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6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b val="true"/>
            <u val="single"/>
            <sz val="18"/>
            <color rgb="FF000000"/>
            <rFont val="Tahoma"/>
            <family val="2"/>
          </rPr>
          <t xml:space="preserve">ESPULSO
</t>
        </r>
        <r>
          <rPr>
            <b val="true"/>
            <sz val="16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4</xdr:row>
                <xdr:rowOff>7</xdr:rowOff>
              </xdr:from>
              <xdr:to>
                <xdr:col>10</xdr:col>
                <xdr:colOff>49</xdr:colOff>
                <xdr:row>2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2" uniqueCount="1535">
  <si>
    <t xml:space="preserve">FEDERAZIONE  ITALIANA  SCHERMA</t>
  </si>
  <si>
    <t xml:space="preserve">RANKING  G.P.G.   -   BAMBINE    FIORETTO  FEMMINILE  -  AGGIORNAMENTO 14 APRILE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Rank Prec.</t>
  </si>
  <si>
    <t xml:space="preserve">+/-</t>
  </si>
  <si>
    <t xml:space="preserve">DI PAOLO SOPHIA</t>
  </si>
  <si>
    <t xml:space="preserve">ANCS</t>
  </si>
  <si>
    <t xml:space="preserve">08</t>
  </si>
  <si>
    <t xml:space="preserve">MUSCO BEATRICE</t>
  </si>
  <si>
    <t xml:space="preserve">VEDLF</t>
  </si>
  <si>
    <t xml:space="preserve">RUTA GIORGIA</t>
  </si>
  <si>
    <t xml:space="preserve">LICS</t>
  </si>
  <si>
    <t xml:space="preserve">CARRARO ELEONORA</t>
  </si>
  <si>
    <t xml:space="preserve">PDCOM</t>
  </si>
  <si>
    <t xml:space="preserve">TAVOLA ALESSANDRA</t>
  </si>
  <si>
    <t xml:space="preserve">COCOM</t>
  </si>
  <si>
    <t xml:space="preserve">PICHLER LISA</t>
  </si>
  <si>
    <t xml:space="preserve">BZCS</t>
  </si>
  <si>
    <t xml:space="preserve">CASALE MARIA ROBERTA</t>
  </si>
  <si>
    <t xml:space="preserve">CTCUS</t>
  </si>
  <si>
    <t xml:space="preserve">FARIELLO GIULIA</t>
  </si>
  <si>
    <t xml:space="preserve">BSSCA</t>
  </si>
  <si>
    <t xml:space="preserve">FERRARINI CHIARA</t>
  </si>
  <si>
    <t xml:space="preserve">PICIO</t>
  </si>
  <si>
    <t xml:space="preserve">MARINO GIORGIA</t>
  </si>
  <si>
    <t xml:space="preserve">MIDES</t>
  </si>
  <si>
    <t xml:space="preserve">MELLONI GIORGIA</t>
  </si>
  <si>
    <t xml:space="preserve">GODONE MATILDE</t>
  </si>
  <si>
    <t xml:space="preserve">TOCS</t>
  </si>
  <si>
    <t xml:space="preserve">PONTRELLI CLEMENTINA</t>
  </si>
  <si>
    <t xml:space="preserve">PDPET</t>
  </si>
  <si>
    <t xml:space="preserve">CANU ISABELLA</t>
  </si>
  <si>
    <t xml:space="preserve">BONINI AGNESE</t>
  </si>
  <si>
    <t xml:space="preserve">ARCS</t>
  </si>
  <si>
    <t xml:space="preserve">GONELLA ALICE</t>
  </si>
  <si>
    <t xml:space="preserve">CNCS</t>
  </si>
  <si>
    <t xml:space="preserve">MARCHETTI GINEVRA</t>
  </si>
  <si>
    <t xml:space="preserve">MIBRI</t>
  </si>
  <si>
    <t xml:space="preserve">CATTANEO GINEVRA</t>
  </si>
  <si>
    <t xml:space="preserve">MARIOTTI NOEMI</t>
  </si>
  <si>
    <t xml:space="preserve">RUSSI GIADA</t>
  </si>
  <si>
    <t xml:space="preserve">BRCS</t>
  </si>
  <si>
    <t xml:space="preserve">D'ANGELO SARA</t>
  </si>
  <si>
    <t xml:space="preserve">RMCS</t>
  </si>
  <si>
    <t xml:space="preserve">BARONCINI VITTORIA</t>
  </si>
  <si>
    <t xml:space="preserve">PISCH</t>
  </si>
  <si>
    <t xml:space="preserve">MANCINO CHIARA</t>
  </si>
  <si>
    <t xml:space="preserve">ANSEN</t>
  </si>
  <si>
    <t xml:space="preserve">RINFORZI DALIA</t>
  </si>
  <si>
    <t xml:space="preserve">BETTI ANITA SVEVA</t>
  </si>
  <si>
    <t xml:space="preserve">LIACC</t>
  </si>
  <si>
    <t xml:space="preserve">TASSANO AGLAIA</t>
  </si>
  <si>
    <t xml:space="preserve">GECHI</t>
  </si>
  <si>
    <t xml:space="preserve">STRAZIUSO LINDA</t>
  </si>
  <si>
    <t xml:space="preserve">PZLUC</t>
  </si>
  <si>
    <t xml:space="preserve">CASOTTO ALESSANDRA</t>
  </si>
  <si>
    <t xml:space="preserve">GIANNINI GIORGIA</t>
  </si>
  <si>
    <t xml:space="preserve">CABRAS MARTINA</t>
  </si>
  <si>
    <t xml:space="preserve">FIRAG</t>
  </si>
  <si>
    <t xml:space="preserve">FIORE SARA</t>
  </si>
  <si>
    <t xml:space="preserve">RCACC</t>
  </si>
  <si>
    <t xml:space="preserve">BIGOLIN GABRIELLA</t>
  </si>
  <si>
    <t xml:space="preserve">CACUS</t>
  </si>
  <si>
    <t xml:space="preserve">LACQUANITI ELEONORA</t>
  </si>
  <si>
    <t xml:space="preserve">VRBEN</t>
  </si>
  <si>
    <t xml:space="preserve">GIACOMELLI GRETA</t>
  </si>
  <si>
    <t xml:space="preserve">TVMOG</t>
  </si>
  <si>
    <t xml:space="preserve">TANG DANIELLA WENG YAN</t>
  </si>
  <si>
    <t xml:space="preserve">CUZZOLA MARTINA RITA</t>
  </si>
  <si>
    <t xml:space="preserve">ERA RACHELE</t>
  </si>
  <si>
    <t xml:space="preserve">SSSAS</t>
  </si>
  <si>
    <t xml:space="preserve">BENEDETTI GINEVRA</t>
  </si>
  <si>
    <t xml:space="preserve">TRABALZINI MARIA</t>
  </si>
  <si>
    <t xml:space="preserve">FIACC</t>
  </si>
  <si>
    <t xml:space="preserve">ANGRISANI VITTORIA</t>
  </si>
  <si>
    <t xml:space="preserve">SPCS</t>
  </si>
  <si>
    <t xml:space="preserve">KATZURIN NAIDE</t>
  </si>
  <si>
    <t xml:space="preserve">BOZIN</t>
  </si>
  <si>
    <t xml:space="preserve">GOZZI CHIARA</t>
  </si>
  <si>
    <t xml:space="preserve">MEASS</t>
  </si>
  <si>
    <t xml:space="preserve">CATTARUZZA GIOVANNA</t>
  </si>
  <si>
    <t xml:space="preserve">VEMES</t>
  </si>
  <si>
    <t xml:space="preserve">MARTORELLA SARA</t>
  </si>
  <si>
    <t xml:space="preserve">MIMAN</t>
  </si>
  <si>
    <t xml:space="preserve">GARNERO FLAVIA</t>
  </si>
  <si>
    <t xml:space="preserve">GALANTE MARTINA</t>
  </si>
  <si>
    <t xml:space="preserve">MATTIELLO LICIA</t>
  </si>
  <si>
    <t xml:space="preserve">RACER</t>
  </si>
  <si>
    <t xml:space="preserve">MORANDI BONACOSSI CECILIA</t>
  </si>
  <si>
    <t xml:space="preserve">MINGHI SARA</t>
  </si>
  <si>
    <t xml:space="preserve">CACCIA GIULIA</t>
  </si>
  <si>
    <t xml:space="preserve">VAPPR</t>
  </si>
  <si>
    <t xml:space="preserve">DE CARLI GIOIA</t>
  </si>
  <si>
    <t xml:space="preserve">DE BENEDETTO CELINE KHVOSTOVA</t>
  </si>
  <si>
    <t xml:space="preserve">MENCARINI SVEVA</t>
  </si>
  <si>
    <t xml:space="preserve">MBMOZ</t>
  </si>
  <si>
    <t xml:space="preserve">SETTEFONTI LINDA</t>
  </si>
  <si>
    <t xml:space="preserve">SIELS</t>
  </si>
  <si>
    <t xml:space="preserve">SANGUIGNO GIULIA</t>
  </si>
  <si>
    <t xml:space="preserve">NACHI</t>
  </si>
  <si>
    <t xml:space="preserve">PIRISI ANNAGRAZIA</t>
  </si>
  <si>
    <t xml:space="preserve">NUORO</t>
  </si>
  <si>
    <t xml:space="preserve">FURCINITI TERESA</t>
  </si>
  <si>
    <t xml:space="preserve">BIGARELLO MARGHERITA</t>
  </si>
  <si>
    <t xml:space="preserve">BINAGHI MARIA VITTORIA</t>
  </si>
  <si>
    <t xml:space="preserve">ANGELINO RACHELE</t>
  </si>
  <si>
    <t xml:space="preserve">RMFRC</t>
  </si>
  <si>
    <t xml:space="preserve">MARZOT MARTINA</t>
  </si>
  <si>
    <t xml:space="preserve">MARTIN NICOLE</t>
  </si>
  <si>
    <t xml:space="preserve">TVART</t>
  </si>
  <si>
    <t xml:space="preserve">CERPI AGATA</t>
  </si>
  <si>
    <t xml:space="preserve">SICUS</t>
  </si>
  <si>
    <t xml:space="preserve">BARTOLINI CECILIA</t>
  </si>
  <si>
    <t xml:space="preserve">LICEC</t>
  </si>
  <si>
    <t xml:space="preserve">MALTONI BENEDETTA</t>
  </si>
  <si>
    <t xml:space="preserve">ANJES</t>
  </si>
  <si>
    <t xml:space="preserve">BIGATTI MARIA ELVIRA</t>
  </si>
  <si>
    <t xml:space="preserve">ORRÙ GIULIA</t>
  </si>
  <si>
    <t xml:space="preserve">VENZA VIRGINIA</t>
  </si>
  <si>
    <t xml:space="preserve">RMSVI</t>
  </si>
  <si>
    <t xml:space="preserve">SALVO CLAUDIA</t>
  </si>
  <si>
    <t xml:space="preserve">MUSSO LUCIA</t>
  </si>
  <si>
    <t xml:space="preserve">SCIANCALEPORE GIORGIA</t>
  </si>
  <si>
    <t xml:space="preserve">BAACC</t>
  </si>
  <si>
    <t xml:space="preserve">CASALEGNO CECILIA</t>
  </si>
  <si>
    <t xml:space="preserve">TOGAM</t>
  </si>
  <si>
    <t xml:space="preserve">CARUSO IRIS</t>
  </si>
  <si>
    <t xml:space="preserve">AVGYM</t>
  </si>
  <si>
    <t xml:space="preserve">VAIRA MICOL</t>
  </si>
  <si>
    <t xml:space="preserve">SVCS</t>
  </si>
  <si>
    <t xml:space="preserve">DANIELE ELISENA</t>
  </si>
  <si>
    <t xml:space="preserve">GIORGIO LORENZA</t>
  </si>
  <si>
    <t xml:space="preserve">CAMPANALE CAMILLA</t>
  </si>
  <si>
    <t xml:space="preserve">SPATARO ELISA</t>
  </si>
  <si>
    <t xml:space="preserve">CSCOR</t>
  </si>
  <si>
    <t xml:space="preserve">CUOMO ALESSIA</t>
  </si>
  <si>
    <t xml:space="preserve">SACS</t>
  </si>
  <si>
    <t xml:space="preserve">SPINA LUDOVICA</t>
  </si>
  <si>
    <t xml:space="preserve">ROSSI CHIARA</t>
  </si>
  <si>
    <t xml:space="preserve">TELESE FRANCESCA</t>
  </si>
  <si>
    <t xml:space="preserve">MIGLIORINI CLARA</t>
  </si>
  <si>
    <t xml:space="preserve">RMAPP</t>
  </si>
  <si>
    <t xml:space="preserve">ARCÀ EMANUELA</t>
  </si>
  <si>
    <t xml:space="preserve">DALL'OGLIO MATILDE</t>
  </si>
  <si>
    <t xml:space="preserve">TORAM</t>
  </si>
  <si>
    <t xml:space="preserve">BERGONZONI ALESSIA</t>
  </si>
  <si>
    <t xml:space="preserve">PEFIO</t>
  </si>
  <si>
    <t xml:space="preserve">LE PERA GAIA</t>
  </si>
  <si>
    <t xml:space="preserve">RMVER</t>
  </si>
  <si>
    <t xml:space="preserve">DI GIOIA ANNA</t>
  </si>
  <si>
    <t xml:space="preserve">BACSB</t>
  </si>
  <si>
    <t xml:space="preserve">CELIDONIO SARA THAO</t>
  </si>
  <si>
    <t xml:space="preserve">MNMAN</t>
  </si>
  <si>
    <t xml:space="preserve">TONON GIORGIA</t>
  </si>
  <si>
    <t xml:space="preserve">VEDON</t>
  </si>
  <si>
    <t xml:space="preserve">CAPONE DALIDA</t>
  </si>
  <si>
    <t xml:space="preserve">TRCS</t>
  </si>
  <si>
    <t xml:space="preserve">CARNESECCHI ELISA</t>
  </si>
  <si>
    <t xml:space="preserve">MORANDINI GINEVRA</t>
  </si>
  <si>
    <t xml:space="preserve">ROSSI CAMILLA</t>
  </si>
  <si>
    <t xml:space="preserve">ASCANI MARGHERITA</t>
  </si>
  <si>
    <t xml:space="preserve">ANFAB</t>
  </si>
  <si>
    <t xml:space="preserve">PANI ELENA</t>
  </si>
  <si>
    <t xml:space="preserve">DENGO SILVIA PAOLA</t>
  </si>
  <si>
    <t xml:space="preserve">PDANT</t>
  </si>
  <si>
    <t xml:space="preserve">LA MARCA GIULIA</t>
  </si>
  <si>
    <t xml:space="preserve">FGDAU</t>
  </si>
  <si>
    <t xml:space="preserve">MARINIELLO SOFIA LUISA</t>
  </si>
  <si>
    <t xml:space="preserve">NACS</t>
  </si>
  <si>
    <t xml:space="preserve">COLLAZZONI GRETA</t>
  </si>
  <si>
    <t xml:space="preserve">PGSPO</t>
  </si>
  <si>
    <t xml:space="preserve">DI SABATINO MARIA CARLA</t>
  </si>
  <si>
    <t xml:space="preserve">PEFLA</t>
  </si>
  <si>
    <t xml:space="preserve">TASSONE GRETA</t>
  </si>
  <si>
    <t xml:space="preserve">STEVANATO VITTORIA</t>
  </si>
  <si>
    <t xml:space="preserve">TVCS</t>
  </si>
  <si>
    <t xml:space="preserve">BANFI LUCREZIA</t>
  </si>
  <si>
    <t xml:space="preserve">PUTTI GIORGIA</t>
  </si>
  <si>
    <t xml:space="preserve">JARNIKOV MARIA REBECCA</t>
  </si>
  <si>
    <t xml:space="preserve">TVMON</t>
  </si>
  <si>
    <t xml:space="preserve">CALLINI CHIARA</t>
  </si>
  <si>
    <t xml:space="preserve">SASSOLI GIULIA</t>
  </si>
  <si>
    <t xml:space="preserve">DE FALCO GINEVRA</t>
  </si>
  <si>
    <t xml:space="preserve">ARBA GAIA</t>
  </si>
  <si>
    <t xml:space="preserve">CACS</t>
  </si>
  <si>
    <t xml:space="preserve">NICASTRO CHIARA</t>
  </si>
  <si>
    <t xml:space="preserve">DE COL MATILDE</t>
  </si>
  <si>
    <t xml:space="preserve">QUAGLIATTI VIOLA</t>
  </si>
  <si>
    <t xml:space="preserve">RMPHO</t>
  </si>
  <si>
    <t xml:space="preserve">DI CLEMENTE MARIA VITTORIA</t>
  </si>
  <si>
    <t xml:space="preserve">MASSIMI DOMIIZIANA</t>
  </si>
  <si>
    <t xml:space="preserve">RMARI</t>
  </si>
  <si>
    <t xml:space="preserve">DOMINI ANNA GIULIA</t>
  </si>
  <si>
    <t xml:space="preserve">HARROLD SOPHIA</t>
  </si>
  <si>
    <t xml:space="preserve">ROSSINI BENEDETTA</t>
  </si>
  <si>
    <t xml:space="preserve">FICSF</t>
  </si>
  <si>
    <t xml:space="preserve">MENEGHETTI GIULIA</t>
  </si>
  <si>
    <t xml:space="preserve">DI FILIPPO GIULIA</t>
  </si>
  <si>
    <t xml:space="preserve">NINCHERI MARGHERITA</t>
  </si>
  <si>
    <t xml:space="preserve">PTAGL</t>
  </si>
  <si>
    <t xml:space="preserve">TURCHETTI ANNA</t>
  </si>
  <si>
    <t xml:space="preserve">SAIA VITTORIA</t>
  </si>
  <si>
    <t xml:space="preserve">GABOARDI FRANCESCA</t>
  </si>
  <si>
    <t xml:space="preserve">BSLEO</t>
  </si>
  <si>
    <t xml:space="preserve">CARISSIMI COSTANZA</t>
  </si>
  <si>
    <t xml:space="preserve">RICCI SOFIA</t>
  </si>
  <si>
    <t xml:space="preserve">PINAV</t>
  </si>
  <si>
    <t xml:space="preserve">TARONNA MARIANNA</t>
  </si>
  <si>
    <t xml:space="preserve">CAVA AURORA</t>
  </si>
  <si>
    <t xml:space="preserve">CSCS</t>
  </si>
  <si>
    <t xml:space="preserve">EVANGELISTA AMELIA</t>
  </si>
  <si>
    <t xml:space="preserve">APACC</t>
  </si>
  <si>
    <t xml:space="preserve">BOIN CECILIA</t>
  </si>
  <si>
    <t xml:space="preserve">MIFCO</t>
  </si>
  <si>
    <t xml:space="preserve">RAVERA AGNESE</t>
  </si>
  <si>
    <t xml:space="preserve">BSSAL</t>
  </si>
  <si>
    <t xml:space="preserve">CAPPELLINI GIADA</t>
  </si>
  <si>
    <t xml:space="preserve">CIARLI CAMILLA</t>
  </si>
  <si>
    <t xml:space="preserve">MOPEN</t>
  </si>
  <si>
    <t xml:space="preserve">HEIDARI ARNAVAZ</t>
  </si>
  <si>
    <t xml:space="preserve">LA MANTIA ELEONORA</t>
  </si>
  <si>
    <t xml:space="preserve">LTGGS</t>
  </si>
  <si>
    <t xml:space="preserve">RAMPINI ELEONORA</t>
  </si>
  <si>
    <t xml:space="preserve">PASETTI ALICE</t>
  </si>
  <si>
    <t xml:space="preserve">LUGGERI BEATRICE</t>
  </si>
  <si>
    <t xml:space="preserve">MONTICH ELISA</t>
  </si>
  <si>
    <t xml:space="preserve">BENVENUTI ADELE</t>
  </si>
  <si>
    <t xml:space="preserve">MADONIA FRANCESCA</t>
  </si>
  <si>
    <t xml:space="preserve">LIPIO</t>
  </si>
  <si>
    <t xml:space="preserve">PIZZONI MANZITTI EMMA</t>
  </si>
  <si>
    <t xml:space="preserve">VALENTINO GIULIA</t>
  </si>
  <si>
    <t xml:space="preserve">ROMOLI ISOTTA IVANNA</t>
  </si>
  <si>
    <t xml:space="preserve">LUCSV</t>
  </si>
  <si>
    <t xml:space="preserve">BORTOLANI VALENTINA</t>
  </si>
  <si>
    <t xml:space="preserve">PANDOLFI BIANCA</t>
  </si>
  <si>
    <t xml:space="preserve">MIPIT</t>
  </si>
  <si>
    <t xml:space="preserve">BERARDONE FRANCESCA</t>
  </si>
  <si>
    <t xml:space="preserve">RHODES MARTINEZ TASHA</t>
  </si>
  <si>
    <t xml:space="preserve">GOTTI ANNA</t>
  </si>
  <si>
    <t xml:space="preserve">BSATT</t>
  </si>
  <si>
    <t xml:space="preserve">LAZZAROTI GAIA</t>
  </si>
  <si>
    <t xml:space="preserve">MSMAL</t>
  </si>
  <si>
    <t xml:space="preserve">DI STEFANO BEATRICE</t>
  </si>
  <si>
    <t xml:space="preserve">BENICHI VIOLA</t>
  </si>
  <si>
    <t xml:space="preserve">MADDALONI MARIA</t>
  </si>
  <si>
    <t xml:space="preserve">CONTE GRACE</t>
  </si>
  <si>
    <t xml:space="preserve">TONA LISA</t>
  </si>
  <si>
    <t xml:space="preserve">TVVIT</t>
  </si>
  <si>
    <t xml:space="preserve">NALESSO CARLOTTA</t>
  </si>
  <si>
    <t xml:space="preserve">GARBELLINI VIOLA</t>
  </si>
  <si>
    <t xml:space="preserve">SABBATINI GLORIA ANTONIA</t>
  </si>
  <si>
    <t xml:space="preserve">MCSOC</t>
  </si>
  <si>
    <t xml:space="preserve">CANNAS MARIA</t>
  </si>
  <si>
    <t xml:space="preserve">MSAPU</t>
  </si>
  <si>
    <t xml:space="preserve">FRANCESCA FRANCESCA</t>
  </si>
  <si>
    <t xml:space="preserve">PIVAL</t>
  </si>
  <si>
    <t xml:space="preserve">NARDI MATILDE</t>
  </si>
  <si>
    <t xml:space="preserve">NEGLETTI CATERINA</t>
  </si>
  <si>
    <t xml:space="preserve">LAMANNA ELISA</t>
  </si>
  <si>
    <t xml:space="preserve">CAPOCCETTI ADELE</t>
  </si>
  <si>
    <t xml:space="preserve">SHALAMAHA MILANA</t>
  </si>
  <si>
    <t xml:space="preserve">MUSNER JULIA</t>
  </si>
  <si>
    <t xml:space="preserve">MEI LAURA</t>
  </si>
  <si>
    <t xml:space="preserve">BLDOL</t>
  </si>
  <si>
    <t xml:space="preserve">DE NARD SARA</t>
  </si>
  <si>
    <t xml:space="preserve">BEGA ANGJELINA</t>
  </si>
  <si>
    <t xml:space="preserve">ZELJKOVIC MARGHERITA</t>
  </si>
  <si>
    <t xml:space="preserve">NE</t>
  </si>
  <si>
    <t xml:space="preserve">BARGAGNA SARAH</t>
  </si>
  <si>
    <t xml:space="preserve">PALLOTTA BENEDETTA</t>
  </si>
  <si>
    <t xml:space="preserve">MASSA SARA</t>
  </si>
  <si>
    <t xml:space="preserve">SIMONELLI GAIA</t>
  </si>
  <si>
    <t xml:space="preserve">RANKING  G.P.G.   -   MASCHIETTI    FIORETTO  MASCHILE  -  AGGIORNAMENTO 14 APRILE 2019</t>
  </si>
  <si>
    <t xml:space="preserve">COLLINI NICOLO'</t>
  </si>
  <si>
    <t xml:space="preserve">PANAZZOLO MARCO</t>
  </si>
  <si>
    <t xml:space="preserve">DI RUSSO MANFREDI</t>
  </si>
  <si>
    <t xml:space="preserve">DI STEFANO TANCREDI</t>
  </si>
  <si>
    <t xml:space="preserve">ARCAINI RICCARDO</t>
  </si>
  <si>
    <t xml:space="preserve">DE MICHIELI VITTURI FEDERICO</t>
  </si>
  <si>
    <t xml:space="preserve">ZANITTI TOMMASO</t>
  </si>
  <si>
    <t xml:space="preserve">UDASU</t>
  </si>
  <si>
    <t xml:space="preserve">GIANESE MATTIA</t>
  </si>
  <si>
    <t xml:space="preserve">APRILE EDOARDO</t>
  </si>
  <si>
    <t xml:space="preserve">RGMOD</t>
  </si>
  <si>
    <t xml:space="preserve">PEREGO FLAVIO ALESSANDRO</t>
  </si>
  <si>
    <t xml:space="preserve">MIBRE</t>
  </si>
  <si>
    <t xml:space="preserve">PAOLETTI RICCARDO</t>
  </si>
  <si>
    <t xml:space="preserve">PNVIT</t>
  </si>
  <si>
    <t xml:space="preserve">RYOGA ONO</t>
  </si>
  <si>
    <t xml:space="preserve">EEJPN</t>
  </si>
  <si>
    <t xml:space="preserve">RICHIARDI FILIPPO</t>
  </si>
  <si>
    <t xml:space="preserve">BORSOI ZENO</t>
  </si>
  <si>
    <t xml:space="preserve">TVCON</t>
  </si>
  <si>
    <t xml:space="preserve">MARCHESI PIETRO</t>
  </si>
  <si>
    <t xml:space="preserve">TURELLI ANDREA</t>
  </si>
  <si>
    <t xml:space="preserve">MAGLI FRANCESCO</t>
  </si>
  <si>
    <t xml:space="preserve">MENCIASSI MARCO</t>
  </si>
  <si>
    <t xml:space="preserve">LUTBB</t>
  </si>
  <si>
    <t xml:space="preserve">SILVESTRINI DANIELE</t>
  </si>
  <si>
    <t xml:space="preserve">TOGNELLI GIANLUIGI</t>
  </si>
  <si>
    <t xml:space="preserve">GRASSO ANTONIO</t>
  </si>
  <si>
    <t xml:space="preserve">DOMESTICI FILIPPO</t>
  </si>
  <si>
    <t xml:space="preserve">BONAVITA ALESSANDRO</t>
  </si>
  <si>
    <t xml:space="preserve">NAVE</t>
  </si>
  <si>
    <t xml:space="preserve">TENTORI ALESSANDRO</t>
  </si>
  <si>
    <t xml:space="preserve">IAQUINTA EMANUELE</t>
  </si>
  <si>
    <t xml:space="preserve">PALOMBA TOMMASO</t>
  </si>
  <si>
    <t xml:space="preserve">D'ALESSIO FILIPPO</t>
  </si>
  <si>
    <t xml:space="preserve">OTTOMANELLI MICHELANGELO</t>
  </si>
  <si>
    <t xml:space="preserve">SANTANIELLO RICCARDO</t>
  </si>
  <si>
    <t xml:space="preserve">MANDOLESE GIOVANNI</t>
  </si>
  <si>
    <t xml:space="preserve">BARSOTTI SERGIO</t>
  </si>
  <si>
    <t xml:space="preserve">ZONI NOA</t>
  </si>
  <si>
    <t xml:space="preserve">MAINO ANDREA</t>
  </si>
  <si>
    <t xml:space="preserve">CNACA</t>
  </si>
  <si>
    <t xml:space="preserve">OTRI DANIELE</t>
  </si>
  <si>
    <t xml:space="preserve">CUCCA DAVIDE</t>
  </si>
  <si>
    <t xml:space="preserve">PARCHI EDOARDO</t>
  </si>
  <si>
    <t xml:space="preserve">FIORETTI MARCO</t>
  </si>
  <si>
    <t xml:space="preserve">FUSCO CRISTIANO</t>
  </si>
  <si>
    <t xml:space="preserve">SINOPOLI JOAN</t>
  </si>
  <si>
    <t xml:space="preserve">MARRELLI LORENZO</t>
  </si>
  <si>
    <t xml:space="preserve">MARTINELLI MARCO</t>
  </si>
  <si>
    <t xml:space="preserve">MURGIA LEONARDO</t>
  </si>
  <si>
    <t xml:space="preserve">CAATH</t>
  </si>
  <si>
    <t xml:space="preserve">DALL'AVA GUALTIERO</t>
  </si>
  <si>
    <t xml:space="preserve">FROSI MARCO</t>
  </si>
  <si>
    <t xml:space="preserve">ARIOLI FEDERICO</t>
  </si>
  <si>
    <t xml:space="preserve">VIANELLO SAMUELE</t>
  </si>
  <si>
    <t xml:space="preserve">OLIVETTI LUIGI</t>
  </si>
  <si>
    <t xml:space="preserve">GIURDANELLA GIORGIO</t>
  </si>
  <si>
    <t xml:space="preserve">ADDATO MAURO</t>
  </si>
  <si>
    <t xml:space="preserve">CALABRÒ LORENZO</t>
  </si>
  <si>
    <t xml:space="preserve">SGLAVO ALESSANDRO</t>
  </si>
  <si>
    <t xml:space="preserve">NENCINI DUCCIO</t>
  </si>
  <si>
    <t xml:space="preserve">BORSATO ANTONIO</t>
  </si>
  <si>
    <t xml:space="preserve">CATTANI LORENZO</t>
  </si>
  <si>
    <t xml:space="preserve">GIUSTI LORENZO</t>
  </si>
  <si>
    <t xml:space="preserve">MONDINO MATTIA</t>
  </si>
  <si>
    <t xml:space="preserve">LAMBARDI LEONARDO</t>
  </si>
  <si>
    <t xml:space="preserve">CALIANNO DAVIDE</t>
  </si>
  <si>
    <t xml:space="preserve">MARINETTI MICHELE PIETRO</t>
  </si>
  <si>
    <t xml:space="preserve">FANELLI ANDREA</t>
  </si>
  <si>
    <t xml:space="preserve">ABATE LEONARDO</t>
  </si>
  <si>
    <t xml:space="preserve">CUPO PAOLO FEDERICO</t>
  </si>
  <si>
    <t xml:space="preserve">COREZZOLA GIACOMO</t>
  </si>
  <si>
    <t xml:space="preserve">MELUCCI MARTINO</t>
  </si>
  <si>
    <t xml:space="preserve">SONNESSA NICOLÒ</t>
  </si>
  <si>
    <t xml:space="preserve">GULOTTA EFREM</t>
  </si>
  <si>
    <t xml:space="preserve">COSTANZO ADRIANO</t>
  </si>
  <si>
    <t xml:space="preserve">BINI GUIDO</t>
  </si>
  <si>
    <t xml:space="preserve">SCAGLIA MARCO</t>
  </si>
  <si>
    <t xml:space="preserve">CARTA FRANCESCO</t>
  </si>
  <si>
    <t xml:space="preserve">FEDELE VINCENZO</t>
  </si>
  <si>
    <t xml:space="preserve">SONCIN RAMON</t>
  </si>
  <si>
    <t xml:space="preserve">SERIOLI GIACOMO BAO</t>
  </si>
  <si>
    <t xml:space="preserve">GOSO BERNARD NHAN</t>
  </si>
  <si>
    <t xml:space="preserve">CARBONE LEONARDO</t>
  </si>
  <si>
    <t xml:space="preserve">MARCOLINI FULVIO</t>
  </si>
  <si>
    <t xml:space="preserve">BOGI JACOPO</t>
  </si>
  <si>
    <t xml:space="preserve">TRINGALI EMANUELE NUZZO</t>
  </si>
  <si>
    <t xml:space="preserve">MASALA MARCO</t>
  </si>
  <si>
    <t xml:space="preserve">SINATRA GIOVANNI</t>
  </si>
  <si>
    <t xml:space="preserve">BUSCEMA MARCO</t>
  </si>
  <si>
    <t xml:space="preserve">TASCIOTTI ANDREA</t>
  </si>
  <si>
    <t xml:space="preserve">FLORIO FRANCESCO</t>
  </si>
  <si>
    <t xml:space="preserve">COSENTINO PAOLO</t>
  </si>
  <si>
    <t xml:space="preserve">MANTICE DAVIDE</t>
  </si>
  <si>
    <t xml:space="preserve">MANGIAROTTI MATTEO</t>
  </si>
  <si>
    <t xml:space="preserve">RNCS</t>
  </si>
  <si>
    <t xml:space="preserve">GIORDANO SAMUELE</t>
  </si>
  <si>
    <t xml:space="preserve">LIU HAOHONG</t>
  </si>
  <si>
    <t xml:space="preserve">BIASIOLO TOMMASO</t>
  </si>
  <si>
    <t xml:space="preserve">MOTTA CORRADO</t>
  </si>
  <si>
    <t xml:space="preserve">ARTIZZU MICHELE</t>
  </si>
  <si>
    <t xml:space="preserve">MANCA NICOLA</t>
  </si>
  <si>
    <t xml:space="preserve">ZACCARDI GIULIO</t>
  </si>
  <si>
    <t xml:space="preserve">FOTI SIMONE DEMETRIO</t>
  </si>
  <si>
    <t xml:space="preserve">RCREG</t>
  </si>
  <si>
    <t xml:space="preserve">CRESTANI RICCARDO</t>
  </si>
  <si>
    <t xml:space="preserve">DIMATTIA LUCA</t>
  </si>
  <si>
    <t xml:space="preserve">FGREM</t>
  </si>
  <si>
    <t xml:space="preserve">ESPOSTO MATTEO</t>
  </si>
  <si>
    <t xml:space="preserve">TOCCACELI FRANCESCO</t>
  </si>
  <si>
    <t xml:space="preserve">GELATI ALESSANDRO</t>
  </si>
  <si>
    <t xml:space="preserve">STRADI MARCO</t>
  </si>
  <si>
    <t xml:space="preserve">MANISCALCO JACOPO</t>
  </si>
  <si>
    <t xml:space="preserve">PINOTTI MATTEO</t>
  </si>
  <si>
    <t xml:space="preserve">BGPOL</t>
  </si>
  <si>
    <t xml:space="preserve">CAMPUS FRANCESCO</t>
  </si>
  <si>
    <t xml:space="preserve">ALBERTIN JACOPO</t>
  </si>
  <si>
    <t xml:space="preserve">MOLINARI PIETRO</t>
  </si>
  <si>
    <t xml:space="preserve">ZINNA FRANCESCO SAMUELE</t>
  </si>
  <si>
    <t xml:space="preserve">CLNIC</t>
  </si>
  <si>
    <t xml:space="preserve">FALORSI GABRIELE</t>
  </si>
  <si>
    <t xml:space="preserve">FASSINOTTI GIANCARLO</t>
  </si>
  <si>
    <t xml:space="preserve">CAVALLERA DAVIDE</t>
  </si>
  <si>
    <t xml:space="preserve">LAUDADIO DAVIDE</t>
  </si>
  <si>
    <t xml:space="preserve">AZZOLARI LORENZO</t>
  </si>
  <si>
    <t xml:space="preserve">INVERNIZZI IACOPO</t>
  </si>
  <si>
    <t xml:space="preserve">LOVISARI SAMUELE</t>
  </si>
  <si>
    <t xml:space="preserve">RE DAVIDE</t>
  </si>
  <si>
    <t xml:space="preserve">PERUGINO ANGELO GABRIELE</t>
  </si>
  <si>
    <t xml:space="preserve">DELL'AQUILA GABRIELE</t>
  </si>
  <si>
    <t xml:space="preserve">MEASSO MARCO</t>
  </si>
  <si>
    <t xml:space="preserve">FIRERA ANDREA</t>
  </si>
  <si>
    <t xml:space="preserve">CAMPO FLAVIO</t>
  </si>
  <si>
    <t xml:space="preserve">RGACC</t>
  </si>
  <si>
    <t xml:space="preserve">ZOTTI RICCARDO</t>
  </si>
  <si>
    <t xml:space="preserve">VISCIGLIO ANDREA</t>
  </si>
  <si>
    <t xml:space="preserve">DA ROS ENRICO</t>
  </si>
  <si>
    <t xml:space="preserve">MARINO IAN</t>
  </si>
  <si>
    <t xml:space="preserve">RENZI ALESSIO</t>
  </si>
  <si>
    <t xml:space="preserve">DONATI BRANDO</t>
  </si>
  <si>
    <t xml:space="preserve">ZARRILLI JACOPO</t>
  </si>
  <si>
    <t xml:space="preserve">VITALI CRISTIAN</t>
  </si>
  <si>
    <t xml:space="preserve">GAROFALO RUBEN</t>
  </si>
  <si>
    <t xml:space="preserve">POSSENTI MAURO</t>
  </si>
  <si>
    <t xml:space="preserve">CECCATO FABRIZIO MANFRED</t>
  </si>
  <si>
    <t xml:space="preserve">ROCCHINI EPHRAM</t>
  </si>
  <si>
    <t xml:space="preserve">CHARPENTIER ALESSANDRO</t>
  </si>
  <si>
    <t xml:space="preserve">MILITO LUCA</t>
  </si>
  <si>
    <t xml:space="preserve">CURCIO LUIGI</t>
  </si>
  <si>
    <t xml:space="preserve">SRCS</t>
  </si>
  <si>
    <t xml:space="preserve">LA PENNA CARLO</t>
  </si>
  <si>
    <t xml:space="preserve">VAGAL</t>
  </si>
  <si>
    <t xml:space="preserve">BAROSI GREGORIO</t>
  </si>
  <si>
    <t xml:space="preserve">BERNARDESCHI FILIPPO</t>
  </si>
  <si>
    <t xml:space="preserve">AGRESTA DIEGO</t>
  </si>
  <si>
    <t xml:space="preserve">GERAP</t>
  </si>
  <si>
    <t xml:space="preserve">COVELLO NIKITA ANTONIO</t>
  </si>
  <si>
    <t xml:space="preserve">NICASSIO NICOLO'</t>
  </si>
  <si>
    <t xml:space="preserve">SAGGESE GIUSEPPE</t>
  </si>
  <si>
    <t xml:space="preserve">FUSCO DOMENICO</t>
  </si>
  <si>
    <t xml:space="preserve">FIENGO LEONARDO</t>
  </si>
  <si>
    <t xml:space="preserve">NAPOR</t>
  </si>
  <si>
    <t xml:space="preserve">AVINO MARCO</t>
  </si>
  <si>
    <t xml:space="preserve">COPPOLA DAVIDE</t>
  </si>
  <si>
    <t xml:space="preserve">CASAMASSIMA FRANCESCO</t>
  </si>
  <si>
    <t xml:space="preserve">MTCS</t>
  </si>
  <si>
    <t xml:space="preserve">MANTERO NICOLO'</t>
  </si>
  <si>
    <t xml:space="preserve">BORTIGNON GIOVANNI</t>
  </si>
  <si>
    <t xml:space="preserve">TVCAS</t>
  </si>
  <si>
    <t xml:space="preserve">CANDIANO GIOVANNI</t>
  </si>
  <si>
    <t xml:space="preserve">CALI' FILIPPO</t>
  </si>
  <si>
    <t xml:space="preserve">GERARDO NICOLO' MARCO</t>
  </si>
  <si>
    <t xml:space="preserve">BIAGINI GORI MARTINI LEONARDO</t>
  </si>
  <si>
    <t xml:space="preserve">GRSS</t>
  </si>
  <si>
    <t xml:space="preserve">PANICO MATTEO</t>
  </si>
  <si>
    <t xml:space="preserve">SECHI GIACOMO</t>
  </si>
  <si>
    <t xml:space="preserve">ANGIUS FRANCESCO</t>
  </si>
  <si>
    <t xml:space="preserve">BELLO NICOLÒ</t>
  </si>
  <si>
    <t xml:space="preserve">DE GIUER VITTORIO FRANCESCO</t>
  </si>
  <si>
    <t xml:space="preserve">CRISTOFANETTI LORENZO</t>
  </si>
  <si>
    <t xml:space="preserve">ANCSM</t>
  </si>
  <si>
    <t xml:space="preserve">COLTEA FILIP</t>
  </si>
  <si>
    <t xml:space="preserve">DE SIMONI LEONARDO</t>
  </si>
  <si>
    <t xml:space="preserve">SANSONETTI ALESSANDRO</t>
  </si>
  <si>
    <t xml:space="preserve">RUOPPOLO LUCA</t>
  </si>
  <si>
    <t xml:space="preserve">BANDINI GIANMARCO</t>
  </si>
  <si>
    <t xml:space="preserve">GIURLANI GUIDO</t>
  </si>
  <si>
    <t xml:space="preserve">LUPO GIOSUE'</t>
  </si>
  <si>
    <t xml:space="preserve">GRANDICELLI ETTORE</t>
  </si>
  <si>
    <t xml:space="preserve">PSUNU</t>
  </si>
  <si>
    <t xml:space="preserve">DI PALMA PAOLO</t>
  </si>
  <si>
    <t xml:space="preserve">CIRILLO MARCO</t>
  </si>
  <si>
    <t xml:space="preserve">BERGESE RAYAN</t>
  </si>
  <si>
    <t xml:space="preserve">ALBANESI RICCARDO</t>
  </si>
  <si>
    <t xml:space="preserve">STRAPPAZZON MATTEO</t>
  </si>
  <si>
    <t xml:space="preserve">ZOIA SEBASTIANO</t>
  </si>
  <si>
    <t xml:space="preserve">CAROSI ARCANGELI GIACOMO</t>
  </si>
  <si>
    <t xml:space="preserve">FINI CHIOCCIOLI LORENZO</t>
  </si>
  <si>
    <t xml:space="preserve">BAROSI LUDOVICO</t>
  </si>
  <si>
    <t xml:space="preserve">VERDENELLI LUCA</t>
  </si>
  <si>
    <t xml:space="preserve">PEZZOLI ANDREA</t>
  </si>
  <si>
    <t xml:space="preserve">MBORO</t>
  </si>
  <si>
    <t xml:space="preserve">DANZA ANDREA GENNARO</t>
  </si>
  <si>
    <t xml:space="preserve">MONACO ALESSANDRO</t>
  </si>
  <si>
    <t xml:space="preserve">CBTER</t>
  </si>
  <si>
    <t xml:space="preserve">GIORDANO DOMENICO</t>
  </si>
  <si>
    <t xml:space="preserve">MAZZA DAVIDE</t>
  </si>
  <si>
    <t xml:space="preserve">AGLIANÒ SALVATORE</t>
  </si>
  <si>
    <t xml:space="preserve">VICINI GIOVANNI</t>
  </si>
  <si>
    <t xml:space="preserve">FILOSI DAVIDE THOMAS</t>
  </si>
  <si>
    <t xml:space="preserve">AURIEMMA CARLO LAM THANH</t>
  </si>
  <si>
    <t xml:space="preserve">FUSCO GIOELE</t>
  </si>
  <si>
    <t xml:space="preserve">FORMARO FRANCESCO</t>
  </si>
  <si>
    <t xml:space="preserve">TARQUINI MAXIMILIAN</t>
  </si>
  <si>
    <t xml:space="preserve">BOSCHINI AXEL</t>
  </si>
  <si>
    <t xml:space="preserve">PAESOTTO FILIPPO</t>
  </si>
  <si>
    <t xml:space="preserve">BARBIERI TOMMASO</t>
  </si>
  <si>
    <t xml:space="preserve">BONOMO VINCENZO</t>
  </si>
  <si>
    <t xml:space="preserve">LIOTTA FRANCESCO</t>
  </si>
  <si>
    <t xml:space="preserve">CLNIS</t>
  </si>
  <si>
    <t xml:space="preserve">D'ALTILIA ALESSANDRO</t>
  </si>
  <si>
    <t xml:space="preserve">CASTRO FEDERICO</t>
  </si>
  <si>
    <t xml:space="preserve">POZZUOLI GIORGIO</t>
  </si>
  <si>
    <t xml:space="preserve">SERRA GABRIELE</t>
  </si>
  <si>
    <t xml:space="preserve">CANARUTTO RUBEN</t>
  </si>
  <si>
    <t xml:space="preserve">TAMBORRINI SIMONE</t>
  </si>
  <si>
    <t xml:space="preserve">TOCHI</t>
  </si>
  <si>
    <t xml:space="preserve">ZANIN RICCARDO</t>
  </si>
  <si>
    <t xml:space="preserve">VIMAL</t>
  </si>
  <si>
    <t xml:space="preserve">SALVATO RICCARDO</t>
  </si>
  <si>
    <t xml:space="preserve">FODDIS SIMONE</t>
  </si>
  <si>
    <t xml:space="preserve">ZULLI DIEGO</t>
  </si>
  <si>
    <t xml:space="preserve">FIORDELMONDO ALESSANDRO</t>
  </si>
  <si>
    <t xml:space="preserve">REGINA ENDY KAROL</t>
  </si>
  <si>
    <t xml:space="preserve">ROCCHI SEBASTIANO</t>
  </si>
  <si>
    <t xml:space="preserve">DOTTI FILIPPO</t>
  </si>
  <si>
    <t xml:space="preserve">CAMPISE FRANCESCO</t>
  </si>
  <si>
    <t xml:space="preserve">COIAI TOMMASO</t>
  </si>
  <si>
    <t xml:space="preserve">SIGNORINI MATTIA</t>
  </si>
  <si>
    <t xml:space="preserve">ARRIGONI LEONE</t>
  </si>
  <si>
    <t xml:space="preserve">CASTELLANI DAVIDE</t>
  </si>
  <si>
    <t xml:space="preserve">FCCS</t>
  </si>
  <si>
    <t xml:space="preserve">DELL'UOMO FRANCESCO</t>
  </si>
  <si>
    <t xml:space="preserve">TONGIANI TOMMASO ELIA</t>
  </si>
  <si>
    <t xml:space="preserve">ZIGONI PIETRO FRANCESCO</t>
  </si>
  <si>
    <t xml:space="preserve">SAMMARRO GIUSEPPE</t>
  </si>
  <si>
    <t xml:space="preserve">VOMIERO ANDREA</t>
  </si>
  <si>
    <t xml:space="preserve">PRENNA TOMMASO</t>
  </si>
  <si>
    <t xml:space="preserve">SALVADORI DARIO</t>
  </si>
  <si>
    <t xml:space="preserve">CHECCACCI CHRISTIAN</t>
  </si>
  <si>
    <t xml:space="preserve">CALIDORI MATTIA</t>
  </si>
  <si>
    <t xml:space="preserve">BENEDETTI FEDERICO</t>
  </si>
  <si>
    <t xml:space="preserve">GIULIETTI FILIPPO</t>
  </si>
  <si>
    <t xml:space="preserve">VAROTTO DAMIANO</t>
  </si>
  <si>
    <t xml:space="preserve">VICS</t>
  </si>
  <si>
    <t xml:space="preserve">UGUALI MARCO</t>
  </si>
  <si>
    <t xml:space="preserve">PREVIDI LEONARDO GIORGIO</t>
  </si>
  <si>
    <t xml:space="preserve">ROSSI RICCARDO</t>
  </si>
  <si>
    <t xml:space="preserve">MELLINI MATTEO</t>
  </si>
  <si>
    <t xml:space="preserve">PALAZZO ANDREA</t>
  </si>
  <si>
    <t xml:space="preserve">DE DONÀ PIETRO</t>
  </si>
  <si>
    <t xml:space="preserve">MODESTINI GIORGIO</t>
  </si>
  <si>
    <t xml:space="preserve">RMEUR</t>
  </si>
  <si>
    <t xml:space="preserve">BRUZZESI ROBERTO ANTONIO</t>
  </si>
  <si>
    <t xml:space="preserve">GIOVENTÙ LUDOVICO</t>
  </si>
  <si>
    <t xml:space="preserve">FRASSINE FILIPPO</t>
  </si>
  <si>
    <t xml:space="preserve">SARRACINO FERNANDO</t>
  </si>
  <si>
    <t xml:space="preserve">FERRERI STEFANO</t>
  </si>
  <si>
    <t xml:space="preserve">MODICA ANTHONY</t>
  </si>
  <si>
    <t xml:space="preserve">DI GREGORIO LEON</t>
  </si>
  <si>
    <t xml:space="preserve">MANDELLI BRANDO LEONE</t>
  </si>
  <si>
    <t xml:space="preserve">PELUSI ANTONIO</t>
  </si>
  <si>
    <t xml:space="preserve">LAUTO ANGELO</t>
  </si>
  <si>
    <t xml:space="preserve">GALLO GIACOMO</t>
  </si>
  <si>
    <t xml:space="preserve">VAQUERIZO GONZALEZ ALVARO</t>
  </si>
  <si>
    <t xml:space="preserve">BOTTACIN GIOVANNI</t>
  </si>
  <si>
    <t xml:space="preserve">TVLMT</t>
  </si>
  <si>
    <t xml:space="preserve">STURLA DAVIDE</t>
  </si>
  <si>
    <t xml:space="preserve">PICCININI GIULIO</t>
  </si>
  <si>
    <t xml:space="preserve">BERTAINA EDOARDO</t>
  </si>
  <si>
    <t xml:space="preserve">CONTIN ISAIA</t>
  </si>
  <si>
    <t xml:space="preserve">VERIV</t>
  </si>
  <si>
    <t xml:space="preserve">FADDA GIORGIO</t>
  </si>
  <si>
    <t xml:space="preserve">BORDIN SEBASTIANO</t>
  </si>
  <si>
    <t xml:space="preserve">ROCS</t>
  </si>
  <si>
    <t xml:space="preserve">LEECH STANLEY</t>
  </si>
  <si>
    <t xml:space="preserve">FLOCCO LEONARDO</t>
  </si>
  <si>
    <t xml:space="preserve">CHIANDOTTO MATTEO</t>
  </si>
  <si>
    <t xml:space="preserve">GRAZIANI LORENZO</t>
  </si>
  <si>
    <t xml:space="preserve">GALLONI JACOPO</t>
  </si>
  <si>
    <t xml:space="preserve">MEZZANZANICA VALERIO</t>
  </si>
  <si>
    <t xml:space="preserve">MIAMB</t>
  </si>
  <si>
    <t xml:space="preserve">ROVELLI PIETRO</t>
  </si>
  <si>
    <t xml:space="preserve">VITALE EMANUELE</t>
  </si>
  <si>
    <t xml:space="preserve">BOLDRINI LORENZO</t>
  </si>
  <si>
    <t xml:space="preserve">ANDREONI ALESSANDRO</t>
  </si>
  <si>
    <t xml:space="preserve">MARSINI NICCOLO'</t>
  </si>
  <si>
    <t xml:space="preserve">CAUCCI ALESSIO</t>
  </si>
  <si>
    <t xml:space="preserve">FICAM</t>
  </si>
  <si>
    <t xml:space="preserve">GUIDOTTI GIULIO</t>
  </si>
  <si>
    <t xml:space="preserve">VAVASSORI ANDREA</t>
  </si>
  <si>
    <t xml:space="preserve">INGANGI GABRIELE</t>
  </si>
  <si>
    <t xml:space="preserve">PINO GABRIELE</t>
  </si>
  <si>
    <t xml:space="preserve">POZZOLINI FRANCESCO</t>
  </si>
  <si>
    <t xml:space="preserve">PIROLO DANIEL</t>
  </si>
  <si>
    <t xml:space="preserve">DEBELLINI RICCARDO</t>
  </si>
  <si>
    <t xml:space="preserve">PACI DIEGO</t>
  </si>
  <si>
    <t xml:space="preserve">TESSITORE MATTEO</t>
  </si>
  <si>
    <t xml:space="preserve">GHETTI MARCELLO</t>
  </si>
  <si>
    <t xml:space="preserve">SALVATERRA NICHOLAS</t>
  </si>
  <si>
    <t xml:space="preserve">TOGLIANI FEDERICO</t>
  </si>
  <si>
    <t xml:space="preserve">MURACCHINI ALESSANDRO</t>
  </si>
  <si>
    <t xml:space="preserve">CAMURATI MICHELE NERO MARIA</t>
  </si>
  <si>
    <t xml:space="preserve">MAGGIO MIKHAEL</t>
  </si>
  <si>
    <t xml:space="preserve">DI CASOLI EMANUELE</t>
  </si>
  <si>
    <t xml:space="preserve">MONTALTO GAETANO</t>
  </si>
  <si>
    <t xml:space="preserve">MAZZA MATTEO</t>
  </si>
  <si>
    <t xml:space="preserve">ZAMBARDI MARCO</t>
  </si>
  <si>
    <t xml:space="preserve">DRAMIS DAMIANO</t>
  </si>
  <si>
    <t xml:space="preserve">LANZETTA LEONARDO</t>
  </si>
  <si>
    <t xml:space="preserve">GRANATO ELIAS</t>
  </si>
  <si>
    <t xml:space="preserve">MERELLO EDOARDO</t>
  </si>
  <si>
    <t xml:space="preserve">LOFAN</t>
  </si>
  <si>
    <t xml:space="preserve">DI MARI VITTORIO</t>
  </si>
  <si>
    <t xml:space="preserve">FLORULLI VINCENZO</t>
  </si>
  <si>
    <t xml:space="preserve">GIORGI ANDREA</t>
  </si>
  <si>
    <t xml:space="preserve">QUARTULLI FRANCESCO MARIA</t>
  </si>
  <si>
    <t xml:space="preserve">NAPOLANO GIUSEPPE</t>
  </si>
  <si>
    <t xml:space="preserve">NABER</t>
  </si>
  <si>
    <t xml:space="preserve">SANTIROSI ALESSANDRO MARIA</t>
  </si>
  <si>
    <t xml:space="preserve">ACHILLI ALESSANDRO</t>
  </si>
  <si>
    <t xml:space="preserve">COLDEBELLA GIOSUE</t>
  </si>
  <si>
    <t xml:space="preserve">CULI GABRIEL</t>
  </si>
  <si>
    <t xml:space="preserve">RAFFAELI CHRISTIAN</t>
  </si>
  <si>
    <t xml:space="preserve">GIORGETTI TOMMASO</t>
  </si>
  <si>
    <t xml:space="preserve">BENETTI ANDREA</t>
  </si>
  <si>
    <t xml:space="preserve">DE ANGELIS TOMMASO</t>
  </si>
  <si>
    <t xml:space="preserve">BERNARDI MATTIA</t>
  </si>
  <si>
    <t xml:space="preserve">SANI ALESSANDRO</t>
  </si>
  <si>
    <t xml:space="preserve">FARDIN GIOVANNI</t>
  </si>
  <si>
    <t xml:space="preserve">MARSON ALESSANDRO</t>
  </si>
  <si>
    <t xml:space="preserve">TVLAM</t>
  </si>
  <si>
    <t xml:space="preserve">SGROI AKI</t>
  </si>
  <si>
    <t xml:space="preserve">VIZZINI JAN</t>
  </si>
  <si>
    <t xml:space="preserve">RIBOLDI GIOVANNI</t>
  </si>
  <si>
    <t xml:space="preserve">ZANCA CESARE</t>
  </si>
  <si>
    <t xml:space="preserve">TORCIANTI ETTORE</t>
  </si>
  <si>
    <t xml:space="preserve">ZINGONE SEBASTIANO</t>
  </si>
  <si>
    <t xml:space="preserve">ABRAHAM MANOL</t>
  </si>
  <si>
    <t xml:space="preserve">LEONORI ROCCO</t>
  </si>
  <si>
    <t xml:space="preserve">CAVALLARI BRUNO</t>
  </si>
  <si>
    <t xml:space="preserve">GHIO FRANCESCO</t>
  </si>
  <si>
    <t xml:space="preserve">FOLLA DIEGO</t>
  </si>
  <si>
    <t xml:space="preserve">VRBAK</t>
  </si>
  <si>
    <t xml:space="preserve">PENATI RICCARDO</t>
  </si>
  <si>
    <t xml:space="preserve">AIMOLA ENRICO EMANUELE</t>
  </si>
  <si>
    <t xml:space="preserve">CHTEA</t>
  </si>
  <si>
    <t xml:space="preserve">SALA GABRIELE</t>
  </si>
  <si>
    <t xml:space="preserve">MELI ENEA</t>
  </si>
  <si>
    <t xml:space="preserve">PASSARETTI MATTEO</t>
  </si>
  <si>
    <t xml:space="preserve">PIAZZESE EMANUELE</t>
  </si>
  <si>
    <t xml:space="preserve">RANKING  G.P.G.   -   BAMBINE    SPADA  FEMMINILE  -  AGGIORNAMENTO 07 APRILE 2019</t>
  </si>
  <si>
    <t xml:space="preserve">COSTANTINI LUDOVICA</t>
  </si>
  <si>
    <t xml:space="preserve">PGFOL</t>
  </si>
  <si>
    <t xml:space="preserve">RAITERI MARGHERITA</t>
  </si>
  <si>
    <t xml:space="preserve">ALCAS</t>
  </si>
  <si>
    <t xml:space="preserve">AMATI GIORGIA</t>
  </si>
  <si>
    <t xml:space="preserve">TARANTINI DOROTEA</t>
  </si>
  <si>
    <t xml:space="preserve">MISES</t>
  </si>
  <si>
    <t xml:space="preserve">LEOCATA GAIA OLGA</t>
  </si>
  <si>
    <t xml:space="preserve">FIORE SOFIA</t>
  </si>
  <si>
    <t xml:space="preserve">MANTELLI LUDOVICA</t>
  </si>
  <si>
    <t xml:space="preserve">GEPOM</t>
  </si>
  <si>
    <t xml:space="preserve">ANTONUCCI ELENA</t>
  </si>
  <si>
    <t xml:space="preserve">RACS</t>
  </si>
  <si>
    <t xml:space="preserve">GIUSTI SARA</t>
  </si>
  <si>
    <t xml:space="preserve">GEARE</t>
  </si>
  <si>
    <t xml:space="preserve">CRISTINA AURORA MARIA</t>
  </si>
  <si>
    <t xml:space="preserve">CTCSJ</t>
  </si>
  <si>
    <t xml:space="preserve">BALDINI MARTINA</t>
  </si>
  <si>
    <t xml:space="preserve">PISANO FIORENZA ANDREA</t>
  </si>
  <si>
    <t xml:space="preserve">RMFFO</t>
  </si>
  <si>
    <t xml:space="preserve">DELFINO LAVINIA</t>
  </si>
  <si>
    <t xml:space="preserve">CALLOCCHIA LARA</t>
  </si>
  <si>
    <t xml:space="preserve">LTFOR</t>
  </si>
  <si>
    <t xml:space="preserve">TRAPASSO CECILIA</t>
  </si>
  <si>
    <t xml:space="preserve">RMLIA</t>
  </si>
  <si>
    <t xml:space="preserve">AMADEI VIOLA</t>
  </si>
  <si>
    <t xml:space="preserve">MANZITTO MARTA</t>
  </si>
  <si>
    <t xml:space="preserve">CTMET</t>
  </si>
  <si>
    <t xml:space="preserve">PANTALEO DEVA</t>
  </si>
  <si>
    <t xml:space="preserve">LESCU</t>
  </si>
  <si>
    <t xml:space="preserve">SPINNICCHIA FRANCESCA</t>
  </si>
  <si>
    <t xml:space="preserve">RETILLO LAVINIA</t>
  </si>
  <si>
    <t xml:space="preserve">DI NORCIA MILENA</t>
  </si>
  <si>
    <t xml:space="preserve">FREXO</t>
  </si>
  <si>
    <t xml:space="preserve">VIGORITO IRENE</t>
  </si>
  <si>
    <t xml:space="preserve">BALLERINI ANNELISA</t>
  </si>
  <si>
    <t xml:space="preserve">TURLETTI BIANCA</t>
  </si>
  <si>
    <t xml:space="preserve">TOISE</t>
  </si>
  <si>
    <t xml:space="preserve">BONZANO EVITA</t>
  </si>
  <si>
    <t xml:space="preserve">BOIMO</t>
  </si>
  <si>
    <t xml:space="preserve">FALCONE BIANCA</t>
  </si>
  <si>
    <t xml:space="preserve">PRIVITERA SOFIA</t>
  </si>
  <si>
    <t xml:space="preserve">GHIDINI MARTA</t>
  </si>
  <si>
    <t xml:space="preserve">SCALAMBRIN ELLEA</t>
  </si>
  <si>
    <t xml:space="preserve">TOIVR</t>
  </si>
  <si>
    <t xml:space="preserve">PONTICELLI CHIARA</t>
  </si>
  <si>
    <t xml:space="preserve">CICORIA FLAVIA</t>
  </si>
  <si>
    <t xml:space="preserve">NAPOS</t>
  </si>
  <si>
    <t xml:space="preserve">RUSCITTO ALESSIA</t>
  </si>
  <si>
    <t xml:space="preserve">DALIA MARILINDA</t>
  </si>
  <si>
    <t xml:space="preserve">SANN</t>
  </si>
  <si>
    <t xml:space="preserve">LIZZIO LIVIA</t>
  </si>
  <si>
    <t xml:space="preserve">ROSATELLI FLAVIA</t>
  </si>
  <si>
    <t xml:space="preserve">RMLAM</t>
  </si>
  <si>
    <t xml:space="preserve">ZAPPALÀ VALERIA</t>
  </si>
  <si>
    <t xml:space="preserve">OTTOLIA MADDALENA</t>
  </si>
  <si>
    <t xml:space="preserve">SVLEO</t>
  </si>
  <si>
    <t xml:space="preserve">CAVIGLIONE SARA</t>
  </si>
  <si>
    <t xml:space="preserve">NOTARBARTOLO MATILDE</t>
  </si>
  <si>
    <t xml:space="preserve">MISCH</t>
  </si>
  <si>
    <t xml:space="preserve">GIANNERI GIADA</t>
  </si>
  <si>
    <t xml:space="preserve">CTASC</t>
  </si>
  <si>
    <t xml:space="preserve">CELESTINI SARA</t>
  </si>
  <si>
    <t xml:space="preserve">CANCELLIERI VIOLA</t>
  </si>
  <si>
    <t xml:space="preserve">MIPRO</t>
  </si>
  <si>
    <t xml:space="preserve">LUCIFORA SOFIA</t>
  </si>
  <si>
    <t xml:space="preserve">GRISANTI GRETA</t>
  </si>
  <si>
    <t xml:space="preserve">RUBINO CARLA MARIE</t>
  </si>
  <si>
    <t xml:space="preserve">BRLAZ</t>
  </si>
  <si>
    <t xml:space="preserve">FARFALLA ESTER</t>
  </si>
  <si>
    <t xml:space="preserve">RONCONI EVA</t>
  </si>
  <si>
    <t xml:space="preserve">DE MEO LARA</t>
  </si>
  <si>
    <t xml:space="preserve">TRESSO ELENA</t>
  </si>
  <si>
    <t xml:space="preserve">DE PALMA MATILDA</t>
  </si>
  <si>
    <t xml:space="preserve">TRANGONI ELISA</t>
  </si>
  <si>
    <t xml:space="preserve">PISCOPO GRETA</t>
  </si>
  <si>
    <t xml:space="preserve">REKOA</t>
  </si>
  <si>
    <t xml:space="preserve">BONSI IRMA</t>
  </si>
  <si>
    <t xml:space="preserve">VRSCH</t>
  </si>
  <si>
    <t xml:space="preserve">GANGI BENEDETTA</t>
  </si>
  <si>
    <t xml:space="preserve">PENSA CHIARA GIOVANNA VERA</t>
  </si>
  <si>
    <t xml:space="preserve">CUOMO ANGELICA</t>
  </si>
  <si>
    <t xml:space="preserve">NAKO</t>
  </si>
  <si>
    <t xml:space="preserve">CECCHINI CAMILLA</t>
  </si>
  <si>
    <t xml:space="preserve">CHIACCHIO LAURA</t>
  </si>
  <si>
    <t xml:space="preserve">RUSSO PEREZ GIULIA</t>
  </si>
  <si>
    <t xml:space="preserve">MANGÈ GINEVRA</t>
  </si>
  <si>
    <t xml:space="preserve">LEACS</t>
  </si>
  <si>
    <t xml:space="preserve">ZALIANI ALICE</t>
  </si>
  <si>
    <t xml:space="preserve">PVCUS</t>
  </si>
  <si>
    <t xml:space="preserve">BRAGHIERI LETIZIA</t>
  </si>
  <si>
    <t xml:space="preserve">PCPT</t>
  </si>
  <si>
    <t xml:space="preserve">PINCA BEATRICE</t>
  </si>
  <si>
    <t xml:space="preserve">DE CANDIDO DIANA</t>
  </si>
  <si>
    <t xml:space="preserve">CALÌ BENEDETTA</t>
  </si>
  <si>
    <t xml:space="preserve">SCEPPACERCA CAMILLA</t>
  </si>
  <si>
    <t xml:space="preserve">ZAMPELLI GIOIA</t>
  </si>
  <si>
    <t xml:space="preserve">BNBEN</t>
  </si>
  <si>
    <t xml:space="preserve">CASADIO MARIAGRAZIA</t>
  </si>
  <si>
    <t xml:space="preserve">CHERUBINI ANNA</t>
  </si>
  <si>
    <t xml:space="preserve">TSGIU</t>
  </si>
  <si>
    <t xml:space="preserve">BARERA FRANCESCA BENEDETTA</t>
  </si>
  <si>
    <t xml:space="preserve">MILEG</t>
  </si>
  <si>
    <t xml:space="preserve">ZUCCONI CATERINA</t>
  </si>
  <si>
    <t xml:space="preserve">CAVALIERI GIORGIA</t>
  </si>
  <si>
    <t xml:space="preserve">BERNARDINI AURORA</t>
  </si>
  <si>
    <t xml:space="preserve">FORESI LUDOVICA</t>
  </si>
  <si>
    <t xml:space="preserve">TRORV</t>
  </si>
  <si>
    <t xml:space="preserve">PANCIATICHI SOFIA</t>
  </si>
  <si>
    <t xml:space="preserve">GIULIANI ARIANNA</t>
  </si>
  <si>
    <t xml:space="preserve">NOVOKRESHCHENYKH SVETLANA</t>
  </si>
  <si>
    <t xml:space="preserve">MAZZIOTTI ALICE</t>
  </si>
  <si>
    <t xml:space="preserve">MEMES</t>
  </si>
  <si>
    <t xml:space="preserve">ORLANDI ROSA MARIA THAM</t>
  </si>
  <si>
    <t xml:space="preserve">POSS</t>
  </si>
  <si>
    <t xml:space="preserve">OLIVIERI MARTA</t>
  </si>
  <si>
    <t xml:space="preserve">GELIG</t>
  </si>
  <si>
    <t xml:space="preserve">ROSSI CATERINA</t>
  </si>
  <si>
    <t xml:space="preserve">COSIMO ILENIA PIA</t>
  </si>
  <si>
    <t xml:space="preserve">NAMIS</t>
  </si>
  <si>
    <t xml:space="preserve">MORABITO LAVINIA MORGANA</t>
  </si>
  <si>
    <t xml:space="preserve">CENGARLE GIULIA</t>
  </si>
  <si>
    <t xml:space="preserve">SABA ALICE</t>
  </si>
  <si>
    <t xml:space="preserve">CREMONA VIOLA MARIA</t>
  </si>
  <si>
    <t xml:space="preserve">LOLLI BEATRICE</t>
  </si>
  <si>
    <t xml:space="preserve">GIAMPIERI ANDREA</t>
  </si>
  <si>
    <t xml:space="preserve">RMCSA</t>
  </si>
  <si>
    <t xml:space="preserve">PLATANIA GIULIA</t>
  </si>
  <si>
    <t xml:space="preserve">GASPARI LUCIA</t>
  </si>
  <si>
    <t xml:space="preserve">RINALDINI BIANCA</t>
  </si>
  <si>
    <t xml:space="preserve">DI VICO FLAVIA</t>
  </si>
  <si>
    <t xml:space="preserve">RMASI</t>
  </si>
  <si>
    <t xml:space="preserve">FOSSATI LINDA</t>
  </si>
  <si>
    <t xml:space="preserve">GEOLC</t>
  </si>
  <si>
    <t xml:space="preserve">LATINI POLA MARIA</t>
  </si>
  <si>
    <t xml:space="preserve">LA FERLA AGATA</t>
  </si>
  <si>
    <t xml:space="preserve">TOPIN</t>
  </si>
  <si>
    <t xml:space="preserve">MISURACA MAURA</t>
  </si>
  <si>
    <t xml:space="preserve">LUCCI SASHA</t>
  </si>
  <si>
    <t xml:space="preserve">MENSA MARCELLA MARIA</t>
  </si>
  <si>
    <t xml:space="preserve">TROPEANO ALESSIA</t>
  </si>
  <si>
    <t xml:space="preserve">ZARZACA GABRIELLA</t>
  </si>
  <si>
    <t xml:space="preserve">CELOY</t>
  </si>
  <si>
    <t xml:space="preserve">CARROZZA GINEVRA</t>
  </si>
  <si>
    <t xml:space="preserve">FASANO LUDOVICA</t>
  </si>
  <si>
    <t xml:space="preserve">BEVILACQUA ARIANNA</t>
  </si>
  <si>
    <t xml:space="preserve">DESERTI ALLEGRA</t>
  </si>
  <si>
    <t xml:space="preserve">RONZA SILVANA</t>
  </si>
  <si>
    <t xml:space="preserve">CEGIA</t>
  </si>
  <si>
    <t xml:space="preserve">BURZACCHINI AMELIA</t>
  </si>
  <si>
    <t xml:space="preserve">BOSPA</t>
  </si>
  <si>
    <t xml:space="preserve">CHIACCHIARINI MICHELLE</t>
  </si>
  <si>
    <t xml:space="preserve">AGNELLI LUCIA</t>
  </si>
  <si>
    <t xml:space="preserve">BISCEGLIA SILVIA</t>
  </si>
  <si>
    <t xml:space="preserve">NOPRO</t>
  </si>
  <si>
    <t xml:space="preserve">GRISOLANO GINEVRA</t>
  </si>
  <si>
    <t xml:space="preserve">FICHERA MICHELA</t>
  </si>
  <si>
    <t xml:space="preserve">SCERRA LARA</t>
  </si>
  <si>
    <t xml:space="preserve">MECEL</t>
  </si>
  <si>
    <t xml:space="preserve">MELONI ZOE</t>
  </si>
  <si>
    <t xml:space="preserve">RMGRE</t>
  </si>
  <si>
    <t xml:space="preserve">VIOLATI FLAVIA</t>
  </si>
  <si>
    <t xml:space="preserve">MATERAZZI ROSA</t>
  </si>
  <si>
    <t xml:space="preserve">NAPAO</t>
  </si>
  <si>
    <t xml:space="preserve">VILLANI MARIA VITTORIA</t>
  </si>
  <si>
    <t xml:space="preserve">PIGANI ANNA</t>
  </si>
  <si>
    <t xml:space="preserve">TOZZOLA GALATEA</t>
  </si>
  <si>
    <t xml:space="preserve">DE ANGELIS LIVIA</t>
  </si>
  <si>
    <t xml:space="preserve">PGCIS</t>
  </si>
  <si>
    <t xml:space="preserve">DE SANTIS LIDIA</t>
  </si>
  <si>
    <t xml:space="preserve">MASTROCINQUE FRANCESCA</t>
  </si>
  <si>
    <t xml:space="preserve">DEGLI INNOCENTI CECILIA</t>
  </si>
  <si>
    <t xml:space="preserve">FOLENA LUCREZIA</t>
  </si>
  <si>
    <t xml:space="preserve">DI VONA SARATERESA</t>
  </si>
  <si>
    <t xml:space="preserve">FRSOR</t>
  </si>
  <si>
    <t xml:space="preserve">ZARDINI GIULIA</t>
  </si>
  <si>
    <t xml:space="preserve">CANALE ANGELICA</t>
  </si>
  <si>
    <t xml:space="preserve">VIJON</t>
  </si>
  <si>
    <t xml:space="preserve">BELTRAME CHIARA</t>
  </si>
  <si>
    <t xml:space="preserve">VASOR</t>
  </si>
  <si>
    <t xml:space="preserve">BOLOGNA MARGHERITA</t>
  </si>
  <si>
    <t xml:space="preserve">REBOSIO SERENA</t>
  </si>
  <si>
    <t xml:space="preserve">PASOLINI BENEDETTA</t>
  </si>
  <si>
    <t xml:space="preserve">PVMAL</t>
  </si>
  <si>
    <t xml:space="preserve">SCALA ELECTRA</t>
  </si>
  <si>
    <t xml:space="preserve">ROMANELLI GAIA</t>
  </si>
  <si>
    <t xml:space="preserve">RMAXA</t>
  </si>
  <si>
    <t xml:space="preserve">RUBINI ELENA</t>
  </si>
  <si>
    <t xml:space="preserve">PEDROTTI AZZURRA</t>
  </si>
  <si>
    <t xml:space="preserve">VRBOT</t>
  </si>
  <si>
    <t xml:space="preserve">MONTESANI VALENTINA</t>
  </si>
  <si>
    <t xml:space="preserve">BZMER</t>
  </si>
  <si>
    <t xml:space="preserve">PERONETTI CECILIA CLARA BLUE</t>
  </si>
  <si>
    <t xml:space="preserve">MASTROCINQUE CHIARA</t>
  </si>
  <si>
    <t xml:space="preserve">PETTERUTI RACHELE</t>
  </si>
  <si>
    <t xml:space="preserve">SARAGONI ELISA</t>
  </si>
  <si>
    <t xml:space="preserve">GERARDI IRENE</t>
  </si>
  <si>
    <t xml:space="preserve">ROMANELLI MARTINA</t>
  </si>
  <si>
    <t xml:space="preserve">RUBEI REBECCA</t>
  </si>
  <si>
    <t xml:space="preserve">MONTANINO BEATRICE</t>
  </si>
  <si>
    <t xml:space="preserve">RMROM</t>
  </si>
  <si>
    <t xml:space="preserve">ALFANO FLAVIA</t>
  </si>
  <si>
    <t xml:space="preserve">BECCHI BIANCHA</t>
  </si>
  <si>
    <t xml:space="preserve">LANTELME VALERIA</t>
  </si>
  <si>
    <t xml:space="preserve">MIRAGLIA SARA</t>
  </si>
  <si>
    <t xml:space="preserve">MICRE</t>
  </si>
  <si>
    <t xml:space="preserve">ROSSO LIVIA</t>
  </si>
  <si>
    <t xml:space="preserve">PNSCP</t>
  </si>
  <si>
    <t xml:space="preserve">SANTANIELLO AURORA</t>
  </si>
  <si>
    <t xml:space="preserve">RESTELLI ALESSIA</t>
  </si>
  <si>
    <t xml:space="preserve">VADOC</t>
  </si>
  <si>
    <t xml:space="preserve">GALLI MARTA</t>
  </si>
  <si>
    <t xml:space="preserve">LEONCINI BARTOLI FRANCESCA</t>
  </si>
  <si>
    <t xml:space="preserve">SCOMAZZON MADDALENA</t>
  </si>
  <si>
    <t xml:space="preserve">SPITALERI FRANCESCA</t>
  </si>
  <si>
    <t xml:space="preserve">CERNIGLIARO ELENA</t>
  </si>
  <si>
    <t xml:space="preserve">PACSP</t>
  </si>
  <si>
    <t xml:space="preserve">LEOTTA SOFIA</t>
  </si>
  <si>
    <t xml:space="preserve">DE FORCADE EUGENIA</t>
  </si>
  <si>
    <t xml:space="preserve">BARTALUCCI AURORA</t>
  </si>
  <si>
    <t xml:space="preserve">MELLONI LISA</t>
  </si>
  <si>
    <t xml:space="preserve">BEDOGNI EMMA</t>
  </si>
  <si>
    <t xml:space="preserve">DINI LUCREZIA</t>
  </si>
  <si>
    <t xml:space="preserve">SCRIVANI ANNA</t>
  </si>
  <si>
    <t xml:space="preserve">D'ASCOLI GRAZIANO LIVIA</t>
  </si>
  <si>
    <t xml:space="preserve">RMOST</t>
  </si>
  <si>
    <t xml:space="preserve">SERMANN CHIARA</t>
  </si>
  <si>
    <t xml:space="preserve">CIMADOR STIGLIANO ZOE CARMELA</t>
  </si>
  <si>
    <t xml:space="preserve">ADAMI ELISABETTA</t>
  </si>
  <si>
    <t xml:space="preserve">UDFDL</t>
  </si>
  <si>
    <t xml:space="preserve">DORBOLÒ ANNA REBECCA</t>
  </si>
  <si>
    <t xml:space="preserve">BRATTOLI VIOLA</t>
  </si>
  <si>
    <t xml:space="preserve">TORNAGHI AURORA ASIA</t>
  </si>
  <si>
    <t xml:space="preserve">RANDAZZO ANITA MARIA</t>
  </si>
  <si>
    <t xml:space="preserve">VCPRO</t>
  </si>
  <si>
    <t xml:space="preserve">FABRIS JUDITTA</t>
  </si>
  <si>
    <t xml:space="preserve">MEANTE GLORIA</t>
  </si>
  <si>
    <t xml:space="preserve">CEOLATO CHIARA</t>
  </si>
  <si>
    <t xml:space="preserve">VISCH</t>
  </si>
  <si>
    <t xml:space="preserve">NOVELLO AURORA</t>
  </si>
  <si>
    <t xml:space="preserve">BONELLI STELLA</t>
  </si>
  <si>
    <t xml:space="preserve">CASACCHIA ALICE</t>
  </si>
  <si>
    <t xml:space="preserve">PASCALI SOPHIE</t>
  </si>
  <si>
    <t xml:space="preserve">STAIANO MARIA ROSARIA</t>
  </si>
  <si>
    <t xml:space="preserve">NANNI CHIARA</t>
  </si>
  <si>
    <t xml:space="preserve">BULDRINI SOFIA</t>
  </si>
  <si>
    <t xml:space="preserve">TRUCCHI BIANCA</t>
  </si>
  <si>
    <t xml:space="preserve">PINTO MARIA LUISA</t>
  </si>
  <si>
    <t xml:space="preserve">RANKING  G.P.G.   -   MASCHIETTI    SPADA  MASCHILE  - AGGIORNAMENTO 07 APRILE 2019</t>
  </si>
  <si>
    <t xml:space="preserve">BRUZZONE ENEA</t>
  </si>
  <si>
    <t xml:space="preserve">MAGNI RICCARDO</t>
  </si>
  <si>
    <t xml:space="preserve">PERRONE RICCARDO</t>
  </si>
  <si>
    <t xml:space="preserve">D'AMBROSIO FRANCESCO</t>
  </si>
  <si>
    <t xml:space="preserve">CONSALES FRANCESCO MARIA</t>
  </si>
  <si>
    <t xml:space="preserve">TERLIZZI DAVID</t>
  </si>
  <si>
    <t xml:space="preserve">DELFINO FRANCESCO</t>
  </si>
  <si>
    <t xml:space="preserve">LOLLI FRANCESCO</t>
  </si>
  <si>
    <t xml:space="preserve">SCIUTO SALVATORE</t>
  </si>
  <si>
    <t xml:space="preserve">CTCAL</t>
  </si>
  <si>
    <t xml:space="preserve">BURALLI LEONMARIA</t>
  </si>
  <si>
    <t xml:space="preserve">RAVANELLI FRANCO</t>
  </si>
  <si>
    <t xml:space="preserve">KOWALCZYK ALBERT</t>
  </si>
  <si>
    <t xml:space="preserve">FONTANINI PIETRO LEONARDO</t>
  </si>
  <si>
    <t xml:space="preserve">IOGNA PRAT LUCA</t>
  </si>
  <si>
    <t xml:space="preserve">UDLAM</t>
  </si>
  <si>
    <t xml:space="preserve">TANTEKIN HERMES DURAN</t>
  </si>
  <si>
    <t xml:space="preserve">LO CONTE EDOARDO</t>
  </si>
  <si>
    <t xml:space="preserve">PICA ALESSANDRO</t>
  </si>
  <si>
    <t xml:space="preserve">BGTEN</t>
  </si>
  <si>
    <t xml:space="preserve">ENA LORENZO</t>
  </si>
  <si>
    <t xml:space="preserve">URSO MATTIA</t>
  </si>
  <si>
    <t xml:space="preserve">CACCIALUPI MARTINO</t>
  </si>
  <si>
    <t xml:space="preserve">DI NICOLA ALESSIO</t>
  </si>
  <si>
    <t xml:space="preserve">RMANZ</t>
  </si>
  <si>
    <t xml:space="preserve">MANCINI GABRIELE</t>
  </si>
  <si>
    <t xml:space="preserve">RIGHETTI LEONARDO</t>
  </si>
  <si>
    <t xml:space="preserve">BAZZOCCHI ALESSIO</t>
  </si>
  <si>
    <t xml:space="preserve">DONATIELLO DAVIDE</t>
  </si>
  <si>
    <t xml:space="preserve">CRETÌ ALDO</t>
  </si>
  <si>
    <t xml:space="preserve">LANZA ALESSANDRO</t>
  </si>
  <si>
    <t xml:space="preserve">MOLINARI GIACOMO</t>
  </si>
  <si>
    <t xml:space="preserve">DEL PRETE DAVIDE</t>
  </si>
  <si>
    <t xml:space="preserve">CESAN</t>
  </si>
  <si>
    <t xml:space="preserve">MELONI MANUEL</t>
  </si>
  <si>
    <t xml:space="preserve">TOMIC</t>
  </si>
  <si>
    <t xml:space="preserve">RAGUZZI ADRIANO</t>
  </si>
  <si>
    <t xml:space="preserve">GRECO LORENZO</t>
  </si>
  <si>
    <t xml:space="preserve">PVVIG</t>
  </si>
  <si>
    <t xml:space="preserve">PONTREMOLI LUCA</t>
  </si>
  <si>
    <t xml:space="preserve">SERPIERI GABRIELE</t>
  </si>
  <si>
    <t xml:space="preserve">ZUDDAS MATTEO</t>
  </si>
  <si>
    <t xml:space="preserve">FERRARIS CARLO</t>
  </si>
  <si>
    <t xml:space="preserve">VCCUS</t>
  </si>
  <si>
    <t xml:space="preserve">SALARIS EDOARDO</t>
  </si>
  <si>
    <t xml:space="preserve">MADDALENA MATTEO</t>
  </si>
  <si>
    <t xml:space="preserve">PARDINI EMANUELE</t>
  </si>
  <si>
    <t xml:space="preserve">DIVITTINI CRISTIAN</t>
  </si>
  <si>
    <t xml:space="preserve">GUARINO ALESSANDRO</t>
  </si>
  <si>
    <t xml:space="preserve">SGROI LORENZO</t>
  </si>
  <si>
    <t xml:space="preserve">PADUANO JACOPO</t>
  </si>
  <si>
    <t xml:space="preserve">GATTI STEFANO</t>
  </si>
  <si>
    <t xml:space="preserve">ERRICO STEFANO</t>
  </si>
  <si>
    <t xml:space="preserve">TREGLIA FRANCESCO</t>
  </si>
  <si>
    <t xml:space="preserve">CATALANO MASSIMO</t>
  </si>
  <si>
    <t xml:space="preserve">LAURINO EMANUELE</t>
  </si>
  <si>
    <t xml:space="preserve">FIORE RICCARDO</t>
  </si>
  <si>
    <t xml:space="preserve">CAMPOLI GIACOMO</t>
  </si>
  <si>
    <t xml:space="preserve">FRSCH</t>
  </si>
  <si>
    <t xml:space="preserve">GUIDI ALESSANDRO</t>
  </si>
  <si>
    <t xml:space="preserve">SANTISE ALBERTO ANUI</t>
  </si>
  <si>
    <t xml:space="preserve">BONERA ALESSANDRO</t>
  </si>
  <si>
    <t xml:space="preserve">KRIVEC KRIZ MAKS</t>
  </si>
  <si>
    <t xml:space="preserve">EESLO</t>
  </si>
  <si>
    <t xml:space="preserve">GALLO FEDERICO</t>
  </si>
  <si>
    <t xml:space="preserve">TOMAR</t>
  </si>
  <si>
    <t xml:space="preserve">FILOSA SAMUEL</t>
  </si>
  <si>
    <t xml:space="preserve">DEL VECCHIO DOMENICO MARIA MATTIA</t>
  </si>
  <si>
    <t xml:space="preserve">TRUSSARDI FEDERICO</t>
  </si>
  <si>
    <t xml:space="preserve">MANCINO GIAN MARCO</t>
  </si>
  <si>
    <t xml:space="preserve">FERRI RICCARDO</t>
  </si>
  <si>
    <t xml:space="preserve">MARTORANA MARCELLO</t>
  </si>
  <si>
    <t xml:space="preserve">MANZONE FILIPPO</t>
  </si>
  <si>
    <t xml:space="preserve">DI SOMMA GIOVANNI MARIA</t>
  </si>
  <si>
    <t xml:space="preserve">MOIOLI ERIK</t>
  </si>
  <si>
    <t xml:space="preserve">TROISI FRANCESCO</t>
  </si>
  <si>
    <t xml:space="preserve">CETRULLO RICCARDO</t>
  </si>
  <si>
    <t xml:space="preserve">PISTOLI ALUNNI ALESSIO</t>
  </si>
  <si>
    <t xml:space="preserve">PERSICO VIANELLI GIACOMO</t>
  </si>
  <si>
    <t xml:space="preserve">VENTURA ALESSANDRO</t>
  </si>
  <si>
    <t xml:space="preserve">BGMIL</t>
  </si>
  <si>
    <t xml:space="preserve">QUONDAM GIROLAMO FRANCESCO</t>
  </si>
  <si>
    <t xml:space="preserve">LA MALFA ENRICO</t>
  </si>
  <si>
    <t xml:space="preserve">BUSCEMA MATTIA</t>
  </si>
  <si>
    <t xml:space="preserve">SRAUG</t>
  </si>
  <si>
    <t xml:space="preserve">MANDATELLI ANDREA</t>
  </si>
  <si>
    <t xml:space="preserve">GALLO FLAVIO</t>
  </si>
  <si>
    <t xml:space="preserve">RAGUSA DANIELE</t>
  </si>
  <si>
    <t xml:space="preserve">MANNA ANTONIO</t>
  </si>
  <si>
    <t xml:space="preserve">ARIMONDI CHRISTIAN</t>
  </si>
  <si>
    <t xml:space="preserve">BERLEN MICHAEL</t>
  </si>
  <si>
    <t xml:space="preserve">BALASSO ALVISE</t>
  </si>
  <si>
    <t xml:space="preserve">MONTESANTI FLAVIO</t>
  </si>
  <si>
    <t xml:space="preserve">BIANCHI LORENZO</t>
  </si>
  <si>
    <t xml:space="preserve">DI FALCO SAMUELE</t>
  </si>
  <si>
    <t xml:space="preserve">GENNA GIUSEPPE</t>
  </si>
  <si>
    <t xml:space="preserve">TPCS</t>
  </si>
  <si>
    <t xml:space="preserve">PASSETTI TOMMASO</t>
  </si>
  <si>
    <t xml:space="preserve">CARICATO MATTEO</t>
  </si>
  <si>
    <t xml:space="preserve">DI BARTOLOMEO RICCARDO</t>
  </si>
  <si>
    <t xml:space="preserve">FRIGERIO DAVIDE</t>
  </si>
  <si>
    <t xml:space="preserve">MICRI</t>
  </si>
  <si>
    <t xml:space="preserve">CANEPA LUIGI</t>
  </si>
  <si>
    <t xml:space="preserve">GESCH</t>
  </si>
  <si>
    <t xml:space="preserve">GIULIO ZAMUNER ANDREA</t>
  </si>
  <si>
    <t xml:space="preserve">MARINO MATTEO</t>
  </si>
  <si>
    <t xml:space="preserve">LEUZZI SAMUELE</t>
  </si>
  <si>
    <t xml:space="preserve">DI VIRGILIO TOMMASO</t>
  </si>
  <si>
    <t xml:space="preserve">CAZZAMALI GREGORIO</t>
  </si>
  <si>
    <t xml:space="preserve">TROIANI ANDREA</t>
  </si>
  <si>
    <t xml:space="preserve">COSTA MATTIA GIUSEPPE</t>
  </si>
  <si>
    <t xml:space="preserve">TEBALDI LUCIANO</t>
  </si>
  <si>
    <t xml:space="preserve">LEOPARDI FRANCESCOPIO</t>
  </si>
  <si>
    <t xml:space="preserve">MONZASCHI GIACOMO</t>
  </si>
  <si>
    <t xml:space="preserve">FOPPIANI ALFONSO GIOVANNI</t>
  </si>
  <si>
    <t xml:space="preserve">BIASI RICCARDO</t>
  </si>
  <si>
    <t xml:space="preserve">NUNZIATA GABRIELE</t>
  </si>
  <si>
    <t xml:space="preserve">NIGRO DIEGO</t>
  </si>
  <si>
    <t xml:space="preserve">VENDITTO MATTIA</t>
  </si>
  <si>
    <t xml:space="preserve">TRAVERSO GIOVANNI BATTISTA</t>
  </si>
  <si>
    <t xml:space="preserve">RIVA CHRISTIAN</t>
  </si>
  <si>
    <t xml:space="preserve">MANTOVAN LEONARDO</t>
  </si>
  <si>
    <t xml:space="preserve">NOCI SAMUELE</t>
  </si>
  <si>
    <t xml:space="preserve">PELLE FEDERICO</t>
  </si>
  <si>
    <t xml:space="preserve">LOVATI PIETRO</t>
  </si>
  <si>
    <t xml:space="preserve">BENETTI LORENZO</t>
  </si>
  <si>
    <t xml:space="preserve">TACS</t>
  </si>
  <si>
    <t xml:space="preserve">LEVATO EMANUELE PASQUALE</t>
  </si>
  <si>
    <t xml:space="preserve">GUANDALINI NICOLO'</t>
  </si>
  <si>
    <t xml:space="preserve">PDCUS</t>
  </si>
  <si>
    <t xml:space="preserve">LONGOBARDI GABRIELE</t>
  </si>
  <si>
    <t xml:space="preserve">PATRIZI ROBERTO</t>
  </si>
  <si>
    <t xml:space="preserve">RMGYM</t>
  </si>
  <si>
    <t xml:space="preserve">SOLIMANDO CESARE</t>
  </si>
  <si>
    <t xml:space="preserve">MORASSUTTO LORENZO</t>
  </si>
  <si>
    <t xml:space="preserve">RAFFAGNINO EMILIANO</t>
  </si>
  <si>
    <t xml:space="preserve">DI LUCCIO TOMMASO</t>
  </si>
  <si>
    <t xml:space="preserve">PINCA LORENZO</t>
  </si>
  <si>
    <t xml:space="preserve">QUAI ZENO</t>
  </si>
  <si>
    <t xml:space="preserve">BRACONI NICCOLO'</t>
  </si>
  <si>
    <t xml:space="preserve">SAVARINO GABRIELE</t>
  </si>
  <si>
    <t xml:space="preserve">OMICINI ALESSIO</t>
  </si>
  <si>
    <t xml:space="preserve">FERNETTI FRANCESCO</t>
  </si>
  <si>
    <t xml:space="preserve">NASO EDOARDO GIOVANNI</t>
  </si>
  <si>
    <t xml:space="preserve">DE CAMILLIS ALESSANDRO</t>
  </si>
  <si>
    <t xml:space="preserve">BIMIC</t>
  </si>
  <si>
    <t xml:space="preserve">PIGNATELLI LORENZO</t>
  </si>
  <si>
    <t xml:space="preserve">AOCIR</t>
  </si>
  <si>
    <t xml:space="preserve">SENES MATTIA</t>
  </si>
  <si>
    <t xml:space="preserve">PERILLO VINCENZO MARIA</t>
  </si>
  <si>
    <t xml:space="preserve">FERRETTI CARLO</t>
  </si>
  <si>
    <t xml:space="preserve">BGCUS</t>
  </si>
  <si>
    <t xml:space="preserve">RUSSO MATTEO</t>
  </si>
  <si>
    <t xml:space="preserve">VOLPI SIRIO</t>
  </si>
  <si>
    <t xml:space="preserve">GUIDI LEONARDO</t>
  </si>
  <si>
    <t xml:space="preserve">MANZONI RICCARDO ALESSANDRO</t>
  </si>
  <si>
    <t xml:space="preserve">TOSINI MARCO</t>
  </si>
  <si>
    <t xml:space="preserve">FORTUNATO VINCENZO ALIM</t>
  </si>
  <si>
    <t xml:space="preserve">RMFEN</t>
  </si>
  <si>
    <t xml:space="preserve">PENTA MATTIA</t>
  </si>
  <si>
    <t xml:space="preserve">BERTUCELLI COSTANTINO</t>
  </si>
  <si>
    <t xml:space="preserve">GOERBLICH LUKAS</t>
  </si>
  <si>
    <t xml:space="preserve">VANCINI GIOVANNI</t>
  </si>
  <si>
    <t xml:space="preserve">ZAMBELLI MARIO</t>
  </si>
  <si>
    <t xml:space="preserve">PELUSO FRANCESCO PIO</t>
  </si>
  <si>
    <t xml:space="preserve">AITA FRANCESCO</t>
  </si>
  <si>
    <t xml:space="preserve">GRIECO CARMINE</t>
  </si>
  <si>
    <t xml:space="preserve">SIBILLA NGUYEN GIOVANNI</t>
  </si>
  <si>
    <t xml:space="preserve">VITALE RAFFAELE</t>
  </si>
  <si>
    <t xml:space="preserve">FALCONE DAVID</t>
  </si>
  <si>
    <t xml:space="preserve">BURANI LORENZO</t>
  </si>
  <si>
    <t xml:space="preserve">REPETTO GABRIELE</t>
  </si>
  <si>
    <t xml:space="preserve">CASATLDO PAOLO</t>
  </si>
  <si>
    <t xml:space="preserve">BASILE GIOELE</t>
  </si>
  <si>
    <t xml:space="preserve">TOSCANO SIMONE</t>
  </si>
  <si>
    <t xml:space="preserve">BONO EDOARDO</t>
  </si>
  <si>
    <t xml:space="preserve">DI BIASE STEFANO</t>
  </si>
  <si>
    <t xml:space="preserve">VALENTI GIOVANNI</t>
  </si>
  <si>
    <t xml:space="preserve">WICKI CARLO</t>
  </si>
  <si>
    <t xml:space="preserve">CORRADI ALESSANDRO</t>
  </si>
  <si>
    <t xml:space="preserve">D'ANGELO GIUSEPPE</t>
  </si>
  <si>
    <t xml:space="preserve">DALLA PRIA ENRICO</t>
  </si>
  <si>
    <t xml:space="preserve">MOTTA MAURO</t>
  </si>
  <si>
    <t xml:space="preserve">PRINETTO CARLO FEDERICO</t>
  </si>
  <si>
    <t xml:space="preserve">MAGLIOZZI SEBASTIAN INDRA</t>
  </si>
  <si>
    <t xml:space="preserve">PALOMBI GIACOMO</t>
  </si>
  <si>
    <t xml:space="preserve">CATALFO GIORGIO</t>
  </si>
  <si>
    <t xml:space="preserve">COSSAVELLA ALESSANDRO</t>
  </si>
  <si>
    <t xml:space="preserve">AMABILIA LEONARDO</t>
  </si>
  <si>
    <t xml:space="preserve">VIVIB</t>
  </si>
  <si>
    <t xml:space="preserve">APOLLINARI LEONARDO</t>
  </si>
  <si>
    <t xml:space="preserve">FRIGNOCCA FRANCESCO</t>
  </si>
  <si>
    <t xml:space="preserve">ALBIZZATI MIRKO</t>
  </si>
  <si>
    <t xml:space="preserve">SAPONARO SAMUELE</t>
  </si>
  <si>
    <t xml:space="preserve">ARTOSI LEONARD</t>
  </si>
  <si>
    <t xml:space="preserve">DEFILIPPIS STEFANO</t>
  </si>
  <si>
    <t xml:space="preserve">MOSCHIANO LORENZO</t>
  </si>
  <si>
    <t xml:space="preserve">IANNOTTI ALESSANDRO</t>
  </si>
  <si>
    <t xml:space="preserve">PUFAN</t>
  </si>
  <si>
    <t xml:space="preserve">ZACCARIA LORIS</t>
  </si>
  <si>
    <t xml:space="preserve">MORICONI ANDREA</t>
  </si>
  <si>
    <t xml:space="preserve">SABATTINI GIOVANNI</t>
  </si>
  <si>
    <t xml:space="preserve">AMISTADI ANDREA</t>
  </si>
  <si>
    <t xml:space="preserve">RIITANO MATTEO</t>
  </si>
  <si>
    <t xml:space="preserve">CATTANEO NICOLA</t>
  </si>
  <si>
    <t xml:space="preserve">ROSSETTINI ALESSANDRO</t>
  </si>
  <si>
    <t xml:space="preserve">IORI MATTIA</t>
  </si>
  <si>
    <t xml:space="preserve">DELLAROLE DANIELE</t>
  </si>
  <si>
    <t xml:space="preserve">CHINI BALLA NICHOLAS</t>
  </si>
  <si>
    <t xml:space="preserve">VILLA MATTEO</t>
  </si>
  <si>
    <t xml:space="preserve">ACCORNERO RICCARDO</t>
  </si>
  <si>
    <t xml:space="preserve">BALASSO ZENO</t>
  </si>
  <si>
    <t xml:space="preserve">CAVANI ALESSIO</t>
  </si>
  <si>
    <t xml:space="preserve">REDOLFI EDOARDO</t>
  </si>
  <si>
    <t xml:space="preserve">NICASTRO EMANUELE</t>
  </si>
  <si>
    <t xml:space="preserve">BAGNATO GIOVANNI</t>
  </si>
  <si>
    <t xml:space="preserve">RMKIP</t>
  </si>
  <si>
    <t xml:space="preserve">DI GIOIA FLAVIO</t>
  </si>
  <si>
    <t xml:space="preserve">MICCOLO CHRISTIAN</t>
  </si>
  <si>
    <t xml:space="preserve">PIRISINU ROMAN</t>
  </si>
  <si>
    <t xml:space="preserve">BERTO LUCA</t>
  </si>
  <si>
    <t xml:space="preserve">FINI RICCARDO</t>
  </si>
  <si>
    <t xml:space="preserve">PALUMBO UMBERTO</t>
  </si>
  <si>
    <t xml:space="preserve">POLIMENO NICOLO' NAZARIO</t>
  </si>
  <si>
    <t xml:space="preserve">SIMONETTI RICCARDO</t>
  </si>
  <si>
    <t xml:space="preserve">VALENTE FEDERICO</t>
  </si>
  <si>
    <t xml:space="preserve">SUPINO ANTONIO</t>
  </si>
  <si>
    <t xml:space="preserve">SAINATO ENEA</t>
  </si>
  <si>
    <t xml:space="preserve">DI GIROLAMO NICOLÒ</t>
  </si>
  <si>
    <t xml:space="preserve">MAZZA COSIMO</t>
  </si>
  <si>
    <t xml:space="preserve">VIRZÌ MANUEL</t>
  </si>
  <si>
    <t xml:space="preserve">LISITANO FEDERICO</t>
  </si>
  <si>
    <t xml:space="preserve">CITRO LEONARDO</t>
  </si>
  <si>
    <t xml:space="preserve">CARELLI AURELIO</t>
  </si>
  <si>
    <t xml:space="preserve">VETRI DARIO MARIA</t>
  </si>
  <si>
    <t xml:space="preserve">CTFEN</t>
  </si>
  <si>
    <t xml:space="preserve">CANDELA ANDREA</t>
  </si>
  <si>
    <t xml:space="preserve">SARTOR SIMONE</t>
  </si>
  <si>
    <t xml:space="preserve">ATVIR</t>
  </si>
  <si>
    <t xml:space="preserve">PASSERINI MATIAS</t>
  </si>
  <si>
    <t xml:space="preserve">HUSOSCHI ALEXANDRY GABRIEL</t>
  </si>
  <si>
    <t xml:space="preserve">GARBISLANDER LEONARDO</t>
  </si>
  <si>
    <t xml:space="preserve">INDINO EDOARDO</t>
  </si>
  <si>
    <t xml:space="preserve">DI SIMONE GIOVANNI</t>
  </si>
  <si>
    <t xml:space="preserve">POLITANO SALVO</t>
  </si>
  <si>
    <t xml:space="preserve">AGUS MATTEO</t>
  </si>
  <si>
    <t xml:space="preserve">PIROMALLI NICOLO' CARMELO</t>
  </si>
  <si>
    <t xml:space="preserve">PIANCASTELLI GIAIME</t>
  </si>
  <si>
    <t xml:space="preserve">VAIANI LORENZO</t>
  </si>
  <si>
    <t xml:space="preserve">NARDI GIACOMO LEONE</t>
  </si>
  <si>
    <t xml:space="preserve">MELEGARO DAVIDE</t>
  </si>
  <si>
    <t xml:space="preserve">SANTONI LORENZO</t>
  </si>
  <si>
    <t xml:space="preserve">CAVAZZONI GIOVANNI</t>
  </si>
  <si>
    <t xml:space="preserve">KAMENNOV ANDREI</t>
  </si>
  <si>
    <t xml:space="preserve">MEMOLI EMANUELE</t>
  </si>
  <si>
    <t xml:space="preserve">TAMBURINI LORENZO</t>
  </si>
  <si>
    <t xml:space="preserve">LIBROIA LEONARDO</t>
  </si>
  <si>
    <t xml:space="preserve">ERRICHIELLO ANGELO</t>
  </si>
  <si>
    <t xml:space="preserve">TRIPI ANDREA</t>
  </si>
  <si>
    <t xml:space="preserve">PODESTÀ LORENZO</t>
  </si>
  <si>
    <t xml:space="preserve">GIARDIELLO MATTEO</t>
  </si>
  <si>
    <t xml:space="preserve">CORCIONE MAURO</t>
  </si>
  <si>
    <t xml:space="preserve">D'ALESSIO ANDREA LORENZO</t>
  </si>
  <si>
    <t xml:space="preserve">CERRONI UMBERTO</t>
  </si>
  <si>
    <t xml:space="preserve">RICS</t>
  </si>
  <si>
    <t xml:space="preserve">NICOLUCCI ALESSANDRO</t>
  </si>
  <si>
    <t xml:space="preserve">MANZO ANTIMO</t>
  </si>
  <si>
    <t xml:space="preserve">SALAMINI JACOPO</t>
  </si>
  <si>
    <t xml:space="preserve">CASARIN MICHELE</t>
  </si>
  <si>
    <t xml:space="preserve">PERISSINOTTO RICCARDO</t>
  </si>
  <si>
    <t xml:space="preserve">BASSETTI GIULIO</t>
  </si>
  <si>
    <t xml:space="preserve">TIRELLI VITTORIO</t>
  </si>
  <si>
    <t xml:space="preserve">BRAGA RICCARDO</t>
  </si>
  <si>
    <t xml:space="preserve">NOVEL GIACOMO</t>
  </si>
  <si>
    <t xml:space="preserve">VALLARSA MASSIMILIANO</t>
  </si>
  <si>
    <t xml:space="preserve">GAVAZZENI GABRIELE</t>
  </si>
  <si>
    <t xml:space="preserve">FOIADELLI ANDREA</t>
  </si>
  <si>
    <t xml:space="preserve">HU GUOJIAN DAVIDE</t>
  </si>
  <si>
    <t xml:space="preserve">TORTELLA MATTIA</t>
  </si>
  <si>
    <t xml:space="preserve">FACCANI FILIPPO</t>
  </si>
  <si>
    <t xml:space="preserve">BARDELLI RICCARDO KAITO</t>
  </si>
  <si>
    <t xml:space="preserve">COTTARELLI MATTIA</t>
  </si>
  <si>
    <t xml:space="preserve">PERIS MATTEO</t>
  </si>
  <si>
    <t xml:space="preserve">DELCONTE LORENZO</t>
  </si>
  <si>
    <t xml:space="preserve">GRIGGIO SIMONE</t>
  </si>
  <si>
    <t xml:space="preserve">IOCOLA RICCARDO</t>
  </si>
  <si>
    <t xml:space="preserve">MAGLIOCCHI AGOSTINO LUCIANO</t>
  </si>
  <si>
    <t xml:space="preserve">LTAPR</t>
  </si>
  <si>
    <t xml:space="preserve">CENTRONE RICCARDO</t>
  </si>
  <si>
    <t xml:space="preserve">SCAROZZA PIERPAOLO</t>
  </si>
  <si>
    <t xml:space="preserve">COCORULLO MANUEL SHANE</t>
  </si>
  <si>
    <t xml:space="preserve">PISTELLA ALESSIO</t>
  </si>
  <si>
    <t xml:space="preserve">PERNICE LUCA</t>
  </si>
  <si>
    <t xml:space="preserve">MAROCCO GIOELE</t>
  </si>
  <si>
    <t xml:space="preserve">GON MATEJ</t>
  </si>
  <si>
    <t xml:space="preserve">LARONCA RICCARDO</t>
  </si>
  <si>
    <t xml:space="preserve">MAINETTI ERIK</t>
  </si>
  <si>
    <t xml:space="preserve">RAPLA</t>
  </si>
  <si>
    <t xml:space="preserve">MARTINI TOBIA</t>
  </si>
  <si>
    <t xml:space="preserve">LUCATUORTO MICHELE</t>
  </si>
  <si>
    <t xml:space="preserve">AMABILE GIUSEPPE</t>
  </si>
  <si>
    <t xml:space="preserve">PERONE FRANCESCO</t>
  </si>
  <si>
    <t xml:space="preserve">CONTE ANTONIO GABRIELE</t>
  </si>
  <si>
    <t xml:space="preserve">MAINARDIS ALESSANDRO</t>
  </si>
  <si>
    <t xml:space="preserve">TOSOLINI DAVIDE</t>
  </si>
  <si>
    <t xml:space="preserve">GAIER SAMUELE</t>
  </si>
  <si>
    <t xml:space="preserve">PUCCHIO CRISTIAN</t>
  </si>
  <si>
    <t xml:space="preserve">TEMPIO ANDREA</t>
  </si>
  <si>
    <t xml:space="preserve">BOSSONI DIEGO</t>
  </si>
  <si>
    <t xml:space="preserve">CRMIN</t>
  </si>
  <si>
    <t xml:space="preserve">FRANCESCATO GIOVANNI</t>
  </si>
  <si>
    <t xml:space="preserve">DEBERNARDI ANDREA</t>
  </si>
  <si>
    <t xml:space="preserve">ARDIZZONE LORENZO</t>
  </si>
  <si>
    <t xml:space="preserve">VECCHI MATTEO</t>
  </si>
  <si>
    <t xml:space="preserve">BRUNO STEFANO</t>
  </si>
  <si>
    <t xml:space="preserve">PASQUINI TOMMASO</t>
  </si>
  <si>
    <t xml:space="preserve">BELLOFATTO GIUSEPPE</t>
  </si>
  <si>
    <t xml:space="preserve">PASQUETTI FLAVIO</t>
  </si>
  <si>
    <t xml:space="preserve">TURSI BATTISTA MATTEO</t>
  </si>
  <si>
    <t xml:space="preserve">IACOBACCI MATTEO</t>
  </si>
  <si>
    <t xml:space="preserve">CORSI ALESSANDRO</t>
  </si>
  <si>
    <t xml:space="preserve">CASTALDI VALERIO</t>
  </si>
  <si>
    <t xml:space="preserve">PARRINELLO STEFANO</t>
  </si>
  <si>
    <t xml:space="preserve">TPMAR</t>
  </si>
  <si>
    <t xml:space="preserve">MANNONE CRISTIAN</t>
  </si>
  <si>
    <t xml:space="preserve">INCARBONE SALVATORE</t>
  </si>
  <si>
    <t xml:space="preserve">MOTTOLA BALTAZAR</t>
  </si>
  <si>
    <t xml:space="preserve">CANDIOLI ALESSANDRO</t>
  </si>
  <si>
    <t xml:space="preserve">BOTTAZZI MATTEO</t>
  </si>
  <si>
    <t xml:space="preserve">REINAUDO FRANCESCO</t>
  </si>
  <si>
    <t xml:space="preserve">MARCANTONI RICCARDO</t>
  </si>
  <si>
    <t xml:space="preserve">CARINGI UMBERTO</t>
  </si>
  <si>
    <t xml:space="preserve">FRUSCONI ANTONIO</t>
  </si>
  <si>
    <t xml:space="preserve">VOLTAN ALESSIO</t>
  </si>
  <si>
    <t xml:space="preserve">TOLMF</t>
  </si>
  <si>
    <t xml:space="preserve">DE BRASI FEDERICO</t>
  </si>
  <si>
    <t xml:space="preserve">DRAGO FILIPPO</t>
  </si>
  <si>
    <t xml:space="preserve">CHIARA EDOARDO GIOVANNI</t>
  </si>
  <si>
    <t xml:space="preserve">CARIGNANO TOMAS</t>
  </si>
  <si>
    <t xml:space="preserve">MARCHI ALESSANDRO</t>
  </si>
  <si>
    <t xml:space="preserve">RNVOL</t>
  </si>
  <si>
    <t xml:space="preserve">BERTI GIACOMO</t>
  </si>
  <si>
    <t xml:space="preserve">BAISSERO JACOPO</t>
  </si>
  <si>
    <t xml:space="preserve">DE JOANNON RUBEN</t>
  </si>
  <si>
    <t xml:space="preserve">BASSI RICCARDO</t>
  </si>
  <si>
    <t xml:space="preserve">MANDATI CHRISTIAN</t>
  </si>
  <si>
    <t xml:space="preserve">MASSIMO LORENZO</t>
  </si>
  <si>
    <t xml:space="preserve">VITELLI ALESSANDRO</t>
  </si>
  <si>
    <t xml:space="preserve">DEL GAIZO ANDREA</t>
  </si>
  <si>
    <t xml:space="preserve">COLETTI CARLO</t>
  </si>
  <si>
    <t xml:space="preserve">PRADISITTO LUCA</t>
  </si>
  <si>
    <t xml:space="preserve">BACCARINI ALESSANDRO</t>
  </si>
  <si>
    <t xml:space="preserve">SANTI ALESSANDRO</t>
  </si>
  <si>
    <t xml:space="preserve">TORRESI MEZZANOTTE PIETRO</t>
  </si>
  <si>
    <t xml:space="preserve">BELLAVITA PAOLO</t>
  </si>
  <si>
    <t xml:space="preserve">ALBERTINI STEFANO</t>
  </si>
  <si>
    <t xml:space="preserve">CEPPI TOMMASO</t>
  </si>
  <si>
    <t xml:space="preserve">IODICE MATTIA</t>
  </si>
  <si>
    <t xml:space="preserve">ZOCCO NICCOLO'</t>
  </si>
  <si>
    <t xml:space="preserve">COMINI COSTANTIN</t>
  </si>
  <si>
    <t xml:space="preserve">LCCS</t>
  </si>
  <si>
    <t xml:space="preserve">CECCANI RICCARDO</t>
  </si>
  <si>
    <t xml:space="preserve">AVALLONE PAOLO</t>
  </si>
  <si>
    <t xml:space="preserve">BIANCHETTI LORENZO</t>
  </si>
  <si>
    <t xml:space="preserve">MONTAGNER GABRIELE</t>
  </si>
  <si>
    <t xml:space="preserve">CHATZIGIANNAKIS VASSILIS</t>
  </si>
  <si>
    <t xml:space="preserve">MALETTA SIMONE ANGELO</t>
  </si>
  <si>
    <t xml:space="preserve">ROBERTI LIVIO MASSIMO</t>
  </si>
  <si>
    <t xml:space="preserve">VADACCA ANGELO</t>
  </si>
  <si>
    <t xml:space="preserve">TRAVAGLIATI NICCOLO'</t>
  </si>
  <si>
    <t xml:space="preserve">MIADD</t>
  </si>
  <si>
    <t xml:space="preserve">LANZA FEDERICO</t>
  </si>
  <si>
    <t xml:space="preserve">GERIA RICCARDO</t>
  </si>
  <si>
    <t xml:space="preserve">GUGOLE FILIPPO</t>
  </si>
  <si>
    <t xml:space="preserve">RICCI VALERIO</t>
  </si>
  <si>
    <t xml:space="preserve">CENGIA FRANCESCO</t>
  </si>
  <si>
    <t xml:space="preserve">TOSCHI ALESSANDRO</t>
  </si>
  <si>
    <t xml:space="preserve">RALUG</t>
  </si>
  <si>
    <t xml:space="preserve">ALLEGRI GIORGIO EMANUELE</t>
  </si>
  <si>
    <t xml:space="preserve">RANKING  G.P.G.   -   BAMBINE    SCIABOLA  FEMMINILE  -  AGGIORNAMENTO 07 APRILE 2019</t>
  </si>
  <si>
    <t xml:space="preserve">PARISI CARLOTTA</t>
  </si>
  <si>
    <t xml:space="preserve">GRASSI ELISA</t>
  </si>
  <si>
    <t xml:space="preserve">RMOLY</t>
  </si>
  <si>
    <t xml:space="preserve">MARTINELLI SOFIA</t>
  </si>
  <si>
    <t xml:space="preserve">RIZZELLO CAMILLA</t>
  </si>
  <si>
    <t xml:space="preserve">POZZI ZOE</t>
  </si>
  <si>
    <t xml:space="preserve">MIGIR</t>
  </si>
  <si>
    <t xml:space="preserve">SARACAJ RACHELE</t>
  </si>
  <si>
    <t xml:space="preserve">FERRI GRETA</t>
  </si>
  <si>
    <t xml:space="preserve">BATRA</t>
  </si>
  <si>
    <t xml:space="preserve">PORRELLO MATILDE</t>
  </si>
  <si>
    <t xml:space="preserve">AGSCI</t>
  </si>
  <si>
    <t xml:space="preserve">LIRUSSI LUDOVICA</t>
  </si>
  <si>
    <t xml:space="preserve">RMETR</t>
  </si>
  <si>
    <t xml:space="preserve">LENTINI FRANCESCA ROMANA</t>
  </si>
  <si>
    <t xml:space="preserve">CALVIATI ILARIA</t>
  </si>
  <si>
    <t xml:space="preserve">NACHA</t>
  </si>
  <si>
    <t xml:space="preserve">BANDINI CLAUDIA</t>
  </si>
  <si>
    <t xml:space="preserve">ARDIZZONE EMMA</t>
  </si>
  <si>
    <t xml:space="preserve">VALSECCHI ELIDE VITTORIA</t>
  </si>
  <si>
    <t xml:space="preserve">VOLPE FLAVIA</t>
  </si>
  <si>
    <t xml:space="preserve">CAPRIOTTI VITTORIA</t>
  </si>
  <si>
    <t xml:space="preserve">CROSTA MATILDE</t>
  </si>
  <si>
    <t xml:space="preserve">VASCV</t>
  </si>
  <si>
    <t xml:space="preserve">MASIERO MARTINA</t>
  </si>
  <si>
    <t xml:space="preserve">CARNEVALE LUDOVICA</t>
  </si>
  <si>
    <t xml:space="preserve">RMCAM</t>
  </si>
  <si>
    <t xml:space="preserve">BAIOCCO BENEDETTA</t>
  </si>
  <si>
    <t xml:space="preserve">CALÒ ILARIA</t>
  </si>
  <si>
    <t xml:space="preserve">AQGYM</t>
  </si>
  <si>
    <t xml:space="preserve">SCARAMUZZA AZZURRA</t>
  </si>
  <si>
    <t xml:space="preserve">PRFAR</t>
  </si>
  <si>
    <t xml:space="preserve">BARRA EMANUELA</t>
  </si>
  <si>
    <t xml:space="preserve">SAFIS</t>
  </si>
  <si>
    <t xml:space="preserve">ROSSI MARIA VITTORIA</t>
  </si>
  <si>
    <t xml:space="preserve">PLATINI AURORA</t>
  </si>
  <si>
    <t xml:space="preserve">VBASS</t>
  </si>
  <si>
    <t xml:space="preserve">DI BENEDETTO CHIARA MARIANNUNZIATA</t>
  </si>
  <si>
    <t xml:space="preserve">SALMASO MARTINA</t>
  </si>
  <si>
    <t xml:space="preserve">CARINI VITTORIA BEATRICE</t>
  </si>
  <si>
    <t xml:space="preserve">CARUSO CAROLA</t>
  </si>
  <si>
    <t xml:space="preserve">GEVOL</t>
  </si>
  <si>
    <t xml:space="preserve">INGARGIOLA IRENE</t>
  </si>
  <si>
    <t xml:space="preserve">TPMAZ</t>
  </si>
  <si>
    <t xml:space="preserve">PALMIERI MIRYAM</t>
  </si>
  <si>
    <t xml:space="preserve">SIVIERO ARIANNA</t>
  </si>
  <si>
    <t xml:space="preserve">PERA MARTINA</t>
  </si>
  <si>
    <t xml:space="preserve">LUPUL</t>
  </si>
  <si>
    <t xml:space="preserve">MERLI MATILDE</t>
  </si>
  <si>
    <t xml:space="preserve">PICCININI RUKMINI</t>
  </si>
  <si>
    <t xml:space="preserve">BELLIZIO IOLANDA</t>
  </si>
  <si>
    <t xml:space="preserve">DE ANDRES GARRIDO SOFIA</t>
  </si>
  <si>
    <t xml:space="preserve">VALENTINI CECILIA</t>
  </si>
  <si>
    <t xml:space="preserve">DE GERONIMI VERA</t>
  </si>
  <si>
    <t xml:space="preserve">PROCOVANU ELISE</t>
  </si>
  <si>
    <t xml:space="preserve">LUCCI GIORGIA</t>
  </si>
  <si>
    <t xml:space="preserve">NACUL</t>
  </si>
  <si>
    <t xml:space="preserve">FIGLIOLA ALESSANDRA</t>
  </si>
  <si>
    <t xml:space="preserve">SCUDIERI GIADA</t>
  </si>
  <si>
    <t xml:space="preserve">BERGANTINO MONICA</t>
  </si>
  <si>
    <t xml:space="preserve">CBBAS</t>
  </si>
  <si>
    <t xml:space="preserve">POMPOLANI SILVIA</t>
  </si>
  <si>
    <t xml:space="preserve">SORRENTINO BENEDETTA</t>
  </si>
  <si>
    <t xml:space="preserve">TPSMA</t>
  </si>
  <si>
    <t xml:space="preserve">DEL GIUDICE LORENZA</t>
  </si>
  <si>
    <t xml:space="preserve">FALLUCCHI FEDERICA</t>
  </si>
  <si>
    <t xml:space="preserve">DOMINICI LIVIA MARIA</t>
  </si>
  <si>
    <t xml:space="preserve">GALLINA MADDALENA MARIA RITA</t>
  </si>
  <si>
    <t xml:space="preserve">BOVIR</t>
  </si>
  <si>
    <t xml:space="preserve">CAGGIATI VALENTINA</t>
  </si>
  <si>
    <t xml:space="preserve">OPILIO ELENA</t>
  </si>
  <si>
    <t xml:space="preserve">FALLUCCHI FRANCESCA</t>
  </si>
  <si>
    <t xml:space="preserve">PARDINI FEDERICA</t>
  </si>
  <si>
    <t xml:space="preserve">ROSCIANO VITTORIA</t>
  </si>
  <si>
    <t xml:space="preserve">MELARANCI RACHELE</t>
  </si>
  <si>
    <t xml:space="preserve">GASBARRINO GIORGIA</t>
  </si>
  <si>
    <t xml:space="preserve">CBTDL</t>
  </si>
  <si>
    <t xml:space="preserve">TUFONI BENEDETTA SUNITA</t>
  </si>
  <si>
    <t xml:space="preserve">RMCC</t>
  </si>
  <si>
    <t xml:space="preserve">SAVINO SARA</t>
  </si>
  <si>
    <t xml:space="preserve">D'AGABITO AGNESE</t>
  </si>
  <si>
    <t xml:space="preserve">RUSSO SOFIA</t>
  </si>
  <si>
    <t xml:space="preserve">GIORGI MARGHERITA</t>
  </si>
  <si>
    <t xml:space="preserve">BOTTINO MARIA SOLE</t>
  </si>
  <si>
    <t xml:space="preserve">MARINA FIT ALESSANDRA</t>
  </si>
  <si>
    <t xml:space="preserve">MARGUTTA RACHELE</t>
  </si>
  <si>
    <t xml:space="preserve">POGLEDNIK KAJA</t>
  </si>
  <si>
    <t xml:space="preserve">FERRARI RACHELE</t>
  </si>
  <si>
    <t xml:space="preserve">COLUCCI SARAH</t>
  </si>
  <si>
    <t xml:space="preserve">MARTINO GIULIA</t>
  </si>
  <si>
    <t xml:space="preserve">ALFIERI BEATRICE</t>
  </si>
  <si>
    <t xml:space="preserve">SACCONE FABIANA</t>
  </si>
  <si>
    <t xml:space="preserve">DE GIOVANNI GIADA</t>
  </si>
  <si>
    <t xml:space="preserve">PEDRAZZINI AMINA</t>
  </si>
  <si>
    <t xml:space="preserve">CARACCIOLO TORCHIAROLO VALERIA</t>
  </si>
  <si>
    <t xml:space="preserve">BLASI ELEONORA</t>
  </si>
  <si>
    <t xml:space="preserve">MATTOZZI FRANCESCA</t>
  </si>
  <si>
    <t xml:space="preserve">RANKING  G.P.G.   -   MASCHIETTI    SCIABOLA  MASCHILE  -  AGGIORNAMENTO 07 APRILE 2019</t>
  </si>
  <si>
    <t xml:space="preserve">REALE LEONARDO</t>
  </si>
  <si>
    <t xml:space="preserve">MARCELLI SAMUEL</t>
  </si>
  <si>
    <t xml:space="preserve">TRIBUNO ANDREA</t>
  </si>
  <si>
    <t xml:space="preserve">GIOVANETTI PABLO</t>
  </si>
  <si>
    <t xml:space="preserve">GOISIS MATTEO LUIGI</t>
  </si>
  <si>
    <t xml:space="preserve">TRANCHIDA NATALE</t>
  </si>
  <si>
    <t xml:space="preserve">ZINI ROBERTO</t>
  </si>
  <si>
    <t xml:space="preserve">TNTRE</t>
  </si>
  <si>
    <t xml:space="preserve">DI MAIO LUIGI</t>
  </si>
  <si>
    <t xml:space="preserve">LIBERATO SALVATORE</t>
  </si>
  <si>
    <t xml:space="preserve">MURTAS CHRISTIAN</t>
  </si>
  <si>
    <t xml:space="preserve">BENIGNI RICCARDO</t>
  </si>
  <si>
    <t xml:space="preserve">CECCHINELLI GABRIELE</t>
  </si>
  <si>
    <t xml:space="preserve">VIVALDI DAVIDE</t>
  </si>
  <si>
    <t xml:space="preserve">LEONI NICOLO'</t>
  </si>
  <si>
    <t xml:space="preserve">PIRAINA ALESSIO</t>
  </si>
  <si>
    <t xml:space="preserve">CZLMT</t>
  </si>
  <si>
    <t xml:space="preserve">ACQUAVIVA EMANUELE</t>
  </si>
  <si>
    <t xml:space="preserve">LONGO ORLANDO LUIGI</t>
  </si>
  <si>
    <t xml:space="preserve">MASTROLITTO PIETRO GIANNI</t>
  </si>
  <si>
    <t xml:space="preserve">GIARRATANO FABRIZIO</t>
  </si>
  <si>
    <t xml:space="preserve">MARCHINI GIORGIO VANGELIS</t>
  </si>
  <si>
    <t xml:space="preserve">BARBARESE MATTEO</t>
  </si>
  <si>
    <t xml:space="preserve">MASTELLONE EDOARDO</t>
  </si>
  <si>
    <t xml:space="preserve">IEMMI MATTEO</t>
  </si>
  <si>
    <t xml:space="preserve">RUBINI MATTEO</t>
  </si>
  <si>
    <t xml:space="preserve">MACCELLI NICOLAS</t>
  </si>
  <si>
    <t xml:space="preserve">ROSSI EMANUELE</t>
  </si>
  <si>
    <t xml:space="preserve">PAGIN TOMMASO</t>
  </si>
  <si>
    <t xml:space="preserve">SOLDANO CARLO GIUSEPPE</t>
  </si>
  <si>
    <t xml:space="preserve">CALDI DAVIDE</t>
  </si>
  <si>
    <t xml:space="preserve">PASQUALINO MATTIA</t>
  </si>
  <si>
    <t xml:space="preserve">CICCONE ANTONIO</t>
  </si>
  <si>
    <t xml:space="preserve">FGSSE</t>
  </si>
  <si>
    <t xml:space="preserve">PELLEGATTA FRANCESCO</t>
  </si>
  <si>
    <t xml:space="preserve">NASUTI MARIO</t>
  </si>
  <si>
    <t xml:space="preserve">AQMAR</t>
  </si>
  <si>
    <t xml:space="preserve">SPECCHIA MATTEO</t>
  </si>
  <si>
    <t xml:space="preserve">SCARFONE STEFANO MARIA</t>
  </si>
  <si>
    <t xml:space="preserve">PGFOR</t>
  </si>
  <si>
    <t xml:space="preserve">TORQUATO PIERPAOLO</t>
  </si>
  <si>
    <t xml:space="preserve">PECORARO DAVIDE</t>
  </si>
  <si>
    <t xml:space="preserve">DI DATO VINCENZO</t>
  </si>
  <si>
    <t xml:space="preserve">AGOSTA LORENZO MARIA</t>
  </si>
  <si>
    <t xml:space="preserve">SAGONE GIULIO</t>
  </si>
  <si>
    <t xml:space="preserve">MAESTRI RICCARDO</t>
  </si>
  <si>
    <t xml:space="preserve">TOSCANO VINCENZO</t>
  </si>
  <si>
    <t xml:space="preserve">TIROTTI TOMMASO</t>
  </si>
  <si>
    <t xml:space="preserve">GUBBIOTTI SAMUELE</t>
  </si>
  <si>
    <t xml:space="preserve">VIOLA LUCA</t>
  </si>
  <si>
    <t xml:space="preserve">GRISONI LUIGI</t>
  </si>
  <si>
    <t xml:space="preserve">RMTRI</t>
  </si>
  <si>
    <t xml:space="preserve">STEFFAN LORENZO</t>
  </si>
  <si>
    <t xml:space="preserve">VALDARNINI LEONARDO JOSEPH</t>
  </si>
  <si>
    <t xml:space="preserve">GIACOPAZZI OMAR</t>
  </si>
  <si>
    <t xml:space="preserve">DI PAOLO LUCA</t>
  </si>
  <si>
    <t xml:space="preserve">PERINI DARIO</t>
  </si>
  <si>
    <t xml:space="preserve">FORNARIO EMANUELE</t>
  </si>
  <si>
    <t xml:space="preserve">TERRACCIANO GIANLUCA</t>
  </si>
  <si>
    <t xml:space="preserve">NAMEG</t>
  </si>
  <si>
    <t xml:space="preserve">TOMASSETTI YURI</t>
  </si>
  <si>
    <t xml:space="preserve">VENEZIA GIUSEPPE</t>
  </si>
  <si>
    <t xml:space="preserve">PASAT</t>
  </si>
  <si>
    <t xml:space="preserve">FOLLA RICCARDO</t>
  </si>
  <si>
    <t xml:space="preserve">IUCULANO EMANUELE</t>
  </si>
  <si>
    <t xml:space="preserve">LUNGHI CESARE</t>
  </si>
  <si>
    <t xml:space="preserve">VARRIALE FLAVIO</t>
  </si>
  <si>
    <t xml:space="preserve">MACOLA ALDO</t>
  </si>
  <si>
    <t xml:space="preserve">BRUNO SIMONE</t>
  </si>
  <si>
    <t xml:space="preserve">MUTO SONG</t>
  </si>
  <si>
    <t xml:space="preserve">TASSIN LORENZO</t>
  </si>
  <si>
    <t xml:space="preserve">PALUMBO GAETANO</t>
  </si>
  <si>
    <t xml:space="preserve">COLOMBI ACHILLE ELIA</t>
  </si>
  <si>
    <t xml:space="preserve">SEGANTIN PIETRO</t>
  </si>
  <si>
    <t xml:space="preserve">SANTERINI MATTIA</t>
  </si>
  <si>
    <t xml:space="preserve">PICCOLO MICHELE</t>
  </si>
  <si>
    <t xml:space="preserve">AGOUDA AMAL SHARUK</t>
  </si>
  <si>
    <t xml:space="preserve">ILARI FABIO</t>
  </si>
  <si>
    <t xml:space="preserve">CAPITANI MICHELE</t>
  </si>
  <si>
    <t xml:space="preserve">GUZMAN GENITO CARLO JAVIER</t>
  </si>
  <si>
    <t xml:space="preserve">PELAM</t>
  </si>
  <si>
    <t xml:space="preserve">DI MARCO ANDREA</t>
  </si>
  <si>
    <t xml:space="preserve">BRUNELLI FRANCESCO</t>
  </si>
  <si>
    <t xml:space="preserve">SANTI RICCARDO</t>
  </si>
  <si>
    <t xml:space="preserve">SABATELLO VALERIO</t>
  </si>
  <si>
    <t xml:space="preserve">FIORILLO LUCA</t>
  </si>
  <si>
    <t xml:space="preserve">FIASCHI MATTIA</t>
  </si>
  <si>
    <t xml:space="preserve">MISSAGLIA GIACOMO</t>
  </si>
  <si>
    <t xml:space="preserve">STRASSER LUCA</t>
  </si>
  <si>
    <t xml:space="preserve">MARINA FEDERICO</t>
  </si>
  <si>
    <t xml:space="preserve">PEACC</t>
  </si>
  <si>
    <t xml:space="preserve">VERZEA VICTOR</t>
  </si>
  <si>
    <t xml:space="preserve">VEOFF</t>
  </si>
  <si>
    <t xml:space="preserve">TORTORICI STEFANO</t>
  </si>
  <si>
    <t xml:space="preserve">GIACALONE DARIO</t>
  </si>
  <si>
    <t xml:space="preserve">BATTAGLIA CHRISTIAN</t>
  </si>
  <si>
    <t xml:space="preserve">SGAMBATO ERIK</t>
  </si>
  <si>
    <t xml:space="preserve">RIPAMONTI DIEGO</t>
  </si>
  <si>
    <t xml:space="preserve">ROSSI MATTIA</t>
  </si>
  <si>
    <t xml:space="preserve">PIABI</t>
  </si>
  <si>
    <t xml:space="preserve">PARACCHI FEDERICO</t>
  </si>
  <si>
    <t xml:space="preserve">FORCHIGNONE ANTONIO</t>
  </si>
  <si>
    <t xml:space="preserve">COLAVITO CHRISTIAN</t>
  </si>
  <si>
    <t xml:space="preserve">MOPAN</t>
  </si>
  <si>
    <t xml:space="preserve">GIARDINI MANUEL</t>
  </si>
  <si>
    <t xml:space="preserve">CARACCIOLO AMEDEO</t>
  </si>
  <si>
    <t xml:space="preserve">WANG YIFAN</t>
  </si>
  <si>
    <t xml:space="preserve">TROPEA MARCO</t>
  </si>
  <si>
    <t xml:space="preserve">TROISI PIERPAOLO</t>
  </si>
  <si>
    <t xml:space="preserve">ROPERTO LUCA</t>
  </si>
  <si>
    <t xml:space="preserve">SCOGNAMIGLIO MICHELE</t>
  </si>
  <si>
    <t xml:space="preserve">VOLPIN RICCARDO</t>
  </si>
  <si>
    <t xml:space="preserve">BIGNONE DANIELE</t>
  </si>
  <si>
    <t xml:space="preserve">PARODI GABRIELE</t>
  </si>
  <si>
    <t xml:space="preserve">FOGLIANO STEFANO</t>
  </si>
  <si>
    <t xml:space="preserve">MARTINI ENRICO</t>
  </si>
  <si>
    <t xml:space="preserve">BRESSAN VAN AN</t>
  </si>
  <si>
    <t xml:space="preserve">CARLOTTI ROBERTO</t>
  </si>
  <si>
    <t xml:space="preserve">CERVA LORENZO</t>
  </si>
  <si>
    <t xml:space="preserve">PAFLA</t>
  </si>
  <si>
    <t xml:space="preserve">GUTTILLA FRANCESCO</t>
  </si>
  <si>
    <t xml:space="preserve">DEL TURCO PIERCARLO</t>
  </si>
  <si>
    <t xml:space="preserve">SARDELLA CHRISTIAN</t>
  </si>
  <si>
    <t xml:space="preserve">TOSCANO LUCA</t>
  </si>
  <si>
    <t xml:space="preserve">BERIO RAPETTI ZENO</t>
  </si>
  <si>
    <t xml:space="preserve">DE MARTINO PAOLO</t>
  </si>
  <si>
    <t xml:space="preserve">LONATI LEONARDO</t>
  </si>
  <si>
    <t xml:space="preserve">SARRA FEDERICO</t>
  </si>
  <si>
    <t xml:space="preserve">PERTINGER FABIO</t>
  </si>
  <si>
    <t xml:space="preserve">D'ANGIOLO D'ESPOSITO ACHILLE</t>
  </si>
  <si>
    <t xml:space="preserve">COLETTI SIMONE</t>
  </si>
  <si>
    <t xml:space="preserve">BOZZO GABRIELE</t>
  </si>
  <si>
    <t xml:space="preserve">MARZANO FRANCESCO</t>
  </si>
  <si>
    <t xml:space="preserve">LUISE FRANCESCO</t>
  </si>
  <si>
    <t xml:space="preserve">PERILLO LEONARDO</t>
  </si>
  <si>
    <t xml:space="preserve">CARRARO SIMONE</t>
  </si>
  <si>
    <t xml:space="preserve">DARIZ TANCREDI</t>
  </si>
  <si>
    <t xml:space="preserve">PAOLI</t>
  </si>
  <si>
    <t xml:space="preserve">ZAGAR VID</t>
  </si>
  <si>
    <t xml:space="preserve">VENEZIA STEFANO</t>
  </si>
  <si>
    <t xml:space="preserve">RUBANO ZSOLT FEDERICO</t>
  </si>
  <si>
    <t xml:space="preserve">FRANCAVILLA FEDERICO</t>
  </si>
  <si>
    <t xml:space="preserve">DI NARDO ALESSANDRO</t>
  </si>
  <si>
    <t xml:space="preserve">FARNELLI CLAUDIO GIOELE</t>
  </si>
  <si>
    <t xml:space="preserve">ZIBETTI TOMMASO</t>
  </si>
  <si>
    <t xml:space="preserve">FALCO STEFANO</t>
  </si>
  <si>
    <t xml:space="preserve">ERMANNI NICCOLO</t>
  </si>
  <si>
    <t xml:space="preserve">BREUSA SIMONE</t>
  </si>
  <si>
    <t xml:space="preserve">PILOTTO ANGELO</t>
  </si>
  <si>
    <t xml:space="preserve">PIPINO FRANCESCO</t>
  </si>
  <si>
    <t xml:space="preserve">CORTELLI LUDOVICO</t>
  </si>
  <si>
    <t xml:space="preserve">GIORNI TOMMASO</t>
  </si>
  <si>
    <t xml:space="preserve">CRESCENZI LORENZO</t>
  </si>
  <si>
    <t xml:space="preserve">MICCIO GIANMARCO</t>
  </si>
  <si>
    <t xml:space="preserve">DELL'OREFICE LORENZO</t>
  </si>
  <si>
    <t xml:space="preserve">GIORGIONE EMANUEL</t>
  </si>
  <si>
    <t xml:space="preserve">PISICCHIO MARCO BERARDINO</t>
  </si>
  <si>
    <t xml:space="preserve">VTVIT</t>
  </si>
  <si>
    <t xml:space="preserve">PALMITESSA FILIPPO</t>
  </si>
  <si>
    <t xml:space="preserve">SERINELLI MATTIA</t>
  </si>
  <si>
    <t xml:space="preserve">TREZZA DANI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8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62802</v>
      </c>
      <c r="D6" s="39" t="s">
        <v>17</v>
      </c>
      <c r="E6" s="40" t="s">
        <v>18</v>
      </c>
      <c r="F6" s="41" t="n">
        <v>45</v>
      </c>
      <c r="G6" s="42" t="n">
        <v>46.463</v>
      </c>
      <c r="H6" s="43" t="n">
        <v>47.925</v>
      </c>
      <c r="I6" s="44" t="n">
        <v>164.025</v>
      </c>
      <c r="J6" s="42" t="n">
        <v>159.637</v>
      </c>
      <c r="K6" s="45" t="n">
        <v>0</v>
      </c>
      <c r="L6" s="46" t="n">
        <v>418.0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3623</v>
      </c>
      <c r="D7" s="52" t="s">
        <v>20</v>
      </c>
      <c r="E7" s="53" t="s">
        <v>18</v>
      </c>
      <c r="F7" s="54" t="n">
        <v>45</v>
      </c>
      <c r="G7" s="55" t="n">
        <v>38.52</v>
      </c>
      <c r="H7" s="56" t="n">
        <v>47.363</v>
      </c>
      <c r="I7" s="57" t="n">
        <v>131.22</v>
      </c>
      <c r="J7" s="55" t="n">
        <v>79.823</v>
      </c>
      <c r="K7" s="58" t="n">
        <v>0</v>
      </c>
      <c r="L7" s="59" t="n">
        <v>303.406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5077</v>
      </c>
      <c r="D8" s="52" t="s">
        <v>22</v>
      </c>
      <c r="E8" s="53" t="s">
        <v>18</v>
      </c>
      <c r="F8" s="54" t="n">
        <v>45</v>
      </c>
      <c r="G8" s="55" t="n">
        <v>47.25</v>
      </c>
      <c r="H8" s="56" t="n">
        <v>38.34</v>
      </c>
      <c r="I8" s="57" t="n">
        <v>106.616</v>
      </c>
      <c r="J8" s="55" t="n">
        <v>103.764</v>
      </c>
      <c r="K8" s="58" t="n">
        <v>0</v>
      </c>
      <c r="L8" s="59" t="n">
        <v>302.63</v>
      </c>
      <c r="M8" s="60" t="n">
        <v>3</v>
      </c>
      <c r="N8" s="61" t="n">
        <v>0</v>
      </c>
    </row>
    <row r="9" customFormat="false" ht="12.75" hidden="false" customHeight="false" outlineLevel="0" collapsed="false">
      <c r="A9" s="49" t="n">
        <v>4</v>
      </c>
      <c r="B9" s="50" t="s">
        <v>23</v>
      </c>
      <c r="C9" s="51" t="n">
        <v>674198</v>
      </c>
      <c r="D9" s="52" t="s">
        <v>24</v>
      </c>
      <c r="E9" s="53" t="s">
        <v>18</v>
      </c>
      <c r="F9" s="54" t="n">
        <v>22.503</v>
      </c>
      <c r="G9" s="55" t="n">
        <v>48.15</v>
      </c>
      <c r="H9" s="56" t="n">
        <v>37.89</v>
      </c>
      <c r="I9" s="57" t="n">
        <v>82.014</v>
      </c>
      <c r="J9" s="55" t="n">
        <v>127.71</v>
      </c>
      <c r="K9" s="58" t="n">
        <v>0</v>
      </c>
      <c r="L9" s="59" t="n">
        <v>295.764</v>
      </c>
      <c r="M9" s="60" t="n">
        <v>5</v>
      </c>
      <c r="N9" s="61" t="n">
        <v>1</v>
      </c>
    </row>
    <row r="10" s="64" customFormat="true" ht="12.75" hidden="false" customHeight="false" outlineLevel="0" collapsed="false">
      <c r="A10" s="49" t="n">
        <v>5</v>
      </c>
      <c r="B10" s="50" t="s">
        <v>25</v>
      </c>
      <c r="C10" s="51" t="n">
        <v>671034</v>
      </c>
      <c r="D10" s="51" t="s">
        <v>26</v>
      </c>
      <c r="E10" s="62" t="s">
        <v>18</v>
      </c>
      <c r="F10" s="63" t="n">
        <v>0</v>
      </c>
      <c r="G10" s="55" t="n">
        <v>45.675</v>
      </c>
      <c r="H10" s="56" t="n">
        <v>36.72</v>
      </c>
      <c r="I10" s="57" t="n">
        <v>26.256</v>
      </c>
      <c r="J10" s="55" t="n">
        <v>103.764</v>
      </c>
      <c r="K10" s="58" t="n">
        <v>0</v>
      </c>
      <c r="L10" s="59" t="n">
        <v>212.415</v>
      </c>
      <c r="M10" s="60" t="n">
        <v>15</v>
      </c>
      <c r="N10" s="61" t="n">
        <v>1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86096</v>
      </c>
      <c r="D11" s="52" t="s">
        <v>28</v>
      </c>
      <c r="E11" s="53" t="s">
        <v>18</v>
      </c>
      <c r="F11" s="54" t="n">
        <v>22.501</v>
      </c>
      <c r="G11" s="55" t="n">
        <v>15.409</v>
      </c>
      <c r="H11" s="56" t="n">
        <v>23.683</v>
      </c>
      <c r="I11" s="57" t="n">
        <v>106.616</v>
      </c>
      <c r="J11" s="55" t="n">
        <v>51.087</v>
      </c>
      <c r="K11" s="58" t="n">
        <v>0</v>
      </c>
      <c r="L11" s="59" t="n">
        <v>203.887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90961</v>
      </c>
      <c r="D12" s="52" t="s">
        <v>30</v>
      </c>
      <c r="E12" s="53" t="s">
        <v>18</v>
      </c>
      <c r="F12" s="54" t="n">
        <v>45</v>
      </c>
      <c r="G12" s="55" t="n">
        <v>36.63</v>
      </c>
      <c r="H12" s="56" t="n">
        <v>46.012</v>
      </c>
      <c r="I12" s="57" t="n">
        <v>82.013</v>
      </c>
      <c r="J12" s="55" t="n">
        <v>25.543</v>
      </c>
      <c r="K12" s="58" t="n">
        <v>0</v>
      </c>
      <c r="L12" s="59" t="n">
        <v>198.568</v>
      </c>
      <c r="M12" s="60" t="n">
        <v>4</v>
      </c>
      <c r="N12" s="61" t="n">
        <v>-3</v>
      </c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74458</v>
      </c>
      <c r="D13" s="52" t="s">
        <v>32</v>
      </c>
      <c r="E13" s="62" t="s">
        <v>18</v>
      </c>
      <c r="F13" s="54" t="n">
        <v>45</v>
      </c>
      <c r="G13" s="55" t="n">
        <v>29.689</v>
      </c>
      <c r="H13" s="56" t="n">
        <v>45.9</v>
      </c>
      <c r="I13" s="57" t="n">
        <v>52.492</v>
      </c>
      <c r="J13" s="55" t="n">
        <v>51.088</v>
      </c>
      <c r="K13" s="58" t="n">
        <v>0</v>
      </c>
      <c r="L13" s="59" t="n">
        <v>194.48</v>
      </c>
      <c r="M13" s="60" t="n">
        <v>7</v>
      </c>
      <c r="N13" s="61" t="n">
        <v>-1</v>
      </c>
    </row>
    <row r="14" customFormat="false" ht="12.75" hidden="false" customHeight="false" outlineLevel="0" collapsed="false">
      <c r="A14" s="49" t="n">
        <v>9</v>
      </c>
      <c r="B14" s="50" t="s">
        <v>33</v>
      </c>
      <c r="C14" s="51" t="n">
        <v>662698</v>
      </c>
      <c r="D14" s="52" t="s">
        <v>34</v>
      </c>
      <c r="E14" s="53" t="s">
        <v>18</v>
      </c>
      <c r="F14" s="54" t="n">
        <v>14.408</v>
      </c>
      <c r="G14" s="55" t="n">
        <v>15.122</v>
      </c>
      <c r="H14" s="56" t="n">
        <v>15.341</v>
      </c>
      <c r="I14" s="57" t="n">
        <v>82.016</v>
      </c>
      <c r="J14" s="55" t="n">
        <v>79.82</v>
      </c>
      <c r="K14" s="58" t="n">
        <v>0</v>
      </c>
      <c r="L14" s="59" t="n">
        <v>192.299</v>
      </c>
      <c r="M14" s="60" t="n">
        <v>13</v>
      </c>
      <c r="N14" s="61" t="n">
        <v>4</v>
      </c>
    </row>
    <row r="15" customFormat="false" ht="12.75" hidden="false" customHeight="false" outlineLevel="0" collapsed="false">
      <c r="A15" s="49" t="n">
        <v>10</v>
      </c>
      <c r="B15" s="50" t="s">
        <v>35</v>
      </c>
      <c r="C15" s="51" t="n">
        <v>674591</v>
      </c>
      <c r="D15" s="52" t="s">
        <v>36</v>
      </c>
      <c r="E15" s="62" t="s">
        <v>18</v>
      </c>
      <c r="F15" s="54" t="n">
        <v>36</v>
      </c>
      <c r="G15" s="55" t="n">
        <v>36.54</v>
      </c>
      <c r="H15" s="56" t="n">
        <v>29.835</v>
      </c>
      <c r="I15" s="57" t="n">
        <v>52.491</v>
      </c>
      <c r="J15" s="55" t="n">
        <v>51.085</v>
      </c>
      <c r="K15" s="58" t="n">
        <v>0</v>
      </c>
      <c r="L15" s="59" t="n">
        <v>176.116</v>
      </c>
      <c r="M15" s="60" t="n">
        <v>11</v>
      </c>
      <c r="N15" s="61" t="n">
        <v>1</v>
      </c>
    </row>
    <row r="16" customFormat="false" ht="12.75" hidden="false" customHeight="false" outlineLevel="0" collapsed="false">
      <c r="A16" s="49" t="n">
        <v>11</v>
      </c>
      <c r="B16" s="50" t="s">
        <v>37</v>
      </c>
      <c r="C16" s="51" t="n">
        <v>666771</v>
      </c>
      <c r="D16" s="52" t="s">
        <v>34</v>
      </c>
      <c r="E16" s="53" t="s">
        <v>18</v>
      </c>
      <c r="F16" s="54" t="n">
        <v>14.403</v>
      </c>
      <c r="G16" s="55" t="n">
        <v>7.576</v>
      </c>
      <c r="H16" s="56" t="n">
        <v>23.966</v>
      </c>
      <c r="I16" s="57" t="n">
        <v>52.495</v>
      </c>
      <c r="J16" s="55" t="n">
        <v>79.823</v>
      </c>
      <c r="K16" s="58" t="n">
        <v>0</v>
      </c>
      <c r="L16" s="59" t="n">
        <v>170.687</v>
      </c>
      <c r="M16" s="60" t="n">
        <v>21</v>
      </c>
      <c r="N16" s="61" t="n">
        <v>10</v>
      </c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89918</v>
      </c>
      <c r="D17" s="52" t="s">
        <v>39</v>
      </c>
      <c r="E17" s="53" t="s">
        <v>18</v>
      </c>
      <c r="F17" s="54" t="n">
        <v>29.25</v>
      </c>
      <c r="G17" s="55" t="n">
        <v>45.225</v>
      </c>
      <c r="H17" s="56" t="n">
        <v>36.36</v>
      </c>
      <c r="I17" s="57" t="n">
        <v>52.49</v>
      </c>
      <c r="J17" s="55" t="n">
        <v>25.55</v>
      </c>
      <c r="K17" s="58" t="n">
        <v>0</v>
      </c>
      <c r="L17" s="59" t="n">
        <v>159.625</v>
      </c>
      <c r="M17" s="60" t="n">
        <v>9</v>
      </c>
      <c r="N17" s="61" t="n">
        <v>-3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74176</v>
      </c>
      <c r="D18" s="52" t="s">
        <v>41</v>
      </c>
      <c r="E18" s="62" t="s">
        <v>18</v>
      </c>
      <c r="F18" s="54" t="n">
        <v>29.25</v>
      </c>
      <c r="G18" s="55" t="n">
        <v>24.078</v>
      </c>
      <c r="H18" s="56" t="n">
        <v>7.593</v>
      </c>
      <c r="I18" s="57" t="n">
        <v>52.493</v>
      </c>
      <c r="J18" s="55" t="n">
        <v>51.086</v>
      </c>
      <c r="K18" s="58" t="n">
        <v>0</v>
      </c>
      <c r="L18" s="59" t="n">
        <v>156.907</v>
      </c>
      <c r="M18" s="60" t="n">
        <v>17</v>
      </c>
      <c r="N18" s="61" t="n">
        <v>4</v>
      </c>
      <c r="O18" s="64"/>
      <c r="P18" s="64"/>
      <c r="Q18" s="64"/>
      <c r="R18" s="64"/>
      <c r="S18" s="64"/>
      <c r="T18" s="64"/>
      <c r="U18" s="64"/>
      <c r="V18" s="64"/>
      <c r="W18" s="65"/>
    </row>
    <row r="19" customFormat="false" ht="12.75" hidden="false" customHeight="false" outlineLevel="0" collapsed="false">
      <c r="A19" s="49" t="n">
        <v>14</v>
      </c>
      <c r="B19" s="50" t="s">
        <v>42</v>
      </c>
      <c r="C19" s="51" t="n">
        <v>671497</v>
      </c>
      <c r="D19" s="52" t="s">
        <v>17</v>
      </c>
      <c r="E19" s="53" t="s">
        <v>18</v>
      </c>
      <c r="F19" s="54" t="n">
        <v>36</v>
      </c>
      <c r="G19" s="55" t="n">
        <v>37.17</v>
      </c>
      <c r="H19" s="56" t="n">
        <v>15.344</v>
      </c>
      <c r="I19" s="57" t="n">
        <v>52.494</v>
      </c>
      <c r="J19" s="55" t="n">
        <v>25.552</v>
      </c>
      <c r="K19" s="58" t="n">
        <v>0</v>
      </c>
      <c r="L19" s="59" t="n">
        <v>151.216</v>
      </c>
      <c r="M19" s="60" t="n">
        <v>10</v>
      </c>
      <c r="N19" s="61" t="n">
        <v>-4</v>
      </c>
    </row>
    <row r="20" customFormat="false" ht="12.75" hidden="false" customHeight="false" outlineLevel="0" collapsed="false">
      <c r="A20" s="49" t="n">
        <v>15</v>
      </c>
      <c r="B20" s="50" t="s">
        <v>43</v>
      </c>
      <c r="C20" s="51" t="n">
        <v>674611</v>
      </c>
      <c r="D20" s="52" t="s">
        <v>44</v>
      </c>
      <c r="E20" s="62" t="s">
        <v>18</v>
      </c>
      <c r="F20" s="54" t="n">
        <v>22.504</v>
      </c>
      <c r="G20" s="55" t="n">
        <v>30.712</v>
      </c>
      <c r="H20" s="66" t="n">
        <v>0</v>
      </c>
      <c r="I20" s="57" t="n">
        <v>82.015</v>
      </c>
      <c r="J20" s="55" t="n">
        <v>12.789</v>
      </c>
      <c r="K20" s="58" t="n">
        <v>0</v>
      </c>
      <c r="L20" s="59" t="n">
        <v>148.02</v>
      </c>
      <c r="M20" s="60" t="n">
        <v>8</v>
      </c>
      <c r="N20" s="61" t="n">
        <v>-7</v>
      </c>
    </row>
    <row r="21" customFormat="false" ht="12.75" hidden="false" customHeight="false" outlineLevel="0" collapsed="false">
      <c r="A21" s="49" t="n">
        <v>16</v>
      </c>
      <c r="B21" s="50" t="s">
        <v>45</v>
      </c>
      <c r="C21" s="51" t="n">
        <v>677673</v>
      </c>
      <c r="D21" s="52" t="s">
        <v>46</v>
      </c>
      <c r="E21" s="53" t="s">
        <v>18</v>
      </c>
      <c r="F21" s="54" t="n">
        <v>22.502</v>
      </c>
      <c r="G21" s="55" t="n">
        <v>36.18</v>
      </c>
      <c r="H21" s="56" t="n">
        <v>45.45</v>
      </c>
      <c r="I21" s="57" t="n">
        <v>13.126</v>
      </c>
      <c r="J21" s="55" t="n">
        <v>51.09</v>
      </c>
      <c r="K21" s="58" t="n">
        <v>0</v>
      </c>
      <c r="L21" s="59" t="n">
        <v>145.846</v>
      </c>
      <c r="M21" s="60" t="n">
        <v>19</v>
      </c>
      <c r="N21" s="61" t="n">
        <v>3</v>
      </c>
    </row>
    <row r="22" customFormat="false" ht="12.75" hidden="false" customHeight="false" outlineLevel="0" collapsed="false">
      <c r="A22" s="49" t="n">
        <v>17</v>
      </c>
      <c r="B22" s="50" t="s">
        <v>47</v>
      </c>
      <c r="C22" s="51" t="n">
        <v>681991</v>
      </c>
      <c r="D22" s="52" t="s">
        <v>48</v>
      </c>
      <c r="E22" s="53" t="s">
        <v>18</v>
      </c>
      <c r="F22" s="54" t="n">
        <v>22.501</v>
      </c>
      <c r="G22" s="55" t="n">
        <v>29.689</v>
      </c>
      <c r="H22" s="56" t="n">
        <v>22.954</v>
      </c>
      <c r="I22" s="57" t="n">
        <v>13.15</v>
      </c>
      <c r="J22" s="55" t="n">
        <v>79.821</v>
      </c>
      <c r="K22" s="58" t="n">
        <v>0</v>
      </c>
      <c r="L22" s="59" t="n">
        <v>145.614</v>
      </c>
      <c r="M22" s="60" t="n">
        <v>36</v>
      </c>
      <c r="N22" s="61" t="n">
        <v>19</v>
      </c>
    </row>
    <row r="23" customFormat="false" ht="12.75" hidden="false" customHeight="false" outlineLevel="0" collapsed="false">
      <c r="A23" s="49" t="n">
        <v>18</v>
      </c>
      <c r="B23" s="50" t="s">
        <v>49</v>
      </c>
      <c r="C23" s="51" t="n">
        <v>668113</v>
      </c>
      <c r="D23" s="52" t="s">
        <v>24</v>
      </c>
      <c r="E23" s="53" t="s">
        <v>18</v>
      </c>
      <c r="F23" s="54" t="n">
        <v>36</v>
      </c>
      <c r="G23" s="55" t="n">
        <v>31.297</v>
      </c>
      <c r="H23" s="56" t="n">
        <v>30.786</v>
      </c>
      <c r="I23" s="57" t="n">
        <v>52.496</v>
      </c>
      <c r="J23" s="55" t="n">
        <v>25.553</v>
      </c>
      <c r="K23" s="58" t="n">
        <v>0</v>
      </c>
      <c r="L23" s="59" t="n">
        <v>145.346</v>
      </c>
      <c r="M23" s="60" t="n">
        <v>12</v>
      </c>
      <c r="N23" s="61" t="n">
        <v>-6</v>
      </c>
    </row>
    <row r="24" customFormat="false" ht="12.75" hidden="false" customHeight="false" outlineLevel="0" collapsed="false">
      <c r="A24" s="49" t="n">
        <v>19</v>
      </c>
      <c r="B24" s="50" t="s">
        <v>50</v>
      </c>
      <c r="C24" s="51" t="n">
        <v>668815</v>
      </c>
      <c r="D24" s="52" t="s">
        <v>34</v>
      </c>
      <c r="E24" s="53" t="s">
        <v>18</v>
      </c>
      <c r="F24" s="54" t="n">
        <v>22.503</v>
      </c>
      <c r="G24" s="55" t="n">
        <v>30.712</v>
      </c>
      <c r="H24" s="56" t="n">
        <v>7.679</v>
      </c>
      <c r="I24" s="57" t="n">
        <v>26.252</v>
      </c>
      <c r="J24" s="55" t="n">
        <v>51.089</v>
      </c>
      <c r="K24" s="58" t="n">
        <v>0</v>
      </c>
      <c r="L24" s="59" t="n">
        <v>130.556</v>
      </c>
      <c r="M24" s="60" t="n">
        <v>28</v>
      </c>
      <c r="N24" s="61" t="n">
        <v>9</v>
      </c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67899</v>
      </c>
      <c r="D25" s="52" t="s">
        <v>52</v>
      </c>
      <c r="E25" s="53" t="s">
        <v>18</v>
      </c>
      <c r="F25" s="54" t="n">
        <v>45</v>
      </c>
      <c r="G25" s="55" t="n">
        <v>36.18</v>
      </c>
      <c r="H25" s="56" t="n">
        <v>36.36</v>
      </c>
      <c r="I25" s="57" t="n">
        <v>26.258</v>
      </c>
      <c r="J25" s="55" t="n">
        <v>12.776</v>
      </c>
      <c r="K25" s="58" t="n">
        <v>0</v>
      </c>
      <c r="L25" s="59" t="n">
        <v>120.394</v>
      </c>
      <c r="M25" s="60" t="n">
        <v>16</v>
      </c>
      <c r="N25" s="61" t="n">
        <v>-4</v>
      </c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89191</v>
      </c>
      <c r="D26" s="52" t="s">
        <v>54</v>
      </c>
      <c r="E26" s="62" t="s">
        <v>18</v>
      </c>
      <c r="F26" s="54" t="n">
        <v>22.504</v>
      </c>
      <c r="G26" s="55" t="n">
        <v>30.201</v>
      </c>
      <c r="H26" s="56" t="n">
        <v>45.112</v>
      </c>
      <c r="I26" s="57" t="n">
        <v>26.246</v>
      </c>
      <c r="J26" s="55" t="n">
        <v>12.794</v>
      </c>
      <c r="K26" s="58" t="n">
        <v>0</v>
      </c>
      <c r="L26" s="59" t="n">
        <v>114.353</v>
      </c>
      <c r="M26" s="60" t="n">
        <v>18</v>
      </c>
      <c r="N26" s="61" t="n">
        <v>-3</v>
      </c>
    </row>
    <row r="27" customFormat="false" ht="12.75" hidden="false" customHeight="false" outlineLevel="0" collapsed="false">
      <c r="A27" s="49" t="n">
        <v>22</v>
      </c>
      <c r="B27" s="50" t="s">
        <v>55</v>
      </c>
      <c r="C27" s="51" t="n">
        <v>680326</v>
      </c>
      <c r="D27" s="52" t="s">
        <v>56</v>
      </c>
      <c r="E27" s="62" t="s">
        <v>18</v>
      </c>
      <c r="F27" s="54" t="n">
        <v>29.25</v>
      </c>
      <c r="G27" s="55" t="n">
        <v>23.629</v>
      </c>
      <c r="H27" s="56" t="n">
        <v>31.151</v>
      </c>
      <c r="I27" s="57" t="n">
        <v>26.257</v>
      </c>
      <c r="J27" s="55" t="n">
        <v>25.551</v>
      </c>
      <c r="K27" s="58" t="n">
        <v>0</v>
      </c>
      <c r="L27" s="59" t="n">
        <v>112.209</v>
      </c>
      <c r="M27" s="60" t="n">
        <v>25</v>
      </c>
      <c r="N27" s="61" t="n">
        <v>3</v>
      </c>
    </row>
    <row r="28" customFormat="false" ht="12.75" hidden="false" customHeight="false" outlineLevel="0" collapsed="false">
      <c r="A28" s="49" t="n">
        <v>23</v>
      </c>
      <c r="B28" s="50" t="s">
        <v>57</v>
      </c>
      <c r="C28" s="51" t="n">
        <v>668809</v>
      </c>
      <c r="D28" s="52" t="s">
        <v>58</v>
      </c>
      <c r="E28" s="62" t="s">
        <v>18</v>
      </c>
      <c r="F28" s="54" t="n">
        <v>29.25</v>
      </c>
      <c r="G28" s="55" t="n">
        <v>30.201</v>
      </c>
      <c r="H28" s="56" t="n">
        <v>15.337</v>
      </c>
      <c r="I28" s="57" t="n">
        <v>52.489</v>
      </c>
      <c r="J28" s="67" t="n">
        <v>0</v>
      </c>
      <c r="K28" s="58" t="n">
        <v>0</v>
      </c>
      <c r="L28" s="59" t="n">
        <v>111.94</v>
      </c>
      <c r="M28" s="60" t="n">
        <v>14</v>
      </c>
      <c r="N28" s="61" t="n">
        <v>-9</v>
      </c>
    </row>
    <row r="29" customFormat="false" ht="12.75" hidden="false" customHeight="false" outlineLevel="0" collapsed="false">
      <c r="A29" s="49" t="n">
        <v>24</v>
      </c>
      <c r="B29" s="50" t="s">
        <v>59</v>
      </c>
      <c r="C29" s="51" t="n">
        <v>685445</v>
      </c>
      <c r="D29" s="52" t="s">
        <v>22</v>
      </c>
      <c r="E29" s="62" t="s">
        <v>18</v>
      </c>
      <c r="F29" s="54" t="n">
        <v>36</v>
      </c>
      <c r="G29" s="55" t="n">
        <v>23.628</v>
      </c>
      <c r="H29" s="56" t="n">
        <v>23.967</v>
      </c>
      <c r="I29" s="57" t="n">
        <v>26.26</v>
      </c>
      <c r="J29" s="55" t="n">
        <v>25.555</v>
      </c>
      <c r="K29" s="58" t="n">
        <v>0</v>
      </c>
      <c r="L29" s="59" t="n">
        <v>111.782</v>
      </c>
      <c r="M29" s="60" t="n">
        <v>26</v>
      </c>
      <c r="N29" s="61" t="n">
        <v>2</v>
      </c>
      <c r="O29" s="64"/>
      <c r="P29" s="64"/>
      <c r="Q29" s="64"/>
      <c r="R29" s="64"/>
      <c r="S29" s="64"/>
      <c r="T29" s="64"/>
      <c r="U29" s="64"/>
      <c r="V29" s="64"/>
      <c r="X29" s="64"/>
    </row>
    <row r="30" customFormat="false" ht="12.75" hidden="false" customHeight="false" outlineLevel="0" collapsed="false">
      <c r="A30" s="49" t="n">
        <v>25</v>
      </c>
      <c r="B30" s="50" t="s">
        <v>60</v>
      </c>
      <c r="C30" s="51" t="n">
        <v>693868</v>
      </c>
      <c r="D30" s="52" t="s">
        <v>61</v>
      </c>
      <c r="E30" s="53" t="s">
        <v>18</v>
      </c>
      <c r="F30" s="54" t="n">
        <v>22.502</v>
      </c>
      <c r="G30" s="55" t="n">
        <v>23.627</v>
      </c>
      <c r="H30" s="66" t="n">
        <v>0</v>
      </c>
      <c r="I30" s="57" t="n">
        <v>13.146</v>
      </c>
      <c r="J30" s="55" t="n">
        <v>51.091</v>
      </c>
      <c r="K30" s="58" t="n">
        <v>0</v>
      </c>
      <c r="L30" s="59" t="n">
        <v>110.366</v>
      </c>
      <c r="M30" s="60" t="n">
        <v>43</v>
      </c>
      <c r="N30" s="61" t="n">
        <v>18</v>
      </c>
    </row>
    <row r="31" customFormat="false" ht="12.75" hidden="false" customHeight="false" outlineLevel="0" collapsed="false">
      <c r="A31" s="49" t="n">
        <v>26</v>
      </c>
      <c r="B31" s="50" t="s">
        <v>62</v>
      </c>
      <c r="C31" s="51" t="n">
        <v>674561</v>
      </c>
      <c r="D31" s="52" t="s">
        <v>63</v>
      </c>
      <c r="E31" s="53" t="s">
        <v>18</v>
      </c>
      <c r="F31" s="54" t="n">
        <v>7.204</v>
      </c>
      <c r="G31" s="55" t="n">
        <v>45</v>
      </c>
      <c r="H31" s="56" t="n">
        <v>29.542</v>
      </c>
      <c r="I31" s="57" t="n">
        <v>13.125</v>
      </c>
      <c r="J31" s="55" t="n">
        <v>12.795</v>
      </c>
      <c r="K31" s="58" t="n">
        <v>0</v>
      </c>
      <c r="L31" s="59" t="n">
        <v>100.462</v>
      </c>
      <c r="M31" s="60" t="n">
        <v>24</v>
      </c>
      <c r="N31" s="61" t="n">
        <v>-2</v>
      </c>
    </row>
    <row r="32" customFormat="false" ht="12.75" hidden="false" customHeight="false" outlineLevel="0" collapsed="false">
      <c r="A32" s="49" t="n">
        <v>27</v>
      </c>
      <c r="B32" s="50" t="s">
        <v>64</v>
      </c>
      <c r="C32" s="51" t="n">
        <v>674351</v>
      </c>
      <c r="D32" s="52" t="s">
        <v>65</v>
      </c>
      <c r="E32" s="53" t="s">
        <v>18</v>
      </c>
      <c r="F32" s="63" t="n">
        <v>0</v>
      </c>
      <c r="G32" s="55" t="n">
        <v>45.225</v>
      </c>
      <c r="H32" s="56" t="n">
        <v>29.542</v>
      </c>
      <c r="I32" s="68" t="n">
        <v>0</v>
      </c>
      <c r="J32" s="55" t="n">
        <v>25.557</v>
      </c>
      <c r="K32" s="58" t="n">
        <v>0</v>
      </c>
      <c r="L32" s="59" t="n">
        <v>100.324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49" t="n">
        <v>28</v>
      </c>
      <c r="B33" s="50" t="s">
        <v>66</v>
      </c>
      <c r="C33" s="51" t="n">
        <v>674112</v>
      </c>
      <c r="D33" s="52" t="s">
        <v>41</v>
      </c>
      <c r="E33" s="53" t="s">
        <v>18</v>
      </c>
      <c r="F33" s="54" t="n">
        <v>22.504</v>
      </c>
      <c r="G33" s="55" t="n">
        <v>24.079</v>
      </c>
      <c r="H33" s="56" t="n">
        <v>23.685</v>
      </c>
      <c r="I33" s="57" t="n">
        <v>26.253</v>
      </c>
      <c r="J33" s="55" t="n">
        <v>25.545</v>
      </c>
      <c r="K33" s="58" t="n">
        <v>0</v>
      </c>
      <c r="L33" s="59" t="n">
        <v>99.562</v>
      </c>
      <c r="M33" s="60" t="n">
        <v>30</v>
      </c>
      <c r="N33" s="61" t="n">
        <v>2</v>
      </c>
    </row>
    <row r="34" customFormat="false" ht="12.75" hidden="false" customHeight="false" outlineLevel="0" collapsed="false">
      <c r="A34" s="49" t="n">
        <v>29</v>
      </c>
      <c r="B34" s="69" t="s">
        <v>67</v>
      </c>
      <c r="C34" s="51" t="n">
        <v>680145</v>
      </c>
      <c r="D34" s="52" t="s">
        <v>56</v>
      </c>
      <c r="E34" s="62" t="s">
        <v>18</v>
      </c>
      <c r="F34" s="54" t="n">
        <v>7.207</v>
      </c>
      <c r="G34" s="55" t="n">
        <v>7.573</v>
      </c>
      <c r="H34" s="66" t="n">
        <v>0</v>
      </c>
      <c r="I34" s="57" t="n">
        <v>26.252</v>
      </c>
      <c r="J34" s="55" t="n">
        <v>51.092</v>
      </c>
      <c r="K34" s="58" t="n">
        <v>0</v>
      </c>
      <c r="L34" s="59" t="n">
        <v>92.124</v>
      </c>
      <c r="M34" s="60" t="n">
        <v>84</v>
      </c>
      <c r="N34" s="61" t="n">
        <v>55</v>
      </c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80530</v>
      </c>
      <c r="D35" s="52" t="s">
        <v>69</v>
      </c>
      <c r="E35" s="62" t="s">
        <v>18</v>
      </c>
      <c r="F35" s="54" t="n">
        <v>29.25</v>
      </c>
      <c r="G35" s="55" t="n">
        <v>7.575</v>
      </c>
      <c r="H35" s="56" t="n">
        <v>23.964</v>
      </c>
      <c r="I35" s="57" t="n">
        <v>13.14</v>
      </c>
      <c r="J35" s="55" t="n">
        <v>25.55</v>
      </c>
      <c r="K35" s="58" t="n">
        <v>0</v>
      </c>
      <c r="L35" s="59" t="n">
        <v>91.904</v>
      </c>
      <c r="M35" s="60" t="n">
        <v>35</v>
      </c>
      <c r="N35" s="61" t="n">
        <v>5</v>
      </c>
      <c r="O35" s="64"/>
      <c r="P35" s="64"/>
      <c r="Q35" s="64"/>
      <c r="R35" s="64"/>
      <c r="S35" s="64"/>
      <c r="T35" s="64"/>
      <c r="U35" s="64"/>
      <c r="V35" s="64"/>
      <c r="X35" s="64"/>
    </row>
    <row r="36" customFormat="false" ht="12.75" hidden="false" customHeight="false" outlineLevel="0" collapsed="false">
      <c r="A36" s="49" t="n">
        <v>31</v>
      </c>
      <c r="B36" s="50" t="s">
        <v>70</v>
      </c>
      <c r="C36" s="51" t="n">
        <v>674995</v>
      </c>
      <c r="D36" s="52" t="s">
        <v>71</v>
      </c>
      <c r="E36" s="62" t="s">
        <v>18</v>
      </c>
      <c r="F36" s="54" t="n">
        <v>36</v>
      </c>
      <c r="G36" s="55" t="n">
        <v>45.788</v>
      </c>
      <c r="H36" s="56" t="n">
        <v>45.45</v>
      </c>
      <c r="I36" s="68" t="n">
        <v>0</v>
      </c>
      <c r="J36" s="67" t="n">
        <v>0</v>
      </c>
      <c r="K36" s="58" t="n">
        <v>0</v>
      </c>
      <c r="L36" s="59" t="n">
        <v>91.238</v>
      </c>
      <c r="M36" s="60" t="n">
        <v>20</v>
      </c>
      <c r="N36" s="61" t="n">
        <v>-11</v>
      </c>
    </row>
    <row r="37" customFormat="false" ht="12.75" hidden="false" customHeight="false" outlineLevel="0" collapsed="false">
      <c r="A37" s="49" t="n">
        <v>32</v>
      </c>
      <c r="B37" s="69" t="s">
        <v>72</v>
      </c>
      <c r="C37" s="51" t="n">
        <v>672185</v>
      </c>
      <c r="D37" s="52" t="s">
        <v>73</v>
      </c>
      <c r="E37" s="62" t="s">
        <v>18</v>
      </c>
      <c r="F37" s="54" t="n">
        <v>45</v>
      </c>
      <c r="G37" s="55" t="n">
        <v>45.225</v>
      </c>
      <c r="H37" s="56" t="n">
        <v>45.225</v>
      </c>
      <c r="I37" s="68" t="n">
        <v>0</v>
      </c>
      <c r="J37" s="67" t="n">
        <v>0</v>
      </c>
      <c r="K37" s="58" t="n">
        <v>0</v>
      </c>
      <c r="L37" s="59" t="n">
        <v>90.45</v>
      </c>
      <c r="M37" s="60" t="n">
        <v>22</v>
      </c>
      <c r="N37" s="61" t="n">
        <v>-10</v>
      </c>
    </row>
    <row r="38" customFormat="false" ht="12.75" hidden="false" customHeight="false" outlineLevel="0" collapsed="false">
      <c r="A38" s="49" t="n">
        <v>33</v>
      </c>
      <c r="B38" s="50" t="s">
        <v>74</v>
      </c>
      <c r="C38" s="51" t="n">
        <v>682586</v>
      </c>
      <c r="D38" s="52" t="s">
        <v>75</v>
      </c>
      <c r="E38" s="53" t="s">
        <v>18</v>
      </c>
      <c r="F38" s="54" t="n">
        <v>14.407</v>
      </c>
      <c r="G38" s="55" t="n">
        <v>7.72</v>
      </c>
      <c r="H38" s="56" t="n">
        <v>23.684</v>
      </c>
      <c r="I38" s="57" t="n">
        <v>26.25</v>
      </c>
      <c r="J38" s="55" t="n">
        <v>25.547</v>
      </c>
      <c r="K38" s="58" t="n">
        <v>0</v>
      </c>
      <c r="L38" s="59" t="n">
        <v>89.888</v>
      </c>
      <c r="M38" s="60" t="n">
        <v>39</v>
      </c>
      <c r="N38" s="61" t="n">
        <v>6</v>
      </c>
    </row>
    <row r="39" customFormat="false" ht="12.75" hidden="false" customHeight="false" outlineLevel="0" collapsed="false">
      <c r="A39" s="49" t="n">
        <v>34</v>
      </c>
      <c r="B39" s="50" t="s">
        <v>76</v>
      </c>
      <c r="C39" s="51" t="n">
        <v>675694</v>
      </c>
      <c r="D39" s="52" t="s">
        <v>77</v>
      </c>
      <c r="E39" s="53" t="s">
        <v>18</v>
      </c>
      <c r="F39" s="54" t="n">
        <v>22.502</v>
      </c>
      <c r="G39" s="55" t="n">
        <v>15.416</v>
      </c>
      <c r="H39" s="66" t="n">
        <v>0</v>
      </c>
      <c r="I39" s="57" t="n">
        <v>26.247</v>
      </c>
      <c r="J39" s="55" t="n">
        <v>25.548</v>
      </c>
      <c r="K39" s="58" t="n">
        <v>0</v>
      </c>
      <c r="L39" s="59" t="n">
        <v>89.713</v>
      </c>
      <c r="M39" s="60" t="n">
        <v>40</v>
      </c>
      <c r="N39" s="61" t="n">
        <v>6</v>
      </c>
    </row>
    <row r="40" customFormat="false" ht="12.75" hidden="false" customHeight="false" outlineLevel="0" collapsed="false">
      <c r="A40" s="49" t="n">
        <v>35</v>
      </c>
      <c r="B40" s="50" t="s">
        <v>78</v>
      </c>
      <c r="C40" s="51" t="n">
        <v>694148</v>
      </c>
      <c r="D40" s="51" t="s">
        <v>61</v>
      </c>
      <c r="E40" s="62" t="s">
        <v>18</v>
      </c>
      <c r="F40" s="63" t="n">
        <v>0</v>
      </c>
      <c r="G40" s="55" t="n">
        <v>37.8</v>
      </c>
      <c r="H40" s="56" t="n">
        <v>23.965</v>
      </c>
      <c r="I40" s="57" t="n">
        <v>26.259</v>
      </c>
      <c r="J40" s="67" t="n">
        <v>0</v>
      </c>
      <c r="K40" s="58" t="n">
        <v>0</v>
      </c>
      <c r="L40" s="59" t="n">
        <v>88.024</v>
      </c>
      <c r="M40" s="60" t="n">
        <v>23</v>
      </c>
      <c r="N40" s="61" t="n">
        <v>-12</v>
      </c>
    </row>
    <row r="41" customFormat="false" ht="12.75" hidden="false" customHeight="false" outlineLevel="0" collapsed="false">
      <c r="A41" s="49" t="n">
        <v>36</v>
      </c>
      <c r="B41" s="50" t="s">
        <v>79</v>
      </c>
      <c r="C41" s="51" t="n">
        <v>689936</v>
      </c>
      <c r="D41" s="52" t="s">
        <v>71</v>
      </c>
      <c r="E41" s="62" t="s">
        <v>18</v>
      </c>
      <c r="F41" s="54" t="n">
        <v>29.25</v>
      </c>
      <c r="G41" s="55" t="n">
        <v>29.762</v>
      </c>
      <c r="H41" s="56" t="n">
        <v>22.729</v>
      </c>
      <c r="I41" s="57" t="n">
        <v>26.254</v>
      </c>
      <c r="J41" s="67" t="n">
        <v>0</v>
      </c>
      <c r="K41" s="58" t="n">
        <v>0</v>
      </c>
      <c r="L41" s="59" t="n">
        <v>85.266</v>
      </c>
      <c r="M41" s="60" t="n">
        <v>27</v>
      </c>
      <c r="N41" s="61" t="n">
        <v>-9</v>
      </c>
      <c r="O41" s="64"/>
      <c r="P41" s="64"/>
      <c r="Q41" s="64"/>
      <c r="R41" s="64"/>
      <c r="S41" s="64"/>
      <c r="T41" s="64"/>
      <c r="U41" s="64"/>
      <c r="V41" s="64"/>
      <c r="W41" s="65"/>
      <c r="X41" s="64"/>
    </row>
    <row r="42" s="64" customFormat="true" ht="12.75" hidden="false" customHeight="false" outlineLevel="0" collapsed="false">
      <c r="A42" s="49" t="n">
        <v>37</v>
      </c>
      <c r="B42" s="69" t="s">
        <v>80</v>
      </c>
      <c r="C42" s="51" t="n">
        <v>680651</v>
      </c>
      <c r="D42" s="52" t="s">
        <v>81</v>
      </c>
      <c r="E42" s="62" t="s">
        <v>18</v>
      </c>
      <c r="F42" s="54" t="n">
        <v>36</v>
      </c>
      <c r="G42" s="55" t="n">
        <v>36.18</v>
      </c>
      <c r="H42" s="56" t="n">
        <v>36.18</v>
      </c>
      <c r="I42" s="68" t="n">
        <v>0</v>
      </c>
      <c r="J42" s="55" t="n">
        <v>12.801</v>
      </c>
      <c r="K42" s="58" t="n">
        <v>0</v>
      </c>
      <c r="L42" s="59" t="n">
        <v>85.161</v>
      </c>
      <c r="M42" s="60" t="n">
        <v>32</v>
      </c>
      <c r="N42" s="61" t="n">
        <v>-5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49" t="n">
        <v>38</v>
      </c>
      <c r="B43" s="50" t="s">
        <v>82</v>
      </c>
      <c r="C43" s="51" t="n">
        <v>681338</v>
      </c>
      <c r="D43" s="52" t="s">
        <v>56</v>
      </c>
      <c r="E43" s="53" t="s">
        <v>18</v>
      </c>
      <c r="F43" s="54" t="n">
        <v>7.215</v>
      </c>
      <c r="G43" s="55" t="n">
        <v>15.125</v>
      </c>
      <c r="H43" s="56" t="n">
        <v>15.342</v>
      </c>
      <c r="I43" s="57" t="n">
        <v>26.255</v>
      </c>
      <c r="J43" s="55" t="n">
        <v>25.558</v>
      </c>
      <c r="K43" s="58" t="n">
        <v>0</v>
      </c>
      <c r="L43" s="59" t="n">
        <v>82.28</v>
      </c>
      <c r="M43" s="60" t="n">
        <v>50</v>
      </c>
      <c r="N43" s="61" t="n">
        <v>12</v>
      </c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79186</v>
      </c>
      <c r="D44" s="52" t="s">
        <v>84</v>
      </c>
      <c r="E44" s="62" t="s">
        <v>18</v>
      </c>
      <c r="F44" s="54" t="n">
        <v>22.501</v>
      </c>
      <c r="G44" s="55" t="n">
        <v>15.125</v>
      </c>
      <c r="H44" s="56" t="n">
        <v>31.151</v>
      </c>
      <c r="I44" s="57" t="n">
        <v>13.145</v>
      </c>
      <c r="J44" s="55" t="n">
        <v>12.782</v>
      </c>
      <c r="K44" s="58" t="n">
        <v>0</v>
      </c>
      <c r="L44" s="59" t="n">
        <v>79.579</v>
      </c>
      <c r="M44" s="60" t="n">
        <v>34</v>
      </c>
      <c r="N44" s="61" t="n">
        <v>-5</v>
      </c>
      <c r="O44" s="64"/>
      <c r="P44" s="64"/>
      <c r="Q44" s="64"/>
      <c r="R44" s="64"/>
      <c r="S44" s="64"/>
      <c r="T44" s="64"/>
      <c r="U44" s="64"/>
      <c r="V44" s="64"/>
      <c r="X44" s="64"/>
    </row>
    <row r="45" customFormat="false" ht="12.75" hidden="false" customHeight="false" outlineLevel="0" collapsed="false">
      <c r="A45" s="49" t="n">
        <v>40</v>
      </c>
      <c r="B45" s="50" t="s">
        <v>85</v>
      </c>
      <c r="C45" s="51" t="n">
        <v>697131</v>
      </c>
      <c r="D45" s="52" t="s">
        <v>86</v>
      </c>
      <c r="E45" s="53" t="s">
        <v>18</v>
      </c>
      <c r="F45" s="63" t="n">
        <v>0</v>
      </c>
      <c r="G45" s="55" t="n">
        <v>36</v>
      </c>
      <c r="H45" s="56" t="n">
        <v>29.542</v>
      </c>
      <c r="I45" s="68" t="n">
        <v>0</v>
      </c>
      <c r="J45" s="55" t="n">
        <v>12.793</v>
      </c>
      <c r="K45" s="58" t="n">
        <v>0</v>
      </c>
      <c r="L45" s="59" t="n">
        <v>78.335</v>
      </c>
      <c r="M45" s="60" t="n">
        <v>37</v>
      </c>
      <c r="N45" s="61" t="n">
        <v>-3</v>
      </c>
    </row>
    <row r="46" customFormat="false" ht="12.75" hidden="false" customHeight="false" outlineLevel="0" collapsed="false">
      <c r="A46" s="49" t="n">
        <v>41</v>
      </c>
      <c r="B46" s="50" t="s">
        <v>87</v>
      </c>
      <c r="C46" s="51" t="n">
        <v>681041</v>
      </c>
      <c r="D46" s="51" t="s">
        <v>88</v>
      </c>
      <c r="E46" s="53" t="s">
        <v>18</v>
      </c>
      <c r="F46" s="63" t="n">
        <v>0</v>
      </c>
      <c r="G46" s="55" t="n">
        <v>24.076</v>
      </c>
      <c r="H46" s="56" t="n">
        <v>30.786</v>
      </c>
      <c r="I46" s="57" t="n">
        <v>13.134</v>
      </c>
      <c r="J46" s="55" t="n">
        <v>6.442</v>
      </c>
      <c r="K46" s="58" t="n">
        <v>0</v>
      </c>
      <c r="L46" s="59" t="n">
        <v>74.438</v>
      </c>
      <c r="M46" s="60" t="n">
        <v>33</v>
      </c>
      <c r="N46" s="61" t="n">
        <v>-8</v>
      </c>
    </row>
    <row r="47" customFormat="false" ht="12.75" hidden="false" customHeight="false" outlineLevel="0" collapsed="false">
      <c r="A47" s="49" t="n">
        <v>42</v>
      </c>
      <c r="B47" s="50" t="s">
        <v>89</v>
      </c>
      <c r="C47" s="51" t="n">
        <v>671895</v>
      </c>
      <c r="D47" s="52" t="s">
        <v>90</v>
      </c>
      <c r="E47" s="62" t="s">
        <v>18</v>
      </c>
      <c r="F47" s="54" t="n">
        <v>36</v>
      </c>
      <c r="G47" s="55" t="n">
        <v>29.762</v>
      </c>
      <c r="H47" s="56" t="n">
        <v>36.81</v>
      </c>
      <c r="I47" s="68" t="n">
        <v>0</v>
      </c>
      <c r="J47" s="67" t="n">
        <v>0</v>
      </c>
      <c r="K47" s="58" t="n">
        <v>0</v>
      </c>
      <c r="L47" s="59" t="n">
        <v>72.81</v>
      </c>
      <c r="M47" s="60" t="n">
        <v>31</v>
      </c>
      <c r="N47" s="61" t="n">
        <v>-11</v>
      </c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93191</v>
      </c>
      <c r="D48" s="52" t="s">
        <v>92</v>
      </c>
      <c r="E48" s="53" t="s">
        <v>18</v>
      </c>
      <c r="F48" s="54" t="n">
        <v>14.408</v>
      </c>
      <c r="G48" s="55" t="n">
        <v>31.297</v>
      </c>
      <c r="H48" s="56" t="n">
        <v>15.164</v>
      </c>
      <c r="I48" s="57" t="n">
        <v>13.147</v>
      </c>
      <c r="J48" s="55" t="n">
        <v>12.779</v>
      </c>
      <c r="K48" s="58" t="n">
        <v>0</v>
      </c>
      <c r="L48" s="59" t="n">
        <v>72.387</v>
      </c>
      <c r="M48" s="60" t="n">
        <v>41</v>
      </c>
      <c r="N48" s="61" t="n">
        <v>-2</v>
      </c>
    </row>
    <row r="49" customFormat="false" ht="12.75" hidden="false" customHeight="false" outlineLevel="0" collapsed="false">
      <c r="A49" s="49" t="n">
        <v>44</v>
      </c>
      <c r="B49" s="50" t="s">
        <v>93</v>
      </c>
      <c r="C49" s="51" t="n">
        <v>670761</v>
      </c>
      <c r="D49" s="52" t="s">
        <v>94</v>
      </c>
      <c r="E49" s="53" t="s">
        <v>18</v>
      </c>
      <c r="F49" s="54" t="n">
        <v>22.504</v>
      </c>
      <c r="G49" s="55" t="n">
        <v>22.84</v>
      </c>
      <c r="H49" s="56" t="n">
        <v>22.951</v>
      </c>
      <c r="I49" s="57" t="n">
        <v>13.141</v>
      </c>
      <c r="J49" s="55" t="n">
        <v>12.778</v>
      </c>
      <c r="K49" s="58" t="n">
        <v>0</v>
      </c>
      <c r="L49" s="59" t="n">
        <v>71.71</v>
      </c>
      <c r="M49" s="60" t="n">
        <v>44</v>
      </c>
      <c r="N49" s="61" t="n">
        <v>0</v>
      </c>
    </row>
    <row r="50" customFormat="false" ht="12.75" hidden="false" customHeight="false" outlineLevel="0" collapsed="false">
      <c r="A50" s="49" t="n">
        <v>45</v>
      </c>
      <c r="B50" s="69" t="s">
        <v>95</v>
      </c>
      <c r="C50" s="51" t="n">
        <v>687071</v>
      </c>
      <c r="D50" s="52" t="s">
        <v>54</v>
      </c>
      <c r="E50" s="62" t="s">
        <v>18</v>
      </c>
      <c r="F50" s="54" t="n">
        <v>22.503</v>
      </c>
      <c r="G50" s="55" t="n">
        <v>14.871</v>
      </c>
      <c r="H50" s="56" t="n">
        <v>36.09</v>
      </c>
      <c r="I50" s="57" t="n">
        <v>6.622</v>
      </c>
      <c r="J50" s="55" t="n">
        <v>6.437</v>
      </c>
      <c r="K50" s="58" t="n">
        <v>0</v>
      </c>
      <c r="L50" s="59" t="n">
        <v>71.652</v>
      </c>
      <c r="M50" s="60" t="n">
        <v>38</v>
      </c>
      <c r="N50" s="61" t="n">
        <v>-7</v>
      </c>
    </row>
    <row r="51" customFormat="false" ht="12.75" hidden="false" customHeight="false" outlineLevel="0" collapsed="false">
      <c r="A51" s="49" t="n">
        <v>46</v>
      </c>
      <c r="B51" s="50" t="s">
        <v>96</v>
      </c>
      <c r="C51" s="51" t="n">
        <v>681300</v>
      </c>
      <c r="D51" s="52" t="s">
        <v>75</v>
      </c>
      <c r="E51" s="62" t="s">
        <v>18</v>
      </c>
      <c r="F51" s="54" t="n">
        <v>29.25</v>
      </c>
      <c r="G51" s="55" t="n">
        <v>15.414</v>
      </c>
      <c r="H51" s="56" t="n">
        <v>15.16</v>
      </c>
      <c r="I51" s="57" t="n">
        <v>13.154</v>
      </c>
      <c r="J51" s="55" t="n">
        <v>12.797</v>
      </c>
      <c r="K51" s="58" t="n">
        <v>0</v>
      </c>
      <c r="L51" s="59" t="n">
        <v>70.615</v>
      </c>
      <c r="M51" s="60" t="n">
        <v>47</v>
      </c>
      <c r="N51" s="61" t="n">
        <v>1</v>
      </c>
    </row>
    <row r="52" customFormat="false" ht="12.75" hidden="false" customHeight="false" outlineLevel="0" collapsed="false">
      <c r="A52" s="49" t="n">
        <v>47</v>
      </c>
      <c r="B52" s="50" t="s">
        <v>97</v>
      </c>
      <c r="C52" s="51" t="n">
        <v>682309</v>
      </c>
      <c r="D52" s="51" t="s">
        <v>98</v>
      </c>
      <c r="E52" s="62" t="s">
        <v>18</v>
      </c>
      <c r="F52" s="63" t="n">
        <v>0</v>
      </c>
      <c r="G52" s="55" t="n">
        <v>15.415</v>
      </c>
      <c r="H52" s="56" t="n">
        <v>15.162</v>
      </c>
      <c r="I52" s="57" t="n">
        <v>26.248</v>
      </c>
      <c r="J52" s="55" t="n">
        <v>12.783</v>
      </c>
      <c r="K52" s="58" t="n">
        <v>0</v>
      </c>
      <c r="L52" s="59" t="n">
        <v>69.608</v>
      </c>
      <c r="M52" s="60" t="n">
        <v>48</v>
      </c>
      <c r="N52" s="61" t="n">
        <v>1</v>
      </c>
    </row>
    <row r="53" customFormat="false" ht="12.75" hidden="false" customHeight="false" outlineLevel="0" collapsed="false">
      <c r="A53" s="49" t="n">
        <v>48</v>
      </c>
      <c r="B53" s="50" t="s">
        <v>99</v>
      </c>
      <c r="C53" s="51" t="n">
        <v>680457</v>
      </c>
      <c r="D53" s="52" t="s">
        <v>24</v>
      </c>
      <c r="E53" s="62" t="s">
        <v>18</v>
      </c>
      <c r="F53" s="54" t="n">
        <v>7.212</v>
      </c>
      <c r="G53" s="55" t="n">
        <v>15.413</v>
      </c>
      <c r="H53" s="56" t="n">
        <v>15.163</v>
      </c>
      <c r="I53" s="57" t="n">
        <v>26.249</v>
      </c>
      <c r="J53" s="55" t="n">
        <v>12.774</v>
      </c>
      <c r="K53" s="58" t="n">
        <v>0</v>
      </c>
      <c r="L53" s="59" t="n">
        <v>69.599</v>
      </c>
      <c r="M53" s="60" t="n">
        <v>48</v>
      </c>
      <c r="N53" s="61" t="n">
        <v>0</v>
      </c>
    </row>
    <row r="54" customFormat="false" ht="12.75" hidden="false" customHeight="false" outlineLevel="0" collapsed="false">
      <c r="A54" s="49" t="n">
        <v>49</v>
      </c>
      <c r="B54" s="50" t="s">
        <v>100</v>
      </c>
      <c r="C54" s="51" t="n">
        <v>679882</v>
      </c>
      <c r="D54" s="52" t="s">
        <v>56</v>
      </c>
      <c r="E54" s="53" t="s">
        <v>18</v>
      </c>
      <c r="F54" s="54" t="n">
        <v>14.407</v>
      </c>
      <c r="G54" s="55" t="n">
        <v>15.128</v>
      </c>
      <c r="H54" s="56" t="n">
        <v>15.343</v>
      </c>
      <c r="I54" s="57" t="n">
        <v>13.149</v>
      </c>
      <c r="J54" s="55" t="n">
        <v>25.546</v>
      </c>
      <c r="K54" s="58" t="n">
        <v>0</v>
      </c>
      <c r="L54" s="59" t="n">
        <v>69.166</v>
      </c>
      <c r="M54" s="60" t="n">
        <v>77</v>
      </c>
      <c r="N54" s="61" t="n">
        <v>28</v>
      </c>
    </row>
    <row r="55" customFormat="false" ht="12.75" hidden="false" customHeight="false" outlineLevel="0" collapsed="false">
      <c r="A55" s="49" t="n">
        <v>50</v>
      </c>
      <c r="B55" s="50" t="s">
        <v>101</v>
      </c>
      <c r="C55" s="51" t="n">
        <v>685641</v>
      </c>
      <c r="D55" s="52" t="s">
        <v>102</v>
      </c>
      <c r="E55" s="53" t="s">
        <v>18</v>
      </c>
      <c r="F55" s="63" t="n">
        <v>0</v>
      </c>
      <c r="G55" s="55" t="n">
        <v>22.839</v>
      </c>
      <c r="H55" s="56" t="n">
        <v>29.835</v>
      </c>
      <c r="I55" s="68" t="n">
        <v>0</v>
      </c>
      <c r="J55" s="55" t="n">
        <v>12.777</v>
      </c>
      <c r="K55" s="58" t="n">
        <v>0</v>
      </c>
      <c r="L55" s="59" t="n">
        <v>65.451</v>
      </c>
      <c r="M55" s="60" t="n">
        <v>51</v>
      </c>
      <c r="N55" s="61" t="n">
        <v>1</v>
      </c>
    </row>
    <row r="56" customFormat="false" ht="12.75" hidden="false" customHeight="false" outlineLevel="0" collapsed="false">
      <c r="A56" s="49" t="n">
        <v>51</v>
      </c>
      <c r="B56" s="50" t="s">
        <v>103</v>
      </c>
      <c r="C56" s="51" t="n">
        <v>681296</v>
      </c>
      <c r="D56" s="52" t="s">
        <v>75</v>
      </c>
      <c r="E56" s="62" t="s">
        <v>18</v>
      </c>
      <c r="F56" s="54" t="n">
        <v>14.406</v>
      </c>
      <c r="G56" s="55" t="n">
        <v>24.077</v>
      </c>
      <c r="H56" s="56" t="n">
        <v>7.594</v>
      </c>
      <c r="I56" s="57" t="n">
        <v>13.138</v>
      </c>
      <c r="J56" s="55" t="n">
        <v>12.803</v>
      </c>
      <c r="K56" s="58" t="n">
        <v>0</v>
      </c>
      <c r="L56" s="59" t="n">
        <v>64.424</v>
      </c>
      <c r="M56" s="60" t="n">
        <v>59</v>
      </c>
      <c r="N56" s="61" t="n">
        <v>8</v>
      </c>
    </row>
    <row r="57" customFormat="false" ht="12.75" hidden="false" customHeight="false" outlineLevel="0" collapsed="false">
      <c r="A57" s="49" t="n">
        <v>52</v>
      </c>
      <c r="B57" s="50" t="s">
        <v>104</v>
      </c>
      <c r="C57" s="51" t="n">
        <v>694065</v>
      </c>
      <c r="D57" s="52" t="s">
        <v>26</v>
      </c>
      <c r="E57" s="53" t="s">
        <v>18</v>
      </c>
      <c r="F57" s="54" t="n">
        <v>22.503</v>
      </c>
      <c r="G57" s="55" t="n">
        <v>14.623</v>
      </c>
      <c r="H57" s="66" t="n">
        <v>0</v>
      </c>
      <c r="I57" s="57" t="n">
        <v>13.136</v>
      </c>
      <c r="J57" s="55" t="n">
        <v>12.781</v>
      </c>
      <c r="K57" s="58" t="n">
        <v>0</v>
      </c>
      <c r="L57" s="59" t="n">
        <v>63.043</v>
      </c>
      <c r="M57" s="60" t="n">
        <v>64</v>
      </c>
      <c r="N57" s="61" t="n">
        <v>12</v>
      </c>
    </row>
    <row r="58" customFormat="false" ht="12.75" hidden="false" customHeight="false" outlineLevel="0" collapsed="false">
      <c r="A58" s="49" t="n">
        <v>53</v>
      </c>
      <c r="B58" s="50" t="s">
        <v>105</v>
      </c>
      <c r="C58" s="51" t="n">
        <v>689509</v>
      </c>
      <c r="D58" s="52" t="s">
        <v>106</v>
      </c>
      <c r="E58" s="53" t="s">
        <v>18</v>
      </c>
      <c r="F58" s="54" t="n">
        <v>14.402</v>
      </c>
      <c r="G58" s="67" t="n">
        <v>0</v>
      </c>
      <c r="H58" s="56" t="n">
        <v>22.953</v>
      </c>
      <c r="I58" s="68" t="n">
        <v>0</v>
      </c>
      <c r="J58" s="55" t="n">
        <v>25.554</v>
      </c>
      <c r="K58" s="58" t="n">
        <v>0</v>
      </c>
      <c r="L58" s="59" t="n">
        <v>62.909</v>
      </c>
      <c r="M58" s="60" t="n">
        <v>89</v>
      </c>
      <c r="N58" s="61" t="n">
        <v>36</v>
      </c>
    </row>
    <row r="59" customFormat="false" ht="12.75" hidden="false" customHeight="false" outlineLevel="0" collapsed="false">
      <c r="A59" s="49" t="n">
        <v>54</v>
      </c>
      <c r="B59" s="50" t="s">
        <v>107</v>
      </c>
      <c r="C59" s="51" t="n">
        <v>680410</v>
      </c>
      <c r="D59" s="52" t="s">
        <v>108</v>
      </c>
      <c r="E59" s="62" t="s">
        <v>18</v>
      </c>
      <c r="F59" s="54" t="n">
        <v>14.406</v>
      </c>
      <c r="G59" s="55" t="n">
        <v>7.564</v>
      </c>
      <c r="H59" s="66" t="n">
        <v>0</v>
      </c>
      <c r="I59" s="57" t="n">
        <v>26.245</v>
      </c>
      <c r="J59" s="55" t="n">
        <v>12.792</v>
      </c>
      <c r="K59" s="58" t="n">
        <v>0</v>
      </c>
      <c r="L59" s="59" t="n">
        <v>61.007</v>
      </c>
      <c r="M59" s="60" t="n">
        <v>65</v>
      </c>
      <c r="N59" s="61" t="n">
        <v>11</v>
      </c>
      <c r="W59" s="64"/>
      <c r="X59" s="64"/>
    </row>
    <row r="60" customFormat="false" ht="12.75" hidden="false" customHeight="false" outlineLevel="0" collapsed="false">
      <c r="A60" s="49" t="n">
        <v>55</v>
      </c>
      <c r="B60" s="50" t="s">
        <v>109</v>
      </c>
      <c r="C60" s="70" t="n">
        <v>695160</v>
      </c>
      <c r="D60" s="52" t="s">
        <v>110</v>
      </c>
      <c r="E60" s="62" t="s">
        <v>18</v>
      </c>
      <c r="F60" s="54" t="n">
        <v>7.212</v>
      </c>
      <c r="G60" s="55" t="n">
        <v>45</v>
      </c>
      <c r="H60" s="56" t="n">
        <v>14.549</v>
      </c>
      <c r="I60" s="68" t="n">
        <v>0</v>
      </c>
      <c r="J60" s="67" t="n">
        <v>0</v>
      </c>
      <c r="K60" s="58" t="n">
        <v>0</v>
      </c>
      <c r="L60" s="59" t="n">
        <v>59.549</v>
      </c>
      <c r="M60" s="60" t="n">
        <v>42</v>
      </c>
      <c r="N60" s="61" t="n">
        <v>-13</v>
      </c>
    </row>
    <row r="61" customFormat="false" ht="12.75" hidden="false" customHeight="false" outlineLevel="0" collapsed="false">
      <c r="A61" s="49" t="n">
        <v>56</v>
      </c>
      <c r="B61" s="50" t="s">
        <v>111</v>
      </c>
      <c r="C61" s="51" t="n">
        <v>680973</v>
      </c>
      <c r="D61" s="52" t="s">
        <v>112</v>
      </c>
      <c r="E61" s="62" t="s">
        <v>18</v>
      </c>
      <c r="F61" s="54" t="n">
        <v>29.25</v>
      </c>
      <c r="G61" s="55" t="n">
        <v>29.396</v>
      </c>
      <c r="H61" s="56" t="n">
        <v>29.396</v>
      </c>
      <c r="I61" s="68" t="n">
        <v>0</v>
      </c>
      <c r="J61" s="67" t="n">
        <v>0</v>
      </c>
      <c r="K61" s="58" t="n">
        <v>0</v>
      </c>
      <c r="L61" s="59" t="n">
        <v>58.792</v>
      </c>
      <c r="M61" s="60" t="n">
        <v>45</v>
      </c>
      <c r="N61" s="61" t="n">
        <v>-11</v>
      </c>
    </row>
    <row r="62" customFormat="false" ht="12.75" hidden="false" customHeight="false" outlineLevel="0" collapsed="false">
      <c r="A62" s="49" t="n">
        <v>56</v>
      </c>
      <c r="B62" s="50" t="s">
        <v>113</v>
      </c>
      <c r="C62" s="51" t="n">
        <v>695129</v>
      </c>
      <c r="D62" s="52" t="s">
        <v>110</v>
      </c>
      <c r="E62" s="53" t="s">
        <v>18</v>
      </c>
      <c r="F62" s="54" t="n">
        <v>7.205</v>
      </c>
      <c r="G62" s="55" t="n">
        <v>29.25</v>
      </c>
      <c r="H62" s="56" t="n">
        <v>29.542</v>
      </c>
      <c r="I62" s="68" t="n">
        <v>0</v>
      </c>
      <c r="J62" s="67" t="n">
        <v>0</v>
      </c>
      <c r="K62" s="58" t="n">
        <v>0</v>
      </c>
      <c r="L62" s="59" t="n">
        <v>58.792</v>
      </c>
      <c r="M62" s="60" t="n">
        <v>45</v>
      </c>
      <c r="N62" s="61" t="n">
        <v>-11</v>
      </c>
    </row>
    <row r="63" customFormat="false" ht="12.75" hidden="false" customHeight="false" outlineLevel="0" collapsed="false">
      <c r="A63" s="49" t="n">
        <v>58</v>
      </c>
      <c r="B63" s="50" t="s">
        <v>114</v>
      </c>
      <c r="C63" s="70" t="n">
        <v>687798</v>
      </c>
      <c r="D63" s="52" t="s">
        <v>20</v>
      </c>
      <c r="E63" s="53" t="s">
        <v>18</v>
      </c>
      <c r="F63" s="54" t="n">
        <v>14.402</v>
      </c>
      <c r="G63" s="55" t="n">
        <v>7.715</v>
      </c>
      <c r="H63" s="56" t="n">
        <v>23.682</v>
      </c>
      <c r="I63" s="57" t="n">
        <v>13.151</v>
      </c>
      <c r="J63" s="55" t="n">
        <v>6.443</v>
      </c>
      <c r="K63" s="58" t="n">
        <v>0</v>
      </c>
      <c r="L63" s="59" t="n">
        <v>57.678</v>
      </c>
      <c r="M63" s="60" t="n">
        <v>60</v>
      </c>
      <c r="N63" s="61" t="n">
        <v>2</v>
      </c>
    </row>
    <row r="64" customFormat="false" ht="12.75" hidden="false" customHeight="false" outlineLevel="0" collapsed="false">
      <c r="A64" s="49" t="n">
        <v>59</v>
      </c>
      <c r="B64" s="50" t="s">
        <v>115</v>
      </c>
      <c r="C64" s="51" t="n">
        <v>683244</v>
      </c>
      <c r="D64" s="52" t="s">
        <v>26</v>
      </c>
      <c r="E64" s="53" t="s">
        <v>18</v>
      </c>
      <c r="F64" s="54" t="n">
        <v>7.215</v>
      </c>
      <c r="G64" s="55" t="n">
        <v>22.841</v>
      </c>
      <c r="H64" s="56" t="n">
        <v>14.691</v>
      </c>
      <c r="I64" s="57" t="n">
        <v>13.133</v>
      </c>
      <c r="J64" s="55" t="n">
        <v>6.448</v>
      </c>
      <c r="K64" s="58" t="n">
        <v>0</v>
      </c>
      <c r="L64" s="59" t="n">
        <v>57.113</v>
      </c>
      <c r="M64" s="60" t="n">
        <v>61</v>
      </c>
      <c r="N64" s="61" t="n">
        <v>2</v>
      </c>
    </row>
    <row r="65" customFormat="false" ht="12.75" hidden="false" customHeight="false" outlineLevel="0" collapsed="false">
      <c r="A65" s="49" t="n">
        <v>60</v>
      </c>
      <c r="B65" s="50" t="s">
        <v>116</v>
      </c>
      <c r="C65" s="51" t="n">
        <v>669392</v>
      </c>
      <c r="D65" s="52" t="s">
        <v>117</v>
      </c>
      <c r="E65" s="62" t="s">
        <v>18</v>
      </c>
      <c r="F65" s="54" t="n">
        <v>14.406</v>
      </c>
      <c r="G65" s="55" t="n">
        <v>14.87</v>
      </c>
      <c r="H65" s="56" t="n">
        <v>22.559</v>
      </c>
      <c r="I65" s="57" t="n">
        <v>13.144</v>
      </c>
      <c r="J65" s="55" t="n">
        <v>6.436</v>
      </c>
      <c r="K65" s="58" t="n">
        <v>0</v>
      </c>
      <c r="L65" s="59" t="n">
        <v>57.009</v>
      </c>
      <c r="M65" s="60" t="n">
        <v>62</v>
      </c>
      <c r="N65" s="61" t="n">
        <v>2</v>
      </c>
    </row>
    <row r="66" customFormat="false" ht="12.75" hidden="false" customHeight="false" outlineLevel="0" collapsed="false">
      <c r="A66" s="49" t="n">
        <v>61</v>
      </c>
      <c r="B66" s="50" t="s">
        <v>118</v>
      </c>
      <c r="C66" s="51" t="n">
        <v>679686</v>
      </c>
      <c r="D66" s="52" t="s">
        <v>94</v>
      </c>
      <c r="E66" s="53" t="s">
        <v>18</v>
      </c>
      <c r="F66" s="54" t="n">
        <v>14.406</v>
      </c>
      <c r="G66" s="55" t="n">
        <v>22.842</v>
      </c>
      <c r="H66" s="56" t="n">
        <v>14.695</v>
      </c>
      <c r="I66" s="57" t="n">
        <v>6.619</v>
      </c>
      <c r="J66" s="55" t="n">
        <v>12.781</v>
      </c>
      <c r="K66" s="58" t="n">
        <v>0</v>
      </c>
      <c r="L66" s="59" t="n">
        <v>56.937</v>
      </c>
      <c r="M66" s="60" t="n">
        <v>71</v>
      </c>
      <c r="N66" s="61" t="n">
        <v>10</v>
      </c>
    </row>
    <row r="67" customFormat="false" ht="12.75" hidden="false" customHeight="false" outlineLevel="0" collapsed="false">
      <c r="A67" s="49" t="n">
        <v>62</v>
      </c>
      <c r="B67" s="50" t="s">
        <v>119</v>
      </c>
      <c r="C67" s="51" t="n">
        <v>681078</v>
      </c>
      <c r="D67" s="51" t="s">
        <v>120</v>
      </c>
      <c r="E67" s="62" t="s">
        <v>18</v>
      </c>
      <c r="F67" s="63" t="n">
        <v>0</v>
      </c>
      <c r="G67" s="55" t="n">
        <v>15.411</v>
      </c>
      <c r="H67" s="56" t="n">
        <v>15.161</v>
      </c>
      <c r="I67" s="57" t="n">
        <v>13.135</v>
      </c>
      <c r="J67" s="55" t="n">
        <v>12.798</v>
      </c>
      <c r="K67" s="58" t="n">
        <v>0</v>
      </c>
      <c r="L67" s="59" t="n">
        <v>56.505</v>
      </c>
      <c r="M67" s="60" t="n">
        <v>76</v>
      </c>
      <c r="N67" s="61" t="n">
        <v>14</v>
      </c>
    </row>
    <row r="68" customFormat="false" ht="12.75" hidden="false" customHeight="false" outlineLevel="0" collapsed="false">
      <c r="A68" s="49" t="n">
        <v>63</v>
      </c>
      <c r="B68" s="50" t="s">
        <v>121</v>
      </c>
      <c r="C68" s="51" t="n">
        <v>691589</v>
      </c>
      <c r="D68" s="52" t="s">
        <v>122</v>
      </c>
      <c r="E68" s="53" t="s">
        <v>18</v>
      </c>
      <c r="F68" s="54" t="n">
        <v>14.404</v>
      </c>
      <c r="G68" s="55" t="n">
        <v>15.126</v>
      </c>
      <c r="H68" s="56" t="n">
        <v>15.339</v>
      </c>
      <c r="I68" s="57" t="n">
        <v>13.131</v>
      </c>
      <c r="J68" s="55" t="n">
        <v>12.79</v>
      </c>
      <c r="K68" s="58" t="n">
        <v>0</v>
      </c>
      <c r="L68" s="59" t="n">
        <v>56.386</v>
      </c>
      <c r="M68" s="60" t="n">
        <v>78</v>
      </c>
      <c r="N68" s="61" t="n">
        <v>15</v>
      </c>
    </row>
    <row r="69" customFormat="false" ht="12.75" hidden="false" customHeight="false" outlineLevel="0" collapsed="false">
      <c r="A69" s="49" t="n">
        <v>64</v>
      </c>
      <c r="B69" s="50" t="s">
        <v>123</v>
      </c>
      <c r="C69" s="51" t="n">
        <v>694246</v>
      </c>
      <c r="D69" s="52" t="s">
        <v>124</v>
      </c>
      <c r="E69" s="53" t="s">
        <v>18</v>
      </c>
      <c r="F69" s="54" t="n">
        <v>14.402</v>
      </c>
      <c r="G69" s="55" t="n">
        <v>15.123</v>
      </c>
      <c r="H69" s="56" t="n">
        <v>15.338</v>
      </c>
      <c r="I69" s="57" t="n">
        <v>13.13</v>
      </c>
      <c r="J69" s="55" t="n">
        <v>12.786</v>
      </c>
      <c r="K69" s="58" t="n">
        <v>0</v>
      </c>
      <c r="L69" s="59" t="n">
        <v>56.377</v>
      </c>
      <c r="M69" s="60" t="n">
        <v>79</v>
      </c>
      <c r="N69" s="61" t="n">
        <v>15</v>
      </c>
    </row>
    <row r="70" customFormat="false" ht="12.75" hidden="false" customHeight="false" outlineLevel="0" collapsed="false">
      <c r="A70" s="49" t="n">
        <v>65</v>
      </c>
      <c r="B70" s="50" t="s">
        <v>125</v>
      </c>
      <c r="C70" s="51" t="n">
        <v>687104</v>
      </c>
      <c r="D70" s="52" t="s">
        <v>126</v>
      </c>
      <c r="E70" s="53" t="s">
        <v>18</v>
      </c>
      <c r="F70" s="54" t="n">
        <v>14.407</v>
      </c>
      <c r="G70" s="55" t="n">
        <v>14.869</v>
      </c>
      <c r="H70" s="56" t="n">
        <v>7.672</v>
      </c>
      <c r="I70" s="57" t="n">
        <v>13.128</v>
      </c>
      <c r="J70" s="55" t="n">
        <v>12.799</v>
      </c>
      <c r="K70" s="58" t="n">
        <v>0</v>
      </c>
      <c r="L70" s="59" t="n">
        <v>55.203</v>
      </c>
      <c r="M70" s="60" t="n">
        <v>82</v>
      </c>
      <c r="N70" s="61" t="n">
        <v>17</v>
      </c>
      <c r="AF70" s="64"/>
      <c r="AG70" s="64"/>
    </row>
    <row r="71" customFormat="false" ht="12.75" hidden="false" customHeight="false" outlineLevel="0" collapsed="false">
      <c r="A71" s="49" t="n">
        <v>66</v>
      </c>
      <c r="B71" s="50" t="s">
        <v>127</v>
      </c>
      <c r="C71" s="51" t="n">
        <v>682786</v>
      </c>
      <c r="D71" s="52" t="s">
        <v>48</v>
      </c>
      <c r="E71" s="53" t="s">
        <v>18</v>
      </c>
      <c r="F71" s="54" t="n">
        <v>14.405</v>
      </c>
      <c r="G71" s="55" t="n">
        <v>14.624</v>
      </c>
      <c r="H71" s="66" t="n">
        <v>0</v>
      </c>
      <c r="I71" s="57" t="n">
        <v>13.143</v>
      </c>
      <c r="J71" s="55" t="n">
        <v>12.791</v>
      </c>
      <c r="K71" s="58" t="n">
        <v>0</v>
      </c>
      <c r="L71" s="59" t="n">
        <v>54.963</v>
      </c>
      <c r="M71" s="60" t="n">
        <v>83</v>
      </c>
      <c r="N71" s="61" t="n">
        <v>17</v>
      </c>
    </row>
    <row r="72" customFormat="false" ht="12.75" hidden="false" customHeight="false" outlineLevel="0" collapsed="false">
      <c r="A72" s="49" t="n">
        <v>67</v>
      </c>
      <c r="B72" s="50" t="s">
        <v>128</v>
      </c>
      <c r="C72" s="51" t="n">
        <v>688362</v>
      </c>
      <c r="D72" s="52" t="s">
        <v>56</v>
      </c>
      <c r="E72" s="53" t="s">
        <v>18</v>
      </c>
      <c r="F72" s="54" t="n">
        <v>7.216</v>
      </c>
      <c r="G72" s="55" t="n">
        <v>7.57</v>
      </c>
      <c r="H72" s="56" t="n">
        <v>7.684</v>
      </c>
      <c r="I72" s="57" t="n">
        <v>13.142</v>
      </c>
      <c r="J72" s="55" t="n">
        <v>25.544</v>
      </c>
      <c r="K72" s="58" t="n">
        <v>0</v>
      </c>
      <c r="L72" s="59" t="n">
        <v>53.94</v>
      </c>
      <c r="M72" s="60" t="n">
        <v>113</v>
      </c>
      <c r="N72" s="61" t="n">
        <v>46</v>
      </c>
    </row>
    <row r="73" customFormat="false" ht="12.75" hidden="false" customHeight="false" outlineLevel="0" collapsed="false">
      <c r="A73" s="49" t="n">
        <v>68</v>
      </c>
      <c r="B73" s="69" t="s">
        <v>129</v>
      </c>
      <c r="C73" s="51" t="n">
        <v>695851</v>
      </c>
      <c r="D73" s="52" t="s">
        <v>130</v>
      </c>
      <c r="E73" s="62" t="s">
        <v>18</v>
      </c>
      <c r="F73" s="54" t="n">
        <v>7.215</v>
      </c>
      <c r="G73" s="55" t="n">
        <v>23.234</v>
      </c>
      <c r="H73" s="56" t="n">
        <v>29.323</v>
      </c>
      <c r="I73" s="68" t="n">
        <v>0</v>
      </c>
      <c r="J73" s="67" t="n">
        <v>0</v>
      </c>
      <c r="K73" s="58" t="n">
        <v>0</v>
      </c>
      <c r="L73" s="59" t="n">
        <v>52.557</v>
      </c>
      <c r="M73" s="60" t="n">
        <v>52</v>
      </c>
      <c r="N73" s="61" t="n">
        <v>-16</v>
      </c>
    </row>
    <row r="74" customFormat="false" ht="12.75" hidden="false" customHeight="false" outlineLevel="0" collapsed="false">
      <c r="A74" s="49" t="n">
        <v>69</v>
      </c>
      <c r="B74" s="50" t="s">
        <v>131</v>
      </c>
      <c r="C74" s="51" t="n">
        <v>693724</v>
      </c>
      <c r="D74" s="52" t="s">
        <v>30</v>
      </c>
      <c r="E74" s="53" t="s">
        <v>18</v>
      </c>
      <c r="F74" s="54" t="n">
        <v>29.25</v>
      </c>
      <c r="G74" s="55" t="n">
        <v>22.897</v>
      </c>
      <c r="H74" s="66" t="n">
        <v>0</v>
      </c>
      <c r="I74" s="68" t="n">
        <v>0</v>
      </c>
      <c r="J74" s="67" t="n">
        <v>0</v>
      </c>
      <c r="K74" s="58" t="n">
        <v>0</v>
      </c>
      <c r="L74" s="59" t="n">
        <v>52.147</v>
      </c>
      <c r="M74" s="60" t="n">
        <v>53</v>
      </c>
      <c r="N74" s="61" t="n">
        <v>-16</v>
      </c>
    </row>
    <row r="75" customFormat="false" ht="12.75" hidden="false" customHeight="false" outlineLevel="0" collapsed="false">
      <c r="A75" s="49" t="n">
        <v>70</v>
      </c>
      <c r="B75" s="50" t="s">
        <v>132</v>
      </c>
      <c r="C75" s="51" t="n">
        <v>690756</v>
      </c>
      <c r="D75" s="52" t="s">
        <v>39</v>
      </c>
      <c r="E75" s="53" t="s">
        <v>18</v>
      </c>
      <c r="F75" s="54" t="n">
        <v>14.404</v>
      </c>
      <c r="G75" s="55" t="n">
        <v>29.396</v>
      </c>
      <c r="H75" s="56" t="n">
        <v>22.729</v>
      </c>
      <c r="I75" s="68" t="n">
        <v>0</v>
      </c>
      <c r="J75" s="67" t="n">
        <v>0</v>
      </c>
      <c r="K75" s="58" t="n">
        <v>0</v>
      </c>
      <c r="L75" s="59" t="n">
        <v>52.125</v>
      </c>
      <c r="M75" s="60" t="n">
        <v>54</v>
      </c>
      <c r="N75" s="61" t="n">
        <v>-16</v>
      </c>
    </row>
    <row r="76" customFormat="false" ht="12.75" hidden="false" customHeight="false" outlineLevel="0" collapsed="false">
      <c r="A76" s="49" t="n">
        <v>71</v>
      </c>
      <c r="B76" s="50" t="s">
        <v>133</v>
      </c>
      <c r="C76" s="51" t="n">
        <v>687032</v>
      </c>
      <c r="D76" s="52" t="s">
        <v>134</v>
      </c>
      <c r="E76" s="53" t="s">
        <v>18</v>
      </c>
      <c r="F76" s="63" t="n">
        <v>0</v>
      </c>
      <c r="G76" s="55" t="n">
        <v>29.396</v>
      </c>
      <c r="H76" s="56" t="n">
        <v>22.728</v>
      </c>
      <c r="I76" s="68" t="n">
        <v>0</v>
      </c>
      <c r="J76" s="67" t="n">
        <v>0</v>
      </c>
      <c r="K76" s="58" t="n">
        <v>0</v>
      </c>
      <c r="L76" s="59" t="n">
        <v>52.124</v>
      </c>
      <c r="M76" s="60" t="n">
        <v>55</v>
      </c>
      <c r="N76" s="61" t="n">
        <v>-16</v>
      </c>
    </row>
    <row r="77" customFormat="false" ht="12.75" hidden="false" customHeight="false" outlineLevel="0" collapsed="false">
      <c r="A77" s="49" t="n">
        <v>71</v>
      </c>
      <c r="B77" s="50" t="s">
        <v>135</v>
      </c>
      <c r="C77" s="51" t="n">
        <v>696347</v>
      </c>
      <c r="D77" s="52" t="s">
        <v>136</v>
      </c>
      <c r="E77" s="53" t="s">
        <v>18</v>
      </c>
      <c r="F77" s="63" t="n">
        <v>0</v>
      </c>
      <c r="G77" s="55" t="n">
        <v>29.396</v>
      </c>
      <c r="H77" s="56" t="n">
        <v>22.728</v>
      </c>
      <c r="I77" s="68" t="n">
        <v>0</v>
      </c>
      <c r="J77" s="67" t="n">
        <v>0</v>
      </c>
      <c r="K77" s="58" t="n">
        <v>0</v>
      </c>
      <c r="L77" s="59" t="n">
        <v>52.124</v>
      </c>
      <c r="M77" s="60" t="n">
        <v>55</v>
      </c>
      <c r="N77" s="61" t="n">
        <v>-16</v>
      </c>
    </row>
    <row r="78" customFormat="false" ht="12.75" hidden="false" customHeight="false" outlineLevel="0" collapsed="false">
      <c r="A78" s="49" t="n">
        <v>73</v>
      </c>
      <c r="B78" s="50" t="s">
        <v>137</v>
      </c>
      <c r="C78" s="51" t="n">
        <v>685742</v>
      </c>
      <c r="D78" s="52" t="s">
        <v>138</v>
      </c>
      <c r="E78" s="62" t="s">
        <v>18</v>
      </c>
      <c r="F78" s="54" t="n">
        <v>7.216</v>
      </c>
      <c r="G78" s="55" t="n">
        <v>29.25</v>
      </c>
      <c r="H78" s="56" t="n">
        <v>22.727</v>
      </c>
      <c r="I78" s="68" t="n">
        <v>0</v>
      </c>
      <c r="J78" s="67" t="n">
        <v>0</v>
      </c>
      <c r="K78" s="58" t="n">
        <v>0</v>
      </c>
      <c r="L78" s="59" t="n">
        <v>51.977</v>
      </c>
      <c r="M78" s="60" t="n">
        <v>57</v>
      </c>
      <c r="N78" s="61" t="n">
        <v>-16</v>
      </c>
      <c r="X78" s="64"/>
    </row>
    <row r="79" customFormat="false" ht="12.75" hidden="false" customHeight="false" outlineLevel="0" collapsed="false">
      <c r="A79" s="49" t="n">
        <v>73</v>
      </c>
      <c r="B79" s="50" t="s">
        <v>139</v>
      </c>
      <c r="C79" s="51" t="n">
        <v>687788</v>
      </c>
      <c r="D79" s="52" t="s">
        <v>140</v>
      </c>
      <c r="E79" s="53" t="s">
        <v>18</v>
      </c>
      <c r="F79" s="63" t="n">
        <v>0</v>
      </c>
      <c r="G79" s="55" t="n">
        <v>29.25</v>
      </c>
      <c r="H79" s="56" t="n">
        <v>22.727</v>
      </c>
      <c r="I79" s="68" t="n">
        <v>0</v>
      </c>
      <c r="J79" s="67" t="n">
        <v>0</v>
      </c>
      <c r="K79" s="58" t="n">
        <v>0</v>
      </c>
      <c r="L79" s="59" t="n">
        <v>51.977</v>
      </c>
      <c r="M79" s="60" t="n">
        <v>57</v>
      </c>
      <c r="N79" s="61" t="n">
        <v>-16</v>
      </c>
    </row>
    <row r="80" customFormat="false" ht="12.75" hidden="false" customHeight="false" outlineLevel="0" collapsed="false">
      <c r="A80" s="49" t="n">
        <v>75</v>
      </c>
      <c r="B80" s="50" t="s">
        <v>141</v>
      </c>
      <c r="C80" s="51" t="n">
        <v>681488</v>
      </c>
      <c r="D80" s="51" t="s">
        <v>84</v>
      </c>
      <c r="E80" s="53" t="s">
        <v>18</v>
      </c>
      <c r="F80" s="63" t="n">
        <v>0</v>
      </c>
      <c r="G80" s="55" t="n">
        <v>23.626</v>
      </c>
      <c r="H80" s="56" t="n">
        <v>7.675</v>
      </c>
      <c r="I80" s="57" t="n">
        <v>6.62</v>
      </c>
      <c r="J80" s="55" t="n">
        <v>12.8</v>
      </c>
      <c r="K80" s="58" t="n">
        <v>0</v>
      </c>
      <c r="L80" s="59" t="n">
        <v>50.721</v>
      </c>
      <c r="M80" s="60" t="n">
        <v>85</v>
      </c>
      <c r="N80" s="61" t="n">
        <v>10</v>
      </c>
    </row>
    <row r="81" customFormat="false" ht="12.75" hidden="false" customHeight="false" outlineLevel="0" collapsed="false">
      <c r="A81" s="49" t="n">
        <v>76</v>
      </c>
      <c r="B81" s="50" t="s">
        <v>142</v>
      </c>
      <c r="C81" s="51" t="n">
        <v>687814</v>
      </c>
      <c r="D81" s="52" t="s">
        <v>110</v>
      </c>
      <c r="E81" s="53" t="s">
        <v>18</v>
      </c>
      <c r="F81" s="54" t="n">
        <v>14.404</v>
      </c>
      <c r="G81" s="55" t="n">
        <v>36</v>
      </c>
      <c r="H81" s="56" t="n">
        <v>14.551</v>
      </c>
      <c r="I81" s="68" t="n">
        <v>0</v>
      </c>
      <c r="J81" s="67" t="n">
        <v>0</v>
      </c>
      <c r="K81" s="58" t="n">
        <v>0</v>
      </c>
      <c r="L81" s="59" t="n">
        <v>50.551</v>
      </c>
      <c r="M81" s="60" t="n">
        <v>63</v>
      </c>
      <c r="N81" s="61" t="n">
        <v>-13</v>
      </c>
    </row>
    <row r="82" customFormat="false" ht="12.75" hidden="false" customHeight="false" outlineLevel="0" collapsed="false">
      <c r="A82" s="49" t="n">
        <v>77</v>
      </c>
      <c r="B82" s="50" t="s">
        <v>143</v>
      </c>
      <c r="C82" s="51" t="n">
        <v>689505</v>
      </c>
      <c r="D82" s="52" t="s">
        <v>106</v>
      </c>
      <c r="E82" s="53" t="s">
        <v>18</v>
      </c>
      <c r="F82" s="54" t="n">
        <v>14.407</v>
      </c>
      <c r="G82" s="55" t="n">
        <v>14.622</v>
      </c>
      <c r="H82" s="56" t="n">
        <v>22.952</v>
      </c>
      <c r="I82" s="68" t="n">
        <v>0</v>
      </c>
      <c r="J82" s="55" t="n">
        <v>12.802</v>
      </c>
      <c r="K82" s="58" t="n">
        <v>0</v>
      </c>
      <c r="L82" s="59" t="n">
        <v>50.376</v>
      </c>
      <c r="M82" s="60" t="n">
        <v>87</v>
      </c>
      <c r="N82" s="61" t="n">
        <v>10</v>
      </c>
    </row>
    <row r="83" customFormat="false" ht="12.75" hidden="false" customHeight="false" outlineLevel="0" collapsed="false">
      <c r="A83" s="49" t="n">
        <v>78</v>
      </c>
      <c r="B83" s="50" t="s">
        <v>144</v>
      </c>
      <c r="C83" s="51" t="n">
        <v>683089</v>
      </c>
      <c r="D83" s="52" t="s">
        <v>145</v>
      </c>
      <c r="E83" s="53" t="s">
        <v>18</v>
      </c>
      <c r="F83" s="54" t="n">
        <v>29.25</v>
      </c>
      <c r="G83" s="67" t="n">
        <v>0</v>
      </c>
      <c r="H83" s="56" t="n">
        <v>14.55</v>
      </c>
      <c r="I83" s="68" t="n">
        <v>0</v>
      </c>
      <c r="J83" s="55" t="n">
        <v>6.431</v>
      </c>
      <c r="K83" s="58" t="n">
        <v>0</v>
      </c>
      <c r="L83" s="59" t="n">
        <v>50.231</v>
      </c>
      <c r="M83" s="60" t="n">
        <v>74</v>
      </c>
      <c r="N83" s="61" t="n">
        <v>-4</v>
      </c>
    </row>
    <row r="84" customFormat="false" ht="12.75" hidden="false" customHeight="false" outlineLevel="0" collapsed="false">
      <c r="A84" s="49" t="n">
        <v>79</v>
      </c>
      <c r="B84" s="71" t="s">
        <v>146</v>
      </c>
      <c r="C84" s="72" t="n">
        <v>687850</v>
      </c>
      <c r="D84" s="52" t="s">
        <v>147</v>
      </c>
      <c r="E84" s="53" t="s">
        <v>18</v>
      </c>
      <c r="F84" s="54" t="n">
        <v>7.214</v>
      </c>
      <c r="G84" s="67" t="n">
        <v>0</v>
      </c>
      <c r="H84" s="56" t="n">
        <v>22.726</v>
      </c>
      <c r="I84" s="57" t="n">
        <v>6.612</v>
      </c>
      <c r="J84" s="55" t="n">
        <v>12.773</v>
      </c>
      <c r="K84" s="58" t="n">
        <v>0</v>
      </c>
      <c r="L84" s="59" t="n">
        <v>49.325</v>
      </c>
      <c r="M84" s="60" t="n">
        <v>94</v>
      </c>
      <c r="N84" s="61" t="n">
        <v>15</v>
      </c>
    </row>
    <row r="85" customFormat="false" ht="12.75" hidden="false" customHeight="false" outlineLevel="0" collapsed="false">
      <c r="A85" s="49" t="n">
        <v>80</v>
      </c>
      <c r="B85" s="50" t="s">
        <v>148</v>
      </c>
      <c r="C85" s="51" t="n">
        <v>669582</v>
      </c>
      <c r="D85" s="52" t="s">
        <v>94</v>
      </c>
      <c r="E85" s="62" t="s">
        <v>18</v>
      </c>
      <c r="F85" s="54" t="n">
        <v>7.212</v>
      </c>
      <c r="G85" s="55" t="n">
        <v>14.619</v>
      </c>
      <c r="H85" s="56" t="n">
        <v>14.689</v>
      </c>
      <c r="I85" s="57" t="n">
        <v>13.127</v>
      </c>
      <c r="J85" s="55" t="n">
        <v>6.438</v>
      </c>
      <c r="K85" s="58" t="n">
        <v>0</v>
      </c>
      <c r="L85" s="59" t="n">
        <v>48.873</v>
      </c>
      <c r="M85" s="60" t="n">
        <v>81</v>
      </c>
      <c r="N85" s="61" t="n">
        <v>1</v>
      </c>
    </row>
    <row r="86" customFormat="false" ht="12.75" hidden="false" customHeight="false" outlineLevel="0" collapsed="false">
      <c r="A86" s="49" t="n">
        <v>81</v>
      </c>
      <c r="B86" s="71" t="s">
        <v>149</v>
      </c>
      <c r="C86" s="72" t="n">
        <v>680219</v>
      </c>
      <c r="D86" s="52" t="s">
        <v>108</v>
      </c>
      <c r="E86" s="53" t="s">
        <v>18</v>
      </c>
      <c r="F86" s="54" t="n">
        <v>7.211</v>
      </c>
      <c r="G86" s="55" t="n">
        <v>15.121</v>
      </c>
      <c r="H86" s="56" t="n">
        <v>7.683</v>
      </c>
      <c r="I86" s="57" t="n">
        <v>13.148</v>
      </c>
      <c r="J86" s="55" t="n">
        <v>12.796</v>
      </c>
      <c r="K86" s="58" t="n">
        <v>0</v>
      </c>
      <c r="L86" s="59" t="n">
        <v>48.748</v>
      </c>
      <c r="M86" s="60" t="n">
        <v>97</v>
      </c>
      <c r="N86" s="61" t="n">
        <v>16</v>
      </c>
    </row>
    <row r="87" customFormat="false" ht="12.75" hidden="false" customHeight="false" outlineLevel="0" collapsed="false">
      <c r="A87" s="49" t="n">
        <v>82</v>
      </c>
      <c r="B87" s="50" t="s">
        <v>150</v>
      </c>
      <c r="C87" s="51" t="n">
        <v>691591</v>
      </c>
      <c r="D87" s="52" t="s">
        <v>122</v>
      </c>
      <c r="E87" s="62" t="s">
        <v>18</v>
      </c>
      <c r="F87" s="54" t="n">
        <v>7.208</v>
      </c>
      <c r="G87" s="55" t="n">
        <v>7.565</v>
      </c>
      <c r="H87" s="56" t="n">
        <v>7.67</v>
      </c>
      <c r="I87" s="57" t="n">
        <v>6.618</v>
      </c>
      <c r="J87" s="55" t="n">
        <v>25.556</v>
      </c>
      <c r="K87" s="58" t="n">
        <v>0</v>
      </c>
      <c r="L87" s="59" t="n">
        <v>47.409</v>
      </c>
      <c r="M87" s="60" t="n">
        <v>134</v>
      </c>
      <c r="N87" s="61" t="n">
        <v>52</v>
      </c>
    </row>
    <row r="88" customFormat="false" ht="12.75" hidden="false" customHeight="false" outlineLevel="0" collapsed="false">
      <c r="A88" s="49" t="n">
        <v>83</v>
      </c>
      <c r="B88" s="50" t="s">
        <v>151</v>
      </c>
      <c r="C88" s="51" t="n">
        <v>686629</v>
      </c>
      <c r="D88" s="52" t="s">
        <v>152</v>
      </c>
      <c r="E88" s="53" t="s">
        <v>18</v>
      </c>
      <c r="F88" s="54" t="n">
        <v>7.211</v>
      </c>
      <c r="G88" s="55" t="n">
        <v>23.232</v>
      </c>
      <c r="H88" s="56" t="n">
        <v>22.56</v>
      </c>
      <c r="I88" s="68" t="n">
        <v>0</v>
      </c>
      <c r="J88" s="67" t="n">
        <v>0</v>
      </c>
      <c r="K88" s="58" t="n">
        <v>0</v>
      </c>
      <c r="L88" s="59" t="n">
        <v>45.792</v>
      </c>
      <c r="M88" s="60" t="n">
        <v>66</v>
      </c>
      <c r="N88" s="61" t="n">
        <v>-17</v>
      </c>
    </row>
    <row r="89" customFormat="false" ht="12.75" hidden="false" customHeight="false" outlineLevel="0" collapsed="false">
      <c r="A89" s="49" t="n">
        <v>84</v>
      </c>
      <c r="B89" s="50" t="s">
        <v>153</v>
      </c>
      <c r="C89" s="51" t="n">
        <v>682470</v>
      </c>
      <c r="D89" s="52" t="s">
        <v>71</v>
      </c>
      <c r="E89" s="62" t="s">
        <v>18</v>
      </c>
      <c r="F89" s="54" t="n">
        <v>22.503</v>
      </c>
      <c r="G89" s="55" t="n">
        <v>22.898</v>
      </c>
      <c r="H89" s="56" t="n">
        <v>14.548</v>
      </c>
      <c r="I89" s="68" t="n">
        <v>0</v>
      </c>
      <c r="J89" s="67" t="n">
        <v>0</v>
      </c>
      <c r="K89" s="58" t="n">
        <v>0</v>
      </c>
      <c r="L89" s="59" t="n">
        <v>45.401</v>
      </c>
      <c r="M89" s="60" t="n">
        <v>67</v>
      </c>
      <c r="N89" s="61" t="n">
        <v>-17</v>
      </c>
    </row>
    <row r="90" customFormat="false" ht="12.75" hidden="false" customHeight="false" outlineLevel="0" collapsed="false">
      <c r="A90" s="49" t="n">
        <v>85</v>
      </c>
      <c r="B90" s="50" t="s">
        <v>154</v>
      </c>
      <c r="C90" s="51" t="n">
        <v>694960</v>
      </c>
      <c r="D90" s="52" t="s">
        <v>155</v>
      </c>
      <c r="E90" s="53" t="s">
        <v>18</v>
      </c>
      <c r="F90" s="63" t="n">
        <v>0</v>
      </c>
      <c r="G90" s="55" t="n">
        <v>22.617</v>
      </c>
      <c r="H90" s="56" t="n">
        <v>22.726</v>
      </c>
      <c r="I90" s="68" t="n">
        <v>0</v>
      </c>
      <c r="J90" s="67" t="n">
        <v>0</v>
      </c>
      <c r="K90" s="58" t="n">
        <v>0</v>
      </c>
      <c r="L90" s="59" t="n">
        <v>45.343</v>
      </c>
      <c r="M90" s="60" t="n">
        <v>68</v>
      </c>
      <c r="N90" s="61" t="n">
        <v>-17</v>
      </c>
    </row>
    <row r="91" customFormat="false" ht="12.75" hidden="false" customHeight="false" outlineLevel="0" collapsed="false">
      <c r="A91" s="49" t="n">
        <v>86</v>
      </c>
      <c r="B91" s="50" t="s">
        <v>156</v>
      </c>
      <c r="C91" s="51" t="n">
        <v>692621</v>
      </c>
      <c r="D91" s="70" t="s">
        <v>157</v>
      </c>
      <c r="E91" s="53" t="s">
        <v>18</v>
      </c>
      <c r="F91" s="63" t="n">
        <v>0</v>
      </c>
      <c r="G91" s="67" t="n">
        <v>0</v>
      </c>
      <c r="H91" s="56" t="n">
        <v>45</v>
      </c>
      <c r="I91" s="68" t="n">
        <v>0</v>
      </c>
      <c r="J91" s="67" t="n">
        <v>0</v>
      </c>
      <c r="K91" s="58" t="n">
        <v>0</v>
      </c>
      <c r="L91" s="59" t="n">
        <v>45</v>
      </c>
      <c r="M91" s="60" t="n">
        <v>69</v>
      </c>
      <c r="N91" s="61" t="n">
        <v>-17</v>
      </c>
    </row>
    <row r="92" customFormat="false" ht="12.75" hidden="false" customHeight="false" outlineLevel="0" collapsed="false">
      <c r="A92" s="49" t="n">
        <v>87</v>
      </c>
      <c r="B92" s="50" t="s">
        <v>158</v>
      </c>
      <c r="C92" s="70" t="n">
        <v>695567</v>
      </c>
      <c r="D92" s="52" t="s">
        <v>159</v>
      </c>
      <c r="E92" s="62" t="s">
        <v>18</v>
      </c>
      <c r="F92" s="54" t="n">
        <v>7.209</v>
      </c>
      <c r="G92" s="55" t="n">
        <v>14.873</v>
      </c>
      <c r="H92" s="56" t="n">
        <v>29.323</v>
      </c>
      <c r="I92" s="68" t="n">
        <v>0</v>
      </c>
      <c r="J92" s="67" t="n">
        <v>0</v>
      </c>
      <c r="K92" s="58" t="n">
        <v>0</v>
      </c>
      <c r="L92" s="59" t="n">
        <v>44.196</v>
      </c>
      <c r="M92" s="60" t="n">
        <v>70</v>
      </c>
      <c r="N92" s="61" t="n">
        <v>-17</v>
      </c>
    </row>
    <row r="93" customFormat="false" ht="12.75" hidden="false" customHeight="false" outlineLevel="0" collapsed="false">
      <c r="A93" s="49" t="n">
        <v>88</v>
      </c>
      <c r="B93" s="50" t="s">
        <v>160</v>
      </c>
      <c r="C93" s="51" t="n">
        <v>688576</v>
      </c>
      <c r="D93" s="52" t="s">
        <v>161</v>
      </c>
      <c r="E93" s="53" t="s">
        <v>18</v>
      </c>
      <c r="F93" s="63" t="n">
        <v>0</v>
      </c>
      <c r="G93" s="55" t="n">
        <v>29.396</v>
      </c>
      <c r="H93" s="56" t="n">
        <v>14.552</v>
      </c>
      <c r="I93" s="68" t="n">
        <v>0</v>
      </c>
      <c r="J93" s="67" t="n">
        <v>0</v>
      </c>
      <c r="K93" s="58" t="n">
        <v>0</v>
      </c>
      <c r="L93" s="59" t="n">
        <v>43.948</v>
      </c>
      <c r="M93" s="60" t="n">
        <v>72</v>
      </c>
      <c r="N93" s="61" t="n">
        <v>-16</v>
      </c>
    </row>
    <row r="94" customFormat="false" ht="12.75" hidden="false" customHeight="false" outlineLevel="0" collapsed="false">
      <c r="A94" s="49" t="n">
        <v>89</v>
      </c>
      <c r="B94" s="50" t="s">
        <v>162</v>
      </c>
      <c r="C94" s="51" t="n">
        <v>676302</v>
      </c>
      <c r="D94" s="52" t="s">
        <v>163</v>
      </c>
      <c r="E94" s="62" t="s">
        <v>18</v>
      </c>
      <c r="F94" s="54" t="n">
        <v>29.25</v>
      </c>
      <c r="G94" s="55" t="n">
        <v>14.62</v>
      </c>
      <c r="H94" s="66" t="n">
        <v>0</v>
      </c>
      <c r="I94" s="68" t="n">
        <v>0</v>
      </c>
      <c r="J94" s="67" t="n">
        <v>0</v>
      </c>
      <c r="K94" s="58" t="n">
        <v>0</v>
      </c>
      <c r="L94" s="59" t="n">
        <v>43.87</v>
      </c>
      <c r="M94" s="60" t="n">
        <v>73</v>
      </c>
      <c r="N94" s="61" t="n">
        <v>-16</v>
      </c>
    </row>
    <row r="95" customFormat="false" ht="12.75" hidden="false" customHeight="false" outlineLevel="0" collapsed="false">
      <c r="A95" s="49" t="n">
        <v>90</v>
      </c>
      <c r="B95" s="50" t="s">
        <v>164</v>
      </c>
      <c r="C95" s="51" t="n">
        <v>687682</v>
      </c>
      <c r="D95" s="52" t="s">
        <v>165</v>
      </c>
      <c r="E95" s="53" t="s">
        <v>18</v>
      </c>
      <c r="F95" s="54" t="n">
        <v>7.207</v>
      </c>
      <c r="G95" s="55" t="n">
        <v>15.412</v>
      </c>
      <c r="H95" s="56" t="n">
        <v>15.158</v>
      </c>
      <c r="I95" s="57" t="n">
        <v>13.153</v>
      </c>
      <c r="J95" s="67" t="n">
        <v>0</v>
      </c>
      <c r="K95" s="58" t="n">
        <v>0</v>
      </c>
      <c r="L95" s="59" t="n">
        <v>43.723</v>
      </c>
      <c r="M95" s="60" t="n">
        <v>75</v>
      </c>
      <c r="N95" s="61" t="n">
        <v>-15</v>
      </c>
    </row>
    <row r="96" customFormat="false" ht="12.75" hidden="false" customHeight="false" outlineLevel="0" collapsed="false">
      <c r="A96" s="49" t="n">
        <v>91</v>
      </c>
      <c r="B96" s="50" t="s">
        <v>166</v>
      </c>
      <c r="C96" s="51" t="n">
        <v>690290</v>
      </c>
      <c r="D96" s="52" t="s">
        <v>167</v>
      </c>
      <c r="E96" s="53" t="s">
        <v>18</v>
      </c>
      <c r="F96" s="54" t="n">
        <v>22.501</v>
      </c>
      <c r="G96" s="55" t="n">
        <v>7.449</v>
      </c>
      <c r="H96" s="56" t="n">
        <v>3.866</v>
      </c>
      <c r="I96" s="57" t="n">
        <v>13.124</v>
      </c>
      <c r="J96" s="67" t="n">
        <v>0</v>
      </c>
      <c r="K96" s="58" t="n">
        <v>0</v>
      </c>
      <c r="L96" s="59" t="n">
        <v>43.074</v>
      </c>
      <c r="M96" s="60" t="n">
        <v>80</v>
      </c>
      <c r="N96" s="61" t="n">
        <v>-11</v>
      </c>
    </row>
    <row r="97" customFormat="false" ht="12.75" hidden="false" customHeight="false" outlineLevel="0" collapsed="false">
      <c r="A97" s="49" t="n">
        <v>92</v>
      </c>
      <c r="B97" s="50" t="s">
        <v>168</v>
      </c>
      <c r="C97" s="51" t="n">
        <v>679875</v>
      </c>
      <c r="D97" s="52" t="s">
        <v>56</v>
      </c>
      <c r="E97" s="53" t="s">
        <v>18</v>
      </c>
      <c r="F97" s="54" t="n">
        <v>7.205</v>
      </c>
      <c r="G97" s="55" t="n">
        <v>15.127</v>
      </c>
      <c r="H97" s="66" t="n">
        <v>0</v>
      </c>
      <c r="I97" s="57" t="n">
        <v>6.623</v>
      </c>
      <c r="J97" s="55" t="n">
        <v>12.775</v>
      </c>
      <c r="K97" s="58" t="n">
        <v>0</v>
      </c>
      <c r="L97" s="59" t="n">
        <v>41.73</v>
      </c>
      <c r="M97" s="60" t="n">
        <v>108</v>
      </c>
      <c r="N97" s="61" t="n">
        <v>16</v>
      </c>
    </row>
    <row r="98" customFormat="false" ht="12.75" hidden="false" customHeight="false" outlineLevel="0" collapsed="false">
      <c r="A98" s="49" t="n">
        <v>93</v>
      </c>
      <c r="B98" s="50" t="s">
        <v>169</v>
      </c>
      <c r="C98" s="51" t="n">
        <v>676483</v>
      </c>
      <c r="D98" s="52" t="s">
        <v>75</v>
      </c>
      <c r="E98" s="53" t="s">
        <v>18</v>
      </c>
      <c r="F98" s="54" t="n">
        <v>14.404</v>
      </c>
      <c r="G98" s="55" t="n">
        <v>7.718</v>
      </c>
      <c r="H98" s="66" t="n">
        <v>0</v>
      </c>
      <c r="I98" s="57" t="n">
        <v>6.615</v>
      </c>
      <c r="J98" s="55" t="n">
        <v>12.784</v>
      </c>
      <c r="K98" s="58" t="n">
        <v>0</v>
      </c>
      <c r="L98" s="59" t="n">
        <v>41.521</v>
      </c>
      <c r="M98" s="60" t="n">
        <v>110</v>
      </c>
      <c r="N98" s="61" t="n">
        <v>17</v>
      </c>
    </row>
    <row r="99" customFormat="false" ht="12.75" hidden="false" customHeight="false" outlineLevel="0" collapsed="false">
      <c r="A99" s="49" t="n">
        <v>94</v>
      </c>
      <c r="B99" s="50" t="s">
        <v>170</v>
      </c>
      <c r="C99" s="51" t="n">
        <v>669310</v>
      </c>
      <c r="D99" s="52" t="s">
        <v>22</v>
      </c>
      <c r="E99" s="62" t="s">
        <v>18</v>
      </c>
      <c r="F99" s="54" t="n">
        <v>7.214</v>
      </c>
      <c r="G99" s="55" t="n">
        <v>7.568</v>
      </c>
      <c r="H99" s="56" t="n">
        <v>3.865</v>
      </c>
      <c r="I99" s="57" t="n">
        <v>13.152</v>
      </c>
      <c r="J99" s="55" t="n">
        <v>12.785</v>
      </c>
      <c r="K99" s="58" t="n">
        <v>0</v>
      </c>
      <c r="L99" s="59" t="n">
        <v>40.719</v>
      </c>
      <c r="M99" s="60" t="n">
        <v>114</v>
      </c>
      <c r="N99" s="61" t="n">
        <v>20</v>
      </c>
      <c r="X99" s="64"/>
    </row>
    <row r="100" customFormat="false" ht="13.5" hidden="false" customHeight="true" outlineLevel="0" collapsed="false">
      <c r="A100" s="49" t="n">
        <v>95</v>
      </c>
      <c r="B100" s="71" t="s">
        <v>171</v>
      </c>
      <c r="C100" s="72" t="n">
        <v>681913</v>
      </c>
      <c r="D100" s="52" t="s">
        <v>172</v>
      </c>
      <c r="E100" s="53" t="s">
        <v>18</v>
      </c>
      <c r="F100" s="54" t="n">
        <v>14.408</v>
      </c>
      <c r="G100" s="55" t="n">
        <v>23.235</v>
      </c>
      <c r="H100" s="56" t="n">
        <v>7.682</v>
      </c>
      <c r="I100" s="68" t="n">
        <v>0</v>
      </c>
      <c r="J100" s="67" t="n">
        <v>0</v>
      </c>
      <c r="K100" s="58" t="n">
        <v>0</v>
      </c>
      <c r="L100" s="59" t="n">
        <v>37.643</v>
      </c>
      <c r="M100" s="60" t="n">
        <v>86</v>
      </c>
      <c r="N100" s="61" t="n">
        <v>-9</v>
      </c>
    </row>
    <row r="101" customFormat="false" ht="13.5" hidden="false" customHeight="true" outlineLevel="0" collapsed="false">
      <c r="A101" s="49" t="n">
        <v>96</v>
      </c>
      <c r="B101" s="50" t="s">
        <v>173</v>
      </c>
      <c r="C101" s="51" t="n">
        <v>690025</v>
      </c>
      <c r="D101" s="52" t="s">
        <v>167</v>
      </c>
      <c r="E101" s="62" t="s">
        <v>18</v>
      </c>
      <c r="F101" s="54" t="n">
        <v>22.502</v>
      </c>
      <c r="G101" s="55" t="n">
        <v>14.875</v>
      </c>
      <c r="H101" s="56" t="n">
        <v>7.68</v>
      </c>
      <c r="I101" s="68" t="n">
        <v>0</v>
      </c>
      <c r="J101" s="67" t="n">
        <v>0</v>
      </c>
      <c r="K101" s="58" t="n">
        <v>0</v>
      </c>
      <c r="L101" s="59" t="n">
        <v>37.377</v>
      </c>
      <c r="M101" s="60" t="n">
        <v>88</v>
      </c>
      <c r="N101" s="61" t="n">
        <v>-8</v>
      </c>
    </row>
    <row r="102" customFormat="false" ht="13.5" hidden="false" customHeight="true" outlineLevel="0" collapsed="false">
      <c r="A102" s="49" t="n">
        <v>97</v>
      </c>
      <c r="B102" s="50" t="s">
        <v>174</v>
      </c>
      <c r="C102" s="51" t="n">
        <v>689246</v>
      </c>
      <c r="D102" s="52" t="s">
        <v>175</v>
      </c>
      <c r="E102" s="62" t="s">
        <v>18</v>
      </c>
      <c r="F102" s="54" t="n">
        <v>7.216</v>
      </c>
      <c r="G102" s="55" t="n">
        <v>15.41</v>
      </c>
      <c r="H102" s="56" t="n">
        <v>15.157</v>
      </c>
      <c r="I102" s="57" t="n">
        <v>6.613</v>
      </c>
      <c r="J102" s="67" t="n">
        <v>0</v>
      </c>
      <c r="K102" s="58" t="n">
        <v>0</v>
      </c>
      <c r="L102" s="59" t="n">
        <v>37.18</v>
      </c>
      <c r="M102" s="60" t="n">
        <v>90</v>
      </c>
      <c r="N102" s="61" t="n">
        <v>-7</v>
      </c>
    </row>
    <row r="103" customFormat="false" ht="12.75" hidden="false" customHeight="false" outlineLevel="0" collapsed="false">
      <c r="A103" s="49" t="n">
        <v>98</v>
      </c>
      <c r="B103" s="50" t="s">
        <v>176</v>
      </c>
      <c r="C103" s="51" t="n">
        <v>690714</v>
      </c>
      <c r="D103" s="52" t="s">
        <v>177</v>
      </c>
      <c r="E103" s="53" t="s">
        <v>18</v>
      </c>
      <c r="F103" s="63" t="n">
        <v>0</v>
      </c>
      <c r="G103" s="55" t="n">
        <v>22.617</v>
      </c>
      <c r="H103" s="56" t="n">
        <v>14.545</v>
      </c>
      <c r="I103" s="68" t="n">
        <v>0</v>
      </c>
      <c r="J103" s="67" t="n">
        <v>0</v>
      </c>
      <c r="K103" s="58" t="n">
        <v>0</v>
      </c>
      <c r="L103" s="59" t="n">
        <v>37.162</v>
      </c>
      <c r="M103" s="60" t="n">
        <v>91</v>
      </c>
      <c r="N103" s="61" t="n">
        <v>-7</v>
      </c>
    </row>
    <row r="104" customFormat="false" ht="12.75" hidden="false" customHeight="false" outlineLevel="0" collapsed="false">
      <c r="A104" s="49" t="n">
        <v>99</v>
      </c>
      <c r="B104" s="50" t="s">
        <v>178</v>
      </c>
      <c r="C104" s="51" t="n">
        <v>695862</v>
      </c>
      <c r="D104" s="52" t="s">
        <v>179</v>
      </c>
      <c r="E104" s="53" t="s">
        <v>18</v>
      </c>
      <c r="F104" s="63" t="n">
        <v>0</v>
      </c>
      <c r="G104" s="55" t="n">
        <v>22.504</v>
      </c>
      <c r="H104" s="56" t="n">
        <v>14.547</v>
      </c>
      <c r="I104" s="68" t="n">
        <v>0</v>
      </c>
      <c r="J104" s="67" t="n">
        <v>0</v>
      </c>
      <c r="K104" s="58" t="n">
        <v>0</v>
      </c>
      <c r="L104" s="59" t="n">
        <v>37.051</v>
      </c>
      <c r="M104" s="60" t="n">
        <v>92</v>
      </c>
      <c r="N104" s="61" t="n">
        <v>-7</v>
      </c>
    </row>
    <row r="105" customFormat="false" ht="12.75" hidden="false" customHeight="false" outlineLevel="0" collapsed="false">
      <c r="A105" s="49" t="n">
        <v>100</v>
      </c>
      <c r="B105" s="50" t="s">
        <v>180</v>
      </c>
      <c r="C105" s="51" t="n">
        <v>675663</v>
      </c>
      <c r="D105" s="52" t="s">
        <v>181</v>
      </c>
      <c r="E105" s="53" t="s">
        <v>18</v>
      </c>
      <c r="F105" s="54" t="n">
        <v>29.25</v>
      </c>
      <c r="G105" s="67" t="n">
        <v>0</v>
      </c>
      <c r="H105" s="56" t="n">
        <v>7.673</v>
      </c>
      <c r="I105" s="68" t="n">
        <v>0</v>
      </c>
      <c r="J105" s="67" t="n">
        <v>0</v>
      </c>
      <c r="K105" s="58" t="n">
        <v>0</v>
      </c>
      <c r="L105" s="59" t="n">
        <v>36.923</v>
      </c>
      <c r="M105" s="60" t="n">
        <v>93</v>
      </c>
      <c r="N105" s="61" t="n">
        <v>-7</v>
      </c>
    </row>
    <row r="106" customFormat="false" ht="12.75" hidden="false" customHeight="false" outlineLevel="0" collapsed="false">
      <c r="A106" s="49" t="n">
        <v>101</v>
      </c>
      <c r="B106" s="50" t="s">
        <v>182</v>
      </c>
      <c r="C106" s="70" t="n">
        <v>681544</v>
      </c>
      <c r="D106" s="52" t="s">
        <v>183</v>
      </c>
      <c r="E106" s="53" t="s">
        <v>18</v>
      </c>
      <c r="F106" s="54" t="n">
        <v>7.204</v>
      </c>
      <c r="G106" s="67" t="n">
        <v>0</v>
      </c>
      <c r="H106" s="56" t="n">
        <v>29.25</v>
      </c>
      <c r="I106" s="68" t="n">
        <v>0</v>
      </c>
      <c r="J106" s="67" t="n">
        <v>0</v>
      </c>
      <c r="K106" s="58" t="n">
        <v>0</v>
      </c>
      <c r="L106" s="59" t="n">
        <v>36.454</v>
      </c>
      <c r="M106" s="60" t="n">
        <v>95</v>
      </c>
      <c r="N106" s="61" t="n">
        <v>-6</v>
      </c>
    </row>
    <row r="107" customFormat="false" ht="12.75" hidden="false" customHeight="false" outlineLevel="0" collapsed="false">
      <c r="A107" s="49" t="n">
        <v>102</v>
      </c>
      <c r="B107" s="50" t="s">
        <v>184</v>
      </c>
      <c r="C107" s="51" t="n">
        <v>689252</v>
      </c>
      <c r="D107" s="70" t="s">
        <v>183</v>
      </c>
      <c r="E107" s="53" t="s">
        <v>18</v>
      </c>
      <c r="F107" s="63" t="n">
        <v>0</v>
      </c>
      <c r="G107" s="67" t="n">
        <v>0</v>
      </c>
      <c r="H107" s="56" t="n">
        <v>36</v>
      </c>
      <c r="I107" s="68" t="n">
        <v>0</v>
      </c>
      <c r="J107" s="67" t="n">
        <v>0</v>
      </c>
      <c r="K107" s="58" t="n">
        <v>0</v>
      </c>
      <c r="L107" s="59" t="n">
        <v>36</v>
      </c>
      <c r="M107" s="60" t="n">
        <v>96</v>
      </c>
      <c r="N107" s="61" t="n">
        <v>-6</v>
      </c>
    </row>
    <row r="108" customFormat="false" ht="12.75" hidden="false" customHeight="false" outlineLevel="0" collapsed="false">
      <c r="A108" s="49" t="n">
        <v>103</v>
      </c>
      <c r="B108" s="50" t="s">
        <v>185</v>
      </c>
      <c r="C108" s="51" t="n">
        <v>689891</v>
      </c>
      <c r="D108" s="52" t="s">
        <v>186</v>
      </c>
      <c r="E108" s="53" t="s">
        <v>18</v>
      </c>
      <c r="F108" s="54" t="n">
        <v>7.213</v>
      </c>
      <c r="G108" s="67" t="n">
        <v>0</v>
      </c>
      <c r="H108" s="56" t="n">
        <v>15.159</v>
      </c>
      <c r="I108" s="57" t="n">
        <v>13.129</v>
      </c>
      <c r="J108" s="67" t="n">
        <v>0</v>
      </c>
      <c r="K108" s="58" t="n">
        <v>0</v>
      </c>
      <c r="L108" s="59" t="n">
        <v>35.501</v>
      </c>
      <c r="M108" s="60" t="n">
        <v>98</v>
      </c>
      <c r="N108" s="61" t="n">
        <v>-5</v>
      </c>
    </row>
    <row r="109" customFormat="false" ht="12.75" hidden="false" customHeight="false" outlineLevel="0" collapsed="false">
      <c r="A109" s="49" t="n">
        <v>104</v>
      </c>
      <c r="B109" s="50" t="s">
        <v>187</v>
      </c>
      <c r="C109" s="51" t="n">
        <v>685646</v>
      </c>
      <c r="D109" s="52" t="s">
        <v>102</v>
      </c>
      <c r="E109" s="62" t="s">
        <v>18</v>
      </c>
      <c r="F109" s="54" t="n">
        <v>14.403</v>
      </c>
      <c r="G109" s="55" t="n">
        <v>14.618</v>
      </c>
      <c r="H109" s="56" t="n">
        <v>7.357</v>
      </c>
      <c r="I109" s="68" t="n">
        <v>0</v>
      </c>
      <c r="J109" s="55" t="n">
        <v>6.434</v>
      </c>
      <c r="K109" s="58" t="n">
        <v>0</v>
      </c>
      <c r="L109" s="59" t="n">
        <v>35.455</v>
      </c>
      <c r="M109" s="60" t="n">
        <v>107</v>
      </c>
      <c r="N109" s="61" t="n">
        <v>3</v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</row>
    <row r="110" customFormat="false" ht="12.75" hidden="false" customHeight="false" outlineLevel="0" collapsed="false">
      <c r="A110" s="49" t="n">
        <v>105</v>
      </c>
      <c r="B110" s="50" t="s">
        <v>188</v>
      </c>
      <c r="C110" s="51" t="n">
        <v>685470</v>
      </c>
      <c r="D110" s="52" t="s">
        <v>122</v>
      </c>
      <c r="E110" s="53" t="s">
        <v>18</v>
      </c>
      <c r="F110" s="54" t="n">
        <v>7.209</v>
      </c>
      <c r="G110" s="67" t="n">
        <v>0</v>
      </c>
      <c r="H110" s="56" t="n">
        <v>15.34</v>
      </c>
      <c r="I110" s="68" t="n">
        <v>0</v>
      </c>
      <c r="J110" s="55" t="n">
        <v>12.787</v>
      </c>
      <c r="K110" s="58" t="n">
        <v>0</v>
      </c>
      <c r="L110" s="59" t="n">
        <v>35.336</v>
      </c>
      <c r="M110" s="60" t="n">
        <v>119</v>
      </c>
      <c r="N110" s="61" t="n">
        <v>14</v>
      </c>
    </row>
    <row r="111" customFormat="false" ht="12.75" hidden="false" customHeight="false" outlineLevel="0" collapsed="false">
      <c r="A111" s="49" t="n">
        <v>106</v>
      </c>
      <c r="B111" s="50" t="s">
        <v>189</v>
      </c>
      <c r="C111" s="51" t="n">
        <v>682762</v>
      </c>
      <c r="D111" s="52" t="s">
        <v>190</v>
      </c>
      <c r="E111" s="53" t="s">
        <v>18</v>
      </c>
      <c r="F111" s="54" t="n">
        <v>14.405</v>
      </c>
      <c r="G111" s="55" t="n">
        <v>7.716</v>
      </c>
      <c r="H111" s="66" t="n">
        <v>0</v>
      </c>
      <c r="I111" s="57" t="n">
        <v>13.132</v>
      </c>
      <c r="J111" s="67" t="n">
        <v>0</v>
      </c>
      <c r="K111" s="58" t="n">
        <v>0</v>
      </c>
      <c r="L111" s="59" t="n">
        <v>35.253</v>
      </c>
      <c r="M111" s="60" t="n">
        <v>99</v>
      </c>
      <c r="N111" s="61" t="n">
        <v>-7</v>
      </c>
    </row>
    <row r="112" customFormat="false" ht="12.75" hidden="false" customHeight="false" outlineLevel="0" collapsed="false">
      <c r="A112" s="49" t="n">
        <v>107</v>
      </c>
      <c r="B112" s="50" t="s">
        <v>191</v>
      </c>
      <c r="C112" s="51" t="n">
        <v>690977</v>
      </c>
      <c r="D112" s="52" t="s">
        <v>117</v>
      </c>
      <c r="E112" s="53" t="s">
        <v>18</v>
      </c>
      <c r="F112" s="54" t="n">
        <v>3.631</v>
      </c>
      <c r="G112" s="67" t="n">
        <v>0</v>
      </c>
      <c r="H112" s="56" t="n">
        <v>22.557</v>
      </c>
      <c r="I112" s="68" t="n">
        <v>0</v>
      </c>
      <c r="J112" s="55" t="n">
        <v>6.431</v>
      </c>
      <c r="K112" s="58" t="n">
        <v>0</v>
      </c>
      <c r="L112" s="59" t="n">
        <v>32.619</v>
      </c>
      <c r="M112" s="60" t="n">
        <v>117</v>
      </c>
      <c r="N112" s="61" t="n">
        <v>10</v>
      </c>
    </row>
    <row r="113" customFormat="false" ht="13.5" hidden="false" customHeight="true" outlineLevel="0" collapsed="false">
      <c r="A113" s="49" t="n">
        <v>108</v>
      </c>
      <c r="B113" s="50" t="s">
        <v>192</v>
      </c>
      <c r="C113" s="51" t="n">
        <v>675935</v>
      </c>
      <c r="D113" s="52" t="s">
        <v>159</v>
      </c>
      <c r="E113" s="62" t="s">
        <v>18</v>
      </c>
      <c r="F113" s="54" t="n">
        <v>7.202</v>
      </c>
      <c r="G113" s="55" t="n">
        <v>7.445</v>
      </c>
      <c r="H113" s="56" t="n">
        <v>22.558</v>
      </c>
      <c r="I113" s="68" t="n">
        <v>0</v>
      </c>
      <c r="J113" s="67" t="n">
        <v>0</v>
      </c>
      <c r="K113" s="58" t="n">
        <v>0</v>
      </c>
      <c r="L113" s="59" t="n">
        <v>30.003</v>
      </c>
      <c r="M113" s="60" t="n">
        <v>100</v>
      </c>
      <c r="N113" s="61" t="n">
        <v>-8</v>
      </c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13.5" hidden="false" customHeight="true" outlineLevel="0" collapsed="false">
      <c r="A114" s="49" t="n">
        <v>109</v>
      </c>
      <c r="B114" s="50" t="s">
        <v>193</v>
      </c>
      <c r="C114" s="51" t="n">
        <v>697543</v>
      </c>
      <c r="D114" s="52" t="s">
        <v>138</v>
      </c>
      <c r="E114" s="53" t="s">
        <v>18</v>
      </c>
      <c r="F114" s="63" t="n">
        <v>0</v>
      </c>
      <c r="G114" s="55" t="n">
        <v>22.503</v>
      </c>
      <c r="H114" s="56" t="n">
        <v>7.288</v>
      </c>
      <c r="I114" s="68" t="n">
        <v>0</v>
      </c>
      <c r="J114" s="67" t="n">
        <v>0</v>
      </c>
      <c r="K114" s="58" t="n">
        <v>0</v>
      </c>
      <c r="L114" s="59" t="n">
        <v>29.791</v>
      </c>
      <c r="M114" s="60" t="n">
        <v>101</v>
      </c>
      <c r="N114" s="61" t="n">
        <v>-8</v>
      </c>
    </row>
    <row r="115" customFormat="false" ht="13.5" hidden="false" customHeight="true" outlineLevel="0" collapsed="false">
      <c r="A115" s="49" t="n">
        <v>110</v>
      </c>
      <c r="B115" s="50" t="s">
        <v>194</v>
      </c>
      <c r="C115" s="51" t="n">
        <v>686619</v>
      </c>
      <c r="D115" s="70" t="s">
        <v>195</v>
      </c>
      <c r="E115" s="53" t="s">
        <v>18</v>
      </c>
      <c r="F115" s="63" t="n">
        <v>0</v>
      </c>
      <c r="G115" s="67" t="n">
        <v>0</v>
      </c>
      <c r="H115" s="56" t="n">
        <v>29.396</v>
      </c>
      <c r="I115" s="68" t="n">
        <v>0</v>
      </c>
      <c r="J115" s="67" t="n">
        <v>0</v>
      </c>
      <c r="K115" s="58" t="n">
        <v>0</v>
      </c>
      <c r="L115" s="59" t="n">
        <v>29.396</v>
      </c>
      <c r="M115" s="60" t="n">
        <v>102</v>
      </c>
      <c r="N115" s="61" t="n">
        <v>-8</v>
      </c>
    </row>
    <row r="116" customFormat="false" ht="13.5" hidden="false" customHeight="true" outlineLevel="0" collapsed="false">
      <c r="A116" s="49" t="n">
        <v>111</v>
      </c>
      <c r="B116" s="73" t="s">
        <v>196</v>
      </c>
      <c r="C116" s="51" t="n">
        <v>687555</v>
      </c>
      <c r="D116" s="52" t="s">
        <v>152</v>
      </c>
      <c r="E116" s="53" t="s">
        <v>18</v>
      </c>
      <c r="F116" s="54" t="n">
        <v>7.207</v>
      </c>
      <c r="G116" s="55" t="n">
        <v>14.874</v>
      </c>
      <c r="H116" s="56" t="n">
        <v>14.443</v>
      </c>
      <c r="I116" s="68" t="n">
        <v>0</v>
      </c>
      <c r="J116" s="67" t="n">
        <v>0</v>
      </c>
      <c r="K116" s="58" t="n">
        <v>0</v>
      </c>
      <c r="L116" s="59" t="n">
        <v>29.317</v>
      </c>
      <c r="M116" s="60" t="n">
        <v>103</v>
      </c>
      <c r="N116" s="61" t="n">
        <v>-8</v>
      </c>
    </row>
    <row r="117" customFormat="false" ht="13.5" hidden="false" customHeight="true" outlineLevel="0" collapsed="false">
      <c r="A117" s="49" t="n">
        <v>112</v>
      </c>
      <c r="B117" s="50" t="s">
        <v>197</v>
      </c>
      <c r="C117" s="51" t="n">
        <v>692541</v>
      </c>
      <c r="D117" s="52" t="s">
        <v>26</v>
      </c>
      <c r="E117" s="53" t="s">
        <v>18</v>
      </c>
      <c r="F117" s="63" t="n">
        <v>0</v>
      </c>
      <c r="G117" s="55" t="n">
        <v>14.621</v>
      </c>
      <c r="H117" s="56" t="n">
        <v>14.694</v>
      </c>
      <c r="I117" s="68" t="n">
        <v>0</v>
      </c>
      <c r="J117" s="67" t="n">
        <v>0</v>
      </c>
      <c r="K117" s="58" t="n">
        <v>0</v>
      </c>
      <c r="L117" s="59" t="n">
        <v>29.315</v>
      </c>
      <c r="M117" s="60" t="n">
        <v>104</v>
      </c>
      <c r="N117" s="61" t="n">
        <v>-8</v>
      </c>
    </row>
    <row r="118" customFormat="false" ht="13.5" hidden="false" customHeight="true" outlineLevel="0" collapsed="false">
      <c r="A118" s="49" t="n">
        <v>113</v>
      </c>
      <c r="B118" s="50" t="s">
        <v>198</v>
      </c>
      <c r="C118" s="51" t="n">
        <v>679981</v>
      </c>
      <c r="D118" s="52" t="s">
        <v>199</v>
      </c>
      <c r="E118" s="62" t="s">
        <v>18</v>
      </c>
      <c r="F118" s="54" t="n">
        <v>14.402</v>
      </c>
      <c r="G118" s="55" t="n">
        <v>14.872</v>
      </c>
      <c r="H118" s="56" t="n">
        <v>14.442</v>
      </c>
      <c r="I118" s="68" t="n">
        <v>0</v>
      </c>
      <c r="J118" s="67" t="n">
        <v>0</v>
      </c>
      <c r="K118" s="58" t="n">
        <v>0</v>
      </c>
      <c r="L118" s="59" t="n">
        <v>29.314</v>
      </c>
      <c r="M118" s="60" t="n">
        <v>105</v>
      </c>
      <c r="N118" s="61" t="n">
        <v>-8</v>
      </c>
      <c r="X118" s="64"/>
    </row>
    <row r="119" customFormat="false" ht="13.5" hidden="false" customHeight="true" outlineLevel="0" collapsed="false">
      <c r="A119" s="49" t="n">
        <v>114</v>
      </c>
      <c r="B119" s="50" t="s">
        <v>200</v>
      </c>
      <c r="C119" s="51" t="n">
        <v>677648</v>
      </c>
      <c r="D119" s="52" t="s">
        <v>181</v>
      </c>
      <c r="E119" s="62" t="s">
        <v>18</v>
      </c>
      <c r="F119" s="54" t="n">
        <v>14.401</v>
      </c>
      <c r="G119" s="55" t="n">
        <v>14.876</v>
      </c>
      <c r="H119" s="66" t="n">
        <v>0</v>
      </c>
      <c r="I119" s="68" t="n">
        <v>0</v>
      </c>
      <c r="J119" s="67" t="n">
        <v>0</v>
      </c>
      <c r="K119" s="58" t="n">
        <v>0</v>
      </c>
      <c r="L119" s="59" t="n">
        <v>29.277</v>
      </c>
      <c r="M119" s="60" t="n">
        <v>106</v>
      </c>
      <c r="N119" s="61" t="n">
        <v>-8</v>
      </c>
    </row>
    <row r="120" customFormat="false" ht="13.5" hidden="false" customHeight="true" outlineLevel="0" collapsed="false">
      <c r="A120" s="49" t="n">
        <v>115</v>
      </c>
      <c r="B120" s="50" t="s">
        <v>201</v>
      </c>
      <c r="C120" s="51" t="n">
        <v>690056</v>
      </c>
      <c r="D120" s="52" t="s">
        <v>202</v>
      </c>
      <c r="E120" s="62" t="s">
        <v>18</v>
      </c>
      <c r="F120" s="54" t="n">
        <v>14.403</v>
      </c>
      <c r="G120" s="67" t="n">
        <v>0</v>
      </c>
      <c r="H120" s="56" t="n">
        <v>14.438</v>
      </c>
      <c r="I120" s="68" t="n">
        <v>0</v>
      </c>
      <c r="J120" s="67" t="n">
        <v>0</v>
      </c>
      <c r="K120" s="58" t="n">
        <v>0</v>
      </c>
      <c r="L120" s="59" t="n">
        <v>28.841</v>
      </c>
      <c r="M120" s="60" t="n">
        <v>109</v>
      </c>
      <c r="N120" s="61" t="n">
        <v>-6</v>
      </c>
    </row>
    <row r="121" customFormat="false" ht="13.5" hidden="false" customHeight="true" outlineLevel="0" collapsed="false">
      <c r="A121" s="49" t="n">
        <v>116</v>
      </c>
      <c r="B121" s="50" t="s">
        <v>203</v>
      </c>
      <c r="C121" s="51" t="n">
        <v>689314</v>
      </c>
      <c r="D121" s="52" t="s">
        <v>165</v>
      </c>
      <c r="E121" s="53" t="s">
        <v>18</v>
      </c>
      <c r="F121" s="54" t="n">
        <v>14.403</v>
      </c>
      <c r="G121" s="55" t="n">
        <v>7.714</v>
      </c>
      <c r="H121" s="66" t="n">
        <v>0</v>
      </c>
      <c r="I121" s="57" t="n">
        <v>6.614</v>
      </c>
      <c r="J121" s="67" t="n">
        <v>0</v>
      </c>
      <c r="K121" s="58" t="n">
        <v>0</v>
      </c>
      <c r="L121" s="59" t="n">
        <v>28.731</v>
      </c>
      <c r="M121" s="60" t="n">
        <v>111</v>
      </c>
      <c r="N121" s="61" t="n">
        <v>-5</v>
      </c>
    </row>
    <row r="122" customFormat="false" ht="13.5" hidden="false" customHeight="true" outlineLevel="0" collapsed="false">
      <c r="A122" s="49" t="n">
        <v>117</v>
      </c>
      <c r="B122" s="50" t="s">
        <v>204</v>
      </c>
      <c r="C122" s="51" t="n">
        <v>683094</v>
      </c>
      <c r="D122" s="52" t="s">
        <v>61</v>
      </c>
      <c r="E122" s="53" t="s">
        <v>18</v>
      </c>
      <c r="F122" s="54" t="n">
        <v>14.405</v>
      </c>
      <c r="G122" s="67" t="n">
        <v>0</v>
      </c>
      <c r="H122" s="56" t="n">
        <v>7.676</v>
      </c>
      <c r="I122" s="68" t="n">
        <v>0</v>
      </c>
      <c r="J122" s="55" t="n">
        <v>6.447</v>
      </c>
      <c r="K122" s="58" t="n">
        <v>0</v>
      </c>
      <c r="L122" s="59" t="n">
        <v>28.528</v>
      </c>
      <c r="M122" s="60" t="n">
        <v>121</v>
      </c>
      <c r="N122" s="61" t="n">
        <v>4</v>
      </c>
    </row>
    <row r="123" customFormat="false" ht="12.75" hidden="false" customHeight="false" outlineLevel="0" collapsed="false">
      <c r="A123" s="49" t="n">
        <v>118</v>
      </c>
      <c r="B123" s="50" t="s">
        <v>205</v>
      </c>
      <c r="C123" s="51" t="n">
        <v>675517</v>
      </c>
      <c r="D123" s="52" t="s">
        <v>206</v>
      </c>
      <c r="E123" s="62" t="s">
        <v>18</v>
      </c>
      <c r="F123" s="54" t="n">
        <v>14.401</v>
      </c>
      <c r="G123" s="55" t="n">
        <v>7.569</v>
      </c>
      <c r="H123" s="56" t="n">
        <v>7.674</v>
      </c>
      <c r="I123" s="68" t="n">
        <v>0</v>
      </c>
      <c r="J123" s="55" t="n">
        <v>6.435</v>
      </c>
      <c r="K123" s="58" t="n">
        <v>0</v>
      </c>
      <c r="L123" s="59" t="n">
        <v>28.51</v>
      </c>
      <c r="M123" s="60" t="n">
        <v>122</v>
      </c>
      <c r="N123" s="61" t="n">
        <v>4</v>
      </c>
    </row>
    <row r="124" customFormat="false" ht="12.75" hidden="false" customHeight="false" outlineLevel="0" collapsed="false">
      <c r="A124" s="49" t="n">
        <v>119</v>
      </c>
      <c r="B124" s="50" t="s">
        <v>207</v>
      </c>
      <c r="C124" s="51" t="n">
        <v>681384</v>
      </c>
      <c r="D124" s="70" t="s">
        <v>175</v>
      </c>
      <c r="E124" s="62" t="s">
        <v>18</v>
      </c>
      <c r="F124" s="54" t="n">
        <v>7.214</v>
      </c>
      <c r="G124" s="55" t="n">
        <v>7.717</v>
      </c>
      <c r="H124" s="56" t="n">
        <v>7.592</v>
      </c>
      <c r="I124" s="57" t="n">
        <v>13.139</v>
      </c>
      <c r="J124" s="67" t="n">
        <v>0</v>
      </c>
      <c r="K124" s="58" t="n">
        <v>0</v>
      </c>
      <c r="L124" s="59" t="n">
        <v>28.448</v>
      </c>
      <c r="M124" s="60" t="n">
        <v>112</v>
      </c>
      <c r="N124" s="61" t="n">
        <v>-7</v>
      </c>
      <c r="AF124" s="64"/>
      <c r="AG124" s="64"/>
    </row>
    <row r="125" customFormat="false" ht="12.75" hidden="false" customHeight="false" outlineLevel="0" collapsed="false">
      <c r="A125" s="49" t="n">
        <v>120</v>
      </c>
      <c r="B125" s="50" t="s">
        <v>208</v>
      </c>
      <c r="C125" s="51" t="n">
        <v>687637</v>
      </c>
      <c r="D125" s="52" t="s">
        <v>54</v>
      </c>
      <c r="E125" s="62" t="s">
        <v>18</v>
      </c>
      <c r="F125" s="54" t="n">
        <v>7.201</v>
      </c>
      <c r="G125" s="55" t="n">
        <v>7.441</v>
      </c>
      <c r="H125" s="56" t="n">
        <v>14.439</v>
      </c>
      <c r="I125" s="68" t="n">
        <v>0</v>
      </c>
      <c r="J125" s="55" t="n">
        <v>6.44</v>
      </c>
      <c r="K125" s="58" t="n">
        <v>0</v>
      </c>
      <c r="L125" s="59" t="n">
        <v>28.32</v>
      </c>
      <c r="M125" s="60" t="n">
        <v>133</v>
      </c>
      <c r="N125" s="61" t="n">
        <v>13</v>
      </c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12.75" hidden="false" customHeight="false" outlineLevel="0" collapsed="false">
      <c r="A126" s="49" t="n">
        <v>121</v>
      </c>
      <c r="B126" s="69" t="s">
        <v>209</v>
      </c>
      <c r="C126" s="51" t="n">
        <v>681179</v>
      </c>
      <c r="D126" s="52" t="s">
        <v>210</v>
      </c>
      <c r="E126" s="62" t="s">
        <v>18</v>
      </c>
      <c r="F126" s="54" t="n">
        <v>7.213</v>
      </c>
      <c r="G126" s="55" t="n">
        <v>7.566</v>
      </c>
      <c r="H126" s="56" t="n">
        <v>7.677</v>
      </c>
      <c r="I126" s="68" t="n">
        <v>0</v>
      </c>
      <c r="J126" s="55" t="n">
        <v>12.788</v>
      </c>
      <c r="K126" s="58" t="n">
        <v>0</v>
      </c>
      <c r="L126" s="59" t="n">
        <v>28.031</v>
      </c>
      <c r="M126" s="60" t="n">
        <v>140</v>
      </c>
      <c r="N126" s="61" t="n">
        <v>19</v>
      </c>
    </row>
    <row r="127" customFormat="false" ht="12.75" hidden="false" customHeight="false" outlineLevel="0" collapsed="false">
      <c r="A127" s="49" t="n">
        <v>122</v>
      </c>
      <c r="B127" s="50" t="s">
        <v>211</v>
      </c>
      <c r="C127" s="51" t="n">
        <v>681747</v>
      </c>
      <c r="D127" s="52" t="s">
        <v>34</v>
      </c>
      <c r="E127" s="53" t="s">
        <v>18</v>
      </c>
      <c r="F127" s="63" t="n">
        <v>0</v>
      </c>
      <c r="G127" s="55" t="n">
        <v>7.574</v>
      </c>
      <c r="H127" s="56" t="n">
        <v>7.681</v>
      </c>
      <c r="I127" s="68" t="n">
        <v>0</v>
      </c>
      <c r="J127" s="55" t="n">
        <v>12.772</v>
      </c>
      <c r="K127" s="58" t="n">
        <v>0</v>
      </c>
      <c r="L127" s="59" t="n">
        <v>28.027</v>
      </c>
      <c r="M127" s="60" t="n">
        <v>139</v>
      </c>
      <c r="N127" s="61" t="n">
        <v>17</v>
      </c>
    </row>
    <row r="128" customFormat="false" ht="12.75" hidden="false" customHeight="false" outlineLevel="0" collapsed="false">
      <c r="A128" s="49" t="n">
        <v>123</v>
      </c>
      <c r="B128" s="50" t="s">
        <v>212</v>
      </c>
      <c r="C128" s="51" t="n">
        <v>691867</v>
      </c>
      <c r="D128" s="52" t="s">
        <v>24</v>
      </c>
      <c r="E128" s="53" t="s">
        <v>18</v>
      </c>
      <c r="F128" s="54" t="n">
        <v>7.208</v>
      </c>
      <c r="G128" s="55" t="n">
        <v>7.719</v>
      </c>
      <c r="H128" s="66" t="n">
        <v>0</v>
      </c>
      <c r="I128" s="57" t="n">
        <v>6.617</v>
      </c>
      <c r="J128" s="55" t="n">
        <v>6.441</v>
      </c>
      <c r="K128" s="58" t="n">
        <v>0</v>
      </c>
      <c r="L128" s="59" t="n">
        <v>27.985</v>
      </c>
      <c r="M128" s="60" t="n">
        <v>135</v>
      </c>
      <c r="N128" s="61" t="n">
        <v>12</v>
      </c>
    </row>
    <row r="129" customFormat="false" ht="12.75" hidden="false" customHeight="false" outlineLevel="0" collapsed="false">
      <c r="A129" s="49" t="n">
        <v>124</v>
      </c>
      <c r="B129" s="50" t="s">
        <v>213</v>
      </c>
      <c r="C129" s="51" t="n">
        <v>693036</v>
      </c>
      <c r="D129" s="52" t="s">
        <v>214</v>
      </c>
      <c r="E129" s="53" t="s">
        <v>18</v>
      </c>
      <c r="F129" s="54" t="n">
        <v>14.408</v>
      </c>
      <c r="G129" s="67" t="n">
        <v>0</v>
      </c>
      <c r="H129" s="66" t="n">
        <v>0</v>
      </c>
      <c r="I129" s="57" t="n">
        <v>13.123</v>
      </c>
      <c r="J129" s="67" t="n">
        <v>0</v>
      </c>
      <c r="K129" s="58" t="n">
        <v>0</v>
      </c>
      <c r="L129" s="59" t="n">
        <v>27.531</v>
      </c>
      <c r="M129" s="60" t="n">
        <v>115</v>
      </c>
      <c r="N129" s="61" t="n">
        <v>-9</v>
      </c>
    </row>
    <row r="130" customFormat="false" ht="12.75" hidden="false" customHeight="false" outlineLevel="0" collapsed="false">
      <c r="A130" s="49" t="n">
        <v>125</v>
      </c>
      <c r="B130" s="50" t="s">
        <v>215</v>
      </c>
      <c r="C130" s="51" t="n">
        <v>678378</v>
      </c>
      <c r="D130" s="52" t="s">
        <v>167</v>
      </c>
      <c r="E130" s="53" t="s">
        <v>18</v>
      </c>
      <c r="F130" s="63" t="n">
        <v>0</v>
      </c>
      <c r="G130" s="55" t="n">
        <v>23.233</v>
      </c>
      <c r="H130" s="56" t="n">
        <v>3.864</v>
      </c>
      <c r="I130" s="68" t="n">
        <v>0</v>
      </c>
      <c r="J130" s="67" t="n">
        <v>0</v>
      </c>
      <c r="K130" s="58" t="n">
        <v>0</v>
      </c>
      <c r="L130" s="59" t="n">
        <v>27.097</v>
      </c>
      <c r="M130" s="60" t="n">
        <v>116</v>
      </c>
      <c r="N130" s="61" t="n">
        <v>-9</v>
      </c>
    </row>
    <row r="131" customFormat="false" ht="12.75" hidden="false" customHeight="false" outlineLevel="0" collapsed="false">
      <c r="A131" s="49" t="n">
        <v>126</v>
      </c>
      <c r="B131" s="50" t="s">
        <v>216</v>
      </c>
      <c r="C131" s="51" t="n">
        <v>695720</v>
      </c>
      <c r="D131" s="52" t="s">
        <v>217</v>
      </c>
      <c r="E131" s="53" t="s">
        <v>18</v>
      </c>
      <c r="F131" s="54" t="n">
        <v>7.211</v>
      </c>
      <c r="G131" s="55" t="n">
        <v>3.809</v>
      </c>
      <c r="H131" s="66" t="n">
        <v>0</v>
      </c>
      <c r="I131" s="57" t="n">
        <v>6.621</v>
      </c>
      <c r="J131" s="55" t="n">
        <v>6.445</v>
      </c>
      <c r="K131" s="58" t="n">
        <v>0</v>
      </c>
      <c r="L131" s="59" t="n">
        <v>24.086</v>
      </c>
      <c r="M131" s="60" t="n">
        <v>138</v>
      </c>
      <c r="N131" s="61" t="n">
        <v>12</v>
      </c>
    </row>
    <row r="132" customFormat="false" ht="12.75" hidden="false" customHeight="false" outlineLevel="0" collapsed="false">
      <c r="A132" s="49" t="n">
        <v>127</v>
      </c>
      <c r="B132" s="50" t="s">
        <v>218</v>
      </c>
      <c r="C132" s="51" t="n">
        <v>680264</v>
      </c>
      <c r="D132" s="52" t="s">
        <v>177</v>
      </c>
      <c r="E132" s="53" t="s">
        <v>18</v>
      </c>
      <c r="F132" s="63" t="n">
        <v>0</v>
      </c>
      <c r="G132" s="55" t="n">
        <v>22.616</v>
      </c>
      <c r="H132" s="66" t="n">
        <v>0</v>
      </c>
      <c r="I132" s="68" t="n">
        <v>0</v>
      </c>
      <c r="J132" s="67" t="n">
        <v>0</v>
      </c>
      <c r="K132" s="58" t="n">
        <v>0</v>
      </c>
      <c r="L132" s="59" t="n">
        <v>22.616</v>
      </c>
      <c r="M132" s="60" t="n">
        <v>118</v>
      </c>
      <c r="N132" s="61" t="n">
        <v>-9</v>
      </c>
    </row>
    <row r="133" customFormat="false" ht="12.75" hidden="false" customHeight="false" outlineLevel="0" collapsed="false">
      <c r="A133" s="49" t="n">
        <v>128</v>
      </c>
      <c r="B133" s="50" t="s">
        <v>219</v>
      </c>
      <c r="C133" s="51" t="n">
        <v>681149</v>
      </c>
      <c r="D133" s="52" t="s">
        <v>220</v>
      </c>
      <c r="E133" s="62" t="s">
        <v>18</v>
      </c>
      <c r="F133" s="54" t="n">
        <v>22.504</v>
      </c>
      <c r="G133" s="67" t="n">
        <v>0</v>
      </c>
      <c r="H133" s="66" t="n">
        <v>0</v>
      </c>
      <c r="I133" s="68" t="n">
        <v>0</v>
      </c>
      <c r="J133" s="67" t="n">
        <v>0</v>
      </c>
      <c r="K133" s="58" t="n">
        <v>0</v>
      </c>
      <c r="L133" s="59" t="n">
        <v>22.504</v>
      </c>
      <c r="M133" s="60" t="n">
        <v>120</v>
      </c>
      <c r="N133" s="61" t="n">
        <v>-8</v>
      </c>
    </row>
    <row r="134" customFormat="false" ht="12.75" hidden="false" customHeight="false" outlineLevel="0" collapsed="false">
      <c r="A134" s="49" t="n">
        <v>129</v>
      </c>
      <c r="B134" s="73" t="s">
        <v>221</v>
      </c>
      <c r="C134" s="51" t="n">
        <v>675137</v>
      </c>
      <c r="D134" s="52" t="s">
        <v>222</v>
      </c>
      <c r="E134" s="62" t="s">
        <v>18</v>
      </c>
      <c r="F134" s="54" t="n">
        <v>14.405</v>
      </c>
      <c r="G134" s="55" t="n">
        <v>7.45</v>
      </c>
      <c r="H134" s="56" t="n">
        <v>7.669</v>
      </c>
      <c r="I134" s="68" t="n">
        <v>0</v>
      </c>
      <c r="J134" s="67" t="n">
        <v>0</v>
      </c>
      <c r="K134" s="58" t="n">
        <v>0</v>
      </c>
      <c r="L134" s="59" t="n">
        <v>22.074</v>
      </c>
      <c r="M134" s="60" t="n">
        <v>123</v>
      </c>
      <c r="N134" s="61" t="n">
        <v>-6</v>
      </c>
    </row>
    <row r="135" customFormat="false" ht="12.75" hidden="false" customHeight="false" outlineLevel="0" collapsed="false">
      <c r="A135" s="49" t="n">
        <v>130</v>
      </c>
      <c r="B135" s="50" t="s">
        <v>223</v>
      </c>
      <c r="C135" s="51" t="n">
        <v>695519</v>
      </c>
      <c r="D135" s="52" t="s">
        <v>224</v>
      </c>
      <c r="E135" s="53" t="s">
        <v>18</v>
      </c>
      <c r="F135" s="63" t="n">
        <v>0</v>
      </c>
      <c r="G135" s="55" t="n">
        <v>7.324</v>
      </c>
      <c r="H135" s="56" t="n">
        <v>14.696</v>
      </c>
      <c r="I135" s="68" t="n">
        <v>0</v>
      </c>
      <c r="J135" s="67" t="n">
        <v>0</v>
      </c>
      <c r="K135" s="58" t="n">
        <v>0</v>
      </c>
      <c r="L135" s="59" t="n">
        <v>22.02</v>
      </c>
      <c r="M135" s="60" t="n">
        <v>124</v>
      </c>
      <c r="N135" s="61" t="n">
        <v>-6</v>
      </c>
    </row>
    <row r="136" customFormat="false" ht="12.75" hidden="false" customHeight="false" outlineLevel="0" collapsed="false">
      <c r="A136" s="49" t="n">
        <v>131</v>
      </c>
      <c r="B136" s="50" t="s">
        <v>225</v>
      </c>
      <c r="C136" s="51" t="n">
        <v>666225</v>
      </c>
      <c r="D136" s="52" t="s">
        <v>226</v>
      </c>
      <c r="E136" s="62" t="s">
        <v>18</v>
      </c>
      <c r="F136" s="54" t="n">
        <v>7.216</v>
      </c>
      <c r="G136" s="55" t="n">
        <v>7.322</v>
      </c>
      <c r="H136" s="56" t="n">
        <v>14.693</v>
      </c>
      <c r="I136" s="68" t="n">
        <v>0</v>
      </c>
      <c r="J136" s="67" t="n">
        <v>0</v>
      </c>
      <c r="K136" s="58" t="n">
        <v>0</v>
      </c>
      <c r="L136" s="59" t="n">
        <v>22.015</v>
      </c>
      <c r="M136" s="60" t="n">
        <v>125</v>
      </c>
      <c r="N136" s="61" t="n">
        <v>-6</v>
      </c>
    </row>
    <row r="137" customFormat="false" ht="12.75" hidden="false" customHeight="false" outlineLevel="0" collapsed="false">
      <c r="A137" s="49" t="n">
        <v>131</v>
      </c>
      <c r="B137" s="50" t="s">
        <v>227</v>
      </c>
      <c r="C137" s="51" t="n">
        <v>678617</v>
      </c>
      <c r="D137" s="52" t="s">
        <v>36</v>
      </c>
      <c r="E137" s="62" t="s">
        <v>18</v>
      </c>
      <c r="F137" s="54" t="n">
        <v>7.211</v>
      </c>
      <c r="G137" s="55" t="n">
        <v>7.323</v>
      </c>
      <c r="H137" s="56" t="n">
        <v>14.692</v>
      </c>
      <c r="I137" s="68" t="n">
        <v>0</v>
      </c>
      <c r="J137" s="67" t="n">
        <v>0</v>
      </c>
      <c r="K137" s="58" t="n">
        <v>0</v>
      </c>
      <c r="L137" s="59" t="n">
        <v>22.015</v>
      </c>
      <c r="M137" s="60" t="n">
        <v>125</v>
      </c>
      <c r="N137" s="61" t="n">
        <v>-6</v>
      </c>
      <c r="X137" s="64"/>
    </row>
    <row r="138" customFormat="false" ht="12.75" hidden="false" customHeight="false" outlineLevel="0" collapsed="false">
      <c r="A138" s="49" t="n">
        <v>133</v>
      </c>
      <c r="B138" s="50" t="s">
        <v>228</v>
      </c>
      <c r="C138" s="51" t="n">
        <v>686597</v>
      </c>
      <c r="D138" s="52" t="s">
        <v>229</v>
      </c>
      <c r="E138" s="53" t="s">
        <v>18</v>
      </c>
      <c r="F138" s="54" t="n">
        <v>14.401</v>
      </c>
      <c r="G138" s="67" t="n">
        <v>0</v>
      </c>
      <c r="H138" s="56" t="n">
        <v>7.59</v>
      </c>
      <c r="I138" s="68" t="n">
        <v>0</v>
      </c>
      <c r="J138" s="67" t="n">
        <v>0</v>
      </c>
      <c r="K138" s="58" t="n">
        <v>0</v>
      </c>
      <c r="L138" s="59" t="n">
        <v>21.991</v>
      </c>
      <c r="M138" s="60" t="n">
        <v>127</v>
      </c>
      <c r="N138" s="61" t="n">
        <v>-6</v>
      </c>
    </row>
    <row r="139" customFormat="false" ht="12.75" hidden="false" customHeight="false" outlineLevel="0" collapsed="false">
      <c r="A139" s="49" t="n">
        <v>134</v>
      </c>
      <c r="B139" s="50" t="s">
        <v>230</v>
      </c>
      <c r="C139" s="51" t="n">
        <v>693852</v>
      </c>
      <c r="D139" s="52" t="s">
        <v>94</v>
      </c>
      <c r="E139" s="53" t="s">
        <v>18</v>
      </c>
      <c r="F139" s="63" t="n">
        <v>0</v>
      </c>
      <c r="G139" s="55" t="n">
        <v>14.617</v>
      </c>
      <c r="H139" s="56" t="n">
        <v>7.359</v>
      </c>
      <c r="I139" s="68" t="n">
        <v>0</v>
      </c>
      <c r="J139" s="67" t="n">
        <v>0</v>
      </c>
      <c r="K139" s="58" t="n">
        <v>0</v>
      </c>
      <c r="L139" s="59" t="n">
        <v>21.976</v>
      </c>
      <c r="M139" s="60" t="n">
        <v>128</v>
      </c>
      <c r="N139" s="61" t="n">
        <v>-6</v>
      </c>
    </row>
    <row r="140" customFormat="false" ht="12.75" hidden="false" customHeight="false" outlineLevel="0" collapsed="false">
      <c r="A140" s="49" t="n">
        <v>135</v>
      </c>
      <c r="B140" s="50" t="s">
        <v>231</v>
      </c>
      <c r="C140" s="51" t="n">
        <v>691282</v>
      </c>
      <c r="D140" s="52" t="s">
        <v>232</v>
      </c>
      <c r="E140" s="74" t="s">
        <v>18</v>
      </c>
      <c r="F140" s="54" t="n">
        <v>7.213</v>
      </c>
      <c r="G140" s="55" t="n">
        <v>7.448</v>
      </c>
      <c r="H140" s="56" t="n">
        <v>14.444</v>
      </c>
      <c r="I140" s="68" t="n">
        <v>0</v>
      </c>
      <c r="J140" s="67" t="n">
        <v>0</v>
      </c>
      <c r="K140" s="58" t="n">
        <v>0</v>
      </c>
      <c r="L140" s="59" t="n">
        <v>21.892</v>
      </c>
      <c r="M140" s="60" t="n">
        <v>129</v>
      </c>
      <c r="N140" s="61" t="n">
        <v>-6</v>
      </c>
    </row>
    <row r="141" customFormat="false" ht="12.75" hidden="false" customHeight="false" outlineLevel="0" collapsed="false">
      <c r="A141" s="49" t="n">
        <v>136</v>
      </c>
      <c r="B141" s="50" t="s">
        <v>233</v>
      </c>
      <c r="C141" s="51" t="n">
        <v>695836</v>
      </c>
      <c r="D141" s="52" t="s">
        <v>232</v>
      </c>
      <c r="E141" s="53" t="s">
        <v>18</v>
      </c>
      <c r="F141" s="54" t="n">
        <v>7.209</v>
      </c>
      <c r="G141" s="55" t="n">
        <v>7.443</v>
      </c>
      <c r="H141" s="56" t="n">
        <v>14.441</v>
      </c>
      <c r="I141" s="68" t="n">
        <v>0</v>
      </c>
      <c r="J141" s="67" t="n">
        <v>0</v>
      </c>
      <c r="K141" s="58" t="n">
        <v>0</v>
      </c>
      <c r="L141" s="59" t="n">
        <v>21.884</v>
      </c>
      <c r="M141" s="60" t="n">
        <v>130</v>
      </c>
      <c r="N141" s="61" t="n">
        <v>-6</v>
      </c>
    </row>
    <row r="142" customFormat="false" ht="12.75" hidden="false" customHeight="false" outlineLevel="0" collapsed="false">
      <c r="A142" s="49" t="n">
        <v>136</v>
      </c>
      <c r="B142" s="73" t="s">
        <v>234</v>
      </c>
      <c r="C142" s="51" t="n">
        <v>695860</v>
      </c>
      <c r="D142" s="52" t="s">
        <v>130</v>
      </c>
      <c r="E142" s="53" t="s">
        <v>18</v>
      </c>
      <c r="F142" s="54" t="n">
        <v>3.632</v>
      </c>
      <c r="G142" s="55" t="n">
        <v>7.447</v>
      </c>
      <c r="H142" s="56" t="n">
        <v>14.437</v>
      </c>
      <c r="I142" s="68" t="n">
        <v>0</v>
      </c>
      <c r="J142" s="67" t="n">
        <v>0</v>
      </c>
      <c r="K142" s="58" t="n">
        <v>0</v>
      </c>
      <c r="L142" s="59" t="n">
        <v>21.884</v>
      </c>
      <c r="M142" s="60" t="n">
        <v>130</v>
      </c>
      <c r="N142" s="61" t="n">
        <v>-6</v>
      </c>
    </row>
    <row r="143" customFormat="false" ht="12.75" hidden="false" customHeight="false" outlineLevel="0" collapsed="false">
      <c r="A143" s="49" t="n">
        <v>138</v>
      </c>
      <c r="B143" s="50" t="s">
        <v>235</v>
      </c>
      <c r="C143" s="51" t="n">
        <v>689148</v>
      </c>
      <c r="D143" s="52" t="s">
        <v>199</v>
      </c>
      <c r="E143" s="53" t="s">
        <v>18</v>
      </c>
      <c r="F143" s="54" t="n">
        <v>7.21</v>
      </c>
      <c r="G143" s="55" t="n">
        <v>7.442</v>
      </c>
      <c r="H143" s="56" t="n">
        <v>14.44</v>
      </c>
      <c r="I143" s="68" t="n">
        <v>0</v>
      </c>
      <c r="J143" s="67" t="n">
        <v>0</v>
      </c>
      <c r="K143" s="58" t="n">
        <v>0</v>
      </c>
      <c r="L143" s="59" t="n">
        <v>21.882</v>
      </c>
      <c r="M143" s="60" t="n">
        <v>132</v>
      </c>
      <c r="N143" s="61" t="n">
        <v>-6</v>
      </c>
    </row>
    <row r="144" customFormat="false" ht="12.75" hidden="false" customHeight="false" outlineLevel="0" collapsed="false">
      <c r="A144" s="49" t="n">
        <v>139</v>
      </c>
      <c r="B144" s="50" t="s">
        <v>236</v>
      </c>
      <c r="C144" s="51" t="n">
        <v>691590</v>
      </c>
      <c r="D144" s="52" t="s">
        <v>122</v>
      </c>
      <c r="E144" s="53" t="s">
        <v>18</v>
      </c>
      <c r="F144" s="63" t="n">
        <v>0</v>
      </c>
      <c r="G144" s="55" t="n">
        <v>7.563</v>
      </c>
      <c r="H144" s="56" t="n">
        <v>7.678</v>
      </c>
      <c r="I144" s="68" t="n">
        <v>0</v>
      </c>
      <c r="J144" s="55" t="n">
        <v>6.446</v>
      </c>
      <c r="K144" s="58" t="n">
        <v>0</v>
      </c>
      <c r="L144" s="59" t="n">
        <v>21.687</v>
      </c>
      <c r="M144" s="60" t="n">
        <v>142</v>
      </c>
      <c r="N144" s="61" t="n">
        <v>3</v>
      </c>
    </row>
    <row r="145" customFormat="false" ht="12.75" hidden="false" customHeight="false" outlineLevel="0" collapsed="false">
      <c r="A145" s="49" t="n">
        <v>140</v>
      </c>
      <c r="B145" s="50" t="s">
        <v>237</v>
      </c>
      <c r="C145" s="70" t="n">
        <v>695555</v>
      </c>
      <c r="D145" s="52" t="s">
        <v>217</v>
      </c>
      <c r="E145" s="53" t="s">
        <v>18</v>
      </c>
      <c r="F145" s="54" t="n">
        <v>7.202</v>
      </c>
      <c r="G145" s="55" t="n">
        <v>7.561</v>
      </c>
      <c r="H145" s="66" t="n">
        <v>0</v>
      </c>
      <c r="I145" s="68" t="n">
        <v>0</v>
      </c>
      <c r="J145" s="55" t="n">
        <v>6.433</v>
      </c>
      <c r="K145" s="58" t="n">
        <v>0</v>
      </c>
      <c r="L145" s="59" t="n">
        <v>21.196</v>
      </c>
      <c r="M145" s="60" t="n">
        <v>145</v>
      </c>
      <c r="N145" s="61" t="n">
        <v>5</v>
      </c>
    </row>
    <row r="146" customFormat="false" ht="12.75" hidden="false" customHeight="false" outlineLevel="0" collapsed="false">
      <c r="A146" s="49" t="n">
        <v>141</v>
      </c>
      <c r="B146" s="50" t="s">
        <v>238</v>
      </c>
      <c r="C146" s="51" t="n">
        <v>689617</v>
      </c>
      <c r="D146" s="52" t="s">
        <v>239</v>
      </c>
      <c r="E146" s="75" t="s">
        <v>18</v>
      </c>
      <c r="F146" s="54" t="n">
        <v>7.203</v>
      </c>
      <c r="G146" s="55" t="n">
        <v>7.567</v>
      </c>
      <c r="H146" s="66" t="n">
        <v>0</v>
      </c>
      <c r="I146" s="68" t="n">
        <v>0</v>
      </c>
      <c r="J146" s="55" t="n">
        <v>6.426</v>
      </c>
      <c r="K146" s="58" t="n">
        <v>0</v>
      </c>
      <c r="L146" s="59" t="n">
        <v>21.196</v>
      </c>
      <c r="M146" s="60" t="n">
        <v>144</v>
      </c>
      <c r="N146" s="61" t="n">
        <v>3</v>
      </c>
    </row>
    <row r="147" customFormat="false" ht="12.75" hidden="false" customHeight="false" outlineLevel="0" collapsed="false">
      <c r="A147" s="49" t="n">
        <v>142</v>
      </c>
      <c r="B147" s="50" t="s">
        <v>240</v>
      </c>
      <c r="C147" s="51" t="n">
        <v>687909</v>
      </c>
      <c r="D147" s="52" t="s">
        <v>94</v>
      </c>
      <c r="E147" s="53" t="s">
        <v>18</v>
      </c>
      <c r="F147" s="54" t="n">
        <v>7.214</v>
      </c>
      <c r="G147" s="67" t="n">
        <v>0</v>
      </c>
      <c r="H147" s="56" t="n">
        <v>7.358</v>
      </c>
      <c r="I147" s="57" t="n">
        <v>6.61</v>
      </c>
      <c r="J147" s="67" t="n">
        <v>0</v>
      </c>
      <c r="K147" s="58" t="n">
        <v>0</v>
      </c>
      <c r="L147" s="59" t="n">
        <v>21.182</v>
      </c>
      <c r="M147" s="60" t="n">
        <v>136</v>
      </c>
      <c r="N147" s="61" t="n">
        <v>-6</v>
      </c>
    </row>
    <row r="148" customFormat="false" ht="12.75" hidden="false" customHeight="false" outlineLevel="0" collapsed="false">
      <c r="A148" s="49" t="n">
        <v>143</v>
      </c>
      <c r="B148" s="50" t="s">
        <v>241</v>
      </c>
      <c r="C148" s="51" t="n">
        <v>679267</v>
      </c>
      <c r="D148" s="52" t="s">
        <v>175</v>
      </c>
      <c r="E148" s="53" t="s">
        <v>18</v>
      </c>
      <c r="F148" s="54" t="n">
        <v>7.215</v>
      </c>
      <c r="G148" s="67" t="n">
        <v>0</v>
      </c>
      <c r="H148" s="66" t="n">
        <v>0</v>
      </c>
      <c r="I148" s="57" t="n">
        <v>13.137</v>
      </c>
      <c r="J148" s="67" t="n">
        <v>0</v>
      </c>
      <c r="K148" s="58" t="n">
        <v>0</v>
      </c>
      <c r="L148" s="59" t="n">
        <v>20.352</v>
      </c>
      <c r="M148" s="60" t="n">
        <v>137</v>
      </c>
      <c r="N148" s="61" t="n">
        <v>-6</v>
      </c>
    </row>
    <row r="149" customFormat="false" ht="12.75" hidden="false" customHeight="false" outlineLevel="0" collapsed="false">
      <c r="A149" s="49" t="n">
        <v>144</v>
      </c>
      <c r="B149" s="50" t="s">
        <v>242</v>
      </c>
      <c r="C149" s="70" t="n">
        <v>686763</v>
      </c>
      <c r="D149" s="52" t="s">
        <v>243</v>
      </c>
      <c r="E149" s="62" t="s">
        <v>18</v>
      </c>
      <c r="F149" s="54" t="n">
        <v>7.212</v>
      </c>
      <c r="G149" s="55" t="n">
        <v>7.572</v>
      </c>
      <c r="H149" s="56" t="n">
        <v>7.671</v>
      </c>
      <c r="I149" s="68" t="n">
        <v>0</v>
      </c>
      <c r="J149" s="67" t="n">
        <v>0</v>
      </c>
      <c r="K149" s="58" t="n">
        <v>0</v>
      </c>
      <c r="L149" s="59" t="n">
        <v>15.243</v>
      </c>
      <c r="M149" s="60" t="n">
        <v>141</v>
      </c>
      <c r="N149" s="61" t="n">
        <v>-3</v>
      </c>
    </row>
    <row r="150" customFormat="false" ht="12.75" hidden="false" customHeight="false" outlineLevel="0" collapsed="false">
      <c r="A150" s="49" t="n">
        <v>145</v>
      </c>
      <c r="B150" s="50" t="s">
        <v>244</v>
      </c>
      <c r="C150" s="51" t="n">
        <v>686595</v>
      </c>
      <c r="D150" s="52" t="s">
        <v>229</v>
      </c>
      <c r="E150" s="53" t="s">
        <v>18</v>
      </c>
      <c r="F150" s="54" t="n">
        <v>7.211</v>
      </c>
      <c r="G150" s="67" t="n">
        <v>0</v>
      </c>
      <c r="H150" s="56" t="n">
        <v>7.589</v>
      </c>
      <c r="I150" s="68" t="n">
        <v>0</v>
      </c>
      <c r="J150" s="67" t="n">
        <v>0</v>
      </c>
      <c r="K150" s="58" t="n">
        <v>0</v>
      </c>
      <c r="L150" s="59" t="n">
        <v>14.8</v>
      </c>
      <c r="M150" s="60" t="n">
        <v>143</v>
      </c>
      <c r="N150" s="61" t="n">
        <v>-2</v>
      </c>
    </row>
    <row r="151" customFormat="false" ht="12.75" hidden="false" customHeight="false" outlineLevel="0" collapsed="false">
      <c r="A151" s="49" t="n">
        <v>146</v>
      </c>
      <c r="B151" s="50" t="s">
        <v>245</v>
      </c>
      <c r="C151" s="51" t="n">
        <v>691920</v>
      </c>
      <c r="D151" s="70" t="s">
        <v>246</v>
      </c>
      <c r="E151" s="53" t="s">
        <v>18</v>
      </c>
      <c r="F151" s="63" t="n">
        <v>0</v>
      </c>
      <c r="G151" s="67" t="n">
        <v>0</v>
      </c>
      <c r="H151" s="56" t="n">
        <v>14.69</v>
      </c>
      <c r="I151" s="68" t="n">
        <v>0</v>
      </c>
      <c r="J151" s="67" t="n">
        <v>0</v>
      </c>
      <c r="K151" s="58" t="n">
        <v>0</v>
      </c>
      <c r="L151" s="59" t="n">
        <v>14.69</v>
      </c>
      <c r="M151" s="60" t="n">
        <v>146</v>
      </c>
      <c r="N151" s="61" t="n">
        <v>0</v>
      </c>
    </row>
    <row r="152" customFormat="false" ht="12.75" hidden="false" customHeight="false" outlineLevel="0" collapsed="false">
      <c r="A152" s="49" t="n">
        <v>147</v>
      </c>
      <c r="B152" s="50" t="s">
        <v>247</v>
      </c>
      <c r="C152" s="51" t="n">
        <v>695858</v>
      </c>
      <c r="D152" s="52" t="s">
        <v>130</v>
      </c>
      <c r="E152" s="53" t="s">
        <v>18</v>
      </c>
      <c r="F152" s="54" t="n">
        <v>7.203</v>
      </c>
      <c r="G152" s="55" t="n">
        <v>7.44</v>
      </c>
      <c r="H152" s="66" t="n">
        <v>0</v>
      </c>
      <c r="I152" s="68" t="n">
        <v>0</v>
      </c>
      <c r="J152" s="67" t="n">
        <v>0</v>
      </c>
      <c r="K152" s="58" t="n">
        <v>0</v>
      </c>
      <c r="L152" s="59" t="n">
        <v>14.643</v>
      </c>
      <c r="M152" s="60" t="n">
        <v>147</v>
      </c>
      <c r="N152" s="61" t="n">
        <v>0</v>
      </c>
    </row>
    <row r="153" customFormat="false" ht="12.75" hidden="false" customHeight="false" outlineLevel="0" collapsed="false">
      <c r="A153" s="49" t="n">
        <v>148</v>
      </c>
      <c r="B153" s="50" t="s">
        <v>248</v>
      </c>
      <c r="C153" s="51" t="n">
        <v>695619</v>
      </c>
      <c r="D153" s="70" t="s">
        <v>52</v>
      </c>
      <c r="E153" s="53" t="s">
        <v>18</v>
      </c>
      <c r="F153" s="63" t="n">
        <v>0</v>
      </c>
      <c r="G153" s="67" t="n">
        <v>0</v>
      </c>
      <c r="H153" s="56" t="n">
        <v>14.546</v>
      </c>
      <c r="I153" s="68" t="n">
        <v>0</v>
      </c>
      <c r="J153" s="67" t="n">
        <v>0</v>
      </c>
      <c r="K153" s="58" t="n">
        <v>0</v>
      </c>
      <c r="L153" s="59" t="n">
        <v>14.546</v>
      </c>
      <c r="M153" s="60" t="n">
        <v>148</v>
      </c>
      <c r="N153" s="61" t="n">
        <v>0</v>
      </c>
    </row>
    <row r="154" customFormat="false" ht="12.75" hidden="false" customHeight="false" outlineLevel="0" collapsed="false">
      <c r="A154" s="49" t="n">
        <v>149</v>
      </c>
      <c r="B154" s="50" t="s">
        <v>249</v>
      </c>
      <c r="C154" s="51" t="n">
        <v>672665</v>
      </c>
      <c r="D154" s="52" t="s">
        <v>250</v>
      </c>
      <c r="E154" s="62" t="s">
        <v>18</v>
      </c>
      <c r="F154" s="54" t="n">
        <v>14.401</v>
      </c>
      <c r="G154" s="67" t="n">
        <v>0</v>
      </c>
      <c r="H154" s="66" t="n">
        <v>0</v>
      </c>
      <c r="I154" s="68" t="n">
        <v>0</v>
      </c>
      <c r="J154" s="67" t="n">
        <v>0</v>
      </c>
      <c r="K154" s="58" t="n">
        <v>0</v>
      </c>
      <c r="L154" s="59" t="n">
        <v>14.401</v>
      </c>
      <c r="M154" s="60" t="n">
        <v>149</v>
      </c>
      <c r="N154" s="61" t="n">
        <v>0</v>
      </c>
    </row>
    <row r="155" customFormat="false" ht="12.75" hidden="false" customHeight="false" outlineLevel="0" collapsed="false">
      <c r="A155" s="49" t="n">
        <v>150</v>
      </c>
      <c r="B155" s="50" t="s">
        <v>251</v>
      </c>
      <c r="C155" s="51" t="n">
        <v>688967</v>
      </c>
      <c r="D155" s="52" t="s">
        <v>252</v>
      </c>
      <c r="E155" s="53" t="s">
        <v>18</v>
      </c>
      <c r="F155" s="63" t="n">
        <v>0</v>
      </c>
      <c r="G155" s="55" t="n">
        <v>7.571</v>
      </c>
      <c r="H155" s="66" t="n">
        <v>0</v>
      </c>
      <c r="I155" s="68" t="n">
        <v>0</v>
      </c>
      <c r="J155" s="55" t="n">
        <v>6.449</v>
      </c>
      <c r="K155" s="58" t="n">
        <v>0</v>
      </c>
      <c r="L155" s="59" t="n">
        <v>14.02</v>
      </c>
      <c r="M155" s="60" t="n">
        <v>158</v>
      </c>
      <c r="N155" s="61" t="n">
        <v>8</v>
      </c>
    </row>
    <row r="156" customFormat="false" ht="12.75" hidden="false" customHeight="false" outlineLevel="0" collapsed="false">
      <c r="A156" s="49" t="n">
        <v>151</v>
      </c>
      <c r="B156" s="50" t="s">
        <v>253</v>
      </c>
      <c r="C156" s="51" t="n">
        <v>692941</v>
      </c>
      <c r="D156" s="52" t="s">
        <v>56</v>
      </c>
      <c r="E156" s="53" t="s">
        <v>18</v>
      </c>
      <c r="F156" s="63" t="n">
        <v>0</v>
      </c>
      <c r="G156" s="55" t="n">
        <v>7.562</v>
      </c>
      <c r="H156" s="66" t="n">
        <v>0</v>
      </c>
      <c r="I156" s="68" t="n">
        <v>0</v>
      </c>
      <c r="J156" s="55" t="n">
        <v>6.427</v>
      </c>
      <c r="K156" s="58" t="n">
        <v>0</v>
      </c>
      <c r="L156" s="59" t="n">
        <v>13.989</v>
      </c>
      <c r="M156" s="60" t="n">
        <v>159</v>
      </c>
      <c r="N156" s="61" t="n">
        <v>8</v>
      </c>
    </row>
    <row r="157" customFormat="false" ht="12.75" hidden="false" customHeight="false" outlineLevel="0" collapsed="false">
      <c r="A157" s="49" t="n">
        <v>152</v>
      </c>
      <c r="B157" s="50" t="s">
        <v>254</v>
      </c>
      <c r="C157" s="51" t="n">
        <v>694108</v>
      </c>
      <c r="D157" s="52" t="s">
        <v>84</v>
      </c>
      <c r="E157" s="53" t="s">
        <v>18</v>
      </c>
      <c r="F157" s="54" t="n">
        <v>3.631</v>
      </c>
      <c r="G157" s="67" t="n">
        <v>0</v>
      </c>
      <c r="H157" s="56" t="n">
        <v>3.863</v>
      </c>
      <c r="I157" s="68" t="n">
        <v>0</v>
      </c>
      <c r="J157" s="55" t="n">
        <v>6.439</v>
      </c>
      <c r="K157" s="58" t="n">
        <v>0</v>
      </c>
      <c r="L157" s="59" t="n">
        <v>13.933</v>
      </c>
      <c r="M157" s="60" t="n">
        <v>160</v>
      </c>
      <c r="N157" s="61" t="n">
        <v>8</v>
      </c>
    </row>
    <row r="158" customFormat="false" ht="12.75" hidden="false" customHeight="false" outlineLevel="0" collapsed="false">
      <c r="A158" s="49" t="n">
        <v>153</v>
      </c>
      <c r="B158" s="73" t="s">
        <v>255</v>
      </c>
      <c r="C158" s="51" t="n">
        <v>695609</v>
      </c>
      <c r="D158" s="52" t="s">
        <v>239</v>
      </c>
      <c r="E158" s="53" t="s">
        <v>18</v>
      </c>
      <c r="F158" s="54" t="n">
        <v>3.632</v>
      </c>
      <c r="G158" s="55" t="n">
        <v>3.808</v>
      </c>
      <c r="H158" s="66" t="n">
        <v>0</v>
      </c>
      <c r="I158" s="68" t="n">
        <v>0</v>
      </c>
      <c r="J158" s="55" t="n">
        <v>6.431</v>
      </c>
      <c r="K158" s="58" t="n">
        <v>0</v>
      </c>
      <c r="L158" s="59" t="n">
        <v>13.871</v>
      </c>
      <c r="M158" s="60" t="n">
        <v>163</v>
      </c>
      <c r="N158" s="61" t="n">
        <v>10</v>
      </c>
    </row>
    <row r="159" customFormat="false" ht="12.75" hidden="false" customHeight="false" outlineLevel="0" collapsed="false">
      <c r="A159" s="49" t="n">
        <v>154</v>
      </c>
      <c r="B159" s="50" t="s">
        <v>256</v>
      </c>
      <c r="C159" s="51" t="n">
        <v>675541</v>
      </c>
      <c r="D159" s="52" t="s">
        <v>94</v>
      </c>
      <c r="E159" s="62" t="s">
        <v>18</v>
      </c>
      <c r="F159" s="54" t="n">
        <v>7.213</v>
      </c>
      <c r="G159" s="67" t="n">
        <v>0</v>
      </c>
      <c r="H159" s="66" t="n">
        <v>0</v>
      </c>
      <c r="I159" s="57" t="n">
        <v>6.624</v>
      </c>
      <c r="J159" s="67" t="n">
        <v>0</v>
      </c>
      <c r="K159" s="58" t="n">
        <v>0</v>
      </c>
      <c r="L159" s="59" t="n">
        <v>13.837</v>
      </c>
      <c r="M159" s="60" t="n">
        <v>150</v>
      </c>
      <c r="N159" s="61" t="n">
        <v>-4</v>
      </c>
      <c r="O159" s="64"/>
      <c r="P159" s="64"/>
      <c r="Q159" s="64"/>
      <c r="R159" s="64"/>
      <c r="S159" s="64"/>
      <c r="T159" s="64"/>
      <c r="U159" s="64"/>
      <c r="V159" s="64"/>
      <c r="W159" s="64"/>
    </row>
    <row r="160" customFormat="false" ht="12.75" hidden="false" customHeight="false" outlineLevel="0" collapsed="false">
      <c r="A160" s="49" t="n">
        <v>155</v>
      </c>
      <c r="B160" s="50" t="s">
        <v>257</v>
      </c>
      <c r="C160" s="51" t="n">
        <v>689137</v>
      </c>
      <c r="D160" s="52" t="s">
        <v>258</v>
      </c>
      <c r="E160" s="62" t="s">
        <v>18</v>
      </c>
      <c r="F160" s="54" t="n">
        <v>7.205</v>
      </c>
      <c r="G160" s="67" t="n">
        <v>0</v>
      </c>
      <c r="H160" s="66" t="n">
        <v>0</v>
      </c>
      <c r="I160" s="57" t="n">
        <v>6.625</v>
      </c>
      <c r="J160" s="67" t="n">
        <v>0</v>
      </c>
      <c r="K160" s="58" t="n">
        <v>0</v>
      </c>
      <c r="L160" s="59" t="n">
        <v>13.83</v>
      </c>
      <c r="M160" s="60" t="n">
        <v>151</v>
      </c>
      <c r="N160" s="61" t="n">
        <v>-4</v>
      </c>
    </row>
    <row r="161" customFormat="false" ht="12.75" hidden="false" customHeight="false" outlineLevel="0" collapsed="false">
      <c r="A161" s="49" t="n">
        <v>156</v>
      </c>
      <c r="B161" s="69" t="s">
        <v>259</v>
      </c>
      <c r="C161" s="51" t="n">
        <v>685950</v>
      </c>
      <c r="D161" s="52" t="s">
        <v>175</v>
      </c>
      <c r="E161" s="62" t="s">
        <v>18</v>
      </c>
      <c r="F161" s="54" t="n">
        <v>7.209</v>
      </c>
      <c r="G161" s="67" t="n">
        <v>0</v>
      </c>
      <c r="H161" s="66" t="n">
        <v>0</v>
      </c>
      <c r="I161" s="57" t="n">
        <v>6.611</v>
      </c>
      <c r="J161" s="67" t="n">
        <v>0</v>
      </c>
      <c r="K161" s="58" t="n">
        <v>0</v>
      </c>
      <c r="L161" s="59" t="n">
        <v>13.82</v>
      </c>
      <c r="M161" s="60" t="n">
        <v>152</v>
      </c>
      <c r="N161" s="61" t="n">
        <v>-4</v>
      </c>
    </row>
    <row r="162" customFormat="false" ht="12.75" hidden="false" customHeight="false" outlineLevel="0" collapsed="false">
      <c r="A162" s="49" t="n">
        <v>157</v>
      </c>
      <c r="B162" s="50" t="s">
        <v>260</v>
      </c>
      <c r="C162" s="51" t="n">
        <v>695603</v>
      </c>
      <c r="D162" s="70" t="s">
        <v>246</v>
      </c>
      <c r="E162" s="53" t="s">
        <v>18</v>
      </c>
      <c r="F162" s="63" t="n">
        <v>0</v>
      </c>
      <c r="G162" s="67" t="n">
        <v>0</v>
      </c>
      <c r="H162" s="56" t="n">
        <v>7.36</v>
      </c>
      <c r="I162" s="68" t="n">
        <v>0</v>
      </c>
      <c r="J162" s="55" t="n">
        <v>6.425</v>
      </c>
      <c r="K162" s="58" t="n">
        <v>0</v>
      </c>
      <c r="L162" s="59" t="n">
        <v>13.785</v>
      </c>
      <c r="M162" s="60" t="n">
        <v>164</v>
      </c>
      <c r="N162" s="61" t="n">
        <v>7</v>
      </c>
    </row>
    <row r="163" customFormat="false" ht="12.75" hidden="false" customHeight="false" outlineLevel="0" collapsed="false">
      <c r="A163" s="49" t="n">
        <v>158</v>
      </c>
      <c r="B163" s="50" t="s">
        <v>261</v>
      </c>
      <c r="C163" s="51" t="n">
        <v>688522</v>
      </c>
      <c r="D163" s="52" t="s">
        <v>262</v>
      </c>
      <c r="E163" s="53" t="s">
        <v>18</v>
      </c>
      <c r="F163" s="54" t="n">
        <v>7.206</v>
      </c>
      <c r="G163" s="67" t="n">
        <v>0</v>
      </c>
      <c r="H163" s="56" t="n">
        <v>3.86</v>
      </c>
      <c r="I163" s="68" t="n">
        <v>0</v>
      </c>
      <c r="J163" s="67" t="n">
        <v>0</v>
      </c>
      <c r="K163" s="58" t="n">
        <v>0</v>
      </c>
      <c r="L163" s="59" t="n">
        <v>11.066</v>
      </c>
      <c r="M163" s="60" t="n">
        <v>153</v>
      </c>
      <c r="N163" s="61" t="n">
        <v>-5</v>
      </c>
    </row>
    <row r="164" customFormat="false" ht="12.75" hidden="false" customHeight="false" outlineLevel="0" collapsed="false">
      <c r="A164" s="49" t="n">
        <v>159</v>
      </c>
      <c r="B164" s="73" t="s">
        <v>263</v>
      </c>
      <c r="C164" s="51" t="n">
        <v>682766</v>
      </c>
      <c r="D164" s="52" t="s">
        <v>264</v>
      </c>
      <c r="E164" s="53" t="s">
        <v>18</v>
      </c>
      <c r="F164" s="54" t="n">
        <v>7.206</v>
      </c>
      <c r="G164" s="55" t="n">
        <v>3.81</v>
      </c>
      <c r="H164" s="66" t="n">
        <v>0</v>
      </c>
      <c r="I164" s="68" t="n">
        <v>0</v>
      </c>
      <c r="J164" s="67" t="n">
        <v>0</v>
      </c>
      <c r="K164" s="58" t="n">
        <v>0</v>
      </c>
      <c r="L164" s="59" t="n">
        <v>11.016</v>
      </c>
      <c r="M164" s="60" t="n">
        <v>154</v>
      </c>
      <c r="N164" s="61" t="n">
        <v>-5</v>
      </c>
    </row>
    <row r="165" customFormat="false" ht="12.75" hidden="false" customHeight="false" outlineLevel="0" collapsed="false">
      <c r="A165" s="49" t="n">
        <v>160</v>
      </c>
      <c r="B165" s="50" t="s">
        <v>265</v>
      </c>
      <c r="C165" s="51" t="n">
        <v>695549</v>
      </c>
      <c r="D165" s="52" t="s">
        <v>266</v>
      </c>
      <c r="E165" s="53" t="s">
        <v>18</v>
      </c>
      <c r="F165" s="54" t="n">
        <v>7.202</v>
      </c>
      <c r="G165" s="55" t="n">
        <v>3.811</v>
      </c>
      <c r="H165" s="66" t="n">
        <v>0</v>
      </c>
      <c r="I165" s="68" t="n">
        <v>0</v>
      </c>
      <c r="J165" s="67" t="n">
        <v>0</v>
      </c>
      <c r="K165" s="58" t="n">
        <v>0</v>
      </c>
      <c r="L165" s="59" t="n">
        <v>11.013</v>
      </c>
      <c r="M165" s="60" t="n">
        <v>155</v>
      </c>
      <c r="N165" s="61" t="n">
        <v>-5</v>
      </c>
    </row>
    <row r="166" customFormat="false" ht="12.75" hidden="false" customHeight="false" outlineLevel="0" collapsed="false">
      <c r="A166" s="49" t="n">
        <v>161</v>
      </c>
      <c r="B166" s="50" t="s">
        <v>267</v>
      </c>
      <c r="C166" s="51" t="n">
        <v>691137</v>
      </c>
      <c r="D166" s="70" t="s">
        <v>84</v>
      </c>
      <c r="E166" s="53" t="s">
        <v>18</v>
      </c>
      <c r="F166" s="63" t="n">
        <v>0</v>
      </c>
      <c r="G166" s="67" t="n">
        <v>0</v>
      </c>
      <c r="H166" s="56" t="n">
        <v>3.862</v>
      </c>
      <c r="I166" s="68" t="n">
        <v>0</v>
      </c>
      <c r="J166" s="55" t="n">
        <v>6.432</v>
      </c>
      <c r="K166" s="58" t="n">
        <v>0</v>
      </c>
      <c r="L166" s="59" t="n">
        <v>10.294</v>
      </c>
      <c r="M166" s="60" t="n">
        <v>169</v>
      </c>
      <c r="N166" s="61" t="n">
        <v>8</v>
      </c>
    </row>
    <row r="167" customFormat="false" ht="12.75" hidden="false" customHeight="false" outlineLevel="0" collapsed="false">
      <c r="A167" s="49" t="n">
        <v>162</v>
      </c>
      <c r="B167" s="73" t="s">
        <v>268</v>
      </c>
      <c r="C167" s="52" t="n">
        <v>698203</v>
      </c>
      <c r="D167" s="52" t="s">
        <v>229</v>
      </c>
      <c r="E167" s="53" t="s">
        <v>18</v>
      </c>
      <c r="F167" s="63" t="n">
        <v>0</v>
      </c>
      <c r="G167" s="67" t="n">
        <v>0</v>
      </c>
      <c r="H167" s="56" t="n">
        <v>7.591</v>
      </c>
      <c r="I167" s="68" t="n">
        <v>0</v>
      </c>
      <c r="J167" s="67" t="n">
        <v>0</v>
      </c>
      <c r="K167" s="58" t="n">
        <v>0</v>
      </c>
      <c r="L167" s="59" t="n">
        <v>7.591</v>
      </c>
      <c r="M167" s="60" t="n">
        <v>156</v>
      </c>
      <c r="N167" s="61" t="n">
        <v>-6</v>
      </c>
    </row>
    <row r="168" customFormat="false" ht="12.75" hidden="false" customHeight="false" outlineLevel="0" collapsed="false">
      <c r="A168" s="49" t="n">
        <v>163</v>
      </c>
      <c r="B168" s="73" t="s">
        <v>269</v>
      </c>
      <c r="C168" s="52" t="n">
        <v>698202</v>
      </c>
      <c r="D168" s="52" t="s">
        <v>229</v>
      </c>
      <c r="E168" s="53" t="s">
        <v>18</v>
      </c>
      <c r="F168" s="63" t="n">
        <v>0</v>
      </c>
      <c r="G168" s="67" t="n">
        <v>0</v>
      </c>
      <c r="H168" s="56" t="n">
        <v>7.589</v>
      </c>
      <c r="I168" s="68" t="n">
        <v>0</v>
      </c>
      <c r="J168" s="67" t="n">
        <v>0</v>
      </c>
      <c r="K168" s="58" t="n">
        <v>0</v>
      </c>
      <c r="L168" s="59" t="n">
        <v>7.589</v>
      </c>
      <c r="M168" s="60" t="n">
        <v>157</v>
      </c>
      <c r="N168" s="61" t="n">
        <v>-6</v>
      </c>
    </row>
    <row r="169" customFormat="false" ht="12.75" hidden="false" customHeight="false" outlineLevel="0" collapsed="false">
      <c r="A169" s="49" t="n">
        <v>164</v>
      </c>
      <c r="B169" s="50" t="s">
        <v>270</v>
      </c>
      <c r="C169" s="51" t="n">
        <v>681233</v>
      </c>
      <c r="D169" s="52" t="s">
        <v>181</v>
      </c>
      <c r="E169" s="53" t="s">
        <v>18</v>
      </c>
      <c r="F169" s="63" t="n">
        <v>0</v>
      </c>
      <c r="G169" s="55" t="n">
        <v>7.446</v>
      </c>
      <c r="H169" s="66" t="n">
        <v>0</v>
      </c>
      <c r="I169" s="68" t="n">
        <v>0</v>
      </c>
      <c r="J169" s="67" t="n">
        <v>0</v>
      </c>
      <c r="K169" s="58" t="n">
        <v>0</v>
      </c>
      <c r="L169" s="59" t="n">
        <v>7.446</v>
      </c>
      <c r="M169" s="60" t="n">
        <v>161</v>
      </c>
      <c r="N169" s="61" t="n">
        <v>-3</v>
      </c>
    </row>
    <row r="170" customFormat="false" ht="13.5" hidden="false" customHeight="true" outlineLevel="0" collapsed="false">
      <c r="A170" s="49" t="n">
        <v>165</v>
      </c>
      <c r="B170" s="50" t="s">
        <v>271</v>
      </c>
      <c r="C170" s="51" t="n">
        <v>697477</v>
      </c>
      <c r="D170" s="52" t="s">
        <v>202</v>
      </c>
      <c r="E170" s="53" t="s">
        <v>18</v>
      </c>
      <c r="F170" s="63" t="n">
        <v>0</v>
      </c>
      <c r="G170" s="55" t="n">
        <v>7.444</v>
      </c>
      <c r="H170" s="66" t="n">
        <v>0</v>
      </c>
      <c r="I170" s="68" t="n">
        <v>0</v>
      </c>
      <c r="J170" s="67" t="n">
        <v>0</v>
      </c>
      <c r="K170" s="58" t="n">
        <v>0</v>
      </c>
      <c r="L170" s="59" t="n">
        <v>7.444</v>
      </c>
      <c r="M170" s="60" t="n">
        <v>162</v>
      </c>
      <c r="N170" s="61" t="n">
        <v>-3</v>
      </c>
    </row>
    <row r="171" customFormat="false" ht="13.5" hidden="false" customHeight="true" outlineLevel="0" collapsed="false">
      <c r="A171" s="49" t="n">
        <v>166</v>
      </c>
      <c r="B171" s="50" t="s">
        <v>272</v>
      </c>
      <c r="C171" s="51" t="n">
        <v>686098</v>
      </c>
      <c r="D171" s="52" t="s">
        <v>28</v>
      </c>
      <c r="E171" s="53" t="s">
        <v>18</v>
      </c>
      <c r="F171" s="54" t="n">
        <v>7.21</v>
      </c>
      <c r="G171" s="67" t="n">
        <v>0</v>
      </c>
      <c r="H171" s="66" t="n">
        <v>0</v>
      </c>
      <c r="I171" s="68" t="n">
        <v>0</v>
      </c>
      <c r="J171" s="67" t="n">
        <v>0</v>
      </c>
      <c r="K171" s="58" t="n">
        <v>0</v>
      </c>
      <c r="L171" s="59" t="n">
        <v>7.21</v>
      </c>
      <c r="M171" s="60" t="n">
        <v>165</v>
      </c>
      <c r="N171" s="61" t="n">
        <v>-1</v>
      </c>
    </row>
    <row r="172" customFormat="false" ht="13.5" hidden="false" customHeight="true" outlineLevel="0" collapsed="false">
      <c r="A172" s="49" t="n">
        <v>167</v>
      </c>
      <c r="B172" s="50" t="s">
        <v>273</v>
      </c>
      <c r="C172" s="51" t="n">
        <v>690875</v>
      </c>
      <c r="D172" s="52" t="s">
        <v>274</v>
      </c>
      <c r="E172" s="53" t="s">
        <v>18</v>
      </c>
      <c r="F172" s="54" t="n">
        <v>7.206</v>
      </c>
      <c r="G172" s="67" t="n">
        <v>0</v>
      </c>
      <c r="H172" s="66" t="n">
        <v>0</v>
      </c>
      <c r="I172" s="68" t="n">
        <v>0</v>
      </c>
      <c r="J172" s="67" t="n">
        <v>0</v>
      </c>
      <c r="K172" s="58" t="n">
        <v>0</v>
      </c>
      <c r="L172" s="59" t="n">
        <v>7.206</v>
      </c>
      <c r="M172" s="60" t="n">
        <v>166</v>
      </c>
      <c r="N172" s="61" t="n">
        <v>-1</v>
      </c>
    </row>
    <row r="173" customFormat="false" ht="13.5" hidden="false" customHeight="true" outlineLevel="0" collapsed="false">
      <c r="A173" s="49" t="n">
        <v>168</v>
      </c>
      <c r="B173" s="50" t="s">
        <v>275</v>
      </c>
      <c r="C173" s="70" t="n">
        <v>690873</v>
      </c>
      <c r="D173" s="52" t="s">
        <v>274</v>
      </c>
      <c r="E173" s="53" t="s">
        <v>18</v>
      </c>
      <c r="F173" s="54" t="n">
        <v>7.204</v>
      </c>
      <c r="G173" s="67" t="n">
        <v>0</v>
      </c>
      <c r="H173" s="66" t="n">
        <v>0</v>
      </c>
      <c r="I173" s="68" t="n">
        <v>0</v>
      </c>
      <c r="J173" s="67" t="n">
        <v>0</v>
      </c>
      <c r="K173" s="58" t="n">
        <v>0</v>
      </c>
      <c r="L173" s="59" t="n">
        <v>7.204</v>
      </c>
      <c r="M173" s="60" t="n">
        <v>167</v>
      </c>
      <c r="N173" s="61" t="n">
        <v>-1</v>
      </c>
    </row>
    <row r="174" customFormat="false" ht="13.5" hidden="false" customHeight="true" outlineLevel="0" collapsed="false">
      <c r="A174" s="49" t="n">
        <v>169</v>
      </c>
      <c r="B174" s="50" t="s">
        <v>276</v>
      </c>
      <c r="C174" s="51" t="n">
        <v>690181</v>
      </c>
      <c r="D174" s="51" t="s">
        <v>190</v>
      </c>
      <c r="E174" s="53" t="s">
        <v>18</v>
      </c>
      <c r="F174" s="63" t="n">
        <v>0</v>
      </c>
      <c r="G174" s="67" t="n">
        <v>0</v>
      </c>
      <c r="H174" s="66" t="n">
        <v>0</v>
      </c>
      <c r="I174" s="57" t="n">
        <v>6.616</v>
      </c>
      <c r="J174" s="67" t="n">
        <v>0</v>
      </c>
      <c r="K174" s="58" t="n">
        <v>0</v>
      </c>
      <c r="L174" s="59" t="n">
        <v>6.616</v>
      </c>
      <c r="M174" s="60" t="n">
        <v>168</v>
      </c>
      <c r="N174" s="61" t="n">
        <v>-1</v>
      </c>
    </row>
    <row r="175" customFormat="false" ht="13.5" hidden="false" customHeight="true" outlineLevel="0" collapsed="false">
      <c r="A175" s="49" t="n">
        <v>170</v>
      </c>
      <c r="B175" s="50" t="s">
        <v>277</v>
      </c>
      <c r="C175" s="51" t="n">
        <v>693118</v>
      </c>
      <c r="D175" s="52" t="s">
        <v>172</v>
      </c>
      <c r="E175" s="53" t="s">
        <v>18</v>
      </c>
      <c r="F175" s="63" t="n">
        <v>0</v>
      </c>
      <c r="G175" s="67" t="n">
        <v>0</v>
      </c>
      <c r="H175" s="66" t="n">
        <v>0</v>
      </c>
      <c r="I175" s="68" t="n">
        <v>0</v>
      </c>
      <c r="J175" s="55" t="n">
        <v>6.444</v>
      </c>
      <c r="K175" s="58" t="n">
        <v>0</v>
      </c>
      <c r="L175" s="59" t="n">
        <v>6.444</v>
      </c>
      <c r="M175" s="76" t="n">
        <v>0</v>
      </c>
      <c r="N175" s="77" t="s">
        <v>278</v>
      </c>
    </row>
    <row r="176" customFormat="false" ht="13.5" hidden="false" customHeight="true" outlineLevel="0" collapsed="false">
      <c r="A176" s="49" t="n">
        <v>171</v>
      </c>
      <c r="B176" s="50" t="s">
        <v>279</v>
      </c>
      <c r="C176" s="51" t="n">
        <v>697849</v>
      </c>
      <c r="D176" s="52" t="s">
        <v>34</v>
      </c>
      <c r="E176" s="53" t="s">
        <v>18</v>
      </c>
      <c r="F176" s="63" t="n">
        <v>0</v>
      </c>
      <c r="G176" s="67" t="n">
        <v>0</v>
      </c>
      <c r="H176" s="66" t="n">
        <v>0</v>
      </c>
      <c r="I176" s="68" t="n">
        <v>0</v>
      </c>
      <c r="J176" s="55" t="n">
        <v>6.431</v>
      </c>
      <c r="K176" s="58" t="n">
        <v>0</v>
      </c>
      <c r="L176" s="59" t="n">
        <v>6.431</v>
      </c>
      <c r="M176" s="76" t="n">
        <v>0</v>
      </c>
      <c r="N176" s="77" t="s">
        <v>278</v>
      </c>
    </row>
    <row r="177" customFormat="false" ht="13.5" hidden="false" customHeight="true" outlineLevel="0" collapsed="false">
      <c r="A177" s="49" t="n">
        <v>172</v>
      </c>
      <c r="B177" s="50" t="s">
        <v>280</v>
      </c>
      <c r="C177" s="51" t="n">
        <v>694166</v>
      </c>
      <c r="D177" s="70" t="s">
        <v>262</v>
      </c>
      <c r="E177" s="53" t="s">
        <v>18</v>
      </c>
      <c r="F177" s="63" t="n">
        <v>0</v>
      </c>
      <c r="G177" s="67" t="n">
        <v>0</v>
      </c>
      <c r="H177" s="56" t="n">
        <v>3.861</v>
      </c>
      <c r="I177" s="68" t="n">
        <v>0</v>
      </c>
      <c r="J177" s="67" t="n">
        <v>0</v>
      </c>
      <c r="K177" s="58" t="n">
        <v>0</v>
      </c>
      <c r="L177" s="59" t="n">
        <v>3.861</v>
      </c>
      <c r="M177" s="60" t="n">
        <v>170</v>
      </c>
      <c r="N177" s="61" t="n">
        <v>-2</v>
      </c>
    </row>
    <row r="178" customFormat="false" ht="13.5" hidden="false" customHeight="true" outlineLevel="0" collapsed="false">
      <c r="A178" s="49" t="n">
        <v>173</v>
      </c>
      <c r="B178" s="50" t="s">
        <v>281</v>
      </c>
      <c r="C178" s="51" t="n">
        <v>685802</v>
      </c>
      <c r="D178" s="52" t="s">
        <v>252</v>
      </c>
      <c r="E178" s="53" t="s">
        <v>18</v>
      </c>
      <c r="F178" s="63" t="n">
        <v>0</v>
      </c>
      <c r="G178" s="55" t="n">
        <v>3.812</v>
      </c>
      <c r="H178" s="66" t="n">
        <v>0</v>
      </c>
      <c r="I178" s="68" t="n">
        <v>0</v>
      </c>
      <c r="J178" s="67" t="n">
        <v>0</v>
      </c>
      <c r="K178" s="58" t="n">
        <v>0</v>
      </c>
      <c r="L178" s="59" t="n">
        <v>3.812</v>
      </c>
      <c r="M178" s="60" t="n">
        <v>171</v>
      </c>
      <c r="N178" s="61" t="n">
        <v>-2</v>
      </c>
    </row>
    <row r="179" customFormat="false" ht="13.5" hidden="false" customHeight="true" outlineLevel="0" collapsed="false">
      <c r="A179" s="78" t="n">
        <v>174</v>
      </c>
      <c r="B179" s="79" t="s">
        <v>282</v>
      </c>
      <c r="C179" s="80" t="n">
        <v>697534</v>
      </c>
      <c r="D179" s="81" t="s">
        <v>266</v>
      </c>
      <c r="E179" s="82" t="s">
        <v>18</v>
      </c>
      <c r="F179" s="83" t="n">
        <v>0</v>
      </c>
      <c r="G179" s="84" t="n">
        <v>3.807</v>
      </c>
      <c r="H179" s="85" t="n">
        <v>0</v>
      </c>
      <c r="I179" s="86" t="n">
        <v>0</v>
      </c>
      <c r="J179" s="87" t="n">
        <v>0</v>
      </c>
      <c r="K179" s="88" t="n">
        <v>0</v>
      </c>
      <c r="L179" s="89" t="n">
        <v>3.807</v>
      </c>
      <c r="M179" s="90" t="n">
        <v>172</v>
      </c>
      <c r="N179" s="91" t="n">
        <v>-2</v>
      </c>
    </row>
    <row r="180" customFormat="false" ht="13.5" hidden="false" customHeight="false" outlineLevel="0" collapsed="false"/>
  </sheetData>
  <mergeCells count="2">
    <mergeCell ref="A1:N1"/>
    <mergeCell ref="A3:N3"/>
  </mergeCells>
  <conditionalFormatting sqref="F6:K11 F53:F57 F12:G52 H12:I92 F140:K179 K12:K92 J12:J94 H95:K139 F58:G124">
    <cfRule type="cellIs" priority="2" operator="equal" aboveAverage="0" equalAverage="0" bottom="0" percent="0" rank="0" text="" dxfId="0">
      <formula>0</formula>
    </cfRule>
  </conditionalFormatting>
  <conditionalFormatting sqref="I6:K11 I12:I92 J12:K94 I95:K17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 F53:F57 F12:G52 H12:H92 H95:H139 F58:G124 F140:H17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36">
    <cfRule type="expression" priority="36" aboveAverage="0" equalAverage="0" bottom="0" percent="0" rank="0" text="" dxfId="34">
      <formula>AND(COUNTIF($C$36:$C$36,C36)&gt;1,NOT(ISBLANK(C36)))</formula>
    </cfRule>
  </conditionalFormatting>
  <conditionalFormatting sqref="C36">
    <cfRule type="expression" priority="37" aboveAverage="0" equalAverage="0" bottom="0" percent="0" rank="0" text="" dxfId="35">
      <formula>AND(COUNTIF($C$36:$C$36,C36)&gt;1,NOT(ISBLANK(C36)))</formula>
    </cfRule>
    <cfRule type="expression" priority="38" aboveAverage="0" equalAverage="0" bottom="0" percent="0" rank="0" text="" dxfId="36">
      <formula>AND(COUNTIF($C$36:$C$36,C36)&gt;1,NOT(ISBLANK(C36)))</formula>
    </cfRule>
  </conditionalFormatting>
  <conditionalFormatting sqref="C36">
    <cfRule type="expression" priority="39" aboveAverage="0" equalAverage="0" bottom="0" percent="0" rank="0" text="" dxfId="37">
      <formula>AND(COUNTIF($C$36:$C$36,C36)&gt;1,NOT(ISBLANK(C36)))</formula>
    </cfRule>
    <cfRule type="expression" priority="40" aboveAverage="0" equalAverage="0" bottom="0" percent="0" rank="0" text="" dxfId="38">
      <formula>AND(COUNTIF($C$36:$C$36,C36)&gt;1,NOT(ISBLANK(C36)))</formula>
    </cfRule>
    <cfRule type="expression" priority="41" aboveAverage="0" equalAverage="0" bottom="0" percent="0" rank="0" text="" dxfId="39">
      <formula>AND(COUNTIF($C$36:$C$36,C36)&gt;1,NOT(ISBLANK(C36)))</formula>
    </cfRule>
  </conditionalFormatting>
  <conditionalFormatting sqref="B36">
    <cfRule type="expression" priority="42" aboveAverage="0" equalAverage="0" bottom="0" percent="0" rank="0" text="" dxfId="40">
      <formula>AND(COUNTIF($B$36:$B$36,B36)&gt;1,NOT(ISBLANK(B36)))</formula>
    </cfRule>
  </conditionalFormatting>
  <conditionalFormatting sqref="B36:C36">
    <cfRule type="expression" priority="43" aboveAverage="0" equalAverage="0" bottom="0" percent="0" rank="0" text="" dxfId="41">
      <formula>AND(COUNTIF($B$36:$C$36,B36)&gt;1,NOT(ISBLANK(B36)))</formula>
    </cfRule>
  </conditionalFormatting>
  <conditionalFormatting sqref="F36">
    <cfRule type="cellIs" priority="44" operator="greaterThan" aboveAverage="0" equalAverage="0" bottom="0" percent="0" rank="0" text="" dxfId="42">
      <formula>$H36</formula>
    </cfRule>
    <cfRule type="cellIs" priority="45" operator="greaterThan" aboveAverage="0" equalAverage="0" bottom="0" percent="0" rank="0" text="" dxfId="43">
      <formula>$G36</formula>
    </cfRule>
    <cfRule type="cellIs" priority="46" operator="greaterThan" aboveAverage="0" equalAverage="0" bottom="0" percent="0" rank="0" text="" dxfId="44">
      <formula>$F36</formula>
    </cfRule>
  </conditionalFormatting>
  <conditionalFormatting sqref="C33:C35 C37:C39">
    <cfRule type="expression" priority="47" aboveAverage="0" equalAverage="0" bottom="0" percent="0" rank="0" text="" dxfId="45">
      <formula>AND(COUNTIF($C$33:$C$35,C33)+COUNTIF($C$37:$C$39,C33)&gt;1,NOT(ISBLANK(C33)))</formula>
    </cfRule>
  </conditionalFormatting>
  <conditionalFormatting sqref="C33:C35 C37:C39">
    <cfRule type="expression" priority="48" aboveAverage="0" equalAverage="0" bottom="0" percent="0" rank="0" text="" dxfId="46">
      <formula>AND(COUNTIF($C$33:$C$35,C33)+COUNTIF($C$37:$C$39,C33)&gt;1,NOT(ISBLANK(C33)))</formula>
    </cfRule>
    <cfRule type="expression" priority="49" aboveAverage="0" equalAverage="0" bottom="0" percent="0" rank="0" text="" dxfId="47">
      <formula>AND(COUNTIF($C$33:$C$35,C33)+COUNTIF($C$37:$C$39,C33)&gt;1,NOT(ISBLANK(C33)))</formula>
    </cfRule>
  </conditionalFormatting>
  <conditionalFormatting sqref="C33:C35 C37:C39">
    <cfRule type="expression" priority="50" aboveAverage="0" equalAverage="0" bottom="0" percent="0" rank="0" text="" dxfId="48">
      <formula>AND(COUNTIF($C$33:$C$35,C33)+COUNTIF($C$37:$C$39,C33)&gt;1,NOT(ISBLANK(C33)))</formula>
    </cfRule>
    <cfRule type="expression" priority="51" aboveAverage="0" equalAverage="0" bottom="0" percent="0" rank="0" text="" dxfId="49">
      <formula>AND(COUNTIF($C$33:$C$35,C33)+COUNTIF($C$37:$C$39,C33)&gt;1,NOT(ISBLANK(C33)))</formula>
    </cfRule>
    <cfRule type="expression" priority="52" aboveAverage="0" equalAverage="0" bottom="0" percent="0" rank="0" text="" dxfId="50">
      <formula>AND(COUNTIF($C$33:$C$35,C33)+COUNTIF($C$37:$C$39,C33)&gt;1,NOT(ISBLANK(C33)))</formula>
    </cfRule>
  </conditionalFormatting>
  <conditionalFormatting sqref="C103:C112">
    <cfRule type="expression" priority="53" aboveAverage="0" equalAverage="0" bottom="0" percent="0" rank="0" text="" dxfId="51">
      <formula>AND(COUNTIF($C$103:$C$112,C103)&gt;1,NOT(ISBLANK(C103)))</formula>
    </cfRule>
  </conditionalFormatting>
  <conditionalFormatting sqref="C103:C112">
    <cfRule type="expression" priority="54" aboveAverage="0" equalAverage="0" bottom="0" percent="0" rank="0" text="" dxfId="52">
      <formula>AND(COUNTIF($C$103:$C$112,C103)&gt;1,NOT(ISBLANK(C103)))</formula>
    </cfRule>
    <cfRule type="expression" priority="55" aboveAverage="0" equalAverage="0" bottom="0" percent="0" rank="0" text="" dxfId="53">
      <formula>AND(COUNTIF($C$103:$C$112,C103)&gt;1,NOT(ISBLANK(C103)))</formula>
    </cfRule>
  </conditionalFormatting>
  <conditionalFormatting sqref="C103:C112">
    <cfRule type="expression" priority="56" aboveAverage="0" equalAverage="0" bottom="0" percent="0" rank="0" text="" dxfId="54">
      <formula>AND(COUNTIF($C$103:$C$112,C103)&gt;1,NOT(ISBLANK(C103)))</formula>
    </cfRule>
    <cfRule type="expression" priority="57" aboveAverage="0" equalAverage="0" bottom="0" percent="0" rank="0" text="" dxfId="55">
      <formula>AND(COUNTIF($C$103:$C$112,C103)&gt;1,NOT(ISBLANK(C103)))</formula>
    </cfRule>
    <cfRule type="expression" priority="58" aboveAverage="0" equalAverage="0" bottom="0" percent="0" rank="0" text="" dxfId="56">
      <formula>AND(COUNTIF($C$103:$C$112,C103)&gt;1,NOT(ISBLANK(C103)))</formula>
    </cfRule>
  </conditionalFormatting>
  <conditionalFormatting sqref="B103:B112">
    <cfRule type="expression" priority="59" aboveAverage="0" equalAverage="0" bottom="0" percent="0" rank="0" text="" dxfId="57">
      <formula>AND(COUNTIF($B$103:$B$112,B103)&gt;1,NOT(ISBLANK(B103)))</formula>
    </cfRule>
  </conditionalFormatting>
  <conditionalFormatting sqref="B103:C112">
    <cfRule type="expression" priority="60" aboveAverage="0" equalAverage="0" bottom="0" percent="0" rank="0" text="" dxfId="58">
      <formula>AND(COUNTIF($B$103:$C$112,B103)&gt;1,NOT(ISBLANK(B103)))</formula>
    </cfRule>
  </conditionalFormatting>
  <conditionalFormatting sqref="C84:C90">
    <cfRule type="expression" priority="61" aboveAverage="0" equalAverage="0" bottom="0" percent="0" rank="0" text="" dxfId="59">
      <formula>AND(COUNTIF($C$84:$C$90,C84)&gt;1,NOT(ISBLANK(C84)))</formula>
    </cfRule>
  </conditionalFormatting>
  <conditionalFormatting sqref="C84:C90">
    <cfRule type="expression" priority="62" aboveAverage="0" equalAverage="0" bottom="0" percent="0" rank="0" text="" dxfId="60">
      <formula>AND(COUNTIF($C$84:$C$90,C84)&gt;1,NOT(ISBLANK(C84)))</formula>
    </cfRule>
  </conditionalFormatting>
  <conditionalFormatting sqref="C84:C90">
    <cfRule type="expression" priority="63" aboveAverage="0" equalAverage="0" bottom="0" percent="0" rank="0" text="" dxfId="61">
      <formula>AND(COUNTIF($C$84:$C$90,C84)&gt;1,NOT(ISBLANK(C84)))</formula>
    </cfRule>
  </conditionalFormatting>
  <conditionalFormatting sqref="C84:C90">
    <cfRule type="expression" priority="64" aboveAverage="0" equalAverage="0" bottom="0" percent="0" rank="0" text="" dxfId="62">
      <formula>AND(COUNTIF($C$84:$C$90,C84)&gt;1,NOT(ISBLANK(C84)))</formula>
    </cfRule>
    <cfRule type="expression" priority="65" aboveAverage="0" equalAverage="0" bottom="0" percent="0" rank="0" text="" dxfId="63">
      <formula>AND(COUNTIF($C$84:$C$90,C84)&gt;1,NOT(ISBLANK(C84)))</formula>
    </cfRule>
  </conditionalFormatting>
  <conditionalFormatting sqref="C84:C90">
    <cfRule type="expression" priority="66" aboveAverage="0" equalAverage="0" bottom="0" percent="0" rank="0" text="" dxfId="64">
      <formula>AND(COUNTIF($C$84:$C$90,C84)&gt;1,NOT(ISBLANK(C84)))</formula>
    </cfRule>
    <cfRule type="expression" priority="67" aboveAverage="0" equalAverage="0" bottom="0" percent="0" rank="0" text="" dxfId="65">
      <formula>AND(COUNTIF($C$84:$C$90,C84)&gt;1,NOT(ISBLANK(C84)))</formula>
    </cfRule>
    <cfRule type="expression" priority="68" aboveAverage="0" equalAverage="0" bottom="0" percent="0" rank="0" text="" dxfId="66">
      <formula>AND(COUNTIF($C$84:$C$90,C84)&gt;1,NOT(ISBLANK(C84)))</formula>
    </cfRule>
  </conditionalFormatting>
  <conditionalFormatting sqref="C84:C90">
    <cfRule type="expression" priority="69" aboveAverage="0" equalAverage="0" bottom="0" percent="0" rank="0" text="" dxfId="67">
      <formula>AND(COUNTIF($C$84:$C$90,C84)&gt;1,NOT(ISBLANK(C84)))</formula>
    </cfRule>
  </conditionalFormatting>
  <conditionalFormatting sqref="C84:C90">
    <cfRule type="expression" priority="70" aboveAverage="0" equalAverage="0" bottom="0" percent="0" rank="0" text="" dxfId="68">
      <formula>AND(COUNTIF($C$84:$C$90,C84)&gt;1,NOT(ISBLANK(C84)))</formula>
    </cfRule>
    <cfRule type="expression" priority="71" aboveAverage="0" equalAverage="0" bottom="0" percent="0" rank="0" text="" dxfId="69">
      <formula>AND(COUNTIF($C$84:$C$90,C84)&gt;1,NOT(ISBLANK(C84)))</formula>
    </cfRule>
  </conditionalFormatting>
  <conditionalFormatting sqref="C84:C90">
    <cfRule type="expression" priority="72" aboveAverage="0" equalAverage="0" bottom="0" percent="0" rank="0" text="" dxfId="70">
      <formula>AND(COUNTIF($C$84:$C$90,C84)&gt;1,NOT(ISBLANK(C84)))</formula>
    </cfRule>
    <cfRule type="expression" priority="73" aboveAverage="0" equalAverage="0" bottom="0" percent="0" rank="0" text="" dxfId="71">
      <formula>AND(COUNTIF($C$84:$C$90,C84)&gt;1,NOT(ISBLANK(C84)))</formula>
    </cfRule>
  </conditionalFormatting>
  <conditionalFormatting sqref="C84:C90">
    <cfRule type="expression" priority="74" aboveAverage="0" equalAverage="0" bottom="0" percent="0" rank="0" text="" dxfId="72">
      <formula>AND(COUNTIF($C$84:$C$90,C84)&gt;1,NOT(ISBLANK(C84)))</formula>
    </cfRule>
    <cfRule type="expression" priority="75" aboveAverage="0" equalAverage="0" bottom="0" percent="0" rank="0" text="" dxfId="73">
      <formula>AND(COUNTIF($C$84:$C$90,C84)&gt;1,NOT(ISBLANK(C84)))</formula>
    </cfRule>
  </conditionalFormatting>
  <conditionalFormatting sqref="B84:C90">
    <cfRule type="expression" priority="76" aboveAverage="0" equalAverage="0" bottom="0" percent="0" rank="0" text="" dxfId="74">
      <formula>AND(COUNTIF($B$84:$C$90,B84)&gt;1,NOT(ISBLANK(B84)))</formula>
    </cfRule>
  </conditionalFormatting>
  <conditionalFormatting sqref="B84:C90">
    <cfRule type="expression" priority="77" aboveAverage="0" equalAverage="0" bottom="0" percent="0" rank="0" text="" dxfId="75">
      <formula>AND(COUNTIF($B$84:$C$90,B84)&gt;1,NOT(ISBLANK(B84)))</formula>
    </cfRule>
  </conditionalFormatting>
  <conditionalFormatting sqref="B84:C90">
    <cfRule type="expression" priority="78" aboveAverage="0" equalAverage="0" bottom="0" percent="0" rank="0" text="" dxfId="76">
      <formula>AND(COUNTIF($B$84:$C$90,B84)&gt;1,NOT(ISBLANK(B84)))</formula>
    </cfRule>
  </conditionalFormatting>
  <conditionalFormatting sqref="B84:C90">
    <cfRule type="expression" priority="79" aboveAverage="0" equalAverage="0" bottom="0" percent="0" rank="0" text="" dxfId="77">
      <formula>AND(COUNTIF($B$84:$C$90,B84)&gt;1,NOT(ISBLANK(B84)))</formula>
    </cfRule>
  </conditionalFormatting>
  <conditionalFormatting sqref="B84:B90">
    <cfRule type="expression" priority="80" aboveAverage="0" equalAverage="0" bottom="0" percent="0" rank="0" text="" dxfId="78">
      <formula>AND(COUNTIF($B$84:$B$90,B84)&gt;1,NOT(ISBLANK(B84)))</formula>
    </cfRule>
  </conditionalFormatting>
  <conditionalFormatting sqref="C84:C90">
    <cfRule type="expression" priority="81" aboveAverage="0" equalAverage="0" bottom="0" percent="0" rank="0" text="" dxfId="79">
      <formula>AND(COUNTIF($C$84:$C$90,C84)&gt;1,NOT(ISBLANK(C84)))</formula>
    </cfRule>
  </conditionalFormatting>
  <conditionalFormatting sqref="C91 C6:C32 C40:C52 C58:C83">
    <cfRule type="expression" priority="82" aboveAverage="0" equalAverage="0" bottom="0" percent="0" rank="0" text="" dxfId="80">
      <formula>AND(COUNTIF($C$91:$C$91,C91)+COUNTIF($C$6:$C$32,C91)+COUNTIF($C$40:$C$52,C91)+COUNTIF($C$58:$C$83,C91)&gt;1,NOT(ISBLANK(C91)))</formula>
    </cfRule>
    <cfRule type="expression" priority="83" aboveAverage="0" equalAverage="0" bottom="0" percent="0" rank="0" text="" dxfId="81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4" aboveAverage="0" equalAverage="0" bottom="0" percent="0" rank="0" text="" dxfId="82">
      <formula>AND(COUNTIF($C$91:$C$91,C91)+COUNTIF($C$6:$C$32,C91)+COUNTIF($C$40:$C$52,C91)+COUNTIF($C$58:$C$83,C91)&gt;1,NOT(ISBLANK(C91)))</formula>
    </cfRule>
    <cfRule type="expression" priority="85" aboveAverage="0" equalAverage="0" bottom="0" percent="0" rank="0" text="" dxfId="83">
      <formula>AND(COUNTIF($C$91:$C$91,C91)+COUNTIF($C$6:$C$32,C91)+COUNTIF($C$40:$C$52,C91)+COUNTIF($C$58:$C$83,C91)&gt;1,NOT(ISBLANK(C91)))</formula>
    </cfRule>
    <cfRule type="expression" priority="86" aboveAverage="0" equalAverage="0" bottom="0" percent="0" rank="0" text="" dxfId="84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7" aboveAverage="0" equalAverage="0" bottom="0" percent="0" rank="0" text="" dxfId="85">
      <formula>AND(COUNTIF($C$91:$C$91,C91)+COUNTIF($C$6:$C$32,C91)+COUNTIF($C$40:$C$52,C91)+COUNTIF($C$58:$C$83,C91)&gt;1,NOT(ISBLANK(C91)))</formula>
    </cfRule>
  </conditionalFormatting>
  <conditionalFormatting sqref="F125:G139">
    <cfRule type="cellIs" priority="88" operator="equal" aboveAverage="0" equalAverage="0" bottom="0" percent="0" rank="0" text="" dxfId="86">
      <formula>0</formula>
    </cfRule>
  </conditionalFormatting>
  <conditionalFormatting sqref="F125:G139">
    <cfRule type="cellIs" priority="89" operator="greaterThan" aboveAverage="0" equalAverage="0" bottom="0" percent="0" rank="0" text="" dxfId="87">
      <formula>$H125</formula>
    </cfRule>
    <cfRule type="cellIs" priority="90" operator="greaterThan" aboveAverage="0" equalAverage="0" bottom="0" percent="0" rank="0" text="" dxfId="88">
      <formula>$G125</formula>
    </cfRule>
    <cfRule type="cellIs" priority="91" operator="greaterThan" aboveAverage="0" equalAverage="0" bottom="0" percent="0" rank="0" text="" dxfId="89">
      <formula>$F125</formula>
    </cfRule>
  </conditionalFormatting>
  <conditionalFormatting sqref="C157:C169 C123:C124">
    <cfRule type="expression" priority="92" aboveAverage="0" equalAverage="0" bottom="0" percent="0" rank="0" text="" dxfId="90">
      <formula>AND(COUNTIF($C$157:$C$169,C157)+COUNTIF($C$123:$C$124,C157)&gt;1,NOT(ISBLANK(C157)))</formula>
    </cfRule>
  </conditionalFormatting>
  <conditionalFormatting sqref="C157:C169 C123:C124">
    <cfRule type="expression" priority="93" aboveAverage="0" equalAverage="0" bottom="0" percent="0" rank="0" text="" dxfId="91">
      <formula>AND(COUNTIF($C$157:$C$169,C157)+COUNTIF($C$123:$C$124,C157)&gt;1,NOT(ISBLANK(C157)))</formula>
    </cfRule>
    <cfRule type="expression" priority="94" aboveAverage="0" equalAverage="0" bottom="0" percent="0" rank="0" text="" dxfId="92">
      <formula>AND(COUNTIF($C$157:$C$169,C157)+COUNTIF($C$123:$C$124,C157)&gt;1,NOT(ISBLANK(C157)))</formula>
    </cfRule>
  </conditionalFormatting>
  <conditionalFormatting sqref="C157:C169 C123:C124">
    <cfRule type="expression" priority="95" aboveAverage="0" equalAverage="0" bottom="0" percent="0" rank="0" text="" dxfId="93">
      <formula>AND(COUNTIF($C$157:$C$169,C157)+COUNTIF($C$123:$C$124,C157)&gt;1,NOT(ISBLANK(C157)))</formula>
    </cfRule>
    <cfRule type="expression" priority="96" aboveAverage="0" equalAverage="0" bottom="0" percent="0" rank="0" text="" dxfId="94">
      <formula>AND(COUNTIF($C$157:$C$169,C157)+COUNTIF($C$123:$C$124,C157)&gt;1,NOT(ISBLANK(C157)))</formula>
    </cfRule>
    <cfRule type="expression" priority="97" aboveAverage="0" equalAverage="0" bottom="0" percent="0" rank="0" text="" dxfId="95">
      <formula>AND(COUNTIF($C$157:$C$169,C157)+COUNTIF($C$123:$C$124,C157)&gt;1,NOT(ISBLANK(C157)))</formula>
    </cfRule>
  </conditionalFormatting>
  <conditionalFormatting sqref="B157:B169 B123:B124">
    <cfRule type="expression" priority="98" aboveAverage="0" equalAverage="0" bottom="0" percent="0" rank="0" text="" dxfId="96">
      <formula>AND(COUNTIF($B$157:$B$169,B157)+COUNTIF($B$123:$B$124,B157)&gt;1,NOT(ISBLANK(B157)))</formula>
    </cfRule>
  </conditionalFormatting>
  <conditionalFormatting sqref="B157:C169 B123:C124">
    <cfRule type="expression" priority="99" aboveAverage="0" equalAverage="0" bottom="0" percent="0" rank="0" text="" dxfId="97">
      <formula>AND(COUNTIF($B$157:$C$169,B157)+COUNTIF($B$123:$C$124,B157)&gt;1,NOT(ISBLANK(B157)))</formula>
    </cfRule>
  </conditionalFormatting>
  <conditionalFormatting sqref="C140:C65536 C1:C52 C58:C92 C95:C131">
    <cfRule type="expression" priority="100" aboveAverage="0" equalAverage="0" bottom="0" percent="0" rank="0" text="" dxfId="98">
      <formula>AND(COUNTIF($C$140:$C$65536,C140)+COUNTIF($C$1:$C$52,C140)+COUNTIF($C$58:$C$92,C140)+COUNTIF($C$95:$C$131,C140)&gt;1,NOT(ISBLANK(C140)))</formula>
    </cfRule>
  </conditionalFormatting>
  <conditionalFormatting sqref="C53:C57">
    <cfRule type="expression" priority="101" aboveAverage="0" equalAverage="0" bottom="0" percent="0" rank="0" text="" dxfId="99">
      <formula>AND(COUNTIF($C$53:$C$57,C53)&gt;1,NOT(ISBLANK(C53)))</formula>
    </cfRule>
    <cfRule type="expression" priority="102" aboveAverage="0" equalAverage="0" bottom="0" percent="0" rank="0" text="" dxfId="100">
      <formula>AND(COUNTIF($C$53:$C$57,C53)&gt;1,NOT(ISBLANK(C53)))</formula>
    </cfRule>
  </conditionalFormatting>
  <conditionalFormatting sqref="C53:C57">
    <cfRule type="expression" priority="103" aboveAverage="0" equalAverage="0" bottom="0" percent="0" rank="0" text="" dxfId="101">
      <formula>AND(COUNTIF($C$53:$C$57,C53)&gt;1,NOT(ISBLANK(C53)))</formula>
    </cfRule>
  </conditionalFormatting>
  <conditionalFormatting sqref="C53:C57">
    <cfRule type="expression" priority="104" aboveAverage="0" equalAverage="0" bottom="0" percent="0" rank="0" text="" dxfId="102">
      <formula>AND(COUNTIF($C$53:$C$57,C53)&gt;1,NOT(ISBLANK(C53)))</formula>
    </cfRule>
  </conditionalFormatting>
  <conditionalFormatting sqref="C53:C57">
    <cfRule type="expression" priority="105" aboveAverage="0" equalAverage="0" bottom="0" percent="0" rank="0" text="" dxfId="103">
      <formula>AND(COUNTIF($C$53:$C$57,C53)&gt;1,NOT(ISBLANK(C53)))</formula>
    </cfRule>
    <cfRule type="expression" priority="106" aboveAverage="0" equalAverage="0" bottom="0" percent="0" rank="0" text="" dxfId="104">
      <formula>AND(COUNTIF($C$53:$C$57,C53)&gt;1,NOT(ISBLANK(C53)))</formula>
    </cfRule>
  </conditionalFormatting>
  <conditionalFormatting sqref="C53:C57">
    <cfRule type="expression" priority="107" aboveAverage="0" equalAverage="0" bottom="0" percent="0" rank="0" text="" dxfId="105">
      <formula>AND(COUNTIF($C$53:$C$57,C53)&gt;1,NOT(ISBLANK(C53)))</formula>
    </cfRule>
  </conditionalFormatting>
  <conditionalFormatting sqref="C53:C57">
    <cfRule type="expression" priority="108" aboveAverage="0" equalAverage="0" bottom="0" percent="0" rank="0" text="" dxfId="106">
      <formula>AND(COUNTIF($C$53:$C$57,C53)&gt;1,NOT(ISBLANK(C53)))</formula>
    </cfRule>
    <cfRule type="expression" priority="109" aboveAverage="0" equalAverage="0" bottom="0" percent="0" rank="0" text="" dxfId="107">
      <formula>AND(COUNTIF($C$53:$C$57,C53)&gt;1,NOT(ISBLANK(C53)))</formula>
    </cfRule>
  </conditionalFormatting>
  <conditionalFormatting sqref="C53:C57">
    <cfRule type="expression" priority="110" aboveAverage="0" equalAverage="0" bottom="0" percent="0" rank="0" text="" dxfId="108">
      <formula>AND(COUNTIF($C$53:$C$57,C53)&gt;1,NOT(ISBLANK(C53)))</formula>
    </cfRule>
  </conditionalFormatting>
  <conditionalFormatting sqref="C53:C57">
    <cfRule type="expression" priority="111" aboveAverage="0" equalAverage="0" bottom="0" percent="0" rank="0" text="" dxfId="109">
      <formula>AND(COUNTIF($C$53:$C$57,C53)&gt;1,NOT(ISBLANK(C53)))</formula>
    </cfRule>
    <cfRule type="expression" priority="112" aboveAverage="0" equalAverage="0" bottom="0" percent="0" rank="0" text="" dxfId="110">
      <formula>AND(COUNTIF($C$53:$C$57,C53)&gt;1,NOT(ISBLANK(C53)))</formula>
    </cfRule>
  </conditionalFormatting>
  <conditionalFormatting sqref="C53:C57">
    <cfRule type="expression" priority="113" aboveAverage="0" equalAverage="0" bottom="0" percent="0" rank="0" text="" dxfId="111">
      <formula>AND(COUNTIF($C$53:$C$57,C53)&gt;1,NOT(ISBLANK(C53)))</formula>
    </cfRule>
  </conditionalFormatting>
  <conditionalFormatting sqref="B53:C57">
    <cfRule type="expression" priority="114" aboveAverage="0" equalAverage="0" bottom="0" percent="0" rank="0" text="" dxfId="112">
      <formula>AND(COUNTIF($B$53:$C$57,B53)&gt;1,NOT(ISBLANK(B53)))</formula>
    </cfRule>
  </conditionalFormatting>
  <conditionalFormatting sqref="B53:C57">
    <cfRule type="expression" priority="115" aboveAverage="0" equalAverage="0" bottom="0" percent="0" rank="0" text="" dxfId="113">
      <formula>AND(COUNTIF($B$53:$C$57,B53)&gt;1,NOT(ISBLANK(B53)))</formula>
    </cfRule>
  </conditionalFormatting>
  <conditionalFormatting sqref="B53:C57">
    <cfRule type="expression" priority="116" aboveAverage="0" equalAverage="0" bottom="0" percent="0" rank="0" text="" dxfId="114">
      <formula>AND(COUNTIF($B$53:$C$57,B53)&gt;1,NOT(ISBLANK(B53)))</formula>
    </cfRule>
  </conditionalFormatting>
  <conditionalFormatting sqref="B53:C57">
    <cfRule type="expression" priority="117" aboveAverage="0" equalAverage="0" bottom="0" percent="0" rank="0" text="" dxfId="115">
      <formula>AND(COUNTIF($B$53:$C$57,B53)&gt;1,NOT(ISBLANK(B53)))</formula>
    </cfRule>
  </conditionalFormatting>
  <conditionalFormatting sqref="B53:C57">
    <cfRule type="expression" priority="118" aboveAverage="0" equalAverage="0" bottom="0" percent="0" rank="0" text="" dxfId="116">
      <formula>AND(COUNTIF($B$53:$C$57,B53)&gt;1,NOT(ISBLANK(B53)))</formula>
    </cfRule>
  </conditionalFormatting>
  <conditionalFormatting sqref="C53:C57">
    <cfRule type="expression" priority="119" aboveAverage="0" equalAverage="0" bottom="0" percent="0" rank="0" text="" dxfId="117">
      <formula>AND(COUNTIF($C$53:$C$57,C53)&gt;1,NOT(ISBLANK(C53)))</formula>
    </cfRule>
  </conditionalFormatting>
  <conditionalFormatting sqref="B53:C57">
    <cfRule type="expression" priority="120" aboveAverage="0" equalAverage="0" bottom="0" percent="0" rank="0" text="" dxfId="118">
      <formula>AND(COUNTIF($B$53:$C$57,B53)&gt;1,NOT(ISBLANK(B53)))</formula>
    </cfRule>
  </conditionalFormatting>
  <conditionalFormatting sqref="B53:C57">
    <cfRule type="expression" priority="121" aboveAverage="0" equalAverage="0" bottom="0" percent="0" rank="0" text="" dxfId="119">
      <formula>AND(COUNTIF($B$53:$C$57,B53)&gt;1,NOT(ISBLANK(B53)))</formula>
    </cfRule>
  </conditionalFormatting>
  <conditionalFormatting sqref="C53:C57">
    <cfRule type="expression" priority="122" aboveAverage="0" equalAverage="0" bottom="0" percent="0" rank="0" text="" dxfId="120">
      <formula>AND(COUNTIF($C$53:$C$57,C53)&gt;1,NOT(ISBLANK(C53)))</formula>
    </cfRule>
  </conditionalFormatting>
  <conditionalFormatting sqref="C53:C57">
    <cfRule type="expression" priority="123" aboveAverage="0" equalAverage="0" bottom="0" percent="0" rank="0" text="" dxfId="121">
      <formula>AND(COUNTIF($C$53:$C$57,C53)&gt;1,NOT(ISBLANK(C53)))</formula>
    </cfRule>
  </conditionalFormatting>
  <conditionalFormatting sqref="G53:G57">
    <cfRule type="cellIs" priority="124" operator="equal" aboveAverage="0" equalAverage="0" bottom="0" percent="0" rank="0" text="" dxfId="122">
      <formula>0</formula>
    </cfRule>
  </conditionalFormatting>
  <conditionalFormatting sqref="G53:G57">
    <cfRule type="cellIs" priority="125" operator="greaterThan" aboveAverage="0" equalAverage="0" bottom="0" percent="0" rank="0" text="" dxfId="123">
      <formula>$H53</formula>
    </cfRule>
    <cfRule type="cellIs" priority="126" operator="greaterThan" aboveAverage="0" equalAverage="0" bottom="0" percent="0" rank="0" text="" dxfId="124">
      <formula>$G53</formula>
    </cfRule>
    <cfRule type="cellIs" priority="127" operator="greaterThan" aboveAverage="0" equalAverage="0" bottom="0" percent="0" rank="0" text="" dxfId="125">
      <formula>$F53</formula>
    </cfRule>
  </conditionalFormatting>
  <conditionalFormatting sqref="C140:C65536 C1:C92 C95:C131">
    <cfRule type="expression" priority="128" aboveAverage="0" equalAverage="0" bottom="0" percent="0" rank="0" text="" dxfId="126">
      <formula>AND(COUNTIF($C$140:$C$65536,C140)+COUNTIF($C$1:$C$92,C140)+COUNTIF($C$95:$C$131,C140)&gt;1,NOT(ISBLANK(C140)))</formula>
    </cfRule>
  </conditionalFormatting>
  <conditionalFormatting sqref="C52">
    <cfRule type="expression" priority="129" aboveAverage="0" equalAverage="0" bottom="0" percent="0" rank="0" text="" dxfId="127">
      <formula>AND(COUNTIF($C$52:$C$52,C52)&gt;1,NOT(ISBLANK(C52)))</formula>
    </cfRule>
  </conditionalFormatting>
  <conditionalFormatting sqref="C52">
    <cfRule type="expression" priority="130" aboveAverage="0" equalAverage="0" bottom="0" percent="0" rank="0" text="" dxfId="128">
      <formula>AND(COUNTIF($C$52:$C$52,C52)&gt;1,NOT(ISBLANK(C52)))</formula>
    </cfRule>
    <cfRule type="expression" priority="131" aboveAverage="0" equalAverage="0" bottom="0" percent="0" rank="0" text="" dxfId="129">
      <formula>AND(COUNTIF($C$52:$C$52,C52)&gt;1,NOT(ISBLANK(C52)))</formula>
    </cfRule>
  </conditionalFormatting>
  <conditionalFormatting sqref="C52">
    <cfRule type="expression" priority="132" aboveAverage="0" equalAverage="0" bottom="0" percent="0" rank="0" text="" dxfId="130">
      <formula>AND(COUNTIF($C$52:$C$52,C52)&gt;1,NOT(ISBLANK(C52)))</formula>
    </cfRule>
    <cfRule type="expression" priority="133" aboveAverage="0" equalAverage="0" bottom="0" percent="0" rank="0" text="" dxfId="131">
      <formula>AND(COUNTIF($C$52:$C$52,C52)&gt;1,NOT(ISBLANK(C52)))</formula>
    </cfRule>
    <cfRule type="expression" priority="134" aboveAverage="0" equalAverage="0" bottom="0" percent="0" rank="0" text="" dxfId="132">
      <formula>AND(COUNTIF($C$52:$C$52,C52)&gt;1,NOT(ISBLANK(C52)))</formula>
    </cfRule>
  </conditionalFormatting>
  <conditionalFormatting sqref="B140:C65536 B1:C52 B58:C92 B95:C131">
    <cfRule type="expression" priority="135" aboveAverage="0" equalAverage="0" bottom="0" percent="0" rank="0" text="" dxfId="133">
      <formula>AND(COUNTIF($B$140:$C$65536,B140)+COUNTIF($B$1:$C$52,B140)+COUNTIF($B$58:$C$92,B140)+COUNTIF($B$95:$C$131,B140)&gt;1,NOT(ISBLANK(B140)))</formula>
    </cfRule>
  </conditionalFormatting>
  <conditionalFormatting sqref="B132:C139">
    <cfRule type="expression" priority="136" aboveAverage="0" equalAverage="0" bottom="0" percent="0" rank="0" text="" dxfId="134">
      <formula>AND(COUNTIF($B$132:$C$139,B132)&gt;1,NOT(ISBLANK(B132)))</formula>
    </cfRule>
  </conditionalFormatting>
  <conditionalFormatting sqref="B132:C139">
    <cfRule type="expression" priority="137" aboveAverage="0" equalAverage="0" bottom="0" percent="0" rank="0" text="" dxfId="135">
      <formula>AND(COUNTIF($B$132:$C$139,B132)&gt;1,NOT(ISBLANK(B132)))</formula>
    </cfRule>
  </conditionalFormatting>
  <conditionalFormatting sqref="C132:C139">
    <cfRule type="expression" priority="138" aboveAverage="0" equalAverage="0" bottom="0" percent="0" rank="0" text="" dxfId="136">
      <formula>AND(COUNTIF($C$132:$C$139,C132)&gt;1,NOT(ISBLANK(C132)))</formula>
    </cfRule>
  </conditionalFormatting>
  <conditionalFormatting sqref="C132:C139">
    <cfRule type="expression" priority="139" aboveAverage="0" equalAverage="0" bottom="0" percent="0" rank="0" text="" dxfId="137">
      <formula>AND(COUNTIF($C$132:$C$139,C132)&gt;1,NOT(ISBLANK(C132)))</formula>
    </cfRule>
  </conditionalFormatting>
  <conditionalFormatting sqref="C132:C139">
    <cfRule type="expression" priority="140" aboveAverage="0" equalAverage="0" bottom="0" percent="0" rank="0" text="" dxfId="138">
      <formula>AND(COUNTIF($C$132:$C$139,C132)&gt;1,NOT(ISBLANK(C132)))</formula>
    </cfRule>
  </conditionalFormatting>
  <conditionalFormatting sqref="C132:C139">
    <cfRule type="expression" priority="141" aboveAverage="0" equalAverage="0" bottom="0" percent="0" rank="0" text="" dxfId="139">
      <formula>AND(COUNTIF($C$132:$C$139,C132)&gt;1,NOT(ISBLANK(C132)))</formula>
    </cfRule>
    <cfRule type="expression" priority="142" aboveAverage="0" equalAverage="0" bottom="0" percent="0" rank="0" text="" dxfId="140">
      <formula>AND(COUNTIF($C$132:$C$139,C132)&gt;1,NOT(ISBLANK(C132)))</formula>
    </cfRule>
  </conditionalFormatting>
  <conditionalFormatting sqref="C132:C139">
    <cfRule type="expression" priority="143" aboveAverage="0" equalAverage="0" bottom="0" percent="0" rank="0" text="" dxfId="141">
      <formula>AND(COUNTIF($C$132:$C$139,C132)&gt;1,NOT(ISBLANK(C132)))</formula>
    </cfRule>
    <cfRule type="expression" priority="144" aboveAverage="0" equalAverage="0" bottom="0" percent="0" rank="0" text="" dxfId="142">
      <formula>AND(COUNTIF($C$132:$C$139,C132)&gt;1,NOT(ISBLANK(C132)))</formula>
    </cfRule>
    <cfRule type="expression" priority="145" aboveAverage="0" equalAverage="0" bottom="0" percent="0" rank="0" text="" dxfId="143">
      <formula>AND(COUNTIF($C$132:$C$139,C132)&gt;1,NOT(ISBLANK(C132)))</formula>
    </cfRule>
  </conditionalFormatting>
  <conditionalFormatting sqref="C132:C139">
    <cfRule type="expression" priority="146" aboveAverage="0" equalAverage="0" bottom="0" percent="0" rank="0" text="" dxfId="144">
      <formula>AND(COUNTIF($C$132:$C$139,C132)&gt;1,NOT(ISBLANK(C132)))</formula>
    </cfRule>
  </conditionalFormatting>
  <conditionalFormatting sqref="C132:C139">
    <cfRule type="expression" priority="147" aboveAverage="0" equalAverage="0" bottom="0" percent="0" rank="0" text="" dxfId="145">
      <formula>AND(COUNTIF($C$132:$C$139,C132)&gt;1,NOT(ISBLANK(C132)))</formula>
    </cfRule>
    <cfRule type="expression" priority="148" aboveAverage="0" equalAverage="0" bottom="0" percent="0" rank="0" text="" dxfId="146">
      <formula>AND(COUNTIF($C$132:$C$139,C132)&gt;1,NOT(ISBLANK(C132)))</formula>
    </cfRule>
  </conditionalFormatting>
  <conditionalFormatting sqref="C132:C139">
    <cfRule type="expression" priority="149" aboveAverage="0" equalAverage="0" bottom="0" percent="0" rank="0" text="" dxfId="147">
      <formula>AND(COUNTIF($C$132:$C$139,C132)&gt;1,NOT(ISBLANK(C132)))</formula>
    </cfRule>
    <cfRule type="expression" priority="150" aboveAverage="0" equalAverage="0" bottom="0" percent="0" rank="0" text="" dxfId="148">
      <formula>AND(COUNTIF($C$132:$C$139,C132)&gt;1,NOT(ISBLANK(C132)))</formula>
    </cfRule>
  </conditionalFormatting>
  <conditionalFormatting sqref="C132:C139">
    <cfRule type="expression" priority="151" aboveAverage="0" equalAverage="0" bottom="0" percent="0" rank="0" text="" dxfId="149">
      <formula>AND(COUNTIF($C$132:$C$139,C132)&gt;1,NOT(ISBLANK(C132)))</formula>
    </cfRule>
    <cfRule type="expression" priority="152" aboveAverage="0" equalAverage="0" bottom="0" percent="0" rank="0" text="" dxfId="150">
      <formula>AND(COUNTIF($C$132:$C$139,C132)&gt;1,NOT(ISBLANK(C132)))</formula>
    </cfRule>
  </conditionalFormatting>
  <conditionalFormatting sqref="B132:C139">
    <cfRule type="expression" priority="153" aboveAverage="0" equalAverage="0" bottom="0" percent="0" rank="0" text="" dxfId="151">
      <formula>AND(COUNTIF($B$132:$C$139,B132)&gt;1,NOT(ISBLANK(B132)))</formula>
    </cfRule>
  </conditionalFormatting>
  <conditionalFormatting sqref="B132:C139">
    <cfRule type="expression" priority="154" aboveAverage="0" equalAverage="0" bottom="0" percent="0" rank="0" text="" dxfId="152">
      <formula>AND(COUNTIF($B$132:$C$139,B132)&gt;1,NOT(ISBLANK(B132)))</formula>
    </cfRule>
  </conditionalFormatting>
  <conditionalFormatting sqref="B132:C139">
    <cfRule type="expression" priority="155" aboveAverage="0" equalAverage="0" bottom="0" percent="0" rank="0" text="" dxfId="153">
      <formula>AND(COUNTIF($B$132:$C$139,B132)&gt;1,NOT(ISBLANK(B132)))</formula>
    </cfRule>
  </conditionalFormatting>
  <conditionalFormatting sqref="B132:C139">
    <cfRule type="expression" priority="156" aboveAverage="0" equalAverage="0" bottom="0" percent="0" rank="0" text="" dxfId="154">
      <formula>AND(COUNTIF($B$132:$C$139,B132)&gt;1,NOT(ISBLANK(B132)))</formula>
    </cfRule>
  </conditionalFormatting>
  <conditionalFormatting sqref="B132:B139">
    <cfRule type="expression" priority="157" aboveAverage="0" equalAverage="0" bottom="0" percent="0" rank="0" text="" dxfId="155">
      <formula>AND(COUNTIF($B$132:$B$139,B132)&gt;1,NOT(ISBLANK(B132)))</formula>
    </cfRule>
  </conditionalFormatting>
  <conditionalFormatting sqref="C132:C139">
    <cfRule type="expression" priority="158" aboveAverage="0" equalAverage="0" bottom="0" percent="0" rank="0" text="" dxfId="156">
      <formula>AND(COUNTIF($C$132:$C$139,C132)&gt;1,NOT(ISBLANK(C132)))</formula>
    </cfRule>
  </conditionalFormatting>
  <conditionalFormatting sqref="C132:C139">
    <cfRule type="expression" priority="159" aboveAverage="0" equalAverage="0" bottom="0" percent="0" rank="0" text="" dxfId="157">
      <formula>AND(COUNTIF($C$132:$C$139,C132)&gt;1,NOT(ISBLANK(C132)))</formula>
    </cfRule>
  </conditionalFormatting>
  <conditionalFormatting sqref="C132:C139">
    <cfRule type="expression" priority="160" aboveAverage="0" equalAverage="0" bottom="0" percent="0" rank="0" text="" dxfId="158">
      <formula>AND(COUNTIF($C$132:$C$139,C132)&gt;1,NOT(ISBLANK(C132)))</formula>
    </cfRule>
  </conditionalFormatting>
  <conditionalFormatting sqref="B132:C139">
    <cfRule type="expression" priority="161" aboveAverage="0" equalAverage="0" bottom="0" percent="0" rank="0" text="" dxfId="159">
      <formula>AND(COUNTIF($B$132:$C$139,B132)&gt;1,NOT(ISBLANK(B132)))</formula>
    </cfRule>
  </conditionalFormatting>
  <conditionalFormatting sqref="B1:B92 B95:B65536">
    <cfRule type="expression" priority="162" aboveAverage="0" equalAverage="0" bottom="0" percent="0" rank="0" text="" dxfId="160">
      <formula>AND(COUNTIF($B$1:$B$92,B1)+COUNTIF($B$95:$B$65536,B1)&gt;1,NOT(ISBLANK(B1)))</formula>
    </cfRule>
    <cfRule type="expression" priority="163" aboveAverage="0" equalAverage="0" bottom="0" percent="0" rank="0" text="" dxfId="161">
      <formula>AND(COUNTIF($B$1:$B$92,B1)+COUNTIF($B$95:$B$65536,B1)&gt;1,NOT(ISBLANK(B1)))</formula>
    </cfRule>
  </conditionalFormatting>
  <conditionalFormatting sqref="C1:C92 C95:C65536">
    <cfRule type="expression" priority="164" aboveAverage="0" equalAverage="0" bottom="0" percent="0" rank="0" text="" dxfId="162">
      <formula>AND(COUNTIF($C$1:$C$92,C1)+COUNTIF($C$95:$C$65536,C1)&gt;1,NOT(ISBLANK(C1)))</formula>
    </cfRule>
    <cfRule type="expression" priority="165" aboveAverage="0" equalAverage="0" bottom="0" percent="0" rank="0" text="" dxfId="163">
      <formula>AND(COUNTIF($C$1:$C$92,C1)+COUNTIF($C$95:$C$65536,C1)&gt;1,NOT(ISBLANK(C1)))</formula>
    </cfRule>
  </conditionalFormatting>
  <conditionalFormatting sqref="C125:C131 C140:C156">
    <cfRule type="expression" priority="166" aboveAverage="0" equalAverage="0" bottom="0" percent="0" rank="0" text="" dxfId="164">
      <formula>AND(COUNTIF($C$125:$C$131,C125)+COUNTIF($C$140:$C$156,C125)&gt;1,NOT(ISBLANK(C125)))</formula>
    </cfRule>
  </conditionalFormatting>
  <conditionalFormatting sqref="B125:C131 B140:C156">
    <cfRule type="expression" priority="167" aboveAverage="0" equalAverage="0" bottom="0" percent="0" rank="0" text="" dxfId="165">
      <formula>AND(COUNTIF($B$125:$C$131,B125)+COUNTIF($B$140:$C$156,B125)&gt;1,NOT(ISBLANK(B125)))</formula>
    </cfRule>
  </conditionalFormatting>
  <conditionalFormatting sqref="B93:C94">
    <cfRule type="expression" priority="168" aboveAverage="0" equalAverage="0" bottom="0" percent="0" rank="0" text="" dxfId="166">
      <formula>AND(COUNTIF($B$93:$C$94,B93)&gt;1,NOT(ISBLANK(B93)))</formula>
    </cfRule>
  </conditionalFormatting>
  <conditionalFormatting sqref="B93:C94">
    <cfRule type="expression" priority="169" aboveAverage="0" equalAverage="0" bottom="0" percent="0" rank="0" text="" dxfId="167">
      <formula>AND(COUNTIF($B$93:$C$94,B93)&gt;1,NOT(ISBLANK(B93)))</formula>
    </cfRule>
  </conditionalFormatting>
  <conditionalFormatting sqref="C93:C94">
    <cfRule type="expression" priority="170" aboveAverage="0" equalAverage="0" bottom="0" percent="0" rank="0" text="" dxfId="168">
      <formula>AND(COUNTIF($C$93:$C$94,C93)&gt;1,NOT(ISBLANK(C93)))</formula>
    </cfRule>
  </conditionalFormatting>
  <conditionalFormatting sqref="C93:C94">
    <cfRule type="expression" priority="171" aboveAverage="0" equalAverage="0" bottom="0" percent="0" rank="0" text="" dxfId="169">
      <formula>AND(COUNTIF($C$93:$C$94,C93)&gt;1,NOT(ISBLANK(C93)))</formula>
    </cfRule>
  </conditionalFormatting>
  <conditionalFormatting sqref="C93:C94">
    <cfRule type="expression" priority="172" aboveAverage="0" equalAverage="0" bottom="0" percent="0" rank="0" text="" dxfId="170">
      <formula>AND(COUNTIF($C$93:$C$94,C93)&gt;1,NOT(ISBLANK(C93)))</formula>
    </cfRule>
  </conditionalFormatting>
  <conditionalFormatting sqref="C93:C94">
    <cfRule type="expression" priority="173" aboveAverage="0" equalAverage="0" bottom="0" percent="0" rank="0" text="" dxfId="171">
      <formula>AND(COUNTIF($C$93:$C$94,C93)&gt;1,NOT(ISBLANK(C93)))</formula>
    </cfRule>
    <cfRule type="expression" priority="174" aboveAverage="0" equalAverage="0" bottom="0" percent="0" rank="0" text="" dxfId="172">
      <formula>AND(COUNTIF($C$93:$C$94,C93)&gt;1,NOT(ISBLANK(C93)))</formula>
    </cfRule>
  </conditionalFormatting>
  <conditionalFormatting sqref="C93:C94">
    <cfRule type="expression" priority="175" aboveAverage="0" equalAverage="0" bottom="0" percent="0" rank="0" text="" dxfId="173">
      <formula>AND(COUNTIF($C$93:$C$94,C93)&gt;1,NOT(ISBLANK(C93)))</formula>
    </cfRule>
    <cfRule type="expression" priority="176" aboveAverage="0" equalAverage="0" bottom="0" percent="0" rank="0" text="" dxfId="174">
      <formula>AND(COUNTIF($C$93:$C$94,C93)&gt;1,NOT(ISBLANK(C93)))</formula>
    </cfRule>
    <cfRule type="expression" priority="177" aboveAverage="0" equalAverage="0" bottom="0" percent="0" rank="0" text="" dxfId="175">
      <formula>AND(COUNTIF($C$93:$C$94,C93)&gt;1,NOT(ISBLANK(C93)))</formula>
    </cfRule>
  </conditionalFormatting>
  <conditionalFormatting sqref="C93:C94">
    <cfRule type="expression" priority="178" aboveAverage="0" equalAverage="0" bottom="0" percent="0" rank="0" text="" dxfId="176">
      <formula>AND(COUNTIF($C$93:$C$94,C93)&gt;1,NOT(ISBLANK(C93)))</formula>
    </cfRule>
  </conditionalFormatting>
  <conditionalFormatting sqref="C93:C94">
    <cfRule type="expression" priority="179" aboveAverage="0" equalAverage="0" bottom="0" percent="0" rank="0" text="" dxfId="177">
      <formula>AND(COUNTIF($C$93:$C$94,C93)&gt;1,NOT(ISBLANK(C93)))</formula>
    </cfRule>
    <cfRule type="expression" priority="180" aboveAverage="0" equalAverage="0" bottom="0" percent="0" rank="0" text="" dxfId="178">
      <formula>AND(COUNTIF($C$93:$C$94,C93)&gt;1,NOT(ISBLANK(C93)))</formula>
    </cfRule>
  </conditionalFormatting>
  <conditionalFormatting sqref="C93:C94">
    <cfRule type="expression" priority="181" aboveAverage="0" equalAverage="0" bottom="0" percent="0" rank="0" text="" dxfId="179">
      <formula>AND(COUNTIF($C$93:$C$94,C93)&gt;1,NOT(ISBLANK(C93)))</formula>
    </cfRule>
    <cfRule type="expression" priority="182" aboveAverage="0" equalAverage="0" bottom="0" percent="0" rank="0" text="" dxfId="180">
      <formula>AND(COUNTIF($C$93:$C$94,C93)&gt;1,NOT(ISBLANK(C93)))</formula>
    </cfRule>
  </conditionalFormatting>
  <conditionalFormatting sqref="C93:C94">
    <cfRule type="expression" priority="183" aboveAverage="0" equalAverage="0" bottom="0" percent="0" rank="0" text="" dxfId="181">
      <formula>AND(COUNTIF($C$93:$C$94,C93)&gt;1,NOT(ISBLANK(C93)))</formula>
    </cfRule>
    <cfRule type="expression" priority="184" aboveAverage="0" equalAverage="0" bottom="0" percent="0" rank="0" text="" dxfId="182">
      <formula>AND(COUNTIF($C$93:$C$94,C93)&gt;1,NOT(ISBLANK(C93)))</formula>
    </cfRule>
  </conditionalFormatting>
  <conditionalFormatting sqref="B93:C94">
    <cfRule type="expression" priority="185" aboveAverage="0" equalAverage="0" bottom="0" percent="0" rank="0" text="" dxfId="183">
      <formula>AND(COUNTIF($B$93:$C$94,B93)&gt;1,NOT(ISBLANK(B93)))</formula>
    </cfRule>
  </conditionalFormatting>
  <conditionalFormatting sqref="B93:C94">
    <cfRule type="expression" priority="186" aboveAverage="0" equalAverage="0" bottom="0" percent="0" rank="0" text="" dxfId="184">
      <formula>AND(COUNTIF($B$93:$C$94,B93)&gt;1,NOT(ISBLANK(B93)))</formula>
    </cfRule>
  </conditionalFormatting>
  <conditionalFormatting sqref="B93:C94">
    <cfRule type="expression" priority="187" aboveAverage="0" equalAverage="0" bottom="0" percent="0" rank="0" text="" dxfId="185">
      <formula>AND(COUNTIF($B$93:$C$94,B93)&gt;1,NOT(ISBLANK(B93)))</formula>
    </cfRule>
  </conditionalFormatting>
  <conditionalFormatting sqref="B93:C94">
    <cfRule type="expression" priority="188" aboveAverage="0" equalAverage="0" bottom="0" percent="0" rank="0" text="" dxfId="186">
      <formula>AND(COUNTIF($B$93:$C$94,B93)&gt;1,NOT(ISBLANK(B93)))</formula>
    </cfRule>
  </conditionalFormatting>
  <conditionalFormatting sqref="B93:B94">
    <cfRule type="expression" priority="189" aboveAverage="0" equalAverage="0" bottom="0" percent="0" rank="0" text="" dxfId="187">
      <formula>AND(COUNTIF($B$93:$B$94,B93)&gt;1,NOT(ISBLANK(B93)))</formula>
    </cfRule>
  </conditionalFormatting>
  <conditionalFormatting sqref="C93:C94">
    <cfRule type="expression" priority="190" aboveAverage="0" equalAverage="0" bottom="0" percent="0" rank="0" text="" dxfId="188">
      <formula>AND(COUNTIF($C$93:$C$94,C93)&gt;1,NOT(ISBLANK(C93)))</formula>
    </cfRule>
  </conditionalFormatting>
  <conditionalFormatting sqref="C93:C94">
    <cfRule type="expression" priority="191" aboveAverage="0" equalAverage="0" bottom="0" percent="0" rank="0" text="" dxfId="189">
      <formula>AND(COUNTIF($C$93:$C$94,C93)&gt;1,NOT(ISBLANK(C93)))</formula>
    </cfRule>
  </conditionalFormatting>
  <conditionalFormatting sqref="C93:C94">
    <cfRule type="expression" priority="192" aboveAverage="0" equalAverage="0" bottom="0" percent="0" rank="0" text="" dxfId="190">
      <formula>AND(COUNTIF($C$93:$C$94,C93)&gt;1,NOT(ISBLANK(C93)))</formula>
    </cfRule>
  </conditionalFormatting>
  <conditionalFormatting sqref="B93:C94">
    <cfRule type="expression" priority="193" aboveAverage="0" equalAverage="0" bottom="0" percent="0" rank="0" text="" dxfId="191">
      <formula>AND(COUNTIF($B$93:$C$94,B93)&gt;1,NOT(ISBLANK(B93)))</formula>
    </cfRule>
  </conditionalFormatting>
  <conditionalFormatting sqref="B93:B94">
    <cfRule type="expression" priority="194" aboveAverage="0" equalAverage="0" bottom="0" percent="0" rank="0" text="" dxfId="192">
      <formula>AND(COUNTIF($B$93:$B$94,B93)&gt;1,NOT(ISBLANK(B93)))</formula>
    </cfRule>
    <cfRule type="expression" priority="195" aboveAverage="0" equalAverage="0" bottom="0" percent="0" rank="0" text="" dxfId="193">
      <formula>AND(COUNTIF($B$93:$B$94,B93)&gt;1,NOT(ISBLANK(B93)))</formula>
    </cfRule>
  </conditionalFormatting>
  <conditionalFormatting sqref="C93:C94">
    <cfRule type="expression" priority="196" aboveAverage="0" equalAverage="0" bottom="0" percent="0" rank="0" text="" dxfId="194">
      <formula>AND(COUNTIF($C$93:$C$94,C93)&gt;1,NOT(ISBLANK(C93)))</formula>
    </cfRule>
    <cfRule type="expression" priority="197" aboveAverage="0" equalAverage="0" bottom="0" percent="0" rank="0" text="" dxfId="195">
      <formula>AND(COUNTIF($C$93:$C$94,C93)&gt;1,NOT(ISBLANK(C93)))</formula>
    </cfRule>
  </conditionalFormatting>
  <conditionalFormatting sqref="B1:B65536">
    <cfRule type="expression" priority="198" aboveAverage="0" equalAverage="0" bottom="0" percent="0" rank="0" text="" dxfId="196">
      <formula>AND(COUNTIF($B:$B,B1)&gt;1,NOT(ISBLANK(B1)))</formula>
    </cfRule>
  </conditionalFormatting>
  <conditionalFormatting sqref="C1:C65536">
    <cfRule type="expression" priority="199" aboveAverage="0" equalAverage="0" bottom="0" percent="0" rank="0" text="" dxfId="197">
      <formula>AND(COUNTIF($C:$C,C1)&gt;1,NOT(ISBLANK(C1)))</formula>
    </cfRule>
  </conditionalFormatting>
  <conditionalFormatting sqref="H93:I94 K93:K94">
    <cfRule type="cellIs" priority="200" operator="equal" aboveAverage="0" equalAverage="0" bottom="0" percent="0" rank="0" text="" dxfId="198">
      <formula>0</formula>
    </cfRule>
  </conditionalFormatting>
  <conditionalFormatting sqref="I93:I94">
    <cfRule type="cellIs" priority="201" operator="greaterThan" aboveAverage="0" equalAverage="0" bottom="0" percent="0" rank="0" text="" dxfId="199">
      <formula>$K93</formula>
    </cfRule>
    <cfRule type="cellIs" priority="202" operator="greaterThan" aboveAverage="0" equalAverage="0" bottom="0" percent="0" rank="0" text="" dxfId="200">
      <formula>$J93</formula>
    </cfRule>
    <cfRule type="cellIs" priority="203" operator="greaterThan" aboveAverage="0" equalAverage="0" bottom="0" percent="0" rank="0" text="" dxfId="201">
      <formula>$I93</formula>
    </cfRule>
  </conditionalFormatting>
  <conditionalFormatting sqref="H93:H94">
    <cfRule type="cellIs" priority="204" operator="greaterThan" aboveAverage="0" equalAverage="0" bottom="0" percent="0" rank="0" text="" dxfId="202">
      <formula>$H93</formula>
    </cfRule>
    <cfRule type="cellIs" priority="205" operator="greaterThan" aboveAverage="0" equalAverage="0" bottom="0" percent="0" rank="0" text="" dxfId="203">
      <formula>$G93</formula>
    </cfRule>
    <cfRule type="cellIs" priority="206" operator="greaterThan" aboveAverage="0" equalAverage="0" bottom="0" percent="0" rank="0" text="" dxfId="204">
      <formula>$F93</formula>
    </cfRule>
  </conditionalFormatting>
  <conditionalFormatting sqref="C170:C179 C100:C102 C113:C122">
    <cfRule type="expression" priority="207" aboveAverage="0" equalAverage="0" bottom="0" percent="0" rank="0" text="" dxfId="205">
      <formula>AND(COUNTIF($C$170:$C$179,C170)+COUNTIF($C$100:$C$102,C170)+COUNTIF($C$113:$C$122,C170)&gt;1,NOT(ISBLANK(C170)))</formula>
    </cfRule>
  </conditionalFormatting>
  <conditionalFormatting sqref="C170:C179 C100:C102 C113:C122">
    <cfRule type="expression" priority="208" aboveAverage="0" equalAverage="0" bottom="0" percent="0" rank="0" text="" dxfId="206">
      <formula>AND(COUNTIF($C$170:$C$179,C170)+COUNTIF($C$100:$C$102,C170)+COUNTIF($C$113:$C$122,C170)&gt;1,NOT(ISBLANK(C170)))</formula>
    </cfRule>
    <cfRule type="expression" priority="209" aboveAverage="0" equalAverage="0" bottom="0" percent="0" rank="0" text="" dxfId="207">
      <formula>AND(COUNTIF($C$170:$C$179,C170)+COUNTIF($C$100:$C$102,C170)+COUNTIF($C$113:$C$122,C170)&gt;1,NOT(ISBLANK(C170)))</formula>
    </cfRule>
  </conditionalFormatting>
  <conditionalFormatting sqref="C170:C179 C100:C102 C113:C122">
    <cfRule type="expression" priority="210" aboveAverage="0" equalAverage="0" bottom="0" percent="0" rank="0" text="" dxfId="208">
      <formula>AND(COUNTIF($C$170:$C$179,C170)+COUNTIF($C$100:$C$102,C170)+COUNTIF($C$113:$C$122,C170)&gt;1,NOT(ISBLANK(C170)))</formula>
    </cfRule>
    <cfRule type="expression" priority="211" aboveAverage="0" equalAverage="0" bottom="0" percent="0" rank="0" text="" dxfId="209">
      <formula>AND(COUNTIF($C$170:$C$179,C170)+COUNTIF($C$100:$C$102,C170)+COUNTIF($C$113:$C$122,C170)&gt;1,NOT(ISBLANK(C170)))</formula>
    </cfRule>
    <cfRule type="expression" priority="212" aboveAverage="0" equalAverage="0" bottom="0" percent="0" rank="0" text="" dxfId="210">
      <formula>AND(COUNTIF($C$170:$C$179,C170)+COUNTIF($C$100:$C$102,C170)+COUNTIF($C$113:$C$122,C170)&gt;1,NOT(ISBLANK(C170)))</formula>
    </cfRule>
  </conditionalFormatting>
  <conditionalFormatting sqref="B170:B179 B100:B102 B113:B122">
    <cfRule type="expression" priority="213" aboveAverage="0" equalAverage="0" bottom="0" percent="0" rank="0" text="" dxfId="211">
      <formula>AND(COUNTIF($B$170:$B$179,B170)+COUNTIF($B$100:$B$102,B170)+COUNTIF($B$113:$B$122,B170)&gt;1,NOT(ISBLANK(B170)))</formula>
    </cfRule>
  </conditionalFormatting>
  <conditionalFormatting sqref="C170:C179 C92 C113:C122 C95:C102">
    <cfRule type="expression" priority="214" aboveAverage="0" equalAverage="0" bottom="0" percent="0" rank="0" text="" dxfId="212">
      <formula>AND(COUNTIF($C$170:$C$179,C170)+COUNTIF($C$92:$C$92,C170)+COUNTIF($C$113:$C$122,C170)+COUNTIF($C$95:$C$102,C170)&gt;1,NOT(ISBLANK(C170)))</formula>
    </cfRule>
  </conditionalFormatting>
  <conditionalFormatting sqref="C170:C179 C92 C113:C122 C95:C102">
    <cfRule type="expression" priority="215" aboveAverage="0" equalAverage="0" bottom="0" percent="0" rank="0" text="" dxfId="213">
      <formula>AND(COUNTIF($C$170:$C$179,C170)+COUNTIF($C$92:$C$92,C170)+COUNTIF($C$113:$C$122,C170)+COUNTIF($C$95:$C$102,C170)&gt;1,NOT(ISBLANK(C170)))</formula>
    </cfRule>
    <cfRule type="expression" priority="216" aboveAverage="0" equalAverage="0" bottom="0" percent="0" rank="0" text="" dxfId="214">
      <formula>AND(COUNTIF($C$170:$C$179,C170)+COUNTIF($C$92:$C$92,C170)+COUNTIF($C$113:$C$122,C170)+COUNTIF($C$95:$C$102,C170)&gt;1,NOT(ISBLANK(C170)))</formula>
    </cfRule>
  </conditionalFormatting>
  <conditionalFormatting sqref="C170:C179 C92 C113:C122 C95:C102">
    <cfRule type="expression" priority="217" aboveAverage="0" equalAverage="0" bottom="0" percent="0" rank="0" text="" dxfId="215">
      <formula>AND(COUNTIF($C$170:$C$179,C170)+COUNTIF($C$92:$C$92,C170)+COUNTIF($C$113:$C$122,C170)+COUNTIF($C$95:$C$102,C170)&gt;1,NOT(ISBLANK(C170)))</formula>
    </cfRule>
    <cfRule type="expression" priority="218" aboveAverage="0" equalAverage="0" bottom="0" percent="0" rank="0" text="" dxfId="216">
      <formula>AND(COUNTIF($C$170:$C$179,C170)+COUNTIF($C$92:$C$92,C170)+COUNTIF($C$113:$C$122,C170)+COUNTIF($C$95:$C$102,C170)&gt;1,NOT(ISBLANK(C170)))</formula>
    </cfRule>
    <cfRule type="expression" priority="219" aboveAverage="0" equalAverage="0" bottom="0" percent="0" rank="0" text="" dxfId="217">
      <formula>AND(COUNTIF($C$170:$C$179,C170)+COUNTIF($C$92:$C$92,C170)+COUNTIF($C$113:$C$122,C170)+COUNTIF($C$95:$C$102,C170)&gt;1,NOT(ISBLANK(C170)))</formula>
    </cfRule>
  </conditionalFormatting>
  <conditionalFormatting sqref="B170:B179 B92 B113:B122 B95:B102">
    <cfRule type="expression" priority="220" aboveAverage="0" equalAverage="0" bottom="0" percent="0" rank="0" text="" dxfId="218">
      <formula>AND(COUNTIF($B$170:$B$179,B170)+COUNTIF($B$92:$B$92,B170)+COUNTIF($B$113:$B$122,B170)+COUNTIF($B$95:$B$102,B170)&gt;1,NOT(ISBLANK(B170)))</formula>
    </cfRule>
  </conditionalFormatting>
  <conditionalFormatting sqref="B1:C52 B157:C65536 B58:C92 B95:C124">
    <cfRule type="expression" priority="221" aboveAverage="0" equalAverage="0" bottom="0" percent="0" rank="0" text="" dxfId="219">
      <formula>AND(COUNTIF($B$1:$C$52,B1)+COUNTIF($B$157:$C$65536,B1)+COUNTIF($B$58:$C$92,B1)+COUNTIF($B$95:$C$124,B1)&gt;1,NOT(ISBLANK(B1)))</formula>
    </cfRule>
  </conditionalFormatting>
  <conditionalFormatting sqref="B1:C52 B58:C92 B140:C65536 B95:C131">
    <cfRule type="expression" priority="222" aboveAverage="0" equalAverage="0" bottom="0" percent="0" rank="0" text="" dxfId="220">
      <formula>AND(COUNTIF($B$1:$C$52,B1)+COUNTIF($B$58:$C$92,B1)+COUNTIF($B$140:$C$65536,B1)+COUNTIF($B$95:$C$131,B1)&gt;1,NOT(ISBLANK(B1)))</formula>
    </cfRule>
  </conditionalFormatting>
  <conditionalFormatting sqref="C180:C65536 C37:C52 C1:C35 C91 C58:C83">
    <cfRule type="expression" priority="223" aboveAverage="0" equalAverage="0" bottom="0" percent="0" rank="0" text="" dxfId="221">
      <formula>AND(COUNTIF($C$180:$C$65536,C180)+COUNTIF($C$37:$C$52,C180)+COUNTIF($C$1:$C$35,C180)+COUNTIF($C$91:$C$91,C180)+COUNTIF($C$58:$C$83,C180)&gt;1,NOT(ISBLANK(C180)))</formula>
    </cfRule>
  </conditionalFormatting>
  <conditionalFormatting sqref="C180:C65536 C1:C2 C40:C52 C6:C32 C91 C58:C83">
    <cfRule type="expression" priority="224" aboveAverage="0" equalAverage="0" bottom="0" percent="0" rank="0" text="" dxfId="222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5" aboveAverage="0" equalAverage="0" bottom="0" percent="0" rank="0" text="" dxfId="223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6" aboveAverage="0" equalAverage="0" bottom="0" percent="0" rank="0" text="" dxfId="224">
      <formula>AND(COUNTIF($C$180:$C$65536,C180)+COUNTIF($C$1:$C$2,C180)+COUNTIF($C$40:$C$52,C180)+COUNTIF($C$6:$C$32,C180)+COUNTIF($C$91:$C$91,C180)+COUNTIF($C$58:$C$83,C180)&gt;1,NOT(ISBLANK(C180)))</formula>
    </cfRule>
    <cfRule type="expression" priority="227" aboveAverage="0" equalAverage="0" bottom="0" percent="0" rank="0" text="" dxfId="225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8" aboveAverage="0" equalAverage="0" bottom="0" percent="0" rank="0" text="" dxfId="226">
      <formula>AND(COUNTIF($C$180:$C$65536,C180)+COUNTIF($C$1:$C$2,C180)+COUNTIF($C$40:$C$52,C180)+COUNTIF($C$6:$C$32,C180)+COUNTIF($C$91:$C$91,C180)+COUNTIF($C$58:$C$83,C180)&gt;1,NOT(ISBLANK(C180)))</formula>
    </cfRule>
    <cfRule type="expression" priority="229" aboveAverage="0" equalAverage="0" bottom="0" percent="0" rank="0" text="" dxfId="227">
      <formula>AND(COUNTIF($C$180:$C$65536,C180)+COUNTIF($C$1:$C$2,C180)+COUNTIF($C$40:$C$52,C180)+COUNTIF($C$6:$C$32,C180)+COUNTIF($C$91:$C$91,C180)+COUNTIF($C$58:$C$83,C180)&gt;1,NOT(ISBLANK(C180)))</formula>
    </cfRule>
    <cfRule type="expression" priority="230" aboveAverage="0" equalAverage="0" bottom="0" percent="0" rank="0" text="" dxfId="228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2 C40:C52 C6:C32 C91 C58:C83">
    <cfRule type="expression" priority="231" aboveAverage="0" equalAverage="0" bottom="0" percent="0" rank="0" text="" dxfId="229">
      <formula>AND(COUNTIF($C$180:$C$65536,C180)+COUNTIF($C$2:$C$2,C180)+COUNTIF($C$40:$C$52,C180)+COUNTIF($C$6:$C$32,C180)+COUNTIF($C$91:$C$91,C180)+COUNTIF($C$58:$C$83,C180)&gt;1,NOT(ISBLANK(C180)))</formula>
    </cfRule>
  </conditionalFormatting>
  <conditionalFormatting sqref="C180:C65536 C2 C40:C52 C6:C32 C91 C58:C83">
    <cfRule type="expression" priority="232" aboveAverage="0" equalAverage="0" bottom="0" percent="0" rank="0" text="" dxfId="230">
      <formula>AND(COUNTIF($C$180:$C$65536,C180)+COUNTIF($C$2:$C$2,C180)+COUNTIF($C$40:$C$52,C180)+COUNTIF($C$6:$C$32,C180)+COUNTIF($C$91:$C$91,C180)+COUNTIF($C$58:$C$83,C180)&gt;1,NOT(ISBLANK(C180)))</formula>
    </cfRule>
    <cfRule type="expression" priority="233" aboveAverage="0" equalAverage="0" bottom="0" percent="0" rank="0" text="" dxfId="231">
      <formula>AND(COUNTIF($C$180:$C$65536,C180)+COUNTIF($C$2:$C$2,C180)+COUNTIF($C$40:$C$52,C180)+COUNTIF($C$6:$C$32,C180)+COUNTIF($C$91:$C$91,C180)+COUNTIF($C$58:$C$83,C180)&gt;1,NOT(ISBLANK(C180)))</formula>
    </cfRule>
  </conditionalFormatting>
  <conditionalFormatting sqref="C180:C65536 C40:C52 C1:C32 C91 C58:C83">
    <cfRule type="expression" priority="234" aboveAverage="0" equalAverage="0" bottom="0" percent="0" rank="0" text="" dxfId="232">
      <formula>AND(COUNTIF($C$180:$C$65536,C180)+COUNTIF($C$40:$C$52,C180)+COUNTIF($C$1:$C$32,C180)+COUNTIF($C$91:$C$91,C180)+COUNTIF($C$58:$C$83,C180)&gt;1,NOT(ISBLANK(C180)))</formula>
    </cfRule>
    <cfRule type="expression" priority="235" aboveAverage="0" equalAverage="0" bottom="0" percent="0" rank="0" text="" dxfId="233">
      <formula>AND(COUNTIF($C$180:$C$65536,C180)+COUNTIF($C$40:$C$52,C180)+COUNTIF($C$1:$C$32,C180)+COUNTIF($C$91:$C$91,C180)+COUNTIF($C$58:$C$83,C180)&gt;1,NOT(ISBLANK(C180)))</formula>
    </cfRule>
  </conditionalFormatting>
  <conditionalFormatting sqref="C180:C65536 C37:C52 C1:C35 C91 C58:C83">
    <cfRule type="expression" priority="236" aboveAverage="0" equalAverage="0" bottom="0" percent="0" rank="0" text="" dxfId="234">
      <formula>AND(COUNTIF($C$180:$C$65536,C180)+COUNTIF($C$37:$C$52,C180)+COUNTIF($C$1:$C$35,C180)+COUNTIF($C$91:$C$91,C180)+COUNTIF($C$58:$C$83,C180)&gt;1,NOT(ISBLANK(C180)))</formula>
    </cfRule>
    <cfRule type="expression" priority="237" aboveAverage="0" equalAverage="0" bottom="0" percent="0" rank="0" text="" dxfId="235">
      <formula>AND(COUNTIF($C$180:$C$65536,C180)+COUNTIF($C$37:$C$52,C180)+COUNTIF($C$1:$C$35,C180)+COUNTIF($C$91:$C$91,C180)+COUNTIF($C$58:$C$83,C180)&gt;1,NOT(ISBLANK(C180)))</formula>
    </cfRule>
  </conditionalFormatting>
  <conditionalFormatting sqref="B37:C52 B1:C35 B113:C122 B91:C92 B170:C65536 B58:C83 B95:C102">
    <cfRule type="expression" priority="238" aboveAverage="0" equalAverage="0" bottom="0" percent="0" rank="0" text="" dxfId="236">
      <formula>AND(COUNTIF($B$37:$C$52,B37)+COUNTIF($B$1:$C$35,B37)+COUNTIF($B$113:$C$122,B37)+COUNTIF($B$91:$C$92,B37)+COUNTIF($B$170:$C$65536,B37)+COUNTIF($B$58:$C$83,B37)+COUNTIF($B$95:$C$102,B37)&gt;1,NOT(ISBLANK(B37)))</formula>
    </cfRule>
  </conditionalFormatting>
  <conditionalFormatting sqref="B1:C52 B113:C122 B91:C92 B170:C65536 B58:C83 B95:C102">
    <cfRule type="expression" priority="239" aboveAverage="0" equalAverage="0" bottom="0" percent="0" rank="0" text="" dxfId="237">
      <formula>AND(COUNTIF($B$1:$C$52,B1)+COUNTIF($B$113:$C$122,B1)+COUNTIF($B$91:$C$92,B1)+COUNTIF($B$170:$C$65536,B1)+COUNTIF($B$58:$C$83,B1)+COUNTIF($B$95:$C$102,B1)&gt;1,NOT(ISBLANK(B1)))</formula>
    </cfRule>
  </conditionalFormatting>
  <conditionalFormatting sqref="B1:C52 B91:C92 B170:C65536 B58:C83 B95:C122">
    <cfRule type="expression" priority="240" aboveAverage="0" equalAverage="0" bottom="0" percent="0" rank="0" text="" dxfId="238">
      <formula>AND(COUNTIF($B$1:$C$52,B1)+COUNTIF($B$91:$C$92,B1)+COUNTIF($B$170:$C$65536,B1)+COUNTIF($B$58:$C$83,B1)+COUNTIF($B$95:$C$122,B1)&gt;1,NOT(ISBLANK(B1)))</formula>
    </cfRule>
  </conditionalFormatting>
  <conditionalFormatting sqref="B1:C52 B91:C92 B157:C65536 B58:C83 B95:C124">
    <cfRule type="expression" priority="241" aboveAverage="0" equalAverage="0" bottom="0" percent="0" rank="0" text="" dxfId="239">
      <formula>AND(COUNTIF($B$1:$C$52,B1)+COUNTIF($B$91:$C$92,B1)+COUNTIF($B$157:$C$65536,B1)+COUNTIF($B$58:$C$83,B1)+COUNTIF($B$95:$C$124,B1)&gt;1,NOT(ISBLANK(B1)))</formula>
    </cfRule>
  </conditionalFormatting>
  <conditionalFormatting sqref="B37:B52 B1:B35 B91 B180:B65536 B58:B83">
    <cfRule type="expression" priority="242" aboveAverage="0" equalAverage="0" bottom="0" percent="0" rank="0" text="" dxfId="240">
      <formula>AND(COUNTIF($B$37:$B$52,B37)+COUNTIF($B$1:$B$35,B37)+COUNTIF($B$91:$B$91,B37)+COUNTIF($B$180:$B$65536,B37)+COUNTIF($B$58:$B$83,B37)&gt;1,NOT(ISBLANK(B37)))</formula>
    </cfRule>
  </conditionalFormatting>
  <conditionalFormatting sqref="C180:C65536 C37:C52 C1:C35 C91 C58:C83">
    <cfRule type="expression" priority="243" aboveAverage="0" equalAverage="0" bottom="0" percent="0" rank="0" text="" dxfId="241">
      <formula>AND(COUNTIF($C$180:$C$65536,C180)+COUNTIF($C$37:$C$52,C180)+COUNTIF($C$1:$C$35,C180)+COUNTIF($C$91:$C$91,C180)+COUNTIF($C$58:$C$83,C180)&gt;1,NOT(ISBLANK(C1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92" t="s">
        <v>284</v>
      </c>
      <c r="C6" s="38" t="n">
        <v>674817</v>
      </c>
      <c r="D6" s="39" t="s">
        <v>20</v>
      </c>
      <c r="E6" s="40" t="s">
        <v>18</v>
      </c>
      <c r="F6" s="41" t="n">
        <v>14.404</v>
      </c>
      <c r="G6" s="42" t="n">
        <v>31.224</v>
      </c>
      <c r="H6" s="43" t="n">
        <v>47.363</v>
      </c>
      <c r="I6" s="44" t="n">
        <v>83.534</v>
      </c>
      <c r="J6" s="42" t="n">
        <v>158.963</v>
      </c>
      <c r="K6" s="45" t="n">
        <v>0</v>
      </c>
      <c r="L6" s="93" t="n">
        <v>321.084</v>
      </c>
      <c r="M6" s="94" t="n">
        <v>7</v>
      </c>
      <c r="N6" s="48" t="n">
        <v>6</v>
      </c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</row>
    <row r="7" customFormat="false" ht="12.75" hidden="false" customHeight="false" outlineLevel="0" collapsed="false">
      <c r="A7" s="49" t="n">
        <v>2</v>
      </c>
      <c r="B7" s="50" t="s">
        <v>285</v>
      </c>
      <c r="C7" s="51" t="n">
        <v>668272</v>
      </c>
      <c r="D7" s="52" t="s">
        <v>24</v>
      </c>
      <c r="E7" s="53" t="s">
        <v>18</v>
      </c>
      <c r="F7" s="54" t="n">
        <v>45</v>
      </c>
      <c r="G7" s="55" t="n">
        <v>38.43</v>
      </c>
      <c r="H7" s="56" t="n">
        <v>37.89</v>
      </c>
      <c r="I7" s="57" t="n">
        <v>108.591</v>
      </c>
      <c r="J7" s="55" t="n">
        <v>127.17</v>
      </c>
      <c r="K7" s="58" t="n">
        <v>0</v>
      </c>
      <c r="L7" s="95" t="n">
        <v>319.191</v>
      </c>
      <c r="M7" s="96" t="n">
        <v>2</v>
      </c>
      <c r="N7" s="61" t="n">
        <v>0</v>
      </c>
    </row>
    <row r="8" s="64" customFormat="true" ht="12.75" hidden="false" customHeight="false" outlineLevel="0" collapsed="false">
      <c r="A8" s="49" t="n">
        <v>3</v>
      </c>
      <c r="B8" s="50" t="s">
        <v>286</v>
      </c>
      <c r="C8" s="51" t="n">
        <v>662714</v>
      </c>
      <c r="D8" s="52" t="s">
        <v>117</v>
      </c>
      <c r="E8" s="53" t="s">
        <v>18</v>
      </c>
      <c r="F8" s="54" t="n">
        <v>36</v>
      </c>
      <c r="G8" s="55" t="n">
        <v>46.237</v>
      </c>
      <c r="H8" s="56" t="n">
        <v>46.012</v>
      </c>
      <c r="I8" s="57" t="n">
        <v>133.65</v>
      </c>
      <c r="J8" s="55" t="n">
        <v>50.876</v>
      </c>
      <c r="K8" s="58" t="n">
        <v>0</v>
      </c>
      <c r="L8" s="95" t="n">
        <v>276.775</v>
      </c>
      <c r="M8" s="96" t="n">
        <v>1</v>
      </c>
      <c r="N8" s="61" t="n">
        <v>-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49" t="n">
        <v>4</v>
      </c>
      <c r="B9" s="69" t="s">
        <v>287</v>
      </c>
      <c r="C9" s="51" t="n">
        <v>668027</v>
      </c>
      <c r="D9" s="70" t="s">
        <v>30</v>
      </c>
      <c r="E9" s="53" t="s">
        <v>18</v>
      </c>
      <c r="F9" s="54" t="n">
        <v>29.25</v>
      </c>
      <c r="G9" s="55" t="n">
        <v>36.9</v>
      </c>
      <c r="H9" s="56" t="n">
        <v>37.17</v>
      </c>
      <c r="I9" s="57" t="n">
        <v>83.532</v>
      </c>
      <c r="J9" s="55" t="n">
        <v>103.326</v>
      </c>
      <c r="K9" s="58" t="n">
        <v>0</v>
      </c>
      <c r="L9" s="95" t="n">
        <v>260.928</v>
      </c>
      <c r="M9" s="96" t="n">
        <v>8</v>
      </c>
      <c r="N9" s="61" t="n">
        <v>4</v>
      </c>
    </row>
    <row r="10" customFormat="false" ht="12.75" hidden="false" customHeight="false" outlineLevel="0" collapsed="false">
      <c r="A10" s="49" t="n">
        <v>5</v>
      </c>
      <c r="B10" s="50" t="s">
        <v>288</v>
      </c>
      <c r="C10" s="51" t="n">
        <v>671861</v>
      </c>
      <c r="D10" s="52" t="s">
        <v>32</v>
      </c>
      <c r="E10" s="53" t="s">
        <v>18</v>
      </c>
      <c r="F10" s="54" t="n">
        <v>29.25</v>
      </c>
      <c r="G10" s="55" t="n">
        <v>46.125</v>
      </c>
      <c r="H10" s="56" t="n">
        <v>46.125</v>
      </c>
      <c r="I10" s="57" t="n">
        <v>53.467</v>
      </c>
      <c r="J10" s="55" t="n">
        <v>79.485</v>
      </c>
      <c r="K10" s="58" t="n">
        <v>0</v>
      </c>
      <c r="L10" s="95" t="n">
        <v>225.202</v>
      </c>
      <c r="M10" s="96" t="n">
        <v>9</v>
      </c>
      <c r="N10" s="61" t="n">
        <v>4</v>
      </c>
    </row>
    <row r="11" customFormat="false" ht="12.75" hidden="false" customHeight="false" outlineLevel="0" collapsed="false">
      <c r="A11" s="49" t="n">
        <v>6</v>
      </c>
      <c r="B11" s="69" t="s">
        <v>289</v>
      </c>
      <c r="C11" s="51" t="n">
        <v>668819</v>
      </c>
      <c r="D11" s="52" t="s">
        <v>34</v>
      </c>
      <c r="E11" s="62" t="s">
        <v>18</v>
      </c>
      <c r="F11" s="54" t="n">
        <v>45</v>
      </c>
      <c r="G11" s="55" t="n">
        <v>45.9</v>
      </c>
      <c r="H11" s="56" t="n">
        <v>23.01</v>
      </c>
      <c r="I11" s="57" t="n">
        <v>26.746</v>
      </c>
      <c r="J11" s="55" t="n">
        <v>79.484</v>
      </c>
      <c r="K11" s="58" t="n">
        <v>0</v>
      </c>
      <c r="L11" s="95" t="n">
        <v>197.13</v>
      </c>
      <c r="M11" s="96" t="n">
        <v>11</v>
      </c>
      <c r="N11" s="61" t="n">
        <v>5</v>
      </c>
    </row>
    <row r="12" s="64" customFormat="true" ht="12.75" hidden="false" customHeight="false" outlineLevel="0" collapsed="false">
      <c r="A12" s="49" t="n">
        <v>7</v>
      </c>
      <c r="B12" s="69" t="s">
        <v>290</v>
      </c>
      <c r="C12" s="51" t="n">
        <v>685519</v>
      </c>
      <c r="D12" s="52" t="s">
        <v>291</v>
      </c>
      <c r="E12" s="53" t="s">
        <v>18</v>
      </c>
      <c r="F12" s="54" t="n">
        <v>14.405</v>
      </c>
      <c r="G12" s="55" t="n">
        <v>24.02</v>
      </c>
      <c r="H12" s="56" t="n">
        <v>15.158</v>
      </c>
      <c r="I12" s="57" t="n">
        <v>53.462</v>
      </c>
      <c r="J12" s="55" t="n">
        <v>103.326</v>
      </c>
      <c r="K12" s="58" t="n">
        <v>0</v>
      </c>
      <c r="L12" s="95" t="n">
        <v>195.966</v>
      </c>
      <c r="M12" s="96" t="n">
        <v>23</v>
      </c>
      <c r="N12" s="61" t="n">
        <v>1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2.75" hidden="false" customHeight="false" outlineLevel="0" collapsed="false">
      <c r="A13" s="49" t="n">
        <v>8</v>
      </c>
      <c r="B13" s="50" t="s">
        <v>292</v>
      </c>
      <c r="C13" s="51" t="n">
        <v>663131</v>
      </c>
      <c r="D13" s="52" t="s">
        <v>77</v>
      </c>
      <c r="E13" s="53" t="s">
        <v>18</v>
      </c>
      <c r="F13" s="54" t="n">
        <v>22.504</v>
      </c>
      <c r="G13" s="55" t="n">
        <v>31.224</v>
      </c>
      <c r="H13" s="56" t="n">
        <v>15.162</v>
      </c>
      <c r="I13" s="57" t="n">
        <v>108.591</v>
      </c>
      <c r="J13" s="55" t="n">
        <v>25.448</v>
      </c>
      <c r="K13" s="58" t="n">
        <v>0</v>
      </c>
      <c r="L13" s="95" t="n">
        <v>187.767</v>
      </c>
      <c r="M13" s="96" t="n">
        <v>6</v>
      </c>
      <c r="N13" s="61" t="n">
        <v>-2</v>
      </c>
    </row>
    <row r="14" customFormat="false" ht="12.75" hidden="false" customHeight="false" outlineLevel="0" collapsed="false">
      <c r="A14" s="49" t="n">
        <v>9</v>
      </c>
      <c r="B14" s="50" t="s">
        <v>293</v>
      </c>
      <c r="C14" s="51" t="n">
        <v>678081</v>
      </c>
      <c r="D14" s="52" t="s">
        <v>294</v>
      </c>
      <c r="E14" s="62" t="s">
        <v>18</v>
      </c>
      <c r="F14" s="54" t="n">
        <v>45</v>
      </c>
      <c r="G14" s="55" t="n">
        <v>46.125</v>
      </c>
      <c r="H14" s="56" t="n">
        <v>30.201</v>
      </c>
      <c r="I14" s="57" t="n">
        <v>83.533</v>
      </c>
      <c r="J14" s="55" t="n">
        <v>12.729</v>
      </c>
      <c r="K14" s="58" t="n">
        <v>0</v>
      </c>
      <c r="L14" s="95" t="n">
        <v>187.387</v>
      </c>
      <c r="M14" s="96" t="n">
        <v>3</v>
      </c>
      <c r="N14" s="61" t="n">
        <v>-6</v>
      </c>
    </row>
    <row r="15" customFormat="false" ht="12.75" hidden="false" customHeight="false" outlineLevel="0" collapsed="false">
      <c r="A15" s="49" t="n">
        <v>10</v>
      </c>
      <c r="B15" s="50" t="s">
        <v>295</v>
      </c>
      <c r="C15" s="51" t="n">
        <v>672789</v>
      </c>
      <c r="D15" s="52" t="s">
        <v>296</v>
      </c>
      <c r="E15" s="62" t="s">
        <v>18</v>
      </c>
      <c r="F15" s="54" t="n">
        <v>45</v>
      </c>
      <c r="G15" s="55" t="n">
        <v>36.9</v>
      </c>
      <c r="H15" s="56" t="n">
        <v>29.981</v>
      </c>
      <c r="I15" s="57" t="n">
        <v>53.466</v>
      </c>
      <c r="J15" s="55" t="n">
        <v>50.874</v>
      </c>
      <c r="K15" s="58" t="n">
        <v>0</v>
      </c>
      <c r="L15" s="95" t="n">
        <v>186.24</v>
      </c>
      <c r="M15" s="96" t="n">
        <v>10</v>
      </c>
      <c r="N15" s="61" t="n">
        <v>0</v>
      </c>
    </row>
    <row r="16" customFormat="false" ht="12.75" hidden="false" customHeight="false" outlineLevel="0" collapsed="false">
      <c r="A16" s="49" t="n">
        <v>11</v>
      </c>
      <c r="B16" s="50" t="s">
        <v>297</v>
      </c>
      <c r="C16" s="51" t="n">
        <v>674122</v>
      </c>
      <c r="D16" s="52" t="s">
        <v>298</v>
      </c>
      <c r="E16" s="62" t="s">
        <v>18</v>
      </c>
      <c r="F16" s="54" t="n">
        <v>29.25</v>
      </c>
      <c r="G16" s="55" t="n">
        <v>48.037</v>
      </c>
      <c r="H16" s="56" t="n">
        <v>30.786</v>
      </c>
      <c r="I16" s="57" t="n">
        <v>83.535</v>
      </c>
      <c r="J16" s="55" t="n">
        <v>12.733</v>
      </c>
      <c r="K16" s="58" t="n">
        <v>0</v>
      </c>
      <c r="L16" s="95" t="n">
        <v>175.091</v>
      </c>
      <c r="M16" s="96" t="n">
        <v>5</v>
      </c>
      <c r="N16" s="61" t="n">
        <v>-6</v>
      </c>
    </row>
    <row r="17" customFormat="false" ht="12.75" hidden="false" customHeight="false" outlineLevel="0" collapsed="false">
      <c r="A17" s="49" t="n">
        <v>12</v>
      </c>
      <c r="B17" s="50" t="s">
        <v>299</v>
      </c>
      <c r="C17" s="51" t="n">
        <v>696444</v>
      </c>
      <c r="D17" s="70" t="s">
        <v>300</v>
      </c>
      <c r="E17" s="62" t="s">
        <v>18</v>
      </c>
      <c r="F17" s="63" t="n">
        <v>0</v>
      </c>
      <c r="G17" s="67" t="n">
        <v>0</v>
      </c>
      <c r="H17" s="66" t="n">
        <v>0</v>
      </c>
      <c r="I17" s="57" t="n">
        <v>167.062</v>
      </c>
      <c r="J17" s="67" t="n">
        <v>0</v>
      </c>
      <c r="K17" s="58" t="n">
        <v>0</v>
      </c>
      <c r="L17" s="95" t="n">
        <v>167.062</v>
      </c>
      <c r="M17" s="96" t="n">
        <v>4</v>
      </c>
      <c r="N17" s="61" t="n">
        <v>-8</v>
      </c>
    </row>
    <row r="18" customFormat="false" ht="12.75" hidden="false" customHeight="false" outlineLevel="0" collapsed="false">
      <c r="A18" s="49" t="n">
        <v>13</v>
      </c>
      <c r="B18" s="50" t="s">
        <v>301</v>
      </c>
      <c r="C18" s="51" t="n">
        <v>677000</v>
      </c>
      <c r="D18" s="52" t="s">
        <v>39</v>
      </c>
      <c r="E18" s="53" t="s">
        <v>18</v>
      </c>
      <c r="F18" s="54" t="n">
        <v>14.406</v>
      </c>
      <c r="G18" s="55" t="n">
        <v>36.09</v>
      </c>
      <c r="H18" s="56" t="n">
        <v>45.338</v>
      </c>
      <c r="I18" s="57" t="n">
        <v>26.74</v>
      </c>
      <c r="J18" s="55" t="n">
        <v>50.871</v>
      </c>
      <c r="K18" s="58" t="n">
        <v>0</v>
      </c>
      <c r="L18" s="95" t="n">
        <v>159.039</v>
      </c>
      <c r="M18" s="96" t="n">
        <v>14</v>
      </c>
      <c r="N18" s="61" t="n">
        <v>1</v>
      </c>
    </row>
    <row r="19" s="64" customFormat="true" ht="12.75" hidden="false" customHeight="false" outlineLevel="0" collapsed="false">
      <c r="A19" s="49" t="n">
        <v>14</v>
      </c>
      <c r="B19" s="50" t="s">
        <v>302</v>
      </c>
      <c r="C19" s="51" t="n">
        <v>670709</v>
      </c>
      <c r="D19" s="52" t="s">
        <v>303</v>
      </c>
      <c r="E19" s="53" t="s">
        <v>18</v>
      </c>
      <c r="F19" s="54" t="n">
        <v>14.407</v>
      </c>
      <c r="G19" s="67" t="n">
        <v>0</v>
      </c>
      <c r="H19" s="56" t="n">
        <v>23.683</v>
      </c>
      <c r="I19" s="57" t="n">
        <v>26.734</v>
      </c>
      <c r="J19" s="55" t="n">
        <v>79.483</v>
      </c>
      <c r="K19" s="58" t="n">
        <v>0</v>
      </c>
      <c r="L19" s="95" t="n">
        <v>144.307</v>
      </c>
      <c r="M19" s="96" t="n">
        <v>38</v>
      </c>
      <c r="N19" s="61" t="n">
        <v>24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49" t="n">
        <v>15</v>
      </c>
      <c r="B20" s="50" t="s">
        <v>304</v>
      </c>
      <c r="C20" s="51" t="n">
        <v>682216</v>
      </c>
      <c r="D20" s="52" t="s">
        <v>75</v>
      </c>
      <c r="E20" s="62" t="s">
        <v>18</v>
      </c>
      <c r="F20" s="54" t="n">
        <v>36</v>
      </c>
      <c r="G20" s="55" t="n">
        <v>24.022</v>
      </c>
      <c r="H20" s="56" t="n">
        <v>15.161</v>
      </c>
      <c r="I20" s="57" t="n">
        <v>53.468</v>
      </c>
      <c r="J20" s="55" t="n">
        <v>25.449</v>
      </c>
      <c r="K20" s="58" t="n">
        <v>0</v>
      </c>
      <c r="L20" s="95" t="n">
        <v>138.939</v>
      </c>
      <c r="M20" s="96" t="n">
        <v>12</v>
      </c>
      <c r="N20" s="61" t="n">
        <v>-3</v>
      </c>
    </row>
    <row r="21" s="64" customFormat="true" ht="12.75" hidden="false" customHeight="false" outlineLevel="0" collapsed="false">
      <c r="A21" s="49" t="n">
        <v>16</v>
      </c>
      <c r="B21" s="50" t="s">
        <v>305</v>
      </c>
      <c r="C21" s="51" t="n">
        <v>671313</v>
      </c>
      <c r="D21" s="52" t="s">
        <v>32</v>
      </c>
      <c r="E21" s="62" t="s">
        <v>18</v>
      </c>
      <c r="F21" s="54" t="n">
        <v>29.25</v>
      </c>
      <c r="G21" s="55" t="n">
        <v>29.981</v>
      </c>
      <c r="H21" s="56" t="n">
        <v>29.981</v>
      </c>
      <c r="I21" s="57" t="n">
        <v>53.465</v>
      </c>
      <c r="J21" s="55" t="n">
        <v>25.45</v>
      </c>
      <c r="K21" s="58" t="n">
        <v>0</v>
      </c>
      <c r="L21" s="95" t="n">
        <v>138.877</v>
      </c>
      <c r="M21" s="96" t="n">
        <v>13</v>
      </c>
      <c r="N21" s="61" t="n">
        <v>-3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false" outlineLevel="0" collapsed="false">
      <c r="A22" s="49" t="n">
        <v>17</v>
      </c>
      <c r="B22" s="69" t="s">
        <v>306</v>
      </c>
      <c r="C22" s="51" t="n">
        <v>684529</v>
      </c>
      <c r="D22" s="52" t="s">
        <v>39</v>
      </c>
      <c r="E22" s="62" t="s">
        <v>18</v>
      </c>
      <c r="F22" s="54" t="n">
        <v>22.503</v>
      </c>
      <c r="G22" s="67" t="n">
        <v>0</v>
      </c>
      <c r="H22" s="56" t="n">
        <v>22.672</v>
      </c>
      <c r="I22" s="57" t="n">
        <v>6.745</v>
      </c>
      <c r="J22" s="55" t="n">
        <v>79.482</v>
      </c>
      <c r="K22" s="58" t="n">
        <v>0</v>
      </c>
      <c r="L22" s="95" t="n">
        <v>131.402</v>
      </c>
      <c r="M22" s="96" t="n">
        <v>69</v>
      </c>
      <c r="N22" s="61" t="n">
        <v>52</v>
      </c>
    </row>
    <row r="23" customFormat="false" ht="12.75" hidden="false" customHeight="false" outlineLevel="0" collapsed="false">
      <c r="A23" s="49" t="n">
        <v>18</v>
      </c>
      <c r="B23" s="50" t="s">
        <v>307</v>
      </c>
      <c r="C23" s="51" t="n">
        <v>669828</v>
      </c>
      <c r="D23" s="52" t="s">
        <v>308</v>
      </c>
      <c r="E23" s="53" t="s">
        <v>18</v>
      </c>
      <c r="F23" s="54" t="n">
        <v>14.407</v>
      </c>
      <c r="G23" s="55" t="n">
        <v>36.72</v>
      </c>
      <c r="H23" s="56" t="n">
        <v>14.729</v>
      </c>
      <c r="I23" s="57" t="n">
        <v>26.741</v>
      </c>
      <c r="J23" s="55" t="n">
        <v>50.873</v>
      </c>
      <c r="K23" s="58" t="n">
        <v>0</v>
      </c>
      <c r="L23" s="95" t="n">
        <v>129.063</v>
      </c>
      <c r="M23" s="96" t="n">
        <v>30</v>
      </c>
      <c r="N23" s="61" t="n">
        <v>12</v>
      </c>
    </row>
    <row r="24" customFormat="false" ht="12.75" hidden="false" customHeight="false" outlineLevel="0" collapsed="false">
      <c r="A24" s="49" t="n">
        <v>19</v>
      </c>
      <c r="B24" s="50" t="s">
        <v>309</v>
      </c>
      <c r="C24" s="51" t="n">
        <v>675068</v>
      </c>
      <c r="D24" s="52" t="s">
        <v>181</v>
      </c>
      <c r="E24" s="62" t="s">
        <v>18</v>
      </c>
      <c r="F24" s="54" t="n">
        <v>29.25</v>
      </c>
      <c r="G24" s="55" t="n">
        <v>30.054</v>
      </c>
      <c r="H24" s="56" t="n">
        <v>46.012</v>
      </c>
      <c r="I24" s="57" t="n">
        <v>26.742</v>
      </c>
      <c r="J24" s="55" t="n">
        <v>25.444</v>
      </c>
      <c r="K24" s="58" t="n">
        <v>0</v>
      </c>
      <c r="L24" s="95" t="n">
        <v>128.252</v>
      </c>
      <c r="M24" s="96" t="n">
        <v>16</v>
      </c>
      <c r="N24" s="61" t="n">
        <v>-3</v>
      </c>
    </row>
    <row r="25" customFormat="false" ht="12.75" hidden="false" customHeight="false" outlineLevel="0" collapsed="false">
      <c r="A25" s="49" t="n">
        <v>20</v>
      </c>
      <c r="B25" s="69" t="s">
        <v>310</v>
      </c>
      <c r="C25" s="51" t="n">
        <v>685502</v>
      </c>
      <c r="D25" s="52" t="s">
        <v>22</v>
      </c>
      <c r="E25" s="62" t="s">
        <v>18</v>
      </c>
      <c r="F25" s="54" t="n">
        <v>7.207</v>
      </c>
      <c r="G25" s="55" t="n">
        <v>22.951</v>
      </c>
      <c r="H25" s="56" t="n">
        <v>23.008</v>
      </c>
      <c r="I25" s="57" t="n">
        <v>53.464</v>
      </c>
      <c r="J25" s="55" t="n">
        <v>25.441</v>
      </c>
      <c r="K25" s="58" t="n">
        <v>0</v>
      </c>
      <c r="L25" s="95" t="n">
        <v>124.864</v>
      </c>
      <c r="M25" s="96" t="n">
        <v>18</v>
      </c>
      <c r="N25" s="61" t="n">
        <v>-2</v>
      </c>
    </row>
    <row r="26" customFormat="false" ht="12.75" hidden="false" customHeight="false" outlineLevel="0" collapsed="false">
      <c r="A26" s="49" t="n">
        <v>21</v>
      </c>
      <c r="B26" s="69" t="s">
        <v>311</v>
      </c>
      <c r="C26" s="51" t="n">
        <v>686417</v>
      </c>
      <c r="D26" s="52" t="s">
        <v>30</v>
      </c>
      <c r="E26" s="62" t="s">
        <v>18</v>
      </c>
      <c r="F26" s="54" t="n">
        <v>36</v>
      </c>
      <c r="G26" s="55" t="n">
        <v>29.981</v>
      </c>
      <c r="H26" s="56" t="n">
        <v>46.463</v>
      </c>
      <c r="I26" s="57" t="n">
        <v>13.397</v>
      </c>
      <c r="J26" s="55" t="n">
        <v>25.44</v>
      </c>
      <c r="K26" s="58" t="n">
        <v>0</v>
      </c>
      <c r="L26" s="95" t="n">
        <v>121.3</v>
      </c>
      <c r="M26" s="96" t="n">
        <v>22</v>
      </c>
      <c r="N26" s="61" t="n">
        <v>1</v>
      </c>
      <c r="Q26" s="64"/>
    </row>
    <row r="27" customFormat="false" ht="12.75" hidden="false" customHeight="false" outlineLevel="0" collapsed="false">
      <c r="A27" s="49" t="n">
        <v>22</v>
      </c>
      <c r="B27" s="50" t="s">
        <v>312</v>
      </c>
      <c r="C27" s="51" t="n">
        <v>680016</v>
      </c>
      <c r="D27" s="52" t="s">
        <v>20</v>
      </c>
      <c r="E27" s="53" t="s">
        <v>18</v>
      </c>
      <c r="F27" s="54" t="n">
        <v>22.502</v>
      </c>
      <c r="G27" s="67" t="n">
        <v>0</v>
      </c>
      <c r="H27" s="56" t="n">
        <v>30.786</v>
      </c>
      <c r="I27" s="57" t="n">
        <v>13.395</v>
      </c>
      <c r="J27" s="55" t="n">
        <v>50.875</v>
      </c>
      <c r="K27" s="58" t="n">
        <v>0</v>
      </c>
      <c r="L27" s="95" t="n">
        <v>117.558</v>
      </c>
      <c r="M27" s="96" t="n">
        <v>34</v>
      </c>
      <c r="N27" s="61" t="n">
        <v>12</v>
      </c>
    </row>
    <row r="28" customFormat="false" ht="12.75" hidden="false" customHeight="false" outlineLevel="0" collapsed="false">
      <c r="A28" s="49" t="n">
        <v>23</v>
      </c>
      <c r="B28" s="69" t="s">
        <v>313</v>
      </c>
      <c r="C28" s="51" t="n">
        <v>679702</v>
      </c>
      <c r="D28" s="51" t="s">
        <v>314</v>
      </c>
      <c r="E28" s="62" t="s">
        <v>18</v>
      </c>
      <c r="F28" s="54" t="n">
        <v>45</v>
      </c>
      <c r="G28" s="55" t="n">
        <v>45.112</v>
      </c>
      <c r="H28" s="56" t="n">
        <v>45.45</v>
      </c>
      <c r="I28" s="57" t="n">
        <v>13.385</v>
      </c>
      <c r="J28" s="55" t="n">
        <v>12.747</v>
      </c>
      <c r="K28" s="58" t="n">
        <v>0</v>
      </c>
      <c r="L28" s="95" t="n">
        <v>116.694</v>
      </c>
      <c r="M28" s="96" t="n">
        <v>15</v>
      </c>
      <c r="N28" s="61" t="n">
        <v>-8</v>
      </c>
    </row>
    <row r="29" customFormat="false" ht="12.75" hidden="false" customHeight="false" outlineLevel="0" collapsed="false">
      <c r="A29" s="49" t="n">
        <v>24</v>
      </c>
      <c r="B29" s="50" t="s">
        <v>315</v>
      </c>
      <c r="C29" s="51" t="n">
        <v>674631</v>
      </c>
      <c r="D29" s="52" t="s">
        <v>296</v>
      </c>
      <c r="E29" s="53" t="s">
        <v>18</v>
      </c>
      <c r="F29" s="54" t="n">
        <v>22.504</v>
      </c>
      <c r="G29" s="55" t="n">
        <v>14.764</v>
      </c>
      <c r="H29" s="56" t="n">
        <v>14.765</v>
      </c>
      <c r="I29" s="57" t="n">
        <v>26.736</v>
      </c>
      <c r="J29" s="55" t="n">
        <v>50.869</v>
      </c>
      <c r="K29" s="58" t="n">
        <v>0</v>
      </c>
      <c r="L29" s="95" t="n">
        <v>114.874</v>
      </c>
      <c r="M29" s="96" t="n">
        <v>41</v>
      </c>
      <c r="N29" s="61" t="n">
        <v>17</v>
      </c>
      <c r="AQ29" s="64"/>
      <c r="AR29" s="64"/>
      <c r="AS29" s="64"/>
    </row>
    <row r="30" customFormat="false" ht="12.75" hidden="false" customHeight="false" outlineLevel="0" collapsed="false">
      <c r="A30" s="49" t="n">
        <v>25</v>
      </c>
      <c r="B30" s="50" t="s">
        <v>316</v>
      </c>
      <c r="C30" s="51" t="n">
        <v>690971</v>
      </c>
      <c r="D30" s="52" t="s">
        <v>117</v>
      </c>
      <c r="E30" s="53" t="s">
        <v>18</v>
      </c>
      <c r="F30" s="54" t="n">
        <v>14.402</v>
      </c>
      <c r="G30" s="55" t="n">
        <v>36.99</v>
      </c>
      <c r="H30" s="56" t="n">
        <v>36.81</v>
      </c>
      <c r="I30" s="57" t="n">
        <v>26.731</v>
      </c>
      <c r="J30" s="55" t="n">
        <v>12.749</v>
      </c>
      <c r="K30" s="58" t="n">
        <v>0</v>
      </c>
      <c r="L30" s="95" t="n">
        <v>113.28</v>
      </c>
      <c r="M30" s="96" t="n">
        <v>17</v>
      </c>
      <c r="N30" s="61" t="n">
        <v>-8</v>
      </c>
    </row>
    <row r="31" customFormat="false" ht="12.75" hidden="false" customHeight="false" outlineLevel="0" collapsed="false">
      <c r="A31" s="49" t="n">
        <v>26</v>
      </c>
      <c r="B31" s="69" t="s">
        <v>317</v>
      </c>
      <c r="C31" s="51" t="n">
        <v>673327</v>
      </c>
      <c r="D31" s="52" t="s">
        <v>86</v>
      </c>
      <c r="E31" s="62" t="s">
        <v>18</v>
      </c>
      <c r="F31" s="54" t="n">
        <v>7.215</v>
      </c>
      <c r="G31" s="55" t="n">
        <v>36</v>
      </c>
      <c r="H31" s="56" t="n">
        <v>36.27</v>
      </c>
      <c r="I31" s="57" t="n">
        <v>26.738</v>
      </c>
      <c r="J31" s="55" t="n">
        <v>12.749</v>
      </c>
      <c r="K31" s="58" t="n">
        <v>0</v>
      </c>
      <c r="L31" s="95" t="n">
        <v>111.757</v>
      </c>
      <c r="M31" s="96" t="n">
        <v>20</v>
      </c>
      <c r="N31" s="61" t="n">
        <v>-6</v>
      </c>
    </row>
    <row r="32" customFormat="false" ht="12.75" hidden="false" customHeight="false" outlineLevel="0" collapsed="false">
      <c r="A32" s="49" t="n">
        <v>27</v>
      </c>
      <c r="B32" s="69" t="s">
        <v>318</v>
      </c>
      <c r="C32" s="51" t="n">
        <v>669688</v>
      </c>
      <c r="D32" s="52" t="s">
        <v>20</v>
      </c>
      <c r="E32" s="62" t="s">
        <v>18</v>
      </c>
      <c r="F32" s="54" t="n">
        <v>22.503</v>
      </c>
      <c r="G32" s="55" t="n">
        <v>7.702</v>
      </c>
      <c r="H32" s="56" t="n">
        <v>23.685</v>
      </c>
      <c r="I32" s="57" t="n">
        <v>13.386</v>
      </c>
      <c r="J32" s="55" t="n">
        <v>50.872</v>
      </c>
      <c r="K32" s="58" t="n">
        <v>0</v>
      </c>
      <c r="L32" s="95" t="n">
        <v>110.446</v>
      </c>
      <c r="M32" s="96" t="n">
        <v>45</v>
      </c>
      <c r="N32" s="61" t="n">
        <v>18</v>
      </c>
    </row>
    <row r="33" customFormat="false" ht="12.75" hidden="false" customHeight="false" outlineLevel="0" collapsed="false">
      <c r="A33" s="49" t="n">
        <v>28</v>
      </c>
      <c r="B33" s="50" t="s">
        <v>319</v>
      </c>
      <c r="C33" s="51" t="n">
        <v>688580</v>
      </c>
      <c r="D33" s="52" t="s">
        <v>161</v>
      </c>
      <c r="E33" s="53" t="s">
        <v>18</v>
      </c>
      <c r="F33" s="54" t="n">
        <v>45</v>
      </c>
      <c r="G33" s="55" t="n">
        <v>45.112</v>
      </c>
      <c r="H33" s="56" t="n">
        <v>36.36</v>
      </c>
      <c r="I33" s="57" t="n">
        <v>6.743</v>
      </c>
      <c r="J33" s="55" t="n">
        <v>12.723</v>
      </c>
      <c r="K33" s="58" t="n">
        <v>0</v>
      </c>
      <c r="L33" s="95" t="n">
        <v>109.578</v>
      </c>
      <c r="M33" s="96" t="n">
        <v>21</v>
      </c>
      <c r="N33" s="61" t="n">
        <v>-7</v>
      </c>
    </row>
    <row r="34" customFormat="false" ht="12.75" hidden="false" customHeight="false" outlineLevel="0" collapsed="false">
      <c r="A34" s="49" t="n">
        <v>29</v>
      </c>
      <c r="B34" s="50" t="s">
        <v>320</v>
      </c>
      <c r="C34" s="51" t="n">
        <v>684592</v>
      </c>
      <c r="D34" s="70" t="s">
        <v>122</v>
      </c>
      <c r="E34" s="53" t="s">
        <v>18</v>
      </c>
      <c r="F34" s="63" t="n">
        <v>0</v>
      </c>
      <c r="G34" s="55" t="n">
        <v>14.696</v>
      </c>
      <c r="H34" s="56" t="n">
        <v>14.727</v>
      </c>
      <c r="I34" s="57" t="n">
        <v>53.461</v>
      </c>
      <c r="J34" s="55" t="n">
        <v>25.438</v>
      </c>
      <c r="K34" s="58" t="n">
        <v>0</v>
      </c>
      <c r="L34" s="95" t="n">
        <v>108.322</v>
      </c>
      <c r="M34" s="96" t="n">
        <v>28</v>
      </c>
      <c r="N34" s="61" t="n">
        <v>-1</v>
      </c>
    </row>
    <row r="35" customFormat="false" ht="12.75" hidden="false" customHeight="false" outlineLevel="0" collapsed="false">
      <c r="A35" s="49" t="n">
        <v>30</v>
      </c>
      <c r="B35" s="50" t="s">
        <v>321</v>
      </c>
      <c r="C35" s="51" t="n">
        <v>679144</v>
      </c>
      <c r="D35" s="52" t="s">
        <v>17</v>
      </c>
      <c r="E35" s="53" t="s">
        <v>18</v>
      </c>
      <c r="F35" s="54" t="n">
        <v>22.501</v>
      </c>
      <c r="G35" s="55" t="n">
        <v>23.122</v>
      </c>
      <c r="H35" s="56" t="n">
        <v>7.374</v>
      </c>
      <c r="I35" s="57" t="n">
        <v>53.463</v>
      </c>
      <c r="J35" s="55" t="n">
        <v>6.385</v>
      </c>
      <c r="K35" s="58" t="n">
        <v>0</v>
      </c>
      <c r="L35" s="95" t="n">
        <v>105.471</v>
      </c>
      <c r="M35" s="96" t="n">
        <v>19</v>
      </c>
      <c r="N35" s="61" t="n">
        <v>-11</v>
      </c>
    </row>
    <row r="36" customFormat="false" ht="12.75" hidden="false" customHeight="false" outlineLevel="0" collapsed="false">
      <c r="A36" s="49" t="n">
        <v>31</v>
      </c>
      <c r="B36" s="50" t="s">
        <v>322</v>
      </c>
      <c r="C36" s="51" t="n">
        <v>680141</v>
      </c>
      <c r="D36" s="52" t="s">
        <v>56</v>
      </c>
      <c r="E36" s="62" t="s">
        <v>18</v>
      </c>
      <c r="F36" s="54" t="n">
        <v>36</v>
      </c>
      <c r="G36" s="55" t="n">
        <v>29.835</v>
      </c>
      <c r="H36" s="56" t="n">
        <v>14.731</v>
      </c>
      <c r="I36" s="57" t="n">
        <v>26.743</v>
      </c>
      <c r="J36" s="55" t="n">
        <v>12.731</v>
      </c>
      <c r="K36" s="58" t="n">
        <v>0</v>
      </c>
      <c r="L36" s="95" t="n">
        <v>105.309</v>
      </c>
      <c r="M36" s="96" t="n">
        <v>24</v>
      </c>
      <c r="N36" s="61" t="n">
        <v>-7</v>
      </c>
    </row>
    <row r="37" customFormat="false" ht="12.75" hidden="false" customHeight="false" outlineLevel="0" collapsed="false">
      <c r="A37" s="49" t="n">
        <v>32</v>
      </c>
      <c r="B37" s="69" t="s">
        <v>323</v>
      </c>
      <c r="C37" s="51" t="n">
        <v>673360</v>
      </c>
      <c r="D37" s="52" t="s">
        <v>26</v>
      </c>
      <c r="E37" s="53" t="s">
        <v>18</v>
      </c>
      <c r="F37" s="54" t="n">
        <v>14.408</v>
      </c>
      <c r="G37" s="55" t="n">
        <v>23.066</v>
      </c>
      <c r="H37" s="56" t="n">
        <v>36.9</v>
      </c>
      <c r="I37" s="57" t="n">
        <v>26.735</v>
      </c>
      <c r="J37" s="55" t="n">
        <v>12.741</v>
      </c>
      <c r="K37" s="58" t="n">
        <v>0</v>
      </c>
      <c r="L37" s="95" t="n">
        <v>99.442</v>
      </c>
      <c r="M37" s="96" t="n">
        <v>26</v>
      </c>
      <c r="N37" s="61" t="n">
        <v>-6</v>
      </c>
    </row>
    <row r="38" customFormat="false" ht="12.75" hidden="false" customHeight="false" outlineLevel="0" collapsed="false">
      <c r="A38" s="49" t="n">
        <v>33</v>
      </c>
      <c r="B38" s="50" t="s">
        <v>324</v>
      </c>
      <c r="C38" s="51" t="n">
        <v>666177</v>
      </c>
      <c r="D38" s="52" t="s">
        <v>325</v>
      </c>
      <c r="E38" s="62" t="s">
        <v>18</v>
      </c>
      <c r="F38" s="54" t="n">
        <v>22.502</v>
      </c>
      <c r="G38" s="55" t="n">
        <v>45.112</v>
      </c>
      <c r="H38" s="56" t="n">
        <v>29.469</v>
      </c>
      <c r="I38" s="57" t="n">
        <v>6.714</v>
      </c>
      <c r="J38" s="55" t="n">
        <v>12.74</v>
      </c>
      <c r="K38" s="58" t="n">
        <v>0</v>
      </c>
      <c r="L38" s="95" t="n">
        <v>94.035</v>
      </c>
      <c r="M38" s="96" t="n">
        <v>29</v>
      </c>
      <c r="N38" s="61" t="n">
        <v>-4</v>
      </c>
    </row>
    <row r="39" customFormat="false" ht="12.75" hidden="false" customHeight="false" outlineLevel="0" collapsed="false">
      <c r="A39" s="49" t="n">
        <v>34</v>
      </c>
      <c r="B39" s="50" t="s">
        <v>326</v>
      </c>
      <c r="C39" s="51" t="n">
        <v>671001</v>
      </c>
      <c r="D39" s="52" t="s">
        <v>183</v>
      </c>
      <c r="E39" s="53" t="s">
        <v>18</v>
      </c>
      <c r="F39" s="54" t="n">
        <v>14.408</v>
      </c>
      <c r="G39" s="67" t="n">
        <v>0</v>
      </c>
      <c r="H39" s="56" t="n">
        <v>45</v>
      </c>
      <c r="I39" s="57" t="n">
        <v>26.732</v>
      </c>
      <c r="J39" s="55" t="n">
        <v>6.41</v>
      </c>
      <c r="K39" s="58" t="n">
        <v>0</v>
      </c>
      <c r="L39" s="95" t="n">
        <v>92.55</v>
      </c>
      <c r="M39" s="96" t="n">
        <v>27</v>
      </c>
      <c r="N39" s="61" t="n">
        <v>-7</v>
      </c>
    </row>
    <row r="40" customFormat="false" ht="12.75" hidden="false" customHeight="false" outlineLevel="0" collapsed="false">
      <c r="A40" s="49" t="n">
        <v>35</v>
      </c>
      <c r="B40" s="50" t="s">
        <v>327</v>
      </c>
      <c r="C40" s="51" t="n">
        <v>672259</v>
      </c>
      <c r="D40" s="52" t="s">
        <v>73</v>
      </c>
      <c r="E40" s="53" t="s">
        <v>18</v>
      </c>
      <c r="F40" s="54" t="n">
        <v>45</v>
      </c>
      <c r="G40" s="55" t="n">
        <v>29.323</v>
      </c>
      <c r="H40" s="56" t="n">
        <v>45.338</v>
      </c>
      <c r="I40" s="68" t="n">
        <v>0</v>
      </c>
      <c r="J40" s="67" t="n">
        <v>0</v>
      </c>
      <c r="K40" s="58" t="n">
        <v>0</v>
      </c>
      <c r="L40" s="95" t="n">
        <v>90.338</v>
      </c>
      <c r="M40" s="96" t="n">
        <v>25</v>
      </c>
      <c r="N40" s="61" t="n">
        <v>-10</v>
      </c>
    </row>
    <row r="41" customFormat="false" ht="12.75" hidden="false" customHeight="false" outlineLevel="0" collapsed="false">
      <c r="A41" s="49" t="n">
        <v>36</v>
      </c>
      <c r="B41" s="69" t="s">
        <v>328</v>
      </c>
      <c r="C41" s="51" t="n">
        <v>668818</v>
      </c>
      <c r="D41" s="52" t="s">
        <v>34</v>
      </c>
      <c r="E41" s="53" t="s">
        <v>18</v>
      </c>
      <c r="F41" s="54" t="n">
        <v>29.25</v>
      </c>
      <c r="G41" s="55" t="n">
        <v>7.36</v>
      </c>
      <c r="H41" s="56" t="n">
        <v>7.367</v>
      </c>
      <c r="I41" s="57" t="n">
        <v>26.737</v>
      </c>
      <c r="J41" s="55" t="n">
        <v>25.446</v>
      </c>
      <c r="K41" s="58" t="n">
        <v>0</v>
      </c>
      <c r="L41" s="95" t="n">
        <v>88.8</v>
      </c>
      <c r="M41" s="96" t="n">
        <v>42</v>
      </c>
      <c r="N41" s="61" t="n">
        <v>6</v>
      </c>
      <c r="Q41" s="64"/>
    </row>
    <row r="42" customFormat="false" ht="12.75" hidden="false" customHeight="false" outlineLevel="0" collapsed="false">
      <c r="A42" s="49" t="n">
        <v>37</v>
      </c>
      <c r="B42" s="50" t="s">
        <v>329</v>
      </c>
      <c r="C42" s="51" t="n">
        <v>683888</v>
      </c>
      <c r="D42" s="52" t="s">
        <v>167</v>
      </c>
      <c r="E42" s="53" t="s">
        <v>18</v>
      </c>
      <c r="F42" s="54" t="n">
        <v>7.212</v>
      </c>
      <c r="G42" s="55" t="n">
        <v>14.803</v>
      </c>
      <c r="H42" s="56" t="n">
        <v>7.375</v>
      </c>
      <c r="I42" s="57" t="n">
        <v>13.387</v>
      </c>
      <c r="J42" s="55" t="n">
        <v>50.87</v>
      </c>
      <c r="K42" s="58" t="n">
        <v>0</v>
      </c>
      <c r="L42" s="95" t="n">
        <v>86.435</v>
      </c>
      <c r="M42" s="96" t="n">
        <v>108</v>
      </c>
      <c r="N42" s="61" t="n">
        <v>71</v>
      </c>
    </row>
    <row r="43" customFormat="false" ht="12.75" hidden="false" customHeight="false" outlineLevel="0" collapsed="false">
      <c r="A43" s="49" t="n">
        <v>38</v>
      </c>
      <c r="B43" s="50" t="s">
        <v>330</v>
      </c>
      <c r="C43" s="51" t="n">
        <v>685762</v>
      </c>
      <c r="D43" s="52" t="s">
        <v>22</v>
      </c>
      <c r="E43" s="53" t="s">
        <v>18</v>
      </c>
      <c r="F43" s="54" t="n">
        <v>29.25</v>
      </c>
      <c r="G43" s="55" t="n">
        <v>29.835</v>
      </c>
      <c r="H43" s="56" t="n">
        <v>14.732</v>
      </c>
      <c r="I43" s="68" t="n">
        <v>0</v>
      </c>
      <c r="J43" s="55" t="n">
        <v>25.445</v>
      </c>
      <c r="K43" s="58" t="n">
        <v>0</v>
      </c>
      <c r="L43" s="95" t="n">
        <v>84.53</v>
      </c>
      <c r="M43" s="96" t="n">
        <v>48</v>
      </c>
      <c r="N43" s="61" t="n">
        <v>10</v>
      </c>
    </row>
    <row r="44" customFormat="false" ht="12.75" hidden="false" customHeight="false" outlineLevel="0" collapsed="false">
      <c r="A44" s="49" t="n">
        <v>39</v>
      </c>
      <c r="B44" s="50" t="s">
        <v>331</v>
      </c>
      <c r="C44" s="51" t="n">
        <v>691340</v>
      </c>
      <c r="D44" s="52" t="s">
        <v>117</v>
      </c>
      <c r="E44" s="53" t="s">
        <v>18</v>
      </c>
      <c r="F44" s="54" t="n">
        <v>7.208</v>
      </c>
      <c r="G44" s="55" t="n">
        <v>23.121</v>
      </c>
      <c r="H44" s="56" t="n">
        <v>29.908</v>
      </c>
      <c r="I44" s="57" t="n">
        <v>13.394</v>
      </c>
      <c r="J44" s="55" t="n">
        <v>12.727</v>
      </c>
      <c r="K44" s="58" t="n">
        <v>0</v>
      </c>
      <c r="L44" s="95" t="n">
        <v>79.15</v>
      </c>
      <c r="M44" s="96" t="n">
        <v>35</v>
      </c>
      <c r="N44" s="61" t="n">
        <v>-4</v>
      </c>
    </row>
    <row r="45" customFormat="false" ht="12.75" hidden="false" customHeight="false" outlineLevel="0" collapsed="false">
      <c r="A45" s="49" t="n">
        <v>40</v>
      </c>
      <c r="B45" s="69" t="s">
        <v>332</v>
      </c>
      <c r="C45" s="51" t="n">
        <v>684593</v>
      </c>
      <c r="D45" s="52" t="s">
        <v>122</v>
      </c>
      <c r="E45" s="62" t="s">
        <v>18</v>
      </c>
      <c r="F45" s="54" t="n">
        <v>14.404</v>
      </c>
      <c r="G45" s="55" t="n">
        <v>22.953</v>
      </c>
      <c r="H45" s="56" t="n">
        <v>29.908</v>
      </c>
      <c r="I45" s="57" t="n">
        <v>13.382</v>
      </c>
      <c r="J45" s="55" t="n">
        <v>12.737</v>
      </c>
      <c r="K45" s="58" t="n">
        <v>0</v>
      </c>
      <c r="L45" s="95" t="n">
        <v>78.98</v>
      </c>
      <c r="M45" s="96" t="n">
        <v>36</v>
      </c>
      <c r="N45" s="61" t="n">
        <v>-4</v>
      </c>
      <c r="O45" s="64"/>
      <c r="P45" s="64"/>
      <c r="Q45" s="64"/>
    </row>
    <row r="46" customFormat="false" ht="12.75" hidden="false" customHeight="false" outlineLevel="0" collapsed="false">
      <c r="A46" s="49" t="n">
        <v>41</v>
      </c>
      <c r="B46" s="69" t="s">
        <v>333</v>
      </c>
      <c r="C46" s="51" t="n">
        <v>684501</v>
      </c>
      <c r="D46" s="70" t="s">
        <v>81</v>
      </c>
      <c r="E46" s="53" t="s">
        <v>18</v>
      </c>
      <c r="F46" s="54" t="n">
        <v>36</v>
      </c>
      <c r="G46" s="55" t="n">
        <v>36.09</v>
      </c>
      <c r="H46" s="56" t="n">
        <v>36.27</v>
      </c>
      <c r="I46" s="68" t="n">
        <v>0</v>
      </c>
      <c r="J46" s="55" t="n">
        <v>6.404</v>
      </c>
      <c r="K46" s="58" t="n">
        <v>0</v>
      </c>
      <c r="L46" s="95" t="n">
        <v>78.764</v>
      </c>
      <c r="M46" s="96" t="n">
        <v>32</v>
      </c>
      <c r="N46" s="61" t="n">
        <v>-9</v>
      </c>
    </row>
    <row r="47" customFormat="false" ht="12.75" hidden="false" customHeight="false" outlineLevel="0" collapsed="false">
      <c r="A47" s="49" t="n">
        <v>42</v>
      </c>
      <c r="B47" s="50" t="s">
        <v>334</v>
      </c>
      <c r="C47" s="51" t="n">
        <v>685247</v>
      </c>
      <c r="D47" s="52" t="s">
        <v>335</v>
      </c>
      <c r="E47" s="62" t="s">
        <v>18</v>
      </c>
      <c r="F47" s="54" t="n">
        <v>29.25</v>
      </c>
      <c r="G47" s="55" t="n">
        <v>45.112</v>
      </c>
      <c r="H47" s="56" t="n">
        <v>29.469</v>
      </c>
      <c r="I47" s="68" t="n">
        <v>0</v>
      </c>
      <c r="J47" s="55" t="n">
        <v>3.307</v>
      </c>
      <c r="K47" s="58" t="n">
        <v>0</v>
      </c>
      <c r="L47" s="95" t="n">
        <v>77.888</v>
      </c>
      <c r="M47" s="96" t="n">
        <v>31</v>
      </c>
      <c r="N47" s="61" t="n">
        <v>-11</v>
      </c>
    </row>
    <row r="48" customFormat="false" ht="12.75" hidden="false" customHeight="false" outlineLevel="0" collapsed="false">
      <c r="A48" s="49" t="n">
        <v>43</v>
      </c>
      <c r="B48" s="50" t="s">
        <v>336</v>
      </c>
      <c r="C48" s="51" t="n">
        <v>675157</v>
      </c>
      <c r="D48" s="52" t="s">
        <v>102</v>
      </c>
      <c r="E48" s="53" t="s">
        <v>18</v>
      </c>
      <c r="F48" s="54" t="n">
        <v>22.501</v>
      </c>
      <c r="G48" s="55" t="n">
        <v>23.067</v>
      </c>
      <c r="H48" s="56" t="n">
        <v>7.389</v>
      </c>
      <c r="I48" s="57" t="n">
        <v>6.729</v>
      </c>
      <c r="J48" s="55" t="n">
        <v>25.435</v>
      </c>
      <c r="K48" s="58" t="n">
        <v>0</v>
      </c>
      <c r="L48" s="95" t="n">
        <v>77.732</v>
      </c>
      <c r="M48" s="96" t="n">
        <v>63</v>
      </c>
      <c r="N48" s="61" t="n">
        <v>20</v>
      </c>
    </row>
    <row r="49" customFormat="false" ht="12.75" hidden="false" customHeight="false" outlineLevel="0" collapsed="false">
      <c r="A49" s="49" t="n">
        <v>44</v>
      </c>
      <c r="B49" s="50" t="s">
        <v>337</v>
      </c>
      <c r="C49" s="51" t="n">
        <v>669239</v>
      </c>
      <c r="D49" s="52" t="s">
        <v>140</v>
      </c>
      <c r="E49" s="53" t="s">
        <v>18</v>
      </c>
      <c r="F49" s="54" t="n">
        <v>3.626</v>
      </c>
      <c r="G49" s="55" t="n">
        <v>45</v>
      </c>
      <c r="H49" s="56" t="n">
        <v>22.671</v>
      </c>
      <c r="I49" s="57" t="n">
        <v>3.448</v>
      </c>
      <c r="J49" s="55" t="n">
        <v>6.421</v>
      </c>
      <c r="K49" s="58" t="n">
        <v>0</v>
      </c>
      <c r="L49" s="95" t="n">
        <v>77.54</v>
      </c>
      <c r="M49" s="96" t="n">
        <v>33</v>
      </c>
      <c r="N49" s="61" t="n">
        <v>-11</v>
      </c>
    </row>
    <row r="50" customFormat="false" ht="12.75" hidden="false" customHeight="false" outlineLevel="0" collapsed="false">
      <c r="A50" s="49" t="n">
        <v>45</v>
      </c>
      <c r="B50" s="50" t="s">
        <v>338</v>
      </c>
      <c r="C50" s="51" t="n">
        <v>674758</v>
      </c>
      <c r="D50" s="52" t="s">
        <v>296</v>
      </c>
      <c r="E50" s="53" t="s">
        <v>18</v>
      </c>
      <c r="F50" s="54" t="n">
        <v>14.404</v>
      </c>
      <c r="G50" s="67" t="n">
        <v>0</v>
      </c>
      <c r="H50" s="56" t="n">
        <v>23.067</v>
      </c>
      <c r="I50" s="57" t="n">
        <v>26.733</v>
      </c>
      <c r="J50" s="55" t="n">
        <v>12.734</v>
      </c>
      <c r="K50" s="58" t="n">
        <v>0</v>
      </c>
      <c r="L50" s="95" t="n">
        <v>76.938</v>
      </c>
      <c r="M50" s="96" t="n">
        <v>39</v>
      </c>
      <c r="N50" s="61" t="n">
        <v>-6</v>
      </c>
    </row>
    <row r="51" customFormat="false" ht="12.75" hidden="false" customHeight="false" outlineLevel="0" collapsed="false">
      <c r="A51" s="49" t="n">
        <v>46</v>
      </c>
      <c r="B51" s="50" t="s">
        <v>339</v>
      </c>
      <c r="C51" s="51" t="n">
        <v>686792</v>
      </c>
      <c r="D51" s="52" t="s">
        <v>92</v>
      </c>
      <c r="E51" s="62" t="s">
        <v>18</v>
      </c>
      <c r="F51" s="54" t="n">
        <v>29.25</v>
      </c>
      <c r="G51" s="55" t="n">
        <v>15.38</v>
      </c>
      <c r="H51" s="56" t="n">
        <v>7.592</v>
      </c>
      <c r="I51" s="57" t="n">
        <v>6.744</v>
      </c>
      <c r="J51" s="55" t="n">
        <v>25.439</v>
      </c>
      <c r="K51" s="58" t="n">
        <v>0</v>
      </c>
      <c r="L51" s="95" t="n">
        <v>76.813</v>
      </c>
      <c r="M51" s="96" t="n">
        <v>71</v>
      </c>
      <c r="N51" s="61" t="n">
        <v>25</v>
      </c>
    </row>
    <row r="52" customFormat="false" ht="12.75" hidden="false" customHeight="false" outlineLevel="0" collapsed="false">
      <c r="A52" s="49" t="n">
        <v>47</v>
      </c>
      <c r="B52" s="50" t="s">
        <v>340</v>
      </c>
      <c r="C52" s="51" t="n">
        <v>668808</v>
      </c>
      <c r="D52" s="52" t="s">
        <v>58</v>
      </c>
      <c r="E52" s="53" t="s">
        <v>18</v>
      </c>
      <c r="F52" s="54" t="n">
        <v>22.504</v>
      </c>
      <c r="G52" s="55" t="n">
        <v>14.804</v>
      </c>
      <c r="H52" s="56" t="n">
        <v>14.73</v>
      </c>
      <c r="I52" s="57" t="n">
        <v>13.39</v>
      </c>
      <c r="J52" s="55" t="n">
        <v>25.437</v>
      </c>
      <c r="K52" s="58" t="n">
        <v>0</v>
      </c>
      <c r="L52" s="95" t="n">
        <v>76.135</v>
      </c>
      <c r="M52" s="96" t="n">
        <v>72</v>
      </c>
      <c r="N52" s="61" t="n">
        <v>25</v>
      </c>
    </row>
    <row r="53" customFormat="false" ht="12.75" hidden="false" customHeight="false" outlineLevel="0" collapsed="false">
      <c r="A53" s="49" t="n">
        <v>48</v>
      </c>
      <c r="B53" s="50" t="s">
        <v>341</v>
      </c>
      <c r="C53" s="51" t="n">
        <v>683806</v>
      </c>
      <c r="D53" s="52" t="s">
        <v>294</v>
      </c>
      <c r="E53" s="53" t="s">
        <v>18</v>
      </c>
      <c r="F53" s="54" t="n">
        <v>22.503</v>
      </c>
      <c r="G53" s="55" t="n">
        <v>23.064</v>
      </c>
      <c r="H53" s="56" t="n">
        <v>30.201</v>
      </c>
      <c r="I53" s="57" t="n">
        <v>6.683</v>
      </c>
      <c r="J53" s="55" t="n">
        <v>12.722</v>
      </c>
      <c r="K53" s="58" t="n">
        <v>0</v>
      </c>
      <c r="L53" s="95" t="n">
        <v>72.67</v>
      </c>
      <c r="M53" s="96" t="n">
        <v>43</v>
      </c>
      <c r="N53" s="61" t="n">
        <v>-5</v>
      </c>
    </row>
    <row r="54" customFormat="false" ht="12.75" hidden="false" customHeight="false" outlineLevel="0" collapsed="false">
      <c r="A54" s="49" t="n">
        <v>49</v>
      </c>
      <c r="B54" s="50" t="s">
        <v>342</v>
      </c>
      <c r="C54" s="51" t="n">
        <v>669007</v>
      </c>
      <c r="D54" s="52" t="s">
        <v>152</v>
      </c>
      <c r="E54" s="53" t="s">
        <v>18</v>
      </c>
      <c r="F54" s="54" t="n">
        <v>22.503</v>
      </c>
      <c r="G54" s="55" t="n">
        <v>14.802</v>
      </c>
      <c r="H54" s="56" t="n">
        <v>23.007</v>
      </c>
      <c r="I54" s="68" t="n">
        <v>0</v>
      </c>
      <c r="J54" s="55" t="n">
        <v>25.442</v>
      </c>
      <c r="K54" s="58" t="n">
        <v>0</v>
      </c>
      <c r="L54" s="95" t="n">
        <v>70.952</v>
      </c>
      <c r="M54" s="96" t="n">
        <v>79</v>
      </c>
      <c r="N54" s="61" t="n">
        <v>30</v>
      </c>
    </row>
    <row r="55" customFormat="false" ht="12.75" hidden="false" customHeight="false" outlineLevel="0" collapsed="false">
      <c r="A55" s="49" t="n">
        <v>50</v>
      </c>
      <c r="B55" s="69" t="s">
        <v>343</v>
      </c>
      <c r="C55" s="51" t="n">
        <v>679734</v>
      </c>
      <c r="D55" s="52" t="s">
        <v>56</v>
      </c>
      <c r="E55" s="53" t="s">
        <v>18</v>
      </c>
      <c r="F55" s="54" t="n">
        <v>14.405</v>
      </c>
      <c r="G55" s="67" t="n">
        <v>0</v>
      </c>
      <c r="H55" s="56" t="n">
        <v>36.81</v>
      </c>
      <c r="I55" s="57" t="n">
        <v>6.742</v>
      </c>
      <c r="J55" s="55" t="n">
        <v>12.728</v>
      </c>
      <c r="K55" s="58" t="n">
        <v>0</v>
      </c>
      <c r="L55" s="95" t="n">
        <v>70.685</v>
      </c>
      <c r="M55" s="96" t="n">
        <v>54</v>
      </c>
      <c r="N55" s="61" t="n">
        <v>4</v>
      </c>
      <c r="Q55" s="64"/>
    </row>
    <row r="56" customFormat="false" ht="12.75" hidden="false" customHeight="false" outlineLevel="0" collapsed="false">
      <c r="A56" s="49" t="n">
        <v>51</v>
      </c>
      <c r="B56" s="50" t="s">
        <v>344</v>
      </c>
      <c r="C56" s="51" t="n">
        <v>676702</v>
      </c>
      <c r="D56" s="52" t="s">
        <v>117</v>
      </c>
      <c r="E56" s="53" t="s">
        <v>18</v>
      </c>
      <c r="F56" s="54" t="n">
        <v>14.401</v>
      </c>
      <c r="G56" s="67" t="n">
        <v>0</v>
      </c>
      <c r="H56" s="56" t="n">
        <v>23.008</v>
      </c>
      <c r="I56" s="57" t="n">
        <v>26.744</v>
      </c>
      <c r="J56" s="55" t="n">
        <v>6.417</v>
      </c>
      <c r="K56" s="58" t="n">
        <v>0</v>
      </c>
      <c r="L56" s="95" t="n">
        <v>70.57</v>
      </c>
      <c r="M56" s="96" t="n">
        <v>40</v>
      </c>
      <c r="N56" s="61" t="n">
        <v>-11</v>
      </c>
    </row>
    <row r="57" customFormat="false" ht="12.75" hidden="false" customHeight="false" outlineLevel="0" collapsed="false">
      <c r="A57" s="49" t="n">
        <v>52</v>
      </c>
      <c r="B57" s="50" t="s">
        <v>345</v>
      </c>
      <c r="C57" s="51" t="n">
        <v>682050</v>
      </c>
      <c r="D57" s="52" t="s">
        <v>308</v>
      </c>
      <c r="E57" s="62" t="s">
        <v>18</v>
      </c>
      <c r="F57" s="54" t="n">
        <v>7.213</v>
      </c>
      <c r="G57" s="55" t="n">
        <v>7.358</v>
      </c>
      <c r="H57" s="56" t="n">
        <v>29.908</v>
      </c>
      <c r="I57" s="57" t="n">
        <v>6.734</v>
      </c>
      <c r="J57" s="55" t="n">
        <v>25.443</v>
      </c>
      <c r="K57" s="58" t="n">
        <v>0</v>
      </c>
      <c r="L57" s="95" t="n">
        <v>69.443</v>
      </c>
      <c r="M57" s="96" t="n">
        <v>85</v>
      </c>
      <c r="N57" s="61" t="n">
        <v>33</v>
      </c>
    </row>
    <row r="58" customFormat="false" ht="12.75" hidden="false" customHeight="false" outlineLevel="0" collapsed="false">
      <c r="A58" s="49" t="n">
        <v>53</v>
      </c>
      <c r="B58" s="50" t="s">
        <v>346</v>
      </c>
      <c r="C58" s="51" t="n">
        <v>676239</v>
      </c>
      <c r="D58" s="52" t="s">
        <v>190</v>
      </c>
      <c r="E58" s="53" t="s">
        <v>18</v>
      </c>
      <c r="F58" s="54" t="n">
        <v>14.406</v>
      </c>
      <c r="G58" s="55" t="n">
        <v>15.374</v>
      </c>
      <c r="H58" s="56" t="n">
        <v>7.588</v>
      </c>
      <c r="I58" s="57" t="n">
        <v>26.739</v>
      </c>
      <c r="J58" s="55" t="n">
        <v>12.725</v>
      </c>
      <c r="K58" s="58" t="n">
        <v>0</v>
      </c>
      <c r="L58" s="95" t="n">
        <v>69.244</v>
      </c>
      <c r="M58" s="96" t="n">
        <v>57</v>
      </c>
      <c r="N58" s="61" t="n">
        <v>4</v>
      </c>
      <c r="AQ58" s="64"/>
      <c r="AR58" s="64"/>
      <c r="AS58" s="64"/>
    </row>
    <row r="59" customFormat="false" ht="12.75" hidden="false" customHeight="false" outlineLevel="0" collapsed="false">
      <c r="A59" s="49" t="n">
        <v>54</v>
      </c>
      <c r="B59" s="50" t="s">
        <v>347</v>
      </c>
      <c r="C59" s="51" t="n">
        <v>685444</v>
      </c>
      <c r="D59" s="52" t="s">
        <v>22</v>
      </c>
      <c r="E59" s="62" t="s">
        <v>18</v>
      </c>
      <c r="F59" s="54" t="n">
        <v>7.216</v>
      </c>
      <c r="G59" s="55" t="n">
        <v>14.695</v>
      </c>
      <c r="H59" s="56" t="n">
        <v>14.728</v>
      </c>
      <c r="I59" s="57" t="n">
        <v>13.388</v>
      </c>
      <c r="J59" s="55" t="n">
        <v>25.447</v>
      </c>
      <c r="K59" s="58" t="n">
        <v>0</v>
      </c>
      <c r="L59" s="95" t="n">
        <v>68.258</v>
      </c>
      <c r="M59" s="96" t="n">
        <v>93</v>
      </c>
      <c r="N59" s="61" t="n">
        <v>39</v>
      </c>
    </row>
    <row r="60" customFormat="false" ht="12.75" hidden="false" customHeight="false" outlineLevel="0" collapsed="false">
      <c r="A60" s="49" t="n">
        <v>55</v>
      </c>
      <c r="B60" s="50" t="s">
        <v>348</v>
      </c>
      <c r="C60" s="51" t="n">
        <v>670338</v>
      </c>
      <c r="D60" s="52" t="s">
        <v>117</v>
      </c>
      <c r="E60" s="62" t="s">
        <v>18</v>
      </c>
      <c r="F60" s="54" t="n">
        <v>14.405</v>
      </c>
      <c r="G60" s="55" t="n">
        <v>23.12</v>
      </c>
      <c r="H60" s="56" t="n">
        <v>29.908</v>
      </c>
      <c r="I60" s="57" t="n">
        <v>6.707</v>
      </c>
      <c r="J60" s="55" t="n">
        <v>6.419</v>
      </c>
      <c r="K60" s="58" t="n">
        <v>0</v>
      </c>
      <c r="L60" s="95" t="n">
        <v>66.154</v>
      </c>
      <c r="M60" s="96" t="n">
        <v>44</v>
      </c>
      <c r="N60" s="61" t="n">
        <v>-11</v>
      </c>
    </row>
    <row r="61" customFormat="false" ht="12.75" hidden="false" customHeight="false" outlineLevel="0" collapsed="false">
      <c r="A61" s="49" t="n">
        <v>56</v>
      </c>
      <c r="B61" s="50" t="s">
        <v>349</v>
      </c>
      <c r="C61" s="51" t="n">
        <v>684833</v>
      </c>
      <c r="D61" s="52" t="s">
        <v>117</v>
      </c>
      <c r="E61" s="53" t="s">
        <v>18</v>
      </c>
      <c r="F61" s="54" t="n">
        <v>14.404</v>
      </c>
      <c r="G61" s="55" t="n">
        <v>30.054</v>
      </c>
      <c r="H61" s="56" t="n">
        <v>23.01</v>
      </c>
      <c r="I61" s="68" t="n">
        <v>0</v>
      </c>
      <c r="J61" s="55" t="n">
        <v>12.73</v>
      </c>
      <c r="K61" s="58" t="n">
        <v>0</v>
      </c>
      <c r="L61" s="95" t="n">
        <v>65.794</v>
      </c>
      <c r="M61" s="96" t="n">
        <v>59</v>
      </c>
      <c r="N61" s="61" t="n">
        <v>3</v>
      </c>
    </row>
    <row r="62" customFormat="false" ht="12.75" hidden="false" customHeight="false" outlineLevel="0" collapsed="false">
      <c r="A62" s="49" t="n">
        <v>57</v>
      </c>
      <c r="B62" s="50" t="s">
        <v>350</v>
      </c>
      <c r="C62" s="51" t="n">
        <v>695645</v>
      </c>
      <c r="D62" s="52" t="s">
        <v>124</v>
      </c>
      <c r="E62" s="62" t="s">
        <v>18</v>
      </c>
      <c r="F62" s="54" t="n">
        <v>22.504</v>
      </c>
      <c r="G62" s="55" t="n">
        <v>22.954</v>
      </c>
      <c r="H62" s="56" t="n">
        <v>23.009</v>
      </c>
      <c r="I62" s="57" t="n">
        <v>13.393</v>
      </c>
      <c r="J62" s="55" t="n">
        <v>6.414</v>
      </c>
      <c r="K62" s="58" t="n">
        <v>0</v>
      </c>
      <c r="L62" s="95" t="n">
        <v>65.77</v>
      </c>
      <c r="M62" s="96" t="n">
        <v>46</v>
      </c>
      <c r="N62" s="61" t="n">
        <v>-11</v>
      </c>
    </row>
    <row r="63" customFormat="false" ht="12.75" hidden="false" customHeight="false" outlineLevel="0" collapsed="false">
      <c r="A63" s="49" t="n">
        <v>58</v>
      </c>
      <c r="B63" s="50" t="s">
        <v>351</v>
      </c>
      <c r="C63" s="51" t="n">
        <v>677730</v>
      </c>
      <c r="D63" s="52" t="s">
        <v>52</v>
      </c>
      <c r="E63" s="62" t="s">
        <v>18</v>
      </c>
      <c r="F63" s="63" t="n">
        <v>0</v>
      </c>
      <c r="G63" s="55" t="n">
        <v>36.09</v>
      </c>
      <c r="H63" s="56" t="n">
        <v>29.542</v>
      </c>
      <c r="I63" s="68" t="n">
        <v>0</v>
      </c>
      <c r="J63" s="67" t="n">
        <v>0</v>
      </c>
      <c r="K63" s="58" t="n">
        <v>0</v>
      </c>
      <c r="L63" s="95" t="n">
        <v>65.632</v>
      </c>
      <c r="M63" s="96" t="n">
        <v>37</v>
      </c>
      <c r="N63" s="61" t="n">
        <v>-21</v>
      </c>
    </row>
    <row r="64" customFormat="false" ht="12.75" hidden="false" customHeight="false" outlineLevel="0" collapsed="false">
      <c r="A64" s="49" t="n">
        <v>59</v>
      </c>
      <c r="B64" s="50" t="s">
        <v>352</v>
      </c>
      <c r="C64" s="51" t="n">
        <v>686419</v>
      </c>
      <c r="D64" s="52" t="s">
        <v>30</v>
      </c>
      <c r="E64" s="62" t="s">
        <v>18</v>
      </c>
      <c r="F64" s="54" t="n">
        <v>29.25</v>
      </c>
      <c r="G64" s="55" t="n">
        <v>23.066</v>
      </c>
      <c r="H64" s="56" t="n">
        <v>23.234</v>
      </c>
      <c r="I64" s="57" t="n">
        <v>6.72</v>
      </c>
      <c r="J64" s="55" t="n">
        <v>6.408</v>
      </c>
      <c r="K64" s="58" t="n">
        <v>0</v>
      </c>
      <c r="L64" s="95" t="n">
        <v>65.612</v>
      </c>
      <c r="M64" s="96" t="n">
        <v>47</v>
      </c>
      <c r="N64" s="61" t="n">
        <v>-12</v>
      </c>
    </row>
    <row r="65" customFormat="false" ht="12.75" hidden="false" customHeight="false" outlineLevel="0" collapsed="false">
      <c r="A65" s="49" t="n">
        <v>60</v>
      </c>
      <c r="B65" s="50" t="s">
        <v>353</v>
      </c>
      <c r="C65" s="51" t="n">
        <v>686786</v>
      </c>
      <c r="D65" s="52" t="s">
        <v>92</v>
      </c>
      <c r="E65" s="53" t="s">
        <v>18</v>
      </c>
      <c r="F65" s="54" t="n">
        <v>7.201</v>
      </c>
      <c r="G65" s="55" t="n">
        <v>15.375</v>
      </c>
      <c r="H65" s="56" t="n">
        <v>23.682</v>
      </c>
      <c r="I65" s="57" t="n">
        <v>13.369</v>
      </c>
      <c r="J65" s="55" t="n">
        <v>12.746</v>
      </c>
      <c r="K65" s="58" t="n">
        <v>0</v>
      </c>
      <c r="L65" s="95" t="n">
        <v>65.172</v>
      </c>
      <c r="M65" s="96" t="n">
        <v>61</v>
      </c>
      <c r="N65" s="61" t="n">
        <v>1</v>
      </c>
    </row>
    <row r="66" customFormat="false" ht="12.75" hidden="false" customHeight="false" outlineLevel="0" collapsed="false">
      <c r="A66" s="49" t="n">
        <v>61</v>
      </c>
      <c r="B66" s="50" t="s">
        <v>354</v>
      </c>
      <c r="C66" s="51" t="n">
        <v>675729</v>
      </c>
      <c r="D66" s="52" t="s">
        <v>69</v>
      </c>
      <c r="E66" s="53" t="s">
        <v>18</v>
      </c>
      <c r="F66" s="54" t="n">
        <v>22.501</v>
      </c>
      <c r="G66" s="55" t="n">
        <v>7.356</v>
      </c>
      <c r="H66" s="56" t="n">
        <v>23.007</v>
      </c>
      <c r="I66" s="57" t="n">
        <v>6.735</v>
      </c>
      <c r="J66" s="55" t="n">
        <v>12.744</v>
      </c>
      <c r="K66" s="58" t="n">
        <v>0</v>
      </c>
      <c r="L66" s="95" t="n">
        <v>64.987</v>
      </c>
      <c r="M66" s="96" t="n">
        <v>64</v>
      </c>
      <c r="N66" s="61" t="n">
        <v>3</v>
      </c>
    </row>
    <row r="67" customFormat="false" ht="12.75" hidden="false" customHeight="false" outlineLevel="0" collapsed="false">
      <c r="A67" s="49" t="n">
        <v>62</v>
      </c>
      <c r="B67" s="50" t="s">
        <v>355</v>
      </c>
      <c r="C67" s="51" t="n">
        <v>687069</v>
      </c>
      <c r="D67" s="52" t="s">
        <v>147</v>
      </c>
      <c r="E67" s="62" t="s">
        <v>18</v>
      </c>
      <c r="F67" s="54" t="n">
        <v>7.214</v>
      </c>
      <c r="G67" s="55" t="n">
        <v>29.323</v>
      </c>
      <c r="H67" s="56" t="n">
        <v>14.55</v>
      </c>
      <c r="I67" s="57" t="n">
        <v>13.37</v>
      </c>
      <c r="J67" s="55" t="n">
        <v>6.376</v>
      </c>
      <c r="K67" s="58" t="n">
        <v>0</v>
      </c>
      <c r="L67" s="95" t="n">
        <v>63.619</v>
      </c>
      <c r="M67" s="96" t="n">
        <v>56</v>
      </c>
      <c r="N67" s="61" t="n">
        <v>-6</v>
      </c>
    </row>
    <row r="68" customFormat="false" ht="12.75" hidden="false" customHeight="false" outlineLevel="0" collapsed="false">
      <c r="A68" s="49" t="n">
        <v>63</v>
      </c>
      <c r="B68" s="50" t="s">
        <v>356</v>
      </c>
      <c r="C68" s="51" t="n">
        <v>693031</v>
      </c>
      <c r="D68" s="52" t="s">
        <v>214</v>
      </c>
      <c r="E68" s="53" t="s">
        <v>18</v>
      </c>
      <c r="F68" s="54" t="n">
        <v>36</v>
      </c>
      <c r="G68" s="55" t="n">
        <v>7.389</v>
      </c>
      <c r="H68" s="56" t="n">
        <v>7.393</v>
      </c>
      <c r="I68" s="57" t="n">
        <v>6.741</v>
      </c>
      <c r="J68" s="55" t="n">
        <v>12.743</v>
      </c>
      <c r="K68" s="58" t="n">
        <v>0</v>
      </c>
      <c r="L68" s="95" t="n">
        <v>62.877</v>
      </c>
      <c r="M68" s="96" t="n">
        <v>74</v>
      </c>
      <c r="N68" s="61" t="n">
        <v>11</v>
      </c>
    </row>
    <row r="69" customFormat="false" ht="12.75" hidden="false" customHeight="false" outlineLevel="0" collapsed="false">
      <c r="A69" s="49" t="n">
        <v>64</v>
      </c>
      <c r="B69" s="50" t="s">
        <v>357</v>
      </c>
      <c r="C69" s="51" t="n">
        <v>664921</v>
      </c>
      <c r="D69" s="52" t="s">
        <v>22</v>
      </c>
      <c r="E69" s="62" t="s">
        <v>18</v>
      </c>
      <c r="F69" s="54" t="n">
        <v>14.406</v>
      </c>
      <c r="G69" s="55" t="n">
        <v>7.357</v>
      </c>
      <c r="H69" s="66" t="n">
        <v>0</v>
      </c>
      <c r="I69" s="57" t="n">
        <v>13.372</v>
      </c>
      <c r="J69" s="55" t="n">
        <v>25.436</v>
      </c>
      <c r="K69" s="58" t="n">
        <v>0</v>
      </c>
      <c r="L69" s="95" t="n">
        <v>60.571</v>
      </c>
      <c r="M69" s="96" t="n">
        <v>113</v>
      </c>
      <c r="N69" s="61" t="n">
        <v>49</v>
      </c>
    </row>
    <row r="70" customFormat="false" ht="12.75" hidden="false" customHeight="false" outlineLevel="0" collapsed="false">
      <c r="A70" s="49" t="n">
        <v>65</v>
      </c>
      <c r="B70" s="50" t="s">
        <v>358</v>
      </c>
      <c r="C70" s="51" t="n">
        <v>668965</v>
      </c>
      <c r="D70" s="52" t="s">
        <v>98</v>
      </c>
      <c r="E70" s="62" t="s">
        <v>18</v>
      </c>
      <c r="F70" s="63" t="n">
        <v>0</v>
      </c>
      <c r="G70" s="55" t="n">
        <v>24.023</v>
      </c>
      <c r="H70" s="56" t="n">
        <v>23.685</v>
      </c>
      <c r="I70" s="68" t="n">
        <v>0</v>
      </c>
      <c r="J70" s="55" t="n">
        <v>12.738</v>
      </c>
      <c r="K70" s="58" t="n">
        <v>0</v>
      </c>
      <c r="L70" s="95" t="n">
        <v>60.446</v>
      </c>
      <c r="M70" s="96" t="n">
        <v>77</v>
      </c>
      <c r="N70" s="61" t="n">
        <v>12</v>
      </c>
    </row>
    <row r="71" customFormat="false" ht="12.75" hidden="false" customHeight="false" outlineLevel="0" collapsed="false">
      <c r="A71" s="49" t="n">
        <v>66</v>
      </c>
      <c r="B71" s="50" t="s">
        <v>359</v>
      </c>
      <c r="C71" s="51" t="n">
        <v>683564</v>
      </c>
      <c r="D71" s="52" t="s">
        <v>20</v>
      </c>
      <c r="E71" s="62" t="s">
        <v>18</v>
      </c>
      <c r="F71" s="54" t="n">
        <v>7.212</v>
      </c>
      <c r="G71" s="55" t="n">
        <v>24.021</v>
      </c>
      <c r="H71" s="56" t="n">
        <v>15.163</v>
      </c>
      <c r="I71" s="57" t="n">
        <v>13.366</v>
      </c>
      <c r="J71" s="55" t="n">
        <v>6.409</v>
      </c>
      <c r="K71" s="58" t="n">
        <v>0</v>
      </c>
      <c r="L71" s="95" t="n">
        <v>58.959</v>
      </c>
      <c r="M71" s="96" t="n">
        <v>60</v>
      </c>
      <c r="N71" s="61" t="n">
        <v>-6</v>
      </c>
    </row>
    <row r="72" customFormat="false" ht="12.75" hidden="false" customHeight="false" outlineLevel="0" collapsed="false">
      <c r="A72" s="49" t="n">
        <v>67</v>
      </c>
      <c r="B72" s="50" t="s">
        <v>360</v>
      </c>
      <c r="C72" s="51" t="n">
        <v>691905</v>
      </c>
      <c r="D72" s="52" t="s">
        <v>110</v>
      </c>
      <c r="E72" s="62" t="s">
        <v>18</v>
      </c>
      <c r="F72" s="54" t="n">
        <v>7.203</v>
      </c>
      <c r="G72" s="55" t="n">
        <v>29.323</v>
      </c>
      <c r="H72" s="56" t="n">
        <v>29.542</v>
      </c>
      <c r="I72" s="68" t="n">
        <v>0</v>
      </c>
      <c r="J72" s="67" t="n">
        <v>0</v>
      </c>
      <c r="K72" s="58" t="n">
        <v>0</v>
      </c>
      <c r="L72" s="95" t="n">
        <v>58.865</v>
      </c>
      <c r="M72" s="96" t="n">
        <v>49</v>
      </c>
      <c r="N72" s="61" t="n">
        <v>-18</v>
      </c>
    </row>
    <row r="73" customFormat="false" ht="12.75" hidden="false" customHeight="false" outlineLevel="0" collapsed="false">
      <c r="A73" s="49" t="n">
        <v>68</v>
      </c>
      <c r="B73" s="69" t="s">
        <v>361</v>
      </c>
      <c r="C73" s="51" t="n">
        <v>671889</v>
      </c>
      <c r="D73" s="52" t="s">
        <v>266</v>
      </c>
      <c r="E73" s="53" t="s">
        <v>18</v>
      </c>
      <c r="F73" s="54" t="n">
        <v>22.502</v>
      </c>
      <c r="G73" s="55" t="n">
        <v>22.952</v>
      </c>
      <c r="H73" s="56" t="n">
        <v>3.711</v>
      </c>
      <c r="I73" s="57" t="n">
        <v>13.382</v>
      </c>
      <c r="J73" s="67" t="n">
        <v>0</v>
      </c>
      <c r="K73" s="58" t="n">
        <v>0</v>
      </c>
      <c r="L73" s="95" t="n">
        <v>58.836</v>
      </c>
      <c r="M73" s="96" t="n">
        <v>50</v>
      </c>
      <c r="N73" s="61" t="n">
        <v>-18</v>
      </c>
    </row>
    <row r="74" customFormat="false" ht="12.75" hidden="false" customHeight="false" outlineLevel="0" collapsed="false">
      <c r="A74" s="49" t="n">
        <v>69</v>
      </c>
      <c r="B74" s="50" t="s">
        <v>362</v>
      </c>
      <c r="C74" s="51" t="n">
        <v>696349</v>
      </c>
      <c r="D74" s="52" t="s">
        <v>136</v>
      </c>
      <c r="E74" s="62" t="s">
        <v>18</v>
      </c>
      <c r="F74" s="63" t="n">
        <v>0</v>
      </c>
      <c r="G74" s="55" t="n">
        <v>29.323</v>
      </c>
      <c r="H74" s="56" t="n">
        <v>29.469</v>
      </c>
      <c r="I74" s="68" t="n">
        <v>0</v>
      </c>
      <c r="J74" s="67" t="n">
        <v>0</v>
      </c>
      <c r="K74" s="58" t="n">
        <v>0</v>
      </c>
      <c r="L74" s="95" t="n">
        <v>58.792</v>
      </c>
      <c r="M74" s="96" t="n">
        <v>51</v>
      </c>
      <c r="N74" s="61" t="n">
        <v>-18</v>
      </c>
    </row>
    <row r="75" customFormat="false" ht="12.75" hidden="false" customHeight="false" outlineLevel="0" collapsed="false">
      <c r="A75" s="49" t="n">
        <v>70</v>
      </c>
      <c r="B75" s="50" t="s">
        <v>363</v>
      </c>
      <c r="C75" s="51" t="n">
        <v>689605</v>
      </c>
      <c r="D75" s="52" t="s">
        <v>112</v>
      </c>
      <c r="E75" s="62" t="s">
        <v>18</v>
      </c>
      <c r="F75" s="54" t="n">
        <v>29.25</v>
      </c>
      <c r="G75" s="55" t="n">
        <v>22.558</v>
      </c>
      <c r="H75" s="56" t="n">
        <v>29.469</v>
      </c>
      <c r="I75" s="68" t="n">
        <v>0</v>
      </c>
      <c r="J75" s="67" t="n">
        <v>0</v>
      </c>
      <c r="K75" s="58" t="n">
        <v>0</v>
      </c>
      <c r="L75" s="95" t="n">
        <v>58.719</v>
      </c>
      <c r="M75" s="96" t="n">
        <v>52</v>
      </c>
      <c r="N75" s="61" t="n">
        <v>-18</v>
      </c>
    </row>
    <row r="76" customFormat="false" ht="12.75" hidden="false" customHeight="false" outlineLevel="0" collapsed="false">
      <c r="A76" s="49" t="n">
        <v>71</v>
      </c>
      <c r="B76" s="50" t="s">
        <v>364</v>
      </c>
      <c r="C76" s="51" t="n">
        <v>675704</v>
      </c>
      <c r="D76" s="52" t="s">
        <v>71</v>
      </c>
      <c r="E76" s="53" t="s">
        <v>18</v>
      </c>
      <c r="F76" s="54" t="n">
        <v>29.25</v>
      </c>
      <c r="G76" s="55" t="n">
        <v>14.768</v>
      </c>
      <c r="H76" s="56" t="n">
        <v>22.728</v>
      </c>
      <c r="I76" s="57" t="n">
        <v>6.703</v>
      </c>
      <c r="J76" s="67" t="n">
        <v>0</v>
      </c>
      <c r="K76" s="58" t="n">
        <v>0</v>
      </c>
      <c r="L76" s="95" t="n">
        <v>58.681</v>
      </c>
      <c r="M76" s="96" t="n">
        <v>53</v>
      </c>
      <c r="N76" s="61" t="n">
        <v>-18</v>
      </c>
    </row>
    <row r="77" customFormat="false" ht="12.75" hidden="false" customHeight="false" outlineLevel="0" collapsed="false">
      <c r="A77" s="49" t="n">
        <v>72</v>
      </c>
      <c r="B77" s="50" t="s">
        <v>365</v>
      </c>
      <c r="C77" s="51" t="n">
        <v>692975</v>
      </c>
      <c r="D77" s="52" t="s">
        <v>155</v>
      </c>
      <c r="E77" s="53" t="s">
        <v>18</v>
      </c>
      <c r="F77" s="54" t="n">
        <v>3.629</v>
      </c>
      <c r="G77" s="55" t="n">
        <v>22.559</v>
      </c>
      <c r="H77" s="56" t="n">
        <v>22.673</v>
      </c>
      <c r="I77" s="57" t="n">
        <v>6.718</v>
      </c>
      <c r="J77" s="55" t="n">
        <v>6.418</v>
      </c>
      <c r="K77" s="58" t="n">
        <v>0</v>
      </c>
      <c r="L77" s="95" t="n">
        <v>58.368</v>
      </c>
      <c r="M77" s="96" t="n">
        <v>68</v>
      </c>
      <c r="N77" s="61" t="n">
        <v>-4</v>
      </c>
    </row>
    <row r="78" customFormat="false" ht="12.75" hidden="false" customHeight="false" outlineLevel="0" collapsed="false">
      <c r="A78" s="49" t="n">
        <v>73</v>
      </c>
      <c r="B78" s="50" t="s">
        <v>366</v>
      </c>
      <c r="C78" s="51" t="n">
        <v>693043</v>
      </c>
      <c r="D78" s="52" t="s">
        <v>214</v>
      </c>
      <c r="E78" s="53" t="s">
        <v>18</v>
      </c>
      <c r="F78" s="54" t="n">
        <v>14.405</v>
      </c>
      <c r="G78" s="55" t="n">
        <v>29.981</v>
      </c>
      <c r="H78" s="56" t="n">
        <v>14.766</v>
      </c>
      <c r="I78" s="57" t="n">
        <v>6.702</v>
      </c>
      <c r="J78" s="55" t="n">
        <v>6.403</v>
      </c>
      <c r="K78" s="58" t="n">
        <v>0</v>
      </c>
      <c r="L78" s="95" t="n">
        <v>57.852</v>
      </c>
      <c r="M78" s="96" t="n">
        <v>70</v>
      </c>
      <c r="N78" s="61" t="n">
        <v>-3</v>
      </c>
    </row>
    <row r="79" customFormat="false" ht="12.75" hidden="false" customHeight="false" outlineLevel="0" collapsed="false">
      <c r="A79" s="49" t="n">
        <v>74</v>
      </c>
      <c r="B79" s="50" t="s">
        <v>367</v>
      </c>
      <c r="C79" s="51" t="n">
        <v>669529</v>
      </c>
      <c r="D79" s="52" t="s">
        <v>71</v>
      </c>
      <c r="E79" s="53" t="s">
        <v>18</v>
      </c>
      <c r="F79" s="54" t="n">
        <v>36</v>
      </c>
      <c r="G79" s="55" t="n">
        <v>14.767</v>
      </c>
      <c r="H79" s="56" t="n">
        <v>14.549</v>
      </c>
      <c r="I79" s="57" t="n">
        <v>6.692</v>
      </c>
      <c r="J79" s="67" t="n">
        <v>0</v>
      </c>
      <c r="K79" s="58" t="n">
        <v>0</v>
      </c>
      <c r="L79" s="95" t="n">
        <v>57.459</v>
      </c>
      <c r="M79" s="96" t="n">
        <v>55</v>
      </c>
      <c r="N79" s="61" t="n">
        <v>-19</v>
      </c>
    </row>
    <row r="80" customFormat="false" ht="12.75" hidden="false" customHeight="false" outlineLevel="0" collapsed="false">
      <c r="A80" s="49" t="n">
        <v>75</v>
      </c>
      <c r="B80" s="50" t="s">
        <v>368</v>
      </c>
      <c r="C80" s="51" t="n">
        <v>693727</v>
      </c>
      <c r="D80" s="52" t="s">
        <v>314</v>
      </c>
      <c r="E80" s="62" t="s">
        <v>18</v>
      </c>
      <c r="F80" s="63" t="n">
        <v>0</v>
      </c>
      <c r="G80" s="55" t="n">
        <v>36.09</v>
      </c>
      <c r="H80" s="56" t="n">
        <v>14.551</v>
      </c>
      <c r="I80" s="68" t="n">
        <v>0</v>
      </c>
      <c r="J80" s="55" t="n">
        <v>6.415</v>
      </c>
      <c r="K80" s="58" t="n">
        <v>0</v>
      </c>
      <c r="L80" s="95" t="n">
        <v>57.056</v>
      </c>
      <c r="M80" s="96" t="n">
        <v>73</v>
      </c>
      <c r="N80" s="61" t="n">
        <v>-2</v>
      </c>
    </row>
    <row r="81" customFormat="false" ht="12.75" hidden="false" customHeight="false" outlineLevel="0" collapsed="false">
      <c r="A81" s="49" t="n">
        <v>76</v>
      </c>
      <c r="B81" s="50" t="s">
        <v>369</v>
      </c>
      <c r="C81" s="51" t="n">
        <v>674155</v>
      </c>
      <c r="D81" s="52" t="s">
        <v>126</v>
      </c>
      <c r="E81" s="53" t="s">
        <v>18</v>
      </c>
      <c r="F81" s="54" t="n">
        <v>22.502</v>
      </c>
      <c r="G81" s="55" t="n">
        <v>14.8</v>
      </c>
      <c r="H81" s="56" t="n">
        <v>7.376</v>
      </c>
      <c r="I81" s="57" t="n">
        <v>6.733</v>
      </c>
      <c r="J81" s="55" t="n">
        <v>12.732</v>
      </c>
      <c r="K81" s="58" t="n">
        <v>0</v>
      </c>
      <c r="L81" s="95" t="n">
        <v>56.767</v>
      </c>
      <c r="M81" s="96" t="n">
        <v>83</v>
      </c>
      <c r="N81" s="61" t="n">
        <v>7</v>
      </c>
    </row>
    <row r="82" customFormat="false" ht="12.75" hidden="false" customHeight="false" outlineLevel="0" collapsed="false">
      <c r="A82" s="49" t="n">
        <v>77</v>
      </c>
      <c r="B82" s="50" t="s">
        <v>370</v>
      </c>
      <c r="C82" s="51" t="n">
        <v>673063</v>
      </c>
      <c r="D82" s="52" t="s">
        <v>108</v>
      </c>
      <c r="E82" s="62" t="s">
        <v>18</v>
      </c>
      <c r="F82" s="54" t="n">
        <v>22.503</v>
      </c>
      <c r="G82" s="55" t="n">
        <v>14.694</v>
      </c>
      <c r="H82" s="56" t="n">
        <v>14.725</v>
      </c>
      <c r="I82" s="57" t="n">
        <v>6.736</v>
      </c>
      <c r="J82" s="55" t="n">
        <v>12.735</v>
      </c>
      <c r="K82" s="58" t="n">
        <v>0</v>
      </c>
      <c r="L82" s="95" t="n">
        <v>56.699</v>
      </c>
      <c r="M82" s="96" t="n">
        <v>86</v>
      </c>
      <c r="N82" s="61" t="n">
        <v>9</v>
      </c>
    </row>
    <row r="83" customFormat="false" ht="12.75" hidden="false" customHeight="false" outlineLevel="0" collapsed="false">
      <c r="A83" s="49" t="n">
        <v>78</v>
      </c>
      <c r="B83" s="50" t="s">
        <v>371</v>
      </c>
      <c r="C83" s="51" t="n">
        <v>671640</v>
      </c>
      <c r="D83" s="52" t="s">
        <v>294</v>
      </c>
      <c r="E83" s="62" t="s">
        <v>18</v>
      </c>
      <c r="F83" s="54" t="n">
        <v>22.502</v>
      </c>
      <c r="G83" s="55" t="n">
        <v>14.766</v>
      </c>
      <c r="H83" s="56" t="n">
        <v>23.233</v>
      </c>
      <c r="I83" s="57" t="n">
        <v>3.469</v>
      </c>
      <c r="J83" s="55" t="n">
        <v>6.412</v>
      </c>
      <c r="K83" s="58" t="n">
        <v>0</v>
      </c>
      <c r="L83" s="95" t="n">
        <v>55.616</v>
      </c>
      <c r="M83" s="96" t="n">
        <v>76</v>
      </c>
      <c r="N83" s="61" t="n">
        <v>-2</v>
      </c>
    </row>
    <row r="84" customFormat="false" ht="12.75" hidden="false" customHeight="false" outlineLevel="0" collapsed="false">
      <c r="A84" s="49" t="n">
        <v>79</v>
      </c>
      <c r="B84" s="50" t="s">
        <v>372</v>
      </c>
      <c r="C84" s="51" t="n">
        <v>675724</v>
      </c>
      <c r="D84" s="52" t="s">
        <v>81</v>
      </c>
      <c r="E84" s="53" t="s">
        <v>18</v>
      </c>
      <c r="F84" s="54" t="n">
        <v>22.503</v>
      </c>
      <c r="G84" s="55" t="n">
        <v>29.323</v>
      </c>
      <c r="H84" s="56" t="n">
        <v>22.671</v>
      </c>
      <c r="I84" s="68" t="n">
        <v>0</v>
      </c>
      <c r="J84" s="55" t="n">
        <v>3.302</v>
      </c>
      <c r="K84" s="58" t="n">
        <v>0</v>
      </c>
      <c r="L84" s="95" t="n">
        <v>55.296</v>
      </c>
      <c r="M84" s="96" t="n">
        <v>66</v>
      </c>
      <c r="N84" s="61" t="n">
        <v>-13</v>
      </c>
    </row>
    <row r="85" customFormat="false" ht="12.75" hidden="false" customHeight="false" outlineLevel="0" collapsed="false">
      <c r="A85" s="49" t="n">
        <v>80</v>
      </c>
      <c r="B85" s="50" t="s">
        <v>373</v>
      </c>
      <c r="C85" s="51" t="n">
        <v>686424</v>
      </c>
      <c r="D85" s="52" t="s">
        <v>30</v>
      </c>
      <c r="E85" s="53" t="s">
        <v>18</v>
      </c>
      <c r="F85" s="54" t="n">
        <v>22.501</v>
      </c>
      <c r="G85" s="55" t="n">
        <v>29.981</v>
      </c>
      <c r="H85" s="56" t="n">
        <v>23.235</v>
      </c>
      <c r="I85" s="68" t="n">
        <v>0</v>
      </c>
      <c r="J85" s="67" t="n">
        <v>0</v>
      </c>
      <c r="K85" s="58" t="n">
        <v>0</v>
      </c>
      <c r="L85" s="95" t="n">
        <v>53.216</v>
      </c>
      <c r="M85" s="96" t="n">
        <v>58</v>
      </c>
      <c r="N85" s="61" t="n">
        <v>-22</v>
      </c>
    </row>
    <row r="86" customFormat="false" ht="12.75" hidden="false" customHeight="false" outlineLevel="0" collapsed="false">
      <c r="A86" s="49" t="n">
        <v>81</v>
      </c>
      <c r="B86" s="50" t="s">
        <v>374</v>
      </c>
      <c r="C86" s="51" t="n">
        <v>685246</v>
      </c>
      <c r="D86" s="52" t="s">
        <v>294</v>
      </c>
      <c r="E86" s="53" t="s">
        <v>18</v>
      </c>
      <c r="F86" s="54" t="n">
        <v>22.504</v>
      </c>
      <c r="G86" s="55" t="n">
        <v>23.067</v>
      </c>
      <c r="H86" s="56" t="n">
        <v>23.232</v>
      </c>
      <c r="I86" s="68" t="n">
        <v>0</v>
      </c>
      <c r="J86" s="55" t="n">
        <v>6.395</v>
      </c>
      <c r="K86" s="58" t="n">
        <v>0</v>
      </c>
      <c r="L86" s="95" t="n">
        <v>52.694</v>
      </c>
      <c r="M86" s="96" t="n">
        <v>78</v>
      </c>
      <c r="N86" s="61" t="n">
        <v>-3</v>
      </c>
    </row>
    <row r="87" customFormat="false" ht="12.75" hidden="false" customHeight="false" outlineLevel="0" collapsed="false">
      <c r="A87" s="49" t="n">
        <v>82</v>
      </c>
      <c r="B87" s="50" t="s">
        <v>375</v>
      </c>
      <c r="C87" s="51" t="n">
        <v>686683</v>
      </c>
      <c r="D87" s="52" t="s">
        <v>232</v>
      </c>
      <c r="E87" s="53" t="s">
        <v>18</v>
      </c>
      <c r="F87" s="54" t="n">
        <v>29.25</v>
      </c>
      <c r="G87" s="55" t="n">
        <v>23.123</v>
      </c>
      <c r="H87" s="56" t="n">
        <v>23.009</v>
      </c>
      <c r="I87" s="68" t="n">
        <v>0</v>
      </c>
      <c r="J87" s="67" t="n">
        <v>0</v>
      </c>
      <c r="K87" s="58" t="n">
        <v>0</v>
      </c>
      <c r="L87" s="95" t="n">
        <v>52.373</v>
      </c>
      <c r="M87" s="96" t="n">
        <v>62</v>
      </c>
      <c r="N87" s="61" t="n">
        <v>-20</v>
      </c>
    </row>
    <row r="88" customFormat="false" ht="12.75" hidden="false" customHeight="false" outlineLevel="0" collapsed="false">
      <c r="A88" s="49" t="n">
        <v>83</v>
      </c>
      <c r="B88" s="50" t="s">
        <v>376</v>
      </c>
      <c r="C88" s="51" t="n">
        <v>693136</v>
      </c>
      <c r="D88" s="52" t="s">
        <v>161</v>
      </c>
      <c r="E88" s="62" t="s">
        <v>18</v>
      </c>
      <c r="F88" s="63" t="n">
        <v>0</v>
      </c>
      <c r="G88" s="55" t="n">
        <v>29.323</v>
      </c>
      <c r="H88" s="56" t="n">
        <v>22.729</v>
      </c>
      <c r="I88" s="68" t="n">
        <v>0</v>
      </c>
      <c r="J88" s="67" t="n">
        <v>0</v>
      </c>
      <c r="K88" s="58" t="n">
        <v>0</v>
      </c>
      <c r="L88" s="95" t="n">
        <v>52.052</v>
      </c>
      <c r="M88" s="96" t="n">
        <v>65</v>
      </c>
      <c r="N88" s="61" t="n">
        <v>-18</v>
      </c>
    </row>
    <row r="89" customFormat="false" ht="12.75" hidden="false" customHeight="false" outlineLevel="0" collapsed="false">
      <c r="A89" s="49" t="n">
        <v>84</v>
      </c>
      <c r="B89" s="69" t="s">
        <v>377</v>
      </c>
      <c r="C89" s="51" t="n">
        <v>672117</v>
      </c>
      <c r="D89" s="51" t="s">
        <v>71</v>
      </c>
      <c r="E89" s="53" t="s">
        <v>18</v>
      </c>
      <c r="F89" s="54" t="n">
        <v>22.504</v>
      </c>
      <c r="G89" s="55" t="n">
        <v>14.765</v>
      </c>
      <c r="H89" s="56" t="n">
        <v>22.727</v>
      </c>
      <c r="I89" s="57" t="n">
        <v>6.737</v>
      </c>
      <c r="J89" s="67" t="n">
        <v>0</v>
      </c>
      <c r="K89" s="58" t="n">
        <v>0</v>
      </c>
      <c r="L89" s="95" t="n">
        <v>51.968</v>
      </c>
      <c r="M89" s="96" t="n">
        <v>67</v>
      </c>
      <c r="N89" s="61" t="n">
        <v>-17</v>
      </c>
    </row>
    <row r="90" customFormat="false" ht="12.75" hidden="false" customHeight="false" outlineLevel="0" collapsed="false">
      <c r="A90" s="49" t="n">
        <v>85</v>
      </c>
      <c r="B90" s="50" t="s">
        <v>378</v>
      </c>
      <c r="C90" s="51" t="n">
        <v>682789</v>
      </c>
      <c r="D90" s="52" t="s">
        <v>48</v>
      </c>
      <c r="E90" s="53" t="s">
        <v>18</v>
      </c>
      <c r="F90" s="54" t="n">
        <v>7.214</v>
      </c>
      <c r="G90" s="67" t="n">
        <v>0</v>
      </c>
      <c r="H90" s="56" t="n">
        <v>23.065</v>
      </c>
      <c r="I90" s="57" t="n">
        <v>13.373</v>
      </c>
      <c r="J90" s="55" t="n">
        <v>6.392</v>
      </c>
      <c r="K90" s="58" t="n">
        <v>0</v>
      </c>
      <c r="L90" s="95" t="n">
        <v>50.044</v>
      </c>
      <c r="M90" s="96" t="n">
        <v>90</v>
      </c>
      <c r="N90" s="61" t="n">
        <v>5</v>
      </c>
    </row>
    <row r="91" customFormat="false" ht="12.75" hidden="false" customHeight="false" outlineLevel="0" collapsed="false">
      <c r="A91" s="49" t="n">
        <v>86</v>
      </c>
      <c r="B91" s="50" t="s">
        <v>379</v>
      </c>
      <c r="C91" s="51" t="n">
        <v>668690</v>
      </c>
      <c r="D91" s="52" t="s">
        <v>380</v>
      </c>
      <c r="E91" s="53" t="s">
        <v>18</v>
      </c>
      <c r="F91" s="54" t="n">
        <v>3.632</v>
      </c>
      <c r="G91" s="55" t="n">
        <v>15.379</v>
      </c>
      <c r="H91" s="56" t="n">
        <v>15.159</v>
      </c>
      <c r="I91" s="57" t="n">
        <v>6.738</v>
      </c>
      <c r="J91" s="55" t="n">
        <v>12.742</v>
      </c>
      <c r="K91" s="58" t="n">
        <v>0</v>
      </c>
      <c r="L91" s="95" t="n">
        <v>50.018</v>
      </c>
      <c r="M91" s="96" t="n">
        <v>97</v>
      </c>
      <c r="N91" s="61" t="n">
        <v>11</v>
      </c>
    </row>
    <row r="92" customFormat="false" ht="12.75" hidden="false" customHeight="false" outlineLevel="0" collapsed="false">
      <c r="A92" s="49" t="n">
        <v>87</v>
      </c>
      <c r="B92" s="50" t="s">
        <v>381</v>
      </c>
      <c r="C92" s="51" t="n">
        <v>684608</v>
      </c>
      <c r="D92" s="52" t="s">
        <v>325</v>
      </c>
      <c r="E92" s="53" t="s">
        <v>18</v>
      </c>
      <c r="F92" s="54" t="n">
        <v>7.201</v>
      </c>
      <c r="G92" s="55" t="n">
        <v>29.323</v>
      </c>
      <c r="H92" s="66" t="n">
        <v>0</v>
      </c>
      <c r="I92" s="57" t="n">
        <v>6.7</v>
      </c>
      <c r="J92" s="55" t="n">
        <v>6.406</v>
      </c>
      <c r="K92" s="58" t="n">
        <v>0</v>
      </c>
      <c r="L92" s="95" t="n">
        <v>49.63</v>
      </c>
      <c r="M92" s="96" t="n">
        <v>91</v>
      </c>
      <c r="N92" s="61" t="n">
        <v>4</v>
      </c>
    </row>
    <row r="93" customFormat="false" ht="12.75" hidden="false" customHeight="false" outlineLevel="0" collapsed="false">
      <c r="A93" s="49" t="n">
        <v>88</v>
      </c>
      <c r="B93" s="69" t="s">
        <v>382</v>
      </c>
      <c r="C93" s="51" t="n">
        <v>693039</v>
      </c>
      <c r="D93" s="52" t="s">
        <v>214</v>
      </c>
      <c r="E93" s="62" t="s">
        <v>18</v>
      </c>
      <c r="F93" s="54" t="n">
        <v>3.63</v>
      </c>
      <c r="G93" s="55" t="n">
        <v>14.767</v>
      </c>
      <c r="H93" s="56" t="n">
        <v>14.763</v>
      </c>
      <c r="I93" s="57" t="n">
        <v>13.371</v>
      </c>
      <c r="J93" s="55" t="n">
        <v>6.391</v>
      </c>
      <c r="K93" s="58" t="n">
        <v>0</v>
      </c>
      <c r="L93" s="95" t="n">
        <v>49.292</v>
      </c>
      <c r="M93" s="96" t="n">
        <v>92</v>
      </c>
      <c r="N93" s="61" t="n">
        <v>4</v>
      </c>
    </row>
    <row r="94" customFormat="false" ht="12.75" hidden="false" customHeight="false" outlineLevel="0" collapsed="false">
      <c r="A94" s="49" t="n">
        <v>89</v>
      </c>
      <c r="B94" s="50" t="s">
        <v>383</v>
      </c>
      <c r="C94" s="51" t="n">
        <v>681096</v>
      </c>
      <c r="D94" s="52" t="s">
        <v>175</v>
      </c>
      <c r="E94" s="62" t="s">
        <v>18</v>
      </c>
      <c r="F94" s="54" t="n">
        <v>22.501</v>
      </c>
      <c r="G94" s="67" t="n">
        <v>0</v>
      </c>
      <c r="H94" s="66" t="n">
        <v>0</v>
      </c>
      <c r="I94" s="57" t="n">
        <v>26.745</v>
      </c>
      <c r="J94" s="67" t="n">
        <v>0</v>
      </c>
      <c r="K94" s="58" t="n">
        <v>0</v>
      </c>
      <c r="L94" s="95" t="n">
        <v>49.246</v>
      </c>
      <c r="M94" s="96" t="n">
        <v>75</v>
      </c>
      <c r="N94" s="61" t="n">
        <v>-14</v>
      </c>
    </row>
    <row r="95" customFormat="false" ht="12.75" hidden="false" customHeight="false" outlineLevel="0" collapsed="false">
      <c r="A95" s="49" t="n">
        <v>90</v>
      </c>
      <c r="B95" s="50" t="s">
        <v>384</v>
      </c>
      <c r="C95" s="51" t="n">
        <v>690744</v>
      </c>
      <c r="D95" s="52" t="s">
        <v>112</v>
      </c>
      <c r="E95" s="53" t="s">
        <v>18</v>
      </c>
      <c r="F95" s="54" t="n">
        <v>22.501</v>
      </c>
      <c r="G95" s="55" t="n">
        <v>22.56</v>
      </c>
      <c r="H95" s="56" t="n">
        <v>22.673</v>
      </c>
      <c r="I95" s="68" t="n">
        <v>0</v>
      </c>
      <c r="J95" s="67" t="n">
        <v>0</v>
      </c>
      <c r="K95" s="58" t="n">
        <v>0</v>
      </c>
      <c r="L95" s="95" t="n">
        <v>45.233</v>
      </c>
      <c r="M95" s="96" t="n">
        <v>80</v>
      </c>
      <c r="N95" s="61" t="n">
        <v>-10</v>
      </c>
    </row>
    <row r="96" customFormat="false" ht="12.75" hidden="false" customHeight="false" outlineLevel="0" collapsed="false">
      <c r="A96" s="49" t="n">
        <v>91</v>
      </c>
      <c r="B96" s="50" t="s">
        <v>385</v>
      </c>
      <c r="C96" s="51" t="n">
        <v>686380</v>
      </c>
      <c r="D96" s="52" t="s">
        <v>335</v>
      </c>
      <c r="E96" s="53" t="s">
        <v>18</v>
      </c>
      <c r="F96" s="54" t="n">
        <v>22.504</v>
      </c>
      <c r="G96" s="55" t="n">
        <v>22.559</v>
      </c>
      <c r="H96" s="56" t="n">
        <v>22.672</v>
      </c>
      <c r="I96" s="68" t="n">
        <v>0</v>
      </c>
      <c r="J96" s="67" t="n">
        <v>0</v>
      </c>
      <c r="K96" s="58" t="n">
        <v>0</v>
      </c>
      <c r="L96" s="95" t="n">
        <v>45.231</v>
      </c>
      <c r="M96" s="96" t="n">
        <v>81</v>
      </c>
      <c r="N96" s="61" t="n">
        <v>-10</v>
      </c>
    </row>
    <row r="97" customFormat="false" ht="12.75" hidden="false" customHeight="false" outlineLevel="0" collapsed="false">
      <c r="A97" s="49" t="n">
        <v>92</v>
      </c>
      <c r="B97" s="69" t="s">
        <v>386</v>
      </c>
      <c r="C97" s="51" t="n">
        <v>689603</v>
      </c>
      <c r="D97" s="52" t="s">
        <v>112</v>
      </c>
      <c r="E97" s="53" t="s">
        <v>18</v>
      </c>
      <c r="F97" s="54" t="n">
        <v>22.502</v>
      </c>
      <c r="G97" s="55" t="n">
        <v>22.557</v>
      </c>
      <c r="H97" s="56" t="n">
        <v>22.67</v>
      </c>
      <c r="I97" s="68" t="n">
        <v>0</v>
      </c>
      <c r="J97" s="67" t="n">
        <v>0</v>
      </c>
      <c r="K97" s="58" t="n">
        <v>0</v>
      </c>
      <c r="L97" s="95" t="n">
        <v>45.227</v>
      </c>
      <c r="M97" s="96" t="n">
        <v>82</v>
      </c>
      <c r="N97" s="61" t="n">
        <v>-10</v>
      </c>
      <c r="Q97" s="64"/>
      <c r="R97" s="64"/>
    </row>
    <row r="98" customFormat="false" ht="12.75" hidden="false" customHeight="false" outlineLevel="0" collapsed="false">
      <c r="A98" s="49" t="n">
        <v>93</v>
      </c>
      <c r="B98" s="50" t="s">
        <v>387</v>
      </c>
      <c r="C98" s="51" t="n">
        <v>673995</v>
      </c>
      <c r="D98" s="52" t="s">
        <v>44</v>
      </c>
      <c r="E98" s="62" t="s">
        <v>18</v>
      </c>
      <c r="F98" s="54" t="n">
        <v>3.625</v>
      </c>
      <c r="G98" s="55" t="n">
        <v>14.693</v>
      </c>
      <c r="H98" s="66" t="n">
        <v>0</v>
      </c>
      <c r="I98" s="57" t="n">
        <v>13.392</v>
      </c>
      <c r="J98" s="55" t="n">
        <v>12.736</v>
      </c>
      <c r="K98" s="58" t="n">
        <v>0</v>
      </c>
      <c r="L98" s="95" t="n">
        <v>44.446</v>
      </c>
      <c r="M98" s="96" t="n">
        <v>119</v>
      </c>
      <c r="N98" s="61" t="n">
        <v>26</v>
      </c>
    </row>
    <row r="99" s="64" customFormat="true" ht="12.75" hidden="false" customHeight="false" outlineLevel="0" collapsed="false">
      <c r="A99" s="49" t="n">
        <v>94</v>
      </c>
      <c r="B99" s="50" t="s">
        <v>388</v>
      </c>
      <c r="C99" s="51" t="n">
        <v>692668</v>
      </c>
      <c r="D99" s="52" t="s">
        <v>389</v>
      </c>
      <c r="E99" s="62" t="s">
        <v>18</v>
      </c>
      <c r="F99" s="54" t="n">
        <v>29.25</v>
      </c>
      <c r="G99" s="55" t="n">
        <v>14.762</v>
      </c>
      <c r="H99" s="56" t="n">
        <v>14.552</v>
      </c>
      <c r="I99" s="68" t="n">
        <v>0</v>
      </c>
      <c r="J99" s="67" t="n">
        <v>0</v>
      </c>
      <c r="K99" s="58" t="n">
        <v>0</v>
      </c>
      <c r="L99" s="95" t="n">
        <v>44.012</v>
      </c>
      <c r="M99" s="96" t="n">
        <v>84</v>
      </c>
      <c r="N99" s="61" t="n">
        <v>-1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2.75" hidden="false" customHeight="false" outlineLevel="0" collapsed="false">
      <c r="A100" s="49" t="n">
        <v>95</v>
      </c>
      <c r="B100" s="50" t="s">
        <v>390</v>
      </c>
      <c r="C100" s="51" t="n">
        <v>668249</v>
      </c>
      <c r="D100" s="52" t="s">
        <v>175</v>
      </c>
      <c r="E100" s="53" t="s">
        <v>18</v>
      </c>
      <c r="F100" s="54" t="n">
        <v>14.401</v>
      </c>
      <c r="G100" s="55" t="n">
        <v>15.376</v>
      </c>
      <c r="H100" s="56" t="n">
        <v>15.16</v>
      </c>
      <c r="I100" s="57" t="n">
        <v>13.391</v>
      </c>
      <c r="J100" s="67" t="n">
        <v>0</v>
      </c>
      <c r="K100" s="58" t="n">
        <v>0</v>
      </c>
      <c r="L100" s="95" t="n">
        <v>43.927</v>
      </c>
      <c r="M100" s="96" t="n">
        <v>87</v>
      </c>
      <c r="N100" s="61" t="n">
        <v>-8</v>
      </c>
    </row>
    <row r="101" customFormat="false" ht="12.75" hidden="false" customHeight="false" outlineLevel="0" collapsed="false">
      <c r="A101" s="49" t="n">
        <v>96</v>
      </c>
      <c r="B101" s="50" t="s">
        <v>391</v>
      </c>
      <c r="C101" s="51" t="n">
        <v>675846</v>
      </c>
      <c r="D101" s="52" t="s">
        <v>392</v>
      </c>
      <c r="E101" s="62" t="s">
        <v>18</v>
      </c>
      <c r="F101" s="63" t="n">
        <v>0</v>
      </c>
      <c r="G101" s="55" t="n">
        <v>29.323</v>
      </c>
      <c r="H101" s="56" t="n">
        <v>14.548</v>
      </c>
      <c r="I101" s="68" t="n">
        <v>0</v>
      </c>
      <c r="J101" s="67" t="n">
        <v>0</v>
      </c>
      <c r="K101" s="58" t="n">
        <v>0</v>
      </c>
      <c r="L101" s="95" t="n">
        <v>43.871</v>
      </c>
      <c r="M101" s="96" t="n">
        <v>88</v>
      </c>
      <c r="N101" s="61" t="n">
        <v>-8</v>
      </c>
    </row>
    <row r="102" customFormat="false" ht="12.75" hidden="false" customHeight="false" outlineLevel="0" collapsed="false">
      <c r="A102" s="49" t="n">
        <v>97</v>
      </c>
      <c r="B102" s="50" t="s">
        <v>393</v>
      </c>
      <c r="C102" s="51" t="n">
        <v>675358</v>
      </c>
      <c r="D102" s="52" t="s">
        <v>140</v>
      </c>
      <c r="E102" s="62" t="s">
        <v>18</v>
      </c>
      <c r="F102" s="63" t="n">
        <v>0</v>
      </c>
      <c r="G102" s="55" t="n">
        <v>29.25</v>
      </c>
      <c r="H102" s="56" t="n">
        <v>14.512</v>
      </c>
      <c r="I102" s="68" t="n">
        <v>0</v>
      </c>
      <c r="J102" s="67" t="n">
        <v>0</v>
      </c>
      <c r="K102" s="58" t="n">
        <v>0</v>
      </c>
      <c r="L102" s="95" t="n">
        <v>43.762</v>
      </c>
      <c r="M102" s="96" t="n">
        <v>89</v>
      </c>
      <c r="N102" s="61" t="n">
        <v>-8</v>
      </c>
    </row>
    <row r="103" s="64" customFormat="true" ht="12.75" hidden="false" customHeight="false" outlineLevel="0" collapsed="false">
      <c r="A103" s="49" t="n">
        <v>98</v>
      </c>
      <c r="B103" s="50" t="s">
        <v>394</v>
      </c>
      <c r="C103" s="51" t="n">
        <v>685387</v>
      </c>
      <c r="D103" s="52" t="s">
        <v>246</v>
      </c>
      <c r="E103" s="62" t="s">
        <v>18</v>
      </c>
      <c r="F103" s="54" t="n">
        <v>7.211</v>
      </c>
      <c r="G103" s="55" t="n">
        <v>23.065</v>
      </c>
      <c r="H103" s="56" t="n">
        <v>7.382</v>
      </c>
      <c r="I103" s="57" t="n">
        <v>6.697</v>
      </c>
      <c r="J103" s="55" t="n">
        <v>6.362</v>
      </c>
      <c r="K103" s="58" t="n">
        <v>0</v>
      </c>
      <c r="L103" s="95" t="n">
        <v>43.506</v>
      </c>
      <c r="M103" s="96" t="n">
        <v>98</v>
      </c>
      <c r="N103" s="61" t="n">
        <v>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customFormat="false" ht="12.75" hidden="false" customHeight="false" outlineLevel="0" collapsed="false">
      <c r="A104" s="49" t="n">
        <v>99</v>
      </c>
      <c r="B104" s="50" t="s">
        <v>395</v>
      </c>
      <c r="C104" s="51" t="n">
        <v>681765</v>
      </c>
      <c r="D104" s="52" t="s">
        <v>140</v>
      </c>
      <c r="E104" s="62" t="s">
        <v>18</v>
      </c>
      <c r="F104" s="63" t="n">
        <v>0</v>
      </c>
      <c r="G104" s="55" t="n">
        <v>29.25</v>
      </c>
      <c r="H104" s="56" t="n">
        <v>7.261</v>
      </c>
      <c r="I104" s="68" t="n">
        <v>0</v>
      </c>
      <c r="J104" s="55" t="n">
        <v>6.416</v>
      </c>
      <c r="K104" s="58" t="n">
        <v>0</v>
      </c>
      <c r="L104" s="95" t="n">
        <v>42.927</v>
      </c>
      <c r="M104" s="96" t="n">
        <v>102</v>
      </c>
      <c r="N104" s="61" t="n">
        <v>3</v>
      </c>
    </row>
    <row r="105" customFormat="false" ht="12.75" hidden="false" customHeight="false" outlineLevel="0" collapsed="false">
      <c r="A105" s="49" t="n">
        <v>100</v>
      </c>
      <c r="B105" s="50" t="s">
        <v>396</v>
      </c>
      <c r="C105" s="51" t="n">
        <v>686573</v>
      </c>
      <c r="D105" s="52" t="s">
        <v>229</v>
      </c>
      <c r="E105" s="53" t="s">
        <v>18</v>
      </c>
      <c r="F105" s="54" t="n">
        <v>7.216</v>
      </c>
      <c r="G105" s="55" t="n">
        <v>15.373</v>
      </c>
      <c r="H105" s="56" t="n">
        <v>7.584</v>
      </c>
      <c r="I105" s="57" t="n">
        <v>13.375</v>
      </c>
      <c r="J105" s="55" t="n">
        <v>6.387</v>
      </c>
      <c r="K105" s="58" t="n">
        <v>0</v>
      </c>
      <c r="L105" s="95" t="n">
        <v>42.719</v>
      </c>
      <c r="M105" s="96" t="n">
        <v>104</v>
      </c>
      <c r="N105" s="61" t="n">
        <v>4</v>
      </c>
    </row>
    <row r="106" customFormat="false" ht="12.75" hidden="false" customHeight="false" outlineLevel="0" collapsed="false">
      <c r="A106" s="49" t="n">
        <v>101</v>
      </c>
      <c r="B106" s="50" t="s">
        <v>397</v>
      </c>
      <c r="C106" s="51" t="n">
        <v>682369</v>
      </c>
      <c r="D106" s="52" t="s">
        <v>17</v>
      </c>
      <c r="E106" s="53" t="s">
        <v>18</v>
      </c>
      <c r="F106" s="54" t="n">
        <v>14.406</v>
      </c>
      <c r="G106" s="55" t="n">
        <v>14.798</v>
      </c>
      <c r="H106" s="56" t="n">
        <v>7.373</v>
      </c>
      <c r="I106" s="57" t="n">
        <v>6.721</v>
      </c>
      <c r="J106" s="55" t="n">
        <v>6.386</v>
      </c>
      <c r="K106" s="58" t="n">
        <v>0</v>
      </c>
      <c r="L106" s="95" t="n">
        <v>42.311</v>
      </c>
      <c r="M106" s="96" t="n">
        <v>106</v>
      </c>
      <c r="N106" s="61" t="n">
        <v>5</v>
      </c>
    </row>
    <row r="107" customFormat="false" ht="12.75" hidden="false" customHeight="false" outlineLevel="0" collapsed="false">
      <c r="A107" s="49" t="n">
        <v>102</v>
      </c>
      <c r="B107" s="50" t="s">
        <v>398</v>
      </c>
      <c r="C107" s="51" t="n">
        <v>669935</v>
      </c>
      <c r="D107" s="52" t="s">
        <v>399</v>
      </c>
      <c r="E107" s="62" t="s">
        <v>18</v>
      </c>
      <c r="F107" s="54" t="n">
        <v>7.216</v>
      </c>
      <c r="G107" s="55" t="n">
        <v>14.763</v>
      </c>
      <c r="H107" s="56" t="n">
        <v>14.764</v>
      </c>
      <c r="I107" s="68" t="n">
        <v>0</v>
      </c>
      <c r="J107" s="55" t="n">
        <v>12.739</v>
      </c>
      <c r="K107" s="58" t="n">
        <v>0</v>
      </c>
      <c r="L107" s="95" t="n">
        <v>42.266</v>
      </c>
      <c r="M107" s="96" t="n">
        <v>135</v>
      </c>
      <c r="N107" s="61" t="n">
        <v>33</v>
      </c>
    </row>
    <row r="108" customFormat="false" ht="12.75" hidden="false" customHeight="false" outlineLevel="0" collapsed="false">
      <c r="A108" s="49" t="n">
        <v>103</v>
      </c>
      <c r="B108" s="50" t="s">
        <v>400</v>
      </c>
      <c r="C108" s="51" t="n">
        <v>679735</v>
      </c>
      <c r="D108" s="52" t="s">
        <v>56</v>
      </c>
      <c r="E108" s="62" t="s">
        <v>18</v>
      </c>
      <c r="F108" s="54" t="n">
        <v>7.209</v>
      </c>
      <c r="G108" s="55" t="n">
        <v>7.355</v>
      </c>
      <c r="H108" s="56" t="n">
        <v>14.726</v>
      </c>
      <c r="I108" s="57" t="n">
        <v>13.378</v>
      </c>
      <c r="J108" s="55" t="n">
        <v>6.379</v>
      </c>
      <c r="K108" s="58" t="n">
        <v>0</v>
      </c>
      <c r="L108" s="95" t="n">
        <v>41.838</v>
      </c>
      <c r="M108" s="96" t="n">
        <v>111</v>
      </c>
      <c r="N108" s="61" t="n">
        <v>8</v>
      </c>
    </row>
    <row r="109" customFormat="false" ht="12.75" hidden="false" customHeight="false" outlineLevel="0" collapsed="false">
      <c r="A109" s="49" t="n">
        <v>104</v>
      </c>
      <c r="B109" s="50" t="s">
        <v>401</v>
      </c>
      <c r="C109" s="51" t="n">
        <v>678471</v>
      </c>
      <c r="D109" s="52" t="s">
        <v>63</v>
      </c>
      <c r="E109" s="53" t="s">
        <v>18</v>
      </c>
      <c r="F109" s="54" t="n">
        <v>7.214</v>
      </c>
      <c r="G109" s="67" t="n">
        <v>0</v>
      </c>
      <c r="H109" s="56" t="n">
        <v>14.515</v>
      </c>
      <c r="I109" s="57" t="n">
        <v>13.367</v>
      </c>
      <c r="J109" s="55" t="n">
        <v>6.367</v>
      </c>
      <c r="K109" s="58" t="n">
        <v>0</v>
      </c>
      <c r="L109" s="95" t="n">
        <v>41.463</v>
      </c>
      <c r="M109" s="96" t="n">
        <v>114</v>
      </c>
      <c r="N109" s="61" t="n">
        <v>10</v>
      </c>
    </row>
    <row r="110" customFormat="false" ht="12.75" hidden="false" customHeight="false" outlineLevel="0" collapsed="false">
      <c r="A110" s="49" t="n">
        <v>105</v>
      </c>
      <c r="B110" s="69" t="s">
        <v>402</v>
      </c>
      <c r="C110" s="51" t="n">
        <v>672750</v>
      </c>
      <c r="D110" s="52" t="s">
        <v>58</v>
      </c>
      <c r="E110" s="53" t="s">
        <v>18</v>
      </c>
      <c r="F110" s="54" t="n">
        <v>14.403</v>
      </c>
      <c r="G110" s="67" t="n">
        <v>0</v>
      </c>
      <c r="H110" s="56" t="n">
        <v>7.364</v>
      </c>
      <c r="I110" s="57" t="n">
        <v>6.728</v>
      </c>
      <c r="J110" s="55" t="n">
        <v>12.746</v>
      </c>
      <c r="K110" s="58" t="n">
        <v>0</v>
      </c>
      <c r="L110" s="95" t="n">
        <v>41.241</v>
      </c>
      <c r="M110" s="96" t="n">
        <v>150</v>
      </c>
      <c r="N110" s="61" t="n">
        <v>45</v>
      </c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</row>
    <row r="111" customFormat="false" ht="12.75" hidden="false" customHeight="false" outlineLevel="0" collapsed="false">
      <c r="A111" s="49" t="n">
        <v>106</v>
      </c>
      <c r="B111" s="69" t="s">
        <v>403</v>
      </c>
      <c r="C111" s="51" t="n">
        <v>683538</v>
      </c>
      <c r="D111" s="52" t="s">
        <v>404</v>
      </c>
      <c r="E111" s="53" t="s">
        <v>18</v>
      </c>
      <c r="F111" s="54" t="n">
        <v>14.408</v>
      </c>
      <c r="G111" s="55" t="n">
        <v>23.065</v>
      </c>
      <c r="H111" s="56" t="n">
        <v>14.872</v>
      </c>
      <c r="I111" s="68" t="n">
        <v>0</v>
      </c>
      <c r="J111" s="55" t="n">
        <v>3.301</v>
      </c>
      <c r="K111" s="58" t="n">
        <v>0</v>
      </c>
      <c r="L111" s="95" t="n">
        <v>41.238</v>
      </c>
      <c r="M111" s="96" t="n">
        <v>95</v>
      </c>
      <c r="N111" s="61" t="n">
        <v>-11</v>
      </c>
    </row>
    <row r="112" customFormat="false" ht="12.75" hidden="false" customHeight="false" outlineLevel="0" collapsed="false">
      <c r="A112" s="49" t="n">
        <v>107</v>
      </c>
      <c r="B112" s="50" t="s">
        <v>405</v>
      </c>
      <c r="C112" s="51" t="n">
        <v>674842</v>
      </c>
      <c r="D112" s="70" t="s">
        <v>84</v>
      </c>
      <c r="E112" s="62" t="s">
        <v>18</v>
      </c>
      <c r="F112" s="63" t="n">
        <v>0</v>
      </c>
      <c r="G112" s="55" t="n">
        <v>7.352</v>
      </c>
      <c r="H112" s="56" t="n">
        <v>7.365</v>
      </c>
      <c r="I112" s="57" t="n">
        <v>13.368</v>
      </c>
      <c r="J112" s="55" t="n">
        <v>12.72</v>
      </c>
      <c r="K112" s="58" t="n">
        <v>0</v>
      </c>
      <c r="L112" s="95" t="n">
        <v>40.805</v>
      </c>
      <c r="M112" s="96" t="n">
        <v>152</v>
      </c>
      <c r="N112" s="61" t="n">
        <v>45</v>
      </c>
    </row>
    <row r="113" customFormat="false" ht="12.75" hidden="false" customHeight="false" outlineLevel="0" collapsed="false">
      <c r="A113" s="49" t="n">
        <v>108</v>
      </c>
      <c r="B113" s="50" t="s">
        <v>406</v>
      </c>
      <c r="C113" s="51" t="n">
        <v>688797</v>
      </c>
      <c r="D113" s="52" t="s">
        <v>155</v>
      </c>
      <c r="E113" s="62" t="s">
        <v>18</v>
      </c>
      <c r="F113" s="63" t="n">
        <v>0</v>
      </c>
      <c r="G113" s="55" t="n">
        <v>22.557</v>
      </c>
      <c r="H113" s="56" t="n">
        <v>14.511</v>
      </c>
      <c r="I113" s="68" t="n">
        <v>0</v>
      </c>
      <c r="J113" s="55" t="n">
        <v>3.287</v>
      </c>
      <c r="K113" s="58" t="n">
        <v>0</v>
      </c>
      <c r="L113" s="95" t="n">
        <v>40.355</v>
      </c>
      <c r="M113" s="96" t="n">
        <v>100</v>
      </c>
      <c r="N113" s="61" t="n">
        <v>-8</v>
      </c>
    </row>
    <row r="114" customFormat="false" ht="12.75" hidden="false" customHeight="false" outlineLevel="0" collapsed="false">
      <c r="A114" s="49" t="n">
        <v>109</v>
      </c>
      <c r="B114" s="50" t="s">
        <v>407</v>
      </c>
      <c r="C114" s="51" t="n">
        <v>666184</v>
      </c>
      <c r="D114" s="52" t="s">
        <v>325</v>
      </c>
      <c r="E114" s="53" t="s">
        <v>18</v>
      </c>
      <c r="F114" s="54" t="n">
        <v>7.207</v>
      </c>
      <c r="G114" s="67" t="n">
        <v>0</v>
      </c>
      <c r="H114" s="56" t="n">
        <v>22.67</v>
      </c>
      <c r="I114" s="57" t="n">
        <v>3.462</v>
      </c>
      <c r="J114" s="55" t="n">
        <v>6.398</v>
      </c>
      <c r="K114" s="58" t="n">
        <v>0</v>
      </c>
      <c r="L114" s="95" t="n">
        <v>39.737</v>
      </c>
      <c r="M114" s="96" t="n">
        <v>115</v>
      </c>
      <c r="N114" s="61" t="n">
        <v>6</v>
      </c>
    </row>
    <row r="115" customFormat="false" ht="12.75" hidden="false" customHeight="false" outlineLevel="0" collapsed="false">
      <c r="A115" s="49" t="n">
        <v>110</v>
      </c>
      <c r="B115" s="50" t="s">
        <v>408</v>
      </c>
      <c r="C115" s="51" t="n">
        <v>671002</v>
      </c>
      <c r="D115" s="52" t="s">
        <v>183</v>
      </c>
      <c r="E115" s="53" t="s">
        <v>18</v>
      </c>
      <c r="F115" s="54" t="n">
        <v>3.632</v>
      </c>
      <c r="G115" s="55" t="n">
        <v>3.725</v>
      </c>
      <c r="H115" s="56" t="n">
        <v>36</v>
      </c>
      <c r="I115" s="68" t="n">
        <v>0</v>
      </c>
      <c r="J115" s="67" t="n">
        <v>0</v>
      </c>
      <c r="K115" s="58" t="n">
        <v>0</v>
      </c>
      <c r="L115" s="95" t="n">
        <v>39.725</v>
      </c>
      <c r="M115" s="96" t="n">
        <v>94</v>
      </c>
      <c r="N115" s="61" t="n">
        <v>-16</v>
      </c>
    </row>
    <row r="116" customFormat="false" ht="12.75" hidden="false" customHeight="false" outlineLevel="0" collapsed="false">
      <c r="A116" s="49" t="n">
        <v>111</v>
      </c>
      <c r="B116" s="50" t="s">
        <v>409</v>
      </c>
      <c r="C116" s="51" t="n">
        <v>675386</v>
      </c>
      <c r="D116" s="52" t="s">
        <v>399</v>
      </c>
      <c r="E116" s="53" t="s">
        <v>18</v>
      </c>
      <c r="F116" s="54" t="n">
        <v>14.407</v>
      </c>
      <c r="G116" s="55" t="n">
        <v>14.761</v>
      </c>
      <c r="H116" s="56" t="n">
        <v>7.39</v>
      </c>
      <c r="I116" s="57" t="n">
        <v>6.731</v>
      </c>
      <c r="J116" s="55" t="n">
        <v>3.303</v>
      </c>
      <c r="K116" s="58" t="n">
        <v>0</v>
      </c>
      <c r="L116" s="95" t="n">
        <v>39.202</v>
      </c>
      <c r="M116" s="96" t="n">
        <v>107</v>
      </c>
      <c r="N116" s="61" t="n">
        <v>-4</v>
      </c>
    </row>
    <row r="117" customFormat="false" ht="12.75" hidden="false" customHeight="false" outlineLevel="0" collapsed="false">
      <c r="A117" s="49" t="n">
        <v>112</v>
      </c>
      <c r="B117" s="50" t="s">
        <v>410</v>
      </c>
      <c r="C117" s="51" t="n">
        <v>685048</v>
      </c>
      <c r="D117" s="52" t="s">
        <v>246</v>
      </c>
      <c r="E117" s="62" t="s">
        <v>18</v>
      </c>
      <c r="F117" s="54" t="n">
        <v>7.206</v>
      </c>
      <c r="G117" s="55" t="n">
        <v>7.394</v>
      </c>
      <c r="H117" s="56" t="n">
        <v>14.762</v>
      </c>
      <c r="I117" s="57" t="n">
        <v>13.374</v>
      </c>
      <c r="J117" s="55" t="n">
        <v>3.305</v>
      </c>
      <c r="K117" s="58" t="n">
        <v>0</v>
      </c>
      <c r="L117" s="95" t="n">
        <v>38.835</v>
      </c>
      <c r="M117" s="96" t="n">
        <v>109</v>
      </c>
      <c r="N117" s="61" t="n">
        <v>-3</v>
      </c>
    </row>
    <row r="118" customFormat="false" ht="12.75" hidden="false" customHeight="false" outlineLevel="0" collapsed="false">
      <c r="A118" s="49" t="n">
        <v>113</v>
      </c>
      <c r="B118" s="50" t="s">
        <v>411</v>
      </c>
      <c r="C118" s="51" t="n">
        <v>668391</v>
      </c>
      <c r="D118" s="52" t="s">
        <v>106</v>
      </c>
      <c r="E118" s="62" t="s">
        <v>18</v>
      </c>
      <c r="F118" s="54" t="n">
        <v>3.624</v>
      </c>
      <c r="G118" s="55" t="n">
        <v>14.765</v>
      </c>
      <c r="H118" s="56" t="n">
        <v>23.064</v>
      </c>
      <c r="I118" s="68" t="n">
        <v>0</v>
      </c>
      <c r="J118" s="67" t="n">
        <v>0</v>
      </c>
      <c r="K118" s="58" t="n">
        <v>0</v>
      </c>
      <c r="L118" s="95" t="n">
        <v>37.829</v>
      </c>
      <c r="M118" s="96" t="n">
        <v>96</v>
      </c>
      <c r="N118" s="61" t="n">
        <v>-17</v>
      </c>
    </row>
    <row r="119" customFormat="false" ht="12.75" hidden="false" customHeight="false" outlineLevel="0" collapsed="false">
      <c r="A119" s="49" t="n">
        <v>114</v>
      </c>
      <c r="B119" s="50" t="s">
        <v>412</v>
      </c>
      <c r="C119" s="51" t="n">
        <v>696344</v>
      </c>
      <c r="D119" s="52" t="s">
        <v>136</v>
      </c>
      <c r="E119" s="62" t="s">
        <v>18</v>
      </c>
      <c r="F119" s="63" t="n">
        <v>0</v>
      </c>
      <c r="G119" s="55" t="n">
        <v>22.56</v>
      </c>
      <c r="H119" s="56" t="n">
        <v>14.51</v>
      </c>
      <c r="I119" s="68" t="n">
        <v>0</v>
      </c>
      <c r="J119" s="67" t="n">
        <v>0</v>
      </c>
      <c r="K119" s="58" t="n">
        <v>0</v>
      </c>
      <c r="L119" s="95" t="n">
        <v>37.07</v>
      </c>
      <c r="M119" s="96" t="n">
        <v>99</v>
      </c>
      <c r="N119" s="61" t="n">
        <v>-15</v>
      </c>
    </row>
    <row r="120" customFormat="false" ht="12.75" hidden="false" customHeight="false" outlineLevel="0" collapsed="false">
      <c r="A120" s="49" t="n">
        <v>115</v>
      </c>
      <c r="B120" s="69" t="s">
        <v>413</v>
      </c>
      <c r="C120" s="51" t="n">
        <v>688431</v>
      </c>
      <c r="D120" s="70" t="s">
        <v>52</v>
      </c>
      <c r="E120" s="53" t="s">
        <v>18</v>
      </c>
      <c r="F120" s="54" t="n">
        <v>22.503</v>
      </c>
      <c r="G120" s="55" t="n">
        <v>14.443</v>
      </c>
      <c r="H120" s="56" t="n">
        <v>7.279</v>
      </c>
      <c r="I120" s="68" t="n">
        <v>0</v>
      </c>
      <c r="J120" s="67" t="n">
        <v>0</v>
      </c>
      <c r="K120" s="58" t="n">
        <v>0</v>
      </c>
      <c r="L120" s="95" t="n">
        <v>36.946</v>
      </c>
      <c r="M120" s="96" t="n">
        <v>101</v>
      </c>
      <c r="N120" s="61" t="n">
        <v>-14</v>
      </c>
    </row>
    <row r="121" customFormat="false" ht="12.75" hidden="false" customHeight="false" outlineLevel="0" collapsed="false">
      <c r="A121" s="49" t="n">
        <v>116</v>
      </c>
      <c r="B121" s="50" t="s">
        <v>414</v>
      </c>
      <c r="C121" s="51" t="n">
        <v>684617</v>
      </c>
      <c r="D121" s="70" t="s">
        <v>325</v>
      </c>
      <c r="E121" s="62" t="s">
        <v>18</v>
      </c>
      <c r="F121" s="63" t="n">
        <v>0</v>
      </c>
      <c r="G121" s="55" t="n">
        <v>22.558</v>
      </c>
      <c r="H121" s="56" t="n">
        <v>7.267</v>
      </c>
      <c r="I121" s="57" t="n">
        <v>3.459</v>
      </c>
      <c r="J121" s="55" t="n">
        <v>3.307</v>
      </c>
      <c r="K121" s="58" t="n">
        <v>0</v>
      </c>
      <c r="L121" s="95" t="n">
        <v>36.591</v>
      </c>
      <c r="M121" s="96" t="n">
        <v>116</v>
      </c>
      <c r="N121" s="61" t="n">
        <v>0</v>
      </c>
    </row>
    <row r="122" customFormat="false" ht="12.75" hidden="false" customHeight="false" outlineLevel="0" collapsed="false">
      <c r="A122" s="49" t="n">
        <v>117</v>
      </c>
      <c r="B122" s="50" t="s">
        <v>415</v>
      </c>
      <c r="C122" s="51" t="n">
        <v>680416</v>
      </c>
      <c r="D122" s="52" t="s">
        <v>20</v>
      </c>
      <c r="E122" s="53" t="s">
        <v>18</v>
      </c>
      <c r="F122" s="54" t="n">
        <v>7.205</v>
      </c>
      <c r="G122" s="55" t="n">
        <v>15.377</v>
      </c>
      <c r="H122" s="56" t="n">
        <v>7.594</v>
      </c>
      <c r="I122" s="57" t="n">
        <v>13.377</v>
      </c>
      <c r="J122" s="67" t="n">
        <v>0</v>
      </c>
      <c r="K122" s="58" t="n">
        <v>0</v>
      </c>
      <c r="L122" s="95" t="n">
        <v>36.348</v>
      </c>
      <c r="M122" s="96" t="n">
        <v>103</v>
      </c>
      <c r="N122" s="61" t="n">
        <v>-14</v>
      </c>
    </row>
    <row r="123" customFormat="false" ht="12.75" hidden="false" customHeight="false" outlineLevel="0" collapsed="false">
      <c r="A123" s="49" t="n">
        <v>118</v>
      </c>
      <c r="B123" s="50" t="s">
        <v>416</v>
      </c>
      <c r="C123" s="51" t="n">
        <v>666472</v>
      </c>
      <c r="D123" s="52" t="s">
        <v>294</v>
      </c>
      <c r="E123" s="53" t="s">
        <v>18</v>
      </c>
      <c r="F123" s="54" t="n">
        <v>14.407</v>
      </c>
      <c r="G123" s="55" t="n">
        <v>14.761</v>
      </c>
      <c r="H123" s="56" t="n">
        <v>14.874</v>
      </c>
      <c r="I123" s="68" t="n">
        <v>0</v>
      </c>
      <c r="J123" s="55" t="n">
        <v>6.382</v>
      </c>
      <c r="K123" s="58" t="n">
        <v>0</v>
      </c>
      <c r="L123" s="95" t="n">
        <v>36.017</v>
      </c>
      <c r="M123" s="96" t="n">
        <v>132</v>
      </c>
      <c r="N123" s="61" t="n">
        <v>14</v>
      </c>
    </row>
    <row r="124" customFormat="false" ht="12.75" hidden="false" customHeight="false" outlineLevel="0" collapsed="false">
      <c r="A124" s="49" t="n">
        <v>119</v>
      </c>
      <c r="B124" s="50" t="s">
        <v>417</v>
      </c>
      <c r="C124" s="51" t="n">
        <v>686327</v>
      </c>
      <c r="D124" s="52" t="s">
        <v>418</v>
      </c>
      <c r="E124" s="53" t="s">
        <v>18</v>
      </c>
      <c r="F124" s="54" t="n">
        <v>14.405</v>
      </c>
      <c r="G124" s="55" t="n">
        <v>7.392</v>
      </c>
      <c r="H124" s="56" t="n">
        <v>14.876</v>
      </c>
      <c r="I124" s="57" t="n">
        <v>6.732</v>
      </c>
      <c r="J124" s="67" t="n">
        <v>0</v>
      </c>
      <c r="K124" s="58" t="n">
        <v>0</v>
      </c>
      <c r="L124" s="95" t="n">
        <v>36.013</v>
      </c>
      <c r="M124" s="96" t="n">
        <v>105</v>
      </c>
      <c r="N124" s="61" t="n">
        <v>-14</v>
      </c>
    </row>
    <row r="125" customFormat="false" ht="12.75" hidden="false" customHeight="false" outlineLevel="0" collapsed="false">
      <c r="A125" s="49" t="n">
        <v>120</v>
      </c>
      <c r="B125" s="50" t="s">
        <v>419</v>
      </c>
      <c r="C125" s="51" t="n">
        <v>681222</v>
      </c>
      <c r="D125" s="52" t="s">
        <v>24</v>
      </c>
      <c r="E125" s="53" t="s">
        <v>18</v>
      </c>
      <c r="F125" s="54" t="n">
        <v>7.206</v>
      </c>
      <c r="G125" s="55" t="n">
        <v>7.701</v>
      </c>
      <c r="H125" s="56" t="n">
        <v>15.164</v>
      </c>
      <c r="I125" s="57" t="n">
        <v>6.725</v>
      </c>
      <c r="J125" s="55" t="n">
        <v>6.389</v>
      </c>
      <c r="K125" s="58" t="n">
        <v>0</v>
      </c>
      <c r="L125" s="95" t="n">
        <v>35.979</v>
      </c>
      <c r="M125" s="96" t="n">
        <v>133</v>
      </c>
      <c r="N125" s="61" t="n">
        <v>13</v>
      </c>
    </row>
    <row r="126" customFormat="false" ht="12.75" hidden="false" customHeight="false" outlineLevel="0" collapsed="false">
      <c r="A126" s="49" t="n">
        <v>121</v>
      </c>
      <c r="B126" s="50" t="s">
        <v>420</v>
      </c>
      <c r="C126" s="51" t="n">
        <v>674701</v>
      </c>
      <c r="D126" s="52" t="s">
        <v>102</v>
      </c>
      <c r="E126" s="53" t="s">
        <v>18</v>
      </c>
      <c r="F126" s="54" t="n">
        <v>3.625</v>
      </c>
      <c r="G126" s="55" t="n">
        <v>14.766</v>
      </c>
      <c r="H126" s="56" t="n">
        <v>14.761</v>
      </c>
      <c r="I126" s="68" t="n">
        <v>0</v>
      </c>
      <c r="J126" s="55" t="n">
        <v>6.373</v>
      </c>
      <c r="K126" s="58" t="n">
        <v>0</v>
      </c>
      <c r="L126" s="95" t="n">
        <v>35.9</v>
      </c>
      <c r="M126" s="96" t="n">
        <v>134</v>
      </c>
      <c r="N126" s="61" t="n">
        <v>13</v>
      </c>
    </row>
    <row r="127" customFormat="false" ht="12.75" hidden="false" customHeight="false" outlineLevel="0" collapsed="false">
      <c r="A127" s="49" t="n">
        <v>122</v>
      </c>
      <c r="B127" s="50" t="s">
        <v>421</v>
      </c>
      <c r="C127" s="51" t="n">
        <v>677444</v>
      </c>
      <c r="D127" s="52" t="s">
        <v>258</v>
      </c>
      <c r="E127" s="53" t="s">
        <v>18</v>
      </c>
      <c r="F127" s="54" t="n">
        <v>14.408</v>
      </c>
      <c r="G127" s="55" t="n">
        <v>7.698</v>
      </c>
      <c r="H127" s="66" t="n">
        <v>0</v>
      </c>
      <c r="I127" s="57" t="n">
        <v>13.38</v>
      </c>
      <c r="J127" s="67" t="n">
        <v>0</v>
      </c>
      <c r="K127" s="58" t="n">
        <v>0</v>
      </c>
      <c r="L127" s="95" t="n">
        <v>35.486</v>
      </c>
      <c r="M127" s="96" t="n">
        <v>110</v>
      </c>
      <c r="N127" s="61" t="n">
        <v>-12</v>
      </c>
    </row>
    <row r="128" customFormat="false" ht="12.75" hidden="false" customHeight="false" outlineLevel="0" collapsed="false">
      <c r="A128" s="49" t="n">
        <v>123</v>
      </c>
      <c r="B128" s="50" t="s">
        <v>422</v>
      </c>
      <c r="C128" s="51" t="n">
        <v>685379</v>
      </c>
      <c r="D128" s="52" t="s">
        <v>117</v>
      </c>
      <c r="E128" s="53" t="s">
        <v>18</v>
      </c>
      <c r="F128" s="54" t="n">
        <v>7.211</v>
      </c>
      <c r="G128" s="55" t="n">
        <v>7.408</v>
      </c>
      <c r="H128" s="56" t="n">
        <v>14.732</v>
      </c>
      <c r="I128" s="57" t="n">
        <v>6.713</v>
      </c>
      <c r="J128" s="55" t="n">
        <v>6.39</v>
      </c>
      <c r="K128" s="58" t="n">
        <v>0</v>
      </c>
      <c r="L128" s="95" t="n">
        <v>35.243</v>
      </c>
      <c r="M128" s="96" t="n">
        <v>145</v>
      </c>
      <c r="N128" s="61" t="n">
        <v>22</v>
      </c>
    </row>
    <row r="129" customFormat="false" ht="12.75" hidden="false" customHeight="false" outlineLevel="0" collapsed="false">
      <c r="A129" s="49" t="n">
        <v>124</v>
      </c>
      <c r="B129" s="50" t="s">
        <v>423</v>
      </c>
      <c r="C129" s="51" t="n">
        <v>682196</v>
      </c>
      <c r="D129" s="52" t="s">
        <v>222</v>
      </c>
      <c r="E129" s="53" t="s">
        <v>18</v>
      </c>
      <c r="F129" s="54" t="n">
        <v>14.407</v>
      </c>
      <c r="G129" s="55" t="n">
        <v>7.407</v>
      </c>
      <c r="H129" s="56" t="n">
        <v>3.704</v>
      </c>
      <c r="I129" s="57" t="n">
        <v>13.379</v>
      </c>
      <c r="J129" s="67" t="n">
        <v>0</v>
      </c>
      <c r="K129" s="58" t="n">
        <v>0</v>
      </c>
      <c r="L129" s="95" t="n">
        <v>35.193</v>
      </c>
      <c r="M129" s="96" t="n">
        <v>112</v>
      </c>
      <c r="N129" s="61" t="n">
        <v>-12</v>
      </c>
    </row>
    <row r="130" customFormat="false" ht="12.75" hidden="false" customHeight="false" outlineLevel="0" collapsed="false">
      <c r="A130" s="49" t="n">
        <v>125</v>
      </c>
      <c r="B130" s="69" t="s">
        <v>424</v>
      </c>
      <c r="C130" s="51" t="n">
        <v>682031</v>
      </c>
      <c r="D130" s="51" t="s">
        <v>44</v>
      </c>
      <c r="E130" s="53" t="s">
        <v>18</v>
      </c>
      <c r="F130" s="54" t="n">
        <v>7.204</v>
      </c>
      <c r="G130" s="55" t="n">
        <v>14.691</v>
      </c>
      <c r="H130" s="56" t="n">
        <v>3.713</v>
      </c>
      <c r="I130" s="57" t="n">
        <v>6.713</v>
      </c>
      <c r="J130" s="55" t="n">
        <v>6.371</v>
      </c>
      <c r="K130" s="58" t="n">
        <v>0</v>
      </c>
      <c r="L130" s="95" t="n">
        <v>34.979</v>
      </c>
      <c r="M130" s="96" t="n">
        <v>148</v>
      </c>
      <c r="N130" s="61" t="n">
        <v>23</v>
      </c>
      <c r="AQ130" s="64"/>
      <c r="AR130" s="64"/>
      <c r="AS130" s="64"/>
    </row>
    <row r="131" customFormat="false" ht="12.75" hidden="false" customHeight="false" outlineLevel="0" collapsed="false">
      <c r="A131" s="49" t="n">
        <v>126</v>
      </c>
      <c r="B131" s="50" t="s">
        <v>425</v>
      </c>
      <c r="C131" s="51" t="n">
        <v>674234</v>
      </c>
      <c r="D131" s="52" t="s">
        <v>94</v>
      </c>
      <c r="E131" s="62" t="s">
        <v>18</v>
      </c>
      <c r="F131" s="54" t="n">
        <v>14.401</v>
      </c>
      <c r="G131" s="55" t="n">
        <v>7.387</v>
      </c>
      <c r="H131" s="56" t="n">
        <v>7.392</v>
      </c>
      <c r="I131" s="57" t="n">
        <v>6.719</v>
      </c>
      <c r="J131" s="55" t="n">
        <v>6.381</v>
      </c>
      <c r="K131" s="58" t="n">
        <v>0</v>
      </c>
      <c r="L131" s="95" t="n">
        <v>34.893</v>
      </c>
      <c r="M131" s="96" t="n">
        <v>149</v>
      </c>
      <c r="N131" s="61" t="n">
        <v>23</v>
      </c>
    </row>
    <row r="132" customFormat="false" ht="12.75" hidden="false" customHeight="false" outlineLevel="0" collapsed="false">
      <c r="A132" s="49" t="n">
        <v>127</v>
      </c>
      <c r="B132" s="50" t="s">
        <v>426</v>
      </c>
      <c r="C132" s="51" t="n">
        <v>675258</v>
      </c>
      <c r="D132" s="52" t="s">
        <v>63</v>
      </c>
      <c r="E132" s="62" t="s">
        <v>18</v>
      </c>
      <c r="F132" s="54" t="n">
        <v>7.201</v>
      </c>
      <c r="G132" s="67" t="n">
        <v>0</v>
      </c>
      <c r="H132" s="56" t="n">
        <v>14.516</v>
      </c>
      <c r="I132" s="57" t="n">
        <v>6.722</v>
      </c>
      <c r="J132" s="55" t="n">
        <v>6.405</v>
      </c>
      <c r="K132" s="58" t="n">
        <v>0</v>
      </c>
      <c r="L132" s="95" t="n">
        <v>34.844</v>
      </c>
      <c r="M132" s="96" t="n">
        <v>151</v>
      </c>
      <c r="N132" s="61" t="n">
        <v>24</v>
      </c>
    </row>
    <row r="133" customFormat="false" ht="12.75" hidden="false" customHeight="false" outlineLevel="0" collapsed="false">
      <c r="A133" s="49" t="n">
        <v>128</v>
      </c>
      <c r="B133" s="50" t="s">
        <v>427</v>
      </c>
      <c r="C133" s="51" t="n">
        <v>695551</v>
      </c>
      <c r="D133" s="52" t="s">
        <v>217</v>
      </c>
      <c r="E133" s="53" t="s">
        <v>18</v>
      </c>
      <c r="F133" s="54" t="n">
        <v>7.208</v>
      </c>
      <c r="G133" s="55" t="n">
        <v>14.69</v>
      </c>
      <c r="H133" s="56" t="n">
        <v>3.71</v>
      </c>
      <c r="I133" s="68" t="n">
        <v>0</v>
      </c>
      <c r="J133" s="55" t="n">
        <v>12.719</v>
      </c>
      <c r="K133" s="58" t="n">
        <v>0</v>
      </c>
      <c r="L133" s="95" t="n">
        <v>34.617</v>
      </c>
      <c r="M133" s="96" t="n">
        <v>174</v>
      </c>
      <c r="N133" s="61" t="n">
        <v>46</v>
      </c>
    </row>
    <row r="134" customFormat="false" ht="12.75" hidden="false" customHeight="false" outlineLevel="0" collapsed="false">
      <c r="A134" s="49" t="n">
        <v>129</v>
      </c>
      <c r="B134" s="69" t="s">
        <v>428</v>
      </c>
      <c r="C134" s="51" t="n">
        <v>674254</v>
      </c>
      <c r="D134" s="52" t="s">
        <v>32</v>
      </c>
      <c r="E134" s="62" t="s">
        <v>18</v>
      </c>
      <c r="F134" s="54" t="n">
        <v>7.21</v>
      </c>
      <c r="G134" s="67" t="n">
        <v>0</v>
      </c>
      <c r="H134" s="56" t="n">
        <v>7.388</v>
      </c>
      <c r="I134" s="57" t="n">
        <v>13.376</v>
      </c>
      <c r="J134" s="55" t="n">
        <v>6.408</v>
      </c>
      <c r="K134" s="58" t="n">
        <v>0</v>
      </c>
      <c r="L134" s="95" t="n">
        <v>34.382</v>
      </c>
      <c r="M134" s="96" t="n">
        <v>153</v>
      </c>
      <c r="N134" s="61" t="n">
        <v>24</v>
      </c>
    </row>
    <row r="135" customFormat="false" ht="12.75" hidden="false" customHeight="false" outlineLevel="0" collapsed="false">
      <c r="A135" s="49" t="n">
        <v>130</v>
      </c>
      <c r="B135" s="50" t="s">
        <v>429</v>
      </c>
      <c r="C135" s="51" t="n">
        <v>670684</v>
      </c>
      <c r="D135" s="52" t="s">
        <v>190</v>
      </c>
      <c r="E135" s="53" t="s">
        <v>18</v>
      </c>
      <c r="F135" s="54" t="n">
        <v>7.209</v>
      </c>
      <c r="G135" s="55" t="n">
        <v>7.7</v>
      </c>
      <c r="H135" s="56" t="n">
        <v>3.816</v>
      </c>
      <c r="I135" s="57" t="n">
        <v>6.73</v>
      </c>
      <c r="J135" s="55" t="n">
        <v>12.726</v>
      </c>
      <c r="K135" s="58" t="n">
        <v>0</v>
      </c>
      <c r="L135" s="95" t="n">
        <v>34.365</v>
      </c>
      <c r="M135" s="96" t="n">
        <v>184</v>
      </c>
      <c r="N135" s="61" t="n">
        <v>54</v>
      </c>
    </row>
    <row r="136" customFormat="false" ht="12.75" hidden="false" customHeight="false" outlineLevel="0" collapsed="false">
      <c r="A136" s="49" t="n">
        <v>131</v>
      </c>
      <c r="B136" s="50" t="s">
        <v>430</v>
      </c>
      <c r="C136" s="51" t="n">
        <v>669288</v>
      </c>
      <c r="D136" s="52" t="s">
        <v>84</v>
      </c>
      <c r="E136" s="53" t="s">
        <v>18</v>
      </c>
      <c r="F136" s="54" t="n">
        <v>7.212</v>
      </c>
      <c r="G136" s="55" t="n">
        <v>7.35</v>
      </c>
      <c r="H136" s="56" t="n">
        <v>3.712</v>
      </c>
      <c r="I136" s="57" t="n">
        <v>13.384</v>
      </c>
      <c r="J136" s="55" t="n">
        <v>6.402</v>
      </c>
      <c r="K136" s="58" t="n">
        <v>0</v>
      </c>
      <c r="L136" s="95" t="n">
        <v>34.348</v>
      </c>
      <c r="M136" s="96" t="n">
        <v>154</v>
      </c>
      <c r="N136" s="61" t="n">
        <v>23</v>
      </c>
    </row>
    <row r="137" customFormat="false" ht="12.75" hidden="false" customHeight="false" outlineLevel="0" collapsed="false">
      <c r="A137" s="49" t="n">
        <v>132</v>
      </c>
      <c r="B137" s="50" t="s">
        <v>431</v>
      </c>
      <c r="C137" s="51" t="n">
        <v>686164</v>
      </c>
      <c r="D137" s="52" t="s">
        <v>246</v>
      </c>
      <c r="E137" s="62" t="s">
        <v>18</v>
      </c>
      <c r="F137" s="54" t="n">
        <v>3.632</v>
      </c>
      <c r="G137" s="55" t="n">
        <v>23.064</v>
      </c>
      <c r="H137" s="56" t="n">
        <v>7.394</v>
      </c>
      <c r="I137" s="68" t="n">
        <v>0</v>
      </c>
      <c r="J137" s="55" t="n">
        <v>3.3</v>
      </c>
      <c r="K137" s="58" t="n">
        <v>0</v>
      </c>
      <c r="L137" s="95" t="n">
        <v>33.758</v>
      </c>
      <c r="M137" s="96" t="n">
        <v>120</v>
      </c>
      <c r="N137" s="61" t="n">
        <v>-12</v>
      </c>
    </row>
    <row r="138" customFormat="false" ht="12.75" hidden="false" customHeight="false" outlineLevel="0" collapsed="false">
      <c r="A138" s="49" t="n">
        <v>133</v>
      </c>
      <c r="B138" s="50" t="s">
        <v>432</v>
      </c>
      <c r="C138" s="51" t="n">
        <v>690950</v>
      </c>
      <c r="D138" s="52" t="s">
        <v>294</v>
      </c>
      <c r="E138" s="62" t="s">
        <v>18</v>
      </c>
      <c r="F138" s="54" t="n">
        <v>7.216</v>
      </c>
      <c r="G138" s="55" t="n">
        <v>14.763</v>
      </c>
      <c r="H138" s="56" t="n">
        <v>14.871</v>
      </c>
      <c r="I138" s="57" t="n">
        <v>3.468</v>
      </c>
      <c r="J138" s="67" t="n">
        <v>0</v>
      </c>
      <c r="K138" s="58" t="n">
        <v>0</v>
      </c>
      <c r="L138" s="95" t="n">
        <v>33.102</v>
      </c>
      <c r="M138" s="96" t="n">
        <v>117</v>
      </c>
      <c r="N138" s="61" t="n">
        <v>-16</v>
      </c>
    </row>
    <row r="139" customFormat="false" ht="12.75" hidden="false" customHeight="false" outlineLevel="0" collapsed="false">
      <c r="A139" s="49" t="n">
        <v>134</v>
      </c>
      <c r="B139" s="50" t="s">
        <v>433</v>
      </c>
      <c r="C139" s="51" t="n">
        <v>687134</v>
      </c>
      <c r="D139" s="52" t="s">
        <v>434</v>
      </c>
      <c r="E139" s="62" t="s">
        <v>18</v>
      </c>
      <c r="F139" s="54" t="n">
        <v>14.406</v>
      </c>
      <c r="G139" s="55" t="n">
        <v>7.395</v>
      </c>
      <c r="H139" s="56" t="n">
        <v>14.875</v>
      </c>
      <c r="I139" s="57" t="n">
        <v>3.463</v>
      </c>
      <c r="J139" s="67" t="n">
        <v>0</v>
      </c>
      <c r="K139" s="58" t="n">
        <v>0</v>
      </c>
      <c r="L139" s="95" t="n">
        <v>32.744</v>
      </c>
      <c r="M139" s="96" t="n">
        <v>118</v>
      </c>
      <c r="N139" s="61" t="n">
        <v>-16</v>
      </c>
    </row>
    <row r="140" customFormat="false" ht="12.75" hidden="false" customHeight="false" outlineLevel="0" collapsed="false">
      <c r="A140" s="49" t="n">
        <v>135</v>
      </c>
      <c r="B140" s="50" t="s">
        <v>435</v>
      </c>
      <c r="C140" s="51" t="n">
        <v>695890</v>
      </c>
      <c r="D140" s="70" t="s">
        <v>436</v>
      </c>
      <c r="E140" s="53" t="s">
        <v>18</v>
      </c>
      <c r="F140" s="63" t="n">
        <v>0</v>
      </c>
      <c r="G140" s="55" t="n">
        <v>7.391</v>
      </c>
      <c r="H140" s="56" t="n">
        <v>14.768</v>
      </c>
      <c r="I140" s="57" t="n">
        <v>3.466</v>
      </c>
      <c r="J140" s="55" t="n">
        <v>6.396</v>
      </c>
      <c r="K140" s="58" t="n">
        <v>0</v>
      </c>
      <c r="L140" s="95" t="n">
        <v>32.021</v>
      </c>
      <c r="M140" s="96" t="n">
        <v>155</v>
      </c>
      <c r="N140" s="61" t="n">
        <v>20</v>
      </c>
    </row>
    <row r="141" customFormat="false" ht="12.75" hidden="false" customHeight="false" outlineLevel="0" collapsed="false">
      <c r="A141" s="49" t="n">
        <v>136</v>
      </c>
      <c r="B141" s="50" t="s">
        <v>437</v>
      </c>
      <c r="C141" s="51" t="n">
        <v>680944</v>
      </c>
      <c r="D141" s="52" t="s">
        <v>94</v>
      </c>
      <c r="E141" s="53" t="s">
        <v>18</v>
      </c>
      <c r="F141" s="54" t="n">
        <v>7.209</v>
      </c>
      <c r="G141" s="55" t="n">
        <v>14.762</v>
      </c>
      <c r="H141" s="66" t="n">
        <v>0</v>
      </c>
      <c r="I141" s="57" t="n">
        <v>3.447</v>
      </c>
      <c r="J141" s="55" t="n">
        <v>6.364</v>
      </c>
      <c r="K141" s="58" t="n">
        <v>0</v>
      </c>
      <c r="L141" s="95" t="n">
        <v>31.782</v>
      </c>
      <c r="M141" s="96" t="n">
        <v>157</v>
      </c>
      <c r="N141" s="61" t="n">
        <v>21</v>
      </c>
    </row>
    <row r="142" customFormat="false" ht="12.75" hidden="false" customHeight="false" outlineLevel="0" collapsed="false">
      <c r="A142" s="49" t="n">
        <v>137</v>
      </c>
      <c r="B142" s="50" t="s">
        <v>438</v>
      </c>
      <c r="C142" s="51" t="n">
        <v>687541</v>
      </c>
      <c r="D142" s="52" t="s">
        <v>217</v>
      </c>
      <c r="E142" s="53" t="s">
        <v>18</v>
      </c>
      <c r="F142" s="54" t="n">
        <v>14.402</v>
      </c>
      <c r="G142" s="55" t="n">
        <v>7.349</v>
      </c>
      <c r="H142" s="56" t="n">
        <v>7.368</v>
      </c>
      <c r="I142" s="57" t="n">
        <v>3.457</v>
      </c>
      <c r="J142" s="55" t="n">
        <v>6.397</v>
      </c>
      <c r="K142" s="58" t="n">
        <v>0</v>
      </c>
      <c r="L142" s="95" t="n">
        <v>31.624</v>
      </c>
      <c r="M142" s="96" t="n">
        <v>158</v>
      </c>
      <c r="N142" s="61" t="n">
        <v>21</v>
      </c>
    </row>
    <row r="143" customFormat="false" ht="12.75" hidden="false" customHeight="false" outlineLevel="0" collapsed="false">
      <c r="A143" s="49" t="n">
        <v>138</v>
      </c>
      <c r="B143" s="50" t="s">
        <v>439</v>
      </c>
      <c r="C143" s="51" t="n">
        <v>676712</v>
      </c>
      <c r="D143" s="52" t="s">
        <v>440</v>
      </c>
      <c r="E143" s="53" t="s">
        <v>18</v>
      </c>
      <c r="F143" s="54" t="n">
        <v>3.629</v>
      </c>
      <c r="G143" s="67" t="n">
        <v>0</v>
      </c>
      <c r="H143" s="56" t="n">
        <v>14.514</v>
      </c>
      <c r="I143" s="57" t="n">
        <v>6.69</v>
      </c>
      <c r="J143" s="55" t="n">
        <v>6.378</v>
      </c>
      <c r="K143" s="58" t="n">
        <v>0</v>
      </c>
      <c r="L143" s="95" t="n">
        <v>31.211</v>
      </c>
      <c r="M143" s="96" t="n">
        <v>159</v>
      </c>
      <c r="N143" s="61" t="n">
        <v>21</v>
      </c>
    </row>
    <row r="144" customFormat="false" ht="12.75" hidden="false" customHeight="false" outlineLevel="0" collapsed="false">
      <c r="A144" s="49" t="n">
        <v>139</v>
      </c>
      <c r="B144" s="69" t="s">
        <v>441</v>
      </c>
      <c r="C144" s="51" t="n">
        <v>680132</v>
      </c>
      <c r="D144" s="52" t="s">
        <v>220</v>
      </c>
      <c r="E144" s="53" t="s">
        <v>18</v>
      </c>
      <c r="F144" s="54" t="n">
        <v>22.502</v>
      </c>
      <c r="G144" s="55" t="n">
        <v>7.388</v>
      </c>
      <c r="H144" s="66" t="n">
        <v>0</v>
      </c>
      <c r="I144" s="68" t="n">
        <v>0</v>
      </c>
      <c r="J144" s="67" t="n">
        <v>0</v>
      </c>
      <c r="K144" s="58" t="n">
        <v>0</v>
      </c>
      <c r="L144" s="95" t="n">
        <v>29.89</v>
      </c>
      <c r="M144" s="96" t="n">
        <v>121</v>
      </c>
      <c r="N144" s="61" t="n">
        <v>-18</v>
      </c>
      <c r="Q144" s="64"/>
    </row>
    <row r="145" customFormat="false" ht="12.75" hidden="false" customHeight="false" outlineLevel="0" collapsed="false">
      <c r="A145" s="49" t="n">
        <v>140</v>
      </c>
      <c r="B145" s="50" t="s">
        <v>442</v>
      </c>
      <c r="C145" s="51" t="n">
        <v>679864</v>
      </c>
      <c r="D145" s="52" t="s">
        <v>134</v>
      </c>
      <c r="E145" s="62" t="s">
        <v>18</v>
      </c>
      <c r="F145" s="63" t="n">
        <v>0</v>
      </c>
      <c r="G145" s="55" t="n">
        <v>22.559</v>
      </c>
      <c r="H145" s="56" t="n">
        <v>7.288</v>
      </c>
      <c r="I145" s="68" t="n">
        <v>0</v>
      </c>
      <c r="J145" s="67" t="n">
        <v>0</v>
      </c>
      <c r="K145" s="58" t="n">
        <v>0</v>
      </c>
      <c r="L145" s="95" t="n">
        <v>29.847</v>
      </c>
      <c r="M145" s="96" t="n">
        <v>122</v>
      </c>
      <c r="N145" s="61" t="n">
        <v>-18</v>
      </c>
    </row>
    <row r="146" customFormat="false" ht="12.75" hidden="false" customHeight="false" outlineLevel="0" collapsed="false">
      <c r="A146" s="49" t="n">
        <v>141</v>
      </c>
      <c r="B146" s="50" t="s">
        <v>443</v>
      </c>
      <c r="C146" s="51" t="n">
        <v>693386</v>
      </c>
      <c r="D146" s="52" t="s">
        <v>314</v>
      </c>
      <c r="E146" s="62" t="s">
        <v>18</v>
      </c>
      <c r="F146" s="63" t="n">
        <v>0</v>
      </c>
      <c r="G146" s="55" t="n">
        <v>22.56</v>
      </c>
      <c r="H146" s="56" t="n">
        <v>7.285</v>
      </c>
      <c r="I146" s="68" t="n">
        <v>0</v>
      </c>
      <c r="J146" s="67" t="n">
        <v>0</v>
      </c>
      <c r="K146" s="58" t="n">
        <v>0</v>
      </c>
      <c r="L146" s="95" t="n">
        <v>29.845</v>
      </c>
      <c r="M146" s="96" t="n">
        <v>123</v>
      </c>
      <c r="N146" s="61" t="n">
        <v>-18</v>
      </c>
    </row>
    <row r="147" customFormat="false" ht="12.75" hidden="false" customHeight="false" outlineLevel="0" collapsed="false">
      <c r="A147" s="49" t="n">
        <v>142</v>
      </c>
      <c r="B147" s="50" t="s">
        <v>444</v>
      </c>
      <c r="C147" s="51" t="n">
        <v>694681</v>
      </c>
      <c r="D147" s="52" t="s">
        <v>65</v>
      </c>
      <c r="E147" s="62" t="s">
        <v>18</v>
      </c>
      <c r="F147" s="63" t="n">
        <v>0</v>
      </c>
      <c r="G147" s="55" t="n">
        <v>22.557</v>
      </c>
      <c r="H147" s="56" t="n">
        <v>7.283</v>
      </c>
      <c r="I147" s="68" t="n">
        <v>0</v>
      </c>
      <c r="J147" s="67" t="n">
        <v>0</v>
      </c>
      <c r="K147" s="58" t="n">
        <v>0</v>
      </c>
      <c r="L147" s="95" t="n">
        <v>29.84</v>
      </c>
      <c r="M147" s="96" t="n">
        <v>124</v>
      </c>
      <c r="N147" s="61" t="n">
        <v>-18</v>
      </c>
    </row>
    <row r="148" customFormat="false" ht="12.75" hidden="false" customHeight="false" outlineLevel="0" collapsed="false">
      <c r="A148" s="49" t="n">
        <v>143</v>
      </c>
      <c r="B148" s="50" t="s">
        <v>445</v>
      </c>
      <c r="C148" s="51" t="n">
        <v>680177</v>
      </c>
      <c r="D148" s="52" t="s">
        <v>446</v>
      </c>
      <c r="E148" s="62" t="s">
        <v>18</v>
      </c>
      <c r="F148" s="63" t="n">
        <v>0</v>
      </c>
      <c r="G148" s="55" t="n">
        <v>22.558</v>
      </c>
      <c r="H148" s="56" t="n">
        <v>7.281</v>
      </c>
      <c r="I148" s="68" t="n">
        <v>0</v>
      </c>
      <c r="J148" s="67" t="n">
        <v>0</v>
      </c>
      <c r="K148" s="58" t="n">
        <v>0</v>
      </c>
      <c r="L148" s="95" t="n">
        <v>29.839</v>
      </c>
      <c r="M148" s="96" t="n">
        <v>125</v>
      </c>
      <c r="N148" s="61" t="n">
        <v>-18</v>
      </c>
    </row>
    <row r="149" customFormat="false" ht="12.75" hidden="false" customHeight="false" outlineLevel="0" collapsed="false">
      <c r="A149" s="49" t="n">
        <v>144</v>
      </c>
      <c r="B149" s="50" t="s">
        <v>447</v>
      </c>
      <c r="C149" s="51" t="n">
        <v>693387</v>
      </c>
      <c r="D149" s="52" t="s">
        <v>314</v>
      </c>
      <c r="E149" s="62" t="s">
        <v>18</v>
      </c>
      <c r="F149" s="63" t="n">
        <v>0</v>
      </c>
      <c r="G149" s="55" t="n">
        <v>22.559</v>
      </c>
      <c r="H149" s="56" t="n">
        <v>7.28</v>
      </c>
      <c r="I149" s="68" t="n">
        <v>0</v>
      </c>
      <c r="J149" s="67" t="n">
        <v>0</v>
      </c>
      <c r="K149" s="58" t="n">
        <v>0</v>
      </c>
      <c r="L149" s="95" t="n">
        <v>29.839</v>
      </c>
      <c r="M149" s="96" t="n">
        <v>126</v>
      </c>
      <c r="N149" s="61" t="n">
        <v>-18</v>
      </c>
    </row>
    <row r="150" customFormat="false" ht="12.75" hidden="false" customHeight="false" outlineLevel="0" collapsed="false">
      <c r="A150" s="49" t="n">
        <v>145</v>
      </c>
      <c r="B150" s="50" t="s">
        <v>448</v>
      </c>
      <c r="C150" s="51" t="n">
        <v>693806</v>
      </c>
      <c r="D150" s="52" t="s">
        <v>446</v>
      </c>
      <c r="E150" s="62" t="s">
        <v>18</v>
      </c>
      <c r="F150" s="63" t="n">
        <v>0</v>
      </c>
      <c r="G150" s="55" t="n">
        <v>22.557</v>
      </c>
      <c r="H150" s="56" t="n">
        <v>7.282</v>
      </c>
      <c r="I150" s="68" t="n">
        <v>0</v>
      </c>
      <c r="J150" s="67" t="n">
        <v>0</v>
      </c>
      <c r="K150" s="58" t="n">
        <v>0</v>
      </c>
      <c r="L150" s="95" t="n">
        <v>29.839</v>
      </c>
      <c r="M150" s="96" t="n">
        <v>127</v>
      </c>
      <c r="N150" s="61" t="n">
        <v>-18</v>
      </c>
    </row>
    <row r="151" customFormat="false" ht="12.75" hidden="false" customHeight="false" outlineLevel="0" collapsed="false">
      <c r="A151" s="49" t="n">
        <v>146</v>
      </c>
      <c r="B151" s="50" t="s">
        <v>449</v>
      </c>
      <c r="C151" s="51" t="n">
        <v>672467</v>
      </c>
      <c r="D151" s="52" t="s">
        <v>450</v>
      </c>
      <c r="E151" s="62" t="s">
        <v>18</v>
      </c>
      <c r="F151" s="63" t="n">
        <v>0</v>
      </c>
      <c r="G151" s="55" t="n">
        <v>22.56</v>
      </c>
      <c r="H151" s="56" t="n">
        <v>7.278</v>
      </c>
      <c r="I151" s="68" t="n">
        <v>0</v>
      </c>
      <c r="J151" s="67" t="n">
        <v>0</v>
      </c>
      <c r="K151" s="58" t="n">
        <v>0</v>
      </c>
      <c r="L151" s="95" t="n">
        <v>29.838</v>
      </c>
      <c r="M151" s="96" t="n">
        <v>128</v>
      </c>
      <c r="N151" s="61" t="n">
        <v>-18</v>
      </c>
    </row>
    <row r="152" customFormat="false" ht="12.75" hidden="false" customHeight="false" outlineLevel="0" collapsed="false">
      <c r="A152" s="49" t="n">
        <v>147</v>
      </c>
      <c r="B152" s="50" t="s">
        <v>451</v>
      </c>
      <c r="C152" s="51" t="n">
        <v>674666</v>
      </c>
      <c r="D152" s="52" t="s">
        <v>140</v>
      </c>
      <c r="E152" s="62" t="s">
        <v>18</v>
      </c>
      <c r="F152" s="63" t="n">
        <v>0</v>
      </c>
      <c r="G152" s="55" t="n">
        <v>22.504</v>
      </c>
      <c r="H152" s="56" t="n">
        <v>7.268</v>
      </c>
      <c r="I152" s="68" t="n">
        <v>0</v>
      </c>
      <c r="J152" s="67" t="n">
        <v>0</v>
      </c>
      <c r="K152" s="58" t="n">
        <v>0</v>
      </c>
      <c r="L152" s="95" t="n">
        <v>29.772</v>
      </c>
      <c r="M152" s="96" t="n">
        <v>129</v>
      </c>
      <c r="N152" s="61" t="n">
        <v>-18</v>
      </c>
    </row>
    <row r="153" customFormat="false" ht="12.75" hidden="false" customHeight="false" outlineLevel="0" collapsed="false">
      <c r="A153" s="49" t="n">
        <v>148</v>
      </c>
      <c r="B153" s="69" t="s">
        <v>452</v>
      </c>
      <c r="C153" s="51" t="n">
        <v>689220</v>
      </c>
      <c r="D153" s="52" t="s">
        <v>453</v>
      </c>
      <c r="E153" s="53" t="s">
        <v>18</v>
      </c>
      <c r="F153" s="54" t="n">
        <v>7.211</v>
      </c>
      <c r="G153" s="55" t="n">
        <v>15.378</v>
      </c>
      <c r="H153" s="56" t="n">
        <v>7.587</v>
      </c>
      <c r="I153" s="57" t="n">
        <v>6.739</v>
      </c>
      <c r="J153" s="67" t="n">
        <v>0</v>
      </c>
      <c r="K153" s="58" t="n">
        <v>0</v>
      </c>
      <c r="L153" s="95" t="n">
        <v>29.704</v>
      </c>
      <c r="M153" s="96" t="n">
        <v>130</v>
      </c>
      <c r="N153" s="61" t="n">
        <v>-18</v>
      </c>
      <c r="O153" s="65"/>
      <c r="P153" s="65"/>
      <c r="S153" s="64"/>
      <c r="T153" s="64"/>
      <c r="U153" s="64"/>
      <c r="V153" s="64"/>
    </row>
    <row r="154" customFormat="false" ht="12.75" hidden="false" customHeight="false" outlineLevel="0" collapsed="false">
      <c r="A154" s="49" t="n">
        <v>149</v>
      </c>
      <c r="B154" s="50" t="s">
        <v>454</v>
      </c>
      <c r="C154" s="51" t="n">
        <v>682573</v>
      </c>
      <c r="D154" s="52" t="s">
        <v>418</v>
      </c>
      <c r="E154" s="62" t="s">
        <v>18</v>
      </c>
      <c r="F154" s="63" t="n">
        <v>0</v>
      </c>
      <c r="G154" s="55" t="n">
        <v>14.764</v>
      </c>
      <c r="H154" s="56" t="n">
        <v>14.873</v>
      </c>
      <c r="I154" s="68" t="n">
        <v>0</v>
      </c>
      <c r="J154" s="67" t="n">
        <v>0</v>
      </c>
      <c r="K154" s="58" t="n">
        <v>0</v>
      </c>
      <c r="L154" s="95" t="n">
        <v>29.637</v>
      </c>
      <c r="M154" s="96" t="n">
        <v>131</v>
      </c>
      <c r="N154" s="61" t="n">
        <v>-18</v>
      </c>
    </row>
    <row r="155" customFormat="false" ht="12.75" hidden="false" customHeight="false" outlineLevel="0" collapsed="false">
      <c r="A155" s="49" t="n">
        <v>150</v>
      </c>
      <c r="B155" s="50" t="s">
        <v>455</v>
      </c>
      <c r="C155" s="51" t="n">
        <v>688629</v>
      </c>
      <c r="D155" s="52" t="s">
        <v>152</v>
      </c>
      <c r="E155" s="53" t="s">
        <v>18</v>
      </c>
      <c r="F155" s="54" t="n">
        <v>7.216</v>
      </c>
      <c r="G155" s="55" t="n">
        <v>14.797</v>
      </c>
      <c r="H155" s="56" t="n">
        <v>14.729</v>
      </c>
      <c r="I155" s="68" t="n">
        <v>0</v>
      </c>
      <c r="J155" s="67" t="n">
        <v>0</v>
      </c>
      <c r="K155" s="58" t="n">
        <v>0</v>
      </c>
      <c r="L155" s="95" t="n">
        <v>29.526</v>
      </c>
      <c r="M155" s="96" t="n">
        <v>136</v>
      </c>
      <c r="N155" s="61" t="n">
        <v>-14</v>
      </c>
    </row>
    <row r="156" customFormat="false" ht="12.75" hidden="false" customHeight="false" outlineLevel="0" collapsed="false">
      <c r="A156" s="49" t="n">
        <v>151</v>
      </c>
      <c r="B156" s="50" t="s">
        <v>456</v>
      </c>
      <c r="C156" s="51" t="n">
        <v>683456</v>
      </c>
      <c r="D156" s="52" t="s">
        <v>303</v>
      </c>
      <c r="E156" s="53" t="s">
        <v>18</v>
      </c>
      <c r="F156" s="54" t="n">
        <v>7.207</v>
      </c>
      <c r="G156" s="67" t="n">
        <v>0</v>
      </c>
      <c r="H156" s="56" t="n">
        <v>15.157</v>
      </c>
      <c r="I156" s="57" t="n">
        <v>6.741</v>
      </c>
      <c r="J156" s="67" t="n">
        <v>0</v>
      </c>
      <c r="K156" s="58" t="n">
        <v>0</v>
      </c>
      <c r="L156" s="95" t="n">
        <v>29.105</v>
      </c>
      <c r="M156" s="96" t="n">
        <v>137</v>
      </c>
      <c r="N156" s="61" t="n">
        <v>-14</v>
      </c>
    </row>
    <row r="157" customFormat="false" ht="12.75" hidden="false" customHeight="false" outlineLevel="0" collapsed="false">
      <c r="A157" s="49" t="n">
        <v>152</v>
      </c>
      <c r="B157" s="69" t="s">
        <v>457</v>
      </c>
      <c r="C157" s="51" t="n">
        <v>682350</v>
      </c>
      <c r="D157" s="70" t="s">
        <v>458</v>
      </c>
      <c r="E157" s="53" t="s">
        <v>18</v>
      </c>
      <c r="F157" s="54" t="n">
        <v>14.403</v>
      </c>
      <c r="G157" s="55" t="n">
        <v>14.692</v>
      </c>
      <c r="H157" s="56" t="n">
        <v>7.371</v>
      </c>
      <c r="I157" s="68" t="n">
        <v>0</v>
      </c>
      <c r="J157" s="67" t="n">
        <v>0</v>
      </c>
      <c r="K157" s="58" t="n">
        <v>0</v>
      </c>
      <c r="L157" s="95" t="n">
        <v>29.095</v>
      </c>
      <c r="M157" s="96" t="n">
        <v>138</v>
      </c>
      <c r="N157" s="61" t="n">
        <v>-14</v>
      </c>
    </row>
    <row r="158" customFormat="false" ht="12.75" hidden="false" customHeight="false" outlineLevel="0" collapsed="false">
      <c r="A158" s="49" t="n">
        <v>153</v>
      </c>
      <c r="B158" s="50" t="s">
        <v>459</v>
      </c>
      <c r="C158" s="51" t="n">
        <v>674895</v>
      </c>
      <c r="D158" s="52" t="s">
        <v>450</v>
      </c>
      <c r="E158" s="62" t="s">
        <v>18</v>
      </c>
      <c r="F158" s="63" t="n">
        <v>0</v>
      </c>
      <c r="G158" s="55" t="n">
        <v>14.444</v>
      </c>
      <c r="H158" s="56" t="n">
        <v>14.545</v>
      </c>
      <c r="I158" s="68" t="n">
        <v>0</v>
      </c>
      <c r="J158" s="67" t="n">
        <v>0</v>
      </c>
      <c r="K158" s="58" t="n">
        <v>0</v>
      </c>
      <c r="L158" s="95" t="n">
        <v>28.989</v>
      </c>
      <c r="M158" s="96" t="n">
        <v>139</v>
      </c>
      <c r="N158" s="61" t="n">
        <v>-14</v>
      </c>
    </row>
    <row r="159" customFormat="false" ht="12.75" hidden="false" customHeight="false" outlineLevel="0" collapsed="false">
      <c r="A159" s="49" t="n">
        <v>154</v>
      </c>
      <c r="B159" s="50" t="s">
        <v>460</v>
      </c>
      <c r="C159" s="51" t="n">
        <v>680225</v>
      </c>
      <c r="D159" s="52" t="s">
        <v>112</v>
      </c>
      <c r="E159" s="62" t="s">
        <v>18</v>
      </c>
      <c r="F159" s="54" t="n">
        <v>14.408</v>
      </c>
      <c r="G159" s="55" t="n">
        <v>14.444</v>
      </c>
      <c r="H159" s="56" t="n">
        <v>14.515</v>
      </c>
      <c r="I159" s="68" t="n">
        <v>0</v>
      </c>
      <c r="J159" s="67" t="n">
        <v>0</v>
      </c>
      <c r="K159" s="58" t="n">
        <v>0</v>
      </c>
      <c r="L159" s="95" t="n">
        <v>28.959</v>
      </c>
      <c r="M159" s="96" t="n">
        <v>140</v>
      </c>
      <c r="N159" s="61" t="n">
        <v>-14</v>
      </c>
    </row>
    <row r="160" customFormat="false" ht="12.75" hidden="false" customHeight="false" outlineLevel="0" collapsed="false">
      <c r="A160" s="49" t="n">
        <v>155</v>
      </c>
      <c r="B160" s="50" t="s">
        <v>461</v>
      </c>
      <c r="C160" s="51" t="n">
        <v>691717</v>
      </c>
      <c r="D160" s="52" t="s">
        <v>81</v>
      </c>
      <c r="E160" s="62" t="s">
        <v>18</v>
      </c>
      <c r="F160" s="63" t="n">
        <v>0</v>
      </c>
      <c r="G160" s="55" t="n">
        <v>14.443</v>
      </c>
      <c r="H160" s="56" t="n">
        <v>14.516</v>
      </c>
      <c r="I160" s="68" t="n">
        <v>0</v>
      </c>
      <c r="J160" s="67" t="n">
        <v>0</v>
      </c>
      <c r="K160" s="58" t="n">
        <v>0</v>
      </c>
      <c r="L160" s="95" t="n">
        <v>28.959</v>
      </c>
      <c r="M160" s="96" t="n">
        <v>141</v>
      </c>
      <c r="N160" s="61" t="n">
        <v>-14</v>
      </c>
    </row>
    <row r="161" customFormat="false" ht="12.75" hidden="false" customHeight="false" outlineLevel="0" collapsed="false">
      <c r="A161" s="49" t="n">
        <v>156</v>
      </c>
      <c r="B161" s="50" t="s">
        <v>462</v>
      </c>
      <c r="C161" s="51" t="n">
        <v>696400</v>
      </c>
      <c r="D161" s="52" t="s">
        <v>136</v>
      </c>
      <c r="E161" s="62" t="s">
        <v>18</v>
      </c>
      <c r="F161" s="63" t="n">
        <v>0</v>
      </c>
      <c r="G161" s="55" t="n">
        <v>14.442</v>
      </c>
      <c r="H161" s="56" t="n">
        <v>14.513</v>
      </c>
      <c r="I161" s="68" t="n">
        <v>0</v>
      </c>
      <c r="J161" s="67" t="n">
        <v>0</v>
      </c>
      <c r="K161" s="58" t="n">
        <v>0</v>
      </c>
      <c r="L161" s="95" t="n">
        <v>28.955</v>
      </c>
      <c r="M161" s="96" t="n">
        <v>142</v>
      </c>
      <c r="N161" s="61" t="n">
        <v>-14</v>
      </c>
    </row>
    <row r="162" customFormat="false" ht="12.75" hidden="false" customHeight="false" outlineLevel="0" collapsed="false">
      <c r="A162" s="49" t="n">
        <v>157</v>
      </c>
      <c r="B162" s="50" t="s">
        <v>463</v>
      </c>
      <c r="C162" s="51" t="n">
        <v>684614</v>
      </c>
      <c r="D162" s="52" t="s">
        <v>46</v>
      </c>
      <c r="E162" s="53" t="s">
        <v>18</v>
      </c>
      <c r="F162" s="54" t="n">
        <v>3.612</v>
      </c>
      <c r="G162" s="55" t="n">
        <v>14.443</v>
      </c>
      <c r="H162" s="56" t="n">
        <v>14.509</v>
      </c>
      <c r="I162" s="68" t="n">
        <v>0</v>
      </c>
      <c r="J162" s="67" t="n">
        <v>0</v>
      </c>
      <c r="K162" s="58" t="n">
        <v>0</v>
      </c>
      <c r="L162" s="95" t="n">
        <v>28.952</v>
      </c>
      <c r="M162" s="96" t="n">
        <v>143</v>
      </c>
      <c r="N162" s="61" t="n">
        <v>-14</v>
      </c>
    </row>
    <row r="163" customFormat="false" ht="12.75" hidden="false" customHeight="false" outlineLevel="0" collapsed="false">
      <c r="A163" s="49" t="n">
        <v>158</v>
      </c>
      <c r="B163" s="50" t="s">
        <v>464</v>
      </c>
      <c r="C163" s="51" t="n">
        <v>694546</v>
      </c>
      <c r="D163" s="52" t="s">
        <v>465</v>
      </c>
      <c r="E163" s="53" t="s">
        <v>18</v>
      </c>
      <c r="F163" s="54" t="n">
        <v>7.207</v>
      </c>
      <c r="G163" s="55" t="n">
        <v>14.801</v>
      </c>
      <c r="H163" s="56" t="n">
        <v>7.369</v>
      </c>
      <c r="I163" s="57" t="n">
        <v>6.746</v>
      </c>
      <c r="J163" s="67" t="n">
        <v>0</v>
      </c>
      <c r="K163" s="58" t="n">
        <v>0</v>
      </c>
      <c r="L163" s="95" t="n">
        <v>28.916</v>
      </c>
      <c r="M163" s="96" t="n">
        <v>144</v>
      </c>
      <c r="N163" s="61" t="n">
        <v>-14</v>
      </c>
    </row>
    <row r="164" customFormat="false" ht="12.75" hidden="false" customHeight="false" outlineLevel="0" collapsed="false">
      <c r="A164" s="49" t="n">
        <v>159</v>
      </c>
      <c r="B164" s="50" t="s">
        <v>466</v>
      </c>
      <c r="C164" s="51" t="n">
        <v>687686</v>
      </c>
      <c r="D164" s="52" t="s">
        <v>24</v>
      </c>
      <c r="E164" s="62" t="s">
        <v>18</v>
      </c>
      <c r="F164" s="54" t="n">
        <v>14.402</v>
      </c>
      <c r="G164" s="55" t="n">
        <v>7.695</v>
      </c>
      <c r="H164" s="66" t="n">
        <v>0</v>
      </c>
      <c r="I164" s="57" t="n">
        <v>6.727</v>
      </c>
      <c r="J164" s="67" t="n">
        <v>0</v>
      </c>
      <c r="K164" s="58" t="n">
        <v>0</v>
      </c>
      <c r="L164" s="95" t="n">
        <v>28.824</v>
      </c>
      <c r="M164" s="96" t="n">
        <v>146</v>
      </c>
      <c r="N164" s="61" t="n">
        <v>-13</v>
      </c>
    </row>
    <row r="165" customFormat="false" ht="12.75" hidden="false" customHeight="false" outlineLevel="0" collapsed="false">
      <c r="A165" s="49" t="n">
        <v>160</v>
      </c>
      <c r="B165" s="50" t="s">
        <v>467</v>
      </c>
      <c r="C165" s="51" t="n">
        <v>686494</v>
      </c>
      <c r="D165" s="52" t="s">
        <v>291</v>
      </c>
      <c r="E165" s="53" t="s">
        <v>18</v>
      </c>
      <c r="F165" s="54" t="n">
        <v>14.404</v>
      </c>
      <c r="G165" s="55" t="n">
        <v>7.689</v>
      </c>
      <c r="H165" s="56" t="n">
        <v>7.586</v>
      </c>
      <c r="I165" s="57" t="n">
        <v>6.694</v>
      </c>
      <c r="J165" s="67" t="n">
        <v>0</v>
      </c>
      <c r="K165" s="58" t="n">
        <v>0</v>
      </c>
      <c r="L165" s="95" t="n">
        <v>28.787</v>
      </c>
      <c r="M165" s="96" t="n">
        <v>147</v>
      </c>
      <c r="N165" s="61" t="n">
        <v>-13</v>
      </c>
    </row>
    <row r="166" customFormat="false" ht="12.75" hidden="false" customHeight="false" outlineLevel="0" collapsed="false">
      <c r="A166" s="49" t="n">
        <v>161</v>
      </c>
      <c r="B166" s="69" t="s">
        <v>468</v>
      </c>
      <c r="C166" s="51" t="n">
        <v>677929</v>
      </c>
      <c r="D166" s="52" t="s">
        <v>186</v>
      </c>
      <c r="E166" s="53" t="s">
        <v>18</v>
      </c>
      <c r="F166" s="54" t="n">
        <v>7.213</v>
      </c>
      <c r="G166" s="55" t="n">
        <v>7.697</v>
      </c>
      <c r="H166" s="66" t="n">
        <v>0</v>
      </c>
      <c r="I166" s="57" t="n">
        <v>6.709</v>
      </c>
      <c r="J166" s="55" t="n">
        <v>6.384</v>
      </c>
      <c r="K166" s="58" t="n">
        <v>0</v>
      </c>
      <c r="L166" s="95" t="n">
        <v>28.003</v>
      </c>
      <c r="M166" s="96" t="n">
        <v>185</v>
      </c>
      <c r="N166" s="61" t="n">
        <v>24</v>
      </c>
    </row>
    <row r="167" customFormat="false" ht="12.75" hidden="false" customHeight="false" outlineLevel="0" collapsed="false">
      <c r="A167" s="49" t="n">
        <v>162</v>
      </c>
      <c r="B167" s="50" t="s">
        <v>469</v>
      </c>
      <c r="C167" s="51" t="n">
        <v>677116</v>
      </c>
      <c r="D167" s="52" t="s">
        <v>229</v>
      </c>
      <c r="E167" s="62" t="s">
        <v>18</v>
      </c>
      <c r="F167" s="54" t="n">
        <v>7.214</v>
      </c>
      <c r="G167" s="55" t="n">
        <v>7.694</v>
      </c>
      <c r="H167" s="56" t="n">
        <v>3.82</v>
      </c>
      <c r="I167" s="57" t="n">
        <v>6.691</v>
      </c>
      <c r="J167" s="55" t="n">
        <v>6.394</v>
      </c>
      <c r="K167" s="58" t="n">
        <v>0</v>
      </c>
      <c r="L167" s="95" t="n">
        <v>27.993</v>
      </c>
      <c r="M167" s="96" t="n">
        <v>187</v>
      </c>
      <c r="N167" s="61" t="n">
        <v>25</v>
      </c>
    </row>
    <row r="168" customFormat="false" ht="12.75" hidden="false" customHeight="false" outlineLevel="0" collapsed="false">
      <c r="A168" s="49" t="n">
        <v>163</v>
      </c>
      <c r="B168" s="50" t="s">
        <v>470</v>
      </c>
      <c r="C168" s="51" t="n">
        <v>682018</v>
      </c>
      <c r="D168" s="70" t="s">
        <v>44</v>
      </c>
      <c r="E168" s="53" t="s">
        <v>18</v>
      </c>
      <c r="F168" s="63" t="n">
        <v>0</v>
      </c>
      <c r="G168" s="55" t="n">
        <v>7.354</v>
      </c>
      <c r="H168" s="56" t="n">
        <v>7.377</v>
      </c>
      <c r="I168" s="57" t="n">
        <v>6.696</v>
      </c>
      <c r="J168" s="55" t="n">
        <v>6.366</v>
      </c>
      <c r="K168" s="58" t="n">
        <v>0</v>
      </c>
      <c r="L168" s="95" t="n">
        <v>27.793</v>
      </c>
      <c r="M168" s="96" t="n">
        <v>190</v>
      </c>
      <c r="N168" s="61" t="n">
        <v>27</v>
      </c>
    </row>
    <row r="169" customFormat="false" ht="12.75" hidden="false" customHeight="false" outlineLevel="0" collapsed="false">
      <c r="A169" s="49" t="n">
        <v>164</v>
      </c>
      <c r="B169" s="50" t="s">
        <v>471</v>
      </c>
      <c r="C169" s="51" t="n">
        <v>687733</v>
      </c>
      <c r="D169" s="52" t="s">
        <v>308</v>
      </c>
      <c r="E169" s="53" t="s">
        <v>18</v>
      </c>
      <c r="F169" s="54" t="n">
        <v>7.21</v>
      </c>
      <c r="G169" s="55" t="n">
        <v>7.351</v>
      </c>
      <c r="H169" s="66" t="n">
        <v>0</v>
      </c>
      <c r="I169" s="57" t="n">
        <v>6.711</v>
      </c>
      <c r="J169" s="55" t="n">
        <v>6.422</v>
      </c>
      <c r="K169" s="58" t="n">
        <v>0</v>
      </c>
      <c r="L169" s="95" t="n">
        <v>27.694</v>
      </c>
      <c r="M169" s="96" t="n">
        <v>192</v>
      </c>
      <c r="N169" s="61" t="n">
        <v>28</v>
      </c>
    </row>
    <row r="170" customFormat="false" ht="12.75" hidden="false" customHeight="false" outlineLevel="0" collapsed="false">
      <c r="A170" s="49" t="n">
        <v>165</v>
      </c>
      <c r="B170" s="50" t="s">
        <v>472</v>
      </c>
      <c r="C170" s="51" t="n">
        <v>690149</v>
      </c>
      <c r="D170" s="52" t="s">
        <v>39</v>
      </c>
      <c r="E170" s="62" t="s">
        <v>18</v>
      </c>
      <c r="F170" s="54" t="n">
        <v>7.208</v>
      </c>
      <c r="G170" s="67" t="n">
        <v>0</v>
      </c>
      <c r="H170" s="56" t="n">
        <v>7.269</v>
      </c>
      <c r="I170" s="57" t="n">
        <v>6.726</v>
      </c>
      <c r="J170" s="55" t="n">
        <v>6.368</v>
      </c>
      <c r="K170" s="58" t="n">
        <v>0</v>
      </c>
      <c r="L170" s="95" t="n">
        <v>27.571</v>
      </c>
      <c r="M170" s="96" t="n">
        <v>193</v>
      </c>
      <c r="N170" s="61" t="n">
        <v>28</v>
      </c>
    </row>
    <row r="171" customFormat="false" ht="12.75" hidden="false" customHeight="false" outlineLevel="0" collapsed="false">
      <c r="A171" s="49" t="n">
        <v>166</v>
      </c>
      <c r="B171" s="50" t="s">
        <v>473</v>
      </c>
      <c r="C171" s="51" t="n">
        <v>678961</v>
      </c>
      <c r="D171" s="70" t="s">
        <v>474</v>
      </c>
      <c r="E171" s="53" t="s">
        <v>18</v>
      </c>
      <c r="F171" s="63" t="n">
        <v>0</v>
      </c>
      <c r="G171" s="67" t="n">
        <v>0</v>
      </c>
      <c r="H171" s="56" t="n">
        <v>7.378</v>
      </c>
      <c r="I171" s="57" t="n">
        <v>13.389</v>
      </c>
      <c r="J171" s="55" t="n">
        <v>6.423</v>
      </c>
      <c r="K171" s="58" t="n">
        <v>0</v>
      </c>
      <c r="L171" s="95" t="n">
        <v>27.19</v>
      </c>
      <c r="M171" s="96" t="n">
        <v>194</v>
      </c>
      <c r="N171" s="61" t="n">
        <v>28</v>
      </c>
    </row>
    <row r="172" customFormat="false" ht="12.75" hidden="false" customHeight="false" outlineLevel="0" collapsed="false">
      <c r="A172" s="49" t="n">
        <v>167</v>
      </c>
      <c r="B172" s="50" t="s">
        <v>475</v>
      </c>
      <c r="C172" s="51" t="n">
        <v>686571</v>
      </c>
      <c r="D172" s="52" t="s">
        <v>229</v>
      </c>
      <c r="E172" s="53" t="s">
        <v>18</v>
      </c>
      <c r="F172" s="54" t="n">
        <v>3.631</v>
      </c>
      <c r="G172" s="55" t="n">
        <v>3.869</v>
      </c>
      <c r="H172" s="56" t="n">
        <v>3.819</v>
      </c>
      <c r="I172" s="57" t="n">
        <v>6.706</v>
      </c>
      <c r="J172" s="55" t="n">
        <v>12.721</v>
      </c>
      <c r="K172" s="58" t="n">
        <v>0</v>
      </c>
      <c r="L172" s="95" t="n">
        <v>27.115</v>
      </c>
      <c r="M172" s="96" t="n">
        <v>230</v>
      </c>
      <c r="N172" s="61" t="n">
        <v>63</v>
      </c>
    </row>
    <row r="173" customFormat="false" ht="12.75" hidden="false" customHeight="false" outlineLevel="0" collapsed="false">
      <c r="A173" s="49" t="n">
        <v>168</v>
      </c>
      <c r="B173" s="50" t="s">
        <v>476</v>
      </c>
      <c r="C173" s="51" t="n">
        <v>684834</v>
      </c>
      <c r="D173" s="52" t="s">
        <v>117</v>
      </c>
      <c r="E173" s="62" t="s">
        <v>18</v>
      </c>
      <c r="F173" s="54" t="n">
        <v>3.628</v>
      </c>
      <c r="G173" s="55" t="n">
        <v>7.405</v>
      </c>
      <c r="H173" s="56" t="n">
        <v>14.726</v>
      </c>
      <c r="I173" s="57" t="n">
        <v>3.451</v>
      </c>
      <c r="J173" s="67" t="n">
        <v>0</v>
      </c>
      <c r="K173" s="58" t="n">
        <v>0</v>
      </c>
      <c r="L173" s="95" t="n">
        <v>25.582</v>
      </c>
      <c r="M173" s="96" t="n">
        <v>156</v>
      </c>
      <c r="N173" s="61" t="n">
        <v>-12</v>
      </c>
    </row>
    <row r="174" customFormat="false" ht="12.75" hidden="false" customHeight="false" outlineLevel="0" collapsed="false">
      <c r="A174" s="49" t="n">
        <v>169</v>
      </c>
      <c r="B174" s="50" t="s">
        <v>477</v>
      </c>
      <c r="C174" s="51" t="n">
        <v>691883</v>
      </c>
      <c r="D174" s="52" t="s">
        <v>46</v>
      </c>
      <c r="E174" s="62" t="s">
        <v>18</v>
      </c>
      <c r="F174" s="54" t="n">
        <v>3.608</v>
      </c>
      <c r="G174" s="55" t="n">
        <v>14.441</v>
      </c>
      <c r="H174" s="56" t="n">
        <v>7.265</v>
      </c>
      <c r="I174" s="68" t="n">
        <v>0</v>
      </c>
      <c r="J174" s="55" t="n">
        <v>3.298</v>
      </c>
      <c r="K174" s="58" t="n">
        <v>0</v>
      </c>
      <c r="L174" s="95" t="n">
        <v>25.004</v>
      </c>
      <c r="M174" s="96" t="n">
        <v>181</v>
      </c>
      <c r="N174" s="61" t="n">
        <v>12</v>
      </c>
    </row>
    <row r="175" customFormat="false" ht="12.75" hidden="false" customHeight="false" outlineLevel="0" collapsed="false">
      <c r="A175" s="49" t="n">
        <v>170</v>
      </c>
      <c r="B175" s="50" t="s">
        <v>478</v>
      </c>
      <c r="C175" s="51" t="n">
        <v>674974</v>
      </c>
      <c r="D175" s="52" t="s">
        <v>94</v>
      </c>
      <c r="E175" s="62" t="s">
        <v>18</v>
      </c>
      <c r="F175" s="54" t="n">
        <v>3.616</v>
      </c>
      <c r="G175" s="55" t="n">
        <v>7.39</v>
      </c>
      <c r="H175" s="56" t="n">
        <v>7.391</v>
      </c>
      <c r="I175" s="57" t="n">
        <v>3.453</v>
      </c>
      <c r="J175" s="55" t="n">
        <v>6.389</v>
      </c>
      <c r="K175" s="58" t="n">
        <v>0</v>
      </c>
      <c r="L175" s="95" t="n">
        <v>24.623</v>
      </c>
      <c r="M175" s="96" t="n">
        <v>197</v>
      </c>
      <c r="N175" s="61" t="n">
        <v>27</v>
      </c>
    </row>
    <row r="176" customFormat="false" ht="12.75" hidden="false" customHeight="false" outlineLevel="0" collapsed="false">
      <c r="A176" s="49" t="n">
        <v>171</v>
      </c>
      <c r="B176" s="50" t="s">
        <v>479</v>
      </c>
      <c r="C176" s="51" t="n">
        <v>670892</v>
      </c>
      <c r="D176" s="52" t="s">
        <v>41</v>
      </c>
      <c r="E176" s="53" t="s">
        <v>18</v>
      </c>
      <c r="F176" s="54" t="n">
        <v>3.622</v>
      </c>
      <c r="G176" s="55" t="n">
        <v>7.69</v>
      </c>
      <c r="H176" s="56" t="n">
        <v>3.817</v>
      </c>
      <c r="I176" s="57" t="n">
        <v>6.686</v>
      </c>
      <c r="J176" s="55" t="n">
        <v>6.42</v>
      </c>
      <c r="K176" s="58" t="n">
        <v>0</v>
      </c>
      <c r="L176" s="95" t="n">
        <v>24.613</v>
      </c>
      <c r="M176" s="96" t="n">
        <v>198</v>
      </c>
      <c r="N176" s="61" t="n">
        <v>27</v>
      </c>
    </row>
    <row r="177" customFormat="false" ht="12.75" hidden="false" customHeight="false" outlineLevel="0" collapsed="false">
      <c r="A177" s="49" t="n">
        <v>172</v>
      </c>
      <c r="B177" s="50" t="s">
        <v>480</v>
      </c>
      <c r="C177" s="51" t="n">
        <v>681995</v>
      </c>
      <c r="D177" s="52" t="s">
        <v>48</v>
      </c>
      <c r="E177" s="53" t="s">
        <v>18</v>
      </c>
      <c r="F177" s="54" t="n">
        <v>7.205</v>
      </c>
      <c r="G177" s="55" t="n">
        <v>7.384</v>
      </c>
      <c r="H177" s="66" t="n">
        <v>0</v>
      </c>
      <c r="I177" s="57" t="n">
        <v>6.693</v>
      </c>
      <c r="J177" s="55" t="n">
        <v>3.291</v>
      </c>
      <c r="K177" s="58" t="n">
        <v>0</v>
      </c>
      <c r="L177" s="95" t="n">
        <v>24.573</v>
      </c>
      <c r="M177" s="96" t="n">
        <v>191</v>
      </c>
      <c r="N177" s="61" t="n">
        <v>19</v>
      </c>
    </row>
    <row r="178" customFormat="false" ht="12.75" hidden="false" customHeight="false" outlineLevel="0" collapsed="false">
      <c r="A178" s="49" t="n">
        <v>173</v>
      </c>
      <c r="B178" s="69" t="s">
        <v>481</v>
      </c>
      <c r="C178" s="51" t="n">
        <v>683892</v>
      </c>
      <c r="D178" s="52" t="s">
        <v>167</v>
      </c>
      <c r="E178" s="53" t="s">
        <v>18</v>
      </c>
      <c r="F178" s="54" t="n">
        <v>3.625</v>
      </c>
      <c r="G178" s="55" t="n">
        <v>7.409</v>
      </c>
      <c r="H178" s="56" t="n">
        <v>3.709</v>
      </c>
      <c r="I178" s="57" t="n">
        <v>6.699</v>
      </c>
      <c r="J178" s="55" t="n">
        <v>6.37</v>
      </c>
      <c r="K178" s="58" t="n">
        <v>0</v>
      </c>
      <c r="L178" s="95" t="n">
        <v>24.187</v>
      </c>
      <c r="M178" s="96" t="n">
        <v>201</v>
      </c>
      <c r="N178" s="61" t="n">
        <v>28</v>
      </c>
    </row>
    <row r="179" customFormat="false" ht="12.75" hidden="false" customHeight="false" outlineLevel="0" collapsed="false">
      <c r="A179" s="49" t="n">
        <v>174</v>
      </c>
      <c r="B179" s="50" t="s">
        <v>482</v>
      </c>
      <c r="C179" s="51" t="n">
        <v>677694</v>
      </c>
      <c r="D179" s="52" t="s">
        <v>69</v>
      </c>
      <c r="E179" s="53" t="s">
        <v>18</v>
      </c>
      <c r="F179" s="54" t="n">
        <v>3.628</v>
      </c>
      <c r="G179" s="55" t="n">
        <v>3.697</v>
      </c>
      <c r="H179" s="56" t="n">
        <v>7.363</v>
      </c>
      <c r="I179" s="57" t="n">
        <v>6.71</v>
      </c>
      <c r="J179" s="55" t="n">
        <v>6.369</v>
      </c>
      <c r="K179" s="58" t="n">
        <v>0</v>
      </c>
      <c r="L179" s="95" t="n">
        <v>24.139</v>
      </c>
      <c r="M179" s="96" t="n">
        <v>203</v>
      </c>
      <c r="N179" s="61" t="n">
        <v>29</v>
      </c>
    </row>
    <row r="180" customFormat="false" ht="12.75" hidden="false" customHeight="false" outlineLevel="0" collapsed="false">
      <c r="A180" s="49" t="n">
        <v>175</v>
      </c>
      <c r="B180" s="50" t="s">
        <v>483</v>
      </c>
      <c r="C180" s="51" t="n">
        <v>680945</v>
      </c>
      <c r="D180" s="52" t="s">
        <v>94</v>
      </c>
      <c r="E180" s="62" t="s">
        <v>18</v>
      </c>
      <c r="F180" s="54" t="n">
        <v>3.614</v>
      </c>
      <c r="G180" s="55" t="n">
        <v>7.386</v>
      </c>
      <c r="H180" s="66" t="n">
        <v>0</v>
      </c>
      <c r="I180" s="57" t="n">
        <v>6.695</v>
      </c>
      <c r="J180" s="55" t="n">
        <v>6.365</v>
      </c>
      <c r="K180" s="58" t="n">
        <v>0</v>
      </c>
      <c r="L180" s="95" t="n">
        <v>24.06</v>
      </c>
      <c r="M180" s="96" t="n">
        <v>204</v>
      </c>
      <c r="N180" s="61" t="n">
        <v>29</v>
      </c>
    </row>
    <row r="181" customFormat="false" ht="12.75" hidden="false" customHeight="false" outlineLevel="0" collapsed="false">
      <c r="A181" s="49" t="n">
        <v>176</v>
      </c>
      <c r="B181" s="50" t="s">
        <v>484</v>
      </c>
      <c r="C181" s="51" t="n">
        <v>675111</v>
      </c>
      <c r="D181" s="52" t="s">
        <v>58</v>
      </c>
      <c r="E181" s="53" t="s">
        <v>18</v>
      </c>
      <c r="F181" s="54" t="n">
        <v>7.201</v>
      </c>
      <c r="G181" s="67" t="n">
        <v>0</v>
      </c>
      <c r="H181" s="56" t="n">
        <v>3.705</v>
      </c>
      <c r="I181" s="57" t="n">
        <v>6.685</v>
      </c>
      <c r="J181" s="55" t="n">
        <v>6.4</v>
      </c>
      <c r="K181" s="58" t="n">
        <v>0</v>
      </c>
      <c r="L181" s="95" t="n">
        <v>23.991</v>
      </c>
      <c r="M181" s="96" t="n">
        <v>205</v>
      </c>
      <c r="N181" s="61" t="n">
        <v>29</v>
      </c>
    </row>
    <row r="182" customFormat="false" ht="12.75" hidden="false" customHeight="false" outlineLevel="0" collapsed="false">
      <c r="A182" s="49" t="n">
        <v>177</v>
      </c>
      <c r="B182" s="50" t="s">
        <v>485</v>
      </c>
      <c r="C182" s="51" t="n">
        <v>681117</v>
      </c>
      <c r="D182" s="70" t="s">
        <v>486</v>
      </c>
      <c r="E182" s="62" t="s">
        <v>18</v>
      </c>
      <c r="F182" s="63" t="n">
        <v>0</v>
      </c>
      <c r="G182" s="67" t="n">
        <v>0</v>
      </c>
      <c r="H182" s="56" t="n">
        <v>23.066</v>
      </c>
      <c r="I182" s="68" t="n">
        <v>0</v>
      </c>
      <c r="J182" s="67" t="n">
        <v>0</v>
      </c>
      <c r="K182" s="58" t="n">
        <v>0</v>
      </c>
      <c r="L182" s="95" t="n">
        <v>23.066</v>
      </c>
      <c r="M182" s="96" t="n">
        <v>160</v>
      </c>
      <c r="N182" s="61" t="n">
        <v>-17</v>
      </c>
    </row>
    <row r="183" customFormat="false" ht="12.75" hidden="false" customHeight="false" outlineLevel="0" collapsed="false">
      <c r="A183" s="49" t="n">
        <v>178</v>
      </c>
      <c r="B183" s="50" t="s">
        <v>487</v>
      </c>
      <c r="C183" s="51" t="n">
        <v>680281</v>
      </c>
      <c r="D183" s="70" t="s">
        <v>177</v>
      </c>
      <c r="E183" s="62" t="s">
        <v>18</v>
      </c>
      <c r="F183" s="63" t="n">
        <v>0</v>
      </c>
      <c r="G183" s="67" t="n">
        <v>0</v>
      </c>
      <c r="H183" s="56" t="n">
        <v>22.726</v>
      </c>
      <c r="I183" s="68" t="n">
        <v>0</v>
      </c>
      <c r="J183" s="67" t="n">
        <v>0</v>
      </c>
      <c r="K183" s="58" t="n">
        <v>0</v>
      </c>
      <c r="L183" s="95" t="n">
        <v>22.726</v>
      </c>
      <c r="M183" s="96" t="n">
        <v>161</v>
      </c>
      <c r="N183" s="61" t="n">
        <v>-17</v>
      </c>
    </row>
    <row r="184" customFormat="false" ht="12.75" hidden="false" customHeight="false" outlineLevel="0" collapsed="false">
      <c r="A184" s="49" t="n">
        <v>179</v>
      </c>
      <c r="B184" s="50" t="s">
        <v>488</v>
      </c>
      <c r="C184" s="51" t="n">
        <v>686300</v>
      </c>
      <c r="D184" s="52" t="s">
        <v>489</v>
      </c>
      <c r="E184" s="62" t="s">
        <v>18</v>
      </c>
      <c r="F184" s="63" t="n">
        <v>0</v>
      </c>
      <c r="G184" s="55" t="n">
        <v>22.558</v>
      </c>
      <c r="H184" s="66" t="n">
        <v>0</v>
      </c>
      <c r="I184" s="68" t="n">
        <v>0</v>
      </c>
      <c r="J184" s="67" t="n">
        <v>0</v>
      </c>
      <c r="K184" s="58" t="n">
        <v>0</v>
      </c>
      <c r="L184" s="95" t="n">
        <v>22.558</v>
      </c>
      <c r="M184" s="96" t="n">
        <v>162</v>
      </c>
      <c r="N184" s="61" t="n">
        <v>-17</v>
      </c>
    </row>
    <row r="185" customFormat="false" ht="12.75" hidden="false" customHeight="false" outlineLevel="0" collapsed="false">
      <c r="A185" s="49" t="n">
        <v>180</v>
      </c>
      <c r="B185" s="50" t="s">
        <v>490</v>
      </c>
      <c r="C185" s="51" t="n">
        <v>682305</v>
      </c>
      <c r="D185" s="52" t="s">
        <v>389</v>
      </c>
      <c r="E185" s="62" t="s">
        <v>18</v>
      </c>
      <c r="F185" s="54" t="n">
        <v>22.501</v>
      </c>
      <c r="G185" s="67" t="n">
        <v>0</v>
      </c>
      <c r="H185" s="66" t="n">
        <v>0</v>
      </c>
      <c r="I185" s="68" t="n">
        <v>0</v>
      </c>
      <c r="J185" s="67" t="n">
        <v>0</v>
      </c>
      <c r="K185" s="58" t="n">
        <v>0</v>
      </c>
      <c r="L185" s="95" t="n">
        <v>22.501</v>
      </c>
      <c r="M185" s="96" t="n">
        <v>163</v>
      </c>
      <c r="N185" s="61" t="n">
        <v>-17</v>
      </c>
    </row>
    <row r="186" customFormat="false" ht="12.75" hidden="false" customHeight="false" outlineLevel="0" collapsed="false">
      <c r="A186" s="49" t="n">
        <v>181</v>
      </c>
      <c r="B186" s="50" t="s">
        <v>491</v>
      </c>
      <c r="C186" s="51" t="n">
        <v>690434</v>
      </c>
      <c r="D186" s="52" t="s">
        <v>418</v>
      </c>
      <c r="E186" s="62" t="s">
        <v>18</v>
      </c>
      <c r="F186" s="63" t="n">
        <v>0</v>
      </c>
      <c r="G186" s="55" t="n">
        <v>7.394</v>
      </c>
      <c r="H186" s="56" t="n">
        <v>14.87</v>
      </c>
      <c r="I186" s="68" t="n">
        <v>0</v>
      </c>
      <c r="J186" s="67" t="n">
        <v>0</v>
      </c>
      <c r="K186" s="58" t="n">
        <v>0</v>
      </c>
      <c r="L186" s="95" t="n">
        <v>22.264</v>
      </c>
      <c r="M186" s="96" t="n">
        <v>164</v>
      </c>
      <c r="N186" s="61" t="n">
        <v>-17</v>
      </c>
    </row>
    <row r="187" customFormat="false" ht="12.75" hidden="false" customHeight="false" outlineLevel="0" collapsed="false">
      <c r="A187" s="49" t="n">
        <v>182</v>
      </c>
      <c r="B187" s="50" t="s">
        <v>492</v>
      </c>
      <c r="C187" s="51" t="n">
        <v>687124</v>
      </c>
      <c r="D187" s="52" t="s">
        <v>434</v>
      </c>
      <c r="E187" s="53" t="s">
        <v>18</v>
      </c>
      <c r="F187" s="54" t="n">
        <v>7.215</v>
      </c>
      <c r="G187" s="55" t="n">
        <v>7.39</v>
      </c>
      <c r="H187" s="56" t="n">
        <v>14.869</v>
      </c>
      <c r="I187" s="68" t="n">
        <v>0</v>
      </c>
      <c r="J187" s="67" t="n">
        <v>0</v>
      </c>
      <c r="K187" s="58" t="n">
        <v>0</v>
      </c>
      <c r="L187" s="95" t="n">
        <v>22.259</v>
      </c>
      <c r="M187" s="96" t="n">
        <v>165</v>
      </c>
      <c r="N187" s="61" t="n">
        <v>-17</v>
      </c>
    </row>
    <row r="188" customFormat="false" ht="12.75" hidden="false" customHeight="false" outlineLevel="0" collapsed="false">
      <c r="A188" s="49" t="n">
        <v>183</v>
      </c>
      <c r="B188" s="50" t="s">
        <v>493</v>
      </c>
      <c r="C188" s="51" t="n">
        <v>686684</v>
      </c>
      <c r="D188" s="52" t="s">
        <v>232</v>
      </c>
      <c r="E188" s="53" t="s">
        <v>18</v>
      </c>
      <c r="F188" s="54" t="n">
        <v>3.629</v>
      </c>
      <c r="G188" s="55" t="n">
        <v>14.799</v>
      </c>
      <c r="H188" s="56" t="n">
        <v>7.378</v>
      </c>
      <c r="I188" s="68" t="n">
        <v>0</v>
      </c>
      <c r="J188" s="67" t="n">
        <v>0</v>
      </c>
      <c r="K188" s="58" t="n">
        <v>0</v>
      </c>
      <c r="L188" s="95" t="n">
        <v>22.177</v>
      </c>
      <c r="M188" s="96" t="n">
        <v>166</v>
      </c>
      <c r="N188" s="61" t="n">
        <v>-17</v>
      </c>
    </row>
    <row r="189" customFormat="false" ht="12.75" hidden="false" customHeight="false" outlineLevel="0" collapsed="false">
      <c r="A189" s="49" t="n">
        <v>184</v>
      </c>
      <c r="B189" s="50" t="s">
        <v>494</v>
      </c>
      <c r="C189" s="51" t="n">
        <v>690166</v>
      </c>
      <c r="D189" s="52" t="s">
        <v>226</v>
      </c>
      <c r="E189" s="62" t="s">
        <v>18</v>
      </c>
      <c r="F189" s="54" t="n">
        <v>7.213</v>
      </c>
      <c r="G189" s="55" t="n">
        <v>7.396</v>
      </c>
      <c r="H189" s="56" t="n">
        <v>14.767</v>
      </c>
      <c r="I189" s="68" t="n">
        <v>0</v>
      </c>
      <c r="J189" s="67" t="n">
        <v>0</v>
      </c>
      <c r="K189" s="58" t="n">
        <v>0</v>
      </c>
      <c r="L189" s="95" t="n">
        <v>22.163</v>
      </c>
      <c r="M189" s="96" t="n">
        <v>167</v>
      </c>
      <c r="N189" s="61" t="n">
        <v>-17</v>
      </c>
    </row>
    <row r="190" customFormat="false" ht="12.75" hidden="false" customHeight="false" outlineLevel="0" collapsed="false">
      <c r="A190" s="49" t="n">
        <v>185</v>
      </c>
      <c r="B190" s="50" t="s">
        <v>495</v>
      </c>
      <c r="C190" s="51" t="n">
        <v>669920</v>
      </c>
      <c r="D190" s="52" t="s">
        <v>399</v>
      </c>
      <c r="E190" s="53" t="s">
        <v>18</v>
      </c>
      <c r="F190" s="54" t="n">
        <v>7.215</v>
      </c>
      <c r="G190" s="55" t="n">
        <v>14.768</v>
      </c>
      <c r="H190" s="56" t="n">
        <v>7.387</v>
      </c>
      <c r="I190" s="68" t="n">
        <v>0</v>
      </c>
      <c r="J190" s="67" t="n">
        <v>0</v>
      </c>
      <c r="K190" s="58" t="n">
        <v>0</v>
      </c>
      <c r="L190" s="95" t="n">
        <v>22.155</v>
      </c>
      <c r="M190" s="96" t="n">
        <v>168</v>
      </c>
      <c r="N190" s="61" t="n">
        <v>-17</v>
      </c>
    </row>
    <row r="191" customFormat="false" ht="12.75" hidden="false" customHeight="false" outlineLevel="0" collapsed="false">
      <c r="A191" s="49" t="n">
        <v>186</v>
      </c>
      <c r="B191" s="50" t="s">
        <v>496</v>
      </c>
      <c r="C191" s="51" t="n">
        <v>691181</v>
      </c>
      <c r="D191" s="52" t="s">
        <v>130</v>
      </c>
      <c r="E191" s="53" t="s">
        <v>18</v>
      </c>
      <c r="F191" s="54" t="n">
        <v>3.623</v>
      </c>
      <c r="G191" s="55" t="n">
        <v>7.413</v>
      </c>
      <c r="H191" s="56" t="n">
        <v>14.728</v>
      </c>
      <c r="I191" s="68" t="n">
        <v>0</v>
      </c>
      <c r="J191" s="67" t="n">
        <v>0</v>
      </c>
      <c r="K191" s="58" t="n">
        <v>0</v>
      </c>
      <c r="L191" s="95" t="n">
        <v>22.141</v>
      </c>
      <c r="M191" s="96" t="n">
        <v>169</v>
      </c>
      <c r="N191" s="61" t="n">
        <v>-17</v>
      </c>
    </row>
    <row r="192" customFormat="false" ht="12.75" hidden="false" customHeight="false" outlineLevel="0" collapsed="false">
      <c r="A192" s="49" t="n">
        <v>187</v>
      </c>
      <c r="B192" s="69" t="s">
        <v>497</v>
      </c>
      <c r="C192" s="51" t="n">
        <v>681241</v>
      </c>
      <c r="D192" s="52" t="s">
        <v>152</v>
      </c>
      <c r="E192" s="53" t="s">
        <v>18</v>
      </c>
      <c r="F192" s="54" t="n">
        <v>7.213</v>
      </c>
      <c r="G192" s="55" t="n">
        <v>7.414</v>
      </c>
      <c r="H192" s="56" t="n">
        <v>14.727</v>
      </c>
      <c r="I192" s="68" t="n">
        <v>0</v>
      </c>
      <c r="J192" s="67" t="n">
        <v>0</v>
      </c>
      <c r="K192" s="58" t="n">
        <v>0</v>
      </c>
      <c r="L192" s="95" t="n">
        <v>22.141</v>
      </c>
      <c r="M192" s="96" t="n">
        <v>170</v>
      </c>
      <c r="N192" s="61" t="n">
        <v>-17</v>
      </c>
      <c r="Q192" s="64"/>
    </row>
    <row r="193" customFormat="false" ht="12.75" hidden="false" customHeight="false" outlineLevel="0" collapsed="false">
      <c r="A193" s="49" t="n">
        <v>187</v>
      </c>
      <c r="B193" s="50" t="s">
        <v>498</v>
      </c>
      <c r="C193" s="51" t="n">
        <v>685876</v>
      </c>
      <c r="D193" s="52" t="s">
        <v>130</v>
      </c>
      <c r="E193" s="62" t="s">
        <v>18</v>
      </c>
      <c r="F193" s="54" t="n">
        <v>7.205</v>
      </c>
      <c r="G193" s="55" t="n">
        <v>7.411</v>
      </c>
      <c r="H193" s="56" t="n">
        <v>14.73</v>
      </c>
      <c r="I193" s="68" t="n">
        <v>0</v>
      </c>
      <c r="J193" s="67" t="n">
        <v>0</v>
      </c>
      <c r="K193" s="58" t="n">
        <v>0</v>
      </c>
      <c r="L193" s="95" t="n">
        <v>22.141</v>
      </c>
      <c r="M193" s="96" t="n">
        <v>171</v>
      </c>
      <c r="N193" s="61" t="n">
        <v>-16</v>
      </c>
    </row>
    <row r="194" customFormat="false" ht="12.75" hidden="false" customHeight="false" outlineLevel="0" collapsed="false">
      <c r="A194" s="49" t="n">
        <v>189</v>
      </c>
      <c r="B194" s="50" t="s">
        <v>499</v>
      </c>
      <c r="C194" s="51" t="n">
        <v>689157</v>
      </c>
      <c r="D194" s="52" t="s">
        <v>380</v>
      </c>
      <c r="E194" s="62" t="s">
        <v>18</v>
      </c>
      <c r="F194" s="54" t="n">
        <v>7.202</v>
      </c>
      <c r="G194" s="55" t="n">
        <v>7.688</v>
      </c>
      <c r="H194" s="56" t="n">
        <v>7.579</v>
      </c>
      <c r="I194" s="57" t="n">
        <v>3.454</v>
      </c>
      <c r="J194" s="55" t="n">
        <v>3.294</v>
      </c>
      <c r="K194" s="58" t="n">
        <v>0</v>
      </c>
      <c r="L194" s="95" t="n">
        <v>22.015</v>
      </c>
      <c r="M194" s="96" t="n">
        <v>195</v>
      </c>
      <c r="N194" s="61" t="n">
        <v>6</v>
      </c>
    </row>
    <row r="195" customFormat="false" ht="12.75" hidden="false" customHeight="false" outlineLevel="0" collapsed="false">
      <c r="A195" s="49" t="n">
        <v>190</v>
      </c>
      <c r="B195" s="50" t="s">
        <v>500</v>
      </c>
      <c r="C195" s="51" t="n">
        <v>681020</v>
      </c>
      <c r="D195" s="52" t="s">
        <v>175</v>
      </c>
      <c r="E195" s="62" t="s">
        <v>18</v>
      </c>
      <c r="F195" s="54" t="n">
        <v>7.208</v>
      </c>
      <c r="G195" s="55" t="n">
        <v>7.692</v>
      </c>
      <c r="H195" s="56" t="n">
        <v>7.583</v>
      </c>
      <c r="I195" s="57" t="n">
        <v>6.706</v>
      </c>
      <c r="J195" s="67" t="n">
        <v>0</v>
      </c>
      <c r="K195" s="58" t="n">
        <v>0</v>
      </c>
      <c r="L195" s="95" t="n">
        <v>21.981</v>
      </c>
      <c r="M195" s="96" t="n">
        <v>172</v>
      </c>
      <c r="N195" s="61" t="n">
        <v>-18</v>
      </c>
    </row>
    <row r="196" customFormat="false" ht="12.75" hidden="false" customHeight="false" outlineLevel="0" collapsed="false">
      <c r="A196" s="49" t="n">
        <v>191</v>
      </c>
      <c r="B196" s="50" t="s">
        <v>501</v>
      </c>
      <c r="C196" s="51" t="n">
        <v>688175</v>
      </c>
      <c r="D196" s="52" t="s">
        <v>165</v>
      </c>
      <c r="E196" s="53" t="s">
        <v>18</v>
      </c>
      <c r="F196" s="54" t="n">
        <v>7.204</v>
      </c>
      <c r="G196" s="55" t="n">
        <v>7.691</v>
      </c>
      <c r="H196" s="56" t="n">
        <v>7.582</v>
      </c>
      <c r="I196" s="57" t="n">
        <v>6.708</v>
      </c>
      <c r="J196" s="67" t="n">
        <v>0</v>
      </c>
      <c r="K196" s="58" t="n">
        <v>0</v>
      </c>
      <c r="L196" s="95" t="n">
        <v>21.981</v>
      </c>
      <c r="M196" s="96" t="n">
        <v>173</v>
      </c>
      <c r="N196" s="61" t="n">
        <v>-18</v>
      </c>
    </row>
    <row r="197" customFormat="false" ht="12.75" hidden="false" customHeight="false" outlineLevel="0" collapsed="false">
      <c r="A197" s="49" t="n">
        <v>192</v>
      </c>
      <c r="B197" s="50" t="s">
        <v>502</v>
      </c>
      <c r="C197" s="51" t="n">
        <v>677781</v>
      </c>
      <c r="D197" s="52" t="s">
        <v>294</v>
      </c>
      <c r="E197" s="62" t="s">
        <v>18</v>
      </c>
      <c r="F197" s="54" t="n">
        <v>14.404</v>
      </c>
      <c r="G197" s="55" t="n">
        <v>7.396</v>
      </c>
      <c r="H197" s="56" t="n">
        <v>7.45</v>
      </c>
      <c r="I197" s="68" t="n">
        <v>0</v>
      </c>
      <c r="J197" s="67" t="n">
        <v>0</v>
      </c>
      <c r="K197" s="58" t="n">
        <v>0</v>
      </c>
      <c r="L197" s="95" t="n">
        <v>21.854</v>
      </c>
      <c r="M197" s="96" t="n">
        <v>175</v>
      </c>
      <c r="N197" s="61" t="n">
        <v>-17</v>
      </c>
    </row>
    <row r="198" customFormat="false" ht="12.75" hidden="false" customHeight="false" outlineLevel="0" collapsed="false">
      <c r="A198" s="49" t="n">
        <v>193</v>
      </c>
      <c r="B198" s="50" t="s">
        <v>503</v>
      </c>
      <c r="C198" s="51" t="n">
        <v>683385</v>
      </c>
      <c r="D198" s="52" t="s">
        <v>504</v>
      </c>
      <c r="E198" s="53" t="s">
        <v>18</v>
      </c>
      <c r="F198" s="54" t="n">
        <v>14.403</v>
      </c>
      <c r="G198" s="55" t="n">
        <v>7.391</v>
      </c>
      <c r="H198" s="56" t="n">
        <v>7.449</v>
      </c>
      <c r="I198" s="68" t="n">
        <v>0</v>
      </c>
      <c r="J198" s="67" t="n">
        <v>0</v>
      </c>
      <c r="K198" s="58" t="n">
        <v>0</v>
      </c>
      <c r="L198" s="95" t="n">
        <v>21.852</v>
      </c>
      <c r="M198" s="96" t="n">
        <v>176</v>
      </c>
      <c r="N198" s="61" t="n">
        <v>-17</v>
      </c>
    </row>
    <row r="199" customFormat="false" ht="12.75" hidden="false" customHeight="false" outlineLevel="0" collapsed="false">
      <c r="A199" s="49" t="n">
        <v>194</v>
      </c>
      <c r="B199" s="50" t="s">
        <v>505</v>
      </c>
      <c r="C199" s="51" t="n">
        <v>682226</v>
      </c>
      <c r="D199" s="52" t="s">
        <v>486</v>
      </c>
      <c r="E199" s="62" t="s">
        <v>18</v>
      </c>
      <c r="F199" s="54" t="n">
        <v>14.402</v>
      </c>
      <c r="G199" s="55" t="n">
        <v>7.395</v>
      </c>
      <c r="H199" s="56" t="n">
        <v>7.395</v>
      </c>
      <c r="I199" s="68" t="n">
        <v>0</v>
      </c>
      <c r="J199" s="67" t="n">
        <v>0</v>
      </c>
      <c r="K199" s="58" t="n">
        <v>0</v>
      </c>
      <c r="L199" s="95" t="n">
        <v>21.797</v>
      </c>
      <c r="M199" s="96" t="n">
        <v>177</v>
      </c>
      <c r="N199" s="61" t="n">
        <v>-17</v>
      </c>
    </row>
    <row r="200" customFormat="false" ht="12.75" hidden="false" customHeight="false" outlineLevel="0" collapsed="false">
      <c r="A200" s="49" t="n">
        <v>195</v>
      </c>
      <c r="B200" s="50" t="s">
        <v>506</v>
      </c>
      <c r="C200" s="51" t="n">
        <v>693723</v>
      </c>
      <c r="D200" s="52" t="s">
        <v>30</v>
      </c>
      <c r="E200" s="62" t="s">
        <v>18</v>
      </c>
      <c r="F200" s="54" t="n">
        <v>14.402</v>
      </c>
      <c r="G200" s="55" t="n">
        <v>7.389</v>
      </c>
      <c r="H200" s="66" t="n">
        <v>0</v>
      </c>
      <c r="I200" s="68" t="n">
        <v>0</v>
      </c>
      <c r="J200" s="67" t="n">
        <v>0</v>
      </c>
      <c r="K200" s="58" t="n">
        <v>0</v>
      </c>
      <c r="L200" s="95" t="n">
        <v>21.791</v>
      </c>
      <c r="M200" s="96" t="n">
        <v>178</v>
      </c>
      <c r="N200" s="61" t="n">
        <v>-17</v>
      </c>
    </row>
    <row r="201" customFormat="false" ht="12.75" hidden="false" customHeight="false" outlineLevel="0" collapsed="false">
      <c r="A201" s="49" t="n">
        <v>196</v>
      </c>
      <c r="B201" s="50" t="s">
        <v>507</v>
      </c>
      <c r="C201" s="51" t="n">
        <v>668382</v>
      </c>
      <c r="D201" s="52" t="s">
        <v>450</v>
      </c>
      <c r="E201" s="62" t="s">
        <v>18</v>
      </c>
      <c r="F201" s="63" t="n">
        <v>0</v>
      </c>
      <c r="G201" s="55" t="n">
        <v>14.442</v>
      </c>
      <c r="H201" s="56" t="n">
        <v>7.284</v>
      </c>
      <c r="I201" s="68" t="n">
        <v>0</v>
      </c>
      <c r="J201" s="67" t="n">
        <v>0</v>
      </c>
      <c r="K201" s="58" t="n">
        <v>0</v>
      </c>
      <c r="L201" s="95" t="n">
        <v>21.726</v>
      </c>
      <c r="M201" s="96" t="n">
        <v>179</v>
      </c>
      <c r="N201" s="61" t="n">
        <v>-17</v>
      </c>
    </row>
    <row r="202" customFormat="false" ht="12.75" hidden="false" customHeight="false" outlineLevel="0" collapsed="false">
      <c r="A202" s="49" t="n">
        <v>197</v>
      </c>
      <c r="B202" s="50" t="s">
        <v>508</v>
      </c>
      <c r="C202" s="51" t="n">
        <v>696346</v>
      </c>
      <c r="D202" s="52" t="s">
        <v>136</v>
      </c>
      <c r="E202" s="62" t="s">
        <v>18</v>
      </c>
      <c r="F202" s="63" t="n">
        <v>0</v>
      </c>
      <c r="G202" s="55" t="n">
        <v>14.444</v>
      </c>
      <c r="H202" s="56" t="n">
        <v>7.264</v>
      </c>
      <c r="I202" s="68" t="n">
        <v>0</v>
      </c>
      <c r="J202" s="67" t="n">
        <v>0</v>
      </c>
      <c r="K202" s="58" t="n">
        <v>0</v>
      </c>
      <c r="L202" s="95" t="n">
        <v>21.708</v>
      </c>
      <c r="M202" s="96" t="n">
        <v>180</v>
      </c>
      <c r="N202" s="61" t="n">
        <v>-17</v>
      </c>
    </row>
    <row r="203" customFormat="false" ht="12.75" hidden="false" customHeight="false" outlineLevel="0" collapsed="false">
      <c r="A203" s="49" t="n">
        <v>198</v>
      </c>
      <c r="B203" s="50" t="s">
        <v>509</v>
      </c>
      <c r="C203" s="51" t="n">
        <v>689737</v>
      </c>
      <c r="D203" s="52" t="s">
        <v>39</v>
      </c>
      <c r="E203" s="62" t="s">
        <v>18</v>
      </c>
      <c r="F203" s="63" t="n">
        <v>0</v>
      </c>
      <c r="G203" s="55" t="n">
        <v>14.439</v>
      </c>
      <c r="H203" s="56" t="n">
        <v>7.266</v>
      </c>
      <c r="I203" s="68" t="n">
        <v>0</v>
      </c>
      <c r="J203" s="67" t="n">
        <v>0</v>
      </c>
      <c r="K203" s="58" t="n">
        <v>0</v>
      </c>
      <c r="L203" s="95" t="n">
        <v>21.705</v>
      </c>
      <c r="M203" s="96" t="n">
        <v>182</v>
      </c>
      <c r="N203" s="61" t="n">
        <v>-16</v>
      </c>
    </row>
    <row r="204" customFormat="false" ht="12.75" hidden="false" customHeight="false" outlineLevel="0" collapsed="false">
      <c r="A204" s="49" t="n">
        <v>199</v>
      </c>
      <c r="B204" s="50" t="s">
        <v>510</v>
      </c>
      <c r="C204" s="51" t="n">
        <v>693925</v>
      </c>
      <c r="D204" s="52" t="s">
        <v>511</v>
      </c>
      <c r="E204" s="62" t="s">
        <v>18</v>
      </c>
      <c r="F204" s="63" t="n">
        <v>0</v>
      </c>
      <c r="G204" s="55" t="n">
        <v>14.44</v>
      </c>
      <c r="H204" s="56" t="n">
        <v>7.263</v>
      </c>
      <c r="I204" s="68" t="n">
        <v>0</v>
      </c>
      <c r="J204" s="67" t="n">
        <v>0</v>
      </c>
      <c r="K204" s="58" t="n">
        <v>0</v>
      </c>
      <c r="L204" s="95" t="n">
        <v>21.703</v>
      </c>
      <c r="M204" s="96" t="n">
        <v>183</v>
      </c>
      <c r="N204" s="61" t="n">
        <v>-16</v>
      </c>
    </row>
    <row r="205" customFormat="false" ht="12.75" hidden="false" customHeight="false" outlineLevel="0" collapsed="false">
      <c r="A205" s="49" t="n">
        <v>200</v>
      </c>
      <c r="B205" s="50" t="s">
        <v>512</v>
      </c>
      <c r="C205" s="51" t="n">
        <v>694062</v>
      </c>
      <c r="D205" s="52" t="s">
        <v>513</v>
      </c>
      <c r="E205" s="62" t="s">
        <v>18</v>
      </c>
      <c r="F205" s="63" t="n">
        <v>0</v>
      </c>
      <c r="G205" s="55" t="n">
        <v>7.696</v>
      </c>
      <c r="H205" s="56" t="n">
        <v>7.593</v>
      </c>
      <c r="I205" s="68" t="n">
        <v>0</v>
      </c>
      <c r="J205" s="55" t="n">
        <v>6.399</v>
      </c>
      <c r="K205" s="58" t="n">
        <v>0</v>
      </c>
      <c r="L205" s="95" t="n">
        <v>21.688</v>
      </c>
      <c r="M205" s="96" t="n">
        <v>207</v>
      </c>
      <c r="N205" s="61" t="n">
        <v>7</v>
      </c>
    </row>
    <row r="206" customFormat="false" ht="12.75" hidden="false" customHeight="false" outlineLevel="0" collapsed="false">
      <c r="A206" s="49" t="n">
        <v>201</v>
      </c>
      <c r="B206" s="50" t="s">
        <v>514</v>
      </c>
      <c r="C206" s="51" t="n">
        <v>677296</v>
      </c>
      <c r="D206" s="52" t="s">
        <v>453</v>
      </c>
      <c r="E206" s="53" t="s">
        <v>18</v>
      </c>
      <c r="F206" s="54" t="n">
        <v>7.203</v>
      </c>
      <c r="G206" s="55" t="n">
        <v>7.699</v>
      </c>
      <c r="H206" s="66" t="n">
        <v>0</v>
      </c>
      <c r="I206" s="57" t="n">
        <v>6.698</v>
      </c>
      <c r="J206" s="67" t="n">
        <v>0</v>
      </c>
      <c r="K206" s="58" t="n">
        <v>0</v>
      </c>
      <c r="L206" s="95" t="n">
        <v>21.6</v>
      </c>
      <c r="M206" s="96" t="n">
        <v>186</v>
      </c>
      <c r="N206" s="61" t="n">
        <v>-15</v>
      </c>
    </row>
    <row r="207" customFormat="false" ht="12.75" hidden="false" customHeight="false" outlineLevel="0" collapsed="false">
      <c r="A207" s="49" t="n">
        <v>202</v>
      </c>
      <c r="B207" s="50" t="s">
        <v>515</v>
      </c>
      <c r="C207" s="51" t="n">
        <v>681568</v>
      </c>
      <c r="D207" s="52" t="s">
        <v>159</v>
      </c>
      <c r="E207" s="53" t="s">
        <v>18</v>
      </c>
      <c r="F207" s="54" t="n">
        <v>3.622</v>
      </c>
      <c r="G207" s="55" t="n">
        <v>7.401</v>
      </c>
      <c r="H207" s="56" t="n">
        <v>7.374</v>
      </c>
      <c r="I207" s="57" t="n">
        <v>6.723</v>
      </c>
      <c r="J207" s="67" t="n">
        <v>0</v>
      </c>
      <c r="K207" s="58" t="n">
        <v>0</v>
      </c>
      <c r="L207" s="95" t="n">
        <v>21.498</v>
      </c>
      <c r="M207" s="96" t="n">
        <v>188</v>
      </c>
      <c r="N207" s="61" t="n">
        <v>-14</v>
      </c>
    </row>
    <row r="208" customFormat="false" ht="12.75" hidden="false" customHeight="false" outlineLevel="0" collapsed="false">
      <c r="A208" s="49" t="n">
        <v>203</v>
      </c>
      <c r="B208" s="50" t="s">
        <v>516</v>
      </c>
      <c r="C208" s="51" t="n">
        <v>682195</v>
      </c>
      <c r="D208" s="52" t="s">
        <v>222</v>
      </c>
      <c r="E208" s="62" t="s">
        <v>18</v>
      </c>
      <c r="F208" s="54" t="n">
        <v>3.63</v>
      </c>
      <c r="G208" s="55" t="n">
        <v>7.41</v>
      </c>
      <c r="H208" s="56" t="n">
        <v>7.366</v>
      </c>
      <c r="I208" s="57" t="n">
        <v>6.687</v>
      </c>
      <c r="J208" s="67" t="n">
        <v>0</v>
      </c>
      <c r="K208" s="58" t="n">
        <v>0</v>
      </c>
      <c r="L208" s="95" t="n">
        <v>21.463</v>
      </c>
      <c r="M208" s="96" t="n">
        <v>189</v>
      </c>
      <c r="N208" s="61" t="n">
        <v>-14</v>
      </c>
    </row>
    <row r="209" customFormat="false" ht="12.75" hidden="false" customHeight="false" outlineLevel="0" collapsed="false">
      <c r="A209" s="49" t="n">
        <v>204</v>
      </c>
      <c r="B209" s="69" t="s">
        <v>517</v>
      </c>
      <c r="C209" s="51" t="n">
        <v>674565</v>
      </c>
      <c r="D209" s="70" t="s">
        <v>126</v>
      </c>
      <c r="E209" s="53" t="s">
        <v>18</v>
      </c>
      <c r="F209" s="54" t="n">
        <v>7.21</v>
      </c>
      <c r="G209" s="55" t="n">
        <v>7.406</v>
      </c>
      <c r="H209" s="66" t="n">
        <v>0</v>
      </c>
      <c r="I209" s="57" t="n">
        <v>3.455</v>
      </c>
      <c r="J209" s="55" t="n">
        <v>3.286</v>
      </c>
      <c r="K209" s="58" t="n">
        <v>0</v>
      </c>
      <c r="L209" s="95" t="n">
        <v>21.357</v>
      </c>
      <c r="M209" s="96" t="n">
        <v>199</v>
      </c>
      <c r="N209" s="61" t="n">
        <v>-5</v>
      </c>
      <c r="R209" s="64"/>
    </row>
    <row r="210" customFormat="false" ht="12.75" hidden="false" customHeight="false" outlineLevel="0" collapsed="false">
      <c r="A210" s="49" t="n">
        <v>205</v>
      </c>
      <c r="B210" s="50" t="s">
        <v>518</v>
      </c>
      <c r="C210" s="51" t="n">
        <v>674228</v>
      </c>
      <c r="D210" s="52" t="s">
        <v>94</v>
      </c>
      <c r="E210" s="53" t="s">
        <v>18</v>
      </c>
      <c r="F210" s="54" t="n">
        <v>3.61</v>
      </c>
      <c r="G210" s="55" t="n">
        <v>7.382</v>
      </c>
      <c r="H210" s="56" t="n">
        <v>3.72</v>
      </c>
      <c r="I210" s="57" t="n">
        <v>6.689</v>
      </c>
      <c r="J210" s="55" t="n">
        <v>3.28</v>
      </c>
      <c r="K210" s="58" t="n">
        <v>0</v>
      </c>
      <c r="L210" s="95" t="n">
        <v>21.071</v>
      </c>
      <c r="M210" s="96" t="n">
        <v>202</v>
      </c>
      <c r="N210" s="61" t="n">
        <v>-3</v>
      </c>
      <c r="AQ210" s="64"/>
      <c r="AR210" s="64"/>
      <c r="AS210" s="64"/>
    </row>
    <row r="211" customFormat="false" ht="12.75" hidden="false" customHeight="false" outlineLevel="0" collapsed="false">
      <c r="A211" s="49" t="n">
        <v>206</v>
      </c>
      <c r="B211" s="50" t="s">
        <v>519</v>
      </c>
      <c r="C211" s="51" t="n">
        <v>675253</v>
      </c>
      <c r="D211" s="52" t="s">
        <v>84</v>
      </c>
      <c r="E211" s="53" t="s">
        <v>18</v>
      </c>
      <c r="F211" s="54" t="n">
        <v>7.205</v>
      </c>
      <c r="G211" s="67" t="n">
        <v>0</v>
      </c>
      <c r="H211" s="56" t="n">
        <v>7.372</v>
      </c>
      <c r="I211" s="68" t="n">
        <v>0</v>
      </c>
      <c r="J211" s="55" t="n">
        <v>6.411</v>
      </c>
      <c r="K211" s="58" t="n">
        <v>0</v>
      </c>
      <c r="L211" s="95" t="n">
        <v>20.988</v>
      </c>
      <c r="M211" s="96" t="n">
        <v>218</v>
      </c>
      <c r="N211" s="61" t="n">
        <v>12</v>
      </c>
    </row>
    <row r="212" customFormat="false" ht="12.75" hidden="false" customHeight="false" outlineLevel="0" collapsed="false">
      <c r="A212" s="49" t="n">
        <v>207</v>
      </c>
      <c r="B212" s="50" t="s">
        <v>520</v>
      </c>
      <c r="C212" s="51" t="n">
        <v>685434</v>
      </c>
      <c r="D212" s="52" t="s">
        <v>243</v>
      </c>
      <c r="E212" s="53" t="s">
        <v>18</v>
      </c>
      <c r="F212" s="54" t="n">
        <v>7.207</v>
      </c>
      <c r="G212" s="55" t="n">
        <v>7.354</v>
      </c>
      <c r="H212" s="66" t="n">
        <v>0</v>
      </c>
      <c r="I212" s="68" t="n">
        <v>0</v>
      </c>
      <c r="J212" s="55" t="n">
        <v>6.413</v>
      </c>
      <c r="K212" s="58" t="n">
        <v>0</v>
      </c>
      <c r="L212" s="95" t="n">
        <v>20.974</v>
      </c>
      <c r="M212" s="96" t="n">
        <v>220</v>
      </c>
      <c r="N212" s="61" t="n">
        <v>13</v>
      </c>
    </row>
    <row r="213" customFormat="false" ht="12.75" hidden="false" customHeight="false" outlineLevel="0" collapsed="false">
      <c r="A213" s="49" t="n">
        <v>208</v>
      </c>
      <c r="B213" s="50" t="s">
        <v>521</v>
      </c>
      <c r="C213" s="51" t="n">
        <v>682977</v>
      </c>
      <c r="D213" s="70" t="s">
        <v>145</v>
      </c>
      <c r="E213" s="62" t="s">
        <v>18</v>
      </c>
      <c r="F213" s="63" t="n">
        <v>0</v>
      </c>
      <c r="G213" s="67" t="n">
        <v>0</v>
      </c>
      <c r="H213" s="56" t="n">
        <v>14.546</v>
      </c>
      <c r="I213" s="68" t="n">
        <v>0</v>
      </c>
      <c r="J213" s="55" t="n">
        <v>6.372</v>
      </c>
      <c r="K213" s="58" t="n">
        <v>0</v>
      </c>
      <c r="L213" s="95" t="n">
        <v>20.918</v>
      </c>
      <c r="M213" s="96" t="n">
        <v>222</v>
      </c>
      <c r="N213" s="61" t="n">
        <v>14</v>
      </c>
    </row>
    <row r="214" customFormat="false" ht="12.75" hidden="false" customHeight="false" outlineLevel="0" collapsed="false">
      <c r="A214" s="49" t="n">
        <v>209</v>
      </c>
      <c r="B214" s="69" t="s">
        <v>522</v>
      </c>
      <c r="C214" s="51" t="n">
        <v>685435</v>
      </c>
      <c r="D214" s="52" t="s">
        <v>243</v>
      </c>
      <c r="E214" s="62" t="s">
        <v>18</v>
      </c>
      <c r="F214" s="54" t="n">
        <v>14.401</v>
      </c>
      <c r="G214" s="67" t="n">
        <v>0</v>
      </c>
      <c r="H214" s="66" t="n">
        <v>0</v>
      </c>
      <c r="I214" s="68" t="n">
        <v>0</v>
      </c>
      <c r="J214" s="55" t="n">
        <v>6.401</v>
      </c>
      <c r="K214" s="58" t="n">
        <v>0</v>
      </c>
      <c r="L214" s="95" t="n">
        <v>20.802</v>
      </c>
      <c r="M214" s="96" t="n">
        <v>229</v>
      </c>
      <c r="N214" s="61" t="n">
        <v>20</v>
      </c>
    </row>
    <row r="215" customFormat="false" ht="12.75" hidden="false" customHeight="false" outlineLevel="0" collapsed="false">
      <c r="A215" s="49" t="n">
        <v>210</v>
      </c>
      <c r="B215" s="69" t="s">
        <v>523</v>
      </c>
      <c r="C215" s="51" t="n">
        <v>663622</v>
      </c>
      <c r="D215" s="52" t="s">
        <v>22</v>
      </c>
      <c r="E215" s="62" t="s">
        <v>18</v>
      </c>
      <c r="F215" s="54" t="n">
        <v>14.408</v>
      </c>
      <c r="G215" s="67" t="n">
        <v>0</v>
      </c>
      <c r="H215" s="66" t="n">
        <v>0</v>
      </c>
      <c r="I215" s="68" t="n">
        <v>0</v>
      </c>
      <c r="J215" s="55" t="n">
        <v>6.377</v>
      </c>
      <c r="K215" s="58" t="n">
        <v>0</v>
      </c>
      <c r="L215" s="95" t="n">
        <v>20.785</v>
      </c>
      <c r="M215" s="96" t="n">
        <v>226</v>
      </c>
      <c r="N215" s="61" t="n">
        <v>16</v>
      </c>
    </row>
    <row r="216" customFormat="false" ht="12.75" hidden="false" customHeight="false" outlineLevel="0" collapsed="false">
      <c r="A216" s="49" t="n">
        <v>211</v>
      </c>
      <c r="B216" s="50" t="s">
        <v>524</v>
      </c>
      <c r="C216" s="51" t="n">
        <v>669129</v>
      </c>
      <c r="D216" s="52" t="s">
        <v>106</v>
      </c>
      <c r="E216" s="53" t="s">
        <v>18</v>
      </c>
      <c r="F216" s="54" t="n">
        <v>14.403</v>
      </c>
      <c r="G216" s="67" t="n">
        <v>0</v>
      </c>
      <c r="H216" s="66" t="n">
        <v>0</v>
      </c>
      <c r="I216" s="68" t="n">
        <v>0</v>
      </c>
      <c r="J216" s="55" t="n">
        <v>6.375</v>
      </c>
      <c r="K216" s="58" t="n">
        <v>0</v>
      </c>
      <c r="L216" s="95" t="n">
        <v>20.778</v>
      </c>
      <c r="M216" s="96" t="n">
        <v>227</v>
      </c>
      <c r="N216" s="61" t="n">
        <v>16</v>
      </c>
    </row>
    <row r="217" customFormat="false" ht="12.75" hidden="false" customHeight="false" outlineLevel="0" collapsed="false">
      <c r="A217" s="49" t="n">
        <v>212</v>
      </c>
      <c r="B217" s="50" t="s">
        <v>525</v>
      </c>
      <c r="C217" s="51" t="n">
        <v>681048</v>
      </c>
      <c r="D217" s="70" t="s">
        <v>526</v>
      </c>
      <c r="E217" s="53" t="s">
        <v>18</v>
      </c>
      <c r="F217" s="63" t="n">
        <v>0</v>
      </c>
      <c r="G217" s="67" t="n">
        <v>0</v>
      </c>
      <c r="H217" s="56" t="n">
        <v>7.59</v>
      </c>
      <c r="I217" s="68" t="n">
        <v>0</v>
      </c>
      <c r="J217" s="55" t="n">
        <v>12.718</v>
      </c>
      <c r="K217" s="58" t="n">
        <v>0</v>
      </c>
      <c r="L217" s="95" t="n">
        <v>20.308</v>
      </c>
      <c r="M217" s="96" t="n">
        <v>259</v>
      </c>
      <c r="N217" s="61" t="n">
        <v>47</v>
      </c>
    </row>
    <row r="218" customFormat="false" ht="12.75" hidden="false" customHeight="false" outlineLevel="0" collapsed="false">
      <c r="A218" s="49" t="n">
        <v>213</v>
      </c>
      <c r="B218" s="50" t="s">
        <v>527</v>
      </c>
      <c r="C218" s="51" t="n">
        <v>697630</v>
      </c>
      <c r="D218" s="52" t="s">
        <v>232</v>
      </c>
      <c r="E218" s="62" t="s">
        <v>18</v>
      </c>
      <c r="F218" s="63" t="n">
        <v>0</v>
      </c>
      <c r="G218" s="55" t="n">
        <v>3.728</v>
      </c>
      <c r="H218" s="56" t="n">
        <v>14.725</v>
      </c>
      <c r="I218" s="68" t="n">
        <v>0</v>
      </c>
      <c r="J218" s="67" t="n">
        <v>0</v>
      </c>
      <c r="K218" s="58" t="n">
        <v>0</v>
      </c>
      <c r="L218" s="95" t="n">
        <v>18.453</v>
      </c>
      <c r="M218" s="96" t="n">
        <v>196</v>
      </c>
      <c r="N218" s="61" t="n">
        <v>-17</v>
      </c>
    </row>
    <row r="219" customFormat="false" ht="12.75" hidden="false" customHeight="false" outlineLevel="0" collapsed="false">
      <c r="A219" s="49" t="n">
        <v>214</v>
      </c>
      <c r="B219" s="50" t="s">
        <v>528</v>
      </c>
      <c r="C219" s="51" t="n">
        <v>672853</v>
      </c>
      <c r="D219" s="52" t="s">
        <v>252</v>
      </c>
      <c r="E219" s="62" t="s">
        <v>18</v>
      </c>
      <c r="F219" s="63" t="n">
        <v>0</v>
      </c>
      <c r="G219" s="55" t="n">
        <v>14.689</v>
      </c>
      <c r="H219" s="66" t="n">
        <v>0</v>
      </c>
      <c r="I219" s="68" t="n">
        <v>0</v>
      </c>
      <c r="J219" s="55" t="n">
        <v>3.296</v>
      </c>
      <c r="K219" s="58" t="n">
        <v>0</v>
      </c>
      <c r="L219" s="95" t="n">
        <v>17.985</v>
      </c>
      <c r="M219" s="96" t="n">
        <v>216</v>
      </c>
      <c r="N219" s="61" t="n">
        <v>2</v>
      </c>
    </row>
    <row r="220" customFormat="false" ht="12.75" hidden="false" customHeight="false" outlineLevel="0" collapsed="false">
      <c r="A220" s="49" t="n">
        <v>215</v>
      </c>
      <c r="B220" s="50" t="s">
        <v>529</v>
      </c>
      <c r="C220" s="51" t="n">
        <v>682777</v>
      </c>
      <c r="D220" s="52" t="s">
        <v>453</v>
      </c>
      <c r="E220" s="62" t="s">
        <v>18</v>
      </c>
      <c r="F220" s="54" t="n">
        <v>3.629</v>
      </c>
      <c r="G220" s="67" t="n">
        <v>0</v>
      </c>
      <c r="H220" s="56" t="n">
        <v>7.581</v>
      </c>
      <c r="I220" s="57" t="n">
        <v>6.684</v>
      </c>
      <c r="J220" s="67" t="n">
        <v>0</v>
      </c>
      <c r="K220" s="58" t="n">
        <v>0</v>
      </c>
      <c r="L220" s="95" t="n">
        <v>17.894</v>
      </c>
      <c r="M220" s="96" t="n">
        <v>200</v>
      </c>
      <c r="N220" s="61" t="n">
        <v>-15</v>
      </c>
    </row>
    <row r="221" customFormat="false" ht="12.75" hidden="false" customHeight="false" outlineLevel="0" collapsed="false">
      <c r="A221" s="49" t="n">
        <v>216</v>
      </c>
      <c r="B221" s="50" t="s">
        <v>530</v>
      </c>
      <c r="C221" s="51" t="n">
        <v>698088</v>
      </c>
      <c r="D221" s="70" t="s">
        <v>145</v>
      </c>
      <c r="E221" s="53" t="s">
        <v>18</v>
      </c>
      <c r="F221" s="63" t="n">
        <v>0</v>
      </c>
      <c r="G221" s="67" t="n">
        <v>0</v>
      </c>
      <c r="H221" s="56" t="n">
        <v>14.547</v>
      </c>
      <c r="I221" s="68" t="n">
        <v>0</v>
      </c>
      <c r="J221" s="55" t="n">
        <v>3.299</v>
      </c>
      <c r="K221" s="58" t="n">
        <v>0</v>
      </c>
      <c r="L221" s="95" t="n">
        <v>17.846</v>
      </c>
      <c r="M221" s="96" t="n">
        <v>221</v>
      </c>
      <c r="N221" s="61" t="n">
        <v>5</v>
      </c>
    </row>
    <row r="222" customFormat="false" ht="12.75" hidden="false" customHeight="false" outlineLevel="0" collapsed="false">
      <c r="A222" s="49" t="n">
        <v>217</v>
      </c>
      <c r="B222" s="50" t="s">
        <v>531</v>
      </c>
      <c r="C222" s="51" t="n">
        <v>693072</v>
      </c>
      <c r="D222" s="52" t="s">
        <v>41</v>
      </c>
      <c r="E222" s="62" t="s">
        <v>18</v>
      </c>
      <c r="F222" s="63" t="n">
        <v>0</v>
      </c>
      <c r="G222" s="55" t="n">
        <v>3.871</v>
      </c>
      <c r="H222" s="56" t="n">
        <v>7.589</v>
      </c>
      <c r="I222" s="68" t="n">
        <v>0</v>
      </c>
      <c r="J222" s="55" t="n">
        <v>6.374</v>
      </c>
      <c r="K222" s="58" t="n">
        <v>0</v>
      </c>
      <c r="L222" s="95" t="n">
        <v>17.834</v>
      </c>
      <c r="M222" s="96" t="n">
        <v>239</v>
      </c>
      <c r="N222" s="61" t="n">
        <v>22</v>
      </c>
    </row>
    <row r="223" customFormat="false" ht="12.75" hidden="false" customHeight="false" outlineLevel="0" collapsed="false">
      <c r="A223" s="49" t="n">
        <v>218</v>
      </c>
      <c r="B223" s="50" t="s">
        <v>532</v>
      </c>
      <c r="C223" s="51" t="n">
        <v>679656</v>
      </c>
      <c r="D223" s="52" t="s">
        <v>41</v>
      </c>
      <c r="E223" s="53" t="s">
        <v>18</v>
      </c>
      <c r="F223" s="54" t="n">
        <v>3.624</v>
      </c>
      <c r="G223" s="55" t="n">
        <v>3.875</v>
      </c>
      <c r="H223" s="66" t="n">
        <v>0</v>
      </c>
      <c r="I223" s="57" t="n">
        <v>6.701</v>
      </c>
      <c r="J223" s="55" t="n">
        <v>3.292</v>
      </c>
      <c r="K223" s="58" t="n">
        <v>0</v>
      </c>
      <c r="L223" s="95" t="n">
        <v>17.492</v>
      </c>
      <c r="M223" s="96" t="n">
        <v>231</v>
      </c>
      <c r="N223" s="61" t="n">
        <v>13</v>
      </c>
    </row>
    <row r="224" customFormat="false" ht="12.75" hidden="false" customHeight="false" outlineLevel="0" collapsed="false">
      <c r="A224" s="49" t="n">
        <v>219</v>
      </c>
      <c r="B224" s="50" t="s">
        <v>533</v>
      </c>
      <c r="C224" s="51" t="n">
        <v>678611</v>
      </c>
      <c r="D224" s="52" t="s">
        <v>34</v>
      </c>
      <c r="E224" s="62" t="s">
        <v>18</v>
      </c>
      <c r="F224" s="63" t="n">
        <v>0</v>
      </c>
      <c r="G224" s="55" t="n">
        <v>3.703</v>
      </c>
      <c r="H224" s="56" t="n">
        <v>7.37</v>
      </c>
      <c r="I224" s="68" t="n">
        <v>0</v>
      </c>
      <c r="J224" s="55" t="n">
        <v>6.38</v>
      </c>
      <c r="K224" s="58" t="n">
        <v>0</v>
      </c>
      <c r="L224" s="95" t="n">
        <v>17.453</v>
      </c>
      <c r="M224" s="96" t="n">
        <v>245</v>
      </c>
      <c r="N224" s="61" t="n">
        <v>26</v>
      </c>
    </row>
    <row r="225" customFormat="false" ht="12.75" hidden="false" customHeight="false" outlineLevel="0" collapsed="false">
      <c r="A225" s="49" t="n">
        <v>220</v>
      </c>
      <c r="B225" s="69" t="s">
        <v>534</v>
      </c>
      <c r="C225" s="51" t="n">
        <v>681348</v>
      </c>
      <c r="D225" s="52" t="s">
        <v>84</v>
      </c>
      <c r="E225" s="62" t="s">
        <v>18</v>
      </c>
      <c r="F225" s="54" t="n">
        <v>3.631</v>
      </c>
      <c r="G225" s="55" t="n">
        <v>7.359</v>
      </c>
      <c r="H225" s="66" t="n">
        <v>0</v>
      </c>
      <c r="I225" s="68" t="n">
        <v>0</v>
      </c>
      <c r="J225" s="55" t="n">
        <v>6.393</v>
      </c>
      <c r="K225" s="58" t="n">
        <v>0</v>
      </c>
      <c r="L225" s="95" t="n">
        <v>17.383</v>
      </c>
      <c r="M225" s="96" t="n">
        <v>248</v>
      </c>
      <c r="N225" s="61" t="n">
        <v>28</v>
      </c>
      <c r="O225" s="64"/>
      <c r="P225" s="64"/>
    </row>
    <row r="226" customFormat="false" ht="12.75" hidden="false" customHeight="false" outlineLevel="0" collapsed="false">
      <c r="A226" s="49" t="n">
        <v>221</v>
      </c>
      <c r="B226" s="50" t="s">
        <v>535</v>
      </c>
      <c r="C226" s="51" t="n">
        <v>678367</v>
      </c>
      <c r="D226" s="52" t="s">
        <v>167</v>
      </c>
      <c r="E226" s="53" t="s">
        <v>18</v>
      </c>
      <c r="F226" s="54" t="n">
        <v>7.215</v>
      </c>
      <c r="G226" s="55" t="n">
        <v>3.731</v>
      </c>
      <c r="H226" s="56" t="n">
        <v>3.698</v>
      </c>
      <c r="I226" s="68" t="n">
        <v>0</v>
      </c>
      <c r="J226" s="55" t="n">
        <v>6.363</v>
      </c>
      <c r="K226" s="58" t="n">
        <v>0</v>
      </c>
      <c r="L226" s="95" t="n">
        <v>17.309</v>
      </c>
      <c r="M226" s="96" t="n">
        <v>251</v>
      </c>
      <c r="N226" s="61" t="n">
        <v>30</v>
      </c>
    </row>
    <row r="227" customFormat="false" ht="12.75" hidden="false" customHeight="false" outlineLevel="0" collapsed="false">
      <c r="A227" s="49" t="n">
        <v>222</v>
      </c>
      <c r="B227" s="50" t="s">
        <v>536</v>
      </c>
      <c r="C227" s="51" t="n">
        <v>688378</v>
      </c>
      <c r="D227" s="52" t="s">
        <v>217</v>
      </c>
      <c r="E227" s="53" t="s">
        <v>18</v>
      </c>
      <c r="F227" s="54" t="n">
        <v>7.211</v>
      </c>
      <c r="G227" s="67" t="n">
        <v>0</v>
      </c>
      <c r="H227" s="66" t="n">
        <v>0</v>
      </c>
      <c r="I227" s="57" t="n">
        <v>6.716</v>
      </c>
      <c r="J227" s="55" t="n">
        <v>3.288</v>
      </c>
      <c r="K227" s="58" t="n">
        <v>0</v>
      </c>
      <c r="L227" s="95" t="n">
        <v>17.215</v>
      </c>
      <c r="M227" s="96" t="n">
        <v>234</v>
      </c>
      <c r="N227" s="61" t="n">
        <v>12</v>
      </c>
    </row>
    <row r="228" customFormat="false" ht="12.75" hidden="false" customHeight="false" outlineLevel="0" collapsed="false">
      <c r="A228" s="49" t="n">
        <v>223</v>
      </c>
      <c r="B228" s="50" t="s">
        <v>537</v>
      </c>
      <c r="C228" s="51" t="n">
        <v>677660</v>
      </c>
      <c r="D228" s="70" t="s">
        <v>465</v>
      </c>
      <c r="E228" s="53" t="s">
        <v>18</v>
      </c>
      <c r="F228" s="63" t="n">
        <v>0</v>
      </c>
      <c r="G228" s="67" t="n">
        <v>0</v>
      </c>
      <c r="H228" s="56" t="n">
        <v>3.706</v>
      </c>
      <c r="I228" s="57" t="n">
        <v>13.396</v>
      </c>
      <c r="J228" s="67" t="n">
        <v>0</v>
      </c>
      <c r="K228" s="58" t="n">
        <v>0</v>
      </c>
      <c r="L228" s="95" t="n">
        <v>17.102</v>
      </c>
      <c r="M228" s="96" t="n">
        <v>206</v>
      </c>
      <c r="N228" s="61" t="n">
        <v>-17</v>
      </c>
    </row>
    <row r="229" customFormat="false" ht="12.75" hidden="false" customHeight="false" outlineLevel="0" collapsed="false">
      <c r="A229" s="49" t="n">
        <v>224</v>
      </c>
      <c r="B229" s="69" t="s">
        <v>538</v>
      </c>
      <c r="C229" s="51" t="n">
        <v>683097</v>
      </c>
      <c r="D229" s="52" t="s">
        <v>539</v>
      </c>
      <c r="E229" s="53" t="s">
        <v>18</v>
      </c>
      <c r="F229" s="54" t="n">
        <v>3.625</v>
      </c>
      <c r="G229" s="55" t="n">
        <v>3.874</v>
      </c>
      <c r="H229" s="56" t="n">
        <v>7.58</v>
      </c>
      <c r="I229" s="57" t="n">
        <v>3.458</v>
      </c>
      <c r="J229" s="67" t="n">
        <v>0</v>
      </c>
      <c r="K229" s="58" t="n">
        <v>0</v>
      </c>
      <c r="L229" s="95" t="n">
        <v>14.912</v>
      </c>
      <c r="M229" s="96" t="n">
        <v>208</v>
      </c>
      <c r="N229" s="61" t="n">
        <v>-16</v>
      </c>
      <c r="Q229" s="64"/>
    </row>
    <row r="230" customFormat="false" ht="12.75" hidden="false" customHeight="false" outlineLevel="0" collapsed="false">
      <c r="A230" s="49" t="n">
        <v>225</v>
      </c>
      <c r="B230" s="50" t="s">
        <v>540</v>
      </c>
      <c r="C230" s="51" t="n">
        <v>675364</v>
      </c>
      <c r="D230" s="52" t="s">
        <v>175</v>
      </c>
      <c r="E230" s="53" t="s">
        <v>18</v>
      </c>
      <c r="F230" s="54" t="n">
        <v>7.215</v>
      </c>
      <c r="G230" s="55" t="n">
        <v>7.693</v>
      </c>
      <c r="H230" s="56" t="n">
        <v>3.821</v>
      </c>
      <c r="I230" s="68" t="n">
        <v>0</v>
      </c>
      <c r="J230" s="67" t="n">
        <v>0</v>
      </c>
      <c r="K230" s="58" t="n">
        <v>0</v>
      </c>
      <c r="L230" s="95" t="n">
        <v>14.908</v>
      </c>
      <c r="M230" s="96" t="n">
        <v>209</v>
      </c>
      <c r="N230" s="61" t="n">
        <v>-16</v>
      </c>
    </row>
    <row r="231" customFormat="false" ht="12.75" hidden="false" customHeight="false" outlineLevel="0" collapsed="false">
      <c r="A231" s="49" t="n">
        <v>226</v>
      </c>
      <c r="B231" s="50" t="s">
        <v>541</v>
      </c>
      <c r="C231" s="51" t="n">
        <v>681464</v>
      </c>
      <c r="D231" s="52" t="s">
        <v>163</v>
      </c>
      <c r="E231" s="62" t="s">
        <v>18</v>
      </c>
      <c r="F231" s="54" t="n">
        <v>7.212</v>
      </c>
      <c r="G231" s="55" t="n">
        <v>7.393</v>
      </c>
      <c r="H231" s="56" t="n">
        <v>7.386</v>
      </c>
      <c r="I231" s="68" t="n">
        <v>0</v>
      </c>
      <c r="J231" s="67" t="n">
        <v>0</v>
      </c>
      <c r="K231" s="58" t="n">
        <v>0</v>
      </c>
      <c r="L231" s="95" t="n">
        <v>14.779</v>
      </c>
      <c r="M231" s="96" t="n">
        <v>210</v>
      </c>
      <c r="N231" s="61" t="n">
        <v>-16</v>
      </c>
    </row>
    <row r="232" customFormat="false" ht="12.75" hidden="false" customHeight="false" outlineLevel="0" collapsed="false">
      <c r="A232" s="49" t="n">
        <v>226</v>
      </c>
      <c r="B232" s="50" t="s">
        <v>542</v>
      </c>
      <c r="C232" s="51" t="n">
        <v>687597</v>
      </c>
      <c r="D232" s="52" t="s">
        <v>36</v>
      </c>
      <c r="E232" s="62" t="s">
        <v>18</v>
      </c>
      <c r="F232" s="54" t="n">
        <v>3.631</v>
      </c>
      <c r="G232" s="55" t="n">
        <v>7.383</v>
      </c>
      <c r="H232" s="56" t="n">
        <v>7.396</v>
      </c>
      <c r="I232" s="68" t="n">
        <v>0</v>
      </c>
      <c r="J232" s="67" t="n">
        <v>0</v>
      </c>
      <c r="K232" s="58" t="n">
        <v>0</v>
      </c>
      <c r="L232" s="95" t="n">
        <v>14.779</v>
      </c>
      <c r="M232" s="96" t="n">
        <v>211</v>
      </c>
      <c r="N232" s="61" t="n">
        <v>-15</v>
      </c>
    </row>
    <row r="233" customFormat="false" ht="12.75" hidden="false" customHeight="false" outlineLevel="0" collapsed="false">
      <c r="A233" s="49" t="n">
        <v>228</v>
      </c>
      <c r="B233" s="69" t="s">
        <v>543</v>
      </c>
      <c r="C233" s="51" t="n">
        <v>690058</v>
      </c>
      <c r="D233" s="52" t="s">
        <v>202</v>
      </c>
      <c r="E233" s="53" t="s">
        <v>18</v>
      </c>
      <c r="F233" s="54" t="n">
        <v>7.204</v>
      </c>
      <c r="G233" s="55" t="n">
        <v>7.403</v>
      </c>
      <c r="H233" s="56" t="n">
        <v>7.374</v>
      </c>
      <c r="I233" s="68" t="n">
        <v>0</v>
      </c>
      <c r="J233" s="67" t="n">
        <v>0</v>
      </c>
      <c r="K233" s="58" t="n">
        <v>0</v>
      </c>
      <c r="L233" s="95" t="n">
        <v>14.777</v>
      </c>
      <c r="M233" s="96" t="n">
        <v>212</v>
      </c>
      <c r="N233" s="61" t="n">
        <v>-16</v>
      </c>
    </row>
    <row r="234" customFormat="false" ht="12.75" hidden="false" customHeight="false" outlineLevel="0" collapsed="false">
      <c r="A234" s="49" t="n">
        <v>229</v>
      </c>
      <c r="B234" s="50" t="s">
        <v>544</v>
      </c>
      <c r="C234" s="51" t="n">
        <v>677180</v>
      </c>
      <c r="D234" s="52" t="s">
        <v>159</v>
      </c>
      <c r="E234" s="62" t="s">
        <v>18</v>
      </c>
      <c r="F234" s="63" t="n">
        <v>0</v>
      </c>
      <c r="G234" s="55" t="n">
        <v>7.399</v>
      </c>
      <c r="H234" s="56" t="n">
        <v>7.376</v>
      </c>
      <c r="I234" s="68" t="n">
        <v>0</v>
      </c>
      <c r="J234" s="67" t="n">
        <v>0</v>
      </c>
      <c r="K234" s="58" t="n">
        <v>0</v>
      </c>
      <c r="L234" s="95" t="n">
        <v>14.775</v>
      </c>
      <c r="M234" s="96" t="n">
        <v>213</v>
      </c>
      <c r="N234" s="61" t="n">
        <v>-16</v>
      </c>
    </row>
    <row r="235" customFormat="false" ht="12.75" hidden="false" customHeight="false" outlineLevel="0" collapsed="false">
      <c r="A235" s="49" t="n">
        <v>230</v>
      </c>
      <c r="B235" s="50" t="s">
        <v>545</v>
      </c>
      <c r="C235" s="51" t="n">
        <v>690872</v>
      </c>
      <c r="D235" s="52" t="s">
        <v>274</v>
      </c>
      <c r="E235" s="53" t="s">
        <v>18</v>
      </c>
      <c r="F235" s="54" t="n">
        <v>3.623</v>
      </c>
      <c r="G235" s="55" t="n">
        <v>7.687</v>
      </c>
      <c r="H235" s="66" t="n">
        <v>0</v>
      </c>
      <c r="I235" s="57" t="n">
        <v>3.449</v>
      </c>
      <c r="J235" s="67" t="n">
        <v>0</v>
      </c>
      <c r="K235" s="58" t="n">
        <v>0</v>
      </c>
      <c r="L235" s="95" t="n">
        <v>14.759</v>
      </c>
      <c r="M235" s="96" t="n">
        <v>214</v>
      </c>
      <c r="N235" s="61" t="n">
        <v>-16</v>
      </c>
    </row>
    <row r="236" customFormat="false" ht="12.75" hidden="false" customHeight="false" outlineLevel="0" collapsed="false">
      <c r="A236" s="49" t="n">
        <v>231</v>
      </c>
      <c r="B236" s="50" t="s">
        <v>546</v>
      </c>
      <c r="C236" s="51" t="n">
        <v>691694</v>
      </c>
      <c r="D236" s="52" t="s">
        <v>547</v>
      </c>
      <c r="E236" s="62" t="s">
        <v>18</v>
      </c>
      <c r="F236" s="63" t="n">
        <v>0</v>
      </c>
      <c r="G236" s="55" t="n">
        <v>0</v>
      </c>
      <c r="H236" s="56" t="n">
        <v>14.731</v>
      </c>
      <c r="I236" s="68" t="n">
        <v>0</v>
      </c>
      <c r="J236" s="67" t="n">
        <v>0</v>
      </c>
      <c r="K236" s="58" t="n">
        <v>0</v>
      </c>
      <c r="L236" s="95" t="n">
        <v>14.731</v>
      </c>
      <c r="M236" s="96" t="n">
        <v>215</v>
      </c>
      <c r="N236" s="61" t="n">
        <v>-16</v>
      </c>
    </row>
    <row r="237" customFormat="false" ht="12.75" hidden="false" customHeight="false" outlineLevel="0" collapsed="false">
      <c r="A237" s="49" t="n">
        <v>232</v>
      </c>
      <c r="B237" s="50" t="s">
        <v>548</v>
      </c>
      <c r="C237" s="51" t="n">
        <v>680551</v>
      </c>
      <c r="D237" s="52" t="s">
        <v>486</v>
      </c>
      <c r="E237" s="53" t="s">
        <v>18</v>
      </c>
      <c r="F237" s="54" t="n">
        <v>7.203</v>
      </c>
      <c r="G237" s="55" t="n">
        <v>7.388</v>
      </c>
      <c r="H237" s="66" t="n">
        <v>0</v>
      </c>
      <c r="I237" s="68" t="n">
        <v>0</v>
      </c>
      <c r="J237" s="67" t="n">
        <v>0</v>
      </c>
      <c r="K237" s="58" t="n">
        <v>0</v>
      </c>
      <c r="L237" s="95" t="n">
        <v>14.591</v>
      </c>
      <c r="M237" s="96" t="n">
        <v>217</v>
      </c>
      <c r="N237" s="61" t="n">
        <v>-15</v>
      </c>
    </row>
    <row r="238" customFormat="false" ht="12.75" hidden="false" customHeight="false" outlineLevel="0" collapsed="false">
      <c r="A238" s="49" t="n">
        <v>233</v>
      </c>
      <c r="B238" s="50" t="s">
        <v>549</v>
      </c>
      <c r="C238" s="51" t="n">
        <v>683839</v>
      </c>
      <c r="D238" s="70" t="s">
        <v>222</v>
      </c>
      <c r="E238" s="62" t="s">
        <v>18</v>
      </c>
      <c r="F238" s="63" t="n">
        <v>0</v>
      </c>
      <c r="G238" s="55" t="n">
        <v>7.404</v>
      </c>
      <c r="H238" s="56" t="n">
        <v>3.707</v>
      </c>
      <c r="I238" s="57" t="n">
        <v>3.464</v>
      </c>
      <c r="J238" s="67" t="n">
        <v>0</v>
      </c>
      <c r="K238" s="58" t="n">
        <v>0</v>
      </c>
      <c r="L238" s="95" t="n">
        <v>14.575</v>
      </c>
      <c r="M238" s="96" t="n">
        <v>219</v>
      </c>
      <c r="N238" s="61" t="n">
        <v>-14</v>
      </c>
    </row>
    <row r="239" customFormat="false" ht="12.75" hidden="false" customHeight="false" outlineLevel="0" collapsed="false">
      <c r="A239" s="49" t="n">
        <v>234</v>
      </c>
      <c r="B239" s="50" t="s">
        <v>550</v>
      </c>
      <c r="C239" s="51" t="n">
        <v>693035</v>
      </c>
      <c r="D239" s="52" t="s">
        <v>214</v>
      </c>
      <c r="E239" s="53" t="s">
        <v>18</v>
      </c>
      <c r="F239" s="54" t="n">
        <v>3.617</v>
      </c>
      <c r="G239" s="67" t="n">
        <v>0</v>
      </c>
      <c r="H239" s="56" t="n">
        <v>7.385</v>
      </c>
      <c r="I239" s="57" t="n">
        <v>3.467</v>
      </c>
      <c r="J239" s="67" t="n">
        <v>0</v>
      </c>
      <c r="K239" s="58" t="n">
        <v>0</v>
      </c>
      <c r="L239" s="95" t="n">
        <v>14.469</v>
      </c>
      <c r="M239" s="96" t="n">
        <v>223</v>
      </c>
      <c r="N239" s="61" t="n">
        <v>-11</v>
      </c>
    </row>
    <row r="240" customFormat="false" ht="12.75" hidden="false" customHeight="false" outlineLevel="0" collapsed="false">
      <c r="A240" s="49" t="n">
        <v>235</v>
      </c>
      <c r="B240" s="50" t="s">
        <v>551</v>
      </c>
      <c r="C240" s="51" t="n">
        <v>691162</v>
      </c>
      <c r="D240" s="52" t="s">
        <v>392</v>
      </c>
      <c r="E240" s="62" t="s">
        <v>18</v>
      </c>
      <c r="F240" s="63" t="n">
        <v>0</v>
      </c>
      <c r="G240" s="55" t="n">
        <v>14.441</v>
      </c>
      <c r="H240" s="66" t="n">
        <v>0</v>
      </c>
      <c r="I240" s="68" t="n">
        <v>0</v>
      </c>
      <c r="J240" s="67" t="n">
        <v>0</v>
      </c>
      <c r="K240" s="58" t="n">
        <v>0</v>
      </c>
      <c r="L240" s="95" t="n">
        <v>14.441</v>
      </c>
      <c r="M240" s="96" t="n">
        <v>224</v>
      </c>
      <c r="N240" s="61" t="n">
        <v>-11</v>
      </c>
    </row>
    <row r="241" customFormat="false" ht="12.75" hidden="false" customHeight="false" outlineLevel="0" collapsed="false">
      <c r="A241" s="49" t="n">
        <v>236</v>
      </c>
      <c r="B241" s="50" t="s">
        <v>552</v>
      </c>
      <c r="C241" s="51" t="n">
        <v>693779</v>
      </c>
      <c r="D241" s="52" t="s">
        <v>46</v>
      </c>
      <c r="E241" s="62" t="s">
        <v>18</v>
      </c>
      <c r="F241" s="63" t="n">
        <v>0</v>
      </c>
      <c r="G241" s="55" t="n">
        <v>14.438</v>
      </c>
      <c r="H241" s="66" t="n">
        <v>0</v>
      </c>
      <c r="I241" s="68" t="n">
        <v>0</v>
      </c>
      <c r="J241" s="67" t="n">
        <v>0</v>
      </c>
      <c r="K241" s="58" t="n">
        <v>0</v>
      </c>
      <c r="L241" s="95" t="n">
        <v>14.438</v>
      </c>
      <c r="M241" s="96" t="n">
        <v>225</v>
      </c>
      <c r="N241" s="61" t="n">
        <v>-11</v>
      </c>
    </row>
    <row r="242" customFormat="false" ht="12.75" hidden="false" customHeight="false" outlineLevel="0" collapsed="false">
      <c r="A242" s="49" t="n">
        <v>237</v>
      </c>
      <c r="B242" s="50" t="s">
        <v>553</v>
      </c>
      <c r="C242" s="51" t="n">
        <v>691008</v>
      </c>
      <c r="D242" s="52" t="s">
        <v>294</v>
      </c>
      <c r="E242" s="62" t="s">
        <v>18</v>
      </c>
      <c r="F242" s="54" t="n">
        <v>14.401</v>
      </c>
      <c r="G242" s="67" t="n">
        <v>0</v>
      </c>
      <c r="H242" s="66" t="n">
        <v>0</v>
      </c>
      <c r="I242" s="68" t="n">
        <v>0</v>
      </c>
      <c r="J242" s="67" t="n">
        <v>0</v>
      </c>
      <c r="K242" s="58" t="n">
        <v>0</v>
      </c>
      <c r="L242" s="95" t="n">
        <v>14.401</v>
      </c>
      <c r="M242" s="96" t="n">
        <v>228</v>
      </c>
      <c r="N242" s="61" t="n">
        <v>-9</v>
      </c>
    </row>
    <row r="243" customFormat="false" ht="12.75" hidden="false" customHeight="false" outlineLevel="0" collapsed="false">
      <c r="A243" s="49" t="n">
        <v>238</v>
      </c>
      <c r="B243" s="50" t="s">
        <v>554</v>
      </c>
      <c r="C243" s="51" t="n">
        <v>674215</v>
      </c>
      <c r="D243" s="52" t="s">
        <v>94</v>
      </c>
      <c r="E243" s="53" t="s">
        <v>18</v>
      </c>
      <c r="F243" s="54" t="n">
        <v>3.613</v>
      </c>
      <c r="G243" s="55" t="n">
        <v>3.721</v>
      </c>
      <c r="H243" s="56" t="n">
        <v>7.381</v>
      </c>
      <c r="I243" s="68" t="n">
        <v>0</v>
      </c>
      <c r="J243" s="55" t="n">
        <v>3.278</v>
      </c>
      <c r="K243" s="58" t="n">
        <v>0</v>
      </c>
      <c r="L243" s="95" t="n">
        <v>14.38</v>
      </c>
      <c r="M243" s="96" t="n">
        <v>241</v>
      </c>
      <c r="N243" s="61" t="n">
        <v>3</v>
      </c>
    </row>
    <row r="244" customFormat="false" ht="12.75" hidden="false" customHeight="false" outlineLevel="0" collapsed="false">
      <c r="A244" s="49" t="n">
        <v>239</v>
      </c>
      <c r="B244" s="50" t="s">
        <v>555</v>
      </c>
      <c r="C244" s="51" t="n">
        <v>674976</v>
      </c>
      <c r="D244" s="52" t="s">
        <v>94</v>
      </c>
      <c r="E244" s="53" t="s">
        <v>18</v>
      </c>
      <c r="F244" s="54" t="n">
        <v>3.628</v>
      </c>
      <c r="G244" s="55" t="n">
        <v>3.713</v>
      </c>
      <c r="H244" s="56" t="n">
        <v>7.385</v>
      </c>
      <c r="I244" s="68" t="n">
        <v>0</v>
      </c>
      <c r="J244" s="55" t="n">
        <v>3.273</v>
      </c>
      <c r="K244" s="58" t="n">
        <v>0</v>
      </c>
      <c r="L244" s="95" t="n">
        <v>14.371</v>
      </c>
      <c r="M244" s="96" t="n">
        <v>243</v>
      </c>
      <c r="N244" s="61" t="n">
        <v>4</v>
      </c>
    </row>
    <row r="245" customFormat="false" ht="12.75" hidden="false" customHeight="false" outlineLevel="0" collapsed="false">
      <c r="A245" s="49" t="n">
        <v>240</v>
      </c>
      <c r="B245" s="50" t="s">
        <v>556</v>
      </c>
      <c r="C245" s="51" t="n">
        <v>695553</v>
      </c>
      <c r="D245" s="52" t="s">
        <v>217</v>
      </c>
      <c r="E245" s="62" t="s">
        <v>18</v>
      </c>
      <c r="F245" s="54" t="n">
        <v>3.614</v>
      </c>
      <c r="G245" s="55" t="n">
        <v>7.346</v>
      </c>
      <c r="H245" s="66" t="n">
        <v>0</v>
      </c>
      <c r="I245" s="68" t="n">
        <v>0</v>
      </c>
      <c r="J245" s="55" t="n">
        <v>3.304</v>
      </c>
      <c r="K245" s="58" t="n">
        <v>0</v>
      </c>
      <c r="L245" s="95" t="n">
        <v>14.264</v>
      </c>
      <c r="M245" s="96" t="n">
        <v>250</v>
      </c>
      <c r="N245" s="61" t="n">
        <v>10</v>
      </c>
    </row>
    <row r="246" customFormat="false" ht="12.75" hidden="false" customHeight="false" outlineLevel="0" collapsed="false">
      <c r="A246" s="49" t="n">
        <v>241</v>
      </c>
      <c r="B246" s="50" t="s">
        <v>557</v>
      </c>
      <c r="C246" s="51" t="n">
        <v>685479</v>
      </c>
      <c r="D246" s="52" t="s">
        <v>252</v>
      </c>
      <c r="E246" s="62" t="s">
        <v>18</v>
      </c>
      <c r="F246" s="54" t="n">
        <v>3.632</v>
      </c>
      <c r="G246" s="55" t="n">
        <v>7.345</v>
      </c>
      <c r="H246" s="66" t="n">
        <v>0</v>
      </c>
      <c r="I246" s="68" t="n">
        <v>0</v>
      </c>
      <c r="J246" s="55" t="n">
        <v>3.285</v>
      </c>
      <c r="K246" s="58" t="n">
        <v>0</v>
      </c>
      <c r="L246" s="95" t="n">
        <v>14.262</v>
      </c>
      <c r="M246" s="96" t="n">
        <v>249</v>
      </c>
      <c r="N246" s="61" t="n">
        <v>8</v>
      </c>
    </row>
    <row r="247" customFormat="false" ht="12.75" hidden="false" customHeight="false" outlineLevel="0" collapsed="false">
      <c r="A247" s="49" t="n">
        <v>242</v>
      </c>
      <c r="B247" s="69" t="s">
        <v>558</v>
      </c>
      <c r="C247" s="51" t="n">
        <v>681085</v>
      </c>
      <c r="D247" s="51" t="s">
        <v>175</v>
      </c>
      <c r="E247" s="62" t="s">
        <v>18</v>
      </c>
      <c r="F247" s="54" t="n">
        <v>3.621</v>
      </c>
      <c r="G247" s="67" t="n">
        <v>0</v>
      </c>
      <c r="H247" s="56" t="n">
        <v>3.818</v>
      </c>
      <c r="I247" s="57" t="n">
        <v>6.715</v>
      </c>
      <c r="J247" s="67" t="n">
        <v>0</v>
      </c>
      <c r="K247" s="58" t="n">
        <v>0</v>
      </c>
      <c r="L247" s="95" t="n">
        <v>14.154</v>
      </c>
      <c r="M247" s="96" t="n">
        <v>232</v>
      </c>
      <c r="N247" s="61" t="n">
        <v>-10</v>
      </c>
    </row>
    <row r="248" customFormat="false" ht="12.75" hidden="false" customHeight="false" outlineLevel="0" collapsed="false">
      <c r="A248" s="49" t="n">
        <v>243</v>
      </c>
      <c r="B248" s="50" t="s">
        <v>559</v>
      </c>
      <c r="C248" s="51" t="n">
        <v>685796</v>
      </c>
      <c r="D248" s="52" t="s">
        <v>54</v>
      </c>
      <c r="E248" s="53" t="s">
        <v>18</v>
      </c>
      <c r="F248" s="54" t="n">
        <v>7.206</v>
      </c>
      <c r="G248" s="67" t="n">
        <v>0</v>
      </c>
      <c r="H248" s="66" t="n">
        <v>0</v>
      </c>
      <c r="I248" s="57" t="n">
        <v>6.725</v>
      </c>
      <c r="J248" s="67" t="n">
        <v>0</v>
      </c>
      <c r="K248" s="58" t="n">
        <v>0</v>
      </c>
      <c r="L248" s="95" t="n">
        <v>13.931</v>
      </c>
      <c r="M248" s="96" t="n">
        <v>233</v>
      </c>
      <c r="N248" s="61" t="n">
        <v>-10</v>
      </c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</row>
    <row r="249" customFormat="false" ht="12.75" hidden="false" customHeight="false" outlineLevel="0" collapsed="false">
      <c r="A249" s="49" t="n">
        <v>244</v>
      </c>
      <c r="B249" s="50" t="s">
        <v>560</v>
      </c>
      <c r="C249" s="51" t="n">
        <v>675008</v>
      </c>
      <c r="D249" s="52" t="s">
        <v>561</v>
      </c>
      <c r="E249" s="53" t="s">
        <v>18</v>
      </c>
      <c r="F249" s="54" t="n">
        <v>7.21</v>
      </c>
      <c r="G249" s="67" t="n">
        <v>0</v>
      </c>
      <c r="H249" s="66" t="n">
        <v>0</v>
      </c>
      <c r="I249" s="57" t="n">
        <v>6.717</v>
      </c>
      <c r="J249" s="67" t="n">
        <v>0</v>
      </c>
      <c r="K249" s="58" t="n">
        <v>0</v>
      </c>
      <c r="L249" s="95" t="n">
        <v>13.927</v>
      </c>
      <c r="M249" s="96" t="n">
        <v>235</v>
      </c>
      <c r="N249" s="61" t="n">
        <v>-9</v>
      </c>
    </row>
    <row r="250" customFormat="false" ht="12.75" hidden="false" customHeight="false" outlineLevel="0" collapsed="false">
      <c r="A250" s="49" t="n">
        <v>245</v>
      </c>
      <c r="B250" s="50" t="s">
        <v>562</v>
      </c>
      <c r="C250" s="51" t="n">
        <v>678399</v>
      </c>
      <c r="D250" s="52" t="s">
        <v>63</v>
      </c>
      <c r="E250" s="53" t="s">
        <v>18</v>
      </c>
      <c r="F250" s="54" t="n">
        <v>7.203</v>
      </c>
      <c r="G250" s="67" t="n">
        <v>0</v>
      </c>
      <c r="H250" s="66" t="n">
        <v>0</v>
      </c>
      <c r="I250" s="57" t="n">
        <v>6.688</v>
      </c>
      <c r="J250" s="67" t="n">
        <v>0</v>
      </c>
      <c r="K250" s="58" t="n">
        <v>0</v>
      </c>
      <c r="L250" s="95" t="n">
        <v>13.891</v>
      </c>
      <c r="M250" s="96" t="n">
        <v>236</v>
      </c>
      <c r="N250" s="61" t="n">
        <v>-9</v>
      </c>
    </row>
    <row r="251" customFormat="false" ht="12.75" hidden="false" customHeight="false" outlineLevel="0" collapsed="false">
      <c r="A251" s="49" t="n">
        <v>246</v>
      </c>
      <c r="B251" s="50" t="s">
        <v>563</v>
      </c>
      <c r="C251" s="51" t="n">
        <v>691422</v>
      </c>
      <c r="D251" s="52" t="s">
        <v>124</v>
      </c>
      <c r="E251" s="62" t="s">
        <v>18</v>
      </c>
      <c r="F251" s="63" t="n">
        <v>0</v>
      </c>
      <c r="G251" s="55" t="n">
        <v>7.348</v>
      </c>
      <c r="H251" s="66" t="n">
        <v>0</v>
      </c>
      <c r="I251" s="68" t="n">
        <v>0</v>
      </c>
      <c r="J251" s="55" t="n">
        <v>6.383</v>
      </c>
      <c r="K251" s="58" t="n">
        <v>0</v>
      </c>
      <c r="L251" s="95" t="n">
        <v>13.731</v>
      </c>
      <c r="M251" s="96" t="n">
        <v>275</v>
      </c>
      <c r="N251" s="61" t="n">
        <v>29</v>
      </c>
    </row>
    <row r="252" customFormat="false" ht="12.75" hidden="false" customHeight="false" outlineLevel="0" collapsed="false">
      <c r="A252" s="49" t="n">
        <v>247</v>
      </c>
      <c r="B252" s="50" t="s">
        <v>564</v>
      </c>
      <c r="C252" s="51" t="n">
        <v>690591</v>
      </c>
      <c r="D252" s="70" t="s">
        <v>325</v>
      </c>
      <c r="E252" s="53" t="s">
        <v>18</v>
      </c>
      <c r="F252" s="63" t="n">
        <v>0</v>
      </c>
      <c r="G252" s="67" t="n">
        <v>0</v>
      </c>
      <c r="H252" s="56" t="n">
        <v>7.262</v>
      </c>
      <c r="I252" s="68" t="n">
        <v>0</v>
      </c>
      <c r="J252" s="55" t="n">
        <v>6.36</v>
      </c>
      <c r="K252" s="58" t="n">
        <v>0</v>
      </c>
      <c r="L252" s="95" t="n">
        <v>13.622</v>
      </c>
      <c r="M252" s="96" t="n">
        <v>288</v>
      </c>
      <c r="N252" s="61" t="n">
        <v>41</v>
      </c>
    </row>
    <row r="253" customFormat="false" ht="12.75" hidden="false" customHeight="false" outlineLevel="0" collapsed="false">
      <c r="A253" s="49" t="n">
        <v>248</v>
      </c>
      <c r="B253" s="50" t="s">
        <v>565</v>
      </c>
      <c r="C253" s="51" t="n">
        <v>679374</v>
      </c>
      <c r="D253" s="70" t="s">
        <v>566</v>
      </c>
      <c r="E253" s="62" t="s">
        <v>18</v>
      </c>
      <c r="F253" s="63" t="n">
        <v>0</v>
      </c>
      <c r="G253" s="67" t="n">
        <v>0</v>
      </c>
      <c r="H253" s="66" t="n">
        <v>0</v>
      </c>
      <c r="I253" s="57" t="n">
        <v>13.383</v>
      </c>
      <c r="J253" s="67" t="n">
        <v>0</v>
      </c>
      <c r="K253" s="58" t="n">
        <v>0</v>
      </c>
      <c r="L253" s="95" t="n">
        <v>13.383</v>
      </c>
      <c r="M253" s="96" t="n">
        <v>237</v>
      </c>
      <c r="N253" s="61" t="n">
        <v>-11</v>
      </c>
    </row>
    <row r="254" customFormat="false" ht="12.75" hidden="false" customHeight="false" outlineLevel="0" collapsed="false">
      <c r="A254" s="49" t="n">
        <v>249</v>
      </c>
      <c r="B254" s="50" t="s">
        <v>567</v>
      </c>
      <c r="C254" s="51" t="n">
        <v>697392</v>
      </c>
      <c r="D254" s="52" t="s">
        <v>217</v>
      </c>
      <c r="E254" s="62" t="s">
        <v>18</v>
      </c>
      <c r="F254" s="98" t="n">
        <v>0</v>
      </c>
      <c r="G254" s="67" t="n">
        <v>0</v>
      </c>
      <c r="H254" s="66" t="n">
        <v>0</v>
      </c>
      <c r="I254" s="68" t="n">
        <v>0</v>
      </c>
      <c r="J254" s="55" t="n">
        <v>12.725</v>
      </c>
      <c r="K254" s="58" t="n">
        <v>0</v>
      </c>
      <c r="L254" s="95" t="n">
        <v>12.725</v>
      </c>
      <c r="M254" s="76" t="n">
        <v>0</v>
      </c>
      <c r="N254" s="77" t="s">
        <v>278</v>
      </c>
    </row>
    <row r="255" customFormat="false" ht="12.75" hidden="false" customHeight="false" outlineLevel="0" collapsed="false">
      <c r="A255" s="49" t="n">
        <v>250</v>
      </c>
      <c r="B255" s="50" t="s">
        <v>568</v>
      </c>
      <c r="C255" s="51" t="n">
        <v>692437</v>
      </c>
      <c r="D255" s="52" t="s">
        <v>569</v>
      </c>
      <c r="E255" s="62" t="s">
        <v>18</v>
      </c>
      <c r="F255" s="63" t="n">
        <v>0</v>
      </c>
      <c r="G255" s="55" t="n">
        <v>3.873</v>
      </c>
      <c r="H255" s="56" t="n">
        <v>7.591</v>
      </c>
      <c r="I255" s="68" t="n">
        <v>0</v>
      </c>
      <c r="J255" s="67" t="n">
        <v>0</v>
      </c>
      <c r="K255" s="58" t="n">
        <v>0</v>
      </c>
      <c r="L255" s="95" t="n">
        <v>11.464</v>
      </c>
      <c r="M255" s="96" t="n">
        <v>238</v>
      </c>
      <c r="N255" s="61" t="n">
        <v>-12</v>
      </c>
    </row>
    <row r="256" customFormat="false" ht="12.75" hidden="false" customHeight="false" outlineLevel="0" collapsed="false">
      <c r="A256" s="49" t="n">
        <v>251</v>
      </c>
      <c r="B256" s="50" t="s">
        <v>570</v>
      </c>
      <c r="C256" s="51" t="n">
        <v>691732</v>
      </c>
      <c r="D256" s="52" t="s">
        <v>222</v>
      </c>
      <c r="E256" s="62" t="s">
        <v>18</v>
      </c>
      <c r="F256" s="63" t="n">
        <v>0</v>
      </c>
      <c r="G256" s="55" t="n">
        <v>7.4</v>
      </c>
      <c r="H256" s="56" t="n">
        <v>3.703</v>
      </c>
      <c r="I256" s="68" t="n">
        <v>0</v>
      </c>
      <c r="J256" s="67" t="n">
        <v>0</v>
      </c>
      <c r="K256" s="58" t="n">
        <v>0</v>
      </c>
      <c r="L256" s="95" t="n">
        <v>11.103</v>
      </c>
      <c r="M256" s="96" t="n">
        <v>240</v>
      </c>
      <c r="N256" s="61" t="n">
        <v>-11</v>
      </c>
    </row>
    <row r="257" customFormat="false" ht="12.75" hidden="false" customHeight="false" outlineLevel="0" collapsed="false">
      <c r="A257" s="49" t="n">
        <v>252</v>
      </c>
      <c r="B257" s="50" t="s">
        <v>571</v>
      </c>
      <c r="C257" s="51" t="n">
        <v>695516</v>
      </c>
      <c r="D257" s="52" t="s">
        <v>224</v>
      </c>
      <c r="E257" s="62" t="s">
        <v>18</v>
      </c>
      <c r="F257" s="63" t="n">
        <v>0</v>
      </c>
      <c r="G257" s="55" t="n">
        <v>3.719</v>
      </c>
      <c r="H257" s="56" t="n">
        <v>7.383</v>
      </c>
      <c r="I257" s="68" t="n">
        <v>0</v>
      </c>
      <c r="J257" s="67" t="n">
        <v>0</v>
      </c>
      <c r="K257" s="58" t="n">
        <v>0</v>
      </c>
      <c r="L257" s="95" t="n">
        <v>11.102</v>
      </c>
      <c r="M257" s="96" t="n">
        <v>242</v>
      </c>
      <c r="N257" s="61" t="n">
        <v>-10</v>
      </c>
    </row>
    <row r="258" customFormat="false" ht="12.75" hidden="false" customHeight="false" outlineLevel="0" collapsed="false">
      <c r="A258" s="49" t="n">
        <v>253</v>
      </c>
      <c r="B258" s="69" t="s">
        <v>572</v>
      </c>
      <c r="C258" s="51" t="n">
        <v>681655</v>
      </c>
      <c r="D258" s="52" t="s">
        <v>486</v>
      </c>
      <c r="E258" s="53" t="s">
        <v>18</v>
      </c>
      <c r="F258" s="54" t="n">
        <v>3.627</v>
      </c>
      <c r="G258" s="55" t="n">
        <v>7.381</v>
      </c>
      <c r="H258" s="56" t="n">
        <v>3.716</v>
      </c>
      <c r="I258" s="68" t="n">
        <v>0</v>
      </c>
      <c r="J258" s="67" t="n">
        <v>0</v>
      </c>
      <c r="K258" s="58" t="n">
        <v>0</v>
      </c>
      <c r="L258" s="95" t="n">
        <v>11.097</v>
      </c>
      <c r="M258" s="96" t="n">
        <v>244</v>
      </c>
      <c r="N258" s="61" t="n">
        <v>-9</v>
      </c>
      <c r="O258" s="64"/>
      <c r="P258" s="64"/>
    </row>
    <row r="259" customFormat="false" ht="12.75" hidden="false" customHeight="false" outlineLevel="0" collapsed="false">
      <c r="A259" s="49" t="n">
        <v>254</v>
      </c>
      <c r="B259" s="50" t="s">
        <v>573</v>
      </c>
      <c r="C259" s="51" t="n">
        <v>676909</v>
      </c>
      <c r="D259" s="52" t="s">
        <v>159</v>
      </c>
      <c r="E259" s="62" t="s">
        <v>18</v>
      </c>
      <c r="F259" s="54" t="n">
        <v>3.621</v>
      </c>
      <c r="G259" s="55" t="n">
        <v>7.402</v>
      </c>
      <c r="H259" s="66" t="n">
        <v>0</v>
      </c>
      <c r="I259" s="68" t="n">
        <v>0</v>
      </c>
      <c r="J259" s="67" t="n">
        <v>0</v>
      </c>
      <c r="K259" s="58" t="n">
        <v>0</v>
      </c>
      <c r="L259" s="95" t="n">
        <v>11.023</v>
      </c>
      <c r="M259" s="96" t="n">
        <v>246</v>
      </c>
      <c r="N259" s="61" t="n">
        <v>-8</v>
      </c>
    </row>
    <row r="260" customFormat="false" ht="12.75" hidden="false" customHeight="false" outlineLevel="0" collapsed="false">
      <c r="A260" s="49" t="n">
        <v>255</v>
      </c>
      <c r="B260" s="50" t="s">
        <v>574</v>
      </c>
      <c r="C260" s="51" t="n">
        <v>685816</v>
      </c>
      <c r="D260" s="52" t="s">
        <v>486</v>
      </c>
      <c r="E260" s="53" t="s">
        <v>18</v>
      </c>
      <c r="F260" s="54" t="n">
        <v>3.619</v>
      </c>
      <c r="G260" s="55" t="n">
        <v>7.385</v>
      </c>
      <c r="H260" s="66" t="n">
        <v>0</v>
      </c>
      <c r="I260" s="68" t="n">
        <v>0</v>
      </c>
      <c r="J260" s="67" t="n">
        <v>0</v>
      </c>
      <c r="K260" s="58" t="n">
        <v>0</v>
      </c>
      <c r="L260" s="95" t="n">
        <v>11.004</v>
      </c>
      <c r="M260" s="96" t="n">
        <v>247</v>
      </c>
      <c r="N260" s="61" t="n">
        <v>-8</v>
      </c>
    </row>
    <row r="261" customFormat="false" ht="12.75" hidden="false" customHeight="false" outlineLevel="0" collapsed="false">
      <c r="A261" s="49" t="n">
        <v>256</v>
      </c>
      <c r="B261" s="50" t="s">
        <v>575</v>
      </c>
      <c r="C261" s="51" t="n">
        <v>689981</v>
      </c>
      <c r="D261" s="52" t="s">
        <v>576</v>
      </c>
      <c r="E261" s="53" t="s">
        <v>18</v>
      </c>
      <c r="F261" s="54" t="n">
        <v>7.202</v>
      </c>
      <c r="G261" s="67" t="n">
        <v>0</v>
      </c>
      <c r="H261" s="56" t="n">
        <v>3.717</v>
      </c>
      <c r="I261" s="68" t="n">
        <v>0</v>
      </c>
      <c r="J261" s="67" t="n">
        <v>0</v>
      </c>
      <c r="K261" s="58" t="n">
        <v>0</v>
      </c>
      <c r="L261" s="95" t="n">
        <v>10.919</v>
      </c>
      <c r="M261" s="96" t="n">
        <v>252</v>
      </c>
      <c r="N261" s="61" t="n">
        <v>-4</v>
      </c>
    </row>
    <row r="262" customFormat="false" ht="12.75" hidden="false" customHeight="false" outlineLevel="0" collapsed="false">
      <c r="A262" s="49" t="n">
        <v>257</v>
      </c>
      <c r="B262" s="50" t="s">
        <v>577</v>
      </c>
      <c r="C262" s="51" t="n">
        <v>675393</v>
      </c>
      <c r="D262" s="52" t="s">
        <v>399</v>
      </c>
      <c r="E262" s="62" t="s">
        <v>18</v>
      </c>
      <c r="F262" s="54" t="n">
        <v>3.626</v>
      </c>
      <c r="G262" s="55" t="n">
        <v>3.722</v>
      </c>
      <c r="H262" s="56" t="n">
        <v>3.721</v>
      </c>
      <c r="I262" s="57" t="n">
        <v>3.461</v>
      </c>
      <c r="J262" s="67" t="n">
        <v>0</v>
      </c>
      <c r="K262" s="58" t="n">
        <v>0</v>
      </c>
      <c r="L262" s="95" t="n">
        <v>10.904</v>
      </c>
      <c r="M262" s="96" t="n">
        <v>253</v>
      </c>
      <c r="N262" s="61" t="n">
        <v>-4</v>
      </c>
    </row>
    <row r="263" customFormat="false" ht="12.75" hidden="false" customHeight="false" outlineLevel="0" collapsed="false">
      <c r="A263" s="49" t="n">
        <v>258</v>
      </c>
      <c r="B263" s="50" t="s">
        <v>578</v>
      </c>
      <c r="C263" s="51" t="n">
        <v>688021</v>
      </c>
      <c r="D263" s="52" t="s">
        <v>511</v>
      </c>
      <c r="E263" s="62" t="s">
        <v>18</v>
      </c>
      <c r="F263" s="54" t="n">
        <v>3.621</v>
      </c>
      <c r="G263" s="67" t="n">
        <v>0</v>
      </c>
      <c r="H263" s="56" t="n">
        <v>7.27</v>
      </c>
      <c r="I263" s="68" t="n">
        <v>0</v>
      </c>
      <c r="J263" s="67" t="n">
        <v>0</v>
      </c>
      <c r="K263" s="58" t="n">
        <v>0</v>
      </c>
      <c r="L263" s="95" t="n">
        <v>10.891</v>
      </c>
      <c r="M263" s="96" t="n">
        <v>254</v>
      </c>
      <c r="N263" s="61" t="n">
        <v>-4</v>
      </c>
    </row>
    <row r="264" customFormat="false" ht="12.75" hidden="false" customHeight="false" outlineLevel="0" collapsed="false">
      <c r="A264" s="49" t="n">
        <v>258</v>
      </c>
      <c r="B264" s="50" t="s">
        <v>579</v>
      </c>
      <c r="C264" s="51" t="n">
        <v>689072</v>
      </c>
      <c r="D264" s="52" t="s">
        <v>88</v>
      </c>
      <c r="E264" s="53" t="s">
        <v>18</v>
      </c>
      <c r="F264" s="54" t="n">
        <v>3.627</v>
      </c>
      <c r="G264" s="67" t="n">
        <v>0</v>
      </c>
      <c r="H264" s="56" t="n">
        <v>3.812</v>
      </c>
      <c r="I264" s="57" t="n">
        <v>3.452</v>
      </c>
      <c r="J264" s="67" t="n">
        <v>0</v>
      </c>
      <c r="K264" s="58" t="n">
        <v>0</v>
      </c>
      <c r="L264" s="95" t="n">
        <v>10.891</v>
      </c>
      <c r="M264" s="96" t="n">
        <v>255</v>
      </c>
      <c r="N264" s="61" t="n">
        <v>-3</v>
      </c>
      <c r="S264" s="64"/>
      <c r="T264" s="64"/>
      <c r="U264" s="64"/>
      <c r="V264" s="64"/>
    </row>
    <row r="265" customFormat="false" ht="12.75" hidden="false" customHeight="false" outlineLevel="0" collapsed="false">
      <c r="A265" s="49" t="n">
        <v>260</v>
      </c>
      <c r="B265" s="50" t="s">
        <v>580</v>
      </c>
      <c r="C265" s="51" t="n">
        <v>688410</v>
      </c>
      <c r="D265" s="52" t="s">
        <v>465</v>
      </c>
      <c r="E265" s="62" t="s">
        <v>18</v>
      </c>
      <c r="F265" s="54" t="n">
        <v>3.626</v>
      </c>
      <c r="G265" s="55" t="n">
        <v>3.73</v>
      </c>
      <c r="H265" s="56" t="n">
        <v>3.692</v>
      </c>
      <c r="I265" s="57" t="n">
        <v>3.451</v>
      </c>
      <c r="J265" s="67" t="n">
        <v>0</v>
      </c>
      <c r="K265" s="58" t="n">
        <v>0</v>
      </c>
      <c r="L265" s="95" t="n">
        <v>10.873</v>
      </c>
      <c r="M265" s="96" t="n">
        <v>256</v>
      </c>
      <c r="N265" s="61" t="n">
        <v>-4</v>
      </c>
    </row>
    <row r="266" customFormat="false" ht="12.75" hidden="false" customHeight="false" outlineLevel="0" collapsed="false">
      <c r="A266" s="49" t="n">
        <v>261</v>
      </c>
      <c r="B266" s="69" t="s">
        <v>581</v>
      </c>
      <c r="C266" s="51" t="n">
        <v>688479</v>
      </c>
      <c r="D266" s="52" t="s">
        <v>181</v>
      </c>
      <c r="E266" s="53" t="s">
        <v>18</v>
      </c>
      <c r="F266" s="54" t="n">
        <v>3.631</v>
      </c>
      <c r="G266" s="55" t="n">
        <v>3.729</v>
      </c>
      <c r="H266" s="56" t="n">
        <v>3.702</v>
      </c>
      <c r="I266" s="68" t="n">
        <v>0</v>
      </c>
      <c r="J266" s="55" t="n">
        <v>3.282</v>
      </c>
      <c r="K266" s="58" t="n">
        <v>0</v>
      </c>
      <c r="L266" s="95" t="n">
        <v>10.713</v>
      </c>
      <c r="M266" s="96" t="n">
        <v>266</v>
      </c>
      <c r="N266" s="61" t="n">
        <v>5</v>
      </c>
    </row>
    <row r="267" customFormat="false" ht="12.75" hidden="false" customHeight="false" outlineLevel="0" collapsed="false">
      <c r="A267" s="49" t="n">
        <v>262</v>
      </c>
      <c r="B267" s="50" t="s">
        <v>582</v>
      </c>
      <c r="C267" s="51" t="n">
        <v>686034</v>
      </c>
      <c r="D267" s="52" t="s">
        <v>583</v>
      </c>
      <c r="E267" s="53" t="s">
        <v>18</v>
      </c>
      <c r="F267" s="54" t="n">
        <v>3.617</v>
      </c>
      <c r="G267" s="55" t="n">
        <v>3.695</v>
      </c>
      <c r="H267" s="56" t="n">
        <v>3.695</v>
      </c>
      <c r="I267" s="68" t="n">
        <v>0</v>
      </c>
      <c r="J267" s="55" t="n">
        <v>3.294</v>
      </c>
      <c r="K267" s="58" t="n">
        <v>0</v>
      </c>
      <c r="L267" s="95" t="n">
        <v>10.684</v>
      </c>
      <c r="M267" s="96" t="n">
        <v>271</v>
      </c>
      <c r="N267" s="61" t="n">
        <v>9</v>
      </c>
    </row>
    <row r="268" customFormat="false" ht="12.75" hidden="false" customHeight="false" outlineLevel="0" collapsed="false">
      <c r="A268" s="49" t="n">
        <v>263</v>
      </c>
      <c r="B268" s="50" t="s">
        <v>584</v>
      </c>
      <c r="C268" s="51" t="n">
        <v>692112</v>
      </c>
      <c r="D268" s="52" t="s">
        <v>243</v>
      </c>
      <c r="E268" s="62" t="s">
        <v>18</v>
      </c>
      <c r="F268" s="54" t="n">
        <v>3.62</v>
      </c>
      <c r="G268" s="55" t="n">
        <v>3.701</v>
      </c>
      <c r="H268" s="56" t="n">
        <v>3.694</v>
      </c>
      <c r="I268" s="68" t="n">
        <v>0</v>
      </c>
      <c r="J268" s="55" t="n">
        <v>3.283</v>
      </c>
      <c r="K268" s="58" t="n">
        <v>0</v>
      </c>
      <c r="L268" s="95" t="n">
        <v>10.678</v>
      </c>
      <c r="M268" s="96" t="n">
        <v>268</v>
      </c>
      <c r="N268" s="61" t="n">
        <v>5</v>
      </c>
    </row>
    <row r="269" customFormat="false" ht="12.75" hidden="false" customHeight="false" outlineLevel="0" collapsed="false">
      <c r="A269" s="49" t="n">
        <v>264</v>
      </c>
      <c r="B269" s="50" t="s">
        <v>585</v>
      </c>
      <c r="C269" s="51" t="n">
        <v>675073</v>
      </c>
      <c r="D269" s="52" t="s">
        <v>106</v>
      </c>
      <c r="E269" s="53" t="s">
        <v>18</v>
      </c>
      <c r="F269" s="54" t="n">
        <v>7.204</v>
      </c>
      <c r="G269" s="67" t="n">
        <v>0</v>
      </c>
      <c r="H269" s="66" t="n">
        <v>0</v>
      </c>
      <c r="I269" s="57" t="n">
        <v>3.46</v>
      </c>
      <c r="J269" s="67" t="n">
        <v>0</v>
      </c>
      <c r="K269" s="58" t="n">
        <v>0</v>
      </c>
      <c r="L269" s="95" t="n">
        <v>10.664</v>
      </c>
      <c r="M269" s="96" t="n">
        <v>257</v>
      </c>
      <c r="N269" s="61" t="n">
        <v>-7</v>
      </c>
    </row>
    <row r="270" customFormat="false" ht="12.75" hidden="false" customHeight="false" outlineLevel="0" collapsed="false">
      <c r="A270" s="49" t="n">
        <v>265</v>
      </c>
      <c r="B270" s="50" t="s">
        <v>586</v>
      </c>
      <c r="C270" s="51" t="n">
        <v>683038</v>
      </c>
      <c r="D270" s="52" t="s">
        <v>308</v>
      </c>
      <c r="E270" s="62" t="s">
        <v>18</v>
      </c>
      <c r="F270" s="54" t="n">
        <v>7.202</v>
      </c>
      <c r="G270" s="67" t="n">
        <v>0</v>
      </c>
      <c r="H270" s="66" t="n">
        <v>0</v>
      </c>
      <c r="I270" s="57" t="n">
        <v>3.456</v>
      </c>
      <c r="J270" s="67" t="n">
        <v>0</v>
      </c>
      <c r="K270" s="58" t="n">
        <v>0</v>
      </c>
      <c r="L270" s="95" t="n">
        <v>10.658</v>
      </c>
      <c r="M270" s="96" t="n">
        <v>258</v>
      </c>
      <c r="N270" s="61" t="n">
        <v>-7</v>
      </c>
    </row>
    <row r="271" customFormat="false" ht="12.75" hidden="false" customHeight="false" outlineLevel="0" collapsed="false">
      <c r="A271" s="49" t="n">
        <v>266</v>
      </c>
      <c r="B271" s="69" t="s">
        <v>587</v>
      </c>
      <c r="C271" s="51" t="n">
        <v>695554</v>
      </c>
      <c r="D271" s="70" t="s">
        <v>217</v>
      </c>
      <c r="E271" s="53" t="s">
        <v>18</v>
      </c>
      <c r="F271" s="54" t="n">
        <v>3.63</v>
      </c>
      <c r="G271" s="55" t="n">
        <v>3.699</v>
      </c>
      <c r="H271" s="66" t="n">
        <v>0</v>
      </c>
      <c r="I271" s="68" t="n">
        <v>0</v>
      </c>
      <c r="J271" s="55" t="n">
        <v>3.297</v>
      </c>
      <c r="K271" s="58" t="n">
        <v>0</v>
      </c>
      <c r="L271" s="95" t="n">
        <v>10.626</v>
      </c>
      <c r="M271" s="96" t="n">
        <v>282</v>
      </c>
      <c r="N271" s="61" t="n">
        <v>16</v>
      </c>
    </row>
    <row r="272" customFormat="false" ht="12.75" hidden="false" customHeight="false" outlineLevel="0" collapsed="false">
      <c r="A272" s="49" t="n">
        <v>267</v>
      </c>
      <c r="B272" s="69" t="s">
        <v>588</v>
      </c>
      <c r="C272" s="51" t="n">
        <v>690551</v>
      </c>
      <c r="D272" s="52" t="s">
        <v>583</v>
      </c>
      <c r="E272" s="62" t="s">
        <v>18</v>
      </c>
      <c r="F272" s="54" t="n">
        <v>3.624</v>
      </c>
      <c r="G272" s="67" t="n">
        <v>0</v>
      </c>
      <c r="H272" s="56" t="n">
        <v>3.708</v>
      </c>
      <c r="I272" s="68" t="n">
        <v>0</v>
      </c>
      <c r="J272" s="55" t="n">
        <v>3.29</v>
      </c>
      <c r="K272" s="58" t="n">
        <v>0</v>
      </c>
      <c r="L272" s="95" t="n">
        <v>10.622</v>
      </c>
      <c r="M272" s="96" t="n">
        <v>278</v>
      </c>
      <c r="N272" s="61" t="n">
        <v>11</v>
      </c>
      <c r="Q272" s="64"/>
    </row>
    <row r="273" customFormat="false" ht="12.75" hidden="false" customHeight="false" outlineLevel="0" collapsed="false">
      <c r="A273" s="49" t="n">
        <v>268</v>
      </c>
      <c r="B273" s="50" t="s">
        <v>589</v>
      </c>
      <c r="C273" s="51" t="n">
        <v>695550</v>
      </c>
      <c r="D273" s="52" t="s">
        <v>266</v>
      </c>
      <c r="E273" s="53" t="s">
        <v>18</v>
      </c>
      <c r="F273" s="54" t="n">
        <v>3.619</v>
      </c>
      <c r="G273" s="55" t="n">
        <v>3.702</v>
      </c>
      <c r="H273" s="66" t="n">
        <v>0</v>
      </c>
      <c r="I273" s="68" t="n">
        <v>0</v>
      </c>
      <c r="J273" s="55" t="n">
        <v>3.284</v>
      </c>
      <c r="K273" s="58" t="n">
        <v>0</v>
      </c>
      <c r="L273" s="95" t="n">
        <v>10.605</v>
      </c>
      <c r="M273" s="96" t="n">
        <v>283</v>
      </c>
      <c r="N273" s="61" t="n">
        <v>15</v>
      </c>
    </row>
    <row r="274" customFormat="false" ht="12.75" hidden="false" customHeight="false" outlineLevel="0" collapsed="false">
      <c r="A274" s="49" t="n">
        <v>269</v>
      </c>
      <c r="B274" s="50" t="s">
        <v>590</v>
      </c>
      <c r="C274" s="51" t="n">
        <v>680527</v>
      </c>
      <c r="D274" s="52" t="s">
        <v>106</v>
      </c>
      <c r="E274" s="53" t="s">
        <v>18</v>
      </c>
      <c r="F274" s="54" t="n">
        <v>3.615</v>
      </c>
      <c r="G274" s="55" t="n">
        <v>3.714</v>
      </c>
      <c r="H274" s="66" t="n">
        <v>0</v>
      </c>
      <c r="I274" s="68" t="n">
        <v>0</v>
      </c>
      <c r="J274" s="55" t="n">
        <v>3.275</v>
      </c>
      <c r="K274" s="58" t="n">
        <v>0</v>
      </c>
      <c r="L274" s="95" t="n">
        <v>10.604</v>
      </c>
      <c r="M274" s="96" t="n">
        <v>281</v>
      </c>
      <c r="N274" s="61" t="n">
        <v>12</v>
      </c>
    </row>
    <row r="275" customFormat="false" ht="12.75" hidden="false" customHeight="false" outlineLevel="0" collapsed="false">
      <c r="A275" s="49" t="n">
        <v>270</v>
      </c>
      <c r="B275" s="69" t="s">
        <v>591</v>
      </c>
      <c r="C275" s="51" t="n">
        <v>689608</v>
      </c>
      <c r="D275" s="52" t="s">
        <v>239</v>
      </c>
      <c r="E275" s="53" t="s">
        <v>18</v>
      </c>
      <c r="F275" s="54" t="n">
        <v>3.616</v>
      </c>
      <c r="G275" s="55" t="n">
        <v>3.7</v>
      </c>
      <c r="H275" s="66" t="n">
        <v>0</v>
      </c>
      <c r="I275" s="68" t="n">
        <v>0</v>
      </c>
      <c r="J275" s="55" t="n">
        <v>3.276</v>
      </c>
      <c r="K275" s="58" t="n">
        <v>0</v>
      </c>
      <c r="L275" s="95" t="n">
        <v>10.592</v>
      </c>
      <c r="M275" s="96" t="n">
        <v>285</v>
      </c>
      <c r="N275" s="61" t="n">
        <v>15</v>
      </c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</row>
    <row r="276" customFormat="false" ht="12.75" hidden="false" customHeight="false" outlineLevel="0" collapsed="false">
      <c r="A276" s="49" t="n">
        <v>271</v>
      </c>
      <c r="B276" s="50" t="s">
        <v>592</v>
      </c>
      <c r="C276" s="51" t="n">
        <v>690070</v>
      </c>
      <c r="D276" s="70" t="s">
        <v>39</v>
      </c>
      <c r="E276" s="62" t="s">
        <v>18</v>
      </c>
      <c r="F276" s="63" t="n">
        <v>0</v>
      </c>
      <c r="G276" s="67" t="n">
        <v>0</v>
      </c>
      <c r="H276" s="56" t="n">
        <v>7.26</v>
      </c>
      <c r="I276" s="68" t="n">
        <v>0</v>
      </c>
      <c r="J276" s="55" t="n">
        <v>3.281</v>
      </c>
      <c r="K276" s="58" t="n">
        <v>0</v>
      </c>
      <c r="L276" s="95" t="n">
        <v>10.541</v>
      </c>
      <c r="M276" s="96" t="n">
        <v>289</v>
      </c>
      <c r="N276" s="61" t="n">
        <v>18</v>
      </c>
    </row>
    <row r="277" customFormat="false" ht="12.75" hidden="false" customHeight="false" outlineLevel="0" collapsed="false">
      <c r="A277" s="49" t="n">
        <v>272</v>
      </c>
      <c r="B277" s="50" t="s">
        <v>593</v>
      </c>
      <c r="C277" s="51" t="n">
        <v>679785</v>
      </c>
      <c r="D277" s="70" t="s">
        <v>526</v>
      </c>
      <c r="E277" s="53" t="s">
        <v>18</v>
      </c>
      <c r="F277" s="63" t="n">
        <v>0</v>
      </c>
      <c r="G277" s="67" t="n">
        <v>0</v>
      </c>
      <c r="H277" s="56" t="n">
        <v>7.585</v>
      </c>
      <c r="I277" s="68" t="n">
        <v>0</v>
      </c>
      <c r="J277" s="67" t="n">
        <v>0</v>
      </c>
      <c r="K277" s="58" t="n">
        <v>0</v>
      </c>
      <c r="L277" s="95" t="n">
        <v>7.585</v>
      </c>
      <c r="M277" s="96" t="n">
        <v>260</v>
      </c>
      <c r="N277" s="61" t="n">
        <v>-12</v>
      </c>
    </row>
    <row r="278" customFormat="false" ht="12.75" hidden="false" customHeight="false" outlineLevel="0" collapsed="false">
      <c r="A278" s="49" t="n">
        <v>273</v>
      </c>
      <c r="B278" s="50" t="s">
        <v>594</v>
      </c>
      <c r="C278" s="51" t="n">
        <v>687709</v>
      </c>
      <c r="D278" s="52" t="s">
        <v>26</v>
      </c>
      <c r="E278" s="62" t="s">
        <v>18</v>
      </c>
      <c r="F278" s="54" t="n">
        <v>3.609</v>
      </c>
      <c r="G278" s="55" t="n">
        <v>3.718</v>
      </c>
      <c r="H278" s="56" t="n">
        <v>3.718</v>
      </c>
      <c r="I278" s="68" t="n">
        <v>0</v>
      </c>
      <c r="J278" s="67" t="n">
        <v>0</v>
      </c>
      <c r="K278" s="58" t="n">
        <v>0</v>
      </c>
      <c r="L278" s="95" t="n">
        <v>7.436</v>
      </c>
      <c r="M278" s="96" t="n">
        <v>261</v>
      </c>
      <c r="N278" s="61" t="n">
        <v>-12</v>
      </c>
    </row>
    <row r="279" customFormat="false" ht="12.75" hidden="false" customHeight="false" outlineLevel="0" collapsed="false">
      <c r="A279" s="49" t="n">
        <v>274</v>
      </c>
      <c r="B279" s="69" t="s">
        <v>595</v>
      </c>
      <c r="C279" s="51" t="n">
        <v>682485</v>
      </c>
      <c r="D279" s="52" t="s">
        <v>163</v>
      </c>
      <c r="E279" s="53" t="s">
        <v>18</v>
      </c>
      <c r="F279" s="54" t="n">
        <v>3.622</v>
      </c>
      <c r="G279" s="55" t="n">
        <v>3.72</v>
      </c>
      <c r="H279" s="56" t="n">
        <v>3.715</v>
      </c>
      <c r="I279" s="68" t="n">
        <v>0</v>
      </c>
      <c r="J279" s="67" t="n">
        <v>0</v>
      </c>
      <c r="K279" s="58" t="n">
        <v>0</v>
      </c>
      <c r="L279" s="95" t="n">
        <v>7.435</v>
      </c>
      <c r="M279" s="96" t="n">
        <v>262</v>
      </c>
      <c r="N279" s="61" t="n">
        <v>-12</v>
      </c>
    </row>
    <row r="280" customFormat="false" ht="12.75" hidden="false" customHeight="false" outlineLevel="0" collapsed="false">
      <c r="A280" s="49" t="n">
        <v>275</v>
      </c>
      <c r="B280" s="69" t="s">
        <v>596</v>
      </c>
      <c r="C280" s="51" t="n">
        <v>686598</v>
      </c>
      <c r="D280" s="70" t="s">
        <v>229</v>
      </c>
      <c r="E280" s="62" t="s">
        <v>18</v>
      </c>
      <c r="F280" s="54" t="n">
        <v>3.619</v>
      </c>
      <c r="G280" s="67" t="n">
        <v>0</v>
      </c>
      <c r="H280" s="56" t="n">
        <v>3.815</v>
      </c>
      <c r="I280" s="68" t="n">
        <v>0</v>
      </c>
      <c r="J280" s="67" t="n">
        <v>0</v>
      </c>
      <c r="K280" s="58" t="n">
        <v>0</v>
      </c>
      <c r="L280" s="95" t="n">
        <v>7.434</v>
      </c>
      <c r="M280" s="96" t="n">
        <v>263</v>
      </c>
      <c r="N280" s="61" t="n">
        <v>-12</v>
      </c>
    </row>
    <row r="281" customFormat="false" ht="12.75" hidden="false" customHeight="false" outlineLevel="0" collapsed="false">
      <c r="A281" s="49" t="n">
        <v>276</v>
      </c>
      <c r="B281" s="69" t="s">
        <v>597</v>
      </c>
      <c r="C281" s="51" t="n">
        <v>686596</v>
      </c>
      <c r="D281" s="52" t="s">
        <v>229</v>
      </c>
      <c r="E281" s="53" t="s">
        <v>18</v>
      </c>
      <c r="F281" s="54" t="n">
        <v>3.62</v>
      </c>
      <c r="G281" s="67" t="n">
        <v>0</v>
      </c>
      <c r="H281" s="56" t="n">
        <v>3.813</v>
      </c>
      <c r="I281" s="68" t="n">
        <v>0</v>
      </c>
      <c r="J281" s="67" t="n">
        <v>0</v>
      </c>
      <c r="K281" s="58" t="n">
        <v>0</v>
      </c>
      <c r="L281" s="95" t="n">
        <v>7.433</v>
      </c>
      <c r="M281" s="96" t="n">
        <v>264</v>
      </c>
      <c r="N281" s="61" t="n">
        <v>-12</v>
      </c>
      <c r="Q281" s="64"/>
    </row>
    <row r="282" customFormat="false" ht="12.75" hidden="false" customHeight="false" outlineLevel="0" collapsed="false">
      <c r="A282" s="49" t="n">
        <v>277</v>
      </c>
      <c r="B282" s="50" t="s">
        <v>598</v>
      </c>
      <c r="C282" s="51" t="n">
        <v>691132</v>
      </c>
      <c r="D282" s="52" t="s">
        <v>229</v>
      </c>
      <c r="E282" s="62" t="s">
        <v>18</v>
      </c>
      <c r="F282" s="54" t="n">
        <v>3.618</v>
      </c>
      <c r="G282" s="67" t="n">
        <v>0</v>
      </c>
      <c r="H282" s="56" t="n">
        <v>3.814</v>
      </c>
      <c r="I282" s="68" t="n">
        <v>0</v>
      </c>
      <c r="J282" s="67" t="n">
        <v>0</v>
      </c>
      <c r="K282" s="58" t="n">
        <v>0</v>
      </c>
      <c r="L282" s="95" t="n">
        <v>7.432</v>
      </c>
      <c r="M282" s="96" t="n">
        <v>265</v>
      </c>
      <c r="N282" s="61" t="n">
        <v>-12</v>
      </c>
    </row>
    <row r="283" customFormat="false" ht="12.75" hidden="false" customHeight="false" outlineLevel="0" collapsed="false">
      <c r="A283" s="49" t="n">
        <v>278</v>
      </c>
      <c r="B283" s="50" t="s">
        <v>599</v>
      </c>
      <c r="C283" s="51" t="n">
        <v>693181</v>
      </c>
      <c r="D283" s="52" t="s">
        <v>576</v>
      </c>
      <c r="E283" s="62" t="s">
        <v>18</v>
      </c>
      <c r="F283" s="63" t="n">
        <v>0</v>
      </c>
      <c r="G283" s="55" t="n">
        <v>3.712</v>
      </c>
      <c r="H283" s="56" t="n">
        <v>3.714</v>
      </c>
      <c r="I283" s="68" t="n">
        <v>0</v>
      </c>
      <c r="J283" s="67" t="n">
        <v>0</v>
      </c>
      <c r="K283" s="58" t="n">
        <v>0</v>
      </c>
      <c r="L283" s="95" t="n">
        <v>7.426</v>
      </c>
      <c r="M283" s="96" t="n">
        <v>267</v>
      </c>
      <c r="N283" s="61" t="n">
        <v>-11</v>
      </c>
    </row>
    <row r="284" customFormat="false" ht="12.75" hidden="false" customHeight="false" outlineLevel="0" collapsed="false">
      <c r="A284" s="49" t="n">
        <v>279</v>
      </c>
      <c r="B284" s="50" t="s">
        <v>600</v>
      </c>
      <c r="C284" s="51" t="n">
        <v>683692</v>
      </c>
      <c r="D284" s="52" t="s">
        <v>294</v>
      </c>
      <c r="E284" s="62" t="s">
        <v>18</v>
      </c>
      <c r="F284" s="63" t="n">
        <v>0</v>
      </c>
      <c r="G284" s="55" t="n">
        <v>7.393</v>
      </c>
      <c r="H284" s="66" t="n">
        <v>0</v>
      </c>
      <c r="I284" s="68" t="n">
        <v>0</v>
      </c>
      <c r="J284" s="67" t="n">
        <v>0</v>
      </c>
      <c r="K284" s="58" t="n">
        <v>0</v>
      </c>
      <c r="L284" s="95" t="n">
        <v>7.393</v>
      </c>
      <c r="M284" s="96" t="n">
        <v>269</v>
      </c>
      <c r="N284" s="61" t="n">
        <v>-10</v>
      </c>
    </row>
    <row r="285" customFormat="false" ht="12.75" hidden="false" customHeight="false" outlineLevel="0" collapsed="false">
      <c r="A285" s="49" t="n">
        <v>280</v>
      </c>
      <c r="B285" s="50" t="s">
        <v>601</v>
      </c>
      <c r="C285" s="51" t="n">
        <v>685642</v>
      </c>
      <c r="D285" s="52" t="s">
        <v>102</v>
      </c>
      <c r="E285" s="62" t="s">
        <v>18</v>
      </c>
      <c r="F285" s="63" t="n">
        <v>0</v>
      </c>
      <c r="G285" s="55" t="n">
        <v>7.392</v>
      </c>
      <c r="H285" s="66" t="n">
        <v>0</v>
      </c>
      <c r="I285" s="68" t="n">
        <v>0</v>
      </c>
      <c r="J285" s="67" t="n">
        <v>0</v>
      </c>
      <c r="K285" s="58" t="n">
        <v>0</v>
      </c>
      <c r="L285" s="95" t="n">
        <v>7.392</v>
      </c>
      <c r="M285" s="96" t="n">
        <v>270</v>
      </c>
      <c r="N285" s="61" t="n">
        <v>-10</v>
      </c>
    </row>
    <row r="286" customFormat="false" ht="12.75" hidden="false" customHeight="false" outlineLevel="0" collapsed="false">
      <c r="A286" s="49" t="n">
        <v>281</v>
      </c>
      <c r="B286" s="50" t="s">
        <v>602</v>
      </c>
      <c r="C286" s="51" t="n">
        <v>697722</v>
      </c>
      <c r="D286" s="70" t="s">
        <v>232</v>
      </c>
      <c r="E286" s="53" t="s">
        <v>18</v>
      </c>
      <c r="F286" s="63" t="n">
        <v>0</v>
      </c>
      <c r="G286" s="67" t="n">
        <v>0</v>
      </c>
      <c r="H286" s="56" t="n">
        <v>7.377</v>
      </c>
      <c r="I286" s="68" t="n">
        <v>0</v>
      </c>
      <c r="J286" s="67" t="n">
        <v>0</v>
      </c>
      <c r="K286" s="58" t="n">
        <v>0</v>
      </c>
      <c r="L286" s="95" t="n">
        <v>7.377</v>
      </c>
      <c r="M286" s="96" t="n">
        <v>272</v>
      </c>
      <c r="N286" s="61" t="n">
        <v>-9</v>
      </c>
    </row>
    <row r="287" customFormat="false" ht="12.75" hidden="false" customHeight="false" outlineLevel="0" collapsed="false">
      <c r="A287" s="49" t="n">
        <v>282</v>
      </c>
      <c r="B287" s="50" t="s">
        <v>603</v>
      </c>
      <c r="C287" s="51" t="n">
        <v>697404</v>
      </c>
      <c r="D287" s="70" t="s">
        <v>117</v>
      </c>
      <c r="E287" s="62" t="s">
        <v>18</v>
      </c>
      <c r="F287" s="63" t="n">
        <v>0</v>
      </c>
      <c r="G287" s="67" t="n">
        <v>0</v>
      </c>
      <c r="H287" s="56" t="n">
        <v>7.375</v>
      </c>
      <c r="I287" s="68" t="n">
        <v>0</v>
      </c>
      <c r="J287" s="67" t="n">
        <v>0</v>
      </c>
      <c r="K287" s="58" t="n">
        <v>0</v>
      </c>
      <c r="L287" s="95" t="n">
        <v>7.375</v>
      </c>
      <c r="M287" s="96" t="n">
        <v>273</v>
      </c>
      <c r="N287" s="61" t="n">
        <v>-9</v>
      </c>
    </row>
    <row r="288" customFormat="false" ht="12.75" hidden="false" customHeight="false" outlineLevel="0" collapsed="false">
      <c r="A288" s="49" t="n">
        <v>283</v>
      </c>
      <c r="B288" s="50" t="s">
        <v>604</v>
      </c>
      <c r="C288" s="51" t="n">
        <v>678314</v>
      </c>
      <c r="D288" s="52" t="s">
        <v>159</v>
      </c>
      <c r="E288" s="53" t="s">
        <v>18</v>
      </c>
      <c r="F288" s="54" t="n">
        <v>3.627</v>
      </c>
      <c r="G288" s="55" t="n">
        <v>3.726</v>
      </c>
      <c r="H288" s="66" t="n">
        <v>0</v>
      </c>
      <c r="I288" s="68" t="n">
        <v>0</v>
      </c>
      <c r="J288" s="67" t="n">
        <v>0</v>
      </c>
      <c r="K288" s="58" t="n">
        <v>0</v>
      </c>
      <c r="L288" s="95" t="n">
        <v>7.353</v>
      </c>
      <c r="M288" s="96" t="n">
        <v>274</v>
      </c>
      <c r="N288" s="61" t="n">
        <v>-9</v>
      </c>
    </row>
    <row r="289" customFormat="false" ht="12.75" hidden="false" customHeight="false" outlineLevel="0" collapsed="false">
      <c r="A289" s="49" t="n">
        <v>284</v>
      </c>
      <c r="B289" s="50" t="s">
        <v>605</v>
      </c>
      <c r="C289" s="51" t="n">
        <v>668787</v>
      </c>
      <c r="D289" s="52" t="s">
        <v>84</v>
      </c>
      <c r="E289" s="62" t="s">
        <v>18</v>
      </c>
      <c r="F289" s="63" t="n">
        <v>0</v>
      </c>
      <c r="G289" s="55" t="n">
        <v>7.347</v>
      </c>
      <c r="H289" s="66" t="n">
        <v>0</v>
      </c>
      <c r="I289" s="68" t="n">
        <v>0</v>
      </c>
      <c r="J289" s="67" t="n">
        <v>0</v>
      </c>
      <c r="K289" s="58" t="n">
        <v>0</v>
      </c>
      <c r="L289" s="95" t="n">
        <v>7.347</v>
      </c>
      <c r="M289" s="96" t="n">
        <v>276</v>
      </c>
      <c r="N289" s="61" t="n">
        <v>-8</v>
      </c>
    </row>
    <row r="290" customFormat="false" ht="12.75" hidden="false" customHeight="false" outlineLevel="0" collapsed="false">
      <c r="A290" s="49" t="n">
        <v>285</v>
      </c>
      <c r="B290" s="50" t="s">
        <v>606</v>
      </c>
      <c r="C290" s="51" t="n">
        <v>676454</v>
      </c>
      <c r="D290" s="52" t="s">
        <v>607</v>
      </c>
      <c r="E290" s="62" t="s">
        <v>18</v>
      </c>
      <c r="F290" s="54" t="n">
        <v>3.618</v>
      </c>
      <c r="G290" s="67" t="n">
        <v>0</v>
      </c>
      <c r="H290" s="56" t="n">
        <v>3.722</v>
      </c>
      <c r="I290" s="68" t="n">
        <v>0</v>
      </c>
      <c r="J290" s="67" t="n">
        <v>0</v>
      </c>
      <c r="K290" s="58" t="n">
        <v>0</v>
      </c>
      <c r="L290" s="95" t="n">
        <v>7.34</v>
      </c>
      <c r="M290" s="96" t="n">
        <v>277</v>
      </c>
      <c r="N290" s="61" t="n">
        <v>-8</v>
      </c>
    </row>
    <row r="291" customFormat="false" ht="12.75" hidden="false" customHeight="false" outlineLevel="0" collapsed="false">
      <c r="A291" s="49" t="n">
        <v>286</v>
      </c>
      <c r="B291" s="50" t="s">
        <v>608</v>
      </c>
      <c r="C291" s="51" t="n">
        <v>695552</v>
      </c>
      <c r="D291" s="52" t="s">
        <v>217</v>
      </c>
      <c r="E291" s="53" t="s">
        <v>18</v>
      </c>
      <c r="F291" s="54" t="n">
        <v>3.627</v>
      </c>
      <c r="G291" s="55" t="n">
        <v>3.704</v>
      </c>
      <c r="H291" s="66" t="n">
        <v>0</v>
      </c>
      <c r="I291" s="68" t="n">
        <v>0</v>
      </c>
      <c r="J291" s="67" t="n">
        <v>0</v>
      </c>
      <c r="K291" s="58" t="n">
        <v>0</v>
      </c>
      <c r="L291" s="95" t="n">
        <v>7.331</v>
      </c>
      <c r="M291" s="96" t="n">
        <v>279</v>
      </c>
      <c r="N291" s="61" t="n">
        <v>-7</v>
      </c>
    </row>
    <row r="292" customFormat="false" ht="12.75" hidden="false" customHeight="false" outlineLevel="0" collapsed="false">
      <c r="A292" s="49" t="n">
        <v>287</v>
      </c>
      <c r="B292" s="50" t="s">
        <v>609</v>
      </c>
      <c r="C292" s="51" t="n">
        <v>676987</v>
      </c>
      <c r="D292" s="52" t="s">
        <v>163</v>
      </c>
      <c r="E292" s="53" t="s">
        <v>18</v>
      </c>
      <c r="F292" s="54" t="n">
        <v>3.611</v>
      </c>
      <c r="G292" s="67" t="n">
        <v>0</v>
      </c>
      <c r="H292" s="56" t="n">
        <v>3.719</v>
      </c>
      <c r="I292" s="68" t="n">
        <v>0</v>
      </c>
      <c r="J292" s="67" t="n">
        <v>0</v>
      </c>
      <c r="K292" s="58" t="n">
        <v>0</v>
      </c>
      <c r="L292" s="95" t="n">
        <v>7.33</v>
      </c>
      <c r="M292" s="96" t="n">
        <v>280</v>
      </c>
      <c r="N292" s="61" t="n">
        <v>-7</v>
      </c>
    </row>
    <row r="293" customFormat="false" ht="12.75" hidden="false" customHeight="false" outlineLevel="0" collapsed="false">
      <c r="A293" s="49" t="n">
        <v>288</v>
      </c>
      <c r="B293" s="50" t="s">
        <v>610</v>
      </c>
      <c r="C293" s="51" t="n">
        <v>689615</v>
      </c>
      <c r="D293" s="52" t="s">
        <v>239</v>
      </c>
      <c r="E293" s="53" t="s">
        <v>18</v>
      </c>
      <c r="F293" s="54" t="n">
        <v>3.622</v>
      </c>
      <c r="G293" s="55" t="n">
        <v>3.698</v>
      </c>
      <c r="H293" s="66" t="n">
        <v>0</v>
      </c>
      <c r="I293" s="68" t="n">
        <v>0</v>
      </c>
      <c r="J293" s="67" t="n">
        <v>0</v>
      </c>
      <c r="K293" s="58" t="n">
        <v>0</v>
      </c>
      <c r="L293" s="95" t="n">
        <v>7.32</v>
      </c>
      <c r="M293" s="96" t="n">
        <v>284</v>
      </c>
      <c r="N293" s="61" t="n">
        <v>-4</v>
      </c>
    </row>
    <row r="294" customFormat="false" ht="12.75" hidden="false" customHeight="false" outlineLevel="0" collapsed="false">
      <c r="A294" s="49" t="n">
        <v>289</v>
      </c>
      <c r="B294" s="50" t="s">
        <v>611</v>
      </c>
      <c r="C294" s="51" t="n">
        <v>691149</v>
      </c>
      <c r="D294" s="70" t="s">
        <v>161</v>
      </c>
      <c r="E294" s="53" t="s">
        <v>18</v>
      </c>
      <c r="F294" s="63" t="n">
        <v>0</v>
      </c>
      <c r="G294" s="67" t="n">
        <v>0</v>
      </c>
      <c r="H294" s="56" t="n">
        <v>7.287</v>
      </c>
      <c r="I294" s="68" t="n">
        <v>0</v>
      </c>
      <c r="J294" s="67" t="n">
        <v>0</v>
      </c>
      <c r="K294" s="58" t="n">
        <v>0</v>
      </c>
      <c r="L294" s="95" t="n">
        <v>7.287</v>
      </c>
      <c r="M294" s="96" t="n">
        <v>286</v>
      </c>
      <c r="N294" s="61" t="n">
        <v>-3</v>
      </c>
    </row>
    <row r="295" customFormat="false" ht="12.75" hidden="false" customHeight="false" outlineLevel="0" collapsed="false">
      <c r="A295" s="49" t="n">
        <v>290</v>
      </c>
      <c r="B295" s="50" t="s">
        <v>612</v>
      </c>
      <c r="C295" s="51" t="n">
        <v>697932</v>
      </c>
      <c r="D295" s="70" t="s">
        <v>613</v>
      </c>
      <c r="E295" s="62" t="s">
        <v>18</v>
      </c>
      <c r="F295" s="63" t="n">
        <v>0</v>
      </c>
      <c r="G295" s="67" t="n">
        <v>0</v>
      </c>
      <c r="H295" s="56" t="n">
        <v>7.286</v>
      </c>
      <c r="I295" s="68" t="n">
        <v>0</v>
      </c>
      <c r="J295" s="67" t="n">
        <v>0</v>
      </c>
      <c r="K295" s="58" t="n">
        <v>0</v>
      </c>
      <c r="L295" s="95" t="n">
        <v>7.286</v>
      </c>
      <c r="M295" s="96" t="n">
        <v>287</v>
      </c>
      <c r="N295" s="61" t="n">
        <v>-3</v>
      </c>
    </row>
    <row r="296" customFormat="false" ht="12.75" hidden="false" customHeight="false" outlineLevel="0" collapsed="false">
      <c r="A296" s="49" t="n">
        <v>291</v>
      </c>
      <c r="B296" s="69" t="s">
        <v>614</v>
      </c>
      <c r="C296" s="51" t="n">
        <v>683707</v>
      </c>
      <c r="D296" s="70" t="s">
        <v>181</v>
      </c>
      <c r="E296" s="53" t="s">
        <v>18</v>
      </c>
      <c r="F296" s="54" t="n">
        <v>7.209</v>
      </c>
      <c r="G296" s="67" t="n">
        <v>0</v>
      </c>
      <c r="H296" s="66" t="n">
        <v>0</v>
      </c>
      <c r="I296" s="68" t="n">
        <v>0</v>
      </c>
      <c r="J296" s="67" t="n">
        <v>0</v>
      </c>
      <c r="K296" s="58" t="n">
        <v>0</v>
      </c>
      <c r="L296" s="95" t="n">
        <v>7.209</v>
      </c>
      <c r="M296" s="96" t="n">
        <v>290</v>
      </c>
      <c r="N296" s="61" t="n">
        <v>-1</v>
      </c>
    </row>
    <row r="297" customFormat="false" ht="12.75" hidden="false" customHeight="false" outlineLevel="0" collapsed="false">
      <c r="A297" s="49" t="n">
        <v>292</v>
      </c>
      <c r="B297" s="50" t="s">
        <v>615</v>
      </c>
      <c r="C297" s="51" t="n">
        <v>682750</v>
      </c>
      <c r="D297" s="52" t="s">
        <v>181</v>
      </c>
      <c r="E297" s="62" t="s">
        <v>18</v>
      </c>
      <c r="F297" s="54" t="n">
        <v>7.202</v>
      </c>
      <c r="G297" s="67" t="n">
        <v>0</v>
      </c>
      <c r="H297" s="66" t="n">
        <v>0</v>
      </c>
      <c r="I297" s="68" t="n">
        <v>0</v>
      </c>
      <c r="J297" s="67" t="n">
        <v>0</v>
      </c>
      <c r="K297" s="58" t="n">
        <v>0</v>
      </c>
      <c r="L297" s="95" t="n">
        <v>7.202</v>
      </c>
      <c r="M297" s="96" t="n">
        <v>291</v>
      </c>
      <c r="N297" s="61" t="n">
        <v>-1</v>
      </c>
    </row>
    <row r="298" customFormat="false" ht="12.75" hidden="false" customHeight="false" outlineLevel="0" collapsed="false">
      <c r="A298" s="49" t="n">
        <v>293</v>
      </c>
      <c r="B298" s="50" t="s">
        <v>616</v>
      </c>
      <c r="C298" s="51" t="n">
        <v>667677</v>
      </c>
      <c r="D298" s="52" t="s">
        <v>175</v>
      </c>
      <c r="E298" s="53" t="s">
        <v>18</v>
      </c>
      <c r="F298" s="54" t="n">
        <v>3.63</v>
      </c>
      <c r="G298" s="67" t="n">
        <v>0</v>
      </c>
      <c r="H298" s="66" t="n">
        <v>0</v>
      </c>
      <c r="I298" s="57" t="n">
        <v>3.465</v>
      </c>
      <c r="J298" s="67" t="n">
        <v>0</v>
      </c>
      <c r="K298" s="58" t="n">
        <v>0</v>
      </c>
      <c r="L298" s="95" t="n">
        <v>7.095</v>
      </c>
      <c r="M298" s="96" t="n">
        <v>292</v>
      </c>
      <c r="N298" s="61" t="n">
        <v>-1</v>
      </c>
      <c r="AQ298" s="64"/>
      <c r="AR298" s="64"/>
      <c r="AS298" s="64"/>
    </row>
    <row r="299" customFormat="false" ht="12.75" hidden="false" customHeight="false" outlineLevel="0" collapsed="false">
      <c r="A299" s="49" t="n">
        <v>294</v>
      </c>
      <c r="B299" s="50" t="s">
        <v>617</v>
      </c>
      <c r="C299" s="51" t="n">
        <v>694822</v>
      </c>
      <c r="D299" s="52" t="s">
        <v>436</v>
      </c>
      <c r="E299" s="62" t="s">
        <v>18</v>
      </c>
      <c r="F299" s="63" t="n">
        <v>0</v>
      </c>
      <c r="G299" s="55" t="n">
        <v>3.717</v>
      </c>
      <c r="H299" s="66" t="n">
        <v>0</v>
      </c>
      <c r="I299" s="68" t="n">
        <v>0</v>
      </c>
      <c r="J299" s="55" t="n">
        <v>3.279</v>
      </c>
      <c r="K299" s="58" t="n">
        <v>0</v>
      </c>
      <c r="L299" s="95" t="n">
        <v>6.996</v>
      </c>
      <c r="M299" s="96" t="n">
        <v>297</v>
      </c>
      <c r="N299" s="61" t="n">
        <v>3</v>
      </c>
    </row>
    <row r="300" customFormat="false" ht="12.75" hidden="false" customHeight="false" outlineLevel="0" collapsed="false">
      <c r="A300" s="49" t="n">
        <v>295</v>
      </c>
      <c r="B300" s="50" t="s">
        <v>618</v>
      </c>
      <c r="C300" s="51" t="n">
        <v>682380</v>
      </c>
      <c r="D300" s="70" t="s">
        <v>17</v>
      </c>
      <c r="E300" s="53" t="s">
        <v>18</v>
      </c>
      <c r="F300" s="63" t="n">
        <v>0</v>
      </c>
      <c r="G300" s="67" t="n">
        <v>0</v>
      </c>
      <c r="H300" s="56" t="n">
        <v>3.691</v>
      </c>
      <c r="I300" s="68" t="n">
        <v>0</v>
      </c>
      <c r="J300" s="55" t="n">
        <v>3.278</v>
      </c>
      <c r="K300" s="58" t="n">
        <v>0</v>
      </c>
      <c r="L300" s="95" t="n">
        <v>6.969</v>
      </c>
      <c r="M300" s="96" t="n">
        <v>308</v>
      </c>
      <c r="N300" s="61" t="n">
        <v>13</v>
      </c>
    </row>
    <row r="301" customFormat="false" ht="12.75" hidden="false" customHeight="false" outlineLevel="0" collapsed="false">
      <c r="A301" s="49" t="n">
        <v>296</v>
      </c>
      <c r="B301" s="50" t="s">
        <v>619</v>
      </c>
      <c r="C301" s="51" t="n">
        <v>691094</v>
      </c>
      <c r="D301" s="70" t="s">
        <v>84</v>
      </c>
      <c r="E301" s="62" t="s">
        <v>18</v>
      </c>
      <c r="F301" s="63" t="n">
        <v>0</v>
      </c>
      <c r="G301" s="67" t="n">
        <v>0</v>
      </c>
      <c r="H301" s="56" t="n">
        <v>3.693</v>
      </c>
      <c r="I301" s="68" t="n">
        <v>0</v>
      </c>
      <c r="J301" s="55" t="n">
        <v>3.274</v>
      </c>
      <c r="K301" s="58" t="n">
        <v>0</v>
      </c>
      <c r="L301" s="95" t="n">
        <v>6.967</v>
      </c>
      <c r="M301" s="96" t="n">
        <v>307</v>
      </c>
      <c r="N301" s="61" t="n">
        <v>11</v>
      </c>
    </row>
    <row r="302" customFormat="false" ht="12.75" hidden="false" customHeight="false" outlineLevel="0" collapsed="false">
      <c r="A302" s="49" t="n">
        <v>297</v>
      </c>
      <c r="B302" s="69" t="s">
        <v>620</v>
      </c>
      <c r="C302" s="51" t="n">
        <v>686699</v>
      </c>
      <c r="D302" s="70" t="s">
        <v>22</v>
      </c>
      <c r="E302" s="62" t="s">
        <v>18</v>
      </c>
      <c r="F302" s="54" t="n">
        <v>3.618</v>
      </c>
      <c r="G302" s="67" t="n">
        <v>0</v>
      </c>
      <c r="H302" s="66" t="n">
        <v>0</v>
      </c>
      <c r="I302" s="68" t="n">
        <v>0</v>
      </c>
      <c r="J302" s="55" t="n">
        <v>3.295</v>
      </c>
      <c r="K302" s="58" t="n">
        <v>0</v>
      </c>
      <c r="L302" s="95" t="n">
        <v>6.913</v>
      </c>
      <c r="M302" s="96" t="n">
        <v>316</v>
      </c>
      <c r="N302" s="61" t="n">
        <v>19</v>
      </c>
    </row>
    <row r="303" customFormat="false" ht="12.75" hidden="false" customHeight="false" outlineLevel="0" collapsed="false">
      <c r="A303" s="49" t="n">
        <v>298</v>
      </c>
      <c r="B303" s="50" t="s">
        <v>621</v>
      </c>
      <c r="C303" s="51" t="n">
        <v>691086</v>
      </c>
      <c r="D303" s="52" t="s">
        <v>84</v>
      </c>
      <c r="E303" s="62" t="s">
        <v>18</v>
      </c>
      <c r="F303" s="54" t="n">
        <v>3.615</v>
      </c>
      <c r="G303" s="67" t="n">
        <v>0</v>
      </c>
      <c r="H303" s="66" t="n">
        <v>0</v>
      </c>
      <c r="I303" s="68" t="n">
        <v>0</v>
      </c>
      <c r="J303" s="55" t="n">
        <v>3.29</v>
      </c>
      <c r="K303" s="58" t="n">
        <v>0</v>
      </c>
      <c r="L303" s="95" t="n">
        <v>6.905</v>
      </c>
      <c r="M303" s="96" t="n">
        <v>317</v>
      </c>
      <c r="N303" s="61" t="n">
        <v>19</v>
      </c>
    </row>
    <row r="304" customFormat="false" ht="12.75" hidden="false" customHeight="false" outlineLevel="0" collapsed="false">
      <c r="A304" s="49" t="n">
        <v>299</v>
      </c>
      <c r="B304" s="50" t="s">
        <v>622</v>
      </c>
      <c r="C304" s="51" t="n">
        <v>678747</v>
      </c>
      <c r="D304" s="70" t="s">
        <v>98</v>
      </c>
      <c r="E304" s="62" t="s">
        <v>18</v>
      </c>
      <c r="F304" s="63" t="n">
        <v>0</v>
      </c>
      <c r="G304" s="67" t="n">
        <v>0</v>
      </c>
      <c r="H304" s="66" t="n">
        <v>0</v>
      </c>
      <c r="I304" s="57" t="n">
        <v>6.704</v>
      </c>
      <c r="J304" s="67" t="n">
        <v>0</v>
      </c>
      <c r="K304" s="58" t="n">
        <v>0</v>
      </c>
      <c r="L304" s="95" t="n">
        <v>6.704</v>
      </c>
      <c r="M304" s="96" t="n">
        <v>293</v>
      </c>
      <c r="N304" s="61" t="n">
        <v>-6</v>
      </c>
    </row>
    <row r="305" customFormat="false" ht="12.75" hidden="false" customHeight="false" outlineLevel="0" collapsed="false">
      <c r="A305" s="49" t="n">
        <v>300</v>
      </c>
      <c r="B305" s="50" t="s">
        <v>623</v>
      </c>
      <c r="C305" s="51" t="n">
        <v>692068</v>
      </c>
      <c r="D305" s="51" t="s">
        <v>308</v>
      </c>
      <c r="E305" s="62" t="s">
        <v>18</v>
      </c>
      <c r="F305" s="98" t="n">
        <v>0</v>
      </c>
      <c r="G305" s="67" t="n">
        <v>0</v>
      </c>
      <c r="H305" s="66" t="n">
        <v>0</v>
      </c>
      <c r="I305" s="68" t="n">
        <v>0</v>
      </c>
      <c r="J305" s="55" t="n">
        <v>6.361</v>
      </c>
      <c r="K305" s="58" t="n">
        <v>0</v>
      </c>
      <c r="L305" s="95" t="n">
        <v>6.361</v>
      </c>
      <c r="M305" s="76" t="n">
        <v>0</v>
      </c>
      <c r="N305" s="77" t="s">
        <v>278</v>
      </c>
    </row>
    <row r="306" customFormat="false" ht="12.75" hidden="false" customHeight="false" outlineLevel="0" collapsed="false">
      <c r="A306" s="49" t="n">
        <v>301</v>
      </c>
      <c r="B306" s="50" t="s">
        <v>624</v>
      </c>
      <c r="C306" s="51" t="n">
        <v>690915</v>
      </c>
      <c r="D306" s="52" t="s">
        <v>453</v>
      </c>
      <c r="E306" s="62" t="s">
        <v>18</v>
      </c>
      <c r="F306" s="63" t="n">
        <v>0</v>
      </c>
      <c r="G306" s="55" t="n">
        <v>3.872</v>
      </c>
      <c r="H306" s="66" t="n">
        <v>0</v>
      </c>
      <c r="I306" s="68" t="n">
        <v>0</v>
      </c>
      <c r="J306" s="67" t="n">
        <v>0</v>
      </c>
      <c r="K306" s="58" t="n">
        <v>0</v>
      </c>
      <c r="L306" s="95" t="n">
        <v>3.872</v>
      </c>
      <c r="M306" s="96" t="n">
        <v>294</v>
      </c>
      <c r="N306" s="61" t="n">
        <v>-7</v>
      </c>
    </row>
    <row r="307" customFormat="false" ht="12.75" hidden="false" customHeight="false" outlineLevel="0" collapsed="false">
      <c r="A307" s="49" t="n">
        <v>302</v>
      </c>
      <c r="B307" s="50" t="s">
        <v>625</v>
      </c>
      <c r="C307" s="51" t="n">
        <v>682824</v>
      </c>
      <c r="D307" s="52" t="s">
        <v>626</v>
      </c>
      <c r="E307" s="62" t="s">
        <v>18</v>
      </c>
      <c r="F307" s="63" t="n">
        <v>0</v>
      </c>
      <c r="G307" s="55" t="n">
        <v>3.87</v>
      </c>
      <c r="H307" s="66" t="n">
        <v>0</v>
      </c>
      <c r="I307" s="68" t="n">
        <v>0</v>
      </c>
      <c r="J307" s="67" t="n">
        <v>0</v>
      </c>
      <c r="K307" s="58" t="n">
        <v>0</v>
      </c>
      <c r="L307" s="95" t="n">
        <v>3.87</v>
      </c>
      <c r="M307" s="96" t="n">
        <v>295</v>
      </c>
      <c r="N307" s="61" t="n">
        <v>-7</v>
      </c>
    </row>
    <row r="308" customFormat="false" ht="12.75" hidden="false" customHeight="false" outlineLevel="0" collapsed="false">
      <c r="A308" s="49" t="n">
        <v>303</v>
      </c>
      <c r="B308" s="50" t="s">
        <v>627</v>
      </c>
      <c r="C308" s="51" t="n">
        <v>697546</v>
      </c>
      <c r="D308" s="52" t="s">
        <v>130</v>
      </c>
      <c r="E308" s="62" t="s">
        <v>18</v>
      </c>
      <c r="F308" s="63" t="n">
        <v>0</v>
      </c>
      <c r="G308" s="55" t="n">
        <v>3.727</v>
      </c>
      <c r="H308" s="66" t="n">
        <v>0</v>
      </c>
      <c r="I308" s="68" t="n">
        <v>0</v>
      </c>
      <c r="J308" s="67" t="n">
        <v>0</v>
      </c>
      <c r="K308" s="58" t="n">
        <v>0</v>
      </c>
      <c r="L308" s="95" t="n">
        <v>3.727</v>
      </c>
      <c r="M308" s="96" t="n">
        <v>296</v>
      </c>
      <c r="N308" s="61" t="n">
        <v>-7</v>
      </c>
    </row>
    <row r="309" customFormat="false" ht="12.75" hidden="false" customHeight="false" outlineLevel="0" collapsed="false">
      <c r="A309" s="49" t="n">
        <v>304</v>
      </c>
      <c r="B309" s="50" t="s">
        <v>628</v>
      </c>
      <c r="C309" s="51" t="n">
        <v>685392</v>
      </c>
      <c r="D309" s="52" t="s">
        <v>576</v>
      </c>
      <c r="E309" s="62" t="s">
        <v>18</v>
      </c>
      <c r="F309" s="63" t="n">
        <v>0</v>
      </c>
      <c r="G309" s="55" t="n">
        <v>3.716</v>
      </c>
      <c r="H309" s="66" t="n">
        <v>0</v>
      </c>
      <c r="I309" s="68" t="n">
        <v>0</v>
      </c>
      <c r="J309" s="67" t="n">
        <v>0</v>
      </c>
      <c r="K309" s="58" t="n">
        <v>0</v>
      </c>
      <c r="L309" s="95" t="n">
        <v>3.716</v>
      </c>
      <c r="M309" s="96" t="n">
        <v>298</v>
      </c>
      <c r="N309" s="61" t="n">
        <v>-6</v>
      </c>
    </row>
    <row r="310" customFormat="false" ht="12.75" hidden="false" customHeight="false" outlineLevel="0" collapsed="false">
      <c r="A310" s="49" t="n">
        <v>304</v>
      </c>
      <c r="B310" s="50" t="s">
        <v>629</v>
      </c>
      <c r="C310" s="51" t="n">
        <v>689089</v>
      </c>
      <c r="D310" s="52" t="s">
        <v>48</v>
      </c>
      <c r="E310" s="62" t="s">
        <v>18</v>
      </c>
      <c r="F310" s="63" t="n">
        <v>0</v>
      </c>
      <c r="G310" s="55" t="n">
        <v>3.716</v>
      </c>
      <c r="H310" s="66" t="n">
        <v>0</v>
      </c>
      <c r="I310" s="68" t="n">
        <v>0</v>
      </c>
      <c r="J310" s="67" t="n">
        <v>0</v>
      </c>
      <c r="K310" s="58" t="n">
        <v>0</v>
      </c>
      <c r="L310" s="95" t="n">
        <v>3.716</v>
      </c>
      <c r="M310" s="96" t="n">
        <v>299</v>
      </c>
      <c r="N310" s="61" t="n">
        <v>-5</v>
      </c>
    </row>
    <row r="311" customFormat="false" ht="12.75" hidden="false" customHeight="false" outlineLevel="0" collapsed="false">
      <c r="A311" s="49" t="n">
        <v>306</v>
      </c>
      <c r="B311" s="50" t="s">
        <v>630</v>
      </c>
      <c r="C311" s="51" t="n">
        <v>690237</v>
      </c>
      <c r="D311" s="52" t="s">
        <v>226</v>
      </c>
      <c r="E311" s="62" t="s">
        <v>18</v>
      </c>
      <c r="F311" s="63" t="n">
        <v>0</v>
      </c>
      <c r="G311" s="55" t="n">
        <v>3.711</v>
      </c>
      <c r="H311" s="66" t="n">
        <v>0</v>
      </c>
      <c r="I311" s="68" t="n">
        <v>0</v>
      </c>
      <c r="J311" s="67" t="n">
        <v>0</v>
      </c>
      <c r="K311" s="58" t="n">
        <v>0</v>
      </c>
      <c r="L311" s="95" t="n">
        <v>3.711</v>
      </c>
      <c r="M311" s="96" t="n">
        <v>300</v>
      </c>
      <c r="N311" s="61" t="n">
        <v>-6</v>
      </c>
    </row>
    <row r="312" customFormat="false" ht="12.75" hidden="false" customHeight="false" outlineLevel="0" collapsed="false">
      <c r="A312" s="49" t="n">
        <v>307</v>
      </c>
      <c r="B312" s="50" t="s">
        <v>631</v>
      </c>
      <c r="C312" s="51" t="n">
        <v>690683</v>
      </c>
      <c r="D312" s="70" t="s">
        <v>17</v>
      </c>
      <c r="E312" s="62" t="s">
        <v>18</v>
      </c>
      <c r="F312" s="63" t="n">
        <v>0</v>
      </c>
      <c r="G312" s="67" t="n">
        <v>0</v>
      </c>
      <c r="H312" s="56" t="n">
        <v>3.701</v>
      </c>
      <c r="I312" s="68" t="n">
        <v>0</v>
      </c>
      <c r="J312" s="67" t="n">
        <v>0</v>
      </c>
      <c r="K312" s="58" t="n">
        <v>0</v>
      </c>
      <c r="L312" s="95" t="n">
        <v>3.701</v>
      </c>
      <c r="M312" s="96" t="n">
        <v>301</v>
      </c>
      <c r="N312" s="61" t="n">
        <v>-6</v>
      </c>
    </row>
    <row r="313" customFormat="false" ht="12.75" hidden="false" customHeight="false" outlineLevel="0" collapsed="false">
      <c r="A313" s="49" t="n">
        <v>308</v>
      </c>
      <c r="B313" s="50" t="s">
        <v>632</v>
      </c>
      <c r="C313" s="51" t="n">
        <v>691623</v>
      </c>
      <c r="D313" s="70" t="s">
        <v>474</v>
      </c>
      <c r="E313" s="62" t="s">
        <v>18</v>
      </c>
      <c r="F313" s="63" t="n">
        <v>0</v>
      </c>
      <c r="G313" s="67" t="n">
        <v>0</v>
      </c>
      <c r="H313" s="56" t="n">
        <v>3.7</v>
      </c>
      <c r="I313" s="68" t="n">
        <v>0</v>
      </c>
      <c r="J313" s="67" t="n">
        <v>0</v>
      </c>
      <c r="K313" s="58" t="n">
        <v>0</v>
      </c>
      <c r="L313" s="95" t="n">
        <v>3.7</v>
      </c>
      <c r="M313" s="96" t="n">
        <v>302</v>
      </c>
      <c r="N313" s="61" t="n">
        <v>-6</v>
      </c>
    </row>
    <row r="314" customFormat="false" ht="12.75" hidden="false" customHeight="false" outlineLevel="0" collapsed="false">
      <c r="A314" s="49" t="n">
        <v>309</v>
      </c>
      <c r="B314" s="50" t="s">
        <v>633</v>
      </c>
      <c r="C314" s="51" t="n">
        <v>691076</v>
      </c>
      <c r="D314" s="70" t="s">
        <v>84</v>
      </c>
      <c r="E314" s="53" t="s">
        <v>18</v>
      </c>
      <c r="F314" s="63" t="n">
        <v>0</v>
      </c>
      <c r="G314" s="67" t="n">
        <v>0</v>
      </c>
      <c r="H314" s="56" t="n">
        <v>3.699</v>
      </c>
      <c r="I314" s="68" t="n">
        <v>0</v>
      </c>
      <c r="J314" s="67" t="n">
        <v>0</v>
      </c>
      <c r="K314" s="58" t="n">
        <v>0</v>
      </c>
      <c r="L314" s="95" t="n">
        <v>3.699</v>
      </c>
      <c r="M314" s="96" t="n">
        <v>303</v>
      </c>
      <c r="N314" s="61" t="n">
        <v>-6</v>
      </c>
    </row>
    <row r="315" customFormat="false" ht="12.75" hidden="false" customHeight="false" outlineLevel="0" collapsed="false">
      <c r="A315" s="49" t="n">
        <v>310</v>
      </c>
      <c r="B315" s="50" t="s">
        <v>634</v>
      </c>
      <c r="C315" s="51" t="n">
        <v>695943</v>
      </c>
      <c r="D315" s="70" t="s">
        <v>262</v>
      </c>
      <c r="E315" s="53" t="s">
        <v>18</v>
      </c>
      <c r="F315" s="63" t="n">
        <v>0</v>
      </c>
      <c r="G315" s="67" t="n">
        <v>0</v>
      </c>
      <c r="H315" s="56" t="n">
        <v>3.697</v>
      </c>
      <c r="I315" s="68" t="n">
        <v>0</v>
      </c>
      <c r="J315" s="67" t="n">
        <v>0</v>
      </c>
      <c r="K315" s="58" t="n">
        <v>0</v>
      </c>
      <c r="L315" s="95" t="n">
        <v>3.697</v>
      </c>
      <c r="M315" s="96" t="n">
        <v>304</v>
      </c>
      <c r="N315" s="61" t="n">
        <v>-6</v>
      </c>
    </row>
    <row r="316" customFormat="false" ht="12.75" hidden="false" customHeight="false" outlineLevel="0" collapsed="false">
      <c r="A316" s="49" t="n">
        <v>311</v>
      </c>
      <c r="B316" s="50" t="s">
        <v>635</v>
      </c>
      <c r="C316" s="51" t="n">
        <v>683837</v>
      </c>
      <c r="D316" s="70" t="s">
        <v>222</v>
      </c>
      <c r="E316" s="53" t="s">
        <v>18</v>
      </c>
      <c r="F316" s="63" t="n">
        <v>0</v>
      </c>
      <c r="G316" s="67" t="n">
        <v>0</v>
      </c>
      <c r="H316" s="56" t="n">
        <v>3.696</v>
      </c>
      <c r="I316" s="68" t="n">
        <v>0</v>
      </c>
      <c r="J316" s="67" t="n">
        <v>0</v>
      </c>
      <c r="K316" s="58" t="n">
        <v>0</v>
      </c>
      <c r="L316" s="95" t="n">
        <v>3.696</v>
      </c>
      <c r="M316" s="96" t="n">
        <v>305</v>
      </c>
      <c r="N316" s="61" t="n">
        <v>-6</v>
      </c>
    </row>
    <row r="317" customFormat="false" ht="12.75" hidden="false" customHeight="false" outlineLevel="0" collapsed="false">
      <c r="A317" s="49" t="n">
        <v>311</v>
      </c>
      <c r="B317" s="50" t="s">
        <v>636</v>
      </c>
      <c r="C317" s="51" t="n">
        <v>695608</v>
      </c>
      <c r="D317" s="52" t="s">
        <v>252</v>
      </c>
      <c r="E317" s="62" t="s">
        <v>18</v>
      </c>
      <c r="F317" s="63" t="n">
        <v>0</v>
      </c>
      <c r="G317" s="55" t="n">
        <v>3.696</v>
      </c>
      <c r="H317" s="66" t="n">
        <v>0</v>
      </c>
      <c r="I317" s="68" t="n">
        <v>0</v>
      </c>
      <c r="J317" s="67" t="n">
        <v>0</v>
      </c>
      <c r="K317" s="58" t="n">
        <v>0</v>
      </c>
      <c r="L317" s="95" t="n">
        <v>3.696</v>
      </c>
      <c r="M317" s="96" t="n">
        <v>306</v>
      </c>
      <c r="N317" s="61" t="n">
        <v>-5</v>
      </c>
    </row>
    <row r="318" customFormat="false" ht="12.75" hidden="false" customHeight="false" outlineLevel="0" collapsed="false">
      <c r="A318" s="49" t="n">
        <v>313</v>
      </c>
      <c r="B318" s="69" t="s">
        <v>637</v>
      </c>
      <c r="C318" s="51" t="n">
        <v>681205</v>
      </c>
      <c r="D318" s="52" t="s">
        <v>638</v>
      </c>
      <c r="E318" s="53" t="s">
        <v>18</v>
      </c>
      <c r="F318" s="54" t="n">
        <v>3.628</v>
      </c>
      <c r="G318" s="67" t="n">
        <v>0</v>
      </c>
      <c r="H318" s="66" t="n">
        <v>0</v>
      </c>
      <c r="I318" s="68" t="n">
        <v>0</v>
      </c>
      <c r="J318" s="67" t="n">
        <v>0</v>
      </c>
      <c r="K318" s="58" t="n">
        <v>0</v>
      </c>
      <c r="L318" s="95" t="n">
        <v>3.628</v>
      </c>
      <c r="M318" s="96" t="n">
        <v>309</v>
      </c>
      <c r="N318" s="61" t="n">
        <v>-4</v>
      </c>
      <c r="O318" s="64"/>
      <c r="P318" s="64"/>
      <c r="Q318" s="64"/>
    </row>
    <row r="319" customFormat="false" ht="12.75" hidden="false" customHeight="false" outlineLevel="0" collapsed="false">
      <c r="A319" s="49" t="n">
        <v>314</v>
      </c>
      <c r="B319" s="50" t="s">
        <v>639</v>
      </c>
      <c r="C319" s="51" t="n">
        <v>682590</v>
      </c>
      <c r="D319" s="52" t="s">
        <v>75</v>
      </c>
      <c r="E319" s="62" t="s">
        <v>18</v>
      </c>
      <c r="F319" s="54" t="n">
        <v>3.626</v>
      </c>
      <c r="G319" s="67" t="n">
        <v>0</v>
      </c>
      <c r="H319" s="66" t="n">
        <v>0</v>
      </c>
      <c r="I319" s="68" t="n">
        <v>0</v>
      </c>
      <c r="J319" s="67" t="n">
        <v>0</v>
      </c>
      <c r="K319" s="58" t="n">
        <v>0</v>
      </c>
      <c r="L319" s="95" t="n">
        <v>3.626</v>
      </c>
      <c r="M319" s="96" t="n">
        <v>310</v>
      </c>
      <c r="N319" s="61" t="n">
        <v>-4</v>
      </c>
    </row>
    <row r="320" customFormat="false" ht="12.75" hidden="false" customHeight="false" outlineLevel="0" collapsed="false">
      <c r="A320" s="49" t="n">
        <v>315</v>
      </c>
      <c r="B320" s="50" t="s">
        <v>640</v>
      </c>
      <c r="C320" s="51" t="n">
        <v>692864</v>
      </c>
      <c r="D320" s="52" t="s">
        <v>641</v>
      </c>
      <c r="E320" s="62" t="s">
        <v>18</v>
      </c>
      <c r="F320" s="54" t="n">
        <v>3.624</v>
      </c>
      <c r="G320" s="67" t="n">
        <v>0</v>
      </c>
      <c r="H320" s="66" t="n">
        <v>0</v>
      </c>
      <c r="I320" s="68" t="n">
        <v>0</v>
      </c>
      <c r="J320" s="67" t="n">
        <v>0</v>
      </c>
      <c r="K320" s="58" t="n">
        <v>0</v>
      </c>
      <c r="L320" s="95" t="n">
        <v>3.624</v>
      </c>
      <c r="M320" s="96" t="n">
        <v>311</v>
      </c>
      <c r="N320" s="61" t="n">
        <v>-4</v>
      </c>
    </row>
    <row r="321" customFormat="false" ht="12.75" hidden="false" customHeight="false" outlineLevel="0" collapsed="false">
      <c r="A321" s="49" t="n">
        <v>316</v>
      </c>
      <c r="B321" s="50" t="s">
        <v>642</v>
      </c>
      <c r="C321" s="51" t="n">
        <v>687613</v>
      </c>
      <c r="D321" s="52" t="s">
        <v>486</v>
      </c>
      <c r="E321" s="53" t="s">
        <v>18</v>
      </c>
      <c r="F321" s="54" t="n">
        <v>3.623</v>
      </c>
      <c r="G321" s="67" t="n">
        <v>0</v>
      </c>
      <c r="H321" s="66" t="n">
        <v>0</v>
      </c>
      <c r="I321" s="68" t="n">
        <v>0</v>
      </c>
      <c r="J321" s="67" t="n">
        <v>0</v>
      </c>
      <c r="K321" s="58" t="n">
        <v>0</v>
      </c>
      <c r="L321" s="95" t="n">
        <v>3.623</v>
      </c>
      <c r="M321" s="96" t="n">
        <v>312</v>
      </c>
      <c r="N321" s="61" t="n">
        <v>-4</v>
      </c>
    </row>
    <row r="322" customFormat="false" ht="12.75" hidden="false" customHeight="false" outlineLevel="0" collapsed="false">
      <c r="A322" s="49" t="n">
        <v>316</v>
      </c>
      <c r="B322" s="50" t="s">
        <v>643</v>
      </c>
      <c r="C322" s="51" t="n">
        <v>669789</v>
      </c>
      <c r="D322" s="52" t="s">
        <v>84</v>
      </c>
      <c r="E322" s="53" t="s">
        <v>18</v>
      </c>
      <c r="F322" s="54" t="n">
        <v>3.623</v>
      </c>
      <c r="G322" s="67" t="n">
        <v>0</v>
      </c>
      <c r="H322" s="66" t="n">
        <v>0</v>
      </c>
      <c r="I322" s="68" t="n">
        <v>0</v>
      </c>
      <c r="J322" s="67" t="n">
        <v>0</v>
      </c>
      <c r="K322" s="58" t="n">
        <v>0</v>
      </c>
      <c r="L322" s="95" t="n">
        <v>3.623</v>
      </c>
      <c r="M322" s="96" t="n">
        <v>313</v>
      </c>
      <c r="N322" s="61" t="n">
        <v>-3</v>
      </c>
    </row>
    <row r="323" customFormat="false" ht="12.75" hidden="false" customHeight="false" outlineLevel="0" collapsed="false">
      <c r="A323" s="49" t="n">
        <v>318</v>
      </c>
      <c r="B323" s="50" t="s">
        <v>644</v>
      </c>
      <c r="C323" s="51" t="n">
        <v>689211</v>
      </c>
      <c r="D323" s="52" t="s">
        <v>61</v>
      </c>
      <c r="E323" s="62" t="s">
        <v>18</v>
      </c>
      <c r="F323" s="54" t="n">
        <v>3.621</v>
      </c>
      <c r="G323" s="67" t="n">
        <v>0</v>
      </c>
      <c r="H323" s="66" t="n">
        <v>0</v>
      </c>
      <c r="I323" s="68" t="n">
        <v>0</v>
      </c>
      <c r="J323" s="67" t="n">
        <v>0</v>
      </c>
      <c r="K323" s="58" t="n">
        <v>0</v>
      </c>
      <c r="L323" s="95" t="n">
        <v>3.621</v>
      </c>
      <c r="M323" s="96" t="n">
        <v>314</v>
      </c>
      <c r="N323" s="61" t="n">
        <v>-4</v>
      </c>
    </row>
    <row r="324" customFormat="false" ht="13.5" hidden="false" customHeight="false" outlineLevel="0" collapsed="false">
      <c r="A324" s="78" t="n">
        <v>319</v>
      </c>
      <c r="B324" s="79" t="s">
        <v>645</v>
      </c>
      <c r="C324" s="80" t="n">
        <v>691785</v>
      </c>
      <c r="D324" s="81" t="s">
        <v>26</v>
      </c>
      <c r="E324" s="82" t="s">
        <v>18</v>
      </c>
      <c r="F324" s="99" t="n">
        <v>3.62</v>
      </c>
      <c r="G324" s="87" t="n">
        <v>0</v>
      </c>
      <c r="H324" s="85" t="n">
        <v>0</v>
      </c>
      <c r="I324" s="86" t="n">
        <v>0</v>
      </c>
      <c r="J324" s="87" t="n">
        <v>0</v>
      </c>
      <c r="K324" s="88" t="n">
        <v>0</v>
      </c>
      <c r="L324" s="100" t="n">
        <v>3.62</v>
      </c>
      <c r="M324" s="101" t="n">
        <v>315</v>
      </c>
      <c r="N324" s="91" t="n">
        <v>-4</v>
      </c>
    </row>
    <row r="325" customFormat="false" ht="13.5" hidden="false" customHeight="false" outlineLevel="0" collapsed="false"/>
  </sheetData>
  <mergeCells count="2">
    <mergeCell ref="A1:N1"/>
    <mergeCell ref="A3:N3"/>
  </mergeCells>
  <conditionalFormatting sqref="F6:K12 F267:K324 G84:G85 F86:G167 F13:G83 F232:F250 F251:H266 H13:K167 F168:K168 I169:K266 F169:H231">
    <cfRule type="cellIs" priority="2" operator="equal" aboveAverage="0" equalAverage="0" bottom="0" percent="0" rank="0" text="" dxfId="242">
      <formula>0</formula>
    </cfRule>
  </conditionalFormatting>
  <conditionalFormatting sqref="F6:H12 G84:G85 F86:G167 F13:G83 H13:H167 F232:F250 F168:H231 F251:H324">
    <cfRule type="cellIs" priority="3" operator="greaterThan" aboveAverage="0" equalAverage="0" bottom="0" percent="0" rank="0" text="" dxfId="243">
      <formula>$H6</formula>
    </cfRule>
    <cfRule type="cellIs" priority="4" operator="greaterThan" aboveAverage="0" equalAverage="0" bottom="0" percent="0" rank="0" text="" dxfId="244">
      <formula>$G6</formula>
    </cfRule>
    <cfRule type="cellIs" priority="5" operator="greaterThan" aboveAverage="0" equalAverage="0" bottom="0" percent="0" rank="0" text="" dxfId="245">
      <formula>$F6</formula>
    </cfRule>
  </conditionalFormatting>
  <conditionalFormatting sqref="C121:C122">
    <cfRule type="expression" priority="6" aboveAverage="0" equalAverage="0" bottom="0" percent="0" rank="0" text="" dxfId="246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247">
      <formula>AND(COUNTIF($C$121:$C$122,C121)&gt;1,NOT(ISBLANK(C121)))</formula>
    </cfRule>
    <cfRule type="expression" priority="8" aboveAverage="0" equalAverage="0" bottom="0" percent="0" rank="0" text="" dxfId="248">
      <formula>AND(COUNTIF($C$121:$C$122,C121)&gt;1,NOT(ISBLANK(C121)))</formula>
    </cfRule>
  </conditionalFormatting>
  <conditionalFormatting sqref="F121:F122">
    <cfRule type="cellIs" priority="9" operator="greaterThan" aboveAverage="0" equalAverage="0" bottom="0" percent="0" rank="0" text="" dxfId="249">
      <formula>$H121</formula>
    </cfRule>
    <cfRule type="cellIs" priority="10" operator="greaterThan" aboveAverage="0" equalAverage="0" bottom="0" percent="0" rank="0" text="" dxfId="250">
      <formula>$G121</formula>
    </cfRule>
    <cfRule type="cellIs" priority="11" operator="greaterThan" aboveAverage="0" equalAverage="0" bottom="0" percent="0" rank="0" text="" dxfId="251">
      <formula>$F121</formula>
    </cfRule>
  </conditionalFormatting>
  <conditionalFormatting sqref="C46">
    <cfRule type="expression" priority="12" aboveAverage="0" equalAverage="0" bottom="0" percent="0" rank="0" text="" dxfId="252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253">
      <formula>AND(COUNTIF($C$46:$C$46,C46)&gt;1,NOT(ISBLANK(C46)))</formula>
    </cfRule>
    <cfRule type="expression" priority="14" aboveAverage="0" equalAverage="0" bottom="0" percent="0" rank="0" text="" dxfId="254">
      <formula>AND(COUNTIF($C$46:$C$46,C46)&gt;1,NOT(ISBLANK(C46)))</formula>
    </cfRule>
  </conditionalFormatting>
  <conditionalFormatting sqref="C115:C117">
    <cfRule type="expression" priority="15" aboveAverage="0" equalAverage="0" bottom="0" percent="0" rank="0" text="" dxfId="255">
      <formula>AND(COUNTIF($C$115:$C$117,C115)&gt;1,NOT(ISBLANK(C115)))</formula>
    </cfRule>
  </conditionalFormatting>
  <conditionalFormatting sqref="C115:C117">
    <cfRule type="expression" priority="16" aboveAverage="0" equalAverage="0" bottom="0" percent="0" rank="0" text="" dxfId="256">
      <formula>AND(COUNTIF($C$115:$C$117,C115)&gt;1,NOT(ISBLANK(C115)))</formula>
    </cfRule>
    <cfRule type="expression" priority="17" aboveAverage="0" equalAverage="0" bottom="0" percent="0" rank="0" text="" dxfId="257">
      <formula>AND(COUNTIF($C$115:$C$117,C115)&gt;1,NOT(ISBLANK(C115)))</formula>
    </cfRule>
  </conditionalFormatting>
  <conditionalFormatting sqref="C111:C113">
    <cfRule type="expression" priority="18" aboveAverage="0" equalAverage="0" bottom="0" percent="0" rank="0" text="" dxfId="258">
      <formula>AND(COUNTIF($C$111:$C$113,C111)&gt;1,NOT(ISBLANK(C111)))</formula>
    </cfRule>
  </conditionalFormatting>
  <conditionalFormatting sqref="C109:C113">
    <cfRule type="expression" priority="19" aboveAverage="0" equalAverage="0" bottom="0" percent="0" rank="0" text="" dxfId="259">
      <formula>AND(COUNTIF($C$109:$C$113,C109)&gt;1,NOT(ISBLANK(C109)))</formula>
    </cfRule>
  </conditionalFormatting>
  <conditionalFormatting sqref="C102">
    <cfRule type="expression" priority="20" aboveAverage="0" equalAverage="0" bottom="0" percent="0" rank="0" text="" dxfId="260">
      <formula>AND(COUNTIF($C$102:$C$102,C102)&gt;1,NOT(ISBLANK(C102)))</formula>
    </cfRule>
  </conditionalFormatting>
  <conditionalFormatting sqref="C46:C49">
    <cfRule type="expression" priority="21" aboveAverage="0" equalAverage="0" bottom="0" percent="0" rank="0" text="" dxfId="261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262">
      <formula>AND(COUNTIF($C$46:$C$49,C46)&gt;1,NOT(ISBLANK(C46)))</formula>
    </cfRule>
    <cfRule type="expression" priority="23" aboveAverage="0" equalAverage="0" bottom="0" percent="0" rank="0" text="" dxfId="263">
      <formula>AND(COUNTIF($C$46:$C$49,C46)&gt;1,NOT(ISBLANK(C46)))</formula>
    </cfRule>
  </conditionalFormatting>
  <conditionalFormatting sqref="I6:K324">
    <cfRule type="cellIs" priority="24" operator="greaterThan" aboveAverage="0" equalAverage="0" bottom="0" percent="0" rank="0" text="" dxfId="264">
      <formula>$K6</formula>
    </cfRule>
    <cfRule type="cellIs" priority="25" operator="greaterThan" aboveAverage="0" equalAverage="0" bottom="0" percent="0" rank="0" text="" dxfId="265">
      <formula>$J6</formula>
    </cfRule>
    <cfRule type="cellIs" priority="26" operator="greaterThan" aboveAverage="0" equalAverage="0" bottom="0" percent="0" rank="0" text="" dxfId="266">
      <formula>$I6</formula>
    </cfRule>
  </conditionalFormatting>
  <conditionalFormatting sqref="F127:F129">
    <cfRule type="cellIs" priority="27" operator="greaterThan" aboveAverage="0" equalAverage="0" bottom="0" percent="0" rank="0" text="" dxfId="267">
      <formula>$H127</formula>
    </cfRule>
    <cfRule type="cellIs" priority="28" operator="greaterThan" aboveAverage="0" equalAverage="0" bottom="0" percent="0" rank="0" text="" dxfId="268">
      <formula>$G127</formula>
    </cfRule>
    <cfRule type="cellIs" priority="29" operator="greaterThan" aboveAverage="0" equalAverage="0" bottom="0" percent="0" rank="0" text="" dxfId="269">
      <formula>$F127</formula>
    </cfRule>
  </conditionalFormatting>
  <conditionalFormatting sqref="C3">
    <cfRule type="expression" priority="30" aboveAverage="0" equalAverage="0" bottom="0" percent="0" rank="0" text="" dxfId="270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271">
      <formula>AND(COUNTIF($C$3:$C$3,C3)&gt;1,NOT(ISBLANK(C3)))</formula>
    </cfRule>
    <cfRule type="expression" priority="32" aboveAverage="0" equalAverage="0" bottom="0" percent="0" rank="0" text="" dxfId="272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273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274">
      <formula>AND(COUNTIF($C$3:$C$4,C3)&gt;1,NOT(ISBLANK(C3)))</formula>
    </cfRule>
    <cfRule type="expression" priority="35" aboveAverage="0" equalAverage="0" bottom="0" percent="0" rank="0" text="" dxfId="275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276">
      <formula>AND(COUNTIF($C$4:$C$4,C4)&gt;1,NOT(ISBLANK(C4)))</formula>
    </cfRule>
    <cfRule type="expression" priority="37" aboveAverage="0" equalAverage="0" bottom="0" percent="0" rank="0" text="" dxfId="277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278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27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280">
      <formula>AND(COUNTIF($C$5:$C$5,C5)&gt;1,NOT(ISBLANK(C5)))</formula>
    </cfRule>
    <cfRule type="expression" priority="41" aboveAverage="0" equalAverage="0" bottom="0" percent="0" rank="0" text="" dxfId="281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82">
      <formula>AND(COUNTIF($C$5:$C$5,C5)&gt;1,NOT(ISBLANK(C5)))</formula>
    </cfRule>
    <cfRule type="expression" priority="43" aboveAverage="0" equalAverage="0" bottom="0" percent="0" rank="0" text="" dxfId="283">
      <formula>AND(COUNTIF($C$5:$C$5,C5)&gt;1,NOT(ISBLANK(C5)))</formula>
    </cfRule>
    <cfRule type="expression" priority="44" aboveAverage="0" equalAverage="0" bottom="0" percent="0" rank="0" text="" dxfId="284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85">
      <formula>AND(COUNTIF($C$5:$C$5,C5)&gt;1,NOT(ISBLANK(C5)))</formula>
    </cfRule>
    <cfRule type="expression" priority="46" aboveAverage="0" equalAverage="0" bottom="0" percent="0" rank="0" text="" dxfId="286">
      <formula>AND(COUNTIF($C$5:$C$5,C5)&gt;1,NOT(ISBLANK(C5)))</formula>
    </cfRule>
    <cfRule type="expression" priority="47" aboveAverage="0" equalAverage="0" bottom="0" percent="0" rank="0" text="" dxfId="287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288">
      <formula>AND(COUNTIF($C$5:$C$5,C5)&gt;1,NOT(ISBLANK(C5)))</formula>
    </cfRule>
    <cfRule type="expression" priority="49" aboveAverage="0" equalAverage="0" bottom="0" percent="0" rank="0" text="" dxfId="289">
      <formula>AND(COUNTIF($C$5:$C$5,C5)&gt;1,NOT(ISBLANK(C5)))</formula>
    </cfRule>
    <cfRule type="expression" priority="50" aboveAverage="0" equalAverage="0" bottom="0" percent="0" rank="0" text="" dxfId="290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291">
      <formula>AND(COUNTIF($C$5:$C$5,C5)&gt;1,NOT(ISBLANK(C5)))</formula>
    </cfRule>
    <cfRule type="expression" priority="52" aboveAverage="0" equalAverage="0" bottom="0" percent="0" rank="0" text="" dxfId="292">
      <formula>AND(COUNTIF($C$5:$C$5,C5)&gt;1,NOT(ISBLANK(C5)))</formula>
    </cfRule>
    <cfRule type="expression" priority="53" aboveAverage="0" equalAverage="0" bottom="0" percent="0" rank="0" text="" dxfId="293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294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295">
      <formula>AND(COUNTIF($C$62:$C$65,C62)&gt;1,NOT(ISBLANK(C62)))</formula>
    </cfRule>
    <cfRule type="expression" priority="56" aboveAverage="0" equalAverage="0" bottom="0" percent="0" rank="0" text="" dxfId="296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297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298">
      <formula>AND(COUNTIF($C$53:$C$71,C53)&gt;1,NOT(ISBLANK(C53)))</formula>
    </cfRule>
    <cfRule type="expression" priority="59" aboveAverage="0" equalAverage="0" bottom="0" percent="0" rank="0" text="" dxfId="299">
      <formula>AND(COUNTIF($C$53:$C$71,C53)&gt;1,NOT(ISBLANK(C53)))</formula>
    </cfRule>
  </conditionalFormatting>
  <conditionalFormatting sqref="C127:C130">
    <cfRule type="expression" priority="60" aboveAverage="0" equalAverage="0" bottom="0" percent="0" rank="0" text="" dxfId="300">
      <formula>AND(COUNTIF($C$127:$C$130,C127)&gt;1,NOT(ISBLANK(C127)))</formula>
    </cfRule>
    <cfRule type="expression" priority="61" aboveAverage="0" equalAverage="0" bottom="0" percent="0" rank="0" text="" dxfId="301">
      <formula>AND(COUNTIF($C$127:$C$130,C127)&gt;1,NOT(ISBLANK(C127)))</formula>
    </cfRule>
  </conditionalFormatting>
  <conditionalFormatting sqref="C127:C130">
    <cfRule type="expression" priority="62" aboveAverage="0" equalAverage="0" bottom="0" percent="0" rank="0" text="" dxfId="302">
      <formula>AND(COUNTIF($C$127:$C$130,C127)&gt;1,NOT(ISBLANK(C127)))</formula>
    </cfRule>
  </conditionalFormatting>
  <conditionalFormatting sqref="C14:C16">
    <cfRule type="expression" priority="63" aboveAverage="0" equalAverage="0" bottom="0" percent="0" rank="0" text="" dxfId="303">
      <formula>AND(COUNTIF($C$14:$C$16,C14)&gt;1,NOT(ISBLANK(C14)))</formula>
    </cfRule>
  </conditionalFormatting>
  <conditionalFormatting sqref="F14:F16">
    <cfRule type="cellIs" priority="64" operator="greaterThan" aboveAverage="0" equalAverage="0" bottom="0" percent="0" rank="0" text="" dxfId="304">
      <formula>$H14</formula>
    </cfRule>
    <cfRule type="cellIs" priority="65" operator="greaterThan" aboveAverage="0" equalAverage="0" bottom="0" percent="0" rank="0" text="" dxfId="305">
      <formula>$G14</formula>
    </cfRule>
    <cfRule type="cellIs" priority="66" operator="greaterThan" aboveAverage="0" equalAverage="0" bottom="0" percent="0" rank="0" text="" dxfId="306">
      <formula>$F14</formula>
    </cfRule>
  </conditionalFormatting>
  <conditionalFormatting sqref="C91:C94">
    <cfRule type="expression" priority="67" aboveAverage="0" equalAverage="0" bottom="0" percent="0" rank="0" text="" dxfId="307">
      <formula>AND(COUNTIF($C$91:$C$94,C91)&gt;1,NOT(ISBLANK(C91)))</formula>
    </cfRule>
    <cfRule type="expression" priority="68" aboveAverage="0" equalAverage="0" bottom="0" percent="0" rank="0" text="" dxfId="308">
      <formula>AND(COUNTIF($C$91:$C$94,C91)&gt;1,NOT(ISBLANK(C91)))</formula>
    </cfRule>
  </conditionalFormatting>
  <conditionalFormatting sqref="C91:C94">
    <cfRule type="expression" priority="69" aboveAverage="0" equalAverage="0" bottom="0" percent="0" rank="0" text="" dxfId="309">
      <formula>AND(COUNTIF($C$91:$C$94,C91)&gt;1,NOT(ISBLANK(C91)))</formula>
    </cfRule>
  </conditionalFormatting>
  <conditionalFormatting sqref="B91:C94">
    <cfRule type="expression" priority="70" aboveAverage="0" equalAverage="0" bottom="0" percent="0" rank="0" text="" dxfId="310">
      <formula>AND(COUNTIF($B$91:$C$94,B91)&gt;1,NOT(ISBLANK(B91)))</formula>
    </cfRule>
  </conditionalFormatting>
  <conditionalFormatting sqref="F91:F94">
    <cfRule type="cellIs" priority="71" operator="greaterThan" aboveAverage="0" equalAverage="0" bottom="0" percent="0" rank="0" text="" dxfId="311">
      <formula>$H91</formula>
    </cfRule>
    <cfRule type="cellIs" priority="72" operator="greaterThan" aboveAverage="0" equalAverage="0" bottom="0" percent="0" rank="0" text="" dxfId="312">
      <formula>$G91</formula>
    </cfRule>
    <cfRule type="cellIs" priority="73" operator="greaterThan" aboveAverage="0" equalAverage="0" bottom="0" percent="0" rank="0" text="" dxfId="313">
      <formula>$F91</formula>
    </cfRule>
  </conditionalFormatting>
  <conditionalFormatting sqref="C9:C11">
    <cfRule type="expression" priority="74" aboveAverage="0" equalAverage="0" bottom="0" percent="0" rank="0" text="" dxfId="314">
      <formula>AND(COUNTIF($C$9:$C$11,C9)&gt;1,NOT(ISBLANK(C9)))</formula>
    </cfRule>
  </conditionalFormatting>
  <conditionalFormatting sqref="C174:C184">
    <cfRule type="expression" priority="75" aboveAverage="0" equalAverage="0" bottom="0" percent="0" rank="0" text="" dxfId="315">
      <formula>AND(COUNTIF($C$174:$C$184,C174)&gt;1,NOT(ISBLANK(C174)))</formula>
    </cfRule>
    <cfRule type="expression" priority="76" aboveAverage="0" equalAverage="0" bottom="0" percent="0" rank="0" text="" dxfId="316">
      <formula>AND(COUNTIF($C$174:$C$184,C174)&gt;1,NOT(ISBLANK(C174)))</formula>
    </cfRule>
  </conditionalFormatting>
  <conditionalFormatting sqref="C174:C184">
    <cfRule type="expression" priority="77" aboveAverage="0" equalAverage="0" bottom="0" percent="0" rank="0" text="" dxfId="317">
      <formula>AND(COUNTIF($C$174:$C$184,C174)&gt;1,NOT(ISBLANK(C174)))</formula>
    </cfRule>
  </conditionalFormatting>
  <conditionalFormatting sqref="B174:C184">
    <cfRule type="expression" priority="78" aboveAverage="0" equalAverage="0" bottom="0" percent="0" rank="0" text="" dxfId="318">
      <formula>AND(COUNTIF($B$174:$C$184,B174)&gt;1,NOT(ISBLANK(B174)))</formula>
    </cfRule>
  </conditionalFormatting>
  <conditionalFormatting sqref="C275:C292">
    <cfRule type="expression" priority="79" aboveAverage="0" equalAverage="0" bottom="0" percent="0" rank="0" text="" dxfId="319">
      <formula>AND(COUNTIF($C$275:$C$292,C275)&gt;1,NOT(ISBLANK(C275)))</formula>
    </cfRule>
    <cfRule type="expression" priority="80" aboveAverage="0" equalAverage="0" bottom="0" percent="0" rank="0" text="" dxfId="320">
      <formula>AND(COUNTIF($C$275:$C$292,C275)&gt;1,NOT(ISBLANK(C275)))</formula>
    </cfRule>
  </conditionalFormatting>
  <conditionalFormatting sqref="C275:C292">
    <cfRule type="expression" priority="81" aboveAverage="0" equalAverage="0" bottom="0" percent="0" rank="0" text="" dxfId="321">
      <formula>AND(COUNTIF($C$275:$C$292,C275)&gt;1,NOT(ISBLANK(C275)))</formula>
    </cfRule>
  </conditionalFormatting>
  <conditionalFormatting sqref="B275:C292">
    <cfRule type="expression" priority="82" aboveAverage="0" equalAverage="0" bottom="0" percent="0" rank="0" text="" dxfId="322">
      <formula>AND(COUNTIF($B$275:$C$292,B275)&gt;1,NOT(ISBLANK(B275)))</formula>
    </cfRule>
  </conditionalFormatting>
  <conditionalFormatting sqref="C148:C158">
    <cfRule type="expression" priority="83" aboveAverage="0" equalAverage="0" bottom="0" percent="0" rank="0" text="" dxfId="323">
      <formula>AND(COUNTIF($C$148:$C$158,C148)&gt;1,NOT(ISBLANK(C148)))</formula>
    </cfRule>
    <cfRule type="expression" priority="84" aboveAverage="0" equalAverage="0" bottom="0" percent="0" rank="0" text="" dxfId="324">
      <formula>AND(COUNTIF($C$148:$C$158,C148)&gt;1,NOT(ISBLANK(C148)))</formula>
    </cfRule>
  </conditionalFormatting>
  <conditionalFormatting sqref="C148:C158">
    <cfRule type="expression" priority="85" aboveAverage="0" equalAverage="0" bottom="0" percent="0" rank="0" text="" dxfId="325">
      <formula>AND(COUNTIF($C$148:$C$158,C148)&gt;1,NOT(ISBLANK(C148)))</formula>
    </cfRule>
  </conditionalFormatting>
  <conditionalFormatting sqref="C148:C158">
    <cfRule type="expression" priority="86" aboveAverage="0" equalAverage="0" bottom="0" percent="0" rank="0" text="" dxfId="326">
      <formula>AND(COUNTIF($C$148:$C$158,C148)&gt;1,NOT(ISBLANK(C148)))</formula>
    </cfRule>
  </conditionalFormatting>
  <conditionalFormatting sqref="C148:C158">
    <cfRule type="expression" priority="87" aboveAverage="0" equalAverage="0" bottom="0" percent="0" rank="0" text="" dxfId="327">
      <formula>AND(COUNTIF($C$148:$C$158,C148)&gt;1,NOT(ISBLANK(C148)))</formula>
    </cfRule>
    <cfRule type="expression" priority="88" aboveAverage="0" equalAverage="0" bottom="0" percent="0" rank="0" text="" dxfId="328">
      <formula>AND(COUNTIF($C$148:$C$158,C148)&gt;1,NOT(ISBLANK(C148)))</formula>
    </cfRule>
  </conditionalFormatting>
  <conditionalFormatting sqref="C148:C158">
    <cfRule type="expression" priority="89" aboveAverage="0" equalAverage="0" bottom="0" percent="0" rank="0" text="" dxfId="329">
      <formula>AND(COUNTIF($C$148:$C$158,C148)&gt;1,NOT(ISBLANK(C148)))</formula>
    </cfRule>
  </conditionalFormatting>
  <conditionalFormatting sqref="C148:C158">
    <cfRule type="expression" priority="90" aboveAverage="0" equalAverage="0" bottom="0" percent="0" rank="0" text="" dxfId="330">
      <formula>AND(COUNTIF($C$148:$C$158,C148)&gt;1,NOT(ISBLANK(C148)))</formula>
    </cfRule>
    <cfRule type="expression" priority="91" aboveAverage="0" equalAverage="0" bottom="0" percent="0" rank="0" text="" dxfId="331">
      <formula>AND(COUNTIF($C$148:$C$158,C148)&gt;1,NOT(ISBLANK(C148)))</formula>
    </cfRule>
  </conditionalFormatting>
  <conditionalFormatting sqref="C148:C158">
    <cfRule type="expression" priority="92" aboveAverage="0" equalAverage="0" bottom="0" percent="0" rank="0" text="" dxfId="332">
      <formula>AND(COUNTIF($C$148:$C$158,C148)&gt;1,NOT(ISBLANK(C148)))</formula>
    </cfRule>
  </conditionalFormatting>
  <conditionalFormatting sqref="C148:C158">
    <cfRule type="expression" priority="93" aboveAverage="0" equalAverage="0" bottom="0" percent="0" rank="0" text="" dxfId="333">
      <formula>AND(COUNTIF($C$148:$C$158,C148)&gt;1,NOT(ISBLANK(C148)))</formula>
    </cfRule>
    <cfRule type="expression" priority="94" aboveAverage="0" equalAverage="0" bottom="0" percent="0" rank="0" text="" dxfId="334">
      <formula>AND(COUNTIF($C$148:$C$158,C148)&gt;1,NOT(ISBLANK(C148)))</formula>
    </cfRule>
  </conditionalFormatting>
  <conditionalFormatting sqref="C148:C158">
    <cfRule type="expression" priority="95" aboveAverage="0" equalAverage="0" bottom="0" percent="0" rank="0" text="" dxfId="335">
      <formula>AND(COUNTIF($C$148:$C$158,C148)&gt;1,NOT(ISBLANK(C148)))</formula>
    </cfRule>
  </conditionalFormatting>
  <conditionalFormatting sqref="B148:C158">
    <cfRule type="expression" priority="96" aboveAverage="0" equalAverage="0" bottom="0" percent="0" rank="0" text="" dxfId="336">
      <formula>AND(COUNTIF($B$148:$C$158,B148)&gt;1,NOT(ISBLANK(B148)))</formula>
    </cfRule>
  </conditionalFormatting>
  <conditionalFormatting sqref="B148:C158">
    <cfRule type="expression" priority="97" aboveAverage="0" equalAverage="0" bottom="0" percent="0" rank="0" text="" dxfId="337">
      <formula>AND(COUNTIF($B$148:$C$158,B148)&gt;1,NOT(ISBLANK(B148)))</formula>
    </cfRule>
  </conditionalFormatting>
  <conditionalFormatting sqref="B148:C158">
    <cfRule type="expression" priority="98" aboveAverage="0" equalAverage="0" bottom="0" percent="0" rank="0" text="" dxfId="338">
      <formula>AND(COUNTIF($B$148:$C$158,B148)&gt;1,NOT(ISBLANK(B148)))</formula>
    </cfRule>
  </conditionalFormatting>
  <conditionalFormatting sqref="B148:C158">
    <cfRule type="expression" priority="99" aboveAverage="0" equalAverage="0" bottom="0" percent="0" rank="0" text="" dxfId="339">
      <formula>AND(COUNTIF($B$148:$C$158,B148)&gt;1,NOT(ISBLANK(B148)))</formula>
    </cfRule>
  </conditionalFormatting>
  <conditionalFormatting sqref="B148:C158">
    <cfRule type="expression" priority="100" aboveAverage="0" equalAverage="0" bottom="0" percent="0" rank="0" text="" dxfId="340">
      <formula>AND(COUNTIF($B$148:$C$158,B148)&gt;1,NOT(ISBLANK(B148)))</formula>
    </cfRule>
  </conditionalFormatting>
  <conditionalFormatting sqref="C148:C158">
    <cfRule type="expression" priority="101" aboveAverage="0" equalAverage="0" bottom="0" percent="0" rank="0" text="" dxfId="341">
      <formula>AND(COUNTIF($C$148:$C$158,C148)&gt;1,NOT(ISBLANK(C148)))</formula>
    </cfRule>
  </conditionalFormatting>
  <conditionalFormatting sqref="C267:C273 C172:C173 C185:C194">
    <cfRule type="expression" priority="102" aboveAverage="0" equalAverage="0" bottom="0" percent="0" rank="0" text="" dxfId="342">
      <formula>AND(COUNTIF($C$267:$C$273,C267)+COUNTIF($C$172:$C$173,C267)+COUNTIF($C$185:$C$194,C267)&gt;1,NOT(ISBLANK(C267)))</formula>
    </cfRule>
    <cfRule type="expression" priority="103" aboveAverage="0" equalAverage="0" bottom="0" percent="0" rank="0" text="" dxfId="343">
      <formula>AND(COUNTIF($C$267:$C$273,C267)+COUNTIF($C$172:$C$173,C267)+COUNTIF($C$185:$C$194,C267)&gt;1,NOT(ISBLANK(C267)))</formula>
    </cfRule>
  </conditionalFormatting>
  <conditionalFormatting sqref="C267:C273 C172:C173 C185:C194">
    <cfRule type="expression" priority="104" aboveAverage="0" equalAverage="0" bottom="0" percent="0" rank="0" text="" dxfId="344">
      <formula>AND(COUNTIF($C$267:$C$273,C267)+COUNTIF($C$172:$C$173,C267)+COUNTIF($C$185:$C$194,C267)&gt;1,NOT(ISBLANK(C267)))</formula>
    </cfRule>
  </conditionalFormatting>
  <conditionalFormatting sqref="B267:C273 B172:C173 B185:C194">
    <cfRule type="expression" priority="105" aboveAverage="0" equalAverage="0" bottom="0" percent="0" rank="0" text="" dxfId="345">
      <formula>AND(COUNTIF($B$267:$C$273,B267)+COUNTIF($B$172:$C$173,B267)+COUNTIF($B$185:$C$194,B267)&gt;1,NOT(ISBLANK(B267)))</formula>
    </cfRule>
  </conditionalFormatting>
  <conditionalFormatting sqref="C251:C65536 C1:C83 C86:C167 C169:C231">
    <cfRule type="expression" priority="106" aboveAverage="0" equalAverage="0" bottom="0" percent="0" rank="0" text="" dxfId="346">
      <formula>AND(COUNTIF($C$251:$C$65536,C251)+COUNTIF($C$1:$C$83,C251)+COUNTIF($C$86:$C$167,C251)+COUNTIF($C$169:$C$231,C251)&gt;1,NOT(ISBLANK(C251)))</formula>
    </cfRule>
  </conditionalFormatting>
  <conditionalFormatting sqref="C84:C85">
    <cfRule type="expression" priority="107" aboveAverage="0" equalAverage="0" bottom="0" percent="0" rank="0" text="" dxfId="347">
      <formula>AND(COUNTIF($C$84:$C$85,C84)&gt;1,NOT(ISBLANK(C84)))</formula>
    </cfRule>
    <cfRule type="expression" priority="108" aboveAverage="0" equalAverage="0" bottom="0" percent="0" rank="0" text="" dxfId="348">
      <formula>AND(COUNTIF($C$84:$C$85,C84)&gt;1,NOT(ISBLANK(C84)))</formula>
    </cfRule>
  </conditionalFormatting>
  <conditionalFormatting sqref="C84:C85">
    <cfRule type="expression" priority="109" aboveAverage="0" equalAverage="0" bottom="0" percent="0" rank="0" text="" dxfId="349">
      <formula>AND(COUNTIF($C$84:$C$85,C84)&gt;1,NOT(ISBLANK(C84)))</formula>
    </cfRule>
  </conditionalFormatting>
  <conditionalFormatting sqref="C84:C85">
    <cfRule type="expression" priority="110" aboveAverage="0" equalAverage="0" bottom="0" percent="0" rank="0" text="" dxfId="350">
      <formula>AND(COUNTIF($C$84:$C$85,C84)&gt;1,NOT(ISBLANK(C84)))</formula>
    </cfRule>
  </conditionalFormatting>
  <conditionalFormatting sqref="C84:C85">
    <cfRule type="expression" priority="111" aboveAverage="0" equalAverage="0" bottom="0" percent="0" rank="0" text="" dxfId="351">
      <formula>AND(COUNTIF($C$84:$C$85,C84)&gt;1,NOT(ISBLANK(C84)))</formula>
    </cfRule>
    <cfRule type="expression" priority="112" aboveAverage="0" equalAverage="0" bottom="0" percent="0" rank="0" text="" dxfId="352">
      <formula>AND(COUNTIF($C$84:$C$85,C84)&gt;1,NOT(ISBLANK(C84)))</formula>
    </cfRule>
  </conditionalFormatting>
  <conditionalFormatting sqref="C84:C85">
    <cfRule type="expression" priority="113" aboveAverage="0" equalAverage="0" bottom="0" percent="0" rank="0" text="" dxfId="353">
      <formula>AND(COUNTIF($C$84:$C$85,C84)&gt;1,NOT(ISBLANK(C84)))</formula>
    </cfRule>
  </conditionalFormatting>
  <conditionalFormatting sqref="C84:C85">
    <cfRule type="expression" priority="114" aboveAverage="0" equalAverage="0" bottom="0" percent="0" rank="0" text="" dxfId="354">
      <formula>AND(COUNTIF($C$84:$C$85,C84)&gt;1,NOT(ISBLANK(C84)))</formula>
    </cfRule>
    <cfRule type="expression" priority="115" aboveAverage="0" equalAverage="0" bottom="0" percent="0" rank="0" text="" dxfId="355">
      <formula>AND(COUNTIF($C$84:$C$85,C84)&gt;1,NOT(ISBLANK(C84)))</formula>
    </cfRule>
  </conditionalFormatting>
  <conditionalFormatting sqref="C84:C85">
    <cfRule type="expression" priority="116" aboveAverage="0" equalAverage="0" bottom="0" percent="0" rank="0" text="" dxfId="356">
      <formula>AND(COUNTIF($C$84:$C$85,C84)&gt;1,NOT(ISBLANK(C84)))</formula>
    </cfRule>
  </conditionalFormatting>
  <conditionalFormatting sqref="C84:C85">
    <cfRule type="expression" priority="117" aboveAverage="0" equalAverage="0" bottom="0" percent="0" rank="0" text="" dxfId="357">
      <formula>AND(COUNTIF($C$84:$C$85,C84)&gt;1,NOT(ISBLANK(C84)))</formula>
    </cfRule>
    <cfRule type="expression" priority="118" aboveAverage="0" equalAverage="0" bottom="0" percent="0" rank="0" text="" dxfId="358">
      <formula>AND(COUNTIF($C$84:$C$85,C84)&gt;1,NOT(ISBLANK(C84)))</formula>
    </cfRule>
  </conditionalFormatting>
  <conditionalFormatting sqref="C84:C85">
    <cfRule type="expression" priority="119" aboveAverage="0" equalAverage="0" bottom="0" percent="0" rank="0" text="" dxfId="359">
      <formula>AND(COUNTIF($C$84:$C$85,C84)&gt;1,NOT(ISBLANK(C84)))</formula>
    </cfRule>
  </conditionalFormatting>
  <conditionalFormatting sqref="B84:C85">
    <cfRule type="expression" priority="120" aboveAverage="0" equalAverage="0" bottom="0" percent="0" rank="0" text="" dxfId="360">
      <formula>AND(COUNTIF($B$84:$C$85,B84)&gt;1,NOT(ISBLANK(B84)))</formula>
    </cfRule>
  </conditionalFormatting>
  <conditionalFormatting sqref="B84:C85">
    <cfRule type="expression" priority="121" aboveAverage="0" equalAverage="0" bottom="0" percent="0" rank="0" text="" dxfId="361">
      <formula>AND(COUNTIF($B$84:$C$85,B84)&gt;1,NOT(ISBLANK(B84)))</formula>
    </cfRule>
  </conditionalFormatting>
  <conditionalFormatting sqref="B84:C85">
    <cfRule type="expression" priority="122" aboveAverage="0" equalAverage="0" bottom="0" percent="0" rank="0" text="" dxfId="362">
      <formula>AND(COUNTIF($B$84:$C$85,B84)&gt;1,NOT(ISBLANK(B84)))</formula>
    </cfRule>
  </conditionalFormatting>
  <conditionalFormatting sqref="B84:C85">
    <cfRule type="expression" priority="123" aboveAverage="0" equalAverage="0" bottom="0" percent="0" rank="0" text="" dxfId="363">
      <formula>AND(COUNTIF($B$84:$C$85,B84)&gt;1,NOT(ISBLANK(B84)))</formula>
    </cfRule>
  </conditionalFormatting>
  <conditionalFormatting sqref="B84:C85">
    <cfRule type="expression" priority="124" aboveAverage="0" equalAverage="0" bottom="0" percent="0" rank="0" text="" dxfId="364">
      <formula>AND(COUNTIF($B$84:$C$85,B84)&gt;1,NOT(ISBLANK(B84)))</formula>
    </cfRule>
  </conditionalFormatting>
  <conditionalFormatting sqref="C84:C85">
    <cfRule type="expression" priority="125" aboveAverage="0" equalAverage="0" bottom="0" percent="0" rank="0" text="" dxfId="365">
      <formula>AND(COUNTIF($C$84:$C$85,C84)&gt;1,NOT(ISBLANK(C84)))</formula>
    </cfRule>
  </conditionalFormatting>
  <conditionalFormatting sqref="B84:C85">
    <cfRule type="expression" priority="126" aboveAverage="0" equalAverage="0" bottom="0" percent="0" rank="0" text="" dxfId="366">
      <formula>AND(COUNTIF($B$84:$C$85,B84)&gt;1,NOT(ISBLANK(B84)))</formula>
    </cfRule>
  </conditionalFormatting>
  <conditionalFormatting sqref="B84:C85">
    <cfRule type="expression" priority="127" aboveAverage="0" equalAverage="0" bottom="0" percent="0" rank="0" text="" dxfId="367">
      <formula>AND(COUNTIF($B$84:$C$85,B84)&gt;1,NOT(ISBLANK(B84)))</formula>
    </cfRule>
  </conditionalFormatting>
  <conditionalFormatting sqref="C84:C85">
    <cfRule type="expression" priority="128" aboveAverage="0" equalAverage="0" bottom="0" percent="0" rank="0" text="" dxfId="368">
      <formula>AND(COUNTIF($C$84:$C$85,C84)&gt;1,NOT(ISBLANK(C84)))</formula>
    </cfRule>
  </conditionalFormatting>
  <conditionalFormatting sqref="C251:C65536 C1:C167 C169:C231">
    <cfRule type="expression" priority="129" aboveAverage="0" equalAverage="0" bottom="0" percent="0" rank="0" text="" dxfId="369">
      <formula>AND(COUNTIF($C$251:$C$65536,C251)+COUNTIF($C$1:$C$167,C251)+COUNTIF($C$169:$C$231,C251)&gt;1,NOT(ISBLANK(C251)))</formula>
    </cfRule>
  </conditionalFormatting>
  <conditionalFormatting sqref="B251:B65536 B1:B167 B169:B231">
    <cfRule type="expression" priority="130" aboveAverage="0" equalAverage="0" bottom="0" percent="0" rank="0" text="" dxfId="370">
      <formula>AND(COUNTIF($B$251:$B$65536,B251)+COUNTIF($B$1:$B$167,B251)+COUNTIF($B$169:$B$231,B251)&gt;1,NOT(ISBLANK(B251)))</formula>
    </cfRule>
  </conditionalFormatting>
  <conditionalFormatting sqref="F84:F85">
    <cfRule type="cellIs" priority="131" operator="equal" aboveAverage="0" equalAverage="0" bottom="0" percent="0" rank="0" text="" dxfId="371">
      <formula>0</formula>
    </cfRule>
  </conditionalFormatting>
  <conditionalFormatting sqref="F84:F85">
    <cfRule type="cellIs" priority="132" operator="greaterThan" aboveAverage="0" equalAverage="0" bottom="0" percent="0" rank="0" text="" dxfId="372">
      <formula>$H84</formula>
    </cfRule>
    <cfRule type="cellIs" priority="133" operator="greaterThan" aboveAverage="0" equalAverage="0" bottom="0" percent="0" rank="0" text="" dxfId="373">
      <formula>$G84</formula>
    </cfRule>
    <cfRule type="cellIs" priority="134" operator="greaterThan" aboveAverage="0" equalAverage="0" bottom="0" percent="0" rank="0" text="" dxfId="374">
      <formula>$F84</formula>
    </cfRule>
  </conditionalFormatting>
  <conditionalFormatting sqref="C232:C250">
    <cfRule type="expression" priority="135" aboveAverage="0" equalAverage="0" bottom="0" percent="0" rank="0" text="" dxfId="375">
      <formula>AND(COUNTIF($C$232:$C$250,C232)&gt;1,NOT(ISBLANK(C232)))</formula>
    </cfRule>
    <cfRule type="expression" priority="136" aboveAverage="0" equalAverage="0" bottom="0" percent="0" rank="0" text="" dxfId="376">
      <formula>AND(COUNTIF($C$232:$C$250,C232)&gt;1,NOT(ISBLANK(C232)))</formula>
    </cfRule>
  </conditionalFormatting>
  <conditionalFormatting sqref="C232:C250">
    <cfRule type="expression" priority="137" aboveAverage="0" equalAverage="0" bottom="0" percent="0" rank="0" text="" dxfId="377">
      <formula>AND(COUNTIF($C$232:$C$250,C232)&gt;1,NOT(ISBLANK(C232)))</formula>
    </cfRule>
  </conditionalFormatting>
  <conditionalFormatting sqref="C232:C250">
    <cfRule type="expression" priority="138" aboveAverage="0" equalAverage="0" bottom="0" percent="0" rank="0" text="" dxfId="378">
      <formula>AND(COUNTIF($C$232:$C$250,C232)&gt;1,NOT(ISBLANK(C232)))</formula>
    </cfRule>
  </conditionalFormatting>
  <conditionalFormatting sqref="C232:C250">
    <cfRule type="expression" priority="139" aboveAverage="0" equalAverage="0" bottom="0" percent="0" rank="0" text="" dxfId="379">
      <formula>AND(COUNTIF($C$232:$C$250,C232)&gt;1,NOT(ISBLANK(C232)))</formula>
    </cfRule>
    <cfRule type="expression" priority="140" aboveAverage="0" equalAverage="0" bottom="0" percent="0" rank="0" text="" dxfId="380">
      <formula>AND(COUNTIF($C$232:$C$250,C232)&gt;1,NOT(ISBLANK(C232)))</formula>
    </cfRule>
  </conditionalFormatting>
  <conditionalFormatting sqref="C232:C250">
    <cfRule type="expression" priority="141" aboveAverage="0" equalAverage="0" bottom="0" percent="0" rank="0" text="" dxfId="381">
      <formula>AND(COUNTIF($C$232:$C$250,C232)&gt;1,NOT(ISBLANK(C232)))</formula>
    </cfRule>
  </conditionalFormatting>
  <conditionalFormatting sqref="C232:C250">
    <cfRule type="expression" priority="142" aboveAverage="0" equalAverage="0" bottom="0" percent="0" rank="0" text="" dxfId="382">
      <formula>AND(COUNTIF($C$232:$C$250,C232)&gt;1,NOT(ISBLANK(C232)))</formula>
    </cfRule>
    <cfRule type="expression" priority="143" aboveAverage="0" equalAverage="0" bottom="0" percent="0" rank="0" text="" dxfId="383">
      <formula>AND(COUNTIF($C$232:$C$250,C232)&gt;1,NOT(ISBLANK(C232)))</formula>
    </cfRule>
  </conditionalFormatting>
  <conditionalFormatting sqref="C232:C250">
    <cfRule type="expression" priority="144" aboveAverage="0" equalAverage="0" bottom="0" percent="0" rank="0" text="" dxfId="384">
      <formula>AND(COUNTIF($C$232:$C$250,C232)&gt;1,NOT(ISBLANK(C232)))</formula>
    </cfRule>
  </conditionalFormatting>
  <conditionalFormatting sqref="C232:C250">
    <cfRule type="expression" priority="145" aboveAverage="0" equalAverage="0" bottom="0" percent="0" rank="0" text="" dxfId="385">
      <formula>AND(COUNTIF($C$232:$C$250,C232)&gt;1,NOT(ISBLANK(C232)))</formula>
    </cfRule>
    <cfRule type="expression" priority="146" aboveAverage="0" equalAverage="0" bottom="0" percent="0" rank="0" text="" dxfId="386">
      <formula>AND(COUNTIF($C$232:$C$250,C232)&gt;1,NOT(ISBLANK(C232)))</formula>
    </cfRule>
  </conditionalFormatting>
  <conditionalFormatting sqref="C232:C250">
    <cfRule type="expression" priority="147" aboveAverage="0" equalAverage="0" bottom="0" percent="0" rank="0" text="" dxfId="387">
      <formula>AND(COUNTIF($C$232:$C$250,C232)&gt;1,NOT(ISBLANK(C232)))</formula>
    </cfRule>
  </conditionalFormatting>
  <conditionalFormatting sqref="B232:C250">
    <cfRule type="expression" priority="148" aboveAverage="0" equalAverage="0" bottom="0" percent="0" rank="0" text="" dxfId="388">
      <formula>AND(COUNTIF($B$232:$C$250,B232)&gt;1,NOT(ISBLANK(B232)))</formula>
    </cfRule>
  </conditionalFormatting>
  <conditionalFormatting sqref="B232:C250">
    <cfRule type="expression" priority="149" aboveAverage="0" equalAverage="0" bottom="0" percent="0" rank="0" text="" dxfId="389">
      <formula>AND(COUNTIF($B$232:$C$250,B232)&gt;1,NOT(ISBLANK(B232)))</formula>
    </cfRule>
  </conditionalFormatting>
  <conditionalFormatting sqref="B232:C250">
    <cfRule type="expression" priority="150" aboveAverage="0" equalAverage="0" bottom="0" percent="0" rank="0" text="" dxfId="390">
      <formula>AND(COUNTIF($B$232:$C$250,B232)&gt;1,NOT(ISBLANK(B232)))</formula>
    </cfRule>
  </conditionalFormatting>
  <conditionalFormatting sqref="B232:C250">
    <cfRule type="expression" priority="151" aboveAverage="0" equalAverage="0" bottom="0" percent="0" rank="0" text="" dxfId="391">
      <formula>AND(COUNTIF($B$232:$C$250,B232)&gt;1,NOT(ISBLANK(B232)))</formula>
    </cfRule>
  </conditionalFormatting>
  <conditionalFormatting sqref="B232:C250">
    <cfRule type="expression" priority="152" aboveAverage="0" equalAverage="0" bottom="0" percent="0" rank="0" text="" dxfId="392">
      <formula>AND(COUNTIF($B$232:$C$250,B232)&gt;1,NOT(ISBLANK(B232)))</formula>
    </cfRule>
  </conditionalFormatting>
  <conditionalFormatting sqref="C232:C250">
    <cfRule type="expression" priority="153" aboveAverage="0" equalAverage="0" bottom="0" percent="0" rank="0" text="" dxfId="393">
      <formula>AND(COUNTIF($C$232:$C$250,C232)&gt;1,NOT(ISBLANK(C232)))</formula>
    </cfRule>
  </conditionalFormatting>
  <conditionalFormatting sqref="B232:C250">
    <cfRule type="expression" priority="154" aboveAverage="0" equalAverage="0" bottom="0" percent="0" rank="0" text="" dxfId="394">
      <formula>AND(COUNTIF($B$232:$C$250,B232)&gt;1,NOT(ISBLANK(B232)))</formula>
    </cfRule>
  </conditionalFormatting>
  <conditionalFormatting sqref="B232:C250">
    <cfRule type="expression" priority="155" aboveAverage="0" equalAverage="0" bottom="0" percent="0" rank="0" text="" dxfId="395">
      <formula>AND(COUNTIF($B$232:$C$250,B232)&gt;1,NOT(ISBLANK(B232)))</formula>
    </cfRule>
  </conditionalFormatting>
  <conditionalFormatting sqref="C232:C250">
    <cfRule type="expression" priority="156" aboveAverage="0" equalAverage="0" bottom="0" percent="0" rank="0" text="" dxfId="396">
      <formula>AND(COUNTIF($C$232:$C$250,C232)&gt;1,NOT(ISBLANK(C232)))</formula>
    </cfRule>
  </conditionalFormatting>
  <conditionalFormatting sqref="C232:C250">
    <cfRule type="expression" priority="157" aboveAverage="0" equalAverage="0" bottom="0" percent="0" rank="0" text="" dxfId="397">
      <formula>AND(COUNTIF($C$232:$C$250,C232)&gt;1,NOT(ISBLANK(C232)))</formula>
    </cfRule>
  </conditionalFormatting>
  <conditionalFormatting sqref="B232:B250">
    <cfRule type="expression" priority="158" aboveAverage="0" equalAverage="0" bottom="0" percent="0" rank="0" text="" dxfId="398">
      <formula>AND(COUNTIF($B$232:$B$250,B232)&gt;1,NOT(ISBLANK(B232)))</formula>
    </cfRule>
  </conditionalFormatting>
  <conditionalFormatting sqref="G232:H250">
    <cfRule type="cellIs" priority="159" operator="equal" aboveAverage="0" equalAverage="0" bottom="0" percent="0" rank="0" text="" dxfId="399">
      <formula>0</formula>
    </cfRule>
  </conditionalFormatting>
  <conditionalFormatting sqref="G232:H250">
    <cfRule type="cellIs" priority="160" operator="greaterThan" aboveAverage="0" equalAverage="0" bottom="0" percent="0" rank="0" text="" dxfId="400">
      <formula>$H232</formula>
    </cfRule>
    <cfRule type="cellIs" priority="161" operator="greaterThan" aboveAverage="0" equalAverage="0" bottom="0" percent="0" rank="0" text="" dxfId="401">
      <formula>$G232</formula>
    </cfRule>
    <cfRule type="cellIs" priority="162" operator="greaterThan" aboveAverage="0" equalAverage="0" bottom="0" percent="0" rank="0" text="" dxfId="402">
      <formula>$F232</formula>
    </cfRule>
  </conditionalFormatting>
  <conditionalFormatting sqref="B1:B167 B169:B65536">
    <cfRule type="expression" priority="163" aboveAverage="0" equalAverage="0" bottom="0" percent="0" rank="0" text="" dxfId="403">
      <formula>AND(COUNTIF($B$1:$B$167,B1)+COUNTIF($B$169:$B$65536,B1)&gt;1,NOT(ISBLANK(B1)))</formula>
    </cfRule>
    <cfRule type="expression" priority="164" aboveAverage="0" equalAverage="0" bottom="0" percent="0" rank="0" text="" dxfId="404">
      <formula>AND(COUNTIF($B$1:$B$167,B1)+COUNTIF($B$169:$B$65536,B1)&gt;1,NOT(ISBLANK(B1)))</formula>
    </cfRule>
  </conditionalFormatting>
  <conditionalFormatting sqref="C1:C167 C169:C65536">
    <cfRule type="expression" priority="165" aboveAverage="0" equalAverage="0" bottom="0" percent="0" rank="0" text="" dxfId="405">
      <formula>AND(COUNTIF($C$1:$C$167,C1)+COUNTIF($C$169:$C$65536,C1)&gt;1,NOT(ISBLANK(C1)))</formula>
    </cfRule>
    <cfRule type="expression" priority="166" aboveAverage="0" equalAverage="0" bottom="0" percent="0" rank="0" text="" dxfId="406">
      <formula>AND(COUNTIF($C$1:$C$167,C1)+COUNTIF($C$169:$C$65536,C1)&gt;1,NOT(ISBLANK(C1)))</formula>
    </cfRule>
  </conditionalFormatting>
  <conditionalFormatting sqref="C195:C231 C251:C266">
    <cfRule type="expression" priority="167" aboveAverage="0" equalAverage="0" bottom="0" percent="0" rank="0" text="" dxfId="407">
      <formula>AND(COUNTIF($C$195:$C$231,C195)+COUNTIF($C$251:$C$266,C195)&gt;1,NOT(ISBLANK(C195)))</formula>
    </cfRule>
    <cfRule type="expression" priority="168" aboveAverage="0" equalAverage="0" bottom="0" percent="0" rank="0" text="" dxfId="408">
      <formula>AND(COUNTIF($C$195:$C$231,C195)+COUNTIF($C$251:$C$266,C195)&gt;1,NOT(ISBLANK(C195)))</formula>
    </cfRule>
  </conditionalFormatting>
  <conditionalFormatting sqref="C195:C231 C251:C266">
    <cfRule type="expression" priority="169" aboveAverage="0" equalAverage="0" bottom="0" percent="0" rank="0" text="" dxfId="409">
      <formula>AND(COUNTIF($C$195:$C$231,C195)+COUNTIF($C$251:$C$266,C195)&gt;1,NOT(ISBLANK(C195)))</formula>
    </cfRule>
  </conditionalFormatting>
  <conditionalFormatting sqref="B195:C231 B251:C266">
    <cfRule type="expression" priority="170" aboveAverage="0" equalAverage="0" bottom="0" percent="0" rank="0" text="" dxfId="410">
      <formula>AND(COUNTIF($B$195:$C$231,B195)+COUNTIF($B$251:$C$266,B195)&gt;1,NOT(ISBLANK(B195)))</formula>
    </cfRule>
  </conditionalFormatting>
  <conditionalFormatting sqref="C168">
    <cfRule type="expression" priority="171" aboveAverage="0" equalAverage="0" bottom="0" percent="0" rank="0" text="" dxfId="411">
      <formula>AND(COUNTIF($C$168:$C$168,C168)&gt;1,NOT(ISBLANK(C168)))</formula>
    </cfRule>
    <cfRule type="expression" priority="172" aboveAverage="0" equalAverage="0" bottom="0" percent="0" rank="0" text="" dxfId="412">
      <formula>AND(COUNTIF($C$168:$C$168,C168)&gt;1,NOT(ISBLANK(C168)))</formula>
    </cfRule>
  </conditionalFormatting>
  <conditionalFormatting sqref="C168">
    <cfRule type="expression" priority="173" aboveAverage="0" equalAverage="0" bottom="0" percent="0" rank="0" text="" dxfId="413">
      <formula>AND(COUNTIF($C$168:$C$168,C168)&gt;1,NOT(ISBLANK(C168)))</formula>
    </cfRule>
  </conditionalFormatting>
  <conditionalFormatting sqref="C168">
    <cfRule type="expression" priority="174" aboveAverage="0" equalAverage="0" bottom="0" percent="0" rank="0" text="" dxfId="414">
      <formula>AND(COUNTIF($C$168:$C$168,C168)&gt;1,NOT(ISBLANK(C168)))</formula>
    </cfRule>
  </conditionalFormatting>
  <conditionalFormatting sqref="C168">
    <cfRule type="expression" priority="175" aboveAverage="0" equalAverage="0" bottom="0" percent="0" rank="0" text="" dxfId="415">
      <formula>AND(COUNTIF($C$168:$C$168,C168)&gt;1,NOT(ISBLANK(C168)))</formula>
    </cfRule>
    <cfRule type="expression" priority="176" aboveAverage="0" equalAverage="0" bottom="0" percent="0" rank="0" text="" dxfId="416">
      <formula>AND(COUNTIF($C$168:$C$168,C168)&gt;1,NOT(ISBLANK(C168)))</formula>
    </cfRule>
  </conditionalFormatting>
  <conditionalFormatting sqref="C168">
    <cfRule type="expression" priority="177" aboveAverage="0" equalAverage="0" bottom="0" percent="0" rank="0" text="" dxfId="417">
      <formula>AND(COUNTIF($C$168:$C$168,C168)&gt;1,NOT(ISBLANK(C168)))</formula>
    </cfRule>
  </conditionalFormatting>
  <conditionalFormatting sqref="C168">
    <cfRule type="expression" priority="178" aboveAverage="0" equalAverage="0" bottom="0" percent="0" rank="0" text="" dxfId="418">
      <formula>AND(COUNTIF($C$168:$C$168,C168)&gt;1,NOT(ISBLANK(C168)))</formula>
    </cfRule>
    <cfRule type="expression" priority="179" aboveAverage="0" equalAverage="0" bottom="0" percent="0" rank="0" text="" dxfId="419">
      <formula>AND(COUNTIF($C$168:$C$168,C168)&gt;1,NOT(ISBLANK(C168)))</formula>
    </cfRule>
  </conditionalFormatting>
  <conditionalFormatting sqref="C168">
    <cfRule type="expression" priority="180" aboveAverage="0" equalAverage="0" bottom="0" percent="0" rank="0" text="" dxfId="420">
      <formula>AND(COUNTIF($C$168:$C$168,C168)&gt;1,NOT(ISBLANK(C168)))</formula>
    </cfRule>
  </conditionalFormatting>
  <conditionalFormatting sqref="C168">
    <cfRule type="expression" priority="181" aboveAverage="0" equalAverage="0" bottom="0" percent="0" rank="0" text="" dxfId="421">
      <formula>AND(COUNTIF($C$168:$C$168,C168)&gt;1,NOT(ISBLANK(C168)))</formula>
    </cfRule>
    <cfRule type="expression" priority="182" aboveAverage="0" equalAverage="0" bottom="0" percent="0" rank="0" text="" dxfId="422">
      <formula>AND(COUNTIF($C$168:$C$168,C168)&gt;1,NOT(ISBLANK(C168)))</formula>
    </cfRule>
  </conditionalFormatting>
  <conditionalFormatting sqref="C168">
    <cfRule type="expression" priority="183" aboveAverage="0" equalAverage="0" bottom="0" percent="0" rank="0" text="" dxfId="423">
      <formula>AND(COUNTIF($C$168:$C$168,C168)&gt;1,NOT(ISBLANK(C168)))</formula>
    </cfRule>
  </conditionalFormatting>
  <conditionalFormatting sqref="B168:C168">
    <cfRule type="expression" priority="184" aboveAverage="0" equalAverage="0" bottom="0" percent="0" rank="0" text="" dxfId="424">
      <formula>AND(COUNTIF($B$168:$C$168,B168)&gt;1,NOT(ISBLANK(B168)))</formula>
    </cfRule>
  </conditionalFormatting>
  <conditionalFormatting sqref="B168:C168">
    <cfRule type="expression" priority="185" aboveAverage="0" equalAverage="0" bottom="0" percent="0" rank="0" text="" dxfId="425">
      <formula>AND(COUNTIF($B$168:$C$168,B168)&gt;1,NOT(ISBLANK(B168)))</formula>
    </cfRule>
  </conditionalFormatting>
  <conditionalFormatting sqref="B168:C168">
    <cfRule type="expression" priority="186" aboveAverage="0" equalAverage="0" bottom="0" percent="0" rank="0" text="" dxfId="426">
      <formula>AND(COUNTIF($B$168:$C$168,B168)&gt;1,NOT(ISBLANK(B168)))</formula>
    </cfRule>
  </conditionalFormatting>
  <conditionalFormatting sqref="B168:C168">
    <cfRule type="expression" priority="187" aboveAverage="0" equalAverage="0" bottom="0" percent="0" rank="0" text="" dxfId="427">
      <formula>AND(COUNTIF($B$168:$C$168,B168)&gt;1,NOT(ISBLANK(B168)))</formula>
    </cfRule>
  </conditionalFormatting>
  <conditionalFormatting sqref="B168:C168">
    <cfRule type="expression" priority="188" aboveAverage="0" equalAverage="0" bottom="0" percent="0" rank="0" text="" dxfId="428">
      <formula>AND(COUNTIF($B$168:$C$168,B168)&gt;1,NOT(ISBLANK(B168)))</formula>
    </cfRule>
  </conditionalFormatting>
  <conditionalFormatting sqref="C168">
    <cfRule type="expression" priority="189" aboveAverage="0" equalAverage="0" bottom="0" percent="0" rank="0" text="" dxfId="429">
      <formula>AND(COUNTIF($C$168:$C$168,C168)&gt;1,NOT(ISBLANK(C168)))</formula>
    </cfRule>
  </conditionalFormatting>
  <conditionalFormatting sqref="B168:C168">
    <cfRule type="expression" priority="190" aboveAverage="0" equalAverage="0" bottom="0" percent="0" rank="0" text="" dxfId="430">
      <formula>AND(COUNTIF($B$168:$C$168,B168)&gt;1,NOT(ISBLANK(B168)))</formula>
    </cfRule>
  </conditionalFormatting>
  <conditionalFormatting sqref="B168:C168">
    <cfRule type="expression" priority="191" aboveAverage="0" equalAverage="0" bottom="0" percent="0" rank="0" text="" dxfId="431">
      <formula>AND(COUNTIF($B$168:$C$168,B168)&gt;1,NOT(ISBLANK(B168)))</formula>
    </cfRule>
  </conditionalFormatting>
  <conditionalFormatting sqref="C168">
    <cfRule type="expression" priority="192" aboveAverage="0" equalAverage="0" bottom="0" percent="0" rank="0" text="" dxfId="432">
      <formula>AND(COUNTIF($C$168:$C$168,C168)&gt;1,NOT(ISBLANK(C168)))</formula>
    </cfRule>
  </conditionalFormatting>
  <conditionalFormatting sqref="C168">
    <cfRule type="expression" priority="193" aboveAverage="0" equalAverage="0" bottom="0" percent="0" rank="0" text="" dxfId="433">
      <formula>AND(COUNTIF($C$168:$C$168,C168)&gt;1,NOT(ISBLANK(C168)))</formula>
    </cfRule>
  </conditionalFormatting>
  <conditionalFormatting sqref="B168">
    <cfRule type="expression" priority="194" aboveAverage="0" equalAverage="0" bottom="0" percent="0" rank="0" text="" dxfId="434">
      <formula>AND(COUNTIF($B$168:$B$168,B168)&gt;1,NOT(ISBLANK(B168)))</formula>
    </cfRule>
  </conditionalFormatting>
  <conditionalFormatting sqref="B168">
    <cfRule type="expression" priority="195" aboveAverage="0" equalAverage="0" bottom="0" percent="0" rank="0" text="" dxfId="435">
      <formula>AND(COUNTIF($B$168:$B$168,B168)&gt;1,NOT(ISBLANK(B168)))</formula>
    </cfRule>
    <cfRule type="expression" priority="196" aboveAverage="0" equalAverage="0" bottom="0" percent="0" rank="0" text="" dxfId="436">
      <formula>AND(COUNTIF($B$168:$B$168,B168)&gt;1,NOT(ISBLANK(B168)))</formula>
    </cfRule>
  </conditionalFormatting>
  <conditionalFormatting sqref="C168">
    <cfRule type="expression" priority="197" aboveAverage="0" equalAverage="0" bottom="0" percent="0" rank="0" text="" dxfId="437">
      <formula>AND(COUNTIF($C$168:$C$168,C168)&gt;1,NOT(ISBLANK(C168)))</formula>
    </cfRule>
    <cfRule type="expression" priority="198" aboveAverage="0" equalAverage="0" bottom="0" percent="0" rank="0" text="" dxfId="438">
      <formula>AND(COUNTIF($C$168:$C$168,C168)&gt;1,NOT(ISBLANK(C168)))</formula>
    </cfRule>
  </conditionalFormatting>
  <conditionalFormatting sqref="B1:B65536">
    <cfRule type="expression" priority="199" aboveAverage="0" equalAverage="0" bottom="0" percent="0" rank="0" text="" dxfId="439">
      <formula>AND(COUNTIF($B:$B,B1)&gt;1,NOT(ISBLANK(B1)))</formula>
    </cfRule>
  </conditionalFormatting>
  <conditionalFormatting sqref="C1:C65536">
    <cfRule type="expression" priority="200" aboveAverage="0" equalAverage="0" bottom="0" percent="0" rank="0" text="" dxfId="440">
      <formula>AND(COUNTIF($C:$C,C1)&gt;1,NOT(ISBLANK(C1)))</formula>
    </cfRule>
  </conditionalFormatting>
  <conditionalFormatting sqref="C274 C95:C147 C1:C83 C293:C65536 C159:C167 C86:C90 C169:C171">
    <cfRule type="expression" priority="201" aboveAverage="0" equalAverage="0" bottom="0" percent="0" rank="0" text="" dxfId="441">
      <formula>AND(COUNTIF($C$274:$C$274,C274)+COUNTIF($C$95:$C$147,C274)+COUNTIF($C$1:$C$83,C274)+COUNTIF($C$293:$C$65536,C274)+COUNTIF($C$159:$C$167,C274)+COUNTIF($C$86:$C$90,C274)+COUNTIF($C$169:$C$171,C274)&gt;1,NOT(ISBLANK(C274)))</formula>
    </cfRule>
    <cfRule type="expression" priority="202" aboveAverage="0" equalAverage="0" bottom="0" percent="0" rank="0" text="" dxfId="442">
      <formula>AND(COUNTIF($C$274:$C$274,C274)+COUNTIF($C$95:$C$147,C274)+COUNTIF($C$1:$C$83,C274)+COUNTIF($C$293:$C$65536,C274)+COUNTIF($C$159:$C$167,C274)+COUNTIF($C$86:$C$90,C274)+COUNTIF($C$169:$C$171,C274)&gt;1,NOT(ISBLANK(C274)))</formula>
    </cfRule>
  </conditionalFormatting>
  <conditionalFormatting sqref="C325:C65536 C72:C83 C1:C2 C95:C146 C6:C52 C86:C90">
    <cfRule type="expression" priority="203" aboveAverage="0" equalAverage="0" bottom="0" percent="0" rank="0" text="" dxfId="443">
      <formula>AND(COUNTIF($C$325:$C$65536,C325)+COUNTIF($C$72:$C$83,C325)+COUNTIF($C$1:$C$2,C325)+COUNTIF($C$95:$C$146,C325)+COUNTIF($C$6:$C$52,C325)+COUNTIF($C$86:$C$90,C325)&gt;1,NOT(ISBLANK(C325)))</formula>
    </cfRule>
  </conditionalFormatting>
  <conditionalFormatting sqref="C325:C65536">
    <cfRule type="expression" priority="204" aboveAverage="0" equalAverage="0" bottom="0" percent="0" rank="0" text="" dxfId="444">
      <formula>AND(COUNTIF($C$325:$C$65536,C325)&gt;1,NOT(ISBLANK(C325)))</formula>
    </cfRule>
  </conditionalFormatting>
  <conditionalFormatting sqref="C325:C65536 C72:C83 C1:C2 C95:C146 C6:C52 C86:C90">
    <cfRule type="expression" priority="205" aboveAverage="0" equalAverage="0" bottom="0" percent="0" rank="0" text="" dxfId="445">
      <formula>AND(COUNTIF($C$325:$C$65536,C325)+COUNTIF($C$72:$C$83,C325)+COUNTIF($C$1:$C$2,C325)+COUNTIF($C$95:$C$146,C325)+COUNTIF($C$6:$C$52,C325)+COUNTIF($C$86:$C$90,C325)&gt;1,NOT(ISBLANK(C325)))</formula>
    </cfRule>
    <cfRule type="expression" priority="206" aboveAverage="0" equalAverage="0" bottom="0" percent="0" rank="0" text="" dxfId="446">
      <formula>AND(COUNTIF($C$325:$C$65536,C325)+COUNTIF($C$72:$C$83,C325)+COUNTIF($C$1:$C$2,C325)+COUNTIF($C$95:$C$146,C325)+COUNTIF($C$6:$C$52,C325)+COUNTIF($C$86:$C$90,C325)&gt;1,NOT(ISBLANK(C325)))</formula>
    </cfRule>
  </conditionalFormatting>
  <conditionalFormatting sqref="C325:C65536 C72:C83 C2 C95:C146 C6:C52 C86:C90">
    <cfRule type="expression" priority="207" aboveAverage="0" equalAverage="0" bottom="0" percent="0" rank="0" text="" dxfId="447">
      <formula>AND(COUNTIF($C$325:$C$65536,C325)+COUNTIF($C$72:$C$83,C325)+COUNTIF($C$2:$C$2,C325)+COUNTIF($C$95:$C$146,C325)+COUNTIF($C$6:$C$52,C325)+COUNTIF($C$86:$C$90,C325)&gt;1,NOT(ISBLANK(C325)))</formula>
    </cfRule>
  </conditionalFormatting>
  <conditionalFormatting sqref="C325:C65536 C72:C83 C2 C95:C146 C6:C52 C86:C90">
    <cfRule type="expression" priority="208" aboveAverage="0" equalAverage="0" bottom="0" percent="0" rank="0" text="" dxfId="448">
      <formula>AND(COUNTIF($C$325:$C$65536,C325)+COUNTIF($C$72:$C$83,C325)+COUNTIF($C$2:$C$2,C325)+COUNTIF($C$95:$C$146,C325)+COUNTIF($C$6:$C$52,C325)+COUNTIF($C$86:$C$90,C325)&gt;1,NOT(ISBLANK(C325)))</formula>
    </cfRule>
    <cfRule type="expression" priority="209" aboveAverage="0" equalAverage="0" bottom="0" percent="0" rank="0" text="" dxfId="449">
      <formula>AND(COUNTIF($C$325:$C$65536,C325)+COUNTIF($C$72:$C$83,C325)+COUNTIF($C$2:$C$2,C325)+COUNTIF($C$95:$C$146,C325)+COUNTIF($C$6:$C$52,C325)+COUNTIF($C$86:$C$90,C325)&gt;1,NOT(ISBLANK(C325)))</formula>
    </cfRule>
  </conditionalFormatting>
  <conditionalFormatting sqref="C325:C65536 C72:C83 C95:C146 C6:C52 C86:C90">
    <cfRule type="expression" priority="210" aboveAverage="0" equalAverage="0" bottom="0" percent="0" rank="0" text="" dxfId="450">
      <formula>AND(COUNTIF($C$325:$C$65536,C325)+COUNTIF($C$72:$C$83,C325)+COUNTIF($C$95:$C$146,C325)+COUNTIF($C$6:$C$52,C325)+COUNTIF($C$86:$C$90,C325)&gt;1,NOT(ISBLANK(C325)))</formula>
    </cfRule>
  </conditionalFormatting>
  <conditionalFormatting sqref="C274 C72:C83 C95:C147 C1:C52 C293:C65536 C159:C167 C86:C90 C169:C171">
    <cfRule type="expression" priority="211" aboveAverage="0" equalAverage="0" bottom="0" percent="0" rank="0" text="" dxfId="451">
      <formula>AND(COUNTIF($C$274:$C$274,C274)+COUNTIF($C$72:$C$83,C274)+COUNTIF($C$95:$C$147,C274)+COUNTIF($C$1:$C$52,C274)+COUNTIF($C$293:$C$65536,C274)+COUNTIF($C$159:$C$167,C274)+COUNTIF($C$86:$C$90,C274)+COUNTIF($C$169:$C$171,C274)&gt;1,NOT(ISBLANK(C274)))</formula>
    </cfRule>
    <cfRule type="expression" priority="212" aboveAverage="0" equalAverage="0" bottom="0" percent="0" rank="0" text="" dxfId="452">
      <formula>AND(COUNTIF($C$274:$C$274,C274)+COUNTIF($C$72:$C$83,C274)+COUNTIF($C$95:$C$147,C274)+COUNTIF($C$1:$C$52,C274)+COUNTIF($C$293:$C$65536,C274)+COUNTIF($C$159:$C$167,C274)+COUNTIF($C$86:$C$90,C274)+COUNTIF($C$169:$C$171,C274)&gt;1,NOT(ISBLANK(C274)))</formula>
    </cfRule>
  </conditionalFormatting>
  <conditionalFormatting sqref="C274 C95:C147 C1:C83 C293:C65536 C159:C167 C86:C90 C169:C171">
    <cfRule type="expression" priority="213" aboveAverage="0" equalAverage="0" bottom="0" percent="0" rank="0" text="" dxfId="453">
      <formula>AND(COUNTIF($C$274:$C$274,C274)+COUNTIF($C$95:$C$147,C274)+COUNTIF($C$1:$C$83,C274)+COUNTIF($C$293:$C$65536,C274)+COUNTIF($C$159:$C$167,C274)+COUNTIF($C$86:$C$90,C274)+COUNTIF($C$169:$C$171,C274)&gt;1,NOT(ISBLANK(C274)))</formula>
    </cfRule>
  </conditionalFormatting>
  <conditionalFormatting sqref="C131:C146 C6:C45 C118:C120 C123:C126 C50:C52 C72:C83 C95:C114 C86:C90">
    <cfRule type="expression" priority="214" aboveAverage="0" equalAverage="0" bottom="0" percent="0" rank="0" text="" dxfId="454">
      <formula>AND(COUNTIF($C$131:$C$146,C131)+COUNTIF($C$6:$C$45,C131)+COUNTIF($C$118:$C$120,C131)+COUNTIF($C$123:$C$126,C131)+COUNTIF($C$50:$C$52,C131)+COUNTIF($C$72:$C$83,C131)+COUNTIF($C$95:$C$114,C131)+COUNTIF($C$86:$C$90,C131)&gt;1,NOT(ISBLANK(C131)))</formula>
    </cfRule>
  </conditionalFormatting>
  <conditionalFormatting sqref="C6:C45 C131:C146 C50:C52 C118:C120 C123:C126 C103:C114 C72:C83 C95:C101 C86:C90">
    <cfRule type="expression" priority="215" aboveAverage="0" equalAverage="0" bottom="0" percent="0" rank="0" text="" dxfId="455">
      <formula>AND(COUNTIF($C$6:$C$45,C6)+COUNTIF($C$131:$C$146,C6)+COUNTIF($C$50:$C$52,C6)+COUNTIF($C$118:$C$120,C6)+COUNTIF($C$123:$C$126,C6)+COUNTIF($C$103:$C$114,C6)+COUNTIF($C$72:$C$83,C6)+COUNTIF($C$95:$C$101,C6)+COUNTIF($C$86:$C$90,C6)&gt;1,NOT(ISBLANK(C6)))</formula>
    </cfRule>
  </conditionalFormatting>
  <conditionalFormatting sqref="C131:C146 C6:C45 C50:C52 C118:C120 C123:C126 C103:C114 C72:C83 C95:C101 C86:C90">
    <cfRule type="expression" priority="216" aboveAverage="0" equalAverage="0" bottom="0" percent="0" rank="0" text="" dxfId="456">
      <formula>AND(COUNTIF($C$131:$C$146,C131)+COUNTIF($C$6:$C$45,C131)+COUNTIF($C$50:$C$52,C131)+COUNTIF($C$118:$C$120,C131)+COUNTIF($C$123:$C$126,C131)+COUNTIF($C$103:$C$114,C131)+COUNTIF($C$72:$C$83,C131)+COUNTIF($C$95:$C$101,C131)+COUNTIF($C$86:$C$90,C131)&gt;1,NOT(ISBLANK(C131)))</formula>
    </cfRule>
  </conditionalFormatting>
  <conditionalFormatting sqref="C131:C146 C118:C120 C6:C45 C123:C126 C50:C52 C72:C83 C95:C114 C86:C90">
    <cfRule type="expression" priority="217" aboveAverage="0" equalAverage="0" bottom="0" percent="0" rank="0" text="" dxfId="457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  <cfRule type="expression" priority="218" aboveAverage="0" equalAverage="0" bottom="0" percent="0" rank="0" text="" dxfId="458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31:C146 C118:C120 C6:C45 C123:C126 C50:C52 C72:C83 C95:C114 C86:C90">
    <cfRule type="expression" priority="219" aboveAverage="0" equalAverage="0" bottom="0" percent="0" rank="0" text="" dxfId="459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23:C146 C118:C120 C6:C45 C50:C52 C72:C83 C95:C114 C86:C90">
    <cfRule type="expression" priority="220" aboveAverage="0" equalAverage="0" bottom="0" percent="0" rank="0" text="" dxfId="460">
      <formula>AND(COUNTIF($C$123:$C$146,C123)+COUNTIF($C$118:$C$120,C123)+COUNTIF($C$6:$C$45,C123)+COUNTIF($C$50:$C$52,C123)+COUNTIF($C$72:$C$83,C123)+COUNTIF($C$95:$C$114,C123)+COUNTIF($C$86:$C$90,C123)&gt;1,NOT(ISBLANK(C123)))</formula>
    </cfRule>
  </conditionalFormatting>
  <conditionalFormatting sqref="C123:C146 C118:C120 C6:C52 C72:C83 C95:C114 C86:C90">
    <cfRule type="expression" priority="221" aboveAverage="0" equalAverage="0" bottom="0" percent="0" rank="0" text="" dxfId="461">
      <formula>AND(COUNTIF($C$123:$C$146,C123)+COUNTIF($C$118:$C$120,C123)+COUNTIF($C$6:$C$52,C123)+COUNTIF($C$72:$C$83,C123)+COUNTIF($C$95:$C$114,C123)+COUNTIF($C$86:$C$90,C123)&gt;1,NOT(ISBLANK(C123)))</formula>
    </cfRule>
    <cfRule type="expression" priority="222" aboveAverage="0" equalAverage="0" bottom="0" percent="0" rank="0" text="" dxfId="462">
      <formula>AND(COUNTIF($C$123:$C$146,C123)+COUNTIF($C$118:$C$120,C123)+COUNTIF($C$6:$C$52,C123)+COUNTIF($C$72:$C$83,C123)+COUNTIF($C$95:$C$114,C123)+COUNTIF($C$86:$C$90,C123)&gt;1,NOT(ISBLANK(C123)))</formula>
    </cfRule>
  </conditionalFormatting>
  <conditionalFormatting sqref="C123:C146 C6:C52 C72:C83 C95:C120 C86:C90">
    <cfRule type="expression" priority="223" aboveAverage="0" equalAverage="0" bottom="0" percent="0" rank="0" text="" dxfId="463">
      <formula>AND(COUNTIF($C$123:$C$146,C123)+COUNTIF($C$6:$C$52,C123)+COUNTIF($C$72:$C$83,C123)+COUNTIF($C$95:$C$120,C123)+COUNTIF($C$86:$C$90,C123)&gt;1,NOT(ISBLANK(C123)))</formula>
    </cfRule>
  </conditionalFormatting>
  <conditionalFormatting sqref="C123:C146">
    <cfRule type="expression" priority="224" aboveAverage="0" equalAverage="0" bottom="0" percent="0" rank="0" text="" dxfId="464">
      <formula>AND(COUNTIF($C$123:$C$146,C123)&gt;1,NOT(ISBLANK(C123)))</formula>
    </cfRule>
  </conditionalFormatting>
  <conditionalFormatting sqref="C6:C52 C72:C83 C95:C146 C86:C90">
    <cfRule type="expression" priority="225" aboveAverage="0" equalAverage="0" bottom="0" percent="0" rank="0" text="" dxfId="465">
      <formula>AND(COUNTIF($C$6:$C$52,C6)+COUNTIF($C$72:$C$83,C6)+COUNTIF($C$95:$C$146,C6)+COUNTIF($C$86:$C$90,C6)&gt;1,NOT(ISBLANK(C6)))</formula>
    </cfRule>
    <cfRule type="expression" priority="226" aboveAverage="0" equalAverage="0" bottom="0" percent="0" rank="0" text="" dxfId="466">
      <formula>AND(COUNTIF($C$6:$C$52,C6)+COUNTIF($C$72:$C$83,C6)+COUNTIF($C$95:$C$146,C6)+COUNTIF($C$86:$C$90,C6)&gt;1,NOT(ISBLANK(C6)))</formula>
    </cfRule>
  </conditionalFormatting>
  <conditionalFormatting sqref="C6:C52 C72:C83 C95:C146 C86:C90">
    <cfRule type="expression" priority="227" aboveAverage="0" equalAverage="0" bottom="0" percent="0" rank="0" text="" dxfId="467">
      <formula>AND(COUNTIF($C$6:$C$52,C6)+COUNTIF($C$72:$C$83,C6)+COUNTIF($C$95:$C$146,C6)+COUNTIF($C$86:$C$90,C6)&gt;1,NOT(ISBLANK(C6)))</formula>
    </cfRule>
  </conditionalFormatting>
  <conditionalFormatting sqref="B293:C65536 B274:C274 B95:C147 B1:C83 B159:C167 B86:C90 B169:C171">
    <cfRule type="expression" priority="228" aboveAverage="0" equalAverage="0" bottom="0" percent="0" rank="0" text="" dxfId="468">
      <formula>AND(COUNTIF($B$293:$C$65536,B293)+COUNTIF($B$274:$C$274,B293)+COUNTIF($B$95:$C$147,B293)+COUNTIF($B$1:$C$83,B293)+COUNTIF($B$159:$C$167,B293)+COUNTIF($B$86:$C$90,B293)+COUNTIF($B$169:$C$171,B293)&gt;1,NOT(ISBLANK(B293)))</formula>
    </cfRule>
  </conditionalFormatting>
  <conditionalFormatting sqref="B293:C65536 B95:C147 B1:C83 B185:C194 B159:C167 B267:C274 B86:C90 B169:C173">
    <cfRule type="expression" priority="229" aboveAverage="0" equalAverage="0" bottom="0" percent="0" rank="0" text="" dxfId="469">
      <formula>AND(COUNTIF($B$293:$C$65536,B293)+COUNTIF($B$95:$C$147,B293)+COUNTIF($B$1:$C$83,B293)+COUNTIF($B$185:$C$194,B293)+COUNTIF($B$159:$C$167,B293)+COUNTIF($B$267:$C$274,B293)+COUNTIF($B$86:$C$90,B293)+COUNTIF($B$169:$C$173,B293)&gt;1,NOT(ISBLANK(B293)))</formula>
    </cfRule>
  </conditionalFormatting>
  <conditionalFormatting sqref="B293:C65536 B1:C83 B185:C194 B159:C167 B267:C274 B86:C147 B169:C173">
    <cfRule type="expression" priority="230" aboveAverage="0" equalAverage="0" bottom="0" percent="0" rank="0" text="" dxfId="470">
      <formula>AND(COUNTIF($B$293:$C$65536,B293)+COUNTIF($B$1:$C$83,B293)+COUNTIF($B$185:$C$194,B293)+COUNTIF($B$159:$C$167,B293)+COUNTIF($B$267:$C$274,B293)+COUNTIF($B$86:$C$147,B293)+COUNTIF($B$169:$C$173,B293)&gt;1,NOT(ISBLANK(B293)))</formula>
    </cfRule>
  </conditionalFormatting>
  <conditionalFormatting sqref="B293:C65536 B1:C83 B159:C167 B267:C274 B86:C147 B169:C194">
    <cfRule type="expression" priority="231" aboveAverage="0" equalAverage="0" bottom="0" percent="0" rank="0" text="" dxfId="471">
      <formula>AND(COUNTIF($B$293:$C$65536,B293)+COUNTIF($B$1:$C$83,B293)+COUNTIF($B$159:$C$167,B293)+COUNTIF($B$267:$C$274,B293)+COUNTIF($B$86:$C$147,B293)+COUNTIF($B$169:$C$194,B293)&gt;1,NOT(ISBLANK(B293)))</formula>
    </cfRule>
  </conditionalFormatting>
  <conditionalFormatting sqref="B1:C83 B159:C167 B267:C65536 B86:C147 B169:C194">
    <cfRule type="expression" priority="232" aboveAverage="0" equalAverage="0" bottom="0" percent="0" rank="0" text="" dxfId="472">
      <formula>AND(COUNTIF($B$1:$C$83,B1)+COUNTIF($B$159:$C$167,B1)+COUNTIF($B$267:$C$65536,B1)+COUNTIF($B$86:$C$147,B1)+COUNTIF($B$169:$C$194,B1)&gt;1,NOT(ISBLANK(B1)))</formula>
    </cfRule>
  </conditionalFormatting>
  <conditionalFormatting sqref="C1:C83 C159:C167 C267:C65536 C86:C147 C169:C194">
    <cfRule type="expression" priority="233" aboveAverage="0" equalAverage="0" bottom="0" percent="0" rank="0" text="" dxfId="473">
      <formula>AND(COUNTIF($C$1:$C$83,C1)+COUNTIF($C$159:$C$167,C1)+COUNTIF($C$267:$C$65536,C1)+COUNTIF($C$86:$C$147,C1)+COUNTIF($C$169:$C$194,C1)&gt;1,NOT(ISBLANK(C1)))</formula>
    </cfRule>
  </conditionalFormatting>
  <conditionalFormatting sqref="C299:C324">
    <cfRule type="expression" priority="234" aboveAverage="0" equalAverage="0" bottom="0" percent="0" rank="0" text="" dxfId="474">
      <formula>AND(COUNTIF($C$299:$C$324,C299)&gt;1,NOT(ISBLANK(C299)))</formula>
    </cfRule>
  </conditionalFormatting>
  <conditionalFormatting sqref="C299:C324">
    <cfRule type="expression" priority="235" aboveAverage="0" equalAverage="0" bottom="0" percent="0" rank="0" text="" dxfId="475">
      <formula>AND(COUNTIF($C$299:$C$324,C299)&gt;1,NOT(ISBLANK(C299)))</formula>
    </cfRule>
    <cfRule type="expression" priority="236" aboveAverage="0" equalAverage="0" bottom="0" percent="0" rank="0" text="" dxfId="476">
      <formula>AND(COUNTIF($C$299:$C$324,C299)&gt;1,NOT(ISBLANK(C299)))</formula>
    </cfRule>
  </conditionalFormatting>
  <conditionalFormatting sqref="C293:C324">
    <cfRule type="expression" priority="237" aboveAverage="0" equalAverage="0" bottom="0" percent="0" rank="0" text="" dxfId="477">
      <formula>AND(COUNTIF($C$293:$C$324,C293)&gt;1,NOT(ISBLANK(C293)))</formula>
    </cfRule>
  </conditionalFormatting>
  <conditionalFormatting sqref="C293:C324">
    <cfRule type="expression" priority="238" aboveAverage="0" equalAverage="0" bottom="0" percent="0" rank="0" text="" dxfId="478">
      <formula>AND(COUNTIF($C$293:$C$324,C293)&gt;1,NOT(ISBLANK(C293)))</formula>
    </cfRule>
    <cfRule type="expression" priority="239" aboveAverage="0" equalAverage="0" bottom="0" percent="0" rank="0" text="" dxfId="479">
      <formula>AND(COUNTIF($C$293:$C$324,C293)&gt;1,NOT(ISBLANK(C293)))</formula>
    </cfRule>
  </conditionalFormatting>
  <conditionalFormatting sqref="C293:C324 C274 C147 C159:C167 C169:C171">
    <cfRule type="expression" priority="240" aboveAverage="0" equalAverage="0" bottom="0" percent="0" rank="0" text="" dxfId="480">
      <formula>AND(COUNTIF($C$293:$C$324,C293)+COUNTIF($C$274:$C$274,C293)+COUNTIF($C$147:$C$147,C293)+COUNTIF($C$159:$C$167,C293)+COUNTIF($C$169:$C$171,C293)&gt;1,NOT(ISBLANK(C293)))</formula>
    </cfRule>
  </conditionalFormatting>
  <conditionalFormatting sqref="C293:C324 C274 C147 C159:C167 C169:C171">
    <cfRule type="expression" priority="241" aboveAverage="0" equalAverage="0" bottom="0" percent="0" rank="0" text="" dxfId="481">
      <formula>AND(COUNTIF($C$293:$C$324,C293)+COUNTIF($C$274:$C$274,C293)+COUNTIF($C$147:$C$147,C293)+COUNTIF($C$159:$C$167,C293)+COUNTIF($C$169:$C$171,C293)&gt;1,NOT(ISBLANK(C293)))</formula>
    </cfRule>
    <cfRule type="expression" priority="242" aboveAverage="0" equalAverage="0" bottom="0" percent="0" rank="0" text="" dxfId="482">
      <formula>AND(COUNTIF($C$293:$C$324,C293)+COUNTIF($C$274:$C$274,C293)+COUNTIF($C$147:$C$147,C293)+COUNTIF($C$159:$C$167,C293)+COUNTIF($C$169:$C$171,C293)&gt;1,NOT(ISBLANK(C293)))</formula>
    </cfRule>
  </conditionalFormatting>
  <conditionalFormatting sqref="B1:C83 B267:C65536 B86:C167 B169:C194">
    <cfRule type="expression" priority="243" aboveAverage="0" equalAverage="0" bottom="0" percent="0" rank="0" text="" dxfId="483">
      <formula>AND(COUNTIF($B$1:$C$83,B1)+COUNTIF($B$267:$C$65536,B1)+COUNTIF($B$86:$C$167,B1)+COUNTIF($B$169:$C$194,B1)&gt;1,NOT(ISBLANK(B1)))</formula>
    </cfRule>
  </conditionalFormatting>
  <conditionalFormatting sqref="B1:C83 B86:C167 B251:C65536 B169:C231">
    <cfRule type="expression" priority="244" aboveAverage="0" equalAverage="0" bottom="0" percent="0" rank="0" text="" dxfId="484">
      <formula>AND(COUNTIF($B$1:$C$83,B1)+COUNTIF($B$86:$C$167,B1)+COUNTIF($B$251:$C$65536,B1)+COUNTIF($B$169:$C$231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02" customFormat="true" ht="14.25" hidden="false" customHeight="false" outlineLevel="0" collapsed="false">
      <c r="A3" s="16" t="s">
        <v>6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6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4" customFormat="true" ht="13.5" hidden="false" customHeight="false" outlineLevel="0" collapsed="false">
      <c r="A6" s="36" t="n">
        <v>1</v>
      </c>
      <c r="B6" s="37" t="s">
        <v>647</v>
      </c>
      <c r="C6" s="38" t="n">
        <v>686843</v>
      </c>
      <c r="D6" s="39" t="s">
        <v>648</v>
      </c>
      <c r="E6" s="103" t="s">
        <v>18</v>
      </c>
      <c r="F6" s="41" t="n">
        <v>45</v>
      </c>
      <c r="G6" s="42" t="n">
        <v>48.375</v>
      </c>
      <c r="H6" s="43" t="n">
        <v>37.08</v>
      </c>
      <c r="I6" s="44" t="n">
        <v>163.35</v>
      </c>
      <c r="J6" s="42" t="n">
        <v>128.25</v>
      </c>
      <c r="K6" s="45" t="n">
        <v>0</v>
      </c>
      <c r="L6" s="46" t="n">
        <v>384.975</v>
      </c>
      <c r="M6" s="47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49" t="n">
        <v>2</v>
      </c>
      <c r="B7" s="50" t="s">
        <v>649</v>
      </c>
      <c r="C7" s="51" t="n">
        <v>677446</v>
      </c>
      <c r="D7" s="52" t="s">
        <v>650</v>
      </c>
      <c r="E7" s="62" t="s">
        <v>18</v>
      </c>
      <c r="F7" s="54" t="n">
        <v>45</v>
      </c>
      <c r="G7" s="55" t="n">
        <v>45.45</v>
      </c>
      <c r="H7" s="56" t="n">
        <v>23.177</v>
      </c>
      <c r="I7" s="57" t="n">
        <v>52.279</v>
      </c>
      <c r="J7" s="55" t="n">
        <v>160.312</v>
      </c>
      <c r="K7" s="58" t="n">
        <v>0</v>
      </c>
      <c r="L7" s="59" t="n">
        <v>303.041</v>
      </c>
      <c r="M7" s="60" t="n">
        <v>7</v>
      </c>
      <c r="N7" s="61" t="n">
        <v>5</v>
      </c>
    </row>
    <row r="8" customFormat="false" ht="12.75" hidden="false" customHeight="false" outlineLevel="0" collapsed="false">
      <c r="A8" s="49" t="n">
        <v>3</v>
      </c>
      <c r="B8" s="50" t="s">
        <v>651</v>
      </c>
      <c r="C8" s="51" t="n">
        <v>688396</v>
      </c>
      <c r="D8" s="52" t="s">
        <v>117</v>
      </c>
      <c r="E8" s="75" t="s">
        <v>18</v>
      </c>
      <c r="F8" s="54" t="n">
        <v>22.503</v>
      </c>
      <c r="G8" s="55" t="n">
        <v>38.7</v>
      </c>
      <c r="H8" s="56" t="n">
        <v>23.235</v>
      </c>
      <c r="I8" s="57" t="n">
        <v>106.177</v>
      </c>
      <c r="J8" s="55" t="n">
        <v>104.203</v>
      </c>
      <c r="K8" s="58" t="n">
        <v>0</v>
      </c>
      <c r="L8" s="59" t="n">
        <v>272.315</v>
      </c>
      <c r="M8" s="60" t="n">
        <v>4</v>
      </c>
      <c r="N8" s="61" t="n">
        <v>1</v>
      </c>
    </row>
    <row r="9" customFormat="false" ht="12.75" hidden="false" customHeight="false" outlineLevel="0" collapsed="false">
      <c r="A9" s="49" t="n">
        <v>4</v>
      </c>
      <c r="B9" s="50" t="s">
        <v>652</v>
      </c>
      <c r="C9" s="51" t="n">
        <v>675331</v>
      </c>
      <c r="D9" s="52" t="s">
        <v>653</v>
      </c>
      <c r="E9" s="104" t="s">
        <v>18</v>
      </c>
      <c r="F9" s="54" t="n">
        <v>45</v>
      </c>
      <c r="G9" s="55" t="n">
        <v>30.201</v>
      </c>
      <c r="H9" s="56" t="n">
        <v>30.42</v>
      </c>
      <c r="I9" s="57" t="n">
        <v>130.68</v>
      </c>
      <c r="J9" s="55" t="n">
        <v>51.305</v>
      </c>
      <c r="K9" s="58" t="n">
        <v>0</v>
      </c>
      <c r="L9" s="59" t="n">
        <v>257.405</v>
      </c>
      <c r="M9" s="60" t="n">
        <v>2</v>
      </c>
      <c r="N9" s="61" t="n">
        <v>-2</v>
      </c>
    </row>
    <row r="10" customFormat="false" ht="12.75" hidden="false" customHeight="false" outlineLevel="0" collapsed="false">
      <c r="A10" s="49" t="n">
        <v>5</v>
      </c>
      <c r="B10" s="69" t="s">
        <v>97</v>
      </c>
      <c r="C10" s="51" t="n">
        <v>682309</v>
      </c>
      <c r="D10" s="70" t="s">
        <v>98</v>
      </c>
      <c r="E10" s="75" t="s">
        <v>18</v>
      </c>
      <c r="F10" s="54" t="n">
        <v>36</v>
      </c>
      <c r="G10" s="55" t="n">
        <v>7.54</v>
      </c>
      <c r="H10" s="56" t="n">
        <v>46.35</v>
      </c>
      <c r="I10" s="57" t="n">
        <v>106.177</v>
      </c>
      <c r="J10" s="55" t="n">
        <v>51.308</v>
      </c>
      <c r="K10" s="58" t="n">
        <v>0</v>
      </c>
      <c r="L10" s="59" t="n">
        <v>239.835</v>
      </c>
      <c r="M10" s="60" t="n">
        <v>3</v>
      </c>
      <c r="N10" s="61" t="n">
        <v>-2</v>
      </c>
      <c r="S10" s="64"/>
    </row>
    <row r="11" customFormat="false" ht="12.75" hidden="false" customHeight="false" outlineLevel="0" collapsed="false">
      <c r="A11" s="49" t="n">
        <v>6</v>
      </c>
      <c r="B11" s="50" t="s">
        <v>654</v>
      </c>
      <c r="C11" s="51" t="n">
        <v>674222</v>
      </c>
      <c r="D11" s="52" t="s">
        <v>94</v>
      </c>
      <c r="E11" s="75" t="s">
        <v>18</v>
      </c>
      <c r="F11" s="54" t="n">
        <v>36</v>
      </c>
      <c r="G11" s="55" t="n">
        <v>37.17</v>
      </c>
      <c r="H11" s="56" t="n">
        <v>37.44</v>
      </c>
      <c r="I11" s="57" t="n">
        <v>81.678</v>
      </c>
      <c r="J11" s="55" t="n">
        <v>80.159</v>
      </c>
      <c r="K11" s="58" t="n">
        <v>0</v>
      </c>
      <c r="L11" s="59" t="n">
        <v>236.447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50" t="s">
        <v>149</v>
      </c>
      <c r="C12" s="51" t="n">
        <v>670393</v>
      </c>
      <c r="D12" s="52" t="s">
        <v>98</v>
      </c>
      <c r="E12" s="75" t="s">
        <v>18</v>
      </c>
      <c r="F12" s="54" t="n">
        <v>45</v>
      </c>
      <c r="G12" s="55" t="n">
        <v>30.566</v>
      </c>
      <c r="H12" s="56" t="n">
        <v>37.08</v>
      </c>
      <c r="I12" s="57" t="n">
        <v>52.28</v>
      </c>
      <c r="J12" s="55" t="n">
        <v>80.158</v>
      </c>
      <c r="K12" s="58" t="n">
        <v>0</v>
      </c>
      <c r="L12" s="59" t="n">
        <v>214.518</v>
      </c>
      <c r="M12" s="60" t="n">
        <v>9</v>
      </c>
      <c r="N12" s="61" t="n">
        <v>2</v>
      </c>
    </row>
    <row r="13" customFormat="false" ht="12.75" hidden="false" customHeight="false" outlineLevel="0" collapsed="false">
      <c r="A13" s="49" t="n">
        <v>8</v>
      </c>
      <c r="B13" s="50" t="s">
        <v>270</v>
      </c>
      <c r="C13" s="51" t="n">
        <v>681233</v>
      </c>
      <c r="D13" s="52" t="s">
        <v>181</v>
      </c>
      <c r="E13" s="75" t="s">
        <v>18</v>
      </c>
      <c r="F13" s="54" t="n">
        <v>22.502</v>
      </c>
      <c r="G13" s="55" t="n">
        <v>15.483</v>
      </c>
      <c r="H13" s="56" t="n">
        <v>46.35</v>
      </c>
      <c r="I13" s="57" t="n">
        <v>26.141</v>
      </c>
      <c r="J13" s="55" t="n">
        <v>104.203</v>
      </c>
      <c r="K13" s="58" t="n">
        <v>0</v>
      </c>
      <c r="L13" s="59" t="n">
        <v>199.196</v>
      </c>
      <c r="M13" s="60" t="n">
        <v>21</v>
      </c>
      <c r="N13" s="61" t="n">
        <v>13</v>
      </c>
    </row>
    <row r="14" customFormat="false" ht="12.75" hidden="false" customHeight="false" outlineLevel="0" collapsed="false">
      <c r="A14" s="49" t="n">
        <v>9</v>
      </c>
      <c r="B14" s="50" t="s">
        <v>655</v>
      </c>
      <c r="C14" s="51" t="n">
        <v>676481</v>
      </c>
      <c r="D14" s="52" t="s">
        <v>167</v>
      </c>
      <c r="E14" s="75" t="s">
        <v>18</v>
      </c>
      <c r="F14" s="54" t="n">
        <v>36</v>
      </c>
      <c r="G14" s="55" t="n">
        <v>15.486</v>
      </c>
      <c r="H14" s="56" t="n">
        <v>30.127</v>
      </c>
      <c r="I14" s="57" t="n">
        <v>81.679</v>
      </c>
      <c r="J14" s="55" t="n">
        <v>51.306</v>
      </c>
      <c r="K14" s="58" t="n">
        <v>0</v>
      </c>
      <c r="L14" s="59" t="n">
        <v>199.112</v>
      </c>
      <c r="M14" s="60" t="n">
        <v>6</v>
      </c>
      <c r="N14" s="61" t="n">
        <v>-3</v>
      </c>
    </row>
    <row r="15" customFormat="false" ht="12.75" hidden="false" customHeight="false" outlineLevel="0" collapsed="false">
      <c r="A15" s="49" t="n">
        <v>10</v>
      </c>
      <c r="B15" s="50" t="s">
        <v>656</v>
      </c>
      <c r="C15" s="51" t="n">
        <v>686523</v>
      </c>
      <c r="D15" s="52" t="s">
        <v>657</v>
      </c>
      <c r="E15" s="75" t="s">
        <v>18</v>
      </c>
      <c r="F15" s="54" t="n">
        <v>45</v>
      </c>
      <c r="G15" s="55" t="n">
        <v>45.45</v>
      </c>
      <c r="H15" s="56" t="n">
        <v>23.179</v>
      </c>
      <c r="I15" s="57" t="n">
        <v>52.277</v>
      </c>
      <c r="J15" s="55" t="n">
        <v>51.304</v>
      </c>
      <c r="K15" s="58" t="n">
        <v>0</v>
      </c>
      <c r="L15" s="59" t="n">
        <v>194.031</v>
      </c>
      <c r="M15" s="60" t="n">
        <v>8</v>
      </c>
      <c r="N15" s="61" t="n">
        <v>-2</v>
      </c>
    </row>
    <row r="16" customFormat="false" ht="12.75" hidden="false" customHeight="false" outlineLevel="0" collapsed="false">
      <c r="A16" s="49" t="n">
        <v>11</v>
      </c>
      <c r="B16" s="50" t="s">
        <v>658</v>
      </c>
      <c r="C16" s="51" t="n">
        <v>667326</v>
      </c>
      <c r="D16" s="52" t="s">
        <v>659</v>
      </c>
      <c r="E16" s="75" t="s">
        <v>18</v>
      </c>
      <c r="F16" s="54" t="n">
        <v>22.504</v>
      </c>
      <c r="G16" s="55" t="n">
        <v>47.025</v>
      </c>
      <c r="H16" s="56" t="n">
        <v>30.127</v>
      </c>
      <c r="I16" s="57" t="n">
        <v>26.152</v>
      </c>
      <c r="J16" s="55" t="n">
        <v>80.16</v>
      </c>
      <c r="K16" s="58" t="n">
        <v>0</v>
      </c>
      <c r="L16" s="59" t="n">
        <v>183.464</v>
      </c>
      <c r="M16" s="60" t="n">
        <v>15</v>
      </c>
      <c r="N16" s="61" t="n">
        <v>4</v>
      </c>
      <c r="AT16" s="64"/>
      <c r="AU16" s="64"/>
      <c r="AV16" s="64"/>
    </row>
    <row r="17" customFormat="false" ht="12.75" hidden="false" customHeight="false" outlineLevel="0" collapsed="false">
      <c r="A17" s="49" t="n">
        <v>12</v>
      </c>
      <c r="B17" s="50" t="s">
        <v>660</v>
      </c>
      <c r="C17" s="51" t="n">
        <v>685959</v>
      </c>
      <c r="D17" s="52" t="s">
        <v>661</v>
      </c>
      <c r="E17" s="62" t="s">
        <v>18</v>
      </c>
      <c r="F17" s="54" t="n">
        <v>36</v>
      </c>
      <c r="G17" s="55" t="n">
        <v>36.36</v>
      </c>
      <c r="H17" s="56" t="n">
        <v>30.127</v>
      </c>
      <c r="I17" s="57" t="n">
        <v>52.275</v>
      </c>
      <c r="J17" s="55" t="n">
        <v>51.302</v>
      </c>
      <c r="K17" s="58" t="n">
        <v>0</v>
      </c>
      <c r="L17" s="59" t="n">
        <v>175.937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49" t="n">
        <v>13</v>
      </c>
      <c r="B18" s="50" t="s">
        <v>662</v>
      </c>
      <c r="C18" s="51" t="n">
        <v>688280</v>
      </c>
      <c r="D18" s="52" t="s">
        <v>663</v>
      </c>
      <c r="E18" s="75" t="s">
        <v>18</v>
      </c>
      <c r="F18" s="54" t="n">
        <v>22.504</v>
      </c>
      <c r="G18" s="55" t="n">
        <v>29.762</v>
      </c>
      <c r="H18" s="56" t="n">
        <v>22.897</v>
      </c>
      <c r="I18" s="57" t="n">
        <v>81.677</v>
      </c>
      <c r="J18" s="55" t="n">
        <v>25.654</v>
      </c>
      <c r="K18" s="58" t="n">
        <v>0</v>
      </c>
      <c r="L18" s="59" t="n">
        <v>159.99</v>
      </c>
      <c r="M18" s="60" t="n">
        <v>10</v>
      </c>
      <c r="N18" s="61" t="n">
        <v>-3</v>
      </c>
    </row>
    <row r="19" customFormat="false" ht="12.75" hidden="false" customHeight="false" outlineLevel="0" collapsed="false">
      <c r="A19" s="49" t="n">
        <v>14</v>
      </c>
      <c r="B19" s="50" t="s">
        <v>664</v>
      </c>
      <c r="C19" s="51" t="n">
        <v>690021</v>
      </c>
      <c r="D19" s="52" t="s">
        <v>657</v>
      </c>
      <c r="E19" s="104" t="s">
        <v>18</v>
      </c>
      <c r="F19" s="54" t="n">
        <v>29.25</v>
      </c>
      <c r="G19" s="55" t="n">
        <v>22.727</v>
      </c>
      <c r="H19" s="56" t="n">
        <v>30.127</v>
      </c>
      <c r="I19" s="57" t="n">
        <v>6.589</v>
      </c>
      <c r="J19" s="55" t="n">
        <v>80.157</v>
      </c>
      <c r="K19" s="58" t="n">
        <v>0</v>
      </c>
      <c r="L19" s="59" t="n">
        <v>146.123</v>
      </c>
      <c r="M19" s="60" t="n">
        <v>39</v>
      </c>
      <c r="N19" s="61" t="n">
        <v>25</v>
      </c>
    </row>
    <row r="20" customFormat="false" ht="12.75" hidden="false" customHeight="false" outlineLevel="0" collapsed="false">
      <c r="A20" s="49" t="n">
        <v>15</v>
      </c>
      <c r="B20" s="69" t="s">
        <v>665</v>
      </c>
      <c r="C20" s="51" t="n">
        <v>694458</v>
      </c>
      <c r="D20" s="52" t="s">
        <v>666</v>
      </c>
      <c r="E20" s="62" t="s">
        <v>18</v>
      </c>
      <c r="F20" s="54" t="n">
        <v>29.25</v>
      </c>
      <c r="G20" s="55" t="n">
        <v>15.488</v>
      </c>
      <c r="H20" s="56" t="n">
        <v>37.17</v>
      </c>
      <c r="I20" s="57" t="n">
        <v>13.075</v>
      </c>
      <c r="J20" s="55" t="n">
        <v>51.301</v>
      </c>
      <c r="K20" s="58" t="n">
        <v>0</v>
      </c>
      <c r="L20" s="59" t="n">
        <v>130.796</v>
      </c>
      <c r="M20" s="60" t="n">
        <v>30</v>
      </c>
      <c r="N20" s="61" t="n">
        <v>15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2.75" hidden="false" customHeight="false" outlineLevel="0" collapsed="false">
      <c r="A21" s="49" t="n">
        <v>16</v>
      </c>
      <c r="B21" s="50" t="s">
        <v>667</v>
      </c>
      <c r="C21" s="51" t="n">
        <v>668967</v>
      </c>
      <c r="D21" s="52" t="s">
        <v>659</v>
      </c>
      <c r="E21" s="104" t="s">
        <v>18</v>
      </c>
      <c r="F21" s="54" t="n">
        <v>14.402</v>
      </c>
      <c r="G21" s="55" t="n">
        <v>37.62</v>
      </c>
      <c r="H21" s="56" t="n">
        <v>14.839</v>
      </c>
      <c r="I21" s="57" t="n">
        <v>52.276</v>
      </c>
      <c r="J21" s="55" t="n">
        <v>25.663</v>
      </c>
      <c r="K21" s="58" t="n">
        <v>0</v>
      </c>
      <c r="L21" s="59" t="n">
        <v>130.398</v>
      </c>
      <c r="M21" s="60" t="n">
        <v>13</v>
      </c>
      <c r="N21" s="61" t="n">
        <v>-3</v>
      </c>
    </row>
    <row r="22" customFormat="false" ht="12.75" hidden="false" customHeight="false" outlineLevel="0" collapsed="false">
      <c r="A22" s="49" t="n">
        <v>17</v>
      </c>
      <c r="B22" s="50" t="s">
        <v>668</v>
      </c>
      <c r="C22" s="51" t="n">
        <v>681844</v>
      </c>
      <c r="D22" s="52" t="s">
        <v>669</v>
      </c>
      <c r="E22" s="62" t="s">
        <v>18</v>
      </c>
      <c r="F22" s="54" t="n">
        <v>14.405</v>
      </c>
      <c r="G22" s="55" t="n">
        <v>7.756</v>
      </c>
      <c r="H22" s="56" t="n">
        <v>14.875</v>
      </c>
      <c r="I22" s="57" t="n">
        <v>81.676</v>
      </c>
      <c r="J22" s="55" t="n">
        <v>12.84</v>
      </c>
      <c r="K22" s="58" t="n">
        <v>0</v>
      </c>
      <c r="L22" s="59" t="n">
        <v>123.796</v>
      </c>
      <c r="M22" s="60" t="n">
        <v>12</v>
      </c>
      <c r="N22" s="61" t="n">
        <v>-5</v>
      </c>
    </row>
    <row r="23" customFormat="false" ht="12.75" hidden="false" customHeight="false" outlineLevel="0" collapsed="false">
      <c r="A23" s="49" t="n">
        <v>18</v>
      </c>
      <c r="B23" s="69" t="s">
        <v>670</v>
      </c>
      <c r="C23" s="51" t="n">
        <v>672778</v>
      </c>
      <c r="D23" s="52" t="s">
        <v>671</v>
      </c>
      <c r="E23" s="75" t="s">
        <v>18</v>
      </c>
      <c r="F23" s="54" t="n">
        <v>14.408</v>
      </c>
      <c r="G23" s="55" t="n">
        <v>15.487</v>
      </c>
      <c r="H23" s="56" t="n">
        <v>30.201</v>
      </c>
      <c r="I23" s="57" t="n">
        <v>52.274</v>
      </c>
      <c r="J23" s="55" t="n">
        <v>25.659</v>
      </c>
      <c r="K23" s="58" t="n">
        <v>0</v>
      </c>
      <c r="L23" s="59" t="n">
        <v>123.621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49" t="n">
        <v>19</v>
      </c>
      <c r="B24" s="69" t="s">
        <v>672</v>
      </c>
      <c r="C24" s="51" t="n">
        <v>672322</v>
      </c>
      <c r="D24" s="52" t="s">
        <v>526</v>
      </c>
      <c r="E24" s="75" t="s">
        <v>18</v>
      </c>
      <c r="F24" s="54" t="n">
        <v>22.501</v>
      </c>
      <c r="G24" s="55" t="n">
        <v>23.515</v>
      </c>
      <c r="H24" s="56" t="n">
        <v>14.834</v>
      </c>
      <c r="I24" s="57" t="n">
        <v>26.15</v>
      </c>
      <c r="J24" s="55" t="n">
        <v>51.307</v>
      </c>
      <c r="K24" s="58" t="n">
        <v>0</v>
      </c>
      <c r="L24" s="59" t="n">
        <v>123.473</v>
      </c>
      <c r="M24" s="60" t="n">
        <v>35</v>
      </c>
      <c r="N24" s="61" t="n">
        <v>16</v>
      </c>
      <c r="O24" s="64"/>
      <c r="P24" s="64"/>
      <c r="Q24" s="64"/>
    </row>
    <row r="25" customFormat="false" ht="12.75" hidden="false" customHeight="false" outlineLevel="0" collapsed="false">
      <c r="A25" s="49" t="n">
        <v>20</v>
      </c>
      <c r="B25" s="105" t="s">
        <v>673</v>
      </c>
      <c r="C25" s="72" t="n">
        <v>672728</v>
      </c>
      <c r="D25" s="106" t="s">
        <v>674</v>
      </c>
      <c r="E25" s="75" t="s">
        <v>18</v>
      </c>
      <c r="F25" s="54" t="n">
        <v>45</v>
      </c>
      <c r="G25" s="55" t="n">
        <v>45.788</v>
      </c>
      <c r="H25" s="56" t="n">
        <v>29.762</v>
      </c>
      <c r="I25" s="57" t="n">
        <v>13.087</v>
      </c>
      <c r="J25" s="55" t="n">
        <v>12.845</v>
      </c>
      <c r="K25" s="58" t="n">
        <v>0</v>
      </c>
      <c r="L25" s="59" t="n">
        <v>116.72</v>
      </c>
      <c r="M25" s="60" t="n">
        <v>14</v>
      </c>
      <c r="N25" s="61" t="n">
        <v>-6</v>
      </c>
    </row>
    <row r="26" customFormat="false" ht="12.75" hidden="false" customHeight="false" outlineLevel="0" collapsed="false">
      <c r="A26" s="49" t="n">
        <v>21</v>
      </c>
      <c r="B26" s="50" t="s">
        <v>675</v>
      </c>
      <c r="C26" s="51" t="n">
        <v>675969</v>
      </c>
      <c r="D26" s="52" t="s">
        <v>676</v>
      </c>
      <c r="E26" s="104" t="s">
        <v>18</v>
      </c>
      <c r="F26" s="54" t="n">
        <v>45</v>
      </c>
      <c r="G26" s="55" t="n">
        <v>45.112</v>
      </c>
      <c r="H26" s="56" t="n">
        <v>29.469</v>
      </c>
      <c r="I26" s="57" t="n">
        <v>13.081</v>
      </c>
      <c r="J26" s="55" t="n">
        <v>12.853</v>
      </c>
      <c r="K26" s="58" t="n">
        <v>0</v>
      </c>
      <c r="L26" s="59" t="n">
        <v>116.046</v>
      </c>
      <c r="M26" s="60" t="n">
        <v>16</v>
      </c>
      <c r="N26" s="61" t="n">
        <v>-5</v>
      </c>
    </row>
    <row r="27" customFormat="false" ht="12.75" hidden="false" customHeight="false" outlineLevel="0" collapsed="false">
      <c r="A27" s="49" t="n">
        <v>22</v>
      </c>
      <c r="B27" s="50" t="s">
        <v>677</v>
      </c>
      <c r="C27" s="51" t="n">
        <v>688285</v>
      </c>
      <c r="D27" s="52" t="s">
        <v>663</v>
      </c>
      <c r="E27" s="75" t="s">
        <v>18</v>
      </c>
      <c r="F27" s="54" t="n">
        <v>14.408</v>
      </c>
      <c r="G27" s="55" t="n">
        <v>29.762</v>
      </c>
      <c r="H27" s="56" t="n">
        <v>22.896</v>
      </c>
      <c r="I27" s="57" t="n">
        <v>6.584</v>
      </c>
      <c r="J27" s="55" t="n">
        <v>51.303</v>
      </c>
      <c r="K27" s="58" t="n">
        <v>0</v>
      </c>
      <c r="L27" s="59" t="n">
        <v>110.545</v>
      </c>
      <c r="M27" s="60" t="n">
        <v>53</v>
      </c>
      <c r="N27" s="61" t="n">
        <v>31</v>
      </c>
    </row>
    <row r="28" customFormat="false" ht="12.75" hidden="false" customHeight="false" outlineLevel="0" collapsed="false">
      <c r="A28" s="49" t="n">
        <v>23</v>
      </c>
      <c r="B28" s="50" t="s">
        <v>678</v>
      </c>
      <c r="C28" s="51" t="n">
        <v>680087</v>
      </c>
      <c r="D28" s="52" t="s">
        <v>669</v>
      </c>
      <c r="E28" s="75" t="s">
        <v>18</v>
      </c>
      <c r="F28" s="54" t="n">
        <v>14.407</v>
      </c>
      <c r="G28" s="55" t="n">
        <v>7.754</v>
      </c>
      <c r="H28" s="56" t="n">
        <v>30.201</v>
      </c>
      <c r="I28" s="57" t="n">
        <v>52.273</v>
      </c>
      <c r="J28" s="55" t="n">
        <v>12.851</v>
      </c>
      <c r="K28" s="58" t="n">
        <v>0</v>
      </c>
      <c r="L28" s="59" t="n">
        <v>109.732</v>
      </c>
      <c r="M28" s="60" t="n">
        <v>18</v>
      </c>
      <c r="N28" s="61" t="n">
        <v>-5</v>
      </c>
    </row>
    <row r="29" customFormat="false" ht="12.75" hidden="false" customHeight="false" outlineLevel="0" collapsed="false">
      <c r="A29" s="49" t="n">
        <v>24</v>
      </c>
      <c r="B29" s="105" t="s">
        <v>679</v>
      </c>
      <c r="C29" s="72" t="n">
        <v>684265</v>
      </c>
      <c r="D29" s="106" t="s">
        <v>680</v>
      </c>
      <c r="E29" s="75" t="s">
        <v>18</v>
      </c>
      <c r="F29" s="54" t="n">
        <v>22.501</v>
      </c>
      <c r="G29" s="55" t="n">
        <v>24.191</v>
      </c>
      <c r="H29" s="56" t="n">
        <v>46.463</v>
      </c>
      <c r="I29" s="57" t="n">
        <v>26.151</v>
      </c>
      <c r="J29" s="55" t="n">
        <v>12.857</v>
      </c>
      <c r="K29" s="58" t="n">
        <v>0</v>
      </c>
      <c r="L29" s="59" t="n">
        <v>109.662</v>
      </c>
      <c r="M29" s="60" t="n">
        <v>19</v>
      </c>
      <c r="N29" s="61" t="n">
        <v>-5</v>
      </c>
    </row>
    <row r="30" customFormat="false" ht="12.75" hidden="false" customHeight="false" outlineLevel="0" collapsed="false">
      <c r="A30" s="49" t="n">
        <v>25</v>
      </c>
      <c r="B30" s="105" t="s">
        <v>681</v>
      </c>
      <c r="C30" s="72" t="n">
        <v>680794</v>
      </c>
      <c r="D30" s="106" t="s">
        <v>102</v>
      </c>
      <c r="E30" s="75" t="s">
        <v>18</v>
      </c>
      <c r="F30" s="54" t="n">
        <v>22.504</v>
      </c>
      <c r="G30" s="55" t="n">
        <v>14.875</v>
      </c>
      <c r="H30" s="56" t="n">
        <v>30.42</v>
      </c>
      <c r="I30" s="57" t="n">
        <v>26.143</v>
      </c>
      <c r="J30" s="55" t="n">
        <v>25.666</v>
      </c>
      <c r="K30" s="58" t="n">
        <v>0</v>
      </c>
      <c r="L30" s="59" t="n">
        <v>104.733</v>
      </c>
      <c r="M30" s="60" t="n">
        <v>31</v>
      </c>
      <c r="N30" s="61" t="n">
        <v>6</v>
      </c>
    </row>
    <row r="31" customFormat="false" ht="12.75" hidden="false" customHeight="false" outlineLevel="0" collapsed="false">
      <c r="A31" s="49" t="n">
        <v>26</v>
      </c>
      <c r="B31" s="50" t="s">
        <v>682</v>
      </c>
      <c r="C31" s="51" t="n">
        <v>681057</v>
      </c>
      <c r="D31" s="52" t="s">
        <v>526</v>
      </c>
      <c r="E31" s="75" t="s">
        <v>18</v>
      </c>
      <c r="F31" s="54" t="n">
        <v>29.25</v>
      </c>
      <c r="G31" s="55" t="n">
        <v>7.537</v>
      </c>
      <c r="H31" s="66" t="n">
        <v>0</v>
      </c>
      <c r="I31" s="57" t="n">
        <v>52.278</v>
      </c>
      <c r="J31" s="55" t="n">
        <v>12.855</v>
      </c>
      <c r="K31" s="58" t="n">
        <v>0</v>
      </c>
      <c r="L31" s="59" t="n">
        <v>101.92</v>
      </c>
      <c r="M31" s="60" t="n">
        <v>22</v>
      </c>
      <c r="N31" s="61" t="n">
        <v>-4</v>
      </c>
    </row>
    <row r="32" customFormat="false" ht="12.75" hidden="false" customHeight="false" outlineLevel="0" collapsed="false">
      <c r="A32" s="49" t="n">
        <v>27</v>
      </c>
      <c r="B32" s="105" t="s">
        <v>33</v>
      </c>
      <c r="C32" s="72" t="n">
        <v>662698</v>
      </c>
      <c r="D32" s="106" t="s">
        <v>34</v>
      </c>
      <c r="E32" s="75" t="s">
        <v>18</v>
      </c>
      <c r="F32" s="54" t="n">
        <v>29.25</v>
      </c>
      <c r="G32" s="55" t="n">
        <v>45.112</v>
      </c>
      <c r="H32" s="56" t="n">
        <v>23.177</v>
      </c>
      <c r="I32" s="57" t="n">
        <v>13.094</v>
      </c>
      <c r="J32" s="55" t="n">
        <v>12.854</v>
      </c>
      <c r="K32" s="58" t="n">
        <v>0</v>
      </c>
      <c r="L32" s="59" t="n">
        <v>100.31</v>
      </c>
      <c r="M32" s="60" t="n">
        <v>24</v>
      </c>
      <c r="N32" s="61" t="n">
        <v>-3</v>
      </c>
    </row>
    <row r="33" customFormat="false" ht="12.75" hidden="false" customHeight="false" outlineLevel="0" collapsed="false">
      <c r="A33" s="49" t="n">
        <v>28</v>
      </c>
      <c r="B33" s="50" t="s">
        <v>683</v>
      </c>
      <c r="C33" s="51" t="n">
        <v>680632</v>
      </c>
      <c r="D33" s="52" t="s">
        <v>684</v>
      </c>
      <c r="E33" s="62" t="s">
        <v>18</v>
      </c>
      <c r="F33" s="54" t="n">
        <v>36</v>
      </c>
      <c r="G33" s="55" t="n">
        <v>36.36</v>
      </c>
      <c r="H33" s="56" t="n">
        <v>46.35</v>
      </c>
      <c r="I33" s="57" t="n">
        <v>13.07</v>
      </c>
      <c r="J33" s="67" t="n">
        <v>0</v>
      </c>
      <c r="K33" s="58" t="n">
        <v>0</v>
      </c>
      <c r="L33" s="59" t="n">
        <v>95.78</v>
      </c>
      <c r="M33" s="60" t="n">
        <v>20</v>
      </c>
      <c r="N33" s="61" t="n">
        <v>-8</v>
      </c>
    </row>
    <row r="34" customFormat="false" ht="12.75" hidden="false" customHeight="false" outlineLevel="0" collapsed="false">
      <c r="A34" s="49" t="n">
        <v>29</v>
      </c>
      <c r="B34" s="105" t="s">
        <v>171</v>
      </c>
      <c r="C34" s="72" t="n">
        <v>681913</v>
      </c>
      <c r="D34" s="106" t="s">
        <v>172</v>
      </c>
      <c r="E34" s="75" t="s">
        <v>18</v>
      </c>
      <c r="F34" s="54" t="n">
        <v>22.504</v>
      </c>
      <c r="G34" s="55" t="n">
        <v>31.444</v>
      </c>
      <c r="H34" s="56" t="n">
        <v>30.127</v>
      </c>
      <c r="I34" s="57" t="n">
        <v>26.146</v>
      </c>
      <c r="J34" s="55" t="n">
        <v>6.476</v>
      </c>
      <c r="K34" s="58" t="n">
        <v>0</v>
      </c>
      <c r="L34" s="59" t="n">
        <v>94.193</v>
      </c>
      <c r="M34" s="60" t="n">
        <v>23</v>
      </c>
      <c r="N34" s="61" t="n">
        <v>-6</v>
      </c>
    </row>
    <row r="35" customFormat="false" ht="12.75" hidden="false" customHeight="false" outlineLevel="0" collapsed="false">
      <c r="A35" s="49" t="n">
        <v>30</v>
      </c>
      <c r="B35" s="50" t="s">
        <v>685</v>
      </c>
      <c r="C35" s="51" t="n">
        <v>689799</v>
      </c>
      <c r="D35" s="52" t="s">
        <v>686</v>
      </c>
      <c r="E35" s="62" t="s">
        <v>18</v>
      </c>
      <c r="F35" s="54" t="n">
        <v>14.407</v>
      </c>
      <c r="G35" s="55" t="n">
        <v>30.566</v>
      </c>
      <c r="H35" s="56" t="n">
        <v>23.177</v>
      </c>
      <c r="I35" s="57" t="n">
        <v>26.14</v>
      </c>
      <c r="J35" s="55" t="n">
        <v>12.849</v>
      </c>
      <c r="K35" s="58" t="n">
        <v>0</v>
      </c>
      <c r="L35" s="59" t="n">
        <v>92.732</v>
      </c>
      <c r="M35" s="60" t="n">
        <v>29</v>
      </c>
      <c r="N35" s="61" t="n">
        <v>-1</v>
      </c>
    </row>
    <row r="36" customFormat="false" ht="12.75" hidden="false" customHeight="false" outlineLevel="0" collapsed="false">
      <c r="A36" s="49" t="n">
        <v>31</v>
      </c>
      <c r="B36" s="69" t="s">
        <v>687</v>
      </c>
      <c r="C36" s="51" t="n">
        <v>679454</v>
      </c>
      <c r="D36" s="70" t="s">
        <v>641</v>
      </c>
      <c r="E36" s="75" t="s">
        <v>18</v>
      </c>
      <c r="F36" s="54" t="n">
        <v>7.21</v>
      </c>
      <c r="G36" s="55" t="n">
        <v>24.188</v>
      </c>
      <c r="H36" s="56" t="n">
        <v>45</v>
      </c>
      <c r="I36" s="57" t="n">
        <v>13.09</v>
      </c>
      <c r="J36" s="55" t="n">
        <v>6.474</v>
      </c>
      <c r="K36" s="58" t="n">
        <v>0</v>
      </c>
      <c r="L36" s="59" t="n">
        <v>88.752</v>
      </c>
      <c r="M36" s="60" t="n">
        <v>26</v>
      </c>
      <c r="N36" s="61" t="n">
        <v>-5</v>
      </c>
    </row>
    <row r="37" customFormat="false" ht="12.75" hidden="false" customHeight="false" outlineLevel="0" collapsed="false">
      <c r="A37" s="49" t="n">
        <v>32</v>
      </c>
      <c r="B37" s="50" t="s">
        <v>688</v>
      </c>
      <c r="C37" s="51" t="n">
        <v>685186</v>
      </c>
      <c r="D37" s="52" t="s">
        <v>674</v>
      </c>
      <c r="E37" s="62" t="s">
        <v>18</v>
      </c>
      <c r="F37" s="54" t="n">
        <v>29.25</v>
      </c>
      <c r="G37" s="55" t="n">
        <v>22.898</v>
      </c>
      <c r="H37" s="56" t="n">
        <v>45.788</v>
      </c>
      <c r="I37" s="68" t="n">
        <v>0</v>
      </c>
      <c r="J37" s="55" t="n">
        <v>12.847</v>
      </c>
      <c r="K37" s="58" t="n">
        <v>0</v>
      </c>
      <c r="L37" s="59" t="n">
        <v>87.885</v>
      </c>
      <c r="M37" s="60" t="n">
        <v>34</v>
      </c>
      <c r="N37" s="61" t="n">
        <v>2</v>
      </c>
    </row>
    <row r="38" customFormat="false" ht="12.75" hidden="false" customHeight="false" outlineLevel="0" collapsed="false">
      <c r="A38" s="49" t="n">
        <v>33</v>
      </c>
      <c r="B38" s="50" t="s">
        <v>27</v>
      </c>
      <c r="C38" s="51" t="n">
        <v>686096</v>
      </c>
      <c r="D38" s="52" t="s">
        <v>28</v>
      </c>
      <c r="E38" s="62" t="s">
        <v>18</v>
      </c>
      <c r="F38" s="54" t="n">
        <v>7.216</v>
      </c>
      <c r="G38" s="55" t="n">
        <v>23.517</v>
      </c>
      <c r="H38" s="56" t="n">
        <v>23.176</v>
      </c>
      <c r="I38" s="57" t="n">
        <v>13.1</v>
      </c>
      <c r="J38" s="55" t="n">
        <v>25.665</v>
      </c>
      <c r="K38" s="58" t="n">
        <v>0</v>
      </c>
      <c r="L38" s="59" t="n">
        <v>85.458</v>
      </c>
      <c r="M38" s="60" t="n">
        <v>49</v>
      </c>
      <c r="N38" s="61" t="n">
        <v>16</v>
      </c>
    </row>
    <row r="39" customFormat="false" ht="12.75" hidden="false" customHeight="false" outlineLevel="0" collapsed="false">
      <c r="A39" s="49" t="n">
        <v>34</v>
      </c>
      <c r="B39" s="50" t="s">
        <v>29</v>
      </c>
      <c r="C39" s="51" t="n">
        <v>690961</v>
      </c>
      <c r="D39" s="52" t="s">
        <v>30</v>
      </c>
      <c r="E39" s="62" t="s">
        <v>18</v>
      </c>
      <c r="F39" s="63" t="n">
        <v>0</v>
      </c>
      <c r="G39" s="55" t="n">
        <v>36.63</v>
      </c>
      <c r="H39" s="56" t="n">
        <v>22.895</v>
      </c>
      <c r="I39" s="68" t="n">
        <v>0</v>
      </c>
      <c r="J39" s="55" t="n">
        <v>25.658</v>
      </c>
      <c r="K39" s="58" t="n">
        <v>0</v>
      </c>
      <c r="L39" s="59" t="n">
        <v>85.183</v>
      </c>
      <c r="M39" s="60" t="n">
        <v>51</v>
      </c>
      <c r="N39" s="61" t="n">
        <v>17</v>
      </c>
    </row>
    <row r="40" customFormat="false" ht="12.75" hidden="false" customHeight="false" outlineLevel="0" collapsed="false">
      <c r="A40" s="49" t="n">
        <v>35</v>
      </c>
      <c r="B40" s="105" t="s">
        <v>689</v>
      </c>
      <c r="C40" s="72" t="n">
        <v>680657</v>
      </c>
      <c r="D40" s="106" t="s">
        <v>32</v>
      </c>
      <c r="E40" s="75" t="s">
        <v>18</v>
      </c>
      <c r="F40" s="54" t="n">
        <v>29.25</v>
      </c>
      <c r="G40" s="55" t="n">
        <v>30.201</v>
      </c>
      <c r="H40" s="56" t="n">
        <v>23.403</v>
      </c>
      <c r="I40" s="68" t="n">
        <v>0</v>
      </c>
      <c r="J40" s="55" t="n">
        <v>25.652</v>
      </c>
      <c r="K40" s="58" t="n">
        <v>0</v>
      </c>
      <c r="L40" s="59" t="n">
        <v>85.103</v>
      </c>
      <c r="M40" s="60" t="n">
        <v>52</v>
      </c>
      <c r="N40" s="61" t="n">
        <v>17</v>
      </c>
    </row>
    <row r="41" customFormat="false" ht="12.75" hidden="false" customHeight="false" outlineLevel="0" collapsed="false">
      <c r="A41" s="49" t="n">
        <v>36</v>
      </c>
      <c r="B41" s="69" t="s">
        <v>690</v>
      </c>
      <c r="C41" s="51" t="n">
        <v>692969</v>
      </c>
      <c r="D41" s="52" t="s">
        <v>691</v>
      </c>
      <c r="E41" s="62" t="s">
        <v>18</v>
      </c>
      <c r="F41" s="54" t="n">
        <v>29.25</v>
      </c>
      <c r="G41" s="55" t="n">
        <v>29.542</v>
      </c>
      <c r="H41" s="56" t="n">
        <v>23.178</v>
      </c>
      <c r="I41" s="57" t="n">
        <v>26.145</v>
      </c>
      <c r="J41" s="67" t="n">
        <v>0</v>
      </c>
      <c r="K41" s="58" t="n">
        <v>0</v>
      </c>
      <c r="L41" s="59" t="n">
        <v>84.937</v>
      </c>
      <c r="M41" s="60" t="n">
        <v>25</v>
      </c>
      <c r="N41" s="61" t="n">
        <v>-11</v>
      </c>
    </row>
    <row r="42" customFormat="false" ht="12.75" hidden="false" customHeight="false" outlineLevel="0" collapsed="false">
      <c r="A42" s="49" t="n">
        <v>37</v>
      </c>
      <c r="B42" s="50" t="s">
        <v>149</v>
      </c>
      <c r="C42" s="51" t="n">
        <v>680219</v>
      </c>
      <c r="D42" s="52" t="s">
        <v>108</v>
      </c>
      <c r="E42" s="75" t="s">
        <v>18</v>
      </c>
      <c r="F42" s="54" t="n">
        <v>14.404</v>
      </c>
      <c r="G42" s="55" t="n">
        <v>29.323</v>
      </c>
      <c r="H42" s="56" t="n">
        <v>14.84</v>
      </c>
      <c r="I42" s="57" t="n">
        <v>13.083</v>
      </c>
      <c r="J42" s="55" t="n">
        <v>25.662</v>
      </c>
      <c r="K42" s="58" t="n">
        <v>0</v>
      </c>
      <c r="L42" s="59" t="n">
        <v>82.908</v>
      </c>
      <c r="M42" s="60" t="n">
        <v>58</v>
      </c>
      <c r="N42" s="61" t="n">
        <v>21</v>
      </c>
    </row>
    <row r="43" customFormat="false" ht="12.75" hidden="false" customHeight="false" outlineLevel="0" collapsed="false">
      <c r="A43" s="49" t="n">
        <v>38</v>
      </c>
      <c r="B43" s="69" t="s">
        <v>692</v>
      </c>
      <c r="C43" s="51" t="n">
        <v>682210</v>
      </c>
      <c r="D43" s="52" t="s">
        <v>335</v>
      </c>
      <c r="E43" s="75" t="s">
        <v>18</v>
      </c>
      <c r="F43" s="54" t="n">
        <v>36</v>
      </c>
      <c r="G43" s="55" t="n">
        <v>45.112</v>
      </c>
      <c r="H43" s="56" t="n">
        <v>36.18</v>
      </c>
      <c r="I43" s="68" t="n">
        <v>0</v>
      </c>
      <c r="J43" s="67" t="n">
        <v>0</v>
      </c>
      <c r="K43" s="58" t="n">
        <v>0</v>
      </c>
      <c r="L43" s="59" t="n">
        <v>81.292</v>
      </c>
      <c r="M43" s="60" t="n">
        <v>27</v>
      </c>
      <c r="N43" s="61" t="n">
        <v>-11</v>
      </c>
    </row>
    <row r="44" customFormat="false" ht="12.75" hidden="false" customHeight="false" outlineLevel="0" collapsed="false">
      <c r="A44" s="49" t="n">
        <v>39</v>
      </c>
      <c r="B44" s="50" t="s">
        <v>111</v>
      </c>
      <c r="C44" s="51" t="n">
        <v>680973</v>
      </c>
      <c r="D44" s="52" t="s">
        <v>112</v>
      </c>
      <c r="E44" s="75" t="s">
        <v>18</v>
      </c>
      <c r="F44" s="54" t="n">
        <v>45</v>
      </c>
      <c r="G44" s="55" t="n">
        <v>36.09</v>
      </c>
      <c r="H44" s="56" t="n">
        <v>29.396</v>
      </c>
      <c r="I44" s="68" t="n">
        <v>0</v>
      </c>
      <c r="J44" s="67" t="n">
        <v>0</v>
      </c>
      <c r="K44" s="58" t="n">
        <v>0</v>
      </c>
      <c r="L44" s="59" t="n">
        <v>81.09</v>
      </c>
      <c r="M44" s="60" t="n">
        <v>28</v>
      </c>
      <c r="N44" s="61" t="n">
        <v>-11</v>
      </c>
    </row>
    <row r="45" customFormat="false" ht="12.75" hidden="false" customHeight="false" outlineLevel="0" collapsed="false">
      <c r="A45" s="49" t="n">
        <v>40</v>
      </c>
      <c r="B45" s="50" t="s">
        <v>693</v>
      </c>
      <c r="C45" s="51" t="n">
        <v>691755</v>
      </c>
      <c r="D45" s="52" t="s">
        <v>694</v>
      </c>
      <c r="E45" s="62" t="s">
        <v>18</v>
      </c>
      <c r="F45" s="54" t="n">
        <v>7.209</v>
      </c>
      <c r="G45" s="55" t="n">
        <v>45</v>
      </c>
      <c r="H45" s="56" t="n">
        <v>14.514</v>
      </c>
      <c r="I45" s="57" t="n">
        <v>6.581</v>
      </c>
      <c r="J45" s="55" t="n">
        <v>12.835</v>
      </c>
      <c r="K45" s="58" t="n">
        <v>0</v>
      </c>
      <c r="L45" s="59" t="n">
        <v>78.93</v>
      </c>
      <c r="M45" s="60" t="n">
        <v>38</v>
      </c>
      <c r="N45" s="61" t="n">
        <v>-2</v>
      </c>
    </row>
    <row r="46" customFormat="false" ht="12.75" hidden="false" customHeight="false" outlineLevel="0" collapsed="false">
      <c r="A46" s="49" t="n">
        <v>41</v>
      </c>
      <c r="B46" s="50" t="s">
        <v>695</v>
      </c>
      <c r="C46" s="51" t="n">
        <v>683100</v>
      </c>
      <c r="D46" s="52" t="s">
        <v>680</v>
      </c>
      <c r="E46" s="75" t="s">
        <v>18</v>
      </c>
      <c r="F46" s="54" t="n">
        <v>29.25</v>
      </c>
      <c r="G46" s="55" t="n">
        <v>15.484</v>
      </c>
      <c r="H46" s="56" t="n">
        <v>23.234</v>
      </c>
      <c r="I46" s="57" t="n">
        <v>13.097</v>
      </c>
      <c r="J46" s="55" t="n">
        <v>12.856</v>
      </c>
      <c r="K46" s="58" t="n">
        <v>0</v>
      </c>
      <c r="L46" s="59" t="n">
        <v>78.437</v>
      </c>
      <c r="M46" s="60" t="n">
        <v>40</v>
      </c>
      <c r="N46" s="61" t="n">
        <v>-1</v>
      </c>
    </row>
    <row r="47" customFormat="false" ht="12.75" hidden="false" customHeight="false" outlineLevel="0" collapsed="false">
      <c r="A47" s="49" t="n">
        <v>42</v>
      </c>
      <c r="B47" s="69" t="s">
        <v>696</v>
      </c>
      <c r="C47" s="51" t="n">
        <v>678394</v>
      </c>
      <c r="D47" s="70" t="s">
        <v>697</v>
      </c>
      <c r="E47" s="75" t="s">
        <v>18</v>
      </c>
      <c r="F47" s="54" t="n">
        <v>7.216</v>
      </c>
      <c r="G47" s="55" t="n">
        <v>29.25</v>
      </c>
      <c r="H47" s="56" t="n">
        <v>36.27</v>
      </c>
      <c r="I47" s="68" t="n">
        <v>0</v>
      </c>
      <c r="J47" s="55" t="n">
        <v>12.831</v>
      </c>
      <c r="K47" s="58" t="n">
        <v>0</v>
      </c>
      <c r="L47" s="59" t="n">
        <v>78.351</v>
      </c>
      <c r="M47" s="60" t="n">
        <v>41</v>
      </c>
      <c r="N47" s="61" t="n">
        <v>-1</v>
      </c>
      <c r="R47" s="64"/>
    </row>
    <row r="48" customFormat="false" ht="12.75" hidden="false" customHeight="false" outlineLevel="0" collapsed="false">
      <c r="A48" s="49" t="n">
        <v>43</v>
      </c>
      <c r="B48" s="50" t="s">
        <v>698</v>
      </c>
      <c r="C48" s="51" t="n">
        <v>688282</v>
      </c>
      <c r="D48" s="52" t="s">
        <v>663</v>
      </c>
      <c r="E48" s="75" t="s">
        <v>18</v>
      </c>
      <c r="F48" s="54" t="n">
        <v>29.25</v>
      </c>
      <c r="G48" s="55" t="n">
        <v>22.896</v>
      </c>
      <c r="H48" s="56" t="n">
        <v>14.66</v>
      </c>
      <c r="I48" s="57" t="n">
        <v>13.091</v>
      </c>
      <c r="J48" s="55" t="n">
        <v>12.841</v>
      </c>
      <c r="K48" s="58" t="n">
        <v>0</v>
      </c>
      <c r="L48" s="59" t="n">
        <v>78.078</v>
      </c>
      <c r="M48" s="60" t="n">
        <v>43</v>
      </c>
      <c r="N48" s="61" t="n">
        <v>0</v>
      </c>
    </row>
    <row r="49" customFormat="false" ht="12.75" hidden="false" customHeight="false" outlineLevel="0" collapsed="false">
      <c r="A49" s="49" t="n">
        <v>44</v>
      </c>
      <c r="B49" s="50" t="s">
        <v>699</v>
      </c>
      <c r="C49" s="51" t="n">
        <v>686794</v>
      </c>
      <c r="D49" s="52" t="s">
        <v>700</v>
      </c>
      <c r="E49" s="75" t="s">
        <v>18</v>
      </c>
      <c r="F49" s="54" t="n">
        <v>7.213</v>
      </c>
      <c r="G49" s="55" t="n">
        <v>24.19</v>
      </c>
      <c r="H49" s="56" t="n">
        <v>14.873</v>
      </c>
      <c r="I49" s="57" t="n">
        <v>26.148</v>
      </c>
      <c r="J49" s="55" t="n">
        <v>12.85</v>
      </c>
      <c r="K49" s="58" t="n">
        <v>0</v>
      </c>
      <c r="L49" s="59" t="n">
        <v>78.061</v>
      </c>
      <c r="M49" s="60" t="n">
        <v>44</v>
      </c>
      <c r="N49" s="61" t="n">
        <v>0</v>
      </c>
    </row>
    <row r="50" customFormat="false" ht="12.75" hidden="false" customHeight="false" outlineLevel="0" collapsed="false">
      <c r="A50" s="49" t="n">
        <v>45</v>
      </c>
      <c r="B50" s="50" t="s">
        <v>701</v>
      </c>
      <c r="C50" s="51" t="n">
        <v>672763</v>
      </c>
      <c r="D50" s="52" t="s">
        <v>674</v>
      </c>
      <c r="E50" s="62" t="s">
        <v>18</v>
      </c>
      <c r="F50" s="54" t="n">
        <v>22.502</v>
      </c>
      <c r="G50" s="55" t="n">
        <v>14.656</v>
      </c>
      <c r="H50" s="56" t="n">
        <v>29.762</v>
      </c>
      <c r="I50" s="68" t="n">
        <v>0</v>
      </c>
      <c r="J50" s="55" t="n">
        <v>25.66</v>
      </c>
      <c r="K50" s="58" t="n">
        <v>0</v>
      </c>
      <c r="L50" s="59" t="n">
        <v>77.924</v>
      </c>
      <c r="M50" s="60" t="n">
        <v>62</v>
      </c>
      <c r="N50" s="61" t="n">
        <v>17</v>
      </c>
    </row>
    <row r="51" customFormat="false" ht="12.75" hidden="false" customHeight="false" outlineLevel="0" collapsed="false">
      <c r="A51" s="49" t="n">
        <v>46</v>
      </c>
      <c r="B51" s="50" t="s">
        <v>702</v>
      </c>
      <c r="C51" s="51" t="n">
        <v>688120</v>
      </c>
      <c r="D51" s="70" t="s">
        <v>703</v>
      </c>
      <c r="E51" s="75" t="s">
        <v>18</v>
      </c>
      <c r="F51" s="63" t="n">
        <v>0</v>
      </c>
      <c r="G51" s="55" t="n">
        <v>14.552</v>
      </c>
      <c r="H51" s="56" t="n">
        <v>37.08</v>
      </c>
      <c r="I51" s="57" t="n">
        <v>26.149</v>
      </c>
      <c r="J51" s="67" t="n">
        <v>0</v>
      </c>
      <c r="K51" s="58" t="n">
        <v>0</v>
      </c>
      <c r="L51" s="59" t="n">
        <v>77.781</v>
      </c>
      <c r="M51" s="60" t="n">
        <v>32</v>
      </c>
      <c r="N51" s="61" t="n">
        <v>-14</v>
      </c>
    </row>
    <row r="52" customFormat="false" ht="12.75" hidden="false" customHeight="false" outlineLevel="0" collapsed="false">
      <c r="A52" s="49" t="n">
        <v>47</v>
      </c>
      <c r="B52" s="50" t="s">
        <v>704</v>
      </c>
      <c r="C52" s="51" t="n">
        <v>686116</v>
      </c>
      <c r="D52" s="52" t="s">
        <v>657</v>
      </c>
      <c r="E52" s="62" t="s">
        <v>18</v>
      </c>
      <c r="F52" s="54" t="n">
        <v>14.403</v>
      </c>
      <c r="G52" s="55" t="n">
        <v>22.729</v>
      </c>
      <c r="H52" s="56" t="n">
        <v>14.837</v>
      </c>
      <c r="I52" s="57" t="n">
        <v>13.099</v>
      </c>
      <c r="J52" s="55" t="n">
        <v>25.657</v>
      </c>
      <c r="K52" s="58" t="n">
        <v>0</v>
      </c>
      <c r="L52" s="59" t="n">
        <v>76.322</v>
      </c>
      <c r="M52" s="60" t="n">
        <v>68</v>
      </c>
      <c r="N52" s="61" t="n">
        <v>21</v>
      </c>
    </row>
    <row r="53" customFormat="false" ht="12.75" hidden="false" customHeight="false" outlineLevel="0" collapsed="false">
      <c r="A53" s="49" t="n">
        <v>48</v>
      </c>
      <c r="B53" s="69" t="s">
        <v>705</v>
      </c>
      <c r="C53" s="51" t="n">
        <v>696146</v>
      </c>
      <c r="D53" s="70" t="s">
        <v>706</v>
      </c>
      <c r="E53" s="62" t="s">
        <v>18</v>
      </c>
      <c r="F53" s="54" t="n">
        <v>29.25</v>
      </c>
      <c r="G53" s="67" t="n">
        <v>0</v>
      </c>
      <c r="H53" s="56" t="n">
        <v>46.8</v>
      </c>
      <c r="I53" s="68" t="n">
        <v>0</v>
      </c>
      <c r="J53" s="67" t="n">
        <v>0</v>
      </c>
      <c r="K53" s="58" t="n">
        <v>0</v>
      </c>
      <c r="L53" s="59" t="n">
        <v>76.05</v>
      </c>
      <c r="M53" s="60" t="n">
        <v>33</v>
      </c>
      <c r="N53" s="61" t="n">
        <v>-15</v>
      </c>
    </row>
    <row r="54" customFormat="false" ht="12.75" hidden="false" customHeight="false" outlineLevel="0" collapsed="false">
      <c r="A54" s="49" t="n">
        <v>49</v>
      </c>
      <c r="B54" s="50" t="s">
        <v>707</v>
      </c>
      <c r="C54" s="51" t="n">
        <v>685607</v>
      </c>
      <c r="D54" s="52" t="s">
        <v>708</v>
      </c>
      <c r="E54" s="75" t="s">
        <v>18</v>
      </c>
      <c r="F54" s="54" t="n">
        <v>22.501</v>
      </c>
      <c r="G54" s="55" t="n">
        <v>14.66</v>
      </c>
      <c r="H54" s="56" t="n">
        <v>14.657</v>
      </c>
      <c r="I54" s="57" t="n">
        <v>13.086</v>
      </c>
      <c r="J54" s="55" t="n">
        <v>25.661</v>
      </c>
      <c r="K54" s="58" t="n">
        <v>0</v>
      </c>
      <c r="L54" s="59" t="n">
        <v>75.908</v>
      </c>
      <c r="M54" s="60" t="n">
        <v>71</v>
      </c>
      <c r="N54" s="61" t="n">
        <v>22</v>
      </c>
    </row>
    <row r="55" customFormat="false" ht="12.75" hidden="false" customHeight="false" outlineLevel="0" collapsed="false">
      <c r="A55" s="49" t="n">
        <v>50</v>
      </c>
      <c r="B55" s="50" t="s">
        <v>709</v>
      </c>
      <c r="C55" s="51" t="n">
        <v>688478</v>
      </c>
      <c r="D55" s="52" t="s">
        <v>181</v>
      </c>
      <c r="E55" s="75" t="s">
        <v>18</v>
      </c>
      <c r="F55" s="54" t="n">
        <v>14.404</v>
      </c>
      <c r="G55" s="55" t="n">
        <v>7.749</v>
      </c>
      <c r="H55" s="66" t="n">
        <v>0</v>
      </c>
      <c r="I55" s="57" t="n">
        <v>26.142</v>
      </c>
      <c r="J55" s="55" t="n">
        <v>25.655</v>
      </c>
      <c r="K55" s="58" t="n">
        <v>0</v>
      </c>
      <c r="L55" s="59" t="n">
        <v>73.95</v>
      </c>
      <c r="M55" s="60" t="n">
        <v>73</v>
      </c>
      <c r="N55" s="61" t="n">
        <v>23</v>
      </c>
    </row>
    <row r="56" customFormat="false" ht="12.75" hidden="false" customHeight="false" outlineLevel="0" collapsed="false">
      <c r="A56" s="49" t="n">
        <v>51</v>
      </c>
      <c r="B56" s="50" t="s">
        <v>710</v>
      </c>
      <c r="C56" s="51" t="n">
        <v>690825</v>
      </c>
      <c r="D56" s="52" t="s">
        <v>711</v>
      </c>
      <c r="E56" s="75" t="s">
        <v>18</v>
      </c>
      <c r="F56" s="54" t="n">
        <v>22.502</v>
      </c>
      <c r="G56" s="55" t="n">
        <v>23.233</v>
      </c>
      <c r="H56" s="56" t="n">
        <v>23.401</v>
      </c>
      <c r="I56" s="57" t="n">
        <v>13.073</v>
      </c>
      <c r="J56" s="55" t="n">
        <v>12.839</v>
      </c>
      <c r="K56" s="58" t="n">
        <v>0</v>
      </c>
      <c r="L56" s="59" t="n">
        <v>72.546</v>
      </c>
      <c r="M56" s="60" t="n">
        <v>50</v>
      </c>
      <c r="N56" s="61" t="n">
        <v>-1</v>
      </c>
    </row>
    <row r="57" customFormat="false" ht="12.75" hidden="false" customHeight="false" outlineLevel="0" collapsed="false">
      <c r="A57" s="49" t="n">
        <v>52</v>
      </c>
      <c r="B57" s="50" t="s">
        <v>712</v>
      </c>
      <c r="C57" s="51" t="n">
        <v>685424</v>
      </c>
      <c r="D57" s="52" t="s">
        <v>294</v>
      </c>
      <c r="E57" s="75" t="s">
        <v>18</v>
      </c>
      <c r="F57" s="54" t="n">
        <v>36</v>
      </c>
      <c r="G57" s="55" t="n">
        <v>22.895</v>
      </c>
      <c r="H57" s="66" t="n">
        <v>0</v>
      </c>
      <c r="I57" s="57" t="n">
        <v>13.069</v>
      </c>
      <c r="J57" s="67" t="n">
        <v>0</v>
      </c>
      <c r="K57" s="58" t="n">
        <v>0</v>
      </c>
      <c r="L57" s="59" t="n">
        <v>71.964</v>
      </c>
      <c r="M57" s="60" t="n">
        <v>36</v>
      </c>
      <c r="N57" s="61" t="n">
        <v>-16</v>
      </c>
    </row>
    <row r="58" customFormat="false" ht="12.75" hidden="false" customHeight="false" outlineLevel="0" collapsed="false">
      <c r="A58" s="49" t="n">
        <v>53</v>
      </c>
      <c r="B58" s="69" t="s">
        <v>713</v>
      </c>
      <c r="C58" s="51" t="n">
        <v>676387</v>
      </c>
      <c r="D58" s="52" t="s">
        <v>697</v>
      </c>
      <c r="E58" s="75" t="s">
        <v>18</v>
      </c>
      <c r="F58" s="54" t="n">
        <v>7.204</v>
      </c>
      <c r="G58" s="55" t="n">
        <v>36</v>
      </c>
      <c r="H58" s="56" t="n">
        <v>29.469</v>
      </c>
      <c r="I58" s="68" t="n">
        <v>0</v>
      </c>
      <c r="J58" s="55" t="n">
        <v>6.475</v>
      </c>
      <c r="K58" s="58" t="n">
        <v>0</v>
      </c>
      <c r="L58" s="59" t="n">
        <v>71.944</v>
      </c>
      <c r="M58" s="60" t="n">
        <v>42</v>
      </c>
      <c r="N58" s="61" t="n">
        <v>-11</v>
      </c>
    </row>
    <row r="59" customFormat="false" ht="12.75" hidden="false" customHeight="false" outlineLevel="0" collapsed="false">
      <c r="A59" s="49" t="n">
        <v>54</v>
      </c>
      <c r="B59" s="50" t="s">
        <v>714</v>
      </c>
      <c r="C59" s="51" t="n">
        <v>649586</v>
      </c>
      <c r="D59" s="52" t="s">
        <v>715</v>
      </c>
      <c r="E59" s="75" t="s">
        <v>18</v>
      </c>
      <c r="F59" s="54" t="n">
        <v>29.25</v>
      </c>
      <c r="G59" s="55" t="n">
        <v>36.09</v>
      </c>
      <c r="H59" s="66" t="n">
        <v>0</v>
      </c>
      <c r="I59" s="57" t="n">
        <v>6.597</v>
      </c>
      <c r="J59" s="67" t="n">
        <v>0</v>
      </c>
      <c r="K59" s="58" t="n">
        <v>0</v>
      </c>
      <c r="L59" s="59" t="n">
        <v>71.937</v>
      </c>
      <c r="M59" s="60" t="n">
        <v>37</v>
      </c>
      <c r="N59" s="61" t="n">
        <v>-17</v>
      </c>
    </row>
    <row r="60" customFormat="false" ht="12.75" hidden="false" customHeight="false" outlineLevel="0" collapsed="false">
      <c r="A60" s="49" t="n">
        <v>55</v>
      </c>
      <c r="B60" s="105" t="s">
        <v>716</v>
      </c>
      <c r="C60" s="72" t="n">
        <v>680270</v>
      </c>
      <c r="D60" s="106" t="s">
        <v>676</v>
      </c>
      <c r="E60" s="75" t="s">
        <v>18</v>
      </c>
      <c r="F60" s="54" t="n">
        <v>29.25</v>
      </c>
      <c r="G60" s="55" t="n">
        <v>29.323</v>
      </c>
      <c r="H60" s="56" t="n">
        <v>14.516</v>
      </c>
      <c r="I60" s="57" t="n">
        <v>6.59</v>
      </c>
      <c r="J60" s="55" t="n">
        <v>6.463</v>
      </c>
      <c r="K60" s="58" t="n">
        <v>0</v>
      </c>
      <c r="L60" s="59" t="n">
        <v>71.626</v>
      </c>
      <c r="M60" s="60" t="n">
        <v>45</v>
      </c>
      <c r="N60" s="61" t="n">
        <v>-10</v>
      </c>
    </row>
    <row r="61" customFormat="false" ht="12.75" hidden="false" customHeight="false" outlineLevel="0" collapsed="false">
      <c r="A61" s="49" t="n">
        <v>56</v>
      </c>
      <c r="B61" s="50" t="s">
        <v>123</v>
      </c>
      <c r="C61" s="51" t="n">
        <v>694246</v>
      </c>
      <c r="D61" s="52" t="s">
        <v>124</v>
      </c>
      <c r="E61" s="104" t="s">
        <v>18</v>
      </c>
      <c r="F61" s="54" t="n">
        <v>22.501</v>
      </c>
      <c r="G61" s="55" t="n">
        <v>36.09</v>
      </c>
      <c r="H61" s="66" t="n">
        <v>0</v>
      </c>
      <c r="I61" s="68" t="n">
        <v>0</v>
      </c>
      <c r="J61" s="55" t="n">
        <v>12.842</v>
      </c>
      <c r="K61" s="58" t="n">
        <v>0</v>
      </c>
      <c r="L61" s="59" t="n">
        <v>71.433</v>
      </c>
      <c r="M61" s="60" t="n">
        <v>56</v>
      </c>
      <c r="N61" s="61" t="n">
        <v>0</v>
      </c>
    </row>
    <row r="62" s="64" customFormat="true" ht="12.75" hidden="false" customHeight="false" outlineLevel="0" collapsed="false">
      <c r="A62" s="49" t="n">
        <v>57</v>
      </c>
      <c r="B62" s="69" t="s">
        <v>717</v>
      </c>
      <c r="C62" s="51" t="n">
        <v>682308</v>
      </c>
      <c r="D62" s="52" t="s">
        <v>98</v>
      </c>
      <c r="E62" s="75" t="s">
        <v>18</v>
      </c>
      <c r="F62" s="54" t="n">
        <v>7.208</v>
      </c>
      <c r="G62" s="55" t="n">
        <v>15.049</v>
      </c>
      <c r="H62" s="56" t="n">
        <v>14.836</v>
      </c>
      <c r="I62" s="57" t="n">
        <v>13.088</v>
      </c>
      <c r="J62" s="55" t="n">
        <v>25.664</v>
      </c>
      <c r="K62" s="58" t="n">
        <v>0</v>
      </c>
      <c r="L62" s="59" t="n">
        <v>68.637</v>
      </c>
      <c r="M62" s="60" t="n">
        <v>89</v>
      </c>
      <c r="N62" s="61" t="n">
        <v>32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A63" s="49" t="n">
        <v>58</v>
      </c>
      <c r="B63" s="50" t="s">
        <v>718</v>
      </c>
      <c r="C63" s="51" t="n">
        <v>680502</v>
      </c>
      <c r="D63" s="52" t="s">
        <v>669</v>
      </c>
      <c r="E63" s="75" t="s">
        <v>18</v>
      </c>
      <c r="F63" s="63" t="n">
        <v>0</v>
      </c>
      <c r="G63" s="55" t="n">
        <v>31.444</v>
      </c>
      <c r="H63" s="56" t="n">
        <v>23.233</v>
      </c>
      <c r="I63" s="68" t="n">
        <v>0</v>
      </c>
      <c r="J63" s="55" t="n">
        <v>12.852</v>
      </c>
      <c r="K63" s="58" t="n">
        <v>0</v>
      </c>
      <c r="L63" s="59" t="n">
        <v>67.529</v>
      </c>
      <c r="M63" s="60" t="n">
        <v>60</v>
      </c>
      <c r="N63" s="61" t="n">
        <v>2</v>
      </c>
    </row>
    <row r="64" customFormat="false" ht="12.75" hidden="false" customHeight="false" outlineLevel="0" collapsed="false">
      <c r="A64" s="49" t="n">
        <v>59</v>
      </c>
      <c r="B64" s="105" t="s">
        <v>719</v>
      </c>
      <c r="C64" s="72" t="n">
        <v>693083</v>
      </c>
      <c r="D64" s="106" t="s">
        <v>39</v>
      </c>
      <c r="E64" s="104" t="s">
        <v>18</v>
      </c>
      <c r="F64" s="54" t="n">
        <v>29.25</v>
      </c>
      <c r="G64" s="55" t="n">
        <v>29.542</v>
      </c>
      <c r="H64" s="56" t="n">
        <v>14.839</v>
      </c>
      <c r="I64" s="68" t="n">
        <v>0</v>
      </c>
      <c r="J64" s="55" t="n">
        <v>6.458</v>
      </c>
      <c r="K64" s="58" t="n">
        <v>0</v>
      </c>
      <c r="L64" s="59" t="n">
        <v>65.25</v>
      </c>
      <c r="M64" s="60" t="n">
        <v>54</v>
      </c>
      <c r="N64" s="61" t="n">
        <v>-5</v>
      </c>
    </row>
    <row r="65" customFormat="false" ht="12.75" hidden="false" customHeight="false" outlineLevel="0" collapsed="false">
      <c r="A65" s="49" t="n">
        <v>60</v>
      </c>
      <c r="B65" s="50" t="s">
        <v>720</v>
      </c>
      <c r="C65" s="51" t="n">
        <v>678433</v>
      </c>
      <c r="D65" s="52" t="s">
        <v>657</v>
      </c>
      <c r="E65" s="75" t="s">
        <v>18</v>
      </c>
      <c r="F65" s="54" t="n">
        <v>22.502</v>
      </c>
      <c r="G65" s="55" t="n">
        <v>29.542</v>
      </c>
      <c r="H65" s="56" t="n">
        <v>14.838</v>
      </c>
      <c r="I65" s="57" t="n">
        <v>6.595</v>
      </c>
      <c r="J65" s="55" t="n">
        <v>6.468</v>
      </c>
      <c r="K65" s="58" t="n">
        <v>0</v>
      </c>
      <c r="L65" s="59" t="n">
        <v>65.107</v>
      </c>
      <c r="M65" s="60" t="n">
        <v>55</v>
      </c>
      <c r="N65" s="61" t="n">
        <v>-5</v>
      </c>
    </row>
    <row r="66" customFormat="false" ht="12.75" hidden="false" customHeight="false" outlineLevel="0" collapsed="false">
      <c r="A66" s="49" t="n">
        <v>61</v>
      </c>
      <c r="B66" s="50" t="s">
        <v>721</v>
      </c>
      <c r="C66" s="51" t="n">
        <v>689010</v>
      </c>
      <c r="D66" s="52" t="s">
        <v>291</v>
      </c>
      <c r="E66" s="75" t="s">
        <v>18</v>
      </c>
      <c r="F66" s="54" t="n">
        <v>14.406</v>
      </c>
      <c r="G66" s="55" t="n">
        <v>23.516</v>
      </c>
      <c r="H66" s="56" t="n">
        <v>14.838</v>
      </c>
      <c r="I66" s="57" t="n">
        <v>26.147</v>
      </c>
      <c r="J66" s="67" t="n">
        <v>0</v>
      </c>
      <c r="K66" s="58" t="n">
        <v>0</v>
      </c>
      <c r="L66" s="59" t="n">
        <v>64.501</v>
      </c>
      <c r="M66" s="60" t="n">
        <v>46</v>
      </c>
      <c r="N66" s="61" t="n">
        <v>-15</v>
      </c>
    </row>
    <row r="67" customFormat="false" ht="12.75" hidden="false" customHeight="false" outlineLevel="0" collapsed="false">
      <c r="A67" s="49" t="n">
        <v>62</v>
      </c>
      <c r="B67" s="50" t="s">
        <v>722</v>
      </c>
      <c r="C67" s="51" t="n">
        <v>688109</v>
      </c>
      <c r="D67" s="52" t="s">
        <v>723</v>
      </c>
      <c r="E67" s="75" t="s">
        <v>18</v>
      </c>
      <c r="F67" s="54" t="n">
        <v>14.404</v>
      </c>
      <c r="G67" s="55" t="n">
        <v>23.514</v>
      </c>
      <c r="H67" s="56" t="n">
        <v>14.84</v>
      </c>
      <c r="I67" s="57" t="n">
        <v>26.139</v>
      </c>
      <c r="J67" s="67" t="n">
        <v>0</v>
      </c>
      <c r="K67" s="58" t="n">
        <v>0</v>
      </c>
      <c r="L67" s="59" t="n">
        <v>64.493</v>
      </c>
      <c r="M67" s="60" t="n">
        <v>47</v>
      </c>
      <c r="N67" s="61" t="n">
        <v>-15</v>
      </c>
    </row>
    <row r="68" customFormat="false" ht="12.75" hidden="false" customHeight="false" outlineLevel="0" collapsed="false">
      <c r="A68" s="49" t="n">
        <v>63</v>
      </c>
      <c r="B68" s="50" t="s">
        <v>724</v>
      </c>
      <c r="C68" s="51" t="n">
        <v>686013</v>
      </c>
      <c r="D68" s="52" t="s">
        <v>725</v>
      </c>
      <c r="E68" s="75" t="s">
        <v>18</v>
      </c>
      <c r="F68" s="54" t="n">
        <v>14.403</v>
      </c>
      <c r="G68" s="55" t="n">
        <v>15.052</v>
      </c>
      <c r="H68" s="56" t="n">
        <v>23.178</v>
      </c>
      <c r="I68" s="57" t="n">
        <v>26.144</v>
      </c>
      <c r="J68" s="67" t="n">
        <v>0</v>
      </c>
      <c r="K68" s="58" t="n">
        <v>0</v>
      </c>
      <c r="L68" s="59" t="n">
        <v>64.374</v>
      </c>
      <c r="M68" s="60" t="n">
        <v>48</v>
      </c>
      <c r="N68" s="61" t="n">
        <v>-15</v>
      </c>
    </row>
    <row r="69" customFormat="false" ht="12.75" hidden="false" customHeight="false" outlineLevel="0" collapsed="false">
      <c r="A69" s="49" t="n">
        <v>64</v>
      </c>
      <c r="B69" s="50" t="s">
        <v>726</v>
      </c>
      <c r="C69" s="51" t="n">
        <v>693222</v>
      </c>
      <c r="D69" s="52" t="s">
        <v>708</v>
      </c>
      <c r="E69" s="75" t="s">
        <v>18</v>
      </c>
      <c r="F69" s="54" t="n">
        <v>14.407</v>
      </c>
      <c r="G69" s="55" t="n">
        <v>14.655</v>
      </c>
      <c r="H69" s="56" t="n">
        <v>36.63</v>
      </c>
      <c r="I69" s="68" t="n">
        <v>0</v>
      </c>
      <c r="J69" s="55" t="n">
        <v>12.846</v>
      </c>
      <c r="K69" s="58" t="n">
        <v>0</v>
      </c>
      <c r="L69" s="59" t="n">
        <v>64.131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49" t="n">
        <v>65</v>
      </c>
      <c r="B70" s="50" t="s">
        <v>727</v>
      </c>
      <c r="C70" s="51" t="n">
        <v>674559</v>
      </c>
      <c r="D70" s="52" t="s">
        <v>102</v>
      </c>
      <c r="E70" s="104" t="s">
        <v>18</v>
      </c>
      <c r="F70" s="54" t="n">
        <v>22.503</v>
      </c>
      <c r="G70" s="55" t="n">
        <v>14.872</v>
      </c>
      <c r="H70" s="56" t="n">
        <v>7.504</v>
      </c>
      <c r="I70" s="57" t="n">
        <v>13.089</v>
      </c>
      <c r="J70" s="55" t="n">
        <v>12.843</v>
      </c>
      <c r="K70" s="58" t="n">
        <v>0</v>
      </c>
      <c r="L70" s="59" t="n">
        <v>63.307</v>
      </c>
      <c r="M70" s="60" t="n">
        <v>70</v>
      </c>
      <c r="N70" s="61" t="n">
        <v>5</v>
      </c>
    </row>
    <row r="71" customFormat="false" ht="12.75" hidden="false" customHeight="false" outlineLevel="0" collapsed="false">
      <c r="A71" s="49" t="n">
        <v>66</v>
      </c>
      <c r="B71" s="50" t="s">
        <v>728</v>
      </c>
      <c r="C71" s="51" t="n">
        <v>693537</v>
      </c>
      <c r="D71" s="52" t="s">
        <v>729</v>
      </c>
      <c r="E71" s="62" t="s">
        <v>18</v>
      </c>
      <c r="F71" s="63" t="n">
        <v>0</v>
      </c>
      <c r="G71" s="55" t="n">
        <v>14.406</v>
      </c>
      <c r="H71" s="56" t="n">
        <v>22.67</v>
      </c>
      <c r="I71" s="68" t="n">
        <v>0</v>
      </c>
      <c r="J71" s="55" t="n">
        <v>25.653</v>
      </c>
      <c r="K71" s="58" t="n">
        <v>0</v>
      </c>
      <c r="L71" s="59" t="n">
        <v>62.729</v>
      </c>
      <c r="M71" s="60" t="n">
        <v>97</v>
      </c>
      <c r="N71" s="61" t="n">
        <v>31</v>
      </c>
    </row>
    <row r="72" customFormat="false" ht="12.75" hidden="false" customHeight="false" outlineLevel="0" collapsed="false">
      <c r="A72" s="49" t="n">
        <v>67</v>
      </c>
      <c r="B72" s="50" t="s">
        <v>730</v>
      </c>
      <c r="C72" s="51" t="n">
        <v>681759</v>
      </c>
      <c r="D72" s="52" t="s">
        <v>181</v>
      </c>
      <c r="E72" s="62" t="s">
        <v>18</v>
      </c>
      <c r="F72" s="54" t="n">
        <v>3.632</v>
      </c>
      <c r="G72" s="67" t="n">
        <v>0</v>
      </c>
      <c r="H72" s="56" t="n">
        <v>23.178</v>
      </c>
      <c r="I72" s="57" t="n">
        <v>6.582</v>
      </c>
      <c r="J72" s="55" t="n">
        <v>25.656</v>
      </c>
      <c r="K72" s="58" t="n">
        <v>0</v>
      </c>
      <c r="L72" s="59" t="n">
        <v>59.048</v>
      </c>
      <c r="M72" s="60" t="n">
        <v>106</v>
      </c>
      <c r="N72" s="61" t="n">
        <v>39</v>
      </c>
    </row>
    <row r="73" customFormat="false" ht="12.75" hidden="false" customHeight="false" outlineLevel="0" collapsed="false">
      <c r="A73" s="49" t="n">
        <v>68</v>
      </c>
      <c r="B73" s="50" t="s">
        <v>731</v>
      </c>
      <c r="C73" s="51" t="n">
        <v>697542</v>
      </c>
      <c r="D73" s="52" t="s">
        <v>694</v>
      </c>
      <c r="E73" s="75" t="s">
        <v>18</v>
      </c>
      <c r="F73" s="63" t="n">
        <v>0</v>
      </c>
      <c r="G73" s="55" t="n">
        <v>29.25</v>
      </c>
      <c r="H73" s="56" t="n">
        <v>22.672</v>
      </c>
      <c r="I73" s="68" t="n">
        <v>0</v>
      </c>
      <c r="J73" s="55" t="n">
        <v>6.473</v>
      </c>
      <c r="K73" s="58" t="n">
        <v>0</v>
      </c>
      <c r="L73" s="59" t="n">
        <v>58.395</v>
      </c>
      <c r="M73" s="60" t="n">
        <v>63</v>
      </c>
      <c r="N73" s="61" t="n">
        <v>-5</v>
      </c>
    </row>
    <row r="74" customFormat="false" ht="12.75" hidden="false" customHeight="false" outlineLevel="0" collapsed="false">
      <c r="A74" s="49" t="n">
        <v>69</v>
      </c>
      <c r="B74" s="105" t="s">
        <v>732</v>
      </c>
      <c r="C74" s="72" t="n">
        <v>689749</v>
      </c>
      <c r="D74" s="106" t="s">
        <v>39</v>
      </c>
      <c r="E74" s="104" t="s">
        <v>18</v>
      </c>
      <c r="F74" s="54" t="n">
        <v>22.504</v>
      </c>
      <c r="G74" s="55" t="n">
        <v>22.729</v>
      </c>
      <c r="H74" s="56" t="n">
        <v>14.84</v>
      </c>
      <c r="I74" s="57" t="n">
        <v>13.086</v>
      </c>
      <c r="J74" s="67" t="n">
        <v>0</v>
      </c>
      <c r="K74" s="58" t="n">
        <v>0</v>
      </c>
      <c r="L74" s="59" t="n">
        <v>58.319</v>
      </c>
      <c r="M74" s="60" t="n">
        <v>57</v>
      </c>
      <c r="N74" s="61" t="n">
        <v>-12</v>
      </c>
    </row>
    <row r="75" customFormat="false" ht="12.75" hidden="false" customHeight="false" outlineLevel="0" collapsed="false">
      <c r="A75" s="49" t="n">
        <v>70</v>
      </c>
      <c r="B75" s="50" t="s">
        <v>733</v>
      </c>
      <c r="C75" s="51" t="n">
        <v>663479</v>
      </c>
      <c r="D75" s="51" t="s">
        <v>734</v>
      </c>
      <c r="E75" s="75" t="s">
        <v>18</v>
      </c>
      <c r="F75" s="63" t="n">
        <v>0</v>
      </c>
      <c r="G75" s="67" t="n">
        <v>0</v>
      </c>
      <c r="H75" s="56" t="n">
        <v>45.338</v>
      </c>
      <c r="I75" s="68" t="n">
        <v>0</v>
      </c>
      <c r="J75" s="55" t="n">
        <v>12.834</v>
      </c>
      <c r="K75" s="58" t="n">
        <v>0</v>
      </c>
      <c r="L75" s="59" t="n">
        <v>58.172</v>
      </c>
      <c r="M75" s="60" t="n">
        <v>77</v>
      </c>
      <c r="N75" s="61" t="n">
        <v>7</v>
      </c>
    </row>
    <row r="76" customFormat="false" ht="12.75" hidden="false" customHeight="false" outlineLevel="0" collapsed="false">
      <c r="A76" s="49" t="n">
        <v>71</v>
      </c>
      <c r="B76" s="50" t="s">
        <v>735</v>
      </c>
      <c r="C76" s="51" t="n">
        <v>691053</v>
      </c>
      <c r="D76" s="52" t="s">
        <v>736</v>
      </c>
      <c r="E76" s="62" t="s">
        <v>18</v>
      </c>
      <c r="F76" s="54" t="n">
        <v>14.407</v>
      </c>
      <c r="G76" s="55" t="n">
        <v>7.449</v>
      </c>
      <c r="H76" s="56" t="n">
        <v>23.404</v>
      </c>
      <c r="I76" s="57" t="n">
        <v>13.08</v>
      </c>
      <c r="J76" s="55" t="n">
        <v>6.455</v>
      </c>
      <c r="K76" s="58" t="n">
        <v>0</v>
      </c>
      <c r="L76" s="59" t="n">
        <v>57.346</v>
      </c>
      <c r="M76" s="60" t="n">
        <v>65</v>
      </c>
      <c r="N76" s="61" t="n">
        <v>-6</v>
      </c>
    </row>
    <row r="77" customFormat="false" ht="12.75" hidden="false" customHeight="false" outlineLevel="0" collapsed="false">
      <c r="A77" s="49" t="n">
        <v>72</v>
      </c>
      <c r="B77" s="50" t="s">
        <v>737</v>
      </c>
      <c r="C77" s="51" t="n">
        <v>688314</v>
      </c>
      <c r="D77" s="52" t="s">
        <v>738</v>
      </c>
      <c r="E77" s="75" t="s">
        <v>18</v>
      </c>
      <c r="F77" s="54" t="n">
        <v>29.25</v>
      </c>
      <c r="G77" s="67" t="n">
        <v>0</v>
      </c>
      <c r="H77" s="56" t="n">
        <v>14.835</v>
      </c>
      <c r="I77" s="57" t="n">
        <v>13.098</v>
      </c>
      <c r="J77" s="67" t="n">
        <v>0</v>
      </c>
      <c r="K77" s="58" t="n">
        <v>0</v>
      </c>
      <c r="L77" s="59" t="n">
        <v>57.183</v>
      </c>
      <c r="M77" s="60" t="n">
        <v>59</v>
      </c>
      <c r="N77" s="61" t="n">
        <v>-13</v>
      </c>
    </row>
    <row r="78" customFormat="false" ht="12.75" hidden="false" customHeight="false" outlineLevel="0" collapsed="false">
      <c r="A78" s="49" t="n">
        <v>73</v>
      </c>
      <c r="B78" s="50" t="s">
        <v>739</v>
      </c>
      <c r="C78" s="51" t="n">
        <v>686849</v>
      </c>
      <c r="D78" s="52" t="s">
        <v>648</v>
      </c>
      <c r="E78" s="62" t="s">
        <v>18</v>
      </c>
      <c r="F78" s="54" t="n">
        <v>7.207</v>
      </c>
      <c r="G78" s="55" t="n">
        <v>7.75</v>
      </c>
      <c r="H78" s="56" t="n">
        <v>23.179</v>
      </c>
      <c r="I78" s="57" t="n">
        <v>13.076</v>
      </c>
      <c r="J78" s="55" t="n">
        <v>12.848</v>
      </c>
      <c r="K78" s="58" t="n">
        <v>0</v>
      </c>
      <c r="L78" s="59" t="n">
        <v>56.853</v>
      </c>
      <c r="M78" s="60" t="n">
        <v>84</v>
      </c>
      <c r="N78" s="61" t="n">
        <v>11</v>
      </c>
    </row>
    <row r="79" customFormat="false" ht="12.75" hidden="false" customHeight="false" outlineLevel="0" collapsed="false">
      <c r="A79" s="49" t="n">
        <v>74</v>
      </c>
      <c r="B79" s="69" t="s">
        <v>740</v>
      </c>
      <c r="C79" s="51" t="n">
        <v>677375</v>
      </c>
      <c r="D79" s="52" t="s">
        <v>661</v>
      </c>
      <c r="E79" s="75" t="s">
        <v>18</v>
      </c>
      <c r="F79" s="54" t="n">
        <v>22.504</v>
      </c>
      <c r="G79" s="67" t="n">
        <v>0</v>
      </c>
      <c r="H79" s="56" t="n">
        <v>14.836</v>
      </c>
      <c r="I79" s="57" t="n">
        <v>6.586</v>
      </c>
      <c r="J79" s="55" t="n">
        <v>12.833</v>
      </c>
      <c r="K79" s="58" t="n">
        <v>0</v>
      </c>
      <c r="L79" s="59" t="n">
        <v>56.759</v>
      </c>
      <c r="M79" s="60" t="n">
        <v>85</v>
      </c>
      <c r="N79" s="61" t="n">
        <v>11</v>
      </c>
    </row>
    <row r="80" customFormat="false" ht="12.75" hidden="false" customHeight="false" outlineLevel="0" collapsed="false">
      <c r="A80" s="49" t="n">
        <v>75</v>
      </c>
      <c r="B80" s="50" t="s">
        <v>741</v>
      </c>
      <c r="C80" s="51" t="n">
        <v>679939</v>
      </c>
      <c r="D80" s="52" t="s">
        <v>41</v>
      </c>
      <c r="E80" s="75" t="s">
        <v>18</v>
      </c>
      <c r="F80" s="54" t="n">
        <v>14.408</v>
      </c>
      <c r="G80" s="55" t="n">
        <v>7.539</v>
      </c>
      <c r="H80" s="56" t="n">
        <v>14.837</v>
      </c>
      <c r="I80" s="57" t="n">
        <v>13.082</v>
      </c>
      <c r="J80" s="55" t="n">
        <v>12.837</v>
      </c>
      <c r="K80" s="58" t="n">
        <v>0</v>
      </c>
      <c r="L80" s="59" t="n">
        <v>55.164</v>
      </c>
      <c r="M80" s="60" t="n">
        <v>91</v>
      </c>
      <c r="N80" s="61" t="n">
        <v>16</v>
      </c>
    </row>
    <row r="81" customFormat="false" ht="12.75" hidden="false" customHeight="false" outlineLevel="0" collapsed="false">
      <c r="A81" s="49" t="n">
        <v>76</v>
      </c>
      <c r="B81" s="50" t="s">
        <v>742</v>
      </c>
      <c r="C81" s="51" t="n">
        <v>690826</v>
      </c>
      <c r="D81" s="52" t="s">
        <v>711</v>
      </c>
      <c r="E81" s="104" t="s">
        <v>18</v>
      </c>
      <c r="F81" s="54" t="n">
        <v>22.501</v>
      </c>
      <c r="G81" s="55" t="n">
        <v>23.232</v>
      </c>
      <c r="H81" s="56" t="n">
        <v>14.984</v>
      </c>
      <c r="I81" s="57" t="n">
        <v>6.58</v>
      </c>
      <c r="J81" s="67" t="n">
        <v>0</v>
      </c>
      <c r="K81" s="58" t="n">
        <v>0</v>
      </c>
      <c r="L81" s="59" t="n">
        <v>52.313</v>
      </c>
      <c r="M81" s="60" t="n">
        <v>61</v>
      </c>
      <c r="N81" s="61" t="n">
        <v>-15</v>
      </c>
    </row>
    <row r="82" customFormat="false" ht="12.75" hidden="false" customHeight="false" outlineLevel="0" collapsed="false">
      <c r="A82" s="49" t="n">
        <v>77</v>
      </c>
      <c r="B82" s="50" t="s">
        <v>743</v>
      </c>
      <c r="C82" s="51" t="n">
        <v>687818</v>
      </c>
      <c r="D82" s="52" t="s">
        <v>744</v>
      </c>
      <c r="E82" s="75" t="s">
        <v>18</v>
      </c>
      <c r="F82" s="63" t="n">
        <v>0</v>
      </c>
      <c r="G82" s="55" t="n">
        <v>22.502</v>
      </c>
      <c r="H82" s="56" t="n">
        <v>22.673</v>
      </c>
      <c r="I82" s="68" t="n">
        <v>0</v>
      </c>
      <c r="J82" s="55" t="n">
        <v>6.469</v>
      </c>
      <c r="K82" s="58" t="n">
        <v>0</v>
      </c>
      <c r="L82" s="59" t="n">
        <v>51.644</v>
      </c>
      <c r="M82" s="60" t="n">
        <v>79</v>
      </c>
      <c r="N82" s="61" t="n">
        <v>2</v>
      </c>
    </row>
    <row r="83" customFormat="false" ht="12.75" hidden="false" customHeight="false" outlineLevel="0" collapsed="false">
      <c r="A83" s="49" t="n">
        <v>78</v>
      </c>
      <c r="B83" s="69" t="s">
        <v>745</v>
      </c>
      <c r="C83" s="51" t="n">
        <v>665277</v>
      </c>
      <c r="D83" s="52" t="s">
        <v>659</v>
      </c>
      <c r="E83" s="75" t="s">
        <v>18</v>
      </c>
      <c r="F83" s="54" t="n">
        <v>14.405</v>
      </c>
      <c r="G83" s="55" t="n">
        <v>15.056</v>
      </c>
      <c r="H83" s="56" t="n">
        <v>23.179</v>
      </c>
      <c r="I83" s="57" t="n">
        <v>6.585</v>
      </c>
      <c r="J83" s="55" t="n">
        <v>6.472</v>
      </c>
      <c r="K83" s="58" t="n">
        <v>0</v>
      </c>
      <c r="L83" s="59" t="n">
        <v>51.292</v>
      </c>
      <c r="M83" s="60" t="n">
        <v>81</v>
      </c>
      <c r="N83" s="61" t="n">
        <v>3</v>
      </c>
    </row>
    <row r="84" customFormat="false" ht="12.75" hidden="false" customHeight="false" outlineLevel="0" collapsed="false">
      <c r="A84" s="49" t="n">
        <v>79</v>
      </c>
      <c r="B84" s="50" t="s">
        <v>746</v>
      </c>
      <c r="C84" s="51" t="n">
        <v>675470</v>
      </c>
      <c r="D84" s="52" t="s">
        <v>747</v>
      </c>
      <c r="E84" s="75" t="s">
        <v>18</v>
      </c>
      <c r="F84" s="54" t="n">
        <v>7.214</v>
      </c>
      <c r="G84" s="55" t="n">
        <v>7.535</v>
      </c>
      <c r="H84" s="56" t="n">
        <v>30.127</v>
      </c>
      <c r="I84" s="57" t="n">
        <v>13.078</v>
      </c>
      <c r="J84" s="67" t="n">
        <v>0</v>
      </c>
      <c r="K84" s="58" t="n">
        <v>0</v>
      </c>
      <c r="L84" s="59" t="n">
        <v>50.74</v>
      </c>
      <c r="M84" s="60" t="n">
        <v>66</v>
      </c>
      <c r="N84" s="61" t="n">
        <v>-13</v>
      </c>
    </row>
    <row r="85" customFormat="false" ht="12.75" hidden="false" customHeight="false" outlineLevel="0" collapsed="false">
      <c r="A85" s="49" t="n">
        <v>80</v>
      </c>
      <c r="B85" s="50" t="s">
        <v>748</v>
      </c>
      <c r="C85" s="51" t="n">
        <v>682121</v>
      </c>
      <c r="D85" s="52" t="s">
        <v>749</v>
      </c>
      <c r="E85" s="62" t="s">
        <v>18</v>
      </c>
      <c r="F85" s="54" t="n">
        <v>14.406</v>
      </c>
      <c r="G85" s="55" t="n">
        <v>23.234</v>
      </c>
      <c r="H85" s="66" t="n">
        <v>0</v>
      </c>
      <c r="I85" s="57" t="n">
        <v>13.093</v>
      </c>
      <c r="J85" s="67" t="n">
        <v>0</v>
      </c>
      <c r="K85" s="58" t="n">
        <v>0</v>
      </c>
      <c r="L85" s="59" t="n">
        <v>50.733</v>
      </c>
      <c r="M85" s="60" t="n">
        <v>67</v>
      </c>
      <c r="N85" s="61" t="n">
        <v>-13</v>
      </c>
    </row>
    <row r="86" customFormat="false" ht="12.75" hidden="false" customHeight="false" outlineLevel="0" collapsed="false">
      <c r="A86" s="49" t="n">
        <v>81</v>
      </c>
      <c r="B86" s="69" t="s">
        <v>750</v>
      </c>
      <c r="C86" s="51" t="n">
        <v>684274</v>
      </c>
      <c r="D86" s="52" t="s">
        <v>380</v>
      </c>
      <c r="E86" s="62" t="s">
        <v>18</v>
      </c>
      <c r="F86" s="54" t="n">
        <v>22.503</v>
      </c>
      <c r="G86" s="55" t="n">
        <v>15.055</v>
      </c>
      <c r="H86" s="56" t="n">
        <v>7.432</v>
      </c>
      <c r="I86" s="57" t="n">
        <v>13.095</v>
      </c>
      <c r="J86" s="67" t="n">
        <v>0</v>
      </c>
      <c r="K86" s="58" t="n">
        <v>0</v>
      </c>
      <c r="L86" s="59" t="n">
        <v>50.653</v>
      </c>
      <c r="M86" s="60" t="n">
        <v>69</v>
      </c>
      <c r="N86" s="61" t="n">
        <v>-12</v>
      </c>
      <c r="O86" s="64"/>
      <c r="P86" s="64"/>
      <c r="Q86" s="64"/>
    </row>
    <row r="87" customFormat="false" ht="12.75" hidden="false" customHeight="false" outlineLevel="0" collapsed="false">
      <c r="A87" s="49" t="n">
        <v>82</v>
      </c>
      <c r="B87" s="50" t="s">
        <v>751</v>
      </c>
      <c r="C87" s="51" t="n">
        <v>675256</v>
      </c>
      <c r="D87" s="52" t="s">
        <v>61</v>
      </c>
      <c r="E87" s="75" t="s">
        <v>18</v>
      </c>
      <c r="F87" s="54" t="n">
        <v>14.408</v>
      </c>
      <c r="G87" s="55" t="n">
        <v>22.56</v>
      </c>
      <c r="H87" s="66" t="n">
        <v>0</v>
      </c>
      <c r="I87" s="57" t="n">
        <v>13.092</v>
      </c>
      <c r="J87" s="67" t="n">
        <v>0</v>
      </c>
      <c r="K87" s="58" t="n">
        <v>0</v>
      </c>
      <c r="L87" s="59" t="n">
        <v>50.06</v>
      </c>
      <c r="M87" s="60" t="n">
        <v>72</v>
      </c>
      <c r="N87" s="61" t="n">
        <v>-10</v>
      </c>
    </row>
    <row r="88" customFormat="false" ht="12.75" hidden="false" customHeight="false" outlineLevel="0" collapsed="false">
      <c r="A88" s="49" t="n">
        <v>83</v>
      </c>
      <c r="B88" s="50" t="s">
        <v>752</v>
      </c>
      <c r="C88" s="51" t="n">
        <v>692194</v>
      </c>
      <c r="D88" s="52" t="s">
        <v>648</v>
      </c>
      <c r="E88" s="75" t="s">
        <v>18</v>
      </c>
      <c r="F88" s="54" t="n">
        <v>7.212</v>
      </c>
      <c r="G88" s="55" t="n">
        <v>15.481</v>
      </c>
      <c r="H88" s="56" t="n">
        <v>14.839</v>
      </c>
      <c r="I88" s="57" t="n">
        <v>13.074</v>
      </c>
      <c r="J88" s="55" t="n">
        <v>6.459</v>
      </c>
      <c r="K88" s="58" t="n">
        <v>0</v>
      </c>
      <c r="L88" s="59" t="n">
        <v>49.853</v>
      </c>
      <c r="M88" s="60" t="n">
        <v>86</v>
      </c>
      <c r="N88" s="61" t="n">
        <v>3</v>
      </c>
    </row>
    <row r="89" customFormat="false" ht="12.75" hidden="false" customHeight="false" outlineLevel="0" collapsed="false">
      <c r="A89" s="49" t="n">
        <v>84</v>
      </c>
      <c r="B89" s="69" t="s">
        <v>753</v>
      </c>
      <c r="C89" s="51" t="n">
        <v>685506</v>
      </c>
      <c r="D89" s="52" t="s">
        <v>754</v>
      </c>
      <c r="E89" s="62" t="s">
        <v>18</v>
      </c>
      <c r="F89" s="54" t="n">
        <v>14.402</v>
      </c>
      <c r="G89" s="55" t="n">
        <v>15.485</v>
      </c>
      <c r="H89" s="56" t="n">
        <v>14.838</v>
      </c>
      <c r="I89" s="57" t="n">
        <v>6.591</v>
      </c>
      <c r="J89" s="55" t="n">
        <v>12.827</v>
      </c>
      <c r="K89" s="58" t="n">
        <v>0</v>
      </c>
      <c r="L89" s="59" t="n">
        <v>49.741</v>
      </c>
      <c r="M89" s="60" t="n">
        <v>101</v>
      </c>
      <c r="N89" s="61" t="n">
        <v>17</v>
      </c>
    </row>
    <row r="90" customFormat="false" ht="12.75" hidden="false" customHeight="false" outlineLevel="0" collapsed="false">
      <c r="A90" s="49" t="n">
        <v>85</v>
      </c>
      <c r="B90" s="50" t="s">
        <v>755</v>
      </c>
      <c r="C90" s="51" t="n">
        <v>688402</v>
      </c>
      <c r="D90" s="52" t="s">
        <v>526</v>
      </c>
      <c r="E90" s="75" t="s">
        <v>18</v>
      </c>
      <c r="F90" s="54" t="n">
        <v>7.204</v>
      </c>
      <c r="G90" s="67" t="n">
        <v>0</v>
      </c>
      <c r="H90" s="56" t="n">
        <v>7.43</v>
      </c>
      <c r="I90" s="57" t="n">
        <v>6.592</v>
      </c>
      <c r="J90" s="55" t="n">
        <v>25.651</v>
      </c>
      <c r="K90" s="58" t="n">
        <v>0</v>
      </c>
      <c r="L90" s="59" t="n">
        <v>46.877</v>
      </c>
      <c r="M90" s="60" t="n">
        <v>145</v>
      </c>
      <c r="N90" s="61" t="n">
        <v>60</v>
      </c>
      <c r="AS90" s="64"/>
    </row>
    <row r="91" customFormat="false" ht="12.75" hidden="false" customHeight="false" outlineLevel="0" collapsed="false">
      <c r="A91" s="49" t="n">
        <v>86</v>
      </c>
      <c r="B91" s="50" t="s">
        <v>756</v>
      </c>
      <c r="C91" s="51" t="n">
        <v>685046</v>
      </c>
      <c r="D91" s="52" t="s">
        <v>246</v>
      </c>
      <c r="E91" s="75" t="s">
        <v>18</v>
      </c>
      <c r="F91" s="54" t="n">
        <v>14.405</v>
      </c>
      <c r="G91" s="55" t="n">
        <v>23.235</v>
      </c>
      <c r="H91" s="56" t="n">
        <v>23.402</v>
      </c>
      <c r="I91" s="68" t="n">
        <v>0</v>
      </c>
      <c r="J91" s="67" t="n">
        <v>0</v>
      </c>
      <c r="K91" s="58" t="n">
        <v>0</v>
      </c>
      <c r="L91" s="59" t="n">
        <v>46.637</v>
      </c>
      <c r="M91" s="60" t="n">
        <v>74</v>
      </c>
      <c r="N91" s="61" t="n">
        <v>-12</v>
      </c>
    </row>
    <row r="92" customFormat="false" ht="12.75" hidden="false" customHeight="false" outlineLevel="0" collapsed="false">
      <c r="A92" s="49" t="n">
        <v>87</v>
      </c>
      <c r="B92" s="50" t="s">
        <v>757</v>
      </c>
      <c r="C92" s="51" t="n">
        <v>696152</v>
      </c>
      <c r="D92" s="52" t="s">
        <v>706</v>
      </c>
      <c r="E92" s="62" t="s">
        <v>18</v>
      </c>
      <c r="F92" s="63" t="n">
        <v>0</v>
      </c>
      <c r="G92" s="55" t="n">
        <v>46.463</v>
      </c>
      <c r="H92" s="66" t="n">
        <v>0</v>
      </c>
      <c r="I92" s="68" t="n">
        <v>0</v>
      </c>
      <c r="J92" s="67" t="n">
        <v>0</v>
      </c>
      <c r="K92" s="58" t="n">
        <v>0</v>
      </c>
      <c r="L92" s="59" t="n">
        <v>46.463</v>
      </c>
      <c r="M92" s="60" t="n">
        <v>75</v>
      </c>
      <c r="N92" s="61" t="n">
        <v>-12</v>
      </c>
    </row>
    <row r="93" customFormat="false" ht="12.75" hidden="false" customHeight="false" outlineLevel="0" collapsed="false">
      <c r="A93" s="49" t="n">
        <v>88</v>
      </c>
      <c r="B93" s="105" t="s">
        <v>758</v>
      </c>
      <c r="C93" s="72" t="n">
        <v>669641</v>
      </c>
      <c r="D93" s="106" t="s">
        <v>759</v>
      </c>
      <c r="E93" s="75" t="s">
        <v>18</v>
      </c>
      <c r="F93" s="54" t="n">
        <v>22.503</v>
      </c>
      <c r="G93" s="55" t="n">
        <v>22.897</v>
      </c>
      <c r="H93" s="56" t="n">
        <v>22.898</v>
      </c>
      <c r="I93" s="68" t="n">
        <v>0</v>
      </c>
      <c r="J93" s="67" t="n">
        <v>0</v>
      </c>
      <c r="K93" s="58" t="n">
        <v>0</v>
      </c>
      <c r="L93" s="59" t="n">
        <v>45.795</v>
      </c>
      <c r="M93" s="60" t="n">
        <v>76</v>
      </c>
      <c r="N93" s="61" t="n">
        <v>-12</v>
      </c>
    </row>
    <row r="94" customFormat="false" ht="12.75" hidden="false" customHeight="false" outlineLevel="0" collapsed="false">
      <c r="A94" s="49" t="n">
        <v>89</v>
      </c>
      <c r="B94" s="50" t="s">
        <v>80</v>
      </c>
      <c r="C94" s="51" t="n">
        <v>680651</v>
      </c>
      <c r="D94" s="51" t="s">
        <v>81</v>
      </c>
      <c r="E94" s="75" t="s">
        <v>18</v>
      </c>
      <c r="F94" s="63" t="n">
        <v>0</v>
      </c>
      <c r="G94" s="67" t="n">
        <v>0</v>
      </c>
      <c r="H94" s="56" t="n">
        <v>45.225</v>
      </c>
      <c r="I94" s="68" t="n">
        <v>0</v>
      </c>
      <c r="J94" s="67" t="n">
        <v>0</v>
      </c>
      <c r="K94" s="58" t="n">
        <v>0</v>
      </c>
      <c r="L94" s="59" t="n">
        <v>45.225</v>
      </c>
      <c r="M94" s="60" t="n">
        <v>78</v>
      </c>
      <c r="N94" s="61" t="n">
        <v>-11</v>
      </c>
    </row>
    <row r="95" customFormat="false" ht="12.75" hidden="false" customHeight="false" outlineLevel="0" collapsed="false">
      <c r="A95" s="49" t="n">
        <v>90</v>
      </c>
      <c r="B95" s="69" t="s">
        <v>760</v>
      </c>
      <c r="C95" s="51" t="n">
        <v>688864</v>
      </c>
      <c r="D95" s="70" t="s">
        <v>761</v>
      </c>
      <c r="E95" s="75" t="s">
        <v>18</v>
      </c>
      <c r="F95" s="54" t="n">
        <v>22.503</v>
      </c>
      <c r="G95" s="55" t="n">
        <v>22.558</v>
      </c>
      <c r="H95" s="66" t="n">
        <v>0</v>
      </c>
      <c r="I95" s="68" t="n">
        <v>0</v>
      </c>
      <c r="J95" s="67" t="n">
        <v>0</v>
      </c>
      <c r="K95" s="58" t="n">
        <v>0</v>
      </c>
      <c r="L95" s="59" t="n">
        <v>45.061</v>
      </c>
      <c r="M95" s="60" t="n">
        <v>80</v>
      </c>
      <c r="N95" s="61" t="n">
        <v>-10</v>
      </c>
    </row>
    <row r="96" customFormat="false" ht="12.75" hidden="false" customHeight="false" outlineLevel="0" collapsed="false">
      <c r="A96" s="49" t="n">
        <v>91</v>
      </c>
      <c r="B96" s="105" t="s">
        <v>762</v>
      </c>
      <c r="C96" s="72" t="n">
        <v>688366</v>
      </c>
      <c r="D96" s="106" t="s">
        <v>763</v>
      </c>
      <c r="E96" s="75" t="s">
        <v>18</v>
      </c>
      <c r="F96" s="54" t="n">
        <v>14.407</v>
      </c>
      <c r="G96" s="55" t="n">
        <v>29.542</v>
      </c>
      <c r="H96" s="56" t="n">
        <v>14.835</v>
      </c>
      <c r="I96" s="68" t="n">
        <v>0</v>
      </c>
      <c r="J96" s="67" t="n">
        <v>0</v>
      </c>
      <c r="K96" s="58" t="n">
        <v>0</v>
      </c>
      <c r="L96" s="59" t="n">
        <v>44.377</v>
      </c>
      <c r="M96" s="60" t="n">
        <v>82</v>
      </c>
      <c r="N96" s="61" t="n">
        <v>-9</v>
      </c>
    </row>
    <row r="97" customFormat="false" ht="12.75" hidden="false" customHeight="false" outlineLevel="0" collapsed="false">
      <c r="A97" s="49" t="n">
        <v>92</v>
      </c>
      <c r="B97" s="105" t="s">
        <v>764</v>
      </c>
      <c r="C97" s="72" t="n">
        <v>691543</v>
      </c>
      <c r="D97" s="106" t="s">
        <v>440</v>
      </c>
      <c r="E97" s="75" t="s">
        <v>18</v>
      </c>
      <c r="F97" s="54" t="n">
        <v>14.406</v>
      </c>
      <c r="G97" s="55" t="n">
        <v>22.728</v>
      </c>
      <c r="H97" s="56" t="n">
        <v>14.834</v>
      </c>
      <c r="I97" s="57" t="n">
        <v>6.577</v>
      </c>
      <c r="J97" s="67" t="n">
        <v>0</v>
      </c>
      <c r="K97" s="58" t="n">
        <v>0</v>
      </c>
      <c r="L97" s="59" t="n">
        <v>44.139</v>
      </c>
      <c r="M97" s="60" t="n">
        <v>83</v>
      </c>
      <c r="N97" s="61" t="n">
        <v>-9</v>
      </c>
    </row>
    <row r="98" customFormat="false" ht="12.75" hidden="false" customHeight="false" outlineLevel="0" collapsed="false">
      <c r="A98" s="49" t="n">
        <v>93</v>
      </c>
      <c r="B98" s="50" t="s">
        <v>765</v>
      </c>
      <c r="C98" s="51" t="n">
        <v>686826</v>
      </c>
      <c r="D98" s="52" t="s">
        <v>766</v>
      </c>
      <c r="E98" s="75" t="s">
        <v>18</v>
      </c>
      <c r="F98" s="54" t="n">
        <v>7.203</v>
      </c>
      <c r="G98" s="55" t="n">
        <v>22.501</v>
      </c>
      <c r="H98" s="56" t="n">
        <v>14.511</v>
      </c>
      <c r="I98" s="68" t="n">
        <v>0</v>
      </c>
      <c r="J98" s="55" t="n">
        <v>6.446</v>
      </c>
      <c r="K98" s="58" t="n">
        <v>0</v>
      </c>
      <c r="L98" s="59" t="n">
        <v>43.458</v>
      </c>
      <c r="M98" s="60" t="n">
        <v>100</v>
      </c>
      <c r="N98" s="61" t="n">
        <v>7</v>
      </c>
    </row>
    <row r="99" customFormat="false" ht="12.75" hidden="false" customHeight="false" outlineLevel="0" collapsed="false">
      <c r="A99" s="49" t="n">
        <v>94</v>
      </c>
      <c r="B99" s="50" t="s">
        <v>767</v>
      </c>
      <c r="C99" s="51" t="n">
        <v>675641</v>
      </c>
      <c r="D99" s="52" t="s">
        <v>389</v>
      </c>
      <c r="E99" s="75" t="s">
        <v>18</v>
      </c>
      <c r="F99" s="54" t="n">
        <v>36</v>
      </c>
      <c r="G99" s="67" t="n">
        <v>0</v>
      </c>
      <c r="H99" s="56" t="n">
        <v>7.27</v>
      </c>
      <c r="I99" s="68" t="n">
        <v>0</v>
      </c>
      <c r="J99" s="67" t="n">
        <v>0</v>
      </c>
      <c r="K99" s="58" t="n">
        <v>0</v>
      </c>
      <c r="L99" s="59" t="n">
        <v>43.27</v>
      </c>
      <c r="M99" s="60" t="n">
        <v>87</v>
      </c>
      <c r="N99" s="61" t="n">
        <v>-7</v>
      </c>
    </row>
    <row r="100" customFormat="false" ht="12.75" hidden="false" customHeight="false" outlineLevel="0" collapsed="false">
      <c r="A100" s="49" t="n">
        <v>95</v>
      </c>
      <c r="B100" s="105" t="s">
        <v>768</v>
      </c>
      <c r="C100" s="72" t="n">
        <v>694471</v>
      </c>
      <c r="D100" s="106" t="s">
        <v>291</v>
      </c>
      <c r="E100" s="75" t="s">
        <v>18</v>
      </c>
      <c r="F100" s="54" t="n">
        <v>22.502</v>
      </c>
      <c r="G100" s="55" t="n">
        <v>7.536</v>
      </c>
      <c r="H100" s="66" t="n">
        <v>0</v>
      </c>
      <c r="I100" s="57" t="n">
        <v>13.079</v>
      </c>
      <c r="J100" s="67" t="n">
        <v>0</v>
      </c>
      <c r="K100" s="58" t="n">
        <v>0</v>
      </c>
      <c r="L100" s="59" t="n">
        <v>43.117</v>
      </c>
      <c r="M100" s="60" t="n">
        <v>88</v>
      </c>
      <c r="N100" s="61" t="n">
        <v>-7</v>
      </c>
    </row>
    <row r="101" customFormat="false" ht="12.75" hidden="false" customHeight="false" outlineLevel="0" collapsed="false">
      <c r="A101" s="49" t="n">
        <v>96</v>
      </c>
      <c r="B101" s="50" t="s">
        <v>769</v>
      </c>
      <c r="C101" s="51" t="n">
        <v>691048</v>
      </c>
      <c r="D101" s="52" t="s">
        <v>736</v>
      </c>
      <c r="E101" s="104" t="s">
        <v>18</v>
      </c>
      <c r="F101" s="54" t="n">
        <v>14.402</v>
      </c>
      <c r="G101" s="55" t="n">
        <v>14.876</v>
      </c>
      <c r="H101" s="56" t="n">
        <v>14.979</v>
      </c>
      <c r="I101" s="57" t="n">
        <v>13.071</v>
      </c>
      <c r="J101" s="67" t="n">
        <v>0</v>
      </c>
      <c r="K101" s="58" t="n">
        <v>0</v>
      </c>
      <c r="L101" s="59" t="n">
        <v>42.926</v>
      </c>
      <c r="M101" s="60" t="n">
        <v>90</v>
      </c>
      <c r="N101" s="61" t="n">
        <v>-6</v>
      </c>
      <c r="AS101" s="64"/>
    </row>
    <row r="102" customFormat="false" ht="12.75" hidden="false" customHeight="false" outlineLevel="0" collapsed="false">
      <c r="A102" s="49" t="n">
        <v>97</v>
      </c>
      <c r="B102" s="50" t="s">
        <v>770</v>
      </c>
      <c r="C102" s="51" t="n">
        <v>682244</v>
      </c>
      <c r="D102" s="52" t="s">
        <v>296</v>
      </c>
      <c r="E102" s="75" t="s">
        <v>18</v>
      </c>
      <c r="F102" s="54" t="n">
        <v>14.404</v>
      </c>
      <c r="G102" s="55" t="n">
        <v>14.869</v>
      </c>
      <c r="H102" s="66" t="n">
        <v>0</v>
      </c>
      <c r="I102" s="57" t="n">
        <v>6.598</v>
      </c>
      <c r="J102" s="55" t="n">
        <v>6.464</v>
      </c>
      <c r="K102" s="58" t="n">
        <v>0</v>
      </c>
      <c r="L102" s="59" t="n">
        <v>42.335</v>
      </c>
      <c r="M102" s="60" t="n">
        <v>103</v>
      </c>
      <c r="N102" s="61" t="n">
        <v>6</v>
      </c>
    </row>
    <row r="103" customFormat="false" ht="12.75" hidden="false" customHeight="false" outlineLevel="0" collapsed="false">
      <c r="A103" s="49" t="n">
        <v>98</v>
      </c>
      <c r="B103" s="50" t="s">
        <v>771</v>
      </c>
      <c r="C103" s="51" t="n">
        <v>688119</v>
      </c>
      <c r="D103" s="52" t="s">
        <v>54</v>
      </c>
      <c r="E103" s="104" t="s">
        <v>18</v>
      </c>
      <c r="F103" s="54" t="n">
        <v>14.403</v>
      </c>
      <c r="G103" s="55" t="n">
        <v>7.748</v>
      </c>
      <c r="H103" s="56" t="n">
        <v>14.87</v>
      </c>
      <c r="I103" s="57" t="n">
        <v>6.593</v>
      </c>
      <c r="J103" s="55" t="n">
        <v>6.467</v>
      </c>
      <c r="K103" s="58" t="n">
        <v>0</v>
      </c>
      <c r="L103" s="59" t="n">
        <v>42.333</v>
      </c>
      <c r="M103" s="60" t="n">
        <v>104</v>
      </c>
      <c r="N103" s="61" t="n">
        <v>6</v>
      </c>
    </row>
    <row r="104" customFormat="false" ht="12.75" hidden="false" customHeight="false" outlineLevel="0" collapsed="false">
      <c r="A104" s="49" t="n">
        <v>99</v>
      </c>
      <c r="B104" s="50" t="s">
        <v>772</v>
      </c>
      <c r="C104" s="51" t="n">
        <v>680727</v>
      </c>
      <c r="D104" s="52" t="s">
        <v>773</v>
      </c>
      <c r="E104" s="75" t="s">
        <v>18</v>
      </c>
      <c r="F104" s="54" t="n">
        <v>14.401</v>
      </c>
      <c r="G104" s="55" t="n">
        <v>7.752</v>
      </c>
      <c r="H104" s="56" t="n">
        <v>14.876</v>
      </c>
      <c r="I104" s="68" t="n">
        <v>0</v>
      </c>
      <c r="J104" s="55" t="n">
        <v>12.844</v>
      </c>
      <c r="K104" s="58" t="n">
        <v>0</v>
      </c>
      <c r="L104" s="59" t="n">
        <v>42.121</v>
      </c>
      <c r="M104" s="60" t="n">
        <v>117</v>
      </c>
      <c r="N104" s="61" t="n">
        <v>18</v>
      </c>
    </row>
    <row r="105" customFormat="false" ht="12.75" hidden="false" customHeight="false" outlineLevel="0" collapsed="false">
      <c r="A105" s="49" t="n">
        <v>100</v>
      </c>
      <c r="B105" s="50" t="s">
        <v>79</v>
      </c>
      <c r="C105" s="51" t="n">
        <v>689936</v>
      </c>
      <c r="D105" s="52" t="s">
        <v>71</v>
      </c>
      <c r="E105" s="75" t="s">
        <v>18</v>
      </c>
      <c r="F105" s="63" t="n">
        <v>0</v>
      </c>
      <c r="G105" s="55" t="n">
        <v>14.659</v>
      </c>
      <c r="H105" s="56" t="n">
        <v>14.512</v>
      </c>
      <c r="I105" s="68" t="n">
        <v>0</v>
      </c>
      <c r="J105" s="55" t="n">
        <v>12.826</v>
      </c>
      <c r="K105" s="58" t="n">
        <v>0</v>
      </c>
      <c r="L105" s="59" t="n">
        <v>41.997</v>
      </c>
      <c r="M105" s="60" t="n">
        <v>118</v>
      </c>
      <c r="N105" s="61" t="n">
        <v>18</v>
      </c>
    </row>
    <row r="106" customFormat="false" ht="12.75" hidden="false" customHeight="false" outlineLevel="0" collapsed="false">
      <c r="A106" s="49" t="n">
        <v>101</v>
      </c>
      <c r="B106" s="50" t="s">
        <v>774</v>
      </c>
      <c r="C106" s="51" t="n">
        <v>694355</v>
      </c>
      <c r="D106" s="52" t="s">
        <v>30</v>
      </c>
      <c r="E106" s="104" t="s">
        <v>18</v>
      </c>
      <c r="F106" s="54" t="n">
        <v>14.405</v>
      </c>
      <c r="G106" s="55" t="n">
        <v>7.341</v>
      </c>
      <c r="H106" s="56" t="n">
        <v>14.658</v>
      </c>
      <c r="I106" s="68" t="n">
        <v>0</v>
      </c>
      <c r="J106" s="55" t="n">
        <v>12.838</v>
      </c>
      <c r="K106" s="58" t="n">
        <v>0</v>
      </c>
      <c r="L106" s="59" t="n">
        <v>41.901</v>
      </c>
      <c r="M106" s="60" t="n">
        <v>121</v>
      </c>
      <c r="N106" s="61" t="n">
        <v>20</v>
      </c>
    </row>
    <row r="107" customFormat="false" ht="12.75" hidden="false" customHeight="false" outlineLevel="0" collapsed="false">
      <c r="A107" s="49" t="n">
        <v>102</v>
      </c>
      <c r="B107" s="50" t="s">
        <v>775</v>
      </c>
      <c r="C107" s="51" t="n">
        <v>673866</v>
      </c>
      <c r="D107" s="52" t="s">
        <v>686</v>
      </c>
      <c r="E107" s="75" t="s">
        <v>18</v>
      </c>
      <c r="F107" s="54" t="n">
        <v>7.212</v>
      </c>
      <c r="G107" s="55" t="n">
        <v>7.532</v>
      </c>
      <c r="H107" s="56" t="n">
        <v>7.422</v>
      </c>
      <c r="I107" s="57" t="n">
        <v>26.138</v>
      </c>
      <c r="J107" s="67" t="n">
        <v>0</v>
      </c>
      <c r="K107" s="58" t="n">
        <v>0</v>
      </c>
      <c r="L107" s="59" t="n">
        <v>41.092</v>
      </c>
      <c r="M107" s="60" t="n">
        <v>92</v>
      </c>
      <c r="N107" s="61" t="n">
        <v>-10</v>
      </c>
    </row>
    <row r="108" customFormat="false" ht="12.75" hidden="false" customHeight="false" outlineLevel="0" collapsed="false">
      <c r="A108" s="49" t="n">
        <v>103</v>
      </c>
      <c r="B108" s="50" t="s">
        <v>776</v>
      </c>
      <c r="C108" s="51" t="n">
        <v>694844</v>
      </c>
      <c r="D108" s="70" t="s">
        <v>723</v>
      </c>
      <c r="E108" s="62" t="s">
        <v>18</v>
      </c>
      <c r="F108" s="63" t="n">
        <v>0</v>
      </c>
      <c r="G108" s="55" t="n">
        <v>7.533</v>
      </c>
      <c r="H108" s="56" t="n">
        <v>7.418</v>
      </c>
      <c r="I108" s="57" t="n">
        <v>26.137</v>
      </c>
      <c r="J108" s="67" t="n">
        <v>0</v>
      </c>
      <c r="K108" s="58" t="n">
        <v>0</v>
      </c>
      <c r="L108" s="59" t="n">
        <v>41.088</v>
      </c>
      <c r="M108" s="60" t="n">
        <v>93</v>
      </c>
      <c r="N108" s="61" t="n">
        <v>-10</v>
      </c>
    </row>
    <row r="109" customFormat="false" ht="12.75" hidden="false" customHeight="false" outlineLevel="0" collapsed="false">
      <c r="A109" s="49" t="n">
        <v>104</v>
      </c>
      <c r="B109" s="69" t="s">
        <v>777</v>
      </c>
      <c r="C109" s="51" t="n">
        <v>687175</v>
      </c>
      <c r="D109" s="52" t="s">
        <v>778</v>
      </c>
      <c r="E109" s="75" t="s">
        <v>18</v>
      </c>
      <c r="F109" s="54" t="n">
        <v>7.211</v>
      </c>
      <c r="G109" s="55" t="n">
        <v>24.19</v>
      </c>
      <c r="H109" s="56" t="n">
        <v>14.874</v>
      </c>
      <c r="I109" s="68" t="n">
        <v>0</v>
      </c>
      <c r="J109" s="67" t="n">
        <v>0</v>
      </c>
      <c r="K109" s="58" t="n">
        <v>0</v>
      </c>
      <c r="L109" s="59" t="n">
        <v>39.064</v>
      </c>
      <c r="M109" s="60" t="n">
        <v>94</v>
      </c>
      <c r="N109" s="61" t="n">
        <v>-10</v>
      </c>
    </row>
    <row r="110" customFormat="false" ht="12.75" hidden="false" customHeight="false" outlineLevel="0" collapsed="false">
      <c r="A110" s="49" t="n">
        <v>105</v>
      </c>
      <c r="B110" s="50" t="s">
        <v>779</v>
      </c>
      <c r="C110" s="51" t="n">
        <v>685051</v>
      </c>
      <c r="D110" s="52" t="s">
        <v>780</v>
      </c>
      <c r="E110" s="75" t="s">
        <v>18</v>
      </c>
      <c r="F110" s="54" t="n">
        <v>14.405</v>
      </c>
      <c r="G110" s="55" t="n">
        <v>14.551</v>
      </c>
      <c r="H110" s="56" t="n">
        <v>23.176</v>
      </c>
      <c r="I110" s="68" t="n">
        <v>0</v>
      </c>
      <c r="J110" s="67" t="n">
        <v>0</v>
      </c>
      <c r="K110" s="58" t="n">
        <v>0</v>
      </c>
      <c r="L110" s="59" t="n">
        <v>37.727</v>
      </c>
      <c r="M110" s="60" t="n">
        <v>95</v>
      </c>
      <c r="N110" s="61" t="n">
        <v>-10</v>
      </c>
    </row>
    <row r="111" customFormat="false" ht="12.75" hidden="false" customHeight="false" outlineLevel="0" collapsed="false">
      <c r="A111" s="49" t="n">
        <v>106</v>
      </c>
      <c r="B111" s="50" t="s">
        <v>781</v>
      </c>
      <c r="C111" s="51" t="n">
        <v>676418</v>
      </c>
      <c r="D111" s="52" t="s">
        <v>773</v>
      </c>
      <c r="E111" s="75" t="s">
        <v>18</v>
      </c>
      <c r="F111" s="54" t="n">
        <v>7.201</v>
      </c>
      <c r="G111" s="55" t="n">
        <v>7.751</v>
      </c>
      <c r="H111" s="56" t="n">
        <v>23.232</v>
      </c>
      <c r="I111" s="68" t="n">
        <v>0</v>
      </c>
      <c r="J111" s="55" t="n">
        <v>6.471</v>
      </c>
      <c r="K111" s="58" t="n">
        <v>0</v>
      </c>
      <c r="L111" s="59" t="n">
        <v>37.454</v>
      </c>
      <c r="M111" s="60" t="n">
        <v>107</v>
      </c>
      <c r="N111" s="61" t="n">
        <v>1</v>
      </c>
    </row>
    <row r="112" customFormat="false" ht="12.75" hidden="false" customHeight="false" outlineLevel="0" collapsed="false">
      <c r="A112" s="49" t="n">
        <v>107</v>
      </c>
      <c r="B112" s="50" t="s">
        <v>782</v>
      </c>
      <c r="C112" s="51" t="n">
        <v>680337</v>
      </c>
      <c r="D112" s="52" t="s">
        <v>783</v>
      </c>
      <c r="E112" s="104" t="s">
        <v>18</v>
      </c>
      <c r="F112" s="54" t="n">
        <v>22.502</v>
      </c>
      <c r="G112" s="67" t="n">
        <v>0</v>
      </c>
      <c r="H112" s="56" t="n">
        <v>14.833</v>
      </c>
      <c r="I112" s="68" t="n">
        <v>0</v>
      </c>
      <c r="J112" s="67" t="n">
        <v>0</v>
      </c>
      <c r="K112" s="58" t="n">
        <v>0</v>
      </c>
      <c r="L112" s="59" t="n">
        <v>37.335</v>
      </c>
      <c r="M112" s="60" t="n">
        <v>96</v>
      </c>
      <c r="N112" s="61" t="n">
        <v>-11</v>
      </c>
      <c r="AT112" s="64"/>
      <c r="AU112" s="64"/>
      <c r="AV112" s="64"/>
    </row>
    <row r="113" customFormat="false" ht="12.75" hidden="false" customHeight="false" outlineLevel="0" collapsed="false">
      <c r="A113" s="49" t="n">
        <v>108</v>
      </c>
      <c r="B113" s="50" t="s">
        <v>784</v>
      </c>
      <c r="C113" s="51" t="n">
        <v>696227</v>
      </c>
      <c r="D113" s="52" t="s">
        <v>446</v>
      </c>
      <c r="E113" s="75" t="s">
        <v>18</v>
      </c>
      <c r="F113" s="63" t="n">
        <v>0</v>
      </c>
      <c r="G113" s="55" t="n">
        <v>14.405</v>
      </c>
      <c r="H113" s="56" t="n">
        <v>22.671</v>
      </c>
      <c r="I113" s="68" t="n">
        <v>0</v>
      </c>
      <c r="J113" s="67" t="n">
        <v>0</v>
      </c>
      <c r="K113" s="58" t="n">
        <v>0</v>
      </c>
      <c r="L113" s="59" t="n">
        <v>37.076</v>
      </c>
      <c r="M113" s="60" t="n">
        <v>97</v>
      </c>
      <c r="N113" s="61" t="n">
        <v>-11</v>
      </c>
    </row>
    <row r="114" customFormat="false" ht="12.75" hidden="false" customHeight="false" outlineLevel="0" collapsed="false">
      <c r="A114" s="49" t="n">
        <v>109</v>
      </c>
      <c r="B114" s="50" t="s">
        <v>153</v>
      </c>
      <c r="C114" s="51" t="n">
        <v>682470</v>
      </c>
      <c r="D114" s="52" t="s">
        <v>71</v>
      </c>
      <c r="E114" s="75" t="s">
        <v>18</v>
      </c>
      <c r="F114" s="54" t="n">
        <v>22.504</v>
      </c>
      <c r="G114" s="67" t="n">
        <v>0</v>
      </c>
      <c r="H114" s="56" t="n">
        <v>14.509</v>
      </c>
      <c r="I114" s="68" t="n">
        <v>0</v>
      </c>
      <c r="J114" s="67" t="n">
        <v>0</v>
      </c>
      <c r="K114" s="58" t="n">
        <v>0</v>
      </c>
      <c r="L114" s="59" t="n">
        <v>37.013</v>
      </c>
      <c r="M114" s="60" t="n">
        <v>99</v>
      </c>
      <c r="N114" s="61" t="n">
        <v>-10</v>
      </c>
    </row>
    <row r="115" customFormat="false" ht="12.75" hidden="false" customHeight="false" outlineLevel="0" collapsed="false">
      <c r="A115" s="49" t="n">
        <v>110</v>
      </c>
      <c r="B115" s="50" t="s">
        <v>785</v>
      </c>
      <c r="C115" s="51" t="n">
        <v>693989</v>
      </c>
      <c r="D115" s="52" t="s">
        <v>711</v>
      </c>
      <c r="E115" s="104" t="s">
        <v>18</v>
      </c>
      <c r="F115" s="54" t="n">
        <v>14.403</v>
      </c>
      <c r="G115" s="55" t="n">
        <v>14.87</v>
      </c>
      <c r="H115" s="56" t="n">
        <v>14.982</v>
      </c>
      <c r="I115" s="57" t="n">
        <v>6.574</v>
      </c>
      <c r="J115" s="67" t="n">
        <v>0</v>
      </c>
      <c r="K115" s="58" t="n">
        <v>0</v>
      </c>
      <c r="L115" s="59" t="n">
        <v>36.426</v>
      </c>
      <c r="M115" s="60" t="n">
        <v>102</v>
      </c>
      <c r="N115" s="61" t="n">
        <v>-8</v>
      </c>
    </row>
    <row r="116" customFormat="false" ht="12.75" hidden="false" customHeight="false" outlineLevel="0" collapsed="false">
      <c r="A116" s="49" t="n">
        <v>111</v>
      </c>
      <c r="B116" s="50" t="s">
        <v>786</v>
      </c>
      <c r="C116" s="51" t="n">
        <v>685197</v>
      </c>
      <c r="D116" s="52" t="s">
        <v>674</v>
      </c>
      <c r="E116" s="62" t="s">
        <v>18</v>
      </c>
      <c r="F116" s="54" t="n">
        <v>14.404</v>
      </c>
      <c r="G116" s="55" t="n">
        <v>14.653</v>
      </c>
      <c r="H116" s="56" t="n">
        <v>14.655</v>
      </c>
      <c r="I116" s="68" t="n">
        <v>0</v>
      </c>
      <c r="J116" s="55" t="n">
        <v>6.449</v>
      </c>
      <c r="K116" s="58" t="n">
        <v>0</v>
      </c>
      <c r="L116" s="59" t="n">
        <v>35.757</v>
      </c>
      <c r="M116" s="60" t="n">
        <v>115</v>
      </c>
      <c r="N116" s="61" t="n">
        <v>4</v>
      </c>
    </row>
    <row r="117" customFormat="false" ht="12.75" hidden="false" customHeight="false" outlineLevel="0" collapsed="false">
      <c r="A117" s="49" t="n">
        <v>112</v>
      </c>
      <c r="B117" s="50" t="s">
        <v>787</v>
      </c>
      <c r="C117" s="51" t="n">
        <v>690658</v>
      </c>
      <c r="D117" s="70" t="s">
        <v>747</v>
      </c>
      <c r="E117" s="75" t="s">
        <v>18</v>
      </c>
      <c r="F117" s="63" t="n">
        <v>0</v>
      </c>
      <c r="G117" s="55" t="n">
        <v>15.054</v>
      </c>
      <c r="H117" s="56" t="n">
        <v>7.428</v>
      </c>
      <c r="I117" s="57" t="n">
        <v>13.084</v>
      </c>
      <c r="J117" s="67" t="n">
        <v>0</v>
      </c>
      <c r="K117" s="58" t="n">
        <v>0</v>
      </c>
      <c r="L117" s="59" t="n">
        <v>35.566</v>
      </c>
      <c r="M117" s="60" t="n">
        <v>105</v>
      </c>
      <c r="N117" s="61" t="n">
        <v>-7</v>
      </c>
    </row>
    <row r="118" customFormat="false" ht="12.75" hidden="false" customHeight="false" outlineLevel="0" collapsed="false">
      <c r="A118" s="49" t="n">
        <v>113</v>
      </c>
      <c r="B118" s="50" t="s">
        <v>788</v>
      </c>
      <c r="C118" s="51" t="n">
        <v>679467</v>
      </c>
      <c r="D118" s="70" t="s">
        <v>789</v>
      </c>
      <c r="E118" s="62" t="s">
        <v>18</v>
      </c>
      <c r="F118" s="63" t="n">
        <v>0</v>
      </c>
      <c r="G118" s="55" t="n">
        <v>22.504</v>
      </c>
      <c r="H118" s="66" t="n">
        <v>0</v>
      </c>
      <c r="I118" s="57" t="n">
        <v>6.574</v>
      </c>
      <c r="J118" s="55" t="n">
        <v>6.46</v>
      </c>
      <c r="K118" s="58" t="n">
        <v>0</v>
      </c>
      <c r="L118" s="59" t="n">
        <v>35.538</v>
      </c>
      <c r="M118" s="60" t="n">
        <v>119</v>
      </c>
      <c r="N118" s="61" t="n">
        <v>6</v>
      </c>
    </row>
    <row r="119" customFormat="false" ht="12.75" hidden="false" customHeight="false" outlineLevel="0" collapsed="false">
      <c r="A119" s="49" t="n">
        <v>114</v>
      </c>
      <c r="B119" s="105" t="s">
        <v>790</v>
      </c>
      <c r="C119" s="72" t="n">
        <v>692071</v>
      </c>
      <c r="D119" s="106" t="s">
        <v>380</v>
      </c>
      <c r="E119" s="75" t="s">
        <v>18</v>
      </c>
      <c r="F119" s="54" t="n">
        <v>7.215</v>
      </c>
      <c r="G119" s="55" t="n">
        <v>15.051</v>
      </c>
      <c r="H119" s="56" t="n">
        <v>7.431</v>
      </c>
      <c r="I119" s="57" t="n">
        <v>6.583</v>
      </c>
      <c r="J119" s="55" t="n">
        <v>6.462</v>
      </c>
      <c r="K119" s="58" t="n">
        <v>0</v>
      </c>
      <c r="L119" s="59" t="n">
        <v>35.527</v>
      </c>
      <c r="M119" s="60" t="n">
        <v>120</v>
      </c>
      <c r="N119" s="61" t="n">
        <v>6</v>
      </c>
    </row>
    <row r="120" customFormat="false" ht="12.75" hidden="false" customHeight="false" outlineLevel="0" collapsed="false">
      <c r="A120" s="49" t="n">
        <v>115</v>
      </c>
      <c r="B120" s="50" t="s">
        <v>791</v>
      </c>
      <c r="C120" s="51" t="n">
        <v>686556</v>
      </c>
      <c r="D120" s="52" t="s">
        <v>697</v>
      </c>
      <c r="E120" s="62" t="s">
        <v>18</v>
      </c>
      <c r="F120" s="54" t="n">
        <v>7.202</v>
      </c>
      <c r="G120" s="55" t="n">
        <v>14.407</v>
      </c>
      <c r="H120" s="56" t="n">
        <v>14.51</v>
      </c>
      <c r="I120" s="68" t="n">
        <v>0</v>
      </c>
      <c r="J120" s="55" t="n">
        <v>6.457</v>
      </c>
      <c r="K120" s="58" t="n">
        <v>0</v>
      </c>
      <c r="L120" s="59" t="n">
        <v>35.374</v>
      </c>
      <c r="M120" s="60" t="n">
        <v>122</v>
      </c>
      <c r="N120" s="61" t="n">
        <v>7</v>
      </c>
    </row>
    <row r="121" customFormat="false" ht="12.75" hidden="false" customHeight="false" outlineLevel="0" collapsed="false">
      <c r="A121" s="49" t="n">
        <v>116</v>
      </c>
      <c r="B121" s="73" t="s">
        <v>792</v>
      </c>
      <c r="C121" s="51" t="n">
        <v>679453</v>
      </c>
      <c r="D121" s="52" t="s">
        <v>641</v>
      </c>
      <c r="E121" s="75" t="s">
        <v>18</v>
      </c>
      <c r="F121" s="54" t="n">
        <v>7.216</v>
      </c>
      <c r="G121" s="55" t="n">
        <v>7.745</v>
      </c>
      <c r="H121" s="66" t="n">
        <v>0</v>
      </c>
      <c r="I121" s="57" t="n">
        <v>6.597</v>
      </c>
      <c r="J121" s="55" t="n">
        <v>12.829</v>
      </c>
      <c r="K121" s="58" t="n">
        <v>0</v>
      </c>
      <c r="L121" s="59" t="n">
        <v>34.387</v>
      </c>
      <c r="M121" s="60" t="n">
        <v>143</v>
      </c>
      <c r="N121" s="61" t="n">
        <v>27</v>
      </c>
    </row>
    <row r="122" customFormat="false" ht="12.75" hidden="false" customHeight="false" outlineLevel="0" collapsed="false">
      <c r="A122" s="49" t="n">
        <v>117</v>
      </c>
      <c r="B122" s="69" t="s">
        <v>793</v>
      </c>
      <c r="C122" s="51" t="n">
        <v>688160</v>
      </c>
      <c r="D122" s="52" t="s">
        <v>773</v>
      </c>
      <c r="E122" s="75" t="s">
        <v>18</v>
      </c>
      <c r="F122" s="54" t="n">
        <v>7.214</v>
      </c>
      <c r="G122" s="67" t="n">
        <v>0</v>
      </c>
      <c r="H122" s="66" t="n">
        <v>0</v>
      </c>
      <c r="I122" s="57" t="n">
        <v>13.077</v>
      </c>
      <c r="J122" s="55" t="n">
        <v>12.832</v>
      </c>
      <c r="K122" s="58" t="n">
        <v>0</v>
      </c>
      <c r="L122" s="59" t="n">
        <v>33.123</v>
      </c>
      <c r="M122" s="60" t="n">
        <v>149</v>
      </c>
      <c r="N122" s="61" t="n">
        <v>32</v>
      </c>
    </row>
    <row r="123" customFormat="false" ht="12.75" hidden="false" customHeight="false" outlineLevel="0" collapsed="false">
      <c r="A123" s="49" t="n">
        <v>118</v>
      </c>
      <c r="B123" s="50" t="s">
        <v>794</v>
      </c>
      <c r="C123" s="51" t="n">
        <v>687713</v>
      </c>
      <c r="D123" s="52" t="s">
        <v>795</v>
      </c>
      <c r="E123" s="104" t="s">
        <v>18</v>
      </c>
      <c r="F123" s="54" t="n">
        <v>3.631</v>
      </c>
      <c r="G123" s="55" t="n">
        <v>22.503</v>
      </c>
      <c r="H123" s="66" t="n">
        <v>0</v>
      </c>
      <c r="I123" s="68" t="n">
        <v>0</v>
      </c>
      <c r="J123" s="55" t="n">
        <v>6.456</v>
      </c>
      <c r="K123" s="58" t="n">
        <v>0</v>
      </c>
      <c r="L123" s="59" t="n">
        <v>32.59</v>
      </c>
      <c r="M123" s="60" t="n">
        <v>126</v>
      </c>
      <c r="N123" s="61" t="n">
        <v>8</v>
      </c>
    </row>
    <row r="124" customFormat="false" ht="12.75" hidden="false" customHeight="false" outlineLevel="0" collapsed="false">
      <c r="A124" s="49" t="n">
        <v>119</v>
      </c>
      <c r="B124" s="50" t="s">
        <v>796</v>
      </c>
      <c r="C124" s="51" t="n">
        <v>689683</v>
      </c>
      <c r="D124" s="52" t="s">
        <v>797</v>
      </c>
      <c r="E124" s="75" t="s">
        <v>18</v>
      </c>
      <c r="F124" s="54" t="n">
        <v>14.401</v>
      </c>
      <c r="G124" s="67" t="n">
        <v>0</v>
      </c>
      <c r="H124" s="56" t="n">
        <v>3.739</v>
      </c>
      <c r="I124" s="57" t="n">
        <v>6.588</v>
      </c>
      <c r="J124" s="55" t="n">
        <v>6.449</v>
      </c>
      <c r="K124" s="58" t="n">
        <v>0</v>
      </c>
      <c r="L124" s="59" t="n">
        <v>31.177</v>
      </c>
      <c r="M124" s="60" t="n">
        <v>127</v>
      </c>
      <c r="N124" s="61" t="n">
        <v>8</v>
      </c>
    </row>
    <row r="125" customFormat="false" ht="12.75" hidden="false" customHeight="false" outlineLevel="0" collapsed="false">
      <c r="A125" s="49" t="n">
        <v>120</v>
      </c>
      <c r="B125" s="50" t="s">
        <v>798</v>
      </c>
      <c r="C125" s="51" t="n">
        <v>695349</v>
      </c>
      <c r="D125" s="52" t="s">
        <v>181</v>
      </c>
      <c r="E125" s="75" t="s">
        <v>18</v>
      </c>
      <c r="F125" s="63" t="n">
        <v>0</v>
      </c>
      <c r="G125" s="55" t="n">
        <v>7.741</v>
      </c>
      <c r="H125" s="56" t="n">
        <v>23.176</v>
      </c>
      <c r="I125" s="68" t="n">
        <v>0</v>
      </c>
      <c r="J125" s="67" t="n">
        <v>0</v>
      </c>
      <c r="K125" s="58" t="n">
        <v>0</v>
      </c>
      <c r="L125" s="59" t="n">
        <v>30.917</v>
      </c>
      <c r="M125" s="60" t="n">
        <v>108</v>
      </c>
      <c r="N125" s="61" t="n">
        <v>-12</v>
      </c>
    </row>
    <row r="126" customFormat="false" ht="12.75" hidden="false" customHeight="false" outlineLevel="0" collapsed="false">
      <c r="A126" s="49" t="n">
        <v>121</v>
      </c>
      <c r="B126" s="50" t="s">
        <v>799</v>
      </c>
      <c r="C126" s="51" t="n">
        <v>695025</v>
      </c>
      <c r="D126" s="52" t="s">
        <v>39</v>
      </c>
      <c r="E126" s="62" t="s">
        <v>18</v>
      </c>
      <c r="F126" s="63" t="n">
        <v>0</v>
      </c>
      <c r="G126" s="55" t="n">
        <v>22.728</v>
      </c>
      <c r="H126" s="56" t="n">
        <v>7.43</v>
      </c>
      <c r="I126" s="68" t="n">
        <v>0</v>
      </c>
      <c r="J126" s="67" t="n">
        <v>0</v>
      </c>
      <c r="K126" s="58" t="n">
        <v>0</v>
      </c>
      <c r="L126" s="59" t="n">
        <v>30.158</v>
      </c>
      <c r="M126" s="60" t="n">
        <v>109</v>
      </c>
      <c r="N126" s="61" t="n">
        <v>-12</v>
      </c>
    </row>
    <row r="127" customFormat="false" ht="12.75" hidden="false" customHeight="false" outlineLevel="0" collapsed="false">
      <c r="A127" s="49" t="n">
        <v>122</v>
      </c>
      <c r="B127" s="50" t="s">
        <v>800</v>
      </c>
      <c r="C127" s="51" t="n">
        <v>696433</v>
      </c>
      <c r="D127" s="52" t="s">
        <v>801</v>
      </c>
      <c r="E127" s="75" t="s">
        <v>18</v>
      </c>
      <c r="F127" s="63" t="n">
        <v>0</v>
      </c>
      <c r="G127" s="55" t="n">
        <v>22.727</v>
      </c>
      <c r="H127" s="56" t="n">
        <v>7.429</v>
      </c>
      <c r="I127" s="68" t="n">
        <v>0</v>
      </c>
      <c r="J127" s="67" t="n">
        <v>0</v>
      </c>
      <c r="K127" s="58" t="n">
        <v>0</v>
      </c>
      <c r="L127" s="59" t="n">
        <v>30.156</v>
      </c>
      <c r="M127" s="60" t="n">
        <v>110</v>
      </c>
      <c r="N127" s="61" t="n">
        <v>-12</v>
      </c>
    </row>
    <row r="128" customFormat="false" ht="12.75" hidden="false" customHeight="false" outlineLevel="0" collapsed="false">
      <c r="A128" s="49" t="n">
        <v>123</v>
      </c>
      <c r="B128" s="50" t="s">
        <v>802</v>
      </c>
      <c r="C128" s="51" t="n">
        <v>670905</v>
      </c>
      <c r="D128" s="52" t="s">
        <v>691</v>
      </c>
      <c r="E128" s="104" t="s">
        <v>18</v>
      </c>
      <c r="F128" s="54" t="n">
        <v>22.503</v>
      </c>
      <c r="G128" s="67" t="n">
        <v>0</v>
      </c>
      <c r="H128" s="56" t="n">
        <v>7.432</v>
      </c>
      <c r="I128" s="68" t="n">
        <v>0</v>
      </c>
      <c r="J128" s="67" t="n">
        <v>0</v>
      </c>
      <c r="K128" s="58" t="n">
        <v>0</v>
      </c>
      <c r="L128" s="59" t="n">
        <v>29.935</v>
      </c>
      <c r="M128" s="60" t="n">
        <v>111</v>
      </c>
      <c r="N128" s="61" t="n">
        <v>-12</v>
      </c>
    </row>
    <row r="129" customFormat="false" ht="12.75" hidden="false" customHeight="false" outlineLevel="0" collapsed="false">
      <c r="A129" s="49" t="n">
        <v>124</v>
      </c>
      <c r="B129" s="50" t="s">
        <v>107</v>
      </c>
      <c r="C129" s="51" t="n">
        <v>680410</v>
      </c>
      <c r="D129" s="52" t="s">
        <v>108</v>
      </c>
      <c r="E129" s="62" t="s">
        <v>18</v>
      </c>
      <c r="F129" s="63" t="n">
        <v>0</v>
      </c>
      <c r="G129" s="55" t="n">
        <v>29.323</v>
      </c>
      <c r="H129" s="66" t="n">
        <v>0</v>
      </c>
      <c r="I129" s="68" t="n">
        <v>0</v>
      </c>
      <c r="J129" s="67" t="n">
        <v>0</v>
      </c>
      <c r="K129" s="58" t="n">
        <v>0</v>
      </c>
      <c r="L129" s="59" t="n">
        <v>29.323</v>
      </c>
      <c r="M129" s="60" t="n">
        <v>112</v>
      </c>
      <c r="N129" s="61" t="n">
        <v>-12</v>
      </c>
    </row>
    <row r="130" customFormat="false" ht="12.75" hidden="false" customHeight="false" outlineLevel="0" collapsed="false">
      <c r="A130" s="49" t="n">
        <v>125</v>
      </c>
      <c r="B130" s="50" t="s">
        <v>803</v>
      </c>
      <c r="C130" s="51" t="n">
        <v>685194</v>
      </c>
      <c r="D130" s="52" t="s">
        <v>674</v>
      </c>
      <c r="E130" s="75" t="s">
        <v>18</v>
      </c>
      <c r="F130" s="54" t="n">
        <v>14.406</v>
      </c>
      <c r="G130" s="55" t="n">
        <v>14.654</v>
      </c>
      <c r="H130" s="56" t="n">
        <v>14.659</v>
      </c>
      <c r="I130" s="68" t="n">
        <v>0</v>
      </c>
      <c r="J130" s="67" t="n">
        <v>0</v>
      </c>
      <c r="K130" s="58" t="n">
        <v>0</v>
      </c>
      <c r="L130" s="59" t="n">
        <v>29.313</v>
      </c>
      <c r="M130" s="60" t="n">
        <v>113</v>
      </c>
      <c r="N130" s="61" t="n">
        <v>-12</v>
      </c>
    </row>
    <row r="131" customFormat="false" ht="12.75" hidden="false" customHeight="false" outlineLevel="0" collapsed="false">
      <c r="A131" s="49" t="n">
        <v>126</v>
      </c>
      <c r="B131" s="50" t="s">
        <v>804</v>
      </c>
      <c r="C131" s="51" t="n">
        <v>691458</v>
      </c>
      <c r="D131" s="52" t="s">
        <v>805</v>
      </c>
      <c r="E131" s="75" t="s">
        <v>18</v>
      </c>
      <c r="F131" s="63" t="n">
        <v>0</v>
      </c>
      <c r="G131" s="55" t="n">
        <v>14.657</v>
      </c>
      <c r="H131" s="56" t="n">
        <v>14.653</v>
      </c>
      <c r="I131" s="68" t="n">
        <v>0</v>
      </c>
      <c r="J131" s="67" t="n">
        <v>0</v>
      </c>
      <c r="K131" s="58" t="n">
        <v>0</v>
      </c>
      <c r="L131" s="59" t="n">
        <v>29.31</v>
      </c>
      <c r="M131" s="60" t="n">
        <v>114</v>
      </c>
      <c r="N131" s="61" t="n">
        <v>-12</v>
      </c>
    </row>
    <row r="132" customFormat="false" ht="12.75" hidden="false" customHeight="false" outlineLevel="0" collapsed="false">
      <c r="A132" s="49" t="n">
        <v>127</v>
      </c>
      <c r="B132" s="50" t="s">
        <v>806</v>
      </c>
      <c r="C132" s="51" t="n">
        <v>695822</v>
      </c>
      <c r="D132" s="52" t="s">
        <v>807</v>
      </c>
      <c r="E132" s="62" t="s">
        <v>18</v>
      </c>
      <c r="F132" s="54" t="n">
        <v>14.406</v>
      </c>
      <c r="G132" s="67" t="n">
        <v>0</v>
      </c>
      <c r="H132" s="56" t="n">
        <v>14.872</v>
      </c>
      <c r="I132" s="68" t="n">
        <v>0</v>
      </c>
      <c r="J132" s="67" t="n">
        <v>0</v>
      </c>
      <c r="K132" s="58" t="n">
        <v>0</v>
      </c>
      <c r="L132" s="59" t="n">
        <v>29.278</v>
      </c>
      <c r="M132" s="60" t="n">
        <v>116</v>
      </c>
      <c r="N132" s="61" t="n">
        <v>-11</v>
      </c>
    </row>
    <row r="133" customFormat="false" ht="12.75" hidden="false" customHeight="false" outlineLevel="0" collapsed="false">
      <c r="A133" s="49" t="n">
        <v>128</v>
      </c>
      <c r="B133" s="50" t="s">
        <v>185</v>
      </c>
      <c r="C133" s="51" t="n">
        <v>689891</v>
      </c>
      <c r="D133" s="52" t="s">
        <v>186</v>
      </c>
      <c r="E133" s="62" t="s">
        <v>18</v>
      </c>
      <c r="F133" s="54" t="n">
        <v>7.206</v>
      </c>
      <c r="G133" s="67" t="n">
        <v>0</v>
      </c>
      <c r="H133" s="56" t="n">
        <v>14.833</v>
      </c>
      <c r="I133" s="57" t="n">
        <v>6.575</v>
      </c>
      <c r="J133" s="67" t="n">
        <v>0</v>
      </c>
      <c r="K133" s="58" t="n">
        <v>0</v>
      </c>
      <c r="L133" s="59" t="n">
        <v>28.614</v>
      </c>
      <c r="M133" s="60" t="n">
        <v>123</v>
      </c>
      <c r="N133" s="61" t="n">
        <v>-5</v>
      </c>
    </row>
    <row r="134" customFormat="false" ht="12.75" hidden="false" customHeight="false" outlineLevel="0" collapsed="false">
      <c r="A134" s="49" t="n">
        <v>129</v>
      </c>
      <c r="B134" s="50" t="s">
        <v>808</v>
      </c>
      <c r="C134" s="51" t="n">
        <v>688093</v>
      </c>
      <c r="D134" s="70" t="s">
        <v>54</v>
      </c>
      <c r="E134" s="62" t="s">
        <v>18</v>
      </c>
      <c r="F134" s="63" t="n">
        <v>0</v>
      </c>
      <c r="G134" s="55" t="n">
        <v>7.743</v>
      </c>
      <c r="H134" s="56" t="n">
        <v>7.45</v>
      </c>
      <c r="I134" s="57" t="n">
        <v>6.571</v>
      </c>
      <c r="J134" s="55" t="n">
        <v>6.47</v>
      </c>
      <c r="K134" s="58" t="n">
        <v>0</v>
      </c>
      <c r="L134" s="59" t="n">
        <v>28.234</v>
      </c>
      <c r="M134" s="60" t="n">
        <v>141</v>
      </c>
      <c r="N134" s="61" t="n">
        <v>12</v>
      </c>
    </row>
    <row r="135" customFormat="false" ht="12.75" hidden="false" customHeight="false" outlineLevel="0" collapsed="false">
      <c r="A135" s="49" t="n">
        <v>130</v>
      </c>
      <c r="B135" s="50" t="s">
        <v>809</v>
      </c>
      <c r="C135" s="51" t="n">
        <v>678784</v>
      </c>
      <c r="D135" s="52" t="s">
        <v>810</v>
      </c>
      <c r="E135" s="75" t="s">
        <v>18</v>
      </c>
      <c r="F135" s="63" t="n">
        <v>0</v>
      </c>
      <c r="G135" s="55" t="n">
        <v>14.403</v>
      </c>
      <c r="H135" s="56" t="n">
        <v>7.269</v>
      </c>
      <c r="I135" s="68" t="n">
        <v>0</v>
      </c>
      <c r="J135" s="55" t="n">
        <v>6.454</v>
      </c>
      <c r="K135" s="58" t="n">
        <v>0</v>
      </c>
      <c r="L135" s="59" t="n">
        <v>28.126</v>
      </c>
      <c r="M135" s="60" t="n">
        <v>142</v>
      </c>
      <c r="N135" s="61" t="n">
        <v>12</v>
      </c>
    </row>
    <row r="136" customFormat="false" ht="12.75" hidden="false" customHeight="false" outlineLevel="0" collapsed="false">
      <c r="A136" s="49" t="n">
        <v>131</v>
      </c>
      <c r="B136" s="50" t="s">
        <v>811</v>
      </c>
      <c r="C136" s="51" t="n">
        <v>680624</v>
      </c>
      <c r="D136" s="52" t="s">
        <v>54</v>
      </c>
      <c r="E136" s="62" t="s">
        <v>18</v>
      </c>
      <c r="F136" s="63" t="n">
        <v>0</v>
      </c>
      <c r="G136" s="55" t="n">
        <v>7.744</v>
      </c>
      <c r="H136" s="56" t="n">
        <v>7.448</v>
      </c>
      <c r="I136" s="68" t="n">
        <v>0</v>
      </c>
      <c r="J136" s="55" t="n">
        <v>12.828</v>
      </c>
      <c r="K136" s="58" t="n">
        <v>0</v>
      </c>
      <c r="L136" s="59" t="n">
        <v>28.02</v>
      </c>
      <c r="M136" s="60" t="n">
        <v>152</v>
      </c>
      <c r="N136" s="61" t="n">
        <v>21</v>
      </c>
    </row>
    <row r="137" customFormat="false" ht="12.75" hidden="false" customHeight="false" outlineLevel="0" collapsed="false">
      <c r="A137" s="49" t="n">
        <v>132</v>
      </c>
      <c r="B137" s="50" t="s">
        <v>812</v>
      </c>
      <c r="C137" s="51" t="n">
        <v>690508</v>
      </c>
      <c r="D137" s="52" t="s">
        <v>229</v>
      </c>
      <c r="E137" s="104" t="s">
        <v>18</v>
      </c>
      <c r="F137" s="54" t="n">
        <v>7.21</v>
      </c>
      <c r="G137" s="67" t="n">
        <v>0</v>
      </c>
      <c r="H137" s="56" t="n">
        <v>7.426</v>
      </c>
      <c r="I137" s="57" t="n">
        <v>13.096</v>
      </c>
      <c r="J137" s="67" t="n">
        <v>0</v>
      </c>
      <c r="K137" s="58" t="n">
        <v>0</v>
      </c>
      <c r="L137" s="59" t="n">
        <v>27.732</v>
      </c>
      <c r="M137" s="60" t="n">
        <v>124</v>
      </c>
      <c r="N137" s="61" t="n">
        <v>-8</v>
      </c>
    </row>
    <row r="138" customFormat="false" ht="12.75" hidden="false" customHeight="false" outlineLevel="0" collapsed="false">
      <c r="A138" s="49" t="n">
        <v>133</v>
      </c>
      <c r="B138" s="50" t="s">
        <v>813</v>
      </c>
      <c r="C138" s="51" t="n">
        <v>689687</v>
      </c>
      <c r="D138" s="52" t="s">
        <v>797</v>
      </c>
      <c r="E138" s="104" t="s">
        <v>18</v>
      </c>
      <c r="F138" s="54" t="n">
        <v>7.211</v>
      </c>
      <c r="G138" s="67" t="n">
        <v>0</v>
      </c>
      <c r="H138" s="56" t="n">
        <v>7.421</v>
      </c>
      <c r="I138" s="57" t="n">
        <v>13.072</v>
      </c>
      <c r="J138" s="67" t="n">
        <v>0</v>
      </c>
      <c r="K138" s="58" t="n">
        <v>0</v>
      </c>
      <c r="L138" s="59" t="n">
        <v>27.704</v>
      </c>
      <c r="M138" s="60" t="n">
        <v>125</v>
      </c>
      <c r="N138" s="61" t="n">
        <v>-8</v>
      </c>
    </row>
    <row r="139" customFormat="false" ht="12.75" hidden="false" customHeight="false" outlineLevel="0" collapsed="false">
      <c r="A139" s="49" t="n">
        <v>134</v>
      </c>
      <c r="B139" s="50" t="s">
        <v>814</v>
      </c>
      <c r="C139" s="51" t="n">
        <v>695528</v>
      </c>
      <c r="D139" s="51" t="s">
        <v>815</v>
      </c>
      <c r="E139" s="75" t="s">
        <v>18</v>
      </c>
      <c r="F139" s="63" t="n">
        <v>0</v>
      </c>
      <c r="G139" s="67" t="n">
        <v>0</v>
      </c>
      <c r="H139" s="56" t="n">
        <v>14.836</v>
      </c>
      <c r="I139" s="68" t="n">
        <v>0</v>
      </c>
      <c r="J139" s="55" t="n">
        <v>12.83</v>
      </c>
      <c r="K139" s="58" t="n">
        <v>0</v>
      </c>
      <c r="L139" s="59" t="n">
        <v>27.666</v>
      </c>
      <c r="M139" s="60" t="n">
        <v>164</v>
      </c>
      <c r="N139" s="61" t="n">
        <v>30</v>
      </c>
    </row>
    <row r="140" customFormat="false" ht="12.75" hidden="false" customHeight="false" outlineLevel="0" collapsed="false">
      <c r="A140" s="49" t="n">
        <v>135</v>
      </c>
      <c r="B140" s="50" t="s">
        <v>816</v>
      </c>
      <c r="C140" s="51" t="n">
        <v>695939</v>
      </c>
      <c r="D140" s="70" t="s">
        <v>789</v>
      </c>
      <c r="E140" s="75" t="s">
        <v>18</v>
      </c>
      <c r="F140" s="63" t="n">
        <v>0</v>
      </c>
      <c r="G140" s="55" t="n">
        <v>14.405</v>
      </c>
      <c r="H140" s="66" t="n">
        <v>0</v>
      </c>
      <c r="I140" s="57" t="n">
        <v>6.568</v>
      </c>
      <c r="J140" s="55" t="n">
        <v>6.452</v>
      </c>
      <c r="K140" s="58" t="n">
        <v>0</v>
      </c>
      <c r="L140" s="59" t="n">
        <v>27.425</v>
      </c>
      <c r="M140" s="60" t="n">
        <v>148</v>
      </c>
      <c r="N140" s="61" t="n">
        <v>13</v>
      </c>
    </row>
    <row r="141" customFormat="false" ht="12.75" hidden="false" customHeight="false" outlineLevel="0" collapsed="false">
      <c r="A141" s="49" t="n">
        <v>136</v>
      </c>
      <c r="B141" s="50" t="s">
        <v>817</v>
      </c>
      <c r="C141" s="51" t="n">
        <v>694405</v>
      </c>
      <c r="D141" s="51" t="s">
        <v>744</v>
      </c>
      <c r="E141" s="75" t="s">
        <v>18</v>
      </c>
      <c r="F141" s="63" t="n">
        <v>0</v>
      </c>
      <c r="G141" s="67" t="n">
        <v>0</v>
      </c>
      <c r="H141" s="56" t="n">
        <v>14.515</v>
      </c>
      <c r="I141" s="68" t="n">
        <v>0</v>
      </c>
      <c r="J141" s="55" t="n">
        <v>12.836</v>
      </c>
      <c r="K141" s="58" t="n">
        <v>0</v>
      </c>
      <c r="L141" s="59" t="n">
        <v>27.351</v>
      </c>
      <c r="M141" s="60" t="n">
        <v>170</v>
      </c>
      <c r="N141" s="61" t="n">
        <v>34</v>
      </c>
    </row>
    <row r="142" customFormat="false" ht="12.75" hidden="false" customHeight="false" outlineLevel="0" collapsed="false">
      <c r="A142" s="49" t="n">
        <v>137</v>
      </c>
      <c r="B142" s="50" t="s">
        <v>818</v>
      </c>
      <c r="C142" s="51" t="n">
        <v>670067</v>
      </c>
      <c r="D142" s="52" t="s">
        <v>140</v>
      </c>
      <c r="E142" s="62" t="s">
        <v>18</v>
      </c>
      <c r="F142" s="63" t="n">
        <v>0</v>
      </c>
      <c r="G142" s="55" t="n">
        <v>22.726</v>
      </c>
      <c r="H142" s="66" t="n">
        <v>0</v>
      </c>
      <c r="I142" s="68" t="n">
        <v>0</v>
      </c>
      <c r="J142" s="67" t="n">
        <v>0</v>
      </c>
      <c r="K142" s="58" t="n">
        <v>0</v>
      </c>
      <c r="L142" s="59" t="n">
        <v>22.726</v>
      </c>
      <c r="M142" s="60" t="n">
        <v>128</v>
      </c>
      <c r="N142" s="61" t="n">
        <v>-9</v>
      </c>
    </row>
    <row r="143" customFormat="false" ht="12.75" hidden="false" customHeight="false" outlineLevel="0" collapsed="false">
      <c r="A143" s="49" t="n">
        <v>138</v>
      </c>
      <c r="B143" s="50" t="s">
        <v>819</v>
      </c>
      <c r="C143" s="51" t="n">
        <v>695742</v>
      </c>
      <c r="D143" s="52" t="s">
        <v>807</v>
      </c>
      <c r="E143" s="75" t="s">
        <v>18</v>
      </c>
      <c r="F143" s="54" t="n">
        <v>7.208</v>
      </c>
      <c r="G143" s="55" t="n">
        <v>15.482</v>
      </c>
      <c r="H143" s="66" t="n">
        <v>0</v>
      </c>
      <c r="I143" s="68" t="n">
        <v>0</v>
      </c>
      <c r="J143" s="67" t="n">
        <v>0</v>
      </c>
      <c r="K143" s="58" t="n">
        <v>0</v>
      </c>
      <c r="L143" s="59" t="n">
        <v>22.69</v>
      </c>
      <c r="M143" s="60" t="n">
        <v>129</v>
      </c>
      <c r="N143" s="61" t="n">
        <v>-9</v>
      </c>
    </row>
    <row r="144" customFormat="false" ht="12.75" hidden="false" customHeight="false" outlineLevel="0" collapsed="false">
      <c r="A144" s="49" t="n">
        <v>139</v>
      </c>
      <c r="B144" s="50" t="s">
        <v>820</v>
      </c>
      <c r="C144" s="51" t="n">
        <v>689412</v>
      </c>
      <c r="D144" s="52" t="s">
        <v>821</v>
      </c>
      <c r="E144" s="62" t="s">
        <v>18</v>
      </c>
      <c r="F144" s="54" t="n">
        <v>3.63</v>
      </c>
      <c r="G144" s="55" t="n">
        <v>7.755</v>
      </c>
      <c r="H144" s="56" t="n">
        <v>14.871</v>
      </c>
      <c r="I144" s="68" t="n">
        <v>0</v>
      </c>
      <c r="J144" s="67" t="n">
        <v>0</v>
      </c>
      <c r="K144" s="58" t="n">
        <v>0</v>
      </c>
      <c r="L144" s="59" t="n">
        <v>22.626</v>
      </c>
      <c r="M144" s="60" t="n">
        <v>130</v>
      </c>
      <c r="N144" s="61" t="n">
        <v>-9</v>
      </c>
    </row>
    <row r="145" customFormat="false" ht="12.75" hidden="false" customHeight="false" outlineLevel="0" collapsed="false">
      <c r="A145" s="49" t="n">
        <v>140</v>
      </c>
      <c r="B145" s="50" t="s">
        <v>822</v>
      </c>
      <c r="C145" s="51" t="n">
        <v>697583</v>
      </c>
      <c r="D145" s="52" t="s">
        <v>122</v>
      </c>
      <c r="E145" s="62" t="s">
        <v>18</v>
      </c>
      <c r="F145" s="63" t="n">
        <v>0</v>
      </c>
      <c r="G145" s="55" t="n">
        <v>22.559</v>
      </c>
      <c r="H145" s="66" t="n">
        <v>0</v>
      </c>
      <c r="I145" s="68" t="n">
        <v>0</v>
      </c>
      <c r="J145" s="67" t="n">
        <v>0</v>
      </c>
      <c r="K145" s="58" t="n">
        <v>0</v>
      </c>
      <c r="L145" s="59" t="n">
        <v>22.559</v>
      </c>
      <c r="M145" s="60" t="n">
        <v>131</v>
      </c>
      <c r="N145" s="61" t="n">
        <v>-9</v>
      </c>
    </row>
    <row r="146" customFormat="false" ht="12.75" hidden="false" customHeight="false" outlineLevel="0" collapsed="false">
      <c r="A146" s="49" t="n">
        <v>141</v>
      </c>
      <c r="B146" s="50" t="s">
        <v>238</v>
      </c>
      <c r="C146" s="51" t="n">
        <v>689617</v>
      </c>
      <c r="D146" s="52" t="s">
        <v>239</v>
      </c>
      <c r="E146" s="62" t="s">
        <v>18</v>
      </c>
      <c r="F146" s="63" t="n">
        <v>0</v>
      </c>
      <c r="G146" s="55" t="n">
        <v>22.557</v>
      </c>
      <c r="H146" s="66" t="n">
        <v>0</v>
      </c>
      <c r="I146" s="68" t="n">
        <v>0</v>
      </c>
      <c r="J146" s="67" t="n">
        <v>0</v>
      </c>
      <c r="K146" s="58" t="n">
        <v>0</v>
      </c>
      <c r="L146" s="59" t="n">
        <v>22.557</v>
      </c>
      <c r="M146" s="60" t="n">
        <v>132</v>
      </c>
      <c r="N146" s="61" t="n">
        <v>-9</v>
      </c>
    </row>
    <row r="147" customFormat="false" ht="12.75" hidden="false" customHeight="false" outlineLevel="0" collapsed="false">
      <c r="A147" s="49" t="n">
        <v>142</v>
      </c>
      <c r="B147" s="50" t="s">
        <v>823</v>
      </c>
      <c r="C147" s="51" t="n">
        <v>675917</v>
      </c>
      <c r="D147" s="52" t="s">
        <v>824</v>
      </c>
      <c r="E147" s="75" t="s">
        <v>18</v>
      </c>
      <c r="F147" s="54" t="n">
        <v>7.209</v>
      </c>
      <c r="G147" s="55" t="n">
        <v>15.053</v>
      </c>
      <c r="H147" s="56" t="n">
        <v>7.427</v>
      </c>
      <c r="I147" s="68" t="n">
        <v>0</v>
      </c>
      <c r="J147" s="67" t="n">
        <v>0</v>
      </c>
      <c r="K147" s="58" t="n">
        <v>0</v>
      </c>
      <c r="L147" s="59" t="n">
        <v>22.48</v>
      </c>
      <c r="M147" s="60" t="n">
        <v>133</v>
      </c>
      <c r="N147" s="61" t="n">
        <v>-9</v>
      </c>
    </row>
    <row r="148" customFormat="false" ht="12.75" hidden="false" customHeight="false" outlineLevel="0" collapsed="false">
      <c r="A148" s="49" t="n">
        <v>143</v>
      </c>
      <c r="B148" s="50" t="s">
        <v>272</v>
      </c>
      <c r="C148" s="51" t="n">
        <v>686098</v>
      </c>
      <c r="D148" s="52" t="s">
        <v>28</v>
      </c>
      <c r="E148" s="62" t="s">
        <v>18</v>
      </c>
      <c r="F148" s="63" t="n">
        <v>0</v>
      </c>
      <c r="G148" s="55" t="n">
        <v>15.05</v>
      </c>
      <c r="H148" s="56" t="n">
        <v>7.426</v>
      </c>
      <c r="I148" s="68" t="n">
        <v>0</v>
      </c>
      <c r="J148" s="67" t="n">
        <v>0</v>
      </c>
      <c r="K148" s="58" t="n">
        <v>0</v>
      </c>
      <c r="L148" s="59" t="n">
        <v>22.476</v>
      </c>
      <c r="M148" s="60" t="n">
        <v>134</v>
      </c>
      <c r="N148" s="61" t="n">
        <v>-9</v>
      </c>
    </row>
    <row r="149" customFormat="false" ht="12.75" hidden="false" customHeight="false" outlineLevel="0" collapsed="false">
      <c r="A149" s="49" t="n">
        <v>144</v>
      </c>
      <c r="B149" s="50" t="s">
        <v>825</v>
      </c>
      <c r="C149" s="51" t="n">
        <v>688785</v>
      </c>
      <c r="D149" s="52" t="s">
        <v>826</v>
      </c>
      <c r="E149" s="62" t="s">
        <v>18</v>
      </c>
      <c r="F149" s="63" t="n">
        <v>0</v>
      </c>
      <c r="G149" s="55" t="n">
        <v>7.448</v>
      </c>
      <c r="H149" s="56" t="n">
        <v>14.983</v>
      </c>
      <c r="I149" s="68" t="n">
        <v>0</v>
      </c>
      <c r="J149" s="67" t="n">
        <v>0</v>
      </c>
      <c r="K149" s="58" t="n">
        <v>0</v>
      </c>
      <c r="L149" s="59" t="n">
        <v>22.431</v>
      </c>
      <c r="M149" s="60" t="n">
        <v>135</v>
      </c>
      <c r="N149" s="61" t="n">
        <v>-9</v>
      </c>
    </row>
    <row r="150" customFormat="false" ht="12.75" hidden="false" customHeight="false" outlineLevel="0" collapsed="false">
      <c r="A150" s="49" t="n">
        <v>145</v>
      </c>
      <c r="B150" s="50" t="s">
        <v>827</v>
      </c>
      <c r="C150" s="51" t="n">
        <v>688787</v>
      </c>
      <c r="D150" s="52" t="s">
        <v>826</v>
      </c>
      <c r="E150" s="75" t="s">
        <v>18</v>
      </c>
      <c r="F150" s="63" t="n">
        <v>0</v>
      </c>
      <c r="G150" s="55" t="n">
        <v>7.446</v>
      </c>
      <c r="H150" s="56" t="n">
        <v>14.978</v>
      </c>
      <c r="I150" s="68" t="n">
        <v>0</v>
      </c>
      <c r="J150" s="67" t="n">
        <v>0</v>
      </c>
      <c r="K150" s="58" t="n">
        <v>0</v>
      </c>
      <c r="L150" s="59" t="n">
        <v>22.424</v>
      </c>
      <c r="M150" s="60" t="n">
        <v>136</v>
      </c>
      <c r="N150" s="61" t="n">
        <v>-9</v>
      </c>
    </row>
    <row r="151" customFormat="false" ht="12.75" hidden="false" customHeight="false" outlineLevel="0" collapsed="false">
      <c r="A151" s="49" t="n">
        <v>146</v>
      </c>
      <c r="B151" s="50" t="s">
        <v>828</v>
      </c>
      <c r="C151" s="51" t="n">
        <v>690263</v>
      </c>
      <c r="D151" s="52" t="s">
        <v>296</v>
      </c>
      <c r="E151" s="75" t="s">
        <v>18</v>
      </c>
      <c r="F151" s="63" t="n">
        <v>0</v>
      </c>
      <c r="G151" s="55" t="n">
        <v>14.874</v>
      </c>
      <c r="H151" s="56" t="n">
        <v>7.502</v>
      </c>
      <c r="I151" s="68" t="n">
        <v>0</v>
      </c>
      <c r="J151" s="67" t="n">
        <v>0</v>
      </c>
      <c r="K151" s="58" t="n">
        <v>0</v>
      </c>
      <c r="L151" s="59" t="n">
        <v>22.376</v>
      </c>
      <c r="M151" s="60" t="n">
        <v>137</v>
      </c>
      <c r="N151" s="61" t="n">
        <v>-9</v>
      </c>
    </row>
    <row r="152" customFormat="false" ht="12.75" hidden="false" customHeight="false" outlineLevel="0" collapsed="false">
      <c r="A152" s="49" t="n">
        <v>146</v>
      </c>
      <c r="B152" s="50" t="s">
        <v>829</v>
      </c>
      <c r="C152" s="51" t="n">
        <v>695023</v>
      </c>
      <c r="D152" s="52" t="s">
        <v>830</v>
      </c>
      <c r="E152" s="75" t="s">
        <v>18</v>
      </c>
      <c r="F152" s="63" t="n">
        <v>0</v>
      </c>
      <c r="G152" s="55" t="n">
        <v>14.873</v>
      </c>
      <c r="H152" s="56" t="n">
        <v>7.503</v>
      </c>
      <c r="I152" s="68" t="n">
        <v>0</v>
      </c>
      <c r="J152" s="67" t="n">
        <v>0</v>
      </c>
      <c r="K152" s="58" t="n">
        <v>0</v>
      </c>
      <c r="L152" s="59" t="n">
        <v>22.376</v>
      </c>
      <c r="M152" s="60" t="n">
        <v>137</v>
      </c>
      <c r="N152" s="61" t="n">
        <v>-9</v>
      </c>
    </row>
    <row r="153" customFormat="false" ht="12.75" hidden="false" customHeight="false" outlineLevel="0" collapsed="false">
      <c r="A153" s="49" t="n">
        <v>148</v>
      </c>
      <c r="B153" s="50" t="s">
        <v>831</v>
      </c>
      <c r="C153" s="51" t="n">
        <v>689408</v>
      </c>
      <c r="D153" s="52" t="s">
        <v>821</v>
      </c>
      <c r="E153" s="75" t="s">
        <v>18</v>
      </c>
      <c r="F153" s="54" t="n">
        <v>7.206</v>
      </c>
      <c r="G153" s="67" t="n">
        <v>0</v>
      </c>
      <c r="H153" s="56" t="n">
        <v>14.869</v>
      </c>
      <c r="I153" s="68" t="n">
        <v>0</v>
      </c>
      <c r="J153" s="67" t="n">
        <v>0</v>
      </c>
      <c r="K153" s="58" t="n">
        <v>0</v>
      </c>
      <c r="L153" s="59" t="n">
        <v>22.075</v>
      </c>
      <c r="M153" s="60" t="n">
        <v>139</v>
      </c>
      <c r="N153" s="61" t="n">
        <v>-9</v>
      </c>
    </row>
    <row r="154" customFormat="false" ht="12.75" hidden="false" customHeight="false" outlineLevel="0" collapsed="false">
      <c r="A154" s="49" t="n">
        <v>149</v>
      </c>
      <c r="B154" s="50" t="s">
        <v>131</v>
      </c>
      <c r="C154" s="51" t="n">
        <v>693724</v>
      </c>
      <c r="D154" s="52" t="s">
        <v>30</v>
      </c>
      <c r="E154" s="75" t="s">
        <v>18</v>
      </c>
      <c r="F154" s="63" t="n">
        <v>0</v>
      </c>
      <c r="G154" s="55" t="n">
        <v>14.658</v>
      </c>
      <c r="H154" s="56" t="n">
        <v>7.342</v>
      </c>
      <c r="I154" s="68" t="n">
        <v>0</v>
      </c>
      <c r="J154" s="67" t="n">
        <v>0</v>
      </c>
      <c r="K154" s="58" t="n">
        <v>0</v>
      </c>
      <c r="L154" s="59" t="n">
        <v>22</v>
      </c>
      <c r="M154" s="60" t="n">
        <v>140</v>
      </c>
      <c r="N154" s="61" t="n">
        <v>-9</v>
      </c>
    </row>
    <row r="155" customFormat="false" ht="12.75" hidden="false" customHeight="false" outlineLevel="0" collapsed="false">
      <c r="A155" s="49" t="n">
        <v>150</v>
      </c>
      <c r="B155" s="50" t="s">
        <v>832</v>
      </c>
      <c r="C155" s="51" t="n">
        <v>694096</v>
      </c>
      <c r="D155" s="52" t="s">
        <v>833</v>
      </c>
      <c r="E155" s="62" t="s">
        <v>18</v>
      </c>
      <c r="F155" s="63" t="n">
        <v>0</v>
      </c>
      <c r="G155" s="55" t="n">
        <v>7.742</v>
      </c>
      <c r="H155" s="56" t="n">
        <v>7.445</v>
      </c>
      <c r="I155" s="68" t="n">
        <v>0</v>
      </c>
      <c r="J155" s="55" t="n">
        <v>6.443</v>
      </c>
      <c r="K155" s="58" t="n">
        <v>0</v>
      </c>
      <c r="L155" s="59" t="n">
        <v>21.63</v>
      </c>
      <c r="M155" s="60" t="n">
        <v>154</v>
      </c>
      <c r="N155" s="61" t="n">
        <v>4</v>
      </c>
    </row>
    <row r="156" customFormat="false" ht="12.75" hidden="false" customHeight="false" outlineLevel="0" collapsed="false">
      <c r="A156" s="49" t="n">
        <v>151</v>
      </c>
      <c r="B156" s="50" t="s">
        <v>834</v>
      </c>
      <c r="C156" s="51" t="n">
        <v>696284</v>
      </c>
      <c r="D156" s="51" t="s">
        <v>167</v>
      </c>
      <c r="E156" s="75" t="s">
        <v>18</v>
      </c>
      <c r="F156" s="63" t="n">
        <v>0</v>
      </c>
      <c r="G156" s="67" t="n">
        <v>0</v>
      </c>
      <c r="H156" s="56" t="n">
        <v>14.837</v>
      </c>
      <c r="I156" s="68" t="n">
        <v>0</v>
      </c>
      <c r="J156" s="55" t="n">
        <v>6.447</v>
      </c>
      <c r="K156" s="58" t="n">
        <v>0</v>
      </c>
      <c r="L156" s="59" t="n">
        <v>21.284</v>
      </c>
      <c r="M156" s="60" t="n">
        <v>163</v>
      </c>
      <c r="N156" s="61" t="n">
        <v>12</v>
      </c>
    </row>
    <row r="157" customFormat="false" ht="12.75" hidden="false" customHeight="false" outlineLevel="0" collapsed="false">
      <c r="A157" s="49" t="n">
        <v>152</v>
      </c>
      <c r="B157" s="50" t="s">
        <v>835</v>
      </c>
      <c r="C157" s="51" t="n">
        <v>687801</v>
      </c>
      <c r="D157" s="52" t="s">
        <v>836</v>
      </c>
      <c r="E157" s="75" t="s">
        <v>18</v>
      </c>
      <c r="F157" s="54" t="n">
        <v>7.213</v>
      </c>
      <c r="G157" s="67" t="n">
        <v>0</v>
      </c>
      <c r="H157" s="56" t="n">
        <v>7.423</v>
      </c>
      <c r="I157" s="57" t="n">
        <v>6.594</v>
      </c>
      <c r="J157" s="67" t="n">
        <v>0</v>
      </c>
      <c r="K157" s="58" t="n">
        <v>0</v>
      </c>
      <c r="L157" s="59" t="n">
        <v>21.23</v>
      </c>
      <c r="M157" s="60" t="n">
        <v>144</v>
      </c>
      <c r="N157" s="61" t="n">
        <v>-8</v>
      </c>
      <c r="AT157" s="64"/>
      <c r="AU157" s="64"/>
      <c r="AV157" s="64"/>
    </row>
    <row r="158" customFormat="false" ht="12.75" hidden="false" customHeight="false" outlineLevel="0" collapsed="false">
      <c r="A158" s="49" t="n">
        <v>153</v>
      </c>
      <c r="B158" s="50" t="s">
        <v>837</v>
      </c>
      <c r="C158" s="51" t="n">
        <v>676825</v>
      </c>
      <c r="D158" s="52" t="s">
        <v>838</v>
      </c>
      <c r="E158" s="75" t="s">
        <v>18</v>
      </c>
      <c r="F158" s="54" t="n">
        <v>7.205</v>
      </c>
      <c r="G158" s="67" t="n">
        <v>0</v>
      </c>
      <c r="H158" s="56" t="n">
        <v>7.424</v>
      </c>
      <c r="I158" s="57" t="n">
        <v>6.572</v>
      </c>
      <c r="J158" s="67" t="n">
        <v>0</v>
      </c>
      <c r="K158" s="58" t="n">
        <v>0</v>
      </c>
      <c r="L158" s="59" t="n">
        <v>21.201</v>
      </c>
      <c r="M158" s="60" t="n">
        <v>146</v>
      </c>
      <c r="N158" s="61" t="n">
        <v>-7</v>
      </c>
    </row>
    <row r="159" customFormat="false" ht="12.75" hidden="false" customHeight="false" outlineLevel="0" collapsed="false">
      <c r="A159" s="49" t="n">
        <v>154</v>
      </c>
      <c r="B159" s="105" t="s">
        <v>839</v>
      </c>
      <c r="C159" s="72" t="n">
        <v>687876</v>
      </c>
      <c r="D159" s="106" t="s">
        <v>94</v>
      </c>
      <c r="E159" s="75" t="s">
        <v>18</v>
      </c>
      <c r="F159" s="54" t="n">
        <v>14.408</v>
      </c>
      <c r="G159" s="67" t="n">
        <v>0</v>
      </c>
      <c r="H159" s="66" t="n">
        <v>0</v>
      </c>
      <c r="I159" s="57" t="n">
        <v>6.588</v>
      </c>
      <c r="J159" s="67" t="n">
        <v>0</v>
      </c>
      <c r="K159" s="58" t="n">
        <v>0</v>
      </c>
      <c r="L159" s="59" t="n">
        <v>20.996</v>
      </c>
      <c r="M159" s="60" t="n">
        <v>147</v>
      </c>
      <c r="N159" s="61" t="n">
        <v>-7</v>
      </c>
    </row>
    <row r="160" customFormat="false" ht="12.75" hidden="false" customHeight="false" outlineLevel="0" collapsed="false">
      <c r="A160" s="49" t="n">
        <v>155</v>
      </c>
      <c r="B160" s="50" t="s">
        <v>840</v>
      </c>
      <c r="C160" s="51" t="n">
        <v>694408</v>
      </c>
      <c r="D160" s="51" t="s">
        <v>744</v>
      </c>
      <c r="E160" s="75" t="s">
        <v>18</v>
      </c>
      <c r="F160" s="63" t="n">
        <v>0</v>
      </c>
      <c r="G160" s="67" t="n">
        <v>0</v>
      </c>
      <c r="H160" s="56" t="n">
        <v>14.513</v>
      </c>
      <c r="I160" s="68" t="n">
        <v>0</v>
      </c>
      <c r="J160" s="55" t="n">
        <v>6.451</v>
      </c>
      <c r="K160" s="58" t="n">
        <v>0</v>
      </c>
      <c r="L160" s="59" t="n">
        <v>20.964</v>
      </c>
      <c r="M160" s="60" t="n">
        <v>171</v>
      </c>
      <c r="N160" s="61" t="n">
        <v>16</v>
      </c>
    </row>
    <row r="161" customFormat="false" ht="12.75" hidden="false" customHeight="false" outlineLevel="0" collapsed="false">
      <c r="A161" s="49" t="n">
        <v>156</v>
      </c>
      <c r="B161" s="50" t="s">
        <v>841</v>
      </c>
      <c r="C161" s="51" t="n">
        <v>697276</v>
      </c>
      <c r="D161" s="52" t="s">
        <v>766</v>
      </c>
      <c r="E161" s="62" t="s">
        <v>18</v>
      </c>
      <c r="F161" s="63" t="n">
        <v>0</v>
      </c>
      <c r="G161" s="55" t="n">
        <v>14.408</v>
      </c>
      <c r="H161" s="66" t="n">
        <v>0</v>
      </c>
      <c r="I161" s="68" t="n">
        <v>0</v>
      </c>
      <c r="J161" s="55" t="n">
        <v>6.444</v>
      </c>
      <c r="K161" s="58" t="n">
        <v>0</v>
      </c>
      <c r="L161" s="59" t="n">
        <v>20.852</v>
      </c>
      <c r="M161" s="60" t="n">
        <v>173</v>
      </c>
      <c r="N161" s="61" t="n">
        <v>17</v>
      </c>
    </row>
    <row r="162" customFormat="false" ht="12.75" hidden="false" customHeight="false" outlineLevel="0" collapsed="false">
      <c r="A162" s="49" t="n">
        <v>157</v>
      </c>
      <c r="B162" s="50" t="s">
        <v>842</v>
      </c>
      <c r="C162" s="51" t="n">
        <v>694851</v>
      </c>
      <c r="D162" s="70" t="s">
        <v>526</v>
      </c>
      <c r="E162" s="75" t="s">
        <v>18</v>
      </c>
      <c r="F162" s="63" t="n">
        <v>0</v>
      </c>
      <c r="G162" s="67" t="n">
        <v>0</v>
      </c>
      <c r="H162" s="56" t="n">
        <v>7.419</v>
      </c>
      <c r="I162" s="57" t="n">
        <v>6.571</v>
      </c>
      <c r="J162" s="55" t="n">
        <v>6.453</v>
      </c>
      <c r="K162" s="58" t="n">
        <v>0</v>
      </c>
      <c r="L162" s="59" t="n">
        <v>20.443</v>
      </c>
      <c r="M162" s="60" t="n">
        <v>176</v>
      </c>
      <c r="N162" s="61" t="n">
        <v>19</v>
      </c>
    </row>
    <row r="163" customFormat="false" ht="12.75" hidden="false" customHeight="false" outlineLevel="0" collapsed="false">
      <c r="A163" s="49" t="n">
        <v>158</v>
      </c>
      <c r="B163" s="50" t="s">
        <v>843</v>
      </c>
      <c r="C163" s="51" t="n">
        <v>687583</v>
      </c>
      <c r="D163" s="52" t="s">
        <v>836</v>
      </c>
      <c r="E163" s="75" t="s">
        <v>18</v>
      </c>
      <c r="F163" s="54" t="n">
        <v>3.627</v>
      </c>
      <c r="G163" s="55" t="n">
        <v>7.525</v>
      </c>
      <c r="H163" s="56" t="n">
        <v>3.738</v>
      </c>
      <c r="I163" s="57" t="n">
        <v>6.566</v>
      </c>
      <c r="J163" s="67" t="n">
        <v>0</v>
      </c>
      <c r="K163" s="58" t="n">
        <v>0</v>
      </c>
      <c r="L163" s="59" t="n">
        <v>17.829</v>
      </c>
      <c r="M163" s="60" t="n">
        <v>150</v>
      </c>
      <c r="N163" s="61" t="n">
        <v>-8</v>
      </c>
    </row>
    <row r="164" customFormat="false" ht="12.75" hidden="false" customHeight="false" outlineLevel="0" collapsed="false">
      <c r="A164" s="49" t="n">
        <v>159</v>
      </c>
      <c r="B164" s="50" t="s">
        <v>844</v>
      </c>
      <c r="C164" s="51" t="n">
        <v>694095</v>
      </c>
      <c r="D164" s="52" t="s">
        <v>833</v>
      </c>
      <c r="E164" s="75" t="s">
        <v>18</v>
      </c>
      <c r="F164" s="63" t="n">
        <v>0</v>
      </c>
      <c r="G164" s="55" t="n">
        <v>3.898</v>
      </c>
      <c r="H164" s="56" t="n">
        <v>7.442</v>
      </c>
      <c r="I164" s="68" t="n">
        <v>0</v>
      </c>
      <c r="J164" s="55" t="n">
        <v>6.462</v>
      </c>
      <c r="K164" s="58" t="n">
        <v>0</v>
      </c>
      <c r="L164" s="59" t="n">
        <v>17.802</v>
      </c>
      <c r="M164" s="60" t="n">
        <v>180</v>
      </c>
      <c r="N164" s="61" t="n">
        <v>21</v>
      </c>
    </row>
    <row r="165" customFormat="false" ht="12.75" hidden="false" customHeight="false" outlineLevel="0" collapsed="false">
      <c r="A165" s="49" t="n">
        <v>160</v>
      </c>
      <c r="B165" s="50" t="s">
        <v>845</v>
      </c>
      <c r="C165" s="51" t="n">
        <v>695469</v>
      </c>
      <c r="D165" s="52" t="s">
        <v>833</v>
      </c>
      <c r="E165" s="62" t="s">
        <v>18</v>
      </c>
      <c r="F165" s="63" t="n">
        <v>0</v>
      </c>
      <c r="G165" s="55" t="n">
        <v>3.899</v>
      </c>
      <c r="H165" s="56" t="n">
        <v>7.444</v>
      </c>
      <c r="I165" s="68" t="n">
        <v>0</v>
      </c>
      <c r="J165" s="55" t="n">
        <v>6.445</v>
      </c>
      <c r="K165" s="58" t="n">
        <v>0</v>
      </c>
      <c r="L165" s="59" t="n">
        <v>17.788</v>
      </c>
      <c r="M165" s="60" t="n">
        <v>179</v>
      </c>
      <c r="N165" s="61" t="n">
        <v>19</v>
      </c>
    </row>
    <row r="166" customFormat="false" ht="12.75" hidden="false" customHeight="false" outlineLevel="0" collapsed="false">
      <c r="A166" s="49" t="n">
        <v>161</v>
      </c>
      <c r="B166" s="50" t="s">
        <v>846</v>
      </c>
      <c r="C166" s="51" t="n">
        <v>681426</v>
      </c>
      <c r="D166" s="52" t="s">
        <v>847</v>
      </c>
      <c r="E166" s="75" t="s">
        <v>18</v>
      </c>
      <c r="F166" s="54" t="n">
        <v>3.629</v>
      </c>
      <c r="G166" s="55" t="n">
        <v>7.747</v>
      </c>
      <c r="H166" s="56" t="n">
        <v>7.449</v>
      </c>
      <c r="I166" s="68" t="n">
        <v>0</v>
      </c>
      <c r="J166" s="67" t="n">
        <v>0</v>
      </c>
      <c r="K166" s="58" t="n">
        <v>0</v>
      </c>
      <c r="L166" s="59" t="n">
        <v>15.196</v>
      </c>
      <c r="M166" s="60" t="n">
        <v>151</v>
      </c>
      <c r="N166" s="61" t="n">
        <v>-10</v>
      </c>
    </row>
    <row r="167" customFormat="false" ht="12.75" hidden="false" customHeight="false" outlineLevel="0" collapsed="false">
      <c r="A167" s="49" t="n">
        <v>162</v>
      </c>
      <c r="B167" s="50" t="s">
        <v>848</v>
      </c>
      <c r="C167" s="51" t="n">
        <v>696124</v>
      </c>
      <c r="D167" s="52" t="s">
        <v>117</v>
      </c>
      <c r="E167" s="75" t="s">
        <v>18</v>
      </c>
      <c r="F167" s="63" t="n">
        <v>0</v>
      </c>
      <c r="G167" s="55" t="n">
        <v>7.746</v>
      </c>
      <c r="H167" s="56" t="n">
        <v>7.446</v>
      </c>
      <c r="I167" s="68" t="n">
        <v>0</v>
      </c>
      <c r="J167" s="67" t="n">
        <v>0</v>
      </c>
      <c r="K167" s="58" t="n">
        <v>0</v>
      </c>
      <c r="L167" s="59" t="n">
        <v>15.192</v>
      </c>
      <c r="M167" s="60" t="n">
        <v>152</v>
      </c>
      <c r="N167" s="61" t="n">
        <v>-10</v>
      </c>
    </row>
    <row r="168" customFormat="false" ht="12.75" hidden="false" customHeight="false" outlineLevel="0" collapsed="false">
      <c r="A168" s="49" t="n">
        <v>163</v>
      </c>
      <c r="B168" s="50" t="s">
        <v>849</v>
      </c>
      <c r="C168" s="51" t="n">
        <v>677193</v>
      </c>
      <c r="D168" s="51" t="s">
        <v>246</v>
      </c>
      <c r="E168" s="75" t="s">
        <v>18</v>
      </c>
      <c r="F168" s="63" t="n">
        <v>0</v>
      </c>
      <c r="G168" s="67" t="n">
        <v>0</v>
      </c>
      <c r="H168" s="56" t="n">
        <v>14.981</v>
      </c>
      <c r="I168" s="68" t="n">
        <v>0</v>
      </c>
      <c r="J168" s="67" t="n">
        <v>0</v>
      </c>
      <c r="K168" s="58" t="n">
        <v>0</v>
      </c>
      <c r="L168" s="59" t="n">
        <v>14.981</v>
      </c>
      <c r="M168" s="60" t="n">
        <v>155</v>
      </c>
      <c r="N168" s="61" t="n">
        <v>-8</v>
      </c>
    </row>
    <row r="169" customFormat="false" ht="12.75" hidden="false" customHeight="false" outlineLevel="0" collapsed="false">
      <c r="A169" s="49" t="n">
        <v>164</v>
      </c>
      <c r="B169" s="50" t="s">
        <v>850</v>
      </c>
      <c r="C169" s="51" t="n">
        <v>677102</v>
      </c>
      <c r="D169" s="51" t="s">
        <v>94</v>
      </c>
      <c r="E169" s="75" t="s">
        <v>18</v>
      </c>
      <c r="F169" s="63" t="n">
        <v>0</v>
      </c>
      <c r="G169" s="67" t="n">
        <v>0</v>
      </c>
      <c r="H169" s="56" t="n">
        <v>14.98</v>
      </c>
      <c r="I169" s="68" t="n">
        <v>0</v>
      </c>
      <c r="J169" s="67" t="n">
        <v>0</v>
      </c>
      <c r="K169" s="58" t="n">
        <v>0</v>
      </c>
      <c r="L169" s="59" t="n">
        <v>14.98</v>
      </c>
      <c r="M169" s="60" t="n">
        <v>156</v>
      </c>
      <c r="N169" s="61" t="n">
        <v>-8</v>
      </c>
    </row>
    <row r="170" customFormat="false" ht="12.75" hidden="false" customHeight="false" outlineLevel="0" collapsed="false">
      <c r="A170" s="49" t="n">
        <v>165</v>
      </c>
      <c r="B170" s="50" t="s">
        <v>851</v>
      </c>
      <c r="C170" s="51" t="n">
        <v>688621</v>
      </c>
      <c r="D170" s="51" t="s">
        <v>852</v>
      </c>
      <c r="E170" s="75" t="s">
        <v>18</v>
      </c>
      <c r="F170" s="63" t="n">
        <v>0</v>
      </c>
      <c r="G170" s="67" t="n">
        <v>0</v>
      </c>
      <c r="H170" s="56" t="n">
        <v>14.977</v>
      </c>
      <c r="I170" s="68" t="n">
        <v>0</v>
      </c>
      <c r="J170" s="67" t="n">
        <v>0</v>
      </c>
      <c r="K170" s="58" t="n">
        <v>0</v>
      </c>
      <c r="L170" s="59" t="n">
        <v>14.977</v>
      </c>
      <c r="M170" s="60" t="n">
        <v>157</v>
      </c>
      <c r="N170" s="61" t="n">
        <v>-8</v>
      </c>
    </row>
    <row r="171" customFormat="false" ht="12.75" hidden="false" customHeight="false" outlineLevel="0" collapsed="false">
      <c r="A171" s="49" t="n">
        <v>166</v>
      </c>
      <c r="B171" s="69" t="s">
        <v>853</v>
      </c>
      <c r="C171" s="51" t="n">
        <v>674375</v>
      </c>
      <c r="D171" s="52" t="s">
        <v>854</v>
      </c>
      <c r="E171" s="75" t="s">
        <v>18</v>
      </c>
      <c r="F171" s="54" t="n">
        <v>7.207</v>
      </c>
      <c r="G171" s="55" t="n">
        <v>7.534</v>
      </c>
      <c r="H171" s="56" t="n">
        <v>7.429</v>
      </c>
      <c r="I171" s="68" t="n">
        <v>0</v>
      </c>
      <c r="J171" s="67" t="n">
        <v>0</v>
      </c>
      <c r="K171" s="58" t="n">
        <v>0</v>
      </c>
      <c r="L171" s="95" t="n">
        <v>14.963</v>
      </c>
      <c r="M171" s="60" t="n">
        <v>158</v>
      </c>
      <c r="N171" s="61" t="n">
        <v>-8</v>
      </c>
    </row>
    <row r="172" customFormat="false" ht="12.75" hidden="false" customHeight="false" outlineLevel="0" collapsed="false">
      <c r="A172" s="49" t="n">
        <v>167</v>
      </c>
      <c r="B172" s="50" t="s">
        <v>855</v>
      </c>
      <c r="C172" s="51" t="n">
        <v>689646</v>
      </c>
      <c r="D172" s="52" t="s">
        <v>821</v>
      </c>
      <c r="E172" s="62" t="s">
        <v>18</v>
      </c>
      <c r="F172" s="54" t="n">
        <v>7.205</v>
      </c>
      <c r="G172" s="55" t="n">
        <v>7.753</v>
      </c>
      <c r="H172" s="66" t="n">
        <v>0</v>
      </c>
      <c r="I172" s="68" t="n">
        <v>0</v>
      </c>
      <c r="J172" s="67" t="n">
        <v>0</v>
      </c>
      <c r="K172" s="58" t="n">
        <v>0</v>
      </c>
      <c r="L172" s="59" t="n">
        <v>14.958</v>
      </c>
      <c r="M172" s="60" t="n">
        <v>159</v>
      </c>
      <c r="N172" s="61" t="n">
        <v>-8</v>
      </c>
    </row>
    <row r="173" customFormat="false" ht="12.75" hidden="false" customHeight="false" outlineLevel="0" collapsed="false">
      <c r="A173" s="49" t="n">
        <v>168</v>
      </c>
      <c r="B173" s="50" t="s">
        <v>856</v>
      </c>
      <c r="C173" s="51" t="n">
        <v>696401</v>
      </c>
      <c r="D173" s="52" t="s">
        <v>857</v>
      </c>
      <c r="E173" s="62" t="s">
        <v>18</v>
      </c>
      <c r="F173" s="63" t="n">
        <v>0</v>
      </c>
      <c r="G173" s="55" t="n">
        <v>7.45</v>
      </c>
      <c r="H173" s="56" t="n">
        <v>7.5</v>
      </c>
      <c r="I173" s="68" t="n">
        <v>0</v>
      </c>
      <c r="J173" s="67" t="n">
        <v>0</v>
      </c>
      <c r="K173" s="58" t="n">
        <v>0</v>
      </c>
      <c r="L173" s="59" t="n">
        <v>14.95</v>
      </c>
      <c r="M173" s="60" t="n">
        <v>160</v>
      </c>
      <c r="N173" s="61" t="n">
        <v>-8</v>
      </c>
    </row>
    <row r="174" customFormat="false" ht="12.75" hidden="false" customHeight="false" outlineLevel="0" collapsed="false">
      <c r="A174" s="49" t="n">
        <v>169</v>
      </c>
      <c r="B174" s="50" t="s">
        <v>858</v>
      </c>
      <c r="C174" s="51" t="n">
        <v>692656</v>
      </c>
      <c r="D174" s="52" t="s">
        <v>826</v>
      </c>
      <c r="E174" s="62" t="s">
        <v>18</v>
      </c>
      <c r="F174" s="63" t="n">
        <v>0</v>
      </c>
      <c r="G174" s="55" t="n">
        <v>7.447</v>
      </c>
      <c r="H174" s="56" t="n">
        <v>7.501</v>
      </c>
      <c r="I174" s="68" t="n">
        <v>0</v>
      </c>
      <c r="J174" s="67" t="n">
        <v>0</v>
      </c>
      <c r="K174" s="58" t="n">
        <v>0</v>
      </c>
      <c r="L174" s="59" t="n">
        <v>14.948</v>
      </c>
      <c r="M174" s="60" t="n">
        <v>161</v>
      </c>
      <c r="N174" s="61" t="n">
        <v>-8</v>
      </c>
    </row>
    <row r="175" customFormat="false" ht="12.75" hidden="false" customHeight="false" outlineLevel="0" collapsed="false">
      <c r="A175" s="49" t="n">
        <v>170</v>
      </c>
      <c r="B175" s="50" t="s">
        <v>859</v>
      </c>
      <c r="C175" s="51" t="n">
        <v>697821</v>
      </c>
      <c r="D175" s="52" t="s">
        <v>706</v>
      </c>
      <c r="E175" s="62" t="s">
        <v>18</v>
      </c>
      <c r="F175" s="63" t="n">
        <v>0</v>
      </c>
      <c r="G175" s="55" t="n">
        <v>14.871</v>
      </c>
      <c r="H175" s="66" t="n">
        <v>0</v>
      </c>
      <c r="I175" s="68" t="n">
        <v>0</v>
      </c>
      <c r="J175" s="67" t="n">
        <v>0</v>
      </c>
      <c r="K175" s="58" t="n">
        <v>0</v>
      </c>
      <c r="L175" s="59" t="n">
        <v>14.871</v>
      </c>
      <c r="M175" s="60" t="n">
        <v>162</v>
      </c>
      <c r="N175" s="61" t="n">
        <v>-8</v>
      </c>
    </row>
    <row r="176" customFormat="false" ht="12.75" hidden="false" customHeight="false" outlineLevel="0" collapsed="false">
      <c r="A176" s="49" t="n">
        <v>171</v>
      </c>
      <c r="B176" s="50" t="s">
        <v>860</v>
      </c>
      <c r="C176" s="51" t="n">
        <v>679413</v>
      </c>
      <c r="D176" s="52" t="s">
        <v>824</v>
      </c>
      <c r="E176" s="75" t="s">
        <v>18</v>
      </c>
      <c r="F176" s="54" t="n">
        <v>7.201</v>
      </c>
      <c r="G176" s="55" t="n">
        <v>7.526</v>
      </c>
      <c r="H176" s="66" t="n">
        <v>0</v>
      </c>
      <c r="I176" s="68" t="n">
        <v>0</v>
      </c>
      <c r="J176" s="67" t="n">
        <v>0</v>
      </c>
      <c r="K176" s="58" t="n">
        <v>0</v>
      </c>
      <c r="L176" s="59" t="n">
        <v>14.727</v>
      </c>
      <c r="M176" s="60" t="n">
        <v>165</v>
      </c>
      <c r="N176" s="61" t="n">
        <v>-6</v>
      </c>
    </row>
    <row r="177" customFormat="false" ht="12.75" hidden="false" customHeight="false" outlineLevel="0" collapsed="false">
      <c r="A177" s="49" t="n">
        <v>172</v>
      </c>
      <c r="B177" s="50" t="s">
        <v>861</v>
      </c>
      <c r="C177" s="51" t="n">
        <v>684374</v>
      </c>
      <c r="D177" s="52" t="s">
        <v>759</v>
      </c>
      <c r="E177" s="75" t="s">
        <v>18</v>
      </c>
      <c r="F177" s="63" t="n">
        <v>0</v>
      </c>
      <c r="G177" s="55" t="n">
        <v>7.342</v>
      </c>
      <c r="H177" s="56" t="n">
        <v>7.341</v>
      </c>
      <c r="I177" s="68" t="n">
        <v>0</v>
      </c>
      <c r="J177" s="67" t="n">
        <v>0</v>
      </c>
      <c r="K177" s="58" t="n">
        <v>0</v>
      </c>
      <c r="L177" s="59" t="n">
        <v>14.683</v>
      </c>
      <c r="M177" s="60" t="n">
        <v>166</v>
      </c>
      <c r="N177" s="61" t="n">
        <v>-6</v>
      </c>
    </row>
    <row r="178" customFormat="false" ht="12.75" hidden="false" customHeight="false" outlineLevel="0" collapsed="false">
      <c r="A178" s="49" t="n">
        <v>173</v>
      </c>
      <c r="B178" s="50" t="s">
        <v>862</v>
      </c>
      <c r="C178" s="51" t="n">
        <v>677625</v>
      </c>
      <c r="D178" s="51" t="s">
        <v>863</v>
      </c>
      <c r="E178" s="75" t="s">
        <v>18</v>
      </c>
      <c r="F178" s="63" t="n">
        <v>0</v>
      </c>
      <c r="G178" s="67" t="n">
        <v>0</v>
      </c>
      <c r="H178" s="56" t="n">
        <v>14.656</v>
      </c>
      <c r="I178" s="68" t="n">
        <v>0</v>
      </c>
      <c r="J178" s="67" t="n">
        <v>0</v>
      </c>
      <c r="K178" s="58" t="n">
        <v>0</v>
      </c>
      <c r="L178" s="59" t="n">
        <v>14.656</v>
      </c>
      <c r="M178" s="60" t="n">
        <v>167</v>
      </c>
      <c r="N178" s="61" t="n">
        <v>-6</v>
      </c>
    </row>
    <row r="179" s="64" customFormat="true" ht="12.75" hidden="false" customHeight="false" outlineLevel="0" collapsed="false">
      <c r="A179" s="49" t="n">
        <v>174</v>
      </c>
      <c r="B179" s="50" t="s">
        <v>864</v>
      </c>
      <c r="C179" s="51" t="n">
        <v>697955</v>
      </c>
      <c r="D179" s="51" t="s">
        <v>30</v>
      </c>
      <c r="E179" s="75" t="s">
        <v>18</v>
      </c>
      <c r="F179" s="63" t="n">
        <v>0</v>
      </c>
      <c r="G179" s="67" t="n">
        <v>0</v>
      </c>
      <c r="H179" s="56" t="n">
        <v>14.654</v>
      </c>
      <c r="I179" s="68" t="n">
        <v>0</v>
      </c>
      <c r="J179" s="67" t="n">
        <v>0</v>
      </c>
      <c r="K179" s="58" t="n">
        <v>0</v>
      </c>
      <c r="L179" s="59" t="n">
        <v>14.654</v>
      </c>
      <c r="M179" s="60" t="n">
        <v>168</v>
      </c>
      <c r="N179" s="61" t="n">
        <v>-6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</row>
    <row r="180" customFormat="false" ht="12.75" hidden="false" customHeight="false" outlineLevel="0" collapsed="false">
      <c r="A180" s="49" t="n">
        <v>175</v>
      </c>
      <c r="B180" s="50" t="s">
        <v>865</v>
      </c>
      <c r="C180" s="51" t="n">
        <v>683000</v>
      </c>
      <c r="D180" s="52" t="s">
        <v>763</v>
      </c>
      <c r="E180" s="62" t="s">
        <v>18</v>
      </c>
      <c r="F180" s="63" t="n">
        <v>0</v>
      </c>
      <c r="G180" s="55" t="n">
        <v>14.55</v>
      </c>
      <c r="H180" s="66" t="n">
        <v>0</v>
      </c>
      <c r="I180" s="68" t="n">
        <v>0</v>
      </c>
      <c r="J180" s="67" t="n">
        <v>0</v>
      </c>
      <c r="K180" s="58" t="n">
        <v>0</v>
      </c>
      <c r="L180" s="59" t="n">
        <v>14.55</v>
      </c>
      <c r="M180" s="60" t="n">
        <v>169</v>
      </c>
      <c r="N180" s="61" t="n">
        <v>-6</v>
      </c>
    </row>
    <row r="181" customFormat="false" ht="12.75" hidden="false" customHeight="false" outlineLevel="0" collapsed="false">
      <c r="A181" s="49" t="n">
        <v>176</v>
      </c>
      <c r="B181" s="50" t="s">
        <v>866</v>
      </c>
      <c r="C181" s="51" t="n">
        <v>697584</v>
      </c>
      <c r="D181" s="52" t="s">
        <v>122</v>
      </c>
      <c r="E181" s="75" t="s">
        <v>18</v>
      </c>
      <c r="F181" s="63" t="n">
        <v>0</v>
      </c>
      <c r="G181" s="55" t="n">
        <v>14.444</v>
      </c>
      <c r="H181" s="66" t="n">
        <v>0</v>
      </c>
      <c r="I181" s="68" t="n">
        <v>0</v>
      </c>
      <c r="J181" s="67" t="n">
        <v>0</v>
      </c>
      <c r="K181" s="58" t="n">
        <v>0</v>
      </c>
      <c r="L181" s="59" t="n">
        <v>14.444</v>
      </c>
      <c r="M181" s="60" t="n">
        <v>172</v>
      </c>
      <c r="N181" s="61" t="n">
        <v>-4</v>
      </c>
    </row>
    <row r="182" customFormat="false" ht="12.75" hidden="false" customHeight="false" outlineLevel="0" collapsed="false">
      <c r="A182" s="49" t="n">
        <v>177</v>
      </c>
      <c r="B182" s="50" t="s">
        <v>867</v>
      </c>
      <c r="C182" s="51" t="n">
        <v>687741</v>
      </c>
      <c r="D182" s="70" t="s">
        <v>836</v>
      </c>
      <c r="E182" s="75" t="s">
        <v>18</v>
      </c>
      <c r="F182" s="63" t="n">
        <v>0</v>
      </c>
      <c r="G182" s="55" t="n">
        <v>7.53</v>
      </c>
      <c r="H182" s="66" t="n">
        <v>0</v>
      </c>
      <c r="I182" s="57" t="n">
        <v>6.578</v>
      </c>
      <c r="J182" s="67" t="n">
        <v>0</v>
      </c>
      <c r="K182" s="58" t="n">
        <v>0</v>
      </c>
      <c r="L182" s="59" t="n">
        <v>14.108</v>
      </c>
      <c r="M182" s="60" t="n">
        <v>174</v>
      </c>
      <c r="N182" s="61" t="n">
        <v>-3</v>
      </c>
    </row>
    <row r="183" customFormat="false" ht="12.75" hidden="false" customHeight="false" outlineLevel="0" collapsed="false">
      <c r="A183" s="49" t="n">
        <v>178</v>
      </c>
      <c r="B183" s="50" t="s">
        <v>868</v>
      </c>
      <c r="C183" s="51" t="n">
        <v>696595</v>
      </c>
      <c r="D183" s="70" t="s">
        <v>229</v>
      </c>
      <c r="E183" s="62" t="s">
        <v>18</v>
      </c>
      <c r="F183" s="63" t="n">
        <v>0</v>
      </c>
      <c r="G183" s="67" t="n">
        <v>0</v>
      </c>
      <c r="H183" s="56" t="n">
        <v>7.417</v>
      </c>
      <c r="I183" s="57" t="n">
        <v>6.576</v>
      </c>
      <c r="J183" s="67" t="n">
        <v>0</v>
      </c>
      <c r="K183" s="58" t="n">
        <v>0</v>
      </c>
      <c r="L183" s="59" t="n">
        <v>13.993</v>
      </c>
      <c r="M183" s="60" t="n">
        <v>175</v>
      </c>
      <c r="N183" s="61" t="n">
        <v>-3</v>
      </c>
    </row>
    <row r="184" customFormat="false" ht="12.75" hidden="false" customHeight="false" outlineLevel="0" collapsed="false">
      <c r="A184" s="49" t="n">
        <v>179</v>
      </c>
      <c r="B184" s="50" t="s">
        <v>869</v>
      </c>
      <c r="C184" s="51" t="n">
        <v>693336</v>
      </c>
      <c r="D184" s="51" t="s">
        <v>54</v>
      </c>
      <c r="E184" s="75" t="s">
        <v>18</v>
      </c>
      <c r="F184" s="63" t="n">
        <v>0</v>
      </c>
      <c r="G184" s="67" t="n">
        <v>0</v>
      </c>
      <c r="H184" s="56" t="n">
        <v>7.443</v>
      </c>
      <c r="I184" s="68" t="n">
        <v>0</v>
      </c>
      <c r="J184" s="55" t="n">
        <v>6.465</v>
      </c>
      <c r="K184" s="58" t="n">
        <v>0</v>
      </c>
      <c r="L184" s="59" t="n">
        <v>13.908</v>
      </c>
      <c r="M184" s="60" t="n">
        <v>187</v>
      </c>
      <c r="N184" s="61" t="n">
        <v>8</v>
      </c>
    </row>
    <row r="185" customFormat="false" ht="12.75" hidden="false" customHeight="false" outlineLevel="0" collapsed="false">
      <c r="A185" s="49" t="n">
        <v>180</v>
      </c>
      <c r="B185" s="105" t="s">
        <v>870</v>
      </c>
      <c r="C185" s="72" t="n">
        <v>670440</v>
      </c>
      <c r="D185" s="106" t="s">
        <v>738</v>
      </c>
      <c r="E185" s="75" t="s">
        <v>18</v>
      </c>
      <c r="F185" s="54" t="n">
        <v>7.203</v>
      </c>
      <c r="G185" s="67" t="n">
        <v>0</v>
      </c>
      <c r="H185" s="66" t="n">
        <v>0</v>
      </c>
      <c r="I185" s="57" t="n">
        <v>6.567</v>
      </c>
      <c r="J185" s="67" t="n">
        <v>0</v>
      </c>
      <c r="K185" s="58" t="n">
        <v>0</v>
      </c>
      <c r="L185" s="59" t="n">
        <v>13.77</v>
      </c>
      <c r="M185" s="60" t="n">
        <v>177</v>
      </c>
      <c r="N185" s="61" t="n">
        <v>-3</v>
      </c>
    </row>
    <row r="186" customFormat="false" ht="12.75" hidden="false" customHeight="false" outlineLevel="0" collapsed="false">
      <c r="A186" s="49" t="n">
        <v>181</v>
      </c>
      <c r="B186" s="50" t="s">
        <v>871</v>
      </c>
      <c r="C186" s="51" t="n">
        <v>680702</v>
      </c>
      <c r="D186" s="52" t="s">
        <v>872</v>
      </c>
      <c r="E186" s="75" t="s">
        <v>18</v>
      </c>
      <c r="F186" s="63" t="n">
        <v>0</v>
      </c>
      <c r="G186" s="55" t="n">
        <v>3.901</v>
      </c>
      <c r="H186" s="56" t="n">
        <v>7.447</v>
      </c>
      <c r="I186" s="68" t="n">
        <v>0</v>
      </c>
      <c r="J186" s="67" t="n">
        <v>0</v>
      </c>
      <c r="K186" s="58" t="n">
        <v>0</v>
      </c>
      <c r="L186" s="59" t="n">
        <v>11.348</v>
      </c>
      <c r="M186" s="60" t="n">
        <v>178</v>
      </c>
      <c r="N186" s="61" t="n">
        <v>-3</v>
      </c>
    </row>
    <row r="187" customFormat="false" ht="12.75" hidden="false" customHeight="false" outlineLevel="0" collapsed="false">
      <c r="A187" s="49" t="n">
        <v>182</v>
      </c>
      <c r="B187" s="50" t="s">
        <v>873</v>
      </c>
      <c r="C187" s="51" t="n">
        <v>696039</v>
      </c>
      <c r="D187" s="52" t="s">
        <v>291</v>
      </c>
      <c r="E187" s="62" t="s">
        <v>18</v>
      </c>
      <c r="F187" s="54" t="n">
        <v>3.632</v>
      </c>
      <c r="G187" s="55" t="n">
        <v>7.527</v>
      </c>
      <c r="H187" s="66" t="n">
        <v>0</v>
      </c>
      <c r="I187" s="68" t="n">
        <v>0</v>
      </c>
      <c r="J187" s="67" t="n">
        <v>0</v>
      </c>
      <c r="K187" s="58" t="n">
        <v>0</v>
      </c>
      <c r="L187" s="59" t="n">
        <v>11.159</v>
      </c>
      <c r="M187" s="60" t="n">
        <v>181</v>
      </c>
      <c r="N187" s="61" t="n">
        <v>-1</v>
      </c>
    </row>
    <row r="188" customFormat="false" ht="12.75" hidden="false" customHeight="false" outlineLevel="0" collapsed="false">
      <c r="A188" s="49" t="n">
        <v>183</v>
      </c>
      <c r="B188" s="50" t="s">
        <v>874</v>
      </c>
      <c r="C188" s="51" t="n">
        <v>694777</v>
      </c>
      <c r="D188" s="52" t="s">
        <v>566</v>
      </c>
      <c r="E188" s="75" t="s">
        <v>18</v>
      </c>
      <c r="F188" s="54" t="n">
        <v>3.626</v>
      </c>
      <c r="G188" s="55" t="n">
        <v>7.531</v>
      </c>
      <c r="H188" s="66" t="n">
        <v>0</v>
      </c>
      <c r="I188" s="68" t="n">
        <v>0</v>
      </c>
      <c r="J188" s="67" t="n">
        <v>0</v>
      </c>
      <c r="K188" s="58" t="n">
        <v>0</v>
      </c>
      <c r="L188" s="59" t="n">
        <v>11.157</v>
      </c>
      <c r="M188" s="60" t="n">
        <v>182</v>
      </c>
      <c r="N188" s="61" t="n">
        <v>-1</v>
      </c>
    </row>
    <row r="189" customFormat="false" ht="12.75" hidden="false" customHeight="false" outlineLevel="0" collapsed="false">
      <c r="A189" s="49" t="n">
        <v>184</v>
      </c>
      <c r="B189" s="50" t="s">
        <v>875</v>
      </c>
      <c r="C189" s="51" t="n">
        <v>692869</v>
      </c>
      <c r="D189" s="52" t="s">
        <v>876</v>
      </c>
      <c r="E189" s="75" t="s">
        <v>18</v>
      </c>
      <c r="F189" s="63" t="n">
        <v>0</v>
      </c>
      <c r="G189" s="55" t="n">
        <v>7.539</v>
      </c>
      <c r="H189" s="66" t="n">
        <v>0</v>
      </c>
      <c r="I189" s="68" t="n">
        <v>0</v>
      </c>
      <c r="J189" s="67" t="n">
        <v>0</v>
      </c>
      <c r="K189" s="58" t="n">
        <v>0</v>
      </c>
      <c r="L189" s="59" t="n">
        <v>7.539</v>
      </c>
      <c r="M189" s="60" t="n">
        <v>183</v>
      </c>
      <c r="N189" s="61" t="n">
        <v>-1</v>
      </c>
    </row>
    <row r="190" customFormat="false" ht="12.75" hidden="false" customHeight="false" outlineLevel="0" collapsed="false">
      <c r="A190" s="49" t="n">
        <v>185</v>
      </c>
      <c r="B190" s="50" t="s">
        <v>877</v>
      </c>
      <c r="C190" s="51" t="n">
        <v>686073</v>
      </c>
      <c r="D190" s="52" t="s">
        <v>876</v>
      </c>
      <c r="E190" s="75" t="s">
        <v>18</v>
      </c>
      <c r="F190" s="63" t="n">
        <v>0</v>
      </c>
      <c r="G190" s="55" t="n">
        <v>7.529</v>
      </c>
      <c r="H190" s="66" t="n">
        <v>0</v>
      </c>
      <c r="I190" s="68" t="n">
        <v>0</v>
      </c>
      <c r="J190" s="67" t="n">
        <v>0</v>
      </c>
      <c r="K190" s="58" t="n">
        <v>0</v>
      </c>
      <c r="L190" s="59" t="n">
        <v>7.529</v>
      </c>
      <c r="M190" s="60" t="n">
        <v>184</v>
      </c>
      <c r="N190" s="61" t="n">
        <v>-1</v>
      </c>
    </row>
    <row r="191" customFormat="false" ht="12.75" hidden="false" customHeight="false" outlineLevel="0" collapsed="false">
      <c r="A191" s="49" t="n">
        <v>186</v>
      </c>
      <c r="B191" s="50" t="s">
        <v>878</v>
      </c>
      <c r="C191" s="51" t="n">
        <v>690155</v>
      </c>
      <c r="D191" s="52" t="s">
        <v>747</v>
      </c>
      <c r="E191" s="62" t="s">
        <v>18</v>
      </c>
      <c r="F191" s="63" t="n">
        <v>0</v>
      </c>
      <c r="G191" s="55" t="n">
        <v>7.528</v>
      </c>
      <c r="H191" s="66" t="n">
        <v>0</v>
      </c>
      <c r="I191" s="68" t="n">
        <v>0</v>
      </c>
      <c r="J191" s="67" t="n">
        <v>0</v>
      </c>
      <c r="K191" s="58" t="n">
        <v>0</v>
      </c>
      <c r="L191" s="59" t="n">
        <v>7.528</v>
      </c>
      <c r="M191" s="60" t="n">
        <v>185</v>
      </c>
      <c r="N191" s="61" t="n">
        <v>-1</v>
      </c>
    </row>
    <row r="192" customFormat="false" ht="12.75" hidden="false" customHeight="false" outlineLevel="0" collapsed="false">
      <c r="A192" s="49" t="n">
        <v>187</v>
      </c>
      <c r="B192" s="50" t="s">
        <v>879</v>
      </c>
      <c r="C192" s="51" t="n">
        <v>683789</v>
      </c>
      <c r="D192" s="51" t="s">
        <v>653</v>
      </c>
      <c r="E192" s="75" t="s">
        <v>18</v>
      </c>
      <c r="F192" s="63" t="n">
        <v>0</v>
      </c>
      <c r="G192" s="67" t="n">
        <v>0</v>
      </c>
      <c r="H192" s="56" t="n">
        <v>7.499</v>
      </c>
      <c r="I192" s="68" t="n">
        <v>0</v>
      </c>
      <c r="J192" s="67" t="n">
        <v>0</v>
      </c>
      <c r="K192" s="58" t="n">
        <v>0</v>
      </c>
      <c r="L192" s="59" t="n">
        <v>7.499</v>
      </c>
      <c r="M192" s="60" t="n">
        <v>186</v>
      </c>
      <c r="N192" s="61" t="n">
        <v>-1</v>
      </c>
    </row>
    <row r="193" customFormat="false" ht="12.75" hidden="false" customHeight="false" outlineLevel="0" collapsed="false">
      <c r="A193" s="49" t="n">
        <v>188</v>
      </c>
      <c r="B193" s="50" t="s">
        <v>880</v>
      </c>
      <c r="C193" s="51" t="n">
        <v>698394</v>
      </c>
      <c r="D193" s="51" t="s">
        <v>881</v>
      </c>
      <c r="E193" s="75" t="s">
        <v>18</v>
      </c>
      <c r="F193" s="63" t="n">
        <v>0</v>
      </c>
      <c r="G193" s="67" t="n">
        <v>0</v>
      </c>
      <c r="H193" s="56" t="n">
        <v>7.431</v>
      </c>
      <c r="I193" s="68" t="n">
        <v>0</v>
      </c>
      <c r="J193" s="67" t="n">
        <v>0</v>
      </c>
      <c r="K193" s="58" t="n">
        <v>0</v>
      </c>
      <c r="L193" s="59" t="n">
        <v>7.431</v>
      </c>
      <c r="M193" s="60" t="n">
        <v>188</v>
      </c>
      <c r="N193" s="61" t="n">
        <v>0</v>
      </c>
    </row>
    <row r="194" customFormat="false" ht="12.75" hidden="false" customHeight="false" outlineLevel="0" collapsed="false">
      <c r="A194" s="49" t="n">
        <v>189</v>
      </c>
      <c r="B194" s="50" t="s">
        <v>882</v>
      </c>
      <c r="C194" s="51" t="n">
        <v>691280</v>
      </c>
      <c r="D194" s="52" t="s">
        <v>566</v>
      </c>
      <c r="E194" s="62" t="s">
        <v>18</v>
      </c>
      <c r="F194" s="54" t="n">
        <v>3.629</v>
      </c>
      <c r="G194" s="55" t="n">
        <v>3.794</v>
      </c>
      <c r="H194" s="66" t="n">
        <v>0</v>
      </c>
      <c r="I194" s="68" t="n">
        <v>0</v>
      </c>
      <c r="J194" s="67" t="n">
        <v>0</v>
      </c>
      <c r="K194" s="58" t="n">
        <v>0</v>
      </c>
      <c r="L194" s="59" t="n">
        <v>7.423</v>
      </c>
      <c r="M194" s="60" t="n">
        <v>189</v>
      </c>
      <c r="N194" s="61" t="n">
        <v>0</v>
      </c>
    </row>
    <row r="195" customFormat="false" ht="12.75" hidden="false" customHeight="false" outlineLevel="0" collapsed="false">
      <c r="A195" s="49" t="n">
        <v>190</v>
      </c>
      <c r="B195" s="50" t="s">
        <v>883</v>
      </c>
      <c r="C195" s="51" t="n">
        <v>695383</v>
      </c>
      <c r="D195" s="51" t="s">
        <v>75</v>
      </c>
      <c r="E195" s="75" t="s">
        <v>18</v>
      </c>
      <c r="F195" s="63" t="n">
        <v>0</v>
      </c>
      <c r="G195" s="67" t="n">
        <v>0</v>
      </c>
      <c r="H195" s="56" t="n">
        <v>7.42</v>
      </c>
      <c r="I195" s="68" t="n">
        <v>0</v>
      </c>
      <c r="J195" s="67" t="n">
        <v>0</v>
      </c>
      <c r="K195" s="58" t="n">
        <v>0</v>
      </c>
      <c r="L195" s="59" t="n">
        <v>7.42</v>
      </c>
      <c r="M195" s="60" t="n">
        <v>190</v>
      </c>
      <c r="N195" s="61" t="n">
        <v>0</v>
      </c>
    </row>
    <row r="196" customFormat="false" ht="12.75" hidden="false" customHeight="false" outlineLevel="0" collapsed="false">
      <c r="A196" s="49" t="n">
        <v>191</v>
      </c>
      <c r="B196" s="69" t="s">
        <v>884</v>
      </c>
      <c r="C196" s="51" t="n">
        <v>688734</v>
      </c>
      <c r="D196" s="52" t="s">
        <v>885</v>
      </c>
      <c r="E196" s="75" t="s">
        <v>18</v>
      </c>
      <c r="F196" s="54" t="n">
        <v>3.631</v>
      </c>
      <c r="G196" s="67" t="n">
        <v>0</v>
      </c>
      <c r="H196" s="56" t="n">
        <v>3.74</v>
      </c>
      <c r="I196" s="68" t="n">
        <v>0</v>
      </c>
      <c r="J196" s="67" t="n">
        <v>0</v>
      </c>
      <c r="K196" s="58" t="n">
        <v>0</v>
      </c>
      <c r="L196" s="59" t="n">
        <v>7.371</v>
      </c>
      <c r="M196" s="60" t="n">
        <v>191</v>
      </c>
      <c r="N196" s="61" t="n">
        <v>0</v>
      </c>
    </row>
    <row r="197" customFormat="false" ht="12.75" hidden="false" customHeight="false" outlineLevel="0" collapsed="false">
      <c r="A197" s="49" t="n">
        <v>192</v>
      </c>
      <c r="B197" s="50" t="s">
        <v>886</v>
      </c>
      <c r="C197" s="51" t="n">
        <v>693769</v>
      </c>
      <c r="D197" s="52" t="s">
        <v>566</v>
      </c>
      <c r="E197" s="75" t="s">
        <v>18</v>
      </c>
      <c r="F197" s="54" t="n">
        <v>7.202</v>
      </c>
      <c r="G197" s="67" t="n">
        <v>0</v>
      </c>
      <c r="H197" s="66" t="n">
        <v>0</v>
      </c>
      <c r="I197" s="68" t="n">
        <v>0</v>
      </c>
      <c r="J197" s="67" t="n">
        <v>0</v>
      </c>
      <c r="K197" s="58" t="n">
        <v>0</v>
      </c>
      <c r="L197" s="59" t="n">
        <v>7.202</v>
      </c>
      <c r="M197" s="60" t="n">
        <v>192</v>
      </c>
      <c r="N197" s="61" t="n">
        <v>0</v>
      </c>
    </row>
    <row r="198" customFormat="false" ht="12.75" hidden="false" customHeight="false" outlineLevel="0" collapsed="false">
      <c r="A198" s="49" t="n">
        <v>193</v>
      </c>
      <c r="B198" s="50" t="s">
        <v>887</v>
      </c>
      <c r="C198" s="51" t="n">
        <v>689944</v>
      </c>
      <c r="D198" s="70" t="s">
        <v>738</v>
      </c>
      <c r="E198" s="62" t="s">
        <v>18</v>
      </c>
      <c r="F198" s="63" t="n">
        <v>0</v>
      </c>
      <c r="G198" s="67" t="n">
        <v>0</v>
      </c>
      <c r="H198" s="66" t="n">
        <v>0</v>
      </c>
      <c r="I198" s="57" t="n">
        <v>6.579</v>
      </c>
      <c r="J198" s="67" t="n">
        <v>0</v>
      </c>
      <c r="K198" s="58" t="n">
        <v>0</v>
      </c>
      <c r="L198" s="59" t="n">
        <v>6.579</v>
      </c>
      <c r="M198" s="60" t="n">
        <v>193</v>
      </c>
      <c r="N198" s="61" t="n">
        <v>0</v>
      </c>
    </row>
    <row r="199" customFormat="false" ht="12.75" hidden="false" customHeight="false" outlineLevel="0" collapsed="false">
      <c r="A199" s="49" t="n">
        <v>194</v>
      </c>
      <c r="B199" s="50" t="s">
        <v>888</v>
      </c>
      <c r="C199" s="51" t="n">
        <v>694855</v>
      </c>
      <c r="D199" s="70" t="s">
        <v>526</v>
      </c>
      <c r="E199" s="62" t="s">
        <v>18</v>
      </c>
      <c r="F199" s="63" t="n">
        <v>0</v>
      </c>
      <c r="G199" s="67" t="n">
        <v>0</v>
      </c>
      <c r="H199" s="66" t="n">
        <v>0</v>
      </c>
      <c r="I199" s="57" t="n">
        <v>6.569</v>
      </c>
      <c r="J199" s="67" t="n">
        <v>0</v>
      </c>
      <c r="K199" s="58" t="n">
        <v>0</v>
      </c>
      <c r="L199" s="59" t="n">
        <v>6.569</v>
      </c>
      <c r="M199" s="60" t="n">
        <v>194</v>
      </c>
      <c r="N199" s="61" t="n">
        <v>0</v>
      </c>
    </row>
    <row r="200" customFormat="false" ht="12.75" hidden="false" customHeight="false" outlineLevel="0" collapsed="false">
      <c r="A200" s="49" t="n">
        <v>195</v>
      </c>
      <c r="B200" s="50" t="s">
        <v>889</v>
      </c>
      <c r="C200" s="51" t="n">
        <v>688387</v>
      </c>
      <c r="D200" s="52" t="s">
        <v>671</v>
      </c>
      <c r="E200" s="75" t="s">
        <v>18</v>
      </c>
      <c r="F200" s="63" t="n">
        <v>0</v>
      </c>
      <c r="G200" s="67" t="n">
        <v>0</v>
      </c>
      <c r="H200" s="66" t="n">
        <v>0</v>
      </c>
      <c r="I200" s="68" t="n">
        <v>0</v>
      </c>
      <c r="J200" s="55" t="n">
        <v>6.466</v>
      </c>
      <c r="K200" s="58" t="n">
        <v>0</v>
      </c>
      <c r="L200" s="59" t="n">
        <v>6.466</v>
      </c>
      <c r="M200" s="76" t="n">
        <v>0</v>
      </c>
      <c r="N200" s="77" t="s">
        <v>278</v>
      </c>
    </row>
    <row r="201" customFormat="false" ht="12.75" hidden="false" customHeight="false" outlineLevel="0" collapsed="false">
      <c r="A201" s="49" t="n">
        <v>196</v>
      </c>
      <c r="B201" s="50" t="s">
        <v>890</v>
      </c>
      <c r="C201" s="51" t="n">
        <v>693971</v>
      </c>
      <c r="D201" s="52" t="s">
        <v>729</v>
      </c>
      <c r="E201" s="75" t="s">
        <v>18</v>
      </c>
      <c r="F201" s="63" t="n">
        <v>0</v>
      </c>
      <c r="G201" s="67" t="n">
        <v>0</v>
      </c>
      <c r="H201" s="66" t="n">
        <v>0</v>
      </c>
      <c r="I201" s="68" t="n">
        <v>0</v>
      </c>
      <c r="J201" s="55" t="n">
        <v>6.45</v>
      </c>
      <c r="K201" s="58" t="n">
        <v>0</v>
      </c>
      <c r="L201" s="59" t="n">
        <v>6.45</v>
      </c>
      <c r="M201" s="76" t="n">
        <v>0</v>
      </c>
      <c r="N201" s="77" t="s">
        <v>278</v>
      </c>
    </row>
    <row r="202" customFormat="false" ht="12.75" hidden="false" customHeight="false" outlineLevel="0" collapsed="false">
      <c r="A202" s="49" t="n">
        <v>197</v>
      </c>
      <c r="B202" s="50" t="s">
        <v>891</v>
      </c>
      <c r="C202" s="51" t="n">
        <v>693901</v>
      </c>
      <c r="D202" s="52" t="s">
        <v>778</v>
      </c>
      <c r="E202" s="62" t="s">
        <v>18</v>
      </c>
      <c r="F202" s="63" t="n">
        <v>0</v>
      </c>
      <c r="G202" s="55" t="n">
        <v>3.902</v>
      </c>
      <c r="H202" s="66" t="n">
        <v>0</v>
      </c>
      <c r="I202" s="68" t="n">
        <v>0</v>
      </c>
      <c r="J202" s="67" t="n">
        <v>0</v>
      </c>
      <c r="K202" s="58" t="n">
        <v>0</v>
      </c>
      <c r="L202" s="59" t="n">
        <v>3.902</v>
      </c>
      <c r="M202" s="60" t="n">
        <v>195</v>
      </c>
      <c r="N202" s="61" t="n">
        <v>-2</v>
      </c>
    </row>
    <row r="203" customFormat="false" ht="12.75" hidden="false" customHeight="false" outlineLevel="0" collapsed="false">
      <c r="A203" s="49" t="n">
        <v>198</v>
      </c>
      <c r="B203" s="50" t="s">
        <v>892</v>
      </c>
      <c r="C203" s="51" t="n">
        <v>685481</v>
      </c>
      <c r="D203" s="52" t="s">
        <v>833</v>
      </c>
      <c r="E203" s="62" t="s">
        <v>18</v>
      </c>
      <c r="F203" s="63" t="n">
        <v>0</v>
      </c>
      <c r="G203" s="55" t="n">
        <v>3.9</v>
      </c>
      <c r="H203" s="66" t="n">
        <v>0</v>
      </c>
      <c r="I203" s="68" t="n">
        <v>0</v>
      </c>
      <c r="J203" s="67" t="n">
        <v>0</v>
      </c>
      <c r="K203" s="58" t="n">
        <v>0</v>
      </c>
      <c r="L203" s="59" t="n">
        <v>3.9</v>
      </c>
      <c r="M203" s="60" t="n">
        <v>196</v>
      </c>
      <c r="N203" s="61" t="n">
        <v>-2</v>
      </c>
    </row>
    <row r="204" customFormat="false" ht="12.75" hidden="false" customHeight="false" outlineLevel="0" collapsed="false">
      <c r="A204" s="49" t="n">
        <v>199</v>
      </c>
      <c r="B204" s="50" t="s">
        <v>893</v>
      </c>
      <c r="C204" s="51" t="n">
        <v>686020</v>
      </c>
      <c r="D204" s="52" t="s">
        <v>725</v>
      </c>
      <c r="E204" s="75" t="s">
        <v>18</v>
      </c>
      <c r="F204" s="54" t="n">
        <v>3.63</v>
      </c>
      <c r="G204" s="67" t="n">
        <v>0</v>
      </c>
      <c r="H204" s="66" t="n">
        <v>0</v>
      </c>
      <c r="I204" s="68" t="n">
        <v>0</v>
      </c>
      <c r="J204" s="67" t="n">
        <v>0</v>
      </c>
      <c r="K204" s="58" t="n">
        <v>0</v>
      </c>
      <c r="L204" s="59" t="n">
        <v>3.63</v>
      </c>
      <c r="M204" s="60" t="n">
        <v>197</v>
      </c>
      <c r="N204" s="61" t="n">
        <v>-2</v>
      </c>
    </row>
    <row r="205" customFormat="false" ht="13.5" hidden="false" customHeight="false" outlineLevel="0" collapsed="false">
      <c r="A205" s="78" t="n">
        <v>200</v>
      </c>
      <c r="B205" s="79" t="s">
        <v>894</v>
      </c>
      <c r="C205" s="80" t="n">
        <v>690288</v>
      </c>
      <c r="D205" s="81" t="s">
        <v>836</v>
      </c>
      <c r="E205" s="107" t="s">
        <v>18</v>
      </c>
      <c r="F205" s="99" t="n">
        <v>3.628</v>
      </c>
      <c r="G205" s="87" t="n">
        <v>0</v>
      </c>
      <c r="H205" s="85" t="n">
        <v>0</v>
      </c>
      <c r="I205" s="86" t="n">
        <v>0</v>
      </c>
      <c r="J205" s="87" t="n">
        <v>0</v>
      </c>
      <c r="K205" s="88" t="n">
        <v>0</v>
      </c>
      <c r="L205" s="89" t="n">
        <v>3.628</v>
      </c>
      <c r="M205" s="90" t="n">
        <v>198</v>
      </c>
      <c r="N205" s="91" t="n">
        <v>-2</v>
      </c>
    </row>
    <row r="206" customFormat="false" ht="13.5" hidden="false" customHeight="false" outlineLevel="0" collapsed="false"/>
  </sheetData>
  <mergeCells count="2">
    <mergeCell ref="A1:N1"/>
    <mergeCell ref="A3:N3"/>
  </mergeCells>
  <conditionalFormatting sqref="F6:I101 H104:H162 I104 F102:G121 G148:G162 F163:H205">
    <cfRule type="cellIs" priority="2" operator="greaterThan" aboveAverage="0" equalAverage="0" bottom="0" percent="0" rank="0" text="" dxfId="485">
      <formula>$H6</formula>
    </cfRule>
    <cfRule type="cellIs" priority="3" operator="greaterThan" aboveAverage="0" equalAverage="0" bottom="0" percent="0" rank="0" text="" dxfId="486">
      <formula>$G6</formula>
    </cfRule>
    <cfRule type="cellIs" priority="4" operator="greaterThan" aboveAverage="0" equalAverage="0" bottom="0" percent="0" rank="0" text="" dxfId="487">
      <formula>$F6</formula>
    </cfRule>
  </conditionalFormatting>
  <conditionalFormatting sqref="F163:K205 F6:K101 J102:K103 H104:K162 F102:G121">
    <cfRule type="cellIs" priority="5" operator="equal" aboveAverage="0" equalAverage="0" bottom="0" percent="0" rank="0" text="" dxfId="488">
      <formula>0</formula>
    </cfRule>
  </conditionalFormatting>
  <conditionalFormatting sqref="C45">
    <cfRule type="expression" priority="6" aboveAverage="0" equalAverage="0" bottom="0" percent="0" rank="0" text="" dxfId="489">
      <formula>AND(COUNTIF($C$45:$C$45,C45)&gt;1,NOT(ISBLANK(C45)))</formula>
    </cfRule>
    <cfRule type="expression" priority="7" aboveAverage="0" equalAverage="0" bottom="0" percent="0" rank="0" text="" dxfId="490">
      <formula>AND(COUNTIF($C$45:$C$45,C45)&gt;1,NOT(ISBLANK(C45)))</formula>
    </cfRule>
    <cfRule type="expression" priority="8" aboveAverage="0" equalAverage="0" bottom="0" percent="0" rank="0" text="" dxfId="491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492">
      <formula>AND(COUNTIF($C$45:$C$45,C45)&gt;1,NOT(ISBLANK(C45)))</formula>
    </cfRule>
  </conditionalFormatting>
  <conditionalFormatting sqref="C116:C120 C79">
    <cfRule type="expression" priority="10" aboveAverage="0" equalAverage="0" bottom="0" percent="0" rank="0" text="" dxfId="493">
      <formula>AND(COUNTIF($C$116:$C$120,C116)+COUNTIF($C$79:$C$79,C116)&gt;1,NOT(ISBLANK(C116)))</formula>
    </cfRule>
  </conditionalFormatting>
  <conditionalFormatting sqref="I6:K101 J102:K103 I104:K205">
    <cfRule type="cellIs" priority="11" operator="greaterThan" aboveAverage="0" equalAverage="0" bottom="0" percent="0" rank="0" text="" dxfId="494">
      <formula>$K6</formula>
    </cfRule>
    <cfRule type="cellIs" priority="12" operator="greaterThan" aboveAverage="0" equalAverage="0" bottom="0" percent="0" rank="0" text="" dxfId="495">
      <formula>$J6</formula>
    </cfRule>
    <cfRule type="cellIs" priority="13" operator="greaterThan" aboveAverage="0" equalAverage="0" bottom="0" percent="0" rank="0" text="" dxfId="496">
      <formula>$I6</formula>
    </cfRule>
  </conditionalFormatting>
  <conditionalFormatting sqref="C70:C73">
    <cfRule type="expression" priority="14" aboveAverage="0" equalAverage="0" bottom="0" percent="0" rank="0" text="" dxfId="497">
      <formula>AND(COUNTIF($C$70:$C$73,C70)&gt;1,NOT(ISBLANK(C70)))</formula>
    </cfRule>
  </conditionalFormatting>
  <conditionalFormatting sqref="C4:C5">
    <cfRule type="expression" priority="15" aboveAverage="0" equalAverage="0" bottom="0" percent="0" rank="0" text="" dxfId="498">
      <formula>AND(COUNTIF($C$4:$C$5,C4)&gt;1,NOT(ISBLANK(C4)))</formula>
    </cfRule>
  </conditionalFormatting>
  <conditionalFormatting sqref="C5">
    <cfRule type="expression" priority="16" aboveAverage="0" equalAverage="0" bottom="0" percent="0" rank="0" text="" dxfId="499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500">
      <formula>AND(COUNTIF($C$5:$C$5,C5)&gt;1,NOT(ISBLANK(C5)))</formula>
    </cfRule>
    <cfRule type="expression" priority="18" aboveAverage="0" equalAverage="0" bottom="0" percent="0" rank="0" text="" dxfId="50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02">
      <formula>AND(COUNTIF($C$5:$C$5,C5)&gt;1,NOT(ISBLANK(C5)))</formula>
    </cfRule>
    <cfRule type="expression" priority="20" aboveAverage="0" equalAverage="0" bottom="0" percent="0" rank="0" text="" dxfId="503">
      <formula>AND(COUNTIF($C$5:$C$5,C5)&gt;1,NOT(ISBLANK(C5)))</formula>
    </cfRule>
    <cfRule type="expression" priority="21" aboveAverage="0" equalAverage="0" bottom="0" percent="0" rank="0" text="" dxfId="50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05">
      <formula>AND(COUNTIF($C$5:$C$5,C5)&gt;1,NOT(ISBLANK(C5)))</formula>
    </cfRule>
    <cfRule type="expression" priority="23" aboveAverage="0" equalAverage="0" bottom="0" percent="0" rank="0" text="" dxfId="506">
      <formula>AND(COUNTIF($C$5:$C$5,C5)&gt;1,NOT(ISBLANK(C5)))</formula>
    </cfRule>
    <cfRule type="expression" priority="24" aboveAverage="0" equalAverage="0" bottom="0" percent="0" rank="0" text="" dxfId="50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08">
      <formula>AND(COUNTIF($C$5:$C$5,C5)&gt;1,NOT(ISBLANK(C5)))</formula>
    </cfRule>
    <cfRule type="expression" priority="26" aboveAverage="0" equalAverage="0" bottom="0" percent="0" rank="0" text="" dxfId="509">
      <formula>AND(COUNTIF($C$5:$C$5,C5)&gt;1,NOT(ISBLANK(C5)))</formula>
    </cfRule>
    <cfRule type="expression" priority="27" aboveAverage="0" equalAverage="0" bottom="0" percent="0" rank="0" text="" dxfId="51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11">
      <formula>AND(COUNTIF($C$5:$C$5,C5)&gt;1,NOT(ISBLANK(C5)))</formula>
    </cfRule>
    <cfRule type="expression" priority="29" aboveAverage="0" equalAverage="0" bottom="0" percent="0" rank="0" text="" dxfId="512">
      <formula>AND(COUNTIF($C$5:$C$5,C5)&gt;1,NOT(ISBLANK(C5)))</formula>
    </cfRule>
    <cfRule type="expression" priority="30" aboveAverage="0" equalAverage="0" bottom="0" percent="0" rank="0" text="" dxfId="513">
      <formula>AND(COUNTIF($C$5:$C$5,C5)&gt;1,NOT(ISBLANK(C5)))</formula>
    </cfRule>
  </conditionalFormatting>
  <conditionalFormatting sqref="C4:C5">
    <cfRule type="expression" priority="31" aboveAverage="0" equalAverage="0" bottom="0" percent="0" rank="0" text="" dxfId="514">
      <formula>AND(COUNTIF($C$4:$C$5,C4)&gt;1,NOT(ISBLANK(C4)))</formula>
    </cfRule>
    <cfRule type="expression" priority="32" aboveAverage="0" equalAverage="0" bottom="0" percent="0" rank="0" text="" dxfId="515">
      <formula>AND(COUNTIF($C$4:$C$5,C4)&gt;1,NOT(ISBLANK(C4)))</formula>
    </cfRule>
  </conditionalFormatting>
  <conditionalFormatting sqref="C3">
    <cfRule type="expression" priority="33" aboveAverage="0" equalAverage="0" bottom="0" percent="0" rank="0" text="" dxfId="516">
      <formula>AND(COUNTIF($C$3:$C$3,C3)&gt;1,NOT(ISBLANK(C3)))</formula>
    </cfRule>
  </conditionalFormatting>
  <conditionalFormatting sqref="C3">
    <cfRule type="expression" priority="34" aboveAverage="0" equalAverage="0" bottom="0" percent="0" rank="0" text="" dxfId="517">
      <formula>AND(COUNTIF($C$3:$C$3,C3)&gt;1,NOT(ISBLANK(C3)))</formula>
    </cfRule>
    <cfRule type="expression" priority="35" aboveAverage="0" equalAverage="0" bottom="0" percent="0" rank="0" text="" dxfId="518">
      <formula>AND(COUNTIF($C$3:$C$3,C3)&gt;1,NOT(ISBLANK(C3)))</formula>
    </cfRule>
  </conditionalFormatting>
  <conditionalFormatting sqref="C65:C67">
    <cfRule type="expression" priority="36" aboveAverage="0" equalAverage="0" bottom="0" percent="0" rank="0" text="" dxfId="519">
      <formula>AND(COUNTIF($C$65:$C$67,C65)&gt;1,NOT(ISBLANK(C65)))</formula>
    </cfRule>
  </conditionalFormatting>
  <conditionalFormatting sqref="C52:C56">
    <cfRule type="expression" priority="37" aboveAverage="0" equalAverage="0" bottom="0" percent="0" rank="0" text="" dxfId="520">
      <formula>AND(COUNTIF($C$52:$C$56,C52)&gt;1,NOT(ISBLANK(C52)))</formula>
    </cfRule>
  </conditionalFormatting>
  <conditionalFormatting sqref="C52:C56">
    <cfRule type="expression" priority="38" aboveAverage="0" equalAverage="0" bottom="0" percent="0" rank="0" text="" dxfId="521">
      <formula>AND(COUNTIF($C$52:$C$56,C52)&gt;1,NOT(ISBLANK(C52)))</formula>
    </cfRule>
    <cfRule type="expression" priority="39" aboveAverage="0" equalAverage="0" bottom="0" percent="0" rank="0" text="" dxfId="522">
      <formula>AND(COUNTIF($C$52:$C$56,C52)&gt;1,NOT(ISBLANK(C52)))</formula>
    </cfRule>
  </conditionalFormatting>
  <conditionalFormatting sqref="C52:C56">
    <cfRule type="expression" priority="40" aboveAverage="0" equalAverage="0" bottom="0" percent="0" rank="0" text="" dxfId="523">
      <formula>AND(COUNTIF($C$52:$C$56,C52)&gt;1,NOT(ISBLANK(C52)))</formula>
    </cfRule>
    <cfRule type="expression" priority="41" aboveAverage="0" equalAverage="0" bottom="0" percent="0" rank="0" text="" dxfId="524">
      <formula>AND(COUNTIF($C$52:$C$56,C52)&gt;1,NOT(ISBLANK(C52)))</formula>
    </cfRule>
    <cfRule type="expression" priority="42" aboveAverage="0" equalAverage="0" bottom="0" percent="0" rank="0" text="" dxfId="525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526">
      <formula>AND(COUNTIF($C$52:$C$56,C52)&gt;1,NOT(ISBLANK(C52)))</formula>
    </cfRule>
    <cfRule type="expression" priority="44" aboveAverage="0" equalAverage="0" bottom="0" percent="0" rank="0" text="" dxfId="527">
      <formula>AND(COUNTIF($C$52:$C$56,C52)&gt;1,NOT(ISBLANK(C52)))</formula>
    </cfRule>
    <cfRule type="expression" priority="45" aboveAverage="0" equalAverage="0" bottom="0" percent="0" rank="0" text="" dxfId="528">
      <formula>AND(COUNTIF($C$52:$C$56,C52)&gt;1,NOT(ISBLANK(C52)))</formula>
    </cfRule>
  </conditionalFormatting>
  <conditionalFormatting sqref="F52:F56">
    <cfRule type="cellIs" priority="46" operator="greaterThan" aboveAverage="0" equalAverage="0" bottom="0" percent="0" rank="0" text="" dxfId="529">
      <formula>$H52</formula>
    </cfRule>
    <cfRule type="cellIs" priority="47" operator="greaterThan" aboveAverage="0" equalAverage="0" bottom="0" percent="0" rank="0" text="" dxfId="530">
      <formula>$G52</formula>
    </cfRule>
    <cfRule type="cellIs" priority="48" operator="greaterThan" aboveAverage="0" equalAverage="0" bottom="0" percent="0" rank="0" text="" dxfId="531">
      <formula>$F52</formula>
    </cfRule>
  </conditionalFormatting>
  <conditionalFormatting sqref="C9:C10">
    <cfRule type="expression" priority="49" aboveAverage="0" equalAverage="0" bottom="0" percent="0" rank="0" text="" dxfId="532">
      <formula>AND(COUNTIF($C$9:$C$10,C9)&gt;1,NOT(ISBLANK(C9)))</formula>
    </cfRule>
  </conditionalFormatting>
  <conditionalFormatting sqref="C62:C67">
    <cfRule type="expression" priority="50" aboveAverage="0" equalAverage="0" bottom="0" percent="0" rank="0" text="" dxfId="533">
      <formula>AND(COUNTIF($C$62:$C$67,C62)&gt;1,NOT(ISBLANK(C62)))</formula>
    </cfRule>
  </conditionalFormatting>
  <conditionalFormatting sqref="C12">
    <cfRule type="expression" priority="51" aboveAverage="0" equalAverage="0" bottom="0" percent="0" rank="0" text="" dxfId="534">
      <formula>AND(COUNTIF($C$12:$C$12,C12)&gt;1,NOT(ISBLANK(C12)))</formula>
    </cfRule>
  </conditionalFormatting>
  <conditionalFormatting sqref="C14:C18">
    <cfRule type="expression" priority="52" aboveAverage="0" equalAverage="0" bottom="0" percent="0" rank="0" text="" dxfId="535">
      <formula>AND(COUNTIF($C$14:$C$18,C14)&gt;1,NOT(ISBLANK(C14)))</formula>
    </cfRule>
  </conditionalFormatting>
  <conditionalFormatting sqref="C14:C18">
    <cfRule type="expression" priority="53" aboveAverage="0" equalAverage="0" bottom="0" percent="0" rank="0" text="" dxfId="536">
      <formula>AND(COUNTIF($C$14:$C$18,C14)&gt;1,NOT(ISBLANK(C14)))</formula>
    </cfRule>
    <cfRule type="expression" priority="54" aboveAverage="0" equalAverage="0" bottom="0" percent="0" rank="0" text="" dxfId="537">
      <formula>AND(COUNTIF($C$14:$C$18,C14)&gt;1,NOT(ISBLANK(C14)))</formula>
    </cfRule>
  </conditionalFormatting>
  <conditionalFormatting sqref="C14:C18">
    <cfRule type="expression" priority="55" aboveAverage="0" equalAverage="0" bottom="0" percent="0" rank="0" text="" dxfId="538">
      <formula>AND(COUNTIF($C$14:$C$18,C14)&gt;1,NOT(ISBLANK(C14)))</formula>
    </cfRule>
    <cfRule type="expression" priority="56" aboveAverage="0" equalAverage="0" bottom="0" percent="0" rank="0" text="" dxfId="539">
      <formula>AND(COUNTIF($C$14:$C$18,C14)&gt;1,NOT(ISBLANK(C14)))</formula>
    </cfRule>
    <cfRule type="expression" priority="57" aboveAverage="0" equalAverage="0" bottom="0" percent="0" rank="0" text="" dxfId="540">
      <formula>AND(COUNTIF($C$14:$C$18,C14)&gt;1,NOT(ISBLANK(C14)))</formula>
    </cfRule>
  </conditionalFormatting>
  <conditionalFormatting sqref="C14:C18">
    <cfRule type="expression" priority="58" aboveAverage="0" equalAverage="0" bottom="0" percent="0" rank="0" text="" dxfId="541">
      <formula>AND(COUNTIF($C$14:$C$18,C14)&gt;1,NOT(ISBLANK(C14)))</formula>
    </cfRule>
    <cfRule type="expression" priority="59" aboveAverage="0" equalAverage="0" bottom="0" percent="0" rank="0" text="" dxfId="542">
      <formula>AND(COUNTIF($C$14:$C$18,C14)&gt;1,NOT(ISBLANK(C14)))</formula>
    </cfRule>
    <cfRule type="expression" priority="60" aboveAverage="0" equalAverage="0" bottom="0" percent="0" rank="0" text="" dxfId="543">
      <formula>AND(COUNTIF($C$14:$C$18,C14)&gt;1,NOT(ISBLANK(C14)))</formula>
    </cfRule>
  </conditionalFormatting>
  <conditionalFormatting sqref="F14:F18">
    <cfRule type="cellIs" priority="61" operator="greaterThan" aboveAverage="0" equalAverage="0" bottom="0" percent="0" rank="0" text="" dxfId="544">
      <formula>$H14</formula>
    </cfRule>
    <cfRule type="cellIs" priority="62" operator="greaterThan" aboveAverage="0" equalAverage="0" bottom="0" percent="0" rank="0" text="" dxfId="545">
      <formula>$G14</formula>
    </cfRule>
    <cfRule type="cellIs" priority="63" operator="greaterThan" aboveAverage="0" equalAverage="0" bottom="0" percent="0" rank="0" text="" dxfId="546">
      <formula>$F14</formula>
    </cfRule>
  </conditionalFormatting>
  <conditionalFormatting sqref="C89:C90">
    <cfRule type="expression" priority="64" aboveAverage="0" equalAverage="0" bottom="0" percent="0" rank="0" text="" dxfId="547">
      <formula>AND(COUNTIF($C$89:$C$90,C89)&gt;1,NOT(ISBLANK(C89)))</formula>
    </cfRule>
  </conditionalFormatting>
  <conditionalFormatting sqref="C89:C90">
    <cfRule type="expression" priority="65" aboveAverage="0" equalAverage="0" bottom="0" percent="0" rank="0" text="" dxfId="548">
      <formula>AND(COUNTIF($C$89:$C$90,C89)&gt;1,NOT(ISBLANK(C89)))</formula>
    </cfRule>
    <cfRule type="expression" priority="66" aboveAverage="0" equalAverage="0" bottom="0" percent="0" rank="0" text="" dxfId="549">
      <formula>AND(COUNTIF($C$89:$C$90,C89)&gt;1,NOT(ISBLANK(C89)))</formula>
    </cfRule>
  </conditionalFormatting>
  <conditionalFormatting sqref="C89:C90">
    <cfRule type="expression" priority="67" aboveAverage="0" equalAverage="0" bottom="0" percent="0" rank="0" text="" dxfId="550">
      <formula>AND(COUNTIF($C$89:$C$90,C89)&gt;1,NOT(ISBLANK(C89)))</formula>
    </cfRule>
    <cfRule type="expression" priority="68" aboveAverage="0" equalAverage="0" bottom="0" percent="0" rank="0" text="" dxfId="551">
      <formula>AND(COUNTIF($C$89:$C$90,C89)&gt;1,NOT(ISBLANK(C89)))</formula>
    </cfRule>
    <cfRule type="expression" priority="69" aboveAverage="0" equalAverage="0" bottom="0" percent="0" rank="0" text="" dxfId="552">
      <formula>AND(COUNTIF($C$89:$C$90,C89)&gt;1,NOT(ISBLANK(C89)))</formula>
    </cfRule>
  </conditionalFormatting>
  <conditionalFormatting sqref="C89:C90">
    <cfRule type="expression" priority="70" aboveAverage="0" equalAverage="0" bottom="0" percent="0" rank="0" text="" dxfId="553">
      <formula>AND(COUNTIF($C$89:$C$90,C89)&gt;1,NOT(ISBLANK(C89)))</formula>
    </cfRule>
    <cfRule type="expression" priority="71" aboveAverage="0" equalAverage="0" bottom="0" percent="0" rank="0" text="" dxfId="554">
      <formula>AND(COUNTIF($C$89:$C$90,C89)&gt;1,NOT(ISBLANK(C89)))</formula>
    </cfRule>
    <cfRule type="expression" priority="72" aboveAverage="0" equalAverage="0" bottom="0" percent="0" rank="0" text="" dxfId="555">
      <formula>AND(COUNTIF($C$89:$C$90,C89)&gt;1,NOT(ISBLANK(C89)))</formula>
    </cfRule>
  </conditionalFormatting>
  <conditionalFormatting sqref="C203:C205">
    <cfRule type="expression" priority="73" aboveAverage="0" equalAverage="0" bottom="0" percent="0" rank="0" text="" dxfId="556">
      <formula>AND(COUNTIF($C$203:$C$205,C203)&gt;1,NOT(ISBLANK(C203)))</formula>
    </cfRule>
  </conditionalFormatting>
  <conditionalFormatting sqref="C203:C205">
    <cfRule type="expression" priority="74" aboveAverage="0" equalAverage="0" bottom="0" percent="0" rank="0" text="" dxfId="557">
      <formula>AND(COUNTIF($C$203:$C$205,C203)&gt;1,NOT(ISBLANK(C203)))</formula>
    </cfRule>
    <cfRule type="expression" priority="75" aboveAverage="0" equalAverage="0" bottom="0" percent="0" rank="0" text="" dxfId="558">
      <formula>AND(COUNTIF($C$203:$C$205,C203)&gt;1,NOT(ISBLANK(C203)))</formula>
    </cfRule>
  </conditionalFormatting>
  <conditionalFormatting sqref="C203:C205">
    <cfRule type="expression" priority="76" aboveAverage="0" equalAverage="0" bottom="0" percent="0" rank="0" text="" dxfId="559">
      <formula>AND(COUNTIF($C$203:$C$205,C203)&gt;1,NOT(ISBLANK(C203)))</formula>
    </cfRule>
    <cfRule type="expression" priority="77" aboveAverage="0" equalAverage="0" bottom="0" percent="0" rank="0" text="" dxfId="560">
      <formula>AND(COUNTIF($C$203:$C$205,C203)&gt;1,NOT(ISBLANK(C203)))</formula>
    </cfRule>
    <cfRule type="expression" priority="78" aboveAverage="0" equalAverage="0" bottom="0" percent="0" rank="0" text="" dxfId="561">
      <formula>AND(COUNTIF($C$203:$C$205,C203)&gt;1,NOT(ISBLANK(C203)))</formula>
    </cfRule>
  </conditionalFormatting>
  <conditionalFormatting sqref="C203:C205">
    <cfRule type="expression" priority="79" aboveAverage="0" equalAverage="0" bottom="0" percent="0" rank="0" text="" dxfId="562">
      <formula>AND(COUNTIF($C$203:$C$205,C203)&gt;1,NOT(ISBLANK(C203)))</formula>
    </cfRule>
    <cfRule type="expression" priority="80" aboveAverage="0" equalAverage="0" bottom="0" percent="0" rank="0" text="" dxfId="563">
      <formula>AND(COUNTIF($C$203:$C$205,C203)&gt;1,NOT(ISBLANK(C203)))</formula>
    </cfRule>
    <cfRule type="expression" priority="81" aboveAverage="0" equalAverage="0" bottom="0" percent="0" rank="0" text="" dxfId="564">
      <formula>AND(COUNTIF($C$203:$C$205,C203)&gt;1,NOT(ISBLANK(C203)))</formula>
    </cfRule>
  </conditionalFormatting>
  <conditionalFormatting sqref="C203:C205">
    <cfRule type="expression" priority="82" aboveAverage="0" equalAverage="0" bottom="0" percent="0" rank="0" text="" dxfId="565">
      <formula>AND(COUNTIF($C$203:$C$205,C203)&gt;1,NOT(ISBLANK(C203)))</formula>
    </cfRule>
  </conditionalFormatting>
  <conditionalFormatting sqref="C182:C202">
    <cfRule type="expression" priority="83" aboveAverage="0" equalAverage="0" bottom="0" percent="0" rank="0" text="" dxfId="566">
      <formula>AND(COUNTIF($C$182:$C$202,C182)&gt;1,NOT(ISBLANK(C182)))</formula>
    </cfRule>
  </conditionalFormatting>
  <conditionalFormatting sqref="C105:C115 C80:C91">
    <cfRule type="expression" priority="84" aboveAverage="0" equalAverage="0" bottom="0" percent="0" rank="0" text="" dxfId="567">
      <formula>AND(COUNTIF($C$105:$C$115,C105)+COUNTIF($C$80:$C$91,C105)&gt;1,NOT(ISBLANK(C105)))</formula>
    </cfRule>
  </conditionalFormatting>
  <conditionalFormatting sqref="C105:C115 C80:C91">
    <cfRule type="expression" priority="85" aboveAverage="0" equalAverage="0" bottom="0" percent="0" rank="0" text="" dxfId="568">
      <formula>AND(COUNTIF($C$105:$C$115,C105)+COUNTIF($C$80:$C$91,C105)&gt;1,NOT(ISBLANK(C105)))</formula>
    </cfRule>
    <cfRule type="expression" priority="86" aboveAverage="0" equalAverage="0" bottom="0" percent="0" rank="0" text="" dxfId="569">
      <formula>AND(COUNTIF($C$105:$C$115,C105)+COUNTIF($C$80:$C$91,C105)&gt;1,NOT(ISBLANK(C105)))</formula>
    </cfRule>
  </conditionalFormatting>
  <conditionalFormatting sqref="C105:C115 C80:C91">
    <cfRule type="expression" priority="87" aboveAverage="0" equalAverage="0" bottom="0" percent="0" rank="0" text="" dxfId="570">
      <formula>AND(COUNTIF($C$105:$C$115,C105)+COUNTIF($C$80:$C$91,C105)&gt;1,NOT(ISBLANK(C105)))</formula>
    </cfRule>
    <cfRule type="expression" priority="88" aboveAverage="0" equalAverage="0" bottom="0" percent="0" rank="0" text="" dxfId="571">
      <formula>AND(COUNTIF($C$105:$C$115,C105)+COUNTIF($C$80:$C$91,C105)&gt;1,NOT(ISBLANK(C105)))</formula>
    </cfRule>
    <cfRule type="expression" priority="89" aboveAverage="0" equalAverage="0" bottom="0" percent="0" rank="0" text="" dxfId="572">
      <formula>AND(COUNTIF($C$105:$C$115,C105)+COUNTIF($C$80:$C$91,C105)&gt;1,NOT(ISBLANK(C105)))</formula>
    </cfRule>
  </conditionalFormatting>
  <conditionalFormatting sqref="C105:C115 C80:C91">
    <cfRule type="expression" priority="90" aboveAverage="0" equalAverage="0" bottom="0" percent="0" rank="0" text="" dxfId="573">
      <formula>AND(COUNTIF($C$105:$C$115,C105)+COUNTIF($C$80:$C$91,C105)&gt;1,NOT(ISBLANK(C105)))</formula>
    </cfRule>
    <cfRule type="expression" priority="91" aboveAverage="0" equalAverage="0" bottom="0" percent="0" rank="0" text="" dxfId="574">
      <formula>AND(COUNTIF($C$105:$C$115,C105)+COUNTIF($C$80:$C$91,C105)&gt;1,NOT(ISBLANK(C105)))</formula>
    </cfRule>
    <cfRule type="expression" priority="92" aboveAverage="0" equalAverage="0" bottom="0" percent="0" rank="0" text="" dxfId="575">
      <formula>AND(COUNTIF($C$105:$C$115,C105)+COUNTIF($C$80:$C$91,C105)&gt;1,NOT(ISBLANK(C105)))</formula>
    </cfRule>
  </conditionalFormatting>
  <conditionalFormatting sqref="C178:C65536 C1:C101 C104:C121">
    <cfRule type="expression" priority="93" aboveAverage="0" equalAverage="0" bottom="0" percent="0" rank="0" text="" dxfId="576">
      <formula>AND(COUNTIF($C$178:$C$65536,C178)+COUNTIF($C$1:$C$101,C178)+COUNTIF($C$104:$C$121,C178)&gt;1,NOT(ISBLANK(C178)))</formula>
    </cfRule>
  </conditionalFormatting>
  <conditionalFormatting sqref="F122:G147">
    <cfRule type="cellIs" priority="94" operator="greaterThan" aboveAverage="0" equalAverage="0" bottom="0" percent="0" rank="0" text="" dxfId="577">
      <formula>$H122</formula>
    </cfRule>
    <cfRule type="cellIs" priority="95" operator="greaterThan" aboveAverage="0" equalAverage="0" bottom="0" percent="0" rank="0" text="" dxfId="578">
      <formula>$G122</formula>
    </cfRule>
    <cfRule type="cellIs" priority="96" operator="greaterThan" aboveAverage="0" equalAverage="0" bottom="0" percent="0" rank="0" text="" dxfId="579">
      <formula>$F122</formula>
    </cfRule>
  </conditionalFormatting>
  <conditionalFormatting sqref="F122:G147 G148:G162">
    <cfRule type="cellIs" priority="97" operator="equal" aboveAverage="0" equalAverage="0" bottom="0" percent="0" rank="0" text="" dxfId="580">
      <formula>0</formula>
    </cfRule>
  </conditionalFormatting>
  <conditionalFormatting sqref="C163:C65536 C1:C101 C104:C147">
    <cfRule type="expression" priority="98" aboveAverage="0" equalAverage="0" bottom="0" percent="0" rank="0" text="" dxfId="581">
      <formula>AND(COUNTIF($C$163:$C$65536,C163)+COUNTIF($C$1:$C$101,C163)+COUNTIF($C$104:$C$147,C163)&gt;1,NOT(ISBLANK(C163)))</formula>
    </cfRule>
  </conditionalFormatting>
  <conditionalFormatting sqref="C31:C37">
    <cfRule type="expression" priority="99" aboveAverage="0" equalAverage="0" bottom="0" percent="0" rank="0" text="" dxfId="582">
      <formula>AND(COUNTIF($C$31:$C$37,C31)&gt;1,NOT(ISBLANK(C31)))</formula>
    </cfRule>
  </conditionalFormatting>
  <conditionalFormatting sqref="C29:C40">
    <cfRule type="expression" priority="100" aboveAverage="0" equalAverage="0" bottom="0" percent="0" rank="0" text="" dxfId="583">
      <formula>AND(COUNTIF($C$29:$C$40,C29)&gt;1,NOT(ISBLANK(C29)))</formula>
    </cfRule>
  </conditionalFormatting>
  <conditionalFormatting sqref="C163:C65536 C1:C101 C104:C147">
    <cfRule type="expression" priority="101" aboveAverage="0" equalAverage="0" bottom="0" percent="0" rank="0" text="" dxfId="584">
      <formula>AND(COUNTIF($C$163:$C$65536,C163)+COUNTIF($C$1:$C$101,C163)+COUNTIF($C$104:$C$147,C163)&gt;1,NOT(ISBLANK(C163)))</formula>
    </cfRule>
  </conditionalFormatting>
  <conditionalFormatting sqref="C148:C162">
    <cfRule type="expression" priority="102" aboveAverage="0" equalAverage="0" bottom="0" percent="0" rank="0" text="" dxfId="585">
      <formula>AND(COUNTIF($C$148:$C$162,C148)&gt;1,NOT(ISBLANK(C148)))</formula>
    </cfRule>
  </conditionalFormatting>
  <conditionalFormatting sqref="C148:C162">
    <cfRule type="expression" priority="103" aboveAverage="0" equalAverage="0" bottom="0" percent="0" rank="0" text="" dxfId="586">
      <formula>AND(COUNTIF($C$148:$C$162,C148)&gt;1,NOT(ISBLANK(C148)))</formula>
    </cfRule>
  </conditionalFormatting>
  <conditionalFormatting sqref="C148:C162">
    <cfRule type="expression" priority="104" aboveAverage="0" equalAverage="0" bottom="0" percent="0" rank="0" text="" dxfId="587">
      <formula>AND(COUNTIF($C$148:$C$162,C148)&gt;1,NOT(ISBLANK(C148)))</formula>
    </cfRule>
  </conditionalFormatting>
  <conditionalFormatting sqref="C148:C162">
    <cfRule type="expression" priority="105" aboveAverage="0" equalAverage="0" bottom="0" percent="0" rank="0" text="" dxfId="588">
      <formula>AND(COUNTIF($C$148:$C$162,C148)&gt;1,NOT(ISBLANK(C148)))</formula>
    </cfRule>
    <cfRule type="expression" priority="106" aboveAverage="0" equalAverage="0" bottom="0" percent="0" rank="0" text="" dxfId="589">
      <formula>AND(COUNTIF($C$148:$C$162,C148)&gt;1,NOT(ISBLANK(C148)))</formula>
    </cfRule>
  </conditionalFormatting>
  <conditionalFormatting sqref="C148:C162">
    <cfRule type="expression" priority="107" aboveAverage="0" equalAverage="0" bottom="0" percent="0" rank="0" text="" dxfId="590">
      <formula>AND(COUNTIF($C$148:$C$162,C148)&gt;1,NOT(ISBLANK(C148)))</formula>
    </cfRule>
  </conditionalFormatting>
  <conditionalFormatting sqref="C148:C162">
    <cfRule type="expression" priority="108" aboveAverage="0" equalAverage="0" bottom="0" percent="0" rank="0" text="" dxfId="591">
      <formula>AND(COUNTIF($C$148:$C$162,C148)&gt;1,NOT(ISBLANK(C148)))</formula>
    </cfRule>
  </conditionalFormatting>
  <conditionalFormatting sqref="C148:C162">
    <cfRule type="expression" priority="109" aboveAverage="0" equalAverage="0" bottom="0" percent="0" rank="0" text="" dxfId="592">
      <formula>AND(COUNTIF($C$148:$C$162,C148)&gt;1,NOT(ISBLANK(C148)))</formula>
    </cfRule>
  </conditionalFormatting>
  <conditionalFormatting sqref="C148:C162">
    <cfRule type="expression" priority="110" aboveAverage="0" equalAverage="0" bottom="0" percent="0" rank="0" text="" dxfId="593">
      <formula>AND(COUNTIF($C$148:$C$162,C148)&gt;1,NOT(ISBLANK(C148)))</formula>
    </cfRule>
  </conditionalFormatting>
  <conditionalFormatting sqref="C148:C162">
    <cfRule type="expression" priority="111" aboveAverage="0" equalAverage="0" bottom="0" percent="0" rank="0" text="" dxfId="594">
      <formula>AND(COUNTIF($C$148:$C$162,C148)&gt;1,NOT(ISBLANK(C148)))</formula>
    </cfRule>
  </conditionalFormatting>
  <conditionalFormatting sqref="C148:C162">
    <cfRule type="expression" priority="112" aboveAverage="0" equalAverage="0" bottom="0" percent="0" rank="0" text="" dxfId="595">
      <formula>AND(COUNTIF($C$148:$C$162,C148)&gt;1,NOT(ISBLANK(C148)))</formula>
    </cfRule>
  </conditionalFormatting>
  <conditionalFormatting sqref="C148:C162">
    <cfRule type="expression" priority="113" aboveAverage="0" equalAverage="0" bottom="0" percent="0" rank="0" text="" dxfId="596">
      <formula>AND(COUNTIF($C$148:$C$162,C148)&gt;1,NOT(ISBLANK(C148)))</formula>
    </cfRule>
  </conditionalFormatting>
  <conditionalFormatting sqref="C148:C162">
    <cfRule type="expression" priority="114" aboveAverage="0" equalAverage="0" bottom="0" percent="0" rank="0" text="" dxfId="597">
      <formula>AND(COUNTIF($C$148:$C$162,C148)&gt;1,NOT(ISBLANK(C148)))</formula>
    </cfRule>
    <cfRule type="expression" priority="115" aboveAverage="0" equalAverage="0" bottom="0" percent="0" rank="0" text="" dxfId="598">
      <formula>AND(COUNTIF($C$148:$C$162,C148)&gt;1,NOT(ISBLANK(C148)))</formula>
    </cfRule>
  </conditionalFormatting>
  <conditionalFormatting sqref="C148:C162">
    <cfRule type="expression" priority="116" aboveAverage="0" equalAverage="0" bottom="0" percent="0" rank="0" text="" dxfId="599">
      <formula>AND(COUNTIF($C$148:$C$162,C148)&gt;1,NOT(ISBLANK(C148)))</formula>
    </cfRule>
    <cfRule type="expression" priority="117" aboveAverage="0" equalAverage="0" bottom="0" percent="0" rank="0" text="" dxfId="600">
      <formula>AND(COUNTIF($C$148:$C$162,C148)&gt;1,NOT(ISBLANK(C148)))</formula>
    </cfRule>
    <cfRule type="expression" priority="118" aboveAverage="0" equalAverage="0" bottom="0" percent="0" rank="0" text="" dxfId="601">
      <formula>AND(COUNTIF($C$148:$C$162,C148)&gt;1,NOT(ISBLANK(C148)))</formula>
    </cfRule>
  </conditionalFormatting>
  <conditionalFormatting sqref="C148:C162">
    <cfRule type="expression" priority="119" aboveAverage="0" equalAverage="0" bottom="0" percent="0" rank="0" text="" dxfId="602">
      <formula>AND(COUNTIF($C$148:$C$162,C148)&gt;1,NOT(ISBLANK(C148)))</formula>
    </cfRule>
    <cfRule type="expression" priority="120" aboveAverage="0" equalAverage="0" bottom="0" percent="0" rank="0" text="" dxfId="603">
      <formula>AND(COUNTIF($C$148:$C$162,C148)&gt;1,NOT(ISBLANK(C148)))</formula>
    </cfRule>
    <cfRule type="expression" priority="121" aboveAverage="0" equalAverage="0" bottom="0" percent="0" rank="0" text="" dxfId="604">
      <formula>AND(COUNTIF($C$148:$C$162,C148)&gt;1,NOT(ISBLANK(C148)))</formula>
    </cfRule>
  </conditionalFormatting>
  <conditionalFormatting sqref="C148:C162">
    <cfRule type="expression" priority="122" aboveAverage="0" equalAverage="0" bottom="0" percent="0" rank="0" text="" dxfId="605">
      <formula>AND(COUNTIF($C$148:$C$162,C148)&gt;1,NOT(ISBLANK(C148)))</formula>
    </cfRule>
  </conditionalFormatting>
  <conditionalFormatting sqref="C148:C162">
    <cfRule type="expression" priority="123" aboveAverage="0" equalAverage="0" bottom="0" percent="0" rank="0" text="" dxfId="606">
      <formula>AND(COUNTIF($C$148:$C$162,C148)&gt;1,NOT(ISBLANK(C148)))</formula>
    </cfRule>
  </conditionalFormatting>
  <conditionalFormatting sqref="C148:C162">
    <cfRule type="expression" priority="124" aboveAverage="0" equalAverage="0" bottom="0" percent="0" rank="0" text="" dxfId="607">
      <formula>AND(COUNTIF($C$148:$C$162,C148)&gt;1,NOT(ISBLANK(C148)))</formula>
    </cfRule>
    <cfRule type="expression" priority="125" aboveAverage="0" equalAverage="0" bottom="0" percent="0" rank="0" text="" dxfId="608">
      <formula>AND(COUNTIF($C$148:$C$162,C148)&gt;1,NOT(ISBLANK(C148)))</formula>
    </cfRule>
  </conditionalFormatting>
  <conditionalFormatting sqref="C148:C162">
    <cfRule type="expression" priority="126" aboveAverage="0" equalAverage="0" bottom="0" percent="0" rank="0" text="" dxfId="609">
      <formula>AND(COUNTIF($C$148:$C$162,C148)&gt;1,NOT(ISBLANK(C148)))</formula>
    </cfRule>
  </conditionalFormatting>
  <conditionalFormatting sqref="C148:C162">
    <cfRule type="expression" priority="127" aboveAverage="0" equalAverage="0" bottom="0" percent="0" rank="0" text="" dxfId="610">
      <formula>AND(COUNTIF($C$148:$C$162,C148)&gt;1,NOT(ISBLANK(C148)))</formula>
    </cfRule>
  </conditionalFormatting>
  <conditionalFormatting sqref="C148:C162">
    <cfRule type="expression" priority="128" aboveAverage="0" equalAverage="0" bottom="0" percent="0" rank="0" text="" dxfId="611">
      <formula>AND(COUNTIF($C$148:$C$162,C148)&gt;1,NOT(ISBLANK(C148)))</formula>
    </cfRule>
  </conditionalFormatting>
  <conditionalFormatting sqref="C148:C162">
    <cfRule type="expression" priority="129" aboveAverage="0" equalAverage="0" bottom="0" percent="0" rank="0" text="" dxfId="612">
      <formula>AND(COUNTIF($C$148:$C$162,C148)&gt;1,NOT(ISBLANK(C148)))</formula>
    </cfRule>
  </conditionalFormatting>
  <conditionalFormatting sqref="C148:C162">
    <cfRule type="expression" priority="130" aboveAverage="0" equalAverage="0" bottom="0" percent="0" rank="0" text="" dxfId="613">
      <formula>AND(COUNTIF($C$148:$C$162,C148)&gt;1,NOT(ISBLANK(C148)))</formula>
    </cfRule>
  </conditionalFormatting>
  <conditionalFormatting sqref="C148:C162">
    <cfRule type="expression" priority="131" aboveAverage="0" equalAverage="0" bottom="0" percent="0" rank="0" text="" dxfId="614">
      <formula>AND(COUNTIF($C$148:$C$162,C148)&gt;1,NOT(ISBLANK(C148)))</formula>
    </cfRule>
  </conditionalFormatting>
  <conditionalFormatting sqref="C1:C101 C104:C65536">
    <cfRule type="expression" priority="132" aboveAverage="0" equalAverage="0" bottom="0" percent="0" rank="0" text="" dxfId="615">
      <formula>AND(COUNTIF($C$1:$C$101,C1)+COUNTIF($C$104:$C$65536,C1)&gt;1,NOT(ISBLANK(C1)))</formula>
    </cfRule>
  </conditionalFormatting>
  <conditionalFormatting sqref="F148:F162">
    <cfRule type="cellIs" priority="133" operator="greaterThan" aboveAverage="0" equalAverage="0" bottom="0" percent="0" rank="0" text="" dxfId="616">
      <formula>$H148</formula>
    </cfRule>
    <cfRule type="cellIs" priority="134" operator="greaterThan" aboveAverage="0" equalAverage="0" bottom="0" percent="0" rank="0" text="" dxfId="617">
      <formula>$G148</formula>
    </cfRule>
    <cfRule type="cellIs" priority="135" operator="greaterThan" aboveAverage="0" equalAverage="0" bottom="0" percent="0" rank="0" text="" dxfId="618">
      <formula>$F148</formula>
    </cfRule>
  </conditionalFormatting>
  <conditionalFormatting sqref="F148:F162">
    <cfRule type="cellIs" priority="136" operator="equal" aboveAverage="0" equalAverage="0" bottom="0" percent="0" rank="0" text="" dxfId="619">
      <formula>0</formula>
    </cfRule>
  </conditionalFormatting>
  <conditionalFormatting sqref="C122:C147 C163:C177">
    <cfRule type="expression" priority="137" aboveAverage="0" equalAverage="0" bottom="0" percent="0" rank="0" text="" dxfId="620">
      <formula>AND(COUNTIF($C$122:$C$147,C122)+COUNTIF($C$163:$C$177,C122)&gt;1,NOT(ISBLANK(C122)))</formula>
    </cfRule>
  </conditionalFormatting>
  <conditionalFormatting sqref="C122:C147 C163:C177">
    <cfRule type="expression" priority="138" aboveAverage="0" equalAverage="0" bottom="0" percent="0" rank="0" text="" dxfId="621">
      <formula>AND(COUNTIF($C$122:$C$147,C122)+COUNTIF($C$163:$C$177,C122)&gt;1,NOT(ISBLANK(C122)))</formula>
    </cfRule>
    <cfRule type="expression" priority="139" aboveAverage="0" equalAverage="0" bottom="0" percent="0" rank="0" text="" dxfId="622">
      <formula>AND(COUNTIF($C$122:$C$147,C122)+COUNTIF($C$163:$C$177,C122)&gt;1,NOT(ISBLANK(C122)))</formula>
    </cfRule>
  </conditionalFormatting>
  <conditionalFormatting sqref="C122:C147 C163:C177">
    <cfRule type="expression" priority="140" aboveAverage="0" equalAverage="0" bottom="0" percent="0" rank="0" text="" dxfId="623">
      <formula>AND(COUNTIF($C$122:$C$147,C122)+COUNTIF($C$163:$C$177,C122)&gt;1,NOT(ISBLANK(C122)))</formula>
    </cfRule>
    <cfRule type="expression" priority="141" aboveAverage="0" equalAverage="0" bottom="0" percent="0" rank="0" text="" dxfId="624">
      <formula>AND(COUNTIF($C$122:$C$147,C122)+COUNTIF($C$163:$C$177,C122)&gt;1,NOT(ISBLANK(C122)))</formula>
    </cfRule>
    <cfRule type="expression" priority="142" aboveAverage="0" equalAverage="0" bottom="0" percent="0" rank="0" text="" dxfId="625">
      <formula>AND(COUNTIF($C$122:$C$147,C122)+COUNTIF($C$163:$C$177,C122)&gt;1,NOT(ISBLANK(C122)))</formula>
    </cfRule>
  </conditionalFormatting>
  <conditionalFormatting sqref="C122:C147 C163:C177">
    <cfRule type="expression" priority="143" aboveAverage="0" equalAverage="0" bottom="0" percent="0" rank="0" text="" dxfId="626">
      <formula>AND(COUNTIF($C$122:$C$147,C122)+COUNTIF($C$163:$C$177,C122)&gt;1,NOT(ISBLANK(C122)))</formula>
    </cfRule>
    <cfRule type="expression" priority="144" aboveAverage="0" equalAverage="0" bottom="0" percent="0" rank="0" text="" dxfId="627">
      <formula>AND(COUNTIF($C$122:$C$147,C122)+COUNTIF($C$163:$C$177,C122)&gt;1,NOT(ISBLANK(C122)))</formula>
    </cfRule>
    <cfRule type="expression" priority="145" aboveAverage="0" equalAverage="0" bottom="0" percent="0" rank="0" text="" dxfId="628">
      <formula>AND(COUNTIF($C$122:$C$147,C122)+COUNTIF($C$163:$C$177,C122)&gt;1,NOT(ISBLANK(C122)))</formula>
    </cfRule>
  </conditionalFormatting>
  <conditionalFormatting sqref="C122:C147 C163:C177">
    <cfRule type="expression" priority="146" aboveAverage="0" equalAverage="0" bottom="0" percent="0" rank="0" text="" dxfId="629">
      <formula>AND(COUNTIF($C$122:$C$147,C122)+COUNTIF($C$163:$C$177,C122)&gt;1,NOT(ISBLANK(C122)))</formula>
    </cfRule>
  </conditionalFormatting>
  <conditionalFormatting sqref="C102:C103">
    <cfRule type="expression" priority="147" aboveAverage="0" equalAverage="0" bottom="0" percent="0" rank="0" text="" dxfId="630">
      <formula>AND(COUNTIF($C$102:$C$103,C102)&gt;1,NOT(ISBLANK(C102)))</formula>
    </cfRule>
  </conditionalFormatting>
  <conditionalFormatting sqref="C102:C103">
    <cfRule type="expression" priority="148" aboveAverage="0" equalAverage="0" bottom="0" percent="0" rank="0" text="" dxfId="631">
      <formula>AND(COUNTIF($C$102:$C$103,C102)&gt;1,NOT(ISBLANK(C102)))</formula>
    </cfRule>
  </conditionalFormatting>
  <conditionalFormatting sqref="C102:C103">
    <cfRule type="expression" priority="149" aboveAverage="0" equalAverage="0" bottom="0" percent="0" rank="0" text="" dxfId="632">
      <formula>AND(COUNTIF($C$102:$C$103,C102)&gt;1,NOT(ISBLANK(C102)))</formula>
    </cfRule>
  </conditionalFormatting>
  <conditionalFormatting sqref="C102:C103">
    <cfRule type="expression" priority="150" aboveAverage="0" equalAverage="0" bottom="0" percent="0" rank="0" text="" dxfId="633">
      <formula>AND(COUNTIF($C$102:$C$103,C102)&gt;1,NOT(ISBLANK(C102)))</formula>
    </cfRule>
    <cfRule type="expression" priority="151" aboveAverage="0" equalAverage="0" bottom="0" percent="0" rank="0" text="" dxfId="634">
      <formula>AND(COUNTIF($C$102:$C$103,C102)&gt;1,NOT(ISBLANK(C102)))</formula>
    </cfRule>
  </conditionalFormatting>
  <conditionalFormatting sqref="C102:C103">
    <cfRule type="expression" priority="152" aboveAverage="0" equalAverage="0" bottom="0" percent="0" rank="0" text="" dxfId="635">
      <formula>AND(COUNTIF($C$102:$C$103,C102)&gt;1,NOT(ISBLANK(C102)))</formula>
    </cfRule>
  </conditionalFormatting>
  <conditionalFormatting sqref="C102:C103">
    <cfRule type="expression" priority="153" aboveAverage="0" equalAverage="0" bottom="0" percent="0" rank="0" text="" dxfId="636">
      <formula>AND(COUNTIF($C$102:$C$103,C102)&gt;1,NOT(ISBLANK(C102)))</formula>
    </cfRule>
  </conditionalFormatting>
  <conditionalFormatting sqref="C102:C103">
    <cfRule type="expression" priority="154" aboveAverage="0" equalAverage="0" bottom="0" percent="0" rank="0" text="" dxfId="637">
      <formula>AND(COUNTIF($C$102:$C$103,C102)&gt;1,NOT(ISBLANK(C102)))</formula>
    </cfRule>
  </conditionalFormatting>
  <conditionalFormatting sqref="C102:C103">
    <cfRule type="expression" priority="155" aboveAverage="0" equalAverage="0" bottom="0" percent="0" rank="0" text="" dxfId="638">
      <formula>AND(COUNTIF($C$102:$C$103,C102)&gt;1,NOT(ISBLANK(C102)))</formula>
    </cfRule>
  </conditionalFormatting>
  <conditionalFormatting sqref="C102:C103">
    <cfRule type="expression" priority="156" aboveAverage="0" equalAverage="0" bottom="0" percent="0" rank="0" text="" dxfId="639">
      <formula>AND(COUNTIF($C$102:$C$103,C102)&gt;1,NOT(ISBLANK(C102)))</formula>
    </cfRule>
  </conditionalFormatting>
  <conditionalFormatting sqref="C102:C103">
    <cfRule type="expression" priority="157" aboveAverage="0" equalAverage="0" bottom="0" percent="0" rank="0" text="" dxfId="640">
      <formula>AND(COUNTIF($C$102:$C$103,C102)&gt;1,NOT(ISBLANK(C102)))</formula>
    </cfRule>
  </conditionalFormatting>
  <conditionalFormatting sqref="C102:C103">
    <cfRule type="expression" priority="158" aboveAverage="0" equalAverage="0" bottom="0" percent="0" rank="0" text="" dxfId="641">
      <formula>AND(COUNTIF($C$102:$C$103,C102)&gt;1,NOT(ISBLANK(C102)))</formula>
    </cfRule>
  </conditionalFormatting>
  <conditionalFormatting sqref="C102:C103">
    <cfRule type="expression" priority="159" aboveAverage="0" equalAverage="0" bottom="0" percent="0" rank="0" text="" dxfId="642">
      <formula>AND(COUNTIF($C$102:$C$103,C102)&gt;1,NOT(ISBLANK(C102)))</formula>
    </cfRule>
    <cfRule type="expression" priority="160" aboveAverage="0" equalAverage="0" bottom="0" percent="0" rank="0" text="" dxfId="643">
      <formula>AND(COUNTIF($C$102:$C$103,C102)&gt;1,NOT(ISBLANK(C102)))</formula>
    </cfRule>
  </conditionalFormatting>
  <conditionalFormatting sqref="C102:C103">
    <cfRule type="expression" priority="161" aboveAverage="0" equalAverage="0" bottom="0" percent="0" rank="0" text="" dxfId="644">
      <formula>AND(COUNTIF($C$102:$C$103,C102)&gt;1,NOT(ISBLANK(C102)))</formula>
    </cfRule>
    <cfRule type="expression" priority="162" aboveAverage="0" equalAverage="0" bottom="0" percent="0" rank="0" text="" dxfId="645">
      <formula>AND(COUNTIF($C$102:$C$103,C102)&gt;1,NOT(ISBLANK(C102)))</formula>
    </cfRule>
    <cfRule type="expression" priority="163" aboveAverage="0" equalAverage="0" bottom="0" percent="0" rank="0" text="" dxfId="646">
      <formula>AND(COUNTIF($C$102:$C$103,C102)&gt;1,NOT(ISBLANK(C102)))</formula>
    </cfRule>
  </conditionalFormatting>
  <conditionalFormatting sqref="C102:C103">
    <cfRule type="expression" priority="164" aboveAverage="0" equalAverage="0" bottom="0" percent="0" rank="0" text="" dxfId="647">
      <formula>AND(COUNTIF($C$102:$C$103,C102)&gt;1,NOT(ISBLANK(C102)))</formula>
    </cfRule>
    <cfRule type="expression" priority="165" aboveAverage="0" equalAverage="0" bottom="0" percent="0" rank="0" text="" dxfId="648">
      <formula>AND(COUNTIF($C$102:$C$103,C102)&gt;1,NOT(ISBLANK(C102)))</formula>
    </cfRule>
    <cfRule type="expression" priority="166" aboveAverage="0" equalAverage="0" bottom="0" percent="0" rank="0" text="" dxfId="649">
      <formula>AND(COUNTIF($C$102:$C$103,C102)&gt;1,NOT(ISBLANK(C102)))</formula>
    </cfRule>
  </conditionalFormatting>
  <conditionalFormatting sqref="C102:C103">
    <cfRule type="expression" priority="167" aboveAverage="0" equalAverage="0" bottom="0" percent="0" rank="0" text="" dxfId="650">
      <formula>AND(COUNTIF($C$102:$C$103,C102)&gt;1,NOT(ISBLANK(C102)))</formula>
    </cfRule>
  </conditionalFormatting>
  <conditionalFormatting sqref="C102:C103">
    <cfRule type="expression" priority="168" aboveAverage="0" equalAverage="0" bottom="0" percent="0" rank="0" text="" dxfId="651">
      <formula>AND(COUNTIF($C$102:$C$103,C102)&gt;1,NOT(ISBLANK(C102)))</formula>
    </cfRule>
  </conditionalFormatting>
  <conditionalFormatting sqref="C102:C103">
    <cfRule type="expression" priority="169" aboveAverage="0" equalAverage="0" bottom="0" percent="0" rank="0" text="" dxfId="652">
      <formula>AND(COUNTIF($C$102:$C$103,C102)&gt;1,NOT(ISBLANK(C102)))</formula>
    </cfRule>
    <cfRule type="expression" priority="170" aboveAverage="0" equalAverage="0" bottom="0" percent="0" rank="0" text="" dxfId="653">
      <formula>AND(COUNTIF($C$102:$C$103,C102)&gt;1,NOT(ISBLANK(C102)))</formula>
    </cfRule>
  </conditionalFormatting>
  <conditionalFormatting sqref="C102:C103">
    <cfRule type="expression" priority="171" aboveAverage="0" equalAverage="0" bottom="0" percent="0" rank="0" text="" dxfId="654">
      <formula>AND(COUNTIF($C$102:$C$103,C102)&gt;1,NOT(ISBLANK(C102)))</formula>
    </cfRule>
  </conditionalFormatting>
  <conditionalFormatting sqref="C102:C103">
    <cfRule type="expression" priority="172" aboveAverage="0" equalAverage="0" bottom="0" percent="0" rank="0" text="" dxfId="655">
      <formula>AND(COUNTIF($C$102:$C$103,C102)&gt;1,NOT(ISBLANK(C102)))</formula>
    </cfRule>
  </conditionalFormatting>
  <conditionalFormatting sqref="C102:C103">
    <cfRule type="expression" priority="173" aboveAverage="0" equalAverage="0" bottom="0" percent="0" rank="0" text="" dxfId="656">
      <formula>AND(COUNTIF($C$102:$C$103,C102)&gt;1,NOT(ISBLANK(C102)))</formula>
    </cfRule>
  </conditionalFormatting>
  <conditionalFormatting sqref="C102:C103">
    <cfRule type="expression" priority="174" aboveAverage="0" equalAverage="0" bottom="0" percent="0" rank="0" text="" dxfId="657">
      <formula>AND(COUNTIF($C$102:$C$103,C102)&gt;1,NOT(ISBLANK(C102)))</formula>
    </cfRule>
  </conditionalFormatting>
  <conditionalFormatting sqref="C102:C103">
    <cfRule type="expression" priority="175" aboveAverage="0" equalAverage="0" bottom="0" percent="0" rank="0" text="" dxfId="658">
      <formula>AND(COUNTIF($C$102:$C$103,C102)&gt;1,NOT(ISBLANK(C102)))</formula>
    </cfRule>
  </conditionalFormatting>
  <conditionalFormatting sqref="C102:C103">
    <cfRule type="expression" priority="176" aboveAverage="0" equalAverage="0" bottom="0" percent="0" rank="0" text="" dxfId="659">
      <formula>AND(COUNTIF($C$102:$C$103,C102)&gt;1,NOT(ISBLANK(C102)))</formula>
    </cfRule>
  </conditionalFormatting>
  <conditionalFormatting sqref="C102:C103">
    <cfRule type="expression" priority="177" aboveAverage="0" equalAverage="0" bottom="0" percent="0" rank="0" text="" dxfId="660">
      <formula>AND(COUNTIF($C$102:$C$103,C102)&gt;1,NOT(ISBLANK(C102)))</formula>
    </cfRule>
  </conditionalFormatting>
  <conditionalFormatting sqref="C1:C65536">
    <cfRule type="expression" priority="178" aboveAverage="0" equalAverage="0" bottom="0" percent="0" rank="0" text="" dxfId="661">
      <formula>AND(COUNTIF($C:$C,C1)&gt;1,NOT(ISBLANK(C1)))</formula>
    </cfRule>
  </conditionalFormatting>
  <conditionalFormatting sqref="H102:I103">
    <cfRule type="cellIs" priority="179" operator="greaterThan" aboveAverage="0" equalAverage="0" bottom="0" percent="0" rank="0" text="" dxfId="662">
      <formula>$H102</formula>
    </cfRule>
    <cfRule type="cellIs" priority="180" operator="greaterThan" aboveAverage="0" equalAverage="0" bottom="0" percent="0" rank="0" text="" dxfId="663">
      <formula>$G102</formula>
    </cfRule>
    <cfRule type="cellIs" priority="181" operator="greaterThan" aboveAverage="0" equalAverage="0" bottom="0" percent="0" rank="0" text="" dxfId="664">
      <formula>$F102</formula>
    </cfRule>
  </conditionalFormatting>
  <conditionalFormatting sqref="H102:I103">
    <cfRule type="cellIs" priority="182" operator="equal" aboveAverage="0" equalAverage="0" bottom="0" percent="0" rank="0" text="" dxfId="665">
      <formula>0</formula>
    </cfRule>
  </conditionalFormatting>
  <conditionalFormatting sqref="I102:I103">
    <cfRule type="cellIs" priority="183" operator="greaterThan" aboveAverage="0" equalAverage="0" bottom="0" percent="0" rank="0" text="" dxfId="666">
      <formula>$K102</formula>
    </cfRule>
    <cfRule type="cellIs" priority="184" operator="greaterThan" aboveAverage="0" equalAverage="0" bottom="0" percent="0" rank="0" text="" dxfId="667">
      <formula>$J102</formula>
    </cfRule>
    <cfRule type="cellIs" priority="185" operator="greaterThan" aboveAverage="0" equalAverage="0" bottom="0" percent="0" rank="0" text="" dxfId="668">
      <formula>$I102</formula>
    </cfRule>
  </conditionalFormatting>
  <conditionalFormatting sqref="C92:C101 C104">
    <cfRule type="expression" priority="186" aboveAverage="0" equalAverage="0" bottom="0" percent="0" rank="0" text="" dxfId="669">
      <formula>AND(COUNTIF($C$92:$C$101,C92)+COUNTIF($C$104:$C$104,C92)&gt;1,NOT(ISBLANK(C92)))</formula>
    </cfRule>
  </conditionalFormatting>
  <conditionalFormatting sqref="C92:C101 C104">
    <cfRule type="expression" priority="187" aboveAverage="0" equalAverage="0" bottom="0" percent="0" rank="0" text="" dxfId="670">
      <formula>AND(COUNTIF($C$92:$C$101,C92)+COUNTIF($C$104:$C$104,C92)&gt;1,NOT(ISBLANK(C92)))</formula>
    </cfRule>
    <cfRule type="expression" priority="188" aboveAverage="0" equalAverage="0" bottom="0" percent="0" rank="0" text="" dxfId="671">
      <formula>AND(COUNTIF($C$92:$C$101,C92)+COUNTIF($C$104:$C$104,C92)&gt;1,NOT(ISBLANK(C92)))</formula>
    </cfRule>
  </conditionalFormatting>
  <conditionalFormatting sqref="C92:C101 C104">
    <cfRule type="expression" priority="189" aboveAverage="0" equalAverage="0" bottom="0" percent="0" rank="0" text="" dxfId="672">
      <formula>AND(COUNTIF($C$92:$C$101,C92)+COUNTIF($C$104:$C$104,C92)&gt;1,NOT(ISBLANK(C92)))</formula>
    </cfRule>
    <cfRule type="expression" priority="190" aboveAverage="0" equalAverage="0" bottom="0" percent="0" rank="0" text="" dxfId="673">
      <formula>AND(COUNTIF($C$92:$C$101,C92)+COUNTIF($C$104:$C$104,C92)&gt;1,NOT(ISBLANK(C92)))</formula>
    </cfRule>
    <cfRule type="expression" priority="191" aboveAverage="0" equalAverage="0" bottom="0" percent="0" rank="0" text="" dxfId="674">
      <formula>AND(COUNTIF($C$92:$C$101,C92)+COUNTIF($C$104:$C$104,C92)&gt;1,NOT(ISBLANK(C92)))</formula>
    </cfRule>
  </conditionalFormatting>
  <conditionalFormatting sqref="C92:C101 C104">
    <cfRule type="expression" priority="192" aboveAverage="0" equalAverage="0" bottom="0" percent="0" rank="0" text="" dxfId="675">
      <formula>AND(COUNTIF($C$92:$C$101,C92)+COUNTIF($C$104:$C$104,C92)&gt;1,NOT(ISBLANK(C92)))</formula>
    </cfRule>
    <cfRule type="expression" priority="193" aboveAverage="0" equalAverage="0" bottom="0" percent="0" rank="0" text="" dxfId="676">
      <formula>AND(COUNTIF($C$92:$C$101,C92)+COUNTIF($C$104:$C$104,C92)&gt;1,NOT(ISBLANK(C92)))</formula>
    </cfRule>
    <cfRule type="expression" priority="194" aboveAverage="0" equalAverage="0" bottom="0" percent="0" rank="0" text="" dxfId="677">
      <formula>AND(COUNTIF($C$92:$C$101,C92)+COUNTIF($C$104:$C$104,C92)&gt;1,NOT(ISBLANK(C92)))</formula>
    </cfRule>
  </conditionalFormatting>
  <conditionalFormatting sqref="C1:C91 C105:C121 C178:C65536">
    <cfRule type="expression" priority="195" aboveAverage="0" equalAverage="0" bottom="0" percent="0" rank="0" text="" dxfId="678">
      <formula>AND(COUNTIF($C$1:$C$91,C1)+COUNTIF($C$105:$C$121,C1)+COUNTIF($C$178:$C$65536,C1)&gt;1,NOT(ISBLANK(C1)))</formula>
    </cfRule>
  </conditionalFormatting>
  <conditionalFormatting sqref="C1:C91 C105:C121 C178:C65536">
    <cfRule type="expression" priority="196" aboveAverage="0" equalAverage="0" bottom="0" percent="0" rank="0" text="" dxfId="679">
      <formula>AND(COUNTIF($C$1:$C$91,C1)+COUNTIF($C$105:$C$121,C1)+COUNTIF($C$178:$C$65536,C1)&gt;1,NOT(ISBLANK(C1)))</formula>
    </cfRule>
  </conditionalFormatting>
  <conditionalFormatting sqref="C206:C65536">
    <cfRule type="expression" priority="197" aboveAverage="0" equalAverage="0" bottom="0" percent="0" rank="0" text="" dxfId="680">
      <formula>AND(COUNTIF($C$206:$C$65536,C206)&gt;1,NOT(ISBLANK(C206)))</formula>
    </cfRule>
  </conditionalFormatting>
  <conditionalFormatting sqref="C206:C65536 C116:C121 C19:C79 C1:C13 C178:C202">
    <cfRule type="expression" priority="198" aboveAverage="0" equalAverage="0" bottom="0" percent="0" rank="0" text="" dxfId="681">
      <formula>AND(COUNTIF($C$206:$C$65536,C206)+COUNTIF($C$116:$C$121,C206)+COUNTIF($C$19:$C$79,C206)+COUNTIF($C$1:$C$13,C206)+COUNTIF($C$178:$C$202,C206)&gt;1,NOT(ISBLANK(C206)))</formula>
    </cfRule>
    <cfRule type="expression" priority="199" aboveAverage="0" equalAverage="0" bottom="0" percent="0" rank="0" text="" dxfId="682">
      <formula>AND(COUNTIF($C$206:$C$65536,C206)+COUNTIF($C$116:$C$121,C206)+COUNTIF($C$19:$C$79,C206)+COUNTIF($C$1:$C$13,C206)+COUNTIF($C$178:$C$202,C206)&gt;1,NOT(ISBLANK(C206)))</formula>
    </cfRule>
  </conditionalFormatting>
  <conditionalFormatting sqref="C206:C65536 C19:C44 C57:C61 C2 C46:C51 C68:C78 C121 C6:C13 C178:C202">
    <cfRule type="expression" priority="200" aboveAverage="0" equalAverage="0" bottom="0" percent="0" rank="0" text="" dxfId="683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57:C79 C19:C51 C116:C121 C1:C13 C178:C202">
    <cfRule type="expression" priority="201" aboveAverage="0" equalAverage="0" bottom="0" percent="0" rank="0" text="" dxfId="684">
      <formula>AND(COUNTIF($C$206:$C$65536,C206)+COUNTIF($C$57:$C$79,C206)+COUNTIF($C$19:$C$51,C206)+COUNTIF($C$116:$C$121,C206)+COUNTIF($C$1:$C$13,C206)+COUNTIF($C$178:$C$202,C206)&gt;1,NOT(ISBLANK(C206)))</formula>
    </cfRule>
  </conditionalFormatting>
  <conditionalFormatting sqref="C206:C65536 C116:C121 C19:C51 C57:C79 C1:C13 C178:C202">
    <cfRule type="expression" priority="202" aboveAverage="0" equalAverage="0" bottom="0" percent="0" rank="0" text="" dxfId="685">
      <formula>AND(COUNTIF($C$206:$C$65536,C206)+COUNTIF($C$116:$C$121,C206)+COUNTIF($C$19:$C$51,C206)+COUNTIF($C$57:$C$79,C206)+COUNTIF($C$1:$C$13,C206)+COUNTIF($C$178:$C$202,C206)&gt;1,NOT(ISBLANK(C206)))</formula>
    </cfRule>
  </conditionalFormatting>
  <conditionalFormatting sqref="C206:C65536 C19:C44 C57:C61 C2 C46:C51 C68:C78 C121 C6:C13 C178:C202">
    <cfRule type="expression" priority="203" aboveAverage="0" equalAverage="0" bottom="0" percent="0" rank="0" text="" dxfId="686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19:C44 C57:C78 C2 C46:C51 C121 C6:C13 C178:C202">
    <cfRule type="expression" priority="204" aboveAverage="0" equalAverage="0" bottom="0" percent="0" rank="0" text="" dxfId="687">
      <formula>AND(COUNTIF($C$206:$C$65536,C206)+COUNTIF($C$19:$C$44,C206)+COUNTIF($C$57:$C$78,C206)+COUNTIF($C$2:$C$2,C206)+COUNTIF($C$46:$C$51,C206)+COUNTIF($C$121:$C$121,C206)+COUNTIF($C$6:$C$13,C206)+COUNTIF($C$178:$C$202,C206)&gt;1,NOT(ISBLANK(C206)))</formula>
    </cfRule>
  </conditionalFormatting>
  <conditionalFormatting sqref="C206:C65536 C19:C44 C57:C79 C2 C46:C51 C116:C121 C6:C13 C178:C202">
    <cfRule type="expression" priority="205" aboveAverage="0" equalAverage="0" bottom="0" percent="0" rank="0" text="" dxfId="688">
      <formula>AND(COUNTIF($C$206:$C$65536,C206)+COUNTIF($C$19:$C$44,C206)+COUNTIF($C$57:$C$79,C206)+COUNTIF($C$2:$C$2,C206)+COUNTIF($C$46:$C$51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6" aboveAverage="0" equalAverage="0" bottom="0" percent="0" rank="0" text="" dxfId="689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7" aboveAverage="0" equalAverage="0" bottom="0" percent="0" rank="0" text="" dxfId="690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08" aboveAverage="0" equalAverage="0" bottom="0" percent="0" rank="0" text="" dxfId="691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9" aboveAverage="0" equalAverage="0" bottom="0" percent="0" rank="0" text="" dxfId="692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10" aboveAverage="0" equalAverage="0" bottom="0" percent="0" rank="0" text="" dxfId="693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11" aboveAverage="0" equalAverage="0" bottom="0" percent="0" rank="0" text="" dxfId="694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44 C57:C79 C1:C2 C46:C51 C116:C121 C6:C13 C178:C202">
    <cfRule type="expression" priority="212" aboveAverage="0" equalAverage="0" bottom="0" percent="0" rank="0" text="" dxfId="695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13" aboveAverage="0" equalAverage="0" bottom="0" percent="0" rank="0" text="" dxfId="696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14" aboveAverage="0" equalAverage="0" bottom="0" percent="0" rank="0" text="" dxfId="697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</conditionalFormatting>
  <conditionalFormatting sqref="C206:C65536 C19:C51 C1:C2 C57:C79 C116:C121 C6:C13 C178:C202">
    <cfRule type="expression" priority="215" aboveAverage="0" equalAverage="0" bottom="0" percent="0" rank="0" text="" dxfId="698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9:C51 C57:C79 C116:C121 C1:C13 C178:C202">
    <cfRule type="expression" priority="216" aboveAverage="0" equalAverage="0" bottom="0" percent="0" rank="0" text="" dxfId="699">
      <formula>AND(COUNTIF($C$206:$C$65536,C206)+COUNTIF($C$19:$C$51,C206)+COUNTIF($C$57:$C$79,C206)+COUNTIF($C$116:$C$121,C206)+COUNTIF($C$1:$C$13,C206)+COUNTIF($C$178:$C$202,C206)&gt;1,NOT(ISBLANK(C206)))</formula>
    </cfRule>
  </conditionalFormatting>
  <conditionalFormatting sqref="C206:C65536 C1:C13 C19:C91 C105:C121 C178:C202">
    <cfRule type="expression" priority="217" aboveAverage="0" equalAverage="0" bottom="0" percent="0" rank="0" text="" dxfId="700">
      <formula>AND(COUNTIF($C$206:$C$65536,C206)+COUNTIF($C$1:$C$13,C206)+COUNTIF($C$19:$C$91,C206)+COUNTIF($C$105:$C$121,C206)+COUNTIF($C$178:$C$202,C206)&gt;1,NOT(ISBLANK(C206)))</formula>
    </cfRule>
    <cfRule type="expression" priority="218" aboveAverage="0" equalAverage="0" bottom="0" percent="0" rank="0" text="" dxfId="701">
      <formula>AND(COUNTIF($C$206:$C$65536,C206)+COUNTIF($C$1:$C$13,C206)+COUNTIF($C$19:$C$91,C206)+COUNTIF($C$105:$C$121,C206)+COUNTIF($C$178:$C$202,C206)&gt;1,NOT(ISBLANK(C206)))</formula>
    </cfRule>
  </conditionalFormatting>
  <conditionalFormatting sqref="C206:C65536 C19:C51 C1:C2 C57:C79 C116:C121 C6:C13 C178:C202">
    <cfRule type="expression" priority="219" aboveAverage="0" equalAverage="0" bottom="0" percent="0" rank="0" text="" dxfId="702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:C91 C105:C121 C178:C202">
    <cfRule type="expression" priority="220" aboveAverage="0" equalAverage="0" bottom="0" percent="0" rank="0" text="" dxfId="703">
      <formula>AND(COUNTIF($C$206:$C$65536,C206)+COUNTIF($C$1:$C$91,C206)+COUNTIF($C$105:$C$121,C206)+COUNTIF($C$178:$C$202,C206)&gt;1,NOT(ISBLANK(C206)))</formula>
    </cfRule>
  </conditionalFormatting>
  <conditionalFormatting sqref="C1:C101 C178:C65536 C104:C121">
    <cfRule type="expression" priority="221" aboveAverage="0" equalAverage="0" bottom="0" percent="0" rank="0" text="" dxfId="704">
      <formula>AND(COUNTIF($C$1:$C$101,C1)+COUNTIF($C$178:$C$65536,C1)+COUNTIF($C$104:$C$121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4" customFormat="true" ht="13.5" hidden="false" customHeight="false" outlineLevel="0" collapsed="false">
      <c r="A6" s="108" t="n">
        <v>1</v>
      </c>
      <c r="B6" s="92" t="s">
        <v>358</v>
      </c>
      <c r="C6" s="38" t="n">
        <v>668965</v>
      </c>
      <c r="D6" s="39" t="s">
        <v>98</v>
      </c>
      <c r="E6" s="40" t="s">
        <v>18</v>
      </c>
      <c r="F6" s="41" t="n">
        <v>36</v>
      </c>
      <c r="G6" s="42" t="n">
        <v>31.663</v>
      </c>
      <c r="H6" s="43" t="n">
        <v>48.375</v>
      </c>
      <c r="I6" s="44" t="n">
        <v>158.288</v>
      </c>
      <c r="J6" s="42" t="n">
        <v>125.82</v>
      </c>
      <c r="K6" s="45" t="n">
        <v>0</v>
      </c>
      <c r="L6" s="93" t="n">
        <v>368.483</v>
      </c>
      <c r="M6" s="94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109" t="n">
        <v>2</v>
      </c>
      <c r="B7" s="50" t="s">
        <v>896</v>
      </c>
      <c r="C7" s="51" t="n">
        <v>669256</v>
      </c>
      <c r="D7" s="52" t="s">
        <v>703</v>
      </c>
      <c r="E7" s="62" t="s">
        <v>18</v>
      </c>
      <c r="F7" s="54" t="n">
        <v>45</v>
      </c>
      <c r="G7" s="55" t="n">
        <v>45.9</v>
      </c>
      <c r="H7" s="56" t="n">
        <v>23.123</v>
      </c>
      <c r="I7" s="57" t="n">
        <v>126.63</v>
      </c>
      <c r="J7" s="55" t="n">
        <v>102.229</v>
      </c>
      <c r="K7" s="58" t="n">
        <v>0</v>
      </c>
      <c r="L7" s="95" t="n">
        <v>319.759</v>
      </c>
      <c r="M7" s="96" t="n">
        <v>2</v>
      </c>
      <c r="N7" s="61" t="n">
        <v>0</v>
      </c>
    </row>
    <row r="8" customFormat="false" ht="12.75" hidden="false" customHeight="false" outlineLevel="0" collapsed="false">
      <c r="A8" s="109" t="n">
        <v>3</v>
      </c>
      <c r="B8" s="50" t="s">
        <v>897</v>
      </c>
      <c r="C8" s="51" t="n">
        <v>673207</v>
      </c>
      <c r="D8" s="52" t="s">
        <v>526</v>
      </c>
      <c r="E8" s="53" t="s">
        <v>18</v>
      </c>
      <c r="F8" s="54" t="n">
        <v>45</v>
      </c>
      <c r="G8" s="55" t="n">
        <v>48.713</v>
      </c>
      <c r="H8" s="56" t="n">
        <v>24.19</v>
      </c>
      <c r="I8" s="57" t="n">
        <v>50.658</v>
      </c>
      <c r="J8" s="55" t="n">
        <v>157.275</v>
      </c>
      <c r="K8" s="58" t="n">
        <v>0</v>
      </c>
      <c r="L8" s="95" t="n">
        <v>301.646</v>
      </c>
      <c r="M8" s="96" t="n">
        <v>6</v>
      </c>
      <c r="N8" s="61" t="n">
        <v>3</v>
      </c>
    </row>
    <row r="9" customFormat="false" ht="12.75" hidden="false" customHeight="false" outlineLevel="0" collapsed="false">
      <c r="A9" s="109" t="n">
        <v>4</v>
      </c>
      <c r="B9" s="50" t="s">
        <v>898</v>
      </c>
      <c r="C9" s="51" t="n">
        <v>676150</v>
      </c>
      <c r="D9" s="52" t="s">
        <v>711</v>
      </c>
      <c r="E9" s="110" t="s">
        <v>18</v>
      </c>
      <c r="F9" s="54" t="n">
        <v>45</v>
      </c>
      <c r="G9" s="55" t="n">
        <v>36.81</v>
      </c>
      <c r="H9" s="56" t="n">
        <v>46.125</v>
      </c>
      <c r="I9" s="57" t="n">
        <v>102.887</v>
      </c>
      <c r="J9" s="55" t="n">
        <v>50.335</v>
      </c>
      <c r="K9" s="58" t="n">
        <v>0</v>
      </c>
      <c r="L9" s="95" t="n">
        <v>244.347</v>
      </c>
      <c r="M9" s="96" t="n">
        <v>3</v>
      </c>
      <c r="N9" s="61" t="n">
        <v>-1</v>
      </c>
    </row>
    <row r="10" customFormat="false" ht="12.75" hidden="false" customHeight="false" outlineLevel="0" collapsed="false">
      <c r="A10" s="109" t="n">
        <v>5</v>
      </c>
      <c r="B10" s="50" t="s">
        <v>899</v>
      </c>
      <c r="C10" s="51" t="n">
        <v>669698</v>
      </c>
      <c r="D10" s="52" t="s">
        <v>810</v>
      </c>
      <c r="E10" s="62" t="s">
        <v>18</v>
      </c>
      <c r="F10" s="54" t="n">
        <v>45</v>
      </c>
      <c r="G10" s="55" t="n">
        <v>29.616</v>
      </c>
      <c r="H10" s="56" t="n">
        <v>45.788</v>
      </c>
      <c r="I10" s="57" t="n">
        <v>50.659</v>
      </c>
      <c r="J10" s="55" t="n">
        <v>50.334</v>
      </c>
      <c r="K10" s="58" t="n">
        <v>0</v>
      </c>
      <c r="L10" s="95" t="n">
        <v>191.781</v>
      </c>
      <c r="M10" s="96" t="n">
        <v>8</v>
      </c>
      <c r="N10" s="61" t="n">
        <v>3</v>
      </c>
    </row>
    <row r="11" customFormat="false" ht="12.75" hidden="false" customHeight="false" outlineLevel="0" collapsed="false">
      <c r="A11" s="109" t="n">
        <v>6</v>
      </c>
      <c r="B11" s="50" t="s">
        <v>593</v>
      </c>
      <c r="C11" s="51" t="n">
        <v>679785</v>
      </c>
      <c r="D11" s="52" t="s">
        <v>526</v>
      </c>
      <c r="E11" s="53" t="s">
        <v>18</v>
      </c>
      <c r="F11" s="54" t="n">
        <v>14.403</v>
      </c>
      <c r="G11" s="55" t="n">
        <v>15.592</v>
      </c>
      <c r="H11" s="56" t="n">
        <v>15.487</v>
      </c>
      <c r="I11" s="57" t="n">
        <v>79.145</v>
      </c>
      <c r="J11" s="55" t="n">
        <v>78.641</v>
      </c>
      <c r="K11" s="58" t="n">
        <v>0</v>
      </c>
      <c r="L11" s="95" t="n">
        <v>188.865</v>
      </c>
      <c r="M11" s="96" t="n">
        <v>13</v>
      </c>
      <c r="N11" s="61" t="n">
        <v>7</v>
      </c>
    </row>
    <row r="12" customFormat="false" ht="12.75" hidden="false" customHeight="false" outlineLevel="0" collapsed="false">
      <c r="A12" s="109" t="n">
        <v>7</v>
      </c>
      <c r="B12" s="50" t="s">
        <v>900</v>
      </c>
      <c r="C12" s="51" t="n">
        <v>682531</v>
      </c>
      <c r="D12" s="52" t="s">
        <v>680</v>
      </c>
      <c r="E12" s="75" t="s">
        <v>18</v>
      </c>
      <c r="F12" s="54" t="n">
        <v>22.502</v>
      </c>
      <c r="G12" s="55" t="n">
        <v>29.616</v>
      </c>
      <c r="H12" s="56" t="n">
        <v>36.63</v>
      </c>
      <c r="I12" s="57" t="n">
        <v>12.687</v>
      </c>
      <c r="J12" s="55" t="n">
        <v>102.229</v>
      </c>
      <c r="K12" s="58" t="n">
        <v>0</v>
      </c>
      <c r="L12" s="59" t="n">
        <v>181.162</v>
      </c>
      <c r="M12" s="96" t="n">
        <v>23</v>
      </c>
      <c r="N12" s="61" t="n">
        <v>16</v>
      </c>
    </row>
    <row r="13" customFormat="false" ht="12.75" hidden="false" customHeight="false" outlineLevel="0" collapsed="false">
      <c r="A13" s="109" t="n">
        <v>8</v>
      </c>
      <c r="B13" s="50" t="s">
        <v>901</v>
      </c>
      <c r="C13" s="51" t="n">
        <v>677609</v>
      </c>
      <c r="D13" s="52" t="s">
        <v>147</v>
      </c>
      <c r="E13" s="62" t="s">
        <v>18</v>
      </c>
      <c r="F13" s="54" t="n">
        <v>7.215</v>
      </c>
      <c r="G13" s="55" t="n">
        <v>45.562</v>
      </c>
      <c r="H13" s="56" t="n">
        <v>29.762</v>
      </c>
      <c r="I13" s="57" t="n">
        <v>25.34</v>
      </c>
      <c r="J13" s="55" t="n">
        <v>78.64</v>
      </c>
      <c r="K13" s="58" t="n">
        <v>0</v>
      </c>
      <c r="L13" s="95" t="n">
        <v>179.304</v>
      </c>
      <c r="M13" s="96" t="n">
        <v>16</v>
      </c>
      <c r="N13" s="61" t="n">
        <v>8</v>
      </c>
    </row>
    <row r="14" customFormat="false" ht="12.75" hidden="false" customHeight="false" outlineLevel="0" collapsed="false">
      <c r="A14" s="111" t="n">
        <v>9</v>
      </c>
      <c r="B14" s="105" t="s">
        <v>902</v>
      </c>
      <c r="C14" s="72" t="n">
        <v>668138</v>
      </c>
      <c r="D14" s="106" t="s">
        <v>659</v>
      </c>
      <c r="E14" s="112" t="s">
        <v>18</v>
      </c>
      <c r="F14" s="54" t="n">
        <v>22.504</v>
      </c>
      <c r="G14" s="55" t="n">
        <v>24.357</v>
      </c>
      <c r="H14" s="56" t="n">
        <v>15.488</v>
      </c>
      <c r="I14" s="57" t="n">
        <v>102.887</v>
      </c>
      <c r="J14" s="55" t="n">
        <v>25.177</v>
      </c>
      <c r="K14" s="58" t="n">
        <v>0</v>
      </c>
      <c r="L14" s="95" t="n">
        <v>174.925</v>
      </c>
      <c r="M14" s="96" t="n">
        <v>4</v>
      </c>
      <c r="N14" s="61" t="n">
        <v>-5</v>
      </c>
    </row>
    <row r="15" customFormat="false" ht="12.75" hidden="false" customHeight="false" outlineLevel="0" collapsed="false">
      <c r="A15" s="111" t="n">
        <v>10</v>
      </c>
      <c r="B15" s="105" t="s">
        <v>903</v>
      </c>
      <c r="C15" s="72" t="n">
        <v>675761</v>
      </c>
      <c r="D15" s="106" t="s">
        <v>54</v>
      </c>
      <c r="E15" s="113" t="s">
        <v>18</v>
      </c>
      <c r="F15" s="54" t="n">
        <v>36</v>
      </c>
      <c r="G15" s="55" t="n">
        <v>45.562</v>
      </c>
      <c r="H15" s="56" t="n">
        <v>45.788</v>
      </c>
      <c r="I15" s="57" t="n">
        <v>50.66</v>
      </c>
      <c r="J15" s="55" t="n">
        <v>25.18</v>
      </c>
      <c r="K15" s="58" t="n">
        <v>0</v>
      </c>
      <c r="L15" s="95" t="n">
        <v>167.19</v>
      </c>
      <c r="M15" s="96" t="n">
        <v>7</v>
      </c>
      <c r="N15" s="61" t="n">
        <v>-3</v>
      </c>
    </row>
    <row r="16" customFormat="false" ht="12.75" hidden="false" customHeight="false" outlineLevel="0" collapsed="false">
      <c r="A16" s="109" t="n">
        <v>11</v>
      </c>
      <c r="B16" s="69" t="s">
        <v>297</v>
      </c>
      <c r="C16" s="51" t="n">
        <v>674122</v>
      </c>
      <c r="D16" s="70" t="s">
        <v>298</v>
      </c>
      <c r="E16" s="62" t="s">
        <v>18</v>
      </c>
      <c r="F16" s="54" t="n">
        <v>29.25</v>
      </c>
      <c r="G16" s="55" t="n">
        <v>38.97</v>
      </c>
      <c r="H16" s="56" t="n">
        <v>31.444</v>
      </c>
      <c r="I16" s="57" t="n">
        <v>79.148</v>
      </c>
      <c r="J16" s="67" t="n">
        <v>0</v>
      </c>
      <c r="K16" s="58" t="n">
        <v>0</v>
      </c>
      <c r="L16" s="59" t="n">
        <v>149.562</v>
      </c>
      <c r="M16" s="96" t="n">
        <v>5</v>
      </c>
      <c r="N16" s="61" t="n">
        <v>-6</v>
      </c>
    </row>
    <row r="17" customFormat="false" ht="12.75" hidden="false" customHeight="false" outlineLevel="0" collapsed="false">
      <c r="A17" s="111" t="n">
        <v>12</v>
      </c>
      <c r="B17" s="114" t="s">
        <v>904</v>
      </c>
      <c r="C17" s="72" t="n">
        <v>674270</v>
      </c>
      <c r="D17" s="106" t="s">
        <v>905</v>
      </c>
      <c r="E17" s="113" t="s">
        <v>18</v>
      </c>
      <c r="F17" s="54" t="n">
        <v>45</v>
      </c>
      <c r="G17" s="55" t="n">
        <v>36.54</v>
      </c>
      <c r="H17" s="56" t="n">
        <v>29.689</v>
      </c>
      <c r="I17" s="57" t="n">
        <v>50.653</v>
      </c>
      <c r="J17" s="55" t="n">
        <v>12.611</v>
      </c>
      <c r="K17" s="58" t="n">
        <v>0</v>
      </c>
      <c r="L17" s="95" t="n">
        <v>144.804</v>
      </c>
      <c r="M17" s="96" t="n">
        <v>9</v>
      </c>
      <c r="N17" s="61" t="n">
        <v>-3</v>
      </c>
    </row>
    <row r="18" customFormat="false" ht="12.75" hidden="false" customHeight="false" outlineLevel="0" collapsed="false">
      <c r="A18" s="109" t="n">
        <v>13</v>
      </c>
      <c r="B18" s="50" t="s">
        <v>906</v>
      </c>
      <c r="C18" s="51" t="n">
        <v>669718</v>
      </c>
      <c r="D18" s="52" t="s">
        <v>308</v>
      </c>
      <c r="E18" s="53" t="s">
        <v>18</v>
      </c>
      <c r="F18" s="54" t="n">
        <v>22.501</v>
      </c>
      <c r="G18" s="55" t="n">
        <v>29.396</v>
      </c>
      <c r="H18" s="56" t="n">
        <v>14.477</v>
      </c>
      <c r="I18" s="57" t="n">
        <v>12.688</v>
      </c>
      <c r="J18" s="55" t="n">
        <v>78.638</v>
      </c>
      <c r="K18" s="58" t="n">
        <v>0</v>
      </c>
      <c r="L18" s="95" t="n">
        <v>143.223</v>
      </c>
      <c r="M18" s="96" t="n">
        <v>43</v>
      </c>
      <c r="N18" s="61" t="n">
        <v>30</v>
      </c>
    </row>
    <row r="19" customFormat="false" ht="12.75" hidden="false" customHeight="false" outlineLevel="0" collapsed="false">
      <c r="A19" s="109" t="n">
        <v>14</v>
      </c>
      <c r="B19" s="50" t="s">
        <v>907</v>
      </c>
      <c r="C19" s="51" t="n">
        <v>685608</v>
      </c>
      <c r="D19" s="52" t="s">
        <v>708</v>
      </c>
      <c r="E19" s="62" t="s">
        <v>18</v>
      </c>
      <c r="F19" s="54" t="n">
        <v>36</v>
      </c>
      <c r="G19" s="55" t="n">
        <v>45.675</v>
      </c>
      <c r="H19" s="56" t="n">
        <v>45.675</v>
      </c>
      <c r="I19" s="57" t="n">
        <v>25.342</v>
      </c>
      <c r="J19" s="55" t="n">
        <v>25.179</v>
      </c>
      <c r="K19" s="58" t="n">
        <v>0</v>
      </c>
      <c r="L19" s="95" t="n">
        <v>141.871</v>
      </c>
      <c r="M19" s="96" t="n">
        <v>12</v>
      </c>
      <c r="N19" s="61" t="n">
        <v>-2</v>
      </c>
    </row>
    <row r="20" customFormat="false" ht="12.75" hidden="false" customHeight="false" outlineLevel="0" collapsed="false">
      <c r="A20" s="109" t="n">
        <v>15</v>
      </c>
      <c r="B20" s="69" t="s">
        <v>908</v>
      </c>
      <c r="C20" s="51" t="n">
        <v>684948</v>
      </c>
      <c r="D20" s="52" t="s">
        <v>795</v>
      </c>
      <c r="E20" s="62" t="s">
        <v>18</v>
      </c>
      <c r="F20" s="54" t="n">
        <v>7.204</v>
      </c>
      <c r="G20" s="55" t="n">
        <v>36.45</v>
      </c>
      <c r="H20" s="56" t="n">
        <v>36.63</v>
      </c>
      <c r="I20" s="57" t="n">
        <v>50.655</v>
      </c>
      <c r="J20" s="55" t="n">
        <v>12.614</v>
      </c>
      <c r="K20" s="58" t="n">
        <v>0</v>
      </c>
      <c r="L20" s="95" t="n">
        <v>136.349</v>
      </c>
      <c r="M20" s="96" t="n">
        <v>10</v>
      </c>
      <c r="N20" s="61" t="n">
        <v>-5</v>
      </c>
    </row>
    <row r="21" customFormat="false" ht="12.75" hidden="false" customHeight="false" outlineLevel="0" collapsed="false">
      <c r="A21" s="109" t="n">
        <v>16</v>
      </c>
      <c r="B21" s="50" t="s">
        <v>328</v>
      </c>
      <c r="C21" s="51" t="n">
        <v>668818</v>
      </c>
      <c r="D21" s="52" t="s">
        <v>34</v>
      </c>
      <c r="E21" s="53" t="s">
        <v>18</v>
      </c>
      <c r="F21" s="54" t="n">
        <v>29.25</v>
      </c>
      <c r="G21" s="55" t="n">
        <v>36.18</v>
      </c>
      <c r="H21" s="56" t="n">
        <v>22.615</v>
      </c>
      <c r="I21" s="57" t="n">
        <v>12.681</v>
      </c>
      <c r="J21" s="55" t="n">
        <v>50.333</v>
      </c>
      <c r="K21" s="58" t="n">
        <v>0</v>
      </c>
      <c r="L21" s="95" t="n">
        <v>128.444</v>
      </c>
      <c r="M21" s="96" t="n">
        <v>24</v>
      </c>
      <c r="N21" s="61" t="n">
        <v>8</v>
      </c>
    </row>
    <row r="22" customFormat="false" ht="12.75" hidden="false" customHeight="false" outlineLevel="0" collapsed="false">
      <c r="A22" s="111" t="n">
        <v>17</v>
      </c>
      <c r="B22" s="105" t="s">
        <v>909</v>
      </c>
      <c r="C22" s="72" t="n">
        <v>668640</v>
      </c>
      <c r="D22" s="106" t="s">
        <v>684</v>
      </c>
      <c r="E22" s="113" t="s">
        <v>18</v>
      </c>
      <c r="F22" s="54" t="n">
        <v>36</v>
      </c>
      <c r="G22" s="55" t="n">
        <v>29.616</v>
      </c>
      <c r="H22" s="56" t="n">
        <v>36.99</v>
      </c>
      <c r="I22" s="57" t="n">
        <v>25.337</v>
      </c>
      <c r="J22" s="55" t="n">
        <v>25.176</v>
      </c>
      <c r="K22" s="58" t="n">
        <v>0</v>
      </c>
      <c r="L22" s="95" t="n">
        <v>123.503</v>
      </c>
      <c r="M22" s="96" t="n">
        <v>17</v>
      </c>
      <c r="N22" s="61" t="n">
        <v>0</v>
      </c>
    </row>
    <row r="23" customFormat="false" ht="12.75" hidden="false" customHeight="false" outlineLevel="0" collapsed="false">
      <c r="A23" s="109" t="n">
        <v>18</v>
      </c>
      <c r="B23" s="50" t="s">
        <v>529</v>
      </c>
      <c r="C23" s="51" t="n">
        <v>682777</v>
      </c>
      <c r="D23" s="52" t="s">
        <v>453</v>
      </c>
      <c r="E23" s="53" t="s">
        <v>18</v>
      </c>
      <c r="F23" s="54" t="n">
        <v>3.604</v>
      </c>
      <c r="G23" s="55" t="n">
        <v>15.589</v>
      </c>
      <c r="H23" s="56" t="n">
        <v>15.486</v>
      </c>
      <c r="I23" s="57" t="n">
        <v>12.667</v>
      </c>
      <c r="J23" s="55" t="n">
        <v>78.639</v>
      </c>
      <c r="K23" s="58" t="n">
        <v>0</v>
      </c>
      <c r="L23" s="95" t="n">
        <v>122.381</v>
      </c>
      <c r="M23" s="96" t="n">
        <v>92</v>
      </c>
      <c r="N23" s="61" t="n">
        <v>74</v>
      </c>
    </row>
    <row r="24" customFormat="false" ht="12.75" hidden="false" customHeight="false" outlineLevel="0" collapsed="false">
      <c r="A24" s="109" t="n">
        <v>19</v>
      </c>
      <c r="B24" s="69" t="s">
        <v>910</v>
      </c>
      <c r="C24" s="51" t="n">
        <v>666733</v>
      </c>
      <c r="D24" s="52" t="s">
        <v>911</v>
      </c>
      <c r="E24" s="62" t="s">
        <v>18</v>
      </c>
      <c r="F24" s="54" t="n">
        <v>14.404</v>
      </c>
      <c r="G24" s="55" t="n">
        <v>15.595</v>
      </c>
      <c r="H24" s="56" t="n">
        <v>24.191</v>
      </c>
      <c r="I24" s="57" t="n">
        <v>79.146</v>
      </c>
      <c r="J24" s="67" t="n">
        <v>0</v>
      </c>
      <c r="K24" s="58" t="n">
        <v>0</v>
      </c>
      <c r="L24" s="95" t="n">
        <v>118.932</v>
      </c>
      <c r="M24" s="96" t="n">
        <v>11</v>
      </c>
      <c r="N24" s="61" t="n">
        <v>-8</v>
      </c>
    </row>
    <row r="25" customFormat="false" ht="12.75" hidden="false" customHeight="false" outlineLevel="0" collapsed="false">
      <c r="A25" s="109" t="n">
        <v>20</v>
      </c>
      <c r="B25" s="50" t="s">
        <v>912</v>
      </c>
      <c r="C25" s="51" t="n">
        <v>690828</v>
      </c>
      <c r="D25" s="52" t="s">
        <v>711</v>
      </c>
      <c r="E25" s="110" t="s">
        <v>18</v>
      </c>
      <c r="F25" s="54" t="n">
        <v>22.504</v>
      </c>
      <c r="G25" s="55" t="n">
        <v>29.908</v>
      </c>
      <c r="H25" s="56" t="n">
        <v>14.763</v>
      </c>
      <c r="I25" s="57" t="n">
        <v>12.664</v>
      </c>
      <c r="J25" s="55" t="n">
        <v>50.331</v>
      </c>
      <c r="K25" s="58" t="n">
        <v>0</v>
      </c>
      <c r="L25" s="95" t="n">
        <v>115.407</v>
      </c>
      <c r="M25" s="96" t="n">
        <v>42</v>
      </c>
      <c r="N25" s="61" t="n">
        <v>22</v>
      </c>
    </row>
    <row r="26" customFormat="false" ht="12.75" hidden="false" customHeight="false" outlineLevel="0" collapsed="false">
      <c r="A26" s="109" t="n">
        <v>21</v>
      </c>
      <c r="B26" s="50" t="s">
        <v>622</v>
      </c>
      <c r="C26" s="51" t="n">
        <v>678747</v>
      </c>
      <c r="D26" s="52" t="s">
        <v>98</v>
      </c>
      <c r="E26" s="53" t="s">
        <v>18</v>
      </c>
      <c r="F26" s="54" t="n">
        <v>29.25</v>
      </c>
      <c r="G26" s="67" t="n">
        <v>0</v>
      </c>
      <c r="H26" s="66" t="n">
        <v>0</v>
      </c>
      <c r="I26" s="57" t="n">
        <v>79.147</v>
      </c>
      <c r="J26" s="67" t="n">
        <v>0</v>
      </c>
      <c r="K26" s="58" t="n">
        <v>0</v>
      </c>
      <c r="L26" s="95" t="n">
        <v>108.397</v>
      </c>
      <c r="M26" s="96" t="n">
        <v>14</v>
      </c>
      <c r="N26" s="61" t="n">
        <v>-7</v>
      </c>
    </row>
    <row r="27" customFormat="false" ht="12.75" hidden="false" customHeight="false" outlineLevel="0" collapsed="false">
      <c r="A27" s="109" t="n">
        <v>22</v>
      </c>
      <c r="B27" s="50" t="s">
        <v>913</v>
      </c>
      <c r="C27" s="51" t="n">
        <v>661041</v>
      </c>
      <c r="D27" s="52" t="s">
        <v>754</v>
      </c>
      <c r="E27" s="62" t="s">
        <v>18</v>
      </c>
      <c r="F27" s="54" t="n">
        <v>14.406</v>
      </c>
      <c r="G27" s="55" t="n">
        <v>36.45</v>
      </c>
      <c r="H27" s="56" t="n">
        <v>45.225</v>
      </c>
      <c r="I27" s="57" t="n">
        <v>12.67</v>
      </c>
      <c r="J27" s="55" t="n">
        <v>12.609</v>
      </c>
      <c r="K27" s="58" t="n">
        <v>0</v>
      </c>
      <c r="L27" s="95" t="n">
        <v>106.954</v>
      </c>
      <c r="M27" s="96" t="n">
        <v>19</v>
      </c>
      <c r="N27" s="61" t="n">
        <v>-3</v>
      </c>
    </row>
    <row r="28" customFormat="false" ht="12.75" hidden="false" customHeight="false" outlineLevel="0" collapsed="false">
      <c r="A28" s="109" t="n">
        <v>23</v>
      </c>
      <c r="B28" s="50" t="s">
        <v>565</v>
      </c>
      <c r="C28" s="51" t="n">
        <v>679374</v>
      </c>
      <c r="D28" s="52" t="s">
        <v>566</v>
      </c>
      <c r="E28" s="53" t="s">
        <v>18</v>
      </c>
      <c r="F28" s="54" t="n">
        <v>22.502</v>
      </c>
      <c r="G28" s="55" t="n">
        <v>24.359</v>
      </c>
      <c r="H28" s="56" t="n">
        <v>31.444</v>
      </c>
      <c r="I28" s="57" t="n">
        <v>25.339</v>
      </c>
      <c r="J28" s="55" t="n">
        <v>25.178</v>
      </c>
      <c r="K28" s="58" t="n">
        <v>0</v>
      </c>
      <c r="L28" s="95" t="n">
        <v>106.32</v>
      </c>
      <c r="M28" s="96" t="n">
        <v>22</v>
      </c>
      <c r="N28" s="61" t="n">
        <v>-1</v>
      </c>
    </row>
    <row r="29" customFormat="false" ht="12.75" hidden="false" customHeight="false" outlineLevel="0" collapsed="false">
      <c r="A29" s="109" t="n">
        <v>24</v>
      </c>
      <c r="B29" s="50" t="s">
        <v>914</v>
      </c>
      <c r="C29" s="51" t="n">
        <v>689993</v>
      </c>
      <c r="D29" s="52" t="s">
        <v>915</v>
      </c>
      <c r="E29" s="110" t="s">
        <v>18</v>
      </c>
      <c r="F29" s="54" t="n">
        <v>7.204</v>
      </c>
      <c r="G29" s="55" t="n">
        <v>14.729</v>
      </c>
      <c r="H29" s="56" t="n">
        <v>14.766</v>
      </c>
      <c r="I29" s="57" t="n">
        <v>25.336</v>
      </c>
      <c r="J29" s="55" t="n">
        <v>50.33</v>
      </c>
      <c r="K29" s="58" t="n">
        <v>0</v>
      </c>
      <c r="L29" s="95" t="n">
        <v>105.161</v>
      </c>
      <c r="M29" s="96" t="n">
        <v>59</v>
      </c>
      <c r="N29" s="61" t="n">
        <v>35</v>
      </c>
    </row>
    <row r="30" customFormat="false" ht="12.75" hidden="false" customHeight="false" outlineLevel="0" collapsed="false">
      <c r="A30" s="109" t="n">
        <v>25</v>
      </c>
      <c r="B30" s="50" t="s">
        <v>916</v>
      </c>
      <c r="C30" s="51" t="n">
        <v>681311</v>
      </c>
      <c r="D30" s="52" t="s">
        <v>650</v>
      </c>
      <c r="E30" s="113" t="s">
        <v>18</v>
      </c>
      <c r="F30" s="54" t="n">
        <v>45</v>
      </c>
      <c r="G30" s="55" t="n">
        <v>45.562</v>
      </c>
      <c r="H30" s="56" t="n">
        <v>46.237</v>
      </c>
      <c r="I30" s="57" t="n">
        <v>12.685</v>
      </c>
      <c r="J30" s="67" t="n">
        <v>0</v>
      </c>
      <c r="K30" s="58" t="n">
        <v>0</v>
      </c>
      <c r="L30" s="95" t="n">
        <v>104.484</v>
      </c>
      <c r="M30" s="96" t="n">
        <v>15</v>
      </c>
      <c r="N30" s="61" t="n">
        <v>-10</v>
      </c>
    </row>
    <row r="31" customFormat="false" ht="12.75" hidden="false" customHeight="false" outlineLevel="0" collapsed="false">
      <c r="A31" s="109" t="n">
        <v>26</v>
      </c>
      <c r="B31" s="50" t="s">
        <v>917</v>
      </c>
      <c r="C31" s="51" t="n">
        <v>686352</v>
      </c>
      <c r="D31" s="52" t="s">
        <v>220</v>
      </c>
      <c r="E31" s="53" t="s">
        <v>18</v>
      </c>
      <c r="F31" s="54" t="n">
        <v>29.25</v>
      </c>
      <c r="G31" s="67" t="n">
        <v>0</v>
      </c>
      <c r="H31" s="56" t="n">
        <v>22.897</v>
      </c>
      <c r="I31" s="68" t="n">
        <v>0</v>
      </c>
      <c r="J31" s="55" t="n">
        <v>50.332</v>
      </c>
      <c r="K31" s="58" t="n">
        <v>0</v>
      </c>
      <c r="L31" s="95" t="n">
        <v>102.479</v>
      </c>
      <c r="M31" s="96" t="n">
        <v>63</v>
      </c>
      <c r="N31" s="61" t="n">
        <v>37</v>
      </c>
    </row>
    <row r="32" customFormat="false" ht="12.75" hidden="false" customHeight="false" outlineLevel="0" collapsed="false">
      <c r="A32" s="111" t="n">
        <v>27</v>
      </c>
      <c r="B32" s="105" t="s">
        <v>918</v>
      </c>
      <c r="C32" s="72" t="n">
        <v>684435</v>
      </c>
      <c r="D32" s="106" t="s">
        <v>801</v>
      </c>
      <c r="E32" s="113" t="s">
        <v>18</v>
      </c>
      <c r="F32" s="54" t="n">
        <v>22.503</v>
      </c>
      <c r="G32" s="55" t="n">
        <v>22.784</v>
      </c>
      <c r="H32" s="56" t="n">
        <v>7.412</v>
      </c>
      <c r="I32" s="57" t="n">
        <v>6.36</v>
      </c>
      <c r="J32" s="55" t="n">
        <v>50.336</v>
      </c>
      <c r="K32" s="58" t="n">
        <v>0</v>
      </c>
      <c r="L32" s="95" t="n">
        <v>101.983</v>
      </c>
      <c r="M32" s="96" t="n">
        <v>69</v>
      </c>
      <c r="N32" s="61" t="n">
        <v>42</v>
      </c>
    </row>
    <row r="33" customFormat="false" ht="12.75" hidden="false" customHeight="false" outlineLevel="0" collapsed="false">
      <c r="A33" s="111" t="n">
        <v>28</v>
      </c>
      <c r="B33" s="105" t="s">
        <v>919</v>
      </c>
      <c r="C33" s="72" t="n">
        <v>682167</v>
      </c>
      <c r="D33" s="106" t="s">
        <v>920</v>
      </c>
      <c r="E33" s="113" t="s">
        <v>18</v>
      </c>
      <c r="F33" s="54" t="n">
        <v>14.405</v>
      </c>
      <c r="G33" s="55" t="n">
        <v>29.616</v>
      </c>
      <c r="H33" s="56" t="n">
        <v>7.342</v>
      </c>
      <c r="I33" s="57" t="n">
        <v>50.656</v>
      </c>
      <c r="J33" s="55" t="n">
        <v>6.351</v>
      </c>
      <c r="K33" s="58" t="n">
        <v>0</v>
      </c>
      <c r="L33" s="95" t="n">
        <v>101.028</v>
      </c>
      <c r="M33" s="96" t="n">
        <v>18</v>
      </c>
      <c r="N33" s="61" t="n">
        <v>-10</v>
      </c>
    </row>
    <row r="34" customFormat="false" ht="12.75" hidden="false" customHeight="false" outlineLevel="0" collapsed="false">
      <c r="A34" s="109" t="n">
        <v>29</v>
      </c>
      <c r="B34" s="69" t="s">
        <v>921</v>
      </c>
      <c r="C34" s="51" t="n">
        <v>678580</v>
      </c>
      <c r="D34" s="52" t="s">
        <v>708</v>
      </c>
      <c r="E34" s="62" t="s">
        <v>18</v>
      </c>
      <c r="F34" s="54" t="n">
        <v>14.406</v>
      </c>
      <c r="G34" s="55" t="n">
        <v>7.324</v>
      </c>
      <c r="H34" s="56" t="n">
        <v>29.689</v>
      </c>
      <c r="I34" s="57" t="n">
        <v>25.338</v>
      </c>
      <c r="J34" s="55" t="n">
        <v>25.169</v>
      </c>
      <c r="K34" s="58" t="n">
        <v>0</v>
      </c>
      <c r="L34" s="95" t="n">
        <v>94.602</v>
      </c>
      <c r="M34" s="96" t="n">
        <v>34</v>
      </c>
      <c r="N34" s="61" t="n">
        <v>5</v>
      </c>
    </row>
    <row r="35" customFormat="false" ht="12.75" hidden="false" customHeight="false" outlineLevel="0" collapsed="false">
      <c r="A35" s="109" t="n">
        <v>30</v>
      </c>
      <c r="B35" s="50" t="s">
        <v>350</v>
      </c>
      <c r="C35" s="51" t="n">
        <v>695645</v>
      </c>
      <c r="D35" s="52" t="s">
        <v>124</v>
      </c>
      <c r="E35" s="62" t="s">
        <v>18</v>
      </c>
      <c r="F35" s="54" t="n">
        <v>36</v>
      </c>
      <c r="G35" s="55" t="n">
        <v>45.225</v>
      </c>
      <c r="H35" s="66" t="n">
        <v>0</v>
      </c>
      <c r="I35" s="68" t="n">
        <v>0</v>
      </c>
      <c r="J35" s="55" t="n">
        <v>12.61</v>
      </c>
      <c r="K35" s="58" t="n">
        <v>0</v>
      </c>
      <c r="L35" s="95" t="n">
        <v>93.835</v>
      </c>
      <c r="M35" s="96" t="n">
        <v>21</v>
      </c>
      <c r="N35" s="61" t="n">
        <v>-9</v>
      </c>
    </row>
    <row r="36" customFormat="false" ht="12.75" hidden="false" customHeight="false" outlineLevel="0" collapsed="false">
      <c r="A36" s="111" t="n">
        <v>31</v>
      </c>
      <c r="B36" s="114" t="s">
        <v>922</v>
      </c>
      <c r="C36" s="72" t="n">
        <v>687803</v>
      </c>
      <c r="D36" s="67" t="s">
        <v>836</v>
      </c>
      <c r="E36" s="112" t="s">
        <v>18</v>
      </c>
      <c r="F36" s="54" t="n">
        <v>14.405</v>
      </c>
      <c r="G36" s="55" t="n">
        <v>24.358</v>
      </c>
      <c r="H36" s="56" t="n">
        <v>7.752</v>
      </c>
      <c r="I36" s="57" t="n">
        <v>50.657</v>
      </c>
      <c r="J36" s="67" t="n">
        <v>0</v>
      </c>
      <c r="K36" s="58" t="n">
        <v>0</v>
      </c>
      <c r="L36" s="95" t="n">
        <v>89.42</v>
      </c>
      <c r="M36" s="96" t="n">
        <v>20</v>
      </c>
      <c r="N36" s="61" t="n">
        <v>-11</v>
      </c>
    </row>
    <row r="37" customFormat="false" ht="12.75" hidden="false" customHeight="false" outlineLevel="0" collapsed="false">
      <c r="A37" s="111" t="n">
        <v>32</v>
      </c>
      <c r="B37" s="105" t="s">
        <v>923</v>
      </c>
      <c r="C37" s="72" t="n">
        <v>684742</v>
      </c>
      <c r="D37" s="106" t="s">
        <v>659</v>
      </c>
      <c r="E37" s="112" t="s">
        <v>18</v>
      </c>
      <c r="F37" s="54" t="n">
        <v>3.63</v>
      </c>
      <c r="G37" s="55" t="n">
        <v>7.802</v>
      </c>
      <c r="H37" s="56" t="n">
        <v>15.483</v>
      </c>
      <c r="I37" s="57" t="n">
        <v>50.654</v>
      </c>
      <c r="J37" s="55" t="n">
        <v>12.6</v>
      </c>
      <c r="K37" s="58" t="n">
        <v>0</v>
      </c>
      <c r="L37" s="95" t="n">
        <v>86.539</v>
      </c>
      <c r="M37" s="96" t="n">
        <v>28</v>
      </c>
      <c r="N37" s="61" t="n">
        <v>-4</v>
      </c>
    </row>
    <row r="38" customFormat="false" ht="12.75" hidden="false" customHeight="false" outlineLevel="0" collapsed="false">
      <c r="A38" s="111" t="n">
        <v>33</v>
      </c>
      <c r="B38" s="105" t="s">
        <v>373</v>
      </c>
      <c r="C38" s="72" t="n">
        <v>686424</v>
      </c>
      <c r="D38" s="106" t="s">
        <v>30</v>
      </c>
      <c r="E38" s="113" t="s">
        <v>18</v>
      </c>
      <c r="F38" s="54" t="n">
        <v>14.408</v>
      </c>
      <c r="G38" s="55" t="n">
        <v>22.842</v>
      </c>
      <c r="H38" s="56" t="n">
        <v>36.54</v>
      </c>
      <c r="I38" s="57" t="n">
        <v>12.694</v>
      </c>
      <c r="J38" s="55" t="n">
        <v>12.612</v>
      </c>
      <c r="K38" s="58" t="n">
        <v>0</v>
      </c>
      <c r="L38" s="95" t="n">
        <v>84.688</v>
      </c>
      <c r="M38" s="96" t="n">
        <v>30</v>
      </c>
      <c r="N38" s="61" t="n">
        <v>-3</v>
      </c>
    </row>
    <row r="39" customFormat="false" ht="12.75" hidden="false" customHeight="false" outlineLevel="0" collapsed="false">
      <c r="A39" s="109" t="n">
        <v>34</v>
      </c>
      <c r="B39" s="50" t="s">
        <v>924</v>
      </c>
      <c r="C39" s="51" t="n">
        <v>669374</v>
      </c>
      <c r="D39" s="51" t="s">
        <v>159</v>
      </c>
      <c r="E39" s="53" t="s">
        <v>18</v>
      </c>
      <c r="F39" s="63" t="n">
        <v>0</v>
      </c>
      <c r="G39" s="55" t="n">
        <v>22.785</v>
      </c>
      <c r="H39" s="56" t="n">
        <v>22.897</v>
      </c>
      <c r="I39" s="57" t="n">
        <v>12.672</v>
      </c>
      <c r="J39" s="55" t="n">
        <v>25.174</v>
      </c>
      <c r="K39" s="58" t="n">
        <v>0</v>
      </c>
      <c r="L39" s="95" t="n">
        <v>83.528</v>
      </c>
      <c r="M39" s="96" t="n">
        <v>50</v>
      </c>
      <c r="N39" s="61" t="n">
        <v>16</v>
      </c>
    </row>
    <row r="40" customFormat="false" ht="12.75" hidden="false" customHeight="false" outlineLevel="0" collapsed="false">
      <c r="A40" s="109" t="n">
        <v>35</v>
      </c>
      <c r="B40" s="50" t="s">
        <v>925</v>
      </c>
      <c r="C40" s="51" t="n">
        <v>681244</v>
      </c>
      <c r="D40" s="51" t="s">
        <v>676</v>
      </c>
      <c r="E40" s="53" t="s">
        <v>18</v>
      </c>
      <c r="F40" s="63" t="n">
        <v>0</v>
      </c>
      <c r="G40" s="55" t="n">
        <v>36</v>
      </c>
      <c r="H40" s="56" t="n">
        <v>14.657</v>
      </c>
      <c r="I40" s="57" t="n">
        <v>6.374</v>
      </c>
      <c r="J40" s="55" t="n">
        <v>25.171</v>
      </c>
      <c r="K40" s="58" t="n">
        <v>0</v>
      </c>
      <c r="L40" s="95" t="n">
        <v>82.202</v>
      </c>
      <c r="M40" s="96" t="n">
        <v>55</v>
      </c>
      <c r="N40" s="61" t="n">
        <v>20</v>
      </c>
    </row>
    <row r="41" customFormat="false" ht="12.75" hidden="false" customHeight="false" outlineLevel="0" collapsed="false">
      <c r="A41" s="111" t="n">
        <v>36</v>
      </c>
      <c r="B41" s="105" t="s">
        <v>926</v>
      </c>
      <c r="C41" s="72" t="n">
        <v>685885</v>
      </c>
      <c r="D41" s="106" t="s">
        <v>715</v>
      </c>
      <c r="E41" s="113" t="s">
        <v>18</v>
      </c>
      <c r="F41" s="54" t="n">
        <v>22.504</v>
      </c>
      <c r="G41" s="55" t="n">
        <v>45</v>
      </c>
      <c r="H41" s="56" t="n">
        <v>29.762</v>
      </c>
      <c r="I41" s="68" t="n">
        <v>0</v>
      </c>
      <c r="J41" s="55" t="n">
        <v>6.329</v>
      </c>
      <c r="K41" s="58" t="n">
        <v>0</v>
      </c>
      <c r="L41" s="95" t="n">
        <v>81.091</v>
      </c>
      <c r="M41" s="96" t="n">
        <v>26</v>
      </c>
      <c r="N41" s="61" t="n">
        <v>-10</v>
      </c>
    </row>
    <row r="42" customFormat="false" ht="12.75" hidden="false" customHeight="false" outlineLevel="0" collapsed="false">
      <c r="A42" s="109" t="n">
        <v>37</v>
      </c>
      <c r="B42" s="50" t="s">
        <v>927</v>
      </c>
      <c r="C42" s="51" t="n">
        <v>679398</v>
      </c>
      <c r="D42" s="52" t="s">
        <v>736</v>
      </c>
      <c r="E42" s="110" t="s">
        <v>18</v>
      </c>
      <c r="F42" s="54" t="n">
        <v>36</v>
      </c>
      <c r="G42" s="55" t="n">
        <v>23.009</v>
      </c>
      <c r="H42" s="66" t="n">
        <v>0</v>
      </c>
      <c r="I42" s="57" t="n">
        <v>12.69</v>
      </c>
      <c r="J42" s="55" t="n">
        <v>6.347</v>
      </c>
      <c r="K42" s="58" t="n">
        <v>0</v>
      </c>
      <c r="L42" s="95" t="n">
        <v>78.046</v>
      </c>
      <c r="M42" s="96" t="n">
        <v>31</v>
      </c>
      <c r="N42" s="61" t="n">
        <v>-6</v>
      </c>
    </row>
    <row r="43" customFormat="false" ht="12.75" hidden="false" customHeight="false" outlineLevel="0" collapsed="false">
      <c r="A43" s="109" t="n">
        <v>38</v>
      </c>
      <c r="B43" s="69" t="s">
        <v>928</v>
      </c>
      <c r="C43" s="51" t="n">
        <v>689458</v>
      </c>
      <c r="D43" s="52" t="s">
        <v>929</v>
      </c>
      <c r="E43" s="62" t="s">
        <v>18</v>
      </c>
      <c r="F43" s="54" t="n">
        <v>22.501</v>
      </c>
      <c r="G43" s="55" t="n">
        <v>29.616</v>
      </c>
      <c r="H43" s="56" t="n">
        <v>22.898</v>
      </c>
      <c r="I43" s="57" t="n">
        <v>12.695</v>
      </c>
      <c r="J43" s="55" t="n">
        <v>12.589</v>
      </c>
      <c r="K43" s="58" t="n">
        <v>0</v>
      </c>
      <c r="L43" s="59" t="n">
        <v>77.798</v>
      </c>
      <c r="M43" s="96" t="n">
        <v>41</v>
      </c>
      <c r="N43" s="61" t="n">
        <v>3</v>
      </c>
      <c r="O43" s="64"/>
      <c r="R43" s="64"/>
      <c r="S43" s="64"/>
    </row>
    <row r="44" customFormat="false" ht="12.75" hidden="false" customHeight="false" outlineLevel="0" collapsed="false">
      <c r="A44" s="111" t="n">
        <v>39</v>
      </c>
      <c r="B44" s="105" t="s">
        <v>930</v>
      </c>
      <c r="C44" s="72" t="n">
        <v>675465</v>
      </c>
      <c r="D44" s="106" t="s">
        <v>931</v>
      </c>
      <c r="E44" s="113" t="s">
        <v>18</v>
      </c>
      <c r="F44" s="54" t="n">
        <v>14.408</v>
      </c>
      <c r="G44" s="55" t="n">
        <v>22.785</v>
      </c>
      <c r="H44" s="56" t="n">
        <v>23.122</v>
      </c>
      <c r="I44" s="57" t="n">
        <v>25.331</v>
      </c>
      <c r="J44" s="55" t="n">
        <v>6.35</v>
      </c>
      <c r="K44" s="58" t="n">
        <v>0</v>
      </c>
      <c r="L44" s="95" t="n">
        <v>77.588</v>
      </c>
      <c r="M44" s="96" t="n">
        <v>32</v>
      </c>
      <c r="N44" s="61" t="n">
        <v>-7</v>
      </c>
    </row>
    <row r="45" customFormat="false" ht="12.75" hidden="false" customHeight="false" outlineLevel="0" collapsed="false">
      <c r="A45" s="109" t="n">
        <v>40</v>
      </c>
      <c r="B45" s="50" t="s">
        <v>932</v>
      </c>
      <c r="C45" s="51" t="n">
        <v>684689</v>
      </c>
      <c r="D45" s="52" t="s">
        <v>920</v>
      </c>
      <c r="E45" s="75" t="s">
        <v>18</v>
      </c>
      <c r="F45" s="54" t="n">
        <v>14.401</v>
      </c>
      <c r="G45" s="55" t="n">
        <v>22.783</v>
      </c>
      <c r="H45" s="56" t="n">
        <v>22.898</v>
      </c>
      <c r="I45" s="57" t="n">
        <v>25.341</v>
      </c>
      <c r="J45" s="55" t="n">
        <v>6.32</v>
      </c>
      <c r="K45" s="58" t="n">
        <v>0</v>
      </c>
      <c r="L45" s="95" t="n">
        <v>77.342</v>
      </c>
      <c r="M45" s="96" t="n">
        <v>33</v>
      </c>
      <c r="N45" s="61" t="n">
        <v>-7</v>
      </c>
    </row>
    <row r="46" customFormat="false" ht="12.75" hidden="false" customHeight="false" outlineLevel="0" collapsed="false">
      <c r="A46" s="111" t="n">
        <v>41</v>
      </c>
      <c r="B46" s="105" t="s">
        <v>933</v>
      </c>
      <c r="C46" s="72" t="n">
        <v>674418</v>
      </c>
      <c r="D46" s="106" t="s">
        <v>934</v>
      </c>
      <c r="E46" s="113" t="s">
        <v>18</v>
      </c>
      <c r="F46" s="54" t="n">
        <v>29.25</v>
      </c>
      <c r="G46" s="55" t="n">
        <v>46.012</v>
      </c>
      <c r="H46" s="56" t="n">
        <v>29.981</v>
      </c>
      <c r="I46" s="68" t="n">
        <v>0</v>
      </c>
      <c r="J46" s="67" t="n">
        <v>0</v>
      </c>
      <c r="K46" s="58" t="n">
        <v>0</v>
      </c>
      <c r="L46" s="95" t="n">
        <v>75.993</v>
      </c>
      <c r="M46" s="96" t="n">
        <v>25</v>
      </c>
      <c r="N46" s="61" t="n">
        <v>-16</v>
      </c>
    </row>
    <row r="47" customFormat="false" ht="12.75" hidden="false" customHeight="false" outlineLevel="0" collapsed="false">
      <c r="A47" s="111" t="n">
        <v>42</v>
      </c>
      <c r="B47" s="114" t="s">
        <v>935</v>
      </c>
      <c r="C47" s="72" t="n">
        <v>685505</v>
      </c>
      <c r="D47" s="67" t="s">
        <v>754</v>
      </c>
      <c r="E47" s="112" t="s">
        <v>18</v>
      </c>
      <c r="F47" s="54" t="n">
        <v>7.216</v>
      </c>
      <c r="G47" s="55" t="n">
        <v>14.582</v>
      </c>
      <c r="H47" s="56" t="n">
        <v>29.396</v>
      </c>
      <c r="I47" s="57" t="n">
        <v>25.332</v>
      </c>
      <c r="J47" s="55" t="n">
        <v>6.337</v>
      </c>
      <c r="K47" s="58" t="n">
        <v>0</v>
      </c>
      <c r="L47" s="95" t="n">
        <v>75.647</v>
      </c>
      <c r="M47" s="96" t="n">
        <v>35</v>
      </c>
      <c r="N47" s="61" t="n">
        <v>-7</v>
      </c>
    </row>
    <row r="48" customFormat="false" ht="12.75" hidden="false" customHeight="false" outlineLevel="0" collapsed="false">
      <c r="A48" s="109" t="n">
        <v>43</v>
      </c>
      <c r="B48" s="50" t="s">
        <v>936</v>
      </c>
      <c r="C48" s="51" t="n">
        <v>683157</v>
      </c>
      <c r="D48" s="52" t="s">
        <v>71</v>
      </c>
      <c r="E48" s="53" t="s">
        <v>18</v>
      </c>
      <c r="F48" s="54" t="n">
        <v>29.25</v>
      </c>
      <c r="G48" s="55" t="n">
        <v>14.62</v>
      </c>
      <c r="H48" s="56" t="n">
        <v>7.342</v>
      </c>
      <c r="I48" s="57" t="n">
        <v>6.347</v>
      </c>
      <c r="J48" s="55" t="n">
        <v>25.173</v>
      </c>
      <c r="K48" s="58" t="n">
        <v>0</v>
      </c>
      <c r="L48" s="95" t="n">
        <v>75.39</v>
      </c>
      <c r="M48" s="96" t="n">
        <v>73</v>
      </c>
      <c r="N48" s="61" t="n">
        <v>30</v>
      </c>
    </row>
    <row r="49" customFormat="false" ht="12.75" hidden="false" customHeight="false" outlineLevel="0" collapsed="false">
      <c r="A49" s="109" t="n">
        <v>44</v>
      </c>
      <c r="B49" s="50" t="s">
        <v>937</v>
      </c>
      <c r="C49" s="51" t="n">
        <v>686292</v>
      </c>
      <c r="D49" s="52" t="s">
        <v>73</v>
      </c>
      <c r="E49" s="62" t="s">
        <v>18</v>
      </c>
      <c r="F49" s="54" t="n">
        <v>29.25</v>
      </c>
      <c r="G49" s="55" t="n">
        <v>29.396</v>
      </c>
      <c r="H49" s="56" t="n">
        <v>45.338</v>
      </c>
      <c r="I49" s="68" t="n">
        <v>0</v>
      </c>
      <c r="J49" s="67" t="n">
        <v>0</v>
      </c>
      <c r="K49" s="58" t="n">
        <v>0</v>
      </c>
      <c r="L49" s="95" t="n">
        <v>74.734</v>
      </c>
      <c r="M49" s="96" t="n">
        <v>27</v>
      </c>
      <c r="N49" s="61" t="n">
        <v>-17</v>
      </c>
      <c r="AQ49" s="64"/>
      <c r="AR49" s="64"/>
      <c r="AS49" s="64"/>
      <c r="AT49" s="64"/>
    </row>
    <row r="50" customFormat="false" ht="12.75" hidden="false" customHeight="false" outlineLevel="0" collapsed="false">
      <c r="A50" s="109" t="n">
        <v>45</v>
      </c>
      <c r="B50" s="50" t="s">
        <v>385</v>
      </c>
      <c r="C50" s="51" t="n">
        <v>686380</v>
      </c>
      <c r="D50" s="52" t="s">
        <v>335</v>
      </c>
      <c r="E50" s="53" t="s">
        <v>18</v>
      </c>
      <c r="F50" s="54" t="n">
        <v>22.504</v>
      </c>
      <c r="G50" s="55" t="n">
        <v>45.225</v>
      </c>
      <c r="H50" s="56" t="n">
        <v>22.673</v>
      </c>
      <c r="I50" s="68" t="n">
        <v>0</v>
      </c>
      <c r="J50" s="55" t="n">
        <v>6.348</v>
      </c>
      <c r="K50" s="58" t="n">
        <v>0</v>
      </c>
      <c r="L50" s="95" t="n">
        <v>74.246</v>
      </c>
      <c r="M50" s="96" t="n">
        <v>36</v>
      </c>
      <c r="N50" s="61" t="n">
        <v>-9</v>
      </c>
    </row>
    <row r="51" customFormat="false" ht="12.75" hidden="false" customHeight="false" outlineLevel="0" collapsed="false">
      <c r="A51" s="111" t="n">
        <v>46</v>
      </c>
      <c r="B51" s="105" t="s">
        <v>938</v>
      </c>
      <c r="C51" s="72" t="n">
        <v>677585</v>
      </c>
      <c r="D51" s="106" t="s">
        <v>939</v>
      </c>
      <c r="E51" s="110" t="s">
        <v>18</v>
      </c>
      <c r="F51" s="54" t="n">
        <v>7.215</v>
      </c>
      <c r="G51" s="55" t="n">
        <v>29.616</v>
      </c>
      <c r="H51" s="56" t="n">
        <v>30.054</v>
      </c>
      <c r="I51" s="57" t="n">
        <v>6.383</v>
      </c>
      <c r="J51" s="55" t="n">
        <v>6.34</v>
      </c>
      <c r="K51" s="58" t="n">
        <v>0</v>
      </c>
      <c r="L51" s="95" t="n">
        <v>72.393</v>
      </c>
      <c r="M51" s="96" t="n">
        <v>38</v>
      </c>
      <c r="N51" s="61" t="n">
        <v>-8</v>
      </c>
    </row>
    <row r="52" customFormat="false" ht="12.75" hidden="false" customHeight="false" outlineLevel="0" collapsed="false">
      <c r="A52" s="109" t="n">
        <v>47</v>
      </c>
      <c r="B52" s="50" t="s">
        <v>940</v>
      </c>
      <c r="C52" s="51" t="n">
        <v>686238</v>
      </c>
      <c r="D52" s="52" t="s">
        <v>73</v>
      </c>
      <c r="E52" s="53" t="s">
        <v>18</v>
      </c>
      <c r="F52" s="54" t="n">
        <v>36</v>
      </c>
      <c r="G52" s="55" t="n">
        <v>36.18</v>
      </c>
      <c r="H52" s="56" t="n">
        <v>29.469</v>
      </c>
      <c r="I52" s="68" t="n">
        <v>0</v>
      </c>
      <c r="J52" s="67" t="n">
        <v>0</v>
      </c>
      <c r="K52" s="58" t="n">
        <v>0</v>
      </c>
      <c r="L52" s="95" t="n">
        <v>72.18</v>
      </c>
      <c r="M52" s="96" t="n">
        <v>29</v>
      </c>
      <c r="N52" s="61" t="n">
        <v>-18</v>
      </c>
    </row>
    <row r="53" customFormat="false" ht="12.75" hidden="false" customHeight="false" outlineLevel="0" collapsed="false">
      <c r="A53" s="109" t="n">
        <v>48</v>
      </c>
      <c r="B53" s="50" t="s">
        <v>941</v>
      </c>
      <c r="C53" s="51" t="n">
        <v>686506</v>
      </c>
      <c r="D53" s="52" t="s">
        <v>526</v>
      </c>
      <c r="E53" s="53" t="s">
        <v>18</v>
      </c>
      <c r="F53" s="54" t="n">
        <v>22.501</v>
      </c>
      <c r="G53" s="67" t="n">
        <v>0</v>
      </c>
      <c r="H53" s="56" t="n">
        <v>24.189</v>
      </c>
      <c r="I53" s="57" t="n">
        <v>12.679</v>
      </c>
      <c r="J53" s="55" t="n">
        <v>12.608</v>
      </c>
      <c r="K53" s="58" t="n">
        <v>0</v>
      </c>
      <c r="L53" s="95" t="n">
        <v>71.977</v>
      </c>
      <c r="M53" s="96" t="n">
        <v>48</v>
      </c>
      <c r="N53" s="61" t="n">
        <v>0</v>
      </c>
    </row>
    <row r="54" customFormat="false" ht="12.75" hidden="false" customHeight="false" outlineLevel="0" collapsed="false">
      <c r="A54" s="109" t="n">
        <v>49</v>
      </c>
      <c r="B54" s="50" t="s">
        <v>942</v>
      </c>
      <c r="C54" s="51" t="n">
        <v>687429</v>
      </c>
      <c r="D54" s="52" t="s">
        <v>308</v>
      </c>
      <c r="E54" s="53" t="s">
        <v>18</v>
      </c>
      <c r="F54" s="54" t="n">
        <v>29.25</v>
      </c>
      <c r="G54" s="55" t="n">
        <v>22.617</v>
      </c>
      <c r="H54" s="56" t="n">
        <v>22.616</v>
      </c>
      <c r="I54" s="57" t="n">
        <v>6.378</v>
      </c>
      <c r="J54" s="55" t="n">
        <v>12.604</v>
      </c>
      <c r="K54" s="58" t="n">
        <v>0</v>
      </c>
      <c r="L54" s="95" t="n">
        <v>70.849</v>
      </c>
      <c r="M54" s="96" t="n">
        <v>53</v>
      </c>
      <c r="N54" s="61" t="n">
        <v>4</v>
      </c>
    </row>
    <row r="55" customFormat="false" ht="12.75" hidden="false" customHeight="false" outlineLevel="0" collapsed="false">
      <c r="A55" s="111" t="n">
        <v>50</v>
      </c>
      <c r="B55" s="114" t="s">
        <v>943</v>
      </c>
      <c r="C55" s="72" t="n">
        <v>681266</v>
      </c>
      <c r="D55" s="106" t="s">
        <v>296</v>
      </c>
      <c r="E55" s="113" t="s">
        <v>18</v>
      </c>
      <c r="F55" s="54" t="n">
        <v>14.402</v>
      </c>
      <c r="G55" s="55" t="n">
        <v>14.728</v>
      </c>
      <c r="H55" s="56" t="n">
        <v>36.9</v>
      </c>
      <c r="I55" s="57" t="n">
        <v>12.687</v>
      </c>
      <c r="J55" s="55" t="n">
        <v>6.355</v>
      </c>
      <c r="K55" s="58" t="n">
        <v>0</v>
      </c>
      <c r="L55" s="95" t="n">
        <v>70.67</v>
      </c>
      <c r="M55" s="96" t="n">
        <v>44</v>
      </c>
      <c r="N55" s="61" t="n">
        <v>-6</v>
      </c>
    </row>
    <row r="56" customFormat="false" ht="12.75" hidden="false" customHeight="false" outlineLevel="0" collapsed="false">
      <c r="A56" s="111" t="n">
        <v>51</v>
      </c>
      <c r="B56" s="105" t="s">
        <v>944</v>
      </c>
      <c r="C56" s="72" t="n">
        <v>672125</v>
      </c>
      <c r="D56" s="106" t="s">
        <v>863</v>
      </c>
      <c r="E56" s="110" t="s">
        <v>18</v>
      </c>
      <c r="F56" s="54" t="n">
        <v>14.407</v>
      </c>
      <c r="G56" s="55" t="n">
        <v>29.689</v>
      </c>
      <c r="H56" s="56" t="n">
        <v>7.324</v>
      </c>
      <c r="I56" s="57" t="n">
        <v>12.674</v>
      </c>
      <c r="J56" s="55" t="n">
        <v>12.595</v>
      </c>
      <c r="K56" s="58" t="n">
        <v>0</v>
      </c>
      <c r="L56" s="95" t="n">
        <v>69.365</v>
      </c>
      <c r="M56" s="96" t="n">
        <v>56</v>
      </c>
      <c r="N56" s="61" t="n">
        <v>5</v>
      </c>
    </row>
    <row r="57" customFormat="false" ht="12.75" hidden="false" customHeight="false" outlineLevel="0" collapsed="false">
      <c r="A57" s="111" t="n">
        <v>52</v>
      </c>
      <c r="B57" s="105" t="s">
        <v>945</v>
      </c>
      <c r="C57" s="72" t="n">
        <v>685609</v>
      </c>
      <c r="D57" s="106" t="s">
        <v>708</v>
      </c>
      <c r="E57" s="113" t="s">
        <v>18</v>
      </c>
      <c r="F57" s="54" t="n">
        <v>29.25</v>
      </c>
      <c r="G57" s="55" t="n">
        <v>14.624</v>
      </c>
      <c r="H57" s="56" t="n">
        <v>14.623</v>
      </c>
      <c r="I57" s="57" t="n">
        <v>12.692</v>
      </c>
      <c r="J57" s="55" t="n">
        <v>12.597</v>
      </c>
      <c r="K57" s="58" t="n">
        <v>0</v>
      </c>
      <c r="L57" s="95" t="n">
        <v>69.163</v>
      </c>
      <c r="M57" s="96" t="n">
        <v>57</v>
      </c>
      <c r="N57" s="61" t="n">
        <v>5</v>
      </c>
    </row>
    <row r="58" customFormat="false" ht="12.75" hidden="false" customHeight="false" outlineLevel="0" collapsed="false">
      <c r="A58" s="109" t="n">
        <v>53</v>
      </c>
      <c r="B58" s="50" t="s">
        <v>946</v>
      </c>
      <c r="C58" s="51" t="n">
        <v>673537</v>
      </c>
      <c r="D58" s="52" t="s">
        <v>931</v>
      </c>
      <c r="E58" s="110" t="s">
        <v>18</v>
      </c>
      <c r="F58" s="54" t="n">
        <v>22.504</v>
      </c>
      <c r="G58" s="55" t="n">
        <v>14.587</v>
      </c>
      <c r="H58" s="56" t="n">
        <v>14.804</v>
      </c>
      <c r="I58" s="57" t="n">
        <v>25.328</v>
      </c>
      <c r="J58" s="55" t="n">
        <v>6.353</v>
      </c>
      <c r="K58" s="58" t="n">
        <v>0</v>
      </c>
      <c r="L58" s="95" t="n">
        <v>68.989</v>
      </c>
      <c r="M58" s="96" t="n">
        <v>46</v>
      </c>
      <c r="N58" s="61" t="n">
        <v>-7</v>
      </c>
    </row>
    <row r="59" customFormat="false" ht="12.75" hidden="false" customHeight="false" outlineLevel="0" collapsed="false">
      <c r="A59" s="109" t="n">
        <v>54</v>
      </c>
      <c r="B59" s="50" t="s">
        <v>363</v>
      </c>
      <c r="C59" s="51" t="n">
        <v>689605</v>
      </c>
      <c r="D59" s="52" t="s">
        <v>112</v>
      </c>
      <c r="E59" s="53" t="s">
        <v>18</v>
      </c>
      <c r="F59" s="54" t="n">
        <v>45</v>
      </c>
      <c r="G59" s="55" t="n">
        <v>22.617</v>
      </c>
      <c r="H59" s="56" t="n">
        <v>22.672</v>
      </c>
      <c r="I59" s="68" t="n">
        <v>0</v>
      </c>
      <c r="J59" s="67" t="n">
        <v>0</v>
      </c>
      <c r="K59" s="58" t="n">
        <v>0</v>
      </c>
      <c r="L59" s="95" t="n">
        <v>67.672</v>
      </c>
      <c r="M59" s="96" t="n">
        <v>37</v>
      </c>
      <c r="N59" s="61" t="n">
        <v>-17</v>
      </c>
    </row>
    <row r="60" customFormat="false" ht="12.75" hidden="false" customHeight="false" outlineLevel="0" collapsed="false">
      <c r="A60" s="111" t="n">
        <v>55</v>
      </c>
      <c r="B60" s="105" t="s">
        <v>947</v>
      </c>
      <c r="C60" s="72" t="n">
        <v>685585</v>
      </c>
      <c r="D60" s="106" t="s">
        <v>881</v>
      </c>
      <c r="E60" s="110" t="s">
        <v>18</v>
      </c>
      <c r="F60" s="54" t="n">
        <v>14.406</v>
      </c>
      <c r="G60" s="55" t="n">
        <v>36.45</v>
      </c>
      <c r="H60" s="56" t="n">
        <v>23.12</v>
      </c>
      <c r="I60" s="57" t="n">
        <v>6.386</v>
      </c>
      <c r="J60" s="67" t="n">
        <v>0</v>
      </c>
      <c r="K60" s="58" t="n">
        <v>0</v>
      </c>
      <c r="L60" s="95" t="n">
        <v>65.956</v>
      </c>
      <c r="M60" s="96" t="n">
        <v>39</v>
      </c>
      <c r="N60" s="61" t="n">
        <v>-16</v>
      </c>
    </row>
    <row r="61" customFormat="false" ht="12.75" hidden="false" customHeight="false" outlineLevel="0" collapsed="false">
      <c r="A61" s="109" t="n">
        <v>56</v>
      </c>
      <c r="B61" s="50" t="s">
        <v>384</v>
      </c>
      <c r="C61" s="51" t="n">
        <v>690744</v>
      </c>
      <c r="D61" s="52" t="s">
        <v>112</v>
      </c>
      <c r="E61" s="53" t="s">
        <v>18</v>
      </c>
      <c r="F61" s="54" t="n">
        <v>29.25</v>
      </c>
      <c r="G61" s="55" t="n">
        <v>29.396</v>
      </c>
      <c r="H61" s="56" t="n">
        <v>36.27</v>
      </c>
      <c r="I61" s="68" t="n">
        <v>0</v>
      </c>
      <c r="J61" s="67" t="n">
        <v>0</v>
      </c>
      <c r="K61" s="58" t="n">
        <v>0</v>
      </c>
      <c r="L61" s="95" t="n">
        <v>65.666</v>
      </c>
      <c r="M61" s="96" t="n">
        <v>40</v>
      </c>
      <c r="N61" s="61" t="n">
        <v>-16</v>
      </c>
    </row>
    <row r="62" customFormat="false" ht="12.75" hidden="false" customHeight="false" outlineLevel="0" collapsed="false">
      <c r="A62" s="109" t="n">
        <v>57</v>
      </c>
      <c r="B62" s="69" t="s">
        <v>948</v>
      </c>
      <c r="C62" s="51" t="n">
        <v>664650</v>
      </c>
      <c r="D62" s="52" t="s">
        <v>810</v>
      </c>
      <c r="E62" s="62" t="s">
        <v>18</v>
      </c>
      <c r="F62" s="54" t="n">
        <v>7.206</v>
      </c>
      <c r="G62" s="67" t="n">
        <v>0</v>
      </c>
      <c r="H62" s="56" t="n">
        <v>7.331</v>
      </c>
      <c r="I62" s="57" t="n">
        <v>25.329</v>
      </c>
      <c r="J62" s="55" t="n">
        <v>25.17</v>
      </c>
      <c r="K62" s="58" t="n">
        <v>0</v>
      </c>
      <c r="L62" s="95" t="n">
        <v>65.036</v>
      </c>
      <c r="M62" s="96" t="n">
        <v>100</v>
      </c>
      <c r="N62" s="61" t="n">
        <v>43</v>
      </c>
    </row>
    <row r="63" customFormat="false" ht="12.75" hidden="false" customHeight="false" outlineLevel="0" collapsed="false">
      <c r="A63" s="109" t="n">
        <v>58</v>
      </c>
      <c r="B63" s="50" t="s">
        <v>949</v>
      </c>
      <c r="C63" s="51" t="n">
        <v>698385</v>
      </c>
      <c r="D63" s="70" t="s">
        <v>669</v>
      </c>
      <c r="E63" s="53" t="s">
        <v>18</v>
      </c>
      <c r="F63" s="63" t="n">
        <v>0</v>
      </c>
      <c r="G63" s="67" t="n">
        <v>0</v>
      </c>
      <c r="H63" s="56" t="n">
        <v>14.655</v>
      </c>
      <c r="I63" s="68" t="n">
        <v>0</v>
      </c>
      <c r="J63" s="55" t="n">
        <v>50.329</v>
      </c>
      <c r="K63" s="58" t="n">
        <v>0</v>
      </c>
      <c r="L63" s="95" t="n">
        <v>64.984</v>
      </c>
      <c r="M63" s="96" t="n">
        <v>218</v>
      </c>
      <c r="N63" s="61" t="n">
        <v>160</v>
      </c>
    </row>
    <row r="64" customFormat="false" ht="12.75" hidden="false" customHeight="false" outlineLevel="0" collapsed="false">
      <c r="A64" s="109" t="n">
        <v>59</v>
      </c>
      <c r="B64" s="50" t="s">
        <v>950</v>
      </c>
      <c r="C64" s="51" t="n">
        <v>685605</v>
      </c>
      <c r="D64" s="52" t="s">
        <v>708</v>
      </c>
      <c r="E64" s="53" t="s">
        <v>18</v>
      </c>
      <c r="F64" s="54" t="n">
        <v>22.502</v>
      </c>
      <c r="G64" s="55" t="n">
        <v>22.84</v>
      </c>
      <c r="H64" s="56" t="n">
        <v>22.839</v>
      </c>
      <c r="I64" s="57" t="n">
        <v>6.39</v>
      </c>
      <c r="J64" s="55" t="n">
        <v>12.603</v>
      </c>
      <c r="K64" s="58" t="n">
        <v>0</v>
      </c>
      <c r="L64" s="95" t="n">
        <v>64.672</v>
      </c>
      <c r="M64" s="96" t="n">
        <v>65</v>
      </c>
      <c r="N64" s="61" t="n">
        <v>6</v>
      </c>
    </row>
    <row r="65" customFormat="false" ht="12.75" hidden="false" customHeight="false" outlineLevel="0" collapsed="false">
      <c r="A65" s="109" t="n">
        <v>60</v>
      </c>
      <c r="B65" s="50" t="s">
        <v>951</v>
      </c>
      <c r="C65" s="51" t="n">
        <v>669829</v>
      </c>
      <c r="D65" s="52" t="s">
        <v>308</v>
      </c>
      <c r="E65" s="62" t="s">
        <v>18</v>
      </c>
      <c r="F65" s="54" t="n">
        <v>22.502</v>
      </c>
      <c r="G65" s="55" t="n">
        <v>29.396</v>
      </c>
      <c r="H65" s="66" t="n">
        <v>0</v>
      </c>
      <c r="I65" s="57" t="n">
        <v>6.394</v>
      </c>
      <c r="J65" s="55" t="n">
        <v>6.339</v>
      </c>
      <c r="K65" s="58" t="n">
        <v>0</v>
      </c>
      <c r="L65" s="95" t="n">
        <v>64.631</v>
      </c>
      <c r="M65" s="96" t="n">
        <v>51</v>
      </c>
      <c r="N65" s="61" t="n">
        <v>-9</v>
      </c>
    </row>
    <row r="66" customFormat="false" ht="12.75" hidden="false" customHeight="false" outlineLevel="0" collapsed="false">
      <c r="A66" s="109" t="n">
        <v>61</v>
      </c>
      <c r="B66" s="50" t="s">
        <v>952</v>
      </c>
      <c r="C66" s="51" t="n">
        <v>692841</v>
      </c>
      <c r="D66" s="52" t="s">
        <v>697</v>
      </c>
      <c r="E66" s="62" t="s">
        <v>18</v>
      </c>
      <c r="F66" s="54" t="n">
        <v>29.25</v>
      </c>
      <c r="G66" s="55" t="n">
        <v>22.784</v>
      </c>
      <c r="H66" s="56" t="n">
        <v>3.694</v>
      </c>
      <c r="I66" s="68" t="n">
        <v>0</v>
      </c>
      <c r="J66" s="55" t="n">
        <v>12.592</v>
      </c>
      <c r="K66" s="58" t="n">
        <v>0</v>
      </c>
      <c r="L66" s="59" t="n">
        <v>64.626</v>
      </c>
      <c r="M66" s="96" t="n">
        <v>66</v>
      </c>
      <c r="N66" s="61" t="n">
        <v>5</v>
      </c>
    </row>
    <row r="67" customFormat="false" ht="12.75" hidden="false" customHeight="false" outlineLevel="0" collapsed="false">
      <c r="A67" s="111" t="n">
        <v>62</v>
      </c>
      <c r="B67" s="105" t="s">
        <v>953</v>
      </c>
      <c r="C67" s="72" t="n">
        <v>678443</v>
      </c>
      <c r="D67" s="106" t="s">
        <v>954</v>
      </c>
      <c r="E67" s="112" t="s">
        <v>18</v>
      </c>
      <c r="F67" s="54" t="n">
        <v>22.504</v>
      </c>
      <c r="G67" s="55" t="n">
        <v>22.784</v>
      </c>
      <c r="H67" s="56" t="n">
        <v>14.659</v>
      </c>
      <c r="I67" s="57" t="n">
        <v>6.37</v>
      </c>
      <c r="J67" s="55" t="n">
        <v>12.602</v>
      </c>
      <c r="K67" s="58" t="n">
        <v>0</v>
      </c>
      <c r="L67" s="95" t="n">
        <v>64.26</v>
      </c>
      <c r="M67" s="96" t="n">
        <v>68</v>
      </c>
      <c r="N67" s="61" t="n">
        <v>6</v>
      </c>
    </row>
    <row r="68" customFormat="false" ht="12.75" hidden="false" customHeight="false" outlineLevel="0" collapsed="false">
      <c r="A68" s="111" t="n">
        <v>63</v>
      </c>
      <c r="B68" s="105" t="s">
        <v>955</v>
      </c>
      <c r="C68" s="72" t="n">
        <v>688318</v>
      </c>
      <c r="D68" s="106" t="s">
        <v>308</v>
      </c>
      <c r="E68" s="112" t="s">
        <v>18</v>
      </c>
      <c r="F68" s="54" t="n">
        <v>22.503</v>
      </c>
      <c r="G68" s="55" t="n">
        <v>22.616</v>
      </c>
      <c r="H68" s="66" t="n">
        <v>0</v>
      </c>
      <c r="I68" s="57" t="n">
        <v>6.348</v>
      </c>
      <c r="J68" s="55" t="n">
        <v>12.594</v>
      </c>
      <c r="K68" s="58" t="n">
        <v>0</v>
      </c>
      <c r="L68" s="95" t="n">
        <v>64.061</v>
      </c>
      <c r="M68" s="96" t="n">
        <v>70</v>
      </c>
      <c r="N68" s="61" t="n">
        <v>7</v>
      </c>
    </row>
    <row r="69" customFormat="false" ht="12.75" hidden="false" customHeight="false" outlineLevel="0" collapsed="false">
      <c r="A69" s="109" t="n">
        <v>64</v>
      </c>
      <c r="B69" s="50" t="s">
        <v>956</v>
      </c>
      <c r="C69" s="51" t="n">
        <v>681603</v>
      </c>
      <c r="D69" s="52" t="s">
        <v>220</v>
      </c>
      <c r="E69" s="53" t="s">
        <v>18</v>
      </c>
      <c r="F69" s="54" t="n">
        <v>36</v>
      </c>
      <c r="G69" s="67" t="n">
        <v>0</v>
      </c>
      <c r="H69" s="56" t="n">
        <v>14.656</v>
      </c>
      <c r="I69" s="57" t="n">
        <v>6.38</v>
      </c>
      <c r="J69" s="55" t="n">
        <v>6.328</v>
      </c>
      <c r="K69" s="58" t="n">
        <v>0</v>
      </c>
      <c r="L69" s="95" t="n">
        <v>63.364</v>
      </c>
      <c r="M69" s="96" t="n">
        <v>54</v>
      </c>
      <c r="N69" s="61" t="n">
        <v>-10</v>
      </c>
    </row>
    <row r="70" customFormat="false" ht="12.75" hidden="false" customHeight="false" outlineLevel="0" collapsed="false">
      <c r="A70" s="109" t="n">
        <v>65</v>
      </c>
      <c r="B70" s="50" t="s">
        <v>957</v>
      </c>
      <c r="C70" s="51" t="n">
        <v>675030</v>
      </c>
      <c r="D70" s="52" t="s">
        <v>830</v>
      </c>
      <c r="E70" s="113" t="s">
        <v>18</v>
      </c>
      <c r="F70" s="54" t="n">
        <v>7.211</v>
      </c>
      <c r="G70" s="55" t="n">
        <v>14.732</v>
      </c>
      <c r="H70" s="56" t="n">
        <v>23.066</v>
      </c>
      <c r="I70" s="57" t="n">
        <v>12.691</v>
      </c>
      <c r="J70" s="55" t="n">
        <v>12.586</v>
      </c>
      <c r="K70" s="58" t="n">
        <v>0</v>
      </c>
      <c r="L70" s="95" t="n">
        <v>63.075</v>
      </c>
      <c r="M70" s="96" t="n">
        <v>71</v>
      </c>
      <c r="N70" s="61" t="n">
        <v>6</v>
      </c>
    </row>
    <row r="71" customFormat="false" ht="12.75" hidden="false" customHeight="false" outlineLevel="0" collapsed="false">
      <c r="A71" s="109" t="n">
        <v>66</v>
      </c>
      <c r="B71" s="50" t="s">
        <v>958</v>
      </c>
      <c r="C71" s="51" t="n">
        <v>689218</v>
      </c>
      <c r="D71" s="52" t="s">
        <v>959</v>
      </c>
      <c r="E71" s="53" t="s">
        <v>18</v>
      </c>
      <c r="F71" s="63" t="n">
        <v>0</v>
      </c>
      <c r="G71" s="55" t="n">
        <v>24.36</v>
      </c>
      <c r="H71" s="56" t="n">
        <v>38.7</v>
      </c>
      <c r="I71" s="68" t="n">
        <v>0</v>
      </c>
      <c r="J71" s="67" t="n">
        <v>0</v>
      </c>
      <c r="K71" s="58" t="n">
        <v>0</v>
      </c>
      <c r="L71" s="95" t="n">
        <v>63.06</v>
      </c>
      <c r="M71" s="96" t="n">
        <v>45</v>
      </c>
      <c r="N71" s="61" t="n">
        <v>-21</v>
      </c>
    </row>
    <row r="72" customFormat="false" ht="12.75" hidden="false" customHeight="false" outlineLevel="0" collapsed="false">
      <c r="A72" s="111" t="n">
        <v>67</v>
      </c>
      <c r="B72" s="105" t="s">
        <v>960</v>
      </c>
      <c r="C72" s="72" t="n">
        <v>687923</v>
      </c>
      <c r="D72" s="106" t="s">
        <v>961</v>
      </c>
      <c r="E72" s="113" t="s">
        <v>18</v>
      </c>
      <c r="F72" s="54" t="n">
        <v>29.25</v>
      </c>
      <c r="G72" s="55" t="n">
        <v>14.588</v>
      </c>
      <c r="H72" s="56" t="n">
        <v>14.799</v>
      </c>
      <c r="I72" s="57" t="n">
        <v>6.363</v>
      </c>
      <c r="J72" s="55" t="n">
        <v>12.606</v>
      </c>
      <c r="K72" s="58" t="n">
        <v>0</v>
      </c>
      <c r="L72" s="95" t="n">
        <v>63.018</v>
      </c>
      <c r="M72" s="96" t="n">
        <v>72</v>
      </c>
      <c r="N72" s="61" t="n">
        <v>5</v>
      </c>
    </row>
    <row r="73" customFormat="false" ht="12.75" hidden="false" customHeight="false" outlineLevel="0" collapsed="false">
      <c r="A73" s="109" t="n">
        <v>68</v>
      </c>
      <c r="B73" s="50" t="s">
        <v>962</v>
      </c>
      <c r="C73" s="51" t="n">
        <v>675689</v>
      </c>
      <c r="D73" s="52" t="s">
        <v>669</v>
      </c>
      <c r="E73" s="53" t="s">
        <v>18</v>
      </c>
      <c r="F73" s="54" t="n">
        <v>14.408</v>
      </c>
      <c r="G73" s="55" t="n">
        <v>7.304</v>
      </c>
      <c r="H73" s="56" t="n">
        <v>22.896</v>
      </c>
      <c r="I73" s="57" t="n">
        <v>12.69</v>
      </c>
      <c r="J73" s="55" t="n">
        <v>12.601</v>
      </c>
      <c r="K73" s="58" t="n">
        <v>0</v>
      </c>
      <c r="L73" s="95" t="n">
        <v>62.595</v>
      </c>
      <c r="M73" s="96" t="n">
        <v>75</v>
      </c>
      <c r="N73" s="61" t="n">
        <v>7</v>
      </c>
    </row>
    <row r="74" customFormat="false" ht="12.75" hidden="false" customHeight="false" outlineLevel="0" collapsed="false">
      <c r="A74" s="111" t="n">
        <v>69</v>
      </c>
      <c r="B74" s="105" t="s">
        <v>352</v>
      </c>
      <c r="C74" s="72" t="n">
        <v>686419</v>
      </c>
      <c r="D74" s="106" t="s">
        <v>30</v>
      </c>
      <c r="E74" s="112" t="s">
        <v>18</v>
      </c>
      <c r="F74" s="54" t="n">
        <v>22.504</v>
      </c>
      <c r="G74" s="55" t="n">
        <v>14.623</v>
      </c>
      <c r="H74" s="56" t="n">
        <v>14.622</v>
      </c>
      <c r="I74" s="68" t="n">
        <v>0</v>
      </c>
      <c r="J74" s="55" t="n">
        <v>25.175</v>
      </c>
      <c r="K74" s="58" t="n">
        <v>0</v>
      </c>
      <c r="L74" s="95" t="n">
        <v>62.302</v>
      </c>
      <c r="M74" s="96" t="n">
        <v>111</v>
      </c>
      <c r="N74" s="61" t="n">
        <v>42</v>
      </c>
    </row>
    <row r="75" customFormat="false" ht="12.75" hidden="false" customHeight="false" outlineLevel="0" collapsed="false">
      <c r="A75" s="111" t="n">
        <v>70</v>
      </c>
      <c r="B75" s="105" t="s">
        <v>963</v>
      </c>
      <c r="C75" s="72" t="n">
        <v>671452</v>
      </c>
      <c r="D75" s="106" t="s">
        <v>697</v>
      </c>
      <c r="E75" s="112" t="s">
        <v>18</v>
      </c>
      <c r="F75" s="54" t="n">
        <v>7.212</v>
      </c>
      <c r="G75" s="67" t="n">
        <v>0</v>
      </c>
      <c r="H75" s="56" t="n">
        <v>22.895</v>
      </c>
      <c r="I75" s="57" t="n">
        <v>6.377</v>
      </c>
      <c r="J75" s="55" t="n">
        <v>25.166</v>
      </c>
      <c r="K75" s="58" t="n">
        <v>0</v>
      </c>
      <c r="L75" s="59" t="n">
        <v>61.65</v>
      </c>
      <c r="M75" s="96" t="n">
        <v>117</v>
      </c>
      <c r="N75" s="61" t="n">
        <v>47</v>
      </c>
    </row>
    <row r="76" customFormat="false" ht="12.75" hidden="false" customHeight="false" outlineLevel="0" collapsed="false">
      <c r="A76" s="111" t="n">
        <v>71</v>
      </c>
      <c r="B76" s="114" t="s">
        <v>964</v>
      </c>
      <c r="C76" s="72" t="n">
        <v>671181</v>
      </c>
      <c r="D76" s="106" t="s">
        <v>915</v>
      </c>
      <c r="E76" s="110" t="s">
        <v>18</v>
      </c>
      <c r="F76" s="54" t="n">
        <v>7.213</v>
      </c>
      <c r="G76" s="67" t="n">
        <v>0</v>
      </c>
      <c r="H76" s="56" t="n">
        <v>14.768</v>
      </c>
      <c r="I76" s="57" t="n">
        <v>12.673</v>
      </c>
      <c r="J76" s="55" t="n">
        <v>25.172</v>
      </c>
      <c r="K76" s="58" t="n">
        <v>0</v>
      </c>
      <c r="L76" s="95" t="n">
        <v>59.826</v>
      </c>
      <c r="M76" s="96" t="n">
        <v>124</v>
      </c>
      <c r="N76" s="61" t="n">
        <v>53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12.75" hidden="false" customHeight="false" outlineLevel="0" collapsed="false">
      <c r="A77" s="111" t="n">
        <v>72</v>
      </c>
      <c r="B77" s="105" t="s">
        <v>965</v>
      </c>
      <c r="C77" s="72" t="n">
        <v>689001</v>
      </c>
      <c r="D77" s="106" t="s">
        <v>715</v>
      </c>
      <c r="E77" s="113" t="s">
        <v>18</v>
      </c>
      <c r="F77" s="54" t="n">
        <v>45</v>
      </c>
      <c r="G77" s="67" t="n">
        <v>0</v>
      </c>
      <c r="H77" s="56" t="n">
        <v>14.66</v>
      </c>
      <c r="I77" s="68" t="n">
        <v>0</v>
      </c>
      <c r="J77" s="67" t="n">
        <v>0</v>
      </c>
      <c r="K77" s="58" t="n">
        <v>0</v>
      </c>
      <c r="L77" s="95" t="n">
        <v>59.66</v>
      </c>
      <c r="M77" s="96" t="n">
        <v>47</v>
      </c>
      <c r="N77" s="61" t="n">
        <v>-25</v>
      </c>
    </row>
    <row r="78" customFormat="false" ht="12.75" hidden="false" customHeight="false" outlineLevel="0" collapsed="false">
      <c r="A78" s="109" t="n">
        <v>73</v>
      </c>
      <c r="B78" s="50" t="s">
        <v>966</v>
      </c>
      <c r="C78" s="51" t="n">
        <v>688101</v>
      </c>
      <c r="D78" s="52" t="s">
        <v>723</v>
      </c>
      <c r="E78" s="62" t="s">
        <v>18</v>
      </c>
      <c r="F78" s="54" t="n">
        <v>14.408</v>
      </c>
      <c r="G78" s="55" t="n">
        <v>31.663</v>
      </c>
      <c r="H78" s="56" t="n">
        <v>7.756</v>
      </c>
      <c r="I78" s="57" t="n">
        <v>12.693</v>
      </c>
      <c r="J78" s="67" t="n">
        <v>0</v>
      </c>
      <c r="K78" s="58" t="n">
        <v>0</v>
      </c>
      <c r="L78" s="95" t="n">
        <v>58.764</v>
      </c>
      <c r="M78" s="96" t="n">
        <v>49</v>
      </c>
      <c r="N78" s="61" t="n">
        <v>-24</v>
      </c>
      <c r="AU78" s="64"/>
    </row>
    <row r="79" customFormat="false" ht="12.75" hidden="false" customHeight="false" outlineLevel="0" collapsed="false">
      <c r="A79" s="109" t="n">
        <v>74</v>
      </c>
      <c r="B79" s="50" t="s">
        <v>967</v>
      </c>
      <c r="C79" s="51" t="n">
        <v>683757</v>
      </c>
      <c r="D79" s="52" t="s">
        <v>863</v>
      </c>
      <c r="E79" s="53" t="s">
        <v>18</v>
      </c>
      <c r="F79" s="54" t="n">
        <v>29.25</v>
      </c>
      <c r="G79" s="55" t="n">
        <v>22.841</v>
      </c>
      <c r="H79" s="56" t="n">
        <v>14.624</v>
      </c>
      <c r="I79" s="68" t="n">
        <v>0</v>
      </c>
      <c r="J79" s="55" t="n">
        <v>6.346</v>
      </c>
      <c r="K79" s="58" t="n">
        <v>0</v>
      </c>
      <c r="L79" s="95" t="n">
        <v>58.437</v>
      </c>
      <c r="M79" s="96" t="n">
        <v>64</v>
      </c>
      <c r="N79" s="61" t="n">
        <v>-10</v>
      </c>
    </row>
    <row r="80" customFormat="false" ht="12.75" hidden="false" customHeight="false" outlineLevel="0" collapsed="false">
      <c r="A80" s="109" t="n">
        <v>75</v>
      </c>
      <c r="B80" s="50" t="s">
        <v>968</v>
      </c>
      <c r="C80" s="51" t="n">
        <v>685278</v>
      </c>
      <c r="D80" s="52" t="s">
        <v>684</v>
      </c>
      <c r="E80" s="113" t="s">
        <v>18</v>
      </c>
      <c r="F80" s="54" t="n">
        <v>22.502</v>
      </c>
      <c r="G80" s="55" t="n">
        <v>14.585</v>
      </c>
      <c r="H80" s="56" t="n">
        <v>23.121</v>
      </c>
      <c r="I80" s="57" t="n">
        <v>12.666</v>
      </c>
      <c r="J80" s="67" t="n">
        <v>0</v>
      </c>
      <c r="K80" s="58" t="n">
        <v>0</v>
      </c>
      <c r="L80" s="95" t="n">
        <v>58.289</v>
      </c>
      <c r="M80" s="96" t="n">
        <v>52</v>
      </c>
      <c r="N80" s="61" t="n">
        <v>-23</v>
      </c>
    </row>
    <row r="81" customFormat="false" ht="12.75" hidden="false" customHeight="false" outlineLevel="0" collapsed="false">
      <c r="A81" s="109" t="n">
        <v>76</v>
      </c>
      <c r="B81" s="50" t="s">
        <v>969</v>
      </c>
      <c r="C81" s="51" t="n">
        <v>688238</v>
      </c>
      <c r="D81" s="52" t="s">
        <v>446</v>
      </c>
      <c r="E81" s="53" t="s">
        <v>18</v>
      </c>
      <c r="F81" s="63" t="n">
        <v>0</v>
      </c>
      <c r="G81" s="55" t="n">
        <v>22.782</v>
      </c>
      <c r="H81" s="56" t="n">
        <v>22.896</v>
      </c>
      <c r="I81" s="68" t="n">
        <v>0</v>
      </c>
      <c r="J81" s="55" t="n">
        <v>12.599</v>
      </c>
      <c r="K81" s="58" t="n">
        <v>0</v>
      </c>
      <c r="L81" s="95" t="n">
        <v>58.277</v>
      </c>
      <c r="M81" s="96" t="n">
        <v>78</v>
      </c>
      <c r="N81" s="61" t="n">
        <v>2</v>
      </c>
    </row>
    <row r="82" customFormat="false" ht="12.75" hidden="false" customHeight="false" outlineLevel="0" collapsed="false">
      <c r="A82" s="109" t="n">
        <v>77</v>
      </c>
      <c r="B82" s="50" t="s">
        <v>970</v>
      </c>
      <c r="C82" s="51" t="n">
        <v>677126</v>
      </c>
      <c r="D82" s="52" t="s">
        <v>399</v>
      </c>
      <c r="E82" s="110" t="s">
        <v>18</v>
      </c>
      <c r="F82" s="54" t="n">
        <v>14.406</v>
      </c>
      <c r="G82" s="55" t="n">
        <v>14.727</v>
      </c>
      <c r="H82" s="56" t="n">
        <v>29.981</v>
      </c>
      <c r="I82" s="68" t="n">
        <v>0</v>
      </c>
      <c r="J82" s="55" t="n">
        <v>12.588</v>
      </c>
      <c r="K82" s="58" t="n">
        <v>0</v>
      </c>
      <c r="L82" s="95" t="n">
        <v>57.296</v>
      </c>
      <c r="M82" s="96" t="n">
        <v>86</v>
      </c>
      <c r="N82" s="61" t="n">
        <v>9</v>
      </c>
    </row>
    <row r="83" customFormat="false" ht="12.75" hidden="false" customHeight="false" outlineLevel="0" collapsed="false">
      <c r="A83" s="111" t="n">
        <v>78</v>
      </c>
      <c r="B83" s="105" t="s">
        <v>971</v>
      </c>
      <c r="C83" s="72" t="n">
        <v>687567</v>
      </c>
      <c r="D83" s="106" t="s">
        <v>669</v>
      </c>
      <c r="E83" s="110" t="s">
        <v>18</v>
      </c>
      <c r="F83" s="54" t="n">
        <v>14.407</v>
      </c>
      <c r="G83" s="55" t="n">
        <v>14.587</v>
      </c>
      <c r="H83" s="56" t="n">
        <v>29.762</v>
      </c>
      <c r="I83" s="68" t="n">
        <v>0</v>
      </c>
      <c r="J83" s="55" t="n">
        <v>12.613</v>
      </c>
      <c r="K83" s="58" t="n">
        <v>0</v>
      </c>
      <c r="L83" s="95" t="n">
        <v>56.962</v>
      </c>
      <c r="M83" s="96" t="n">
        <v>88</v>
      </c>
      <c r="N83" s="61" t="n">
        <v>10</v>
      </c>
    </row>
    <row r="84" customFormat="false" ht="12.75" hidden="false" customHeight="false" outlineLevel="0" collapsed="false">
      <c r="A84" s="109" t="n">
        <v>79</v>
      </c>
      <c r="B84" s="50" t="s">
        <v>972</v>
      </c>
      <c r="C84" s="51" t="n">
        <v>662381</v>
      </c>
      <c r="D84" s="52" t="s">
        <v>181</v>
      </c>
      <c r="E84" s="62" t="s">
        <v>18</v>
      </c>
      <c r="F84" s="54" t="n">
        <v>3.628</v>
      </c>
      <c r="G84" s="55" t="n">
        <v>14.583</v>
      </c>
      <c r="H84" s="66" t="n">
        <v>0</v>
      </c>
      <c r="I84" s="57" t="n">
        <v>25.335</v>
      </c>
      <c r="J84" s="55" t="n">
        <v>12.607</v>
      </c>
      <c r="K84" s="58" t="n">
        <v>0</v>
      </c>
      <c r="L84" s="95" t="n">
        <v>56.153</v>
      </c>
      <c r="M84" s="96" t="n">
        <v>95</v>
      </c>
      <c r="N84" s="61" t="n">
        <v>16</v>
      </c>
    </row>
    <row r="85" customFormat="false" ht="12.75" hidden="false" customHeight="false" outlineLevel="0" collapsed="false">
      <c r="A85" s="111" t="n">
        <v>80</v>
      </c>
      <c r="B85" s="114" t="s">
        <v>973</v>
      </c>
      <c r="C85" s="72" t="n">
        <v>684251</v>
      </c>
      <c r="D85" s="106" t="s">
        <v>648</v>
      </c>
      <c r="E85" s="113" t="s">
        <v>18</v>
      </c>
      <c r="F85" s="54" t="n">
        <v>7.214</v>
      </c>
      <c r="G85" s="55" t="n">
        <v>7.305</v>
      </c>
      <c r="H85" s="56" t="n">
        <v>29.396</v>
      </c>
      <c r="I85" s="57" t="n">
        <v>12.683</v>
      </c>
      <c r="J85" s="55" t="n">
        <v>6.324</v>
      </c>
      <c r="K85" s="58" t="n">
        <v>0</v>
      </c>
      <c r="L85" s="95" t="n">
        <v>55.708</v>
      </c>
      <c r="M85" s="96" t="n">
        <v>76</v>
      </c>
      <c r="N85" s="61" t="n">
        <v>-4</v>
      </c>
    </row>
    <row r="86" customFormat="false" ht="12.75" hidden="false" customHeight="false" outlineLevel="0" collapsed="false">
      <c r="A86" s="111" t="n">
        <v>81</v>
      </c>
      <c r="B86" s="105" t="s">
        <v>974</v>
      </c>
      <c r="C86" s="72" t="n">
        <v>687501</v>
      </c>
      <c r="D86" s="106" t="s">
        <v>561</v>
      </c>
      <c r="E86" s="110" t="s">
        <v>18</v>
      </c>
      <c r="F86" s="54" t="n">
        <v>14.402</v>
      </c>
      <c r="G86" s="55" t="n">
        <v>15.591</v>
      </c>
      <c r="H86" s="56" t="n">
        <v>3.9</v>
      </c>
      <c r="I86" s="57" t="n">
        <v>25.33</v>
      </c>
      <c r="J86" s="67" t="n">
        <v>0</v>
      </c>
      <c r="K86" s="58" t="n">
        <v>0</v>
      </c>
      <c r="L86" s="95" t="n">
        <v>55.323</v>
      </c>
      <c r="M86" s="96" t="n">
        <v>58</v>
      </c>
      <c r="N86" s="61" t="n">
        <v>-23</v>
      </c>
    </row>
    <row r="87" customFormat="false" ht="12.75" hidden="false" customHeight="false" outlineLevel="0" collapsed="false">
      <c r="A87" s="109" t="n">
        <v>82</v>
      </c>
      <c r="B87" s="50" t="s">
        <v>975</v>
      </c>
      <c r="C87" s="51" t="n">
        <v>695181</v>
      </c>
      <c r="D87" s="52" t="s">
        <v>976</v>
      </c>
      <c r="E87" s="53" t="s">
        <v>18</v>
      </c>
      <c r="F87" s="63" t="n">
        <v>0</v>
      </c>
      <c r="G87" s="55" t="n">
        <v>14.725</v>
      </c>
      <c r="H87" s="56" t="n">
        <v>14.767</v>
      </c>
      <c r="I87" s="68" t="n">
        <v>0</v>
      </c>
      <c r="J87" s="55" t="n">
        <v>25.165</v>
      </c>
      <c r="K87" s="58" t="n">
        <v>0</v>
      </c>
      <c r="L87" s="95" t="n">
        <v>54.657</v>
      </c>
      <c r="M87" s="96" t="n">
        <v>134</v>
      </c>
      <c r="N87" s="61" t="n">
        <v>52</v>
      </c>
    </row>
    <row r="88" customFormat="false" ht="12.75" hidden="false" customHeight="false" outlineLevel="0" collapsed="false">
      <c r="A88" s="109" t="n">
        <v>83</v>
      </c>
      <c r="B88" s="69" t="s">
        <v>977</v>
      </c>
      <c r="C88" s="51" t="n">
        <v>688715</v>
      </c>
      <c r="D88" s="52" t="s">
        <v>181</v>
      </c>
      <c r="E88" s="62" t="s">
        <v>18</v>
      </c>
      <c r="F88" s="54" t="n">
        <v>7.205</v>
      </c>
      <c r="G88" s="55" t="n">
        <v>7.299</v>
      </c>
      <c r="H88" s="56" t="n">
        <v>14.48</v>
      </c>
      <c r="I88" s="57" t="n">
        <v>6.374</v>
      </c>
      <c r="J88" s="55" t="n">
        <v>25.167</v>
      </c>
      <c r="K88" s="58" t="n">
        <v>0</v>
      </c>
      <c r="L88" s="95" t="n">
        <v>53.32</v>
      </c>
      <c r="M88" s="96" t="n">
        <v>153</v>
      </c>
      <c r="N88" s="61" t="n">
        <v>70</v>
      </c>
      <c r="O88" s="64"/>
    </row>
    <row r="89" customFormat="false" ht="12.75" hidden="false" customHeight="false" outlineLevel="0" collapsed="false">
      <c r="A89" s="109" t="n">
        <v>84</v>
      </c>
      <c r="B89" s="50" t="s">
        <v>978</v>
      </c>
      <c r="C89" s="51" t="n">
        <v>688800</v>
      </c>
      <c r="D89" s="52" t="s">
        <v>961</v>
      </c>
      <c r="E89" s="113" t="s">
        <v>18</v>
      </c>
      <c r="F89" s="54" t="n">
        <v>7.211</v>
      </c>
      <c r="G89" s="55" t="n">
        <v>22.783</v>
      </c>
      <c r="H89" s="56" t="n">
        <v>30.054</v>
      </c>
      <c r="I89" s="68" t="n">
        <v>0</v>
      </c>
      <c r="J89" s="67" t="n">
        <v>0</v>
      </c>
      <c r="K89" s="58" t="n">
        <v>0</v>
      </c>
      <c r="L89" s="95" t="n">
        <v>52.837</v>
      </c>
      <c r="M89" s="96" t="n">
        <v>60</v>
      </c>
      <c r="N89" s="61" t="n">
        <v>-24</v>
      </c>
    </row>
    <row r="90" customFormat="false" ht="12.75" hidden="false" customHeight="false" outlineLevel="0" collapsed="false">
      <c r="A90" s="111" t="n">
        <v>85</v>
      </c>
      <c r="B90" s="105" t="s">
        <v>979</v>
      </c>
      <c r="C90" s="72" t="n">
        <v>682803</v>
      </c>
      <c r="D90" s="106" t="s">
        <v>980</v>
      </c>
      <c r="E90" s="113" t="s">
        <v>18</v>
      </c>
      <c r="F90" s="54" t="n">
        <v>7.216</v>
      </c>
      <c r="G90" s="55" t="n">
        <v>29.689</v>
      </c>
      <c r="H90" s="56" t="n">
        <v>22.841</v>
      </c>
      <c r="I90" s="68" t="n">
        <v>0</v>
      </c>
      <c r="J90" s="67" t="n">
        <v>0</v>
      </c>
      <c r="K90" s="58" t="n">
        <v>0</v>
      </c>
      <c r="L90" s="95" t="n">
        <v>52.53</v>
      </c>
      <c r="M90" s="96" t="n">
        <v>61</v>
      </c>
      <c r="N90" s="61" t="n">
        <v>-24</v>
      </c>
    </row>
    <row r="91" customFormat="false" ht="12.75" hidden="false" customHeight="false" outlineLevel="0" collapsed="false">
      <c r="A91" s="111" t="n">
        <v>86</v>
      </c>
      <c r="B91" s="114" t="s">
        <v>981</v>
      </c>
      <c r="C91" s="72" t="n">
        <v>674778</v>
      </c>
      <c r="D91" s="106" t="s">
        <v>852</v>
      </c>
      <c r="E91" s="110" t="s">
        <v>18</v>
      </c>
      <c r="F91" s="54" t="n">
        <v>14.404</v>
      </c>
      <c r="G91" s="55" t="n">
        <v>23.008</v>
      </c>
      <c r="H91" s="56" t="n">
        <v>23.065</v>
      </c>
      <c r="I91" s="57" t="n">
        <v>6.396</v>
      </c>
      <c r="J91" s="67" t="n">
        <v>0</v>
      </c>
      <c r="K91" s="58" t="n">
        <v>0</v>
      </c>
      <c r="L91" s="95" t="n">
        <v>52.469</v>
      </c>
      <c r="M91" s="96" t="n">
        <v>62</v>
      </c>
      <c r="N91" s="61" t="n">
        <v>-24</v>
      </c>
    </row>
    <row r="92" customFormat="false" ht="12.75" hidden="false" customHeight="false" outlineLevel="0" collapsed="false">
      <c r="A92" s="111" t="n">
        <v>87</v>
      </c>
      <c r="B92" s="105" t="s">
        <v>982</v>
      </c>
      <c r="C92" s="72" t="n">
        <v>676723</v>
      </c>
      <c r="D92" s="106" t="s">
        <v>872</v>
      </c>
      <c r="E92" s="110" t="s">
        <v>18</v>
      </c>
      <c r="F92" s="54" t="n">
        <v>22.503</v>
      </c>
      <c r="G92" s="55" t="n">
        <v>14.588</v>
      </c>
      <c r="H92" s="56" t="n">
        <v>22.895</v>
      </c>
      <c r="I92" s="57" t="n">
        <v>6.359</v>
      </c>
      <c r="J92" s="67" t="n">
        <v>0</v>
      </c>
      <c r="K92" s="58" t="n">
        <v>0</v>
      </c>
      <c r="L92" s="95" t="n">
        <v>51.757</v>
      </c>
      <c r="M92" s="96" t="n">
        <v>67</v>
      </c>
      <c r="N92" s="61" t="n">
        <v>-20</v>
      </c>
    </row>
    <row r="93" customFormat="false" ht="12.75" hidden="false" customHeight="false" outlineLevel="0" collapsed="false">
      <c r="A93" s="109" t="n">
        <v>88</v>
      </c>
      <c r="B93" s="50" t="s">
        <v>525</v>
      </c>
      <c r="C93" s="51" t="n">
        <v>681048</v>
      </c>
      <c r="D93" s="52" t="s">
        <v>526</v>
      </c>
      <c r="E93" s="53" t="s">
        <v>18</v>
      </c>
      <c r="F93" s="54" t="n">
        <v>22.503</v>
      </c>
      <c r="G93" s="55" t="n">
        <v>15.594</v>
      </c>
      <c r="H93" s="56" t="n">
        <v>7.75</v>
      </c>
      <c r="I93" s="57" t="n">
        <v>6.384</v>
      </c>
      <c r="J93" s="55" t="n">
        <v>6.35</v>
      </c>
      <c r="K93" s="58" t="n">
        <v>0</v>
      </c>
      <c r="L93" s="95" t="n">
        <v>50.831</v>
      </c>
      <c r="M93" s="96" t="n">
        <v>87</v>
      </c>
      <c r="N93" s="61" t="n">
        <v>-1</v>
      </c>
    </row>
    <row r="94" customFormat="false" ht="12.75" hidden="false" customHeight="false" outlineLevel="0" collapsed="false">
      <c r="A94" s="111" t="n">
        <v>89</v>
      </c>
      <c r="B94" s="105" t="s">
        <v>983</v>
      </c>
      <c r="C94" s="72" t="n">
        <v>685017</v>
      </c>
      <c r="D94" s="106" t="s">
        <v>294</v>
      </c>
      <c r="E94" s="110" t="s">
        <v>18</v>
      </c>
      <c r="F94" s="54" t="n">
        <v>14.404</v>
      </c>
      <c r="G94" s="55" t="n">
        <v>14.621</v>
      </c>
      <c r="H94" s="56" t="n">
        <v>22.842</v>
      </c>
      <c r="I94" s="57" t="n">
        <v>12.666</v>
      </c>
      <c r="J94" s="67" t="n">
        <v>0</v>
      </c>
      <c r="K94" s="58" t="n">
        <v>0</v>
      </c>
      <c r="L94" s="59" t="n">
        <v>50.129</v>
      </c>
      <c r="M94" s="96" t="n">
        <v>74</v>
      </c>
      <c r="N94" s="61" t="n">
        <v>-15</v>
      </c>
    </row>
    <row r="95" customFormat="false" ht="12.75" hidden="false" customHeight="false" outlineLevel="0" collapsed="false">
      <c r="A95" s="109" t="n">
        <v>90</v>
      </c>
      <c r="B95" s="50" t="s">
        <v>984</v>
      </c>
      <c r="C95" s="51" t="n">
        <v>697608</v>
      </c>
      <c r="D95" s="52" t="s">
        <v>694</v>
      </c>
      <c r="E95" s="53" t="s">
        <v>18</v>
      </c>
      <c r="F95" s="63" t="n">
        <v>0</v>
      </c>
      <c r="G95" s="55" t="n">
        <v>22.783</v>
      </c>
      <c r="H95" s="56" t="n">
        <v>14.653</v>
      </c>
      <c r="I95" s="68" t="n">
        <v>0</v>
      </c>
      <c r="J95" s="55" t="n">
        <v>12.593</v>
      </c>
      <c r="K95" s="58" t="n">
        <v>0</v>
      </c>
      <c r="L95" s="95" t="n">
        <v>50.029</v>
      </c>
      <c r="M95" s="96" t="n">
        <v>107</v>
      </c>
      <c r="N95" s="61" t="n">
        <v>17</v>
      </c>
    </row>
    <row r="96" customFormat="false" ht="12.75" hidden="false" customHeight="false" outlineLevel="0" collapsed="false">
      <c r="A96" s="109" t="n">
        <v>91</v>
      </c>
      <c r="B96" s="50" t="s">
        <v>985</v>
      </c>
      <c r="C96" s="51" t="n">
        <v>686798</v>
      </c>
      <c r="D96" s="52" t="s">
        <v>976</v>
      </c>
      <c r="E96" s="110" t="s">
        <v>18</v>
      </c>
      <c r="F96" s="54" t="n">
        <v>7.216</v>
      </c>
      <c r="G96" s="55" t="n">
        <v>7.377</v>
      </c>
      <c r="H96" s="56" t="n">
        <v>23.064</v>
      </c>
      <c r="I96" s="57" t="n">
        <v>12.684</v>
      </c>
      <c r="J96" s="55" t="n">
        <v>6.352</v>
      </c>
      <c r="K96" s="58" t="n">
        <v>0</v>
      </c>
      <c r="L96" s="95" t="n">
        <v>49.477</v>
      </c>
      <c r="M96" s="96" t="n">
        <v>96</v>
      </c>
      <c r="N96" s="61" t="n">
        <v>5</v>
      </c>
    </row>
    <row r="97" customFormat="false" ht="12.75" hidden="false" customHeight="false" outlineLevel="0" collapsed="false">
      <c r="A97" s="111" t="n">
        <v>92</v>
      </c>
      <c r="B97" s="114" t="s">
        <v>986</v>
      </c>
      <c r="C97" s="72" t="n">
        <v>678958</v>
      </c>
      <c r="D97" s="72" t="s">
        <v>147</v>
      </c>
      <c r="E97" s="112" t="s">
        <v>18</v>
      </c>
      <c r="F97" s="54" t="n">
        <v>7.203</v>
      </c>
      <c r="G97" s="55" t="n">
        <v>22.785</v>
      </c>
      <c r="H97" s="56" t="n">
        <v>3.695</v>
      </c>
      <c r="I97" s="57" t="n">
        <v>6.335</v>
      </c>
      <c r="J97" s="55" t="n">
        <v>12.598</v>
      </c>
      <c r="K97" s="58" t="n">
        <v>0</v>
      </c>
      <c r="L97" s="95" t="n">
        <v>48.921</v>
      </c>
      <c r="M97" s="96" t="n">
        <v>118</v>
      </c>
      <c r="N97" s="61" t="n">
        <v>26</v>
      </c>
    </row>
    <row r="98" customFormat="false" ht="12.75" hidden="false" customHeight="false" outlineLevel="0" collapsed="false">
      <c r="A98" s="111" t="n">
        <v>93</v>
      </c>
      <c r="B98" s="105" t="s">
        <v>987</v>
      </c>
      <c r="C98" s="72" t="n">
        <v>686019</v>
      </c>
      <c r="D98" s="106" t="s">
        <v>725</v>
      </c>
      <c r="E98" s="113" t="s">
        <v>18</v>
      </c>
      <c r="F98" s="54" t="n">
        <v>7.21</v>
      </c>
      <c r="G98" s="67" t="n">
        <v>0</v>
      </c>
      <c r="H98" s="56" t="n">
        <v>15.482</v>
      </c>
      <c r="I98" s="57" t="n">
        <v>25.327</v>
      </c>
      <c r="J98" s="67" t="n">
        <v>0</v>
      </c>
      <c r="K98" s="58" t="n">
        <v>0</v>
      </c>
      <c r="L98" s="95" t="n">
        <v>48.019</v>
      </c>
      <c r="M98" s="96" t="n">
        <v>77</v>
      </c>
      <c r="N98" s="61" t="n">
        <v>-16</v>
      </c>
    </row>
    <row r="99" customFormat="false" ht="12.75" hidden="false" customHeight="false" outlineLevel="0" collapsed="false">
      <c r="A99" s="109" t="n">
        <v>94</v>
      </c>
      <c r="B99" s="115" t="s">
        <v>988</v>
      </c>
      <c r="C99" s="116" t="n">
        <v>691645</v>
      </c>
      <c r="D99" s="117" t="s">
        <v>754</v>
      </c>
      <c r="E99" s="53" t="s">
        <v>18</v>
      </c>
      <c r="F99" s="54" t="n">
        <v>29.25</v>
      </c>
      <c r="G99" s="55" t="n">
        <v>7.297</v>
      </c>
      <c r="H99" s="66" t="n">
        <v>0</v>
      </c>
      <c r="I99" s="57" t="n">
        <v>3.288</v>
      </c>
      <c r="J99" s="55" t="n">
        <v>6.336</v>
      </c>
      <c r="K99" s="58" t="n">
        <v>0</v>
      </c>
      <c r="L99" s="95" t="n">
        <v>46.171</v>
      </c>
      <c r="M99" s="96" t="n">
        <v>101</v>
      </c>
      <c r="N99" s="61" t="n">
        <v>7</v>
      </c>
    </row>
    <row r="100" customFormat="false" ht="12.75" hidden="false" customHeight="false" outlineLevel="0" collapsed="false">
      <c r="A100" s="109" t="n">
        <v>95</v>
      </c>
      <c r="B100" s="50" t="s">
        <v>989</v>
      </c>
      <c r="C100" s="51" t="n">
        <v>681385</v>
      </c>
      <c r="D100" s="52" t="s">
        <v>954</v>
      </c>
      <c r="E100" s="53" t="s">
        <v>18</v>
      </c>
      <c r="F100" s="63" t="n">
        <v>0</v>
      </c>
      <c r="G100" s="55" t="n">
        <v>3.672</v>
      </c>
      <c r="H100" s="56" t="n">
        <v>29.762</v>
      </c>
      <c r="I100" s="68" t="n">
        <v>0</v>
      </c>
      <c r="J100" s="55" t="n">
        <v>12.587</v>
      </c>
      <c r="K100" s="58" t="n">
        <v>0</v>
      </c>
      <c r="L100" s="95" t="n">
        <v>46.021</v>
      </c>
      <c r="M100" s="96" t="n">
        <v>125</v>
      </c>
      <c r="N100" s="61" t="n">
        <v>30</v>
      </c>
    </row>
    <row r="101" customFormat="false" ht="12.75" hidden="false" customHeight="false" outlineLevel="0" collapsed="false">
      <c r="A101" s="109" t="n">
        <v>96</v>
      </c>
      <c r="B101" s="50" t="s">
        <v>990</v>
      </c>
      <c r="C101" s="51" t="n">
        <v>676930</v>
      </c>
      <c r="D101" s="52" t="s">
        <v>934</v>
      </c>
      <c r="E101" s="113" t="s">
        <v>18</v>
      </c>
      <c r="F101" s="54" t="n">
        <v>22.502</v>
      </c>
      <c r="G101" s="55" t="n">
        <v>23.007</v>
      </c>
      <c r="H101" s="66" t="n">
        <v>0</v>
      </c>
      <c r="I101" s="68" t="n">
        <v>0</v>
      </c>
      <c r="J101" s="67" t="n">
        <v>0</v>
      </c>
      <c r="K101" s="58" t="n">
        <v>0</v>
      </c>
      <c r="L101" s="95" t="n">
        <v>45.509</v>
      </c>
      <c r="M101" s="96" t="n">
        <v>79</v>
      </c>
      <c r="N101" s="61" t="n">
        <v>-17</v>
      </c>
    </row>
    <row r="102" customFormat="false" ht="12.75" hidden="false" customHeight="false" outlineLevel="0" collapsed="false">
      <c r="A102" s="109" t="n">
        <v>97</v>
      </c>
      <c r="B102" s="50" t="s">
        <v>991</v>
      </c>
      <c r="C102" s="51" t="n">
        <v>685563</v>
      </c>
      <c r="D102" s="52" t="s">
        <v>992</v>
      </c>
      <c r="E102" s="62" t="s">
        <v>18</v>
      </c>
      <c r="F102" s="54" t="n">
        <v>22.503</v>
      </c>
      <c r="G102" s="55" t="n">
        <v>7.32</v>
      </c>
      <c r="H102" s="56" t="n">
        <v>22.84</v>
      </c>
      <c r="I102" s="68" t="n">
        <v>0</v>
      </c>
      <c r="J102" s="67" t="n">
        <v>0</v>
      </c>
      <c r="K102" s="58" t="n">
        <v>0</v>
      </c>
      <c r="L102" s="95" t="n">
        <v>45.343</v>
      </c>
      <c r="M102" s="96" t="n">
        <v>80</v>
      </c>
      <c r="N102" s="61" t="n">
        <v>-17</v>
      </c>
    </row>
    <row r="103" customFormat="false" ht="12.75" hidden="false" customHeight="false" outlineLevel="0" collapsed="false">
      <c r="A103" s="111" t="n">
        <v>98</v>
      </c>
      <c r="B103" s="114" t="s">
        <v>386</v>
      </c>
      <c r="C103" s="72" t="n">
        <v>689603</v>
      </c>
      <c r="D103" s="106" t="s">
        <v>112</v>
      </c>
      <c r="E103" s="112" t="s">
        <v>18</v>
      </c>
      <c r="F103" s="54" t="n">
        <v>22.502</v>
      </c>
      <c r="G103" s="55" t="n">
        <v>22.615</v>
      </c>
      <c r="H103" s="56" t="n">
        <v>22.671</v>
      </c>
      <c r="I103" s="68" t="n">
        <v>0</v>
      </c>
      <c r="J103" s="67" t="n">
        <v>0</v>
      </c>
      <c r="K103" s="58" t="n">
        <v>0</v>
      </c>
      <c r="L103" s="95" t="n">
        <v>45.286</v>
      </c>
      <c r="M103" s="96" t="n">
        <v>81</v>
      </c>
      <c r="N103" s="61" t="n">
        <v>-17</v>
      </c>
      <c r="O103" s="64"/>
    </row>
    <row r="104" customFormat="false" ht="12.75" hidden="false" customHeight="false" outlineLevel="0" collapsed="false">
      <c r="A104" s="109" t="n">
        <v>99</v>
      </c>
      <c r="B104" s="50" t="s">
        <v>460</v>
      </c>
      <c r="C104" s="51" t="n">
        <v>680225</v>
      </c>
      <c r="D104" s="52" t="s">
        <v>112</v>
      </c>
      <c r="E104" s="53" t="s">
        <v>18</v>
      </c>
      <c r="F104" s="54" t="n">
        <v>22.501</v>
      </c>
      <c r="G104" s="55" t="n">
        <v>22.614</v>
      </c>
      <c r="H104" s="56" t="n">
        <v>22.67</v>
      </c>
      <c r="I104" s="68" t="n">
        <v>0</v>
      </c>
      <c r="J104" s="67" t="n">
        <v>0</v>
      </c>
      <c r="K104" s="58" t="n">
        <v>0</v>
      </c>
      <c r="L104" s="95" t="n">
        <v>45.284</v>
      </c>
      <c r="M104" s="96" t="n">
        <v>82</v>
      </c>
      <c r="N104" s="61" t="n">
        <v>-17</v>
      </c>
    </row>
    <row r="105" customFormat="false" ht="12.75" hidden="false" customHeight="false" outlineLevel="0" collapsed="false">
      <c r="A105" s="111" t="n">
        <v>100</v>
      </c>
      <c r="B105" s="114" t="s">
        <v>993</v>
      </c>
      <c r="C105" s="72" t="n">
        <v>686291</v>
      </c>
      <c r="D105" s="106" t="s">
        <v>73</v>
      </c>
      <c r="E105" s="112" t="s">
        <v>18</v>
      </c>
      <c r="F105" s="54" t="n">
        <v>22.503</v>
      </c>
      <c r="G105" s="55" t="n">
        <v>22.616</v>
      </c>
      <c r="H105" s="66" t="n">
        <v>0</v>
      </c>
      <c r="I105" s="68" t="n">
        <v>0</v>
      </c>
      <c r="J105" s="67" t="n">
        <v>0</v>
      </c>
      <c r="K105" s="58" t="n">
        <v>0</v>
      </c>
      <c r="L105" s="95" t="n">
        <v>45.119</v>
      </c>
      <c r="M105" s="96" t="n">
        <v>83</v>
      </c>
      <c r="N105" s="61" t="n">
        <v>-17</v>
      </c>
    </row>
    <row r="106" customFormat="false" ht="12.75" hidden="false" customHeight="false" outlineLevel="0" collapsed="false">
      <c r="A106" s="111" t="n">
        <v>101</v>
      </c>
      <c r="B106" s="105" t="s">
        <v>994</v>
      </c>
      <c r="C106" s="72" t="n">
        <v>694081</v>
      </c>
      <c r="D106" s="106" t="s">
        <v>715</v>
      </c>
      <c r="E106" s="110" t="s">
        <v>18</v>
      </c>
      <c r="F106" s="54" t="n">
        <v>22.502</v>
      </c>
      <c r="G106" s="55" t="n">
        <v>22.504</v>
      </c>
      <c r="H106" s="56" t="n">
        <v>7.335</v>
      </c>
      <c r="I106" s="68" t="n">
        <v>0</v>
      </c>
      <c r="J106" s="67" t="n">
        <v>0</v>
      </c>
      <c r="K106" s="58" t="n">
        <v>0</v>
      </c>
      <c r="L106" s="95" t="n">
        <v>45.006</v>
      </c>
      <c r="M106" s="96" t="n">
        <v>84</v>
      </c>
      <c r="N106" s="61" t="n">
        <v>-17</v>
      </c>
    </row>
    <row r="107" customFormat="false" ht="12.75" hidden="false" customHeight="false" outlineLevel="0" collapsed="false">
      <c r="A107" s="109" t="n">
        <v>102</v>
      </c>
      <c r="B107" s="50" t="s">
        <v>995</v>
      </c>
      <c r="C107" s="51" t="n">
        <v>696191</v>
      </c>
      <c r="D107" s="70" t="s">
        <v>641</v>
      </c>
      <c r="E107" s="53" t="s">
        <v>18</v>
      </c>
      <c r="F107" s="63" t="n">
        <v>0</v>
      </c>
      <c r="G107" s="67" t="n">
        <v>0</v>
      </c>
      <c r="H107" s="56" t="n">
        <v>45</v>
      </c>
      <c r="I107" s="68" t="n">
        <v>0</v>
      </c>
      <c r="J107" s="67" t="n">
        <v>0</v>
      </c>
      <c r="K107" s="58" t="n">
        <v>0</v>
      </c>
      <c r="L107" s="95" t="n">
        <v>45</v>
      </c>
      <c r="M107" s="96" t="n">
        <v>85</v>
      </c>
      <c r="N107" s="61" t="n">
        <v>-17</v>
      </c>
    </row>
    <row r="108" customFormat="false" ht="12.75" hidden="false" customHeight="false" outlineLevel="0" collapsed="false">
      <c r="A108" s="109" t="n">
        <v>103</v>
      </c>
      <c r="B108" s="50" t="s">
        <v>996</v>
      </c>
      <c r="C108" s="51" t="n">
        <v>676204</v>
      </c>
      <c r="D108" s="52" t="s">
        <v>997</v>
      </c>
      <c r="E108" s="110" t="s">
        <v>18</v>
      </c>
      <c r="F108" s="54" t="n">
        <v>14.407</v>
      </c>
      <c r="G108" s="55" t="n">
        <v>29.908</v>
      </c>
      <c r="H108" s="66" t="n">
        <v>0</v>
      </c>
      <c r="I108" s="68" t="n">
        <v>0</v>
      </c>
      <c r="J108" s="67" t="n">
        <v>0</v>
      </c>
      <c r="K108" s="58" t="n">
        <v>0</v>
      </c>
      <c r="L108" s="95" t="n">
        <v>44.315</v>
      </c>
      <c r="M108" s="96" t="n">
        <v>89</v>
      </c>
      <c r="N108" s="61" t="n">
        <v>-14</v>
      </c>
    </row>
    <row r="109" customFormat="false" ht="12.75" hidden="false" customHeight="false" outlineLevel="0" collapsed="false">
      <c r="A109" s="111" t="n">
        <v>104</v>
      </c>
      <c r="B109" s="105" t="s">
        <v>998</v>
      </c>
      <c r="C109" s="72" t="n">
        <v>686103</v>
      </c>
      <c r="D109" s="106" t="s">
        <v>999</v>
      </c>
      <c r="E109" s="113" t="s">
        <v>18</v>
      </c>
      <c r="F109" s="54" t="n">
        <v>14.408</v>
      </c>
      <c r="G109" s="55" t="n">
        <v>29.835</v>
      </c>
      <c r="H109" s="56" t="n">
        <v>7.399</v>
      </c>
      <c r="I109" s="68" t="n">
        <v>0</v>
      </c>
      <c r="J109" s="67" t="n">
        <v>0</v>
      </c>
      <c r="K109" s="58" t="n">
        <v>0</v>
      </c>
      <c r="L109" s="95" t="n">
        <v>44.243</v>
      </c>
      <c r="M109" s="96" t="n">
        <v>90</v>
      </c>
      <c r="N109" s="61" t="n">
        <v>-14</v>
      </c>
    </row>
    <row r="110" customFormat="false" ht="12.75" hidden="false" customHeight="false" outlineLevel="0" collapsed="false">
      <c r="A110" s="109" t="n">
        <v>105</v>
      </c>
      <c r="B110" s="50" t="s">
        <v>1000</v>
      </c>
      <c r="C110" s="51" t="n">
        <v>669611</v>
      </c>
      <c r="D110" s="52" t="s">
        <v>246</v>
      </c>
      <c r="E110" s="113" t="s">
        <v>18</v>
      </c>
      <c r="F110" s="54" t="n">
        <v>14.408</v>
      </c>
      <c r="G110" s="67" t="n">
        <v>0</v>
      </c>
      <c r="H110" s="56" t="n">
        <v>23.067</v>
      </c>
      <c r="I110" s="57" t="n">
        <v>6.388</v>
      </c>
      <c r="J110" s="67" t="n">
        <v>0</v>
      </c>
      <c r="K110" s="58" t="n">
        <v>0</v>
      </c>
      <c r="L110" s="95" t="n">
        <v>43.863</v>
      </c>
      <c r="M110" s="96" t="n">
        <v>91</v>
      </c>
      <c r="N110" s="61" t="n">
        <v>-14</v>
      </c>
    </row>
    <row r="111" customFormat="false" ht="12.75" hidden="false" customHeight="false" outlineLevel="0" collapsed="false">
      <c r="A111" s="111" t="n">
        <v>106</v>
      </c>
      <c r="B111" s="105" t="s">
        <v>1001</v>
      </c>
      <c r="C111" s="72" t="n">
        <v>685400</v>
      </c>
      <c r="D111" s="106" t="s">
        <v>674</v>
      </c>
      <c r="E111" s="113" t="s">
        <v>18</v>
      </c>
      <c r="F111" s="54" t="n">
        <v>7.215</v>
      </c>
      <c r="G111" s="55" t="n">
        <v>22.839</v>
      </c>
      <c r="H111" s="56" t="n">
        <v>14.62</v>
      </c>
      <c r="I111" s="68" t="n">
        <v>0</v>
      </c>
      <c r="J111" s="55" t="n">
        <v>6.331</v>
      </c>
      <c r="K111" s="58" t="n">
        <v>0</v>
      </c>
      <c r="L111" s="95" t="n">
        <v>43.79</v>
      </c>
      <c r="M111" s="96" t="n">
        <v>105</v>
      </c>
      <c r="N111" s="61" t="n">
        <v>-1</v>
      </c>
    </row>
    <row r="112" customFormat="false" ht="12.75" hidden="false" customHeight="false" outlineLevel="0" collapsed="false">
      <c r="A112" s="109" t="n">
        <v>107</v>
      </c>
      <c r="B112" s="50" t="s">
        <v>1002</v>
      </c>
      <c r="C112" s="51" t="n">
        <v>689000</v>
      </c>
      <c r="D112" s="52" t="s">
        <v>715</v>
      </c>
      <c r="E112" s="53" t="s">
        <v>18</v>
      </c>
      <c r="F112" s="54" t="n">
        <v>14.408</v>
      </c>
      <c r="G112" s="55" t="n">
        <v>29.25</v>
      </c>
      <c r="H112" s="56" t="n">
        <v>7.33</v>
      </c>
      <c r="I112" s="68" t="n">
        <v>0</v>
      </c>
      <c r="J112" s="67" t="n">
        <v>0</v>
      </c>
      <c r="K112" s="58" t="n">
        <v>0</v>
      </c>
      <c r="L112" s="95" t="n">
        <v>43.658</v>
      </c>
      <c r="M112" s="96" t="n">
        <v>93</v>
      </c>
      <c r="N112" s="61" t="n">
        <v>-14</v>
      </c>
    </row>
    <row r="113" customFormat="false" ht="12.75" hidden="false" customHeight="false" outlineLevel="0" collapsed="false">
      <c r="A113" s="111" t="n">
        <v>108</v>
      </c>
      <c r="B113" s="105" t="s">
        <v>1003</v>
      </c>
      <c r="C113" s="72" t="n">
        <v>690405</v>
      </c>
      <c r="D113" s="106" t="s">
        <v>801</v>
      </c>
      <c r="E113" s="113" t="s">
        <v>18</v>
      </c>
      <c r="F113" s="54" t="n">
        <v>14.403</v>
      </c>
      <c r="G113" s="55" t="n">
        <v>22.782</v>
      </c>
      <c r="H113" s="56" t="n">
        <v>7.414</v>
      </c>
      <c r="I113" s="57" t="n">
        <v>6.366</v>
      </c>
      <c r="J113" s="67" t="n">
        <v>0</v>
      </c>
      <c r="K113" s="58" t="n">
        <v>0</v>
      </c>
      <c r="L113" s="95" t="n">
        <v>43.551</v>
      </c>
      <c r="M113" s="96" t="n">
        <v>94</v>
      </c>
      <c r="N113" s="61" t="n">
        <v>-14</v>
      </c>
    </row>
    <row r="114" customFormat="false" ht="12.75" hidden="false" customHeight="false" outlineLevel="0" collapsed="false">
      <c r="A114" s="109" t="n">
        <v>109</v>
      </c>
      <c r="B114" s="50" t="s">
        <v>1004</v>
      </c>
      <c r="C114" s="51" t="n">
        <v>683824</v>
      </c>
      <c r="D114" s="52" t="s">
        <v>607</v>
      </c>
      <c r="E114" s="110" t="s">
        <v>18</v>
      </c>
      <c r="F114" s="54" t="n">
        <v>29.25</v>
      </c>
      <c r="G114" s="67" t="n">
        <v>0</v>
      </c>
      <c r="H114" s="56" t="n">
        <v>7.389</v>
      </c>
      <c r="I114" s="57" t="n">
        <v>6.389</v>
      </c>
      <c r="J114" s="67" t="n">
        <v>0</v>
      </c>
      <c r="K114" s="58" t="n">
        <v>0</v>
      </c>
      <c r="L114" s="95" t="n">
        <v>43.028</v>
      </c>
      <c r="M114" s="96" t="n">
        <v>97</v>
      </c>
      <c r="N114" s="61" t="n">
        <v>-12</v>
      </c>
    </row>
    <row r="115" customFormat="false" ht="12.75" hidden="false" customHeight="false" outlineLevel="0" collapsed="false">
      <c r="A115" s="109" t="n">
        <v>110</v>
      </c>
      <c r="B115" s="50" t="s">
        <v>340</v>
      </c>
      <c r="C115" s="51" t="n">
        <v>668808</v>
      </c>
      <c r="D115" s="51" t="s">
        <v>58</v>
      </c>
      <c r="E115" s="53" t="s">
        <v>18</v>
      </c>
      <c r="F115" s="63" t="n">
        <v>0</v>
      </c>
      <c r="G115" s="67" t="n">
        <v>0</v>
      </c>
      <c r="H115" s="56" t="n">
        <v>36.18</v>
      </c>
      <c r="I115" s="57" t="n">
        <v>6.387</v>
      </c>
      <c r="J115" s="67" t="n">
        <v>0</v>
      </c>
      <c r="K115" s="58" t="n">
        <v>0</v>
      </c>
      <c r="L115" s="95" t="n">
        <v>42.567</v>
      </c>
      <c r="M115" s="96" t="n">
        <v>98</v>
      </c>
      <c r="N115" s="61" t="n">
        <v>-12</v>
      </c>
    </row>
    <row r="116" customFormat="false" ht="12.75" hidden="false" customHeight="false" outlineLevel="0" collapsed="false">
      <c r="A116" s="109" t="n">
        <v>111</v>
      </c>
      <c r="B116" s="50" t="s">
        <v>1005</v>
      </c>
      <c r="C116" s="51" t="n">
        <v>670462</v>
      </c>
      <c r="D116" s="52" t="s">
        <v>526</v>
      </c>
      <c r="E116" s="53" t="s">
        <v>18</v>
      </c>
      <c r="F116" s="54" t="n">
        <v>7.216</v>
      </c>
      <c r="G116" s="55" t="n">
        <v>15.59</v>
      </c>
      <c r="H116" s="56" t="n">
        <v>7.753</v>
      </c>
      <c r="I116" s="57" t="n">
        <v>6.392</v>
      </c>
      <c r="J116" s="55" t="n">
        <v>12.584</v>
      </c>
      <c r="K116" s="58" t="n">
        <v>0</v>
      </c>
      <c r="L116" s="95" t="n">
        <v>42.319</v>
      </c>
      <c r="M116" s="96" t="n">
        <v>133</v>
      </c>
      <c r="N116" s="61" t="n">
        <v>22</v>
      </c>
    </row>
    <row r="117" customFormat="false" ht="12.75" hidden="false" customHeight="false" outlineLevel="0" collapsed="false">
      <c r="A117" s="109" t="n">
        <v>112</v>
      </c>
      <c r="B117" s="50" t="s">
        <v>1006</v>
      </c>
      <c r="C117" s="51" t="n">
        <v>674806</v>
      </c>
      <c r="D117" s="52" t="s">
        <v>659</v>
      </c>
      <c r="E117" s="62" t="s">
        <v>18</v>
      </c>
      <c r="F117" s="54" t="n">
        <v>7.207</v>
      </c>
      <c r="G117" s="55" t="n">
        <v>7.809</v>
      </c>
      <c r="H117" s="56" t="n">
        <v>15.485</v>
      </c>
      <c r="I117" s="57" t="n">
        <v>12.67</v>
      </c>
      <c r="J117" s="55" t="n">
        <v>6.343</v>
      </c>
      <c r="K117" s="58" t="n">
        <v>0</v>
      </c>
      <c r="L117" s="59" t="n">
        <v>42.307</v>
      </c>
      <c r="M117" s="96" t="n">
        <v>119</v>
      </c>
      <c r="N117" s="61" t="n">
        <v>7</v>
      </c>
    </row>
    <row r="118" customFormat="false" ht="12.75" hidden="false" customHeight="false" outlineLevel="0" collapsed="false">
      <c r="A118" s="109" t="n">
        <v>113</v>
      </c>
      <c r="B118" s="69" t="s">
        <v>1007</v>
      </c>
      <c r="C118" s="51" t="n">
        <v>689030</v>
      </c>
      <c r="D118" s="70" t="s">
        <v>669</v>
      </c>
      <c r="E118" s="62" t="s">
        <v>18</v>
      </c>
      <c r="F118" s="54" t="n">
        <v>3.632</v>
      </c>
      <c r="G118" s="55" t="n">
        <v>14.581</v>
      </c>
      <c r="H118" s="56" t="n">
        <v>14.66</v>
      </c>
      <c r="I118" s="68" t="n">
        <v>0</v>
      </c>
      <c r="J118" s="55" t="n">
        <v>12.585</v>
      </c>
      <c r="K118" s="58" t="n">
        <v>0</v>
      </c>
      <c r="L118" s="95" t="n">
        <v>41.826</v>
      </c>
      <c r="M118" s="96" t="n">
        <v>140</v>
      </c>
      <c r="N118" s="61" t="n">
        <v>27</v>
      </c>
    </row>
    <row r="119" customFormat="false" ht="12.75" hidden="false" customHeight="false" outlineLevel="0" collapsed="false">
      <c r="A119" s="109" t="n">
        <v>114</v>
      </c>
      <c r="B119" s="50" t="s">
        <v>1008</v>
      </c>
      <c r="C119" s="51" t="n">
        <v>683085</v>
      </c>
      <c r="D119" s="52" t="s">
        <v>446</v>
      </c>
      <c r="E119" s="53" t="s">
        <v>18</v>
      </c>
      <c r="F119" s="63" t="n">
        <v>0</v>
      </c>
      <c r="G119" s="55" t="n">
        <v>14.582</v>
      </c>
      <c r="H119" s="56" t="n">
        <v>14.655</v>
      </c>
      <c r="I119" s="68" t="n">
        <v>0</v>
      </c>
      <c r="J119" s="55" t="n">
        <v>12.583</v>
      </c>
      <c r="K119" s="58" t="n">
        <v>0</v>
      </c>
      <c r="L119" s="95" t="n">
        <v>41.82</v>
      </c>
      <c r="M119" s="96" t="n">
        <v>143</v>
      </c>
      <c r="N119" s="61" t="n">
        <v>29</v>
      </c>
    </row>
    <row r="120" customFormat="false" ht="12.75" hidden="false" customHeight="false" outlineLevel="0" collapsed="false">
      <c r="A120" s="109" t="n">
        <v>115</v>
      </c>
      <c r="B120" s="50" t="s">
        <v>1009</v>
      </c>
      <c r="C120" s="51" t="n">
        <v>691581</v>
      </c>
      <c r="D120" s="51" t="s">
        <v>801</v>
      </c>
      <c r="E120" s="53" t="s">
        <v>18</v>
      </c>
      <c r="F120" s="63" t="n">
        <v>0</v>
      </c>
      <c r="G120" s="55" t="n">
        <v>7.301</v>
      </c>
      <c r="H120" s="56" t="n">
        <v>14.803</v>
      </c>
      <c r="I120" s="57" t="n">
        <v>12.671</v>
      </c>
      <c r="J120" s="55" t="n">
        <v>6.335</v>
      </c>
      <c r="K120" s="58" t="n">
        <v>0</v>
      </c>
      <c r="L120" s="95" t="n">
        <v>41.11</v>
      </c>
      <c r="M120" s="96" t="n">
        <v>123</v>
      </c>
      <c r="N120" s="61" t="n">
        <v>8</v>
      </c>
    </row>
    <row r="121" customFormat="false" ht="12.75" hidden="false" customHeight="false" outlineLevel="0" collapsed="false">
      <c r="A121" s="109" t="n">
        <v>116</v>
      </c>
      <c r="B121" s="50" t="s">
        <v>1010</v>
      </c>
      <c r="C121" s="51" t="n">
        <v>675271</v>
      </c>
      <c r="D121" s="52" t="s">
        <v>738</v>
      </c>
      <c r="E121" s="53" t="s">
        <v>18</v>
      </c>
      <c r="F121" s="54" t="n">
        <v>7.202</v>
      </c>
      <c r="G121" s="67" t="n">
        <v>0</v>
      </c>
      <c r="H121" s="56" t="n">
        <v>7.744</v>
      </c>
      <c r="I121" s="57" t="n">
        <v>25.335</v>
      </c>
      <c r="J121" s="67" t="n">
        <v>0</v>
      </c>
      <c r="K121" s="58" t="n">
        <v>0</v>
      </c>
      <c r="L121" s="95" t="n">
        <v>40.281</v>
      </c>
      <c r="M121" s="96" t="n">
        <v>99</v>
      </c>
      <c r="N121" s="61" t="n">
        <v>-17</v>
      </c>
    </row>
    <row r="122" customFormat="false" ht="12.75" hidden="false" customHeight="false" outlineLevel="0" collapsed="false">
      <c r="A122" s="109" t="n">
        <v>117</v>
      </c>
      <c r="B122" s="50" t="s">
        <v>402</v>
      </c>
      <c r="C122" s="51" t="n">
        <v>672750</v>
      </c>
      <c r="D122" s="51" t="s">
        <v>58</v>
      </c>
      <c r="E122" s="53" t="s">
        <v>18</v>
      </c>
      <c r="F122" s="63" t="n">
        <v>0</v>
      </c>
      <c r="G122" s="67" t="n">
        <v>0</v>
      </c>
      <c r="H122" s="56" t="n">
        <v>14.478</v>
      </c>
      <c r="I122" s="57" t="n">
        <v>25.333</v>
      </c>
      <c r="J122" s="67" t="n">
        <v>0</v>
      </c>
      <c r="K122" s="58" t="n">
        <v>0</v>
      </c>
      <c r="L122" s="95" t="n">
        <v>39.811</v>
      </c>
      <c r="M122" s="96" t="n">
        <v>102</v>
      </c>
      <c r="N122" s="61" t="n">
        <v>-15</v>
      </c>
    </row>
    <row r="123" customFormat="false" ht="12.75" hidden="false" customHeight="false" outlineLevel="0" collapsed="false">
      <c r="A123" s="109" t="n">
        <v>118</v>
      </c>
      <c r="B123" s="50" t="s">
        <v>1011</v>
      </c>
      <c r="C123" s="51" t="n">
        <v>679942</v>
      </c>
      <c r="D123" s="52" t="s">
        <v>41</v>
      </c>
      <c r="E123" s="62" t="s">
        <v>18</v>
      </c>
      <c r="F123" s="54" t="n">
        <v>3.627</v>
      </c>
      <c r="G123" s="55" t="n">
        <v>3.917</v>
      </c>
      <c r="H123" s="56" t="n">
        <v>3.894</v>
      </c>
      <c r="I123" s="57" t="n">
        <v>6.379</v>
      </c>
      <c r="J123" s="55" t="n">
        <v>25.168</v>
      </c>
      <c r="K123" s="58" t="n">
        <v>0</v>
      </c>
      <c r="L123" s="95" t="n">
        <v>39.358</v>
      </c>
      <c r="M123" s="96" t="n">
        <v>245</v>
      </c>
      <c r="N123" s="61" t="n">
        <v>127</v>
      </c>
    </row>
    <row r="124" customFormat="false" ht="12.75" hidden="false" customHeight="false" outlineLevel="0" collapsed="false">
      <c r="A124" s="109" t="n">
        <v>119</v>
      </c>
      <c r="B124" s="50" t="s">
        <v>1012</v>
      </c>
      <c r="C124" s="51" t="n">
        <v>680357</v>
      </c>
      <c r="D124" s="52" t="s">
        <v>929</v>
      </c>
      <c r="E124" s="62" t="s">
        <v>18</v>
      </c>
      <c r="F124" s="54" t="n">
        <v>14.403</v>
      </c>
      <c r="G124" s="55" t="n">
        <v>14.587</v>
      </c>
      <c r="H124" s="56" t="n">
        <v>14.659</v>
      </c>
      <c r="I124" s="57" t="n">
        <v>3.291</v>
      </c>
      <c r="J124" s="55" t="n">
        <v>6.33</v>
      </c>
      <c r="K124" s="58" t="n">
        <v>0</v>
      </c>
      <c r="L124" s="95" t="n">
        <v>38.867</v>
      </c>
      <c r="M124" s="96" t="n">
        <v>128</v>
      </c>
      <c r="N124" s="61" t="n">
        <v>9</v>
      </c>
    </row>
    <row r="125" customFormat="false" ht="12.75" hidden="false" customHeight="false" outlineLevel="0" collapsed="false">
      <c r="A125" s="111" t="n">
        <v>120</v>
      </c>
      <c r="B125" s="105" t="s">
        <v>560</v>
      </c>
      <c r="C125" s="72" t="n">
        <v>675008</v>
      </c>
      <c r="D125" s="106" t="s">
        <v>561</v>
      </c>
      <c r="E125" s="113" t="s">
        <v>18</v>
      </c>
      <c r="F125" s="54" t="n">
        <v>7.214</v>
      </c>
      <c r="G125" s="55" t="n">
        <v>7.805</v>
      </c>
      <c r="H125" s="56" t="n">
        <v>24.188</v>
      </c>
      <c r="I125" s="57" t="n">
        <v>6.368</v>
      </c>
      <c r="J125" s="67" t="n">
        <v>0</v>
      </c>
      <c r="K125" s="58" t="n">
        <v>0</v>
      </c>
      <c r="L125" s="95" t="n">
        <v>38.361</v>
      </c>
      <c r="M125" s="96" t="n">
        <v>103</v>
      </c>
      <c r="N125" s="61" t="n">
        <v>-17</v>
      </c>
    </row>
    <row r="126" customFormat="false" ht="12.75" hidden="false" customHeight="false" outlineLevel="0" collapsed="false">
      <c r="A126" s="111" t="n">
        <v>121</v>
      </c>
      <c r="B126" s="105" t="s">
        <v>1013</v>
      </c>
      <c r="C126" s="72" t="n">
        <v>676512</v>
      </c>
      <c r="D126" s="106" t="s">
        <v>976</v>
      </c>
      <c r="E126" s="113" t="s">
        <v>18</v>
      </c>
      <c r="F126" s="54" t="n">
        <v>14.405</v>
      </c>
      <c r="G126" s="55" t="n">
        <v>23.01</v>
      </c>
      <c r="H126" s="56" t="n">
        <v>14.764</v>
      </c>
      <c r="I126" s="68" t="n">
        <v>0</v>
      </c>
      <c r="J126" s="67" t="n">
        <v>0</v>
      </c>
      <c r="K126" s="58" t="n">
        <v>0</v>
      </c>
      <c r="L126" s="95" t="n">
        <v>37.774</v>
      </c>
      <c r="M126" s="96" t="n">
        <v>104</v>
      </c>
      <c r="N126" s="61" t="n">
        <v>-17</v>
      </c>
    </row>
    <row r="127" customFormat="false" ht="12.75" hidden="false" customHeight="false" outlineLevel="0" collapsed="false">
      <c r="A127" s="109" t="n">
        <v>122</v>
      </c>
      <c r="B127" s="50" t="s">
        <v>1014</v>
      </c>
      <c r="C127" s="51" t="n">
        <v>691281</v>
      </c>
      <c r="D127" s="52" t="s">
        <v>232</v>
      </c>
      <c r="E127" s="53" t="s">
        <v>18</v>
      </c>
      <c r="F127" s="54" t="n">
        <v>7.201</v>
      </c>
      <c r="G127" s="55" t="n">
        <v>22.782</v>
      </c>
      <c r="H127" s="56" t="n">
        <v>14.658</v>
      </c>
      <c r="I127" s="68" t="n">
        <v>0</v>
      </c>
      <c r="J127" s="67" t="n">
        <v>0</v>
      </c>
      <c r="K127" s="58" t="n">
        <v>0</v>
      </c>
      <c r="L127" s="95" t="n">
        <v>37.44</v>
      </c>
      <c r="M127" s="96" t="n">
        <v>106</v>
      </c>
      <c r="N127" s="61" t="n">
        <v>-16</v>
      </c>
    </row>
    <row r="128" customFormat="false" ht="12.75" hidden="false" customHeight="false" outlineLevel="0" collapsed="false">
      <c r="A128" s="111" t="n">
        <v>123</v>
      </c>
      <c r="B128" s="114" t="s">
        <v>1015</v>
      </c>
      <c r="C128" s="72" t="n">
        <v>691594</v>
      </c>
      <c r="D128" s="67" t="s">
        <v>999</v>
      </c>
      <c r="E128" s="112" t="s">
        <v>18</v>
      </c>
      <c r="F128" s="54" t="n">
        <v>14.407</v>
      </c>
      <c r="G128" s="55" t="n">
        <v>22.953</v>
      </c>
      <c r="H128" s="66" t="n">
        <v>0</v>
      </c>
      <c r="I128" s="68" t="n">
        <v>0</v>
      </c>
      <c r="J128" s="67" t="n">
        <v>0</v>
      </c>
      <c r="K128" s="58" t="n">
        <v>0</v>
      </c>
      <c r="L128" s="95" t="n">
        <v>37.36</v>
      </c>
      <c r="M128" s="96" t="n">
        <v>108</v>
      </c>
      <c r="N128" s="61" t="n">
        <v>-15</v>
      </c>
    </row>
    <row r="129" customFormat="false" ht="12.75" hidden="false" customHeight="false" outlineLevel="0" collapsed="false">
      <c r="A129" s="109" t="n">
        <v>124</v>
      </c>
      <c r="B129" s="50" t="s">
        <v>1016</v>
      </c>
      <c r="C129" s="51" t="n">
        <v>676176</v>
      </c>
      <c r="D129" s="52" t="s">
        <v>997</v>
      </c>
      <c r="E129" s="113" t="s">
        <v>18</v>
      </c>
      <c r="F129" s="54" t="n">
        <v>22.503</v>
      </c>
      <c r="G129" s="55" t="n">
        <v>14.731</v>
      </c>
      <c r="H129" s="66" t="n">
        <v>0</v>
      </c>
      <c r="I129" s="68" t="n">
        <v>0</v>
      </c>
      <c r="J129" s="67" t="n">
        <v>0</v>
      </c>
      <c r="K129" s="58" t="n">
        <v>0</v>
      </c>
      <c r="L129" s="95" t="n">
        <v>37.234</v>
      </c>
      <c r="M129" s="96" t="n">
        <v>109</v>
      </c>
      <c r="N129" s="61" t="n">
        <v>-15</v>
      </c>
    </row>
    <row r="130" customFormat="false" ht="12.75" hidden="false" customHeight="false" outlineLevel="0" collapsed="false">
      <c r="A130" s="109" t="n">
        <v>125</v>
      </c>
      <c r="B130" s="50" t="s">
        <v>1017</v>
      </c>
      <c r="C130" s="51" t="n">
        <v>681330</v>
      </c>
      <c r="D130" s="52" t="s">
        <v>102</v>
      </c>
      <c r="E130" s="110" t="s">
        <v>18</v>
      </c>
      <c r="F130" s="54" t="n">
        <v>22.501</v>
      </c>
      <c r="G130" s="55" t="n">
        <v>14.726</v>
      </c>
      <c r="H130" s="66" t="n">
        <v>0</v>
      </c>
      <c r="I130" s="68" t="n">
        <v>0</v>
      </c>
      <c r="J130" s="67" t="n">
        <v>0</v>
      </c>
      <c r="K130" s="58" t="n">
        <v>0</v>
      </c>
      <c r="L130" s="95" t="n">
        <v>37.227</v>
      </c>
      <c r="M130" s="96" t="n">
        <v>110</v>
      </c>
      <c r="N130" s="61" t="n">
        <v>-15</v>
      </c>
    </row>
    <row r="131" customFormat="false" ht="12.75" hidden="false" customHeight="false" outlineLevel="0" collapsed="false">
      <c r="A131" s="109" t="n">
        <v>126</v>
      </c>
      <c r="B131" s="69" t="s">
        <v>311</v>
      </c>
      <c r="C131" s="51" t="n">
        <v>686417</v>
      </c>
      <c r="D131" s="52" t="s">
        <v>30</v>
      </c>
      <c r="E131" s="62" t="s">
        <v>18</v>
      </c>
      <c r="F131" s="54" t="n">
        <v>22.501</v>
      </c>
      <c r="G131" s="55" t="n">
        <v>14.622</v>
      </c>
      <c r="H131" s="56" t="n">
        <v>14.621</v>
      </c>
      <c r="I131" s="68" t="n">
        <v>0</v>
      </c>
      <c r="J131" s="67" t="n">
        <v>0</v>
      </c>
      <c r="K131" s="58" t="n">
        <v>0</v>
      </c>
      <c r="L131" s="95" t="n">
        <v>37.123</v>
      </c>
      <c r="M131" s="96" t="n">
        <v>112</v>
      </c>
      <c r="N131" s="61" t="n">
        <v>-14</v>
      </c>
    </row>
    <row r="132" customFormat="false" ht="12.75" hidden="false" customHeight="false" outlineLevel="0" collapsed="false">
      <c r="A132" s="109" t="n">
        <v>127</v>
      </c>
      <c r="B132" s="50" t="s">
        <v>1018</v>
      </c>
      <c r="C132" s="51" t="n">
        <v>676119</v>
      </c>
      <c r="D132" s="52" t="s">
        <v>206</v>
      </c>
      <c r="E132" s="53" t="s">
        <v>18</v>
      </c>
      <c r="F132" s="63" t="n">
        <v>0</v>
      </c>
      <c r="G132" s="55" t="n">
        <v>22.614</v>
      </c>
      <c r="H132" s="56" t="n">
        <v>14.476</v>
      </c>
      <c r="I132" s="68" t="n">
        <v>0</v>
      </c>
      <c r="J132" s="67" t="n">
        <v>0</v>
      </c>
      <c r="K132" s="58" t="n">
        <v>0</v>
      </c>
      <c r="L132" s="95" t="n">
        <v>37.09</v>
      </c>
      <c r="M132" s="96" t="n">
        <v>113</v>
      </c>
      <c r="N132" s="61" t="n">
        <v>-14</v>
      </c>
    </row>
    <row r="133" customFormat="false" ht="12.75" hidden="false" customHeight="false" outlineLevel="0" collapsed="false">
      <c r="A133" s="109" t="n">
        <v>128</v>
      </c>
      <c r="B133" s="50" t="s">
        <v>1019</v>
      </c>
      <c r="C133" s="51" t="n">
        <v>680582</v>
      </c>
      <c r="D133" s="52" t="s">
        <v>661</v>
      </c>
      <c r="E133" s="53" t="s">
        <v>18</v>
      </c>
      <c r="F133" s="63" t="n">
        <v>0</v>
      </c>
      <c r="G133" s="55" t="n">
        <v>36.72</v>
      </c>
      <c r="H133" s="66" t="n">
        <v>0</v>
      </c>
      <c r="I133" s="68" t="n">
        <v>0</v>
      </c>
      <c r="J133" s="67" t="n">
        <v>0</v>
      </c>
      <c r="K133" s="58" t="n">
        <v>0</v>
      </c>
      <c r="L133" s="95" t="n">
        <v>36.72</v>
      </c>
      <c r="M133" s="96" t="n">
        <v>114</v>
      </c>
      <c r="N133" s="61" t="n">
        <v>-14</v>
      </c>
    </row>
    <row r="134" customFormat="false" ht="12.75" hidden="false" customHeight="false" outlineLevel="0" collapsed="false">
      <c r="A134" s="109" t="n">
        <v>129</v>
      </c>
      <c r="B134" s="69" t="s">
        <v>1020</v>
      </c>
      <c r="C134" s="51" t="n">
        <v>674707</v>
      </c>
      <c r="D134" s="70" t="s">
        <v>881</v>
      </c>
      <c r="E134" s="113" t="s">
        <v>18</v>
      </c>
      <c r="F134" s="54" t="n">
        <v>29.25</v>
      </c>
      <c r="G134" s="55" t="n">
        <v>7.302</v>
      </c>
      <c r="H134" s="56" t="n">
        <v>7.41</v>
      </c>
      <c r="I134" s="68" t="n">
        <v>0</v>
      </c>
      <c r="J134" s="67" t="n">
        <v>0</v>
      </c>
      <c r="K134" s="58" t="n">
        <v>0</v>
      </c>
      <c r="L134" s="59" t="n">
        <v>36.66</v>
      </c>
      <c r="M134" s="96" t="n">
        <v>115</v>
      </c>
      <c r="N134" s="61" t="n">
        <v>-14</v>
      </c>
    </row>
    <row r="135" customFormat="false" ht="12.75" hidden="false" customHeight="false" outlineLevel="0" collapsed="false">
      <c r="A135" s="109" t="n">
        <v>130</v>
      </c>
      <c r="B135" s="50" t="s">
        <v>1021</v>
      </c>
      <c r="C135" s="51" t="n">
        <v>682099</v>
      </c>
      <c r="D135" s="52" t="s">
        <v>1022</v>
      </c>
      <c r="E135" s="53" t="s">
        <v>18</v>
      </c>
      <c r="F135" s="63" t="n">
        <v>0</v>
      </c>
      <c r="G135" s="55" t="n">
        <v>29.25</v>
      </c>
      <c r="H135" s="56" t="n">
        <v>7.341</v>
      </c>
      <c r="I135" s="68" t="n">
        <v>0</v>
      </c>
      <c r="J135" s="67" t="n">
        <v>0</v>
      </c>
      <c r="K135" s="58" t="n">
        <v>0</v>
      </c>
      <c r="L135" s="95" t="n">
        <v>36.591</v>
      </c>
      <c r="M135" s="96" t="n">
        <v>116</v>
      </c>
      <c r="N135" s="61" t="n">
        <v>-14</v>
      </c>
    </row>
    <row r="136" customFormat="false" ht="12.75" hidden="false" customHeight="false" outlineLevel="0" collapsed="false">
      <c r="A136" s="109" t="n">
        <v>131</v>
      </c>
      <c r="B136" s="50" t="s">
        <v>1023</v>
      </c>
      <c r="C136" s="51" t="n">
        <v>680611</v>
      </c>
      <c r="D136" s="52" t="s">
        <v>220</v>
      </c>
      <c r="E136" s="53" t="s">
        <v>18</v>
      </c>
      <c r="F136" s="54" t="n">
        <v>22.501</v>
      </c>
      <c r="G136" s="55" t="n">
        <v>7.322</v>
      </c>
      <c r="H136" s="66" t="n">
        <v>0</v>
      </c>
      <c r="I136" s="68" t="n">
        <v>0</v>
      </c>
      <c r="J136" s="55" t="n">
        <v>6.313</v>
      </c>
      <c r="K136" s="58" t="n">
        <v>0</v>
      </c>
      <c r="L136" s="95" t="n">
        <v>36.136</v>
      </c>
      <c r="M136" s="96" t="n">
        <v>132</v>
      </c>
      <c r="N136" s="61" t="n">
        <v>1</v>
      </c>
    </row>
    <row r="137" customFormat="false" ht="12.75" hidden="false" customHeight="false" outlineLevel="0" collapsed="false">
      <c r="A137" s="111" t="n">
        <v>132</v>
      </c>
      <c r="B137" s="105" t="s">
        <v>1024</v>
      </c>
      <c r="C137" s="72" t="n">
        <v>686706</v>
      </c>
      <c r="D137" s="106" t="s">
        <v>1025</v>
      </c>
      <c r="E137" s="112" t="s">
        <v>18</v>
      </c>
      <c r="F137" s="54" t="n">
        <v>3.625</v>
      </c>
      <c r="G137" s="55" t="n">
        <v>7.801</v>
      </c>
      <c r="H137" s="56" t="n">
        <v>15.481</v>
      </c>
      <c r="I137" s="57" t="n">
        <v>12.682</v>
      </c>
      <c r="J137" s="67" t="n">
        <v>0</v>
      </c>
      <c r="K137" s="58" t="n">
        <v>0</v>
      </c>
      <c r="L137" s="95" t="n">
        <v>35.964</v>
      </c>
      <c r="M137" s="96" t="n">
        <v>119</v>
      </c>
      <c r="N137" s="61" t="n">
        <v>-13</v>
      </c>
    </row>
    <row r="138" customFormat="false" ht="12.75" hidden="false" customHeight="false" outlineLevel="0" collapsed="false">
      <c r="A138" s="109" t="n">
        <v>133</v>
      </c>
      <c r="B138" s="50" t="s">
        <v>1026</v>
      </c>
      <c r="C138" s="51" t="n">
        <v>691327</v>
      </c>
      <c r="D138" s="52" t="s">
        <v>671</v>
      </c>
      <c r="E138" s="53" t="s">
        <v>18</v>
      </c>
      <c r="F138" s="63" t="n">
        <v>0</v>
      </c>
      <c r="G138" s="55" t="n">
        <v>14.584</v>
      </c>
      <c r="H138" s="56" t="n">
        <v>14.657</v>
      </c>
      <c r="I138" s="68" t="n">
        <v>0</v>
      </c>
      <c r="J138" s="55" t="n">
        <v>6.354</v>
      </c>
      <c r="K138" s="58" t="n">
        <v>0</v>
      </c>
      <c r="L138" s="95" t="n">
        <v>35.595</v>
      </c>
      <c r="M138" s="96" t="n">
        <v>141</v>
      </c>
      <c r="N138" s="61" t="n">
        <v>8</v>
      </c>
    </row>
    <row r="139" customFormat="false" ht="12.75" hidden="false" customHeight="false" outlineLevel="0" collapsed="false">
      <c r="A139" s="109" t="n">
        <v>134</v>
      </c>
      <c r="B139" s="50" t="s">
        <v>1027</v>
      </c>
      <c r="C139" s="51" t="n">
        <v>691711</v>
      </c>
      <c r="D139" s="52" t="s">
        <v>1028</v>
      </c>
      <c r="E139" s="62" t="s">
        <v>18</v>
      </c>
      <c r="F139" s="54" t="n">
        <v>3.63</v>
      </c>
      <c r="G139" s="55" t="n">
        <v>14.586</v>
      </c>
      <c r="H139" s="56" t="n">
        <v>14.654</v>
      </c>
      <c r="I139" s="68" t="n">
        <v>0</v>
      </c>
      <c r="J139" s="55" t="n">
        <v>6.345</v>
      </c>
      <c r="K139" s="58" t="n">
        <v>0</v>
      </c>
      <c r="L139" s="95" t="n">
        <v>35.585</v>
      </c>
      <c r="M139" s="96" t="n">
        <v>142</v>
      </c>
      <c r="N139" s="61" t="n">
        <v>8</v>
      </c>
    </row>
    <row r="140" customFormat="false" ht="12.75" hidden="false" customHeight="false" outlineLevel="0" collapsed="false">
      <c r="A140" s="109" t="n">
        <v>135</v>
      </c>
      <c r="B140" s="50" t="s">
        <v>1029</v>
      </c>
      <c r="C140" s="51" t="n">
        <v>690255</v>
      </c>
      <c r="D140" s="52" t="s">
        <v>929</v>
      </c>
      <c r="E140" s="53" t="s">
        <v>18</v>
      </c>
      <c r="F140" s="63" t="n">
        <v>0</v>
      </c>
      <c r="G140" s="55" t="n">
        <v>14.583</v>
      </c>
      <c r="H140" s="56" t="n">
        <v>14.654</v>
      </c>
      <c r="I140" s="68" t="n">
        <v>0</v>
      </c>
      <c r="J140" s="55" t="n">
        <v>6.341</v>
      </c>
      <c r="K140" s="58" t="n">
        <v>0</v>
      </c>
      <c r="L140" s="95" t="n">
        <v>35.578</v>
      </c>
      <c r="M140" s="96" t="n">
        <v>143</v>
      </c>
      <c r="N140" s="61" t="n">
        <v>8</v>
      </c>
    </row>
    <row r="141" customFormat="false" ht="12.75" hidden="false" customHeight="false" outlineLevel="0" collapsed="false">
      <c r="A141" s="109" t="n">
        <v>136</v>
      </c>
      <c r="B141" s="50" t="s">
        <v>1030</v>
      </c>
      <c r="C141" s="51" t="n">
        <v>668991</v>
      </c>
      <c r="D141" s="52" t="s">
        <v>854</v>
      </c>
      <c r="E141" s="53" t="s">
        <v>18</v>
      </c>
      <c r="F141" s="54" t="n">
        <v>7.211</v>
      </c>
      <c r="G141" s="55" t="n">
        <v>15.593</v>
      </c>
      <c r="H141" s="66" t="n">
        <v>0</v>
      </c>
      <c r="I141" s="57" t="n">
        <v>12.668</v>
      </c>
      <c r="J141" s="67" t="n">
        <v>0</v>
      </c>
      <c r="K141" s="58" t="n">
        <v>0</v>
      </c>
      <c r="L141" s="95" t="n">
        <v>35.472</v>
      </c>
      <c r="M141" s="96" t="n">
        <v>121</v>
      </c>
      <c r="N141" s="61" t="n">
        <v>-15</v>
      </c>
    </row>
    <row r="142" customFormat="false" ht="12.75" hidden="false" customHeight="false" outlineLevel="0" collapsed="false">
      <c r="A142" s="111" t="n">
        <v>137</v>
      </c>
      <c r="B142" s="105" t="s">
        <v>452</v>
      </c>
      <c r="C142" s="72" t="n">
        <v>689220</v>
      </c>
      <c r="D142" s="106" t="s">
        <v>453</v>
      </c>
      <c r="E142" s="110" t="s">
        <v>18</v>
      </c>
      <c r="F142" s="54" t="n">
        <v>7.213</v>
      </c>
      <c r="G142" s="67" t="n">
        <v>0</v>
      </c>
      <c r="H142" s="56" t="n">
        <v>15.484</v>
      </c>
      <c r="I142" s="57" t="n">
        <v>12.675</v>
      </c>
      <c r="J142" s="67" t="n">
        <v>0</v>
      </c>
      <c r="K142" s="58" t="n">
        <v>0</v>
      </c>
      <c r="L142" s="95" t="n">
        <v>35.372</v>
      </c>
      <c r="M142" s="96" t="n">
        <v>122</v>
      </c>
      <c r="N142" s="61" t="n">
        <v>-15</v>
      </c>
    </row>
    <row r="143" customFormat="false" ht="12.75" hidden="false" customHeight="false" outlineLevel="0" collapsed="false">
      <c r="A143" s="111" t="n">
        <v>138</v>
      </c>
      <c r="B143" s="105" t="s">
        <v>1031</v>
      </c>
      <c r="C143" s="72" t="n">
        <v>681508</v>
      </c>
      <c r="D143" s="106" t="s">
        <v>863</v>
      </c>
      <c r="E143" s="113" t="s">
        <v>18</v>
      </c>
      <c r="F143" s="54" t="n">
        <v>14.403</v>
      </c>
      <c r="G143" s="55" t="n">
        <v>14.619</v>
      </c>
      <c r="H143" s="56" t="n">
        <v>7.32</v>
      </c>
      <c r="I143" s="68" t="n">
        <v>0</v>
      </c>
      <c r="J143" s="55" t="n">
        <v>6.301</v>
      </c>
      <c r="K143" s="58" t="n">
        <v>0</v>
      </c>
      <c r="L143" s="95" t="n">
        <v>35.323</v>
      </c>
      <c r="M143" s="96" t="n">
        <v>147</v>
      </c>
      <c r="N143" s="61" t="n">
        <v>9</v>
      </c>
    </row>
    <row r="144" customFormat="false" ht="12.75" hidden="false" customHeight="false" outlineLevel="0" collapsed="false">
      <c r="A144" s="109" t="n">
        <v>139</v>
      </c>
      <c r="B144" s="50" t="s">
        <v>1032</v>
      </c>
      <c r="C144" s="51" t="n">
        <v>665756</v>
      </c>
      <c r="D144" s="52" t="s">
        <v>810</v>
      </c>
      <c r="E144" s="62" t="s">
        <v>18</v>
      </c>
      <c r="F144" s="54" t="n">
        <v>7.207</v>
      </c>
      <c r="G144" s="55" t="n">
        <v>14.581</v>
      </c>
      <c r="H144" s="56" t="n">
        <v>7.334</v>
      </c>
      <c r="I144" s="57" t="n">
        <v>6.342</v>
      </c>
      <c r="J144" s="55" t="n">
        <v>6.333</v>
      </c>
      <c r="K144" s="58" t="n">
        <v>0</v>
      </c>
      <c r="L144" s="95" t="n">
        <v>34.59</v>
      </c>
      <c r="M144" s="96" t="n">
        <v>151</v>
      </c>
      <c r="N144" s="61" t="n">
        <v>12</v>
      </c>
    </row>
    <row r="145" customFormat="false" ht="12.75" hidden="false" customHeight="false" outlineLevel="0" collapsed="false">
      <c r="A145" s="111" t="n">
        <v>140</v>
      </c>
      <c r="B145" s="105" t="s">
        <v>1033</v>
      </c>
      <c r="C145" s="72" t="n">
        <v>686847</v>
      </c>
      <c r="D145" s="106" t="s">
        <v>648</v>
      </c>
      <c r="E145" s="110" t="s">
        <v>18</v>
      </c>
      <c r="F145" s="54" t="n">
        <v>3.629</v>
      </c>
      <c r="G145" s="55" t="n">
        <v>3.677</v>
      </c>
      <c r="H145" s="56" t="n">
        <v>14.474</v>
      </c>
      <c r="I145" s="57" t="n">
        <v>3.286</v>
      </c>
      <c r="J145" s="55" t="n">
        <v>12.59</v>
      </c>
      <c r="K145" s="58" t="n">
        <v>0</v>
      </c>
      <c r="L145" s="95" t="n">
        <v>34.027</v>
      </c>
      <c r="M145" s="96" t="n">
        <v>181</v>
      </c>
      <c r="N145" s="61" t="n">
        <v>41</v>
      </c>
    </row>
    <row r="146" customFormat="false" ht="12.75" hidden="false" customHeight="false" outlineLevel="0" collapsed="false">
      <c r="A146" s="111" t="n">
        <v>141</v>
      </c>
      <c r="B146" s="114" t="s">
        <v>1034</v>
      </c>
      <c r="C146" s="72" t="n">
        <v>663136</v>
      </c>
      <c r="D146" s="106" t="s">
        <v>684</v>
      </c>
      <c r="E146" s="110" t="s">
        <v>18</v>
      </c>
      <c r="F146" s="54" t="n">
        <v>7.209</v>
      </c>
      <c r="G146" s="55" t="n">
        <v>14.581</v>
      </c>
      <c r="H146" s="56" t="n">
        <v>14.797</v>
      </c>
      <c r="I146" s="57" t="n">
        <v>3.277</v>
      </c>
      <c r="J146" s="67" t="n">
        <v>0</v>
      </c>
      <c r="K146" s="58" t="n">
        <v>0</v>
      </c>
      <c r="L146" s="95" t="n">
        <v>32.655</v>
      </c>
      <c r="M146" s="96" t="n">
        <v>126</v>
      </c>
      <c r="N146" s="61" t="n">
        <v>-15</v>
      </c>
    </row>
    <row r="147" customFormat="false" ht="12.75" hidden="false" customHeight="false" outlineLevel="0" collapsed="false">
      <c r="A147" s="109" t="n">
        <v>142</v>
      </c>
      <c r="B147" s="50" t="s">
        <v>1035</v>
      </c>
      <c r="C147" s="51" t="n">
        <v>680823</v>
      </c>
      <c r="D147" s="51" t="s">
        <v>815</v>
      </c>
      <c r="E147" s="53" t="s">
        <v>18</v>
      </c>
      <c r="F147" s="63" t="n">
        <v>0</v>
      </c>
      <c r="G147" s="55" t="n">
        <v>3.662</v>
      </c>
      <c r="H147" s="56" t="n">
        <v>22.614</v>
      </c>
      <c r="I147" s="57" t="n">
        <v>6.351</v>
      </c>
      <c r="J147" s="67" t="n">
        <v>0</v>
      </c>
      <c r="K147" s="58" t="n">
        <v>0</v>
      </c>
      <c r="L147" s="95" t="n">
        <v>32.627</v>
      </c>
      <c r="M147" s="96" t="n">
        <v>127</v>
      </c>
      <c r="N147" s="61" t="n">
        <v>-15</v>
      </c>
    </row>
    <row r="148" customFormat="false" ht="12.75" hidden="false" customHeight="false" outlineLevel="0" collapsed="false">
      <c r="A148" s="109" t="n">
        <v>143</v>
      </c>
      <c r="B148" s="50" t="s">
        <v>1036</v>
      </c>
      <c r="C148" s="51" t="n">
        <v>676260</v>
      </c>
      <c r="D148" s="52" t="s">
        <v>931</v>
      </c>
      <c r="E148" s="113" t="s">
        <v>18</v>
      </c>
      <c r="F148" s="54" t="n">
        <v>14.402</v>
      </c>
      <c r="G148" s="55" t="n">
        <v>7.304</v>
      </c>
      <c r="H148" s="66" t="n">
        <v>0</v>
      </c>
      <c r="I148" s="57" t="n">
        <v>3.285</v>
      </c>
      <c r="J148" s="55" t="n">
        <v>6.322</v>
      </c>
      <c r="K148" s="58" t="n">
        <v>0</v>
      </c>
      <c r="L148" s="95" t="n">
        <v>31.313</v>
      </c>
      <c r="M148" s="96" t="n">
        <v>157</v>
      </c>
      <c r="N148" s="61" t="n">
        <v>14</v>
      </c>
    </row>
    <row r="149" customFormat="false" ht="12.75" hidden="false" customHeight="false" outlineLevel="0" collapsed="false">
      <c r="A149" s="109" t="n">
        <v>144</v>
      </c>
      <c r="B149" s="50" t="s">
        <v>1037</v>
      </c>
      <c r="C149" s="51" t="n">
        <v>686504</v>
      </c>
      <c r="D149" s="52" t="s">
        <v>526</v>
      </c>
      <c r="E149" s="53" t="s">
        <v>18</v>
      </c>
      <c r="F149" s="54" t="n">
        <v>14.407</v>
      </c>
      <c r="G149" s="67" t="n">
        <v>0</v>
      </c>
      <c r="H149" s="56" t="n">
        <v>3.893</v>
      </c>
      <c r="I149" s="68" t="n">
        <v>0</v>
      </c>
      <c r="J149" s="55" t="n">
        <v>12.592</v>
      </c>
      <c r="K149" s="58" t="n">
        <v>0</v>
      </c>
      <c r="L149" s="95" t="n">
        <v>30.892</v>
      </c>
      <c r="M149" s="96" t="n">
        <v>192</v>
      </c>
      <c r="N149" s="61" t="n">
        <v>48</v>
      </c>
    </row>
    <row r="150" customFormat="false" ht="12.75" hidden="false" customHeight="false" outlineLevel="0" collapsed="false">
      <c r="A150" s="109" t="n">
        <v>145</v>
      </c>
      <c r="B150" s="50" t="s">
        <v>1038</v>
      </c>
      <c r="C150" s="51" t="n">
        <v>688827</v>
      </c>
      <c r="D150" s="52" t="s">
        <v>181</v>
      </c>
      <c r="E150" s="53" t="s">
        <v>18</v>
      </c>
      <c r="F150" s="63" t="n">
        <v>0</v>
      </c>
      <c r="G150" s="55" t="n">
        <v>7.295</v>
      </c>
      <c r="H150" s="56" t="n">
        <v>22.617</v>
      </c>
      <c r="I150" s="68" t="n">
        <v>0</v>
      </c>
      <c r="J150" s="67" t="n">
        <v>0</v>
      </c>
      <c r="K150" s="58" t="n">
        <v>0</v>
      </c>
      <c r="L150" s="95" t="n">
        <v>29.912</v>
      </c>
      <c r="M150" s="96" t="n">
        <v>129</v>
      </c>
      <c r="N150" s="61" t="n">
        <v>-16</v>
      </c>
    </row>
    <row r="151" customFormat="false" ht="12.75" hidden="false" customHeight="false" outlineLevel="0" collapsed="false">
      <c r="A151" s="109" t="n">
        <v>146</v>
      </c>
      <c r="B151" s="50" t="s">
        <v>1039</v>
      </c>
      <c r="C151" s="51" t="n">
        <v>680677</v>
      </c>
      <c r="D151" s="52" t="s">
        <v>140</v>
      </c>
      <c r="E151" s="53" t="s">
        <v>18</v>
      </c>
      <c r="F151" s="63" t="n">
        <v>0</v>
      </c>
      <c r="G151" s="55" t="n">
        <v>29.835</v>
      </c>
      <c r="H151" s="66" t="n">
        <v>0</v>
      </c>
      <c r="I151" s="68" t="n">
        <v>0</v>
      </c>
      <c r="J151" s="67" t="n">
        <v>0</v>
      </c>
      <c r="K151" s="58" t="n">
        <v>0</v>
      </c>
      <c r="L151" s="95" t="n">
        <v>29.835</v>
      </c>
      <c r="M151" s="96" t="n">
        <v>130</v>
      </c>
      <c r="N151" s="61" t="n">
        <v>-16</v>
      </c>
    </row>
    <row r="152" customFormat="false" ht="12.75" hidden="false" customHeight="false" outlineLevel="0" collapsed="false">
      <c r="A152" s="109" t="n">
        <v>147</v>
      </c>
      <c r="B152" s="50" t="s">
        <v>490</v>
      </c>
      <c r="C152" s="51" t="n">
        <v>682305</v>
      </c>
      <c r="D152" s="52" t="s">
        <v>389</v>
      </c>
      <c r="E152" s="53" t="s">
        <v>18</v>
      </c>
      <c r="F152" s="54" t="n">
        <v>22.503</v>
      </c>
      <c r="G152" s="55" t="n">
        <v>7.323</v>
      </c>
      <c r="H152" s="56" t="n">
        <v>3.689</v>
      </c>
      <c r="I152" s="68" t="n">
        <v>0</v>
      </c>
      <c r="J152" s="67" t="n">
        <v>0</v>
      </c>
      <c r="K152" s="58" t="n">
        <v>0</v>
      </c>
      <c r="L152" s="95" t="n">
        <v>29.826</v>
      </c>
      <c r="M152" s="96" t="n">
        <v>131</v>
      </c>
      <c r="N152" s="61" t="n">
        <v>-16</v>
      </c>
    </row>
    <row r="153" customFormat="false" ht="12.75" hidden="false" customHeight="false" outlineLevel="0" collapsed="false">
      <c r="A153" s="109" t="n">
        <v>148</v>
      </c>
      <c r="B153" s="50" t="s">
        <v>333</v>
      </c>
      <c r="C153" s="51" t="n">
        <v>684501</v>
      </c>
      <c r="D153" s="70" t="s">
        <v>81</v>
      </c>
      <c r="E153" s="53" t="s">
        <v>18</v>
      </c>
      <c r="F153" s="63" t="n">
        <v>0</v>
      </c>
      <c r="G153" s="67" t="n">
        <v>0</v>
      </c>
      <c r="H153" s="56" t="n">
        <v>29.469</v>
      </c>
      <c r="I153" s="68" t="n">
        <v>0</v>
      </c>
      <c r="J153" s="67" t="n">
        <v>0</v>
      </c>
      <c r="K153" s="58" t="n">
        <v>0</v>
      </c>
      <c r="L153" s="95" t="n">
        <v>29.469</v>
      </c>
      <c r="M153" s="96" t="n">
        <v>135</v>
      </c>
      <c r="N153" s="61" t="n">
        <v>-13</v>
      </c>
    </row>
    <row r="154" customFormat="false" ht="12.75" hidden="false" customHeight="false" outlineLevel="0" collapsed="false">
      <c r="A154" s="109" t="n">
        <v>149</v>
      </c>
      <c r="B154" s="50" t="s">
        <v>1040</v>
      </c>
      <c r="C154" s="51" t="n">
        <v>686025</v>
      </c>
      <c r="D154" s="52" t="s">
        <v>1041</v>
      </c>
      <c r="E154" s="110" t="s">
        <v>18</v>
      </c>
      <c r="F154" s="54" t="n">
        <v>7.207</v>
      </c>
      <c r="G154" s="55" t="n">
        <v>14.586</v>
      </c>
      <c r="H154" s="56" t="n">
        <v>14.8</v>
      </c>
      <c r="I154" s="68" t="n">
        <v>0</v>
      </c>
      <c r="J154" s="67" t="n">
        <v>0</v>
      </c>
      <c r="K154" s="58" t="n">
        <v>0</v>
      </c>
      <c r="L154" s="95" t="n">
        <v>29.386</v>
      </c>
      <c r="M154" s="96" t="n">
        <v>136</v>
      </c>
      <c r="N154" s="61" t="n">
        <v>-13</v>
      </c>
    </row>
    <row r="155" customFormat="false" ht="12.75" hidden="false" customHeight="false" outlineLevel="0" collapsed="false">
      <c r="A155" s="111" t="n">
        <v>150</v>
      </c>
      <c r="B155" s="105" t="s">
        <v>1042</v>
      </c>
      <c r="C155" s="72" t="n">
        <v>675905</v>
      </c>
      <c r="D155" s="106" t="s">
        <v>1043</v>
      </c>
      <c r="E155" s="110" t="s">
        <v>18</v>
      </c>
      <c r="F155" s="54" t="n">
        <v>7.212</v>
      </c>
      <c r="G155" s="55" t="n">
        <v>14.582</v>
      </c>
      <c r="H155" s="56" t="n">
        <v>14.802</v>
      </c>
      <c r="I155" s="68" t="n">
        <v>0</v>
      </c>
      <c r="J155" s="67" t="n">
        <v>0</v>
      </c>
      <c r="K155" s="58" t="n">
        <v>0</v>
      </c>
      <c r="L155" s="95" t="n">
        <v>29.384</v>
      </c>
      <c r="M155" s="96" t="n">
        <v>137</v>
      </c>
      <c r="N155" s="61" t="n">
        <v>-13</v>
      </c>
    </row>
    <row r="156" customFormat="false" ht="12.75" hidden="false" customHeight="false" outlineLevel="0" collapsed="false">
      <c r="A156" s="111" t="n">
        <v>151</v>
      </c>
      <c r="B156" s="105" t="s">
        <v>1044</v>
      </c>
      <c r="C156" s="72" t="n">
        <v>689816</v>
      </c>
      <c r="D156" s="106" t="s">
        <v>1041</v>
      </c>
      <c r="E156" s="113" t="s">
        <v>18</v>
      </c>
      <c r="F156" s="54" t="n">
        <v>14.405</v>
      </c>
      <c r="G156" s="55" t="n">
        <v>14.583</v>
      </c>
      <c r="H156" s="56" t="n">
        <v>14.801</v>
      </c>
      <c r="I156" s="68" t="n">
        <v>0</v>
      </c>
      <c r="J156" s="67" t="n">
        <v>0</v>
      </c>
      <c r="K156" s="58" t="n">
        <v>0</v>
      </c>
      <c r="L156" s="95" t="n">
        <v>29.384</v>
      </c>
      <c r="M156" s="96" t="n">
        <v>138</v>
      </c>
      <c r="N156" s="61" t="n">
        <v>-13</v>
      </c>
    </row>
    <row r="157" customFormat="false" ht="12.75" hidden="false" customHeight="false" outlineLevel="0" collapsed="false">
      <c r="A157" s="109" t="n">
        <v>152</v>
      </c>
      <c r="B157" s="50" t="s">
        <v>1045</v>
      </c>
      <c r="C157" s="51" t="n">
        <v>689462</v>
      </c>
      <c r="D157" s="52" t="s">
        <v>929</v>
      </c>
      <c r="E157" s="53" t="s">
        <v>18</v>
      </c>
      <c r="F157" s="54" t="n">
        <v>3.631</v>
      </c>
      <c r="G157" s="55" t="n">
        <v>14.585</v>
      </c>
      <c r="H157" s="56" t="n">
        <v>14.658</v>
      </c>
      <c r="I157" s="68" t="n">
        <v>0</v>
      </c>
      <c r="J157" s="67" t="n">
        <v>0</v>
      </c>
      <c r="K157" s="58" t="n">
        <v>0</v>
      </c>
      <c r="L157" s="95" t="n">
        <v>29.243</v>
      </c>
      <c r="M157" s="96" t="n">
        <v>139</v>
      </c>
      <c r="N157" s="61" t="n">
        <v>-13</v>
      </c>
    </row>
    <row r="158" customFormat="false" ht="12.75" hidden="false" customHeight="false" outlineLevel="0" collapsed="false">
      <c r="A158" s="109" t="n">
        <v>153</v>
      </c>
      <c r="B158" s="50" t="s">
        <v>1046</v>
      </c>
      <c r="C158" s="51" t="n">
        <v>678029</v>
      </c>
      <c r="D158" s="52" t="s">
        <v>1047</v>
      </c>
      <c r="E158" s="113" t="s">
        <v>18</v>
      </c>
      <c r="F158" s="54" t="n">
        <v>14.403</v>
      </c>
      <c r="G158" s="67" t="n">
        <v>0</v>
      </c>
      <c r="H158" s="56" t="n">
        <v>14.762</v>
      </c>
      <c r="I158" s="68" t="n">
        <v>0</v>
      </c>
      <c r="J158" s="67" t="n">
        <v>0</v>
      </c>
      <c r="K158" s="58" t="n">
        <v>0</v>
      </c>
      <c r="L158" s="95" t="n">
        <v>29.165</v>
      </c>
      <c r="M158" s="96" t="n">
        <v>145</v>
      </c>
      <c r="N158" s="61" t="n">
        <v>-8</v>
      </c>
    </row>
    <row r="159" customFormat="false" ht="12.75" hidden="false" customHeight="false" outlineLevel="0" collapsed="false">
      <c r="A159" s="111" t="n">
        <v>154</v>
      </c>
      <c r="B159" s="114" t="s">
        <v>1048</v>
      </c>
      <c r="C159" s="72" t="n">
        <v>693224</v>
      </c>
      <c r="D159" s="106" t="s">
        <v>708</v>
      </c>
      <c r="E159" s="112" t="s">
        <v>18</v>
      </c>
      <c r="F159" s="54" t="n">
        <v>14.405</v>
      </c>
      <c r="G159" s="55" t="n">
        <v>14.618</v>
      </c>
      <c r="H159" s="56" t="n">
        <v>7.318</v>
      </c>
      <c r="I159" s="68" t="n">
        <v>0</v>
      </c>
      <c r="J159" s="67" t="n">
        <v>0</v>
      </c>
      <c r="K159" s="58" t="n">
        <v>0</v>
      </c>
      <c r="L159" s="59" t="n">
        <v>29.023</v>
      </c>
      <c r="M159" s="96" t="n">
        <v>146</v>
      </c>
      <c r="N159" s="61" t="n">
        <v>-8</v>
      </c>
      <c r="S159" s="64"/>
    </row>
    <row r="160" customFormat="false" ht="12.75" hidden="false" customHeight="false" outlineLevel="0" collapsed="false">
      <c r="A160" s="109" t="n">
        <v>155</v>
      </c>
      <c r="B160" s="69" t="s">
        <v>1049</v>
      </c>
      <c r="C160" s="51" t="n">
        <v>689297</v>
      </c>
      <c r="D160" s="70" t="s">
        <v>61</v>
      </c>
      <c r="E160" s="62" t="s">
        <v>18</v>
      </c>
      <c r="F160" s="54" t="n">
        <v>14.404</v>
      </c>
      <c r="G160" s="55" t="n">
        <v>14.478</v>
      </c>
      <c r="H160" s="66" t="n">
        <v>0</v>
      </c>
      <c r="I160" s="68" t="n">
        <v>0</v>
      </c>
      <c r="J160" s="67" t="n">
        <v>0</v>
      </c>
      <c r="K160" s="58" t="n">
        <v>0</v>
      </c>
      <c r="L160" s="95" t="n">
        <v>28.882</v>
      </c>
      <c r="M160" s="96" t="n">
        <v>148</v>
      </c>
      <c r="N160" s="61" t="n">
        <v>-7</v>
      </c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</row>
    <row r="161" customFormat="false" ht="12.75" hidden="false" customHeight="false" outlineLevel="0" collapsed="false">
      <c r="A161" s="109" t="n">
        <v>156</v>
      </c>
      <c r="B161" s="50" t="s">
        <v>1050</v>
      </c>
      <c r="C161" s="51" t="n">
        <v>693907</v>
      </c>
      <c r="D161" s="52" t="s">
        <v>61</v>
      </c>
      <c r="E161" s="53" t="s">
        <v>18</v>
      </c>
      <c r="F161" s="54" t="n">
        <v>14.405</v>
      </c>
      <c r="G161" s="55" t="n">
        <v>14.477</v>
      </c>
      <c r="H161" s="66" t="n">
        <v>0</v>
      </c>
      <c r="I161" s="68" t="n">
        <v>0</v>
      </c>
      <c r="J161" s="67" t="n">
        <v>0</v>
      </c>
      <c r="K161" s="58" t="n">
        <v>0</v>
      </c>
      <c r="L161" s="95" t="n">
        <v>28.882</v>
      </c>
      <c r="M161" s="96" t="n">
        <v>149</v>
      </c>
      <c r="N161" s="61" t="n">
        <v>-7</v>
      </c>
    </row>
    <row r="162" customFormat="false" ht="12.75" hidden="false" customHeight="false" outlineLevel="0" collapsed="false">
      <c r="A162" s="111" t="n">
        <v>157</v>
      </c>
      <c r="B162" s="105" t="s">
        <v>1051</v>
      </c>
      <c r="C162" s="72" t="n">
        <v>681616</v>
      </c>
      <c r="D162" s="106" t="s">
        <v>749</v>
      </c>
      <c r="E162" s="110" t="s">
        <v>18</v>
      </c>
      <c r="F162" s="54" t="n">
        <v>7.203</v>
      </c>
      <c r="G162" s="55" t="n">
        <v>14.73</v>
      </c>
      <c r="H162" s="56" t="n">
        <v>7.381</v>
      </c>
      <c r="I162" s="57" t="n">
        <v>6.337</v>
      </c>
      <c r="J162" s="67" t="n">
        <v>0</v>
      </c>
      <c r="K162" s="58" t="n">
        <v>0</v>
      </c>
      <c r="L162" s="95" t="n">
        <v>28.448</v>
      </c>
      <c r="M162" s="96" t="n">
        <v>150</v>
      </c>
      <c r="N162" s="61" t="n">
        <v>-7</v>
      </c>
    </row>
    <row r="163" customFormat="false" ht="12.75" hidden="false" customHeight="false" outlineLevel="0" collapsed="false">
      <c r="A163" s="109" t="n">
        <v>158</v>
      </c>
      <c r="B163" s="50" t="s">
        <v>1052</v>
      </c>
      <c r="C163" s="51" t="n">
        <v>691663</v>
      </c>
      <c r="D163" s="52" t="s">
        <v>671</v>
      </c>
      <c r="E163" s="53" t="s">
        <v>18</v>
      </c>
      <c r="F163" s="63" t="n">
        <v>0</v>
      </c>
      <c r="G163" s="55" t="n">
        <v>7.293</v>
      </c>
      <c r="H163" s="56" t="n">
        <v>14.653</v>
      </c>
      <c r="I163" s="68" t="n">
        <v>0</v>
      </c>
      <c r="J163" s="55" t="n">
        <v>6.325</v>
      </c>
      <c r="K163" s="58" t="n">
        <v>0</v>
      </c>
      <c r="L163" s="95" t="n">
        <v>28.271</v>
      </c>
      <c r="M163" s="96" t="n">
        <v>170</v>
      </c>
      <c r="N163" s="61" t="n">
        <v>12</v>
      </c>
    </row>
    <row r="164" customFormat="false" ht="12.75" hidden="false" customHeight="false" outlineLevel="0" collapsed="false">
      <c r="A164" s="109" t="n">
        <v>159</v>
      </c>
      <c r="B164" s="50" t="s">
        <v>506</v>
      </c>
      <c r="C164" s="51" t="n">
        <v>693723</v>
      </c>
      <c r="D164" s="52" t="s">
        <v>30</v>
      </c>
      <c r="E164" s="53" t="s">
        <v>18</v>
      </c>
      <c r="F164" s="63" t="n">
        <v>0</v>
      </c>
      <c r="G164" s="55" t="n">
        <v>7.317</v>
      </c>
      <c r="H164" s="56" t="n">
        <v>14.619</v>
      </c>
      <c r="I164" s="68" t="n">
        <v>0</v>
      </c>
      <c r="J164" s="55" t="n">
        <v>6.326</v>
      </c>
      <c r="K164" s="58" t="n">
        <v>0</v>
      </c>
      <c r="L164" s="95" t="n">
        <v>28.262</v>
      </c>
      <c r="M164" s="96" t="n">
        <v>171</v>
      </c>
      <c r="N164" s="61" t="n">
        <v>12</v>
      </c>
    </row>
    <row r="165" customFormat="false" ht="12.75" hidden="false" customHeight="false" outlineLevel="0" collapsed="false">
      <c r="A165" s="111" t="n">
        <v>160</v>
      </c>
      <c r="B165" s="105" t="s">
        <v>1053</v>
      </c>
      <c r="C165" s="72" t="n">
        <v>683762</v>
      </c>
      <c r="D165" s="106" t="s">
        <v>1054</v>
      </c>
      <c r="E165" s="113" t="s">
        <v>18</v>
      </c>
      <c r="F165" s="54" t="n">
        <v>3.625</v>
      </c>
      <c r="G165" s="55" t="n">
        <v>14.585</v>
      </c>
      <c r="H165" s="56" t="n">
        <v>7.331</v>
      </c>
      <c r="I165" s="68" t="n">
        <v>0</v>
      </c>
      <c r="J165" s="55" t="n">
        <v>6.327</v>
      </c>
      <c r="K165" s="58" t="n">
        <v>0</v>
      </c>
      <c r="L165" s="95" t="n">
        <v>28.243</v>
      </c>
      <c r="M165" s="96" t="n">
        <v>175</v>
      </c>
      <c r="N165" s="61" t="n">
        <v>15</v>
      </c>
    </row>
    <row r="166" customFormat="false" ht="12.75" hidden="false" customHeight="false" outlineLevel="0" collapsed="false">
      <c r="A166" s="111" t="n">
        <v>161</v>
      </c>
      <c r="B166" s="114" t="s">
        <v>1055</v>
      </c>
      <c r="C166" s="72" t="n">
        <v>691749</v>
      </c>
      <c r="D166" s="106" t="s">
        <v>694</v>
      </c>
      <c r="E166" s="112" t="s">
        <v>18</v>
      </c>
      <c r="F166" s="54" t="n">
        <v>3.611</v>
      </c>
      <c r="G166" s="55" t="n">
        <v>14.584</v>
      </c>
      <c r="H166" s="56" t="n">
        <v>7.338</v>
      </c>
      <c r="I166" s="68" t="n">
        <v>0</v>
      </c>
      <c r="J166" s="55" t="n">
        <v>6.321</v>
      </c>
      <c r="K166" s="58" t="n">
        <v>0</v>
      </c>
      <c r="L166" s="59" t="n">
        <v>28.243</v>
      </c>
      <c r="M166" s="96" t="n">
        <v>174</v>
      </c>
      <c r="N166" s="61" t="n">
        <v>13</v>
      </c>
    </row>
    <row r="167" customFormat="false" ht="12.75" hidden="false" customHeight="false" outlineLevel="0" collapsed="false">
      <c r="A167" s="109" t="n">
        <v>162</v>
      </c>
      <c r="B167" s="50" t="s">
        <v>1056</v>
      </c>
      <c r="C167" s="51" t="n">
        <v>694069</v>
      </c>
      <c r="D167" s="51" t="s">
        <v>723</v>
      </c>
      <c r="E167" s="53" t="s">
        <v>18</v>
      </c>
      <c r="F167" s="63" t="n">
        <v>0</v>
      </c>
      <c r="G167" s="55" t="n">
        <v>7.808</v>
      </c>
      <c r="H167" s="56" t="n">
        <v>7.751</v>
      </c>
      <c r="I167" s="57" t="n">
        <v>12.68</v>
      </c>
      <c r="J167" s="67" t="n">
        <v>0</v>
      </c>
      <c r="K167" s="58" t="n">
        <v>0</v>
      </c>
      <c r="L167" s="95" t="n">
        <v>28.239</v>
      </c>
      <c r="M167" s="96" t="n">
        <v>152</v>
      </c>
      <c r="N167" s="61" t="n">
        <v>-10</v>
      </c>
    </row>
    <row r="168" customFormat="false" ht="12.75" hidden="false" customHeight="false" outlineLevel="0" collapsed="false">
      <c r="A168" s="109" t="n">
        <v>163</v>
      </c>
      <c r="B168" s="50" t="s">
        <v>1057</v>
      </c>
      <c r="C168" s="51" t="n">
        <v>670874</v>
      </c>
      <c r="D168" s="52" t="s">
        <v>294</v>
      </c>
      <c r="E168" s="53" t="s">
        <v>18</v>
      </c>
      <c r="F168" s="54" t="n">
        <v>14.401</v>
      </c>
      <c r="G168" s="55" t="n">
        <v>7.319</v>
      </c>
      <c r="H168" s="66" t="n">
        <v>0</v>
      </c>
      <c r="I168" s="57" t="n">
        <v>6.352</v>
      </c>
      <c r="J168" s="67" t="n">
        <v>0</v>
      </c>
      <c r="K168" s="58" t="n">
        <v>0</v>
      </c>
      <c r="L168" s="95" t="n">
        <v>28.072</v>
      </c>
      <c r="M168" s="96" t="n">
        <v>154</v>
      </c>
      <c r="N168" s="61" t="n">
        <v>-9</v>
      </c>
    </row>
    <row r="169" customFormat="false" ht="12.75" hidden="false" customHeight="false" outlineLevel="0" collapsed="false">
      <c r="A169" s="111" t="n">
        <v>164</v>
      </c>
      <c r="B169" s="105" t="s">
        <v>1058</v>
      </c>
      <c r="C169" s="72" t="n">
        <v>690507</v>
      </c>
      <c r="D169" s="106" t="s">
        <v>229</v>
      </c>
      <c r="E169" s="113" t="s">
        <v>18</v>
      </c>
      <c r="F169" s="54" t="n">
        <v>7.201</v>
      </c>
      <c r="G169" s="67" t="n">
        <v>0</v>
      </c>
      <c r="H169" s="56" t="n">
        <v>7.747</v>
      </c>
      <c r="I169" s="57" t="n">
        <v>12.678</v>
      </c>
      <c r="J169" s="67" t="n">
        <v>0</v>
      </c>
      <c r="K169" s="58" t="n">
        <v>0</v>
      </c>
      <c r="L169" s="95" t="n">
        <v>27.626</v>
      </c>
      <c r="M169" s="96" t="n">
        <v>155</v>
      </c>
      <c r="N169" s="61" t="n">
        <v>-9</v>
      </c>
    </row>
    <row r="170" customFormat="false" ht="12.75" hidden="false" customHeight="false" outlineLevel="0" collapsed="false">
      <c r="A170" s="109" t="n">
        <v>165</v>
      </c>
      <c r="B170" s="50" t="s">
        <v>1059</v>
      </c>
      <c r="C170" s="51" t="n">
        <v>674947</v>
      </c>
      <c r="D170" s="52" t="s">
        <v>684</v>
      </c>
      <c r="E170" s="113" t="s">
        <v>18</v>
      </c>
      <c r="F170" s="54" t="n">
        <v>7.214</v>
      </c>
      <c r="G170" s="67" t="n">
        <v>0</v>
      </c>
      <c r="H170" s="56" t="n">
        <v>7.406</v>
      </c>
      <c r="I170" s="57" t="n">
        <v>12.678</v>
      </c>
      <c r="J170" s="67" t="n">
        <v>0</v>
      </c>
      <c r="K170" s="58" t="n">
        <v>0</v>
      </c>
      <c r="L170" s="59" t="n">
        <v>27.298</v>
      </c>
      <c r="M170" s="96" t="n">
        <v>156</v>
      </c>
      <c r="N170" s="61" t="n">
        <v>-9</v>
      </c>
    </row>
    <row r="171" customFormat="false" ht="12.75" hidden="false" customHeight="false" outlineLevel="0" collapsed="false">
      <c r="A171" s="109" t="n">
        <v>166</v>
      </c>
      <c r="B171" s="50" t="s">
        <v>1060</v>
      </c>
      <c r="C171" s="51" t="n">
        <v>682114</v>
      </c>
      <c r="D171" s="52" t="s">
        <v>810</v>
      </c>
      <c r="E171" s="75" t="s">
        <v>18</v>
      </c>
      <c r="F171" s="54" t="n">
        <v>7.208</v>
      </c>
      <c r="G171" s="67" t="n">
        <v>0</v>
      </c>
      <c r="H171" s="56" t="n">
        <v>7.34</v>
      </c>
      <c r="I171" s="57" t="n">
        <v>6.385</v>
      </c>
      <c r="J171" s="55" t="n">
        <v>6.314</v>
      </c>
      <c r="K171" s="58" t="n">
        <v>0</v>
      </c>
      <c r="L171" s="95" t="n">
        <v>27.247</v>
      </c>
      <c r="M171" s="96" t="n">
        <v>190</v>
      </c>
      <c r="N171" s="61" t="n">
        <v>24</v>
      </c>
    </row>
    <row r="172" customFormat="false" ht="12.75" hidden="false" customHeight="false" outlineLevel="0" collapsed="false">
      <c r="A172" s="111" t="n">
        <v>167</v>
      </c>
      <c r="B172" s="114" t="s">
        <v>1061</v>
      </c>
      <c r="C172" s="72" t="n">
        <v>688300</v>
      </c>
      <c r="D172" s="106" t="s">
        <v>1054</v>
      </c>
      <c r="E172" s="112" t="s">
        <v>18</v>
      </c>
      <c r="F172" s="54" t="n">
        <v>7.211</v>
      </c>
      <c r="G172" s="67" t="n">
        <v>0</v>
      </c>
      <c r="H172" s="56" t="n">
        <v>7.337</v>
      </c>
      <c r="I172" s="68" t="n">
        <v>0</v>
      </c>
      <c r="J172" s="55" t="n">
        <v>12.596</v>
      </c>
      <c r="K172" s="58" t="n">
        <v>0</v>
      </c>
      <c r="L172" s="95" t="n">
        <v>27.144</v>
      </c>
      <c r="M172" s="96" t="n">
        <v>233</v>
      </c>
      <c r="N172" s="61" t="n">
        <v>66</v>
      </c>
      <c r="O172" s="64"/>
    </row>
    <row r="173" customFormat="false" ht="12.75" hidden="false" customHeight="false" outlineLevel="0" collapsed="false">
      <c r="A173" s="109" t="n">
        <v>168</v>
      </c>
      <c r="B173" s="50" t="s">
        <v>1062</v>
      </c>
      <c r="C173" s="51" t="n">
        <v>680376</v>
      </c>
      <c r="D173" s="52" t="s">
        <v>669</v>
      </c>
      <c r="E173" s="53" t="s">
        <v>18</v>
      </c>
      <c r="F173" s="54" t="n">
        <v>7.213</v>
      </c>
      <c r="G173" s="55" t="n">
        <v>7.306</v>
      </c>
      <c r="H173" s="66" t="n">
        <v>0</v>
      </c>
      <c r="I173" s="68" t="n">
        <v>0</v>
      </c>
      <c r="J173" s="55" t="n">
        <v>12.605</v>
      </c>
      <c r="K173" s="58" t="n">
        <v>0</v>
      </c>
      <c r="L173" s="95" t="n">
        <v>27.124</v>
      </c>
      <c r="M173" s="96" t="n">
        <v>237</v>
      </c>
      <c r="N173" s="61" t="n">
        <v>69</v>
      </c>
    </row>
    <row r="174" customFormat="false" ht="12.75" hidden="false" customHeight="false" outlineLevel="0" collapsed="false">
      <c r="A174" s="111" t="n">
        <v>169</v>
      </c>
      <c r="B174" s="105" t="s">
        <v>1063</v>
      </c>
      <c r="C174" s="72" t="n">
        <v>681828</v>
      </c>
      <c r="D174" s="106" t="s">
        <v>747</v>
      </c>
      <c r="E174" s="113" t="s">
        <v>18</v>
      </c>
      <c r="F174" s="54" t="n">
        <v>14.401</v>
      </c>
      <c r="G174" s="67" t="n">
        <v>0</v>
      </c>
      <c r="H174" s="56" t="n">
        <v>3.901</v>
      </c>
      <c r="I174" s="57" t="n">
        <v>6.395</v>
      </c>
      <c r="J174" s="67" t="n">
        <v>0</v>
      </c>
      <c r="K174" s="58" t="n">
        <v>0</v>
      </c>
      <c r="L174" s="95" t="n">
        <v>24.697</v>
      </c>
      <c r="M174" s="96" t="n">
        <v>158</v>
      </c>
      <c r="N174" s="61" t="n">
        <v>-11</v>
      </c>
    </row>
    <row r="175" customFormat="false" ht="12.75" hidden="false" customHeight="false" outlineLevel="0" collapsed="false">
      <c r="A175" s="111" t="n">
        <v>170</v>
      </c>
      <c r="B175" s="105" t="s">
        <v>1064</v>
      </c>
      <c r="C175" s="72" t="n">
        <v>686825</v>
      </c>
      <c r="D175" s="106" t="s">
        <v>766</v>
      </c>
      <c r="E175" s="110" t="s">
        <v>18</v>
      </c>
      <c r="F175" s="54" t="n">
        <v>3.626</v>
      </c>
      <c r="G175" s="55" t="n">
        <v>14.586</v>
      </c>
      <c r="H175" s="56" t="n">
        <v>3.691</v>
      </c>
      <c r="I175" s="68" t="n">
        <v>0</v>
      </c>
      <c r="J175" s="55" t="n">
        <v>6.332</v>
      </c>
      <c r="K175" s="58" t="n">
        <v>0</v>
      </c>
      <c r="L175" s="95" t="n">
        <v>24.609</v>
      </c>
      <c r="M175" s="96" t="n">
        <v>193</v>
      </c>
      <c r="N175" s="61" t="n">
        <v>23</v>
      </c>
    </row>
    <row r="176" customFormat="false" ht="12.75" hidden="false" customHeight="false" outlineLevel="0" collapsed="false">
      <c r="A176" s="109" t="n">
        <v>171</v>
      </c>
      <c r="B176" s="50" t="s">
        <v>1065</v>
      </c>
      <c r="C176" s="51" t="n">
        <v>684253</v>
      </c>
      <c r="D176" s="52" t="s">
        <v>648</v>
      </c>
      <c r="E176" s="62" t="s">
        <v>18</v>
      </c>
      <c r="F176" s="54" t="n">
        <v>3.61</v>
      </c>
      <c r="G176" s="55" t="n">
        <v>3.661</v>
      </c>
      <c r="H176" s="56" t="n">
        <v>14.473</v>
      </c>
      <c r="I176" s="68" t="n">
        <v>0</v>
      </c>
      <c r="J176" s="55" t="n">
        <v>6.31</v>
      </c>
      <c r="K176" s="58" t="n">
        <v>0</v>
      </c>
      <c r="L176" s="95" t="n">
        <v>24.444</v>
      </c>
      <c r="M176" s="96" t="n">
        <v>196</v>
      </c>
      <c r="N176" s="61" t="n">
        <v>25</v>
      </c>
    </row>
    <row r="177" customFormat="false" ht="12.75" hidden="false" customHeight="false" outlineLevel="0" collapsed="false">
      <c r="A177" s="109" t="n">
        <v>172</v>
      </c>
      <c r="B177" s="50" t="s">
        <v>1066</v>
      </c>
      <c r="C177" s="51" t="n">
        <v>690768</v>
      </c>
      <c r="D177" s="52" t="s">
        <v>229</v>
      </c>
      <c r="E177" s="53" t="s">
        <v>18</v>
      </c>
      <c r="F177" s="54" t="n">
        <v>7.204</v>
      </c>
      <c r="G177" s="67" t="n">
        <v>0</v>
      </c>
      <c r="H177" s="56" t="n">
        <v>3.896</v>
      </c>
      <c r="I177" s="57" t="n">
        <v>12.676</v>
      </c>
      <c r="J177" s="67" t="n">
        <v>0</v>
      </c>
      <c r="K177" s="58" t="n">
        <v>0</v>
      </c>
      <c r="L177" s="95" t="n">
        <v>23.776</v>
      </c>
      <c r="M177" s="96" t="n">
        <v>159</v>
      </c>
      <c r="N177" s="61" t="n">
        <v>-13</v>
      </c>
    </row>
    <row r="178" customFormat="false" ht="12.75" hidden="false" customHeight="false" outlineLevel="0" collapsed="false">
      <c r="A178" s="109" t="n">
        <v>173</v>
      </c>
      <c r="B178" s="50" t="s">
        <v>1067</v>
      </c>
      <c r="C178" s="51" t="n">
        <v>693856</v>
      </c>
      <c r="D178" s="52" t="s">
        <v>63</v>
      </c>
      <c r="E178" s="53" t="s">
        <v>18</v>
      </c>
      <c r="F178" s="63" t="n">
        <v>0</v>
      </c>
      <c r="G178" s="55" t="n">
        <v>22.954</v>
      </c>
      <c r="H178" s="66" t="n">
        <v>0</v>
      </c>
      <c r="I178" s="68" t="n">
        <v>0</v>
      </c>
      <c r="J178" s="67" t="n">
        <v>0</v>
      </c>
      <c r="K178" s="58" t="n">
        <v>0</v>
      </c>
      <c r="L178" s="95" t="n">
        <v>22.954</v>
      </c>
      <c r="M178" s="96" t="n">
        <v>160</v>
      </c>
      <c r="N178" s="61" t="n">
        <v>-13</v>
      </c>
    </row>
    <row r="179" customFormat="false" ht="12.75" hidden="false" customHeight="false" outlineLevel="0" collapsed="false">
      <c r="A179" s="109" t="n">
        <v>174</v>
      </c>
      <c r="B179" s="50" t="s">
        <v>370</v>
      </c>
      <c r="C179" s="51" t="n">
        <v>673063</v>
      </c>
      <c r="D179" s="52" t="s">
        <v>108</v>
      </c>
      <c r="E179" s="53" t="s">
        <v>18</v>
      </c>
      <c r="F179" s="63" t="n">
        <v>0</v>
      </c>
      <c r="G179" s="55" t="n">
        <v>22.615</v>
      </c>
      <c r="H179" s="66" t="n">
        <v>0</v>
      </c>
      <c r="I179" s="68" t="n">
        <v>0</v>
      </c>
      <c r="J179" s="67" t="n">
        <v>0</v>
      </c>
      <c r="K179" s="58" t="n">
        <v>0</v>
      </c>
      <c r="L179" s="95" t="n">
        <v>22.615</v>
      </c>
      <c r="M179" s="96" t="n">
        <v>161</v>
      </c>
      <c r="N179" s="61" t="n">
        <v>-13</v>
      </c>
    </row>
    <row r="180" customFormat="false" ht="12.75" hidden="false" customHeight="false" outlineLevel="0" collapsed="false">
      <c r="A180" s="111" t="n">
        <v>175</v>
      </c>
      <c r="B180" s="105" t="s">
        <v>1068</v>
      </c>
      <c r="C180" s="72" t="n">
        <v>683613</v>
      </c>
      <c r="D180" s="106" t="s">
        <v>761</v>
      </c>
      <c r="E180" s="113" t="s">
        <v>18</v>
      </c>
      <c r="F180" s="54" t="n">
        <v>22.504</v>
      </c>
      <c r="G180" s="67" t="n">
        <v>0</v>
      </c>
      <c r="H180" s="66" t="n">
        <v>0</v>
      </c>
      <c r="I180" s="68" t="n">
        <v>0</v>
      </c>
      <c r="J180" s="67" t="n">
        <v>0</v>
      </c>
      <c r="K180" s="58" t="n">
        <v>0</v>
      </c>
      <c r="L180" s="95" t="n">
        <v>22.504</v>
      </c>
      <c r="M180" s="96" t="n">
        <v>162</v>
      </c>
      <c r="N180" s="61" t="n">
        <v>-13</v>
      </c>
    </row>
    <row r="181" customFormat="false" ht="12.75" hidden="false" customHeight="false" outlineLevel="0" collapsed="false">
      <c r="A181" s="109" t="n">
        <v>176</v>
      </c>
      <c r="B181" s="50" t="s">
        <v>1069</v>
      </c>
      <c r="C181" s="51" t="n">
        <v>695400</v>
      </c>
      <c r="D181" s="52" t="s">
        <v>734</v>
      </c>
      <c r="E181" s="53" t="s">
        <v>18</v>
      </c>
      <c r="F181" s="63" t="n">
        <v>0</v>
      </c>
      <c r="G181" s="55" t="n">
        <v>22.503</v>
      </c>
      <c r="H181" s="66" t="n">
        <v>0</v>
      </c>
      <c r="I181" s="68" t="n">
        <v>0</v>
      </c>
      <c r="J181" s="67" t="n">
        <v>0</v>
      </c>
      <c r="K181" s="58" t="n">
        <v>0</v>
      </c>
      <c r="L181" s="95" t="n">
        <v>22.503</v>
      </c>
      <c r="M181" s="96" t="n">
        <v>163</v>
      </c>
      <c r="N181" s="61" t="n">
        <v>-13</v>
      </c>
    </row>
    <row r="182" customFormat="false" ht="12.75" hidden="false" customHeight="false" outlineLevel="0" collapsed="false">
      <c r="A182" s="109" t="n">
        <v>177</v>
      </c>
      <c r="B182" s="50" t="s">
        <v>1070</v>
      </c>
      <c r="C182" s="51" t="n">
        <v>693720</v>
      </c>
      <c r="D182" s="52" t="s">
        <v>715</v>
      </c>
      <c r="E182" s="53" t="s">
        <v>18</v>
      </c>
      <c r="F182" s="63" t="n">
        <v>0</v>
      </c>
      <c r="G182" s="55" t="n">
        <v>22.502</v>
      </c>
      <c r="H182" s="66" t="n">
        <v>0</v>
      </c>
      <c r="I182" s="68" t="n">
        <v>0</v>
      </c>
      <c r="J182" s="67" t="n">
        <v>0</v>
      </c>
      <c r="K182" s="58" t="n">
        <v>0</v>
      </c>
      <c r="L182" s="95" t="n">
        <v>22.502</v>
      </c>
      <c r="M182" s="96" t="n">
        <v>164</v>
      </c>
      <c r="N182" s="61" t="n">
        <v>-13</v>
      </c>
    </row>
    <row r="183" customFormat="false" ht="12.75" hidden="false" customHeight="false" outlineLevel="0" collapsed="false">
      <c r="A183" s="109" t="n">
        <v>178</v>
      </c>
      <c r="B183" s="50" t="s">
        <v>1071</v>
      </c>
      <c r="C183" s="51" t="n">
        <v>680736</v>
      </c>
      <c r="D183" s="52" t="s">
        <v>931</v>
      </c>
      <c r="E183" s="110" t="s">
        <v>18</v>
      </c>
      <c r="F183" s="54" t="n">
        <v>22.501</v>
      </c>
      <c r="G183" s="67" t="n">
        <v>0</v>
      </c>
      <c r="H183" s="66" t="n">
        <v>0</v>
      </c>
      <c r="I183" s="68" t="n">
        <v>0</v>
      </c>
      <c r="J183" s="67" t="n">
        <v>0</v>
      </c>
      <c r="K183" s="58" t="n">
        <v>0</v>
      </c>
      <c r="L183" s="95" t="n">
        <v>22.501</v>
      </c>
      <c r="M183" s="96" t="n">
        <v>165</v>
      </c>
      <c r="N183" s="61" t="n">
        <v>-13</v>
      </c>
    </row>
    <row r="184" customFormat="false" ht="12.75" hidden="false" customHeight="false" outlineLevel="0" collapsed="false">
      <c r="A184" s="109" t="n">
        <v>179</v>
      </c>
      <c r="B184" s="50" t="s">
        <v>1072</v>
      </c>
      <c r="C184" s="51" t="n">
        <v>681827</v>
      </c>
      <c r="D184" s="52" t="s">
        <v>747</v>
      </c>
      <c r="E184" s="53" t="s">
        <v>18</v>
      </c>
      <c r="F184" s="54" t="n">
        <v>14.406</v>
      </c>
      <c r="G184" s="55" t="n">
        <v>7.806</v>
      </c>
      <c r="H184" s="56" t="n">
        <v>7.754</v>
      </c>
      <c r="I184" s="68" t="n">
        <v>0</v>
      </c>
      <c r="J184" s="67" t="n">
        <v>0</v>
      </c>
      <c r="K184" s="58" t="n">
        <v>0</v>
      </c>
      <c r="L184" s="95" t="n">
        <v>22.212</v>
      </c>
      <c r="M184" s="96" t="n">
        <v>166</v>
      </c>
      <c r="N184" s="61" t="n">
        <v>-13</v>
      </c>
    </row>
    <row r="185" customFormat="false" ht="12.75" hidden="false" customHeight="false" outlineLevel="0" collapsed="false">
      <c r="A185" s="109" t="n">
        <v>180</v>
      </c>
      <c r="B185" s="50" t="s">
        <v>1073</v>
      </c>
      <c r="C185" s="51" t="n">
        <v>689773</v>
      </c>
      <c r="D185" s="52" t="s">
        <v>399</v>
      </c>
      <c r="E185" s="53" t="s">
        <v>18</v>
      </c>
      <c r="F185" s="63" t="n">
        <v>0</v>
      </c>
      <c r="G185" s="55" t="n">
        <v>7.369</v>
      </c>
      <c r="H185" s="56" t="n">
        <v>14.765</v>
      </c>
      <c r="I185" s="68" t="n">
        <v>0</v>
      </c>
      <c r="J185" s="67" t="n">
        <v>0</v>
      </c>
      <c r="K185" s="58" t="n">
        <v>0</v>
      </c>
      <c r="L185" s="95" t="n">
        <v>22.134</v>
      </c>
      <c r="M185" s="96" t="n">
        <v>167</v>
      </c>
      <c r="N185" s="61" t="n">
        <v>-13</v>
      </c>
    </row>
    <row r="186" customFormat="false" ht="12.75" hidden="false" customHeight="false" outlineLevel="0" collapsed="false">
      <c r="A186" s="109" t="n">
        <v>181</v>
      </c>
      <c r="B186" s="50" t="s">
        <v>1074</v>
      </c>
      <c r="C186" s="51" t="n">
        <v>697817</v>
      </c>
      <c r="D186" s="52" t="s">
        <v>706</v>
      </c>
      <c r="E186" s="53" t="s">
        <v>18</v>
      </c>
      <c r="F186" s="63" t="n">
        <v>0</v>
      </c>
      <c r="G186" s="55" t="n">
        <v>7.364</v>
      </c>
      <c r="H186" s="56" t="n">
        <v>14.761</v>
      </c>
      <c r="I186" s="68" t="n">
        <v>0</v>
      </c>
      <c r="J186" s="67" t="n">
        <v>0</v>
      </c>
      <c r="K186" s="58" t="n">
        <v>0</v>
      </c>
      <c r="L186" s="95" t="n">
        <v>22.125</v>
      </c>
      <c r="M186" s="96" t="n">
        <v>168</v>
      </c>
      <c r="N186" s="61" t="n">
        <v>-13</v>
      </c>
    </row>
    <row r="187" customFormat="false" ht="12.75" hidden="false" customHeight="false" outlineLevel="0" collapsed="false">
      <c r="A187" s="109" t="n">
        <v>182</v>
      </c>
      <c r="B187" s="50" t="s">
        <v>1075</v>
      </c>
      <c r="C187" s="51" t="n">
        <v>690404</v>
      </c>
      <c r="D187" s="52" t="s">
        <v>801</v>
      </c>
      <c r="E187" s="53" t="s">
        <v>18</v>
      </c>
      <c r="F187" s="63" t="n">
        <v>0</v>
      </c>
      <c r="G187" s="55" t="n">
        <v>14.584</v>
      </c>
      <c r="H187" s="56" t="n">
        <v>7.411</v>
      </c>
      <c r="I187" s="68" t="n">
        <v>0</v>
      </c>
      <c r="J187" s="67" t="n">
        <v>0</v>
      </c>
      <c r="K187" s="58" t="n">
        <v>0</v>
      </c>
      <c r="L187" s="95" t="n">
        <v>21.995</v>
      </c>
      <c r="M187" s="96" t="n">
        <v>169</v>
      </c>
      <c r="N187" s="61" t="n">
        <v>-13</v>
      </c>
    </row>
    <row r="188" customFormat="false" ht="12.75" hidden="false" customHeight="false" outlineLevel="0" collapsed="false">
      <c r="A188" s="109" t="n">
        <v>183</v>
      </c>
      <c r="B188" s="50" t="s">
        <v>1076</v>
      </c>
      <c r="C188" s="51" t="n">
        <v>669640</v>
      </c>
      <c r="D188" s="52" t="s">
        <v>759</v>
      </c>
      <c r="E188" s="62" t="s">
        <v>18</v>
      </c>
      <c r="F188" s="54" t="n">
        <v>7.21</v>
      </c>
      <c r="G188" s="55" t="n">
        <v>7.315</v>
      </c>
      <c r="H188" s="56" t="n">
        <v>14.618</v>
      </c>
      <c r="I188" s="68" t="n">
        <v>0</v>
      </c>
      <c r="J188" s="67" t="n">
        <v>0</v>
      </c>
      <c r="K188" s="58" t="n">
        <v>0</v>
      </c>
      <c r="L188" s="95" t="n">
        <v>21.933</v>
      </c>
      <c r="M188" s="96" t="n">
        <v>172</v>
      </c>
      <c r="N188" s="61" t="n">
        <v>-11</v>
      </c>
    </row>
    <row r="189" customFormat="false" ht="12.75" hidden="false" customHeight="false" outlineLevel="0" collapsed="false">
      <c r="A189" s="109" t="n">
        <v>184</v>
      </c>
      <c r="B189" s="50" t="s">
        <v>1077</v>
      </c>
      <c r="C189" s="51" t="n">
        <v>682337</v>
      </c>
      <c r="D189" s="52" t="s">
        <v>566</v>
      </c>
      <c r="E189" s="62" t="s">
        <v>18</v>
      </c>
      <c r="F189" s="54" t="n">
        <v>7.205</v>
      </c>
      <c r="G189" s="55" t="n">
        <v>7.8</v>
      </c>
      <c r="H189" s="56" t="n">
        <v>7.749</v>
      </c>
      <c r="I189" s="57" t="n">
        <v>6.382</v>
      </c>
      <c r="J189" s="67" t="n">
        <v>0</v>
      </c>
      <c r="K189" s="58" t="n">
        <v>0</v>
      </c>
      <c r="L189" s="95" t="n">
        <v>21.931</v>
      </c>
      <c r="M189" s="96" t="n">
        <v>173</v>
      </c>
      <c r="N189" s="61" t="n">
        <v>-11</v>
      </c>
    </row>
    <row r="190" customFormat="false" ht="12.75" hidden="false" customHeight="false" outlineLevel="0" collapsed="false">
      <c r="A190" s="111" t="n">
        <v>185</v>
      </c>
      <c r="B190" s="105" t="s">
        <v>1078</v>
      </c>
      <c r="C190" s="72" t="n">
        <v>689060</v>
      </c>
      <c r="D190" s="106" t="s">
        <v>795</v>
      </c>
      <c r="E190" s="110" t="s">
        <v>18</v>
      </c>
      <c r="F190" s="54" t="n">
        <v>3.613</v>
      </c>
      <c r="G190" s="55" t="n">
        <v>14.588</v>
      </c>
      <c r="H190" s="56" t="n">
        <v>7.327</v>
      </c>
      <c r="I190" s="68" t="n">
        <v>0</v>
      </c>
      <c r="J190" s="67" t="n">
        <v>0</v>
      </c>
      <c r="K190" s="58" t="n">
        <v>0</v>
      </c>
      <c r="L190" s="95" t="n">
        <v>21.915</v>
      </c>
      <c r="M190" s="96" t="n">
        <v>176</v>
      </c>
      <c r="N190" s="61" t="n">
        <v>-9</v>
      </c>
    </row>
    <row r="191" customFormat="false" ht="12.75" hidden="false" customHeight="false" outlineLevel="0" collapsed="false">
      <c r="A191" s="109" t="n">
        <v>186</v>
      </c>
      <c r="B191" s="50" t="s">
        <v>1079</v>
      </c>
      <c r="C191" s="51" t="n">
        <v>674942</v>
      </c>
      <c r="D191" s="52" t="s">
        <v>684</v>
      </c>
      <c r="E191" s="110" t="s">
        <v>18</v>
      </c>
      <c r="F191" s="54" t="n">
        <v>14.407</v>
      </c>
      <c r="G191" s="67" t="n">
        <v>0</v>
      </c>
      <c r="H191" s="56" t="n">
        <v>7.41</v>
      </c>
      <c r="I191" s="68" t="n">
        <v>0</v>
      </c>
      <c r="J191" s="67" t="n">
        <v>0</v>
      </c>
      <c r="K191" s="58" t="n">
        <v>0</v>
      </c>
      <c r="L191" s="95" t="n">
        <v>21.817</v>
      </c>
      <c r="M191" s="96" t="n">
        <v>177</v>
      </c>
      <c r="N191" s="61" t="n">
        <v>-9</v>
      </c>
    </row>
    <row r="192" customFormat="false" ht="12.75" hidden="false" customHeight="false" outlineLevel="0" collapsed="false">
      <c r="A192" s="109" t="n">
        <v>187</v>
      </c>
      <c r="B192" s="50" t="s">
        <v>1080</v>
      </c>
      <c r="C192" s="51" t="n">
        <v>684424</v>
      </c>
      <c r="D192" s="52" t="s">
        <v>94</v>
      </c>
      <c r="E192" s="113" t="s">
        <v>18</v>
      </c>
      <c r="F192" s="54" t="n">
        <v>14.401</v>
      </c>
      <c r="G192" s="55" t="n">
        <v>7.374</v>
      </c>
      <c r="H192" s="56" t="n">
        <v>7.392</v>
      </c>
      <c r="I192" s="68" t="n">
        <v>0</v>
      </c>
      <c r="J192" s="67" t="n">
        <v>0</v>
      </c>
      <c r="K192" s="58" t="n">
        <v>0</v>
      </c>
      <c r="L192" s="95" t="n">
        <v>21.793</v>
      </c>
      <c r="M192" s="96" t="n">
        <v>178</v>
      </c>
      <c r="N192" s="61" t="n">
        <v>-9</v>
      </c>
    </row>
    <row r="193" customFormat="false" ht="12.75" hidden="false" customHeight="false" outlineLevel="0" collapsed="false">
      <c r="A193" s="109" t="n">
        <v>188</v>
      </c>
      <c r="B193" s="50" t="s">
        <v>1081</v>
      </c>
      <c r="C193" s="51" t="n">
        <v>668204</v>
      </c>
      <c r="D193" s="52" t="s">
        <v>872</v>
      </c>
      <c r="E193" s="62" t="s">
        <v>18</v>
      </c>
      <c r="F193" s="54" t="n">
        <v>14.404</v>
      </c>
      <c r="G193" s="55" t="n">
        <v>7.301</v>
      </c>
      <c r="H193" s="56" t="n">
        <v>7.339</v>
      </c>
      <c r="I193" s="68" t="n">
        <v>0</v>
      </c>
      <c r="J193" s="67" t="n">
        <v>0</v>
      </c>
      <c r="K193" s="58" t="n">
        <v>0</v>
      </c>
      <c r="L193" s="95" t="n">
        <v>21.743</v>
      </c>
      <c r="M193" s="96" t="n">
        <v>179</v>
      </c>
      <c r="N193" s="61" t="n">
        <v>-9</v>
      </c>
    </row>
    <row r="194" customFormat="false" ht="12.75" hidden="false" customHeight="false" outlineLevel="0" collapsed="false">
      <c r="A194" s="109" t="n">
        <v>189</v>
      </c>
      <c r="B194" s="50" t="s">
        <v>1082</v>
      </c>
      <c r="C194" s="51" t="n">
        <v>685606</v>
      </c>
      <c r="D194" s="52" t="s">
        <v>708</v>
      </c>
      <c r="E194" s="62" t="s">
        <v>18</v>
      </c>
      <c r="F194" s="54" t="n">
        <v>14.402</v>
      </c>
      <c r="G194" s="55" t="n">
        <v>7.321</v>
      </c>
      <c r="H194" s="66" t="n">
        <v>0</v>
      </c>
      <c r="I194" s="68" t="n">
        <v>0</v>
      </c>
      <c r="J194" s="67" t="n">
        <v>0</v>
      </c>
      <c r="K194" s="58" t="n">
        <v>0</v>
      </c>
      <c r="L194" s="95" t="n">
        <v>21.723</v>
      </c>
      <c r="M194" s="96" t="n">
        <v>180</v>
      </c>
      <c r="N194" s="61" t="n">
        <v>-9</v>
      </c>
    </row>
    <row r="195" customFormat="false" ht="12.75" hidden="false" customHeight="false" outlineLevel="0" collapsed="false">
      <c r="A195" s="111" t="n">
        <v>190</v>
      </c>
      <c r="B195" s="105" t="s">
        <v>1083</v>
      </c>
      <c r="C195" s="72" t="n">
        <v>689807</v>
      </c>
      <c r="D195" s="106" t="s">
        <v>1041</v>
      </c>
      <c r="E195" s="110" t="s">
        <v>18</v>
      </c>
      <c r="F195" s="54" t="n">
        <v>14.404</v>
      </c>
      <c r="G195" s="67" t="n">
        <v>0</v>
      </c>
      <c r="H195" s="56" t="n">
        <v>3.73</v>
      </c>
      <c r="I195" s="57" t="n">
        <v>3.282</v>
      </c>
      <c r="J195" s="67" t="n">
        <v>0</v>
      </c>
      <c r="K195" s="58" t="n">
        <v>0</v>
      </c>
      <c r="L195" s="95" t="n">
        <v>21.416</v>
      </c>
      <c r="M195" s="96" t="n">
        <v>182</v>
      </c>
      <c r="N195" s="61" t="n">
        <v>-8</v>
      </c>
    </row>
    <row r="196" customFormat="false" ht="12.75" hidden="false" customHeight="false" outlineLevel="0" collapsed="false">
      <c r="A196" s="109" t="n">
        <v>191</v>
      </c>
      <c r="B196" s="50" t="s">
        <v>1084</v>
      </c>
      <c r="C196" s="51" t="n">
        <v>677214</v>
      </c>
      <c r="D196" s="52" t="s">
        <v>1085</v>
      </c>
      <c r="E196" s="53" t="s">
        <v>18</v>
      </c>
      <c r="F196" s="54" t="n">
        <v>7.209</v>
      </c>
      <c r="G196" s="55" t="n">
        <v>7.81</v>
      </c>
      <c r="H196" s="66" t="n">
        <v>0</v>
      </c>
      <c r="I196" s="57" t="n">
        <v>6.369</v>
      </c>
      <c r="J196" s="67" t="n">
        <v>0</v>
      </c>
      <c r="K196" s="58" t="n">
        <v>0</v>
      </c>
      <c r="L196" s="95" t="n">
        <v>21.388</v>
      </c>
      <c r="M196" s="96" t="n">
        <v>183</v>
      </c>
      <c r="N196" s="61" t="n">
        <v>-8</v>
      </c>
    </row>
    <row r="197" customFormat="false" ht="12.75" hidden="false" customHeight="false" outlineLevel="0" collapsed="false">
      <c r="A197" s="111" t="n">
        <v>192</v>
      </c>
      <c r="B197" s="105" t="s">
        <v>1086</v>
      </c>
      <c r="C197" s="72" t="n">
        <v>688076</v>
      </c>
      <c r="D197" s="106" t="s">
        <v>747</v>
      </c>
      <c r="E197" s="113" t="s">
        <v>18</v>
      </c>
      <c r="F197" s="54" t="n">
        <v>7.208</v>
      </c>
      <c r="G197" s="55" t="n">
        <v>7.795</v>
      </c>
      <c r="H197" s="66" t="n">
        <v>0</v>
      </c>
      <c r="I197" s="57" t="n">
        <v>6.381</v>
      </c>
      <c r="J197" s="67" t="n">
        <v>0</v>
      </c>
      <c r="K197" s="58" t="n">
        <v>0</v>
      </c>
      <c r="L197" s="95" t="n">
        <v>21.384</v>
      </c>
      <c r="M197" s="96" t="n">
        <v>184</v>
      </c>
      <c r="N197" s="61" t="n">
        <v>-8</v>
      </c>
    </row>
    <row r="198" customFormat="false" ht="12.75" hidden="false" customHeight="false" outlineLevel="0" collapsed="false">
      <c r="A198" s="109" t="n">
        <v>193</v>
      </c>
      <c r="B198" s="50" t="s">
        <v>1087</v>
      </c>
      <c r="C198" s="51" t="n">
        <v>691041</v>
      </c>
      <c r="D198" s="52" t="s">
        <v>736</v>
      </c>
      <c r="E198" s="113" t="s">
        <v>18</v>
      </c>
      <c r="F198" s="54" t="n">
        <v>7.202</v>
      </c>
      <c r="G198" s="55" t="n">
        <v>7.37</v>
      </c>
      <c r="H198" s="56" t="n">
        <v>7.383</v>
      </c>
      <c r="I198" s="57" t="n">
        <v>6.375</v>
      </c>
      <c r="J198" s="67" t="n">
        <v>0</v>
      </c>
      <c r="K198" s="58" t="n">
        <v>0</v>
      </c>
      <c r="L198" s="95" t="n">
        <v>21.128</v>
      </c>
      <c r="M198" s="96" t="n">
        <v>185</v>
      </c>
      <c r="N198" s="61" t="n">
        <v>-8</v>
      </c>
    </row>
    <row r="199" customFormat="false" ht="12.75" hidden="false" customHeight="false" outlineLevel="0" collapsed="false">
      <c r="A199" s="109" t="n">
        <v>194</v>
      </c>
      <c r="B199" s="50" t="s">
        <v>1088</v>
      </c>
      <c r="C199" s="51" t="n">
        <v>681332</v>
      </c>
      <c r="D199" s="52" t="s">
        <v>102</v>
      </c>
      <c r="E199" s="113" t="s">
        <v>18</v>
      </c>
      <c r="F199" s="54" t="n">
        <v>7.214</v>
      </c>
      <c r="G199" s="55" t="n">
        <v>7.372</v>
      </c>
      <c r="H199" s="56" t="n">
        <v>7.386</v>
      </c>
      <c r="I199" s="57" t="n">
        <v>6.358</v>
      </c>
      <c r="J199" s="67" t="n">
        <v>0</v>
      </c>
      <c r="K199" s="58" t="n">
        <v>0</v>
      </c>
      <c r="L199" s="95" t="n">
        <v>21.116</v>
      </c>
      <c r="M199" s="96" t="n">
        <v>186</v>
      </c>
      <c r="N199" s="61" t="n">
        <v>-8</v>
      </c>
    </row>
    <row r="200" customFormat="false" ht="12.75" hidden="false" customHeight="false" outlineLevel="0" collapsed="false">
      <c r="A200" s="109" t="n">
        <v>195</v>
      </c>
      <c r="B200" s="50" t="s">
        <v>1089</v>
      </c>
      <c r="C200" s="51" t="n">
        <v>687335</v>
      </c>
      <c r="D200" s="52" t="s">
        <v>94</v>
      </c>
      <c r="E200" s="110" t="s">
        <v>18</v>
      </c>
      <c r="F200" s="54" t="n">
        <v>7.209</v>
      </c>
      <c r="G200" s="55" t="n">
        <v>7.373</v>
      </c>
      <c r="H200" s="56" t="n">
        <v>7.385</v>
      </c>
      <c r="I200" s="57" t="n">
        <v>6.356</v>
      </c>
      <c r="J200" s="67" t="n">
        <v>0</v>
      </c>
      <c r="K200" s="58" t="n">
        <v>0</v>
      </c>
      <c r="L200" s="95" t="n">
        <v>21.114</v>
      </c>
      <c r="M200" s="96" t="n">
        <v>187</v>
      </c>
      <c r="N200" s="61" t="n">
        <v>-8</v>
      </c>
    </row>
    <row r="201" customFormat="false" ht="12.75" hidden="false" customHeight="false" outlineLevel="0" collapsed="false">
      <c r="A201" s="109" t="n">
        <v>196</v>
      </c>
      <c r="B201" s="50" t="s">
        <v>1090</v>
      </c>
      <c r="C201" s="51" t="n">
        <v>685878</v>
      </c>
      <c r="D201" s="52" t="s">
        <v>1043</v>
      </c>
      <c r="E201" s="113" t="s">
        <v>18</v>
      </c>
      <c r="F201" s="54" t="n">
        <v>7.216</v>
      </c>
      <c r="G201" s="67" t="n">
        <v>0</v>
      </c>
      <c r="H201" s="56" t="n">
        <v>7.413</v>
      </c>
      <c r="I201" s="57" t="n">
        <v>6.353</v>
      </c>
      <c r="J201" s="67" t="n">
        <v>0</v>
      </c>
      <c r="K201" s="58" t="n">
        <v>0</v>
      </c>
      <c r="L201" s="95" t="n">
        <v>20.982</v>
      </c>
      <c r="M201" s="96" t="n">
        <v>188</v>
      </c>
      <c r="N201" s="61" t="n">
        <v>-8</v>
      </c>
    </row>
    <row r="202" customFormat="false" ht="12.75" hidden="false" customHeight="false" outlineLevel="0" collapsed="false">
      <c r="A202" s="109" t="n">
        <v>197</v>
      </c>
      <c r="B202" s="50" t="s">
        <v>1091</v>
      </c>
      <c r="C202" s="51" t="n">
        <v>690543</v>
      </c>
      <c r="D202" s="52" t="s">
        <v>976</v>
      </c>
      <c r="E202" s="113" t="s">
        <v>18</v>
      </c>
      <c r="F202" s="54" t="n">
        <v>7.21</v>
      </c>
      <c r="G202" s="67" t="n">
        <v>0</v>
      </c>
      <c r="H202" s="56" t="n">
        <v>7.39</v>
      </c>
      <c r="I202" s="57" t="n">
        <v>6.376</v>
      </c>
      <c r="J202" s="67" t="n">
        <v>0</v>
      </c>
      <c r="K202" s="58" t="n">
        <v>0</v>
      </c>
      <c r="L202" s="95" t="n">
        <v>20.976</v>
      </c>
      <c r="M202" s="96" t="n">
        <v>189</v>
      </c>
      <c r="N202" s="61" t="n">
        <v>-8</v>
      </c>
    </row>
    <row r="203" customFormat="false" ht="12.75" hidden="false" customHeight="false" outlineLevel="0" collapsed="false">
      <c r="A203" s="109" t="n">
        <v>198</v>
      </c>
      <c r="B203" s="50" t="s">
        <v>1092</v>
      </c>
      <c r="C203" s="51" t="n">
        <v>691751</v>
      </c>
      <c r="D203" s="52" t="s">
        <v>694</v>
      </c>
      <c r="E203" s="53" t="s">
        <v>18</v>
      </c>
      <c r="F203" s="63" t="n">
        <v>0</v>
      </c>
      <c r="G203" s="55" t="n">
        <v>7.306</v>
      </c>
      <c r="H203" s="56" t="n">
        <v>7.333</v>
      </c>
      <c r="I203" s="68" t="n">
        <v>0</v>
      </c>
      <c r="J203" s="55" t="n">
        <v>6.311</v>
      </c>
      <c r="K203" s="58" t="n">
        <v>0</v>
      </c>
      <c r="L203" s="95" t="n">
        <v>20.95</v>
      </c>
      <c r="M203" s="96" t="n">
        <v>221</v>
      </c>
      <c r="N203" s="61" t="n">
        <v>23</v>
      </c>
    </row>
    <row r="204" customFormat="false" ht="12.75" hidden="false" customHeight="false" outlineLevel="0" collapsed="false">
      <c r="A204" s="109" t="n">
        <v>199</v>
      </c>
      <c r="B204" s="50" t="s">
        <v>1093</v>
      </c>
      <c r="C204" s="51" t="n">
        <v>688297</v>
      </c>
      <c r="D204" s="51" t="s">
        <v>1094</v>
      </c>
      <c r="E204" s="53" t="s">
        <v>18</v>
      </c>
      <c r="F204" s="63" t="n">
        <v>0</v>
      </c>
      <c r="G204" s="67" t="n">
        <v>0</v>
      </c>
      <c r="H204" s="56" t="n">
        <v>14.475</v>
      </c>
      <c r="I204" s="57" t="n">
        <v>6.391</v>
      </c>
      <c r="J204" s="67" t="n">
        <v>0</v>
      </c>
      <c r="K204" s="58" t="n">
        <v>0</v>
      </c>
      <c r="L204" s="95" t="n">
        <v>20.866</v>
      </c>
      <c r="M204" s="96" t="n">
        <v>191</v>
      </c>
      <c r="N204" s="61" t="n">
        <v>-8</v>
      </c>
    </row>
    <row r="205" customFormat="false" ht="12.75" hidden="false" customHeight="false" outlineLevel="0" collapsed="false">
      <c r="A205" s="111" t="n">
        <v>200</v>
      </c>
      <c r="B205" s="114" t="s">
        <v>1095</v>
      </c>
      <c r="C205" s="72" t="n">
        <v>681136</v>
      </c>
      <c r="D205" s="106" t="s">
        <v>905</v>
      </c>
      <c r="E205" s="113" t="s">
        <v>18</v>
      </c>
      <c r="F205" s="54" t="n">
        <v>7.211</v>
      </c>
      <c r="G205" s="67" t="n">
        <v>0</v>
      </c>
      <c r="H205" s="66" t="n">
        <v>0</v>
      </c>
      <c r="I205" s="57" t="n">
        <v>6.356</v>
      </c>
      <c r="J205" s="55" t="n">
        <v>6.301</v>
      </c>
      <c r="K205" s="58" t="n">
        <v>0</v>
      </c>
      <c r="L205" s="95" t="n">
        <v>19.868</v>
      </c>
      <c r="M205" s="96" t="n">
        <v>255</v>
      </c>
      <c r="N205" s="61" t="n">
        <v>55</v>
      </c>
    </row>
    <row r="206" customFormat="false" ht="12.75" hidden="false" customHeight="false" outlineLevel="0" collapsed="false">
      <c r="A206" s="109" t="n">
        <v>201</v>
      </c>
      <c r="B206" s="50" t="s">
        <v>1096</v>
      </c>
      <c r="C206" s="51" t="n">
        <v>677780</v>
      </c>
      <c r="D206" s="52" t="s">
        <v>181</v>
      </c>
      <c r="E206" s="53" t="s">
        <v>18</v>
      </c>
      <c r="F206" s="63" t="n">
        <v>0</v>
      </c>
      <c r="G206" s="55" t="n">
        <v>3.669</v>
      </c>
      <c r="H206" s="56" t="n">
        <v>14.479</v>
      </c>
      <c r="I206" s="68" t="n">
        <v>0</v>
      </c>
      <c r="J206" s="67" t="n">
        <v>0</v>
      </c>
      <c r="K206" s="58" t="n">
        <v>0</v>
      </c>
      <c r="L206" s="95" t="n">
        <v>18.148</v>
      </c>
      <c r="M206" s="96" t="n">
        <v>194</v>
      </c>
      <c r="N206" s="61" t="n">
        <v>-7</v>
      </c>
    </row>
    <row r="207" customFormat="false" ht="12.75" hidden="false" customHeight="false" outlineLevel="0" collapsed="false">
      <c r="A207" s="109" t="n">
        <v>202</v>
      </c>
      <c r="B207" s="50" t="s">
        <v>1097</v>
      </c>
      <c r="C207" s="51" t="n">
        <v>683567</v>
      </c>
      <c r="D207" s="52" t="s">
        <v>999</v>
      </c>
      <c r="E207" s="75" t="s">
        <v>18</v>
      </c>
      <c r="F207" s="54" t="n">
        <v>14.406</v>
      </c>
      <c r="G207" s="67" t="n">
        <v>0</v>
      </c>
      <c r="H207" s="56" t="n">
        <v>3.731</v>
      </c>
      <c r="I207" s="68" t="n">
        <v>0</v>
      </c>
      <c r="J207" s="67" t="n">
        <v>0</v>
      </c>
      <c r="K207" s="58" t="n">
        <v>0</v>
      </c>
      <c r="L207" s="95" t="n">
        <v>18.137</v>
      </c>
      <c r="M207" s="96" t="n">
        <v>195</v>
      </c>
      <c r="N207" s="61" t="n">
        <v>-7</v>
      </c>
    </row>
    <row r="208" customFormat="false" ht="12.75" hidden="false" customHeight="false" outlineLevel="0" collapsed="false">
      <c r="A208" s="109" t="n">
        <v>203</v>
      </c>
      <c r="B208" s="50" t="s">
        <v>1098</v>
      </c>
      <c r="C208" s="51" t="n">
        <v>687699</v>
      </c>
      <c r="D208" s="52" t="s">
        <v>684</v>
      </c>
      <c r="E208" s="110" t="s">
        <v>18</v>
      </c>
      <c r="F208" s="54" t="n">
        <v>14.401</v>
      </c>
      <c r="G208" s="67" t="n">
        <v>0</v>
      </c>
      <c r="H208" s="56" t="n">
        <v>3.729</v>
      </c>
      <c r="I208" s="68" t="n">
        <v>0</v>
      </c>
      <c r="J208" s="67" t="n">
        <v>0</v>
      </c>
      <c r="K208" s="58" t="n">
        <v>0</v>
      </c>
      <c r="L208" s="95" t="n">
        <v>18.13</v>
      </c>
      <c r="M208" s="96" t="n">
        <v>197</v>
      </c>
      <c r="N208" s="61" t="n">
        <v>-6</v>
      </c>
    </row>
    <row r="209" customFormat="false" ht="12.75" hidden="false" customHeight="false" outlineLevel="0" collapsed="false">
      <c r="A209" s="109" t="n">
        <v>204</v>
      </c>
      <c r="B209" s="50" t="s">
        <v>1099</v>
      </c>
      <c r="C209" s="51" t="n">
        <v>684679</v>
      </c>
      <c r="D209" s="52" t="s">
        <v>920</v>
      </c>
      <c r="E209" s="75" t="s">
        <v>18</v>
      </c>
      <c r="F209" s="54" t="n">
        <v>14.402</v>
      </c>
      <c r="G209" s="67" t="n">
        <v>0</v>
      </c>
      <c r="H209" s="56" t="n">
        <v>3.687</v>
      </c>
      <c r="I209" s="68" t="n">
        <v>0</v>
      </c>
      <c r="J209" s="67" t="n">
        <v>0</v>
      </c>
      <c r="K209" s="58" t="n">
        <v>0</v>
      </c>
      <c r="L209" s="95" t="n">
        <v>18.089</v>
      </c>
      <c r="M209" s="96" t="n">
        <v>198</v>
      </c>
      <c r="N209" s="61" t="n">
        <v>-6</v>
      </c>
    </row>
    <row r="210" customFormat="false" ht="12.75" hidden="false" customHeight="false" outlineLevel="0" collapsed="false">
      <c r="A210" s="111" t="n">
        <v>205</v>
      </c>
      <c r="B210" s="114" t="s">
        <v>1100</v>
      </c>
      <c r="C210" s="72" t="n">
        <v>683365</v>
      </c>
      <c r="D210" s="106" t="s">
        <v>607</v>
      </c>
      <c r="E210" s="113" t="s">
        <v>18</v>
      </c>
      <c r="F210" s="54" t="n">
        <v>7.205</v>
      </c>
      <c r="G210" s="55" t="n">
        <v>7.368</v>
      </c>
      <c r="H210" s="56" t="n">
        <v>7.387</v>
      </c>
      <c r="I210" s="57" t="n">
        <v>3.287</v>
      </c>
      <c r="J210" s="67" t="n">
        <v>0</v>
      </c>
      <c r="K210" s="58" t="n">
        <v>0</v>
      </c>
      <c r="L210" s="95" t="n">
        <v>18.042</v>
      </c>
      <c r="M210" s="96" t="n">
        <v>199</v>
      </c>
      <c r="N210" s="61" t="n">
        <v>-6</v>
      </c>
    </row>
    <row r="211" customFormat="false" ht="12.75" hidden="false" customHeight="false" outlineLevel="0" collapsed="false">
      <c r="A211" s="109" t="n">
        <v>206</v>
      </c>
      <c r="B211" s="50" t="s">
        <v>1101</v>
      </c>
      <c r="C211" s="51" t="n">
        <v>686269</v>
      </c>
      <c r="D211" s="52" t="s">
        <v>539</v>
      </c>
      <c r="E211" s="62" t="s">
        <v>18</v>
      </c>
      <c r="F211" s="54" t="n">
        <v>3.623</v>
      </c>
      <c r="G211" s="55" t="n">
        <v>3.916</v>
      </c>
      <c r="H211" s="56" t="n">
        <v>7.748</v>
      </c>
      <c r="I211" s="57" t="n">
        <v>6.364</v>
      </c>
      <c r="J211" s="67" t="n">
        <v>0</v>
      </c>
      <c r="K211" s="58" t="n">
        <v>0</v>
      </c>
      <c r="L211" s="95" t="n">
        <v>18.028</v>
      </c>
      <c r="M211" s="96" t="n">
        <v>200</v>
      </c>
      <c r="N211" s="61" t="n">
        <v>-6</v>
      </c>
    </row>
    <row r="212" customFormat="false" ht="12.75" hidden="false" customHeight="false" outlineLevel="0" collapsed="false">
      <c r="A212" s="109" t="n">
        <v>207</v>
      </c>
      <c r="B212" s="50" t="s">
        <v>1102</v>
      </c>
      <c r="C212" s="51" t="n">
        <v>693688</v>
      </c>
      <c r="D212" s="51" t="s">
        <v>723</v>
      </c>
      <c r="E212" s="53" t="s">
        <v>18</v>
      </c>
      <c r="F212" s="63" t="n">
        <v>0</v>
      </c>
      <c r="G212" s="55" t="n">
        <v>3.922</v>
      </c>
      <c r="H212" s="56" t="n">
        <v>7.745</v>
      </c>
      <c r="I212" s="57" t="n">
        <v>6.339</v>
      </c>
      <c r="J212" s="67" t="n">
        <v>0</v>
      </c>
      <c r="K212" s="58" t="n">
        <v>0</v>
      </c>
      <c r="L212" s="95" t="n">
        <v>18.006</v>
      </c>
      <c r="M212" s="96" t="n">
        <v>201</v>
      </c>
      <c r="N212" s="61" t="n">
        <v>-6</v>
      </c>
    </row>
    <row r="213" customFormat="false" ht="12.75" hidden="false" customHeight="false" outlineLevel="0" collapsed="false">
      <c r="A213" s="111" t="n">
        <v>208</v>
      </c>
      <c r="B213" s="114" t="s">
        <v>1103</v>
      </c>
      <c r="C213" s="72" t="n">
        <v>682834</v>
      </c>
      <c r="D213" s="106" t="s">
        <v>1043</v>
      </c>
      <c r="E213" s="110" t="s">
        <v>18</v>
      </c>
      <c r="F213" s="54" t="n">
        <v>7.206</v>
      </c>
      <c r="G213" s="55" t="n">
        <v>7.306</v>
      </c>
      <c r="H213" s="56" t="n">
        <v>7.405</v>
      </c>
      <c r="I213" s="57" t="n">
        <v>3.275</v>
      </c>
      <c r="J213" s="67" t="n">
        <v>0</v>
      </c>
      <c r="K213" s="58" t="n">
        <v>0</v>
      </c>
      <c r="L213" s="95" t="n">
        <v>17.986</v>
      </c>
      <c r="M213" s="96" t="n">
        <v>202</v>
      </c>
      <c r="N213" s="61" t="n">
        <v>-6</v>
      </c>
    </row>
    <row r="214" customFormat="false" ht="12.75" hidden="false" customHeight="false" outlineLevel="0" collapsed="false">
      <c r="A214" s="111" t="n">
        <v>209</v>
      </c>
      <c r="B214" s="105" t="s">
        <v>1104</v>
      </c>
      <c r="C214" s="72" t="n">
        <v>688598</v>
      </c>
      <c r="D214" s="106" t="s">
        <v>691</v>
      </c>
      <c r="E214" s="110" t="s">
        <v>18</v>
      </c>
      <c r="F214" s="54" t="n">
        <v>7.205</v>
      </c>
      <c r="G214" s="55" t="n">
        <v>7.303</v>
      </c>
      <c r="H214" s="56" t="n">
        <v>7.403</v>
      </c>
      <c r="I214" s="57" t="n">
        <v>3.279</v>
      </c>
      <c r="J214" s="67" t="n">
        <v>0</v>
      </c>
      <c r="K214" s="58" t="n">
        <v>0</v>
      </c>
      <c r="L214" s="95" t="n">
        <v>17.985</v>
      </c>
      <c r="M214" s="96" t="n">
        <v>203</v>
      </c>
      <c r="N214" s="61" t="n">
        <v>-6</v>
      </c>
    </row>
    <row r="215" customFormat="false" ht="12.75" hidden="false" customHeight="false" outlineLevel="0" collapsed="false">
      <c r="A215" s="109" t="n">
        <v>210</v>
      </c>
      <c r="B215" s="50" t="s">
        <v>1105</v>
      </c>
      <c r="C215" s="51" t="n">
        <v>691052</v>
      </c>
      <c r="D215" s="52" t="s">
        <v>736</v>
      </c>
      <c r="E215" s="110" t="s">
        <v>18</v>
      </c>
      <c r="F215" s="54" t="n">
        <v>7.212</v>
      </c>
      <c r="G215" s="55" t="n">
        <v>7.367</v>
      </c>
      <c r="H215" s="66" t="n">
        <v>0</v>
      </c>
      <c r="I215" s="57" t="n">
        <v>3.293</v>
      </c>
      <c r="J215" s="67" t="n">
        <v>0</v>
      </c>
      <c r="K215" s="58" t="n">
        <v>0</v>
      </c>
      <c r="L215" s="95" t="n">
        <v>17.872</v>
      </c>
      <c r="M215" s="96" t="n">
        <v>204</v>
      </c>
      <c r="N215" s="61" t="n">
        <v>-6</v>
      </c>
    </row>
    <row r="216" customFormat="false" ht="12.75" hidden="false" customHeight="false" outlineLevel="0" collapsed="false">
      <c r="A216" s="111" t="n">
        <v>211</v>
      </c>
      <c r="B216" s="105" t="s">
        <v>1106</v>
      </c>
      <c r="C216" s="72" t="n">
        <v>679274</v>
      </c>
      <c r="D216" s="106" t="s">
        <v>801</v>
      </c>
      <c r="E216" s="113" t="s">
        <v>18</v>
      </c>
      <c r="F216" s="54" t="n">
        <v>7.201</v>
      </c>
      <c r="G216" s="55" t="n">
        <v>7.296</v>
      </c>
      <c r="H216" s="56" t="n">
        <v>3.725</v>
      </c>
      <c r="I216" s="57" t="n">
        <v>3.275</v>
      </c>
      <c r="J216" s="67" t="n">
        <v>0</v>
      </c>
      <c r="K216" s="58" t="n">
        <v>0</v>
      </c>
      <c r="L216" s="59" t="n">
        <v>17.772</v>
      </c>
      <c r="M216" s="96" t="n">
        <v>205</v>
      </c>
      <c r="N216" s="61" t="n">
        <v>-6</v>
      </c>
    </row>
    <row r="217" customFormat="false" ht="12.75" hidden="false" customHeight="false" outlineLevel="0" collapsed="false">
      <c r="A217" s="109" t="n">
        <v>212</v>
      </c>
      <c r="B217" s="50" t="s">
        <v>1107</v>
      </c>
      <c r="C217" s="51" t="n">
        <v>686018</v>
      </c>
      <c r="D217" s="52" t="s">
        <v>725</v>
      </c>
      <c r="E217" s="75" t="s">
        <v>18</v>
      </c>
      <c r="F217" s="54" t="n">
        <v>3.616</v>
      </c>
      <c r="G217" s="67" t="n">
        <v>0</v>
      </c>
      <c r="H217" s="56" t="n">
        <v>7.755</v>
      </c>
      <c r="I217" s="57" t="n">
        <v>6.346</v>
      </c>
      <c r="J217" s="67" t="n">
        <v>0</v>
      </c>
      <c r="K217" s="58" t="n">
        <v>0</v>
      </c>
      <c r="L217" s="95" t="n">
        <v>17.717</v>
      </c>
      <c r="M217" s="96" t="n">
        <v>206</v>
      </c>
      <c r="N217" s="61" t="n">
        <v>-6</v>
      </c>
    </row>
    <row r="218" customFormat="false" ht="12.75" hidden="false" customHeight="false" outlineLevel="0" collapsed="false">
      <c r="A218" s="109" t="n">
        <v>213</v>
      </c>
      <c r="B218" s="50" t="s">
        <v>1108</v>
      </c>
      <c r="C218" s="51" t="n">
        <v>690511</v>
      </c>
      <c r="D218" s="52" t="s">
        <v>229</v>
      </c>
      <c r="E218" s="53" t="s">
        <v>18</v>
      </c>
      <c r="F218" s="54" t="n">
        <v>3.624</v>
      </c>
      <c r="G218" s="67" t="n">
        <v>0</v>
      </c>
      <c r="H218" s="56" t="n">
        <v>7.742</v>
      </c>
      <c r="I218" s="57" t="n">
        <v>6.336</v>
      </c>
      <c r="J218" s="67" t="n">
        <v>0</v>
      </c>
      <c r="K218" s="58" t="n">
        <v>0</v>
      </c>
      <c r="L218" s="95" t="n">
        <v>17.702</v>
      </c>
      <c r="M218" s="96" t="n">
        <v>207</v>
      </c>
      <c r="N218" s="61" t="n">
        <v>-6</v>
      </c>
    </row>
    <row r="219" customFormat="false" ht="12.75" hidden="false" customHeight="false" outlineLevel="0" collapsed="false">
      <c r="A219" s="111" t="n">
        <v>214</v>
      </c>
      <c r="B219" s="105" t="s">
        <v>1109</v>
      </c>
      <c r="C219" s="72" t="n">
        <v>686095</v>
      </c>
      <c r="D219" s="106" t="s">
        <v>28</v>
      </c>
      <c r="E219" s="113" t="s">
        <v>18</v>
      </c>
      <c r="F219" s="54" t="n">
        <v>7.215</v>
      </c>
      <c r="G219" s="55" t="n">
        <v>3.921</v>
      </c>
      <c r="H219" s="56" t="n">
        <v>3.881</v>
      </c>
      <c r="I219" s="57" t="n">
        <v>6.368</v>
      </c>
      <c r="J219" s="67" t="n">
        <v>0</v>
      </c>
      <c r="K219" s="58" t="n">
        <v>0</v>
      </c>
      <c r="L219" s="95" t="n">
        <v>17.504</v>
      </c>
      <c r="M219" s="96" t="n">
        <v>208</v>
      </c>
      <c r="N219" s="61" t="n">
        <v>-6</v>
      </c>
    </row>
    <row r="220" customFormat="false" ht="12.75" hidden="false" customHeight="false" outlineLevel="0" collapsed="false">
      <c r="A220" s="109" t="n">
        <v>215</v>
      </c>
      <c r="B220" s="50" t="s">
        <v>1110</v>
      </c>
      <c r="C220" s="51" t="n">
        <v>694570</v>
      </c>
      <c r="D220" s="52" t="s">
        <v>117</v>
      </c>
      <c r="E220" s="53" t="s">
        <v>18</v>
      </c>
      <c r="F220" s="63" t="n">
        <v>0</v>
      </c>
      <c r="G220" s="55" t="n">
        <v>3.671</v>
      </c>
      <c r="H220" s="56" t="n">
        <v>7.338</v>
      </c>
      <c r="I220" s="68" t="n">
        <v>0</v>
      </c>
      <c r="J220" s="55" t="n">
        <v>6.316</v>
      </c>
      <c r="K220" s="58" t="n">
        <v>0</v>
      </c>
      <c r="L220" s="95" t="n">
        <v>17.325</v>
      </c>
      <c r="M220" s="96" t="n">
        <v>276</v>
      </c>
      <c r="N220" s="61" t="n">
        <v>61</v>
      </c>
    </row>
    <row r="221" customFormat="false" ht="12.75" hidden="false" customHeight="false" outlineLevel="0" collapsed="false">
      <c r="A221" s="111" t="n">
        <v>216</v>
      </c>
      <c r="B221" s="105" t="s">
        <v>1111</v>
      </c>
      <c r="C221" s="72" t="n">
        <v>694672</v>
      </c>
      <c r="D221" s="106" t="s">
        <v>1112</v>
      </c>
      <c r="E221" s="112" t="s">
        <v>18</v>
      </c>
      <c r="F221" s="54" t="n">
        <v>3.622</v>
      </c>
      <c r="G221" s="55" t="n">
        <v>3.675</v>
      </c>
      <c r="H221" s="56" t="n">
        <v>7.333</v>
      </c>
      <c r="I221" s="68" t="n">
        <v>0</v>
      </c>
      <c r="J221" s="55" t="n">
        <v>6.302</v>
      </c>
      <c r="K221" s="58" t="n">
        <v>0</v>
      </c>
      <c r="L221" s="95" t="n">
        <v>17.31</v>
      </c>
      <c r="M221" s="96" t="n">
        <v>277</v>
      </c>
      <c r="N221" s="61" t="n">
        <v>61</v>
      </c>
    </row>
    <row r="222" customFormat="false" ht="12.75" hidden="false" customHeight="false" outlineLevel="0" collapsed="false">
      <c r="A222" s="111" t="n">
        <v>217</v>
      </c>
      <c r="B222" s="105" t="s">
        <v>1113</v>
      </c>
      <c r="C222" s="72" t="n">
        <v>687872</v>
      </c>
      <c r="D222" s="106" t="s">
        <v>1054</v>
      </c>
      <c r="E222" s="112" t="s">
        <v>18</v>
      </c>
      <c r="F222" s="54" t="n">
        <v>3.615</v>
      </c>
      <c r="G222" s="55" t="n">
        <v>3.673</v>
      </c>
      <c r="H222" s="56" t="n">
        <v>7.331</v>
      </c>
      <c r="I222" s="68" t="n">
        <v>0</v>
      </c>
      <c r="J222" s="55" t="n">
        <v>6.304</v>
      </c>
      <c r="K222" s="58" t="n">
        <v>0</v>
      </c>
      <c r="L222" s="95" t="n">
        <v>17.308</v>
      </c>
      <c r="M222" s="96" t="n">
        <v>279</v>
      </c>
      <c r="N222" s="61" t="n">
        <v>62</v>
      </c>
      <c r="AU222" s="64"/>
    </row>
    <row r="223" customFormat="false" ht="12.75" hidden="false" customHeight="false" outlineLevel="0" collapsed="false">
      <c r="A223" s="109" t="n">
        <v>218</v>
      </c>
      <c r="B223" s="50" t="s">
        <v>1114</v>
      </c>
      <c r="C223" s="51" t="n">
        <v>678906</v>
      </c>
      <c r="D223" s="52" t="s">
        <v>929</v>
      </c>
      <c r="E223" s="53" t="s">
        <v>18</v>
      </c>
      <c r="F223" s="63" t="n">
        <v>0</v>
      </c>
      <c r="G223" s="55" t="n">
        <v>7.305</v>
      </c>
      <c r="H223" s="56" t="n">
        <v>3.692</v>
      </c>
      <c r="I223" s="68" t="n">
        <v>0</v>
      </c>
      <c r="J223" s="55" t="n">
        <v>6.303</v>
      </c>
      <c r="K223" s="58" t="n">
        <v>0</v>
      </c>
      <c r="L223" s="95" t="n">
        <v>17.3</v>
      </c>
      <c r="M223" s="96" t="n">
        <v>281</v>
      </c>
      <c r="N223" s="61" t="n">
        <v>63</v>
      </c>
    </row>
    <row r="224" customFormat="false" ht="12.75" hidden="false" customHeight="false" outlineLevel="0" collapsed="false">
      <c r="A224" s="109" t="n">
        <v>219</v>
      </c>
      <c r="B224" s="69" t="s">
        <v>1115</v>
      </c>
      <c r="C224" s="51" t="n">
        <v>683975</v>
      </c>
      <c r="D224" s="52" t="s">
        <v>815</v>
      </c>
      <c r="E224" s="53" t="s">
        <v>18</v>
      </c>
      <c r="F224" s="54" t="n">
        <v>3.624</v>
      </c>
      <c r="G224" s="55" t="n">
        <v>3.668</v>
      </c>
      <c r="H224" s="56" t="n">
        <v>7.252</v>
      </c>
      <c r="I224" s="57" t="n">
        <v>6.333</v>
      </c>
      <c r="J224" s="67" t="n">
        <v>0</v>
      </c>
      <c r="K224" s="58" t="n">
        <v>0</v>
      </c>
      <c r="L224" s="95" t="n">
        <v>17.253</v>
      </c>
      <c r="M224" s="96" t="n">
        <v>209</v>
      </c>
      <c r="N224" s="61" t="n">
        <v>-10</v>
      </c>
    </row>
    <row r="225" customFormat="false" ht="12.75" hidden="false" customHeight="false" outlineLevel="0" collapsed="false">
      <c r="A225" s="109" t="n">
        <v>220</v>
      </c>
      <c r="B225" s="50" t="s">
        <v>615</v>
      </c>
      <c r="C225" s="51" t="n">
        <v>682750</v>
      </c>
      <c r="D225" s="52" t="s">
        <v>181</v>
      </c>
      <c r="E225" s="53" t="s">
        <v>18</v>
      </c>
      <c r="F225" s="54" t="n">
        <v>7.202</v>
      </c>
      <c r="G225" s="55" t="n">
        <v>3.664</v>
      </c>
      <c r="H225" s="66" t="n">
        <v>0</v>
      </c>
      <c r="I225" s="57" t="n">
        <v>6.342</v>
      </c>
      <c r="J225" s="67" t="n">
        <v>0</v>
      </c>
      <c r="K225" s="58" t="n">
        <v>0</v>
      </c>
      <c r="L225" s="95" t="n">
        <v>17.208</v>
      </c>
      <c r="M225" s="96" t="n">
        <v>210</v>
      </c>
      <c r="N225" s="61" t="n">
        <v>-10</v>
      </c>
    </row>
    <row r="226" customFormat="false" ht="12.75" hidden="false" customHeight="false" outlineLevel="0" collapsed="false">
      <c r="A226" s="109" t="n">
        <v>221</v>
      </c>
      <c r="B226" s="50" t="s">
        <v>1116</v>
      </c>
      <c r="C226" s="51" t="n">
        <v>692017</v>
      </c>
      <c r="D226" s="52" t="s">
        <v>911</v>
      </c>
      <c r="E226" s="53" t="s">
        <v>18</v>
      </c>
      <c r="F226" s="63" t="n">
        <v>0</v>
      </c>
      <c r="G226" s="55" t="n">
        <v>15.596</v>
      </c>
      <c r="H226" s="66" t="n">
        <v>0</v>
      </c>
      <c r="I226" s="68" t="n">
        <v>0</v>
      </c>
      <c r="J226" s="67" t="n">
        <v>0</v>
      </c>
      <c r="K226" s="58" t="n">
        <v>0</v>
      </c>
      <c r="L226" s="95" t="n">
        <v>15.596</v>
      </c>
      <c r="M226" s="96" t="n">
        <v>211</v>
      </c>
      <c r="N226" s="61" t="n">
        <v>-10</v>
      </c>
    </row>
    <row r="227" customFormat="false" ht="12.75" hidden="false" customHeight="false" outlineLevel="0" collapsed="false">
      <c r="A227" s="109" t="n">
        <v>222</v>
      </c>
      <c r="B227" s="50" t="s">
        <v>1117</v>
      </c>
      <c r="C227" s="51" t="n">
        <v>687561</v>
      </c>
      <c r="D227" s="70" t="s">
        <v>140</v>
      </c>
      <c r="E227" s="53" t="s">
        <v>18</v>
      </c>
      <c r="F227" s="63" t="n">
        <v>0</v>
      </c>
      <c r="G227" s="67" t="n">
        <v>0</v>
      </c>
      <c r="H227" s="56" t="n">
        <v>14.798</v>
      </c>
      <c r="I227" s="68" t="n">
        <v>0</v>
      </c>
      <c r="J227" s="67" t="n">
        <v>0</v>
      </c>
      <c r="K227" s="58" t="n">
        <v>0</v>
      </c>
      <c r="L227" s="95" t="n">
        <v>14.798</v>
      </c>
      <c r="M227" s="96" t="n">
        <v>212</v>
      </c>
      <c r="N227" s="61" t="n">
        <v>-10</v>
      </c>
    </row>
    <row r="228" customFormat="false" ht="12.75" hidden="false" customHeight="false" outlineLevel="0" collapsed="false">
      <c r="A228" s="109" t="n">
        <v>223</v>
      </c>
      <c r="B228" s="50" t="s">
        <v>1118</v>
      </c>
      <c r="C228" s="51" t="n">
        <v>690663</v>
      </c>
      <c r="D228" s="52" t="s">
        <v>857</v>
      </c>
      <c r="E228" s="53" t="s">
        <v>18</v>
      </c>
      <c r="F228" s="63" t="n">
        <v>0</v>
      </c>
      <c r="G228" s="55" t="n">
        <v>7.378</v>
      </c>
      <c r="H228" s="56" t="n">
        <v>7.396</v>
      </c>
      <c r="I228" s="68" t="n">
        <v>0</v>
      </c>
      <c r="J228" s="67" t="n">
        <v>0</v>
      </c>
      <c r="K228" s="58" t="n">
        <v>0</v>
      </c>
      <c r="L228" s="95" t="n">
        <v>14.774</v>
      </c>
      <c r="M228" s="96" t="n">
        <v>213</v>
      </c>
      <c r="N228" s="61" t="n">
        <v>-10</v>
      </c>
    </row>
    <row r="229" customFormat="false" ht="12.75" hidden="false" customHeight="false" outlineLevel="0" collapsed="false">
      <c r="A229" s="109" t="n">
        <v>224</v>
      </c>
      <c r="B229" s="50" t="s">
        <v>1119</v>
      </c>
      <c r="C229" s="51" t="n">
        <v>679790</v>
      </c>
      <c r="D229" s="52" t="s">
        <v>94</v>
      </c>
      <c r="E229" s="113" t="s">
        <v>18</v>
      </c>
      <c r="F229" s="54" t="n">
        <v>7.206</v>
      </c>
      <c r="G229" s="55" t="n">
        <v>7.371</v>
      </c>
      <c r="H229" s="56" t="n">
        <v>7.393</v>
      </c>
      <c r="I229" s="68" t="n">
        <v>0</v>
      </c>
      <c r="J229" s="67" t="n">
        <v>0</v>
      </c>
      <c r="K229" s="58" t="n">
        <v>0</v>
      </c>
      <c r="L229" s="95" t="n">
        <v>14.764</v>
      </c>
      <c r="M229" s="96" t="n">
        <v>214</v>
      </c>
      <c r="N229" s="61" t="n">
        <v>-10</v>
      </c>
    </row>
    <row r="230" customFormat="false" ht="12.75" hidden="false" customHeight="false" outlineLevel="0" collapsed="false">
      <c r="A230" s="109" t="n">
        <v>225</v>
      </c>
      <c r="B230" s="115" t="s">
        <v>1120</v>
      </c>
      <c r="C230" s="116" t="n">
        <v>689818</v>
      </c>
      <c r="D230" s="117" t="s">
        <v>1041</v>
      </c>
      <c r="E230" s="110" t="s">
        <v>18</v>
      </c>
      <c r="F230" s="54" t="n">
        <v>7.202</v>
      </c>
      <c r="G230" s="55" t="n">
        <v>7.299</v>
      </c>
      <c r="H230" s="56" t="n">
        <v>7.407</v>
      </c>
      <c r="I230" s="68" t="n">
        <v>0</v>
      </c>
      <c r="J230" s="67" t="n">
        <v>0</v>
      </c>
      <c r="K230" s="58" t="n">
        <v>0</v>
      </c>
      <c r="L230" s="95" t="n">
        <v>14.706</v>
      </c>
      <c r="M230" s="96" t="n">
        <v>215</v>
      </c>
      <c r="N230" s="61" t="n">
        <v>-10</v>
      </c>
    </row>
    <row r="231" customFormat="false" ht="12.75" hidden="false" customHeight="false" outlineLevel="0" collapsed="false">
      <c r="A231" s="109" t="n">
        <v>226</v>
      </c>
      <c r="B231" s="50" t="s">
        <v>1121</v>
      </c>
      <c r="C231" s="51" t="n">
        <v>686613</v>
      </c>
      <c r="D231" s="52" t="s">
        <v>961</v>
      </c>
      <c r="E231" s="113" t="s">
        <v>18</v>
      </c>
      <c r="F231" s="54" t="n">
        <v>7.208</v>
      </c>
      <c r="G231" s="55" t="n">
        <v>7.295</v>
      </c>
      <c r="H231" s="56" t="n">
        <v>7.402</v>
      </c>
      <c r="I231" s="68" t="n">
        <v>0</v>
      </c>
      <c r="J231" s="67" t="n">
        <v>0</v>
      </c>
      <c r="K231" s="58" t="n">
        <v>0</v>
      </c>
      <c r="L231" s="95" t="n">
        <v>14.697</v>
      </c>
      <c r="M231" s="96" t="n">
        <v>216</v>
      </c>
      <c r="N231" s="61" t="n">
        <v>-10</v>
      </c>
    </row>
    <row r="232" customFormat="false" ht="12.75" hidden="false" customHeight="false" outlineLevel="0" collapsed="false">
      <c r="A232" s="109" t="n">
        <v>227</v>
      </c>
      <c r="B232" s="50" t="s">
        <v>1122</v>
      </c>
      <c r="C232" s="51" t="n">
        <v>693306</v>
      </c>
      <c r="D232" s="70" t="s">
        <v>669</v>
      </c>
      <c r="E232" s="53" t="s">
        <v>18</v>
      </c>
      <c r="F232" s="63" t="n">
        <v>0</v>
      </c>
      <c r="G232" s="67" t="n">
        <v>0</v>
      </c>
      <c r="H232" s="56" t="n">
        <v>14.656</v>
      </c>
      <c r="I232" s="68" t="n">
        <v>0</v>
      </c>
      <c r="J232" s="67" t="n">
        <v>0</v>
      </c>
      <c r="K232" s="58" t="n">
        <v>0</v>
      </c>
      <c r="L232" s="95" t="n">
        <v>14.656</v>
      </c>
      <c r="M232" s="96" t="n">
        <v>217</v>
      </c>
      <c r="N232" s="61" t="n">
        <v>-10</v>
      </c>
    </row>
    <row r="233" customFormat="false" ht="12.75" hidden="false" customHeight="false" outlineLevel="0" collapsed="false">
      <c r="A233" s="109" t="n">
        <v>228</v>
      </c>
      <c r="B233" s="50" t="s">
        <v>1123</v>
      </c>
      <c r="C233" s="51" t="n">
        <v>697255</v>
      </c>
      <c r="D233" s="52" t="s">
        <v>389</v>
      </c>
      <c r="E233" s="53" t="s">
        <v>18</v>
      </c>
      <c r="F233" s="63" t="n">
        <v>0</v>
      </c>
      <c r="G233" s="55" t="n">
        <v>7.315</v>
      </c>
      <c r="H233" s="56" t="n">
        <v>7.329</v>
      </c>
      <c r="I233" s="68" t="n">
        <v>0</v>
      </c>
      <c r="J233" s="67" t="n">
        <v>0</v>
      </c>
      <c r="K233" s="58" t="n">
        <v>0</v>
      </c>
      <c r="L233" s="95" t="n">
        <v>14.644</v>
      </c>
      <c r="M233" s="96" t="n">
        <v>219</v>
      </c>
      <c r="N233" s="61" t="n">
        <v>-9</v>
      </c>
    </row>
    <row r="234" customFormat="false" ht="12.75" hidden="false" customHeight="false" outlineLevel="0" collapsed="false">
      <c r="A234" s="109" t="n">
        <v>229</v>
      </c>
      <c r="B234" s="69" t="s">
        <v>1124</v>
      </c>
      <c r="C234" s="51" t="n">
        <v>690923</v>
      </c>
      <c r="D234" s="52" t="s">
        <v>992</v>
      </c>
      <c r="E234" s="62" t="s">
        <v>18</v>
      </c>
      <c r="F234" s="54" t="n">
        <v>7.213</v>
      </c>
      <c r="G234" s="55" t="n">
        <v>7.318</v>
      </c>
      <c r="H234" s="56" t="n">
        <v>7.322</v>
      </c>
      <c r="I234" s="68" t="n">
        <v>0</v>
      </c>
      <c r="J234" s="67" t="n">
        <v>0</v>
      </c>
      <c r="K234" s="58" t="n">
        <v>0</v>
      </c>
      <c r="L234" s="95" t="n">
        <v>14.64</v>
      </c>
      <c r="M234" s="96" t="n">
        <v>220</v>
      </c>
      <c r="N234" s="61" t="n">
        <v>-9</v>
      </c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</row>
    <row r="235" customFormat="false" ht="12.75" hidden="false" customHeight="false" outlineLevel="0" collapsed="false">
      <c r="A235" s="109" t="n">
        <v>230</v>
      </c>
      <c r="B235" s="50" t="s">
        <v>1125</v>
      </c>
      <c r="C235" s="51" t="n">
        <v>686632</v>
      </c>
      <c r="D235" s="52" t="s">
        <v>807</v>
      </c>
      <c r="E235" s="53" t="s">
        <v>18</v>
      </c>
      <c r="F235" s="63" t="n">
        <v>0</v>
      </c>
      <c r="G235" s="55" t="n">
        <v>7.296</v>
      </c>
      <c r="H235" s="56" t="n">
        <v>7.34</v>
      </c>
      <c r="I235" s="68" t="n">
        <v>0</v>
      </c>
      <c r="J235" s="67" t="n">
        <v>0</v>
      </c>
      <c r="K235" s="58" t="n">
        <v>0</v>
      </c>
      <c r="L235" s="95" t="n">
        <v>14.636</v>
      </c>
      <c r="M235" s="96" t="n">
        <v>222</v>
      </c>
      <c r="N235" s="61" t="n">
        <v>-8</v>
      </c>
    </row>
    <row r="236" customFormat="false" ht="12.75" hidden="false" customHeight="false" outlineLevel="0" collapsed="false">
      <c r="A236" s="109" t="n">
        <v>231</v>
      </c>
      <c r="B236" s="50" t="s">
        <v>1126</v>
      </c>
      <c r="C236" s="51" t="n">
        <v>680409</v>
      </c>
      <c r="D236" s="52" t="s">
        <v>863</v>
      </c>
      <c r="E236" s="53" t="s">
        <v>18</v>
      </c>
      <c r="F236" s="63" t="n">
        <v>0</v>
      </c>
      <c r="G236" s="55" t="n">
        <v>7.316</v>
      </c>
      <c r="H236" s="56" t="n">
        <v>7.319</v>
      </c>
      <c r="I236" s="68" t="n">
        <v>0</v>
      </c>
      <c r="J236" s="67" t="n">
        <v>0</v>
      </c>
      <c r="K236" s="58" t="n">
        <v>0</v>
      </c>
      <c r="L236" s="95" t="n">
        <v>14.635</v>
      </c>
      <c r="M236" s="96" t="n">
        <v>223</v>
      </c>
      <c r="N236" s="61" t="n">
        <v>-8</v>
      </c>
    </row>
    <row r="237" customFormat="false" ht="12.75" hidden="false" customHeight="false" outlineLevel="0" collapsed="false">
      <c r="A237" s="109" t="n">
        <v>232</v>
      </c>
      <c r="B237" s="50" t="s">
        <v>1127</v>
      </c>
      <c r="C237" s="51" t="n">
        <v>681795</v>
      </c>
      <c r="D237" s="52" t="s">
        <v>805</v>
      </c>
      <c r="E237" s="53" t="s">
        <v>18</v>
      </c>
      <c r="F237" s="63" t="n">
        <v>0</v>
      </c>
      <c r="G237" s="55" t="n">
        <v>7.312</v>
      </c>
      <c r="H237" s="56" t="n">
        <v>7.317</v>
      </c>
      <c r="I237" s="68" t="n">
        <v>0</v>
      </c>
      <c r="J237" s="67" t="n">
        <v>0</v>
      </c>
      <c r="K237" s="58" t="n">
        <v>0</v>
      </c>
      <c r="L237" s="95" t="n">
        <v>14.629</v>
      </c>
      <c r="M237" s="96" t="n">
        <v>224</v>
      </c>
      <c r="N237" s="61" t="n">
        <v>-8</v>
      </c>
    </row>
    <row r="238" customFormat="false" ht="12.75" hidden="false" customHeight="false" outlineLevel="0" collapsed="false">
      <c r="A238" s="109" t="n">
        <v>233</v>
      </c>
      <c r="B238" s="50" t="s">
        <v>1128</v>
      </c>
      <c r="C238" s="51" t="n">
        <v>697668</v>
      </c>
      <c r="D238" s="52" t="s">
        <v>821</v>
      </c>
      <c r="E238" s="53" t="s">
        <v>18</v>
      </c>
      <c r="F238" s="63" t="n">
        <v>0</v>
      </c>
      <c r="G238" s="55" t="n">
        <v>7.292</v>
      </c>
      <c r="H238" s="56" t="n">
        <v>7.335</v>
      </c>
      <c r="I238" s="68" t="n">
        <v>0</v>
      </c>
      <c r="J238" s="67" t="n">
        <v>0</v>
      </c>
      <c r="K238" s="58" t="n">
        <v>0</v>
      </c>
      <c r="L238" s="95" t="n">
        <v>14.627</v>
      </c>
      <c r="M238" s="96" t="n">
        <v>225</v>
      </c>
      <c r="N238" s="61" t="n">
        <v>-8</v>
      </c>
    </row>
    <row r="239" customFormat="false" ht="12.75" hidden="false" customHeight="false" outlineLevel="0" collapsed="false">
      <c r="A239" s="109" t="n">
        <v>234</v>
      </c>
      <c r="B239" s="50" t="s">
        <v>1129</v>
      </c>
      <c r="C239" s="51" t="n">
        <v>696806</v>
      </c>
      <c r="D239" s="70" t="s">
        <v>992</v>
      </c>
      <c r="E239" s="53" t="s">
        <v>18</v>
      </c>
      <c r="F239" s="63" t="n">
        <v>0</v>
      </c>
      <c r="G239" s="67" t="n">
        <v>0</v>
      </c>
      <c r="H239" s="56" t="n">
        <v>14.617</v>
      </c>
      <c r="I239" s="68" t="n">
        <v>0</v>
      </c>
      <c r="J239" s="67" t="n">
        <v>0</v>
      </c>
      <c r="K239" s="58" t="n">
        <v>0</v>
      </c>
      <c r="L239" s="95" t="n">
        <v>14.617</v>
      </c>
      <c r="M239" s="96" t="n">
        <v>226</v>
      </c>
      <c r="N239" s="61" t="n">
        <v>-8</v>
      </c>
    </row>
    <row r="240" customFormat="false" ht="12.75" hidden="false" customHeight="false" outlineLevel="0" collapsed="false">
      <c r="A240" s="109" t="n">
        <v>234</v>
      </c>
      <c r="B240" s="50" t="s">
        <v>1130</v>
      </c>
      <c r="C240" s="51" t="n">
        <v>695757</v>
      </c>
      <c r="D240" s="52" t="s">
        <v>1131</v>
      </c>
      <c r="E240" s="53" t="s">
        <v>18</v>
      </c>
      <c r="F240" s="63" t="n">
        <v>0</v>
      </c>
      <c r="G240" s="55" t="n">
        <v>14.617</v>
      </c>
      <c r="H240" s="66" t="n">
        <v>0</v>
      </c>
      <c r="I240" s="68" t="n">
        <v>0</v>
      </c>
      <c r="J240" s="67" t="n">
        <v>0</v>
      </c>
      <c r="K240" s="58" t="n">
        <v>0</v>
      </c>
      <c r="L240" s="95" t="n">
        <v>14.617</v>
      </c>
      <c r="M240" s="96" t="n">
        <v>226</v>
      </c>
      <c r="N240" s="61" t="n">
        <v>-8</v>
      </c>
    </row>
    <row r="241" customFormat="false" ht="12.75" hidden="false" customHeight="false" outlineLevel="0" collapsed="false">
      <c r="A241" s="109" t="n">
        <v>236</v>
      </c>
      <c r="B241" s="50" t="s">
        <v>1132</v>
      </c>
      <c r="C241" s="51" t="n">
        <v>691858</v>
      </c>
      <c r="D241" s="52" t="s">
        <v>961</v>
      </c>
      <c r="E241" s="110" t="s">
        <v>18</v>
      </c>
      <c r="F241" s="54" t="n">
        <v>7.21</v>
      </c>
      <c r="G241" s="67" t="n">
        <v>0</v>
      </c>
      <c r="H241" s="56" t="n">
        <v>7.404</v>
      </c>
      <c r="I241" s="68" t="n">
        <v>0</v>
      </c>
      <c r="J241" s="67" t="n">
        <v>0</v>
      </c>
      <c r="K241" s="58" t="n">
        <v>0</v>
      </c>
      <c r="L241" s="95" t="n">
        <v>14.614</v>
      </c>
      <c r="M241" s="96" t="n">
        <v>228</v>
      </c>
      <c r="N241" s="61" t="n">
        <v>-8</v>
      </c>
    </row>
    <row r="242" customFormat="false" ht="12.75" hidden="false" customHeight="false" outlineLevel="0" collapsed="false">
      <c r="A242" s="109" t="n">
        <v>237</v>
      </c>
      <c r="B242" s="50" t="s">
        <v>1133</v>
      </c>
      <c r="C242" s="51" t="n">
        <v>684695</v>
      </c>
      <c r="D242" s="52" t="s">
        <v>1134</v>
      </c>
      <c r="E242" s="110" t="s">
        <v>18</v>
      </c>
      <c r="F242" s="54" t="n">
        <v>7.203</v>
      </c>
      <c r="G242" s="67" t="n">
        <v>0</v>
      </c>
      <c r="H242" s="56" t="n">
        <v>7.4</v>
      </c>
      <c r="I242" s="68" t="n">
        <v>0</v>
      </c>
      <c r="J242" s="67" t="n">
        <v>0</v>
      </c>
      <c r="K242" s="58" t="n">
        <v>0</v>
      </c>
      <c r="L242" s="95" t="n">
        <v>14.603</v>
      </c>
      <c r="M242" s="96" t="n">
        <v>229</v>
      </c>
      <c r="N242" s="61" t="n">
        <v>-8</v>
      </c>
    </row>
    <row r="243" customFormat="false" ht="12.75" hidden="false" customHeight="false" outlineLevel="0" collapsed="false">
      <c r="A243" s="109" t="n">
        <v>238</v>
      </c>
      <c r="B243" s="50" t="s">
        <v>1135</v>
      </c>
      <c r="C243" s="51" t="n">
        <v>684820</v>
      </c>
      <c r="D243" s="52" t="s">
        <v>976</v>
      </c>
      <c r="E243" s="110" t="s">
        <v>18</v>
      </c>
      <c r="F243" s="54" t="n">
        <v>7.209</v>
      </c>
      <c r="G243" s="67" t="n">
        <v>0</v>
      </c>
      <c r="H243" s="56" t="n">
        <v>7.388</v>
      </c>
      <c r="I243" s="68" t="n">
        <v>0</v>
      </c>
      <c r="J243" s="67" t="n">
        <v>0</v>
      </c>
      <c r="K243" s="58" t="n">
        <v>0</v>
      </c>
      <c r="L243" s="95" t="n">
        <v>14.597</v>
      </c>
      <c r="M243" s="96" t="n">
        <v>230</v>
      </c>
      <c r="N243" s="61" t="n">
        <v>-8</v>
      </c>
    </row>
    <row r="244" customFormat="false" ht="12.75" hidden="false" customHeight="false" outlineLevel="0" collapsed="false">
      <c r="A244" s="111" t="n">
        <v>239</v>
      </c>
      <c r="B244" s="105" t="s">
        <v>1136</v>
      </c>
      <c r="C244" s="72" t="n">
        <v>689778</v>
      </c>
      <c r="D244" s="106" t="s">
        <v>399</v>
      </c>
      <c r="E244" s="113" t="s">
        <v>18</v>
      </c>
      <c r="F244" s="54" t="n">
        <v>7.207</v>
      </c>
      <c r="G244" s="67" t="n">
        <v>0</v>
      </c>
      <c r="H244" s="56" t="n">
        <v>7.382</v>
      </c>
      <c r="I244" s="68" t="n">
        <v>0</v>
      </c>
      <c r="J244" s="67" t="n">
        <v>0</v>
      </c>
      <c r="K244" s="58" t="n">
        <v>0</v>
      </c>
      <c r="L244" s="95" t="n">
        <v>14.589</v>
      </c>
      <c r="M244" s="96" t="n">
        <v>231</v>
      </c>
      <c r="N244" s="61" t="n">
        <v>-8</v>
      </c>
    </row>
    <row r="245" customFormat="false" ht="12.75" hidden="false" customHeight="false" outlineLevel="0" collapsed="false">
      <c r="A245" s="109" t="n">
        <v>240</v>
      </c>
      <c r="B245" s="50" t="s">
        <v>1137</v>
      </c>
      <c r="C245" s="51" t="n">
        <v>687328</v>
      </c>
      <c r="D245" s="52" t="s">
        <v>94</v>
      </c>
      <c r="E245" s="113" t="s">
        <v>18</v>
      </c>
      <c r="F245" s="54" t="n">
        <v>7.201</v>
      </c>
      <c r="G245" s="55" t="n">
        <v>7.376</v>
      </c>
      <c r="H245" s="66" t="n">
        <v>0</v>
      </c>
      <c r="I245" s="68" t="n">
        <v>0</v>
      </c>
      <c r="J245" s="67" t="n">
        <v>0</v>
      </c>
      <c r="K245" s="58" t="n">
        <v>0</v>
      </c>
      <c r="L245" s="95" t="n">
        <v>14.577</v>
      </c>
      <c r="M245" s="96" t="n">
        <v>232</v>
      </c>
      <c r="N245" s="61" t="n">
        <v>-8</v>
      </c>
    </row>
    <row r="246" customFormat="false" ht="12.75" hidden="false" customHeight="false" outlineLevel="0" collapsed="false">
      <c r="A246" s="109" t="n">
        <v>241</v>
      </c>
      <c r="B246" s="50" t="s">
        <v>1138</v>
      </c>
      <c r="C246" s="51" t="n">
        <v>667861</v>
      </c>
      <c r="D246" s="52" t="s">
        <v>1054</v>
      </c>
      <c r="E246" s="62" t="s">
        <v>18</v>
      </c>
      <c r="F246" s="54" t="n">
        <v>7.209</v>
      </c>
      <c r="G246" s="67" t="n">
        <v>0</v>
      </c>
      <c r="H246" s="56" t="n">
        <v>7.332</v>
      </c>
      <c r="I246" s="68" t="n">
        <v>0</v>
      </c>
      <c r="J246" s="67" t="n">
        <v>0</v>
      </c>
      <c r="K246" s="58" t="n">
        <v>0</v>
      </c>
      <c r="L246" s="95" t="n">
        <v>14.541</v>
      </c>
      <c r="M246" s="96" t="n">
        <v>234</v>
      </c>
      <c r="N246" s="61" t="n">
        <v>-7</v>
      </c>
    </row>
    <row r="247" customFormat="false" ht="12.75" hidden="false" customHeight="false" outlineLevel="0" collapsed="false">
      <c r="A247" s="109" t="n">
        <v>242</v>
      </c>
      <c r="B247" s="50" t="s">
        <v>1139</v>
      </c>
      <c r="C247" s="51" t="n">
        <v>687773</v>
      </c>
      <c r="D247" s="52" t="s">
        <v>863</v>
      </c>
      <c r="E247" s="62" t="s">
        <v>18</v>
      </c>
      <c r="F247" s="54" t="n">
        <v>7.209</v>
      </c>
      <c r="G247" s="67" t="n">
        <v>0</v>
      </c>
      <c r="H247" s="56" t="n">
        <v>7.323</v>
      </c>
      <c r="I247" s="68" t="n">
        <v>0</v>
      </c>
      <c r="J247" s="67" t="n">
        <v>0</v>
      </c>
      <c r="K247" s="58" t="n">
        <v>0</v>
      </c>
      <c r="L247" s="95" t="n">
        <v>14.532</v>
      </c>
      <c r="M247" s="96" t="n">
        <v>235</v>
      </c>
      <c r="N247" s="61" t="n">
        <v>-7</v>
      </c>
    </row>
    <row r="248" customFormat="false" ht="12.75" hidden="false" customHeight="false" outlineLevel="0" collapsed="false">
      <c r="A248" s="109" t="n">
        <v>243</v>
      </c>
      <c r="B248" s="69" t="s">
        <v>1140</v>
      </c>
      <c r="C248" s="51" t="n">
        <v>685185</v>
      </c>
      <c r="D248" s="52" t="s">
        <v>674</v>
      </c>
      <c r="E248" s="53" t="s">
        <v>18</v>
      </c>
      <c r="F248" s="54" t="n">
        <v>7.208</v>
      </c>
      <c r="G248" s="55" t="n">
        <v>7.313</v>
      </c>
      <c r="H248" s="66" t="n">
        <v>0</v>
      </c>
      <c r="I248" s="68" t="n">
        <v>0</v>
      </c>
      <c r="J248" s="67" t="n">
        <v>0</v>
      </c>
      <c r="K248" s="58" t="n">
        <v>0</v>
      </c>
      <c r="L248" s="95" t="n">
        <v>14.521</v>
      </c>
      <c r="M248" s="96" t="n">
        <v>236</v>
      </c>
      <c r="N248" s="61" t="n">
        <v>-7</v>
      </c>
    </row>
    <row r="249" customFormat="false" ht="12.75" hidden="false" customHeight="false" outlineLevel="0" collapsed="false">
      <c r="A249" s="109" t="n">
        <v>244</v>
      </c>
      <c r="B249" s="50" t="s">
        <v>1141</v>
      </c>
      <c r="C249" s="51" t="n">
        <v>695920</v>
      </c>
      <c r="D249" s="70" t="s">
        <v>335</v>
      </c>
      <c r="E249" s="53" t="s">
        <v>18</v>
      </c>
      <c r="F249" s="63" t="n">
        <v>0</v>
      </c>
      <c r="G249" s="67" t="n">
        <v>0</v>
      </c>
      <c r="H249" s="56" t="n">
        <v>14.516</v>
      </c>
      <c r="I249" s="68" t="n">
        <v>0</v>
      </c>
      <c r="J249" s="67" t="n">
        <v>0</v>
      </c>
      <c r="K249" s="58" t="n">
        <v>0</v>
      </c>
      <c r="L249" s="95" t="n">
        <v>14.516</v>
      </c>
      <c r="M249" s="96" t="n">
        <v>238</v>
      </c>
      <c r="N249" s="61" t="n">
        <v>-6</v>
      </c>
    </row>
    <row r="250" customFormat="false" ht="12.75" hidden="false" customHeight="false" outlineLevel="0" collapsed="false">
      <c r="A250" s="111" t="n">
        <v>245</v>
      </c>
      <c r="B250" s="105" t="s">
        <v>1142</v>
      </c>
      <c r="C250" s="72" t="n">
        <v>673781</v>
      </c>
      <c r="D250" s="106" t="s">
        <v>807</v>
      </c>
      <c r="E250" s="112" t="s">
        <v>18</v>
      </c>
      <c r="F250" s="54" t="n">
        <v>7.21</v>
      </c>
      <c r="G250" s="55" t="n">
        <v>7.294</v>
      </c>
      <c r="H250" s="66" t="n">
        <v>0</v>
      </c>
      <c r="I250" s="68" t="n">
        <v>0</v>
      </c>
      <c r="J250" s="67" t="n">
        <v>0</v>
      </c>
      <c r="K250" s="58" t="n">
        <v>0</v>
      </c>
      <c r="L250" s="95" t="n">
        <v>14.504</v>
      </c>
      <c r="M250" s="96" t="n">
        <v>239</v>
      </c>
      <c r="N250" s="61" t="n">
        <v>-6</v>
      </c>
    </row>
    <row r="251" customFormat="false" ht="12.75" hidden="false" customHeight="false" outlineLevel="0" collapsed="false">
      <c r="A251" s="109" t="n">
        <v>246</v>
      </c>
      <c r="B251" s="50" t="s">
        <v>1143</v>
      </c>
      <c r="C251" s="51" t="n">
        <v>671805</v>
      </c>
      <c r="D251" s="52" t="s">
        <v>73</v>
      </c>
      <c r="E251" s="53" t="s">
        <v>18</v>
      </c>
      <c r="F251" s="63" t="n">
        <v>0</v>
      </c>
      <c r="G251" s="55" t="n">
        <v>14.48</v>
      </c>
      <c r="H251" s="66" t="n">
        <v>0</v>
      </c>
      <c r="I251" s="68" t="n">
        <v>0</v>
      </c>
      <c r="J251" s="67" t="n">
        <v>0</v>
      </c>
      <c r="K251" s="58" t="n">
        <v>0</v>
      </c>
      <c r="L251" s="95" t="n">
        <v>14.48</v>
      </c>
      <c r="M251" s="96" t="n">
        <v>240</v>
      </c>
      <c r="N251" s="61" t="n">
        <v>-6</v>
      </c>
    </row>
    <row r="252" customFormat="false" ht="12.75" hidden="false" customHeight="false" outlineLevel="0" collapsed="false">
      <c r="A252" s="109" t="n">
        <v>246</v>
      </c>
      <c r="B252" s="50" t="s">
        <v>610</v>
      </c>
      <c r="C252" s="51" t="n">
        <v>689615</v>
      </c>
      <c r="D252" s="52" t="s">
        <v>239</v>
      </c>
      <c r="E252" s="53" t="s">
        <v>18</v>
      </c>
      <c r="F252" s="63" t="n">
        <v>0</v>
      </c>
      <c r="G252" s="55" t="n">
        <v>14.48</v>
      </c>
      <c r="H252" s="66" t="n">
        <v>0</v>
      </c>
      <c r="I252" s="68" t="n">
        <v>0</v>
      </c>
      <c r="J252" s="67" t="n">
        <v>0</v>
      </c>
      <c r="K252" s="58" t="n">
        <v>0</v>
      </c>
      <c r="L252" s="95" t="n">
        <v>14.48</v>
      </c>
      <c r="M252" s="96" t="n">
        <v>240</v>
      </c>
      <c r="N252" s="61" t="n">
        <v>-6</v>
      </c>
    </row>
    <row r="253" customFormat="false" ht="12.75" hidden="false" customHeight="false" outlineLevel="0" collapsed="false">
      <c r="A253" s="109" t="n">
        <v>248</v>
      </c>
      <c r="B253" s="50" t="s">
        <v>1144</v>
      </c>
      <c r="C253" s="51" t="n">
        <v>683637</v>
      </c>
      <c r="D253" s="52" t="s">
        <v>761</v>
      </c>
      <c r="E253" s="53" t="s">
        <v>18</v>
      </c>
      <c r="F253" s="63" t="n">
        <v>0</v>
      </c>
      <c r="G253" s="55" t="n">
        <v>14.479</v>
      </c>
      <c r="H253" s="66" t="n">
        <v>0</v>
      </c>
      <c r="I253" s="68" t="n">
        <v>0</v>
      </c>
      <c r="J253" s="67" t="n">
        <v>0</v>
      </c>
      <c r="K253" s="58" t="n">
        <v>0</v>
      </c>
      <c r="L253" s="95" t="n">
        <v>14.479</v>
      </c>
      <c r="M253" s="96" t="n">
        <v>242</v>
      </c>
      <c r="N253" s="61" t="n">
        <v>-6</v>
      </c>
    </row>
    <row r="254" customFormat="false" ht="12.75" hidden="false" customHeight="false" outlineLevel="0" collapsed="false">
      <c r="A254" s="109" t="n">
        <v>249</v>
      </c>
      <c r="B254" s="50" t="s">
        <v>591</v>
      </c>
      <c r="C254" s="51" t="n">
        <v>689608</v>
      </c>
      <c r="D254" s="52" t="s">
        <v>239</v>
      </c>
      <c r="E254" s="53" t="s">
        <v>18</v>
      </c>
      <c r="F254" s="63" t="n">
        <v>0</v>
      </c>
      <c r="G254" s="55" t="n">
        <v>14.476</v>
      </c>
      <c r="H254" s="66" t="n">
        <v>0</v>
      </c>
      <c r="I254" s="68" t="n">
        <v>0</v>
      </c>
      <c r="J254" s="67" t="n">
        <v>0</v>
      </c>
      <c r="K254" s="58" t="n">
        <v>0</v>
      </c>
      <c r="L254" s="95" t="n">
        <v>14.476</v>
      </c>
      <c r="M254" s="96" t="n">
        <v>243</v>
      </c>
      <c r="N254" s="61" t="n">
        <v>-6</v>
      </c>
    </row>
    <row r="255" customFormat="false" ht="12.75" hidden="false" customHeight="false" outlineLevel="0" collapsed="false">
      <c r="A255" s="109" t="n">
        <v>250</v>
      </c>
      <c r="B255" s="69" t="s">
        <v>1145</v>
      </c>
      <c r="C255" s="51" t="n">
        <v>668184</v>
      </c>
      <c r="D255" s="52" t="s">
        <v>561</v>
      </c>
      <c r="E255" s="62" t="s">
        <v>18</v>
      </c>
      <c r="F255" s="54" t="n">
        <v>7.206</v>
      </c>
      <c r="G255" s="55" t="n">
        <v>3.915</v>
      </c>
      <c r="H255" s="66" t="n">
        <v>0</v>
      </c>
      <c r="I255" s="57" t="n">
        <v>3.292</v>
      </c>
      <c r="J255" s="67" t="n">
        <v>0</v>
      </c>
      <c r="K255" s="58" t="n">
        <v>0</v>
      </c>
      <c r="L255" s="95" t="n">
        <v>14.413</v>
      </c>
      <c r="M255" s="96" t="n">
        <v>244</v>
      </c>
      <c r="N255" s="61" t="n">
        <v>-6</v>
      </c>
      <c r="O255" s="64"/>
    </row>
    <row r="256" customFormat="false" ht="12.75" hidden="false" customHeight="false" outlineLevel="0" collapsed="false">
      <c r="A256" s="109" t="n">
        <v>251</v>
      </c>
      <c r="B256" s="50" t="s">
        <v>1146</v>
      </c>
      <c r="C256" s="51" t="n">
        <v>687740</v>
      </c>
      <c r="D256" s="52" t="s">
        <v>836</v>
      </c>
      <c r="E256" s="53" t="s">
        <v>18</v>
      </c>
      <c r="F256" s="54" t="n">
        <v>3.626</v>
      </c>
      <c r="G256" s="55" t="n">
        <v>3.913</v>
      </c>
      <c r="H256" s="56" t="n">
        <v>3.886</v>
      </c>
      <c r="I256" s="57" t="n">
        <v>6.362</v>
      </c>
      <c r="J256" s="67" t="n">
        <v>0</v>
      </c>
      <c r="K256" s="58" t="n">
        <v>0</v>
      </c>
      <c r="L256" s="95" t="n">
        <v>14.161</v>
      </c>
      <c r="M256" s="96" t="n">
        <v>246</v>
      </c>
      <c r="N256" s="61" t="n">
        <v>-5</v>
      </c>
    </row>
    <row r="257" customFormat="false" ht="12.75" hidden="false" customHeight="false" outlineLevel="0" collapsed="false">
      <c r="A257" s="109" t="n">
        <v>252</v>
      </c>
      <c r="B257" s="50" t="s">
        <v>1147</v>
      </c>
      <c r="C257" s="51" t="n">
        <v>682518</v>
      </c>
      <c r="D257" s="52" t="s">
        <v>659</v>
      </c>
      <c r="E257" s="53" t="s">
        <v>18</v>
      </c>
      <c r="F257" s="54" t="n">
        <v>3.608</v>
      </c>
      <c r="G257" s="55" t="n">
        <v>3.919</v>
      </c>
      <c r="H257" s="56" t="n">
        <v>3.89</v>
      </c>
      <c r="I257" s="57" t="n">
        <v>6.349</v>
      </c>
      <c r="J257" s="67" t="n">
        <v>0</v>
      </c>
      <c r="K257" s="58" t="n">
        <v>0</v>
      </c>
      <c r="L257" s="95" t="n">
        <v>14.158</v>
      </c>
      <c r="M257" s="96" t="n">
        <v>247</v>
      </c>
      <c r="N257" s="61" t="n">
        <v>-5</v>
      </c>
    </row>
    <row r="258" customFormat="false" ht="12.75" hidden="false" customHeight="false" outlineLevel="0" collapsed="false">
      <c r="A258" s="109" t="n">
        <v>253</v>
      </c>
      <c r="B258" s="50" t="s">
        <v>1148</v>
      </c>
      <c r="C258" s="51" t="n">
        <v>689795</v>
      </c>
      <c r="D258" s="52" t="s">
        <v>1094</v>
      </c>
      <c r="E258" s="62" t="s">
        <v>18</v>
      </c>
      <c r="F258" s="54" t="n">
        <v>3.62</v>
      </c>
      <c r="G258" s="67" t="n">
        <v>0</v>
      </c>
      <c r="H258" s="56" t="n">
        <v>7.251</v>
      </c>
      <c r="I258" s="57" t="n">
        <v>3.278</v>
      </c>
      <c r="J258" s="67" t="n">
        <v>0</v>
      </c>
      <c r="K258" s="58" t="n">
        <v>0</v>
      </c>
      <c r="L258" s="95" t="n">
        <v>14.149</v>
      </c>
      <c r="M258" s="96" t="n">
        <v>248</v>
      </c>
      <c r="N258" s="61" t="n">
        <v>-5</v>
      </c>
    </row>
    <row r="259" customFormat="false" ht="12.75" hidden="false" customHeight="false" outlineLevel="0" collapsed="false">
      <c r="A259" s="111" t="n">
        <v>254</v>
      </c>
      <c r="B259" s="114" t="s">
        <v>1149</v>
      </c>
      <c r="C259" s="72" t="n">
        <v>693490</v>
      </c>
      <c r="D259" s="106" t="s">
        <v>725</v>
      </c>
      <c r="E259" s="113" t="s">
        <v>18</v>
      </c>
      <c r="F259" s="54" t="n">
        <v>3.622</v>
      </c>
      <c r="G259" s="67" t="n">
        <v>0</v>
      </c>
      <c r="H259" s="56" t="n">
        <v>3.902</v>
      </c>
      <c r="I259" s="57" t="n">
        <v>6.372</v>
      </c>
      <c r="J259" s="67" t="n">
        <v>0</v>
      </c>
      <c r="K259" s="58" t="n">
        <v>0</v>
      </c>
      <c r="L259" s="95" t="n">
        <v>13.896</v>
      </c>
      <c r="M259" s="96" t="n">
        <v>249</v>
      </c>
      <c r="N259" s="61" t="n">
        <v>-5</v>
      </c>
    </row>
    <row r="260" customFormat="false" ht="12.75" hidden="false" customHeight="false" outlineLevel="0" collapsed="false">
      <c r="A260" s="109" t="n">
        <v>255</v>
      </c>
      <c r="B260" s="50" t="s">
        <v>514</v>
      </c>
      <c r="C260" s="51" t="n">
        <v>677296</v>
      </c>
      <c r="D260" s="52" t="s">
        <v>453</v>
      </c>
      <c r="E260" s="62" t="s">
        <v>18</v>
      </c>
      <c r="F260" s="54" t="n">
        <v>3.615</v>
      </c>
      <c r="G260" s="55" t="n">
        <v>3.929</v>
      </c>
      <c r="H260" s="66" t="n">
        <v>0</v>
      </c>
      <c r="I260" s="57" t="n">
        <v>6.342</v>
      </c>
      <c r="J260" s="67" t="n">
        <v>0</v>
      </c>
      <c r="K260" s="58" t="n">
        <v>0</v>
      </c>
      <c r="L260" s="95" t="n">
        <v>13.886</v>
      </c>
      <c r="M260" s="96" t="n">
        <v>250</v>
      </c>
      <c r="N260" s="61" t="n">
        <v>-5</v>
      </c>
    </row>
    <row r="261" customFormat="false" ht="12.75" hidden="false" customHeight="false" outlineLevel="0" collapsed="false">
      <c r="A261" s="109" t="n">
        <v>256</v>
      </c>
      <c r="B261" s="50" t="s">
        <v>1150</v>
      </c>
      <c r="C261" s="51" t="n">
        <v>687049</v>
      </c>
      <c r="D261" s="52" t="s">
        <v>836</v>
      </c>
      <c r="E261" s="53" t="s">
        <v>18</v>
      </c>
      <c r="F261" s="54" t="n">
        <v>3.612</v>
      </c>
      <c r="G261" s="67" t="n">
        <v>0</v>
      </c>
      <c r="H261" s="56" t="n">
        <v>3.895</v>
      </c>
      <c r="I261" s="57" t="n">
        <v>6.343</v>
      </c>
      <c r="J261" s="67" t="n">
        <v>0</v>
      </c>
      <c r="K261" s="58" t="n">
        <v>0</v>
      </c>
      <c r="L261" s="95" t="n">
        <v>13.85</v>
      </c>
      <c r="M261" s="96" t="n">
        <v>251</v>
      </c>
      <c r="N261" s="61" t="n">
        <v>-5</v>
      </c>
    </row>
    <row r="262" customFormat="false" ht="12.75" hidden="false" customHeight="false" outlineLevel="0" collapsed="false">
      <c r="A262" s="109" t="n">
        <v>257</v>
      </c>
      <c r="B262" s="69" t="s">
        <v>1151</v>
      </c>
      <c r="C262" s="51" t="n">
        <v>692460</v>
      </c>
      <c r="D262" s="52" t="s">
        <v>659</v>
      </c>
      <c r="E262" s="62" t="s">
        <v>18</v>
      </c>
      <c r="F262" s="54" t="n">
        <v>3.611</v>
      </c>
      <c r="G262" s="67" t="n">
        <v>0</v>
      </c>
      <c r="H262" s="56" t="n">
        <v>3.888</v>
      </c>
      <c r="I262" s="57" t="n">
        <v>6.334</v>
      </c>
      <c r="J262" s="67" t="n">
        <v>0</v>
      </c>
      <c r="K262" s="58" t="n">
        <v>0</v>
      </c>
      <c r="L262" s="95" t="n">
        <v>13.833</v>
      </c>
      <c r="M262" s="96" t="n">
        <v>252</v>
      </c>
      <c r="N262" s="61" t="n">
        <v>-5</v>
      </c>
      <c r="O262" s="64"/>
    </row>
    <row r="263" customFormat="false" ht="12.75" hidden="false" customHeight="false" outlineLevel="0" collapsed="false">
      <c r="A263" s="109" t="n">
        <v>258</v>
      </c>
      <c r="B263" s="50" t="s">
        <v>1152</v>
      </c>
      <c r="C263" s="51" t="n">
        <v>698156</v>
      </c>
      <c r="D263" s="70" t="s">
        <v>697</v>
      </c>
      <c r="E263" s="53" t="s">
        <v>18</v>
      </c>
      <c r="F263" s="63" t="n">
        <v>0</v>
      </c>
      <c r="G263" s="67" t="n">
        <v>0</v>
      </c>
      <c r="H263" s="56" t="n">
        <v>7.337</v>
      </c>
      <c r="I263" s="68" t="n">
        <v>0</v>
      </c>
      <c r="J263" s="55" t="n">
        <v>6.344</v>
      </c>
      <c r="K263" s="58" t="n">
        <v>0</v>
      </c>
      <c r="L263" s="95" t="n">
        <v>13.681</v>
      </c>
      <c r="M263" s="96" t="n">
        <v>310</v>
      </c>
      <c r="N263" s="61" t="n">
        <v>52</v>
      </c>
    </row>
    <row r="264" customFormat="false" ht="12.75" hidden="false" customHeight="false" outlineLevel="0" collapsed="false">
      <c r="A264" s="109" t="n">
        <v>259</v>
      </c>
      <c r="B264" s="50" t="s">
        <v>1153</v>
      </c>
      <c r="C264" s="51" t="n">
        <v>698365</v>
      </c>
      <c r="D264" s="70" t="s">
        <v>694</v>
      </c>
      <c r="E264" s="53" t="s">
        <v>18</v>
      </c>
      <c r="F264" s="63" t="n">
        <v>0</v>
      </c>
      <c r="G264" s="67" t="n">
        <v>0</v>
      </c>
      <c r="H264" s="56" t="n">
        <v>7.339</v>
      </c>
      <c r="I264" s="68" t="n">
        <v>0</v>
      </c>
      <c r="J264" s="55" t="n">
        <v>6.338</v>
      </c>
      <c r="K264" s="58" t="n">
        <v>0</v>
      </c>
      <c r="L264" s="95" t="n">
        <v>13.677</v>
      </c>
      <c r="M264" s="96" t="n">
        <v>309</v>
      </c>
      <c r="N264" s="61" t="n">
        <v>50</v>
      </c>
    </row>
    <row r="265" customFormat="false" ht="12.75" hidden="false" customHeight="false" outlineLevel="0" collapsed="false">
      <c r="A265" s="109" t="n">
        <v>260</v>
      </c>
      <c r="B265" s="50" t="s">
        <v>1154</v>
      </c>
      <c r="C265" s="51" t="n">
        <v>673830</v>
      </c>
      <c r="D265" s="52" t="s">
        <v>671</v>
      </c>
      <c r="E265" s="53" t="s">
        <v>18</v>
      </c>
      <c r="F265" s="63" t="n">
        <v>0</v>
      </c>
      <c r="G265" s="55" t="n">
        <v>3.66</v>
      </c>
      <c r="H265" s="56" t="n">
        <v>3.692</v>
      </c>
      <c r="I265" s="68" t="n">
        <v>0</v>
      </c>
      <c r="J265" s="55" t="n">
        <v>6.308</v>
      </c>
      <c r="K265" s="58" t="n">
        <v>0</v>
      </c>
      <c r="L265" s="95" t="n">
        <v>13.66</v>
      </c>
      <c r="M265" s="96" t="n">
        <v>305</v>
      </c>
      <c r="N265" s="61" t="n">
        <v>45</v>
      </c>
    </row>
    <row r="266" customFormat="false" ht="12.75" hidden="false" customHeight="false" outlineLevel="0" collapsed="false">
      <c r="A266" s="109" t="n">
        <v>261</v>
      </c>
      <c r="B266" s="50" t="s">
        <v>1155</v>
      </c>
      <c r="C266" s="51" t="n">
        <v>682443</v>
      </c>
      <c r="D266" s="52" t="s">
        <v>833</v>
      </c>
      <c r="E266" s="53" t="s">
        <v>18</v>
      </c>
      <c r="F266" s="63" t="n">
        <v>0</v>
      </c>
      <c r="G266" s="55" t="n">
        <v>3.663</v>
      </c>
      <c r="H266" s="56" t="n">
        <v>3.684</v>
      </c>
      <c r="I266" s="68" t="n">
        <v>0</v>
      </c>
      <c r="J266" s="55" t="n">
        <v>6.31</v>
      </c>
      <c r="K266" s="58" t="n">
        <v>0</v>
      </c>
      <c r="L266" s="95" t="n">
        <v>13.657</v>
      </c>
      <c r="M266" s="96" t="n">
        <v>307</v>
      </c>
      <c r="N266" s="61" t="n">
        <v>46</v>
      </c>
    </row>
    <row r="267" customFormat="false" ht="12.75" hidden="false" customHeight="false" outlineLevel="0" collapsed="false">
      <c r="A267" s="109" t="n">
        <v>262</v>
      </c>
      <c r="B267" s="50" t="s">
        <v>1156</v>
      </c>
      <c r="C267" s="51" t="n">
        <v>684163</v>
      </c>
      <c r="D267" s="70" t="s">
        <v>744</v>
      </c>
      <c r="E267" s="53" t="s">
        <v>18</v>
      </c>
      <c r="F267" s="63" t="n">
        <v>0</v>
      </c>
      <c r="G267" s="67" t="n">
        <v>0</v>
      </c>
      <c r="H267" s="56" t="n">
        <v>7.336</v>
      </c>
      <c r="I267" s="68" t="n">
        <v>0</v>
      </c>
      <c r="J267" s="55" t="n">
        <v>6.319</v>
      </c>
      <c r="K267" s="58" t="n">
        <v>0</v>
      </c>
      <c r="L267" s="95" t="n">
        <v>13.655</v>
      </c>
      <c r="M267" s="96" t="n">
        <v>311</v>
      </c>
      <c r="N267" s="61" t="n">
        <v>49</v>
      </c>
    </row>
    <row r="268" customFormat="false" ht="12.75" hidden="false" customHeight="false" outlineLevel="0" collapsed="false">
      <c r="A268" s="109" t="n">
        <v>263</v>
      </c>
      <c r="B268" s="50" t="s">
        <v>1157</v>
      </c>
      <c r="C268" s="51" t="n">
        <v>698366</v>
      </c>
      <c r="D268" s="70" t="s">
        <v>694</v>
      </c>
      <c r="E268" s="53" t="s">
        <v>18</v>
      </c>
      <c r="F268" s="63" t="n">
        <v>0</v>
      </c>
      <c r="G268" s="67" t="n">
        <v>0</v>
      </c>
      <c r="H268" s="56" t="n">
        <v>7.332</v>
      </c>
      <c r="I268" s="68" t="n">
        <v>0</v>
      </c>
      <c r="J268" s="55" t="n">
        <v>6.323</v>
      </c>
      <c r="K268" s="58" t="n">
        <v>0</v>
      </c>
      <c r="L268" s="95" t="n">
        <v>13.655</v>
      </c>
      <c r="M268" s="96" t="n">
        <v>314</v>
      </c>
      <c r="N268" s="61" t="n">
        <v>51</v>
      </c>
    </row>
    <row r="269" customFormat="false" ht="12.75" hidden="false" customHeight="false" outlineLevel="0" collapsed="false">
      <c r="A269" s="109" t="n">
        <v>264</v>
      </c>
      <c r="B269" s="50" t="s">
        <v>1158</v>
      </c>
      <c r="C269" s="51" t="n">
        <v>695721</v>
      </c>
      <c r="D269" s="70" t="s">
        <v>694</v>
      </c>
      <c r="E269" s="53" t="s">
        <v>18</v>
      </c>
      <c r="F269" s="63" t="n">
        <v>0</v>
      </c>
      <c r="G269" s="67" t="n">
        <v>0</v>
      </c>
      <c r="H269" s="56" t="n">
        <v>7.328</v>
      </c>
      <c r="I269" s="68" t="n">
        <v>0</v>
      </c>
      <c r="J269" s="55" t="n">
        <v>6.315</v>
      </c>
      <c r="K269" s="58" t="n">
        <v>0</v>
      </c>
      <c r="L269" s="95" t="n">
        <v>13.643</v>
      </c>
      <c r="M269" s="96" t="n">
        <v>316</v>
      </c>
      <c r="N269" s="61" t="n">
        <v>52</v>
      </c>
    </row>
    <row r="270" customFormat="false" ht="12.75" hidden="false" customHeight="false" outlineLevel="0" collapsed="false">
      <c r="A270" s="111" t="n">
        <v>265</v>
      </c>
      <c r="B270" s="105" t="s">
        <v>1159</v>
      </c>
      <c r="C270" s="72" t="n">
        <v>688473</v>
      </c>
      <c r="D270" s="106" t="s">
        <v>1160</v>
      </c>
      <c r="E270" s="113" t="s">
        <v>18</v>
      </c>
      <c r="F270" s="54" t="n">
        <v>3.614</v>
      </c>
      <c r="G270" s="67" t="n">
        <v>0</v>
      </c>
      <c r="H270" s="56" t="n">
        <v>3.688</v>
      </c>
      <c r="I270" s="57" t="n">
        <v>6.338</v>
      </c>
      <c r="J270" s="67" t="n">
        <v>0</v>
      </c>
      <c r="K270" s="58" t="n">
        <v>0</v>
      </c>
      <c r="L270" s="95" t="n">
        <v>13.64</v>
      </c>
      <c r="M270" s="96" t="n">
        <v>253</v>
      </c>
      <c r="N270" s="61" t="n">
        <v>-12</v>
      </c>
    </row>
    <row r="271" customFormat="false" ht="12.75" hidden="false" customHeight="false" outlineLevel="0" collapsed="false">
      <c r="A271" s="109" t="n">
        <v>266</v>
      </c>
      <c r="B271" s="50" t="s">
        <v>1161</v>
      </c>
      <c r="C271" s="51" t="n">
        <v>665120</v>
      </c>
      <c r="D271" s="52" t="s">
        <v>1094</v>
      </c>
      <c r="E271" s="62" t="s">
        <v>18</v>
      </c>
      <c r="F271" s="54" t="n">
        <v>3.619</v>
      </c>
      <c r="G271" s="55" t="n">
        <v>3.666</v>
      </c>
      <c r="H271" s="66" t="n">
        <v>0</v>
      </c>
      <c r="I271" s="57" t="n">
        <v>6.35</v>
      </c>
      <c r="J271" s="67" t="n">
        <v>0</v>
      </c>
      <c r="K271" s="58" t="n">
        <v>0</v>
      </c>
      <c r="L271" s="95" t="n">
        <v>13.635</v>
      </c>
      <c r="M271" s="96" t="n">
        <v>254</v>
      </c>
      <c r="N271" s="61" t="n">
        <v>-12</v>
      </c>
    </row>
    <row r="272" customFormat="false" ht="12.75" hidden="false" customHeight="false" outlineLevel="0" collapsed="false">
      <c r="A272" s="109" t="n">
        <v>267</v>
      </c>
      <c r="B272" s="50" t="s">
        <v>1162</v>
      </c>
      <c r="C272" s="51" t="n">
        <v>693804</v>
      </c>
      <c r="D272" s="52" t="s">
        <v>446</v>
      </c>
      <c r="E272" s="53" t="s">
        <v>18</v>
      </c>
      <c r="F272" s="63" t="n">
        <v>0</v>
      </c>
      <c r="G272" s="55" t="n">
        <v>7.304</v>
      </c>
      <c r="H272" s="66" t="n">
        <v>0</v>
      </c>
      <c r="I272" s="68" t="n">
        <v>0</v>
      </c>
      <c r="J272" s="55" t="n">
        <v>6.301</v>
      </c>
      <c r="K272" s="58" t="n">
        <v>0</v>
      </c>
      <c r="L272" s="95" t="n">
        <v>13.605</v>
      </c>
      <c r="M272" s="96" t="n">
        <v>321</v>
      </c>
      <c r="N272" s="61" t="n">
        <v>54</v>
      </c>
    </row>
    <row r="273" customFormat="false" ht="12.75" hidden="false" customHeight="false" outlineLevel="0" collapsed="false">
      <c r="A273" s="109" t="n">
        <v>268</v>
      </c>
      <c r="B273" s="50" t="s">
        <v>1163</v>
      </c>
      <c r="C273" s="51" t="n">
        <v>688171</v>
      </c>
      <c r="D273" s="52" t="s">
        <v>738</v>
      </c>
      <c r="E273" s="53" t="s">
        <v>18</v>
      </c>
      <c r="F273" s="54" t="n">
        <v>7.203</v>
      </c>
      <c r="G273" s="67" t="n">
        <v>0</v>
      </c>
      <c r="H273" s="66" t="n">
        <v>0</v>
      </c>
      <c r="I273" s="57" t="n">
        <v>6.344</v>
      </c>
      <c r="J273" s="67" t="n">
        <v>0</v>
      </c>
      <c r="K273" s="58" t="n">
        <v>0</v>
      </c>
      <c r="L273" s="95" t="n">
        <v>13.547</v>
      </c>
      <c r="M273" s="96" t="n">
        <v>256</v>
      </c>
      <c r="N273" s="61" t="n">
        <v>-12</v>
      </c>
    </row>
    <row r="274" customFormat="false" ht="12.75" hidden="false" customHeight="false" outlineLevel="0" collapsed="false">
      <c r="A274" s="109" t="n">
        <v>269</v>
      </c>
      <c r="B274" s="50" t="s">
        <v>1164</v>
      </c>
      <c r="C274" s="51" t="n">
        <v>684036</v>
      </c>
      <c r="D274" s="52" t="s">
        <v>1025</v>
      </c>
      <c r="E274" s="53" t="s">
        <v>18</v>
      </c>
      <c r="F274" s="63" t="n">
        <v>0</v>
      </c>
      <c r="G274" s="55" t="n">
        <v>7.796</v>
      </c>
      <c r="H274" s="56" t="n">
        <v>3.897</v>
      </c>
      <c r="I274" s="68" t="n">
        <v>0</v>
      </c>
      <c r="J274" s="67" t="n">
        <v>0</v>
      </c>
      <c r="K274" s="58" t="n">
        <v>0</v>
      </c>
      <c r="L274" s="95" t="n">
        <v>11.693</v>
      </c>
      <c r="M274" s="96" t="n">
        <v>257</v>
      </c>
      <c r="N274" s="61" t="n">
        <v>-12</v>
      </c>
    </row>
    <row r="275" customFormat="false" ht="12.75" hidden="false" customHeight="false" outlineLevel="0" collapsed="false">
      <c r="A275" s="109" t="n">
        <v>270</v>
      </c>
      <c r="B275" s="50" t="s">
        <v>1165</v>
      </c>
      <c r="C275" s="51" t="n">
        <v>693651</v>
      </c>
      <c r="D275" s="52" t="s">
        <v>854</v>
      </c>
      <c r="E275" s="53" t="s">
        <v>18</v>
      </c>
      <c r="F275" s="63" t="n">
        <v>0</v>
      </c>
      <c r="G275" s="55" t="n">
        <v>7.807</v>
      </c>
      <c r="H275" s="56" t="n">
        <v>3.882</v>
      </c>
      <c r="I275" s="68" t="n">
        <v>0</v>
      </c>
      <c r="J275" s="67" t="n">
        <v>0</v>
      </c>
      <c r="K275" s="58" t="n">
        <v>0</v>
      </c>
      <c r="L275" s="95" t="n">
        <v>11.689</v>
      </c>
      <c r="M275" s="96" t="n">
        <v>258</v>
      </c>
      <c r="N275" s="61" t="n">
        <v>-12</v>
      </c>
    </row>
    <row r="276" customFormat="false" ht="12.75" hidden="false" customHeight="false" outlineLevel="0" collapsed="false">
      <c r="A276" s="109" t="n">
        <v>271</v>
      </c>
      <c r="B276" s="69" t="s">
        <v>468</v>
      </c>
      <c r="C276" s="51" t="n">
        <v>677929</v>
      </c>
      <c r="D276" s="70" t="s">
        <v>186</v>
      </c>
      <c r="E276" s="62" t="s">
        <v>18</v>
      </c>
      <c r="F276" s="54" t="n">
        <v>3.629</v>
      </c>
      <c r="G276" s="55" t="n">
        <v>3.927</v>
      </c>
      <c r="H276" s="56" t="n">
        <v>7.746</v>
      </c>
      <c r="I276" s="68" t="n">
        <v>0</v>
      </c>
      <c r="J276" s="67" t="n">
        <v>0</v>
      </c>
      <c r="K276" s="58" t="n">
        <v>0</v>
      </c>
      <c r="L276" s="95" t="n">
        <v>11.673</v>
      </c>
      <c r="M276" s="96" t="n">
        <v>259</v>
      </c>
      <c r="N276" s="61" t="n">
        <v>-12</v>
      </c>
    </row>
    <row r="277" customFormat="false" ht="12.75" hidden="false" customHeight="false" outlineLevel="0" collapsed="false">
      <c r="A277" s="109" t="n">
        <v>272</v>
      </c>
      <c r="B277" s="50" t="s">
        <v>1166</v>
      </c>
      <c r="C277" s="51" t="n">
        <v>697700</v>
      </c>
      <c r="D277" s="52" t="s">
        <v>28</v>
      </c>
      <c r="E277" s="53" t="s">
        <v>18</v>
      </c>
      <c r="F277" s="63" t="n">
        <v>0</v>
      </c>
      <c r="G277" s="55" t="n">
        <v>3.925</v>
      </c>
      <c r="H277" s="56" t="n">
        <v>7.743</v>
      </c>
      <c r="I277" s="68" t="n">
        <v>0</v>
      </c>
      <c r="J277" s="67" t="n">
        <v>0</v>
      </c>
      <c r="K277" s="58" t="n">
        <v>0</v>
      </c>
      <c r="L277" s="95" t="n">
        <v>11.668</v>
      </c>
      <c r="M277" s="96" t="n">
        <v>260</v>
      </c>
      <c r="N277" s="61" t="n">
        <v>-12</v>
      </c>
    </row>
    <row r="278" customFormat="false" ht="12.75" hidden="false" customHeight="false" outlineLevel="0" collapsed="false">
      <c r="A278" s="109" t="n">
        <v>273</v>
      </c>
      <c r="B278" s="50" t="s">
        <v>1167</v>
      </c>
      <c r="C278" s="51" t="n">
        <v>694468</v>
      </c>
      <c r="D278" s="52" t="s">
        <v>291</v>
      </c>
      <c r="E278" s="53" t="s">
        <v>18</v>
      </c>
      <c r="F278" s="54" t="n">
        <v>3.631</v>
      </c>
      <c r="G278" s="55" t="n">
        <v>7.803</v>
      </c>
      <c r="H278" s="66" t="n">
        <v>0</v>
      </c>
      <c r="I278" s="68" t="n">
        <v>0</v>
      </c>
      <c r="J278" s="67" t="n">
        <v>0</v>
      </c>
      <c r="K278" s="58" t="n">
        <v>0</v>
      </c>
      <c r="L278" s="95" t="n">
        <v>11.434</v>
      </c>
      <c r="M278" s="96" t="n">
        <v>261</v>
      </c>
      <c r="N278" s="61" t="n">
        <v>-12</v>
      </c>
    </row>
    <row r="279" customFormat="false" ht="12.75" hidden="false" customHeight="false" outlineLevel="0" collapsed="false">
      <c r="A279" s="111" t="n">
        <v>274</v>
      </c>
      <c r="B279" s="105" t="s">
        <v>1168</v>
      </c>
      <c r="C279" s="72" t="n">
        <v>691278</v>
      </c>
      <c r="D279" s="106" t="s">
        <v>566</v>
      </c>
      <c r="E279" s="113" t="s">
        <v>18</v>
      </c>
      <c r="F279" s="54" t="n">
        <v>3.632</v>
      </c>
      <c r="G279" s="55" t="n">
        <v>7.799</v>
      </c>
      <c r="H279" s="66" t="n">
        <v>0</v>
      </c>
      <c r="I279" s="68" t="n">
        <v>0</v>
      </c>
      <c r="J279" s="67" t="n">
        <v>0</v>
      </c>
      <c r="K279" s="58" t="n">
        <v>0</v>
      </c>
      <c r="L279" s="95" t="n">
        <v>11.431</v>
      </c>
      <c r="M279" s="96" t="n">
        <v>262</v>
      </c>
      <c r="N279" s="61" t="n">
        <v>-12</v>
      </c>
    </row>
    <row r="280" customFormat="false" ht="12.75" hidden="false" customHeight="false" outlineLevel="0" collapsed="false">
      <c r="A280" s="109" t="n">
        <v>275</v>
      </c>
      <c r="B280" s="50" t="s">
        <v>1169</v>
      </c>
      <c r="C280" s="51" t="n">
        <v>681832</v>
      </c>
      <c r="D280" s="52" t="s">
        <v>747</v>
      </c>
      <c r="E280" s="62" t="s">
        <v>18</v>
      </c>
      <c r="F280" s="54" t="n">
        <v>3.614</v>
      </c>
      <c r="G280" s="55" t="n">
        <v>7.797</v>
      </c>
      <c r="H280" s="66" t="n">
        <v>0</v>
      </c>
      <c r="I280" s="68" t="n">
        <v>0</v>
      </c>
      <c r="J280" s="67" t="n">
        <v>0</v>
      </c>
      <c r="K280" s="58" t="n">
        <v>0</v>
      </c>
      <c r="L280" s="95" t="n">
        <v>11.411</v>
      </c>
      <c r="M280" s="96" t="n">
        <v>263</v>
      </c>
      <c r="N280" s="61" t="n">
        <v>-12</v>
      </c>
    </row>
    <row r="281" customFormat="false" ht="12.75" hidden="false" customHeight="false" outlineLevel="0" collapsed="false">
      <c r="A281" s="111" t="n">
        <v>276</v>
      </c>
      <c r="B281" s="105" t="s">
        <v>1170</v>
      </c>
      <c r="C281" s="72" t="n">
        <v>691675</v>
      </c>
      <c r="D281" s="106" t="s">
        <v>885</v>
      </c>
      <c r="E281" s="113" t="s">
        <v>18</v>
      </c>
      <c r="F281" s="54" t="n">
        <v>3.608</v>
      </c>
      <c r="G281" s="67" t="n">
        <v>0</v>
      </c>
      <c r="H281" s="56" t="n">
        <v>7.741</v>
      </c>
      <c r="I281" s="68" t="n">
        <v>0</v>
      </c>
      <c r="J281" s="67" t="n">
        <v>0</v>
      </c>
      <c r="K281" s="58" t="n">
        <v>0</v>
      </c>
      <c r="L281" s="95" t="n">
        <v>11.349</v>
      </c>
      <c r="M281" s="96" t="n">
        <v>264</v>
      </c>
      <c r="N281" s="61" t="n">
        <v>-12</v>
      </c>
    </row>
    <row r="282" customFormat="false" ht="12.75" hidden="false" customHeight="false" outlineLevel="0" collapsed="false">
      <c r="A282" s="111" t="n">
        <v>277</v>
      </c>
      <c r="B282" s="105" t="s">
        <v>1171</v>
      </c>
      <c r="C282" s="72" t="n">
        <v>695421</v>
      </c>
      <c r="D282" s="106" t="s">
        <v>399</v>
      </c>
      <c r="E282" s="110" t="s">
        <v>18</v>
      </c>
      <c r="F282" s="54" t="n">
        <v>3.627</v>
      </c>
      <c r="G282" s="55" t="n">
        <v>3.712</v>
      </c>
      <c r="H282" s="56" t="n">
        <v>7.394</v>
      </c>
      <c r="I282" s="68" t="n">
        <v>0</v>
      </c>
      <c r="J282" s="67" t="n">
        <v>0</v>
      </c>
      <c r="K282" s="58" t="n">
        <v>0</v>
      </c>
      <c r="L282" s="95" t="n">
        <v>11.106</v>
      </c>
      <c r="M282" s="96" t="n">
        <v>265</v>
      </c>
      <c r="N282" s="61" t="n">
        <v>-12</v>
      </c>
    </row>
    <row r="283" customFormat="false" ht="12.75" hidden="false" customHeight="false" outlineLevel="0" collapsed="false">
      <c r="A283" s="109" t="n">
        <v>278</v>
      </c>
      <c r="B283" s="50" t="s">
        <v>1172</v>
      </c>
      <c r="C283" s="51" t="n">
        <v>684818</v>
      </c>
      <c r="D283" s="52" t="s">
        <v>976</v>
      </c>
      <c r="E283" s="53" t="s">
        <v>18</v>
      </c>
      <c r="F283" s="63" t="n">
        <v>0</v>
      </c>
      <c r="G283" s="55" t="n">
        <v>3.711</v>
      </c>
      <c r="H283" s="56" t="n">
        <v>7.391</v>
      </c>
      <c r="I283" s="68" t="n">
        <v>0</v>
      </c>
      <c r="J283" s="67" t="n">
        <v>0</v>
      </c>
      <c r="K283" s="58" t="n">
        <v>0</v>
      </c>
      <c r="L283" s="95" t="n">
        <v>11.102</v>
      </c>
      <c r="M283" s="96" t="n">
        <v>266</v>
      </c>
      <c r="N283" s="61" t="n">
        <v>-12</v>
      </c>
    </row>
    <row r="284" customFormat="false" ht="12.75" hidden="false" customHeight="false" outlineLevel="0" collapsed="false">
      <c r="A284" s="109" t="n">
        <v>279</v>
      </c>
      <c r="B284" s="50" t="s">
        <v>1173</v>
      </c>
      <c r="C284" s="51" t="n">
        <v>687394</v>
      </c>
      <c r="D284" s="52" t="s">
        <v>653</v>
      </c>
      <c r="E284" s="53" t="s">
        <v>18</v>
      </c>
      <c r="F284" s="63" t="n">
        <v>0</v>
      </c>
      <c r="G284" s="55" t="n">
        <v>3.713</v>
      </c>
      <c r="H284" s="56" t="n">
        <v>7.384</v>
      </c>
      <c r="I284" s="68" t="n">
        <v>0</v>
      </c>
      <c r="J284" s="67" t="n">
        <v>0</v>
      </c>
      <c r="K284" s="58" t="n">
        <v>0</v>
      </c>
      <c r="L284" s="95" t="n">
        <v>11.097</v>
      </c>
      <c r="M284" s="96" t="n">
        <v>267</v>
      </c>
      <c r="N284" s="61" t="n">
        <v>-12</v>
      </c>
    </row>
    <row r="285" customFormat="false" ht="12.75" hidden="false" customHeight="false" outlineLevel="0" collapsed="false">
      <c r="A285" s="109" t="n">
        <v>280</v>
      </c>
      <c r="B285" s="50" t="s">
        <v>1174</v>
      </c>
      <c r="C285" s="51" t="n">
        <v>686958</v>
      </c>
      <c r="D285" s="52" t="s">
        <v>836</v>
      </c>
      <c r="E285" s="75" t="s">
        <v>18</v>
      </c>
      <c r="F285" s="54" t="n">
        <v>3.609</v>
      </c>
      <c r="G285" s="55" t="n">
        <v>3.912</v>
      </c>
      <c r="H285" s="56" t="n">
        <v>3.885</v>
      </c>
      <c r="I285" s="57" t="n">
        <v>3.289</v>
      </c>
      <c r="J285" s="67" t="n">
        <v>0</v>
      </c>
      <c r="K285" s="58" t="n">
        <v>0</v>
      </c>
      <c r="L285" s="95" t="n">
        <v>11.086</v>
      </c>
      <c r="M285" s="96" t="n">
        <v>268</v>
      </c>
      <c r="N285" s="61" t="n">
        <v>-12</v>
      </c>
    </row>
    <row r="286" customFormat="false" ht="12.75" hidden="false" customHeight="false" outlineLevel="0" collapsed="false">
      <c r="A286" s="109" t="n">
        <v>281</v>
      </c>
      <c r="B286" s="50" t="s">
        <v>1175</v>
      </c>
      <c r="C286" s="51" t="n">
        <v>682522</v>
      </c>
      <c r="D286" s="52" t="s">
        <v>659</v>
      </c>
      <c r="E286" s="53" t="s">
        <v>18</v>
      </c>
      <c r="F286" s="54" t="n">
        <v>3.613</v>
      </c>
      <c r="G286" s="55" t="n">
        <v>3.918</v>
      </c>
      <c r="H286" s="56" t="n">
        <v>3.891</v>
      </c>
      <c r="I286" s="57" t="n">
        <v>3.276</v>
      </c>
      <c r="J286" s="67" t="n">
        <v>0</v>
      </c>
      <c r="K286" s="58" t="n">
        <v>0</v>
      </c>
      <c r="L286" s="95" t="n">
        <v>11.085</v>
      </c>
      <c r="M286" s="96" t="n">
        <v>269</v>
      </c>
      <c r="N286" s="61" t="n">
        <v>-12</v>
      </c>
    </row>
    <row r="287" customFormat="false" ht="12.75" hidden="false" customHeight="false" outlineLevel="0" collapsed="false">
      <c r="A287" s="109" t="n">
        <v>282</v>
      </c>
      <c r="B287" s="50" t="s">
        <v>1176</v>
      </c>
      <c r="C287" s="51" t="n">
        <v>678071</v>
      </c>
      <c r="D287" s="52" t="s">
        <v>934</v>
      </c>
      <c r="E287" s="53" t="s">
        <v>18</v>
      </c>
      <c r="F287" s="63" t="n">
        <v>0</v>
      </c>
      <c r="G287" s="55" t="n">
        <v>7.365</v>
      </c>
      <c r="H287" s="56" t="n">
        <v>3.719</v>
      </c>
      <c r="I287" s="68" t="n">
        <v>0</v>
      </c>
      <c r="J287" s="67" t="n">
        <v>0</v>
      </c>
      <c r="K287" s="58" t="n">
        <v>0</v>
      </c>
      <c r="L287" s="95" t="n">
        <v>11.084</v>
      </c>
      <c r="M287" s="96" t="n">
        <v>270</v>
      </c>
      <c r="N287" s="61" t="n">
        <v>-12</v>
      </c>
    </row>
    <row r="288" customFormat="false" ht="12.75" hidden="false" customHeight="false" outlineLevel="0" collapsed="false">
      <c r="A288" s="109" t="n">
        <v>283</v>
      </c>
      <c r="B288" s="50" t="s">
        <v>1177</v>
      </c>
      <c r="C288" s="51" t="n">
        <v>687578</v>
      </c>
      <c r="D288" s="52" t="s">
        <v>836</v>
      </c>
      <c r="E288" s="53" t="s">
        <v>18</v>
      </c>
      <c r="F288" s="54" t="n">
        <v>3.606</v>
      </c>
      <c r="G288" s="55" t="n">
        <v>3.92</v>
      </c>
      <c r="H288" s="56" t="n">
        <v>3.877</v>
      </c>
      <c r="I288" s="57" t="n">
        <v>3.272</v>
      </c>
      <c r="J288" s="67" t="n">
        <v>0</v>
      </c>
      <c r="K288" s="58" t="n">
        <v>0</v>
      </c>
      <c r="L288" s="95" t="n">
        <v>11.069</v>
      </c>
      <c r="M288" s="96" t="n">
        <v>271</v>
      </c>
      <c r="N288" s="61" t="n">
        <v>-12</v>
      </c>
    </row>
    <row r="289" customFormat="false" ht="12.75" hidden="false" customHeight="false" outlineLevel="0" collapsed="false">
      <c r="A289" s="109" t="n">
        <v>284</v>
      </c>
      <c r="B289" s="50" t="s">
        <v>1178</v>
      </c>
      <c r="C289" s="51" t="n">
        <v>689481</v>
      </c>
      <c r="D289" s="52" t="s">
        <v>961</v>
      </c>
      <c r="E289" s="53" t="s">
        <v>18</v>
      </c>
      <c r="F289" s="63" t="n">
        <v>0</v>
      </c>
      <c r="G289" s="55" t="n">
        <v>7.305</v>
      </c>
      <c r="H289" s="56" t="n">
        <v>3.726</v>
      </c>
      <c r="I289" s="68" t="n">
        <v>0</v>
      </c>
      <c r="J289" s="67" t="n">
        <v>0</v>
      </c>
      <c r="K289" s="58" t="n">
        <v>0</v>
      </c>
      <c r="L289" s="95" t="n">
        <v>11.031</v>
      </c>
      <c r="M289" s="96" t="n">
        <v>272</v>
      </c>
      <c r="N289" s="61" t="n">
        <v>-12</v>
      </c>
    </row>
    <row r="290" customFormat="false" ht="12.75" hidden="false" customHeight="false" outlineLevel="0" collapsed="false">
      <c r="A290" s="109" t="n">
        <v>285</v>
      </c>
      <c r="B290" s="50" t="s">
        <v>1179</v>
      </c>
      <c r="C290" s="51" t="n">
        <v>696435</v>
      </c>
      <c r="D290" s="52" t="s">
        <v>801</v>
      </c>
      <c r="E290" s="53" t="s">
        <v>18</v>
      </c>
      <c r="F290" s="63" t="n">
        <v>0</v>
      </c>
      <c r="G290" s="55" t="n">
        <v>7.297</v>
      </c>
      <c r="H290" s="56" t="n">
        <v>3.727</v>
      </c>
      <c r="I290" s="68" t="n">
        <v>0</v>
      </c>
      <c r="J290" s="67" t="n">
        <v>0</v>
      </c>
      <c r="K290" s="58" t="n">
        <v>0</v>
      </c>
      <c r="L290" s="95" t="n">
        <v>11.024</v>
      </c>
      <c r="M290" s="96" t="n">
        <v>273</v>
      </c>
      <c r="N290" s="61" t="n">
        <v>-12</v>
      </c>
    </row>
    <row r="291" customFormat="false" ht="12.75" hidden="false" customHeight="false" outlineLevel="0" collapsed="false">
      <c r="A291" s="109" t="n">
        <v>286</v>
      </c>
      <c r="B291" s="50" t="s">
        <v>1180</v>
      </c>
      <c r="C291" s="51" t="n">
        <v>690409</v>
      </c>
      <c r="D291" s="52" t="s">
        <v>801</v>
      </c>
      <c r="E291" s="53" t="s">
        <v>18</v>
      </c>
      <c r="F291" s="63" t="n">
        <v>0</v>
      </c>
      <c r="G291" s="55" t="n">
        <v>7.293</v>
      </c>
      <c r="H291" s="56" t="n">
        <v>3.724</v>
      </c>
      <c r="I291" s="68" t="n">
        <v>0</v>
      </c>
      <c r="J291" s="67" t="n">
        <v>0</v>
      </c>
      <c r="K291" s="58" t="n">
        <v>0</v>
      </c>
      <c r="L291" s="95" t="n">
        <v>11.017</v>
      </c>
      <c r="M291" s="96" t="n">
        <v>274</v>
      </c>
      <c r="N291" s="61" t="n">
        <v>-12</v>
      </c>
    </row>
    <row r="292" customFormat="false" ht="12.75" hidden="false" customHeight="false" outlineLevel="0" collapsed="false">
      <c r="A292" s="109" t="n">
        <v>287</v>
      </c>
      <c r="B292" s="69" t="s">
        <v>1181</v>
      </c>
      <c r="C292" s="51" t="n">
        <v>671750</v>
      </c>
      <c r="D292" s="52" t="s">
        <v>872</v>
      </c>
      <c r="E292" s="53" t="s">
        <v>18</v>
      </c>
      <c r="F292" s="54" t="n">
        <v>3.619</v>
      </c>
      <c r="G292" s="55" t="n">
        <v>3.674</v>
      </c>
      <c r="H292" s="56" t="n">
        <v>7.336</v>
      </c>
      <c r="I292" s="68" t="n">
        <v>0</v>
      </c>
      <c r="J292" s="67" t="n">
        <v>0</v>
      </c>
      <c r="K292" s="58" t="n">
        <v>0</v>
      </c>
      <c r="L292" s="95" t="n">
        <v>11.01</v>
      </c>
      <c r="M292" s="96" t="n">
        <v>275</v>
      </c>
      <c r="N292" s="61" t="n">
        <v>-12</v>
      </c>
    </row>
    <row r="293" customFormat="false" ht="12.75" hidden="false" customHeight="false" outlineLevel="0" collapsed="false">
      <c r="A293" s="109" t="n">
        <v>288</v>
      </c>
      <c r="B293" s="50" t="s">
        <v>1182</v>
      </c>
      <c r="C293" s="51" t="n">
        <v>682812</v>
      </c>
      <c r="D293" s="52" t="s">
        <v>1183</v>
      </c>
      <c r="E293" s="53" t="s">
        <v>18</v>
      </c>
      <c r="F293" s="63" t="n">
        <v>0</v>
      </c>
      <c r="G293" s="55" t="n">
        <v>3.665</v>
      </c>
      <c r="H293" s="56" t="n">
        <v>7.341</v>
      </c>
      <c r="I293" s="68" t="n">
        <v>0</v>
      </c>
      <c r="J293" s="67" t="n">
        <v>0</v>
      </c>
      <c r="K293" s="58" t="n">
        <v>0</v>
      </c>
      <c r="L293" s="95" t="n">
        <v>11.006</v>
      </c>
      <c r="M293" s="96" t="n">
        <v>278</v>
      </c>
      <c r="N293" s="61" t="n">
        <v>-10</v>
      </c>
    </row>
    <row r="294" customFormat="false" ht="12.75" hidden="false" customHeight="false" outlineLevel="0" collapsed="false">
      <c r="A294" s="109" t="n">
        <v>289</v>
      </c>
      <c r="B294" s="50" t="s">
        <v>1184</v>
      </c>
      <c r="C294" s="51" t="n">
        <v>694278</v>
      </c>
      <c r="D294" s="52" t="s">
        <v>671</v>
      </c>
      <c r="E294" s="53" t="s">
        <v>18</v>
      </c>
      <c r="F294" s="63" t="n">
        <v>0</v>
      </c>
      <c r="G294" s="55" t="n">
        <v>3.67</v>
      </c>
      <c r="H294" s="56" t="n">
        <v>7.328</v>
      </c>
      <c r="I294" s="68" t="n">
        <v>0</v>
      </c>
      <c r="J294" s="67" t="n">
        <v>0</v>
      </c>
      <c r="K294" s="58" t="n">
        <v>0</v>
      </c>
      <c r="L294" s="95" t="n">
        <v>10.998</v>
      </c>
      <c r="M294" s="96" t="n">
        <v>280</v>
      </c>
      <c r="N294" s="61" t="n">
        <v>-9</v>
      </c>
    </row>
    <row r="295" customFormat="false" ht="12.75" hidden="false" customHeight="false" outlineLevel="0" collapsed="false">
      <c r="A295" s="111" t="n">
        <v>290</v>
      </c>
      <c r="B295" s="105" t="s">
        <v>1185</v>
      </c>
      <c r="C295" s="72" t="n">
        <v>687762</v>
      </c>
      <c r="D295" s="106" t="s">
        <v>152</v>
      </c>
      <c r="E295" s="113" t="s">
        <v>18</v>
      </c>
      <c r="F295" s="54" t="n">
        <v>3.627</v>
      </c>
      <c r="G295" s="55" t="n">
        <v>7.302</v>
      </c>
      <c r="H295" s="56" t="n">
        <v>3.691</v>
      </c>
      <c r="I295" s="68" t="n">
        <v>0</v>
      </c>
      <c r="J295" s="67" t="n">
        <v>0</v>
      </c>
      <c r="K295" s="58" t="n">
        <v>0</v>
      </c>
      <c r="L295" s="95" t="n">
        <v>10.993</v>
      </c>
      <c r="M295" s="96" t="n">
        <v>282</v>
      </c>
      <c r="N295" s="61" t="n">
        <v>-8</v>
      </c>
    </row>
    <row r="296" customFormat="false" ht="12.75" hidden="false" customHeight="false" outlineLevel="0" collapsed="false">
      <c r="A296" s="109" t="n">
        <v>291</v>
      </c>
      <c r="B296" s="50" t="s">
        <v>1186</v>
      </c>
      <c r="C296" s="51" t="n">
        <v>681998</v>
      </c>
      <c r="D296" s="52" t="s">
        <v>810</v>
      </c>
      <c r="E296" s="53" t="s">
        <v>18</v>
      </c>
      <c r="F296" s="54" t="n">
        <v>3.608</v>
      </c>
      <c r="G296" s="55" t="n">
        <v>7.303</v>
      </c>
      <c r="H296" s="56" t="n">
        <v>3.688</v>
      </c>
      <c r="I296" s="68" t="n">
        <v>0</v>
      </c>
      <c r="J296" s="67" t="n">
        <v>0</v>
      </c>
      <c r="K296" s="58" t="n">
        <v>0</v>
      </c>
      <c r="L296" s="95" t="n">
        <v>10.991</v>
      </c>
      <c r="M296" s="96" t="n">
        <v>283</v>
      </c>
      <c r="N296" s="61" t="n">
        <v>-8</v>
      </c>
    </row>
    <row r="297" customFormat="false" ht="12.75" hidden="false" customHeight="false" outlineLevel="0" collapsed="false">
      <c r="A297" s="109" t="n">
        <v>292</v>
      </c>
      <c r="B297" s="50" t="s">
        <v>1187</v>
      </c>
      <c r="C297" s="51" t="n">
        <v>687944</v>
      </c>
      <c r="D297" s="52" t="s">
        <v>773</v>
      </c>
      <c r="E297" s="53" t="s">
        <v>18</v>
      </c>
      <c r="F297" s="54" t="n">
        <v>3.621</v>
      </c>
      <c r="G297" s="55" t="n">
        <v>7.3</v>
      </c>
      <c r="H297" s="56" t="n">
        <v>3.685</v>
      </c>
      <c r="I297" s="68" t="n">
        <v>0</v>
      </c>
      <c r="J297" s="67" t="n">
        <v>0</v>
      </c>
      <c r="K297" s="58" t="n">
        <v>0</v>
      </c>
      <c r="L297" s="95" t="n">
        <v>10.985</v>
      </c>
      <c r="M297" s="96" t="n">
        <v>284</v>
      </c>
      <c r="N297" s="61" t="n">
        <v>-8</v>
      </c>
    </row>
    <row r="298" customFormat="false" ht="12.75" hidden="false" customHeight="false" outlineLevel="0" collapsed="false">
      <c r="A298" s="111" t="n">
        <v>293</v>
      </c>
      <c r="B298" s="105" t="s">
        <v>1188</v>
      </c>
      <c r="C298" s="72" t="n">
        <v>687750</v>
      </c>
      <c r="D298" s="106" t="s">
        <v>152</v>
      </c>
      <c r="E298" s="110" t="s">
        <v>18</v>
      </c>
      <c r="F298" s="54" t="n">
        <v>3.616</v>
      </c>
      <c r="G298" s="55" t="n">
        <v>7.298</v>
      </c>
      <c r="H298" s="56" t="n">
        <v>3.682</v>
      </c>
      <c r="I298" s="68" t="n">
        <v>0</v>
      </c>
      <c r="J298" s="67" t="n">
        <v>0</v>
      </c>
      <c r="K298" s="58" t="n">
        <v>0</v>
      </c>
      <c r="L298" s="95" t="n">
        <v>10.98</v>
      </c>
      <c r="M298" s="96" t="n">
        <v>285</v>
      </c>
      <c r="N298" s="61" t="n">
        <v>-8</v>
      </c>
    </row>
    <row r="299" customFormat="false" ht="12.75" hidden="false" customHeight="false" outlineLevel="0" collapsed="false">
      <c r="A299" s="109" t="n">
        <v>294</v>
      </c>
      <c r="B299" s="50" t="s">
        <v>1189</v>
      </c>
      <c r="C299" s="51" t="n">
        <v>697039</v>
      </c>
      <c r="D299" s="52" t="s">
        <v>821</v>
      </c>
      <c r="E299" s="53" t="s">
        <v>18</v>
      </c>
      <c r="F299" s="63" t="n">
        <v>0</v>
      </c>
      <c r="G299" s="55" t="n">
        <v>7.291</v>
      </c>
      <c r="H299" s="56" t="n">
        <v>3.686</v>
      </c>
      <c r="I299" s="68" t="n">
        <v>0</v>
      </c>
      <c r="J299" s="67" t="n">
        <v>0</v>
      </c>
      <c r="K299" s="58" t="n">
        <v>0</v>
      </c>
      <c r="L299" s="95" t="n">
        <v>10.977</v>
      </c>
      <c r="M299" s="96" t="n">
        <v>286</v>
      </c>
      <c r="N299" s="61" t="n">
        <v>-8</v>
      </c>
    </row>
    <row r="300" customFormat="false" ht="12.75" hidden="false" customHeight="false" outlineLevel="0" collapsed="false">
      <c r="A300" s="109" t="n">
        <v>295</v>
      </c>
      <c r="B300" s="50" t="s">
        <v>1190</v>
      </c>
      <c r="C300" s="51" t="n">
        <v>688081</v>
      </c>
      <c r="D300" s="52" t="s">
        <v>747</v>
      </c>
      <c r="E300" s="53" t="s">
        <v>18</v>
      </c>
      <c r="F300" s="54" t="n">
        <v>3.628</v>
      </c>
      <c r="G300" s="67" t="n">
        <v>0</v>
      </c>
      <c r="H300" s="56" t="n">
        <v>3.887</v>
      </c>
      <c r="I300" s="57" t="n">
        <v>3.282</v>
      </c>
      <c r="J300" s="67" t="n">
        <v>0</v>
      </c>
      <c r="K300" s="58" t="n">
        <v>0</v>
      </c>
      <c r="L300" s="95" t="n">
        <v>10.797</v>
      </c>
      <c r="M300" s="96" t="n">
        <v>287</v>
      </c>
      <c r="N300" s="61" t="n">
        <v>-8</v>
      </c>
    </row>
    <row r="301" customFormat="false" ht="12.75" hidden="false" customHeight="false" outlineLevel="0" collapsed="false">
      <c r="A301" s="109" t="n">
        <v>296</v>
      </c>
      <c r="B301" s="50" t="s">
        <v>1191</v>
      </c>
      <c r="C301" s="51" t="n">
        <v>690509</v>
      </c>
      <c r="D301" s="52" t="s">
        <v>229</v>
      </c>
      <c r="E301" s="53" t="s">
        <v>18</v>
      </c>
      <c r="F301" s="54" t="n">
        <v>3.621</v>
      </c>
      <c r="G301" s="67" t="n">
        <v>0</v>
      </c>
      <c r="H301" s="56" t="n">
        <v>3.883</v>
      </c>
      <c r="I301" s="57" t="n">
        <v>3.283</v>
      </c>
      <c r="J301" s="67" t="n">
        <v>0</v>
      </c>
      <c r="K301" s="58" t="n">
        <v>0</v>
      </c>
      <c r="L301" s="95" t="n">
        <v>10.787</v>
      </c>
      <c r="M301" s="96" t="n">
        <v>288</v>
      </c>
      <c r="N301" s="61" t="n">
        <v>-8</v>
      </c>
    </row>
    <row r="302" customFormat="false" ht="12.75" hidden="false" customHeight="false" outlineLevel="0" collapsed="false">
      <c r="A302" s="109" t="n">
        <v>297</v>
      </c>
      <c r="B302" s="50" t="s">
        <v>396</v>
      </c>
      <c r="C302" s="51" t="n">
        <v>686573</v>
      </c>
      <c r="D302" s="51" t="s">
        <v>229</v>
      </c>
      <c r="E302" s="53" t="s">
        <v>18</v>
      </c>
      <c r="F302" s="63" t="n">
        <v>0</v>
      </c>
      <c r="G302" s="67" t="n">
        <v>0</v>
      </c>
      <c r="H302" s="56" t="n">
        <v>3.889</v>
      </c>
      <c r="I302" s="57" t="n">
        <v>6.393</v>
      </c>
      <c r="J302" s="67" t="n">
        <v>0</v>
      </c>
      <c r="K302" s="58" t="n">
        <v>0</v>
      </c>
      <c r="L302" s="95" t="n">
        <v>10.282</v>
      </c>
      <c r="M302" s="96" t="n">
        <v>289</v>
      </c>
      <c r="N302" s="61" t="n">
        <v>-8</v>
      </c>
    </row>
    <row r="303" customFormat="false" ht="12.75" hidden="false" customHeight="false" outlineLevel="0" collapsed="false">
      <c r="A303" s="109" t="n">
        <v>298</v>
      </c>
      <c r="B303" s="50" t="s">
        <v>1192</v>
      </c>
      <c r="C303" s="51" t="n">
        <v>670493</v>
      </c>
      <c r="D303" s="51" t="s">
        <v>1193</v>
      </c>
      <c r="E303" s="53" t="s">
        <v>18</v>
      </c>
      <c r="F303" s="63" t="n">
        <v>0</v>
      </c>
      <c r="G303" s="67" t="n">
        <v>0</v>
      </c>
      <c r="H303" s="56" t="n">
        <v>3.899</v>
      </c>
      <c r="I303" s="57" t="n">
        <v>6.371</v>
      </c>
      <c r="J303" s="67" t="n">
        <v>0</v>
      </c>
      <c r="K303" s="58" t="n">
        <v>0</v>
      </c>
      <c r="L303" s="95" t="n">
        <v>10.27</v>
      </c>
      <c r="M303" s="96" t="n">
        <v>290</v>
      </c>
      <c r="N303" s="61" t="n">
        <v>-8</v>
      </c>
    </row>
    <row r="304" customFormat="false" ht="12.75" hidden="false" customHeight="false" outlineLevel="0" collapsed="false">
      <c r="A304" s="109" t="n">
        <v>299</v>
      </c>
      <c r="B304" s="50" t="s">
        <v>1194</v>
      </c>
      <c r="C304" s="51" t="n">
        <v>689319</v>
      </c>
      <c r="D304" s="51" t="s">
        <v>1193</v>
      </c>
      <c r="E304" s="53" t="s">
        <v>18</v>
      </c>
      <c r="F304" s="63" t="n">
        <v>0</v>
      </c>
      <c r="G304" s="67" t="n">
        <v>0</v>
      </c>
      <c r="H304" s="56" t="n">
        <v>3.885</v>
      </c>
      <c r="I304" s="57" t="n">
        <v>6.365</v>
      </c>
      <c r="J304" s="67" t="n">
        <v>0</v>
      </c>
      <c r="K304" s="58" t="n">
        <v>0</v>
      </c>
      <c r="L304" s="95" t="n">
        <v>10.25</v>
      </c>
      <c r="M304" s="96" t="n">
        <v>291</v>
      </c>
      <c r="N304" s="61" t="n">
        <v>-8</v>
      </c>
    </row>
    <row r="305" customFormat="false" ht="12.75" hidden="false" customHeight="false" outlineLevel="0" collapsed="false">
      <c r="A305" s="109" t="n">
        <v>300</v>
      </c>
      <c r="B305" s="50" t="s">
        <v>1195</v>
      </c>
      <c r="C305" s="51" t="n">
        <v>687163</v>
      </c>
      <c r="D305" s="51" t="s">
        <v>738</v>
      </c>
      <c r="E305" s="53" t="s">
        <v>18</v>
      </c>
      <c r="F305" s="63" t="n">
        <v>0</v>
      </c>
      <c r="G305" s="67" t="n">
        <v>0</v>
      </c>
      <c r="H305" s="56" t="n">
        <v>3.898</v>
      </c>
      <c r="I305" s="57" t="n">
        <v>6.345</v>
      </c>
      <c r="J305" s="67" t="n">
        <v>0</v>
      </c>
      <c r="K305" s="58" t="n">
        <v>0</v>
      </c>
      <c r="L305" s="95" t="n">
        <v>10.243</v>
      </c>
      <c r="M305" s="96" t="n">
        <v>292</v>
      </c>
      <c r="N305" s="61" t="n">
        <v>-8</v>
      </c>
    </row>
    <row r="306" customFormat="false" ht="12.75" hidden="false" customHeight="false" outlineLevel="0" collapsed="false">
      <c r="A306" s="109" t="n">
        <v>301</v>
      </c>
      <c r="B306" s="50" t="s">
        <v>1196</v>
      </c>
      <c r="C306" s="51" t="n">
        <v>698363</v>
      </c>
      <c r="D306" s="70" t="s">
        <v>694</v>
      </c>
      <c r="E306" s="53" t="s">
        <v>18</v>
      </c>
      <c r="F306" s="63" t="n">
        <v>0</v>
      </c>
      <c r="G306" s="67" t="n">
        <v>0</v>
      </c>
      <c r="H306" s="56" t="n">
        <v>3.693</v>
      </c>
      <c r="I306" s="68" t="n">
        <v>0</v>
      </c>
      <c r="J306" s="55" t="n">
        <v>6.318</v>
      </c>
      <c r="K306" s="58" t="n">
        <v>0</v>
      </c>
      <c r="L306" s="95" t="n">
        <v>10.011</v>
      </c>
      <c r="M306" s="96" t="n">
        <v>354</v>
      </c>
      <c r="N306" s="61" t="n">
        <v>53</v>
      </c>
    </row>
    <row r="307" customFormat="false" ht="12.75" hidden="false" customHeight="false" outlineLevel="0" collapsed="false">
      <c r="A307" s="109" t="n">
        <v>302</v>
      </c>
      <c r="B307" s="50" t="s">
        <v>1197</v>
      </c>
      <c r="C307" s="51" t="n">
        <v>698364</v>
      </c>
      <c r="D307" s="70" t="s">
        <v>694</v>
      </c>
      <c r="E307" s="53" t="s">
        <v>18</v>
      </c>
      <c r="F307" s="63" t="n">
        <v>0</v>
      </c>
      <c r="G307" s="67" t="n">
        <v>0</v>
      </c>
      <c r="H307" s="56" t="n">
        <v>3.69</v>
      </c>
      <c r="I307" s="68" t="n">
        <v>0</v>
      </c>
      <c r="J307" s="55" t="n">
        <v>6.307</v>
      </c>
      <c r="K307" s="58" t="n">
        <v>0</v>
      </c>
      <c r="L307" s="95" t="n">
        <v>9.997</v>
      </c>
      <c r="M307" s="96" t="n">
        <v>356</v>
      </c>
      <c r="N307" s="61" t="n">
        <v>54</v>
      </c>
    </row>
    <row r="308" customFormat="false" ht="12.75" hidden="false" customHeight="false" outlineLevel="0" collapsed="false">
      <c r="A308" s="109" t="n">
        <v>303</v>
      </c>
      <c r="B308" s="50" t="s">
        <v>1198</v>
      </c>
      <c r="C308" s="51" t="n">
        <v>682164</v>
      </c>
      <c r="D308" s="70" t="s">
        <v>920</v>
      </c>
      <c r="E308" s="53" t="s">
        <v>18</v>
      </c>
      <c r="F308" s="63" t="n">
        <v>0</v>
      </c>
      <c r="G308" s="67" t="n">
        <v>0</v>
      </c>
      <c r="H308" s="56" t="n">
        <v>3.683</v>
      </c>
      <c r="I308" s="68" t="n">
        <v>0</v>
      </c>
      <c r="J308" s="55" t="n">
        <v>6.313</v>
      </c>
      <c r="K308" s="58" t="n">
        <v>0</v>
      </c>
      <c r="L308" s="95" t="n">
        <v>9.996</v>
      </c>
      <c r="M308" s="96" t="n">
        <v>360</v>
      </c>
      <c r="N308" s="61" t="n">
        <v>57</v>
      </c>
    </row>
    <row r="309" customFormat="false" ht="12.75" hidden="false" customHeight="false" outlineLevel="0" collapsed="false">
      <c r="A309" s="109" t="n">
        <v>304</v>
      </c>
      <c r="B309" s="50" t="s">
        <v>1199</v>
      </c>
      <c r="C309" s="51" t="n">
        <v>696195</v>
      </c>
      <c r="D309" s="52" t="s">
        <v>911</v>
      </c>
      <c r="E309" s="53" t="s">
        <v>18</v>
      </c>
      <c r="F309" s="63" t="n">
        <v>0</v>
      </c>
      <c r="G309" s="55" t="n">
        <v>3.914</v>
      </c>
      <c r="H309" s="56" t="n">
        <v>3.892</v>
      </c>
      <c r="I309" s="68" t="n">
        <v>0</v>
      </c>
      <c r="J309" s="67" t="n">
        <v>0</v>
      </c>
      <c r="K309" s="58" t="n">
        <v>0</v>
      </c>
      <c r="L309" s="95" t="n">
        <v>7.806</v>
      </c>
      <c r="M309" s="96" t="n">
        <v>293</v>
      </c>
      <c r="N309" s="61" t="n">
        <v>-11</v>
      </c>
    </row>
    <row r="310" customFormat="false" ht="12.75" hidden="false" customHeight="false" outlineLevel="0" collapsed="false">
      <c r="A310" s="109" t="n">
        <v>305</v>
      </c>
      <c r="B310" s="50" t="s">
        <v>1200</v>
      </c>
      <c r="C310" s="51" t="n">
        <v>690897</v>
      </c>
      <c r="D310" s="52" t="s">
        <v>911</v>
      </c>
      <c r="E310" s="53" t="s">
        <v>18</v>
      </c>
      <c r="F310" s="63" t="n">
        <v>0</v>
      </c>
      <c r="G310" s="55" t="n">
        <v>7.804</v>
      </c>
      <c r="H310" s="66" t="n">
        <v>0</v>
      </c>
      <c r="I310" s="68" t="n">
        <v>0</v>
      </c>
      <c r="J310" s="67" t="n">
        <v>0</v>
      </c>
      <c r="K310" s="58" t="n">
        <v>0</v>
      </c>
      <c r="L310" s="95" t="n">
        <v>7.804</v>
      </c>
      <c r="M310" s="96" t="n">
        <v>294</v>
      </c>
      <c r="N310" s="61" t="n">
        <v>-11</v>
      </c>
    </row>
    <row r="311" customFormat="false" ht="12.75" hidden="false" customHeight="false" outlineLevel="0" collapsed="false">
      <c r="A311" s="109" t="n">
        <v>306</v>
      </c>
      <c r="B311" s="50" t="s">
        <v>1201</v>
      </c>
      <c r="C311" s="51" t="n">
        <v>696192</v>
      </c>
      <c r="D311" s="52" t="s">
        <v>911</v>
      </c>
      <c r="E311" s="53" t="s">
        <v>18</v>
      </c>
      <c r="F311" s="63" t="n">
        <v>0</v>
      </c>
      <c r="G311" s="55" t="n">
        <v>7.798</v>
      </c>
      <c r="H311" s="66" t="n">
        <v>0</v>
      </c>
      <c r="I311" s="68" t="n">
        <v>0</v>
      </c>
      <c r="J311" s="67" t="n">
        <v>0</v>
      </c>
      <c r="K311" s="58" t="n">
        <v>0</v>
      </c>
      <c r="L311" s="95" t="n">
        <v>7.798</v>
      </c>
      <c r="M311" s="96" t="n">
        <v>295</v>
      </c>
      <c r="N311" s="61" t="n">
        <v>-11</v>
      </c>
    </row>
    <row r="312" customFormat="false" ht="12.75" hidden="false" customHeight="false" outlineLevel="0" collapsed="false">
      <c r="A312" s="111" t="n">
        <v>307</v>
      </c>
      <c r="B312" s="105" t="s">
        <v>1202</v>
      </c>
      <c r="C312" s="72" t="n">
        <v>688067</v>
      </c>
      <c r="D312" s="106" t="s">
        <v>911</v>
      </c>
      <c r="E312" s="113" t="s">
        <v>18</v>
      </c>
      <c r="F312" s="54" t="n">
        <v>3.62</v>
      </c>
      <c r="G312" s="55" t="n">
        <v>3.926</v>
      </c>
      <c r="H312" s="66" t="n">
        <v>0</v>
      </c>
      <c r="I312" s="68" t="n">
        <v>0</v>
      </c>
      <c r="J312" s="67" t="n">
        <v>0</v>
      </c>
      <c r="K312" s="58" t="n">
        <v>0</v>
      </c>
      <c r="L312" s="95" t="n">
        <v>7.546</v>
      </c>
      <c r="M312" s="96" t="n">
        <v>296</v>
      </c>
      <c r="N312" s="61" t="n">
        <v>-11</v>
      </c>
    </row>
    <row r="313" customFormat="false" ht="12.75" hidden="false" customHeight="false" outlineLevel="0" collapsed="false">
      <c r="A313" s="109" t="n">
        <v>308</v>
      </c>
      <c r="B313" s="50" t="s">
        <v>1203</v>
      </c>
      <c r="C313" s="51" t="n">
        <v>697677</v>
      </c>
      <c r="D313" s="52" t="s">
        <v>830</v>
      </c>
      <c r="E313" s="53" t="s">
        <v>18</v>
      </c>
      <c r="F313" s="63" t="n">
        <v>0</v>
      </c>
      <c r="G313" s="55" t="n">
        <v>3.706</v>
      </c>
      <c r="H313" s="56" t="n">
        <v>3.721</v>
      </c>
      <c r="I313" s="68" t="n">
        <v>0</v>
      </c>
      <c r="J313" s="67" t="n">
        <v>0</v>
      </c>
      <c r="K313" s="58" t="n">
        <v>0</v>
      </c>
      <c r="L313" s="95" t="n">
        <v>7.427</v>
      </c>
      <c r="M313" s="96" t="n">
        <v>297</v>
      </c>
      <c r="N313" s="61" t="n">
        <v>-11</v>
      </c>
    </row>
    <row r="314" customFormat="false" ht="12.75" hidden="false" customHeight="false" outlineLevel="0" collapsed="false">
      <c r="A314" s="109" t="n">
        <v>309</v>
      </c>
      <c r="B314" s="50" t="s">
        <v>1204</v>
      </c>
      <c r="C314" s="51" t="n">
        <v>685891</v>
      </c>
      <c r="D314" s="52" t="s">
        <v>1205</v>
      </c>
      <c r="E314" s="113" t="s">
        <v>18</v>
      </c>
      <c r="F314" s="54" t="n">
        <v>3.632</v>
      </c>
      <c r="G314" s="55" t="n">
        <v>3.707</v>
      </c>
      <c r="H314" s="56" t="n">
        <v>3.718</v>
      </c>
      <c r="I314" s="68" t="n">
        <v>0</v>
      </c>
      <c r="J314" s="67" t="n">
        <v>0</v>
      </c>
      <c r="K314" s="58" t="n">
        <v>0</v>
      </c>
      <c r="L314" s="95" t="n">
        <v>7.425</v>
      </c>
      <c r="M314" s="96" t="n">
        <v>298</v>
      </c>
      <c r="N314" s="61" t="n">
        <v>-11</v>
      </c>
    </row>
    <row r="315" customFormat="false" ht="12.75" hidden="false" customHeight="false" outlineLevel="0" collapsed="false">
      <c r="A315" s="109" t="n">
        <v>310</v>
      </c>
      <c r="B315" s="50" t="s">
        <v>1206</v>
      </c>
      <c r="C315" s="51" t="n">
        <v>693742</v>
      </c>
      <c r="D315" s="70" t="s">
        <v>691</v>
      </c>
      <c r="E315" s="53" t="s">
        <v>18</v>
      </c>
      <c r="F315" s="63" t="n">
        <v>0</v>
      </c>
      <c r="G315" s="67" t="n">
        <v>0</v>
      </c>
      <c r="H315" s="56" t="n">
        <v>7.408</v>
      </c>
      <c r="I315" s="68" t="n">
        <v>0</v>
      </c>
      <c r="J315" s="67" t="n">
        <v>0</v>
      </c>
      <c r="K315" s="58" t="n">
        <v>0</v>
      </c>
      <c r="L315" s="95" t="n">
        <v>7.408</v>
      </c>
      <c r="M315" s="96" t="n">
        <v>299</v>
      </c>
      <c r="N315" s="61" t="n">
        <v>-11</v>
      </c>
    </row>
    <row r="316" customFormat="false" ht="12.75" hidden="false" customHeight="false" outlineLevel="0" collapsed="false">
      <c r="A316" s="109" t="n">
        <v>311</v>
      </c>
      <c r="B316" s="50" t="s">
        <v>1207</v>
      </c>
      <c r="C316" s="51" t="n">
        <v>693739</v>
      </c>
      <c r="D316" s="70" t="s">
        <v>691</v>
      </c>
      <c r="E316" s="53" t="s">
        <v>18</v>
      </c>
      <c r="F316" s="63" t="n">
        <v>0</v>
      </c>
      <c r="G316" s="67" t="n">
        <v>0</v>
      </c>
      <c r="H316" s="56" t="n">
        <v>7.401</v>
      </c>
      <c r="I316" s="68" t="n">
        <v>0</v>
      </c>
      <c r="J316" s="67" t="n">
        <v>0</v>
      </c>
      <c r="K316" s="58" t="n">
        <v>0</v>
      </c>
      <c r="L316" s="95" t="n">
        <v>7.401</v>
      </c>
      <c r="M316" s="96" t="n">
        <v>300</v>
      </c>
      <c r="N316" s="61" t="n">
        <v>-11</v>
      </c>
    </row>
    <row r="317" customFormat="false" ht="12.75" hidden="false" customHeight="false" outlineLevel="0" collapsed="false">
      <c r="A317" s="109" t="n">
        <v>312</v>
      </c>
      <c r="B317" s="50" t="s">
        <v>1208</v>
      </c>
      <c r="C317" s="51" t="n">
        <v>696979</v>
      </c>
      <c r="D317" s="70" t="s">
        <v>976</v>
      </c>
      <c r="E317" s="53" t="s">
        <v>18</v>
      </c>
      <c r="F317" s="63" t="n">
        <v>0</v>
      </c>
      <c r="G317" s="67" t="n">
        <v>0</v>
      </c>
      <c r="H317" s="56" t="n">
        <v>7.395</v>
      </c>
      <c r="I317" s="68" t="n">
        <v>0</v>
      </c>
      <c r="J317" s="67" t="n">
        <v>0</v>
      </c>
      <c r="K317" s="58" t="n">
        <v>0</v>
      </c>
      <c r="L317" s="95" t="n">
        <v>7.395</v>
      </c>
      <c r="M317" s="96" t="n">
        <v>301</v>
      </c>
      <c r="N317" s="61" t="n">
        <v>-11</v>
      </c>
    </row>
    <row r="318" customFormat="false" ht="12.75" hidden="false" customHeight="false" outlineLevel="0" collapsed="false">
      <c r="A318" s="109" t="n">
        <v>313</v>
      </c>
      <c r="B318" s="50" t="s">
        <v>1209</v>
      </c>
      <c r="C318" s="51" t="n">
        <v>696082</v>
      </c>
      <c r="D318" s="52" t="s">
        <v>296</v>
      </c>
      <c r="E318" s="53" t="s">
        <v>18</v>
      </c>
      <c r="F318" s="63" t="n">
        <v>0</v>
      </c>
      <c r="G318" s="55" t="n">
        <v>7.375</v>
      </c>
      <c r="H318" s="66" t="n">
        <v>0</v>
      </c>
      <c r="I318" s="68" t="n">
        <v>0</v>
      </c>
      <c r="J318" s="67" t="n">
        <v>0</v>
      </c>
      <c r="K318" s="58" t="n">
        <v>0</v>
      </c>
      <c r="L318" s="95" t="n">
        <v>7.375</v>
      </c>
      <c r="M318" s="96" t="n">
        <v>302</v>
      </c>
      <c r="N318" s="61" t="n">
        <v>-11</v>
      </c>
    </row>
    <row r="319" customFormat="false" ht="12.75" hidden="false" customHeight="false" outlineLevel="0" collapsed="false">
      <c r="A319" s="109" t="n">
        <v>314</v>
      </c>
      <c r="B319" s="50" t="s">
        <v>1210</v>
      </c>
      <c r="C319" s="51" t="n">
        <v>688789</v>
      </c>
      <c r="D319" s="52" t="s">
        <v>826</v>
      </c>
      <c r="E319" s="53" t="s">
        <v>18</v>
      </c>
      <c r="F319" s="63" t="n">
        <v>0</v>
      </c>
      <c r="G319" s="55" t="n">
        <v>7.366</v>
      </c>
      <c r="H319" s="66" t="n">
        <v>0</v>
      </c>
      <c r="I319" s="68" t="n">
        <v>0</v>
      </c>
      <c r="J319" s="67" t="n">
        <v>0</v>
      </c>
      <c r="K319" s="58" t="n">
        <v>0</v>
      </c>
      <c r="L319" s="95" t="n">
        <v>7.366</v>
      </c>
      <c r="M319" s="96" t="n">
        <v>303</v>
      </c>
      <c r="N319" s="61" t="n">
        <v>-11</v>
      </c>
    </row>
    <row r="320" customFormat="false" ht="12.75" hidden="false" customHeight="false" outlineLevel="0" collapsed="false">
      <c r="A320" s="109" t="n">
        <v>315</v>
      </c>
      <c r="B320" s="50" t="s">
        <v>1211</v>
      </c>
      <c r="C320" s="51" t="n">
        <v>697672</v>
      </c>
      <c r="D320" s="52" t="s">
        <v>830</v>
      </c>
      <c r="E320" s="53" t="s">
        <v>18</v>
      </c>
      <c r="F320" s="63" t="n">
        <v>0</v>
      </c>
      <c r="G320" s="55" t="n">
        <v>7.363</v>
      </c>
      <c r="H320" s="66" t="n">
        <v>0</v>
      </c>
      <c r="I320" s="68" t="n">
        <v>0</v>
      </c>
      <c r="J320" s="67" t="n">
        <v>0</v>
      </c>
      <c r="K320" s="58" t="n">
        <v>0</v>
      </c>
      <c r="L320" s="95" t="n">
        <v>7.363</v>
      </c>
      <c r="M320" s="96" t="n">
        <v>304</v>
      </c>
      <c r="N320" s="61" t="n">
        <v>-11</v>
      </c>
    </row>
    <row r="321" customFormat="false" ht="12.75" hidden="false" customHeight="false" outlineLevel="0" collapsed="false">
      <c r="A321" s="109" t="n">
        <v>316</v>
      </c>
      <c r="B321" s="50" t="s">
        <v>1212</v>
      </c>
      <c r="C321" s="51" t="n">
        <v>693586</v>
      </c>
      <c r="D321" s="52" t="s">
        <v>1205</v>
      </c>
      <c r="E321" s="113" t="s">
        <v>18</v>
      </c>
      <c r="F321" s="54" t="n">
        <v>3.629</v>
      </c>
      <c r="G321" s="67" t="n">
        <v>0</v>
      </c>
      <c r="H321" s="56" t="n">
        <v>3.722</v>
      </c>
      <c r="I321" s="68" t="n">
        <v>0</v>
      </c>
      <c r="J321" s="67" t="n">
        <v>0</v>
      </c>
      <c r="K321" s="58" t="n">
        <v>0</v>
      </c>
      <c r="L321" s="95" t="n">
        <v>7.351</v>
      </c>
      <c r="M321" s="96" t="n">
        <v>306</v>
      </c>
      <c r="N321" s="61" t="n">
        <v>-10</v>
      </c>
    </row>
    <row r="322" customFormat="false" ht="12.75" hidden="false" customHeight="false" outlineLevel="0" collapsed="false">
      <c r="A322" s="111" t="n">
        <v>317</v>
      </c>
      <c r="B322" s="105" t="s">
        <v>1213</v>
      </c>
      <c r="C322" s="72" t="n">
        <v>675174</v>
      </c>
      <c r="D322" s="106" t="s">
        <v>847</v>
      </c>
      <c r="E322" s="112" t="s">
        <v>18</v>
      </c>
      <c r="F322" s="54" t="n">
        <v>3.617</v>
      </c>
      <c r="G322" s="55" t="n">
        <v>3.659</v>
      </c>
      <c r="H322" s="56" t="n">
        <v>3.681</v>
      </c>
      <c r="I322" s="68" t="n">
        <v>0</v>
      </c>
      <c r="J322" s="67" t="n">
        <v>0</v>
      </c>
      <c r="K322" s="58" t="n">
        <v>0</v>
      </c>
      <c r="L322" s="59" t="n">
        <v>7.34</v>
      </c>
      <c r="M322" s="96" t="n">
        <v>308</v>
      </c>
      <c r="N322" s="61" t="n">
        <v>-9</v>
      </c>
    </row>
    <row r="323" customFormat="false" ht="12.75" hidden="false" customHeight="false" outlineLevel="0" collapsed="false">
      <c r="A323" s="111" t="n">
        <v>318</v>
      </c>
      <c r="B323" s="105" t="s">
        <v>1214</v>
      </c>
      <c r="C323" s="72" t="n">
        <v>676801</v>
      </c>
      <c r="D323" s="106" t="s">
        <v>997</v>
      </c>
      <c r="E323" s="110" t="s">
        <v>18</v>
      </c>
      <c r="F323" s="54" t="n">
        <v>3.627</v>
      </c>
      <c r="G323" s="55" t="n">
        <v>3.709</v>
      </c>
      <c r="H323" s="66" t="n">
        <v>0</v>
      </c>
      <c r="I323" s="68" t="n">
        <v>0</v>
      </c>
      <c r="J323" s="67" t="n">
        <v>0</v>
      </c>
      <c r="K323" s="58" t="n">
        <v>0</v>
      </c>
      <c r="L323" s="95" t="n">
        <v>7.336</v>
      </c>
      <c r="M323" s="96" t="n">
        <v>311</v>
      </c>
      <c r="N323" s="61" t="n">
        <v>-7</v>
      </c>
    </row>
    <row r="324" customFormat="false" ht="12.75" hidden="false" customHeight="false" outlineLevel="0" collapsed="false">
      <c r="A324" s="109" t="n">
        <v>319</v>
      </c>
      <c r="B324" s="50" t="s">
        <v>1215</v>
      </c>
      <c r="C324" s="51" t="n">
        <v>680931</v>
      </c>
      <c r="D324" s="70" t="s">
        <v>773</v>
      </c>
      <c r="E324" s="53" t="s">
        <v>18</v>
      </c>
      <c r="F324" s="63" t="n">
        <v>0</v>
      </c>
      <c r="G324" s="67" t="n">
        <v>0</v>
      </c>
      <c r="H324" s="56" t="n">
        <v>7.334</v>
      </c>
      <c r="I324" s="68" t="n">
        <v>0</v>
      </c>
      <c r="J324" s="67" t="n">
        <v>0</v>
      </c>
      <c r="K324" s="58" t="n">
        <v>0</v>
      </c>
      <c r="L324" s="95" t="n">
        <v>7.334</v>
      </c>
      <c r="M324" s="96" t="n">
        <v>313</v>
      </c>
      <c r="N324" s="61" t="n">
        <v>-6</v>
      </c>
    </row>
    <row r="325" customFormat="false" ht="12.75" hidden="false" customHeight="false" outlineLevel="0" collapsed="false">
      <c r="A325" s="109" t="n">
        <v>320</v>
      </c>
      <c r="B325" s="50" t="s">
        <v>1216</v>
      </c>
      <c r="C325" s="51" t="n">
        <v>688190</v>
      </c>
      <c r="D325" s="70" t="s">
        <v>847</v>
      </c>
      <c r="E325" s="53" t="s">
        <v>18</v>
      </c>
      <c r="F325" s="63" t="n">
        <v>0</v>
      </c>
      <c r="G325" s="67" t="n">
        <v>0</v>
      </c>
      <c r="H325" s="56" t="n">
        <v>7.329</v>
      </c>
      <c r="I325" s="68" t="n">
        <v>0</v>
      </c>
      <c r="J325" s="67" t="n">
        <v>0</v>
      </c>
      <c r="K325" s="58" t="n">
        <v>0</v>
      </c>
      <c r="L325" s="95" t="n">
        <v>7.329</v>
      </c>
      <c r="M325" s="96" t="n">
        <v>315</v>
      </c>
      <c r="N325" s="61" t="n">
        <v>-5</v>
      </c>
    </row>
    <row r="326" customFormat="false" ht="12.75" hidden="false" customHeight="false" outlineLevel="0" collapsed="false">
      <c r="A326" s="109" t="n">
        <v>321</v>
      </c>
      <c r="B326" s="50" t="s">
        <v>1217</v>
      </c>
      <c r="C326" s="51" t="n">
        <v>695177</v>
      </c>
      <c r="D326" s="70" t="s">
        <v>152</v>
      </c>
      <c r="E326" s="53" t="s">
        <v>18</v>
      </c>
      <c r="F326" s="63" t="n">
        <v>0</v>
      </c>
      <c r="G326" s="67" t="n">
        <v>0</v>
      </c>
      <c r="H326" s="56" t="n">
        <v>7.327</v>
      </c>
      <c r="I326" s="68" t="n">
        <v>0</v>
      </c>
      <c r="J326" s="67" t="n">
        <v>0</v>
      </c>
      <c r="K326" s="58" t="n">
        <v>0</v>
      </c>
      <c r="L326" s="95" t="n">
        <v>7.327</v>
      </c>
      <c r="M326" s="96" t="n">
        <v>317</v>
      </c>
      <c r="N326" s="61" t="n">
        <v>-4</v>
      </c>
    </row>
    <row r="327" customFormat="false" ht="12.75" hidden="false" customHeight="false" outlineLevel="0" collapsed="false">
      <c r="A327" s="109" t="n">
        <v>322</v>
      </c>
      <c r="B327" s="50" t="s">
        <v>1218</v>
      </c>
      <c r="C327" s="51" t="n">
        <v>695474</v>
      </c>
      <c r="D327" s="70" t="s">
        <v>1219</v>
      </c>
      <c r="E327" s="53" t="s">
        <v>18</v>
      </c>
      <c r="F327" s="63" t="n">
        <v>0</v>
      </c>
      <c r="G327" s="67" t="n">
        <v>0</v>
      </c>
      <c r="H327" s="56" t="n">
        <v>7.321</v>
      </c>
      <c r="I327" s="68" t="n">
        <v>0</v>
      </c>
      <c r="J327" s="67" t="n">
        <v>0</v>
      </c>
      <c r="K327" s="58" t="n">
        <v>0</v>
      </c>
      <c r="L327" s="95" t="n">
        <v>7.321</v>
      </c>
      <c r="M327" s="96" t="n">
        <v>318</v>
      </c>
      <c r="N327" s="61" t="n">
        <v>-4</v>
      </c>
    </row>
    <row r="328" customFormat="false" ht="12.75" hidden="false" customHeight="false" outlineLevel="0" collapsed="false">
      <c r="A328" s="109" t="n">
        <v>323</v>
      </c>
      <c r="B328" s="50" t="s">
        <v>1220</v>
      </c>
      <c r="C328" s="51" t="n">
        <v>695470</v>
      </c>
      <c r="D328" s="70" t="s">
        <v>1219</v>
      </c>
      <c r="E328" s="53" t="s">
        <v>18</v>
      </c>
      <c r="F328" s="63" t="n">
        <v>0</v>
      </c>
      <c r="G328" s="67" t="n">
        <v>0</v>
      </c>
      <c r="H328" s="56" t="n">
        <v>7.316</v>
      </c>
      <c r="I328" s="68" t="n">
        <v>0</v>
      </c>
      <c r="J328" s="67" t="n">
        <v>0</v>
      </c>
      <c r="K328" s="58" t="n">
        <v>0</v>
      </c>
      <c r="L328" s="95" t="n">
        <v>7.316</v>
      </c>
      <c r="M328" s="96" t="n">
        <v>319</v>
      </c>
      <c r="N328" s="61" t="n">
        <v>-4</v>
      </c>
    </row>
    <row r="329" customFormat="false" ht="12.75" hidden="false" customHeight="false" outlineLevel="0" collapsed="false">
      <c r="A329" s="109" t="n">
        <v>324</v>
      </c>
      <c r="B329" s="50" t="s">
        <v>1221</v>
      </c>
      <c r="C329" s="51" t="n">
        <v>697191</v>
      </c>
      <c r="D329" s="70" t="s">
        <v>404</v>
      </c>
      <c r="E329" s="53" t="s">
        <v>18</v>
      </c>
      <c r="F329" s="63" t="n">
        <v>0</v>
      </c>
      <c r="G329" s="67" t="n">
        <v>0</v>
      </c>
      <c r="H329" s="56" t="n">
        <v>7.315</v>
      </c>
      <c r="I329" s="68" t="n">
        <v>0</v>
      </c>
      <c r="J329" s="67" t="n">
        <v>0</v>
      </c>
      <c r="K329" s="58" t="n">
        <v>0</v>
      </c>
      <c r="L329" s="95" t="n">
        <v>7.315</v>
      </c>
      <c r="M329" s="96" t="n">
        <v>320</v>
      </c>
      <c r="N329" s="61" t="n">
        <v>-4</v>
      </c>
    </row>
    <row r="330" customFormat="false" ht="12.75" hidden="false" customHeight="false" outlineLevel="0" collapsed="false">
      <c r="A330" s="109" t="n">
        <v>325</v>
      </c>
      <c r="B330" s="50" t="s">
        <v>1222</v>
      </c>
      <c r="C330" s="51" t="n">
        <v>691670</v>
      </c>
      <c r="D330" s="52" t="s">
        <v>807</v>
      </c>
      <c r="E330" s="53" t="s">
        <v>18</v>
      </c>
      <c r="F330" s="63" t="n">
        <v>0</v>
      </c>
      <c r="G330" s="55" t="n">
        <v>7.303</v>
      </c>
      <c r="H330" s="66" t="n">
        <v>0</v>
      </c>
      <c r="I330" s="68" t="n">
        <v>0</v>
      </c>
      <c r="J330" s="67" t="n">
        <v>0</v>
      </c>
      <c r="K330" s="58" t="n">
        <v>0</v>
      </c>
      <c r="L330" s="95" t="n">
        <v>7.303</v>
      </c>
      <c r="M330" s="96" t="n">
        <v>322</v>
      </c>
      <c r="N330" s="61" t="n">
        <v>-3</v>
      </c>
    </row>
    <row r="331" customFormat="false" ht="12.75" hidden="false" customHeight="false" outlineLevel="0" collapsed="false">
      <c r="A331" s="109" t="n">
        <v>326</v>
      </c>
      <c r="B331" s="50" t="s">
        <v>1223</v>
      </c>
      <c r="C331" s="51" t="n">
        <v>686027</v>
      </c>
      <c r="D331" s="52" t="s">
        <v>1041</v>
      </c>
      <c r="E331" s="53" t="s">
        <v>18</v>
      </c>
      <c r="F331" s="63" t="n">
        <v>0</v>
      </c>
      <c r="G331" s="55" t="n">
        <v>7.3</v>
      </c>
      <c r="H331" s="66" t="n">
        <v>0</v>
      </c>
      <c r="I331" s="68" t="n">
        <v>0</v>
      </c>
      <c r="J331" s="67" t="n">
        <v>0</v>
      </c>
      <c r="K331" s="58" t="n">
        <v>0</v>
      </c>
      <c r="L331" s="95" t="n">
        <v>7.3</v>
      </c>
      <c r="M331" s="96" t="n">
        <v>323</v>
      </c>
      <c r="N331" s="61" t="n">
        <v>-3</v>
      </c>
    </row>
    <row r="332" customFormat="false" ht="12.75" hidden="false" customHeight="false" outlineLevel="0" collapsed="false">
      <c r="A332" s="109" t="n">
        <v>327</v>
      </c>
      <c r="B332" s="50" t="s">
        <v>1224</v>
      </c>
      <c r="C332" s="51" t="n">
        <v>683883</v>
      </c>
      <c r="D332" s="52" t="s">
        <v>39</v>
      </c>
      <c r="E332" s="53" t="s">
        <v>18</v>
      </c>
      <c r="F332" s="63" t="n">
        <v>0</v>
      </c>
      <c r="G332" s="55" t="n">
        <v>7.298</v>
      </c>
      <c r="H332" s="66" t="n">
        <v>0</v>
      </c>
      <c r="I332" s="68" t="n">
        <v>0</v>
      </c>
      <c r="J332" s="67" t="n">
        <v>0</v>
      </c>
      <c r="K332" s="58" t="n">
        <v>0</v>
      </c>
      <c r="L332" s="95" t="n">
        <v>7.298</v>
      </c>
      <c r="M332" s="96" t="n">
        <v>324</v>
      </c>
      <c r="N332" s="61" t="n">
        <v>-3</v>
      </c>
    </row>
    <row r="333" customFormat="false" ht="12.75" hidden="false" customHeight="false" outlineLevel="0" collapsed="false">
      <c r="A333" s="109" t="n">
        <v>328</v>
      </c>
      <c r="B333" s="50" t="s">
        <v>1225</v>
      </c>
      <c r="C333" s="51" t="n">
        <v>683803</v>
      </c>
      <c r="D333" s="52" t="s">
        <v>961</v>
      </c>
      <c r="E333" s="53" t="s">
        <v>18</v>
      </c>
      <c r="F333" s="63" t="n">
        <v>0</v>
      </c>
      <c r="G333" s="55" t="n">
        <v>7.294</v>
      </c>
      <c r="H333" s="66" t="n">
        <v>0</v>
      </c>
      <c r="I333" s="68" t="n">
        <v>0</v>
      </c>
      <c r="J333" s="67" t="n">
        <v>0</v>
      </c>
      <c r="K333" s="58" t="n">
        <v>0</v>
      </c>
      <c r="L333" s="95" t="n">
        <v>7.294</v>
      </c>
      <c r="M333" s="96" t="n">
        <v>325</v>
      </c>
      <c r="N333" s="61" t="n">
        <v>-3</v>
      </c>
    </row>
    <row r="334" customFormat="false" ht="12.75" hidden="false" customHeight="false" outlineLevel="0" collapsed="false">
      <c r="A334" s="109" t="n">
        <v>329</v>
      </c>
      <c r="B334" s="50" t="s">
        <v>1226</v>
      </c>
      <c r="C334" s="51" t="n">
        <v>687934</v>
      </c>
      <c r="D334" s="52" t="s">
        <v>773</v>
      </c>
      <c r="E334" s="62" t="s">
        <v>18</v>
      </c>
      <c r="F334" s="54" t="n">
        <v>3.623</v>
      </c>
      <c r="G334" s="55" t="n">
        <v>3.667</v>
      </c>
      <c r="H334" s="66" t="n">
        <v>0</v>
      </c>
      <c r="I334" s="68" t="n">
        <v>0</v>
      </c>
      <c r="J334" s="67" t="n">
        <v>0</v>
      </c>
      <c r="K334" s="58" t="n">
        <v>0</v>
      </c>
      <c r="L334" s="95" t="n">
        <v>7.29</v>
      </c>
      <c r="M334" s="96" t="n">
        <v>326</v>
      </c>
      <c r="N334" s="61" t="n">
        <v>-3</v>
      </c>
    </row>
    <row r="335" customFormat="false" ht="12.75" hidden="false" customHeight="false" outlineLevel="0" collapsed="false">
      <c r="A335" s="109" t="n">
        <v>330</v>
      </c>
      <c r="B335" s="50" t="s">
        <v>1227</v>
      </c>
      <c r="C335" s="51" t="n">
        <v>694419</v>
      </c>
      <c r="D335" s="52" t="s">
        <v>773</v>
      </c>
      <c r="E335" s="53" t="s">
        <v>18</v>
      </c>
      <c r="F335" s="54" t="n">
        <v>3.609</v>
      </c>
      <c r="G335" s="55" t="n">
        <v>3.658</v>
      </c>
      <c r="H335" s="66" t="n">
        <v>0</v>
      </c>
      <c r="I335" s="68" t="n">
        <v>0</v>
      </c>
      <c r="J335" s="67" t="n">
        <v>0</v>
      </c>
      <c r="K335" s="58" t="n">
        <v>0</v>
      </c>
      <c r="L335" s="95" t="n">
        <v>7.267</v>
      </c>
      <c r="M335" s="96" t="n">
        <v>327</v>
      </c>
      <c r="N335" s="61" t="n">
        <v>-3</v>
      </c>
    </row>
    <row r="336" customFormat="false" ht="12.75" hidden="false" customHeight="false" outlineLevel="0" collapsed="false">
      <c r="A336" s="109" t="n">
        <v>331</v>
      </c>
      <c r="B336" s="50" t="s">
        <v>1228</v>
      </c>
      <c r="C336" s="51" t="n">
        <v>695897</v>
      </c>
      <c r="D336" s="52" t="s">
        <v>1205</v>
      </c>
      <c r="E336" s="113" t="s">
        <v>18</v>
      </c>
      <c r="F336" s="54" t="n">
        <v>7.215</v>
      </c>
      <c r="G336" s="67" t="n">
        <v>0</v>
      </c>
      <c r="H336" s="66" t="n">
        <v>0</v>
      </c>
      <c r="I336" s="68" t="n">
        <v>0</v>
      </c>
      <c r="J336" s="67" t="n">
        <v>0</v>
      </c>
      <c r="K336" s="58" t="n">
        <v>0</v>
      </c>
      <c r="L336" s="95" t="n">
        <v>7.215</v>
      </c>
      <c r="M336" s="96" t="n">
        <v>328</v>
      </c>
      <c r="N336" s="61" t="n">
        <v>-3</v>
      </c>
    </row>
    <row r="337" customFormat="false" ht="12.75" hidden="false" customHeight="false" outlineLevel="0" collapsed="false">
      <c r="A337" s="109" t="n">
        <v>332</v>
      </c>
      <c r="B337" s="50" t="s">
        <v>293</v>
      </c>
      <c r="C337" s="51" t="n">
        <v>678081</v>
      </c>
      <c r="D337" s="52" t="s">
        <v>294</v>
      </c>
      <c r="E337" s="62" t="s">
        <v>18</v>
      </c>
      <c r="F337" s="54" t="n">
        <v>7.214</v>
      </c>
      <c r="G337" s="67" t="n">
        <v>0</v>
      </c>
      <c r="H337" s="66" t="n">
        <v>0</v>
      </c>
      <c r="I337" s="68" t="n">
        <v>0</v>
      </c>
      <c r="J337" s="67" t="n">
        <v>0</v>
      </c>
      <c r="K337" s="58" t="n">
        <v>0</v>
      </c>
      <c r="L337" s="95" t="n">
        <v>7.214</v>
      </c>
      <c r="M337" s="96" t="n">
        <v>329</v>
      </c>
      <c r="N337" s="61" t="n">
        <v>-3</v>
      </c>
    </row>
    <row r="338" customFormat="false" ht="12.75" hidden="false" customHeight="false" outlineLevel="0" collapsed="false">
      <c r="A338" s="111" t="n">
        <v>333</v>
      </c>
      <c r="B338" s="105" t="s">
        <v>1229</v>
      </c>
      <c r="C338" s="72" t="n">
        <v>692013</v>
      </c>
      <c r="D338" s="106" t="s">
        <v>1230</v>
      </c>
      <c r="E338" s="113" t="s">
        <v>18</v>
      </c>
      <c r="F338" s="54" t="n">
        <v>7.213</v>
      </c>
      <c r="G338" s="67" t="n">
        <v>0</v>
      </c>
      <c r="H338" s="66" t="n">
        <v>0</v>
      </c>
      <c r="I338" s="68" t="n">
        <v>0</v>
      </c>
      <c r="J338" s="67" t="n">
        <v>0</v>
      </c>
      <c r="K338" s="58" t="n">
        <v>0</v>
      </c>
      <c r="L338" s="95" t="n">
        <v>7.213</v>
      </c>
      <c r="M338" s="96" t="n">
        <v>330</v>
      </c>
      <c r="N338" s="61" t="n">
        <v>-3</v>
      </c>
    </row>
    <row r="339" customFormat="false" ht="12.75" hidden="false" customHeight="false" outlineLevel="0" collapsed="false">
      <c r="A339" s="111" t="n">
        <v>334</v>
      </c>
      <c r="B339" s="105" t="s">
        <v>1231</v>
      </c>
      <c r="C339" s="72" t="n">
        <v>695712</v>
      </c>
      <c r="D339" s="106" t="s">
        <v>686</v>
      </c>
      <c r="E339" s="113" t="s">
        <v>18</v>
      </c>
      <c r="F339" s="54" t="n">
        <v>7.212</v>
      </c>
      <c r="G339" s="67" t="n">
        <v>0</v>
      </c>
      <c r="H339" s="66" t="n">
        <v>0</v>
      </c>
      <c r="I339" s="68" t="n">
        <v>0</v>
      </c>
      <c r="J339" s="67" t="n">
        <v>0</v>
      </c>
      <c r="K339" s="58" t="n">
        <v>0</v>
      </c>
      <c r="L339" s="95" t="n">
        <v>7.212</v>
      </c>
      <c r="M339" s="96" t="n">
        <v>331</v>
      </c>
      <c r="N339" s="61" t="n">
        <v>-3</v>
      </c>
    </row>
    <row r="340" customFormat="false" ht="12.75" hidden="false" customHeight="false" outlineLevel="0" collapsed="false">
      <c r="A340" s="111" t="n">
        <v>334</v>
      </c>
      <c r="B340" s="114" t="s">
        <v>1232</v>
      </c>
      <c r="C340" s="72" t="n">
        <v>693221</v>
      </c>
      <c r="D340" s="106" t="s">
        <v>708</v>
      </c>
      <c r="E340" s="112" t="s">
        <v>18</v>
      </c>
      <c r="F340" s="54" t="n">
        <v>7.212</v>
      </c>
      <c r="G340" s="67" t="n">
        <v>0</v>
      </c>
      <c r="H340" s="66" t="n">
        <v>0</v>
      </c>
      <c r="I340" s="68" t="n">
        <v>0</v>
      </c>
      <c r="J340" s="67" t="n">
        <v>0</v>
      </c>
      <c r="K340" s="58" t="n">
        <v>0</v>
      </c>
      <c r="L340" s="59" t="n">
        <v>7.212</v>
      </c>
      <c r="M340" s="96" t="n">
        <v>331</v>
      </c>
      <c r="N340" s="61" t="n">
        <v>-3</v>
      </c>
    </row>
    <row r="341" customFormat="false" ht="12.75" hidden="false" customHeight="false" outlineLevel="0" collapsed="false">
      <c r="A341" s="111" t="n">
        <v>336</v>
      </c>
      <c r="B341" s="105" t="s">
        <v>1233</v>
      </c>
      <c r="C341" s="72" t="n">
        <v>675163</v>
      </c>
      <c r="D341" s="106" t="s">
        <v>961</v>
      </c>
      <c r="E341" s="110" t="s">
        <v>18</v>
      </c>
      <c r="F341" s="54" t="n">
        <v>7.204</v>
      </c>
      <c r="G341" s="67" t="n">
        <v>0</v>
      </c>
      <c r="H341" s="66" t="n">
        <v>0</v>
      </c>
      <c r="I341" s="68" t="n">
        <v>0</v>
      </c>
      <c r="J341" s="67" t="n">
        <v>0</v>
      </c>
      <c r="K341" s="58" t="n">
        <v>0</v>
      </c>
      <c r="L341" s="95" t="n">
        <v>7.204</v>
      </c>
      <c r="M341" s="96" t="n">
        <v>333</v>
      </c>
      <c r="N341" s="61" t="n">
        <v>-3</v>
      </c>
    </row>
    <row r="342" customFormat="false" ht="12.75" hidden="false" customHeight="false" outlineLevel="0" collapsed="false">
      <c r="A342" s="109" t="n">
        <v>337</v>
      </c>
      <c r="B342" s="50" t="s">
        <v>1234</v>
      </c>
      <c r="C342" s="51" t="n">
        <v>687256</v>
      </c>
      <c r="D342" s="51" t="s">
        <v>659</v>
      </c>
      <c r="E342" s="53" t="s">
        <v>18</v>
      </c>
      <c r="F342" s="63" t="n">
        <v>0</v>
      </c>
      <c r="G342" s="67" t="n">
        <v>0</v>
      </c>
      <c r="H342" s="56" t="n">
        <v>3.88</v>
      </c>
      <c r="I342" s="57" t="n">
        <v>3.29</v>
      </c>
      <c r="J342" s="67" t="n">
        <v>0</v>
      </c>
      <c r="K342" s="58" t="n">
        <v>0</v>
      </c>
      <c r="L342" s="95" t="n">
        <v>7.17</v>
      </c>
      <c r="M342" s="96" t="n">
        <v>334</v>
      </c>
      <c r="N342" s="61" t="n">
        <v>-3</v>
      </c>
    </row>
    <row r="343" customFormat="false" ht="12.75" hidden="false" customHeight="false" outlineLevel="0" collapsed="false">
      <c r="A343" s="109" t="n">
        <v>338</v>
      </c>
      <c r="B343" s="50" t="s">
        <v>1235</v>
      </c>
      <c r="C343" s="51" t="n">
        <v>684837</v>
      </c>
      <c r="D343" s="52" t="s">
        <v>1236</v>
      </c>
      <c r="E343" s="62" t="s">
        <v>18</v>
      </c>
      <c r="F343" s="54" t="n">
        <v>3.61</v>
      </c>
      <c r="G343" s="67" t="n">
        <v>0</v>
      </c>
      <c r="H343" s="66" t="n">
        <v>0</v>
      </c>
      <c r="I343" s="57" t="n">
        <v>3.294</v>
      </c>
      <c r="J343" s="67" t="n">
        <v>0</v>
      </c>
      <c r="K343" s="58" t="n">
        <v>0</v>
      </c>
      <c r="L343" s="95" t="n">
        <v>6.904</v>
      </c>
      <c r="M343" s="96" t="n">
        <v>335</v>
      </c>
      <c r="N343" s="61" t="n">
        <v>-3</v>
      </c>
    </row>
    <row r="344" customFormat="false" ht="12.75" hidden="false" customHeight="false" outlineLevel="0" collapsed="false">
      <c r="A344" s="109" t="n">
        <v>339</v>
      </c>
      <c r="B344" s="50" t="s">
        <v>1237</v>
      </c>
      <c r="C344" s="51" t="n">
        <v>691326</v>
      </c>
      <c r="D344" s="52" t="s">
        <v>725</v>
      </c>
      <c r="E344" s="53" t="s">
        <v>18</v>
      </c>
      <c r="F344" s="54" t="n">
        <v>3.618</v>
      </c>
      <c r="G344" s="67" t="n">
        <v>0</v>
      </c>
      <c r="H344" s="66" t="n">
        <v>0</v>
      </c>
      <c r="I344" s="57" t="n">
        <v>3.273</v>
      </c>
      <c r="J344" s="67" t="n">
        <v>0</v>
      </c>
      <c r="K344" s="58" t="n">
        <v>0</v>
      </c>
      <c r="L344" s="95" t="n">
        <v>6.891</v>
      </c>
      <c r="M344" s="96" t="n">
        <v>336</v>
      </c>
      <c r="N344" s="61" t="n">
        <v>-3</v>
      </c>
    </row>
    <row r="345" customFormat="false" ht="12.75" hidden="false" customHeight="false" outlineLevel="0" collapsed="false">
      <c r="A345" s="109" t="n">
        <v>340</v>
      </c>
      <c r="B345" s="50" t="s">
        <v>1238</v>
      </c>
      <c r="C345" s="51" t="n">
        <v>688080</v>
      </c>
      <c r="D345" s="51" t="s">
        <v>747</v>
      </c>
      <c r="E345" s="53" t="s">
        <v>18</v>
      </c>
      <c r="F345" s="63" t="n">
        <v>0</v>
      </c>
      <c r="G345" s="67" t="n">
        <v>0</v>
      </c>
      <c r="H345" s="66" t="n">
        <v>0</v>
      </c>
      <c r="I345" s="57" t="n">
        <v>6.361</v>
      </c>
      <c r="J345" s="67" t="n">
        <v>0</v>
      </c>
      <c r="K345" s="58" t="n">
        <v>0</v>
      </c>
      <c r="L345" s="95" t="n">
        <v>6.361</v>
      </c>
      <c r="M345" s="96" t="n">
        <v>337</v>
      </c>
      <c r="N345" s="61" t="n">
        <v>-3</v>
      </c>
    </row>
    <row r="346" customFormat="false" ht="12.75" hidden="false" customHeight="false" outlineLevel="0" collapsed="false">
      <c r="A346" s="109" t="n">
        <v>341</v>
      </c>
      <c r="B346" s="50" t="s">
        <v>1239</v>
      </c>
      <c r="C346" s="51" t="n">
        <v>686099</v>
      </c>
      <c r="D346" s="51" t="s">
        <v>28</v>
      </c>
      <c r="E346" s="53" t="s">
        <v>18</v>
      </c>
      <c r="F346" s="63" t="n">
        <v>0</v>
      </c>
      <c r="G346" s="67" t="n">
        <v>0</v>
      </c>
      <c r="H346" s="66" t="n">
        <v>0</v>
      </c>
      <c r="I346" s="57" t="n">
        <v>6.357</v>
      </c>
      <c r="J346" s="67" t="n">
        <v>0</v>
      </c>
      <c r="K346" s="58" t="n">
        <v>0</v>
      </c>
      <c r="L346" s="95" t="n">
        <v>6.357</v>
      </c>
      <c r="M346" s="96" t="n">
        <v>338</v>
      </c>
      <c r="N346" s="61" t="n">
        <v>-3</v>
      </c>
    </row>
    <row r="347" customFormat="false" ht="12.75" hidden="false" customHeight="false" outlineLevel="0" collapsed="false">
      <c r="A347" s="109" t="n">
        <v>342</v>
      </c>
      <c r="B347" s="50" t="s">
        <v>1240</v>
      </c>
      <c r="C347" s="51" t="n">
        <v>696643</v>
      </c>
      <c r="D347" s="51" t="s">
        <v>686</v>
      </c>
      <c r="E347" s="53" t="s">
        <v>18</v>
      </c>
      <c r="F347" s="63" t="n">
        <v>0</v>
      </c>
      <c r="G347" s="67" t="n">
        <v>0</v>
      </c>
      <c r="H347" s="66" t="n">
        <v>0</v>
      </c>
      <c r="I347" s="57" t="n">
        <v>6.354</v>
      </c>
      <c r="J347" s="67" t="n">
        <v>0</v>
      </c>
      <c r="K347" s="58" t="n">
        <v>0</v>
      </c>
      <c r="L347" s="95" t="n">
        <v>6.354</v>
      </c>
      <c r="M347" s="96" t="n">
        <v>339</v>
      </c>
      <c r="N347" s="61" t="n">
        <v>-3</v>
      </c>
    </row>
    <row r="348" customFormat="false" ht="12.75" hidden="false" customHeight="false" outlineLevel="0" collapsed="false">
      <c r="A348" s="109" t="n">
        <v>343</v>
      </c>
      <c r="B348" s="50" t="s">
        <v>1241</v>
      </c>
      <c r="C348" s="51" t="n">
        <v>693777</v>
      </c>
      <c r="D348" s="52" t="s">
        <v>929</v>
      </c>
      <c r="E348" s="53" t="s">
        <v>18</v>
      </c>
      <c r="F348" s="63" t="n">
        <v>0</v>
      </c>
      <c r="G348" s="67" t="n">
        <v>0</v>
      </c>
      <c r="H348" s="66" t="n">
        <v>0</v>
      </c>
      <c r="I348" s="68" t="n">
        <v>0</v>
      </c>
      <c r="J348" s="55" t="n">
        <v>6.342</v>
      </c>
      <c r="K348" s="58" t="n">
        <v>0</v>
      </c>
      <c r="L348" s="95" t="n">
        <v>6.342</v>
      </c>
      <c r="M348" s="76" t="n">
        <v>0</v>
      </c>
      <c r="N348" s="77" t="s">
        <v>278</v>
      </c>
    </row>
    <row r="349" customFormat="false" ht="12.75" hidden="false" customHeight="false" outlineLevel="0" collapsed="false">
      <c r="A349" s="109" t="n">
        <v>344</v>
      </c>
      <c r="B349" s="50" t="s">
        <v>1242</v>
      </c>
      <c r="C349" s="51" t="n">
        <v>686828</v>
      </c>
      <c r="D349" s="52" t="s">
        <v>766</v>
      </c>
      <c r="E349" s="53" t="s">
        <v>18</v>
      </c>
      <c r="F349" s="63" t="n">
        <v>0</v>
      </c>
      <c r="G349" s="67" t="n">
        <v>0</v>
      </c>
      <c r="H349" s="66" t="n">
        <v>0</v>
      </c>
      <c r="I349" s="68" t="n">
        <v>0</v>
      </c>
      <c r="J349" s="55" t="n">
        <v>6.334</v>
      </c>
      <c r="K349" s="58" t="n">
        <v>0</v>
      </c>
      <c r="L349" s="95" t="n">
        <v>6.334</v>
      </c>
      <c r="M349" s="76" t="n">
        <v>0</v>
      </c>
      <c r="N349" s="77" t="s">
        <v>278</v>
      </c>
    </row>
    <row r="350" customFormat="false" ht="12.75" hidden="false" customHeight="false" outlineLevel="0" collapsed="false">
      <c r="A350" s="109" t="n">
        <v>345</v>
      </c>
      <c r="B350" s="50" t="s">
        <v>388</v>
      </c>
      <c r="C350" s="51" t="n">
        <v>692668</v>
      </c>
      <c r="D350" s="52" t="s">
        <v>389</v>
      </c>
      <c r="E350" s="53" t="s">
        <v>18</v>
      </c>
      <c r="F350" s="63" t="n">
        <v>0</v>
      </c>
      <c r="G350" s="67" t="n">
        <v>0</v>
      </c>
      <c r="H350" s="66" t="n">
        <v>0</v>
      </c>
      <c r="I350" s="68" t="n">
        <v>0</v>
      </c>
      <c r="J350" s="55" t="n">
        <v>6.317</v>
      </c>
      <c r="K350" s="58" t="n">
        <v>0</v>
      </c>
      <c r="L350" s="95" t="n">
        <v>6.317</v>
      </c>
      <c r="M350" s="76" t="n">
        <v>0</v>
      </c>
      <c r="N350" s="77" t="s">
        <v>278</v>
      </c>
    </row>
    <row r="351" customFormat="false" ht="12.75" hidden="false" customHeight="false" outlineLevel="0" collapsed="false">
      <c r="A351" s="109" t="n">
        <v>346</v>
      </c>
      <c r="B351" s="50" t="s">
        <v>1243</v>
      </c>
      <c r="C351" s="51" t="n">
        <v>691491</v>
      </c>
      <c r="D351" s="52" t="s">
        <v>929</v>
      </c>
      <c r="E351" s="53" t="s">
        <v>18</v>
      </c>
      <c r="F351" s="63" t="n">
        <v>0</v>
      </c>
      <c r="G351" s="67" t="n">
        <v>0</v>
      </c>
      <c r="H351" s="66" t="n">
        <v>0</v>
      </c>
      <c r="I351" s="68" t="n">
        <v>0</v>
      </c>
      <c r="J351" s="55" t="n">
        <v>6.306</v>
      </c>
      <c r="K351" s="58" t="n">
        <v>0</v>
      </c>
      <c r="L351" s="95" t="n">
        <v>6.306</v>
      </c>
      <c r="M351" s="76" t="n">
        <v>0</v>
      </c>
      <c r="N351" s="77" t="s">
        <v>278</v>
      </c>
    </row>
    <row r="352" customFormat="false" ht="12.75" hidden="false" customHeight="false" outlineLevel="0" collapsed="false">
      <c r="A352" s="109" t="n">
        <v>347</v>
      </c>
      <c r="B352" s="50" t="s">
        <v>1244</v>
      </c>
      <c r="C352" s="51" t="n">
        <v>690034</v>
      </c>
      <c r="D352" s="52" t="s">
        <v>446</v>
      </c>
      <c r="E352" s="53" t="s">
        <v>18</v>
      </c>
      <c r="F352" s="63" t="n">
        <v>0</v>
      </c>
      <c r="G352" s="67" t="n">
        <v>0</v>
      </c>
      <c r="H352" s="66" t="n">
        <v>0</v>
      </c>
      <c r="I352" s="68" t="n">
        <v>0</v>
      </c>
      <c r="J352" s="55" t="n">
        <v>6.305</v>
      </c>
      <c r="K352" s="58" t="n">
        <v>0</v>
      </c>
      <c r="L352" s="95" t="n">
        <v>6.305</v>
      </c>
      <c r="M352" s="76" t="n">
        <v>0</v>
      </c>
      <c r="N352" s="77" t="s">
        <v>278</v>
      </c>
    </row>
    <row r="353" customFormat="false" ht="12.75" hidden="false" customHeight="false" outlineLevel="0" collapsed="false">
      <c r="A353" s="109" t="n">
        <v>348</v>
      </c>
      <c r="B353" s="50" t="s">
        <v>1245</v>
      </c>
      <c r="C353" s="51" t="n">
        <v>696190</v>
      </c>
      <c r="D353" s="52" t="s">
        <v>911</v>
      </c>
      <c r="E353" s="53" t="s">
        <v>18</v>
      </c>
      <c r="F353" s="63" t="n">
        <v>0</v>
      </c>
      <c r="G353" s="55" t="n">
        <v>3.928</v>
      </c>
      <c r="H353" s="66" t="n">
        <v>0</v>
      </c>
      <c r="I353" s="68" t="n">
        <v>0</v>
      </c>
      <c r="J353" s="67" t="n">
        <v>0</v>
      </c>
      <c r="K353" s="58" t="n">
        <v>0</v>
      </c>
      <c r="L353" s="95" t="n">
        <v>3.928</v>
      </c>
      <c r="M353" s="96" t="n">
        <v>340</v>
      </c>
      <c r="N353" s="61" t="n">
        <v>-8</v>
      </c>
    </row>
    <row r="354" customFormat="false" ht="12.75" hidden="false" customHeight="false" outlineLevel="0" collapsed="false">
      <c r="A354" s="109" t="n">
        <v>349</v>
      </c>
      <c r="B354" s="50" t="s">
        <v>624</v>
      </c>
      <c r="C354" s="51" t="n">
        <v>690915</v>
      </c>
      <c r="D354" s="52" t="s">
        <v>453</v>
      </c>
      <c r="E354" s="53" t="s">
        <v>18</v>
      </c>
      <c r="F354" s="63" t="n">
        <v>0</v>
      </c>
      <c r="G354" s="55" t="n">
        <v>3.924</v>
      </c>
      <c r="H354" s="66" t="n">
        <v>0</v>
      </c>
      <c r="I354" s="68" t="n">
        <v>0</v>
      </c>
      <c r="J354" s="67" t="n">
        <v>0</v>
      </c>
      <c r="K354" s="58" t="n">
        <v>0</v>
      </c>
      <c r="L354" s="95" t="n">
        <v>3.924</v>
      </c>
      <c r="M354" s="96" t="n">
        <v>341</v>
      </c>
      <c r="N354" s="61" t="n">
        <v>-8</v>
      </c>
    </row>
    <row r="355" customFormat="false" ht="12.75" hidden="false" customHeight="false" outlineLevel="0" collapsed="false">
      <c r="A355" s="109" t="n">
        <v>350</v>
      </c>
      <c r="B355" s="50" t="s">
        <v>1246</v>
      </c>
      <c r="C355" s="51" t="n">
        <v>676841</v>
      </c>
      <c r="D355" s="52" t="s">
        <v>854</v>
      </c>
      <c r="E355" s="53" t="s">
        <v>18</v>
      </c>
      <c r="F355" s="63" t="n">
        <v>0</v>
      </c>
      <c r="G355" s="55" t="n">
        <v>3.923</v>
      </c>
      <c r="H355" s="66" t="n">
        <v>0</v>
      </c>
      <c r="I355" s="68" t="n">
        <v>0</v>
      </c>
      <c r="J355" s="67" t="n">
        <v>0</v>
      </c>
      <c r="K355" s="58" t="n">
        <v>0</v>
      </c>
      <c r="L355" s="95" t="n">
        <v>3.923</v>
      </c>
      <c r="M355" s="96" t="n">
        <v>342</v>
      </c>
      <c r="N355" s="61" t="n">
        <v>-8</v>
      </c>
    </row>
    <row r="356" customFormat="false" ht="12.75" hidden="false" customHeight="false" outlineLevel="0" collapsed="false">
      <c r="A356" s="109" t="n">
        <v>351</v>
      </c>
      <c r="B356" s="50" t="s">
        <v>1247</v>
      </c>
      <c r="C356" s="51" t="n">
        <v>694377</v>
      </c>
      <c r="D356" s="70" t="s">
        <v>1193</v>
      </c>
      <c r="E356" s="53" t="s">
        <v>18</v>
      </c>
      <c r="F356" s="63" t="n">
        <v>0</v>
      </c>
      <c r="G356" s="67" t="n">
        <v>0</v>
      </c>
      <c r="H356" s="56" t="n">
        <v>3.88</v>
      </c>
      <c r="I356" s="68" t="n">
        <v>0</v>
      </c>
      <c r="J356" s="67" t="n">
        <v>0</v>
      </c>
      <c r="K356" s="58" t="n">
        <v>0</v>
      </c>
      <c r="L356" s="95" t="n">
        <v>3.88</v>
      </c>
      <c r="M356" s="96" t="n">
        <v>343</v>
      </c>
      <c r="N356" s="61" t="n">
        <v>-8</v>
      </c>
    </row>
    <row r="357" customFormat="false" ht="12.75" hidden="false" customHeight="false" outlineLevel="0" collapsed="false">
      <c r="A357" s="109" t="n">
        <v>352</v>
      </c>
      <c r="B357" s="50" t="s">
        <v>1248</v>
      </c>
      <c r="C357" s="51" t="n">
        <v>694112</v>
      </c>
      <c r="D357" s="70" t="s">
        <v>725</v>
      </c>
      <c r="E357" s="53" t="s">
        <v>18</v>
      </c>
      <c r="F357" s="63" t="n">
        <v>0</v>
      </c>
      <c r="G357" s="67" t="n">
        <v>0</v>
      </c>
      <c r="H357" s="56" t="n">
        <v>3.878</v>
      </c>
      <c r="I357" s="68" t="n">
        <v>0</v>
      </c>
      <c r="J357" s="67" t="n">
        <v>0</v>
      </c>
      <c r="K357" s="58" t="n">
        <v>0</v>
      </c>
      <c r="L357" s="95" t="n">
        <v>3.878</v>
      </c>
      <c r="M357" s="96" t="n">
        <v>344</v>
      </c>
      <c r="N357" s="61" t="n">
        <v>-8</v>
      </c>
    </row>
    <row r="358" customFormat="false" ht="12.75" hidden="false" customHeight="false" outlineLevel="0" collapsed="false">
      <c r="A358" s="109" t="n">
        <v>353</v>
      </c>
      <c r="B358" s="50" t="s">
        <v>1249</v>
      </c>
      <c r="C358" s="51" t="n">
        <v>697987</v>
      </c>
      <c r="D358" s="52" t="s">
        <v>28</v>
      </c>
      <c r="E358" s="53" t="s">
        <v>18</v>
      </c>
      <c r="F358" s="63" t="n">
        <v>0</v>
      </c>
      <c r="G358" s="67" t="n">
        <v>0</v>
      </c>
      <c r="H358" s="56" t="n">
        <v>3.876</v>
      </c>
      <c r="I358" s="68" t="n">
        <v>0</v>
      </c>
      <c r="J358" s="67" t="n">
        <v>0</v>
      </c>
      <c r="K358" s="58" t="n">
        <v>0</v>
      </c>
      <c r="L358" s="95" t="n">
        <v>3.876</v>
      </c>
      <c r="M358" s="96" t="n">
        <v>345</v>
      </c>
      <c r="N358" s="61" t="n">
        <v>-8</v>
      </c>
    </row>
    <row r="359" customFormat="false" ht="12.75" hidden="false" customHeight="false" outlineLevel="0" collapsed="false">
      <c r="A359" s="109" t="n">
        <v>354</v>
      </c>
      <c r="B359" s="50" t="s">
        <v>1250</v>
      </c>
      <c r="C359" s="51" t="n">
        <v>693935</v>
      </c>
      <c r="D359" s="70" t="s">
        <v>961</v>
      </c>
      <c r="E359" s="53" t="s">
        <v>18</v>
      </c>
      <c r="F359" s="63" t="n">
        <v>0</v>
      </c>
      <c r="G359" s="67" t="n">
        <v>0</v>
      </c>
      <c r="H359" s="56" t="n">
        <v>3.728</v>
      </c>
      <c r="I359" s="68" t="n">
        <v>0</v>
      </c>
      <c r="J359" s="67" t="n">
        <v>0</v>
      </c>
      <c r="K359" s="58" t="n">
        <v>0</v>
      </c>
      <c r="L359" s="95" t="n">
        <v>3.728</v>
      </c>
      <c r="M359" s="96" t="n">
        <v>346</v>
      </c>
      <c r="N359" s="61" t="n">
        <v>-8</v>
      </c>
    </row>
    <row r="360" customFormat="false" ht="12.75" hidden="false" customHeight="false" outlineLevel="0" collapsed="false">
      <c r="A360" s="109" t="n">
        <v>355</v>
      </c>
      <c r="B360" s="50" t="s">
        <v>1251</v>
      </c>
      <c r="C360" s="51" t="n">
        <v>695182</v>
      </c>
      <c r="D360" s="52" t="s">
        <v>915</v>
      </c>
      <c r="E360" s="53" t="s">
        <v>18</v>
      </c>
      <c r="F360" s="63" t="n">
        <v>0</v>
      </c>
      <c r="G360" s="67" t="n">
        <v>0</v>
      </c>
      <c r="H360" s="56" t="n">
        <v>3.721</v>
      </c>
      <c r="I360" s="68" t="n">
        <v>0</v>
      </c>
      <c r="J360" s="67" t="n">
        <v>0</v>
      </c>
      <c r="K360" s="58" t="n">
        <v>0</v>
      </c>
      <c r="L360" s="95" t="n">
        <v>3.721</v>
      </c>
      <c r="M360" s="96" t="n">
        <v>347</v>
      </c>
      <c r="N360" s="61" t="n">
        <v>-8</v>
      </c>
    </row>
    <row r="361" customFormat="false" ht="12.75" hidden="false" customHeight="false" outlineLevel="0" collapsed="false">
      <c r="A361" s="111" t="n">
        <v>356</v>
      </c>
      <c r="B361" s="50" t="s">
        <v>1252</v>
      </c>
      <c r="C361" s="51" t="n">
        <v>695180</v>
      </c>
      <c r="D361" s="52" t="s">
        <v>915</v>
      </c>
      <c r="E361" s="53" t="s">
        <v>18</v>
      </c>
      <c r="F361" s="63" t="n">
        <v>0</v>
      </c>
      <c r="G361" s="67" t="n">
        <v>0</v>
      </c>
      <c r="H361" s="56" t="n">
        <v>3.717</v>
      </c>
      <c r="I361" s="68" t="n">
        <v>0</v>
      </c>
      <c r="J361" s="67" t="n">
        <v>0</v>
      </c>
      <c r="K361" s="58" t="n">
        <v>0</v>
      </c>
      <c r="L361" s="95" t="n">
        <v>3.717</v>
      </c>
      <c r="M361" s="96" t="n">
        <v>348</v>
      </c>
      <c r="N361" s="61" t="n">
        <v>-8</v>
      </c>
    </row>
    <row r="362" customFormat="false" ht="12.75" hidden="false" customHeight="false" outlineLevel="0" collapsed="false">
      <c r="A362" s="109" t="n">
        <v>357</v>
      </c>
      <c r="B362" s="50" t="s">
        <v>1253</v>
      </c>
      <c r="C362" s="51" t="n">
        <v>668546</v>
      </c>
      <c r="D362" s="52" t="s">
        <v>296</v>
      </c>
      <c r="E362" s="53" t="s">
        <v>18</v>
      </c>
      <c r="F362" s="63" t="n">
        <v>0</v>
      </c>
      <c r="G362" s="55" t="n">
        <v>3.71</v>
      </c>
      <c r="H362" s="66" t="n">
        <v>0</v>
      </c>
      <c r="I362" s="68" t="n">
        <v>0</v>
      </c>
      <c r="J362" s="67" t="n">
        <v>0</v>
      </c>
      <c r="K362" s="58" t="n">
        <v>0</v>
      </c>
      <c r="L362" s="95" t="n">
        <v>3.71</v>
      </c>
      <c r="M362" s="96" t="n">
        <v>349</v>
      </c>
      <c r="N362" s="61" t="n">
        <v>-8</v>
      </c>
    </row>
    <row r="363" customFormat="false" ht="12.75" hidden="false" customHeight="false" outlineLevel="0" collapsed="false">
      <c r="A363" s="109" t="n">
        <v>358</v>
      </c>
      <c r="B363" s="50" t="s">
        <v>1254</v>
      </c>
      <c r="C363" s="51" t="n">
        <v>687961</v>
      </c>
      <c r="D363" s="52" t="s">
        <v>826</v>
      </c>
      <c r="E363" s="53" t="s">
        <v>18</v>
      </c>
      <c r="F363" s="63" t="n">
        <v>0</v>
      </c>
      <c r="G363" s="55" t="n">
        <v>3.708</v>
      </c>
      <c r="H363" s="66" t="n">
        <v>0</v>
      </c>
      <c r="I363" s="68" t="n">
        <v>0</v>
      </c>
      <c r="J363" s="67" t="n">
        <v>0</v>
      </c>
      <c r="K363" s="58" t="n">
        <v>0</v>
      </c>
      <c r="L363" s="95" t="n">
        <v>3.708</v>
      </c>
      <c r="M363" s="96" t="n">
        <v>350</v>
      </c>
      <c r="N363" s="61" t="n">
        <v>-8</v>
      </c>
    </row>
    <row r="364" customFormat="false" ht="12.75" hidden="false" customHeight="false" outlineLevel="0" collapsed="false">
      <c r="A364" s="109" t="n">
        <v>359</v>
      </c>
      <c r="B364" s="50" t="s">
        <v>1255</v>
      </c>
      <c r="C364" s="51" t="n">
        <v>695335</v>
      </c>
      <c r="D364" s="52" t="s">
        <v>1256</v>
      </c>
      <c r="E364" s="53" t="s">
        <v>18</v>
      </c>
      <c r="F364" s="63" t="n">
        <v>0</v>
      </c>
      <c r="G364" s="55" t="n">
        <v>3.705</v>
      </c>
      <c r="H364" s="66" t="n">
        <v>0</v>
      </c>
      <c r="I364" s="68" t="n">
        <v>0</v>
      </c>
      <c r="J364" s="67" t="n">
        <v>0</v>
      </c>
      <c r="K364" s="58" t="n">
        <v>0</v>
      </c>
      <c r="L364" s="95" t="n">
        <v>3.705</v>
      </c>
      <c r="M364" s="96" t="n">
        <v>351</v>
      </c>
      <c r="N364" s="61" t="n">
        <v>-8</v>
      </c>
    </row>
    <row r="365" customFormat="false" ht="12.75" hidden="false" customHeight="false" outlineLevel="0" collapsed="false">
      <c r="A365" s="109" t="n">
        <v>360</v>
      </c>
      <c r="B365" s="50" t="s">
        <v>1257</v>
      </c>
      <c r="C365" s="51" t="n">
        <v>694227</v>
      </c>
      <c r="D365" s="70" t="s">
        <v>954</v>
      </c>
      <c r="E365" s="53" t="s">
        <v>18</v>
      </c>
      <c r="F365" s="63" t="n">
        <v>0</v>
      </c>
      <c r="G365" s="67" t="n">
        <v>0</v>
      </c>
      <c r="H365" s="56" t="n">
        <v>3.695</v>
      </c>
      <c r="I365" s="68" t="n">
        <v>0</v>
      </c>
      <c r="J365" s="67" t="n">
        <v>0</v>
      </c>
      <c r="K365" s="58" t="n">
        <v>0</v>
      </c>
      <c r="L365" s="95" t="n">
        <v>3.695</v>
      </c>
      <c r="M365" s="96" t="n">
        <v>352</v>
      </c>
      <c r="N365" s="61" t="n">
        <v>-8</v>
      </c>
    </row>
    <row r="366" customFormat="false" ht="12.75" hidden="false" customHeight="false" outlineLevel="0" collapsed="false">
      <c r="A366" s="109" t="n">
        <v>361</v>
      </c>
      <c r="B366" s="50" t="s">
        <v>1258</v>
      </c>
      <c r="C366" s="51" t="n">
        <v>693607</v>
      </c>
      <c r="D366" s="70" t="s">
        <v>669</v>
      </c>
      <c r="E366" s="53" t="s">
        <v>18</v>
      </c>
      <c r="F366" s="63" t="n">
        <v>0</v>
      </c>
      <c r="G366" s="67" t="n">
        <v>0</v>
      </c>
      <c r="H366" s="56" t="n">
        <v>3.694</v>
      </c>
      <c r="I366" s="68" t="n">
        <v>0</v>
      </c>
      <c r="J366" s="67" t="n">
        <v>0</v>
      </c>
      <c r="K366" s="58" t="n">
        <v>0</v>
      </c>
      <c r="L366" s="95" t="n">
        <v>3.694</v>
      </c>
      <c r="M366" s="96" t="n">
        <v>353</v>
      </c>
      <c r="N366" s="61" t="n">
        <v>-8</v>
      </c>
    </row>
    <row r="367" customFormat="false" ht="12.75" hidden="false" customHeight="false" outlineLevel="0" collapsed="false">
      <c r="A367" s="109" t="n">
        <v>362</v>
      </c>
      <c r="B367" s="50" t="s">
        <v>1259</v>
      </c>
      <c r="C367" s="51" t="n">
        <v>676911</v>
      </c>
      <c r="D367" s="70" t="s">
        <v>1160</v>
      </c>
      <c r="E367" s="53" t="s">
        <v>18</v>
      </c>
      <c r="F367" s="63" t="n">
        <v>0</v>
      </c>
      <c r="G367" s="67" t="n">
        <v>0</v>
      </c>
      <c r="H367" s="56" t="n">
        <v>3.693</v>
      </c>
      <c r="I367" s="68" t="n">
        <v>0</v>
      </c>
      <c r="J367" s="67" t="n">
        <v>0</v>
      </c>
      <c r="K367" s="58" t="n">
        <v>0</v>
      </c>
      <c r="L367" s="95" t="n">
        <v>3.693</v>
      </c>
      <c r="M367" s="96" t="n">
        <v>354</v>
      </c>
      <c r="N367" s="61" t="n">
        <v>-8</v>
      </c>
    </row>
    <row r="368" customFormat="false" ht="12.75" hidden="false" customHeight="false" outlineLevel="0" collapsed="false">
      <c r="A368" s="109" t="n">
        <v>363</v>
      </c>
      <c r="B368" s="50" t="s">
        <v>1260</v>
      </c>
      <c r="C368" s="51" t="n">
        <v>697631</v>
      </c>
      <c r="D368" s="70" t="s">
        <v>232</v>
      </c>
      <c r="E368" s="53" t="s">
        <v>18</v>
      </c>
      <c r="F368" s="63" t="n">
        <v>0</v>
      </c>
      <c r="G368" s="67" t="n">
        <v>0</v>
      </c>
      <c r="H368" s="56" t="n">
        <v>3.69</v>
      </c>
      <c r="I368" s="68" t="n">
        <v>0</v>
      </c>
      <c r="J368" s="67" t="n">
        <v>0</v>
      </c>
      <c r="K368" s="58" t="n">
        <v>0</v>
      </c>
      <c r="L368" s="95" t="n">
        <v>3.69</v>
      </c>
      <c r="M368" s="96" t="n">
        <v>356</v>
      </c>
      <c r="N368" s="61" t="n">
        <v>-7</v>
      </c>
    </row>
    <row r="369" customFormat="false" ht="12.75" hidden="false" customHeight="false" outlineLevel="0" collapsed="false">
      <c r="A369" s="109" t="n">
        <v>364</v>
      </c>
      <c r="B369" s="50" t="s">
        <v>1261</v>
      </c>
      <c r="C369" s="51" t="n">
        <v>694800</v>
      </c>
      <c r="D369" s="70" t="s">
        <v>152</v>
      </c>
      <c r="E369" s="53" t="s">
        <v>18</v>
      </c>
      <c r="F369" s="63" t="n">
        <v>0</v>
      </c>
      <c r="G369" s="67" t="n">
        <v>0</v>
      </c>
      <c r="H369" s="56" t="n">
        <v>3.689</v>
      </c>
      <c r="I369" s="68" t="n">
        <v>0</v>
      </c>
      <c r="J369" s="67" t="n">
        <v>0</v>
      </c>
      <c r="K369" s="58" t="n">
        <v>0</v>
      </c>
      <c r="L369" s="95" t="n">
        <v>3.689</v>
      </c>
      <c r="M369" s="96" t="n">
        <v>358</v>
      </c>
      <c r="N369" s="61" t="n">
        <v>-6</v>
      </c>
    </row>
    <row r="370" customFormat="false" ht="12.75" hidden="false" customHeight="false" outlineLevel="0" collapsed="false">
      <c r="A370" s="109" t="n">
        <v>365</v>
      </c>
      <c r="B370" s="50" t="s">
        <v>1262</v>
      </c>
      <c r="C370" s="51" t="n">
        <v>693948</v>
      </c>
      <c r="D370" s="70" t="s">
        <v>220</v>
      </c>
      <c r="E370" s="53" t="s">
        <v>18</v>
      </c>
      <c r="F370" s="63" t="n">
        <v>0</v>
      </c>
      <c r="G370" s="67" t="n">
        <v>0</v>
      </c>
      <c r="H370" s="56" t="n">
        <v>3.687</v>
      </c>
      <c r="I370" s="68" t="n">
        <v>0</v>
      </c>
      <c r="J370" s="67" t="n">
        <v>0</v>
      </c>
      <c r="K370" s="58" t="n">
        <v>0</v>
      </c>
      <c r="L370" s="95" t="n">
        <v>3.687</v>
      </c>
      <c r="M370" s="96" t="n">
        <v>359</v>
      </c>
      <c r="N370" s="61" t="n">
        <v>-6</v>
      </c>
    </row>
    <row r="371" customFormat="false" ht="12.75" hidden="false" customHeight="false" outlineLevel="0" collapsed="false">
      <c r="A371" s="109" t="n">
        <v>366</v>
      </c>
      <c r="B371" s="50" t="s">
        <v>1263</v>
      </c>
      <c r="C371" s="51" t="n">
        <v>682171</v>
      </c>
      <c r="D371" s="52" t="s">
        <v>920</v>
      </c>
      <c r="E371" s="53" t="s">
        <v>18</v>
      </c>
      <c r="F371" s="63" t="n">
        <v>0</v>
      </c>
      <c r="G371" s="55" t="n">
        <v>3.676</v>
      </c>
      <c r="H371" s="66" t="n">
        <v>0</v>
      </c>
      <c r="I371" s="68" t="n">
        <v>0</v>
      </c>
      <c r="J371" s="67" t="n">
        <v>0</v>
      </c>
      <c r="K371" s="58" t="n">
        <v>0</v>
      </c>
      <c r="L371" s="95" t="n">
        <v>3.676</v>
      </c>
      <c r="M371" s="96" t="n">
        <v>361</v>
      </c>
      <c r="N371" s="61" t="n">
        <v>-5</v>
      </c>
    </row>
    <row r="372" customFormat="false" ht="12.75" hidden="false" customHeight="false" outlineLevel="0" collapsed="false">
      <c r="A372" s="109" t="n">
        <v>367</v>
      </c>
      <c r="B372" s="50" t="s">
        <v>1264</v>
      </c>
      <c r="C372" s="51" t="n">
        <v>686966</v>
      </c>
      <c r="D372" s="52" t="s">
        <v>1256</v>
      </c>
      <c r="E372" s="113" t="s">
        <v>18</v>
      </c>
      <c r="F372" s="54" t="n">
        <v>3.631</v>
      </c>
      <c r="G372" s="67" t="n">
        <v>0</v>
      </c>
      <c r="H372" s="66" t="n">
        <v>0</v>
      </c>
      <c r="I372" s="68" t="n">
        <v>0</v>
      </c>
      <c r="J372" s="67" t="n">
        <v>0</v>
      </c>
      <c r="K372" s="58" t="n">
        <v>0</v>
      </c>
      <c r="L372" s="95" t="n">
        <v>3.631</v>
      </c>
      <c r="M372" s="96" t="n">
        <v>362</v>
      </c>
      <c r="N372" s="61" t="n">
        <v>-5</v>
      </c>
    </row>
    <row r="373" customFormat="false" ht="12.75" hidden="false" customHeight="false" outlineLevel="0" collapsed="false">
      <c r="A373" s="109" t="n">
        <v>368</v>
      </c>
      <c r="B373" s="50" t="s">
        <v>1265</v>
      </c>
      <c r="C373" s="51" t="n">
        <v>687223</v>
      </c>
      <c r="D373" s="52" t="s">
        <v>1266</v>
      </c>
      <c r="E373" s="110" t="s">
        <v>18</v>
      </c>
      <c r="F373" s="54" t="n">
        <v>3.63</v>
      </c>
      <c r="G373" s="67" t="n">
        <v>0</v>
      </c>
      <c r="H373" s="66" t="n">
        <v>0</v>
      </c>
      <c r="I373" s="68" t="n">
        <v>0</v>
      </c>
      <c r="J373" s="67" t="n">
        <v>0</v>
      </c>
      <c r="K373" s="58" t="n">
        <v>0</v>
      </c>
      <c r="L373" s="95" t="n">
        <v>3.63</v>
      </c>
      <c r="M373" s="96" t="n">
        <v>363</v>
      </c>
      <c r="N373" s="61" t="n">
        <v>-5</v>
      </c>
    </row>
    <row r="374" customFormat="false" ht="12.75" hidden="false" customHeight="false" outlineLevel="0" collapsed="false">
      <c r="A374" s="111" t="n">
        <v>369</v>
      </c>
      <c r="B374" s="114" t="s">
        <v>1267</v>
      </c>
      <c r="C374" s="72" t="n">
        <v>680600</v>
      </c>
      <c r="D374" s="106" t="s">
        <v>1256</v>
      </c>
      <c r="E374" s="110" t="s">
        <v>18</v>
      </c>
      <c r="F374" s="54" t="n">
        <v>3.628</v>
      </c>
      <c r="G374" s="67" t="n">
        <v>0</v>
      </c>
      <c r="H374" s="66" t="n">
        <v>0</v>
      </c>
      <c r="I374" s="68" t="n">
        <v>0</v>
      </c>
      <c r="J374" s="67" t="n">
        <v>0</v>
      </c>
      <c r="K374" s="58" t="n">
        <v>0</v>
      </c>
      <c r="L374" s="95" t="n">
        <v>3.628</v>
      </c>
      <c r="M374" s="96" t="n">
        <v>364</v>
      </c>
      <c r="N374" s="61" t="n">
        <v>-5</v>
      </c>
    </row>
    <row r="375" customFormat="false" ht="12.75" hidden="false" customHeight="false" outlineLevel="0" collapsed="false">
      <c r="A375" s="109" t="n">
        <v>370</v>
      </c>
      <c r="B375" s="50" t="s">
        <v>1268</v>
      </c>
      <c r="C375" s="51" t="n">
        <v>689520</v>
      </c>
      <c r="D375" s="52" t="s">
        <v>738</v>
      </c>
      <c r="E375" s="53" t="s">
        <v>18</v>
      </c>
      <c r="F375" s="54" t="n">
        <v>3.619</v>
      </c>
      <c r="G375" s="67" t="n">
        <v>0</v>
      </c>
      <c r="H375" s="66" t="n">
        <v>0</v>
      </c>
      <c r="I375" s="68" t="n">
        <v>0</v>
      </c>
      <c r="J375" s="67" t="n">
        <v>0</v>
      </c>
      <c r="K375" s="58" t="n">
        <v>0</v>
      </c>
      <c r="L375" s="95" t="n">
        <v>3.619</v>
      </c>
      <c r="M375" s="96" t="n">
        <v>365</v>
      </c>
      <c r="N375" s="61" t="n">
        <v>-5</v>
      </c>
    </row>
    <row r="376" customFormat="false" ht="12.75" hidden="false" customHeight="false" outlineLevel="0" collapsed="false">
      <c r="A376" s="109" t="n">
        <v>371</v>
      </c>
      <c r="B376" s="50" t="s">
        <v>1269</v>
      </c>
      <c r="C376" s="51" t="n">
        <v>686015</v>
      </c>
      <c r="D376" s="52" t="s">
        <v>725</v>
      </c>
      <c r="E376" s="75" t="s">
        <v>18</v>
      </c>
      <c r="F376" s="54" t="n">
        <v>3.617</v>
      </c>
      <c r="G376" s="67" t="n">
        <v>0</v>
      </c>
      <c r="H376" s="66" t="n">
        <v>0</v>
      </c>
      <c r="I376" s="68" t="n">
        <v>0</v>
      </c>
      <c r="J376" s="67" t="n">
        <v>0</v>
      </c>
      <c r="K376" s="58" t="n">
        <v>0</v>
      </c>
      <c r="L376" s="95" t="n">
        <v>3.617</v>
      </c>
      <c r="M376" s="96" t="n">
        <v>366</v>
      </c>
      <c r="N376" s="61" t="n">
        <v>-5</v>
      </c>
    </row>
    <row r="377" customFormat="false" ht="12.75" hidden="false" customHeight="false" outlineLevel="0" collapsed="false">
      <c r="A377" s="111" t="n">
        <v>372</v>
      </c>
      <c r="B377" s="105" t="s">
        <v>1270</v>
      </c>
      <c r="C377" s="72" t="n">
        <v>695739</v>
      </c>
      <c r="D377" s="106" t="s">
        <v>807</v>
      </c>
      <c r="E377" s="112" t="s">
        <v>18</v>
      </c>
      <c r="F377" s="54" t="n">
        <v>3.612</v>
      </c>
      <c r="G377" s="67" t="n">
        <v>0</v>
      </c>
      <c r="H377" s="66" t="n">
        <v>0</v>
      </c>
      <c r="I377" s="68" t="n">
        <v>0</v>
      </c>
      <c r="J377" s="67" t="n">
        <v>0</v>
      </c>
      <c r="K377" s="58" t="n">
        <v>0</v>
      </c>
      <c r="L377" s="95" t="n">
        <v>3.612</v>
      </c>
      <c r="M377" s="96" t="n">
        <v>367</v>
      </c>
      <c r="N377" s="61" t="n">
        <v>-5</v>
      </c>
    </row>
    <row r="378" customFormat="false" ht="12.75" hidden="false" customHeight="false" outlineLevel="0" collapsed="false">
      <c r="A378" s="111" t="n">
        <v>373</v>
      </c>
      <c r="B378" s="105" t="s">
        <v>1271</v>
      </c>
      <c r="C378" s="72" t="n">
        <v>694438</v>
      </c>
      <c r="D378" s="106" t="s">
        <v>725</v>
      </c>
      <c r="E378" s="110" t="s">
        <v>18</v>
      </c>
      <c r="F378" s="54" t="n">
        <v>3.605</v>
      </c>
      <c r="G378" s="67" t="n">
        <v>0</v>
      </c>
      <c r="H378" s="66" t="n">
        <v>0</v>
      </c>
      <c r="I378" s="68" t="n">
        <v>0</v>
      </c>
      <c r="J378" s="67" t="n">
        <v>0</v>
      </c>
      <c r="K378" s="58" t="n">
        <v>0</v>
      </c>
      <c r="L378" s="95" t="n">
        <v>3.605</v>
      </c>
      <c r="M378" s="96" t="n">
        <v>368</v>
      </c>
      <c r="N378" s="61" t="n">
        <v>-5</v>
      </c>
    </row>
    <row r="379" customFormat="false" ht="12.75" hidden="false" customHeight="false" outlineLevel="0" collapsed="false">
      <c r="A379" s="109" t="n">
        <v>374</v>
      </c>
      <c r="B379" s="50" t="s">
        <v>1272</v>
      </c>
      <c r="C379" s="51" t="n">
        <v>687883</v>
      </c>
      <c r="D379" s="51" t="s">
        <v>1273</v>
      </c>
      <c r="E379" s="53" t="s">
        <v>18</v>
      </c>
      <c r="F379" s="63" t="n">
        <v>0</v>
      </c>
      <c r="G379" s="67" t="n">
        <v>0</v>
      </c>
      <c r="H379" s="66" t="n">
        <v>0</v>
      </c>
      <c r="I379" s="57" t="n">
        <v>3.284</v>
      </c>
      <c r="J379" s="67" t="n">
        <v>0</v>
      </c>
      <c r="K379" s="58" t="n">
        <v>0</v>
      </c>
      <c r="L379" s="95" t="n">
        <v>3.284</v>
      </c>
      <c r="M379" s="96" t="n">
        <v>369</v>
      </c>
      <c r="N379" s="61" t="n">
        <v>-5</v>
      </c>
    </row>
    <row r="380" customFormat="false" ht="13.5" hidden="false" customHeight="false" outlineLevel="0" collapsed="false">
      <c r="A380" s="118" t="n">
        <v>375</v>
      </c>
      <c r="B380" s="79" t="s">
        <v>1274</v>
      </c>
      <c r="C380" s="80" t="n">
        <v>684379</v>
      </c>
      <c r="D380" s="80" t="s">
        <v>1183</v>
      </c>
      <c r="E380" s="82" t="s">
        <v>18</v>
      </c>
      <c r="F380" s="83" t="n">
        <v>0</v>
      </c>
      <c r="G380" s="87" t="n">
        <v>0</v>
      </c>
      <c r="H380" s="85" t="n">
        <v>0</v>
      </c>
      <c r="I380" s="119" t="n">
        <v>3.28</v>
      </c>
      <c r="J380" s="87" t="n">
        <v>0</v>
      </c>
      <c r="K380" s="88" t="n">
        <v>0</v>
      </c>
      <c r="L380" s="100" t="n">
        <v>3.28</v>
      </c>
      <c r="M380" s="101" t="n">
        <v>370</v>
      </c>
      <c r="N380" s="91" t="n">
        <v>-5</v>
      </c>
    </row>
    <row r="381" customFormat="false" ht="13.5" hidden="false" customHeight="false" outlineLevel="0" collapsed="false"/>
  </sheetData>
  <mergeCells count="2">
    <mergeCell ref="A1:N1"/>
    <mergeCell ref="A3:N3"/>
  </mergeCells>
  <conditionalFormatting sqref="F6:K13 F61:F65 F14:G60 H14:K121 F290:K380 I122:K126 H127:K289 F66:G201">
    <cfRule type="cellIs" priority="2" operator="equal" aboveAverage="0" equalAverage="0" bottom="0" percent="0" rank="0" text="" dxfId="705">
      <formula>0</formula>
    </cfRule>
  </conditionalFormatting>
  <conditionalFormatting sqref="I6:K380">
    <cfRule type="cellIs" priority="3" operator="greaterThan" aboveAverage="0" equalAverage="0" bottom="0" percent="0" rank="0" text="" dxfId="706">
      <formula>$K6</formula>
    </cfRule>
    <cfRule type="cellIs" priority="4" operator="greaterThan" aboveAverage="0" equalAverage="0" bottom="0" percent="0" rank="0" text="" dxfId="707">
      <formula>$J6</formula>
    </cfRule>
    <cfRule type="cellIs" priority="5" operator="greaterThan" aboveAverage="0" equalAverage="0" bottom="0" percent="0" rank="0" text="" dxfId="708">
      <formula>$I6</formula>
    </cfRule>
  </conditionalFormatting>
  <conditionalFormatting sqref="F6:H13 F61:F65 F14:G60 H14:H121 H127:H289 F66:G201 I6:I166 F290:H380">
    <cfRule type="cellIs" priority="6" operator="greaterThan" aboveAverage="0" equalAverage="0" bottom="0" percent="0" rank="0" text="" dxfId="709">
      <formula>$H6</formula>
    </cfRule>
    <cfRule type="cellIs" priority="7" operator="greaterThan" aboveAverage="0" equalAverage="0" bottom="0" percent="0" rank="0" text="" dxfId="710">
      <formula>$G6</formula>
    </cfRule>
    <cfRule type="cellIs" priority="8" operator="greaterThan" aboveAverage="0" equalAverage="0" bottom="0" percent="0" rank="0" text="" dxfId="711">
      <formula>$F6</formula>
    </cfRule>
  </conditionalFormatting>
  <conditionalFormatting sqref="C119:C120">
    <cfRule type="expression" priority="9" aboveAverage="0" equalAverage="0" bottom="0" percent="0" rank="0" text="" dxfId="712">
      <formula>AND(COUNTIF($C$119:$C$120,C119)&gt;1,NOT(ISBLANK(C119)))</formula>
    </cfRule>
  </conditionalFormatting>
  <conditionalFormatting sqref="C3">
    <cfRule type="expression" priority="10" aboveAverage="0" equalAverage="0" bottom="0" percent="0" rank="0" text="" dxfId="713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714">
      <formula>AND(COUNTIF($C$3:$C$3,C3)&gt;1,NOT(ISBLANK(C3)))</formula>
    </cfRule>
    <cfRule type="expression" priority="12" aboveAverage="0" equalAverage="0" bottom="0" percent="0" rank="0" text="" dxfId="715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716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717">
      <formula>AND(COUNTIF($C$3:$C$4,C3)&gt;1,NOT(ISBLANK(C3)))</formula>
    </cfRule>
    <cfRule type="expression" priority="15" aboveAverage="0" equalAverage="0" bottom="0" percent="0" rank="0" text="" dxfId="718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719">
      <formula>AND(COUNTIF($C$4:$C$4,C4)&gt;1,NOT(ISBLANK(C4)))</formula>
    </cfRule>
    <cfRule type="expression" priority="17" aboveAverage="0" equalAverage="0" bottom="0" percent="0" rank="0" text="" dxfId="720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721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722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723">
      <formula>AND(COUNTIF($C$5:$C$5,C5)&gt;1,NOT(ISBLANK(C5)))</formula>
    </cfRule>
    <cfRule type="expression" priority="21" aboveAverage="0" equalAverage="0" bottom="0" percent="0" rank="0" text="" dxfId="72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25">
      <formula>AND(COUNTIF($C$5:$C$5,C5)&gt;1,NOT(ISBLANK(C5)))</formula>
    </cfRule>
    <cfRule type="expression" priority="23" aboveAverage="0" equalAverage="0" bottom="0" percent="0" rank="0" text="" dxfId="726">
      <formula>AND(COUNTIF($C$5:$C$5,C5)&gt;1,NOT(ISBLANK(C5)))</formula>
    </cfRule>
    <cfRule type="expression" priority="24" aboveAverage="0" equalAverage="0" bottom="0" percent="0" rank="0" text="" dxfId="72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728">
      <formula>AND(COUNTIF($C$5:$C$5,C5)&gt;1,NOT(ISBLANK(C5)))</formula>
    </cfRule>
    <cfRule type="expression" priority="26" aboveAverage="0" equalAverage="0" bottom="0" percent="0" rank="0" text="" dxfId="729">
      <formula>AND(COUNTIF($C$5:$C$5,C5)&gt;1,NOT(ISBLANK(C5)))</formula>
    </cfRule>
    <cfRule type="expression" priority="27" aboveAverage="0" equalAverage="0" bottom="0" percent="0" rank="0" text="" dxfId="73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31">
      <formula>AND(COUNTIF($C$5:$C$5,C5)&gt;1,NOT(ISBLANK(C5)))</formula>
    </cfRule>
    <cfRule type="expression" priority="29" aboveAverage="0" equalAverage="0" bottom="0" percent="0" rank="0" text="" dxfId="732">
      <formula>AND(COUNTIF($C$5:$C$5,C5)&gt;1,NOT(ISBLANK(C5)))</formula>
    </cfRule>
    <cfRule type="expression" priority="30" aboveAverage="0" equalAverage="0" bottom="0" percent="0" rank="0" text="" dxfId="73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734">
      <formula>AND(COUNTIF($C$5:$C$5,C5)&gt;1,NOT(ISBLANK(C5)))</formula>
    </cfRule>
    <cfRule type="expression" priority="32" aboveAverage="0" equalAverage="0" bottom="0" percent="0" rank="0" text="" dxfId="735">
      <formula>AND(COUNTIF($C$5:$C$5,C5)&gt;1,NOT(ISBLANK(C5)))</formula>
    </cfRule>
    <cfRule type="expression" priority="33" aboveAverage="0" equalAverage="0" bottom="0" percent="0" rank="0" text="" dxfId="736">
      <formula>AND(COUNTIF($C$5:$C$5,C5)&gt;1,NOT(ISBLANK(C5)))</formula>
    </cfRule>
  </conditionalFormatting>
  <conditionalFormatting sqref="C94:C104">
    <cfRule type="expression" priority="34" aboveAverage="0" equalAverage="0" bottom="0" percent="0" rank="0" text="" dxfId="737">
      <formula>AND(COUNTIF($C$94:$C$104,C94)&gt;1,NOT(ISBLANK(C94)))</formula>
    </cfRule>
  </conditionalFormatting>
  <conditionalFormatting sqref="C94:C104">
    <cfRule type="expression" priority="35" aboveAverage="0" equalAverage="0" bottom="0" percent="0" rank="0" text="" dxfId="738">
      <formula>AND(COUNTIF($C$94:$C$104,C94)&gt;1,NOT(ISBLANK(C94)))</formula>
    </cfRule>
    <cfRule type="expression" priority="36" aboveAverage="0" equalAverage="0" bottom="0" percent="0" rank="0" text="" dxfId="739">
      <formula>AND(COUNTIF($C$94:$C$104,C94)&gt;1,NOT(ISBLANK(C94)))</formula>
    </cfRule>
  </conditionalFormatting>
  <conditionalFormatting sqref="C94:C104">
    <cfRule type="expression" priority="37" aboveAverage="0" equalAverage="0" bottom="0" percent="0" rank="0" text="" dxfId="740">
      <formula>AND(COUNTIF($C$94:$C$104,C94)&gt;1,NOT(ISBLANK(C94)))</formula>
    </cfRule>
    <cfRule type="expression" priority="38" aboveAverage="0" equalAverage="0" bottom="0" percent="0" rank="0" text="" dxfId="741">
      <formula>AND(COUNTIF($C$94:$C$104,C94)&gt;1,NOT(ISBLANK(C94)))</formula>
    </cfRule>
    <cfRule type="expression" priority="39" aboveAverage="0" equalAverage="0" bottom="0" percent="0" rank="0" text="" dxfId="742">
      <formula>AND(COUNTIF($C$94:$C$104,C94)&gt;1,NOT(ISBLANK(C94)))</formula>
    </cfRule>
  </conditionalFormatting>
  <conditionalFormatting sqref="C94:C104">
    <cfRule type="expression" priority="40" aboveAverage="0" equalAverage="0" bottom="0" percent="0" rank="0" text="" dxfId="743">
      <formula>AND(COUNTIF($C$94:$C$104,C94)&gt;1,NOT(ISBLANK(C94)))</formula>
    </cfRule>
    <cfRule type="expression" priority="41" aboveAverage="0" equalAverage="0" bottom="0" percent="0" rank="0" text="" dxfId="744">
      <formula>AND(COUNTIF($C$94:$C$104,C94)&gt;1,NOT(ISBLANK(C94)))</formula>
    </cfRule>
    <cfRule type="expression" priority="42" aboveAverage="0" equalAverage="0" bottom="0" percent="0" rank="0" text="" dxfId="745">
      <formula>AND(COUNTIF($C$94:$C$104,C94)&gt;1,NOT(ISBLANK(C94)))</formula>
    </cfRule>
  </conditionalFormatting>
  <conditionalFormatting sqref="F94:F104">
    <cfRule type="cellIs" priority="43" operator="greaterThan" aboveAverage="0" equalAverage="0" bottom="0" percent="0" rank="0" text="" dxfId="746">
      <formula>$H94</formula>
    </cfRule>
    <cfRule type="cellIs" priority="44" operator="greaterThan" aboveAverage="0" equalAverage="0" bottom="0" percent="0" rank="0" text="" dxfId="747">
      <formula>$G94</formula>
    </cfRule>
    <cfRule type="cellIs" priority="45" operator="greaterThan" aboveAverage="0" equalAverage="0" bottom="0" percent="0" rank="0" text="" dxfId="748">
      <formula>$F94</formula>
    </cfRule>
  </conditionalFormatting>
  <conditionalFormatting sqref="C17">
    <cfRule type="expression" priority="46" aboveAverage="0" equalAverage="0" bottom="0" percent="0" rank="0" text="" dxfId="749">
      <formula>AND(COUNTIF($C$17:$C$17,C17)&gt;1,NOT(ISBLANK(C17)))</formula>
    </cfRule>
  </conditionalFormatting>
  <conditionalFormatting sqref="C17">
    <cfRule type="expression" priority="47" aboveAverage="0" equalAverage="0" bottom="0" percent="0" rank="0" text="" dxfId="750">
      <formula>AND(COUNTIF($C$17:$C$17,C17)&gt;1,NOT(ISBLANK(C17)))</formula>
    </cfRule>
    <cfRule type="expression" priority="48" aboveAverage="0" equalAverage="0" bottom="0" percent="0" rank="0" text="" dxfId="751">
      <formula>AND(COUNTIF($C$17:$C$17,C17)&gt;1,NOT(ISBLANK(C17)))</formula>
    </cfRule>
  </conditionalFormatting>
  <conditionalFormatting sqref="C172:C173">
    <cfRule type="expression" priority="49" aboveAverage="0" equalAverage="0" bottom="0" percent="0" rank="0" text="" dxfId="752">
      <formula>AND(COUNTIF($C$172:$C$173,C172)&gt;1,NOT(ISBLANK(C172)))</formula>
    </cfRule>
  </conditionalFormatting>
  <conditionalFormatting sqref="C9:C11">
    <cfRule type="expression" priority="50" aboveAverage="0" equalAverage="0" bottom="0" percent="0" rank="0" text="" dxfId="753">
      <formula>AND(COUNTIF($C$9:$C$11,C9)&gt;1,NOT(ISBLANK(C9)))</formula>
    </cfRule>
  </conditionalFormatting>
  <conditionalFormatting sqref="C86:C89">
    <cfRule type="expression" priority="51" aboveAverage="0" equalAverage="0" bottom="0" percent="0" rank="0" text="" dxfId="754">
      <formula>AND(COUNTIF($C$86:$C$89,C86)&gt;1,NOT(ISBLANK(C86)))</formula>
    </cfRule>
  </conditionalFormatting>
  <conditionalFormatting sqref="C22:C33">
    <cfRule type="expression" priority="52" aboveAverage="0" equalAverage="0" bottom="0" percent="0" rank="0" text="" dxfId="755">
      <formula>AND(COUNTIF($C$22:$C$33,C22)&gt;1,NOT(ISBLANK(C22)))</formula>
    </cfRule>
  </conditionalFormatting>
  <conditionalFormatting sqref="C22:C33">
    <cfRule type="expression" priority="53" aboveAverage="0" equalAverage="0" bottom="0" percent="0" rank="0" text="" dxfId="756">
      <formula>AND(COUNTIF($C$22:$C$33,C22)&gt;1,NOT(ISBLANK(C22)))</formula>
    </cfRule>
    <cfRule type="expression" priority="54" aboveAverage="0" equalAverage="0" bottom="0" percent="0" rank="0" text="" dxfId="757">
      <formula>AND(COUNTIF($C$22:$C$33,C22)&gt;1,NOT(ISBLANK(C22)))</formula>
    </cfRule>
    <cfRule type="expression" priority="55" aboveAverage="0" equalAverage="0" bottom="0" percent="0" rank="0" text="" dxfId="758">
      <formula>AND(COUNTIF($C$22:$C$33,C22)&gt;1,NOT(ISBLANK(C22)))</formula>
    </cfRule>
  </conditionalFormatting>
  <conditionalFormatting sqref="C22:C33">
    <cfRule type="expression" priority="56" aboveAverage="0" equalAverage="0" bottom="0" percent="0" rank="0" text="" dxfId="759">
      <formula>AND(COUNTIF($C$22:$C$33,C22)&gt;1,NOT(ISBLANK(C22)))</formula>
    </cfRule>
    <cfRule type="expression" priority="57" aboveAverage="0" equalAverage="0" bottom="0" percent="0" rank="0" text="" dxfId="760">
      <formula>AND(COUNTIF($C$22:$C$33,C22)&gt;1,NOT(ISBLANK(C22)))</formula>
    </cfRule>
  </conditionalFormatting>
  <conditionalFormatting sqref="C22:C33">
    <cfRule type="expression" priority="58" aboveAverage="0" equalAverage="0" bottom="0" percent="0" rank="0" text="" dxfId="761">
      <formula>AND(COUNTIF($C$22:$C$33,C22)&gt;1,NOT(ISBLANK(C22)))</formula>
    </cfRule>
    <cfRule type="expression" priority="59" aboveAverage="0" equalAverage="0" bottom="0" percent="0" rank="0" text="" dxfId="762">
      <formula>AND(COUNTIF($C$22:$C$33,C22)&gt;1,NOT(ISBLANK(C22)))</formula>
    </cfRule>
    <cfRule type="expression" priority="60" aboveAverage="0" equalAverage="0" bottom="0" percent="0" rank="0" text="" dxfId="763">
      <formula>AND(COUNTIF($C$22:$C$33,C22)&gt;1,NOT(ISBLANK(C22)))</formula>
    </cfRule>
  </conditionalFormatting>
  <conditionalFormatting sqref="B22:B33">
    <cfRule type="expression" priority="61" aboveAverage="0" equalAverage="0" bottom="0" percent="0" rank="0" text="" dxfId="764">
      <formula>AND(COUNTIF($B$22:$B$33,B22)&gt;1,NOT(ISBLANK(B22)))</formula>
    </cfRule>
  </conditionalFormatting>
  <conditionalFormatting sqref="I22:K33">
    <cfRule type="cellIs" priority="62" operator="greaterThan" aboveAverage="0" equalAverage="0" bottom="0" percent="0" rank="0" text="" dxfId="765">
      <formula>$K22</formula>
    </cfRule>
    <cfRule type="cellIs" priority="63" operator="greaterThan" aboveAverage="0" equalAverage="0" bottom="0" percent="0" rank="0" text="" dxfId="766">
      <formula>$J22</formula>
    </cfRule>
    <cfRule type="cellIs" priority="64" operator="greaterThan" aboveAverage="0" equalAverage="0" bottom="0" percent="0" rank="0" text="" dxfId="767">
      <formula>$I22</formula>
    </cfRule>
  </conditionalFormatting>
  <conditionalFormatting sqref="C19:C21 C34:C37">
    <cfRule type="expression" priority="65" aboveAverage="0" equalAverage="0" bottom="0" percent="0" rank="0" text="" dxfId="768">
      <formula>AND(COUNTIF($C$19:$C$21,C19)+COUNTIF($C$34:$C$37,C19)&gt;1,NOT(ISBLANK(C19)))</formula>
    </cfRule>
  </conditionalFormatting>
  <conditionalFormatting sqref="C19:C21 C34:C37">
    <cfRule type="expression" priority="66" aboveAverage="0" equalAverage="0" bottom="0" percent="0" rank="0" text="" dxfId="769">
      <formula>AND(COUNTIF($C$19:$C$21,C19)+COUNTIF($C$34:$C$37,C19)&gt;1,NOT(ISBLANK(C19)))</formula>
    </cfRule>
    <cfRule type="expression" priority="67" aboveAverage="0" equalAverage="0" bottom="0" percent="0" rank="0" text="" dxfId="770">
      <formula>AND(COUNTIF($C$19:$C$21,C19)+COUNTIF($C$34:$C$37,C19)&gt;1,NOT(ISBLANK(C19)))</formula>
    </cfRule>
  </conditionalFormatting>
  <conditionalFormatting sqref="C16:C21 C34:C39">
    <cfRule type="expression" priority="68" aboveAverage="0" equalAverage="0" bottom="0" percent="0" rank="0" text="" dxfId="771">
      <formula>AND(COUNTIF($C$16:$C$21,C16)+COUNTIF($C$34:$C$39,C16)&gt;1,NOT(ISBLANK(C16)))</formula>
    </cfRule>
    <cfRule type="expression" priority="69" aboveAverage="0" equalAverage="0" bottom="0" percent="0" rank="0" text="" dxfId="772">
      <formula>AND(COUNTIF($C$16:$C$21,C16)+COUNTIF($C$34:$C$39,C16)&gt;1,NOT(ISBLANK(C16)))</formula>
    </cfRule>
  </conditionalFormatting>
  <conditionalFormatting sqref="C16:C21 C34:C39">
    <cfRule type="expression" priority="70" aboveAverage="0" equalAverage="0" bottom="0" percent="0" rank="0" text="" dxfId="773">
      <formula>AND(COUNTIF($C$16:$C$21,C16)+COUNTIF($C$34:$C$39,C16)&gt;1,NOT(ISBLANK(C16)))</formula>
    </cfRule>
  </conditionalFormatting>
  <conditionalFormatting sqref="C135:C144">
    <cfRule type="expression" priority="71" aboveAverage="0" equalAverage="0" bottom="0" percent="0" rank="0" text="" dxfId="774">
      <formula>AND(COUNTIF($C$135:$C$144,C135)&gt;1,NOT(ISBLANK(C135)))</formula>
    </cfRule>
  </conditionalFormatting>
  <conditionalFormatting sqref="C127:C145">
    <cfRule type="expression" priority="72" aboveAverage="0" equalAverage="0" bottom="0" percent="0" rank="0" text="" dxfId="775">
      <formula>AND(COUNTIF($C$127:$C$145,C127)&gt;1,NOT(ISBLANK(C127)))</formula>
    </cfRule>
  </conditionalFormatting>
  <conditionalFormatting sqref="C331:C336 C187">
    <cfRule type="expression" priority="73" aboveAverage="0" equalAverage="0" bottom="0" percent="0" rank="0" text="" dxfId="776">
      <formula>AND(COUNTIF($C$331:$C$336,C331)+COUNTIF($C$187:$C$187,C331)&gt;1,NOT(ISBLANK(C331)))</formula>
    </cfRule>
  </conditionalFormatting>
  <conditionalFormatting sqref="C331:C336 C187">
    <cfRule type="expression" priority="74" aboveAverage="0" equalAverage="0" bottom="0" percent="0" rank="0" text="" dxfId="777">
      <formula>AND(COUNTIF($C$331:$C$336,C331)+COUNTIF($C$187:$C$187,C331)&gt;1,NOT(ISBLANK(C331)))</formula>
    </cfRule>
    <cfRule type="expression" priority="75" aboveAverage="0" equalAverage="0" bottom="0" percent="0" rank="0" text="" dxfId="778">
      <formula>AND(COUNTIF($C$331:$C$336,C331)+COUNTIF($C$187:$C$187,C331)&gt;1,NOT(ISBLANK(C331)))</formula>
    </cfRule>
  </conditionalFormatting>
  <conditionalFormatting sqref="C331:C336 C185:C187">
    <cfRule type="expression" priority="76" aboveAverage="0" equalAverage="0" bottom="0" percent="0" rank="0" text="" dxfId="779">
      <formula>AND(COUNTIF($C$331:$C$336,C331)+COUNTIF($C$185:$C$187,C331)&gt;1,NOT(ISBLANK(C331)))</formula>
    </cfRule>
  </conditionalFormatting>
  <conditionalFormatting sqref="C331:C336 C185:C187">
    <cfRule type="expression" priority="77" aboveAverage="0" equalAverage="0" bottom="0" percent="0" rank="0" text="" dxfId="780">
      <formula>AND(COUNTIF($C$331:$C$336,C331)+COUNTIF($C$185:$C$187,C331)&gt;1,NOT(ISBLANK(C331)))</formula>
    </cfRule>
    <cfRule type="expression" priority="78" aboveAverage="0" equalAverage="0" bottom="0" percent="0" rank="0" text="" dxfId="781">
      <formula>AND(COUNTIF($C$331:$C$336,C331)+COUNTIF($C$185:$C$187,C331)&gt;1,NOT(ISBLANK(C331)))</formula>
    </cfRule>
  </conditionalFormatting>
  <conditionalFormatting sqref="C338:C364">
    <cfRule type="expression" priority="79" aboveAverage="0" equalAverage="0" bottom="0" percent="0" rank="0" text="" dxfId="782">
      <formula>AND(COUNTIF($C$338:$C$364,C338)&gt;1,NOT(ISBLANK(C338)))</formula>
    </cfRule>
  </conditionalFormatting>
  <conditionalFormatting sqref="C338:C364">
    <cfRule type="expression" priority="80" aboveAverage="0" equalAverage="0" bottom="0" percent="0" rank="0" text="" dxfId="783">
      <formula>AND(COUNTIF($C$338:$C$364,C338)&gt;1,NOT(ISBLANK(C338)))</formula>
    </cfRule>
    <cfRule type="expression" priority="81" aboveAverage="0" equalAverage="0" bottom="0" percent="0" rank="0" text="" dxfId="784">
      <formula>AND(COUNTIF($C$338:$C$364,C338)&gt;1,NOT(ISBLANK(C338)))</formula>
    </cfRule>
    <cfRule type="expression" priority="82" aboveAverage="0" equalAverage="0" bottom="0" percent="0" rank="0" text="" dxfId="785">
      <formula>AND(COUNTIF($C$338:$C$364,C338)&gt;1,NOT(ISBLANK(C338)))</formula>
    </cfRule>
  </conditionalFormatting>
  <conditionalFormatting sqref="C338:C364">
    <cfRule type="expression" priority="83" aboveAverage="0" equalAverage="0" bottom="0" percent="0" rank="0" text="" dxfId="786">
      <formula>AND(COUNTIF($C$338:$C$364,C338)&gt;1,NOT(ISBLANK(C338)))</formula>
    </cfRule>
    <cfRule type="expression" priority="84" aboveAverage="0" equalAverage="0" bottom="0" percent="0" rank="0" text="" dxfId="787">
      <formula>AND(COUNTIF($C$338:$C$364,C338)&gt;1,NOT(ISBLANK(C338)))</formula>
    </cfRule>
  </conditionalFormatting>
  <conditionalFormatting sqref="C338:C364">
    <cfRule type="expression" priority="85" aboveAverage="0" equalAverage="0" bottom="0" percent="0" rank="0" text="" dxfId="788">
      <formula>AND(COUNTIF($C$338:$C$364,C338)&gt;1,NOT(ISBLANK(C338)))</formula>
    </cfRule>
    <cfRule type="expression" priority="86" aboveAverage="0" equalAverage="0" bottom="0" percent="0" rank="0" text="" dxfId="789">
      <formula>AND(COUNTIF($C$338:$C$364,C338)&gt;1,NOT(ISBLANK(C338)))</formula>
    </cfRule>
    <cfRule type="expression" priority="87" aboveAverage="0" equalAverage="0" bottom="0" percent="0" rank="0" text="" dxfId="790">
      <formula>AND(COUNTIF($C$338:$C$364,C338)&gt;1,NOT(ISBLANK(C338)))</formula>
    </cfRule>
  </conditionalFormatting>
  <conditionalFormatting sqref="B338:B364">
    <cfRule type="expression" priority="88" aboveAverage="0" equalAverage="0" bottom="0" percent="0" rank="0" text="" dxfId="791">
      <formula>AND(COUNTIF($B$338:$B$364,B338)&gt;1,NOT(ISBLANK(B338)))</formula>
    </cfRule>
  </conditionalFormatting>
  <conditionalFormatting sqref="C148:C166">
    <cfRule type="expression" priority="89" aboveAverage="0" equalAverage="0" bottom="0" percent="0" rank="0" text="" dxfId="792">
      <formula>AND(COUNTIF($C$148:$C$166,C148)&gt;1,NOT(ISBLANK(C148)))</formula>
    </cfRule>
  </conditionalFormatting>
  <conditionalFormatting sqref="C148:C166">
    <cfRule type="expression" priority="90" aboveAverage="0" equalAverage="0" bottom="0" percent="0" rank="0" text="" dxfId="793">
      <formula>AND(COUNTIF($C$148:$C$166,C148)&gt;1,NOT(ISBLANK(C148)))</formula>
    </cfRule>
  </conditionalFormatting>
  <conditionalFormatting sqref="C148:C166">
    <cfRule type="expression" priority="91" aboveAverage="0" equalAverage="0" bottom="0" percent="0" rank="0" text="" dxfId="794">
      <formula>AND(COUNTIF($C$148:$C$166,C148)&gt;1,NOT(ISBLANK(C148)))</formula>
    </cfRule>
  </conditionalFormatting>
  <conditionalFormatting sqref="C148:C166">
    <cfRule type="expression" priority="92" aboveAverage="0" equalAverage="0" bottom="0" percent="0" rank="0" text="" dxfId="795">
      <formula>AND(COUNTIF($C$148:$C$166,C148)&gt;1,NOT(ISBLANK(C148)))</formula>
    </cfRule>
    <cfRule type="expression" priority="93" aboveAverage="0" equalAverage="0" bottom="0" percent="0" rank="0" text="" dxfId="796">
      <formula>AND(COUNTIF($C$148:$C$166,C148)&gt;1,NOT(ISBLANK(C148)))</formula>
    </cfRule>
    <cfRule type="expression" priority="94" aboveAverage="0" equalAverage="0" bottom="0" percent="0" rank="0" text="" dxfId="797">
      <formula>AND(COUNTIF($C$148:$C$166,C148)&gt;1,NOT(ISBLANK(C148)))</formula>
    </cfRule>
  </conditionalFormatting>
  <conditionalFormatting sqref="C148:C166">
    <cfRule type="expression" priority="95" aboveAverage="0" equalAverage="0" bottom="0" percent="0" rank="0" text="" dxfId="798">
      <formula>AND(COUNTIF($C$148:$C$166,C148)&gt;1,NOT(ISBLANK(C148)))</formula>
    </cfRule>
  </conditionalFormatting>
  <conditionalFormatting sqref="C148:C166">
    <cfRule type="expression" priority="96" aboveAverage="0" equalAverage="0" bottom="0" percent="0" rank="0" text="" dxfId="799">
      <formula>AND(COUNTIF($C$148:$C$166,C148)&gt;1,NOT(ISBLANK(C148)))</formula>
    </cfRule>
  </conditionalFormatting>
  <conditionalFormatting sqref="C148:C166">
    <cfRule type="expression" priority="97" aboveAverage="0" equalAverage="0" bottom="0" percent="0" rank="0" text="" dxfId="800">
      <formula>AND(COUNTIF($C$148:$C$166,C148)&gt;1,NOT(ISBLANK(C148)))</formula>
    </cfRule>
    <cfRule type="expression" priority="98" aboveAverage="0" equalAverage="0" bottom="0" percent="0" rank="0" text="" dxfId="801">
      <formula>AND(COUNTIF($C$148:$C$166,C148)&gt;1,NOT(ISBLANK(C148)))</formula>
    </cfRule>
  </conditionalFormatting>
  <conditionalFormatting sqref="C148:C166">
    <cfRule type="expression" priority="99" aboveAverage="0" equalAverage="0" bottom="0" percent="0" rank="0" text="" dxfId="802">
      <formula>AND(COUNTIF($C$148:$C$166,C148)&gt;1,NOT(ISBLANK(C148)))</formula>
    </cfRule>
    <cfRule type="expression" priority="100" aboveAverage="0" equalAverage="0" bottom="0" percent="0" rank="0" text="" dxfId="803">
      <formula>AND(COUNTIF($C$148:$C$166,C148)&gt;1,NOT(ISBLANK(C148)))</formula>
    </cfRule>
    <cfRule type="expression" priority="101" aboveAverage="0" equalAverage="0" bottom="0" percent="0" rank="0" text="" dxfId="804">
      <formula>AND(COUNTIF($C$148:$C$166,C148)&gt;1,NOT(ISBLANK(C148)))</formula>
    </cfRule>
  </conditionalFormatting>
  <conditionalFormatting sqref="C148:C166">
    <cfRule type="expression" priority="102" aboveAverage="0" equalAverage="0" bottom="0" percent="0" rank="0" text="" dxfId="805">
      <formula>AND(COUNTIF($C$148:$C$166,C148)&gt;1,NOT(ISBLANK(C148)))</formula>
    </cfRule>
  </conditionalFormatting>
  <conditionalFormatting sqref="C148:C166">
    <cfRule type="expression" priority="103" aboveAverage="0" equalAverage="0" bottom="0" percent="0" rank="0" text="" dxfId="806">
      <formula>AND(COUNTIF($C$148:$C$166,C148)&gt;1,NOT(ISBLANK(C148)))</formula>
    </cfRule>
  </conditionalFormatting>
  <conditionalFormatting sqref="C148:C166">
    <cfRule type="expression" priority="104" aboveAverage="0" equalAverage="0" bottom="0" percent="0" rank="0" text="" dxfId="807">
      <formula>AND(COUNTIF($C$148:$C$166,C148)&gt;1,NOT(ISBLANK(C148)))</formula>
    </cfRule>
  </conditionalFormatting>
  <conditionalFormatting sqref="C148:C166">
    <cfRule type="expression" priority="105" aboveAverage="0" equalAverage="0" bottom="0" percent="0" rank="0" text="" dxfId="808">
      <formula>AND(COUNTIF($C$148:$C$166,C148)&gt;1,NOT(ISBLANK(C148)))</formula>
    </cfRule>
    <cfRule type="expression" priority="106" aboveAverage="0" equalAverage="0" bottom="0" percent="0" rank="0" text="" dxfId="809">
      <formula>AND(COUNTIF($C$148:$C$166,C148)&gt;1,NOT(ISBLANK(C148)))</formula>
    </cfRule>
    <cfRule type="expression" priority="107" aboveAverage="0" equalAverage="0" bottom="0" percent="0" rank="0" text="" dxfId="810">
      <formula>AND(COUNTIF($C$148:$C$166,C148)&gt;1,NOT(ISBLANK(C148)))</formula>
    </cfRule>
  </conditionalFormatting>
  <conditionalFormatting sqref="C148:C166">
    <cfRule type="expression" priority="108" aboveAverage="0" equalAverage="0" bottom="0" percent="0" rank="0" text="" dxfId="811">
      <formula>AND(COUNTIF($C$148:$C$166,C148)&gt;1,NOT(ISBLANK(C148)))</formula>
    </cfRule>
    <cfRule type="expression" priority="109" aboveAverage="0" equalAverage="0" bottom="0" percent="0" rank="0" text="" dxfId="812">
      <formula>AND(COUNTIF($C$148:$C$166,C148)&gt;1,NOT(ISBLANK(C148)))</formula>
    </cfRule>
  </conditionalFormatting>
  <conditionalFormatting sqref="C148:C166">
    <cfRule type="expression" priority="110" aboveAverage="0" equalAverage="0" bottom="0" percent="0" rank="0" text="" dxfId="813">
      <formula>AND(COUNTIF($C$148:$C$166,C148)&gt;1,NOT(ISBLANK(C148)))</formula>
    </cfRule>
    <cfRule type="expression" priority="111" aboveAverage="0" equalAverage="0" bottom="0" percent="0" rank="0" text="" dxfId="814">
      <formula>AND(COUNTIF($C$148:$C$166,C148)&gt;1,NOT(ISBLANK(C148)))</formula>
    </cfRule>
  </conditionalFormatting>
  <conditionalFormatting sqref="B148:B166">
    <cfRule type="expression" priority="112" aboveAverage="0" equalAverage="0" bottom="0" percent="0" rank="0" text="" dxfId="815">
      <formula>AND(COUNTIF($B$148:$B$166,B148)&gt;1,NOT(ISBLANK(B148)))</formula>
    </cfRule>
  </conditionalFormatting>
  <conditionalFormatting sqref="B148:B166">
    <cfRule type="expression" priority="113" aboveAverage="0" equalAverage="0" bottom="0" percent="0" rank="0" text="" dxfId="816">
      <formula>AND(COUNTIF($B$148:$B$166,B148)&gt;1,NOT(ISBLANK(B148)))</formula>
    </cfRule>
  </conditionalFormatting>
  <conditionalFormatting sqref="C148:C166">
    <cfRule type="expression" priority="114" aboveAverage="0" equalAverage="0" bottom="0" percent="0" rank="0" text="" dxfId="817">
      <formula>AND(COUNTIF($C$148:$C$166,C148)&gt;1,NOT(ISBLANK(C148)))</formula>
    </cfRule>
  </conditionalFormatting>
  <conditionalFormatting sqref="B148:C166">
    <cfRule type="expression" priority="115" aboveAverage="0" equalAverage="0" bottom="0" percent="0" rank="0" text="" dxfId="818">
      <formula>AND(COUNTIF($B$148:$C$166,B148)&gt;1,NOT(ISBLANK(B148)))</formula>
    </cfRule>
  </conditionalFormatting>
  <conditionalFormatting sqref="B148:C166">
    <cfRule type="expression" priority="116" aboveAverage="0" equalAverage="0" bottom="0" percent="0" rank="0" text="" dxfId="819">
      <formula>AND(COUNTIF($B$148:$C$166,B148)&gt;1,NOT(ISBLANK(B148)))</formula>
    </cfRule>
  </conditionalFormatting>
  <conditionalFormatting sqref="C148:C166">
    <cfRule type="expression" priority="117" aboveAverage="0" equalAverage="0" bottom="0" percent="0" rank="0" text="" dxfId="820">
      <formula>AND(COUNTIF($C$148:$C$166,C148)&gt;1,NOT(ISBLANK(C148)))</formula>
    </cfRule>
  </conditionalFormatting>
  <conditionalFormatting sqref="B148:C166">
    <cfRule type="expression" priority="118" aboveAverage="0" equalAverage="0" bottom="0" percent="0" rank="0" text="" dxfId="821">
      <formula>AND(COUNTIF($B$148:$C$166,B148)&gt;1,NOT(ISBLANK(B148)))</formula>
    </cfRule>
  </conditionalFormatting>
  <conditionalFormatting sqref="F202:G289">
    <cfRule type="cellIs" priority="119" operator="equal" aboveAverage="0" equalAverage="0" bottom="0" percent="0" rank="0" text="" dxfId="822">
      <formula>0</formula>
    </cfRule>
  </conditionalFormatting>
  <conditionalFormatting sqref="F202:G289">
    <cfRule type="cellIs" priority="120" operator="greaterThan" aboveAverage="0" equalAverage="0" bottom="0" percent="0" rank="0" text="" dxfId="823">
      <formula>$H202</formula>
    </cfRule>
    <cfRule type="cellIs" priority="121" operator="greaterThan" aboveAverage="0" equalAverage="0" bottom="0" percent="0" rank="0" text="" dxfId="824">
      <formula>$G202</formula>
    </cfRule>
    <cfRule type="cellIs" priority="122" operator="greaterThan" aboveAverage="0" equalAverage="0" bottom="0" percent="0" rank="0" text="" dxfId="825">
      <formula>$F202</formula>
    </cfRule>
  </conditionalFormatting>
  <conditionalFormatting sqref="B290:C65536 B1:C60 B66:C121 B127:C256">
    <cfRule type="expression" priority="123" aboveAverage="0" equalAverage="0" bottom="0" percent="0" rank="0" text="" dxfId="826">
      <formula>AND(COUNTIF($B$290:$C$65536,B290)+COUNTIF($B$1:$C$60,B290)+COUNTIF($B$66:$C$121,B290)+COUNTIF($B$127:$C$256,B290)&gt;1,NOT(ISBLANK(B290)))</formula>
    </cfRule>
  </conditionalFormatting>
  <conditionalFormatting sqref="C306:C330 C188:C201">
    <cfRule type="expression" priority="124" aboveAverage="0" equalAverage="0" bottom="0" percent="0" rank="0" text="" dxfId="827">
      <formula>AND(COUNTIF($C$306:$C$330,C306)+COUNTIF($C$188:$C$201,C306)&gt;1,NOT(ISBLANK(C306)))</formula>
    </cfRule>
  </conditionalFormatting>
  <conditionalFormatting sqref="C306:C330 C188:C201">
    <cfRule type="expression" priority="125" aboveAverage="0" equalAverage="0" bottom="0" percent="0" rank="0" text="" dxfId="828">
      <formula>AND(COUNTIF($C$306:$C$330,C306)+COUNTIF($C$188:$C$201,C306)&gt;1,NOT(ISBLANK(C306)))</formula>
    </cfRule>
    <cfRule type="expression" priority="126" aboveAverage="0" equalAverage="0" bottom="0" percent="0" rank="0" text="" dxfId="829">
      <formula>AND(COUNTIF($C$306:$C$330,C306)+COUNTIF($C$188:$C$201,C306)&gt;1,NOT(ISBLANK(C306)))</formula>
    </cfRule>
    <cfRule type="expression" priority="127" aboveAverage="0" equalAverage="0" bottom="0" percent="0" rank="0" text="" dxfId="830">
      <formula>AND(COUNTIF($C$306:$C$330,C306)+COUNTIF($C$188:$C$201,C306)&gt;1,NOT(ISBLANK(C306)))</formula>
    </cfRule>
  </conditionalFormatting>
  <conditionalFormatting sqref="C306:C330 C188:C201">
    <cfRule type="expression" priority="128" aboveAverage="0" equalAverage="0" bottom="0" percent="0" rank="0" text="" dxfId="831">
      <formula>AND(COUNTIF($C$306:$C$330,C306)+COUNTIF($C$188:$C$201,C306)&gt;1,NOT(ISBLANK(C306)))</formula>
    </cfRule>
    <cfRule type="expression" priority="129" aboveAverage="0" equalAverage="0" bottom="0" percent="0" rank="0" text="" dxfId="832">
      <formula>AND(COUNTIF($C$306:$C$330,C306)+COUNTIF($C$188:$C$201,C306)&gt;1,NOT(ISBLANK(C306)))</formula>
    </cfRule>
  </conditionalFormatting>
  <conditionalFormatting sqref="C306:C330 C188:C201">
    <cfRule type="expression" priority="130" aboveAverage="0" equalAverage="0" bottom="0" percent="0" rank="0" text="" dxfId="833">
      <formula>AND(COUNTIF($C$306:$C$330,C306)+COUNTIF($C$188:$C$201,C306)&gt;1,NOT(ISBLANK(C306)))</formula>
    </cfRule>
    <cfRule type="expression" priority="131" aboveAverage="0" equalAverage="0" bottom="0" percent="0" rank="0" text="" dxfId="834">
      <formula>AND(COUNTIF($C$306:$C$330,C306)+COUNTIF($C$188:$C$201,C306)&gt;1,NOT(ISBLANK(C306)))</formula>
    </cfRule>
    <cfRule type="expression" priority="132" aboveAverage="0" equalAverage="0" bottom="0" percent="0" rank="0" text="" dxfId="835">
      <formula>AND(COUNTIF($C$306:$C$330,C306)+COUNTIF($C$188:$C$201,C306)&gt;1,NOT(ISBLANK(C306)))</formula>
    </cfRule>
  </conditionalFormatting>
  <conditionalFormatting sqref="C61:C65">
    <cfRule type="expression" priority="133" aboveAverage="0" equalAverage="0" bottom="0" percent="0" rank="0" text="" dxfId="836">
      <formula>AND(COUNTIF($C$61:$C$65,C61)&gt;1,NOT(ISBLANK(C61)))</formula>
    </cfRule>
  </conditionalFormatting>
  <conditionalFormatting sqref="C61:C65">
    <cfRule type="expression" priority="134" aboveAverage="0" equalAverage="0" bottom="0" percent="0" rank="0" text="" dxfId="837">
      <formula>AND(COUNTIF($C$61:$C$65,C61)&gt;1,NOT(ISBLANK(C61)))</formula>
    </cfRule>
  </conditionalFormatting>
  <conditionalFormatting sqref="C61:C65">
    <cfRule type="expression" priority="135" aboveAverage="0" equalAverage="0" bottom="0" percent="0" rank="0" text="" dxfId="838">
      <formula>AND(COUNTIF($C$61:$C$65,C61)&gt;1,NOT(ISBLANK(C61)))</formula>
    </cfRule>
  </conditionalFormatting>
  <conditionalFormatting sqref="C61:C65">
    <cfRule type="expression" priority="136" aboveAverage="0" equalAverage="0" bottom="0" percent="0" rank="0" text="" dxfId="839">
      <formula>AND(COUNTIF($C$61:$C$65,C61)&gt;1,NOT(ISBLANK(C61)))</formula>
    </cfRule>
    <cfRule type="expression" priority="137" aboveAverage="0" equalAverage="0" bottom="0" percent="0" rank="0" text="" dxfId="840">
      <formula>AND(COUNTIF($C$61:$C$65,C61)&gt;1,NOT(ISBLANK(C61)))</formula>
    </cfRule>
    <cfRule type="expression" priority="138" aboveAverage="0" equalAverage="0" bottom="0" percent="0" rank="0" text="" dxfId="841">
      <formula>AND(COUNTIF($C$61:$C$65,C61)&gt;1,NOT(ISBLANK(C61)))</formula>
    </cfRule>
  </conditionalFormatting>
  <conditionalFormatting sqref="C61:C65">
    <cfRule type="expression" priority="139" aboveAverage="0" equalAverage="0" bottom="0" percent="0" rank="0" text="" dxfId="842">
      <formula>AND(COUNTIF($C$61:$C$65,C61)&gt;1,NOT(ISBLANK(C61)))</formula>
    </cfRule>
  </conditionalFormatting>
  <conditionalFormatting sqref="C61:C65">
    <cfRule type="expression" priority="140" aboveAverage="0" equalAverage="0" bottom="0" percent="0" rank="0" text="" dxfId="843">
      <formula>AND(COUNTIF($C$61:$C$65,C61)&gt;1,NOT(ISBLANK(C61)))</formula>
    </cfRule>
  </conditionalFormatting>
  <conditionalFormatting sqref="C61:C65">
    <cfRule type="expression" priority="141" aboveAverage="0" equalAverage="0" bottom="0" percent="0" rank="0" text="" dxfId="844">
      <formula>AND(COUNTIF($C$61:$C$65,C61)&gt;1,NOT(ISBLANK(C61)))</formula>
    </cfRule>
    <cfRule type="expression" priority="142" aboveAverage="0" equalAverage="0" bottom="0" percent="0" rank="0" text="" dxfId="845">
      <formula>AND(COUNTIF($C$61:$C$65,C61)&gt;1,NOT(ISBLANK(C61)))</formula>
    </cfRule>
  </conditionalFormatting>
  <conditionalFormatting sqref="C61:C65">
    <cfRule type="expression" priority="143" aboveAverage="0" equalAverage="0" bottom="0" percent="0" rank="0" text="" dxfId="846">
      <formula>AND(COUNTIF($C$61:$C$65,C61)&gt;1,NOT(ISBLANK(C61)))</formula>
    </cfRule>
    <cfRule type="expression" priority="144" aboveAverage="0" equalAverage="0" bottom="0" percent="0" rank="0" text="" dxfId="847">
      <formula>AND(COUNTIF($C$61:$C$65,C61)&gt;1,NOT(ISBLANK(C61)))</formula>
    </cfRule>
    <cfRule type="expression" priority="145" aboveAverage="0" equalAverage="0" bottom="0" percent="0" rank="0" text="" dxfId="848">
      <formula>AND(COUNTIF($C$61:$C$65,C61)&gt;1,NOT(ISBLANK(C61)))</formula>
    </cfRule>
  </conditionalFormatting>
  <conditionalFormatting sqref="C61:C65">
    <cfRule type="expression" priority="146" aboveAverage="0" equalAverage="0" bottom="0" percent="0" rank="0" text="" dxfId="849">
      <formula>AND(COUNTIF($C$61:$C$65,C61)&gt;1,NOT(ISBLANK(C61)))</formula>
    </cfRule>
  </conditionalFormatting>
  <conditionalFormatting sqref="C61:C65">
    <cfRule type="expression" priority="147" aboveAverage="0" equalAverage="0" bottom="0" percent="0" rank="0" text="" dxfId="850">
      <formula>AND(COUNTIF($C$61:$C$65,C61)&gt;1,NOT(ISBLANK(C61)))</formula>
    </cfRule>
  </conditionalFormatting>
  <conditionalFormatting sqref="C61:C65">
    <cfRule type="expression" priority="148" aboveAverage="0" equalAverage="0" bottom="0" percent="0" rank="0" text="" dxfId="851">
      <formula>AND(COUNTIF($C$61:$C$65,C61)&gt;1,NOT(ISBLANK(C61)))</formula>
    </cfRule>
  </conditionalFormatting>
  <conditionalFormatting sqref="C61:C65">
    <cfRule type="expression" priority="149" aboveAverage="0" equalAverage="0" bottom="0" percent="0" rank="0" text="" dxfId="852">
      <formula>AND(COUNTIF($C$61:$C$65,C61)&gt;1,NOT(ISBLANK(C61)))</formula>
    </cfRule>
    <cfRule type="expression" priority="150" aboveAverage="0" equalAverage="0" bottom="0" percent="0" rank="0" text="" dxfId="853">
      <formula>AND(COUNTIF($C$61:$C$65,C61)&gt;1,NOT(ISBLANK(C61)))</formula>
    </cfRule>
    <cfRule type="expression" priority="151" aboveAverage="0" equalAverage="0" bottom="0" percent="0" rank="0" text="" dxfId="854">
      <formula>AND(COUNTIF($C$61:$C$65,C61)&gt;1,NOT(ISBLANK(C61)))</formula>
    </cfRule>
  </conditionalFormatting>
  <conditionalFormatting sqref="C61:C65">
    <cfRule type="expression" priority="152" aboveAverage="0" equalAverage="0" bottom="0" percent="0" rank="0" text="" dxfId="855">
      <formula>AND(COUNTIF($C$61:$C$65,C61)&gt;1,NOT(ISBLANK(C61)))</formula>
    </cfRule>
    <cfRule type="expression" priority="153" aboveAverage="0" equalAverage="0" bottom="0" percent="0" rank="0" text="" dxfId="856">
      <formula>AND(COUNTIF($C$61:$C$65,C61)&gt;1,NOT(ISBLANK(C61)))</formula>
    </cfRule>
  </conditionalFormatting>
  <conditionalFormatting sqref="C61:C65">
    <cfRule type="expression" priority="154" aboveAverage="0" equalAverage="0" bottom="0" percent="0" rank="0" text="" dxfId="857">
      <formula>AND(COUNTIF($C$61:$C$65,C61)&gt;1,NOT(ISBLANK(C61)))</formula>
    </cfRule>
    <cfRule type="expression" priority="155" aboveAverage="0" equalAverage="0" bottom="0" percent="0" rank="0" text="" dxfId="858">
      <formula>AND(COUNTIF($C$61:$C$65,C61)&gt;1,NOT(ISBLANK(C61)))</formula>
    </cfRule>
  </conditionalFormatting>
  <conditionalFormatting sqref="B61:B65">
    <cfRule type="expression" priority="156" aboveAverage="0" equalAverage="0" bottom="0" percent="0" rank="0" text="" dxfId="859">
      <formula>AND(COUNTIF($B$61:$B$65,B61)&gt;1,NOT(ISBLANK(B61)))</formula>
    </cfRule>
  </conditionalFormatting>
  <conditionalFormatting sqref="B61:B65">
    <cfRule type="expression" priority="157" aboveAverage="0" equalAverage="0" bottom="0" percent="0" rank="0" text="" dxfId="860">
      <formula>AND(COUNTIF($B$61:$B$65,B61)&gt;1,NOT(ISBLANK(B61)))</formula>
    </cfRule>
  </conditionalFormatting>
  <conditionalFormatting sqref="C61:C65">
    <cfRule type="expression" priority="158" aboveAverage="0" equalAverage="0" bottom="0" percent="0" rank="0" text="" dxfId="861">
      <formula>AND(COUNTIF($C$61:$C$65,C61)&gt;1,NOT(ISBLANK(C61)))</formula>
    </cfRule>
  </conditionalFormatting>
  <conditionalFormatting sqref="B61:C65">
    <cfRule type="expression" priority="159" aboveAverage="0" equalAverage="0" bottom="0" percent="0" rank="0" text="" dxfId="862">
      <formula>AND(COUNTIF($B$61:$C$65,B61)&gt;1,NOT(ISBLANK(B61)))</formula>
    </cfRule>
  </conditionalFormatting>
  <conditionalFormatting sqref="B61:C65">
    <cfRule type="expression" priority="160" aboveAverage="0" equalAverage="0" bottom="0" percent="0" rank="0" text="" dxfId="863">
      <formula>AND(COUNTIF($B$61:$C$65,B61)&gt;1,NOT(ISBLANK(B61)))</formula>
    </cfRule>
  </conditionalFormatting>
  <conditionalFormatting sqref="C61:C65">
    <cfRule type="expression" priority="161" aboveAverage="0" equalAverage="0" bottom="0" percent="0" rank="0" text="" dxfId="864">
      <formula>AND(COUNTIF($C$61:$C$65,C61)&gt;1,NOT(ISBLANK(C61)))</formula>
    </cfRule>
  </conditionalFormatting>
  <conditionalFormatting sqref="B61:C65">
    <cfRule type="expression" priority="162" aboveAverage="0" equalAverage="0" bottom="0" percent="0" rank="0" text="" dxfId="865">
      <formula>AND(COUNTIF($B$61:$C$65,B61)&gt;1,NOT(ISBLANK(B61)))</formula>
    </cfRule>
  </conditionalFormatting>
  <conditionalFormatting sqref="B61:C65">
    <cfRule type="expression" priority="163" aboveAverage="0" equalAverage="0" bottom="0" percent="0" rank="0" text="" dxfId="866">
      <formula>AND(COUNTIF($B$61:$C$65,B61)&gt;1,NOT(ISBLANK(B61)))</formula>
    </cfRule>
  </conditionalFormatting>
  <conditionalFormatting sqref="B61:C65">
    <cfRule type="expression" priority="164" aboveAverage="0" equalAverage="0" bottom="0" percent="0" rank="0" text="" dxfId="867">
      <formula>AND(COUNTIF($B$61:$C$65,B61)&gt;1,NOT(ISBLANK(B61)))</formula>
    </cfRule>
  </conditionalFormatting>
  <conditionalFormatting sqref="G61:G65">
    <cfRule type="cellIs" priority="165" operator="equal" aboveAverage="0" equalAverage="0" bottom="0" percent="0" rank="0" text="" dxfId="868">
      <formula>0</formula>
    </cfRule>
  </conditionalFormatting>
  <conditionalFormatting sqref="G61:G65">
    <cfRule type="cellIs" priority="166" operator="greaterThan" aboveAverage="0" equalAverage="0" bottom="0" percent="0" rank="0" text="" dxfId="869">
      <formula>$H61</formula>
    </cfRule>
    <cfRule type="cellIs" priority="167" operator="greaterThan" aboveAverage="0" equalAverage="0" bottom="0" percent="0" rank="0" text="" dxfId="870">
      <formula>$G61</formula>
    </cfRule>
    <cfRule type="cellIs" priority="168" operator="greaterThan" aboveAverage="0" equalAverage="0" bottom="0" percent="0" rank="0" text="" dxfId="871">
      <formula>$F61</formula>
    </cfRule>
  </conditionalFormatting>
  <conditionalFormatting sqref="C54:C60">
    <cfRule type="expression" priority="169" aboveAverage="0" equalAverage="0" bottom="0" percent="0" rank="0" text="" dxfId="872">
      <formula>AND(COUNTIF($C$54:$C$60,C54)&gt;1,NOT(ISBLANK(C54)))</formula>
    </cfRule>
  </conditionalFormatting>
  <conditionalFormatting sqref="C53:C60 C66:C77">
    <cfRule type="expression" priority="170" aboveAverage="0" equalAverage="0" bottom="0" percent="0" rank="0" text="" dxfId="873">
      <formula>AND(COUNTIF($C$53:$C$60,C53)+COUNTIF($C$66:$C$77,C53)&gt;1,NOT(ISBLANK(C53)))</formula>
    </cfRule>
  </conditionalFormatting>
  <conditionalFormatting sqref="B290:B65536 B1:B121 B127:B256">
    <cfRule type="expression" priority="171" aboveAverage="0" equalAverage="0" bottom="0" percent="0" rank="0" text="" dxfId="874">
      <formula>AND(COUNTIF($B$290:$B$65536,B290)+COUNTIF($B$1:$B$121,B290)+COUNTIF($B$127:$B$256,B290)&gt;1,NOT(ISBLANK(B290)))</formula>
    </cfRule>
  </conditionalFormatting>
  <conditionalFormatting sqref="C290:C65536 C1:C121 C127:C256">
    <cfRule type="expression" priority="172" aboveAverage="0" equalAverage="0" bottom="0" percent="0" rank="0" text="" dxfId="875">
      <formula>AND(COUNTIF($C$290:$C$65536,C290)+COUNTIF($C$1:$C$121,C290)+COUNTIF($C$127:$C$256,C290)&gt;1,NOT(ISBLANK(C290)))</formula>
    </cfRule>
  </conditionalFormatting>
  <conditionalFormatting sqref="C257:C289">
    <cfRule type="expression" priority="173" aboveAverage="0" equalAverage="0" bottom="0" percent="0" rank="0" text="" dxfId="876">
      <formula>AND(COUNTIF($C$257:$C$289,C257)&gt;1,NOT(ISBLANK(C257)))</formula>
    </cfRule>
  </conditionalFormatting>
  <conditionalFormatting sqref="C257:C289">
    <cfRule type="expression" priority="174" aboveAverage="0" equalAverage="0" bottom="0" percent="0" rank="0" text="" dxfId="877">
      <formula>AND(COUNTIF($C$257:$C$289,C257)&gt;1,NOT(ISBLANK(C257)))</formula>
    </cfRule>
  </conditionalFormatting>
  <conditionalFormatting sqref="C257:C289">
    <cfRule type="expression" priority="175" aboveAverage="0" equalAverage="0" bottom="0" percent="0" rank="0" text="" dxfId="878">
      <formula>AND(COUNTIF($C$257:$C$289,C257)&gt;1,NOT(ISBLANK(C257)))</formula>
    </cfRule>
  </conditionalFormatting>
  <conditionalFormatting sqref="C257:C289">
    <cfRule type="expression" priority="176" aboveAverage="0" equalAverage="0" bottom="0" percent="0" rank="0" text="" dxfId="879">
      <formula>AND(COUNTIF($C$257:$C$289,C257)&gt;1,NOT(ISBLANK(C257)))</formula>
    </cfRule>
    <cfRule type="expression" priority="177" aboveAverage="0" equalAverage="0" bottom="0" percent="0" rank="0" text="" dxfId="880">
      <formula>AND(COUNTIF($C$257:$C$289,C257)&gt;1,NOT(ISBLANK(C257)))</formula>
    </cfRule>
    <cfRule type="expression" priority="178" aboveAverage="0" equalAverage="0" bottom="0" percent="0" rank="0" text="" dxfId="881">
      <formula>AND(COUNTIF($C$257:$C$289,C257)&gt;1,NOT(ISBLANK(C257)))</formula>
    </cfRule>
  </conditionalFormatting>
  <conditionalFormatting sqref="C257:C289">
    <cfRule type="expression" priority="179" aboveAverage="0" equalAverage="0" bottom="0" percent="0" rank="0" text="" dxfId="882">
      <formula>AND(COUNTIF($C$257:$C$289,C257)&gt;1,NOT(ISBLANK(C257)))</formula>
    </cfRule>
  </conditionalFormatting>
  <conditionalFormatting sqref="C257:C289">
    <cfRule type="expression" priority="180" aboveAverage="0" equalAverage="0" bottom="0" percent="0" rank="0" text="" dxfId="883">
      <formula>AND(COUNTIF($C$257:$C$289,C257)&gt;1,NOT(ISBLANK(C257)))</formula>
    </cfRule>
  </conditionalFormatting>
  <conditionalFormatting sqref="C257:C289">
    <cfRule type="expression" priority="181" aboveAverage="0" equalAverage="0" bottom="0" percent="0" rank="0" text="" dxfId="884">
      <formula>AND(COUNTIF($C$257:$C$289,C257)&gt;1,NOT(ISBLANK(C257)))</formula>
    </cfRule>
    <cfRule type="expression" priority="182" aboveAverage="0" equalAverage="0" bottom="0" percent="0" rank="0" text="" dxfId="885">
      <formula>AND(COUNTIF($C$257:$C$289,C257)&gt;1,NOT(ISBLANK(C257)))</formula>
    </cfRule>
  </conditionalFormatting>
  <conditionalFormatting sqref="C257:C289">
    <cfRule type="expression" priority="183" aboveAverage="0" equalAverage="0" bottom="0" percent="0" rank="0" text="" dxfId="886">
      <formula>AND(COUNTIF($C$257:$C$289,C257)&gt;1,NOT(ISBLANK(C257)))</formula>
    </cfRule>
    <cfRule type="expression" priority="184" aboveAverage="0" equalAverage="0" bottom="0" percent="0" rank="0" text="" dxfId="887">
      <formula>AND(COUNTIF($C$257:$C$289,C257)&gt;1,NOT(ISBLANK(C257)))</formula>
    </cfRule>
    <cfRule type="expression" priority="185" aboveAverage="0" equalAverage="0" bottom="0" percent="0" rank="0" text="" dxfId="888">
      <formula>AND(COUNTIF($C$257:$C$289,C257)&gt;1,NOT(ISBLANK(C257)))</formula>
    </cfRule>
  </conditionalFormatting>
  <conditionalFormatting sqref="C257:C289">
    <cfRule type="expression" priority="186" aboveAverage="0" equalAverage="0" bottom="0" percent="0" rank="0" text="" dxfId="889">
      <formula>AND(COUNTIF($C$257:$C$289,C257)&gt;1,NOT(ISBLANK(C257)))</formula>
    </cfRule>
  </conditionalFormatting>
  <conditionalFormatting sqref="C257:C289">
    <cfRule type="expression" priority="187" aboveAverage="0" equalAverage="0" bottom="0" percent="0" rank="0" text="" dxfId="890">
      <formula>AND(COUNTIF($C$257:$C$289,C257)&gt;1,NOT(ISBLANK(C257)))</formula>
    </cfRule>
  </conditionalFormatting>
  <conditionalFormatting sqref="C257:C289">
    <cfRule type="expression" priority="188" aboveAverage="0" equalAverage="0" bottom="0" percent="0" rank="0" text="" dxfId="891">
      <formula>AND(COUNTIF($C$257:$C$289,C257)&gt;1,NOT(ISBLANK(C257)))</formula>
    </cfRule>
  </conditionalFormatting>
  <conditionalFormatting sqref="C257:C289">
    <cfRule type="expression" priority="189" aboveAverage="0" equalAverage="0" bottom="0" percent="0" rank="0" text="" dxfId="892">
      <formula>AND(COUNTIF($C$257:$C$289,C257)&gt;1,NOT(ISBLANK(C257)))</formula>
    </cfRule>
    <cfRule type="expression" priority="190" aboveAverage="0" equalAverage="0" bottom="0" percent="0" rank="0" text="" dxfId="893">
      <formula>AND(COUNTIF($C$257:$C$289,C257)&gt;1,NOT(ISBLANK(C257)))</formula>
    </cfRule>
    <cfRule type="expression" priority="191" aboveAverage="0" equalAverage="0" bottom="0" percent="0" rank="0" text="" dxfId="894">
      <formula>AND(COUNTIF($C$257:$C$289,C257)&gt;1,NOT(ISBLANK(C257)))</formula>
    </cfRule>
  </conditionalFormatting>
  <conditionalFormatting sqref="C257:C289">
    <cfRule type="expression" priority="192" aboveAverage="0" equalAverage="0" bottom="0" percent="0" rank="0" text="" dxfId="895">
      <formula>AND(COUNTIF($C$257:$C$289,C257)&gt;1,NOT(ISBLANK(C257)))</formula>
    </cfRule>
    <cfRule type="expression" priority="193" aboveAverage="0" equalAverage="0" bottom="0" percent="0" rank="0" text="" dxfId="896">
      <formula>AND(COUNTIF($C$257:$C$289,C257)&gt;1,NOT(ISBLANK(C257)))</formula>
    </cfRule>
  </conditionalFormatting>
  <conditionalFormatting sqref="C257:C289">
    <cfRule type="expression" priority="194" aboveAverage="0" equalAverage="0" bottom="0" percent="0" rank="0" text="" dxfId="897">
      <formula>AND(COUNTIF($C$257:$C$289,C257)&gt;1,NOT(ISBLANK(C257)))</formula>
    </cfRule>
    <cfRule type="expression" priority="195" aboveAverage="0" equalAverage="0" bottom="0" percent="0" rank="0" text="" dxfId="898">
      <formula>AND(COUNTIF($C$257:$C$289,C257)&gt;1,NOT(ISBLANK(C257)))</formula>
    </cfRule>
  </conditionalFormatting>
  <conditionalFormatting sqref="B257:B289">
    <cfRule type="expression" priority="196" aboveAverage="0" equalAverage="0" bottom="0" percent="0" rank="0" text="" dxfId="899">
      <formula>AND(COUNTIF($B$257:$B$289,B257)&gt;1,NOT(ISBLANK(B257)))</formula>
    </cfRule>
  </conditionalFormatting>
  <conditionalFormatting sqref="B257:B289">
    <cfRule type="expression" priority="197" aboveAverage="0" equalAverage="0" bottom="0" percent="0" rank="0" text="" dxfId="900">
      <formula>AND(COUNTIF($B$257:$B$289,B257)&gt;1,NOT(ISBLANK(B257)))</formula>
    </cfRule>
  </conditionalFormatting>
  <conditionalFormatting sqref="C257:C289">
    <cfRule type="expression" priority="198" aboveAverage="0" equalAverage="0" bottom="0" percent="0" rank="0" text="" dxfId="901">
      <formula>AND(COUNTIF($C$257:$C$289,C257)&gt;1,NOT(ISBLANK(C257)))</formula>
    </cfRule>
  </conditionalFormatting>
  <conditionalFormatting sqref="B257:C289">
    <cfRule type="expression" priority="199" aboveAverage="0" equalAverage="0" bottom="0" percent="0" rank="0" text="" dxfId="902">
      <formula>AND(COUNTIF($B$257:$C$289,B257)&gt;1,NOT(ISBLANK(B257)))</formula>
    </cfRule>
  </conditionalFormatting>
  <conditionalFormatting sqref="B257:C289">
    <cfRule type="expression" priority="200" aboveAverage="0" equalAverage="0" bottom="0" percent="0" rank="0" text="" dxfId="903">
      <formula>AND(COUNTIF($B$257:$C$289,B257)&gt;1,NOT(ISBLANK(B257)))</formula>
    </cfRule>
  </conditionalFormatting>
  <conditionalFormatting sqref="C257:C289">
    <cfRule type="expression" priority="201" aboveAverage="0" equalAverage="0" bottom="0" percent="0" rank="0" text="" dxfId="904">
      <formula>AND(COUNTIF($C$257:$C$289,C257)&gt;1,NOT(ISBLANK(C257)))</formula>
    </cfRule>
  </conditionalFormatting>
  <conditionalFormatting sqref="B257:C289">
    <cfRule type="expression" priority="202" aboveAverage="0" equalAverage="0" bottom="0" percent="0" rank="0" text="" dxfId="905">
      <formula>AND(COUNTIF($B$257:$C$289,B257)&gt;1,NOT(ISBLANK(B257)))</formula>
    </cfRule>
  </conditionalFormatting>
  <conditionalFormatting sqref="B257:C289">
    <cfRule type="expression" priority="203" aboveAverage="0" equalAverage="0" bottom="0" percent="0" rank="0" text="" dxfId="906">
      <formula>AND(COUNTIF($B$257:$C$289,B257)&gt;1,NOT(ISBLANK(B257)))</formula>
    </cfRule>
  </conditionalFormatting>
  <conditionalFormatting sqref="B257:C289">
    <cfRule type="expression" priority="204" aboveAverage="0" equalAverage="0" bottom="0" percent="0" rank="0" text="" dxfId="907">
      <formula>AND(COUNTIF($B$257:$C$289,B257)&gt;1,NOT(ISBLANK(B257)))</formula>
    </cfRule>
  </conditionalFormatting>
  <conditionalFormatting sqref="B257:B289">
    <cfRule type="expression" priority="205" aboveAverage="0" equalAverage="0" bottom="0" percent="0" rank="0" text="" dxfId="908">
      <formula>AND(COUNTIF($B$257:$B$289,B257)&gt;1,NOT(ISBLANK(B257)))</formula>
    </cfRule>
  </conditionalFormatting>
  <conditionalFormatting sqref="C257:C289">
    <cfRule type="expression" priority="206" aboveAverage="0" equalAverage="0" bottom="0" percent="0" rank="0" text="" dxfId="909">
      <formula>AND(COUNTIF($C$257:$C$289,C257)&gt;1,NOT(ISBLANK(C257)))</formula>
    </cfRule>
  </conditionalFormatting>
  <conditionalFormatting sqref="B1:B121 B127:B65536">
    <cfRule type="expression" priority="207" aboveAverage="0" equalAverage="0" bottom="0" percent="0" rank="0" text="" dxfId="910">
      <formula>AND(COUNTIF($B$1:$B$121,B1)+COUNTIF($B$127:$B$65536,B1)&gt;1,NOT(ISBLANK(B1)))</formula>
    </cfRule>
  </conditionalFormatting>
  <conditionalFormatting sqref="C1:C121 C127:C65536">
    <cfRule type="expression" priority="208" aboveAverage="0" equalAverage="0" bottom="0" percent="0" rank="0" text="" dxfId="911">
      <formula>AND(COUNTIF($C$1:$C$121,C1)+COUNTIF($C$127:$C$65536,C1)&gt;1,NOT(ISBLANK(C1)))</formula>
    </cfRule>
  </conditionalFormatting>
  <conditionalFormatting sqref="C202:C256 C290:C305">
    <cfRule type="expression" priority="209" aboveAverage="0" equalAverage="0" bottom="0" percent="0" rank="0" text="" dxfId="912">
      <formula>AND(COUNTIF($C$202:$C$256,C202)+COUNTIF($C$290:$C$305,C202)&gt;1,NOT(ISBLANK(C202)))</formula>
    </cfRule>
  </conditionalFormatting>
  <conditionalFormatting sqref="C202:C256 C290:C305">
    <cfRule type="expression" priority="210" aboveAverage="0" equalAverage="0" bottom="0" percent="0" rank="0" text="" dxfId="913">
      <formula>AND(COUNTIF($C$202:$C$256,C202)+COUNTIF($C$290:$C$305,C202)&gt;1,NOT(ISBLANK(C202)))</formula>
    </cfRule>
    <cfRule type="expression" priority="211" aboveAverage="0" equalAverage="0" bottom="0" percent="0" rank="0" text="" dxfId="914">
      <formula>AND(COUNTIF($C$202:$C$256,C202)+COUNTIF($C$290:$C$305,C202)&gt;1,NOT(ISBLANK(C202)))</formula>
    </cfRule>
    <cfRule type="expression" priority="212" aboveAverage="0" equalAverage="0" bottom="0" percent="0" rank="0" text="" dxfId="915">
      <formula>AND(COUNTIF($C$202:$C$256,C202)+COUNTIF($C$290:$C$305,C202)&gt;1,NOT(ISBLANK(C202)))</formula>
    </cfRule>
  </conditionalFormatting>
  <conditionalFormatting sqref="C202:C256 C290:C305">
    <cfRule type="expression" priority="213" aboveAverage="0" equalAverage="0" bottom="0" percent="0" rank="0" text="" dxfId="916">
      <formula>AND(COUNTIF($C$202:$C$256,C202)+COUNTIF($C$290:$C$305,C202)&gt;1,NOT(ISBLANK(C202)))</formula>
    </cfRule>
    <cfRule type="expression" priority="214" aboveAverage="0" equalAverage="0" bottom="0" percent="0" rank="0" text="" dxfId="917">
      <formula>AND(COUNTIF($C$202:$C$256,C202)+COUNTIF($C$290:$C$305,C202)&gt;1,NOT(ISBLANK(C202)))</formula>
    </cfRule>
  </conditionalFormatting>
  <conditionalFormatting sqref="C202:C256 C290:C305">
    <cfRule type="expression" priority="215" aboveAverage="0" equalAverage="0" bottom="0" percent="0" rank="0" text="" dxfId="918">
      <formula>AND(COUNTIF($C$202:$C$256,C202)+COUNTIF($C$290:$C$305,C202)&gt;1,NOT(ISBLANK(C202)))</formula>
    </cfRule>
    <cfRule type="expression" priority="216" aboveAverage="0" equalAverage="0" bottom="0" percent="0" rank="0" text="" dxfId="919">
      <formula>AND(COUNTIF($C$202:$C$256,C202)+COUNTIF($C$290:$C$305,C202)&gt;1,NOT(ISBLANK(C202)))</formula>
    </cfRule>
    <cfRule type="expression" priority="217" aboveAverage="0" equalAverage="0" bottom="0" percent="0" rank="0" text="" dxfId="920">
      <formula>AND(COUNTIF($C$202:$C$256,C202)+COUNTIF($C$290:$C$305,C202)&gt;1,NOT(ISBLANK(C202)))</formula>
    </cfRule>
  </conditionalFormatting>
  <conditionalFormatting sqref="B202:B256 B290:B305">
    <cfRule type="expression" priority="218" aboveAverage="0" equalAverage="0" bottom="0" percent="0" rank="0" text="" dxfId="921">
      <formula>AND(COUNTIF($B$202:$B$256,B202)+COUNTIF($B$290:$B$305,B202)&gt;1,NOT(ISBLANK(B202)))</formula>
    </cfRule>
  </conditionalFormatting>
  <conditionalFormatting sqref="B202:C256 B290:C305">
    <cfRule type="expression" priority="219" aboveAverage="0" equalAverage="0" bottom="0" percent="0" rank="0" text="" dxfId="922">
      <formula>AND(COUNTIF($B$202:$C$256,B202)+COUNTIF($B$290:$C$305,B202)&gt;1,NOT(ISBLANK(B202)))</formula>
    </cfRule>
  </conditionalFormatting>
  <conditionalFormatting sqref="C122:C126">
    <cfRule type="expression" priority="220" aboveAverage="0" equalAverage="0" bottom="0" percent="0" rank="0" text="" dxfId="923">
      <formula>AND(COUNTIF($C$122:$C$126,C122)&gt;1,NOT(ISBLANK(C122)))</formula>
    </cfRule>
  </conditionalFormatting>
  <conditionalFormatting sqref="C122:C126">
    <cfRule type="expression" priority="221" aboveAverage="0" equalAverage="0" bottom="0" percent="0" rank="0" text="" dxfId="924">
      <formula>AND(COUNTIF($C$122:$C$126,C122)&gt;1,NOT(ISBLANK(C122)))</formula>
    </cfRule>
  </conditionalFormatting>
  <conditionalFormatting sqref="C122:C126">
    <cfRule type="expression" priority="222" aboveAverage="0" equalAverage="0" bottom="0" percent="0" rank="0" text="" dxfId="925">
      <formula>AND(COUNTIF($C$122:$C$126,C122)&gt;1,NOT(ISBLANK(C122)))</formula>
    </cfRule>
  </conditionalFormatting>
  <conditionalFormatting sqref="C122:C126">
    <cfRule type="expression" priority="223" aboveAverage="0" equalAverage="0" bottom="0" percent="0" rank="0" text="" dxfId="926">
      <formula>AND(COUNTIF($C$122:$C$126,C122)&gt;1,NOT(ISBLANK(C122)))</formula>
    </cfRule>
    <cfRule type="expression" priority="224" aboveAverage="0" equalAverage="0" bottom="0" percent="0" rank="0" text="" dxfId="927">
      <formula>AND(COUNTIF($C$122:$C$126,C122)&gt;1,NOT(ISBLANK(C122)))</formula>
    </cfRule>
    <cfRule type="expression" priority="225" aboveAverage="0" equalAverage="0" bottom="0" percent="0" rank="0" text="" dxfId="928">
      <formula>AND(COUNTIF($C$122:$C$126,C122)&gt;1,NOT(ISBLANK(C122)))</formula>
    </cfRule>
  </conditionalFormatting>
  <conditionalFormatting sqref="C122:C126">
    <cfRule type="expression" priority="226" aboveAverage="0" equalAverage="0" bottom="0" percent="0" rank="0" text="" dxfId="929">
      <formula>AND(COUNTIF($C$122:$C$126,C122)&gt;1,NOT(ISBLANK(C122)))</formula>
    </cfRule>
  </conditionalFormatting>
  <conditionalFormatting sqref="C122:C126">
    <cfRule type="expression" priority="227" aboveAverage="0" equalAverage="0" bottom="0" percent="0" rank="0" text="" dxfId="930">
      <formula>AND(COUNTIF($C$122:$C$126,C122)&gt;1,NOT(ISBLANK(C122)))</formula>
    </cfRule>
  </conditionalFormatting>
  <conditionalFormatting sqref="C122:C126">
    <cfRule type="expression" priority="228" aboveAverage="0" equalAverage="0" bottom="0" percent="0" rank="0" text="" dxfId="931">
      <formula>AND(COUNTIF($C$122:$C$126,C122)&gt;1,NOT(ISBLANK(C122)))</formula>
    </cfRule>
    <cfRule type="expression" priority="229" aboveAverage="0" equalAverage="0" bottom="0" percent="0" rank="0" text="" dxfId="932">
      <formula>AND(COUNTIF($C$122:$C$126,C122)&gt;1,NOT(ISBLANK(C122)))</formula>
    </cfRule>
  </conditionalFormatting>
  <conditionalFormatting sqref="C122:C126">
    <cfRule type="expression" priority="230" aboveAverage="0" equalAverage="0" bottom="0" percent="0" rank="0" text="" dxfId="933">
      <formula>AND(COUNTIF($C$122:$C$126,C122)&gt;1,NOT(ISBLANK(C122)))</formula>
    </cfRule>
    <cfRule type="expression" priority="231" aboveAverage="0" equalAverage="0" bottom="0" percent="0" rank="0" text="" dxfId="934">
      <formula>AND(COUNTIF($C$122:$C$126,C122)&gt;1,NOT(ISBLANK(C122)))</formula>
    </cfRule>
    <cfRule type="expression" priority="232" aboveAverage="0" equalAverage="0" bottom="0" percent="0" rank="0" text="" dxfId="935">
      <formula>AND(COUNTIF($C$122:$C$126,C122)&gt;1,NOT(ISBLANK(C122)))</formula>
    </cfRule>
  </conditionalFormatting>
  <conditionalFormatting sqref="C122:C126">
    <cfRule type="expression" priority="233" aboveAverage="0" equalAverage="0" bottom="0" percent="0" rank="0" text="" dxfId="936">
      <formula>AND(COUNTIF($C$122:$C$126,C122)&gt;1,NOT(ISBLANK(C122)))</formula>
    </cfRule>
  </conditionalFormatting>
  <conditionalFormatting sqref="C122:C126">
    <cfRule type="expression" priority="234" aboveAverage="0" equalAverage="0" bottom="0" percent="0" rank="0" text="" dxfId="937">
      <formula>AND(COUNTIF($C$122:$C$126,C122)&gt;1,NOT(ISBLANK(C122)))</formula>
    </cfRule>
  </conditionalFormatting>
  <conditionalFormatting sqref="C122:C126">
    <cfRule type="expression" priority="235" aboveAverage="0" equalAverage="0" bottom="0" percent="0" rank="0" text="" dxfId="938">
      <formula>AND(COUNTIF($C$122:$C$126,C122)&gt;1,NOT(ISBLANK(C122)))</formula>
    </cfRule>
  </conditionalFormatting>
  <conditionalFormatting sqref="C122:C126">
    <cfRule type="expression" priority="236" aboveAverage="0" equalAverage="0" bottom="0" percent="0" rank="0" text="" dxfId="939">
      <formula>AND(COUNTIF($C$122:$C$126,C122)&gt;1,NOT(ISBLANK(C122)))</formula>
    </cfRule>
    <cfRule type="expression" priority="237" aboveAverage="0" equalAverage="0" bottom="0" percent="0" rank="0" text="" dxfId="940">
      <formula>AND(COUNTIF($C$122:$C$126,C122)&gt;1,NOT(ISBLANK(C122)))</formula>
    </cfRule>
    <cfRule type="expression" priority="238" aboveAverage="0" equalAverage="0" bottom="0" percent="0" rank="0" text="" dxfId="941">
      <formula>AND(COUNTIF($C$122:$C$126,C122)&gt;1,NOT(ISBLANK(C122)))</formula>
    </cfRule>
  </conditionalFormatting>
  <conditionalFormatting sqref="C122:C126">
    <cfRule type="expression" priority="239" aboveAverage="0" equalAverage="0" bottom="0" percent="0" rank="0" text="" dxfId="942">
      <formula>AND(COUNTIF($C$122:$C$126,C122)&gt;1,NOT(ISBLANK(C122)))</formula>
    </cfRule>
    <cfRule type="expression" priority="240" aboveAverage="0" equalAverage="0" bottom="0" percent="0" rank="0" text="" dxfId="943">
      <formula>AND(COUNTIF($C$122:$C$126,C122)&gt;1,NOT(ISBLANK(C122)))</formula>
    </cfRule>
  </conditionalFormatting>
  <conditionalFormatting sqref="C122:C126">
    <cfRule type="expression" priority="241" aboveAverage="0" equalAverage="0" bottom="0" percent="0" rank="0" text="" dxfId="944">
      <formula>AND(COUNTIF($C$122:$C$126,C122)&gt;1,NOT(ISBLANK(C122)))</formula>
    </cfRule>
    <cfRule type="expression" priority="242" aboveAverage="0" equalAverage="0" bottom="0" percent="0" rank="0" text="" dxfId="945">
      <formula>AND(COUNTIF($C$122:$C$126,C122)&gt;1,NOT(ISBLANK(C122)))</formula>
    </cfRule>
  </conditionalFormatting>
  <conditionalFormatting sqref="B122:B126">
    <cfRule type="expression" priority="243" aboveAverage="0" equalAverage="0" bottom="0" percent="0" rank="0" text="" dxfId="946">
      <formula>AND(COUNTIF($B$122:$B$126,B122)&gt;1,NOT(ISBLANK(B122)))</formula>
    </cfRule>
  </conditionalFormatting>
  <conditionalFormatting sqref="B122:B126">
    <cfRule type="expression" priority="244" aboveAverage="0" equalAverage="0" bottom="0" percent="0" rank="0" text="" dxfId="947">
      <formula>AND(COUNTIF($B$122:$B$126,B122)&gt;1,NOT(ISBLANK(B122)))</formula>
    </cfRule>
  </conditionalFormatting>
  <conditionalFormatting sqref="C122:C126">
    <cfRule type="expression" priority="245" aboveAverage="0" equalAverage="0" bottom="0" percent="0" rank="0" text="" dxfId="948">
      <formula>AND(COUNTIF($C$122:$C$126,C122)&gt;1,NOT(ISBLANK(C122)))</formula>
    </cfRule>
  </conditionalFormatting>
  <conditionalFormatting sqref="B122:C126">
    <cfRule type="expression" priority="246" aboveAverage="0" equalAverage="0" bottom="0" percent="0" rank="0" text="" dxfId="949">
      <formula>AND(COUNTIF($B$122:$C$126,B122)&gt;1,NOT(ISBLANK(B122)))</formula>
    </cfRule>
  </conditionalFormatting>
  <conditionalFormatting sqref="B122:C126">
    <cfRule type="expression" priority="247" aboveAverage="0" equalAverage="0" bottom="0" percent="0" rank="0" text="" dxfId="950">
      <formula>AND(COUNTIF($B$122:$C$126,B122)&gt;1,NOT(ISBLANK(B122)))</formula>
    </cfRule>
  </conditionalFormatting>
  <conditionalFormatting sqref="C122:C126">
    <cfRule type="expression" priority="248" aboveAverage="0" equalAverage="0" bottom="0" percent="0" rank="0" text="" dxfId="951">
      <formula>AND(COUNTIF($C$122:$C$126,C122)&gt;1,NOT(ISBLANK(C122)))</formula>
    </cfRule>
  </conditionalFormatting>
  <conditionalFormatting sqref="B122:C126">
    <cfRule type="expression" priority="249" aboveAverage="0" equalAverage="0" bottom="0" percent="0" rank="0" text="" dxfId="952">
      <formula>AND(COUNTIF($B$122:$C$126,B122)&gt;1,NOT(ISBLANK(B122)))</formula>
    </cfRule>
  </conditionalFormatting>
  <conditionalFormatting sqref="B122:C126">
    <cfRule type="expression" priority="250" aboveAverage="0" equalAverage="0" bottom="0" percent="0" rank="0" text="" dxfId="953">
      <formula>AND(COUNTIF($B$122:$C$126,B122)&gt;1,NOT(ISBLANK(B122)))</formula>
    </cfRule>
  </conditionalFormatting>
  <conditionalFormatting sqref="B122:C126">
    <cfRule type="expression" priority="251" aboveAverage="0" equalAverage="0" bottom="0" percent="0" rank="0" text="" dxfId="954">
      <formula>AND(COUNTIF($B$122:$C$126,B122)&gt;1,NOT(ISBLANK(B122)))</formula>
    </cfRule>
  </conditionalFormatting>
  <conditionalFormatting sqref="B122:B126">
    <cfRule type="expression" priority="252" aboveAverage="0" equalAverage="0" bottom="0" percent="0" rank="0" text="" dxfId="955">
      <formula>AND(COUNTIF($B$122:$B$126,B122)&gt;1,NOT(ISBLANK(B122)))</formula>
    </cfRule>
  </conditionalFormatting>
  <conditionalFormatting sqref="C122:C126">
    <cfRule type="expression" priority="253" aboveAverage="0" equalAverage="0" bottom="0" percent="0" rank="0" text="" dxfId="956">
      <formula>AND(COUNTIF($C$122:$C$126,C122)&gt;1,NOT(ISBLANK(C122)))</formula>
    </cfRule>
  </conditionalFormatting>
  <conditionalFormatting sqref="B122:B126">
    <cfRule type="expression" priority="254" aboveAverage="0" equalAverage="0" bottom="0" percent="0" rank="0" text="" dxfId="957">
      <formula>AND(COUNTIF($B$122:$B$126,B122)&gt;1,NOT(ISBLANK(B122)))</formula>
    </cfRule>
  </conditionalFormatting>
  <conditionalFormatting sqref="C122:C126">
    <cfRule type="expression" priority="255" aboveAverage="0" equalAverage="0" bottom="0" percent="0" rank="0" text="" dxfId="958">
      <formula>AND(COUNTIF($C$122:$C$126,C122)&gt;1,NOT(ISBLANK(C122)))</formula>
    </cfRule>
  </conditionalFormatting>
  <conditionalFormatting sqref="B1:B65536">
    <cfRule type="expression" priority="256" aboveAverage="0" equalAverage="0" bottom="0" percent="0" rank="0" text="" dxfId="959">
      <formula>AND(COUNTIF($B:$B,B1)&gt;1,NOT(ISBLANK(B1)))</formula>
    </cfRule>
  </conditionalFormatting>
  <conditionalFormatting sqref="C1:C65536">
    <cfRule type="expression" priority="257" aboveAverage="0" equalAverage="0" bottom="0" percent="0" rank="0" text="" dxfId="960">
      <formula>AND(COUNTIF($C:$C,C1)&gt;1,NOT(ISBLANK(C1)))</formula>
    </cfRule>
  </conditionalFormatting>
  <conditionalFormatting sqref="H122:H126">
    <cfRule type="cellIs" priority="258" operator="equal" aboveAverage="0" equalAverage="0" bottom="0" percent="0" rank="0" text="" dxfId="961">
      <formula>0</formula>
    </cfRule>
  </conditionalFormatting>
  <conditionalFormatting sqref="H122:H126">
    <cfRule type="cellIs" priority="259" operator="greaterThan" aboveAverage="0" equalAverage="0" bottom="0" percent="0" rank="0" text="" dxfId="962">
      <formula>$H122</formula>
    </cfRule>
    <cfRule type="cellIs" priority="260" operator="greaterThan" aboveAverage="0" equalAverage="0" bottom="0" percent="0" rank="0" text="" dxfId="963">
      <formula>$G122</formula>
    </cfRule>
    <cfRule type="cellIs" priority="261" operator="greaterThan" aboveAverage="0" equalAverage="0" bottom="0" percent="0" rank="0" text="" dxfId="964">
      <formula>$F122</formula>
    </cfRule>
  </conditionalFormatting>
  <conditionalFormatting sqref="C381:C65536">
    <cfRule type="expression" priority="262" aboveAverage="0" equalAverage="0" bottom="0" percent="0" rank="0" text="" dxfId="965">
      <formula>AND(COUNTIF($C$381:$C$65536,C381)&gt;1,NOT(ISBLANK(C381)))</formula>
    </cfRule>
  </conditionalFormatting>
  <conditionalFormatting sqref="C381:C65536 C2 C337 C105:C118 C6:C15 C40:C60 C121 C167:C184 C66:C93 C127:C147">
    <cfRule type="expression" priority="263" aboveAverage="0" equalAverage="0" bottom="0" percent="0" rank="0" text="" dxfId="966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331:C337 C1:C21 C34:C60 C105:C121 C167:C187 C66:C93 C127:C147">
    <cfRule type="expression" priority="264" aboveAverage="0" equalAverage="0" bottom="0" percent="0" rank="0" text="" dxfId="967">
      <formula>AND(COUNTIF($C$381:$C$65536,C381)+COUNTIF($C$331:$C$337,C381)+COUNTIF($C$1:$C$21,C381)+COUNTIF($C$34:$C$60,C381)+COUNTIF($C$105:$C$121,C381)+COUNTIF($C$167:$C$187,C381)+COUNTIF($C$66:$C$93,C381)+COUNTIF($C$127:$C$147,C381)&gt;1,NOT(ISBLANK(C381)))</formula>
    </cfRule>
  </conditionalFormatting>
  <conditionalFormatting sqref="C381:C65536 C331:C337 C1:C21 C34:C60 C167:C187 C66:C121 C127:C147">
    <cfRule type="expression" priority="265" aboveAverage="0" equalAverage="0" bottom="0" percent="0" rank="0" text="" dxfId="968">
      <formula>AND(COUNTIF($C$381:$C$65536,C381)+COUNTIF($C$331:$C$337,C381)+COUNTIF($C$1:$C$21,C381)+COUNTIF($C$34:$C$60,C381)+COUNTIF($C$167:$C$187,C381)+COUNTIF($C$66:$C$121,C381)+COUNTIF($C$127:$C$147,C381)&gt;1,NOT(ISBLANK(C381)))</formula>
    </cfRule>
    <cfRule type="expression" priority="266" aboveAverage="0" equalAverage="0" bottom="0" percent="0" rank="0" text="" dxfId="969">
      <formula>AND(COUNTIF($C$381:$C$65536,C381)+COUNTIF($C$331:$C$337,C381)+COUNTIF($C$1:$C$21,C381)+COUNTIF($C$34:$C$60,C381)+COUNTIF($C$167:$C$187,C381)+COUNTIF($C$66:$C$121,C381)+COUNTIF($C$127:$C$147,C381)&gt;1,NOT(ISBLANK(C381)))</formula>
    </cfRule>
    <cfRule type="expression" priority="267" aboveAverage="0" equalAverage="0" bottom="0" percent="0" rank="0" text="" dxfId="970">
      <formula>AND(COUNTIF($C$381:$C$65536,C381)+COUNTIF($C$331:$C$337,C381)+COUNTIF($C$1:$C$21,C381)+COUNTIF($C$34:$C$60,C381)+COUNTIF($C$167:$C$187,C381)+COUNTIF($C$66:$C$121,C381)+COUNTIF($C$127:$C$147,C381)&gt;1,NOT(ISBLANK(C381)))</formula>
    </cfRule>
  </conditionalFormatting>
  <conditionalFormatting sqref="C381:C65536 C1:C2 C331:C337 C6:C21 C34:C60 C105:C121 C167:C187 C66:C93 C127:C147">
    <cfRule type="expression" priority="268" aboveAverage="0" equalAverage="0" bottom="0" percent="0" rank="0" text="" dxfId="971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337 C1:C2 C6:C21 C34:C60 C105:C121 C167:C184 C66:C93 C127:C147">
    <cfRule type="expression" priority="269" aboveAverage="0" equalAverage="0" bottom="0" percent="0" rank="0" text="" dxfId="972">
      <formula>AND(COUNTIF($C$381:$C$65536,C381)+COUNTIF($C$337:$C$337,C381)+COUNTIF($C$1:$C$2,C381)+COUNTIF($C$6:$C$21,C381)+COUNTIF($C$34:$C$60,C381)+COUNTIF($C$105:$C$121,C381)+COUNTIF($C$167:$C$184,C381)+COUNTIF($C$66:$C$93,C381)+COUNTIF($C$127:$C$147,C381)&gt;1,NOT(ISBLANK(C381)))</formula>
    </cfRule>
  </conditionalFormatting>
  <conditionalFormatting sqref="C381:C65536 C337 C1:C2 C6:C15 C40:C60 C105:C121 C167:C184 C66:C93 C127:C147">
    <cfRule type="expression" priority="270" aboveAverage="0" equalAverage="0" bottom="0" percent="0" rank="0" text="" dxfId="973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  <cfRule type="expression" priority="271" aboveAverage="0" equalAverage="0" bottom="0" percent="0" rank="0" text="" dxfId="974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72" aboveAverage="0" equalAverage="0" bottom="0" percent="0" rank="0" text="" dxfId="975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3" aboveAverage="0" equalAverage="0" bottom="0" percent="0" rank="0" text="" dxfId="976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4" aboveAverage="0" equalAverage="0" bottom="0" percent="0" rank="0" text="" dxfId="977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2 C337 C105:C118 C6:C15 C40:C60 C121 C167:C184 C66:C93 C127:C147">
    <cfRule type="expression" priority="275" aboveAverage="0" equalAverage="0" bottom="0" percent="0" rank="0" text="" dxfId="978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2 C337 C6:C15 C40:C60 C105:C121 C167:C184 C66:C93 C127:C147">
    <cfRule type="expression" priority="276" aboveAverage="0" equalAverage="0" bottom="0" percent="0" rank="0" text="" dxfId="979">
      <formula>AND(COUNTIF($C$381:$C$65536,C381)+COUNTIF($C$2:$C$2,C381)+COUNTIF($C$337:$C$337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337 C2 C6:C15 C40:C60 C105:C121 C167:C184 C66:C93 C127:C147">
    <cfRule type="expression" priority="277" aboveAverage="0" equalAverage="0" bottom="0" percent="0" rank="0" text="" dxfId="980">
      <formula>AND(COUNTIF($C$381:$C$65536,C381)+COUNTIF($C$337:$C$337,C381)+COUNTIF($C$2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78" aboveAverage="0" equalAverage="0" bottom="0" percent="0" rank="0" text="" dxfId="981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9" aboveAverage="0" equalAverage="0" bottom="0" percent="0" rank="0" text="" dxfId="982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0" aboveAverage="0" equalAverage="0" bottom="0" percent="0" rank="0" text="" dxfId="983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81" aboveAverage="0" equalAverage="0" bottom="0" percent="0" rank="0" text="" dxfId="984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2" aboveAverage="0" equalAverage="0" bottom="0" percent="0" rank="0" text="" dxfId="985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1 C34:C60 C167:C201 C306:C337 C66:C121 C127:C147">
    <cfRule type="expression" priority="283" aboveAverage="0" equalAverage="0" bottom="0" percent="0" rank="0" text="" dxfId="986">
      <formula>AND(COUNTIF($C$381:$C$65536,C381)+COUNTIF($C$1:$C$21,C381)+COUNTIF($C$34:$C$60,C381)+COUNTIF($C$167:$C$201,C381)+COUNTIF($C$306:$C$337,C381)+COUNTIF($C$66:$C$121,C381)+COUNTIF($C$127:$C$147,C381)&gt;1,NOT(ISBLANK(C381)))</formula>
    </cfRule>
    <cfRule type="expression" priority="284" aboveAverage="0" equalAverage="0" bottom="0" percent="0" rank="0" text="" dxfId="987">
      <formula>AND(COUNTIF($C$381:$C$65536,C381)+COUNTIF($C$1:$C$21,C381)+COUNTIF($C$34:$C$60,C381)+COUNTIF($C$167:$C$201,C381)+COUNTIF($C$306:$C$337,C381)+COUNTIF($C$66:$C$121,C381)+COUNTIF($C$127:$C$147,C381)&gt;1,NOT(ISBLANK(C381)))</formula>
    </cfRule>
  </conditionalFormatting>
  <conditionalFormatting sqref="B381:B65536 B1:B21 B34:B60 B167:B201 B306:B337 B66:B121 B127:B147">
    <cfRule type="expression" priority="285" aboveAverage="0" equalAverage="0" bottom="0" percent="0" rank="0" text="" dxfId="988">
      <formula>AND(COUNTIF($B$381:$B$65536,B381)+COUNTIF($B$1:$B$21,B381)+COUNTIF($B$34:$B$60,B381)+COUNTIF($B$167:$B$201,B381)+COUNTIF($B$306:$B$337,B381)+COUNTIF($B$66:$B$121,B381)+COUNTIF($B$127:$B$147,B381)&gt;1,NOT(ISBLANK(B381)))</formula>
    </cfRule>
  </conditionalFormatting>
  <conditionalFormatting sqref="B381:B65536 B1:B21 B34:B60 B167:B201 B306:B364 B66:B121 B127:B147">
    <cfRule type="expression" priority="286" aboveAverage="0" equalAverage="0" bottom="0" percent="0" rank="0" text="" dxfId="989">
      <formula>AND(COUNTIF($B$381:$B$65536,B381)+COUNTIF($B$1:$B$21,B381)+COUNTIF($B$34:$B$60,B381)+COUNTIF($B$167:$B$201,B381)+COUNTIF($B$306:$B$364,B381)+COUNTIF($B$66:$B$121,B381)+COUNTIF($B$127:$B$147,B381)&gt;1,NOT(ISBLANK(B381)))</formula>
    </cfRule>
  </conditionalFormatting>
  <conditionalFormatting sqref="C381:C65536 C1:C21 C34:C60 C167:C201 C306:C364 C66:C121 C127:C147">
    <cfRule type="expression" priority="287" aboveAverage="0" equalAverage="0" bottom="0" percent="0" rank="0" text="" dxfId="990">
      <formula>AND(COUNTIF($C$381:$C$65536,C381)+COUNTIF($C$1:$C$21,C381)+COUNTIF($C$34:$C$60,C381)+COUNTIF($C$167:$C$201,C381)+COUNTIF($C$306:$C$364,C381)+COUNTIF($C$66:$C$121,C381)+COUNTIF($C$127:$C$147,C381)&gt;1,NOT(ISBLANK(C381)))</formula>
    </cfRule>
  </conditionalFormatting>
  <conditionalFormatting sqref="B381:C65536 B1:C60 B167:C201 B306:C364 B66:C121 B127:C147">
    <cfRule type="expression" priority="288" aboveAverage="0" equalAverage="0" bottom="0" percent="0" rank="0" text="" dxfId="991">
      <formula>AND(COUNTIF($B$381:$C$65536,B381)+COUNTIF($B$1:$C$60,B381)+COUNTIF($B$167:$C$201,B381)+COUNTIF($B$306:$C$364,B381)+COUNTIF($B$66:$C$121,B381)+COUNTIF($B$127:$C$147,B381)&gt;1,NOT(ISBLANK(B381)))</formula>
    </cfRule>
  </conditionalFormatting>
  <conditionalFormatting sqref="B1:C60 B167:C201 B306:C65536 B66:C121 B127:C147">
    <cfRule type="expression" priority="289" aboveAverage="0" equalAverage="0" bottom="0" percent="0" rank="0" text="" dxfId="992">
      <formula>AND(COUNTIF($B$1:$C$60,B1)+COUNTIF($B$167:$C$201,B1)+COUNTIF($B$306:$C$65536,B1)+COUNTIF($B$66:$C$121,B1)+COUNTIF($B$127:$C$147,B1)&gt;1,NOT(ISBLANK(B1)))</formula>
    </cfRule>
  </conditionalFormatting>
  <conditionalFormatting sqref="C1:C60 C167:C201 C306:C65536 C66:C121 C127:C147">
    <cfRule type="expression" priority="290" aboveAverage="0" equalAverage="0" bottom="0" percent="0" rank="0" text="" dxfId="993">
      <formula>AND(COUNTIF($C$1:$C$60,C1)+COUNTIF($C$167:$C$201,C1)+COUNTIF($C$306:$C$65536,C1)+COUNTIF($C$66:$C$121,C1)+COUNTIF($C$127:$C$147,C1)&gt;1,NOT(ISBLANK(C1)))</formula>
    </cfRule>
  </conditionalFormatting>
  <conditionalFormatting sqref="B1:C60 B167:C201 B306:C65536 B66:C121 B127:C147">
    <cfRule type="expression" priority="291" aboveAverage="0" equalAverage="0" bottom="0" percent="0" rank="0" text="" dxfId="994">
      <formula>AND(COUNTIF($B$1:$C$60,B1)+COUNTIF($B$167:$C$201,B1)+COUNTIF($B$306:$C$65536,B1)+COUNTIF($B$66:$C$121,B1)+COUNTIF($B$127:$C$147,B1)&gt;1,NOT(ISBLANK(B1)))</formula>
    </cfRule>
  </conditionalFormatting>
  <conditionalFormatting sqref="C365:C380">
    <cfRule type="expression" priority="292" aboveAverage="0" equalAverage="0" bottom="0" percent="0" rank="0" text="" dxfId="995">
      <formula>AND(COUNTIF($C$365:$C$380,C365)&gt;1,NOT(ISBLANK(C365)))</formula>
    </cfRule>
  </conditionalFormatting>
  <conditionalFormatting sqref="C365:C380">
    <cfRule type="expression" priority="293" aboveAverage="0" equalAverage="0" bottom="0" percent="0" rank="0" text="" dxfId="996">
      <formula>AND(COUNTIF($C$365:$C$380,C365)&gt;1,NOT(ISBLANK(C365)))</formula>
    </cfRule>
    <cfRule type="expression" priority="294" aboveAverage="0" equalAverage="0" bottom="0" percent="0" rank="0" text="" dxfId="997">
      <formula>AND(COUNTIF($C$365:$C$380,C365)&gt;1,NOT(ISBLANK(C365)))</formula>
    </cfRule>
    <cfRule type="expression" priority="295" aboveAverage="0" equalAverage="0" bottom="0" percent="0" rank="0" text="" dxfId="998">
      <formula>AND(COUNTIF($C$365:$C$380,C365)&gt;1,NOT(ISBLANK(C365)))</formula>
    </cfRule>
  </conditionalFormatting>
  <conditionalFormatting sqref="C365:C380">
    <cfRule type="expression" priority="296" aboveAverage="0" equalAverage="0" bottom="0" percent="0" rank="0" text="" dxfId="999">
      <formula>AND(COUNTIF($C$365:$C$380,C365)&gt;1,NOT(ISBLANK(C365)))</formula>
    </cfRule>
    <cfRule type="expression" priority="297" aboveAverage="0" equalAverage="0" bottom="0" percent="0" rank="0" text="" dxfId="1000">
      <formula>AND(COUNTIF($C$365:$C$380,C365)&gt;1,NOT(ISBLANK(C365)))</formula>
    </cfRule>
  </conditionalFormatting>
  <conditionalFormatting sqref="C365:C380">
    <cfRule type="expression" priority="298" aboveAverage="0" equalAverage="0" bottom="0" percent="0" rank="0" text="" dxfId="1001">
      <formula>AND(COUNTIF($C$365:$C$380,C365)&gt;1,NOT(ISBLANK(C365)))</formula>
    </cfRule>
    <cfRule type="expression" priority="299" aboveAverage="0" equalAverage="0" bottom="0" percent="0" rank="0" text="" dxfId="1002">
      <formula>AND(COUNTIF($C$365:$C$380,C365)&gt;1,NOT(ISBLANK(C365)))</formula>
    </cfRule>
    <cfRule type="expression" priority="300" aboveAverage="0" equalAverage="0" bottom="0" percent="0" rank="0" text="" dxfId="1003">
      <formula>AND(COUNTIF($C$365:$C$380,C365)&gt;1,NOT(ISBLANK(C365)))</formula>
    </cfRule>
  </conditionalFormatting>
  <conditionalFormatting sqref="B365:B380">
    <cfRule type="expression" priority="301" aboveAverage="0" equalAverage="0" bottom="0" percent="0" rank="0" text="" dxfId="1004">
      <formula>AND(COUNTIF($B$365:$B$380,B365)&gt;1,NOT(ISBLANK(B365)))</formula>
    </cfRule>
  </conditionalFormatting>
  <conditionalFormatting sqref="B365:C380">
    <cfRule type="expression" priority="302" aboveAverage="0" equalAverage="0" bottom="0" percent="0" rank="0" text="" dxfId="1005">
      <formula>AND(COUNTIF($B$365:$C$380,B365)&gt;1,NOT(ISBLANK(B365)))</formula>
    </cfRule>
  </conditionalFormatting>
  <conditionalFormatting sqref="B1:C60 B306:C65536 B66:C121 B127:C201">
    <cfRule type="expression" priority="303" aboveAverage="0" equalAverage="0" bottom="0" percent="0" rank="0" text="" dxfId="1006">
      <formula>AND(COUNTIF($B$1:$C$60,B1)+COUNTIF($B$306:$C$65536,B1)+COUNTIF($B$66:$C$121,B1)+COUNTIF($B$127:$C$20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02" customFormat="true" ht="14.25" hidden="false" customHeight="false" outlineLevel="0" collapsed="false">
      <c r="A3" s="16" t="s">
        <v>12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37" t="s">
        <v>1276</v>
      </c>
      <c r="C6" s="38" t="n">
        <v>691802</v>
      </c>
      <c r="D6" s="39" t="s">
        <v>694</v>
      </c>
      <c r="E6" s="103" t="s">
        <v>18</v>
      </c>
      <c r="F6" s="41" t="n">
        <v>29.25</v>
      </c>
      <c r="G6" s="42" t="n">
        <v>46.125</v>
      </c>
      <c r="H6" s="43" t="n">
        <v>46.687</v>
      </c>
      <c r="I6" s="44" t="n">
        <v>161.662</v>
      </c>
      <c r="J6" s="42" t="n">
        <v>102.229</v>
      </c>
      <c r="K6" s="45" t="n">
        <v>0</v>
      </c>
      <c r="L6" s="93" t="n">
        <v>356.70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120" t="n">
        <v>2</v>
      </c>
      <c r="B7" s="114" t="s">
        <v>1277</v>
      </c>
      <c r="C7" s="72" t="n">
        <v>669278</v>
      </c>
      <c r="D7" s="106" t="s">
        <v>1278</v>
      </c>
      <c r="E7" s="112" t="s">
        <v>18</v>
      </c>
      <c r="F7" s="54" t="n">
        <v>45</v>
      </c>
      <c r="G7" s="55" t="n">
        <v>48.375</v>
      </c>
      <c r="H7" s="56" t="n">
        <v>38.52</v>
      </c>
      <c r="I7" s="57" t="n">
        <v>80.834</v>
      </c>
      <c r="J7" s="55" t="n">
        <v>157.275</v>
      </c>
      <c r="K7" s="58" t="n">
        <v>0</v>
      </c>
      <c r="L7" s="95" t="n">
        <v>331.484</v>
      </c>
      <c r="M7" s="60" t="n">
        <v>4</v>
      </c>
      <c r="N7" s="61" t="n">
        <v>2</v>
      </c>
    </row>
    <row r="8" customFormat="false" ht="12.75" hidden="false" customHeight="false" outlineLevel="0" collapsed="false">
      <c r="A8" s="49" t="n">
        <v>3</v>
      </c>
      <c r="B8" s="50" t="s">
        <v>1279</v>
      </c>
      <c r="C8" s="51" t="n">
        <v>674411</v>
      </c>
      <c r="D8" s="52" t="s">
        <v>41</v>
      </c>
      <c r="E8" s="62" t="s">
        <v>18</v>
      </c>
      <c r="F8" s="54" t="n">
        <v>45</v>
      </c>
      <c r="G8" s="55" t="n">
        <v>37.26</v>
      </c>
      <c r="H8" s="56" t="n">
        <v>46.575</v>
      </c>
      <c r="I8" s="57" t="n">
        <v>129.33</v>
      </c>
      <c r="J8" s="55" t="n">
        <v>50.336</v>
      </c>
      <c r="K8" s="58" t="n">
        <v>0</v>
      </c>
      <c r="L8" s="95" t="n">
        <v>271.241</v>
      </c>
      <c r="M8" s="60" t="n">
        <v>2</v>
      </c>
      <c r="N8" s="61" t="n">
        <v>-1</v>
      </c>
    </row>
    <row r="9" customFormat="false" ht="12.75" hidden="false" customHeight="false" outlineLevel="0" collapsed="false">
      <c r="A9" s="49" t="n">
        <v>4</v>
      </c>
      <c r="B9" s="50" t="s">
        <v>1280</v>
      </c>
      <c r="C9" s="51" t="n">
        <v>678025</v>
      </c>
      <c r="D9" s="52" t="s">
        <v>773</v>
      </c>
      <c r="E9" s="53" t="s">
        <v>18</v>
      </c>
      <c r="F9" s="54" t="n">
        <v>36</v>
      </c>
      <c r="G9" s="55" t="n">
        <v>38.7</v>
      </c>
      <c r="H9" s="56" t="n">
        <v>48.15</v>
      </c>
      <c r="I9" s="57" t="n">
        <v>105.081</v>
      </c>
      <c r="J9" s="55" t="n">
        <v>78.639</v>
      </c>
      <c r="K9" s="58" t="n">
        <v>0</v>
      </c>
      <c r="L9" s="95" t="n">
        <v>270.57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50" t="s">
        <v>1281</v>
      </c>
      <c r="C10" s="51" t="n">
        <v>691690</v>
      </c>
      <c r="D10" s="52" t="s">
        <v>1282</v>
      </c>
      <c r="E10" s="62" t="s">
        <v>18</v>
      </c>
      <c r="F10" s="54" t="n">
        <v>45</v>
      </c>
      <c r="G10" s="55" t="n">
        <v>36.99</v>
      </c>
      <c r="H10" s="56" t="n">
        <v>46.125</v>
      </c>
      <c r="I10" s="57" t="n">
        <v>51.739</v>
      </c>
      <c r="J10" s="55" t="n">
        <v>125.82</v>
      </c>
      <c r="K10" s="58" t="n">
        <v>0</v>
      </c>
      <c r="L10" s="95" t="n">
        <v>268.684</v>
      </c>
      <c r="M10" s="60" t="n">
        <v>8</v>
      </c>
      <c r="N10" s="61" t="n">
        <v>3</v>
      </c>
    </row>
    <row r="11" customFormat="false" ht="12.75" hidden="false" customHeight="false" outlineLevel="0" collapsed="false">
      <c r="A11" s="49" t="n">
        <v>6</v>
      </c>
      <c r="B11" s="69" t="s">
        <v>1283</v>
      </c>
      <c r="C11" s="51" t="n">
        <v>664632</v>
      </c>
      <c r="D11" s="52" t="s">
        <v>22</v>
      </c>
      <c r="E11" s="62" t="s">
        <v>18</v>
      </c>
      <c r="F11" s="54" t="n">
        <v>29.25</v>
      </c>
      <c r="G11" s="67" t="n">
        <v>0</v>
      </c>
      <c r="H11" s="56" t="n">
        <v>45.562</v>
      </c>
      <c r="I11" s="57" t="n">
        <v>80.835</v>
      </c>
      <c r="J11" s="55" t="n">
        <v>102.229</v>
      </c>
      <c r="K11" s="58" t="n">
        <v>0</v>
      </c>
      <c r="L11" s="95" t="n">
        <v>257.876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50" t="s">
        <v>1284</v>
      </c>
      <c r="C12" s="51" t="n">
        <v>680257</v>
      </c>
      <c r="D12" s="70" t="s">
        <v>1285</v>
      </c>
      <c r="E12" s="62" t="s">
        <v>18</v>
      </c>
      <c r="F12" s="63" t="n">
        <v>0</v>
      </c>
      <c r="G12" s="55" t="n">
        <v>36.27</v>
      </c>
      <c r="H12" s="56" t="n">
        <v>30.347</v>
      </c>
      <c r="I12" s="57" t="n">
        <v>80.833</v>
      </c>
      <c r="J12" s="55" t="n">
        <v>50.335</v>
      </c>
      <c r="K12" s="58" t="n">
        <v>0</v>
      </c>
      <c r="L12" s="95" t="n">
        <v>197.785</v>
      </c>
      <c r="M12" s="60" t="n">
        <v>6</v>
      </c>
      <c r="N12" s="61" t="n">
        <v>-1</v>
      </c>
    </row>
    <row r="13" customFormat="false" ht="12.75" hidden="false" customHeight="false" outlineLevel="0" collapsed="false">
      <c r="A13" s="49" t="n">
        <v>8</v>
      </c>
      <c r="B13" s="50" t="s">
        <v>1286</v>
      </c>
      <c r="C13" s="51" t="n">
        <v>692834</v>
      </c>
      <c r="D13" s="52" t="s">
        <v>1287</v>
      </c>
      <c r="E13" s="75" t="s">
        <v>18</v>
      </c>
      <c r="F13" s="54" t="n">
        <v>45</v>
      </c>
      <c r="G13" s="55" t="n">
        <v>45.562</v>
      </c>
      <c r="H13" s="56" t="n">
        <v>36.45</v>
      </c>
      <c r="I13" s="57" t="n">
        <v>51.734</v>
      </c>
      <c r="J13" s="55" t="n">
        <v>50.329</v>
      </c>
      <c r="K13" s="58" t="n">
        <v>0</v>
      </c>
      <c r="L13" s="95" t="n">
        <v>192.625</v>
      </c>
      <c r="M13" s="60" t="n">
        <v>9</v>
      </c>
      <c r="N13" s="61" t="n">
        <v>1</v>
      </c>
    </row>
    <row r="14" customFormat="false" ht="12.75" hidden="false" customHeight="false" outlineLevel="0" collapsed="false">
      <c r="A14" s="49" t="n">
        <v>9</v>
      </c>
      <c r="B14" s="50" t="s">
        <v>1288</v>
      </c>
      <c r="C14" s="51" t="n">
        <v>693471</v>
      </c>
      <c r="D14" s="52" t="s">
        <v>1289</v>
      </c>
      <c r="E14" s="62" t="s">
        <v>18</v>
      </c>
      <c r="F14" s="54" t="n">
        <v>7.207</v>
      </c>
      <c r="G14" s="55" t="n">
        <v>31.444</v>
      </c>
      <c r="H14" s="56" t="n">
        <v>24.078</v>
      </c>
      <c r="I14" s="57" t="n">
        <v>51.737</v>
      </c>
      <c r="J14" s="55" t="n">
        <v>78.638</v>
      </c>
      <c r="K14" s="58" t="n">
        <v>0</v>
      </c>
      <c r="L14" s="95" t="n">
        <v>185.897</v>
      </c>
      <c r="M14" s="60" t="n">
        <v>14</v>
      </c>
      <c r="N14" s="61" t="n">
        <v>5</v>
      </c>
    </row>
    <row r="15" customFormat="false" ht="12.75" hidden="false" customHeight="false" outlineLevel="0" collapsed="false">
      <c r="A15" s="49" t="n">
        <v>10</v>
      </c>
      <c r="B15" s="50" t="s">
        <v>1290</v>
      </c>
      <c r="C15" s="51" t="n">
        <v>690203</v>
      </c>
      <c r="D15" s="52" t="s">
        <v>54</v>
      </c>
      <c r="E15" s="62" t="s">
        <v>18</v>
      </c>
      <c r="F15" s="54" t="n">
        <v>22.503</v>
      </c>
      <c r="G15" s="55" t="n">
        <v>24.191</v>
      </c>
      <c r="H15" s="56" t="n">
        <v>31.297</v>
      </c>
      <c r="I15" s="57" t="n">
        <v>51.736</v>
      </c>
      <c r="J15" s="55" t="n">
        <v>78.641</v>
      </c>
      <c r="K15" s="58" t="n">
        <v>0</v>
      </c>
      <c r="L15" s="95" t="n">
        <v>185.865</v>
      </c>
      <c r="M15" s="60" t="n">
        <v>15</v>
      </c>
      <c r="N15" s="61" t="n">
        <v>5</v>
      </c>
    </row>
    <row r="16" customFormat="false" ht="12.75" hidden="false" customHeight="false" outlineLevel="0" collapsed="false">
      <c r="A16" s="49" t="n">
        <v>11</v>
      </c>
      <c r="B16" s="50" t="s">
        <v>1291</v>
      </c>
      <c r="C16" s="51" t="n">
        <v>696915</v>
      </c>
      <c r="D16" s="70" t="s">
        <v>1292</v>
      </c>
      <c r="E16" s="62" t="s">
        <v>18</v>
      </c>
      <c r="F16" s="63" t="n">
        <v>0</v>
      </c>
      <c r="G16" s="55" t="n">
        <v>29.981</v>
      </c>
      <c r="H16" s="56" t="n">
        <v>23.347</v>
      </c>
      <c r="I16" s="57" t="n">
        <v>80.832</v>
      </c>
      <c r="J16" s="55" t="n">
        <v>50.333</v>
      </c>
      <c r="K16" s="58" t="n">
        <v>0</v>
      </c>
      <c r="L16" s="95" t="n">
        <v>184.493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50" t="s">
        <v>1293</v>
      </c>
      <c r="C17" s="51" t="n">
        <v>672499</v>
      </c>
      <c r="D17" s="52" t="s">
        <v>22</v>
      </c>
      <c r="E17" s="62" t="s">
        <v>18</v>
      </c>
      <c r="F17" s="54" t="n">
        <v>22.504</v>
      </c>
      <c r="G17" s="55" t="n">
        <v>45.338</v>
      </c>
      <c r="H17" s="56" t="n">
        <v>29.616</v>
      </c>
      <c r="I17" s="57" t="n">
        <v>51.74</v>
      </c>
      <c r="J17" s="55" t="n">
        <v>50.334</v>
      </c>
      <c r="K17" s="58" t="n">
        <v>0</v>
      </c>
      <c r="L17" s="95" t="n">
        <v>177.028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1294</v>
      </c>
      <c r="C18" s="51" t="n">
        <v>673807</v>
      </c>
      <c r="D18" s="52" t="s">
        <v>54</v>
      </c>
      <c r="E18" s="53" t="s">
        <v>18</v>
      </c>
      <c r="F18" s="54" t="n">
        <v>29.25</v>
      </c>
      <c r="G18" s="55" t="n">
        <v>15.487</v>
      </c>
      <c r="H18" s="56" t="n">
        <v>31.297</v>
      </c>
      <c r="I18" s="57" t="n">
        <v>25.872</v>
      </c>
      <c r="J18" s="55" t="n">
        <v>78.64</v>
      </c>
      <c r="K18" s="58" t="n">
        <v>0</v>
      </c>
      <c r="L18" s="95" t="n">
        <v>165.059</v>
      </c>
      <c r="M18" s="60" t="n">
        <v>25</v>
      </c>
      <c r="N18" s="61" t="n">
        <v>12</v>
      </c>
    </row>
    <row r="19" customFormat="false" ht="12.75" hidden="false" customHeight="false" outlineLevel="0" collapsed="false">
      <c r="A19" s="49" t="n">
        <v>14</v>
      </c>
      <c r="B19" s="50" t="s">
        <v>1295</v>
      </c>
      <c r="C19" s="51" t="n">
        <v>680608</v>
      </c>
      <c r="D19" s="52" t="s">
        <v>1256</v>
      </c>
      <c r="E19" s="75" t="s">
        <v>18</v>
      </c>
      <c r="F19" s="54" t="n">
        <v>22.502</v>
      </c>
      <c r="G19" s="55" t="n">
        <v>46.237</v>
      </c>
      <c r="H19" s="56" t="n">
        <v>29.981</v>
      </c>
      <c r="I19" s="57" t="n">
        <v>51.735</v>
      </c>
      <c r="J19" s="55" t="n">
        <v>25.18</v>
      </c>
      <c r="K19" s="58" t="n">
        <v>0</v>
      </c>
      <c r="L19" s="95" t="n">
        <v>153.133</v>
      </c>
      <c r="M19" s="60" t="n">
        <v>11</v>
      </c>
      <c r="N19" s="61" t="n">
        <v>-3</v>
      </c>
    </row>
    <row r="20" customFormat="false" ht="12.75" hidden="false" customHeight="false" outlineLevel="0" collapsed="false">
      <c r="A20" s="49" t="n">
        <v>15</v>
      </c>
      <c r="B20" s="50" t="s">
        <v>1296</v>
      </c>
      <c r="C20" s="51" t="n">
        <v>674671</v>
      </c>
      <c r="D20" s="70" t="s">
        <v>1285</v>
      </c>
      <c r="E20" s="62" t="s">
        <v>18</v>
      </c>
      <c r="F20" s="63" t="n">
        <v>0</v>
      </c>
      <c r="G20" s="55" t="n">
        <v>45.338</v>
      </c>
      <c r="H20" s="56" t="n">
        <v>23.348</v>
      </c>
      <c r="I20" s="57" t="n">
        <v>25.87</v>
      </c>
      <c r="J20" s="55" t="n">
        <v>50.331</v>
      </c>
      <c r="K20" s="58" t="n">
        <v>0</v>
      </c>
      <c r="L20" s="95" t="n">
        <v>144.887</v>
      </c>
      <c r="M20" s="60" t="n">
        <v>20</v>
      </c>
      <c r="N20" s="61" t="n">
        <v>5</v>
      </c>
    </row>
    <row r="21" customFormat="false" ht="12.75" hidden="false" customHeight="false" outlineLevel="0" collapsed="false">
      <c r="A21" s="49" t="n">
        <v>16</v>
      </c>
      <c r="B21" s="50" t="s">
        <v>1297</v>
      </c>
      <c r="C21" s="51" t="n">
        <v>679578</v>
      </c>
      <c r="D21" s="52" t="s">
        <v>807</v>
      </c>
      <c r="E21" s="62" t="s">
        <v>18</v>
      </c>
      <c r="F21" s="54" t="n">
        <v>22.502</v>
      </c>
      <c r="G21" s="55" t="n">
        <v>7.755</v>
      </c>
      <c r="H21" s="56" t="n">
        <v>15.412</v>
      </c>
      <c r="I21" s="57" t="n">
        <v>105.081</v>
      </c>
      <c r="J21" s="67" t="n">
        <v>0</v>
      </c>
      <c r="K21" s="58" t="n">
        <v>0</v>
      </c>
      <c r="L21" s="95" t="n">
        <v>142.995</v>
      </c>
      <c r="M21" s="60" t="n">
        <v>7</v>
      </c>
      <c r="N21" s="61" t="n">
        <v>-9</v>
      </c>
    </row>
    <row r="22" customFormat="false" ht="12.75" hidden="false" customHeight="false" outlineLevel="0" collapsed="false">
      <c r="A22" s="120" t="n">
        <v>17</v>
      </c>
      <c r="B22" s="105" t="s">
        <v>1298</v>
      </c>
      <c r="C22" s="72" t="n">
        <v>680096</v>
      </c>
      <c r="D22" s="106" t="s">
        <v>1299</v>
      </c>
      <c r="E22" s="110" t="s">
        <v>18</v>
      </c>
      <c r="F22" s="54" t="n">
        <v>29.25</v>
      </c>
      <c r="G22" s="55" t="n">
        <v>23.123</v>
      </c>
      <c r="H22" s="56" t="n">
        <v>29.981</v>
      </c>
      <c r="I22" s="57" t="n">
        <v>25.875</v>
      </c>
      <c r="J22" s="55" t="n">
        <v>50.33</v>
      </c>
      <c r="K22" s="58" t="n">
        <v>0</v>
      </c>
      <c r="L22" s="95" t="n">
        <v>135.436</v>
      </c>
      <c r="M22" s="60" t="n">
        <v>27</v>
      </c>
      <c r="N22" s="61" t="n">
        <v>10</v>
      </c>
    </row>
    <row r="23" customFormat="false" ht="12.75" hidden="false" customHeight="false" outlineLevel="0" collapsed="false">
      <c r="A23" s="49" t="n">
        <v>18</v>
      </c>
      <c r="B23" s="50" t="s">
        <v>1300</v>
      </c>
      <c r="C23" s="51" t="n">
        <v>687281</v>
      </c>
      <c r="D23" s="52" t="s">
        <v>41</v>
      </c>
      <c r="E23" s="62" t="s">
        <v>18</v>
      </c>
      <c r="F23" s="54" t="n">
        <v>36</v>
      </c>
      <c r="G23" s="55" t="n">
        <v>23.289</v>
      </c>
      <c r="H23" s="56" t="n">
        <v>37.26</v>
      </c>
      <c r="I23" s="57" t="n">
        <v>25.882</v>
      </c>
      <c r="J23" s="55" t="n">
        <v>25.179</v>
      </c>
      <c r="K23" s="58" t="n">
        <v>0</v>
      </c>
      <c r="L23" s="95" t="n">
        <v>124.321</v>
      </c>
      <c r="M23" s="60" t="n">
        <v>19</v>
      </c>
      <c r="N23" s="61" t="n">
        <v>1</v>
      </c>
    </row>
    <row r="24" customFormat="false" ht="12.75" hidden="false" customHeight="false" outlineLevel="0" collapsed="false">
      <c r="A24" s="49" t="n">
        <v>19</v>
      </c>
      <c r="B24" s="50" t="s">
        <v>1301</v>
      </c>
      <c r="C24" s="51" t="n">
        <v>695748</v>
      </c>
      <c r="D24" s="52" t="s">
        <v>1302</v>
      </c>
      <c r="E24" s="75" t="s">
        <v>18</v>
      </c>
      <c r="F24" s="54" t="n">
        <v>7.21</v>
      </c>
      <c r="G24" s="55" t="n">
        <v>31.444</v>
      </c>
      <c r="H24" s="56" t="n">
        <v>15.416</v>
      </c>
      <c r="I24" s="57" t="n">
        <v>25.867</v>
      </c>
      <c r="J24" s="55" t="n">
        <v>50.332</v>
      </c>
      <c r="K24" s="58" t="n">
        <v>0</v>
      </c>
      <c r="L24" s="95" t="n">
        <v>123.059</v>
      </c>
      <c r="M24" s="60" t="n">
        <v>31</v>
      </c>
      <c r="N24" s="61" t="n">
        <v>12</v>
      </c>
    </row>
    <row r="25" customFormat="false" ht="12.75" hidden="false" customHeight="false" outlineLevel="0" collapsed="false">
      <c r="A25" s="49" t="n">
        <v>20</v>
      </c>
      <c r="B25" s="50" t="s">
        <v>1303</v>
      </c>
      <c r="C25" s="51" t="n">
        <v>688495</v>
      </c>
      <c r="D25" s="52" t="s">
        <v>815</v>
      </c>
      <c r="E25" s="62" t="s">
        <v>18</v>
      </c>
      <c r="F25" s="54" t="n">
        <v>7.215</v>
      </c>
      <c r="G25" s="55" t="n">
        <v>24.188</v>
      </c>
      <c r="H25" s="56" t="n">
        <v>36.45</v>
      </c>
      <c r="I25" s="57" t="n">
        <v>51.738</v>
      </c>
      <c r="J25" s="67" t="n">
        <v>0</v>
      </c>
      <c r="K25" s="58" t="n">
        <v>0</v>
      </c>
      <c r="L25" s="95" t="n">
        <v>112.376</v>
      </c>
      <c r="M25" s="60" t="n">
        <v>13</v>
      </c>
      <c r="N25" s="61" t="n">
        <v>-7</v>
      </c>
    </row>
    <row r="26" customFormat="false" ht="13.5" hidden="false" customHeight="true" outlineLevel="0" collapsed="false">
      <c r="A26" s="49" t="n">
        <v>21</v>
      </c>
      <c r="B26" s="50" t="s">
        <v>1304</v>
      </c>
      <c r="C26" s="51" t="n">
        <v>685747</v>
      </c>
      <c r="D26" s="52" t="s">
        <v>1305</v>
      </c>
      <c r="E26" s="62" t="s">
        <v>18</v>
      </c>
      <c r="F26" s="54" t="n">
        <v>14.407</v>
      </c>
      <c r="G26" s="55" t="n">
        <v>15.486</v>
      </c>
      <c r="H26" s="56" t="n">
        <v>45.112</v>
      </c>
      <c r="I26" s="57" t="n">
        <v>25.878</v>
      </c>
      <c r="J26" s="55" t="n">
        <v>25.179</v>
      </c>
      <c r="K26" s="58" t="n">
        <v>0</v>
      </c>
      <c r="L26" s="95" t="n">
        <v>111.655</v>
      </c>
      <c r="M26" s="60" t="n">
        <v>22</v>
      </c>
      <c r="N26" s="61" t="n">
        <v>1</v>
      </c>
    </row>
    <row r="27" customFormat="false" ht="12.75" hidden="false" customHeight="false" outlineLevel="0" collapsed="false">
      <c r="A27" s="49" t="n">
        <v>22</v>
      </c>
      <c r="B27" s="50" t="s">
        <v>1306</v>
      </c>
      <c r="C27" s="51" t="n">
        <v>688199</v>
      </c>
      <c r="D27" s="52" t="s">
        <v>1307</v>
      </c>
      <c r="E27" s="62" t="s">
        <v>18</v>
      </c>
      <c r="F27" s="54" t="n">
        <v>22.504</v>
      </c>
      <c r="G27" s="55" t="n">
        <v>30.274</v>
      </c>
      <c r="H27" s="56" t="n">
        <v>30.274</v>
      </c>
      <c r="I27" s="57" t="n">
        <v>25.876</v>
      </c>
      <c r="J27" s="55" t="n">
        <v>25.177</v>
      </c>
      <c r="K27" s="58" t="n">
        <v>0</v>
      </c>
      <c r="L27" s="95" t="n">
        <v>111.601</v>
      </c>
      <c r="M27" s="60" t="n">
        <v>23</v>
      </c>
      <c r="N27" s="61" t="n">
        <v>1</v>
      </c>
    </row>
    <row r="28" customFormat="false" ht="12.75" hidden="false" customHeight="false" outlineLevel="0" collapsed="false">
      <c r="A28" s="49" t="n">
        <v>23</v>
      </c>
      <c r="B28" s="50" t="s">
        <v>1308</v>
      </c>
      <c r="C28" s="51" t="n">
        <v>692010</v>
      </c>
      <c r="D28" s="70" t="s">
        <v>1309</v>
      </c>
      <c r="E28" s="62" t="s">
        <v>18</v>
      </c>
      <c r="F28" s="63" t="n">
        <v>0</v>
      </c>
      <c r="G28" s="55" t="n">
        <v>36.9</v>
      </c>
      <c r="H28" s="56" t="n">
        <v>23.346</v>
      </c>
      <c r="I28" s="57" t="n">
        <v>25.871</v>
      </c>
      <c r="J28" s="55" t="n">
        <v>25.169</v>
      </c>
      <c r="K28" s="58" t="n">
        <v>0</v>
      </c>
      <c r="L28" s="95" t="n">
        <v>111.286</v>
      </c>
      <c r="M28" s="60" t="n">
        <v>26</v>
      </c>
      <c r="N28" s="61" t="n">
        <v>3</v>
      </c>
    </row>
    <row r="29" customFormat="false" ht="12.75" hidden="false" customHeight="false" outlineLevel="0" collapsed="false">
      <c r="A29" s="49" t="n">
        <v>24</v>
      </c>
      <c r="B29" s="50" t="s">
        <v>1310</v>
      </c>
      <c r="C29" s="51" t="n">
        <v>693666</v>
      </c>
      <c r="D29" s="52" t="s">
        <v>1287</v>
      </c>
      <c r="E29" s="75" t="s">
        <v>18</v>
      </c>
      <c r="F29" s="63" t="n">
        <v>0</v>
      </c>
      <c r="G29" s="55" t="n">
        <v>36.45</v>
      </c>
      <c r="H29" s="56" t="n">
        <v>45.562</v>
      </c>
      <c r="I29" s="68" t="n">
        <v>0</v>
      </c>
      <c r="J29" s="55" t="n">
        <v>25.174</v>
      </c>
      <c r="K29" s="58" t="n">
        <v>0</v>
      </c>
      <c r="L29" s="95" t="n">
        <v>107.186</v>
      </c>
      <c r="M29" s="60" t="n">
        <v>29</v>
      </c>
      <c r="N29" s="61" t="n">
        <v>5</v>
      </c>
    </row>
    <row r="30" customFormat="false" ht="12.75" hidden="false" customHeight="false" outlineLevel="0" collapsed="false">
      <c r="A30" s="49" t="n">
        <v>25</v>
      </c>
      <c r="B30" s="50" t="s">
        <v>1311</v>
      </c>
      <c r="C30" s="51" t="n">
        <v>686704</v>
      </c>
      <c r="D30" s="52" t="s">
        <v>1312</v>
      </c>
      <c r="E30" s="53" t="s">
        <v>18</v>
      </c>
      <c r="F30" s="54" t="n">
        <v>36</v>
      </c>
      <c r="G30" s="55" t="n">
        <v>23.121</v>
      </c>
      <c r="H30" s="56" t="n">
        <v>45.112</v>
      </c>
      <c r="I30" s="57" t="n">
        <v>25.873</v>
      </c>
      <c r="J30" s="67" t="n">
        <v>0</v>
      </c>
      <c r="K30" s="58" t="n">
        <v>0</v>
      </c>
      <c r="L30" s="95" t="n">
        <v>106.985</v>
      </c>
      <c r="M30" s="60" t="n">
        <v>16</v>
      </c>
      <c r="N30" s="61" t="n">
        <v>-9</v>
      </c>
    </row>
    <row r="31" customFormat="false" ht="12.75" hidden="false" customHeight="false" outlineLevel="0" collapsed="false">
      <c r="A31" s="49" t="n">
        <v>26</v>
      </c>
      <c r="B31" s="50" t="s">
        <v>1313</v>
      </c>
      <c r="C31" s="51" t="n">
        <v>678912</v>
      </c>
      <c r="D31" s="51" t="s">
        <v>1282</v>
      </c>
      <c r="E31" s="75" t="s">
        <v>18</v>
      </c>
      <c r="F31" s="54" t="n">
        <v>22.503</v>
      </c>
      <c r="G31" s="55" t="n">
        <v>30.054</v>
      </c>
      <c r="H31" s="56" t="n">
        <v>36.9</v>
      </c>
      <c r="I31" s="57" t="n">
        <v>12.961</v>
      </c>
      <c r="J31" s="55" t="n">
        <v>25.17</v>
      </c>
      <c r="K31" s="58" t="n">
        <v>0</v>
      </c>
      <c r="L31" s="95" t="n">
        <v>105.085</v>
      </c>
      <c r="M31" s="60" t="n">
        <v>30</v>
      </c>
      <c r="N31" s="61" t="n">
        <v>4</v>
      </c>
    </row>
    <row r="32" customFormat="false" ht="12.75" hidden="false" customHeight="false" outlineLevel="0" collapsed="false">
      <c r="A32" s="120" t="n">
        <v>27</v>
      </c>
      <c r="B32" s="114" t="s">
        <v>1314</v>
      </c>
      <c r="C32" s="72" t="n">
        <v>674113</v>
      </c>
      <c r="D32" s="106" t="s">
        <v>41</v>
      </c>
      <c r="E32" s="112" t="s">
        <v>18</v>
      </c>
      <c r="F32" s="54" t="n">
        <v>29.25</v>
      </c>
      <c r="G32" s="55" t="n">
        <v>46.575</v>
      </c>
      <c r="H32" s="56" t="n">
        <v>23.289</v>
      </c>
      <c r="I32" s="57" t="n">
        <v>25.882</v>
      </c>
      <c r="J32" s="67" t="n">
        <v>0</v>
      </c>
      <c r="K32" s="58" t="n">
        <v>0</v>
      </c>
      <c r="L32" s="95" t="n">
        <v>101.707</v>
      </c>
      <c r="M32" s="60" t="n">
        <v>17</v>
      </c>
      <c r="N32" s="61" t="n">
        <v>-10</v>
      </c>
    </row>
    <row r="33" customFormat="false" ht="12.75" hidden="false" customHeight="false" outlineLevel="0" collapsed="false">
      <c r="A33" s="49" t="n">
        <v>28</v>
      </c>
      <c r="B33" s="50" t="s">
        <v>1315</v>
      </c>
      <c r="C33" s="51" t="n">
        <v>691055</v>
      </c>
      <c r="D33" s="52" t="s">
        <v>807</v>
      </c>
      <c r="E33" s="62" t="s">
        <v>18</v>
      </c>
      <c r="F33" s="54" t="n">
        <v>14.404</v>
      </c>
      <c r="G33" s="55" t="n">
        <v>24.19</v>
      </c>
      <c r="H33" s="56" t="n">
        <v>24.077</v>
      </c>
      <c r="I33" s="57" t="n">
        <v>51.733</v>
      </c>
      <c r="J33" s="67" t="n">
        <v>0</v>
      </c>
      <c r="K33" s="58" t="n">
        <v>0</v>
      </c>
      <c r="L33" s="95" t="n">
        <v>100</v>
      </c>
      <c r="M33" s="60" t="n">
        <v>18</v>
      </c>
      <c r="N33" s="61" t="n">
        <v>-10</v>
      </c>
    </row>
    <row r="34" customFormat="false" ht="12.75" hidden="false" customHeight="false" outlineLevel="0" collapsed="false">
      <c r="A34" s="49" t="n">
        <v>29</v>
      </c>
      <c r="B34" s="50" t="s">
        <v>1316</v>
      </c>
      <c r="C34" s="51" t="n">
        <v>694953</v>
      </c>
      <c r="D34" s="70" t="s">
        <v>1317</v>
      </c>
      <c r="E34" s="62" t="s">
        <v>18</v>
      </c>
      <c r="F34" s="63" t="n">
        <v>0</v>
      </c>
      <c r="G34" s="55" t="n">
        <v>23.12</v>
      </c>
      <c r="H34" s="56" t="n">
        <v>36.09</v>
      </c>
      <c r="I34" s="57" t="n">
        <v>12.946</v>
      </c>
      <c r="J34" s="55" t="n">
        <v>25.167</v>
      </c>
      <c r="K34" s="58" t="n">
        <v>0</v>
      </c>
      <c r="L34" s="95" t="n">
        <v>97.323</v>
      </c>
      <c r="M34" s="60" t="n">
        <v>33</v>
      </c>
      <c r="N34" s="61" t="n">
        <v>4</v>
      </c>
    </row>
    <row r="35" customFormat="false" ht="12.75" hidden="false" customHeight="false" outlineLevel="0" collapsed="false">
      <c r="A35" s="120" t="n">
        <v>30</v>
      </c>
      <c r="B35" s="114" t="s">
        <v>1318</v>
      </c>
      <c r="C35" s="72" t="n">
        <v>676556</v>
      </c>
      <c r="D35" s="106" t="s">
        <v>1319</v>
      </c>
      <c r="E35" s="112" t="s">
        <v>18</v>
      </c>
      <c r="F35" s="54" t="n">
        <v>36</v>
      </c>
      <c r="G35" s="55" t="n">
        <v>29.616</v>
      </c>
      <c r="H35" s="56" t="n">
        <v>29.616</v>
      </c>
      <c r="I35" s="68" t="n">
        <v>0</v>
      </c>
      <c r="J35" s="55" t="n">
        <v>25.176</v>
      </c>
      <c r="K35" s="58" t="n">
        <v>0</v>
      </c>
      <c r="L35" s="95" t="n">
        <v>90.792</v>
      </c>
      <c r="M35" s="60" t="n">
        <v>34</v>
      </c>
      <c r="N35" s="61" t="n">
        <v>4</v>
      </c>
    </row>
    <row r="36" customFormat="false" ht="12.75" hidden="false" customHeight="false" outlineLevel="0" collapsed="false">
      <c r="A36" s="120" t="n">
        <v>31</v>
      </c>
      <c r="B36" s="114" t="s">
        <v>1320</v>
      </c>
      <c r="C36" s="72" t="n">
        <v>690718</v>
      </c>
      <c r="D36" s="106" t="s">
        <v>177</v>
      </c>
      <c r="E36" s="112" t="s">
        <v>18</v>
      </c>
      <c r="F36" s="54" t="n">
        <v>45</v>
      </c>
      <c r="G36" s="55" t="n">
        <v>29.469</v>
      </c>
      <c r="H36" s="56" t="n">
        <v>14.943</v>
      </c>
      <c r="I36" s="57" t="n">
        <v>12.962</v>
      </c>
      <c r="J36" s="67" t="n">
        <v>0</v>
      </c>
      <c r="K36" s="58" t="n">
        <v>0</v>
      </c>
      <c r="L36" s="95" t="n">
        <v>87.431</v>
      </c>
      <c r="M36" s="60" t="n">
        <v>21</v>
      </c>
      <c r="N36" s="61" t="n">
        <v>-10</v>
      </c>
    </row>
    <row r="37" customFormat="false" ht="12.75" hidden="false" customHeight="false" outlineLevel="0" collapsed="false">
      <c r="A37" s="49" t="n">
        <v>32</v>
      </c>
      <c r="B37" s="50" t="s">
        <v>1321</v>
      </c>
      <c r="C37" s="51" t="n">
        <v>673735</v>
      </c>
      <c r="D37" s="52" t="s">
        <v>41</v>
      </c>
      <c r="E37" s="62" t="s">
        <v>18</v>
      </c>
      <c r="F37" s="54" t="n">
        <v>29.25</v>
      </c>
      <c r="G37" s="55" t="n">
        <v>30.274</v>
      </c>
      <c r="H37" s="56" t="n">
        <v>30.274</v>
      </c>
      <c r="I37" s="57" t="n">
        <v>25.874</v>
      </c>
      <c r="J37" s="67" t="n">
        <v>0</v>
      </c>
      <c r="K37" s="58" t="n">
        <v>0</v>
      </c>
      <c r="L37" s="95" t="n">
        <v>86.422</v>
      </c>
      <c r="M37" s="60" t="n">
        <v>24</v>
      </c>
      <c r="N37" s="61" t="n">
        <v>-8</v>
      </c>
    </row>
    <row r="38" customFormat="false" ht="12.75" hidden="false" customHeight="false" outlineLevel="0" collapsed="false">
      <c r="A38" s="49" t="n">
        <v>33</v>
      </c>
      <c r="B38" s="50" t="s">
        <v>1322</v>
      </c>
      <c r="C38" s="51" t="n">
        <v>687570</v>
      </c>
      <c r="D38" s="52" t="s">
        <v>1323</v>
      </c>
      <c r="E38" s="75" t="s">
        <v>18</v>
      </c>
      <c r="F38" s="54" t="n">
        <v>22.501</v>
      </c>
      <c r="G38" s="55" t="n">
        <v>36.27</v>
      </c>
      <c r="H38" s="66" t="n">
        <v>0</v>
      </c>
      <c r="I38" s="57" t="n">
        <v>25.88</v>
      </c>
      <c r="J38" s="67" t="n">
        <v>0</v>
      </c>
      <c r="K38" s="58" t="n">
        <v>0</v>
      </c>
      <c r="L38" s="95" t="n">
        <v>84.651</v>
      </c>
      <c r="M38" s="60" t="n">
        <v>28</v>
      </c>
      <c r="N38" s="61" t="n">
        <v>-5</v>
      </c>
    </row>
    <row r="39" customFormat="false" ht="12.75" hidden="false" customHeight="false" outlineLevel="0" collapsed="false">
      <c r="A39" s="49" t="n">
        <v>34</v>
      </c>
      <c r="B39" s="50" t="s">
        <v>1324</v>
      </c>
      <c r="C39" s="51" t="n">
        <v>688181</v>
      </c>
      <c r="D39" s="52" t="s">
        <v>1317</v>
      </c>
      <c r="E39" s="62" t="s">
        <v>18</v>
      </c>
      <c r="F39" s="54" t="n">
        <v>14.408</v>
      </c>
      <c r="G39" s="55" t="n">
        <v>14.802</v>
      </c>
      <c r="H39" s="56" t="n">
        <v>22.559</v>
      </c>
      <c r="I39" s="57" t="n">
        <v>12.958</v>
      </c>
      <c r="J39" s="55" t="n">
        <v>25.172</v>
      </c>
      <c r="K39" s="58" t="n">
        <v>0</v>
      </c>
      <c r="L39" s="95" t="n">
        <v>75.491</v>
      </c>
      <c r="M39" s="60" t="n">
        <v>44</v>
      </c>
      <c r="N39" s="61" t="n">
        <v>10</v>
      </c>
    </row>
    <row r="40" customFormat="false" ht="12.75" hidden="false" customHeight="false" outlineLevel="0" collapsed="false">
      <c r="A40" s="49" t="n">
        <v>35</v>
      </c>
      <c r="B40" s="50" t="s">
        <v>1325</v>
      </c>
      <c r="C40" s="51" t="n">
        <v>694313</v>
      </c>
      <c r="D40" s="52" t="s">
        <v>1317</v>
      </c>
      <c r="E40" s="62" t="s">
        <v>18</v>
      </c>
      <c r="F40" s="54" t="n">
        <v>14.405</v>
      </c>
      <c r="G40" s="55" t="n">
        <v>14.804</v>
      </c>
      <c r="H40" s="56" t="n">
        <v>22.56</v>
      </c>
      <c r="I40" s="57" t="n">
        <v>12.957</v>
      </c>
      <c r="J40" s="55" t="n">
        <v>25.168</v>
      </c>
      <c r="K40" s="58" t="n">
        <v>0</v>
      </c>
      <c r="L40" s="95" t="n">
        <v>75.489</v>
      </c>
      <c r="M40" s="60" t="n">
        <v>43</v>
      </c>
      <c r="N40" s="61" t="n">
        <v>8</v>
      </c>
    </row>
    <row r="41" customFormat="false" ht="12.75" hidden="false" customHeight="false" outlineLevel="0" collapsed="false">
      <c r="A41" s="49" t="n">
        <v>36</v>
      </c>
      <c r="B41" s="50" t="s">
        <v>1326</v>
      </c>
      <c r="C41" s="51" t="n">
        <v>696205</v>
      </c>
      <c r="D41" s="70" t="s">
        <v>1309</v>
      </c>
      <c r="E41" s="62" t="s">
        <v>18</v>
      </c>
      <c r="F41" s="63" t="n">
        <v>0</v>
      </c>
      <c r="G41" s="55" t="n">
        <v>23.066</v>
      </c>
      <c r="H41" s="66" t="n">
        <v>0</v>
      </c>
      <c r="I41" s="57" t="n">
        <v>25.868</v>
      </c>
      <c r="J41" s="55" t="n">
        <v>25.171</v>
      </c>
      <c r="K41" s="58" t="n">
        <v>0</v>
      </c>
      <c r="L41" s="95" t="n">
        <v>74.105</v>
      </c>
      <c r="M41" s="60" t="n">
        <v>45</v>
      </c>
      <c r="N41" s="61" t="n">
        <v>9</v>
      </c>
    </row>
    <row r="42" customFormat="false" ht="12.75" hidden="false" customHeight="false" outlineLevel="0" collapsed="false">
      <c r="A42" s="49" t="n">
        <v>37</v>
      </c>
      <c r="B42" s="50" t="s">
        <v>1327</v>
      </c>
      <c r="C42" s="51" t="n">
        <v>689363</v>
      </c>
      <c r="D42" s="70" t="s">
        <v>39</v>
      </c>
      <c r="E42" s="62" t="s">
        <v>18</v>
      </c>
      <c r="F42" s="63" t="n">
        <v>0</v>
      </c>
      <c r="G42" s="55" t="n">
        <v>30.054</v>
      </c>
      <c r="H42" s="56" t="n">
        <v>29.323</v>
      </c>
      <c r="I42" s="57" t="n">
        <v>12.963</v>
      </c>
      <c r="J42" s="67" t="n">
        <v>0</v>
      </c>
      <c r="K42" s="58" t="n">
        <v>0</v>
      </c>
      <c r="L42" s="95" t="n">
        <v>72.34</v>
      </c>
      <c r="M42" s="60" t="n">
        <v>32</v>
      </c>
      <c r="N42" s="61" t="n">
        <v>-5</v>
      </c>
    </row>
    <row r="43" customFormat="false" ht="12.75" hidden="false" customHeight="false" outlineLevel="0" collapsed="false">
      <c r="A43" s="49" t="n">
        <v>38</v>
      </c>
      <c r="B43" s="50" t="s">
        <v>1328</v>
      </c>
      <c r="C43" s="51" t="n">
        <v>670483</v>
      </c>
      <c r="D43" s="52" t="s">
        <v>666</v>
      </c>
      <c r="E43" s="62" t="s">
        <v>18</v>
      </c>
      <c r="F43" s="54" t="n">
        <v>7.212</v>
      </c>
      <c r="G43" s="55" t="n">
        <v>15.486</v>
      </c>
      <c r="H43" s="56" t="n">
        <v>15.413</v>
      </c>
      <c r="I43" s="57" t="n">
        <v>12.956</v>
      </c>
      <c r="J43" s="55" t="n">
        <v>25.173</v>
      </c>
      <c r="K43" s="58" t="n">
        <v>0</v>
      </c>
      <c r="L43" s="95" t="n">
        <v>69.028</v>
      </c>
      <c r="M43" s="60" t="n">
        <v>49</v>
      </c>
      <c r="N43" s="61" t="n">
        <v>11</v>
      </c>
    </row>
    <row r="44" customFormat="false" ht="12.75" hidden="false" customHeight="false" outlineLevel="0" collapsed="false">
      <c r="A44" s="49" t="n">
        <v>39</v>
      </c>
      <c r="B44" s="50" t="s">
        <v>1329</v>
      </c>
      <c r="C44" s="51" t="n">
        <v>688179</v>
      </c>
      <c r="D44" s="70" t="s">
        <v>1317</v>
      </c>
      <c r="E44" s="62" t="s">
        <v>18</v>
      </c>
      <c r="F44" s="63" t="n">
        <v>0</v>
      </c>
      <c r="G44" s="55" t="n">
        <v>14.803</v>
      </c>
      <c r="H44" s="66" t="n">
        <v>0</v>
      </c>
      <c r="I44" s="57" t="n">
        <v>25.869</v>
      </c>
      <c r="J44" s="55" t="n">
        <v>25.165</v>
      </c>
      <c r="K44" s="58" t="n">
        <v>0</v>
      </c>
      <c r="L44" s="95" t="n">
        <v>65.837</v>
      </c>
      <c r="M44" s="60" t="n">
        <v>53</v>
      </c>
      <c r="N44" s="61" t="n">
        <v>14</v>
      </c>
    </row>
    <row r="45" customFormat="false" ht="12.75" hidden="false" customHeight="false" outlineLevel="0" collapsed="false">
      <c r="A45" s="49" t="n">
        <v>40</v>
      </c>
      <c r="B45" s="50" t="s">
        <v>1330</v>
      </c>
      <c r="C45" s="51" t="n">
        <v>689919</v>
      </c>
      <c r="D45" s="70" t="s">
        <v>39</v>
      </c>
      <c r="E45" s="62" t="s">
        <v>18</v>
      </c>
      <c r="F45" s="63" t="n">
        <v>0</v>
      </c>
      <c r="G45" s="55" t="n">
        <v>23.122</v>
      </c>
      <c r="H45" s="56" t="n">
        <v>29.323</v>
      </c>
      <c r="I45" s="57" t="n">
        <v>12.955</v>
      </c>
      <c r="J45" s="67" t="n">
        <v>0</v>
      </c>
      <c r="K45" s="58" t="n">
        <v>0</v>
      </c>
      <c r="L45" s="95" t="n">
        <v>65.4</v>
      </c>
      <c r="M45" s="60" t="n">
        <v>35</v>
      </c>
      <c r="N45" s="61" t="n">
        <v>-5</v>
      </c>
    </row>
    <row r="46" customFormat="false" ht="12.75" hidden="false" customHeight="false" outlineLevel="0" collapsed="false">
      <c r="A46" s="49" t="n">
        <v>41</v>
      </c>
      <c r="B46" s="50" t="s">
        <v>1331</v>
      </c>
      <c r="C46" s="51" t="n">
        <v>695867</v>
      </c>
      <c r="D46" s="52" t="s">
        <v>1332</v>
      </c>
      <c r="E46" s="75" t="s">
        <v>18</v>
      </c>
      <c r="F46" s="54" t="n">
        <v>14.402</v>
      </c>
      <c r="G46" s="55" t="n">
        <v>23.065</v>
      </c>
      <c r="H46" s="56" t="n">
        <v>14.948</v>
      </c>
      <c r="I46" s="68" t="n">
        <v>0</v>
      </c>
      <c r="J46" s="55" t="n">
        <v>25.175</v>
      </c>
      <c r="K46" s="58" t="n">
        <v>0</v>
      </c>
      <c r="L46" s="95" t="n">
        <v>63.188</v>
      </c>
      <c r="M46" s="60" t="n">
        <v>54</v>
      </c>
      <c r="N46" s="61" t="n">
        <v>13</v>
      </c>
    </row>
    <row r="47" customFormat="false" ht="12.75" hidden="false" customHeight="false" outlineLevel="0" collapsed="false">
      <c r="A47" s="120" t="n">
        <v>42</v>
      </c>
      <c r="B47" s="105" t="s">
        <v>1333</v>
      </c>
      <c r="C47" s="72" t="n">
        <v>693496</v>
      </c>
      <c r="D47" s="106" t="s">
        <v>179</v>
      </c>
      <c r="E47" s="110" t="s">
        <v>18</v>
      </c>
      <c r="F47" s="54" t="n">
        <v>14.408</v>
      </c>
      <c r="G47" s="55" t="n">
        <v>23.067</v>
      </c>
      <c r="H47" s="56" t="n">
        <v>37.35</v>
      </c>
      <c r="I47" s="68" t="n">
        <v>0</v>
      </c>
      <c r="J47" s="67" t="n">
        <v>0</v>
      </c>
      <c r="K47" s="58" t="n">
        <v>0</v>
      </c>
      <c r="L47" s="95" t="n">
        <v>60.417</v>
      </c>
      <c r="M47" s="60" t="n">
        <v>36</v>
      </c>
      <c r="N47" s="61" t="n">
        <v>-6</v>
      </c>
    </row>
    <row r="48" customFormat="false" ht="12.75" hidden="false" customHeight="false" outlineLevel="0" collapsed="false">
      <c r="A48" s="49" t="n">
        <v>43</v>
      </c>
      <c r="B48" s="50" t="s">
        <v>1334</v>
      </c>
      <c r="C48" s="51" t="n">
        <v>689621</v>
      </c>
      <c r="D48" s="52" t="s">
        <v>1305</v>
      </c>
      <c r="E48" s="62" t="s">
        <v>18</v>
      </c>
      <c r="F48" s="54" t="n">
        <v>14.405</v>
      </c>
      <c r="G48" s="55" t="n">
        <v>24.189</v>
      </c>
      <c r="H48" s="56" t="n">
        <v>36.09</v>
      </c>
      <c r="I48" s="68" t="n">
        <v>0</v>
      </c>
      <c r="J48" s="67" t="n">
        <v>0</v>
      </c>
      <c r="K48" s="58" t="n">
        <v>0</v>
      </c>
      <c r="L48" s="95" t="n">
        <v>60.279</v>
      </c>
      <c r="M48" s="60" t="n">
        <v>37</v>
      </c>
      <c r="N48" s="61" t="n">
        <v>-6</v>
      </c>
    </row>
    <row r="49" customFormat="false" ht="12.75" hidden="false" customHeight="false" outlineLevel="0" collapsed="false">
      <c r="A49" s="49" t="n">
        <v>44</v>
      </c>
      <c r="B49" s="50" t="s">
        <v>1335</v>
      </c>
      <c r="C49" s="51" t="n">
        <v>695397</v>
      </c>
      <c r="D49" s="52" t="s">
        <v>1336</v>
      </c>
      <c r="E49" s="75" t="s">
        <v>18</v>
      </c>
      <c r="F49" s="63" t="n">
        <v>0</v>
      </c>
      <c r="G49" s="55" t="n">
        <v>29.469</v>
      </c>
      <c r="H49" s="56" t="n">
        <v>30.347</v>
      </c>
      <c r="I49" s="68" t="n">
        <v>0</v>
      </c>
      <c r="J49" s="67" t="n">
        <v>0</v>
      </c>
      <c r="K49" s="58" t="n">
        <v>0</v>
      </c>
      <c r="L49" s="95" t="n">
        <v>59.816</v>
      </c>
      <c r="M49" s="60" t="n">
        <v>38</v>
      </c>
      <c r="N49" s="61" t="n">
        <v>-6</v>
      </c>
    </row>
    <row r="50" customFormat="false" ht="12.75" hidden="false" customHeight="false" outlineLevel="0" collapsed="false">
      <c r="A50" s="49" t="n">
        <v>45</v>
      </c>
      <c r="B50" s="50" t="s">
        <v>1337</v>
      </c>
      <c r="C50" s="51" t="n">
        <v>674450</v>
      </c>
      <c r="D50" s="52" t="s">
        <v>41</v>
      </c>
      <c r="E50" s="62" t="s">
        <v>18</v>
      </c>
      <c r="F50" s="54" t="n">
        <v>22.502</v>
      </c>
      <c r="G50" s="55" t="n">
        <v>23.29</v>
      </c>
      <c r="H50" s="56" t="n">
        <v>23.292</v>
      </c>
      <c r="I50" s="57" t="n">
        <v>12.959</v>
      </c>
      <c r="J50" s="67" t="n">
        <v>0</v>
      </c>
      <c r="K50" s="58" t="n">
        <v>0</v>
      </c>
      <c r="L50" s="59" t="n">
        <v>59.541</v>
      </c>
      <c r="M50" s="60" t="n">
        <v>39</v>
      </c>
      <c r="N50" s="61" t="n">
        <v>-6</v>
      </c>
    </row>
    <row r="51" customFormat="false" ht="12.75" hidden="false" customHeight="false" outlineLevel="0" collapsed="false">
      <c r="A51" s="49" t="n">
        <v>46</v>
      </c>
      <c r="B51" s="50" t="s">
        <v>1338</v>
      </c>
      <c r="C51" s="51" t="n">
        <v>698377</v>
      </c>
      <c r="D51" s="70" t="s">
        <v>1339</v>
      </c>
      <c r="E51" s="75" t="s">
        <v>18</v>
      </c>
      <c r="F51" s="63" t="n">
        <v>0</v>
      </c>
      <c r="G51" s="67" t="n">
        <v>0</v>
      </c>
      <c r="H51" s="56" t="n">
        <v>29.616</v>
      </c>
      <c r="I51" s="68" t="n">
        <v>0</v>
      </c>
      <c r="J51" s="55" t="n">
        <v>25.166</v>
      </c>
      <c r="K51" s="58" t="n">
        <v>0</v>
      </c>
      <c r="L51" s="95" t="n">
        <v>54.782</v>
      </c>
      <c r="M51" s="60" t="n">
        <v>62</v>
      </c>
      <c r="N51" s="61" t="n">
        <v>16</v>
      </c>
    </row>
    <row r="52" customFormat="false" ht="12.75" hidden="false" customHeight="false" outlineLevel="0" collapsed="false">
      <c r="A52" s="49" t="n">
        <v>47</v>
      </c>
      <c r="B52" s="50" t="s">
        <v>1340</v>
      </c>
      <c r="C52" s="51" t="n">
        <v>695719</v>
      </c>
      <c r="D52" s="52" t="s">
        <v>694</v>
      </c>
      <c r="E52" s="75" t="s">
        <v>18</v>
      </c>
      <c r="F52" s="54" t="n">
        <v>7.214</v>
      </c>
      <c r="G52" s="55" t="n">
        <v>29.981</v>
      </c>
      <c r="H52" s="56" t="n">
        <v>23.345</v>
      </c>
      <c r="I52" s="68" t="n">
        <v>0</v>
      </c>
      <c r="J52" s="67" t="n">
        <v>0</v>
      </c>
      <c r="K52" s="58" t="n">
        <v>0</v>
      </c>
      <c r="L52" s="95" t="n">
        <v>53.326</v>
      </c>
      <c r="M52" s="60" t="n">
        <v>40</v>
      </c>
      <c r="N52" s="61" t="n">
        <v>-7</v>
      </c>
    </row>
    <row r="53" customFormat="false" ht="12.75" hidden="false" customHeight="false" outlineLevel="0" collapsed="false">
      <c r="A53" s="49" t="n">
        <v>48</v>
      </c>
      <c r="B53" s="50" t="s">
        <v>1341</v>
      </c>
      <c r="C53" s="51" t="n">
        <v>695744</v>
      </c>
      <c r="D53" s="52" t="s">
        <v>807</v>
      </c>
      <c r="E53" s="62" t="s">
        <v>18</v>
      </c>
      <c r="F53" s="54" t="n">
        <v>14.403</v>
      </c>
      <c r="G53" s="55" t="n">
        <v>15.484</v>
      </c>
      <c r="H53" s="56" t="n">
        <v>24.076</v>
      </c>
      <c r="I53" s="57" t="n">
        <v>12.947</v>
      </c>
      <c r="J53" s="67" t="n">
        <v>0</v>
      </c>
      <c r="K53" s="58" t="n">
        <v>0</v>
      </c>
      <c r="L53" s="95" t="n">
        <v>52.507</v>
      </c>
      <c r="M53" s="60" t="n">
        <v>41</v>
      </c>
      <c r="N53" s="61" t="n">
        <v>-7</v>
      </c>
    </row>
    <row r="54" customFormat="false" ht="12.75" hidden="false" customHeight="false" outlineLevel="0" collapsed="false">
      <c r="A54" s="49" t="n">
        <v>49</v>
      </c>
      <c r="B54" s="50" t="s">
        <v>1342</v>
      </c>
      <c r="C54" s="51" t="n">
        <v>689173</v>
      </c>
      <c r="D54" s="52" t="s">
        <v>815</v>
      </c>
      <c r="E54" s="62" t="s">
        <v>18</v>
      </c>
      <c r="F54" s="54" t="n">
        <v>7.208</v>
      </c>
      <c r="G54" s="55" t="n">
        <v>7.752</v>
      </c>
      <c r="H54" s="56" t="n">
        <v>29.616</v>
      </c>
      <c r="I54" s="57" t="n">
        <v>12.965</v>
      </c>
      <c r="J54" s="67" t="n">
        <v>0</v>
      </c>
      <c r="K54" s="58" t="n">
        <v>0</v>
      </c>
      <c r="L54" s="95" t="n">
        <v>50.333</v>
      </c>
      <c r="M54" s="60" t="n">
        <v>42</v>
      </c>
      <c r="N54" s="61" t="n">
        <v>-7</v>
      </c>
    </row>
    <row r="55" customFormat="false" ht="12.75" hidden="false" customHeight="false" outlineLevel="0" collapsed="false">
      <c r="A55" s="49" t="n">
        <v>50</v>
      </c>
      <c r="B55" s="50" t="s">
        <v>180</v>
      </c>
      <c r="C55" s="51" t="n">
        <v>675663</v>
      </c>
      <c r="D55" s="52" t="s">
        <v>181</v>
      </c>
      <c r="E55" s="74" t="s">
        <v>18</v>
      </c>
      <c r="F55" s="54" t="n">
        <v>22.501</v>
      </c>
      <c r="G55" s="67" t="n">
        <v>0</v>
      </c>
      <c r="H55" s="66" t="n">
        <v>0</v>
      </c>
      <c r="I55" s="57" t="n">
        <v>25.879</v>
      </c>
      <c r="J55" s="67" t="n">
        <v>0</v>
      </c>
      <c r="K55" s="58" t="n">
        <v>0</v>
      </c>
      <c r="L55" s="95" t="n">
        <v>48.38</v>
      </c>
      <c r="M55" s="60" t="n">
        <v>46</v>
      </c>
      <c r="N55" s="61" t="n">
        <v>-4</v>
      </c>
    </row>
    <row r="56" customFormat="false" ht="12.75" hidden="false" customHeight="false" outlineLevel="0" collapsed="false">
      <c r="A56" s="49" t="n">
        <v>51</v>
      </c>
      <c r="B56" s="50" t="s">
        <v>1343</v>
      </c>
      <c r="C56" s="51" t="n">
        <v>694943</v>
      </c>
      <c r="D56" s="52" t="s">
        <v>1344</v>
      </c>
      <c r="E56" s="75" t="s">
        <v>18</v>
      </c>
      <c r="F56" s="63" t="n">
        <v>0</v>
      </c>
      <c r="G56" s="55" t="n">
        <v>23.292</v>
      </c>
      <c r="H56" s="56" t="n">
        <v>23.291</v>
      </c>
      <c r="I56" s="68" t="n">
        <v>0</v>
      </c>
      <c r="J56" s="67" t="n">
        <v>0</v>
      </c>
      <c r="K56" s="58" t="n">
        <v>0</v>
      </c>
      <c r="L56" s="95" t="n">
        <v>46.583</v>
      </c>
      <c r="M56" s="60" t="n">
        <v>47</v>
      </c>
      <c r="N56" s="61" t="n">
        <v>-4</v>
      </c>
    </row>
    <row r="57" customFormat="false" ht="12.75" hidden="false" customHeight="false" outlineLevel="0" collapsed="false">
      <c r="A57" s="49" t="n">
        <v>52</v>
      </c>
      <c r="B57" s="69" t="s">
        <v>1345</v>
      </c>
      <c r="C57" s="51" t="n">
        <v>695311</v>
      </c>
      <c r="D57" s="70" t="s">
        <v>1307</v>
      </c>
      <c r="E57" s="62" t="s">
        <v>18</v>
      </c>
      <c r="F57" s="54" t="n">
        <v>22.503</v>
      </c>
      <c r="G57" s="55" t="n">
        <v>23.291</v>
      </c>
      <c r="H57" s="66" t="n">
        <v>0</v>
      </c>
      <c r="I57" s="68" t="n">
        <v>0</v>
      </c>
      <c r="J57" s="67" t="n">
        <v>0</v>
      </c>
      <c r="K57" s="58" t="n">
        <v>0</v>
      </c>
      <c r="L57" s="95" t="n">
        <v>45.794</v>
      </c>
      <c r="M57" s="60" t="n">
        <v>48</v>
      </c>
      <c r="N57" s="61" t="n">
        <v>-4</v>
      </c>
    </row>
    <row r="58" customFormat="false" ht="12.75" hidden="false" customHeight="false" outlineLevel="0" collapsed="false">
      <c r="A58" s="49" t="n">
        <v>53</v>
      </c>
      <c r="B58" s="50" t="s">
        <v>1346</v>
      </c>
      <c r="C58" s="51" t="n">
        <v>691062</v>
      </c>
      <c r="D58" s="52" t="s">
        <v>807</v>
      </c>
      <c r="E58" s="62" t="s">
        <v>18</v>
      </c>
      <c r="F58" s="54" t="n">
        <v>14.406</v>
      </c>
      <c r="G58" s="55" t="n">
        <v>15.481</v>
      </c>
      <c r="H58" s="56" t="n">
        <v>15.41</v>
      </c>
      <c r="I58" s="57" t="n">
        <v>12.96</v>
      </c>
      <c r="J58" s="67" t="n">
        <v>0</v>
      </c>
      <c r="K58" s="58" t="n">
        <v>0</v>
      </c>
      <c r="L58" s="95" t="n">
        <v>43.851</v>
      </c>
      <c r="M58" s="60" t="n">
        <v>50</v>
      </c>
      <c r="N58" s="61" t="n">
        <v>-3</v>
      </c>
    </row>
    <row r="59" customFormat="false" ht="12.75" hidden="false" customHeight="false" outlineLevel="0" collapsed="false">
      <c r="A59" s="49" t="n">
        <v>54</v>
      </c>
      <c r="B59" s="50" t="s">
        <v>1347</v>
      </c>
      <c r="C59" s="51" t="n">
        <v>695745</v>
      </c>
      <c r="D59" s="52" t="s">
        <v>807</v>
      </c>
      <c r="E59" s="53" t="s">
        <v>18</v>
      </c>
      <c r="F59" s="54" t="n">
        <v>14.401</v>
      </c>
      <c r="G59" s="55" t="n">
        <v>15.482</v>
      </c>
      <c r="H59" s="56" t="n">
        <v>15.415</v>
      </c>
      <c r="I59" s="57" t="n">
        <v>12.95</v>
      </c>
      <c r="J59" s="67" t="n">
        <v>0</v>
      </c>
      <c r="K59" s="58" t="n">
        <v>0</v>
      </c>
      <c r="L59" s="95" t="n">
        <v>43.847</v>
      </c>
      <c r="M59" s="60" t="n">
        <v>51</v>
      </c>
      <c r="N59" s="61" t="n">
        <v>-3</v>
      </c>
    </row>
    <row r="60" customFormat="false" ht="13.5" hidden="false" customHeight="true" outlineLevel="0" collapsed="false">
      <c r="A60" s="49" t="n">
        <v>55</v>
      </c>
      <c r="B60" s="50" t="s">
        <v>1348</v>
      </c>
      <c r="C60" s="51" t="n">
        <v>693914</v>
      </c>
      <c r="D60" s="70" t="s">
        <v>1323</v>
      </c>
      <c r="E60" s="62" t="s">
        <v>18</v>
      </c>
      <c r="F60" s="63" t="n">
        <v>0</v>
      </c>
      <c r="G60" s="55" t="n">
        <v>29.469</v>
      </c>
      <c r="H60" s="66" t="n">
        <v>0</v>
      </c>
      <c r="I60" s="57" t="n">
        <v>12.964</v>
      </c>
      <c r="J60" s="67" t="n">
        <v>0</v>
      </c>
      <c r="K60" s="58" t="n">
        <v>0</v>
      </c>
      <c r="L60" s="95" t="n">
        <v>42.433</v>
      </c>
      <c r="M60" s="60" t="n">
        <v>52</v>
      </c>
      <c r="N60" s="61" t="n">
        <v>-3</v>
      </c>
    </row>
    <row r="61" customFormat="false" ht="13.5" hidden="false" customHeight="true" outlineLevel="0" collapsed="false">
      <c r="A61" s="49" t="n">
        <v>56</v>
      </c>
      <c r="B61" s="50" t="s">
        <v>1349</v>
      </c>
      <c r="C61" s="51" t="n">
        <v>697389</v>
      </c>
      <c r="D61" s="52" t="s">
        <v>110</v>
      </c>
      <c r="E61" s="75" t="s">
        <v>18</v>
      </c>
      <c r="F61" s="63" t="n">
        <v>0</v>
      </c>
      <c r="G61" s="55" t="n">
        <v>23.064</v>
      </c>
      <c r="H61" s="56" t="n">
        <v>14.944</v>
      </c>
      <c r="I61" s="68" t="n">
        <v>0</v>
      </c>
      <c r="J61" s="67" t="n">
        <v>0</v>
      </c>
      <c r="K61" s="58" t="n">
        <v>0</v>
      </c>
      <c r="L61" s="95" t="n">
        <v>38.008</v>
      </c>
      <c r="M61" s="60" t="n">
        <v>55</v>
      </c>
      <c r="N61" s="61" t="n">
        <v>-1</v>
      </c>
    </row>
    <row r="62" customFormat="false" ht="13.5" hidden="false" customHeight="true" outlineLevel="0" collapsed="false">
      <c r="A62" s="49" t="n">
        <v>57</v>
      </c>
      <c r="B62" s="69" t="s">
        <v>1350</v>
      </c>
      <c r="C62" s="51" t="n">
        <v>681921</v>
      </c>
      <c r="D62" s="52" t="s">
        <v>773</v>
      </c>
      <c r="E62" s="62" t="s">
        <v>18</v>
      </c>
      <c r="F62" s="54" t="n">
        <v>22.504</v>
      </c>
      <c r="G62" s="55" t="n">
        <v>15.488</v>
      </c>
      <c r="H62" s="66" t="n">
        <v>0</v>
      </c>
      <c r="I62" s="68" t="n">
        <v>0</v>
      </c>
      <c r="J62" s="67" t="n">
        <v>0</v>
      </c>
      <c r="K62" s="58" t="n">
        <v>0</v>
      </c>
      <c r="L62" s="95" t="n">
        <v>37.992</v>
      </c>
      <c r="M62" s="60" t="n">
        <v>56</v>
      </c>
      <c r="N62" s="61" t="n">
        <v>-1</v>
      </c>
    </row>
    <row r="63" customFormat="false" ht="13.5" hidden="false" customHeight="true" outlineLevel="0" collapsed="false">
      <c r="A63" s="49" t="n">
        <v>58</v>
      </c>
      <c r="B63" s="50" t="s">
        <v>1351</v>
      </c>
      <c r="C63" s="51" t="n">
        <v>675092</v>
      </c>
      <c r="D63" s="52" t="s">
        <v>1352</v>
      </c>
      <c r="E63" s="75" t="s">
        <v>18</v>
      </c>
      <c r="F63" s="63" t="n">
        <v>0</v>
      </c>
      <c r="G63" s="55" t="n">
        <v>22.673</v>
      </c>
      <c r="H63" s="56" t="n">
        <v>14.947</v>
      </c>
      <c r="I63" s="68" t="n">
        <v>0</v>
      </c>
      <c r="J63" s="67" t="n">
        <v>0</v>
      </c>
      <c r="K63" s="58" t="n">
        <v>0</v>
      </c>
      <c r="L63" s="95" t="n">
        <v>37.62</v>
      </c>
      <c r="M63" s="60" t="n">
        <v>57</v>
      </c>
      <c r="N63" s="61" t="n">
        <v>-1</v>
      </c>
    </row>
    <row r="64" customFormat="false" ht="13.5" hidden="false" customHeight="true" outlineLevel="0" collapsed="false">
      <c r="A64" s="49" t="n">
        <v>59</v>
      </c>
      <c r="B64" s="50" t="s">
        <v>1353</v>
      </c>
      <c r="C64" s="51" t="n">
        <v>684118</v>
      </c>
      <c r="D64" s="52" t="s">
        <v>1354</v>
      </c>
      <c r="E64" s="75" t="s">
        <v>18</v>
      </c>
      <c r="F64" s="54" t="n">
        <v>7.209</v>
      </c>
      <c r="G64" s="55" t="n">
        <v>7.756</v>
      </c>
      <c r="H64" s="56" t="n">
        <v>15.411</v>
      </c>
      <c r="I64" s="57" t="n">
        <v>12.954</v>
      </c>
      <c r="J64" s="67" t="n">
        <v>0</v>
      </c>
      <c r="K64" s="58" t="n">
        <v>0</v>
      </c>
      <c r="L64" s="95" t="n">
        <v>36.121</v>
      </c>
      <c r="M64" s="60" t="n">
        <v>58</v>
      </c>
      <c r="N64" s="61" t="n">
        <v>-1</v>
      </c>
    </row>
    <row r="65" customFormat="false" ht="12.75" hidden="false" customHeight="false" outlineLevel="0" collapsed="false">
      <c r="A65" s="49" t="n">
        <v>60</v>
      </c>
      <c r="B65" s="50" t="s">
        <v>1355</v>
      </c>
      <c r="C65" s="51" t="n">
        <v>689236</v>
      </c>
      <c r="D65" s="52" t="s">
        <v>815</v>
      </c>
      <c r="E65" s="53" t="s">
        <v>18</v>
      </c>
      <c r="F65" s="54" t="n">
        <v>7.216</v>
      </c>
      <c r="G65" s="55" t="n">
        <v>15.483</v>
      </c>
      <c r="H65" s="66" t="n">
        <v>0</v>
      </c>
      <c r="I65" s="57" t="n">
        <v>12.95</v>
      </c>
      <c r="J65" s="67" t="n">
        <v>0</v>
      </c>
      <c r="K65" s="58" t="n">
        <v>0</v>
      </c>
      <c r="L65" s="59" t="n">
        <v>35.649</v>
      </c>
      <c r="M65" s="60" t="n">
        <v>59</v>
      </c>
      <c r="N65" s="61" t="n">
        <v>-1</v>
      </c>
    </row>
    <row r="66" customFormat="false" ht="12.75" hidden="false" customHeight="false" outlineLevel="0" collapsed="false">
      <c r="A66" s="49" t="n">
        <v>61</v>
      </c>
      <c r="B66" s="50" t="s">
        <v>1356</v>
      </c>
      <c r="C66" s="51" t="n">
        <v>684931</v>
      </c>
      <c r="D66" s="70" t="s">
        <v>117</v>
      </c>
      <c r="E66" s="62" t="s">
        <v>18</v>
      </c>
      <c r="F66" s="63" t="n">
        <v>0</v>
      </c>
      <c r="G66" s="55" t="n">
        <v>7.754</v>
      </c>
      <c r="H66" s="66" t="n">
        <v>0</v>
      </c>
      <c r="I66" s="57" t="n">
        <v>25.877</v>
      </c>
      <c r="J66" s="67" t="n">
        <v>0</v>
      </c>
      <c r="K66" s="58" t="n">
        <v>0</v>
      </c>
      <c r="L66" s="95" t="n">
        <v>33.631</v>
      </c>
      <c r="M66" s="60" t="n">
        <v>60</v>
      </c>
      <c r="N66" s="61" t="n">
        <v>-1</v>
      </c>
    </row>
    <row r="67" customFormat="false" ht="12.75" hidden="false" customHeight="false" outlineLevel="0" collapsed="false">
      <c r="A67" s="49" t="n">
        <v>62</v>
      </c>
      <c r="B67" s="50" t="s">
        <v>1357</v>
      </c>
      <c r="C67" s="51" t="n">
        <v>697336</v>
      </c>
      <c r="D67" s="52" t="s">
        <v>138</v>
      </c>
      <c r="E67" s="75" t="s">
        <v>18</v>
      </c>
      <c r="F67" s="63" t="n">
        <v>0</v>
      </c>
      <c r="G67" s="55" t="n">
        <v>14.767</v>
      </c>
      <c r="H67" s="56" t="n">
        <v>14.946</v>
      </c>
      <c r="I67" s="68" t="n">
        <v>0</v>
      </c>
      <c r="J67" s="67" t="n">
        <v>0</v>
      </c>
      <c r="K67" s="58" t="n">
        <v>0</v>
      </c>
      <c r="L67" s="95" t="n">
        <v>29.713</v>
      </c>
      <c r="M67" s="60" t="n">
        <v>61</v>
      </c>
      <c r="N67" s="61" t="n">
        <v>-1</v>
      </c>
    </row>
    <row r="68" customFormat="false" ht="13.5" hidden="false" customHeight="true" outlineLevel="0" collapsed="false">
      <c r="A68" s="49" t="n">
        <v>63</v>
      </c>
      <c r="B68" s="50" t="s">
        <v>1358</v>
      </c>
      <c r="C68" s="51" t="n">
        <v>694839</v>
      </c>
      <c r="D68" s="70" t="s">
        <v>1312</v>
      </c>
      <c r="E68" s="62" t="s">
        <v>18</v>
      </c>
      <c r="F68" s="63" t="n">
        <v>0</v>
      </c>
      <c r="G68" s="55" t="n">
        <v>14.8</v>
      </c>
      <c r="H68" s="66" t="n">
        <v>0</v>
      </c>
      <c r="I68" s="57" t="n">
        <v>12.952</v>
      </c>
      <c r="J68" s="67" t="n">
        <v>0</v>
      </c>
      <c r="K68" s="58" t="n">
        <v>0</v>
      </c>
      <c r="L68" s="95" t="n">
        <v>27.752</v>
      </c>
      <c r="M68" s="60" t="n">
        <v>63</v>
      </c>
      <c r="N68" s="61" t="n">
        <v>0</v>
      </c>
    </row>
    <row r="69" customFormat="false" ht="13.5" hidden="false" customHeight="true" outlineLevel="0" collapsed="false">
      <c r="A69" s="49" t="n">
        <v>64</v>
      </c>
      <c r="B69" s="50" t="s">
        <v>1359</v>
      </c>
      <c r="C69" s="51" t="n">
        <v>694354</v>
      </c>
      <c r="D69" s="70" t="s">
        <v>1317</v>
      </c>
      <c r="E69" s="62" t="s">
        <v>18</v>
      </c>
      <c r="F69" s="63" t="n">
        <v>0</v>
      </c>
      <c r="G69" s="55" t="n">
        <v>14.801</v>
      </c>
      <c r="H69" s="66" t="n">
        <v>0</v>
      </c>
      <c r="I69" s="57" t="n">
        <v>12.948</v>
      </c>
      <c r="J69" s="67" t="n">
        <v>0</v>
      </c>
      <c r="K69" s="58" t="n">
        <v>0</v>
      </c>
      <c r="L69" s="95" t="n">
        <v>27.749</v>
      </c>
      <c r="M69" s="60" t="n">
        <v>64</v>
      </c>
      <c r="N69" s="61" t="n">
        <v>0</v>
      </c>
    </row>
    <row r="70" customFormat="false" ht="13.5" hidden="false" customHeight="true" outlineLevel="0" collapsed="false">
      <c r="A70" s="49" t="n">
        <v>65</v>
      </c>
      <c r="B70" s="50" t="s">
        <v>1360</v>
      </c>
      <c r="C70" s="51" t="n">
        <v>678530</v>
      </c>
      <c r="D70" s="52" t="s">
        <v>1323</v>
      </c>
      <c r="E70" s="62" t="s">
        <v>18</v>
      </c>
      <c r="F70" s="54" t="n">
        <v>14.407</v>
      </c>
      <c r="G70" s="67" t="n">
        <v>0</v>
      </c>
      <c r="H70" s="66" t="n">
        <v>0</v>
      </c>
      <c r="I70" s="57" t="n">
        <v>12.953</v>
      </c>
      <c r="J70" s="67" t="n">
        <v>0</v>
      </c>
      <c r="K70" s="58" t="n">
        <v>0</v>
      </c>
      <c r="L70" s="59" t="n">
        <v>27.36</v>
      </c>
      <c r="M70" s="60" t="n">
        <v>65</v>
      </c>
      <c r="N70" s="61" t="n">
        <v>0</v>
      </c>
    </row>
    <row r="71" customFormat="false" ht="13.5" hidden="false" customHeight="true" outlineLevel="0" collapsed="false">
      <c r="A71" s="49" t="n">
        <v>66</v>
      </c>
      <c r="B71" s="50" t="s">
        <v>1361</v>
      </c>
      <c r="C71" s="51" t="n">
        <v>697962</v>
      </c>
      <c r="D71" s="70" t="s">
        <v>773</v>
      </c>
      <c r="E71" s="75" t="s">
        <v>18</v>
      </c>
      <c r="F71" s="63" t="n">
        <v>0</v>
      </c>
      <c r="G71" s="67" t="n">
        <v>0</v>
      </c>
      <c r="H71" s="56" t="n">
        <v>24.079</v>
      </c>
      <c r="I71" s="68" t="n">
        <v>0</v>
      </c>
      <c r="J71" s="67" t="n">
        <v>0</v>
      </c>
      <c r="K71" s="58" t="n">
        <v>0</v>
      </c>
      <c r="L71" s="95" t="n">
        <v>24.079</v>
      </c>
      <c r="M71" s="60" t="n">
        <v>66</v>
      </c>
      <c r="N71" s="61" t="n">
        <v>0</v>
      </c>
    </row>
    <row r="72" customFormat="false" ht="13.5" hidden="false" customHeight="true" outlineLevel="0" collapsed="false">
      <c r="A72" s="49" t="n">
        <v>67</v>
      </c>
      <c r="B72" s="50" t="s">
        <v>1362</v>
      </c>
      <c r="C72" s="51" t="n">
        <v>698329</v>
      </c>
      <c r="D72" s="70" t="s">
        <v>959</v>
      </c>
      <c r="E72" s="75" t="s">
        <v>18</v>
      </c>
      <c r="F72" s="63" t="n">
        <v>0</v>
      </c>
      <c r="G72" s="67" t="n">
        <v>0</v>
      </c>
      <c r="H72" s="56" t="n">
        <v>23.29</v>
      </c>
      <c r="I72" s="68" t="n">
        <v>0</v>
      </c>
      <c r="J72" s="67" t="n">
        <v>0</v>
      </c>
      <c r="K72" s="58" t="n">
        <v>0</v>
      </c>
      <c r="L72" s="95" t="n">
        <v>23.29</v>
      </c>
      <c r="M72" s="60" t="n">
        <v>67</v>
      </c>
      <c r="N72" s="61" t="n">
        <v>0</v>
      </c>
    </row>
    <row r="73" customFormat="false" ht="13.5" hidden="false" customHeight="true" outlineLevel="0" collapsed="false">
      <c r="A73" s="49" t="n">
        <v>68</v>
      </c>
      <c r="B73" s="50" t="s">
        <v>1363</v>
      </c>
      <c r="C73" s="51" t="n">
        <v>694192</v>
      </c>
      <c r="D73" s="52" t="s">
        <v>773</v>
      </c>
      <c r="E73" s="75" t="s">
        <v>18</v>
      </c>
      <c r="F73" s="54" t="n">
        <v>7.211</v>
      </c>
      <c r="G73" s="55" t="n">
        <v>7.753</v>
      </c>
      <c r="H73" s="56" t="n">
        <v>15.414</v>
      </c>
      <c r="I73" s="68" t="n">
        <v>0</v>
      </c>
      <c r="J73" s="67" t="n">
        <v>0</v>
      </c>
      <c r="K73" s="58" t="n">
        <v>0</v>
      </c>
      <c r="L73" s="95" t="n">
        <v>23.167</v>
      </c>
      <c r="M73" s="60" t="n">
        <v>68</v>
      </c>
      <c r="N73" s="61" t="n">
        <v>0</v>
      </c>
    </row>
    <row r="74" customFormat="false" ht="13.5" hidden="false" customHeight="true" outlineLevel="0" collapsed="false">
      <c r="A74" s="49" t="n">
        <v>69</v>
      </c>
      <c r="B74" s="50" t="s">
        <v>1364</v>
      </c>
      <c r="C74" s="51" t="n">
        <v>687264</v>
      </c>
      <c r="D74" s="52" t="s">
        <v>1285</v>
      </c>
      <c r="E74" s="75" t="s">
        <v>18</v>
      </c>
      <c r="F74" s="63" t="n">
        <v>0</v>
      </c>
      <c r="G74" s="55" t="n">
        <v>22.672</v>
      </c>
      <c r="H74" s="66" t="n">
        <v>0</v>
      </c>
      <c r="I74" s="68" t="n">
        <v>0</v>
      </c>
      <c r="J74" s="67" t="n">
        <v>0</v>
      </c>
      <c r="K74" s="58" t="n">
        <v>0</v>
      </c>
      <c r="L74" s="95" t="n">
        <v>22.672</v>
      </c>
      <c r="M74" s="60" t="n">
        <v>69</v>
      </c>
      <c r="N74" s="61" t="n">
        <v>0</v>
      </c>
    </row>
    <row r="75" customFormat="false" ht="13.5" hidden="false" customHeight="true" outlineLevel="0" collapsed="false">
      <c r="A75" s="49" t="n">
        <v>70</v>
      </c>
      <c r="B75" s="50" t="s">
        <v>1365</v>
      </c>
      <c r="C75" s="51" t="n">
        <v>696885</v>
      </c>
      <c r="D75" s="70" t="s">
        <v>666</v>
      </c>
      <c r="E75" s="75" t="s">
        <v>18</v>
      </c>
      <c r="F75" s="63" t="n">
        <v>0</v>
      </c>
      <c r="G75" s="67" t="n">
        <v>0</v>
      </c>
      <c r="H75" s="56" t="n">
        <v>15.409</v>
      </c>
      <c r="I75" s="68" t="n">
        <v>0</v>
      </c>
      <c r="J75" s="67" t="n">
        <v>0</v>
      </c>
      <c r="K75" s="58" t="n">
        <v>0</v>
      </c>
      <c r="L75" s="95" t="n">
        <v>15.409</v>
      </c>
      <c r="M75" s="60" t="n">
        <v>70</v>
      </c>
      <c r="N75" s="61" t="n">
        <v>0</v>
      </c>
    </row>
    <row r="76" customFormat="false" ht="13.5" hidden="false" customHeight="true" outlineLevel="0" collapsed="false">
      <c r="A76" s="49" t="n">
        <v>71</v>
      </c>
      <c r="B76" s="50" t="s">
        <v>1366</v>
      </c>
      <c r="C76" s="51" t="n">
        <v>698359</v>
      </c>
      <c r="D76" s="70" t="s">
        <v>1332</v>
      </c>
      <c r="E76" s="75" t="s">
        <v>18</v>
      </c>
      <c r="F76" s="63" t="n">
        <v>0</v>
      </c>
      <c r="G76" s="67" t="n">
        <v>0</v>
      </c>
      <c r="H76" s="56" t="n">
        <v>14.945</v>
      </c>
      <c r="I76" s="68" t="n">
        <v>0</v>
      </c>
      <c r="J76" s="67" t="n">
        <v>0</v>
      </c>
      <c r="K76" s="58" t="n">
        <v>0</v>
      </c>
      <c r="L76" s="95" t="n">
        <v>14.945</v>
      </c>
      <c r="M76" s="60" t="n">
        <v>71</v>
      </c>
      <c r="N76" s="61" t="n">
        <v>0</v>
      </c>
    </row>
    <row r="77" customFormat="false" ht="13.5" hidden="false" customHeight="true" outlineLevel="0" collapsed="false">
      <c r="A77" s="49" t="n">
        <v>72</v>
      </c>
      <c r="B77" s="50" t="s">
        <v>1367</v>
      </c>
      <c r="C77" s="51" t="n">
        <v>697826</v>
      </c>
      <c r="D77" s="52" t="s">
        <v>1292</v>
      </c>
      <c r="E77" s="75" t="s">
        <v>18</v>
      </c>
      <c r="F77" s="63" t="n">
        <v>0</v>
      </c>
      <c r="G77" s="55" t="n">
        <v>14.768</v>
      </c>
      <c r="H77" s="66" t="n">
        <v>0</v>
      </c>
      <c r="I77" s="68" t="n">
        <v>0</v>
      </c>
      <c r="J77" s="67" t="n">
        <v>0</v>
      </c>
      <c r="K77" s="58" t="n">
        <v>0</v>
      </c>
      <c r="L77" s="95" t="n">
        <v>14.768</v>
      </c>
      <c r="M77" s="60" t="n">
        <v>72</v>
      </c>
      <c r="N77" s="61" t="n">
        <v>0</v>
      </c>
    </row>
    <row r="78" customFormat="false" ht="12.75" hidden="false" customHeight="false" outlineLevel="0" collapsed="false">
      <c r="A78" s="49" t="n">
        <v>73</v>
      </c>
      <c r="B78" s="50" t="s">
        <v>149</v>
      </c>
      <c r="C78" s="51" t="n">
        <v>680219</v>
      </c>
      <c r="D78" s="52" t="s">
        <v>108</v>
      </c>
      <c r="E78" s="62" t="s">
        <v>18</v>
      </c>
      <c r="F78" s="54" t="n">
        <v>14.406</v>
      </c>
      <c r="G78" s="67" t="n">
        <v>0</v>
      </c>
      <c r="H78" s="66" t="n">
        <v>0</v>
      </c>
      <c r="I78" s="68" t="n">
        <v>0</v>
      </c>
      <c r="J78" s="67" t="n">
        <v>0</v>
      </c>
      <c r="K78" s="58" t="n">
        <v>0</v>
      </c>
      <c r="L78" s="95" t="n">
        <v>14.406</v>
      </c>
      <c r="M78" s="60" t="n">
        <v>73</v>
      </c>
      <c r="N78" s="61" t="n">
        <v>0</v>
      </c>
    </row>
    <row r="79" customFormat="false" ht="12.75" hidden="false" customHeight="false" outlineLevel="0" collapsed="false">
      <c r="A79" s="49" t="n">
        <v>74</v>
      </c>
      <c r="B79" s="50" t="s">
        <v>1368</v>
      </c>
      <c r="C79" s="51" t="n">
        <v>696913</v>
      </c>
      <c r="D79" s="70" t="s">
        <v>1292</v>
      </c>
      <c r="E79" s="62" t="s">
        <v>18</v>
      </c>
      <c r="F79" s="63" t="n">
        <v>0</v>
      </c>
      <c r="G79" s="67" t="n">
        <v>0</v>
      </c>
      <c r="H79" s="66" t="n">
        <v>0</v>
      </c>
      <c r="I79" s="57" t="n">
        <v>12.952</v>
      </c>
      <c r="J79" s="67" t="n">
        <v>0</v>
      </c>
      <c r="K79" s="58" t="n">
        <v>0</v>
      </c>
      <c r="L79" s="95" t="n">
        <v>12.952</v>
      </c>
      <c r="M79" s="60" t="n">
        <v>74</v>
      </c>
      <c r="N79" s="61" t="n">
        <v>0</v>
      </c>
    </row>
    <row r="80" customFormat="false" ht="12.75" hidden="false" customHeight="false" outlineLevel="0" collapsed="false">
      <c r="A80" s="49" t="n">
        <v>75</v>
      </c>
      <c r="B80" s="50" t="s">
        <v>1369</v>
      </c>
      <c r="C80" s="51" t="n">
        <v>697769</v>
      </c>
      <c r="D80" s="52" t="s">
        <v>807</v>
      </c>
      <c r="E80" s="75" t="s">
        <v>18</v>
      </c>
      <c r="F80" s="63" t="n">
        <v>0</v>
      </c>
      <c r="G80" s="55" t="n">
        <v>7.751</v>
      </c>
      <c r="H80" s="66" t="n">
        <v>0</v>
      </c>
      <c r="I80" s="68" t="n">
        <v>0</v>
      </c>
      <c r="J80" s="67" t="n">
        <v>0</v>
      </c>
      <c r="K80" s="58" t="n">
        <v>0</v>
      </c>
      <c r="L80" s="95" t="n">
        <v>7.751</v>
      </c>
      <c r="M80" s="60" t="n">
        <v>75</v>
      </c>
      <c r="N80" s="61" t="n">
        <v>0</v>
      </c>
    </row>
    <row r="81" customFormat="false" ht="12.75" hidden="false" customHeight="false" outlineLevel="0" collapsed="false">
      <c r="A81" s="49" t="n">
        <v>76</v>
      </c>
      <c r="B81" s="50" t="s">
        <v>1370</v>
      </c>
      <c r="C81" s="51" t="n">
        <v>693066</v>
      </c>
      <c r="D81" s="52" t="s">
        <v>1183</v>
      </c>
      <c r="E81" s="75" t="s">
        <v>18</v>
      </c>
      <c r="F81" s="63" t="n">
        <v>0</v>
      </c>
      <c r="G81" s="55" t="n">
        <v>7.75</v>
      </c>
      <c r="H81" s="66" t="n">
        <v>0</v>
      </c>
      <c r="I81" s="68" t="n">
        <v>0</v>
      </c>
      <c r="J81" s="67" t="n">
        <v>0</v>
      </c>
      <c r="K81" s="58" t="n">
        <v>0</v>
      </c>
      <c r="L81" s="95" t="n">
        <v>7.75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49" t="n">
        <v>77</v>
      </c>
      <c r="B82" s="50" t="s">
        <v>1371</v>
      </c>
      <c r="C82" s="51" t="n">
        <v>694560</v>
      </c>
      <c r="D82" s="52" t="s">
        <v>117</v>
      </c>
      <c r="E82" s="75" t="s">
        <v>18</v>
      </c>
      <c r="F82" s="63" t="n">
        <v>0</v>
      </c>
      <c r="G82" s="67" t="n">
        <v>0</v>
      </c>
      <c r="H82" s="56" t="n">
        <v>7.72</v>
      </c>
      <c r="I82" s="68" t="n">
        <v>0</v>
      </c>
      <c r="J82" s="67" t="n">
        <v>0</v>
      </c>
      <c r="K82" s="58" t="n">
        <v>0</v>
      </c>
      <c r="L82" s="95" t="n">
        <v>7.72</v>
      </c>
      <c r="M82" s="60" t="n">
        <v>77</v>
      </c>
      <c r="N82" s="61" t="n">
        <v>0</v>
      </c>
    </row>
    <row r="83" customFormat="false" ht="13.5" hidden="false" customHeight="false" outlineLevel="0" collapsed="false">
      <c r="A83" s="78" t="n">
        <v>78</v>
      </c>
      <c r="B83" s="79" t="s">
        <v>1372</v>
      </c>
      <c r="C83" s="80" t="n">
        <v>687533</v>
      </c>
      <c r="D83" s="81" t="s">
        <v>773</v>
      </c>
      <c r="E83" s="121" t="s">
        <v>18</v>
      </c>
      <c r="F83" s="99" t="n">
        <v>7.213</v>
      </c>
      <c r="G83" s="87" t="n">
        <v>0</v>
      </c>
      <c r="H83" s="85" t="n">
        <v>0</v>
      </c>
      <c r="I83" s="86" t="n">
        <v>0</v>
      </c>
      <c r="J83" s="87" t="n">
        <v>0</v>
      </c>
      <c r="K83" s="88" t="n">
        <v>0</v>
      </c>
      <c r="L83" s="100" t="n">
        <v>7.213</v>
      </c>
      <c r="M83" s="90" t="n">
        <v>78</v>
      </c>
      <c r="N83" s="91" t="n">
        <v>0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12 I68:K77 F14:G25 I14:I25 F65:K67 I27:I37 K27:K37 F13:I13 K13:K25 J13:J37 F27:G64 I38:K64 H14:H64 F78:K5039">
    <cfRule type="cellIs" priority="2" operator="equal" aboveAverage="0" equalAverage="0" bottom="0" percent="0" rank="0" text="" dxfId="1007">
      <formula>0</formula>
    </cfRule>
  </conditionalFormatting>
  <conditionalFormatting sqref="I6:K12 I27:I37 I13:I25 J13:K37 I38:K5039">
    <cfRule type="cellIs" priority="3" operator="greaterThan" aboveAverage="0" equalAverage="0" bottom="0" percent="0" rank="0" text="" dxfId="1008">
      <formula>$K6</formula>
    </cfRule>
    <cfRule type="cellIs" priority="4" operator="greaterThan" aboveAverage="0" equalAverage="0" bottom="0" percent="0" rank="0" text="" dxfId="1009">
      <formula>$J6</formula>
    </cfRule>
    <cfRule type="cellIs" priority="5" operator="greaterThan" aboveAverage="0" equalAverage="0" bottom="0" percent="0" rank="0" text="" dxfId="1010">
      <formula>$I6</formula>
    </cfRule>
  </conditionalFormatting>
  <conditionalFormatting sqref="F6:H12 F18:G25 F13:F17 G13:H13 G14:G17 F65:H67 F27:G64 H14:H64 F78:H5039">
    <cfRule type="cellIs" priority="6" operator="greaterThan" aboveAverage="0" equalAverage="0" bottom="0" percent="0" rank="0" text="" dxfId="1011">
      <formula>$H6</formula>
    </cfRule>
    <cfRule type="cellIs" priority="7" operator="greaterThan" aboveAverage="0" equalAverage="0" bottom="0" percent="0" rank="0" text="" dxfId="1012">
      <formula>$G6</formula>
    </cfRule>
    <cfRule type="cellIs" priority="8" operator="greaterThan" aboveAverage="0" equalAverage="0" bottom="0" percent="0" rank="0" text="" dxfId="1013">
      <formula>$F6</formula>
    </cfRule>
  </conditionalFormatting>
  <conditionalFormatting sqref="C5">
    <cfRule type="expression" priority="9" aboveAverage="0" equalAverage="0" bottom="0" percent="0" rank="0" text="" dxfId="1014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015">
      <formula>AND(COUNTIF($C$5:$C$5,C5)&gt;1,NOT(ISBLANK(C5)))</formula>
    </cfRule>
    <cfRule type="expression" priority="11" aboveAverage="0" equalAverage="0" bottom="0" percent="0" rank="0" text="" dxfId="1016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1017">
      <formula>AND(COUNTIF($C$5:$C$5,C5)&gt;1,NOT(ISBLANK(C5)))</formula>
    </cfRule>
    <cfRule type="expression" priority="13" aboveAverage="0" equalAverage="0" bottom="0" percent="0" rank="0" text="" dxfId="1018">
      <formula>AND(COUNTIF($C$5:$C$5,C5)&gt;1,NOT(ISBLANK(C5)))</formula>
    </cfRule>
    <cfRule type="expression" priority="14" aboveAverage="0" equalAverage="0" bottom="0" percent="0" rank="0" text="" dxfId="1019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020">
      <formula>AND(COUNTIF($C$5:$C$5,C5)&gt;1,NOT(ISBLANK(C5)))</formula>
    </cfRule>
    <cfRule type="expression" priority="16" aboveAverage="0" equalAverage="0" bottom="0" percent="0" rank="0" text="" dxfId="1021">
      <formula>AND(COUNTIF($C$5:$C$5,C5)&gt;1,NOT(ISBLANK(C5)))</formula>
    </cfRule>
    <cfRule type="expression" priority="17" aboveAverage="0" equalAverage="0" bottom="0" percent="0" rank="0" text="" dxfId="1022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023">
      <formula>AND(COUNTIF($C$5:$C$5,C5)&gt;1,NOT(ISBLANK(C5)))</formula>
    </cfRule>
    <cfRule type="expression" priority="19" aboveAverage="0" equalAverage="0" bottom="0" percent="0" rank="0" text="" dxfId="1024">
      <formula>AND(COUNTIF($C$5:$C$5,C5)&gt;1,NOT(ISBLANK(C5)))</formula>
    </cfRule>
    <cfRule type="expression" priority="20" aboveAverage="0" equalAverage="0" bottom="0" percent="0" rank="0" text="" dxfId="102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026">
      <formula>AND(COUNTIF($C$5:$C$5,C5)&gt;1,NOT(ISBLANK(C5)))</formula>
    </cfRule>
    <cfRule type="expression" priority="22" aboveAverage="0" equalAverage="0" bottom="0" percent="0" rank="0" text="" dxfId="1027">
      <formula>AND(COUNTIF($C$5:$C$5,C5)&gt;1,NOT(ISBLANK(C5)))</formula>
    </cfRule>
    <cfRule type="expression" priority="23" aboveAverage="0" equalAverage="0" bottom="0" percent="0" rank="0" text="" dxfId="1028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1029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1030">
      <formula>AND(COUNTIF($C$3:$C$3,C3)&gt;1,NOT(ISBLANK(C3)))</formula>
    </cfRule>
    <cfRule type="expression" priority="26" aboveAverage="0" equalAverage="0" bottom="0" percent="0" rank="0" text="" dxfId="1031">
      <formula>AND(COUNTIF($C$3:$C$3,C3)&gt;1,NOT(ISBLANK(C3)))</formula>
    </cfRule>
  </conditionalFormatting>
  <conditionalFormatting sqref="C33:C34">
    <cfRule type="expression" priority="27" aboveAverage="0" equalAverage="0" bottom="0" percent="0" rank="0" text="" dxfId="1032">
      <formula>AND(COUNTIF($C$33:$C$34,C33)&gt;1,NOT(ISBLANK(C33)))</formula>
    </cfRule>
  </conditionalFormatting>
  <conditionalFormatting sqref="C33:C34">
    <cfRule type="expression" priority="28" aboveAverage="0" equalAverage="0" bottom="0" percent="0" rank="0" text="" dxfId="1033">
      <formula>AND(COUNTIF($C$33:$C$34,C33)&gt;1,NOT(ISBLANK(C33)))</formula>
    </cfRule>
    <cfRule type="expression" priority="29" aboveAverage="0" equalAverage="0" bottom="0" percent="0" rank="0" text="" dxfId="1034">
      <formula>AND(COUNTIF($C$33:$C$34,C33)&gt;1,NOT(ISBLANK(C33)))</formula>
    </cfRule>
  </conditionalFormatting>
  <conditionalFormatting sqref="F33:F34">
    <cfRule type="cellIs" priority="30" operator="greaterThan" aboveAverage="0" equalAverage="0" bottom="0" percent="0" rank="0" text="" dxfId="1035">
      <formula>$H33</formula>
    </cfRule>
    <cfRule type="cellIs" priority="31" operator="greaterThan" aboveAverage="0" equalAverage="0" bottom="0" percent="0" rank="0" text="" dxfId="1036">
      <formula>$G33</formula>
    </cfRule>
    <cfRule type="cellIs" priority="32" operator="greaterThan" aboveAverage="0" equalAverage="0" bottom="0" percent="0" rank="0" text="" dxfId="1037">
      <formula>$F33</formula>
    </cfRule>
  </conditionalFormatting>
  <conditionalFormatting sqref="I33:I34">
    <cfRule type="cellIs" priority="33" operator="greaterThan" aboveAverage="0" equalAverage="0" bottom="0" percent="0" rank="0" text="" dxfId="1038">
      <formula>$K33</formula>
    </cfRule>
    <cfRule type="cellIs" priority="34" operator="greaterThan" aboveAverage="0" equalAverage="0" bottom="0" percent="0" rank="0" text="" dxfId="1039">
      <formula>$J33</formula>
    </cfRule>
    <cfRule type="cellIs" priority="35" operator="greaterThan" aboveAverage="0" equalAverage="0" bottom="0" percent="0" rank="0" text="" dxfId="1040">
      <formula>$I33</formula>
    </cfRule>
  </conditionalFormatting>
  <conditionalFormatting sqref="C19">
    <cfRule type="expression" priority="36" aboveAverage="0" equalAverage="0" bottom="0" percent="0" rank="0" text="" dxfId="1041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1042">
      <formula>AND(COUNTIF($C$19:$C$19,C19)&gt;1,NOT(ISBLANK(C19)))</formula>
    </cfRule>
    <cfRule type="expression" priority="38" aboveAverage="0" equalAverage="0" bottom="0" percent="0" rank="0" text="" dxfId="1043">
      <formula>AND(COUNTIF($C$19:$C$19,C19)&gt;1,NOT(ISBLANK(C19)))</formula>
    </cfRule>
  </conditionalFormatting>
  <conditionalFormatting sqref="C23">
    <cfRule type="expression" priority="39" aboveAverage="0" equalAverage="0" bottom="0" percent="0" rank="0" text="" dxfId="1044">
      <formula>AND(COUNTIF($C$23:$C$23,C23)&gt;1,NOT(ISBLANK(C23)))</formula>
    </cfRule>
  </conditionalFormatting>
  <conditionalFormatting sqref="C23">
    <cfRule type="expression" priority="40" aboveAverage="0" equalAverage="0" bottom="0" percent="0" rank="0" text="" dxfId="1045">
      <formula>AND(COUNTIF($C$23:$C$23,C23)&gt;1,NOT(ISBLANK(C23)))</formula>
    </cfRule>
    <cfRule type="expression" priority="41" aboveAverage="0" equalAverage="0" bottom="0" percent="0" rank="0" text="" dxfId="1046">
      <formula>AND(COUNTIF($C$23:$C$23,C23)&gt;1,NOT(ISBLANK(C23)))</formula>
    </cfRule>
  </conditionalFormatting>
  <conditionalFormatting sqref="C21:C22">
    <cfRule type="expression" priority="42" aboveAverage="0" equalAverage="0" bottom="0" percent="0" rank="0" text="" dxfId="1047">
      <formula>AND(COUNTIF($C$21:$C$22,C21)&gt;1,NOT(ISBLANK(C21)))</formula>
    </cfRule>
  </conditionalFormatting>
  <conditionalFormatting sqref="C21:C22">
    <cfRule type="expression" priority="43" aboveAverage="0" equalAverage="0" bottom="0" percent="0" rank="0" text="" dxfId="1048">
      <formula>AND(COUNTIF($C$21:$C$22,C21)&gt;1,NOT(ISBLANK(C21)))</formula>
    </cfRule>
    <cfRule type="expression" priority="44" aboveAverage="0" equalAverage="0" bottom="0" percent="0" rank="0" text="" dxfId="1049">
      <formula>AND(COUNTIF($C$21:$C$22,C21)&gt;1,NOT(ISBLANK(C21)))</formula>
    </cfRule>
  </conditionalFormatting>
  <conditionalFormatting sqref="C13:C17">
    <cfRule type="expression" priority="45" aboveAverage="0" equalAverage="0" bottom="0" percent="0" rank="0" text="" dxfId="1050">
      <formula>AND(COUNTIF($C$13:$C$17,C13)&gt;1,NOT(ISBLANK(C13)))</formula>
    </cfRule>
  </conditionalFormatting>
  <conditionalFormatting sqref="C13:C17">
    <cfRule type="expression" priority="46" aboveAverage="0" equalAverage="0" bottom="0" percent="0" rank="0" text="" dxfId="1051">
      <formula>AND(COUNTIF($C$13:$C$17,C13)&gt;1,NOT(ISBLANK(C13)))</formula>
    </cfRule>
    <cfRule type="expression" priority="47" aboveAverage="0" equalAverage="0" bottom="0" percent="0" rank="0" text="" dxfId="1052">
      <formula>AND(COUNTIF($C$13:$C$17,C13)&gt;1,NOT(ISBLANK(C13)))</formula>
    </cfRule>
  </conditionalFormatting>
  <conditionalFormatting sqref="B13:B17">
    <cfRule type="expression" priority="48" aboveAverage="0" equalAverage="0" bottom="0" percent="0" rank="0" text="" dxfId="1053">
      <formula>AND(COUNTIF($B$13:$B$17,B13)&gt;1,NOT(ISBLANK(B13)))</formula>
    </cfRule>
    <cfRule type="expression" priority="49" aboveAverage="0" equalAverage="0" bottom="0" percent="0" rank="0" text="" dxfId="1054">
      <formula>AND(COUNTIF($B$13:$B$17,B13)&gt;1,NOT(ISBLANK(B13)))</formula>
    </cfRule>
  </conditionalFormatting>
  <conditionalFormatting sqref="F13:F17">
    <cfRule type="cellIs" priority="50" operator="greaterThan" aboveAverage="0" equalAverage="0" bottom="0" percent="0" rank="0" text="" dxfId="1055">
      <formula>$H13</formula>
    </cfRule>
    <cfRule type="cellIs" priority="51" operator="greaterThan" aboveAverage="0" equalAverage="0" bottom="0" percent="0" rank="0" text="" dxfId="1056">
      <formula>$G13</formula>
    </cfRule>
    <cfRule type="cellIs" priority="52" operator="greaterThan" aboveAverage="0" equalAverage="0" bottom="0" percent="0" rank="0" text="" dxfId="1057">
      <formula>$F13</formula>
    </cfRule>
  </conditionalFormatting>
  <conditionalFormatting sqref="C79:C83">
    <cfRule type="expression" priority="53" aboveAverage="0" equalAverage="0" bottom="0" percent="0" rank="0" text="" dxfId="1058">
      <formula>AND(COUNTIF($C$79:$C$83,C79)&gt;1,NOT(ISBLANK(C79)))</formula>
    </cfRule>
  </conditionalFormatting>
  <conditionalFormatting sqref="C79:C83">
    <cfRule type="expression" priority="54" aboveAverage="0" equalAverage="0" bottom="0" percent="0" rank="0" text="" dxfId="1059">
      <formula>AND(COUNTIF($C$79:$C$83,C79)&gt;1,NOT(ISBLANK(C79)))</formula>
    </cfRule>
    <cfRule type="expression" priority="55" aboveAverage="0" equalAverage="0" bottom="0" percent="0" rank="0" text="" dxfId="1060">
      <formula>AND(COUNTIF($C$79:$C$83,C79)&gt;1,NOT(ISBLANK(C79)))</formula>
    </cfRule>
  </conditionalFormatting>
  <conditionalFormatting sqref="C45:C58">
    <cfRule type="expression" priority="56" aboveAverage="0" equalAverage="0" bottom="0" percent="0" rank="0" text="" dxfId="1061">
      <formula>AND(COUNTIF($C$45:$C$58,C45)&gt;1,NOT(ISBLANK(C45)))</formula>
    </cfRule>
  </conditionalFormatting>
  <conditionalFormatting sqref="C45:C58">
    <cfRule type="expression" priority="57" aboveAverage="0" equalAverage="0" bottom="0" percent="0" rank="0" text="" dxfId="1062">
      <formula>AND(COUNTIF($C$45:$C$58,C45)&gt;1,NOT(ISBLANK(C45)))</formula>
    </cfRule>
    <cfRule type="expression" priority="58" aboveAverage="0" equalAverage="0" bottom="0" percent="0" rank="0" text="" dxfId="1063">
      <formula>AND(COUNTIF($C$45:$C$58,C45)&gt;1,NOT(ISBLANK(C45)))</formula>
    </cfRule>
  </conditionalFormatting>
  <conditionalFormatting sqref="C45:C58">
    <cfRule type="expression" priority="59" aboveAverage="0" equalAverage="0" bottom="0" percent="0" rank="0" text="" dxfId="1064">
      <formula>AND(COUNTIF($C$45:$C$58,C45)&gt;1,NOT(ISBLANK(C45)))</formula>
    </cfRule>
  </conditionalFormatting>
  <conditionalFormatting sqref="C45:C58">
    <cfRule type="expression" priority="60" aboveAverage="0" equalAverage="0" bottom="0" percent="0" rank="0" text="" dxfId="1065">
      <formula>AND(COUNTIF($C$45:$C$58,C45)&gt;1,NOT(ISBLANK(C45)))</formula>
    </cfRule>
    <cfRule type="expression" priority="61" aboveAverage="0" equalAverage="0" bottom="0" percent="0" rank="0" text="" dxfId="1066">
      <formula>AND(COUNTIF($C$45:$C$58,C45)&gt;1,NOT(ISBLANK(C45)))</formula>
    </cfRule>
  </conditionalFormatting>
  <conditionalFormatting sqref="C45:C58">
    <cfRule type="expression" priority="62" aboveAverage="0" equalAverage="0" bottom="0" percent="0" rank="0" text="" dxfId="1067">
      <formula>AND(COUNTIF($C$45:$C$58,C45)&gt;1,NOT(ISBLANK(C45)))</formula>
    </cfRule>
  </conditionalFormatting>
  <conditionalFormatting sqref="C45:C58">
    <cfRule type="expression" priority="63" aboveAverage="0" equalAverage="0" bottom="0" percent="0" rank="0" text="" dxfId="1068">
      <formula>AND(COUNTIF($C$45:$C$58,C45)&gt;1,NOT(ISBLANK(C45)))</formula>
    </cfRule>
  </conditionalFormatting>
  <conditionalFormatting sqref="C45:C58">
    <cfRule type="expression" priority="64" aboveAverage="0" equalAverage="0" bottom="0" percent="0" rank="0" text="" dxfId="1069">
      <formula>AND(COUNTIF($C$45:$C$58,C45)&gt;1,NOT(ISBLANK(C45)))</formula>
    </cfRule>
    <cfRule type="expression" priority="65" aboveAverage="0" equalAverage="0" bottom="0" percent="0" rank="0" text="" dxfId="1070">
      <formula>AND(COUNTIF($C$45:$C$58,C45)&gt;1,NOT(ISBLANK(C45)))</formula>
    </cfRule>
  </conditionalFormatting>
  <conditionalFormatting sqref="C45:C58">
    <cfRule type="expression" priority="66" aboveAverage="0" equalAverage="0" bottom="0" percent="0" rank="0" text="" dxfId="1071">
      <formula>AND(COUNTIF($C$45:$C$58,C45)&gt;1,NOT(ISBLANK(C45)))</formula>
    </cfRule>
  </conditionalFormatting>
  <conditionalFormatting sqref="C45:C58">
    <cfRule type="expression" priority="67" aboveAverage="0" equalAverage="0" bottom="0" percent="0" rank="0" text="" dxfId="1072">
      <formula>AND(COUNTIF($C$45:$C$58,C45)&gt;1,NOT(ISBLANK(C45)))</formula>
    </cfRule>
  </conditionalFormatting>
  <conditionalFormatting sqref="C45:C58">
    <cfRule type="expression" priority="68" aboveAverage="0" equalAverage="0" bottom="0" percent="0" rank="0" text="" dxfId="1073">
      <formula>AND(COUNTIF($C$45:$C$58,C45)&gt;1,NOT(ISBLANK(C45)))</formula>
    </cfRule>
  </conditionalFormatting>
  <conditionalFormatting sqref="C45:C58">
    <cfRule type="expression" priority="69" aboveAverage="0" equalAverage="0" bottom="0" percent="0" rank="0" text="" dxfId="1074">
      <formula>AND(COUNTIF($C$45:$C$58,C45)&gt;1,NOT(ISBLANK(C45)))</formula>
    </cfRule>
    <cfRule type="expression" priority="70" aboveAverage="0" equalAverage="0" bottom="0" percent="0" rank="0" text="" dxfId="1075">
      <formula>AND(COUNTIF($C$45:$C$58,C45)&gt;1,NOT(ISBLANK(C45)))</formula>
    </cfRule>
  </conditionalFormatting>
  <conditionalFormatting sqref="C45:C58">
    <cfRule type="expression" priority="71" aboveAverage="0" equalAverage="0" bottom="0" percent="0" rank="0" text="" dxfId="1076">
      <formula>AND(COUNTIF($C$45:$C$58,C45)&gt;1,NOT(ISBLANK(C45)))</formula>
    </cfRule>
  </conditionalFormatting>
  <conditionalFormatting sqref="B45:C58">
    <cfRule type="expression" priority="72" aboveAverage="0" equalAverage="0" bottom="0" percent="0" rank="0" text="" dxfId="1077">
      <formula>AND(COUNTIF($B$45:$C$58,B45)&gt;1,NOT(ISBLANK(B45)))</formula>
    </cfRule>
  </conditionalFormatting>
  <conditionalFormatting sqref="C45:C58">
    <cfRule type="expression" priority="73" aboveAverage="0" equalAverage="0" bottom="0" percent="0" rank="0" text="" dxfId="1078">
      <formula>AND(COUNTIF($C$45:$C$58,C45)&gt;1,NOT(ISBLANK(C45)))</formula>
    </cfRule>
    <cfRule type="expression" priority="74" aboveAverage="0" equalAverage="0" bottom="0" percent="0" rank="0" text="" dxfId="1079">
      <formula>AND(COUNTIF($C$45:$C$58,C45)&gt;1,NOT(ISBLANK(C45)))</formula>
    </cfRule>
  </conditionalFormatting>
  <conditionalFormatting sqref="B45:B58">
    <cfRule type="expression" priority="75" aboveAverage="0" equalAverage="0" bottom="0" percent="0" rank="0" text="" dxfId="1080">
      <formula>AND(COUNTIF($B$45:$B$58,B45)&gt;1,NOT(ISBLANK(B45)))</formula>
    </cfRule>
    <cfRule type="expression" priority="76" aboveAverage="0" equalAverage="0" bottom="0" percent="0" rank="0" text="" dxfId="1081">
      <formula>AND(COUNTIF($B$45:$B$58,B45)&gt;1,NOT(ISBLANK(B45)))</formula>
    </cfRule>
  </conditionalFormatting>
  <conditionalFormatting sqref="B45:C58">
    <cfRule type="expression" priority="77" aboveAverage="0" equalAverage="0" bottom="0" percent="0" rank="0" text="" dxfId="1082">
      <formula>AND(COUNTIF($B$45:$C$58,B45)&gt;1,NOT(ISBLANK(B45)))</formula>
    </cfRule>
  </conditionalFormatting>
  <conditionalFormatting sqref="C68:C77">
    <cfRule type="expression" priority="78" aboveAverage="0" equalAverage="0" bottom="0" percent="0" rank="0" text="" dxfId="1083">
      <formula>AND(COUNTIF($C$68:$C$77,C68)&gt;1,NOT(ISBLANK(C68)))</formula>
    </cfRule>
  </conditionalFormatting>
  <conditionalFormatting sqref="C68:C77">
    <cfRule type="expression" priority="79" aboveAverage="0" equalAverage="0" bottom="0" percent="0" rank="0" text="" dxfId="1084">
      <formula>AND(COUNTIF($C$68:$C$77,C68)&gt;1,NOT(ISBLANK(C68)))</formula>
    </cfRule>
    <cfRule type="expression" priority="80" aboveAverage="0" equalAverage="0" bottom="0" percent="0" rank="0" text="" dxfId="1085">
      <formula>AND(COUNTIF($C$68:$C$77,C68)&gt;1,NOT(ISBLANK(C68)))</formula>
    </cfRule>
  </conditionalFormatting>
  <conditionalFormatting sqref="C68:C77">
    <cfRule type="expression" priority="81" aboveAverage="0" equalAverage="0" bottom="0" percent="0" rank="0" text="" dxfId="1086">
      <formula>AND(COUNTIF($C$68:$C$77,C68)&gt;1,NOT(ISBLANK(C68)))</formula>
    </cfRule>
  </conditionalFormatting>
  <conditionalFormatting sqref="C68:C77">
    <cfRule type="expression" priority="82" aboveAverage="0" equalAverage="0" bottom="0" percent="0" rank="0" text="" dxfId="1087">
      <formula>AND(COUNTIF($C$68:$C$77,C68)&gt;1,NOT(ISBLANK(C68)))</formula>
    </cfRule>
    <cfRule type="expression" priority="83" aboveAverage="0" equalAverage="0" bottom="0" percent="0" rank="0" text="" dxfId="1088">
      <formula>AND(COUNTIF($C$68:$C$77,C68)&gt;1,NOT(ISBLANK(C68)))</formula>
    </cfRule>
  </conditionalFormatting>
  <conditionalFormatting sqref="C68:C77">
    <cfRule type="expression" priority="84" aboveAverage="0" equalAverage="0" bottom="0" percent="0" rank="0" text="" dxfId="1089">
      <formula>AND(COUNTIF($C$68:$C$77,C68)&gt;1,NOT(ISBLANK(C68)))</formula>
    </cfRule>
  </conditionalFormatting>
  <conditionalFormatting sqref="C68:C77">
    <cfRule type="expression" priority="85" aboveAverage="0" equalAverage="0" bottom="0" percent="0" rank="0" text="" dxfId="1090">
      <formula>AND(COUNTIF($C$68:$C$77,C68)&gt;1,NOT(ISBLANK(C68)))</formula>
    </cfRule>
  </conditionalFormatting>
  <conditionalFormatting sqref="C68:C77">
    <cfRule type="expression" priority="86" aboveAverage="0" equalAverage="0" bottom="0" percent="0" rank="0" text="" dxfId="1091">
      <formula>AND(COUNTIF($C$68:$C$77,C68)&gt;1,NOT(ISBLANK(C68)))</formula>
    </cfRule>
    <cfRule type="expression" priority="87" aboveAverage="0" equalAverage="0" bottom="0" percent="0" rank="0" text="" dxfId="1092">
      <formula>AND(COUNTIF($C$68:$C$77,C68)&gt;1,NOT(ISBLANK(C68)))</formula>
    </cfRule>
  </conditionalFormatting>
  <conditionalFormatting sqref="C68:C77">
    <cfRule type="expression" priority="88" aboveAverage="0" equalAverage="0" bottom="0" percent="0" rank="0" text="" dxfId="1093">
      <formula>AND(COUNTIF($C$68:$C$77,C68)&gt;1,NOT(ISBLANK(C68)))</formula>
    </cfRule>
  </conditionalFormatting>
  <conditionalFormatting sqref="C68:C77">
    <cfRule type="expression" priority="89" aboveAverage="0" equalAverage="0" bottom="0" percent="0" rank="0" text="" dxfId="1094">
      <formula>AND(COUNTIF($C$68:$C$77,C68)&gt;1,NOT(ISBLANK(C68)))</formula>
    </cfRule>
  </conditionalFormatting>
  <conditionalFormatting sqref="C68:C77">
    <cfRule type="expression" priority="90" aboveAverage="0" equalAverage="0" bottom="0" percent="0" rank="0" text="" dxfId="1095">
      <formula>AND(COUNTIF($C$68:$C$77,C68)&gt;1,NOT(ISBLANK(C68)))</formula>
    </cfRule>
  </conditionalFormatting>
  <conditionalFormatting sqref="C68:C77">
    <cfRule type="expression" priority="91" aboveAverage="0" equalAverage="0" bottom="0" percent="0" rank="0" text="" dxfId="1096">
      <formula>AND(COUNTIF($C$68:$C$77,C68)&gt;1,NOT(ISBLANK(C68)))</formula>
    </cfRule>
    <cfRule type="expression" priority="92" aboveAverage="0" equalAverage="0" bottom="0" percent="0" rank="0" text="" dxfId="1097">
      <formula>AND(COUNTIF($C$68:$C$77,C68)&gt;1,NOT(ISBLANK(C68)))</formula>
    </cfRule>
  </conditionalFormatting>
  <conditionalFormatting sqref="C68:C77">
    <cfRule type="expression" priority="93" aboveAverage="0" equalAverage="0" bottom="0" percent="0" rank="0" text="" dxfId="1098">
      <formula>AND(COUNTIF($C$68:$C$77,C68)&gt;1,NOT(ISBLANK(C68)))</formula>
    </cfRule>
  </conditionalFormatting>
  <conditionalFormatting sqref="B68:C77">
    <cfRule type="expression" priority="94" aboveAverage="0" equalAverage="0" bottom="0" percent="0" rank="0" text="" dxfId="1099">
      <formula>AND(COUNTIF($B$68:$C$77,B68)&gt;1,NOT(ISBLANK(B68)))</formula>
    </cfRule>
  </conditionalFormatting>
  <conditionalFormatting sqref="C68:C77">
    <cfRule type="expression" priority="95" aboveAverage="0" equalAverage="0" bottom="0" percent="0" rank="0" text="" dxfId="1100">
      <formula>AND(COUNTIF($C$68:$C$77,C68)&gt;1,NOT(ISBLANK(C68)))</formula>
    </cfRule>
    <cfRule type="expression" priority="96" aboveAverage="0" equalAverage="0" bottom="0" percent="0" rank="0" text="" dxfId="1101">
      <formula>AND(COUNTIF($C$68:$C$77,C68)&gt;1,NOT(ISBLANK(C68)))</formula>
    </cfRule>
  </conditionalFormatting>
  <conditionalFormatting sqref="B68:B77">
    <cfRule type="expression" priority="97" aboveAverage="0" equalAverage="0" bottom="0" percent="0" rank="0" text="" dxfId="1102">
      <formula>AND(COUNTIF($B$68:$B$77,B68)&gt;1,NOT(ISBLANK(B68)))</formula>
    </cfRule>
    <cfRule type="expression" priority="98" aboveAverage="0" equalAverage="0" bottom="0" percent="0" rank="0" text="" dxfId="1103">
      <formula>AND(COUNTIF($B$68:$B$77,B68)&gt;1,NOT(ISBLANK(B68)))</formula>
    </cfRule>
  </conditionalFormatting>
  <conditionalFormatting sqref="B68:C77">
    <cfRule type="expression" priority="99" aboveAverage="0" equalAverage="0" bottom="0" percent="0" rank="0" text="" dxfId="1104">
      <formula>AND(COUNTIF($B$68:$C$77,B68)&gt;1,NOT(ISBLANK(B68)))</formula>
    </cfRule>
  </conditionalFormatting>
  <conditionalFormatting sqref="B68:C77">
    <cfRule type="expression" priority="100" aboveAverage="0" equalAverage="0" bottom="0" percent="0" rank="0" text="" dxfId="1105">
      <formula>AND(COUNTIF($B$68:$C$77,B68)&gt;1,NOT(ISBLANK(B68)))</formula>
    </cfRule>
  </conditionalFormatting>
  <conditionalFormatting sqref="F68:H77">
    <cfRule type="cellIs" priority="101" operator="equal" aboveAverage="0" equalAverage="0" bottom="0" percent="0" rank="0" text="" dxfId="1106">
      <formula>0</formula>
    </cfRule>
  </conditionalFormatting>
  <conditionalFormatting sqref="F68:H77">
    <cfRule type="cellIs" priority="102" operator="greaterThan" aboveAverage="0" equalAverage="0" bottom="0" percent="0" rank="0" text="" dxfId="1107">
      <formula>$H68</formula>
    </cfRule>
    <cfRule type="cellIs" priority="103" operator="greaterThan" aboveAverage="0" equalAverage="0" bottom="0" percent="0" rank="0" text="" dxfId="1108">
      <formula>$G68</formula>
    </cfRule>
    <cfRule type="cellIs" priority="104" operator="greaterThan" aboveAverage="0" equalAverage="0" bottom="0" percent="0" rank="0" text="" dxfId="1109">
      <formula>$F68</formula>
    </cfRule>
  </conditionalFormatting>
  <conditionalFormatting sqref="B65:C65536 B1:C25 B27:C59">
    <cfRule type="expression" priority="105" aboveAverage="0" equalAverage="0" bottom="0" percent="0" rank="0" text="" dxfId="1110">
      <formula>AND(COUNTIF($B$65:$C$65536,B65)+COUNTIF($B$1:$C$25,B65)+COUNTIF($B$27:$C$59,B65)&gt;1,NOT(ISBLANK(B65)))</formula>
    </cfRule>
  </conditionalFormatting>
  <conditionalFormatting sqref="C67 C32 C35:C36 C78:C83">
    <cfRule type="expression" priority="106" aboveAverage="0" equalAverage="0" bottom="0" percent="0" rank="0" text="" dxfId="1111">
      <formula>AND(COUNTIF($C$67:$C$67,C67)+COUNTIF($C$32:$C$32,C67)+COUNTIF($C$35:$C$36,C67)+COUNTIF($C$78:$C$83,C67)&gt;1,NOT(ISBLANK(C67)))</formula>
    </cfRule>
  </conditionalFormatting>
  <conditionalFormatting sqref="C67 C32 C35:C36 C78:C83">
    <cfRule type="expression" priority="107" aboveAverage="0" equalAverage="0" bottom="0" percent="0" rank="0" text="" dxfId="1112">
      <formula>AND(COUNTIF($C$67:$C$67,C67)+COUNTIF($C$32:$C$32,C67)+COUNTIF($C$35:$C$36,C67)+COUNTIF($C$78:$C$83,C67)&gt;1,NOT(ISBLANK(C67)))</formula>
    </cfRule>
    <cfRule type="expression" priority="108" aboveAverage="0" equalAverage="0" bottom="0" percent="0" rank="0" text="" dxfId="1113">
      <formula>AND(COUNTIF($C$67:$C$67,C67)+COUNTIF($C$32:$C$32,C67)+COUNTIF($C$35:$C$36,C67)+COUNTIF($C$78:$C$83,C67)&gt;1,NOT(ISBLANK(C67)))</formula>
    </cfRule>
  </conditionalFormatting>
  <conditionalFormatting sqref="C26">
    <cfRule type="expression" priority="109" aboveAverage="0" equalAverage="0" bottom="0" percent="0" rank="0" text="" dxfId="1114">
      <formula>AND(COUNTIF($C$26:$C$26,C26)&gt;1,NOT(ISBLANK(C26)))</formula>
    </cfRule>
  </conditionalFormatting>
  <conditionalFormatting sqref="C26">
    <cfRule type="expression" priority="110" aboveAverage="0" equalAverage="0" bottom="0" percent="0" rank="0" text="" dxfId="1115">
      <formula>AND(COUNTIF($C$26:$C$26,C26)&gt;1,NOT(ISBLANK(C26)))</formula>
    </cfRule>
    <cfRule type="expression" priority="111" aboveAverage="0" equalAverage="0" bottom="0" percent="0" rank="0" text="" dxfId="1116">
      <formula>AND(COUNTIF($C$26:$C$26,C26)&gt;1,NOT(ISBLANK(C26)))</formula>
    </cfRule>
  </conditionalFormatting>
  <conditionalFormatting sqref="C26">
    <cfRule type="expression" priority="112" aboveAverage="0" equalAverage="0" bottom="0" percent="0" rank="0" text="" dxfId="1117">
      <formula>AND(COUNTIF($C$26:$C$26,C26)&gt;1,NOT(ISBLANK(C26)))</formula>
    </cfRule>
  </conditionalFormatting>
  <conditionalFormatting sqref="C26">
    <cfRule type="expression" priority="113" aboveAverage="0" equalAverage="0" bottom="0" percent="0" rank="0" text="" dxfId="1118">
      <formula>AND(COUNTIF($C$26:$C$26,C26)&gt;1,NOT(ISBLANK(C26)))</formula>
    </cfRule>
    <cfRule type="expression" priority="114" aboveAverage="0" equalAverage="0" bottom="0" percent="0" rank="0" text="" dxfId="1119">
      <formula>AND(COUNTIF($C$26:$C$26,C26)&gt;1,NOT(ISBLANK(C26)))</formula>
    </cfRule>
  </conditionalFormatting>
  <conditionalFormatting sqref="C26">
    <cfRule type="expression" priority="115" aboveAverage="0" equalAverage="0" bottom="0" percent="0" rank="0" text="" dxfId="1120">
      <formula>AND(COUNTIF($C$26:$C$26,C26)&gt;1,NOT(ISBLANK(C26)))</formula>
    </cfRule>
  </conditionalFormatting>
  <conditionalFormatting sqref="C26">
    <cfRule type="expression" priority="116" aboveAverage="0" equalAverage="0" bottom="0" percent="0" rank="0" text="" dxfId="1121">
      <formula>AND(COUNTIF($C$26:$C$26,C26)&gt;1,NOT(ISBLANK(C26)))</formula>
    </cfRule>
  </conditionalFormatting>
  <conditionalFormatting sqref="C26">
    <cfRule type="expression" priority="117" aboveAverage="0" equalAverage="0" bottom="0" percent="0" rank="0" text="" dxfId="1122">
      <formula>AND(COUNTIF($C$26:$C$26,C26)&gt;1,NOT(ISBLANK(C26)))</formula>
    </cfRule>
    <cfRule type="expression" priority="118" aboveAverage="0" equalAverage="0" bottom="0" percent="0" rank="0" text="" dxfId="1123">
      <formula>AND(COUNTIF($C$26:$C$26,C26)&gt;1,NOT(ISBLANK(C26)))</formula>
    </cfRule>
  </conditionalFormatting>
  <conditionalFormatting sqref="C26">
    <cfRule type="expression" priority="119" aboveAverage="0" equalAverage="0" bottom="0" percent="0" rank="0" text="" dxfId="1124">
      <formula>AND(COUNTIF($C$26:$C$26,C26)&gt;1,NOT(ISBLANK(C26)))</formula>
    </cfRule>
  </conditionalFormatting>
  <conditionalFormatting sqref="C26">
    <cfRule type="expression" priority="120" aboveAverage="0" equalAverage="0" bottom="0" percent="0" rank="0" text="" dxfId="1125">
      <formula>AND(COUNTIF($C$26:$C$26,C26)&gt;1,NOT(ISBLANK(C26)))</formula>
    </cfRule>
  </conditionalFormatting>
  <conditionalFormatting sqref="C26">
    <cfRule type="expression" priority="121" aboveAverage="0" equalAverage="0" bottom="0" percent="0" rank="0" text="" dxfId="1126">
      <formula>AND(COUNTIF($C$26:$C$26,C26)&gt;1,NOT(ISBLANK(C26)))</formula>
    </cfRule>
  </conditionalFormatting>
  <conditionalFormatting sqref="C26">
    <cfRule type="expression" priority="122" aboveAverage="0" equalAverage="0" bottom="0" percent="0" rank="0" text="" dxfId="1127">
      <formula>AND(COUNTIF($C$26:$C$26,C26)&gt;1,NOT(ISBLANK(C26)))</formula>
    </cfRule>
    <cfRule type="expression" priority="123" aboveAverage="0" equalAverage="0" bottom="0" percent="0" rank="0" text="" dxfId="1128">
      <formula>AND(COUNTIF($C$26:$C$26,C26)&gt;1,NOT(ISBLANK(C26)))</formula>
    </cfRule>
  </conditionalFormatting>
  <conditionalFormatting sqref="C26">
    <cfRule type="expression" priority="124" aboveAverage="0" equalAverage="0" bottom="0" percent="0" rank="0" text="" dxfId="1129">
      <formula>AND(COUNTIF($C$26:$C$26,C26)&gt;1,NOT(ISBLANK(C26)))</formula>
    </cfRule>
  </conditionalFormatting>
  <conditionalFormatting sqref="B26:C26">
    <cfRule type="expression" priority="125" aboveAverage="0" equalAverage="0" bottom="0" percent="0" rank="0" text="" dxfId="1130">
      <formula>AND(COUNTIF($B$26:$C$26,B26)&gt;1,NOT(ISBLANK(B26)))</formula>
    </cfRule>
  </conditionalFormatting>
  <conditionalFormatting sqref="C26">
    <cfRule type="expression" priority="126" aboveAverage="0" equalAverage="0" bottom="0" percent="0" rank="0" text="" dxfId="1131">
      <formula>AND(COUNTIF($C$26:$C$26,C26)&gt;1,NOT(ISBLANK(C26)))</formula>
    </cfRule>
    <cfRule type="expression" priority="127" aboveAverage="0" equalAverage="0" bottom="0" percent="0" rank="0" text="" dxfId="1132">
      <formula>AND(COUNTIF($C$26:$C$26,C26)&gt;1,NOT(ISBLANK(C26)))</formula>
    </cfRule>
  </conditionalFormatting>
  <conditionalFormatting sqref="B26">
    <cfRule type="expression" priority="128" aboveAverage="0" equalAverage="0" bottom="0" percent="0" rank="0" text="" dxfId="1133">
      <formula>AND(COUNTIF($B$26:$B$26,B26)&gt;1,NOT(ISBLANK(B26)))</formula>
    </cfRule>
    <cfRule type="expression" priority="129" aboveAverage="0" equalAverage="0" bottom="0" percent="0" rank="0" text="" dxfId="1134">
      <formula>AND(COUNTIF($B$26:$B$26,B26)&gt;1,NOT(ISBLANK(B26)))</formula>
    </cfRule>
  </conditionalFormatting>
  <conditionalFormatting sqref="B26:C26">
    <cfRule type="expression" priority="130" aboveAverage="0" equalAverage="0" bottom="0" percent="0" rank="0" text="" dxfId="1135">
      <formula>AND(COUNTIF($B$26:$C$26,B26)&gt;1,NOT(ISBLANK(B26)))</formula>
    </cfRule>
  </conditionalFormatting>
  <conditionalFormatting sqref="B26:C26">
    <cfRule type="expression" priority="131" aboveAverage="0" equalAverage="0" bottom="0" percent="0" rank="0" text="" dxfId="1136">
      <formula>AND(COUNTIF($B$26:$C$26,B26)&gt;1,NOT(ISBLANK(B26)))</formula>
    </cfRule>
  </conditionalFormatting>
  <conditionalFormatting sqref="B26:C26">
    <cfRule type="expression" priority="132" aboveAverage="0" equalAverage="0" bottom="0" percent="0" rank="0" text="" dxfId="1137">
      <formula>AND(COUNTIF($B$26:$C$26,B26)&gt;1,NOT(ISBLANK(B26)))</formula>
    </cfRule>
  </conditionalFormatting>
  <conditionalFormatting sqref="F26">
    <cfRule type="cellIs" priority="133" operator="equal" aboveAverage="0" equalAverage="0" bottom="0" percent="0" rank="0" text="" dxfId="1138">
      <formula>0</formula>
    </cfRule>
  </conditionalFormatting>
  <conditionalFormatting sqref="F26">
    <cfRule type="cellIs" priority="134" operator="greaterThan" aboveAverage="0" equalAverage="0" bottom="0" percent="0" rank="0" text="" dxfId="1139">
      <formula>$H26</formula>
    </cfRule>
    <cfRule type="cellIs" priority="135" operator="greaterThan" aboveAverage="0" equalAverage="0" bottom="0" percent="0" rank="0" text="" dxfId="1140">
      <formula>$G26</formula>
    </cfRule>
    <cfRule type="cellIs" priority="136" operator="greaterThan" aboveAverage="0" equalAverage="0" bottom="0" percent="0" rank="0" text="" dxfId="1141">
      <formula>$F26</formula>
    </cfRule>
  </conditionalFormatting>
  <conditionalFormatting sqref="G26">
    <cfRule type="cellIs" priority="137" operator="equal" aboveAverage="0" equalAverage="0" bottom="0" percent="0" rank="0" text="" dxfId="1142">
      <formula>0</formula>
    </cfRule>
  </conditionalFormatting>
  <conditionalFormatting sqref="G26">
    <cfRule type="cellIs" priority="138" operator="greaterThan" aboveAverage="0" equalAverage="0" bottom="0" percent="0" rank="0" text="" dxfId="1143">
      <formula>$H26</formula>
    </cfRule>
    <cfRule type="cellIs" priority="139" operator="greaterThan" aboveAverage="0" equalAverage="0" bottom="0" percent="0" rank="0" text="" dxfId="1144">
      <formula>$G26</formula>
    </cfRule>
    <cfRule type="cellIs" priority="140" operator="greaterThan" aboveAverage="0" equalAverage="0" bottom="0" percent="0" rank="0" text="" dxfId="1145">
      <formula>$F26</formula>
    </cfRule>
  </conditionalFormatting>
  <conditionalFormatting sqref="I26 K26">
    <cfRule type="cellIs" priority="141" operator="equal" aboveAverage="0" equalAverage="0" bottom="0" percent="0" rank="0" text="" dxfId="1146">
      <formula>0</formula>
    </cfRule>
  </conditionalFormatting>
  <conditionalFormatting sqref="I26">
    <cfRule type="cellIs" priority="142" operator="greaterThan" aboveAverage="0" equalAverage="0" bottom="0" percent="0" rank="0" text="" dxfId="1147">
      <formula>$K26</formula>
    </cfRule>
    <cfRule type="cellIs" priority="143" operator="greaterThan" aboveAverage="0" equalAverage="0" bottom="0" percent="0" rank="0" text="" dxfId="1148">
      <formula>$J26</formula>
    </cfRule>
    <cfRule type="cellIs" priority="144" operator="greaterThan" aboveAverage="0" equalAverage="0" bottom="0" percent="0" rank="0" text="" dxfId="1149">
      <formula>$I26</formula>
    </cfRule>
  </conditionalFormatting>
  <conditionalFormatting sqref="C60:C64">
    <cfRule type="expression" priority="145" aboveAverage="0" equalAverage="0" bottom="0" percent="0" rank="0" text="" dxfId="1150">
      <formula>AND(COUNTIF($C$60:$C$64,C60)&gt;1,NOT(ISBLANK(C60)))</formula>
    </cfRule>
  </conditionalFormatting>
  <conditionalFormatting sqref="C60:C64">
    <cfRule type="expression" priority="146" aboveAverage="0" equalAverage="0" bottom="0" percent="0" rank="0" text="" dxfId="1151">
      <formula>AND(COUNTIF($C$60:$C$64,C60)&gt;1,NOT(ISBLANK(C60)))</formula>
    </cfRule>
    <cfRule type="expression" priority="147" aboveAverage="0" equalAverage="0" bottom="0" percent="0" rank="0" text="" dxfId="1152">
      <formula>AND(COUNTIF($C$60:$C$64,C60)&gt;1,NOT(ISBLANK(C60)))</formula>
    </cfRule>
  </conditionalFormatting>
  <conditionalFormatting sqref="C60:C64">
    <cfRule type="expression" priority="148" aboveAverage="0" equalAverage="0" bottom="0" percent="0" rank="0" text="" dxfId="1153">
      <formula>AND(COUNTIF($C$60:$C$64,C60)&gt;1,NOT(ISBLANK(C60)))</formula>
    </cfRule>
  </conditionalFormatting>
  <conditionalFormatting sqref="C60:C64">
    <cfRule type="expression" priority="149" aboveAverage="0" equalAverage="0" bottom="0" percent="0" rank="0" text="" dxfId="1154">
      <formula>AND(COUNTIF($C$60:$C$64,C60)&gt;1,NOT(ISBLANK(C60)))</formula>
    </cfRule>
    <cfRule type="expression" priority="150" aboveAverage="0" equalAverage="0" bottom="0" percent="0" rank="0" text="" dxfId="1155">
      <formula>AND(COUNTIF($C$60:$C$64,C60)&gt;1,NOT(ISBLANK(C60)))</formula>
    </cfRule>
  </conditionalFormatting>
  <conditionalFormatting sqref="C60:C64">
    <cfRule type="expression" priority="151" aboveAverage="0" equalAverage="0" bottom="0" percent="0" rank="0" text="" dxfId="1156">
      <formula>AND(COUNTIF($C$60:$C$64,C60)&gt;1,NOT(ISBLANK(C60)))</formula>
    </cfRule>
  </conditionalFormatting>
  <conditionalFormatting sqref="C60:C64">
    <cfRule type="expression" priority="152" aboveAverage="0" equalAverage="0" bottom="0" percent="0" rank="0" text="" dxfId="1157">
      <formula>AND(COUNTIF($C$60:$C$64,C60)&gt;1,NOT(ISBLANK(C60)))</formula>
    </cfRule>
  </conditionalFormatting>
  <conditionalFormatting sqref="C60:C64">
    <cfRule type="expression" priority="153" aboveAverage="0" equalAverage="0" bottom="0" percent="0" rank="0" text="" dxfId="1158">
      <formula>AND(COUNTIF($C$60:$C$64,C60)&gt;1,NOT(ISBLANK(C60)))</formula>
    </cfRule>
    <cfRule type="expression" priority="154" aboveAverage="0" equalAverage="0" bottom="0" percent="0" rank="0" text="" dxfId="1159">
      <formula>AND(COUNTIF($C$60:$C$64,C60)&gt;1,NOT(ISBLANK(C60)))</formula>
    </cfRule>
  </conditionalFormatting>
  <conditionalFormatting sqref="C60:C64">
    <cfRule type="expression" priority="155" aboveAverage="0" equalAverage="0" bottom="0" percent="0" rank="0" text="" dxfId="1160">
      <formula>AND(COUNTIF($C$60:$C$64,C60)&gt;1,NOT(ISBLANK(C60)))</formula>
    </cfRule>
  </conditionalFormatting>
  <conditionalFormatting sqref="C60:C64">
    <cfRule type="expression" priority="156" aboveAverage="0" equalAverage="0" bottom="0" percent="0" rank="0" text="" dxfId="1161">
      <formula>AND(COUNTIF($C$60:$C$64,C60)&gt;1,NOT(ISBLANK(C60)))</formula>
    </cfRule>
  </conditionalFormatting>
  <conditionalFormatting sqref="C60:C64">
    <cfRule type="expression" priority="157" aboveAverage="0" equalAverage="0" bottom="0" percent="0" rank="0" text="" dxfId="1162">
      <formula>AND(COUNTIF($C$60:$C$64,C60)&gt;1,NOT(ISBLANK(C60)))</formula>
    </cfRule>
  </conditionalFormatting>
  <conditionalFormatting sqref="C60:C64">
    <cfRule type="expression" priority="158" aboveAverage="0" equalAverage="0" bottom="0" percent="0" rank="0" text="" dxfId="1163">
      <formula>AND(COUNTIF($C$60:$C$64,C60)&gt;1,NOT(ISBLANK(C60)))</formula>
    </cfRule>
    <cfRule type="expression" priority="159" aboveAverage="0" equalAverage="0" bottom="0" percent="0" rank="0" text="" dxfId="1164">
      <formula>AND(COUNTIF($C$60:$C$64,C60)&gt;1,NOT(ISBLANK(C60)))</formula>
    </cfRule>
  </conditionalFormatting>
  <conditionalFormatting sqref="C60:C64">
    <cfRule type="expression" priority="160" aboveAverage="0" equalAverage="0" bottom="0" percent="0" rank="0" text="" dxfId="1165">
      <formula>AND(COUNTIF($C$60:$C$64,C60)&gt;1,NOT(ISBLANK(C60)))</formula>
    </cfRule>
  </conditionalFormatting>
  <conditionalFormatting sqref="B60:C64">
    <cfRule type="expression" priority="161" aboveAverage="0" equalAverage="0" bottom="0" percent="0" rank="0" text="" dxfId="1166">
      <formula>AND(COUNTIF($B$60:$C$64,B60)&gt;1,NOT(ISBLANK(B60)))</formula>
    </cfRule>
  </conditionalFormatting>
  <conditionalFormatting sqref="C60:C64">
    <cfRule type="expression" priority="162" aboveAverage="0" equalAverage="0" bottom="0" percent="0" rank="0" text="" dxfId="1167">
      <formula>AND(COUNTIF($C$60:$C$64,C60)&gt;1,NOT(ISBLANK(C60)))</formula>
    </cfRule>
    <cfRule type="expression" priority="163" aboveAverage="0" equalAverage="0" bottom="0" percent="0" rank="0" text="" dxfId="1168">
      <formula>AND(COUNTIF($C$60:$C$64,C60)&gt;1,NOT(ISBLANK(C60)))</formula>
    </cfRule>
  </conditionalFormatting>
  <conditionalFormatting sqref="B60:B64">
    <cfRule type="expression" priority="164" aboveAverage="0" equalAverage="0" bottom="0" percent="0" rank="0" text="" dxfId="1169">
      <formula>AND(COUNTIF($B$60:$B$64,B60)&gt;1,NOT(ISBLANK(B60)))</formula>
    </cfRule>
    <cfRule type="expression" priority="165" aboveAverage="0" equalAverage="0" bottom="0" percent="0" rank="0" text="" dxfId="1170">
      <formula>AND(COUNTIF($B$60:$B$64,B60)&gt;1,NOT(ISBLANK(B60)))</formula>
    </cfRule>
  </conditionalFormatting>
  <conditionalFormatting sqref="B60:C64">
    <cfRule type="expression" priority="166" aboveAverage="0" equalAverage="0" bottom="0" percent="0" rank="0" text="" dxfId="1171">
      <formula>AND(COUNTIF($B$60:$C$64,B60)&gt;1,NOT(ISBLANK(B60)))</formula>
    </cfRule>
  </conditionalFormatting>
  <conditionalFormatting sqref="B60:C64">
    <cfRule type="expression" priority="167" aboveAverage="0" equalAverage="0" bottom="0" percent="0" rank="0" text="" dxfId="1172">
      <formula>AND(COUNTIF($B$60:$C$64,B60)&gt;1,NOT(ISBLANK(B60)))</formula>
    </cfRule>
  </conditionalFormatting>
  <conditionalFormatting sqref="B60:C64">
    <cfRule type="expression" priority="168" aboveAverage="0" equalAverage="0" bottom="0" percent="0" rank="0" text="" dxfId="1173">
      <formula>AND(COUNTIF($B$60:$C$64,B60)&gt;1,NOT(ISBLANK(B60)))</formula>
    </cfRule>
  </conditionalFormatting>
  <conditionalFormatting sqref="B1:B65536">
    <cfRule type="expression" priority="169" aboveAverage="0" equalAverage="0" bottom="0" percent="0" rank="0" text="" dxfId="1174">
      <formula>AND(COUNTIF($B:$B,B1)&gt;1,NOT(ISBLANK(B1)))</formula>
    </cfRule>
  </conditionalFormatting>
  <conditionalFormatting sqref="C1:C65536">
    <cfRule type="expression" priority="170" aboveAverage="0" equalAverage="0" bottom="0" percent="0" rank="0" text="" dxfId="1175">
      <formula>AND(COUNTIF($C:$C,C1)&gt;1,NOT(ISBLANK(C1)))</formula>
    </cfRule>
  </conditionalFormatting>
  <conditionalFormatting sqref="C59 C37:C44 C65:C66">
    <cfRule type="expression" priority="171" aboveAverage="0" equalAverage="0" bottom="0" percent="0" rank="0" text="" dxfId="1176">
      <formula>AND(COUNTIF($C$59:$C$59,C59)+COUNTIF($C$37:$C$44,C59)+COUNTIF($C$65:$C$66,C59)&gt;1,NOT(ISBLANK(C59)))</formula>
    </cfRule>
  </conditionalFormatting>
  <conditionalFormatting sqref="C59 C37:C44 C65:C66">
    <cfRule type="expression" priority="172" aboveAverage="0" equalAverage="0" bottom="0" percent="0" rank="0" text="" dxfId="1177">
      <formula>AND(COUNTIF($C$59:$C$59,C59)+COUNTIF($C$37:$C$44,C59)+COUNTIF($C$65:$C$66,C59)&gt;1,NOT(ISBLANK(C59)))</formula>
    </cfRule>
    <cfRule type="expression" priority="173" aboveAverage="0" equalAverage="0" bottom="0" percent="0" rank="0" text="" dxfId="1178">
      <formula>AND(COUNTIF($C$59:$C$59,C59)+COUNTIF($C$37:$C$44,C59)+COUNTIF($C$65:$C$66,C59)&gt;1,NOT(ISBLANK(C59)))</formula>
    </cfRule>
  </conditionalFormatting>
  <conditionalFormatting sqref="B59 B37:B44 B65:B66">
    <cfRule type="expression" priority="174" aboveAverage="0" equalAverage="0" bottom="0" percent="0" rank="0" text="" dxfId="1179">
      <formula>AND(COUNTIF($B$59:$B$59,B59)+COUNTIF($B$37:$B$44,B59)+COUNTIF($B$65:$B$66,B59)&gt;1,NOT(ISBLANK(B59)))</formula>
    </cfRule>
    <cfRule type="expression" priority="175" aboveAverage="0" equalAverage="0" bottom="0" percent="0" rank="0" text="" dxfId="1180">
      <formula>AND(COUNTIF($B$59:$B$59,B59)+COUNTIF($B$37:$B$44,B59)+COUNTIF($B$65:$B$66,B59)&gt;1,NOT(ISBLANK(B59)))</formula>
    </cfRule>
  </conditionalFormatting>
  <conditionalFormatting sqref="B59:C59 B37:C44 B65:C66">
    <cfRule type="expression" priority="176" aboveAverage="0" equalAverage="0" bottom="0" percent="0" rank="0" text="" dxfId="1181">
      <formula>AND(COUNTIF($B$59:$C$59,B59)+COUNTIF($B$37:$C$44,B59)+COUNTIF($B$65:$C$66,B59)&gt;1,NOT(ISBLANK(B59)))</formula>
    </cfRule>
  </conditionalFormatting>
  <conditionalFormatting sqref="C1:C2 C35:C36 C4:C12 C18:C25 C67 C78:C65536 C27:C32">
    <cfRule type="expression" priority="177" aboveAverage="0" equalAverage="0" bottom="0" percent="0" rank="0" text="" dxfId="1182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1:C2 C35:C36 C4:C12 C18:C25 C67 C78:C65536 C27:C32">
    <cfRule type="expression" priority="178" aboveAverage="0" equalAverage="0" bottom="0" percent="0" rank="0" text="" dxfId="1183">
      <formula>AND(COUNTIF($C$1:$C$2,C1)+COUNTIF($C$35:$C$36,C1)+COUNTIF($C$4:$C$12,C1)+COUNTIF($C$18:$C$25,C1)+COUNTIF($C$67:$C$67,C1)+COUNTIF($C$78:$C$65536,C1)+COUNTIF($C$27:$C$32,C1)&gt;1,NOT(ISBLANK(C1)))</formula>
    </cfRule>
    <cfRule type="expression" priority="179" aboveAverage="0" equalAverage="0" bottom="0" percent="0" rank="0" text="" dxfId="1184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 C2 C4:C12 C18:C25 C27:C31">
    <cfRule type="expression" priority="180" aboveAverage="0" equalAverage="0" bottom="0" percent="0" rank="0" text="" dxfId="1185">
      <formula>AND(COUNTIF($C$84:$C$65536,C84)+COUNTIF($C$2:$C$2,C84)+COUNTIF($C$4:$C$12,C84)+COUNTIF($C$18:$C$25,C84)+COUNTIF($C$27:$C$31,C84)&gt;1,NOT(ISBLANK(C84)))</formula>
    </cfRule>
  </conditionalFormatting>
  <conditionalFormatting sqref="C84:C65536 C2 C4:C12 C18:C25 C27:C31">
    <cfRule type="expression" priority="181" aboveAverage="0" equalAverage="0" bottom="0" percent="0" rank="0" text="" dxfId="1186">
      <formula>AND(COUNTIF($C$84:$C$65536,C84)+COUNTIF($C$2:$C$2,C84)+COUNTIF($C$4:$C$12,C84)+COUNTIF($C$18:$C$25,C84)+COUNTIF($C$27:$C$31,C84)&gt;1,NOT(ISBLANK(C84)))</formula>
    </cfRule>
    <cfRule type="expression" priority="182" aboveAverage="0" equalAverage="0" bottom="0" percent="0" rank="0" text="" dxfId="1187">
      <formula>AND(COUNTIF($C$84:$C$65536,C84)+COUNTIF($C$2:$C$2,C84)+COUNTIF($C$4:$C$12,C84)+COUNTIF($C$18:$C$25,C84)+COUNTIF($C$27:$C$31,C84)&gt;1,NOT(ISBLANK(C84)))</formula>
    </cfRule>
  </conditionalFormatting>
  <conditionalFormatting sqref="C84:C65536">
    <cfRule type="expression" priority="183" aboveAverage="0" equalAverage="0" bottom="0" percent="0" rank="0" text="" dxfId="1188">
      <formula>AND(COUNTIF($C$84:$C$65536,C84)&gt;1,NOT(ISBLANK(C84)))</formula>
    </cfRule>
  </conditionalFormatting>
  <conditionalFormatting sqref="C1:C2 C35:C36 C4:C12 C18:C25 C67 C78:C65536 C27:C32">
    <cfRule type="expression" priority="184" aboveAverage="0" equalAverage="0" bottom="0" percent="0" rank="0" text="" dxfId="1189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">
    <cfRule type="expression" priority="185" aboveAverage="0" equalAverage="0" bottom="0" percent="0" rank="0" text="" dxfId="1190">
      <formula>AND(COUNTIF($C$84:$C$65536,C84)&gt;1,NOT(ISBLANK(C84)))</formula>
    </cfRule>
    <cfRule type="expression" priority="186" aboveAverage="0" equalAverage="0" bottom="0" percent="0" rank="0" text="" dxfId="1191">
      <formula>AND(COUNTIF($C$84:$C$65536,C84)&gt;1,NOT(ISBLANK(C84)))</formula>
    </cfRule>
  </conditionalFormatting>
  <conditionalFormatting sqref="C84:C65536">
    <cfRule type="expression" priority="187" aboveAverage="0" equalAverage="0" bottom="0" percent="0" rank="0" text="" dxfId="1192">
      <formula>AND(COUNTIF($C$84:$C$65536,C84)&gt;1,NOT(ISBLANK(C84)))</formula>
    </cfRule>
  </conditionalFormatting>
  <conditionalFormatting sqref="C2 C35:C36 C4:C12 C18:C25 C67 C78:C65536 C27:C32">
    <cfRule type="expression" priority="188" aboveAverage="0" equalAverage="0" bottom="0" percent="0" rank="0" text="" dxfId="1193">
      <formula>AND(COUNTIF($C$2:$C$2,C2)+COUNTIF($C$35:$C$36,C2)+COUNTIF($C$4:$C$12,C2)+COUNTIF($C$18:$C$25,C2)+COUNTIF($C$67:$C$67,C2)+COUNTIF($C$78:$C$65536,C2)+COUNTIF($C$27:$C$32,C2)&gt;1,NOT(ISBLANK(C2)))</formula>
    </cfRule>
  </conditionalFormatting>
  <conditionalFormatting sqref="C35:C36 C1:C12 C18:C25 C67 C78:C65536 C27:C32">
    <cfRule type="expression" priority="189" aboveAverage="0" equalAverage="0" bottom="0" percent="0" rank="0" text="" dxfId="1194">
      <formula>AND(COUNTIF($C$35:$C$36,C35)+COUNTIF($C$1:$C$12,C35)+COUNTIF($C$18:$C$25,C35)+COUNTIF($C$67:$C$67,C35)+COUNTIF($C$78:$C$65536,C35)+COUNTIF($C$27:$C$32,C35)&gt;1,NOT(ISBLANK(C35)))</formula>
    </cfRule>
  </conditionalFormatting>
  <conditionalFormatting sqref="C1:C12 C18:C25 C67 C78:C65536 C27:C36">
    <cfRule type="expression" priority="190" aboveAverage="0" equalAverage="0" bottom="0" percent="0" rank="0" text="" dxfId="1195">
      <formula>AND(COUNTIF($C$1:$C$12,C1)+COUNTIF($C$18:$C$25,C1)+COUNTIF($C$67:$C$67,C1)+COUNTIF($C$78:$C$65536,C1)+COUNTIF($C$27:$C$36,C1)&gt;1,NOT(ISBLANK(C1)))</formula>
    </cfRule>
    <cfRule type="expression" priority="191" aboveAverage="0" equalAverage="0" bottom="0" percent="0" rank="0" text="" dxfId="1196">
      <formula>AND(COUNTIF($C$1:$C$12,C1)+COUNTIF($C$18:$C$25,C1)+COUNTIF($C$67:$C$67,C1)+COUNTIF($C$78:$C$65536,C1)+COUNTIF($C$27:$C$36,C1)&gt;1,NOT(ISBLANK(C1)))</formula>
    </cfRule>
  </conditionalFormatting>
  <conditionalFormatting sqref="C1:C2 C35:C36 C4:C12 C18:C25 C67 C78:C65536 C27:C32">
    <cfRule type="expression" priority="192" aboveAverage="0" equalAverage="0" bottom="0" percent="0" rank="0" text="" dxfId="1197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B1:C25 B59:C59 B78:C65536 B27:C44 B65:C67">
    <cfRule type="expression" priority="193" aboveAverage="0" equalAverage="0" bottom="0" percent="0" rank="0" text="" dxfId="1198">
      <formula>AND(COUNTIF($B$1:$C$25,B1)+COUNTIF($B$59:$C$59,B1)+COUNTIF($B$78:$C$65536,B1)+COUNTIF($B$27:$C$44,B1)+COUNTIF($B$65:$C$67,B1)&gt;1,NOT(ISBLANK(B1)))</formula>
    </cfRule>
  </conditionalFormatting>
  <conditionalFormatting sqref="C67 C1:C12 C18:C25 C78:C65536 C27:C36">
    <cfRule type="expression" priority="194" aboveAverage="0" equalAverage="0" bottom="0" percent="0" rank="0" text="" dxfId="1199">
      <formula>AND(COUNTIF($C$67:$C$67,C67)+COUNTIF($C$1:$C$12,C67)+COUNTIF($C$18:$C$25,C67)+COUNTIF($C$78:$C$65536,C67)+COUNTIF($C$27:$C$36,C67)&gt;1,NOT(ISBLANK(C67)))</formula>
    </cfRule>
    <cfRule type="expression" priority="195" aboveAverage="0" equalAverage="0" bottom="0" percent="0" rank="0" text="" dxfId="1200">
      <formula>AND(COUNTIF($C$67:$C$67,C67)+COUNTIF($C$1:$C$12,C67)+COUNTIF($C$18:$C$25,C67)+COUNTIF($C$78:$C$65536,C67)+COUNTIF($C$27:$C$36,C67)&gt;1,NOT(ISBLANK(C67)))</formula>
    </cfRule>
  </conditionalFormatting>
  <conditionalFormatting sqref="B67 B1:B12 B18:B25 B78:B65536 B27:B36">
    <cfRule type="expression" priority="196" aboveAverage="0" equalAverage="0" bottom="0" percent="0" rank="0" text="" dxfId="1201">
      <formula>AND(COUNTIF($B$67:$B$67,B67)+COUNTIF($B$1:$B$12,B67)+COUNTIF($B$18:$B$25,B67)+COUNTIF($B$78:$B$65536,B67)+COUNTIF($B$27:$B$36,B67)&gt;1,NOT(ISBLANK(B67)))</formula>
    </cfRule>
    <cfRule type="expression" priority="197" aboveAverage="0" equalAverage="0" bottom="0" percent="0" rank="0" text="" dxfId="1202">
      <formula>AND(COUNTIF($B$67:$B$67,B67)+COUNTIF($B$1:$B$12,B67)+COUNTIF($B$18:$B$25,B67)+COUNTIF($B$78:$B$65536,B67)+COUNTIF($B$27:$B$36,B67)&gt;1,NOT(ISBLANK(B67)))</formula>
    </cfRule>
  </conditionalFormatting>
  <conditionalFormatting sqref="B67:C67 B1:C25 B78:C65536 B27:C36">
    <cfRule type="expression" priority="198" aboveAverage="0" equalAverage="0" bottom="0" percent="0" rank="0" text="" dxfId="1203">
      <formula>AND(COUNTIF($B$67:$C$67,B67)+COUNTIF($B$1:$C$25,B67)+COUNTIF($B$78:$C$65536,B67)+COUNTIF($B$27:$C$36,B67)&gt;1,NOT(ISBLANK(B67)))</formula>
    </cfRule>
  </conditionalFormatting>
  <conditionalFormatting sqref="B1:C25 B78:C65536 B27:C59 B65:C67">
    <cfRule type="expression" priority="199" aboveAverage="0" equalAverage="0" bottom="0" percent="0" rank="0" text="" dxfId="1204">
      <formula>AND(COUNTIF($B$1:$C$25,B1)+COUNTIF($B$78:$C$65536,B1)+COUNTIF($B$27:$C$59,B1)+COUNTIF($B$65:$C$67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9" width="30.13"/>
    <col collapsed="false" customWidth="true" hidden="false" outlineLevel="0" max="3" min="3" style="3" width="6.56"/>
    <col collapsed="false" customWidth="true" hidden="false" outlineLevel="0" max="4" min="4" style="20" width="7.99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1" width="7.85"/>
    <col collapsed="false" customWidth="true" hidden="false" outlineLevel="0" max="13" min="13" style="20" width="3.99"/>
    <col collapsed="false" customWidth="true" hidden="false" outlineLevel="0" max="14" min="14" style="20" width="5.13"/>
    <col collapsed="false" customWidth="false" hidden="false" outlineLevel="0" max="257" min="15" style="20" width="9.14"/>
  </cols>
  <sheetData>
    <row r="1" s="123" customFormat="true" ht="1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3" customFormat="true" ht="15" hidden="false" customHeight="false" outlineLevel="0" collapsed="false">
      <c r="A2" s="124"/>
      <c r="B2" s="125"/>
      <c r="C2" s="12"/>
      <c r="F2" s="12"/>
      <c r="G2" s="12"/>
      <c r="H2" s="12"/>
      <c r="I2" s="12"/>
      <c r="J2" s="12"/>
      <c r="K2" s="12"/>
      <c r="L2" s="126"/>
    </row>
    <row r="3" s="17" customFormat="true" ht="14.25" hidden="false" customHeight="false" outlineLevel="0" collapsed="false">
      <c r="A3" s="16" t="s">
        <v>13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27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28" t="n">
        <v>1</v>
      </c>
      <c r="B6" s="37" t="s">
        <v>1374</v>
      </c>
      <c r="C6" s="38" t="n">
        <v>686630</v>
      </c>
      <c r="D6" s="39" t="s">
        <v>117</v>
      </c>
      <c r="E6" s="40" t="s">
        <v>18</v>
      </c>
      <c r="F6" s="41" t="n">
        <v>45</v>
      </c>
      <c r="G6" s="42" t="n">
        <v>48.15</v>
      </c>
      <c r="H6" s="43" t="n">
        <v>37.98</v>
      </c>
      <c r="I6" s="44" t="n">
        <v>163.688</v>
      </c>
      <c r="J6" s="42" t="n">
        <v>157.613</v>
      </c>
      <c r="K6" s="45" t="n">
        <v>0</v>
      </c>
      <c r="L6" s="129" t="n">
        <v>414.451</v>
      </c>
      <c r="M6" s="47" t="n">
        <v>1</v>
      </c>
      <c r="N6" s="48" t="n">
        <v>0</v>
      </c>
    </row>
    <row r="7" customFormat="false" ht="13.5" hidden="false" customHeight="true" outlineLevel="0" collapsed="false">
      <c r="A7" s="130" t="n">
        <v>2</v>
      </c>
      <c r="B7" s="131" t="s">
        <v>1375</v>
      </c>
      <c r="C7" s="51" t="n">
        <v>676756</v>
      </c>
      <c r="D7" s="52" t="s">
        <v>117</v>
      </c>
      <c r="E7" s="62" t="s">
        <v>18</v>
      </c>
      <c r="F7" s="54" t="n">
        <v>36</v>
      </c>
      <c r="G7" s="55" t="n">
        <v>31.297</v>
      </c>
      <c r="H7" s="56" t="n">
        <v>47.475</v>
      </c>
      <c r="I7" s="57" t="n">
        <v>130.95</v>
      </c>
      <c r="J7" s="55" t="n">
        <v>102.448</v>
      </c>
      <c r="K7" s="58" t="n">
        <v>0</v>
      </c>
      <c r="L7" s="132" t="n">
        <v>316.873</v>
      </c>
      <c r="M7" s="60" t="n">
        <v>2</v>
      </c>
      <c r="N7" s="61" t="n">
        <v>0</v>
      </c>
    </row>
    <row r="8" customFormat="false" ht="13.5" hidden="false" customHeight="true" outlineLevel="0" collapsed="false">
      <c r="A8" s="130" t="n">
        <v>3</v>
      </c>
      <c r="B8" s="50" t="s">
        <v>1376</v>
      </c>
      <c r="C8" s="51" t="n">
        <v>678941</v>
      </c>
      <c r="D8" s="52" t="s">
        <v>1282</v>
      </c>
      <c r="E8" s="53" t="s">
        <v>18</v>
      </c>
      <c r="F8" s="54" t="n">
        <v>22.504</v>
      </c>
      <c r="G8" s="55" t="n">
        <v>23.403</v>
      </c>
      <c r="H8" s="56" t="n">
        <v>46.8</v>
      </c>
      <c r="I8" s="57" t="n">
        <v>106.397</v>
      </c>
      <c r="J8" s="55" t="n">
        <v>126.09</v>
      </c>
      <c r="K8" s="58" t="n">
        <v>0</v>
      </c>
      <c r="L8" s="132" t="n">
        <v>302.69</v>
      </c>
      <c r="M8" s="60" t="n">
        <v>4</v>
      </c>
      <c r="N8" s="61" t="n">
        <v>1</v>
      </c>
    </row>
    <row r="9" customFormat="false" ht="13.5" hidden="false" customHeight="true" outlineLevel="0" collapsed="false">
      <c r="A9" s="130" t="n">
        <v>4</v>
      </c>
      <c r="B9" s="50" t="s">
        <v>1377</v>
      </c>
      <c r="C9" s="51" t="n">
        <v>670175</v>
      </c>
      <c r="D9" s="52" t="s">
        <v>1323</v>
      </c>
      <c r="E9" s="75" t="s">
        <v>18</v>
      </c>
      <c r="F9" s="54" t="n">
        <v>45</v>
      </c>
      <c r="G9" s="55" t="n">
        <v>37.17</v>
      </c>
      <c r="H9" s="56" t="n">
        <v>46.913</v>
      </c>
      <c r="I9" s="57" t="n">
        <v>106.397</v>
      </c>
      <c r="J9" s="55" t="n">
        <v>50.443</v>
      </c>
      <c r="K9" s="58" t="n">
        <v>0</v>
      </c>
      <c r="L9" s="132" t="n">
        <v>248.753</v>
      </c>
      <c r="M9" s="60" t="n">
        <v>3</v>
      </c>
      <c r="N9" s="61" t="n">
        <v>-1</v>
      </c>
    </row>
    <row r="10" customFormat="false" ht="13.5" hidden="false" customHeight="true" outlineLevel="0" collapsed="false">
      <c r="A10" s="130" t="n">
        <v>5</v>
      </c>
      <c r="B10" s="131" t="s">
        <v>1378</v>
      </c>
      <c r="C10" s="51" t="n">
        <v>678914</v>
      </c>
      <c r="D10" s="70" t="s">
        <v>1282</v>
      </c>
      <c r="E10" s="62" t="s">
        <v>18</v>
      </c>
      <c r="F10" s="54" t="n">
        <v>22.501</v>
      </c>
      <c r="G10" s="55" t="n">
        <v>46.8</v>
      </c>
      <c r="H10" s="56" t="n">
        <v>23.403</v>
      </c>
      <c r="I10" s="57" t="n">
        <v>81.845</v>
      </c>
      <c r="J10" s="55" t="n">
        <v>78.807</v>
      </c>
      <c r="K10" s="58" t="n">
        <v>0</v>
      </c>
      <c r="L10" s="132" t="n">
        <v>230.855</v>
      </c>
      <c r="M10" s="60" t="n">
        <v>5</v>
      </c>
      <c r="N10" s="61" t="n">
        <v>0</v>
      </c>
    </row>
    <row r="11" customFormat="false" ht="13.5" hidden="false" customHeight="true" outlineLevel="0" collapsed="false">
      <c r="A11" s="130" t="n">
        <v>6</v>
      </c>
      <c r="B11" s="50" t="s">
        <v>1379</v>
      </c>
      <c r="C11" s="51" t="n">
        <v>685921</v>
      </c>
      <c r="D11" s="52" t="s">
        <v>1339</v>
      </c>
      <c r="E11" s="62" t="s">
        <v>18</v>
      </c>
      <c r="F11" s="54" t="n">
        <v>36</v>
      </c>
      <c r="G11" s="55" t="n">
        <v>29.835</v>
      </c>
      <c r="H11" s="56" t="n">
        <v>36.72</v>
      </c>
      <c r="I11" s="57" t="n">
        <v>52.385</v>
      </c>
      <c r="J11" s="55" t="n">
        <v>78.809</v>
      </c>
      <c r="K11" s="58" t="n">
        <v>0</v>
      </c>
      <c r="L11" s="132" t="n">
        <v>203.914</v>
      </c>
      <c r="M11" s="60" t="n">
        <v>10</v>
      </c>
      <c r="N11" s="61" t="n">
        <v>4</v>
      </c>
    </row>
    <row r="12" customFormat="false" ht="13.5" hidden="false" customHeight="true" outlineLevel="0" collapsed="false">
      <c r="A12" s="130" t="n">
        <v>7</v>
      </c>
      <c r="B12" s="50" t="s">
        <v>1380</v>
      </c>
      <c r="C12" s="51" t="n">
        <v>676200</v>
      </c>
      <c r="D12" s="52" t="s">
        <v>1381</v>
      </c>
      <c r="E12" s="62" t="s">
        <v>18</v>
      </c>
      <c r="F12" s="54" t="n">
        <v>45</v>
      </c>
      <c r="G12" s="55" t="n">
        <v>45.9</v>
      </c>
      <c r="H12" s="56" t="n">
        <v>46.012</v>
      </c>
      <c r="I12" s="57" t="n">
        <v>26.205</v>
      </c>
      <c r="J12" s="55" t="n">
        <v>78.81</v>
      </c>
      <c r="K12" s="58" t="n">
        <v>0</v>
      </c>
      <c r="L12" s="132" t="n">
        <v>196.927</v>
      </c>
      <c r="M12" s="60" t="n">
        <v>13</v>
      </c>
      <c r="N12" s="61" t="n">
        <v>6</v>
      </c>
    </row>
    <row r="13" customFormat="false" ht="13.5" hidden="false" customHeight="true" outlineLevel="0" collapsed="false">
      <c r="A13" s="130" t="n">
        <v>8</v>
      </c>
      <c r="B13" s="50" t="s">
        <v>1382</v>
      </c>
      <c r="C13" s="51" t="n">
        <v>679930</v>
      </c>
      <c r="D13" s="52" t="s">
        <v>863</v>
      </c>
      <c r="E13" s="62" t="s">
        <v>18</v>
      </c>
      <c r="F13" s="54" t="n">
        <v>29.25</v>
      </c>
      <c r="G13" s="55" t="n">
        <v>36.72</v>
      </c>
      <c r="H13" s="56" t="n">
        <v>29.835</v>
      </c>
      <c r="I13" s="57" t="n">
        <v>26.204</v>
      </c>
      <c r="J13" s="55" t="n">
        <v>102.448</v>
      </c>
      <c r="K13" s="58" t="n">
        <v>0</v>
      </c>
      <c r="L13" s="132" t="n">
        <v>195.207</v>
      </c>
      <c r="M13" s="60" t="n">
        <v>22</v>
      </c>
      <c r="N13" s="61" t="n">
        <v>14</v>
      </c>
    </row>
    <row r="14" customFormat="false" ht="13.5" hidden="false" customHeight="true" outlineLevel="0" collapsed="false">
      <c r="A14" s="130" t="n">
        <v>9</v>
      </c>
      <c r="B14" s="131" t="s">
        <v>1383</v>
      </c>
      <c r="C14" s="51" t="n">
        <v>682348</v>
      </c>
      <c r="D14" s="70" t="s">
        <v>1339</v>
      </c>
      <c r="E14" s="62" t="s">
        <v>18</v>
      </c>
      <c r="F14" s="54" t="n">
        <v>45</v>
      </c>
      <c r="G14" s="55" t="n">
        <v>45.9</v>
      </c>
      <c r="H14" s="56" t="n">
        <v>45.9</v>
      </c>
      <c r="I14" s="57" t="n">
        <v>52.387</v>
      </c>
      <c r="J14" s="55" t="n">
        <v>50.438</v>
      </c>
      <c r="K14" s="58" t="n">
        <v>0</v>
      </c>
      <c r="L14" s="132" t="n">
        <v>194.625</v>
      </c>
      <c r="M14" s="60" t="n">
        <v>7</v>
      </c>
      <c r="N14" s="61" t="n">
        <v>-2</v>
      </c>
    </row>
    <row r="15" customFormat="false" ht="13.5" hidden="false" customHeight="true" outlineLevel="0" collapsed="false">
      <c r="A15" s="130" t="n">
        <v>10</v>
      </c>
      <c r="B15" s="50" t="s">
        <v>1384</v>
      </c>
      <c r="C15" s="51" t="n">
        <v>675762</v>
      </c>
      <c r="D15" s="52" t="s">
        <v>54</v>
      </c>
      <c r="E15" s="62" t="s">
        <v>18</v>
      </c>
      <c r="F15" s="54" t="n">
        <v>29.25</v>
      </c>
      <c r="G15" s="55" t="n">
        <v>15.416</v>
      </c>
      <c r="H15" s="56" t="n">
        <v>30.859</v>
      </c>
      <c r="I15" s="57" t="n">
        <v>81.846</v>
      </c>
      <c r="J15" s="55" t="n">
        <v>50.437</v>
      </c>
      <c r="K15" s="58" t="n">
        <v>0</v>
      </c>
      <c r="L15" s="132" t="n">
        <v>192.392</v>
      </c>
      <c r="M15" s="60" t="n">
        <v>9</v>
      </c>
      <c r="N15" s="61" t="n">
        <v>-1</v>
      </c>
    </row>
    <row r="16" customFormat="false" ht="12.75" hidden="false" customHeight="false" outlineLevel="0" collapsed="false">
      <c r="A16" s="130" t="n">
        <v>11</v>
      </c>
      <c r="B16" s="50" t="s">
        <v>1385</v>
      </c>
      <c r="C16" s="51" t="n">
        <v>689515</v>
      </c>
      <c r="D16" s="52" t="s">
        <v>1299</v>
      </c>
      <c r="E16" s="62" t="s">
        <v>18</v>
      </c>
      <c r="F16" s="54" t="n">
        <v>36</v>
      </c>
      <c r="G16" s="55" t="n">
        <v>30.42</v>
      </c>
      <c r="H16" s="56" t="n">
        <v>30.42</v>
      </c>
      <c r="I16" s="57" t="n">
        <v>26.197</v>
      </c>
      <c r="J16" s="55" t="n">
        <v>78.808</v>
      </c>
      <c r="K16" s="58" t="n">
        <v>0</v>
      </c>
      <c r="L16" s="132" t="n">
        <v>171.425</v>
      </c>
      <c r="M16" s="60" t="n">
        <v>23</v>
      </c>
      <c r="N16" s="61" t="n">
        <v>12</v>
      </c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</row>
    <row r="17" customFormat="false" ht="12.75" hidden="false" customHeight="false" outlineLevel="0" collapsed="false">
      <c r="A17" s="130" t="n">
        <v>12</v>
      </c>
      <c r="B17" s="131" t="s">
        <v>1386</v>
      </c>
      <c r="C17" s="51" t="n">
        <v>666608</v>
      </c>
      <c r="D17" s="52" t="s">
        <v>1278</v>
      </c>
      <c r="E17" s="62" t="s">
        <v>18</v>
      </c>
      <c r="F17" s="54" t="n">
        <v>22.503</v>
      </c>
      <c r="G17" s="55" t="n">
        <v>31.297</v>
      </c>
      <c r="H17" s="56" t="n">
        <v>30.859</v>
      </c>
      <c r="I17" s="57" t="n">
        <v>81.847</v>
      </c>
      <c r="J17" s="55" t="n">
        <v>25.232</v>
      </c>
      <c r="K17" s="58" t="n">
        <v>0</v>
      </c>
      <c r="L17" s="132" t="n">
        <v>169.235</v>
      </c>
      <c r="M17" s="60" t="n">
        <v>8</v>
      </c>
      <c r="N17" s="61" t="n">
        <v>-4</v>
      </c>
      <c r="O17" s="134"/>
      <c r="P17" s="134"/>
      <c r="Q17" s="134"/>
      <c r="R17" s="134"/>
    </row>
    <row r="18" customFormat="false" ht="12.75" hidden="false" customHeight="false" outlineLevel="0" collapsed="false">
      <c r="A18" s="130" t="n">
        <v>13</v>
      </c>
      <c r="B18" s="50" t="s">
        <v>1387</v>
      </c>
      <c r="C18" s="51" t="n">
        <v>685455</v>
      </c>
      <c r="D18" s="52" t="s">
        <v>22</v>
      </c>
      <c r="E18" s="62" t="s">
        <v>18</v>
      </c>
      <c r="F18" s="54" t="n">
        <v>29.25</v>
      </c>
      <c r="G18" s="55" t="n">
        <v>46.463</v>
      </c>
      <c r="H18" s="56" t="n">
        <v>23.459</v>
      </c>
      <c r="I18" s="57" t="n">
        <v>26.199</v>
      </c>
      <c r="J18" s="55" t="n">
        <v>50.444</v>
      </c>
      <c r="K18" s="58" t="n">
        <v>0</v>
      </c>
      <c r="L18" s="132" t="n">
        <v>152.356</v>
      </c>
      <c r="M18" s="60" t="n">
        <v>17</v>
      </c>
      <c r="N18" s="61" t="n">
        <v>4</v>
      </c>
    </row>
    <row r="19" customFormat="false" ht="12.75" hidden="false" customHeight="false" outlineLevel="0" collapsed="false">
      <c r="A19" s="130" t="n">
        <v>14</v>
      </c>
      <c r="B19" s="69" t="s">
        <v>1388</v>
      </c>
      <c r="C19" s="51" t="n">
        <v>690866</v>
      </c>
      <c r="D19" s="51" t="s">
        <v>1344</v>
      </c>
      <c r="E19" s="62" t="s">
        <v>18</v>
      </c>
      <c r="F19" s="54" t="n">
        <v>29.25</v>
      </c>
      <c r="G19" s="55" t="n">
        <v>36.72</v>
      </c>
      <c r="H19" s="56" t="n">
        <v>23.009</v>
      </c>
      <c r="I19" s="57" t="n">
        <v>81.848</v>
      </c>
      <c r="J19" s="67" t="n">
        <v>0</v>
      </c>
      <c r="K19" s="58" t="n">
        <v>0</v>
      </c>
      <c r="L19" s="132" t="n">
        <v>147.818</v>
      </c>
      <c r="M19" s="60" t="n">
        <v>6</v>
      </c>
      <c r="N19" s="61" t="n">
        <v>-8</v>
      </c>
    </row>
    <row r="20" customFormat="false" ht="12.75" hidden="false" customHeight="false" outlineLevel="0" collapsed="false">
      <c r="A20" s="130" t="n">
        <v>15</v>
      </c>
      <c r="B20" s="50" t="s">
        <v>1389</v>
      </c>
      <c r="C20" s="51" t="n">
        <v>676887</v>
      </c>
      <c r="D20" s="52" t="s">
        <v>1390</v>
      </c>
      <c r="E20" s="62" t="s">
        <v>18</v>
      </c>
      <c r="F20" s="54" t="n">
        <v>45</v>
      </c>
      <c r="G20" s="55" t="n">
        <v>22.953</v>
      </c>
      <c r="H20" s="56" t="n">
        <v>22.842</v>
      </c>
      <c r="I20" s="57" t="n">
        <v>26.202</v>
      </c>
      <c r="J20" s="55" t="n">
        <v>50.439</v>
      </c>
      <c r="K20" s="58" t="n">
        <v>0</v>
      </c>
      <c r="L20" s="132" t="n">
        <v>144.594</v>
      </c>
      <c r="M20" s="60" t="n">
        <v>20</v>
      </c>
      <c r="N20" s="61" t="n">
        <v>5</v>
      </c>
    </row>
    <row r="21" customFormat="false" ht="12.75" hidden="false" customHeight="false" outlineLevel="0" collapsed="false">
      <c r="A21" s="130" t="n">
        <v>16</v>
      </c>
      <c r="B21" s="50" t="s">
        <v>1391</v>
      </c>
      <c r="C21" s="51" t="n">
        <v>680243</v>
      </c>
      <c r="D21" s="70" t="s">
        <v>1285</v>
      </c>
      <c r="E21" s="62" t="s">
        <v>18</v>
      </c>
      <c r="F21" s="63" t="n">
        <v>0</v>
      </c>
      <c r="G21" s="55" t="n">
        <v>45.338</v>
      </c>
      <c r="H21" s="56" t="n">
        <v>45.675</v>
      </c>
      <c r="I21" s="57" t="n">
        <v>26.201</v>
      </c>
      <c r="J21" s="55" t="n">
        <v>25.234</v>
      </c>
      <c r="K21" s="58" t="n">
        <v>0</v>
      </c>
      <c r="L21" s="132" t="n">
        <v>142.448</v>
      </c>
      <c r="M21" s="60" t="n">
        <v>14</v>
      </c>
      <c r="N21" s="61" t="n">
        <v>-2</v>
      </c>
    </row>
    <row r="22" customFormat="false" ht="12.75" hidden="false" customHeight="false" outlineLevel="0" collapsed="false">
      <c r="A22" s="130" t="n">
        <v>17</v>
      </c>
      <c r="B22" s="50" t="s">
        <v>1392</v>
      </c>
      <c r="C22" s="51" t="n">
        <v>671811</v>
      </c>
      <c r="D22" s="52" t="s">
        <v>1282</v>
      </c>
      <c r="E22" s="62" t="s">
        <v>18</v>
      </c>
      <c r="F22" s="54" t="n">
        <v>22.504</v>
      </c>
      <c r="G22" s="55" t="n">
        <v>37.44</v>
      </c>
      <c r="H22" s="56" t="n">
        <v>23.404</v>
      </c>
      <c r="I22" s="57" t="n">
        <v>52.388</v>
      </c>
      <c r="J22" s="55" t="n">
        <v>25.231</v>
      </c>
      <c r="K22" s="58" t="n">
        <v>0</v>
      </c>
      <c r="L22" s="132" t="n">
        <v>138.463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130" t="n">
        <v>18</v>
      </c>
      <c r="B23" s="50" t="s">
        <v>1393</v>
      </c>
      <c r="C23" s="51" t="n">
        <v>665590</v>
      </c>
      <c r="D23" s="52" t="s">
        <v>177</v>
      </c>
      <c r="E23" s="62" t="s">
        <v>18</v>
      </c>
      <c r="F23" s="54" t="n">
        <v>36</v>
      </c>
      <c r="G23" s="55" t="n">
        <v>36.27</v>
      </c>
      <c r="H23" s="56" t="n">
        <v>36.54</v>
      </c>
      <c r="I23" s="57" t="n">
        <v>13.124</v>
      </c>
      <c r="J23" s="55" t="n">
        <v>50.442</v>
      </c>
      <c r="K23" s="58" t="n">
        <v>0</v>
      </c>
      <c r="L23" s="132" t="n">
        <v>136.376</v>
      </c>
      <c r="M23" s="60" t="n">
        <v>25</v>
      </c>
      <c r="N23" s="61" t="n">
        <v>7</v>
      </c>
    </row>
    <row r="24" customFormat="false" ht="12.75" hidden="false" customHeight="false" outlineLevel="0" collapsed="false">
      <c r="A24" s="130" t="n">
        <v>19</v>
      </c>
      <c r="B24" s="50" t="s">
        <v>1394</v>
      </c>
      <c r="C24" s="51" t="n">
        <v>685920</v>
      </c>
      <c r="D24" s="52" t="s">
        <v>1339</v>
      </c>
      <c r="E24" s="53" t="s">
        <v>18</v>
      </c>
      <c r="F24" s="54" t="n">
        <v>29.25</v>
      </c>
      <c r="G24" s="55" t="n">
        <v>29.835</v>
      </c>
      <c r="H24" s="56" t="n">
        <v>29.835</v>
      </c>
      <c r="I24" s="57" t="n">
        <v>26.203</v>
      </c>
      <c r="J24" s="55" t="n">
        <v>50.44</v>
      </c>
      <c r="K24" s="58" t="n">
        <v>0</v>
      </c>
      <c r="L24" s="132" t="n">
        <v>136.313</v>
      </c>
      <c r="M24" s="60" t="n">
        <v>26</v>
      </c>
      <c r="N24" s="61" t="n">
        <v>7</v>
      </c>
    </row>
    <row r="25" customFormat="false" ht="12.75" hidden="false" customHeight="false" outlineLevel="0" collapsed="false">
      <c r="A25" s="130" t="n">
        <v>20</v>
      </c>
      <c r="B25" s="131" t="s">
        <v>1395</v>
      </c>
      <c r="C25" s="51" t="n">
        <v>669286</v>
      </c>
      <c r="D25" s="70" t="s">
        <v>1323</v>
      </c>
      <c r="E25" s="62" t="s">
        <v>18</v>
      </c>
      <c r="F25" s="54" t="n">
        <v>14.403</v>
      </c>
      <c r="G25" s="55" t="n">
        <v>23.235</v>
      </c>
      <c r="H25" s="56" t="n">
        <v>30.493</v>
      </c>
      <c r="I25" s="57" t="n">
        <v>26.206</v>
      </c>
      <c r="J25" s="55" t="n">
        <v>50.441</v>
      </c>
      <c r="K25" s="58" t="n">
        <v>0</v>
      </c>
      <c r="L25" s="132" t="n">
        <v>130.375</v>
      </c>
      <c r="M25" s="60" t="n">
        <v>28</v>
      </c>
      <c r="N25" s="61" t="n">
        <v>8</v>
      </c>
    </row>
    <row r="26" customFormat="false" ht="12.75" hidden="false" customHeight="false" outlineLevel="0" collapsed="false">
      <c r="A26" s="130" t="n">
        <v>21</v>
      </c>
      <c r="B26" s="50" t="s">
        <v>1396</v>
      </c>
      <c r="C26" s="51" t="n">
        <v>671652</v>
      </c>
      <c r="D26" s="52" t="s">
        <v>167</v>
      </c>
      <c r="E26" s="62" t="s">
        <v>18</v>
      </c>
      <c r="F26" s="54" t="n">
        <v>29.25</v>
      </c>
      <c r="G26" s="55" t="n">
        <v>38.52</v>
      </c>
      <c r="H26" s="56" t="n">
        <v>30.493</v>
      </c>
      <c r="I26" s="57" t="n">
        <v>52.381</v>
      </c>
      <c r="J26" s="67" t="n">
        <v>0</v>
      </c>
      <c r="K26" s="58" t="n">
        <v>0</v>
      </c>
      <c r="L26" s="132" t="n">
        <v>121.394</v>
      </c>
      <c r="M26" s="60" t="n">
        <v>11</v>
      </c>
      <c r="N26" s="61" t="n">
        <v>-10</v>
      </c>
    </row>
    <row r="27" customFormat="false" ht="12.75" hidden="false" customHeight="false" outlineLevel="0" collapsed="false">
      <c r="A27" s="130" t="n">
        <v>22</v>
      </c>
      <c r="B27" s="50" t="s">
        <v>1397</v>
      </c>
      <c r="C27" s="51" t="n">
        <v>691801</v>
      </c>
      <c r="D27" s="52" t="s">
        <v>694</v>
      </c>
      <c r="E27" s="62" t="s">
        <v>18</v>
      </c>
      <c r="F27" s="54" t="n">
        <v>22.501</v>
      </c>
      <c r="G27" s="55" t="n">
        <v>45.225</v>
      </c>
      <c r="H27" s="56" t="n">
        <v>22.841</v>
      </c>
      <c r="I27" s="57" t="n">
        <v>52.386</v>
      </c>
      <c r="J27" s="67" t="n">
        <v>0</v>
      </c>
      <c r="K27" s="58" t="n">
        <v>0</v>
      </c>
      <c r="L27" s="132" t="n">
        <v>120.452</v>
      </c>
      <c r="M27" s="60" t="n">
        <v>12</v>
      </c>
      <c r="N27" s="61" t="n">
        <v>-10</v>
      </c>
    </row>
    <row r="28" customFormat="false" ht="13.5" hidden="false" customHeight="true" outlineLevel="0" collapsed="false">
      <c r="A28" s="130" t="n">
        <v>23</v>
      </c>
      <c r="B28" s="50" t="s">
        <v>1398</v>
      </c>
      <c r="C28" s="51" t="n">
        <v>684573</v>
      </c>
      <c r="D28" s="52" t="s">
        <v>1299</v>
      </c>
      <c r="E28" s="53" t="s">
        <v>18</v>
      </c>
      <c r="F28" s="54" t="n">
        <v>29.25</v>
      </c>
      <c r="G28" s="55" t="n">
        <v>23.404</v>
      </c>
      <c r="H28" s="56" t="n">
        <v>37.44</v>
      </c>
      <c r="I28" s="57" t="n">
        <v>26.194</v>
      </c>
      <c r="J28" s="55" t="n">
        <v>25.231</v>
      </c>
      <c r="K28" s="58" t="n">
        <v>0</v>
      </c>
      <c r="L28" s="132" t="n">
        <v>118.115</v>
      </c>
      <c r="M28" s="60" t="n">
        <v>21</v>
      </c>
      <c r="N28" s="61" t="n">
        <v>-2</v>
      </c>
    </row>
    <row r="29" customFormat="false" ht="13.5" hidden="false" customHeight="true" outlineLevel="0" collapsed="false">
      <c r="A29" s="130" t="n">
        <v>24</v>
      </c>
      <c r="B29" s="50" t="s">
        <v>1399</v>
      </c>
      <c r="C29" s="51" t="n">
        <v>669106</v>
      </c>
      <c r="D29" s="52" t="s">
        <v>1307</v>
      </c>
      <c r="E29" s="62" t="s">
        <v>18</v>
      </c>
      <c r="F29" s="54" t="n">
        <v>29.25</v>
      </c>
      <c r="G29" s="55" t="n">
        <v>29.835</v>
      </c>
      <c r="H29" s="56" t="n">
        <v>29.908</v>
      </c>
      <c r="I29" s="57" t="n">
        <v>26.192</v>
      </c>
      <c r="J29" s="55" t="n">
        <v>25.225</v>
      </c>
      <c r="K29" s="58" t="n">
        <v>0</v>
      </c>
      <c r="L29" s="132" t="n">
        <v>111.16</v>
      </c>
      <c r="M29" s="60" t="n">
        <v>24</v>
      </c>
      <c r="N29" s="61" t="n">
        <v>0</v>
      </c>
    </row>
    <row r="30" customFormat="false" ht="13.5" hidden="false" customHeight="true" outlineLevel="0" collapsed="false">
      <c r="A30" s="130" t="n">
        <v>25</v>
      </c>
      <c r="B30" s="50" t="s">
        <v>1400</v>
      </c>
      <c r="C30" s="51" t="n">
        <v>683627</v>
      </c>
      <c r="D30" s="52" t="s">
        <v>761</v>
      </c>
      <c r="E30" s="53" t="s">
        <v>18</v>
      </c>
      <c r="F30" s="54" t="n">
        <v>14.405</v>
      </c>
      <c r="G30" s="55" t="n">
        <v>30.201</v>
      </c>
      <c r="H30" s="56" t="n">
        <v>23.46</v>
      </c>
      <c r="I30" s="57" t="n">
        <v>52.382</v>
      </c>
      <c r="J30" s="67" t="n">
        <v>0</v>
      </c>
      <c r="K30" s="58" t="n">
        <v>0</v>
      </c>
      <c r="L30" s="132" t="n">
        <v>106.043</v>
      </c>
      <c r="M30" s="60" t="n">
        <v>16</v>
      </c>
      <c r="N30" s="61" t="n">
        <v>-9</v>
      </c>
    </row>
    <row r="31" customFormat="false" ht="13.5" hidden="false" customHeight="true" outlineLevel="0" collapsed="false">
      <c r="A31" s="130" t="n">
        <v>26</v>
      </c>
      <c r="B31" s="50" t="s">
        <v>1401</v>
      </c>
      <c r="C31" s="51" t="n">
        <v>680883</v>
      </c>
      <c r="D31" s="52" t="s">
        <v>1323</v>
      </c>
      <c r="E31" s="53" t="s">
        <v>18</v>
      </c>
      <c r="F31" s="54" t="n">
        <v>14.408</v>
      </c>
      <c r="G31" s="55" t="n">
        <v>30.201</v>
      </c>
      <c r="H31" s="56" t="n">
        <v>23.458</v>
      </c>
      <c r="I31" s="57" t="n">
        <v>26.193</v>
      </c>
      <c r="J31" s="55" t="n">
        <v>25.233</v>
      </c>
      <c r="K31" s="58" t="n">
        <v>0</v>
      </c>
      <c r="L31" s="132" t="n">
        <v>105.085</v>
      </c>
      <c r="M31" s="60" t="n">
        <v>29</v>
      </c>
      <c r="N31" s="61" t="n">
        <v>3</v>
      </c>
    </row>
    <row r="32" customFormat="false" ht="13.5" hidden="false" customHeight="true" outlineLevel="0" collapsed="false">
      <c r="A32" s="130" t="n">
        <v>27</v>
      </c>
      <c r="B32" s="50" t="s">
        <v>1402</v>
      </c>
      <c r="C32" s="51" t="n">
        <v>673905</v>
      </c>
      <c r="D32" s="52" t="s">
        <v>41</v>
      </c>
      <c r="E32" s="62" t="s">
        <v>18</v>
      </c>
      <c r="F32" s="54" t="n">
        <v>36</v>
      </c>
      <c r="G32" s="55" t="n">
        <v>29.835</v>
      </c>
      <c r="H32" s="56" t="n">
        <v>36.81</v>
      </c>
      <c r="I32" s="57" t="n">
        <v>26.2</v>
      </c>
      <c r="J32" s="67" t="n">
        <v>0</v>
      </c>
      <c r="K32" s="58" t="n">
        <v>0</v>
      </c>
      <c r="L32" s="132" t="n">
        <v>99.01</v>
      </c>
      <c r="M32" s="60" t="n">
        <v>18</v>
      </c>
      <c r="N32" s="61" t="n">
        <v>-9</v>
      </c>
    </row>
    <row r="33" customFormat="false" ht="13.5" hidden="false" customHeight="true" outlineLevel="0" collapsed="false">
      <c r="A33" s="130" t="n">
        <v>28</v>
      </c>
      <c r="B33" s="50" t="s">
        <v>1403</v>
      </c>
      <c r="C33" s="51" t="n">
        <v>667111</v>
      </c>
      <c r="D33" s="70" t="s">
        <v>1285</v>
      </c>
      <c r="E33" s="62" t="s">
        <v>18</v>
      </c>
      <c r="F33" s="63" t="n">
        <v>0</v>
      </c>
      <c r="G33" s="55" t="n">
        <v>29.469</v>
      </c>
      <c r="H33" s="56" t="n">
        <v>14.624</v>
      </c>
      <c r="I33" s="57" t="n">
        <v>52.384</v>
      </c>
      <c r="J33" s="67" t="n">
        <v>0</v>
      </c>
      <c r="K33" s="58" t="n">
        <v>0</v>
      </c>
      <c r="L33" s="132" t="n">
        <v>96.477</v>
      </c>
      <c r="M33" s="60" t="n">
        <v>19</v>
      </c>
      <c r="N33" s="61" t="n">
        <v>-9</v>
      </c>
    </row>
    <row r="34" customFormat="false" ht="13.5" hidden="false" customHeight="true" outlineLevel="0" collapsed="false">
      <c r="A34" s="130" t="n">
        <v>29</v>
      </c>
      <c r="B34" s="50" t="s">
        <v>1404</v>
      </c>
      <c r="C34" s="51" t="n">
        <v>686707</v>
      </c>
      <c r="D34" s="52" t="s">
        <v>1312</v>
      </c>
      <c r="E34" s="53" t="s">
        <v>18</v>
      </c>
      <c r="F34" s="54" t="n">
        <v>14.404</v>
      </c>
      <c r="G34" s="55" t="n">
        <v>30.42</v>
      </c>
      <c r="H34" s="56" t="n">
        <v>45</v>
      </c>
      <c r="I34" s="68" t="n">
        <v>0</v>
      </c>
      <c r="J34" s="55" t="n">
        <v>12.631</v>
      </c>
      <c r="K34" s="58" t="n">
        <v>0</v>
      </c>
      <c r="L34" s="132" t="n">
        <v>88.051</v>
      </c>
      <c r="M34" s="60" t="n">
        <v>30</v>
      </c>
      <c r="N34" s="61" t="n">
        <v>1</v>
      </c>
    </row>
    <row r="35" customFormat="false" ht="13.5" hidden="false" customHeight="true" outlineLevel="0" collapsed="false">
      <c r="A35" s="130" t="n">
        <v>30</v>
      </c>
      <c r="B35" s="50" t="s">
        <v>1405</v>
      </c>
      <c r="C35" s="51" t="n">
        <v>674695</v>
      </c>
      <c r="D35" s="52" t="s">
        <v>54</v>
      </c>
      <c r="E35" s="62" t="s">
        <v>18</v>
      </c>
      <c r="F35" s="54" t="n">
        <v>14.408</v>
      </c>
      <c r="G35" s="55" t="n">
        <v>24.077</v>
      </c>
      <c r="H35" s="56" t="n">
        <v>23.742</v>
      </c>
      <c r="I35" s="57" t="n">
        <v>13.122</v>
      </c>
      <c r="J35" s="55" t="n">
        <v>25.229</v>
      </c>
      <c r="K35" s="58" t="n">
        <v>0</v>
      </c>
      <c r="L35" s="132" t="n">
        <v>86.17</v>
      </c>
      <c r="M35" s="60" t="n">
        <v>37</v>
      </c>
      <c r="N35" s="61" t="n">
        <v>7</v>
      </c>
    </row>
    <row r="36" customFormat="false" ht="13.5" hidden="false" customHeight="true" outlineLevel="0" collapsed="false">
      <c r="A36" s="130" t="n">
        <v>31</v>
      </c>
      <c r="B36" s="50" t="s">
        <v>1406</v>
      </c>
      <c r="C36" s="51" t="n">
        <v>682557</v>
      </c>
      <c r="D36" s="70" t="s">
        <v>1407</v>
      </c>
      <c r="E36" s="62" t="s">
        <v>18</v>
      </c>
      <c r="F36" s="63" t="n">
        <v>0</v>
      </c>
      <c r="G36" s="55" t="n">
        <v>29.469</v>
      </c>
      <c r="H36" s="66" t="n">
        <v>0</v>
      </c>
      <c r="I36" s="57" t="n">
        <v>52.383</v>
      </c>
      <c r="J36" s="67" t="n">
        <v>0</v>
      </c>
      <c r="K36" s="58" t="n">
        <v>0</v>
      </c>
      <c r="L36" s="132" t="n">
        <v>81.852</v>
      </c>
      <c r="M36" s="60" t="n">
        <v>27</v>
      </c>
      <c r="N36" s="61" t="n">
        <v>-4</v>
      </c>
    </row>
    <row r="37" customFormat="false" ht="13.5" hidden="false" customHeight="true" outlineLevel="0" collapsed="false">
      <c r="A37" s="130" t="n">
        <v>32</v>
      </c>
      <c r="B37" s="50" t="s">
        <v>1408</v>
      </c>
      <c r="C37" s="51" t="n">
        <v>685576</v>
      </c>
      <c r="D37" s="52" t="s">
        <v>1282</v>
      </c>
      <c r="E37" s="53" t="s">
        <v>18</v>
      </c>
      <c r="F37" s="54" t="n">
        <v>7.216</v>
      </c>
      <c r="G37" s="55" t="n">
        <v>23.402</v>
      </c>
      <c r="H37" s="56" t="n">
        <v>30.42</v>
      </c>
      <c r="I37" s="57" t="n">
        <v>13.115</v>
      </c>
      <c r="J37" s="55" t="n">
        <v>12.641</v>
      </c>
      <c r="K37" s="58" t="n">
        <v>0</v>
      </c>
      <c r="L37" s="132" t="n">
        <v>79.578</v>
      </c>
      <c r="M37" s="60" t="n">
        <v>31</v>
      </c>
      <c r="N37" s="61" t="n">
        <v>-1</v>
      </c>
    </row>
    <row r="38" customFormat="false" ht="13.5" hidden="false" customHeight="true" outlineLevel="0" collapsed="false">
      <c r="A38" s="130" t="n">
        <v>33</v>
      </c>
      <c r="B38" s="50" t="s">
        <v>1409</v>
      </c>
      <c r="C38" s="51" t="n">
        <v>681287</v>
      </c>
      <c r="D38" s="52" t="s">
        <v>1410</v>
      </c>
      <c r="E38" s="75" t="s">
        <v>18</v>
      </c>
      <c r="F38" s="54" t="n">
        <v>7.213</v>
      </c>
      <c r="G38" s="55" t="n">
        <v>7.714</v>
      </c>
      <c r="H38" s="56" t="n">
        <v>45</v>
      </c>
      <c r="I38" s="57" t="n">
        <v>13.116</v>
      </c>
      <c r="J38" s="55" t="n">
        <v>12.626</v>
      </c>
      <c r="K38" s="58" t="n">
        <v>0</v>
      </c>
      <c r="L38" s="132" t="n">
        <v>78.456</v>
      </c>
      <c r="M38" s="60" t="n">
        <v>32</v>
      </c>
      <c r="N38" s="61" t="n">
        <v>-1</v>
      </c>
    </row>
    <row r="39" customFormat="false" ht="12.75" hidden="false" customHeight="false" outlineLevel="0" collapsed="false">
      <c r="A39" s="130" t="n">
        <v>34</v>
      </c>
      <c r="B39" s="50" t="s">
        <v>1411</v>
      </c>
      <c r="C39" s="51" t="n">
        <v>696914</v>
      </c>
      <c r="D39" s="70" t="s">
        <v>1292</v>
      </c>
      <c r="E39" s="62" t="s">
        <v>18</v>
      </c>
      <c r="F39" s="63" t="n">
        <v>0</v>
      </c>
      <c r="G39" s="55" t="n">
        <v>22.617</v>
      </c>
      <c r="H39" s="56" t="n">
        <v>29.689</v>
      </c>
      <c r="I39" s="57" t="n">
        <v>13.121</v>
      </c>
      <c r="J39" s="55" t="n">
        <v>12.638</v>
      </c>
      <c r="K39" s="58" t="n">
        <v>0</v>
      </c>
      <c r="L39" s="132" t="n">
        <v>78.065</v>
      </c>
      <c r="M39" s="60" t="n">
        <v>33</v>
      </c>
      <c r="N39" s="61" t="n">
        <v>-1</v>
      </c>
    </row>
    <row r="40" customFormat="false" ht="12.75" hidden="false" customHeight="false" outlineLevel="0" collapsed="false">
      <c r="A40" s="130" t="n">
        <v>35</v>
      </c>
      <c r="B40" s="50" t="s">
        <v>1412</v>
      </c>
      <c r="C40" s="51" t="n">
        <v>694159</v>
      </c>
      <c r="D40" s="52" t="s">
        <v>1413</v>
      </c>
      <c r="E40" s="62" t="s">
        <v>18</v>
      </c>
      <c r="F40" s="54" t="n">
        <v>14.407</v>
      </c>
      <c r="G40" s="55" t="n">
        <v>7.718</v>
      </c>
      <c r="H40" s="56" t="n">
        <v>37.53</v>
      </c>
      <c r="I40" s="57" t="n">
        <v>13.127</v>
      </c>
      <c r="J40" s="55" t="n">
        <v>12.634</v>
      </c>
      <c r="K40" s="58" t="n">
        <v>0</v>
      </c>
      <c r="L40" s="132" t="n">
        <v>77.698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130" t="n">
        <v>36</v>
      </c>
      <c r="B41" s="131" t="s">
        <v>1414</v>
      </c>
      <c r="C41" s="51" t="n">
        <v>676892</v>
      </c>
      <c r="D41" s="52" t="s">
        <v>1390</v>
      </c>
      <c r="E41" s="62" t="s">
        <v>18</v>
      </c>
      <c r="F41" s="54" t="n">
        <v>29.25</v>
      </c>
      <c r="G41" s="55" t="n">
        <v>22.954</v>
      </c>
      <c r="H41" s="66" t="n">
        <v>0</v>
      </c>
      <c r="I41" s="68" t="n">
        <v>0</v>
      </c>
      <c r="J41" s="55" t="n">
        <v>25.222</v>
      </c>
      <c r="K41" s="58" t="n">
        <v>0</v>
      </c>
      <c r="L41" s="132" t="n">
        <v>77.426</v>
      </c>
      <c r="M41" s="60" t="n">
        <v>46</v>
      </c>
      <c r="N41" s="61" t="n">
        <v>10</v>
      </c>
      <c r="O41" s="134"/>
      <c r="P41" s="134"/>
      <c r="Q41" s="134"/>
      <c r="R41" s="134"/>
    </row>
    <row r="42" customFormat="false" ht="12.75" hidden="false" customHeight="false" outlineLevel="0" collapsed="false">
      <c r="A42" s="130" t="n">
        <v>37</v>
      </c>
      <c r="B42" s="69" t="s">
        <v>1415</v>
      </c>
      <c r="C42" s="51" t="n">
        <v>688561</v>
      </c>
      <c r="D42" s="52" t="s">
        <v>147</v>
      </c>
      <c r="E42" s="62" t="s">
        <v>18</v>
      </c>
      <c r="F42" s="54" t="n">
        <v>7.21</v>
      </c>
      <c r="G42" s="55" t="n">
        <v>29.396</v>
      </c>
      <c r="H42" s="56" t="n">
        <v>14.621</v>
      </c>
      <c r="I42" s="57" t="n">
        <v>6.611</v>
      </c>
      <c r="J42" s="55" t="n">
        <v>25.228</v>
      </c>
      <c r="K42" s="58" t="n">
        <v>0</v>
      </c>
      <c r="L42" s="132" t="n">
        <v>75.856</v>
      </c>
      <c r="M42" s="60" t="n">
        <v>50</v>
      </c>
      <c r="N42" s="61" t="n">
        <v>13</v>
      </c>
    </row>
    <row r="43" customFormat="false" ht="12.75" hidden="false" customHeight="false" outlineLevel="0" collapsed="false">
      <c r="A43" s="130" t="n">
        <v>38</v>
      </c>
      <c r="B43" s="50" t="s">
        <v>1416</v>
      </c>
      <c r="C43" s="51" t="n">
        <v>688556</v>
      </c>
      <c r="D43" s="52" t="s">
        <v>147</v>
      </c>
      <c r="E43" s="62" t="s">
        <v>18</v>
      </c>
      <c r="F43" s="54" t="n">
        <v>14.402</v>
      </c>
      <c r="G43" s="55" t="n">
        <v>22.615</v>
      </c>
      <c r="H43" s="56" t="n">
        <v>14.618</v>
      </c>
      <c r="I43" s="57" t="n">
        <v>13.12</v>
      </c>
      <c r="J43" s="55" t="n">
        <v>25.226</v>
      </c>
      <c r="K43" s="58" t="n">
        <v>0</v>
      </c>
      <c r="L43" s="132" t="n">
        <v>75.579</v>
      </c>
      <c r="M43" s="60" t="n">
        <v>53</v>
      </c>
      <c r="N43" s="61" t="n">
        <v>15</v>
      </c>
    </row>
    <row r="44" customFormat="false" ht="12.75" hidden="false" customHeight="false" outlineLevel="0" collapsed="false">
      <c r="A44" s="130" t="n">
        <v>39</v>
      </c>
      <c r="B44" s="50" t="s">
        <v>1417</v>
      </c>
      <c r="C44" s="51" t="n">
        <v>674918</v>
      </c>
      <c r="D44" s="52" t="s">
        <v>1319</v>
      </c>
      <c r="E44" s="53" t="s">
        <v>18</v>
      </c>
      <c r="F44" s="54" t="n">
        <v>22.503</v>
      </c>
      <c r="G44" s="67" t="n">
        <v>0</v>
      </c>
      <c r="H44" s="56" t="n">
        <v>22.953</v>
      </c>
      <c r="I44" s="57" t="n">
        <v>13.111</v>
      </c>
      <c r="J44" s="55" t="n">
        <v>12.635</v>
      </c>
      <c r="K44" s="58" t="n">
        <v>0</v>
      </c>
      <c r="L44" s="132" t="n">
        <v>71.202</v>
      </c>
      <c r="M44" s="60" t="n">
        <v>40</v>
      </c>
      <c r="N44" s="61" t="n">
        <v>1</v>
      </c>
    </row>
    <row r="45" customFormat="false" ht="12.75" hidden="false" customHeight="false" outlineLevel="0" collapsed="false">
      <c r="A45" s="130" t="n">
        <v>40</v>
      </c>
      <c r="B45" s="50" t="s">
        <v>1418</v>
      </c>
      <c r="C45" s="51" t="n">
        <v>682744</v>
      </c>
      <c r="D45" s="52" t="s">
        <v>863</v>
      </c>
      <c r="E45" s="62" t="s">
        <v>18</v>
      </c>
      <c r="F45" s="54" t="n">
        <v>22.502</v>
      </c>
      <c r="G45" s="67" t="n">
        <v>0</v>
      </c>
      <c r="H45" s="56" t="n">
        <v>22.952</v>
      </c>
      <c r="I45" s="68" t="n">
        <v>0</v>
      </c>
      <c r="J45" s="55" t="n">
        <v>25.22</v>
      </c>
      <c r="K45" s="58" t="n">
        <v>0</v>
      </c>
      <c r="L45" s="132" t="n">
        <v>70.674</v>
      </c>
      <c r="M45" s="60" t="n">
        <v>59</v>
      </c>
      <c r="N45" s="61" t="n">
        <v>19</v>
      </c>
    </row>
    <row r="46" customFormat="false" ht="12.75" hidden="false" customHeight="false" outlineLevel="0" collapsed="false">
      <c r="A46" s="130" t="n">
        <v>41</v>
      </c>
      <c r="B46" s="50" t="s">
        <v>1419</v>
      </c>
      <c r="C46" s="51" t="n">
        <v>685217</v>
      </c>
      <c r="D46" s="52" t="s">
        <v>177</v>
      </c>
      <c r="E46" s="53" t="s">
        <v>18</v>
      </c>
      <c r="F46" s="54" t="n">
        <v>22.504</v>
      </c>
      <c r="G46" s="55" t="n">
        <v>22.673</v>
      </c>
      <c r="H46" s="66" t="n">
        <v>0</v>
      </c>
      <c r="I46" s="68" t="n">
        <v>0</v>
      </c>
      <c r="J46" s="55" t="n">
        <v>25.224</v>
      </c>
      <c r="K46" s="58" t="n">
        <v>0</v>
      </c>
      <c r="L46" s="132" t="n">
        <v>70.401</v>
      </c>
      <c r="M46" s="60" t="n">
        <v>60</v>
      </c>
      <c r="N46" s="61" t="n">
        <v>19</v>
      </c>
    </row>
    <row r="47" customFormat="false" ht="12.75" hidden="false" customHeight="false" outlineLevel="0" collapsed="false">
      <c r="A47" s="130" t="n">
        <v>42</v>
      </c>
      <c r="B47" s="50" t="s">
        <v>1420</v>
      </c>
      <c r="C47" s="51" t="n">
        <v>696911</v>
      </c>
      <c r="D47" s="70" t="s">
        <v>1292</v>
      </c>
      <c r="E47" s="62" t="s">
        <v>18</v>
      </c>
      <c r="F47" s="63" t="n">
        <v>0</v>
      </c>
      <c r="G47" s="55" t="n">
        <v>36.18</v>
      </c>
      <c r="H47" s="56" t="n">
        <v>14.62</v>
      </c>
      <c r="I47" s="57" t="n">
        <v>6.608</v>
      </c>
      <c r="J47" s="55" t="n">
        <v>12.622</v>
      </c>
      <c r="K47" s="58" t="n">
        <v>0</v>
      </c>
      <c r="L47" s="132" t="n">
        <v>70.03</v>
      </c>
      <c r="M47" s="60" t="n">
        <v>41</v>
      </c>
      <c r="N47" s="61" t="n">
        <v>-1</v>
      </c>
    </row>
    <row r="48" customFormat="false" ht="12.75" hidden="false" customHeight="false" outlineLevel="0" collapsed="false">
      <c r="A48" s="130" t="n">
        <v>43</v>
      </c>
      <c r="B48" s="50" t="s">
        <v>1421</v>
      </c>
      <c r="C48" s="51" t="n">
        <v>688372</v>
      </c>
      <c r="D48" s="52" t="s">
        <v>54</v>
      </c>
      <c r="E48" s="53" t="s">
        <v>18</v>
      </c>
      <c r="F48" s="54" t="n">
        <v>7.202</v>
      </c>
      <c r="G48" s="67" t="n">
        <v>0</v>
      </c>
      <c r="H48" s="56" t="n">
        <v>23.741</v>
      </c>
      <c r="I48" s="57" t="n">
        <v>26.198</v>
      </c>
      <c r="J48" s="55" t="n">
        <v>12.636</v>
      </c>
      <c r="K48" s="58" t="n">
        <v>0</v>
      </c>
      <c r="L48" s="132" t="n">
        <v>69.777</v>
      </c>
      <c r="M48" s="60" t="n">
        <v>42</v>
      </c>
      <c r="N48" s="61" t="n">
        <v>-1</v>
      </c>
    </row>
    <row r="49" customFormat="false" ht="12.75" hidden="false" customHeight="false" outlineLevel="0" collapsed="false">
      <c r="A49" s="130" t="n">
        <v>44</v>
      </c>
      <c r="B49" s="131" t="s">
        <v>1422</v>
      </c>
      <c r="C49" s="51" t="n">
        <v>683893</v>
      </c>
      <c r="D49" s="52" t="s">
        <v>167</v>
      </c>
      <c r="E49" s="62" t="s">
        <v>18</v>
      </c>
      <c r="F49" s="54" t="n">
        <v>14.404</v>
      </c>
      <c r="G49" s="55" t="n">
        <v>24.079</v>
      </c>
      <c r="H49" s="56" t="n">
        <v>15.018</v>
      </c>
      <c r="I49" s="57" t="n">
        <v>26.191</v>
      </c>
      <c r="J49" s="67" t="n">
        <v>0</v>
      </c>
      <c r="K49" s="58" t="n">
        <v>0</v>
      </c>
      <c r="L49" s="132" t="n">
        <v>65.288</v>
      </c>
      <c r="M49" s="60" t="n">
        <v>34</v>
      </c>
      <c r="N49" s="61" t="n">
        <v>-10</v>
      </c>
      <c r="O49" s="134"/>
      <c r="P49" s="134"/>
      <c r="Q49" s="134"/>
      <c r="R49" s="134"/>
    </row>
    <row r="50" customFormat="false" ht="12.75" hidden="false" customHeight="false" outlineLevel="0" collapsed="false">
      <c r="A50" s="130" t="n">
        <v>45</v>
      </c>
      <c r="B50" s="50" t="s">
        <v>1423</v>
      </c>
      <c r="C50" s="51" t="n">
        <v>670653</v>
      </c>
      <c r="D50" s="52" t="s">
        <v>1390</v>
      </c>
      <c r="E50" s="53" t="s">
        <v>18</v>
      </c>
      <c r="F50" s="54" t="n">
        <v>29.25</v>
      </c>
      <c r="G50" s="67" t="n">
        <v>0</v>
      </c>
      <c r="H50" s="56" t="n">
        <v>22.84</v>
      </c>
      <c r="I50" s="68" t="n">
        <v>0</v>
      </c>
      <c r="J50" s="55" t="n">
        <v>12.639</v>
      </c>
      <c r="K50" s="58" t="n">
        <v>0</v>
      </c>
      <c r="L50" s="132" t="n">
        <v>64.729</v>
      </c>
      <c r="M50" s="60" t="n">
        <v>47</v>
      </c>
      <c r="N50" s="61" t="n">
        <v>2</v>
      </c>
    </row>
    <row r="51" customFormat="false" ht="12.75" hidden="false" customHeight="false" outlineLevel="0" collapsed="false">
      <c r="A51" s="130" t="n">
        <v>46</v>
      </c>
      <c r="B51" s="50" t="s">
        <v>1424</v>
      </c>
      <c r="C51" s="51" t="n">
        <v>677574</v>
      </c>
      <c r="D51" s="52" t="s">
        <v>1425</v>
      </c>
      <c r="E51" s="62" t="s">
        <v>18</v>
      </c>
      <c r="F51" s="54" t="n">
        <v>14.406</v>
      </c>
      <c r="G51" s="55" t="n">
        <v>15.414</v>
      </c>
      <c r="H51" s="56" t="n">
        <v>23.74</v>
      </c>
      <c r="I51" s="68" t="n">
        <v>0</v>
      </c>
      <c r="J51" s="55" t="n">
        <v>25.223</v>
      </c>
      <c r="K51" s="58" t="n">
        <v>0</v>
      </c>
      <c r="L51" s="132" t="n">
        <v>64.377</v>
      </c>
      <c r="M51" s="60" t="n">
        <v>72</v>
      </c>
      <c r="N51" s="61" t="n">
        <v>26</v>
      </c>
    </row>
    <row r="52" customFormat="false" ht="12.75" hidden="false" customHeight="false" outlineLevel="0" collapsed="false">
      <c r="A52" s="130" t="n">
        <v>47</v>
      </c>
      <c r="B52" s="50" t="s">
        <v>1426</v>
      </c>
      <c r="C52" s="51" t="n">
        <v>682752</v>
      </c>
      <c r="D52" s="52" t="s">
        <v>41</v>
      </c>
      <c r="E52" s="62" t="s">
        <v>18</v>
      </c>
      <c r="F52" s="54" t="n">
        <v>14.407</v>
      </c>
      <c r="G52" s="55" t="n">
        <v>22.953</v>
      </c>
      <c r="H52" s="56" t="n">
        <v>14.731</v>
      </c>
      <c r="I52" s="57" t="n">
        <v>13.125</v>
      </c>
      <c r="J52" s="55" t="n">
        <v>12.628</v>
      </c>
      <c r="K52" s="58" t="n">
        <v>0</v>
      </c>
      <c r="L52" s="132" t="n">
        <v>63.437</v>
      </c>
      <c r="M52" s="60" t="n">
        <v>49</v>
      </c>
      <c r="N52" s="61" t="n">
        <v>2</v>
      </c>
    </row>
    <row r="53" customFormat="false" ht="12.75" hidden="false" customHeight="false" outlineLevel="0" collapsed="false">
      <c r="A53" s="130" t="n">
        <v>48</v>
      </c>
      <c r="B53" s="50" t="s">
        <v>1427</v>
      </c>
      <c r="C53" s="51" t="n">
        <v>678899</v>
      </c>
      <c r="D53" s="52" t="s">
        <v>1307</v>
      </c>
      <c r="E53" s="53" t="s">
        <v>18</v>
      </c>
      <c r="F53" s="54" t="n">
        <v>22.501</v>
      </c>
      <c r="G53" s="55" t="n">
        <v>14.696</v>
      </c>
      <c r="H53" s="56" t="n">
        <v>14.732</v>
      </c>
      <c r="I53" s="57" t="n">
        <v>13.102</v>
      </c>
      <c r="J53" s="55" t="n">
        <v>12.632</v>
      </c>
      <c r="K53" s="58" t="n">
        <v>0</v>
      </c>
      <c r="L53" s="132" t="n">
        <v>62.967</v>
      </c>
      <c r="M53" s="60" t="n">
        <v>55</v>
      </c>
      <c r="N53" s="61" t="n">
        <v>7</v>
      </c>
    </row>
    <row r="54" customFormat="false" ht="12.75" hidden="false" customHeight="false" outlineLevel="0" collapsed="false">
      <c r="A54" s="130" t="n">
        <v>49</v>
      </c>
      <c r="B54" s="50" t="s">
        <v>1428</v>
      </c>
      <c r="C54" s="51" t="n">
        <v>692915</v>
      </c>
      <c r="D54" s="52" t="s">
        <v>1312</v>
      </c>
      <c r="E54" s="62" t="s">
        <v>18</v>
      </c>
      <c r="F54" s="54" t="n">
        <v>14.402</v>
      </c>
      <c r="G54" s="67" t="n">
        <v>0</v>
      </c>
      <c r="H54" s="56" t="n">
        <v>22.502</v>
      </c>
      <c r="I54" s="57" t="n">
        <v>13.099</v>
      </c>
      <c r="J54" s="55" t="n">
        <v>12.624</v>
      </c>
      <c r="K54" s="58" t="n">
        <v>0</v>
      </c>
      <c r="L54" s="132" t="n">
        <v>62.627</v>
      </c>
      <c r="M54" s="60" t="n">
        <v>56</v>
      </c>
      <c r="N54" s="61" t="n">
        <v>7</v>
      </c>
    </row>
    <row r="55" customFormat="false" ht="12.75" hidden="false" customHeight="false" outlineLevel="0" collapsed="false">
      <c r="A55" s="130" t="n">
        <v>50</v>
      </c>
      <c r="B55" s="131" t="s">
        <v>1429</v>
      </c>
      <c r="C55" s="51" t="n">
        <v>674525</v>
      </c>
      <c r="D55" s="52" t="s">
        <v>1278</v>
      </c>
      <c r="E55" s="62" t="s">
        <v>18</v>
      </c>
      <c r="F55" s="54" t="n">
        <v>3.632</v>
      </c>
      <c r="G55" s="55" t="n">
        <v>7.717</v>
      </c>
      <c r="H55" s="56" t="n">
        <v>15.199</v>
      </c>
      <c r="I55" s="57" t="n">
        <v>13.112</v>
      </c>
      <c r="J55" s="55" t="n">
        <v>25.227</v>
      </c>
      <c r="K55" s="58" t="n">
        <v>0</v>
      </c>
      <c r="L55" s="132" t="n">
        <v>61.255</v>
      </c>
      <c r="M55" s="60" t="n">
        <v>84</v>
      </c>
      <c r="N55" s="61" t="n">
        <v>34</v>
      </c>
      <c r="O55" s="134"/>
      <c r="P55" s="134"/>
      <c r="Q55" s="134"/>
      <c r="R55" s="134"/>
    </row>
    <row r="56" customFormat="false" ht="12.75" hidden="false" customHeight="false" outlineLevel="0" collapsed="false">
      <c r="A56" s="130" t="n">
        <v>51</v>
      </c>
      <c r="B56" s="50" t="s">
        <v>614</v>
      </c>
      <c r="C56" s="51" t="n">
        <v>683707</v>
      </c>
      <c r="D56" s="52" t="s">
        <v>181</v>
      </c>
      <c r="E56" s="53" t="s">
        <v>18</v>
      </c>
      <c r="F56" s="54" t="n">
        <v>7.216</v>
      </c>
      <c r="G56" s="55" t="n">
        <v>7.715</v>
      </c>
      <c r="H56" s="56" t="n">
        <v>15.016</v>
      </c>
      <c r="I56" s="57" t="n">
        <v>13.107</v>
      </c>
      <c r="J56" s="55" t="n">
        <v>25.219</v>
      </c>
      <c r="K56" s="58" t="n">
        <v>0</v>
      </c>
      <c r="L56" s="132" t="n">
        <v>61.057</v>
      </c>
      <c r="M56" s="60" t="n">
        <v>86</v>
      </c>
      <c r="N56" s="61" t="n">
        <v>35</v>
      </c>
    </row>
    <row r="57" customFormat="false" ht="12.75" hidden="false" customHeight="false" outlineLevel="0" collapsed="false">
      <c r="A57" s="130" t="n">
        <v>52</v>
      </c>
      <c r="B57" s="50" t="s">
        <v>1430</v>
      </c>
      <c r="C57" s="51" t="n">
        <v>694161</v>
      </c>
      <c r="D57" s="52" t="s">
        <v>1413</v>
      </c>
      <c r="E57" s="62" t="s">
        <v>18</v>
      </c>
      <c r="F57" s="54" t="n">
        <v>3.622</v>
      </c>
      <c r="G57" s="55" t="n">
        <v>7.713</v>
      </c>
      <c r="H57" s="56" t="n">
        <v>15.014</v>
      </c>
      <c r="I57" s="57" t="n">
        <v>13.101</v>
      </c>
      <c r="J57" s="55" t="n">
        <v>25.221</v>
      </c>
      <c r="K57" s="58" t="n">
        <v>0</v>
      </c>
      <c r="L57" s="132" t="n">
        <v>61.049</v>
      </c>
      <c r="M57" s="60" t="n">
        <v>87</v>
      </c>
      <c r="N57" s="61" t="n">
        <v>35</v>
      </c>
    </row>
    <row r="58" customFormat="false" ht="12.75" hidden="false" customHeight="false" outlineLevel="0" collapsed="false">
      <c r="A58" s="130" t="n">
        <v>53</v>
      </c>
      <c r="B58" s="131" t="s">
        <v>1431</v>
      </c>
      <c r="C58" s="51" t="n">
        <v>681715</v>
      </c>
      <c r="D58" s="70" t="s">
        <v>54</v>
      </c>
      <c r="E58" s="62" t="s">
        <v>18</v>
      </c>
      <c r="F58" s="54" t="n">
        <v>14.403</v>
      </c>
      <c r="G58" s="55" t="n">
        <v>24.078</v>
      </c>
      <c r="H58" s="56" t="n">
        <v>23.739</v>
      </c>
      <c r="I58" s="57" t="n">
        <v>13.126</v>
      </c>
      <c r="J58" s="67" t="n">
        <v>0</v>
      </c>
      <c r="K58" s="58" t="n">
        <v>0</v>
      </c>
      <c r="L58" s="132" t="n">
        <v>60.943</v>
      </c>
      <c r="M58" s="60" t="n">
        <v>36</v>
      </c>
      <c r="N58" s="61" t="n">
        <v>-17</v>
      </c>
    </row>
    <row r="59" customFormat="false" ht="12.75" hidden="false" customHeight="false" outlineLevel="0" collapsed="false">
      <c r="A59" s="130" t="n">
        <v>54</v>
      </c>
      <c r="B59" s="50" t="s">
        <v>1432</v>
      </c>
      <c r="C59" s="51" t="n">
        <v>677807</v>
      </c>
      <c r="D59" s="52" t="s">
        <v>1433</v>
      </c>
      <c r="E59" s="62" t="s">
        <v>18</v>
      </c>
      <c r="F59" s="54" t="n">
        <v>3.628</v>
      </c>
      <c r="G59" s="55" t="n">
        <v>29.396</v>
      </c>
      <c r="H59" s="56" t="n">
        <v>29.689</v>
      </c>
      <c r="I59" s="68" t="n">
        <v>0</v>
      </c>
      <c r="J59" s="67" t="n">
        <v>0</v>
      </c>
      <c r="K59" s="58" t="n">
        <v>0</v>
      </c>
      <c r="L59" s="132" t="n">
        <v>59.085</v>
      </c>
      <c r="M59" s="60" t="n">
        <v>38</v>
      </c>
      <c r="N59" s="61" t="n">
        <v>-16</v>
      </c>
    </row>
    <row r="60" customFormat="false" ht="12.75" hidden="false" customHeight="false" outlineLevel="0" collapsed="false">
      <c r="A60" s="130" t="n">
        <v>55</v>
      </c>
      <c r="B60" s="50" t="s">
        <v>1434</v>
      </c>
      <c r="C60" s="51" t="n">
        <v>690865</v>
      </c>
      <c r="D60" s="52" t="s">
        <v>1344</v>
      </c>
      <c r="E60" s="62" t="s">
        <v>18</v>
      </c>
      <c r="F60" s="54" t="n">
        <v>22.502</v>
      </c>
      <c r="G60" s="55" t="n">
        <v>22.954</v>
      </c>
      <c r="H60" s="56" t="n">
        <v>23.01</v>
      </c>
      <c r="I60" s="57" t="n">
        <v>13.114</v>
      </c>
      <c r="J60" s="67" t="n">
        <v>0</v>
      </c>
      <c r="K60" s="58" t="n">
        <v>0</v>
      </c>
      <c r="L60" s="132" t="n">
        <v>59.078</v>
      </c>
      <c r="M60" s="60" t="n">
        <v>39</v>
      </c>
      <c r="N60" s="61" t="n">
        <v>-16</v>
      </c>
    </row>
    <row r="61" customFormat="false" ht="12.75" hidden="false" customHeight="false" outlineLevel="0" collapsed="false">
      <c r="A61" s="130" t="n">
        <v>56</v>
      </c>
      <c r="B61" s="50" t="s">
        <v>1435</v>
      </c>
      <c r="C61" s="51" t="n">
        <v>683972</v>
      </c>
      <c r="D61" s="52" t="s">
        <v>1436</v>
      </c>
      <c r="E61" s="75" t="s">
        <v>18</v>
      </c>
      <c r="F61" s="54" t="n">
        <v>22.501</v>
      </c>
      <c r="G61" s="67" t="n">
        <v>0</v>
      </c>
      <c r="H61" s="56" t="n">
        <v>22.954</v>
      </c>
      <c r="I61" s="68" t="n">
        <v>0</v>
      </c>
      <c r="J61" s="55" t="n">
        <v>12.64</v>
      </c>
      <c r="K61" s="58" t="n">
        <v>0</v>
      </c>
      <c r="L61" s="135" t="n">
        <v>58.095</v>
      </c>
      <c r="M61" s="60" t="n">
        <v>58</v>
      </c>
      <c r="N61" s="61" t="n">
        <v>2</v>
      </c>
    </row>
    <row r="62" customFormat="false" ht="12.75" hidden="false" customHeight="false" outlineLevel="0" collapsed="false">
      <c r="A62" s="130" t="n">
        <v>57</v>
      </c>
      <c r="B62" s="50" t="s">
        <v>1437</v>
      </c>
      <c r="C62" s="51" t="n">
        <v>692916</v>
      </c>
      <c r="D62" s="52" t="s">
        <v>1312</v>
      </c>
      <c r="E62" s="62" t="s">
        <v>18</v>
      </c>
      <c r="F62" s="54" t="n">
        <v>7.212</v>
      </c>
      <c r="G62" s="55" t="n">
        <v>14.979</v>
      </c>
      <c r="H62" s="56" t="n">
        <v>29.25</v>
      </c>
      <c r="I62" s="68" t="n">
        <v>0</v>
      </c>
      <c r="J62" s="55" t="n">
        <v>12.629</v>
      </c>
      <c r="K62" s="58" t="n">
        <v>0</v>
      </c>
      <c r="L62" s="132" t="n">
        <v>56.858</v>
      </c>
      <c r="M62" s="60" t="n">
        <v>62</v>
      </c>
      <c r="N62" s="61" t="n">
        <v>5</v>
      </c>
    </row>
    <row r="63" customFormat="false" ht="12.75" hidden="false" customHeight="false" outlineLevel="0" collapsed="false">
      <c r="A63" s="130" t="n">
        <v>58</v>
      </c>
      <c r="B63" s="50" t="s">
        <v>1438</v>
      </c>
      <c r="C63" s="51" t="n">
        <v>679561</v>
      </c>
      <c r="D63" s="52" t="s">
        <v>807</v>
      </c>
      <c r="E63" s="62" t="s">
        <v>18</v>
      </c>
      <c r="F63" s="54" t="n">
        <v>22.502</v>
      </c>
      <c r="G63" s="55" t="n">
        <v>7.72</v>
      </c>
      <c r="H63" s="66" t="n">
        <v>0</v>
      </c>
      <c r="I63" s="57" t="n">
        <v>26.195</v>
      </c>
      <c r="J63" s="67" t="n">
        <v>0</v>
      </c>
      <c r="K63" s="58" t="n">
        <v>0</v>
      </c>
      <c r="L63" s="132" t="n">
        <v>56.417</v>
      </c>
      <c r="M63" s="60" t="n">
        <v>43</v>
      </c>
      <c r="N63" s="61" t="n">
        <v>-15</v>
      </c>
    </row>
    <row r="64" customFormat="false" ht="12.75" hidden="false" customHeight="false" outlineLevel="0" collapsed="false">
      <c r="A64" s="130" t="n">
        <v>59</v>
      </c>
      <c r="B64" s="50" t="s">
        <v>1439</v>
      </c>
      <c r="C64" s="51" t="n">
        <v>686701</v>
      </c>
      <c r="D64" s="52" t="s">
        <v>1312</v>
      </c>
      <c r="E64" s="53" t="s">
        <v>18</v>
      </c>
      <c r="F64" s="54" t="n">
        <v>14.401</v>
      </c>
      <c r="G64" s="55" t="n">
        <v>14.98</v>
      </c>
      <c r="H64" s="66" t="n">
        <v>0</v>
      </c>
      <c r="I64" s="57" t="n">
        <v>13.108</v>
      </c>
      <c r="J64" s="55" t="n">
        <v>12.623</v>
      </c>
      <c r="K64" s="58" t="n">
        <v>0</v>
      </c>
      <c r="L64" s="135" t="n">
        <v>55.112</v>
      </c>
      <c r="M64" s="60" t="n">
        <v>70</v>
      </c>
      <c r="N64" s="61" t="n">
        <v>11</v>
      </c>
    </row>
    <row r="65" customFormat="false" ht="12.75" hidden="false" customHeight="false" outlineLevel="0" collapsed="false">
      <c r="A65" s="130" t="n">
        <v>60</v>
      </c>
      <c r="B65" s="50" t="s">
        <v>1440</v>
      </c>
      <c r="C65" s="51" t="n">
        <v>696746</v>
      </c>
      <c r="D65" s="70" t="s">
        <v>1332</v>
      </c>
      <c r="E65" s="62" t="s">
        <v>18</v>
      </c>
      <c r="F65" s="63" t="n">
        <v>0</v>
      </c>
      <c r="G65" s="55" t="n">
        <v>14.48</v>
      </c>
      <c r="H65" s="56" t="n">
        <v>14.617</v>
      </c>
      <c r="I65" s="57" t="n">
        <v>13.117</v>
      </c>
      <c r="J65" s="55" t="n">
        <v>12.625</v>
      </c>
      <c r="K65" s="58" t="n">
        <v>0</v>
      </c>
      <c r="L65" s="132" t="n">
        <v>54.839</v>
      </c>
      <c r="M65" s="60" t="n">
        <v>71</v>
      </c>
      <c r="N65" s="61" t="n">
        <v>11</v>
      </c>
    </row>
    <row r="66" customFormat="false" ht="12.75" hidden="false" customHeight="false" outlineLevel="0" collapsed="false">
      <c r="A66" s="130" t="n">
        <v>61</v>
      </c>
      <c r="B66" s="69" t="s">
        <v>1441</v>
      </c>
      <c r="C66" s="51" t="n">
        <v>674802</v>
      </c>
      <c r="D66" s="52" t="s">
        <v>41</v>
      </c>
      <c r="E66" s="62" t="s">
        <v>18</v>
      </c>
      <c r="F66" s="54" t="n">
        <v>22.504</v>
      </c>
      <c r="G66" s="55" t="n">
        <v>22.951</v>
      </c>
      <c r="H66" s="56" t="n">
        <v>29.908</v>
      </c>
      <c r="I66" s="68" t="n">
        <v>0</v>
      </c>
      <c r="J66" s="67" t="n">
        <v>0</v>
      </c>
      <c r="K66" s="58" t="n">
        <v>0</v>
      </c>
      <c r="L66" s="132" t="n">
        <v>52.859</v>
      </c>
      <c r="M66" s="60" t="n">
        <v>44</v>
      </c>
      <c r="N66" s="61" t="n">
        <v>-17</v>
      </c>
    </row>
    <row r="67" customFormat="false" ht="12.75" hidden="false" customHeight="false" outlineLevel="0" collapsed="false">
      <c r="A67" s="130" t="n">
        <v>62</v>
      </c>
      <c r="B67" s="131" t="s">
        <v>1442</v>
      </c>
      <c r="C67" s="51" t="n">
        <v>695708</v>
      </c>
      <c r="D67" s="52" t="s">
        <v>700</v>
      </c>
      <c r="E67" s="62" t="s">
        <v>18</v>
      </c>
      <c r="F67" s="54" t="n">
        <v>7.203</v>
      </c>
      <c r="G67" s="55" t="n">
        <v>24.076</v>
      </c>
      <c r="H67" s="56" t="n">
        <v>15.194</v>
      </c>
      <c r="I67" s="57" t="n">
        <v>13.105</v>
      </c>
      <c r="J67" s="67" t="n">
        <v>0</v>
      </c>
      <c r="K67" s="58" t="n">
        <v>0</v>
      </c>
      <c r="L67" s="132" t="n">
        <v>52.375</v>
      </c>
      <c r="M67" s="60" t="n">
        <v>45</v>
      </c>
      <c r="N67" s="61" t="n">
        <v>-17</v>
      </c>
      <c r="O67" s="134"/>
      <c r="P67" s="134"/>
      <c r="Q67" s="134"/>
      <c r="R67" s="134"/>
    </row>
    <row r="68" customFormat="false" ht="12.75" hidden="false" customHeight="false" outlineLevel="0" collapsed="false">
      <c r="A68" s="130" t="n">
        <v>63</v>
      </c>
      <c r="B68" s="131" t="s">
        <v>1443</v>
      </c>
      <c r="C68" s="51" t="n">
        <v>686782</v>
      </c>
      <c r="D68" s="52" t="s">
        <v>54</v>
      </c>
      <c r="E68" s="62" t="s">
        <v>18</v>
      </c>
      <c r="F68" s="54" t="n">
        <v>22.504</v>
      </c>
      <c r="G68" s="67" t="n">
        <v>0</v>
      </c>
      <c r="H68" s="56" t="n">
        <v>15.197</v>
      </c>
      <c r="I68" s="57" t="n">
        <v>13.119</v>
      </c>
      <c r="J68" s="67" t="n">
        <v>0</v>
      </c>
      <c r="K68" s="58" t="n">
        <v>0</v>
      </c>
      <c r="L68" s="132" t="n">
        <v>50.82</v>
      </c>
      <c r="M68" s="60" t="n">
        <v>48</v>
      </c>
      <c r="N68" s="61" t="n">
        <v>-15</v>
      </c>
      <c r="O68" s="134"/>
      <c r="P68" s="134"/>
      <c r="Q68" s="134"/>
      <c r="R68" s="134"/>
    </row>
    <row r="69" customFormat="false" ht="12.75" hidden="false" customHeight="false" outlineLevel="0" collapsed="false">
      <c r="A69" s="130" t="n">
        <v>64</v>
      </c>
      <c r="B69" s="50" t="s">
        <v>1444</v>
      </c>
      <c r="C69" s="51" t="n">
        <v>683229</v>
      </c>
      <c r="D69" s="70" t="s">
        <v>39</v>
      </c>
      <c r="E69" s="62" t="s">
        <v>18</v>
      </c>
      <c r="F69" s="63" t="n">
        <v>0</v>
      </c>
      <c r="G69" s="55" t="n">
        <v>14.977</v>
      </c>
      <c r="H69" s="56" t="n">
        <v>22.501</v>
      </c>
      <c r="I69" s="57" t="n">
        <v>13.106</v>
      </c>
      <c r="J69" s="67" t="n">
        <v>0</v>
      </c>
      <c r="K69" s="58" t="n">
        <v>0</v>
      </c>
      <c r="L69" s="132" t="n">
        <v>50.584</v>
      </c>
      <c r="M69" s="60" t="n">
        <v>51</v>
      </c>
      <c r="N69" s="61" t="n">
        <v>-13</v>
      </c>
    </row>
    <row r="70" customFormat="false" ht="13.5" hidden="false" customHeight="true" outlineLevel="0" collapsed="false">
      <c r="A70" s="130" t="n">
        <v>65</v>
      </c>
      <c r="B70" s="50" t="s">
        <v>1445</v>
      </c>
      <c r="C70" s="51" t="n">
        <v>680363</v>
      </c>
      <c r="D70" s="52" t="s">
        <v>110</v>
      </c>
      <c r="E70" s="62" t="s">
        <v>18</v>
      </c>
      <c r="F70" s="54" t="n">
        <v>7.209</v>
      </c>
      <c r="G70" s="55" t="n">
        <v>14.479</v>
      </c>
      <c r="H70" s="56" t="n">
        <v>22.839</v>
      </c>
      <c r="I70" s="57" t="n">
        <v>13.113</v>
      </c>
      <c r="J70" s="67" t="n">
        <v>0</v>
      </c>
      <c r="K70" s="58" t="n">
        <v>0</v>
      </c>
      <c r="L70" s="132" t="n">
        <v>50.431</v>
      </c>
      <c r="M70" s="60" t="n">
        <v>52</v>
      </c>
      <c r="N70" s="61" t="n">
        <v>-13</v>
      </c>
    </row>
    <row r="71" customFormat="false" ht="13.5" hidden="false" customHeight="true" outlineLevel="0" collapsed="false">
      <c r="A71" s="130" t="n">
        <v>66</v>
      </c>
      <c r="B71" s="50" t="s">
        <v>1446</v>
      </c>
      <c r="C71" s="51" t="n">
        <v>692742</v>
      </c>
      <c r="D71" s="52" t="s">
        <v>1344</v>
      </c>
      <c r="E71" s="53" t="s">
        <v>18</v>
      </c>
      <c r="F71" s="54" t="n">
        <v>22.503</v>
      </c>
      <c r="G71" s="67" t="n">
        <v>0</v>
      </c>
      <c r="H71" s="56" t="n">
        <v>14.73</v>
      </c>
      <c r="I71" s="57" t="n">
        <v>13.11</v>
      </c>
      <c r="J71" s="67" t="n">
        <v>0</v>
      </c>
      <c r="K71" s="58" t="n">
        <v>0</v>
      </c>
      <c r="L71" s="132" t="n">
        <v>50.343</v>
      </c>
      <c r="M71" s="60" t="n">
        <v>54</v>
      </c>
      <c r="N71" s="61" t="n">
        <v>-12</v>
      </c>
    </row>
    <row r="72" customFormat="false" ht="13.5" hidden="false" customHeight="true" outlineLevel="0" collapsed="false">
      <c r="A72" s="130" t="n">
        <v>67</v>
      </c>
      <c r="B72" s="50" t="s">
        <v>1447</v>
      </c>
      <c r="C72" s="51" t="n">
        <v>692914</v>
      </c>
      <c r="D72" s="52" t="s">
        <v>1312</v>
      </c>
      <c r="E72" s="62" t="s">
        <v>18</v>
      </c>
      <c r="F72" s="63" t="n">
        <v>0</v>
      </c>
      <c r="G72" s="55" t="n">
        <v>7.503</v>
      </c>
      <c r="H72" s="56" t="n">
        <v>29.25</v>
      </c>
      <c r="I72" s="68" t="n">
        <v>0</v>
      </c>
      <c r="J72" s="55" t="n">
        <v>12.627</v>
      </c>
      <c r="K72" s="58" t="n">
        <v>0</v>
      </c>
      <c r="L72" s="132" t="n">
        <v>49.38</v>
      </c>
      <c r="M72" s="60" t="n">
        <v>80</v>
      </c>
      <c r="N72" s="61" t="n">
        <v>13</v>
      </c>
    </row>
    <row r="73" customFormat="false" ht="12.75" hidden="false" customHeight="false" outlineLevel="0" collapsed="false">
      <c r="A73" s="130" t="n">
        <v>68</v>
      </c>
      <c r="B73" s="50" t="s">
        <v>1448</v>
      </c>
      <c r="C73" s="51" t="n">
        <v>685478</v>
      </c>
      <c r="D73" s="52" t="s">
        <v>22</v>
      </c>
      <c r="E73" s="53" t="s">
        <v>18</v>
      </c>
      <c r="F73" s="54" t="n">
        <v>22.502</v>
      </c>
      <c r="G73" s="67" t="n">
        <v>0</v>
      </c>
      <c r="H73" s="66" t="n">
        <v>0</v>
      </c>
      <c r="I73" s="57" t="n">
        <v>26.196</v>
      </c>
      <c r="J73" s="67" t="n">
        <v>0</v>
      </c>
      <c r="K73" s="58" t="n">
        <v>0</v>
      </c>
      <c r="L73" s="132" t="n">
        <v>48.698</v>
      </c>
      <c r="M73" s="60" t="n">
        <v>57</v>
      </c>
      <c r="N73" s="61" t="n">
        <v>-11</v>
      </c>
    </row>
    <row r="74" customFormat="false" ht="12.75" hidden="false" customHeight="false" outlineLevel="0" collapsed="false">
      <c r="A74" s="130" t="n">
        <v>69</v>
      </c>
      <c r="B74" s="50" t="s">
        <v>1449</v>
      </c>
      <c r="C74" s="51" t="n">
        <v>694243</v>
      </c>
      <c r="D74" s="70" t="s">
        <v>1292</v>
      </c>
      <c r="E74" s="62" t="s">
        <v>18</v>
      </c>
      <c r="F74" s="63" t="n">
        <v>0</v>
      </c>
      <c r="G74" s="55" t="n">
        <v>14.477</v>
      </c>
      <c r="H74" s="56" t="n">
        <v>14.622</v>
      </c>
      <c r="I74" s="57" t="n">
        <v>6.603</v>
      </c>
      <c r="J74" s="55" t="n">
        <v>12.621</v>
      </c>
      <c r="K74" s="58" t="n">
        <v>0</v>
      </c>
      <c r="L74" s="132" t="n">
        <v>48.323</v>
      </c>
      <c r="M74" s="60" t="n">
        <v>90</v>
      </c>
      <c r="N74" s="61" t="n">
        <v>21</v>
      </c>
    </row>
    <row r="75" customFormat="false" ht="12.75" hidden="false" customHeight="false" outlineLevel="0" collapsed="false">
      <c r="A75" s="130" t="n">
        <v>70</v>
      </c>
      <c r="B75" s="50" t="s">
        <v>1450</v>
      </c>
      <c r="C75" s="51" t="n">
        <v>683163</v>
      </c>
      <c r="D75" s="52" t="s">
        <v>1256</v>
      </c>
      <c r="E75" s="62" t="s">
        <v>18</v>
      </c>
      <c r="F75" s="54" t="n">
        <v>14.407</v>
      </c>
      <c r="G75" s="67" t="n">
        <v>0</v>
      </c>
      <c r="H75" s="56" t="n">
        <v>23.402</v>
      </c>
      <c r="I75" s="57" t="n">
        <v>6.6</v>
      </c>
      <c r="J75" s="67" t="n">
        <v>0</v>
      </c>
      <c r="K75" s="58" t="n">
        <v>0</v>
      </c>
      <c r="L75" s="132" t="n">
        <v>44.409</v>
      </c>
      <c r="M75" s="60" t="n">
        <v>61</v>
      </c>
      <c r="N75" s="61" t="n">
        <v>-9</v>
      </c>
    </row>
    <row r="76" customFormat="false" ht="12.75" hidden="false" customHeight="false" outlineLevel="0" collapsed="false">
      <c r="A76" s="130" t="n">
        <v>71</v>
      </c>
      <c r="B76" s="50" t="s">
        <v>1451</v>
      </c>
      <c r="C76" s="51" t="n">
        <v>690984</v>
      </c>
      <c r="D76" s="52" t="s">
        <v>117</v>
      </c>
      <c r="E76" s="62" t="s">
        <v>18</v>
      </c>
      <c r="F76" s="54" t="n">
        <v>7.204</v>
      </c>
      <c r="G76" s="55" t="n">
        <v>15.415</v>
      </c>
      <c r="H76" s="56" t="n">
        <v>15.198</v>
      </c>
      <c r="I76" s="57" t="n">
        <v>13.096</v>
      </c>
      <c r="J76" s="67" t="n">
        <v>0</v>
      </c>
      <c r="K76" s="58" t="n">
        <v>0</v>
      </c>
      <c r="L76" s="132" t="n">
        <v>43.709</v>
      </c>
      <c r="M76" s="60" t="n">
        <v>63</v>
      </c>
      <c r="N76" s="61" t="n">
        <v>-8</v>
      </c>
    </row>
    <row r="77" customFormat="false" ht="12.75" hidden="false" customHeight="false" outlineLevel="0" collapsed="false">
      <c r="A77" s="130" t="n">
        <v>71</v>
      </c>
      <c r="B77" s="50" t="s">
        <v>1452</v>
      </c>
      <c r="C77" s="51" t="n">
        <v>694931</v>
      </c>
      <c r="D77" s="52" t="s">
        <v>700</v>
      </c>
      <c r="E77" s="62" t="s">
        <v>18</v>
      </c>
      <c r="F77" s="54" t="n">
        <v>7.206</v>
      </c>
      <c r="G77" s="55" t="n">
        <v>15.412</v>
      </c>
      <c r="H77" s="56" t="n">
        <v>15.2</v>
      </c>
      <c r="I77" s="57" t="n">
        <v>13.097</v>
      </c>
      <c r="J77" s="67" t="n">
        <v>0</v>
      </c>
      <c r="K77" s="58" t="n">
        <v>0</v>
      </c>
      <c r="L77" s="132" t="n">
        <v>43.709</v>
      </c>
      <c r="M77" s="60" t="n">
        <v>63</v>
      </c>
      <c r="N77" s="61" t="n">
        <v>-8</v>
      </c>
    </row>
    <row r="78" customFormat="false" ht="12.75" hidden="false" customHeight="false" outlineLevel="0" collapsed="false">
      <c r="A78" s="130" t="n">
        <v>73</v>
      </c>
      <c r="B78" s="50" t="s">
        <v>1453</v>
      </c>
      <c r="C78" s="51" t="n">
        <v>696889</v>
      </c>
      <c r="D78" s="52" t="s">
        <v>1454</v>
      </c>
      <c r="E78" s="53" t="s">
        <v>18</v>
      </c>
      <c r="F78" s="63" t="n">
        <v>0</v>
      </c>
      <c r="G78" s="55" t="n">
        <v>7.705</v>
      </c>
      <c r="H78" s="56" t="n">
        <v>36</v>
      </c>
      <c r="I78" s="68" t="n">
        <v>0</v>
      </c>
      <c r="J78" s="67" t="n">
        <v>0</v>
      </c>
      <c r="K78" s="58" t="n">
        <v>0</v>
      </c>
      <c r="L78" s="132" t="n">
        <v>43.705</v>
      </c>
      <c r="M78" s="60" t="n">
        <v>65</v>
      </c>
      <c r="N78" s="61" t="n">
        <v>-8</v>
      </c>
    </row>
    <row r="79" customFormat="false" ht="12.75" hidden="false" customHeight="false" outlineLevel="0" collapsed="false">
      <c r="A79" s="130" t="n">
        <v>74</v>
      </c>
      <c r="B79" s="50" t="s">
        <v>1455</v>
      </c>
      <c r="C79" s="51" t="n">
        <v>695911</v>
      </c>
      <c r="D79" s="70" t="s">
        <v>1454</v>
      </c>
      <c r="E79" s="62" t="s">
        <v>18</v>
      </c>
      <c r="F79" s="63" t="n">
        <v>0</v>
      </c>
      <c r="G79" s="55" t="n">
        <v>7.71</v>
      </c>
      <c r="H79" s="56" t="n">
        <v>29.25</v>
      </c>
      <c r="I79" s="57" t="n">
        <v>6.609</v>
      </c>
      <c r="J79" s="67" t="n">
        <v>0</v>
      </c>
      <c r="K79" s="58" t="n">
        <v>0</v>
      </c>
      <c r="L79" s="132" t="n">
        <v>43.569</v>
      </c>
      <c r="M79" s="60" t="n">
        <v>66</v>
      </c>
      <c r="N79" s="61" t="n">
        <v>-8</v>
      </c>
    </row>
    <row r="80" customFormat="false" ht="12.75" hidden="false" customHeight="false" outlineLevel="0" collapsed="false">
      <c r="A80" s="130" t="n">
        <v>75</v>
      </c>
      <c r="B80" s="50" t="s">
        <v>1456</v>
      </c>
      <c r="C80" s="51" t="n">
        <v>694160</v>
      </c>
      <c r="D80" s="52" t="s">
        <v>1413</v>
      </c>
      <c r="E80" s="53" t="s">
        <v>18</v>
      </c>
      <c r="F80" s="54" t="n">
        <v>7.215</v>
      </c>
      <c r="G80" s="55" t="n">
        <v>15.409</v>
      </c>
      <c r="H80" s="56" t="n">
        <v>15.019</v>
      </c>
      <c r="I80" s="57" t="n">
        <v>13.123</v>
      </c>
      <c r="J80" s="67" t="n">
        <v>0</v>
      </c>
      <c r="K80" s="58" t="n">
        <v>0</v>
      </c>
      <c r="L80" s="132" t="n">
        <v>43.551</v>
      </c>
      <c r="M80" s="60" t="n">
        <v>67</v>
      </c>
      <c r="N80" s="61" t="n">
        <v>-8</v>
      </c>
    </row>
    <row r="81" customFormat="false" ht="12.75" hidden="false" customHeight="false" outlineLevel="0" collapsed="false">
      <c r="A81" s="130" t="n">
        <v>76</v>
      </c>
      <c r="B81" s="50" t="s">
        <v>1457</v>
      </c>
      <c r="C81" s="51" t="n">
        <v>678402</v>
      </c>
      <c r="D81" s="52" t="s">
        <v>167</v>
      </c>
      <c r="E81" s="62" t="s">
        <v>18</v>
      </c>
      <c r="F81" s="54" t="n">
        <v>14.405</v>
      </c>
      <c r="G81" s="55" t="n">
        <v>15.413</v>
      </c>
      <c r="H81" s="56" t="n">
        <v>15.02</v>
      </c>
      <c r="I81" s="57" t="n">
        <v>13.104</v>
      </c>
      <c r="J81" s="67" t="n">
        <v>0</v>
      </c>
      <c r="K81" s="58" t="n">
        <v>0</v>
      </c>
      <c r="L81" s="132" t="n">
        <v>43.537</v>
      </c>
      <c r="M81" s="60" t="n">
        <v>68</v>
      </c>
      <c r="N81" s="61" t="n">
        <v>-8</v>
      </c>
    </row>
    <row r="82" customFormat="false" ht="12.75" hidden="false" customHeight="false" outlineLevel="0" collapsed="false">
      <c r="A82" s="130" t="n">
        <v>77</v>
      </c>
      <c r="B82" s="50" t="s">
        <v>1161</v>
      </c>
      <c r="C82" s="51" t="n">
        <v>665120</v>
      </c>
      <c r="D82" s="52" t="s">
        <v>1094</v>
      </c>
      <c r="E82" s="53" t="s">
        <v>18</v>
      </c>
      <c r="F82" s="63" t="n">
        <v>0</v>
      </c>
      <c r="G82" s="55" t="n">
        <v>15.41</v>
      </c>
      <c r="H82" s="56" t="n">
        <v>15.015</v>
      </c>
      <c r="I82" s="68" t="n">
        <v>0</v>
      </c>
      <c r="J82" s="55" t="n">
        <v>12.633</v>
      </c>
      <c r="K82" s="58" t="n">
        <v>0</v>
      </c>
      <c r="L82" s="132" t="n">
        <v>43.058</v>
      </c>
      <c r="M82" s="60" t="n">
        <v>92</v>
      </c>
      <c r="N82" s="61" t="n">
        <v>15</v>
      </c>
    </row>
    <row r="83" customFormat="false" ht="12.75" hidden="false" customHeight="false" outlineLevel="0" collapsed="false">
      <c r="A83" s="130" t="n">
        <v>78</v>
      </c>
      <c r="B83" s="50" t="s">
        <v>1458</v>
      </c>
      <c r="C83" s="51" t="n">
        <v>687641</v>
      </c>
      <c r="D83" s="52" t="s">
        <v>54</v>
      </c>
      <c r="E83" s="62" t="s">
        <v>18</v>
      </c>
      <c r="F83" s="54" t="n">
        <v>14.401</v>
      </c>
      <c r="G83" s="55" t="n">
        <v>7.716</v>
      </c>
      <c r="H83" s="56" t="n">
        <v>15.193</v>
      </c>
      <c r="I83" s="57" t="n">
        <v>13.098</v>
      </c>
      <c r="J83" s="67" t="n">
        <v>0</v>
      </c>
      <c r="K83" s="58" t="n">
        <v>0</v>
      </c>
      <c r="L83" s="132" t="n">
        <v>42.692</v>
      </c>
      <c r="M83" s="60" t="n">
        <v>69</v>
      </c>
      <c r="N83" s="61" t="n">
        <v>-9</v>
      </c>
      <c r="AU83" s="134"/>
    </row>
    <row r="84" customFormat="false" ht="12.75" hidden="false" customHeight="false" outlineLevel="0" collapsed="false">
      <c r="A84" s="130" t="n">
        <v>79</v>
      </c>
      <c r="B84" s="50" t="s">
        <v>1459</v>
      </c>
      <c r="C84" s="51" t="n">
        <v>693501</v>
      </c>
      <c r="D84" s="52" t="s">
        <v>179</v>
      </c>
      <c r="E84" s="53" t="s">
        <v>18</v>
      </c>
      <c r="F84" s="54" t="n">
        <v>3.629</v>
      </c>
      <c r="G84" s="55" t="n">
        <v>22.616</v>
      </c>
      <c r="H84" s="56" t="n">
        <v>7.324</v>
      </c>
      <c r="I84" s="68" t="n">
        <v>0</v>
      </c>
      <c r="J84" s="55" t="n">
        <v>12.63</v>
      </c>
      <c r="K84" s="58" t="n">
        <v>0</v>
      </c>
      <c r="L84" s="132" t="n">
        <v>42.57</v>
      </c>
      <c r="M84" s="60" t="n">
        <v>95</v>
      </c>
      <c r="N84" s="61" t="n">
        <v>16</v>
      </c>
    </row>
    <row r="85" customFormat="false" ht="12.75" hidden="false" customHeight="false" outlineLevel="0" collapsed="false">
      <c r="A85" s="130" t="n">
        <v>80</v>
      </c>
      <c r="B85" s="50" t="s">
        <v>1460</v>
      </c>
      <c r="C85" s="51" t="n">
        <v>676799</v>
      </c>
      <c r="D85" s="52" t="s">
        <v>1390</v>
      </c>
      <c r="E85" s="62" t="s">
        <v>18</v>
      </c>
      <c r="F85" s="54" t="n">
        <v>22.503</v>
      </c>
      <c r="G85" s="67" t="n">
        <v>0</v>
      </c>
      <c r="H85" s="56" t="n">
        <v>7.32</v>
      </c>
      <c r="I85" s="68" t="n">
        <v>0</v>
      </c>
      <c r="J85" s="55" t="n">
        <v>12.62</v>
      </c>
      <c r="K85" s="58" t="n">
        <v>0</v>
      </c>
      <c r="L85" s="132" t="n">
        <v>42.443</v>
      </c>
      <c r="M85" s="60" t="n">
        <v>97</v>
      </c>
      <c r="N85" s="61" t="n">
        <v>17</v>
      </c>
    </row>
    <row r="86" customFormat="false" ht="12.75" hidden="false" customHeight="false" outlineLevel="0" collapsed="false">
      <c r="A86" s="130" t="n">
        <v>81</v>
      </c>
      <c r="B86" s="50" t="s">
        <v>1461</v>
      </c>
      <c r="C86" s="51" t="n">
        <v>680603</v>
      </c>
      <c r="D86" s="52" t="s">
        <v>1256</v>
      </c>
      <c r="E86" s="53" t="s">
        <v>18</v>
      </c>
      <c r="F86" s="63" t="n">
        <v>0</v>
      </c>
      <c r="G86" s="55" t="n">
        <v>14.982</v>
      </c>
      <c r="H86" s="56" t="n">
        <v>23.402</v>
      </c>
      <c r="I86" s="68" t="n">
        <v>0</v>
      </c>
      <c r="J86" s="67" t="n">
        <v>0</v>
      </c>
      <c r="K86" s="58" t="n">
        <v>0</v>
      </c>
      <c r="L86" s="132" t="n">
        <v>38.384</v>
      </c>
      <c r="M86" s="60" t="n">
        <v>73</v>
      </c>
      <c r="N86" s="61" t="n">
        <v>-8</v>
      </c>
    </row>
    <row r="87" customFormat="false" ht="13.5" hidden="false" customHeight="true" outlineLevel="0" collapsed="false">
      <c r="A87" s="130" t="n">
        <v>82</v>
      </c>
      <c r="B87" s="50" t="s">
        <v>1462</v>
      </c>
      <c r="C87" s="51" t="n">
        <v>697779</v>
      </c>
      <c r="D87" s="52" t="s">
        <v>1299</v>
      </c>
      <c r="E87" s="53" t="s">
        <v>18</v>
      </c>
      <c r="F87" s="63" t="n">
        <v>0</v>
      </c>
      <c r="G87" s="55" t="n">
        <v>23.401</v>
      </c>
      <c r="H87" s="56" t="n">
        <v>14.979</v>
      </c>
      <c r="I87" s="68" t="n">
        <v>0</v>
      </c>
      <c r="J87" s="67" t="n">
        <v>0</v>
      </c>
      <c r="K87" s="58" t="n">
        <v>0</v>
      </c>
      <c r="L87" s="132" t="n">
        <v>38.38</v>
      </c>
      <c r="M87" s="60" t="n">
        <v>74</v>
      </c>
      <c r="N87" s="61" t="n">
        <v>-8</v>
      </c>
    </row>
    <row r="88" customFormat="false" ht="13.5" hidden="false" customHeight="true" outlineLevel="0" collapsed="false">
      <c r="A88" s="130" t="n">
        <v>83</v>
      </c>
      <c r="B88" s="50" t="s">
        <v>1463</v>
      </c>
      <c r="C88" s="51" t="n">
        <v>671756</v>
      </c>
      <c r="D88" s="52" t="s">
        <v>1464</v>
      </c>
      <c r="E88" s="75" t="s">
        <v>18</v>
      </c>
      <c r="F88" s="54" t="n">
        <v>7.205</v>
      </c>
      <c r="G88" s="55" t="n">
        <v>15.411</v>
      </c>
      <c r="H88" s="56" t="n">
        <v>22.503</v>
      </c>
      <c r="I88" s="68" t="n">
        <v>0</v>
      </c>
      <c r="J88" s="67" t="n">
        <v>0</v>
      </c>
      <c r="K88" s="58" t="n">
        <v>0</v>
      </c>
      <c r="L88" s="135" t="n">
        <v>37.914</v>
      </c>
      <c r="M88" s="60" t="n">
        <v>75</v>
      </c>
      <c r="N88" s="61" t="n">
        <v>-8</v>
      </c>
    </row>
    <row r="89" customFormat="false" ht="13.5" hidden="false" customHeight="true" outlineLevel="0" collapsed="false">
      <c r="A89" s="130" t="n">
        <v>84</v>
      </c>
      <c r="B89" s="50" t="s">
        <v>1465</v>
      </c>
      <c r="C89" s="51" t="n">
        <v>683667</v>
      </c>
      <c r="D89" s="52" t="s">
        <v>1466</v>
      </c>
      <c r="E89" s="62" t="s">
        <v>18</v>
      </c>
      <c r="F89" s="63" t="n">
        <v>0</v>
      </c>
      <c r="G89" s="55" t="n">
        <v>22.952</v>
      </c>
      <c r="H89" s="56" t="n">
        <v>14.729</v>
      </c>
      <c r="I89" s="68" t="n">
        <v>0</v>
      </c>
      <c r="J89" s="67" t="n">
        <v>0</v>
      </c>
      <c r="K89" s="58" t="n">
        <v>0</v>
      </c>
      <c r="L89" s="132" t="n">
        <v>37.681</v>
      </c>
      <c r="M89" s="60" t="n">
        <v>76</v>
      </c>
      <c r="N89" s="61" t="n">
        <v>-8</v>
      </c>
    </row>
    <row r="90" customFormat="false" ht="13.5" hidden="false" customHeight="true" outlineLevel="0" collapsed="false">
      <c r="A90" s="130" t="n">
        <v>85</v>
      </c>
      <c r="B90" s="50" t="s">
        <v>1467</v>
      </c>
      <c r="C90" s="51" t="n">
        <v>669042</v>
      </c>
      <c r="D90" s="52" t="s">
        <v>1436</v>
      </c>
      <c r="E90" s="53" t="s">
        <v>18</v>
      </c>
      <c r="F90" s="54" t="n">
        <v>14.408</v>
      </c>
      <c r="G90" s="67" t="n">
        <v>0</v>
      </c>
      <c r="H90" s="56" t="n">
        <v>22.951</v>
      </c>
      <c r="I90" s="68" t="n">
        <v>0</v>
      </c>
      <c r="J90" s="67" t="n">
        <v>0</v>
      </c>
      <c r="K90" s="58" t="n">
        <v>0</v>
      </c>
      <c r="L90" s="135" t="n">
        <v>37.359</v>
      </c>
      <c r="M90" s="60" t="n">
        <v>77</v>
      </c>
      <c r="N90" s="61" t="n">
        <v>-8</v>
      </c>
    </row>
    <row r="91" customFormat="false" ht="12.75" hidden="false" customHeight="false" outlineLevel="0" collapsed="false">
      <c r="A91" s="130" t="n">
        <v>86</v>
      </c>
      <c r="B91" s="69" t="s">
        <v>1468</v>
      </c>
      <c r="C91" s="51" t="n">
        <v>680683</v>
      </c>
      <c r="D91" s="52" t="s">
        <v>1219</v>
      </c>
      <c r="E91" s="62" t="s">
        <v>18</v>
      </c>
      <c r="F91" s="54" t="n">
        <v>22.504</v>
      </c>
      <c r="G91" s="67" t="n">
        <v>0</v>
      </c>
      <c r="H91" s="56" t="n">
        <v>14.696</v>
      </c>
      <c r="I91" s="68" t="n">
        <v>0</v>
      </c>
      <c r="J91" s="67" t="n">
        <v>0</v>
      </c>
      <c r="K91" s="58" t="n">
        <v>0</v>
      </c>
      <c r="L91" s="132" t="n">
        <v>37.2</v>
      </c>
      <c r="M91" s="60" t="n">
        <v>78</v>
      </c>
      <c r="N91" s="61" t="n">
        <v>-8</v>
      </c>
    </row>
    <row r="92" customFormat="false" ht="12.75" hidden="false" customHeight="false" outlineLevel="0" collapsed="false">
      <c r="A92" s="130" t="n">
        <v>87</v>
      </c>
      <c r="B92" s="50" t="s">
        <v>1469</v>
      </c>
      <c r="C92" s="51" t="n">
        <v>687309</v>
      </c>
      <c r="D92" s="52" t="s">
        <v>1464</v>
      </c>
      <c r="E92" s="62" t="s">
        <v>18</v>
      </c>
      <c r="F92" s="54" t="n">
        <v>7.201</v>
      </c>
      <c r="G92" s="55" t="n">
        <v>7.706</v>
      </c>
      <c r="H92" s="56" t="n">
        <v>29.25</v>
      </c>
      <c r="I92" s="68" t="n">
        <v>0</v>
      </c>
      <c r="J92" s="67" t="n">
        <v>0</v>
      </c>
      <c r="K92" s="58" t="n">
        <v>0</v>
      </c>
      <c r="L92" s="132" t="n">
        <v>36.956</v>
      </c>
      <c r="M92" s="60" t="n">
        <v>79</v>
      </c>
      <c r="N92" s="61" t="n">
        <v>-8</v>
      </c>
    </row>
    <row r="93" customFormat="false" ht="12.75" hidden="false" customHeight="false" outlineLevel="0" collapsed="false">
      <c r="A93" s="130" t="n">
        <v>88</v>
      </c>
      <c r="B93" s="50" t="s">
        <v>1470</v>
      </c>
      <c r="C93" s="51" t="n">
        <v>696345</v>
      </c>
      <c r="D93" s="70" t="s">
        <v>736</v>
      </c>
      <c r="E93" s="62" t="s">
        <v>18</v>
      </c>
      <c r="F93" s="63" t="n">
        <v>0</v>
      </c>
      <c r="G93" s="55" t="n">
        <v>14.983</v>
      </c>
      <c r="H93" s="56" t="n">
        <v>14.98</v>
      </c>
      <c r="I93" s="57" t="n">
        <v>6.604</v>
      </c>
      <c r="J93" s="67" t="n">
        <v>0</v>
      </c>
      <c r="K93" s="58" t="n">
        <v>0</v>
      </c>
      <c r="L93" s="132" t="n">
        <v>36.567</v>
      </c>
      <c r="M93" s="60" t="n">
        <v>81</v>
      </c>
      <c r="N93" s="61" t="n">
        <v>-7</v>
      </c>
    </row>
    <row r="94" customFormat="false" ht="12.75" hidden="false" customHeight="false" outlineLevel="0" collapsed="false">
      <c r="A94" s="130" t="n">
        <v>89</v>
      </c>
      <c r="B94" s="50" t="s">
        <v>1471</v>
      </c>
      <c r="C94" s="51" t="n">
        <v>696711</v>
      </c>
      <c r="D94" s="70" t="s">
        <v>736</v>
      </c>
      <c r="E94" s="62" t="s">
        <v>18</v>
      </c>
      <c r="F94" s="63" t="n">
        <v>0</v>
      </c>
      <c r="G94" s="55" t="n">
        <v>14.981</v>
      </c>
      <c r="H94" s="56" t="n">
        <v>14.982</v>
      </c>
      <c r="I94" s="57" t="n">
        <v>6.601</v>
      </c>
      <c r="J94" s="67" t="n">
        <v>0</v>
      </c>
      <c r="K94" s="58" t="n">
        <v>0</v>
      </c>
      <c r="L94" s="132" t="n">
        <v>36.564</v>
      </c>
      <c r="M94" s="60" t="n">
        <v>82</v>
      </c>
      <c r="N94" s="61" t="n">
        <v>-7</v>
      </c>
    </row>
    <row r="95" customFormat="false" ht="12.75" hidden="false" customHeight="false" outlineLevel="0" collapsed="false">
      <c r="A95" s="130" t="n">
        <v>90</v>
      </c>
      <c r="B95" s="50" t="s">
        <v>1472</v>
      </c>
      <c r="C95" s="51" t="n">
        <v>685397</v>
      </c>
      <c r="D95" s="70" t="s">
        <v>1473</v>
      </c>
      <c r="E95" s="62" t="s">
        <v>18</v>
      </c>
      <c r="F95" s="63" t="n">
        <v>0</v>
      </c>
      <c r="G95" s="55" t="n">
        <v>23.234</v>
      </c>
      <c r="H95" s="66" t="n">
        <v>0</v>
      </c>
      <c r="I95" s="57" t="n">
        <v>13.118</v>
      </c>
      <c r="J95" s="67" t="n">
        <v>0</v>
      </c>
      <c r="K95" s="58" t="n">
        <v>0</v>
      </c>
      <c r="L95" s="132" t="n">
        <v>36.352</v>
      </c>
      <c r="M95" s="60" t="n">
        <v>83</v>
      </c>
      <c r="N95" s="61" t="n">
        <v>-7</v>
      </c>
    </row>
    <row r="96" customFormat="false" ht="12.75" hidden="false" customHeight="false" outlineLevel="0" collapsed="false">
      <c r="A96" s="130" t="n">
        <v>91</v>
      </c>
      <c r="B96" s="50" t="s">
        <v>1474</v>
      </c>
      <c r="C96" s="51" t="n">
        <v>696147</v>
      </c>
      <c r="D96" s="52" t="s">
        <v>39</v>
      </c>
      <c r="E96" s="75" t="s">
        <v>18</v>
      </c>
      <c r="F96" s="63" t="n">
        <v>0</v>
      </c>
      <c r="G96" s="67" t="n">
        <v>0</v>
      </c>
      <c r="H96" s="56" t="n">
        <v>36</v>
      </c>
      <c r="I96" s="68" t="n">
        <v>0</v>
      </c>
      <c r="J96" s="67" t="n">
        <v>0</v>
      </c>
      <c r="K96" s="58" t="n">
        <v>0</v>
      </c>
      <c r="L96" s="132" t="n">
        <v>36</v>
      </c>
      <c r="M96" s="60" t="n">
        <v>85</v>
      </c>
      <c r="N96" s="61" t="n">
        <v>-6</v>
      </c>
    </row>
    <row r="97" customFormat="false" ht="12.75" hidden="false" customHeight="false" outlineLevel="0" collapsed="false">
      <c r="A97" s="130" t="n">
        <v>92</v>
      </c>
      <c r="B97" s="50" t="s">
        <v>1475</v>
      </c>
      <c r="C97" s="51" t="n">
        <v>680907</v>
      </c>
      <c r="D97" s="70" t="s">
        <v>177</v>
      </c>
      <c r="E97" s="62" t="s">
        <v>18</v>
      </c>
      <c r="F97" s="63" t="n">
        <v>0</v>
      </c>
      <c r="G97" s="55" t="n">
        <v>22.67</v>
      </c>
      <c r="H97" s="66" t="n">
        <v>0</v>
      </c>
      <c r="I97" s="57" t="n">
        <v>13.1</v>
      </c>
      <c r="J97" s="67" t="n">
        <v>0</v>
      </c>
      <c r="K97" s="58" t="n">
        <v>0</v>
      </c>
      <c r="L97" s="132" t="n">
        <v>35.77</v>
      </c>
      <c r="M97" s="60" t="n">
        <v>88</v>
      </c>
      <c r="N97" s="61" t="n">
        <v>-4</v>
      </c>
    </row>
    <row r="98" customFormat="false" ht="12.75" hidden="false" customHeight="false" outlineLevel="0" collapsed="false">
      <c r="A98" s="130" t="n">
        <v>93</v>
      </c>
      <c r="B98" s="69" t="s">
        <v>1476</v>
      </c>
      <c r="C98" s="51" t="n">
        <v>686726</v>
      </c>
      <c r="D98" s="52" t="s">
        <v>1477</v>
      </c>
      <c r="E98" s="62" t="s">
        <v>18</v>
      </c>
      <c r="F98" s="54" t="n">
        <v>14.408</v>
      </c>
      <c r="G98" s="67" t="n">
        <v>0</v>
      </c>
      <c r="H98" s="56" t="n">
        <v>14.728</v>
      </c>
      <c r="I98" s="57" t="n">
        <v>6.606</v>
      </c>
      <c r="J98" s="67" t="n">
        <v>0</v>
      </c>
      <c r="K98" s="58" t="n">
        <v>0</v>
      </c>
      <c r="L98" s="132" t="n">
        <v>35.742</v>
      </c>
      <c r="M98" s="60" t="n">
        <v>89</v>
      </c>
      <c r="N98" s="61" t="n">
        <v>-4</v>
      </c>
    </row>
    <row r="99" customFormat="false" ht="12.75" hidden="false" customHeight="false" outlineLevel="0" collapsed="false">
      <c r="A99" s="130" t="n">
        <v>94</v>
      </c>
      <c r="B99" s="50" t="s">
        <v>1478</v>
      </c>
      <c r="C99" s="51" t="n">
        <v>697323</v>
      </c>
      <c r="D99" s="70" t="s">
        <v>1305</v>
      </c>
      <c r="E99" s="75" t="s">
        <v>18</v>
      </c>
      <c r="F99" s="63" t="n">
        <v>0</v>
      </c>
      <c r="G99" s="67" t="n">
        <v>0</v>
      </c>
      <c r="H99" s="56" t="n">
        <v>22.504</v>
      </c>
      <c r="I99" s="68" t="n">
        <v>0</v>
      </c>
      <c r="J99" s="55" t="n">
        <v>12.637</v>
      </c>
      <c r="K99" s="58" t="n">
        <v>0</v>
      </c>
      <c r="L99" s="132" t="n">
        <v>35.141</v>
      </c>
      <c r="M99" s="60" t="n">
        <v>113</v>
      </c>
      <c r="N99" s="61" t="n">
        <v>19</v>
      </c>
    </row>
    <row r="100" customFormat="false" ht="12.75" hidden="false" customHeight="false" outlineLevel="0" collapsed="false">
      <c r="A100" s="130" t="n">
        <v>95</v>
      </c>
      <c r="B100" s="131" t="s">
        <v>1479</v>
      </c>
      <c r="C100" s="51" t="n">
        <v>678377</v>
      </c>
      <c r="D100" s="70" t="s">
        <v>167</v>
      </c>
      <c r="E100" s="62" t="s">
        <v>18</v>
      </c>
      <c r="F100" s="54" t="n">
        <v>7.215</v>
      </c>
      <c r="G100" s="55" t="n">
        <v>7.712</v>
      </c>
      <c r="H100" s="56" t="n">
        <v>23.457</v>
      </c>
      <c r="I100" s="68" t="n">
        <v>0</v>
      </c>
      <c r="J100" s="67" t="n">
        <v>0</v>
      </c>
      <c r="K100" s="58" t="n">
        <v>0</v>
      </c>
      <c r="L100" s="132" t="n">
        <v>31.169</v>
      </c>
      <c r="M100" s="60" t="n">
        <v>91</v>
      </c>
      <c r="N100" s="61" t="n">
        <v>-4</v>
      </c>
    </row>
    <row r="101" customFormat="false" ht="12.75" hidden="false" customHeight="false" outlineLevel="0" collapsed="false">
      <c r="A101" s="130" t="n">
        <v>96</v>
      </c>
      <c r="B101" s="50" t="s">
        <v>1480</v>
      </c>
      <c r="C101" s="51" t="n">
        <v>696799</v>
      </c>
      <c r="D101" s="52" t="s">
        <v>1312</v>
      </c>
      <c r="E101" s="62" t="s">
        <v>18</v>
      </c>
      <c r="F101" s="63" t="n">
        <v>0</v>
      </c>
      <c r="G101" s="55" t="n">
        <v>7.501</v>
      </c>
      <c r="H101" s="56" t="n">
        <v>22.503</v>
      </c>
      <c r="I101" s="68" t="n">
        <v>0</v>
      </c>
      <c r="J101" s="67" t="n">
        <v>0</v>
      </c>
      <c r="K101" s="58" t="n">
        <v>0</v>
      </c>
      <c r="L101" s="132" t="n">
        <v>30.004</v>
      </c>
      <c r="M101" s="60" t="n">
        <v>93</v>
      </c>
      <c r="N101" s="61" t="n">
        <v>-3</v>
      </c>
    </row>
    <row r="102" customFormat="false" ht="12.75" hidden="false" customHeight="false" outlineLevel="0" collapsed="false">
      <c r="A102" s="130" t="n">
        <v>97</v>
      </c>
      <c r="B102" s="50" t="s">
        <v>1481</v>
      </c>
      <c r="C102" s="51" t="n">
        <v>697462</v>
      </c>
      <c r="D102" s="52" t="s">
        <v>1299</v>
      </c>
      <c r="E102" s="53" t="s">
        <v>18</v>
      </c>
      <c r="F102" s="63" t="n">
        <v>0</v>
      </c>
      <c r="G102" s="55" t="n">
        <v>14.984</v>
      </c>
      <c r="H102" s="56" t="n">
        <v>14.983</v>
      </c>
      <c r="I102" s="68" t="n">
        <v>0</v>
      </c>
      <c r="J102" s="67" t="n">
        <v>0</v>
      </c>
      <c r="K102" s="58" t="n">
        <v>0</v>
      </c>
      <c r="L102" s="132" t="n">
        <v>29.967</v>
      </c>
      <c r="M102" s="60" t="n">
        <v>94</v>
      </c>
      <c r="N102" s="61" t="n">
        <v>-3</v>
      </c>
    </row>
    <row r="103" customFormat="false" ht="12.75" hidden="false" customHeight="false" outlineLevel="0" collapsed="false">
      <c r="A103" s="130" t="n">
        <v>98</v>
      </c>
      <c r="B103" s="50" t="s">
        <v>1482</v>
      </c>
      <c r="C103" s="51" t="n">
        <v>695301</v>
      </c>
      <c r="D103" s="52" t="s">
        <v>138</v>
      </c>
      <c r="E103" s="62" t="s">
        <v>18</v>
      </c>
      <c r="F103" s="63" t="n">
        <v>0</v>
      </c>
      <c r="G103" s="55" t="n">
        <v>22.614</v>
      </c>
      <c r="H103" s="56" t="n">
        <v>7.319</v>
      </c>
      <c r="I103" s="68" t="n">
        <v>0</v>
      </c>
      <c r="J103" s="67" t="n">
        <v>0</v>
      </c>
      <c r="K103" s="58" t="n">
        <v>0</v>
      </c>
      <c r="L103" s="132" t="n">
        <v>29.933</v>
      </c>
      <c r="M103" s="60" t="n">
        <v>96</v>
      </c>
      <c r="N103" s="61" t="n">
        <v>-2</v>
      </c>
    </row>
    <row r="104" customFormat="false" ht="12.75" hidden="false" customHeight="false" outlineLevel="0" collapsed="false">
      <c r="A104" s="130" t="n">
        <v>99</v>
      </c>
      <c r="B104" s="50" t="s">
        <v>1483</v>
      </c>
      <c r="C104" s="51" t="n">
        <v>670658</v>
      </c>
      <c r="D104" s="52" t="s">
        <v>1390</v>
      </c>
      <c r="E104" s="62" t="s">
        <v>18</v>
      </c>
      <c r="F104" s="54" t="n">
        <v>22.502</v>
      </c>
      <c r="G104" s="67" t="n">
        <v>0</v>
      </c>
      <c r="H104" s="56" t="n">
        <v>7.318</v>
      </c>
      <c r="I104" s="68" t="n">
        <v>0</v>
      </c>
      <c r="J104" s="67" t="n">
        <v>0</v>
      </c>
      <c r="K104" s="58" t="n">
        <v>0</v>
      </c>
      <c r="L104" s="132" t="n">
        <v>29.82</v>
      </c>
      <c r="M104" s="60" t="n">
        <v>98</v>
      </c>
      <c r="N104" s="61" t="n">
        <v>-1</v>
      </c>
    </row>
    <row r="105" customFormat="false" ht="12.75" hidden="false" customHeight="false" outlineLevel="0" collapsed="false">
      <c r="A105" s="130" t="n">
        <v>100</v>
      </c>
      <c r="B105" s="50" t="s">
        <v>1115</v>
      </c>
      <c r="C105" s="51" t="n">
        <v>683975</v>
      </c>
      <c r="D105" s="52" t="s">
        <v>815</v>
      </c>
      <c r="E105" s="62" t="s">
        <v>18</v>
      </c>
      <c r="F105" s="54" t="n">
        <v>7.212</v>
      </c>
      <c r="G105" s="55" t="n">
        <v>7.707</v>
      </c>
      <c r="H105" s="56" t="n">
        <v>15.017</v>
      </c>
      <c r="I105" s="57" t="n">
        <v>6.607</v>
      </c>
      <c r="J105" s="67" t="n">
        <v>0</v>
      </c>
      <c r="K105" s="58" t="n">
        <v>0</v>
      </c>
      <c r="L105" s="132" t="n">
        <v>29.331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130" t="n">
        <v>101</v>
      </c>
      <c r="B106" s="50" t="s">
        <v>1484</v>
      </c>
      <c r="C106" s="51" t="n">
        <v>697827</v>
      </c>
      <c r="D106" s="52" t="s">
        <v>1292</v>
      </c>
      <c r="E106" s="62" t="s">
        <v>18</v>
      </c>
      <c r="F106" s="63" t="n">
        <v>0</v>
      </c>
      <c r="G106" s="55" t="n">
        <v>14.478</v>
      </c>
      <c r="H106" s="56" t="n">
        <v>14.623</v>
      </c>
      <c r="I106" s="68" t="n">
        <v>0</v>
      </c>
      <c r="J106" s="67" t="n">
        <v>0</v>
      </c>
      <c r="K106" s="58" t="n">
        <v>0</v>
      </c>
      <c r="L106" s="132" t="n">
        <v>29.101</v>
      </c>
      <c r="M106" s="60" t="n">
        <v>100</v>
      </c>
      <c r="N106" s="61" t="n">
        <v>-1</v>
      </c>
    </row>
    <row r="107" customFormat="false" ht="12.75" hidden="false" customHeight="false" outlineLevel="0" collapsed="false">
      <c r="A107" s="130" t="n">
        <v>102</v>
      </c>
      <c r="B107" s="69" t="s">
        <v>1485</v>
      </c>
      <c r="C107" s="51" t="n">
        <v>690463</v>
      </c>
      <c r="D107" s="52" t="s">
        <v>41</v>
      </c>
      <c r="E107" s="62" t="s">
        <v>18</v>
      </c>
      <c r="F107" s="54" t="n">
        <v>14.406</v>
      </c>
      <c r="G107" s="55" t="n">
        <v>14.694</v>
      </c>
      <c r="H107" s="66" t="n">
        <v>0</v>
      </c>
      <c r="I107" s="68" t="n">
        <v>0</v>
      </c>
      <c r="J107" s="67" t="n">
        <v>0</v>
      </c>
      <c r="K107" s="58" t="n">
        <v>0</v>
      </c>
      <c r="L107" s="132" t="n">
        <v>29.1</v>
      </c>
      <c r="M107" s="60" t="n">
        <v>101</v>
      </c>
      <c r="N107" s="61" t="n">
        <v>-1</v>
      </c>
    </row>
    <row r="108" customFormat="false" ht="12.75" hidden="false" customHeight="false" outlineLevel="0" collapsed="false">
      <c r="A108" s="130" t="n">
        <v>103</v>
      </c>
      <c r="B108" s="131" t="s">
        <v>1486</v>
      </c>
      <c r="C108" s="51" t="n">
        <v>678307</v>
      </c>
      <c r="D108" s="52" t="s">
        <v>1317</v>
      </c>
      <c r="E108" s="62" t="s">
        <v>18</v>
      </c>
      <c r="F108" s="54" t="n">
        <v>7.214</v>
      </c>
      <c r="G108" s="55" t="n">
        <v>14.978</v>
      </c>
      <c r="H108" s="66" t="n">
        <v>0</v>
      </c>
      <c r="I108" s="57" t="n">
        <v>6.61</v>
      </c>
      <c r="J108" s="67" t="n">
        <v>0</v>
      </c>
      <c r="K108" s="58" t="n">
        <v>0</v>
      </c>
      <c r="L108" s="132" t="n">
        <v>28.802</v>
      </c>
      <c r="M108" s="60" t="n">
        <v>102</v>
      </c>
      <c r="N108" s="61" t="n">
        <v>-1</v>
      </c>
    </row>
    <row r="109" customFormat="false" ht="12.75" hidden="false" customHeight="false" outlineLevel="0" collapsed="false">
      <c r="A109" s="130" t="n">
        <v>104</v>
      </c>
      <c r="B109" s="50" t="s">
        <v>1487</v>
      </c>
      <c r="C109" s="51" t="n">
        <v>694312</v>
      </c>
      <c r="D109" s="70" t="s">
        <v>1317</v>
      </c>
      <c r="E109" s="62" t="s">
        <v>18</v>
      </c>
      <c r="F109" s="63" t="n">
        <v>0</v>
      </c>
      <c r="G109" s="55" t="n">
        <v>7.5</v>
      </c>
      <c r="H109" s="56" t="n">
        <v>14.407</v>
      </c>
      <c r="I109" s="57" t="n">
        <v>6.602</v>
      </c>
      <c r="J109" s="67" t="n">
        <v>0</v>
      </c>
      <c r="K109" s="58" t="n">
        <v>0</v>
      </c>
      <c r="L109" s="132" t="n">
        <v>28.509</v>
      </c>
      <c r="M109" s="60" t="n">
        <v>103</v>
      </c>
      <c r="N109" s="61" t="n">
        <v>-1</v>
      </c>
    </row>
    <row r="110" customFormat="false" ht="12.75" hidden="false" customHeight="false" outlineLevel="0" collapsed="false">
      <c r="A110" s="130" t="n">
        <v>105</v>
      </c>
      <c r="B110" s="50" t="s">
        <v>1488</v>
      </c>
      <c r="C110" s="51" t="n">
        <v>691060</v>
      </c>
      <c r="D110" s="52" t="s">
        <v>807</v>
      </c>
      <c r="E110" s="62" t="s">
        <v>18</v>
      </c>
      <c r="F110" s="54" t="n">
        <v>7.207</v>
      </c>
      <c r="G110" s="55" t="n">
        <v>3.884</v>
      </c>
      <c r="H110" s="66" t="n">
        <v>0</v>
      </c>
      <c r="I110" s="57" t="n">
        <v>13.103</v>
      </c>
      <c r="J110" s="67" t="n">
        <v>0</v>
      </c>
      <c r="K110" s="58" t="n">
        <v>0</v>
      </c>
      <c r="L110" s="132" t="n">
        <v>24.194</v>
      </c>
      <c r="M110" s="60" t="n">
        <v>104</v>
      </c>
      <c r="N110" s="61" t="n">
        <v>-1</v>
      </c>
    </row>
    <row r="111" customFormat="false" ht="12.75" hidden="false" customHeight="false" outlineLevel="0" collapsed="false">
      <c r="A111" s="130" t="n">
        <v>106</v>
      </c>
      <c r="B111" s="50" t="s">
        <v>1489</v>
      </c>
      <c r="C111" s="51" t="n">
        <v>685395</v>
      </c>
      <c r="D111" s="52" t="s">
        <v>1473</v>
      </c>
      <c r="E111" s="53" t="s">
        <v>18</v>
      </c>
      <c r="F111" s="63" t="n">
        <v>0</v>
      </c>
      <c r="G111" s="55" t="n">
        <v>23.233</v>
      </c>
      <c r="H111" s="66" t="n">
        <v>0</v>
      </c>
      <c r="I111" s="68" t="n">
        <v>0</v>
      </c>
      <c r="J111" s="67" t="n">
        <v>0</v>
      </c>
      <c r="K111" s="58" t="n">
        <v>0</v>
      </c>
      <c r="L111" s="132" t="n">
        <v>23.233</v>
      </c>
      <c r="M111" s="60" t="n">
        <v>105</v>
      </c>
      <c r="N111" s="61" t="n">
        <v>-1</v>
      </c>
    </row>
    <row r="112" customFormat="false" ht="12.75" hidden="false" customHeight="false" outlineLevel="0" collapsed="false">
      <c r="A112" s="130" t="n">
        <v>107</v>
      </c>
      <c r="B112" s="50" t="s">
        <v>1490</v>
      </c>
      <c r="C112" s="51" t="n">
        <v>668174</v>
      </c>
      <c r="D112" s="70" t="s">
        <v>41</v>
      </c>
      <c r="E112" s="75" t="s">
        <v>18</v>
      </c>
      <c r="F112" s="63" t="n">
        <v>0</v>
      </c>
      <c r="G112" s="67" t="n">
        <v>0</v>
      </c>
      <c r="H112" s="56" t="n">
        <v>23.008</v>
      </c>
      <c r="I112" s="68" t="n">
        <v>0</v>
      </c>
      <c r="J112" s="67" t="n">
        <v>0</v>
      </c>
      <c r="K112" s="58" t="n">
        <v>0</v>
      </c>
      <c r="L112" s="132" t="n">
        <v>23.008</v>
      </c>
      <c r="M112" s="60" t="n">
        <v>106</v>
      </c>
      <c r="N112" s="61" t="n">
        <v>-1</v>
      </c>
    </row>
    <row r="113" customFormat="false" ht="12.75" hidden="false" customHeight="false" outlineLevel="0" collapsed="false">
      <c r="A113" s="130" t="n">
        <v>108</v>
      </c>
      <c r="B113" s="50" t="s">
        <v>1491</v>
      </c>
      <c r="C113" s="51" t="n">
        <v>694084</v>
      </c>
      <c r="D113" s="70" t="s">
        <v>1466</v>
      </c>
      <c r="E113" s="75" t="s">
        <v>18</v>
      </c>
      <c r="F113" s="63" t="n">
        <v>0</v>
      </c>
      <c r="G113" s="67" t="n">
        <v>0</v>
      </c>
      <c r="H113" s="56" t="n">
        <v>23.007</v>
      </c>
      <c r="I113" s="68" t="n">
        <v>0</v>
      </c>
      <c r="J113" s="67" t="n">
        <v>0</v>
      </c>
      <c r="K113" s="58" t="n">
        <v>0</v>
      </c>
      <c r="L113" s="132" t="n">
        <v>23.007</v>
      </c>
      <c r="M113" s="60" t="n">
        <v>107</v>
      </c>
      <c r="N113" s="61" t="n">
        <v>-1</v>
      </c>
    </row>
    <row r="114" customFormat="false" ht="12.75" hidden="false" customHeight="false" outlineLevel="0" collapsed="false">
      <c r="A114" s="130" t="n">
        <v>109</v>
      </c>
      <c r="B114" s="50" t="s">
        <v>1492</v>
      </c>
      <c r="C114" s="51" t="n">
        <v>690606</v>
      </c>
      <c r="D114" s="52" t="s">
        <v>1493</v>
      </c>
      <c r="E114" s="62" t="s">
        <v>18</v>
      </c>
      <c r="F114" s="63" t="n">
        <v>0</v>
      </c>
      <c r="G114" s="55" t="n">
        <v>22.952</v>
      </c>
      <c r="H114" s="66" t="n">
        <v>0</v>
      </c>
      <c r="I114" s="68" t="n">
        <v>0</v>
      </c>
      <c r="J114" s="67" t="n">
        <v>0</v>
      </c>
      <c r="K114" s="58" t="n">
        <v>0</v>
      </c>
      <c r="L114" s="132" t="n">
        <v>22.952</v>
      </c>
      <c r="M114" s="60" t="n">
        <v>108</v>
      </c>
      <c r="N114" s="61" t="n">
        <v>-1</v>
      </c>
    </row>
    <row r="115" customFormat="false" ht="12.75" hidden="false" customHeight="false" outlineLevel="0" collapsed="false">
      <c r="A115" s="130" t="n">
        <v>110</v>
      </c>
      <c r="B115" s="50" t="s">
        <v>1494</v>
      </c>
      <c r="C115" s="51" t="n">
        <v>680394</v>
      </c>
      <c r="D115" s="52" t="s">
        <v>1493</v>
      </c>
      <c r="E115" s="62" t="s">
        <v>18</v>
      </c>
      <c r="F115" s="63" t="n">
        <v>0</v>
      </c>
      <c r="G115" s="55" t="n">
        <v>22.951</v>
      </c>
      <c r="H115" s="66" t="n">
        <v>0</v>
      </c>
      <c r="I115" s="68" t="n">
        <v>0</v>
      </c>
      <c r="J115" s="67" t="n">
        <v>0</v>
      </c>
      <c r="K115" s="58" t="n">
        <v>0</v>
      </c>
      <c r="L115" s="132" t="n">
        <v>22.951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130" t="n">
        <v>111</v>
      </c>
      <c r="B116" s="50" t="s">
        <v>1495</v>
      </c>
      <c r="C116" s="51" t="n">
        <v>684842</v>
      </c>
      <c r="D116" s="52" t="s">
        <v>117</v>
      </c>
      <c r="E116" s="75" t="s">
        <v>18</v>
      </c>
      <c r="F116" s="54" t="n">
        <v>3.63</v>
      </c>
      <c r="G116" s="55" t="n">
        <v>7.719</v>
      </c>
      <c r="H116" s="56" t="n">
        <v>15.195</v>
      </c>
      <c r="I116" s="68" t="n">
        <v>0</v>
      </c>
      <c r="J116" s="67" t="n">
        <v>0</v>
      </c>
      <c r="K116" s="58" t="n">
        <v>0</v>
      </c>
      <c r="L116" s="132" t="n">
        <v>22.914</v>
      </c>
      <c r="M116" s="60" t="n">
        <v>110</v>
      </c>
      <c r="N116" s="61" t="n">
        <v>-1</v>
      </c>
    </row>
    <row r="117" customFormat="false" ht="12.75" hidden="false" customHeight="false" outlineLevel="0" collapsed="false">
      <c r="A117" s="130" t="n">
        <v>112</v>
      </c>
      <c r="B117" s="50" t="s">
        <v>1496</v>
      </c>
      <c r="C117" s="51" t="n">
        <v>695899</v>
      </c>
      <c r="D117" s="52" t="s">
        <v>1285</v>
      </c>
      <c r="E117" s="62" t="s">
        <v>18</v>
      </c>
      <c r="F117" s="63" t="n">
        <v>0</v>
      </c>
      <c r="G117" s="55" t="n">
        <v>22.672</v>
      </c>
      <c r="H117" s="66" t="n">
        <v>0</v>
      </c>
      <c r="I117" s="68" t="n">
        <v>0</v>
      </c>
      <c r="J117" s="67" t="n">
        <v>0</v>
      </c>
      <c r="K117" s="58" t="n">
        <v>0</v>
      </c>
      <c r="L117" s="132" t="n">
        <v>22.672</v>
      </c>
      <c r="M117" s="60" t="n">
        <v>111</v>
      </c>
      <c r="N117" s="61" t="n">
        <v>-1</v>
      </c>
    </row>
    <row r="118" customFormat="false" ht="12.75" hidden="false" customHeight="false" outlineLevel="0" collapsed="false">
      <c r="A118" s="130" t="n">
        <v>113</v>
      </c>
      <c r="B118" s="50" t="s">
        <v>1497</v>
      </c>
      <c r="C118" s="51" t="n">
        <v>695406</v>
      </c>
      <c r="D118" s="52" t="s">
        <v>1285</v>
      </c>
      <c r="E118" s="53" t="s">
        <v>18</v>
      </c>
      <c r="F118" s="63" t="n">
        <v>0</v>
      </c>
      <c r="G118" s="55" t="n">
        <v>22.671</v>
      </c>
      <c r="H118" s="66" t="n">
        <v>0</v>
      </c>
      <c r="I118" s="68" t="n">
        <v>0</v>
      </c>
      <c r="J118" s="67" t="n">
        <v>0</v>
      </c>
      <c r="K118" s="58" t="n">
        <v>0</v>
      </c>
      <c r="L118" s="132" t="n">
        <v>22.671</v>
      </c>
      <c r="M118" s="60" t="n">
        <v>112</v>
      </c>
      <c r="N118" s="61" t="n">
        <v>-1</v>
      </c>
    </row>
    <row r="119" customFormat="false" ht="12.75" hidden="false" customHeight="false" outlineLevel="0" collapsed="false">
      <c r="A119" s="130" t="n">
        <v>114</v>
      </c>
      <c r="B119" s="50" t="s">
        <v>1498</v>
      </c>
      <c r="C119" s="51" t="n">
        <v>676572</v>
      </c>
      <c r="D119" s="70" t="s">
        <v>1230</v>
      </c>
      <c r="E119" s="62" t="s">
        <v>18</v>
      </c>
      <c r="F119" s="63" t="n">
        <v>0</v>
      </c>
      <c r="G119" s="67" t="n">
        <v>0</v>
      </c>
      <c r="H119" s="56" t="n">
        <v>22.504</v>
      </c>
      <c r="I119" s="68" t="n">
        <v>0</v>
      </c>
      <c r="J119" s="67" t="n">
        <v>0</v>
      </c>
      <c r="K119" s="58" t="n">
        <v>0</v>
      </c>
      <c r="L119" s="132" t="n">
        <v>22.504</v>
      </c>
      <c r="M119" s="60" t="n">
        <v>113</v>
      </c>
      <c r="N119" s="61" t="n">
        <v>-1</v>
      </c>
    </row>
    <row r="120" customFormat="false" ht="12.75" hidden="false" customHeight="false" outlineLevel="0" collapsed="false">
      <c r="A120" s="130" t="n">
        <v>115</v>
      </c>
      <c r="B120" s="50" t="s">
        <v>1499</v>
      </c>
      <c r="C120" s="51" t="n">
        <v>687831</v>
      </c>
      <c r="D120" s="52" t="s">
        <v>1256</v>
      </c>
      <c r="E120" s="62" t="s">
        <v>18</v>
      </c>
      <c r="F120" s="63" t="n">
        <v>0</v>
      </c>
      <c r="G120" s="55" t="n">
        <v>7.502</v>
      </c>
      <c r="H120" s="56" t="n">
        <v>14.984</v>
      </c>
      <c r="I120" s="68" t="n">
        <v>0</v>
      </c>
      <c r="J120" s="67" t="n">
        <v>0</v>
      </c>
      <c r="K120" s="58" t="n">
        <v>0</v>
      </c>
      <c r="L120" s="132" t="n">
        <v>22.486</v>
      </c>
      <c r="M120" s="60" t="n">
        <v>115</v>
      </c>
      <c r="N120" s="61" t="n">
        <v>0</v>
      </c>
    </row>
    <row r="121" customFormat="false" ht="12.75" hidden="false" customHeight="false" outlineLevel="0" collapsed="false">
      <c r="A121" s="130" t="n">
        <v>116</v>
      </c>
      <c r="B121" s="131" t="s">
        <v>1500</v>
      </c>
      <c r="C121" s="51" t="n">
        <v>666226</v>
      </c>
      <c r="D121" s="70" t="s">
        <v>226</v>
      </c>
      <c r="E121" s="62" t="s">
        <v>18</v>
      </c>
      <c r="F121" s="54" t="n">
        <v>7.215</v>
      </c>
      <c r="G121" s="67" t="n">
        <v>0</v>
      </c>
      <c r="H121" s="56" t="n">
        <v>14.981</v>
      </c>
      <c r="I121" s="68" t="n">
        <v>0</v>
      </c>
      <c r="J121" s="67" t="n">
        <v>0</v>
      </c>
      <c r="K121" s="58" t="n">
        <v>0</v>
      </c>
      <c r="L121" s="132" t="n">
        <v>22.196</v>
      </c>
      <c r="M121" s="60" t="n">
        <v>116</v>
      </c>
      <c r="N121" s="61" t="n">
        <v>0</v>
      </c>
    </row>
    <row r="122" customFormat="false" ht="12.75" hidden="false" customHeight="false" outlineLevel="0" collapsed="false">
      <c r="A122" s="130" t="n">
        <v>117</v>
      </c>
      <c r="B122" s="50" t="s">
        <v>1501</v>
      </c>
      <c r="C122" s="51" t="n">
        <v>689073</v>
      </c>
      <c r="D122" s="52" t="s">
        <v>1354</v>
      </c>
      <c r="E122" s="53" t="s">
        <v>18</v>
      </c>
      <c r="F122" s="54" t="n">
        <v>7.211</v>
      </c>
      <c r="G122" s="55" t="n">
        <v>7.711</v>
      </c>
      <c r="H122" s="56" t="n">
        <v>7.611</v>
      </c>
      <c r="I122" s="57" t="n">
        <v>6.605</v>
      </c>
      <c r="J122" s="67" t="n">
        <v>0</v>
      </c>
      <c r="K122" s="58" t="n">
        <v>0</v>
      </c>
      <c r="L122" s="132" t="n">
        <v>21.927</v>
      </c>
      <c r="M122" s="60" t="n">
        <v>117</v>
      </c>
      <c r="N122" s="61" t="n">
        <v>0</v>
      </c>
    </row>
    <row r="123" customFormat="false" ht="12.75" hidden="false" customHeight="false" outlineLevel="0" collapsed="false">
      <c r="A123" s="130" t="n">
        <v>118</v>
      </c>
      <c r="B123" s="50" t="s">
        <v>1502</v>
      </c>
      <c r="C123" s="51" t="n">
        <v>688517</v>
      </c>
      <c r="D123" s="52" t="s">
        <v>1352</v>
      </c>
      <c r="E123" s="53" t="s">
        <v>18</v>
      </c>
      <c r="F123" s="63" t="n">
        <v>0</v>
      </c>
      <c r="G123" s="55" t="n">
        <v>14.516</v>
      </c>
      <c r="H123" s="56" t="n">
        <v>7.323</v>
      </c>
      <c r="I123" s="68" t="n">
        <v>0</v>
      </c>
      <c r="J123" s="67" t="n">
        <v>0</v>
      </c>
      <c r="K123" s="58" t="n">
        <v>0</v>
      </c>
      <c r="L123" s="132" t="n">
        <v>21.839</v>
      </c>
      <c r="M123" s="60" t="n">
        <v>118</v>
      </c>
      <c r="N123" s="61" t="n">
        <v>0</v>
      </c>
    </row>
    <row r="124" customFormat="false" ht="12.75" hidden="false" customHeight="false" outlineLevel="0" collapsed="false">
      <c r="A124" s="130" t="n">
        <v>119</v>
      </c>
      <c r="B124" s="50" t="s">
        <v>1503</v>
      </c>
      <c r="C124" s="51" t="n">
        <v>692960</v>
      </c>
      <c r="D124" s="52" t="s">
        <v>1332</v>
      </c>
      <c r="E124" s="53" t="s">
        <v>18</v>
      </c>
      <c r="F124" s="63" t="n">
        <v>0</v>
      </c>
      <c r="G124" s="55" t="n">
        <v>14.476</v>
      </c>
      <c r="H124" s="56" t="n">
        <v>7.321</v>
      </c>
      <c r="I124" s="68" t="n">
        <v>0</v>
      </c>
      <c r="J124" s="67" t="n">
        <v>0</v>
      </c>
      <c r="K124" s="58" t="n">
        <v>0</v>
      </c>
      <c r="L124" s="132" t="n">
        <v>21.797</v>
      </c>
      <c r="M124" s="60" t="n">
        <v>119</v>
      </c>
      <c r="N124" s="61" t="n">
        <v>0</v>
      </c>
    </row>
    <row r="125" customFormat="false" ht="12.75" hidden="false" customHeight="false" outlineLevel="0" collapsed="false">
      <c r="A125" s="130" t="n">
        <v>120</v>
      </c>
      <c r="B125" s="131" t="s">
        <v>1504</v>
      </c>
      <c r="C125" s="51" t="n">
        <v>680233</v>
      </c>
      <c r="D125" s="52" t="s">
        <v>1410</v>
      </c>
      <c r="E125" s="62" t="s">
        <v>18</v>
      </c>
      <c r="F125" s="54" t="n">
        <v>7.208</v>
      </c>
      <c r="G125" s="55" t="n">
        <v>7.709</v>
      </c>
      <c r="H125" s="66" t="n">
        <v>0</v>
      </c>
      <c r="I125" s="57" t="n">
        <v>6.612</v>
      </c>
      <c r="J125" s="67" t="n">
        <v>0</v>
      </c>
      <c r="K125" s="58" t="n">
        <v>0</v>
      </c>
      <c r="L125" s="132" t="n">
        <v>21.529</v>
      </c>
      <c r="M125" s="60" t="n">
        <v>120</v>
      </c>
      <c r="N125" s="61" t="n">
        <v>0</v>
      </c>
      <c r="O125" s="134"/>
      <c r="P125" s="134"/>
      <c r="Q125" s="134"/>
      <c r="R125" s="134"/>
    </row>
    <row r="126" customFormat="false" ht="12.75" hidden="false" customHeight="false" outlineLevel="0" collapsed="false">
      <c r="A126" s="130" t="n">
        <v>121</v>
      </c>
      <c r="B126" s="50" t="s">
        <v>1505</v>
      </c>
      <c r="C126" s="51" t="n">
        <v>679334</v>
      </c>
      <c r="D126" s="52" t="s">
        <v>1317</v>
      </c>
      <c r="E126" s="53" t="s">
        <v>18</v>
      </c>
      <c r="F126" s="54" t="n">
        <v>7.213</v>
      </c>
      <c r="G126" s="67" t="n">
        <v>0</v>
      </c>
      <c r="H126" s="66" t="n">
        <v>0</v>
      </c>
      <c r="I126" s="57" t="n">
        <v>13.109</v>
      </c>
      <c r="J126" s="67" t="n">
        <v>0</v>
      </c>
      <c r="K126" s="58" t="n">
        <v>0</v>
      </c>
      <c r="L126" s="132" t="n">
        <v>20.322</v>
      </c>
      <c r="M126" s="60" t="n">
        <v>121</v>
      </c>
      <c r="N126" s="61" t="n">
        <v>0</v>
      </c>
    </row>
    <row r="127" customFormat="false" ht="12.75" hidden="false" customHeight="false" outlineLevel="0" collapsed="false">
      <c r="A127" s="130" t="n">
        <v>122</v>
      </c>
      <c r="B127" s="50" t="s">
        <v>1506</v>
      </c>
      <c r="C127" s="51" t="n">
        <v>675387</v>
      </c>
      <c r="D127" s="52" t="s">
        <v>110</v>
      </c>
      <c r="E127" s="62" t="s">
        <v>18</v>
      </c>
      <c r="F127" s="54" t="n">
        <v>3.626</v>
      </c>
      <c r="G127" s="67" t="n">
        <v>0</v>
      </c>
      <c r="H127" s="56" t="n">
        <v>14.619</v>
      </c>
      <c r="I127" s="68" t="n">
        <v>0</v>
      </c>
      <c r="J127" s="67" t="n">
        <v>0</v>
      </c>
      <c r="K127" s="58" t="n">
        <v>0</v>
      </c>
      <c r="L127" s="132" t="n">
        <v>18.245</v>
      </c>
      <c r="M127" s="60" t="n">
        <v>122</v>
      </c>
      <c r="N127" s="61" t="n">
        <v>0</v>
      </c>
    </row>
    <row r="128" customFormat="false" ht="12.75" hidden="false" customHeight="false" outlineLevel="0" collapsed="false">
      <c r="A128" s="130" t="n">
        <v>123</v>
      </c>
      <c r="B128" s="50" t="s">
        <v>1507</v>
      </c>
      <c r="C128" s="51" t="n">
        <v>696487</v>
      </c>
      <c r="D128" s="52" t="s">
        <v>666</v>
      </c>
      <c r="E128" s="62" t="s">
        <v>18</v>
      </c>
      <c r="F128" s="63" t="n">
        <v>0</v>
      </c>
      <c r="G128" s="67" t="n">
        <v>0</v>
      </c>
      <c r="H128" s="56" t="n">
        <v>15.196</v>
      </c>
      <c r="I128" s="68" t="n">
        <v>0</v>
      </c>
      <c r="J128" s="67" t="n">
        <v>0</v>
      </c>
      <c r="K128" s="58" t="n">
        <v>0</v>
      </c>
      <c r="L128" s="132" t="n">
        <v>15.196</v>
      </c>
      <c r="M128" s="60" t="n">
        <v>123</v>
      </c>
      <c r="N128" s="61" t="n">
        <v>0</v>
      </c>
    </row>
    <row r="129" customFormat="false" ht="12.75" hidden="false" customHeight="false" outlineLevel="0" collapsed="false">
      <c r="A129" s="130" t="n">
        <v>124</v>
      </c>
      <c r="B129" s="50" t="s">
        <v>1093</v>
      </c>
      <c r="C129" s="51" t="n">
        <v>688297</v>
      </c>
      <c r="D129" s="70" t="s">
        <v>1094</v>
      </c>
      <c r="E129" s="75" t="s">
        <v>18</v>
      </c>
      <c r="F129" s="63" t="n">
        <v>0</v>
      </c>
      <c r="G129" s="67" t="n">
        <v>0</v>
      </c>
      <c r="H129" s="56" t="n">
        <v>15.013</v>
      </c>
      <c r="I129" s="68" t="n">
        <v>0</v>
      </c>
      <c r="J129" s="67" t="n">
        <v>0</v>
      </c>
      <c r="K129" s="58" t="n">
        <v>0</v>
      </c>
      <c r="L129" s="132" t="n">
        <v>15.013</v>
      </c>
      <c r="M129" s="60" t="n">
        <v>124</v>
      </c>
      <c r="N129" s="61" t="n">
        <v>0</v>
      </c>
    </row>
    <row r="130" customFormat="false" ht="12.75" hidden="false" customHeight="false" outlineLevel="0" collapsed="false">
      <c r="A130" s="130" t="n">
        <v>125</v>
      </c>
      <c r="B130" s="50" t="s">
        <v>1508</v>
      </c>
      <c r="C130" s="51" t="n">
        <v>698382</v>
      </c>
      <c r="D130" s="70" t="s">
        <v>1299</v>
      </c>
      <c r="E130" s="75" t="s">
        <v>18</v>
      </c>
      <c r="F130" s="63" t="n">
        <v>0</v>
      </c>
      <c r="G130" s="67" t="n">
        <v>0</v>
      </c>
      <c r="H130" s="56" t="n">
        <v>14.978</v>
      </c>
      <c r="I130" s="68" t="n">
        <v>0</v>
      </c>
      <c r="J130" s="67" t="n">
        <v>0</v>
      </c>
      <c r="K130" s="58" t="n">
        <v>0</v>
      </c>
      <c r="L130" s="132" t="n">
        <v>14.978</v>
      </c>
      <c r="M130" s="60" t="n">
        <v>125</v>
      </c>
      <c r="N130" s="61" t="n">
        <v>0</v>
      </c>
    </row>
    <row r="131" customFormat="false" ht="12.75" hidden="false" customHeight="false" outlineLevel="0" collapsed="false">
      <c r="A131" s="130" t="n">
        <v>126</v>
      </c>
      <c r="B131" s="50" t="s">
        <v>1509</v>
      </c>
      <c r="C131" s="51" t="n">
        <v>677269</v>
      </c>
      <c r="D131" s="52" t="s">
        <v>1466</v>
      </c>
      <c r="E131" s="53" t="s">
        <v>18</v>
      </c>
      <c r="F131" s="63" t="n">
        <v>0</v>
      </c>
      <c r="G131" s="55" t="n">
        <v>14.695</v>
      </c>
      <c r="H131" s="66" t="n">
        <v>0</v>
      </c>
      <c r="I131" s="68" t="n">
        <v>0</v>
      </c>
      <c r="J131" s="67" t="n">
        <v>0</v>
      </c>
      <c r="K131" s="58" t="n">
        <v>0</v>
      </c>
      <c r="L131" s="132" t="n">
        <v>14.695</v>
      </c>
      <c r="M131" s="60" t="n">
        <v>126</v>
      </c>
      <c r="N131" s="61" t="n">
        <v>0</v>
      </c>
    </row>
    <row r="132" customFormat="false" ht="13.5" hidden="false" customHeight="true" outlineLevel="0" collapsed="false">
      <c r="A132" s="130" t="n">
        <v>126</v>
      </c>
      <c r="B132" s="50" t="s">
        <v>1510</v>
      </c>
      <c r="C132" s="51" t="n">
        <v>697740</v>
      </c>
      <c r="D132" s="70" t="s">
        <v>1511</v>
      </c>
      <c r="E132" s="62" t="s">
        <v>18</v>
      </c>
      <c r="F132" s="63" t="n">
        <v>0</v>
      </c>
      <c r="G132" s="67" t="n">
        <v>0</v>
      </c>
      <c r="H132" s="56" t="n">
        <v>14.695</v>
      </c>
      <c r="I132" s="68" t="n">
        <v>0</v>
      </c>
      <c r="J132" s="67" t="n">
        <v>0</v>
      </c>
      <c r="K132" s="58" t="n">
        <v>0</v>
      </c>
      <c r="L132" s="132" t="n">
        <v>14.695</v>
      </c>
      <c r="M132" s="60" t="n">
        <v>126</v>
      </c>
      <c r="N132" s="61" t="n">
        <v>0</v>
      </c>
    </row>
    <row r="133" customFormat="false" ht="13.5" hidden="false" customHeight="true" outlineLevel="0" collapsed="false">
      <c r="A133" s="130" t="n">
        <v>128</v>
      </c>
      <c r="B133" s="50" t="s">
        <v>1512</v>
      </c>
      <c r="C133" s="51" t="n">
        <v>697627</v>
      </c>
      <c r="D133" s="52" t="s">
        <v>959</v>
      </c>
      <c r="E133" s="62" t="s">
        <v>18</v>
      </c>
      <c r="F133" s="63" t="n">
        <v>0</v>
      </c>
      <c r="G133" s="55" t="n">
        <v>14.693</v>
      </c>
      <c r="H133" s="66" t="n">
        <v>0</v>
      </c>
      <c r="I133" s="68" t="n">
        <v>0</v>
      </c>
      <c r="J133" s="67" t="n">
        <v>0</v>
      </c>
      <c r="K133" s="58" t="n">
        <v>0</v>
      </c>
      <c r="L133" s="132" t="n">
        <v>14.693</v>
      </c>
      <c r="M133" s="60" t="n">
        <v>128</v>
      </c>
      <c r="N133" s="61" t="n">
        <v>0</v>
      </c>
    </row>
    <row r="134" customFormat="false" ht="13.5" hidden="false" customHeight="true" outlineLevel="0" collapsed="false">
      <c r="A134" s="130" t="n">
        <v>129</v>
      </c>
      <c r="B134" s="50" t="s">
        <v>1513</v>
      </c>
      <c r="C134" s="51" t="n">
        <v>680239</v>
      </c>
      <c r="D134" s="52" t="s">
        <v>1285</v>
      </c>
      <c r="E134" s="53" t="s">
        <v>18</v>
      </c>
      <c r="F134" s="63" t="n">
        <v>0</v>
      </c>
      <c r="G134" s="55" t="n">
        <v>14.515</v>
      </c>
      <c r="H134" s="66" t="n">
        <v>0</v>
      </c>
      <c r="I134" s="68" t="n">
        <v>0</v>
      </c>
      <c r="J134" s="67" t="n">
        <v>0</v>
      </c>
      <c r="K134" s="58" t="n">
        <v>0</v>
      </c>
      <c r="L134" s="132" t="n">
        <v>14.515</v>
      </c>
      <c r="M134" s="60" t="n">
        <v>129</v>
      </c>
      <c r="N134" s="61" t="n">
        <v>0</v>
      </c>
    </row>
    <row r="135" customFormat="false" ht="13.5" hidden="false" customHeight="true" outlineLevel="0" collapsed="false">
      <c r="A135" s="130" t="n">
        <v>130</v>
      </c>
      <c r="B135" s="50" t="s">
        <v>1514</v>
      </c>
      <c r="C135" s="51" t="n">
        <v>671719</v>
      </c>
      <c r="D135" s="52" t="s">
        <v>177</v>
      </c>
      <c r="E135" s="62" t="s">
        <v>18</v>
      </c>
      <c r="F135" s="63" t="n">
        <v>0</v>
      </c>
      <c r="G135" s="55" t="n">
        <v>14.514</v>
      </c>
      <c r="H135" s="66" t="n">
        <v>0</v>
      </c>
      <c r="I135" s="68" t="n">
        <v>0</v>
      </c>
      <c r="J135" s="67" t="n">
        <v>0</v>
      </c>
      <c r="K135" s="58" t="n">
        <v>0</v>
      </c>
      <c r="L135" s="132" t="n">
        <v>14.514</v>
      </c>
      <c r="M135" s="60" t="n">
        <v>130</v>
      </c>
      <c r="N135" s="61" t="n">
        <v>0</v>
      </c>
    </row>
    <row r="136" customFormat="false" ht="13.5" hidden="false" customHeight="true" outlineLevel="0" collapsed="false">
      <c r="A136" s="130" t="n">
        <v>131</v>
      </c>
      <c r="B136" s="50" t="s">
        <v>1515</v>
      </c>
      <c r="C136" s="51" t="n">
        <v>690708</v>
      </c>
      <c r="D136" s="52" t="s">
        <v>177</v>
      </c>
      <c r="E136" s="62" t="s">
        <v>18</v>
      </c>
      <c r="F136" s="63" t="n">
        <v>0</v>
      </c>
      <c r="G136" s="55" t="n">
        <v>14.513</v>
      </c>
      <c r="H136" s="66" t="n">
        <v>0</v>
      </c>
      <c r="I136" s="68" t="n">
        <v>0</v>
      </c>
      <c r="J136" s="67" t="n">
        <v>0</v>
      </c>
      <c r="K136" s="58" t="n">
        <v>0</v>
      </c>
      <c r="L136" s="132" t="n">
        <v>14.513</v>
      </c>
      <c r="M136" s="60" t="n">
        <v>131</v>
      </c>
      <c r="N136" s="61" t="n">
        <v>0</v>
      </c>
    </row>
    <row r="137" customFormat="false" ht="13.5" hidden="false" customHeight="true" outlineLevel="0" collapsed="false">
      <c r="A137" s="130" t="n">
        <v>132</v>
      </c>
      <c r="B137" s="50" t="s">
        <v>1516</v>
      </c>
      <c r="C137" s="51" t="n">
        <v>690707</v>
      </c>
      <c r="D137" s="52" t="s">
        <v>177</v>
      </c>
      <c r="E137" s="53" t="s">
        <v>18</v>
      </c>
      <c r="F137" s="63" t="n">
        <v>0</v>
      </c>
      <c r="G137" s="55" t="n">
        <v>14.512</v>
      </c>
      <c r="H137" s="66" t="n">
        <v>0</v>
      </c>
      <c r="I137" s="68" t="n">
        <v>0</v>
      </c>
      <c r="J137" s="67" t="n">
        <v>0</v>
      </c>
      <c r="K137" s="58" t="n">
        <v>0</v>
      </c>
      <c r="L137" s="132" t="n">
        <v>14.512</v>
      </c>
      <c r="M137" s="60" t="n">
        <v>132</v>
      </c>
      <c r="N137" s="61" t="n">
        <v>0</v>
      </c>
    </row>
    <row r="138" customFormat="false" ht="12.75" hidden="false" customHeight="false" outlineLevel="0" collapsed="false">
      <c r="A138" s="130" t="n">
        <v>133</v>
      </c>
      <c r="B138" s="50" t="s">
        <v>1517</v>
      </c>
      <c r="C138" s="51" t="n">
        <v>692619</v>
      </c>
      <c r="D138" s="52" t="s">
        <v>1285</v>
      </c>
      <c r="E138" s="53" t="s">
        <v>18</v>
      </c>
      <c r="F138" s="63" t="n">
        <v>0</v>
      </c>
      <c r="G138" s="55" t="n">
        <v>14.511</v>
      </c>
      <c r="H138" s="66" t="n">
        <v>0</v>
      </c>
      <c r="I138" s="68" t="n">
        <v>0</v>
      </c>
      <c r="J138" s="67" t="n">
        <v>0</v>
      </c>
      <c r="K138" s="58" t="n">
        <v>0</v>
      </c>
      <c r="L138" s="132" t="n">
        <v>14.511</v>
      </c>
      <c r="M138" s="60" t="n">
        <v>133</v>
      </c>
      <c r="N138" s="61" t="n">
        <v>0</v>
      </c>
    </row>
    <row r="139" customFormat="false" ht="12.75" hidden="false" customHeight="false" outlineLevel="0" collapsed="false">
      <c r="A139" s="130" t="n">
        <v>134</v>
      </c>
      <c r="B139" s="50" t="s">
        <v>1518</v>
      </c>
      <c r="C139" s="51" t="n">
        <v>690771</v>
      </c>
      <c r="D139" s="52" t="s">
        <v>39</v>
      </c>
      <c r="E139" s="75" t="s">
        <v>18</v>
      </c>
      <c r="F139" s="63" t="n">
        <v>0</v>
      </c>
      <c r="G139" s="67" t="n">
        <v>0</v>
      </c>
      <c r="H139" s="56" t="n">
        <v>14.408</v>
      </c>
      <c r="I139" s="68" t="n">
        <v>0</v>
      </c>
      <c r="J139" s="67" t="n">
        <v>0</v>
      </c>
      <c r="K139" s="58" t="n">
        <v>0</v>
      </c>
      <c r="L139" s="132" t="n">
        <v>14.408</v>
      </c>
      <c r="M139" s="60" t="n">
        <v>134</v>
      </c>
      <c r="N139" s="61" t="n">
        <v>0</v>
      </c>
    </row>
    <row r="140" customFormat="false" ht="12.75" hidden="false" customHeight="false" outlineLevel="0" collapsed="false">
      <c r="A140" s="130" t="n">
        <v>135</v>
      </c>
      <c r="B140" s="50" t="s">
        <v>1519</v>
      </c>
      <c r="C140" s="51" t="n">
        <v>681265</v>
      </c>
      <c r="D140" s="70" t="s">
        <v>1230</v>
      </c>
      <c r="E140" s="75" t="s">
        <v>18</v>
      </c>
      <c r="F140" s="63" t="n">
        <v>0</v>
      </c>
      <c r="G140" s="67" t="n">
        <v>0</v>
      </c>
      <c r="H140" s="56" t="n">
        <v>14.406</v>
      </c>
      <c r="I140" s="68" t="n">
        <v>0</v>
      </c>
      <c r="J140" s="67" t="n">
        <v>0</v>
      </c>
      <c r="K140" s="58" t="n">
        <v>0</v>
      </c>
      <c r="L140" s="132" t="n">
        <v>14.406</v>
      </c>
      <c r="M140" s="60" t="n">
        <v>135</v>
      </c>
      <c r="N140" s="61" t="n">
        <v>0</v>
      </c>
    </row>
    <row r="141" customFormat="false" ht="12.75" hidden="false" customHeight="false" outlineLevel="0" collapsed="false">
      <c r="A141" s="130" t="n">
        <v>135</v>
      </c>
      <c r="B141" s="50" t="s">
        <v>1520</v>
      </c>
      <c r="C141" s="51" t="n">
        <v>683617</v>
      </c>
      <c r="D141" s="52" t="s">
        <v>761</v>
      </c>
      <c r="E141" s="75" t="s">
        <v>18</v>
      </c>
      <c r="F141" s="54" t="n">
        <v>14.406</v>
      </c>
      <c r="G141" s="67" t="n">
        <v>0</v>
      </c>
      <c r="H141" s="66" t="n">
        <v>0</v>
      </c>
      <c r="I141" s="68" t="n">
        <v>0</v>
      </c>
      <c r="J141" s="67" t="n">
        <v>0</v>
      </c>
      <c r="K141" s="58" t="n">
        <v>0</v>
      </c>
      <c r="L141" s="135" t="n">
        <v>14.406</v>
      </c>
      <c r="M141" s="60" t="n">
        <v>135</v>
      </c>
      <c r="N141" s="61" t="n">
        <v>0</v>
      </c>
    </row>
    <row r="142" customFormat="false" ht="12.75" hidden="false" customHeight="false" outlineLevel="0" collapsed="false">
      <c r="A142" s="130" t="n">
        <v>137</v>
      </c>
      <c r="B142" s="50" t="s">
        <v>1521</v>
      </c>
      <c r="C142" s="51" t="n">
        <v>678411</v>
      </c>
      <c r="D142" s="70" t="s">
        <v>783</v>
      </c>
      <c r="E142" s="75" t="s">
        <v>18</v>
      </c>
      <c r="F142" s="63" t="n">
        <v>0</v>
      </c>
      <c r="G142" s="67" t="n">
        <v>0</v>
      </c>
      <c r="H142" s="56" t="n">
        <v>14.405</v>
      </c>
      <c r="I142" s="68" t="n">
        <v>0</v>
      </c>
      <c r="J142" s="67" t="n">
        <v>0</v>
      </c>
      <c r="K142" s="58" t="n">
        <v>0</v>
      </c>
      <c r="L142" s="132" t="n">
        <v>14.405</v>
      </c>
      <c r="M142" s="60" t="n">
        <v>137</v>
      </c>
      <c r="N142" s="61" t="n">
        <v>0</v>
      </c>
    </row>
    <row r="143" customFormat="false" ht="12.75" hidden="false" customHeight="false" outlineLevel="0" collapsed="false">
      <c r="A143" s="130" t="n">
        <v>138</v>
      </c>
      <c r="B143" s="50" t="s">
        <v>1522</v>
      </c>
      <c r="C143" s="51" t="n">
        <v>686194</v>
      </c>
      <c r="D143" s="70" t="s">
        <v>783</v>
      </c>
      <c r="E143" s="62" t="s">
        <v>18</v>
      </c>
      <c r="F143" s="63" t="n">
        <v>0</v>
      </c>
      <c r="G143" s="67" t="n">
        <v>0</v>
      </c>
      <c r="H143" s="56" t="n">
        <v>14.404</v>
      </c>
      <c r="I143" s="68" t="n">
        <v>0</v>
      </c>
      <c r="J143" s="67" t="n">
        <v>0</v>
      </c>
      <c r="K143" s="58" t="n">
        <v>0</v>
      </c>
      <c r="L143" s="132" t="n">
        <v>14.404</v>
      </c>
      <c r="M143" s="60" t="n">
        <v>138</v>
      </c>
      <c r="N143" s="61" t="n">
        <v>0</v>
      </c>
    </row>
    <row r="144" customFormat="false" ht="12.75" hidden="false" customHeight="false" outlineLevel="0" collapsed="false">
      <c r="A144" s="130" t="n">
        <v>139</v>
      </c>
      <c r="B144" s="50" t="s">
        <v>1523</v>
      </c>
      <c r="C144" s="51" t="n">
        <v>692592</v>
      </c>
      <c r="D144" s="70" t="s">
        <v>1230</v>
      </c>
      <c r="E144" s="62" t="s">
        <v>18</v>
      </c>
      <c r="F144" s="63" t="n">
        <v>0</v>
      </c>
      <c r="G144" s="67" t="n">
        <v>0</v>
      </c>
      <c r="H144" s="56" t="n">
        <v>14.403</v>
      </c>
      <c r="I144" s="68" t="n">
        <v>0</v>
      </c>
      <c r="J144" s="67" t="n">
        <v>0</v>
      </c>
      <c r="K144" s="58" t="n">
        <v>0</v>
      </c>
      <c r="L144" s="132" t="n">
        <v>14.403</v>
      </c>
      <c r="M144" s="60" t="n">
        <v>139</v>
      </c>
      <c r="N144" s="61" t="n">
        <v>0</v>
      </c>
    </row>
    <row r="145" customFormat="false" ht="12.75" hidden="false" customHeight="false" outlineLevel="0" collapsed="false">
      <c r="A145" s="130" t="n">
        <v>140</v>
      </c>
      <c r="B145" s="50" t="s">
        <v>1524</v>
      </c>
      <c r="C145" s="51" t="n">
        <v>676378</v>
      </c>
      <c r="D145" s="52" t="s">
        <v>1278</v>
      </c>
      <c r="E145" s="53" t="s">
        <v>18</v>
      </c>
      <c r="F145" s="54" t="n">
        <v>3.631</v>
      </c>
      <c r="G145" s="67" t="n">
        <v>0</v>
      </c>
      <c r="H145" s="56" t="n">
        <v>7.612</v>
      </c>
      <c r="I145" s="68" t="n">
        <v>0</v>
      </c>
      <c r="J145" s="67" t="n">
        <v>0</v>
      </c>
      <c r="K145" s="58" t="n">
        <v>0</v>
      </c>
      <c r="L145" s="132" t="n">
        <v>11.243</v>
      </c>
      <c r="M145" s="60" t="n">
        <v>140</v>
      </c>
      <c r="N145" s="61" t="n">
        <v>0</v>
      </c>
    </row>
    <row r="146" customFormat="false" ht="12.75" hidden="false" customHeight="false" outlineLevel="0" collapsed="false">
      <c r="A146" s="130" t="n">
        <v>141</v>
      </c>
      <c r="B146" s="50" t="s">
        <v>1525</v>
      </c>
      <c r="C146" s="51" t="n">
        <v>695736</v>
      </c>
      <c r="D146" s="52" t="s">
        <v>807</v>
      </c>
      <c r="E146" s="62" t="s">
        <v>18</v>
      </c>
      <c r="F146" s="54" t="n">
        <v>3.624</v>
      </c>
      <c r="G146" s="67" t="n">
        <v>0</v>
      </c>
      <c r="H146" s="56" t="n">
        <v>7.61</v>
      </c>
      <c r="I146" s="68" t="n">
        <v>0</v>
      </c>
      <c r="J146" s="67" t="n">
        <v>0</v>
      </c>
      <c r="K146" s="58" t="n">
        <v>0</v>
      </c>
      <c r="L146" s="132" t="n">
        <v>11.234</v>
      </c>
      <c r="M146" s="60" t="n">
        <v>141</v>
      </c>
      <c r="N146" s="61" t="n">
        <v>0</v>
      </c>
    </row>
    <row r="147" customFormat="false" ht="12.75" hidden="false" customHeight="false" outlineLevel="0" collapsed="false">
      <c r="A147" s="130" t="n">
        <v>142</v>
      </c>
      <c r="B147" s="50" t="s">
        <v>1526</v>
      </c>
      <c r="C147" s="51" t="n">
        <v>680999</v>
      </c>
      <c r="D147" s="52" t="s">
        <v>1183</v>
      </c>
      <c r="E147" s="62" t="s">
        <v>18</v>
      </c>
      <c r="F147" s="54" t="n">
        <v>3.625</v>
      </c>
      <c r="G147" s="67" t="n">
        <v>0</v>
      </c>
      <c r="H147" s="56" t="n">
        <v>7.609</v>
      </c>
      <c r="I147" s="68" t="n">
        <v>0</v>
      </c>
      <c r="J147" s="67" t="n">
        <v>0</v>
      </c>
      <c r="K147" s="58" t="n">
        <v>0</v>
      </c>
      <c r="L147" s="132" t="n">
        <v>11.234</v>
      </c>
      <c r="M147" s="60" t="n">
        <v>142</v>
      </c>
      <c r="N147" s="61" t="n">
        <v>0</v>
      </c>
    </row>
    <row r="148" customFormat="false" ht="12.75" hidden="false" customHeight="false" outlineLevel="0" collapsed="false">
      <c r="A148" s="130" t="n">
        <v>143</v>
      </c>
      <c r="B148" s="50" t="s">
        <v>1527</v>
      </c>
      <c r="C148" s="51" t="n">
        <v>691552</v>
      </c>
      <c r="D148" s="52" t="s">
        <v>110</v>
      </c>
      <c r="E148" s="62" t="s">
        <v>18</v>
      </c>
      <c r="F148" s="54" t="n">
        <v>3.627</v>
      </c>
      <c r="G148" s="67" t="n">
        <v>0</v>
      </c>
      <c r="H148" s="56" t="n">
        <v>7.322</v>
      </c>
      <c r="I148" s="68" t="n">
        <v>0</v>
      </c>
      <c r="J148" s="67" t="n">
        <v>0</v>
      </c>
      <c r="K148" s="58" t="n">
        <v>0</v>
      </c>
      <c r="L148" s="132" t="n">
        <v>10.949</v>
      </c>
      <c r="M148" s="60" t="n">
        <v>143</v>
      </c>
      <c r="N148" s="61" t="n">
        <v>0</v>
      </c>
    </row>
    <row r="149" customFormat="false" ht="12.75" hidden="false" customHeight="false" outlineLevel="0" collapsed="false">
      <c r="A149" s="130" t="n">
        <v>144</v>
      </c>
      <c r="B149" s="50" t="s">
        <v>1528</v>
      </c>
      <c r="C149" s="51" t="n">
        <v>679554</v>
      </c>
      <c r="D149" s="52" t="s">
        <v>807</v>
      </c>
      <c r="E149" s="62" t="s">
        <v>18</v>
      </c>
      <c r="F149" s="63" t="n">
        <v>0</v>
      </c>
      <c r="G149" s="55" t="n">
        <v>7.708</v>
      </c>
      <c r="H149" s="66" t="n">
        <v>0</v>
      </c>
      <c r="I149" s="68" t="n">
        <v>0</v>
      </c>
      <c r="J149" s="67" t="n">
        <v>0</v>
      </c>
      <c r="K149" s="58" t="n">
        <v>0</v>
      </c>
      <c r="L149" s="132" t="n">
        <v>7.708</v>
      </c>
      <c r="M149" s="60" t="n">
        <v>144</v>
      </c>
      <c r="N149" s="61" t="n">
        <v>0</v>
      </c>
    </row>
    <row r="150" customFormat="false" ht="12.75" hidden="false" customHeight="false" outlineLevel="0" collapsed="false">
      <c r="A150" s="130" t="n">
        <v>145</v>
      </c>
      <c r="B150" s="50" t="s">
        <v>1529</v>
      </c>
      <c r="C150" s="51" t="n">
        <v>678636</v>
      </c>
      <c r="D150" s="70" t="s">
        <v>773</v>
      </c>
      <c r="E150" s="62" t="s">
        <v>18</v>
      </c>
      <c r="F150" s="63" t="n">
        <v>0</v>
      </c>
      <c r="G150" s="67" t="n">
        <v>0</v>
      </c>
      <c r="H150" s="56" t="n">
        <v>7.608</v>
      </c>
      <c r="I150" s="68" t="n">
        <v>0</v>
      </c>
      <c r="J150" s="67" t="n">
        <v>0</v>
      </c>
      <c r="K150" s="58" t="n">
        <v>0</v>
      </c>
      <c r="L150" s="132" t="n">
        <v>7.608</v>
      </c>
      <c r="M150" s="60" t="n">
        <v>145</v>
      </c>
      <c r="N150" s="61" t="n">
        <v>0</v>
      </c>
    </row>
    <row r="151" customFormat="false" ht="12.75" hidden="false" customHeight="false" outlineLevel="0" collapsed="false">
      <c r="A151" s="130" t="n">
        <v>145</v>
      </c>
      <c r="B151" s="50" t="s">
        <v>1530</v>
      </c>
      <c r="C151" s="51" t="n">
        <v>697245</v>
      </c>
      <c r="D151" s="70" t="s">
        <v>1531</v>
      </c>
      <c r="E151" s="62" t="s">
        <v>18</v>
      </c>
      <c r="F151" s="63" t="n">
        <v>0</v>
      </c>
      <c r="G151" s="67" t="n">
        <v>0</v>
      </c>
      <c r="H151" s="56" t="n">
        <v>7.608</v>
      </c>
      <c r="I151" s="68" t="n">
        <v>0</v>
      </c>
      <c r="J151" s="67" t="n">
        <v>0</v>
      </c>
      <c r="K151" s="58" t="n">
        <v>0</v>
      </c>
      <c r="L151" s="132" t="n">
        <v>7.608</v>
      </c>
      <c r="M151" s="60" t="n">
        <v>145</v>
      </c>
      <c r="N151" s="61" t="n">
        <v>0</v>
      </c>
    </row>
    <row r="152" customFormat="false" ht="12.75" hidden="false" customHeight="false" outlineLevel="0" collapsed="false">
      <c r="A152" s="130" t="n">
        <v>147</v>
      </c>
      <c r="B152" s="50" t="s">
        <v>1532</v>
      </c>
      <c r="C152" s="51" t="n">
        <v>696683</v>
      </c>
      <c r="D152" s="52" t="s">
        <v>736</v>
      </c>
      <c r="E152" s="53" t="s">
        <v>18</v>
      </c>
      <c r="F152" s="63" t="n">
        <v>0</v>
      </c>
      <c r="G152" s="55" t="n">
        <v>7.504</v>
      </c>
      <c r="H152" s="66" t="n">
        <v>0</v>
      </c>
      <c r="I152" s="68" t="n">
        <v>0</v>
      </c>
      <c r="J152" s="67" t="n">
        <v>0</v>
      </c>
      <c r="K152" s="58" t="n">
        <v>0</v>
      </c>
      <c r="L152" s="132" t="n">
        <v>7.504</v>
      </c>
      <c r="M152" s="60" t="n">
        <v>147</v>
      </c>
      <c r="N152" s="61" t="n">
        <v>0</v>
      </c>
    </row>
    <row r="153" customFormat="false" ht="12.75" hidden="false" customHeight="false" outlineLevel="0" collapsed="false">
      <c r="A153" s="130" t="n">
        <v>148</v>
      </c>
      <c r="B153" s="50" t="s">
        <v>1533</v>
      </c>
      <c r="C153" s="51" t="n">
        <v>697250</v>
      </c>
      <c r="D153" s="52" t="s">
        <v>1531</v>
      </c>
      <c r="E153" s="62" t="s">
        <v>18</v>
      </c>
      <c r="F153" s="63" t="n">
        <v>0</v>
      </c>
      <c r="G153" s="55" t="n">
        <v>3.883</v>
      </c>
      <c r="H153" s="66" t="n">
        <v>0</v>
      </c>
      <c r="I153" s="68" t="n">
        <v>0</v>
      </c>
      <c r="J153" s="67" t="n">
        <v>0</v>
      </c>
      <c r="K153" s="58" t="n">
        <v>0</v>
      </c>
      <c r="L153" s="132" t="n">
        <v>3.883</v>
      </c>
      <c r="M153" s="60" t="n">
        <v>148</v>
      </c>
      <c r="N153" s="61" t="n">
        <v>0</v>
      </c>
    </row>
    <row r="154" customFormat="false" ht="13.5" hidden="false" customHeight="false" outlineLevel="0" collapsed="false">
      <c r="A154" s="136" t="n">
        <v>149</v>
      </c>
      <c r="B154" s="79" t="s">
        <v>1534</v>
      </c>
      <c r="C154" s="80" t="n">
        <v>689875</v>
      </c>
      <c r="D154" s="81" t="s">
        <v>147</v>
      </c>
      <c r="E154" s="107" t="s">
        <v>18</v>
      </c>
      <c r="F154" s="99" t="n">
        <v>3.623</v>
      </c>
      <c r="G154" s="87" t="n">
        <v>0</v>
      </c>
      <c r="H154" s="85" t="n">
        <v>0</v>
      </c>
      <c r="I154" s="86" t="n">
        <v>0</v>
      </c>
      <c r="J154" s="87" t="n">
        <v>0</v>
      </c>
      <c r="K154" s="88" t="n">
        <v>0</v>
      </c>
      <c r="L154" s="137" t="n">
        <v>3.623</v>
      </c>
      <c r="M154" s="90" t="n">
        <v>149</v>
      </c>
      <c r="N154" s="91" t="n">
        <v>0</v>
      </c>
    </row>
    <row r="155" s="5" customFormat="true" ht="13.5" hidden="false" customHeight="false" outlineLevel="0" collapsed="false">
      <c r="A155" s="1"/>
      <c r="B155" s="2"/>
      <c r="C155" s="3"/>
      <c r="F155" s="6"/>
      <c r="G155" s="6"/>
      <c r="H155" s="6"/>
      <c r="I155" s="6"/>
      <c r="J155" s="6"/>
      <c r="K155" s="6"/>
      <c r="L155" s="7"/>
    </row>
    <row r="156" s="5" customFormat="true" ht="12.75" hidden="false" customHeight="false" outlineLevel="0" collapsed="false">
      <c r="A156" s="1"/>
      <c r="B156" s="2"/>
      <c r="C156" s="3"/>
      <c r="F156" s="6"/>
      <c r="G156" s="6"/>
      <c r="H156" s="6"/>
      <c r="I156" s="6"/>
      <c r="J156" s="6"/>
      <c r="K156" s="6"/>
      <c r="L156" s="7"/>
    </row>
  </sheetData>
  <mergeCells count="2">
    <mergeCell ref="A1:N1"/>
    <mergeCell ref="A3:N3"/>
  </mergeCells>
  <conditionalFormatting sqref="G73:G86 F87:G90 F6:K16 F17:G39 F125:H126 F44:G72 H17:H124 I17:K131 F132:K2286">
    <cfRule type="cellIs" priority="2" operator="equal" aboveAverage="0" equalAverage="0" bottom="0" percent="0" rank="0" text="" dxfId="1205">
      <formula>0</formula>
    </cfRule>
  </conditionalFormatting>
  <conditionalFormatting sqref="F125:F126 F95:F97 F99:F101 F103:F105 F107:F109 F111 F128:F130 F113 F115 F117 F119 F121 F123 I6:K2286">
    <cfRule type="cellIs" priority="3" operator="greaterThan" aboveAverage="0" equalAverage="0" bottom="0" percent="0" rank="0" text="" dxfId="1206">
      <formula>$K125</formula>
    </cfRule>
    <cfRule type="cellIs" priority="4" operator="greaterThan" aboveAverage="0" equalAverage="0" bottom="0" percent="0" rank="0" text="" dxfId="1207">
      <formula>$J125</formula>
    </cfRule>
    <cfRule type="cellIs" priority="5" operator="greaterThan" aboveAverage="0" equalAverage="0" bottom="0" percent="0" rank="0" text="" dxfId="1208">
      <formula>$I125</formula>
    </cfRule>
  </conditionalFormatting>
  <conditionalFormatting sqref="F6:H15 F87:G90 F28:G39 G16:H16 F16:F27 G17:G27 G125:H126 G73:G86 H17:H124 F44:G72 G91:G93 F98:G98 F102:G102 F106:G106 F110:G110 F127:H127 G95:G97 G99:G101 G103:G105 G107:G109 G128:H130 F112 F114 F116 F118 F120 F122 F124 G111:G124 F131:H2286">
    <cfRule type="cellIs" priority="6" operator="greaterThan" aboveAverage="0" equalAverage="0" bottom="0" percent="0" rank="0" text="" dxfId="1209">
      <formula>$H6</formula>
    </cfRule>
    <cfRule type="cellIs" priority="7" operator="greaterThan" aboveAverage="0" equalAverage="0" bottom="0" percent="0" rank="0" text="" dxfId="1210">
      <formula>$G6</formula>
    </cfRule>
    <cfRule type="cellIs" priority="8" operator="greaterThan" aboveAverage="0" equalAverage="0" bottom="0" percent="0" rank="0" text="" dxfId="1211">
      <formula>$F6</formula>
    </cfRule>
  </conditionalFormatting>
  <conditionalFormatting sqref="C3">
    <cfRule type="expression" priority="9" aboveAverage="0" equalAverage="0" bottom="0" percent="0" rank="0" text="" dxfId="1212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1213">
      <formula>AND(COUNTIF($C$3:$C$3,C3)&gt;1,NOT(ISBLANK(C3)))</formula>
    </cfRule>
    <cfRule type="expression" priority="11" aboveAverage="0" equalAverage="0" bottom="0" percent="0" rank="0" text="" dxfId="1214">
      <formula>AND(COUNTIF($C$3:$C$3,C3)&gt;1,NOT(ISBLANK(C3)))</formula>
    </cfRule>
  </conditionalFormatting>
  <conditionalFormatting sqref="C89">
    <cfRule type="expression" priority="12" aboveAverage="0" equalAverage="0" bottom="0" percent="0" rank="0" text="" dxfId="1215">
      <formula>AND(COUNTIF($C$89:$C$89,C89)&gt;1,NOT(ISBLANK(C89)))</formula>
    </cfRule>
  </conditionalFormatting>
  <conditionalFormatting sqref="C89">
    <cfRule type="expression" priority="13" aboveAverage="0" equalAverage="0" bottom="0" percent="0" rank="0" text="" dxfId="1216">
      <formula>AND(COUNTIF($C$89:$C$89,C89)&gt;1,NOT(ISBLANK(C89)))</formula>
    </cfRule>
    <cfRule type="expression" priority="14" aboveAverage="0" equalAverage="0" bottom="0" percent="0" rank="0" text="" dxfId="1217">
      <formula>AND(COUNTIF($C$89:$C$89,C89)&gt;1,NOT(ISBLANK(C89)))</formula>
    </cfRule>
  </conditionalFormatting>
  <conditionalFormatting sqref="C5">
    <cfRule type="expression" priority="15" aboveAverage="0" equalAverage="0" bottom="0" percent="0" rank="0" text="" dxfId="1218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1219">
      <formula>AND(COUNTIF($C$5:$C$5,C5)&gt;1,NOT(ISBLANK(C5)))</formula>
    </cfRule>
    <cfRule type="expression" priority="17" aboveAverage="0" equalAverage="0" bottom="0" percent="0" rank="0" text="" dxfId="122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221">
      <formula>AND(COUNTIF($C$5:$C$5,C5)&gt;1,NOT(ISBLANK(C5)))</formula>
    </cfRule>
    <cfRule type="expression" priority="19" aboveAverage="0" equalAverage="0" bottom="0" percent="0" rank="0" text="" dxfId="1222">
      <formula>AND(COUNTIF($C$5:$C$5,C5)&gt;1,NOT(ISBLANK(C5)))</formula>
    </cfRule>
    <cfRule type="expression" priority="20" aboveAverage="0" equalAverage="0" bottom="0" percent="0" rank="0" text="" dxfId="122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224">
      <formula>AND(COUNTIF($C$5:$C$5,C5)&gt;1,NOT(ISBLANK(C5)))</formula>
    </cfRule>
    <cfRule type="expression" priority="22" aboveAverage="0" equalAverage="0" bottom="0" percent="0" rank="0" text="" dxfId="1225">
      <formula>AND(COUNTIF($C$5:$C$5,C5)&gt;1,NOT(ISBLANK(C5)))</formula>
    </cfRule>
    <cfRule type="expression" priority="23" aboveAverage="0" equalAverage="0" bottom="0" percent="0" rank="0" text="" dxfId="122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227">
      <formula>AND(COUNTIF($C$5:$C$5,C5)&gt;1,NOT(ISBLANK(C5)))</formula>
    </cfRule>
    <cfRule type="expression" priority="25" aboveAverage="0" equalAverage="0" bottom="0" percent="0" rank="0" text="" dxfId="1228">
      <formula>AND(COUNTIF($C$5:$C$5,C5)&gt;1,NOT(ISBLANK(C5)))</formula>
    </cfRule>
    <cfRule type="expression" priority="26" aboveAverage="0" equalAverage="0" bottom="0" percent="0" rank="0" text="" dxfId="1229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230">
      <formula>AND(COUNTIF($C$5:$C$5,C5)&gt;1,NOT(ISBLANK(C5)))</formula>
    </cfRule>
    <cfRule type="expression" priority="28" aboveAverage="0" equalAverage="0" bottom="0" percent="0" rank="0" text="" dxfId="1231">
      <formula>AND(COUNTIF($C$5:$C$5,C5)&gt;1,NOT(ISBLANK(C5)))</formula>
    </cfRule>
    <cfRule type="expression" priority="29" aboveAverage="0" equalAverage="0" bottom="0" percent="0" rank="0" text="" dxfId="1232">
      <formula>AND(COUNTIF($C$5:$C$5,C5)&gt;1,NOT(ISBLANK(C5)))</formula>
    </cfRule>
  </conditionalFormatting>
  <conditionalFormatting sqref="C45:C46">
    <cfRule type="expression" priority="30" aboveAverage="0" equalAverage="0" bottom="0" percent="0" rank="0" text="" dxfId="1233">
      <formula>AND(COUNTIF($C$45:$C$46,C45)&gt;1,NOT(ISBLANK(C45)))</formula>
    </cfRule>
  </conditionalFormatting>
  <conditionalFormatting sqref="C45:C46">
    <cfRule type="expression" priority="31" aboveAverage="0" equalAverage="0" bottom="0" percent="0" rank="0" text="" dxfId="1234">
      <formula>AND(COUNTIF($C$45:$C$46,C45)&gt;1,NOT(ISBLANK(C45)))</formula>
    </cfRule>
    <cfRule type="expression" priority="32" aboveAverage="0" equalAverage="0" bottom="0" percent="0" rank="0" text="" dxfId="1235">
      <formula>AND(COUNTIF($C$45:$C$46,C45)&gt;1,NOT(ISBLANK(C45)))</formula>
    </cfRule>
  </conditionalFormatting>
  <conditionalFormatting sqref="C49:C57">
    <cfRule type="expression" priority="33" aboveAverage="0" equalAverage="0" bottom="0" percent="0" rank="0" text="" dxfId="1236">
      <formula>AND(COUNTIF($C$49:$C$57,C49)&gt;1,NOT(ISBLANK(C49)))</formula>
    </cfRule>
  </conditionalFormatting>
  <conditionalFormatting sqref="C49:C57">
    <cfRule type="expression" priority="34" aboveAverage="0" equalAverage="0" bottom="0" percent="0" rank="0" text="" dxfId="1237">
      <formula>AND(COUNTIF($C$49:$C$57,C49)&gt;1,NOT(ISBLANK(C49)))</formula>
    </cfRule>
    <cfRule type="expression" priority="35" aboveAverage="0" equalAverage="0" bottom="0" percent="0" rank="0" text="" dxfId="1238">
      <formula>AND(COUNTIF($C$49:$C$57,C49)&gt;1,NOT(ISBLANK(C49)))</formula>
    </cfRule>
  </conditionalFormatting>
  <conditionalFormatting sqref="C60:C69 C39 C44:C58">
    <cfRule type="expression" priority="36" aboveAverage="0" equalAverage="0" bottom="0" percent="0" rank="0" text="" dxfId="1239">
      <formula>AND(COUNTIF($C$60:$C$69,C60)+COUNTIF($C$39:$C$39,C60)+COUNTIF($C$44:$C$58,C60)&gt;1,NOT(ISBLANK(C60)))</formula>
    </cfRule>
  </conditionalFormatting>
  <conditionalFormatting sqref="C60:C69 C39 C44:C58">
    <cfRule type="expression" priority="37" aboveAverage="0" equalAverage="0" bottom="0" percent="0" rank="0" text="" dxfId="1240">
      <formula>AND(COUNTIF($C$60:$C$69,C60)+COUNTIF($C$39:$C$39,C60)+COUNTIF($C$44:$C$58,C60)&gt;1,NOT(ISBLANK(C60)))</formula>
    </cfRule>
    <cfRule type="expression" priority="38" aboveAverage="0" equalAverage="0" bottom="0" percent="0" rank="0" text="" dxfId="1241">
      <formula>AND(COUNTIF($C$60:$C$69,C60)+COUNTIF($C$39:$C$39,C60)+COUNTIF($C$44:$C$58,C60)&gt;1,NOT(ISBLANK(C60)))</formula>
    </cfRule>
  </conditionalFormatting>
  <conditionalFormatting sqref="C144:C153">
    <cfRule type="expression" priority="39" aboveAverage="0" equalAverage="0" bottom="0" percent="0" rank="0" text="" dxfId="1242">
      <formula>AND(COUNTIF($C$144:$C$153,C144)&gt;1,NOT(ISBLANK(C144)))</formula>
    </cfRule>
  </conditionalFormatting>
  <conditionalFormatting sqref="C144:C153">
    <cfRule type="expression" priority="40" aboveAverage="0" equalAverage="0" bottom="0" percent="0" rank="0" text="" dxfId="1243">
      <formula>AND(COUNTIF($C$144:$C$153,C144)&gt;1,NOT(ISBLANK(C144)))</formula>
    </cfRule>
    <cfRule type="expression" priority="41" aboveAverage="0" equalAverage="0" bottom="0" percent="0" rank="0" text="" dxfId="1244">
      <formula>AND(COUNTIF($C$144:$C$153,C144)&gt;1,NOT(ISBLANK(C144)))</formula>
    </cfRule>
  </conditionalFormatting>
  <conditionalFormatting sqref="F144:F153">
    <cfRule type="cellIs" priority="42" operator="greaterThan" aboveAverage="0" equalAverage="0" bottom="0" percent="0" rank="0" text="" dxfId="1245">
      <formula>$H144</formula>
    </cfRule>
    <cfRule type="cellIs" priority="43" operator="greaterThan" aboveAverage="0" equalAverage="0" bottom="0" percent="0" rank="0" text="" dxfId="1246">
      <formula>$G144</formula>
    </cfRule>
    <cfRule type="cellIs" priority="44" operator="greaterThan" aboveAverage="0" equalAverage="0" bottom="0" percent="0" rank="0" text="" dxfId="1247">
      <formula>$F144</formula>
    </cfRule>
  </conditionalFormatting>
  <conditionalFormatting sqref="C73:C86">
    <cfRule type="expression" priority="45" aboveAverage="0" equalAverage="0" bottom="0" percent="0" rank="0" text="" dxfId="1248">
      <formula>AND(COUNTIF($C$73:$C$86,C73)&gt;1,NOT(ISBLANK(C73)))</formula>
    </cfRule>
  </conditionalFormatting>
  <conditionalFormatting sqref="C73:C86">
    <cfRule type="expression" priority="46" aboveAverage="0" equalAverage="0" bottom="0" percent="0" rank="0" text="" dxfId="1249">
      <formula>AND(COUNTIF($C$73:$C$86,C73)&gt;1,NOT(ISBLANK(C73)))</formula>
    </cfRule>
  </conditionalFormatting>
  <conditionalFormatting sqref="C73:C86">
    <cfRule type="expression" priority="47" aboveAverage="0" equalAverage="0" bottom="0" percent="0" rank="0" text="" dxfId="1250">
      <formula>AND(COUNTIF($C$73:$C$86,C73)&gt;1,NOT(ISBLANK(C73)))</formula>
    </cfRule>
    <cfRule type="expression" priority="48" aboveAverage="0" equalAverage="0" bottom="0" percent="0" rank="0" text="" dxfId="1251">
      <formula>AND(COUNTIF($C$73:$C$86,C73)&gt;1,NOT(ISBLANK(C73)))</formula>
    </cfRule>
  </conditionalFormatting>
  <conditionalFormatting sqref="C73:C86">
    <cfRule type="expression" priority="49" aboveAverage="0" equalAverage="0" bottom="0" percent="0" rank="0" text="" dxfId="1252">
      <formula>AND(COUNTIF($C$73:$C$86,C73)&gt;1,NOT(ISBLANK(C73)))</formula>
    </cfRule>
  </conditionalFormatting>
  <conditionalFormatting sqref="C73:C86">
    <cfRule type="expression" priority="50" aboveAverage="0" equalAverage="0" bottom="0" percent="0" rank="0" text="" dxfId="1253">
      <formula>AND(COUNTIF($C$73:$C$86,C73)&gt;1,NOT(ISBLANK(C73)))</formula>
    </cfRule>
    <cfRule type="expression" priority="51" aboveAverage="0" equalAverage="0" bottom="0" percent="0" rank="0" text="" dxfId="1254">
      <formula>AND(COUNTIF($C$73:$C$86,C73)&gt;1,NOT(ISBLANK(C73)))</formula>
    </cfRule>
  </conditionalFormatting>
  <conditionalFormatting sqref="C73:C86">
    <cfRule type="expression" priority="52" aboveAverage="0" equalAverage="0" bottom="0" percent="0" rank="0" text="" dxfId="1255">
      <formula>AND(COUNTIF($C$73:$C$86,C73)&gt;1,NOT(ISBLANK(C73)))</formula>
    </cfRule>
  </conditionalFormatting>
  <conditionalFormatting sqref="C73:C86">
    <cfRule type="expression" priority="53" aboveAverage="0" equalAverage="0" bottom="0" percent="0" rank="0" text="" dxfId="1256">
      <formula>AND(COUNTIF($C$73:$C$86,C73)&gt;1,NOT(ISBLANK(C73)))</formula>
    </cfRule>
  </conditionalFormatting>
  <conditionalFormatting sqref="C73:C86">
    <cfRule type="expression" priority="54" aboveAverage="0" equalAverage="0" bottom="0" percent="0" rank="0" text="" dxfId="1257">
      <formula>AND(COUNTIF($C$73:$C$86,C73)&gt;1,NOT(ISBLANK(C73)))</formula>
    </cfRule>
    <cfRule type="expression" priority="55" aboveAverage="0" equalAverage="0" bottom="0" percent="0" rank="0" text="" dxfId="1258">
      <formula>AND(COUNTIF($C$73:$C$86,C73)&gt;1,NOT(ISBLANK(C73)))</formula>
    </cfRule>
  </conditionalFormatting>
  <conditionalFormatting sqref="C73:C86">
    <cfRule type="expression" priority="56" aboveAverage="0" equalAverage="0" bottom="0" percent="0" rank="0" text="" dxfId="1259">
      <formula>AND(COUNTIF($C$73:$C$86,C73)&gt;1,NOT(ISBLANK(C73)))</formula>
    </cfRule>
  </conditionalFormatting>
  <conditionalFormatting sqref="C73:C86">
    <cfRule type="expression" priority="57" aboveAverage="0" equalAverage="0" bottom="0" percent="0" rank="0" text="" dxfId="1260">
      <formula>AND(COUNTIF($C$73:$C$86,C73)&gt;1,NOT(ISBLANK(C73)))</formula>
    </cfRule>
  </conditionalFormatting>
  <conditionalFormatting sqref="C73:C86">
    <cfRule type="expression" priority="58" aboveAverage="0" equalAverage="0" bottom="0" percent="0" rank="0" text="" dxfId="1261">
      <formula>AND(COUNTIF($C$73:$C$86,C73)&gt;1,NOT(ISBLANK(C73)))</formula>
    </cfRule>
  </conditionalFormatting>
  <conditionalFormatting sqref="C73:C86">
    <cfRule type="expression" priority="59" aboveAverage="0" equalAverage="0" bottom="0" percent="0" rank="0" text="" dxfId="1262">
      <formula>AND(COUNTIF($C$73:$C$86,C73)&gt;1,NOT(ISBLANK(C73)))</formula>
    </cfRule>
  </conditionalFormatting>
  <conditionalFormatting sqref="C73:C86">
    <cfRule type="expression" priority="60" aboveAverage="0" equalAverage="0" bottom="0" percent="0" rank="0" text="" dxfId="1263">
      <formula>AND(COUNTIF($C$73:$C$86,C73)&gt;1,NOT(ISBLANK(C73)))</formula>
    </cfRule>
  </conditionalFormatting>
  <conditionalFormatting sqref="C73:C86">
    <cfRule type="expression" priority="61" aboveAverage="0" equalAverage="0" bottom="0" percent="0" rank="0" text="" dxfId="1264">
      <formula>AND(COUNTIF($C$73:$C$86,C73)&gt;1,NOT(ISBLANK(C73)))</formula>
    </cfRule>
  </conditionalFormatting>
  <conditionalFormatting sqref="B73:C86">
    <cfRule type="expression" priority="62" aboveAverage="0" equalAverage="0" bottom="0" percent="0" rank="0" text="" dxfId="1265">
      <formula>AND(COUNTIF($B$73:$C$86,B73)&gt;1,NOT(ISBLANK(B73)))</formula>
    </cfRule>
  </conditionalFormatting>
  <conditionalFormatting sqref="F73:F86">
    <cfRule type="cellIs" priority="63" operator="equal" aboveAverage="0" equalAverage="0" bottom="0" percent="0" rank="0" text="" dxfId="1266">
      <formula>0</formula>
    </cfRule>
  </conditionalFormatting>
  <conditionalFormatting sqref="F73:F86">
    <cfRule type="cellIs" priority="64" operator="greaterThan" aboveAverage="0" equalAverage="0" bottom="0" percent="0" rank="0" text="" dxfId="1267">
      <formula>$K73</formula>
    </cfRule>
    <cfRule type="cellIs" priority="65" operator="greaterThan" aboveAverage="0" equalAverage="0" bottom="0" percent="0" rank="0" text="" dxfId="1268">
      <formula>$J73</formula>
    </cfRule>
    <cfRule type="cellIs" priority="66" operator="greaterThan" aboveAverage="0" equalAverage="0" bottom="0" percent="0" rank="0" text="" dxfId="1269">
      <formula>$I73</formula>
    </cfRule>
  </conditionalFormatting>
  <conditionalFormatting sqref="C16:C27">
    <cfRule type="expression" priority="67" aboveAverage="0" equalAverage="0" bottom="0" percent="0" rank="0" text="" dxfId="1270">
      <formula>AND(COUNTIF($C$16:$C$27,C16)&gt;1,NOT(ISBLANK(C16)))</formula>
    </cfRule>
  </conditionalFormatting>
  <conditionalFormatting sqref="C16:C27">
    <cfRule type="expression" priority="68" aboveAverage="0" equalAverage="0" bottom="0" percent="0" rank="0" text="" dxfId="1271">
      <formula>AND(COUNTIF($C$16:$C$27,C16)&gt;1,NOT(ISBLANK(C16)))</formula>
    </cfRule>
    <cfRule type="expression" priority="69" aboveAverage="0" equalAverage="0" bottom="0" percent="0" rank="0" text="" dxfId="1272">
      <formula>AND(COUNTIF($C$16:$C$27,C16)&gt;1,NOT(ISBLANK(C16)))</formula>
    </cfRule>
  </conditionalFormatting>
  <conditionalFormatting sqref="G91:G93 F94:G94 G95:G97 G99:G101 G103:G105 G107:G109 G128:H130 F98:G98 F102:G102 F106:G106 F110:G110 F127:H127 F131:H131 F112 F114 F116 F118 F120 F122 F124 G111:G124">
    <cfRule type="cellIs" priority="70" operator="equal" aboveAverage="0" equalAverage="0" bottom="0" percent="0" rank="0" text="" dxfId="1273">
      <formula>0</formula>
    </cfRule>
  </conditionalFormatting>
  <conditionalFormatting sqref="F94:G94">
    <cfRule type="cellIs" priority="71" operator="greaterThan" aboveAverage="0" equalAverage="0" bottom="0" percent="0" rank="0" text="" dxfId="1274">
      <formula>$H94</formula>
    </cfRule>
    <cfRule type="cellIs" priority="72" operator="greaterThan" aboveAverage="0" equalAverage="0" bottom="0" percent="0" rank="0" text="" dxfId="1275">
      <formula>$G94</formula>
    </cfRule>
    <cfRule type="cellIs" priority="73" operator="greaterThan" aboveAverage="0" equalAverage="0" bottom="0" percent="0" rank="0" text="" dxfId="1276">
      <formula>$F94</formula>
    </cfRule>
  </conditionalFormatting>
  <conditionalFormatting sqref="F91:F93 F95:F97 F99:F101 F103:F105 F107:F109 F111 F128:F130 F113 F115 F117 F119 F121 F123">
    <cfRule type="cellIs" priority="74" operator="equal" aboveAverage="0" equalAverage="0" bottom="0" percent="0" rank="0" text="" dxfId="1277">
      <formula>0</formula>
    </cfRule>
  </conditionalFormatting>
  <conditionalFormatting sqref="F91:F93">
    <cfRule type="cellIs" priority="75" operator="greaterThan" aboveAverage="0" equalAverage="0" bottom="0" percent="0" rank="0" text="" dxfId="1278">
      <formula>$K91</formula>
    </cfRule>
    <cfRule type="cellIs" priority="76" operator="greaterThan" aboveAverage="0" equalAverage="0" bottom="0" percent="0" rank="0" text="" dxfId="1279">
      <formula>$J91</formula>
    </cfRule>
    <cfRule type="cellIs" priority="77" operator="greaterThan" aboveAverage="0" equalAverage="0" bottom="0" percent="0" rank="0" text="" dxfId="1280">
      <formula>$I91</formula>
    </cfRule>
  </conditionalFormatting>
  <conditionalFormatting sqref="B125:C65536 B1:C39 B44:C111">
    <cfRule type="expression" priority="78" aboveAverage="0" equalAverage="0" bottom="0" percent="0" rank="0" text="" dxfId="1281">
      <formula>AND(COUNTIF($B$125:$C$65536,B125)+COUNTIF($B$1:$C$39,B125)+COUNTIF($B$44:$C$111,B125)&gt;1,NOT(ISBLANK(B125)))</formula>
    </cfRule>
  </conditionalFormatting>
  <conditionalFormatting sqref="B125:B65536 B1:B39 B44:B111">
    <cfRule type="expression" priority="79" aboveAverage="0" equalAverage="0" bottom="0" percent="0" rank="0" text="" dxfId="1282">
      <formula>AND(COUNTIF($B$125:$B$65536,B125)+COUNTIF($B$1:$B$39,B125)+COUNTIF($B$44:$B$111,B125)&gt;1,NOT(ISBLANK(B125)))</formula>
    </cfRule>
  </conditionalFormatting>
  <conditionalFormatting sqref="C125:C65536 C1:C39 C44:C111">
    <cfRule type="expression" priority="80" aboveAverage="0" equalAverage="0" bottom="0" percent="0" rank="0" text="" dxfId="1283">
      <formula>AND(COUNTIF($C$125:$C$65536,C125)+COUNTIF($C$1:$C$39,C125)+COUNTIF($C$44:$C$111,C125)&gt;1,NOT(ISBLANK(C125)))</formula>
    </cfRule>
  </conditionalFormatting>
  <conditionalFormatting sqref="C40:C43">
    <cfRule type="expression" priority="81" aboveAverage="0" equalAverage="0" bottom="0" percent="0" rank="0" text="" dxfId="1284">
      <formula>AND(COUNTIF($C$40:$C$43,C40)&gt;1,NOT(ISBLANK(C40)))</formula>
    </cfRule>
  </conditionalFormatting>
  <conditionalFormatting sqref="C40:C43">
    <cfRule type="expression" priority="82" aboveAverage="0" equalAverage="0" bottom="0" percent="0" rank="0" text="" dxfId="1285">
      <formula>AND(COUNTIF($C$40:$C$43,C40)&gt;1,NOT(ISBLANK(C40)))</formula>
    </cfRule>
  </conditionalFormatting>
  <conditionalFormatting sqref="C40:C43">
    <cfRule type="expression" priority="83" aboveAverage="0" equalAverage="0" bottom="0" percent="0" rank="0" text="" dxfId="1286">
      <formula>AND(COUNTIF($C$40:$C$43,C40)&gt;1,NOT(ISBLANK(C40)))</formula>
    </cfRule>
    <cfRule type="expression" priority="84" aboveAverage="0" equalAverage="0" bottom="0" percent="0" rank="0" text="" dxfId="1287">
      <formula>AND(COUNTIF($C$40:$C$43,C40)&gt;1,NOT(ISBLANK(C40)))</formula>
    </cfRule>
  </conditionalFormatting>
  <conditionalFormatting sqref="C40:C43">
    <cfRule type="expression" priority="85" aboveAverage="0" equalAverage="0" bottom="0" percent="0" rank="0" text="" dxfId="1288">
      <formula>AND(COUNTIF($C$40:$C$43,C40)&gt;1,NOT(ISBLANK(C40)))</formula>
    </cfRule>
  </conditionalFormatting>
  <conditionalFormatting sqref="C40:C43">
    <cfRule type="expression" priority="86" aboveAverage="0" equalAverage="0" bottom="0" percent="0" rank="0" text="" dxfId="1289">
      <formula>AND(COUNTIF($C$40:$C$43,C40)&gt;1,NOT(ISBLANK(C40)))</formula>
    </cfRule>
    <cfRule type="expression" priority="87" aboveAverage="0" equalAverage="0" bottom="0" percent="0" rank="0" text="" dxfId="1290">
      <formula>AND(COUNTIF($C$40:$C$43,C40)&gt;1,NOT(ISBLANK(C40)))</formula>
    </cfRule>
  </conditionalFormatting>
  <conditionalFormatting sqref="C40:C43">
    <cfRule type="expression" priority="88" aboveAverage="0" equalAverage="0" bottom="0" percent="0" rank="0" text="" dxfId="1291">
      <formula>AND(COUNTIF($C$40:$C$43,C40)&gt;1,NOT(ISBLANK(C40)))</formula>
    </cfRule>
  </conditionalFormatting>
  <conditionalFormatting sqref="C40:C43">
    <cfRule type="expression" priority="89" aboveAverage="0" equalAverage="0" bottom="0" percent="0" rank="0" text="" dxfId="1292">
      <formula>AND(COUNTIF($C$40:$C$43,C40)&gt;1,NOT(ISBLANK(C40)))</formula>
    </cfRule>
  </conditionalFormatting>
  <conditionalFormatting sqref="C40:C43">
    <cfRule type="expression" priority="90" aboveAverage="0" equalAverage="0" bottom="0" percent="0" rank="0" text="" dxfId="1293">
      <formula>AND(COUNTIF($C$40:$C$43,C40)&gt;1,NOT(ISBLANK(C40)))</formula>
    </cfRule>
    <cfRule type="expression" priority="91" aboveAverage="0" equalAverage="0" bottom="0" percent="0" rank="0" text="" dxfId="1294">
      <formula>AND(COUNTIF($C$40:$C$43,C40)&gt;1,NOT(ISBLANK(C40)))</formula>
    </cfRule>
  </conditionalFormatting>
  <conditionalFormatting sqref="C40:C43">
    <cfRule type="expression" priority="92" aboveAverage="0" equalAverage="0" bottom="0" percent="0" rank="0" text="" dxfId="1295">
      <formula>AND(COUNTIF($C$40:$C$43,C40)&gt;1,NOT(ISBLANK(C40)))</formula>
    </cfRule>
  </conditionalFormatting>
  <conditionalFormatting sqref="C40:C43">
    <cfRule type="expression" priority="93" aboveAverage="0" equalAverage="0" bottom="0" percent="0" rank="0" text="" dxfId="1296">
      <formula>AND(COUNTIF($C$40:$C$43,C40)&gt;1,NOT(ISBLANK(C40)))</formula>
    </cfRule>
  </conditionalFormatting>
  <conditionalFormatting sqref="C40:C43">
    <cfRule type="expression" priority="94" aboveAverage="0" equalAverage="0" bottom="0" percent="0" rank="0" text="" dxfId="1297">
      <formula>AND(COUNTIF($C$40:$C$43,C40)&gt;1,NOT(ISBLANK(C40)))</formula>
    </cfRule>
  </conditionalFormatting>
  <conditionalFormatting sqref="C40:C43">
    <cfRule type="expression" priority="95" aboveAverage="0" equalAverage="0" bottom="0" percent="0" rank="0" text="" dxfId="1298">
      <formula>AND(COUNTIF($C$40:$C$43,C40)&gt;1,NOT(ISBLANK(C40)))</formula>
    </cfRule>
  </conditionalFormatting>
  <conditionalFormatting sqref="C40:C43">
    <cfRule type="expression" priority="96" aboveAverage="0" equalAverage="0" bottom="0" percent="0" rank="0" text="" dxfId="1299">
      <formula>AND(COUNTIF($C$40:$C$43,C40)&gt;1,NOT(ISBLANK(C40)))</formula>
    </cfRule>
  </conditionalFormatting>
  <conditionalFormatting sqref="C40:C43">
    <cfRule type="expression" priority="97" aboveAverage="0" equalAverage="0" bottom="0" percent="0" rank="0" text="" dxfId="1300">
      <formula>AND(COUNTIF($C$40:$C$43,C40)&gt;1,NOT(ISBLANK(C40)))</formula>
    </cfRule>
  </conditionalFormatting>
  <conditionalFormatting sqref="B40:C43">
    <cfRule type="expression" priority="98" aboveAverage="0" equalAverage="0" bottom="0" percent="0" rank="0" text="" dxfId="1301">
      <formula>AND(COUNTIF($B$40:$C$43,B40)&gt;1,NOT(ISBLANK(B40)))</formula>
    </cfRule>
  </conditionalFormatting>
  <conditionalFormatting sqref="B40:C43">
    <cfRule type="expression" priority="99" aboveAverage="0" equalAverage="0" bottom="0" percent="0" rank="0" text="" dxfId="1302">
      <formula>AND(COUNTIF($B$40:$C$43,B40)&gt;1,NOT(ISBLANK(B40)))</formula>
    </cfRule>
  </conditionalFormatting>
  <conditionalFormatting sqref="B40:C43">
    <cfRule type="expression" priority="100" aboveAverage="0" equalAverage="0" bottom="0" percent="0" rank="0" text="" dxfId="1303">
      <formula>AND(COUNTIF($B$40:$C$43,B40)&gt;1,NOT(ISBLANK(B40)))</formula>
    </cfRule>
  </conditionalFormatting>
  <conditionalFormatting sqref="B40:B43">
    <cfRule type="expression" priority="101" aboveAverage="0" equalAverage="0" bottom="0" percent="0" rank="0" text="" dxfId="1304">
      <formula>AND(COUNTIF($B$40:$B$43,B40)&gt;1,NOT(ISBLANK(B40)))</formula>
    </cfRule>
  </conditionalFormatting>
  <conditionalFormatting sqref="C40:C43">
    <cfRule type="expression" priority="102" aboveAverage="0" equalAverage="0" bottom="0" percent="0" rank="0" text="" dxfId="1305">
      <formula>AND(COUNTIF($C$40:$C$43,C40)&gt;1,NOT(ISBLANK(C40)))</formula>
    </cfRule>
  </conditionalFormatting>
  <conditionalFormatting sqref="F40:F43">
    <cfRule type="cellIs" priority="103" operator="equal" aboveAverage="0" equalAverage="0" bottom="0" percent="0" rank="0" text="" dxfId="1306">
      <formula>0</formula>
    </cfRule>
  </conditionalFormatting>
  <conditionalFormatting sqref="F40:F43">
    <cfRule type="cellIs" priority="104" operator="greaterThan" aboveAverage="0" equalAverage="0" bottom="0" percent="0" rank="0" text="" dxfId="1307">
      <formula>$H40</formula>
    </cfRule>
    <cfRule type="cellIs" priority="105" operator="greaterThan" aboveAverage="0" equalAverage="0" bottom="0" percent="0" rank="0" text="" dxfId="1308">
      <formula>$G40</formula>
    </cfRule>
    <cfRule type="cellIs" priority="106" operator="greaterThan" aboveAverage="0" equalAverage="0" bottom="0" percent="0" rank="0" text="" dxfId="1309">
      <formula>$F40</formula>
    </cfRule>
  </conditionalFormatting>
  <conditionalFormatting sqref="G40:G43">
    <cfRule type="cellIs" priority="107" operator="equal" aboveAverage="0" equalAverage="0" bottom="0" percent="0" rank="0" text="" dxfId="1310">
      <formula>0</formula>
    </cfRule>
  </conditionalFormatting>
  <conditionalFormatting sqref="G40:G43">
    <cfRule type="cellIs" priority="108" operator="greaterThan" aboveAverage="0" equalAverage="0" bottom="0" percent="0" rank="0" text="" dxfId="1311">
      <formula>$H40</formula>
    </cfRule>
    <cfRule type="cellIs" priority="109" operator="greaterThan" aboveAverage="0" equalAverage="0" bottom="0" percent="0" rank="0" text="" dxfId="1312">
      <formula>$G40</formula>
    </cfRule>
    <cfRule type="cellIs" priority="110" operator="greaterThan" aboveAverage="0" equalAverage="0" bottom="0" percent="0" rank="0" text="" dxfId="1313">
      <formula>$F40</formula>
    </cfRule>
  </conditionalFormatting>
  <conditionalFormatting sqref="B125:B65536 B1:B111">
    <cfRule type="expression" priority="111" aboveAverage="0" equalAverage="0" bottom="0" percent="0" rank="0" text="" dxfId="1314">
      <formula>AND(COUNTIF($B$125:$B$65536,B125)+COUNTIF($B$1:$B$111,B125)&gt;1,NOT(ISBLANK(B125)))</formula>
    </cfRule>
  </conditionalFormatting>
  <conditionalFormatting sqref="C125:C65536 C1:C111">
    <cfRule type="expression" priority="112" aboveAverage="0" equalAverage="0" bottom="0" percent="0" rank="0" text="" dxfId="1315">
      <formula>AND(COUNTIF($C$125:$C$65536,C125)+COUNTIF($C$1:$C$111,C125)&gt;1,NOT(ISBLANK(C125)))</formula>
    </cfRule>
  </conditionalFormatting>
  <conditionalFormatting sqref="C112:C124">
    <cfRule type="expression" priority="113" aboveAverage="0" equalAverage="0" bottom="0" percent="0" rank="0" text="" dxfId="1316">
      <formula>AND(COUNTIF($C$112:$C$124,C112)&gt;1,NOT(ISBLANK(C112)))</formula>
    </cfRule>
  </conditionalFormatting>
  <conditionalFormatting sqref="C112:C124">
    <cfRule type="expression" priority="114" aboveAverage="0" equalAverage="0" bottom="0" percent="0" rank="0" text="" dxfId="1317">
      <formula>AND(COUNTIF($C$112:$C$124,C112)&gt;1,NOT(ISBLANK(C112)))</formula>
    </cfRule>
  </conditionalFormatting>
  <conditionalFormatting sqref="C112:C124">
    <cfRule type="expression" priority="115" aboveAverage="0" equalAverage="0" bottom="0" percent="0" rank="0" text="" dxfId="1318">
      <formula>AND(COUNTIF($C$112:$C$124,C112)&gt;1,NOT(ISBLANK(C112)))</formula>
    </cfRule>
    <cfRule type="expression" priority="116" aboveAverage="0" equalAverage="0" bottom="0" percent="0" rank="0" text="" dxfId="1319">
      <formula>AND(COUNTIF($C$112:$C$124,C112)&gt;1,NOT(ISBLANK(C112)))</formula>
    </cfRule>
  </conditionalFormatting>
  <conditionalFormatting sqref="C112:C124">
    <cfRule type="expression" priority="117" aboveAverage="0" equalAverage="0" bottom="0" percent="0" rank="0" text="" dxfId="1320">
      <formula>AND(COUNTIF($C$112:$C$124,C112)&gt;1,NOT(ISBLANK(C112)))</formula>
    </cfRule>
  </conditionalFormatting>
  <conditionalFormatting sqref="C112:C124">
    <cfRule type="expression" priority="118" aboveAverage="0" equalAverage="0" bottom="0" percent="0" rank="0" text="" dxfId="1321">
      <formula>AND(COUNTIF($C$112:$C$124,C112)&gt;1,NOT(ISBLANK(C112)))</formula>
    </cfRule>
    <cfRule type="expression" priority="119" aboveAverage="0" equalAverage="0" bottom="0" percent="0" rank="0" text="" dxfId="1322">
      <formula>AND(COUNTIF($C$112:$C$124,C112)&gt;1,NOT(ISBLANK(C112)))</formula>
    </cfRule>
  </conditionalFormatting>
  <conditionalFormatting sqref="C112:C124">
    <cfRule type="expression" priority="120" aboveAverage="0" equalAverage="0" bottom="0" percent="0" rank="0" text="" dxfId="1323">
      <formula>AND(COUNTIF($C$112:$C$124,C112)&gt;1,NOT(ISBLANK(C112)))</formula>
    </cfRule>
  </conditionalFormatting>
  <conditionalFormatting sqref="C112:C124">
    <cfRule type="expression" priority="121" aboveAverage="0" equalAverage="0" bottom="0" percent="0" rank="0" text="" dxfId="1324">
      <formula>AND(COUNTIF($C$112:$C$124,C112)&gt;1,NOT(ISBLANK(C112)))</formula>
    </cfRule>
  </conditionalFormatting>
  <conditionalFormatting sqref="C112:C124">
    <cfRule type="expression" priority="122" aboveAverage="0" equalAverage="0" bottom="0" percent="0" rank="0" text="" dxfId="1325">
      <formula>AND(COUNTIF($C$112:$C$124,C112)&gt;1,NOT(ISBLANK(C112)))</formula>
    </cfRule>
    <cfRule type="expression" priority="123" aboveAverage="0" equalAverage="0" bottom="0" percent="0" rank="0" text="" dxfId="1326">
      <formula>AND(COUNTIF($C$112:$C$124,C112)&gt;1,NOT(ISBLANK(C112)))</formula>
    </cfRule>
  </conditionalFormatting>
  <conditionalFormatting sqref="C112:C124">
    <cfRule type="expression" priority="124" aboveAverage="0" equalAverage="0" bottom="0" percent="0" rank="0" text="" dxfId="1327">
      <formula>AND(COUNTIF($C$112:$C$124,C112)&gt;1,NOT(ISBLANK(C112)))</formula>
    </cfRule>
  </conditionalFormatting>
  <conditionalFormatting sqref="C112:C124">
    <cfRule type="expression" priority="125" aboveAverage="0" equalAverage="0" bottom="0" percent="0" rank="0" text="" dxfId="1328">
      <formula>AND(COUNTIF($C$112:$C$124,C112)&gt;1,NOT(ISBLANK(C112)))</formula>
    </cfRule>
  </conditionalFormatting>
  <conditionalFormatting sqref="C112:C124">
    <cfRule type="expression" priority="126" aboveAverage="0" equalAverage="0" bottom="0" percent="0" rank="0" text="" dxfId="1329">
      <formula>AND(COUNTIF($C$112:$C$124,C112)&gt;1,NOT(ISBLANK(C112)))</formula>
    </cfRule>
  </conditionalFormatting>
  <conditionalFormatting sqref="C112:C124">
    <cfRule type="expression" priority="127" aboveAverage="0" equalAverage="0" bottom="0" percent="0" rank="0" text="" dxfId="1330">
      <formula>AND(COUNTIF($C$112:$C$124,C112)&gt;1,NOT(ISBLANK(C112)))</formula>
    </cfRule>
  </conditionalFormatting>
  <conditionalFormatting sqref="C112:C124">
    <cfRule type="expression" priority="128" aboveAverage="0" equalAverage="0" bottom="0" percent="0" rank="0" text="" dxfId="1331">
      <formula>AND(COUNTIF($C$112:$C$124,C112)&gt;1,NOT(ISBLANK(C112)))</formula>
    </cfRule>
  </conditionalFormatting>
  <conditionalFormatting sqref="C112:C124">
    <cfRule type="expression" priority="129" aboveAverage="0" equalAverage="0" bottom="0" percent="0" rank="0" text="" dxfId="1332">
      <formula>AND(COUNTIF($C$112:$C$124,C112)&gt;1,NOT(ISBLANK(C112)))</formula>
    </cfRule>
  </conditionalFormatting>
  <conditionalFormatting sqref="B112:C124">
    <cfRule type="expression" priority="130" aboveAverage="0" equalAverage="0" bottom="0" percent="0" rank="0" text="" dxfId="1333">
      <formula>AND(COUNTIF($B$112:$C$124,B112)&gt;1,NOT(ISBLANK(B112)))</formula>
    </cfRule>
  </conditionalFormatting>
  <conditionalFormatting sqref="B112:C124">
    <cfRule type="expression" priority="131" aboveAverage="0" equalAverage="0" bottom="0" percent="0" rank="0" text="" dxfId="1334">
      <formula>AND(COUNTIF($B$112:$C$124,B112)&gt;1,NOT(ISBLANK(B112)))</formula>
    </cfRule>
  </conditionalFormatting>
  <conditionalFormatting sqref="B112:C124">
    <cfRule type="expression" priority="132" aboveAverage="0" equalAverage="0" bottom="0" percent="0" rank="0" text="" dxfId="1335">
      <formula>AND(COUNTIF($B$112:$C$124,B112)&gt;1,NOT(ISBLANK(B112)))</formula>
    </cfRule>
  </conditionalFormatting>
  <conditionalFormatting sqref="B112:B124">
    <cfRule type="expression" priority="133" aboveAverage="0" equalAverage="0" bottom="0" percent="0" rank="0" text="" dxfId="1336">
      <formula>AND(COUNTIF($B$112:$B$124,B112)&gt;1,NOT(ISBLANK(B112)))</formula>
    </cfRule>
  </conditionalFormatting>
  <conditionalFormatting sqref="C112:C124">
    <cfRule type="expression" priority="134" aboveAverage="0" equalAverage="0" bottom="0" percent="0" rank="0" text="" dxfId="1337">
      <formula>AND(COUNTIF($C$112:$C$124,C112)&gt;1,NOT(ISBLANK(C112)))</formula>
    </cfRule>
  </conditionalFormatting>
  <conditionalFormatting sqref="B112:B124">
    <cfRule type="expression" priority="135" aboveAverage="0" equalAverage="0" bottom="0" percent="0" rank="0" text="" dxfId="1338">
      <formula>AND(COUNTIF($B$112:$B$124,B112)&gt;1,NOT(ISBLANK(B112)))</formula>
    </cfRule>
  </conditionalFormatting>
  <conditionalFormatting sqref="C112:C124">
    <cfRule type="expression" priority="136" aboveAverage="0" equalAverage="0" bottom="0" percent="0" rank="0" text="" dxfId="1339">
      <formula>AND(COUNTIF($C$112:$C$124,C112)&gt;1,NOT(ISBLANK(C112)))</formula>
    </cfRule>
  </conditionalFormatting>
  <conditionalFormatting sqref="B1:B65536">
    <cfRule type="expression" priority="137" aboveAverage="0" equalAverage="0" bottom="0" percent="0" rank="0" text="" dxfId="1340">
      <formula>AND(COUNTIF($B:$B,B1)&gt;1,NOT(ISBLANK(B1)))</formula>
    </cfRule>
  </conditionalFormatting>
  <conditionalFormatting sqref="C1:C65536">
    <cfRule type="expression" priority="138" aboveAverage="0" equalAverage="0" bottom="0" percent="0" rank="0" text="" dxfId="1341">
      <formula>AND(COUNTIF($C:$C,C1)&gt;1,NOT(ISBLANK(C1)))</formula>
    </cfRule>
  </conditionalFormatting>
  <conditionalFormatting sqref="C91:C111 C125:C131">
    <cfRule type="expression" priority="139" aboveAverage="0" equalAverage="0" bottom="0" percent="0" rank="0" text="" dxfId="1342">
      <formula>AND(COUNTIF($C$91:$C$111,C91)+COUNTIF($C$125:$C$131,C91)&gt;1,NOT(ISBLANK(C91)))</formula>
    </cfRule>
  </conditionalFormatting>
  <conditionalFormatting sqref="C91:C111 C125:C131">
    <cfRule type="expression" priority="140" aboveAverage="0" equalAverage="0" bottom="0" percent="0" rank="0" text="" dxfId="1343">
      <formula>AND(COUNTIF($C$91:$C$111,C91)+COUNTIF($C$125:$C$131,C91)&gt;1,NOT(ISBLANK(C91)))</formula>
    </cfRule>
    <cfRule type="expression" priority="141" aboveAverage="0" equalAverage="0" bottom="0" percent="0" rank="0" text="" dxfId="1344">
      <formula>AND(COUNTIF($C$91:$C$111,C91)+COUNTIF($C$125:$C$131,C91)&gt;1,NOT(ISBLANK(C91)))</formula>
    </cfRule>
  </conditionalFormatting>
  <conditionalFormatting sqref="B91:C111 B125:C131">
    <cfRule type="expression" priority="142" aboveAverage="0" equalAverage="0" bottom="0" percent="0" rank="0" text="" dxfId="1345">
      <formula>AND(COUNTIF($B$91:$C$111,B91)+COUNTIF($B$125:$C$131,B91)&gt;1,NOT(ISBLANK(B91)))</formula>
    </cfRule>
  </conditionalFormatting>
  <conditionalFormatting sqref="C59">
    <cfRule type="expression" priority="143" aboveAverage="0" equalAverage="0" bottom="0" percent="0" rank="0" text="" dxfId="1346">
      <formula>AND(COUNTIF($C$59:$C$59,C59)&gt;1,NOT(ISBLANK(C59)))</formula>
    </cfRule>
  </conditionalFormatting>
  <conditionalFormatting sqref="C59">
    <cfRule type="expression" priority="144" aboveAverage="0" equalAverage="0" bottom="0" percent="0" rank="0" text="" dxfId="1347">
      <formula>AND(COUNTIF($C$59:$C$59,C59)&gt;1,NOT(ISBLANK(C59)))</formula>
    </cfRule>
    <cfRule type="expression" priority="145" aboveAverage="0" equalAverage="0" bottom="0" percent="0" rank="0" text="" dxfId="1348">
      <formula>AND(COUNTIF($C$59:$C$59,C59)&gt;1,NOT(ISBLANK(C59)))</formula>
    </cfRule>
  </conditionalFormatting>
  <conditionalFormatting sqref="C155:C156">
    <cfRule type="expression" priority="146" aboveAverage="0" equalAverage="0" bottom="0" percent="0" rank="0" text="" dxfId="1349">
      <formula>AND(COUNTIF($C$155:$C$156,C155)&gt;1,NOT(ISBLANK(C155)))</formula>
    </cfRule>
  </conditionalFormatting>
  <conditionalFormatting sqref="C155:C156">
    <cfRule type="expression" priority="147" aboveAverage="0" equalAverage="0" bottom="0" percent="0" rank="0" text="" dxfId="1350">
      <formula>AND(COUNTIF($C$155:$C$156,C155)&gt;1,NOT(ISBLANK(C155)))</formula>
    </cfRule>
    <cfRule type="expression" priority="148" aboveAverage="0" equalAverage="0" bottom="0" percent="0" rank="0" text="" dxfId="1351">
      <formula>AND(COUNTIF($C$155:$C$156,C155)&gt;1,NOT(ISBLANK(C155)))</formula>
    </cfRule>
  </conditionalFormatting>
  <conditionalFormatting sqref="C155:C156">
    <cfRule type="expression" priority="149" aboveAverage="0" equalAverage="0" bottom="0" percent="0" rank="0" text="" dxfId="1352">
      <formula>AND(COUNTIF($C$155:$C$156,C155)&gt;1,NOT(ISBLANK(C155)))</formula>
    </cfRule>
    <cfRule type="expression" priority="150" aboveAverage="0" equalAverage="0" bottom="0" percent="0" rank="0" text="" dxfId="1353">
      <formula>AND(COUNTIF($C$155:$C$156,C155)&gt;1,NOT(ISBLANK(C155)))</formula>
    </cfRule>
    <cfRule type="expression" priority="151" aboveAverage="0" equalAverage="0" bottom="0" percent="0" rank="0" text="" dxfId="1354">
      <formula>AND(COUNTIF($C$155:$C$156,C155)&gt;1,NOT(ISBLANK(C155)))</formula>
    </cfRule>
  </conditionalFormatting>
  <conditionalFormatting sqref="C155:C65536">
    <cfRule type="expression" priority="152" aboveAverage="0" equalAverage="0" bottom="0" percent="0" rank="0" text="" dxfId="1355">
      <formula>AND(COUNTIF($C$155:$C$65536,C155)&gt;1,NOT(ISBLANK(C155)))</formula>
    </cfRule>
  </conditionalFormatting>
  <conditionalFormatting sqref="C154:C65536 C70:C72 C1:C15 C28:C38 C87:C90 C132:C143">
    <cfRule type="expression" priority="153" aboveAverage="0" equalAverage="0" bottom="0" percent="0" rank="0" text="" dxfId="1356">
      <formula>AND(COUNTIF($C$154:$C$65536,C154)+COUNTIF($C$70:$C$72,C154)+COUNTIF($C$1:$C$15,C154)+COUNTIF($C$28:$C$38,C154)+COUNTIF($C$87:$C$90,C154)+COUNTIF($C$132:$C$143,C154)&gt;1,NOT(ISBLANK(C154)))</formula>
    </cfRule>
  </conditionalFormatting>
  <conditionalFormatting sqref="C154:C65536 C1:C15 C28:C39 C60:C72 C87:C90 C132:C143 C44:C58">
    <cfRule type="expression" priority="154" aboveAverage="0" equalAverage="0" bottom="0" percent="0" rank="0" text="" dxfId="1357">
      <formula>AND(COUNTIF($C$154:$C$65536,C154)+COUNTIF($C$1:$C$15,C154)+COUNTIF($C$28:$C$39,C154)+COUNTIF($C$60:$C$72,C154)+COUNTIF($C$87:$C$90,C154)+COUNTIF($C$132:$C$143,C154)+COUNTIF($C$44:$C$58,C154)&gt;1,NOT(ISBLANK(C154)))</formula>
    </cfRule>
    <cfRule type="expression" priority="155" aboveAverage="0" equalAverage="0" bottom="0" percent="0" rank="0" text="" dxfId="1358">
      <formula>AND(COUNTIF($C$154:$C$65536,C154)+COUNTIF($C$1:$C$15,C154)+COUNTIF($C$28:$C$39,C154)+COUNTIF($C$60:$C$72,C154)+COUNTIF($C$87:$C$90,C154)+COUNTIF($C$132:$C$143,C154)+COUNTIF($C$44:$C$58,C154)&gt;1,NOT(ISBLANK(C154)))</formula>
    </cfRule>
  </conditionalFormatting>
  <conditionalFormatting sqref="C154:C65536 C1:C4 C6:C15 C70:C72 C28:C38 C87:C90 C132:C143">
    <cfRule type="expression" priority="156" aboveAverage="0" equalAverage="0" bottom="0" percent="0" rank="0" text="" dxfId="1359">
      <formula>AND(COUNTIF($C$154:$C$65536,C154)+COUNTIF($C$1:$C$4,C154)+COUNTIF($C$6:$C$15,C154)+COUNTIF($C$70:$C$72,C154)+COUNTIF($C$28:$C$38,C154)+COUNTIF($C$87:$C$90,C154)+COUNTIF($C$132:$C$143,C154)&gt;1,NOT(ISBLANK(C154)))</formula>
    </cfRule>
  </conditionalFormatting>
  <conditionalFormatting sqref="C154:C65536 C1:C4 C6:C15 C70:C72 C28:C38 C87:C90 C132:C143">
    <cfRule type="expression" priority="157" aboveAverage="0" equalAverage="0" bottom="0" percent="0" rank="0" text="" dxfId="1360">
      <formula>AND(COUNTIF($C$154:$C$65536,C154)+COUNTIF($C$1:$C$4,C154)+COUNTIF($C$6:$C$15,C154)+COUNTIF($C$70:$C$72,C154)+COUNTIF($C$28:$C$38,C154)+COUNTIF($C$87:$C$90,C154)+COUNTIF($C$132:$C$143,C154)&gt;1,NOT(ISBLANK(C154)))</formula>
    </cfRule>
    <cfRule type="expression" priority="158" aboveAverage="0" equalAverage="0" bottom="0" percent="0" rank="0" text="" dxfId="1361">
      <formula>AND(COUNTIF($C$154:$C$65536,C154)+COUNTIF($C$1:$C$4,C154)+COUNTIF($C$6:$C$15,C154)+COUNTIF($C$70:$C$72,C154)+COUNTIF($C$28:$C$38,C154)+COUNTIF($C$87:$C$90,C154)+COUNTIF($C$132:$C$143,C154)&gt;1,NOT(ISBLANK(C154)))</formula>
    </cfRule>
  </conditionalFormatting>
  <conditionalFormatting sqref="C154:C65536 C90 C70:C72 C1:C4 C6:C15 C28:C38 C87:C88 C132:C143">
    <cfRule type="expression" priority="159" aboveAverage="0" equalAverage="0" bottom="0" percent="0" rank="0" text="" dxfId="1362">
      <formula>AND(COUNTIF($C$154:$C$65536,C154)+COUNTIF($C$90:$C$90,C154)+COUNTIF($C$70:$C$72,C154)+COUNTIF($C$1:$C$4,C154)+COUNTIF($C$6:$C$15,C154)+COUNTIF($C$28:$C$38,C154)+COUNTIF($C$87:$C$88,C154)+COUNTIF($C$132:$C$143,C154)&gt;1,NOT(ISBLANK(C154)))</formula>
    </cfRule>
  </conditionalFormatting>
  <conditionalFormatting sqref="C155:C65536 C70:C72 C1:C4 C90 C6:C15 C28:C38 C87:C88 C132:C135">
    <cfRule type="expression" priority="160" aboveAverage="0" equalAverage="0" bottom="0" percent="0" rank="0" text="" dxfId="1363">
      <formula>AND(COUNTIF($C$155:$C$65536,C155)+COUNTIF($C$70:$C$72,C155)+COUNTIF($C$1:$C$4,C155)+COUNTIF($C$90:$C$90,C155)+COUNTIF($C$6:$C$15,C155)+COUNTIF($C$28:$C$38,C155)+COUNTIF($C$87:$C$88,C155)+COUNTIF($C$132:$C$135,C155)&gt;1,NOT(ISBLANK(C155)))</formula>
    </cfRule>
  </conditionalFormatting>
  <conditionalFormatting sqref="C155:C65536 C2 C4 C90 C6:C15 C70:C72 C28:C38 C87:C88 C132:C135">
    <cfRule type="expression" priority="161" aboveAverage="0" equalAverage="0" bottom="0" percent="0" rank="0" text="" dxfId="1364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  <cfRule type="expression" priority="162" aboveAverage="0" equalAverage="0" bottom="0" percent="0" rank="0" text="" dxfId="1365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2 C4 C90 C6:C15 C70:C72 C28:C38 C87:C88 C132:C135">
    <cfRule type="expression" priority="163" aboveAverage="0" equalAverage="0" bottom="0" percent="0" rank="0" text="" dxfId="1366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70:C72 C2 C4 C90 C6:C15 C28:C38 C87:C88 C132:C135">
    <cfRule type="expression" priority="164" aboveAverage="0" equalAverage="0" bottom="0" percent="0" rank="0" text="" dxfId="1367">
      <formula>AND(COUNTIF($C$155:$C$65536,C155)+COUNTIF($C$70:$C$72,C155)+COUNTIF($C$2:$C$2,C155)+COUNTIF($C$4:$C$4,C155)+COUNTIF($C$90:$C$90,C155)+COUNTIF($C$6:$C$15,C155)+COUNTIF($C$28:$C$38,C155)+COUNTIF($C$87:$C$88,C155)+COUNTIF($C$132:$C$135,C155)&gt;1,NOT(ISBLANK(C155)))</formula>
    </cfRule>
  </conditionalFormatting>
  <conditionalFormatting sqref="C154:C65536 C1:C15 C28:C39 C60:C72 C87:C90 C132:C143 C44:C58">
    <cfRule type="expression" priority="165" aboveAverage="0" equalAverage="0" bottom="0" percent="0" rank="0" text="" dxfId="1368">
      <formula>AND(COUNTIF($C$154:$C$65536,C154)+COUNTIF($C$1:$C$15,C154)+COUNTIF($C$28:$C$39,C154)+COUNTIF($C$60:$C$72,C154)+COUNTIF($C$87:$C$90,C154)+COUNTIF($C$132:$C$143,C154)+COUNTIF($C$44:$C$58,C154)&gt;1,NOT(ISBLANK(C154)))</formula>
    </cfRule>
  </conditionalFormatting>
  <conditionalFormatting sqref="C154:C65536 C1:C39 C60:C72 C87:C90 C132:C143 C44:C58">
    <cfRule type="expression" priority="166" aboveAverage="0" equalAverage="0" bottom="0" percent="0" rank="0" text="" dxfId="1369">
      <formula>AND(COUNTIF($C$154:$C$65536,C154)+COUNTIF($C$1:$C$39,C154)+COUNTIF($C$60:$C$72,C154)+COUNTIF($C$87:$C$90,C154)+COUNTIF($C$132:$C$143,C154)+COUNTIF($C$44:$C$58,C154)&gt;1,NOT(ISBLANK(C154)))</formula>
    </cfRule>
  </conditionalFormatting>
  <conditionalFormatting sqref="C154:C65536 C1:C39 C87:C90 C132:C143 C44:C72">
    <cfRule type="expression" priority="167" aboveAverage="0" equalAverage="0" bottom="0" percent="0" rank="0" text="" dxfId="1370">
      <formula>AND(COUNTIF($C$154:$C$65536,C154)+COUNTIF($C$1:$C$39,C154)+COUNTIF($C$87:$C$90,C154)+COUNTIF($C$132:$C$143,C154)+COUNTIF($C$44:$C$72,C154)&gt;1,NOT(ISBLANK(C154)))</formula>
    </cfRule>
  </conditionalFormatting>
  <conditionalFormatting sqref="C87:C90 C1:C39 C132:C65536 C44:C72">
    <cfRule type="expression" priority="168" aboveAverage="0" equalAverage="0" bottom="0" percent="0" rank="0" text="" dxfId="1371">
      <formula>AND(COUNTIF($C$87:$C$90,C87)+COUNTIF($C$1:$C$39,C87)+COUNTIF($C$132:$C$65536,C87)+COUNTIF($C$44:$C$72,C87)&gt;1,NOT(ISBLANK(C87)))</formula>
    </cfRule>
  </conditionalFormatting>
  <conditionalFormatting sqref="C154 C138:C143">
    <cfRule type="expression" priority="169" aboveAverage="0" equalAverage="0" bottom="0" percent="0" rank="0" text="" dxfId="1372">
      <formula>AND(COUNTIF($C$154:$C$154,C154)+COUNTIF($C$138:$C$143,C154)&gt;1,NOT(ISBLANK(C154)))</formula>
    </cfRule>
  </conditionalFormatting>
  <conditionalFormatting sqref="C154 C138:C143">
    <cfRule type="expression" priority="170" aboveAverage="0" equalAverage="0" bottom="0" percent="0" rank="0" text="" dxfId="1373">
      <formula>AND(COUNTIF($C$154:$C$154,C154)+COUNTIF($C$138:$C$143,C154)&gt;1,NOT(ISBLANK(C154)))</formula>
    </cfRule>
    <cfRule type="expression" priority="171" aboveAverage="0" equalAverage="0" bottom="0" percent="0" rank="0" text="" dxfId="1374">
      <formula>AND(COUNTIF($C$154:$C$154,C154)+COUNTIF($C$138:$C$143,C154)&gt;1,NOT(ISBLANK(C154)))</formula>
    </cfRule>
  </conditionalFormatting>
  <conditionalFormatting sqref="C154 C136:C143">
    <cfRule type="expression" priority="172" aboveAverage="0" equalAverage="0" bottom="0" percent="0" rank="0" text="" dxfId="1375">
      <formula>AND(COUNTIF($C$154:$C$154,C154)+COUNTIF($C$136:$C$143,C154)&gt;1,NOT(ISBLANK(C154)))</formula>
    </cfRule>
  </conditionalFormatting>
  <conditionalFormatting sqref="C154 C136:C143">
    <cfRule type="expression" priority="173" aboveAverage="0" equalAverage="0" bottom="0" percent="0" rank="0" text="" dxfId="1376">
      <formula>AND(COUNTIF($C$154:$C$154,C154)+COUNTIF($C$136:$C$143,C154)&gt;1,NOT(ISBLANK(C154)))</formula>
    </cfRule>
    <cfRule type="expression" priority="174" aboveAverage="0" equalAverage="0" bottom="0" percent="0" rank="0" text="" dxfId="1377">
      <formula>AND(COUNTIF($C$154:$C$154,C154)+COUNTIF($C$136:$C$143,C154)&gt;1,NOT(ISBLANK(C154)))</formula>
    </cfRule>
  </conditionalFormatting>
  <conditionalFormatting sqref="B87:C90 B1:C39 B132:C65536 B44:C72">
    <cfRule type="expression" priority="175" aboveAverage="0" equalAverage="0" bottom="0" percent="0" rank="0" text="" dxfId="1378">
      <formula>AND(COUNTIF($B$87:$C$90,B87)+COUNTIF($B$1:$C$39,B87)+COUNTIF($B$132:$C$65536,B87)+COUNTIF($B$44:$C$72,B87)&gt;1,NOT(ISBLANK(B87)))</formula>
    </cfRule>
  </conditionalFormatting>
  <conditionalFormatting sqref="B1:C39 B132:C65536 B44:C90">
    <cfRule type="expression" priority="176" aboveAverage="0" equalAverage="0" bottom="0" percent="0" rank="0" text="" dxfId="1379">
      <formula>AND(COUNTIF($B$1:$C$39,B1)+COUNTIF($B$132:$C$65536,B1)+COUNTIF($B$44:$C$90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4-15T08:12:41Z</dcterms:modified>
  <cp:revision>0</cp:revision>
  <dc:subject/>
  <dc:title/>
</cp:coreProperties>
</file>