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548">
  <si>
    <t xml:space="preserve">FEDERAZIONE  ITALIANA  SCHERMA</t>
  </si>
  <si>
    <t xml:space="preserve">RANKING  G.P.G.   -   RAGAZZE   FIORETTO  FEMMINILE  -  AGGIORNAMENTO  11 April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  2015-2016</t>
  </si>
  <si>
    <t xml:space="preserve">2^ PROVA UNDER 14       2015-2016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LORENZI MARGHERITA</t>
  </si>
  <si>
    <t xml:space="preserve">PDPET</t>
  </si>
  <si>
    <t xml:space="preserve">MERCI TECLA</t>
  </si>
  <si>
    <t xml:space="preserve">VRBEN</t>
  </si>
  <si>
    <t xml:space="preserve">MANCINI LUDOVICA</t>
  </si>
  <si>
    <t xml:space="preserve">RMCS</t>
  </si>
  <si>
    <t xml:space="preserve">DE BIASIO IRENE</t>
  </si>
  <si>
    <t xml:space="preserve">FAVA BEATRICE</t>
  </si>
  <si>
    <t xml:space="preserve">ANJES</t>
  </si>
  <si>
    <t xml:space="preserve">CANDEAGO ELEONORA</t>
  </si>
  <si>
    <t xml:space="preserve">TVMOG</t>
  </si>
  <si>
    <t xml:space="preserve">GAMBITTA ALICE</t>
  </si>
  <si>
    <t xml:space="preserve">ANCS</t>
  </si>
  <si>
    <t xml:space="preserve">PIANELLA GIADA</t>
  </si>
  <si>
    <t xml:space="preserve">PANTANETTI BENEDETTA</t>
  </si>
  <si>
    <t xml:space="preserve">GIACOMELLI SARA</t>
  </si>
  <si>
    <t xml:space="preserve">AMORE GIULIA</t>
  </si>
  <si>
    <t xml:space="preserve">GRANDIS AURORA</t>
  </si>
  <si>
    <t xml:space="preserve">RMCAP</t>
  </si>
  <si>
    <t xml:space="preserve">GUERRAZZI LUCREZIA</t>
  </si>
  <si>
    <t xml:space="preserve">PICIO</t>
  </si>
  <si>
    <t xml:space="preserve">FIORITI VIOLA</t>
  </si>
  <si>
    <t xml:space="preserve">RMFFO</t>
  </si>
  <si>
    <t xml:space="preserve">TRINCIA CAMILLA</t>
  </si>
  <si>
    <t xml:space="preserve">LUCSV</t>
  </si>
  <si>
    <t xml:space="preserve">CIOMEI SILVIA</t>
  </si>
  <si>
    <t xml:space="preserve">PISCH</t>
  </si>
  <si>
    <t xml:space="preserve">INCORVAIA GIADA</t>
  </si>
  <si>
    <t xml:space="preserve">MBMOZ</t>
  </si>
  <si>
    <t xml:space="preserve">ZONI ANNA</t>
  </si>
  <si>
    <t xml:space="preserve">PETRINI EMMA</t>
  </si>
  <si>
    <t xml:space="preserve">SICUS</t>
  </si>
  <si>
    <t xml:space="preserve">SAMPIETRO EMMA</t>
  </si>
  <si>
    <t xml:space="preserve">MURANO AURORA BEATRICE</t>
  </si>
  <si>
    <t xml:space="preserve">TOCS</t>
  </si>
  <si>
    <t xml:space="preserve">CERICOLA ANNA SVEVA</t>
  </si>
  <si>
    <t xml:space="preserve">GRENGA ALICE</t>
  </si>
  <si>
    <t xml:space="preserve">LTGGS</t>
  </si>
  <si>
    <t xml:space="preserve">MOSCHEN BENEDETTA</t>
  </si>
  <si>
    <t xml:space="preserve">TRCS</t>
  </si>
  <si>
    <t xml:space="preserve">GASTALDI CAROLINA</t>
  </si>
  <si>
    <t xml:space="preserve">SVCS</t>
  </si>
  <si>
    <t xml:space="preserve">CHESSA ALICE</t>
  </si>
  <si>
    <t xml:space="preserve">DIAMANTI CARLOTTA</t>
  </si>
  <si>
    <t xml:space="preserve">CALVANESE MATILDE</t>
  </si>
  <si>
    <t xml:space="preserve">COVIELLO MARIA CARMEN</t>
  </si>
  <si>
    <t xml:space="preserve">PZLUC</t>
  </si>
  <si>
    <t xml:space="preserve">CURTI LUDOVICA</t>
  </si>
  <si>
    <t xml:space="preserve">TRIGLIA IOLE</t>
  </si>
  <si>
    <t xml:space="preserve">GALLI VITTORIA</t>
  </si>
  <si>
    <t xml:space="preserve">BOZIN</t>
  </si>
  <si>
    <t xml:space="preserve">CHIRICO DARIA</t>
  </si>
  <si>
    <t xml:space="preserve">PERRONE ELISA</t>
  </si>
  <si>
    <t xml:space="preserve">UDASU</t>
  </si>
  <si>
    <t xml:space="preserve">FUMELLI MARTINA</t>
  </si>
  <si>
    <t xml:space="preserve">GAGLIARDI MARGHERITA</t>
  </si>
  <si>
    <t xml:space="preserve">VICS</t>
  </si>
  <si>
    <t xml:space="preserve">MATRIGALI ANNA</t>
  </si>
  <si>
    <t xml:space="preserve">GHIRARDO CLARA</t>
  </si>
  <si>
    <t xml:space="preserve">HAAS ALBERTA MARIA</t>
  </si>
  <si>
    <t xml:space="preserve">VEFOS</t>
  </si>
  <si>
    <t xml:space="preserve">IACOMONI MARTA</t>
  </si>
  <si>
    <t xml:space="preserve">COSTAGGIU ALESSANDRA</t>
  </si>
  <si>
    <t xml:space="preserve">GIANNINI GAIA</t>
  </si>
  <si>
    <t xml:space="preserve">LAURIA LUDOVICA</t>
  </si>
  <si>
    <t xml:space="preserve">BELEGGIA NOEMI</t>
  </si>
  <si>
    <t xml:space="preserve">FRANCESCHETTI ELENA</t>
  </si>
  <si>
    <t xml:space="preserve">PIGNOCCHI MARIA SOLE LETIZIA</t>
  </si>
  <si>
    <t xml:space="preserve">PSUNU</t>
  </si>
  <si>
    <t xml:space="preserve">MORRETTA BEATRICE</t>
  </si>
  <si>
    <t xml:space="preserve">MIMAN</t>
  </si>
  <si>
    <t xml:space="preserve">CIFERRI CHIARA</t>
  </si>
  <si>
    <t xml:space="preserve">RMFRC</t>
  </si>
  <si>
    <t xml:space="preserve">CONGEDO LUDOVICA</t>
  </si>
  <si>
    <t xml:space="preserve">CALABRESE GIULIA</t>
  </si>
  <si>
    <t xml:space="preserve">MENEGHINI ISABELLA</t>
  </si>
  <si>
    <t xml:space="preserve">BRAMBILLA GLORIA</t>
  </si>
  <si>
    <t xml:space="preserve">BSLEO</t>
  </si>
  <si>
    <t xml:space="preserve">DI ROSA ELENA</t>
  </si>
  <si>
    <t xml:space="preserve">RGMOD</t>
  </si>
  <si>
    <t xml:space="preserve">CORNO FRANCESCA</t>
  </si>
  <si>
    <t xml:space="preserve">FEHR FRANCESCA</t>
  </si>
  <si>
    <t xml:space="preserve">MIGIR</t>
  </si>
  <si>
    <t xml:space="preserve">FENECH GINEVRA</t>
  </si>
  <si>
    <t xml:space="preserve">GABOLA GIULIA IRMA ADELAIDE</t>
  </si>
  <si>
    <t xml:space="preserve">CASSINA MATILDE</t>
  </si>
  <si>
    <t xml:space="preserve">MSMAL</t>
  </si>
  <si>
    <t xml:space="preserve">PADIGLIONI ANNA</t>
  </si>
  <si>
    <t xml:space="preserve">ZAMBELLI BEATRICE</t>
  </si>
  <si>
    <t xml:space="preserve">BGPOL</t>
  </si>
  <si>
    <t xml:space="preserve">IERVASI REBECCA</t>
  </si>
  <si>
    <t xml:space="preserve">TVCS</t>
  </si>
  <si>
    <t xml:space="preserve">ROSATI VITTORIA</t>
  </si>
  <si>
    <t xml:space="preserve">POCEN</t>
  </si>
  <si>
    <t xml:space="preserve">CORSINOVI AGNESE</t>
  </si>
  <si>
    <t xml:space="preserve">BIBITE BENEDETTA</t>
  </si>
  <si>
    <t xml:space="preserve">NUVOLARI DUODO ORSOLA</t>
  </si>
  <si>
    <t xml:space="preserve">MORI ARIANNA</t>
  </si>
  <si>
    <t xml:space="preserve">NAPPI ELIANA</t>
  </si>
  <si>
    <t xml:space="preserve">FGDAU</t>
  </si>
  <si>
    <t xml:space="preserve">SALVIA VALERIA</t>
  </si>
  <si>
    <t xml:space="preserve">ROSSI VITTORIA</t>
  </si>
  <si>
    <t xml:space="preserve">DE VITA TUCCI LUDOVICA</t>
  </si>
  <si>
    <t xml:space="preserve">PDCOM</t>
  </si>
  <si>
    <t xml:space="preserve">BORGAZZI MARIA TERESA</t>
  </si>
  <si>
    <t xml:space="preserve">CAMPANILE VALENTINA</t>
  </si>
  <si>
    <t xml:space="preserve">CTCUS</t>
  </si>
  <si>
    <t xml:space="preserve">NERI BRIGITTA GRETA</t>
  </si>
  <si>
    <t xml:space="preserve">GOBBI VIRGINIA</t>
  </si>
  <si>
    <t xml:space="preserve">MARZOT MARGHERITA</t>
  </si>
  <si>
    <t xml:space="preserve">PARONCINI SVEVA</t>
  </si>
  <si>
    <t xml:space="preserve">ANCSM</t>
  </si>
  <si>
    <t xml:space="preserve">PIVA CHIARA</t>
  </si>
  <si>
    <t xml:space="preserve">ROCS</t>
  </si>
  <si>
    <t xml:space="preserve">CARISTI ALICE</t>
  </si>
  <si>
    <t xml:space="preserve">PALUMBO GIADA</t>
  </si>
  <si>
    <t xml:space="preserve">CONTESSA CAROLA</t>
  </si>
  <si>
    <t xml:space="preserve">BAACC</t>
  </si>
  <si>
    <t xml:space="preserve">BROGNOLI MARIA GIULIA</t>
  </si>
  <si>
    <t xml:space="preserve">OLAPPI SARA</t>
  </si>
  <si>
    <t xml:space="preserve">CORREDOR BIANCA</t>
  </si>
  <si>
    <t xml:space="preserve">CARBONARO GINEVRA</t>
  </si>
  <si>
    <t xml:space="preserve">RGACC</t>
  </si>
  <si>
    <t xml:space="preserve">BONGIOVANNI MARIA CHIARA</t>
  </si>
  <si>
    <t xml:space="preserve">MEASS</t>
  </si>
  <si>
    <t xml:space="preserve">BASILE MICAELA</t>
  </si>
  <si>
    <t xml:space="preserve">RMVER</t>
  </si>
  <si>
    <t xml:space="preserve">BELLOMO ELEONORA</t>
  </si>
  <si>
    <t xml:space="preserve">DALESSANDRI GIULIA</t>
  </si>
  <si>
    <t xml:space="preserve">VOLPE MARIA CRISTINA</t>
  </si>
  <si>
    <t xml:space="preserve">SACS</t>
  </si>
  <si>
    <t xml:space="preserve">CASSANO MARTINA</t>
  </si>
  <si>
    <t xml:space="preserve">LOCATI ALESSIA</t>
  </si>
  <si>
    <t xml:space="preserve">LAUDIERO LUDOVICA</t>
  </si>
  <si>
    <t xml:space="preserve">NAPOR</t>
  </si>
  <si>
    <t xml:space="preserve">GRASSO GIULIA</t>
  </si>
  <si>
    <t xml:space="preserve">PRINZI FRANCESCA</t>
  </si>
  <si>
    <t xml:space="preserve">GENTILE SOFIA</t>
  </si>
  <si>
    <t xml:space="preserve">PEFLA</t>
  </si>
  <si>
    <t xml:space="preserve">GRISANTI LUDOVICA</t>
  </si>
  <si>
    <t xml:space="preserve">GAUDIUSO ANGELA</t>
  </si>
  <si>
    <t xml:space="preserve">MARIANO IRENE</t>
  </si>
  <si>
    <t xml:space="preserve">PETRINI BIANCA</t>
  </si>
  <si>
    <t xml:space="preserve">MASULLO CAMILLA</t>
  </si>
  <si>
    <t xml:space="preserve">TEVAL</t>
  </si>
  <si>
    <t xml:space="preserve">MIGNANO VALERIA</t>
  </si>
  <si>
    <t xml:space="preserve">SSSAS</t>
  </si>
  <si>
    <t xml:space="preserve">SPARTANO ALICE</t>
  </si>
  <si>
    <t xml:space="preserve">TODESCO CARLOTTA</t>
  </si>
  <si>
    <t xml:space="preserve">VEMES</t>
  </si>
  <si>
    <t xml:space="preserve">GOTTARDO GIORGIA</t>
  </si>
  <si>
    <t xml:space="preserve">SCALABRIN AURORA</t>
  </si>
  <si>
    <t xml:space="preserve">MARTIN MICHELLE</t>
  </si>
  <si>
    <t xml:space="preserve">TVART</t>
  </si>
  <si>
    <t xml:space="preserve">CAPOMACCIO ALICE</t>
  </si>
  <si>
    <t xml:space="preserve">POLITELLI ANASTASIA</t>
  </si>
  <si>
    <t xml:space="preserve">TSSG</t>
  </si>
  <si>
    <t xml:space="preserve">TEDDE MARTINA</t>
  </si>
  <si>
    <t xml:space="preserve">RINALDI MARTINA</t>
  </si>
  <si>
    <t xml:space="preserve">CSCS</t>
  </si>
  <si>
    <t xml:space="preserve">LA TERRA BELLINO GIADA</t>
  </si>
  <si>
    <t xml:space="preserve">MARZOCCHI FRANCISCA MARIA</t>
  </si>
  <si>
    <t xml:space="preserve">BSSCA</t>
  </si>
  <si>
    <t xml:space="preserve">PIETRARELLI VIRGINIA</t>
  </si>
  <si>
    <t xml:space="preserve">CALLEGARIN ANASTASIA</t>
  </si>
  <si>
    <t xml:space="preserve">PAGANELLI GIORGIA</t>
  </si>
  <si>
    <t xml:space="preserve">ATTRUIA EMMA AMY</t>
  </si>
  <si>
    <t xml:space="preserve">PNSCP</t>
  </si>
  <si>
    <t xml:space="preserve">FESTELLI VICTORIA</t>
  </si>
  <si>
    <t xml:space="preserve">GRSS</t>
  </si>
  <si>
    <t xml:space="preserve">PAGANO ANITA EMMA</t>
  </si>
  <si>
    <t xml:space="preserve">GERAP</t>
  </si>
  <si>
    <t xml:space="preserve">CELLA GINEVRA</t>
  </si>
  <si>
    <t xml:space="preserve">BERTANI ILARIA</t>
  </si>
  <si>
    <t xml:space="preserve">JARVINEN AINO</t>
  </si>
  <si>
    <t xml:space="preserve">EEFIN</t>
  </si>
  <si>
    <t xml:space="preserve">SINIGAGLIESE ROSA</t>
  </si>
  <si>
    <t xml:space="preserve">BACSB</t>
  </si>
  <si>
    <t xml:space="preserve">PAONI SOFIA</t>
  </si>
  <si>
    <t xml:space="preserve">CACUS</t>
  </si>
  <si>
    <t xml:space="preserve">FAVARO CARMENLETIZIA</t>
  </si>
  <si>
    <t xml:space="preserve">RCREG</t>
  </si>
  <si>
    <t xml:space="preserve">BRUGNOLA GINEVRA</t>
  </si>
  <si>
    <t xml:space="preserve">RMGAU</t>
  </si>
  <si>
    <t xml:space="preserve">NCOLOSI FEDERICA</t>
  </si>
  <si>
    <t xml:space="preserve">CHCS</t>
  </si>
  <si>
    <t xml:space="preserve">PAONI MARGHERITA</t>
  </si>
  <si>
    <t xml:space="preserve">BASSO GAIA</t>
  </si>
  <si>
    <t xml:space="preserve">TVCAS</t>
  </si>
  <si>
    <t xml:space="preserve">CARLUCCIO MARTINA</t>
  </si>
  <si>
    <t xml:space="preserve">BRCS</t>
  </si>
  <si>
    <t xml:space="preserve">PIVARI AGNESE</t>
  </si>
  <si>
    <t xml:space="preserve">BINA GIORGIA</t>
  </si>
  <si>
    <t xml:space="preserve">MIDES</t>
  </si>
  <si>
    <t xml:space="preserve">CITARELLA SARA</t>
  </si>
  <si>
    <t xml:space="preserve">LEVA CATERINA SILVANA</t>
  </si>
  <si>
    <t xml:space="preserve">MIAMB</t>
  </si>
  <si>
    <t xml:space="preserve">CHIARTELLI ZOE</t>
  </si>
  <si>
    <t xml:space="preserve">AGRESTI MATILDE</t>
  </si>
  <si>
    <t xml:space="preserve">PEFIO</t>
  </si>
  <si>
    <t xml:space="preserve">CARDI LUDOVICA</t>
  </si>
  <si>
    <t xml:space="preserve">GIUSEPPIN SOFIA</t>
  </si>
  <si>
    <t xml:space="preserve">RMFER</t>
  </si>
  <si>
    <t xml:space="preserve">VACCARI CHIARA</t>
  </si>
  <si>
    <t xml:space="preserve">NECCHI MARGHERITA</t>
  </si>
  <si>
    <t xml:space="preserve">ORIGGI GIORGIA</t>
  </si>
  <si>
    <t xml:space="preserve">MIADD</t>
  </si>
  <si>
    <t xml:space="preserve">RUGGIERO BEATRICE</t>
  </si>
  <si>
    <t xml:space="preserve">COSTANTINO GIADA</t>
  </si>
  <si>
    <t xml:space="preserve">DI FERDINANDO CARLA</t>
  </si>
  <si>
    <t xml:space="preserve">CASULA SARA</t>
  </si>
  <si>
    <t xml:space="preserve">BASILI LISA</t>
  </si>
  <si>
    <t xml:space="preserve">PAOLINI LAVINIA</t>
  </si>
  <si>
    <t xml:space="preserve">BATTAGLIA SOFIA</t>
  </si>
  <si>
    <t xml:space="preserve">MOPEN</t>
  </si>
  <si>
    <t xml:space="preserve">PUCCI GILDA</t>
  </si>
  <si>
    <t xml:space="preserve">CARRARA ANNA</t>
  </si>
  <si>
    <t xml:space="preserve">VIDUSSI NADIA</t>
  </si>
  <si>
    <t xml:space="preserve">BOGA AGNESE</t>
  </si>
  <si>
    <t xml:space="preserve">UDFDL</t>
  </si>
  <si>
    <t xml:space="preserve">ZECCHINEL MARIA</t>
  </si>
  <si>
    <t xml:space="preserve">VEANG</t>
  </si>
  <si>
    <t xml:space="preserve">BRAGANTINI CHIARA</t>
  </si>
  <si>
    <t xml:space="preserve">VRSCH</t>
  </si>
  <si>
    <t xml:space="preserve">PETRONE LIDIA MARIA</t>
  </si>
  <si>
    <t xml:space="preserve">LENA FRANCESCA</t>
  </si>
  <si>
    <t xml:space="preserve">LUCIGNANI FRANCESCA</t>
  </si>
  <si>
    <t xml:space="preserve">LUTBB</t>
  </si>
  <si>
    <t xml:space="preserve">MIAN FILIPPA ALLEGRA</t>
  </si>
  <si>
    <t xml:space="preserve">DI NICOLANTONIO FLAVIA</t>
  </si>
  <si>
    <t xml:space="preserve">PEACC</t>
  </si>
  <si>
    <t xml:space="preserve">TRIBUIANI SILVIA</t>
  </si>
  <si>
    <t xml:space="preserve">ANSALDI ANNA</t>
  </si>
  <si>
    <t xml:space="preserve">FRESCHI SOFIA</t>
  </si>
  <si>
    <t xml:space="preserve">FCCS</t>
  </si>
  <si>
    <t xml:space="preserve">HEISKARI VILHELMIINA</t>
  </si>
  <si>
    <t xml:space="preserve">FERRARA MIRENZI MARTA</t>
  </si>
  <si>
    <t xml:space="preserve">BOESINI ALESSIA</t>
  </si>
  <si>
    <t xml:space="preserve">LIPIO</t>
  </si>
  <si>
    <t xml:space="preserve">NATILI ALLEGRA</t>
  </si>
  <si>
    <t xml:space="preserve">BENVENUTO SVEVA</t>
  </si>
  <si>
    <t xml:space="preserve">ANGELONI GIORGIA</t>
  </si>
  <si>
    <t xml:space="preserve">BSSAL</t>
  </si>
  <si>
    <t xml:space="preserve">GRILLO MILENA</t>
  </si>
  <si>
    <t xml:space="preserve">MECEL</t>
  </si>
  <si>
    <t xml:space="preserve">ANNONA LAURA</t>
  </si>
  <si>
    <t xml:space="preserve">MTCS</t>
  </si>
  <si>
    <t xml:space="preserve">LA ROVERE VITTORIA</t>
  </si>
  <si>
    <t xml:space="preserve">DEL PIVO BEATRICE</t>
  </si>
  <si>
    <t xml:space="preserve">RMARI</t>
  </si>
  <si>
    <t xml:space="preserve">MARRACCINI LUCIA</t>
  </si>
  <si>
    <t xml:space="preserve">CARLI FRANCESCA</t>
  </si>
  <si>
    <t xml:space="preserve">SICURANZA CHIARA</t>
  </si>
  <si>
    <t xml:space="preserve">AVGYM</t>
  </si>
  <si>
    <t xml:space="preserve">TRUPPI ALBERTA</t>
  </si>
  <si>
    <t xml:space="preserve">BNSAN</t>
  </si>
  <si>
    <t xml:space="preserve">INFANTINO REBECCA</t>
  </si>
  <si>
    <t xml:space="preserve">MIFCO</t>
  </si>
  <si>
    <t xml:space="preserve">BELLINI ALICE</t>
  </si>
  <si>
    <t xml:space="preserve">CRACC</t>
  </si>
  <si>
    <t xml:space="preserve">MAZZAFERRO FRANCESCA</t>
  </si>
  <si>
    <t xml:space="preserve">MONTELEONE CHIARA</t>
  </si>
  <si>
    <t xml:space="preserve">SERRAO ANNA</t>
  </si>
  <si>
    <t xml:space="preserve">RCACC</t>
  </si>
  <si>
    <t xml:space="preserve">MASCIOTRA ALICE</t>
  </si>
  <si>
    <t xml:space="preserve">FICSF</t>
  </si>
  <si>
    <t xml:space="preserve">BAGNATO ELISA</t>
  </si>
  <si>
    <t xml:space="preserve">LOMBARDO EDVIGE</t>
  </si>
  <si>
    <t xml:space="preserve">SALERNO JENNIFER</t>
  </si>
  <si>
    <t xml:space="preserve">CBTER</t>
  </si>
  <si>
    <t xml:space="preserve">FERRI DARIA</t>
  </si>
  <si>
    <t xml:space="preserve">MAININI MARIA VITTORIA</t>
  </si>
  <si>
    <t xml:space="preserve">LATTANZI CARMILLA</t>
  </si>
  <si>
    <t xml:space="preserve">MSAPU</t>
  </si>
  <si>
    <t xml:space="preserve">ARONDELLO SOFIA</t>
  </si>
  <si>
    <t xml:space="preserve">TOCHI</t>
  </si>
  <si>
    <t xml:space="preserve">ERBA FEDERICA GIADA</t>
  </si>
  <si>
    <t xml:space="preserve">BGCOM</t>
  </si>
  <si>
    <t xml:space="preserve">POLIFRONI VICTORIA</t>
  </si>
  <si>
    <t xml:space="preserve">NE</t>
  </si>
  <si>
    <t xml:space="preserve">COCCIU ELENA</t>
  </si>
  <si>
    <t xml:space="preserve">SSFUL</t>
  </si>
  <si>
    <t xml:space="preserve">BERTOLI ANASTASIA</t>
  </si>
  <si>
    <t xml:space="preserve">LUPO MARTINA</t>
  </si>
  <si>
    <t xml:space="preserve">CSFOU</t>
  </si>
  <si>
    <t xml:space="preserve">RANKING  G.P.G.   -   RAGAZZI   FIORETTO  MASCHILE  -  AGGIORNAMENTO  11 Aprile 2016</t>
  </si>
  <si>
    <t xml:space="preserve">GUIDOTTI ANDREA</t>
  </si>
  <si>
    <t xml:space="preserve">DI VEROLI DAMIANO</t>
  </si>
  <si>
    <t xml:space="preserve">RAUGEI COSIMO</t>
  </si>
  <si>
    <t xml:space="preserve">FIRAG</t>
  </si>
  <si>
    <t xml:space="preserve">FRANZONI GIUSEPPE</t>
  </si>
  <si>
    <t xml:space="preserve">ADOUL RAIAN</t>
  </si>
  <si>
    <t xml:space="preserve">PROIETTI MARCO</t>
  </si>
  <si>
    <t xml:space="preserve">PISANESCHI EDOARDO</t>
  </si>
  <si>
    <t xml:space="preserve">PTAGL</t>
  </si>
  <si>
    <t xml:space="preserve">LUTI LOCCHI SIMONE</t>
  </si>
  <si>
    <t xml:space="preserve">CORSINI GIANLUCA</t>
  </si>
  <si>
    <t xml:space="preserve">ABDELJALIL WAEL</t>
  </si>
  <si>
    <t xml:space="preserve">EEFRA</t>
  </si>
  <si>
    <t xml:space="preserve">COMIN ALESSANDRO</t>
  </si>
  <si>
    <t xml:space="preserve">PELLEGRINO DAVIDE</t>
  </si>
  <si>
    <t xml:space="preserve">PURPURA ENRICO</t>
  </si>
  <si>
    <t xml:space="preserve">POMPILIO MATTEO</t>
  </si>
  <si>
    <t xml:space="preserve">BACCIARDI GREGORIO</t>
  </si>
  <si>
    <t xml:space="preserve">ANDREUCCI RICCARDO</t>
  </si>
  <si>
    <t xml:space="preserve">CARAFA PAOLO</t>
  </si>
  <si>
    <t xml:space="preserve">CORONATI EDOARDO</t>
  </si>
  <si>
    <t xml:space="preserve">GABRIELLI EDOARDO</t>
  </si>
  <si>
    <t xml:space="preserve">PALMERINI GREGORIO</t>
  </si>
  <si>
    <t xml:space="preserve">MARANO FRANCESCO</t>
  </si>
  <si>
    <t xml:space="preserve">FAORO TOMMASO</t>
  </si>
  <si>
    <t xml:space="preserve">TVCON</t>
  </si>
  <si>
    <t xml:space="preserve">SATTA STEFANO</t>
  </si>
  <si>
    <t xml:space="preserve">PELLIS MARCO</t>
  </si>
  <si>
    <t xml:space="preserve">GAI ANTONIO ROMAN</t>
  </si>
  <si>
    <t xml:space="preserve">GIARDINELLI GABRIEL</t>
  </si>
  <si>
    <t xml:space="preserve">SRCS</t>
  </si>
  <si>
    <t xml:space="preserve">ARINGHIERI FRANCESCO</t>
  </si>
  <si>
    <t xml:space="preserve">MARIOTTO ALBERTO</t>
  </si>
  <si>
    <t xml:space="preserve">BELTRAMI GUIDO ANDREA</t>
  </si>
  <si>
    <t xml:space="preserve">CIABATTI FRANCESCO</t>
  </si>
  <si>
    <t xml:space="preserve">PINAV</t>
  </si>
  <si>
    <t xml:space="preserve">CASTRIGNANO MICHELE PIO</t>
  </si>
  <si>
    <t xml:space="preserve">FGREM</t>
  </si>
  <si>
    <t xml:space="preserve">SAGAZIO MATTIA</t>
  </si>
  <si>
    <t xml:space="preserve">CONCETTI LEONARDO</t>
  </si>
  <si>
    <t xml:space="preserve">DE SANTIS VITTORIO</t>
  </si>
  <si>
    <t xml:space="preserve">BUIATTI LEONE</t>
  </si>
  <si>
    <t xml:space="preserve">BZCS</t>
  </si>
  <si>
    <t xml:space="preserve">FERRARI RICCARDO</t>
  </si>
  <si>
    <t xml:space="preserve">MORINI MATTEO</t>
  </si>
  <si>
    <t xml:space="preserve">VINCIGUERRA VALERIO</t>
  </si>
  <si>
    <t xml:space="preserve">PANZANI SAMUELE</t>
  </si>
  <si>
    <t xml:space="preserve">GAMBERINI AGOSTINO</t>
  </si>
  <si>
    <t xml:space="preserve">GOUGAULT TAM</t>
  </si>
  <si>
    <t xml:space="preserve">VENTURI PAOLO FRANCESCO MINH</t>
  </si>
  <si>
    <t xml:space="preserve">ZACCARIA JACOPO RENATO</t>
  </si>
  <si>
    <t xml:space="preserve">TINTORI LUCA</t>
  </si>
  <si>
    <t xml:space="preserve">GAMPER LUCA</t>
  </si>
  <si>
    <t xml:space="preserve">LANARI FEDERICO</t>
  </si>
  <si>
    <t xml:space="preserve">TRINCAS MICHELE GIOVANNI</t>
  </si>
  <si>
    <t xml:space="preserve">FRANCIA LUDOVICO</t>
  </si>
  <si>
    <t xml:space="preserve">ZANCHIN FRANCESCO</t>
  </si>
  <si>
    <t xml:space="preserve">BASSI FILIPPO</t>
  </si>
  <si>
    <t xml:space="preserve">VENTURI GABRIELE</t>
  </si>
  <si>
    <t xml:space="preserve">OLIBONI FRANCESCO</t>
  </si>
  <si>
    <t xml:space="preserve">CINQUE ALESSANDRO</t>
  </si>
  <si>
    <t xml:space="preserve">GORI RICCARDO</t>
  </si>
  <si>
    <t xml:space="preserve">FILIPPETTI FEDERICO</t>
  </si>
  <si>
    <t xml:space="preserve">DEL GUERRA LORENZO</t>
  </si>
  <si>
    <t xml:space="preserve">CORIO ELIA</t>
  </si>
  <si>
    <t xml:space="preserve">MIBRI</t>
  </si>
  <si>
    <t xml:space="preserve">MARTURANO ALBERTO</t>
  </si>
  <si>
    <t xml:space="preserve">DELL'AVERSANA FRANCESCO</t>
  </si>
  <si>
    <t xml:space="preserve">IUVARA PIETRO</t>
  </si>
  <si>
    <t xml:space="preserve">DE MARTINI PIETRO</t>
  </si>
  <si>
    <t xml:space="preserve">SANFELICI EDOARDO</t>
  </si>
  <si>
    <t xml:space="preserve">CNCS</t>
  </si>
  <si>
    <t xml:space="preserve">BIANCHI ALESSIO</t>
  </si>
  <si>
    <t xml:space="preserve">MARSIBILIO TOMMASO</t>
  </si>
  <si>
    <t xml:space="preserve">NAVA SEBASTIAN</t>
  </si>
  <si>
    <t xml:space="preserve">SAVOLDI ALESSANDRO</t>
  </si>
  <si>
    <t xml:space="preserve">BOTTALICO ANTONIO</t>
  </si>
  <si>
    <t xml:space="preserve">ZORZAN EDOARDO</t>
  </si>
  <si>
    <t xml:space="preserve">PETRUCCI VALERIO</t>
  </si>
  <si>
    <t xml:space="preserve">LIACC</t>
  </si>
  <si>
    <t xml:space="preserve">ANTOCI NICOLA</t>
  </si>
  <si>
    <t xml:space="preserve">COCO ALESSANDRO</t>
  </si>
  <si>
    <t xml:space="preserve">LA MATTINA RICCARDO</t>
  </si>
  <si>
    <t xml:space="preserve">COPPI MICHELE</t>
  </si>
  <si>
    <t xml:space="preserve">FAVRETTO FAUSTO</t>
  </si>
  <si>
    <t xml:space="preserve">MORMINA MANUEL</t>
  </si>
  <si>
    <t xml:space="preserve">SEYDEL MAGALHAES LEONARDO</t>
  </si>
  <si>
    <t xml:space="preserve">ABIDI NEIL</t>
  </si>
  <si>
    <t xml:space="preserve">CENTONI ALESSANDRO</t>
  </si>
  <si>
    <t xml:space="preserve">D'ARPA SIMONE</t>
  </si>
  <si>
    <t xml:space="preserve">TORAM</t>
  </si>
  <si>
    <t xml:space="preserve">PUCA FRANCESCO</t>
  </si>
  <si>
    <t xml:space="preserve">ANDOR</t>
  </si>
  <si>
    <t xml:space="preserve">IPPOLITI GIORGIO</t>
  </si>
  <si>
    <t xml:space="preserve">PRESTI MARCO</t>
  </si>
  <si>
    <t xml:space="preserve">GENTILI FEDERICO</t>
  </si>
  <si>
    <t xml:space="preserve">DELLA BONA NICOLO'</t>
  </si>
  <si>
    <t xml:space="preserve">SABATINI LUCA</t>
  </si>
  <si>
    <t xml:space="preserve">ARCS</t>
  </si>
  <si>
    <t xml:space="preserve">SARTORETTO GIANCARLO</t>
  </si>
  <si>
    <t xml:space="preserve">DRIUSSI MICHELE</t>
  </si>
  <si>
    <t xml:space="preserve">RINALDI FEDERICO</t>
  </si>
  <si>
    <t xml:space="preserve">DEMARKI RUBEN SIDIBE</t>
  </si>
  <si>
    <t xml:space="preserve">SANTARELLI ALESSIO</t>
  </si>
  <si>
    <t xml:space="preserve">DE GREGORIO ANTONIO</t>
  </si>
  <si>
    <t xml:space="preserve">AZZINI NICCOLO' CARLO</t>
  </si>
  <si>
    <t xml:space="preserve">BSATT</t>
  </si>
  <si>
    <t xml:space="preserve">PERUGINI ALESSANDRO</t>
  </si>
  <si>
    <t xml:space="preserve">STRAFELLA EMANUELE</t>
  </si>
  <si>
    <t xml:space="preserve">GECHI</t>
  </si>
  <si>
    <t xml:space="preserve">CRUCITTI PIERFRANCESCO</t>
  </si>
  <si>
    <t xml:space="preserve">RAFASCHIERI CRISTIAN</t>
  </si>
  <si>
    <t xml:space="preserve">RAMPIONI RICCARDO</t>
  </si>
  <si>
    <t xml:space="preserve">DEIDDA MICHELE</t>
  </si>
  <si>
    <t xml:space="preserve">TAMBORINI ANDREA</t>
  </si>
  <si>
    <t xml:space="preserve">VAGAL</t>
  </si>
  <si>
    <t xml:space="preserve">FRANZINI EDOARDO ELIA</t>
  </si>
  <si>
    <t xml:space="preserve">GOLDONI RICCARDO</t>
  </si>
  <si>
    <t xml:space="preserve">MOLA NICOLA</t>
  </si>
  <si>
    <t xml:space="preserve">BGMAR</t>
  </si>
  <si>
    <t xml:space="preserve">SPADARO ORAZIO</t>
  </si>
  <si>
    <t xml:space="preserve">WERNER PIETRO</t>
  </si>
  <si>
    <t xml:space="preserve">LECCESE GIOVANNI</t>
  </si>
  <si>
    <t xml:space="preserve">GROPPO FILIPPO</t>
  </si>
  <si>
    <t xml:space="preserve">LETTERE GABRIELE</t>
  </si>
  <si>
    <t xml:space="preserve">MAGNANINI GIACOMO</t>
  </si>
  <si>
    <t xml:space="preserve">BRESCACIN GIOVANNI</t>
  </si>
  <si>
    <t xml:space="preserve">SPADARO NORELLA TOMMASO</t>
  </si>
  <si>
    <t xml:space="preserve">COREA MARIO</t>
  </si>
  <si>
    <t xml:space="preserve">IOANNONE FILIPPO MARIA</t>
  </si>
  <si>
    <t xml:space="preserve">PEREZ ANDREA</t>
  </si>
  <si>
    <t xml:space="preserve">FRANCO ANTHONY VICTOR</t>
  </si>
  <si>
    <t xml:space="preserve">RETTORI FRANCESCO</t>
  </si>
  <si>
    <t xml:space="preserve">CARAFOLI MATTEO</t>
  </si>
  <si>
    <t xml:space="preserve">CAVALLO ANTONIO GIANMARIA</t>
  </si>
  <si>
    <t xml:space="preserve">NICOLI PIETRO</t>
  </si>
  <si>
    <t xml:space="preserve">ROSSIN FRANCESCO</t>
  </si>
  <si>
    <t xml:space="preserve">GIARDINIERI ELIAS</t>
  </si>
  <si>
    <t xml:space="preserve">QUAGLIETTI MATTEO</t>
  </si>
  <si>
    <t xml:space="preserve">AGNOLETTO HARSHIT</t>
  </si>
  <si>
    <t xml:space="preserve">TVMON</t>
  </si>
  <si>
    <t xml:space="preserve">RENZONI FEDERICO</t>
  </si>
  <si>
    <t xml:space="preserve">COLANZI RICCARDO</t>
  </si>
  <si>
    <t xml:space="preserve">LAZZURRI ANDREA</t>
  </si>
  <si>
    <t xml:space="preserve">SPCS</t>
  </si>
  <si>
    <t xml:space="preserve">MORACA NICCOLO'</t>
  </si>
  <si>
    <t xml:space="preserve">PACHER MARCO</t>
  </si>
  <si>
    <t xml:space="preserve">CIOCCA LUCAMASSIMO</t>
  </si>
  <si>
    <t xml:space="preserve">DE POLO ADAM</t>
  </si>
  <si>
    <t xml:space="preserve">VANDELLI GIUSEPPE</t>
  </si>
  <si>
    <t xml:space="preserve">RNCS</t>
  </si>
  <si>
    <t xml:space="preserve">FARESIN MARCO</t>
  </si>
  <si>
    <t xml:space="preserve">LAZZARI MATTIA</t>
  </si>
  <si>
    <t xml:space="preserve">PIVAL</t>
  </si>
  <si>
    <t xml:space="preserve">ELIA LORENZO</t>
  </si>
  <si>
    <t xml:space="preserve">MUSSARI ANDREA</t>
  </si>
  <si>
    <t xml:space="preserve">BAUMGARTNER IANIS</t>
  </si>
  <si>
    <t xml:space="preserve">KOTIKANGAS JOONAS</t>
  </si>
  <si>
    <t xml:space="preserve">BOCHICCHIO RICCARDO</t>
  </si>
  <si>
    <t xml:space="preserve">FANTON PIETRO</t>
  </si>
  <si>
    <t xml:space="preserve">CRISCIONE GIORGIO</t>
  </si>
  <si>
    <t xml:space="preserve">INTRIERI MICHELE</t>
  </si>
  <si>
    <t xml:space="preserve">MORONI ALFREDO</t>
  </si>
  <si>
    <t xml:space="preserve">MARCON ANDREA</t>
  </si>
  <si>
    <t xml:space="preserve">SIME LUCIN</t>
  </si>
  <si>
    <t xml:space="preserve">EECRO</t>
  </si>
  <si>
    <t xml:space="preserve">PACHECO RICARDO</t>
  </si>
  <si>
    <t xml:space="preserve">EEBRA</t>
  </si>
  <si>
    <t xml:space="preserve">CERRETINI SEBASTIAN ISMAEL</t>
  </si>
  <si>
    <t xml:space="preserve">LAZZARONI MARCO</t>
  </si>
  <si>
    <t xml:space="preserve">BRACCIODIETA ANGELO</t>
  </si>
  <si>
    <t xml:space="preserve">PELLEGRINI DANIELE</t>
  </si>
  <si>
    <t xml:space="preserve">MARTINO UMBERTO</t>
  </si>
  <si>
    <t xml:space="preserve">TOLMF</t>
  </si>
  <si>
    <t xml:space="preserve">BERARDOCCO FILIPPO</t>
  </si>
  <si>
    <t xml:space="preserve">CORSI GIOVANNI</t>
  </si>
  <si>
    <t xml:space="preserve">MEROLI CRISTIANO</t>
  </si>
  <si>
    <t xml:space="preserve">CERBELLA SIMONE</t>
  </si>
  <si>
    <t xml:space="preserve">CSBRU</t>
  </si>
  <si>
    <t xml:space="preserve">CONTIPELLI GIACOMO LORENZO</t>
  </si>
  <si>
    <t xml:space="preserve">GALBIATI MARCO</t>
  </si>
  <si>
    <t xml:space="preserve">LOMAGNO MATTIA</t>
  </si>
  <si>
    <t xml:space="preserve">CUNIBERTI SEBASTIANO</t>
  </si>
  <si>
    <t xml:space="preserve">BALICE GUIDO</t>
  </si>
  <si>
    <t xml:space="preserve">BUGLIANI GIACOMO</t>
  </si>
  <si>
    <t xml:space="preserve">PASQUON DAVIDE</t>
  </si>
  <si>
    <t xml:space="preserve">DANNA SIMONE</t>
  </si>
  <si>
    <t xml:space="preserve">ALLOLIO STEFANO</t>
  </si>
  <si>
    <t xml:space="preserve">BAGATTONI FEDERICO</t>
  </si>
  <si>
    <t xml:space="preserve">GORI MANNO TOMMASO</t>
  </si>
  <si>
    <t xml:space="preserve">RMCAM</t>
  </si>
  <si>
    <t xml:space="preserve">LO BELLO ANTONIO SIMONE</t>
  </si>
  <si>
    <t xml:space="preserve">CADEDDU LEONARDO</t>
  </si>
  <si>
    <t xml:space="preserve">MAZZA SALVATORE</t>
  </si>
  <si>
    <t xml:space="preserve">TUMINO FLAVIO</t>
  </si>
  <si>
    <t xml:space="preserve">LUPO MASSIMO</t>
  </si>
  <si>
    <t xml:space="preserve">IOZZIA VINCENZO</t>
  </si>
  <si>
    <t xml:space="preserve">CARRAI ALESSIO</t>
  </si>
  <si>
    <t xml:space="preserve">BASCHIERI ALESSANDRO</t>
  </si>
  <si>
    <t xml:space="preserve">PAGA SAMUELE</t>
  </si>
  <si>
    <t xml:space="preserve">CASILLO RAFFAELE</t>
  </si>
  <si>
    <t xml:space="preserve">NAPLA</t>
  </si>
  <si>
    <t xml:space="preserve">VALLESI GIONA</t>
  </si>
  <si>
    <t xml:space="preserve">ANREC</t>
  </si>
  <si>
    <t xml:space="preserve">MONTANARI LORENZO</t>
  </si>
  <si>
    <t xml:space="preserve">FARAGLIA SIMONE</t>
  </si>
  <si>
    <t xml:space="preserve">BELLARDINI GIANMARCO</t>
  </si>
  <si>
    <t xml:space="preserve">BIANCHINI LORENZO LUIGI</t>
  </si>
  <si>
    <t xml:space="preserve">RMATH</t>
  </si>
  <si>
    <t xml:space="preserve">ZANUT NICCOLO'</t>
  </si>
  <si>
    <t xml:space="preserve">PNVIT</t>
  </si>
  <si>
    <t xml:space="preserve">PALAZZOLO LORENZO</t>
  </si>
  <si>
    <t xml:space="preserve">RITROVATO STEFANO AGOSTINO</t>
  </si>
  <si>
    <t xml:space="preserve">ZANNI DANIELE</t>
  </si>
  <si>
    <t xml:space="preserve">FRANCHI DANIELE</t>
  </si>
  <si>
    <t xml:space="preserve">PIEROTTI ALESSIO</t>
  </si>
  <si>
    <t xml:space="preserve">POSS</t>
  </si>
  <si>
    <t xml:space="preserve">MADEO ALBERTO MARIA</t>
  </si>
  <si>
    <t xml:space="preserve">SCOGNAMIGLIO GIOVANNI</t>
  </si>
  <si>
    <t xml:space="preserve">DORBOLO' FILIPPO</t>
  </si>
  <si>
    <t xml:space="preserve">IOVINO ALFONSO</t>
  </si>
  <si>
    <t xml:space="preserve">NAVE</t>
  </si>
  <si>
    <t xml:space="preserve">DE LUCA JACOPO MARIA</t>
  </si>
  <si>
    <t xml:space="preserve">GRANARELLI EMANUELE</t>
  </si>
  <si>
    <t xml:space="preserve">DABIC JURAJ</t>
  </si>
  <si>
    <t xml:space="preserve">QUAGLIO GIULIO</t>
  </si>
  <si>
    <t xml:space="preserve">PIROLA NICCOLO'</t>
  </si>
  <si>
    <t xml:space="preserve">COSTANTINI ANDREA</t>
  </si>
  <si>
    <t xml:space="preserve">BERTONE ALESSANDRO</t>
  </si>
  <si>
    <t xml:space="preserve">SOLDO MICHELE</t>
  </si>
  <si>
    <t xml:space="preserve">BENUZZI NIKOLA</t>
  </si>
  <si>
    <t xml:space="preserve">BORSARI LORENZO</t>
  </si>
  <si>
    <t xml:space="preserve">CRISTOFORI ALEXANDER</t>
  </si>
  <si>
    <t xml:space="preserve">MIPIT</t>
  </si>
  <si>
    <t xml:space="preserve">APOLO ESPEJO TOMMY JOSUE</t>
  </si>
  <si>
    <t xml:space="preserve">LOI RICCARDO</t>
  </si>
  <si>
    <t xml:space="preserve">CAARM</t>
  </si>
  <si>
    <t xml:space="preserve">SFRISO LUCA</t>
  </si>
  <si>
    <t xml:space="preserve">LANDUCCI LODOVICO</t>
  </si>
  <si>
    <t xml:space="preserve">CURCIO MATTEO</t>
  </si>
  <si>
    <t xml:space="preserve">GARLINI ANDREA</t>
  </si>
  <si>
    <t xml:space="preserve">DALL'AVO ENZO</t>
  </si>
  <si>
    <t xml:space="preserve">FABBRINI LUCA</t>
  </si>
  <si>
    <t xml:space="preserve">CORTI FILIPPO</t>
  </si>
  <si>
    <t xml:space="preserve">VAPPR</t>
  </si>
  <si>
    <t xml:space="preserve">BUCCIARELLI RICCARDO</t>
  </si>
  <si>
    <t xml:space="preserve">RMMAR</t>
  </si>
  <si>
    <t xml:space="preserve">MARTELLI ANDREA</t>
  </si>
  <si>
    <t xml:space="preserve">LAZZARINI MARCO</t>
  </si>
  <si>
    <t xml:space="preserve">MIRABELLA EDOARDO</t>
  </si>
  <si>
    <t xml:space="preserve">SAVIO GIANLUCA</t>
  </si>
  <si>
    <t xml:space="preserve">BOCUS</t>
  </si>
  <si>
    <t xml:space="preserve">TAVOLACCI ALBERTO</t>
  </si>
  <si>
    <t xml:space="preserve">CAATH</t>
  </si>
  <si>
    <t xml:space="preserve">BIBBO' GIUSEPPE FRANCESCO</t>
  </si>
  <si>
    <t xml:space="preserve">BNFRE</t>
  </si>
  <si>
    <t xml:space="preserve">GORINI LORENZO</t>
  </si>
  <si>
    <t xml:space="preserve">RACOLI LEONARDO</t>
  </si>
  <si>
    <t xml:space="preserve">MAIO ALESSANDRO</t>
  </si>
  <si>
    <t xml:space="preserve">RMDIA</t>
  </si>
  <si>
    <t xml:space="preserve">GRECO CHRISTIAN</t>
  </si>
  <si>
    <t xml:space="preserve">BRBIA</t>
  </si>
  <si>
    <t xml:space="preserve">VACCA MATTEO</t>
  </si>
  <si>
    <t xml:space="preserve">CASKA</t>
  </si>
  <si>
    <t xml:space="preserve">ORIGA MATTEO</t>
  </si>
  <si>
    <t xml:space="preserve">MASSIDDA SIMONE</t>
  </si>
  <si>
    <t xml:space="preserve">MURA LUCA</t>
  </si>
  <si>
    <t xml:space="preserve">VITA FELICE EMANUELE</t>
  </si>
  <si>
    <t xml:space="preserve">MASSARO LUCA</t>
  </si>
  <si>
    <t xml:space="preserve">FALCONE SALVATORE</t>
  </si>
  <si>
    <t xml:space="preserve">CLNIC</t>
  </si>
  <si>
    <t xml:space="preserve">COCCHIARELLA MATTIA</t>
  </si>
  <si>
    <t xml:space="preserve">PALETTI MARCO</t>
  </si>
  <si>
    <t xml:space="preserve">BONFANTI MARCO</t>
  </si>
  <si>
    <t xml:space="preserve">MELON CRISTIANO</t>
  </si>
  <si>
    <t xml:space="preserve">CARUSO ULISSE</t>
  </si>
  <si>
    <t xml:space="preserve">GATTI FILIPPO</t>
  </si>
  <si>
    <t xml:space="preserve">ROVELLI ANDREA</t>
  </si>
  <si>
    <t xml:space="preserve">CETRO RICCARDO</t>
  </si>
  <si>
    <t xml:space="preserve">MAGRADZE GIGA</t>
  </si>
  <si>
    <t xml:space="preserve">GRAZIANI GIULIO CESARE</t>
  </si>
  <si>
    <t xml:space="preserve">RMSVI</t>
  </si>
  <si>
    <t xml:space="preserve">VIRGILIO ALESSIO</t>
  </si>
  <si>
    <t xml:space="preserve">LOSACCO FEDOTOV VALERIO</t>
  </si>
  <si>
    <t xml:space="preserve">CHIARAMONTE GIOVANNI</t>
  </si>
  <si>
    <t xml:space="preserve">CALABRESE ANDREA</t>
  </si>
  <si>
    <t xml:space="preserve">IMPOSA ROBERTO</t>
  </si>
  <si>
    <t xml:space="preserve">FRAU GABRIELE</t>
  </si>
  <si>
    <t xml:space="preserve">ROCCASALVA MATTEO</t>
  </si>
  <si>
    <t xml:space="preserve">VIVIANI GABRIELE</t>
  </si>
  <si>
    <t xml:space="preserve">DOSSO ENRICO</t>
  </si>
  <si>
    <t xml:space="preserve">VESFR</t>
  </si>
  <si>
    <t xml:space="preserve">LIZZADRO LUCA</t>
  </si>
  <si>
    <t xml:space="preserve">MASNOVO MARCO</t>
  </si>
  <si>
    <t xml:space="preserve">HIRSCH ARTO</t>
  </si>
  <si>
    <t xml:space="preserve">MASSARO DUCCIO</t>
  </si>
  <si>
    <t xml:space="preserve">BLDOL</t>
  </si>
  <si>
    <t xml:space="preserve">PALLADINO PIETRO</t>
  </si>
  <si>
    <t xml:space="preserve">RANKING  G.P.G.   -   RAGAZZE   SPADA  FEMMINILE  -  AGGIORNAMENTO  11 Aprile 2016</t>
  </si>
  <si>
    <t xml:space="preserve">MACCAGNO CAROLA</t>
  </si>
  <si>
    <t xml:space="preserve">SVLEO</t>
  </si>
  <si>
    <t xml:space="preserve">STELLA SOPHIA ELOISA</t>
  </si>
  <si>
    <t xml:space="preserve">RACS</t>
  </si>
  <si>
    <t xml:space="preserve">BERARDELLI LAVINIA</t>
  </si>
  <si>
    <t xml:space="preserve">VERDESCA LILIANA</t>
  </si>
  <si>
    <t xml:space="preserve">LESCU</t>
  </si>
  <si>
    <t xml:space="preserve">ANDALO' SARA</t>
  </si>
  <si>
    <t xml:space="preserve">CHERUBINI FRANCESCA</t>
  </si>
  <si>
    <t xml:space="preserve">TSGIU</t>
  </si>
  <si>
    <t xml:space="preserve">ASCANI MATILDE</t>
  </si>
  <si>
    <t xml:space="preserve">TEDESCO LAVINIA</t>
  </si>
  <si>
    <t xml:space="preserve">CEGIA</t>
  </si>
  <si>
    <t xml:space="preserve">SIGNORE ADA</t>
  </si>
  <si>
    <t xml:space="preserve">PENNISI ELENA MARIA</t>
  </si>
  <si>
    <t xml:space="preserve">CTASC</t>
  </si>
  <si>
    <t xml:space="preserve">BARATTA MARGHERITA</t>
  </si>
  <si>
    <t xml:space="preserve">GESCH</t>
  </si>
  <si>
    <t xml:space="preserve">DE PICCOLI CHIARA</t>
  </si>
  <si>
    <t xml:space="preserve">TOISE</t>
  </si>
  <si>
    <t xml:space="preserve">BELLOTTI EMMA</t>
  </si>
  <si>
    <t xml:space="preserve">VCPRO</t>
  </si>
  <si>
    <t xml:space="preserve">ROSSI GAIA</t>
  </si>
  <si>
    <t xml:space="preserve">NOPRO</t>
  </si>
  <si>
    <t xml:space="preserve">SOMMA GIOVANNELLA</t>
  </si>
  <si>
    <t xml:space="preserve">NAPAO</t>
  </si>
  <si>
    <t xml:space="preserve">MENICUCCI CECILIA</t>
  </si>
  <si>
    <t xml:space="preserve">TOMAR</t>
  </si>
  <si>
    <t xml:space="preserve">DI TELLA SVEVA</t>
  </si>
  <si>
    <t xml:space="preserve">PAULIS LUCREZIA</t>
  </si>
  <si>
    <t xml:space="preserve">RMCSA</t>
  </si>
  <si>
    <t xml:space="preserve">RIGHI ELISA</t>
  </si>
  <si>
    <t xml:space="preserve">VISCH</t>
  </si>
  <si>
    <t xml:space="preserve">AMENDUNI VALENTINA</t>
  </si>
  <si>
    <t xml:space="preserve">PDCUS</t>
  </si>
  <si>
    <t xml:space="preserve">BARTOLI CHIARA CATERINA</t>
  </si>
  <si>
    <t xml:space="preserve">BOURBON GAIA</t>
  </si>
  <si>
    <t xml:space="preserve">MANFREDINI ILARIA</t>
  </si>
  <si>
    <t xml:space="preserve">FEBER</t>
  </si>
  <si>
    <t xml:space="preserve">ZANCHI ILARIA</t>
  </si>
  <si>
    <t xml:space="preserve">DI DIO RUSSO MICHELLE MAE</t>
  </si>
  <si>
    <t xml:space="preserve">MIALF</t>
  </si>
  <si>
    <t xml:space="preserve">PANNONE GIULIA</t>
  </si>
  <si>
    <t xml:space="preserve">TVLMT</t>
  </si>
  <si>
    <t xml:space="preserve">COMIN GAIA GINEVRA</t>
  </si>
  <si>
    <t xml:space="preserve">BELTRAMI RAFFAELLA</t>
  </si>
  <si>
    <t xml:space="preserve">SALZANO BIANCA</t>
  </si>
  <si>
    <t xml:space="preserve">CASABONA FEDERICA</t>
  </si>
  <si>
    <t xml:space="preserve">GRAVIANI MARTINA</t>
  </si>
  <si>
    <t xml:space="preserve">MIPRO</t>
  </si>
  <si>
    <t xml:space="preserve">GIORDANO ALICE</t>
  </si>
  <si>
    <t xml:space="preserve">BIMIC</t>
  </si>
  <si>
    <t xml:space="preserve">CARDELLI ELENA</t>
  </si>
  <si>
    <t xml:space="preserve">TOPIN</t>
  </si>
  <si>
    <t xml:space="preserve">BOGGIONE ALICE</t>
  </si>
  <si>
    <t xml:space="preserve">PALUMBO CRISTIANA</t>
  </si>
  <si>
    <t xml:space="preserve">NAPOS</t>
  </si>
  <si>
    <t xml:space="preserve">CRAVERO LUCIA</t>
  </si>
  <si>
    <t xml:space="preserve">TOIVR</t>
  </si>
  <si>
    <t xml:space="preserve">PELA' MATILDE</t>
  </si>
  <si>
    <t xml:space="preserve">MIBRE</t>
  </si>
  <si>
    <t xml:space="preserve">FUMAROLA ALESSANDRA</t>
  </si>
  <si>
    <t xml:space="preserve">TACS</t>
  </si>
  <si>
    <t xml:space="preserve">SPADARO CHIARA</t>
  </si>
  <si>
    <t xml:space="preserve">FACCHINETTI LILIA</t>
  </si>
  <si>
    <t xml:space="preserve">MEROLA CELESTE</t>
  </si>
  <si>
    <t xml:space="preserve">GENTILI CRISTIANA ROMANA</t>
  </si>
  <si>
    <t xml:space="preserve">LTFOR</t>
  </si>
  <si>
    <t xml:space="preserve">MORSELLI ILARIA</t>
  </si>
  <si>
    <t xml:space="preserve">CORTESE CHIARA</t>
  </si>
  <si>
    <t xml:space="preserve">NAKOR</t>
  </si>
  <si>
    <t xml:space="preserve">MAESTOSO CHIARA MARIA</t>
  </si>
  <si>
    <t xml:space="preserve">BRLAZ</t>
  </si>
  <si>
    <t xml:space="preserve">GIANNATTASIO FRANCESCAPIA</t>
  </si>
  <si>
    <t xml:space="preserve">RMOST</t>
  </si>
  <si>
    <t xml:space="preserve">LEONELLI GAIA</t>
  </si>
  <si>
    <t xml:space="preserve">DI CLEMENTE MARIA CAMILLA</t>
  </si>
  <si>
    <t xml:space="preserve">PGSPO</t>
  </si>
  <si>
    <t xml:space="preserve">CAFORIO GAIA</t>
  </si>
  <si>
    <t xml:space="preserve">GISON SABRINA</t>
  </si>
  <si>
    <t xml:space="preserve">NAPAR</t>
  </si>
  <si>
    <t xml:space="preserve">SAIA GIULIA BRUNA</t>
  </si>
  <si>
    <t xml:space="preserve">CTMET</t>
  </si>
  <si>
    <t xml:space="preserve">IANNIELLO MARILU'</t>
  </si>
  <si>
    <t xml:space="preserve">CHAOUACHI INES</t>
  </si>
  <si>
    <t xml:space="preserve">BUGNA SILJE MARIE</t>
  </si>
  <si>
    <t xml:space="preserve">FERRACIN MARIASOLE</t>
  </si>
  <si>
    <t xml:space="preserve">DE LUCA ANASTASIA</t>
  </si>
  <si>
    <t xml:space="preserve">ESPOSITO MARTINA</t>
  </si>
  <si>
    <t xml:space="preserve">CESAN</t>
  </si>
  <si>
    <t xml:space="preserve">TORELLI FRANCESCA</t>
  </si>
  <si>
    <t xml:space="preserve">REKOA</t>
  </si>
  <si>
    <t xml:space="preserve">OCARI CHIARA</t>
  </si>
  <si>
    <t xml:space="preserve">PCPT</t>
  </si>
  <si>
    <t xml:space="preserve">LA SCALA FRANCESCA</t>
  </si>
  <si>
    <t xml:space="preserve">TOMIC</t>
  </si>
  <si>
    <t xml:space="preserve">NOTO LUDOVICA</t>
  </si>
  <si>
    <t xml:space="preserve">ORTU ELEONORA</t>
  </si>
  <si>
    <t xml:space="preserve">TRORV</t>
  </si>
  <si>
    <t xml:space="preserve">PIEMONTE FEDERICA</t>
  </si>
  <si>
    <t xml:space="preserve">PTCHI</t>
  </si>
  <si>
    <t xml:space="preserve">MAZZOLA ANGELIKA K.</t>
  </si>
  <si>
    <t xml:space="preserve">RADICCHIO GIULIA</t>
  </si>
  <si>
    <t xml:space="preserve">BEVILACQUA GIULIA</t>
  </si>
  <si>
    <t xml:space="preserve">CAPROTTI IRIS</t>
  </si>
  <si>
    <t xml:space="preserve">RUBINI MARTA</t>
  </si>
  <si>
    <t xml:space="preserve">BGCRE</t>
  </si>
  <si>
    <t xml:space="preserve">MOCCIA CRISTINA</t>
  </si>
  <si>
    <t xml:space="preserve">GNEMMI MARTINA</t>
  </si>
  <si>
    <t xml:space="preserve">NEGRO VIRGINIA</t>
  </si>
  <si>
    <t xml:space="preserve">CAMPANA MARTINA</t>
  </si>
  <si>
    <t xml:space="preserve">BOTTARO SERENA</t>
  </si>
  <si>
    <t xml:space="preserve">CIAVOLA PAOLA</t>
  </si>
  <si>
    <t xml:space="preserve">RMGRE</t>
  </si>
  <si>
    <t xml:space="preserve">DELLA CIOPPA SARA</t>
  </si>
  <si>
    <t xml:space="preserve">ALBERTINI MATILDE</t>
  </si>
  <si>
    <t xml:space="preserve">MAZUR EVA</t>
  </si>
  <si>
    <t xml:space="preserve">EEUKR</t>
  </si>
  <si>
    <t xml:space="preserve">ROSSI ELEONORA</t>
  </si>
  <si>
    <t xml:space="preserve">RMFEN</t>
  </si>
  <si>
    <t xml:space="preserve">LORENZI ROBERTA</t>
  </si>
  <si>
    <t xml:space="preserve">VALSECCHI ANNA</t>
  </si>
  <si>
    <t xml:space="preserve">VALLETTA MARZIA</t>
  </si>
  <si>
    <t xml:space="preserve">MORCHID LINA</t>
  </si>
  <si>
    <t xml:space="preserve">MARINO CAMILLA</t>
  </si>
  <si>
    <t xml:space="preserve">BATTAZZA ILARIA</t>
  </si>
  <si>
    <t xml:space="preserve">RALUG</t>
  </si>
  <si>
    <t xml:space="preserve">BONFORTE SOFIA MARIA</t>
  </si>
  <si>
    <t xml:space="preserve">ALAGRANDE ALESSANDRA</t>
  </si>
  <si>
    <t xml:space="preserve">PARODI SILVIA</t>
  </si>
  <si>
    <t xml:space="preserve">TURCHIO ALESSANDRA</t>
  </si>
  <si>
    <t xml:space="preserve">CHENDI SVEVA</t>
  </si>
  <si>
    <t xml:space="preserve">LEGNAIOLI MATILDE</t>
  </si>
  <si>
    <t xml:space="preserve">DI NARDO AURORA</t>
  </si>
  <si>
    <t xml:space="preserve">TOGNI LISA</t>
  </si>
  <si>
    <t xml:space="preserve">LO CASCIO CECILIA</t>
  </si>
  <si>
    <t xml:space="preserve">MONEGRO GOMEZ MICOL</t>
  </si>
  <si>
    <t xml:space="preserve">MISES</t>
  </si>
  <si>
    <t xml:space="preserve">PANERAI GINEVRA</t>
  </si>
  <si>
    <t xml:space="preserve">DI LAURO MARCELLA</t>
  </si>
  <si>
    <t xml:space="preserve">PICCIOLLI VIOLA</t>
  </si>
  <si>
    <t xml:space="preserve">CRISANTI FRANCESCA</t>
  </si>
  <si>
    <t xml:space="preserve">GAUDINA GIORGIA</t>
  </si>
  <si>
    <t xml:space="preserve">CANOVA BEATRICE</t>
  </si>
  <si>
    <t xml:space="preserve">DI GUIDA MARIA</t>
  </si>
  <si>
    <t xml:space="preserve">DE MARINIS ELEONORA</t>
  </si>
  <si>
    <t xml:space="preserve">MILANI CARLOTTA</t>
  </si>
  <si>
    <t xml:space="preserve">PATELLI ELEONORA</t>
  </si>
  <si>
    <t xml:space="preserve">RUSSO GIULIA</t>
  </si>
  <si>
    <t xml:space="preserve">FENUCCI CARLOTTA</t>
  </si>
  <si>
    <t xml:space="preserve">MARRE' BRUNENGHI MARTINA</t>
  </si>
  <si>
    <t xml:space="preserve">MICHAUD OTTAVIA</t>
  </si>
  <si>
    <t xml:space="preserve">ROSCINI CHIARA</t>
  </si>
  <si>
    <t xml:space="preserve">PUFAN</t>
  </si>
  <si>
    <t xml:space="preserve">CASADIO LUCIA</t>
  </si>
  <si>
    <t xml:space="preserve">ROSSI FLAVIA</t>
  </si>
  <si>
    <t xml:space="preserve">MICHAUD ELOISE</t>
  </si>
  <si>
    <t xml:space="preserve">CORNALBA CARLOTTA</t>
  </si>
  <si>
    <t xml:space="preserve">CALICCHIA LUDOVICA</t>
  </si>
  <si>
    <t xml:space="preserve">PASTORE ELETTRA</t>
  </si>
  <si>
    <t xml:space="preserve">BITETTO VALENTINA</t>
  </si>
  <si>
    <t xml:space="preserve">COPPOLA ELENA</t>
  </si>
  <si>
    <t xml:space="preserve">LEARDINI LETIZIA</t>
  </si>
  <si>
    <t xml:space="preserve">ROMITO FLAVIA</t>
  </si>
  <si>
    <t xml:space="preserve">RONCA ELETTRA</t>
  </si>
  <si>
    <t xml:space="preserve">DI GLORIA FRANCESCA</t>
  </si>
  <si>
    <t xml:space="preserve">MUCIG ARIANNA</t>
  </si>
  <si>
    <t xml:space="preserve">PASQUALIS GIULIA</t>
  </si>
  <si>
    <t xml:space="preserve">FILACCIO ALESSANDRA</t>
  </si>
  <si>
    <t xml:space="preserve">CIVARDI GIULIA</t>
  </si>
  <si>
    <t xml:space="preserve">FORNARI VITTORIA</t>
  </si>
  <si>
    <t xml:space="preserve">RICS</t>
  </si>
  <si>
    <t xml:space="preserve">BOI MARTA</t>
  </si>
  <si>
    <t xml:space="preserve">RAMPAZZO MARTINA</t>
  </si>
  <si>
    <t xml:space="preserve">PARISI FEDERICA GIOVANNA MARTA</t>
  </si>
  <si>
    <t xml:space="preserve">SPANÒ MARGHERITA</t>
  </si>
  <si>
    <t xml:space="preserve">GIUGLIANO VIRGINIA</t>
  </si>
  <si>
    <t xml:space="preserve">DE FILIPPO SVEVA</t>
  </si>
  <si>
    <t xml:space="preserve">SRAUG</t>
  </si>
  <si>
    <t xml:space="preserve">CICIANI GAIA</t>
  </si>
  <si>
    <t xml:space="preserve">LESIZZA GIADA</t>
  </si>
  <si>
    <t xml:space="preserve">MUSSATO GIORGIA</t>
  </si>
  <si>
    <t xml:space="preserve">MIMAL</t>
  </si>
  <si>
    <t xml:space="preserve">GRASSI SOFIA</t>
  </si>
  <si>
    <t xml:space="preserve">VAROB</t>
  </si>
  <si>
    <t xml:space="preserve">FONTANA CECILIA</t>
  </si>
  <si>
    <t xml:space="preserve">GABRIELLI MARTA</t>
  </si>
  <si>
    <t xml:space="preserve">RMSAB</t>
  </si>
  <si>
    <t xml:space="preserve">LOMBARDO MARIA IRENE</t>
  </si>
  <si>
    <t xml:space="preserve">RAPEZZI LETIZIA</t>
  </si>
  <si>
    <t xml:space="preserve">GAMBARDELLA ALLEGRA</t>
  </si>
  <si>
    <t xml:space="preserve">FERRARI ALICE</t>
  </si>
  <si>
    <t xml:space="preserve">SIMONATO MARTINA</t>
  </si>
  <si>
    <t xml:space="preserve">DE BIASI ALICE</t>
  </si>
  <si>
    <t xml:space="preserve">TERZARIOL CARLOTTA</t>
  </si>
  <si>
    <t xml:space="preserve">BEVILACQUA ENZA PAOLA</t>
  </si>
  <si>
    <t xml:space="preserve">SANN</t>
  </si>
  <si>
    <t xml:space="preserve">SIMONATO CHIARA</t>
  </si>
  <si>
    <t xml:space="preserve">FARGNOLI ALMA</t>
  </si>
  <si>
    <t xml:space="preserve">DELLA MONICA REBECCA</t>
  </si>
  <si>
    <t xml:space="preserve">MUSMECI MARGHERITA</t>
  </si>
  <si>
    <t xml:space="preserve">GALENTINO MARIA IRENE</t>
  </si>
  <si>
    <t xml:space="preserve">AGLIANI GIULIA</t>
  </si>
  <si>
    <t xml:space="preserve">PGIDE</t>
  </si>
  <si>
    <t xml:space="preserve">ALFIERI ELEONORA</t>
  </si>
  <si>
    <t xml:space="preserve">NAMIS</t>
  </si>
  <si>
    <t xml:space="preserve">VALLE GIULIA</t>
  </si>
  <si>
    <t xml:space="preserve">BERTOLINO BENEDETTA</t>
  </si>
  <si>
    <t xml:space="preserve">PANDOLFI BIANCA MARIA</t>
  </si>
  <si>
    <t xml:space="preserve">RIGON ANDREA</t>
  </si>
  <si>
    <t xml:space="preserve">VRBAK</t>
  </si>
  <si>
    <t xml:space="preserve">BELLUCCI DEBORA</t>
  </si>
  <si>
    <t xml:space="preserve">FILIPPONI ALICE</t>
  </si>
  <si>
    <t xml:space="preserve">OGLE ZOE ELIZABETH</t>
  </si>
  <si>
    <t xml:space="preserve">BORGIA MARIA ELENA</t>
  </si>
  <si>
    <t xml:space="preserve">BIZZOTTO ANASTASIA</t>
  </si>
  <si>
    <t xml:space="preserve">VIVIB</t>
  </si>
  <si>
    <t xml:space="preserve">OCCLEPPO ARIANNA</t>
  </si>
  <si>
    <t xml:space="preserve">MOTTA MARTA</t>
  </si>
  <si>
    <t xml:space="preserve">TORALDO LAVINIA</t>
  </si>
  <si>
    <t xml:space="preserve">ACQUAVIVA COSTANZA</t>
  </si>
  <si>
    <t xml:space="preserve">BOOK ELISA</t>
  </si>
  <si>
    <t xml:space="preserve">RMAXA</t>
  </si>
  <si>
    <t xml:space="preserve">VILONE CHIARA</t>
  </si>
  <si>
    <t xml:space="preserve">SOZZI CECILIA</t>
  </si>
  <si>
    <t xml:space="preserve">TANCREDI SILVIA</t>
  </si>
  <si>
    <t xml:space="preserve">CAVAGLIA' GEMMA</t>
  </si>
  <si>
    <t xml:space="preserve">DE LUCA GIULIA</t>
  </si>
  <si>
    <t xml:space="preserve">AVERSA ISOTTA</t>
  </si>
  <si>
    <t xml:space="preserve">ALCAS</t>
  </si>
  <si>
    <t xml:space="preserve">DARO' MARGHERITA</t>
  </si>
  <si>
    <t xml:space="preserve">CONSONI ELISA</t>
  </si>
  <si>
    <t xml:space="preserve">FORCELLATI STELLA</t>
  </si>
  <si>
    <t xml:space="preserve">BERETTA AGATA</t>
  </si>
  <si>
    <t xml:space="preserve">LAZZARONI LAUREN AVERY</t>
  </si>
  <si>
    <t xml:space="preserve">DI MAIO MONICA</t>
  </si>
  <si>
    <t xml:space="preserve">FRPAX</t>
  </si>
  <si>
    <t xml:space="preserve">TORTA VIRGINIA</t>
  </si>
  <si>
    <t xml:space="preserve">SORDILLO MARIASOFIA</t>
  </si>
  <si>
    <t xml:space="preserve">BNBEN</t>
  </si>
  <si>
    <t xml:space="preserve">COLOMBO CHIARA VEGA</t>
  </si>
  <si>
    <t xml:space="preserve">MILEG</t>
  </si>
  <si>
    <t xml:space="preserve">AMBROSINI GAIA</t>
  </si>
  <si>
    <t xml:space="preserve">MEREGALLI CATERINA</t>
  </si>
  <si>
    <t xml:space="preserve">PVCUS</t>
  </si>
  <si>
    <t xml:space="preserve">ASTANCOLLI GIORGIA</t>
  </si>
  <si>
    <t xml:space="preserve">MARINELLI MARIA VITTORIA</t>
  </si>
  <si>
    <t xml:space="preserve">PGCIS</t>
  </si>
  <si>
    <t xml:space="preserve">LUNGHETTI CAMILLA</t>
  </si>
  <si>
    <t xml:space="preserve">SCORDO MATILDA</t>
  </si>
  <si>
    <t xml:space="preserve">GEOLC</t>
  </si>
  <si>
    <t xml:space="preserve">MAIUTTO LETIZIA</t>
  </si>
  <si>
    <t xml:space="preserve">DI VINCENZO ROBERTA</t>
  </si>
  <si>
    <t xml:space="preserve">BOSSO GIULIA</t>
  </si>
  <si>
    <t xml:space="preserve">PVVAL</t>
  </si>
  <si>
    <t xml:space="preserve">CARONNI SILVIA</t>
  </si>
  <si>
    <t xml:space="preserve">CASTORINA MARIA LAURA</t>
  </si>
  <si>
    <t xml:space="preserve">BYRNE MIRA</t>
  </si>
  <si>
    <t xml:space="preserve">FASANO ARIANNA</t>
  </si>
  <si>
    <t xml:space="preserve">VIAN ALESSIA</t>
  </si>
  <si>
    <t xml:space="preserve">TAMIAZZO CECILIA</t>
  </si>
  <si>
    <t xml:space="preserve">CAPRA NICOLE</t>
  </si>
  <si>
    <t xml:space="preserve">SARTI ANNA</t>
  </si>
  <si>
    <t xml:space="preserve">PAGLIARINI MARTA</t>
  </si>
  <si>
    <t xml:space="preserve">GEPOM</t>
  </si>
  <si>
    <t xml:space="preserve">STANO MARISA</t>
  </si>
  <si>
    <t xml:space="preserve">BASAN</t>
  </si>
  <si>
    <t xml:space="preserve">ZUMELLO ALISSIA TAMARA</t>
  </si>
  <si>
    <t xml:space="preserve">UDLAM</t>
  </si>
  <si>
    <t xml:space="preserve">DEREANI VALENTINA</t>
  </si>
  <si>
    <t xml:space="preserve">MARCHI SARA</t>
  </si>
  <si>
    <t xml:space="preserve">DE SIMONE MELANIA JOLANDA</t>
  </si>
  <si>
    <t xml:space="preserve">SAVIOZZI BEATRICE</t>
  </si>
  <si>
    <t xml:space="preserve">NACCARELLI IRENE</t>
  </si>
  <si>
    <t xml:space="preserve">FERRARIS GIADA</t>
  </si>
  <si>
    <t xml:space="preserve">TODINI BIANCA</t>
  </si>
  <si>
    <t xml:space="preserve">GIOVANETTI CECILIA</t>
  </si>
  <si>
    <t xml:space="preserve">ROVIRAS GINEVRA</t>
  </si>
  <si>
    <t xml:space="preserve">PALLADINO VALERIA MARIA</t>
  </si>
  <si>
    <t xml:space="preserve">CAMILLO GIULIA</t>
  </si>
  <si>
    <t xml:space="preserve">CRCRE</t>
  </si>
  <si>
    <t xml:space="preserve">BERTELLA FRANCESCA</t>
  </si>
  <si>
    <t xml:space="preserve">LIXI CATERINA</t>
  </si>
  <si>
    <t xml:space="preserve">ZANI ANNA</t>
  </si>
  <si>
    <t xml:space="preserve">CRESPI CATERINA</t>
  </si>
  <si>
    <t xml:space="preserve">SALA ARIANNA FEDERICA VIRGINIA</t>
  </si>
  <si>
    <t xml:space="preserve">ZUMMO GIADA</t>
  </si>
  <si>
    <t xml:space="preserve">SCARAMUZZA LETIZIA</t>
  </si>
  <si>
    <t xml:space="preserve">CANGELOSI DESIREE</t>
  </si>
  <si>
    <t xml:space="preserve">PAACC</t>
  </si>
  <si>
    <t xml:space="preserve">QUIGLEY YASMEEN</t>
  </si>
  <si>
    <t xml:space="preserve">SENA CHIARA</t>
  </si>
  <si>
    <t xml:space="preserve">SASSI DENISE FRANCESCA</t>
  </si>
  <si>
    <t xml:space="preserve">RINARELLI ELENA</t>
  </si>
  <si>
    <t xml:space="preserve">MAIMONE COSTANZA</t>
  </si>
  <si>
    <t xml:space="preserve">CTACI</t>
  </si>
  <si>
    <t xml:space="preserve">BECATTI COSTANZA</t>
  </si>
  <si>
    <t xml:space="preserve">D'ERRICO GEA</t>
  </si>
  <si>
    <t xml:space="preserve">LA GROIA ARIANNA</t>
  </si>
  <si>
    <t xml:space="preserve">MIBIG</t>
  </si>
  <si>
    <t xml:space="preserve">GIUFFRE' LUDOVICA PATRIZIA</t>
  </si>
  <si>
    <t xml:space="preserve">MENTESANA CECILIA</t>
  </si>
  <si>
    <t xml:space="preserve">SILVAGNI NINA</t>
  </si>
  <si>
    <t xml:space="preserve">RACER</t>
  </si>
  <si>
    <t xml:space="preserve">GUIDALDI GIULIA</t>
  </si>
  <si>
    <t xml:space="preserve">RMGYM</t>
  </si>
  <si>
    <t xml:space="preserve">MOROSETTI MAJA</t>
  </si>
  <si>
    <t xml:space="preserve">MENGHI ARIANNA</t>
  </si>
  <si>
    <t xml:space="preserve">MIGLIORIN MARTINA</t>
  </si>
  <si>
    <t xml:space="preserve">MONTEMAGNO GIULIA</t>
  </si>
  <si>
    <t xml:space="preserve">CTCAL</t>
  </si>
  <si>
    <t xml:space="preserve">INTONATO FLAVIA MARIA</t>
  </si>
  <si>
    <t xml:space="preserve">SALE MARIA NEVINA</t>
  </si>
  <si>
    <t xml:space="preserve">LOPERFIDO AURORA VALENTINA</t>
  </si>
  <si>
    <t xml:space="preserve">BOCCARDI GIORDANA</t>
  </si>
  <si>
    <t xml:space="preserve">BUCCI ALESSIA</t>
  </si>
  <si>
    <t xml:space="preserve">LUONGO GIULIA ALESSANDRA</t>
  </si>
  <si>
    <t xml:space="preserve">MAURO ROSALIA CAROLA</t>
  </si>
  <si>
    <t xml:space="preserve">TPCS</t>
  </si>
  <si>
    <t xml:space="preserve">FERRANTE CARLA</t>
  </si>
  <si>
    <t xml:space="preserve">VISINI VITTORIA</t>
  </si>
  <si>
    <t xml:space="preserve">CHTEA</t>
  </si>
  <si>
    <t xml:space="preserve">RANKING  G.P.G.   -   RAGAZZI   SPADA  MASCHILE  -  AGGIORNAMENTO  11 Aprile 2016</t>
  </si>
  <si>
    <t xml:space="preserve">1^ PROVA UNDER 14     2015-2016</t>
  </si>
  <si>
    <t xml:space="preserve">2^ PROVA UNDER 14     2015-2016</t>
  </si>
  <si>
    <t xml:space="preserve">G.P.G. RICCIONE    2015</t>
  </si>
  <si>
    <t xml:space="preserve">MENCARELLI SIMONE</t>
  </si>
  <si>
    <t xml:space="preserve">PEZZOLI FEDERICO</t>
  </si>
  <si>
    <t xml:space="preserve">PAGANELLI MARCO</t>
  </si>
  <si>
    <t xml:space="preserve">FERRAUTI FRANCESCO</t>
  </si>
  <si>
    <t xml:space="preserve">SILVESTRI MATTEO</t>
  </si>
  <si>
    <t xml:space="preserve">CHIRCI D'AFILE DAVIDE</t>
  </si>
  <si>
    <t xml:space="preserve">RMANZ</t>
  </si>
  <si>
    <t xml:space="preserve">RAFFAELE RICCARDO</t>
  </si>
  <si>
    <t xml:space="preserve">CUOMO FABRIZIO</t>
  </si>
  <si>
    <t xml:space="preserve">ESPOSITO DAMIANO</t>
  </si>
  <si>
    <t xml:space="preserve">SANTORO DAVIDE</t>
  </si>
  <si>
    <t xml:space="preserve">BOCCI CHRISTIAN</t>
  </si>
  <si>
    <t xml:space="preserve">PGFOL</t>
  </si>
  <si>
    <t xml:space="preserve">CARIGNANI GIOVANBATTISTA</t>
  </si>
  <si>
    <t xml:space="preserve">SIRELLO DANIELE</t>
  </si>
  <si>
    <t xml:space="preserve">URSINI ANDREA</t>
  </si>
  <si>
    <t xml:space="preserve">EBULI IACOPO</t>
  </si>
  <si>
    <t xml:space="preserve">DE BASTIANI PAOLO</t>
  </si>
  <si>
    <t xml:space="preserve">VALENTE GUSTAVO</t>
  </si>
  <si>
    <t xml:space="preserve">SICA WILLIAM DAVID</t>
  </si>
  <si>
    <t xml:space="preserve">PIRAZZINI GUIDO</t>
  </si>
  <si>
    <t xml:space="preserve">CHIADO' RICCARDO</t>
  </si>
  <si>
    <t xml:space="preserve">RAVANELLI EMANUELE</t>
  </si>
  <si>
    <t xml:space="preserve">ALFARANO MARCO</t>
  </si>
  <si>
    <t xml:space="preserve">FLORA MARCO</t>
  </si>
  <si>
    <t xml:space="preserve">CARRIERE EDOARDO</t>
  </si>
  <si>
    <t xml:space="preserve">VENDRAMINI MARCO</t>
  </si>
  <si>
    <t xml:space="preserve">MITTINO GIOVANNI</t>
  </si>
  <si>
    <t xml:space="preserve">FERRARI EMILIANO</t>
  </si>
  <si>
    <t xml:space="preserve">VELOTTI MANUEL</t>
  </si>
  <si>
    <t xml:space="preserve">PETROCCA ALBERTO</t>
  </si>
  <si>
    <t xml:space="preserve">BORGHESE LIVIO GIUSEPPE</t>
  </si>
  <si>
    <t xml:space="preserve">NICASTRO ALDO</t>
  </si>
  <si>
    <t xml:space="preserve">FORNARI NICCOLÒ</t>
  </si>
  <si>
    <t xml:space="preserve">SERTO ALESSANDRO</t>
  </si>
  <si>
    <t xml:space="preserve">MANCA FEDERICO</t>
  </si>
  <si>
    <t xml:space="preserve">CONTI MICHELE</t>
  </si>
  <si>
    <t xml:space="preserve">LANDI MATTEO</t>
  </si>
  <si>
    <t xml:space="preserve">GIANNINI FRANCESCO</t>
  </si>
  <si>
    <t xml:space="preserve">RNVOL</t>
  </si>
  <si>
    <t xml:space="preserve">CARUSI GIACOMO</t>
  </si>
  <si>
    <t xml:space="preserve">GRAZIANI FLAVIO</t>
  </si>
  <si>
    <t xml:space="preserve">SAMBUCCI GIOSUE</t>
  </si>
  <si>
    <t xml:space="preserve">SANTOMAURO GIORGIO</t>
  </si>
  <si>
    <t xml:space="preserve">COLLI FEDERICO</t>
  </si>
  <si>
    <t xml:space="preserve">COSTANTINI MATTEO</t>
  </si>
  <si>
    <t xml:space="preserve">GRECO ANTONIO</t>
  </si>
  <si>
    <t xml:space="preserve">LOMBARDO GIOVANNI MARIA</t>
  </si>
  <si>
    <t xml:space="preserve">TARDELLA TOMMASO</t>
  </si>
  <si>
    <t xml:space="preserve">RAMA TOMMASO</t>
  </si>
  <si>
    <t xml:space="preserve">MAGRINI MATTEO</t>
  </si>
  <si>
    <t xml:space="preserve">SCANDROGLIO FRANCESCO</t>
  </si>
  <si>
    <t xml:space="preserve">BARONI PIETRO NICOLA</t>
  </si>
  <si>
    <t xml:space="preserve">MASI ANTONIO</t>
  </si>
  <si>
    <t xml:space="preserve">SERPE LUCA EDOARDO</t>
  </si>
  <si>
    <t xml:space="preserve">COMOLATTI MICHELE</t>
  </si>
  <si>
    <t xml:space="preserve">LOMBARDO PIETRO</t>
  </si>
  <si>
    <t xml:space="preserve">TARQUINI LORENZO</t>
  </si>
  <si>
    <t xml:space="preserve">CAPPELLETTI NICOLO'</t>
  </si>
  <si>
    <t xml:space="preserve">CUCCIARELLI ALDO</t>
  </si>
  <si>
    <t xml:space="preserve">BLANZIERI LORENZO</t>
  </si>
  <si>
    <t xml:space="preserve">ARPINATI LORENZO</t>
  </si>
  <si>
    <t xml:space="preserve">CREMASCHI DAVIDE</t>
  </si>
  <si>
    <t xml:space="preserve">DULLIA EDOARDO</t>
  </si>
  <si>
    <t xml:space="preserve">MALUCCHI MARCO</t>
  </si>
  <si>
    <t xml:space="preserve">ODDENINO MATTIA</t>
  </si>
  <si>
    <t xml:space="preserve">TROVARELLI FILIPPO</t>
  </si>
  <si>
    <t xml:space="preserve">RMASI</t>
  </si>
  <si>
    <t xml:space="preserve">DE CESARE LORENZO</t>
  </si>
  <si>
    <t xml:space="preserve">CUCCINIELLO FRANCESCO</t>
  </si>
  <si>
    <t xml:space="preserve">FIORE MATTEO</t>
  </si>
  <si>
    <t xml:space="preserve">GALLEANI LUDOVICO CURIO</t>
  </si>
  <si>
    <t xml:space="preserve">CESARIO ENZO</t>
  </si>
  <si>
    <t xml:space="preserve">GROSSI ANDREA</t>
  </si>
  <si>
    <t xml:space="preserve">IOVENITTI PIERFRANCESCO</t>
  </si>
  <si>
    <t xml:space="preserve">LOMBARDO LORENZO</t>
  </si>
  <si>
    <t xml:space="preserve">VALENTE ANDREA</t>
  </si>
  <si>
    <t xml:space="preserve">PAVONI IGNAZIO</t>
  </si>
  <si>
    <t xml:space="preserve">FAUST ALESSANDRO</t>
  </si>
  <si>
    <t xml:space="preserve">ANTONACCI MICHELE</t>
  </si>
  <si>
    <t xml:space="preserve">ALONGE TOMMASO</t>
  </si>
  <si>
    <t xml:space="preserve">ALBAROSA ANDREAS</t>
  </si>
  <si>
    <t xml:space="preserve">FAVARO LUCA</t>
  </si>
  <si>
    <t xml:space="preserve">ZANNIER LORENZO</t>
  </si>
  <si>
    <t xml:space="preserve">OTTOBRE RICCARDO</t>
  </si>
  <si>
    <t xml:space="preserve">BARALDI DANIELE</t>
  </si>
  <si>
    <t xml:space="preserve">BORTOLOTTO DAVIDE</t>
  </si>
  <si>
    <t xml:space="preserve">CORSI DAVIDE</t>
  </si>
  <si>
    <t xml:space="preserve">COCCIA GABRIELE</t>
  </si>
  <si>
    <t xml:space="preserve">MARTINI ANDREA</t>
  </si>
  <si>
    <t xml:space="preserve">GATTA FRANCESCO</t>
  </si>
  <si>
    <t xml:space="preserve">SICOLI MATTIA</t>
  </si>
  <si>
    <t xml:space="preserve">PARDINI TOMMASO</t>
  </si>
  <si>
    <t xml:space="preserve">TSPEN</t>
  </si>
  <si>
    <t xml:space="preserve">INSALACO GABRIELE</t>
  </si>
  <si>
    <t xml:space="preserve">BAIOCCHI RUBENS</t>
  </si>
  <si>
    <t xml:space="preserve">PASOTTI RICCARDO</t>
  </si>
  <si>
    <t xml:space="preserve">PVVIG</t>
  </si>
  <si>
    <t xml:space="preserve">BOGAERT ETTORE</t>
  </si>
  <si>
    <t xml:space="preserve">CHIAVEROTTI ANDREA</t>
  </si>
  <si>
    <t xml:space="preserve">CALABRESE LEONARDO</t>
  </si>
  <si>
    <t xml:space="preserve">POLEGGI GIOVANNI</t>
  </si>
  <si>
    <t xml:space="preserve">GELIG</t>
  </si>
  <si>
    <t xml:space="preserve">FALLACARA FRANCESCO</t>
  </si>
  <si>
    <t xml:space="preserve">AGNELLA ANDREA</t>
  </si>
  <si>
    <t xml:space="preserve">FADEL ERNESTO</t>
  </si>
  <si>
    <t xml:space="preserve">CAOLO MARCO</t>
  </si>
  <si>
    <t xml:space="preserve">D'ALESSANDRO LORENZO</t>
  </si>
  <si>
    <t xml:space="preserve">GALLO GABRIELE</t>
  </si>
  <si>
    <t xml:space="preserve">LUCIFORA ALESSANDRO</t>
  </si>
  <si>
    <t xml:space="preserve">VANDELLI GIACOMO</t>
  </si>
  <si>
    <t xml:space="preserve">MANNUCCI LORENZO</t>
  </si>
  <si>
    <t xml:space="preserve">RUSSO FRANCESCO</t>
  </si>
  <si>
    <t xml:space="preserve">MOGLIONI LORENZO</t>
  </si>
  <si>
    <t xml:space="preserve">VALENTINI GIAN PAOLO</t>
  </si>
  <si>
    <t xml:space="preserve">CERESOLI ANDREA</t>
  </si>
  <si>
    <t xml:space="preserve">BUCCOLINI GIANLUCA</t>
  </si>
  <si>
    <t xml:space="preserve">CAVALLO GIUSEPPE</t>
  </si>
  <si>
    <t xml:space="preserve">DAIDONE GIULIO</t>
  </si>
  <si>
    <t xml:space="preserve">FONTANA LORENZO</t>
  </si>
  <si>
    <t xml:space="preserve">ROSSO PIETRO</t>
  </si>
  <si>
    <t xml:space="preserve">SACCA' MARCO</t>
  </si>
  <si>
    <t xml:space="preserve">DE MARZI MARCO</t>
  </si>
  <si>
    <t xml:space="preserve">VENTRICINI EDOARDO</t>
  </si>
  <si>
    <t xml:space="preserve">ANDRETTA CLAUDIO</t>
  </si>
  <si>
    <t xml:space="preserve">PASSACANDILI MATTIA</t>
  </si>
  <si>
    <t xml:space="preserve">HEIM ANDREAS</t>
  </si>
  <si>
    <t xml:space="preserve">SPADA GAETANO</t>
  </si>
  <si>
    <t xml:space="preserve">CACCIA FILIPPO</t>
  </si>
  <si>
    <t xml:space="preserve">AMENTA ANTONIO</t>
  </si>
  <si>
    <t xml:space="preserve">SALETTI FRANCESCO</t>
  </si>
  <si>
    <t xml:space="preserve">CIACCI LORENZO</t>
  </si>
  <si>
    <t xml:space="preserve">GIANDOSO JACOPO</t>
  </si>
  <si>
    <t xml:space="preserve">NAPPO LORENZO</t>
  </si>
  <si>
    <t xml:space="preserve">PERNINI GABRIELE</t>
  </si>
  <si>
    <t xml:space="preserve">COLOMBO MICHELE</t>
  </si>
  <si>
    <t xml:space="preserve">RENDACE GUIDO</t>
  </si>
  <si>
    <t xml:space="preserve">ZATTONI ALESSANDRO</t>
  </si>
  <si>
    <t xml:space="preserve">ESPOSITO DAVIDE</t>
  </si>
  <si>
    <t xml:space="preserve">VALOTA GIOVANNI PAOLO</t>
  </si>
  <si>
    <t xml:space="preserve">SCIVOLETTO FRANCESCO</t>
  </si>
  <si>
    <t xml:space="preserve">VALERI FRANCESCO</t>
  </si>
  <si>
    <t xml:space="preserve">BALDELLI DAVIDE</t>
  </si>
  <si>
    <t xml:space="preserve">COLASANTI GABRIELE</t>
  </si>
  <si>
    <t xml:space="preserve">TOGNI LEONARDO</t>
  </si>
  <si>
    <t xml:space="preserve">RIMETTI ALESSIO</t>
  </si>
  <si>
    <t xml:space="preserve">FASSI FILIPPO</t>
  </si>
  <si>
    <t xml:space="preserve">GALLINA MARCO</t>
  </si>
  <si>
    <t xml:space="preserve">LAGHI MIRKO</t>
  </si>
  <si>
    <t xml:space="preserve">RAPLA</t>
  </si>
  <si>
    <t xml:space="preserve">DALL'AGLIO GABRIELE</t>
  </si>
  <si>
    <t xml:space="preserve">D' AMORA EUGENIO</t>
  </si>
  <si>
    <t xml:space="preserve">DE ROSA EMILIO</t>
  </si>
  <si>
    <t xml:space="preserve">DALL'AGLIO MATTEO</t>
  </si>
  <si>
    <t xml:space="preserve">PASSAFARO JACOPO</t>
  </si>
  <si>
    <t xml:space="preserve">COSTA GIANLUCA</t>
  </si>
  <si>
    <t xml:space="preserve">MINIACI ALFREDO</t>
  </si>
  <si>
    <t xml:space="preserve">MONITTOLA MATTIA</t>
  </si>
  <si>
    <t xml:space="preserve">SAMBUCO TOMMASO</t>
  </si>
  <si>
    <t xml:space="preserve">NAVA RICCARDO</t>
  </si>
  <si>
    <t xml:space="preserve">SCAZZOSI MATTEO</t>
  </si>
  <si>
    <t xml:space="preserve">DI CHIARA LORENZO</t>
  </si>
  <si>
    <t xml:space="preserve">CARAMELLI MATTIA</t>
  </si>
  <si>
    <t xml:space="preserve">PETROV HRISTO VLADIMIROV</t>
  </si>
  <si>
    <t xml:space="preserve">TURINO STEFANO</t>
  </si>
  <si>
    <t xml:space="preserve">SCHIEPPATI ANDREA WILLIAM</t>
  </si>
  <si>
    <t xml:space="preserve">MANDURRINO KRISTOFFER ILLAN</t>
  </si>
  <si>
    <t xml:space="preserve">MORALDO ALESSANDRO</t>
  </si>
  <si>
    <t xml:space="preserve">LUCINI SVEVO</t>
  </si>
  <si>
    <t xml:space="preserve">LUPI RICCARDO</t>
  </si>
  <si>
    <t xml:space="preserve">RIMBOTTI RICCARDO</t>
  </si>
  <si>
    <t xml:space="preserve">DE ANGELIS RICCARDO</t>
  </si>
  <si>
    <t xml:space="preserve">KEIM RICCARDO</t>
  </si>
  <si>
    <t xml:space="preserve">PIERGOTTI ALESSIO</t>
  </si>
  <si>
    <t xml:space="preserve">INVERNIZZI TOMMASO</t>
  </si>
  <si>
    <t xml:space="preserve">NEBULONI FILIPPO</t>
  </si>
  <si>
    <t xml:space="preserve">PERKO FILIP</t>
  </si>
  <si>
    <t xml:space="preserve">EESLO</t>
  </si>
  <si>
    <t xml:space="preserve">MAZZACURATI JACOPO</t>
  </si>
  <si>
    <t xml:space="preserve">BRONDI ANTONIO</t>
  </si>
  <si>
    <t xml:space="preserve">FOCHI MATTEO</t>
  </si>
  <si>
    <t xml:space="preserve">BOVIR</t>
  </si>
  <si>
    <t xml:space="preserve">SARTI FEDERICO</t>
  </si>
  <si>
    <t xml:space="preserve">GILMOUR THOMAS</t>
  </si>
  <si>
    <t xml:space="preserve">INDEMINI MATTEO</t>
  </si>
  <si>
    <t xml:space="preserve">MAURO SEBASTIAN</t>
  </si>
  <si>
    <t xml:space="preserve">GANINO RUGGERO</t>
  </si>
  <si>
    <t xml:space="preserve">CARICCHI FEDERICO MARIA</t>
  </si>
  <si>
    <t xml:space="preserve">BERTARELLO FRANCESCO</t>
  </si>
  <si>
    <t xml:space="preserve">MASIA RICCARDO</t>
  </si>
  <si>
    <t xml:space="preserve">BOTTINO TOMMASO</t>
  </si>
  <si>
    <t xml:space="preserve">VISCONTI RICCARDO</t>
  </si>
  <si>
    <t xml:space="preserve">SELLA GABRIELE</t>
  </si>
  <si>
    <t xml:space="preserve">BRIGHENTI TOMMASO</t>
  </si>
  <si>
    <t xml:space="preserve">MUSSATI FRANCESCO</t>
  </si>
  <si>
    <t xml:space="preserve">AMERY NICCOLO'</t>
  </si>
  <si>
    <t xml:space="preserve">CALO' ANGELO</t>
  </si>
  <si>
    <t xml:space="preserve">MONTANARI RICCARDO</t>
  </si>
  <si>
    <t xml:space="preserve">BORREGGINE SIMONE</t>
  </si>
  <si>
    <t xml:space="preserve">BECCHETTI ALESSANDRO</t>
  </si>
  <si>
    <t xml:space="preserve">ROMANI ANDREA</t>
  </si>
  <si>
    <t xml:space="preserve">VIGNALI JACOPO</t>
  </si>
  <si>
    <t xml:space="preserve">SANNA ALESSANDRO</t>
  </si>
  <si>
    <t xml:space="preserve">DE LUCA GIOVANNI</t>
  </si>
  <si>
    <t xml:space="preserve">MIRABILE FRANCESCO</t>
  </si>
  <si>
    <t xml:space="preserve">PACE FLAVIO</t>
  </si>
  <si>
    <t xml:space="preserve">MASTRANTONIO VALERIO</t>
  </si>
  <si>
    <t xml:space="preserve">GALETTI LORENZO</t>
  </si>
  <si>
    <t xml:space="preserve">POTENZA FRANCESCO</t>
  </si>
  <si>
    <t xml:space="preserve">AQUILIA ALESSANDRO</t>
  </si>
  <si>
    <t xml:space="preserve">DALL'OLIO FEDERICO</t>
  </si>
  <si>
    <t xml:space="preserve">MADDE' ANDREA</t>
  </si>
  <si>
    <t xml:space="preserve">BRUNDU GABRIELE</t>
  </si>
  <si>
    <t xml:space="preserve">NEGRI ANDREA</t>
  </si>
  <si>
    <t xml:space="preserve">ALBANESE MANUEL</t>
  </si>
  <si>
    <t xml:space="preserve">GENTILUOMO ALESSANDRO</t>
  </si>
  <si>
    <t xml:space="preserve">DEL GIUDICE ANDREA</t>
  </si>
  <si>
    <t xml:space="preserve">FERRARA MICHELE PIO</t>
  </si>
  <si>
    <t xml:space="preserve">MORELLI TOMMASO</t>
  </si>
  <si>
    <t xml:space="preserve">FICIO</t>
  </si>
  <si>
    <t xml:space="preserve">PESSEI GIOVANNI</t>
  </si>
  <si>
    <t xml:space="preserve">TUCCILLO MARIO ALBERTO</t>
  </si>
  <si>
    <t xml:space="preserve">FRANCESCHETTI DAVIDE</t>
  </si>
  <si>
    <t xml:space="preserve">CARPENTIERI ALESSANDRO</t>
  </si>
  <si>
    <t xml:space="preserve">COLLEDAN ALVISE</t>
  </si>
  <si>
    <t xml:space="preserve">LIPPOLIS TOMMASO</t>
  </si>
  <si>
    <t xml:space="preserve">CASTIGLIONE GIANCARLO</t>
  </si>
  <si>
    <t xml:space="preserve">SALOMONE GABRIELE</t>
  </si>
  <si>
    <t xml:space="preserve">CAZEAUX BAUTISTA</t>
  </si>
  <si>
    <t xml:space="preserve">BETTI PIETRO</t>
  </si>
  <si>
    <t xml:space="preserve">GRASSI MATTEO</t>
  </si>
  <si>
    <t xml:space="preserve">BETTI GIOVANNI</t>
  </si>
  <si>
    <t xml:space="preserve">TAVAZZANI EDOARDO</t>
  </si>
  <si>
    <t xml:space="preserve">VALENTE PIER FRANCESCO</t>
  </si>
  <si>
    <t xml:space="preserve">VALERIO ENZO NICCOLO'</t>
  </si>
  <si>
    <t xml:space="preserve">MARCONCINI ENRICO</t>
  </si>
  <si>
    <t xml:space="preserve">CARLONI GEREMIA</t>
  </si>
  <si>
    <t xml:space="preserve">VISENTINI LUCA</t>
  </si>
  <si>
    <t xml:space="preserve">ALFIERI FRANCESCO</t>
  </si>
  <si>
    <t xml:space="preserve">IZZO ALESSANDRO</t>
  </si>
  <si>
    <t xml:space="preserve">MASULLO ARTURO</t>
  </si>
  <si>
    <t xml:space="preserve">NACS</t>
  </si>
  <si>
    <t xml:space="preserve">FERRE PAOLO</t>
  </si>
  <si>
    <t xml:space="preserve">BARRO LEONARDO</t>
  </si>
  <si>
    <t xml:space="preserve">SERAFINI ANDREA DINO</t>
  </si>
  <si>
    <t xml:space="preserve">TALINI ALESSANDRO</t>
  </si>
  <si>
    <t xml:space="preserve">RISAB</t>
  </si>
  <si>
    <t xml:space="preserve">ROSA FRANCESCO</t>
  </si>
  <si>
    <t xml:space="preserve">GIANNONI JACOPO</t>
  </si>
  <si>
    <t xml:space="preserve">GIAMMARIOLI GABRIELE</t>
  </si>
  <si>
    <t xml:space="preserve">BUSSONE EDOARDO</t>
  </si>
  <si>
    <t xml:space="preserve">IVALDI FRANCESCO</t>
  </si>
  <si>
    <t xml:space="preserve">BENOZZI VITTORIO</t>
  </si>
  <si>
    <t xml:space="preserve">CAGNETTA VITO EMANUELE</t>
  </si>
  <si>
    <t xml:space="preserve">CRETA COSTANTINO</t>
  </si>
  <si>
    <t xml:space="preserve">LICHERI GABRIELE</t>
  </si>
  <si>
    <t xml:space="preserve">SOLARI BASANO ROCCO JACOPO</t>
  </si>
  <si>
    <t xml:space="preserve">FURFARO FRANCESCO</t>
  </si>
  <si>
    <t xml:space="preserve">ZANNI GABRIELE</t>
  </si>
  <si>
    <t xml:space="preserve">GUAGLIUMI NICOLA</t>
  </si>
  <si>
    <t xml:space="preserve">REGGIANI LORENZO</t>
  </si>
  <si>
    <t xml:space="preserve">CAPELLINI DAVIDE</t>
  </si>
  <si>
    <t xml:space="preserve">DONNA MARCO</t>
  </si>
  <si>
    <t xml:space="preserve">VILLARDI SAMUELE</t>
  </si>
  <si>
    <t xml:space="preserve">GILARDI JACOPO</t>
  </si>
  <si>
    <t xml:space="preserve">CHARETON JEAN</t>
  </si>
  <si>
    <t xml:space="preserve">MASPER EMANUELE</t>
  </si>
  <si>
    <t xml:space="preserve">GHIDOTTI MATTIA</t>
  </si>
  <si>
    <t xml:space="preserve">AIVALIOTIS ALESSANDRO</t>
  </si>
  <si>
    <t xml:space="preserve">BOGGIANI PIERFRANCESCO</t>
  </si>
  <si>
    <t xml:space="preserve">ZORZI NICOLO'</t>
  </si>
  <si>
    <t xml:space="preserve">SFREGOLA MARCO</t>
  </si>
  <si>
    <t xml:space="preserve">LA FERLA GIULIANO</t>
  </si>
  <si>
    <t xml:space="preserve">FANI NICCOLO'</t>
  </si>
  <si>
    <t xml:space="preserve">BO ALESSANDRO</t>
  </si>
  <si>
    <t xml:space="preserve">SCALORA ANGELO</t>
  </si>
  <si>
    <t xml:space="preserve">RUTA DAVIDE</t>
  </si>
  <si>
    <t xml:space="preserve">LENTI NICCOLÓ</t>
  </si>
  <si>
    <t xml:space="preserve">SANNA RICCARDO</t>
  </si>
  <si>
    <t xml:space="preserve">RAIMONDO DAVIDE</t>
  </si>
  <si>
    <t xml:space="preserve">CORDA ALESANDRO</t>
  </si>
  <si>
    <t xml:space="preserve">BOLIOLI SAMUELE</t>
  </si>
  <si>
    <t xml:space="preserve">FICAM</t>
  </si>
  <si>
    <t xml:space="preserve">DI GIULIO IVAN</t>
  </si>
  <si>
    <t xml:space="preserve">QUARTINIERI GABRIELE</t>
  </si>
  <si>
    <t xml:space="preserve">INGROSSO NICHOLAS</t>
  </si>
  <si>
    <t xml:space="preserve">TAPPA FILIPPO</t>
  </si>
  <si>
    <t xml:space="preserve">ESPOSITO ZARBANO CHRISTIAN</t>
  </si>
  <si>
    <t xml:space="preserve">DE SANTIS FEDERICO</t>
  </si>
  <si>
    <t xml:space="preserve">ARIETTI ALESSANDRO ALBERTO</t>
  </si>
  <si>
    <t xml:space="preserve">ROMAGNOLI LEONARDO</t>
  </si>
  <si>
    <t xml:space="preserve">IANNELLA MARCO</t>
  </si>
  <si>
    <t xml:space="preserve">BNBEV</t>
  </si>
  <si>
    <t xml:space="preserve">FULIGNATI DARIO</t>
  </si>
  <si>
    <t xml:space="preserve">MICOLINI ANDREA</t>
  </si>
  <si>
    <t xml:space="preserve">MACALUSO DENIS</t>
  </si>
  <si>
    <t xml:space="preserve">CRESCIMONE VALERIO</t>
  </si>
  <si>
    <t xml:space="preserve">CASTORINA GIOVANNI</t>
  </si>
  <si>
    <t xml:space="preserve">POZZER SAMUELE</t>
  </si>
  <si>
    <t xml:space="preserve">CAU GIOVANNI</t>
  </si>
  <si>
    <t xml:space="preserve">COJOCARASU SAMUELE</t>
  </si>
  <si>
    <t xml:space="preserve">FAVRO MATTIA</t>
  </si>
  <si>
    <t xml:space="preserve">PIZZI EDOARDO</t>
  </si>
  <si>
    <t xml:space="preserve">VALERIANO GABRIELE</t>
  </si>
  <si>
    <t xml:space="preserve">SPINETTI NICOLA</t>
  </si>
  <si>
    <t xml:space="preserve">BONACCORSO CLAUDIO</t>
  </si>
  <si>
    <t xml:space="preserve">MASTRIPPOLITO RICCARDO</t>
  </si>
  <si>
    <t xml:space="preserve">VOLPE ALESSIO</t>
  </si>
  <si>
    <t xml:space="preserve">BONSEMBIANTE MASSIMO</t>
  </si>
  <si>
    <t xml:space="preserve">COLANTONI DANIELE</t>
  </si>
  <si>
    <t xml:space="preserve">STRAMAGLIA DAMIANO</t>
  </si>
  <si>
    <t xml:space="preserve">BORRONI VITTORIO</t>
  </si>
  <si>
    <t xml:space="preserve">BORRONI UMBERTO</t>
  </si>
  <si>
    <t xml:space="preserve">PASSARO PIETRO</t>
  </si>
  <si>
    <t xml:space="preserve">ALBANESE ANDREA</t>
  </si>
  <si>
    <t xml:space="preserve">APRILE LUCA MARIO</t>
  </si>
  <si>
    <t xml:space="preserve">LEACS</t>
  </si>
  <si>
    <t xml:space="preserve">PAPI GIACOMO</t>
  </si>
  <si>
    <t xml:space="preserve">BRUGNO MATTEO</t>
  </si>
  <si>
    <t xml:space="preserve">D'ERBA ALBERTO</t>
  </si>
  <si>
    <t xml:space="preserve">LEMBO ANDREA</t>
  </si>
  <si>
    <t xml:space="preserve">VALLE ANDREA</t>
  </si>
  <si>
    <t xml:space="preserve">LA ROCCA GAETANO</t>
  </si>
  <si>
    <t xml:space="preserve">PACSP</t>
  </si>
  <si>
    <t xml:space="preserve">ANTONELLI LEONARDO</t>
  </si>
  <si>
    <t xml:space="preserve">APACC</t>
  </si>
  <si>
    <t xml:space="preserve">NIKOLIK MATTEO</t>
  </si>
  <si>
    <t xml:space="preserve">CIACCIARELLI DAVIDE</t>
  </si>
  <si>
    <t xml:space="preserve">ROSATI ALESSANDRO</t>
  </si>
  <si>
    <t xml:space="preserve">PROCACCINI PIETRO</t>
  </si>
  <si>
    <t xml:space="preserve">DI STEFANO FILIPPO</t>
  </si>
  <si>
    <t xml:space="preserve">FIACC</t>
  </si>
  <si>
    <t xml:space="preserve">BIASIN FILIPPO</t>
  </si>
  <si>
    <t xml:space="preserve">AUTOLITANO PASQUALE DOMENICO</t>
  </si>
  <si>
    <t xml:space="preserve">MOHAMMADZADEH KARGAH JAY</t>
  </si>
  <si>
    <t xml:space="preserve">SOLFAROLI CAMILLOCCI GIOVANNI</t>
  </si>
  <si>
    <t xml:space="preserve">LUPI TIMINI ALESSANDRO</t>
  </si>
  <si>
    <t xml:space="preserve">INCANI GABRIELE</t>
  </si>
  <si>
    <t xml:space="preserve">BRUNO FERDINANDO</t>
  </si>
  <si>
    <t xml:space="preserve">MOSCARELLO LUDOVICO EMANUELE</t>
  </si>
  <si>
    <t xml:space="preserve">PAOLICELLI CARLO PIO</t>
  </si>
  <si>
    <t xml:space="preserve">CHIARLE FEDERICO</t>
  </si>
  <si>
    <t xml:space="preserve">ATVIR</t>
  </si>
  <si>
    <t xml:space="preserve">DOMINA EMANUELE</t>
  </si>
  <si>
    <t xml:space="preserve">TOMEI GIANMARCO</t>
  </si>
  <si>
    <t xml:space="preserve">BELMONTE LORENZO</t>
  </si>
  <si>
    <t xml:space="preserve">SAFINA NICOLO' GIUSEPPE</t>
  </si>
  <si>
    <t xml:space="preserve">AIVALIOTIS ANDREA</t>
  </si>
  <si>
    <t xml:space="preserve">NEBULONI FEDERICO</t>
  </si>
  <si>
    <t xml:space="preserve">PONENTE ALESSIO</t>
  </si>
  <si>
    <t xml:space="preserve">RANKING  G.P.G.   -   RAGAZZE   SCIABOLA  FEMMINILE  -  AGGIORNAMENTO  11 Aprile 2016</t>
  </si>
  <si>
    <t xml:space="preserve">DEL SAL LUCREZIA</t>
  </si>
  <si>
    <t xml:space="preserve">UDGEM</t>
  </si>
  <si>
    <t xml:space="preserve">LANDI MICHELA</t>
  </si>
  <si>
    <t xml:space="preserve">SAFIS</t>
  </si>
  <si>
    <t xml:space="preserve">ALBIERI SOFIA</t>
  </si>
  <si>
    <t xml:space="preserve">PONTINI FEDERICA</t>
  </si>
  <si>
    <t xml:space="preserve">PIGNATIELLO MARIA TERESA</t>
  </si>
  <si>
    <t xml:space="preserve">FAMBRINI BENEDETTA</t>
  </si>
  <si>
    <t xml:space="preserve">LUPUL</t>
  </si>
  <si>
    <t xml:space="preserve">ALESSI CARLA</t>
  </si>
  <si>
    <t xml:space="preserve">CZLMT</t>
  </si>
  <si>
    <t xml:space="preserve">VEZU' GIOVANNA</t>
  </si>
  <si>
    <t xml:space="preserve">BURLI FRANCESCA</t>
  </si>
  <si>
    <t xml:space="preserve">CARDUCCI MARIA PIA</t>
  </si>
  <si>
    <t xml:space="preserve">AQGYM</t>
  </si>
  <si>
    <t xml:space="preserve">ZICHELLA ESMERALDA</t>
  </si>
  <si>
    <t xml:space="preserve">FGSSE</t>
  </si>
  <si>
    <t xml:space="preserve">PECORELLA VITTORIA</t>
  </si>
  <si>
    <t xml:space="preserve">NACHA</t>
  </si>
  <si>
    <t xml:space="preserve">TAPPARELLO ANGELICA</t>
  </si>
  <si>
    <t xml:space="preserve">CECCHINI SOFIA</t>
  </si>
  <si>
    <t xml:space="preserve">QUARANTA CRISTIANA ROSARIA</t>
  </si>
  <si>
    <t xml:space="preserve">VARALLO HOEURN</t>
  </si>
  <si>
    <t xml:space="preserve">RMOLY</t>
  </si>
  <si>
    <t xml:space="preserve">PETRONE ELISA</t>
  </si>
  <si>
    <t xml:space="preserve">NAEST</t>
  </si>
  <si>
    <t xml:space="preserve">CAPECE BENEDETTA</t>
  </si>
  <si>
    <t xml:space="preserve">MONALDI NOEMI</t>
  </si>
  <si>
    <t xml:space="preserve">LICS</t>
  </si>
  <si>
    <t xml:space="preserve">FURFARO IDA</t>
  </si>
  <si>
    <t xml:space="preserve">LACCI SABINA</t>
  </si>
  <si>
    <t xml:space="preserve">MAGGIO SARA</t>
  </si>
  <si>
    <t xml:space="preserve">TARSITANO LORENZA</t>
  </si>
  <si>
    <t xml:space="preserve">MONTEFUSCO CLAUDIA</t>
  </si>
  <si>
    <t xml:space="preserve">GRAMSHI SARA</t>
  </si>
  <si>
    <t xml:space="preserve">BOZZO CAROLINA</t>
  </si>
  <si>
    <t xml:space="preserve">GEVOL</t>
  </si>
  <si>
    <t xml:space="preserve">PLIATSIDIS ANASTASIA</t>
  </si>
  <si>
    <t xml:space="preserve">DE ROSA MARTINA</t>
  </si>
  <si>
    <t xml:space="preserve">SACCONE FEDERICA</t>
  </si>
  <si>
    <t xml:space="preserve">CORSETTI FANASCA SARA DANIELA</t>
  </si>
  <si>
    <t xml:space="preserve">FALVO BEATRICE</t>
  </si>
  <si>
    <t xml:space="preserve">CRUCIANI CAMILLA MAY</t>
  </si>
  <si>
    <t xml:space="preserve">IERVASI GIULIA</t>
  </si>
  <si>
    <t xml:space="preserve">BECUCCI GIULIETTA</t>
  </si>
  <si>
    <t xml:space="preserve">LONGO DANIELA</t>
  </si>
  <si>
    <t xml:space="preserve">MOPAN</t>
  </si>
  <si>
    <t xml:space="preserve">STEFANONI FRANCESCA ROMANA</t>
  </si>
  <si>
    <t xml:space="preserve">D'ASCIA LUNA</t>
  </si>
  <si>
    <t xml:space="preserve">VIGLINO AMALIA</t>
  </si>
  <si>
    <t xml:space="preserve">RENNA NOEMI</t>
  </si>
  <si>
    <t xml:space="preserve">PETROLO VIOLA MARTA</t>
  </si>
  <si>
    <t xml:space="preserve">CAVALLARI BIANCA</t>
  </si>
  <si>
    <t xml:space="preserve">REA ROBERTA</t>
  </si>
  <si>
    <t xml:space="preserve">GIOVANNONE SOFIA</t>
  </si>
  <si>
    <t xml:space="preserve">QUAGLIA ANNA MARIA LOURDES</t>
  </si>
  <si>
    <t xml:space="preserve">MARINO SVEVA MARIA</t>
  </si>
  <si>
    <t xml:space="preserve">CEPPI LUDOVICA</t>
  </si>
  <si>
    <t xml:space="preserve">PRINI FIKIRADDIS</t>
  </si>
  <si>
    <t xml:space="preserve">GALANO MARTA</t>
  </si>
  <si>
    <t xml:space="preserve">FGDOR</t>
  </si>
  <si>
    <t xml:space="preserve">BOTTICELLI NICOLETTA</t>
  </si>
  <si>
    <t xml:space="preserve">GRATTAROLA MARIA</t>
  </si>
  <si>
    <t xml:space="preserve">ANDREANINI BEATRICE</t>
  </si>
  <si>
    <t xml:space="preserve">CUCCUINI GIULIA</t>
  </si>
  <si>
    <t xml:space="preserve">SANTINI VALENTINA</t>
  </si>
  <si>
    <t xml:space="preserve">BARKAS GEMMA</t>
  </si>
  <si>
    <t xml:space="preserve">RMETR</t>
  </si>
  <si>
    <t xml:space="preserve">SPECCHIO NILDE</t>
  </si>
  <si>
    <t xml:space="preserve">BATRA</t>
  </si>
  <si>
    <t xml:space="preserve">FAIELLA LUCREZIA</t>
  </si>
  <si>
    <t xml:space="preserve">LUCIANI GIULIA</t>
  </si>
  <si>
    <t xml:space="preserve">STOLFI LUDOVICA</t>
  </si>
  <si>
    <t xml:space="preserve">PANAGIA ALBERTA</t>
  </si>
  <si>
    <t xml:space="preserve">DI MATTIA SOFIA FRANCESCA</t>
  </si>
  <si>
    <t xml:space="preserve">CHIERIGHINI PIETRA</t>
  </si>
  <si>
    <t xml:space="preserve">VITALE ELISABETTA</t>
  </si>
  <si>
    <t xml:space="preserve">PASAT</t>
  </si>
  <si>
    <t xml:space="preserve">MORANA MARTINA</t>
  </si>
  <si>
    <t xml:space="preserve">FRANCESCONI CELESTE</t>
  </si>
  <si>
    <t xml:space="preserve">PERNICE FEDERICA</t>
  </si>
  <si>
    <t xml:space="preserve">TPSMA</t>
  </si>
  <si>
    <t xml:space="preserve">ANGOTTI BENEDETTA</t>
  </si>
  <si>
    <t xml:space="preserve">TROTTA MARICA LUCIA</t>
  </si>
  <si>
    <t xml:space="preserve">ANGELINI LEA VALERIE</t>
  </si>
  <si>
    <t xml:space="preserve">MUSSIE ANNA</t>
  </si>
  <si>
    <t xml:space="preserve">BOIMA</t>
  </si>
  <si>
    <t xml:space="preserve">DEL SIGNORE CHIARA</t>
  </si>
  <si>
    <t xml:space="preserve">MATRONOLA ARIANNA</t>
  </si>
  <si>
    <t xml:space="preserve">SECCHI GIULIA BENEDETTA</t>
  </si>
  <si>
    <t xml:space="preserve">ABRIAL LUDOVICA</t>
  </si>
  <si>
    <t xml:space="preserve">GRIMALDI LAURA</t>
  </si>
  <si>
    <t xml:space="preserve">BARBATO MARINA</t>
  </si>
  <si>
    <t xml:space="preserve">SCOVAZZO VIRGINIA</t>
  </si>
  <si>
    <t xml:space="preserve">BIANCHI ALBRICI IRENE</t>
  </si>
  <si>
    <t xml:space="preserve">MAMMANA ANNA</t>
  </si>
  <si>
    <t xml:space="preserve">TNTRE</t>
  </si>
  <si>
    <t xml:space="preserve">PAOLINI BEATRICE</t>
  </si>
  <si>
    <t xml:space="preserve">RICHIUSA VIRGINIA</t>
  </si>
  <si>
    <t xml:space="preserve">PELOSI MARTINA</t>
  </si>
  <si>
    <t xml:space="preserve">VASCV</t>
  </si>
  <si>
    <t xml:space="preserve">TROIANO CELESTE</t>
  </si>
  <si>
    <t xml:space="preserve">CIFELLI FRANCESCA PIA</t>
  </si>
  <si>
    <t xml:space="preserve">PECORIELLO FLAVIA</t>
  </si>
  <si>
    <t xml:space="preserve">RANKING  G.P.G.   -   RAGAZZI   SCIABOLA  MASCHILE  -  AGGIORNAMENTO  11 Aprile 2016</t>
  </si>
  <si>
    <t xml:space="preserve">NARDELLA EMANUELE</t>
  </si>
  <si>
    <t xml:space="preserve">GULLI FILIPPO</t>
  </si>
  <si>
    <t xml:space="preserve">GUARDALA' CLAUDIO</t>
  </si>
  <si>
    <t xml:space="preserve">TPMAZ</t>
  </si>
  <si>
    <t xml:space="preserve">CONVERSI ALESSANDRO</t>
  </si>
  <si>
    <t xml:space="preserve">TOCCI LEONARDO</t>
  </si>
  <si>
    <t xml:space="preserve">GEUNA CARLO</t>
  </si>
  <si>
    <t xml:space="preserve">PISCIARELLI VALERIO</t>
  </si>
  <si>
    <t xml:space="preserve">LEREDE FILIPPO</t>
  </si>
  <si>
    <t xml:space="preserve">VBASS</t>
  </si>
  <si>
    <t xml:space="preserve">VENTURI GUGLIEMO</t>
  </si>
  <si>
    <t xml:space="preserve">AMORE LEONARDO</t>
  </si>
  <si>
    <t xml:space="preserve">VERDE LUCA</t>
  </si>
  <si>
    <t xml:space="preserve">ROUSSIER FUSCO GIOVANNI</t>
  </si>
  <si>
    <t xml:space="preserve">BUZZO LUCA</t>
  </si>
  <si>
    <t xml:space="preserve">ALFANO GERARDO</t>
  </si>
  <si>
    <t xml:space="preserve">RIBERA D'ALCALÀ MARIO</t>
  </si>
  <si>
    <t xml:space="preserve">IOVENITTI LEONARDO</t>
  </si>
  <si>
    <t xml:space="preserve">VECCIA SCAVALLI LUPO</t>
  </si>
  <si>
    <t xml:space="preserve">DI LORENZO FILIPPO</t>
  </si>
  <si>
    <t xml:space="preserve">ANDRONICO DANIELE</t>
  </si>
  <si>
    <t xml:space="preserve">GAGLIARDI RICCARDO</t>
  </si>
  <si>
    <t xml:space="preserve">MORICONI NICCOLO'</t>
  </si>
  <si>
    <t xml:space="preserve">MASTRULLO MARCO</t>
  </si>
  <si>
    <t xml:space="preserve">PEGGION JACOPO</t>
  </si>
  <si>
    <t xml:space="preserve">ZOGLIO RICCARDO</t>
  </si>
  <si>
    <t xml:space="preserve">SIVIERO GIORGIO</t>
  </si>
  <si>
    <t xml:space="preserve">TRAVERSA FEDERICO</t>
  </si>
  <si>
    <t xml:space="preserve">PETRIN EDOARDO</t>
  </si>
  <si>
    <t xml:space="preserve">D'ANGELO ANDREA</t>
  </si>
  <si>
    <t xml:space="preserve">MASCOLO FRANCESCO DANIEL</t>
  </si>
  <si>
    <t xml:space="preserve">PANCONI NICCOLO'</t>
  </si>
  <si>
    <t xml:space="preserve">MATARAZZO MATTEO</t>
  </si>
  <si>
    <t xml:space="preserve">PAIRONE MATTEO</t>
  </si>
  <si>
    <t xml:space="preserve">BERTIN GIANLUCA</t>
  </si>
  <si>
    <t xml:space="preserve">VISCONTI LUIGI</t>
  </si>
  <si>
    <t xml:space="preserve">TPCAM</t>
  </si>
  <si>
    <t xml:space="preserve">BENETTI ALBERTO</t>
  </si>
  <si>
    <t xml:space="preserve">BIGONI JACOPO</t>
  </si>
  <si>
    <t xml:space="preserve">COZZARI GIOVANNI</t>
  </si>
  <si>
    <t xml:space="preserve">CASSANI ALESSANDRO</t>
  </si>
  <si>
    <t xml:space="preserve">BOIMO</t>
  </si>
  <si>
    <t xml:space="preserve">ROMANI ROCCO OLEG</t>
  </si>
  <si>
    <t xml:space="preserve">LOIACONO GIUSEPPE</t>
  </si>
  <si>
    <t xml:space="preserve">CIPOLLINI LEONARDO</t>
  </si>
  <si>
    <t xml:space="preserve">PRFAR</t>
  </si>
  <si>
    <t xml:space="preserve">FONTANA GIACOMO</t>
  </si>
  <si>
    <t xml:space="preserve">COLOMBO GIOELE</t>
  </si>
  <si>
    <t xml:space="preserve">SORDINA CESARE</t>
  </si>
  <si>
    <t xml:space="preserve">GOTTARDO GIANMARCO</t>
  </si>
  <si>
    <t xml:space="preserve">TREMOLADA GIACOMO</t>
  </si>
  <si>
    <t xml:space="preserve">RIZZI ALESSANDRO</t>
  </si>
  <si>
    <t xml:space="preserve">VASG</t>
  </si>
  <si>
    <t xml:space="preserve">CONSOLI ANDREA</t>
  </si>
  <si>
    <t xml:space="preserve">PISERCHIA ARNALDO</t>
  </si>
  <si>
    <t xml:space="preserve">GIAI NICOLAS</t>
  </si>
  <si>
    <t xml:space="preserve">SFORZA ALESSANDRO</t>
  </si>
  <si>
    <t xml:space="preserve">GUIDA ANDREA</t>
  </si>
  <si>
    <t xml:space="preserve">SEMINERIO GIULIANO MARIA</t>
  </si>
  <si>
    <t xml:space="preserve">AGSCI</t>
  </si>
  <si>
    <t xml:space="preserve">QUARANTA ALESSANDRO</t>
  </si>
  <si>
    <t xml:space="preserve">BARTOLOMEI FRANCESCO MARIA</t>
  </si>
  <si>
    <t xml:space="preserve">D'ALFONSO DEL SORDO RAFFAELE</t>
  </si>
  <si>
    <t xml:space="preserve">TARTAGLIONE JACOPO</t>
  </si>
  <si>
    <t xml:space="preserve">MANGIONE MATTEO</t>
  </si>
  <si>
    <t xml:space="preserve">POLVEROSI EDOARDO</t>
  </si>
  <si>
    <t xml:space="preserve">BUBBA MICHELE</t>
  </si>
  <si>
    <t xml:space="preserve">FANFANI NICCOLO</t>
  </si>
  <si>
    <t xml:space="preserve">DELL'ORTO EDOARDO</t>
  </si>
  <si>
    <t xml:space="preserve">BARINCI ALESSANDRO</t>
  </si>
  <si>
    <t xml:space="preserve">FUPPI EDOARDO</t>
  </si>
  <si>
    <t xml:space="preserve">SANTOPOLO ANDREA</t>
  </si>
  <si>
    <t xml:space="preserve">SERINO GIANLUCA</t>
  </si>
  <si>
    <t xml:space="preserve">BOARC</t>
  </si>
  <si>
    <t xml:space="preserve">PASQUALETTO MARIA BATTISTA</t>
  </si>
  <si>
    <t xml:space="preserve">VEOFF</t>
  </si>
  <si>
    <t xml:space="preserve">SASSI FEDERICO</t>
  </si>
  <si>
    <t xml:space="preserve">RIDOLFI ANDREA</t>
  </si>
  <si>
    <t xml:space="preserve">CECCARELLI MATTEO</t>
  </si>
  <si>
    <t xml:space="preserve">MUNFORTI MATTEO</t>
  </si>
  <si>
    <t xml:space="preserve">PONZINI MARCO</t>
  </si>
  <si>
    <t xml:space="preserve">LCCS</t>
  </si>
  <si>
    <t xml:space="preserve">RIGHETTI ANGELO</t>
  </si>
  <si>
    <t xml:space="preserve">NOTARANTONIO LORENZO</t>
  </si>
  <si>
    <t xml:space="preserve">AQMAR</t>
  </si>
  <si>
    <t xml:space="preserve">MANNO FRANCESCO</t>
  </si>
  <si>
    <t xml:space="preserve">POZZI MATTEO</t>
  </si>
  <si>
    <t xml:space="preserve">SERVADEI DANIELE</t>
  </si>
  <si>
    <t xml:space="preserve">CAFIERO GIORGIO</t>
  </si>
  <si>
    <t xml:space="preserve">POCCIANTI TOMMASO</t>
  </si>
  <si>
    <t xml:space="preserve">TUCCIMEI GIOVANNI</t>
  </si>
  <si>
    <t xml:space="preserve">CARBONE FRANCESCO</t>
  </si>
  <si>
    <t xml:space="preserve">GRATTAROLA PIETRO</t>
  </si>
  <si>
    <t xml:space="preserve">SARRA LEONARDO</t>
  </si>
  <si>
    <t xml:space="preserve">KRANJC PETER</t>
  </si>
  <si>
    <t xml:space="preserve">BENUZZI ARTURO</t>
  </si>
  <si>
    <t xml:space="preserve">CAROLLO SALVATORE</t>
  </si>
  <si>
    <t xml:space="preserve">PAFLA</t>
  </si>
  <si>
    <t xml:space="preserve">GALLUZZO AGOSTINO</t>
  </si>
  <si>
    <t xml:space="preserve">GIORDANO GAETANO</t>
  </si>
  <si>
    <t xml:space="preserve">NAMEG</t>
  </si>
  <si>
    <t xml:space="preserve">GRIMALDI ANTONIO</t>
  </si>
  <si>
    <t xml:space="preserve">CRISCUOLO DANIELE</t>
  </si>
  <si>
    <t xml:space="preserve">CAPRIGLIA STEFANO</t>
  </si>
  <si>
    <t xml:space="preserve">CANALINI FEDERICO MARIA</t>
  </si>
  <si>
    <t xml:space="preserve">COPPOLA MASSIMILIANO</t>
  </si>
  <si>
    <t xml:space="preserve">CONVENTO GIACOMO</t>
  </si>
  <si>
    <t xml:space="preserve">PDCDS</t>
  </si>
  <si>
    <t xml:space="preserve">VENTUROLI MASSIMILIANO</t>
  </si>
  <si>
    <t xml:space="preserve">CRISTOFORI LORENZO</t>
  </si>
  <si>
    <t xml:space="preserve">D'AMICO DAVIDE</t>
  </si>
  <si>
    <t xml:space="preserve">COLLINA ARTURO</t>
  </si>
  <si>
    <t xml:space="preserve">CASTELLACCI GIULIO</t>
  </si>
  <si>
    <t xml:space="preserve">CESANA TOMMASO</t>
  </si>
  <si>
    <t xml:space="preserve">GAMBERINI FILIPPO</t>
  </si>
  <si>
    <t xml:space="preserve">LAUDAMO GREGORIO</t>
  </si>
  <si>
    <t xml:space="preserve">MERCHIORI LUCA</t>
  </si>
  <si>
    <t xml:space="preserve">PDIMP</t>
  </si>
  <si>
    <t xml:space="preserve">D'ANGELO MATTIA FRANCESCO</t>
  </si>
  <si>
    <t xml:space="preserve">PAOLI SEBASTIANO</t>
  </si>
  <si>
    <t xml:space="preserve">FRAU ARTIOM</t>
  </si>
  <si>
    <t xml:space="preserve">NENCI LORENZO</t>
  </si>
  <si>
    <t xml:space="preserve">HORCA ANDREANO</t>
  </si>
  <si>
    <t xml:space="preserve">EESIN</t>
  </si>
  <si>
    <t xml:space="preserve">MARFE' MATTEO</t>
  </si>
  <si>
    <t xml:space="preserve">POLVARA TOMMASO</t>
  </si>
  <si>
    <t xml:space="preserve">RUSSO MATTIA LUCA</t>
  </si>
  <si>
    <t xml:space="preserve">PORFIDIA GIANDOMENICO</t>
  </si>
  <si>
    <t xml:space="preserve">SABOU DARIUS</t>
  </si>
  <si>
    <t xml:space="preserve">RAVAIOLI LUCA</t>
  </si>
  <si>
    <t xml:space="preserve">PIHA GIACOMO</t>
  </si>
  <si>
    <t xml:space="preserve">PRESTA EMILIANO</t>
  </si>
  <si>
    <t xml:space="preserve">FERRARA FRANCESCO PAOLO</t>
  </si>
  <si>
    <t xml:space="preserve">RAFFINI LORENZO</t>
  </si>
  <si>
    <t xml:space="preserve">CAPARVI ALESSANDRO</t>
  </si>
  <si>
    <t xml:space="preserve">TRAST</t>
  </si>
  <si>
    <t xml:space="preserve">ANGELONI RICCARDO</t>
  </si>
  <si>
    <t xml:space="preserve">BASAGLIA FEDERICO</t>
  </si>
  <si>
    <t xml:space="preserve">BRUNI EDOARDO</t>
  </si>
  <si>
    <t xml:space="preserve">CATONA ALBERTO</t>
  </si>
  <si>
    <t xml:space="preserve">MARCUCCI GIUSEPPE</t>
  </si>
  <si>
    <t xml:space="preserve">MASTRAPASQUA PIETRO</t>
  </si>
  <si>
    <t xml:space="preserve">DI PIETRO FRANCESCO</t>
  </si>
  <si>
    <t xml:space="preserve">LEOCATA PLACIDO</t>
  </si>
  <si>
    <t xml:space="preserve">CAMERINI VICTOR FRANCESCO</t>
  </si>
  <si>
    <t xml:space="preserve">RIGATO MICHELE</t>
  </si>
  <si>
    <t xml:space="preserve">PALEOLOGO GIOVANNI</t>
  </si>
  <si>
    <t xml:space="preserve">VESPIGNANI TOMMASO</t>
  </si>
  <si>
    <t xml:space="preserve">COMBA EDOARDO</t>
  </si>
  <si>
    <t xml:space="preserve">FERRERO LEONARDO</t>
  </si>
  <si>
    <t xml:space="preserve">TOLIM</t>
  </si>
  <si>
    <t xml:space="preserve">GRAVANO PAOLO</t>
  </si>
  <si>
    <t xml:space="preserve">LIPARI ROBERTO</t>
  </si>
  <si>
    <t xml:space="preserve">GHELARDUCCI ALBERTO ADAMO</t>
  </si>
  <si>
    <t xml:space="preserve">BERTI ALESSANDRO</t>
  </si>
  <si>
    <t xml:space="preserve">VECCHIONE GABRIELE</t>
  </si>
  <si>
    <t xml:space="preserve">FILARDI MATTEO</t>
  </si>
  <si>
    <t xml:space="preserve">TORNAMBE' GIUSEPPE</t>
  </si>
  <si>
    <t xml:space="preserve">SIRETI NICOLO'</t>
  </si>
  <si>
    <t xml:space="preserve">DI BIAGIO FLAVIO</t>
  </si>
  <si>
    <t xml:space="preserve">SCACCIA MARCO</t>
  </si>
  <si>
    <t xml:space="preserve">VENDER SIM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3399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7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43070</v>
      </c>
      <c r="D6" s="36" t="s">
        <v>17</v>
      </c>
      <c r="E6" s="37" t="s">
        <v>18</v>
      </c>
      <c r="F6" s="38" t="n">
        <v>12.281</v>
      </c>
      <c r="G6" s="39" t="n">
        <v>22.507</v>
      </c>
      <c r="H6" s="40" t="n">
        <v>23.612</v>
      </c>
      <c r="I6" s="41" t="n">
        <v>99.004</v>
      </c>
      <c r="J6" s="39" t="n">
        <v>197.588</v>
      </c>
      <c r="K6" s="42" t="n">
        <v>237.5</v>
      </c>
      <c r="L6" s="43" t="n">
        <v>481.207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4631</v>
      </c>
      <c r="D7" s="49" t="s">
        <v>20</v>
      </c>
      <c r="E7" s="50" t="s">
        <v>18</v>
      </c>
      <c r="F7" s="51" t="n">
        <v>15.922</v>
      </c>
      <c r="G7" s="52" t="n">
        <v>14.733</v>
      </c>
      <c r="H7" s="53" t="n">
        <v>20.011</v>
      </c>
      <c r="I7" s="54" t="n">
        <v>158.4</v>
      </c>
      <c r="J7" s="52" t="n">
        <v>158.07</v>
      </c>
      <c r="K7" s="55" t="n">
        <v>118.754</v>
      </c>
      <c r="L7" s="56" t="n">
        <v>352.403</v>
      </c>
      <c r="M7" s="57" t="n">
        <v>3</v>
      </c>
      <c r="N7" s="58" t="n">
        <v>1</v>
      </c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</row>
    <row r="8" customFormat="false" ht="12.75" hidden="false" customHeight="false" outlineLevel="0" collapsed="false">
      <c r="A8" s="46" t="n">
        <v>3</v>
      </c>
      <c r="B8" s="61" t="s">
        <v>21</v>
      </c>
      <c r="C8" s="62" t="n">
        <v>640172</v>
      </c>
      <c r="D8" s="63" t="s">
        <v>22</v>
      </c>
      <c r="E8" s="50" t="s">
        <v>18</v>
      </c>
      <c r="F8" s="51" t="n">
        <v>12.251</v>
      </c>
      <c r="G8" s="52" t="n">
        <v>11.337</v>
      </c>
      <c r="H8" s="64" t="n">
        <v>4.018</v>
      </c>
      <c r="I8" s="54" t="n">
        <v>198</v>
      </c>
      <c r="J8" s="52" t="n">
        <v>128.432</v>
      </c>
      <c r="K8" s="55" t="n">
        <v>38.006</v>
      </c>
      <c r="L8" s="56" t="n">
        <v>350.02</v>
      </c>
      <c r="M8" s="57" t="n">
        <v>2</v>
      </c>
      <c r="N8" s="58" t="n">
        <v>-1</v>
      </c>
    </row>
    <row r="9" s="65" customFormat="true" ht="12.75" hidden="false" customHeight="false" outlineLevel="0" collapsed="false">
      <c r="A9" s="46" t="n">
        <v>4</v>
      </c>
      <c r="B9" s="47" t="s">
        <v>23</v>
      </c>
      <c r="C9" s="48" t="n">
        <v>640568</v>
      </c>
      <c r="D9" s="49" t="s">
        <v>24</v>
      </c>
      <c r="E9" s="50" t="s">
        <v>18</v>
      </c>
      <c r="F9" s="51" t="n">
        <v>15.304</v>
      </c>
      <c r="G9" s="52" t="n">
        <v>13.235</v>
      </c>
      <c r="H9" s="64" t="n">
        <v>7.384</v>
      </c>
      <c r="I9" s="54" t="n">
        <v>128.7</v>
      </c>
      <c r="J9" s="52" t="n">
        <v>128.432</v>
      </c>
      <c r="K9" s="55" t="n">
        <v>118.753</v>
      </c>
      <c r="L9" s="56" t="n">
        <v>285.671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57530</v>
      </c>
      <c r="D10" s="49" t="s">
        <v>17</v>
      </c>
      <c r="E10" s="50" t="s">
        <v>18</v>
      </c>
      <c r="F10" s="51" t="n">
        <v>12.279</v>
      </c>
      <c r="G10" s="52" t="n">
        <v>14.629</v>
      </c>
      <c r="H10" s="64" t="n">
        <v>7.558</v>
      </c>
      <c r="I10" s="54" t="n">
        <v>63.368</v>
      </c>
      <c r="J10" s="52" t="n">
        <v>63.234</v>
      </c>
      <c r="K10" s="55" t="n">
        <v>190</v>
      </c>
      <c r="L10" s="56" t="n">
        <v>280.276</v>
      </c>
      <c r="M10" s="57" t="n">
        <v>5</v>
      </c>
      <c r="N10" s="58" t="n">
        <v>0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59"/>
    </row>
    <row r="11" s="59" customFormat="true" ht="12.75" hidden="false" customHeight="false" outlineLevel="0" collapsed="false">
      <c r="A11" s="46" t="n">
        <v>6</v>
      </c>
      <c r="B11" s="67" t="s">
        <v>26</v>
      </c>
      <c r="C11" s="48" t="n">
        <v>639028</v>
      </c>
      <c r="D11" s="49" t="s">
        <v>27</v>
      </c>
      <c r="E11" s="50" t="s">
        <v>18</v>
      </c>
      <c r="F11" s="51" t="n">
        <v>9.795</v>
      </c>
      <c r="G11" s="52" t="n">
        <v>4.237</v>
      </c>
      <c r="H11" s="53" t="n">
        <v>8.745</v>
      </c>
      <c r="I11" s="54" t="n">
        <v>99.003</v>
      </c>
      <c r="J11" s="52" t="n">
        <v>31.629</v>
      </c>
      <c r="K11" s="55" t="n">
        <v>154.375</v>
      </c>
      <c r="L11" s="56" t="n">
        <v>271.918</v>
      </c>
      <c r="M11" s="57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46" t="n">
        <v>7</v>
      </c>
      <c r="B12" s="47" t="s">
        <v>28</v>
      </c>
      <c r="C12" s="48" t="n">
        <v>651220</v>
      </c>
      <c r="D12" s="49" t="s">
        <v>29</v>
      </c>
      <c r="E12" s="50" t="s">
        <v>18</v>
      </c>
      <c r="F12" s="51" t="n">
        <v>24.495</v>
      </c>
      <c r="G12" s="52" t="n">
        <v>22.667</v>
      </c>
      <c r="H12" s="53" t="n">
        <v>25.014</v>
      </c>
      <c r="I12" s="54" t="n">
        <v>63.366</v>
      </c>
      <c r="J12" s="52" t="n">
        <v>63.235</v>
      </c>
      <c r="K12" s="55" t="n">
        <v>154.375</v>
      </c>
      <c r="L12" s="56" t="n">
        <v>267.25</v>
      </c>
      <c r="M12" s="57" t="n">
        <v>7</v>
      </c>
      <c r="N12" s="58" t="n">
        <v>0</v>
      </c>
    </row>
    <row r="13" customFormat="false" ht="12.75" hidden="false" customHeight="false" outlineLevel="0" collapsed="false">
      <c r="A13" s="46" t="n">
        <v>8</v>
      </c>
      <c r="B13" s="47" t="s">
        <v>30</v>
      </c>
      <c r="C13" s="48" t="n">
        <v>644680</v>
      </c>
      <c r="D13" s="49" t="s">
        <v>31</v>
      </c>
      <c r="E13" s="50" t="s">
        <v>18</v>
      </c>
      <c r="F13" s="51" t="n">
        <v>19.89</v>
      </c>
      <c r="G13" s="52" t="n">
        <v>26.461</v>
      </c>
      <c r="H13" s="64" t="n">
        <v>8.746</v>
      </c>
      <c r="I13" s="54" t="n">
        <v>128.7</v>
      </c>
      <c r="J13" s="52" t="n">
        <v>31.63</v>
      </c>
      <c r="K13" s="55" t="n">
        <v>76.007</v>
      </c>
      <c r="L13" s="56" t="n">
        <v>251.058</v>
      </c>
      <c r="M13" s="57" t="n">
        <v>8</v>
      </c>
      <c r="N13" s="58" t="n">
        <v>0</v>
      </c>
    </row>
    <row r="14" customFormat="false" ht="12.75" hidden="false" customHeight="false" outlineLevel="0" collapsed="false">
      <c r="A14" s="46" t="n">
        <v>9</v>
      </c>
      <c r="B14" s="47" t="s">
        <v>32</v>
      </c>
      <c r="C14" s="48" t="n">
        <v>644313</v>
      </c>
      <c r="D14" s="49" t="s">
        <v>31</v>
      </c>
      <c r="E14" s="50" t="s">
        <v>18</v>
      </c>
      <c r="F14" s="51" t="n">
        <v>9.799</v>
      </c>
      <c r="G14" s="52" t="n">
        <v>21.169</v>
      </c>
      <c r="H14" s="53" t="n">
        <v>17.758</v>
      </c>
      <c r="I14" s="54" t="n">
        <v>31.695</v>
      </c>
      <c r="J14" s="52" t="n">
        <v>63.232</v>
      </c>
      <c r="K14" s="55" t="n">
        <v>118.752</v>
      </c>
      <c r="L14" s="56" t="n">
        <v>220.911</v>
      </c>
      <c r="M14" s="57" t="n">
        <v>9</v>
      </c>
      <c r="N14" s="58" t="n">
        <v>0</v>
      </c>
      <c r="Y14" s="60"/>
      <c r="Z14" s="60"/>
    </row>
    <row r="15" customFormat="false" ht="12.75" hidden="false" customHeight="false" outlineLevel="0" collapsed="false">
      <c r="A15" s="46" t="n">
        <v>10</v>
      </c>
      <c r="B15" s="47" t="s">
        <v>33</v>
      </c>
      <c r="C15" s="48" t="n">
        <v>652677</v>
      </c>
      <c r="D15" s="49" t="s">
        <v>31</v>
      </c>
      <c r="E15" s="50" t="s">
        <v>18</v>
      </c>
      <c r="F15" s="51" t="n">
        <v>4.908</v>
      </c>
      <c r="G15" s="52" t="n">
        <v>13.233</v>
      </c>
      <c r="H15" s="53" t="n">
        <v>13.663</v>
      </c>
      <c r="I15" s="54" t="n">
        <v>15.872</v>
      </c>
      <c r="J15" s="52" t="n">
        <v>98.796</v>
      </c>
      <c r="K15" s="55" t="n">
        <v>76.006</v>
      </c>
      <c r="L15" s="56" t="n">
        <v>201.698</v>
      </c>
      <c r="M15" s="57" t="n">
        <v>11</v>
      </c>
      <c r="N15" s="58" t="n">
        <v>1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AA15" s="59"/>
    </row>
    <row r="16" customFormat="false" ht="12.75" hidden="false" customHeight="false" outlineLevel="0" collapsed="false">
      <c r="A16" s="46" t="n">
        <v>11</v>
      </c>
      <c r="B16" s="47" t="s">
        <v>34</v>
      </c>
      <c r="C16" s="48" t="n">
        <v>649926</v>
      </c>
      <c r="D16" s="49" t="s">
        <v>22</v>
      </c>
      <c r="E16" s="50" t="s">
        <v>18</v>
      </c>
      <c r="F16" s="51" t="n">
        <v>12.25</v>
      </c>
      <c r="G16" s="52" t="n">
        <v>3.639</v>
      </c>
      <c r="H16" s="53" t="n">
        <v>12.511</v>
      </c>
      <c r="I16" s="54" t="n">
        <v>31.682</v>
      </c>
      <c r="J16" s="52" t="n">
        <v>98.798</v>
      </c>
      <c r="K16" s="55" t="n">
        <v>76.003</v>
      </c>
      <c r="L16" s="56" t="n">
        <v>199.562</v>
      </c>
      <c r="M16" s="57" t="n">
        <v>10</v>
      </c>
      <c r="N16" s="58" t="n">
        <v>-1</v>
      </c>
    </row>
    <row r="17" customFormat="false" ht="12.75" hidden="false" customHeight="false" outlineLevel="0" collapsed="false">
      <c r="A17" s="46" t="n">
        <v>12</v>
      </c>
      <c r="B17" s="47" t="s">
        <v>35</v>
      </c>
      <c r="C17" s="48" t="n">
        <v>656429</v>
      </c>
      <c r="D17" s="49" t="s">
        <v>24</v>
      </c>
      <c r="E17" s="50" t="s">
        <v>18</v>
      </c>
      <c r="F17" s="51" t="n">
        <v>4.903</v>
      </c>
      <c r="G17" s="52" t="n">
        <v>4.247</v>
      </c>
      <c r="H17" s="53" t="n">
        <v>11.53</v>
      </c>
      <c r="I17" s="54" t="n">
        <v>99.002</v>
      </c>
      <c r="J17" s="52" t="n">
        <v>63.234</v>
      </c>
      <c r="K17" s="55" t="n">
        <v>76.004</v>
      </c>
      <c r="L17" s="56" t="n">
        <v>191.439</v>
      </c>
      <c r="M17" s="57" t="n">
        <v>12</v>
      </c>
      <c r="N17" s="58" t="n">
        <v>0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59"/>
    </row>
    <row r="18" customFormat="false" ht="12.75" hidden="false" customHeight="false" outlineLevel="0" collapsed="false">
      <c r="A18" s="46" t="n">
        <v>13</v>
      </c>
      <c r="B18" s="47" t="s">
        <v>36</v>
      </c>
      <c r="C18" s="48" t="n">
        <v>632201</v>
      </c>
      <c r="D18" s="49" t="s">
        <v>37</v>
      </c>
      <c r="E18" s="50" t="s">
        <v>18</v>
      </c>
      <c r="F18" s="68" t="n">
        <v>0</v>
      </c>
      <c r="G18" s="52" t="n">
        <v>4.243</v>
      </c>
      <c r="H18" s="53" t="n">
        <v>7.382</v>
      </c>
      <c r="I18" s="54" t="n">
        <v>63.365</v>
      </c>
      <c r="J18" s="52" t="n">
        <v>98.797</v>
      </c>
      <c r="K18" s="55" t="n">
        <v>19.025</v>
      </c>
      <c r="L18" s="56" t="n">
        <v>173.787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6" t="n">
        <v>14</v>
      </c>
      <c r="B19" s="47" t="s">
        <v>38</v>
      </c>
      <c r="C19" s="48" t="n">
        <v>655293</v>
      </c>
      <c r="D19" s="49" t="s">
        <v>39</v>
      </c>
      <c r="E19" s="50" t="s">
        <v>18</v>
      </c>
      <c r="F19" s="51" t="n">
        <v>8.104</v>
      </c>
      <c r="G19" s="52" t="n">
        <v>9.843</v>
      </c>
      <c r="H19" s="53" t="n">
        <v>8.749</v>
      </c>
      <c r="I19" s="54" t="n">
        <v>7.984</v>
      </c>
      <c r="J19" s="52" t="n">
        <v>31.621</v>
      </c>
      <c r="K19" s="55" t="n">
        <v>118.751</v>
      </c>
      <c r="L19" s="56" t="n">
        <v>168.964</v>
      </c>
      <c r="M19" s="57" t="n">
        <v>14</v>
      </c>
      <c r="N19" s="58" t="n">
        <v>0</v>
      </c>
    </row>
    <row r="20" customFormat="false" ht="12.75" hidden="false" customHeight="false" outlineLevel="0" collapsed="false">
      <c r="A20" s="46" t="n">
        <v>15</v>
      </c>
      <c r="B20" s="47" t="s">
        <v>40</v>
      </c>
      <c r="C20" s="48" t="n">
        <v>655505</v>
      </c>
      <c r="D20" s="49" t="s">
        <v>41</v>
      </c>
      <c r="E20" s="50" t="s">
        <v>18</v>
      </c>
      <c r="F20" s="51" t="n">
        <v>9.793</v>
      </c>
      <c r="G20" s="52" t="n">
        <v>4.239</v>
      </c>
      <c r="H20" s="69" t="n">
        <v>0</v>
      </c>
      <c r="I20" s="54" t="n">
        <v>99.001</v>
      </c>
      <c r="J20" s="52" t="n">
        <v>15.834</v>
      </c>
      <c r="K20" s="55" t="n">
        <v>38.001</v>
      </c>
      <c r="L20" s="56" t="n">
        <v>151.034</v>
      </c>
      <c r="M20" s="57" t="n">
        <v>16</v>
      </c>
      <c r="N20" s="58" t="n">
        <v>1</v>
      </c>
    </row>
    <row r="21" customFormat="false" ht="12.75" hidden="false" customHeight="false" outlineLevel="0" collapsed="false">
      <c r="A21" s="46" t="n">
        <v>16</v>
      </c>
      <c r="B21" s="47" t="s">
        <v>42</v>
      </c>
      <c r="C21" s="48" t="n">
        <v>658130</v>
      </c>
      <c r="D21" s="49" t="s">
        <v>43</v>
      </c>
      <c r="E21" s="50" t="s">
        <v>18</v>
      </c>
      <c r="F21" s="51" t="n">
        <v>8.106</v>
      </c>
      <c r="G21" s="52" t="n">
        <v>2.439</v>
      </c>
      <c r="H21" s="53" t="n">
        <v>8.748</v>
      </c>
      <c r="I21" s="54" t="n">
        <v>31.693</v>
      </c>
      <c r="J21" s="52" t="n">
        <v>98.795</v>
      </c>
      <c r="K21" s="70" t="n">
        <v>0</v>
      </c>
      <c r="L21" s="56" t="n">
        <v>147.342</v>
      </c>
      <c r="M21" s="57" t="n">
        <v>17</v>
      </c>
      <c r="N21" s="58" t="n">
        <v>1</v>
      </c>
      <c r="AB21" s="65"/>
    </row>
    <row r="22" customFormat="false" ht="12.75" hidden="false" customHeight="false" outlineLevel="0" collapsed="false">
      <c r="A22" s="46" t="n">
        <v>17</v>
      </c>
      <c r="B22" s="47" t="s">
        <v>44</v>
      </c>
      <c r="C22" s="48" t="n">
        <v>654761</v>
      </c>
      <c r="D22" s="49" t="s">
        <v>45</v>
      </c>
      <c r="E22" s="50" t="s">
        <v>18</v>
      </c>
      <c r="F22" s="51" t="n">
        <v>2.054</v>
      </c>
      <c r="G22" s="52" t="n">
        <v>4.852</v>
      </c>
      <c r="H22" s="53" t="n">
        <v>2.218</v>
      </c>
      <c r="I22" s="54" t="n">
        <v>63.367</v>
      </c>
      <c r="J22" s="52" t="n">
        <v>15.82</v>
      </c>
      <c r="K22" s="55" t="n">
        <v>76.005</v>
      </c>
      <c r="L22" s="56" t="n">
        <v>146.442</v>
      </c>
      <c r="M22" s="57" t="n">
        <v>15</v>
      </c>
      <c r="N22" s="58" t="n">
        <v>-2</v>
      </c>
    </row>
    <row r="23" customFormat="false" ht="12.75" hidden="false" customHeight="false" outlineLevel="0" collapsed="false">
      <c r="A23" s="46" t="n">
        <v>18</v>
      </c>
      <c r="B23" s="47" t="s">
        <v>46</v>
      </c>
      <c r="C23" s="48" t="n">
        <v>642300</v>
      </c>
      <c r="D23" s="49" t="s">
        <v>47</v>
      </c>
      <c r="E23" s="50" t="s">
        <v>18</v>
      </c>
      <c r="F23" s="51" t="n">
        <v>15.96</v>
      </c>
      <c r="G23" s="52" t="n">
        <v>11.255</v>
      </c>
      <c r="H23" s="64" t="n">
        <v>3.793</v>
      </c>
      <c r="I23" s="54" t="n">
        <v>31.696</v>
      </c>
      <c r="J23" s="52" t="n">
        <v>31.628</v>
      </c>
      <c r="K23" s="55" t="n">
        <v>76.008</v>
      </c>
      <c r="L23" s="56" t="n">
        <v>134.919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46" t="n">
        <v>19</v>
      </c>
      <c r="B24" s="67" t="s">
        <v>48</v>
      </c>
      <c r="C24" s="48" t="n">
        <v>652256</v>
      </c>
      <c r="D24" s="49" t="s">
        <v>17</v>
      </c>
      <c r="E24" s="50" t="s">
        <v>18</v>
      </c>
      <c r="F24" s="51" t="n">
        <v>3.933</v>
      </c>
      <c r="G24" s="52" t="n">
        <v>7.205</v>
      </c>
      <c r="H24" s="53" t="n">
        <v>11.807</v>
      </c>
      <c r="I24" s="54" t="n">
        <v>63.363</v>
      </c>
      <c r="J24" s="52" t="n">
        <v>15.837</v>
      </c>
      <c r="K24" s="55" t="n">
        <v>38.002</v>
      </c>
      <c r="L24" s="56" t="n">
        <v>120.377</v>
      </c>
      <c r="M24" s="57" t="n">
        <v>20</v>
      </c>
      <c r="N24" s="58" t="n">
        <v>1</v>
      </c>
    </row>
    <row r="25" customFormat="false" ht="12.75" hidden="false" customHeight="false" outlineLevel="0" collapsed="false">
      <c r="A25" s="46" t="n">
        <v>20</v>
      </c>
      <c r="B25" s="71" t="s">
        <v>49</v>
      </c>
      <c r="C25" s="48" t="n">
        <v>650259</v>
      </c>
      <c r="D25" s="49" t="s">
        <v>50</v>
      </c>
      <c r="E25" s="50" t="s">
        <v>18</v>
      </c>
      <c r="F25" s="51" t="n">
        <v>4.052</v>
      </c>
      <c r="G25" s="52" t="n">
        <v>7.574</v>
      </c>
      <c r="H25" s="69" t="n">
        <v>0</v>
      </c>
      <c r="I25" s="54" t="n">
        <v>15.857</v>
      </c>
      <c r="J25" s="52" t="n">
        <v>31.625</v>
      </c>
      <c r="K25" s="55" t="n">
        <v>76.001</v>
      </c>
      <c r="L25" s="56" t="n">
        <v>119.252</v>
      </c>
      <c r="M25" s="57" t="n">
        <v>19</v>
      </c>
      <c r="N25" s="58" t="n">
        <v>-1</v>
      </c>
    </row>
    <row r="26" customFormat="false" ht="12.75" hidden="false" customHeight="false" outlineLevel="0" collapsed="false">
      <c r="A26" s="46" t="n">
        <v>21</v>
      </c>
      <c r="B26" s="47" t="s">
        <v>51</v>
      </c>
      <c r="C26" s="48" t="n">
        <v>657297</v>
      </c>
      <c r="D26" s="49" t="s">
        <v>17</v>
      </c>
      <c r="E26" s="50" t="s">
        <v>18</v>
      </c>
      <c r="F26" s="51" t="n">
        <v>12.278</v>
      </c>
      <c r="G26" s="52" t="n">
        <v>7.203</v>
      </c>
      <c r="H26" s="53" t="n">
        <v>7.564</v>
      </c>
      <c r="I26" s="54" t="n">
        <v>31.687</v>
      </c>
      <c r="J26" s="52" t="n">
        <v>63.236</v>
      </c>
      <c r="K26" s="55" t="n">
        <v>19.02</v>
      </c>
      <c r="L26" s="56" t="n">
        <v>114.765</v>
      </c>
      <c r="M26" s="57" t="n">
        <v>21</v>
      </c>
      <c r="N26" s="58" t="n">
        <v>0</v>
      </c>
    </row>
    <row r="27" customFormat="false" ht="12.75" hidden="false" customHeight="false" outlineLevel="0" collapsed="false">
      <c r="A27" s="46" t="n">
        <v>22</v>
      </c>
      <c r="B27" s="47" t="s">
        <v>52</v>
      </c>
      <c r="C27" s="48" t="n">
        <v>648390</v>
      </c>
      <c r="D27" s="49" t="s">
        <v>53</v>
      </c>
      <c r="E27" s="50" t="s">
        <v>18</v>
      </c>
      <c r="F27" s="51" t="n">
        <v>8.107</v>
      </c>
      <c r="G27" s="52" t="n">
        <v>4.055</v>
      </c>
      <c r="H27" s="53" t="n">
        <v>4.539</v>
      </c>
      <c r="I27" s="54" t="n">
        <v>63.364</v>
      </c>
      <c r="J27" s="52" t="n">
        <v>15.833</v>
      </c>
      <c r="K27" s="55" t="n">
        <v>38.011</v>
      </c>
      <c r="L27" s="56" t="n">
        <v>114.021</v>
      </c>
      <c r="M27" s="57" t="n">
        <v>22</v>
      </c>
      <c r="N27" s="58" t="n">
        <v>0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12.75" hidden="false" customHeight="false" outlineLevel="0" collapsed="false">
      <c r="A28" s="46" t="n">
        <v>23</v>
      </c>
      <c r="B28" s="47" t="s">
        <v>54</v>
      </c>
      <c r="C28" s="48" t="n">
        <v>637262</v>
      </c>
      <c r="D28" s="49" t="s">
        <v>53</v>
      </c>
      <c r="E28" s="50" t="s">
        <v>18</v>
      </c>
      <c r="F28" s="51" t="n">
        <v>2.057</v>
      </c>
      <c r="G28" s="52" t="n">
        <v>4.055</v>
      </c>
      <c r="H28" s="53" t="n">
        <v>2.909</v>
      </c>
      <c r="I28" s="54" t="n">
        <v>15.86</v>
      </c>
      <c r="J28" s="52" t="n">
        <v>63.229</v>
      </c>
      <c r="K28" s="55" t="n">
        <v>38.009</v>
      </c>
      <c r="L28" s="56" t="n">
        <v>108.202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6" t="n">
        <v>24</v>
      </c>
      <c r="B29" s="47" t="s">
        <v>55</v>
      </c>
      <c r="C29" s="48" t="n">
        <v>653961</v>
      </c>
      <c r="D29" s="49" t="s">
        <v>56</v>
      </c>
      <c r="E29" s="50" t="s">
        <v>18</v>
      </c>
      <c r="F29" s="51" t="n">
        <v>4.904</v>
      </c>
      <c r="G29" s="52" t="n">
        <v>4.25</v>
      </c>
      <c r="H29" s="69" t="n">
        <v>0</v>
      </c>
      <c r="I29" s="54" t="n">
        <v>63.362</v>
      </c>
      <c r="J29" s="52" t="n">
        <v>31.619</v>
      </c>
      <c r="K29" s="55" t="n">
        <v>19.028</v>
      </c>
      <c r="L29" s="56" t="n">
        <v>104.135</v>
      </c>
      <c r="M29" s="57" t="n">
        <v>24</v>
      </c>
      <c r="N29" s="58" t="n">
        <v>0</v>
      </c>
      <c r="Z29" s="60"/>
      <c r="AB29" s="65"/>
    </row>
    <row r="30" customFormat="false" ht="12.75" hidden="false" customHeight="false" outlineLevel="0" collapsed="false">
      <c r="A30" s="46" t="n">
        <v>25</v>
      </c>
      <c r="B30" s="71" t="s">
        <v>57</v>
      </c>
      <c r="C30" s="48" t="n">
        <v>658212</v>
      </c>
      <c r="D30" s="49" t="s">
        <v>58</v>
      </c>
      <c r="E30" s="50" t="s">
        <v>18</v>
      </c>
      <c r="F30" s="51" t="n">
        <v>4.898</v>
      </c>
      <c r="G30" s="52" t="n">
        <v>4.238</v>
      </c>
      <c r="H30" s="69" t="n">
        <v>0</v>
      </c>
      <c r="I30" s="54" t="n">
        <v>31.692</v>
      </c>
      <c r="J30" s="52" t="n">
        <v>63.231</v>
      </c>
      <c r="K30" s="55" t="n">
        <v>19.032</v>
      </c>
      <c r="L30" s="56" t="n">
        <v>104.059</v>
      </c>
      <c r="M30" s="57" t="n">
        <v>25</v>
      </c>
      <c r="N30" s="58" t="n">
        <v>0</v>
      </c>
    </row>
    <row r="31" customFormat="false" ht="12.75" hidden="false" customHeight="false" outlineLevel="0" collapsed="false">
      <c r="A31" s="46" t="n">
        <v>26</v>
      </c>
      <c r="B31" s="47" t="s">
        <v>59</v>
      </c>
      <c r="C31" s="48" t="n">
        <v>634780</v>
      </c>
      <c r="D31" s="49" t="s">
        <v>60</v>
      </c>
      <c r="E31" s="50" t="s">
        <v>18</v>
      </c>
      <c r="F31" s="51" t="n">
        <v>4.051</v>
      </c>
      <c r="G31" s="52" t="n">
        <v>2.027</v>
      </c>
      <c r="H31" s="53" t="n">
        <v>4.538</v>
      </c>
      <c r="I31" s="54" t="n">
        <v>63.361</v>
      </c>
      <c r="J31" s="52" t="n">
        <v>31.622</v>
      </c>
      <c r="K31" s="55" t="n">
        <v>19.021</v>
      </c>
      <c r="L31" s="56" t="n">
        <v>103.572</v>
      </c>
      <c r="M31" s="57" t="n">
        <v>26</v>
      </c>
      <c r="N31" s="58" t="n">
        <v>0</v>
      </c>
      <c r="Y31" s="66"/>
      <c r="AA31" s="65"/>
    </row>
    <row r="32" customFormat="false" ht="12.75" hidden="false" customHeight="false" outlineLevel="0" collapsed="false">
      <c r="A32" s="46" t="n">
        <v>27</v>
      </c>
      <c r="B32" s="47" t="s">
        <v>61</v>
      </c>
      <c r="C32" s="48" t="n">
        <v>657438</v>
      </c>
      <c r="D32" s="49" t="s">
        <v>39</v>
      </c>
      <c r="E32" s="50" t="s">
        <v>18</v>
      </c>
      <c r="F32" s="51" t="n">
        <v>2.04</v>
      </c>
      <c r="G32" s="72" t="n">
        <v>0</v>
      </c>
      <c r="H32" s="53" t="n">
        <v>4.375</v>
      </c>
      <c r="I32" s="54" t="n">
        <v>15.851</v>
      </c>
      <c r="J32" s="52" t="n">
        <v>15.823</v>
      </c>
      <c r="K32" s="55" t="n">
        <v>76.002</v>
      </c>
      <c r="L32" s="56" t="n">
        <v>98.268</v>
      </c>
      <c r="M32" s="57" t="n">
        <v>27</v>
      </c>
      <c r="N32" s="58" t="n">
        <v>0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5"/>
    </row>
    <row r="33" customFormat="false" ht="12.75" hidden="false" customHeight="false" outlineLevel="0" collapsed="false">
      <c r="A33" s="46" t="n">
        <v>28</v>
      </c>
      <c r="B33" s="47" t="s">
        <v>62</v>
      </c>
      <c r="C33" s="48" t="n">
        <v>642345</v>
      </c>
      <c r="D33" s="49" t="s">
        <v>27</v>
      </c>
      <c r="E33" s="50" t="s">
        <v>18</v>
      </c>
      <c r="F33" s="51" t="n">
        <v>9.794</v>
      </c>
      <c r="G33" s="52" t="n">
        <v>8.471</v>
      </c>
      <c r="H33" s="64" t="n">
        <v>4.387</v>
      </c>
      <c r="I33" s="54" t="n">
        <v>15.858</v>
      </c>
      <c r="J33" s="52" t="n">
        <v>63.23</v>
      </c>
      <c r="K33" s="55" t="n">
        <v>9.547</v>
      </c>
      <c r="L33" s="56" t="n">
        <v>97.353</v>
      </c>
      <c r="M33" s="57" t="n">
        <v>28</v>
      </c>
      <c r="N33" s="58" t="n">
        <v>0</v>
      </c>
      <c r="Y33" s="60"/>
      <c r="Z33" s="60"/>
    </row>
    <row r="34" customFormat="false" ht="12.75" hidden="false" customHeight="false" outlineLevel="0" collapsed="false">
      <c r="A34" s="46" t="n">
        <v>29</v>
      </c>
      <c r="B34" s="71" t="s">
        <v>63</v>
      </c>
      <c r="C34" s="48" t="n">
        <v>648926</v>
      </c>
      <c r="D34" s="49" t="s">
        <v>27</v>
      </c>
      <c r="E34" s="50" t="s">
        <v>18</v>
      </c>
      <c r="F34" s="51" t="n">
        <v>9.797</v>
      </c>
      <c r="G34" s="52" t="n">
        <v>4.248</v>
      </c>
      <c r="H34" s="53" t="n">
        <v>8.75</v>
      </c>
      <c r="I34" s="54" t="n">
        <v>31.689</v>
      </c>
      <c r="J34" s="52" t="n">
        <v>15.839</v>
      </c>
      <c r="K34" s="55" t="n">
        <v>38.016</v>
      </c>
      <c r="L34" s="56" t="n">
        <v>88.252</v>
      </c>
      <c r="M34" s="57" t="n">
        <v>33</v>
      </c>
      <c r="N34" s="58" t="n">
        <v>4</v>
      </c>
    </row>
    <row r="35" customFormat="false" ht="12.75" hidden="false" customHeight="false" outlineLevel="0" collapsed="false">
      <c r="A35" s="46" t="n">
        <v>30</v>
      </c>
      <c r="B35" s="61" t="s">
        <v>64</v>
      </c>
      <c r="C35" s="62" t="n">
        <v>650580</v>
      </c>
      <c r="D35" s="63" t="s">
        <v>65</v>
      </c>
      <c r="E35" s="50" t="s">
        <v>18</v>
      </c>
      <c r="F35" s="51" t="n">
        <v>10.49</v>
      </c>
      <c r="G35" s="52" t="n">
        <v>4.004</v>
      </c>
      <c r="H35" s="53" t="n">
        <v>7.385</v>
      </c>
      <c r="I35" s="54" t="n">
        <v>31.692</v>
      </c>
      <c r="J35" s="52" t="n">
        <v>15.838</v>
      </c>
      <c r="K35" s="55" t="n">
        <v>38.01</v>
      </c>
      <c r="L35" s="56" t="n">
        <v>87.577</v>
      </c>
      <c r="M35" s="57" t="n">
        <v>31</v>
      </c>
      <c r="N35" s="58" t="n">
        <v>1</v>
      </c>
    </row>
    <row r="36" customFormat="false" ht="12.75" hidden="false" customHeight="false" outlineLevel="0" collapsed="false">
      <c r="A36" s="46" t="n">
        <v>31</v>
      </c>
      <c r="B36" s="47" t="s">
        <v>66</v>
      </c>
      <c r="C36" s="48" t="n">
        <v>646632</v>
      </c>
      <c r="D36" s="49" t="s">
        <v>24</v>
      </c>
      <c r="E36" s="50" t="s">
        <v>18</v>
      </c>
      <c r="F36" s="51" t="n">
        <v>9.796</v>
      </c>
      <c r="G36" s="52" t="n">
        <v>4.244</v>
      </c>
      <c r="H36" s="53" t="n">
        <v>7.383</v>
      </c>
      <c r="I36" s="54" t="n">
        <v>31.686</v>
      </c>
      <c r="J36" s="52" t="n">
        <v>31.624</v>
      </c>
      <c r="K36" s="55" t="n">
        <v>38.004</v>
      </c>
      <c r="L36" s="56" t="n">
        <v>86.869</v>
      </c>
      <c r="M36" s="57" t="n">
        <v>34</v>
      </c>
      <c r="N36" s="58" t="n">
        <v>3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59"/>
      <c r="AC36" s="60"/>
    </row>
    <row r="37" customFormat="false" ht="12.75" hidden="false" customHeight="false" outlineLevel="0" collapsed="false">
      <c r="A37" s="46" t="n">
        <v>32</v>
      </c>
      <c r="B37" s="47" t="s">
        <v>67</v>
      </c>
      <c r="C37" s="48" t="n">
        <v>664755</v>
      </c>
      <c r="D37" s="49" t="s">
        <v>39</v>
      </c>
      <c r="E37" s="50" t="s">
        <v>18</v>
      </c>
      <c r="F37" s="51" t="n">
        <v>12.657</v>
      </c>
      <c r="G37" s="52" t="n">
        <v>2.438</v>
      </c>
      <c r="H37" s="69" t="n">
        <v>0</v>
      </c>
      <c r="I37" s="54" t="n">
        <v>31.683</v>
      </c>
      <c r="J37" s="52" t="n">
        <v>7.966</v>
      </c>
      <c r="K37" s="55" t="n">
        <v>38.005</v>
      </c>
      <c r="L37" s="56" t="n">
        <v>84.783</v>
      </c>
      <c r="M37" s="57" t="n">
        <v>30</v>
      </c>
      <c r="N37" s="58" t="n">
        <v>-2</v>
      </c>
    </row>
    <row r="38" customFormat="false" ht="12.75" hidden="false" customHeight="false" outlineLevel="0" collapsed="false">
      <c r="A38" s="46" t="n">
        <v>33</v>
      </c>
      <c r="B38" s="71" t="s">
        <v>68</v>
      </c>
      <c r="C38" s="48" t="n">
        <v>650219</v>
      </c>
      <c r="D38" s="49" t="s">
        <v>69</v>
      </c>
      <c r="E38" s="50" t="s">
        <v>18</v>
      </c>
      <c r="F38" s="51" t="n">
        <v>7.846</v>
      </c>
      <c r="G38" s="52" t="n">
        <v>7.256</v>
      </c>
      <c r="H38" s="64" t="n">
        <v>4.015</v>
      </c>
      <c r="I38" s="54" t="n">
        <v>15.865</v>
      </c>
      <c r="J38" s="52" t="n">
        <v>31.617</v>
      </c>
      <c r="K38" s="55" t="n">
        <v>38.015</v>
      </c>
      <c r="L38" s="56" t="n">
        <v>84.734</v>
      </c>
      <c r="M38" s="57" t="n">
        <v>29</v>
      </c>
      <c r="N38" s="58" t="n">
        <v>-4</v>
      </c>
    </row>
    <row r="39" customFormat="false" ht="12.75" hidden="false" customHeight="false" outlineLevel="0" collapsed="false">
      <c r="A39" s="46" t="n">
        <v>34</v>
      </c>
      <c r="B39" s="47" t="s">
        <v>70</v>
      </c>
      <c r="C39" s="48" t="n">
        <v>648627</v>
      </c>
      <c r="D39" s="49" t="s">
        <v>29</v>
      </c>
      <c r="E39" s="50" t="s">
        <v>18</v>
      </c>
      <c r="F39" s="51" t="n">
        <v>12.252</v>
      </c>
      <c r="G39" s="52" t="n">
        <v>3.637</v>
      </c>
      <c r="H39" s="53" t="n">
        <v>8.009</v>
      </c>
      <c r="I39" s="54" t="n">
        <v>31.692</v>
      </c>
      <c r="J39" s="52" t="n">
        <v>31.618</v>
      </c>
      <c r="K39" s="55" t="n">
        <v>19.029</v>
      </c>
      <c r="L39" s="56" t="n">
        <v>83.571</v>
      </c>
      <c r="M39" s="57" t="n">
        <v>35</v>
      </c>
      <c r="N39" s="58" t="n">
        <v>1</v>
      </c>
    </row>
    <row r="40" customFormat="false" ht="12.75" hidden="false" customHeight="false" outlineLevel="0" collapsed="false">
      <c r="A40" s="46" t="n">
        <v>35</v>
      </c>
      <c r="B40" s="47" t="s">
        <v>71</v>
      </c>
      <c r="C40" s="48" t="n">
        <v>655416</v>
      </c>
      <c r="D40" s="49" t="s">
        <v>72</v>
      </c>
      <c r="E40" s="50" t="s">
        <v>18</v>
      </c>
      <c r="F40" s="51" t="n">
        <v>19.596</v>
      </c>
      <c r="G40" s="52" t="n">
        <v>11.336</v>
      </c>
      <c r="H40" s="53" t="n">
        <v>12.509</v>
      </c>
      <c r="I40" s="54" t="n">
        <v>31.684</v>
      </c>
      <c r="J40" s="52" t="n">
        <v>15.822</v>
      </c>
      <c r="K40" s="55" t="n">
        <v>19.026</v>
      </c>
      <c r="L40" s="56" t="n">
        <v>82.815</v>
      </c>
      <c r="M40" s="57" t="n">
        <v>37</v>
      </c>
      <c r="N40" s="58" t="n">
        <v>2</v>
      </c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73"/>
      <c r="Z40" s="60"/>
    </row>
    <row r="41" customFormat="false" ht="12.75" hidden="false" customHeight="false" outlineLevel="0" collapsed="false">
      <c r="A41" s="46" t="n">
        <v>36</v>
      </c>
      <c r="B41" s="47" t="s">
        <v>73</v>
      </c>
      <c r="C41" s="48" t="n">
        <v>658363</v>
      </c>
      <c r="D41" s="49" t="s">
        <v>31</v>
      </c>
      <c r="E41" s="50" t="s">
        <v>18</v>
      </c>
      <c r="F41" s="51" t="n">
        <v>4.901</v>
      </c>
      <c r="G41" s="52" t="n">
        <v>2.145</v>
      </c>
      <c r="H41" s="53" t="n">
        <v>4.373</v>
      </c>
      <c r="I41" s="54" t="n">
        <v>15.864</v>
      </c>
      <c r="J41" s="52" t="n">
        <v>31.627</v>
      </c>
      <c r="K41" s="55" t="n">
        <v>38.007</v>
      </c>
      <c r="L41" s="56" t="n">
        <v>78.908</v>
      </c>
      <c r="M41" s="57" t="n">
        <v>36</v>
      </c>
      <c r="N41" s="58" t="n">
        <v>0</v>
      </c>
    </row>
    <row r="42" customFormat="false" ht="12.75" hidden="false" customHeight="false" outlineLevel="0" collapsed="false">
      <c r="A42" s="46" t="n">
        <v>37</v>
      </c>
      <c r="B42" s="47" t="s">
        <v>74</v>
      </c>
      <c r="C42" s="48" t="n">
        <v>655059</v>
      </c>
      <c r="D42" s="49" t="s">
        <v>75</v>
      </c>
      <c r="E42" s="50" t="s">
        <v>18</v>
      </c>
      <c r="F42" s="51" t="n">
        <v>3.93</v>
      </c>
      <c r="G42" s="52" t="n">
        <v>3.643</v>
      </c>
      <c r="H42" s="53" t="n">
        <v>4.014</v>
      </c>
      <c r="I42" s="54" t="n">
        <v>31.694</v>
      </c>
      <c r="J42" s="52" t="n">
        <v>15.831</v>
      </c>
      <c r="K42" s="55" t="n">
        <v>38.003</v>
      </c>
      <c r="L42" s="56" t="n">
        <v>77.641</v>
      </c>
      <c r="M42" s="57" t="n">
        <v>32</v>
      </c>
      <c r="N42" s="58" t="n">
        <v>-5</v>
      </c>
    </row>
    <row r="43" customFormat="false" ht="12.75" hidden="false" customHeight="false" outlineLevel="0" collapsed="false">
      <c r="A43" s="46" t="n">
        <v>38</v>
      </c>
      <c r="B43" s="47" t="s">
        <v>76</v>
      </c>
      <c r="C43" s="48" t="n">
        <v>646577</v>
      </c>
      <c r="D43" s="49" t="s">
        <v>20</v>
      </c>
      <c r="E43" s="50" t="s">
        <v>18</v>
      </c>
      <c r="F43" s="51" t="n">
        <v>3.923</v>
      </c>
      <c r="G43" s="52" t="n">
        <v>3.633</v>
      </c>
      <c r="H43" s="53" t="n">
        <v>4.013</v>
      </c>
      <c r="I43" s="54" t="n">
        <v>31.688</v>
      </c>
      <c r="J43" s="52" t="n">
        <v>15.83</v>
      </c>
      <c r="K43" s="55" t="n">
        <v>38.014</v>
      </c>
      <c r="L43" s="56" t="n">
        <v>77.638</v>
      </c>
      <c r="M43" s="57" t="n">
        <v>38</v>
      </c>
      <c r="N43" s="58" t="n">
        <v>0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59"/>
      <c r="Z43" s="73"/>
      <c r="AC43" s="65"/>
    </row>
    <row r="44" customFormat="false" ht="12.75" hidden="false" customHeight="false" outlineLevel="0" collapsed="false">
      <c r="A44" s="46" t="n">
        <v>39</v>
      </c>
      <c r="B44" s="71" t="s">
        <v>77</v>
      </c>
      <c r="C44" s="48" t="n">
        <v>650008</v>
      </c>
      <c r="D44" s="49" t="s">
        <v>29</v>
      </c>
      <c r="E44" s="50" t="s">
        <v>18</v>
      </c>
      <c r="F44" s="51" t="n">
        <v>3.927</v>
      </c>
      <c r="G44" s="52" t="n">
        <v>7.261</v>
      </c>
      <c r="H44" s="53" t="n">
        <v>8.01</v>
      </c>
      <c r="I44" s="54" t="n">
        <v>15.862</v>
      </c>
      <c r="J44" s="52" t="n">
        <v>31.62</v>
      </c>
      <c r="K44" s="55" t="n">
        <v>19.017</v>
      </c>
      <c r="L44" s="56" t="n">
        <v>65.908</v>
      </c>
      <c r="M44" s="57" t="n">
        <v>40</v>
      </c>
      <c r="N44" s="58" t="n">
        <v>1</v>
      </c>
    </row>
    <row r="45" customFormat="false" ht="12.75" hidden="false" customHeight="false" outlineLevel="0" collapsed="false">
      <c r="A45" s="46" t="n">
        <v>40</v>
      </c>
      <c r="B45" s="47" t="s">
        <v>78</v>
      </c>
      <c r="C45" s="48" t="n">
        <v>657472</v>
      </c>
      <c r="D45" s="49" t="s">
        <v>79</v>
      </c>
      <c r="E45" s="50" t="s">
        <v>18</v>
      </c>
      <c r="F45" s="51" t="n">
        <v>3.922</v>
      </c>
      <c r="G45" s="52" t="n">
        <v>7.26</v>
      </c>
      <c r="H45" s="53" t="n">
        <v>4.012</v>
      </c>
      <c r="I45" s="54" t="n">
        <v>15.861</v>
      </c>
      <c r="J45" s="52" t="n">
        <v>15.829</v>
      </c>
      <c r="K45" s="55" t="n">
        <v>38.013</v>
      </c>
      <c r="L45" s="56" t="n">
        <v>65.146</v>
      </c>
      <c r="M45" s="57" t="n">
        <v>39</v>
      </c>
      <c r="N45" s="58" t="n">
        <v>-1</v>
      </c>
    </row>
    <row r="46" customFormat="false" ht="12.75" hidden="false" customHeight="false" outlineLevel="0" collapsed="false">
      <c r="A46" s="46" t="n">
        <v>41</v>
      </c>
      <c r="B46" s="47" t="s">
        <v>80</v>
      </c>
      <c r="C46" s="48" t="n">
        <v>654765</v>
      </c>
      <c r="D46" s="49" t="s">
        <v>45</v>
      </c>
      <c r="E46" s="50" t="s">
        <v>18</v>
      </c>
      <c r="F46" s="51" t="n">
        <v>8.102</v>
      </c>
      <c r="G46" s="52" t="n">
        <v>4.851</v>
      </c>
      <c r="H46" s="64" t="n">
        <v>2.216</v>
      </c>
      <c r="I46" s="54" t="n">
        <v>31.681</v>
      </c>
      <c r="J46" s="52" t="n">
        <v>15.817</v>
      </c>
      <c r="K46" s="55" t="n">
        <v>19.006</v>
      </c>
      <c r="L46" s="56" t="n">
        <v>63.64</v>
      </c>
      <c r="M46" s="57" t="n">
        <v>43</v>
      </c>
      <c r="N46" s="58" t="n">
        <v>2</v>
      </c>
    </row>
    <row r="47" customFormat="false" ht="12.75" hidden="false" customHeight="false" outlineLevel="0" collapsed="false">
      <c r="A47" s="46" t="n">
        <v>42</v>
      </c>
      <c r="B47" s="47" t="s">
        <v>81</v>
      </c>
      <c r="C47" s="48" t="n">
        <v>647809</v>
      </c>
      <c r="D47" s="49" t="s">
        <v>31</v>
      </c>
      <c r="E47" s="50" t="s">
        <v>18</v>
      </c>
      <c r="F47" s="51" t="n">
        <v>4.906</v>
      </c>
      <c r="G47" s="52" t="n">
        <v>4.242</v>
      </c>
      <c r="H47" s="53" t="n">
        <v>4.386</v>
      </c>
      <c r="I47" s="54" t="n">
        <v>15.871</v>
      </c>
      <c r="J47" s="52" t="n">
        <v>15.814</v>
      </c>
      <c r="K47" s="55" t="n">
        <v>38.009</v>
      </c>
      <c r="L47" s="56" t="n">
        <v>63.172</v>
      </c>
      <c r="M47" s="57" t="n">
        <v>42</v>
      </c>
      <c r="N47" s="58" t="n">
        <v>0</v>
      </c>
      <c r="Z47" s="60"/>
    </row>
    <row r="48" customFormat="false" ht="12.75" hidden="false" customHeight="false" outlineLevel="0" collapsed="false">
      <c r="A48" s="46" t="n">
        <v>43</v>
      </c>
      <c r="B48" s="47" t="s">
        <v>82</v>
      </c>
      <c r="C48" s="48" t="n">
        <v>653064</v>
      </c>
      <c r="D48" s="49" t="s">
        <v>22</v>
      </c>
      <c r="E48" s="50" t="s">
        <v>18</v>
      </c>
      <c r="F48" s="51" t="n">
        <v>3.931</v>
      </c>
      <c r="G48" s="52" t="n">
        <v>7.257</v>
      </c>
      <c r="H48" s="53" t="n">
        <v>4.016</v>
      </c>
      <c r="I48" s="54" t="n">
        <v>15.87</v>
      </c>
      <c r="J48" s="52" t="n">
        <v>31.626</v>
      </c>
      <c r="K48" s="55" t="n">
        <v>19.005</v>
      </c>
      <c r="L48" s="56" t="n">
        <v>61.904</v>
      </c>
      <c r="M48" s="57" t="n">
        <v>41</v>
      </c>
      <c r="N48" s="58" t="n">
        <v>-2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customFormat="false" ht="12.75" hidden="false" customHeight="false" outlineLevel="0" collapsed="false">
      <c r="A49" s="46" t="n">
        <v>44</v>
      </c>
      <c r="B49" s="47" t="s">
        <v>83</v>
      </c>
      <c r="C49" s="48" t="n">
        <v>641265</v>
      </c>
      <c r="D49" s="49" t="s">
        <v>56</v>
      </c>
      <c r="E49" s="50" t="s">
        <v>18</v>
      </c>
      <c r="F49" s="51" t="n">
        <v>2.475</v>
      </c>
      <c r="G49" s="52" t="n">
        <v>2.141</v>
      </c>
      <c r="H49" s="53" t="n">
        <v>3.704</v>
      </c>
      <c r="I49" s="54" t="n">
        <v>15.844</v>
      </c>
      <c r="J49" s="52" t="n">
        <v>7.957</v>
      </c>
      <c r="K49" s="55" t="n">
        <v>38.012</v>
      </c>
      <c r="L49" s="56" t="n">
        <v>60.035</v>
      </c>
      <c r="M49" s="57" t="n">
        <v>44</v>
      </c>
      <c r="N49" s="58" t="n">
        <v>0</v>
      </c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0"/>
      <c r="Z49" s="60"/>
    </row>
    <row r="50" customFormat="false" ht="12.75" hidden="false" customHeight="false" outlineLevel="0" collapsed="false">
      <c r="A50" s="46" t="n">
        <v>45</v>
      </c>
      <c r="B50" s="47" t="s">
        <v>84</v>
      </c>
      <c r="C50" s="48" t="n">
        <v>647746</v>
      </c>
      <c r="D50" s="49" t="s">
        <v>58</v>
      </c>
      <c r="E50" s="50" t="s">
        <v>18</v>
      </c>
      <c r="F50" s="51" t="n">
        <v>2.472</v>
      </c>
      <c r="G50" s="52" t="n">
        <v>4.245</v>
      </c>
      <c r="H50" s="53" t="n">
        <v>4.383</v>
      </c>
      <c r="I50" s="54" t="n">
        <v>15.866</v>
      </c>
      <c r="J50" s="52" t="n">
        <v>31.623</v>
      </c>
      <c r="K50" s="55" t="n">
        <v>19.022</v>
      </c>
      <c r="L50" s="56" t="n">
        <v>59.273</v>
      </c>
      <c r="M50" s="57" t="n">
        <v>46</v>
      </c>
      <c r="N50" s="58" t="n">
        <v>1</v>
      </c>
    </row>
    <row r="51" customFormat="false" ht="12.75" hidden="false" customHeight="false" outlineLevel="0" collapsed="false">
      <c r="A51" s="46" t="n">
        <v>46</v>
      </c>
      <c r="B51" s="47" t="s">
        <v>85</v>
      </c>
      <c r="C51" s="48" t="n">
        <v>648075</v>
      </c>
      <c r="D51" s="49" t="s">
        <v>20</v>
      </c>
      <c r="E51" s="50" t="s">
        <v>18</v>
      </c>
      <c r="F51" s="51" t="n">
        <v>3.92</v>
      </c>
      <c r="G51" s="72" t="n">
        <v>0</v>
      </c>
      <c r="H51" s="69" t="n">
        <v>0</v>
      </c>
      <c r="I51" s="54" t="n">
        <v>31.685</v>
      </c>
      <c r="J51" s="72" t="n">
        <v>0</v>
      </c>
      <c r="K51" s="55" t="n">
        <v>19.008</v>
      </c>
      <c r="L51" s="56" t="n">
        <v>54.613</v>
      </c>
      <c r="M51" s="57" t="n">
        <v>45</v>
      </c>
      <c r="N51" s="58" t="n">
        <v>-1</v>
      </c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0"/>
      <c r="Z51" s="65"/>
    </row>
    <row r="52" customFormat="false" ht="12.75" hidden="false" customHeight="false" outlineLevel="0" collapsed="false">
      <c r="A52" s="46" t="n">
        <v>47</v>
      </c>
      <c r="B52" s="47" t="s">
        <v>86</v>
      </c>
      <c r="C52" s="48" t="n">
        <v>641770</v>
      </c>
      <c r="D52" s="49" t="s">
        <v>87</v>
      </c>
      <c r="E52" s="50" t="s">
        <v>18</v>
      </c>
      <c r="F52" s="68" t="n">
        <v>0</v>
      </c>
      <c r="G52" s="72" t="n">
        <v>0</v>
      </c>
      <c r="H52" s="53" t="n">
        <v>4.377</v>
      </c>
      <c r="I52" s="54" t="n">
        <v>15.859</v>
      </c>
      <c r="J52" s="52" t="n">
        <v>31.615</v>
      </c>
      <c r="K52" s="70" t="n">
        <v>0</v>
      </c>
      <c r="L52" s="56" t="n">
        <v>51.851</v>
      </c>
      <c r="M52" s="57" t="n">
        <v>48</v>
      </c>
      <c r="N52" s="58" t="n">
        <v>1</v>
      </c>
    </row>
    <row r="53" customFormat="false" ht="12.75" hidden="false" customHeight="false" outlineLevel="0" collapsed="false">
      <c r="A53" s="46" t="n">
        <v>48</v>
      </c>
      <c r="B53" s="47" t="s">
        <v>88</v>
      </c>
      <c r="C53" s="48" t="n">
        <v>655017</v>
      </c>
      <c r="D53" s="49" t="s">
        <v>89</v>
      </c>
      <c r="E53" s="50" t="s">
        <v>18</v>
      </c>
      <c r="F53" s="51" t="n">
        <v>7.86</v>
      </c>
      <c r="G53" s="52" t="n">
        <v>3.604</v>
      </c>
      <c r="H53" s="53" t="n">
        <v>7.563</v>
      </c>
      <c r="I53" s="54" t="n">
        <v>15.853</v>
      </c>
      <c r="J53" s="52" t="n">
        <v>15.812</v>
      </c>
      <c r="K53" s="55" t="n">
        <v>19.003</v>
      </c>
      <c r="L53" s="56" t="n">
        <v>50.279</v>
      </c>
      <c r="M53" s="57" t="n">
        <v>52</v>
      </c>
      <c r="N53" s="58" t="n">
        <v>4</v>
      </c>
      <c r="AB53" s="65"/>
    </row>
    <row r="54" customFormat="false" ht="12.75" hidden="false" customHeight="false" outlineLevel="0" collapsed="false">
      <c r="A54" s="46" t="n">
        <v>49</v>
      </c>
      <c r="B54" s="47" t="s">
        <v>90</v>
      </c>
      <c r="C54" s="48" t="n">
        <v>653966</v>
      </c>
      <c r="D54" s="49" t="s">
        <v>91</v>
      </c>
      <c r="E54" s="50" t="s">
        <v>18</v>
      </c>
      <c r="F54" s="51" t="n">
        <v>4.909</v>
      </c>
      <c r="G54" s="52" t="n">
        <v>2.137</v>
      </c>
      <c r="H54" s="53" t="n">
        <v>3.703</v>
      </c>
      <c r="I54" s="54" t="n">
        <v>7.979</v>
      </c>
      <c r="J54" s="52" t="n">
        <v>31.616</v>
      </c>
      <c r="K54" s="55" t="n">
        <v>9.533</v>
      </c>
      <c r="L54" s="56" t="n">
        <v>49.761</v>
      </c>
      <c r="M54" s="57" t="n">
        <v>50</v>
      </c>
      <c r="N54" s="58" t="n">
        <v>1</v>
      </c>
    </row>
    <row r="55" customFormat="false" ht="12.75" hidden="false" customHeight="false" outlineLevel="0" collapsed="false">
      <c r="A55" s="46" t="n">
        <v>50</v>
      </c>
      <c r="B55" s="47" t="s">
        <v>92</v>
      </c>
      <c r="C55" s="48" t="n">
        <v>647145</v>
      </c>
      <c r="D55" s="49" t="s">
        <v>24</v>
      </c>
      <c r="E55" s="50" t="s">
        <v>18</v>
      </c>
      <c r="F55" s="51" t="n">
        <v>2.476</v>
      </c>
      <c r="G55" s="52" t="n">
        <v>2.143</v>
      </c>
      <c r="H55" s="53" t="n">
        <v>11.528</v>
      </c>
      <c r="I55" s="54" t="n">
        <v>15.843</v>
      </c>
      <c r="J55" s="52" t="n">
        <v>15.835</v>
      </c>
      <c r="K55" s="55" t="n">
        <v>19.03</v>
      </c>
      <c r="L55" s="56" t="n">
        <v>48.877</v>
      </c>
      <c r="M55" s="57" t="n">
        <v>61</v>
      </c>
      <c r="N55" s="58" t="n">
        <v>11</v>
      </c>
      <c r="Y55" s="66"/>
      <c r="AA55" s="65"/>
    </row>
    <row r="56" customFormat="false" ht="12.75" hidden="false" customHeight="false" outlineLevel="0" collapsed="false">
      <c r="A56" s="46" t="n">
        <v>51</v>
      </c>
      <c r="B56" s="47" t="s">
        <v>93</v>
      </c>
      <c r="C56" s="48" t="n">
        <v>651113</v>
      </c>
      <c r="D56" s="49" t="s">
        <v>65</v>
      </c>
      <c r="E56" s="50" t="s">
        <v>18</v>
      </c>
      <c r="F56" s="51" t="n">
        <v>8.392</v>
      </c>
      <c r="G56" s="52" t="n">
        <v>5.2</v>
      </c>
      <c r="H56" s="64" t="n">
        <v>3.702</v>
      </c>
      <c r="I56" s="54" t="n">
        <v>7.974</v>
      </c>
      <c r="J56" s="52" t="n">
        <v>15.836</v>
      </c>
      <c r="K56" s="55" t="n">
        <v>19.007</v>
      </c>
      <c r="L56" s="56" t="n">
        <v>48.435</v>
      </c>
      <c r="M56" s="57" t="n">
        <v>51</v>
      </c>
      <c r="N56" s="58" t="n">
        <v>0</v>
      </c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2.75" hidden="false" customHeight="false" outlineLevel="0" collapsed="false">
      <c r="A57" s="46" t="n">
        <v>52</v>
      </c>
      <c r="B57" s="47" t="s">
        <v>94</v>
      </c>
      <c r="C57" s="48" t="n">
        <v>658353</v>
      </c>
      <c r="D57" s="49" t="s">
        <v>29</v>
      </c>
      <c r="E57" s="50" t="s">
        <v>18</v>
      </c>
      <c r="F57" s="51" t="n">
        <v>3.928</v>
      </c>
      <c r="G57" s="52" t="n">
        <v>3.635</v>
      </c>
      <c r="H57" s="53" t="n">
        <v>8.007</v>
      </c>
      <c r="I57" s="54" t="n">
        <v>15.854</v>
      </c>
      <c r="J57" s="52" t="n">
        <v>15.815</v>
      </c>
      <c r="K57" s="55" t="n">
        <v>19.018</v>
      </c>
      <c r="L57" s="56" t="n">
        <v>46.807</v>
      </c>
      <c r="M57" s="57" t="n">
        <v>49</v>
      </c>
      <c r="N57" s="58" t="n">
        <v>-3</v>
      </c>
    </row>
    <row r="58" customFormat="false" ht="12.75" hidden="false" customHeight="false" outlineLevel="0" collapsed="false">
      <c r="A58" s="46" t="n">
        <v>53</v>
      </c>
      <c r="B58" s="47" t="s">
        <v>95</v>
      </c>
      <c r="C58" s="48" t="n">
        <v>663364</v>
      </c>
      <c r="D58" s="49" t="s">
        <v>96</v>
      </c>
      <c r="E58" s="50" t="s">
        <v>18</v>
      </c>
      <c r="F58" s="51" t="n">
        <v>3.937</v>
      </c>
      <c r="G58" s="52" t="n">
        <v>7.209</v>
      </c>
      <c r="H58" s="64" t="n">
        <v>3.794</v>
      </c>
      <c r="I58" s="54" t="n">
        <v>15.849</v>
      </c>
      <c r="J58" s="52" t="n">
        <v>15.826</v>
      </c>
      <c r="K58" s="55" t="n">
        <v>19.023</v>
      </c>
      <c r="L58" s="56" t="n">
        <v>46.018</v>
      </c>
      <c r="M58" s="57" t="n">
        <v>47</v>
      </c>
      <c r="N58" s="58" t="n">
        <v>-6</v>
      </c>
    </row>
    <row r="59" customFormat="false" ht="12.75" hidden="false" customHeight="false" outlineLevel="0" collapsed="false">
      <c r="A59" s="46" t="n">
        <v>54</v>
      </c>
      <c r="B59" s="71" t="s">
        <v>97</v>
      </c>
      <c r="C59" s="48" t="n">
        <v>652857</v>
      </c>
      <c r="D59" s="49" t="s">
        <v>98</v>
      </c>
      <c r="E59" s="50" t="s">
        <v>18</v>
      </c>
      <c r="F59" s="51" t="n">
        <v>3.779</v>
      </c>
      <c r="G59" s="52" t="n">
        <v>4.002</v>
      </c>
      <c r="H59" s="53" t="n">
        <v>5.571</v>
      </c>
      <c r="I59" s="54" t="n">
        <v>7.981</v>
      </c>
      <c r="J59" s="52" t="n">
        <v>15.819</v>
      </c>
      <c r="K59" s="55" t="n">
        <v>19.027</v>
      </c>
      <c r="L59" s="56" t="n">
        <v>44.419</v>
      </c>
      <c r="M59" s="57" t="n">
        <v>55</v>
      </c>
      <c r="N59" s="58" t="n">
        <v>1</v>
      </c>
    </row>
    <row r="60" s="65" customFormat="true" ht="12.75" hidden="false" customHeight="false" outlineLevel="0" collapsed="false">
      <c r="A60" s="46" t="n">
        <v>55</v>
      </c>
      <c r="B60" s="47" t="s">
        <v>99</v>
      </c>
      <c r="C60" s="48" t="n">
        <v>662668</v>
      </c>
      <c r="D60" s="49" t="s">
        <v>47</v>
      </c>
      <c r="E60" s="50" t="s">
        <v>18</v>
      </c>
      <c r="F60" s="51" t="n">
        <v>3.943</v>
      </c>
      <c r="G60" s="52" t="n">
        <v>3.609</v>
      </c>
      <c r="H60" s="53" t="n">
        <v>3.782</v>
      </c>
      <c r="I60" s="54" t="n">
        <v>7.973</v>
      </c>
      <c r="J60" s="52" t="n">
        <v>15.818</v>
      </c>
      <c r="K60" s="55" t="n">
        <v>19.009</v>
      </c>
      <c r="L60" s="56" t="n">
        <v>42.552</v>
      </c>
      <c r="M60" s="57" t="n">
        <v>53</v>
      </c>
      <c r="N60" s="58" t="n">
        <v>-2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46" t="n">
        <v>56</v>
      </c>
      <c r="B61" s="71" t="s">
        <v>100</v>
      </c>
      <c r="C61" s="48" t="n">
        <v>648040</v>
      </c>
      <c r="D61" s="49" t="s">
        <v>101</v>
      </c>
      <c r="E61" s="50" t="s">
        <v>18</v>
      </c>
      <c r="F61" s="51" t="n">
        <v>3.944</v>
      </c>
      <c r="G61" s="52" t="n">
        <v>3.616</v>
      </c>
      <c r="H61" s="53" t="n">
        <v>3.779</v>
      </c>
      <c r="I61" s="54" t="n">
        <v>7.971</v>
      </c>
      <c r="J61" s="52" t="n">
        <v>15.81</v>
      </c>
      <c r="K61" s="55" t="n">
        <v>19.016</v>
      </c>
      <c r="L61" s="56" t="n">
        <v>42.549</v>
      </c>
      <c r="M61" s="57" t="n">
        <v>57</v>
      </c>
      <c r="N61" s="58" t="n">
        <v>1</v>
      </c>
    </row>
    <row r="62" customFormat="false" ht="12.75" hidden="false" customHeight="false" outlineLevel="0" collapsed="false">
      <c r="A62" s="46" t="n">
        <v>57</v>
      </c>
      <c r="B62" s="47" t="s">
        <v>102</v>
      </c>
      <c r="C62" s="48" t="n">
        <v>654766</v>
      </c>
      <c r="D62" s="49" t="s">
        <v>45</v>
      </c>
      <c r="E62" s="50" t="s">
        <v>18</v>
      </c>
      <c r="F62" s="51" t="n">
        <v>2.055</v>
      </c>
      <c r="G62" s="52" t="n">
        <v>4.847</v>
      </c>
      <c r="H62" s="53" t="n">
        <v>2.215</v>
      </c>
      <c r="I62" s="54" t="n">
        <v>7.966</v>
      </c>
      <c r="J62" s="52" t="n">
        <v>15.809</v>
      </c>
      <c r="K62" s="55" t="n">
        <v>19.024</v>
      </c>
      <c r="L62" s="56" t="n">
        <v>41.895</v>
      </c>
      <c r="M62" s="57" t="n">
        <v>56</v>
      </c>
      <c r="N62" s="58" t="n">
        <v>-1</v>
      </c>
      <c r="Y62" s="60"/>
      <c r="Z62" s="65"/>
    </row>
    <row r="63" customFormat="false" ht="12.75" hidden="false" customHeight="false" outlineLevel="0" collapsed="false">
      <c r="A63" s="46" t="n">
        <v>58</v>
      </c>
      <c r="B63" s="47" t="s">
        <v>103</v>
      </c>
      <c r="C63" s="48" t="n">
        <v>658640</v>
      </c>
      <c r="D63" s="49" t="s">
        <v>53</v>
      </c>
      <c r="E63" s="50" t="s">
        <v>18</v>
      </c>
      <c r="F63" s="51" t="n">
        <v>4.054</v>
      </c>
      <c r="G63" s="52" t="n">
        <v>2.001</v>
      </c>
      <c r="H63" s="53" t="n">
        <v>2.904</v>
      </c>
      <c r="I63" s="54" t="n">
        <v>15.848</v>
      </c>
      <c r="J63" s="52" t="n">
        <v>15.832</v>
      </c>
      <c r="K63" s="55" t="n">
        <v>19.011</v>
      </c>
      <c r="L63" s="56" t="n">
        <v>41.817</v>
      </c>
      <c r="M63" s="57" t="n">
        <v>59</v>
      </c>
      <c r="N63" s="58" t="n">
        <v>1</v>
      </c>
      <c r="Z63" s="60"/>
    </row>
    <row r="64" customFormat="false" ht="12.75" hidden="false" customHeight="false" outlineLevel="0" collapsed="false">
      <c r="A64" s="46" t="n">
        <v>59</v>
      </c>
      <c r="B64" s="47" t="s">
        <v>104</v>
      </c>
      <c r="C64" s="48" t="n">
        <v>647369</v>
      </c>
      <c r="D64" s="49" t="s">
        <v>105</v>
      </c>
      <c r="E64" s="50" t="s">
        <v>18</v>
      </c>
      <c r="F64" s="51" t="n">
        <v>4.059</v>
      </c>
      <c r="G64" s="52" t="n">
        <v>4.849</v>
      </c>
      <c r="H64" s="53" t="n">
        <v>4.384</v>
      </c>
      <c r="I64" s="54" t="n">
        <v>15.868</v>
      </c>
      <c r="J64" s="52" t="n">
        <v>15.821</v>
      </c>
      <c r="K64" s="70" t="n">
        <v>0</v>
      </c>
      <c r="L64" s="56" t="n">
        <v>40.922</v>
      </c>
      <c r="M64" s="57" t="n">
        <v>58</v>
      </c>
      <c r="N64" s="58" t="n">
        <v>-1</v>
      </c>
    </row>
    <row r="65" customFormat="false" ht="12.75" hidden="false" customHeight="false" outlineLevel="0" collapsed="false">
      <c r="A65" s="46" t="n">
        <v>60</v>
      </c>
      <c r="B65" s="47" t="s">
        <v>106</v>
      </c>
      <c r="C65" s="48" t="n">
        <v>649400</v>
      </c>
      <c r="D65" s="49" t="s">
        <v>58</v>
      </c>
      <c r="E65" s="50" t="s">
        <v>18</v>
      </c>
      <c r="F65" s="51" t="n">
        <v>2.469</v>
      </c>
      <c r="G65" s="52" t="n">
        <v>2.149</v>
      </c>
      <c r="H65" s="69" t="n">
        <v>0</v>
      </c>
      <c r="I65" s="54" t="n">
        <v>15.841</v>
      </c>
      <c r="J65" s="52" t="n">
        <v>15.808</v>
      </c>
      <c r="K65" s="55" t="n">
        <v>19.004</v>
      </c>
      <c r="L65" s="56" t="n">
        <v>39.463</v>
      </c>
      <c r="M65" s="57" t="n">
        <v>60</v>
      </c>
      <c r="N65" s="58" t="n">
        <v>0</v>
      </c>
    </row>
    <row r="66" customFormat="false" ht="12.75" hidden="false" customHeight="false" outlineLevel="0" collapsed="false">
      <c r="A66" s="46" t="n">
        <v>61</v>
      </c>
      <c r="B66" s="47" t="s">
        <v>107</v>
      </c>
      <c r="C66" s="48" t="n">
        <v>656014</v>
      </c>
      <c r="D66" s="49" t="s">
        <v>108</v>
      </c>
      <c r="E66" s="50" t="s">
        <v>18</v>
      </c>
      <c r="F66" s="51" t="n">
        <v>3.932</v>
      </c>
      <c r="G66" s="52" t="n">
        <v>3.615</v>
      </c>
      <c r="H66" s="53" t="n">
        <v>3.784</v>
      </c>
      <c r="I66" s="54" t="n">
        <v>15.847</v>
      </c>
      <c r="J66" s="52" t="n">
        <v>15.825</v>
      </c>
      <c r="K66" s="55" t="n">
        <v>9.552</v>
      </c>
      <c r="L66" s="56" t="n">
        <v>39.388</v>
      </c>
      <c r="M66" s="57" t="n">
        <v>65</v>
      </c>
      <c r="N66" s="58" t="n">
        <v>4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Z66" s="66"/>
    </row>
    <row r="67" customFormat="false" ht="12.75" hidden="false" customHeight="false" outlineLevel="0" collapsed="false">
      <c r="A67" s="46" t="n">
        <v>62</v>
      </c>
      <c r="B67" s="47" t="s">
        <v>109</v>
      </c>
      <c r="C67" s="48" t="n">
        <v>633068</v>
      </c>
      <c r="D67" s="72" t="s">
        <v>110</v>
      </c>
      <c r="E67" s="50" t="s">
        <v>18</v>
      </c>
      <c r="F67" s="51" t="n">
        <v>1.99</v>
      </c>
      <c r="G67" s="52" t="n">
        <v>3.634</v>
      </c>
      <c r="H67" s="53" t="n">
        <v>4.008</v>
      </c>
      <c r="I67" s="54" t="n">
        <v>15.845</v>
      </c>
      <c r="J67" s="52" t="n">
        <v>15.828</v>
      </c>
      <c r="K67" s="55" t="n">
        <v>9.561</v>
      </c>
      <c r="L67" s="56" t="n">
        <v>39.315</v>
      </c>
      <c r="M67" s="57" t="n">
        <v>64</v>
      </c>
      <c r="N67" s="58" t="n">
        <v>2</v>
      </c>
    </row>
    <row r="68" customFormat="false" ht="12.75" hidden="false" customHeight="false" outlineLevel="0" collapsed="false">
      <c r="A68" s="46" t="n">
        <v>63</v>
      </c>
      <c r="B68" s="47" t="s">
        <v>111</v>
      </c>
      <c r="C68" s="48" t="n">
        <v>660633</v>
      </c>
      <c r="D68" s="49" t="s">
        <v>112</v>
      </c>
      <c r="E68" s="50" t="s">
        <v>18</v>
      </c>
      <c r="F68" s="51" t="n">
        <v>4.055</v>
      </c>
      <c r="G68" s="72" t="n">
        <v>0</v>
      </c>
      <c r="H68" s="69" t="n">
        <v>0</v>
      </c>
      <c r="I68" s="54" t="n">
        <v>15.867</v>
      </c>
      <c r="J68" s="72" t="n">
        <v>0</v>
      </c>
      <c r="K68" s="55" t="n">
        <v>19.013</v>
      </c>
      <c r="L68" s="56" t="n">
        <v>38.935</v>
      </c>
      <c r="M68" s="57" t="n">
        <v>54</v>
      </c>
      <c r="N68" s="58" t="n">
        <v>-9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2.75" hidden="false" customHeight="false" outlineLevel="0" collapsed="false">
      <c r="A69" s="46" t="n">
        <v>64</v>
      </c>
      <c r="B69" s="47" t="s">
        <v>113</v>
      </c>
      <c r="C69" s="48" t="n">
        <v>656262</v>
      </c>
      <c r="D69" s="49" t="s">
        <v>60</v>
      </c>
      <c r="E69" s="50" t="s">
        <v>18</v>
      </c>
      <c r="F69" s="51" t="n">
        <v>4.064</v>
      </c>
      <c r="G69" s="52" t="n">
        <v>2.027</v>
      </c>
      <c r="H69" s="53" t="n">
        <v>2.907</v>
      </c>
      <c r="I69" s="54" t="n">
        <v>15.863</v>
      </c>
      <c r="J69" s="52" t="n">
        <v>15.813</v>
      </c>
      <c r="K69" s="70" t="n">
        <v>0</v>
      </c>
      <c r="L69" s="56" t="n">
        <v>38.647</v>
      </c>
      <c r="M69" s="57" t="n">
        <v>62</v>
      </c>
      <c r="N69" s="58" t="n">
        <v>-2</v>
      </c>
      <c r="O69" s="65"/>
      <c r="P69" s="65"/>
      <c r="Q69" s="65"/>
      <c r="R69" s="65"/>
      <c r="S69" s="65"/>
      <c r="T69" s="65"/>
      <c r="U69" s="65"/>
      <c r="V69" s="65"/>
      <c r="W69" s="65"/>
      <c r="X69" s="65"/>
      <c r="Z69" s="60"/>
    </row>
    <row r="70" customFormat="false" ht="12.75" hidden="false" customHeight="false" outlineLevel="0" collapsed="false">
      <c r="A70" s="46" t="n">
        <v>65</v>
      </c>
      <c r="B70" s="47" t="s">
        <v>114</v>
      </c>
      <c r="C70" s="48" t="n">
        <v>641288</v>
      </c>
      <c r="D70" s="49" t="s">
        <v>60</v>
      </c>
      <c r="E70" s="50" t="s">
        <v>18</v>
      </c>
      <c r="F70" s="51" t="n">
        <v>2.047</v>
      </c>
      <c r="G70" s="52" t="n">
        <v>1.562</v>
      </c>
      <c r="H70" s="64" t="n">
        <v>1.467</v>
      </c>
      <c r="I70" s="54" t="n">
        <v>15.855</v>
      </c>
      <c r="J70" s="52" t="n">
        <v>7.948</v>
      </c>
      <c r="K70" s="55" t="n">
        <v>19.001</v>
      </c>
      <c r="L70" s="56" t="n">
        <v>38.465</v>
      </c>
      <c r="M70" s="57" t="n">
        <v>63</v>
      </c>
      <c r="N70" s="58" t="n">
        <v>-2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5"/>
    </row>
    <row r="71" customFormat="false" ht="12.75" hidden="false" customHeight="false" outlineLevel="0" collapsed="false">
      <c r="A71" s="46" t="n">
        <v>66</v>
      </c>
      <c r="B71" s="47" t="s">
        <v>115</v>
      </c>
      <c r="C71" s="48" t="n">
        <v>657171</v>
      </c>
      <c r="D71" s="49" t="s">
        <v>79</v>
      </c>
      <c r="E71" s="50" t="s">
        <v>18</v>
      </c>
      <c r="F71" s="51" t="n">
        <v>1.985</v>
      </c>
      <c r="G71" s="52" t="n">
        <v>11.334</v>
      </c>
      <c r="H71" s="53" t="n">
        <v>8.006</v>
      </c>
      <c r="I71" s="54" t="n">
        <v>7.968</v>
      </c>
      <c r="J71" s="52" t="n">
        <v>7.935</v>
      </c>
      <c r="K71" s="55" t="n">
        <v>9.562</v>
      </c>
      <c r="L71" s="56" t="n">
        <v>36.87</v>
      </c>
      <c r="M71" s="57" t="n">
        <v>70</v>
      </c>
      <c r="N71" s="58" t="n">
        <v>4</v>
      </c>
    </row>
    <row r="72" customFormat="false" ht="12.75" hidden="false" customHeight="false" outlineLevel="0" collapsed="false">
      <c r="A72" s="46" t="n">
        <v>67</v>
      </c>
      <c r="B72" s="47" t="s">
        <v>116</v>
      </c>
      <c r="C72" s="48" t="n">
        <v>661613</v>
      </c>
      <c r="D72" s="49" t="s">
        <v>50</v>
      </c>
      <c r="E72" s="50" t="s">
        <v>18</v>
      </c>
      <c r="F72" s="51" t="n">
        <v>2.049</v>
      </c>
      <c r="G72" s="52" t="n">
        <v>2.436</v>
      </c>
      <c r="H72" s="53" t="n">
        <v>2.214</v>
      </c>
      <c r="I72" s="54" t="n">
        <v>15.852</v>
      </c>
      <c r="J72" s="52" t="n">
        <v>15.811</v>
      </c>
      <c r="K72" s="55" t="n">
        <v>9.548</v>
      </c>
      <c r="L72" s="56" t="n">
        <v>36.313</v>
      </c>
      <c r="M72" s="57" t="n">
        <v>66</v>
      </c>
      <c r="N72" s="58" t="n">
        <v>-1</v>
      </c>
    </row>
    <row r="73" customFormat="false" ht="12.75" hidden="false" customHeight="false" outlineLevel="0" collapsed="false">
      <c r="A73" s="46" t="n">
        <v>68</v>
      </c>
      <c r="B73" s="47" t="s">
        <v>117</v>
      </c>
      <c r="C73" s="48" t="n">
        <v>653533</v>
      </c>
      <c r="D73" s="49" t="s">
        <v>118</v>
      </c>
      <c r="E73" s="50" t="s">
        <v>18</v>
      </c>
      <c r="F73" s="51" t="n">
        <v>5.248</v>
      </c>
      <c r="G73" s="52" t="n">
        <v>4.001</v>
      </c>
      <c r="H73" s="64" t="n">
        <v>3.693</v>
      </c>
      <c r="I73" s="54" t="n">
        <v>7.956</v>
      </c>
      <c r="J73" s="52" t="n">
        <v>7.941</v>
      </c>
      <c r="K73" s="55" t="n">
        <v>19.016</v>
      </c>
      <c r="L73" s="56" t="n">
        <v>36.221</v>
      </c>
      <c r="M73" s="57" t="n">
        <v>72</v>
      </c>
      <c r="N73" s="58" t="n">
        <v>4</v>
      </c>
      <c r="Y73" s="59"/>
      <c r="Z73" s="60"/>
    </row>
    <row r="74" customFormat="false" ht="12.75" hidden="false" customHeight="false" outlineLevel="0" collapsed="false">
      <c r="A74" s="46" t="n">
        <v>69</v>
      </c>
      <c r="B74" s="61" t="s">
        <v>119</v>
      </c>
      <c r="C74" s="62" t="n">
        <v>664070</v>
      </c>
      <c r="D74" s="63" t="s">
        <v>65</v>
      </c>
      <c r="E74" s="74" t="s">
        <v>18</v>
      </c>
      <c r="F74" s="51" t="n">
        <v>6.818</v>
      </c>
      <c r="G74" s="52" t="n">
        <v>4.002</v>
      </c>
      <c r="H74" s="64" t="n">
        <v>3.701</v>
      </c>
      <c r="I74" s="54" t="n">
        <v>7.948</v>
      </c>
      <c r="J74" s="52" t="n">
        <v>15.816</v>
      </c>
      <c r="K74" s="55" t="n">
        <v>9.537</v>
      </c>
      <c r="L74" s="56" t="n">
        <v>36.173</v>
      </c>
      <c r="M74" s="57" t="n">
        <v>71</v>
      </c>
      <c r="N74" s="58" t="n">
        <v>2</v>
      </c>
    </row>
    <row r="75" customFormat="false" ht="12.75" hidden="false" customHeight="false" outlineLevel="0" collapsed="false">
      <c r="A75" s="46" t="n">
        <v>70</v>
      </c>
      <c r="B75" s="47" t="s">
        <v>120</v>
      </c>
      <c r="C75" s="48" t="n">
        <v>653068</v>
      </c>
      <c r="D75" s="49" t="s">
        <v>20</v>
      </c>
      <c r="E75" s="50" t="s">
        <v>18</v>
      </c>
      <c r="F75" s="51" t="n">
        <v>3.924</v>
      </c>
      <c r="G75" s="52" t="n">
        <v>1.845</v>
      </c>
      <c r="H75" s="53" t="n">
        <v>4.007</v>
      </c>
      <c r="I75" s="75" t="n">
        <v>0</v>
      </c>
      <c r="J75" s="52" t="n">
        <v>7.968</v>
      </c>
      <c r="K75" s="55" t="n">
        <v>19.031</v>
      </c>
      <c r="L75" s="56" t="n">
        <v>34.93</v>
      </c>
      <c r="M75" s="57" t="n">
        <v>78</v>
      </c>
      <c r="N75" s="58" t="n">
        <v>8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59"/>
    </row>
    <row r="76" customFormat="false" ht="12.75" hidden="false" customHeight="false" outlineLevel="0" collapsed="false">
      <c r="A76" s="46" t="n">
        <v>71</v>
      </c>
      <c r="B76" s="47" t="s">
        <v>121</v>
      </c>
      <c r="C76" s="48" t="n">
        <v>642203</v>
      </c>
      <c r="D76" s="49" t="s">
        <v>122</v>
      </c>
      <c r="E76" s="50" t="s">
        <v>18</v>
      </c>
      <c r="F76" s="51" t="n">
        <v>3.921</v>
      </c>
      <c r="G76" s="52" t="n">
        <v>3.631</v>
      </c>
      <c r="H76" s="53" t="n">
        <v>4.009</v>
      </c>
      <c r="I76" s="54" t="n">
        <v>7.949</v>
      </c>
      <c r="J76" s="52" t="n">
        <v>7.961</v>
      </c>
      <c r="K76" s="55" t="n">
        <v>19.014</v>
      </c>
      <c r="L76" s="56" t="n">
        <v>34.905</v>
      </c>
      <c r="M76" s="57" t="n">
        <v>73</v>
      </c>
      <c r="N76" s="58" t="n">
        <v>2</v>
      </c>
    </row>
    <row r="77" customFormat="false" ht="12.75" hidden="false" customHeight="false" outlineLevel="0" collapsed="false">
      <c r="A77" s="46" t="n">
        <v>72</v>
      </c>
      <c r="B77" s="71" t="s">
        <v>123</v>
      </c>
      <c r="C77" s="48" t="n">
        <v>645032</v>
      </c>
      <c r="D77" s="49" t="s">
        <v>89</v>
      </c>
      <c r="E77" s="50" t="s">
        <v>18</v>
      </c>
      <c r="F77" s="51" t="n">
        <v>3.942</v>
      </c>
      <c r="G77" s="72" t="n">
        <v>0</v>
      </c>
      <c r="H77" s="53" t="n">
        <v>3.785</v>
      </c>
      <c r="I77" s="54" t="n">
        <v>7.954</v>
      </c>
      <c r="J77" s="52" t="n">
        <v>7.95</v>
      </c>
      <c r="K77" s="55" t="n">
        <v>19.019</v>
      </c>
      <c r="L77" s="56" t="n">
        <v>34.7</v>
      </c>
      <c r="M77" s="57" t="n">
        <v>76</v>
      </c>
      <c r="N77" s="58" t="n">
        <v>4</v>
      </c>
    </row>
    <row r="78" customFormat="false" ht="12.75" hidden="false" customHeight="false" outlineLevel="0" collapsed="false">
      <c r="A78" s="46" t="n">
        <v>73</v>
      </c>
      <c r="B78" s="67" t="s">
        <v>124</v>
      </c>
      <c r="C78" s="48" t="n">
        <v>649450</v>
      </c>
      <c r="D78" s="49" t="s">
        <v>125</v>
      </c>
      <c r="E78" s="50" t="s">
        <v>18</v>
      </c>
      <c r="F78" s="51" t="n">
        <v>4.909</v>
      </c>
      <c r="G78" s="52" t="n">
        <v>4.004</v>
      </c>
      <c r="H78" s="53" t="n">
        <v>4.289</v>
      </c>
      <c r="I78" s="54" t="n">
        <v>15.869</v>
      </c>
      <c r="J78" s="52" t="n">
        <v>7.956</v>
      </c>
      <c r="K78" s="55" t="n">
        <v>9.559</v>
      </c>
      <c r="L78" s="56" t="n">
        <v>34.626</v>
      </c>
      <c r="M78" s="57" t="n">
        <v>67</v>
      </c>
      <c r="N78" s="58" t="n">
        <v>-6</v>
      </c>
    </row>
    <row r="79" customFormat="false" ht="12.75" hidden="false" customHeight="false" outlineLevel="0" collapsed="false">
      <c r="A79" s="46" t="n">
        <v>74</v>
      </c>
      <c r="B79" s="47" t="s">
        <v>126</v>
      </c>
      <c r="C79" s="48" t="n">
        <v>646602</v>
      </c>
      <c r="D79" s="49" t="s">
        <v>22</v>
      </c>
      <c r="E79" s="50" t="s">
        <v>18</v>
      </c>
      <c r="F79" s="51" t="n">
        <v>3.925</v>
      </c>
      <c r="G79" s="52" t="n">
        <v>3.629</v>
      </c>
      <c r="H79" s="53" t="n">
        <v>4.005</v>
      </c>
      <c r="I79" s="54" t="n">
        <v>15.846</v>
      </c>
      <c r="J79" s="52" t="n">
        <v>7.963</v>
      </c>
      <c r="K79" s="55" t="n">
        <v>9.545</v>
      </c>
      <c r="L79" s="56" t="n">
        <v>33.321</v>
      </c>
      <c r="M79" s="57" t="n">
        <v>77</v>
      </c>
      <c r="N79" s="58" t="n">
        <v>3</v>
      </c>
    </row>
    <row r="80" customFormat="false" ht="12.75" hidden="false" customHeight="false" outlineLevel="0" collapsed="false">
      <c r="A80" s="46" t="n">
        <v>75</v>
      </c>
      <c r="B80" s="47" t="s">
        <v>127</v>
      </c>
      <c r="C80" s="48" t="n">
        <v>640233</v>
      </c>
      <c r="D80" s="49" t="s">
        <v>89</v>
      </c>
      <c r="E80" s="50" t="s">
        <v>18</v>
      </c>
      <c r="F80" s="51" t="n">
        <v>3.934</v>
      </c>
      <c r="G80" s="52" t="n">
        <v>1.833</v>
      </c>
      <c r="H80" s="53" t="n">
        <v>3.791</v>
      </c>
      <c r="I80" s="54" t="n">
        <v>7.977</v>
      </c>
      <c r="J80" s="52" t="n">
        <v>15.824</v>
      </c>
      <c r="K80" s="55" t="n">
        <v>9.546</v>
      </c>
      <c r="L80" s="56" t="n">
        <v>33.095</v>
      </c>
      <c r="M80" s="57" t="n">
        <v>69</v>
      </c>
      <c r="N80" s="58" t="n">
        <v>-6</v>
      </c>
    </row>
    <row r="81" customFormat="false" ht="12.75" hidden="false" customHeight="false" outlineLevel="0" collapsed="false">
      <c r="A81" s="46" t="n">
        <v>76</v>
      </c>
      <c r="B81" s="47" t="s">
        <v>128</v>
      </c>
      <c r="C81" s="48" t="n">
        <v>647742</v>
      </c>
      <c r="D81" s="49" t="s">
        <v>101</v>
      </c>
      <c r="E81" s="50" t="s">
        <v>18</v>
      </c>
      <c r="F81" s="51" t="n">
        <v>1.994</v>
      </c>
      <c r="G81" s="52" t="n">
        <v>3.612</v>
      </c>
      <c r="H81" s="53" t="n">
        <v>3.783</v>
      </c>
      <c r="I81" s="54" t="n">
        <v>15.85</v>
      </c>
      <c r="J81" s="52" t="n">
        <v>7.923</v>
      </c>
      <c r="K81" s="55" t="n">
        <v>9.532</v>
      </c>
      <c r="L81" s="56" t="n">
        <v>32.777</v>
      </c>
      <c r="M81" s="57" t="n">
        <v>74</v>
      </c>
      <c r="N81" s="58" t="n">
        <v>-2</v>
      </c>
    </row>
    <row r="82" customFormat="false" ht="12.75" hidden="false" customHeight="false" outlineLevel="0" collapsed="false">
      <c r="A82" s="46" t="n">
        <v>77</v>
      </c>
      <c r="B82" s="47" t="s">
        <v>129</v>
      </c>
      <c r="C82" s="48" t="n">
        <v>657043</v>
      </c>
      <c r="D82" s="49" t="s">
        <v>130</v>
      </c>
      <c r="E82" s="50" t="s">
        <v>18</v>
      </c>
      <c r="F82" s="51" t="n">
        <v>2.463</v>
      </c>
      <c r="G82" s="52" t="n">
        <v>2.13</v>
      </c>
      <c r="H82" s="69" t="n">
        <v>0</v>
      </c>
      <c r="I82" s="54" t="n">
        <v>7.96</v>
      </c>
      <c r="J82" s="52" t="n">
        <v>7.933</v>
      </c>
      <c r="K82" s="55" t="n">
        <v>19.01</v>
      </c>
      <c r="L82" s="56" t="n">
        <v>31.563</v>
      </c>
      <c r="M82" s="57" t="n">
        <v>75</v>
      </c>
      <c r="N82" s="58" t="n">
        <v>-2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Z82" s="65"/>
      <c r="AB82" s="59"/>
    </row>
    <row r="83" customFormat="false" ht="12.75" hidden="false" customHeight="false" outlineLevel="0" collapsed="false">
      <c r="A83" s="46" t="n">
        <v>78</v>
      </c>
      <c r="B83" s="47" t="s">
        <v>131</v>
      </c>
      <c r="C83" s="48" t="n">
        <v>655542</v>
      </c>
      <c r="D83" s="49" t="s">
        <v>132</v>
      </c>
      <c r="E83" s="50" t="s">
        <v>18</v>
      </c>
      <c r="F83" s="51" t="n">
        <v>1.992</v>
      </c>
      <c r="G83" s="52" t="n">
        <v>3.63</v>
      </c>
      <c r="H83" s="53" t="n">
        <v>2.027</v>
      </c>
      <c r="I83" s="54" t="n">
        <v>15.856</v>
      </c>
      <c r="J83" s="52" t="n">
        <v>7.959</v>
      </c>
      <c r="K83" s="55" t="n">
        <v>9.553</v>
      </c>
      <c r="L83" s="56" t="n">
        <v>31.066</v>
      </c>
      <c r="M83" s="57" t="n">
        <v>68</v>
      </c>
      <c r="N83" s="58" t="n">
        <v>-10</v>
      </c>
    </row>
    <row r="84" customFormat="false" ht="12.75" hidden="false" customHeight="false" outlineLevel="0" collapsed="false">
      <c r="A84" s="46" t="n">
        <v>79</v>
      </c>
      <c r="B84" s="61" t="s">
        <v>133</v>
      </c>
      <c r="C84" s="62" t="n">
        <v>664664</v>
      </c>
      <c r="D84" s="63" t="s">
        <v>53</v>
      </c>
      <c r="E84" s="74" t="s">
        <v>18</v>
      </c>
      <c r="F84" s="51" t="n">
        <v>2.037</v>
      </c>
      <c r="G84" s="52" t="n">
        <v>2</v>
      </c>
      <c r="H84" s="53" t="n">
        <v>2.908</v>
      </c>
      <c r="I84" s="54" t="n">
        <v>15.842</v>
      </c>
      <c r="J84" s="52" t="n">
        <v>7.954</v>
      </c>
      <c r="K84" s="55" t="n">
        <v>9.527</v>
      </c>
      <c r="L84" s="56" t="n">
        <v>30.314</v>
      </c>
      <c r="M84" s="57" t="n">
        <v>79</v>
      </c>
      <c r="N84" s="58" t="n">
        <v>0</v>
      </c>
    </row>
    <row r="85" customFormat="false" ht="12.75" hidden="false" customHeight="false" outlineLevel="0" collapsed="false">
      <c r="A85" s="46" t="n">
        <v>80</v>
      </c>
      <c r="B85" s="47" t="s">
        <v>134</v>
      </c>
      <c r="C85" s="48" t="n">
        <v>646398</v>
      </c>
      <c r="D85" s="49" t="s">
        <v>118</v>
      </c>
      <c r="E85" s="50" t="s">
        <v>18</v>
      </c>
      <c r="F85" s="51" t="n">
        <v>5.249</v>
      </c>
      <c r="G85" s="52" t="n">
        <v>4.003</v>
      </c>
      <c r="H85" s="64" t="n">
        <v>3.694</v>
      </c>
      <c r="I85" s="54" t="n">
        <v>7.964</v>
      </c>
      <c r="J85" s="52" t="n">
        <v>7.967</v>
      </c>
      <c r="K85" s="55" t="n">
        <v>9.55</v>
      </c>
      <c r="L85" s="56" t="n">
        <v>26.769</v>
      </c>
      <c r="M85" s="57" t="n">
        <v>80</v>
      </c>
      <c r="N85" s="58" t="n">
        <v>0</v>
      </c>
      <c r="Y85" s="59"/>
      <c r="Z85" s="60"/>
    </row>
    <row r="86" customFormat="false" ht="12.75" hidden="false" customHeight="false" outlineLevel="0" collapsed="false">
      <c r="A86" s="46" t="n">
        <v>81</v>
      </c>
      <c r="B86" s="47" t="s">
        <v>135</v>
      </c>
      <c r="C86" s="48" t="n">
        <v>660371</v>
      </c>
      <c r="D86" s="49" t="s">
        <v>136</v>
      </c>
      <c r="E86" s="50" t="s">
        <v>18</v>
      </c>
      <c r="F86" s="68" t="n">
        <v>0</v>
      </c>
      <c r="G86" s="52" t="n">
        <v>5.2</v>
      </c>
      <c r="H86" s="53" t="n">
        <v>3.696</v>
      </c>
      <c r="I86" s="54" t="n">
        <v>7.975</v>
      </c>
      <c r="J86" s="52" t="n">
        <v>7.955</v>
      </c>
      <c r="K86" s="55" t="n">
        <v>9.535</v>
      </c>
      <c r="L86" s="56" t="n">
        <v>26.406</v>
      </c>
      <c r="M86" s="57" t="n">
        <v>85</v>
      </c>
      <c r="N86" s="58" t="n">
        <v>4</v>
      </c>
    </row>
    <row r="87" customFormat="false" ht="12.75" hidden="false" customHeight="false" outlineLevel="0" collapsed="false">
      <c r="A87" s="46" t="n">
        <v>82</v>
      </c>
      <c r="B87" s="71" t="s">
        <v>137</v>
      </c>
      <c r="C87" s="48" t="n">
        <v>653888</v>
      </c>
      <c r="D87" s="49" t="s">
        <v>89</v>
      </c>
      <c r="E87" s="50" t="s">
        <v>18</v>
      </c>
      <c r="F87" s="51" t="n">
        <v>3.935</v>
      </c>
      <c r="G87" s="52" t="n">
        <v>3.605</v>
      </c>
      <c r="H87" s="64" t="n">
        <v>1.921</v>
      </c>
      <c r="I87" s="54" t="n">
        <v>7.969</v>
      </c>
      <c r="J87" s="52" t="n">
        <v>7.952</v>
      </c>
      <c r="K87" s="55" t="n">
        <v>9.538</v>
      </c>
      <c r="L87" s="56" t="n">
        <v>25.047</v>
      </c>
      <c r="M87" s="57" t="n">
        <v>82</v>
      </c>
      <c r="N87" s="58" t="n">
        <v>0</v>
      </c>
    </row>
    <row r="88" customFormat="false" ht="12.75" hidden="false" customHeight="false" outlineLevel="0" collapsed="false">
      <c r="A88" s="46" t="n">
        <v>83</v>
      </c>
      <c r="B88" s="47" t="s">
        <v>138</v>
      </c>
      <c r="C88" s="48" t="n">
        <v>644837</v>
      </c>
      <c r="D88" s="49" t="s">
        <v>96</v>
      </c>
      <c r="E88" s="50" t="s">
        <v>18</v>
      </c>
      <c r="F88" s="51" t="n">
        <v>3.945</v>
      </c>
      <c r="G88" s="52" t="n">
        <v>3.614</v>
      </c>
      <c r="H88" s="69" t="n">
        <v>0</v>
      </c>
      <c r="I88" s="54" t="n">
        <v>7.976</v>
      </c>
      <c r="J88" s="52" t="n">
        <v>7.96</v>
      </c>
      <c r="K88" s="55" t="n">
        <v>9.51</v>
      </c>
      <c r="L88" s="76" t="n">
        <v>25.045</v>
      </c>
      <c r="M88" s="57" t="n">
        <v>83</v>
      </c>
      <c r="N88" s="58" t="n">
        <v>0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D88" s="59"/>
      <c r="AE88" s="59"/>
      <c r="AF88" s="59"/>
      <c r="AG88" s="59"/>
    </row>
    <row r="89" s="77" customFormat="true" ht="12.75" hidden="false" customHeight="false" outlineLevel="0" collapsed="false">
      <c r="A89" s="46" t="n">
        <v>84</v>
      </c>
      <c r="B89" s="47" t="s">
        <v>139</v>
      </c>
      <c r="C89" s="48" t="n">
        <v>645007</v>
      </c>
      <c r="D89" s="49" t="s">
        <v>89</v>
      </c>
      <c r="E89" s="50" t="s">
        <v>18</v>
      </c>
      <c r="F89" s="51" t="n">
        <v>1.993</v>
      </c>
      <c r="G89" s="52" t="n">
        <v>3.608</v>
      </c>
      <c r="H89" s="53" t="n">
        <v>3.789</v>
      </c>
      <c r="I89" s="54" t="n">
        <v>7.955</v>
      </c>
      <c r="J89" s="52" t="n">
        <v>7.939</v>
      </c>
      <c r="K89" s="55" t="n">
        <v>9.556</v>
      </c>
      <c r="L89" s="56" t="n">
        <v>24.908</v>
      </c>
      <c r="M89" s="57" t="n">
        <v>84</v>
      </c>
      <c r="N89" s="58" t="n">
        <v>0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A90" s="46" t="n">
        <v>85</v>
      </c>
      <c r="B90" s="47" t="s">
        <v>140</v>
      </c>
      <c r="C90" s="48" t="n">
        <v>652115</v>
      </c>
      <c r="D90" s="49" t="s">
        <v>141</v>
      </c>
      <c r="E90" s="50" t="s">
        <v>18</v>
      </c>
      <c r="F90" s="51" t="n">
        <v>2.423</v>
      </c>
      <c r="G90" s="52" t="n">
        <v>2.568</v>
      </c>
      <c r="H90" s="53" t="n">
        <v>4.287</v>
      </c>
      <c r="I90" s="54" t="n">
        <v>7.932</v>
      </c>
      <c r="J90" s="72" t="n">
        <v>0</v>
      </c>
      <c r="K90" s="55" t="n">
        <v>9.563</v>
      </c>
      <c r="L90" s="56" t="n">
        <v>24.35</v>
      </c>
      <c r="M90" s="57" t="n">
        <v>98</v>
      </c>
      <c r="N90" s="58" t="n">
        <v>13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</row>
    <row r="91" customFormat="false" ht="12.75" hidden="false" customHeight="false" outlineLevel="0" collapsed="false">
      <c r="A91" s="46" t="n">
        <v>86</v>
      </c>
      <c r="B91" s="47" t="s">
        <v>142</v>
      </c>
      <c r="C91" s="48" t="n">
        <v>654266</v>
      </c>
      <c r="D91" s="49" t="s">
        <v>143</v>
      </c>
      <c r="E91" s="50" t="s">
        <v>18</v>
      </c>
      <c r="F91" s="51" t="n">
        <v>3.777</v>
      </c>
      <c r="G91" s="52" t="n">
        <v>2.567</v>
      </c>
      <c r="H91" s="53" t="n">
        <v>2.751</v>
      </c>
      <c r="I91" s="54" t="n">
        <v>7.946</v>
      </c>
      <c r="J91" s="72" t="n">
        <v>0</v>
      </c>
      <c r="K91" s="55" t="n">
        <v>9.518</v>
      </c>
      <c r="L91" s="56" t="n">
        <v>23.992</v>
      </c>
      <c r="M91" s="57" t="n">
        <v>88</v>
      </c>
      <c r="N91" s="58" t="n">
        <v>2</v>
      </c>
      <c r="Y91" s="65"/>
    </row>
    <row r="92" customFormat="false" ht="12.75" hidden="false" customHeight="false" outlineLevel="0" collapsed="false">
      <c r="A92" s="46" t="n">
        <v>87</v>
      </c>
      <c r="B92" s="47" t="s">
        <v>144</v>
      </c>
      <c r="C92" s="48" t="n">
        <v>662402</v>
      </c>
      <c r="D92" s="72" t="s">
        <v>145</v>
      </c>
      <c r="E92" s="50" t="s">
        <v>18</v>
      </c>
      <c r="F92" s="51" t="n">
        <v>2.459</v>
      </c>
      <c r="G92" s="52" t="n">
        <v>2.128</v>
      </c>
      <c r="H92" s="53" t="n">
        <v>3.689</v>
      </c>
      <c r="I92" s="54" t="n">
        <v>7.972</v>
      </c>
      <c r="J92" s="52" t="n">
        <v>7.94</v>
      </c>
      <c r="K92" s="55" t="n">
        <v>9.541</v>
      </c>
      <c r="L92" s="56" t="n">
        <v>23.661</v>
      </c>
      <c r="M92" s="57" t="n">
        <v>94</v>
      </c>
      <c r="N92" s="58" t="n">
        <v>7</v>
      </c>
    </row>
    <row r="93" customFormat="false" ht="12.75" hidden="false" customHeight="false" outlineLevel="0" collapsed="false">
      <c r="A93" s="46" t="n">
        <v>88</v>
      </c>
      <c r="B93" s="47" t="s">
        <v>146</v>
      </c>
      <c r="C93" s="48" t="n">
        <v>649986</v>
      </c>
      <c r="D93" s="49" t="s">
        <v>122</v>
      </c>
      <c r="E93" s="50" t="s">
        <v>18</v>
      </c>
      <c r="F93" s="51" t="n">
        <v>1.987</v>
      </c>
      <c r="G93" s="52" t="n">
        <v>3.64</v>
      </c>
      <c r="H93" s="53" t="n">
        <v>4.006</v>
      </c>
      <c r="I93" s="54" t="n">
        <v>7.98</v>
      </c>
      <c r="J93" s="52" t="n">
        <v>7.965</v>
      </c>
      <c r="K93" s="70" t="n">
        <v>0</v>
      </c>
      <c r="L93" s="56" t="n">
        <v>23.591</v>
      </c>
      <c r="M93" s="57" t="n">
        <v>96</v>
      </c>
      <c r="N93" s="58" t="n">
        <v>8</v>
      </c>
    </row>
    <row r="94" customFormat="false" ht="12.75" hidden="false" customHeight="false" outlineLevel="0" collapsed="false">
      <c r="A94" s="46" t="n">
        <v>89</v>
      </c>
      <c r="B94" s="71" t="s">
        <v>147</v>
      </c>
      <c r="C94" s="48" t="n">
        <v>642029</v>
      </c>
      <c r="D94" s="49" t="s">
        <v>110</v>
      </c>
      <c r="E94" s="50" t="s">
        <v>18</v>
      </c>
      <c r="F94" s="51" t="n">
        <v>1.989</v>
      </c>
      <c r="G94" s="52" t="n">
        <v>1.84</v>
      </c>
      <c r="H94" s="53" t="n">
        <v>4.01</v>
      </c>
      <c r="I94" s="75" t="n">
        <v>0</v>
      </c>
      <c r="J94" s="52" t="n">
        <v>7.944</v>
      </c>
      <c r="K94" s="55" t="n">
        <v>9.539</v>
      </c>
      <c r="L94" s="56" t="n">
        <v>23.482</v>
      </c>
      <c r="M94" s="57" t="n">
        <v>97</v>
      </c>
      <c r="N94" s="58" t="n">
        <v>8</v>
      </c>
    </row>
    <row r="95" customFormat="false" ht="12.75" hidden="false" customHeight="false" outlineLevel="0" collapsed="false">
      <c r="A95" s="46" t="n">
        <v>90</v>
      </c>
      <c r="B95" s="61" t="s">
        <v>148</v>
      </c>
      <c r="C95" s="62" t="n">
        <v>665717</v>
      </c>
      <c r="D95" s="63" t="s">
        <v>149</v>
      </c>
      <c r="E95" s="74" t="s">
        <v>18</v>
      </c>
      <c r="F95" s="51" t="n">
        <v>2.464</v>
      </c>
      <c r="G95" s="52" t="n">
        <v>2.004</v>
      </c>
      <c r="H95" s="53" t="n">
        <v>1.874</v>
      </c>
      <c r="I95" s="75" t="n">
        <v>0</v>
      </c>
      <c r="J95" s="72" t="n">
        <v>0</v>
      </c>
      <c r="K95" s="55" t="n">
        <v>19.013</v>
      </c>
      <c r="L95" s="56" t="n">
        <v>23.481</v>
      </c>
      <c r="M95" s="57" t="n">
        <v>86</v>
      </c>
      <c r="N95" s="58" t="n">
        <v>-4</v>
      </c>
    </row>
    <row r="96" customFormat="false" ht="12.75" hidden="false" customHeight="false" outlineLevel="0" collapsed="false">
      <c r="A96" s="46" t="n">
        <v>91</v>
      </c>
      <c r="B96" s="61" t="s">
        <v>150</v>
      </c>
      <c r="C96" s="62" t="n">
        <v>667767</v>
      </c>
      <c r="D96" s="63" t="s">
        <v>47</v>
      </c>
      <c r="E96" s="74" t="s">
        <v>18</v>
      </c>
      <c r="F96" s="51" t="n">
        <v>1.983</v>
      </c>
      <c r="G96" s="52" t="n">
        <v>1.828</v>
      </c>
      <c r="H96" s="53" t="n">
        <v>3.792</v>
      </c>
      <c r="I96" s="75" t="n">
        <v>0</v>
      </c>
      <c r="J96" s="52" t="n">
        <v>7.962</v>
      </c>
      <c r="K96" s="55" t="n">
        <v>9.516</v>
      </c>
      <c r="L96" s="56" t="n">
        <v>23.253</v>
      </c>
      <c r="M96" s="57" t="n">
        <v>104</v>
      </c>
      <c r="N96" s="58" t="n">
        <v>13</v>
      </c>
    </row>
    <row r="97" customFormat="false" ht="12.75" hidden="false" customHeight="false" outlineLevel="0" collapsed="false">
      <c r="A97" s="46" t="n">
        <v>92</v>
      </c>
      <c r="B97" s="47" t="s">
        <v>151</v>
      </c>
      <c r="C97" s="48" t="n">
        <v>663876</v>
      </c>
      <c r="D97" s="49" t="s">
        <v>108</v>
      </c>
      <c r="E97" s="50" t="s">
        <v>18</v>
      </c>
      <c r="F97" s="51" t="n">
        <v>1.995</v>
      </c>
      <c r="G97" s="52" t="n">
        <v>1.825</v>
      </c>
      <c r="H97" s="53" t="n">
        <v>3.781</v>
      </c>
      <c r="I97" s="54" t="n">
        <v>7.953</v>
      </c>
      <c r="J97" s="52" t="n">
        <v>7.918</v>
      </c>
      <c r="K97" s="55" t="n">
        <v>9.522</v>
      </c>
      <c r="L97" s="56" t="n">
        <v>23.251</v>
      </c>
      <c r="M97" s="57" t="n">
        <v>90</v>
      </c>
      <c r="N97" s="58" t="n">
        <v>-2</v>
      </c>
    </row>
    <row r="98" customFormat="false" ht="12.75" hidden="false" customHeight="false" outlineLevel="0" collapsed="false">
      <c r="A98" s="46" t="n">
        <v>93</v>
      </c>
      <c r="B98" s="47" t="s">
        <v>152</v>
      </c>
      <c r="C98" s="48" t="n">
        <v>657119</v>
      </c>
      <c r="D98" s="49" t="s">
        <v>153</v>
      </c>
      <c r="E98" s="50" t="s">
        <v>18</v>
      </c>
      <c r="F98" s="51" t="n">
        <v>2.477</v>
      </c>
      <c r="G98" s="52" t="n">
        <v>3.2</v>
      </c>
      <c r="H98" s="69" t="n">
        <v>0</v>
      </c>
      <c r="I98" s="54" t="n">
        <v>7.983</v>
      </c>
      <c r="J98" s="72" t="n">
        <v>0</v>
      </c>
      <c r="K98" s="55" t="n">
        <v>9.557</v>
      </c>
      <c r="L98" s="56" t="n">
        <v>23.217</v>
      </c>
      <c r="M98" s="57" t="n">
        <v>81</v>
      </c>
      <c r="N98" s="58" t="n">
        <v>-12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Z98" s="66"/>
    </row>
    <row r="99" customFormat="false" ht="12.75" hidden="false" customHeight="false" outlineLevel="0" collapsed="false">
      <c r="A99" s="46" t="n">
        <v>94</v>
      </c>
      <c r="B99" s="47" t="s">
        <v>154</v>
      </c>
      <c r="C99" s="48" t="n">
        <v>654455</v>
      </c>
      <c r="D99" s="49" t="s">
        <v>125</v>
      </c>
      <c r="E99" s="50" t="s">
        <v>18</v>
      </c>
      <c r="F99" s="51" t="n">
        <v>2.42</v>
      </c>
      <c r="G99" s="52" t="n">
        <v>2.564</v>
      </c>
      <c r="H99" s="53" t="n">
        <v>2.744</v>
      </c>
      <c r="I99" s="54" t="n">
        <v>7.967</v>
      </c>
      <c r="J99" s="52" t="n">
        <v>7.942</v>
      </c>
      <c r="K99" s="55" t="n">
        <v>9.508</v>
      </c>
      <c r="L99" s="56" t="n">
        <v>22.783</v>
      </c>
      <c r="M99" s="57" t="n">
        <v>89</v>
      </c>
      <c r="N99" s="58" t="n">
        <v>-5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AD99" s="77"/>
      <c r="AE99" s="77"/>
      <c r="AF99" s="77"/>
      <c r="AG99" s="77"/>
    </row>
    <row r="100" customFormat="false" ht="12.75" hidden="false" customHeight="false" outlineLevel="0" collapsed="false">
      <c r="A100" s="46" t="n">
        <v>95</v>
      </c>
      <c r="B100" s="47" t="s">
        <v>155</v>
      </c>
      <c r="C100" s="48" t="n">
        <v>659928</v>
      </c>
      <c r="D100" s="49" t="s">
        <v>143</v>
      </c>
      <c r="E100" s="50" t="s">
        <v>18</v>
      </c>
      <c r="F100" s="51" t="n">
        <v>2.425</v>
      </c>
      <c r="G100" s="52" t="n">
        <v>2.563</v>
      </c>
      <c r="H100" s="53" t="n">
        <v>2.747</v>
      </c>
      <c r="I100" s="54" t="n">
        <v>7.937</v>
      </c>
      <c r="J100" s="72" t="n">
        <v>0</v>
      </c>
      <c r="K100" s="55" t="n">
        <v>9.507</v>
      </c>
      <c r="L100" s="56" t="n">
        <v>22.754</v>
      </c>
      <c r="M100" s="57" t="n">
        <v>100</v>
      </c>
      <c r="N100" s="58" t="n">
        <v>5</v>
      </c>
    </row>
    <row r="101" customFormat="false" ht="12.75" hidden="false" customHeight="false" outlineLevel="0" collapsed="false">
      <c r="A101" s="46" t="n">
        <v>96</v>
      </c>
      <c r="B101" s="47" t="s">
        <v>156</v>
      </c>
      <c r="C101" s="48" t="n">
        <v>646119</v>
      </c>
      <c r="D101" s="49" t="s">
        <v>157</v>
      </c>
      <c r="E101" s="50" t="s">
        <v>18</v>
      </c>
      <c r="F101" s="68" t="n">
        <v>0</v>
      </c>
      <c r="G101" s="52" t="n">
        <v>2.131</v>
      </c>
      <c r="H101" s="53" t="n">
        <v>2.786</v>
      </c>
      <c r="I101" s="54" t="n">
        <v>7.963</v>
      </c>
      <c r="J101" s="52" t="n">
        <v>7.931</v>
      </c>
      <c r="K101" s="55" t="n">
        <v>9.564</v>
      </c>
      <c r="L101" s="56" t="n">
        <v>22.444</v>
      </c>
      <c r="M101" s="57" t="n">
        <v>106</v>
      </c>
      <c r="N101" s="58" t="n">
        <v>1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A102" s="46" t="n">
        <v>97</v>
      </c>
      <c r="B102" s="61" t="s">
        <v>158</v>
      </c>
      <c r="C102" s="62" t="n">
        <v>666231</v>
      </c>
      <c r="D102" s="63" t="s">
        <v>130</v>
      </c>
      <c r="E102" s="78" t="s">
        <v>18</v>
      </c>
      <c r="F102" s="51" t="n">
        <v>2.455</v>
      </c>
      <c r="G102" s="52" t="n">
        <v>2.127</v>
      </c>
      <c r="H102" s="53" t="n">
        <v>2.212</v>
      </c>
      <c r="I102" s="54" t="n">
        <v>7.978</v>
      </c>
      <c r="J102" s="52" t="n">
        <v>7.946</v>
      </c>
      <c r="K102" s="55" t="n">
        <v>9.516</v>
      </c>
      <c r="L102" s="56" t="n">
        <v>22.161</v>
      </c>
      <c r="M102" s="57" t="n">
        <v>91</v>
      </c>
      <c r="N102" s="58" t="n">
        <v>-6</v>
      </c>
    </row>
    <row r="103" customFormat="false" ht="12.75" hidden="false" customHeight="false" outlineLevel="0" collapsed="false">
      <c r="A103" s="46" t="n">
        <v>98</v>
      </c>
      <c r="B103" s="47" t="s">
        <v>159</v>
      </c>
      <c r="C103" s="48" t="n">
        <v>666232</v>
      </c>
      <c r="D103" s="49" t="s">
        <v>130</v>
      </c>
      <c r="E103" s="70" t="s">
        <v>18</v>
      </c>
      <c r="F103" s="51" t="n">
        <v>2.471</v>
      </c>
      <c r="G103" s="72" t="n">
        <v>0</v>
      </c>
      <c r="H103" s="53" t="n">
        <v>2.204</v>
      </c>
      <c r="I103" s="75" t="n">
        <v>0</v>
      </c>
      <c r="J103" s="52" t="n">
        <v>7.92</v>
      </c>
      <c r="K103" s="55" t="n">
        <v>9.529</v>
      </c>
      <c r="L103" s="56" t="n">
        <v>22.124</v>
      </c>
      <c r="M103" s="57" t="n">
        <v>93</v>
      </c>
      <c r="N103" s="58" t="n">
        <v>-5</v>
      </c>
    </row>
    <row r="104" customFormat="false" ht="12.75" hidden="false" customHeight="false" outlineLevel="0" collapsed="false">
      <c r="A104" s="46" t="n">
        <v>99</v>
      </c>
      <c r="B104" s="47" t="s">
        <v>160</v>
      </c>
      <c r="C104" s="48" t="n">
        <v>664288</v>
      </c>
      <c r="D104" s="49" t="s">
        <v>145</v>
      </c>
      <c r="E104" s="50" t="s">
        <v>18</v>
      </c>
      <c r="F104" s="51" t="n">
        <v>2.473</v>
      </c>
      <c r="G104" s="52" t="n">
        <v>2.132</v>
      </c>
      <c r="H104" s="69" t="n">
        <v>0</v>
      </c>
      <c r="I104" s="54" t="n">
        <v>7.942</v>
      </c>
      <c r="J104" s="72" t="n">
        <v>0</v>
      </c>
      <c r="K104" s="55" t="n">
        <v>9.528</v>
      </c>
      <c r="L104" s="56" t="n">
        <v>22.075</v>
      </c>
      <c r="M104" s="57" t="n">
        <v>95</v>
      </c>
      <c r="N104" s="58" t="n">
        <v>-4</v>
      </c>
    </row>
    <row r="105" customFormat="false" ht="12.75" hidden="false" customHeight="false" outlineLevel="0" collapsed="false">
      <c r="A105" s="46" t="n">
        <v>100</v>
      </c>
      <c r="B105" s="47" t="s">
        <v>161</v>
      </c>
      <c r="C105" s="48" t="n">
        <v>658198</v>
      </c>
      <c r="D105" s="49" t="s">
        <v>58</v>
      </c>
      <c r="E105" s="50" t="s">
        <v>18</v>
      </c>
      <c r="F105" s="51" t="n">
        <v>2.467</v>
      </c>
      <c r="G105" s="52" t="n">
        <v>2.126</v>
      </c>
      <c r="H105" s="69" t="n">
        <v>0</v>
      </c>
      <c r="I105" s="75" t="n">
        <v>0</v>
      </c>
      <c r="J105" s="52" t="n">
        <v>7.93</v>
      </c>
      <c r="K105" s="55" t="n">
        <v>9.542</v>
      </c>
      <c r="L105" s="56" t="n">
        <v>22.065</v>
      </c>
      <c r="M105" s="57" t="n">
        <v>92</v>
      </c>
      <c r="N105" s="58" t="n">
        <v>-8</v>
      </c>
    </row>
    <row r="106" customFormat="false" ht="12.75" hidden="false" customHeight="false" outlineLevel="0" collapsed="false">
      <c r="A106" s="46" t="n">
        <v>101</v>
      </c>
      <c r="B106" s="61" t="s">
        <v>162</v>
      </c>
      <c r="C106" s="62" t="n">
        <v>671789</v>
      </c>
      <c r="D106" s="63" t="s">
        <v>163</v>
      </c>
      <c r="E106" s="74" t="s">
        <v>18</v>
      </c>
      <c r="F106" s="51" t="n">
        <v>2.456</v>
      </c>
      <c r="G106" s="72" t="n">
        <v>0</v>
      </c>
      <c r="H106" s="53" t="n">
        <v>2.144</v>
      </c>
      <c r="I106" s="54" t="n">
        <v>7.936</v>
      </c>
      <c r="J106" s="52" t="n">
        <v>7.943</v>
      </c>
      <c r="K106" s="55" t="n">
        <v>9.521</v>
      </c>
      <c r="L106" s="56" t="n">
        <v>22.064</v>
      </c>
      <c r="M106" s="57" t="n">
        <v>103</v>
      </c>
      <c r="N106" s="58" t="n">
        <v>2</v>
      </c>
    </row>
    <row r="107" customFormat="false" ht="12.75" hidden="false" customHeight="false" outlineLevel="0" collapsed="false">
      <c r="A107" s="46" t="n">
        <v>102</v>
      </c>
      <c r="B107" s="47" t="s">
        <v>164</v>
      </c>
      <c r="C107" s="48" t="n">
        <v>655827</v>
      </c>
      <c r="D107" s="49" t="s">
        <v>165</v>
      </c>
      <c r="E107" s="50" t="s">
        <v>18</v>
      </c>
      <c r="F107" s="51" t="n">
        <v>1.364</v>
      </c>
      <c r="G107" s="52" t="n">
        <v>2.022</v>
      </c>
      <c r="H107" s="53" t="n">
        <v>2.476</v>
      </c>
      <c r="I107" s="54" t="n">
        <v>7.939</v>
      </c>
      <c r="J107" s="52" t="n">
        <v>7.928</v>
      </c>
      <c r="K107" s="55" t="n">
        <v>9.513</v>
      </c>
      <c r="L107" s="56" t="n">
        <v>21.95</v>
      </c>
      <c r="M107" s="57" t="n">
        <v>111</v>
      </c>
      <c r="N107" s="58" t="n">
        <v>9</v>
      </c>
    </row>
    <row r="108" customFormat="false" ht="12.75" hidden="false" customHeight="false" outlineLevel="0" collapsed="false">
      <c r="A108" s="46" t="n">
        <v>103</v>
      </c>
      <c r="B108" s="47" t="s">
        <v>166</v>
      </c>
      <c r="C108" s="48" t="n">
        <v>662701</v>
      </c>
      <c r="D108" s="49" t="s">
        <v>39</v>
      </c>
      <c r="E108" s="50" t="s">
        <v>18</v>
      </c>
      <c r="F108" s="51" t="n">
        <v>2.043</v>
      </c>
      <c r="G108" s="72" t="n">
        <v>0</v>
      </c>
      <c r="H108" s="53" t="n">
        <v>2.2</v>
      </c>
      <c r="I108" s="54" t="n">
        <v>7.935</v>
      </c>
      <c r="J108" s="52" t="n">
        <v>7.947</v>
      </c>
      <c r="K108" s="55" t="n">
        <v>9.506</v>
      </c>
      <c r="L108" s="56" t="n">
        <v>21.696</v>
      </c>
      <c r="M108" s="57" t="n">
        <v>107</v>
      </c>
      <c r="N108" s="58" t="n">
        <v>4</v>
      </c>
    </row>
    <row r="109" customFormat="false" ht="12.75" hidden="false" customHeight="false" outlineLevel="0" collapsed="false">
      <c r="A109" s="46" t="n">
        <v>104</v>
      </c>
      <c r="B109" s="47" t="s">
        <v>167</v>
      </c>
      <c r="C109" s="48" t="n">
        <v>658819</v>
      </c>
      <c r="D109" s="49" t="s">
        <v>168</v>
      </c>
      <c r="E109" s="50" t="s">
        <v>18</v>
      </c>
      <c r="F109" s="51" t="n">
        <v>1.984</v>
      </c>
      <c r="G109" s="52" t="n">
        <v>1.833</v>
      </c>
      <c r="H109" s="53" t="n">
        <v>2.026</v>
      </c>
      <c r="I109" s="54" t="n">
        <v>7.947</v>
      </c>
      <c r="J109" s="52" t="n">
        <v>7.922</v>
      </c>
      <c r="K109" s="55" t="n">
        <v>9.534</v>
      </c>
      <c r="L109" s="56" t="n">
        <v>21.491</v>
      </c>
      <c r="M109" s="57" t="n">
        <v>109</v>
      </c>
      <c r="N109" s="58" t="n">
        <v>5</v>
      </c>
      <c r="Z109" s="60"/>
    </row>
    <row r="110" customFormat="false" ht="12.75" hidden="false" customHeight="false" outlineLevel="0" collapsed="false">
      <c r="A110" s="46" t="n">
        <v>105</v>
      </c>
      <c r="B110" s="47" t="s">
        <v>169</v>
      </c>
      <c r="C110" s="48" t="n">
        <v>663021</v>
      </c>
      <c r="D110" s="49" t="s">
        <v>122</v>
      </c>
      <c r="E110" s="50" t="s">
        <v>18</v>
      </c>
      <c r="F110" s="51" t="n">
        <v>1.988</v>
      </c>
      <c r="G110" s="52" t="n">
        <v>1.83</v>
      </c>
      <c r="H110" s="53" t="n">
        <v>2.017</v>
      </c>
      <c r="I110" s="54" t="n">
        <v>7.952</v>
      </c>
      <c r="J110" s="52" t="n">
        <v>7.958</v>
      </c>
      <c r="K110" s="55" t="n">
        <v>9.527</v>
      </c>
      <c r="L110" s="56" t="n">
        <v>21.49</v>
      </c>
      <c r="M110" s="57" t="n">
        <v>108</v>
      </c>
      <c r="N110" s="58" t="n">
        <v>3</v>
      </c>
    </row>
    <row r="111" customFormat="false" ht="12.75" hidden="false" customHeight="false" outlineLevel="0" collapsed="false">
      <c r="A111" s="46" t="n">
        <v>106</v>
      </c>
      <c r="B111" s="47" t="s">
        <v>170</v>
      </c>
      <c r="C111" s="48" t="n">
        <v>655798</v>
      </c>
      <c r="D111" s="72" t="s">
        <v>132</v>
      </c>
      <c r="E111" s="50" t="s">
        <v>18</v>
      </c>
      <c r="F111" s="51" t="n">
        <v>1.981</v>
      </c>
      <c r="G111" s="52" t="n">
        <v>1.837</v>
      </c>
      <c r="H111" s="53" t="n">
        <v>2.022</v>
      </c>
      <c r="I111" s="54" t="n">
        <v>7.95</v>
      </c>
      <c r="J111" s="52" t="n">
        <v>7.946</v>
      </c>
      <c r="K111" s="55" t="n">
        <v>9.519</v>
      </c>
      <c r="L111" s="56" t="n">
        <v>21.472</v>
      </c>
      <c r="M111" s="57" t="n">
        <v>99</v>
      </c>
      <c r="N111" s="58" t="n">
        <v>-7</v>
      </c>
    </row>
    <row r="112" customFormat="false" ht="12.75" hidden="false" customHeight="false" outlineLevel="0" collapsed="false">
      <c r="A112" s="46" t="n">
        <v>107</v>
      </c>
      <c r="B112" s="61" t="s">
        <v>171</v>
      </c>
      <c r="C112" s="62" t="n">
        <v>663391</v>
      </c>
      <c r="D112" s="63" t="s">
        <v>172</v>
      </c>
      <c r="E112" s="78" t="s">
        <v>18</v>
      </c>
      <c r="F112" s="51" t="n">
        <v>1.973</v>
      </c>
      <c r="G112" s="52" t="n">
        <v>1.845</v>
      </c>
      <c r="H112" s="53" t="n">
        <v>2.033</v>
      </c>
      <c r="I112" s="75" t="n">
        <v>0</v>
      </c>
      <c r="J112" s="52" t="n">
        <v>7.925</v>
      </c>
      <c r="K112" s="55" t="n">
        <v>9.531</v>
      </c>
      <c r="L112" s="56" t="n">
        <v>21.462</v>
      </c>
      <c r="M112" s="57" t="n">
        <v>110</v>
      </c>
      <c r="N112" s="58" t="n">
        <v>3</v>
      </c>
    </row>
    <row r="113" customFormat="false" ht="12.75" hidden="false" customHeight="false" outlineLevel="0" collapsed="false">
      <c r="A113" s="46" t="n">
        <v>108</v>
      </c>
      <c r="B113" s="47" t="s">
        <v>173</v>
      </c>
      <c r="C113" s="48" t="n">
        <v>663300</v>
      </c>
      <c r="D113" s="49" t="s">
        <v>69</v>
      </c>
      <c r="E113" s="70" t="s">
        <v>18</v>
      </c>
      <c r="F113" s="68" t="n">
        <v>0</v>
      </c>
      <c r="G113" s="52" t="n">
        <v>1.829</v>
      </c>
      <c r="H113" s="53" t="n">
        <v>2.02</v>
      </c>
      <c r="I113" s="54" t="n">
        <v>7.938</v>
      </c>
      <c r="J113" s="52" t="n">
        <v>7.921</v>
      </c>
      <c r="K113" s="55" t="n">
        <v>9.554</v>
      </c>
      <c r="L113" s="56" t="n">
        <v>21.341</v>
      </c>
      <c r="M113" s="57" t="n">
        <v>121</v>
      </c>
      <c r="N113" s="58" t="n">
        <v>13</v>
      </c>
    </row>
    <row r="114" customFormat="false" ht="12.75" hidden="false" customHeight="false" outlineLevel="0" collapsed="false">
      <c r="A114" s="46" t="n">
        <v>109</v>
      </c>
      <c r="B114" s="47" t="s">
        <v>174</v>
      </c>
      <c r="C114" s="48" t="n">
        <v>645539</v>
      </c>
      <c r="D114" s="49" t="s">
        <v>175</v>
      </c>
      <c r="E114" s="50" t="s">
        <v>18</v>
      </c>
      <c r="F114" s="51" t="n">
        <v>1.98</v>
      </c>
      <c r="G114" s="72" t="n">
        <v>0</v>
      </c>
      <c r="H114" s="69" t="n">
        <v>0</v>
      </c>
      <c r="I114" s="75" t="n">
        <v>0</v>
      </c>
      <c r="J114" s="72" t="n">
        <v>0</v>
      </c>
      <c r="K114" s="55" t="n">
        <v>19.002</v>
      </c>
      <c r="L114" s="56" t="n">
        <v>20.982</v>
      </c>
      <c r="M114" s="57" t="n">
        <v>87</v>
      </c>
      <c r="N114" s="58" t="n">
        <v>-22</v>
      </c>
    </row>
    <row r="115" customFormat="false" ht="12.75" hidden="false" customHeight="false" outlineLevel="0" collapsed="false">
      <c r="A115" s="46" t="n">
        <v>110</v>
      </c>
      <c r="B115" s="61" t="s">
        <v>176</v>
      </c>
      <c r="C115" s="62" t="n">
        <v>667424</v>
      </c>
      <c r="D115" s="63" t="s">
        <v>165</v>
      </c>
      <c r="E115" s="78" t="s">
        <v>18</v>
      </c>
      <c r="F115" s="68" t="n">
        <v>0</v>
      </c>
      <c r="G115" s="52" t="n">
        <v>1.56</v>
      </c>
      <c r="H115" s="53" t="n">
        <v>1.909</v>
      </c>
      <c r="I115" s="75" t="n">
        <v>0</v>
      </c>
      <c r="J115" s="52" t="n">
        <v>7.929</v>
      </c>
      <c r="K115" s="55" t="n">
        <v>9.525</v>
      </c>
      <c r="L115" s="56" t="n">
        <v>20.923</v>
      </c>
      <c r="M115" s="57" t="n">
        <v>112</v>
      </c>
      <c r="N115" s="58" t="n">
        <v>2</v>
      </c>
    </row>
    <row r="116" customFormat="false" ht="12.75" hidden="false" customHeight="false" outlineLevel="0" collapsed="false">
      <c r="A116" s="46" t="n">
        <v>111</v>
      </c>
      <c r="B116" s="47" t="s">
        <v>177</v>
      </c>
      <c r="C116" s="48" t="n">
        <v>656550</v>
      </c>
      <c r="D116" s="49" t="s">
        <v>178</v>
      </c>
      <c r="E116" s="50" t="s">
        <v>18</v>
      </c>
      <c r="F116" s="51" t="n">
        <v>1.691</v>
      </c>
      <c r="G116" s="52" t="n">
        <v>1.733</v>
      </c>
      <c r="H116" s="69" t="n">
        <v>0</v>
      </c>
      <c r="I116" s="54" t="n">
        <v>7.931</v>
      </c>
      <c r="J116" s="72" t="n">
        <v>0</v>
      </c>
      <c r="K116" s="55" t="n">
        <v>9.559</v>
      </c>
      <c r="L116" s="56" t="n">
        <v>20.914</v>
      </c>
      <c r="M116" s="57" t="n">
        <v>102</v>
      </c>
      <c r="N116" s="58" t="n">
        <v>-9</v>
      </c>
    </row>
    <row r="117" customFormat="false" ht="12.75" hidden="false" customHeight="false" outlineLevel="0" collapsed="false">
      <c r="A117" s="46" t="n">
        <v>112</v>
      </c>
      <c r="B117" s="47" t="s">
        <v>179</v>
      </c>
      <c r="C117" s="48" t="n">
        <v>671300</v>
      </c>
      <c r="D117" s="49" t="s">
        <v>98</v>
      </c>
      <c r="E117" s="79" t="s">
        <v>18</v>
      </c>
      <c r="F117" s="51" t="n">
        <v>2.418</v>
      </c>
      <c r="G117" s="52" t="n">
        <v>2.561</v>
      </c>
      <c r="H117" s="64" t="n">
        <v>1.387</v>
      </c>
      <c r="I117" s="54" t="n">
        <v>7.94</v>
      </c>
      <c r="J117" s="52" t="n">
        <v>7.924</v>
      </c>
      <c r="K117" s="70" t="n">
        <v>0</v>
      </c>
      <c r="L117" s="56" t="n">
        <v>20.843</v>
      </c>
      <c r="M117" s="57" t="n">
        <v>113</v>
      </c>
      <c r="N117" s="58" t="n">
        <v>1</v>
      </c>
    </row>
    <row r="118" customFormat="false" ht="12.75" hidden="false" customHeight="false" outlineLevel="0" collapsed="false">
      <c r="A118" s="46" t="n">
        <v>113</v>
      </c>
      <c r="B118" s="61" t="s">
        <v>180</v>
      </c>
      <c r="C118" s="62" t="n">
        <v>669075</v>
      </c>
      <c r="D118" s="63" t="s">
        <v>181</v>
      </c>
      <c r="E118" s="78" t="s">
        <v>18</v>
      </c>
      <c r="F118" s="51" t="n">
        <v>3.941</v>
      </c>
      <c r="G118" s="52" t="n">
        <v>3.606</v>
      </c>
      <c r="H118" s="53" t="n">
        <v>3.79</v>
      </c>
      <c r="I118" s="75" t="n">
        <v>0</v>
      </c>
      <c r="J118" s="52" t="n">
        <v>7.937</v>
      </c>
      <c r="K118" s="55" t="n">
        <v>4.873</v>
      </c>
      <c r="L118" s="56" t="n">
        <v>20.541</v>
      </c>
      <c r="M118" s="57" t="n">
        <v>114</v>
      </c>
      <c r="N118" s="58" t="n">
        <v>1</v>
      </c>
    </row>
    <row r="119" customFormat="false" ht="12.75" hidden="false" customHeight="false" outlineLevel="0" collapsed="false">
      <c r="A119" s="46" t="n">
        <v>114</v>
      </c>
      <c r="B119" s="47" t="s">
        <v>182</v>
      </c>
      <c r="C119" s="48" t="n">
        <v>673201</v>
      </c>
      <c r="D119" s="49" t="s">
        <v>112</v>
      </c>
      <c r="E119" s="79" t="s">
        <v>18</v>
      </c>
      <c r="F119" s="51" t="n">
        <v>2.038</v>
      </c>
      <c r="G119" s="52" t="n">
        <v>2.426</v>
      </c>
      <c r="H119" s="53" t="n">
        <v>2.207</v>
      </c>
      <c r="I119" s="54" t="n">
        <v>7.942</v>
      </c>
      <c r="J119" s="52" t="n">
        <v>7.951</v>
      </c>
      <c r="K119" s="70" t="n">
        <v>0</v>
      </c>
      <c r="L119" s="56" t="n">
        <v>20.526</v>
      </c>
      <c r="M119" s="57" t="n">
        <v>115</v>
      </c>
      <c r="N119" s="58" t="n">
        <v>1</v>
      </c>
    </row>
    <row r="120" customFormat="false" ht="12.75" hidden="false" customHeight="false" outlineLevel="0" collapsed="false">
      <c r="A120" s="46" t="n">
        <v>115</v>
      </c>
      <c r="B120" s="47" t="s">
        <v>183</v>
      </c>
      <c r="C120" s="48" t="n">
        <v>644851</v>
      </c>
      <c r="D120" s="49" t="s">
        <v>20</v>
      </c>
      <c r="E120" s="50" t="s">
        <v>18</v>
      </c>
      <c r="F120" s="51" t="n">
        <v>1.986</v>
      </c>
      <c r="G120" s="52" t="n">
        <v>1.834</v>
      </c>
      <c r="H120" s="53" t="n">
        <v>2.032</v>
      </c>
      <c r="I120" s="54" t="n">
        <v>7.962</v>
      </c>
      <c r="J120" s="52" t="n">
        <v>7.934</v>
      </c>
      <c r="K120" s="55" t="n">
        <v>4.869</v>
      </c>
      <c r="L120" s="56" t="n">
        <v>19.914</v>
      </c>
      <c r="M120" s="57" t="n">
        <v>105</v>
      </c>
      <c r="N120" s="58" t="n">
        <v>-10</v>
      </c>
      <c r="Z120" s="60"/>
    </row>
    <row r="121" customFormat="false" ht="12.75" hidden="false" customHeight="false" outlineLevel="0" collapsed="false">
      <c r="A121" s="46" t="n">
        <v>116</v>
      </c>
      <c r="B121" s="47" t="s">
        <v>184</v>
      </c>
      <c r="C121" s="48" t="n">
        <v>654743</v>
      </c>
      <c r="D121" s="49" t="s">
        <v>122</v>
      </c>
      <c r="E121" s="50" t="s">
        <v>18</v>
      </c>
      <c r="F121" s="51" t="n">
        <v>1.974</v>
      </c>
      <c r="G121" s="52" t="n">
        <v>1.828</v>
      </c>
      <c r="H121" s="53" t="n">
        <v>2.031</v>
      </c>
      <c r="I121" s="54" t="n">
        <v>7.945</v>
      </c>
      <c r="J121" s="52" t="n">
        <v>7.953</v>
      </c>
      <c r="K121" s="55" t="n">
        <v>4.876</v>
      </c>
      <c r="L121" s="56" t="n">
        <v>19.903</v>
      </c>
      <c r="M121" s="57" t="n">
        <v>117</v>
      </c>
      <c r="N121" s="58" t="n">
        <v>1</v>
      </c>
    </row>
    <row r="122" customFormat="false" ht="12.75" hidden="false" customHeight="false" outlineLevel="0" collapsed="false">
      <c r="A122" s="46" t="n">
        <v>117</v>
      </c>
      <c r="B122" s="61" t="s">
        <v>185</v>
      </c>
      <c r="C122" s="62" t="n">
        <v>673494</v>
      </c>
      <c r="D122" s="63" t="s">
        <v>186</v>
      </c>
      <c r="E122" s="74" t="s">
        <v>18</v>
      </c>
      <c r="F122" s="51" t="n">
        <v>1.975</v>
      </c>
      <c r="G122" s="52" t="n">
        <v>1.838</v>
      </c>
      <c r="H122" s="69" t="n">
        <v>0</v>
      </c>
      <c r="I122" s="54" t="n">
        <v>7.982</v>
      </c>
      <c r="J122" s="52" t="n">
        <v>7.964</v>
      </c>
      <c r="K122" s="70" t="n">
        <v>0</v>
      </c>
      <c r="L122" s="56" t="n">
        <v>19.759</v>
      </c>
      <c r="M122" s="57" t="n">
        <v>116</v>
      </c>
      <c r="N122" s="58" t="n">
        <v>-1</v>
      </c>
    </row>
    <row r="123" customFormat="false" ht="12.75" hidden="false" customHeight="false" outlineLevel="0" collapsed="false">
      <c r="A123" s="46" t="n">
        <v>118</v>
      </c>
      <c r="B123" s="47" t="s">
        <v>187</v>
      </c>
      <c r="C123" s="48" t="n">
        <v>660124</v>
      </c>
      <c r="D123" s="49" t="s">
        <v>188</v>
      </c>
      <c r="E123" s="50" t="s">
        <v>18</v>
      </c>
      <c r="F123" s="68" t="n">
        <v>0</v>
      </c>
      <c r="G123" s="72" t="n">
        <v>0</v>
      </c>
      <c r="H123" s="53" t="n">
        <v>2.203</v>
      </c>
      <c r="I123" s="75" t="n">
        <v>0</v>
      </c>
      <c r="J123" s="52" t="n">
        <v>7.927</v>
      </c>
      <c r="K123" s="55" t="n">
        <v>9.512</v>
      </c>
      <c r="L123" s="56" t="n">
        <v>19.642</v>
      </c>
      <c r="M123" s="57" t="n">
        <v>120</v>
      </c>
      <c r="N123" s="58" t="n">
        <v>2</v>
      </c>
    </row>
    <row r="124" customFormat="false" ht="12.75" hidden="false" customHeight="false" outlineLevel="0" collapsed="false">
      <c r="A124" s="46" t="n">
        <v>119</v>
      </c>
      <c r="B124" s="61" t="s">
        <v>189</v>
      </c>
      <c r="C124" s="62" t="n">
        <v>670242</v>
      </c>
      <c r="D124" s="63" t="s">
        <v>190</v>
      </c>
      <c r="E124" s="74" t="s">
        <v>18</v>
      </c>
      <c r="F124" s="51" t="n">
        <v>2.046</v>
      </c>
      <c r="G124" s="72" t="n">
        <v>0</v>
      </c>
      <c r="H124" s="69" t="n">
        <v>0</v>
      </c>
      <c r="I124" s="54" t="n">
        <v>7.958</v>
      </c>
      <c r="J124" s="72" t="n">
        <v>0</v>
      </c>
      <c r="K124" s="55" t="n">
        <v>9.524</v>
      </c>
      <c r="L124" s="56" t="n">
        <v>19.528</v>
      </c>
      <c r="M124" s="57" t="n">
        <v>101</v>
      </c>
      <c r="N124" s="58" t="n">
        <v>-18</v>
      </c>
    </row>
    <row r="125" customFormat="false" ht="12.75" hidden="false" customHeight="false" outlineLevel="0" collapsed="false">
      <c r="A125" s="46" t="n">
        <v>120</v>
      </c>
      <c r="B125" s="47" t="s">
        <v>191</v>
      </c>
      <c r="C125" s="48" t="n">
        <v>650310</v>
      </c>
      <c r="D125" s="49" t="s">
        <v>190</v>
      </c>
      <c r="E125" s="50" t="s">
        <v>18</v>
      </c>
      <c r="F125" s="51" t="n">
        <v>2.036</v>
      </c>
      <c r="G125" s="52" t="n">
        <v>1.561</v>
      </c>
      <c r="H125" s="64" t="n">
        <v>1.466</v>
      </c>
      <c r="I125" s="54" t="n">
        <v>7.931</v>
      </c>
      <c r="J125" s="52" t="n">
        <v>7.932</v>
      </c>
      <c r="K125" s="70" t="n">
        <v>0</v>
      </c>
      <c r="L125" s="56" t="n">
        <v>19.46</v>
      </c>
      <c r="M125" s="57" t="n">
        <v>118</v>
      </c>
      <c r="N125" s="58" t="n">
        <v>-2</v>
      </c>
    </row>
    <row r="126" customFormat="false" ht="12.75" hidden="false" customHeight="false" outlineLevel="0" collapsed="false">
      <c r="A126" s="46" t="n">
        <v>121</v>
      </c>
      <c r="B126" s="47" t="s">
        <v>192</v>
      </c>
      <c r="C126" s="48" t="n">
        <v>669427</v>
      </c>
      <c r="D126" s="49" t="s">
        <v>60</v>
      </c>
      <c r="E126" s="79" t="s">
        <v>18</v>
      </c>
      <c r="F126" s="51" t="n">
        <v>2.033</v>
      </c>
      <c r="G126" s="72" t="n">
        <v>0</v>
      </c>
      <c r="H126" s="53" t="n">
        <v>1.465</v>
      </c>
      <c r="I126" s="54" t="n">
        <v>7.944</v>
      </c>
      <c r="J126" s="52" t="n">
        <v>7.915</v>
      </c>
      <c r="K126" s="70" t="n">
        <v>0</v>
      </c>
      <c r="L126" s="56" t="n">
        <v>19.357</v>
      </c>
      <c r="M126" s="57" t="n">
        <v>123</v>
      </c>
      <c r="N126" s="58" t="n">
        <v>2</v>
      </c>
    </row>
    <row r="127" customFormat="false" ht="12.75" hidden="false" customHeight="false" outlineLevel="0" collapsed="false">
      <c r="A127" s="46" t="n">
        <v>122</v>
      </c>
      <c r="B127" s="47" t="s">
        <v>193</v>
      </c>
      <c r="C127" s="48" t="n">
        <v>675294</v>
      </c>
      <c r="D127" s="49" t="s">
        <v>194</v>
      </c>
      <c r="E127" s="79" t="s">
        <v>18</v>
      </c>
      <c r="F127" s="51" t="n">
        <v>2.042</v>
      </c>
      <c r="G127" s="72" t="n">
        <v>0</v>
      </c>
      <c r="H127" s="69" t="n">
        <v>0</v>
      </c>
      <c r="I127" s="75" t="n">
        <v>0</v>
      </c>
      <c r="J127" s="52" t="n">
        <v>15.827</v>
      </c>
      <c r="K127" s="70" t="n">
        <v>0</v>
      </c>
      <c r="L127" s="56" t="n">
        <v>17.869</v>
      </c>
      <c r="M127" s="57" t="n">
        <v>124</v>
      </c>
      <c r="N127" s="58" t="n">
        <v>2</v>
      </c>
    </row>
    <row r="128" customFormat="false" ht="12.75" hidden="false" customHeight="false" outlineLevel="0" collapsed="false">
      <c r="A128" s="46" t="n">
        <v>123</v>
      </c>
      <c r="B128" s="47" t="s">
        <v>195</v>
      </c>
      <c r="C128" s="48" t="n">
        <v>664840</v>
      </c>
      <c r="D128" s="49" t="s">
        <v>196</v>
      </c>
      <c r="E128" s="50" t="s">
        <v>18</v>
      </c>
      <c r="F128" s="51" t="n">
        <v>1.694</v>
      </c>
      <c r="G128" s="52" t="n">
        <v>2.565</v>
      </c>
      <c r="H128" s="69" t="n">
        <v>0</v>
      </c>
      <c r="I128" s="54" t="n">
        <v>7.962</v>
      </c>
      <c r="J128" s="72" t="n">
        <v>0</v>
      </c>
      <c r="K128" s="55" t="n">
        <v>4.874</v>
      </c>
      <c r="L128" s="56" t="n">
        <v>17.095</v>
      </c>
      <c r="M128" s="57" t="n">
        <v>122</v>
      </c>
      <c r="N128" s="58" t="n">
        <v>-1</v>
      </c>
    </row>
    <row r="129" customFormat="false" ht="12.75" hidden="false" customHeight="false" outlineLevel="0" collapsed="false">
      <c r="A129" s="46" t="n">
        <v>124</v>
      </c>
      <c r="B129" s="47" t="s">
        <v>197</v>
      </c>
      <c r="C129" s="48" t="n">
        <v>660302</v>
      </c>
      <c r="D129" s="49" t="s">
        <v>198</v>
      </c>
      <c r="E129" s="70" t="s">
        <v>18</v>
      </c>
      <c r="F129" s="51" t="n">
        <v>1.678</v>
      </c>
      <c r="G129" s="52" t="n">
        <v>2.489</v>
      </c>
      <c r="H129" s="53" t="n">
        <v>3.048</v>
      </c>
      <c r="I129" s="75" t="n">
        <v>0</v>
      </c>
      <c r="J129" s="72" t="n">
        <v>0</v>
      </c>
      <c r="K129" s="55" t="n">
        <v>9.511</v>
      </c>
      <c r="L129" s="56" t="n">
        <v>15.048</v>
      </c>
      <c r="M129" s="57" t="n">
        <v>127</v>
      </c>
      <c r="N129" s="58" t="n">
        <v>3</v>
      </c>
    </row>
    <row r="130" customFormat="false" ht="12.75" hidden="false" customHeight="false" outlineLevel="0" collapsed="false">
      <c r="A130" s="46" t="n">
        <v>125</v>
      </c>
      <c r="B130" s="47" t="s">
        <v>199</v>
      </c>
      <c r="C130" s="48" t="n">
        <v>641321</v>
      </c>
      <c r="D130" s="49" t="s">
        <v>200</v>
      </c>
      <c r="E130" s="50" t="s">
        <v>18</v>
      </c>
      <c r="F130" s="51" t="n">
        <v>3.365</v>
      </c>
      <c r="G130" s="52" t="n">
        <v>1.336</v>
      </c>
      <c r="H130" s="53" t="n">
        <v>1.873</v>
      </c>
      <c r="I130" s="75" t="n">
        <v>0</v>
      </c>
      <c r="J130" s="72" t="n">
        <v>0</v>
      </c>
      <c r="K130" s="55" t="n">
        <v>9.551</v>
      </c>
      <c r="L130" s="56" t="n">
        <v>14.789</v>
      </c>
      <c r="M130" s="57" t="n">
        <v>126</v>
      </c>
      <c r="N130" s="58" t="n">
        <v>1</v>
      </c>
    </row>
    <row r="131" customFormat="false" ht="12.75" hidden="false" customHeight="false" outlineLevel="0" collapsed="false">
      <c r="A131" s="46" t="n">
        <v>126</v>
      </c>
      <c r="B131" s="71" t="s">
        <v>201</v>
      </c>
      <c r="C131" s="48" t="n">
        <v>657380</v>
      </c>
      <c r="D131" s="49" t="s">
        <v>202</v>
      </c>
      <c r="E131" s="50" t="s">
        <v>18</v>
      </c>
      <c r="F131" s="51" t="n">
        <v>2.47</v>
      </c>
      <c r="G131" s="52" t="n">
        <v>2.134</v>
      </c>
      <c r="H131" s="69" t="n">
        <v>0</v>
      </c>
      <c r="I131" s="75" t="n">
        <v>0</v>
      </c>
      <c r="J131" s="72" t="n">
        <v>0</v>
      </c>
      <c r="K131" s="55" t="n">
        <v>9.555</v>
      </c>
      <c r="L131" s="56" t="n">
        <v>14.159</v>
      </c>
      <c r="M131" s="57" t="n">
        <v>125</v>
      </c>
      <c r="N131" s="58" t="n">
        <v>-1</v>
      </c>
    </row>
    <row r="132" customFormat="false" ht="12.75" hidden="false" customHeight="false" outlineLevel="0" collapsed="false">
      <c r="A132" s="46" t="n">
        <v>127</v>
      </c>
      <c r="B132" s="61" t="s">
        <v>203</v>
      </c>
      <c r="C132" s="62" t="n">
        <v>672324</v>
      </c>
      <c r="D132" s="63" t="s">
        <v>204</v>
      </c>
      <c r="E132" s="78" t="s">
        <v>18</v>
      </c>
      <c r="F132" s="51" t="n">
        <v>2.449</v>
      </c>
      <c r="G132" s="72" t="n">
        <v>0</v>
      </c>
      <c r="H132" s="53" t="n">
        <v>2.147</v>
      </c>
      <c r="I132" s="75" t="n">
        <v>0</v>
      </c>
      <c r="J132" s="72" t="n">
        <v>0</v>
      </c>
      <c r="K132" s="55" t="n">
        <v>9.501</v>
      </c>
      <c r="L132" s="56" t="n">
        <v>14.097</v>
      </c>
      <c r="M132" s="57" t="n">
        <v>132</v>
      </c>
      <c r="N132" s="58" t="n">
        <v>5</v>
      </c>
    </row>
    <row r="133" customFormat="false" ht="12.75" hidden="false" customHeight="false" outlineLevel="0" collapsed="false">
      <c r="A133" s="46" t="n">
        <v>128</v>
      </c>
      <c r="B133" s="61" t="s">
        <v>205</v>
      </c>
      <c r="C133" s="62" t="n">
        <v>660301</v>
      </c>
      <c r="D133" s="63" t="s">
        <v>198</v>
      </c>
      <c r="E133" s="78" t="s">
        <v>18</v>
      </c>
      <c r="F133" s="51" t="n">
        <v>1.053</v>
      </c>
      <c r="G133" s="52" t="n">
        <v>2.022</v>
      </c>
      <c r="H133" s="53" t="n">
        <v>2.476</v>
      </c>
      <c r="I133" s="75" t="n">
        <v>0</v>
      </c>
      <c r="J133" s="72" t="n">
        <v>0</v>
      </c>
      <c r="K133" s="55" t="n">
        <v>9.504</v>
      </c>
      <c r="L133" s="56" t="n">
        <v>14.002</v>
      </c>
      <c r="M133" s="57" t="n">
        <v>136</v>
      </c>
      <c r="N133" s="58" t="n">
        <v>8</v>
      </c>
    </row>
    <row r="134" customFormat="false" ht="12.75" hidden="false" customHeight="false" outlineLevel="0" collapsed="false">
      <c r="A134" s="46" t="n">
        <v>129</v>
      </c>
      <c r="B134" s="47" t="s">
        <v>206</v>
      </c>
      <c r="C134" s="48" t="n">
        <v>655659</v>
      </c>
      <c r="D134" s="72" t="s">
        <v>207</v>
      </c>
      <c r="E134" s="50" t="s">
        <v>18</v>
      </c>
      <c r="F134" s="51" t="n">
        <v>1.983</v>
      </c>
      <c r="G134" s="52" t="n">
        <v>1.841</v>
      </c>
      <c r="H134" s="53" t="n">
        <v>4.003</v>
      </c>
      <c r="I134" s="54" t="n">
        <v>7.957</v>
      </c>
      <c r="J134" s="72" t="n">
        <v>0</v>
      </c>
      <c r="K134" s="70" t="n">
        <v>0</v>
      </c>
      <c r="L134" s="56" t="n">
        <v>13.943</v>
      </c>
      <c r="M134" s="57" t="n">
        <v>149</v>
      </c>
      <c r="N134" s="58" t="n">
        <v>20</v>
      </c>
    </row>
    <row r="135" customFormat="false" ht="12.75" hidden="false" customHeight="false" outlineLevel="0" collapsed="false">
      <c r="A135" s="46" t="n">
        <v>130</v>
      </c>
      <c r="B135" s="47" t="s">
        <v>208</v>
      </c>
      <c r="C135" s="48" t="n">
        <v>665416</v>
      </c>
      <c r="D135" s="49" t="s">
        <v>209</v>
      </c>
      <c r="E135" s="70" t="s">
        <v>18</v>
      </c>
      <c r="F135" s="51" t="n">
        <v>3.363</v>
      </c>
      <c r="G135" s="52" t="n">
        <v>2.567</v>
      </c>
      <c r="H135" s="53" t="n">
        <v>1.871</v>
      </c>
      <c r="I135" s="75" t="n">
        <v>0</v>
      </c>
      <c r="J135" s="52" t="n">
        <v>7.936</v>
      </c>
      <c r="K135" s="70" t="n">
        <v>0</v>
      </c>
      <c r="L135" s="56" t="n">
        <v>13.866</v>
      </c>
      <c r="M135" s="57" t="n">
        <v>129</v>
      </c>
      <c r="N135" s="58" t="n">
        <v>-1</v>
      </c>
    </row>
    <row r="136" customFormat="false" ht="12.75" hidden="false" customHeight="false" outlineLevel="0" collapsed="false">
      <c r="A136" s="46" t="n">
        <v>131</v>
      </c>
      <c r="B136" s="61" t="s">
        <v>210</v>
      </c>
      <c r="C136" s="62" t="n">
        <v>644668</v>
      </c>
      <c r="D136" s="63" t="s">
        <v>132</v>
      </c>
      <c r="E136" s="50" t="s">
        <v>18</v>
      </c>
      <c r="F136" s="51" t="n">
        <v>1.979</v>
      </c>
      <c r="G136" s="52" t="n">
        <v>1.839</v>
      </c>
      <c r="H136" s="53" t="n">
        <v>2.025</v>
      </c>
      <c r="I136" s="75" t="n">
        <v>0</v>
      </c>
      <c r="J136" s="72" t="n">
        <v>0</v>
      </c>
      <c r="K136" s="55" t="n">
        <v>9.543</v>
      </c>
      <c r="L136" s="56" t="n">
        <v>13.547</v>
      </c>
      <c r="M136" s="57" t="n">
        <v>119</v>
      </c>
      <c r="N136" s="58" t="n">
        <v>-12</v>
      </c>
    </row>
    <row r="137" customFormat="false" ht="12.75" hidden="false" customHeight="false" outlineLevel="0" collapsed="false">
      <c r="A137" s="46" t="n">
        <v>132</v>
      </c>
      <c r="B137" s="47" t="s">
        <v>211</v>
      </c>
      <c r="C137" s="48" t="n">
        <v>650480</v>
      </c>
      <c r="D137" s="49" t="s">
        <v>212</v>
      </c>
      <c r="E137" s="50" t="s">
        <v>18</v>
      </c>
      <c r="F137" s="51" t="n">
        <v>1.983</v>
      </c>
      <c r="G137" s="52" t="n">
        <v>1.827</v>
      </c>
      <c r="H137" s="53" t="n">
        <v>1.912</v>
      </c>
      <c r="I137" s="75" t="n">
        <v>0</v>
      </c>
      <c r="J137" s="72" t="n">
        <v>0</v>
      </c>
      <c r="K137" s="55" t="n">
        <v>9.52</v>
      </c>
      <c r="L137" s="56" t="n">
        <v>13.415</v>
      </c>
      <c r="M137" s="57" t="n">
        <v>135</v>
      </c>
      <c r="N137" s="58" t="n">
        <v>3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60"/>
      <c r="Z137" s="60"/>
    </row>
    <row r="138" customFormat="false" ht="12.75" hidden="false" customHeight="false" outlineLevel="0" collapsed="false">
      <c r="A138" s="46" t="n">
        <v>133</v>
      </c>
      <c r="B138" s="61" t="s">
        <v>213</v>
      </c>
      <c r="C138" s="62" t="n">
        <v>670933</v>
      </c>
      <c r="D138" s="63" t="s">
        <v>149</v>
      </c>
      <c r="E138" s="78" t="s">
        <v>18</v>
      </c>
      <c r="F138" s="51" t="n">
        <v>1.285</v>
      </c>
      <c r="G138" s="52" t="n">
        <v>2.6</v>
      </c>
      <c r="H138" s="69" t="n">
        <v>0</v>
      </c>
      <c r="I138" s="75" t="n">
        <v>0</v>
      </c>
      <c r="J138" s="72" t="n">
        <v>0</v>
      </c>
      <c r="K138" s="55" t="n">
        <v>9.523</v>
      </c>
      <c r="L138" s="56" t="n">
        <v>13.408</v>
      </c>
      <c r="M138" s="57" t="n">
        <v>134</v>
      </c>
      <c r="N138" s="58" t="n">
        <v>1</v>
      </c>
    </row>
    <row r="139" customFormat="false" ht="12.75" hidden="false" customHeight="false" outlineLevel="0" collapsed="false">
      <c r="A139" s="46" t="n">
        <v>134</v>
      </c>
      <c r="B139" s="61" t="s">
        <v>214</v>
      </c>
      <c r="C139" s="62" t="n">
        <v>668942</v>
      </c>
      <c r="D139" s="63" t="s">
        <v>215</v>
      </c>
      <c r="E139" s="74" t="s">
        <v>18</v>
      </c>
      <c r="F139" s="51" t="n">
        <v>1.996</v>
      </c>
      <c r="G139" s="52" t="n">
        <v>1.82</v>
      </c>
      <c r="H139" s="69" t="n">
        <v>0</v>
      </c>
      <c r="I139" s="75" t="n">
        <v>0</v>
      </c>
      <c r="J139" s="72" t="n">
        <v>0</v>
      </c>
      <c r="K139" s="55" t="n">
        <v>9.517</v>
      </c>
      <c r="L139" s="56" t="n">
        <v>13.333</v>
      </c>
      <c r="M139" s="57" t="n">
        <v>133</v>
      </c>
      <c r="N139" s="58" t="n">
        <v>-1</v>
      </c>
    </row>
    <row r="140" customFormat="false" ht="12.75" hidden="false" customHeight="false" outlineLevel="0" collapsed="false">
      <c r="A140" s="46" t="n">
        <v>135</v>
      </c>
      <c r="B140" s="71" t="s">
        <v>216</v>
      </c>
      <c r="C140" s="48" t="n">
        <v>658813</v>
      </c>
      <c r="D140" s="49" t="s">
        <v>105</v>
      </c>
      <c r="E140" s="50" t="s">
        <v>18</v>
      </c>
      <c r="F140" s="51" t="n">
        <v>2.045</v>
      </c>
      <c r="G140" s="52" t="n">
        <v>2.434</v>
      </c>
      <c r="H140" s="53" t="n">
        <v>2.21</v>
      </c>
      <c r="I140" s="54" t="n">
        <v>7.97</v>
      </c>
      <c r="J140" s="72" t="n">
        <v>0</v>
      </c>
      <c r="K140" s="70" t="n">
        <v>0</v>
      </c>
      <c r="L140" s="56" t="n">
        <v>12.614</v>
      </c>
      <c r="M140" s="57" t="n">
        <v>128</v>
      </c>
      <c r="N140" s="58" t="n">
        <v>-7</v>
      </c>
    </row>
    <row r="141" customFormat="false" ht="12.75" hidden="false" customHeight="false" outlineLevel="0" collapsed="false">
      <c r="A141" s="46" t="n">
        <v>136</v>
      </c>
      <c r="B141" s="47" t="s">
        <v>217</v>
      </c>
      <c r="C141" s="48" t="n">
        <v>670733</v>
      </c>
      <c r="D141" s="49" t="s">
        <v>218</v>
      </c>
      <c r="E141" s="79" t="s">
        <v>18</v>
      </c>
      <c r="F141" s="51" t="n">
        <v>2.457</v>
      </c>
      <c r="G141" s="72" t="n">
        <v>0</v>
      </c>
      <c r="H141" s="53" t="n">
        <v>2.146</v>
      </c>
      <c r="I141" s="54" t="n">
        <v>7.959</v>
      </c>
      <c r="J141" s="72" t="n">
        <v>0</v>
      </c>
      <c r="K141" s="70" t="n">
        <v>0</v>
      </c>
      <c r="L141" s="56" t="n">
        <v>12.562</v>
      </c>
      <c r="M141" s="57" t="n">
        <v>153</v>
      </c>
      <c r="N141" s="58" t="n">
        <v>17</v>
      </c>
    </row>
    <row r="142" customFormat="false" ht="12.75" hidden="false" customHeight="false" outlineLevel="0" collapsed="false">
      <c r="A142" s="46" t="n">
        <v>137</v>
      </c>
      <c r="B142" s="47" t="s">
        <v>219</v>
      </c>
      <c r="C142" s="48" t="n">
        <v>653100</v>
      </c>
      <c r="D142" s="49" t="s">
        <v>157</v>
      </c>
      <c r="E142" s="50" t="s">
        <v>18</v>
      </c>
      <c r="F142" s="51" t="n">
        <v>2.451</v>
      </c>
      <c r="G142" s="72" t="n">
        <v>0</v>
      </c>
      <c r="H142" s="69" t="n">
        <v>0</v>
      </c>
      <c r="I142" s="75" t="n">
        <v>0</v>
      </c>
      <c r="J142" s="72" t="n">
        <v>0</v>
      </c>
      <c r="K142" s="55" t="n">
        <v>9.509</v>
      </c>
      <c r="L142" s="56" t="n">
        <v>11.96</v>
      </c>
      <c r="M142" s="57" t="n">
        <v>131</v>
      </c>
      <c r="N142" s="58" t="n">
        <v>-6</v>
      </c>
    </row>
    <row r="143" customFormat="false" ht="12.75" hidden="false" customHeight="false" outlineLevel="0" collapsed="false">
      <c r="A143" s="46" t="n">
        <v>138</v>
      </c>
      <c r="B143" s="61" t="s">
        <v>220</v>
      </c>
      <c r="C143" s="62" t="n">
        <v>668603</v>
      </c>
      <c r="D143" s="63" t="s">
        <v>221</v>
      </c>
      <c r="E143" s="78" t="s">
        <v>18</v>
      </c>
      <c r="F143" s="51" t="n">
        <v>1.286</v>
      </c>
      <c r="G143" s="52" t="n">
        <v>2.126</v>
      </c>
      <c r="H143" s="53" t="n">
        <v>1.876</v>
      </c>
      <c r="I143" s="54" t="n">
        <v>7.929</v>
      </c>
      <c r="J143" s="72" t="n">
        <v>0</v>
      </c>
      <c r="K143" s="70" t="n">
        <v>0</v>
      </c>
      <c r="L143" s="56" t="n">
        <v>11.931</v>
      </c>
      <c r="M143" s="57" t="n">
        <v>137</v>
      </c>
      <c r="N143" s="58" t="n">
        <v>-1</v>
      </c>
    </row>
    <row r="144" customFormat="false" ht="12.75" hidden="false" customHeight="false" outlineLevel="0" collapsed="false">
      <c r="A144" s="46" t="n">
        <v>139</v>
      </c>
      <c r="B144" s="47" t="s">
        <v>222</v>
      </c>
      <c r="C144" s="48" t="n">
        <v>663689</v>
      </c>
      <c r="D144" s="49" t="s">
        <v>207</v>
      </c>
      <c r="E144" s="50" t="s">
        <v>18</v>
      </c>
      <c r="F144" s="51" t="n">
        <v>1.971</v>
      </c>
      <c r="G144" s="52" t="n">
        <v>1.831</v>
      </c>
      <c r="H144" s="53" t="n">
        <v>2.024</v>
      </c>
      <c r="I144" s="75" t="n">
        <v>0</v>
      </c>
      <c r="J144" s="52" t="n">
        <v>7.919</v>
      </c>
      <c r="K144" s="70" t="n">
        <v>0</v>
      </c>
      <c r="L144" s="56" t="n">
        <v>11.914</v>
      </c>
      <c r="M144" s="57" t="n">
        <v>148</v>
      </c>
      <c r="N144" s="58" t="n">
        <v>9</v>
      </c>
    </row>
    <row r="145" customFormat="false" ht="12.75" hidden="false" customHeight="false" outlineLevel="0" collapsed="false">
      <c r="A145" s="46" t="n">
        <v>140</v>
      </c>
      <c r="B145" s="47" t="s">
        <v>223</v>
      </c>
      <c r="C145" s="48" t="n">
        <v>668188</v>
      </c>
      <c r="D145" s="49" t="s">
        <v>89</v>
      </c>
      <c r="E145" s="79" t="s">
        <v>18</v>
      </c>
      <c r="F145" s="51" t="n">
        <v>1.984</v>
      </c>
      <c r="G145" s="72" t="n">
        <v>0</v>
      </c>
      <c r="H145" s="53" t="n">
        <v>1.913</v>
      </c>
      <c r="I145" s="75" t="n">
        <v>0</v>
      </c>
      <c r="J145" s="52" t="n">
        <v>7.938</v>
      </c>
      <c r="K145" s="70" t="n">
        <v>0</v>
      </c>
      <c r="L145" s="56" t="n">
        <v>11.835</v>
      </c>
      <c r="M145" s="57" t="n">
        <v>156</v>
      </c>
      <c r="N145" s="58" t="n">
        <v>16</v>
      </c>
    </row>
    <row r="146" customFormat="false" ht="12.75" hidden="false" customHeight="false" outlineLevel="0" collapsed="false">
      <c r="A146" s="46" t="n">
        <v>141</v>
      </c>
      <c r="B146" s="47" t="s">
        <v>224</v>
      </c>
      <c r="C146" s="48" t="n">
        <v>661495</v>
      </c>
      <c r="D146" s="49" t="s">
        <v>225</v>
      </c>
      <c r="E146" s="79" t="s">
        <v>18</v>
      </c>
      <c r="F146" s="51" t="n">
        <v>1.98</v>
      </c>
      <c r="G146" s="52" t="n">
        <v>1.819</v>
      </c>
      <c r="H146" s="53" t="n">
        <v>1.908</v>
      </c>
      <c r="I146" s="75" t="n">
        <v>0</v>
      </c>
      <c r="J146" s="52" t="n">
        <v>7.926</v>
      </c>
      <c r="K146" s="70" t="n">
        <v>0</v>
      </c>
      <c r="L146" s="56" t="n">
        <v>11.814</v>
      </c>
      <c r="M146" s="57" t="n">
        <v>150</v>
      </c>
      <c r="N146" s="58" t="n">
        <v>9</v>
      </c>
    </row>
    <row r="147" customFormat="false" ht="12.75" hidden="false" customHeight="false" outlineLevel="0" collapsed="false">
      <c r="A147" s="46" t="n">
        <v>142</v>
      </c>
      <c r="B147" s="47" t="s">
        <v>226</v>
      </c>
      <c r="C147" s="48" t="n">
        <v>653558</v>
      </c>
      <c r="D147" s="49" t="s">
        <v>47</v>
      </c>
      <c r="E147" s="79" t="s">
        <v>18</v>
      </c>
      <c r="F147" s="68" t="n">
        <v>0</v>
      </c>
      <c r="G147" s="52" t="n">
        <v>1.829</v>
      </c>
      <c r="H147" s="53" t="n">
        <v>1.919</v>
      </c>
      <c r="I147" s="54" t="n">
        <v>7.935</v>
      </c>
      <c r="J147" s="72" t="n">
        <v>0</v>
      </c>
      <c r="K147" s="70" t="n">
        <v>0</v>
      </c>
      <c r="L147" s="56" t="n">
        <v>11.683</v>
      </c>
      <c r="M147" s="57" t="n">
        <v>157</v>
      </c>
      <c r="N147" s="58" t="n">
        <v>15</v>
      </c>
    </row>
    <row r="148" customFormat="false" ht="12.75" hidden="false" customHeight="false" outlineLevel="0" collapsed="false">
      <c r="A148" s="46" t="n">
        <v>143</v>
      </c>
      <c r="B148" s="47" t="s">
        <v>227</v>
      </c>
      <c r="C148" s="48" t="n">
        <v>644709</v>
      </c>
      <c r="D148" s="49" t="s">
        <v>200</v>
      </c>
      <c r="E148" s="50" t="s">
        <v>18</v>
      </c>
      <c r="F148" s="51" t="n">
        <v>3.36</v>
      </c>
      <c r="G148" s="52" t="n">
        <v>2.667</v>
      </c>
      <c r="H148" s="53" t="n">
        <v>1.87</v>
      </c>
      <c r="I148" s="75" t="n">
        <v>0</v>
      </c>
      <c r="J148" s="72" t="n">
        <v>0</v>
      </c>
      <c r="K148" s="55" t="n">
        <v>4.875</v>
      </c>
      <c r="L148" s="56" t="n">
        <v>10.902</v>
      </c>
      <c r="M148" s="57" t="n">
        <v>152</v>
      </c>
      <c r="N148" s="58" t="n">
        <v>9</v>
      </c>
    </row>
    <row r="149" customFormat="false" ht="12.75" hidden="false" customHeight="false" outlineLevel="0" collapsed="false">
      <c r="A149" s="46" t="n">
        <v>144</v>
      </c>
      <c r="B149" s="47" t="s">
        <v>228</v>
      </c>
      <c r="C149" s="48" t="n">
        <v>648228</v>
      </c>
      <c r="D149" s="49" t="s">
        <v>163</v>
      </c>
      <c r="E149" s="50" t="s">
        <v>18</v>
      </c>
      <c r="F149" s="68" t="n">
        <v>0</v>
      </c>
      <c r="G149" s="72" t="n">
        <v>0</v>
      </c>
      <c r="H149" s="53" t="n">
        <v>2.786</v>
      </c>
      <c r="I149" s="54" t="n">
        <v>7.933</v>
      </c>
      <c r="J149" s="72" t="n">
        <v>0</v>
      </c>
      <c r="K149" s="70" t="n">
        <v>0</v>
      </c>
      <c r="L149" s="56" t="n">
        <v>10.719</v>
      </c>
      <c r="M149" s="57" t="n">
        <v>155</v>
      </c>
      <c r="N149" s="58" t="n">
        <v>11</v>
      </c>
    </row>
    <row r="150" customFormat="false" ht="12.75" hidden="false" customHeight="false" outlineLevel="0" collapsed="false">
      <c r="A150" s="46" t="n">
        <v>145</v>
      </c>
      <c r="B150" s="47" t="s">
        <v>229</v>
      </c>
      <c r="C150" s="48" t="n">
        <v>673599</v>
      </c>
      <c r="D150" s="49" t="s">
        <v>27</v>
      </c>
      <c r="E150" s="79" t="s">
        <v>18</v>
      </c>
      <c r="F150" s="68" t="n">
        <v>0</v>
      </c>
      <c r="G150" s="72" t="n">
        <v>0</v>
      </c>
      <c r="H150" s="53" t="n">
        <v>2.206</v>
      </c>
      <c r="I150" s="54" t="n">
        <v>7.927</v>
      </c>
      <c r="J150" s="72" t="n">
        <v>0</v>
      </c>
      <c r="K150" s="70" t="n">
        <v>0</v>
      </c>
      <c r="L150" s="56" t="n">
        <v>10.133</v>
      </c>
      <c r="M150" s="57" t="n">
        <v>161</v>
      </c>
      <c r="N150" s="58" t="n">
        <v>16</v>
      </c>
    </row>
    <row r="151" customFormat="false" ht="12.75" hidden="false" customHeight="false" outlineLevel="0" collapsed="false">
      <c r="A151" s="46" t="n">
        <v>146</v>
      </c>
      <c r="B151" s="47" t="s">
        <v>230</v>
      </c>
      <c r="C151" s="48" t="n">
        <v>668329</v>
      </c>
      <c r="D151" s="49" t="s">
        <v>27</v>
      </c>
      <c r="E151" s="79" t="s">
        <v>18</v>
      </c>
      <c r="F151" s="68" t="n">
        <v>0</v>
      </c>
      <c r="G151" s="72" t="n">
        <v>0</v>
      </c>
      <c r="H151" s="53" t="n">
        <v>2.205</v>
      </c>
      <c r="I151" s="75" t="n">
        <v>0</v>
      </c>
      <c r="J151" s="52" t="n">
        <v>7.917</v>
      </c>
      <c r="K151" s="70" t="n">
        <v>0</v>
      </c>
      <c r="L151" s="56" t="n">
        <v>10.122</v>
      </c>
      <c r="M151" s="57" t="n">
        <v>162</v>
      </c>
      <c r="N151" s="58" t="n">
        <v>16</v>
      </c>
    </row>
    <row r="152" customFormat="false" ht="12.75" hidden="false" customHeight="false" outlineLevel="0" collapsed="false">
      <c r="A152" s="46" t="n">
        <v>147</v>
      </c>
      <c r="B152" s="47" t="s">
        <v>231</v>
      </c>
      <c r="C152" s="48" t="n">
        <v>665909</v>
      </c>
      <c r="D152" s="49" t="s">
        <v>50</v>
      </c>
      <c r="E152" s="50" t="s">
        <v>18</v>
      </c>
      <c r="F152" s="51" t="n">
        <v>2.041</v>
      </c>
      <c r="G152" s="72" t="n">
        <v>0</v>
      </c>
      <c r="H152" s="69" t="n">
        <v>0</v>
      </c>
      <c r="I152" s="54" t="n">
        <v>7.965</v>
      </c>
      <c r="J152" s="72" t="n">
        <v>0</v>
      </c>
      <c r="K152" s="70" t="n">
        <v>0</v>
      </c>
      <c r="L152" s="56" t="n">
        <v>10.006</v>
      </c>
      <c r="M152" s="57" t="n">
        <v>130</v>
      </c>
      <c r="N152" s="58" t="n">
        <v>-17</v>
      </c>
    </row>
    <row r="153" customFormat="false" ht="12.75" hidden="false" customHeight="false" outlineLevel="0" collapsed="false">
      <c r="A153" s="46" t="n">
        <v>148</v>
      </c>
      <c r="B153" s="47" t="s">
        <v>232</v>
      </c>
      <c r="C153" s="48" t="n">
        <v>678639</v>
      </c>
      <c r="D153" s="49" t="s">
        <v>233</v>
      </c>
      <c r="E153" s="79" t="s">
        <v>18</v>
      </c>
      <c r="F153" s="68" t="n">
        <v>0</v>
      </c>
      <c r="G153" s="72" t="n">
        <v>0</v>
      </c>
      <c r="H153" s="53" t="n">
        <v>2.016</v>
      </c>
      <c r="I153" s="75" t="n">
        <v>0</v>
      </c>
      <c r="J153" s="52" t="n">
        <v>7.916</v>
      </c>
      <c r="K153" s="70" t="n">
        <v>0</v>
      </c>
      <c r="L153" s="56" t="n">
        <v>9.932</v>
      </c>
      <c r="M153" s="57" t="n">
        <v>163</v>
      </c>
      <c r="N153" s="58" t="n">
        <v>15</v>
      </c>
    </row>
    <row r="154" customFormat="false" ht="12.75" hidden="false" customHeight="false" outlineLevel="0" collapsed="false">
      <c r="A154" s="46" t="n">
        <v>149</v>
      </c>
      <c r="B154" s="47" t="s">
        <v>234</v>
      </c>
      <c r="C154" s="48" t="n">
        <v>662607</v>
      </c>
      <c r="D154" s="49" t="s">
        <v>89</v>
      </c>
      <c r="E154" s="70" t="s">
        <v>18</v>
      </c>
      <c r="F154" s="51" t="n">
        <v>1.985</v>
      </c>
      <c r="G154" s="72" t="n">
        <v>0</v>
      </c>
      <c r="H154" s="69" t="n">
        <v>0</v>
      </c>
      <c r="I154" s="54" t="n">
        <v>7.928</v>
      </c>
      <c r="J154" s="72" t="n">
        <v>0</v>
      </c>
      <c r="K154" s="70" t="n">
        <v>0</v>
      </c>
      <c r="L154" s="56" t="n">
        <v>9.913</v>
      </c>
      <c r="M154" s="57" t="n">
        <v>147</v>
      </c>
      <c r="N154" s="58" t="n">
        <v>-2</v>
      </c>
    </row>
    <row r="155" customFormat="false" ht="12.75" hidden="false" customHeight="false" outlineLevel="0" collapsed="false">
      <c r="A155" s="46" t="n">
        <v>150</v>
      </c>
      <c r="B155" s="47" t="s">
        <v>235</v>
      </c>
      <c r="C155" s="48" t="n">
        <v>657666</v>
      </c>
      <c r="D155" s="49" t="s">
        <v>22</v>
      </c>
      <c r="E155" s="50" t="s">
        <v>18</v>
      </c>
      <c r="F155" s="68" t="n">
        <v>0</v>
      </c>
      <c r="G155" s="72" t="n">
        <v>0</v>
      </c>
      <c r="H155" s="69" t="n">
        <v>0</v>
      </c>
      <c r="I155" s="75" t="n">
        <v>0</v>
      </c>
      <c r="J155" s="72" t="n">
        <v>0</v>
      </c>
      <c r="K155" s="55" t="n">
        <v>9.56</v>
      </c>
      <c r="L155" s="56" t="n">
        <v>9.56</v>
      </c>
      <c r="M155" s="57" t="n">
        <v>140</v>
      </c>
      <c r="N155" s="58" t="n">
        <v>-10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59"/>
      <c r="Z155" s="73"/>
      <c r="AC155" s="65"/>
    </row>
    <row r="156" customFormat="false" ht="12.75" hidden="false" customHeight="false" outlineLevel="0" collapsed="false">
      <c r="A156" s="46" t="n">
        <v>151</v>
      </c>
      <c r="B156" s="47" t="s">
        <v>236</v>
      </c>
      <c r="C156" s="48" t="n">
        <v>666566</v>
      </c>
      <c r="D156" s="49" t="s">
        <v>72</v>
      </c>
      <c r="E156" s="50" t="s">
        <v>18</v>
      </c>
      <c r="F156" s="68" t="n">
        <v>0</v>
      </c>
      <c r="G156" s="72" t="n">
        <v>0</v>
      </c>
      <c r="H156" s="69" t="n">
        <v>0</v>
      </c>
      <c r="I156" s="75" t="n">
        <v>0</v>
      </c>
      <c r="J156" s="72" t="n">
        <v>0</v>
      </c>
      <c r="K156" s="55" t="n">
        <v>9.55</v>
      </c>
      <c r="L156" s="56" t="n">
        <v>9.55</v>
      </c>
      <c r="M156" s="57" t="n">
        <v>151</v>
      </c>
      <c r="N156" s="58" t="n">
        <v>0</v>
      </c>
    </row>
    <row r="157" customFormat="false" ht="12.75" hidden="false" customHeight="false" outlineLevel="0" collapsed="false">
      <c r="A157" s="46" t="n">
        <v>152</v>
      </c>
      <c r="B157" s="71" t="s">
        <v>237</v>
      </c>
      <c r="C157" s="48" t="n">
        <v>641036</v>
      </c>
      <c r="D157" s="49" t="s">
        <v>238</v>
      </c>
      <c r="E157" s="50" t="s">
        <v>18</v>
      </c>
      <c r="F157" s="68" t="n">
        <v>0</v>
      </c>
      <c r="G157" s="72" t="n">
        <v>0</v>
      </c>
      <c r="H157" s="69" t="n">
        <v>0</v>
      </c>
      <c r="I157" s="75" t="n">
        <v>0</v>
      </c>
      <c r="J157" s="72" t="n">
        <v>0</v>
      </c>
      <c r="K157" s="55" t="n">
        <v>9.544</v>
      </c>
      <c r="L157" s="56" t="n">
        <v>9.544</v>
      </c>
      <c r="M157" s="57" t="n">
        <v>141</v>
      </c>
      <c r="N157" s="58" t="n">
        <v>-11</v>
      </c>
    </row>
    <row r="158" customFormat="false" ht="12.75" hidden="false" customHeight="false" outlineLevel="0" collapsed="false">
      <c r="A158" s="46" t="n">
        <v>153</v>
      </c>
      <c r="B158" s="47" t="s">
        <v>239</v>
      </c>
      <c r="C158" s="48" t="n">
        <v>655623</v>
      </c>
      <c r="D158" s="49" t="s">
        <v>240</v>
      </c>
      <c r="E158" s="50" t="s">
        <v>18</v>
      </c>
      <c r="F158" s="68" t="n">
        <v>0</v>
      </c>
      <c r="G158" s="72" t="n">
        <v>0</v>
      </c>
      <c r="H158" s="69" t="n">
        <v>0</v>
      </c>
      <c r="I158" s="75" t="n">
        <v>0</v>
      </c>
      <c r="J158" s="72" t="n">
        <v>0</v>
      </c>
      <c r="K158" s="55" t="n">
        <v>9.54</v>
      </c>
      <c r="L158" s="56" t="n">
        <v>9.54</v>
      </c>
      <c r="M158" s="57" t="n">
        <v>142</v>
      </c>
      <c r="N158" s="58" t="n">
        <v>-11</v>
      </c>
      <c r="Z158" s="60"/>
    </row>
    <row r="159" customFormat="false" ht="12.75" hidden="false" customHeight="false" outlineLevel="0" collapsed="false">
      <c r="A159" s="46" t="n">
        <v>154</v>
      </c>
      <c r="B159" s="61" t="s">
        <v>241</v>
      </c>
      <c r="C159" s="62" t="n">
        <v>647186</v>
      </c>
      <c r="D159" s="63" t="s">
        <v>242</v>
      </c>
      <c r="E159" s="50" t="s">
        <v>18</v>
      </c>
      <c r="F159" s="68" t="n">
        <v>0</v>
      </c>
      <c r="G159" s="72" t="n">
        <v>0</v>
      </c>
      <c r="H159" s="69" t="n">
        <v>0</v>
      </c>
      <c r="I159" s="75" t="n">
        <v>0</v>
      </c>
      <c r="J159" s="72" t="n">
        <v>0</v>
      </c>
      <c r="K159" s="55" t="n">
        <v>9.536</v>
      </c>
      <c r="L159" s="56" t="n">
        <v>9.536</v>
      </c>
      <c r="M159" s="57" t="n">
        <v>143</v>
      </c>
      <c r="N159" s="58" t="n">
        <v>-11</v>
      </c>
    </row>
    <row r="160" customFormat="false" ht="12.75" hidden="false" customHeight="false" outlineLevel="0" collapsed="false">
      <c r="A160" s="46" t="n">
        <v>155</v>
      </c>
      <c r="B160" s="47" t="s">
        <v>243</v>
      </c>
      <c r="C160" s="48" t="n">
        <v>659591</v>
      </c>
      <c r="D160" s="49" t="s">
        <v>149</v>
      </c>
      <c r="E160" s="50" t="s">
        <v>18</v>
      </c>
      <c r="F160" s="68" t="n">
        <v>0</v>
      </c>
      <c r="G160" s="72" t="n">
        <v>0</v>
      </c>
      <c r="H160" s="69" t="n">
        <v>0</v>
      </c>
      <c r="I160" s="75" t="n">
        <v>0</v>
      </c>
      <c r="J160" s="72" t="n">
        <v>0</v>
      </c>
      <c r="K160" s="55" t="n">
        <v>9.53</v>
      </c>
      <c r="L160" s="56" t="n">
        <v>9.53</v>
      </c>
      <c r="M160" s="57" t="n">
        <v>146</v>
      </c>
      <c r="N160" s="58" t="n">
        <v>-9</v>
      </c>
    </row>
    <row r="161" customFormat="false" ht="12.75" hidden="false" customHeight="false" outlineLevel="0" collapsed="false">
      <c r="A161" s="46" t="n">
        <v>156</v>
      </c>
      <c r="B161" s="71" t="s">
        <v>244</v>
      </c>
      <c r="C161" s="48" t="n">
        <v>642846</v>
      </c>
      <c r="D161" s="49" t="s">
        <v>110</v>
      </c>
      <c r="E161" s="50" t="s">
        <v>18</v>
      </c>
      <c r="F161" s="68" t="n">
        <v>0</v>
      </c>
      <c r="G161" s="72" t="n">
        <v>0</v>
      </c>
      <c r="H161" s="69" t="n">
        <v>0</v>
      </c>
      <c r="I161" s="75" t="n">
        <v>0</v>
      </c>
      <c r="J161" s="72" t="n">
        <v>0</v>
      </c>
      <c r="K161" s="55" t="n">
        <v>9.516</v>
      </c>
      <c r="L161" s="56" t="n">
        <v>9.516</v>
      </c>
      <c r="M161" s="57" t="n">
        <v>144</v>
      </c>
      <c r="N161" s="58" t="n">
        <v>-12</v>
      </c>
    </row>
    <row r="162" customFormat="false" ht="12.75" hidden="false" customHeight="false" outlineLevel="0" collapsed="false">
      <c r="A162" s="46" t="n">
        <v>157</v>
      </c>
      <c r="B162" s="47" t="s">
        <v>245</v>
      </c>
      <c r="C162" s="48" t="n">
        <v>651821</v>
      </c>
      <c r="D162" s="49" t="s">
        <v>246</v>
      </c>
      <c r="E162" s="50" t="s">
        <v>18</v>
      </c>
      <c r="F162" s="68" t="n">
        <v>0</v>
      </c>
      <c r="G162" s="72" t="n">
        <v>0</v>
      </c>
      <c r="H162" s="69" t="n">
        <v>0</v>
      </c>
      <c r="I162" s="75" t="n">
        <v>0</v>
      </c>
      <c r="J162" s="72" t="n">
        <v>0</v>
      </c>
      <c r="K162" s="55" t="n">
        <v>9.506</v>
      </c>
      <c r="L162" s="56" t="n">
        <v>9.506</v>
      </c>
      <c r="M162" s="57" t="n">
        <v>139</v>
      </c>
      <c r="N162" s="58" t="n">
        <v>-18</v>
      </c>
      <c r="Z162" s="60"/>
    </row>
    <row r="163" customFormat="false" ht="12.75" hidden="false" customHeight="false" outlineLevel="0" collapsed="false">
      <c r="A163" s="46" t="n">
        <v>158</v>
      </c>
      <c r="B163" s="61" t="s">
        <v>247</v>
      </c>
      <c r="C163" s="62" t="n">
        <v>657142</v>
      </c>
      <c r="D163" s="63" t="s">
        <v>240</v>
      </c>
      <c r="E163" s="50" t="s">
        <v>18</v>
      </c>
      <c r="F163" s="68" t="n">
        <v>0</v>
      </c>
      <c r="G163" s="72" t="n">
        <v>0</v>
      </c>
      <c r="H163" s="69" t="n">
        <v>0</v>
      </c>
      <c r="I163" s="75" t="n">
        <v>0</v>
      </c>
      <c r="J163" s="72" t="n">
        <v>0</v>
      </c>
      <c r="K163" s="55" t="n">
        <v>9.503</v>
      </c>
      <c r="L163" s="56" t="n">
        <v>9.503</v>
      </c>
      <c r="M163" s="57" t="n">
        <v>145</v>
      </c>
      <c r="N163" s="58" t="n">
        <v>-13</v>
      </c>
    </row>
    <row r="164" customFormat="false" ht="12.75" hidden="false" customHeight="false" outlineLevel="0" collapsed="false">
      <c r="A164" s="46" t="n">
        <v>159</v>
      </c>
      <c r="B164" s="47" t="s">
        <v>248</v>
      </c>
      <c r="C164" s="48" t="n">
        <v>652744</v>
      </c>
      <c r="D164" s="49" t="s">
        <v>249</v>
      </c>
      <c r="E164" s="50" t="s">
        <v>18</v>
      </c>
      <c r="F164" s="68" t="n">
        <v>0</v>
      </c>
      <c r="G164" s="72" t="n">
        <v>0</v>
      </c>
      <c r="H164" s="69" t="n">
        <v>0</v>
      </c>
      <c r="I164" s="75" t="n">
        <v>0</v>
      </c>
      <c r="J164" s="72" t="n">
        <v>0</v>
      </c>
      <c r="K164" s="55" t="n">
        <v>9.502</v>
      </c>
      <c r="L164" s="56" t="n">
        <v>9.502</v>
      </c>
      <c r="M164" s="57" t="n">
        <v>138</v>
      </c>
      <c r="N164" s="58" t="n">
        <v>-21</v>
      </c>
    </row>
    <row r="165" customFormat="false" ht="12.75" hidden="false" customHeight="false" outlineLevel="0" collapsed="false">
      <c r="A165" s="46" t="n">
        <v>160</v>
      </c>
      <c r="B165" s="47" t="s">
        <v>250</v>
      </c>
      <c r="C165" s="48" t="n">
        <v>673520</v>
      </c>
      <c r="D165" s="49" t="s">
        <v>163</v>
      </c>
      <c r="E165" s="50" t="s">
        <v>18</v>
      </c>
      <c r="F165" s="68" t="n">
        <v>0</v>
      </c>
      <c r="G165" s="72" t="n">
        <v>0</v>
      </c>
      <c r="H165" s="53" t="n">
        <v>1.379</v>
      </c>
      <c r="I165" s="54" t="n">
        <v>7.943</v>
      </c>
      <c r="J165" s="72" t="n">
        <v>0</v>
      </c>
      <c r="K165" s="70" t="n">
        <v>0</v>
      </c>
      <c r="L165" s="56" t="n">
        <v>9.322</v>
      </c>
      <c r="M165" s="57" t="n">
        <v>154</v>
      </c>
      <c r="N165" s="58" t="n">
        <v>-6</v>
      </c>
    </row>
    <row r="166" customFormat="false" ht="12.75" hidden="false" customHeight="false" outlineLevel="0" collapsed="false">
      <c r="A166" s="46" t="n">
        <v>161</v>
      </c>
      <c r="B166" s="61" t="s">
        <v>251</v>
      </c>
      <c r="C166" s="62" t="n">
        <v>664269</v>
      </c>
      <c r="D166" s="63" t="s">
        <v>165</v>
      </c>
      <c r="E166" s="74" t="s">
        <v>18</v>
      </c>
      <c r="F166" s="68" t="n">
        <v>0</v>
      </c>
      <c r="G166" s="52" t="n">
        <v>1.559</v>
      </c>
      <c r="H166" s="53" t="n">
        <v>1.907</v>
      </c>
      <c r="I166" s="75" t="n">
        <v>0</v>
      </c>
      <c r="J166" s="72" t="n">
        <v>0</v>
      </c>
      <c r="K166" s="55" t="n">
        <v>4.877</v>
      </c>
      <c r="L166" s="56" t="n">
        <v>8.343</v>
      </c>
      <c r="M166" s="57" t="n">
        <v>165</v>
      </c>
      <c r="N166" s="58" t="n">
        <v>4</v>
      </c>
    </row>
    <row r="167" customFormat="false" ht="12.75" hidden="false" customHeight="false" outlineLevel="0" collapsed="false">
      <c r="A167" s="46" t="n">
        <v>162</v>
      </c>
      <c r="B167" s="47" t="s">
        <v>252</v>
      </c>
      <c r="C167" s="48" t="n">
        <v>658084</v>
      </c>
      <c r="D167" s="49" t="s">
        <v>253</v>
      </c>
      <c r="E167" s="79" t="s">
        <v>18</v>
      </c>
      <c r="F167" s="68" t="n">
        <v>0</v>
      </c>
      <c r="G167" s="72" t="n">
        <v>0</v>
      </c>
      <c r="H167" s="69" t="n">
        <v>0</v>
      </c>
      <c r="I167" s="54" t="n">
        <v>7.951</v>
      </c>
      <c r="J167" s="72" t="n">
        <v>0</v>
      </c>
      <c r="K167" s="70" t="n">
        <v>0</v>
      </c>
      <c r="L167" s="56" t="n">
        <v>7.951</v>
      </c>
      <c r="M167" s="57" t="n">
        <v>159</v>
      </c>
      <c r="N167" s="58" t="n">
        <v>-3</v>
      </c>
    </row>
    <row r="168" customFormat="false" ht="12.75" hidden="false" customHeight="false" outlineLevel="0" collapsed="false">
      <c r="A168" s="46" t="n">
        <v>163</v>
      </c>
      <c r="B168" s="47" t="s">
        <v>254</v>
      </c>
      <c r="C168" s="48" t="n">
        <v>675295</v>
      </c>
      <c r="D168" s="49" t="s">
        <v>194</v>
      </c>
      <c r="E168" s="79" t="s">
        <v>18</v>
      </c>
      <c r="F168" s="68" t="n">
        <v>0</v>
      </c>
      <c r="G168" s="72" t="n">
        <v>0</v>
      </c>
      <c r="H168" s="69" t="n">
        <v>0</v>
      </c>
      <c r="I168" s="75" t="n">
        <v>0</v>
      </c>
      <c r="J168" s="52" t="n">
        <v>7.949</v>
      </c>
      <c r="K168" s="70" t="n">
        <v>0</v>
      </c>
      <c r="L168" s="56" t="n">
        <v>7.949</v>
      </c>
      <c r="M168" s="57" t="n">
        <v>160</v>
      </c>
      <c r="N168" s="58" t="n">
        <v>-3</v>
      </c>
    </row>
    <row r="169" customFormat="false" ht="12.75" hidden="false" customHeight="false" outlineLevel="0" collapsed="false">
      <c r="A169" s="46" t="n">
        <v>164</v>
      </c>
      <c r="B169" s="47" t="s">
        <v>255</v>
      </c>
      <c r="C169" s="48" t="n">
        <v>675201</v>
      </c>
      <c r="D169" s="49" t="s">
        <v>188</v>
      </c>
      <c r="E169" s="79" t="s">
        <v>18</v>
      </c>
      <c r="F169" s="68" t="n">
        <v>0</v>
      </c>
      <c r="G169" s="72" t="n">
        <v>0</v>
      </c>
      <c r="H169" s="69" t="n">
        <v>0</v>
      </c>
      <c r="I169" s="75" t="n">
        <v>0</v>
      </c>
      <c r="J169" s="52" t="n">
        <v>7.914</v>
      </c>
      <c r="K169" s="70" t="n">
        <v>0</v>
      </c>
      <c r="L169" s="56" t="n">
        <v>7.914</v>
      </c>
      <c r="M169" s="57" t="n">
        <v>164</v>
      </c>
      <c r="N169" s="58" t="n">
        <v>0</v>
      </c>
    </row>
    <row r="170" customFormat="false" ht="12.75" hidden="false" customHeight="false" outlineLevel="0" collapsed="false">
      <c r="A170" s="46" t="n">
        <v>165</v>
      </c>
      <c r="B170" s="47" t="s">
        <v>256</v>
      </c>
      <c r="C170" s="48" t="n">
        <v>662657</v>
      </c>
      <c r="D170" s="49" t="s">
        <v>257</v>
      </c>
      <c r="E170" s="50" t="s">
        <v>18</v>
      </c>
      <c r="F170" s="68" t="n">
        <v>0</v>
      </c>
      <c r="G170" s="52" t="n">
        <v>2.429</v>
      </c>
      <c r="H170" s="69" t="n">
        <v>0</v>
      </c>
      <c r="I170" s="75" t="n">
        <v>0</v>
      </c>
      <c r="J170" s="72" t="n">
        <v>0</v>
      </c>
      <c r="K170" s="55" t="n">
        <v>4.871</v>
      </c>
      <c r="L170" s="56" t="n">
        <v>7.3</v>
      </c>
      <c r="M170" s="57" t="n">
        <v>158</v>
      </c>
      <c r="N170" s="58" t="n">
        <v>-7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59"/>
      <c r="AC170" s="60"/>
    </row>
    <row r="171" customFormat="false" ht="12.75" hidden="false" customHeight="false" outlineLevel="0" collapsed="false">
      <c r="A171" s="46" t="n">
        <v>166</v>
      </c>
      <c r="B171" s="47" t="s">
        <v>258</v>
      </c>
      <c r="C171" s="48" t="n">
        <v>663432</v>
      </c>
      <c r="D171" s="49" t="s">
        <v>89</v>
      </c>
      <c r="E171" s="70" t="s">
        <v>18</v>
      </c>
      <c r="F171" s="51" t="n">
        <v>1.974</v>
      </c>
      <c r="G171" s="72" t="n">
        <v>0</v>
      </c>
      <c r="H171" s="69" t="n">
        <v>0</v>
      </c>
      <c r="I171" s="75" t="n">
        <v>0</v>
      </c>
      <c r="J171" s="72" t="n">
        <v>0</v>
      </c>
      <c r="K171" s="55" t="n">
        <v>4.87</v>
      </c>
      <c r="L171" s="56" t="n">
        <v>6.844</v>
      </c>
      <c r="M171" s="57" t="n">
        <v>168</v>
      </c>
      <c r="N171" s="58" t="n">
        <v>2</v>
      </c>
    </row>
    <row r="172" customFormat="false" ht="12.75" hidden="false" customHeight="false" outlineLevel="0" collapsed="false">
      <c r="A172" s="46" t="n">
        <v>167</v>
      </c>
      <c r="B172" s="47" t="s">
        <v>259</v>
      </c>
      <c r="C172" s="48" t="n">
        <v>671210</v>
      </c>
      <c r="D172" s="49" t="s">
        <v>196</v>
      </c>
      <c r="E172" s="50" t="s">
        <v>18</v>
      </c>
      <c r="F172" s="51" t="n">
        <v>3.358</v>
      </c>
      <c r="G172" s="52" t="n">
        <v>2.562</v>
      </c>
      <c r="H172" s="53" t="n">
        <v>1.867</v>
      </c>
      <c r="I172" s="75" t="n">
        <v>0</v>
      </c>
      <c r="J172" s="72" t="n">
        <v>0</v>
      </c>
      <c r="K172" s="70" t="n">
        <v>0</v>
      </c>
      <c r="L172" s="56" t="n">
        <v>5.92</v>
      </c>
      <c r="M172" s="57" t="n">
        <v>170</v>
      </c>
      <c r="N172" s="58" t="n">
        <v>3</v>
      </c>
    </row>
    <row r="173" customFormat="false" ht="12.75" hidden="false" customHeight="false" outlineLevel="0" collapsed="false">
      <c r="A173" s="46" t="n">
        <v>168</v>
      </c>
      <c r="B173" s="47" t="s">
        <v>260</v>
      </c>
      <c r="C173" s="48" t="n">
        <v>664245</v>
      </c>
      <c r="D173" s="49" t="s">
        <v>261</v>
      </c>
      <c r="E173" s="79" t="s">
        <v>18</v>
      </c>
      <c r="F173" s="51" t="n">
        <v>1.973</v>
      </c>
      <c r="G173" s="52" t="n">
        <v>3.602</v>
      </c>
      <c r="H173" s="53" t="n">
        <v>1.914</v>
      </c>
      <c r="I173" s="75" t="n">
        <v>0</v>
      </c>
      <c r="J173" s="72" t="n">
        <v>0</v>
      </c>
      <c r="K173" s="70" t="n">
        <v>0</v>
      </c>
      <c r="L173" s="56" t="n">
        <v>5.575</v>
      </c>
      <c r="M173" s="57" t="n">
        <v>171</v>
      </c>
      <c r="N173" s="58" t="n">
        <v>3</v>
      </c>
    </row>
    <row r="174" customFormat="false" ht="12.75" hidden="false" customHeight="false" outlineLevel="0" collapsed="false">
      <c r="A174" s="46" t="n">
        <v>169</v>
      </c>
      <c r="B174" s="47" t="s">
        <v>262</v>
      </c>
      <c r="C174" s="48" t="n">
        <v>651457</v>
      </c>
      <c r="D174" s="49" t="s">
        <v>263</v>
      </c>
      <c r="E174" s="50" t="s">
        <v>18</v>
      </c>
      <c r="F174" s="68" t="n">
        <v>0</v>
      </c>
      <c r="G174" s="52" t="n">
        <v>2.562</v>
      </c>
      <c r="H174" s="53" t="n">
        <v>2.749</v>
      </c>
      <c r="I174" s="75" t="n">
        <v>0</v>
      </c>
      <c r="J174" s="72" t="n">
        <v>0</v>
      </c>
      <c r="K174" s="70" t="n">
        <v>0</v>
      </c>
      <c r="L174" s="56" t="n">
        <v>5.311</v>
      </c>
      <c r="M174" s="57" t="n">
        <v>169</v>
      </c>
      <c r="N174" s="58" t="n">
        <v>0</v>
      </c>
    </row>
    <row r="175" customFormat="false" ht="12.75" hidden="false" customHeight="false" outlineLevel="0" collapsed="false">
      <c r="A175" s="46" t="n">
        <v>170</v>
      </c>
      <c r="B175" s="47" t="s">
        <v>264</v>
      </c>
      <c r="C175" s="48" t="n">
        <v>637552</v>
      </c>
      <c r="D175" s="49" t="s">
        <v>265</v>
      </c>
      <c r="E175" s="50" t="s">
        <v>18</v>
      </c>
      <c r="F175" s="68" t="n">
        <v>0</v>
      </c>
      <c r="G175" s="72" t="n">
        <v>0</v>
      </c>
      <c r="H175" s="69" t="n">
        <v>0</v>
      </c>
      <c r="I175" s="75" t="n">
        <v>0</v>
      </c>
      <c r="J175" s="72" t="n">
        <v>0</v>
      </c>
      <c r="K175" s="55" t="n">
        <v>4.878</v>
      </c>
      <c r="L175" s="56" t="n">
        <v>4.878</v>
      </c>
      <c r="M175" s="57" t="n">
        <v>167</v>
      </c>
      <c r="N175" s="58" t="n">
        <v>-3</v>
      </c>
    </row>
    <row r="176" customFormat="false" ht="12.75" hidden="false" customHeight="false" outlineLevel="0" collapsed="false">
      <c r="A176" s="46" t="n">
        <v>171</v>
      </c>
      <c r="B176" s="47" t="s">
        <v>266</v>
      </c>
      <c r="C176" s="48" t="n">
        <v>663286</v>
      </c>
      <c r="D176" s="49" t="s">
        <v>218</v>
      </c>
      <c r="E176" s="50" t="s">
        <v>18</v>
      </c>
      <c r="F176" s="68" t="n">
        <v>0</v>
      </c>
      <c r="G176" s="72" t="n">
        <v>0</v>
      </c>
      <c r="H176" s="69" t="n">
        <v>0</v>
      </c>
      <c r="I176" s="75" t="n">
        <v>0</v>
      </c>
      <c r="J176" s="72" t="n">
        <v>0</v>
      </c>
      <c r="K176" s="55" t="n">
        <v>4.873</v>
      </c>
      <c r="L176" s="56" t="n">
        <v>4.873</v>
      </c>
      <c r="M176" s="57" t="n">
        <v>172</v>
      </c>
      <c r="N176" s="58" t="n">
        <v>1</v>
      </c>
    </row>
    <row r="177" customFormat="false" ht="12.75" hidden="false" customHeight="false" outlineLevel="0" collapsed="false">
      <c r="A177" s="46" t="n">
        <v>172</v>
      </c>
      <c r="B177" s="47" t="s">
        <v>267</v>
      </c>
      <c r="C177" s="48" t="n">
        <v>656340</v>
      </c>
      <c r="D177" s="49" t="s">
        <v>268</v>
      </c>
      <c r="E177" s="79" t="s">
        <v>18</v>
      </c>
      <c r="F177" s="51" t="n">
        <v>2.45</v>
      </c>
      <c r="G177" s="52" t="n">
        <v>2.124</v>
      </c>
      <c r="H177" s="69" t="n">
        <v>0</v>
      </c>
      <c r="I177" s="75" t="n">
        <v>0</v>
      </c>
      <c r="J177" s="72" t="n">
        <v>0</v>
      </c>
      <c r="K177" s="70" t="n">
        <v>0</v>
      </c>
      <c r="L177" s="56" t="n">
        <v>4.574</v>
      </c>
      <c r="M177" s="57" t="n">
        <v>174</v>
      </c>
      <c r="N177" s="58" t="n">
        <v>2</v>
      </c>
    </row>
    <row r="178" customFormat="false" ht="12.75" hidden="false" customHeight="false" outlineLevel="0" collapsed="false">
      <c r="A178" s="46" t="n">
        <v>173</v>
      </c>
      <c r="B178" s="47" t="s">
        <v>269</v>
      </c>
      <c r="C178" s="48" t="n">
        <v>659369</v>
      </c>
      <c r="D178" s="49" t="s">
        <v>246</v>
      </c>
      <c r="E178" s="50" t="s">
        <v>18</v>
      </c>
      <c r="F178" s="51" t="n">
        <v>2.035</v>
      </c>
      <c r="G178" s="52" t="n">
        <v>2.43</v>
      </c>
      <c r="H178" s="69" t="n">
        <v>0</v>
      </c>
      <c r="I178" s="75" t="n">
        <v>0</v>
      </c>
      <c r="J178" s="72" t="n">
        <v>0</v>
      </c>
      <c r="K178" s="70" t="n">
        <v>0</v>
      </c>
      <c r="L178" s="56" t="n">
        <v>4.465</v>
      </c>
      <c r="M178" s="57" t="n">
        <v>175</v>
      </c>
      <c r="N178" s="58" t="n">
        <v>2</v>
      </c>
    </row>
    <row r="179" customFormat="false" ht="12.75" hidden="false" customHeight="false" outlineLevel="0" collapsed="false">
      <c r="A179" s="46" t="n">
        <v>174</v>
      </c>
      <c r="B179" s="47" t="s">
        <v>270</v>
      </c>
      <c r="C179" s="48" t="n">
        <v>666228</v>
      </c>
      <c r="D179" s="49" t="s">
        <v>261</v>
      </c>
      <c r="E179" s="79" t="s">
        <v>18</v>
      </c>
      <c r="F179" s="51" t="n">
        <v>1.987</v>
      </c>
      <c r="G179" s="52" t="n">
        <v>1.821</v>
      </c>
      <c r="H179" s="53" t="n">
        <v>1.917</v>
      </c>
      <c r="I179" s="75" t="n">
        <v>0</v>
      </c>
      <c r="J179" s="72" t="n">
        <v>0</v>
      </c>
      <c r="K179" s="70" t="n">
        <v>0</v>
      </c>
      <c r="L179" s="56" t="n">
        <v>3.904</v>
      </c>
      <c r="M179" s="57" t="n">
        <v>183</v>
      </c>
      <c r="N179" s="58" t="n">
        <v>9</v>
      </c>
    </row>
    <row r="180" customFormat="false" ht="12.75" hidden="false" customHeight="false" outlineLevel="0" collapsed="false">
      <c r="A180" s="46" t="n">
        <v>175</v>
      </c>
      <c r="B180" s="47" t="s">
        <v>271</v>
      </c>
      <c r="C180" s="48" t="n">
        <v>670031</v>
      </c>
      <c r="D180" s="49" t="s">
        <v>272</v>
      </c>
      <c r="E180" s="70" t="s">
        <v>18</v>
      </c>
      <c r="F180" s="68" t="n">
        <v>0</v>
      </c>
      <c r="G180" s="52" t="n">
        <v>2.001</v>
      </c>
      <c r="H180" s="53" t="n">
        <v>1.869</v>
      </c>
      <c r="I180" s="75" t="n">
        <v>0</v>
      </c>
      <c r="J180" s="72" t="n">
        <v>0</v>
      </c>
      <c r="K180" s="70" t="n">
        <v>0</v>
      </c>
      <c r="L180" s="56" t="n">
        <v>3.87</v>
      </c>
      <c r="M180" s="57" t="n">
        <v>182</v>
      </c>
      <c r="N180" s="58" t="n">
        <v>7</v>
      </c>
    </row>
    <row r="181" customFormat="false" ht="12.75" hidden="false" customHeight="false" outlineLevel="0" collapsed="false">
      <c r="A181" s="46" t="n">
        <v>176</v>
      </c>
      <c r="B181" s="47" t="s">
        <v>273</v>
      </c>
      <c r="C181" s="48" t="n">
        <v>677624</v>
      </c>
      <c r="D181" s="49" t="s">
        <v>274</v>
      </c>
      <c r="E181" s="79" t="s">
        <v>18</v>
      </c>
      <c r="F181" s="68" t="n">
        <v>0</v>
      </c>
      <c r="G181" s="52" t="n">
        <v>2.003</v>
      </c>
      <c r="H181" s="53" t="n">
        <v>1.862</v>
      </c>
      <c r="I181" s="75" t="n">
        <v>0</v>
      </c>
      <c r="J181" s="72" t="n">
        <v>0</v>
      </c>
      <c r="K181" s="70" t="n">
        <v>0</v>
      </c>
      <c r="L181" s="56" t="n">
        <v>3.865</v>
      </c>
      <c r="M181" s="57" t="n">
        <v>200</v>
      </c>
      <c r="N181" s="58" t="n">
        <v>24</v>
      </c>
    </row>
    <row r="182" customFormat="false" ht="12.75" hidden="false" customHeight="false" outlineLevel="0" collapsed="false">
      <c r="A182" s="46" t="n">
        <v>177</v>
      </c>
      <c r="B182" s="61" t="s">
        <v>275</v>
      </c>
      <c r="C182" s="62" t="n">
        <v>673544</v>
      </c>
      <c r="D182" s="63" t="s">
        <v>276</v>
      </c>
      <c r="E182" s="74" t="s">
        <v>18</v>
      </c>
      <c r="F182" s="51" t="n">
        <v>1.989</v>
      </c>
      <c r="G182" s="52" t="n">
        <v>1.818</v>
      </c>
      <c r="H182" s="69" t="n">
        <v>0</v>
      </c>
      <c r="I182" s="75" t="n">
        <v>0</v>
      </c>
      <c r="J182" s="72" t="n">
        <v>0</v>
      </c>
      <c r="K182" s="70" t="n">
        <v>0</v>
      </c>
      <c r="L182" s="56" t="n">
        <v>3.807</v>
      </c>
      <c r="M182" s="57" t="n">
        <v>166</v>
      </c>
      <c r="N182" s="58" t="n">
        <v>-11</v>
      </c>
    </row>
    <row r="183" customFormat="false" ht="12.75" hidden="false" customHeight="false" outlineLevel="0" collapsed="false">
      <c r="A183" s="46" t="n">
        <v>178</v>
      </c>
      <c r="B183" s="47" t="s">
        <v>277</v>
      </c>
      <c r="C183" s="48" t="n">
        <v>644971</v>
      </c>
      <c r="D183" s="49" t="s">
        <v>278</v>
      </c>
      <c r="E183" s="70" t="s">
        <v>18</v>
      </c>
      <c r="F183" s="51" t="n">
        <v>1.976</v>
      </c>
      <c r="G183" s="52" t="n">
        <v>1.83</v>
      </c>
      <c r="H183" s="69" t="n">
        <v>0</v>
      </c>
      <c r="I183" s="75" t="n">
        <v>0</v>
      </c>
      <c r="J183" s="72" t="n">
        <v>0</v>
      </c>
      <c r="K183" s="70" t="n">
        <v>0</v>
      </c>
      <c r="L183" s="56" t="n">
        <v>3.806</v>
      </c>
      <c r="M183" s="57" t="n">
        <v>177</v>
      </c>
      <c r="N183" s="58" t="n">
        <v>-1</v>
      </c>
    </row>
    <row r="184" customFormat="false" ht="12.75" hidden="false" customHeight="false" outlineLevel="0" collapsed="false">
      <c r="A184" s="46" t="n">
        <v>179</v>
      </c>
      <c r="B184" s="47" t="s">
        <v>279</v>
      </c>
      <c r="C184" s="48" t="n">
        <v>663204</v>
      </c>
      <c r="D184" s="49" t="s">
        <v>212</v>
      </c>
      <c r="E184" s="79" t="s">
        <v>18</v>
      </c>
      <c r="F184" s="51" t="n">
        <v>1.977</v>
      </c>
      <c r="G184" s="52" t="n">
        <v>1.822</v>
      </c>
      <c r="H184" s="69" t="n">
        <v>0</v>
      </c>
      <c r="I184" s="75" t="n">
        <v>0</v>
      </c>
      <c r="J184" s="72" t="n">
        <v>0</v>
      </c>
      <c r="K184" s="70" t="n">
        <v>0</v>
      </c>
      <c r="L184" s="56" t="n">
        <v>3.799</v>
      </c>
      <c r="M184" s="57" t="n">
        <v>184</v>
      </c>
      <c r="N184" s="58" t="n">
        <v>5</v>
      </c>
    </row>
    <row r="185" customFormat="false" ht="12.75" hidden="false" customHeight="false" outlineLevel="0" collapsed="false">
      <c r="A185" s="46" t="n">
        <v>180</v>
      </c>
      <c r="B185" s="47" t="s">
        <v>280</v>
      </c>
      <c r="C185" s="48" t="n">
        <v>645905</v>
      </c>
      <c r="D185" s="49" t="s">
        <v>143</v>
      </c>
      <c r="E185" s="50" t="s">
        <v>18</v>
      </c>
      <c r="F185" s="51" t="n">
        <v>2.419</v>
      </c>
      <c r="G185" s="52" t="n">
        <v>1.296</v>
      </c>
      <c r="H185" s="69" t="n">
        <v>0</v>
      </c>
      <c r="I185" s="75" t="n">
        <v>0</v>
      </c>
      <c r="J185" s="72" t="n">
        <v>0</v>
      </c>
      <c r="K185" s="70" t="n">
        <v>0</v>
      </c>
      <c r="L185" s="56" t="n">
        <v>3.715</v>
      </c>
      <c r="M185" s="57" t="n">
        <v>173</v>
      </c>
      <c r="N185" s="58" t="n">
        <v>-7</v>
      </c>
    </row>
    <row r="186" customFormat="false" ht="12.75" hidden="false" customHeight="false" outlineLevel="0" collapsed="false">
      <c r="A186" s="46" t="n">
        <v>181</v>
      </c>
      <c r="B186" s="47" t="s">
        <v>281</v>
      </c>
      <c r="C186" s="48" t="n">
        <v>664737</v>
      </c>
      <c r="D186" s="49" t="s">
        <v>282</v>
      </c>
      <c r="E186" s="70" t="s">
        <v>18</v>
      </c>
      <c r="F186" s="51" t="n">
        <v>1.69</v>
      </c>
      <c r="G186" s="52" t="n">
        <v>1.337</v>
      </c>
      <c r="H186" s="53" t="n">
        <v>1.864</v>
      </c>
      <c r="I186" s="75" t="n">
        <v>0</v>
      </c>
      <c r="J186" s="72" t="n">
        <v>0</v>
      </c>
      <c r="K186" s="70" t="n">
        <v>0</v>
      </c>
      <c r="L186" s="56" t="n">
        <v>3.554</v>
      </c>
      <c r="M186" s="57" t="n">
        <v>186</v>
      </c>
      <c r="N186" s="58" t="n">
        <v>5</v>
      </c>
    </row>
    <row r="187" customFormat="false" ht="12.75" hidden="false" customHeight="false" outlineLevel="0" collapsed="false">
      <c r="A187" s="46" t="n">
        <v>182</v>
      </c>
      <c r="B187" s="47" t="s">
        <v>283</v>
      </c>
      <c r="C187" s="48" t="n">
        <v>664113</v>
      </c>
      <c r="D187" s="49" t="s">
        <v>284</v>
      </c>
      <c r="E187" s="50" t="s">
        <v>18</v>
      </c>
      <c r="F187" s="68" t="n">
        <v>0</v>
      </c>
      <c r="G187" s="52" t="n">
        <v>1.243</v>
      </c>
      <c r="H187" s="53" t="n">
        <v>2.211</v>
      </c>
      <c r="I187" s="75" t="n">
        <v>0</v>
      </c>
      <c r="J187" s="72" t="n">
        <v>0</v>
      </c>
      <c r="K187" s="70" t="n">
        <v>0</v>
      </c>
      <c r="L187" s="56" t="n">
        <v>3.454</v>
      </c>
      <c r="M187" s="57" t="n">
        <v>188</v>
      </c>
      <c r="N187" s="58" t="n">
        <v>6</v>
      </c>
    </row>
    <row r="188" customFormat="false" ht="12.75" hidden="false" customHeight="false" outlineLevel="0" collapsed="false">
      <c r="A188" s="46" t="n">
        <v>183</v>
      </c>
      <c r="B188" s="47" t="s">
        <v>285</v>
      </c>
      <c r="C188" s="48" t="n">
        <v>664981</v>
      </c>
      <c r="D188" s="49" t="s">
        <v>200</v>
      </c>
      <c r="E188" s="50" t="s">
        <v>18</v>
      </c>
      <c r="F188" s="51" t="n">
        <v>1.687</v>
      </c>
      <c r="G188" s="52" t="n">
        <v>1.733</v>
      </c>
      <c r="H188" s="69" t="n">
        <v>0</v>
      </c>
      <c r="I188" s="75" t="n">
        <v>0</v>
      </c>
      <c r="J188" s="72" t="n">
        <v>0</v>
      </c>
      <c r="K188" s="70" t="n">
        <v>0</v>
      </c>
      <c r="L188" s="56" t="n">
        <v>3.42</v>
      </c>
      <c r="M188" s="57" t="n">
        <v>187</v>
      </c>
      <c r="N188" s="58" t="n">
        <v>4</v>
      </c>
    </row>
    <row r="189" customFormat="false" ht="12.75" hidden="false" customHeight="false" outlineLevel="0" collapsed="false">
      <c r="A189" s="80" t="n">
        <v>184</v>
      </c>
      <c r="B189" s="61" t="s">
        <v>286</v>
      </c>
      <c r="C189" s="62" t="n">
        <v>678293</v>
      </c>
      <c r="D189" s="63" t="s">
        <v>272</v>
      </c>
      <c r="E189" s="81" t="s">
        <v>18</v>
      </c>
      <c r="F189" s="68" t="n">
        <v>0</v>
      </c>
      <c r="G189" s="52" t="n">
        <v>1.288</v>
      </c>
      <c r="H189" s="53" t="n">
        <v>1.869</v>
      </c>
      <c r="I189" s="75" t="n">
        <v>0</v>
      </c>
      <c r="J189" s="72" t="n">
        <v>0</v>
      </c>
      <c r="K189" s="70" t="n">
        <v>0</v>
      </c>
      <c r="L189" s="56" t="n">
        <v>3.157</v>
      </c>
      <c r="M189" s="57" t="n">
        <v>207</v>
      </c>
      <c r="N189" s="58" t="n">
        <v>23</v>
      </c>
    </row>
    <row r="190" customFormat="false" ht="12.75" hidden="false" customHeight="false" outlineLevel="0" collapsed="false">
      <c r="A190" s="46" t="n">
        <v>185</v>
      </c>
      <c r="B190" s="47" t="s">
        <v>287</v>
      </c>
      <c r="C190" s="48" t="n">
        <v>671283</v>
      </c>
      <c r="D190" s="49" t="s">
        <v>288</v>
      </c>
      <c r="E190" s="50" t="s">
        <v>18</v>
      </c>
      <c r="F190" s="51" t="n">
        <v>1.689</v>
      </c>
      <c r="G190" s="52" t="n">
        <v>1.296</v>
      </c>
      <c r="H190" s="69" t="n">
        <v>0</v>
      </c>
      <c r="I190" s="75" t="n">
        <v>0</v>
      </c>
      <c r="J190" s="72" t="n">
        <v>0</v>
      </c>
      <c r="K190" s="70" t="n">
        <v>0</v>
      </c>
      <c r="L190" s="56" t="n">
        <v>2.985</v>
      </c>
      <c r="M190" s="57" t="n">
        <v>185</v>
      </c>
      <c r="N190" s="58" t="n">
        <v>0</v>
      </c>
    </row>
    <row r="191" customFormat="false" ht="12.75" hidden="false" customHeight="false" outlineLevel="0" collapsed="false">
      <c r="A191" s="46" t="n">
        <v>186</v>
      </c>
      <c r="B191" s="47" t="s">
        <v>289</v>
      </c>
      <c r="C191" s="48" t="n">
        <v>662658</v>
      </c>
      <c r="D191" s="49" t="s">
        <v>257</v>
      </c>
      <c r="E191" s="50" t="s">
        <v>18</v>
      </c>
      <c r="F191" s="68" t="n">
        <v>0</v>
      </c>
      <c r="G191" s="52" t="n">
        <v>2.427</v>
      </c>
      <c r="H191" s="69" t="n">
        <v>0</v>
      </c>
      <c r="I191" s="75" t="n">
        <v>0</v>
      </c>
      <c r="J191" s="72" t="n">
        <v>0</v>
      </c>
      <c r="K191" s="70" t="n">
        <v>0</v>
      </c>
      <c r="L191" s="56" t="n">
        <v>2.427</v>
      </c>
      <c r="M191" s="57" t="n">
        <v>176</v>
      </c>
      <c r="N191" s="58" t="n">
        <v>-1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</row>
    <row r="192" customFormat="false" ht="12.75" hidden="false" customHeight="false" outlineLevel="0" collapsed="false">
      <c r="A192" s="46" t="n">
        <v>187</v>
      </c>
      <c r="B192" s="47" t="s">
        <v>290</v>
      </c>
      <c r="C192" s="48" t="n">
        <v>675372</v>
      </c>
      <c r="D192" s="49" t="s">
        <v>145</v>
      </c>
      <c r="E192" s="79" t="s">
        <v>18</v>
      </c>
      <c r="F192" s="68" t="n">
        <v>0</v>
      </c>
      <c r="G192" s="52" t="n">
        <v>2.122</v>
      </c>
      <c r="H192" s="69" t="n">
        <v>0</v>
      </c>
      <c r="I192" s="75" t="n">
        <v>0</v>
      </c>
      <c r="J192" s="72" t="n">
        <v>0</v>
      </c>
      <c r="K192" s="70" t="n">
        <v>0</v>
      </c>
      <c r="L192" s="56" t="n">
        <v>2.122</v>
      </c>
      <c r="M192" s="57" t="n">
        <v>194</v>
      </c>
      <c r="N192" s="58" t="n">
        <v>7</v>
      </c>
    </row>
    <row r="193" customFormat="false" ht="12.75" hidden="false" customHeight="false" outlineLevel="0" collapsed="false">
      <c r="A193" s="46" t="n">
        <v>188</v>
      </c>
      <c r="B193" s="47" t="s">
        <v>291</v>
      </c>
      <c r="C193" s="48" t="n">
        <v>646544</v>
      </c>
      <c r="D193" s="72" t="s">
        <v>292</v>
      </c>
      <c r="E193" s="50" t="s">
        <v>18</v>
      </c>
      <c r="F193" s="51" t="n">
        <v>2.039</v>
      </c>
      <c r="G193" s="72" t="n">
        <v>0</v>
      </c>
      <c r="H193" s="69" t="n">
        <v>0</v>
      </c>
      <c r="I193" s="75" t="n">
        <v>0</v>
      </c>
      <c r="J193" s="72" t="n">
        <v>0</v>
      </c>
      <c r="K193" s="70" t="n">
        <v>0</v>
      </c>
      <c r="L193" s="56" t="n">
        <v>2.039</v>
      </c>
      <c r="M193" s="57" t="n">
        <v>195</v>
      </c>
      <c r="N193" s="58" t="n">
        <v>7</v>
      </c>
    </row>
    <row r="194" customFormat="false" ht="12.75" hidden="false" customHeight="false" outlineLevel="0" collapsed="false">
      <c r="A194" s="46" t="n">
        <v>189</v>
      </c>
      <c r="B194" s="47" t="s">
        <v>293</v>
      </c>
      <c r="C194" s="48" t="n">
        <v>675576</v>
      </c>
      <c r="D194" s="49" t="s">
        <v>294</v>
      </c>
      <c r="E194" s="79" t="s">
        <v>18</v>
      </c>
      <c r="F194" s="51" t="n">
        <v>2.032</v>
      </c>
      <c r="G194" s="72" t="n">
        <v>0</v>
      </c>
      <c r="H194" s="69" t="n">
        <v>0</v>
      </c>
      <c r="I194" s="75" t="n">
        <v>0</v>
      </c>
      <c r="J194" s="72" t="n">
        <v>0</v>
      </c>
      <c r="K194" s="70" t="n">
        <v>0</v>
      </c>
      <c r="L194" s="56" t="n">
        <v>2.032</v>
      </c>
      <c r="M194" s="57" t="n">
        <v>199</v>
      </c>
      <c r="N194" s="58" t="n">
        <v>10</v>
      </c>
    </row>
    <row r="195" customFormat="false" ht="12.75" hidden="false" customHeight="false" outlineLevel="0" collapsed="false">
      <c r="A195" s="46" t="n">
        <v>190</v>
      </c>
      <c r="B195" s="47" t="s">
        <v>295</v>
      </c>
      <c r="C195" s="48" t="n">
        <v>666597</v>
      </c>
      <c r="D195" s="49" t="s">
        <v>296</v>
      </c>
      <c r="E195" s="79" t="s">
        <v>18</v>
      </c>
      <c r="F195" s="51" t="n">
        <v>1.978</v>
      </c>
      <c r="G195" s="72" t="n">
        <v>0</v>
      </c>
      <c r="H195" s="69" t="n">
        <v>0</v>
      </c>
      <c r="I195" s="75" t="n">
        <v>0</v>
      </c>
      <c r="J195" s="72" t="n">
        <v>0</v>
      </c>
      <c r="K195" s="70" t="n">
        <v>0</v>
      </c>
      <c r="L195" s="56" t="n">
        <v>1.978</v>
      </c>
      <c r="M195" s="57" t="n">
        <v>201</v>
      </c>
      <c r="N195" s="58" t="n">
        <v>11</v>
      </c>
    </row>
    <row r="196" customFormat="false" ht="12.75" hidden="false" customHeight="false" outlineLevel="0" collapsed="false">
      <c r="A196" s="46" t="n">
        <v>191</v>
      </c>
      <c r="B196" s="61" t="s">
        <v>297</v>
      </c>
      <c r="C196" s="62" t="n">
        <v>679093</v>
      </c>
      <c r="D196" s="63" t="s">
        <v>261</v>
      </c>
      <c r="E196" s="82" t="s">
        <v>18</v>
      </c>
      <c r="F196" s="68" t="n">
        <v>0</v>
      </c>
      <c r="G196" s="72" t="n">
        <v>0</v>
      </c>
      <c r="H196" s="53" t="n">
        <v>1.91</v>
      </c>
      <c r="I196" s="75" t="n">
        <v>0</v>
      </c>
      <c r="J196" s="72" t="n">
        <v>0</v>
      </c>
      <c r="K196" s="70" t="n">
        <v>0</v>
      </c>
      <c r="L196" s="56" t="n">
        <v>1.91</v>
      </c>
      <c r="M196" s="83" t="n">
        <v>0</v>
      </c>
      <c r="N196" s="84" t="s">
        <v>298</v>
      </c>
    </row>
    <row r="197" customFormat="false" ht="12.75" hidden="false" customHeight="false" outlineLevel="0" collapsed="false">
      <c r="A197" s="80" t="n">
        <v>192</v>
      </c>
      <c r="B197" s="61" t="s">
        <v>299</v>
      </c>
      <c r="C197" s="62" t="n">
        <v>667017</v>
      </c>
      <c r="D197" s="63" t="s">
        <v>300</v>
      </c>
      <c r="E197" s="82" t="s">
        <v>18</v>
      </c>
      <c r="F197" s="68" t="n">
        <v>0</v>
      </c>
      <c r="G197" s="72" t="n">
        <v>0</v>
      </c>
      <c r="H197" s="53" t="n">
        <v>1.908</v>
      </c>
      <c r="I197" s="75" t="n">
        <v>0</v>
      </c>
      <c r="J197" s="72" t="n">
        <v>0</v>
      </c>
      <c r="K197" s="70" t="n">
        <v>0</v>
      </c>
      <c r="L197" s="56" t="n">
        <v>1.908</v>
      </c>
      <c r="M197" s="83" t="n">
        <v>0</v>
      </c>
      <c r="N197" s="84" t="s">
        <v>298</v>
      </c>
    </row>
    <row r="198" customFormat="false" ht="12.75" hidden="false" customHeight="false" outlineLevel="0" collapsed="false">
      <c r="A198" s="46" t="n">
        <v>193</v>
      </c>
      <c r="B198" s="47" t="s">
        <v>301</v>
      </c>
      <c r="C198" s="48" t="n">
        <v>668681</v>
      </c>
      <c r="D198" s="49" t="s">
        <v>29</v>
      </c>
      <c r="E198" s="79" t="s">
        <v>18</v>
      </c>
      <c r="F198" s="68" t="n">
        <v>0</v>
      </c>
      <c r="G198" s="52" t="n">
        <v>1.843</v>
      </c>
      <c r="H198" s="69" t="n">
        <v>0</v>
      </c>
      <c r="I198" s="75" t="n">
        <v>0</v>
      </c>
      <c r="J198" s="72" t="n">
        <v>0</v>
      </c>
      <c r="K198" s="70" t="n">
        <v>0</v>
      </c>
      <c r="L198" s="56" t="n">
        <v>1.843</v>
      </c>
      <c r="M198" s="57" t="n">
        <v>204</v>
      </c>
      <c r="N198" s="58" t="n">
        <v>11</v>
      </c>
    </row>
    <row r="199" customFormat="false" ht="13.5" hidden="false" customHeight="false" outlineLevel="0" collapsed="false">
      <c r="A199" s="85" t="n">
        <v>194</v>
      </c>
      <c r="B199" s="86" t="s">
        <v>302</v>
      </c>
      <c r="C199" s="87" t="n">
        <v>672966</v>
      </c>
      <c r="D199" s="88" t="s">
        <v>303</v>
      </c>
      <c r="E199" s="89" t="s">
        <v>18</v>
      </c>
      <c r="F199" s="90" t="n">
        <v>1.686</v>
      </c>
      <c r="G199" s="91" t="n">
        <v>0</v>
      </c>
      <c r="H199" s="92" t="n">
        <v>0</v>
      </c>
      <c r="I199" s="93" t="n">
        <v>0</v>
      </c>
      <c r="J199" s="91" t="n">
        <v>0</v>
      </c>
      <c r="K199" s="94" t="n">
        <v>0</v>
      </c>
      <c r="L199" s="95" t="n">
        <v>1.686</v>
      </c>
      <c r="M199" s="96" t="n">
        <v>206</v>
      </c>
      <c r="N199" s="97" t="n">
        <v>12</v>
      </c>
    </row>
    <row r="200" customFormat="false" ht="13.5" hidden="false" customHeight="false" outlineLevel="0" collapsed="false"/>
  </sheetData>
  <mergeCells count="2">
    <mergeCell ref="A1:N1"/>
    <mergeCell ref="A3:N3"/>
  </mergeCells>
  <conditionalFormatting sqref="F6:K4689">
    <cfRule type="cellIs" priority="2" operator="equal" aboveAverage="0" equalAverage="0" bottom="0" percent="0" rank="0" text="" dxfId="0">
      <formula>0</formula>
    </cfRule>
  </conditionalFormatting>
  <conditionalFormatting sqref="F6:F199 I6:K468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468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53:K155">
    <cfRule type="cellIs" priority="15" operator="greaterThan" aboveAverage="0" equalAverage="0" bottom="0" percent="0" rank="0" text="" dxfId="13">
      <formula>$K153</formula>
    </cfRule>
    <cfRule type="cellIs" priority="16" operator="greaterThan" aboveAverage="0" equalAverage="0" bottom="0" percent="0" rank="0" text="" dxfId="14">
      <formula>$J153</formula>
    </cfRule>
    <cfRule type="cellIs" priority="17" operator="greaterThan" aboveAverage="0" equalAverage="0" bottom="0" percent="0" rank="0" text="" dxfId="15">
      <formula>$I153</formula>
    </cfRule>
  </conditionalFormatting>
  <conditionalFormatting sqref="H153:H155">
    <cfRule type="cellIs" priority="18" operator="greaterThan" aboveAverage="0" equalAverage="0" bottom="0" percent="0" rank="0" text="" dxfId="16">
      <formula>$H153</formula>
    </cfRule>
    <cfRule type="cellIs" priority="19" operator="greaterThan" aboveAverage="0" equalAverage="0" bottom="0" percent="0" rank="0" text="" dxfId="17">
      <formula>$G153</formula>
    </cfRule>
    <cfRule type="cellIs" priority="20" operator="greaterThan" aboveAverage="0" equalAverage="0" bottom="0" percent="0" rank="0" text="" dxfId="18">
      <formula>$F153</formula>
    </cfRule>
  </conditionalFormatting>
  <conditionalFormatting sqref="C153:C155">
    <cfRule type="expression" priority="21" aboveAverage="0" equalAverage="0" bottom="0" percent="0" rank="0" text="" dxfId="19">
      <formula>AND(COUNTIF($C$153:$C$155,C153)&gt;1,NOT(ISBLANK(C153)))</formula>
    </cfRule>
  </conditionalFormatting>
  <conditionalFormatting sqref="C153:C155">
    <cfRule type="expression" priority="22" aboveAverage="0" equalAverage="0" bottom="0" percent="0" rank="0" text="" dxfId="20">
      <formula>AND(COUNTIF($C$153:$C$155,C153)&gt;1,NOT(ISBLANK(C153)))</formula>
    </cfRule>
    <cfRule type="expression" priority="23" aboveAverage="0" equalAverage="0" bottom="0" percent="0" rank="0" text="" dxfId="21">
      <formula>AND(COUNTIF($C$153:$C$155,C153)&gt;1,NOT(ISBLANK(C153)))</formula>
    </cfRule>
  </conditionalFormatting>
  <conditionalFormatting sqref="H157:I169 G170:I193 G194:G199 H6:H199">
    <cfRule type="cellIs" priority="24" operator="greaterThan" aboveAverage="0" equalAverage="0" bottom="0" percent="0" rank="0" text="" dxfId="22">
      <formula>$I157</formula>
    </cfRule>
    <cfRule type="cellIs" priority="25" operator="greaterThan" aboveAverage="0" equalAverage="0" bottom="0" percent="0" rank="0" text="" dxfId="23">
      <formula>$H157</formula>
    </cfRule>
    <cfRule type="cellIs" priority="26" operator="greaterThan" aboveAverage="0" equalAverage="0" bottom="0" percent="0" rank="0" text="" dxfId="24">
      <formula>$G157</formula>
    </cfRule>
  </conditionalFormatting>
  <conditionalFormatting sqref="C137:C139">
    <cfRule type="expression" priority="27" aboveAverage="0" equalAverage="0" bottom="0" percent="0" rank="0" text="" dxfId="25">
      <formula>AND(COUNTIF($C$137:$C$139,C137)&gt;1,NOT(ISBLANK(C137)))</formula>
    </cfRule>
  </conditionalFormatting>
  <conditionalFormatting sqref="C137:C139">
    <cfRule type="expression" priority="28" aboveAverage="0" equalAverage="0" bottom="0" percent="0" rank="0" text="" dxfId="26">
      <formula>AND(COUNTIF($C$137:$C$139,C137)&gt;1,NOT(ISBLANK(C137)))</formula>
    </cfRule>
    <cfRule type="expression" priority="29" aboveAverage="0" equalAverage="0" bottom="0" percent="0" rank="0" text="" dxfId="27">
      <formula>AND(COUNTIF($C$137:$C$139,C137)&gt;1,NOT(ISBLANK(C137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158:C169">
    <cfRule type="expression" priority="36" aboveAverage="0" equalAverage="0" bottom="0" percent="0" rank="0" text="" dxfId="34">
      <formula>AND(COUNTIF($C$158:$C$169,C158)&gt;1,NOT(ISBLANK(C158)))</formula>
    </cfRule>
  </conditionalFormatting>
  <conditionalFormatting sqref="C158:C169">
    <cfRule type="expression" priority="37" aboveAverage="0" equalAverage="0" bottom="0" percent="0" rank="0" text="" dxfId="35">
      <formula>AND(COUNTIF($C$158:$C$169,C158)&gt;1,NOT(ISBLANK(C158)))</formula>
    </cfRule>
    <cfRule type="expression" priority="38" aboveAverage="0" equalAverage="0" bottom="0" percent="0" rank="0" text="" dxfId="36">
      <formula>AND(COUNTIF($C$158:$C$169,C158)&gt;1,NOT(ISBLANK(C158)))</formula>
    </cfRule>
  </conditionalFormatting>
  <conditionalFormatting sqref="C117:C118">
    <cfRule type="expression" priority="39" aboveAverage="0" equalAverage="0" bottom="0" percent="0" rank="0" text="" dxfId="37">
      <formula>AND(COUNTIF($C$117:$C$118,C117)&gt;1,NOT(ISBLANK(C117)))</formula>
    </cfRule>
  </conditionalFormatting>
  <conditionalFormatting sqref="C117:C118">
    <cfRule type="expression" priority="40" aboveAverage="0" equalAverage="0" bottom="0" percent="0" rank="0" text="" dxfId="38">
      <formula>AND(COUNTIF($C$117:$C$118,C117)&gt;1,NOT(ISBLANK(C117)))</formula>
    </cfRule>
    <cfRule type="expression" priority="41" aboveAverage="0" equalAverage="0" bottom="0" percent="0" rank="0" text="" dxfId="39">
      <formula>AND(COUNTIF($C$117:$C$118,C117)&gt;1,NOT(ISBLANK(C117)))</formula>
    </cfRule>
  </conditionalFormatting>
  <conditionalFormatting sqref="C116:C118">
    <cfRule type="expression" priority="42" aboveAverage="0" equalAverage="0" bottom="0" percent="0" rank="0" text="" dxfId="40">
      <formula>AND(COUNTIF($C$116:$C$118,C116)&gt;1,NOT(ISBLANK(C116)))</formula>
    </cfRule>
  </conditionalFormatting>
  <conditionalFormatting sqref="C116:C118">
    <cfRule type="expression" priority="43" aboveAverage="0" equalAverage="0" bottom="0" percent="0" rank="0" text="" dxfId="41">
      <formula>AND(COUNTIF($C$116:$C$118,C116)&gt;1,NOT(ISBLANK(C116)))</formula>
    </cfRule>
    <cfRule type="expression" priority="44" aboveAverage="0" equalAverage="0" bottom="0" percent="0" rank="0" text="" dxfId="42">
      <formula>AND(COUNTIF($C$116:$C$118,C116)&gt;1,NOT(ISBLANK(C116)))</formula>
    </cfRule>
  </conditionalFormatting>
  <conditionalFormatting sqref="C178:C187">
    <cfRule type="expression" priority="45" aboveAverage="0" equalAverage="0" bottom="0" percent="0" rank="0" text="" dxfId="43">
      <formula>AND(COUNTIF($C$178:$C$187,C178)&gt;1,NOT(ISBLANK(C178)))</formula>
    </cfRule>
  </conditionalFormatting>
  <conditionalFormatting sqref="C178:C187">
    <cfRule type="expression" priority="46" aboveAverage="0" equalAverage="0" bottom="0" percent="0" rank="0" text="" dxfId="44">
      <formula>AND(COUNTIF($C$178:$C$187,C178)&gt;1,NOT(ISBLANK(C178)))</formula>
    </cfRule>
    <cfRule type="expression" priority="47" aboveAverage="0" equalAverage="0" bottom="0" percent="0" rank="0" text="" dxfId="45">
      <formula>AND(COUNTIF($C$178:$C$187,C178)&gt;1,NOT(ISBLANK(C178)))</formula>
    </cfRule>
  </conditionalFormatting>
  <conditionalFormatting sqref="C156:C157 C144:C152 C170:C197">
    <cfRule type="expression" priority="48" aboveAverage="0" equalAverage="0" bottom="0" percent="0" rank="0" text="" dxfId="46">
      <formula>AND(COUNTIF($C$156:$C$157,C156)+COUNTIF($C$144:$C$152,C156)+COUNTIF($C$170:$C$197,C156)&gt;1,NOT(ISBLANK(C156)))</formula>
    </cfRule>
  </conditionalFormatting>
  <conditionalFormatting sqref="C156:C157 C144:C152 C170:C197">
    <cfRule type="expression" priority="49" aboveAverage="0" equalAverage="0" bottom="0" percent="0" rank="0" text="" dxfId="47">
      <formula>AND(COUNTIF($C$156:$C$157,C156)+COUNTIF($C$144:$C$152,C156)+COUNTIF($C$170:$C$197,C156)&gt;1,NOT(ISBLANK(C156)))</formula>
    </cfRule>
    <cfRule type="expression" priority="50" aboveAverage="0" equalAverage="0" bottom="0" percent="0" rank="0" text="" dxfId="48">
      <formula>AND(COUNTIF($C$156:$C$157,C156)+COUNTIF($C$144:$C$152,C156)+COUNTIF($C$170:$C$197,C156)&gt;1,NOT(ISBLANK(C156)))</formula>
    </cfRule>
  </conditionalFormatting>
  <conditionalFormatting sqref="C157 C170:C193">
    <cfRule type="expression" priority="51" aboveAverage="0" equalAverage="0" bottom="0" percent="0" rank="0" text="" dxfId="49">
      <formula>AND(COUNTIF($C$157:$C$157,C157)+COUNTIF($C$170:$C$193,C157)&gt;1,NOT(ISBLANK(C157)))</formula>
    </cfRule>
  </conditionalFormatting>
  <conditionalFormatting sqref="C157 C170:C193">
    <cfRule type="expression" priority="52" aboveAverage="0" equalAverage="0" bottom="0" percent="0" rank="0" text="" dxfId="50">
      <formula>AND(COUNTIF($C$157:$C$157,C157)+COUNTIF($C$170:$C$193,C157)&gt;1,NOT(ISBLANK(C157)))</formula>
    </cfRule>
    <cfRule type="expression" priority="53" aboveAverage="0" equalAverage="0" bottom="0" percent="0" rank="0" text="" dxfId="51">
      <formula>AND(COUNTIF($C$157:$C$157,C157)+COUNTIF($C$170:$C$193,C157)&gt;1,NOT(ISBLANK(C157)))</formula>
    </cfRule>
  </conditionalFormatting>
  <conditionalFormatting sqref="C1:C65536">
    <cfRule type="expression" priority="54" aboveAverage="0" equalAverage="0" bottom="0" percent="0" rank="0" text="" dxfId="52">
      <formula>AND(COUNTIF($C:$C,C1)&gt;1,NOT(ISBLANK(C1)))</formula>
    </cfRule>
  </conditionalFormatting>
  <conditionalFormatting sqref="C156:C157 C140:C152 C1:C136 C170:C65536">
    <cfRule type="expression" priority="55" aboveAverage="0" equalAverage="0" bottom="0" percent="0" rank="0" text="" dxfId="53">
      <formula>AND(COUNTIF($C$156:$C$157,C156)+COUNTIF($C$140:$C$152,C156)+COUNTIF($C$1:$C$136,C156)+COUNTIF($C$170:$C$65536,C156)&gt;1,NOT(ISBLANK(C156)))</formula>
    </cfRule>
  </conditionalFormatting>
  <conditionalFormatting sqref="C140:C157 C1:C136 C170:C65536">
    <cfRule type="expression" priority="56" aboveAverage="0" equalAverage="0" bottom="0" percent="0" rank="0" text="" dxfId="54">
      <formula>AND(COUNTIF($C$140:$C$157,C140)+COUNTIF($C$1:$C$136,C140)+COUNTIF($C$170:$C$65536,C140)&gt;1,NOT(ISBLANK(C140)))</formula>
    </cfRule>
  </conditionalFormatting>
  <conditionalFormatting sqref="C1:C157 C170:C65536">
    <cfRule type="expression" priority="57" aboveAverage="0" equalAverage="0" bottom="0" percent="0" rank="0" text="" dxfId="55">
      <formula>AND(COUNTIF($C$1:$C$157,C1)+COUNTIF($C$170:$C$65536,C1)&gt;1,NOT(ISBLANK(C1)))</formula>
    </cfRule>
  </conditionalFormatting>
  <conditionalFormatting sqref="C1:C65536">
    <cfRule type="expression" priority="58" aboveAverage="0" equalAverage="0" bottom="0" percent="0" rank="0" text="" dxfId="56">
      <formula>AND(COUNTIF($C:$C,C1)&gt;1,NOT(ISBLANK(C1)))</formula>
    </cfRule>
    <cfRule type="expression" priority="59" aboveAverage="0" equalAverage="0" bottom="0" percent="0" rank="0" text="" dxfId="57">
      <formula>AND(COUNTIF($C:$C,C1)&gt;1,NOT(ISBLANK(C1)))</formula>
    </cfRule>
  </conditionalFormatting>
  <conditionalFormatting sqref="C140:C143 C1:C115 C119:C136 C198:C65536">
    <cfRule type="expression" priority="60" aboveAverage="0" equalAverage="0" bottom="0" percent="0" rank="0" text="" dxfId="58">
      <formula>AND(COUNTIF($C$140:$C$143,C140)+COUNTIF($C$1:$C$115,C140)+COUNTIF($C$119:$C$136,C140)+COUNTIF($C$198:$C$65536,C140)&gt;1,NOT(ISBLANK(C140)))</formula>
    </cfRule>
  </conditionalFormatting>
  <conditionalFormatting sqref="C140:C143 C2 C4:C57 C62:C115 C119:C136 C198:C65536">
    <cfRule type="expression" priority="61" aboveAverage="0" equalAverage="0" bottom="0" percent="0" rank="0" text="" dxfId="59">
      <formula>AND(COUNTIF($C$140:$C$143,C140)+COUNTIF($C$2:$C$2,C140)+COUNTIF($C$4:$C$57,C140)+COUNTIF($C$62:$C$115,C140)+COUNTIF($C$119:$C$136,C140)+COUNTIF($C$198:$C$65536,C140)&gt;1,NOT(ISBLANK(C140)))</formula>
    </cfRule>
  </conditionalFormatting>
  <conditionalFormatting sqref="C140:C143 C2 C4:C115 C119:C136 C198:C65536">
    <cfRule type="expression" priority="62" aboveAverage="0" equalAverage="0" bottom="0" percent="0" rank="0" text="" dxfId="60">
      <formula>AND(COUNTIF($C$140:$C$143,C140)+COUNTIF($C$2:$C$2,C140)+COUNTIF($C$4:$C$115,C140)+COUNTIF($C$119:$C$136,C140)+COUNTIF($C$198:$C$65536,C140)&gt;1,NOT(ISBLANK(C140)))</formula>
    </cfRule>
  </conditionalFormatting>
  <conditionalFormatting sqref="C140:C143 C2 C4:C115 C119:C136 C198:C65536">
    <cfRule type="expression" priority="63" aboveAverage="0" equalAverage="0" bottom="0" percent="0" rank="0" text="" dxfId="61">
      <formula>AND(COUNTIF($C$140:$C$143,C140)+COUNTIF($C$2:$C$2,C140)+COUNTIF($C$4:$C$115,C140)+COUNTIF($C$119:$C$136,C140)+COUNTIF($C$198:$C$65536,C140)&gt;1,NOT(ISBLANK(C140)))</formula>
    </cfRule>
    <cfRule type="expression" priority="64" aboveAverage="0" equalAverage="0" bottom="0" percent="0" rank="0" text="" dxfId="62">
      <formula>AND(COUNTIF($C$140:$C$143,C140)+COUNTIF($C$2:$C$2,C140)+COUNTIF($C$4:$C$115,C140)+COUNTIF($C$119:$C$136,C140)+COUNTIF($C$198:$C$65536,C140)&gt;1,NOT(ISBLANK(C140)))</formula>
    </cfRule>
  </conditionalFormatting>
  <conditionalFormatting sqref="C140:C143 C1:C136 C198:C65536">
    <cfRule type="expression" priority="65" aboveAverage="0" equalAverage="0" bottom="0" percent="0" rank="0" text="" dxfId="63">
      <formula>AND(COUNTIF($C$140:$C$143,C140)+COUNTIF($C$1:$C$136,C140)+COUNTIF($C$198:$C$65536,C140)&gt;1,NOT(ISBLANK(C140)))</formula>
    </cfRule>
  </conditionalFormatting>
  <conditionalFormatting sqref="C156:C157 C140:C152 C1:C136 C170:C65536">
    <cfRule type="expression" priority="66" aboveAverage="0" equalAverage="0" bottom="0" percent="0" rank="0" text="" dxfId="64">
      <formula>AND(COUNTIF($C$156:$C$157,C156)+COUNTIF($C$140:$C$152,C156)+COUNTIF($C$1:$C$136,C156)+COUNTIF($C$170:$C$65536,C156)&gt;1,NOT(ISBLANK(C156)))</formula>
    </cfRule>
    <cfRule type="expression" priority="67" aboveAverage="0" equalAverage="0" bottom="0" percent="0" rank="0" text="" dxfId="65">
      <formula>AND(COUNTIF($C$156:$C$157,C156)+COUNTIF($C$140:$C$152,C156)+COUNTIF($C$1:$C$136,C156)+COUNTIF($C$170:$C$65536,C156)&gt;1,NOT(ISBLANK(C156)))</formula>
    </cfRule>
  </conditionalFormatting>
  <conditionalFormatting sqref="C198:C65536 C108:C115 C2 C4:C57 C140:C143 C62:C99 C119:C136">
    <cfRule type="expression" priority="68" aboveAverage="0" equalAverage="0" bottom="0" percent="0" rank="0" text="" dxfId="66">
      <formula>AND(COUNTIF($C$198:$C$65536,C198)+COUNTIF($C$108:$C$115,C198)+COUNTIF($C$2:$C$2,C198)+COUNTIF($C$4:$C$57,C198)+COUNTIF($C$140:$C$143,C198)+COUNTIF($C$62:$C$99,C198)+COUNTIF($C$119:$C$136,C198)&gt;1,NOT(ISBLANK(C198)))</formula>
    </cfRule>
  </conditionalFormatting>
  <conditionalFormatting sqref="C198:C65536 C108:C115 C2 C4:C57 C140:C143 C62:C99 C119:C136">
    <cfRule type="expression" priority="69" aboveAverage="0" equalAverage="0" bottom="0" percent="0" rank="0" text="" dxfId="67">
      <formula>AND(COUNTIF($C$198:$C$65536,C198)+COUNTIF($C$108:$C$115,C198)+COUNTIF($C$2:$C$2,C198)+COUNTIF($C$4:$C$57,C198)+COUNTIF($C$140:$C$143,C198)+COUNTIF($C$62:$C$99,C198)+COUNTIF($C$119:$C$136,C198)&gt;1,NOT(ISBLANK(C198)))</formula>
    </cfRule>
    <cfRule type="expression" priority="70" aboveAverage="0" equalAverage="0" bottom="0" percent="0" rank="0" text="" dxfId="68">
      <formula>AND(COUNTIF($C$198:$C$65536,C198)+COUNTIF($C$108:$C$115,C198)+COUNTIF($C$2:$C$2,C198)+COUNTIF($C$4:$C$57,C198)+COUNTIF($C$140:$C$143,C198)+COUNTIF($C$62:$C$99,C198)+COUNTIF($C$119:$C$136,C198)&gt;1,NOT(ISBLANK(C198)))</formula>
    </cfRule>
  </conditionalFormatting>
  <conditionalFormatting sqref="C198:C65536 C2 C4:C57 C140:C143 C62:C115 C119:C136">
    <cfRule type="expression" priority="71" aboveAverage="0" equalAverage="0" bottom="0" percent="0" rank="0" text="" dxfId="69">
      <formula>AND(COUNTIF($C$198:$C$65536,C198)+COUNTIF($C$2:$C$2,C198)+COUNTIF($C$4:$C$57,C198)+COUNTIF($C$140:$C$143,C198)+COUNTIF($C$62:$C$115,C198)+COUNTIF($C$119:$C$136,C198)&gt;1,NOT(ISBLANK(C198)))</formula>
    </cfRule>
  </conditionalFormatting>
  <conditionalFormatting sqref="C3">
    <cfRule type="expression" priority="72" aboveAverage="0" equalAverage="0" bottom="0" percent="0" rank="0" text="" dxfId="70">
      <formula>AND(COUNTIF($C$3:$C$3,C3)&gt;1,NOT(ISBLANK(C3)))</formula>
    </cfRule>
  </conditionalFormatting>
  <conditionalFormatting sqref="C3">
    <cfRule type="expression" priority="73" aboveAverage="0" equalAverage="0" bottom="0" percent="0" rank="0" text="" dxfId="71">
      <formula>AND(COUNTIF($C$3:$C$3,C3)&gt;1,NOT(ISBLANK(C3)))</formula>
    </cfRule>
    <cfRule type="expression" priority="74" aboveAverage="0" equalAverage="0" bottom="0" percent="0" rank="0" text="" dxfId="72">
      <formula>AND(COUNTIF($C$3:$C$3,C3)&gt;1,NOT(ISBLANK(C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98" t="s">
        <v>30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true" outlineLevel="0" collapsed="false">
      <c r="A6" s="33" t="n">
        <v>1</v>
      </c>
      <c r="B6" s="34" t="s">
        <v>305</v>
      </c>
      <c r="C6" s="35" t="n">
        <v>643538</v>
      </c>
      <c r="D6" s="99" t="s">
        <v>246</v>
      </c>
      <c r="E6" s="37" t="s">
        <v>18</v>
      </c>
      <c r="F6" s="38" t="n">
        <v>19.556</v>
      </c>
      <c r="G6" s="39" t="n">
        <v>9.727</v>
      </c>
      <c r="H6" s="100" t="n">
        <v>13.755</v>
      </c>
      <c r="I6" s="41" t="n">
        <v>157.74</v>
      </c>
      <c r="J6" s="39" t="n">
        <v>63.101</v>
      </c>
      <c r="K6" s="42" t="n">
        <v>240</v>
      </c>
      <c r="L6" s="101" t="n">
        <v>431.051</v>
      </c>
      <c r="M6" s="102" t="n">
        <v>1</v>
      </c>
      <c r="N6" s="45" t="n">
        <v>0</v>
      </c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</row>
    <row r="7" customFormat="false" ht="13.5" hidden="false" customHeight="true" outlineLevel="0" collapsed="false">
      <c r="A7" s="46" t="n">
        <v>2</v>
      </c>
      <c r="B7" s="47" t="s">
        <v>306</v>
      </c>
      <c r="C7" s="48" t="n">
        <v>639196</v>
      </c>
      <c r="D7" s="49" t="s">
        <v>145</v>
      </c>
      <c r="E7" s="50" t="s">
        <v>18</v>
      </c>
      <c r="F7" s="51" t="n">
        <v>13.169</v>
      </c>
      <c r="G7" s="52" t="n">
        <v>18.398</v>
      </c>
      <c r="H7" s="103" t="n">
        <v>15.905</v>
      </c>
      <c r="I7" s="54" t="n">
        <v>197.175</v>
      </c>
      <c r="J7" s="52" t="n">
        <v>98.592</v>
      </c>
      <c r="K7" s="55" t="n">
        <v>120.004</v>
      </c>
      <c r="L7" s="104" t="n">
        <v>351.482</v>
      </c>
      <c r="M7" s="105" t="n">
        <v>2</v>
      </c>
      <c r="N7" s="58" t="n">
        <v>0</v>
      </c>
    </row>
    <row r="8" customFormat="false" ht="13.5" hidden="false" customHeight="true" outlineLevel="0" collapsed="false">
      <c r="A8" s="46" t="n">
        <v>3</v>
      </c>
      <c r="B8" s="106" t="s">
        <v>307</v>
      </c>
      <c r="C8" s="62" t="n">
        <v>639100</v>
      </c>
      <c r="D8" s="63" t="s">
        <v>308</v>
      </c>
      <c r="E8" s="50" t="s">
        <v>18</v>
      </c>
      <c r="F8" s="51" t="n">
        <v>4.829</v>
      </c>
      <c r="G8" s="52" t="n">
        <v>3.126</v>
      </c>
      <c r="H8" s="103" t="n">
        <v>8.806</v>
      </c>
      <c r="I8" s="54" t="n">
        <v>128.164</v>
      </c>
      <c r="J8" s="52" t="n">
        <v>98.589</v>
      </c>
      <c r="K8" s="55" t="n">
        <v>192</v>
      </c>
      <c r="L8" s="104" t="n">
        <v>333.799</v>
      </c>
      <c r="M8" s="105" t="n">
        <v>3</v>
      </c>
      <c r="N8" s="58" t="n">
        <v>0</v>
      </c>
    </row>
    <row r="9" customFormat="false" ht="13.5" hidden="false" customHeight="true" outlineLevel="0" collapsed="false">
      <c r="A9" s="46" t="n">
        <v>4</v>
      </c>
      <c r="B9" s="47" t="s">
        <v>309</v>
      </c>
      <c r="C9" s="48" t="n">
        <v>645856</v>
      </c>
      <c r="D9" s="49" t="s">
        <v>24</v>
      </c>
      <c r="E9" s="50" t="s">
        <v>18</v>
      </c>
      <c r="F9" s="51" t="n">
        <v>8.434</v>
      </c>
      <c r="G9" s="52" t="n">
        <v>14.949</v>
      </c>
      <c r="H9" s="103" t="n">
        <v>19.575</v>
      </c>
      <c r="I9" s="54" t="n">
        <v>128.164</v>
      </c>
      <c r="J9" s="52" t="n">
        <v>157.74</v>
      </c>
      <c r="K9" s="55" t="n">
        <v>120.002</v>
      </c>
      <c r="L9" s="104" t="n">
        <v>320.428</v>
      </c>
      <c r="M9" s="105" t="n">
        <v>4</v>
      </c>
      <c r="N9" s="58" t="n">
        <v>0</v>
      </c>
      <c r="X9" s="60"/>
      <c r="Y9" s="60"/>
      <c r="Z9" s="60"/>
      <c r="AA9" s="60"/>
    </row>
    <row r="10" customFormat="false" ht="13.5" hidden="false" customHeight="true" outlineLevel="0" collapsed="false">
      <c r="A10" s="46" t="n">
        <v>5</v>
      </c>
      <c r="B10" s="71" t="s">
        <v>310</v>
      </c>
      <c r="C10" s="48" t="n">
        <v>640211</v>
      </c>
      <c r="D10" s="49" t="s">
        <v>31</v>
      </c>
      <c r="E10" s="50" t="s">
        <v>18</v>
      </c>
      <c r="F10" s="51" t="n">
        <v>13.168</v>
      </c>
      <c r="G10" s="52" t="n">
        <v>11.5</v>
      </c>
      <c r="H10" s="103" t="n">
        <v>17.88</v>
      </c>
      <c r="I10" s="54" t="n">
        <v>98.592</v>
      </c>
      <c r="J10" s="52" t="n">
        <v>98.591</v>
      </c>
      <c r="K10" s="55" t="n">
        <v>156</v>
      </c>
      <c r="L10" s="56" t="n">
        <v>285.64</v>
      </c>
      <c r="M10" s="105" t="n">
        <v>5</v>
      </c>
      <c r="N10" s="58" t="n">
        <v>0</v>
      </c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</row>
    <row r="11" customFormat="false" ht="13.5" hidden="false" customHeight="true" outlineLevel="0" collapsed="false">
      <c r="A11" s="46" t="n">
        <v>6</v>
      </c>
      <c r="B11" s="71" t="s">
        <v>311</v>
      </c>
      <c r="C11" s="48" t="n">
        <v>640419</v>
      </c>
      <c r="D11" s="72" t="s">
        <v>31</v>
      </c>
      <c r="E11" s="50" t="s">
        <v>18</v>
      </c>
      <c r="F11" s="51" t="n">
        <v>17.115</v>
      </c>
      <c r="G11" s="52" t="n">
        <v>7.367</v>
      </c>
      <c r="H11" s="103" t="n">
        <v>4.408</v>
      </c>
      <c r="I11" s="54" t="n">
        <v>98.591</v>
      </c>
      <c r="J11" s="52" t="n">
        <v>128.164</v>
      </c>
      <c r="K11" s="55" t="n">
        <v>19.232</v>
      </c>
      <c r="L11" s="56" t="n">
        <v>251.237</v>
      </c>
      <c r="M11" s="105" t="n">
        <v>7</v>
      </c>
      <c r="N11" s="58" t="n">
        <v>1</v>
      </c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</row>
    <row r="12" customFormat="false" ht="13.5" hidden="false" customHeight="true" outlineLevel="0" collapsed="false">
      <c r="A12" s="46" t="n">
        <v>7</v>
      </c>
      <c r="B12" s="71" t="s">
        <v>312</v>
      </c>
      <c r="C12" s="48" t="n">
        <v>653905</v>
      </c>
      <c r="D12" s="49" t="s">
        <v>313</v>
      </c>
      <c r="E12" s="50" t="s">
        <v>18</v>
      </c>
      <c r="F12" s="51" t="n">
        <v>2.429</v>
      </c>
      <c r="G12" s="52" t="n">
        <v>12.642</v>
      </c>
      <c r="H12" s="103" t="n">
        <v>8.81</v>
      </c>
      <c r="I12" s="54" t="n">
        <v>98.59</v>
      </c>
      <c r="J12" s="52" t="n">
        <v>128.164</v>
      </c>
      <c r="K12" s="55" t="n">
        <v>38.416</v>
      </c>
      <c r="L12" s="56" t="n">
        <v>248.206</v>
      </c>
      <c r="M12" s="105" t="n">
        <v>6</v>
      </c>
      <c r="N12" s="58" t="n">
        <v>-1</v>
      </c>
      <c r="O12" s="60"/>
      <c r="P12" s="60"/>
      <c r="Q12" s="60"/>
      <c r="R12" s="60"/>
      <c r="S12" s="60"/>
      <c r="T12" s="60"/>
      <c r="U12" s="60"/>
      <c r="V12" s="59"/>
    </row>
    <row r="13" customFormat="false" ht="13.5" hidden="false" customHeight="true" outlineLevel="0" collapsed="false">
      <c r="A13" s="46" t="n">
        <v>8</v>
      </c>
      <c r="B13" s="47" t="s">
        <v>314</v>
      </c>
      <c r="C13" s="48" t="n">
        <v>656922</v>
      </c>
      <c r="D13" s="49" t="s">
        <v>308</v>
      </c>
      <c r="E13" s="50" t="s">
        <v>18</v>
      </c>
      <c r="F13" s="51" t="n">
        <v>9.635</v>
      </c>
      <c r="G13" s="52" t="n">
        <v>3.125</v>
      </c>
      <c r="H13" s="103" t="n">
        <v>8.805</v>
      </c>
      <c r="I13" s="54" t="n">
        <v>31.564</v>
      </c>
      <c r="J13" s="52" t="n">
        <v>31.554</v>
      </c>
      <c r="K13" s="55" t="n">
        <v>156</v>
      </c>
      <c r="L13" s="56" t="n">
        <v>206.004</v>
      </c>
      <c r="M13" s="105" t="n">
        <v>8</v>
      </c>
      <c r="N13" s="58" t="n">
        <v>0</v>
      </c>
    </row>
    <row r="14" customFormat="false" ht="13.5" hidden="false" customHeight="true" outlineLevel="0" collapsed="false">
      <c r="A14" s="46" t="n">
        <v>9</v>
      </c>
      <c r="B14" s="71" t="s">
        <v>315</v>
      </c>
      <c r="C14" s="48" t="n">
        <v>640846</v>
      </c>
      <c r="D14" s="49" t="s">
        <v>108</v>
      </c>
      <c r="E14" s="50" t="s">
        <v>18</v>
      </c>
      <c r="F14" s="51" t="n">
        <v>5.158</v>
      </c>
      <c r="G14" s="52" t="n">
        <v>9.823</v>
      </c>
      <c r="H14" s="103" t="n">
        <v>5.707</v>
      </c>
      <c r="I14" s="54" t="n">
        <v>63.102</v>
      </c>
      <c r="J14" s="52" t="n">
        <v>15.798</v>
      </c>
      <c r="K14" s="55" t="n">
        <v>120.003</v>
      </c>
      <c r="L14" s="104" t="n">
        <v>198.635</v>
      </c>
      <c r="M14" s="105" t="n">
        <v>9</v>
      </c>
      <c r="N14" s="58" t="n">
        <v>0</v>
      </c>
    </row>
    <row r="15" customFormat="false" ht="13.5" hidden="false" customHeight="true" outlineLevel="0" collapsed="false">
      <c r="A15" s="46" t="n">
        <v>10</v>
      </c>
      <c r="B15" s="47" t="s">
        <v>316</v>
      </c>
      <c r="C15" s="48" t="n">
        <v>667061</v>
      </c>
      <c r="D15" s="49" t="s">
        <v>317</v>
      </c>
      <c r="E15" s="79" t="s">
        <v>18</v>
      </c>
      <c r="F15" s="68" t="n">
        <v>0</v>
      </c>
      <c r="G15" s="72" t="n">
        <v>0</v>
      </c>
      <c r="H15" s="107" t="n">
        <v>0</v>
      </c>
      <c r="I15" s="75" t="n">
        <v>0</v>
      </c>
      <c r="J15" s="52" t="n">
        <v>197.175</v>
      </c>
      <c r="K15" s="70" t="n">
        <v>0</v>
      </c>
      <c r="L15" s="56" t="n">
        <v>197.175</v>
      </c>
      <c r="M15" s="105" t="n">
        <v>10</v>
      </c>
      <c r="N15" s="58" t="n">
        <v>0</v>
      </c>
    </row>
    <row r="16" customFormat="false" ht="13.5" hidden="false" customHeight="true" outlineLevel="0" collapsed="false">
      <c r="A16" s="46" t="n">
        <v>11</v>
      </c>
      <c r="B16" s="71" t="s">
        <v>318</v>
      </c>
      <c r="C16" s="48" t="n">
        <v>655917</v>
      </c>
      <c r="D16" s="49" t="s">
        <v>168</v>
      </c>
      <c r="E16" s="50" t="s">
        <v>18</v>
      </c>
      <c r="F16" s="51" t="n">
        <v>4.212</v>
      </c>
      <c r="G16" s="52" t="n">
        <v>11.975</v>
      </c>
      <c r="H16" s="103" t="n">
        <v>9.507</v>
      </c>
      <c r="I16" s="54" t="n">
        <v>63.103</v>
      </c>
      <c r="J16" s="52" t="n">
        <v>31.564</v>
      </c>
      <c r="K16" s="55" t="n">
        <v>76.803</v>
      </c>
      <c r="L16" s="104" t="n">
        <v>161.388</v>
      </c>
      <c r="M16" s="105" t="n">
        <v>11</v>
      </c>
      <c r="N16" s="58" t="n">
        <v>0</v>
      </c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</row>
    <row r="17" customFormat="false" ht="13.5" hidden="false" customHeight="true" outlineLevel="0" collapsed="false">
      <c r="A17" s="46" t="n">
        <v>12</v>
      </c>
      <c r="B17" s="71" t="s">
        <v>319</v>
      </c>
      <c r="C17" s="48" t="n">
        <v>629394</v>
      </c>
      <c r="D17" s="49" t="s">
        <v>91</v>
      </c>
      <c r="E17" s="50" t="s">
        <v>18</v>
      </c>
      <c r="F17" s="51" t="n">
        <v>4.224</v>
      </c>
      <c r="G17" s="52" t="n">
        <v>7.361</v>
      </c>
      <c r="H17" s="103" t="n">
        <v>12.239</v>
      </c>
      <c r="I17" s="54" t="n">
        <v>15.796</v>
      </c>
      <c r="J17" s="52" t="n">
        <v>98.59</v>
      </c>
      <c r="K17" s="55" t="n">
        <v>38.405</v>
      </c>
      <c r="L17" s="104" t="n">
        <v>156.595</v>
      </c>
      <c r="M17" s="105" t="n">
        <v>15</v>
      </c>
      <c r="N17" s="58" t="n">
        <v>3</v>
      </c>
    </row>
    <row r="18" customFormat="false" ht="13.5" hidden="false" customHeight="true" outlineLevel="0" collapsed="false">
      <c r="A18" s="46" t="n">
        <v>13</v>
      </c>
      <c r="B18" s="71" t="s">
        <v>320</v>
      </c>
      <c r="C18" s="48" t="n">
        <v>651384</v>
      </c>
      <c r="D18" s="72" t="s">
        <v>39</v>
      </c>
      <c r="E18" s="50" t="s">
        <v>18</v>
      </c>
      <c r="F18" s="51" t="n">
        <v>4.819</v>
      </c>
      <c r="G18" s="52" t="n">
        <v>6.228</v>
      </c>
      <c r="H18" s="103" t="n">
        <v>4.407</v>
      </c>
      <c r="I18" s="54" t="n">
        <v>63.104</v>
      </c>
      <c r="J18" s="52" t="n">
        <v>63.104</v>
      </c>
      <c r="K18" s="55" t="n">
        <v>76.806</v>
      </c>
      <c r="L18" s="104" t="n">
        <v>150.957</v>
      </c>
      <c r="M18" s="105" t="n">
        <v>12</v>
      </c>
      <c r="N18" s="58" t="n">
        <v>-1</v>
      </c>
    </row>
    <row r="19" customFormat="false" ht="13.5" hidden="false" customHeight="true" outlineLevel="0" collapsed="false">
      <c r="A19" s="46" t="n">
        <v>14</v>
      </c>
      <c r="B19" s="71" t="s">
        <v>321</v>
      </c>
      <c r="C19" s="48" t="n">
        <v>644901</v>
      </c>
      <c r="D19" s="49" t="s">
        <v>20</v>
      </c>
      <c r="E19" s="50" t="s">
        <v>18</v>
      </c>
      <c r="F19" s="51" t="n">
        <v>8.404</v>
      </c>
      <c r="G19" s="52" t="n">
        <v>1.946</v>
      </c>
      <c r="H19" s="103" t="n">
        <v>4.759</v>
      </c>
      <c r="I19" s="54" t="n">
        <v>15.799</v>
      </c>
      <c r="J19" s="52" t="n">
        <v>15.806</v>
      </c>
      <c r="K19" s="55" t="n">
        <v>120.001</v>
      </c>
      <c r="L19" s="104" t="n">
        <v>148.97</v>
      </c>
      <c r="M19" s="105" t="n">
        <v>13</v>
      </c>
      <c r="N19" s="58" t="n">
        <v>-1</v>
      </c>
    </row>
    <row r="20" customFormat="false" ht="13.5" hidden="false" customHeight="true" outlineLevel="0" collapsed="false">
      <c r="A20" s="46" t="n">
        <v>15</v>
      </c>
      <c r="B20" s="47" t="s">
        <v>322</v>
      </c>
      <c r="C20" s="48" t="n">
        <v>666588</v>
      </c>
      <c r="D20" s="49" t="s">
        <v>45</v>
      </c>
      <c r="E20" s="50" t="s">
        <v>18</v>
      </c>
      <c r="F20" s="51" t="n">
        <v>2.432</v>
      </c>
      <c r="G20" s="52" t="n">
        <v>3.124</v>
      </c>
      <c r="H20" s="103" t="n">
        <v>4.412</v>
      </c>
      <c r="I20" s="54" t="n">
        <v>15.805</v>
      </c>
      <c r="J20" s="52" t="n">
        <v>63.097</v>
      </c>
      <c r="K20" s="55" t="n">
        <v>76.801</v>
      </c>
      <c r="L20" s="104" t="n">
        <v>147.434</v>
      </c>
      <c r="M20" s="105" t="n">
        <v>14</v>
      </c>
      <c r="N20" s="58" t="n">
        <v>-1</v>
      </c>
    </row>
    <row r="21" customFormat="false" ht="13.5" hidden="false" customHeight="true" outlineLevel="0" collapsed="false">
      <c r="A21" s="46" t="n">
        <v>16</v>
      </c>
      <c r="B21" s="71" t="s">
        <v>323</v>
      </c>
      <c r="C21" s="48" t="n">
        <v>653639</v>
      </c>
      <c r="D21" s="49" t="s">
        <v>58</v>
      </c>
      <c r="E21" s="50" t="s">
        <v>18</v>
      </c>
      <c r="F21" s="51" t="n">
        <v>2.133</v>
      </c>
      <c r="G21" s="52" t="n">
        <v>3.696</v>
      </c>
      <c r="H21" s="107" t="n">
        <v>0</v>
      </c>
      <c r="I21" s="54" t="n">
        <v>98.589</v>
      </c>
      <c r="J21" s="52" t="n">
        <v>15.794</v>
      </c>
      <c r="K21" s="55" t="n">
        <v>9.656</v>
      </c>
      <c r="L21" s="56" t="n">
        <v>120.212</v>
      </c>
      <c r="M21" s="105" t="n">
        <v>16</v>
      </c>
      <c r="N21" s="58" t="n">
        <v>0</v>
      </c>
      <c r="O21" s="60"/>
      <c r="P21" s="60"/>
      <c r="Q21" s="60"/>
      <c r="R21" s="60"/>
      <c r="S21" s="60"/>
      <c r="T21" s="60"/>
      <c r="U21" s="60"/>
    </row>
    <row r="22" customFormat="false" ht="13.5" hidden="false" customHeight="true" outlineLevel="0" collapsed="false">
      <c r="A22" s="46" t="n">
        <v>17</v>
      </c>
      <c r="B22" s="61" t="s">
        <v>324</v>
      </c>
      <c r="C22" s="62" t="n">
        <v>650631</v>
      </c>
      <c r="D22" s="63" t="s">
        <v>145</v>
      </c>
      <c r="E22" s="50" t="s">
        <v>18</v>
      </c>
      <c r="F22" s="51" t="n">
        <v>8.428</v>
      </c>
      <c r="G22" s="52" t="n">
        <v>7.364</v>
      </c>
      <c r="H22" s="103" t="n">
        <v>7.834</v>
      </c>
      <c r="I22" s="54" t="n">
        <v>31.556</v>
      </c>
      <c r="J22" s="52" t="n">
        <v>63.1</v>
      </c>
      <c r="K22" s="55" t="n">
        <v>38.409</v>
      </c>
      <c r="L22" s="56" t="n">
        <v>117.771</v>
      </c>
      <c r="M22" s="105" t="n">
        <v>18</v>
      </c>
      <c r="N22" s="58" t="n">
        <v>1</v>
      </c>
    </row>
    <row r="23" customFormat="false" ht="13.5" hidden="false" customHeight="true" outlineLevel="0" collapsed="false">
      <c r="A23" s="46" t="n">
        <v>18</v>
      </c>
      <c r="B23" s="71" t="s">
        <v>325</v>
      </c>
      <c r="C23" s="48" t="n">
        <v>645688</v>
      </c>
      <c r="D23" s="49" t="s">
        <v>24</v>
      </c>
      <c r="E23" s="50" t="s">
        <v>18</v>
      </c>
      <c r="F23" s="51" t="n">
        <v>4.226</v>
      </c>
      <c r="G23" s="52" t="n">
        <v>3.694</v>
      </c>
      <c r="H23" s="103" t="n">
        <v>3.924</v>
      </c>
      <c r="I23" s="54" t="n">
        <v>31.562</v>
      </c>
      <c r="J23" s="52" t="n">
        <v>31.559</v>
      </c>
      <c r="K23" s="55" t="n">
        <v>76.808</v>
      </c>
      <c r="L23" s="104" t="n">
        <v>116.52</v>
      </c>
      <c r="M23" s="105" t="n">
        <v>17</v>
      </c>
      <c r="N23" s="58" t="n">
        <v>-1</v>
      </c>
    </row>
    <row r="24" customFormat="false" ht="13.5" hidden="false" customHeight="true" outlineLevel="0" collapsed="false">
      <c r="A24" s="46" t="n">
        <v>19</v>
      </c>
      <c r="B24" s="71" t="s">
        <v>326</v>
      </c>
      <c r="C24" s="48" t="n">
        <v>645873</v>
      </c>
      <c r="D24" s="49" t="s">
        <v>91</v>
      </c>
      <c r="E24" s="50" t="s">
        <v>18</v>
      </c>
      <c r="F24" s="51" t="n">
        <v>4.214</v>
      </c>
      <c r="G24" s="52" t="n">
        <v>3.683</v>
      </c>
      <c r="H24" s="103" t="n">
        <v>3.923</v>
      </c>
      <c r="I24" s="54" t="n">
        <v>31.55</v>
      </c>
      <c r="J24" s="52" t="n">
        <v>31.552</v>
      </c>
      <c r="K24" s="55" t="n">
        <v>76.805</v>
      </c>
      <c r="L24" s="104" t="n">
        <v>116.494</v>
      </c>
      <c r="M24" s="105" t="n">
        <v>19</v>
      </c>
      <c r="N24" s="58" t="n">
        <v>0</v>
      </c>
      <c r="O24" s="66"/>
      <c r="P24" s="66"/>
      <c r="Q24" s="66"/>
      <c r="R24" s="66"/>
      <c r="S24" s="66"/>
      <c r="T24" s="66"/>
      <c r="U24" s="66"/>
      <c r="V24" s="60"/>
      <c r="X24" s="65"/>
      <c r="Y24" s="65"/>
      <c r="Z24" s="65"/>
      <c r="AA24" s="65"/>
    </row>
    <row r="25" customFormat="false" ht="13.5" hidden="false" customHeight="true" outlineLevel="0" collapsed="false">
      <c r="A25" s="46" t="n">
        <v>20</v>
      </c>
      <c r="B25" s="71" t="s">
        <v>327</v>
      </c>
      <c r="C25" s="48" t="n">
        <v>661793</v>
      </c>
      <c r="D25" s="49" t="s">
        <v>308</v>
      </c>
      <c r="E25" s="50" t="s">
        <v>18</v>
      </c>
      <c r="F25" s="51" t="n">
        <v>4.827</v>
      </c>
      <c r="G25" s="52" t="n">
        <v>6.227</v>
      </c>
      <c r="H25" s="103" t="n">
        <v>13.756</v>
      </c>
      <c r="I25" s="54" t="n">
        <v>63.101</v>
      </c>
      <c r="J25" s="52" t="n">
        <v>31.562</v>
      </c>
      <c r="K25" s="55" t="n">
        <v>19.227</v>
      </c>
      <c r="L25" s="56" t="n">
        <v>114.646</v>
      </c>
      <c r="M25" s="105" t="n">
        <v>23</v>
      </c>
      <c r="N25" s="58" t="n">
        <v>3</v>
      </c>
      <c r="O25" s="65"/>
      <c r="P25" s="65"/>
      <c r="Q25" s="65"/>
      <c r="R25" s="65"/>
      <c r="S25" s="65"/>
      <c r="T25" s="65"/>
      <c r="U25" s="65"/>
      <c r="V25" s="66"/>
    </row>
    <row r="26" customFormat="false" ht="13.5" hidden="false" customHeight="true" outlineLevel="0" collapsed="false">
      <c r="A26" s="46" t="n">
        <v>21</v>
      </c>
      <c r="B26" s="71" t="s">
        <v>328</v>
      </c>
      <c r="C26" s="48" t="n">
        <v>649448</v>
      </c>
      <c r="D26" s="49" t="s">
        <v>125</v>
      </c>
      <c r="E26" s="50" t="s">
        <v>18</v>
      </c>
      <c r="F26" s="51" t="n">
        <v>5.089</v>
      </c>
      <c r="G26" s="52" t="n">
        <v>2.938</v>
      </c>
      <c r="H26" s="103" t="n">
        <v>4.339</v>
      </c>
      <c r="I26" s="54" t="n">
        <v>31.555</v>
      </c>
      <c r="J26" s="52" t="n">
        <v>63.102</v>
      </c>
      <c r="K26" s="55" t="n">
        <v>38.413</v>
      </c>
      <c r="L26" s="104" t="n">
        <v>110.943</v>
      </c>
      <c r="M26" s="105" t="n">
        <v>20</v>
      </c>
      <c r="N26" s="58" t="n">
        <v>-1</v>
      </c>
      <c r="O26" s="60"/>
      <c r="P26" s="60"/>
      <c r="Q26" s="60"/>
      <c r="R26" s="60"/>
      <c r="S26" s="60"/>
      <c r="T26" s="60"/>
      <c r="U26" s="60"/>
    </row>
    <row r="27" customFormat="false" ht="13.5" hidden="false" customHeight="true" outlineLevel="0" collapsed="false">
      <c r="A27" s="46" t="n">
        <v>22</v>
      </c>
      <c r="B27" s="71" t="s">
        <v>329</v>
      </c>
      <c r="C27" s="48" t="n">
        <v>634460</v>
      </c>
      <c r="D27" s="49" t="s">
        <v>330</v>
      </c>
      <c r="E27" s="50" t="s">
        <v>18</v>
      </c>
      <c r="F27" s="51" t="n">
        <v>8.401</v>
      </c>
      <c r="G27" s="52" t="n">
        <v>3.836</v>
      </c>
      <c r="H27" s="103" t="n">
        <v>14.847</v>
      </c>
      <c r="I27" s="54" t="n">
        <v>7.936</v>
      </c>
      <c r="J27" s="52" t="n">
        <v>7.929</v>
      </c>
      <c r="K27" s="55" t="n">
        <v>76.808</v>
      </c>
      <c r="L27" s="56" t="n">
        <v>107.992</v>
      </c>
      <c r="M27" s="105" t="n">
        <v>25</v>
      </c>
      <c r="N27" s="58" t="n">
        <v>3</v>
      </c>
      <c r="V27" s="108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</row>
    <row r="28" customFormat="false" ht="13.5" hidden="false" customHeight="true" outlineLevel="0" collapsed="false">
      <c r="A28" s="46" t="n">
        <v>23</v>
      </c>
      <c r="B28" s="71" t="s">
        <v>331</v>
      </c>
      <c r="C28" s="48" t="n">
        <v>629651</v>
      </c>
      <c r="D28" s="48" t="s">
        <v>60</v>
      </c>
      <c r="E28" s="50" t="s">
        <v>18</v>
      </c>
      <c r="F28" s="51" t="n">
        <v>2.431</v>
      </c>
      <c r="G28" s="52" t="n">
        <v>2.197</v>
      </c>
      <c r="H28" s="103" t="n">
        <v>3.963</v>
      </c>
      <c r="I28" s="54" t="n">
        <v>15.791</v>
      </c>
      <c r="J28" s="52" t="n">
        <v>63.098</v>
      </c>
      <c r="K28" s="55" t="n">
        <v>38.402</v>
      </c>
      <c r="L28" s="104" t="n">
        <v>107.894</v>
      </c>
      <c r="M28" s="105" t="n">
        <v>22</v>
      </c>
      <c r="N28" s="58" t="n">
        <v>-1</v>
      </c>
    </row>
    <row r="29" customFormat="false" ht="13.5" hidden="false" customHeight="true" outlineLevel="0" collapsed="false">
      <c r="A29" s="46" t="n">
        <v>24</v>
      </c>
      <c r="B29" s="47" t="s">
        <v>332</v>
      </c>
      <c r="C29" s="48" t="n">
        <v>647702</v>
      </c>
      <c r="D29" s="49" t="s">
        <v>186</v>
      </c>
      <c r="E29" s="50" t="s">
        <v>18</v>
      </c>
      <c r="F29" s="51" t="n">
        <v>2.125</v>
      </c>
      <c r="G29" s="52" t="n">
        <v>7.666</v>
      </c>
      <c r="H29" s="103" t="n">
        <v>4.766</v>
      </c>
      <c r="I29" s="54" t="n">
        <v>15.8</v>
      </c>
      <c r="J29" s="52" t="n">
        <v>15.78</v>
      </c>
      <c r="K29" s="55" t="n">
        <v>76.804</v>
      </c>
      <c r="L29" s="56" t="n">
        <v>105.036</v>
      </c>
      <c r="M29" s="105" t="n">
        <v>21</v>
      </c>
      <c r="N29" s="58" t="n">
        <v>-3</v>
      </c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</row>
    <row r="30" customFormat="false" ht="13.5" hidden="false" customHeight="true" outlineLevel="0" collapsed="false">
      <c r="A30" s="46" t="n">
        <v>25</v>
      </c>
      <c r="B30" s="47" t="s">
        <v>333</v>
      </c>
      <c r="C30" s="48" t="n">
        <v>653264</v>
      </c>
      <c r="D30" s="49" t="s">
        <v>87</v>
      </c>
      <c r="E30" s="50" t="s">
        <v>18</v>
      </c>
      <c r="F30" s="51" t="n">
        <v>4.222</v>
      </c>
      <c r="G30" s="52" t="n">
        <v>1.855</v>
      </c>
      <c r="H30" s="103" t="n">
        <v>2.218</v>
      </c>
      <c r="I30" s="54" t="n">
        <v>15.788</v>
      </c>
      <c r="J30" s="52" t="n">
        <v>7.908</v>
      </c>
      <c r="K30" s="55" t="n">
        <v>76.802</v>
      </c>
      <c r="L30" s="56" t="n">
        <v>99.03</v>
      </c>
      <c r="M30" s="105" t="n">
        <v>24</v>
      </c>
      <c r="N30" s="58" t="n">
        <v>-1</v>
      </c>
    </row>
    <row r="31" customFormat="false" ht="13.5" hidden="false" customHeight="true" outlineLevel="0" collapsed="false">
      <c r="A31" s="46" t="n">
        <v>26</v>
      </c>
      <c r="B31" s="47" t="s">
        <v>334</v>
      </c>
      <c r="C31" s="48" t="n">
        <v>649443</v>
      </c>
      <c r="D31" s="49" t="s">
        <v>335</v>
      </c>
      <c r="E31" s="50" t="s">
        <v>18</v>
      </c>
      <c r="F31" s="51" t="n">
        <v>3.261</v>
      </c>
      <c r="G31" s="52" t="n">
        <v>9.169</v>
      </c>
      <c r="H31" s="103" t="n">
        <v>5.638</v>
      </c>
      <c r="I31" s="54" t="n">
        <v>15.798</v>
      </c>
      <c r="J31" s="52" t="n">
        <v>63.099</v>
      </c>
      <c r="K31" s="55" t="n">
        <v>19.223</v>
      </c>
      <c r="L31" s="104" t="n">
        <v>97.129</v>
      </c>
      <c r="M31" s="105" t="n">
        <v>26</v>
      </c>
      <c r="N31" s="58" t="n">
        <v>0</v>
      </c>
    </row>
    <row r="32" customFormat="false" ht="13.5" hidden="false" customHeight="true" outlineLevel="0" collapsed="false">
      <c r="A32" s="46" t="n">
        <v>27</v>
      </c>
      <c r="B32" s="71" t="s">
        <v>336</v>
      </c>
      <c r="C32" s="48" t="n">
        <v>651383</v>
      </c>
      <c r="D32" s="48" t="s">
        <v>39</v>
      </c>
      <c r="E32" s="50" t="s">
        <v>18</v>
      </c>
      <c r="F32" s="51" t="n">
        <v>4.828</v>
      </c>
      <c r="G32" s="72" t="n">
        <v>0</v>
      </c>
      <c r="H32" s="103" t="n">
        <v>8.807</v>
      </c>
      <c r="I32" s="54" t="n">
        <v>63.099</v>
      </c>
      <c r="J32" s="52" t="n">
        <v>15.79</v>
      </c>
      <c r="K32" s="55" t="n">
        <v>9.664</v>
      </c>
      <c r="L32" s="104" t="n">
        <v>92.524</v>
      </c>
      <c r="M32" s="105" t="n">
        <v>27</v>
      </c>
      <c r="N32" s="58" t="n">
        <v>0</v>
      </c>
    </row>
    <row r="33" customFormat="false" ht="13.5" hidden="false" customHeight="true" outlineLevel="0" collapsed="false">
      <c r="A33" s="46" t="n">
        <v>28</v>
      </c>
      <c r="B33" s="71" t="s">
        <v>337</v>
      </c>
      <c r="C33" s="48" t="n">
        <v>651223</v>
      </c>
      <c r="D33" s="72" t="s">
        <v>29</v>
      </c>
      <c r="E33" s="50" t="s">
        <v>18</v>
      </c>
      <c r="F33" s="51" t="n">
        <v>4.215</v>
      </c>
      <c r="G33" s="52" t="n">
        <v>3.835</v>
      </c>
      <c r="H33" s="103" t="n">
        <v>14.848</v>
      </c>
      <c r="I33" s="54" t="n">
        <v>31.558</v>
      </c>
      <c r="J33" s="52" t="n">
        <v>31.557</v>
      </c>
      <c r="K33" s="55" t="n">
        <v>38.412</v>
      </c>
      <c r="L33" s="104" t="n">
        <v>89.033</v>
      </c>
      <c r="M33" s="105" t="n">
        <v>28</v>
      </c>
      <c r="N33" s="58" t="n">
        <v>0</v>
      </c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</row>
    <row r="34" customFormat="false" ht="13.5" hidden="false" customHeight="true" outlineLevel="0" collapsed="false">
      <c r="A34" s="46" t="n">
        <v>29</v>
      </c>
      <c r="B34" s="47" t="s">
        <v>338</v>
      </c>
      <c r="C34" s="48" t="n">
        <v>655004</v>
      </c>
      <c r="D34" s="49" t="s">
        <v>89</v>
      </c>
      <c r="E34" s="50" t="s">
        <v>18</v>
      </c>
      <c r="F34" s="51" t="n">
        <v>2.585</v>
      </c>
      <c r="G34" s="52" t="n">
        <v>2.432</v>
      </c>
      <c r="H34" s="103" t="n">
        <v>2.858</v>
      </c>
      <c r="I34" s="54" t="n">
        <v>63.098</v>
      </c>
      <c r="J34" s="52" t="n">
        <v>7.912</v>
      </c>
      <c r="K34" s="55" t="n">
        <v>19.208</v>
      </c>
      <c r="L34" s="104" t="n">
        <v>87.749</v>
      </c>
      <c r="M34" s="105" t="n">
        <v>29</v>
      </c>
      <c r="N34" s="58" t="n">
        <v>0</v>
      </c>
    </row>
    <row r="35" customFormat="false" ht="13.5" hidden="false" customHeight="true" outlineLevel="0" collapsed="false">
      <c r="A35" s="46" t="n">
        <v>30</v>
      </c>
      <c r="B35" s="71" t="s">
        <v>339</v>
      </c>
      <c r="C35" s="48" t="n">
        <v>664386</v>
      </c>
      <c r="D35" s="72" t="s">
        <v>340</v>
      </c>
      <c r="E35" s="50" t="s">
        <v>18</v>
      </c>
      <c r="F35" s="51" t="n">
        <v>9.634</v>
      </c>
      <c r="G35" s="52" t="n">
        <v>6.225</v>
      </c>
      <c r="H35" s="103" t="n">
        <v>2.222</v>
      </c>
      <c r="I35" s="54" t="n">
        <v>15.781</v>
      </c>
      <c r="J35" s="52" t="n">
        <v>31.558</v>
      </c>
      <c r="K35" s="55" t="n">
        <v>38.401</v>
      </c>
      <c r="L35" s="104" t="n">
        <v>85.818</v>
      </c>
      <c r="M35" s="105" t="n">
        <v>31</v>
      </c>
      <c r="N35" s="58" t="n">
        <v>1</v>
      </c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</row>
    <row r="36" customFormat="false" ht="13.5" hidden="false" customHeight="true" outlineLevel="0" collapsed="false">
      <c r="A36" s="46" t="n">
        <v>31</v>
      </c>
      <c r="B36" s="61" t="s">
        <v>341</v>
      </c>
      <c r="C36" s="62" t="n">
        <v>654451</v>
      </c>
      <c r="D36" s="63" t="s">
        <v>342</v>
      </c>
      <c r="E36" s="81" t="s">
        <v>18</v>
      </c>
      <c r="F36" s="51" t="n">
        <v>3.584</v>
      </c>
      <c r="G36" s="52" t="n">
        <v>2.463</v>
      </c>
      <c r="H36" s="107" t="n">
        <v>0</v>
      </c>
      <c r="I36" s="54" t="n">
        <v>63.1</v>
      </c>
      <c r="J36" s="52" t="n">
        <v>15.796</v>
      </c>
      <c r="K36" s="70" t="n">
        <v>0</v>
      </c>
      <c r="L36" s="104" t="n">
        <v>84.943</v>
      </c>
      <c r="M36" s="105" t="n">
        <v>30</v>
      </c>
      <c r="N36" s="58" t="n">
        <v>-1</v>
      </c>
    </row>
    <row r="37" customFormat="false" ht="13.5" hidden="false" customHeight="true" outlineLevel="0" collapsed="false">
      <c r="A37" s="46" t="n">
        <v>32</v>
      </c>
      <c r="B37" s="71" t="s">
        <v>343</v>
      </c>
      <c r="C37" s="48" t="n">
        <v>651616</v>
      </c>
      <c r="D37" s="49" t="s">
        <v>157</v>
      </c>
      <c r="E37" s="50" t="s">
        <v>18</v>
      </c>
      <c r="F37" s="51" t="n">
        <v>2.111</v>
      </c>
      <c r="G37" s="52" t="n">
        <v>3.691</v>
      </c>
      <c r="H37" s="103" t="n">
        <v>2.201</v>
      </c>
      <c r="I37" s="54" t="n">
        <v>63.097</v>
      </c>
      <c r="J37" s="52" t="n">
        <v>15.776</v>
      </c>
      <c r="K37" s="55" t="n">
        <v>9.628</v>
      </c>
      <c r="L37" s="104" t="n">
        <v>84.765</v>
      </c>
      <c r="M37" s="105" t="n">
        <v>32</v>
      </c>
      <c r="N37" s="58" t="n">
        <v>0</v>
      </c>
    </row>
    <row r="38" customFormat="false" ht="13.5" hidden="false" customHeight="true" outlineLevel="0" collapsed="false">
      <c r="A38" s="46" t="n">
        <v>33</v>
      </c>
      <c r="B38" s="71" t="s">
        <v>344</v>
      </c>
      <c r="C38" s="48" t="n">
        <v>645489</v>
      </c>
      <c r="D38" s="49" t="s">
        <v>24</v>
      </c>
      <c r="E38" s="50" t="s">
        <v>18</v>
      </c>
      <c r="F38" s="51" t="n">
        <v>8.429</v>
      </c>
      <c r="G38" s="72" t="n">
        <v>0</v>
      </c>
      <c r="H38" s="103" t="n">
        <v>3.925</v>
      </c>
      <c r="I38" s="54" t="n">
        <v>31.563</v>
      </c>
      <c r="J38" s="72" t="n">
        <v>0</v>
      </c>
      <c r="K38" s="55" t="n">
        <v>38.415</v>
      </c>
      <c r="L38" s="104" t="n">
        <v>82.332</v>
      </c>
      <c r="M38" s="105" t="n">
        <v>33</v>
      </c>
      <c r="N38" s="58" t="n">
        <v>0</v>
      </c>
      <c r="O38" s="65"/>
      <c r="P38" s="65"/>
      <c r="Q38" s="65"/>
      <c r="R38" s="65"/>
      <c r="S38" s="65"/>
      <c r="T38" s="65"/>
      <c r="U38" s="65"/>
      <c r="V38" s="60"/>
      <c r="W38" s="60"/>
    </row>
    <row r="39" customFormat="false" ht="13.5" hidden="false" customHeight="true" outlineLevel="0" collapsed="false">
      <c r="A39" s="46" t="n">
        <v>34</v>
      </c>
      <c r="B39" s="71" t="s">
        <v>345</v>
      </c>
      <c r="C39" s="48" t="n">
        <v>654509</v>
      </c>
      <c r="D39" s="49" t="s">
        <v>24</v>
      </c>
      <c r="E39" s="50" t="s">
        <v>18</v>
      </c>
      <c r="F39" s="51" t="n">
        <v>2.138</v>
      </c>
      <c r="G39" s="52" t="n">
        <v>7.36</v>
      </c>
      <c r="H39" s="103" t="n">
        <v>3.921</v>
      </c>
      <c r="I39" s="54" t="n">
        <v>31.553</v>
      </c>
      <c r="J39" s="52" t="n">
        <v>15.781</v>
      </c>
      <c r="K39" s="55" t="n">
        <v>38.411</v>
      </c>
      <c r="L39" s="104" t="n">
        <v>81.245</v>
      </c>
      <c r="M39" s="105" t="n">
        <v>34</v>
      </c>
      <c r="N39" s="58" t="n">
        <v>0</v>
      </c>
      <c r="V39" s="60"/>
    </row>
    <row r="40" customFormat="false" ht="13.5" hidden="false" customHeight="true" outlineLevel="0" collapsed="false">
      <c r="A40" s="46" t="n">
        <v>35</v>
      </c>
      <c r="B40" s="61" t="s">
        <v>346</v>
      </c>
      <c r="C40" s="62" t="n">
        <v>672514</v>
      </c>
      <c r="D40" s="63" t="s">
        <v>347</v>
      </c>
      <c r="E40" s="74" t="s">
        <v>18</v>
      </c>
      <c r="F40" s="51" t="n">
        <v>4.214</v>
      </c>
      <c r="G40" s="52" t="n">
        <v>7.669</v>
      </c>
      <c r="H40" s="103" t="n">
        <v>4.762</v>
      </c>
      <c r="I40" s="54" t="n">
        <v>31.558</v>
      </c>
      <c r="J40" s="52" t="n">
        <v>31.56</v>
      </c>
      <c r="K40" s="55" t="n">
        <v>19.228</v>
      </c>
      <c r="L40" s="104" t="n">
        <v>75.549</v>
      </c>
      <c r="M40" s="105" t="n">
        <v>36</v>
      </c>
      <c r="N40" s="58" t="n">
        <v>1</v>
      </c>
    </row>
    <row r="41" customFormat="false" ht="13.5" hidden="false" customHeight="true" outlineLevel="0" collapsed="false">
      <c r="A41" s="46" t="n">
        <v>36</v>
      </c>
      <c r="B41" s="61" t="s">
        <v>348</v>
      </c>
      <c r="C41" s="62" t="n">
        <v>636854</v>
      </c>
      <c r="D41" s="63" t="s">
        <v>17</v>
      </c>
      <c r="E41" s="50" t="s">
        <v>18</v>
      </c>
      <c r="F41" s="51" t="n">
        <v>5.156</v>
      </c>
      <c r="G41" s="52" t="n">
        <v>4.843</v>
      </c>
      <c r="H41" s="103" t="n">
        <v>2.862</v>
      </c>
      <c r="I41" s="54" t="n">
        <v>31.56</v>
      </c>
      <c r="J41" s="52" t="n">
        <v>31.562</v>
      </c>
      <c r="K41" s="55" t="n">
        <v>19.23</v>
      </c>
      <c r="L41" s="56" t="n">
        <v>73.121</v>
      </c>
      <c r="M41" s="105" t="n">
        <v>35</v>
      </c>
      <c r="N41" s="58" t="n">
        <v>-1</v>
      </c>
    </row>
    <row r="42" customFormat="false" ht="13.5" hidden="false" customHeight="true" outlineLevel="0" collapsed="false">
      <c r="A42" s="46" t="n">
        <v>37</v>
      </c>
      <c r="B42" s="71" t="s">
        <v>349</v>
      </c>
      <c r="C42" s="48" t="n">
        <v>658129</v>
      </c>
      <c r="D42" s="49" t="s">
        <v>39</v>
      </c>
      <c r="E42" s="50" t="s">
        <v>18</v>
      </c>
      <c r="F42" s="51" t="n">
        <v>4.83</v>
      </c>
      <c r="G42" s="52" t="n">
        <v>3.123</v>
      </c>
      <c r="H42" s="103" t="n">
        <v>4.404</v>
      </c>
      <c r="I42" s="54" t="n">
        <v>31.561</v>
      </c>
      <c r="J42" s="52" t="n">
        <v>31.552</v>
      </c>
      <c r="K42" s="55" t="n">
        <v>19.224</v>
      </c>
      <c r="L42" s="56" t="n">
        <v>72.347</v>
      </c>
      <c r="M42" s="105" t="n">
        <v>37</v>
      </c>
      <c r="N42" s="58" t="n">
        <v>0</v>
      </c>
    </row>
    <row r="43" customFormat="false" ht="13.5" hidden="false" customHeight="true" outlineLevel="0" collapsed="false">
      <c r="A43" s="46" t="n">
        <v>38</v>
      </c>
      <c r="B43" s="47" t="s">
        <v>350</v>
      </c>
      <c r="C43" s="48" t="n">
        <v>652976</v>
      </c>
      <c r="D43" s="49" t="s">
        <v>91</v>
      </c>
      <c r="E43" s="50" t="s">
        <v>18</v>
      </c>
      <c r="F43" s="51" t="n">
        <v>4.219</v>
      </c>
      <c r="G43" s="52" t="n">
        <v>3.69</v>
      </c>
      <c r="H43" s="103" t="n">
        <v>7.836</v>
      </c>
      <c r="I43" s="54" t="n">
        <v>15.806</v>
      </c>
      <c r="J43" s="52" t="n">
        <v>15.804</v>
      </c>
      <c r="K43" s="55" t="n">
        <v>38.41</v>
      </c>
      <c r="L43" s="56" t="n">
        <v>66.271</v>
      </c>
      <c r="M43" s="105" t="n">
        <v>38</v>
      </c>
      <c r="N43" s="58" t="n">
        <v>0</v>
      </c>
    </row>
    <row r="44" customFormat="false" ht="13.5" hidden="false" customHeight="true" outlineLevel="0" collapsed="false">
      <c r="A44" s="46" t="n">
        <v>39</v>
      </c>
      <c r="B44" s="47" t="s">
        <v>351</v>
      </c>
      <c r="C44" s="48" t="n">
        <v>656900</v>
      </c>
      <c r="D44" s="49" t="s">
        <v>233</v>
      </c>
      <c r="E44" s="50" t="s">
        <v>18</v>
      </c>
      <c r="F44" s="51" t="n">
        <v>4.207</v>
      </c>
      <c r="G44" s="52" t="n">
        <v>7.663</v>
      </c>
      <c r="H44" s="103" t="n">
        <v>9.505</v>
      </c>
      <c r="I44" s="54" t="n">
        <v>31.549</v>
      </c>
      <c r="J44" s="52" t="n">
        <v>15.786</v>
      </c>
      <c r="K44" s="55" t="n">
        <v>9.648</v>
      </c>
      <c r="L44" s="56" t="n">
        <v>64.503</v>
      </c>
      <c r="M44" s="105" t="n">
        <v>47</v>
      </c>
      <c r="N44" s="58" t="n">
        <v>8</v>
      </c>
    </row>
    <row r="45" customFormat="false" ht="13.5" hidden="false" customHeight="true" outlineLevel="0" collapsed="false">
      <c r="A45" s="46" t="n">
        <v>40</v>
      </c>
      <c r="B45" s="71" t="s">
        <v>352</v>
      </c>
      <c r="C45" s="48" t="n">
        <v>640647</v>
      </c>
      <c r="D45" s="49" t="s">
        <v>69</v>
      </c>
      <c r="E45" s="50" t="s">
        <v>18</v>
      </c>
      <c r="F45" s="51" t="n">
        <v>4.213</v>
      </c>
      <c r="G45" s="52" t="n">
        <v>3.833</v>
      </c>
      <c r="H45" s="103" t="n">
        <v>4.752</v>
      </c>
      <c r="I45" s="54" t="n">
        <v>7.938</v>
      </c>
      <c r="J45" s="52" t="n">
        <v>15.788</v>
      </c>
      <c r="K45" s="55" t="n">
        <v>38.414</v>
      </c>
      <c r="L45" s="104" t="n">
        <v>63.167</v>
      </c>
      <c r="M45" s="105" t="n">
        <v>43</v>
      </c>
      <c r="N45" s="58" t="n">
        <v>3</v>
      </c>
      <c r="O45" s="65"/>
      <c r="P45" s="65"/>
      <c r="Q45" s="65"/>
      <c r="R45" s="65"/>
      <c r="S45" s="65"/>
      <c r="T45" s="65"/>
      <c r="U45" s="65"/>
      <c r="V45" s="65"/>
    </row>
    <row r="46" customFormat="false" ht="13.5" hidden="false" customHeight="true" outlineLevel="0" collapsed="false">
      <c r="A46" s="46" t="n">
        <v>41</v>
      </c>
      <c r="B46" s="47" t="s">
        <v>353</v>
      </c>
      <c r="C46" s="48" t="n">
        <v>678701</v>
      </c>
      <c r="D46" s="49" t="s">
        <v>317</v>
      </c>
      <c r="E46" s="79" t="s">
        <v>18</v>
      </c>
      <c r="F46" s="68" t="n">
        <v>0</v>
      </c>
      <c r="G46" s="72" t="n">
        <v>0</v>
      </c>
      <c r="H46" s="107" t="n">
        <v>0</v>
      </c>
      <c r="I46" s="75" t="n">
        <v>0</v>
      </c>
      <c r="J46" s="52" t="n">
        <v>63.103</v>
      </c>
      <c r="K46" s="70" t="n">
        <v>0</v>
      </c>
      <c r="L46" s="56" t="n">
        <v>63.103</v>
      </c>
      <c r="M46" s="105" t="n">
        <v>44</v>
      </c>
      <c r="N46" s="58" t="n">
        <v>3</v>
      </c>
    </row>
    <row r="47" customFormat="false" ht="13.5" hidden="false" customHeight="true" outlineLevel="0" collapsed="false">
      <c r="A47" s="46" t="n">
        <v>42</v>
      </c>
      <c r="B47" s="106" t="s">
        <v>354</v>
      </c>
      <c r="C47" s="62" t="n">
        <v>641077</v>
      </c>
      <c r="D47" s="63" t="s">
        <v>89</v>
      </c>
      <c r="E47" s="50" t="s">
        <v>18</v>
      </c>
      <c r="F47" s="51" t="n">
        <v>2.584</v>
      </c>
      <c r="G47" s="52" t="n">
        <v>4.837</v>
      </c>
      <c r="H47" s="103" t="n">
        <v>2.865</v>
      </c>
      <c r="I47" s="54" t="n">
        <v>15.785</v>
      </c>
      <c r="J47" s="52" t="n">
        <v>7.94</v>
      </c>
      <c r="K47" s="55" t="n">
        <v>38.406</v>
      </c>
      <c r="L47" s="56" t="n">
        <v>61.893</v>
      </c>
      <c r="M47" s="105" t="n">
        <v>40</v>
      </c>
      <c r="N47" s="58" t="n">
        <v>-2</v>
      </c>
      <c r="V47" s="60"/>
    </row>
    <row r="48" customFormat="false" ht="13.5" hidden="false" customHeight="true" outlineLevel="0" collapsed="false">
      <c r="A48" s="46" t="n">
        <v>43</v>
      </c>
      <c r="B48" s="71" t="s">
        <v>355</v>
      </c>
      <c r="C48" s="48" t="n">
        <v>653782</v>
      </c>
      <c r="D48" s="49" t="s">
        <v>98</v>
      </c>
      <c r="E48" s="50" t="s">
        <v>18</v>
      </c>
      <c r="F48" s="51" t="n">
        <v>5.087</v>
      </c>
      <c r="G48" s="52" t="n">
        <v>2.941</v>
      </c>
      <c r="H48" s="103" t="n">
        <v>6.939</v>
      </c>
      <c r="I48" s="54" t="n">
        <v>31.552</v>
      </c>
      <c r="J48" s="52" t="n">
        <v>15.799</v>
      </c>
      <c r="K48" s="55" t="n">
        <v>9.626</v>
      </c>
      <c r="L48" s="56" t="n">
        <v>59.377</v>
      </c>
      <c r="M48" s="105" t="n">
        <v>45</v>
      </c>
      <c r="N48" s="58" t="n">
        <v>2</v>
      </c>
    </row>
    <row r="49" s="65" customFormat="true" ht="13.5" hidden="false" customHeight="true" outlineLevel="0" collapsed="false">
      <c r="A49" s="46" t="n">
        <v>44</v>
      </c>
      <c r="B49" s="71" t="s">
        <v>356</v>
      </c>
      <c r="C49" s="48" t="n">
        <v>654762</v>
      </c>
      <c r="D49" s="72" t="s">
        <v>45</v>
      </c>
      <c r="E49" s="50" t="s">
        <v>18</v>
      </c>
      <c r="F49" s="51" t="n">
        <v>2.43</v>
      </c>
      <c r="G49" s="52" t="n">
        <v>1.588</v>
      </c>
      <c r="H49" s="103" t="n">
        <v>2.217</v>
      </c>
      <c r="I49" s="75" t="n">
        <v>0</v>
      </c>
      <c r="J49" s="52" t="n">
        <v>15.802</v>
      </c>
      <c r="K49" s="55" t="n">
        <v>38.403</v>
      </c>
      <c r="L49" s="56" t="n">
        <v>58.852</v>
      </c>
      <c r="M49" s="105" t="n">
        <v>42</v>
      </c>
      <c r="N49" s="58" t="n">
        <v>-2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customFormat="false" ht="13.5" hidden="false" customHeight="true" outlineLevel="0" collapsed="false">
      <c r="A50" s="46" t="n">
        <v>45</v>
      </c>
      <c r="B50" s="47" t="s">
        <v>357</v>
      </c>
      <c r="C50" s="48" t="n">
        <v>653844</v>
      </c>
      <c r="D50" s="49" t="s">
        <v>347</v>
      </c>
      <c r="E50" s="50" t="s">
        <v>18</v>
      </c>
      <c r="F50" s="51" t="n">
        <v>8.399</v>
      </c>
      <c r="G50" s="52" t="n">
        <v>1.947</v>
      </c>
      <c r="H50" s="107" t="n">
        <v>0</v>
      </c>
      <c r="I50" s="54" t="n">
        <v>31.551</v>
      </c>
      <c r="J50" s="52" t="n">
        <v>15.779</v>
      </c>
      <c r="K50" s="55" t="n">
        <v>9.662</v>
      </c>
      <c r="L50" s="104" t="n">
        <v>57.676</v>
      </c>
      <c r="M50" s="105" t="n">
        <v>39</v>
      </c>
      <c r="N50" s="58" t="n">
        <v>-6</v>
      </c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</row>
    <row r="51" s="59" customFormat="true" ht="13.5" hidden="false" customHeight="true" outlineLevel="0" collapsed="false">
      <c r="A51" s="46" t="n">
        <v>46</v>
      </c>
      <c r="B51" s="47" t="s">
        <v>358</v>
      </c>
      <c r="C51" s="48" t="n">
        <v>656770</v>
      </c>
      <c r="D51" s="49" t="s">
        <v>87</v>
      </c>
      <c r="E51" s="50" t="s">
        <v>18</v>
      </c>
      <c r="F51" s="51" t="n">
        <v>4.216</v>
      </c>
      <c r="G51" s="52" t="n">
        <v>3.684</v>
      </c>
      <c r="H51" s="103" t="n">
        <v>4.414</v>
      </c>
      <c r="I51" s="54" t="n">
        <v>15.795</v>
      </c>
      <c r="J51" s="52" t="n">
        <v>31.549</v>
      </c>
      <c r="K51" s="55" t="n">
        <v>9.605</v>
      </c>
      <c r="L51" s="56" t="n">
        <v>55.974</v>
      </c>
      <c r="M51" s="105" t="n">
        <v>48</v>
      </c>
      <c r="N51" s="58" t="n">
        <v>2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customFormat="false" ht="13.5" hidden="false" customHeight="true" outlineLevel="0" collapsed="false">
      <c r="A52" s="46" t="n">
        <v>47</v>
      </c>
      <c r="B52" s="47" t="s">
        <v>359</v>
      </c>
      <c r="C52" s="48" t="n">
        <v>664428</v>
      </c>
      <c r="D52" s="49" t="s">
        <v>198</v>
      </c>
      <c r="E52" s="50" t="s">
        <v>18</v>
      </c>
      <c r="F52" s="51" t="n">
        <v>4.91</v>
      </c>
      <c r="G52" s="52" t="n">
        <v>3.567</v>
      </c>
      <c r="H52" s="103" t="n">
        <v>3.423</v>
      </c>
      <c r="I52" s="54" t="n">
        <v>31.554</v>
      </c>
      <c r="J52" s="52" t="n">
        <v>15.787</v>
      </c>
      <c r="K52" s="55" t="n">
        <v>9.657</v>
      </c>
      <c r="L52" s="56" t="n">
        <v>55.818</v>
      </c>
      <c r="M52" s="105" t="n">
        <v>49</v>
      </c>
      <c r="N52" s="58" t="n">
        <v>2</v>
      </c>
    </row>
    <row r="53" customFormat="false" ht="13.5" hidden="false" customHeight="true" outlineLevel="0" collapsed="false">
      <c r="A53" s="46" t="n">
        <v>48</v>
      </c>
      <c r="B53" s="71" t="s">
        <v>360</v>
      </c>
      <c r="C53" s="48" t="n">
        <v>645608</v>
      </c>
      <c r="D53" s="49" t="s">
        <v>24</v>
      </c>
      <c r="E53" s="50" t="s">
        <v>18</v>
      </c>
      <c r="F53" s="51" t="n">
        <v>4.22</v>
      </c>
      <c r="G53" s="52" t="n">
        <v>1.86</v>
      </c>
      <c r="H53" s="103" t="n">
        <v>3.929</v>
      </c>
      <c r="I53" s="54" t="n">
        <v>15.786</v>
      </c>
      <c r="J53" s="52" t="n">
        <v>31.555</v>
      </c>
      <c r="K53" s="55" t="n">
        <v>9.655</v>
      </c>
      <c r="L53" s="56" t="n">
        <v>55.49</v>
      </c>
      <c r="M53" s="105" t="n">
        <v>50</v>
      </c>
      <c r="N53" s="58" t="n">
        <v>2</v>
      </c>
      <c r="O53" s="60"/>
      <c r="P53" s="60"/>
      <c r="Q53" s="60"/>
      <c r="R53" s="60"/>
      <c r="S53" s="60"/>
      <c r="T53" s="60"/>
      <c r="U53" s="60"/>
      <c r="V53" s="60"/>
    </row>
    <row r="54" customFormat="false" ht="13.5" hidden="false" customHeight="true" outlineLevel="0" collapsed="false">
      <c r="A54" s="46" t="n">
        <v>49</v>
      </c>
      <c r="B54" s="71" t="s">
        <v>361</v>
      </c>
      <c r="C54" s="48" t="n">
        <v>656486</v>
      </c>
      <c r="D54" s="49" t="s">
        <v>207</v>
      </c>
      <c r="E54" s="50" t="s">
        <v>18</v>
      </c>
      <c r="F54" s="51" t="n">
        <v>2.115</v>
      </c>
      <c r="G54" s="52" t="n">
        <v>1.943</v>
      </c>
      <c r="H54" s="103" t="n">
        <v>4.76</v>
      </c>
      <c r="I54" s="54" t="n">
        <v>15.803</v>
      </c>
      <c r="J54" s="52" t="n">
        <v>31.563</v>
      </c>
      <c r="K54" s="55" t="n">
        <v>9.638</v>
      </c>
      <c r="L54" s="56" t="n">
        <v>54.241</v>
      </c>
      <c r="M54" s="105" t="n">
        <v>46</v>
      </c>
      <c r="N54" s="58" t="n">
        <v>-3</v>
      </c>
    </row>
    <row r="55" customFormat="false" ht="13.5" hidden="false" customHeight="true" outlineLevel="0" collapsed="false">
      <c r="A55" s="46" t="n">
        <v>50</v>
      </c>
      <c r="B55" s="71" t="s">
        <v>362</v>
      </c>
      <c r="C55" s="48" t="n">
        <v>644488</v>
      </c>
      <c r="D55" s="49" t="s">
        <v>253</v>
      </c>
      <c r="E55" s="50" t="s">
        <v>18</v>
      </c>
      <c r="F55" s="51" t="n">
        <v>2.13</v>
      </c>
      <c r="G55" s="52" t="n">
        <v>3.842</v>
      </c>
      <c r="H55" s="103" t="n">
        <v>2.376</v>
      </c>
      <c r="I55" s="54" t="n">
        <v>15.802</v>
      </c>
      <c r="J55" s="52" t="n">
        <v>31.55</v>
      </c>
      <c r="K55" s="70" t="n">
        <v>0</v>
      </c>
      <c r="L55" s="104" t="n">
        <v>53.57</v>
      </c>
      <c r="M55" s="105" t="n">
        <v>41</v>
      </c>
      <c r="N55" s="58" t="n">
        <v>-9</v>
      </c>
    </row>
    <row r="56" customFormat="false" ht="13.5" hidden="false" customHeight="true" outlineLevel="0" collapsed="false">
      <c r="A56" s="46" t="n">
        <v>51</v>
      </c>
      <c r="B56" s="47" t="s">
        <v>363</v>
      </c>
      <c r="C56" s="48" t="n">
        <v>661506</v>
      </c>
      <c r="D56" s="49" t="s">
        <v>313</v>
      </c>
      <c r="E56" s="50" t="s">
        <v>18</v>
      </c>
      <c r="F56" s="51" t="n">
        <v>2.416</v>
      </c>
      <c r="G56" s="52" t="n">
        <v>1.587</v>
      </c>
      <c r="H56" s="103" t="n">
        <v>4.409</v>
      </c>
      <c r="I56" s="54" t="n">
        <v>7.939</v>
      </c>
      <c r="J56" s="52" t="n">
        <v>7.924</v>
      </c>
      <c r="K56" s="55" t="n">
        <v>38.407</v>
      </c>
      <c r="L56" s="56" t="n">
        <v>53.171</v>
      </c>
      <c r="M56" s="105" t="n">
        <v>52</v>
      </c>
      <c r="N56" s="58" t="n">
        <v>1</v>
      </c>
    </row>
    <row r="57" customFormat="false" ht="13.5" hidden="false" customHeight="true" outlineLevel="0" collapsed="false">
      <c r="A57" s="46" t="n">
        <v>52</v>
      </c>
      <c r="B57" s="47" t="s">
        <v>364</v>
      </c>
      <c r="C57" s="48" t="n">
        <v>650276</v>
      </c>
      <c r="D57" s="49" t="s">
        <v>50</v>
      </c>
      <c r="E57" s="50" t="s">
        <v>18</v>
      </c>
      <c r="F57" s="51" t="n">
        <v>2.438</v>
      </c>
      <c r="G57" s="52" t="n">
        <v>3.121</v>
      </c>
      <c r="H57" s="103" t="n">
        <v>2.214</v>
      </c>
      <c r="I57" s="54" t="n">
        <v>31.559</v>
      </c>
      <c r="J57" s="52" t="n">
        <v>15.805</v>
      </c>
      <c r="K57" s="55" t="n">
        <v>9.642</v>
      </c>
      <c r="L57" s="56" t="n">
        <v>52.923</v>
      </c>
      <c r="M57" s="105" t="n">
        <v>54</v>
      </c>
      <c r="N57" s="58" t="n">
        <v>2</v>
      </c>
    </row>
    <row r="58" customFormat="false" ht="13.5" hidden="false" customHeight="true" outlineLevel="0" collapsed="false">
      <c r="A58" s="46" t="n">
        <v>53</v>
      </c>
      <c r="B58" s="71" t="s">
        <v>365</v>
      </c>
      <c r="C58" s="48" t="n">
        <v>659276</v>
      </c>
      <c r="D58" s="49" t="s">
        <v>96</v>
      </c>
      <c r="E58" s="50" t="s">
        <v>18</v>
      </c>
      <c r="F58" s="51" t="n">
        <v>5.157</v>
      </c>
      <c r="G58" s="52" t="n">
        <v>4.844</v>
      </c>
      <c r="H58" s="103" t="n">
        <v>5.703</v>
      </c>
      <c r="I58" s="54" t="n">
        <v>7.951</v>
      </c>
      <c r="J58" s="52" t="n">
        <v>31.554</v>
      </c>
      <c r="K58" s="55" t="n">
        <v>9.621</v>
      </c>
      <c r="L58" s="104" t="n">
        <v>52.035</v>
      </c>
      <c r="M58" s="105" t="n">
        <v>53</v>
      </c>
      <c r="N58" s="58" t="n">
        <v>0</v>
      </c>
      <c r="V58" s="65"/>
    </row>
    <row r="59" customFormat="false" ht="13.5" hidden="false" customHeight="true" outlineLevel="0" collapsed="false">
      <c r="A59" s="46" t="n">
        <v>54</v>
      </c>
      <c r="B59" s="47" t="s">
        <v>366</v>
      </c>
      <c r="C59" s="48" t="n">
        <v>653120</v>
      </c>
      <c r="D59" s="49" t="s">
        <v>308</v>
      </c>
      <c r="E59" s="50" t="s">
        <v>18</v>
      </c>
      <c r="F59" s="51" t="n">
        <v>2.434</v>
      </c>
      <c r="G59" s="52" t="n">
        <v>3.116</v>
      </c>
      <c r="H59" s="107" t="n">
        <v>0</v>
      </c>
      <c r="I59" s="54" t="n">
        <v>7.945</v>
      </c>
      <c r="J59" s="72" t="n">
        <v>0</v>
      </c>
      <c r="K59" s="55" t="n">
        <v>38.408</v>
      </c>
      <c r="L59" s="104" t="n">
        <v>51.903</v>
      </c>
      <c r="M59" s="105" t="n">
        <v>51</v>
      </c>
      <c r="N59" s="58" t="n">
        <v>-3</v>
      </c>
    </row>
    <row r="60" customFormat="false" ht="13.5" hidden="false" customHeight="true" outlineLevel="0" collapsed="false">
      <c r="A60" s="46" t="n">
        <v>55</v>
      </c>
      <c r="B60" s="71" t="s">
        <v>367</v>
      </c>
      <c r="C60" s="48" t="n">
        <v>640086</v>
      </c>
      <c r="D60" s="49" t="s">
        <v>31</v>
      </c>
      <c r="E60" s="50" t="s">
        <v>18</v>
      </c>
      <c r="F60" s="51" t="n">
        <v>4.227</v>
      </c>
      <c r="G60" s="52" t="n">
        <v>7.366</v>
      </c>
      <c r="H60" s="103" t="n">
        <v>8.803</v>
      </c>
      <c r="I60" s="54" t="n">
        <v>15.797</v>
      </c>
      <c r="J60" s="52" t="n">
        <v>15.793</v>
      </c>
      <c r="K60" s="55" t="n">
        <v>19.21</v>
      </c>
      <c r="L60" s="56" t="n">
        <v>51.176</v>
      </c>
      <c r="M60" s="105" t="n">
        <v>57</v>
      </c>
      <c r="N60" s="58" t="n">
        <v>2</v>
      </c>
    </row>
    <row r="61" customFormat="false" ht="13.5" hidden="false" customHeight="true" outlineLevel="0" collapsed="false">
      <c r="A61" s="46" t="n">
        <v>56</v>
      </c>
      <c r="B61" s="106" t="s">
        <v>368</v>
      </c>
      <c r="C61" s="62" t="n">
        <v>664387</v>
      </c>
      <c r="D61" s="63" t="s">
        <v>340</v>
      </c>
      <c r="E61" s="50" t="s">
        <v>18</v>
      </c>
      <c r="F61" s="51" t="n">
        <v>2.413</v>
      </c>
      <c r="G61" s="72" t="n">
        <v>0</v>
      </c>
      <c r="H61" s="103" t="n">
        <v>2.212</v>
      </c>
      <c r="I61" s="54" t="n">
        <v>7.904</v>
      </c>
      <c r="J61" s="72" t="n">
        <v>0</v>
      </c>
      <c r="K61" s="55" t="n">
        <v>38.404</v>
      </c>
      <c r="L61" s="104" t="n">
        <v>50.933</v>
      </c>
      <c r="M61" s="105" t="n">
        <v>55</v>
      </c>
      <c r="N61" s="58" t="n">
        <v>-1</v>
      </c>
      <c r="V61" s="60"/>
    </row>
    <row r="62" customFormat="false" ht="13.5" hidden="false" customHeight="true" outlineLevel="0" collapsed="false">
      <c r="A62" s="46" t="n">
        <v>57</v>
      </c>
      <c r="B62" s="47" t="s">
        <v>369</v>
      </c>
      <c r="C62" s="48" t="n">
        <v>658488</v>
      </c>
      <c r="D62" s="49" t="s">
        <v>370</v>
      </c>
      <c r="E62" s="50" t="s">
        <v>18</v>
      </c>
      <c r="F62" s="51" t="n">
        <v>5.154</v>
      </c>
      <c r="G62" s="52" t="n">
        <v>4.842</v>
      </c>
      <c r="H62" s="103" t="n">
        <v>8.907</v>
      </c>
      <c r="I62" s="54" t="n">
        <v>15.78</v>
      </c>
      <c r="J62" s="52" t="n">
        <v>15.782</v>
      </c>
      <c r="K62" s="55" t="n">
        <v>19.207</v>
      </c>
      <c r="L62" s="104" t="n">
        <v>49.05</v>
      </c>
      <c r="M62" s="105" t="n">
        <v>58</v>
      </c>
      <c r="N62" s="58" t="n">
        <v>1</v>
      </c>
    </row>
    <row r="63" customFormat="false" ht="13.5" hidden="false" customHeight="true" outlineLevel="0" collapsed="false">
      <c r="A63" s="46" t="n">
        <v>58</v>
      </c>
      <c r="B63" s="71" t="s">
        <v>371</v>
      </c>
      <c r="C63" s="48" t="n">
        <v>657559</v>
      </c>
      <c r="D63" s="49" t="s">
        <v>145</v>
      </c>
      <c r="E63" s="50" t="s">
        <v>18</v>
      </c>
      <c r="F63" s="68" t="n">
        <v>0</v>
      </c>
      <c r="G63" s="52" t="n">
        <v>1.869</v>
      </c>
      <c r="H63" s="103" t="n">
        <v>7.838</v>
      </c>
      <c r="I63" s="54" t="n">
        <v>15.783</v>
      </c>
      <c r="J63" s="52" t="n">
        <v>7.944</v>
      </c>
      <c r="K63" s="55" t="n">
        <v>19.218</v>
      </c>
      <c r="L63" s="104" t="n">
        <v>44.708</v>
      </c>
      <c r="M63" s="105" t="n">
        <v>60</v>
      </c>
      <c r="N63" s="58" t="n">
        <v>2</v>
      </c>
      <c r="O63" s="60"/>
      <c r="P63" s="60"/>
      <c r="Q63" s="60"/>
      <c r="R63" s="60"/>
      <c r="S63" s="60"/>
      <c r="T63" s="60"/>
      <c r="U63" s="60"/>
    </row>
    <row r="64" customFormat="false" ht="13.5" hidden="false" customHeight="true" outlineLevel="0" collapsed="false">
      <c r="A64" s="46" t="n">
        <v>59</v>
      </c>
      <c r="B64" s="71" t="s">
        <v>372</v>
      </c>
      <c r="C64" s="48" t="n">
        <v>657274</v>
      </c>
      <c r="D64" s="49" t="s">
        <v>39</v>
      </c>
      <c r="E64" s="50" t="s">
        <v>18</v>
      </c>
      <c r="F64" s="51" t="n">
        <v>2.425</v>
      </c>
      <c r="G64" s="52" t="n">
        <v>3.119</v>
      </c>
      <c r="H64" s="103" t="n">
        <v>4.403</v>
      </c>
      <c r="I64" s="54" t="n">
        <v>15.779</v>
      </c>
      <c r="J64" s="52" t="n">
        <v>7.951</v>
      </c>
      <c r="K64" s="55" t="n">
        <v>19.222</v>
      </c>
      <c r="L64" s="104" t="n">
        <v>42.523</v>
      </c>
      <c r="M64" s="105" t="n">
        <v>56</v>
      </c>
      <c r="N64" s="58" t="n">
        <v>-3</v>
      </c>
      <c r="V64" s="60"/>
    </row>
    <row r="65" customFormat="false" ht="13.5" hidden="false" customHeight="true" outlineLevel="0" collapsed="false">
      <c r="A65" s="46" t="n">
        <v>60</v>
      </c>
      <c r="B65" s="71" t="s">
        <v>373</v>
      </c>
      <c r="C65" s="48" t="n">
        <v>658023</v>
      </c>
      <c r="D65" s="49" t="s">
        <v>125</v>
      </c>
      <c r="E65" s="50" t="s">
        <v>18</v>
      </c>
      <c r="F65" s="51" t="n">
        <v>3.258</v>
      </c>
      <c r="G65" s="52" t="n">
        <v>2.935</v>
      </c>
      <c r="H65" s="103" t="n">
        <v>2.783</v>
      </c>
      <c r="I65" s="54" t="n">
        <v>7.95</v>
      </c>
      <c r="J65" s="52" t="n">
        <v>15.803</v>
      </c>
      <c r="K65" s="55" t="n">
        <v>19.206</v>
      </c>
      <c r="L65" s="104" t="n">
        <v>41.202</v>
      </c>
      <c r="M65" s="105" t="n">
        <v>62</v>
      </c>
      <c r="N65" s="58" t="n">
        <v>2</v>
      </c>
      <c r="V65" s="60"/>
    </row>
    <row r="66" customFormat="false" ht="13.5" hidden="false" customHeight="true" outlineLevel="0" collapsed="false">
      <c r="A66" s="46" t="n">
        <v>61</v>
      </c>
      <c r="B66" s="71" t="s">
        <v>374</v>
      </c>
      <c r="C66" s="48" t="n">
        <v>661792</v>
      </c>
      <c r="D66" s="49" t="s">
        <v>308</v>
      </c>
      <c r="E66" s="50" t="s">
        <v>18</v>
      </c>
      <c r="F66" s="68" t="n">
        <v>0</v>
      </c>
      <c r="G66" s="52" t="n">
        <v>3.118</v>
      </c>
      <c r="H66" s="103" t="n">
        <v>2.231</v>
      </c>
      <c r="I66" s="54" t="n">
        <v>15.787</v>
      </c>
      <c r="J66" s="52" t="n">
        <v>7.946</v>
      </c>
      <c r="K66" s="55" t="n">
        <v>19.221</v>
      </c>
      <c r="L66" s="56" t="n">
        <v>40.357</v>
      </c>
      <c r="M66" s="105" t="n">
        <v>63</v>
      </c>
      <c r="N66" s="58" t="n">
        <v>2</v>
      </c>
      <c r="O66" s="60"/>
      <c r="P66" s="60"/>
      <c r="Q66" s="60"/>
      <c r="R66" s="60"/>
      <c r="S66" s="60"/>
      <c r="T66" s="60"/>
      <c r="U66" s="60"/>
      <c r="V66" s="60"/>
    </row>
    <row r="67" customFormat="false" ht="13.5" hidden="false" customHeight="true" outlineLevel="0" collapsed="false">
      <c r="A67" s="46" t="n">
        <v>62</v>
      </c>
      <c r="B67" s="71" t="s">
        <v>375</v>
      </c>
      <c r="C67" s="48" t="n">
        <v>646881</v>
      </c>
      <c r="D67" s="48" t="s">
        <v>376</v>
      </c>
      <c r="E67" s="50" t="s">
        <v>18</v>
      </c>
      <c r="F67" s="51" t="n">
        <v>2.419</v>
      </c>
      <c r="G67" s="52" t="n">
        <v>2.151</v>
      </c>
      <c r="H67" s="103" t="n">
        <v>2.54</v>
      </c>
      <c r="I67" s="75" t="n">
        <v>0</v>
      </c>
      <c r="J67" s="52" t="n">
        <v>15.785</v>
      </c>
      <c r="K67" s="55" t="n">
        <v>19.213</v>
      </c>
      <c r="L67" s="104" t="n">
        <v>39.957</v>
      </c>
      <c r="M67" s="105" t="n">
        <v>66</v>
      </c>
      <c r="N67" s="58" t="n">
        <v>4</v>
      </c>
    </row>
    <row r="68" customFormat="false" ht="13.5" hidden="false" customHeight="true" outlineLevel="0" collapsed="false">
      <c r="A68" s="46" t="n">
        <v>63</v>
      </c>
      <c r="B68" s="61" t="s">
        <v>377</v>
      </c>
      <c r="C68" s="62" t="n">
        <v>661505</v>
      </c>
      <c r="D68" s="63" t="s">
        <v>313</v>
      </c>
      <c r="E68" s="50" t="s">
        <v>18</v>
      </c>
      <c r="F68" s="51" t="n">
        <v>2.437</v>
      </c>
      <c r="G68" s="72" t="n">
        <v>0</v>
      </c>
      <c r="H68" s="103" t="n">
        <v>2.225</v>
      </c>
      <c r="I68" s="54" t="n">
        <v>15.782</v>
      </c>
      <c r="J68" s="52" t="n">
        <v>15.789</v>
      </c>
      <c r="K68" s="55" t="n">
        <v>19.22</v>
      </c>
      <c r="L68" s="56" t="n">
        <v>39.671</v>
      </c>
      <c r="M68" s="105" t="n">
        <v>61</v>
      </c>
      <c r="N68" s="58" t="n">
        <v>-2</v>
      </c>
    </row>
    <row r="69" customFormat="false" ht="13.5" hidden="false" customHeight="true" outlineLevel="0" collapsed="false">
      <c r="A69" s="46" t="n">
        <v>64</v>
      </c>
      <c r="B69" s="47" t="s">
        <v>378</v>
      </c>
      <c r="C69" s="48" t="n">
        <v>639555</v>
      </c>
      <c r="D69" s="49" t="s">
        <v>186</v>
      </c>
      <c r="E69" s="50" t="s">
        <v>18</v>
      </c>
      <c r="F69" s="51" t="n">
        <v>2.112</v>
      </c>
      <c r="G69" s="72" t="n">
        <v>0</v>
      </c>
      <c r="H69" s="103" t="n">
        <v>2.407</v>
      </c>
      <c r="I69" s="54" t="n">
        <v>15.778</v>
      </c>
      <c r="J69" s="52" t="n">
        <v>15.777</v>
      </c>
      <c r="K69" s="55" t="n">
        <v>19.217</v>
      </c>
      <c r="L69" s="56" t="n">
        <v>39.514</v>
      </c>
      <c r="M69" s="105" t="n">
        <v>65</v>
      </c>
      <c r="N69" s="58" t="n">
        <v>1</v>
      </c>
    </row>
    <row r="70" customFormat="false" ht="13.5" hidden="false" customHeight="true" outlineLevel="0" collapsed="false">
      <c r="A70" s="46" t="n">
        <v>65</v>
      </c>
      <c r="B70" s="71" t="s">
        <v>379</v>
      </c>
      <c r="C70" s="48" t="n">
        <v>663823</v>
      </c>
      <c r="D70" s="49" t="s">
        <v>96</v>
      </c>
      <c r="E70" s="50" t="s">
        <v>18</v>
      </c>
      <c r="F70" s="51" t="n">
        <v>5.152</v>
      </c>
      <c r="G70" s="52" t="n">
        <v>2.431</v>
      </c>
      <c r="H70" s="103" t="n">
        <v>5.708</v>
      </c>
      <c r="I70" s="54" t="n">
        <v>7.909</v>
      </c>
      <c r="J70" s="72" t="n">
        <v>0</v>
      </c>
      <c r="K70" s="55" t="n">
        <v>19.215</v>
      </c>
      <c r="L70" s="104" t="n">
        <v>37.984</v>
      </c>
      <c r="M70" s="105" t="n">
        <v>69</v>
      </c>
      <c r="N70" s="58" t="n">
        <v>4</v>
      </c>
    </row>
    <row r="71" customFormat="false" ht="13.5" hidden="false" customHeight="true" outlineLevel="0" collapsed="false">
      <c r="A71" s="46" t="n">
        <v>66</v>
      </c>
      <c r="B71" s="106" t="s">
        <v>380</v>
      </c>
      <c r="C71" s="62" t="n">
        <v>645034</v>
      </c>
      <c r="D71" s="63" t="s">
        <v>89</v>
      </c>
      <c r="E71" s="50" t="s">
        <v>18</v>
      </c>
      <c r="F71" s="51" t="n">
        <v>2.591</v>
      </c>
      <c r="G71" s="52" t="n">
        <v>4.84</v>
      </c>
      <c r="H71" s="103" t="n">
        <v>5.706</v>
      </c>
      <c r="I71" s="54" t="n">
        <v>7.895</v>
      </c>
      <c r="J71" s="52" t="n">
        <v>7.918</v>
      </c>
      <c r="K71" s="55" t="n">
        <v>19.201</v>
      </c>
      <c r="L71" s="56" t="n">
        <v>37.665</v>
      </c>
      <c r="M71" s="105" t="n">
        <v>67</v>
      </c>
      <c r="N71" s="58" t="n">
        <v>1</v>
      </c>
    </row>
    <row r="72" customFormat="false" ht="13.5" hidden="false" customHeight="true" outlineLevel="0" collapsed="false">
      <c r="A72" s="46" t="n">
        <v>67</v>
      </c>
      <c r="B72" s="61" t="s">
        <v>381</v>
      </c>
      <c r="C72" s="62" t="n">
        <v>664873</v>
      </c>
      <c r="D72" s="63" t="s">
        <v>342</v>
      </c>
      <c r="E72" s="81" t="s">
        <v>18</v>
      </c>
      <c r="F72" s="51" t="n">
        <v>1.806</v>
      </c>
      <c r="G72" s="52" t="n">
        <v>3.845</v>
      </c>
      <c r="H72" s="107" t="n">
        <v>0</v>
      </c>
      <c r="I72" s="54" t="n">
        <v>15.805</v>
      </c>
      <c r="J72" s="52" t="n">
        <v>15.801</v>
      </c>
      <c r="K72" s="70" t="n">
        <v>0</v>
      </c>
      <c r="L72" s="56" t="n">
        <v>37.257</v>
      </c>
      <c r="M72" s="105" t="n">
        <v>64</v>
      </c>
      <c r="N72" s="58" t="n">
        <v>-3</v>
      </c>
    </row>
    <row r="73" customFormat="false" ht="13.5" hidden="false" customHeight="true" outlineLevel="0" collapsed="false">
      <c r="A73" s="46" t="n">
        <v>68</v>
      </c>
      <c r="B73" s="71" t="s">
        <v>382</v>
      </c>
      <c r="C73" s="48" t="n">
        <v>645955</v>
      </c>
      <c r="D73" s="49" t="s">
        <v>89</v>
      </c>
      <c r="E73" s="50" t="s">
        <v>18</v>
      </c>
      <c r="F73" s="51" t="n">
        <v>5.153</v>
      </c>
      <c r="G73" s="52" t="n">
        <v>4.839</v>
      </c>
      <c r="H73" s="103" t="n">
        <v>2.86</v>
      </c>
      <c r="I73" s="54" t="n">
        <v>7.926</v>
      </c>
      <c r="J73" s="52" t="n">
        <v>7.949</v>
      </c>
      <c r="K73" s="55" t="n">
        <v>19.216</v>
      </c>
      <c r="L73" s="104" t="n">
        <v>37.157</v>
      </c>
      <c r="M73" s="105" t="n">
        <v>68</v>
      </c>
      <c r="N73" s="58" t="n">
        <v>0</v>
      </c>
    </row>
    <row r="74" customFormat="false" ht="13.5" hidden="false" customHeight="true" outlineLevel="0" collapsed="false">
      <c r="A74" s="46" t="n">
        <v>69</v>
      </c>
      <c r="B74" s="47" t="s">
        <v>383</v>
      </c>
      <c r="C74" s="48" t="n">
        <v>643955</v>
      </c>
      <c r="D74" s="49" t="s">
        <v>384</v>
      </c>
      <c r="E74" s="50" t="s">
        <v>18</v>
      </c>
      <c r="F74" s="51" t="n">
        <v>2.435</v>
      </c>
      <c r="G74" s="52" t="n">
        <v>3.114</v>
      </c>
      <c r="H74" s="107" t="n">
        <v>0</v>
      </c>
      <c r="I74" s="54" t="n">
        <v>15.789</v>
      </c>
      <c r="J74" s="52" t="n">
        <v>15.8</v>
      </c>
      <c r="K74" s="55" t="n">
        <v>9.619</v>
      </c>
      <c r="L74" s="56" t="n">
        <v>37.138</v>
      </c>
      <c r="M74" s="105" t="n">
        <v>59</v>
      </c>
      <c r="N74" s="58" t="n">
        <v>-10</v>
      </c>
    </row>
    <row r="75" customFormat="false" ht="13.5" hidden="false" customHeight="true" outlineLevel="0" collapsed="false">
      <c r="A75" s="46" t="n">
        <v>70</v>
      </c>
      <c r="B75" s="71" t="s">
        <v>385</v>
      </c>
      <c r="C75" s="48" t="n">
        <v>648824</v>
      </c>
      <c r="D75" s="49" t="s">
        <v>98</v>
      </c>
      <c r="E75" s="50" t="s">
        <v>18</v>
      </c>
      <c r="F75" s="51" t="n">
        <v>1.639</v>
      </c>
      <c r="G75" s="52" t="n">
        <v>4.587</v>
      </c>
      <c r="H75" s="103" t="n">
        <v>5.638</v>
      </c>
      <c r="I75" s="54" t="n">
        <v>15.777</v>
      </c>
      <c r="J75" s="52" t="n">
        <v>7.904</v>
      </c>
      <c r="K75" s="55" t="n">
        <v>9.645</v>
      </c>
      <c r="L75" s="104" t="n">
        <v>35.647</v>
      </c>
      <c r="M75" s="105" t="n">
        <v>72</v>
      </c>
      <c r="N75" s="58" t="n">
        <v>2</v>
      </c>
    </row>
    <row r="76" customFormat="false" ht="13.5" hidden="false" customHeight="true" outlineLevel="0" collapsed="false">
      <c r="A76" s="46" t="n">
        <v>71</v>
      </c>
      <c r="B76" s="47" t="s">
        <v>386</v>
      </c>
      <c r="C76" s="48" t="n">
        <v>661460</v>
      </c>
      <c r="D76" s="49" t="s">
        <v>56</v>
      </c>
      <c r="E76" s="50" t="s">
        <v>18</v>
      </c>
      <c r="F76" s="51" t="n">
        <v>2.134</v>
      </c>
      <c r="G76" s="72" t="n">
        <v>0</v>
      </c>
      <c r="H76" s="103" t="n">
        <v>7.831</v>
      </c>
      <c r="I76" s="54" t="n">
        <v>7.947</v>
      </c>
      <c r="J76" s="52" t="n">
        <v>15.784</v>
      </c>
      <c r="K76" s="55" t="n">
        <v>9.643</v>
      </c>
      <c r="L76" s="104" t="n">
        <v>35.392</v>
      </c>
      <c r="M76" s="105" t="n">
        <v>85</v>
      </c>
      <c r="N76" s="58" t="n">
        <v>14</v>
      </c>
    </row>
    <row r="77" customFormat="false" ht="13.5" hidden="false" customHeight="true" outlineLevel="0" collapsed="false">
      <c r="A77" s="46" t="n">
        <v>72</v>
      </c>
      <c r="B77" s="71" t="s">
        <v>387</v>
      </c>
      <c r="C77" s="48" t="n">
        <v>650743</v>
      </c>
      <c r="D77" s="49" t="s">
        <v>130</v>
      </c>
      <c r="E77" s="50" t="s">
        <v>18</v>
      </c>
      <c r="F77" s="68" t="n">
        <v>0</v>
      </c>
      <c r="G77" s="72" t="n">
        <v>0</v>
      </c>
      <c r="H77" s="107" t="n">
        <v>0</v>
      </c>
      <c r="I77" s="54" t="n">
        <v>15.784</v>
      </c>
      <c r="J77" s="72" t="n">
        <v>0</v>
      </c>
      <c r="K77" s="55" t="n">
        <v>19.202</v>
      </c>
      <c r="L77" s="104" t="n">
        <v>34.986</v>
      </c>
      <c r="M77" s="105" t="n">
        <v>71</v>
      </c>
      <c r="N77" s="58" t="n">
        <v>-1</v>
      </c>
    </row>
    <row r="78" customFormat="false" ht="13.5" hidden="false" customHeight="true" outlineLevel="0" collapsed="false">
      <c r="A78" s="46" t="n">
        <v>73</v>
      </c>
      <c r="B78" s="71" t="s">
        <v>388</v>
      </c>
      <c r="C78" s="48" t="n">
        <v>657786</v>
      </c>
      <c r="D78" s="49" t="s">
        <v>308</v>
      </c>
      <c r="E78" s="50" t="s">
        <v>18</v>
      </c>
      <c r="F78" s="51" t="n">
        <v>2.427</v>
      </c>
      <c r="G78" s="52" t="n">
        <v>1.578</v>
      </c>
      <c r="H78" s="103" t="n">
        <v>2.216</v>
      </c>
      <c r="I78" s="54" t="n">
        <v>7.915</v>
      </c>
      <c r="J78" s="52" t="n">
        <v>7.95</v>
      </c>
      <c r="K78" s="55" t="n">
        <v>19.212</v>
      </c>
      <c r="L78" s="104" t="n">
        <v>31.805</v>
      </c>
      <c r="M78" s="105" t="n">
        <v>77</v>
      </c>
      <c r="N78" s="58" t="n">
        <v>4</v>
      </c>
      <c r="O78" s="60"/>
      <c r="P78" s="60"/>
      <c r="Q78" s="60"/>
      <c r="R78" s="60"/>
      <c r="S78" s="60"/>
      <c r="T78" s="60"/>
      <c r="U78" s="60"/>
      <c r="V78" s="60"/>
    </row>
    <row r="79" customFormat="false" ht="13.5" hidden="false" customHeight="true" outlineLevel="0" collapsed="false">
      <c r="A79" s="46" t="n">
        <v>74</v>
      </c>
      <c r="B79" s="47" t="s">
        <v>389</v>
      </c>
      <c r="C79" s="48" t="n">
        <v>655915</v>
      </c>
      <c r="D79" s="49" t="s">
        <v>168</v>
      </c>
      <c r="E79" s="50" t="s">
        <v>18</v>
      </c>
      <c r="F79" s="51" t="n">
        <v>2.118</v>
      </c>
      <c r="G79" s="52" t="n">
        <v>3.841</v>
      </c>
      <c r="H79" s="103" t="n">
        <v>2.392</v>
      </c>
      <c r="I79" s="54" t="n">
        <v>15.775</v>
      </c>
      <c r="J79" s="52" t="n">
        <v>7.926</v>
      </c>
      <c r="K79" s="55" t="n">
        <v>9.609</v>
      </c>
      <c r="L79" s="104" t="n">
        <v>31.617</v>
      </c>
      <c r="M79" s="105" t="n">
        <v>78</v>
      </c>
      <c r="N79" s="58" t="n">
        <v>4</v>
      </c>
    </row>
    <row r="80" customFormat="false" ht="13.5" hidden="false" customHeight="true" outlineLevel="0" collapsed="false">
      <c r="A80" s="46" t="n">
        <v>75</v>
      </c>
      <c r="B80" s="71" t="s">
        <v>390</v>
      </c>
      <c r="C80" s="48" t="n">
        <v>631671</v>
      </c>
      <c r="D80" s="48" t="s">
        <v>141</v>
      </c>
      <c r="E80" s="50" t="s">
        <v>18</v>
      </c>
      <c r="F80" s="51" t="n">
        <v>3.256</v>
      </c>
      <c r="G80" s="52" t="n">
        <v>2.936</v>
      </c>
      <c r="H80" s="103" t="n">
        <v>2.777</v>
      </c>
      <c r="I80" s="54" t="n">
        <v>7.942</v>
      </c>
      <c r="J80" s="52" t="n">
        <v>15.775</v>
      </c>
      <c r="K80" s="55" t="n">
        <v>9.633</v>
      </c>
      <c r="L80" s="104" t="n">
        <v>31.6</v>
      </c>
      <c r="M80" s="105" t="n">
        <v>80</v>
      </c>
      <c r="N80" s="58" t="n">
        <v>5</v>
      </c>
    </row>
    <row r="81" customFormat="false" ht="13.5" hidden="false" customHeight="true" outlineLevel="0" collapsed="false">
      <c r="A81" s="46" t="n">
        <v>76</v>
      </c>
      <c r="B81" s="71" t="s">
        <v>391</v>
      </c>
      <c r="C81" s="48" t="n">
        <v>655605</v>
      </c>
      <c r="D81" s="49" t="s">
        <v>122</v>
      </c>
      <c r="E81" s="50" t="s">
        <v>18</v>
      </c>
      <c r="F81" s="51" t="n">
        <v>4.2</v>
      </c>
      <c r="G81" s="52" t="n">
        <v>1.941</v>
      </c>
      <c r="H81" s="107" t="n">
        <v>0</v>
      </c>
      <c r="I81" s="75" t="n">
        <v>0</v>
      </c>
      <c r="J81" s="52" t="n">
        <v>15.793</v>
      </c>
      <c r="K81" s="55" t="n">
        <v>9.636</v>
      </c>
      <c r="L81" s="56" t="n">
        <v>31.57</v>
      </c>
      <c r="M81" s="105" t="n">
        <v>70</v>
      </c>
      <c r="N81" s="58" t="n">
        <v>-6</v>
      </c>
      <c r="O81" s="60"/>
      <c r="P81" s="60"/>
      <c r="Q81" s="60"/>
      <c r="R81" s="60"/>
      <c r="S81" s="60"/>
      <c r="T81" s="60"/>
      <c r="U81" s="60"/>
      <c r="V81" s="60"/>
    </row>
    <row r="82" customFormat="false" ht="13.5" hidden="false" customHeight="true" outlineLevel="0" collapsed="false">
      <c r="A82" s="46" t="n">
        <v>77</v>
      </c>
      <c r="B82" s="47" t="s">
        <v>392</v>
      </c>
      <c r="C82" s="48" t="n">
        <v>678700</v>
      </c>
      <c r="D82" s="49" t="s">
        <v>317</v>
      </c>
      <c r="E82" s="50" t="s">
        <v>18</v>
      </c>
      <c r="F82" s="68" t="n">
        <v>0</v>
      </c>
      <c r="G82" s="72" t="n">
        <v>0</v>
      </c>
      <c r="H82" s="107" t="n">
        <v>0</v>
      </c>
      <c r="I82" s="75" t="n">
        <v>0</v>
      </c>
      <c r="J82" s="52" t="n">
        <v>31.556</v>
      </c>
      <c r="K82" s="70" t="n">
        <v>0</v>
      </c>
      <c r="L82" s="56" t="n">
        <v>31.556</v>
      </c>
      <c r="M82" s="105" t="n">
        <v>81</v>
      </c>
      <c r="N82" s="58" t="n">
        <v>4</v>
      </c>
    </row>
    <row r="83" customFormat="false" ht="13.5" hidden="false" customHeight="true" outlineLevel="0" collapsed="false">
      <c r="A83" s="46" t="n">
        <v>78</v>
      </c>
      <c r="B83" s="71" t="s">
        <v>393</v>
      </c>
      <c r="C83" s="48" t="n">
        <v>656309</v>
      </c>
      <c r="D83" s="49" t="s">
        <v>202</v>
      </c>
      <c r="E83" s="50" t="s">
        <v>18</v>
      </c>
      <c r="F83" s="51" t="n">
        <v>2.129</v>
      </c>
      <c r="G83" s="52" t="n">
        <v>1.852</v>
      </c>
      <c r="H83" s="103" t="n">
        <v>1.981</v>
      </c>
      <c r="I83" s="54" t="n">
        <v>7.944</v>
      </c>
      <c r="J83" s="72" t="n">
        <v>0</v>
      </c>
      <c r="K83" s="55" t="n">
        <v>19.219</v>
      </c>
      <c r="L83" s="104" t="n">
        <v>31.273</v>
      </c>
      <c r="M83" s="105" t="n">
        <v>74</v>
      </c>
      <c r="N83" s="58" t="n">
        <v>-4</v>
      </c>
      <c r="V83" s="65"/>
    </row>
    <row r="84" customFormat="false" ht="13.5" hidden="false" customHeight="true" outlineLevel="0" collapsed="false">
      <c r="A84" s="46" t="n">
        <v>79</v>
      </c>
      <c r="B84" s="71" t="s">
        <v>394</v>
      </c>
      <c r="C84" s="48" t="n">
        <v>656867</v>
      </c>
      <c r="D84" s="49" t="s">
        <v>395</v>
      </c>
      <c r="E84" s="50" t="s">
        <v>18</v>
      </c>
      <c r="F84" s="51" t="n">
        <v>2.433</v>
      </c>
      <c r="G84" s="52" t="n">
        <v>1.659</v>
      </c>
      <c r="H84" s="107" t="n">
        <v>0</v>
      </c>
      <c r="I84" s="75" t="n">
        <v>0</v>
      </c>
      <c r="J84" s="52" t="n">
        <v>7.92</v>
      </c>
      <c r="K84" s="55" t="n">
        <v>19.231</v>
      </c>
      <c r="L84" s="104" t="n">
        <v>31.243</v>
      </c>
      <c r="M84" s="105" t="n">
        <v>76</v>
      </c>
      <c r="N84" s="58" t="n">
        <v>-3</v>
      </c>
      <c r="O84" s="59"/>
      <c r="P84" s="59"/>
      <c r="Q84" s="59"/>
      <c r="R84" s="59"/>
      <c r="S84" s="59"/>
      <c r="T84" s="59"/>
      <c r="U84" s="59"/>
      <c r="X84" s="77"/>
      <c r="Y84" s="77"/>
      <c r="Z84" s="77"/>
      <c r="AA84" s="77"/>
    </row>
    <row r="85" customFormat="false" ht="13.5" hidden="false" customHeight="true" outlineLevel="0" collapsed="false">
      <c r="A85" s="46" t="n">
        <v>80</v>
      </c>
      <c r="B85" s="71" t="s">
        <v>396</v>
      </c>
      <c r="C85" s="48" t="n">
        <v>649740</v>
      </c>
      <c r="D85" s="49" t="s">
        <v>397</v>
      </c>
      <c r="E85" s="50" t="s">
        <v>18</v>
      </c>
      <c r="F85" s="51" t="n">
        <v>2.136</v>
      </c>
      <c r="G85" s="52" t="n">
        <v>1.87</v>
      </c>
      <c r="H85" s="107" t="n">
        <v>0</v>
      </c>
      <c r="I85" s="54" t="n">
        <v>7.933</v>
      </c>
      <c r="J85" s="72" t="n">
        <v>0</v>
      </c>
      <c r="K85" s="55" t="n">
        <v>19.225</v>
      </c>
      <c r="L85" s="104" t="n">
        <v>31.164</v>
      </c>
      <c r="M85" s="105" t="n">
        <v>73</v>
      </c>
      <c r="N85" s="58" t="n">
        <v>-7</v>
      </c>
      <c r="O85" s="59"/>
      <c r="P85" s="59"/>
      <c r="Q85" s="59"/>
      <c r="R85" s="59"/>
      <c r="S85" s="59"/>
      <c r="T85" s="59"/>
      <c r="U85" s="59"/>
      <c r="V85" s="60"/>
    </row>
    <row r="86" customFormat="false" ht="13.5" hidden="false" customHeight="true" outlineLevel="0" collapsed="false">
      <c r="A86" s="46" t="n">
        <v>81</v>
      </c>
      <c r="B86" s="47" t="s">
        <v>398</v>
      </c>
      <c r="C86" s="48" t="n">
        <v>651968</v>
      </c>
      <c r="D86" s="49" t="s">
        <v>157</v>
      </c>
      <c r="E86" s="50" t="s">
        <v>18</v>
      </c>
      <c r="F86" s="51" t="n">
        <v>2.123</v>
      </c>
      <c r="G86" s="52" t="n">
        <v>1.849</v>
      </c>
      <c r="H86" s="103" t="n">
        <v>1.694</v>
      </c>
      <c r="I86" s="54" t="n">
        <v>4.066</v>
      </c>
      <c r="J86" s="52" t="n">
        <v>7.889</v>
      </c>
      <c r="K86" s="55" t="n">
        <v>19.212</v>
      </c>
      <c r="L86" s="104" t="n">
        <v>31.073</v>
      </c>
      <c r="M86" s="105" t="n">
        <v>79</v>
      </c>
      <c r="N86" s="58" t="n">
        <v>-2</v>
      </c>
    </row>
    <row r="87" customFormat="false" ht="13.5" hidden="false" customHeight="true" outlineLevel="0" collapsed="false">
      <c r="A87" s="46" t="n">
        <v>82</v>
      </c>
      <c r="B87" s="71" t="s">
        <v>399</v>
      </c>
      <c r="C87" s="48" t="n">
        <v>632013</v>
      </c>
      <c r="D87" s="49" t="s">
        <v>141</v>
      </c>
      <c r="E87" s="50" t="s">
        <v>18</v>
      </c>
      <c r="F87" s="51" t="n">
        <v>1.641</v>
      </c>
      <c r="G87" s="52" t="n">
        <v>1.479</v>
      </c>
      <c r="H87" s="103" t="n">
        <v>1.4</v>
      </c>
      <c r="I87" s="75" t="n">
        <v>0</v>
      </c>
      <c r="J87" s="52" t="n">
        <v>7.943</v>
      </c>
      <c r="K87" s="55" t="n">
        <v>19.209</v>
      </c>
      <c r="L87" s="104" t="n">
        <v>30.272</v>
      </c>
      <c r="M87" s="105" t="n">
        <v>75</v>
      </c>
      <c r="N87" s="58" t="n">
        <v>-7</v>
      </c>
    </row>
    <row r="88" customFormat="false" ht="13.5" hidden="false" customHeight="true" outlineLevel="0" collapsed="false">
      <c r="A88" s="46" t="n">
        <v>83</v>
      </c>
      <c r="B88" s="71" t="s">
        <v>400</v>
      </c>
      <c r="C88" s="48" t="n">
        <v>659951</v>
      </c>
      <c r="D88" s="48" t="s">
        <v>58</v>
      </c>
      <c r="E88" s="50" t="s">
        <v>18</v>
      </c>
      <c r="F88" s="51" t="n">
        <v>2.135</v>
      </c>
      <c r="G88" s="52" t="n">
        <v>1.864</v>
      </c>
      <c r="H88" s="107" t="n">
        <v>0</v>
      </c>
      <c r="I88" s="54" t="n">
        <v>7.914</v>
      </c>
      <c r="J88" s="52" t="n">
        <v>15.795</v>
      </c>
      <c r="K88" s="55" t="n">
        <v>9.649</v>
      </c>
      <c r="L88" s="104" t="n">
        <v>29.443</v>
      </c>
      <c r="M88" s="105" t="n">
        <v>83</v>
      </c>
      <c r="N88" s="58" t="n">
        <v>0</v>
      </c>
    </row>
    <row r="89" customFormat="false" ht="13.5" hidden="false" customHeight="true" outlineLevel="0" collapsed="false">
      <c r="A89" s="46" t="n">
        <v>84</v>
      </c>
      <c r="B89" s="47" t="s">
        <v>401</v>
      </c>
      <c r="C89" s="48" t="n">
        <v>647932</v>
      </c>
      <c r="D89" s="49" t="s">
        <v>292</v>
      </c>
      <c r="E89" s="50" t="s">
        <v>18</v>
      </c>
      <c r="F89" s="51" t="n">
        <v>2.411</v>
      </c>
      <c r="G89" s="52" t="n">
        <v>1.586</v>
      </c>
      <c r="H89" s="107" t="n">
        <v>0</v>
      </c>
      <c r="I89" s="54" t="n">
        <v>15.793</v>
      </c>
      <c r="J89" s="52" t="n">
        <v>7.899</v>
      </c>
      <c r="K89" s="55" t="n">
        <v>9.65</v>
      </c>
      <c r="L89" s="56" t="n">
        <v>29.44</v>
      </c>
      <c r="M89" s="105" t="n">
        <v>82</v>
      </c>
      <c r="N89" s="58" t="n">
        <v>-2</v>
      </c>
    </row>
    <row r="90" customFormat="false" ht="13.5" hidden="false" customHeight="true" outlineLevel="0" collapsed="false">
      <c r="A90" s="46" t="n">
        <v>85</v>
      </c>
      <c r="B90" s="71" t="s">
        <v>402</v>
      </c>
      <c r="C90" s="48" t="n">
        <v>645163</v>
      </c>
      <c r="D90" s="49" t="s">
        <v>403</v>
      </c>
      <c r="E90" s="50" t="s">
        <v>18</v>
      </c>
      <c r="F90" s="51" t="n">
        <v>1.264</v>
      </c>
      <c r="G90" s="72" t="n">
        <v>0</v>
      </c>
      <c r="H90" s="103" t="n">
        <v>2.205</v>
      </c>
      <c r="I90" s="54" t="n">
        <v>15.776</v>
      </c>
      <c r="J90" s="52" t="n">
        <v>7.897</v>
      </c>
      <c r="K90" s="55" t="n">
        <v>9.646</v>
      </c>
      <c r="L90" s="56" t="n">
        <v>28.891</v>
      </c>
      <c r="M90" s="105" t="n">
        <v>86</v>
      </c>
      <c r="N90" s="58" t="n">
        <v>1</v>
      </c>
    </row>
    <row r="91" customFormat="false" ht="13.5" hidden="false" customHeight="true" outlineLevel="0" collapsed="false">
      <c r="A91" s="46" t="n">
        <v>86</v>
      </c>
      <c r="B91" s="71" t="s">
        <v>404</v>
      </c>
      <c r="C91" s="48" t="n">
        <v>654383</v>
      </c>
      <c r="D91" s="49" t="s">
        <v>207</v>
      </c>
      <c r="E91" s="50" t="s">
        <v>18</v>
      </c>
      <c r="F91" s="51" t="n">
        <v>2.126</v>
      </c>
      <c r="G91" s="52" t="n">
        <v>1.927</v>
      </c>
      <c r="H91" s="103" t="n">
        <v>1.247</v>
      </c>
      <c r="I91" s="54" t="n">
        <v>7.943</v>
      </c>
      <c r="J91" s="52" t="n">
        <v>15.783</v>
      </c>
      <c r="K91" s="70" t="n">
        <v>0</v>
      </c>
      <c r="L91" s="56" t="n">
        <v>27.779</v>
      </c>
      <c r="M91" s="105" t="n">
        <v>87</v>
      </c>
      <c r="N91" s="58" t="n">
        <v>1</v>
      </c>
      <c r="V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3.5" hidden="false" customHeight="true" outlineLevel="0" collapsed="false">
      <c r="A92" s="46" t="n">
        <v>87</v>
      </c>
      <c r="B92" s="47" t="s">
        <v>405</v>
      </c>
      <c r="C92" s="48" t="n">
        <v>673500</v>
      </c>
      <c r="D92" s="49" t="s">
        <v>186</v>
      </c>
      <c r="E92" s="50" t="s">
        <v>18</v>
      </c>
      <c r="F92" s="51" t="n">
        <v>1.113</v>
      </c>
      <c r="G92" s="72" t="n">
        <v>0</v>
      </c>
      <c r="H92" s="103" t="n">
        <v>2.402</v>
      </c>
      <c r="I92" s="54" t="n">
        <v>15.801</v>
      </c>
      <c r="J92" s="52" t="n">
        <v>7.906</v>
      </c>
      <c r="K92" s="70" t="n">
        <v>0</v>
      </c>
      <c r="L92" s="56" t="n">
        <v>27.222</v>
      </c>
      <c r="M92" s="105" t="n">
        <v>94</v>
      </c>
      <c r="N92" s="58" t="n">
        <v>7</v>
      </c>
    </row>
    <row r="93" customFormat="false" ht="13.5" hidden="false" customHeight="true" outlineLevel="0" collapsed="false">
      <c r="A93" s="46" t="n">
        <v>88</v>
      </c>
      <c r="B93" s="71" t="s">
        <v>406</v>
      </c>
      <c r="C93" s="48" t="n">
        <v>646291</v>
      </c>
      <c r="D93" s="49" t="s">
        <v>87</v>
      </c>
      <c r="E93" s="50" t="s">
        <v>18</v>
      </c>
      <c r="F93" s="68" t="n">
        <v>0</v>
      </c>
      <c r="G93" s="72" t="n">
        <v>0</v>
      </c>
      <c r="H93" s="103" t="n">
        <v>2.206</v>
      </c>
      <c r="I93" s="54" t="n">
        <v>7.899</v>
      </c>
      <c r="J93" s="52" t="n">
        <v>15.791</v>
      </c>
      <c r="K93" s="70" t="n">
        <v>0</v>
      </c>
      <c r="L93" s="104" t="n">
        <v>25.896</v>
      </c>
      <c r="M93" s="105" t="n">
        <v>90</v>
      </c>
      <c r="N93" s="58" t="n">
        <v>2</v>
      </c>
    </row>
    <row r="94" customFormat="false" ht="13.5" hidden="false" customHeight="true" outlineLevel="0" collapsed="false">
      <c r="A94" s="46" t="n">
        <v>89</v>
      </c>
      <c r="B94" s="61" t="s">
        <v>407</v>
      </c>
      <c r="C94" s="62" t="n">
        <v>662323</v>
      </c>
      <c r="D94" s="63" t="s">
        <v>347</v>
      </c>
      <c r="E94" s="74" t="s">
        <v>18</v>
      </c>
      <c r="F94" s="51" t="n">
        <v>2.122</v>
      </c>
      <c r="G94" s="72" t="n">
        <v>0</v>
      </c>
      <c r="H94" s="107" t="n">
        <v>0</v>
      </c>
      <c r="I94" s="54" t="n">
        <v>15.79</v>
      </c>
      <c r="J94" s="52" t="n">
        <v>7.9</v>
      </c>
      <c r="K94" s="70" t="n">
        <v>0</v>
      </c>
      <c r="L94" s="56" t="n">
        <v>25.812</v>
      </c>
      <c r="M94" s="105" t="n">
        <v>88</v>
      </c>
      <c r="N94" s="58" t="n">
        <v>-1</v>
      </c>
    </row>
    <row r="95" customFormat="false" ht="13.5" hidden="false" customHeight="true" outlineLevel="0" collapsed="false">
      <c r="A95" s="46" t="n">
        <v>90</v>
      </c>
      <c r="B95" s="71" t="s">
        <v>408</v>
      </c>
      <c r="C95" s="48" t="n">
        <v>652757</v>
      </c>
      <c r="D95" s="49" t="s">
        <v>157</v>
      </c>
      <c r="E95" s="50" t="s">
        <v>18</v>
      </c>
      <c r="F95" s="51" t="n">
        <v>2.114</v>
      </c>
      <c r="G95" s="72" t="n">
        <v>0</v>
      </c>
      <c r="H95" s="103" t="n">
        <v>2.201</v>
      </c>
      <c r="I95" s="75" t="n">
        <v>0</v>
      </c>
      <c r="J95" s="52" t="n">
        <v>15.778</v>
      </c>
      <c r="K95" s="55" t="n">
        <v>4.927</v>
      </c>
      <c r="L95" s="104" t="n">
        <v>25.02</v>
      </c>
      <c r="M95" s="105" t="n">
        <v>93</v>
      </c>
      <c r="N95" s="58" t="n">
        <v>3</v>
      </c>
      <c r="O95" s="60"/>
      <c r="P95" s="60"/>
      <c r="Q95" s="60"/>
      <c r="R95" s="60"/>
      <c r="S95" s="60"/>
      <c r="T95" s="60"/>
      <c r="U95" s="60"/>
      <c r="V95" s="60"/>
    </row>
    <row r="96" customFormat="false" ht="13.5" hidden="false" customHeight="true" outlineLevel="0" collapsed="false">
      <c r="A96" s="46" t="n">
        <v>91</v>
      </c>
      <c r="B96" s="47" t="s">
        <v>409</v>
      </c>
      <c r="C96" s="48" t="n">
        <v>666393</v>
      </c>
      <c r="D96" s="49" t="s">
        <v>118</v>
      </c>
      <c r="E96" s="50" t="s">
        <v>18</v>
      </c>
      <c r="F96" s="51" t="n">
        <v>1.802</v>
      </c>
      <c r="G96" s="52" t="n">
        <v>2.46</v>
      </c>
      <c r="H96" s="107" t="n">
        <v>0</v>
      </c>
      <c r="I96" s="54" t="n">
        <v>15.794</v>
      </c>
      <c r="J96" s="72" t="n">
        <v>0</v>
      </c>
      <c r="K96" s="55" t="n">
        <v>4.925</v>
      </c>
      <c r="L96" s="104" t="n">
        <v>24.981</v>
      </c>
      <c r="M96" s="105" t="n">
        <v>99</v>
      </c>
      <c r="N96" s="58" t="n">
        <v>8</v>
      </c>
    </row>
    <row r="97" customFormat="false" ht="13.5" hidden="false" customHeight="true" outlineLevel="0" collapsed="false">
      <c r="A97" s="46" t="n">
        <v>92</v>
      </c>
      <c r="B97" s="71" t="s">
        <v>410</v>
      </c>
      <c r="C97" s="48" t="n">
        <v>640943</v>
      </c>
      <c r="D97" s="49" t="s">
        <v>411</v>
      </c>
      <c r="E97" s="50" t="s">
        <v>18</v>
      </c>
      <c r="F97" s="51" t="n">
        <v>2.581</v>
      </c>
      <c r="G97" s="72" t="n">
        <v>0</v>
      </c>
      <c r="H97" s="103" t="n">
        <v>2.863</v>
      </c>
      <c r="I97" s="75" t="n">
        <v>0</v>
      </c>
      <c r="J97" s="72" t="n">
        <v>0</v>
      </c>
      <c r="K97" s="55" t="n">
        <v>19.204</v>
      </c>
      <c r="L97" s="56" t="n">
        <v>24.648</v>
      </c>
      <c r="M97" s="105" t="n">
        <v>92</v>
      </c>
      <c r="N97" s="58" t="n">
        <v>0</v>
      </c>
    </row>
    <row r="98" customFormat="false" ht="13.5" hidden="false" customHeight="true" outlineLevel="0" collapsed="false">
      <c r="A98" s="46" t="n">
        <v>93</v>
      </c>
      <c r="B98" s="106" t="s">
        <v>412</v>
      </c>
      <c r="C98" s="62" t="n">
        <v>654382</v>
      </c>
      <c r="D98" s="63" t="s">
        <v>207</v>
      </c>
      <c r="E98" s="50" t="s">
        <v>18</v>
      </c>
      <c r="F98" s="51" t="n">
        <v>2.123</v>
      </c>
      <c r="G98" s="52" t="n">
        <v>1.936</v>
      </c>
      <c r="H98" s="103" t="n">
        <v>4.757</v>
      </c>
      <c r="I98" s="54" t="n">
        <v>7.923</v>
      </c>
      <c r="J98" s="52" t="n">
        <v>7.931</v>
      </c>
      <c r="K98" s="55" t="n">
        <v>9.658</v>
      </c>
      <c r="L98" s="104" t="n">
        <v>24.469</v>
      </c>
      <c r="M98" s="105" t="n">
        <v>95</v>
      </c>
      <c r="N98" s="58" t="n">
        <v>2</v>
      </c>
      <c r="O98" s="60"/>
      <c r="P98" s="60"/>
      <c r="Q98" s="60"/>
      <c r="R98" s="60"/>
      <c r="S98" s="60"/>
      <c r="T98" s="60"/>
      <c r="U98" s="60"/>
      <c r="V98" s="65"/>
    </row>
    <row r="99" customFormat="false" ht="13.5" hidden="false" customHeight="true" outlineLevel="0" collapsed="false">
      <c r="A99" s="46" t="n">
        <v>94</v>
      </c>
      <c r="B99" s="106" t="s">
        <v>413</v>
      </c>
      <c r="C99" s="62" t="n">
        <v>643038</v>
      </c>
      <c r="D99" s="62" t="s">
        <v>414</v>
      </c>
      <c r="E99" s="50" t="s">
        <v>18</v>
      </c>
      <c r="F99" s="51" t="n">
        <v>2.422</v>
      </c>
      <c r="G99" s="52" t="n">
        <v>1.412</v>
      </c>
      <c r="H99" s="103" t="n">
        <v>3.964</v>
      </c>
      <c r="I99" s="54" t="n">
        <v>7.931</v>
      </c>
      <c r="J99" s="52" t="n">
        <v>7.922</v>
      </c>
      <c r="K99" s="55" t="n">
        <v>9.601</v>
      </c>
      <c r="L99" s="104" t="n">
        <v>23.918</v>
      </c>
      <c r="M99" s="105" t="n">
        <v>119</v>
      </c>
      <c r="N99" s="58" t="n">
        <v>25</v>
      </c>
    </row>
    <row r="100" customFormat="false" ht="13.5" hidden="false" customHeight="true" outlineLevel="0" collapsed="false">
      <c r="A100" s="46" t="n">
        <v>95</v>
      </c>
      <c r="B100" s="47" t="s">
        <v>415</v>
      </c>
      <c r="C100" s="48" t="n">
        <v>657423</v>
      </c>
      <c r="D100" s="49" t="s">
        <v>24</v>
      </c>
      <c r="E100" s="50" t="s">
        <v>18</v>
      </c>
      <c r="F100" s="51" t="n">
        <v>4.215</v>
      </c>
      <c r="G100" s="52" t="n">
        <v>1.867</v>
      </c>
      <c r="H100" s="103" t="n">
        <v>1.986</v>
      </c>
      <c r="I100" s="54" t="n">
        <v>7.897</v>
      </c>
      <c r="J100" s="52" t="n">
        <v>7.927</v>
      </c>
      <c r="K100" s="55" t="n">
        <v>9.615</v>
      </c>
      <c r="L100" s="56" t="n">
        <v>23.743</v>
      </c>
      <c r="M100" s="105" t="n">
        <v>97</v>
      </c>
      <c r="N100" s="58" t="n">
        <v>2</v>
      </c>
    </row>
    <row r="101" customFormat="false" ht="13.5" hidden="false" customHeight="true" outlineLevel="0" collapsed="false">
      <c r="A101" s="46" t="n">
        <v>96</v>
      </c>
      <c r="B101" s="47" t="s">
        <v>416</v>
      </c>
      <c r="C101" s="48" t="n">
        <v>657890</v>
      </c>
      <c r="D101" s="49" t="s">
        <v>196</v>
      </c>
      <c r="E101" s="50" t="s">
        <v>18</v>
      </c>
      <c r="F101" s="51" t="n">
        <v>3.588</v>
      </c>
      <c r="G101" s="52" t="n">
        <v>2.464</v>
      </c>
      <c r="H101" s="107" t="n">
        <v>0</v>
      </c>
      <c r="I101" s="54" t="n">
        <v>7.922</v>
      </c>
      <c r="J101" s="72" t="n">
        <v>0</v>
      </c>
      <c r="K101" s="55" t="n">
        <v>9.607</v>
      </c>
      <c r="L101" s="104" t="n">
        <v>23.581</v>
      </c>
      <c r="M101" s="105" t="n">
        <v>101</v>
      </c>
      <c r="N101" s="58" t="n">
        <v>5</v>
      </c>
    </row>
    <row r="102" customFormat="false" ht="13.5" hidden="false" customHeight="true" outlineLevel="0" collapsed="false">
      <c r="A102" s="46" t="n">
        <v>97</v>
      </c>
      <c r="B102" s="47" t="s">
        <v>417</v>
      </c>
      <c r="C102" s="48" t="n">
        <v>646102</v>
      </c>
      <c r="D102" s="49" t="s">
        <v>122</v>
      </c>
      <c r="E102" s="50" t="s">
        <v>18</v>
      </c>
      <c r="F102" s="51" t="n">
        <v>2.117</v>
      </c>
      <c r="G102" s="52" t="n">
        <v>3.837</v>
      </c>
      <c r="H102" s="103" t="n">
        <v>1.252</v>
      </c>
      <c r="I102" s="54" t="n">
        <v>7.94</v>
      </c>
      <c r="J102" s="52" t="n">
        <v>7.928</v>
      </c>
      <c r="K102" s="55" t="n">
        <v>9.651</v>
      </c>
      <c r="L102" s="104" t="n">
        <v>23.545</v>
      </c>
      <c r="M102" s="105" t="n">
        <v>91</v>
      </c>
      <c r="N102" s="58" t="n">
        <v>-6</v>
      </c>
    </row>
    <row r="103" customFormat="false" ht="13.5" hidden="false" customHeight="true" outlineLevel="0" collapsed="false">
      <c r="A103" s="46" t="n">
        <v>98</v>
      </c>
      <c r="B103" s="71" t="s">
        <v>418</v>
      </c>
      <c r="C103" s="48" t="n">
        <v>655838</v>
      </c>
      <c r="D103" s="49" t="s">
        <v>165</v>
      </c>
      <c r="E103" s="50" t="s">
        <v>18</v>
      </c>
      <c r="F103" s="51" t="n">
        <v>3.192</v>
      </c>
      <c r="G103" s="52" t="n">
        <v>2.748</v>
      </c>
      <c r="H103" s="103" t="n">
        <v>2.635</v>
      </c>
      <c r="I103" s="54" t="n">
        <v>7.9</v>
      </c>
      <c r="J103" s="52" t="n">
        <v>7.921</v>
      </c>
      <c r="K103" s="55" t="n">
        <v>9.608</v>
      </c>
      <c r="L103" s="56" t="n">
        <v>23.469</v>
      </c>
      <c r="M103" s="105" t="n">
        <v>107</v>
      </c>
      <c r="N103" s="58" t="n">
        <v>9</v>
      </c>
    </row>
    <row r="104" customFormat="false" ht="13.5" hidden="false" customHeight="true" outlineLevel="0" collapsed="false">
      <c r="A104" s="46" t="n">
        <v>99</v>
      </c>
      <c r="B104" s="71" t="s">
        <v>419</v>
      </c>
      <c r="C104" s="48" t="n">
        <v>640770</v>
      </c>
      <c r="D104" s="49" t="s">
        <v>420</v>
      </c>
      <c r="E104" s="50" t="s">
        <v>18</v>
      </c>
      <c r="F104" s="51" t="n">
        <v>2.586</v>
      </c>
      <c r="G104" s="52" t="n">
        <v>2.426</v>
      </c>
      <c r="H104" s="103" t="n">
        <v>2.857</v>
      </c>
      <c r="I104" s="54" t="n">
        <v>7.903</v>
      </c>
      <c r="J104" s="52" t="n">
        <v>4.068</v>
      </c>
      <c r="K104" s="55" t="n">
        <v>9.66</v>
      </c>
      <c r="L104" s="104" t="n">
        <v>23.006</v>
      </c>
      <c r="M104" s="105" t="n">
        <v>104</v>
      </c>
      <c r="N104" s="58" t="n">
        <v>5</v>
      </c>
    </row>
    <row r="105" s="65" customFormat="true" ht="13.5" hidden="false" customHeight="true" outlineLevel="0" collapsed="false">
      <c r="A105" s="46" t="n">
        <v>100</v>
      </c>
      <c r="B105" s="47" t="s">
        <v>421</v>
      </c>
      <c r="C105" s="48" t="n">
        <v>640761</v>
      </c>
      <c r="D105" s="49" t="s">
        <v>420</v>
      </c>
      <c r="E105" s="50" t="s">
        <v>18</v>
      </c>
      <c r="F105" s="51" t="n">
        <v>2.583</v>
      </c>
      <c r="G105" s="52" t="n">
        <v>2.43</v>
      </c>
      <c r="H105" s="103" t="n">
        <v>2.852</v>
      </c>
      <c r="I105" s="54" t="n">
        <v>7.898</v>
      </c>
      <c r="J105" s="52" t="n">
        <v>7.917</v>
      </c>
      <c r="K105" s="55" t="n">
        <v>9.612</v>
      </c>
      <c r="L105" s="104" t="n">
        <v>22.964</v>
      </c>
      <c r="M105" s="105" t="n">
        <v>106</v>
      </c>
      <c r="N105" s="58" t="n">
        <v>6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customFormat="false" ht="13.5" hidden="false" customHeight="true" outlineLevel="0" collapsed="false">
      <c r="A106" s="46" t="n">
        <v>101</v>
      </c>
      <c r="B106" s="61" t="s">
        <v>422</v>
      </c>
      <c r="C106" s="62" t="n">
        <v>664988</v>
      </c>
      <c r="D106" s="63" t="s">
        <v>233</v>
      </c>
      <c r="E106" s="74" t="s">
        <v>18</v>
      </c>
      <c r="F106" s="51" t="n">
        <v>2.101</v>
      </c>
      <c r="G106" s="52" t="n">
        <v>1.93</v>
      </c>
      <c r="H106" s="103" t="n">
        <v>4.753</v>
      </c>
      <c r="I106" s="54" t="n">
        <v>7.948</v>
      </c>
      <c r="J106" s="52" t="n">
        <v>7.932</v>
      </c>
      <c r="K106" s="70" t="n">
        <v>0</v>
      </c>
      <c r="L106" s="104" t="n">
        <v>22.734</v>
      </c>
      <c r="M106" s="105" t="n">
        <v>125</v>
      </c>
      <c r="N106" s="58" t="n">
        <v>24</v>
      </c>
    </row>
    <row r="107" customFormat="false" ht="13.5" hidden="false" customHeight="true" outlineLevel="0" collapsed="false">
      <c r="A107" s="46" t="n">
        <v>102</v>
      </c>
      <c r="B107" s="71" t="s">
        <v>423</v>
      </c>
      <c r="C107" s="48" t="n">
        <v>662947</v>
      </c>
      <c r="D107" s="72" t="s">
        <v>424</v>
      </c>
      <c r="E107" s="50" t="s">
        <v>18</v>
      </c>
      <c r="F107" s="51" t="n">
        <v>2.588</v>
      </c>
      <c r="G107" s="52" t="n">
        <v>2.433</v>
      </c>
      <c r="H107" s="103" t="n">
        <v>1.456</v>
      </c>
      <c r="I107" s="54" t="n">
        <v>7.909</v>
      </c>
      <c r="J107" s="72" t="n">
        <v>0</v>
      </c>
      <c r="K107" s="55" t="n">
        <v>9.627</v>
      </c>
      <c r="L107" s="104" t="n">
        <v>22.557</v>
      </c>
      <c r="M107" s="105" t="n">
        <v>105</v>
      </c>
      <c r="N107" s="58" t="n">
        <v>3</v>
      </c>
      <c r="X107" s="65"/>
      <c r="Y107" s="65"/>
      <c r="Z107" s="65"/>
      <c r="AA107" s="65"/>
    </row>
    <row r="108" customFormat="false" ht="13.5" hidden="false" customHeight="true" outlineLevel="0" collapsed="false">
      <c r="A108" s="46" t="n">
        <v>103</v>
      </c>
      <c r="B108" s="71" t="s">
        <v>425</v>
      </c>
      <c r="C108" s="48" t="n">
        <v>644421</v>
      </c>
      <c r="D108" s="49" t="s">
        <v>98</v>
      </c>
      <c r="E108" s="50" t="s">
        <v>18</v>
      </c>
      <c r="F108" s="51" t="n">
        <v>3.262</v>
      </c>
      <c r="G108" s="72" t="n">
        <v>0</v>
      </c>
      <c r="H108" s="107" t="n">
        <v>0</v>
      </c>
      <c r="I108" s="75" t="n">
        <v>0</v>
      </c>
      <c r="J108" s="72" t="n">
        <v>0</v>
      </c>
      <c r="K108" s="55" t="n">
        <v>19.214</v>
      </c>
      <c r="L108" s="104" t="n">
        <v>22.476</v>
      </c>
      <c r="M108" s="105" t="n">
        <v>89</v>
      </c>
      <c r="N108" s="58" t="n">
        <v>-14</v>
      </c>
    </row>
    <row r="109" customFormat="false" ht="13.5" hidden="false" customHeight="true" outlineLevel="0" collapsed="false">
      <c r="A109" s="46" t="n">
        <v>104</v>
      </c>
      <c r="B109" s="71" t="s">
        <v>426</v>
      </c>
      <c r="C109" s="48" t="n">
        <v>651626</v>
      </c>
      <c r="D109" s="49" t="s">
        <v>313</v>
      </c>
      <c r="E109" s="50" t="s">
        <v>18</v>
      </c>
      <c r="F109" s="51" t="n">
        <v>2.436</v>
      </c>
      <c r="G109" s="72" t="n">
        <v>0</v>
      </c>
      <c r="H109" s="103" t="n">
        <v>2.228</v>
      </c>
      <c r="I109" s="54" t="n">
        <v>7.891</v>
      </c>
      <c r="J109" s="52" t="n">
        <v>7.903</v>
      </c>
      <c r="K109" s="55" t="n">
        <v>9.635</v>
      </c>
      <c r="L109" s="56" t="n">
        <v>22.202</v>
      </c>
      <c r="M109" s="105" t="n">
        <v>110</v>
      </c>
      <c r="N109" s="58" t="n">
        <v>6</v>
      </c>
    </row>
    <row r="110" customFormat="false" ht="13.5" hidden="false" customHeight="true" outlineLevel="0" collapsed="false">
      <c r="A110" s="46" t="n">
        <v>105</v>
      </c>
      <c r="B110" s="106" t="s">
        <v>427</v>
      </c>
      <c r="C110" s="62" t="n">
        <v>655946</v>
      </c>
      <c r="D110" s="63" t="s">
        <v>39</v>
      </c>
      <c r="E110" s="50" t="s">
        <v>18</v>
      </c>
      <c r="F110" s="51" t="n">
        <v>2.417</v>
      </c>
      <c r="G110" s="52" t="n">
        <v>1.583</v>
      </c>
      <c r="H110" s="103" t="n">
        <v>2.213</v>
      </c>
      <c r="I110" s="54" t="n">
        <v>7.937</v>
      </c>
      <c r="J110" s="52" t="n">
        <v>7.934</v>
      </c>
      <c r="K110" s="55" t="n">
        <v>9.618</v>
      </c>
      <c r="L110" s="104" t="n">
        <v>22.185</v>
      </c>
      <c r="M110" s="105" t="n">
        <v>109</v>
      </c>
      <c r="N110" s="58" t="n">
        <v>4</v>
      </c>
    </row>
    <row r="111" customFormat="false" ht="13.5" hidden="false" customHeight="true" outlineLevel="0" collapsed="false">
      <c r="A111" s="46" t="n">
        <v>106</v>
      </c>
      <c r="B111" s="71" t="s">
        <v>428</v>
      </c>
      <c r="C111" s="48" t="n">
        <v>646834</v>
      </c>
      <c r="D111" s="49" t="s">
        <v>172</v>
      </c>
      <c r="E111" s="50" t="s">
        <v>18</v>
      </c>
      <c r="F111" s="51" t="n">
        <v>2.131</v>
      </c>
      <c r="G111" s="52" t="n">
        <v>1.923</v>
      </c>
      <c r="H111" s="103" t="n">
        <v>2.38</v>
      </c>
      <c r="I111" s="75" t="n">
        <v>0</v>
      </c>
      <c r="J111" s="52" t="n">
        <v>7.939</v>
      </c>
      <c r="K111" s="55" t="n">
        <v>9.644</v>
      </c>
      <c r="L111" s="104" t="n">
        <v>22.094</v>
      </c>
      <c r="M111" s="105" t="n">
        <v>84</v>
      </c>
      <c r="N111" s="58" t="n">
        <v>-22</v>
      </c>
      <c r="V111" s="60"/>
    </row>
    <row r="112" customFormat="false" ht="13.5" hidden="false" customHeight="true" outlineLevel="0" collapsed="false">
      <c r="A112" s="46" t="n">
        <v>107</v>
      </c>
      <c r="B112" s="47" t="s">
        <v>429</v>
      </c>
      <c r="C112" s="48" t="n">
        <v>651700</v>
      </c>
      <c r="D112" s="49" t="s">
        <v>75</v>
      </c>
      <c r="E112" s="50" t="s">
        <v>18</v>
      </c>
      <c r="F112" s="51" t="n">
        <v>2.109</v>
      </c>
      <c r="G112" s="52" t="n">
        <v>1.919</v>
      </c>
      <c r="H112" s="103" t="n">
        <v>2.383</v>
      </c>
      <c r="I112" s="75" t="n">
        <v>0</v>
      </c>
      <c r="J112" s="52" t="n">
        <v>7.935</v>
      </c>
      <c r="K112" s="55" t="n">
        <v>9.663</v>
      </c>
      <c r="L112" s="56" t="n">
        <v>22.09</v>
      </c>
      <c r="M112" s="105" t="n">
        <v>96</v>
      </c>
      <c r="N112" s="58" t="n">
        <v>-11</v>
      </c>
    </row>
    <row r="113" customFormat="false" ht="13.5" hidden="false" customHeight="true" outlineLevel="0" collapsed="false">
      <c r="A113" s="46" t="n">
        <v>108</v>
      </c>
      <c r="B113" s="47" t="s">
        <v>430</v>
      </c>
      <c r="C113" s="48" t="n">
        <v>657042</v>
      </c>
      <c r="D113" s="49" t="s">
        <v>130</v>
      </c>
      <c r="E113" s="50" t="s">
        <v>18</v>
      </c>
      <c r="F113" s="51" t="n">
        <v>2.124</v>
      </c>
      <c r="G113" s="52" t="n">
        <v>1.858</v>
      </c>
      <c r="H113" s="103" t="n">
        <v>2.216</v>
      </c>
      <c r="I113" s="54" t="n">
        <v>7.896</v>
      </c>
      <c r="J113" s="52" t="n">
        <v>7.938</v>
      </c>
      <c r="K113" s="55" t="n">
        <v>9.617</v>
      </c>
      <c r="L113" s="104" t="n">
        <v>21.895</v>
      </c>
      <c r="M113" s="105" t="n">
        <v>112</v>
      </c>
      <c r="N113" s="58" t="n">
        <v>4</v>
      </c>
    </row>
    <row r="114" customFormat="false" ht="13.5" hidden="false" customHeight="true" outlineLevel="0" collapsed="false">
      <c r="A114" s="46" t="n">
        <v>109</v>
      </c>
      <c r="B114" s="47" t="s">
        <v>431</v>
      </c>
      <c r="C114" s="48" t="n">
        <v>662417</v>
      </c>
      <c r="D114" s="49" t="s">
        <v>20</v>
      </c>
      <c r="E114" s="50" t="s">
        <v>18</v>
      </c>
      <c r="F114" s="51" t="n">
        <v>2.113</v>
      </c>
      <c r="G114" s="52" t="n">
        <v>3.838</v>
      </c>
      <c r="H114" s="107" t="n">
        <v>0</v>
      </c>
      <c r="I114" s="54" t="n">
        <v>7.934</v>
      </c>
      <c r="J114" s="52" t="n">
        <v>7.899</v>
      </c>
      <c r="K114" s="55" t="n">
        <v>4.923</v>
      </c>
      <c r="L114" s="56" t="n">
        <v>21.784</v>
      </c>
      <c r="M114" s="105" t="n">
        <v>111</v>
      </c>
      <c r="N114" s="58" t="n">
        <v>2</v>
      </c>
    </row>
    <row r="115" customFormat="false" ht="13.5" hidden="false" customHeight="true" outlineLevel="0" collapsed="false">
      <c r="A115" s="46" t="n">
        <v>110</v>
      </c>
      <c r="B115" s="71" t="s">
        <v>432</v>
      </c>
      <c r="C115" s="48" t="n">
        <v>651864</v>
      </c>
      <c r="D115" s="72" t="s">
        <v>313</v>
      </c>
      <c r="E115" s="50" t="s">
        <v>18</v>
      </c>
      <c r="F115" s="51" t="n">
        <v>2.418</v>
      </c>
      <c r="G115" s="52" t="n">
        <v>1.584</v>
      </c>
      <c r="H115" s="107" t="n">
        <v>0</v>
      </c>
      <c r="I115" s="54" t="n">
        <v>7.935</v>
      </c>
      <c r="J115" s="52" t="n">
        <v>7.919</v>
      </c>
      <c r="K115" s="55" t="n">
        <v>9.661</v>
      </c>
      <c r="L115" s="104" t="n">
        <v>21.598</v>
      </c>
      <c r="M115" s="105" t="n">
        <v>108</v>
      </c>
      <c r="N115" s="58" t="n">
        <v>-2</v>
      </c>
    </row>
    <row r="116" customFormat="false" ht="13.5" hidden="false" customHeight="true" outlineLevel="0" collapsed="false">
      <c r="A116" s="46" t="n">
        <v>111</v>
      </c>
      <c r="B116" s="61" t="s">
        <v>433</v>
      </c>
      <c r="C116" s="62" t="n">
        <v>662063</v>
      </c>
      <c r="D116" s="63" t="s">
        <v>24</v>
      </c>
      <c r="E116" s="50" t="s">
        <v>18</v>
      </c>
      <c r="F116" s="51" t="n">
        <v>2.127</v>
      </c>
      <c r="G116" s="52" t="n">
        <v>1.866</v>
      </c>
      <c r="H116" s="107" t="n">
        <v>0</v>
      </c>
      <c r="I116" s="75" t="n">
        <v>0</v>
      </c>
      <c r="J116" s="52" t="n">
        <v>7.948</v>
      </c>
      <c r="K116" s="55" t="n">
        <v>9.64</v>
      </c>
      <c r="L116" s="56" t="n">
        <v>21.581</v>
      </c>
      <c r="M116" s="105" t="n">
        <v>102</v>
      </c>
      <c r="N116" s="58" t="n">
        <v>-9</v>
      </c>
    </row>
    <row r="117" customFormat="false" ht="13.5" hidden="false" customHeight="true" outlineLevel="0" collapsed="false">
      <c r="A117" s="46" t="n">
        <v>112</v>
      </c>
      <c r="B117" s="106" t="s">
        <v>434</v>
      </c>
      <c r="C117" s="62" t="n">
        <v>658898</v>
      </c>
      <c r="D117" s="63" t="s">
        <v>157</v>
      </c>
      <c r="E117" s="50" t="s">
        <v>18</v>
      </c>
      <c r="F117" s="51" t="n">
        <v>2.122</v>
      </c>
      <c r="G117" s="52" t="n">
        <v>1.852</v>
      </c>
      <c r="H117" s="103" t="n">
        <v>1.696</v>
      </c>
      <c r="I117" s="54" t="n">
        <v>7.928</v>
      </c>
      <c r="J117" s="52" t="n">
        <v>7.913</v>
      </c>
      <c r="K117" s="55" t="n">
        <v>9.606</v>
      </c>
      <c r="L117" s="104" t="n">
        <v>21.508</v>
      </c>
      <c r="M117" s="105" t="n">
        <v>113</v>
      </c>
      <c r="N117" s="58" t="n">
        <v>1</v>
      </c>
      <c r="V117" s="60"/>
    </row>
    <row r="118" customFormat="false" ht="13.5" hidden="false" customHeight="true" outlineLevel="0" collapsed="false">
      <c r="A118" s="46" t="n">
        <v>113</v>
      </c>
      <c r="B118" s="71" t="s">
        <v>435</v>
      </c>
      <c r="C118" s="48" t="n">
        <v>649693</v>
      </c>
      <c r="D118" s="49" t="s">
        <v>157</v>
      </c>
      <c r="E118" s="50" t="s">
        <v>18</v>
      </c>
      <c r="F118" s="51" t="n">
        <v>2.108</v>
      </c>
      <c r="G118" s="72" t="n">
        <v>0</v>
      </c>
      <c r="H118" s="103" t="n">
        <v>1.697</v>
      </c>
      <c r="I118" s="54" t="n">
        <v>4.072</v>
      </c>
      <c r="J118" s="52" t="n">
        <v>7.923</v>
      </c>
      <c r="K118" s="55" t="n">
        <v>9.652</v>
      </c>
      <c r="L118" s="104" t="n">
        <v>21.38</v>
      </c>
      <c r="M118" s="105" t="n">
        <v>121</v>
      </c>
      <c r="N118" s="58" t="n">
        <v>8</v>
      </c>
    </row>
    <row r="119" customFormat="false" ht="13.5" hidden="false" customHeight="true" outlineLevel="0" collapsed="false">
      <c r="A119" s="46" t="n">
        <v>114</v>
      </c>
      <c r="B119" s="47" t="s">
        <v>436</v>
      </c>
      <c r="C119" s="48" t="n">
        <v>656051</v>
      </c>
      <c r="D119" s="49" t="s">
        <v>178</v>
      </c>
      <c r="E119" s="50" t="s">
        <v>18</v>
      </c>
      <c r="F119" s="51" t="n">
        <v>1.803</v>
      </c>
      <c r="G119" s="52" t="n">
        <v>1.296</v>
      </c>
      <c r="H119" s="103" t="n">
        <v>1.988</v>
      </c>
      <c r="I119" s="54" t="n">
        <v>7.932</v>
      </c>
      <c r="J119" s="72" t="n">
        <v>0</v>
      </c>
      <c r="K119" s="55" t="n">
        <v>9.624</v>
      </c>
      <c r="L119" s="56" t="n">
        <v>21.347</v>
      </c>
      <c r="M119" s="105" t="n">
        <v>117</v>
      </c>
      <c r="N119" s="58" t="n">
        <v>3</v>
      </c>
    </row>
    <row r="120" customFormat="false" ht="13.5" hidden="false" customHeight="true" outlineLevel="0" collapsed="false">
      <c r="A120" s="46" t="n">
        <v>115</v>
      </c>
      <c r="B120" s="61" t="s">
        <v>437</v>
      </c>
      <c r="C120" s="62" t="n">
        <v>664343</v>
      </c>
      <c r="D120" s="63" t="s">
        <v>308</v>
      </c>
      <c r="E120" s="81" t="s">
        <v>18</v>
      </c>
      <c r="F120" s="68" t="n">
        <v>0</v>
      </c>
      <c r="G120" s="52" t="n">
        <v>1.577</v>
      </c>
      <c r="H120" s="103" t="n">
        <v>2.22</v>
      </c>
      <c r="I120" s="54" t="n">
        <v>7.906</v>
      </c>
      <c r="J120" s="52" t="n">
        <v>7.902</v>
      </c>
      <c r="K120" s="55" t="n">
        <v>9.639</v>
      </c>
      <c r="L120" s="104" t="n">
        <v>21.342</v>
      </c>
      <c r="M120" s="105" t="n">
        <v>116</v>
      </c>
      <c r="N120" s="58" t="n">
        <v>1</v>
      </c>
    </row>
    <row r="121" customFormat="false" ht="13.5" hidden="false" customHeight="true" outlineLevel="0" collapsed="false">
      <c r="A121" s="46" t="n">
        <v>116</v>
      </c>
      <c r="B121" s="47" t="s">
        <v>438</v>
      </c>
      <c r="C121" s="48" t="n">
        <v>650939</v>
      </c>
      <c r="D121" s="49" t="s">
        <v>246</v>
      </c>
      <c r="E121" s="50" t="s">
        <v>18</v>
      </c>
      <c r="F121" s="51" t="n">
        <v>1.266</v>
      </c>
      <c r="G121" s="72" t="n">
        <v>0</v>
      </c>
      <c r="H121" s="103" t="n">
        <v>2.21</v>
      </c>
      <c r="I121" s="54" t="n">
        <v>7.893</v>
      </c>
      <c r="J121" s="52" t="n">
        <v>7.888</v>
      </c>
      <c r="K121" s="55" t="n">
        <v>9.635</v>
      </c>
      <c r="L121" s="56" t="n">
        <v>21.004</v>
      </c>
      <c r="M121" s="105" t="n">
        <v>134</v>
      </c>
      <c r="N121" s="58" t="n">
        <v>18</v>
      </c>
    </row>
    <row r="122" customFormat="false" ht="13.5" hidden="false" customHeight="true" outlineLevel="0" collapsed="false">
      <c r="A122" s="46" t="n">
        <v>117</v>
      </c>
      <c r="B122" s="71" t="s">
        <v>439</v>
      </c>
      <c r="C122" s="48" t="n">
        <v>652854</v>
      </c>
      <c r="D122" s="49" t="s">
        <v>98</v>
      </c>
      <c r="E122" s="50" t="s">
        <v>18</v>
      </c>
      <c r="F122" s="51" t="n">
        <v>1.635</v>
      </c>
      <c r="G122" s="52" t="n">
        <v>1.482</v>
      </c>
      <c r="H122" s="103" t="n">
        <v>1.401</v>
      </c>
      <c r="I122" s="75" t="n">
        <v>0</v>
      </c>
      <c r="J122" s="52" t="n">
        <v>7.93</v>
      </c>
      <c r="K122" s="55" t="n">
        <v>9.617</v>
      </c>
      <c r="L122" s="104" t="n">
        <v>20.664</v>
      </c>
      <c r="M122" s="105" t="n">
        <v>103</v>
      </c>
      <c r="N122" s="58" t="n">
        <v>-14</v>
      </c>
    </row>
    <row r="123" customFormat="false" ht="13.5" hidden="false" customHeight="true" outlineLevel="0" collapsed="false">
      <c r="A123" s="46" t="n">
        <v>118</v>
      </c>
      <c r="B123" s="71" t="s">
        <v>440</v>
      </c>
      <c r="C123" s="48" t="n">
        <v>654381</v>
      </c>
      <c r="D123" s="49" t="s">
        <v>207</v>
      </c>
      <c r="E123" s="50" t="s">
        <v>18</v>
      </c>
      <c r="F123" s="51" t="n">
        <v>2.105</v>
      </c>
      <c r="G123" s="52" t="n">
        <v>1.926</v>
      </c>
      <c r="H123" s="103" t="n">
        <v>2.399</v>
      </c>
      <c r="I123" s="54" t="n">
        <v>7.917</v>
      </c>
      <c r="J123" s="52" t="n">
        <v>7.941</v>
      </c>
      <c r="K123" s="70" t="n">
        <v>0</v>
      </c>
      <c r="L123" s="104" t="n">
        <v>20.362</v>
      </c>
      <c r="M123" s="105" t="n">
        <v>120</v>
      </c>
      <c r="N123" s="58" t="n">
        <v>2</v>
      </c>
      <c r="W123" s="60"/>
      <c r="X123" s="65"/>
      <c r="Y123" s="65"/>
      <c r="Z123" s="65"/>
      <c r="AA123" s="65"/>
    </row>
    <row r="124" customFormat="false" ht="13.5" hidden="false" customHeight="true" outlineLevel="0" collapsed="false">
      <c r="A124" s="46" t="n">
        <v>119</v>
      </c>
      <c r="B124" s="47" t="s">
        <v>441</v>
      </c>
      <c r="C124" s="48" t="n">
        <v>665897</v>
      </c>
      <c r="D124" s="49" t="s">
        <v>132</v>
      </c>
      <c r="E124" s="50" t="s">
        <v>18</v>
      </c>
      <c r="F124" s="51" t="n">
        <v>1.112</v>
      </c>
      <c r="G124" s="52" t="n">
        <v>1.932</v>
      </c>
      <c r="H124" s="103" t="n">
        <v>2.4</v>
      </c>
      <c r="I124" s="54" t="n">
        <v>7.912</v>
      </c>
      <c r="J124" s="52" t="n">
        <v>7.91</v>
      </c>
      <c r="K124" s="55" t="n">
        <v>4.92</v>
      </c>
      <c r="L124" s="56" t="n">
        <v>20.154</v>
      </c>
      <c r="M124" s="105" t="n">
        <v>133</v>
      </c>
      <c r="N124" s="58" t="n">
        <v>14</v>
      </c>
    </row>
    <row r="125" customFormat="false" ht="13.5" hidden="false" customHeight="true" outlineLevel="0" collapsed="false">
      <c r="A125" s="46" t="n">
        <v>120</v>
      </c>
      <c r="B125" s="71" t="s">
        <v>442</v>
      </c>
      <c r="C125" s="48" t="n">
        <v>654836</v>
      </c>
      <c r="D125" s="48" t="s">
        <v>27</v>
      </c>
      <c r="E125" s="50" t="s">
        <v>18</v>
      </c>
      <c r="F125" s="51" t="n">
        <v>2.126</v>
      </c>
      <c r="G125" s="52" t="n">
        <v>1.85</v>
      </c>
      <c r="H125" s="103" t="n">
        <v>2.209</v>
      </c>
      <c r="I125" s="54" t="n">
        <v>7.913</v>
      </c>
      <c r="J125" s="52" t="n">
        <v>7.891</v>
      </c>
      <c r="K125" s="55" t="n">
        <v>4.924</v>
      </c>
      <c r="L125" s="104" t="n">
        <v>20.139</v>
      </c>
      <c r="M125" s="105" t="n">
        <v>122</v>
      </c>
      <c r="N125" s="58" t="n">
        <v>2</v>
      </c>
    </row>
    <row r="126" customFormat="false" ht="13.5" hidden="false" customHeight="true" outlineLevel="0" collapsed="false">
      <c r="A126" s="46" t="n">
        <v>121</v>
      </c>
      <c r="B126" s="47" t="s">
        <v>443</v>
      </c>
      <c r="C126" s="48" t="n">
        <v>668284</v>
      </c>
      <c r="D126" s="49" t="s">
        <v>27</v>
      </c>
      <c r="E126" s="79" t="s">
        <v>18</v>
      </c>
      <c r="F126" s="51" t="n">
        <v>2.109</v>
      </c>
      <c r="G126" s="52" t="n">
        <v>1.857</v>
      </c>
      <c r="H126" s="103" t="n">
        <v>2.203</v>
      </c>
      <c r="I126" s="54" t="n">
        <v>7.894</v>
      </c>
      <c r="J126" s="52" t="n">
        <v>7.892</v>
      </c>
      <c r="K126" s="70" t="n">
        <v>0</v>
      </c>
      <c r="L126" s="104" t="n">
        <v>20.098</v>
      </c>
      <c r="M126" s="105" t="n">
        <v>127</v>
      </c>
      <c r="N126" s="58" t="n">
        <v>6</v>
      </c>
    </row>
    <row r="127" customFormat="false" ht="13.5" hidden="false" customHeight="true" outlineLevel="0" collapsed="false">
      <c r="A127" s="46" t="n">
        <v>122</v>
      </c>
      <c r="B127" s="61" t="s">
        <v>444</v>
      </c>
      <c r="C127" s="62" t="n">
        <v>666878</v>
      </c>
      <c r="D127" s="63" t="s">
        <v>445</v>
      </c>
      <c r="E127" s="74" t="s">
        <v>18</v>
      </c>
      <c r="F127" s="51" t="n">
        <v>2.104</v>
      </c>
      <c r="G127" s="52" t="n">
        <v>1.928</v>
      </c>
      <c r="H127" s="103" t="n">
        <v>1.248</v>
      </c>
      <c r="I127" s="54" t="n">
        <v>7.921</v>
      </c>
      <c r="J127" s="52" t="n">
        <v>7.907</v>
      </c>
      <c r="K127" s="70" t="n">
        <v>0</v>
      </c>
      <c r="L127" s="104" t="n">
        <v>19.86</v>
      </c>
      <c r="M127" s="105" t="n">
        <v>126</v>
      </c>
      <c r="N127" s="58" t="n">
        <v>4</v>
      </c>
    </row>
    <row r="128" customFormat="false" ht="13.5" hidden="false" customHeight="true" outlineLevel="0" collapsed="false">
      <c r="A128" s="46" t="n">
        <v>123</v>
      </c>
      <c r="B128" s="47" t="s">
        <v>446</v>
      </c>
      <c r="C128" s="48" t="n">
        <v>668987</v>
      </c>
      <c r="D128" s="49" t="s">
        <v>60</v>
      </c>
      <c r="E128" s="79" t="s">
        <v>18</v>
      </c>
      <c r="F128" s="51" t="n">
        <v>1.259</v>
      </c>
      <c r="G128" s="52" t="n">
        <v>1.413</v>
      </c>
      <c r="H128" s="103" t="n">
        <v>2.54</v>
      </c>
      <c r="I128" s="54" t="n">
        <v>7.89</v>
      </c>
      <c r="J128" s="52" t="n">
        <v>7.936</v>
      </c>
      <c r="K128" s="70" t="n">
        <v>0</v>
      </c>
      <c r="L128" s="104" t="n">
        <v>19.779</v>
      </c>
      <c r="M128" s="105" t="n">
        <v>136</v>
      </c>
      <c r="N128" s="58" t="n">
        <v>13</v>
      </c>
    </row>
    <row r="129" customFormat="false" ht="13.5" hidden="false" customHeight="true" outlineLevel="0" collapsed="false">
      <c r="A129" s="46" t="n">
        <v>124</v>
      </c>
      <c r="B129" s="61" t="s">
        <v>447</v>
      </c>
      <c r="C129" s="62" t="n">
        <v>663211</v>
      </c>
      <c r="D129" s="63" t="s">
        <v>157</v>
      </c>
      <c r="E129" s="81" t="s">
        <v>18</v>
      </c>
      <c r="F129" s="51" t="n">
        <v>2.107</v>
      </c>
      <c r="G129" s="52" t="n">
        <v>1.845</v>
      </c>
      <c r="H129" s="103" t="n">
        <v>1.695</v>
      </c>
      <c r="I129" s="54" t="n">
        <v>7.889</v>
      </c>
      <c r="J129" s="52" t="n">
        <v>7.909</v>
      </c>
      <c r="K129" s="55" t="n">
        <v>4.911</v>
      </c>
      <c r="L129" s="56" t="n">
        <v>19.75</v>
      </c>
      <c r="M129" s="105" t="n">
        <v>123</v>
      </c>
      <c r="N129" s="58" t="n">
        <v>-1</v>
      </c>
    </row>
    <row r="130" customFormat="false" ht="13.5" hidden="false" customHeight="true" outlineLevel="0" collapsed="false">
      <c r="A130" s="46" t="n">
        <v>125</v>
      </c>
      <c r="B130" s="61" t="s">
        <v>448</v>
      </c>
      <c r="C130" s="62" t="n">
        <v>648187</v>
      </c>
      <c r="D130" s="63" t="s">
        <v>449</v>
      </c>
      <c r="E130" s="50" t="s">
        <v>18</v>
      </c>
      <c r="F130" s="51" t="n">
        <v>2.428</v>
      </c>
      <c r="G130" s="52" t="n">
        <v>1.41</v>
      </c>
      <c r="H130" s="103" t="n">
        <v>1.28</v>
      </c>
      <c r="I130" s="54" t="n">
        <v>7.93</v>
      </c>
      <c r="J130" s="52" t="n">
        <v>7.933</v>
      </c>
      <c r="K130" s="55" t="n">
        <v>4.9</v>
      </c>
      <c r="L130" s="56" t="n">
        <v>19.701</v>
      </c>
      <c r="M130" s="105" t="n">
        <v>118</v>
      </c>
      <c r="N130" s="58" t="n">
        <v>-7</v>
      </c>
    </row>
    <row r="131" customFormat="false" ht="13.5" hidden="false" customHeight="true" outlineLevel="0" collapsed="false">
      <c r="A131" s="46" t="n">
        <v>126</v>
      </c>
      <c r="B131" s="106" t="s">
        <v>450</v>
      </c>
      <c r="C131" s="62" t="n">
        <v>647585</v>
      </c>
      <c r="D131" s="109" t="s">
        <v>178</v>
      </c>
      <c r="E131" s="50" t="s">
        <v>18</v>
      </c>
      <c r="F131" s="51" t="n">
        <v>3.583</v>
      </c>
      <c r="G131" s="52" t="n">
        <v>3.22</v>
      </c>
      <c r="H131" s="103" t="n">
        <v>1.979</v>
      </c>
      <c r="I131" s="54" t="n">
        <v>7.928</v>
      </c>
      <c r="J131" s="72" t="n">
        <v>0</v>
      </c>
      <c r="K131" s="55" t="n">
        <v>4.926</v>
      </c>
      <c r="L131" s="104" t="n">
        <v>19.657</v>
      </c>
      <c r="M131" s="105" t="n">
        <v>128</v>
      </c>
      <c r="N131" s="58" t="n">
        <v>2</v>
      </c>
    </row>
    <row r="132" customFormat="false" ht="13.5" hidden="false" customHeight="true" outlineLevel="0" collapsed="false">
      <c r="A132" s="46" t="n">
        <v>127</v>
      </c>
      <c r="B132" s="47" t="s">
        <v>451</v>
      </c>
      <c r="C132" s="48" t="n">
        <v>654105</v>
      </c>
      <c r="D132" s="49" t="s">
        <v>175</v>
      </c>
      <c r="E132" s="50" t="s">
        <v>18</v>
      </c>
      <c r="F132" s="51" t="n">
        <v>4.203</v>
      </c>
      <c r="G132" s="52" t="n">
        <v>1.938</v>
      </c>
      <c r="H132" s="103" t="n">
        <v>2.388</v>
      </c>
      <c r="I132" s="75" t="n">
        <v>0</v>
      </c>
      <c r="J132" s="52" t="n">
        <v>7.947</v>
      </c>
      <c r="K132" s="55" t="n">
        <v>4.913</v>
      </c>
      <c r="L132" s="104" t="n">
        <v>19.451</v>
      </c>
      <c r="M132" s="105" t="n">
        <v>132</v>
      </c>
      <c r="N132" s="58" t="n">
        <v>5</v>
      </c>
    </row>
    <row r="133" customFormat="false" ht="13.5" hidden="false" customHeight="true" outlineLevel="0" collapsed="false">
      <c r="A133" s="46" t="n">
        <v>128</v>
      </c>
      <c r="B133" s="71" t="s">
        <v>452</v>
      </c>
      <c r="C133" s="48" t="n">
        <v>655852</v>
      </c>
      <c r="D133" s="49" t="s">
        <v>181</v>
      </c>
      <c r="E133" s="50" t="s">
        <v>18</v>
      </c>
      <c r="F133" s="68" t="n">
        <v>0</v>
      </c>
      <c r="G133" s="72" t="n">
        <v>0</v>
      </c>
      <c r="H133" s="107" t="n">
        <v>0</v>
      </c>
      <c r="I133" s="75" t="n">
        <v>0</v>
      </c>
      <c r="J133" s="72" t="n">
        <v>0</v>
      </c>
      <c r="K133" s="55" t="n">
        <v>19.229</v>
      </c>
      <c r="L133" s="56" t="n">
        <v>19.229</v>
      </c>
      <c r="M133" s="105" t="n">
        <v>129</v>
      </c>
      <c r="N133" s="58" t="n">
        <v>1</v>
      </c>
    </row>
    <row r="134" customFormat="false" ht="13.5" hidden="false" customHeight="true" outlineLevel="0" collapsed="false">
      <c r="A134" s="46" t="n">
        <v>129</v>
      </c>
      <c r="B134" s="71" t="s">
        <v>453</v>
      </c>
      <c r="C134" s="48" t="n">
        <v>650797</v>
      </c>
      <c r="D134" s="72" t="s">
        <v>308</v>
      </c>
      <c r="E134" s="50" t="s">
        <v>18</v>
      </c>
      <c r="F134" s="68" t="n">
        <v>0</v>
      </c>
      <c r="G134" s="72" t="n">
        <v>0</v>
      </c>
      <c r="H134" s="107" t="n">
        <v>0</v>
      </c>
      <c r="I134" s="75" t="n">
        <v>0</v>
      </c>
      <c r="J134" s="72" t="n">
        <v>0</v>
      </c>
      <c r="K134" s="55" t="n">
        <v>19.226</v>
      </c>
      <c r="L134" s="104" t="n">
        <v>19.226</v>
      </c>
      <c r="M134" s="105" t="n">
        <v>100</v>
      </c>
      <c r="N134" s="58" t="n">
        <v>-29</v>
      </c>
    </row>
    <row r="135" customFormat="false" ht="13.5" hidden="false" customHeight="true" outlineLevel="0" collapsed="false">
      <c r="A135" s="46" t="n">
        <v>130</v>
      </c>
      <c r="B135" s="47" t="s">
        <v>454</v>
      </c>
      <c r="C135" s="48" t="n">
        <v>652171</v>
      </c>
      <c r="D135" s="49" t="s">
        <v>455</v>
      </c>
      <c r="E135" s="50" t="s">
        <v>18</v>
      </c>
      <c r="F135" s="68" t="n">
        <v>0</v>
      </c>
      <c r="G135" s="72" t="n">
        <v>0</v>
      </c>
      <c r="H135" s="107" t="n">
        <v>0</v>
      </c>
      <c r="I135" s="75" t="n">
        <v>0</v>
      </c>
      <c r="J135" s="72" t="n">
        <v>0</v>
      </c>
      <c r="K135" s="55" t="n">
        <v>19.205</v>
      </c>
      <c r="L135" s="56" t="n">
        <v>19.205</v>
      </c>
      <c r="M135" s="105" t="n">
        <v>98</v>
      </c>
      <c r="N135" s="58" t="n">
        <v>-32</v>
      </c>
    </row>
    <row r="136" customFormat="false" ht="13.5" hidden="false" customHeight="true" outlineLevel="0" collapsed="false">
      <c r="A136" s="46" t="n">
        <v>131</v>
      </c>
      <c r="B136" s="61" t="s">
        <v>456</v>
      </c>
      <c r="C136" s="62" t="n">
        <v>646277</v>
      </c>
      <c r="D136" s="63" t="s">
        <v>75</v>
      </c>
      <c r="E136" s="50" t="s">
        <v>18</v>
      </c>
      <c r="F136" s="68" t="n">
        <v>0</v>
      </c>
      <c r="G136" s="72" t="n">
        <v>0</v>
      </c>
      <c r="H136" s="107" t="n">
        <v>0</v>
      </c>
      <c r="I136" s="75" t="n">
        <v>0</v>
      </c>
      <c r="J136" s="72" t="n">
        <v>0</v>
      </c>
      <c r="K136" s="55" t="n">
        <v>19.203</v>
      </c>
      <c r="L136" s="56" t="n">
        <v>19.203</v>
      </c>
      <c r="M136" s="105" t="n">
        <v>114</v>
      </c>
      <c r="N136" s="58" t="n">
        <v>-17</v>
      </c>
    </row>
    <row r="137" customFormat="false" ht="13.5" hidden="false" customHeight="true" outlineLevel="0" collapsed="false">
      <c r="A137" s="46" t="n">
        <v>132</v>
      </c>
      <c r="B137" s="71" t="s">
        <v>457</v>
      </c>
      <c r="C137" s="48" t="n">
        <v>664376</v>
      </c>
      <c r="D137" s="49" t="s">
        <v>458</v>
      </c>
      <c r="E137" s="50" t="s">
        <v>18</v>
      </c>
      <c r="F137" s="68" t="n">
        <v>0</v>
      </c>
      <c r="G137" s="52" t="n">
        <v>1.582</v>
      </c>
      <c r="H137" s="107" t="n">
        <v>0</v>
      </c>
      <c r="I137" s="54" t="n">
        <v>7.92</v>
      </c>
      <c r="J137" s="72" t="n">
        <v>0</v>
      </c>
      <c r="K137" s="55" t="n">
        <v>9.642</v>
      </c>
      <c r="L137" s="104" t="n">
        <v>19.144</v>
      </c>
      <c r="M137" s="105" t="n">
        <v>115</v>
      </c>
      <c r="N137" s="58" t="n">
        <v>-17</v>
      </c>
      <c r="V137" s="65"/>
    </row>
    <row r="138" customFormat="false" ht="12.75" hidden="false" customHeight="false" outlineLevel="0" collapsed="false">
      <c r="A138" s="46" t="n">
        <v>133</v>
      </c>
      <c r="B138" s="47" t="s">
        <v>459</v>
      </c>
      <c r="C138" s="48" t="n">
        <v>655876</v>
      </c>
      <c r="D138" s="49" t="s">
        <v>50</v>
      </c>
      <c r="E138" s="50" t="s">
        <v>18</v>
      </c>
      <c r="F138" s="68" t="n">
        <v>0</v>
      </c>
      <c r="G138" s="52" t="n">
        <v>1.585</v>
      </c>
      <c r="H138" s="107" t="n">
        <v>0</v>
      </c>
      <c r="I138" s="54" t="n">
        <v>4.071</v>
      </c>
      <c r="J138" s="52" t="n">
        <v>7.925</v>
      </c>
      <c r="K138" s="55" t="n">
        <v>9.633</v>
      </c>
      <c r="L138" s="104" t="n">
        <v>19.143</v>
      </c>
      <c r="M138" s="105" t="n">
        <v>124</v>
      </c>
      <c r="N138" s="58" t="n">
        <v>-9</v>
      </c>
    </row>
    <row r="139" customFormat="false" ht="12.75" hidden="false" customHeight="false" outlineLevel="0" collapsed="false">
      <c r="A139" s="46" t="n">
        <v>134</v>
      </c>
      <c r="B139" s="47" t="s">
        <v>460</v>
      </c>
      <c r="C139" s="48" t="n">
        <v>650257</v>
      </c>
      <c r="D139" s="49" t="s">
        <v>50</v>
      </c>
      <c r="E139" s="50" t="s">
        <v>18</v>
      </c>
      <c r="F139" s="51" t="n">
        <v>1.261</v>
      </c>
      <c r="G139" s="72" t="n">
        <v>0</v>
      </c>
      <c r="H139" s="107" t="n">
        <v>0</v>
      </c>
      <c r="I139" s="75" t="n">
        <v>0</v>
      </c>
      <c r="J139" s="52" t="n">
        <v>7.896</v>
      </c>
      <c r="K139" s="55" t="n">
        <v>9.62</v>
      </c>
      <c r="L139" s="56" t="n">
        <v>18.777</v>
      </c>
      <c r="M139" s="105" t="n">
        <v>135</v>
      </c>
      <c r="N139" s="58" t="n">
        <v>1</v>
      </c>
    </row>
    <row r="140" customFormat="false" ht="12.75" hidden="false" customHeight="false" outlineLevel="0" collapsed="false">
      <c r="A140" s="46" t="n">
        <v>135</v>
      </c>
      <c r="B140" s="61" t="s">
        <v>461</v>
      </c>
      <c r="C140" s="62" t="n">
        <v>667993</v>
      </c>
      <c r="D140" s="63" t="s">
        <v>347</v>
      </c>
      <c r="E140" s="74" t="s">
        <v>18</v>
      </c>
      <c r="F140" s="68" t="n">
        <v>0</v>
      </c>
      <c r="G140" s="72" t="n">
        <v>0</v>
      </c>
      <c r="H140" s="103" t="n">
        <v>2.398</v>
      </c>
      <c r="I140" s="54" t="n">
        <v>7.924</v>
      </c>
      <c r="J140" s="52" t="n">
        <v>7.89</v>
      </c>
      <c r="K140" s="70" t="n">
        <v>0</v>
      </c>
      <c r="L140" s="104" t="n">
        <v>18.212</v>
      </c>
      <c r="M140" s="105" t="n">
        <v>130</v>
      </c>
      <c r="N140" s="58" t="n">
        <v>-5</v>
      </c>
    </row>
    <row r="141" customFormat="false" ht="12.75" hidden="false" customHeight="false" outlineLevel="0" collapsed="false">
      <c r="A141" s="46" t="n">
        <v>136</v>
      </c>
      <c r="B141" s="47" t="s">
        <v>462</v>
      </c>
      <c r="C141" s="48" t="n">
        <v>675296</v>
      </c>
      <c r="D141" s="49" t="s">
        <v>194</v>
      </c>
      <c r="E141" s="79" t="s">
        <v>18</v>
      </c>
      <c r="F141" s="51" t="n">
        <v>2.41</v>
      </c>
      <c r="G141" s="72" t="n">
        <v>0</v>
      </c>
      <c r="H141" s="107" t="n">
        <v>0</v>
      </c>
      <c r="I141" s="75" t="n">
        <v>0</v>
      </c>
      <c r="J141" s="52" t="n">
        <v>15.797</v>
      </c>
      <c r="K141" s="70" t="n">
        <v>0</v>
      </c>
      <c r="L141" s="104" t="n">
        <v>18.207</v>
      </c>
      <c r="M141" s="105" t="n">
        <v>138</v>
      </c>
      <c r="N141" s="58" t="n">
        <v>2</v>
      </c>
    </row>
    <row r="142" customFormat="false" ht="12.75" hidden="false" customHeight="false" outlineLevel="0" collapsed="false">
      <c r="A142" s="46" t="n">
        <v>137</v>
      </c>
      <c r="B142" s="47" t="s">
        <v>463</v>
      </c>
      <c r="C142" s="48" t="n">
        <v>657974</v>
      </c>
      <c r="D142" s="49" t="s">
        <v>65</v>
      </c>
      <c r="E142" s="50" t="s">
        <v>18</v>
      </c>
      <c r="F142" s="51" t="n">
        <v>1.805</v>
      </c>
      <c r="G142" s="72" t="n">
        <v>0</v>
      </c>
      <c r="H142" s="103" t="n">
        <v>1.967</v>
      </c>
      <c r="I142" s="75" t="n">
        <v>0</v>
      </c>
      <c r="J142" s="52" t="n">
        <v>4.072</v>
      </c>
      <c r="K142" s="55" t="n">
        <v>9.615</v>
      </c>
      <c r="L142" s="56" t="n">
        <v>17.459</v>
      </c>
      <c r="M142" s="105" t="n">
        <v>131</v>
      </c>
      <c r="N142" s="58" t="n">
        <v>-6</v>
      </c>
    </row>
    <row r="143" customFormat="false" ht="13.5" hidden="false" customHeight="true" outlineLevel="0" collapsed="false">
      <c r="A143" s="46" t="n">
        <v>138</v>
      </c>
      <c r="B143" s="47" t="s">
        <v>464</v>
      </c>
      <c r="C143" s="48" t="n">
        <v>667913</v>
      </c>
      <c r="D143" s="49" t="s">
        <v>122</v>
      </c>
      <c r="E143" s="79" t="s">
        <v>18</v>
      </c>
      <c r="F143" s="51" t="n">
        <v>2.12</v>
      </c>
      <c r="G143" s="52" t="n">
        <v>1.94</v>
      </c>
      <c r="H143" s="103" t="n">
        <v>2.392</v>
      </c>
      <c r="I143" s="54" t="n">
        <v>7.916</v>
      </c>
      <c r="J143" s="72" t="n">
        <v>0</v>
      </c>
      <c r="K143" s="55" t="n">
        <v>4.898</v>
      </c>
      <c r="L143" s="104" t="n">
        <v>17.326</v>
      </c>
      <c r="M143" s="105" t="n">
        <v>137</v>
      </c>
      <c r="N143" s="58" t="n">
        <v>-1</v>
      </c>
    </row>
    <row r="144" customFormat="false" ht="12.75" hidden="false" customHeight="false" outlineLevel="0" collapsed="false">
      <c r="A144" s="46" t="n">
        <v>139</v>
      </c>
      <c r="B144" s="61" t="s">
        <v>465</v>
      </c>
      <c r="C144" s="62" t="n">
        <v>669742</v>
      </c>
      <c r="D144" s="63" t="s">
        <v>98</v>
      </c>
      <c r="E144" s="81" t="s">
        <v>18</v>
      </c>
      <c r="F144" s="51" t="n">
        <v>1.642</v>
      </c>
      <c r="G144" s="72" t="n">
        <v>0</v>
      </c>
      <c r="H144" s="103" t="n">
        <v>2.778</v>
      </c>
      <c r="I144" s="75" t="n">
        <v>0</v>
      </c>
      <c r="J144" s="52" t="n">
        <v>7.942</v>
      </c>
      <c r="K144" s="55" t="n">
        <v>4.906</v>
      </c>
      <c r="L144" s="104" t="n">
        <v>17.268</v>
      </c>
      <c r="M144" s="105" t="n">
        <v>139</v>
      </c>
      <c r="N144" s="58" t="n">
        <v>0</v>
      </c>
    </row>
    <row r="145" customFormat="false" ht="12.75" hidden="false" customHeight="false" outlineLevel="0" collapsed="false">
      <c r="A145" s="46" t="n">
        <v>140</v>
      </c>
      <c r="B145" s="61" t="s">
        <v>466</v>
      </c>
      <c r="C145" s="62" t="n">
        <v>662143</v>
      </c>
      <c r="D145" s="63" t="s">
        <v>24</v>
      </c>
      <c r="E145" s="81" t="s">
        <v>18</v>
      </c>
      <c r="F145" s="51" t="n">
        <v>2.113</v>
      </c>
      <c r="G145" s="52" t="n">
        <v>1.854</v>
      </c>
      <c r="H145" s="103" t="n">
        <v>1.969</v>
      </c>
      <c r="I145" s="54" t="n">
        <v>7.93</v>
      </c>
      <c r="J145" s="72" t="n">
        <v>0</v>
      </c>
      <c r="K145" s="55" t="n">
        <v>4.912</v>
      </c>
      <c r="L145" s="56" t="n">
        <v>16.924</v>
      </c>
      <c r="M145" s="105" t="n">
        <v>141</v>
      </c>
      <c r="N145" s="58" t="n">
        <v>1</v>
      </c>
    </row>
    <row r="146" customFormat="false" ht="12.75" hidden="false" customHeight="false" outlineLevel="0" collapsed="false">
      <c r="A146" s="46" t="n">
        <v>141</v>
      </c>
      <c r="B146" s="47" t="s">
        <v>467</v>
      </c>
      <c r="C146" s="48" t="n">
        <v>654878</v>
      </c>
      <c r="D146" s="49" t="s">
        <v>45</v>
      </c>
      <c r="E146" s="50" t="s">
        <v>18</v>
      </c>
      <c r="F146" s="68" t="n">
        <v>0</v>
      </c>
      <c r="G146" s="52" t="n">
        <v>1.58</v>
      </c>
      <c r="H146" s="103" t="n">
        <v>2.204</v>
      </c>
      <c r="I146" s="75" t="n">
        <v>0</v>
      </c>
      <c r="J146" s="52" t="n">
        <v>7.895</v>
      </c>
      <c r="K146" s="55" t="n">
        <v>4.916</v>
      </c>
      <c r="L146" s="56" t="n">
        <v>16.595</v>
      </c>
      <c r="M146" s="105" t="n">
        <v>140</v>
      </c>
      <c r="N146" s="58" t="n">
        <v>-1</v>
      </c>
    </row>
    <row r="147" customFormat="false" ht="12.75" hidden="false" customHeight="false" outlineLevel="0" collapsed="false">
      <c r="A147" s="46" t="n">
        <v>142</v>
      </c>
      <c r="B147" s="71" t="s">
        <v>468</v>
      </c>
      <c r="C147" s="48" t="n">
        <v>649904</v>
      </c>
      <c r="D147" s="49" t="s">
        <v>207</v>
      </c>
      <c r="E147" s="50" t="s">
        <v>18</v>
      </c>
      <c r="F147" s="51" t="n">
        <v>2.107</v>
      </c>
      <c r="G147" s="52" t="n">
        <v>1.921</v>
      </c>
      <c r="H147" s="103" t="n">
        <v>2.382</v>
      </c>
      <c r="I147" s="54" t="n">
        <v>4.065</v>
      </c>
      <c r="J147" s="52" t="n">
        <v>7.911</v>
      </c>
      <c r="K147" s="70" t="n">
        <v>0</v>
      </c>
      <c r="L147" s="56" t="n">
        <v>16.465</v>
      </c>
      <c r="M147" s="105" t="n">
        <v>149</v>
      </c>
      <c r="N147" s="58" t="n">
        <v>7</v>
      </c>
    </row>
    <row r="148" customFormat="false" ht="13.5" hidden="false" customHeight="true" outlineLevel="0" collapsed="false">
      <c r="A148" s="46" t="n">
        <v>143</v>
      </c>
      <c r="B148" s="47" t="s">
        <v>469</v>
      </c>
      <c r="C148" s="48" t="n">
        <v>677483</v>
      </c>
      <c r="D148" s="49" t="s">
        <v>470</v>
      </c>
      <c r="E148" s="79" t="s">
        <v>18</v>
      </c>
      <c r="F148" s="68" t="n">
        <v>0</v>
      </c>
      <c r="G148" s="72" t="n">
        <v>0</v>
      </c>
      <c r="H148" s="107" t="n">
        <v>0</v>
      </c>
      <c r="I148" s="54" t="n">
        <v>7.942</v>
      </c>
      <c r="J148" s="52" t="n">
        <v>7.893</v>
      </c>
      <c r="K148" s="70" t="n">
        <v>0</v>
      </c>
      <c r="L148" s="104" t="n">
        <v>15.835</v>
      </c>
      <c r="M148" s="105" t="n">
        <v>151</v>
      </c>
      <c r="N148" s="58" t="n">
        <v>8</v>
      </c>
    </row>
    <row r="149" customFormat="false" ht="13.5" hidden="false" customHeight="true" outlineLevel="0" collapsed="false">
      <c r="A149" s="46" t="n">
        <v>144</v>
      </c>
      <c r="B149" s="47" t="s">
        <v>471</v>
      </c>
      <c r="C149" s="48" t="n">
        <v>676847</v>
      </c>
      <c r="D149" s="49" t="s">
        <v>472</v>
      </c>
      <c r="E149" s="50" t="s">
        <v>18</v>
      </c>
      <c r="F149" s="68" t="n">
        <v>0</v>
      </c>
      <c r="G149" s="72" t="n">
        <v>0</v>
      </c>
      <c r="H149" s="107" t="n">
        <v>0</v>
      </c>
      <c r="I149" s="54" t="n">
        <v>15.792</v>
      </c>
      <c r="J149" s="72" t="n">
        <v>0</v>
      </c>
      <c r="K149" s="70" t="n">
        <v>0</v>
      </c>
      <c r="L149" s="104" t="n">
        <v>15.792</v>
      </c>
      <c r="M149" s="105" t="n">
        <v>152</v>
      </c>
      <c r="N149" s="58" t="n">
        <v>8</v>
      </c>
    </row>
    <row r="150" customFormat="false" ht="13.5" hidden="false" customHeight="true" outlineLevel="0" collapsed="false">
      <c r="A150" s="46" t="n">
        <v>145</v>
      </c>
      <c r="B150" s="47" t="s">
        <v>473</v>
      </c>
      <c r="C150" s="48" t="n">
        <v>667557</v>
      </c>
      <c r="D150" s="49" t="s">
        <v>50</v>
      </c>
      <c r="E150" s="79" t="s">
        <v>18</v>
      </c>
      <c r="F150" s="51" t="n">
        <v>1.263</v>
      </c>
      <c r="G150" s="52" t="n">
        <v>1.575</v>
      </c>
      <c r="H150" s="107" t="n">
        <v>0</v>
      </c>
      <c r="I150" s="75" t="n">
        <v>0</v>
      </c>
      <c r="J150" s="52" t="n">
        <v>7.914</v>
      </c>
      <c r="K150" s="55" t="n">
        <v>4.915</v>
      </c>
      <c r="L150" s="104" t="n">
        <v>15.667</v>
      </c>
      <c r="M150" s="105" t="n">
        <v>150</v>
      </c>
      <c r="N150" s="58" t="n">
        <v>5</v>
      </c>
    </row>
    <row r="151" customFormat="false" ht="13.5" hidden="false" customHeight="true" outlineLevel="0" collapsed="false">
      <c r="A151" s="46" t="n">
        <v>146</v>
      </c>
      <c r="B151" s="61" t="s">
        <v>474</v>
      </c>
      <c r="C151" s="62" t="n">
        <v>660813</v>
      </c>
      <c r="D151" s="63" t="s">
        <v>96</v>
      </c>
      <c r="E151" s="81" t="s">
        <v>18</v>
      </c>
      <c r="F151" s="51" t="n">
        <v>1.319</v>
      </c>
      <c r="G151" s="72" t="n">
        <v>0</v>
      </c>
      <c r="H151" s="103" t="n">
        <v>1.457</v>
      </c>
      <c r="I151" s="54" t="n">
        <v>7.888</v>
      </c>
      <c r="J151" s="72" t="n">
        <v>0</v>
      </c>
      <c r="K151" s="55" t="n">
        <v>4.909</v>
      </c>
      <c r="L151" s="56" t="n">
        <v>15.573</v>
      </c>
      <c r="M151" s="105" t="n">
        <v>147</v>
      </c>
      <c r="N151" s="58" t="n">
        <v>1</v>
      </c>
    </row>
    <row r="152" customFormat="false" ht="13.5" hidden="false" customHeight="true" outlineLevel="0" collapsed="false">
      <c r="A152" s="46" t="n">
        <v>147</v>
      </c>
      <c r="B152" s="61" t="s">
        <v>475</v>
      </c>
      <c r="C152" s="62" t="n">
        <v>673490</v>
      </c>
      <c r="D152" s="63" t="s">
        <v>196</v>
      </c>
      <c r="E152" s="74" t="s">
        <v>18</v>
      </c>
      <c r="F152" s="68" t="n">
        <v>0</v>
      </c>
      <c r="G152" s="52" t="n">
        <v>1.241</v>
      </c>
      <c r="H152" s="103" t="n">
        <v>1.96</v>
      </c>
      <c r="I152" s="54" t="n">
        <v>4.067</v>
      </c>
      <c r="J152" s="52" t="n">
        <v>7.905</v>
      </c>
      <c r="K152" s="70" t="n">
        <v>0</v>
      </c>
      <c r="L152" s="104" t="n">
        <v>15.173</v>
      </c>
      <c r="M152" s="105" t="n">
        <v>153</v>
      </c>
      <c r="N152" s="58" t="n">
        <v>6</v>
      </c>
    </row>
    <row r="153" customFormat="false" ht="13.5" hidden="false" customHeight="true" outlineLevel="0" collapsed="false">
      <c r="A153" s="46" t="n">
        <v>148</v>
      </c>
      <c r="B153" s="61" t="s">
        <v>476</v>
      </c>
      <c r="C153" s="62" t="n">
        <v>666234</v>
      </c>
      <c r="D153" s="63" t="s">
        <v>130</v>
      </c>
      <c r="E153" s="81" t="s">
        <v>18</v>
      </c>
      <c r="F153" s="68" t="n">
        <v>0</v>
      </c>
      <c r="G153" s="52" t="n">
        <v>1.848</v>
      </c>
      <c r="H153" s="107" t="n">
        <v>0</v>
      </c>
      <c r="I153" s="54" t="n">
        <v>4.068</v>
      </c>
      <c r="J153" s="52" t="n">
        <v>7.901</v>
      </c>
      <c r="K153" s="55" t="n">
        <v>4.893</v>
      </c>
      <c r="L153" s="56" t="n">
        <v>14.642</v>
      </c>
      <c r="M153" s="105" t="n">
        <v>144</v>
      </c>
      <c r="N153" s="58" t="n">
        <v>-4</v>
      </c>
    </row>
    <row r="154" customFormat="false" ht="13.5" hidden="false" customHeight="true" outlineLevel="0" collapsed="false">
      <c r="A154" s="46" t="n">
        <v>149</v>
      </c>
      <c r="B154" s="47" t="s">
        <v>477</v>
      </c>
      <c r="C154" s="48" t="n">
        <v>646284</v>
      </c>
      <c r="D154" s="49" t="s">
        <v>478</v>
      </c>
      <c r="E154" s="50" t="s">
        <v>18</v>
      </c>
      <c r="F154" s="51" t="n">
        <v>2.408</v>
      </c>
      <c r="G154" s="52" t="n">
        <v>2.151</v>
      </c>
      <c r="H154" s="107" t="n">
        <v>0</v>
      </c>
      <c r="I154" s="75" t="n">
        <v>0</v>
      </c>
      <c r="J154" s="72" t="n">
        <v>0</v>
      </c>
      <c r="K154" s="55" t="n">
        <v>9.622</v>
      </c>
      <c r="L154" s="104" t="n">
        <v>14.181</v>
      </c>
      <c r="M154" s="105" t="n">
        <v>154</v>
      </c>
      <c r="N154" s="58" t="n">
        <v>5</v>
      </c>
    </row>
    <row r="155" customFormat="false" ht="13.5" hidden="false" customHeight="true" outlineLevel="0" collapsed="false">
      <c r="A155" s="46" t="n">
        <v>150</v>
      </c>
      <c r="B155" s="71" t="s">
        <v>479</v>
      </c>
      <c r="C155" s="48" t="n">
        <v>654988</v>
      </c>
      <c r="D155" s="49" t="s">
        <v>89</v>
      </c>
      <c r="E155" s="50" t="s">
        <v>18</v>
      </c>
      <c r="F155" s="51" t="n">
        <v>1.307</v>
      </c>
      <c r="G155" s="72" t="n">
        <v>0</v>
      </c>
      <c r="H155" s="107" t="n">
        <v>0</v>
      </c>
      <c r="I155" s="54" t="n">
        <v>7.911</v>
      </c>
      <c r="J155" s="72" t="n">
        <v>0</v>
      </c>
      <c r="K155" s="55" t="n">
        <v>4.904</v>
      </c>
      <c r="L155" s="104" t="n">
        <v>14.122</v>
      </c>
      <c r="M155" s="105" t="n">
        <v>146</v>
      </c>
      <c r="N155" s="58" t="n">
        <v>-4</v>
      </c>
      <c r="V155" s="65"/>
    </row>
    <row r="156" customFormat="false" ht="13.5" hidden="false" customHeight="true" outlineLevel="0" collapsed="false">
      <c r="A156" s="46" t="n">
        <v>151</v>
      </c>
      <c r="B156" s="106" t="s">
        <v>480</v>
      </c>
      <c r="C156" s="62" t="n">
        <v>646107</v>
      </c>
      <c r="D156" s="62" t="s">
        <v>50</v>
      </c>
      <c r="E156" s="50" t="s">
        <v>18</v>
      </c>
      <c r="F156" s="68" t="n">
        <v>0</v>
      </c>
      <c r="G156" s="72" t="n">
        <v>0</v>
      </c>
      <c r="H156" s="107" t="n">
        <v>0</v>
      </c>
      <c r="I156" s="54" t="n">
        <v>4.07</v>
      </c>
      <c r="J156" s="72" t="n">
        <v>0</v>
      </c>
      <c r="K156" s="55" t="n">
        <v>9.605</v>
      </c>
      <c r="L156" s="104" t="n">
        <v>13.675</v>
      </c>
      <c r="M156" s="105" t="n">
        <v>142</v>
      </c>
      <c r="N156" s="58" t="n">
        <v>-9</v>
      </c>
    </row>
    <row r="157" s="77" customFormat="true" ht="13.5" hidden="false" customHeight="true" outlineLevel="0" collapsed="false">
      <c r="A157" s="46" t="n">
        <v>152</v>
      </c>
      <c r="B157" s="71" t="s">
        <v>481</v>
      </c>
      <c r="C157" s="48" t="n">
        <v>641403</v>
      </c>
      <c r="D157" s="72" t="s">
        <v>424</v>
      </c>
      <c r="E157" s="50" t="s">
        <v>18</v>
      </c>
      <c r="F157" s="51" t="n">
        <v>2.578</v>
      </c>
      <c r="G157" s="52" t="n">
        <v>1.238</v>
      </c>
      <c r="H157" s="103" t="n">
        <v>1.447</v>
      </c>
      <c r="I157" s="75" t="n">
        <v>0</v>
      </c>
      <c r="J157" s="72" t="n">
        <v>0</v>
      </c>
      <c r="K157" s="55" t="n">
        <v>9.613</v>
      </c>
      <c r="L157" s="56" t="n">
        <v>13.638</v>
      </c>
      <c r="M157" s="105" t="n">
        <v>148</v>
      </c>
      <c r="N157" s="58" t="n">
        <v>-4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customFormat="false" ht="13.5" hidden="false" customHeight="true" outlineLevel="0" collapsed="false">
      <c r="A158" s="46" t="n">
        <v>153</v>
      </c>
      <c r="B158" s="61" t="s">
        <v>482</v>
      </c>
      <c r="C158" s="62" t="n">
        <v>668464</v>
      </c>
      <c r="D158" s="63" t="s">
        <v>483</v>
      </c>
      <c r="E158" s="81" t="s">
        <v>18</v>
      </c>
      <c r="F158" s="51" t="n">
        <v>1.795</v>
      </c>
      <c r="G158" s="52" t="n">
        <v>2.015</v>
      </c>
      <c r="H158" s="103" t="n">
        <v>1.978</v>
      </c>
      <c r="I158" s="75" t="n">
        <v>0</v>
      </c>
      <c r="J158" s="72" t="n">
        <v>0</v>
      </c>
      <c r="K158" s="55" t="n">
        <v>9.61</v>
      </c>
      <c r="L158" s="104" t="n">
        <v>13.603</v>
      </c>
      <c r="M158" s="105" t="n">
        <v>158</v>
      </c>
      <c r="N158" s="58" t="n">
        <v>5</v>
      </c>
    </row>
    <row r="159" customFormat="false" ht="13.5" hidden="false" customHeight="true" outlineLevel="0" collapsed="false">
      <c r="A159" s="46" t="n">
        <v>154</v>
      </c>
      <c r="B159" s="71" t="s">
        <v>484</v>
      </c>
      <c r="C159" s="48" t="n">
        <v>660713</v>
      </c>
      <c r="D159" s="49" t="s">
        <v>292</v>
      </c>
      <c r="E159" s="50" t="s">
        <v>18</v>
      </c>
      <c r="F159" s="51" t="n">
        <v>2.415</v>
      </c>
      <c r="G159" s="52" t="n">
        <v>3.12</v>
      </c>
      <c r="H159" s="103" t="n">
        <v>2.219</v>
      </c>
      <c r="I159" s="54" t="n">
        <v>7.925</v>
      </c>
      <c r="J159" s="72" t="n">
        <v>0</v>
      </c>
      <c r="K159" s="70" t="n">
        <v>0</v>
      </c>
      <c r="L159" s="104" t="n">
        <v>13.46</v>
      </c>
      <c r="M159" s="105" t="n">
        <v>157</v>
      </c>
      <c r="N159" s="58" t="n">
        <v>3</v>
      </c>
    </row>
    <row r="160" customFormat="false" ht="13.5" hidden="false" customHeight="true" outlineLevel="0" collapsed="false">
      <c r="A160" s="46" t="n">
        <v>155</v>
      </c>
      <c r="B160" s="71" t="s">
        <v>485</v>
      </c>
      <c r="C160" s="48" t="n">
        <v>649001</v>
      </c>
      <c r="D160" s="49" t="s">
        <v>47</v>
      </c>
      <c r="E160" s="50" t="s">
        <v>18</v>
      </c>
      <c r="F160" s="51" t="n">
        <v>1.308</v>
      </c>
      <c r="G160" s="52" t="n">
        <v>2.428</v>
      </c>
      <c r="H160" s="103" t="n">
        <v>2.851</v>
      </c>
      <c r="I160" s="54" t="n">
        <v>7.901</v>
      </c>
      <c r="J160" s="72" t="n">
        <v>0</v>
      </c>
      <c r="K160" s="70" t="n">
        <v>0</v>
      </c>
      <c r="L160" s="104" t="n">
        <v>13.18</v>
      </c>
      <c r="M160" s="105" t="n">
        <v>169</v>
      </c>
      <c r="N160" s="58" t="n">
        <v>14</v>
      </c>
    </row>
    <row r="161" customFormat="false" ht="13.5" hidden="false" customHeight="true" outlineLevel="0" collapsed="false">
      <c r="A161" s="46" t="n">
        <v>156</v>
      </c>
      <c r="B161" s="47" t="s">
        <v>486</v>
      </c>
      <c r="C161" s="48" t="n">
        <v>642632</v>
      </c>
      <c r="D161" s="49" t="s">
        <v>141</v>
      </c>
      <c r="E161" s="50" t="s">
        <v>18</v>
      </c>
      <c r="F161" s="51" t="n">
        <v>3.259</v>
      </c>
      <c r="G161" s="52" t="n">
        <v>1.483</v>
      </c>
      <c r="H161" s="103" t="n">
        <v>1.398</v>
      </c>
      <c r="I161" s="54" t="n">
        <v>7.949</v>
      </c>
      <c r="J161" s="72" t="n">
        <v>0</v>
      </c>
      <c r="K161" s="70" t="n">
        <v>0</v>
      </c>
      <c r="L161" s="104" t="n">
        <v>12.691</v>
      </c>
      <c r="M161" s="105" t="n">
        <v>156</v>
      </c>
      <c r="N161" s="58" t="n">
        <v>0</v>
      </c>
    </row>
    <row r="162" customFormat="false" ht="13.5" hidden="false" customHeight="true" outlineLevel="0" collapsed="false">
      <c r="A162" s="46" t="n">
        <v>157</v>
      </c>
      <c r="B162" s="47" t="s">
        <v>487</v>
      </c>
      <c r="C162" s="48" t="n">
        <v>674639</v>
      </c>
      <c r="D162" s="49" t="s">
        <v>79</v>
      </c>
      <c r="E162" s="50" t="s">
        <v>18</v>
      </c>
      <c r="F162" s="68" t="n">
        <v>0</v>
      </c>
      <c r="G162" s="72" t="n">
        <v>0</v>
      </c>
      <c r="H162" s="103" t="n">
        <v>4.751</v>
      </c>
      <c r="I162" s="75" t="n">
        <v>0</v>
      </c>
      <c r="J162" s="52" t="n">
        <v>7.938</v>
      </c>
      <c r="K162" s="70" t="n">
        <v>0</v>
      </c>
      <c r="L162" s="56" t="n">
        <v>12.689</v>
      </c>
      <c r="M162" s="105" t="n">
        <v>196</v>
      </c>
      <c r="N162" s="58" t="n">
        <v>39</v>
      </c>
    </row>
    <row r="163" customFormat="false" ht="13.5" hidden="false" customHeight="true" outlineLevel="0" collapsed="false">
      <c r="A163" s="46" t="n">
        <v>158</v>
      </c>
      <c r="B163" s="47" t="s">
        <v>488</v>
      </c>
      <c r="C163" s="48" t="n">
        <v>657324</v>
      </c>
      <c r="D163" s="49" t="s">
        <v>265</v>
      </c>
      <c r="E163" s="50" t="s">
        <v>18</v>
      </c>
      <c r="F163" s="51" t="n">
        <v>1.798</v>
      </c>
      <c r="G163" s="52" t="n">
        <v>1.243</v>
      </c>
      <c r="H163" s="107" t="n">
        <v>0</v>
      </c>
      <c r="I163" s="75" t="n">
        <v>0</v>
      </c>
      <c r="J163" s="72" t="n">
        <v>0</v>
      </c>
      <c r="K163" s="55" t="n">
        <v>9.612</v>
      </c>
      <c r="L163" s="56" t="n">
        <v>12.653</v>
      </c>
      <c r="M163" s="105" t="n">
        <v>145</v>
      </c>
      <c r="N163" s="58" t="n">
        <v>-13</v>
      </c>
    </row>
    <row r="164" customFormat="false" ht="13.5" hidden="false" customHeight="true" outlineLevel="0" collapsed="false">
      <c r="A164" s="46" t="n">
        <v>159</v>
      </c>
      <c r="B164" s="47" t="s">
        <v>489</v>
      </c>
      <c r="C164" s="48" t="n">
        <v>652117</v>
      </c>
      <c r="D164" s="49" t="s">
        <v>449</v>
      </c>
      <c r="E164" s="79" t="s">
        <v>18</v>
      </c>
      <c r="F164" s="51" t="n">
        <v>1.257</v>
      </c>
      <c r="G164" s="52" t="n">
        <v>2.196</v>
      </c>
      <c r="H164" s="103" t="n">
        <v>2.536</v>
      </c>
      <c r="I164" s="75" t="n">
        <v>0</v>
      </c>
      <c r="J164" s="52" t="n">
        <v>7.916</v>
      </c>
      <c r="K164" s="70" t="n">
        <v>0</v>
      </c>
      <c r="L164" s="104" t="n">
        <v>12.648</v>
      </c>
      <c r="M164" s="105" t="n">
        <v>177</v>
      </c>
      <c r="N164" s="58" t="n">
        <v>18</v>
      </c>
    </row>
    <row r="165" customFormat="false" ht="13.5" hidden="false" customHeight="true" outlineLevel="0" collapsed="false">
      <c r="A165" s="46" t="n">
        <v>160</v>
      </c>
      <c r="B165" s="71" t="s">
        <v>490</v>
      </c>
      <c r="C165" s="48" t="n">
        <v>646455</v>
      </c>
      <c r="D165" s="72" t="s">
        <v>238</v>
      </c>
      <c r="E165" s="50" t="s">
        <v>18</v>
      </c>
      <c r="F165" s="51" t="n">
        <v>2.116</v>
      </c>
      <c r="G165" s="72" t="n">
        <v>0</v>
      </c>
      <c r="H165" s="103" t="n">
        <v>2.379</v>
      </c>
      <c r="I165" s="75" t="n">
        <v>0</v>
      </c>
      <c r="J165" s="52" t="n">
        <v>7.945</v>
      </c>
      <c r="K165" s="70" t="n">
        <v>0</v>
      </c>
      <c r="L165" s="104" t="n">
        <v>12.44</v>
      </c>
      <c r="M165" s="105" t="n">
        <v>184</v>
      </c>
      <c r="N165" s="58" t="n">
        <v>24</v>
      </c>
    </row>
    <row r="166" customFormat="false" ht="13.5" hidden="false" customHeight="true" outlineLevel="0" collapsed="false">
      <c r="A166" s="46" t="n">
        <v>161</v>
      </c>
      <c r="B166" s="47" t="s">
        <v>491</v>
      </c>
      <c r="C166" s="48" t="n">
        <v>655414</v>
      </c>
      <c r="D166" s="49" t="s">
        <v>72</v>
      </c>
      <c r="E166" s="50" t="s">
        <v>18</v>
      </c>
      <c r="F166" s="51" t="n">
        <v>2.111</v>
      </c>
      <c r="G166" s="52" t="n">
        <v>1.924</v>
      </c>
      <c r="H166" s="103" t="n">
        <v>2.394</v>
      </c>
      <c r="I166" s="75" t="n">
        <v>0</v>
      </c>
      <c r="J166" s="52" t="n">
        <v>7.915</v>
      </c>
      <c r="K166" s="70" t="n">
        <v>0</v>
      </c>
      <c r="L166" s="56" t="n">
        <v>12.42</v>
      </c>
      <c r="M166" s="105" t="n">
        <v>170</v>
      </c>
      <c r="N166" s="58" t="n">
        <v>9</v>
      </c>
    </row>
    <row r="167" customFormat="false" ht="13.5" hidden="false" customHeight="true" outlineLevel="0" collapsed="false">
      <c r="A167" s="46" t="n">
        <v>162</v>
      </c>
      <c r="B167" s="47" t="s">
        <v>492</v>
      </c>
      <c r="C167" s="48" t="n">
        <v>660475</v>
      </c>
      <c r="D167" s="49" t="s">
        <v>53</v>
      </c>
      <c r="E167" s="50" t="s">
        <v>18</v>
      </c>
      <c r="F167" s="51" t="n">
        <v>1.262</v>
      </c>
      <c r="G167" s="72" t="n">
        <v>0</v>
      </c>
      <c r="H167" s="103" t="n">
        <v>1.281</v>
      </c>
      <c r="I167" s="75" t="n">
        <v>0</v>
      </c>
      <c r="J167" s="72" t="n">
        <v>0</v>
      </c>
      <c r="K167" s="55" t="n">
        <v>9.602</v>
      </c>
      <c r="L167" s="56" t="n">
        <v>12.145</v>
      </c>
      <c r="M167" s="105" t="n">
        <v>159</v>
      </c>
      <c r="N167" s="58" t="n">
        <v>-3</v>
      </c>
    </row>
    <row r="168" customFormat="false" ht="13.5" hidden="false" customHeight="true" outlineLevel="0" collapsed="false">
      <c r="A168" s="46" t="n">
        <v>163</v>
      </c>
      <c r="B168" s="61" t="s">
        <v>493</v>
      </c>
      <c r="C168" s="62" t="n">
        <v>653201</v>
      </c>
      <c r="D168" s="63" t="s">
        <v>253</v>
      </c>
      <c r="E168" s="81" t="s">
        <v>18</v>
      </c>
      <c r="F168" s="68" t="n">
        <v>0</v>
      </c>
      <c r="G168" s="52" t="n">
        <v>3.84</v>
      </c>
      <c r="H168" s="107" t="n">
        <v>0</v>
      </c>
      <c r="I168" s="54" t="n">
        <v>7.946</v>
      </c>
      <c r="J168" s="72" t="n">
        <v>0</v>
      </c>
      <c r="K168" s="70" t="n">
        <v>0</v>
      </c>
      <c r="L168" s="56" t="n">
        <v>11.786</v>
      </c>
      <c r="M168" s="105" t="n">
        <v>174</v>
      </c>
      <c r="N168" s="58" t="n">
        <v>11</v>
      </c>
    </row>
    <row r="169" customFormat="false" ht="13.5" hidden="false" customHeight="true" outlineLevel="0" collapsed="false">
      <c r="A169" s="46" t="n">
        <v>164</v>
      </c>
      <c r="B169" s="61" t="s">
        <v>494</v>
      </c>
      <c r="C169" s="62" t="n">
        <v>669332</v>
      </c>
      <c r="D169" s="63" t="s">
        <v>495</v>
      </c>
      <c r="E169" s="81" t="s">
        <v>18</v>
      </c>
      <c r="F169" s="51" t="n">
        <v>2.117</v>
      </c>
      <c r="G169" s="72" t="n">
        <v>0</v>
      </c>
      <c r="H169" s="107" t="n">
        <v>0</v>
      </c>
      <c r="I169" s="75" t="n">
        <v>0</v>
      </c>
      <c r="J169" s="72" t="n">
        <v>0</v>
      </c>
      <c r="K169" s="55" t="n">
        <v>9.623</v>
      </c>
      <c r="L169" s="104" t="n">
        <v>11.74</v>
      </c>
      <c r="M169" s="105" t="n">
        <v>175</v>
      </c>
      <c r="N169" s="58" t="n">
        <v>11</v>
      </c>
    </row>
    <row r="170" customFormat="false" ht="13.5" hidden="false" customHeight="true" outlineLevel="0" collapsed="false">
      <c r="A170" s="46" t="n">
        <v>165</v>
      </c>
      <c r="B170" s="47" t="s">
        <v>496</v>
      </c>
      <c r="C170" s="48" t="n">
        <v>673596</v>
      </c>
      <c r="D170" s="49" t="s">
        <v>50</v>
      </c>
      <c r="E170" s="50" t="s">
        <v>18</v>
      </c>
      <c r="F170" s="68" t="n">
        <v>0</v>
      </c>
      <c r="G170" s="52" t="n">
        <v>1.574</v>
      </c>
      <c r="H170" s="103" t="n">
        <v>2.202</v>
      </c>
      <c r="I170" s="54" t="n">
        <v>7.892</v>
      </c>
      <c r="J170" s="72" t="n">
        <v>0</v>
      </c>
      <c r="K170" s="70" t="n">
        <v>0</v>
      </c>
      <c r="L170" s="104" t="n">
        <v>11.668</v>
      </c>
      <c r="M170" s="105" t="n">
        <v>180</v>
      </c>
      <c r="N170" s="58" t="n">
        <v>15</v>
      </c>
    </row>
    <row r="171" customFormat="false" ht="13.5" hidden="false" customHeight="true" outlineLevel="0" collapsed="false">
      <c r="A171" s="46" t="n">
        <v>166</v>
      </c>
      <c r="B171" s="106" t="s">
        <v>497</v>
      </c>
      <c r="C171" s="62" t="n">
        <v>650661</v>
      </c>
      <c r="D171" s="63" t="s">
        <v>198</v>
      </c>
      <c r="E171" s="50" t="s">
        <v>18</v>
      </c>
      <c r="F171" s="51" t="n">
        <v>3.928</v>
      </c>
      <c r="G171" s="52" t="n">
        <v>2.745</v>
      </c>
      <c r="H171" s="103" t="n">
        <v>2.634</v>
      </c>
      <c r="I171" s="75" t="n">
        <v>0</v>
      </c>
      <c r="J171" s="72" t="n">
        <v>0</v>
      </c>
      <c r="K171" s="55" t="n">
        <v>4.918</v>
      </c>
      <c r="L171" s="56" t="n">
        <v>11.591</v>
      </c>
      <c r="M171" s="105" t="n">
        <v>171</v>
      </c>
      <c r="N171" s="58" t="n">
        <v>5</v>
      </c>
    </row>
    <row r="172" customFormat="false" ht="13.5" hidden="false" customHeight="true" outlineLevel="0" collapsed="false">
      <c r="A172" s="46" t="n">
        <v>167</v>
      </c>
      <c r="B172" s="71" t="s">
        <v>498</v>
      </c>
      <c r="C172" s="48" t="n">
        <v>642630</v>
      </c>
      <c r="D172" s="49" t="s">
        <v>141</v>
      </c>
      <c r="E172" s="50" t="s">
        <v>18</v>
      </c>
      <c r="F172" s="51" t="n">
        <v>1.64</v>
      </c>
      <c r="G172" s="52" t="n">
        <v>1.477</v>
      </c>
      <c r="H172" s="107" t="n">
        <v>0</v>
      </c>
      <c r="I172" s="54" t="n">
        <v>7.919</v>
      </c>
      <c r="J172" s="72" t="n">
        <v>0</v>
      </c>
      <c r="K172" s="70" t="n">
        <v>0</v>
      </c>
      <c r="L172" s="104" t="n">
        <v>11.036</v>
      </c>
      <c r="M172" s="105" t="n">
        <v>164</v>
      </c>
      <c r="N172" s="58" t="n">
        <v>-3</v>
      </c>
    </row>
    <row r="173" customFormat="false" ht="13.5" hidden="false" customHeight="true" outlineLevel="0" collapsed="false">
      <c r="A173" s="46" t="n">
        <v>168</v>
      </c>
      <c r="B173" s="71" t="s">
        <v>499</v>
      </c>
      <c r="C173" s="48" t="n">
        <v>642377</v>
      </c>
      <c r="D173" s="49" t="s">
        <v>141</v>
      </c>
      <c r="E173" s="50" t="s">
        <v>18</v>
      </c>
      <c r="F173" s="51" t="n">
        <v>1.634</v>
      </c>
      <c r="G173" s="52" t="n">
        <v>1.475</v>
      </c>
      <c r="H173" s="103" t="n">
        <v>1.399</v>
      </c>
      <c r="I173" s="54" t="n">
        <v>7.905</v>
      </c>
      <c r="J173" s="72" t="n">
        <v>0</v>
      </c>
      <c r="K173" s="70" t="n">
        <v>0</v>
      </c>
      <c r="L173" s="104" t="n">
        <v>11.014</v>
      </c>
      <c r="M173" s="105" t="n">
        <v>165</v>
      </c>
      <c r="N173" s="58" t="n">
        <v>-3</v>
      </c>
      <c r="V173" s="60"/>
    </row>
    <row r="174" customFormat="false" ht="13.5" hidden="false" customHeight="true" outlineLevel="0" collapsed="false">
      <c r="A174" s="46" t="n">
        <v>169</v>
      </c>
      <c r="B174" s="47" t="s">
        <v>500</v>
      </c>
      <c r="C174" s="48" t="n">
        <v>642848</v>
      </c>
      <c r="D174" s="49" t="s">
        <v>178</v>
      </c>
      <c r="E174" s="50" t="s">
        <v>18</v>
      </c>
      <c r="F174" s="51" t="n">
        <v>1.8</v>
      </c>
      <c r="G174" s="52" t="n">
        <v>1.294</v>
      </c>
      <c r="H174" s="107" t="n">
        <v>0</v>
      </c>
      <c r="I174" s="54" t="n">
        <v>7.919</v>
      </c>
      <c r="J174" s="72" t="n">
        <v>0</v>
      </c>
      <c r="K174" s="70" t="n">
        <v>0</v>
      </c>
      <c r="L174" s="56" t="n">
        <v>11.013</v>
      </c>
      <c r="M174" s="105" t="n">
        <v>179</v>
      </c>
      <c r="N174" s="58" t="n">
        <v>10</v>
      </c>
    </row>
    <row r="175" customFormat="false" ht="13.5" hidden="false" customHeight="true" outlineLevel="0" collapsed="false">
      <c r="A175" s="46" t="n">
        <v>170</v>
      </c>
      <c r="B175" s="106" t="s">
        <v>501</v>
      </c>
      <c r="C175" s="62" t="n">
        <v>659700</v>
      </c>
      <c r="D175" s="63" t="s">
        <v>98</v>
      </c>
      <c r="E175" s="50" t="s">
        <v>18</v>
      </c>
      <c r="F175" s="51" t="n">
        <v>1.636</v>
      </c>
      <c r="G175" s="52" t="n">
        <v>1.481</v>
      </c>
      <c r="H175" s="103" t="n">
        <v>1.402</v>
      </c>
      <c r="I175" s="75" t="n">
        <v>0</v>
      </c>
      <c r="J175" s="52" t="n">
        <v>7.894</v>
      </c>
      <c r="K175" s="70" t="n">
        <v>0</v>
      </c>
      <c r="L175" s="104" t="n">
        <v>11.011</v>
      </c>
      <c r="M175" s="105" t="n">
        <v>155</v>
      </c>
      <c r="N175" s="58" t="n">
        <v>-15</v>
      </c>
      <c r="O175" s="65"/>
      <c r="P175" s="65"/>
      <c r="Q175" s="65"/>
      <c r="R175" s="65"/>
      <c r="S175" s="65"/>
      <c r="T175" s="65"/>
      <c r="U175" s="65"/>
      <c r="V175" s="60"/>
    </row>
    <row r="176" customFormat="false" ht="13.5" hidden="false" customHeight="true" outlineLevel="0" collapsed="false">
      <c r="A176" s="46" t="n">
        <v>171</v>
      </c>
      <c r="B176" s="106" t="s">
        <v>502</v>
      </c>
      <c r="C176" s="62" t="n">
        <v>653009</v>
      </c>
      <c r="D176" s="63" t="s">
        <v>246</v>
      </c>
      <c r="E176" s="50" t="s">
        <v>18</v>
      </c>
      <c r="F176" s="51" t="n">
        <v>1.256</v>
      </c>
      <c r="G176" s="72" t="n">
        <v>0</v>
      </c>
      <c r="H176" s="107" t="n">
        <v>0</v>
      </c>
      <c r="I176" s="75" t="n">
        <v>0</v>
      </c>
      <c r="J176" s="72" t="n">
        <v>0</v>
      </c>
      <c r="K176" s="55" t="n">
        <v>9.629</v>
      </c>
      <c r="L176" s="56" t="n">
        <v>10.885</v>
      </c>
      <c r="M176" s="105" t="n">
        <v>181</v>
      </c>
      <c r="N176" s="58" t="n">
        <v>10</v>
      </c>
      <c r="O176" s="60"/>
      <c r="P176" s="60"/>
      <c r="Q176" s="60"/>
      <c r="R176" s="60"/>
      <c r="S176" s="60"/>
      <c r="T176" s="60"/>
      <c r="U176" s="60"/>
      <c r="V176" s="65"/>
    </row>
    <row r="177" customFormat="false" ht="13.5" hidden="false" customHeight="true" outlineLevel="0" collapsed="false">
      <c r="A177" s="46" t="n">
        <v>172</v>
      </c>
      <c r="B177" s="61" t="s">
        <v>503</v>
      </c>
      <c r="C177" s="62" t="n">
        <v>672933</v>
      </c>
      <c r="D177" s="63" t="s">
        <v>233</v>
      </c>
      <c r="E177" s="81" t="s">
        <v>18</v>
      </c>
      <c r="F177" s="68" t="n">
        <v>0</v>
      </c>
      <c r="G177" s="52" t="n">
        <v>1.918</v>
      </c>
      <c r="H177" s="107" t="n">
        <v>0</v>
      </c>
      <c r="I177" s="75" t="n">
        <v>0</v>
      </c>
      <c r="J177" s="52" t="n">
        <v>4.065</v>
      </c>
      <c r="K177" s="55" t="n">
        <v>4.89</v>
      </c>
      <c r="L177" s="56" t="n">
        <v>10.873</v>
      </c>
      <c r="M177" s="105" t="n">
        <v>166</v>
      </c>
      <c r="N177" s="58" t="n">
        <v>-6</v>
      </c>
    </row>
    <row r="178" customFormat="false" ht="13.5" hidden="false" customHeight="true" outlineLevel="0" collapsed="false">
      <c r="A178" s="46" t="n">
        <v>173</v>
      </c>
      <c r="B178" s="71" t="s">
        <v>504</v>
      </c>
      <c r="C178" s="48" t="n">
        <v>653755</v>
      </c>
      <c r="D178" s="48" t="s">
        <v>200</v>
      </c>
      <c r="E178" s="50" t="s">
        <v>18</v>
      </c>
      <c r="F178" s="51" t="n">
        <v>3.586</v>
      </c>
      <c r="G178" s="52" t="n">
        <v>2.013</v>
      </c>
      <c r="H178" s="103" t="n">
        <v>1.971</v>
      </c>
      <c r="I178" s="75" t="n">
        <v>0</v>
      </c>
      <c r="J178" s="72" t="n">
        <v>0</v>
      </c>
      <c r="K178" s="55" t="n">
        <v>4.914</v>
      </c>
      <c r="L178" s="104" t="n">
        <v>10.513</v>
      </c>
      <c r="M178" s="105" t="n">
        <v>176</v>
      </c>
      <c r="N178" s="58" t="n">
        <v>3</v>
      </c>
    </row>
    <row r="179" customFormat="false" ht="13.5" hidden="false" customHeight="true" outlineLevel="0" collapsed="false">
      <c r="A179" s="46" t="n">
        <v>174</v>
      </c>
      <c r="B179" s="47" t="s">
        <v>505</v>
      </c>
      <c r="C179" s="48" t="n">
        <v>666422</v>
      </c>
      <c r="D179" s="49" t="s">
        <v>506</v>
      </c>
      <c r="E179" s="50" t="s">
        <v>18</v>
      </c>
      <c r="F179" s="51" t="n">
        <v>2.115</v>
      </c>
      <c r="G179" s="52" t="n">
        <v>3.113</v>
      </c>
      <c r="H179" s="103" t="n">
        <v>1.977</v>
      </c>
      <c r="I179" s="75" t="n">
        <v>0</v>
      </c>
      <c r="J179" s="72" t="n">
        <v>0</v>
      </c>
      <c r="K179" s="55" t="n">
        <v>4.904</v>
      </c>
      <c r="L179" s="104" t="n">
        <v>10.132</v>
      </c>
      <c r="M179" s="105" t="n">
        <v>168</v>
      </c>
      <c r="N179" s="58" t="n">
        <v>-6</v>
      </c>
    </row>
    <row r="180" customFormat="false" ht="13.5" hidden="false" customHeight="true" outlineLevel="0" collapsed="false">
      <c r="A180" s="46" t="n">
        <v>175</v>
      </c>
      <c r="B180" s="61" t="s">
        <v>507</v>
      </c>
      <c r="C180" s="62" t="n">
        <v>666799</v>
      </c>
      <c r="D180" s="63" t="s">
        <v>508</v>
      </c>
      <c r="E180" s="81" t="s">
        <v>18</v>
      </c>
      <c r="F180" s="68" t="n">
        <v>0</v>
      </c>
      <c r="G180" s="72" t="n">
        <v>0</v>
      </c>
      <c r="H180" s="103" t="n">
        <v>1.164</v>
      </c>
      <c r="I180" s="54" t="n">
        <v>4.065</v>
      </c>
      <c r="J180" s="52" t="n">
        <v>4.067</v>
      </c>
      <c r="K180" s="55" t="n">
        <v>4.889</v>
      </c>
      <c r="L180" s="56" t="n">
        <v>10.12</v>
      </c>
      <c r="M180" s="105" t="n">
        <v>182</v>
      </c>
      <c r="N180" s="58" t="n">
        <v>7</v>
      </c>
    </row>
    <row r="181" customFormat="false" ht="13.5" hidden="false" customHeight="true" outlineLevel="0" collapsed="false">
      <c r="A181" s="46" t="n">
        <v>176</v>
      </c>
      <c r="B181" s="71" t="s">
        <v>509</v>
      </c>
      <c r="C181" s="48" t="n">
        <v>644489</v>
      </c>
      <c r="D181" s="72" t="s">
        <v>253</v>
      </c>
      <c r="E181" s="50" t="s">
        <v>18</v>
      </c>
      <c r="F181" s="68" t="n">
        <v>0</v>
      </c>
      <c r="G181" s="52" t="n">
        <v>1.92</v>
      </c>
      <c r="H181" s="107" t="n">
        <v>0</v>
      </c>
      <c r="I181" s="54" t="n">
        <v>7.902</v>
      </c>
      <c r="J181" s="72" t="n">
        <v>0</v>
      </c>
      <c r="K181" s="70" t="n">
        <v>0</v>
      </c>
      <c r="L181" s="56" t="n">
        <v>9.822</v>
      </c>
      <c r="M181" s="105" t="n">
        <v>185</v>
      </c>
      <c r="N181" s="58" t="n">
        <v>9</v>
      </c>
    </row>
    <row r="182" customFormat="false" ht="13.5" hidden="false" customHeight="true" outlineLevel="0" collapsed="false">
      <c r="A182" s="46" t="n">
        <v>177</v>
      </c>
      <c r="B182" s="71" t="s">
        <v>510</v>
      </c>
      <c r="C182" s="48" t="n">
        <v>645014</v>
      </c>
      <c r="D182" s="49" t="s">
        <v>31</v>
      </c>
      <c r="E182" s="50" t="s">
        <v>18</v>
      </c>
      <c r="F182" s="68" t="n">
        <v>0</v>
      </c>
      <c r="G182" s="72" t="n">
        <v>0</v>
      </c>
      <c r="H182" s="107" t="n">
        <v>0</v>
      </c>
      <c r="I182" s="75" t="n">
        <v>0</v>
      </c>
      <c r="J182" s="72" t="n">
        <v>0</v>
      </c>
      <c r="K182" s="55" t="n">
        <v>9.659</v>
      </c>
      <c r="L182" s="104" t="n">
        <v>9.659</v>
      </c>
      <c r="M182" s="105" t="n">
        <v>163</v>
      </c>
      <c r="N182" s="58" t="n">
        <v>-14</v>
      </c>
      <c r="V182" s="60"/>
    </row>
    <row r="183" customFormat="false" ht="13.5" hidden="false" customHeight="true" outlineLevel="0" collapsed="false">
      <c r="A183" s="46" t="n">
        <v>178</v>
      </c>
      <c r="B183" s="71" t="s">
        <v>511</v>
      </c>
      <c r="C183" s="48" t="n">
        <v>661406</v>
      </c>
      <c r="D183" s="48" t="s">
        <v>91</v>
      </c>
      <c r="E183" s="50" t="s">
        <v>18</v>
      </c>
      <c r="F183" s="68" t="n">
        <v>0</v>
      </c>
      <c r="G183" s="72" t="n">
        <v>0</v>
      </c>
      <c r="H183" s="107" t="n">
        <v>0</v>
      </c>
      <c r="I183" s="75" t="n">
        <v>0</v>
      </c>
      <c r="J183" s="72" t="n">
        <v>0</v>
      </c>
      <c r="K183" s="55" t="n">
        <v>9.654</v>
      </c>
      <c r="L183" s="104" t="n">
        <v>9.654</v>
      </c>
      <c r="M183" s="105" t="n">
        <v>173</v>
      </c>
      <c r="N183" s="58" t="n">
        <v>-5</v>
      </c>
    </row>
    <row r="184" customFormat="false" ht="13.5" hidden="false" customHeight="true" outlineLevel="0" collapsed="false">
      <c r="A184" s="46" t="n">
        <v>179</v>
      </c>
      <c r="B184" s="71" t="s">
        <v>512</v>
      </c>
      <c r="C184" s="48" t="n">
        <v>656603</v>
      </c>
      <c r="D184" s="72" t="s">
        <v>513</v>
      </c>
      <c r="E184" s="50" t="s">
        <v>18</v>
      </c>
      <c r="F184" s="68" t="n">
        <v>0</v>
      </c>
      <c r="G184" s="72" t="n">
        <v>0</v>
      </c>
      <c r="H184" s="107" t="n">
        <v>0</v>
      </c>
      <c r="I184" s="75" t="n">
        <v>0</v>
      </c>
      <c r="J184" s="72" t="n">
        <v>0</v>
      </c>
      <c r="K184" s="55" t="n">
        <v>9.653</v>
      </c>
      <c r="L184" s="104" t="n">
        <v>9.653</v>
      </c>
      <c r="M184" s="105" t="n">
        <v>172</v>
      </c>
      <c r="N184" s="58" t="n">
        <v>-7</v>
      </c>
    </row>
    <row r="185" customFormat="false" ht="13.5" hidden="false" customHeight="true" outlineLevel="0" collapsed="false">
      <c r="A185" s="46" t="n">
        <v>180</v>
      </c>
      <c r="B185" s="47" t="s">
        <v>514</v>
      </c>
      <c r="C185" s="48" t="n">
        <v>647832</v>
      </c>
      <c r="D185" s="49" t="s">
        <v>515</v>
      </c>
      <c r="E185" s="50" t="s">
        <v>18</v>
      </c>
      <c r="F185" s="68" t="n">
        <v>0</v>
      </c>
      <c r="G185" s="72" t="n">
        <v>0</v>
      </c>
      <c r="H185" s="107" t="n">
        <v>0</v>
      </c>
      <c r="I185" s="75" t="n">
        <v>0</v>
      </c>
      <c r="J185" s="72" t="n">
        <v>0</v>
      </c>
      <c r="K185" s="55" t="n">
        <v>9.647</v>
      </c>
      <c r="L185" s="104" t="n">
        <v>9.647</v>
      </c>
      <c r="M185" s="105" t="n">
        <v>143</v>
      </c>
      <c r="N185" s="58" t="n">
        <v>-37</v>
      </c>
    </row>
    <row r="186" customFormat="false" ht="13.5" hidden="false" customHeight="true" outlineLevel="0" collapsed="false">
      <c r="A186" s="46" t="n">
        <v>181</v>
      </c>
      <c r="B186" s="47" t="s">
        <v>516</v>
      </c>
      <c r="C186" s="48" t="n">
        <v>654259</v>
      </c>
      <c r="D186" s="49" t="s">
        <v>143</v>
      </c>
      <c r="E186" s="50" t="s">
        <v>18</v>
      </c>
      <c r="F186" s="68" t="n">
        <v>0</v>
      </c>
      <c r="G186" s="72" t="n">
        <v>0</v>
      </c>
      <c r="H186" s="107" t="n">
        <v>0</v>
      </c>
      <c r="I186" s="75" t="n">
        <v>0</v>
      </c>
      <c r="J186" s="72" t="n">
        <v>0</v>
      </c>
      <c r="K186" s="55" t="n">
        <v>9.637</v>
      </c>
      <c r="L186" s="56" t="n">
        <v>9.637</v>
      </c>
      <c r="M186" s="105" t="n">
        <v>161</v>
      </c>
      <c r="N186" s="58" t="n">
        <v>-20</v>
      </c>
    </row>
    <row r="187" customFormat="false" ht="13.5" hidden="false" customHeight="true" outlineLevel="0" collapsed="false">
      <c r="A187" s="46" t="n">
        <v>182</v>
      </c>
      <c r="B187" s="47" t="s">
        <v>517</v>
      </c>
      <c r="C187" s="48" t="n">
        <v>656866</v>
      </c>
      <c r="D187" s="49" t="s">
        <v>294</v>
      </c>
      <c r="E187" s="50" t="s">
        <v>18</v>
      </c>
      <c r="F187" s="68" t="n">
        <v>0</v>
      </c>
      <c r="G187" s="72" t="n">
        <v>0</v>
      </c>
      <c r="H187" s="107" t="n">
        <v>0</v>
      </c>
      <c r="I187" s="75" t="n">
        <v>0</v>
      </c>
      <c r="J187" s="72" t="n">
        <v>0</v>
      </c>
      <c r="K187" s="55" t="n">
        <v>9.631</v>
      </c>
      <c r="L187" s="104" t="n">
        <v>9.631</v>
      </c>
      <c r="M187" s="105" t="n">
        <v>178</v>
      </c>
      <c r="N187" s="58" t="n">
        <v>-4</v>
      </c>
    </row>
    <row r="188" customFormat="false" ht="13.5" hidden="false" customHeight="true" outlineLevel="0" collapsed="false">
      <c r="A188" s="46" t="n">
        <v>183</v>
      </c>
      <c r="B188" s="71" t="s">
        <v>518</v>
      </c>
      <c r="C188" s="48" t="n">
        <v>664272</v>
      </c>
      <c r="D188" s="49" t="s">
        <v>233</v>
      </c>
      <c r="E188" s="50" t="s">
        <v>18</v>
      </c>
      <c r="F188" s="68" t="n">
        <v>0</v>
      </c>
      <c r="G188" s="72" t="n">
        <v>0</v>
      </c>
      <c r="H188" s="107" t="n">
        <v>0</v>
      </c>
      <c r="I188" s="75" t="n">
        <v>0</v>
      </c>
      <c r="J188" s="72" t="n">
        <v>0</v>
      </c>
      <c r="K188" s="55" t="n">
        <v>9.63</v>
      </c>
      <c r="L188" s="56" t="n">
        <v>9.63</v>
      </c>
      <c r="M188" s="105" t="n">
        <v>160</v>
      </c>
      <c r="N188" s="58" t="n">
        <v>-23</v>
      </c>
      <c r="V188" s="59"/>
    </row>
    <row r="189" customFormat="false" ht="13.5" hidden="false" customHeight="true" outlineLevel="0" collapsed="false">
      <c r="A189" s="46" t="n">
        <v>184</v>
      </c>
      <c r="B189" s="61" t="s">
        <v>519</v>
      </c>
      <c r="C189" s="62" t="n">
        <v>647929</v>
      </c>
      <c r="D189" s="63" t="s">
        <v>43</v>
      </c>
      <c r="E189" s="50" t="s">
        <v>18</v>
      </c>
      <c r="F189" s="68" t="n">
        <v>0</v>
      </c>
      <c r="G189" s="72" t="n">
        <v>0</v>
      </c>
      <c r="H189" s="107" t="n">
        <v>0</v>
      </c>
      <c r="I189" s="75" t="n">
        <v>0</v>
      </c>
      <c r="J189" s="72" t="n">
        <v>0</v>
      </c>
      <c r="K189" s="55" t="n">
        <v>9.625</v>
      </c>
      <c r="L189" s="56" t="n">
        <v>9.625</v>
      </c>
      <c r="M189" s="105" t="n">
        <v>162</v>
      </c>
      <c r="N189" s="58" t="n">
        <v>-22</v>
      </c>
    </row>
    <row r="190" customFormat="false" ht="13.5" hidden="false" customHeight="true" outlineLevel="0" collapsed="false">
      <c r="A190" s="46" t="n">
        <v>185</v>
      </c>
      <c r="B190" s="71" t="s">
        <v>520</v>
      </c>
      <c r="C190" s="48" t="n">
        <v>661299</v>
      </c>
      <c r="D190" s="49" t="s">
        <v>521</v>
      </c>
      <c r="E190" s="50" t="s">
        <v>18</v>
      </c>
      <c r="F190" s="68" t="n">
        <v>0</v>
      </c>
      <c r="G190" s="72" t="n">
        <v>0</v>
      </c>
      <c r="H190" s="107" t="n">
        <v>0</v>
      </c>
      <c r="I190" s="75" t="n">
        <v>0</v>
      </c>
      <c r="J190" s="72" t="n">
        <v>0</v>
      </c>
      <c r="K190" s="55" t="n">
        <v>9.603</v>
      </c>
      <c r="L190" s="104" t="n">
        <v>9.603</v>
      </c>
      <c r="M190" s="105" t="n">
        <v>186</v>
      </c>
      <c r="N190" s="58" t="n">
        <v>1</v>
      </c>
      <c r="V190" s="60"/>
    </row>
    <row r="191" customFormat="false" ht="13.5" hidden="false" customHeight="true" outlineLevel="0" collapsed="false">
      <c r="A191" s="46" t="n">
        <v>186</v>
      </c>
      <c r="B191" s="47" t="s">
        <v>522</v>
      </c>
      <c r="C191" s="48" t="n">
        <v>659773</v>
      </c>
      <c r="D191" s="49" t="s">
        <v>483</v>
      </c>
      <c r="E191" s="50" t="s">
        <v>18</v>
      </c>
      <c r="F191" s="51" t="n">
        <v>1.799</v>
      </c>
      <c r="G191" s="52" t="n">
        <v>2.616</v>
      </c>
      <c r="H191" s="103" t="n">
        <v>1.99</v>
      </c>
      <c r="I191" s="75" t="n">
        <v>0</v>
      </c>
      <c r="J191" s="72" t="n">
        <v>0</v>
      </c>
      <c r="K191" s="55" t="n">
        <v>4.901</v>
      </c>
      <c r="L191" s="104" t="n">
        <v>9.507</v>
      </c>
      <c r="M191" s="105" t="n">
        <v>187</v>
      </c>
      <c r="N191" s="58" t="n">
        <v>1</v>
      </c>
    </row>
    <row r="192" customFormat="false" ht="13.5" hidden="false" customHeight="true" outlineLevel="0" collapsed="false">
      <c r="A192" s="46" t="n">
        <v>187</v>
      </c>
      <c r="B192" s="71" t="s">
        <v>523</v>
      </c>
      <c r="C192" s="48" t="n">
        <v>643583</v>
      </c>
      <c r="D192" s="48" t="s">
        <v>506</v>
      </c>
      <c r="E192" s="50" t="s">
        <v>18</v>
      </c>
      <c r="F192" s="51" t="n">
        <v>1.115</v>
      </c>
      <c r="G192" s="52" t="n">
        <v>3.114</v>
      </c>
      <c r="H192" s="107" t="n">
        <v>0</v>
      </c>
      <c r="I192" s="75" t="n">
        <v>0</v>
      </c>
      <c r="J192" s="72" t="n">
        <v>0</v>
      </c>
      <c r="K192" s="55" t="n">
        <v>4.917</v>
      </c>
      <c r="L192" s="104" t="n">
        <v>9.146</v>
      </c>
      <c r="M192" s="105" t="n">
        <v>183</v>
      </c>
      <c r="N192" s="58" t="n">
        <v>-4</v>
      </c>
    </row>
    <row r="193" customFormat="false" ht="13.5" hidden="false" customHeight="true" outlineLevel="0" collapsed="false">
      <c r="A193" s="46" t="n">
        <v>188</v>
      </c>
      <c r="B193" s="47" t="s">
        <v>524</v>
      </c>
      <c r="C193" s="48" t="n">
        <v>666565</v>
      </c>
      <c r="D193" s="49" t="s">
        <v>72</v>
      </c>
      <c r="E193" s="50" t="s">
        <v>18</v>
      </c>
      <c r="F193" s="51" t="n">
        <v>4.208</v>
      </c>
      <c r="G193" s="72" t="n">
        <v>0</v>
      </c>
      <c r="H193" s="107" t="n">
        <v>0</v>
      </c>
      <c r="I193" s="75" t="n">
        <v>0</v>
      </c>
      <c r="J193" s="72" t="n">
        <v>0</v>
      </c>
      <c r="K193" s="55" t="n">
        <v>4.919</v>
      </c>
      <c r="L193" s="56" t="n">
        <v>9.127</v>
      </c>
      <c r="M193" s="105" t="n">
        <v>167</v>
      </c>
      <c r="N193" s="58" t="n">
        <v>-21</v>
      </c>
    </row>
    <row r="194" customFormat="false" ht="13.5" hidden="false" customHeight="true" outlineLevel="0" collapsed="false">
      <c r="A194" s="46" t="n">
        <v>189</v>
      </c>
      <c r="B194" s="61" t="s">
        <v>525</v>
      </c>
      <c r="C194" s="62" t="n">
        <v>672296</v>
      </c>
      <c r="D194" s="63" t="s">
        <v>526</v>
      </c>
      <c r="E194" s="81" t="s">
        <v>18</v>
      </c>
      <c r="F194" s="68" t="n">
        <v>0</v>
      </c>
      <c r="G194" s="52" t="n">
        <v>1.995</v>
      </c>
      <c r="H194" s="103" t="n">
        <v>1.964</v>
      </c>
      <c r="I194" s="75" t="n">
        <v>0</v>
      </c>
      <c r="J194" s="72" t="n">
        <v>0</v>
      </c>
      <c r="K194" s="55" t="n">
        <v>4.908</v>
      </c>
      <c r="L194" s="104" t="n">
        <v>8.867</v>
      </c>
      <c r="M194" s="105" t="n">
        <v>189</v>
      </c>
      <c r="N194" s="58" t="n">
        <v>0</v>
      </c>
    </row>
    <row r="195" customFormat="false" ht="13.5" hidden="false" customHeight="true" outlineLevel="0" collapsed="false">
      <c r="A195" s="46" t="n">
        <v>190</v>
      </c>
      <c r="B195" s="47" t="s">
        <v>527</v>
      </c>
      <c r="C195" s="48" t="n">
        <v>666423</v>
      </c>
      <c r="D195" s="49" t="s">
        <v>506</v>
      </c>
      <c r="E195" s="50" t="s">
        <v>18</v>
      </c>
      <c r="F195" s="51" t="n">
        <v>1.113</v>
      </c>
      <c r="G195" s="52" t="n">
        <v>1.991</v>
      </c>
      <c r="H195" s="107" t="n">
        <v>0</v>
      </c>
      <c r="I195" s="75" t="n">
        <v>0</v>
      </c>
      <c r="J195" s="72" t="n">
        <v>0</v>
      </c>
      <c r="K195" s="55" t="n">
        <v>4.891</v>
      </c>
      <c r="L195" s="56" t="n">
        <v>7.995</v>
      </c>
      <c r="M195" s="105" t="n">
        <v>190</v>
      </c>
      <c r="N195" s="58" t="n">
        <v>0</v>
      </c>
    </row>
    <row r="196" customFormat="false" ht="13.5" hidden="false" customHeight="true" outlineLevel="0" collapsed="false">
      <c r="A196" s="46" t="n">
        <v>191</v>
      </c>
      <c r="B196" s="47" t="s">
        <v>528</v>
      </c>
      <c r="C196" s="48" t="n">
        <v>640418</v>
      </c>
      <c r="D196" s="49" t="s">
        <v>31</v>
      </c>
      <c r="E196" s="79" t="s">
        <v>18</v>
      </c>
      <c r="F196" s="68" t="n">
        <v>0</v>
      </c>
      <c r="G196" s="72" t="n">
        <v>0</v>
      </c>
      <c r="H196" s="107" t="n">
        <v>0</v>
      </c>
      <c r="I196" s="54" t="n">
        <v>7.91</v>
      </c>
      <c r="J196" s="72" t="n">
        <v>0</v>
      </c>
      <c r="K196" s="70" t="n">
        <v>0</v>
      </c>
      <c r="L196" s="104" t="n">
        <v>7.91</v>
      </c>
      <c r="M196" s="105" t="n">
        <v>197</v>
      </c>
      <c r="N196" s="58" t="n">
        <v>6</v>
      </c>
    </row>
    <row r="197" customFormat="false" ht="13.5" hidden="false" customHeight="true" outlineLevel="0" collapsed="false">
      <c r="A197" s="46" t="n">
        <v>192</v>
      </c>
      <c r="B197" s="47" t="s">
        <v>529</v>
      </c>
      <c r="C197" s="48" t="n">
        <v>677495</v>
      </c>
      <c r="D197" s="49" t="s">
        <v>470</v>
      </c>
      <c r="E197" s="79" t="s">
        <v>18</v>
      </c>
      <c r="F197" s="68" t="n">
        <v>0</v>
      </c>
      <c r="G197" s="72" t="n">
        <v>0</v>
      </c>
      <c r="H197" s="107" t="n">
        <v>0</v>
      </c>
      <c r="I197" s="54" t="n">
        <v>7.909</v>
      </c>
      <c r="J197" s="72" t="n">
        <v>0</v>
      </c>
      <c r="K197" s="70" t="n">
        <v>0</v>
      </c>
      <c r="L197" s="104" t="n">
        <v>7.909</v>
      </c>
      <c r="M197" s="105" t="n">
        <v>198</v>
      </c>
      <c r="N197" s="58" t="n">
        <v>6</v>
      </c>
    </row>
    <row r="198" s="66" customFormat="true" ht="13.5" hidden="false" customHeight="true" outlineLevel="0" collapsed="false">
      <c r="A198" s="46" t="n">
        <v>193</v>
      </c>
      <c r="B198" s="61" t="s">
        <v>530</v>
      </c>
      <c r="C198" s="62" t="n">
        <v>668575</v>
      </c>
      <c r="D198" s="63" t="s">
        <v>395</v>
      </c>
      <c r="E198" s="81" t="s">
        <v>18</v>
      </c>
      <c r="F198" s="51" t="n">
        <v>1.267</v>
      </c>
      <c r="G198" s="52" t="n">
        <v>1.657</v>
      </c>
      <c r="H198" s="103" t="n">
        <v>1.283</v>
      </c>
      <c r="I198" s="75" t="n">
        <v>0</v>
      </c>
      <c r="J198" s="72" t="n">
        <v>0</v>
      </c>
      <c r="K198" s="55" t="n">
        <v>4.897</v>
      </c>
      <c r="L198" s="56" t="n">
        <v>7.837</v>
      </c>
      <c r="M198" s="105" t="n">
        <v>194</v>
      </c>
      <c r="N198" s="58" t="n">
        <v>1</v>
      </c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</row>
    <row r="199" customFormat="false" ht="13.5" hidden="false" customHeight="true" outlineLevel="0" collapsed="false">
      <c r="A199" s="46" t="n">
        <v>194</v>
      </c>
      <c r="B199" s="61" t="s">
        <v>531</v>
      </c>
      <c r="C199" s="62" t="n">
        <v>663824</v>
      </c>
      <c r="D199" s="63" t="s">
        <v>424</v>
      </c>
      <c r="E199" s="81" t="s">
        <v>18</v>
      </c>
      <c r="F199" s="68" t="n">
        <v>0</v>
      </c>
      <c r="G199" s="52" t="n">
        <v>1.241</v>
      </c>
      <c r="H199" s="103" t="n">
        <v>1.453</v>
      </c>
      <c r="I199" s="75" t="n">
        <v>0</v>
      </c>
      <c r="J199" s="72" t="n">
        <v>0</v>
      </c>
      <c r="K199" s="55" t="n">
        <v>4.893</v>
      </c>
      <c r="L199" s="104" t="n">
        <v>7.587</v>
      </c>
      <c r="M199" s="105" t="n">
        <v>195</v>
      </c>
      <c r="N199" s="58" t="n">
        <v>1</v>
      </c>
    </row>
    <row r="200" s="60" customFormat="true" ht="13.5" hidden="false" customHeight="true" outlineLevel="0" collapsed="false">
      <c r="A200" s="46" t="n">
        <v>195</v>
      </c>
      <c r="B200" s="47" t="s">
        <v>532</v>
      </c>
      <c r="C200" s="48" t="n">
        <v>669309</v>
      </c>
      <c r="D200" s="49" t="s">
        <v>218</v>
      </c>
      <c r="E200" s="79" t="s">
        <v>18</v>
      </c>
      <c r="F200" s="51" t="n">
        <v>1.111</v>
      </c>
      <c r="G200" s="52" t="n">
        <v>1.843</v>
      </c>
      <c r="H200" s="103" t="n">
        <v>1.091</v>
      </c>
      <c r="I200" s="75" t="n">
        <v>0</v>
      </c>
      <c r="J200" s="52" t="n">
        <v>4.064</v>
      </c>
      <c r="K200" s="70" t="n">
        <v>0</v>
      </c>
      <c r="L200" s="104" t="n">
        <v>7.018</v>
      </c>
      <c r="M200" s="105" t="n">
        <v>201</v>
      </c>
      <c r="N200" s="58" t="n">
        <v>6</v>
      </c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</row>
    <row r="201" customFormat="false" ht="13.5" hidden="false" customHeight="true" outlineLevel="0" collapsed="false">
      <c r="A201" s="46" t="n">
        <v>196</v>
      </c>
      <c r="B201" s="71" t="s">
        <v>533</v>
      </c>
      <c r="C201" s="48" t="n">
        <v>650369</v>
      </c>
      <c r="D201" s="49" t="s">
        <v>294</v>
      </c>
      <c r="E201" s="50" t="s">
        <v>18</v>
      </c>
      <c r="F201" s="51" t="n">
        <v>1.258</v>
      </c>
      <c r="G201" s="72" t="n">
        <v>0</v>
      </c>
      <c r="H201" s="107" t="n">
        <v>0</v>
      </c>
      <c r="I201" s="75" t="n">
        <v>0</v>
      </c>
      <c r="J201" s="72" t="n">
        <v>0</v>
      </c>
      <c r="K201" s="55" t="n">
        <v>4.928</v>
      </c>
      <c r="L201" s="104" t="n">
        <v>6.186</v>
      </c>
      <c r="M201" s="105" t="n">
        <v>188</v>
      </c>
      <c r="N201" s="58" t="n">
        <v>-8</v>
      </c>
      <c r="O201" s="65"/>
      <c r="P201" s="65"/>
      <c r="Q201" s="65"/>
      <c r="R201" s="65"/>
      <c r="S201" s="65"/>
      <c r="T201" s="65"/>
      <c r="U201" s="65"/>
      <c r="V201" s="108"/>
    </row>
    <row r="202" customFormat="false" ht="13.5" hidden="false" customHeight="true" outlineLevel="0" collapsed="false">
      <c r="A202" s="46" t="n">
        <v>197</v>
      </c>
      <c r="B202" s="61" t="s">
        <v>534</v>
      </c>
      <c r="C202" s="62" t="n">
        <v>660546</v>
      </c>
      <c r="D202" s="63" t="s">
        <v>79</v>
      </c>
      <c r="E202" s="81" t="s">
        <v>18</v>
      </c>
      <c r="F202" s="68" t="n">
        <v>0</v>
      </c>
      <c r="G202" s="52" t="n">
        <v>1.925</v>
      </c>
      <c r="H202" s="107" t="n">
        <v>0</v>
      </c>
      <c r="I202" s="75" t="n">
        <v>0</v>
      </c>
      <c r="J202" s="52" t="n">
        <v>4.07</v>
      </c>
      <c r="K202" s="70" t="n">
        <v>0</v>
      </c>
      <c r="L202" s="104" t="n">
        <v>5.995</v>
      </c>
      <c r="M202" s="105" t="n">
        <v>205</v>
      </c>
      <c r="N202" s="58" t="n">
        <v>8</v>
      </c>
    </row>
    <row r="203" customFormat="false" ht="13.5" hidden="false" customHeight="true" outlineLevel="0" collapsed="false">
      <c r="A203" s="46" t="n">
        <v>198</v>
      </c>
      <c r="B203" s="61" t="s">
        <v>535</v>
      </c>
      <c r="C203" s="62" t="n">
        <v>672959</v>
      </c>
      <c r="D203" s="63" t="s">
        <v>233</v>
      </c>
      <c r="E203" s="81" t="s">
        <v>18</v>
      </c>
      <c r="F203" s="68" t="n">
        <v>0</v>
      </c>
      <c r="G203" s="52" t="n">
        <v>1.917</v>
      </c>
      <c r="H203" s="107" t="n">
        <v>0</v>
      </c>
      <c r="I203" s="75" t="n">
        <v>0</v>
      </c>
      <c r="J203" s="52" t="n">
        <v>4.07</v>
      </c>
      <c r="K203" s="70" t="n">
        <v>0</v>
      </c>
      <c r="L203" s="56" t="n">
        <v>5.987</v>
      </c>
      <c r="M203" s="105" t="n">
        <v>199</v>
      </c>
      <c r="N203" s="58" t="n">
        <v>1</v>
      </c>
    </row>
    <row r="204" customFormat="false" ht="13.5" hidden="false" customHeight="true" outlineLevel="0" collapsed="false">
      <c r="A204" s="46" t="n">
        <v>199</v>
      </c>
      <c r="B204" s="47" t="s">
        <v>536</v>
      </c>
      <c r="C204" s="48" t="n">
        <v>678607</v>
      </c>
      <c r="D204" s="49" t="s">
        <v>233</v>
      </c>
      <c r="E204" s="79" t="s">
        <v>18</v>
      </c>
      <c r="F204" s="68" t="n">
        <v>0</v>
      </c>
      <c r="G204" s="72" t="n">
        <v>0</v>
      </c>
      <c r="H204" s="103" t="n">
        <v>1.245</v>
      </c>
      <c r="I204" s="75" t="n">
        <v>0</v>
      </c>
      <c r="J204" s="52" t="n">
        <v>4.071</v>
      </c>
      <c r="K204" s="70" t="n">
        <v>0</v>
      </c>
      <c r="L204" s="56" t="n">
        <v>5.316</v>
      </c>
      <c r="M204" s="105" t="n">
        <v>221</v>
      </c>
      <c r="N204" s="58" t="n">
        <v>22</v>
      </c>
    </row>
    <row r="205" customFormat="false" ht="13.5" hidden="false" customHeight="true" outlineLevel="0" collapsed="false">
      <c r="A205" s="46" t="n">
        <v>200</v>
      </c>
      <c r="B205" s="47" t="s">
        <v>537</v>
      </c>
      <c r="C205" s="48" t="n">
        <v>657412</v>
      </c>
      <c r="D205" s="49" t="s">
        <v>538</v>
      </c>
      <c r="E205" s="50" t="s">
        <v>18</v>
      </c>
      <c r="F205" s="51" t="n">
        <v>1.313</v>
      </c>
      <c r="G205" s="52" t="n">
        <v>2.423</v>
      </c>
      <c r="H205" s="103" t="n">
        <v>2.855</v>
      </c>
      <c r="I205" s="75" t="n">
        <v>0</v>
      </c>
      <c r="J205" s="72" t="n">
        <v>0</v>
      </c>
      <c r="K205" s="70" t="n">
        <v>0</v>
      </c>
      <c r="L205" s="56" t="n">
        <v>5.278</v>
      </c>
      <c r="M205" s="105" t="n">
        <v>204</v>
      </c>
      <c r="N205" s="58" t="n">
        <v>4</v>
      </c>
    </row>
    <row r="206" customFormat="false" ht="13.5" hidden="false" customHeight="true" outlineLevel="0" collapsed="false">
      <c r="A206" s="46" t="n">
        <v>201</v>
      </c>
      <c r="B206" s="61" t="s">
        <v>539</v>
      </c>
      <c r="C206" s="62" t="n">
        <v>665259</v>
      </c>
      <c r="D206" s="63" t="s">
        <v>370</v>
      </c>
      <c r="E206" s="81" t="s">
        <v>18</v>
      </c>
      <c r="F206" s="68" t="n">
        <v>0</v>
      </c>
      <c r="G206" s="52" t="n">
        <v>2.421</v>
      </c>
      <c r="H206" s="103" t="n">
        <v>2.853</v>
      </c>
      <c r="I206" s="75" t="n">
        <v>0</v>
      </c>
      <c r="J206" s="72" t="n">
        <v>0</v>
      </c>
      <c r="K206" s="70" t="n">
        <v>0</v>
      </c>
      <c r="L206" s="56" t="n">
        <v>5.274</v>
      </c>
      <c r="M206" s="105" t="n">
        <v>217</v>
      </c>
      <c r="N206" s="58" t="n">
        <v>16</v>
      </c>
    </row>
    <row r="207" customFormat="false" ht="12.75" hidden="false" customHeight="false" outlineLevel="0" collapsed="false">
      <c r="A207" s="46" t="n">
        <v>202</v>
      </c>
      <c r="B207" s="71" t="s">
        <v>540</v>
      </c>
      <c r="C207" s="48" t="n">
        <v>646790</v>
      </c>
      <c r="D207" s="49" t="s">
        <v>541</v>
      </c>
      <c r="E207" s="50" t="s">
        <v>18</v>
      </c>
      <c r="F207" s="51" t="n">
        <v>2.459</v>
      </c>
      <c r="G207" s="52" t="n">
        <v>2.748</v>
      </c>
      <c r="H207" s="103" t="n">
        <v>1.692</v>
      </c>
      <c r="I207" s="75" t="n">
        <v>0</v>
      </c>
      <c r="J207" s="72" t="n">
        <v>0</v>
      </c>
      <c r="K207" s="70" t="n">
        <v>0</v>
      </c>
      <c r="L207" s="56" t="n">
        <v>5.207</v>
      </c>
      <c r="M207" s="105" t="n">
        <v>207</v>
      </c>
      <c r="N207" s="58" t="n">
        <v>5</v>
      </c>
    </row>
    <row r="208" customFormat="false" ht="12.75" hidden="false" customHeight="false" outlineLevel="0" collapsed="false">
      <c r="A208" s="46" t="n">
        <v>203</v>
      </c>
      <c r="B208" s="47" t="s">
        <v>542</v>
      </c>
      <c r="C208" s="48" t="n">
        <v>655968</v>
      </c>
      <c r="D208" s="49" t="s">
        <v>79</v>
      </c>
      <c r="E208" s="50" t="s">
        <v>18</v>
      </c>
      <c r="F208" s="51" t="n">
        <v>1.109</v>
      </c>
      <c r="G208" s="72" t="n">
        <v>0</v>
      </c>
      <c r="H208" s="107" t="n">
        <v>0</v>
      </c>
      <c r="I208" s="75" t="n">
        <v>0</v>
      </c>
      <c r="J208" s="52" t="n">
        <v>4.066</v>
      </c>
      <c r="K208" s="70" t="n">
        <v>0</v>
      </c>
      <c r="L208" s="56" t="n">
        <v>5.175</v>
      </c>
      <c r="M208" s="105" t="n">
        <v>208</v>
      </c>
      <c r="N208" s="58" t="n">
        <v>5</v>
      </c>
    </row>
    <row r="209" customFormat="false" ht="12.75" hidden="false" customHeight="false" outlineLevel="0" collapsed="false">
      <c r="A209" s="46" t="n">
        <v>204</v>
      </c>
      <c r="B209" s="71" t="s">
        <v>543</v>
      </c>
      <c r="C209" s="48" t="n">
        <v>653008</v>
      </c>
      <c r="D209" s="49" t="s">
        <v>246</v>
      </c>
      <c r="E209" s="50" t="s">
        <v>18</v>
      </c>
      <c r="F209" s="68" t="n">
        <v>0</v>
      </c>
      <c r="G209" s="72" t="n">
        <v>0</v>
      </c>
      <c r="H209" s="107" t="n">
        <v>0</v>
      </c>
      <c r="I209" s="75" t="n">
        <v>0</v>
      </c>
      <c r="J209" s="72" t="n">
        <v>0</v>
      </c>
      <c r="K209" s="55" t="n">
        <v>4.922</v>
      </c>
      <c r="L209" s="104" t="n">
        <v>4.922</v>
      </c>
      <c r="M209" s="105" t="n">
        <v>209</v>
      </c>
      <c r="N209" s="58" t="n">
        <v>5</v>
      </c>
      <c r="W209" s="65"/>
      <c r="X209" s="60"/>
      <c r="Y209" s="60"/>
      <c r="Z209" s="60"/>
      <c r="AA209" s="60"/>
    </row>
    <row r="210" customFormat="false" ht="12.75" hidden="false" customHeight="false" outlineLevel="0" collapsed="false">
      <c r="A210" s="46" t="n">
        <v>205</v>
      </c>
      <c r="B210" s="61" t="s">
        <v>544</v>
      </c>
      <c r="C210" s="62" t="n">
        <v>663913</v>
      </c>
      <c r="D210" s="63" t="s">
        <v>39</v>
      </c>
      <c r="E210" s="81" t="s">
        <v>18</v>
      </c>
      <c r="F210" s="68" t="n">
        <v>0</v>
      </c>
      <c r="G210" s="72" t="n">
        <v>0</v>
      </c>
      <c r="H210" s="107" t="n">
        <v>0</v>
      </c>
      <c r="I210" s="75" t="n">
        <v>0</v>
      </c>
      <c r="J210" s="72" t="n">
        <v>0</v>
      </c>
      <c r="K210" s="55" t="n">
        <v>4.921</v>
      </c>
      <c r="L210" s="104" t="n">
        <v>4.921</v>
      </c>
      <c r="M210" s="105" t="n">
        <v>210</v>
      </c>
      <c r="N210" s="58" t="n">
        <v>5</v>
      </c>
    </row>
    <row r="211" customFormat="false" ht="12.75" hidden="false" customHeight="false" outlineLevel="0" collapsed="false">
      <c r="A211" s="46" t="n">
        <v>206</v>
      </c>
      <c r="B211" s="61" t="s">
        <v>545</v>
      </c>
      <c r="C211" s="62" t="n">
        <v>663820</v>
      </c>
      <c r="D211" s="63" t="s">
        <v>424</v>
      </c>
      <c r="E211" s="81" t="s">
        <v>18</v>
      </c>
      <c r="F211" s="68" t="n">
        <v>0</v>
      </c>
      <c r="G211" s="72" t="n">
        <v>0</v>
      </c>
      <c r="H211" s="107" t="n">
        <v>0</v>
      </c>
      <c r="I211" s="75" t="n">
        <v>0</v>
      </c>
      <c r="J211" s="72" t="n">
        <v>0</v>
      </c>
      <c r="K211" s="55" t="n">
        <v>4.91</v>
      </c>
      <c r="L211" s="56" t="n">
        <v>4.91</v>
      </c>
      <c r="M211" s="105" t="n">
        <v>202</v>
      </c>
      <c r="N211" s="58" t="n">
        <v>-4</v>
      </c>
    </row>
    <row r="212" customFormat="false" ht="12.75" hidden="false" customHeight="false" outlineLevel="0" collapsed="false">
      <c r="A212" s="46" t="n">
        <v>207</v>
      </c>
      <c r="B212" s="71" t="s">
        <v>546</v>
      </c>
      <c r="C212" s="48" t="n">
        <v>655679</v>
      </c>
      <c r="D212" s="48" t="s">
        <v>403</v>
      </c>
      <c r="E212" s="50" t="s">
        <v>18</v>
      </c>
      <c r="F212" s="68" t="n">
        <v>0</v>
      </c>
      <c r="G212" s="72" t="n">
        <v>0</v>
      </c>
      <c r="H212" s="107" t="n">
        <v>0</v>
      </c>
      <c r="I212" s="75" t="n">
        <v>0</v>
      </c>
      <c r="J212" s="72" t="n">
        <v>0</v>
      </c>
      <c r="K212" s="55" t="n">
        <v>4.907</v>
      </c>
      <c r="L212" s="56" t="n">
        <v>4.907</v>
      </c>
      <c r="M212" s="105" t="n">
        <v>211</v>
      </c>
      <c r="N212" s="58" t="n">
        <v>4</v>
      </c>
    </row>
    <row r="213" customFormat="false" ht="12.75" hidden="false" customHeight="false" outlineLevel="0" collapsed="false">
      <c r="A213" s="46" t="n">
        <v>208</v>
      </c>
      <c r="B213" s="61" t="s">
        <v>547</v>
      </c>
      <c r="C213" s="62" t="n">
        <v>662768</v>
      </c>
      <c r="D213" s="63" t="s">
        <v>24</v>
      </c>
      <c r="E213" s="81" t="s">
        <v>18</v>
      </c>
      <c r="F213" s="68" t="n">
        <v>0</v>
      </c>
      <c r="G213" s="72" t="n">
        <v>0</v>
      </c>
      <c r="H213" s="107" t="n">
        <v>0</v>
      </c>
      <c r="I213" s="75" t="n">
        <v>0</v>
      </c>
      <c r="J213" s="72" t="n">
        <v>0</v>
      </c>
      <c r="K213" s="55" t="n">
        <v>4.905</v>
      </c>
      <c r="L213" s="104" t="n">
        <v>4.905</v>
      </c>
      <c r="M213" s="105" t="n">
        <v>212</v>
      </c>
      <c r="N213" s="58" t="n">
        <v>4</v>
      </c>
    </row>
    <row r="214" customFormat="false" ht="12.75" hidden="false" customHeight="false" outlineLevel="0" collapsed="false">
      <c r="A214" s="46" t="n">
        <v>209</v>
      </c>
      <c r="B214" s="61" t="s">
        <v>548</v>
      </c>
      <c r="C214" s="62" t="n">
        <v>662145</v>
      </c>
      <c r="D214" s="63" t="s">
        <v>549</v>
      </c>
      <c r="E214" s="74" t="s">
        <v>18</v>
      </c>
      <c r="F214" s="68" t="n">
        <v>0</v>
      </c>
      <c r="G214" s="72" t="n">
        <v>0</v>
      </c>
      <c r="H214" s="107" t="n">
        <v>0</v>
      </c>
      <c r="I214" s="75" t="n">
        <v>0</v>
      </c>
      <c r="J214" s="72" t="n">
        <v>0</v>
      </c>
      <c r="K214" s="55" t="n">
        <v>4.902</v>
      </c>
      <c r="L214" s="56" t="n">
        <v>4.902</v>
      </c>
      <c r="M214" s="105" t="n">
        <v>192</v>
      </c>
      <c r="N214" s="58" t="n">
        <v>-17</v>
      </c>
    </row>
    <row r="215" customFormat="false" ht="12.75" hidden="false" customHeight="false" outlineLevel="0" collapsed="false">
      <c r="A215" s="46" t="n">
        <v>210</v>
      </c>
      <c r="B215" s="47" t="s">
        <v>550</v>
      </c>
      <c r="C215" s="48" t="n">
        <v>667658</v>
      </c>
      <c r="D215" s="49" t="s">
        <v>551</v>
      </c>
      <c r="E215" s="50" t="s">
        <v>18</v>
      </c>
      <c r="F215" s="68" t="n">
        <v>0</v>
      </c>
      <c r="G215" s="72" t="n">
        <v>0</v>
      </c>
      <c r="H215" s="107" t="n">
        <v>0</v>
      </c>
      <c r="I215" s="75" t="n">
        <v>0</v>
      </c>
      <c r="J215" s="72" t="n">
        <v>0</v>
      </c>
      <c r="K215" s="55" t="n">
        <v>4.9</v>
      </c>
      <c r="L215" s="104" t="n">
        <v>4.9</v>
      </c>
      <c r="M215" s="105" t="n">
        <v>213</v>
      </c>
      <c r="N215" s="58" t="n">
        <v>3</v>
      </c>
    </row>
    <row r="216" customFormat="false" ht="12.75" hidden="false" customHeight="false" outlineLevel="0" collapsed="false">
      <c r="A216" s="46" t="n">
        <v>211</v>
      </c>
      <c r="B216" s="47" t="s">
        <v>552</v>
      </c>
      <c r="C216" s="48" t="n">
        <v>650485</v>
      </c>
      <c r="D216" s="49" t="s">
        <v>69</v>
      </c>
      <c r="E216" s="50" t="s">
        <v>18</v>
      </c>
      <c r="F216" s="68" t="n">
        <v>0</v>
      </c>
      <c r="G216" s="72" t="n">
        <v>0</v>
      </c>
      <c r="H216" s="107" t="n">
        <v>0</v>
      </c>
      <c r="I216" s="75" t="n">
        <v>0</v>
      </c>
      <c r="J216" s="72" t="n">
        <v>0</v>
      </c>
      <c r="K216" s="55" t="n">
        <v>4.897</v>
      </c>
      <c r="L216" s="104" t="n">
        <v>4.897</v>
      </c>
      <c r="M216" s="105" t="n">
        <v>214</v>
      </c>
      <c r="N216" s="58" t="n">
        <v>3</v>
      </c>
    </row>
    <row r="217" customFormat="false" ht="12.75" hidden="false" customHeight="false" outlineLevel="0" collapsed="false">
      <c r="A217" s="46" t="n">
        <v>212</v>
      </c>
      <c r="B217" s="61" t="s">
        <v>553</v>
      </c>
      <c r="C217" s="62" t="n">
        <v>655744</v>
      </c>
      <c r="D217" s="63" t="s">
        <v>75</v>
      </c>
      <c r="E217" s="74" t="s">
        <v>18</v>
      </c>
      <c r="F217" s="68" t="n">
        <v>0</v>
      </c>
      <c r="G217" s="72" t="n">
        <v>0</v>
      </c>
      <c r="H217" s="107" t="n">
        <v>0</v>
      </c>
      <c r="I217" s="75" t="n">
        <v>0</v>
      </c>
      <c r="J217" s="72" t="n">
        <v>0</v>
      </c>
      <c r="K217" s="55" t="n">
        <v>4.895</v>
      </c>
      <c r="L217" s="104" t="n">
        <v>4.895</v>
      </c>
      <c r="M217" s="105" t="n">
        <v>193</v>
      </c>
      <c r="N217" s="58" t="n">
        <v>-19</v>
      </c>
    </row>
    <row r="218" customFormat="false" ht="12.75" hidden="false" customHeight="false" outlineLevel="0" collapsed="false">
      <c r="A218" s="46" t="n">
        <v>213</v>
      </c>
      <c r="B218" s="47" t="s">
        <v>554</v>
      </c>
      <c r="C218" s="48" t="n">
        <v>661127</v>
      </c>
      <c r="D218" s="49" t="s">
        <v>53</v>
      </c>
      <c r="E218" s="50" t="s">
        <v>18</v>
      </c>
      <c r="F218" s="68" t="n">
        <v>0</v>
      </c>
      <c r="G218" s="72" t="n">
        <v>0</v>
      </c>
      <c r="H218" s="107" t="n">
        <v>0</v>
      </c>
      <c r="I218" s="75" t="n">
        <v>0</v>
      </c>
      <c r="J218" s="72" t="n">
        <v>0</v>
      </c>
      <c r="K218" s="55" t="n">
        <v>4.894</v>
      </c>
      <c r="L218" s="56" t="n">
        <v>4.894</v>
      </c>
      <c r="M218" s="105" t="n">
        <v>200</v>
      </c>
      <c r="N218" s="58" t="n">
        <v>-13</v>
      </c>
    </row>
    <row r="219" customFormat="false" ht="12.75" hidden="false" customHeight="false" outlineLevel="0" collapsed="false">
      <c r="A219" s="46" t="n">
        <v>214</v>
      </c>
      <c r="B219" s="61" t="s">
        <v>555</v>
      </c>
      <c r="C219" s="62" t="n">
        <v>666337</v>
      </c>
      <c r="D219" s="63" t="s">
        <v>556</v>
      </c>
      <c r="E219" s="81" t="s">
        <v>18</v>
      </c>
      <c r="F219" s="68" t="n">
        <v>0</v>
      </c>
      <c r="G219" s="52" t="n">
        <v>1.917</v>
      </c>
      <c r="H219" s="103" t="n">
        <v>2.377</v>
      </c>
      <c r="I219" s="75" t="n">
        <v>0</v>
      </c>
      <c r="J219" s="72" t="n">
        <v>0</v>
      </c>
      <c r="K219" s="70" t="n">
        <v>0</v>
      </c>
      <c r="L219" s="104" t="n">
        <v>4.294</v>
      </c>
      <c r="M219" s="105" t="n">
        <v>225</v>
      </c>
      <c r="N219" s="58" t="n">
        <v>11</v>
      </c>
    </row>
    <row r="220" customFormat="false" ht="12.75" hidden="false" customHeight="false" outlineLevel="0" collapsed="false">
      <c r="A220" s="46" t="n">
        <v>215</v>
      </c>
      <c r="B220" s="106" t="s">
        <v>557</v>
      </c>
      <c r="C220" s="62" t="n">
        <v>639148</v>
      </c>
      <c r="D220" s="62" t="s">
        <v>558</v>
      </c>
      <c r="E220" s="74" t="s">
        <v>18</v>
      </c>
      <c r="F220" s="51" t="n">
        <v>2.457</v>
      </c>
      <c r="G220" s="52" t="n">
        <v>1.758</v>
      </c>
      <c r="H220" s="103" t="n">
        <v>1.688</v>
      </c>
      <c r="I220" s="75" t="n">
        <v>0</v>
      </c>
      <c r="J220" s="72" t="n">
        <v>0</v>
      </c>
      <c r="K220" s="70" t="n">
        <v>0</v>
      </c>
      <c r="L220" s="104" t="n">
        <v>4.215</v>
      </c>
      <c r="M220" s="105" t="n">
        <v>216</v>
      </c>
      <c r="N220" s="58" t="n">
        <v>1</v>
      </c>
    </row>
    <row r="221" customFormat="false" ht="12.75" hidden="false" customHeight="false" outlineLevel="0" collapsed="false">
      <c r="A221" s="46" t="n">
        <v>216</v>
      </c>
      <c r="B221" s="47" t="s">
        <v>559</v>
      </c>
      <c r="C221" s="48" t="n">
        <v>652727</v>
      </c>
      <c r="D221" s="49" t="s">
        <v>560</v>
      </c>
      <c r="E221" s="50" t="s">
        <v>18</v>
      </c>
      <c r="F221" s="51" t="n">
        <v>2.113</v>
      </c>
      <c r="G221" s="52" t="n">
        <v>1.996</v>
      </c>
      <c r="H221" s="103" t="n">
        <v>1.975</v>
      </c>
      <c r="I221" s="75" t="n">
        <v>0</v>
      </c>
      <c r="J221" s="72" t="n">
        <v>0</v>
      </c>
      <c r="K221" s="70" t="n">
        <v>0</v>
      </c>
      <c r="L221" s="56" t="n">
        <v>4.109</v>
      </c>
      <c r="M221" s="105" t="n">
        <v>203</v>
      </c>
      <c r="N221" s="58" t="n">
        <v>-13</v>
      </c>
    </row>
    <row r="222" customFormat="false" ht="12.75" hidden="false" customHeight="false" outlineLevel="0" collapsed="false">
      <c r="A222" s="46" t="n">
        <v>217</v>
      </c>
      <c r="B222" s="61" t="s">
        <v>561</v>
      </c>
      <c r="C222" s="62" t="n">
        <v>664374</v>
      </c>
      <c r="D222" s="63" t="s">
        <v>458</v>
      </c>
      <c r="E222" s="50" t="s">
        <v>18</v>
      </c>
      <c r="F222" s="68" t="n">
        <v>0</v>
      </c>
      <c r="G222" s="72" t="n">
        <v>0</v>
      </c>
      <c r="H222" s="107" t="n">
        <v>0</v>
      </c>
      <c r="I222" s="54" t="n">
        <v>4.07</v>
      </c>
      <c r="J222" s="72" t="n">
        <v>0</v>
      </c>
      <c r="K222" s="70" t="n">
        <v>0</v>
      </c>
      <c r="L222" s="56" t="n">
        <v>4.07</v>
      </c>
      <c r="M222" s="105" t="n">
        <v>206</v>
      </c>
      <c r="N222" s="58" t="n">
        <v>-11</v>
      </c>
    </row>
    <row r="223" customFormat="false" ht="12.75" hidden="false" customHeight="false" outlineLevel="0" collapsed="false">
      <c r="A223" s="46" t="n">
        <v>218</v>
      </c>
      <c r="B223" s="47" t="s">
        <v>562</v>
      </c>
      <c r="C223" s="48" t="n">
        <v>661746</v>
      </c>
      <c r="D223" s="49" t="s">
        <v>202</v>
      </c>
      <c r="E223" s="50" t="s">
        <v>18</v>
      </c>
      <c r="F223" s="51" t="n">
        <v>2.121</v>
      </c>
      <c r="G223" s="52" t="n">
        <v>1.841</v>
      </c>
      <c r="H223" s="107" t="n">
        <v>0</v>
      </c>
      <c r="I223" s="75" t="n">
        <v>0</v>
      </c>
      <c r="J223" s="72" t="n">
        <v>0</v>
      </c>
      <c r="K223" s="70" t="n">
        <v>0</v>
      </c>
      <c r="L223" s="56" t="n">
        <v>3.962</v>
      </c>
      <c r="M223" s="105" t="n">
        <v>218</v>
      </c>
      <c r="N223" s="58" t="n">
        <v>0</v>
      </c>
    </row>
    <row r="224" customFormat="false" ht="13.5" hidden="false" customHeight="true" outlineLevel="0" collapsed="false">
      <c r="A224" s="46" t="n">
        <v>219</v>
      </c>
      <c r="B224" s="47" t="s">
        <v>563</v>
      </c>
      <c r="C224" s="48" t="n">
        <v>677903</v>
      </c>
      <c r="D224" s="49" t="s">
        <v>564</v>
      </c>
      <c r="E224" s="110" t="s">
        <v>18</v>
      </c>
      <c r="F224" s="68" t="n">
        <v>0</v>
      </c>
      <c r="G224" s="52" t="n">
        <v>1.862</v>
      </c>
      <c r="H224" s="103" t="n">
        <v>1.974</v>
      </c>
      <c r="I224" s="75" t="n">
        <v>0</v>
      </c>
      <c r="J224" s="72" t="n">
        <v>0</v>
      </c>
      <c r="K224" s="70" t="n">
        <v>0</v>
      </c>
      <c r="L224" s="104" t="n">
        <v>3.836</v>
      </c>
      <c r="M224" s="105" t="n">
        <v>252</v>
      </c>
      <c r="N224" s="58" t="n">
        <v>33</v>
      </c>
    </row>
    <row r="225" customFormat="false" ht="13.5" hidden="false" customHeight="true" outlineLevel="0" collapsed="false">
      <c r="A225" s="46" t="n">
        <v>220</v>
      </c>
      <c r="B225" s="47" t="s">
        <v>565</v>
      </c>
      <c r="C225" s="48" t="n">
        <v>651403</v>
      </c>
      <c r="D225" s="49" t="s">
        <v>566</v>
      </c>
      <c r="E225" s="79" t="s">
        <v>18</v>
      </c>
      <c r="F225" s="51" t="n">
        <v>1.804</v>
      </c>
      <c r="G225" s="52" t="n">
        <v>1.245</v>
      </c>
      <c r="H225" s="103" t="n">
        <v>1.987</v>
      </c>
      <c r="I225" s="75" t="n">
        <v>0</v>
      </c>
      <c r="J225" s="72" t="n">
        <v>0</v>
      </c>
      <c r="K225" s="70" t="n">
        <v>0</v>
      </c>
      <c r="L225" s="104" t="n">
        <v>3.791</v>
      </c>
      <c r="M225" s="105" t="n">
        <v>239</v>
      </c>
      <c r="N225" s="58" t="n">
        <v>19</v>
      </c>
    </row>
    <row r="226" customFormat="false" ht="13.5" hidden="false" customHeight="true" outlineLevel="0" collapsed="false">
      <c r="A226" s="46" t="n">
        <v>221</v>
      </c>
      <c r="B226" s="106" t="s">
        <v>567</v>
      </c>
      <c r="C226" s="62" t="n">
        <v>650645</v>
      </c>
      <c r="D226" s="109" t="s">
        <v>568</v>
      </c>
      <c r="E226" s="74" t="s">
        <v>18</v>
      </c>
      <c r="F226" s="51" t="n">
        <v>1.576</v>
      </c>
      <c r="G226" s="52" t="n">
        <v>1.763</v>
      </c>
      <c r="H226" s="103" t="n">
        <v>1.689</v>
      </c>
      <c r="I226" s="75" t="n">
        <v>0</v>
      </c>
      <c r="J226" s="72" t="n">
        <v>0</v>
      </c>
      <c r="K226" s="70" t="n">
        <v>0</v>
      </c>
      <c r="L226" s="104" t="n">
        <v>3.452</v>
      </c>
      <c r="M226" s="105" t="n">
        <v>219</v>
      </c>
      <c r="N226" s="58" t="n">
        <v>-2</v>
      </c>
    </row>
    <row r="227" customFormat="false" ht="13.5" hidden="false" customHeight="true" outlineLevel="0" collapsed="false">
      <c r="A227" s="46" t="n">
        <v>222</v>
      </c>
      <c r="B227" s="47" t="s">
        <v>569</v>
      </c>
      <c r="C227" s="48" t="n">
        <v>674199</v>
      </c>
      <c r="D227" s="49" t="s">
        <v>568</v>
      </c>
      <c r="E227" s="79" t="s">
        <v>18</v>
      </c>
      <c r="F227" s="51" t="n">
        <v>1.575</v>
      </c>
      <c r="G227" s="52" t="n">
        <v>1.759</v>
      </c>
      <c r="H227" s="103" t="n">
        <v>1.691</v>
      </c>
      <c r="I227" s="75" t="n">
        <v>0</v>
      </c>
      <c r="J227" s="72" t="n">
        <v>0</v>
      </c>
      <c r="K227" s="70" t="n">
        <v>0</v>
      </c>
      <c r="L227" s="104" t="n">
        <v>3.45</v>
      </c>
      <c r="M227" s="105" t="n">
        <v>229</v>
      </c>
      <c r="N227" s="58" t="n">
        <v>7</v>
      </c>
    </row>
    <row r="228" customFormat="false" ht="13.5" hidden="false" customHeight="true" outlineLevel="0" collapsed="false">
      <c r="A228" s="46" t="n">
        <v>222</v>
      </c>
      <c r="B228" s="71" t="s">
        <v>570</v>
      </c>
      <c r="C228" s="48" t="n">
        <v>651544</v>
      </c>
      <c r="D228" s="49" t="s">
        <v>541</v>
      </c>
      <c r="E228" s="50" t="s">
        <v>18</v>
      </c>
      <c r="F228" s="51" t="n">
        <v>1.577</v>
      </c>
      <c r="G228" s="52" t="n">
        <v>1.76</v>
      </c>
      <c r="H228" s="103" t="n">
        <v>1.69</v>
      </c>
      <c r="I228" s="75" t="n">
        <v>0</v>
      </c>
      <c r="J228" s="72" t="n">
        <v>0</v>
      </c>
      <c r="K228" s="70" t="n">
        <v>0</v>
      </c>
      <c r="L228" s="104" t="n">
        <v>3.45</v>
      </c>
      <c r="M228" s="105" t="n">
        <v>223</v>
      </c>
      <c r="N228" s="58" t="n">
        <v>1</v>
      </c>
      <c r="O228" s="60"/>
      <c r="P228" s="60"/>
      <c r="Q228" s="60"/>
      <c r="R228" s="60"/>
      <c r="S228" s="60"/>
      <c r="T228" s="60"/>
      <c r="U228" s="60"/>
    </row>
    <row r="229" customFormat="false" ht="13.5" hidden="false" customHeight="true" outlineLevel="0" collapsed="false">
      <c r="A229" s="46" t="n">
        <v>224</v>
      </c>
      <c r="B229" s="47" t="s">
        <v>571</v>
      </c>
      <c r="C229" s="48" t="n">
        <v>664435</v>
      </c>
      <c r="D229" s="49" t="s">
        <v>198</v>
      </c>
      <c r="E229" s="79" t="s">
        <v>18</v>
      </c>
      <c r="F229" s="51" t="n">
        <v>1.578</v>
      </c>
      <c r="G229" s="52" t="n">
        <v>1.762</v>
      </c>
      <c r="H229" s="107" t="n">
        <v>0</v>
      </c>
      <c r="I229" s="75" t="n">
        <v>0</v>
      </c>
      <c r="J229" s="72" t="n">
        <v>0</v>
      </c>
      <c r="K229" s="70" t="n">
        <v>0</v>
      </c>
      <c r="L229" s="56" t="n">
        <v>3.34</v>
      </c>
      <c r="M229" s="105" t="n">
        <v>228</v>
      </c>
      <c r="N229" s="58" t="n">
        <v>4</v>
      </c>
    </row>
    <row r="230" customFormat="false" ht="13.5" hidden="false" customHeight="true" outlineLevel="0" collapsed="false">
      <c r="A230" s="46" t="n">
        <v>225</v>
      </c>
      <c r="B230" s="47" t="s">
        <v>572</v>
      </c>
      <c r="C230" s="48" t="n">
        <v>665248</v>
      </c>
      <c r="D230" s="49" t="s">
        <v>65</v>
      </c>
      <c r="E230" s="110" t="s">
        <v>18</v>
      </c>
      <c r="F230" s="68" t="n">
        <v>0</v>
      </c>
      <c r="G230" s="52" t="n">
        <v>1.244</v>
      </c>
      <c r="H230" s="103" t="n">
        <v>1.968</v>
      </c>
      <c r="I230" s="75" t="n">
        <v>0</v>
      </c>
      <c r="J230" s="72" t="n">
        <v>0</v>
      </c>
      <c r="K230" s="70" t="n">
        <v>0</v>
      </c>
      <c r="L230" s="104" t="n">
        <v>3.212</v>
      </c>
      <c r="M230" s="105" t="n">
        <v>262</v>
      </c>
      <c r="N230" s="58" t="n">
        <v>37</v>
      </c>
    </row>
    <row r="231" customFormat="false" ht="13.5" hidden="false" customHeight="true" outlineLevel="0" collapsed="false">
      <c r="A231" s="46" t="n">
        <v>226</v>
      </c>
      <c r="B231" s="61" t="s">
        <v>573</v>
      </c>
      <c r="C231" s="62" t="n">
        <v>671279</v>
      </c>
      <c r="D231" s="63" t="s">
        <v>288</v>
      </c>
      <c r="E231" s="74" t="s">
        <v>18</v>
      </c>
      <c r="F231" s="68" t="n">
        <v>0</v>
      </c>
      <c r="G231" s="52" t="n">
        <v>1.242</v>
      </c>
      <c r="H231" s="103" t="n">
        <v>1.961</v>
      </c>
      <c r="I231" s="75" t="n">
        <v>0</v>
      </c>
      <c r="J231" s="72" t="n">
        <v>0</v>
      </c>
      <c r="K231" s="70" t="n">
        <v>0</v>
      </c>
      <c r="L231" s="56" t="n">
        <v>3.203</v>
      </c>
      <c r="M231" s="105" t="n">
        <v>226</v>
      </c>
      <c r="N231" s="58" t="n">
        <v>0</v>
      </c>
    </row>
    <row r="232" customFormat="false" ht="13.5" hidden="false" customHeight="true" outlineLevel="0" collapsed="false">
      <c r="A232" s="46" t="n">
        <v>227</v>
      </c>
      <c r="B232" s="47" t="s">
        <v>574</v>
      </c>
      <c r="C232" s="48" t="n">
        <v>671260</v>
      </c>
      <c r="D232" s="49" t="s">
        <v>575</v>
      </c>
      <c r="E232" s="50" t="s">
        <v>18</v>
      </c>
      <c r="F232" s="51" t="n">
        <v>1.632</v>
      </c>
      <c r="G232" s="52" t="n">
        <v>1.478</v>
      </c>
      <c r="H232" s="107" t="n">
        <v>0</v>
      </c>
      <c r="I232" s="75" t="n">
        <v>0</v>
      </c>
      <c r="J232" s="72" t="n">
        <v>0</v>
      </c>
      <c r="K232" s="70" t="n">
        <v>0</v>
      </c>
      <c r="L232" s="104" t="n">
        <v>3.11</v>
      </c>
      <c r="M232" s="105" t="n">
        <v>236</v>
      </c>
      <c r="N232" s="58" t="n">
        <v>9</v>
      </c>
    </row>
    <row r="233" customFormat="false" ht="13.5" hidden="false" customHeight="true" outlineLevel="0" collapsed="false">
      <c r="A233" s="46" t="n">
        <v>228</v>
      </c>
      <c r="B233" s="47" t="s">
        <v>576</v>
      </c>
      <c r="C233" s="48" t="n">
        <v>675041</v>
      </c>
      <c r="D233" s="49" t="s">
        <v>340</v>
      </c>
      <c r="E233" s="79" t="s">
        <v>18</v>
      </c>
      <c r="F233" s="51" t="n">
        <v>1.255</v>
      </c>
      <c r="G233" s="52" t="n">
        <v>1.573</v>
      </c>
      <c r="H233" s="107" t="n">
        <v>0</v>
      </c>
      <c r="I233" s="75" t="n">
        <v>0</v>
      </c>
      <c r="J233" s="72" t="n">
        <v>0</v>
      </c>
      <c r="K233" s="70" t="n">
        <v>0</v>
      </c>
      <c r="L233" s="104" t="n">
        <v>2.828</v>
      </c>
      <c r="M233" s="105" t="n">
        <v>240</v>
      </c>
      <c r="N233" s="58" t="n">
        <v>12</v>
      </c>
    </row>
    <row r="234" customFormat="false" ht="13.5" hidden="false" customHeight="true" outlineLevel="0" collapsed="false">
      <c r="A234" s="46" t="n">
        <v>229</v>
      </c>
      <c r="B234" s="47" t="s">
        <v>577</v>
      </c>
      <c r="C234" s="48" t="n">
        <v>665193</v>
      </c>
      <c r="D234" s="49" t="s">
        <v>411</v>
      </c>
      <c r="E234" s="79" t="s">
        <v>18</v>
      </c>
      <c r="F234" s="51" t="n">
        <v>1.317</v>
      </c>
      <c r="G234" s="72" t="n">
        <v>0</v>
      </c>
      <c r="H234" s="103" t="n">
        <v>1.444</v>
      </c>
      <c r="I234" s="75" t="n">
        <v>0</v>
      </c>
      <c r="J234" s="72" t="n">
        <v>0</v>
      </c>
      <c r="K234" s="70" t="n">
        <v>0</v>
      </c>
      <c r="L234" s="104" t="n">
        <v>2.761</v>
      </c>
      <c r="M234" s="105" t="n">
        <v>260</v>
      </c>
      <c r="N234" s="58" t="n">
        <v>31</v>
      </c>
    </row>
    <row r="235" customFormat="false" ht="13.5" hidden="false" customHeight="true" outlineLevel="0" collapsed="false">
      <c r="A235" s="46" t="n">
        <v>230</v>
      </c>
      <c r="B235" s="47" t="s">
        <v>578</v>
      </c>
      <c r="C235" s="48" t="n">
        <v>664999</v>
      </c>
      <c r="D235" s="49" t="s">
        <v>276</v>
      </c>
      <c r="E235" s="79" t="s">
        <v>18</v>
      </c>
      <c r="F235" s="51" t="n">
        <v>1.312</v>
      </c>
      <c r="G235" s="72" t="n">
        <v>0</v>
      </c>
      <c r="H235" s="103" t="n">
        <v>1.448</v>
      </c>
      <c r="I235" s="75" t="n">
        <v>0</v>
      </c>
      <c r="J235" s="72" t="n">
        <v>0</v>
      </c>
      <c r="K235" s="70" t="n">
        <v>0</v>
      </c>
      <c r="L235" s="104" t="n">
        <v>2.76</v>
      </c>
      <c r="M235" s="105" t="n">
        <v>261</v>
      </c>
      <c r="N235" s="58" t="n">
        <v>31</v>
      </c>
    </row>
    <row r="236" s="60" customFormat="true" ht="13.5" hidden="false" customHeight="true" outlineLevel="0" collapsed="false">
      <c r="A236" s="46" t="n">
        <v>231</v>
      </c>
      <c r="B236" s="47" t="s">
        <v>579</v>
      </c>
      <c r="C236" s="48" t="n">
        <v>644632</v>
      </c>
      <c r="D236" s="49" t="s">
        <v>549</v>
      </c>
      <c r="E236" s="50" t="s">
        <v>18</v>
      </c>
      <c r="F236" s="51" t="n">
        <v>1.309</v>
      </c>
      <c r="G236" s="72" t="n">
        <v>0</v>
      </c>
      <c r="H236" s="103" t="n">
        <v>1.45</v>
      </c>
      <c r="I236" s="75" t="n">
        <v>0</v>
      </c>
      <c r="J236" s="72" t="n">
        <v>0</v>
      </c>
      <c r="K236" s="70" t="n">
        <v>0</v>
      </c>
      <c r="L236" s="104" t="n">
        <v>2.759</v>
      </c>
      <c r="M236" s="105" t="n">
        <v>234</v>
      </c>
      <c r="N236" s="58" t="n">
        <v>3</v>
      </c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</row>
    <row r="237" s="60" customFormat="true" ht="13.5" hidden="false" customHeight="true" outlineLevel="0" collapsed="false">
      <c r="A237" s="46" t="n">
        <v>232</v>
      </c>
      <c r="B237" s="47" t="s">
        <v>580</v>
      </c>
      <c r="C237" s="48" t="n">
        <v>662889</v>
      </c>
      <c r="D237" s="49" t="s">
        <v>89</v>
      </c>
      <c r="E237" s="79" t="s">
        <v>18</v>
      </c>
      <c r="F237" s="51" t="n">
        <v>1.315</v>
      </c>
      <c r="G237" s="52" t="n">
        <v>1.24</v>
      </c>
      <c r="H237" s="103" t="n">
        <v>1.443</v>
      </c>
      <c r="I237" s="75" t="n">
        <v>0</v>
      </c>
      <c r="J237" s="72" t="n">
        <v>0</v>
      </c>
      <c r="K237" s="70" t="n">
        <v>0</v>
      </c>
      <c r="L237" s="104" t="n">
        <v>2.758</v>
      </c>
      <c r="M237" s="105" t="n">
        <v>242</v>
      </c>
      <c r="N237" s="58" t="n">
        <v>10</v>
      </c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</row>
    <row r="238" customFormat="false" ht="13.5" hidden="false" customHeight="true" outlineLevel="0" collapsed="false">
      <c r="A238" s="46" t="n">
        <v>233</v>
      </c>
      <c r="B238" s="47" t="s">
        <v>581</v>
      </c>
      <c r="C238" s="48" t="n">
        <v>674669</v>
      </c>
      <c r="D238" s="49" t="s">
        <v>424</v>
      </c>
      <c r="E238" s="79" t="s">
        <v>18</v>
      </c>
      <c r="F238" s="51" t="n">
        <v>1.311</v>
      </c>
      <c r="G238" s="52" t="n">
        <v>1.235</v>
      </c>
      <c r="H238" s="103" t="n">
        <v>1.446</v>
      </c>
      <c r="I238" s="75" t="n">
        <v>0</v>
      </c>
      <c r="J238" s="72" t="n">
        <v>0</v>
      </c>
      <c r="K238" s="70" t="n">
        <v>0</v>
      </c>
      <c r="L238" s="104" t="n">
        <v>2.757</v>
      </c>
      <c r="M238" s="105" t="n">
        <v>243</v>
      </c>
      <c r="N238" s="58" t="n">
        <v>10</v>
      </c>
    </row>
    <row r="239" customFormat="false" ht="13.5" hidden="false" customHeight="true" outlineLevel="0" collapsed="false">
      <c r="A239" s="46" t="n">
        <v>234</v>
      </c>
      <c r="B239" s="47" t="s">
        <v>582</v>
      </c>
      <c r="C239" s="48" t="n">
        <v>673715</v>
      </c>
      <c r="D239" s="49" t="s">
        <v>538</v>
      </c>
      <c r="E239" s="110" t="s">
        <v>18</v>
      </c>
      <c r="F239" s="68" t="n">
        <v>0</v>
      </c>
      <c r="G239" s="52" t="n">
        <v>1.234</v>
      </c>
      <c r="H239" s="103" t="n">
        <v>1.445</v>
      </c>
      <c r="I239" s="75" t="n">
        <v>0</v>
      </c>
      <c r="J239" s="72" t="n">
        <v>0</v>
      </c>
      <c r="K239" s="70" t="n">
        <v>0</v>
      </c>
      <c r="L239" s="104" t="n">
        <v>2.679</v>
      </c>
      <c r="M239" s="105" t="n">
        <v>263</v>
      </c>
      <c r="N239" s="58" t="n">
        <v>29</v>
      </c>
    </row>
    <row r="240" s="65" customFormat="true" ht="13.5" hidden="false" customHeight="true" outlineLevel="0" collapsed="false">
      <c r="A240" s="46" t="n">
        <v>235</v>
      </c>
      <c r="B240" s="47" t="s">
        <v>583</v>
      </c>
      <c r="C240" s="48" t="n">
        <v>664751</v>
      </c>
      <c r="D240" s="49" t="s">
        <v>506</v>
      </c>
      <c r="E240" s="50" t="s">
        <v>18</v>
      </c>
      <c r="F240" s="51" t="n">
        <v>1.114</v>
      </c>
      <c r="G240" s="52" t="n">
        <v>1.011</v>
      </c>
      <c r="H240" s="107" t="n">
        <v>0</v>
      </c>
      <c r="I240" s="75" t="n">
        <v>0</v>
      </c>
      <c r="J240" s="72" t="n">
        <v>0</v>
      </c>
      <c r="K240" s="70" t="n">
        <v>0</v>
      </c>
      <c r="L240" s="104" t="n">
        <v>2.125</v>
      </c>
      <c r="M240" s="105" t="n">
        <v>230</v>
      </c>
      <c r="N240" s="58" t="n">
        <v>-5</v>
      </c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customFormat="false" ht="13.5" hidden="false" customHeight="true" outlineLevel="0" collapsed="false">
      <c r="A241" s="80" t="n">
        <v>236</v>
      </c>
      <c r="B241" s="61" t="s">
        <v>584</v>
      </c>
      <c r="C241" s="62" t="n">
        <v>677931</v>
      </c>
      <c r="D241" s="63" t="s">
        <v>24</v>
      </c>
      <c r="E241" s="81" t="s">
        <v>18</v>
      </c>
      <c r="F241" s="111" t="n">
        <v>0</v>
      </c>
      <c r="G241" s="112" t="n">
        <v>0</v>
      </c>
      <c r="H241" s="103" t="n">
        <v>1.989</v>
      </c>
      <c r="I241" s="113" t="n">
        <v>0</v>
      </c>
      <c r="J241" s="72" t="n">
        <v>0</v>
      </c>
      <c r="K241" s="114" t="n">
        <v>0</v>
      </c>
      <c r="L241" s="104" t="n">
        <v>1.989</v>
      </c>
      <c r="M241" s="83" t="n">
        <v>0</v>
      </c>
      <c r="N241" s="84" t="s">
        <v>298</v>
      </c>
    </row>
    <row r="242" customFormat="false" ht="13.5" hidden="false" customHeight="true" outlineLevel="0" collapsed="false">
      <c r="A242" s="46" t="n">
        <v>237</v>
      </c>
      <c r="B242" s="47" t="s">
        <v>585</v>
      </c>
      <c r="C242" s="48" t="n">
        <v>675978</v>
      </c>
      <c r="D242" s="49" t="s">
        <v>586</v>
      </c>
      <c r="E242" s="110" t="s">
        <v>18</v>
      </c>
      <c r="F242" s="68" t="n">
        <v>0</v>
      </c>
      <c r="G242" s="52" t="n">
        <v>1.842</v>
      </c>
      <c r="H242" s="107" t="n">
        <v>0</v>
      </c>
      <c r="I242" s="75" t="n">
        <v>0</v>
      </c>
      <c r="J242" s="72" t="n">
        <v>0</v>
      </c>
      <c r="K242" s="70" t="n">
        <v>0</v>
      </c>
      <c r="L242" s="104" t="n">
        <v>1.842</v>
      </c>
      <c r="M242" s="105" t="n">
        <v>253</v>
      </c>
      <c r="N242" s="58" t="n">
        <v>16</v>
      </c>
    </row>
    <row r="243" customFormat="false" ht="13.5" hidden="false" customHeight="true" outlineLevel="0" collapsed="false">
      <c r="A243" s="46" t="n">
        <v>238</v>
      </c>
      <c r="B243" s="71" t="s">
        <v>587</v>
      </c>
      <c r="C243" s="48" t="n">
        <v>629426</v>
      </c>
      <c r="D243" s="72" t="s">
        <v>118</v>
      </c>
      <c r="E243" s="50" t="s">
        <v>18</v>
      </c>
      <c r="F243" s="51" t="n">
        <v>1.794</v>
      </c>
      <c r="G243" s="72" t="n">
        <v>0</v>
      </c>
      <c r="H243" s="107" t="n">
        <v>0</v>
      </c>
      <c r="I243" s="75" t="n">
        <v>0</v>
      </c>
      <c r="J243" s="72" t="n">
        <v>0</v>
      </c>
      <c r="K243" s="70" t="n">
        <v>0</v>
      </c>
      <c r="L243" s="56" t="n">
        <v>1.794</v>
      </c>
      <c r="M243" s="105" t="n">
        <v>191</v>
      </c>
      <c r="N243" s="58" t="n">
        <v>-47</v>
      </c>
    </row>
    <row r="244" customFormat="false" ht="13.5" hidden="false" customHeight="true" outlineLevel="0" collapsed="false">
      <c r="A244" s="46" t="n">
        <v>238</v>
      </c>
      <c r="B244" s="47" t="s">
        <v>588</v>
      </c>
      <c r="C244" s="48" t="n">
        <v>668381</v>
      </c>
      <c r="D244" s="49" t="s">
        <v>265</v>
      </c>
      <c r="E244" s="50" t="s">
        <v>18</v>
      </c>
      <c r="F244" s="51" t="n">
        <v>1.794</v>
      </c>
      <c r="G244" s="72" t="n">
        <v>0</v>
      </c>
      <c r="H244" s="107" t="n">
        <v>0</v>
      </c>
      <c r="I244" s="75" t="n">
        <v>0</v>
      </c>
      <c r="J244" s="72" t="n">
        <v>0</v>
      </c>
      <c r="K244" s="70" t="n">
        <v>0</v>
      </c>
      <c r="L244" s="56" t="n">
        <v>1.794</v>
      </c>
      <c r="M244" s="105" t="n">
        <v>220</v>
      </c>
      <c r="N244" s="58" t="n">
        <v>-18</v>
      </c>
    </row>
    <row r="245" customFormat="false" ht="13.5" hidden="false" customHeight="true" outlineLevel="0" collapsed="false">
      <c r="A245" s="46" t="n">
        <v>240</v>
      </c>
      <c r="B245" s="61" t="s">
        <v>589</v>
      </c>
      <c r="C245" s="62" t="n">
        <v>671256</v>
      </c>
      <c r="D245" s="63" t="s">
        <v>575</v>
      </c>
      <c r="E245" s="81" t="s">
        <v>18</v>
      </c>
      <c r="F245" s="51" t="n">
        <v>1.638</v>
      </c>
      <c r="G245" s="72" t="n">
        <v>0</v>
      </c>
      <c r="H245" s="107" t="n">
        <v>0</v>
      </c>
      <c r="I245" s="75" t="n">
        <v>0</v>
      </c>
      <c r="J245" s="72" t="n">
        <v>0</v>
      </c>
      <c r="K245" s="70" t="n">
        <v>0</v>
      </c>
      <c r="L245" s="104" t="n">
        <v>1.638</v>
      </c>
      <c r="M245" s="105" t="n">
        <v>235</v>
      </c>
      <c r="N245" s="58" t="n">
        <v>-5</v>
      </c>
    </row>
    <row r="246" customFormat="false" ht="13.5" hidden="false" customHeight="true" outlineLevel="0" collapsed="false">
      <c r="A246" s="46" t="n">
        <v>241</v>
      </c>
      <c r="B246" s="61" t="s">
        <v>590</v>
      </c>
      <c r="C246" s="62" t="n">
        <v>662121</v>
      </c>
      <c r="D246" s="63" t="s">
        <v>98</v>
      </c>
      <c r="E246" s="74" t="s">
        <v>18</v>
      </c>
      <c r="F246" s="51" t="n">
        <v>1.637</v>
      </c>
      <c r="G246" s="72" t="n">
        <v>0</v>
      </c>
      <c r="H246" s="107" t="n">
        <v>0</v>
      </c>
      <c r="I246" s="75" t="n">
        <v>0</v>
      </c>
      <c r="J246" s="72" t="n">
        <v>0</v>
      </c>
      <c r="K246" s="70" t="n">
        <v>0</v>
      </c>
      <c r="L246" s="104" t="n">
        <v>1.637</v>
      </c>
      <c r="M246" s="105" t="n">
        <v>256</v>
      </c>
      <c r="N246" s="58" t="n">
        <v>15</v>
      </c>
    </row>
    <row r="247" customFormat="false" ht="13.5" hidden="false" customHeight="true" outlineLevel="0" collapsed="false">
      <c r="A247" s="46" t="n">
        <v>242</v>
      </c>
      <c r="B247" s="61" t="s">
        <v>591</v>
      </c>
      <c r="C247" s="62" t="n">
        <v>671261</v>
      </c>
      <c r="D247" s="63" t="s">
        <v>575</v>
      </c>
      <c r="E247" s="74" t="s">
        <v>18</v>
      </c>
      <c r="F247" s="51" t="n">
        <v>1.631</v>
      </c>
      <c r="G247" s="72" t="n">
        <v>0</v>
      </c>
      <c r="H247" s="107" t="n">
        <v>0</v>
      </c>
      <c r="I247" s="75" t="n">
        <v>0</v>
      </c>
      <c r="J247" s="72" t="n">
        <v>0</v>
      </c>
      <c r="K247" s="70" t="n">
        <v>0</v>
      </c>
      <c r="L247" s="104" t="n">
        <v>1.631</v>
      </c>
      <c r="M247" s="105" t="n">
        <v>237</v>
      </c>
      <c r="N247" s="58" t="n">
        <v>-5</v>
      </c>
    </row>
    <row r="248" customFormat="false" ht="13.5" hidden="false" customHeight="true" outlineLevel="0" collapsed="false">
      <c r="A248" s="46" t="n">
        <v>243</v>
      </c>
      <c r="B248" s="47" t="s">
        <v>592</v>
      </c>
      <c r="C248" s="48" t="n">
        <v>664366</v>
      </c>
      <c r="D248" s="49" t="s">
        <v>541</v>
      </c>
      <c r="E248" s="50" t="s">
        <v>18</v>
      </c>
      <c r="F248" s="51" t="n">
        <v>1.574</v>
      </c>
      <c r="G248" s="72" t="n">
        <v>0</v>
      </c>
      <c r="H248" s="107" t="n">
        <v>0</v>
      </c>
      <c r="I248" s="75" t="n">
        <v>0</v>
      </c>
      <c r="J248" s="72" t="n">
        <v>0</v>
      </c>
      <c r="K248" s="70" t="n">
        <v>0</v>
      </c>
      <c r="L248" s="104" t="n">
        <v>1.574</v>
      </c>
      <c r="M248" s="105" t="n">
        <v>227</v>
      </c>
      <c r="N248" s="58" t="n">
        <v>-16</v>
      </c>
    </row>
    <row r="249" customFormat="false" ht="13.5" hidden="false" customHeight="true" outlineLevel="0" collapsed="false">
      <c r="A249" s="46" t="n">
        <v>244</v>
      </c>
      <c r="B249" s="47" t="s">
        <v>593</v>
      </c>
      <c r="C249" s="48" t="n">
        <v>677023</v>
      </c>
      <c r="D249" s="49" t="s">
        <v>98</v>
      </c>
      <c r="E249" s="110" t="s">
        <v>18</v>
      </c>
      <c r="F249" s="68" t="n">
        <v>0</v>
      </c>
      <c r="G249" s="52" t="n">
        <v>1.476</v>
      </c>
      <c r="H249" s="107" t="n">
        <v>0</v>
      </c>
      <c r="I249" s="75" t="n">
        <v>0</v>
      </c>
      <c r="J249" s="72" t="n">
        <v>0</v>
      </c>
      <c r="K249" s="70" t="n">
        <v>0</v>
      </c>
      <c r="L249" s="104" t="n">
        <v>1.476</v>
      </c>
      <c r="M249" s="105" t="n">
        <v>259</v>
      </c>
      <c r="N249" s="58" t="n">
        <v>15</v>
      </c>
    </row>
    <row r="250" customFormat="false" ht="13.5" hidden="false" customHeight="true" outlineLevel="0" collapsed="false">
      <c r="A250" s="80" t="n">
        <v>245</v>
      </c>
      <c r="B250" s="61" t="s">
        <v>594</v>
      </c>
      <c r="C250" s="62" t="n">
        <v>674261</v>
      </c>
      <c r="D250" s="63" t="s">
        <v>215</v>
      </c>
      <c r="E250" s="81" t="s">
        <v>18</v>
      </c>
      <c r="F250" s="111" t="n">
        <v>0</v>
      </c>
      <c r="G250" s="112" t="n">
        <v>0</v>
      </c>
      <c r="H250" s="103" t="n">
        <v>1.452</v>
      </c>
      <c r="I250" s="113" t="n">
        <v>0</v>
      </c>
      <c r="J250" s="72" t="n">
        <v>0</v>
      </c>
      <c r="K250" s="114" t="n">
        <v>0</v>
      </c>
      <c r="L250" s="104" t="n">
        <v>1.452</v>
      </c>
      <c r="M250" s="83" t="n">
        <v>0</v>
      </c>
      <c r="N250" s="84" t="s">
        <v>298</v>
      </c>
    </row>
    <row r="251" customFormat="false" ht="13.5" hidden="false" customHeight="true" outlineLevel="0" collapsed="false">
      <c r="A251" s="80" t="n">
        <v>246</v>
      </c>
      <c r="B251" s="61" t="s">
        <v>595</v>
      </c>
      <c r="C251" s="62" t="n">
        <v>663330</v>
      </c>
      <c r="D251" s="63" t="s">
        <v>596</v>
      </c>
      <c r="E251" s="81" t="s">
        <v>18</v>
      </c>
      <c r="F251" s="111" t="n">
        <v>0</v>
      </c>
      <c r="G251" s="112" t="n">
        <v>0</v>
      </c>
      <c r="H251" s="103" t="n">
        <v>1.244</v>
      </c>
      <c r="I251" s="113" t="n">
        <v>0</v>
      </c>
      <c r="J251" s="72" t="n">
        <v>0</v>
      </c>
      <c r="K251" s="114" t="n">
        <v>0</v>
      </c>
      <c r="L251" s="104" t="n">
        <v>1.244</v>
      </c>
      <c r="M251" s="83" t="n">
        <v>0</v>
      </c>
      <c r="N251" s="84" t="s">
        <v>298</v>
      </c>
    </row>
    <row r="252" customFormat="false" ht="13.5" hidden="false" customHeight="true" outlineLevel="0" collapsed="false">
      <c r="A252" s="80" t="n">
        <v>247</v>
      </c>
      <c r="B252" s="61" t="s">
        <v>597</v>
      </c>
      <c r="C252" s="62" t="n">
        <v>676011</v>
      </c>
      <c r="D252" s="63" t="s">
        <v>596</v>
      </c>
      <c r="E252" s="81" t="s">
        <v>18</v>
      </c>
      <c r="F252" s="111" t="n">
        <v>0</v>
      </c>
      <c r="G252" s="112" t="n">
        <v>0</v>
      </c>
      <c r="H252" s="103" t="n">
        <v>1.243</v>
      </c>
      <c r="I252" s="113" t="n">
        <v>0</v>
      </c>
      <c r="J252" s="72" t="n">
        <v>0</v>
      </c>
      <c r="K252" s="114" t="n">
        <v>0</v>
      </c>
      <c r="L252" s="104" t="n">
        <v>1.243</v>
      </c>
      <c r="M252" s="83" t="n">
        <v>0</v>
      </c>
      <c r="N252" s="84" t="s">
        <v>298</v>
      </c>
    </row>
    <row r="253" customFormat="false" ht="13.5" hidden="false" customHeight="true" outlineLevel="0" collapsed="false">
      <c r="A253" s="80" t="n">
        <v>248</v>
      </c>
      <c r="B253" s="61" t="s">
        <v>598</v>
      </c>
      <c r="C253" s="62" t="n">
        <v>669492</v>
      </c>
      <c r="D253" s="63" t="s">
        <v>596</v>
      </c>
      <c r="E253" s="81" t="s">
        <v>18</v>
      </c>
      <c r="F253" s="111" t="n">
        <v>0</v>
      </c>
      <c r="G253" s="112" t="n">
        <v>0</v>
      </c>
      <c r="H253" s="103" t="n">
        <v>1.242</v>
      </c>
      <c r="I253" s="113" t="n">
        <v>0</v>
      </c>
      <c r="J253" s="72" t="n">
        <v>0</v>
      </c>
      <c r="K253" s="114" t="n">
        <v>0</v>
      </c>
      <c r="L253" s="104" t="n">
        <v>1.242</v>
      </c>
      <c r="M253" s="83" t="n">
        <v>0</v>
      </c>
      <c r="N253" s="84" t="s">
        <v>298</v>
      </c>
    </row>
    <row r="254" customFormat="false" ht="13.5" hidden="false" customHeight="true" outlineLevel="0" collapsed="false">
      <c r="A254" s="46" t="n">
        <v>249</v>
      </c>
      <c r="B254" s="47" t="s">
        <v>599</v>
      </c>
      <c r="C254" s="48" t="n">
        <v>673856</v>
      </c>
      <c r="D254" s="49" t="s">
        <v>24</v>
      </c>
      <c r="E254" s="79" t="s">
        <v>18</v>
      </c>
      <c r="F254" s="51" t="n">
        <v>1.116</v>
      </c>
      <c r="G254" s="72" t="n">
        <v>0</v>
      </c>
      <c r="H254" s="69" t="n">
        <v>0</v>
      </c>
      <c r="I254" s="75" t="n">
        <v>0</v>
      </c>
      <c r="J254" s="72" t="n">
        <v>0</v>
      </c>
      <c r="K254" s="70" t="n">
        <v>0</v>
      </c>
      <c r="L254" s="104" t="n">
        <v>1.116</v>
      </c>
      <c r="M254" s="105" t="n">
        <v>264</v>
      </c>
      <c r="N254" s="58" t="n">
        <v>15</v>
      </c>
    </row>
    <row r="255" customFormat="false" ht="13.5" hidden="false" customHeight="true" outlineLevel="0" collapsed="false">
      <c r="A255" s="46" t="n">
        <v>250</v>
      </c>
      <c r="B255" s="61" t="s">
        <v>600</v>
      </c>
      <c r="C255" s="62" t="n">
        <v>651452</v>
      </c>
      <c r="D255" s="63" t="s">
        <v>601</v>
      </c>
      <c r="E255" s="81" t="s">
        <v>18</v>
      </c>
      <c r="F255" s="51" t="n">
        <v>1.114</v>
      </c>
      <c r="G255" s="72" t="n">
        <v>0</v>
      </c>
      <c r="H255" s="107" t="n">
        <v>0</v>
      </c>
      <c r="I255" s="75" t="n">
        <v>0</v>
      </c>
      <c r="J255" s="72" t="n">
        <v>0</v>
      </c>
      <c r="K255" s="70" t="n">
        <v>0</v>
      </c>
      <c r="L255" s="104" t="n">
        <v>1.114</v>
      </c>
      <c r="M255" s="105" t="n">
        <v>241</v>
      </c>
      <c r="N255" s="58" t="n">
        <v>-9</v>
      </c>
    </row>
    <row r="256" customFormat="false" ht="13.5" hidden="false" customHeight="true" outlineLevel="0" collapsed="false">
      <c r="A256" s="85" t="n">
        <v>251</v>
      </c>
      <c r="B256" s="86" t="s">
        <v>602</v>
      </c>
      <c r="C256" s="87" t="n">
        <v>674584</v>
      </c>
      <c r="D256" s="88" t="s">
        <v>145</v>
      </c>
      <c r="E256" s="115" t="s">
        <v>18</v>
      </c>
      <c r="F256" s="116" t="n">
        <v>0</v>
      </c>
      <c r="G256" s="117" t="n">
        <v>0.984</v>
      </c>
      <c r="H256" s="92" t="n">
        <v>0</v>
      </c>
      <c r="I256" s="93" t="n">
        <v>0</v>
      </c>
      <c r="J256" s="91" t="n">
        <v>0</v>
      </c>
      <c r="K256" s="94" t="n">
        <v>0</v>
      </c>
      <c r="L256" s="118" t="n">
        <v>0.984</v>
      </c>
      <c r="M256" s="119" t="n">
        <v>265</v>
      </c>
      <c r="N256" s="97" t="n">
        <v>14</v>
      </c>
    </row>
    <row r="257" customFormat="false" ht="13.5" hidden="false" customHeight="false" outlineLevel="0" collapsed="false"/>
  </sheetData>
  <mergeCells count="2">
    <mergeCell ref="A1:N1"/>
    <mergeCell ref="A3:N3"/>
  </mergeCells>
  <conditionalFormatting sqref="F6:K3594">
    <cfRule type="cellIs" priority="2" operator="equal" aboveAverage="0" equalAverage="0" bottom="0" percent="0" rank="0" text="" dxfId="73">
      <formula>0</formula>
    </cfRule>
  </conditionalFormatting>
  <conditionalFormatting sqref="I6:K3594">
    <cfRule type="cellIs" priority="3" operator="greaterThan" aboveAverage="0" equalAverage="0" bottom="0" percent="0" rank="0" text="" dxfId="74">
      <formula>$K6</formula>
    </cfRule>
    <cfRule type="cellIs" priority="4" operator="greaterThan" aboveAverage="0" equalAverage="0" bottom="0" percent="0" rank="0" text="" dxfId="75">
      <formula>$J6</formula>
    </cfRule>
    <cfRule type="cellIs" priority="5" operator="greaterThan" aboveAverage="0" equalAverage="0" bottom="0" percent="0" rank="0" text="" dxfId="76">
      <formula>$I6</formula>
    </cfRule>
  </conditionalFormatting>
  <conditionalFormatting sqref="F6:H3594">
    <cfRule type="cellIs" priority="6" operator="greaterThan" aboveAverage="0" equalAverage="0" bottom="0" percent="0" rank="0" text="" dxfId="77">
      <formula>$H6</formula>
    </cfRule>
    <cfRule type="cellIs" priority="7" operator="greaterThan" aboveAverage="0" equalAverage="0" bottom="0" percent="0" rank="0" text="" dxfId="78">
      <formula>$G6</formula>
    </cfRule>
    <cfRule type="cellIs" priority="8" operator="greaterThan" aboveAverage="0" equalAverage="0" bottom="0" percent="0" rank="0" text="" dxfId="79">
      <formula>$F6</formula>
    </cfRule>
  </conditionalFormatting>
  <conditionalFormatting sqref="C6">
    <cfRule type="expression" priority="9" aboveAverage="0" equalAverage="0" bottom="0" percent="0" rank="0" text="" dxfId="80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81">
      <formula>AND(COUNTIF($C$10:$C$12,C10)&gt;1,NOT(ISBLANK(C10)))</formula>
    </cfRule>
  </conditionalFormatting>
  <conditionalFormatting sqref="C163:C170">
    <cfRule type="expression" priority="11" aboveAverage="0" equalAverage="0" bottom="0" percent="0" rank="0" text="" dxfId="82">
      <formula>AND(COUNTIF($C$163:$C$170,C163)&gt;1,NOT(ISBLANK(C163)))</formula>
    </cfRule>
  </conditionalFormatting>
  <conditionalFormatting sqref="C163:C170">
    <cfRule type="expression" priority="12" aboveAverage="0" equalAverage="0" bottom="0" percent="0" rank="0" text="" dxfId="83">
      <formula>AND(COUNTIF($C$163:$C$170,C163)&gt;1,NOT(ISBLANK(C163)))</formula>
    </cfRule>
    <cfRule type="expression" priority="13" aboveAverage="0" equalAverage="0" bottom="0" percent="0" rank="0" text="" dxfId="84">
      <formula>AND(COUNTIF($C$163:$C$170,C163)&gt;1,NOT(ISBLANK(C163)))</formula>
    </cfRule>
  </conditionalFormatting>
  <conditionalFormatting sqref="C103:C106">
    <cfRule type="expression" priority="14" aboveAverage="0" equalAverage="0" bottom="0" percent="0" rank="0" text="" dxfId="85">
      <formula>AND(COUNTIF($C$103:$C$106,C103)&gt;1,NOT(ISBLANK(C103)))</formula>
    </cfRule>
  </conditionalFormatting>
  <conditionalFormatting sqref="C103:C106">
    <cfRule type="expression" priority="15" aboveAverage="0" equalAverage="0" bottom="0" percent="0" rank="0" text="" dxfId="86">
      <formula>AND(COUNTIF($C$103:$C$106,C103)&gt;1,NOT(ISBLANK(C103)))</formula>
    </cfRule>
    <cfRule type="expression" priority="16" aboveAverage="0" equalAverage="0" bottom="0" percent="0" rank="0" text="" dxfId="87">
      <formula>AND(COUNTIF($C$103:$C$106,C103)&gt;1,NOT(ISBLANK(C103)))</formula>
    </cfRule>
  </conditionalFormatting>
  <conditionalFormatting sqref="C188:C197 C46:C172 C174:C179">
    <cfRule type="expression" priority="17" aboveAverage="0" equalAverage="0" bottom="0" percent="0" rank="0" text="" dxfId="88">
      <formula>AND(COUNTIF($C$188:$C$197,C188)+COUNTIF($C$46:$C$172,C188)+COUNTIF($C$174:$C$179,C188)&gt;1,NOT(ISBLANK(C188)))</formula>
    </cfRule>
  </conditionalFormatting>
  <conditionalFormatting sqref="C188:C197 C46:C102 C107:C172 C174:C179">
    <cfRule type="expression" priority="18" aboveAverage="0" equalAverage="0" bottom="0" percent="0" rank="0" text="" dxfId="89">
      <formula>AND(COUNTIF($C$188:$C$197,C188)+COUNTIF($C$46:$C$102,C188)+COUNTIF($C$107:$C$172,C188)+COUNTIF($C$174:$C$179,C188)&gt;1,NOT(ISBLANK(C188)))</formula>
    </cfRule>
  </conditionalFormatting>
  <conditionalFormatting sqref="C188:C197 C46:C172 C174:C179">
    <cfRule type="expression" priority="19" aboveAverage="0" equalAverage="0" bottom="0" percent="0" rank="0" text="" dxfId="90">
      <formula>AND(COUNTIF($C$188:$C$197,C188)+COUNTIF($C$46:$C$172,C188)+COUNTIF($C$174:$C$179,C188)&gt;1,NOT(ISBLANK(C188)))</formula>
    </cfRule>
    <cfRule type="expression" priority="20" aboveAverage="0" equalAverage="0" bottom="0" percent="0" rank="0" text="" dxfId="91">
      <formula>AND(COUNTIF($C$188:$C$197,C188)+COUNTIF($C$46:$C$172,C188)+COUNTIF($C$174:$C$179,C188)&gt;1,NOT(ISBLANK(C188)))</formula>
    </cfRule>
  </conditionalFormatting>
  <conditionalFormatting sqref="C188:C197 C171:C172 C46:C102 C107:C162 C174:C179">
    <cfRule type="expression" priority="21" aboveAverage="0" equalAverage="0" bottom="0" percent="0" rank="0" text="" dxfId="92">
      <formula>AND(COUNTIF($C$188:$C$197,C188)+COUNTIF($C$171:$C$172,C188)+COUNTIF($C$46:$C$102,C188)+COUNTIF($C$107:$C$162,C188)+COUNTIF($C$174:$C$179,C188)&gt;1,NOT(ISBLANK(C188)))</formula>
    </cfRule>
  </conditionalFormatting>
  <conditionalFormatting sqref="C188:C197 C171:C172 C46:C102 C107:C162 C174:C179">
    <cfRule type="expression" priority="22" aboveAverage="0" equalAverage="0" bottom="0" percent="0" rank="0" text="" dxfId="93">
      <formula>AND(COUNTIF($C$188:$C$197,C188)+COUNTIF($C$171:$C$172,C188)+COUNTIF($C$46:$C$102,C188)+COUNTIF($C$107:$C$162,C188)+COUNTIF($C$174:$C$179,C188)&gt;1,NOT(ISBLANK(C188)))</formula>
    </cfRule>
    <cfRule type="expression" priority="23" aboveAverage="0" equalAverage="0" bottom="0" percent="0" rank="0" text="" dxfId="94">
      <formula>AND(COUNTIF($C$188:$C$197,C188)+COUNTIF($C$171:$C$172,C188)+COUNTIF($C$46:$C$102,C188)+COUNTIF($C$107:$C$162,C188)+COUNTIF($C$174:$C$179,C188)&gt;1,NOT(ISBLANK(C188)))</formula>
    </cfRule>
  </conditionalFormatting>
  <conditionalFormatting sqref="C188:C197">
    <cfRule type="expression" priority="24" aboveAverage="0" equalAverage="0" bottom="0" percent="0" rank="0" text="" dxfId="95">
      <formula>AND(COUNTIF($C$188:$C$197,C188)&gt;1,NOT(ISBLANK(C188)))</formula>
    </cfRule>
  </conditionalFormatting>
  <conditionalFormatting sqref="C112:C129">
    <cfRule type="expression" priority="25" aboveAverage="0" equalAverage="0" bottom="0" percent="0" rank="0" text="" dxfId="96">
      <formula>AND(COUNTIF($C$112:$C$129,C112)&gt;1,NOT(ISBLANK(C112)))</formula>
    </cfRule>
  </conditionalFormatting>
  <conditionalFormatting sqref="C180">
    <cfRule type="expression" priority="26" aboveAverage="0" equalAverage="0" bottom="0" percent="0" rank="0" text="" dxfId="97">
      <formula>AND(COUNTIF($C$180:$C$180,C180)&gt;1,NOT(ISBLANK(C180)))</formula>
    </cfRule>
  </conditionalFormatting>
  <conditionalFormatting sqref="C180">
    <cfRule type="expression" priority="27" aboveAverage="0" equalAverage="0" bottom="0" percent="0" rank="0" text="" dxfId="98">
      <formula>AND(COUNTIF($C$180:$C$180,C180)&gt;1,NOT(ISBLANK(C180)))</formula>
    </cfRule>
    <cfRule type="expression" priority="28" aboveAverage="0" equalAverage="0" bottom="0" percent="0" rank="0" text="" dxfId="99">
      <formula>AND(COUNTIF($C$180:$C$180,C180)&gt;1,NOT(ISBLANK(C180)))</formula>
    </cfRule>
  </conditionalFormatting>
  <conditionalFormatting sqref="C180">
    <cfRule type="expression" priority="29" aboveAverage="0" equalAverage="0" bottom="0" percent="0" rank="0" text="" dxfId="100">
      <formula>AND(COUNTIF($C$180:$C$180,C180)&gt;1,NOT(ISBLANK(C180)))</formula>
    </cfRule>
    <cfRule type="expression" priority="30" aboveAverage="0" equalAverage="0" bottom="0" percent="0" rank="0" text="" dxfId="101">
      <formula>AND(COUNTIF($C$180:$C$180,C180)&gt;1,NOT(ISBLANK(C180)))</formula>
    </cfRule>
    <cfRule type="expression" priority="31" aboveAverage="0" equalAverage="0" bottom="0" percent="0" rank="0" text="" dxfId="102">
      <formula>AND(COUNTIF($C$180:$C$180,C180)&gt;1,NOT(ISBLANK(C180)))</formula>
    </cfRule>
  </conditionalFormatting>
  <conditionalFormatting sqref="H180">
    <cfRule type="cellIs" priority="32" operator="greaterThan" aboveAverage="0" equalAverage="0" bottom="0" percent="0" rank="0" text="" dxfId="103">
      <formula>$H180</formula>
    </cfRule>
    <cfRule type="cellIs" priority="33" operator="greaterThan" aboveAverage="0" equalAverage="0" bottom="0" percent="0" rank="0" text="" dxfId="104">
      <formula>$G180</formula>
    </cfRule>
    <cfRule type="cellIs" priority="34" operator="greaterThan" aboveAverage="0" equalAverage="0" bottom="0" percent="0" rank="0" text="" dxfId="105">
      <formula>$F180</formula>
    </cfRule>
  </conditionalFormatting>
  <conditionalFormatting sqref="C173">
    <cfRule type="expression" priority="35" aboveAverage="0" equalAverage="0" bottom="0" percent="0" rank="0" text="" dxfId="106">
      <formula>AND(COUNTIF($C$173:$C$173,C173)&gt;1,NOT(ISBLANK(C173)))</formula>
    </cfRule>
    <cfRule type="expression" priority="36" aboveAverage="0" equalAverage="0" bottom="0" percent="0" rank="0" text="" dxfId="107">
      <formula>AND(COUNTIF($C$173:$C$173,C173)&gt;1,NOT(ISBLANK(C173)))</formula>
    </cfRule>
    <cfRule type="expression" priority="37" aboveAverage="0" equalAverage="0" bottom="0" percent="0" rank="0" text="" dxfId="108">
      <formula>AND(COUNTIF($C$173:$C$173,C173)&gt;1,NOT(ISBLANK(C173)))</formula>
    </cfRule>
  </conditionalFormatting>
  <conditionalFormatting sqref="C173">
    <cfRule type="expression" priority="38" aboveAverage="0" equalAverage="0" bottom="0" percent="0" rank="0" text="" dxfId="109">
      <formula>AND(COUNTIF($C$173:$C$173,C173)&gt;1,NOT(ISBLANK(C173)))</formula>
    </cfRule>
  </conditionalFormatting>
  <conditionalFormatting sqref="C173">
    <cfRule type="expression" priority="39" aboveAverage="0" equalAverage="0" bottom="0" percent="0" rank="0" text="" dxfId="110">
      <formula>AND(COUNTIF($C$173:$C$173,C173)&gt;1,NOT(ISBLANK(C173)))</formula>
    </cfRule>
    <cfRule type="expression" priority="40" aboveAverage="0" equalAverage="0" bottom="0" percent="0" rank="0" text="" dxfId="111">
      <formula>AND(COUNTIF($C$173:$C$173,C173)&gt;1,NOT(ISBLANK(C173)))</formula>
    </cfRule>
  </conditionalFormatting>
  <conditionalFormatting sqref="C5">
    <cfRule type="expression" priority="41" aboveAverage="0" equalAverage="0" bottom="0" percent="0" rank="0" text="" dxfId="11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13">
      <formula>AND(COUNTIF($C$5:$C$5,C5)&gt;1,NOT(ISBLANK(C5)))</formula>
    </cfRule>
    <cfRule type="expression" priority="43" aboveAverage="0" equalAverage="0" bottom="0" percent="0" rank="0" text="" dxfId="114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15">
      <formula>AND(COUNTIF($C$5:$C$5,C5)&gt;1,NOT(ISBLANK(C5)))</formula>
    </cfRule>
    <cfRule type="expression" priority="45" aboveAverage="0" equalAverage="0" bottom="0" percent="0" rank="0" text="" dxfId="116">
      <formula>AND(COUNTIF($C$5:$C$5,C5)&gt;1,NOT(ISBLANK(C5)))</formula>
    </cfRule>
    <cfRule type="expression" priority="46" aboveAverage="0" equalAverage="0" bottom="0" percent="0" rank="0" text="" dxfId="117">
      <formula>AND(COUNTIF($C$5:$C$5,C5)&gt;1,NOT(ISBLANK(C5)))</formula>
    </cfRule>
  </conditionalFormatting>
  <conditionalFormatting sqref="C207:C223">
    <cfRule type="expression" priority="47" aboveAverage="0" equalAverage="0" bottom="0" percent="0" rank="0" text="" dxfId="118">
      <formula>AND(COUNTIF($C$207:$C$223,C207)&gt;1,NOT(ISBLANK(C207)))</formula>
    </cfRule>
    <cfRule type="expression" priority="48" aboveAverage="0" equalAverage="0" bottom="0" percent="0" rank="0" text="" dxfId="119">
      <formula>AND(COUNTIF($C$207:$C$223,C207)&gt;1,NOT(ISBLANK(C207)))</formula>
    </cfRule>
    <cfRule type="expression" priority="49" aboveAverage="0" equalAverage="0" bottom="0" percent="0" rank="0" text="" dxfId="120">
      <formula>AND(COUNTIF($C$207:$C$223,C207)&gt;1,NOT(ISBLANK(C207)))</formula>
    </cfRule>
  </conditionalFormatting>
  <conditionalFormatting sqref="C207:C223">
    <cfRule type="expression" priority="50" aboveAverage="0" equalAverage="0" bottom="0" percent="0" rank="0" text="" dxfId="121">
      <formula>AND(COUNTIF($C$207:$C$223,C207)&gt;1,NOT(ISBLANK(C207)))</formula>
    </cfRule>
  </conditionalFormatting>
  <conditionalFormatting sqref="C207:C223">
    <cfRule type="expression" priority="51" aboveAverage="0" equalAverage="0" bottom="0" percent="0" rank="0" text="" dxfId="122">
      <formula>AND(COUNTIF($C$207:$C$223,C207)&gt;1,NOT(ISBLANK(C207)))</formula>
    </cfRule>
    <cfRule type="expression" priority="52" aboveAverage="0" equalAverage="0" bottom="0" percent="0" rank="0" text="" dxfId="123">
      <formula>AND(COUNTIF($C$207:$C$223,C207)&gt;1,NOT(ISBLANK(C207)))</formula>
    </cfRule>
  </conditionalFormatting>
  <conditionalFormatting sqref="C201:C235">
    <cfRule type="expression" priority="53" aboveAverage="0" equalAverage="0" bottom="0" percent="0" rank="0" text="" dxfId="124">
      <formula>AND(COUNTIF($C$201:$C$235,C201)&gt;1,NOT(ISBLANK(C201)))</formula>
    </cfRule>
    <cfRule type="expression" priority="54" aboveAverage="0" equalAverage="0" bottom="0" percent="0" rank="0" text="" dxfId="125">
      <formula>AND(COUNTIF($C$201:$C$235,C201)&gt;1,NOT(ISBLANK(C201)))</formula>
    </cfRule>
    <cfRule type="expression" priority="55" aboveAverage="0" equalAverage="0" bottom="0" percent="0" rank="0" text="" dxfId="126">
      <formula>AND(COUNTIF($C$201:$C$235,C201)&gt;1,NOT(ISBLANK(C201)))</formula>
    </cfRule>
  </conditionalFormatting>
  <conditionalFormatting sqref="C201:C235">
    <cfRule type="expression" priority="56" aboveAverage="0" equalAverage="0" bottom="0" percent="0" rank="0" text="" dxfId="127">
      <formula>AND(COUNTIF($C$201:$C$235,C201)&gt;1,NOT(ISBLANK(C201)))</formula>
    </cfRule>
  </conditionalFormatting>
  <conditionalFormatting sqref="C201:C235">
    <cfRule type="expression" priority="57" aboveAverage="0" equalAverage="0" bottom="0" percent="0" rank="0" text="" dxfId="128">
      <formula>AND(COUNTIF($C$201:$C$235,C201)&gt;1,NOT(ISBLANK(C201)))</formula>
    </cfRule>
    <cfRule type="expression" priority="58" aboveAverage="0" equalAverage="0" bottom="0" percent="0" rank="0" text="" dxfId="129">
      <formula>AND(COUNTIF($C$201:$C$235,C201)&gt;1,NOT(ISBLANK(C201)))</formula>
    </cfRule>
  </conditionalFormatting>
  <conditionalFormatting sqref="C181:C187">
    <cfRule type="expression" priority="59" aboveAverage="0" equalAverage="0" bottom="0" percent="0" rank="0" text="" dxfId="130">
      <formula>AND(COUNTIF($C$181:$C$187,C181)&gt;1,NOT(ISBLANK(C181)))</formula>
    </cfRule>
  </conditionalFormatting>
  <conditionalFormatting sqref="C181:C187">
    <cfRule type="expression" priority="60" aboveAverage="0" equalAverage="0" bottom="0" percent="0" rank="0" text="" dxfId="131">
      <formula>AND(COUNTIF($C$181:$C$187,C181)&gt;1,NOT(ISBLANK(C181)))</formula>
    </cfRule>
    <cfRule type="expression" priority="61" aboveAverage="0" equalAverage="0" bottom="0" percent="0" rank="0" text="" dxfId="132">
      <formula>AND(COUNTIF($C$181:$C$187,C181)&gt;1,NOT(ISBLANK(C181)))</formula>
    </cfRule>
  </conditionalFormatting>
  <conditionalFormatting sqref="C181:C197 C46:C172 C174:C179">
    <cfRule type="expression" priority="62" aboveAverage="0" equalAverage="0" bottom="0" percent="0" rank="0" text="" dxfId="133">
      <formula>AND(COUNTIF($C$181:$C$197,C181)+COUNTIF($C$46:$C$172,C181)+COUNTIF($C$174:$C$179,C181)&gt;1,NOT(ISBLANK(C181)))</formula>
    </cfRule>
  </conditionalFormatting>
  <conditionalFormatting sqref="C1:C65536">
    <cfRule type="expression" priority="63" aboveAverage="0" equalAverage="0" bottom="0" percent="0" rank="0" text="" dxfId="134">
      <formula>AND(COUNTIF($C:$C,C1)&gt;1,NOT(ISBLANK(C1)))</formula>
    </cfRule>
  </conditionalFormatting>
  <conditionalFormatting sqref="C181:C200 C174:C179 C1:C172 C236:C65536">
    <cfRule type="expression" priority="64" aboveAverage="0" equalAverage="0" bottom="0" percent="0" rank="0" text="" dxfId="135">
      <formula>AND(COUNTIF($C$181:$C$200,C181)+COUNTIF($C$174:$C$179,C181)+COUNTIF($C$1:$C$172,C181)+COUNTIF($C$236:$C$65536,C181)&gt;1,NOT(ISBLANK(C181)))</formula>
    </cfRule>
    <cfRule type="expression" priority="65" aboveAverage="0" equalAverage="0" bottom="0" percent="0" rank="0" text="" dxfId="136">
      <formula>AND(COUNTIF($C$181:$C$200,C181)+COUNTIF($C$174:$C$179,C181)+COUNTIF($C$1:$C$172,C181)+COUNTIF($C$236:$C$65536,C181)&gt;1,NOT(ISBLANK(C181)))</formula>
    </cfRule>
    <cfRule type="expression" priority="66" aboveAverage="0" equalAverage="0" bottom="0" percent="0" rank="0" text="" dxfId="137">
      <formula>AND(COUNTIF($C$181:$C$200,C181)+COUNTIF($C$174:$C$179,C181)+COUNTIF($C$1:$C$172,C181)+COUNTIF($C$236:$C$65536,C181)&gt;1,NOT(ISBLANK(C181)))</formula>
    </cfRule>
  </conditionalFormatting>
  <conditionalFormatting sqref="C181:C200 C4:C9 C13:C16 C2 C174:C179 C46:C172 C236:C65536">
    <cfRule type="expression" priority="67" aboveAverage="0" equalAverage="0" bottom="0" percent="0" rank="0" text="" dxfId="138">
      <formula>AND(COUNTIF($C$181:$C$200,C181)+COUNTIF($C$4:$C$9,C181)+COUNTIF($C$13:$C$16,C181)+COUNTIF($C$2:$C$2,C181)+COUNTIF($C$174:$C$179,C181)+COUNTIF($C$46:$C$172,C181)+COUNTIF($C$236:$C$65536,C181)&gt;1,NOT(ISBLANK(C181)))</formula>
    </cfRule>
  </conditionalFormatting>
  <conditionalFormatting sqref="C181:C200 C4:C16 C2 C174:C179 C46:C172 C236:C65536">
    <cfRule type="expression" priority="68" aboveAverage="0" equalAverage="0" bottom="0" percent="0" rank="0" text="" dxfId="139">
      <formula>AND(COUNTIF($C$181:$C$200,C181)+COUNTIF($C$4:$C$16,C181)+COUNTIF($C$2:$C$2,C181)+COUNTIF($C$174:$C$179,C181)+COUNTIF($C$46:$C$172,C181)+COUNTIF($C$236:$C$65536,C181)&gt;1,NOT(ISBLANK(C181)))</formula>
    </cfRule>
  </conditionalFormatting>
  <conditionalFormatting sqref="C181:C200 C4:C9 C2 C13:C16 C174:C179 C46:C172 C236:C65536">
    <cfRule type="expression" priority="69" aboveAverage="0" equalAverage="0" bottom="0" percent="0" rank="0" text="" dxfId="140">
      <formula>AND(COUNTIF($C$181:$C$200,C181)+COUNTIF($C$4:$C$9,C181)+COUNTIF($C$2:$C$2,C181)+COUNTIF($C$13:$C$16,C181)+COUNTIF($C$174:$C$179,C181)+COUNTIF($C$46:$C$172,C181)+COUNTIF($C$236:$C$65536,C181)&gt;1,NOT(ISBLANK(C181)))</formula>
    </cfRule>
  </conditionalFormatting>
  <conditionalFormatting sqref="C181:C200 C4:C5 C7:C9 C2 C13:C16 C174:C179 C46:C172 C236:C65536">
    <cfRule type="expression" priority="70" aboveAverage="0" equalAverage="0" bottom="0" percent="0" rank="0" text="" dxfId="141">
      <formula>AND(COUNTIF($C$181:$C$200,C181)+COUNTIF($C$4:$C$5,C181)+COUNTIF($C$7:$C$9,C181)+COUNTIF($C$2:$C$2,C181)+COUNTIF($C$13:$C$16,C181)+COUNTIF($C$174:$C$179,C181)+COUNTIF($C$46:$C$172,C181)+COUNTIF($C$236:$C$65536,C181)&gt;1,NOT(ISBLANK(C181)))</formula>
    </cfRule>
  </conditionalFormatting>
  <conditionalFormatting sqref="C181:C200 C13:C16 C174:C179 C46:C172 C236:C65536">
    <cfRule type="expression" priority="71" aboveAverage="0" equalAverage="0" bottom="0" percent="0" rank="0" text="" dxfId="142">
      <formula>AND(COUNTIF($C$181:$C$200,C181)+COUNTIF($C$13:$C$16,C181)+COUNTIF($C$174:$C$179,C181)+COUNTIF($C$46:$C$172,C181)+COUNTIF($C$236:$C$65536,C181)&gt;1,NOT(ISBLANK(C181)))</formula>
    </cfRule>
  </conditionalFormatting>
  <conditionalFormatting sqref="C181:C200 C174:C179 C1:C172 C236:C65536">
    <cfRule type="expression" priority="72" aboveAverage="0" equalAverage="0" bottom="0" percent="0" rank="0" text="" dxfId="143">
      <formula>AND(COUNTIF($C$181:$C$200,C181)+COUNTIF($C$174:$C$179,C181)+COUNTIF($C$1:$C$172,C181)+COUNTIF($C$236:$C$65536,C181)&gt;1,NOT(ISBLANK(C181)))</formula>
    </cfRule>
  </conditionalFormatting>
  <conditionalFormatting sqref="C174:C200 C1:C172 C236:C65536">
    <cfRule type="expression" priority="73" aboveAverage="0" equalAverage="0" bottom="0" percent="0" rank="0" text="" dxfId="144">
      <formula>AND(COUNTIF($C$174:$C$200,C174)+COUNTIF($C$1:$C$172,C174)+COUNTIF($C$236:$C$65536,C174)&gt;1,NOT(ISBLANK(C174)))</formula>
    </cfRule>
    <cfRule type="expression" priority="74" aboveAverage="0" equalAverage="0" bottom="0" percent="0" rank="0" text="" dxfId="145">
      <formula>AND(COUNTIF($C$174:$C$200,C174)+COUNTIF($C$1:$C$172,C174)+COUNTIF($C$236:$C$65536,C174)&gt;1,NOT(ISBLANK(C174)))</formula>
    </cfRule>
  </conditionalFormatting>
  <conditionalFormatting sqref="C1:C200 C236:C65536">
    <cfRule type="expression" priority="75" aboveAverage="0" equalAverage="0" bottom="0" percent="0" rank="0" text="" dxfId="146">
      <formula>AND(COUNTIF($C$1:$C$200,C1)+COUNTIF($C$236:$C$65536,C1)&gt;1,NOT(ISBLANK(C1)))</formula>
    </cfRule>
  </conditionalFormatting>
  <conditionalFormatting sqref="C1:C65536">
    <cfRule type="expression" priority="76" aboveAverage="0" equalAverage="0" bottom="0" percent="0" rank="0" text="" dxfId="147">
      <formula>AND(COUNTIF($C:$C,C1)&gt;1,NOT(ISBLANK(C1)))</formula>
    </cfRule>
    <cfRule type="expression" priority="77" aboveAverage="0" equalAverage="0" bottom="0" percent="0" rank="0" text="" dxfId="148">
      <formula>AND(COUNTIF($C:$C,C1)&gt;1,NOT(ISBLANK(C1)))</formula>
    </cfRule>
  </conditionalFormatting>
  <conditionalFormatting sqref="C3">
    <cfRule type="expression" priority="78" aboveAverage="0" equalAverage="0" bottom="0" percent="0" rank="0" text="" dxfId="149">
      <formula>AND(COUNTIF($C$3:$C$3,C3)&gt;1,NOT(ISBLANK(C3)))</formula>
    </cfRule>
  </conditionalFormatting>
  <conditionalFormatting sqref="C3">
    <cfRule type="expression" priority="79" aboveAverage="0" equalAverage="0" bottom="0" percent="0" rank="0" text="" dxfId="150">
      <formula>AND(COUNTIF($C$3:$C$3,C3)&gt;1,NOT(ISBLANK(C3)))</formula>
    </cfRule>
    <cfRule type="expression" priority="80" aboveAverage="0" equalAverage="0" bottom="0" percent="0" rank="0" text="" dxfId="151">
      <formula>AND(COUNTIF($C$3:$C$3,C3)&gt;1,NOT(ISBLANK(C3)))</formula>
    </cfRule>
  </conditionalFormatting>
  <conditionalFormatting sqref="C3">
    <cfRule type="expression" priority="81" aboveAverage="0" equalAverage="0" bottom="0" percent="0" rank="0" text="" dxfId="152">
      <formula>AND(COUNTIF($C$3:$C$3,C3)&gt;1,NOT(ISBLANK(C3)))</formula>
    </cfRule>
    <cfRule type="expression" priority="82" aboveAverage="0" equalAverage="0" bottom="0" percent="0" rank="0" text="" dxfId="153">
      <formula>AND(COUNTIF($C$3:$C$3,C3)&gt;1,NOT(ISBLANK(C3)))</formula>
    </cfRule>
    <cfRule type="expression" priority="83" aboveAverage="0" equalAverage="0" bottom="0" percent="0" rank="0" text="" dxfId="154">
      <formula>AND(COUNTIF($C$3:$C$3,C3)&gt;1,NOT(ISBLANK(C3)))</formula>
    </cfRule>
  </conditionalFormatting>
  <conditionalFormatting sqref="C34:C45">
    <cfRule type="expression" priority="84" aboveAverage="0" equalAverage="0" bottom="0" percent="0" rank="0" text="" dxfId="155">
      <formula>AND(COUNTIF($C$34:$C$45,C34)&gt;1,NOT(ISBLANK(C34)))</formula>
    </cfRule>
  </conditionalFormatting>
  <conditionalFormatting sqref="C17:C45">
    <cfRule type="expression" priority="85" aboveAverage="0" equalAverage="0" bottom="0" percent="0" rank="0" text="" dxfId="156">
      <formula>AND(COUNTIF($C$17:$C$45,C17)&gt;1,NOT(ISBLANK(C17)))</formula>
    </cfRule>
  </conditionalFormatting>
  <conditionalFormatting sqref="C198:C200 C236:C256">
    <cfRule type="expression" priority="86" aboveAverage="0" equalAverage="0" bottom="0" percent="0" rank="0" text="" dxfId="157">
      <formula>AND(COUNTIF($C$198:$C$200,C198)+COUNTIF($C$236:$C$256,C198)&gt;1,NOT(ISBLANK(C19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6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33" t="n">
        <v>1</v>
      </c>
      <c r="B6" s="120" t="s">
        <v>604</v>
      </c>
      <c r="C6" s="35" t="n">
        <v>650832</v>
      </c>
      <c r="D6" s="36" t="s">
        <v>605</v>
      </c>
      <c r="E6" s="37" t="s">
        <v>18</v>
      </c>
      <c r="F6" s="38" t="n">
        <v>14.549</v>
      </c>
      <c r="G6" s="39" t="n">
        <v>6.135</v>
      </c>
      <c r="H6" s="100" t="n">
        <v>23.856</v>
      </c>
      <c r="I6" s="41" t="n">
        <v>128.432</v>
      </c>
      <c r="J6" s="39" t="n">
        <v>196.763</v>
      </c>
      <c r="K6" s="42" t="n">
        <v>239.5</v>
      </c>
      <c r="L6" s="43" t="n">
        <v>474.668</v>
      </c>
      <c r="M6" s="44" t="n">
        <v>1</v>
      </c>
      <c r="N6" s="45" t="n">
        <v>0</v>
      </c>
    </row>
    <row r="7" customFormat="false" ht="12" hidden="false" customHeight="true" outlineLevel="0" collapsed="false">
      <c r="A7" s="46" t="n">
        <v>2</v>
      </c>
      <c r="B7" s="61" t="s">
        <v>606</v>
      </c>
      <c r="C7" s="62" t="n">
        <v>635572</v>
      </c>
      <c r="D7" s="63" t="s">
        <v>607</v>
      </c>
      <c r="E7" s="50" t="s">
        <v>18</v>
      </c>
      <c r="F7" s="51" t="n">
        <v>6.665</v>
      </c>
      <c r="G7" s="52" t="n">
        <v>6.389</v>
      </c>
      <c r="H7" s="103" t="n">
        <v>10.898</v>
      </c>
      <c r="I7" s="54" t="n">
        <v>197.588</v>
      </c>
      <c r="J7" s="52" t="n">
        <v>31.498</v>
      </c>
      <c r="K7" s="55" t="n">
        <v>191.6</v>
      </c>
      <c r="L7" s="56" t="n">
        <v>406.751</v>
      </c>
      <c r="M7" s="57" t="n">
        <v>2</v>
      </c>
      <c r="N7" s="58" t="n">
        <v>0</v>
      </c>
    </row>
    <row r="8" customFormat="false" ht="12" hidden="false" customHeight="true" outlineLevel="0" collapsed="false">
      <c r="A8" s="46" t="n">
        <v>3</v>
      </c>
      <c r="B8" s="47" t="s">
        <v>608</v>
      </c>
      <c r="C8" s="48" t="n">
        <v>646445</v>
      </c>
      <c r="D8" s="49" t="s">
        <v>41</v>
      </c>
      <c r="E8" s="50" t="s">
        <v>18</v>
      </c>
      <c r="F8" s="51" t="n">
        <v>19.004</v>
      </c>
      <c r="G8" s="52" t="n">
        <v>17.64</v>
      </c>
      <c r="H8" s="103" t="n">
        <v>22.495</v>
      </c>
      <c r="I8" s="54" t="n">
        <v>98.796</v>
      </c>
      <c r="J8" s="52" t="n">
        <v>98.384</v>
      </c>
      <c r="K8" s="55" t="n">
        <v>155.675</v>
      </c>
      <c r="L8" s="56" t="n">
        <v>295.97</v>
      </c>
      <c r="M8" s="57" t="n">
        <v>3</v>
      </c>
      <c r="N8" s="58" t="n">
        <v>0</v>
      </c>
      <c r="O8" s="60"/>
      <c r="P8" s="60"/>
      <c r="Q8" s="60"/>
      <c r="R8" s="60"/>
      <c r="S8" s="60"/>
      <c r="T8" s="60"/>
      <c r="U8" s="60"/>
      <c r="V8" s="60"/>
      <c r="W8" s="60"/>
      <c r="X8" s="60"/>
      <c r="Z8" s="59"/>
    </row>
    <row r="9" customFormat="false" ht="12" hidden="false" customHeight="true" outlineLevel="0" collapsed="false">
      <c r="A9" s="46" t="n">
        <v>4</v>
      </c>
      <c r="B9" s="47" t="s">
        <v>609</v>
      </c>
      <c r="C9" s="48" t="n">
        <v>656857</v>
      </c>
      <c r="D9" s="72" t="s">
        <v>610</v>
      </c>
      <c r="E9" s="50" t="s">
        <v>18</v>
      </c>
      <c r="F9" s="51" t="n">
        <v>7.132</v>
      </c>
      <c r="G9" s="52" t="n">
        <v>3.84</v>
      </c>
      <c r="H9" s="103" t="n">
        <v>2.801</v>
      </c>
      <c r="I9" s="54" t="n">
        <v>98.797</v>
      </c>
      <c r="J9" s="52" t="n">
        <v>157.41</v>
      </c>
      <c r="K9" s="55" t="n">
        <v>19.188</v>
      </c>
      <c r="L9" s="56" t="n">
        <v>267.179</v>
      </c>
      <c r="M9" s="57" t="n">
        <v>5</v>
      </c>
      <c r="N9" s="58" t="n">
        <v>1</v>
      </c>
    </row>
    <row r="10" customFormat="false" ht="12" hidden="false" customHeight="true" outlineLevel="0" collapsed="false">
      <c r="A10" s="46" t="n">
        <v>5</v>
      </c>
      <c r="B10" s="47" t="s">
        <v>611</v>
      </c>
      <c r="C10" s="48" t="n">
        <v>663086</v>
      </c>
      <c r="D10" s="49" t="s">
        <v>253</v>
      </c>
      <c r="E10" s="50" t="s">
        <v>18</v>
      </c>
      <c r="F10" s="51" t="n">
        <v>6.661</v>
      </c>
      <c r="G10" s="52" t="n">
        <v>9.971</v>
      </c>
      <c r="H10" s="103" t="n">
        <v>6.978</v>
      </c>
      <c r="I10" s="54" t="n">
        <v>63.235</v>
      </c>
      <c r="J10" s="52" t="n">
        <v>127.896</v>
      </c>
      <c r="K10" s="55" t="n">
        <v>119.753</v>
      </c>
      <c r="L10" s="56" t="n">
        <v>264.598</v>
      </c>
      <c r="M10" s="57" t="n">
        <v>4</v>
      </c>
      <c r="N10" s="58" t="n">
        <v>-1</v>
      </c>
      <c r="O10" s="60"/>
      <c r="P10" s="60"/>
      <c r="Q10" s="60"/>
      <c r="R10" s="60"/>
      <c r="S10" s="60"/>
      <c r="T10" s="60"/>
      <c r="U10" s="60"/>
      <c r="V10" s="60"/>
      <c r="W10" s="60"/>
      <c r="X10" s="65"/>
    </row>
    <row r="11" customFormat="false" ht="12" hidden="false" customHeight="true" outlineLevel="0" collapsed="false">
      <c r="A11" s="46" t="n">
        <v>6</v>
      </c>
      <c r="B11" s="47" t="s">
        <v>612</v>
      </c>
      <c r="C11" s="48" t="n">
        <v>647214</v>
      </c>
      <c r="D11" s="49" t="s">
        <v>613</v>
      </c>
      <c r="E11" s="50" t="s">
        <v>18</v>
      </c>
      <c r="F11" s="51" t="n">
        <v>16.644</v>
      </c>
      <c r="G11" s="52" t="n">
        <v>9.973</v>
      </c>
      <c r="H11" s="103" t="n">
        <v>10.896</v>
      </c>
      <c r="I11" s="54" t="n">
        <v>128.432</v>
      </c>
      <c r="J11" s="52" t="n">
        <v>98.385</v>
      </c>
      <c r="K11" s="55" t="n">
        <v>76.647</v>
      </c>
      <c r="L11" s="56" t="n">
        <v>254.357</v>
      </c>
      <c r="M11" s="57" t="n">
        <v>6</v>
      </c>
      <c r="N11" s="58" t="n">
        <v>0</v>
      </c>
      <c r="O11" s="60"/>
      <c r="P11" s="60"/>
      <c r="Q11" s="60"/>
      <c r="R11" s="60"/>
      <c r="S11" s="60"/>
      <c r="T11" s="60"/>
      <c r="U11" s="60"/>
      <c r="V11" s="60"/>
      <c r="W11" s="60"/>
      <c r="X11" s="59"/>
      <c r="AB11" s="60"/>
    </row>
    <row r="12" customFormat="false" ht="12" hidden="false" customHeight="true" outlineLevel="0" collapsed="false">
      <c r="A12" s="46" t="n">
        <v>7</v>
      </c>
      <c r="B12" s="47" t="s">
        <v>614</v>
      </c>
      <c r="C12" s="48" t="n">
        <v>647310</v>
      </c>
      <c r="D12" s="49" t="s">
        <v>41</v>
      </c>
      <c r="E12" s="50" t="s">
        <v>18</v>
      </c>
      <c r="F12" s="51" t="n">
        <v>12.163</v>
      </c>
      <c r="G12" s="52" t="n">
        <v>11.029</v>
      </c>
      <c r="H12" s="103" t="n">
        <v>2.798</v>
      </c>
      <c r="I12" s="54" t="n">
        <v>63.236</v>
      </c>
      <c r="J12" s="52" t="n">
        <v>31.489</v>
      </c>
      <c r="K12" s="55" t="n">
        <v>155.675</v>
      </c>
      <c r="L12" s="56" t="n">
        <v>242.103</v>
      </c>
      <c r="M12" s="57" t="n">
        <v>7</v>
      </c>
      <c r="N12" s="58" t="n">
        <v>0</v>
      </c>
      <c r="AA12" s="65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</row>
    <row r="13" customFormat="false" ht="12" hidden="false" customHeight="true" outlineLevel="0" collapsed="false">
      <c r="A13" s="46" t="n">
        <v>8</v>
      </c>
      <c r="B13" s="47" t="s">
        <v>615</v>
      </c>
      <c r="C13" s="48" t="n">
        <v>663694</v>
      </c>
      <c r="D13" s="49" t="s">
        <v>616</v>
      </c>
      <c r="E13" s="50" t="s">
        <v>18</v>
      </c>
      <c r="F13" s="51" t="n">
        <v>3.072</v>
      </c>
      <c r="G13" s="52" t="n">
        <v>3.494</v>
      </c>
      <c r="H13" s="103" t="n">
        <v>27.686</v>
      </c>
      <c r="I13" s="54" t="n">
        <v>31.628</v>
      </c>
      <c r="J13" s="52" t="n">
        <v>127.896</v>
      </c>
      <c r="K13" s="55" t="n">
        <v>76.643</v>
      </c>
      <c r="L13" s="56" t="n">
        <v>235.719</v>
      </c>
      <c r="M13" s="57" t="n">
        <v>9</v>
      </c>
      <c r="N13" s="58" t="n">
        <v>1</v>
      </c>
    </row>
    <row r="14" customFormat="false" ht="12" hidden="false" customHeight="true" outlineLevel="0" collapsed="false">
      <c r="A14" s="46" t="n">
        <v>9</v>
      </c>
      <c r="B14" s="47" t="s">
        <v>617</v>
      </c>
      <c r="C14" s="48" t="n">
        <v>652707</v>
      </c>
      <c r="D14" s="49" t="s">
        <v>616</v>
      </c>
      <c r="E14" s="50" t="s">
        <v>18</v>
      </c>
      <c r="F14" s="51" t="n">
        <v>12.165</v>
      </c>
      <c r="G14" s="52" t="n">
        <v>3.498</v>
      </c>
      <c r="H14" s="103" t="n">
        <v>5.548</v>
      </c>
      <c r="I14" s="54" t="n">
        <v>98.795</v>
      </c>
      <c r="J14" s="52" t="n">
        <v>98.383</v>
      </c>
      <c r="K14" s="55" t="n">
        <v>19.187</v>
      </c>
      <c r="L14" s="56" t="n">
        <v>214.891</v>
      </c>
      <c r="M14" s="57" t="n">
        <v>8</v>
      </c>
      <c r="N14" s="58" t="n">
        <v>-1</v>
      </c>
      <c r="Y14" s="60"/>
    </row>
    <row r="15" customFormat="false" ht="12" hidden="false" customHeight="true" outlineLevel="0" collapsed="false">
      <c r="A15" s="46" t="n">
        <v>10</v>
      </c>
      <c r="B15" s="47" t="s">
        <v>618</v>
      </c>
      <c r="C15" s="48" t="n">
        <v>654649</v>
      </c>
      <c r="D15" s="49" t="s">
        <v>619</v>
      </c>
      <c r="E15" s="50" t="s">
        <v>18</v>
      </c>
      <c r="F15" s="51" t="n">
        <v>4.874</v>
      </c>
      <c r="G15" s="52" t="n">
        <v>4.398</v>
      </c>
      <c r="H15" s="103" t="n">
        <v>4.39</v>
      </c>
      <c r="I15" s="54" t="n">
        <v>158.07</v>
      </c>
      <c r="J15" s="52" t="n">
        <v>15.755</v>
      </c>
      <c r="K15" s="55" t="n">
        <v>38.335</v>
      </c>
      <c r="L15" s="56" t="n">
        <v>205.677</v>
      </c>
      <c r="M15" s="57" t="n">
        <v>10</v>
      </c>
      <c r="N15" s="58" t="n">
        <v>0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59"/>
    </row>
    <row r="16" customFormat="false" ht="12" hidden="false" customHeight="true" outlineLevel="0" collapsed="false">
      <c r="A16" s="46" t="n">
        <v>11</v>
      </c>
      <c r="B16" s="71" t="s">
        <v>620</v>
      </c>
      <c r="C16" s="48" t="n">
        <v>649050</v>
      </c>
      <c r="D16" s="49" t="s">
        <v>621</v>
      </c>
      <c r="E16" s="50" t="s">
        <v>18</v>
      </c>
      <c r="F16" s="51" t="n">
        <v>7.278</v>
      </c>
      <c r="G16" s="52" t="n">
        <v>4.908</v>
      </c>
      <c r="H16" s="103" t="n">
        <v>19.085</v>
      </c>
      <c r="I16" s="54" t="n">
        <v>98.798</v>
      </c>
      <c r="J16" s="52" t="n">
        <v>62.971</v>
      </c>
      <c r="K16" s="55" t="n">
        <v>38.336</v>
      </c>
      <c r="L16" s="56" t="n">
        <v>188.132</v>
      </c>
      <c r="M16" s="57" t="n">
        <v>11</v>
      </c>
      <c r="N16" s="58" t="n">
        <v>0</v>
      </c>
    </row>
    <row r="17" customFormat="false" ht="12" hidden="false" customHeight="true" outlineLevel="0" collapsed="false">
      <c r="A17" s="46" t="n">
        <v>12</v>
      </c>
      <c r="B17" s="47" t="s">
        <v>622</v>
      </c>
      <c r="C17" s="48" t="n">
        <v>645752</v>
      </c>
      <c r="D17" s="49" t="s">
        <v>623</v>
      </c>
      <c r="E17" s="50" t="s">
        <v>18</v>
      </c>
      <c r="F17" s="51" t="n">
        <v>2.494</v>
      </c>
      <c r="G17" s="52" t="n">
        <v>14.832</v>
      </c>
      <c r="H17" s="103" t="n">
        <v>15.506</v>
      </c>
      <c r="I17" s="54" t="n">
        <v>31.63</v>
      </c>
      <c r="J17" s="52" t="n">
        <v>62.968</v>
      </c>
      <c r="K17" s="55" t="n">
        <v>76.645</v>
      </c>
      <c r="L17" s="56" t="n">
        <v>169.951</v>
      </c>
      <c r="M17" s="57" t="n">
        <v>12</v>
      </c>
      <c r="N17" s="58" t="n">
        <v>0</v>
      </c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</row>
    <row r="18" customFormat="false" ht="12" hidden="false" customHeight="true" outlineLevel="0" collapsed="false">
      <c r="A18" s="46" t="n">
        <v>13</v>
      </c>
      <c r="B18" s="47" t="s">
        <v>624</v>
      </c>
      <c r="C18" s="48" t="n">
        <v>648728</v>
      </c>
      <c r="D18" s="49" t="s">
        <v>625</v>
      </c>
      <c r="E18" s="50" t="s">
        <v>18</v>
      </c>
      <c r="F18" s="51" t="n">
        <v>2.495</v>
      </c>
      <c r="G18" s="52" t="n">
        <v>9.271</v>
      </c>
      <c r="H18" s="103" t="n">
        <v>7.638</v>
      </c>
      <c r="I18" s="54" t="n">
        <v>31.622</v>
      </c>
      <c r="J18" s="52" t="n">
        <v>7.926</v>
      </c>
      <c r="K18" s="55" t="n">
        <v>119.752</v>
      </c>
      <c r="L18" s="56" t="n">
        <v>168.283</v>
      </c>
      <c r="M18" s="57" t="n">
        <v>13</v>
      </c>
      <c r="N18" s="58" t="n">
        <v>0</v>
      </c>
    </row>
    <row r="19" customFormat="false" ht="12" hidden="false" customHeight="true" outlineLevel="0" collapsed="false">
      <c r="A19" s="46" t="n">
        <v>14</v>
      </c>
      <c r="B19" s="71" t="s">
        <v>626</v>
      </c>
      <c r="C19" s="48" t="n">
        <v>652069</v>
      </c>
      <c r="D19" s="49" t="s">
        <v>627</v>
      </c>
      <c r="E19" s="50" t="s">
        <v>18</v>
      </c>
      <c r="F19" s="51" t="n">
        <v>7.753</v>
      </c>
      <c r="G19" s="52" t="n">
        <v>2.974</v>
      </c>
      <c r="H19" s="103" t="n">
        <v>11.929</v>
      </c>
      <c r="I19" s="54" t="n">
        <v>7.959</v>
      </c>
      <c r="J19" s="52" t="n">
        <v>62.972</v>
      </c>
      <c r="K19" s="55" t="n">
        <v>76.647</v>
      </c>
      <c r="L19" s="56" t="n">
        <v>159.301</v>
      </c>
      <c r="M19" s="57" t="n">
        <v>18</v>
      </c>
      <c r="N19" s="58" t="n">
        <v>4</v>
      </c>
    </row>
    <row r="20" customFormat="false" ht="12" hidden="false" customHeight="true" outlineLevel="0" collapsed="false">
      <c r="A20" s="46" t="n">
        <v>15</v>
      </c>
      <c r="B20" s="47" t="s">
        <v>628</v>
      </c>
      <c r="C20" s="48" t="n">
        <v>655240</v>
      </c>
      <c r="D20" s="49" t="s">
        <v>629</v>
      </c>
      <c r="E20" s="50" t="s">
        <v>18</v>
      </c>
      <c r="F20" s="51" t="n">
        <v>6.093</v>
      </c>
      <c r="G20" s="52" t="n">
        <v>7.09</v>
      </c>
      <c r="H20" s="103" t="n">
        <v>11.082</v>
      </c>
      <c r="I20" s="54" t="n">
        <v>63.232</v>
      </c>
      <c r="J20" s="52" t="n">
        <v>31.494</v>
      </c>
      <c r="K20" s="55" t="n">
        <v>76.641</v>
      </c>
      <c r="L20" s="56" t="n">
        <v>158.045</v>
      </c>
      <c r="M20" s="57" t="n">
        <v>14</v>
      </c>
      <c r="N20" s="58" t="n">
        <v>-1</v>
      </c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2" hidden="false" customHeight="true" outlineLevel="0" collapsed="false">
      <c r="A21" s="46" t="n">
        <v>16</v>
      </c>
      <c r="B21" s="47" t="s">
        <v>630</v>
      </c>
      <c r="C21" s="48" t="n">
        <v>645519</v>
      </c>
      <c r="D21" s="49" t="s">
        <v>631</v>
      </c>
      <c r="E21" s="50" t="s">
        <v>18</v>
      </c>
      <c r="F21" s="51" t="n">
        <v>2.496</v>
      </c>
      <c r="G21" s="52" t="n">
        <v>1.511</v>
      </c>
      <c r="H21" s="103" t="n">
        <v>1.94</v>
      </c>
      <c r="I21" s="54" t="n">
        <v>31.616</v>
      </c>
      <c r="J21" s="72" t="n">
        <v>0</v>
      </c>
      <c r="K21" s="55" t="n">
        <v>119.751</v>
      </c>
      <c r="L21" s="56" t="n">
        <v>155.803</v>
      </c>
      <c r="M21" s="57" t="n">
        <v>17</v>
      </c>
      <c r="N21" s="58" t="n">
        <v>1</v>
      </c>
    </row>
    <row r="22" customFormat="false" ht="12" hidden="false" customHeight="true" outlineLevel="0" collapsed="false">
      <c r="A22" s="46" t="n">
        <v>17</v>
      </c>
      <c r="B22" s="47" t="s">
        <v>632</v>
      </c>
      <c r="C22" s="48" t="n">
        <v>652902</v>
      </c>
      <c r="D22" s="49" t="s">
        <v>616</v>
      </c>
      <c r="E22" s="50" t="s">
        <v>18</v>
      </c>
      <c r="F22" s="51" t="n">
        <v>6.085</v>
      </c>
      <c r="G22" s="52" t="n">
        <v>3.496</v>
      </c>
      <c r="H22" s="103" t="n">
        <v>5.552</v>
      </c>
      <c r="I22" s="54" t="n">
        <v>31.629</v>
      </c>
      <c r="J22" s="52" t="n">
        <v>62.97</v>
      </c>
      <c r="K22" s="55" t="n">
        <v>76.644</v>
      </c>
      <c r="L22" s="56" t="n">
        <v>151.251</v>
      </c>
      <c r="M22" s="57" t="n">
        <v>15</v>
      </c>
      <c r="N22" s="58" t="n">
        <v>-2</v>
      </c>
    </row>
    <row r="23" customFormat="false" ht="12" hidden="false" customHeight="true" outlineLevel="0" collapsed="false">
      <c r="A23" s="46" t="n">
        <v>18</v>
      </c>
      <c r="B23" s="47" t="s">
        <v>633</v>
      </c>
      <c r="C23" s="48" t="n">
        <v>646025</v>
      </c>
      <c r="D23" s="49" t="s">
        <v>634</v>
      </c>
      <c r="E23" s="50" t="s">
        <v>18</v>
      </c>
      <c r="F23" s="51" t="n">
        <v>6.084</v>
      </c>
      <c r="G23" s="52" t="n">
        <v>3.541</v>
      </c>
      <c r="H23" s="103" t="n">
        <v>11.08</v>
      </c>
      <c r="I23" s="54" t="n">
        <v>63.231</v>
      </c>
      <c r="J23" s="52" t="n">
        <v>62.965</v>
      </c>
      <c r="K23" s="55" t="n">
        <v>9.642</v>
      </c>
      <c r="L23" s="56" t="n">
        <v>143.36</v>
      </c>
      <c r="M23" s="57" t="n">
        <v>16</v>
      </c>
      <c r="N23" s="58" t="n">
        <v>-2</v>
      </c>
    </row>
    <row r="24" customFormat="false" ht="12" hidden="false" customHeight="true" outlineLevel="0" collapsed="false">
      <c r="A24" s="46" t="n">
        <v>19</v>
      </c>
      <c r="B24" s="47" t="s">
        <v>252</v>
      </c>
      <c r="C24" s="48" t="n">
        <v>658084</v>
      </c>
      <c r="D24" s="49" t="s">
        <v>253</v>
      </c>
      <c r="E24" s="50" t="s">
        <v>18</v>
      </c>
      <c r="F24" s="68" t="n">
        <v>0</v>
      </c>
      <c r="G24" s="52" t="n">
        <v>1.627</v>
      </c>
      <c r="H24" s="103" t="n">
        <v>3.501</v>
      </c>
      <c r="I24" s="54" t="n">
        <v>15.839</v>
      </c>
      <c r="J24" s="52" t="n">
        <v>7.905</v>
      </c>
      <c r="K24" s="55" t="n">
        <v>119.754</v>
      </c>
      <c r="L24" s="56" t="n">
        <v>140.721</v>
      </c>
      <c r="M24" s="57" t="n">
        <v>19</v>
      </c>
      <c r="N24" s="58" t="n">
        <v>0</v>
      </c>
    </row>
    <row r="25" customFormat="false" ht="12" hidden="false" customHeight="true" outlineLevel="0" collapsed="false">
      <c r="A25" s="46" t="n">
        <v>20</v>
      </c>
      <c r="B25" s="47" t="s">
        <v>635</v>
      </c>
      <c r="C25" s="48" t="n">
        <v>645060</v>
      </c>
      <c r="D25" s="49" t="s">
        <v>636</v>
      </c>
      <c r="E25" s="50" t="s">
        <v>18</v>
      </c>
      <c r="F25" s="68" t="n">
        <v>0</v>
      </c>
      <c r="G25" s="52" t="n">
        <v>9.972</v>
      </c>
      <c r="H25" s="103" t="n">
        <v>6.976</v>
      </c>
      <c r="I25" s="54" t="n">
        <v>31.621</v>
      </c>
      <c r="J25" s="52" t="n">
        <v>31.493</v>
      </c>
      <c r="K25" s="55" t="n">
        <v>76.648</v>
      </c>
      <c r="L25" s="56" t="n">
        <v>125.217</v>
      </c>
      <c r="M25" s="57" t="n">
        <v>20</v>
      </c>
      <c r="N25" s="58" t="n">
        <v>0</v>
      </c>
    </row>
    <row r="26" customFormat="false" ht="12" hidden="false" customHeight="true" outlineLevel="0" collapsed="false">
      <c r="A26" s="46" t="n">
        <v>21</v>
      </c>
      <c r="B26" s="47" t="s">
        <v>637</v>
      </c>
      <c r="C26" s="48" t="n">
        <v>661214</v>
      </c>
      <c r="D26" s="49" t="s">
        <v>638</v>
      </c>
      <c r="E26" s="50" t="s">
        <v>18</v>
      </c>
      <c r="F26" s="51" t="n">
        <v>6.663</v>
      </c>
      <c r="G26" s="52" t="n">
        <v>9.974</v>
      </c>
      <c r="H26" s="103" t="n">
        <v>6.98</v>
      </c>
      <c r="I26" s="54" t="n">
        <v>63.234</v>
      </c>
      <c r="J26" s="52" t="n">
        <v>31.496</v>
      </c>
      <c r="K26" s="55" t="n">
        <v>38.329</v>
      </c>
      <c r="L26" s="56" t="n">
        <v>118.517</v>
      </c>
      <c r="M26" s="57" t="n">
        <v>21</v>
      </c>
      <c r="N26" s="58" t="n">
        <v>0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customFormat="false" ht="12" hidden="false" customHeight="true" outlineLevel="0" collapsed="false">
      <c r="A27" s="46" t="n">
        <v>22</v>
      </c>
      <c r="B27" s="47" t="s">
        <v>639</v>
      </c>
      <c r="C27" s="48" t="n">
        <v>666653</v>
      </c>
      <c r="D27" s="49" t="s">
        <v>58</v>
      </c>
      <c r="E27" s="50" t="s">
        <v>18</v>
      </c>
      <c r="F27" s="51" t="n">
        <v>1.579</v>
      </c>
      <c r="G27" s="52" t="n">
        <v>1.792</v>
      </c>
      <c r="H27" s="103" t="n">
        <v>2.216</v>
      </c>
      <c r="I27" s="54" t="n">
        <v>15.814</v>
      </c>
      <c r="J27" s="52" t="n">
        <v>98.382</v>
      </c>
      <c r="K27" s="55" t="n">
        <v>9.644</v>
      </c>
      <c r="L27" s="56" t="n">
        <v>118.204</v>
      </c>
      <c r="M27" s="57" t="n">
        <v>23</v>
      </c>
      <c r="N27" s="58" t="n">
        <v>1</v>
      </c>
    </row>
    <row r="28" customFormat="false" ht="12" hidden="false" customHeight="true" outlineLevel="0" collapsed="false">
      <c r="A28" s="46" t="n">
        <v>23</v>
      </c>
      <c r="B28" s="71" t="s">
        <v>640</v>
      </c>
      <c r="C28" s="48" t="n">
        <v>648748</v>
      </c>
      <c r="D28" s="49" t="s">
        <v>625</v>
      </c>
      <c r="E28" s="50" t="s">
        <v>18</v>
      </c>
      <c r="F28" s="51" t="n">
        <v>4.966</v>
      </c>
      <c r="G28" s="52" t="n">
        <v>2.978</v>
      </c>
      <c r="H28" s="107" t="n">
        <v>0</v>
      </c>
      <c r="I28" s="54" t="n">
        <v>31.617</v>
      </c>
      <c r="J28" s="52" t="n">
        <v>15.769</v>
      </c>
      <c r="K28" s="55" t="n">
        <v>76.642</v>
      </c>
      <c r="L28" s="56" t="n">
        <v>116.203</v>
      </c>
      <c r="M28" s="57" t="n">
        <v>22</v>
      </c>
      <c r="N28" s="58" t="n">
        <v>-1</v>
      </c>
    </row>
    <row r="29" customFormat="false" ht="12" hidden="false" customHeight="true" outlineLevel="0" collapsed="false">
      <c r="A29" s="46" t="n">
        <v>24</v>
      </c>
      <c r="B29" s="47" t="s">
        <v>104</v>
      </c>
      <c r="C29" s="48" t="n">
        <v>647369</v>
      </c>
      <c r="D29" s="49" t="s">
        <v>105</v>
      </c>
      <c r="E29" s="50" t="s">
        <v>18</v>
      </c>
      <c r="F29" s="51" t="n">
        <v>11.639</v>
      </c>
      <c r="G29" s="52" t="n">
        <v>3.368</v>
      </c>
      <c r="H29" s="103" t="n">
        <v>8.954</v>
      </c>
      <c r="I29" s="54" t="n">
        <v>31.627</v>
      </c>
      <c r="J29" s="52" t="n">
        <v>62.969</v>
      </c>
      <c r="K29" s="55" t="n">
        <v>19.19</v>
      </c>
      <c r="L29" s="56" t="n">
        <v>115.189</v>
      </c>
      <c r="M29" s="57" t="n">
        <v>24</v>
      </c>
      <c r="N29" s="58" t="n">
        <v>0</v>
      </c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2" hidden="false" customHeight="true" outlineLevel="0" collapsed="false">
      <c r="A30" s="46" t="n">
        <v>25</v>
      </c>
      <c r="B30" s="47" t="s">
        <v>641</v>
      </c>
      <c r="C30" s="48" t="n">
        <v>656588</v>
      </c>
      <c r="D30" s="49" t="s">
        <v>642</v>
      </c>
      <c r="E30" s="50" t="s">
        <v>18</v>
      </c>
      <c r="F30" s="51" t="n">
        <v>10.406</v>
      </c>
      <c r="G30" s="52" t="n">
        <v>3.203</v>
      </c>
      <c r="H30" s="103" t="n">
        <v>6.977</v>
      </c>
      <c r="I30" s="54" t="n">
        <v>63.23</v>
      </c>
      <c r="J30" s="52" t="n">
        <v>15.751</v>
      </c>
      <c r="K30" s="55" t="n">
        <v>19.185</v>
      </c>
      <c r="L30" s="56" t="n">
        <v>99.798</v>
      </c>
      <c r="M30" s="57" t="n">
        <v>26</v>
      </c>
      <c r="N30" s="58" t="n">
        <v>1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AC30" s="65"/>
      <c r="AD30" s="65"/>
      <c r="AE30" s="65"/>
      <c r="AF30" s="65"/>
    </row>
    <row r="31" customFormat="false" ht="12" hidden="false" customHeight="true" outlineLevel="0" collapsed="false">
      <c r="A31" s="46" t="n">
        <v>26</v>
      </c>
      <c r="B31" s="47" t="s">
        <v>643</v>
      </c>
      <c r="C31" s="48" t="n">
        <v>641983</v>
      </c>
      <c r="D31" s="49" t="s">
        <v>108</v>
      </c>
      <c r="E31" s="50" t="s">
        <v>18</v>
      </c>
      <c r="F31" s="51" t="n">
        <v>9.375</v>
      </c>
      <c r="G31" s="52" t="n">
        <v>5.158</v>
      </c>
      <c r="H31" s="103" t="n">
        <v>6.535</v>
      </c>
      <c r="I31" s="54" t="n">
        <v>63.229</v>
      </c>
      <c r="J31" s="52" t="n">
        <v>15.747</v>
      </c>
      <c r="K31" s="55" t="n">
        <v>19.169</v>
      </c>
      <c r="L31" s="56" t="n">
        <v>98.308</v>
      </c>
      <c r="M31" s="57" t="n">
        <v>25</v>
      </c>
      <c r="N31" s="58" t="n">
        <v>-1</v>
      </c>
    </row>
    <row r="32" customFormat="false" ht="12" hidden="false" customHeight="true" outlineLevel="0" collapsed="false">
      <c r="A32" s="46" t="n">
        <v>27</v>
      </c>
      <c r="B32" s="47" t="s">
        <v>644</v>
      </c>
      <c r="C32" s="48" t="n">
        <v>646013</v>
      </c>
      <c r="D32" s="49" t="s">
        <v>645</v>
      </c>
      <c r="E32" s="50" t="s">
        <v>18</v>
      </c>
      <c r="F32" s="51" t="n">
        <v>6.001</v>
      </c>
      <c r="G32" s="52" t="n">
        <v>1.32</v>
      </c>
      <c r="H32" s="103" t="n">
        <v>1.655</v>
      </c>
      <c r="I32" s="54" t="n">
        <v>15.818</v>
      </c>
      <c r="J32" s="52" t="n">
        <v>62.967</v>
      </c>
      <c r="K32" s="55" t="n">
        <v>19.179</v>
      </c>
      <c r="L32" s="56" t="n">
        <v>89.802</v>
      </c>
      <c r="M32" s="57" t="n">
        <v>28</v>
      </c>
      <c r="N32" s="58" t="n">
        <v>1</v>
      </c>
    </row>
    <row r="33" customFormat="false" ht="12" hidden="false" customHeight="true" outlineLevel="0" collapsed="false">
      <c r="A33" s="46" t="n">
        <v>28</v>
      </c>
      <c r="B33" s="61" t="s">
        <v>40</v>
      </c>
      <c r="C33" s="62" t="n">
        <v>655505</v>
      </c>
      <c r="D33" s="63" t="s">
        <v>41</v>
      </c>
      <c r="E33" s="50" t="s">
        <v>18</v>
      </c>
      <c r="F33" s="51" t="n">
        <v>6.082</v>
      </c>
      <c r="G33" s="52" t="n">
        <v>3.53</v>
      </c>
      <c r="H33" s="107" t="n">
        <v>0</v>
      </c>
      <c r="I33" s="54" t="n">
        <v>63.233</v>
      </c>
      <c r="J33" s="52" t="n">
        <v>15.766</v>
      </c>
      <c r="K33" s="70" t="n">
        <v>0</v>
      </c>
      <c r="L33" s="56" t="n">
        <v>88.611</v>
      </c>
      <c r="M33" s="57" t="n">
        <v>30</v>
      </c>
      <c r="N33" s="58" t="n">
        <v>2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</row>
    <row r="34" customFormat="false" ht="12" hidden="false" customHeight="true" outlineLevel="0" collapsed="false">
      <c r="A34" s="46" t="n">
        <v>29</v>
      </c>
      <c r="B34" s="47" t="s">
        <v>646</v>
      </c>
      <c r="C34" s="48" t="n">
        <v>645635</v>
      </c>
      <c r="D34" s="49" t="s">
        <v>647</v>
      </c>
      <c r="E34" s="50" t="s">
        <v>18</v>
      </c>
      <c r="F34" s="51" t="n">
        <v>10.405</v>
      </c>
      <c r="G34" s="52" t="n">
        <v>6.388</v>
      </c>
      <c r="H34" s="103" t="n">
        <v>6.98</v>
      </c>
      <c r="I34" s="54" t="n">
        <v>31.619</v>
      </c>
      <c r="J34" s="72" t="n">
        <v>0</v>
      </c>
      <c r="K34" s="55" t="n">
        <v>38.334</v>
      </c>
      <c r="L34" s="56" t="n">
        <v>87.338</v>
      </c>
      <c r="M34" s="57" t="n">
        <v>27</v>
      </c>
      <c r="N34" s="58" t="n">
        <v>-2</v>
      </c>
    </row>
    <row r="35" customFormat="false" ht="12" hidden="false" customHeight="true" outlineLevel="0" collapsed="false">
      <c r="A35" s="46" t="n">
        <v>30</v>
      </c>
      <c r="B35" s="47" t="s">
        <v>648</v>
      </c>
      <c r="C35" s="48" t="n">
        <v>649832</v>
      </c>
      <c r="D35" s="49" t="s">
        <v>623</v>
      </c>
      <c r="E35" s="50" t="s">
        <v>18</v>
      </c>
      <c r="F35" s="51" t="n">
        <v>4.965</v>
      </c>
      <c r="G35" s="52" t="n">
        <v>12.051</v>
      </c>
      <c r="H35" s="103" t="n">
        <v>3.832</v>
      </c>
      <c r="I35" s="54" t="n">
        <v>15.826</v>
      </c>
      <c r="J35" s="52" t="n">
        <v>31.485</v>
      </c>
      <c r="K35" s="55" t="n">
        <v>38.332</v>
      </c>
      <c r="L35" s="56" t="n">
        <v>86.833</v>
      </c>
      <c r="M35" s="57" t="n">
        <v>29</v>
      </c>
      <c r="N35" s="58" t="n">
        <v>-1</v>
      </c>
    </row>
    <row r="36" customFormat="false" ht="12" hidden="false" customHeight="true" outlineLevel="0" collapsed="false">
      <c r="A36" s="46" t="n">
        <v>31</v>
      </c>
      <c r="B36" s="47" t="s">
        <v>44</v>
      </c>
      <c r="C36" s="48" t="n">
        <v>654761</v>
      </c>
      <c r="D36" s="49" t="s">
        <v>45</v>
      </c>
      <c r="E36" s="50" t="s">
        <v>18</v>
      </c>
      <c r="F36" s="51" t="n">
        <v>4.662</v>
      </c>
      <c r="G36" s="52" t="n">
        <v>1.694</v>
      </c>
      <c r="H36" s="107" t="n">
        <v>0</v>
      </c>
      <c r="I36" s="54" t="n">
        <v>15.817</v>
      </c>
      <c r="J36" s="52" t="n">
        <v>62.966</v>
      </c>
      <c r="K36" s="70" t="n">
        <v>0</v>
      </c>
      <c r="L36" s="56" t="n">
        <v>85.139</v>
      </c>
      <c r="M36" s="57" t="n">
        <v>31</v>
      </c>
      <c r="N36" s="58" t="n">
        <v>0</v>
      </c>
    </row>
    <row r="37" customFormat="false" ht="12" hidden="false" customHeight="true" outlineLevel="0" collapsed="false">
      <c r="A37" s="46" t="n">
        <v>32</v>
      </c>
      <c r="B37" s="47" t="s">
        <v>649</v>
      </c>
      <c r="C37" s="48" t="n">
        <v>647213</v>
      </c>
      <c r="D37" s="49" t="s">
        <v>613</v>
      </c>
      <c r="E37" s="50" t="s">
        <v>18</v>
      </c>
      <c r="F37" s="51" t="n">
        <v>3.335</v>
      </c>
      <c r="G37" s="52" t="n">
        <v>3.202</v>
      </c>
      <c r="H37" s="103" t="n">
        <v>1.772</v>
      </c>
      <c r="I37" s="54" t="n">
        <v>31.615</v>
      </c>
      <c r="J37" s="52" t="n">
        <v>7.933</v>
      </c>
      <c r="K37" s="55" t="n">
        <v>38.323</v>
      </c>
      <c r="L37" s="56" t="n">
        <v>76.475</v>
      </c>
      <c r="M37" s="57" t="n">
        <v>33</v>
      </c>
      <c r="N37" s="58" t="n">
        <v>1</v>
      </c>
      <c r="X37" s="60"/>
      <c r="Y37" s="60"/>
    </row>
    <row r="38" customFormat="false" ht="12" hidden="false" customHeight="true" outlineLevel="0" collapsed="false">
      <c r="A38" s="46" t="n">
        <v>33</v>
      </c>
      <c r="B38" s="61" t="s">
        <v>113</v>
      </c>
      <c r="C38" s="62" t="n">
        <v>656262</v>
      </c>
      <c r="D38" s="63" t="s">
        <v>60</v>
      </c>
      <c r="E38" s="121" t="s">
        <v>18</v>
      </c>
      <c r="F38" s="51" t="n">
        <v>9.457</v>
      </c>
      <c r="G38" s="52" t="n">
        <v>3.071</v>
      </c>
      <c r="H38" s="103" t="n">
        <v>3.823</v>
      </c>
      <c r="I38" s="54" t="n">
        <v>31.626</v>
      </c>
      <c r="J38" s="52" t="n">
        <v>31.497</v>
      </c>
      <c r="K38" s="55" t="n">
        <v>9.625</v>
      </c>
      <c r="L38" s="56" t="n">
        <v>76.403</v>
      </c>
      <c r="M38" s="57" t="n">
        <v>34</v>
      </c>
      <c r="N38" s="58" t="n">
        <v>1</v>
      </c>
    </row>
    <row r="39" customFormat="false" ht="12" hidden="false" customHeight="true" outlineLevel="0" collapsed="false">
      <c r="A39" s="46" t="n">
        <v>34</v>
      </c>
      <c r="B39" s="71" t="s">
        <v>650</v>
      </c>
      <c r="C39" s="48" t="n">
        <v>661022</v>
      </c>
      <c r="D39" s="49" t="s">
        <v>616</v>
      </c>
      <c r="E39" s="50" t="s">
        <v>18</v>
      </c>
      <c r="F39" s="51" t="n">
        <v>12.166</v>
      </c>
      <c r="G39" s="52" t="n">
        <v>5.456</v>
      </c>
      <c r="H39" s="103" t="n">
        <v>5.545</v>
      </c>
      <c r="I39" s="54" t="n">
        <v>7.963</v>
      </c>
      <c r="J39" s="52" t="n">
        <v>15.768</v>
      </c>
      <c r="K39" s="55" t="n">
        <v>38.333</v>
      </c>
      <c r="L39" s="56" t="n">
        <v>71.812</v>
      </c>
      <c r="M39" s="57" t="n">
        <v>32</v>
      </c>
      <c r="N39" s="58" t="n">
        <v>-2</v>
      </c>
    </row>
    <row r="40" customFormat="false" ht="12" hidden="false" customHeight="true" outlineLevel="0" collapsed="false">
      <c r="A40" s="46" t="n">
        <v>35</v>
      </c>
      <c r="B40" s="47" t="s">
        <v>651</v>
      </c>
      <c r="C40" s="48" t="n">
        <v>636266</v>
      </c>
      <c r="D40" s="49" t="s">
        <v>631</v>
      </c>
      <c r="E40" s="50" t="s">
        <v>18</v>
      </c>
      <c r="F40" s="51" t="n">
        <v>7.752</v>
      </c>
      <c r="G40" s="52" t="n">
        <v>9.273</v>
      </c>
      <c r="H40" s="103" t="n">
        <v>7.642</v>
      </c>
      <c r="I40" s="54" t="n">
        <v>31.623</v>
      </c>
      <c r="J40" s="52" t="n">
        <v>15.764</v>
      </c>
      <c r="K40" s="55" t="n">
        <v>19.176</v>
      </c>
      <c r="L40" s="56" t="n">
        <v>67.824</v>
      </c>
      <c r="M40" s="57" t="n">
        <v>36</v>
      </c>
      <c r="N40" s="58" t="n">
        <v>1</v>
      </c>
      <c r="X40" s="60"/>
      <c r="Y40" s="60"/>
    </row>
    <row r="41" customFormat="false" ht="12" hidden="false" customHeight="true" outlineLevel="0" collapsed="false">
      <c r="A41" s="46" t="n">
        <v>36</v>
      </c>
      <c r="B41" s="47" t="s">
        <v>652</v>
      </c>
      <c r="C41" s="48" t="n">
        <v>666537</v>
      </c>
      <c r="D41" s="49" t="s">
        <v>653</v>
      </c>
      <c r="E41" s="50" t="s">
        <v>18</v>
      </c>
      <c r="F41" s="51" t="n">
        <v>6.005</v>
      </c>
      <c r="G41" s="52" t="n">
        <v>5.16</v>
      </c>
      <c r="H41" s="103" t="n">
        <v>6.533</v>
      </c>
      <c r="I41" s="54" t="n">
        <v>15.835</v>
      </c>
      <c r="J41" s="52" t="n">
        <v>7.912</v>
      </c>
      <c r="K41" s="55" t="n">
        <v>38.326</v>
      </c>
      <c r="L41" s="56" t="n">
        <v>66.699</v>
      </c>
      <c r="M41" s="57" t="n">
        <v>37</v>
      </c>
      <c r="N41" s="58" t="n">
        <v>1</v>
      </c>
    </row>
    <row r="42" customFormat="false" ht="12" hidden="false" customHeight="true" outlineLevel="0" collapsed="false">
      <c r="A42" s="46" t="n">
        <v>37</v>
      </c>
      <c r="B42" s="47" t="s">
        <v>654</v>
      </c>
      <c r="C42" s="48" t="n">
        <v>649535</v>
      </c>
      <c r="D42" s="49" t="s">
        <v>655</v>
      </c>
      <c r="E42" s="50" t="s">
        <v>18</v>
      </c>
      <c r="F42" s="51" t="n">
        <v>4.967</v>
      </c>
      <c r="G42" s="52" t="n">
        <v>2.979</v>
      </c>
      <c r="H42" s="103" t="n">
        <v>7.639</v>
      </c>
      <c r="I42" s="54" t="n">
        <v>7.966</v>
      </c>
      <c r="J42" s="52" t="n">
        <v>15.763</v>
      </c>
      <c r="K42" s="55" t="n">
        <v>38.328</v>
      </c>
      <c r="L42" s="56" t="n">
        <v>66.697</v>
      </c>
      <c r="M42" s="57" t="n">
        <v>40</v>
      </c>
      <c r="N42" s="58" t="n">
        <v>3</v>
      </c>
      <c r="O42" s="66"/>
      <c r="P42" s="66"/>
      <c r="Q42" s="66"/>
      <c r="R42" s="66"/>
      <c r="S42" s="66"/>
      <c r="T42" s="66"/>
      <c r="U42" s="66"/>
      <c r="V42" s="66"/>
      <c r="W42" s="66"/>
      <c r="X42" s="73"/>
      <c r="Y42" s="60"/>
    </row>
    <row r="43" customFormat="false" ht="12" hidden="false" customHeight="true" outlineLevel="0" collapsed="false">
      <c r="A43" s="46" t="n">
        <v>38</v>
      </c>
      <c r="B43" s="47" t="s">
        <v>656</v>
      </c>
      <c r="C43" s="48" t="n">
        <v>654316</v>
      </c>
      <c r="D43" s="49" t="s">
        <v>657</v>
      </c>
      <c r="E43" s="50" t="s">
        <v>18</v>
      </c>
      <c r="F43" s="51" t="n">
        <v>4.964</v>
      </c>
      <c r="G43" s="52" t="n">
        <v>5.935</v>
      </c>
      <c r="H43" s="103" t="n">
        <v>1.939</v>
      </c>
      <c r="I43" s="54" t="n">
        <v>15.837</v>
      </c>
      <c r="J43" s="52" t="n">
        <v>15.77</v>
      </c>
      <c r="K43" s="55" t="n">
        <v>38.322</v>
      </c>
      <c r="L43" s="56" t="n">
        <v>65.058</v>
      </c>
      <c r="M43" s="57" t="n">
        <v>35</v>
      </c>
      <c r="N43" s="58" t="n">
        <v>-3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AC43" s="59"/>
      <c r="AD43" s="59"/>
      <c r="AE43" s="59"/>
      <c r="AF43" s="59"/>
    </row>
    <row r="44" customFormat="false" ht="12" hidden="false" customHeight="true" outlineLevel="0" collapsed="false">
      <c r="A44" s="46" t="n">
        <v>39</v>
      </c>
      <c r="B44" s="47" t="s">
        <v>658</v>
      </c>
      <c r="C44" s="48" t="n">
        <v>652812</v>
      </c>
      <c r="D44" s="49" t="s">
        <v>631</v>
      </c>
      <c r="E44" s="50" t="s">
        <v>18</v>
      </c>
      <c r="F44" s="51" t="n">
        <v>4.963</v>
      </c>
      <c r="G44" s="52" t="n">
        <v>9.272</v>
      </c>
      <c r="H44" s="103" t="n">
        <v>3.831</v>
      </c>
      <c r="I44" s="54" t="n">
        <v>31.624</v>
      </c>
      <c r="J44" s="72" t="n">
        <v>0</v>
      </c>
      <c r="K44" s="55" t="n">
        <v>19.189</v>
      </c>
      <c r="L44" s="56" t="n">
        <v>65.048</v>
      </c>
      <c r="M44" s="57" t="n">
        <v>38</v>
      </c>
      <c r="N44" s="58" t="n">
        <v>-1</v>
      </c>
    </row>
    <row r="45" customFormat="false" ht="12.75" hidden="false" customHeight="false" outlineLevel="0" collapsed="false">
      <c r="A45" s="46" t="n">
        <v>40</v>
      </c>
      <c r="B45" s="47" t="s">
        <v>659</v>
      </c>
      <c r="C45" s="48" t="n">
        <v>659971</v>
      </c>
      <c r="D45" s="49" t="s">
        <v>660</v>
      </c>
      <c r="E45" s="50" t="s">
        <v>18</v>
      </c>
      <c r="F45" s="51" t="n">
        <v>3.067</v>
      </c>
      <c r="G45" s="52" t="n">
        <v>1.752</v>
      </c>
      <c r="H45" s="103" t="n">
        <v>11.081</v>
      </c>
      <c r="I45" s="54" t="n">
        <v>15.822</v>
      </c>
      <c r="J45" s="52" t="n">
        <v>31.492</v>
      </c>
      <c r="K45" s="55" t="n">
        <v>19.174</v>
      </c>
      <c r="L45" s="56" t="n">
        <v>64.814</v>
      </c>
      <c r="M45" s="57" t="n">
        <v>48</v>
      </c>
      <c r="N45" s="58" t="n">
        <v>8</v>
      </c>
    </row>
    <row r="46" customFormat="false" ht="12.75" hidden="false" customHeight="false" outlineLevel="0" collapsed="false">
      <c r="A46" s="46" t="n">
        <v>41</v>
      </c>
      <c r="B46" s="47" t="s">
        <v>661</v>
      </c>
      <c r="C46" s="48" t="n">
        <v>649728</v>
      </c>
      <c r="D46" s="49" t="s">
        <v>662</v>
      </c>
      <c r="E46" s="50" t="s">
        <v>18</v>
      </c>
      <c r="F46" s="51" t="n">
        <v>4.961</v>
      </c>
      <c r="G46" s="52" t="n">
        <v>5.934</v>
      </c>
      <c r="H46" s="103" t="n">
        <v>3.82</v>
      </c>
      <c r="I46" s="54" t="n">
        <v>31.62</v>
      </c>
      <c r="J46" s="52" t="n">
        <v>15.756</v>
      </c>
      <c r="K46" s="55" t="n">
        <v>19.17</v>
      </c>
      <c r="L46" s="56" t="n">
        <v>61.685</v>
      </c>
      <c r="M46" s="57" t="n">
        <v>41</v>
      </c>
      <c r="N46" s="58" t="n">
        <v>0</v>
      </c>
      <c r="O46" s="59"/>
      <c r="P46" s="59"/>
      <c r="Q46" s="59"/>
      <c r="R46" s="59"/>
      <c r="S46" s="59"/>
      <c r="T46" s="59"/>
      <c r="U46" s="59"/>
      <c r="V46" s="59"/>
      <c r="W46" s="59"/>
      <c r="X46" s="60"/>
      <c r="Y46" s="65"/>
    </row>
    <row r="47" customFormat="false" ht="12.75" hidden="false" customHeight="false" outlineLevel="0" collapsed="false">
      <c r="A47" s="46" t="n">
        <v>42</v>
      </c>
      <c r="B47" s="61" t="s">
        <v>663</v>
      </c>
      <c r="C47" s="62" t="n">
        <v>660494</v>
      </c>
      <c r="D47" s="63" t="s">
        <v>664</v>
      </c>
      <c r="E47" s="121" t="s">
        <v>18</v>
      </c>
      <c r="F47" s="51" t="n">
        <v>9.376</v>
      </c>
      <c r="G47" s="52" t="n">
        <v>5.157</v>
      </c>
      <c r="H47" s="103" t="n">
        <v>20.412</v>
      </c>
      <c r="I47" s="54" t="n">
        <v>15.82</v>
      </c>
      <c r="J47" s="52" t="n">
        <v>15.772</v>
      </c>
      <c r="K47" s="55" t="n">
        <v>9.629</v>
      </c>
      <c r="L47" s="56" t="n">
        <v>61.38</v>
      </c>
      <c r="M47" s="57" t="n">
        <v>51</v>
      </c>
      <c r="N47" s="58" t="n">
        <v>9</v>
      </c>
    </row>
    <row r="48" customFormat="false" ht="12" hidden="false" customHeight="true" outlineLevel="0" collapsed="false">
      <c r="A48" s="46" t="n">
        <v>43</v>
      </c>
      <c r="B48" s="47" t="s">
        <v>665</v>
      </c>
      <c r="C48" s="48" t="n">
        <v>655845</v>
      </c>
      <c r="D48" s="72" t="s">
        <v>666</v>
      </c>
      <c r="E48" s="50" t="s">
        <v>18</v>
      </c>
      <c r="F48" s="51" t="n">
        <v>4.636</v>
      </c>
      <c r="G48" s="52" t="n">
        <v>4.8</v>
      </c>
      <c r="H48" s="103" t="n">
        <v>2.791</v>
      </c>
      <c r="I48" s="54" t="n">
        <v>15.83</v>
      </c>
      <c r="J48" s="52" t="n">
        <v>31.495</v>
      </c>
      <c r="K48" s="55" t="n">
        <v>19.184</v>
      </c>
      <c r="L48" s="56" t="n">
        <v>60.115</v>
      </c>
      <c r="M48" s="57" t="n">
        <v>45</v>
      </c>
      <c r="N48" s="58" t="n">
        <v>2</v>
      </c>
    </row>
    <row r="49" customFormat="false" ht="12" hidden="false" customHeight="true" outlineLevel="0" collapsed="false">
      <c r="A49" s="46" t="n">
        <v>44</v>
      </c>
      <c r="B49" s="67" t="s">
        <v>667</v>
      </c>
      <c r="C49" s="48" t="n">
        <v>654651</v>
      </c>
      <c r="D49" s="49" t="s">
        <v>619</v>
      </c>
      <c r="E49" s="50" t="s">
        <v>18</v>
      </c>
      <c r="F49" s="51" t="n">
        <v>4.874</v>
      </c>
      <c r="G49" s="52" t="n">
        <v>2.82</v>
      </c>
      <c r="H49" s="103" t="n">
        <v>4.39</v>
      </c>
      <c r="I49" s="54" t="n">
        <v>31.618</v>
      </c>
      <c r="J49" s="52" t="n">
        <v>15.765</v>
      </c>
      <c r="K49" s="55" t="n">
        <v>19.183</v>
      </c>
      <c r="L49" s="56" t="n">
        <v>60.065</v>
      </c>
      <c r="M49" s="57" t="n">
        <v>43</v>
      </c>
      <c r="N49" s="58" t="n">
        <v>-1</v>
      </c>
    </row>
    <row r="50" customFormat="false" ht="12" hidden="false" customHeight="true" outlineLevel="0" collapsed="false">
      <c r="A50" s="46" t="n">
        <v>45</v>
      </c>
      <c r="B50" s="47" t="s">
        <v>668</v>
      </c>
      <c r="C50" s="48" t="n">
        <v>664797</v>
      </c>
      <c r="D50" s="49" t="s">
        <v>108</v>
      </c>
      <c r="E50" s="50" t="s">
        <v>18</v>
      </c>
      <c r="F50" s="51" t="n">
        <v>1.532</v>
      </c>
      <c r="G50" s="52" t="n">
        <v>2.586</v>
      </c>
      <c r="H50" s="103" t="n">
        <v>3.269</v>
      </c>
      <c r="I50" s="54" t="n">
        <v>15.812</v>
      </c>
      <c r="J50" s="52" t="n">
        <v>7.908</v>
      </c>
      <c r="K50" s="55" t="n">
        <v>38.324</v>
      </c>
      <c r="L50" s="56" t="n">
        <v>59.991</v>
      </c>
      <c r="M50" s="57" t="n">
        <v>42</v>
      </c>
      <c r="N50" s="58" t="n">
        <v>-3</v>
      </c>
    </row>
    <row r="51" customFormat="false" ht="12" hidden="false" customHeight="true" outlineLevel="0" collapsed="false">
      <c r="A51" s="46" t="n">
        <v>46</v>
      </c>
      <c r="B51" s="47" t="s">
        <v>669</v>
      </c>
      <c r="C51" s="48" t="n">
        <v>641014</v>
      </c>
      <c r="D51" s="49" t="s">
        <v>616</v>
      </c>
      <c r="E51" s="50" t="s">
        <v>18</v>
      </c>
      <c r="F51" s="51" t="n">
        <v>3.058</v>
      </c>
      <c r="G51" s="52" t="n">
        <v>1.758</v>
      </c>
      <c r="H51" s="107" t="n">
        <v>0</v>
      </c>
      <c r="I51" s="54" t="n">
        <v>15.833</v>
      </c>
      <c r="J51" s="52" t="n">
        <v>7.925</v>
      </c>
      <c r="K51" s="55" t="n">
        <v>38.331</v>
      </c>
      <c r="L51" s="56" t="n">
        <v>58.98</v>
      </c>
      <c r="M51" s="57" t="n">
        <v>39</v>
      </c>
      <c r="N51" s="58" t="n">
        <v>-7</v>
      </c>
    </row>
    <row r="52" customFormat="false" ht="12" hidden="false" customHeight="true" outlineLevel="0" collapsed="false">
      <c r="A52" s="46" t="n">
        <v>47</v>
      </c>
      <c r="B52" s="61" t="s">
        <v>670</v>
      </c>
      <c r="C52" s="62" t="n">
        <v>651656</v>
      </c>
      <c r="D52" s="63" t="s">
        <v>671</v>
      </c>
      <c r="E52" s="50" t="s">
        <v>18</v>
      </c>
      <c r="F52" s="51" t="n">
        <v>1.582</v>
      </c>
      <c r="G52" s="52" t="n">
        <v>1.795</v>
      </c>
      <c r="H52" s="103" t="n">
        <v>5.549</v>
      </c>
      <c r="I52" s="75" t="n">
        <v>0</v>
      </c>
      <c r="J52" s="52" t="n">
        <v>31.491</v>
      </c>
      <c r="K52" s="55" t="n">
        <v>19.171</v>
      </c>
      <c r="L52" s="56" t="n">
        <v>58.006</v>
      </c>
      <c r="M52" s="57" t="n">
        <v>46</v>
      </c>
      <c r="N52" s="58" t="n">
        <v>-1</v>
      </c>
    </row>
    <row r="53" customFormat="false" ht="12" hidden="false" customHeight="true" outlineLevel="0" collapsed="false">
      <c r="A53" s="46" t="n">
        <v>48</v>
      </c>
      <c r="B53" s="47" t="s">
        <v>672</v>
      </c>
      <c r="C53" s="48" t="n">
        <v>664989</v>
      </c>
      <c r="D53" s="49" t="s">
        <v>233</v>
      </c>
      <c r="E53" s="50" t="s">
        <v>18</v>
      </c>
      <c r="F53" s="51" t="n">
        <v>3.332</v>
      </c>
      <c r="G53" s="52" t="n">
        <v>3.199</v>
      </c>
      <c r="H53" s="103" t="n">
        <v>3.491</v>
      </c>
      <c r="I53" s="54" t="n">
        <v>7.916</v>
      </c>
      <c r="J53" s="52" t="n">
        <v>31.483</v>
      </c>
      <c r="K53" s="55" t="n">
        <v>19.173</v>
      </c>
      <c r="L53" s="56" t="n">
        <v>57.479</v>
      </c>
      <c r="M53" s="57" t="n">
        <v>44</v>
      </c>
      <c r="N53" s="58" t="n">
        <v>-4</v>
      </c>
    </row>
    <row r="54" customFormat="false" ht="12" hidden="false" customHeight="true" outlineLevel="0" collapsed="false">
      <c r="A54" s="46" t="n">
        <v>49</v>
      </c>
      <c r="B54" s="67" t="s">
        <v>673</v>
      </c>
      <c r="C54" s="48" t="n">
        <v>648385</v>
      </c>
      <c r="D54" s="49" t="s">
        <v>674</v>
      </c>
      <c r="E54" s="50" t="s">
        <v>18</v>
      </c>
      <c r="F54" s="51" t="n">
        <v>3.066</v>
      </c>
      <c r="G54" s="52" t="n">
        <v>1.757</v>
      </c>
      <c r="H54" s="103" t="n">
        <v>5.538</v>
      </c>
      <c r="I54" s="54" t="n">
        <v>15.838</v>
      </c>
      <c r="J54" s="52" t="n">
        <v>31.484</v>
      </c>
      <c r="K54" s="55" t="n">
        <v>9.609</v>
      </c>
      <c r="L54" s="56" t="n">
        <v>55.926</v>
      </c>
      <c r="M54" s="57" t="n">
        <v>47</v>
      </c>
      <c r="N54" s="58" t="n">
        <v>-2</v>
      </c>
    </row>
    <row r="55" customFormat="false" ht="12" hidden="false" customHeight="true" outlineLevel="0" collapsed="false">
      <c r="A55" s="46" t="n">
        <v>50</v>
      </c>
      <c r="B55" s="61" t="s">
        <v>675</v>
      </c>
      <c r="C55" s="62" t="n">
        <v>665238</v>
      </c>
      <c r="D55" s="63" t="s">
        <v>676</v>
      </c>
      <c r="E55" s="121" t="s">
        <v>18</v>
      </c>
      <c r="F55" s="51" t="n">
        <v>4.636</v>
      </c>
      <c r="G55" s="52" t="n">
        <v>2.402</v>
      </c>
      <c r="H55" s="103" t="n">
        <v>17.305</v>
      </c>
      <c r="I55" s="54" t="n">
        <v>15.832</v>
      </c>
      <c r="J55" s="52" t="n">
        <v>15.758</v>
      </c>
      <c r="K55" s="55" t="n">
        <v>9.634</v>
      </c>
      <c r="L55" s="56" t="n">
        <v>53.531</v>
      </c>
      <c r="M55" s="57" t="n">
        <v>69</v>
      </c>
      <c r="N55" s="58" t="n">
        <v>19</v>
      </c>
    </row>
    <row r="56" customFormat="false" ht="12" hidden="false" customHeight="true" outlineLevel="0" collapsed="false">
      <c r="A56" s="46" t="n">
        <v>51</v>
      </c>
      <c r="B56" s="47" t="s">
        <v>677</v>
      </c>
      <c r="C56" s="48" t="n">
        <v>662447</v>
      </c>
      <c r="D56" s="49" t="s">
        <v>678</v>
      </c>
      <c r="E56" s="50" t="s">
        <v>18</v>
      </c>
      <c r="F56" s="51" t="n">
        <v>3.044</v>
      </c>
      <c r="G56" s="52" t="n">
        <v>7.064</v>
      </c>
      <c r="H56" s="103" t="n">
        <v>17.306</v>
      </c>
      <c r="I56" s="75" t="n">
        <v>0</v>
      </c>
      <c r="J56" s="52" t="n">
        <v>7.935</v>
      </c>
      <c r="K56" s="55" t="n">
        <v>19.166</v>
      </c>
      <c r="L56" s="56" t="n">
        <v>51.471</v>
      </c>
      <c r="M56" s="57" t="n">
        <v>62</v>
      </c>
      <c r="N56" s="58" t="n">
        <v>11</v>
      </c>
    </row>
    <row r="57" customFormat="false" ht="12" hidden="false" customHeight="true" outlineLevel="0" collapsed="false">
      <c r="A57" s="46" t="n">
        <v>52</v>
      </c>
      <c r="B57" s="47" t="s">
        <v>679</v>
      </c>
      <c r="C57" s="48" t="n">
        <v>660103</v>
      </c>
      <c r="D57" s="49" t="s">
        <v>660</v>
      </c>
      <c r="E57" s="50" t="s">
        <v>18</v>
      </c>
      <c r="F57" s="51" t="n">
        <v>6.091</v>
      </c>
      <c r="G57" s="52" t="n">
        <v>1.761</v>
      </c>
      <c r="H57" s="103" t="n">
        <v>11.079</v>
      </c>
      <c r="I57" s="54" t="n">
        <v>15.819</v>
      </c>
      <c r="J57" s="52" t="n">
        <v>15.743</v>
      </c>
      <c r="K57" s="55" t="n">
        <v>9.637</v>
      </c>
      <c r="L57" s="56" t="n">
        <v>48.732</v>
      </c>
      <c r="M57" s="57" t="n">
        <v>68</v>
      </c>
      <c r="N57" s="58" t="n">
        <v>16</v>
      </c>
    </row>
    <row r="58" customFormat="false" ht="12" hidden="false" customHeight="true" outlineLevel="0" collapsed="false">
      <c r="A58" s="46" t="n">
        <v>53</v>
      </c>
      <c r="B58" s="47" t="s">
        <v>680</v>
      </c>
      <c r="C58" s="48" t="n">
        <v>656283</v>
      </c>
      <c r="D58" s="49" t="s">
        <v>681</v>
      </c>
      <c r="E58" s="50" t="s">
        <v>18</v>
      </c>
      <c r="F58" s="68" t="n">
        <v>0</v>
      </c>
      <c r="G58" s="52" t="n">
        <v>1.781</v>
      </c>
      <c r="H58" s="107" t="n">
        <v>0</v>
      </c>
      <c r="I58" s="54" t="n">
        <v>7.942</v>
      </c>
      <c r="J58" s="52" t="n">
        <v>7.915</v>
      </c>
      <c r="K58" s="55" t="n">
        <v>38.325</v>
      </c>
      <c r="L58" s="56" t="n">
        <v>48.048</v>
      </c>
      <c r="M58" s="57" t="n">
        <v>52</v>
      </c>
      <c r="N58" s="58" t="n">
        <v>-1</v>
      </c>
    </row>
    <row r="59" customFormat="false" ht="12" hidden="false" customHeight="true" outlineLevel="0" collapsed="false">
      <c r="A59" s="46" t="n">
        <v>54</v>
      </c>
      <c r="B59" s="61" t="s">
        <v>682</v>
      </c>
      <c r="C59" s="62" t="n">
        <v>664876</v>
      </c>
      <c r="D59" s="63" t="s">
        <v>623</v>
      </c>
      <c r="E59" s="121" t="s">
        <v>18</v>
      </c>
      <c r="F59" s="51" t="n">
        <v>4.96</v>
      </c>
      <c r="G59" s="52" t="n">
        <v>1.508</v>
      </c>
      <c r="H59" s="103" t="n">
        <v>1.922</v>
      </c>
      <c r="I59" s="54" t="n">
        <v>7.964</v>
      </c>
      <c r="J59" s="52" t="n">
        <v>31.487</v>
      </c>
      <c r="K59" s="55" t="n">
        <v>9.606</v>
      </c>
      <c r="L59" s="56" t="n">
        <v>47.975</v>
      </c>
      <c r="M59" s="57" t="n">
        <v>53</v>
      </c>
      <c r="N59" s="58" t="n">
        <v>-1</v>
      </c>
    </row>
    <row r="60" customFormat="false" ht="12" hidden="false" customHeight="true" outlineLevel="0" collapsed="false">
      <c r="A60" s="46" t="n">
        <v>55</v>
      </c>
      <c r="B60" s="47" t="s">
        <v>683</v>
      </c>
      <c r="C60" s="48" t="n">
        <v>645004</v>
      </c>
      <c r="D60" s="49" t="s">
        <v>684</v>
      </c>
      <c r="E60" s="50" t="s">
        <v>18</v>
      </c>
      <c r="F60" s="51" t="n">
        <v>1.583</v>
      </c>
      <c r="G60" s="52" t="n">
        <v>1.76</v>
      </c>
      <c r="H60" s="103" t="n">
        <v>11.077</v>
      </c>
      <c r="I60" s="54" t="n">
        <v>15.834</v>
      </c>
      <c r="J60" s="52" t="n">
        <v>7.927</v>
      </c>
      <c r="K60" s="55" t="n">
        <v>19.162</v>
      </c>
      <c r="L60" s="56" t="n">
        <v>47.833</v>
      </c>
      <c r="M60" s="57" t="n">
        <v>59</v>
      </c>
      <c r="N60" s="58" t="n">
        <v>4</v>
      </c>
    </row>
    <row r="61" customFormat="false" ht="12" hidden="false" customHeight="true" outlineLevel="0" collapsed="false">
      <c r="A61" s="46" t="n">
        <v>56</v>
      </c>
      <c r="B61" s="47" t="s">
        <v>685</v>
      </c>
      <c r="C61" s="48" t="n">
        <v>650048</v>
      </c>
      <c r="D61" s="49" t="s">
        <v>686</v>
      </c>
      <c r="E61" s="50" t="s">
        <v>18</v>
      </c>
      <c r="F61" s="51" t="n">
        <v>2.404</v>
      </c>
      <c r="G61" s="52" t="n">
        <v>2.818</v>
      </c>
      <c r="H61" s="107" t="n">
        <v>0</v>
      </c>
      <c r="I61" s="54" t="n">
        <v>7.952</v>
      </c>
      <c r="J61" s="52" t="n">
        <v>31.488</v>
      </c>
      <c r="K61" s="55" t="n">
        <v>9.641</v>
      </c>
      <c r="L61" s="56" t="n">
        <v>46.351</v>
      </c>
      <c r="M61" s="57" t="n">
        <v>54</v>
      </c>
      <c r="N61" s="58" t="n">
        <v>-2</v>
      </c>
      <c r="O61" s="65"/>
      <c r="P61" s="65"/>
      <c r="Q61" s="65"/>
      <c r="R61" s="65"/>
      <c r="S61" s="65"/>
      <c r="T61" s="65"/>
      <c r="U61" s="65"/>
      <c r="V61" s="65"/>
      <c r="W61" s="65"/>
      <c r="X61" s="60"/>
      <c r="Y61" s="60"/>
    </row>
    <row r="62" customFormat="false" ht="12" hidden="false" customHeight="true" outlineLevel="0" collapsed="false">
      <c r="A62" s="46" t="n">
        <v>57</v>
      </c>
      <c r="B62" s="47" t="s">
        <v>687</v>
      </c>
      <c r="C62" s="48" t="n">
        <v>666538</v>
      </c>
      <c r="D62" s="49" t="s">
        <v>653</v>
      </c>
      <c r="E62" s="50" t="s">
        <v>18</v>
      </c>
      <c r="F62" s="51" t="n">
        <v>1.517</v>
      </c>
      <c r="G62" s="72" t="n">
        <v>0</v>
      </c>
      <c r="H62" s="103" t="n">
        <v>3.271</v>
      </c>
      <c r="I62" s="75" t="n">
        <v>0</v>
      </c>
      <c r="J62" s="52" t="n">
        <v>31.49</v>
      </c>
      <c r="K62" s="55" t="n">
        <v>9.64</v>
      </c>
      <c r="L62" s="56" t="n">
        <v>45.918</v>
      </c>
      <c r="M62" s="57" t="n">
        <v>49</v>
      </c>
      <c r="N62" s="58" t="n">
        <v>-8</v>
      </c>
    </row>
    <row r="63" customFormat="false" ht="12" hidden="false" customHeight="true" outlineLevel="0" collapsed="false">
      <c r="A63" s="46" t="n">
        <v>58</v>
      </c>
      <c r="B63" s="47" t="s">
        <v>688</v>
      </c>
      <c r="C63" s="48" t="n">
        <v>652374</v>
      </c>
      <c r="D63" s="49" t="s">
        <v>253</v>
      </c>
      <c r="E63" s="50" t="s">
        <v>18</v>
      </c>
      <c r="F63" s="51" t="n">
        <v>1.687</v>
      </c>
      <c r="G63" s="52" t="n">
        <v>1.613</v>
      </c>
      <c r="H63" s="107" t="n">
        <v>0</v>
      </c>
      <c r="I63" s="54" t="n">
        <v>7.951</v>
      </c>
      <c r="J63" s="52" t="n">
        <v>31.486</v>
      </c>
      <c r="K63" s="55" t="n">
        <v>9.616</v>
      </c>
      <c r="L63" s="56" t="n">
        <v>44.402</v>
      </c>
      <c r="M63" s="57" t="n">
        <v>55</v>
      </c>
      <c r="N63" s="58" t="n">
        <v>-3</v>
      </c>
    </row>
    <row r="64" customFormat="false" ht="12" hidden="false" customHeight="true" outlineLevel="0" collapsed="false">
      <c r="A64" s="46" t="n">
        <v>59</v>
      </c>
      <c r="B64" s="47" t="s">
        <v>689</v>
      </c>
      <c r="C64" s="48" t="n">
        <v>662213</v>
      </c>
      <c r="D64" s="49" t="s">
        <v>24</v>
      </c>
      <c r="E64" s="122" t="s">
        <v>18</v>
      </c>
      <c r="F64" s="51" t="n">
        <v>3.062</v>
      </c>
      <c r="G64" s="52" t="n">
        <v>3.537</v>
      </c>
      <c r="H64" s="103" t="n">
        <v>5.551</v>
      </c>
      <c r="I64" s="54" t="n">
        <v>15.813</v>
      </c>
      <c r="J64" s="52" t="n">
        <v>15.761</v>
      </c>
      <c r="K64" s="55" t="n">
        <v>19.182</v>
      </c>
      <c r="L64" s="56" t="n">
        <v>44.083</v>
      </c>
      <c r="M64" s="57" t="n">
        <v>50</v>
      </c>
      <c r="N64" s="58" t="n">
        <v>-9</v>
      </c>
      <c r="AU64" s="65"/>
    </row>
    <row r="65" customFormat="false" ht="12" hidden="false" customHeight="true" outlineLevel="0" collapsed="false">
      <c r="A65" s="46" t="n">
        <v>60</v>
      </c>
      <c r="B65" s="47" t="s">
        <v>690</v>
      </c>
      <c r="C65" s="48" t="n">
        <v>654979</v>
      </c>
      <c r="D65" s="49" t="s">
        <v>647</v>
      </c>
      <c r="E65" s="50" t="s">
        <v>18</v>
      </c>
      <c r="F65" s="51" t="n">
        <v>1.693</v>
      </c>
      <c r="G65" s="72" t="n">
        <v>0</v>
      </c>
      <c r="H65" s="103" t="n">
        <v>6.974</v>
      </c>
      <c r="I65" s="54" t="n">
        <v>15.829</v>
      </c>
      <c r="J65" s="72" t="n">
        <v>0</v>
      </c>
      <c r="K65" s="55" t="n">
        <v>19.186</v>
      </c>
      <c r="L65" s="56" t="n">
        <v>43.682</v>
      </c>
      <c r="M65" s="57" t="n">
        <v>73</v>
      </c>
      <c r="N65" s="58" t="n">
        <v>13</v>
      </c>
    </row>
    <row r="66" customFormat="false" ht="12" hidden="false" customHeight="true" outlineLevel="0" collapsed="false">
      <c r="A66" s="46" t="n">
        <v>61</v>
      </c>
      <c r="B66" s="61" t="s">
        <v>691</v>
      </c>
      <c r="C66" s="62" t="n">
        <v>668057</v>
      </c>
      <c r="D66" s="63" t="s">
        <v>91</v>
      </c>
      <c r="E66" s="121" t="s">
        <v>18</v>
      </c>
      <c r="F66" s="51" t="n">
        <v>12.164</v>
      </c>
      <c r="G66" s="52" t="n">
        <v>1.796</v>
      </c>
      <c r="H66" s="103" t="n">
        <v>5.539</v>
      </c>
      <c r="I66" s="54" t="n">
        <v>7.957</v>
      </c>
      <c r="J66" s="52" t="n">
        <v>15.767</v>
      </c>
      <c r="K66" s="55" t="n">
        <v>9.63</v>
      </c>
      <c r="L66" s="56" t="n">
        <v>43.1</v>
      </c>
      <c r="M66" s="57" t="n">
        <v>64</v>
      </c>
      <c r="N66" s="58" t="n">
        <v>3</v>
      </c>
    </row>
    <row r="67" customFormat="false" ht="12" hidden="false" customHeight="true" outlineLevel="0" collapsed="false">
      <c r="A67" s="46" t="n">
        <v>62</v>
      </c>
      <c r="B67" s="47" t="s">
        <v>692</v>
      </c>
      <c r="C67" s="48" t="n">
        <v>658625</v>
      </c>
      <c r="D67" s="49" t="s">
        <v>693</v>
      </c>
      <c r="E67" s="50" t="s">
        <v>18</v>
      </c>
      <c r="F67" s="51" t="n">
        <v>1.581</v>
      </c>
      <c r="G67" s="52" t="n">
        <v>5.458</v>
      </c>
      <c r="H67" s="107" t="n">
        <v>0</v>
      </c>
      <c r="I67" s="54" t="n">
        <v>15.821</v>
      </c>
      <c r="J67" s="52" t="n">
        <v>15.76</v>
      </c>
      <c r="K67" s="55" t="n">
        <v>19.192</v>
      </c>
      <c r="L67" s="56" t="n">
        <v>42.052</v>
      </c>
      <c r="M67" s="57" t="n">
        <v>61</v>
      </c>
      <c r="N67" s="58" t="n">
        <v>-1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</row>
    <row r="68" customFormat="false" ht="12.75" hidden="false" customHeight="false" outlineLevel="0" collapsed="false">
      <c r="A68" s="46" t="n">
        <v>63</v>
      </c>
      <c r="B68" s="47" t="s">
        <v>694</v>
      </c>
      <c r="C68" s="48" t="n">
        <v>665188</v>
      </c>
      <c r="D68" s="49" t="s">
        <v>695</v>
      </c>
      <c r="E68" s="50" t="s">
        <v>18</v>
      </c>
      <c r="F68" s="68" t="n">
        <v>0</v>
      </c>
      <c r="G68" s="52" t="n">
        <v>3.205</v>
      </c>
      <c r="H68" s="107" t="n">
        <v>0</v>
      </c>
      <c r="I68" s="75" t="n">
        <v>0</v>
      </c>
      <c r="J68" s="72" t="n">
        <v>0</v>
      </c>
      <c r="K68" s="55" t="n">
        <v>38.321</v>
      </c>
      <c r="L68" s="56" t="n">
        <v>41.526</v>
      </c>
      <c r="M68" s="57" t="n">
        <v>63</v>
      </c>
      <c r="N68" s="58" t="n">
        <v>0</v>
      </c>
    </row>
    <row r="69" customFormat="false" ht="12.75" hidden="false" customHeight="false" outlineLevel="0" collapsed="false">
      <c r="A69" s="46" t="n">
        <v>64</v>
      </c>
      <c r="B69" s="47" t="s">
        <v>696</v>
      </c>
      <c r="C69" s="48" t="n">
        <v>656990</v>
      </c>
      <c r="D69" s="49" t="s">
        <v>697</v>
      </c>
      <c r="E69" s="50" t="s">
        <v>18</v>
      </c>
      <c r="F69" s="51" t="n">
        <v>3.334</v>
      </c>
      <c r="G69" s="52" t="n">
        <v>3.196</v>
      </c>
      <c r="H69" s="103" t="n">
        <v>1.77</v>
      </c>
      <c r="I69" s="54" t="n">
        <v>15.81</v>
      </c>
      <c r="J69" s="72" t="n">
        <v>0</v>
      </c>
      <c r="K69" s="55" t="n">
        <v>19.178</v>
      </c>
      <c r="L69" s="56" t="n">
        <v>41.518</v>
      </c>
      <c r="M69" s="57" t="n">
        <v>57</v>
      </c>
      <c r="N69" s="58" t="n">
        <v>-7</v>
      </c>
    </row>
    <row r="70" customFormat="false" ht="12" hidden="false" customHeight="true" outlineLevel="0" collapsed="false">
      <c r="A70" s="46" t="n">
        <v>65</v>
      </c>
      <c r="B70" s="47" t="s">
        <v>698</v>
      </c>
      <c r="C70" s="48" t="n">
        <v>652719</v>
      </c>
      <c r="D70" s="49" t="s">
        <v>699</v>
      </c>
      <c r="E70" s="50" t="s">
        <v>18</v>
      </c>
      <c r="F70" s="51" t="n">
        <v>10.074</v>
      </c>
      <c r="G70" s="52" t="n">
        <v>5.94</v>
      </c>
      <c r="H70" s="103" t="n">
        <v>1.925</v>
      </c>
      <c r="I70" s="54" t="n">
        <v>7.934</v>
      </c>
      <c r="J70" s="52" t="n">
        <v>15.746</v>
      </c>
      <c r="K70" s="55" t="n">
        <v>9.636</v>
      </c>
      <c r="L70" s="56" t="n">
        <v>41.396</v>
      </c>
      <c r="M70" s="57" t="n">
        <v>58</v>
      </c>
      <c r="N70" s="58" t="n">
        <v>-7</v>
      </c>
      <c r="O70" s="65"/>
      <c r="P70" s="65"/>
      <c r="Q70" s="65"/>
      <c r="R70" s="65"/>
      <c r="S70" s="65"/>
      <c r="T70" s="65"/>
      <c r="U70" s="65"/>
      <c r="V70" s="65"/>
      <c r="W70" s="65"/>
      <c r="Y70" s="66"/>
    </row>
    <row r="71" customFormat="false" ht="12" hidden="false" customHeight="true" outlineLevel="0" collapsed="false">
      <c r="A71" s="46" t="n">
        <v>66</v>
      </c>
      <c r="B71" s="47" t="s">
        <v>700</v>
      </c>
      <c r="C71" s="48" t="n">
        <v>653620</v>
      </c>
      <c r="D71" s="49" t="s">
        <v>623</v>
      </c>
      <c r="E71" s="50" t="s">
        <v>18</v>
      </c>
      <c r="F71" s="51" t="n">
        <v>2.491</v>
      </c>
      <c r="G71" s="52" t="n">
        <v>2.969</v>
      </c>
      <c r="H71" s="103" t="n">
        <v>1.933</v>
      </c>
      <c r="I71" s="54" t="n">
        <v>7.933</v>
      </c>
      <c r="J71" s="52" t="n">
        <v>15.753</v>
      </c>
      <c r="K71" s="55" t="n">
        <v>19.177</v>
      </c>
      <c r="L71" s="56" t="n">
        <v>40.39</v>
      </c>
      <c r="M71" s="57" t="n">
        <v>65</v>
      </c>
      <c r="N71" s="58" t="n">
        <v>-1</v>
      </c>
    </row>
    <row r="72" customFormat="false" ht="12.75" hidden="false" customHeight="false" outlineLevel="0" collapsed="false">
      <c r="A72" s="46" t="n">
        <v>67</v>
      </c>
      <c r="B72" s="47" t="s">
        <v>701</v>
      </c>
      <c r="C72" s="48" t="n">
        <v>657311</v>
      </c>
      <c r="D72" s="49" t="s">
        <v>702</v>
      </c>
      <c r="E72" s="50" t="s">
        <v>18</v>
      </c>
      <c r="F72" s="51" t="n">
        <v>3.045</v>
      </c>
      <c r="G72" s="52" t="n">
        <v>1.772</v>
      </c>
      <c r="H72" s="103" t="n">
        <v>4.41</v>
      </c>
      <c r="I72" s="54" t="n">
        <v>15.817</v>
      </c>
      <c r="J72" s="52" t="n">
        <v>15.757</v>
      </c>
      <c r="K72" s="55" t="n">
        <v>9.594</v>
      </c>
      <c r="L72" s="56" t="n">
        <v>39.029</v>
      </c>
      <c r="M72" s="57" t="n">
        <v>71</v>
      </c>
      <c r="N72" s="58" t="n">
        <v>4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A73" s="46" t="n">
        <v>68</v>
      </c>
      <c r="B73" s="47" t="s">
        <v>703</v>
      </c>
      <c r="C73" s="48" t="n">
        <v>651631</v>
      </c>
      <c r="D73" s="49" t="s">
        <v>704</v>
      </c>
      <c r="E73" s="50" t="s">
        <v>18</v>
      </c>
      <c r="F73" s="68" t="n">
        <v>0</v>
      </c>
      <c r="G73" s="72" t="n">
        <v>0</v>
      </c>
      <c r="H73" s="107" t="n">
        <v>0</v>
      </c>
      <c r="I73" s="75" t="n">
        <v>0</v>
      </c>
      <c r="J73" s="72" t="n">
        <v>0</v>
      </c>
      <c r="K73" s="55" t="n">
        <v>38.33</v>
      </c>
      <c r="L73" s="56" t="n">
        <v>38.33</v>
      </c>
      <c r="M73" s="57" t="n">
        <v>60</v>
      </c>
      <c r="N73" s="58" t="n">
        <v>-8</v>
      </c>
      <c r="O73" s="60"/>
      <c r="P73" s="60"/>
      <c r="Q73" s="60"/>
      <c r="R73" s="60"/>
      <c r="S73" s="60"/>
      <c r="T73" s="60"/>
      <c r="U73" s="60"/>
      <c r="V73" s="60"/>
      <c r="W73" s="60"/>
      <c r="X73" s="65"/>
    </row>
    <row r="74" customFormat="false" ht="12" hidden="false" customHeight="true" outlineLevel="0" collapsed="false">
      <c r="A74" s="46" t="n">
        <v>69</v>
      </c>
      <c r="B74" s="61" t="s">
        <v>705</v>
      </c>
      <c r="C74" s="62" t="n">
        <v>655660</v>
      </c>
      <c r="D74" s="63" t="s">
        <v>110</v>
      </c>
      <c r="E74" s="50" t="s">
        <v>18</v>
      </c>
      <c r="F74" s="68" t="n">
        <v>0</v>
      </c>
      <c r="G74" s="72" t="n">
        <v>0</v>
      </c>
      <c r="H74" s="107" t="n">
        <v>0</v>
      </c>
      <c r="I74" s="75" t="n">
        <v>0</v>
      </c>
      <c r="J74" s="72" t="n">
        <v>0</v>
      </c>
      <c r="K74" s="55" t="n">
        <v>38.327</v>
      </c>
      <c r="L74" s="56" t="n">
        <v>38.327</v>
      </c>
      <c r="M74" s="57" t="n">
        <v>56</v>
      </c>
      <c r="N74" s="58" t="n">
        <v>-13</v>
      </c>
    </row>
    <row r="75" customFormat="false" ht="12" hidden="false" customHeight="true" outlineLevel="0" collapsed="false">
      <c r="A75" s="46" t="n">
        <v>70</v>
      </c>
      <c r="B75" s="47" t="s">
        <v>706</v>
      </c>
      <c r="C75" s="48" t="n">
        <v>661036</v>
      </c>
      <c r="D75" s="49" t="s">
        <v>702</v>
      </c>
      <c r="E75" s="50" t="s">
        <v>18</v>
      </c>
      <c r="F75" s="68" t="n">
        <v>0</v>
      </c>
      <c r="G75" s="52" t="n">
        <v>1.789</v>
      </c>
      <c r="H75" s="103" t="n">
        <v>1.134</v>
      </c>
      <c r="I75" s="54" t="n">
        <v>15.823</v>
      </c>
      <c r="J75" s="52" t="n">
        <v>7.903</v>
      </c>
      <c r="K75" s="55" t="n">
        <v>19.168</v>
      </c>
      <c r="L75" s="56" t="n">
        <v>37.914</v>
      </c>
      <c r="M75" s="57" t="n">
        <v>66</v>
      </c>
      <c r="N75" s="58" t="n">
        <v>-4</v>
      </c>
      <c r="Y75" s="60"/>
      <c r="AA75" s="65"/>
    </row>
    <row r="76" customFormat="false" ht="12" hidden="false" customHeight="true" outlineLevel="0" collapsed="false">
      <c r="A76" s="46" t="n">
        <v>71</v>
      </c>
      <c r="B76" s="67" t="s">
        <v>707</v>
      </c>
      <c r="C76" s="48" t="n">
        <v>644544</v>
      </c>
      <c r="D76" s="49" t="s">
        <v>24</v>
      </c>
      <c r="E76" s="50" t="s">
        <v>18</v>
      </c>
      <c r="F76" s="51" t="n">
        <v>3.069</v>
      </c>
      <c r="G76" s="52" t="n">
        <v>1.79</v>
      </c>
      <c r="H76" s="103" t="n">
        <v>2.8</v>
      </c>
      <c r="I76" s="54" t="n">
        <v>15.836</v>
      </c>
      <c r="J76" s="52" t="n">
        <v>15.749</v>
      </c>
      <c r="K76" s="55" t="n">
        <v>9.626</v>
      </c>
      <c r="L76" s="56" t="n">
        <v>37.454</v>
      </c>
      <c r="M76" s="57" t="n">
        <v>75</v>
      </c>
      <c r="N76" s="58" t="n">
        <v>4</v>
      </c>
    </row>
    <row r="77" customFormat="false" ht="12" hidden="false" customHeight="true" outlineLevel="0" collapsed="false">
      <c r="A77" s="46" t="n">
        <v>72</v>
      </c>
      <c r="B77" s="47" t="s">
        <v>708</v>
      </c>
      <c r="C77" s="48" t="n">
        <v>659935</v>
      </c>
      <c r="D77" s="49" t="s">
        <v>370</v>
      </c>
      <c r="E77" s="50" t="s">
        <v>18</v>
      </c>
      <c r="F77" s="51" t="n">
        <v>3.014</v>
      </c>
      <c r="G77" s="52" t="n">
        <v>5.155</v>
      </c>
      <c r="H77" s="103" t="n">
        <v>6.538</v>
      </c>
      <c r="I77" s="54" t="n">
        <v>15.808</v>
      </c>
      <c r="J77" s="52" t="n">
        <v>7.928</v>
      </c>
      <c r="K77" s="55" t="n">
        <v>9.629</v>
      </c>
      <c r="L77" s="56" t="n">
        <v>37.13</v>
      </c>
      <c r="M77" s="57" t="n">
        <v>78</v>
      </c>
      <c r="N77" s="58" t="n">
        <v>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</row>
    <row r="78" s="60" customFormat="true" ht="12" hidden="false" customHeight="true" outlineLevel="0" collapsed="false">
      <c r="A78" s="46" t="n">
        <v>73</v>
      </c>
      <c r="B78" s="47" t="s">
        <v>709</v>
      </c>
      <c r="C78" s="48" t="n">
        <v>661708</v>
      </c>
      <c r="D78" s="49" t="s">
        <v>710</v>
      </c>
      <c r="E78" s="50" t="s">
        <v>18</v>
      </c>
      <c r="F78" s="51" t="n">
        <v>1.531</v>
      </c>
      <c r="G78" s="52" t="n">
        <v>2.578</v>
      </c>
      <c r="H78" s="103" t="n">
        <v>6.539</v>
      </c>
      <c r="I78" s="54" t="n">
        <v>7.963</v>
      </c>
      <c r="J78" s="72" t="n">
        <v>0</v>
      </c>
      <c r="K78" s="55" t="n">
        <v>19.191</v>
      </c>
      <c r="L78" s="56" t="n">
        <v>36.271</v>
      </c>
      <c r="M78" s="57" t="n">
        <v>86</v>
      </c>
      <c r="N78" s="58" t="n">
        <v>13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65" customFormat="true" ht="12" hidden="false" customHeight="true" outlineLevel="0" collapsed="false">
      <c r="A79" s="46" t="n">
        <v>74</v>
      </c>
      <c r="B79" s="47" t="s">
        <v>711</v>
      </c>
      <c r="C79" s="48" t="n">
        <v>644439</v>
      </c>
      <c r="D79" s="49" t="s">
        <v>684</v>
      </c>
      <c r="E79" s="50" t="s">
        <v>18</v>
      </c>
      <c r="F79" s="51" t="n">
        <v>3.059</v>
      </c>
      <c r="G79" s="52" t="n">
        <v>3.498</v>
      </c>
      <c r="H79" s="103" t="n">
        <v>5.547</v>
      </c>
      <c r="I79" s="54" t="n">
        <v>7.965</v>
      </c>
      <c r="J79" s="52" t="n">
        <v>7.933</v>
      </c>
      <c r="K79" s="55" t="n">
        <v>19.181</v>
      </c>
      <c r="L79" s="56" t="n">
        <v>36.191</v>
      </c>
      <c r="M79" s="57" t="n">
        <v>70</v>
      </c>
      <c r="N79" s="58" t="n">
        <v>-4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2.75" hidden="false" customHeight="false" outlineLevel="0" collapsed="false">
      <c r="A80" s="46" t="n">
        <v>75</v>
      </c>
      <c r="B80" s="47" t="s">
        <v>712</v>
      </c>
      <c r="C80" s="48" t="n">
        <v>659120</v>
      </c>
      <c r="D80" s="49" t="s">
        <v>627</v>
      </c>
      <c r="E80" s="50" t="s">
        <v>18</v>
      </c>
      <c r="F80" s="51" t="n">
        <v>2.484</v>
      </c>
      <c r="G80" s="52" t="n">
        <v>5.939</v>
      </c>
      <c r="H80" s="103" t="n">
        <v>3.828</v>
      </c>
      <c r="I80" s="54" t="n">
        <v>7.935</v>
      </c>
      <c r="J80" s="52" t="n">
        <v>15.771</v>
      </c>
      <c r="K80" s="55" t="n">
        <v>9.607</v>
      </c>
      <c r="L80" s="56" t="n">
        <v>35.145</v>
      </c>
      <c r="M80" s="57" t="n">
        <v>67</v>
      </c>
      <c r="N80" s="58" t="n">
        <v>-8</v>
      </c>
    </row>
    <row r="81" customFormat="false" ht="12.75" hidden="false" customHeight="false" outlineLevel="0" collapsed="false">
      <c r="A81" s="46" t="n">
        <v>76</v>
      </c>
      <c r="B81" s="61" t="s">
        <v>222</v>
      </c>
      <c r="C81" s="62" t="n">
        <v>663689</v>
      </c>
      <c r="D81" s="63" t="s">
        <v>207</v>
      </c>
      <c r="E81" s="121" t="s">
        <v>18</v>
      </c>
      <c r="F81" s="51" t="n">
        <v>1.688</v>
      </c>
      <c r="G81" s="52" t="n">
        <v>1.619</v>
      </c>
      <c r="H81" s="103" t="n">
        <v>1.766</v>
      </c>
      <c r="I81" s="54" t="n">
        <v>15.824</v>
      </c>
      <c r="J81" s="52" t="n">
        <v>15.745</v>
      </c>
      <c r="K81" s="55" t="n">
        <v>4.896</v>
      </c>
      <c r="L81" s="56" t="n">
        <v>35.023</v>
      </c>
      <c r="M81" s="57" t="n">
        <v>74</v>
      </c>
      <c r="N81" s="58" t="n">
        <v>-2</v>
      </c>
    </row>
    <row r="82" customFormat="false" ht="12.75" hidden="false" customHeight="false" outlineLevel="0" collapsed="false">
      <c r="A82" s="46" t="n">
        <v>77</v>
      </c>
      <c r="B82" s="47" t="s">
        <v>713</v>
      </c>
      <c r="C82" s="48" t="n">
        <v>644817</v>
      </c>
      <c r="D82" s="49" t="s">
        <v>699</v>
      </c>
      <c r="E82" s="50" t="s">
        <v>18</v>
      </c>
      <c r="F82" s="51" t="n">
        <v>2.488</v>
      </c>
      <c r="G82" s="52" t="n">
        <v>5.937</v>
      </c>
      <c r="H82" s="103" t="n">
        <v>1.932</v>
      </c>
      <c r="I82" s="54" t="n">
        <v>7.96</v>
      </c>
      <c r="J82" s="52" t="n">
        <v>15.773</v>
      </c>
      <c r="K82" s="55" t="n">
        <v>9.633</v>
      </c>
      <c r="L82" s="56" t="n">
        <v>33.831</v>
      </c>
      <c r="M82" s="57" t="n">
        <v>76</v>
      </c>
      <c r="N82" s="58" t="n">
        <v>-1</v>
      </c>
    </row>
    <row r="83" customFormat="false" ht="12.75" hidden="false" customHeight="false" outlineLevel="0" collapsed="false">
      <c r="A83" s="46" t="n">
        <v>78</v>
      </c>
      <c r="B83" s="47" t="s">
        <v>206</v>
      </c>
      <c r="C83" s="48" t="n">
        <v>655659</v>
      </c>
      <c r="D83" s="49" t="s">
        <v>207</v>
      </c>
      <c r="E83" s="50" t="s">
        <v>18</v>
      </c>
      <c r="F83" s="51" t="n">
        <v>1.678</v>
      </c>
      <c r="G83" s="52" t="n">
        <v>3.198</v>
      </c>
      <c r="H83" s="103" t="n">
        <v>3.492</v>
      </c>
      <c r="I83" s="54" t="n">
        <v>7.958</v>
      </c>
      <c r="J83" s="72" t="n">
        <v>0</v>
      </c>
      <c r="K83" s="55" t="n">
        <v>19.167</v>
      </c>
      <c r="L83" s="56" t="n">
        <v>33.815</v>
      </c>
      <c r="M83" s="57" t="n">
        <v>72</v>
      </c>
      <c r="N83" s="58" t="n">
        <v>-6</v>
      </c>
    </row>
    <row r="84" customFormat="false" ht="12.75" hidden="false" customHeight="false" outlineLevel="0" collapsed="false">
      <c r="A84" s="46" t="n">
        <v>79</v>
      </c>
      <c r="B84" s="47" t="s">
        <v>714</v>
      </c>
      <c r="C84" s="48" t="n">
        <v>651955</v>
      </c>
      <c r="D84" s="49" t="s">
        <v>710</v>
      </c>
      <c r="E84" s="50" t="s">
        <v>18</v>
      </c>
      <c r="F84" s="51" t="n">
        <v>3.015</v>
      </c>
      <c r="G84" s="52" t="n">
        <v>2.59</v>
      </c>
      <c r="H84" s="103" t="n">
        <v>1.663</v>
      </c>
      <c r="I84" s="54" t="n">
        <v>7.961</v>
      </c>
      <c r="J84" s="52" t="n">
        <v>7.902</v>
      </c>
      <c r="K84" s="55" t="n">
        <v>19.176</v>
      </c>
      <c r="L84" s="56" t="n">
        <v>32.742</v>
      </c>
      <c r="M84" s="57" t="n">
        <v>84</v>
      </c>
      <c r="N84" s="58" t="n">
        <v>5</v>
      </c>
      <c r="O84" s="65"/>
      <c r="P84" s="65"/>
      <c r="Q84" s="65"/>
      <c r="R84" s="65"/>
      <c r="S84" s="65"/>
      <c r="T84" s="65"/>
      <c r="U84" s="65"/>
      <c r="V84" s="65"/>
      <c r="W84" s="65"/>
      <c r="Y84" s="60"/>
    </row>
    <row r="85" customFormat="false" ht="12.75" hidden="false" customHeight="false" outlineLevel="0" collapsed="false">
      <c r="A85" s="46" t="n">
        <v>80</v>
      </c>
      <c r="B85" s="47" t="s">
        <v>291</v>
      </c>
      <c r="C85" s="48" t="n">
        <v>646544</v>
      </c>
      <c r="D85" s="49" t="s">
        <v>292</v>
      </c>
      <c r="E85" s="50" t="s">
        <v>18</v>
      </c>
      <c r="F85" s="51" t="n">
        <v>1.194</v>
      </c>
      <c r="G85" s="52" t="n">
        <v>3.366</v>
      </c>
      <c r="H85" s="103" t="n">
        <v>2.22</v>
      </c>
      <c r="I85" s="54" t="n">
        <v>7.955</v>
      </c>
      <c r="J85" s="72" t="n">
        <v>0</v>
      </c>
      <c r="K85" s="55" t="n">
        <v>19.163</v>
      </c>
      <c r="L85" s="56" t="n">
        <v>32.704</v>
      </c>
      <c r="M85" s="57" t="n">
        <v>87</v>
      </c>
      <c r="N85" s="58" t="n">
        <v>7</v>
      </c>
    </row>
    <row r="86" customFormat="false" ht="12.75" hidden="false" customHeight="false" outlineLevel="0" collapsed="false">
      <c r="A86" s="46" t="n">
        <v>81</v>
      </c>
      <c r="B86" s="47" t="s">
        <v>715</v>
      </c>
      <c r="C86" s="48" t="n">
        <v>650038</v>
      </c>
      <c r="D86" s="49" t="s">
        <v>686</v>
      </c>
      <c r="E86" s="50" t="s">
        <v>18</v>
      </c>
      <c r="F86" s="51" t="n">
        <v>2.404</v>
      </c>
      <c r="G86" s="52" t="n">
        <v>2.816</v>
      </c>
      <c r="H86" s="107" t="n">
        <v>0</v>
      </c>
      <c r="I86" s="75" t="n">
        <v>0</v>
      </c>
      <c r="J86" s="52" t="n">
        <v>7.909</v>
      </c>
      <c r="K86" s="55" t="n">
        <v>19.172</v>
      </c>
      <c r="L86" s="56" t="n">
        <v>32.301</v>
      </c>
      <c r="M86" s="57" t="n">
        <v>79</v>
      </c>
      <c r="N86" s="58" t="n">
        <v>-2</v>
      </c>
    </row>
    <row r="87" customFormat="false" ht="12.75" hidden="false" customHeight="false" outlineLevel="0" collapsed="false">
      <c r="A87" s="46" t="n">
        <v>82</v>
      </c>
      <c r="B87" s="61" t="s">
        <v>716</v>
      </c>
      <c r="C87" s="62" t="n">
        <v>664444</v>
      </c>
      <c r="D87" s="63" t="s">
        <v>717</v>
      </c>
      <c r="E87" s="50" t="s">
        <v>18</v>
      </c>
      <c r="F87" s="51" t="n">
        <v>3.063</v>
      </c>
      <c r="G87" s="52" t="n">
        <v>1.774</v>
      </c>
      <c r="H87" s="107" t="n">
        <v>0</v>
      </c>
      <c r="I87" s="54" t="n">
        <v>7.914</v>
      </c>
      <c r="J87" s="52" t="n">
        <v>7.894</v>
      </c>
      <c r="K87" s="55" t="n">
        <v>19.161</v>
      </c>
      <c r="L87" s="56" t="n">
        <v>31.912</v>
      </c>
      <c r="M87" s="57" t="n">
        <v>77</v>
      </c>
      <c r="N87" s="58" t="n">
        <v>-5</v>
      </c>
      <c r="X87" s="65"/>
    </row>
    <row r="88" customFormat="false" ht="12.75" hidden="false" customHeight="false" outlineLevel="0" collapsed="false">
      <c r="A88" s="46" t="n">
        <v>83</v>
      </c>
      <c r="B88" s="61" t="s">
        <v>718</v>
      </c>
      <c r="C88" s="62" t="n">
        <v>662682</v>
      </c>
      <c r="D88" s="63" t="s">
        <v>101</v>
      </c>
      <c r="E88" s="121" t="s">
        <v>18</v>
      </c>
      <c r="F88" s="51" t="n">
        <v>3.006</v>
      </c>
      <c r="G88" s="52" t="n">
        <v>1.319</v>
      </c>
      <c r="H88" s="103" t="n">
        <v>3.28</v>
      </c>
      <c r="I88" s="54" t="n">
        <v>15.809</v>
      </c>
      <c r="J88" s="52" t="n">
        <v>7.917</v>
      </c>
      <c r="K88" s="55" t="n">
        <v>9.631</v>
      </c>
      <c r="L88" s="56" t="n">
        <v>31.726</v>
      </c>
      <c r="M88" s="57" t="n">
        <v>81</v>
      </c>
      <c r="N88" s="58" t="n">
        <v>-2</v>
      </c>
    </row>
    <row r="89" customFormat="false" ht="12.75" hidden="false" customHeight="false" outlineLevel="0" collapsed="false">
      <c r="A89" s="46" t="n">
        <v>84</v>
      </c>
      <c r="B89" s="47" t="s">
        <v>719</v>
      </c>
      <c r="C89" s="48" t="n">
        <v>666539</v>
      </c>
      <c r="D89" s="49" t="s">
        <v>653</v>
      </c>
      <c r="E89" s="50" t="s">
        <v>18</v>
      </c>
      <c r="F89" s="51" t="n">
        <v>3.013</v>
      </c>
      <c r="G89" s="72" t="n">
        <v>0</v>
      </c>
      <c r="H89" s="103" t="n">
        <v>3.276</v>
      </c>
      <c r="I89" s="54" t="n">
        <v>7.953</v>
      </c>
      <c r="J89" s="52" t="n">
        <v>15.752</v>
      </c>
      <c r="K89" s="55" t="n">
        <v>9.618</v>
      </c>
      <c r="L89" s="56" t="n">
        <v>31.659</v>
      </c>
      <c r="M89" s="57" t="n">
        <v>91</v>
      </c>
      <c r="N89" s="58" t="n">
        <v>7</v>
      </c>
    </row>
    <row r="90" customFormat="false" ht="12.75" hidden="false" customHeight="false" outlineLevel="0" collapsed="false">
      <c r="A90" s="46" t="n">
        <v>85</v>
      </c>
      <c r="B90" s="61" t="s">
        <v>720</v>
      </c>
      <c r="C90" s="62" t="n">
        <v>671249</v>
      </c>
      <c r="D90" s="63" t="s">
        <v>721</v>
      </c>
      <c r="E90" s="121" t="s">
        <v>18</v>
      </c>
      <c r="F90" s="68" t="n">
        <v>0</v>
      </c>
      <c r="G90" s="72" t="n">
        <v>0</v>
      </c>
      <c r="H90" s="107" t="n">
        <v>0</v>
      </c>
      <c r="I90" s="54" t="n">
        <v>31.625</v>
      </c>
      <c r="J90" s="72" t="n">
        <v>0</v>
      </c>
      <c r="K90" s="70" t="n">
        <v>0</v>
      </c>
      <c r="L90" s="56" t="n">
        <v>31.625</v>
      </c>
      <c r="M90" s="57" t="n">
        <v>88</v>
      </c>
      <c r="N90" s="58" t="n">
        <v>3</v>
      </c>
    </row>
    <row r="91" customFormat="false" ht="12.75" hidden="false" customHeight="false" outlineLevel="0" collapsed="false">
      <c r="A91" s="46" t="n">
        <v>86</v>
      </c>
      <c r="B91" s="47" t="s">
        <v>722</v>
      </c>
      <c r="C91" s="48" t="n">
        <v>654771</v>
      </c>
      <c r="D91" s="49" t="s">
        <v>723</v>
      </c>
      <c r="E91" s="122" t="s">
        <v>18</v>
      </c>
      <c r="F91" s="51" t="n">
        <v>3.05</v>
      </c>
      <c r="G91" s="52" t="n">
        <v>1.786</v>
      </c>
      <c r="H91" s="103" t="n">
        <v>2.799</v>
      </c>
      <c r="I91" s="54" t="n">
        <v>15.832</v>
      </c>
      <c r="J91" s="52" t="n">
        <v>7.916</v>
      </c>
      <c r="K91" s="55" t="n">
        <v>9.592</v>
      </c>
      <c r="L91" s="56" t="n">
        <v>31.273</v>
      </c>
      <c r="M91" s="57" t="n">
        <v>92</v>
      </c>
      <c r="N91" s="58" t="n">
        <v>6</v>
      </c>
    </row>
    <row r="92" customFormat="false" ht="12.75" hidden="false" customHeight="false" outlineLevel="0" collapsed="false">
      <c r="A92" s="46" t="n">
        <v>87</v>
      </c>
      <c r="B92" s="47" t="s">
        <v>724</v>
      </c>
      <c r="C92" s="48" t="n">
        <v>640853</v>
      </c>
      <c r="D92" s="49" t="s">
        <v>108</v>
      </c>
      <c r="E92" s="50" t="s">
        <v>18</v>
      </c>
      <c r="F92" s="51" t="n">
        <v>3.005</v>
      </c>
      <c r="G92" s="52" t="n">
        <v>2.585</v>
      </c>
      <c r="H92" s="103" t="n">
        <v>1.665</v>
      </c>
      <c r="I92" s="54" t="n">
        <v>7.928</v>
      </c>
      <c r="J92" s="52" t="n">
        <v>15.75</v>
      </c>
      <c r="K92" s="55" t="n">
        <v>9.638</v>
      </c>
      <c r="L92" s="56" t="n">
        <v>30.978</v>
      </c>
      <c r="M92" s="57" t="n">
        <v>82</v>
      </c>
      <c r="N92" s="58" t="n">
        <v>-5</v>
      </c>
    </row>
    <row r="93" customFormat="false" ht="12.75" hidden="false" customHeight="false" outlineLevel="0" collapsed="false">
      <c r="A93" s="46" t="n">
        <v>88</v>
      </c>
      <c r="B93" s="47" t="s">
        <v>725</v>
      </c>
      <c r="C93" s="48" t="n">
        <v>658394</v>
      </c>
      <c r="D93" s="49" t="s">
        <v>108</v>
      </c>
      <c r="E93" s="50" t="s">
        <v>18</v>
      </c>
      <c r="F93" s="51" t="n">
        <v>3.009</v>
      </c>
      <c r="G93" s="52" t="n">
        <v>5.156</v>
      </c>
      <c r="H93" s="103" t="n">
        <v>3.274</v>
      </c>
      <c r="I93" s="54" t="n">
        <v>15.829</v>
      </c>
      <c r="J93" s="72" t="n">
        <v>0</v>
      </c>
      <c r="K93" s="55" t="n">
        <v>4.916</v>
      </c>
      <c r="L93" s="56" t="n">
        <v>29.175</v>
      </c>
      <c r="M93" s="57" t="n">
        <v>80</v>
      </c>
      <c r="N93" s="58" t="n">
        <v>-8</v>
      </c>
      <c r="AA93" s="65"/>
    </row>
    <row r="94" customFormat="false" ht="12.75" hidden="false" customHeight="false" outlineLevel="0" collapsed="false">
      <c r="A94" s="46" t="n">
        <v>89</v>
      </c>
      <c r="B94" s="47" t="s">
        <v>726</v>
      </c>
      <c r="C94" s="48" t="n">
        <v>662988</v>
      </c>
      <c r="D94" s="49" t="s">
        <v>660</v>
      </c>
      <c r="E94" s="50" t="s">
        <v>18</v>
      </c>
      <c r="F94" s="51" t="n">
        <v>1.569</v>
      </c>
      <c r="G94" s="52" t="n">
        <v>1.754</v>
      </c>
      <c r="H94" s="103" t="n">
        <v>1.448</v>
      </c>
      <c r="I94" s="54" t="n">
        <v>7.949</v>
      </c>
      <c r="J94" s="52" t="n">
        <v>15.76</v>
      </c>
      <c r="K94" s="55" t="n">
        <v>9.591</v>
      </c>
      <c r="L94" s="56" t="n">
        <v>28.674</v>
      </c>
      <c r="M94" s="57" t="n">
        <v>90</v>
      </c>
      <c r="N94" s="58" t="n">
        <v>1</v>
      </c>
    </row>
    <row r="95" customFormat="false" ht="12" hidden="false" customHeight="true" outlineLevel="0" collapsed="false">
      <c r="A95" s="46" t="n">
        <v>90</v>
      </c>
      <c r="B95" s="61" t="s">
        <v>727</v>
      </c>
      <c r="C95" s="62" t="n">
        <v>649372</v>
      </c>
      <c r="D95" s="63" t="s">
        <v>631</v>
      </c>
      <c r="E95" s="121" t="s">
        <v>18</v>
      </c>
      <c r="F95" s="51" t="n">
        <v>1.264</v>
      </c>
      <c r="G95" s="52" t="n">
        <v>1.506</v>
      </c>
      <c r="H95" s="107" t="n">
        <v>0</v>
      </c>
      <c r="I95" s="54" t="n">
        <v>15.811</v>
      </c>
      <c r="J95" s="52" t="n">
        <v>7.924</v>
      </c>
      <c r="K95" s="55" t="n">
        <v>9.601</v>
      </c>
      <c r="L95" s="56" t="n">
        <v>28.182</v>
      </c>
      <c r="M95" s="57" t="n">
        <v>85</v>
      </c>
      <c r="N95" s="58" t="n">
        <v>-5</v>
      </c>
    </row>
    <row r="96" customFormat="false" ht="12" hidden="false" customHeight="true" outlineLevel="0" collapsed="false">
      <c r="A96" s="46" t="n">
        <v>91</v>
      </c>
      <c r="B96" s="47" t="s">
        <v>80</v>
      </c>
      <c r="C96" s="48" t="n">
        <v>654765</v>
      </c>
      <c r="D96" s="49" t="s">
        <v>45</v>
      </c>
      <c r="E96" s="50" t="s">
        <v>18</v>
      </c>
      <c r="F96" s="51" t="n">
        <v>1.193</v>
      </c>
      <c r="G96" s="52" t="n">
        <v>1.681</v>
      </c>
      <c r="H96" s="103" t="n">
        <v>2.209</v>
      </c>
      <c r="I96" s="54" t="n">
        <v>7.968</v>
      </c>
      <c r="J96" s="52" t="n">
        <v>15.762</v>
      </c>
      <c r="K96" s="70" t="n">
        <v>0</v>
      </c>
      <c r="L96" s="56" t="n">
        <v>27.62</v>
      </c>
      <c r="M96" s="57" t="n">
        <v>94</v>
      </c>
      <c r="N96" s="58" t="n">
        <v>3</v>
      </c>
    </row>
    <row r="97" customFormat="false" ht="12.75" hidden="false" customHeight="false" outlineLevel="0" collapsed="false">
      <c r="A97" s="46" t="n">
        <v>92</v>
      </c>
      <c r="B97" s="61" t="s">
        <v>728</v>
      </c>
      <c r="C97" s="62" t="n">
        <v>663890</v>
      </c>
      <c r="D97" s="63" t="s">
        <v>684</v>
      </c>
      <c r="E97" s="74" t="s">
        <v>18</v>
      </c>
      <c r="F97" s="68" t="n">
        <v>0</v>
      </c>
      <c r="G97" s="72" t="n">
        <v>0</v>
      </c>
      <c r="H97" s="103" t="n">
        <v>1.42</v>
      </c>
      <c r="I97" s="54" t="n">
        <v>7.921</v>
      </c>
      <c r="J97" s="52" t="n">
        <v>15.744</v>
      </c>
      <c r="K97" s="55" t="n">
        <v>4.904</v>
      </c>
      <c r="L97" s="56" t="n">
        <v>25.085</v>
      </c>
      <c r="M97" s="57" t="n">
        <v>96</v>
      </c>
      <c r="N97" s="58" t="n">
        <v>4</v>
      </c>
    </row>
    <row r="98" customFormat="false" ht="12.75" hidden="false" customHeight="false" outlineLevel="0" collapsed="false">
      <c r="A98" s="46" t="n">
        <v>93</v>
      </c>
      <c r="B98" s="47" t="s">
        <v>729</v>
      </c>
      <c r="C98" s="48" t="n">
        <v>664866</v>
      </c>
      <c r="D98" s="49" t="s">
        <v>730</v>
      </c>
      <c r="E98" s="50" t="s">
        <v>18</v>
      </c>
      <c r="F98" s="51" t="n">
        <v>3.343</v>
      </c>
      <c r="G98" s="52" t="n">
        <v>3.191</v>
      </c>
      <c r="H98" s="103" t="n">
        <v>3.494</v>
      </c>
      <c r="I98" s="54" t="n">
        <v>7.936</v>
      </c>
      <c r="J98" s="72" t="n">
        <v>0</v>
      </c>
      <c r="K98" s="55" t="n">
        <v>9.639</v>
      </c>
      <c r="L98" s="56" t="n">
        <v>24.412</v>
      </c>
      <c r="M98" s="57" t="n">
        <v>89</v>
      </c>
      <c r="N98" s="58" t="n">
        <v>-4</v>
      </c>
    </row>
    <row r="99" customFormat="false" ht="12.75" hidden="false" customHeight="false" outlineLevel="0" collapsed="false">
      <c r="A99" s="46" t="n">
        <v>94</v>
      </c>
      <c r="B99" s="47" t="s">
        <v>731</v>
      </c>
      <c r="C99" s="48" t="n">
        <v>649500</v>
      </c>
      <c r="D99" s="49" t="s">
        <v>686</v>
      </c>
      <c r="E99" s="50" t="s">
        <v>18</v>
      </c>
      <c r="F99" s="51" t="n">
        <v>2.407</v>
      </c>
      <c r="G99" s="52" t="n">
        <v>2.817</v>
      </c>
      <c r="H99" s="107" t="n">
        <v>0</v>
      </c>
      <c r="I99" s="75" t="n">
        <v>0</v>
      </c>
      <c r="J99" s="72" t="n">
        <v>0</v>
      </c>
      <c r="K99" s="55" t="n">
        <v>19.165</v>
      </c>
      <c r="L99" s="56" t="n">
        <v>24.389</v>
      </c>
      <c r="M99" s="57" t="n">
        <v>100</v>
      </c>
      <c r="N99" s="58" t="n">
        <v>6</v>
      </c>
      <c r="O99" s="59"/>
      <c r="P99" s="59"/>
      <c r="Q99" s="59"/>
      <c r="R99" s="59"/>
      <c r="S99" s="59"/>
      <c r="T99" s="59"/>
      <c r="U99" s="59"/>
      <c r="V99" s="59"/>
      <c r="W99" s="59"/>
      <c r="X99" s="60"/>
    </row>
    <row r="100" customFormat="false" ht="12.75" hidden="false" customHeight="false" outlineLevel="0" collapsed="false">
      <c r="A100" s="46" t="n">
        <v>95</v>
      </c>
      <c r="B100" s="47" t="s">
        <v>732</v>
      </c>
      <c r="C100" s="48" t="n">
        <v>662987</v>
      </c>
      <c r="D100" s="49" t="s">
        <v>660</v>
      </c>
      <c r="E100" s="50" t="s">
        <v>18</v>
      </c>
      <c r="F100" s="51" t="n">
        <v>3.07</v>
      </c>
      <c r="G100" s="52" t="n">
        <v>3.493</v>
      </c>
      <c r="H100" s="103" t="n">
        <v>2.787</v>
      </c>
      <c r="I100" s="54" t="n">
        <v>7.931</v>
      </c>
      <c r="J100" s="52" t="n">
        <v>7.934</v>
      </c>
      <c r="K100" s="55" t="n">
        <v>9.615</v>
      </c>
      <c r="L100" s="56" t="n">
        <v>24.112</v>
      </c>
      <c r="M100" s="57" t="n">
        <v>83</v>
      </c>
      <c r="N100" s="58" t="n">
        <v>-12</v>
      </c>
    </row>
    <row r="101" customFormat="false" ht="12.75" hidden="false" customHeight="false" outlineLevel="0" collapsed="false">
      <c r="A101" s="46" t="n">
        <v>96</v>
      </c>
      <c r="B101" s="47" t="s">
        <v>733</v>
      </c>
      <c r="C101" s="48" t="n">
        <v>658968</v>
      </c>
      <c r="D101" s="49" t="s">
        <v>190</v>
      </c>
      <c r="E101" s="50" t="s">
        <v>18</v>
      </c>
      <c r="F101" s="51" t="n">
        <v>2.342</v>
      </c>
      <c r="G101" s="52" t="n">
        <v>3.988</v>
      </c>
      <c r="H101" s="103" t="n">
        <v>1.935</v>
      </c>
      <c r="I101" s="54" t="n">
        <v>7.943</v>
      </c>
      <c r="J101" s="72" t="n">
        <v>0</v>
      </c>
      <c r="K101" s="55" t="n">
        <v>9.614</v>
      </c>
      <c r="L101" s="56" t="n">
        <v>23.887</v>
      </c>
      <c r="M101" s="57" t="n">
        <v>99</v>
      </c>
      <c r="N101" s="58" t="n">
        <v>3</v>
      </c>
    </row>
    <row r="102" customFormat="false" ht="12" hidden="false" customHeight="true" outlineLevel="0" collapsed="false">
      <c r="A102" s="46" t="n">
        <v>97</v>
      </c>
      <c r="B102" s="47" t="s">
        <v>734</v>
      </c>
      <c r="C102" s="48" t="n">
        <v>661152</v>
      </c>
      <c r="D102" s="49" t="s">
        <v>653</v>
      </c>
      <c r="E102" s="50" t="s">
        <v>18</v>
      </c>
      <c r="F102" s="51" t="n">
        <v>3.003</v>
      </c>
      <c r="G102" s="52" t="n">
        <v>2.579</v>
      </c>
      <c r="H102" s="103" t="n">
        <v>3.279</v>
      </c>
      <c r="I102" s="54" t="n">
        <v>7.955</v>
      </c>
      <c r="J102" s="72" t="n">
        <v>0</v>
      </c>
      <c r="K102" s="55" t="n">
        <v>9.619</v>
      </c>
      <c r="L102" s="56" t="n">
        <v>23.856</v>
      </c>
      <c r="M102" s="57" t="n">
        <v>95</v>
      </c>
      <c r="N102" s="58" t="n">
        <v>-2</v>
      </c>
    </row>
    <row r="103" customFormat="false" ht="12" hidden="false" customHeight="true" outlineLevel="0" collapsed="false">
      <c r="A103" s="46" t="n">
        <v>98</v>
      </c>
      <c r="B103" s="47" t="s">
        <v>735</v>
      </c>
      <c r="C103" s="48" t="n">
        <v>645054</v>
      </c>
      <c r="D103" s="49" t="s">
        <v>664</v>
      </c>
      <c r="E103" s="50" t="s">
        <v>18</v>
      </c>
      <c r="F103" s="51" t="n">
        <v>1.527</v>
      </c>
      <c r="G103" s="52" t="n">
        <v>2.589</v>
      </c>
      <c r="H103" s="103" t="n">
        <v>3.268</v>
      </c>
      <c r="I103" s="54" t="n">
        <v>7.947</v>
      </c>
      <c r="J103" s="72" t="n">
        <v>0</v>
      </c>
      <c r="K103" s="55" t="n">
        <v>9.585</v>
      </c>
      <c r="L103" s="56" t="n">
        <v>23.389</v>
      </c>
      <c r="M103" s="57" t="n">
        <v>98</v>
      </c>
      <c r="N103" s="58" t="n">
        <v>0</v>
      </c>
      <c r="AU103" s="60"/>
    </row>
    <row r="104" customFormat="false" ht="12" hidden="false" customHeight="true" outlineLevel="0" collapsed="false">
      <c r="A104" s="46" t="n">
        <v>99</v>
      </c>
      <c r="B104" s="47" t="s">
        <v>736</v>
      </c>
      <c r="C104" s="48" t="n">
        <v>665908</v>
      </c>
      <c r="D104" s="49" t="s">
        <v>50</v>
      </c>
      <c r="E104" s="50" t="s">
        <v>18</v>
      </c>
      <c r="F104" s="51" t="n">
        <v>2.333</v>
      </c>
      <c r="G104" s="52" t="n">
        <v>3.364</v>
      </c>
      <c r="H104" s="103" t="n">
        <v>2.217</v>
      </c>
      <c r="I104" s="54" t="n">
        <v>7.913</v>
      </c>
      <c r="J104" s="52" t="n">
        <v>7.897</v>
      </c>
      <c r="K104" s="55" t="n">
        <v>9.636</v>
      </c>
      <c r="L104" s="56" t="n">
        <v>23.246</v>
      </c>
      <c r="M104" s="57" t="n">
        <v>102</v>
      </c>
      <c r="N104" s="58" t="n">
        <v>3</v>
      </c>
    </row>
    <row r="105" customFormat="false" ht="12" hidden="false" customHeight="true" outlineLevel="0" collapsed="false">
      <c r="A105" s="46" t="n">
        <v>100</v>
      </c>
      <c r="B105" s="47" t="s">
        <v>737</v>
      </c>
      <c r="C105" s="48" t="n">
        <v>649526</v>
      </c>
      <c r="D105" s="49" t="s">
        <v>678</v>
      </c>
      <c r="E105" s="50" t="s">
        <v>18</v>
      </c>
      <c r="F105" s="51" t="n">
        <v>6.089</v>
      </c>
      <c r="G105" s="52" t="n">
        <v>7.058</v>
      </c>
      <c r="H105" s="107" t="n">
        <v>0</v>
      </c>
      <c r="I105" s="75" t="n">
        <v>0</v>
      </c>
      <c r="J105" s="72" t="n">
        <v>0</v>
      </c>
      <c r="K105" s="55" t="n">
        <v>9.584</v>
      </c>
      <c r="L105" s="56" t="n">
        <v>22.731</v>
      </c>
      <c r="M105" s="57" t="n">
        <v>104</v>
      </c>
      <c r="N105" s="58" t="n">
        <v>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59"/>
    </row>
    <row r="106" customFormat="false" ht="12" hidden="false" customHeight="true" outlineLevel="0" collapsed="false">
      <c r="A106" s="46" t="n">
        <v>101</v>
      </c>
      <c r="B106" s="47" t="s">
        <v>738</v>
      </c>
      <c r="C106" s="48" t="n">
        <v>664990</v>
      </c>
      <c r="D106" s="49" t="s">
        <v>233</v>
      </c>
      <c r="E106" s="50" t="s">
        <v>18</v>
      </c>
      <c r="F106" s="51" t="n">
        <v>1.673</v>
      </c>
      <c r="G106" s="52" t="n">
        <v>1.626</v>
      </c>
      <c r="H106" s="103" t="n">
        <v>3.493</v>
      </c>
      <c r="I106" s="54" t="n">
        <v>7.932</v>
      </c>
      <c r="J106" s="52" t="n">
        <v>7.908</v>
      </c>
      <c r="K106" s="55" t="n">
        <v>9.621</v>
      </c>
      <c r="L106" s="56" t="n">
        <v>22.719</v>
      </c>
      <c r="M106" s="57" t="n">
        <v>106</v>
      </c>
      <c r="N106" s="58" t="n">
        <v>5</v>
      </c>
    </row>
    <row r="107" customFormat="false" ht="12" hidden="false" customHeight="true" outlineLevel="0" collapsed="false">
      <c r="A107" s="46" t="n">
        <v>102</v>
      </c>
      <c r="B107" s="47" t="s">
        <v>82</v>
      </c>
      <c r="C107" s="48" t="n">
        <v>653064</v>
      </c>
      <c r="D107" s="49" t="s">
        <v>22</v>
      </c>
      <c r="E107" s="79" t="s">
        <v>18</v>
      </c>
      <c r="F107" s="51" t="n">
        <v>3.341</v>
      </c>
      <c r="G107" s="52" t="n">
        <v>3.2</v>
      </c>
      <c r="H107" s="103" t="n">
        <v>3.5</v>
      </c>
      <c r="I107" s="54" t="n">
        <v>15.815</v>
      </c>
      <c r="J107" s="72" t="n">
        <v>0</v>
      </c>
      <c r="K107" s="70" t="n">
        <v>0</v>
      </c>
      <c r="L107" s="56" t="n">
        <v>22.656</v>
      </c>
      <c r="M107" s="57" t="n">
        <v>108</v>
      </c>
      <c r="N107" s="58" t="n">
        <v>6</v>
      </c>
    </row>
    <row r="108" customFormat="false" ht="12" hidden="false" customHeight="true" outlineLevel="0" collapsed="false">
      <c r="A108" s="46" t="n">
        <v>103</v>
      </c>
      <c r="B108" s="47" t="s">
        <v>739</v>
      </c>
      <c r="C108" s="48" t="n">
        <v>649550</v>
      </c>
      <c r="D108" s="49" t="s">
        <v>678</v>
      </c>
      <c r="E108" s="50" t="s">
        <v>18</v>
      </c>
      <c r="F108" s="51" t="n">
        <v>3.054</v>
      </c>
      <c r="G108" s="52" t="n">
        <v>1.777</v>
      </c>
      <c r="H108" s="107" t="n">
        <v>0</v>
      </c>
      <c r="I108" s="75" t="n">
        <v>0</v>
      </c>
      <c r="J108" s="52" t="n">
        <v>7.885</v>
      </c>
      <c r="K108" s="55" t="n">
        <v>9.611</v>
      </c>
      <c r="L108" s="56" t="n">
        <v>22.327</v>
      </c>
      <c r="M108" s="57" t="n">
        <v>109</v>
      </c>
      <c r="N108" s="58" t="n">
        <v>6</v>
      </c>
    </row>
    <row r="109" customFormat="false" ht="12.75" hidden="false" customHeight="false" outlineLevel="0" collapsed="false">
      <c r="A109" s="46" t="n">
        <v>104</v>
      </c>
      <c r="B109" s="61" t="s">
        <v>740</v>
      </c>
      <c r="C109" s="62" t="n">
        <v>669152</v>
      </c>
      <c r="D109" s="63" t="s">
        <v>741</v>
      </c>
      <c r="E109" s="81" t="s">
        <v>18</v>
      </c>
      <c r="F109" s="51" t="n">
        <v>3</v>
      </c>
      <c r="G109" s="72" t="n">
        <v>0</v>
      </c>
      <c r="H109" s="103" t="n">
        <v>3.27</v>
      </c>
      <c r="I109" s="54" t="n">
        <v>15.827</v>
      </c>
      <c r="J109" s="72" t="n">
        <v>0</v>
      </c>
      <c r="K109" s="70" t="n">
        <v>0</v>
      </c>
      <c r="L109" s="56" t="n">
        <v>22.097</v>
      </c>
      <c r="M109" s="57" t="n">
        <v>97</v>
      </c>
      <c r="N109" s="58" t="n">
        <v>-7</v>
      </c>
    </row>
    <row r="110" customFormat="false" ht="12.75" hidden="false" customHeight="false" outlineLevel="0" collapsed="false">
      <c r="A110" s="46" t="n">
        <v>105</v>
      </c>
      <c r="B110" s="61" t="s">
        <v>742</v>
      </c>
      <c r="C110" s="62" t="n">
        <v>664077</v>
      </c>
      <c r="D110" s="63" t="s">
        <v>605</v>
      </c>
      <c r="E110" s="121" t="s">
        <v>18</v>
      </c>
      <c r="F110" s="51" t="n">
        <v>2.337</v>
      </c>
      <c r="G110" s="52" t="n">
        <v>1.967</v>
      </c>
      <c r="H110" s="107" t="n">
        <v>0</v>
      </c>
      <c r="I110" s="54" t="n">
        <v>7.923</v>
      </c>
      <c r="J110" s="72" t="n">
        <v>0</v>
      </c>
      <c r="K110" s="55" t="n">
        <v>9.598</v>
      </c>
      <c r="L110" s="56" t="n">
        <v>21.825</v>
      </c>
      <c r="M110" s="57" t="n">
        <v>105</v>
      </c>
      <c r="N110" s="58" t="n">
        <v>0</v>
      </c>
    </row>
    <row r="111" customFormat="false" ht="12.75" hidden="false" customHeight="false" outlineLevel="0" collapsed="false">
      <c r="A111" s="46" t="n">
        <v>106</v>
      </c>
      <c r="B111" s="61" t="s">
        <v>743</v>
      </c>
      <c r="C111" s="62" t="n">
        <v>668238</v>
      </c>
      <c r="D111" s="63" t="s">
        <v>674</v>
      </c>
      <c r="E111" s="121" t="s">
        <v>18</v>
      </c>
      <c r="F111" s="51" t="n">
        <v>3.053</v>
      </c>
      <c r="G111" s="52" t="n">
        <v>1.755</v>
      </c>
      <c r="H111" s="103" t="n">
        <v>2.789</v>
      </c>
      <c r="I111" s="54" t="n">
        <v>7.948</v>
      </c>
      <c r="J111" s="52" t="n">
        <v>7.929</v>
      </c>
      <c r="K111" s="55" t="n">
        <v>4.914</v>
      </c>
      <c r="L111" s="56" t="n">
        <v>21.719</v>
      </c>
      <c r="M111" s="57" t="n">
        <v>120</v>
      </c>
      <c r="N111" s="58" t="n">
        <v>14</v>
      </c>
    </row>
    <row r="112" customFormat="false" ht="12.75" hidden="false" customHeight="false" outlineLevel="0" collapsed="false">
      <c r="A112" s="46" t="n">
        <v>107</v>
      </c>
      <c r="B112" s="47" t="s">
        <v>744</v>
      </c>
      <c r="C112" s="48" t="n">
        <v>655554</v>
      </c>
      <c r="D112" s="49" t="s">
        <v>704</v>
      </c>
      <c r="E112" s="50" t="s">
        <v>18</v>
      </c>
      <c r="F112" s="51" t="n">
        <v>1.192</v>
      </c>
      <c r="G112" s="52" t="n">
        <v>1.688</v>
      </c>
      <c r="H112" s="103" t="n">
        <v>2.211</v>
      </c>
      <c r="I112" s="54" t="n">
        <v>7.946</v>
      </c>
      <c r="J112" s="72" t="n">
        <v>0</v>
      </c>
      <c r="K112" s="55" t="n">
        <v>9.6</v>
      </c>
      <c r="L112" s="56" t="n">
        <v>21.445</v>
      </c>
      <c r="M112" s="57" t="n">
        <v>110</v>
      </c>
      <c r="N112" s="58" t="n">
        <v>3</v>
      </c>
      <c r="Y112" s="60"/>
    </row>
    <row r="113" customFormat="false" ht="12.75" hidden="false" customHeight="false" outlineLevel="0" collapsed="false">
      <c r="A113" s="46" t="n">
        <v>108</v>
      </c>
      <c r="B113" s="47" t="s">
        <v>745</v>
      </c>
      <c r="C113" s="48" t="n">
        <v>646482</v>
      </c>
      <c r="D113" s="49" t="s">
        <v>699</v>
      </c>
      <c r="E113" s="50" t="s">
        <v>18</v>
      </c>
      <c r="F113" s="51" t="n">
        <v>1.27</v>
      </c>
      <c r="G113" s="52" t="n">
        <v>1.513</v>
      </c>
      <c r="H113" s="103" t="n">
        <v>1.934</v>
      </c>
      <c r="I113" s="54" t="n">
        <v>7.93</v>
      </c>
      <c r="J113" s="52" t="n">
        <v>7.919</v>
      </c>
      <c r="K113" s="55" t="n">
        <v>9.632</v>
      </c>
      <c r="L113" s="56" t="n">
        <v>21.009</v>
      </c>
      <c r="M113" s="57" t="n">
        <v>113</v>
      </c>
      <c r="N113" s="58" t="n">
        <v>5</v>
      </c>
      <c r="Y113" s="60"/>
      <c r="AA113" s="65"/>
    </row>
    <row r="114" customFormat="false" ht="12" hidden="false" customHeight="true" outlineLevel="0" collapsed="false">
      <c r="A114" s="46" t="n">
        <v>109</v>
      </c>
      <c r="B114" s="61" t="s">
        <v>746</v>
      </c>
      <c r="C114" s="62" t="n">
        <v>650662</v>
      </c>
      <c r="D114" s="63" t="s">
        <v>662</v>
      </c>
      <c r="E114" s="121" t="s">
        <v>18</v>
      </c>
      <c r="F114" s="68" t="n">
        <v>0</v>
      </c>
      <c r="G114" s="52" t="n">
        <v>1.502</v>
      </c>
      <c r="H114" s="103" t="n">
        <v>1.924</v>
      </c>
      <c r="I114" s="54" t="n">
        <v>7.93</v>
      </c>
      <c r="J114" s="72" t="n">
        <v>0</v>
      </c>
      <c r="K114" s="55" t="n">
        <v>9.622</v>
      </c>
      <c r="L114" s="56" t="n">
        <v>20.978</v>
      </c>
      <c r="M114" s="57" t="n">
        <v>114</v>
      </c>
      <c r="N114" s="58" t="n">
        <v>5</v>
      </c>
    </row>
    <row r="115" customFormat="false" ht="12" hidden="false" customHeight="true" outlineLevel="0" collapsed="false">
      <c r="A115" s="46" t="n">
        <v>110</v>
      </c>
      <c r="B115" s="61" t="s">
        <v>747</v>
      </c>
      <c r="C115" s="62" t="n">
        <v>663916</v>
      </c>
      <c r="D115" s="63" t="s">
        <v>638</v>
      </c>
      <c r="E115" s="50" t="s">
        <v>18</v>
      </c>
      <c r="F115" s="51" t="n">
        <v>1.682</v>
      </c>
      <c r="G115" s="52" t="n">
        <v>1.618</v>
      </c>
      <c r="H115" s="103" t="n">
        <v>1.768</v>
      </c>
      <c r="I115" s="54" t="n">
        <v>7.926</v>
      </c>
      <c r="J115" s="72" t="n">
        <v>0</v>
      </c>
      <c r="K115" s="55" t="n">
        <v>9.59</v>
      </c>
      <c r="L115" s="56" t="n">
        <v>20.966</v>
      </c>
      <c r="M115" s="57" t="n">
        <v>119</v>
      </c>
      <c r="N115" s="58" t="n">
        <v>9</v>
      </c>
    </row>
    <row r="116" customFormat="false" ht="12" hidden="false" customHeight="true" outlineLevel="0" collapsed="false">
      <c r="A116" s="46" t="n">
        <v>111</v>
      </c>
      <c r="B116" s="47" t="s">
        <v>748</v>
      </c>
      <c r="C116" s="48" t="n">
        <v>664003</v>
      </c>
      <c r="D116" s="49" t="s">
        <v>22</v>
      </c>
      <c r="E116" s="50" t="s">
        <v>18</v>
      </c>
      <c r="F116" s="51" t="n">
        <v>1.686</v>
      </c>
      <c r="G116" s="52" t="n">
        <v>1.611</v>
      </c>
      <c r="H116" s="103" t="n">
        <v>1.754</v>
      </c>
      <c r="I116" s="54" t="n">
        <v>7.924</v>
      </c>
      <c r="J116" s="72" t="n">
        <v>0</v>
      </c>
      <c r="K116" s="55" t="n">
        <v>9.596</v>
      </c>
      <c r="L116" s="56" t="n">
        <v>20.96</v>
      </c>
      <c r="M116" s="57" t="n">
        <v>107</v>
      </c>
      <c r="N116" s="58" t="n">
        <v>-4</v>
      </c>
    </row>
    <row r="117" customFormat="false" ht="12" hidden="false" customHeight="true" outlineLevel="0" collapsed="false">
      <c r="A117" s="46" t="n">
        <v>112</v>
      </c>
      <c r="B117" s="61" t="s">
        <v>749</v>
      </c>
      <c r="C117" s="62" t="n">
        <v>656044</v>
      </c>
      <c r="D117" s="63" t="s">
        <v>693</v>
      </c>
      <c r="E117" s="50" t="s">
        <v>18</v>
      </c>
      <c r="F117" s="51" t="n">
        <v>1.562</v>
      </c>
      <c r="G117" s="52" t="n">
        <v>1.748</v>
      </c>
      <c r="H117" s="103" t="n">
        <v>1.437</v>
      </c>
      <c r="I117" s="54" t="n">
        <v>4.079</v>
      </c>
      <c r="J117" s="52" t="n">
        <v>7.91</v>
      </c>
      <c r="K117" s="55" t="n">
        <v>9.643</v>
      </c>
      <c r="L117" s="56" t="n">
        <v>20.863</v>
      </c>
      <c r="M117" s="57" t="n">
        <v>103</v>
      </c>
      <c r="N117" s="58" t="n">
        <v>-9</v>
      </c>
    </row>
    <row r="118" customFormat="false" ht="12" hidden="false" customHeight="true" outlineLevel="0" collapsed="false">
      <c r="A118" s="46" t="n">
        <v>113</v>
      </c>
      <c r="B118" s="47" t="s">
        <v>750</v>
      </c>
      <c r="C118" s="48" t="n">
        <v>655558</v>
      </c>
      <c r="D118" s="49" t="s">
        <v>101</v>
      </c>
      <c r="E118" s="50" t="s">
        <v>18</v>
      </c>
      <c r="F118" s="68" t="n">
        <v>0</v>
      </c>
      <c r="G118" s="72" t="n">
        <v>0</v>
      </c>
      <c r="H118" s="103" t="n">
        <v>3.275</v>
      </c>
      <c r="I118" s="54" t="n">
        <v>7.938</v>
      </c>
      <c r="J118" s="52" t="n">
        <v>7.931</v>
      </c>
      <c r="K118" s="55" t="n">
        <v>9.624</v>
      </c>
      <c r="L118" s="56" t="n">
        <v>20.837</v>
      </c>
      <c r="M118" s="57" t="n">
        <v>123</v>
      </c>
      <c r="N118" s="58" t="n">
        <v>10</v>
      </c>
      <c r="O118" s="60"/>
      <c r="P118" s="60"/>
      <c r="Q118" s="60"/>
      <c r="R118" s="60"/>
      <c r="S118" s="60"/>
      <c r="T118" s="60"/>
      <c r="U118" s="60"/>
      <c r="V118" s="60"/>
      <c r="W118" s="60"/>
    </row>
    <row r="119" customFormat="false" ht="12" hidden="false" customHeight="true" outlineLevel="0" collapsed="false">
      <c r="A119" s="46" t="n">
        <v>114</v>
      </c>
      <c r="B119" s="47" t="s">
        <v>751</v>
      </c>
      <c r="C119" s="48" t="n">
        <v>663874</v>
      </c>
      <c r="D119" s="49" t="s">
        <v>108</v>
      </c>
      <c r="E119" s="50" t="s">
        <v>18</v>
      </c>
      <c r="F119" s="51" t="n">
        <v>1.523</v>
      </c>
      <c r="G119" s="52" t="n">
        <v>1.313</v>
      </c>
      <c r="H119" s="103" t="n">
        <v>1.661</v>
      </c>
      <c r="I119" s="54" t="n">
        <v>7.95</v>
      </c>
      <c r="J119" s="52" t="n">
        <v>7.918</v>
      </c>
      <c r="K119" s="55" t="n">
        <v>9.608</v>
      </c>
      <c r="L119" s="56" t="n">
        <v>20.742</v>
      </c>
      <c r="M119" s="57" t="n">
        <v>93</v>
      </c>
      <c r="N119" s="58" t="n">
        <v>-21</v>
      </c>
    </row>
    <row r="120" customFormat="false" ht="12" hidden="false" customHeight="true" outlineLevel="0" collapsed="false">
      <c r="A120" s="46" t="n">
        <v>115</v>
      </c>
      <c r="B120" s="61" t="s">
        <v>124</v>
      </c>
      <c r="C120" s="62" t="n">
        <v>649450</v>
      </c>
      <c r="D120" s="63" t="s">
        <v>125</v>
      </c>
      <c r="E120" s="81" t="s">
        <v>18</v>
      </c>
      <c r="F120" s="51" t="n">
        <v>1.215</v>
      </c>
      <c r="G120" s="52" t="n">
        <v>2.813</v>
      </c>
      <c r="H120" s="103" t="n">
        <v>2.166</v>
      </c>
      <c r="I120" s="75" t="n">
        <v>0</v>
      </c>
      <c r="J120" s="52" t="n">
        <v>15.742</v>
      </c>
      <c r="K120" s="70" t="n">
        <v>0</v>
      </c>
      <c r="L120" s="56" t="n">
        <v>20.721</v>
      </c>
      <c r="M120" s="57" t="n">
        <v>111</v>
      </c>
      <c r="N120" s="58" t="n">
        <v>-4</v>
      </c>
    </row>
    <row r="121" customFormat="false" ht="12.75" hidden="false" customHeight="false" outlineLevel="0" collapsed="false">
      <c r="A121" s="46" t="n">
        <v>116</v>
      </c>
      <c r="B121" s="47" t="s">
        <v>752</v>
      </c>
      <c r="C121" s="48" t="n">
        <v>657911</v>
      </c>
      <c r="D121" s="49" t="s">
        <v>631</v>
      </c>
      <c r="E121" s="50" t="s">
        <v>18</v>
      </c>
      <c r="F121" s="51" t="n">
        <v>1.262</v>
      </c>
      <c r="G121" s="52" t="n">
        <v>1.504</v>
      </c>
      <c r="H121" s="107" t="n">
        <v>0</v>
      </c>
      <c r="I121" s="75" t="n">
        <v>0</v>
      </c>
      <c r="J121" s="52" t="n">
        <v>7.923</v>
      </c>
      <c r="K121" s="55" t="n">
        <v>9.582</v>
      </c>
      <c r="L121" s="56" t="n">
        <v>20.271</v>
      </c>
      <c r="M121" s="57" t="n">
        <v>115</v>
      </c>
      <c r="N121" s="58" t="n">
        <v>-1</v>
      </c>
    </row>
    <row r="122" customFormat="false" ht="12.75" hidden="false" customHeight="false" outlineLevel="0" collapsed="false">
      <c r="A122" s="46" t="n">
        <v>117</v>
      </c>
      <c r="B122" s="61" t="s">
        <v>38</v>
      </c>
      <c r="C122" s="62" t="n">
        <v>655293</v>
      </c>
      <c r="D122" s="63" t="s">
        <v>39</v>
      </c>
      <c r="E122" s="81" t="s">
        <v>18</v>
      </c>
      <c r="F122" s="51" t="n">
        <v>2.343</v>
      </c>
      <c r="G122" s="52" t="n">
        <v>5.251</v>
      </c>
      <c r="H122" s="103" t="n">
        <v>6.892</v>
      </c>
      <c r="I122" s="54" t="n">
        <v>7.967</v>
      </c>
      <c r="J122" s="72" t="n">
        <v>0</v>
      </c>
      <c r="K122" s="70" t="n">
        <v>0</v>
      </c>
      <c r="L122" s="56" t="n">
        <v>20.11</v>
      </c>
      <c r="M122" s="57" t="n">
        <v>126</v>
      </c>
      <c r="N122" s="58" t="n">
        <v>9</v>
      </c>
    </row>
    <row r="123" customFormat="false" ht="12.75" hidden="false" customHeight="false" outlineLevel="0" collapsed="false">
      <c r="A123" s="46" t="n">
        <v>118</v>
      </c>
      <c r="B123" s="47" t="s">
        <v>753</v>
      </c>
      <c r="C123" s="48" t="n">
        <v>656808</v>
      </c>
      <c r="D123" s="49" t="s">
        <v>105</v>
      </c>
      <c r="E123" s="50" t="s">
        <v>18</v>
      </c>
      <c r="F123" s="51" t="n">
        <v>2.331</v>
      </c>
      <c r="G123" s="52" t="n">
        <v>1.69</v>
      </c>
      <c r="H123" s="107" t="n">
        <v>0</v>
      </c>
      <c r="I123" s="54" t="n">
        <v>7.918</v>
      </c>
      <c r="J123" s="52" t="n">
        <v>7.914</v>
      </c>
      <c r="K123" s="55" t="n">
        <v>4.894</v>
      </c>
      <c r="L123" s="56" t="n">
        <v>19.853</v>
      </c>
      <c r="M123" s="57" t="n">
        <v>124</v>
      </c>
      <c r="N123" s="58" t="n">
        <v>6</v>
      </c>
    </row>
    <row r="124" customFormat="false" ht="12.75" hidden="false" customHeight="false" outlineLevel="0" collapsed="false">
      <c r="A124" s="46" t="n">
        <v>119</v>
      </c>
      <c r="B124" s="47" t="s">
        <v>754</v>
      </c>
      <c r="C124" s="48" t="n">
        <v>658964</v>
      </c>
      <c r="D124" s="49" t="s">
        <v>190</v>
      </c>
      <c r="E124" s="50" t="s">
        <v>18</v>
      </c>
      <c r="F124" s="51" t="n">
        <v>2.336</v>
      </c>
      <c r="G124" s="52" t="n">
        <v>1.971</v>
      </c>
      <c r="H124" s="103" t="n">
        <v>7.635</v>
      </c>
      <c r="I124" s="75" t="n">
        <v>0</v>
      </c>
      <c r="J124" s="72" t="n">
        <v>0</v>
      </c>
      <c r="K124" s="55" t="n">
        <v>9.603</v>
      </c>
      <c r="L124" s="56" t="n">
        <v>19.574</v>
      </c>
      <c r="M124" s="57" t="n">
        <v>151</v>
      </c>
      <c r="N124" s="58" t="n">
        <v>32</v>
      </c>
    </row>
    <row r="125" customFormat="false" ht="12.75" hidden="false" customHeight="false" outlineLevel="0" collapsed="false">
      <c r="A125" s="46" t="n">
        <v>120</v>
      </c>
      <c r="B125" s="47" t="s">
        <v>755</v>
      </c>
      <c r="C125" s="48" t="n">
        <v>645636</v>
      </c>
      <c r="D125" s="49" t="s">
        <v>647</v>
      </c>
      <c r="E125" s="50" t="s">
        <v>18</v>
      </c>
      <c r="F125" s="51" t="n">
        <v>1.696</v>
      </c>
      <c r="G125" s="52" t="n">
        <v>1.624</v>
      </c>
      <c r="H125" s="103" t="n">
        <v>1.767</v>
      </c>
      <c r="I125" s="54" t="n">
        <v>15.825</v>
      </c>
      <c r="J125" s="72" t="n">
        <v>0</v>
      </c>
      <c r="K125" s="70" t="n">
        <v>0</v>
      </c>
      <c r="L125" s="56" t="n">
        <v>19.288</v>
      </c>
      <c r="M125" s="57" t="n">
        <v>101</v>
      </c>
      <c r="N125" s="58" t="n">
        <v>-19</v>
      </c>
    </row>
    <row r="126" customFormat="false" ht="12.75" hidden="false" customHeight="false" outlineLevel="0" collapsed="false">
      <c r="A126" s="46" t="n">
        <v>121</v>
      </c>
      <c r="B126" s="47" t="s">
        <v>756</v>
      </c>
      <c r="C126" s="48" t="n">
        <v>665121</v>
      </c>
      <c r="D126" s="49" t="s">
        <v>757</v>
      </c>
      <c r="E126" s="50" t="s">
        <v>18</v>
      </c>
      <c r="F126" s="68" t="n">
        <v>0</v>
      </c>
      <c r="G126" s="52" t="n">
        <v>1.77</v>
      </c>
      <c r="H126" s="107" t="n">
        <v>0</v>
      </c>
      <c r="I126" s="54" t="n">
        <v>7.91</v>
      </c>
      <c r="J126" s="72" t="n">
        <v>0</v>
      </c>
      <c r="K126" s="55" t="n">
        <v>9.599</v>
      </c>
      <c r="L126" s="56" t="n">
        <v>19.279</v>
      </c>
      <c r="M126" s="57" t="n">
        <v>118</v>
      </c>
      <c r="N126" s="58" t="n">
        <v>-3</v>
      </c>
    </row>
    <row r="127" customFormat="false" ht="12.75" hidden="false" customHeight="false" outlineLevel="0" collapsed="false">
      <c r="A127" s="46" t="n">
        <v>122</v>
      </c>
      <c r="B127" s="47" t="s">
        <v>758</v>
      </c>
      <c r="C127" s="48" t="n">
        <v>657691</v>
      </c>
      <c r="D127" s="49" t="s">
        <v>607</v>
      </c>
      <c r="E127" s="50" t="s">
        <v>18</v>
      </c>
      <c r="F127" s="68" t="n">
        <v>0</v>
      </c>
      <c r="G127" s="72" t="n">
        <v>0</v>
      </c>
      <c r="H127" s="107" t="n">
        <v>0</v>
      </c>
      <c r="I127" s="75" t="n">
        <v>0</v>
      </c>
      <c r="J127" s="72" t="n">
        <v>0</v>
      </c>
      <c r="K127" s="55" t="n">
        <v>19.18</v>
      </c>
      <c r="L127" s="56" t="n">
        <v>19.18</v>
      </c>
      <c r="M127" s="57" t="n">
        <v>127</v>
      </c>
      <c r="N127" s="58" t="n">
        <v>5</v>
      </c>
    </row>
    <row r="128" customFormat="false" ht="12" hidden="false" customHeight="true" outlineLevel="0" collapsed="false">
      <c r="A128" s="46" t="n">
        <v>123</v>
      </c>
      <c r="B128" s="61" t="s">
        <v>759</v>
      </c>
      <c r="C128" s="62" t="n">
        <v>669981</v>
      </c>
      <c r="D128" s="63" t="s">
        <v>660</v>
      </c>
      <c r="E128" s="81" t="s">
        <v>18</v>
      </c>
      <c r="F128" s="51" t="n">
        <v>1.56</v>
      </c>
      <c r="G128" s="52" t="n">
        <v>1.756</v>
      </c>
      <c r="H128" s="107" t="n">
        <v>0</v>
      </c>
      <c r="I128" s="54" t="n">
        <v>7.928</v>
      </c>
      <c r="J128" s="52" t="n">
        <v>7.93</v>
      </c>
      <c r="K128" s="70" t="n">
        <v>0</v>
      </c>
      <c r="L128" s="56" t="n">
        <v>19.174</v>
      </c>
      <c r="M128" s="57" t="n">
        <v>116</v>
      </c>
      <c r="N128" s="58" t="n">
        <v>-7</v>
      </c>
    </row>
    <row r="129" customFormat="false" ht="12" hidden="false" customHeight="true" outlineLevel="0" collapsed="false">
      <c r="A129" s="46" t="n">
        <v>124</v>
      </c>
      <c r="B129" s="47" t="s">
        <v>760</v>
      </c>
      <c r="C129" s="48" t="n">
        <v>655455</v>
      </c>
      <c r="D129" s="49" t="s">
        <v>631</v>
      </c>
      <c r="E129" s="50" t="s">
        <v>18</v>
      </c>
      <c r="F129" s="68" t="n">
        <v>0</v>
      </c>
      <c r="G129" s="72" t="n">
        <v>0</v>
      </c>
      <c r="H129" s="107" t="n">
        <v>0</v>
      </c>
      <c r="I129" s="75" t="n">
        <v>0</v>
      </c>
      <c r="J129" s="72" t="n">
        <v>0</v>
      </c>
      <c r="K129" s="55" t="n">
        <v>19.164</v>
      </c>
      <c r="L129" s="56" t="n">
        <v>19.164</v>
      </c>
      <c r="M129" s="57" t="n">
        <v>112</v>
      </c>
      <c r="N129" s="58" t="n">
        <v>-12</v>
      </c>
    </row>
    <row r="130" customFormat="false" ht="12" hidden="false" customHeight="true" outlineLevel="0" collapsed="false">
      <c r="A130" s="46" t="n">
        <v>125</v>
      </c>
      <c r="B130" s="61" t="s">
        <v>761</v>
      </c>
      <c r="C130" s="62" t="n">
        <v>677718</v>
      </c>
      <c r="D130" s="63" t="s">
        <v>627</v>
      </c>
      <c r="E130" s="123" t="s">
        <v>18</v>
      </c>
      <c r="F130" s="68" t="n">
        <v>0</v>
      </c>
      <c r="G130" s="52" t="n">
        <v>1.492</v>
      </c>
      <c r="H130" s="103" t="n">
        <v>1.921</v>
      </c>
      <c r="I130" s="75" t="n">
        <v>0</v>
      </c>
      <c r="J130" s="52" t="n">
        <v>15.748</v>
      </c>
      <c r="K130" s="70" t="n">
        <v>0</v>
      </c>
      <c r="L130" s="56" t="n">
        <v>19.161</v>
      </c>
      <c r="M130" s="57" t="n">
        <v>136</v>
      </c>
      <c r="N130" s="58" t="n">
        <v>11</v>
      </c>
    </row>
    <row r="131" customFormat="false" ht="12.75" hidden="false" customHeight="false" outlineLevel="0" collapsed="false">
      <c r="A131" s="46" t="n">
        <v>126</v>
      </c>
      <c r="B131" s="61" t="s">
        <v>762</v>
      </c>
      <c r="C131" s="62" t="n">
        <v>670355</v>
      </c>
      <c r="D131" s="63" t="s">
        <v>91</v>
      </c>
      <c r="E131" s="81" t="s">
        <v>18</v>
      </c>
      <c r="F131" s="51" t="n">
        <v>1.563</v>
      </c>
      <c r="G131" s="52" t="n">
        <v>1.784</v>
      </c>
      <c r="H131" s="103" t="n">
        <v>1.415</v>
      </c>
      <c r="I131" s="54" t="n">
        <v>7.912</v>
      </c>
      <c r="J131" s="52" t="n">
        <v>7.889</v>
      </c>
      <c r="K131" s="70" t="n">
        <v>0</v>
      </c>
      <c r="L131" s="56" t="n">
        <v>19.148</v>
      </c>
      <c r="M131" s="57" t="n">
        <v>117</v>
      </c>
      <c r="N131" s="58" t="n">
        <v>-9</v>
      </c>
    </row>
    <row r="132" customFormat="false" ht="12.75" hidden="false" customHeight="false" outlineLevel="0" collapsed="false">
      <c r="A132" s="46" t="n">
        <v>127</v>
      </c>
      <c r="B132" s="47" t="s">
        <v>763</v>
      </c>
      <c r="C132" s="48" t="n">
        <v>653528</v>
      </c>
      <c r="D132" s="49" t="s">
        <v>723</v>
      </c>
      <c r="E132" s="50" t="s">
        <v>18</v>
      </c>
      <c r="F132" s="51" t="n">
        <v>1.543</v>
      </c>
      <c r="G132" s="52" t="n">
        <v>1.778</v>
      </c>
      <c r="H132" s="103" t="n">
        <v>1.439</v>
      </c>
      <c r="I132" s="54" t="n">
        <v>7.923</v>
      </c>
      <c r="J132" s="52" t="n">
        <v>7.882</v>
      </c>
      <c r="K132" s="55" t="n">
        <v>4.898</v>
      </c>
      <c r="L132" s="56" t="n">
        <v>19.126</v>
      </c>
      <c r="M132" s="57" t="n">
        <v>125</v>
      </c>
      <c r="N132" s="58" t="n">
        <v>-2</v>
      </c>
    </row>
    <row r="133" customFormat="false" ht="12.75" hidden="false" customHeight="false" outlineLevel="0" collapsed="false">
      <c r="A133" s="46" t="n">
        <v>128</v>
      </c>
      <c r="B133" s="61" t="s">
        <v>764</v>
      </c>
      <c r="C133" s="62" t="n">
        <v>662683</v>
      </c>
      <c r="D133" s="63" t="s">
        <v>101</v>
      </c>
      <c r="E133" s="121" t="s">
        <v>18</v>
      </c>
      <c r="F133" s="51" t="n">
        <v>1.521</v>
      </c>
      <c r="G133" s="72" t="n">
        <v>0</v>
      </c>
      <c r="H133" s="107" t="n">
        <v>0</v>
      </c>
      <c r="I133" s="54" t="n">
        <v>7.917</v>
      </c>
      <c r="J133" s="52" t="n">
        <v>7.896</v>
      </c>
      <c r="K133" s="55" t="n">
        <v>9.623</v>
      </c>
      <c r="L133" s="56" t="n">
        <v>19.061</v>
      </c>
      <c r="M133" s="57" t="n">
        <v>128</v>
      </c>
      <c r="N133" s="58" t="n">
        <v>0</v>
      </c>
    </row>
    <row r="134" customFormat="false" ht="12.75" hidden="false" customHeight="false" outlineLevel="0" collapsed="false">
      <c r="A134" s="46" t="n">
        <v>129</v>
      </c>
      <c r="B134" s="61" t="s">
        <v>765</v>
      </c>
      <c r="C134" s="62" t="n">
        <v>662854</v>
      </c>
      <c r="D134" s="63" t="s">
        <v>101</v>
      </c>
      <c r="E134" s="121" t="s">
        <v>18</v>
      </c>
      <c r="F134" s="51" t="n">
        <v>1.522</v>
      </c>
      <c r="G134" s="72" t="n">
        <v>0</v>
      </c>
      <c r="H134" s="107" t="n">
        <v>0</v>
      </c>
      <c r="I134" s="54" t="n">
        <v>7.907</v>
      </c>
      <c r="J134" s="52" t="n">
        <v>7.886</v>
      </c>
      <c r="K134" s="55" t="n">
        <v>9.588</v>
      </c>
      <c r="L134" s="56" t="n">
        <v>19.017</v>
      </c>
      <c r="M134" s="57" t="n">
        <v>129</v>
      </c>
      <c r="N134" s="58" t="n">
        <v>0</v>
      </c>
    </row>
    <row r="135" customFormat="false" ht="12.75" hidden="false" customHeight="false" outlineLevel="0" collapsed="false">
      <c r="A135" s="46" t="n">
        <v>130</v>
      </c>
      <c r="B135" s="61" t="s">
        <v>766</v>
      </c>
      <c r="C135" s="62" t="n">
        <v>670859</v>
      </c>
      <c r="D135" s="63" t="s">
        <v>455</v>
      </c>
      <c r="E135" s="121" t="s">
        <v>18</v>
      </c>
      <c r="F135" s="68" t="n">
        <v>0</v>
      </c>
      <c r="G135" s="52" t="n">
        <v>1.605</v>
      </c>
      <c r="H135" s="103" t="n">
        <v>3.487</v>
      </c>
      <c r="I135" s="54" t="n">
        <v>4.061</v>
      </c>
      <c r="J135" s="72" t="n">
        <v>0</v>
      </c>
      <c r="K135" s="55" t="n">
        <v>9.595</v>
      </c>
      <c r="L135" s="56" t="n">
        <v>18.748</v>
      </c>
      <c r="M135" s="57" t="n">
        <v>138</v>
      </c>
      <c r="N135" s="58" t="n">
        <v>8</v>
      </c>
    </row>
    <row r="136" customFormat="false" ht="12.75" hidden="false" customHeight="false" outlineLevel="0" collapsed="false">
      <c r="A136" s="46" t="n">
        <v>131</v>
      </c>
      <c r="B136" s="61" t="s">
        <v>767</v>
      </c>
      <c r="C136" s="62" t="n">
        <v>666629</v>
      </c>
      <c r="D136" s="63" t="s">
        <v>56</v>
      </c>
      <c r="E136" s="121" t="s">
        <v>18</v>
      </c>
      <c r="F136" s="51" t="n">
        <v>3.042</v>
      </c>
      <c r="G136" s="52" t="n">
        <v>1.791</v>
      </c>
      <c r="H136" s="103" t="n">
        <v>2.772</v>
      </c>
      <c r="I136" s="75" t="n">
        <v>0</v>
      </c>
      <c r="J136" s="52" t="n">
        <v>7.899</v>
      </c>
      <c r="K136" s="55" t="n">
        <v>4.911</v>
      </c>
      <c r="L136" s="56" t="n">
        <v>18.624</v>
      </c>
      <c r="M136" s="57" t="n">
        <v>135</v>
      </c>
      <c r="N136" s="58" t="n">
        <v>4</v>
      </c>
    </row>
    <row r="137" customFormat="false" ht="12.75" hidden="false" customHeight="false" outlineLevel="0" collapsed="false">
      <c r="A137" s="46" t="n">
        <v>132</v>
      </c>
      <c r="B137" s="61" t="s">
        <v>134</v>
      </c>
      <c r="C137" s="62" t="n">
        <v>646398</v>
      </c>
      <c r="D137" s="63" t="s">
        <v>118</v>
      </c>
      <c r="E137" s="123" t="s">
        <v>18</v>
      </c>
      <c r="F137" s="68" t="n">
        <v>0</v>
      </c>
      <c r="G137" s="72" t="n">
        <v>0</v>
      </c>
      <c r="H137" s="103" t="n">
        <v>2.79</v>
      </c>
      <c r="I137" s="75" t="n">
        <v>0</v>
      </c>
      <c r="J137" s="52" t="n">
        <v>15.754</v>
      </c>
      <c r="K137" s="70" t="n">
        <v>0</v>
      </c>
      <c r="L137" s="56" t="n">
        <v>18.544</v>
      </c>
      <c r="M137" s="57" t="n">
        <v>141</v>
      </c>
      <c r="N137" s="58" t="n">
        <v>9</v>
      </c>
    </row>
    <row r="138" customFormat="false" ht="12.75" hidden="false" customHeight="false" outlineLevel="0" collapsed="false">
      <c r="A138" s="46" t="n">
        <v>133</v>
      </c>
      <c r="B138" s="47" t="s">
        <v>768</v>
      </c>
      <c r="C138" s="48" t="n">
        <v>657000</v>
      </c>
      <c r="D138" s="49" t="s">
        <v>697</v>
      </c>
      <c r="E138" s="50" t="s">
        <v>18</v>
      </c>
      <c r="F138" s="68" t="n">
        <v>0</v>
      </c>
      <c r="G138" s="52" t="n">
        <v>1.625</v>
      </c>
      <c r="H138" s="103" t="n">
        <v>3.49</v>
      </c>
      <c r="I138" s="54" t="n">
        <v>7.925</v>
      </c>
      <c r="J138" s="72" t="n">
        <v>0</v>
      </c>
      <c r="K138" s="55" t="n">
        <v>4.915</v>
      </c>
      <c r="L138" s="56" t="n">
        <v>17.955</v>
      </c>
      <c r="M138" s="57" t="n">
        <v>134</v>
      </c>
      <c r="N138" s="58" t="n">
        <v>1</v>
      </c>
    </row>
    <row r="139" customFormat="false" ht="12.75" hidden="false" customHeight="false" outlineLevel="0" collapsed="false">
      <c r="A139" s="46" t="n">
        <v>134</v>
      </c>
      <c r="B139" s="61" t="s">
        <v>769</v>
      </c>
      <c r="C139" s="62" t="n">
        <v>665195</v>
      </c>
      <c r="D139" s="63" t="s">
        <v>645</v>
      </c>
      <c r="E139" s="121" t="s">
        <v>18</v>
      </c>
      <c r="F139" s="51" t="n">
        <v>3.002</v>
      </c>
      <c r="G139" s="52" t="n">
        <v>1.314</v>
      </c>
      <c r="H139" s="103" t="n">
        <v>1.653</v>
      </c>
      <c r="I139" s="54" t="n">
        <v>7.919</v>
      </c>
      <c r="J139" s="72" t="n">
        <v>0</v>
      </c>
      <c r="K139" s="55" t="n">
        <v>4.907</v>
      </c>
      <c r="L139" s="56" t="n">
        <v>17.481</v>
      </c>
      <c r="M139" s="57" t="n">
        <v>121</v>
      </c>
      <c r="N139" s="58" t="n">
        <v>-13</v>
      </c>
    </row>
    <row r="140" customFormat="false" ht="12.75" hidden="false" customHeight="false" outlineLevel="0" collapsed="false">
      <c r="A140" s="46" t="n">
        <v>135</v>
      </c>
      <c r="B140" s="61" t="s">
        <v>770</v>
      </c>
      <c r="C140" s="62" t="n">
        <v>661738</v>
      </c>
      <c r="D140" s="63" t="s">
        <v>238</v>
      </c>
      <c r="E140" s="121" t="s">
        <v>18</v>
      </c>
      <c r="F140" s="51" t="n">
        <v>1.685</v>
      </c>
      <c r="G140" s="52" t="n">
        <v>1.62</v>
      </c>
      <c r="H140" s="103" t="n">
        <v>1.763</v>
      </c>
      <c r="I140" s="54" t="n">
        <v>4.07</v>
      </c>
      <c r="J140" s="72" t="n">
        <v>0</v>
      </c>
      <c r="K140" s="55" t="n">
        <v>9.602</v>
      </c>
      <c r="L140" s="56" t="n">
        <v>17.12</v>
      </c>
      <c r="M140" s="57" t="n">
        <v>130</v>
      </c>
      <c r="N140" s="58" t="n">
        <v>-5</v>
      </c>
    </row>
    <row r="141" customFormat="false" ht="12.75" hidden="false" customHeight="false" outlineLevel="0" collapsed="false">
      <c r="A141" s="46" t="n">
        <v>136</v>
      </c>
      <c r="B141" s="67" t="s">
        <v>771</v>
      </c>
      <c r="C141" s="48" t="n">
        <v>657646</v>
      </c>
      <c r="D141" s="49" t="s">
        <v>613</v>
      </c>
      <c r="E141" s="50" t="s">
        <v>18</v>
      </c>
      <c r="F141" s="51" t="n">
        <v>1.69</v>
      </c>
      <c r="G141" s="72" t="n">
        <v>0</v>
      </c>
      <c r="H141" s="103" t="n">
        <v>1.765</v>
      </c>
      <c r="I141" s="54" t="n">
        <v>7.942</v>
      </c>
      <c r="J141" s="72" t="n">
        <v>0</v>
      </c>
      <c r="K141" s="55" t="n">
        <v>4.901</v>
      </c>
      <c r="L141" s="56" t="n">
        <v>16.298</v>
      </c>
      <c r="M141" s="57" t="n">
        <v>140</v>
      </c>
      <c r="N141" s="58" t="n">
        <v>4</v>
      </c>
    </row>
    <row r="142" customFormat="false" ht="12.75" hidden="false" customHeight="false" outlineLevel="0" collapsed="false">
      <c r="A142" s="46" t="n">
        <v>137</v>
      </c>
      <c r="B142" s="61" t="s">
        <v>772</v>
      </c>
      <c r="C142" s="62" t="n">
        <v>667392</v>
      </c>
      <c r="D142" s="63" t="s">
        <v>238</v>
      </c>
      <c r="E142" s="121" t="s">
        <v>18</v>
      </c>
      <c r="F142" s="51" t="n">
        <v>1.681</v>
      </c>
      <c r="G142" s="52" t="n">
        <v>1.615</v>
      </c>
      <c r="H142" s="103" t="n">
        <v>1.751</v>
      </c>
      <c r="I142" s="54" t="n">
        <v>7.906</v>
      </c>
      <c r="J142" s="72" t="n">
        <v>0</v>
      </c>
      <c r="K142" s="55" t="n">
        <v>4.913</v>
      </c>
      <c r="L142" s="56" t="n">
        <v>16.251</v>
      </c>
      <c r="M142" s="57" t="n">
        <v>132</v>
      </c>
      <c r="N142" s="58" t="n">
        <v>-5</v>
      </c>
    </row>
    <row r="143" customFormat="false" ht="12.75" hidden="false" customHeight="false" outlineLevel="0" collapsed="false">
      <c r="A143" s="46" t="n">
        <v>138</v>
      </c>
      <c r="B143" s="61" t="s">
        <v>773</v>
      </c>
      <c r="C143" s="62" t="n">
        <v>667960</v>
      </c>
      <c r="D143" s="63" t="s">
        <v>697</v>
      </c>
      <c r="E143" s="121" t="s">
        <v>18</v>
      </c>
      <c r="F143" s="51" t="n">
        <v>1.679</v>
      </c>
      <c r="G143" s="52" t="n">
        <v>1.606</v>
      </c>
      <c r="H143" s="107" t="n">
        <v>0</v>
      </c>
      <c r="I143" s="54" t="n">
        <v>4.069</v>
      </c>
      <c r="J143" s="52" t="n">
        <v>7.881</v>
      </c>
      <c r="K143" s="55" t="n">
        <v>4.906</v>
      </c>
      <c r="L143" s="56" t="n">
        <v>16.072</v>
      </c>
      <c r="M143" s="57" t="n">
        <v>133</v>
      </c>
      <c r="N143" s="58" t="n">
        <v>-5</v>
      </c>
    </row>
    <row r="144" customFormat="false" ht="12.75" hidden="false" customHeight="false" outlineLevel="0" collapsed="false">
      <c r="A144" s="46" t="n">
        <v>139</v>
      </c>
      <c r="B144" s="71" t="s">
        <v>774</v>
      </c>
      <c r="C144" s="48" t="n">
        <v>643332</v>
      </c>
      <c r="D144" s="49" t="s">
        <v>775</v>
      </c>
      <c r="E144" s="50" t="s">
        <v>18</v>
      </c>
      <c r="F144" s="51" t="n">
        <v>1.536</v>
      </c>
      <c r="G144" s="52" t="n">
        <v>0.938</v>
      </c>
      <c r="H144" s="107" t="n">
        <v>0</v>
      </c>
      <c r="I144" s="54" t="n">
        <v>7.92</v>
      </c>
      <c r="J144" s="72" t="n">
        <v>0</v>
      </c>
      <c r="K144" s="55" t="n">
        <v>4.903</v>
      </c>
      <c r="L144" s="56" t="n">
        <v>15.297</v>
      </c>
      <c r="M144" s="57" t="n">
        <v>142</v>
      </c>
      <c r="N144" s="58" t="n">
        <v>3</v>
      </c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</row>
    <row r="145" customFormat="false" ht="12.75" hidden="false" customHeight="false" outlineLevel="0" collapsed="false">
      <c r="A145" s="46" t="n">
        <v>140</v>
      </c>
      <c r="B145" s="61" t="s">
        <v>776</v>
      </c>
      <c r="C145" s="62" t="n">
        <v>669636</v>
      </c>
      <c r="D145" s="63" t="s">
        <v>634</v>
      </c>
      <c r="E145" s="121" t="s">
        <v>18</v>
      </c>
      <c r="F145" s="51" t="n">
        <v>1.552</v>
      </c>
      <c r="G145" s="52" t="n">
        <v>0.944</v>
      </c>
      <c r="H145" s="107" t="n">
        <v>0</v>
      </c>
      <c r="I145" s="75" t="n">
        <v>0</v>
      </c>
      <c r="J145" s="52" t="n">
        <v>7.88</v>
      </c>
      <c r="K145" s="55" t="n">
        <v>4.908</v>
      </c>
      <c r="L145" s="56" t="n">
        <v>15.284</v>
      </c>
      <c r="M145" s="57" t="n">
        <v>139</v>
      </c>
      <c r="N145" s="58" t="n">
        <v>-1</v>
      </c>
    </row>
    <row r="146" customFormat="false" ht="12.75" hidden="false" customHeight="false" outlineLevel="0" collapsed="false">
      <c r="A146" s="46" t="n">
        <v>141</v>
      </c>
      <c r="B146" s="47" t="s">
        <v>777</v>
      </c>
      <c r="C146" s="48" t="n">
        <v>671008</v>
      </c>
      <c r="D146" s="49" t="s">
        <v>596</v>
      </c>
      <c r="E146" s="124" t="s">
        <v>18</v>
      </c>
      <c r="F146" s="68" t="n">
        <v>0</v>
      </c>
      <c r="G146" s="52" t="n">
        <v>1.599</v>
      </c>
      <c r="H146" s="107" t="n">
        <v>0</v>
      </c>
      <c r="I146" s="54" t="n">
        <v>4.074</v>
      </c>
      <c r="J146" s="72" t="n">
        <v>0</v>
      </c>
      <c r="K146" s="55" t="n">
        <v>9.604</v>
      </c>
      <c r="L146" s="56" t="n">
        <v>15.277</v>
      </c>
      <c r="M146" s="57" t="n">
        <v>131</v>
      </c>
      <c r="N146" s="58" t="n">
        <v>-10</v>
      </c>
    </row>
    <row r="147" customFormat="false" ht="12.75" hidden="false" customHeight="false" outlineLevel="0" collapsed="false">
      <c r="A147" s="46" t="n">
        <v>142</v>
      </c>
      <c r="B147" s="61" t="s">
        <v>778</v>
      </c>
      <c r="C147" s="62" t="n">
        <v>668915</v>
      </c>
      <c r="D147" s="63" t="s">
        <v>616</v>
      </c>
      <c r="E147" s="121" t="s">
        <v>18</v>
      </c>
      <c r="F147" s="51" t="n">
        <v>1.571</v>
      </c>
      <c r="G147" s="72" t="n">
        <v>0</v>
      </c>
      <c r="H147" s="107" t="n">
        <v>0</v>
      </c>
      <c r="I147" s="54" t="n">
        <v>4.073</v>
      </c>
      <c r="J147" s="72" t="n">
        <v>0</v>
      </c>
      <c r="K147" s="55" t="n">
        <v>9.581</v>
      </c>
      <c r="L147" s="56" t="n">
        <v>15.225</v>
      </c>
      <c r="M147" s="57" t="n">
        <v>137</v>
      </c>
      <c r="N147" s="58" t="n">
        <v>-5</v>
      </c>
    </row>
    <row r="148" customFormat="false" ht="12.75" hidden="false" customHeight="false" outlineLevel="0" collapsed="false">
      <c r="A148" s="46" t="n">
        <v>143</v>
      </c>
      <c r="B148" s="61" t="s">
        <v>779</v>
      </c>
      <c r="C148" s="62" t="n">
        <v>663048</v>
      </c>
      <c r="D148" s="63" t="s">
        <v>24</v>
      </c>
      <c r="E148" s="121" t="s">
        <v>18</v>
      </c>
      <c r="F148" s="51" t="n">
        <v>3.041</v>
      </c>
      <c r="G148" s="52" t="n">
        <v>1.783</v>
      </c>
      <c r="H148" s="107" t="n">
        <v>0</v>
      </c>
      <c r="I148" s="54" t="n">
        <v>4.078</v>
      </c>
      <c r="J148" s="72" t="n">
        <v>0</v>
      </c>
      <c r="K148" s="55" t="n">
        <v>4.905</v>
      </c>
      <c r="L148" s="56" t="n">
        <v>13.807</v>
      </c>
      <c r="M148" s="57" t="n">
        <v>150</v>
      </c>
      <c r="N148" s="58" t="n">
        <v>7</v>
      </c>
    </row>
    <row r="149" customFormat="false" ht="12.75" hidden="false" customHeight="false" outlineLevel="0" collapsed="false">
      <c r="A149" s="46" t="n">
        <v>144</v>
      </c>
      <c r="B149" s="61" t="s">
        <v>780</v>
      </c>
      <c r="C149" s="62" t="n">
        <v>668920</v>
      </c>
      <c r="D149" s="63" t="s">
        <v>616</v>
      </c>
      <c r="E149" s="121" t="s">
        <v>18</v>
      </c>
      <c r="F149" s="51" t="n">
        <v>3.055</v>
      </c>
      <c r="G149" s="52" t="n">
        <v>0.904</v>
      </c>
      <c r="H149" s="107" t="n">
        <v>0</v>
      </c>
      <c r="I149" s="75" t="n">
        <v>0</v>
      </c>
      <c r="J149" s="72" t="n">
        <v>0</v>
      </c>
      <c r="K149" s="55" t="n">
        <v>9.597</v>
      </c>
      <c r="L149" s="56" t="n">
        <v>13.556</v>
      </c>
      <c r="M149" s="57" t="n">
        <v>122</v>
      </c>
      <c r="N149" s="58" t="n">
        <v>-22</v>
      </c>
    </row>
    <row r="150" customFormat="false" ht="12.75" hidden="false" customHeight="false" outlineLevel="0" collapsed="false">
      <c r="A150" s="46" t="n">
        <v>145</v>
      </c>
      <c r="B150" s="47" t="s">
        <v>781</v>
      </c>
      <c r="C150" s="48" t="n">
        <v>661720</v>
      </c>
      <c r="D150" s="49" t="s">
        <v>782</v>
      </c>
      <c r="E150" s="50" t="s">
        <v>18</v>
      </c>
      <c r="F150" s="51" t="n">
        <v>2.4</v>
      </c>
      <c r="G150" s="52" t="n">
        <v>1.421</v>
      </c>
      <c r="H150" s="103" t="n">
        <v>1.097</v>
      </c>
      <c r="I150" s="75" t="n">
        <v>0</v>
      </c>
      <c r="J150" s="72" t="n">
        <v>0</v>
      </c>
      <c r="K150" s="55" t="n">
        <v>9.587</v>
      </c>
      <c r="L150" s="56" t="n">
        <v>13.408</v>
      </c>
      <c r="M150" s="57" t="n">
        <v>149</v>
      </c>
      <c r="N150" s="58" t="n">
        <v>4</v>
      </c>
    </row>
    <row r="151" customFormat="false" ht="12.75" hidden="false" customHeight="false" outlineLevel="0" collapsed="false">
      <c r="A151" s="46" t="n">
        <v>146</v>
      </c>
      <c r="B151" s="61" t="s">
        <v>783</v>
      </c>
      <c r="C151" s="62" t="n">
        <v>654883</v>
      </c>
      <c r="D151" s="63" t="s">
        <v>723</v>
      </c>
      <c r="E151" s="50" t="s">
        <v>18</v>
      </c>
      <c r="F151" s="51" t="n">
        <v>1.573</v>
      </c>
      <c r="G151" s="52" t="n">
        <v>0.94</v>
      </c>
      <c r="H151" s="103" t="n">
        <v>2.777</v>
      </c>
      <c r="I151" s="54" t="n">
        <v>4.069</v>
      </c>
      <c r="J151" s="72" t="n">
        <v>0</v>
      </c>
      <c r="K151" s="55" t="n">
        <v>4.909</v>
      </c>
      <c r="L151" s="56" t="n">
        <v>13.328</v>
      </c>
      <c r="M151" s="57" t="n">
        <v>161</v>
      </c>
      <c r="N151" s="58" t="n">
        <v>15</v>
      </c>
    </row>
    <row r="152" customFormat="false" ht="12.75" hidden="false" customHeight="false" outlineLevel="0" collapsed="false">
      <c r="A152" s="46" t="n">
        <v>147</v>
      </c>
      <c r="B152" s="61" t="s">
        <v>784</v>
      </c>
      <c r="C152" s="62" t="n">
        <v>667389</v>
      </c>
      <c r="D152" s="63" t="s">
        <v>238</v>
      </c>
      <c r="E152" s="121" t="s">
        <v>18</v>
      </c>
      <c r="F152" s="51" t="n">
        <v>1.668</v>
      </c>
      <c r="G152" s="52" t="n">
        <v>1.608</v>
      </c>
      <c r="H152" s="103" t="n">
        <v>1.762</v>
      </c>
      <c r="I152" s="75" t="n">
        <v>0</v>
      </c>
      <c r="J152" s="72" t="n">
        <v>0</v>
      </c>
      <c r="K152" s="55" t="n">
        <v>9.61</v>
      </c>
      <c r="L152" s="56" t="n">
        <v>13.04</v>
      </c>
      <c r="M152" s="57" t="n">
        <v>146</v>
      </c>
      <c r="N152" s="58" t="n">
        <v>-1</v>
      </c>
    </row>
    <row r="153" customFormat="false" ht="12.75" hidden="false" customHeight="false" outlineLevel="0" collapsed="false">
      <c r="A153" s="46" t="n">
        <v>148</v>
      </c>
      <c r="B153" s="61" t="s">
        <v>109</v>
      </c>
      <c r="C153" s="62" t="n">
        <v>633068</v>
      </c>
      <c r="D153" s="63" t="s">
        <v>110</v>
      </c>
      <c r="E153" s="121" t="s">
        <v>18</v>
      </c>
      <c r="F153" s="68" t="n">
        <v>0</v>
      </c>
      <c r="G153" s="52" t="n">
        <v>3.193</v>
      </c>
      <c r="H153" s="103" t="n">
        <v>1.748</v>
      </c>
      <c r="I153" s="75" t="n">
        <v>0</v>
      </c>
      <c r="J153" s="52" t="n">
        <v>7.92</v>
      </c>
      <c r="K153" s="70" t="n">
        <v>0</v>
      </c>
      <c r="L153" s="56" t="n">
        <v>12.861</v>
      </c>
      <c r="M153" s="57" t="n">
        <v>148</v>
      </c>
      <c r="N153" s="58" t="n">
        <v>0</v>
      </c>
    </row>
    <row r="154" customFormat="false" ht="12.75" hidden="false" customHeight="false" outlineLevel="0" collapsed="false">
      <c r="A154" s="46" t="n">
        <v>149</v>
      </c>
      <c r="B154" s="61" t="s">
        <v>785</v>
      </c>
      <c r="C154" s="62" t="n">
        <v>669523</v>
      </c>
      <c r="D154" s="63" t="s">
        <v>786</v>
      </c>
      <c r="E154" s="121" t="s">
        <v>18</v>
      </c>
      <c r="F154" s="51" t="n">
        <v>1.508</v>
      </c>
      <c r="G154" s="72" t="n">
        <v>0</v>
      </c>
      <c r="H154" s="103" t="n">
        <v>1.647</v>
      </c>
      <c r="I154" s="75" t="n">
        <v>0</v>
      </c>
      <c r="J154" s="72" t="n">
        <v>0</v>
      </c>
      <c r="K154" s="55" t="n">
        <v>9.593</v>
      </c>
      <c r="L154" s="56" t="n">
        <v>12.748</v>
      </c>
      <c r="M154" s="57" t="n">
        <v>154</v>
      </c>
      <c r="N154" s="58" t="n">
        <v>5</v>
      </c>
    </row>
    <row r="155" customFormat="false" ht="12.75" hidden="false" customHeight="false" outlineLevel="0" collapsed="false">
      <c r="A155" s="46" t="n">
        <v>150</v>
      </c>
      <c r="B155" s="61" t="s">
        <v>787</v>
      </c>
      <c r="C155" s="62" t="n">
        <v>671857</v>
      </c>
      <c r="D155" s="63" t="s">
        <v>788</v>
      </c>
      <c r="E155" s="81" t="s">
        <v>18</v>
      </c>
      <c r="F155" s="51" t="n">
        <v>1.511</v>
      </c>
      <c r="G155" s="52" t="n">
        <v>1.316</v>
      </c>
      <c r="H155" s="103" t="n">
        <v>3.267</v>
      </c>
      <c r="I155" s="54" t="n">
        <v>7.939</v>
      </c>
      <c r="J155" s="72" t="n">
        <v>0</v>
      </c>
      <c r="K155" s="70" t="n">
        <v>0</v>
      </c>
      <c r="L155" s="56" t="n">
        <v>12.717</v>
      </c>
      <c r="M155" s="57" t="n">
        <v>163</v>
      </c>
      <c r="N155" s="58" t="n">
        <v>13</v>
      </c>
    </row>
    <row r="156" customFormat="false" ht="12.75" hidden="false" customHeight="false" outlineLevel="0" collapsed="false">
      <c r="A156" s="46" t="n">
        <v>151</v>
      </c>
      <c r="B156" s="61" t="s">
        <v>154</v>
      </c>
      <c r="C156" s="62" t="n">
        <v>654455</v>
      </c>
      <c r="D156" s="63" t="s">
        <v>125</v>
      </c>
      <c r="E156" s="81" t="s">
        <v>18</v>
      </c>
      <c r="F156" s="51" t="n">
        <v>1.216</v>
      </c>
      <c r="G156" s="52" t="n">
        <v>1.417</v>
      </c>
      <c r="H156" s="103" t="n">
        <v>3.378</v>
      </c>
      <c r="I156" s="75" t="n">
        <v>0</v>
      </c>
      <c r="J156" s="52" t="n">
        <v>7.921</v>
      </c>
      <c r="K156" s="70" t="n">
        <v>0</v>
      </c>
      <c r="L156" s="56" t="n">
        <v>12.716</v>
      </c>
      <c r="M156" s="57" t="n">
        <v>165</v>
      </c>
      <c r="N156" s="58" t="n">
        <v>14</v>
      </c>
    </row>
    <row r="157" customFormat="false" ht="12.75" hidden="false" customHeight="false" outlineLevel="0" collapsed="false">
      <c r="A157" s="46" t="n">
        <v>152</v>
      </c>
      <c r="B157" s="61" t="s">
        <v>789</v>
      </c>
      <c r="C157" s="62" t="n">
        <v>663798</v>
      </c>
      <c r="D157" s="63" t="s">
        <v>621</v>
      </c>
      <c r="E157" s="121" t="s">
        <v>18</v>
      </c>
      <c r="F157" s="68" t="n">
        <v>0</v>
      </c>
      <c r="G157" s="52" t="n">
        <v>1.969</v>
      </c>
      <c r="H157" s="103" t="n">
        <v>1.012</v>
      </c>
      <c r="I157" s="75" t="n">
        <v>0</v>
      </c>
      <c r="J157" s="72" t="n">
        <v>0</v>
      </c>
      <c r="K157" s="55" t="n">
        <v>9.612</v>
      </c>
      <c r="L157" s="56" t="n">
        <v>12.593</v>
      </c>
      <c r="M157" s="57" t="n">
        <v>166</v>
      </c>
      <c r="N157" s="58" t="n">
        <v>14</v>
      </c>
    </row>
    <row r="158" customFormat="false" ht="12.75" hidden="false" customHeight="false" outlineLevel="0" collapsed="false">
      <c r="A158" s="46" t="n">
        <v>153</v>
      </c>
      <c r="B158" s="61" t="s">
        <v>790</v>
      </c>
      <c r="C158" s="62" t="n">
        <v>663615</v>
      </c>
      <c r="D158" s="63" t="s">
        <v>791</v>
      </c>
      <c r="E158" s="50" t="s">
        <v>18</v>
      </c>
      <c r="F158" s="51" t="n">
        <v>1.538</v>
      </c>
      <c r="G158" s="52" t="n">
        <v>0.936</v>
      </c>
      <c r="H158" s="103" t="n">
        <v>1.415</v>
      </c>
      <c r="I158" s="75" t="n">
        <v>0</v>
      </c>
      <c r="J158" s="72" t="n">
        <v>0</v>
      </c>
      <c r="K158" s="55" t="n">
        <v>9.589</v>
      </c>
      <c r="L158" s="56" t="n">
        <v>12.542</v>
      </c>
      <c r="M158" s="57" t="n">
        <v>144</v>
      </c>
      <c r="N158" s="58" t="n">
        <v>-9</v>
      </c>
    </row>
    <row r="159" customFormat="false" ht="12.75" hidden="false" customHeight="false" outlineLevel="0" collapsed="false">
      <c r="A159" s="46" t="n">
        <v>154</v>
      </c>
      <c r="B159" s="47" t="s">
        <v>792</v>
      </c>
      <c r="C159" s="48" t="n">
        <v>650045</v>
      </c>
      <c r="D159" s="49" t="s">
        <v>686</v>
      </c>
      <c r="E159" s="50" t="s">
        <v>18</v>
      </c>
      <c r="F159" s="51" t="n">
        <v>1.212</v>
      </c>
      <c r="G159" s="52" t="n">
        <v>1.418</v>
      </c>
      <c r="H159" s="107" t="n">
        <v>0</v>
      </c>
      <c r="I159" s="75" t="n">
        <v>0</v>
      </c>
      <c r="J159" s="72" t="n">
        <v>0</v>
      </c>
      <c r="K159" s="55" t="n">
        <v>9.62</v>
      </c>
      <c r="L159" s="56" t="n">
        <v>12.25</v>
      </c>
      <c r="M159" s="57" t="n">
        <v>147</v>
      </c>
      <c r="N159" s="58" t="n">
        <v>-7</v>
      </c>
    </row>
    <row r="160" customFormat="false" ht="12.75" hidden="false" customHeight="false" outlineLevel="0" collapsed="false">
      <c r="A160" s="46" t="n">
        <v>155</v>
      </c>
      <c r="B160" s="125" t="s">
        <v>116</v>
      </c>
      <c r="C160" s="126" t="n">
        <v>661613</v>
      </c>
      <c r="D160" s="63" t="s">
        <v>50</v>
      </c>
      <c r="E160" s="121" t="s">
        <v>18</v>
      </c>
      <c r="F160" s="51" t="n">
        <v>2.329</v>
      </c>
      <c r="G160" s="52" t="n">
        <v>1.692</v>
      </c>
      <c r="H160" s="107" t="n">
        <v>0</v>
      </c>
      <c r="I160" s="54" t="n">
        <v>7.942</v>
      </c>
      <c r="J160" s="72" t="n">
        <v>0</v>
      </c>
      <c r="K160" s="70" t="n">
        <v>0</v>
      </c>
      <c r="L160" s="56" t="n">
        <v>11.963</v>
      </c>
      <c r="M160" s="57" t="n">
        <v>145</v>
      </c>
      <c r="N160" s="58" t="n">
        <v>-10</v>
      </c>
    </row>
    <row r="161" customFormat="false" ht="12.75" hidden="false" customHeight="false" outlineLevel="0" collapsed="false">
      <c r="A161" s="46" t="n">
        <v>156</v>
      </c>
      <c r="B161" s="127" t="s">
        <v>793</v>
      </c>
      <c r="C161" s="128" t="n">
        <v>666757</v>
      </c>
      <c r="D161" s="49" t="s">
        <v>50</v>
      </c>
      <c r="E161" s="122" t="s">
        <v>18</v>
      </c>
      <c r="F161" s="51" t="n">
        <v>1.188</v>
      </c>
      <c r="G161" s="52" t="n">
        <v>1.683</v>
      </c>
      <c r="H161" s="103" t="n">
        <v>2.219</v>
      </c>
      <c r="I161" s="54" t="n">
        <v>7.956</v>
      </c>
      <c r="J161" s="72" t="n">
        <v>0</v>
      </c>
      <c r="K161" s="70" t="n">
        <v>0</v>
      </c>
      <c r="L161" s="56" t="n">
        <v>11.858</v>
      </c>
      <c r="M161" s="57" t="n">
        <v>160</v>
      </c>
      <c r="N161" s="58" t="n">
        <v>4</v>
      </c>
    </row>
    <row r="162" customFormat="false" ht="12.75" hidden="false" customHeight="false" outlineLevel="0" collapsed="false">
      <c r="A162" s="46" t="n">
        <v>157</v>
      </c>
      <c r="B162" s="61" t="s">
        <v>794</v>
      </c>
      <c r="C162" s="62" t="n">
        <v>673590</v>
      </c>
      <c r="D162" s="63" t="s">
        <v>342</v>
      </c>
      <c r="E162" s="81" t="s">
        <v>18</v>
      </c>
      <c r="F162" s="51" t="n">
        <v>2.288</v>
      </c>
      <c r="G162" s="52" t="n">
        <v>1.538</v>
      </c>
      <c r="H162" s="107" t="n">
        <v>0</v>
      </c>
      <c r="I162" s="75" t="n">
        <v>0</v>
      </c>
      <c r="J162" s="52" t="n">
        <v>7.89</v>
      </c>
      <c r="K162" s="70" t="n">
        <v>0</v>
      </c>
      <c r="L162" s="56" t="n">
        <v>11.716</v>
      </c>
      <c r="M162" s="57" t="n">
        <v>162</v>
      </c>
      <c r="N162" s="58" t="n">
        <v>5</v>
      </c>
    </row>
    <row r="163" customFormat="false" ht="12.75" hidden="false" customHeight="false" outlineLevel="0" collapsed="false">
      <c r="A163" s="46" t="n">
        <v>158</v>
      </c>
      <c r="B163" s="47" t="s">
        <v>795</v>
      </c>
      <c r="C163" s="48" t="n">
        <v>672964</v>
      </c>
      <c r="D163" s="49" t="s">
        <v>627</v>
      </c>
      <c r="E163" s="124" t="s">
        <v>18</v>
      </c>
      <c r="F163" s="51" t="n">
        <v>1.259</v>
      </c>
      <c r="G163" s="52" t="n">
        <v>1.489</v>
      </c>
      <c r="H163" s="103" t="n">
        <v>1.014</v>
      </c>
      <c r="I163" s="54" t="n">
        <v>4.059</v>
      </c>
      <c r="J163" s="72" t="n">
        <v>0</v>
      </c>
      <c r="K163" s="55" t="n">
        <v>4.891</v>
      </c>
      <c r="L163" s="56" t="n">
        <v>11.698</v>
      </c>
      <c r="M163" s="57" t="n">
        <v>157</v>
      </c>
      <c r="N163" s="58" t="n">
        <v>-1</v>
      </c>
    </row>
    <row r="164" customFormat="false" ht="12.75" hidden="false" customHeight="false" outlineLevel="0" collapsed="false">
      <c r="A164" s="46" t="n">
        <v>159</v>
      </c>
      <c r="B164" s="61" t="s">
        <v>102</v>
      </c>
      <c r="C164" s="62" t="n">
        <v>654766</v>
      </c>
      <c r="D164" s="63" t="s">
        <v>45</v>
      </c>
      <c r="E164" s="74" t="s">
        <v>18</v>
      </c>
      <c r="F164" s="51" t="n">
        <v>1.19</v>
      </c>
      <c r="G164" s="52" t="n">
        <v>0.871</v>
      </c>
      <c r="H164" s="103" t="n">
        <v>2.206</v>
      </c>
      <c r="I164" s="54" t="n">
        <v>7.945</v>
      </c>
      <c r="J164" s="72" t="n">
        <v>0</v>
      </c>
      <c r="K164" s="70" t="n">
        <v>0</v>
      </c>
      <c r="L164" s="56" t="n">
        <v>11.341</v>
      </c>
      <c r="M164" s="57" t="n">
        <v>153</v>
      </c>
      <c r="N164" s="58" t="n">
        <v>-6</v>
      </c>
    </row>
    <row r="165" customFormat="false" ht="12.75" hidden="false" customHeight="false" outlineLevel="0" collapsed="false">
      <c r="A165" s="46" t="n">
        <v>160</v>
      </c>
      <c r="B165" s="61" t="s">
        <v>147</v>
      </c>
      <c r="C165" s="62" t="n">
        <v>642029</v>
      </c>
      <c r="D165" s="63" t="s">
        <v>110</v>
      </c>
      <c r="E165" s="121" t="s">
        <v>18</v>
      </c>
      <c r="F165" s="51" t="n">
        <v>1.678</v>
      </c>
      <c r="G165" s="72" t="n">
        <v>0</v>
      </c>
      <c r="H165" s="103" t="n">
        <v>1.754</v>
      </c>
      <c r="I165" s="75" t="n">
        <v>0</v>
      </c>
      <c r="J165" s="52" t="n">
        <v>7.898</v>
      </c>
      <c r="K165" s="70" t="n">
        <v>0</v>
      </c>
      <c r="L165" s="56" t="n">
        <v>11.33</v>
      </c>
      <c r="M165" s="57" t="n">
        <v>182</v>
      </c>
      <c r="N165" s="58" t="n">
        <v>22</v>
      </c>
    </row>
    <row r="166" customFormat="false" ht="12.75" hidden="false" customHeight="false" outlineLevel="0" collapsed="false">
      <c r="A166" s="46" t="n">
        <v>161</v>
      </c>
      <c r="B166" s="47" t="s">
        <v>796</v>
      </c>
      <c r="C166" s="48" t="n">
        <v>666202</v>
      </c>
      <c r="D166" s="49" t="s">
        <v>636</v>
      </c>
      <c r="E166" s="122" t="s">
        <v>18</v>
      </c>
      <c r="F166" s="51" t="n">
        <v>1.676</v>
      </c>
      <c r="G166" s="52" t="n">
        <v>1.609</v>
      </c>
      <c r="H166" s="103" t="n">
        <v>1.755</v>
      </c>
      <c r="I166" s="75" t="n">
        <v>0</v>
      </c>
      <c r="J166" s="52" t="n">
        <v>7.885</v>
      </c>
      <c r="K166" s="70" t="n">
        <v>0</v>
      </c>
      <c r="L166" s="56" t="n">
        <v>11.316</v>
      </c>
      <c r="M166" s="57" t="n">
        <v>169</v>
      </c>
      <c r="N166" s="58" t="n">
        <v>8</v>
      </c>
    </row>
    <row r="167" customFormat="false" ht="12.75" hidden="false" customHeight="false" outlineLevel="0" collapsed="false">
      <c r="A167" s="46" t="n">
        <v>162</v>
      </c>
      <c r="B167" s="47" t="s">
        <v>797</v>
      </c>
      <c r="C167" s="48" t="n">
        <v>662468</v>
      </c>
      <c r="D167" s="49" t="s">
        <v>723</v>
      </c>
      <c r="E167" s="79" t="s">
        <v>18</v>
      </c>
      <c r="F167" s="51" t="n">
        <v>1.578</v>
      </c>
      <c r="G167" s="52" t="n">
        <v>1.769</v>
      </c>
      <c r="H167" s="107" t="n">
        <v>0</v>
      </c>
      <c r="I167" s="54" t="n">
        <v>7.912</v>
      </c>
      <c r="J167" s="72" t="n">
        <v>0</v>
      </c>
      <c r="K167" s="70" t="n">
        <v>0</v>
      </c>
      <c r="L167" s="56" t="n">
        <v>11.259</v>
      </c>
      <c r="M167" s="57" t="n">
        <v>170</v>
      </c>
      <c r="N167" s="58" t="n">
        <v>8</v>
      </c>
    </row>
    <row r="168" customFormat="false" ht="12.75" hidden="false" customHeight="false" outlineLevel="0" collapsed="false">
      <c r="A168" s="46" t="n">
        <v>163</v>
      </c>
      <c r="B168" s="47" t="s">
        <v>798</v>
      </c>
      <c r="C168" s="48" t="n">
        <v>675916</v>
      </c>
      <c r="D168" s="49" t="s">
        <v>56</v>
      </c>
      <c r="E168" s="79" t="s">
        <v>18</v>
      </c>
      <c r="F168" s="51" t="n">
        <v>1.553</v>
      </c>
      <c r="G168" s="52" t="n">
        <v>1.776</v>
      </c>
      <c r="H168" s="103" t="n">
        <v>1.442</v>
      </c>
      <c r="I168" s="75" t="n">
        <v>0</v>
      </c>
      <c r="J168" s="52" t="n">
        <v>7.912</v>
      </c>
      <c r="K168" s="70" t="n">
        <v>0</v>
      </c>
      <c r="L168" s="56" t="n">
        <v>11.241</v>
      </c>
      <c r="M168" s="57" t="n">
        <v>171</v>
      </c>
      <c r="N168" s="58" t="n">
        <v>8</v>
      </c>
    </row>
    <row r="169" customFormat="false" ht="12.75" hidden="false" customHeight="false" outlineLevel="0" collapsed="false">
      <c r="A169" s="46" t="n">
        <v>164</v>
      </c>
      <c r="B169" s="61" t="s">
        <v>799</v>
      </c>
      <c r="C169" s="62" t="n">
        <v>673408</v>
      </c>
      <c r="D169" s="63" t="s">
        <v>800</v>
      </c>
      <c r="E169" s="81" t="s">
        <v>18</v>
      </c>
      <c r="F169" s="51" t="n">
        <v>1.57</v>
      </c>
      <c r="G169" s="52" t="n">
        <v>1.747</v>
      </c>
      <c r="H169" s="103" t="n">
        <v>1.446</v>
      </c>
      <c r="I169" s="75" t="n">
        <v>0</v>
      </c>
      <c r="J169" s="52" t="n">
        <v>7.895</v>
      </c>
      <c r="K169" s="70" t="n">
        <v>0</v>
      </c>
      <c r="L169" s="56" t="n">
        <v>11.212</v>
      </c>
      <c r="M169" s="57" t="n">
        <v>167</v>
      </c>
      <c r="N169" s="58" t="n">
        <v>3</v>
      </c>
    </row>
    <row r="170" customFormat="false" ht="12.75" hidden="false" customHeight="false" outlineLevel="0" collapsed="false">
      <c r="A170" s="46" t="n">
        <v>165</v>
      </c>
      <c r="B170" s="47" t="s">
        <v>801</v>
      </c>
      <c r="C170" s="48" t="n">
        <v>666203</v>
      </c>
      <c r="D170" s="49" t="s">
        <v>636</v>
      </c>
      <c r="E170" s="122" t="s">
        <v>18</v>
      </c>
      <c r="F170" s="51" t="n">
        <v>1.689</v>
      </c>
      <c r="G170" s="52" t="n">
        <v>1.6</v>
      </c>
      <c r="H170" s="103" t="n">
        <v>0.936</v>
      </c>
      <c r="I170" s="75" t="n">
        <v>0</v>
      </c>
      <c r="J170" s="52" t="n">
        <v>7.893</v>
      </c>
      <c r="K170" s="70" t="n">
        <v>0</v>
      </c>
      <c r="L170" s="56" t="n">
        <v>11.182</v>
      </c>
      <c r="M170" s="57" t="n">
        <v>159</v>
      </c>
      <c r="N170" s="58" t="n">
        <v>-6</v>
      </c>
    </row>
    <row r="171" customFormat="false" ht="12.75" hidden="false" customHeight="false" outlineLevel="0" collapsed="false">
      <c r="A171" s="46" t="n">
        <v>166</v>
      </c>
      <c r="B171" s="47" t="s">
        <v>802</v>
      </c>
      <c r="C171" s="48" t="n">
        <v>673788</v>
      </c>
      <c r="D171" s="49" t="s">
        <v>41</v>
      </c>
      <c r="E171" s="110" t="s">
        <v>18</v>
      </c>
      <c r="F171" s="68" t="n">
        <v>0</v>
      </c>
      <c r="G171" s="52" t="n">
        <v>1.767</v>
      </c>
      <c r="H171" s="103" t="n">
        <v>1.444</v>
      </c>
      <c r="I171" s="75" t="n">
        <v>0</v>
      </c>
      <c r="J171" s="52" t="n">
        <v>7.9</v>
      </c>
      <c r="K171" s="70" t="n">
        <v>0</v>
      </c>
      <c r="L171" s="56" t="n">
        <v>11.111</v>
      </c>
      <c r="M171" s="57" t="n">
        <v>178</v>
      </c>
      <c r="N171" s="58" t="n">
        <v>12</v>
      </c>
    </row>
    <row r="172" customFormat="false" ht="12.75" hidden="false" customHeight="false" outlineLevel="0" collapsed="false">
      <c r="A172" s="46" t="n">
        <v>167</v>
      </c>
      <c r="B172" s="61" t="s">
        <v>803</v>
      </c>
      <c r="C172" s="62" t="n">
        <v>671856</v>
      </c>
      <c r="D172" s="63" t="s">
        <v>788</v>
      </c>
      <c r="E172" s="81" t="s">
        <v>18</v>
      </c>
      <c r="F172" s="51" t="n">
        <v>1.506</v>
      </c>
      <c r="G172" s="52" t="n">
        <v>1.301</v>
      </c>
      <c r="H172" s="103" t="n">
        <v>1.64</v>
      </c>
      <c r="I172" s="54" t="n">
        <v>7.909</v>
      </c>
      <c r="J172" s="72" t="n">
        <v>0</v>
      </c>
      <c r="K172" s="70" t="n">
        <v>0</v>
      </c>
      <c r="L172" s="56" t="n">
        <v>11.055</v>
      </c>
      <c r="M172" s="57" t="n">
        <v>164</v>
      </c>
      <c r="N172" s="58" t="n">
        <v>-3</v>
      </c>
    </row>
    <row r="173" customFormat="false" ht="12.75" hidden="false" customHeight="false" outlineLevel="0" collapsed="false">
      <c r="A173" s="46" t="n">
        <v>168</v>
      </c>
      <c r="B173" s="47" t="s">
        <v>804</v>
      </c>
      <c r="C173" s="48" t="n">
        <v>644563</v>
      </c>
      <c r="D173" s="49" t="s">
        <v>723</v>
      </c>
      <c r="E173" s="79" t="s">
        <v>18</v>
      </c>
      <c r="F173" s="51" t="n">
        <v>1.539</v>
      </c>
      <c r="G173" s="52" t="n">
        <v>0.937</v>
      </c>
      <c r="H173" s="103" t="n">
        <v>1.431</v>
      </c>
      <c r="I173" s="75" t="n">
        <v>0</v>
      </c>
      <c r="J173" s="52" t="n">
        <v>7.891</v>
      </c>
      <c r="K173" s="70" t="n">
        <v>0</v>
      </c>
      <c r="L173" s="56" t="n">
        <v>10.861</v>
      </c>
      <c r="M173" s="57" t="n">
        <v>172</v>
      </c>
      <c r="N173" s="58" t="n">
        <v>4</v>
      </c>
    </row>
    <row r="174" customFormat="false" ht="12.75" hidden="false" customHeight="false" outlineLevel="0" collapsed="false">
      <c r="A174" s="46" t="n">
        <v>169</v>
      </c>
      <c r="B174" s="61" t="s">
        <v>805</v>
      </c>
      <c r="C174" s="62" t="n">
        <v>674360</v>
      </c>
      <c r="D174" s="63" t="s">
        <v>24</v>
      </c>
      <c r="E174" s="123" t="s">
        <v>18</v>
      </c>
      <c r="F174" s="68" t="n">
        <v>0</v>
      </c>
      <c r="G174" s="72" t="n">
        <v>0</v>
      </c>
      <c r="H174" s="103" t="n">
        <v>2.771</v>
      </c>
      <c r="I174" s="75" t="n">
        <v>0</v>
      </c>
      <c r="J174" s="52" t="n">
        <v>7.904</v>
      </c>
      <c r="K174" s="70" t="n">
        <v>0</v>
      </c>
      <c r="L174" s="56" t="n">
        <v>10.675</v>
      </c>
      <c r="M174" s="57" t="n">
        <v>200</v>
      </c>
      <c r="N174" s="58" t="n">
        <v>31</v>
      </c>
    </row>
    <row r="175" customFormat="false" ht="12.75" hidden="false" customHeight="false" outlineLevel="0" collapsed="false">
      <c r="A175" s="46" t="n">
        <v>170</v>
      </c>
      <c r="B175" s="47" t="s">
        <v>806</v>
      </c>
      <c r="C175" s="48" t="n">
        <v>671586</v>
      </c>
      <c r="D175" s="49" t="s">
        <v>807</v>
      </c>
      <c r="E175" s="79" t="s">
        <v>18</v>
      </c>
      <c r="F175" s="51" t="n">
        <v>1.535</v>
      </c>
      <c r="G175" s="72" t="n">
        <v>0</v>
      </c>
      <c r="H175" s="103" t="n">
        <v>1.127</v>
      </c>
      <c r="I175" s="54" t="n">
        <v>7.906</v>
      </c>
      <c r="J175" s="72" t="n">
        <v>0</v>
      </c>
      <c r="K175" s="70" t="n">
        <v>0</v>
      </c>
      <c r="L175" s="56" t="n">
        <v>10.568</v>
      </c>
      <c r="M175" s="57" t="n">
        <v>184</v>
      </c>
      <c r="N175" s="58" t="n">
        <v>14</v>
      </c>
    </row>
    <row r="176" customFormat="false" ht="12.75" hidden="false" customHeight="false" outlineLevel="0" collapsed="false">
      <c r="A176" s="46" t="n">
        <v>171</v>
      </c>
      <c r="B176" s="47" t="s">
        <v>808</v>
      </c>
      <c r="C176" s="48" t="n">
        <v>675423</v>
      </c>
      <c r="D176" s="49" t="s">
        <v>809</v>
      </c>
      <c r="E176" s="79" t="s">
        <v>18</v>
      </c>
      <c r="F176" s="51" t="n">
        <v>1.551</v>
      </c>
      <c r="G176" s="52" t="n">
        <v>0.903</v>
      </c>
      <c r="H176" s="107" t="n">
        <v>0</v>
      </c>
      <c r="I176" s="75" t="n">
        <v>0</v>
      </c>
      <c r="J176" s="52" t="n">
        <v>7.906</v>
      </c>
      <c r="K176" s="70" t="n">
        <v>0</v>
      </c>
      <c r="L176" s="56" t="n">
        <v>10.36</v>
      </c>
      <c r="M176" s="57" t="n">
        <v>173</v>
      </c>
      <c r="N176" s="58" t="n">
        <v>2</v>
      </c>
    </row>
    <row r="177" customFormat="false" ht="12.75" hidden="false" customHeight="false" outlineLevel="0" collapsed="false">
      <c r="A177" s="46" t="n">
        <v>172</v>
      </c>
      <c r="B177" s="61" t="s">
        <v>810</v>
      </c>
      <c r="C177" s="62" t="n">
        <v>677632</v>
      </c>
      <c r="D177" s="63" t="s">
        <v>56</v>
      </c>
      <c r="E177" s="123" t="s">
        <v>18</v>
      </c>
      <c r="F177" s="68" t="n">
        <v>0</v>
      </c>
      <c r="G177" s="52" t="n">
        <v>0.939</v>
      </c>
      <c r="H177" s="103" t="n">
        <v>1.424</v>
      </c>
      <c r="I177" s="75" t="n">
        <v>0</v>
      </c>
      <c r="J177" s="52" t="n">
        <v>7.888</v>
      </c>
      <c r="K177" s="70" t="n">
        <v>0</v>
      </c>
      <c r="L177" s="56" t="n">
        <v>10.251</v>
      </c>
      <c r="M177" s="57" t="n">
        <v>189</v>
      </c>
      <c r="N177" s="58" t="n">
        <v>17</v>
      </c>
    </row>
    <row r="178" customFormat="false" ht="12.75" hidden="false" customHeight="false" outlineLevel="0" collapsed="false">
      <c r="A178" s="46" t="n">
        <v>173</v>
      </c>
      <c r="B178" s="61" t="s">
        <v>811</v>
      </c>
      <c r="C178" s="62" t="n">
        <v>664941</v>
      </c>
      <c r="D178" s="63" t="s">
        <v>53</v>
      </c>
      <c r="E178" s="121" t="s">
        <v>18</v>
      </c>
      <c r="F178" s="51" t="n">
        <v>1.268</v>
      </c>
      <c r="G178" s="72" t="n">
        <v>0</v>
      </c>
      <c r="H178" s="107" t="n">
        <v>0</v>
      </c>
      <c r="I178" s="54" t="n">
        <v>4.064</v>
      </c>
      <c r="J178" s="72" t="n">
        <v>0</v>
      </c>
      <c r="K178" s="55" t="n">
        <v>4.918</v>
      </c>
      <c r="L178" s="56" t="n">
        <v>10.25</v>
      </c>
      <c r="M178" s="57" t="n">
        <v>158</v>
      </c>
      <c r="N178" s="58" t="n">
        <v>-15</v>
      </c>
    </row>
    <row r="179" customFormat="false" ht="12.75" hidden="false" customHeight="false" outlineLevel="0" collapsed="false">
      <c r="A179" s="46" t="n">
        <v>174</v>
      </c>
      <c r="B179" s="61" t="s">
        <v>174</v>
      </c>
      <c r="C179" s="62" t="n">
        <v>645539</v>
      </c>
      <c r="D179" s="63" t="s">
        <v>175</v>
      </c>
      <c r="E179" s="123" t="s">
        <v>18</v>
      </c>
      <c r="F179" s="68" t="n">
        <v>0</v>
      </c>
      <c r="G179" s="72" t="n">
        <v>0</v>
      </c>
      <c r="H179" s="103" t="n">
        <v>1.758</v>
      </c>
      <c r="I179" s="75" t="n">
        <v>0</v>
      </c>
      <c r="J179" s="52" t="n">
        <v>7.922</v>
      </c>
      <c r="K179" s="70" t="n">
        <v>0</v>
      </c>
      <c r="L179" s="56" t="n">
        <v>9.68</v>
      </c>
      <c r="M179" s="57" t="n">
        <v>198</v>
      </c>
      <c r="N179" s="58" t="n">
        <v>24</v>
      </c>
    </row>
    <row r="180" customFormat="false" ht="12.75" hidden="false" customHeight="false" outlineLevel="0" collapsed="false">
      <c r="A180" s="46" t="n">
        <v>175</v>
      </c>
      <c r="B180" s="47" t="s">
        <v>812</v>
      </c>
      <c r="C180" s="48" t="n">
        <v>667764</v>
      </c>
      <c r="D180" s="49" t="s">
        <v>757</v>
      </c>
      <c r="E180" s="79" t="s">
        <v>18</v>
      </c>
      <c r="F180" s="68" t="n">
        <v>0</v>
      </c>
      <c r="G180" s="52" t="n">
        <v>1.766</v>
      </c>
      <c r="H180" s="107" t="n">
        <v>0</v>
      </c>
      <c r="I180" s="54" t="n">
        <v>7.908</v>
      </c>
      <c r="J180" s="72" t="n">
        <v>0</v>
      </c>
      <c r="K180" s="70" t="n">
        <v>0</v>
      </c>
      <c r="L180" s="56" t="n">
        <v>9.674</v>
      </c>
      <c r="M180" s="57" t="n">
        <v>177</v>
      </c>
      <c r="N180" s="58" t="n">
        <v>2</v>
      </c>
    </row>
    <row r="181" customFormat="false" ht="12.75" hidden="false" customHeight="false" outlineLevel="0" collapsed="false">
      <c r="A181" s="46" t="n">
        <v>176</v>
      </c>
      <c r="B181" s="61" t="s">
        <v>813</v>
      </c>
      <c r="C181" s="62" t="n">
        <v>669654</v>
      </c>
      <c r="D181" s="63" t="s">
        <v>814</v>
      </c>
      <c r="E181" s="121" t="s">
        <v>18</v>
      </c>
      <c r="F181" s="68" t="n">
        <v>0</v>
      </c>
      <c r="G181" s="72" t="n">
        <v>0</v>
      </c>
      <c r="H181" s="103" t="n">
        <v>1.757</v>
      </c>
      <c r="I181" s="54" t="n">
        <v>7.915</v>
      </c>
      <c r="J181" s="72" t="n">
        <v>0</v>
      </c>
      <c r="K181" s="70" t="n">
        <v>0</v>
      </c>
      <c r="L181" s="56" t="n">
        <v>9.672</v>
      </c>
      <c r="M181" s="57" t="n">
        <v>179</v>
      </c>
      <c r="N181" s="58" t="n">
        <v>3</v>
      </c>
    </row>
    <row r="182" customFormat="false" ht="12.75" hidden="false" customHeight="false" outlineLevel="0" collapsed="false">
      <c r="A182" s="46" t="n">
        <v>177</v>
      </c>
      <c r="B182" s="71" t="s">
        <v>815</v>
      </c>
      <c r="C182" s="48" t="n">
        <v>649872</v>
      </c>
      <c r="D182" s="49" t="s">
        <v>634</v>
      </c>
      <c r="E182" s="50" t="s">
        <v>18</v>
      </c>
      <c r="F182" s="68" t="n">
        <v>0</v>
      </c>
      <c r="G182" s="72" t="n">
        <v>0</v>
      </c>
      <c r="H182" s="107" t="n">
        <v>0</v>
      </c>
      <c r="I182" s="75" t="n">
        <v>0</v>
      </c>
      <c r="J182" s="72" t="n">
        <v>0</v>
      </c>
      <c r="K182" s="55" t="n">
        <v>9.627</v>
      </c>
      <c r="L182" s="56" t="n">
        <v>9.627</v>
      </c>
      <c r="M182" s="57" t="n">
        <v>155</v>
      </c>
      <c r="N182" s="58" t="n">
        <v>-22</v>
      </c>
    </row>
    <row r="183" customFormat="false" ht="12.75" hidden="false" customHeight="false" outlineLevel="0" collapsed="false">
      <c r="A183" s="46" t="n">
        <v>178</v>
      </c>
      <c r="B183" s="61" t="s">
        <v>816</v>
      </c>
      <c r="C183" s="62" t="n">
        <v>666654</v>
      </c>
      <c r="D183" s="63" t="s">
        <v>58</v>
      </c>
      <c r="E183" s="74" t="s">
        <v>18</v>
      </c>
      <c r="F183" s="68" t="n">
        <v>0</v>
      </c>
      <c r="G183" s="72" t="n">
        <v>0</v>
      </c>
      <c r="H183" s="107" t="n">
        <v>0</v>
      </c>
      <c r="I183" s="75" t="n">
        <v>0</v>
      </c>
      <c r="J183" s="72" t="n">
        <v>0</v>
      </c>
      <c r="K183" s="55" t="n">
        <v>9.617</v>
      </c>
      <c r="L183" s="56" t="n">
        <v>9.617</v>
      </c>
      <c r="M183" s="57" t="n">
        <v>180</v>
      </c>
      <c r="N183" s="58" t="n">
        <v>2</v>
      </c>
    </row>
    <row r="184" customFormat="false" ht="12.75" hidden="false" customHeight="false" outlineLevel="0" collapsed="false">
      <c r="A184" s="46" t="n">
        <v>179</v>
      </c>
      <c r="B184" s="71" t="s">
        <v>817</v>
      </c>
      <c r="C184" s="48" t="n">
        <v>654686</v>
      </c>
      <c r="D184" s="49" t="s">
        <v>91</v>
      </c>
      <c r="E184" s="50" t="s">
        <v>18</v>
      </c>
      <c r="F184" s="68" t="n">
        <v>0</v>
      </c>
      <c r="G184" s="72" t="n">
        <v>0</v>
      </c>
      <c r="H184" s="107" t="n">
        <v>0</v>
      </c>
      <c r="I184" s="75" t="n">
        <v>0</v>
      </c>
      <c r="J184" s="72" t="n">
        <v>0</v>
      </c>
      <c r="K184" s="55" t="n">
        <v>9.613</v>
      </c>
      <c r="L184" s="56" t="n">
        <v>9.613</v>
      </c>
      <c r="M184" s="57" t="n">
        <v>156</v>
      </c>
      <c r="N184" s="58" t="n">
        <v>-23</v>
      </c>
    </row>
    <row r="185" customFormat="false" ht="12.75" hidden="false" customHeight="false" outlineLevel="0" collapsed="false">
      <c r="A185" s="46" t="n">
        <v>180</v>
      </c>
      <c r="B185" s="61" t="s">
        <v>818</v>
      </c>
      <c r="C185" s="62" t="n">
        <v>669888</v>
      </c>
      <c r="D185" s="63" t="s">
        <v>342</v>
      </c>
      <c r="E185" s="121" t="s">
        <v>18</v>
      </c>
      <c r="F185" s="68" t="n">
        <v>0</v>
      </c>
      <c r="G185" s="72" t="n">
        <v>0</v>
      </c>
      <c r="H185" s="107" t="n">
        <v>0</v>
      </c>
      <c r="I185" s="75" t="n">
        <v>0</v>
      </c>
      <c r="J185" s="72" t="n">
        <v>0</v>
      </c>
      <c r="K185" s="55" t="n">
        <v>9.605</v>
      </c>
      <c r="L185" s="56" t="n">
        <v>9.605</v>
      </c>
      <c r="M185" s="57" t="n">
        <v>168</v>
      </c>
      <c r="N185" s="58" t="n">
        <v>-12</v>
      </c>
    </row>
    <row r="186" customFormat="false" ht="12.75" hidden="false" customHeight="false" outlineLevel="0" collapsed="false">
      <c r="A186" s="46" t="n">
        <v>181</v>
      </c>
      <c r="B186" s="47" t="s">
        <v>819</v>
      </c>
      <c r="C186" s="48" t="n">
        <v>647300</v>
      </c>
      <c r="D186" s="49" t="s">
        <v>820</v>
      </c>
      <c r="E186" s="50" t="s">
        <v>18</v>
      </c>
      <c r="F186" s="68" t="n">
        <v>0</v>
      </c>
      <c r="G186" s="72" t="n">
        <v>0</v>
      </c>
      <c r="H186" s="107" t="n">
        <v>0</v>
      </c>
      <c r="I186" s="75" t="n">
        <v>0</v>
      </c>
      <c r="J186" s="72" t="n">
        <v>0</v>
      </c>
      <c r="K186" s="55" t="n">
        <v>9.586</v>
      </c>
      <c r="L186" s="56" t="n">
        <v>9.586</v>
      </c>
      <c r="M186" s="57" t="n">
        <v>181</v>
      </c>
      <c r="N186" s="58" t="n">
        <v>0</v>
      </c>
    </row>
    <row r="187" customFormat="false" ht="12.75" hidden="false" customHeight="false" outlineLevel="0" collapsed="false">
      <c r="A187" s="46" t="n">
        <v>182</v>
      </c>
      <c r="B187" s="47" t="s">
        <v>821</v>
      </c>
      <c r="C187" s="48" t="n">
        <v>658150</v>
      </c>
      <c r="D187" s="49" t="s">
        <v>662</v>
      </c>
      <c r="E187" s="50" t="s">
        <v>18</v>
      </c>
      <c r="F187" s="68" t="n">
        <v>0</v>
      </c>
      <c r="G187" s="72" t="n">
        <v>0</v>
      </c>
      <c r="H187" s="107" t="n">
        <v>0</v>
      </c>
      <c r="I187" s="75" t="n">
        <v>0</v>
      </c>
      <c r="J187" s="72" t="n">
        <v>0</v>
      </c>
      <c r="K187" s="55" t="n">
        <v>9.583</v>
      </c>
      <c r="L187" s="56" t="n">
        <v>9.583</v>
      </c>
      <c r="M187" s="57" t="n">
        <v>143</v>
      </c>
      <c r="N187" s="58" t="n">
        <v>-39</v>
      </c>
    </row>
    <row r="188" customFormat="false" ht="12.75" hidden="false" customHeight="false" outlineLevel="0" collapsed="false">
      <c r="A188" s="46" t="n">
        <v>183</v>
      </c>
      <c r="B188" s="61" t="s">
        <v>822</v>
      </c>
      <c r="C188" s="62" t="n">
        <v>672031</v>
      </c>
      <c r="D188" s="63" t="s">
        <v>653</v>
      </c>
      <c r="E188" s="121" t="s">
        <v>18</v>
      </c>
      <c r="F188" s="51" t="n">
        <v>3.008</v>
      </c>
      <c r="G188" s="52" t="n">
        <v>1.302</v>
      </c>
      <c r="H188" s="103" t="n">
        <v>1.645</v>
      </c>
      <c r="I188" s="75" t="n">
        <v>0</v>
      </c>
      <c r="J188" s="72" t="n">
        <v>0</v>
      </c>
      <c r="K188" s="55" t="n">
        <v>4.912</v>
      </c>
      <c r="L188" s="56" t="n">
        <v>9.565</v>
      </c>
      <c r="M188" s="57" t="n">
        <v>174</v>
      </c>
      <c r="N188" s="58" t="n">
        <v>-9</v>
      </c>
    </row>
    <row r="189" customFormat="false" ht="12.75" hidden="false" customHeight="false" outlineLevel="0" collapsed="false">
      <c r="A189" s="46" t="n">
        <v>184</v>
      </c>
      <c r="B189" s="61" t="s">
        <v>823</v>
      </c>
      <c r="C189" s="62" t="n">
        <v>665321</v>
      </c>
      <c r="D189" s="63" t="s">
        <v>24</v>
      </c>
      <c r="E189" s="121" t="s">
        <v>18</v>
      </c>
      <c r="F189" s="51" t="n">
        <v>1.559</v>
      </c>
      <c r="G189" s="72" t="n">
        <v>0</v>
      </c>
      <c r="H189" s="107" t="n">
        <v>0</v>
      </c>
      <c r="I189" s="75" t="n">
        <v>0</v>
      </c>
      <c r="J189" s="52" t="n">
        <v>7.888</v>
      </c>
      <c r="K189" s="70" t="n">
        <v>0</v>
      </c>
      <c r="L189" s="56" t="n">
        <v>9.447</v>
      </c>
      <c r="M189" s="57" t="n">
        <v>183</v>
      </c>
      <c r="N189" s="58" t="n">
        <v>-1</v>
      </c>
    </row>
    <row r="190" customFormat="false" ht="12.75" hidden="false" customHeight="false" outlineLevel="0" collapsed="false">
      <c r="A190" s="46" t="n">
        <v>185</v>
      </c>
      <c r="B190" s="61" t="s">
        <v>824</v>
      </c>
      <c r="C190" s="62" t="n">
        <v>675476</v>
      </c>
      <c r="D190" s="63" t="s">
        <v>24</v>
      </c>
      <c r="E190" s="123" t="s">
        <v>18</v>
      </c>
      <c r="F190" s="68" t="n">
        <v>0</v>
      </c>
      <c r="G190" s="72" t="n">
        <v>0</v>
      </c>
      <c r="H190" s="103" t="n">
        <v>1.435</v>
      </c>
      <c r="I190" s="75" t="n">
        <v>0</v>
      </c>
      <c r="J190" s="52" t="n">
        <v>7.913</v>
      </c>
      <c r="K190" s="70" t="n">
        <v>0</v>
      </c>
      <c r="L190" s="56" t="n">
        <v>9.348</v>
      </c>
      <c r="M190" s="57" t="n">
        <v>199</v>
      </c>
      <c r="N190" s="58" t="n">
        <v>14</v>
      </c>
    </row>
    <row r="191" customFormat="false" ht="12.75" hidden="false" customHeight="false" outlineLevel="0" collapsed="false">
      <c r="A191" s="46" t="n">
        <v>186</v>
      </c>
      <c r="B191" s="47" t="s">
        <v>825</v>
      </c>
      <c r="C191" s="48" t="n">
        <v>651049</v>
      </c>
      <c r="D191" s="49" t="s">
        <v>826</v>
      </c>
      <c r="E191" s="50" t="s">
        <v>18</v>
      </c>
      <c r="F191" s="68" t="n">
        <v>0</v>
      </c>
      <c r="G191" s="72" t="n">
        <v>0</v>
      </c>
      <c r="H191" s="103" t="n">
        <v>1.418</v>
      </c>
      <c r="I191" s="75" t="n">
        <v>0</v>
      </c>
      <c r="J191" s="52" t="n">
        <v>7.901</v>
      </c>
      <c r="K191" s="70" t="n">
        <v>0</v>
      </c>
      <c r="L191" s="56" t="n">
        <v>9.319</v>
      </c>
      <c r="M191" s="57" t="n">
        <v>176</v>
      </c>
      <c r="N191" s="58" t="n">
        <v>-10</v>
      </c>
      <c r="O191" s="60"/>
      <c r="P191" s="60"/>
      <c r="Q191" s="60"/>
      <c r="R191" s="60"/>
      <c r="S191" s="60"/>
      <c r="T191" s="60"/>
      <c r="U191" s="60"/>
      <c r="V191" s="60"/>
      <c r="W191" s="60"/>
      <c r="Y191" s="66"/>
    </row>
    <row r="192" customFormat="false" ht="12.75" hidden="false" customHeight="false" outlineLevel="0" collapsed="false">
      <c r="A192" s="46" t="n">
        <v>187</v>
      </c>
      <c r="B192" s="61" t="s">
        <v>827</v>
      </c>
      <c r="C192" s="62" t="n">
        <v>670976</v>
      </c>
      <c r="D192" s="63" t="s">
        <v>629</v>
      </c>
      <c r="E192" s="123" t="s">
        <v>18</v>
      </c>
      <c r="F192" s="68" t="n">
        <v>0</v>
      </c>
      <c r="G192" s="72" t="n">
        <v>0</v>
      </c>
      <c r="H192" s="103" t="n">
        <v>1.428</v>
      </c>
      <c r="I192" s="75" t="n">
        <v>0</v>
      </c>
      <c r="J192" s="52" t="n">
        <v>7.878</v>
      </c>
      <c r="K192" s="70" t="n">
        <v>0</v>
      </c>
      <c r="L192" s="56" t="n">
        <v>9.306</v>
      </c>
      <c r="M192" s="57" t="n">
        <v>203</v>
      </c>
      <c r="N192" s="58" t="n">
        <v>16</v>
      </c>
    </row>
    <row r="193" customFormat="false" ht="12.75" hidden="false" customHeight="false" outlineLevel="0" collapsed="false">
      <c r="A193" s="46" t="n">
        <v>188</v>
      </c>
      <c r="B193" s="61" t="s">
        <v>828</v>
      </c>
      <c r="C193" s="62" t="n">
        <v>678560</v>
      </c>
      <c r="D193" s="63" t="s">
        <v>717</v>
      </c>
      <c r="E193" s="123" t="s">
        <v>18</v>
      </c>
      <c r="F193" s="68" t="n">
        <v>0</v>
      </c>
      <c r="G193" s="72" t="n">
        <v>0</v>
      </c>
      <c r="H193" s="103" t="n">
        <v>1.411</v>
      </c>
      <c r="I193" s="75" t="n">
        <v>0</v>
      </c>
      <c r="J193" s="52" t="n">
        <v>7.879</v>
      </c>
      <c r="K193" s="70" t="n">
        <v>0</v>
      </c>
      <c r="L193" s="56" t="n">
        <v>9.29</v>
      </c>
      <c r="M193" s="57" t="n">
        <v>202</v>
      </c>
      <c r="N193" s="58" t="n">
        <v>14</v>
      </c>
    </row>
    <row r="194" customFormat="false" ht="12.75" hidden="false" customHeight="false" outlineLevel="0" collapsed="false">
      <c r="A194" s="46" t="n">
        <v>189</v>
      </c>
      <c r="B194" s="47" t="s">
        <v>829</v>
      </c>
      <c r="C194" s="48" t="n">
        <v>655777</v>
      </c>
      <c r="D194" s="49" t="s">
        <v>41</v>
      </c>
      <c r="E194" s="50" t="s">
        <v>18</v>
      </c>
      <c r="F194" s="51" t="n">
        <v>1.546</v>
      </c>
      <c r="G194" s="52" t="n">
        <v>3.536</v>
      </c>
      <c r="H194" s="103" t="n">
        <v>1.442</v>
      </c>
      <c r="I194" s="54" t="n">
        <v>4.062</v>
      </c>
      <c r="J194" s="72" t="n">
        <v>0</v>
      </c>
      <c r="K194" s="70" t="n">
        <v>0</v>
      </c>
      <c r="L194" s="56" t="n">
        <v>9.144</v>
      </c>
      <c r="M194" s="57" t="n">
        <v>187</v>
      </c>
      <c r="N194" s="58" t="n">
        <v>-2</v>
      </c>
      <c r="O194" s="60"/>
      <c r="P194" s="60"/>
      <c r="Q194" s="60"/>
      <c r="R194" s="60"/>
      <c r="S194" s="60"/>
      <c r="T194" s="60"/>
      <c r="U194" s="60"/>
      <c r="V194" s="60"/>
      <c r="W194" s="60"/>
    </row>
    <row r="195" customFormat="false" ht="12.75" hidden="false" customHeight="false" outlineLevel="0" collapsed="false">
      <c r="A195" s="46" t="n">
        <v>190</v>
      </c>
      <c r="B195" s="61" t="s">
        <v>830</v>
      </c>
      <c r="C195" s="62" t="n">
        <v>665354</v>
      </c>
      <c r="D195" s="63" t="s">
        <v>699</v>
      </c>
      <c r="E195" s="121" t="s">
        <v>18</v>
      </c>
      <c r="F195" s="68" t="n">
        <v>0</v>
      </c>
      <c r="G195" s="72" t="n">
        <v>0</v>
      </c>
      <c r="H195" s="103" t="n">
        <v>1.018</v>
      </c>
      <c r="I195" s="54" t="n">
        <v>7.937</v>
      </c>
      <c r="J195" s="72" t="n">
        <v>0</v>
      </c>
      <c r="K195" s="70" t="n">
        <v>0</v>
      </c>
      <c r="L195" s="56" t="n">
        <v>8.955</v>
      </c>
      <c r="M195" s="57" t="n">
        <v>197</v>
      </c>
      <c r="N195" s="58" t="n">
        <v>7</v>
      </c>
    </row>
    <row r="196" customFormat="false" ht="12.75" hidden="false" customHeight="false" outlineLevel="0" collapsed="false">
      <c r="A196" s="46" t="n">
        <v>191</v>
      </c>
      <c r="B196" s="61" t="s">
        <v>831</v>
      </c>
      <c r="C196" s="62" t="n">
        <v>676489</v>
      </c>
      <c r="D196" s="63" t="s">
        <v>634</v>
      </c>
      <c r="E196" s="123" t="s">
        <v>18</v>
      </c>
      <c r="F196" s="68" t="n">
        <v>0</v>
      </c>
      <c r="G196" s="52" t="n">
        <v>0.935</v>
      </c>
      <c r="H196" s="107" t="n">
        <v>0</v>
      </c>
      <c r="I196" s="75" t="n">
        <v>0</v>
      </c>
      <c r="J196" s="52" t="n">
        <v>7.885</v>
      </c>
      <c r="K196" s="70" t="n">
        <v>0</v>
      </c>
      <c r="L196" s="56" t="n">
        <v>8.82</v>
      </c>
      <c r="M196" s="57" t="n">
        <v>190</v>
      </c>
      <c r="N196" s="58" t="n">
        <v>-1</v>
      </c>
    </row>
    <row r="197" customFormat="false" ht="12.75" hidden="false" customHeight="false" outlineLevel="0" collapsed="false">
      <c r="A197" s="46" t="n">
        <v>192</v>
      </c>
      <c r="B197" s="47" t="s">
        <v>832</v>
      </c>
      <c r="C197" s="48" t="n">
        <v>665161</v>
      </c>
      <c r="D197" s="49" t="s">
        <v>833</v>
      </c>
      <c r="E197" s="50" t="s">
        <v>18</v>
      </c>
      <c r="F197" s="68" t="n">
        <v>0</v>
      </c>
      <c r="G197" s="52" t="n">
        <v>1.509</v>
      </c>
      <c r="H197" s="103" t="n">
        <v>1.914</v>
      </c>
      <c r="I197" s="75" t="n">
        <v>0</v>
      </c>
      <c r="J197" s="72" t="n">
        <v>0</v>
      </c>
      <c r="K197" s="55" t="n">
        <v>4.917</v>
      </c>
      <c r="L197" s="56" t="n">
        <v>8.34</v>
      </c>
      <c r="M197" s="57" t="n">
        <v>185</v>
      </c>
      <c r="N197" s="58" t="n">
        <v>-7</v>
      </c>
    </row>
    <row r="198" customFormat="false" ht="12.75" hidden="false" customHeight="false" outlineLevel="0" collapsed="false">
      <c r="A198" s="46" t="n">
        <v>193</v>
      </c>
      <c r="B198" s="61" t="s">
        <v>834</v>
      </c>
      <c r="C198" s="62" t="n">
        <v>657514</v>
      </c>
      <c r="D198" s="63" t="s">
        <v>833</v>
      </c>
      <c r="E198" s="121" t="s">
        <v>18</v>
      </c>
      <c r="F198" s="51" t="n">
        <v>1.266</v>
      </c>
      <c r="G198" s="52" t="n">
        <v>1.488</v>
      </c>
      <c r="H198" s="103" t="n">
        <v>1.916</v>
      </c>
      <c r="I198" s="75" t="n">
        <v>0</v>
      </c>
      <c r="J198" s="72" t="n">
        <v>0</v>
      </c>
      <c r="K198" s="55" t="n">
        <v>4.902</v>
      </c>
      <c r="L198" s="56" t="n">
        <v>8.306</v>
      </c>
      <c r="M198" s="57" t="n">
        <v>186</v>
      </c>
      <c r="N198" s="58" t="n">
        <v>-7</v>
      </c>
    </row>
    <row r="199" customFormat="false" ht="12.75" hidden="false" customHeight="false" outlineLevel="0" collapsed="false">
      <c r="A199" s="46" t="n">
        <v>194</v>
      </c>
      <c r="B199" s="47" t="s">
        <v>835</v>
      </c>
      <c r="C199" s="48" t="n">
        <v>652060</v>
      </c>
      <c r="D199" s="49" t="s">
        <v>723</v>
      </c>
      <c r="E199" s="50" t="s">
        <v>18</v>
      </c>
      <c r="F199" s="51" t="n">
        <v>1.556</v>
      </c>
      <c r="G199" s="52" t="n">
        <v>1.779</v>
      </c>
      <c r="H199" s="107" t="n">
        <v>0</v>
      </c>
      <c r="I199" s="75" t="n">
        <v>0</v>
      </c>
      <c r="J199" s="72" t="n">
        <v>0</v>
      </c>
      <c r="K199" s="55" t="n">
        <v>4.911</v>
      </c>
      <c r="L199" s="56" t="n">
        <v>8.246</v>
      </c>
      <c r="M199" s="57" t="n">
        <v>192</v>
      </c>
      <c r="N199" s="58" t="n">
        <v>-2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5"/>
    </row>
    <row r="200" customFormat="false" ht="12.75" hidden="false" customHeight="false" outlineLevel="0" collapsed="false">
      <c r="A200" s="46" t="n">
        <v>195</v>
      </c>
      <c r="B200" s="47" t="s">
        <v>836</v>
      </c>
      <c r="C200" s="48" t="n">
        <v>672472</v>
      </c>
      <c r="D200" s="49" t="s">
        <v>695</v>
      </c>
      <c r="E200" s="124" t="s">
        <v>18</v>
      </c>
      <c r="F200" s="51" t="n">
        <v>1.68</v>
      </c>
      <c r="G200" s="52" t="n">
        <v>1.602</v>
      </c>
      <c r="H200" s="107" t="n">
        <v>0</v>
      </c>
      <c r="I200" s="75" t="n">
        <v>0</v>
      </c>
      <c r="J200" s="72" t="n">
        <v>0</v>
      </c>
      <c r="K200" s="55" t="n">
        <v>4.895</v>
      </c>
      <c r="L200" s="56" t="n">
        <v>8.177</v>
      </c>
      <c r="M200" s="57" t="n">
        <v>175</v>
      </c>
      <c r="N200" s="58" t="n">
        <v>-20</v>
      </c>
    </row>
    <row r="201" customFormat="false" ht="12.75" hidden="false" customHeight="false" outlineLevel="0" collapsed="false">
      <c r="A201" s="46" t="n">
        <v>196</v>
      </c>
      <c r="B201" s="47" t="s">
        <v>837</v>
      </c>
      <c r="C201" s="48" t="n">
        <v>665268</v>
      </c>
      <c r="D201" s="49" t="s">
        <v>695</v>
      </c>
      <c r="E201" s="50" t="s">
        <v>18</v>
      </c>
      <c r="F201" s="51" t="n">
        <v>1.671</v>
      </c>
      <c r="G201" s="52" t="n">
        <v>1.601</v>
      </c>
      <c r="H201" s="107" t="n">
        <v>0</v>
      </c>
      <c r="I201" s="75" t="n">
        <v>0</v>
      </c>
      <c r="J201" s="72" t="n">
        <v>0</v>
      </c>
      <c r="K201" s="55" t="n">
        <v>4.897</v>
      </c>
      <c r="L201" s="56" t="n">
        <v>8.169</v>
      </c>
      <c r="M201" s="57" t="n">
        <v>191</v>
      </c>
      <c r="N201" s="58" t="n">
        <v>-5</v>
      </c>
    </row>
    <row r="202" customFormat="false" ht="12.75" hidden="false" customHeight="false" outlineLevel="0" collapsed="false">
      <c r="A202" s="46" t="n">
        <v>197</v>
      </c>
      <c r="B202" s="47" t="s">
        <v>838</v>
      </c>
      <c r="C202" s="48" t="n">
        <v>659937</v>
      </c>
      <c r="D202" s="49" t="s">
        <v>786</v>
      </c>
      <c r="E202" s="122" t="s">
        <v>18</v>
      </c>
      <c r="F202" s="68" t="n">
        <v>0</v>
      </c>
      <c r="G202" s="72" t="n">
        <v>0</v>
      </c>
      <c r="H202" s="107" t="n">
        <v>0</v>
      </c>
      <c r="I202" s="54" t="n">
        <v>7.945</v>
      </c>
      <c r="J202" s="72" t="n">
        <v>0</v>
      </c>
      <c r="K202" s="70" t="n">
        <v>0</v>
      </c>
      <c r="L202" s="56" t="n">
        <v>7.945</v>
      </c>
      <c r="M202" s="57" t="n">
        <v>196</v>
      </c>
      <c r="N202" s="58" t="n">
        <v>-1</v>
      </c>
    </row>
    <row r="203" customFormat="false" ht="12.75" hidden="false" customHeight="false" outlineLevel="0" collapsed="false">
      <c r="A203" s="46" t="n">
        <v>198</v>
      </c>
      <c r="B203" s="61" t="s">
        <v>839</v>
      </c>
      <c r="C203" s="62" t="n">
        <v>659799</v>
      </c>
      <c r="D203" s="63" t="s">
        <v>840</v>
      </c>
      <c r="E203" s="123" t="s">
        <v>18</v>
      </c>
      <c r="F203" s="68" t="n">
        <v>0</v>
      </c>
      <c r="G203" s="72" t="n">
        <v>0</v>
      </c>
      <c r="H203" s="107" t="n">
        <v>0</v>
      </c>
      <c r="I203" s="75" t="n">
        <v>0</v>
      </c>
      <c r="J203" s="52" t="n">
        <v>7.892</v>
      </c>
      <c r="K203" s="70" t="n">
        <v>0</v>
      </c>
      <c r="L203" s="56" t="n">
        <v>7.892</v>
      </c>
      <c r="M203" s="57" t="n">
        <v>201</v>
      </c>
      <c r="N203" s="58" t="n">
        <v>3</v>
      </c>
    </row>
    <row r="204" customFormat="false" ht="12.75" hidden="false" customHeight="false" outlineLevel="0" collapsed="false">
      <c r="A204" s="46" t="n">
        <v>199</v>
      </c>
      <c r="B204" s="61" t="s">
        <v>299</v>
      </c>
      <c r="C204" s="62" t="n">
        <v>667017</v>
      </c>
      <c r="D204" s="63" t="s">
        <v>300</v>
      </c>
      <c r="E204" s="121" t="s">
        <v>18</v>
      </c>
      <c r="F204" s="51" t="n">
        <v>1.242</v>
      </c>
      <c r="G204" s="52" t="n">
        <v>0.904</v>
      </c>
      <c r="H204" s="103" t="n">
        <v>1.283</v>
      </c>
      <c r="I204" s="75" t="n">
        <v>0</v>
      </c>
      <c r="J204" s="72" t="n">
        <v>0</v>
      </c>
      <c r="K204" s="55" t="n">
        <v>4.899</v>
      </c>
      <c r="L204" s="56" t="n">
        <v>7.424</v>
      </c>
      <c r="M204" s="57" t="n">
        <v>207</v>
      </c>
      <c r="N204" s="58" t="n">
        <v>8</v>
      </c>
    </row>
    <row r="205" customFormat="false" ht="12.75" hidden="false" customHeight="false" outlineLevel="0" collapsed="false">
      <c r="A205" s="46" t="n">
        <v>200</v>
      </c>
      <c r="B205" s="47" t="s">
        <v>841</v>
      </c>
      <c r="C205" s="48" t="n">
        <v>670567</v>
      </c>
      <c r="D205" s="49" t="s">
        <v>53</v>
      </c>
      <c r="E205" s="79" t="s">
        <v>18</v>
      </c>
      <c r="F205" s="51" t="n">
        <v>1.272</v>
      </c>
      <c r="G205" s="72" t="n">
        <v>0</v>
      </c>
      <c r="H205" s="103" t="n">
        <v>1.915</v>
      </c>
      <c r="I205" s="54" t="n">
        <v>4.076</v>
      </c>
      <c r="J205" s="72" t="n">
        <v>0</v>
      </c>
      <c r="K205" s="70" t="n">
        <v>0</v>
      </c>
      <c r="L205" s="56" t="n">
        <v>7.263</v>
      </c>
      <c r="M205" s="57" t="n">
        <v>218</v>
      </c>
      <c r="N205" s="58" t="n">
        <v>18</v>
      </c>
    </row>
    <row r="206" customFormat="false" ht="12.75" hidden="false" customHeight="false" outlineLevel="0" collapsed="false">
      <c r="A206" s="46" t="n">
        <v>201</v>
      </c>
      <c r="B206" s="47" t="s">
        <v>842</v>
      </c>
      <c r="C206" s="48" t="n">
        <v>661903</v>
      </c>
      <c r="D206" s="49" t="s">
        <v>843</v>
      </c>
      <c r="E206" s="50" t="s">
        <v>18</v>
      </c>
      <c r="F206" s="68" t="n">
        <v>0</v>
      </c>
      <c r="G206" s="52" t="n">
        <v>0.905</v>
      </c>
      <c r="H206" s="103" t="n">
        <v>1.434</v>
      </c>
      <c r="I206" s="75" t="n">
        <v>0</v>
      </c>
      <c r="J206" s="72" t="n">
        <v>0</v>
      </c>
      <c r="K206" s="55" t="n">
        <v>4.892</v>
      </c>
      <c r="L206" s="56" t="n">
        <v>7.231</v>
      </c>
      <c r="M206" s="57" t="n">
        <v>212</v>
      </c>
      <c r="N206" s="58" t="n">
        <v>11</v>
      </c>
    </row>
    <row r="207" customFormat="false" ht="12.75" hidden="false" customHeight="false" outlineLevel="0" collapsed="false">
      <c r="A207" s="46" t="n">
        <v>202</v>
      </c>
      <c r="B207" s="47" t="s">
        <v>844</v>
      </c>
      <c r="C207" s="48" t="n">
        <v>671367</v>
      </c>
      <c r="D207" s="49" t="s">
        <v>845</v>
      </c>
      <c r="E207" s="79" t="s">
        <v>18</v>
      </c>
      <c r="F207" s="51" t="n">
        <v>1.519</v>
      </c>
      <c r="G207" s="52" t="n">
        <v>1.312</v>
      </c>
      <c r="H207" s="103" t="n">
        <v>1.642</v>
      </c>
      <c r="I207" s="54" t="n">
        <v>4.058</v>
      </c>
      <c r="J207" s="72" t="n">
        <v>0</v>
      </c>
      <c r="K207" s="70" t="n">
        <v>0</v>
      </c>
      <c r="L207" s="56" t="n">
        <v>7.219</v>
      </c>
      <c r="M207" s="57" t="n">
        <v>208</v>
      </c>
      <c r="N207" s="58" t="n">
        <v>6</v>
      </c>
    </row>
    <row r="208" customFormat="false" ht="12.75" hidden="false" customHeight="false" outlineLevel="0" collapsed="false">
      <c r="A208" s="46" t="n">
        <v>203</v>
      </c>
      <c r="B208" s="61" t="s">
        <v>846</v>
      </c>
      <c r="C208" s="62" t="n">
        <v>673481</v>
      </c>
      <c r="D208" s="63" t="s">
        <v>91</v>
      </c>
      <c r="E208" s="81" t="s">
        <v>18</v>
      </c>
      <c r="F208" s="51" t="n">
        <v>3.046</v>
      </c>
      <c r="G208" s="72" t="n">
        <v>0</v>
      </c>
      <c r="H208" s="107" t="n">
        <v>0</v>
      </c>
      <c r="I208" s="54" t="n">
        <v>4.075</v>
      </c>
      <c r="J208" s="72" t="n">
        <v>0</v>
      </c>
      <c r="K208" s="70" t="n">
        <v>0</v>
      </c>
      <c r="L208" s="56" t="n">
        <v>7.121</v>
      </c>
      <c r="M208" s="57" t="n">
        <v>188</v>
      </c>
      <c r="N208" s="58" t="n">
        <v>-15</v>
      </c>
    </row>
    <row r="209" customFormat="false" ht="12.75" hidden="false" customHeight="false" outlineLevel="0" collapsed="false">
      <c r="A209" s="46" t="n">
        <v>204</v>
      </c>
      <c r="B209" s="47" t="s">
        <v>847</v>
      </c>
      <c r="C209" s="48" t="n">
        <v>676575</v>
      </c>
      <c r="D209" s="49" t="s">
        <v>848</v>
      </c>
      <c r="E209" s="79" t="s">
        <v>18</v>
      </c>
      <c r="F209" s="68" t="n">
        <v>0</v>
      </c>
      <c r="G209" s="52" t="n">
        <v>1.306</v>
      </c>
      <c r="H209" s="103" t="n">
        <v>1.66</v>
      </c>
      <c r="I209" s="54" t="n">
        <v>4.067</v>
      </c>
      <c r="J209" s="72" t="n">
        <v>0</v>
      </c>
      <c r="K209" s="70" t="n">
        <v>0</v>
      </c>
      <c r="L209" s="56" t="n">
        <v>7.033</v>
      </c>
      <c r="M209" s="57" t="n">
        <v>216</v>
      </c>
      <c r="N209" s="58" t="n">
        <v>12</v>
      </c>
    </row>
    <row r="210" customFormat="false" ht="12.75" hidden="false" customHeight="false" outlineLevel="0" collapsed="false">
      <c r="A210" s="46" t="n">
        <v>205</v>
      </c>
      <c r="B210" s="47" t="s">
        <v>114</v>
      </c>
      <c r="C210" s="48" t="n">
        <v>641288</v>
      </c>
      <c r="D210" s="49" t="s">
        <v>60</v>
      </c>
      <c r="E210" s="110" t="s">
        <v>18</v>
      </c>
      <c r="F210" s="68" t="n">
        <v>0</v>
      </c>
      <c r="G210" s="52" t="n">
        <v>3.068</v>
      </c>
      <c r="H210" s="103" t="n">
        <v>3.825</v>
      </c>
      <c r="I210" s="75" t="n">
        <v>0</v>
      </c>
      <c r="J210" s="72" t="n">
        <v>0</v>
      </c>
      <c r="K210" s="70" t="n">
        <v>0</v>
      </c>
      <c r="L210" s="56" t="n">
        <v>6.893</v>
      </c>
      <c r="M210" s="57" t="n">
        <v>240</v>
      </c>
      <c r="N210" s="58" t="n">
        <v>35</v>
      </c>
    </row>
    <row r="211" customFormat="false" ht="12.75" hidden="false" customHeight="false" outlineLevel="0" collapsed="false">
      <c r="A211" s="46" t="n">
        <v>206</v>
      </c>
      <c r="B211" s="61" t="s">
        <v>237</v>
      </c>
      <c r="C211" s="62" t="n">
        <v>641036</v>
      </c>
      <c r="D211" s="63" t="s">
        <v>238</v>
      </c>
      <c r="E211" s="74" t="s">
        <v>18</v>
      </c>
      <c r="F211" s="51" t="n">
        <v>3.333</v>
      </c>
      <c r="G211" s="52" t="n">
        <v>1.612</v>
      </c>
      <c r="H211" s="103" t="n">
        <v>3.496</v>
      </c>
      <c r="I211" s="75" t="n">
        <v>0</v>
      </c>
      <c r="J211" s="72" t="n">
        <v>0</v>
      </c>
      <c r="K211" s="70" t="n">
        <v>0</v>
      </c>
      <c r="L211" s="56" t="n">
        <v>6.829</v>
      </c>
      <c r="M211" s="57" t="n">
        <v>221</v>
      </c>
      <c r="N211" s="58" t="n">
        <v>15</v>
      </c>
      <c r="X211" s="66"/>
      <c r="Z211" s="65"/>
    </row>
    <row r="212" customFormat="false" ht="12.75" hidden="false" customHeight="false" outlineLevel="0" collapsed="false">
      <c r="A212" s="46" t="n">
        <v>207</v>
      </c>
      <c r="B212" s="47" t="s">
        <v>849</v>
      </c>
      <c r="C212" s="48" t="n">
        <v>670736</v>
      </c>
      <c r="D212" s="49" t="s">
        <v>807</v>
      </c>
      <c r="E212" s="79" t="s">
        <v>18</v>
      </c>
      <c r="F212" s="51" t="n">
        <v>1.55</v>
      </c>
      <c r="G212" s="72" t="n">
        <v>0</v>
      </c>
      <c r="H212" s="103" t="n">
        <v>1.131</v>
      </c>
      <c r="I212" s="54" t="n">
        <v>4.072</v>
      </c>
      <c r="J212" s="72" t="n">
        <v>0</v>
      </c>
      <c r="K212" s="70" t="n">
        <v>0</v>
      </c>
      <c r="L212" s="56" t="n">
        <v>6.753</v>
      </c>
      <c r="M212" s="57" t="n">
        <v>215</v>
      </c>
      <c r="N212" s="58" t="n">
        <v>8</v>
      </c>
    </row>
    <row r="213" customFormat="false" ht="12.75" hidden="false" customHeight="false" outlineLevel="0" collapsed="false">
      <c r="A213" s="46" t="n">
        <v>208</v>
      </c>
      <c r="B213" s="61" t="s">
        <v>850</v>
      </c>
      <c r="C213" s="62" t="n">
        <v>668972</v>
      </c>
      <c r="D213" s="63" t="s">
        <v>851</v>
      </c>
      <c r="E213" s="81" t="s">
        <v>18</v>
      </c>
      <c r="F213" s="51" t="n">
        <v>1.537</v>
      </c>
      <c r="G213" s="72" t="n">
        <v>0</v>
      </c>
      <c r="H213" s="103" t="n">
        <v>1.127</v>
      </c>
      <c r="I213" s="54" t="n">
        <v>4.067</v>
      </c>
      <c r="J213" s="72" t="n">
        <v>0</v>
      </c>
      <c r="K213" s="70" t="n">
        <v>0</v>
      </c>
      <c r="L213" s="56" t="n">
        <v>6.731</v>
      </c>
      <c r="M213" s="57" t="n">
        <v>206</v>
      </c>
      <c r="N213" s="58" t="n">
        <v>-2</v>
      </c>
    </row>
    <row r="214" customFormat="false" ht="12.75" hidden="false" customHeight="false" outlineLevel="0" collapsed="false">
      <c r="A214" s="46" t="n">
        <v>209</v>
      </c>
      <c r="B214" s="47" t="s">
        <v>852</v>
      </c>
      <c r="C214" s="48" t="n">
        <v>661834</v>
      </c>
      <c r="D214" s="49" t="s">
        <v>50</v>
      </c>
      <c r="E214" s="50" t="s">
        <v>18</v>
      </c>
      <c r="F214" s="51" t="n">
        <v>1.187</v>
      </c>
      <c r="G214" s="72" t="n">
        <v>0</v>
      </c>
      <c r="H214" s="103" t="n">
        <v>1.128</v>
      </c>
      <c r="I214" s="54" t="n">
        <v>4.061</v>
      </c>
      <c r="J214" s="72" t="n">
        <v>0</v>
      </c>
      <c r="K214" s="70" t="n">
        <v>0</v>
      </c>
      <c r="L214" s="56" t="n">
        <v>6.376</v>
      </c>
      <c r="M214" s="57" t="n">
        <v>193</v>
      </c>
      <c r="N214" s="58" t="n">
        <v>-16</v>
      </c>
    </row>
    <row r="215" customFormat="false" ht="12.75" hidden="false" customHeight="false" outlineLevel="0" collapsed="false">
      <c r="A215" s="46" t="n">
        <v>210</v>
      </c>
      <c r="B215" s="61" t="s">
        <v>67</v>
      </c>
      <c r="C215" s="62" t="n">
        <v>664755</v>
      </c>
      <c r="D215" s="63" t="s">
        <v>39</v>
      </c>
      <c r="E215" s="81" t="s">
        <v>18</v>
      </c>
      <c r="F215" s="51" t="n">
        <v>4.66</v>
      </c>
      <c r="G215" s="52" t="n">
        <v>1.696</v>
      </c>
      <c r="H215" s="107" t="n">
        <v>0</v>
      </c>
      <c r="I215" s="75" t="n">
        <v>0</v>
      </c>
      <c r="J215" s="72" t="n">
        <v>0</v>
      </c>
      <c r="K215" s="70" t="n">
        <v>0</v>
      </c>
      <c r="L215" s="56" t="n">
        <v>6.356</v>
      </c>
      <c r="M215" s="57" t="n">
        <v>152</v>
      </c>
      <c r="N215" s="58" t="n">
        <v>-58</v>
      </c>
    </row>
    <row r="216" customFormat="false" ht="12.75" hidden="false" customHeight="false" outlineLevel="0" collapsed="false">
      <c r="A216" s="46" t="n">
        <v>211</v>
      </c>
      <c r="B216" s="47" t="s">
        <v>853</v>
      </c>
      <c r="C216" s="48" t="n">
        <v>642831</v>
      </c>
      <c r="D216" s="49" t="s">
        <v>854</v>
      </c>
      <c r="E216" s="79" t="s">
        <v>18</v>
      </c>
      <c r="F216" s="51" t="n">
        <v>1.189</v>
      </c>
      <c r="G216" s="52" t="n">
        <v>1.964</v>
      </c>
      <c r="H216" s="103" t="n">
        <v>3.818</v>
      </c>
      <c r="I216" s="75" t="n">
        <v>0</v>
      </c>
      <c r="J216" s="72" t="n">
        <v>0</v>
      </c>
      <c r="K216" s="70" t="n">
        <v>0</v>
      </c>
      <c r="L216" s="56" t="n">
        <v>5.782</v>
      </c>
      <c r="M216" s="57" t="n">
        <v>239</v>
      </c>
      <c r="N216" s="58" t="n">
        <v>28</v>
      </c>
    </row>
    <row r="217" customFormat="false" ht="12.75" hidden="false" customHeight="false" outlineLevel="0" collapsed="false">
      <c r="A217" s="46" t="n">
        <v>212</v>
      </c>
      <c r="B217" s="47" t="s">
        <v>855</v>
      </c>
      <c r="C217" s="48" t="n">
        <v>670271</v>
      </c>
      <c r="D217" s="49" t="s">
        <v>238</v>
      </c>
      <c r="E217" s="79" t="s">
        <v>18</v>
      </c>
      <c r="F217" s="51" t="n">
        <v>1.674</v>
      </c>
      <c r="G217" s="72" t="n">
        <v>0</v>
      </c>
      <c r="H217" s="107" t="n">
        <v>0</v>
      </c>
      <c r="I217" s="54" t="n">
        <v>4.063</v>
      </c>
      <c r="J217" s="72" t="n">
        <v>0</v>
      </c>
      <c r="K217" s="70" t="n">
        <v>0</v>
      </c>
      <c r="L217" s="56" t="n">
        <v>5.737</v>
      </c>
      <c r="M217" s="57" t="n">
        <v>213</v>
      </c>
      <c r="N217" s="58" t="n">
        <v>1</v>
      </c>
    </row>
    <row r="218" customFormat="false" ht="12.75" hidden="false" customHeight="false" outlineLevel="0" collapsed="false">
      <c r="A218" s="46" t="n">
        <v>213</v>
      </c>
      <c r="B218" s="61" t="s">
        <v>289</v>
      </c>
      <c r="C218" s="62" t="n">
        <v>662658</v>
      </c>
      <c r="D218" s="63" t="s">
        <v>257</v>
      </c>
      <c r="E218" s="81" t="s">
        <v>18</v>
      </c>
      <c r="F218" s="51" t="n">
        <v>2.33</v>
      </c>
      <c r="G218" s="52" t="n">
        <v>3.361</v>
      </c>
      <c r="H218" s="107" t="n">
        <v>0</v>
      </c>
      <c r="I218" s="75" t="n">
        <v>0</v>
      </c>
      <c r="J218" s="72" t="n">
        <v>0</v>
      </c>
      <c r="K218" s="70" t="n">
        <v>0</v>
      </c>
      <c r="L218" s="56" t="n">
        <v>5.691</v>
      </c>
      <c r="M218" s="57" t="n">
        <v>194</v>
      </c>
      <c r="N218" s="58" t="n">
        <v>-19</v>
      </c>
    </row>
    <row r="219" customFormat="false" ht="12.75" hidden="false" customHeight="false" outlineLevel="0" collapsed="false">
      <c r="A219" s="46" t="n">
        <v>214</v>
      </c>
      <c r="B219" s="47" t="s">
        <v>856</v>
      </c>
      <c r="C219" s="48" t="n">
        <v>675802</v>
      </c>
      <c r="D219" s="49" t="s">
        <v>757</v>
      </c>
      <c r="E219" s="79" t="s">
        <v>18</v>
      </c>
      <c r="F219" s="51" t="n">
        <v>1.567</v>
      </c>
      <c r="G219" s="72" t="n">
        <v>0</v>
      </c>
      <c r="H219" s="107" t="n">
        <v>0</v>
      </c>
      <c r="I219" s="54" t="n">
        <v>4.08</v>
      </c>
      <c r="J219" s="72" t="n">
        <v>0</v>
      </c>
      <c r="K219" s="70" t="n">
        <v>0</v>
      </c>
      <c r="L219" s="56" t="n">
        <v>5.647</v>
      </c>
      <c r="M219" s="57" t="n">
        <v>214</v>
      </c>
      <c r="N219" s="58" t="n">
        <v>0</v>
      </c>
    </row>
    <row r="220" customFormat="false" ht="12.75" hidden="false" customHeight="false" outlineLevel="0" collapsed="false">
      <c r="A220" s="46" t="n">
        <v>215</v>
      </c>
      <c r="B220" s="61" t="s">
        <v>857</v>
      </c>
      <c r="C220" s="62" t="n">
        <v>664565</v>
      </c>
      <c r="D220" s="63" t="s">
        <v>858</v>
      </c>
      <c r="E220" s="121" t="s">
        <v>18</v>
      </c>
      <c r="F220" s="51" t="n">
        <v>3.007</v>
      </c>
      <c r="G220" s="52" t="n">
        <v>2.587</v>
      </c>
      <c r="H220" s="107" t="n">
        <v>0</v>
      </c>
      <c r="I220" s="75" t="n">
        <v>0</v>
      </c>
      <c r="J220" s="72" t="n">
        <v>0</v>
      </c>
      <c r="K220" s="70" t="n">
        <v>0</v>
      </c>
      <c r="L220" s="56" t="n">
        <v>5.594</v>
      </c>
      <c r="M220" s="57" t="n">
        <v>204</v>
      </c>
      <c r="N220" s="58" t="n">
        <v>-11</v>
      </c>
    </row>
    <row r="221" customFormat="false" ht="12.75" hidden="false" customHeight="false" outlineLevel="0" collapsed="false">
      <c r="A221" s="46" t="n">
        <v>216</v>
      </c>
      <c r="B221" s="61" t="s">
        <v>256</v>
      </c>
      <c r="C221" s="62" t="n">
        <v>662657</v>
      </c>
      <c r="D221" s="63" t="s">
        <v>257</v>
      </c>
      <c r="E221" s="81" t="s">
        <v>18</v>
      </c>
      <c r="F221" s="68" t="n">
        <v>0</v>
      </c>
      <c r="G221" s="52" t="n">
        <v>3.365</v>
      </c>
      <c r="H221" s="103" t="n">
        <v>2.208</v>
      </c>
      <c r="I221" s="75" t="n">
        <v>0</v>
      </c>
      <c r="J221" s="72" t="n">
        <v>0</v>
      </c>
      <c r="K221" s="70" t="n">
        <v>0</v>
      </c>
      <c r="L221" s="56" t="n">
        <v>5.573</v>
      </c>
      <c r="M221" s="57" t="n">
        <v>211</v>
      </c>
      <c r="N221" s="58" t="n">
        <v>-5</v>
      </c>
    </row>
    <row r="222" customFormat="false" ht="12.75" hidden="false" customHeight="false" outlineLevel="0" collapsed="false">
      <c r="A222" s="46" t="n">
        <v>217</v>
      </c>
      <c r="B222" s="61" t="s">
        <v>859</v>
      </c>
      <c r="C222" s="62" t="n">
        <v>672087</v>
      </c>
      <c r="D222" s="63" t="s">
        <v>788</v>
      </c>
      <c r="E222" s="81" t="s">
        <v>18</v>
      </c>
      <c r="F222" s="51" t="n">
        <v>1.512</v>
      </c>
      <c r="G222" s="72" t="n">
        <v>0</v>
      </c>
      <c r="H222" s="107" t="n">
        <v>0</v>
      </c>
      <c r="I222" s="54" t="n">
        <v>4.057</v>
      </c>
      <c r="J222" s="72" t="n">
        <v>0</v>
      </c>
      <c r="K222" s="70" t="n">
        <v>0</v>
      </c>
      <c r="L222" s="56" t="n">
        <v>5.569</v>
      </c>
      <c r="M222" s="57" t="n">
        <v>195</v>
      </c>
      <c r="N222" s="58" t="n">
        <v>-22</v>
      </c>
    </row>
    <row r="223" customFormat="false" ht="12.75" hidden="false" customHeight="false" outlineLevel="0" collapsed="false">
      <c r="A223" s="46" t="n">
        <v>218</v>
      </c>
      <c r="B223" s="47" t="s">
        <v>227</v>
      </c>
      <c r="C223" s="48" t="n">
        <v>644709</v>
      </c>
      <c r="D223" s="49" t="s">
        <v>200</v>
      </c>
      <c r="E223" s="122" t="s">
        <v>18</v>
      </c>
      <c r="F223" s="51" t="n">
        <v>2.285</v>
      </c>
      <c r="G223" s="52" t="n">
        <v>1.44</v>
      </c>
      <c r="H223" s="103" t="n">
        <v>2.775</v>
      </c>
      <c r="I223" s="75" t="n">
        <v>0</v>
      </c>
      <c r="J223" s="72" t="n">
        <v>0</v>
      </c>
      <c r="K223" s="70" t="n">
        <v>0</v>
      </c>
      <c r="L223" s="56" t="n">
        <v>5.06</v>
      </c>
      <c r="M223" s="57" t="n">
        <v>233</v>
      </c>
      <c r="N223" s="58" t="n">
        <v>15</v>
      </c>
    </row>
    <row r="224" customFormat="false" ht="12.75" hidden="false" customHeight="false" outlineLevel="0" collapsed="false">
      <c r="A224" s="46" t="n">
        <v>219</v>
      </c>
      <c r="B224" s="47" t="s">
        <v>860</v>
      </c>
      <c r="C224" s="48" t="n">
        <v>672889</v>
      </c>
      <c r="D224" s="49" t="s">
        <v>782</v>
      </c>
      <c r="E224" s="79" t="s">
        <v>18</v>
      </c>
      <c r="F224" s="51" t="n">
        <v>1.213</v>
      </c>
      <c r="G224" s="52" t="n">
        <v>2.815</v>
      </c>
      <c r="H224" s="103" t="n">
        <v>2.163</v>
      </c>
      <c r="I224" s="75" t="n">
        <v>0</v>
      </c>
      <c r="J224" s="72" t="n">
        <v>0</v>
      </c>
      <c r="K224" s="70" t="n">
        <v>0</v>
      </c>
      <c r="L224" s="56" t="n">
        <v>4.978</v>
      </c>
      <c r="M224" s="57" t="n">
        <v>229</v>
      </c>
      <c r="N224" s="58" t="n">
        <v>10</v>
      </c>
    </row>
    <row r="225" customFormat="false" ht="12.75" hidden="false" customHeight="false" outlineLevel="0" collapsed="false">
      <c r="A225" s="46" t="n">
        <v>220</v>
      </c>
      <c r="B225" s="61" t="s">
        <v>861</v>
      </c>
      <c r="C225" s="62" t="n">
        <v>647287</v>
      </c>
      <c r="D225" s="63" t="s">
        <v>58</v>
      </c>
      <c r="E225" s="74" t="s">
        <v>18</v>
      </c>
      <c r="F225" s="68" t="n">
        <v>0</v>
      </c>
      <c r="G225" s="72" t="n">
        <v>0</v>
      </c>
      <c r="H225" s="107" t="n">
        <v>0</v>
      </c>
      <c r="I225" s="75" t="n">
        <v>0</v>
      </c>
      <c r="J225" s="72" t="n">
        <v>0</v>
      </c>
      <c r="K225" s="55" t="n">
        <v>4.9</v>
      </c>
      <c r="L225" s="56" t="n">
        <v>4.9</v>
      </c>
      <c r="M225" s="57" t="n">
        <v>222</v>
      </c>
      <c r="N225" s="58" t="n">
        <v>2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</row>
    <row r="226" customFormat="false" ht="12.75" hidden="false" customHeight="false" outlineLevel="0" collapsed="false">
      <c r="A226" s="46" t="n">
        <v>221</v>
      </c>
      <c r="B226" s="47" t="s">
        <v>862</v>
      </c>
      <c r="C226" s="48" t="n">
        <v>662741</v>
      </c>
      <c r="D226" s="49" t="s">
        <v>202</v>
      </c>
      <c r="E226" s="50" t="s">
        <v>18</v>
      </c>
      <c r="F226" s="68" t="n">
        <v>0</v>
      </c>
      <c r="G226" s="72" t="n">
        <v>0</v>
      </c>
      <c r="H226" s="107" t="n">
        <v>0</v>
      </c>
      <c r="I226" s="75" t="n">
        <v>0</v>
      </c>
      <c r="J226" s="72" t="n">
        <v>0</v>
      </c>
      <c r="K226" s="55" t="n">
        <v>4.893</v>
      </c>
      <c r="L226" s="56" t="n">
        <v>4.893</v>
      </c>
      <c r="M226" s="57" t="n">
        <v>209</v>
      </c>
      <c r="N226" s="58" t="n">
        <v>-12</v>
      </c>
    </row>
    <row r="227" customFormat="false" ht="12.75" hidden="false" customHeight="false" outlineLevel="0" collapsed="false">
      <c r="A227" s="46" t="n">
        <v>222</v>
      </c>
      <c r="B227" s="106" t="s">
        <v>863</v>
      </c>
      <c r="C227" s="62" t="n">
        <v>650663</v>
      </c>
      <c r="D227" s="63" t="s">
        <v>662</v>
      </c>
      <c r="E227" s="74" t="s">
        <v>18</v>
      </c>
      <c r="F227" s="51" t="n">
        <v>2.483</v>
      </c>
      <c r="G227" s="52" t="n">
        <v>1.514</v>
      </c>
      <c r="H227" s="103" t="n">
        <v>1.91</v>
      </c>
      <c r="I227" s="75" t="n">
        <v>0</v>
      </c>
      <c r="J227" s="72" t="n">
        <v>0</v>
      </c>
      <c r="K227" s="70" t="n">
        <v>0</v>
      </c>
      <c r="L227" s="56" t="n">
        <v>4.393</v>
      </c>
      <c r="M227" s="57" t="n">
        <v>219</v>
      </c>
      <c r="N227" s="58" t="n">
        <v>-3</v>
      </c>
    </row>
    <row r="228" customFormat="false" ht="12.75" hidden="false" customHeight="false" outlineLevel="0" collapsed="false">
      <c r="A228" s="46" t="n">
        <v>223</v>
      </c>
      <c r="B228" s="61" t="s">
        <v>864</v>
      </c>
      <c r="C228" s="62" t="n">
        <v>664072</v>
      </c>
      <c r="D228" s="63" t="s">
        <v>101</v>
      </c>
      <c r="E228" s="121" t="s">
        <v>18</v>
      </c>
      <c r="F228" s="68" t="n">
        <v>0</v>
      </c>
      <c r="G228" s="72" t="n">
        <v>0</v>
      </c>
      <c r="H228" s="107" t="n">
        <v>0</v>
      </c>
      <c r="I228" s="54" t="n">
        <v>4.078</v>
      </c>
      <c r="J228" s="72" t="n">
        <v>0</v>
      </c>
      <c r="K228" s="70" t="n">
        <v>0</v>
      </c>
      <c r="L228" s="56" t="n">
        <v>4.078</v>
      </c>
      <c r="M228" s="57" t="n">
        <v>227</v>
      </c>
      <c r="N228" s="58" t="n">
        <v>4</v>
      </c>
    </row>
    <row r="229" customFormat="false" ht="12.75" hidden="false" customHeight="false" outlineLevel="0" collapsed="false">
      <c r="A229" s="46" t="n">
        <v>224</v>
      </c>
      <c r="B229" s="47" t="s">
        <v>865</v>
      </c>
      <c r="C229" s="48" t="n">
        <v>656459</v>
      </c>
      <c r="D229" s="49" t="s">
        <v>730</v>
      </c>
      <c r="E229" s="50" t="s">
        <v>18</v>
      </c>
      <c r="F229" s="68" t="n">
        <v>0</v>
      </c>
      <c r="G229" s="72" t="n">
        <v>0</v>
      </c>
      <c r="H229" s="107" t="n">
        <v>0</v>
      </c>
      <c r="I229" s="54" t="n">
        <v>4.071</v>
      </c>
      <c r="J229" s="72" t="n">
        <v>0</v>
      </c>
      <c r="K229" s="70" t="n">
        <v>0</v>
      </c>
      <c r="L229" s="56" t="n">
        <v>4.071</v>
      </c>
      <c r="M229" s="57" t="n">
        <v>205</v>
      </c>
      <c r="N229" s="58" t="n">
        <v>-19</v>
      </c>
    </row>
    <row r="230" customFormat="false" ht="12.75" hidden="false" customHeight="false" outlineLevel="0" collapsed="false">
      <c r="A230" s="46" t="n">
        <v>225</v>
      </c>
      <c r="B230" s="61" t="s">
        <v>866</v>
      </c>
      <c r="C230" s="62" t="n">
        <v>670423</v>
      </c>
      <c r="D230" s="63" t="s">
        <v>586</v>
      </c>
      <c r="E230" s="121" t="s">
        <v>18</v>
      </c>
      <c r="F230" s="68" t="n">
        <v>0</v>
      </c>
      <c r="G230" s="72" t="n">
        <v>0</v>
      </c>
      <c r="H230" s="107" t="n">
        <v>0</v>
      </c>
      <c r="I230" s="54" t="n">
        <v>4.065</v>
      </c>
      <c r="J230" s="72" t="n">
        <v>0</v>
      </c>
      <c r="K230" s="70" t="n">
        <v>0</v>
      </c>
      <c r="L230" s="56" t="n">
        <v>4.065</v>
      </c>
      <c r="M230" s="57" t="n">
        <v>228</v>
      </c>
      <c r="N230" s="58" t="n">
        <v>3</v>
      </c>
    </row>
    <row r="231" customFormat="false" ht="12.75" hidden="false" customHeight="false" outlineLevel="0" collapsed="false">
      <c r="A231" s="46" t="n">
        <v>226</v>
      </c>
      <c r="B231" s="47" t="s">
        <v>867</v>
      </c>
      <c r="C231" s="48" t="n">
        <v>647442</v>
      </c>
      <c r="D231" s="49" t="s">
        <v>868</v>
      </c>
      <c r="E231" s="110" t="s">
        <v>18</v>
      </c>
      <c r="F231" s="68" t="n">
        <v>0</v>
      </c>
      <c r="G231" s="52" t="n">
        <v>1.965</v>
      </c>
      <c r="H231" s="103" t="n">
        <v>1.911</v>
      </c>
      <c r="I231" s="75" t="n">
        <v>0</v>
      </c>
      <c r="J231" s="72" t="n">
        <v>0</v>
      </c>
      <c r="K231" s="70" t="n">
        <v>0</v>
      </c>
      <c r="L231" s="56" t="n">
        <v>3.876</v>
      </c>
      <c r="M231" s="57" t="n">
        <v>260</v>
      </c>
      <c r="N231" s="58" t="n">
        <v>34</v>
      </c>
    </row>
    <row r="232" customFormat="false" ht="12.75" hidden="false" customHeight="false" outlineLevel="0" collapsed="false">
      <c r="A232" s="46" t="n">
        <v>227</v>
      </c>
      <c r="B232" s="47" t="s">
        <v>869</v>
      </c>
      <c r="C232" s="48" t="n">
        <v>666389</v>
      </c>
      <c r="D232" s="49" t="s">
        <v>870</v>
      </c>
      <c r="E232" s="122" t="s">
        <v>18</v>
      </c>
      <c r="F232" s="51" t="n">
        <v>1.154</v>
      </c>
      <c r="G232" s="52" t="n">
        <v>2.401</v>
      </c>
      <c r="H232" s="103" t="n">
        <v>1.446</v>
      </c>
      <c r="I232" s="75" t="n">
        <v>0</v>
      </c>
      <c r="J232" s="72" t="n">
        <v>0</v>
      </c>
      <c r="K232" s="70" t="n">
        <v>0</v>
      </c>
      <c r="L232" s="56" t="n">
        <v>3.847</v>
      </c>
      <c r="M232" s="57" t="n">
        <v>224</v>
      </c>
      <c r="N232" s="58" t="n">
        <v>-3</v>
      </c>
    </row>
    <row r="233" customFormat="false" ht="12.75" hidden="false" customHeight="false" outlineLevel="0" collapsed="false">
      <c r="A233" s="46" t="n">
        <v>228</v>
      </c>
      <c r="B233" s="61" t="s">
        <v>871</v>
      </c>
      <c r="C233" s="62" t="n">
        <v>670989</v>
      </c>
      <c r="D233" s="63" t="s">
        <v>872</v>
      </c>
      <c r="E233" s="121" t="s">
        <v>18</v>
      </c>
      <c r="F233" s="51" t="n">
        <v>1.694</v>
      </c>
      <c r="G233" s="72" t="n">
        <v>0</v>
      </c>
      <c r="H233" s="103" t="n">
        <v>1.77</v>
      </c>
      <c r="I233" s="75" t="n">
        <v>0</v>
      </c>
      <c r="J233" s="72" t="n">
        <v>0</v>
      </c>
      <c r="K233" s="70" t="n">
        <v>0</v>
      </c>
      <c r="L233" s="56" t="n">
        <v>3.464</v>
      </c>
      <c r="M233" s="57" t="n">
        <v>267</v>
      </c>
      <c r="N233" s="58" t="n">
        <v>39</v>
      </c>
    </row>
    <row r="234" customFormat="false" ht="12.75" hidden="false" customHeight="false" outlineLevel="0" collapsed="false">
      <c r="A234" s="46" t="n">
        <v>229</v>
      </c>
      <c r="B234" s="47" t="s">
        <v>103</v>
      </c>
      <c r="C234" s="48" t="n">
        <v>658640</v>
      </c>
      <c r="D234" s="49" t="s">
        <v>53</v>
      </c>
      <c r="E234" s="110" t="s">
        <v>18</v>
      </c>
      <c r="F234" s="68" t="n">
        <v>0</v>
      </c>
      <c r="G234" s="52" t="n">
        <v>1.496</v>
      </c>
      <c r="H234" s="103" t="n">
        <v>1.923</v>
      </c>
      <c r="I234" s="75" t="n">
        <v>0</v>
      </c>
      <c r="J234" s="72" t="n">
        <v>0</v>
      </c>
      <c r="K234" s="70" t="n">
        <v>0</v>
      </c>
      <c r="L234" s="56" t="n">
        <v>3.419</v>
      </c>
      <c r="M234" s="57" t="n">
        <v>279</v>
      </c>
      <c r="N234" s="58" t="n">
        <v>50</v>
      </c>
    </row>
    <row r="235" customFormat="false" ht="12.75" hidden="false" customHeight="false" outlineLevel="0" collapsed="false">
      <c r="A235" s="46" t="n">
        <v>229</v>
      </c>
      <c r="B235" s="47" t="s">
        <v>873</v>
      </c>
      <c r="C235" s="48" t="n">
        <v>670267</v>
      </c>
      <c r="D235" s="49" t="s">
        <v>238</v>
      </c>
      <c r="E235" s="79" t="s">
        <v>18</v>
      </c>
      <c r="F235" s="51" t="n">
        <v>1.67</v>
      </c>
      <c r="G235" s="72" t="n">
        <v>0</v>
      </c>
      <c r="H235" s="103" t="n">
        <v>1.749</v>
      </c>
      <c r="I235" s="75" t="n">
        <v>0</v>
      </c>
      <c r="J235" s="72" t="n">
        <v>0</v>
      </c>
      <c r="K235" s="70" t="n">
        <v>0</v>
      </c>
      <c r="L235" s="56" t="n">
        <v>3.419</v>
      </c>
      <c r="M235" s="57" t="n">
        <v>269</v>
      </c>
      <c r="N235" s="58" t="n">
        <v>40</v>
      </c>
    </row>
    <row r="236" customFormat="false" ht="12.75" hidden="false" customHeight="false" outlineLevel="0" collapsed="false">
      <c r="A236" s="46" t="n">
        <v>231</v>
      </c>
      <c r="B236" s="47" t="s">
        <v>874</v>
      </c>
      <c r="C236" s="48" t="n">
        <v>662811</v>
      </c>
      <c r="D236" s="49" t="s">
        <v>347</v>
      </c>
      <c r="E236" s="110" t="s">
        <v>18</v>
      </c>
      <c r="F236" s="68" t="n">
        <v>0</v>
      </c>
      <c r="G236" s="52" t="n">
        <v>1.614</v>
      </c>
      <c r="H236" s="103" t="n">
        <v>1.745</v>
      </c>
      <c r="I236" s="75" t="n">
        <v>0</v>
      </c>
      <c r="J236" s="72" t="n">
        <v>0</v>
      </c>
      <c r="K236" s="70" t="n">
        <v>0</v>
      </c>
      <c r="L236" s="56" t="n">
        <v>3.359</v>
      </c>
      <c r="M236" s="57" t="n">
        <v>270</v>
      </c>
      <c r="N236" s="58" t="n">
        <v>39</v>
      </c>
    </row>
    <row r="237" customFormat="false" ht="12.75" hidden="false" customHeight="false" outlineLevel="0" collapsed="false">
      <c r="A237" s="46" t="n">
        <v>232</v>
      </c>
      <c r="B237" s="47" t="s">
        <v>875</v>
      </c>
      <c r="C237" s="48" t="n">
        <v>663857</v>
      </c>
      <c r="D237" s="49" t="s">
        <v>564</v>
      </c>
      <c r="E237" s="79" t="s">
        <v>18</v>
      </c>
      <c r="F237" s="51" t="n">
        <v>1.565</v>
      </c>
      <c r="G237" s="52" t="n">
        <v>1.765</v>
      </c>
      <c r="H237" s="107" t="n">
        <v>0</v>
      </c>
      <c r="I237" s="75" t="n">
        <v>0</v>
      </c>
      <c r="J237" s="72" t="n">
        <v>0</v>
      </c>
      <c r="K237" s="70" t="n">
        <v>0</v>
      </c>
      <c r="L237" s="56" t="n">
        <v>3.33</v>
      </c>
      <c r="M237" s="57" t="n">
        <v>237</v>
      </c>
      <c r="N237" s="58" t="n">
        <v>5</v>
      </c>
    </row>
    <row r="238" customFormat="false" ht="12.75" hidden="false" customHeight="false" outlineLevel="0" collapsed="false">
      <c r="A238" s="46" t="n">
        <v>233</v>
      </c>
      <c r="B238" s="47" t="s">
        <v>876</v>
      </c>
      <c r="C238" s="48" t="n">
        <v>675009</v>
      </c>
      <c r="D238" s="49" t="s">
        <v>647</v>
      </c>
      <c r="E238" s="79" t="s">
        <v>18</v>
      </c>
      <c r="F238" s="51" t="n">
        <v>1.667</v>
      </c>
      <c r="G238" s="52" t="n">
        <v>1.598</v>
      </c>
      <c r="H238" s="107" t="n">
        <v>0</v>
      </c>
      <c r="I238" s="75" t="n">
        <v>0</v>
      </c>
      <c r="J238" s="72" t="n">
        <v>0</v>
      </c>
      <c r="K238" s="70" t="n">
        <v>0</v>
      </c>
      <c r="L238" s="56" t="n">
        <v>3.265</v>
      </c>
      <c r="M238" s="57" t="n">
        <v>238</v>
      </c>
      <c r="N238" s="58" t="n">
        <v>5</v>
      </c>
    </row>
    <row r="239" customFormat="false" ht="12.75" hidden="false" customHeight="false" outlineLevel="0" collapsed="false">
      <c r="A239" s="46" t="n">
        <v>234</v>
      </c>
      <c r="B239" s="47" t="s">
        <v>877</v>
      </c>
      <c r="C239" s="48" t="n">
        <v>670564</v>
      </c>
      <c r="D239" s="49" t="s">
        <v>678</v>
      </c>
      <c r="E239" s="110" t="s">
        <v>18</v>
      </c>
      <c r="F239" s="68" t="n">
        <v>0</v>
      </c>
      <c r="G239" s="52" t="n">
        <v>1.768</v>
      </c>
      <c r="H239" s="103" t="n">
        <v>1.426</v>
      </c>
      <c r="I239" s="75" t="n">
        <v>0</v>
      </c>
      <c r="J239" s="72" t="n">
        <v>0</v>
      </c>
      <c r="K239" s="70" t="n">
        <v>0</v>
      </c>
      <c r="L239" s="56" t="n">
        <v>3.194</v>
      </c>
      <c r="M239" s="57" t="n">
        <v>263</v>
      </c>
      <c r="N239" s="58" t="n">
        <v>29</v>
      </c>
    </row>
    <row r="240" customFormat="false" ht="12.75" hidden="false" customHeight="false" outlineLevel="0" collapsed="false">
      <c r="A240" s="46" t="n">
        <v>235</v>
      </c>
      <c r="B240" s="61" t="s">
        <v>878</v>
      </c>
      <c r="C240" s="62" t="n">
        <v>669787</v>
      </c>
      <c r="D240" s="63" t="s">
        <v>625</v>
      </c>
      <c r="E240" s="121" t="s">
        <v>18</v>
      </c>
      <c r="F240" s="51" t="n">
        <v>1.271</v>
      </c>
      <c r="G240" s="72" t="n">
        <v>0</v>
      </c>
      <c r="H240" s="103" t="n">
        <v>1.918</v>
      </c>
      <c r="I240" s="75" t="n">
        <v>0</v>
      </c>
      <c r="J240" s="72" t="n">
        <v>0</v>
      </c>
      <c r="K240" s="70" t="n">
        <v>0</v>
      </c>
      <c r="L240" s="56" t="n">
        <v>3.189</v>
      </c>
      <c r="M240" s="57" t="n">
        <v>226</v>
      </c>
      <c r="N240" s="58" t="n">
        <v>-9</v>
      </c>
    </row>
    <row r="241" customFormat="false" ht="12.75" hidden="false" customHeight="false" outlineLevel="0" collapsed="false">
      <c r="A241" s="46" t="n">
        <v>236</v>
      </c>
      <c r="B241" s="61" t="s">
        <v>879</v>
      </c>
      <c r="C241" s="62" t="n">
        <v>671700</v>
      </c>
      <c r="D241" s="63" t="s">
        <v>653</v>
      </c>
      <c r="E241" s="121" t="s">
        <v>18</v>
      </c>
      <c r="F241" s="51" t="n">
        <v>1.518</v>
      </c>
      <c r="G241" s="72" t="n">
        <v>0</v>
      </c>
      <c r="H241" s="103" t="n">
        <v>1.652</v>
      </c>
      <c r="I241" s="75" t="n">
        <v>0</v>
      </c>
      <c r="J241" s="72" t="n">
        <v>0</v>
      </c>
      <c r="K241" s="70" t="n">
        <v>0</v>
      </c>
      <c r="L241" s="56" t="n">
        <v>3.17</v>
      </c>
      <c r="M241" s="57" t="n">
        <v>275</v>
      </c>
      <c r="N241" s="58" t="n">
        <v>39</v>
      </c>
    </row>
    <row r="242" customFormat="false" ht="12.75" hidden="false" customHeight="false" outlineLevel="0" collapsed="false">
      <c r="A242" s="46" t="n">
        <v>237</v>
      </c>
      <c r="B242" s="47" t="s">
        <v>880</v>
      </c>
      <c r="C242" s="48" t="n">
        <v>676574</v>
      </c>
      <c r="D242" s="49" t="s">
        <v>848</v>
      </c>
      <c r="E242" s="79" t="s">
        <v>18</v>
      </c>
      <c r="F242" s="51" t="n">
        <v>1.507</v>
      </c>
      <c r="G242" s="52" t="n">
        <v>1.306</v>
      </c>
      <c r="H242" s="103" t="n">
        <v>1.662</v>
      </c>
      <c r="I242" s="75" t="n">
        <v>0</v>
      </c>
      <c r="J242" s="72" t="n">
        <v>0</v>
      </c>
      <c r="K242" s="70" t="n">
        <v>0</v>
      </c>
      <c r="L242" s="56" t="n">
        <v>3.169</v>
      </c>
      <c r="M242" s="57" t="n">
        <v>247</v>
      </c>
      <c r="N242" s="58" t="n">
        <v>10</v>
      </c>
    </row>
    <row r="243" customFormat="false" ht="12.75" hidden="false" customHeight="false" outlineLevel="0" collapsed="false">
      <c r="A243" s="46" t="n">
        <v>238</v>
      </c>
      <c r="B243" s="47" t="s">
        <v>881</v>
      </c>
      <c r="C243" s="48" t="n">
        <v>669764</v>
      </c>
      <c r="D243" s="49" t="s">
        <v>261</v>
      </c>
      <c r="E243" s="79" t="s">
        <v>18</v>
      </c>
      <c r="F243" s="51" t="n">
        <v>1.513</v>
      </c>
      <c r="G243" s="52" t="n">
        <v>1.307</v>
      </c>
      <c r="H243" s="103" t="n">
        <v>1.648</v>
      </c>
      <c r="I243" s="75" t="n">
        <v>0</v>
      </c>
      <c r="J243" s="72" t="n">
        <v>0</v>
      </c>
      <c r="K243" s="70" t="n">
        <v>0</v>
      </c>
      <c r="L243" s="56" t="n">
        <v>3.161</v>
      </c>
      <c r="M243" s="57" t="n">
        <v>245</v>
      </c>
      <c r="N243" s="58" t="n">
        <v>7</v>
      </c>
    </row>
    <row r="244" customFormat="false" ht="12.75" hidden="false" customHeight="false" outlineLevel="0" collapsed="false">
      <c r="A244" s="46" t="n">
        <v>239</v>
      </c>
      <c r="B244" s="47" t="s">
        <v>882</v>
      </c>
      <c r="C244" s="48" t="n">
        <v>660764</v>
      </c>
      <c r="D244" s="49" t="s">
        <v>89</v>
      </c>
      <c r="E244" s="79" t="s">
        <v>18</v>
      </c>
      <c r="F244" s="51" t="n">
        <v>1.509</v>
      </c>
      <c r="G244" s="52" t="n">
        <v>1.31</v>
      </c>
      <c r="H244" s="103" t="n">
        <v>1.643</v>
      </c>
      <c r="I244" s="75" t="n">
        <v>0</v>
      </c>
      <c r="J244" s="72" t="n">
        <v>0</v>
      </c>
      <c r="K244" s="70" t="n">
        <v>0</v>
      </c>
      <c r="L244" s="56" t="n">
        <v>3.152</v>
      </c>
      <c r="M244" s="57" t="n">
        <v>246</v>
      </c>
      <c r="N244" s="58" t="n">
        <v>7</v>
      </c>
    </row>
    <row r="245" customFormat="false" ht="12.75" hidden="false" customHeight="false" outlineLevel="0" collapsed="false">
      <c r="A245" s="46" t="n">
        <v>240</v>
      </c>
      <c r="B245" s="61" t="s">
        <v>883</v>
      </c>
      <c r="C245" s="62" t="n">
        <v>665849</v>
      </c>
      <c r="D245" s="63" t="s">
        <v>884</v>
      </c>
      <c r="E245" s="121" t="s">
        <v>18</v>
      </c>
      <c r="F245" s="51" t="n">
        <v>1.515</v>
      </c>
      <c r="G245" s="72" t="n">
        <v>0</v>
      </c>
      <c r="H245" s="103" t="n">
        <v>1.636</v>
      </c>
      <c r="I245" s="75" t="n">
        <v>0</v>
      </c>
      <c r="J245" s="72" t="n">
        <v>0</v>
      </c>
      <c r="K245" s="70" t="n">
        <v>0</v>
      </c>
      <c r="L245" s="56" t="n">
        <v>3.151</v>
      </c>
      <c r="M245" s="57" t="n">
        <v>276</v>
      </c>
      <c r="N245" s="58" t="n">
        <v>36</v>
      </c>
    </row>
    <row r="246" customFormat="false" ht="12.75" hidden="false" customHeight="false" outlineLevel="0" collapsed="false">
      <c r="A246" s="46" t="n">
        <v>241</v>
      </c>
      <c r="B246" s="47" t="s">
        <v>885</v>
      </c>
      <c r="C246" s="48" t="n">
        <v>669769</v>
      </c>
      <c r="D246" s="49" t="s">
        <v>261</v>
      </c>
      <c r="E246" s="79" t="s">
        <v>18</v>
      </c>
      <c r="F246" s="51" t="n">
        <v>1.51</v>
      </c>
      <c r="G246" s="52" t="n">
        <v>1.303</v>
      </c>
      <c r="H246" s="103" t="n">
        <v>1.638</v>
      </c>
      <c r="I246" s="75" t="n">
        <v>0</v>
      </c>
      <c r="J246" s="72" t="n">
        <v>0</v>
      </c>
      <c r="K246" s="70" t="n">
        <v>0</v>
      </c>
      <c r="L246" s="56" t="n">
        <v>3.148</v>
      </c>
      <c r="M246" s="57" t="n">
        <v>247</v>
      </c>
      <c r="N246" s="58" t="n">
        <v>6</v>
      </c>
    </row>
    <row r="247" customFormat="false" ht="12.75" hidden="false" customHeight="false" outlineLevel="0" collapsed="false">
      <c r="A247" s="46" t="n">
        <v>242</v>
      </c>
      <c r="B247" s="61" t="s">
        <v>886</v>
      </c>
      <c r="C247" s="62" t="n">
        <v>670598</v>
      </c>
      <c r="D247" s="63" t="s">
        <v>558</v>
      </c>
      <c r="E247" s="121" t="s">
        <v>18</v>
      </c>
      <c r="F247" s="51" t="n">
        <v>1.244</v>
      </c>
      <c r="G247" s="52" t="n">
        <v>1.44</v>
      </c>
      <c r="H247" s="103" t="n">
        <v>1.664</v>
      </c>
      <c r="I247" s="75" t="n">
        <v>0</v>
      </c>
      <c r="J247" s="72" t="n">
        <v>0</v>
      </c>
      <c r="K247" s="70" t="n">
        <v>0</v>
      </c>
      <c r="L247" s="56" t="n">
        <v>3.104</v>
      </c>
      <c r="M247" s="57" t="n">
        <v>252</v>
      </c>
      <c r="N247" s="58" t="n">
        <v>10</v>
      </c>
    </row>
    <row r="248" customFormat="false" ht="12.75" hidden="false" customHeight="false" outlineLevel="0" collapsed="false">
      <c r="A248" s="46" t="n">
        <v>243</v>
      </c>
      <c r="B248" s="47" t="s">
        <v>54</v>
      </c>
      <c r="C248" s="48" t="n">
        <v>637262</v>
      </c>
      <c r="D248" s="49" t="s">
        <v>53</v>
      </c>
      <c r="E248" s="110" t="s">
        <v>18</v>
      </c>
      <c r="F248" s="68" t="n">
        <v>0</v>
      </c>
      <c r="G248" s="52" t="n">
        <v>2.98</v>
      </c>
      <c r="H248" s="107" t="n">
        <v>0</v>
      </c>
      <c r="I248" s="75" t="n">
        <v>0</v>
      </c>
      <c r="J248" s="72" t="n">
        <v>0</v>
      </c>
      <c r="K248" s="70" t="n">
        <v>0</v>
      </c>
      <c r="L248" s="56" t="n">
        <v>2.98</v>
      </c>
      <c r="M248" s="57" t="n">
        <v>241</v>
      </c>
      <c r="N248" s="58" t="n">
        <v>-2</v>
      </c>
    </row>
    <row r="249" customFormat="false" ht="12.75" hidden="false" customHeight="false" outlineLevel="0" collapsed="false">
      <c r="A249" s="46" t="n">
        <v>244</v>
      </c>
      <c r="B249" s="47" t="s">
        <v>258</v>
      </c>
      <c r="C249" s="48" t="n">
        <v>663432</v>
      </c>
      <c r="D249" s="49" t="s">
        <v>89</v>
      </c>
      <c r="E249" s="110" t="s">
        <v>18</v>
      </c>
      <c r="F249" s="68" t="n">
        <v>0</v>
      </c>
      <c r="G249" s="52" t="n">
        <v>1.317</v>
      </c>
      <c r="H249" s="103" t="n">
        <v>1.654</v>
      </c>
      <c r="I249" s="75" t="n">
        <v>0</v>
      </c>
      <c r="J249" s="72" t="n">
        <v>0</v>
      </c>
      <c r="K249" s="70" t="n">
        <v>0</v>
      </c>
      <c r="L249" s="56" t="n">
        <v>2.971</v>
      </c>
      <c r="M249" s="57" t="n">
        <v>283</v>
      </c>
      <c r="N249" s="58" t="n">
        <v>39</v>
      </c>
    </row>
    <row r="250" customFormat="false" ht="12.75" hidden="false" customHeight="false" outlineLevel="0" collapsed="false">
      <c r="A250" s="46" t="n">
        <v>245</v>
      </c>
      <c r="B250" s="47" t="s">
        <v>887</v>
      </c>
      <c r="C250" s="48" t="n">
        <v>676381</v>
      </c>
      <c r="D250" s="49" t="s">
        <v>884</v>
      </c>
      <c r="E250" s="110" t="s">
        <v>18</v>
      </c>
      <c r="F250" s="68" t="n">
        <v>0</v>
      </c>
      <c r="G250" s="52" t="n">
        <v>1.308</v>
      </c>
      <c r="H250" s="103" t="n">
        <v>1.637</v>
      </c>
      <c r="I250" s="75" t="n">
        <v>0</v>
      </c>
      <c r="J250" s="72" t="n">
        <v>0</v>
      </c>
      <c r="K250" s="70" t="n">
        <v>0</v>
      </c>
      <c r="L250" s="56" t="n">
        <v>2.945</v>
      </c>
      <c r="M250" s="57" t="n">
        <v>285</v>
      </c>
      <c r="N250" s="58" t="n">
        <v>40</v>
      </c>
    </row>
    <row r="251" customFormat="false" ht="12.75" hidden="false" customHeight="false" outlineLevel="0" collapsed="false">
      <c r="A251" s="46" t="n">
        <v>246</v>
      </c>
      <c r="B251" s="47" t="s">
        <v>197</v>
      </c>
      <c r="C251" s="48" t="n">
        <v>660302</v>
      </c>
      <c r="D251" s="49" t="s">
        <v>198</v>
      </c>
      <c r="E251" s="79" t="s">
        <v>18</v>
      </c>
      <c r="F251" s="51" t="n">
        <v>1.612</v>
      </c>
      <c r="G251" s="52" t="n">
        <v>1.17</v>
      </c>
      <c r="H251" s="103" t="n">
        <v>1.282</v>
      </c>
      <c r="I251" s="75" t="n">
        <v>0</v>
      </c>
      <c r="J251" s="72" t="n">
        <v>0</v>
      </c>
      <c r="K251" s="70" t="n">
        <v>0</v>
      </c>
      <c r="L251" s="56" t="n">
        <v>2.894</v>
      </c>
      <c r="M251" s="57" t="n">
        <v>250</v>
      </c>
      <c r="N251" s="58" t="n">
        <v>4</v>
      </c>
    </row>
    <row r="252" customFormat="false" ht="12.75" hidden="false" customHeight="false" outlineLevel="0" collapsed="false">
      <c r="A252" s="46" t="n">
        <v>247</v>
      </c>
      <c r="B252" s="61" t="s">
        <v>888</v>
      </c>
      <c r="C252" s="62" t="n">
        <v>664362</v>
      </c>
      <c r="D252" s="63" t="s">
        <v>549</v>
      </c>
      <c r="E252" s="81" t="s">
        <v>18</v>
      </c>
      <c r="F252" s="51" t="n">
        <v>1.526</v>
      </c>
      <c r="G252" s="52" t="n">
        <v>1.304</v>
      </c>
      <c r="H252" s="107" t="n">
        <v>0</v>
      </c>
      <c r="I252" s="75" t="n">
        <v>0</v>
      </c>
      <c r="J252" s="72" t="n">
        <v>0</v>
      </c>
      <c r="K252" s="70" t="n">
        <v>0</v>
      </c>
      <c r="L252" s="56" t="n">
        <v>2.83</v>
      </c>
      <c r="M252" s="57" t="n">
        <v>230</v>
      </c>
      <c r="N252" s="58" t="n">
        <v>-17</v>
      </c>
    </row>
    <row r="253" customFormat="false" ht="12.75" hidden="false" customHeight="false" outlineLevel="0" collapsed="false">
      <c r="A253" s="46" t="n">
        <v>248</v>
      </c>
      <c r="B253" s="47" t="s">
        <v>889</v>
      </c>
      <c r="C253" s="48" t="n">
        <v>672601</v>
      </c>
      <c r="D253" s="49" t="s">
        <v>645</v>
      </c>
      <c r="E253" s="79" t="s">
        <v>18</v>
      </c>
      <c r="F253" s="51" t="n">
        <v>1.505</v>
      </c>
      <c r="G253" s="52" t="n">
        <v>1.3</v>
      </c>
      <c r="H253" s="107" t="n">
        <v>0</v>
      </c>
      <c r="I253" s="75" t="n">
        <v>0</v>
      </c>
      <c r="J253" s="72" t="n">
        <v>0</v>
      </c>
      <c r="K253" s="70" t="n">
        <v>0</v>
      </c>
      <c r="L253" s="56" t="n">
        <v>2.805</v>
      </c>
      <c r="M253" s="57" t="n">
        <v>249</v>
      </c>
      <c r="N253" s="58" t="n">
        <v>1</v>
      </c>
    </row>
    <row r="254" customFormat="false" ht="12.75" hidden="false" customHeight="false" outlineLevel="0" collapsed="false">
      <c r="A254" s="46" t="n">
        <v>249</v>
      </c>
      <c r="B254" s="61" t="s">
        <v>890</v>
      </c>
      <c r="C254" s="62" t="n">
        <v>665758</v>
      </c>
      <c r="D254" s="63" t="s">
        <v>671</v>
      </c>
      <c r="E254" s="121" t="s">
        <v>18</v>
      </c>
      <c r="F254" s="68" t="n">
        <v>0</v>
      </c>
      <c r="G254" s="72" t="n">
        <v>0</v>
      </c>
      <c r="H254" s="103" t="n">
        <v>2.778</v>
      </c>
      <c r="I254" s="75" t="n">
        <v>0</v>
      </c>
      <c r="J254" s="72" t="n">
        <v>0</v>
      </c>
      <c r="K254" s="70" t="n">
        <v>0</v>
      </c>
      <c r="L254" s="56" t="n">
        <v>2.778</v>
      </c>
      <c r="M254" s="57" t="n">
        <v>231</v>
      </c>
      <c r="N254" s="58" t="n">
        <v>-18</v>
      </c>
    </row>
    <row r="255" customFormat="false" ht="12.75" hidden="false" customHeight="false" outlineLevel="0" collapsed="false">
      <c r="A255" s="46" t="n">
        <v>250</v>
      </c>
      <c r="B255" s="47" t="s">
        <v>891</v>
      </c>
      <c r="C255" s="48" t="n">
        <v>673170</v>
      </c>
      <c r="D255" s="49" t="s">
        <v>833</v>
      </c>
      <c r="E255" s="79" t="s">
        <v>18</v>
      </c>
      <c r="F255" s="51" t="n">
        <v>1.269</v>
      </c>
      <c r="G255" s="52" t="n">
        <v>1.498</v>
      </c>
      <c r="H255" s="103" t="n">
        <v>1.017</v>
      </c>
      <c r="I255" s="75" t="n">
        <v>0</v>
      </c>
      <c r="J255" s="72" t="n">
        <v>0</v>
      </c>
      <c r="K255" s="70" t="n">
        <v>0</v>
      </c>
      <c r="L255" s="56" t="n">
        <v>2.767</v>
      </c>
      <c r="M255" s="57" t="n">
        <v>251</v>
      </c>
      <c r="N255" s="58" t="n">
        <v>1</v>
      </c>
    </row>
    <row r="256" customFormat="false" ht="12.75" hidden="false" customHeight="false" outlineLevel="0" collapsed="false">
      <c r="A256" s="46" t="n">
        <v>251</v>
      </c>
      <c r="B256" s="61" t="s">
        <v>892</v>
      </c>
      <c r="C256" s="62" t="n">
        <v>662761</v>
      </c>
      <c r="D256" s="63" t="s">
        <v>893</v>
      </c>
      <c r="E256" s="121" t="s">
        <v>18</v>
      </c>
      <c r="F256" s="51" t="n">
        <v>1.214</v>
      </c>
      <c r="G256" s="52" t="n">
        <v>1.416</v>
      </c>
      <c r="H256" s="103" t="n">
        <v>1.095</v>
      </c>
      <c r="I256" s="75" t="n">
        <v>0</v>
      </c>
      <c r="J256" s="72" t="n">
        <v>0</v>
      </c>
      <c r="K256" s="70" t="n">
        <v>0</v>
      </c>
      <c r="L256" s="56" t="n">
        <v>2.63</v>
      </c>
      <c r="M256" s="57" t="n">
        <v>220</v>
      </c>
      <c r="N256" s="58" t="n">
        <v>-31</v>
      </c>
    </row>
    <row r="257" customFormat="false" ht="12.75" hidden="false" customHeight="false" outlineLevel="0" collapsed="false">
      <c r="A257" s="46" t="n">
        <v>252</v>
      </c>
      <c r="B257" s="47" t="s">
        <v>894</v>
      </c>
      <c r="C257" s="48" t="n">
        <v>674178</v>
      </c>
      <c r="D257" s="49" t="s">
        <v>619</v>
      </c>
      <c r="E257" s="79" t="s">
        <v>18</v>
      </c>
      <c r="F257" s="51" t="n">
        <v>1.212</v>
      </c>
      <c r="G257" s="52" t="n">
        <v>1.412</v>
      </c>
      <c r="H257" s="103" t="n">
        <v>1.096</v>
      </c>
      <c r="I257" s="75" t="n">
        <v>0</v>
      </c>
      <c r="J257" s="72" t="n">
        <v>0</v>
      </c>
      <c r="K257" s="70" t="n">
        <v>0</v>
      </c>
      <c r="L257" s="56" t="n">
        <v>2.624</v>
      </c>
      <c r="M257" s="57" t="n">
        <v>254</v>
      </c>
      <c r="N257" s="58" t="n">
        <v>2</v>
      </c>
    </row>
    <row r="258" customFormat="false" ht="12.75" hidden="false" customHeight="false" outlineLevel="0" collapsed="false">
      <c r="A258" s="46" t="n">
        <v>253</v>
      </c>
      <c r="B258" s="61" t="s">
        <v>895</v>
      </c>
      <c r="C258" s="62" t="n">
        <v>668349</v>
      </c>
      <c r="D258" s="63" t="s">
        <v>619</v>
      </c>
      <c r="E258" s="121" t="s">
        <v>18</v>
      </c>
      <c r="F258" s="51" t="n">
        <v>1.209</v>
      </c>
      <c r="G258" s="52" t="n">
        <v>1.411</v>
      </c>
      <c r="H258" s="107" t="n">
        <v>0</v>
      </c>
      <c r="I258" s="75" t="n">
        <v>0</v>
      </c>
      <c r="J258" s="72" t="n">
        <v>0</v>
      </c>
      <c r="K258" s="70" t="n">
        <v>0</v>
      </c>
      <c r="L258" s="56" t="n">
        <v>2.62</v>
      </c>
      <c r="M258" s="57" t="n">
        <v>234</v>
      </c>
      <c r="N258" s="58" t="n">
        <v>-19</v>
      </c>
    </row>
    <row r="259" customFormat="false" ht="12.75" hidden="false" customHeight="false" outlineLevel="0" collapsed="false">
      <c r="A259" s="46" t="n">
        <v>254</v>
      </c>
      <c r="B259" s="47" t="s">
        <v>896</v>
      </c>
      <c r="C259" s="48" t="n">
        <v>677332</v>
      </c>
      <c r="D259" s="49" t="s">
        <v>200</v>
      </c>
      <c r="E259" s="110" t="s">
        <v>18</v>
      </c>
      <c r="F259" s="68" t="n">
        <v>0</v>
      </c>
      <c r="G259" s="52" t="n">
        <v>1.17</v>
      </c>
      <c r="H259" s="103" t="n">
        <v>1.432</v>
      </c>
      <c r="I259" s="75" t="n">
        <v>0</v>
      </c>
      <c r="J259" s="72" t="n">
        <v>0</v>
      </c>
      <c r="K259" s="70" t="n">
        <v>0</v>
      </c>
      <c r="L259" s="56" t="n">
        <v>2.602</v>
      </c>
      <c r="M259" s="57" t="n">
        <v>287</v>
      </c>
      <c r="N259" s="58" t="n">
        <v>33</v>
      </c>
    </row>
    <row r="260" customFormat="false" ht="12.75" hidden="false" customHeight="false" outlineLevel="0" collapsed="false">
      <c r="A260" s="46" t="n">
        <v>255</v>
      </c>
      <c r="B260" s="47" t="s">
        <v>897</v>
      </c>
      <c r="C260" s="48" t="n">
        <v>678218</v>
      </c>
      <c r="D260" s="49" t="s">
        <v>625</v>
      </c>
      <c r="E260" s="110" t="s">
        <v>18</v>
      </c>
      <c r="F260" s="68" t="n">
        <v>0</v>
      </c>
      <c r="G260" s="52" t="n">
        <v>1.502</v>
      </c>
      <c r="H260" s="103" t="n">
        <v>1.013</v>
      </c>
      <c r="I260" s="75" t="n">
        <v>0</v>
      </c>
      <c r="J260" s="72" t="n">
        <v>0</v>
      </c>
      <c r="K260" s="70" t="n">
        <v>0</v>
      </c>
      <c r="L260" s="56" t="n">
        <v>2.515</v>
      </c>
      <c r="M260" s="57" t="n">
        <v>278</v>
      </c>
      <c r="N260" s="58" t="n">
        <v>23</v>
      </c>
    </row>
    <row r="261" customFormat="false" ht="12.75" hidden="false" customHeight="false" outlineLevel="0" collapsed="false">
      <c r="A261" s="46" t="n">
        <v>256</v>
      </c>
      <c r="B261" s="47" t="s">
        <v>898</v>
      </c>
      <c r="C261" s="48" t="n">
        <v>659476</v>
      </c>
      <c r="D261" s="49" t="s">
        <v>899</v>
      </c>
      <c r="E261" s="110" t="s">
        <v>18</v>
      </c>
      <c r="F261" s="68" t="n">
        <v>0</v>
      </c>
      <c r="G261" s="52" t="n">
        <v>1.413</v>
      </c>
      <c r="H261" s="103" t="n">
        <v>1.094</v>
      </c>
      <c r="I261" s="75" t="n">
        <v>0</v>
      </c>
      <c r="J261" s="72" t="n">
        <v>0</v>
      </c>
      <c r="K261" s="70" t="n">
        <v>0</v>
      </c>
      <c r="L261" s="56" t="n">
        <v>2.507</v>
      </c>
      <c r="M261" s="57" t="n">
        <v>281</v>
      </c>
      <c r="N261" s="58" t="n">
        <v>25</v>
      </c>
    </row>
    <row r="262" customFormat="false" ht="12.75" hidden="false" customHeight="false" outlineLevel="0" collapsed="false">
      <c r="A262" s="80" t="n">
        <v>257</v>
      </c>
      <c r="B262" s="61" t="s">
        <v>281</v>
      </c>
      <c r="C262" s="62" t="n">
        <v>664737</v>
      </c>
      <c r="D262" s="63" t="s">
        <v>282</v>
      </c>
      <c r="E262" s="123" t="s">
        <v>18</v>
      </c>
      <c r="F262" s="68" t="n">
        <v>0</v>
      </c>
      <c r="G262" s="52" t="n">
        <v>0.903</v>
      </c>
      <c r="H262" s="103" t="n">
        <v>1.413</v>
      </c>
      <c r="I262" s="75" t="n">
        <v>0</v>
      </c>
      <c r="J262" s="72" t="n">
        <v>0</v>
      </c>
      <c r="K262" s="70" t="n">
        <v>0</v>
      </c>
      <c r="L262" s="56" t="n">
        <v>2.316</v>
      </c>
      <c r="M262" s="57" t="n">
        <v>291</v>
      </c>
      <c r="N262" s="58" t="n">
        <v>34</v>
      </c>
    </row>
    <row r="263" customFormat="false" ht="12.75" hidden="false" customHeight="false" outlineLevel="0" collapsed="false">
      <c r="A263" s="46" t="n">
        <v>258</v>
      </c>
      <c r="B263" s="47" t="s">
        <v>900</v>
      </c>
      <c r="C263" s="48" t="n">
        <v>673177</v>
      </c>
      <c r="D263" s="49" t="s">
        <v>50</v>
      </c>
      <c r="E263" s="79" t="s">
        <v>18</v>
      </c>
      <c r="F263" s="51" t="n">
        <v>1.183</v>
      </c>
      <c r="G263" s="72" t="n">
        <v>0</v>
      </c>
      <c r="H263" s="103" t="n">
        <v>1.125</v>
      </c>
      <c r="I263" s="75" t="n">
        <v>0</v>
      </c>
      <c r="J263" s="72" t="n">
        <v>0</v>
      </c>
      <c r="K263" s="70" t="n">
        <v>0</v>
      </c>
      <c r="L263" s="56" t="n">
        <v>2.308</v>
      </c>
      <c r="M263" s="57" t="n">
        <v>253</v>
      </c>
      <c r="N263" s="58" t="n">
        <v>-5</v>
      </c>
    </row>
    <row r="264" customFormat="false" ht="12.75" hidden="false" customHeight="false" outlineLevel="0" collapsed="false">
      <c r="A264" s="46" t="n">
        <v>259</v>
      </c>
      <c r="B264" s="47" t="s">
        <v>901</v>
      </c>
      <c r="C264" s="48" t="n">
        <v>656064</v>
      </c>
      <c r="D264" s="49" t="s">
        <v>833</v>
      </c>
      <c r="E264" s="79" t="s">
        <v>18</v>
      </c>
      <c r="F264" s="51" t="n">
        <v>1.256</v>
      </c>
      <c r="G264" s="72" t="n">
        <v>0</v>
      </c>
      <c r="H264" s="103" t="n">
        <v>1.016</v>
      </c>
      <c r="I264" s="75" t="n">
        <v>0</v>
      </c>
      <c r="J264" s="72" t="n">
        <v>0</v>
      </c>
      <c r="K264" s="70" t="n">
        <v>0</v>
      </c>
      <c r="L264" s="56" t="n">
        <v>2.272</v>
      </c>
      <c r="M264" s="57" t="n">
        <v>286</v>
      </c>
      <c r="N264" s="58" t="n">
        <v>27</v>
      </c>
    </row>
    <row r="265" customFormat="false" ht="12.75" hidden="false" customHeight="false" outlineLevel="0" collapsed="false">
      <c r="A265" s="80" t="n">
        <v>260</v>
      </c>
      <c r="B265" s="61" t="s">
        <v>269</v>
      </c>
      <c r="C265" s="62" t="n">
        <v>659369</v>
      </c>
      <c r="D265" s="63" t="s">
        <v>246</v>
      </c>
      <c r="E265" s="123" t="s">
        <v>18</v>
      </c>
      <c r="F265" s="68" t="n">
        <v>0</v>
      </c>
      <c r="G265" s="52" t="n">
        <v>0.87</v>
      </c>
      <c r="H265" s="103" t="n">
        <v>1.132</v>
      </c>
      <c r="I265" s="75" t="n">
        <v>0</v>
      </c>
      <c r="J265" s="72" t="n">
        <v>0</v>
      </c>
      <c r="K265" s="70" t="n">
        <v>0</v>
      </c>
      <c r="L265" s="56" t="n">
        <v>2.002</v>
      </c>
      <c r="M265" s="57" t="n">
        <v>292</v>
      </c>
      <c r="N265" s="58" t="n">
        <v>32</v>
      </c>
    </row>
    <row r="266" customFormat="false" ht="12.75" hidden="false" customHeight="false" outlineLevel="0" collapsed="false">
      <c r="A266" s="80" t="n">
        <v>261</v>
      </c>
      <c r="B266" s="61" t="s">
        <v>94</v>
      </c>
      <c r="C266" s="62" t="n">
        <v>658353</v>
      </c>
      <c r="D266" s="63" t="s">
        <v>29</v>
      </c>
      <c r="E266" s="81" t="s">
        <v>18</v>
      </c>
      <c r="F266" s="68" t="n">
        <v>0</v>
      </c>
      <c r="G266" s="72" t="n">
        <v>0</v>
      </c>
      <c r="H266" s="103" t="n">
        <v>1.774</v>
      </c>
      <c r="I266" s="75" t="n">
        <v>0</v>
      </c>
      <c r="J266" s="72" t="n">
        <v>0</v>
      </c>
      <c r="K266" s="70" t="n">
        <v>0</v>
      </c>
      <c r="L266" s="56" t="n">
        <v>1.774</v>
      </c>
      <c r="M266" s="83" t="n">
        <v>0</v>
      </c>
      <c r="N266" s="84" t="s">
        <v>298</v>
      </c>
    </row>
    <row r="267" customFormat="false" ht="12.75" hidden="false" customHeight="false" outlineLevel="0" collapsed="false">
      <c r="A267" s="46" t="n">
        <v>262</v>
      </c>
      <c r="B267" s="47" t="s">
        <v>152</v>
      </c>
      <c r="C267" s="48" t="n">
        <v>657119</v>
      </c>
      <c r="D267" s="49" t="s">
        <v>153</v>
      </c>
      <c r="E267" s="110" t="s">
        <v>18</v>
      </c>
      <c r="F267" s="68" t="n">
        <v>0</v>
      </c>
      <c r="G267" s="52" t="n">
        <v>1.75</v>
      </c>
      <c r="H267" s="107" t="n">
        <v>0</v>
      </c>
      <c r="I267" s="75" t="n">
        <v>0</v>
      </c>
      <c r="J267" s="72" t="n">
        <v>0</v>
      </c>
      <c r="K267" s="70" t="n">
        <v>0</v>
      </c>
      <c r="L267" s="56" t="n">
        <v>1.75</v>
      </c>
      <c r="M267" s="57" t="n">
        <v>264</v>
      </c>
      <c r="N267" s="58" t="n">
        <v>2</v>
      </c>
    </row>
    <row r="268" customFormat="false" ht="12.75" hidden="false" customHeight="false" outlineLevel="0" collapsed="false">
      <c r="A268" s="80" t="n">
        <v>263</v>
      </c>
      <c r="B268" s="61" t="s">
        <v>28</v>
      </c>
      <c r="C268" s="62" t="n">
        <v>651220</v>
      </c>
      <c r="D268" s="63" t="s">
        <v>29</v>
      </c>
      <c r="E268" s="81" t="s">
        <v>18</v>
      </c>
      <c r="F268" s="68" t="n">
        <v>0</v>
      </c>
      <c r="G268" s="72" t="n">
        <v>0</v>
      </c>
      <c r="H268" s="103" t="n">
        <v>1.748</v>
      </c>
      <c r="I268" s="75" t="n">
        <v>0</v>
      </c>
      <c r="J268" s="72" t="n">
        <v>0</v>
      </c>
      <c r="K268" s="70" t="n">
        <v>0</v>
      </c>
      <c r="L268" s="56" t="n">
        <v>1.748</v>
      </c>
      <c r="M268" s="83" t="n">
        <v>0</v>
      </c>
      <c r="N268" s="84" t="s">
        <v>298</v>
      </c>
    </row>
    <row r="269" customFormat="false" ht="12.75" hidden="false" customHeight="false" outlineLevel="0" collapsed="false">
      <c r="A269" s="46" t="n">
        <v>264</v>
      </c>
      <c r="B269" s="47" t="s">
        <v>49</v>
      </c>
      <c r="C269" s="48" t="n">
        <v>650259</v>
      </c>
      <c r="D269" s="49" t="s">
        <v>50</v>
      </c>
      <c r="E269" s="110" t="s">
        <v>18</v>
      </c>
      <c r="F269" s="68" t="n">
        <v>0</v>
      </c>
      <c r="G269" s="52" t="n">
        <v>1.689</v>
      </c>
      <c r="H269" s="107" t="n">
        <v>0</v>
      </c>
      <c r="I269" s="75" t="n">
        <v>0</v>
      </c>
      <c r="J269" s="72" t="n">
        <v>0</v>
      </c>
      <c r="K269" s="70" t="n">
        <v>0</v>
      </c>
      <c r="L269" s="56" t="n">
        <v>1.689</v>
      </c>
      <c r="M269" s="57" t="n">
        <v>268</v>
      </c>
      <c r="N269" s="58" t="n">
        <v>4</v>
      </c>
    </row>
    <row r="270" customFormat="false" ht="12.75" hidden="false" customHeight="false" outlineLevel="0" collapsed="false">
      <c r="A270" s="80" t="n">
        <v>265</v>
      </c>
      <c r="B270" s="61" t="s">
        <v>902</v>
      </c>
      <c r="C270" s="62" t="n">
        <v>676227</v>
      </c>
      <c r="D270" s="63" t="s">
        <v>903</v>
      </c>
      <c r="E270" s="81" t="s">
        <v>18</v>
      </c>
      <c r="F270" s="68" t="n">
        <v>0</v>
      </c>
      <c r="G270" s="72" t="n">
        <v>0</v>
      </c>
      <c r="H270" s="103" t="n">
        <v>1.658</v>
      </c>
      <c r="I270" s="75" t="n">
        <v>0</v>
      </c>
      <c r="J270" s="72" t="n">
        <v>0</v>
      </c>
      <c r="K270" s="70" t="n">
        <v>0</v>
      </c>
      <c r="L270" s="56" t="n">
        <v>1.658</v>
      </c>
      <c r="M270" s="83" t="n">
        <v>0</v>
      </c>
      <c r="N270" s="84" t="s">
        <v>298</v>
      </c>
    </row>
    <row r="271" customFormat="false" ht="12.75" hidden="false" customHeight="false" outlineLevel="0" collapsed="false">
      <c r="A271" s="80" t="n">
        <v>266</v>
      </c>
      <c r="B271" s="61" t="s">
        <v>904</v>
      </c>
      <c r="C271" s="62" t="n">
        <v>678461</v>
      </c>
      <c r="D271" s="63" t="s">
        <v>538</v>
      </c>
      <c r="E271" s="81" t="s">
        <v>18</v>
      </c>
      <c r="F271" s="68" t="n">
        <v>0</v>
      </c>
      <c r="G271" s="72" t="n">
        <v>0</v>
      </c>
      <c r="H271" s="103" t="n">
        <v>1.646</v>
      </c>
      <c r="I271" s="75" t="n">
        <v>0</v>
      </c>
      <c r="J271" s="72" t="n">
        <v>0</v>
      </c>
      <c r="K271" s="70" t="n">
        <v>0</v>
      </c>
      <c r="L271" s="56" t="n">
        <v>1.646</v>
      </c>
      <c r="M271" s="83" t="n">
        <v>0</v>
      </c>
      <c r="N271" s="84" t="s">
        <v>298</v>
      </c>
    </row>
    <row r="272" customFormat="false" ht="12.75" hidden="false" customHeight="false" outlineLevel="0" collapsed="false">
      <c r="A272" s="80" t="n">
        <v>267</v>
      </c>
      <c r="B272" s="61" t="s">
        <v>905</v>
      </c>
      <c r="C272" s="62" t="n">
        <v>678256</v>
      </c>
      <c r="D272" s="63" t="s">
        <v>845</v>
      </c>
      <c r="E272" s="81" t="s">
        <v>18</v>
      </c>
      <c r="F272" s="68" t="n">
        <v>0</v>
      </c>
      <c r="G272" s="72" t="n">
        <v>0</v>
      </c>
      <c r="H272" s="103" t="n">
        <v>1.641</v>
      </c>
      <c r="I272" s="75" t="n">
        <v>0</v>
      </c>
      <c r="J272" s="72" t="n">
        <v>0</v>
      </c>
      <c r="K272" s="70" t="n">
        <v>0</v>
      </c>
      <c r="L272" s="56" t="n">
        <v>1.641</v>
      </c>
      <c r="M272" s="83" t="n">
        <v>0</v>
      </c>
      <c r="N272" s="84" t="s">
        <v>298</v>
      </c>
    </row>
    <row r="273" s="60" customFormat="true" ht="12.75" hidden="false" customHeight="false" outlineLevel="0" collapsed="false">
      <c r="A273" s="46" t="n">
        <v>268</v>
      </c>
      <c r="B273" s="47" t="s">
        <v>906</v>
      </c>
      <c r="C273" s="48" t="n">
        <v>653631</v>
      </c>
      <c r="D273" s="49" t="s">
        <v>907</v>
      </c>
      <c r="E273" s="110" t="s">
        <v>18</v>
      </c>
      <c r="F273" s="68" t="n">
        <v>0</v>
      </c>
      <c r="G273" s="52" t="n">
        <v>1.604</v>
      </c>
      <c r="H273" s="107" t="n">
        <v>0</v>
      </c>
      <c r="I273" s="75" t="n">
        <v>0</v>
      </c>
      <c r="J273" s="72" t="n">
        <v>0</v>
      </c>
      <c r="K273" s="70" t="n">
        <v>0</v>
      </c>
      <c r="L273" s="56" t="n">
        <v>1.604</v>
      </c>
      <c r="M273" s="57" t="n">
        <v>271</v>
      </c>
      <c r="N273" s="58" t="n">
        <v>3</v>
      </c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2.75" hidden="false" customHeight="false" outlineLevel="0" collapsed="false">
      <c r="A274" s="46" t="n">
        <v>269</v>
      </c>
      <c r="B274" s="47" t="s">
        <v>908</v>
      </c>
      <c r="C274" s="48" t="n">
        <v>672592</v>
      </c>
      <c r="D274" s="49" t="s">
        <v>909</v>
      </c>
      <c r="E274" s="79" t="s">
        <v>18</v>
      </c>
      <c r="F274" s="51" t="n">
        <v>1.566</v>
      </c>
      <c r="G274" s="72" t="n">
        <v>0</v>
      </c>
      <c r="H274" s="107" t="n">
        <v>0</v>
      </c>
      <c r="I274" s="75" t="n">
        <v>0</v>
      </c>
      <c r="J274" s="72" t="n">
        <v>0</v>
      </c>
      <c r="K274" s="70" t="n">
        <v>0</v>
      </c>
      <c r="L274" s="56" t="n">
        <v>1.566</v>
      </c>
      <c r="M274" s="57" t="n">
        <v>272</v>
      </c>
      <c r="N274" s="58" t="n">
        <v>3</v>
      </c>
    </row>
    <row r="275" customFormat="false" ht="12.75" hidden="false" customHeight="false" outlineLevel="0" collapsed="false">
      <c r="A275" s="46" t="n">
        <v>270</v>
      </c>
      <c r="B275" s="61" t="s">
        <v>910</v>
      </c>
      <c r="C275" s="62" t="n">
        <v>663858</v>
      </c>
      <c r="D275" s="63" t="s">
        <v>564</v>
      </c>
      <c r="E275" s="81" t="s">
        <v>18</v>
      </c>
      <c r="F275" s="51" t="n">
        <v>1.558</v>
      </c>
      <c r="G275" s="72" t="n">
        <v>0</v>
      </c>
      <c r="H275" s="107" t="n">
        <v>0</v>
      </c>
      <c r="I275" s="75" t="n">
        <v>0</v>
      </c>
      <c r="J275" s="72" t="n">
        <v>0</v>
      </c>
      <c r="K275" s="70" t="n">
        <v>0</v>
      </c>
      <c r="L275" s="56" t="n">
        <v>1.558</v>
      </c>
      <c r="M275" s="57" t="n">
        <v>217</v>
      </c>
      <c r="N275" s="58" t="n">
        <v>-53</v>
      </c>
    </row>
    <row r="276" customFormat="false" ht="12.75" hidden="false" customHeight="false" outlineLevel="0" collapsed="false">
      <c r="A276" s="46" t="n">
        <v>271</v>
      </c>
      <c r="B276" s="61" t="s">
        <v>911</v>
      </c>
      <c r="C276" s="62" t="n">
        <v>668911</v>
      </c>
      <c r="D276" s="63" t="s">
        <v>634</v>
      </c>
      <c r="E276" s="121" t="s">
        <v>18</v>
      </c>
      <c r="F276" s="51" t="n">
        <v>1.548</v>
      </c>
      <c r="G276" s="72" t="n">
        <v>0</v>
      </c>
      <c r="H276" s="107" t="n">
        <v>0</v>
      </c>
      <c r="I276" s="75" t="n">
        <v>0</v>
      </c>
      <c r="J276" s="72" t="n">
        <v>0</v>
      </c>
      <c r="K276" s="70" t="n">
        <v>0</v>
      </c>
      <c r="L276" s="56" t="n">
        <v>1.548</v>
      </c>
      <c r="M276" s="57" t="n">
        <v>273</v>
      </c>
      <c r="N276" s="58" t="n">
        <v>2</v>
      </c>
    </row>
    <row r="277" customFormat="false" ht="12.75" hidden="false" customHeight="false" outlineLevel="0" collapsed="false">
      <c r="A277" s="46" t="n">
        <v>272</v>
      </c>
      <c r="B277" s="47" t="s">
        <v>52</v>
      </c>
      <c r="C277" s="48" t="n">
        <v>648390</v>
      </c>
      <c r="D277" s="49" t="s">
        <v>53</v>
      </c>
      <c r="E277" s="110" t="s">
        <v>18</v>
      </c>
      <c r="F277" s="68" t="n">
        <v>0</v>
      </c>
      <c r="G277" s="52" t="n">
        <v>1.503</v>
      </c>
      <c r="H277" s="107" t="n">
        <v>0</v>
      </c>
      <c r="I277" s="75" t="n">
        <v>0</v>
      </c>
      <c r="J277" s="72" t="n">
        <v>0</v>
      </c>
      <c r="K277" s="70" t="n">
        <v>0</v>
      </c>
      <c r="L277" s="56" t="n">
        <v>1.503</v>
      </c>
      <c r="M277" s="57" t="n">
        <v>277</v>
      </c>
      <c r="N277" s="58" t="n">
        <v>5</v>
      </c>
    </row>
    <row r="278" customFormat="false" ht="12.75" hidden="false" customHeight="false" outlineLevel="0" collapsed="false">
      <c r="A278" s="80" t="n">
        <v>273</v>
      </c>
      <c r="B278" s="61" t="s">
        <v>912</v>
      </c>
      <c r="C278" s="62" t="n">
        <v>679046</v>
      </c>
      <c r="D278" s="63" t="s">
        <v>56</v>
      </c>
      <c r="E278" s="81" t="s">
        <v>18</v>
      </c>
      <c r="F278" s="68" t="n">
        <v>0</v>
      </c>
      <c r="G278" s="72" t="n">
        <v>0</v>
      </c>
      <c r="H278" s="103" t="n">
        <v>1.427</v>
      </c>
      <c r="I278" s="75" t="n">
        <v>0</v>
      </c>
      <c r="J278" s="72" t="n">
        <v>0</v>
      </c>
      <c r="K278" s="70" t="n">
        <v>0</v>
      </c>
      <c r="L278" s="56" t="n">
        <v>1.427</v>
      </c>
      <c r="M278" s="83" t="n">
        <v>0</v>
      </c>
      <c r="N278" s="84" t="s">
        <v>298</v>
      </c>
    </row>
    <row r="279" customFormat="false" ht="12.75" hidden="false" customHeight="false" outlineLevel="0" collapsed="false">
      <c r="A279" s="80" t="n">
        <v>274</v>
      </c>
      <c r="B279" s="61" t="s">
        <v>243</v>
      </c>
      <c r="C279" s="62" t="n">
        <v>659591</v>
      </c>
      <c r="D279" s="63" t="s">
        <v>149</v>
      </c>
      <c r="E279" s="81" t="s">
        <v>18</v>
      </c>
      <c r="F279" s="68" t="n">
        <v>0</v>
      </c>
      <c r="G279" s="72" t="n">
        <v>0</v>
      </c>
      <c r="H279" s="103" t="n">
        <v>1.419</v>
      </c>
      <c r="I279" s="75" t="n">
        <v>0</v>
      </c>
      <c r="J279" s="72" t="n">
        <v>0</v>
      </c>
      <c r="K279" s="70" t="n">
        <v>0</v>
      </c>
      <c r="L279" s="56" t="n">
        <v>1.419</v>
      </c>
      <c r="M279" s="83" t="n">
        <v>0</v>
      </c>
      <c r="N279" s="84" t="s">
        <v>298</v>
      </c>
    </row>
    <row r="280" customFormat="false" ht="12.75" hidden="false" customHeight="false" outlineLevel="0" collapsed="false">
      <c r="A280" s="46" t="n">
        <v>275</v>
      </c>
      <c r="B280" s="47" t="s">
        <v>913</v>
      </c>
      <c r="C280" s="48" t="n">
        <v>663195</v>
      </c>
      <c r="D280" s="49" t="s">
        <v>914</v>
      </c>
      <c r="E280" s="110" t="s">
        <v>18</v>
      </c>
      <c r="F280" s="68" t="n">
        <v>0</v>
      </c>
      <c r="G280" s="52" t="n">
        <v>1.415</v>
      </c>
      <c r="H280" s="107" t="n">
        <v>0</v>
      </c>
      <c r="I280" s="75" t="n">
        <v>0</v>
      </c>
      <c r="J280" s="72" t="n">
        <v>0</v>
      </c>
      <c r="K280" s="70" t="n">
        <v>0</v>
      </c>
      <c r="L280" s="56" t="n">
        <v>1.415</v>
      </c>
      <c r="M280" s="57" t="n">
        <v>280</v>
      </c>
      <c r="N280" s="58" t="n">
        <v>5</v>
      </c>
    </row>
    <row r="281" customFormat="false" ht="12.75" hidden="false" customHeight="false" outlineLevel="0" collapsed="false">
      <c r="A281" s="46" t="n">
        <v>276</v>
      </c>
      <c r="B281" s="47" t="s">
        <v>915</v>
      </c>
      <c r="C281" s="48" t="n">
        <v>668256</v>
      </c>
      <c r="D281" s="49" t="s">
        <v>914</v>
      </c>
      <c r="E281" s="110" t="s">
        <v>18</v>
      </c>
      <c r="F281" s="68" t="n">
        <v>0</v>
      </c>
      <c r="G281" s="52" t="n">
        <v>1.41</v>
      </c>
      <c r="H281" s="107" t="n">
        <v>0</v>
      </c>
      <c r="I281" s="75" t="n">
        <v>0</v>
      </c>
      <c r="J281" s="72" t="n">
        <v>0</v>
      </c>
      <c r="K281" s="70" t="n">
        <v>0</v>
      </c>
      <c r="L281" s="56" t="n">
        <v>1.41</v>
      </c>
      <c r="M281" s="57" t="n">
        <v>282</v>
      </c>
      <c r="N281" s="58" t="n">
        <v>6</v>
      </c>
    </row>
    <row r="282" customFormat="false" ht="12.75" hidden="false" customHeight="false" outlineLevel="0" collapsed="false">
      <c r="A282" s="46" t="n">
        <v>277</v>
      </c>
      <c r="B282" s="47" t="s">
        <v>234</v>
      </c>
      <c r="C282" s="48" t="n">
        <v>662607</v>
      </c>
      <c r="D282" s="49" t="s">
        <v>89</v>
      </c>
      <c r="E282" s="110" t="s">
        <v>18</v>
      </c>
      <c r="F282" s="68" t="n">
        <v>0</v>
      </c>
      <c r="G282" s="52" t="n">
        <v>1.311</v>
      </c>
      <c r="H282" s="107" t="n">
        <v>0</v>
      </c>
      <c r="I282" s="75" t="n">
        <v>0</v>
      </c>
      <c r="J282" s="72" t="n">
        <v>0</v>
      </c>
      <c r="K282" s="70" t="n">
        <v>0</v>
      </c>
      <c r="L282" s="56" t="n">
        <v>1.311</v>
      </c>
      <c r="M282" s="57" t="n">
        <v>284</v>
      </c>
      <c r="N282" s="58" t="n">
        <v>7</v>
      </c>
    </row>
    <row r="283" customFormat="false" ht="12.75" hidden="false" customHeight="false" outlineLevel="0" collapsed="false">
      <c r="A283" s="80" t="n">
        <v>278</v>
      </c>
      <c r="B283" s="61" t="s">
        <v>916</v>
      </c>
      <c r="C283" s="62" t="n">
        <v>678921</v>
      </c>
      <c r="D283" s="63" t="s">
        <v>300</v>
      </c>
      <c r="E283" s="81" t="s">
        <v>18</v>
      </c>
      <c r="F283" s="68" t="n">
        <v>0</v>
      </c>
      <c r="G283" s="72" t="n">
        <v>0</v>
      </c>
      <c r="H283" s="103" t="n">
        <v>1.281</v>
      </c>
      <c r="I283" s="75" t="n">
        <v>0</v>
      </c>
      <c r="J283" s="72" t="n">
        <v>0</v>
      </c>
      <c r="K283" s="70" t="n">
        <v>0</v>
      </c>
      <c r="L283" s="56" t="n">
        <v>1.281</v>
      </c>
      <c r="M283" s="83" t="n">
        <v>0</v>
      </c>
      <c r="N283" s="84" t="s">
        <v>298</v>
      </c>
    </row>
    <row r="284" customFormat="false" ht="12.75" hidden="false" customHeight="false" outlineLevel="0" collapsed="false">
      <c r="A284" s="46" t="n">
        <v>279</v>
      </c>
      <c r="B284" s="61" t="s">
        <v>917</v>
      </c>
      <c r="C284" s="62" t="n">
        <v>670103</v>
      </c>
      <c r="D284" s="63" t="s">
        <v>666</v>
      </c>
      <c r="E284" s="121" t="s">
        <v>18</v>
      </c>
      <c r="F284" s="51" t="n">
        <v>1.157</v>
      </c>
      <c r="G284" s="72" t="n">
        <v>0</v>
      </c>
      <c r="H284" s="107" t="n">
        <v>0</v>
      </c>
      <c r="I284" s="75" t="n">
        <v>0</v>
      </c>
      <c r="J284" s="72" t="n">
        <v>0</v>
      </c>
      <c r="K284" s="70" t="n">
        <v>0</v>
      </c>
      <c r="L284" s="56" t="n">
        <v>1.157</v>
      </c>
      <c r="M284" s="57" t="n">
        <v>288</v>
      </c>
      <c r="N284" s="58" t="n">
        <v>9</v>
      </c>
    </row>
    <row r="285" customFormat="false" ht="12.75" hidden="false" customHeight="false" outlineLevel="0" collapsed="false">
      <c r="A285" s="46" t="n">
        <v>280</v>
      </c>
      <c r="B285" s="47" t="s">
        <v>918</v>
      </c>
      <c r="C285" s="48" t="n">
        <v>650599</v>
      </c>
      <c r="D285" s="49" t="s">
        <v>666</v>
      </c>
      <c r="E285" s="50" t="s">
        <v>18</v>
      </c>
      <c r="F285" s="51" t="n">
        <v>1.153</v>
      </c>
      <c r="G285" s="72" t="n">
        <v>0</v>
      </c>
      <c r="H285" s="107" t="n">
        <v>0</v>
      </c>
      <c r="I285" s="75" t="n">
        <v>0</v>
      </c>
      <c r="J285" s="72" t="n">
        <v>0</v>
      </c>
      <c r="K285" s="70" t="n">
        <v>0</v>
      </c>
      <c r="L285" s="56" t="n">
        <v>1.153</v>
      </c>
      <c r="M285" s="57" t="n">
        <v>243</v>
      </c>
      <c r="N285" s="58" t="n">
        <v>-37</v>
      </c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59"/>
    </row>
    <row r="286" customFormat="false" ht="12.75" hidden="false" customHeight="false" outlineLevel="0" collapsed="false">
      <c r="A286" s="80" t="n">
        <v>281</v>
      </c>
      <c r="B286" s="61" t="s">
        <v>919</v>
      </c>
      <c r="C286" s="62" t="n">
        <v>675213</v>
      </c>
      <c r="D286" s="63" t="s">
        <v>521</v>
      </c>
      <c r="E286" s="81" t="s">
        <v>18</v>
      </c>
      <c r="F286" s="68" t="n">
        <v>0</v>
      </c>
      <c r="G286" s="72" t="n">
        <v>0</v>
      </c>
      <c r="H286" s="103" t="n">
        <v>1.13</v>
      </c>
      <c r="I286" s="75" t="n">
        <v>0</v>
      </c>
      <c r="J286" s="72" t="n">
        <v>0</v>
      </c>
      <c r="K286" s="70" t="n">
        <v>0</v>
      </c>
      <c r="L286" s="56" t="n">
        <v>1.13</v>
      </c>
      <c r="M286" s="83" t="n">
        <v>0</v>
      </c>
      <c r="N286" s="84" t="s">
        <v>298</v>
      </c>
    </row>
    <row r="287" customFormat="false" ht="12.75" hidden="false" customHeight="false" outlineLevel="0" collapsed="false">
      <c r="A287" s="80" t="n">
        <v>282</v>
      </c>
      <c r="B287" s="61" t="s">
        <v>920</v>
      </c>
      <c r="C287" s="62" t="n">
        <v>679010</v>
      </c>
      <c r="D287" s="63" t="s">
        <v>458</v>
      </c>
      <c r="E287" s="81" t="s">
        <v>18</v>
      </c>
      <c r="F287" s="68" t="n">
        <v>0</v>
      </c>
      <c r="G287" s="72" t="n">
        <v>0</v>
      </c>
      <c r="H287" s="103" t="n">
        <v>1.129</v>
      </c>
      <c r="I287" s="75" t="n">
        <v>0</v>
      </c>
      <c r="J287" s="72" t="n">
        <v>0</v>
      </c>
      <c r="K287" s="70" t="n">
        <v>0</v>
      </c>
      <c r="L287" s="56" t="n">
        <v>1.129</v>
      </c>
      <c r="M287" s="83" t="n">
        <v>0</v>
      </c>
      <c r="N287" s="84" t="s">
        <v>298</v>
      </c>
    </row>
    <row r="288" customFormat="false" ht="12.75" hidden="false" customHeight="false" outlineLevel="0" collapsed="false">
      <c r="A288" s="80" t="n">
        <v>283</v>
      </c>
      <c r="B288" s="61" t="s">
        <v>921</v>
      </c>
      <c r="C288" s="62" t="n">
        <v>678905</v>
      </c>
      <c r="D288" s="63" t="s">
        <v>922</v>
      </c>
      <c r="E288" s="81" t="s">
        <v>18</v>
      </c>
      <c r="F288" s="68" t="n">
        <v>0</v>
      </c>
      <c r="G288" s="72" t="n">
        <v>0</v>
      </c>
      <c r="H288" s="103" t="n">
        <v>1.093</v>
      </c>
      <c r="I288" s="75" t="n">
        <v>0</v>
      </c>
      <c r="J288" s="72" t="n">
        <v>0</v>
      </c>
      <c r="K288" s="70" t="n">
        <v>0</v>
      </c>
      <c r="L288" s="56" t="n">
        <v>1.093</v>
      </c>
      <c r="M288" s="83" t="n">
        <v>0</v>
      </c>
      <c r="N288" s="84" t="s">
        <v>298</v>
      </c>
    </row>
    <row r="289" customFormat="false" ht="12" hidden="false" customHeight="true" outlineLevel="0" collapsed="false">
      <c r="A289" s="46" t="n">
        <v>284</v>
      </c>
      <c r="B289" s="47" t="s">
        <v>923</v>
      </c>
      <c r="C289" s="48" t="n">
        <v>661002</v>
      </c>
      <c r="D289" s="49" t="s">
        <v>200</v>
      </c>
      <c r="E289" s="110" t="s">
        <v>18</v>
      </c>
      <c r="F289" s="68" t="n">
        <v>0</v>
      </c>
      <c r="G289" s="52" t="n">
        <v>0.904</v>
      </c>
      <c r="H289" s="107" t="n">
        <v>0</v>
      </c>
      <c r="I289" s="75" t="n">
        <v>0</v>
      </c>
      <c r="J289" s="72" t="n">
        <v>0</v>
      </c>
      <c r="K289" s="70" t="n">
        <v>0</v>
      </c>
      <c r="L289" s="56" t="n">
        <v>0.904</v>
      </c>
      <c r="M289" s="57" t="n">
        <v>290</v>
      </c>
      <c r="N289" s="58" t="n">
        <v>6</v>
      </c>
    </row>
    <row r="290" customFormat="false" ht="12" hidden="false" customHeight="true" outlineLevel="0" collapsed="false">
      <c r="A290" s="129" t="n">
        <v>285</v>
      </c>
      <c r="B290" s="130" t="s">
        <v>924</v>
      </c>
      <c r="C290" s="131" t="n">
        <v>674343</v>
      </c>
      <c r="D290" s="132" t="s">
        <v>925</v>
      </c>
      <c r="E290" s="133" t="s">
        <v>18</v>
      </c>
      <c r="F290" s="116" t="n">
        <v>0</v>
      </c>
      <c r="G290" s="91" t="n">
        <v>0</v>
      </c>
      <c r="H290" s="134" t="n">
        <v>0.512</v>
      </c>
      <c r="I290" s="93" t="n">
        <v>0</v>
      </c>
      <c r="J290" s="91" t="n">
        <v>0</v>
      </c>
      <c r="K290" s="94" t="n">
        <v>0</v>
      </c>
      <c r="L290" s="95" t="n">
        <v>0.512</v>
      </c>
      <c r="M290" s="135" t="n">
        <v>0</v>
      </c>
      <c r="N290" s="136" t="s">
        <v>298</v>
      </c>
    </row>
    <row r="291" customFormat="false" ht="13.5" hidden="false" customHeight="false" outlineLevel="0" collapsed="false"/>
  </sheetData>
  <mergeCells count="2">
    <mergeCell ref="A1:N1"/>
    <mergeCell ref="A3:N3"/>
  </mergeCells>
  <conditionalFormatting sqref="F6:K4324">
    <cfRule type="cellIs" priority="2" operator="equal" aboveAverage="0" equalAverage="0" bottom="0" percent="0" rank="0" text="" dxfId="158">
      <formula>0</formula>
    </cfRule>
  </conditionalFormatting>
  <conditionalFormatting sqref="F6:F290 I6:K4324">
    <cfRule type="cellIs" priority="3" operator="greaterThan" aboveAverage="0" equalAverage="0" bottom="0" percent="0" rank="0" text="" dxfId="159">
      <formula>$K6</formula>
    </cfRule>
    <cfRule type="cellIs" priority="4" operator="greaterThan" aboveAverage="0" equalAverage="0" bottom="0" percent="0" rank="0" text="" dxfId="160">
      <formula>$J6</formula>
    </cfRule>
    <cfRule type="cellIs" priority="5" operator="greaterThan" aboveAverage="0" equalAverage="0" bottom="0" percent="0" rank="0" text="" dxfId="161">
      <formula>$I6</formula>
    </cfRule>
  </conditionalFormatting>
  <conditionalFormatting sqref="F6:H9 G10:H120 G128:H290 F10:F290 H6:H290 F289:H4324">
    <cfRule type="cellIs" priority="6" operator="greaterThan" aboveAverage="0" equalAverage="0" bottom="0" percent="0" rank="0" text="" dxfId="162">
      <formula>$H6</formula>
    </cfRule>
    <cfRule type="cellIs" priority="7" operator="greaterThan" aboveAverage="0" equalAverage="0" bottom="0" percent="0" rank="0" text="" dxfId="163">
      <formula>$G6</formula>
    </cfRule>
    <cfRule type="cellIs" priority="8" operator="greaterThan" aboveAverage="0" equalAverage="0" bottom="0" percent="0" rank="0" text="" dxfId="164">
      <formula>$F6</formula>
    </cfRule>
  </conditionalFormatting>
  <conditionalFormatting sqref="C61:C64">
    <cfRule type="expression" priority="9" aboveAverage="0" equalAverage="0" bottom="0" percent="0" rank="0" text="" dxfId="165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66">
      <formula>AND(COUNTIF($C$61:$C$64,C61)&gt;1,NOT(ISBLANK(C61)))</formula>
    </cfRule>
    <cfRule type="expression" priority="11" aboveAverage="0" equalAverage="0" bottom="0" percent="0" rank="0" text="" dxfId="167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68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69">
      <formula>$H80</formula>
    </cfRule>
    <cfRule type="cellIs" priority="14" operator="greaterThan" aboveAverage="0" equalAverage="0" bottom="0" percent="0" rank="0" text="" dxfId="170">
      <formula>$G80</formula>
    </cfRule>
    <cfRule type="cellIs" priority="15" operator="greaterThan" aboveAverage="0" equalAverage="0" bottom="0" percent="0" rank="0" text="" dxfId="171">
      <formula>$F80</formula>
    </cfRule>
  </conditionalFormatting>
  <conditionalFormatting sqref="C48:C53">
    <cfRule type="expression" priority="16" aboveAverage="0" equalAverage="0" bottom="0" percent="0" rank="0" text="" dxfId="172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73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74">
      <formula>$H72</formula>
    </cfRule>
    <cfRule type="cellIs" priority="19" operator="greaterThan" aboveAverage="0" equalAverage="0" bottom="0" percent="0" rank="0" text="" dxfId="175">
      <formula>$G72</formula>
    </cfRule>
    <cfRule type="cellIs" priority="20" operator="greaterThan" aboveAverage="0" equalAverage="0" bottom="0" percent="0" rank="0" text="" dxfId="176">
      <formula>$F72</formula>
    </cfRule>
  </conditionalFormatting>
  <conditionalFormatting sqref="C80:C94">
    <cfRule type="expression" priority="21" aboveAverage="0" equalAverage="0" bottom="0" percent="0" rank="0" text="" dxfId="177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78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79">
      <formula>AND(COUNTIF($C$45:$C$47,C45)&gt;1,NOT(ISBLANK(C45)))</formula>
    </cfRule>
    <cfRule type="expression" priority="24" aboveAverage="0" equalAverage="0" bottom="0" percent="0" rank="0" text="" dxfId="180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81">
      <formula>$H97</formula>
    </cfRule>
    <cfRule type="cellIs" priority="26" operator="greaterThan" aboveAverage="0" equalAverage="0" bottom="0" percent="0" rank="0" text="" dxfId="182">
      <formula>$G97</formula>
    </cfRule>
    <cfRule type="cellIs" priority="27" operator="greaterThan" aboveAverage="0" equalAverage="0" bottom="0" percent="0" rank="0" text="" dxfId="183">
      <formula>$F97</formula>
    </cfRule>
  </conditionalFormatting>
  <conditionalFormatting sqref="C97:C101">
    <cfRule type="expression" priority="28" aboveAverage="0" equalAverage="0" bottom="0" percent="0" rank="0" text="" dxfId="184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85">
      <formula>AND(COUNTIF($C$97:$C$101,C97)&gt;1,NOT(ISBLANK(C97)))</formula>
    </cfRule>
    <cfRule type="expression" priority="30" aboveAverage="0" equalAverage="0" bottom="0" percent="0" rank="0" text="" dxfId="186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87">
      <formula>AND(COUNTIF($C$97:$C$101,C97)&gt;1,NOT(ISBLANK(C97)))</formula>
    </cfRule>
    <cfRule type="expression" priority="32" aboveAverage="0" equalAverage="0" bottom="0" percent="0" rank="0" text="" dxfId="188">
      <formula>AND(COUNTIF($C$97:$C$101,C97)&gt;1,NOT(ISBLANK(C97)))</formula>
    </cfRule>
    <cfRule type="expression" priority="33" aboveAverage="0" equalAverage="0" bottom="0" percent="0" rank="0" text="" dxfId="189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90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91">
      <formula>AND(COUNTIF($C$3:$C$3,C3)&gt;1,NOT(ISBLANK(C3)))</formula>
    </cfRule>
    <cfRule type="expression" priority="36" aboveAverage="0" equalAverage="0" bottom="0" percent="0" rank="0" text="" dxfId="192">
      <formula>AND(COUNTIF($C$3:$C$3,C3)&gt;1,NOT(ISBLANK(C3)))</formula>
    </cfRule>
  </conditionalFormatting>
  <conditionalFormatting sqref="C214:C241 C154:C169">
    <cfRule type="expression" priority="37" aboveAverage="0" equalAverage="0" bottom="0" percent="0" rank="0" text="" dxfId="193">
      <formula>AND(COUNTIF($C$214:$C$241,C214)+COUNTIF($C$154:$C$169,C214)&gt;1,NOT(ISBLANK(C214)))</formula>
    </cfRule>
  </conditionalFormatting>
  <conditionalFormatting sqref="C214:C241 C154:C169">
    <cfRule type="expression" priority="38" aboveAverage="0" equalAverage="0" bottom="0" percent="0" rank="0" text="" dxfId="194">
      <formula>AND(COUNTIF($C$214:$C$241,C214)+COUNTIF($C$154:$C$169,C214)&gt;1,NOT(ISBLANK(C214)))</formula>
    </cfRule>
    <cfRule type="expression" priority="39" aboveAverage="0" equalAverage="0" bottom="0" percent="0" rank="0" text="" dxfId="195">
      <formula>AND(COUNTIF($C$214:$C$241,C214)+COUNTIF($C$154:$C$169,C214)&gt;1,NOT(ISBLANK(C214)))</formula>
    </cfRule>
  </conditionalFormatting>
  <conditionalFormatting sqref="C214:C241 C154:C169">
    <cfRule type="expression" priority="40" aboveAverage="0" equalAverage="0" bottom="0" percent="0" rank="0" text="" dxfId="196">
      <formula>AND(COUNTIF($C$214:$C$241,C214)+COUNTIF($C$154:$C$169,C214)&gt;1,NOT(ISBLANK(C214)))</formula>
    </cfRule>
    <cfRule type="expression" priority="41" aboveAverage="0" equalAverage="0" bottom="0" percent="0" rank="0" text="" dxfId="197">
      <formula>AND(COUNTIF($C$214:$C$241,C214)+COUNTIF($C$154:$C$169,C214)&gt;1,NOT(ISBLANK(C214)))</formula>
    </cfRule>
    <cfRule type="expression" priority="42" aboveAverage="0" equalAverage="0" bottom="0" percent="0" rank="0" text="" dxfId="198">
      <formula>AND(COUNTIF($C$214:$C$241,C214)+COUNTIF($C$154:$C$169,C214)&gt;1,NOT(ISBLANK(C214)))</formula>
    </cfRule>
  </conditionalFormatting>
  <conditionalFormatting sqref="C68:C69">
    <cfRule type="expression" priority="43" aboveAverage="0" equalAverage="0" bottom="0" percent="0" rank="0" text="" dxfId="199">
      <formula>AND(COUNTIF($C$68:$C$69,C68)&gt;1,NOT(ISBLANK(C68)))</formula>
    </cfRule>
  </conditionalFormatting>
  <conditionalFormatting sqref="C54:C71">
    <cfRule type="expression" priority="44" aboveAverage="0" equalAverage="0" bottom="0" percent="0" rank="0" text="" dxfId="200">
      <formula>AND(COUNTIF($C$54:$C$71,C54)&gt;1,NOT(ISBLANK(C54)))</formula>
    </cfRule>
  </conditionalFormatting>
  <conditionalFormatting sqref="C109:C113">
    <cfRule type="expression" priority="45" aboveAverage="0" equalAverage="0" bottom="0" percent="0" rank="0" text="" dxfId="201">
      <formula>AND(COUNTIF($C$109:$C$113,C109)&gt;1,NOT(ISBLANK(C109)))</formula>
    </cfRule>
    <cfRule type="expression" priority="46" aboveAverage="0" equalAverage="0" bottom="0" percent="0" rank="0" text="" dxfId="202">
      <formula>AND(COUNTIF($C$109:$C$113,C109)&gt;1,NOT(ISBLANK(C109)))</formula>
    </cfRule>
    <cfRule type="expression" priority="47" aboveAverage="0" equalAverage="0" bottom="0" percent="0" rank="0" text="" dxfId="203">
      <formula>AND(COUNTIF($C$109:$C$113,C109)&gt;1,NOT(ISBLANK(C109)))</formula>
    </cfRule>
  </conditionalFormatting>
  <conditionalFormatting sqref="C109:C113">
    <cfRule type="expression" priority="48" aboveAverage="0" equalAverage="0" bottom="0" percent="0" rank="0" text="" dxfId="204">
      <formula>AND(COUNTIF($C$109:$C$113,C109)&gt;1,NOT(ISBLANK(C109)))</formula>
    </cfRule>
  </conditionalFormatting>
  <conditionalFormatting sqref="C109:C113">
    <cfRule type="expression" priority="49" aboveAverage="0" equalAverage="0" bottom="0" percent="0" rank="0" text="" dxfId="205">
      <formula>AND(COUNTIF($C$109:$C$113,C109)&gt;1,NOT(ISBLANK(C109)))</formula>
    </cfRule>
    <cfRule type="expression" priority="50" aboveAverage="0" equalAverage="0" bottom="0" percent="0" rank="0" text="" dxfId="206">
      <formula>AND(COUNTIF($C$109:$C$113,C109)&gt;1,NOT(ISBLANK(C109)))</formula>
    </cfRule>
  </conditionalFormatting>
  <conditionalFormatting sqref="G109:H113">
    <cfRule type="cellIs" priority="51" operator="greaterThan" aboveAverage="0" equalAverage="0" bottom="0" percent="0" rank="0" text="" dxfId="207">
      <formula>$H109</formula>
    </cfRule>
    <cfRule type="cellIs" priority="52" operator="greaterThan" aboveAverage="0" equalAverage="0" bottom="0" percent="0" rank="0" text="" dxfId="208">
      <formula>$G109</formula>
    </cfRule>
    <cfRule type="cellIs" priority="53" operator="greaterThan" aboveAverage="0" equalAverage="0" bottom="0" percent="0" rank="0" text="" dxfId="209">
      <formula>$F109</formula>
    </cfRule>
  </conditionalFormatting>
  <conditionalFormatting sqref="C96 C102:C108 C114:C115">
    <cfRule type="expression" priority="54" aboveAverage="0" equalAverage="0" bottom="0" percent="0" rank="0" text="" dxfId="210">
      <formula>AND(COUNTIF($C$96:$C$96,C96)+COUNTIF($C$102:$C$108,C96)+COUNTIF($C$114:$C$115,C96)&gt;1,NOT(ISBLANK(C96)))</formula>
    </cfRule>
  </conditionalFormatting>
  <conditionalFormatting sqref="C188:C211">
    <cfRule type="expression" priority="55" aboveAverage="0" equalAverage="0" bottom="0" percent="0" rank="0" text="" dxfId="211">
      <formula>AND(COUNTIF($C$188:$C$211,C188)&gt;1,NOT(ISBLANK(C188)))</formula>
    </cfRule>
    <cfRule type="expression" priority="56" aboveAverage="0" equalAverage="0" bottom="0" percent="0" rank="0" text="" dxfId="212">
      <formula>AND(COUNTIF($C$188:$C$211,C188)&gt;1,NOT(ISBLANK(C188)))</formula>
    </cfRule>
    <cfRule type="expression" priority="57" aboveAverage="0" equalAverage="0" bottom="0" percent="0" rank="0" text="" dxfId="213">
      <formula>AND(COUNTIF($C$188:$C$211,C188)&gt;1,NOT(ISBLANK(C188)))</formula>
    </cfRule>
  </conditionalFormatting>
  <conditionalFormatting sqref="C188:C211">
    <cfRule type="expression" priority="58" aboveAverage="0" equalAverage="0" bottom="0" percent="0" rank="0" text="" dxfId="214">
      <formula>AND(COUNTIF($C$188:$C$211,C188)&gt;1,NOT(ISBLANK(C188)))</formula>
    </cfRule>
  </conditionalFormatting>
  <conditionalFormatting sqref="C188:C211">
    <cfRule type="expression" priority="59" aboveAverage="0" equalAverage="0" bottom="0" percent="0" rank="0" text="" dxfId="215">
      <formula>AND(COUNTIF($C$188:$C$211,C188)&gt;1,NOT(ISBLANK(C188)))</formula>
    </cfRule>
    <cfRule type="expression" priority="60" aboveAverage="0" equalAverage="0" bottom="0" percent="0" rank="0" text="" dxfId="216">
      <formula>AND(COUNTIF($C$188:$C$211,C188)&gt;1,NOT(ISBLANK(C188)))</formula>
    </cfRule>
  </conditionalFormatting>
  <conditionalFormatting sqref="C170:C213">
    <cfRule type="expression" priority="61" aboveAverage="0" equalAverage="0" bottom="0" percent="0" rank="0" text="" dxfId="217">
      <formula>AND(COUNTIF($C$170:$C$213,C170)&gt;1,NOT(ISBLANK(C170)))</formula>
    </cfRule>
  </conditionalFormatting>
  <conditionalFormatting sqref="C170:C213">
    <cfRule type="expression" priority="62" aboveAverage="0" equalAverage="0" bottom="0" percent="0" rank="0" text="" dxfId="218">
      <formula>AND(COUNTIF($C$170:$C$213,C170)&gt;1,NOT(ISBLANK(C170)))</formula>
    </cfRule>
    <cfRule type="expression" priority="63" aboveAverage="0" equalAverage="0" bottom="0" percent="0" rank="0" text="" dxfId="219">
      <formula>AND(COUNTIF($C$170:$C$213,C170)&gt;1,NOT(ISBLANK(C170)))</formula>
    </cfRule>
  </conditionalFormatting>
  <conditionalFormatting sqref="C170:C213">
    <cfRule type="expression" priority="64" aboveAverage="0" equalAverage="0" bottom="0" percent="0" rank="0" text="" dxfId="220">
      <formula>AND(COUNTIF($C$170:$C$213,C170)&gt;1,NOT(ISBLANK(C170)))</formula>
    </cfRule>
    <cfRule type="expression" priority="65" aboveAverage="0" equalAverage="0" bottom="0" percent="0" rank="0" text="" dxfId="221">
      <formula>AND(COUNTIF($C$170:$C$213,C170)&gt;1,NOT(ISBLANK(C170)))</formula>
    </cfRule>
    <cfRule type="expression" priority="66" aboveAverage="0" equalAverage="0" bottom="0" percent="0" rank="0" text="" dxfId="222">
      <formula>AND(COUNTIF($C$170:$C$213,C170)&gt;1,NOT(ISBLANK(C170)))</formula>
    </cfRule>
  </conditionalFormatting>
  <conditionalFormatting sqref="C242:C263 C1:C2 C102:C108 C4:C96 C114:C120 C128:C153 C289:C65536">
    <cfRule type="expression" priority="67" aboveAverage="0" equalAverage="0" bottom="0" percent="0" rank="0" text="" dxfId="223">
      <formula>AND(COUNTIF($C$242:$C$263,C242)+COUNTIF($C$1:$C$2,C242)+COUNTIF($C$102:$C$108,C242)+COUNTIF($C$4:$C$96,C242)+COUNTIF($C$114:$C$120,C242)+COUNTIF($C$128:$C$153,C242)+COUNTIF($C$289:$C$65536,C242)&gt;1,NOT(ISBLANK(C242)))</formula>
    </cfRule>
    <cfRule type="expression" priority="68" aboveAverage="0" equalAverage="0" bottom="0" percent="0" rank="0" text="" dxfId="224">
      <formula>AND(COUNTIF($C$242:$C$263,C242)+COUNTIF($C$1:$C$2,C242)+COUNTIF($C$102:$C$108,C242)+COUNTIF($C$4:$C$96,C242)+COUNTIF($C$114:$C$120,C242)+COUNTIF($C$128:$C$153,C242)+COUNTIF($C$289:$C$65536,C242)&gt;1,NOT(ISBLANK(C242)))</formula>
    </cfRule>
    <cfRule type="expression" priority="69" aboveAverage="0" equalAverage="0" bottom="0" percent="0" rank="0" text="" dxfId="225">
      <formula>AND(COUNTIF($C$242:$C$263,C242)+COUNTIF($C$1:$C$2,C242)+COUNTIF($C$102:$C$108,C242)+COUNTIF($C$4:$C$96,C242)+COUNTIF($C$114:$C$120,C242)+COUNTIF($C$128:$C$153,C242)+COUNTIF($C$289:$C$65536,C242)&gt;1,NOT(ISBLANK(C242)))</formula>
    </cfRule>
  </conditionalFormatting>
  <conditionalFormatting sqref="C242:C263 C1:C2 C102:C108 C4:C96 C114:C120 C128:C153 C289:C65536">
    <cfRule type="expression" priority="70" aboveAverage="0" equalAverage="0" bottom="0" percent="0" rank="0" text="" dxfId="226">
      <formula>AND(COUNTIF($C$242:$C$263,C242)+COUNTIF($C$1:$C$2,C242)+COUNTIF($C$102:$C$108,C242)+COUNTIF($C$4:$C$96,C242)+COUNTIF($C$114:$C$120,C242)+COUNTIF($C$128:$C$153,C242)+COUNTIF($C$289:$C$65536,C242)&gt;1,NOT(ISBLANK(C242)))</formula>
    </cfRule>
  </conditionalFormatting>
  <conditionalFormatting sqref="C242:C263 C2 C4:C60 C102:C108 C65:C96 C114:C120 C128:C153 C289:C65536">
    <cfRule type="expression" priority="71" aboveAverage="0" equalAverage="0" bottom="0" percent="0" rank="0" text="" dxfId="227">
      <formula>AND(COUNTIF($C$242:$C$263,C242)+COUNTIF($C$2:$C$2,C242)+COUNTIF($C$4:$C$60,C242)+COUNTIF($C$102:$C$108,C242)+COUNTIF($C$65:$C$96,C242)+COUNTIF($C$114:$C$120,C242)+COUNTIF($C$128:$C$153,C242)+COUNTIF($C$289:$C$65536,C242)&gt;1,NOT(ISBLANK(C242)))</formula>
    </cfRule>
  </conditionalFormatting>
  <conditionalFormatting sqref="C242:C263 C2 C102:C108 C4:C96 C114:C120 C128:C153 C289:C65536">
    <cfRule type="expression" priority="72" aboveAverage="0" equalAverage="0" bottom="0" percent="0" rank="0" text="" dxfId="228">
      <formula>AND(COUNTIF($C$242:$C$263,C242)+COUNTIF($C$2:$C$2,C242)+COUNTIF($C$102:$C$108,C242)+COUNTIF($C$4:$C$96,C242)+COUNTIF($C$114:$C$120,C242)+COUNTIF($C$128:$C$153,C242)+COUNTIF($C$289:$C$65536,C242)&gt;1,NOT(ISBLANK(C242)))</formula>
    </cfRule>
  </conditionalFormatting>
  <conditionalFormatting sqref="C242:C263 C2 C102:C108 C4:C96 C114:C120 C128:C153 C289:C65536">
    <cfRule type="expression" priority="73" aboveAverage="0" equalAverage="0" bottom="0" percent="0" rank="0" text="" dxfId="229">
      <formula>AND(COUNTIF($C$242:$C$263,C242)+COUNTIF($C$2:$C$2,C242)+COUNTIF($C$102:$C$108,C242)+COUNTIF($C$4:$C$96,C242)+COUNTIF($C$114:$C$120,C242)+COUNTIF($C$128:$C$153,C242)+COUNTIF($C$289:$C$65536,C242)&gt;1,NOT(ISBLANK(C242)))</formula>
    </cfRule>
    <cfRule type="expression" priority="74" aboveAverage="0" equalAverage="0" bottom="0" percent="0" rank="0" text="" dxfId="230">
      <formula>AND(COUNTIF($C$242:$C$263,C242)+COUNTIF($C$2:$C$2,C242)+COUNTIF($C$102:$C$108,C242)+COUNTIF($C$4:$C$96,C242)+COUNTIF($C$114:$C$120,C242)+COUNTIF($C$128:$C$153,C242)+COUNTIF($C$289:$C$65536,C242)&gt;1,NOT(ISBLANK(C242)))</formula>
    </cfRule>
  </conditionalFormatting>
  <conditionalFormatting sqref="C242:C263 C131:C153">
    <cfRule type="expression" priority="75" aboveAverage="0" equalAverage="0" bottom="0" percent="0" rank="0" text="" dxfId="231">
      <formula>AND(COUNTIF($C$242:$C$263,C242)+COUNTIF($C$131:$C$153,C242)&gt;1,NOT(ISBLANK(C242)))</formula>
    </cfRule>
  </conditionalFormatting>
  <conditionalFormatting sqref="C242:C263 C131:C153">
    <cfRule type="expression" priority="76" aboveAverage="0" equalAverage="0" bottom="0" percent="0" rank="0" text="" dxfId="232">
      <formula>AND(COUNTIF($C$242:$C$263,C242)+COUNTIF($C$131:$C$153,C242)&gt;1,NOT(ISBLANK(C242)))</formula>
    </cfRule>
    <cfRule type="expression" priority="77" aboveAverage="0" equalAverage="0" bottom="0" percent="0" rank="0" text="" dxfId="233">
      <formula>AND(COUNTIF($C$242:$C$263,C242)+COUNTIF($C$131:$C$153,C242)&gt;1,NOT(ISBLANK(C242)))</formula>
    </cfRule>
  </conditionalFormatting>
  <conditionalFormatting sqref="C242:C263 C128:C153">
    <cfRule type="expression" priority="78" aboveAverage="0" equalAverage="0" bottom="0" percent="0" rank="0" text="" dxfId="234">
      <formula>AND(COUNTIF($C$242:$C$263,C242)+COUNTIF($C$128:$C$153,C242)&gt;1,NOT(ISBLANK(C242)))</formula>
    </cfRule>
  </conditionalFormatting>
  <conditionalFormatting sqref="C242:C263 C128:C153">
    <cfRule type="expression" priority="79" aboveAverage="0" equalAverage="0" bottom="0" percent="0" rank="0" text="" dxfId="235">
      <formula>AND(COUNTIF($C$242:$C$263,C242)+COUNTIF($C$128:$C$153,C242)&gt;1,NOT(ISBLANK(C242)))</formula>
    </cfRule>
    <cfRule type="expression" priority="80" aboveAverage="0" equalAverage="0" bottom="0" percent="0" rank="0" text="" dxfId="236">
      <formula>AND(COUNTIF($C$242:$C$263,C242)+COUNTIF($C$128:$C$153,C242)&gt;1,NOT(ISBLANK(C242)))</formula>
    </cfRule>
  </conditionalFormatting>
  <conditionalFormatting sqref="C2 C4:C60 C102:C108 C65:C96 C114:C120 C289:C65536">
    <cfRule type="expression" priority="81" aboveAverage="0" equalAverage="0" bottom="0" percent="0" rank="0" text="" dxfId="237">
      <formula>AND(COUNTIF($C$2:$C$2,C2)+COUNTIF($C$4:$C$60,C2)+COUNTIF($C$102:$C$108,C2)+COUNTIF($C$65:$C$96,C2)+COUNTIF($C$114:$C$120,C2)+COUNTIF($C$289:$C$65536,C2)&gt;1,NOT(ISBLANK(C2)))</formula>
    </cfRule>
  </conditionalFormatting>
  <conditionalFormatting sqref="C2 C4:C60 C102:C108 C65:C96 C114:C120 C289:C65536">
    <cfRule type="expression" priority="82" aboveAverage="0" equalAverage="0" bottom="0" percent="0" rank="0" text="" dxfId="238">
      <formula>AND(COUNTIF($C$2:$C$2,C2)+COUNTIF($C$4:$C$60,C2)+COUNTIF($C$102:$C$108,C2)+COUNTIF($C$65:$C$96,C2)+COUNTIF($C$114:$C$120,C2)+COUNTIF($C$289:$C$65536,C2)&gt;1,NOT(ISBLANK(C2)))</formula>
    </cfRule>
    <cfRule type="expression" priority="83" aboveAverage="0" equalAverage="0" bottom="0" percent="0" rank="0" text="" dxfId="239">
      <formula>AND(COUNTIF($C$2:$C$2,C2)+COUNTIF($C$4:$C$60,C2)+COUNTIF($C$102:$C$108,C2)+COUNTIF($C$65:$C$96,C2)+COUNTIF($C$114:$C$120,C2)+COUNTIF($C$289:$C$65536,C2)&gt;1,NOT(ISBLANK(C2)))</formula>
    </cfRule>
  </conditionalFormatting>
  <conditionalFormatting sqref="C289:C65536">
    <cfRule type="expression" priority="84" aboveAverage="0" equalAverage="0" bottom="0" percent="0" rank="0" text="" dxfId="240">
      <formula>AND(COUNTIF($C$289:$C$65536,C289)&gt;1,NOT(ISBLANK(C289)))</formula>
    </cfRule>
  </conditionalFormatting>
  <conditionalFormatting sqref="C242:C263 C54:C71 C95:C96 C74:C79 C6:C47 C102:C108 C114:C120 C128:C153">
    <cfRule type="expression" priority="85" aboveAverage="0" equalAverage="0" bottom="0" percent="0" rank="0" text="" dxfId="241">
      <formula>AND(COUNTIF($C$242:$C$263,C242)+COUNTIF($C$54:$C$71,C242)+COUNTIF($C$95:$C$96,C242)+COUNTIF($C$74:$C$79,C242)+COUNTIF($C$6:$C$47,C242)+COUNTIF($C$102:$C$108,C242)+COUNTIF($C$114:$C$120,C242)+COUNTIF($C$128:$C$153,C242)&gt;1,NOT(ISBLANK(C242)))</formula>
    </cfRule>
  </conditionalFormatting>
  <conditionalFormatting sqref="C242:C263 C95:C96 C74:C79 C6:C71 C102:C108 C114:C120 C128:C153">
    <cfRule type="expression" priority="86" aboveAverage="0" equalAverage="0" bottom="0" percent="0" rank="0" text="" dxfId="242">
      <formula>AND(COUNTIF($C$242:$C$263,C242)+COUNTIF($C$95:$C$96,C242)+COUNTIF($C$74:$C$79,C242)+COUNTIF($C$6:$C$71,C242)+COUNTIF($C$102:$C$108,C242)+COUNTIF($C$114:$C$120,C242)+COUNTIF($C$128:$C$153,C242)&gt;1,NOT(ISBLANK(C242)))</formula>
    </cfRule>
  </conditionalFormatting>
  <conditionalFormatting sqref="C242:C263 C95:C96 C6:C79 C102:C108 C114:C120 C128:C153">
    <cfRule type="expression" priority="87" aboveAverage="0" equalAverage="0" bottom="0" percent="0" rank="0" text="" dxfId="243">
      <formula>AND(COUNTIF($C$242:$C$263,C242)+COUNTIF($C$95:$C$96,C242)+COUNTIF($C$6:$C$79,C242)+COUNTIF($C$102:$C$108,C242)+COUNTIF($C$114:$C$120,C242)+COUNTIF($C$128:$C$153,C242)&gt;1,NOT(ISBLANK(C242)))</formula>
    </cfRule>
  </conditionalFormatting>
  <conditionalFormatting sqref="C242:C263 C95:C96 C102:C108 C114:C120 C128:C153">
    <cfRule type="expression" priority="88" aboveAverage="0" equalAverage="0" bottom="0" percent="0" rank="0" text="" dxfId="244">
      <formula>AND(COUNTIF($C$242:$C$263,C242)+COUNTIF($C$95:$C$96,C242)+COUNTIF($C$102:$C$108,C242)+COUNTIF($C$114:$C$120,C242)+COUNTIF($C$128:$C$153,C242)&gt;1,NOT(ISBLANK(C242)))</formula>
    </cfRule>
  </conditionalFormatting>
  <conditionalFormatting sqref="I286:K286">
    <cfRule type="cellIs" priority="89" operator="greaterThan" aboveAverage="0" equalAverage="0" bottom="0" percent="0" rank="0" text="" dxfId="245">
      <formula>$K286</formula>
    </cfRule>
    <cfRule type="cellIs" priority="90" operator="greaterThan" aboveAverage="0" equalAverage="0" bottom="0" percent="0" rank="0" text="" dxfId="246">
      <formula>$J286</formula>
    </cfRule>
    <cfRule type="cellIs" priority="91" operator="greaterThan" aboveAverage="0" equalAverage="0" bottom="0" percent="0" rank="0" text="" dxfId="247">
      <formula>$I286</formula>
    </cfRule>
  </conditionalFormatting>
  <conditionalFormatting sqref="C286">
    <cfRule type="expression" priority="92" aboveAverage="0" equalAverage="0" bottom="0" percent="0" rank="0" text="" dxfId="248">
      <formula>AND(COUNTIF($C$286:$C$286,C286)&gt;1,NOT(ISBLANK(C286)))</formula>
    </cfRule>
    <cfRule type="expression" priority="93" aboveAverage="0" equalAverage="0" bottom="0" percent="0" rank="0" text="" dxfId="249">
      <formula>AND(COUNTIF($C$286:$C$286,C286)&gt;1,NOT(ISBLANK(C286)))</formula>
    </cfRule>
    <cfRule type="expression" priority="94" aboveAverage="0" equalAverage="0" bottom="0" percent="0" rank="0" text="" dxfId="250">
      <formula>AND(COUNTIF($C$286:$C$286,C286)&gt;1,NOT(ISBLANK(C286)))</formula>
    </cfRule>
  </conditionalFormatting>
  <conditionalFormatting sqref="C286">
    <cfRule type="expression" priority="95" aboveAverage="0" equalAverage="0" bottom="0" percent="0" rank="0" text="" dxfId="251">
      <formula>AND(COUNTIF($C$286:$C$286,C286)&gt;1,NOT(ISBLANK(C286)))</formula>
    </cfRule>
  </conditionalFormatting>
  <conditionalFormatting sqref="C1:C120 C128:C65536">
    <cfRule type="expression" priority="96" aboveAverage="0" equalAverage="0" bottom="0" percent="0" rank="0" text="" dxfId="252">
      <formula>AND(COUNTIF($C$1:$C$120,C1)+COUNTIF($C$128:$C$65536,C1)&gt;1,NOT(ISBLANK(C1)))</formula>
    </cfRule>
  </conditionalFormatting>
  <conditionalFormatting sqref="C102:C108 C1:C2 C4:C96 C114:C120 C128:C153 C242:C65536">
    <cfRule type="expression" priority="97" aboveAverage="0" equalAverage="0" bottom="0" percent="0" rank="0" text="" dxfId="253">
      <formula>AND(COUNTIF($C$102:$C$108,C102)+COUNTIF($C$1:$C$2,C102)+COUNTIF($C$4:$C$96,C102)+COUNTIF($C$114:$C$120,C102)+COUNTIF($C$128:$C$153,C102)+COUNTIF($C$242:$C$65536,C102)&gt;1,NOT(ISBLANK(C102)))</formula>
    </cfRule>
  </conditionalFormatting>
  <conditionalFormatting sqref="C1:C2 C4:C108 C114:C120 C128:C153 C242:C65536">
    <cfRule type="expression" priority="98" aboveAverage="0" equalAverage="0" bottom="0" percent="0" rank="0" text="" dxfId="254">
      <formula>AND(COUNTIF($C$1:$C$2,C1)+COUNTIF($C$4:$C$108,C1)+COUNTIF($C$114:$C$120,C1)+COUNTIF($C$128:$C$153,C1)+COUNTIF($C$242:$C$65536,C1)&gt;1,NOT(ISBLANK(C1)))</formula>
    </cfRule>
  </conditionalFormatting>
  <conditionalFormatting sqref="C1:C108 C114:C120 C128:C169 C214:C65536">
    <cfRule type="expression" priority="99" aboveAverage="0" equalAverage="0" bottom="0" percent="0" rank="0" text="" dxfId="255">
      <formula>AND(COUNTIF($C$1:$C$108,C1)+COUNTIF($C$114:$C$120,C1)+COUNTIF($C$128:$C$169,C1)+COUNTIF($C$214:$C$65536,C1)&gt;1,NOT(ISBLANK(C1)))</formula>
    </cfRule>
  </conditionalFormatting>
  <conditionalFormatting sqref="C1:C108 C114:C120 C128:C65536">
    <cfRule type="expression" priority="100" aboveAverage="0" equalAverage="0" bottom="0" percent="0" rank="0" text="" dxfId="256">
      <formula>AND(COUNTIF($C$1:$C$108,C1)+COUNTIF($C$114:$C$120,C1)+COUNTIF($C$128:$C$65536,C1)&gt;1,NOT(ISBLANK(C1)))</formula>
    </cfRule>
  </conditionalFormatting>
  <conditionalFormatting sqref="C273:C285">
    <cfRule type="expression" priority="101" aboveAverage="0" equalAverage="0" bottom="0" percent="0" rank="0" text="" dxfId="257">
      <formula>AND(COUNTIF($C$273:$C$285,C273)&gt;1,NOT(ISBLANK(C273)))</formula>
    </cfRule>
  </conditionalFormatting>
  <conditionalFormatting sqref="C163:C164">
    <cfRule type="expression" priority="102" aboveAverage="0" equalAverage="0" bottom="0" percent="0" rank="0" text="" dxfId="258">
      <formula>AND(COUNTIF($C$163:$C$164,C163)&gt;1,NOT(ISBLANK(C163)))</formula>
    </cfRule>
    <cfRule type="expression" priority="103" aboveAverage="0" equalAverage="0" bottom="0" percent="0" rank="0" text="" dxfId="259">
      <formula>AND(COUNTIF($C$163:$C$164,C163)&gt;1,NOT(ISBLANK(C163)))</formula>
    </cfRule>
    <cfRule type="expression" priority="104" aboveAverage="0" equalAverage="0" bottom="0" percent="0" rank="0" text="" dxfId="260">
      <formula>AND(COUNTIF($C$163:$C$164,C163)&gt;1,NOT(ISBLANK(C163)))</formula>
    </cfRule>
  </conditionalFormatting>
  <conditionalFormatting sqref="C163:C164">
    <cfRule type="expression" priority="105" aboveAverage="0" equalAverage="0" bottom="0" percent="0" rank="0" text="" dxfId="261">
      <formula>AND(COUNTIF($C$163:$C$164,C163)&gt;1,NOT(ISBLANK(C163)))</formula>
    </cfRule>
  </conditionalFormatting>
  <conditionalFormatting sqref="C163:C164">
    <cfRule type="expression" priority="106" aboveAverage="0" equalAverage="0" bottom="0" percent="0" rank="0" text="" dxfId="262">
      <formula>AND(COUNTIF($C$163:$C$164,C163)&gt;1,NOT(ISBLANK(C163)))</formula>
    </cfRule>
    <cfRule type="expression" priority="107" aboveAverage="0" equalAverage="0" bottom="0" percent="0" rank="0" text="" dxfId="263">
      <formula>AND(COUNTIF($C$163:$C$164,C163)&gt;1,NOT(ISBLANK(C163)))</formula>
    </cfRule>
  </conditionalFormatting>
  <conditionalFormatting sqref="C159:C168">
    <cfRule type="expression" priority="108" aboveAverage="0" equalAverage="0" bottom="0" percent="0" rank="0" text="" dxfId="264">
      <formula>AND(COUNTIF($C$159:$C$168,C159)&gt;1,NOT(ISBLANK(C159)))</formula>
    </cfRule>
  </conditionalFormatting>
  <conditionalFormatting sqref="C159:C168">
    <cfRule type="expression" priority="109" aboveAverage="0" equalAverage="0" bottom="0" percent="0" rank="0" text="" dxfId="265">
      <formula>AND(COUNTIF($C$159:$C$168,C159)&gt;1,NOT(ISBLANK(C159)))</formula>
    </cfRule>
    <cfRule type="expression" priority="110" aboveAverage="0" equalAverage="0" bottom="0" percent="0" rank="0" text="" dxfId="266">
      <formula>AND(COUNTIF($C$159:$C$168,C159)&gt;1,NOT(ISBLANK(C159)))</formula>
    </cfRule>
  </conditionalFormatting>
  <conditionalFormatting sqref="C159:C168">
    <cfRule type="expression" priority="111" aboveAverage="0" equalAverage="0" bottom="0" percent="0" rank="0" text="" dxfId="267">
      <formula>AND(COUNTIF($C$159:$C$168,C159)&gt;1,NOT(ISBLANK(C159)))</formula>
    </cfRule>
    <cfRule type="expression" priority="112" aboveAverage="0" equalAverage="0" bottom="0" percent="0" rank="0" text="" dxfId="268">
      <formula>AND(COUNTIF($C$159:$C$168,C159)&gt;1,NOT(ISBLANK(C159)))</formula>
    </cfRule>
    <cfRule type="expression" priority="113" aboveAverage="0" equalAverage="0" bottom="0" percent="0" rank="0" text="" dxfId="269">
      <formula>AND(COUNTIF($C$159:$C$168,C159)&gt;1,NOT(ISBLANK(C159)))</formula>
    </cfRule>
  </conditionalFormatting>
  <conditionalFormatting sqref="C273:C285 C287:C288">
    <cfRule type="expression" priority="114" aboveAverage="0" equalAverage="0" bottom="0" percent="0" rank="0" text="" dxfId="270">
      <formula>AND(COUNTIF($C$273:$C$285,C273)+COUNTIF($C$287:$C$288,C273)&gt;1,NOT(ISBLANK(C273)))</formula>
    </cfRule>
  </conditionalFormatting>
  <conditionalFormatting sqref="C264:C288">
    <cfRule type="expression" priority="115" aboveAverage="0" equalAverage="0" bottom="0" percent="0" rank="0" text="" dxfId="271">
      <formula>AND(COUNTIF($C$264:$C$288,C264)&gt;1,NOT(ISBLANK(C264)))</formula>
    </cfRule>
  </conditionalFormatting>
  <conditionalFormatting sqref="C264:C288">
    <cfRule type="expression" priority="116" aboveAverage="0" equalAverage="0" bottom="0" percent="0" rank="0" text="" dxfId="272">
      <formula>AND(COUNTIF($C$264:$C$288,C264)&gt;1,NOT(ISBLANK(C264)))</formula>
    </cfRule>
    <cfRule type="expression" priority="117" aboveAverage="0" equalAverage="0" bottom="0" percent="0" rank="0" text="" dxfId="273">
      <formula>AND(COUNTIF($C$264:$C$288,C264)&gt;1,NOT(ISBLANK(C264)))</formula>
    </cfRule>
  </conditionalFormatting>
  <conditionalFormatting sqref="C264:C288">
    <cfRule type="expression" priority="118" aboveAverage="0" equalAverage="0" bottom="0" percent="0" rank="0" text="" dxfId="274">
      <formula>AND(COUNTIF($C$264:$C$288,C264)&gt;1,NOT(ISBLANK(C264)))</formula>
    </cfRule>
    <cfRule type="expression" priority="119" aboveAverage="0" equalAverage="0" bottom="0" percent="0" rank="0" text="" dxfId="275">
      <formula>AND(COUNTIF($C$264:$C$288,C264)&gt;1,NOT(ISBLANK(C264)))</formula>
    </cfRule>
    <cfRule type="expression" priority="120" aboveAverage="0" equalAverage="0" bottom="0" percent="0" rank="0" text="" dxfId="276">
      <formula>AND(COUNTIF($C$264:$C$288,C264)&gt;1,NOT(ISBLANK(C264)))</formula>
    </cfRule>
  </conditionalFormatting>
  <conditionalFormatting sqref="C273:C288">
    <cfRule type="expression" priority="121" aboveAverage="0" equalAverage="0" bottom="0" percent="0" rank="0" text="" dxfId="277">
      <formula>AND(COUNTIF($C$273:$C$288,C273)&gt;1,NOT(ISBLANK(C273)))</formula>
    </cfRule>
  </conditionalFormatting>
  <conditionalFormatting sqref="C273:C288">
    <cfRule type="expression" priority="122" aboveAverage="0" equalAverage="0" bottom="0" percent="0" rank="0" text="" dxfId="278">
      <formula>AND(COUNTIF($C$273:$C$288,C273)&gt;1,NOT(ISBLANK(C273)))</formula>
    </cfRule>
    <cfRule type="expression" priority="123" aboveAverage="0" equalAverage="0" bottom="0" percent="0" rank="0" text="" dxfId="279">
      <formula>AND(COUNTIF($C$273:$C$288,C273)&gt;1,NOT(ISBLANK(C273)))</formula>
    </cfRule>
  </conditionalFormatting>
  <conditionalFormatting sqref="C273:C288">
    <cfRule type="expression" priority="124" aboveAverage="0" equalAverage="0" bottom="0" percent="0" rank="0" text="" dxfId="280">
      <formula>AND(COUNTIF($C$273:$C$288,C273)&gt;1,NOT(ISBLANK(C273)))</formula>
    </cfRule>
    <cfRule type="expression" priority="125" aboveAverage="0" equalAverage="0" bottom="0" percent="0" rank="0" text="" dxfId="281">
      <formula>AND(COUNTIF($C$273:$C$288,C273)&gt;1,NOT(ISBLANK(C273)))</formula>
    </cfRule>
    <cfRule type="expression" priority="126" aboveAverage="0" equalAverage="0" bottom="0" percent="0" rank="0" text="" dxfId="282">
      <formula>AND(COUNTIF($C$273:$C$288,C273)&gt;1,NOT(ISBLANK(C273)))</formula>
    </cfRule>
  </conditionalFormatting>
  <conditionalFormatting sqref="C273:C285 C287:C288">
    <cfRule type="expression" priority="127" aboveAverage="0" equalAverage="0" bottom="0" percent="0" rank="0" text="" dxfId="283">
      <formula>AND(COUNTIF($C$273:$C$285,C273)+COUNTIF($C$287:$C$288,C273)&gt;1,NOT(ISBLANK(C273)))</formula>
    </cfRule>
    <cfRule type="expression" priority="128" aboveAverage="0" equalAverage="0" bottom="0" percent="0" rank="0" text="" dxfId="284">
      <formula>AND(COUNTIF($C$273:$C$285,C273)+COUNTIF($C$287:$C$288,C273)&gt;1,NOT(ISBLANK(C273)))</formula>
    </cfRule>
    <cfRule type="expression" priority="129" aboveAverage="0" equalAverage="0" bottom="0" percent="0" rank="0" text="" dxfId="285">
      <formula>AND(COUNTIF($C$273:$C$285,C273)+COUNTIF($C$287:$C$288,C273)&gt;1,NOT(ISBLANK(C273)))</formula>
    </cfRule>
  </conditionalFormatting>
  <conditionalFormatting sqref="C3">
    <cfRule type="expression" priority="130" aboveAverage="0" equalAverage="0" bottom="0" percent="0" rank="0" text="" dxfId="286">
      <formula>AND(COUNTIF($C$3:$C$3,C3)&gt;1,NOT(ISBLANK(C3)))</formula>
    </cfRule>
    <cfRule type="expression" priority="131" aboveAverage="0" equalAverage="0" bottom="0" percent="0" rank="0" text="" dxfId="287">
      <formula>AND(COUNTIF($C$3:$C$3,C3)&gt;1,NOT(ISBLANK(C3)))</formula>
    </cfRule>
    <cfRule type="expression" priority="132" aboveAverage="0" equalAverage="0" bottom="0" percent="0" rank="0" text="" dxfId="288">
      <formula>AND(COUNTIF($C$3:$C$3,C3)&gt;1,NOT(ISBLANK(C3)))</formula>
    </cfRule>
  </conditionalFormatting>
  <conditionalFormatting sqref="C121:C127">
    <cfRule type="expression" priority="133" aboveAverage="0" equalAverage="0" bottom="0" percent="0" rank="0" text="" dxfId="289">
      <formula>AND(COUNTIF($C$121:$C$127,C121)&gt;1,NOT(ISBLANK(C121)))</formula>
    </cfRule>
    <cfRule type="expression" priority="134" aboveAverage="0" equalAverage="0" bottom="0" percent="0" rank="0" text="" dxfId="290">
      <formula>AND(COUNTIF($C$121:$C$127,C121)&gt;1,NOT(ISBLANK(C121)))</formula>
    </cfRule>
    <cfRule type="expression" priority="135" aboveAverage="0" equalAverage="0" bottom="0" percent="0" rank="0" text="" dxfId="291">
      <formula>AND(COUNTIF($C$121:$C$127,C121)&gt;1,NOT(ISBLANK(C121)))</formula>
    </cfRule>
  </conditionalFormatting>
  <conditionalFormatting sqref="C121:C127">
    <cfRule type="expression" priority="136" aboveAverage="0" equalAverage="0" bottom="0" percent="0" rank="0" text="" dxfId="292">
      <formula>AND(COUNTIF($C$121:$C$127,C121)&gt;1,NOT(ISBLANK(C121)))</formula>
    </cfRule>
  </conditionalFormatting>
  <conditionalFormatting sqref="C121:C127">
    <cfRule type="expression" priority="137" aboveAverage="0" equalAverage="0" bottom="0" percent="0" rank="0" text="" dxfId="293">
      <formula>AND(COUNTIF($C$121:$C$127,C121)&gt;1,NOT(ISBLANK(C121)))</formula>
    </cfRule>
    <cfRule type="expression" priority="138" aboveAverage="0" equalAverage="0" bottom="0" percent="0" rank="0" text="" dxfId="294">
      <formula>AND(COUNTIF($C$121:$C$127,C121)&gt;1,NOT(ISBLANK(C121)))</formula>
    </cfRule>
  </conditionalFormatting>
  <conditionalFormatting sqref="C1:C65536">
    <cfRule type="expression" priority="139" aboveAverage="0" equalAverage="0" bottom="0" percent="0" rank="0" text="" dxfId="295">
      <formula>AND(COUNTIF($C:$C,C1)&gt;1,NOT(ISBLANK(C1)))</formula>
    </cfRule>
  </conditionalFormatting>
  <conditionalFormatting sqref="G121:H127">
    <cfRule type="cellIs" priority="140" operator="greaterThan" aboveAverage="0" equalAverage="0" bottom="0" percent="0" rank="0" text="" dxfId="296">
      <formula>$H121</formula>
    </cfRule>
    <cfRule type="cellIs" priority="141" operator="greaterThan" aboveAverage="0" equalAverage="0" bottom="0" percent="0" rank="0" text="" dxfId="297">
      <formula>$G121</formula>
    </cfRule>
    <cfRule type="cellIs" priority="142" operator="greaterThan" aboveAverage="0" equalAverage="0" bottom="0" percent="0" rank="0" text="" dxfId="298">
      <formula>$F121</formula>
    </cfRule>
  </conditionalFormatting>
  <conditionalFormatting sqref="C289:C290">
    <cfRule type="expression" priority="143" aboveAverage="0" equalAverage="0" bottom="0" percent="0" rank="0" text="" dxfId="299">
      <formula>AND(COUNTIF($C$289:$C$290,C289)&gt;1,NOT(ISBLANK(C289)))</formula>
    </cfRule>
  </conditionalFormatting>
  <conditionalFormatting sqref="C289:C290">
    <cfRule type="expression" priority="144" aboveAverage="0" equalAverage="0" bottom="0" percent="0" rank="0" text="" dxfId="300">
      <formula>AND(COUNTIF($C$289:$C$290,C289)&gt;1,NOT(ISBLANK(C289)))</formula>
    </cfRule>
    <cfRule type="expression" priority="145" aboveAverage="0" equalAverage="0" bottom="0" percent="0" rank="0" text="" dxfId="301">
      <formula>AND(COUNTIF($C$289:$C$290,C289)&gt;1,NOT(ISBLANK(C289)))</formula>
    </cfRule>
  </conditionalFormatting>
  <conditionalFormatting sqref="C289:C290">
    <cfRule type="expression" priority="146" aboveAverage="0" equalAverage="0" bottom="0" percent="0" rank="0" text="" dxfId="302">
      <formula>AND(COUNTIF($C$289:$C$290,C289)&gt;1,NOT(ISBLANK(C289)))</formula>
    </cfRule>
    <cfRule type="expression" priority="147" aboveAverage="0" equalAverage="0" bottom="0" percent="0" rank="0" text="" dxfId="303">
      <formula>AND(COUNTIF($C$289:$C$290,C289)&gt;1,NOT(ISBLANK(C289)))</formula>
    </cfRule>
    <cfRule type="expression" priority="148" aboveAverage="0" equalAverage="0" bottom="0" percent="0" rank="0" text="" dxfId="304">
      <formula>AND(COUNTIF($C$289:$C$290,C289)&gt;1,NOT(ISBLANK(C28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98" t="s">
        <v>92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7" t="s">
        <v>6</v>
      </c>
      <c r="F5" s="23" t="s">
        <v>7</v>
      </c>
      <c r="G5" s="24" t="s">
        <v>8</v>
      </c>
      <c r="H5" s="25" t="s">
        <v>9</v>
      </c>
      <c r="I5" s="26" t="s">
        <v>927</v>
      </c>
      <c r="J5" s="27" t="s">
        <v>928</v>
      </c>
      <c r="K5" s="28" t="s">
        <v>929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33" t="n">
        <v>1</v>
      </c>
      <c r="B6" s="34" t="s">
        <v>930</v>
      </c>
      <c r="C6" s="35" t="n">
        <v>633003</v>
      </c>
      <c r="D6" s="99" t="s">
        <v>623</v>
      </c>
      <c r="E6" s="37" t="s">
        <v>18</v>
      </c>
      <c r="F6" s="38" t="n">
        <v>7.865</v>
      </c>
      <c r="G6" s="39" t="n">
        <v>8.585</v>
      </c>
      <c r="H6" s="100" t="n">
        <v>17.56</v>
      </c>
      <c r="I6" s="41" t="n">
        <v>198</v>
      </c>
      <c r="J6" s="39" t="n">
        <v>196.763</v>
      </c>
      <c r="K6" s="42" t="n">
        <v>235.5</v>
      </c>
      <c r="L6" s="101" t="n">
        <v>459.645</v>
      </c>
      <c r="M6" s="102" t="n">
        <v>1</v>
      </c>
      <c r="N6" s="45" t="n">
        <v>0</v>
      </c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</row>
    <row r="7" customFormat="false" ht="12" hidden="false" customHeight="true" outlineLevel="0" collapsed="false">
      <c r="A7" s="46" t="n">
        <v>2</v>
      </c>
      <c r="B7" s="47" t="s">
        <v>306</v>
      </c>
      <c r="C7" s="48" t="n">
        <v>639196</v>
      </c>
      <c r="D7" s="49" t="s">
        <v>145</v>
      </c>
      <c r="E7" s="50" t="s">
        <v>18</v>
      </c>
      <c r="F7" s="51" t="n">
        <v>18.625</v>
      </c>
      <c r="G7" s="52" t="n">
        <v>17.534</v>
      </c>
      <c r="H7" s="103" t="n">
        <v>27.125</v>
      </c>
      <c r="I7" s="54" t="n">
        <v>158.4</v>
      </c>
      <c r="J7" s="52" t="n">
        <v>127.896</v>
      </c>
      <c r="K7" s="70" t="n">
        <v>0</v>
      </c>
      <c r="L7" s="104" t="n">
        <v>332.046</v>
      </c>
      <c r="M7" s="105" t="n">
        <v>2</v>
      </c>
      <c r="N7" s="58" t="n">
        <v>0</v>
      </c>
      <c r="X7" s="60"/>
      <c r="Y7" s="60"/>
      <c r="Z7" s="60"/>
      <c r="AA7" s="60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</row>
    <row r="8" customFormat="false" ht="12" hidden="false" customHeight="true" outlineLevel="0" collapsed="false">
      <c r="A8" s="46" t="n">
        <v>3</v>
      </c>
      <c r="B8" s="71" t="s">
        <v>931</v>
      </c>
      <c r="C8" s="48" t="n">
        <v>641840</v>
      </c>
      <c r="D8" s="49" t="s">
        <v>623</v>
      </c>
      <c r="E8" s="50" t="s">
        <v>18</v>
      </c>
      <c r="F8" s="51" t="n">
        <v>4.917</v>
      </c>
      <c r="G8" s="52" t="n">
        <v>3.441</v>
      </c>
      <c r="H8" s="103" t="n">
        <v>8.781</v>
      </c>
      <c r="I8" s="54" t="n">
        <v>15.869</v>
      </c>
      <c r="J8" s="52" t="n">
        <v>157.41</v>
      </c>
      <c r="K8" s="55" t="n">
        <v>75.368</v>
      </c>
      <c r="L8" s="104" t="n">
        <v>246.476</v>
      </c>
      <c r="M8" s="105" t="n">
        <v>3</v>
      </c>
      <c r="N8" s="58" t="n">
        <v>0</v>
      </c>
    </row>
    <row r="9" customFormat="false" ht="12" hidden="false" customHeight="true" outlineLevel="0" collapsed="false">
      <c r="A9" s="46" t="n">
        <v>4</v>
      </c>
      <c r="B9" s="71" t="s">
        <v>932</v>
      </c>
      <c r="C9" s="48" t="n">
        <v>649563</v>
      </c>
      <c r="D9" s="72" t="s">
        <v>631</v>
      </c>
      <c r="E9" s="50" t="s">
        <v>18</v>
      </c>
      <c r="F9" s="51" t="n">
        <v>4.919</v>
      </c>
      <c r="G9" s="52" t="n">
        <v>5.37</v>
      </c>
      <c r="H9" s="107" t="n">
        <v>0</v>
      </c>
      <c r="I9" s="54" t="n">
        <v>128.7</v>
      </c>
      <c r="J9" s="52" t="n">
        <v>98.385</v>
      </c>
      <c r="K9" s="55" t="n">
        <v>9.484</v>
      </c>
      <c r="L9" s="104" t="n">
        <v>237.374</v>
      </c>
      <c r="M9" s="105" t="n">
        <v>4</v>
      </c>
      <c r="N9" s="58" t="n">
        <v>0</v>
      </c>
    </row>
    <row r="10" customFormat="false" ht="12" hidden="false" customHeight="true" outlineLevel="0" collapsed="false">
      <c r="A10" s="46" t="n">
        <v>5</v>
      </c>
      <c r="B10" s="106" t="s">
        <v>933</v>
      </c>
      <c r="C10" s="62" t="n">
        <v>665790</v>
      </c>
      <c r="D10" s="63" t="s">
        <v>24</v>
      </c>
      <c r="E10" s="74" t="s">
        <v>18</v>
      </c>
      <c r="F10" s="51" t="n">
        <v>5.968</v>
      </c>
      <c r="G10" s="52" t="n">
        <v>10.962</v>
      </c>
      <c r="H10" s="103" t="n">
        <v>2.723</v>
      </c>
      <c r="I10" s="54" t="n">
        <v>31.684</v>
      </c>
      <c r="J10" s="52" t="n">
        <v>62.97</v>
      </c>
      <c r="K10" s="55" t="n">
        <v>153.075</v>
      </c>
      <c r="L10" s="56" t="n">
        <v>232.975</v>
      </c>
      <c r="M10" s="105" t="n">
        <v>6</v>
      </c>
      <c r="N10" s="58" t="n">
        <v>1</v>
      </c>
    </row>
    <row r="11" customFormat="false" ht="12" hidden="false" customHeight="true" outlineLevel="0" collapsed="false">
      <c r="A11" s="46" t="n">
        <v>6</v>
      </c>
      <c r="B11" s="71" t="s">
        <v>381</v>
      </c>
      <c r="C11" s="48" t="n">
        <v>664873</v>
      </c>
      <c r="D11" s="49" t="s">
        <v>342</v>
      </c>
      <c r="E11" s="50" t="s">
        <v>18</v>
      </c>
      <c r="F11" s="51" t="n">
        <v>5.902</v>
      </c>
      <c r="G11" s="52" t="n">
        <v>2.724</v>
      </c>
      <c r="H11" s="103" t="n">
        <v>5.428</v>
      </c>
      <c r="I11" s="54" t="n">
        <v>99.004</v>
      </c>
      <c r="J11" s="52" t="n">
        <v>62.972</v>
      </c>
      <c r="K11" s="55" t="n">
        <v>117.751</v>
      </c>
      <c r="L11" s="56" t="n">
        <v>228.085</v>
      </c>
      <c r="M11" s="105" t="n">
        <v>8</v>
      </c>
      <c r="N11" s="58" t="n">
        <v>2</v>
      </c>
      <c r="O11" s="73"/>
      <c r="P11" s="73"/>
      <c r="Q11" s="73"/>
      <c r="R11" s="73"/>
      <c r="S11" s="73"/>
      <c r="T11" s="73"/>
      <c r="U11" s="73"/>
      <c r="V11" s="59"/>
      <c r="X11" s="66"/>
      <c r="Y11" s="66"/>
      <c r="Z11" s="66"/>
      <c r="AA11" s="66"/>
      <c r="AV11" s="138"/>
      <c r="AW11" s="138"/>
      <c r="AX11" s="138"/>
      <c r="AY11" s="138"/>
      <c r="AZ11" s="138"/>
      <c r="BA11" s="138"/>
    </row>
    <row r="12" customFormat="false" ht="12" hidden="false" customHeight="true" outlineLevel="0" collapsed="false">
      <c r="A12" s="46" t="n">
        <v>7</v>
      </c>
      <c r="B12" s="47" t="s">
        <v>934</v>
      </c>
      <c r="C12" s="48" t="n">
        <v>658754</v>
      </c>
      <c r="D12" s="49" t="s">
        <v>607</v>
      </c>
      <c r="E12" s="50" t="s">
        <v>18</v>
      </c>
      <c r="F12" s="51" t="n">
        <v>2.018</v>
      </c>
      <c r="G12" s="52" t="n">
        <v>3.849</v>
      </c>
      <c r="H12" s="107" t="n">
        <v>0</v>
      </c>
      <c r="I12" s="54" t="n">
        <v>31.69</v>
      </c>
      <c r="J12" s="52" t="n">
        <v>15.768</v>
      </c>
      <c r="K12" s="55" t="n">
        <v>188.4</v>
      </c>
      <c r="L12" s="104" t="n">
        <v>225.957</v>
      </c>
      <c r="M12" s="105" t="n">
        <v>5</v>
      </c>
      <c r="N12" s="58" t="n">
        <v>-2</v>
      </c>
    </row>
    <row r="13" customFormat="false" ht="12" hidden="false" customHeight="true" outlineLevel="0" collapsed="false">
      <c r="A13" s="46" t="n">
        <v>8</v>
      </c>
      <c r="B13" s="71" t="s">
        <v>935</v>
      </c>
      <c r="C13" s="48" t="n">
        <v>656926</v>
      </c>
      <c r="D13" s="72" t="s">
        <v>936</v>
      </c>
      <c r="E13" s="50" t="s">
        <v>18</v>
      </c>
      <c r="F13" s="51" t="n">
        <v>5.971</v>
      </c>
      <c r="G13" s="52" t="n">
        <v>3.52</v>
      </c>
      <c r="H13" s="103" t="n">
        <v>2.742</v>
      </c>
      <c r="I13" s="54" t="n">
        <v>63.366</v>
      </c>
      <c r="J13" s="52" t="n">
        <v>98.384</v>
      </c>
      <c r="K13" s="55" t="n">
        <v>117.754</v>
      </c>
      <c r="L13" s="104" t="n">
        <v>225.629</v>
      </c>
      <c r="M13" s="105" t="n">
        <v>7</v>
      </c>
      <c r="N13" s="58" t="n">
        <v>-1</v>
      </c>
    </row>
    <row r="14" customFormat="false" ht="12" hidden="false" customHeight="true" outlineLevel="0" collapsed="false">
      <c r="A14" s="46" t="n">
        <v>9</v>
      </c>
      <c r="B14" s="71" t="s">
        <v>937</v>
      </c>
      <c r="C14" s="48" t="n">
        <v>655062</v>
      </c>
      <c r="D14" s="49" t="s">
        <v>335</v>
      </c>
      <c r="E14" s="50" t="s">
        <v>18</v>
      </c>
      <c r="F14" s="51" t="n">
        <v>5.527</v>
      </c>
      <c r="G14" s="52" t="n">
        <v>5.197</v>
      </c>
      <c r="H14" s="107" t="n">
        <v>0</v>
      </c>
      <c r="I14" s="75" t="n">
        <v>0</v>
      </c>
      <c r="J14" s="52" t="n">
        <v>127.896</v>
      </c>
      <c r="K14" s="55" t="n">
        <v>75.364</v>
      </c>
      <c r="L14" s="56" t="n">
        <v>213.984</v>
      </c>
      <c r="M14" s="105" t="n">
        <v>9</v>
      </c>
      <c r="N14" s="58" t="n">
        <v>0</v>
      </c>
      <c r="AV14" s="138"/>
      <c r="AW14" s="138"/>
      <c r="AX14" s="138"/>
      <c r="AY14" s="138"/>
      <c r="AZ14" s="138"/>
      <c r="BA14" s="138"/>
    </row>
    <row r="15" customFormat="false" ht="12" hidden="false" customHeight="true" outlineLevel="0" collapsed="false">
      <c r="A15" s="46" t="n">
        <v>10</v>
      </c>
      <c r="B15" s="71" t="s">
        <v>938</v>
      </c>
      <c r="C15" s="48" t="n">
        <v>647853</v>
      </c>
      <c r="D15" s="49" t="s">
        <v>629</v>
      </c>
      <c r="E15" s="50" t="s">
        <v>18</v>
      </c>
      <c r="F15" s="51" t="n">
        <v>2.999</v>
      </c>
      <c r="G15" s="52" t="n">
        <v>3.487</v>
      </c>
      <c r="H15" s="103" t="n">
        <v>2.731</v>
      </c>
      <c r="I15" s="54" t="n">
        <v>128.7</v>
      </c>
      <c r="J15" s="52" t="n">
        <v>62.971</v>
      </c>
      <c r="K15" s="55" t="n">
        <v>18.852</v>
      </c>
      <c r="L15" s="104" t="n">
        <v>198.157</v>
      </c>
      <c r="M15" s="105" t="n">
        <v>10</v>
      </c>
      <c r="N15" s="58" t="n">
        <v>0</v>
      </c>
    </row>
    <row r="16" customFormat="false" ht="12" hidden="false" customHeight="true" outlineLevel="0" collapsed="false">
      <c r="A16" s="46" t="n">
        <v>11</v>
      </c>
      <c r="B16" s="71" t="s">
        <v>362</v>
      </c>
      <c r="C16" s="48" t="n">
        <v>644488</v>
      </c>
      <c r="D16" s="49" t="s">
        <v>253</v>
      </c>
      <c r="E16" s="50" t="s">
        <v>18</v>
      </c>
      <c r="F16" s="51" t="n">
        <v>2.016</v>
      </c>
      <c r="G16" s="52" t="n">
        <v>7.685</v>
      </c>
      <c r="H16" s="103" t="n">
        <v>8.01</v>
      </c>
      <c r="I16" s="54" t="n">
        <v>15.864</v>
      </c>
      <c r="J16" s="52" t="n">
        <v>7.905</v>
      </c>
      <c r="K16" s="55" t="n">
        <v>153.075</v>
      </c>
      <c r="L16" s="104" t="n">
        <v>184.634</v>
      </c>
      <c r="M16" s="105" t="n">
        <v>11</v>
      </c>
      <c r="N16" s="58" t="n">
        <v>0</v>
      </c>
      <c r="O16" s="65"/>
      <c r="P16" s="65"/>
      <c r="Q16" s="65"/>
      <c r="R16" s="65"/>
      <c r="S16" s="65"/>
      <c r="T16" s="65"/>
      <c r="U16" s="65"/>
      <c r="V16" s="60"/>
      <c r="W16" s="60"/>
    </row>
    <row r="17" customFormat="false" ht="12" hidden="false" customHeight="true" outlineLevel="0" collapsed="false">
      <c r="A17" s="46" t="n">
        <v>12</v>
      </c>
      <c r="B17" s="47" t="s">
        <v>404</v>
      </c>
      <c r="C17" s="48" t="n">
        <v>654383</v>
      </c>
      <c r="D17" s="49" t="s">
        <v>207</v>
      </c>
      <c r="E17" s="50" t="s">
        <v>18</v>
      </c>
      <c r="F17" s="51" t="n">
        <v>7.949</v>
      </c>
      <c r="G17" s="52" t="n">
        <v>1.934</v>
      </c>
      <c r="H17" s="107" t="n">
        <v>0</v>
      </c>
      <c r="I17" s="54" t="n">
        <v>99.003</v>
      </c>
      <c r="J17" s="52" t="n">
        <v>15.766</v>
      </c>
      <c r="K17" s="55" t="n">
        <v>75.362</v>
      </c>
      <c r="L17" s="56" t="n">
        <v>184.248</v>
      </c>
      <c r="M17" s="105" t="n">
        <v>12</v>
      </c>
      <c r="N17" s="58" t="n">
        <v>0</v>
      </c>
      <c r="AV17" s="138"/>
      <c r="AW17" s="138"/>
      <c r="AX17" s="138"/>
      <c r="AY17" s="138"/>
      <c r="AZ17" s="138"/>
      <c r="BA17" s="138"/>
    </row>
    <row r="18" customFormat="false" ht="12" hidden="false" customHeight="true" outlineLevel="0" collapsed="false">
      <c r="A18" s="46" t="n">
        <v>13</v>
      </c>
      <c r="B18" s="71" t="s">
        <v>939</v>
      </c>
      <c r="C18" s="48" t="n">
        <v>634121</v>
      </c>
      <c r="D18" s="72" t="s">
        <v>634</v>
      </c>
      <c r="E18" s="50" t="s">
        <v>18</v>
      </c>
      <c r="F18" s="51" t="n">
        <v>11.926</v>
      </c>
      <c r="G18" s="52" t="n">
        <v>3.508</v>
      </c>
      <c r="H18" s="103" t="n">
        <v>2.719</v>
      </c>
      <c r="I18" s="54" t="n">
        <v>63.367</v>
      </c>
      <c r="J18" s="52" t="n">
        <v>7.926</v>
      </c>
      <c r="K18" s="55" t="n">
        <v>75.361</v>
      </c>
      <c r="L18" s="104" t="n">
        <v>154.162</v>
      </c>
      <c r="M18" s="105" t="n">
        <v>13</v>
      </c>
      <c r="N18" s="58" t="n">
        <v>0</v>
      </c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</row>
    <row r="19" customFormat="false" ht="12" hidden="false" customHeight="true" outlineLevel="0" collapsed="false">
      <c r="A19" s="46" t="n">
        <v>14</v>
      </c>
      <c r="B19" s="71" t="s">
        <v>940</v>
      </c>
      <c r="C19" s="48" t="n">
        <v>654515</v>
      </c>
      <c r="D19" s="72" t="s">
        <v>693</v>
      </c>
      <c r="E19" s="50" t="s">
        <v>18</v>
      </c>
      <c r="F19" s="51" t="n">
        <v>1.538</v>
      </c>
      <c r="G19" s="52" t="n">
        <v>3.486</v>
      </c>
      <c r="H19" s="103" t="n">
        <v>2.74</v>
      </c>
      <c r="I19" s="54" t="n">
        <v>15.865</v>
      </c>
      <c r="J19" s="52" t="n">
        <v>62.965</v>
      </c>
      <c r="K19" s="55" t="n">
        <v>75.367</v>
      </c>
      <c r="L19" s="56" t="n">
        <v>144.558</v>
      </c>
      <c r="M19" s="105" t="n">
        <v>14</v>
      </c>
      <c r="N19" s="58" t="n">
        <v>0</v>
      </c>
    </row>
    <row r="20" customFormat="false" ht="12" hidden="false" customHeight="true" outlineLevel="0" collapsed="false">
      <c r="A20" s="46" t="n">
        <v>15</v>
      </c>
      <c r="B20" s="71" t="s">
        <v>341</v>
      </c>
      <c r="C20" s="48" t="n">
        <v>654451</v>
      </c>
      <c r="D20" s="49" t="s">
        <v>342</v>
      </c>
      <c r="E20" s="50" t="s">
        <v>18</v>
      </c>
      <c r="F20" s="51" t="n">
        <v>2.366</v>
      </c>
      <c r="G20" s="52" t="n">
        <v>2.096</v>
      </c>
      <c r="H20" s="103" t="n">
        <v>5.432</v>
      </c>
      <c r="I20" s="54" t="n">
        <v>7.964</v>
      </c>
      <c r="J20" s="52" t="n">
        <v>15.771</v>
      </c>
      <c r="K20" s="55" t="n">
        <v>117.753</v>
      </c>
      <c r="L20" s="104" t="n">
        <v>141.322</v>
      </c>
      <c r="M20" s="105" t="n">
        <v>17</v>
      </c>
      <c r="N20" s="58" t="n">
        <v>2</v>
      </c>
      <c r="O20" s="60"/>
      <c r="P20" s="60"/>
      <c r="Q20" s="60"/>
      <c r="R20" s="60"/>
      <c r="S20" s="60"/>
      <c r="T20" s="60"/>
      <c r="U20" s="60"/>
    </row>
    <row r="21" customFormat="false" ht="12" hidden="false" customHeight="true" outlineLevel="0" collapsed="false">
      <c r="A21" s="46" t="n">
        <v>16</v>
      </c>
      <c r="B21" s="71" t="s">
        <v>941</v>
      </c>
      <c r="C21" s="48" t="n">
        <v>662059</v>
      </c>
      <c r="D21" s="49" t="s">
        <v>942</v>
      </c>
      <c r="E21" s="50" t="s">
        <v>18</v>
      </c>
      <c r="F21" s="51" t="n">
        <v>3.003</v>
      </c>
      <c r="G21" s="52" t="n">
        <v>1.773</v>
      </c>
      <c r="H21" s="103" t="n">
        <v>4.462</v>
      </c>
      <c r="I21" s="54" t="n">
        <v>99.001</v>
      </c>
      <c r="J21" s="52" t="n">
        <v>31.494</v>
      </c>
      <c r="K21" s="55" t="n">
        <v>18.869</v>
      </c>
      <c r="L21" s="104" t="n">
        <v>137.96</v>
      </c>
      <c r="M21" s="105" t="n">
        <v>18</v>
      </c>
      <c r="N21" s="58" t="n">
        <v>2</v>
      </c>
    </row>
    <row r="22" customFormat="false" ht="12" hidden="false" customHeight="true" outlineLevel="0" collapsed="false">
      <c r="A22" s="46" t="n">
        <v>17</v>
      </c>
      <c r="B22" s="71" t="s">
        <v>943</v>
      </c>
      <c r="C22" s="48" t="n">
        <v>647856</v>
      </c>
      <c r="D22" s="49" t="s">
        <v>684</v>
      </c>
      <c r="E22" s="50" t="s">
        <v>18</v>
      </c>
      <c r="F22" s="51" t="n">
        <v>1.54</v>
      </c>
      <c r="G22" s="72" t="n">
        <v>0</v>
      </c>
      <c r="H22" s="103" t="n">
        <v>1.41</v>
      </c>
      <c r="I22" s="54" t="n">
        <v>7.94</v>
      </c>
      <c r="J22" s="52" t="n">
        <v>15.77</v>
      </c>
      <c r="K22" s="55" t="n">
        <v>117.753</v>
      </c>
      <c r="L22" s="56" t="n">
        <v>136.473</v>
      </c>
      <c r="M22" s="105" t="n">
        <v>15</v>
      </c>
      <c r="N22" s="58" t="n">
        <v>-2</v>
      </c>
    </row>
    <row r="23" customFormat="false" ht="12" hidden="false" customHeight="true" outlineLevel="0" collapsed="false">
      <c r="A23" s="46" t="n">
        <v>18</v>
      </c>
      <c r="B23" s="47" t="s">
        <v>944</v>
      </c>
      <c r="C23" s="48" t="n">
        <v>642294</v>
      </c>
      <c r="D23" s="49" t="s">
        <v>605</v>
      </c>
      <c r="E23" s="50" t="s">
        <v>18</v>
      </c>
      <c r="F23" s="51" t="n">
        <v>1.309</v>
      </c>
      <c r="G23" s="52" t="n">
        <v>2.449</v>
      </c>
      <c r="H23" s="103" t="n">
        <v>1.437</v>
      </c>
      <c r="I23" s="54" t="n">
        <v>99.002</v>
      </c>
      <c r="J23" s="52" t="n">
        <v>31.496</v>
      </c>
      <c r="K23" s="55" t="n">
        <v>9.457</v>
      </c>
      <c r="L23" s="104" t="n">
        <v>134.384</v>
      </c>
      <c r="M23" s="105" t="n">
        <v>19</v>
      </c>
      <c r="N23" s="58" t="n">
        <v>1</v>
      </c>
    </row>
    <row r="24" customFormat="false" ht="12" hidden="false" customHeight="true" outlineLevel="0" collapsed="false">
      <c r="A24" s="46" t="n">
        <v>19</v>
      </c>
      <c r="B24" s="71" t="s">
        <v>945</v>
      </c>
      <c r="C24" s="48" t="n">
        <v>638585</v>
      </c>
      <c r="D24" s="72" t="s">
        <v>24</v>
      </c>
      <c r="E24" s="50" t="s">
        <v>18</v>
      </c>
      <c r="F24" s="51" t="n">
        <v>11.921</v>
      </c>
      <c r="G24" s="52" t="n">
        <v>7.02</v>
      </c>
      <c r="H24" s="103" t="n">
        <v>5.436</v>
      </c>
      <c r="I24" s="54" t="n">
        <v>31.688</v>
      </c>
      <c r="J24" s="52" t="n">
        <v>31.485</v>
      </c>
      <c r="K24" s="55" t="n">
        <v>75.366</v>
      </c>
      <c r="L24" s="104" t="n">
        <v>125.995</v>
      </c>
      <c r="M24" s="105" t="n">
        <v>16</v>
      </c>
      <c r="N24" s="58" t="n">
        <v>-3</v>
      </c>
    </row>
    <row r="25" customFormat="false" ht="12" hidden="false" customHeight="true" outlineLevel="0" collapsed="false">
      <c r="A25" s="46" t="n">
        <v>20</v>
      </c>
      <c r="B25" s="47" t="s">
        <v>946</v>
      </c>
      <c r="C25" s="48" t="n">
        <v>658527</v>
      </c>
      <c r="D25" s="49" t="s">
        <v>449</v>
      </c>
      <c r="E25" s="50" t="s">
        <v>18</v>
      </c>
      <c r="F25" s="51" t="n">
        <v>2.574</v>
      </c>
      <c r="G25" s="52" t="n">
        <v>3.825</v>
      </c>
      <c r="H25" s="103" t="n">
        <v>2.813</v>
      </c>
      <c r="I25" s="54" t="n">
        <v>15.862</v>
      </c>
      <c r="J25" s="52" t="n">
        <v>98.382</v>
      </c>
      <c r="K25" s="55" t="n">
        <v>9.448</v>
      </c>
      <c r="L25" s="56" t="n">
        <v>120.882</v>
      </c>
      <c r="M25" s="105" t="n">
        <v>20</v>
      </c>
      <c r="N25" s="58" t="n">
        <v>0</v>
      </c>
    </row>
    <row r="26" customFormat="false" ht="12" hidden="false" customHeight="true" outlineLevel="0" collapsed="false">
      <c r="A26" s="46" t="n">
        <v>21</v>
      </c>
      <c r="B26" s="106" t="s">
        <v>947</v>
      </c>
      <c r="C26" s="62" t="n">
        <v>640860</v>
      </c>
      <c r="D26" s="63" t="s">
        <v>631</v>
      </c>
      <c r="E26" s="50" t="s">
        <v>18</v>
      </c>
      <c r="F26" s="51" t="n">
        <v>3.154</v>
      </c>
      <c r="G26" s="52" t="n">
        <v>5.367</v>
      </c>
      <c r="H26" s="103" t="n">
        <v>2.822</v>
      </c>
      <c r="I26" s="54" t="n">
        <v>31.693</v>
      </c>
      <c r="J26" s="52" t="n">
        <v>7.93</v>
      </c>
      <c r="K26" s="55" t="n">
        <v>75.365</v>
      </c>
      <c r="L26" s="104" t="n">
        <v>115.579</v>
      </c>
      <c r="M26" s="105" t="n">
        <v>21</v>
      </c>
      <c r="N26" s="58" t="n">
        <v>0</v>
      </c>
    </row>
    <row r="27" customFormat="false" ht="12" hidden="false" customHeight="true" outlineLevel="0" collapsed="false">
      <c r="A27" s="46" t="n">
        <v>22</v>
      </c>
      <c r="B27" s="47" t="s">
        <v>948</v>
      </c>
      <c r="C27" s="48" t="n">
        <v>659671</v>
      </c>
      <c r="D27" s="49" t="s">
        <v>178</v>
      </c>
      <c r="E27" s="50" t="s">
        <v>18</v>
      </c>
      <c r="F27" s="51" t="n">
        <v>3.69</v>
      </c>
      <c r="G27" s="52" t="n">
        <v>2.501</v>
      </c>
      <c r="H27" s="103" t="n">
        <v>2.727</v>
      </c>
      <c r="I27" s="75" t="n">
        <v>0</v>
      </c>
      <c r="J27" s="52" t="n">
        <v>98.383</v>
      </c>
      <c r="K27" s="55" t="n">
        <v>9.482</v>
      </c>
      <c r="L27" s="104" t="n">
        <v>114.282</v>
      </c>
      <c r="M27" s="105" t="n">
        <v>22</v>
      </c>
      <c r="N27" s="58" t="n">
        <v>0</v>
      </c>
    </row>
    <row r="28" customFormat="false" ht="12" hidden="false" customHeight="true" outlineLevel="0" collapsed="false">
      <c r="A28" s="46" t="n">
        <v>23</v>
      </c>
      <c r="B28" s="47" t="s">
        <v>949</v>
      </c>
      <c r="C28" s="48" t="n">
        <v>632733</v>
      </c>
      <c r="D28" s="49" t="s">
        <v>634</v>
      </c>
      <c r="E28" s="50" t="s">
        <v>18</v>
      </c>
      <c r="F28" s="51" t="n">
        <v>24.209</v>
      </c>
      <c r="G28" s="52" t="n">
        <v>7.017</v>
      </c>
      <c r="H28" s="103" t="n">
        <v>2.735</v>
      </c>
      <c r="I28" s="54" t="n">
        <v>31.687</v>
      </c>
      <c r="J28" s="52" t="n">
        <v>31.498</v>
      </c>
      <c r="K28" s="55" t="n">
        <v>37.696</v>
      </c>
      <c r="L28" s="104" t="n">
        <v>100.609</v>
      </c>
      <c r="M28" s="105" t="n">
        <v>23</v>
      </c>
      <c r="N28" s="58" t="n">
        <v>0</v>
      </c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</row>
    <row r="29" customFormat="false" ht="12" hidden="false" customHeight="true" outlineLevel="0" collapsed="false">
      <c r="A29" s="46" t="n">
        <v>24</v>
      </c>
      <c r="B29" s="71" t="s">
        <v>950</v>
      </c>
      <c r="C29" s="48" t="n">
        <v>649587</v>
      </c>
      <c r="D29" s="49" t="s">
        <v>730</v>
      </c>
      <c r="E29" s="50" t="s">
        <v>18</v>
      </c>
      <c r="F29" s="51" t="n">
        <v>3.98</v>
      </c>
      <c r="G29" s="52" t="n">
        <v>3.844</v>
      </c>
      <c r="H29" s="103" t="n">
        <v>4.016</v>
      </c>
      <c r="I29" s="54" t="n">
        <v>15.849</v>
      </c>
      <c r="J29" s="72" t="n">
        <v>0</v>
      </c>
      <c r="K29" s="55" t="n">
        <v>75.363</v>
      </c>
      <c r="L29" s="104" t="n">
        <v>99.208</v>
      </c>
      <c r="M29" s="105" t="n">
        <v>24</v>
      </c>
      <c r="N29" s="58" t="n">
        <v>0</v>
      </c>
      <c r="O29" s="65"/>
      <c r="P29" s="65"/>
      <c r="Q29" s="65"/>
      <c r="R29" s="65"/>
      <c r="S29" s="65"/>
      <c r="T29" s="65"/>
      <c r="U29" s="65"/>
      <c r="V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</row>
    <row r="30" customFormat="false" ht="12" hidden="false" customHeight="true" outlineLevel="0" collapsed="false">
      <c r="A30" s="46" t="n">
        <v>25</v>
      </c>
      <c r="B30" s="47" t="s">
        <v>951</v>
      </c>
      <c r="C30" s="48" t="n">
        <v>639593</v>
      </c>
      <c r="D30" s="49" t="s">
        <v>631</v>
      </c>
      <c r="E30" s="50" t="s">
        <v>18</v>
      </c>
      <c r="F30" s="51" t="n">
        <v>4.918</v>
      </c>
      <c r="G30" s="52" t="n">
        <v>5.369</v>
      </c>
      <c r="H30" s="103" t="n">
        <v>5.62</v>
      </c>
      <c r="I30" s="54" t="n">
        <v>7.961</v>
      </c>
      <c r="J30" s="52" t="n">
        <v>62.968</v>
      </c>
      <c r="K30" s="55" t="n">
        <v>18.872</v>
      </c>
      <c r="L30" s="56" t="n">
        <v>92.829</v>
      </c>
      <c r="M30" s="105" t="n">
        <v>25</v>
      </c>
      <c r="N30" s="58" t="n">
        <v>0</v>
      </c>
    </row>
    <row r="31" customFormat="false" ht="12" hidden="false" customHeight="true" outlineLevel="0" collapsed="false">
      <c r="A31" s="46" t="n">
        <v>26</v>
      </c>
      <c r="B31" s="71" t="s">
        <v>952</v>
      </c>
      <c r="C31" s="48" t="n">
        <v>653991</v>
      </c>
      <c r="D31" s="49" t="s">
        <v>619</v>
      </c>
      <c r="E31" s="50" t="s">
        <v>18</v>
      </c>
      <c r="F31" s="51" t="n">
        <v>1.376</v>
      </c>
      <c r="G31" s="52" t="n">
        <v>1.67</v>
      </c>
      <c r="H31" s="103" t="n">
        <v>2.413</v>
      </c>
      <c r="I31" s="54" t="n">
        <v>63.365</v>
      </c>
      <c r="J31" s="72" t="n">
        <v>0</v>
      </c>
      <c r="K31" s="55" t="n">
        <v>18.843</v>
      </c>
      <c r="L31" s="56" t="n">
        <v>86.291</v>
      </c>
      <c r="M31" s="105" t="n">
        <v>28</v>
      </c>
      <c r="N31" s="58" t="n">
        <v>2</v>
      </c>
      <c r="O31" s="65"/>
      <c r="P31" s="65"/>
      <c r="Q31" s="65"/>
      <c r="R31" s="65"/>
      <c r="S31" s="65"/>
      <c r="T31" s="65"/>
      <c r="U31" s="65"/>
      <c r="V31" s="66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</row>
    <row r="32" customFormat="false" ht="12" hidden="false" customHeight="true" outlineLevel="0" collapsed="false">
      <c r="A32" s="46" t="n">
        <v>27</v>
      </c>
      <c r="B32" s="71" t="s">
        <v>953</v>
      </c>
      <c r="C32" s="48" t="n">
        <v>645313</v>
      </c>
      <c r="D32" s="49" t="s">
        <v>629</v>
      </c>
      <c r="E32" s="50" t="s">
        <v>18</v>
      </c>
      <c r="F32" s="51" t="n">
        <v>5.972</v>
      </c>
      <c r="G32" s="52" t="n">
        <v>7.069</v>
      </c>
      <c r="H32" s="103" t="n">
        <v>5.426</v>
      </c>
      <c r="I32" s="54" t="n">
        <v>63.363</v>
      </c>
      <c r="J32" s="52" t="n">
        <v>7.935</v>
      </c>
      <c r="K32" s="55" t="n">
        <v>9.475</v>
      </c>
      <c r="L32" s="56" t="n">
        <v>85.879</v>
      </c>
      <c r="M32" s="105" t="n">
        <v>29</v>
      </c>
      <c r="N32" s="58" t="n">
        <v>2</v>
      </c>
    </row>
    <row r="33" customFormat="false" ht="12" hidden="false" customHeight="true" outlineLevel="0" collapsed="false">
      <c r="A33" s="46" t="n">
        <v>28</v>
      </c>
      <c r="B33" s="47" t="s">
        <v>954</v>
      </c>
      <c r="C33" s="48" t="n">
        <v>661315</v>
      </c>
      <c r="D33" s="49" t="s">
        <v>253</v>
      </c>
      <c r="E33" s="50" t="s">
        <v>18</v>
      </c>
      <c r="F33" s="51" t="n">
        <v>7.951</v>
      </c>
      <c r="G33" s="52" t="n">
        <v>7.689</v>
      </c>
      <c r="H33" s="103" t="n">
        <v>2.031</v>
      </c>
      <c r="I33" s="54" t="n">
        <v>15.855</v>
      </c>
      <c r="J33" s="52" t="n">
        <v>31.491</v>
      </c>
      <c r="K33" s="55" t="n">
        <v>37.682</v>
      </c>
      <c r="L33" s="56" t="n">
        <v>84.813</v>
      </c>
      <c r="M33" s="105" t="n">
        <v>26</v>
      </c>
      <c r="N33" s="58" t="n">
        <v>-2</v>
      </c>
    </row>
    <row r="34" customFormat="false" ht="12" hidden="false" customHeight="true" outlineLevel="0" collapsed="false">
      <c r="A34" s="46" t="n">
        <v>29</v>
      </c>
      <c r="B34" s="71" t="s">
        <v>955</v>
      </c>
      <c r="C34" s="48" t="n">
        <v>634055</v>
      </c>
      <c r="D34" s="49" t="s">
        <v>24</v>
      </c>
      <c r="E34" s="50" t="s">
        <v>18</v>
      </c>
      <c r="F34" s="51" t="n">
        <v>5.973</v>
      </c>
      <c r="G34" s="52" t="n">
        <v>3.522</v>
      </c>
      <c r="H34" s="103" t="n">
        <v>5.431</v>
      </c>
      <c r="I34" s="54" t="n">
        <v>63.368</v>
      </c>
      <c r="J34" s="72" t="n">
        <v>0</v>
      </c>
      <c r="K34" s="55" t="n">
        <v>9.483</v>
      </c>
      <c r="L34" s="56" t="n">
        <v>84.255</v>
      </c>
      <c r="M34" s="105" t="n">
        <v>27</v>
      </c>
      <c r="N34" s="58" t="n">
        <v>-2</v>
      </c>
    </row>
    <row r="35" customFormat="false" ht="12" hidden="false" customHeight="true" outlineLevel="0" collapsed="false">
      <c r="A35" s="46" t="n">
        <v>30</v>
      </c>
      <c r="B35" s="106" t="s">
        <v>956</v>
      </c>
      <c r="C35" s="62" t="n">
        <v>663535</v>
      </c>
      <c r="D35" s="63" t="s">
        <v>664</v>
      </c>
      <c r="E35" s="74" t="s">
        <v>18</v>
      </c>
      <c r="F35" s="51" t="n">
        <v>1.398</v>
      </c>
      <c r="G35" s="52" t="n">
        <v>2.779</v>
      </c>
      <c r="H35" s="103" t="n">
        <v>6.74</v>
      </c>
      <c r="I35" s="75" t="n">
        <v>0</v>
      </c>
      <c r="J35" s="52" t="n">
        <v>62.969</v>
      </c>
      <c r="K35" s="55" t="n">
        <v>9.425</v>
      </c>
      <c r="L35" s="56" t="n">
        <v>81.913</v>
      </c>
      <c r="M35" s="105" t="n">
        <v>35</v>
      </c>
      <c r="N35" s="58" t="n">
        <v>5</v>
      </c>
    </row>
    <row r="36" customFormat="false" ht="12" hidden="false" customHeight="true" outlineLevel="0" collapsed="false">
      <c r="A36" s="46" t="n">
        <v>31</v>
      </c>
      <c r="B36" s="106" t="s">
        <v>957</v>
      </c>
      <c r="C36" s="62" t="n">
        <v>648112</v>
      </c>
      <c r="D36" s="63" t="s">
        <v>627</v>
      </c>
      <c r="E36" s="50" t="s">
        <v>18</v>
      </c>
      <c r="F36" s="51" t="n">
        <v>1.575</v>
      </c>
      <c r="G36" s="52" t="n">
        <v>5.368</v>
      </c>
      <c r="H36" s="103" t="n">
        <v>5.627</v>
      </c>
      <c r="I36" s="54" t="n">
        <v>15.857</v>
      </c>
      <c r="J36" s="52" t="n">
        <v>31.495</v>
      </c>
      <c r="K36" s="55" t="n">
        <v>37.693</v>
      </c>
      <c r="L36" s="56" t="n">
        <v>80.183</v>
      </c>
      <c r="M36" s="105" t="n">
        <v>32</v>
      </c>
      <c r="N36" s="58" t="n">
        <v>1</v>
      </c>
      <c r="V36" s="60"/>
    </row>
    <row r="37" customFormat="false" ht="12" hidden="false" customHeight="true" outlineLevel="0" collapsed="false">
      <c r="A37" s="46" t="n">
        <v>32</v>
      </c>
      <c r="B37" s="71" t="s">
        <v>958</v>
      </c>
      <c r="C37" s="48" t="n">
        <v>635513</v>
      </c>
      <c r="D37" s="49" t="s">
        <v>605</v>
      </c>
      <c r="E37" s="50" t="s">
        <v>18</v>
      </c>
      <c r="F37" s="51" t="n">
        <v>2.573</v>
      </c>
      <c r="G37" s="52" t="n">
        <v>3.824</v>
      </c>
      <c r="H37" s="103" t="n">
        <v>1.423</v>
      </c>
      <c r="I37" s="54" t="n">
        <v>7.982</v>
      </c>
      <c r="J37" s="52" t="n">
        <v>62.967</v>
      </c>
      <c r="K37" s="55" t="n">
        <v>9.438</v>
      </c>
      <c r="L37" s="104" t="n">
        <v>78.802</v>
      </c>
      <c r="M37" s="105" t="n">
        <v>33</v>
      </c>
      <c r="N37" s="58" t="n">
        <v>1</v>
      </c>
      <c r="O37" s="59"/>
      <c r="P37" s="59"/>
      <c r="Q37" s="59"/>
      <c r="R37" s="59"/>
      <c r="S37" s="59"/>
      <c r="T37" s="59"/>
      <c r="U37" s="59"/>
      <c r="V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</row>
    <row r="38" customFormat="false" ht="12" hidden="false" customHeight="true" outlineLevel="0" collapsed="false">
      <c r="A38" s="46" t="n">
        <v>33</v>
      </c>
      <c r="B38" s="71" t="s">
        <v>959</v>
      </c>
      <c r="C38" s="48" t="n">
        <v>645845</v>
      </c>
      <c r="D38" s="49" t="s">
        <v>629</v>
      </c>
      <c r="E38" s="50" t="s">
        <v>18</v>
      </c>
      <c r="F38" s="51" t="n">
        <v>2.981</v>
      </c>
      <c r="G38" s="52" t="n">
        <v>1.751</v>
      </c>
      <c r="H38" s="103" t="n">
        <v>2.734</v>
      </c>
      <c r="I38" s="54" t="n">
        <v>7.983</v>
      </c>
      <c r="J38" s="52" t="n">
        <v>62.966</v>
      </c>
      <c r="K38" s="55" t="n">
        <v>9.458</v>
      </c>
      <c r="L38" s="56" t="n">
        <v>78.139</v>
      </c>
      <c r="M38" s="105" t="n">
        <v>31</v>
      </c>
      <c r="N38" s="58" t="n">
        <v>-2</v>
      </c>
    </row>
    <row r="39" customFormat="false" ht="12" hidden="false" customHeight="true" outlineLevel="0" collapsed="false">
      <c r="A39" s="46" t="n">
        <v>34</v>
      </c>
      <c r="B39" s="61" t="s">
        <v>960</v>
      </c>
      <c r="C39" s="62" t="n">
        <v>669170</v>
      </c>
      <c r="D39" s="63" t="s">
        <v>695</v>
      </c>
      <c r="E39" s="74" t="s">
        <v>18</v>
      </c>
      <c r="F39" s="51" t="n">
        <v>3.985</v>
      </c>
      <c r="G39" s="52" t="n">
        <v>3.857</v>
      </c>
      <c r="H39" s="107" t="n">
        <v>0</v>
      </c>
      <c r="I39" s="54" t="n">
        <v>31.691</v>
      </c>
      <c r="J39" s="52" t="n">
        <v>31.49</v>
      </c>
      <c r="K39" s="55" t="n">
        <v>37.681</v>
      </c>
      <c r="L39" s="56" t="n">
        <v>77.214</v>
      </c>
      <c r="M39" s="105" t="n">
        <v>34</v>
      </c>
      <c r="N39" s="58" t="n">
        <v>0</v>
      </c>
    </row>
    <row r="40" customFormat="false" ht="12" hidden="false" customHeight="true" outlineLevel="0" collapsed="false">
      <c r="A40" s="46" t="n">
        <v>35</v>
      </c>
      <c r="B40" s="71" t="s">
        <v>961</v>
      </c>
      <c r="C40" s="48" t="n">
        <v>650104</v>
      </c>
      <c r="D40" s="49" t="s">
        <v>24</v>
      </c>
      <c r="E40" s="50" t="s">
        <v>18</v>
      </c>
      <c r="F40" s="51" t="n">
        <v>5.963</v>
      </c>
      <c r="G40" s="52" t="n">
        <v>0.927</v>
      </c>
      <c r="H40" s="103" t="n">
        <v>1.387</v>
      </c>
      <c r="I40" s="54" t="n">
        <v>31.681</v>
      </c>
      <c r="J40" s="52" t="n">
        <v>15.765</v>
      </c>
      <c r="K40" s="55" t="n">
        <v>37.686</v>
      </c>
      <c r="L40" s="104" t="n">
        <v>76.717</v>
      </c>
      <c r="M40" s="105" t="n">
        <v>37</v>
      </c>
      <c r="N40" s="58" t="n">
        <v>2</v>
      </c>
    </row>
    <row r="41" customFormat="false" ht="12" hidden="false" customHeight="true" outlineLevel="0" collapsed="false">
      <c r="A41" s="46" t="n">
        <v>36</v>
      </c>
      <c r="B41" s="47" t="s">
        <v>962</v>
      </c>
      <c r="C41" s="48" t="n">
        <v>658679</v>
      </c>
      <c r="D41" s="49" t="s">
        <v>91</v>
      </c>
      <c r="E41" s="50" t="s">
        <v>18</v>
      </c>
      <c r="F41" s="51" t="n">
        <v>1.554</v>
      </c>
      <c r="G41" s="52" t="n">
        <v>3.512</v>
      </c>
      <c r="H41" s="103" t="n">
        <v>2.741</v>
      </c>
      <c r="I41" s="54" t="n">
        <v>7.951</v>
      </c>
      <c r="J41" s="52" t="n">
        <v>31.488</v>
      </c>
      <c r="K41" s="55" t="n">
        <v>37.687</v>
      </c>
      <c r="L41" s="104" t="n">
        <v>75.428</v>
      </c>
      <c r="M41" s="105" t="n">
        <v>38</v>
      </c>
      <c r="N41" s="58" t="n">
        <v>2</v>
      </c>
    </row>
    <row r="42" customFormat="false" ht="12" hidden="false" customHeight="true" outlineLevel="0" collapsed="false">
      <c r="A42" s="46" t="n">
        <v>37</v>
      </c>
      <c r="B42" s="61" t="s">
        <v>963</v>
      </c>
      <c r="C42" s="62" t="n">
        <v>651234</v>
      </c>
      <c r="D42" s="63" t="s">
        <v>242</v>
      </c>
      <c r="E42" s="50" t="s">
        <v>18</v>
      </c>
      <c r="F42" s="51" t="n">
        <v>3.984</v>
      </c>
      <c r="G42" s="52" t="n">
        <v>3.854</v>
      </c>
      <c r="H42" s="103" t="n">
        <v>8.008</v>
      </c>
      <c r="I42" s="54" t="n">
        <v>31.685</v>
      </c>
      <c r="J42" s="52" t="n">
        <v>31.492</v>
      </c>
      <c r="K42" s="55" t="n">
        <v>18.868</v>
      </c>
      <c r="L42" s="56" t="n">
        <v>75.169</v>
      </c>
      <c r="M42" s="105" t="n">
        <v>40</v>
      </c>
      <c r="N42" s="58" t="n">
        <v>3</v>
      </c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</row>
    <row r="43" customFormat="false" ht="12" hidden="false" customHeight="true" outlineLevel="0" collapsed="false">
      <c r="A43" s="46" t="n">
        <v>38</v>
      </c>
      <c r="B43" s="71" t="s">
        <v>964</v>
      </c>
      <c r="C43" s="48" t="n">
        <v>655678</v>
      </c>
      <c r="D43" s="72" t="s">
        <v>786</v>
      </c>
      <c r="E43" s="50" t="s">
        <v>18</v>
      </c>
      <c r="F43" s="51" t="n">
        <v>1.413</v>
      </c>
      <c r="G43" s="52" t="n">
        <v>2.785</v>
      </c>
      <c r="H43" s="107" t="n">
        <v>0</v>
      </c>
      <c r="I43" s="54" t="n">
        <v>31.686</v>
      </c>
      <c r="J43" s="72" t="n">
        <v>0</v>
      </c>
      <c r="K43" s="55" t="n">
        <v>37.684</v>
      </c>
      <c r="L43" s="104" t="n">
        <v>73.568</v>
      </c>
      <c r="M43" s="105" t="n">
        <v>36</v>
      </c>
      <c r="N43" s="58" t="n">
        <v>-2</v>
      </c>
      <c r="X43" s="65"/>
      <c r="Y43" s="65"/>
      <c r="Z43" s="65"/>
      <c r="AA43" s="65"/>
    </row>
    <row r="44" customFormat="false" ht="12" hidden="false" customHeight="true" outlineLevel="0" collapsed="false">
      <c r="A44" s="46" t="n">
        <v>39</v>
      </c>
      <c r="B44" s="71" t="s">
        <v>965</v>
      </c>
      <c r="C44" s="48" t="n">
        <v>655781</v>
      </c>
      <c r="D44" s="72" t="s">
        <v>41</v>
      </c>
      <c r="E44" s="50" t="s">
        <v>18</v>
      </c>
      <c r="F44" s="51" t="n">
        <v>1.531</v>
      </c>
      <c r="G44" s="52" t="n">
        <v>1.774</v>
      </c>
      <c r="H44" s="103" t="n">
        <v>1.4</v>
      </c>
      <c r="I44" s="54" t="n">
        <v>31.682</v>
      </c>
      <c r="J44" s="52" t="n">
        <v>7.923</v>
      </c>
      <c r="K44" s="55" t="n">
        <v>37.694</v>
      </c>
      <c r="L44" s="56" t="n">
        <v>72.681</v>
      </c>
      <c r="M44" s="105" t="n">
        <v>39</v>
      </c>
      <c r="N44" s="58" t="n">
        <v>0</v>
      </c>
    </row>
    <row r="45" customFormat="false" ht="12" hidden="false" customHeight="true" outlineLevel="0" collapsed="false">
      <c r="A45" s="46" t="n">
        <v>40</v>
      </c>
      <c r="B45" s="106" t="s">
        <v>966</v>
      </c>
      <c r="C45" s="62" t="n">
        <v>665380</v>
      </c>
      <c r="D45" s="63" t="s">
        <v>710</v>
      </c>
      <c r="E45" s="74" t="s">
        <v>18</v>
      </c>
      <c r="F45" s="51" t="n">
        <v>1.41</v>
      </c>
      <c r="G45" s="52" t="n">
        <v>1.399</v>
      </c>
      <c r="H45" s="103" t="n">
        <v>1.702</v>
      </c>
      <c r="I45" s="54" t="n">
        <v>63.361</v>
      </c>
      <c r="J45" s="72" t="n">
        <v>0</v>
      </c>
      <c r="K45" s="55" t="n">
        <v>4.794</v>
      </c>
      <c r="L45" s="56" t="n">
        <v>71.267</v>
      </c>
      <c r="M45" s="105" t="n">
        <v>41</v>
      </c>
      <c r="N45" s="58" t="n">
        <v>1</v>
      </c>
    </row>
    <row r="46" customFormat="false" ht="12" hidden="false" customHeight="true" outlineLevel="0" collapsed="false">
      <c r="A46" s="46" t="n">
        <v>41</v>
      </c>
      <c r="B46" s="47" t="s">
        <v>307</v>
      </c>
      <c r="C46" s="48" t="n">
        <v>639100</v>
      </c>
      <c r="D46" s="49" t="s">
        <v>308</v>
      </c>
      <c r="E46" s="139" t="s">
        <v>18</v>
      </c>
      <c r="F46" s="140" t="n">
        <v>0</v>
      </c>
      <c r="G46" s="52" t="n">
        <v>3.257</v>
      </c>
      <c r="H46" s="103" t="n">
        <v>4.46</v>
      </c>
      <c r="I46" s="54" t="n">
        <v>63.364</v>
      </c>
      <c r="J46" s="72" t="n">
        <v>0</v>
      </c>
      <c r="K46" s="70" t="n">
        <v>0</v>
      </c>
      <c r="L46" s="104" t="n">
        <v>71.081</v>
      </c>
      <c r="M46" s="105" t="n">
        <v>48</v>
      </c>
      <c r="N46" s="58" t="n">
        <v>7</v>
      </c>
    </row>
    <row r="47" customFormat="false" ht="12" hidden="false" customHeight="true" outlineLevel="0" collapsed="false">
      <c r="A47" s="46" t="n">
        <v>42</v>
      </c>
      <c r="B47" s="47" t="s">
        <v>967</v>
      </c>
      <c r="C47" s="48" t="n">
        <v>674762</v>
      </c>
      <c r="D47" s="49" t="s">
        <v>936</v>
      </c>
      <c r="E47" s="139" t="s">
        <v>18</v>
      </c>
      <c r="F47" s="51" t="n">
        <v>2.987</v>
      </c>
      <c r="G47" s="52" t="n">
        <v>3.516</v>
      </c>
      <c r="H47" s="107" t="n">
        <v>0</v>
      </c>
      <c r="I47" s="54" t="n">
        <v>63.362</v>
      </c>
      <c r="J47" s="72" t="n">
        <v>0</v>
      </c>
      <c r="K47" s="70" t="n">
        <v>0</v>
      </c>
      <c r="L47" s="104" t="n">
        <v>69.865</v>
      </c>
      <c r="M47" s="105" t="n">
        <v>44</v>
      </c>
      <c r="N47" s="58" t="n">
        <v>2</v>
      </c>
    </row>
    <row r="48" customFormat="false" ht="12" hidden="false" customHeight="true" outlineLevel="0" collapsed="false">
      <c r="A48" s="46" t="n">
        <v>43</v>
      </c>
      <c r="B48" s="47" t="s">
        <v>968</v>
      </c>
      <c r="C48" s="48" t="n">
        <v>639006</v>
      </c>
      <c r="D48" s="49" t="s">
        <v>969</v>
      </c>
      <c r="E48" s="50" t="s">
        <v>18</v>
      </c>
      <c r="F48" s="51" t="n">
        <v>7.95</v>
      </c>
      <c r="G48" s="52" t="n">
        <v>7.69</v>
      </c>
      <c r="H48" s="103" t="n">
        <v>8.003</v>
      </c>
      <c r="I48" s="54" t="n">
        <v>15.854</v>
      </c>
      <c r="J48" s="52" t="n">
        <v>15.769</v>
      </c>
      <c r="K48" s="55" t="n">
        <v>37.696</v>
      </c>
      <c r="L48" s="56" t="n">
        <v>69.503</v>
      </c>
      <c r="M48" s="105" t="n">
        <v>30</v>
      </c>
      <c r="N48" s="58" t="n">
        <v>-13</v>
      </c>
    </row>
    <row r="49" customFormat="false" ht="12" hidden="false" customHeight="true" outlineLevel="0" collapsed="false">
      <c r="A49" s="46" t="n">
        <v>44</v>
      </c>
      <c r="B49" s="71" t="s">
        <v>970</v>
      </c>
      <c r="C49" s="48" t="n">
        <v>660402</v>
      </c>
      <c r="D49" s="48" t="s">
        <v>24</v>
      </c>
      <c r="E49" s="50" t="s">
        <v>18</v>
      </c>
      <c r="F49" s="51" t="n">
        <v>2.989</v>
      </c>
      <c r="G49" s="52" t="n">
        <v>1.781</v>
      </c>
      <c r="H49" s="103" t="n">
        <v>2.724</v>
      </c>
      <c r="I49" s="54" t="n">
        <v>31.692</v>
      </c>
      <c r="J49" s="52" t="n">
        <v>31.489</v>
      </c>
      <c r="K49" s="55" t="n">
        <v>18.844</v>
      </c>
      <c r="L49" s="104" t="n">
        <v>68.894</v>
      </c>
      <c r="M49" s="105" t="n">
        <v>43</v>
      </c>
      <c r="N49" s="58" t="n">
        <v>-1</v>
      </c>
    </row>
    <row r="50" customFormat="false" ht="12" hidden="false" customHeight="true" outlineLevel="0" collapsed="false">
      <c r="A50" s="46" t="n">
        <v>45</v>
      </c>
      <c r="B50" s="47" t="s">
        <v>971</v>
      </c>
      <c r="C50" s="48" t="n">
        <v>647953</v>
      </c>
      <c r="D50" s="49" t="s">
        <v>702</v>
      </c>
      <c r="E50" s="50" t="s">
        <v>18</v>
      </c>
      <c r="F50" s="51" t="n">
        <v>3.01</v>
      </c>
      <c r="G50" s="52" t="n">
        <v>7.016</v>
      </c>
      <c r="H50" s="103" t="n">
        <v>6.966</v>
      </c>
      <c r="I50" s="54" t="n">
        <v>7.984</v>
      </c>
      <c r="J50" s="52" t="n">
        <v>15.758</v>
      </c>
      <c r="K50" s="55" t="n">
        <v>37.691</v>
      </c>
      <c r="L50" s="104" t="n">
        <v>67.431</v>
      </c>
      <c r="M50" s="105" t="n">
        <v>50</v>
      </c>
      <c r="N50" s="58" t="n">
        <v>5</v>
      </c>
    </row>
    <row r="51" customFormat="false" ht="12" hidden="false" customHeight="true" outlineLevel="0" collapsed="false">
      <c r="A51" s="46" t="n">
        <v>46</v>
      </c>
      <c r="B51" s="71" t="s">
        <v>972</v>
      </c>
      <c r="C51" s="48" t="n">
        <v>652671</v>
      </c>
      <c r="D51" s="49" t="s">
        <v>840</v>
      </c>
      <c r="E51" s="50" t="s">
        <v>18</v>
      </c>
      <c r="F51" s="51" t="n">
        <v>2.996</v>
      </c>
      <c r="G51" s="52" t="n">
        <v>7.019</v>
      </c>
      <c r="H51" s="103" t="n">
        <v>5.441</v>
      </c>
      <c r="I51" s="54" t="n">
        <v>15.844</v>
      </c>
      <c r="J51" s="52" t="n">
        <v>15.764</v>
      </c>
      <c r="K51" s="55" t="n">
        <v>37.689</v>
      </c>
      <c r="L51" s="56" t="n">
        <v>65.993</v>
      </c>
      <c r="M51" s="105" t="n">
        <v>46</v>
      </c>
      <c r="N51" s="58" t="n">
        <v>0</v>
      </c>
    </row>
    <row r="52" customFormat="false" ht="12" hidden="false" customHeight="true" outlineLevel="0" collapsed="false">
      <c r="A52" s="46" t="n">
        <v>47</v>
      </c>
      <c r="B52" s="71" t="s">
        <v>973</v>
      </c>
      <c r="C52" s="48" t="n">
        <v>644849</v>
      </c>
      <c r="D52" s="72" t="s">
        <v>678</v>
      </c>
      <c r="E52" s="50" t="s">
        <v>18</v>
      </c>
      <c r="F52" s="51" t="n">
        <v>5.96</v>
      </c>
      <c r="G52" s="52" t="n">
        <v>3.517</v>
      </c>
      <c r="H52" s="103" t="n">
        <v>2.716</v>
      </c>
      <c r="I52" s="54" t="n">
        <v>15.859</v>
      </c>
      <c r="J52" s="52" t="n">
        <v>7.931</v>
      </c>
      <c r="K52" s="55" t="n">
        <v>37.69</v>
      </c>
      <c r="L52" s="104" t="n">
        <v>63.026</v>
      </c>
      <c r="M52" s="105" t="n">
        <v>42</v>
      </c>
      <c r="N52" s="58" t="n">
        <v>-5</v>
      </c>
    </row>
    <row r="53" customFormat="false" ht="12" hidden="false" customHeight="true" outlineLevel="0" collapsed="false">
      <c r="A53" s="46" t="n">
        <v>48</v>
      </c>
      <c r="B53" s="71" t="s">
        <v>974</v>
      </c>
      <c r="C53" s="48" t="n">
        <v>639049</v>
      </c>
      <c r="D53" s="49" t="s">
        <v>538</v>
      </c>
      <c r="E53" s="50" t="s">
        <v>18</v>
      </c>
      <c r="F53" s="51" t="n">
        <v>5.533</v>
      </c>
      <c r="G53" s="52" t="n">
        <v>2.784</v>
      </c>
      <c r="H53" s="103" t="n">
        <v>3.375</v>
      </c>
      <c r="I53" s="54" t="n">
        <v>15.871</v>
      </c>
      <c r="J53" s="52" t="n">
        <v>15.764</v>
      </c>
      <c r="K53" s="55" t="n">
        <v>37.692</v>
      </c>
      <c r="L53" s="104" t="n">
        <v>62.471</v>
      </c>
      <c r="M53" s="105" t="n">
        <v>45</v>
      </c>
      <c r="N53" s="58" t="n">
        <v>-3</v>
      </c>
    </row>
    <row r="54" customFormat="false" ht="12.75" hidden="false" customHeight="false" outlineLevel="0" collapsed="false">
      <c r="A54" s="46" t="n">
        <v>49</v>
      </c>
      <c r="B54" s="71" t="s">
        <v>509</v>
      </c>
      <c r="C54" s="48" t="n">
        <v>644489</v>
      </c>
      <c r="D54" s="49" t="s">
        <v>253</v>
      </c>
      <c r="E54" s="50" t="s">
        <v>18</v>
      </c>
      <c r="F54" s="51" t="n">
        <v>2.011</v>
      </c>
      <c r="G54" s="52" t="n">
        <v>0.995</v>
      </c>
      <c r="H54" s="103" t="n">
        <v>2.011</v>
      </c>
      <c r="I54" s="54" t="n">
        <v>15.867</v>
      </c>
      <c r="J54" s="52" t="n">
        <v>15.761</v>
      </c>
      <c r="K54" s="55" t="n">
        <v>37.685</v>
      </c>
      <c r="L54" s="104" t="n">
        <v>57.574</v>
      </c>
      <c r="M54" s="105" t="n">
        <v>47</v>
      </c>
      <c r="N54" s="58" t="n">
        <v>-2</v>
      </c>
    </row>
    <row r="55" customFormat="false" ht="12.75" hidden="false" customHeight="false" outlineLevel="0" collapsed="false">
      <c r="A55" s="46" t="n">
        <v>50</v>
      </c>
      <c r="B55" s="71" t="s">
        <v>975</v>
      </c>
      <c r="C55" s="48" t="n">
        <v>655864</v>
      </c>
      <c r="D55" s="49" t="s">
        <v>942</v>
      </c>
      <c r="E55" s="50" t="s">
        <v>18</v>
      </c>
      <c r="F55" s="51" t="n">
        <v>2.984</v>
      </c>
      <c r="G55" s="52" t="n">
        <v>10.961</v>
      </c>
      <c r="H55" s="103" t="n">
        <v>4.465</v>
      </c>
      <c r="I55" s="54" t="n">
        <v>7.972</v>
      </c>
      <c r="J55" s="52" t="n">
        <v>31.493</v>
      </c>
      <c r="K55" s="55" t="n">
        <v>9.479</v>
      </c>
      <c r="L55" s="56" t="n">
        <v>56.398</v>
      </c>
      <c r="M55" s="105" t="n">
        <v>54</v>
      </c>
      <c r="N55" s="58" t="n">
        <v>4</v>
      </c>
    </row>
    <row r="56" customFormat="false" ht="12.75" hidden="false" customHeight="false" outlineLevel="0" collapsed="false">
      <c r="A56" s="46" t="n">
        <v>51</v>
      </c>
      <c r="B56" s="47" t="s">
        <v>976</v>
      </c>
      <c r="C56" s="48" t="n">
        <v>651613</v>
      </c>
      <c r="D56" s="49" t="s">
        <v>610</v>
      </c>
      <c r="E56" s="50" t="s">
        <v>18</v>
      </c>
      <c r="F56" s="51" t="n">
        <v>3.692</v>
      </c>
      <c r="G56" s="52" t="n">
        <v>2.097</v>
      </c>
      <c r="H56" s="107" t="n">
        <v>0</v>
      </c>
      <c r="I56" s="54" t="n">
        <v>31.696</v>
      </c>
      <c r="J56" s="52" t="n">
        <v>15.744</v>
      </c>
      <c r="K56" s="55" t="n">
        <v>18.85</v>
      </c>
      <c r="L56" s="56" t="n">
        <v>56.335</v>
      </c>
      <c r="M56" s="105" t="n">
        <v>51</v>
      </c>
      <c r="N56" s="58" t="n">
        <v>0</v>
      </c>
      <c r="AV56" s="141"/>
      <c r="AW56" s="141"/>
      <c r="AX56" s="141"/>
      <c r="AY56" s="141"/>
      <c r="AZ56" s="141"/>
      <c r="BA56" s="141"/>
    </row>
    <row r="57" customFormat="false" ht="12.75" hidden="false" customHeight="false" outlineLevel="0" collapsed="false">
      <c r="A57" s="46" t="n">
        <v>52</v>
      </c>
      <c r="B57" s="127" t="s">
        <v>977</v>
      </c>
      <c r="C57" s="128" t="n">
        <v>664885</v>
      </c>
      <c r="D57" s="142" t="s">
        <v>684</v>
      </c>
      <c r="E57" s="50" t="s">
        <v>18</v>
      </c>
      <c r="F57" s="51" t="n">
        <v>3</v>
      </c>
      <c r="G57" s="52" t="n">
        <v>1.747</v>
      </c>
      <c r="H57" s="103" t="n">
        <v>2.714</v>
      </c>
      <c r="I57" s="54" t="n">
        <v>7.957</v>
      </c>
      <c r="J57" s="52" t="n">
        <v>31.483</v>
      </c>
      <c r="K57" s="55" t="n">
        <v>18.842</v>
      </c>
      <c r="L57" s="56" t="n">
        <v>56.039</v>
      </c>
      <c r="M57" s="105" t="n">
        <v>52</v>
      </c>
      <c r="N57" s="58" t="n">
        <v>0</v>
      </c>
      <c r="AV57" s="138"/>
      <c r="AW57" s="138"/>
      <c r="AX57" s="138"/>
      <c r="AY57" s="138"/>
      <c r="AZ57" s="138"/>
      <c r="BA57" s="138"/>
    </row>
    <row r="58" customFormat="false" ht="12.75" hidden="false" customHeight="false" outlineLevel="0" collapsed="false">
      <c r="A58" s="46" t="n">
        <v>53</v>
      </c>
      <c r="B58" s="47" t="s">
        <v>361</v>
      </c>
      <c r="C58" s="48" t="n">
        <v>656486</v>
      </c>
      <c r="D58" s="49" t="s">
        <v>207</v>
      </c>
      <c r="E58" s="50" t="s">
        <v>18</v>
      </c>
      <c r="F58" s="51" t="n">
        <v>3.977</v>
      </c>
      <c r="G58" s="52" t="n">
        <v>1.929</v>
      </c>
      <c r="H58" s="103" t="n">
        <v>4.017</v>
      </c>
      <c r="I58" s="54" t="n">
        <v>31.694</v>
      </c>
      <c r="J58" s="52" t="n">
        <v>15.772</v>
      </c>
      <c r="K58" s="70" t="n">
        <v>0</v>
      </c>
      <c r="L58" s="56" t="n">
        <v>55.46</v>
      </c>
      <c r="M58" s="105" t="n">
        <v>49</v>
      </c>
      <c r="N58" s="58" t="n">
        <v>-4</v>
      </c>
    </row>
    <row r="59" customFormat="false" ht="12.75" hidden="false" customHeight="false" outlineLevel="0" collapsed="false">
      <c r="A59" s="46" t="n">
        <v>54</v>
      </c>
      <c r="B59" s="71" t="s">
        <v>978</v>
      </c>
      <c r="C59" s="48" t="n">
        <v>652384</v>
      </c>
      <c r="D59" s="49" t="s">
        <v>58</v>
      </c>
      <c r="E59" s="50" t="s">
        <v>18</v>
      </c>
      <c r="F59" s="51" t="n">
        <v>1.53</v>
      </c>
      <c r="G59" s="52" t="n">
        <v>1.755</v>
      </c>
      <c r="H59" s="103" t="n">
        <v>6.968</v>
      </c>
      <c r="I59" s="54" t="n">
        <v>7.922</v>
      </c>
      <c r="J59" s="52" t="n">
        <v>7.885</v>
      </c>
      <c r="K59" s="55" t="n">
        <v>37.683</v>
      </c>
      <c r="L59" s="104" t="n">
        <v>54.328</v>
      </c>
      <c r="M59" s="105" t="n">
        <v>60</v>
      </c>
      <c r="N59" s="58" t="n">
        <v>6</v>
      </c>
    </row>
    <row r="60" customFormat="false" ht="12.75" hidden="false" customHeight="false" outlineLevel="0" collapsed="false">
      <c r="A60" s="46" t="n">
        <v>55</v>
      </c>
      <c r="B60" s="106" t="s">
        <v>979</v>
      </c>
      <c r="C60" s="62" t="n">
        <v>666496</v>
      </c>
      <c r="D60" s="63" t="s">
        <v>655</v>
      </c>
      <c r="E60" s="74" t="s">
        <v>18</v>
      </c>
      <c r="F60" s="51" t="n">
        <v>1.585</v>
      </c>
      <c r="G60" s="52" t="n">
        <v>3.438</v>
      </c>
      <c r="H60" s="103" t="n">
        <v>2.817</v>
      </c>
      <c r="I60" s="54" t="n">
        <v>31.695</v>
      </c>
      <c r="J60" s="52" t="n">
        <v>15.757</v>
      </c>
      <c r="K60" s="55" t="n">
        <v>9.47</v>
      </c>
      <c r="L60" s="56" t="n">
        <v>53.707</v>
      </c>
      <c r="M60" s="105" t="n">
        <v>56</v>
      </c>
      <c r="N60" s="58" t="n">
        <v>1</v>
      </c>
    </row>
    <row r="61" customFormat="false" ht="12.75" hidden="false" customHeight="false" outlineLevel="0" collapsed="false">
      <c r="A61" s="46" t="n">
        <v>56</v>
      </c>
      <c r="B61" s="71" t="s">
        <v>980</v>
      </c>
      <c r="C61" s="48" t="n">
        <v>647154</v>
      </c>
      <c r="D61" s="48" t="s">
        <v>607</v>
      </c>
      <c r="E61" s="50" t="s">
        <v>18</v>
      </c>
      <c r="F61" s="51" t="n">
        <v>2.014</v>
      </c>
      <c r="G61" s="52" t="n">
        <v>7.688</v>
      </c>
      <c r="H61" s="107" t="n">
        <v>0</v>
      </c>
      <c r="I61" s="54" t="n">
        <v>31.689</v>
      </c>
      <c r="J61" s="72" t="n">
        <v>0</v>
      </c>
      <c r="K61" s="55" t="n">
        <v>9.437</v>
      </c>
      <c r="L61" s="104" t="n">
        <v>50.828</v>
      </c>
      <c r="M61" s="105" t="n">
        <v>53</v>
      </c>
      <c r="N61" s="58" t="n">
        <v>-3</v>
      </c>
    </row>
    <row r="62" customFormat="false" ht="12.75" hidden="false" customHeight="false" outlineLevel="0" collapsed="false">
      <c r="A62" s="46" t="n">
        <v>57</v>
      </c>
      <c r="B62" s="71" t="s">
        <v>981</v>
      </c>
      <c r="C62" s="48" t="n">
        <v>663031</v>
      </c>
      <c r="D62" s="49" t="s">
        <v>845</v>
      </c>
      <c r="E62" s="50" t="s">
        <v>18</v>
      </c>
      <c r="F62" s="51" t="n">
        <v>5.531</v>
      </c>
      <c r="G62" s="52" t="n">
        <v>8.659</v>
      </c>
      <c r="H62" s="103" t="n">
        <v>10.526</v>
      </c>
      <c r="I62" s="54" t="n">
        <v>15.847</v>
      </c>
      <c r="J62" s="52" t="n">
        <v>15.76</v>
      </c>
      <c r="K62" s="55" t="n">
        <v>9.45</v>
      </c>
      <c r="L62" s="104" t="n">
        <v>50.792</v>
      </c>
      <c r="M62" s="105" t="n">
        <v>59</v>
      </c>
      <c r="N62" s="58" t="n">
        <v>2</v>
      </c>
      <c r="O62" s="65"/>
      <c r="P62" s="65"/>
      <c r="Q62" s="65"/>
      <c r="R62" s="65"/>
      <c r="S62" s="65"/>
      <c r="T62" s="65"/>
      <c r="U62" s="65"/>
      <c r="V62" s="108"/>
    </row>
    <row r="63" customFormat="false" ht="12.75" hidden="false" customHeight="false" outlineLevel="0" collapsed="false">
      <c r="A63" s="46" t="n">
        <v>58</v>
      </c>
      <c r="B63" s="47" t="s">
        <v>982</v>
      </c>
      <c r="C63" s="48" t="n">
        <v>656011</v>
      </c>
      <c r="D63" s="49" t="s">
        <v>108</v>
      </c>
      <c r="E63" s="50" t="s">
        <v>18</v>
      </c>
      <c r="F63" s="51" t="n">
        <v>1.394</v>
      </c>
      <c r="G63" s="52" t="n">
        <v>2.772</v>
      </c>
      <c r="H63" s="107" t="n">
        <v>0</v>
      </c>
      <c r="I63" s="54" t="n">
        <v>7.977</v>
      </c>
      <c r="J63" s="72" t="n">
        <v>0</v>
      </c>
      <c r="K63" s="55" t="n">
        <v>37.688</v>
      </c>
      <c r="L63" s="56" t="n">
        <v>49.831</v>
      </c>
      <c r="M63" s="105" t="n">
        <v>58</v>
      </c>
      <c r="N63" s="58" t="n">
        <v>0</v>
      </c>
    </row>
    <row r="64" customFormat="false" ht="12.75" hidden="false" customHeight="false" outlineLevel="0" collapsed="false">
      <c r="A64" s="46" t="n">
        <v>59</v>
      </c>
      <c r="B64" s="47" t="s">
        <v>983</v>
      </c>
      <c r="C64" s="48" t="n">
        <v>643899</v>
      </c>
      <c r="D64" s="49" t="s">
        <v>616</v>
      </c>
      <c r="E64" s="50" t="s">
        <v>18</v>
      </c>
      <c r="F64" s="51" t="n">
        <v>11.922</v>
      </c>
      <c r="G64" s="52" t="n">
        <v>1.754</v>
      </c>
      <c r="H64" s="103" t="n">
        <v>2.739</v>
      </c>
      <c r="I64" s="54" t="n">
        <v>7.981</v>
      </c>
      <c r="J64" s="52" t="n">
        <v>15.75</v>
      </c>
      <c r="K64" s="55" t="n">
        <v>18.858</v>
      </c>
      <c r="L64" s="56" t="n">
        <v>49.269</v>
      </c>
      <c r="M64" s="105" t="n">
        <v>55</v>
      </c>
      <c r="N64" s="58" t="n">
        <v>-4</v>
      </c>
    </row>
    <row r="65" customFormat="false" ht="12.75" hidden="false" customHeight="false" outlineLevel="0" collapsed="false">
      <c r="A65" s="46" t="n">
        <v>60</v>
      </c>
      <c r="B65" s="61" t="s">
        <v>440</v>
      </c>
      <c r="C65" s="62" t="n">
        <v>654381</v>
      </c>
      <c r="D65" s="63" t="s">
        <v>207</v>
      </c>
      <c r="E65" s="74" t="s">
        <v>18</v>
      </c>
      <c r="F65" s="51" t="n">
        <v>3.974</v>
      </c>
      <c r="G65" s="72" t="n">
        <v>0</v>
      </c>
      <c r="H65" s="103" t="n">
        <v>4.009</v>
      </c>
      <c r="I65" s="54" t="n">
        <v>31.683</v>
      </c>
      <c r="J65" s="72" t="n">
        <v>0</v>
      </c>
      <c r="K65" s="55" t="n">
        <v>9.474</v>
      </c>
      <c r="L65" s="56" t="n">
        <v>49.14</v>
      </c>
      <c r="M65" s="105" t="n">
        <v>63</v>
      </c>
      <c r="N65" s="58" t="n">
        <v>3</v>
      </c>
    </row>
    <row r="66" customFormat="false" ht="12.75" hidden="false" customHeight="false" outlineLevel="0" collapsed="false">
      <c r="A66" s="46" t="n">
        <v>61</v>
      </c>
      <c r="B66" s="71" t="s">
        <v>984</v>
      </c>
      <c r="C66" s="48" t="n">
        <v>656564</v>
      </c>
      <c r="D66" s="48" t="s">
        <v>671</v>
      </c>
      <c r="E66" s="50" t="s">
        <v>18</v>
      </c>
      <c r="F66" s="51" t="n">
        <v>3.004</v>
      </c>
      <c r="G66" s="52" t="n">
        <v>3.519</v>
      </c>
      <c r="H66" s="103" t="n">
        <v>2.732</v>
      </c>
      <c r="I66" s="54" t="n">
        <v>7.971</v>
      </c>
      <c r="J66" s="52" t="n">
        <v>31.484</v>
      </c>
      <c r="K66" s="55" t="n">
        <v>9.471</v>
      </c>
      <c r="L66" s="104" t="n">
        <v>47.478</v>
      </c>
      <c r="M66" s="105" t="n">
        <v>64</v>
      </c>
      <c r="N66" s="58" t="n">
        <v>3</v>
      </c>
      <c r="AV66" s="138"/>
      <c r="AW66" s="138"/>
      <c r="AX66" s="138"/>
      <c r="AY66" s="138"/>
      <c r="AZ66" s="138"/>
      <c r="BA66" s="138"/>
    </row>
    <row r="67" customFormat="false" ht="12.75" hidden="false" customHeight="false" outlineLevel="0" collapsed="false">
      <c r="A67" s="46" t="n">
        <v>62</v>
      </c>
      <c r="B67" s="47" t="s">
        <v>493</v>
      </c>
      <c r="C67" s="48" t="n">
        <v>653201</v>
      </c>
      <c r="D67" s="49" t="s">
        <v>253</v>
      </c>
      <c r="E67" s="50" t="s">
        <v>18</v>
      </c>
      <c r="F67" s="51" t="n">
        <v>3.978</v>
      </c>
      <c r="G67" s="52" t="n">
        <v>3.852</v>
      </c>
      <c r="H67" s="103" t="n">
        <v>4.015</v>
      </c>
      <c r="I67" s="54" t="n">
        <v>7.962</v>
      </c>
      <c r="J67" s="52" t="n">
        <v>31.497</v>
      </c>
      <c r="K67" s="70" t="n">
        <v>0</v>
      </c>
      <c r="L67" s="104" t="n">
        <v>47.452</v>
      </c>
      <c r="M67" s="105" t="n">
        <v>65</v>
      </c>
      <c r="N67" s="58" t="n">
        <v>3</v>
      </c>
    </row>
    <row r="68" customFormat="false" ht="12.75" hidden="false" customHeight="false" outlineLevel="0" collapsed="false">
      <c r="A68" s="46" t="n">
        <v>63</v>
      </c>
      <c r="B68" s="47" t="s">
        <v>985</v>
      </c>
      <c r="C68" s="48" t="n">
        <v>646755</v>
      </c>
      <c r="D68" s="49" t="s">
        <v>697</v>
      </c>
      <c r="E68" s="50" t="s">
        <v>18</v>
      </c>
      <c r="F68" s="51" t="n">
        <v>7.945</v>
      </c>
      <c r="G68" s="52" t="n">
        <v>1.953</v>
      </c>
      <c r="H68" s="103" t="n">
        <v>4.003</v>
      </c>
      <c r="I68" s="54" t="n">
        <v>15.87</v>
      </c>
      <c r="J68" s="52" t="n">
        <v>7.92</v>
      </c>
      <c r="K68" s="55" t="n">
        <v>18.861</v>
      </c>
      <c r="L68" s="56" t="n">
        <v>46.679</v>
      </c>
      <c r="M68" s="105" t="n">
        <v>62</v>
      </c>
      <c r="N68" s="58" t="n">
        <v>-1</v>
      </c>
    </row>
    <row r="69" customFormat="false" ht="12.75" hidden="false" customHeight="false" outlineLevel="0" collapsed="false">
      <c r="A69" s="46" t="n">
        <v>64</v>
      </c>
      <c r="B69" s="47" t="s">
        <v>986</v>
      </c>
      <c r="C69" s="48" t="n">
        <v>657252</v>
      </c>
      <c r="D69" s="49" t="s">
        <v>538</v>
      </c>
      <c r="E69" s="50" t="s">
        <v>18</v>
      </c>
      <c r="F69" s="51" t="n">
        <v>2.766</v>
      </c>
      <c r="G69" s="52" t="n">
        <v>8.658</v>
      </c>
      <c r="H69" s="103" t="n">
        <v>10.525</v>
      </c>
      <c r="I69" s="54" t="n">
        <v>7.975</v>
      </c>
      <c r="J69" s="52" t="n">
        <v>7.932</v>
      </c>
      <c r="K69" s="55" t="n">
        <v>18.853</v>
      </c>
      <c r="L69" s="56" t="n">
        <v>46.011</v>
      </c>
      <c r="M69" s="105" t="n">
        <v>67</v>
      </c>
      <c r="N69" s="58" t="n">
        <v>3</v>
      </c>
      <c r="AV69" s="138"/>
      <c r="AW69" s="138"/>
      <c r="AX69" s="138"/>
      <c r="AY69" s="138"/>
      <c r="AZ69" s="138"/>
      <c r="BA69" s="138"/>
    </row>
    <row r="70" customFormat="false" ht="12.75" hidden="false" customHeight="false" outlineLevel="0" collapsed="false">
      <c r="A70" s="46" t="n">
        <v>65</v>
      </c>
      <c r="B70" s="71" t="s">
        <v>987</v>
      </c>
      <c r="C70" s="48" t="n">
        <v>661147</v>
      </c>
      <c r="D70" s="49" t="s">
        <v>653</v>
      </c>
      <c r="E70" s="50" t="s">
        <v>18</v>
      </c>
      <c r="F70" s="51" t="n">
        <v>8.637</v>
      </c>
      <c r="G70" s="52" t="n">
        <v>5.548</v>
      </c>
      <c r="H70" s="103" t="n">
        <v>1.71</v>
      </c>
      <c r="I70" s="54" t="n">
        <v>15.868</v>
      </c>
      <c r="J70" s="52" t="n">
        <v>15.768</v>
      </c>
      <c r="K70" s="55" t="n">
        <v>9.468</v>
      </c>
      <c r="L70" s="104" t="n">
        <v>45.821</v>
      </c>
      <c r="M70" s="105" t="n">
        <v>57</v>
      </c>
      <c r="N70" s="58" t="n">
        <v>-8</v>
      </c>
      <c r="O70" s="60"/>
      <c r="P70" s="60"/>
      <c r="Q70" s="60"/>
      <c r="R70" s="60"/>
      <c r="S70" s="60"/>
      <c r="T70" s="60"/>
      <c r="U70" s="60"/>
      <c r="V70" s="60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138"/>
      <c r="AW70" s="138"/>
      <c r="AX70" s="138"/>
      <c r="AY70" s="138"/>
      <c r="AZ70" s="138"/>
      <c r="BA70" s="138"/>
    </row>
    <row r="71" customFormat="false" ht="12.75" hidden="false" customHeight="false" outlineLevel="0" collapsed="false">
      <c r="A71" s="46" t="n">
        <v>66</v>
      </c>
      <c r="B71" s="47" t="s">
        <v>988</v>
      </c>
      <c r="C71" s="48" t="n">
        <v>667399</v>
      </c>
      <c r="D71" s="49" t="s">
        <v>253</v>
      </c>
      <c r="E71" s="50" t="s">
        <v>18</v>
      </c>
      <c r="F71" s="51" t="n">
        <v>1.996</v>
      </c>
      <c r="G71" s="52" t="n">
        <v>3.848</v>
      </c>
      <c r="H71" s="103" t="n">
        <v>4.007</v>
      </c>
      <c r="I71" s="54" t="n">
        <v>15.86</v>
      </c>
      <c r="J71" s="52" t="n">
        <v>15.754</v>
      </c>
      <c r="K71" s="55" t="n">
        <v>18.857</v>
      </c>
      <c r="L71" s="56" t="n">
        <v>42.572</v>
      </c>
      <c r="M71" s="105" t="n">
        <v>69</v>
      </c>
      <c r="N71" s="58" t="n">
        <v>3</v>
      </c>
      <c r="AV71" s="138"/>
      <c r="AW71" s="138"/>
      <c r="AX71" s="138"/>
      <c r="AY71" s="138"/>
      <c r="AZ71" s="138"/>
      <c r="BA71" s="138"/>
    </row>
    <row r="72" customFormat="false" ht="12.75" hidden="false" customHeight="false" outlineLevel="0" collapsed="false">
      <c r="A72" s="46" t="n">
        <v>67</v>
      </c>
      <c r="B72" s="71" t="s">
        <v>989</v>
      </c>
      <c r="C72" s="48" t="n">
        <v>655204</v>
      </c>
      <c r="D72" s="49" t="s">
        <v>942</v>
      </c>
      <c r="E72" s="50" t="s">
        <v>18</v>
      </c>
      <c r="F72" s="51" t="n">
        <v>1.507</v>
      </c>
      <c r="G72" s="52" t="n">
        <v>1.777</v>
      </c>
      <c r="H72" s="103" t="n">
        <v>4.459</v>
      </c>
      <c r="I72" s="54" t="n">
        <v>7.965</v>
      </c>
      <c r="J72" s="52" t="n">
        <v>15.773</v>
      </c>
      <c r="K72" s="55" t="n">
        <v>18.847</v>
      </c>
      <c r="L72" s="104" t="n">
        <v>40.856</v>
      </c>
      <c r="M72" s="105" t="n">
        <v>77</v>
      </c>
      <c r="N72" s="58" t="n">
        <v>10</v>
      </c>
      <c r="AV72" s="138"/>
      <c r="AW72" s="138"/>
      <c r="AX72" s="138"/>
      <c r="AY72" s="138"/>
      <c r="AZ72" s="138"/>
      <c r="BA72" s="138"/>
    </row>
    <row r="73" customFormat="false" ht="12.75" hidden="false" customHeight="false" outlineLevel="0" collapsed="false">
      <c r="A73" s="46" t="n">
        <v>68</v>
      </c>
      <c r="B73" s="47" t="s">
        <v>990</v>
      </c>
      <c r="C73" s="48" t="n">
        <v>665014</v>
      </c>
      <c r="D73" s="49" t="s">
        <v>233</v>
      </c>
      <c r="E73" s="50" t="s">
        <v>18</v>
      </c>
      <c r="F73" s="51" t="n">
        <v>3.981</v>
      </c>
      <c r="G73" s="52" t="n">
        <v>1.942</v>
      </c>
      <c r="H73" s="103" t="n">
        <v>2.033</v>
      </c>
      <c r="I73" s="54" t="n">
        <v>15.857</v>
      </c>
      <c r="J73" s="52" t="n">
        <v>15.762</v>
      </c>
      <c r="K73" s="55" t="n">
        <v>18.86</v>
      </c>
      <c r="L73" s="56" t="n">
        <v>40.731</v>
      </c>
      <c r="M73" s="105" t="n">
        <v>61</v>
      </c>
      <c r="N73" s="58" t="n">
        <v>-7</v>
      </c>
    </row>
    <row r="74" customFormat="false" ht="12.75" hidden="false" customHeight="false" outlineLevel="0" collapsed="false">
      <c r="A74" s="46" t="n">
        <v>69</v>
      </c>
      <c r="B74" s="61" t="s">
        <v>991</v>
      </c>
      <c r="C74" s="62" t="n">
        <v>670453</v>
      </c>
      <c r="D74" s="63" t="s">
        <v>253</v>
      </c>
      <c r="E74" s="74" t="s">
        <v>18</v>
      </c>
      <c r="F74" s="140" t="n">
        <v>0</v>
      </c>
      <c r="G74" s="52" t="n">
        <v>3.855</v>
      </c>
      <c r="H74" s="103" t="n">
        <v>2.01</v>
      </c>
      <c r="I74" s="54" t="n">
        <v>15.872</v>
      </c>
      <c r="J74" s="72" t="n">
        <v>0</v>
      </c>
      <c r="K74" s="55" t="n">
        <v>18.846</v>
      </c>
      <c r="L74" s="56" t="n">
        <v>40.583</v>
      </c>
      <c r="M74" s="105" t="n">
        <v>74</v>
      </c>
      <c r="N74" s="58" t="n">
        <v>5</v>
      </c>
    </row>
    <row r="75" customFormat="false" ht="12.75" hidden="false" customHeight="false" outlineLevel="0" collapsed="false">
      <c r="A75" s="46" t="n">
        <v>70</v>
      </c>
      <c r="B75" s="61" t="s">
        <v>992</v>
      </c>
      <c r="C75" s="62" t="n">
        <v>670954</v>
      </c>
      <c r="D75" s="63" t="s">
        <v>233</v>
      </c>
      <c r="E75" s="74" t="s">
        <v>18</v>
      </c>
      <c r="F75" s="51" t="n">
        <v>3.979</v>
      </c>
      <c r="G75" s="52" t="n">
        <v>1.945</v>
      </c>
      <c r="H75" s="107" t="n">
        <v>0</v>
      </c>
      <c r="I75" s="54" t="n">
        <v>7.979</v>
      </c>
      <c r="J75" s="52" t="n">
        <v>15.759</v>
      </c>
      <c r="K75" s="55" t="n">
        <v>18.867</v>
      </c>
      <c r="L75" s="56" t="n">
        <v>40.55</v>
      </c>
      <c r="M75" s="105" t="n">
        <v>68</v>
      </c>
      <c r="N75" s="58" t="n">
        <v>-2</v>
      </c>
    </row>
    <row r="76" customFormat="false" ht="12.75" hidden="false" customHeight="false" outlineLevel="0" collapsed="false">
      <c r="A76" s="46" t="n">
        <v>71</v>
      </c>
      <c r="B76" s="47" t="s">
        <v>993</v>
      </c>
      <c r="C76" s="48" t="n">
        <v>651789</v>
      </c>
      <c r="D76" s="49" t="s">
        <v>710</v>
      </c>
      <c r="E76" s="50" t="s">
        <v>18</v>
      </c>
      <c r="F76" s="51" t="n">
        <v>2.778</v>
      </c>
      <c r="G76" s="52" t="n">
        <v>2.771</v>
      </c>
      <c r="H76" s="107" t="n">
        <v>0</v>
      </c>
      <c r="I76" s="54" t="n">
        <v>15.843</v>
      </c>
      <c r="J76" s="72" t="n">
        <v>0</v>
      </c>
      <c r="K76" s="55" t="n">
        <v>18.851</v>
      </c>
      <c r="L76" s="104" t="n">
        <v>40.243</v>
      </c>
      <c r="M76" s="105" t="n">
        <v>75</v>
      </c>
      <c r="N76" s="58" t="n">
        <v>4</v>
      </c>
      <c r="AV76" s="138"/>
      <c r="AW76" s="138"/>
      <c r="AX76" s="138"/>
      <c r="AY76" s="138"/>
      <c r="AZ76" s="138"/>
      <c r="BA76" s="138"/>
    </row>
    <row r="77" customFormat="false" ht="12.75" hidden="false" customHeight="false" outlineLevel="0" collapsed="false">
      <c r="A77" s="46" t="n">
        <v>72</v>
      </c>
      <c r="B77" s="71" t="s">
        <v>994</v>
      </c>
      <c r="C77" s="48" t="n">
        <v>656223</v>
      </c>
      <c r="D77" s="49" t="s">
        <v>449</v>
      </c>
      <c r="E77" s="50" t="s">
        <v>18</v>
      </c>
      <c r="F77" s="51" t="n">
        <v>5.125</v>
      </c>
      <c r="G77" s="52" t="n">
        <v>2.453</v>
      </c>
      <c r="H77" s="103" t="n">
        <v>2.811</v>
      </c>
      <c r="I77" s="54" t="n">
        <v>15.861</v>
      </c>
      <c r="J77" s="52" t="n">
        <v>15.742</v>
      </c>
      <c r="K77" s="55" t="n">
        <v>9.476</v>
      </c>
      <c r="L77" s="104" t="n">
        <v>39.539</v>
      </c>
      <c r="M77" s="105" t="n">
        <v>70</v>
      </c>
      <c r="N77" s="58" t="n">
        <v>-2</v>
      </c>
      <c r="O77" s="60"/>
      <c r="P77" s="60"/>
      <c r="Q77" s="60"/>
      <c r="R77" s="60"/>
      <c r="S77" s="60"/>
      <c r="T77" s="60"/>
      <c r="U77" s="60"/>
    </row>
    <row r="78" customFormat="false" ht="12.75" hidden="false" customHeight="false" outlineLevel="0" collapsed="false">
      <c r="A78" s="46" t="n">
        <v>73</v>
      </c>
      <c r="B78" s="47" t="s">
        <v>328</v>
      </c>
      <c r="C78" s="48" t="n">
        <v>649448</v>
      </c>
      <c r="D78" s="49" t="s">
        <v>125</v>
      </c>
      <c r="E78" s="139" t="s">
        <v>18</v>
      </c>
      <c r="F78" s="51" t="n">
        <v>4.253</v>
      </c>
      <c r="G78" s="52" t="n">
        <v>3.329</v>
      </c>
      <c r="H78" s="103" t="n">
        <v>3.76</v>
      </c>
      <c r="I78" s="75" t="n">
        <v>0</v>
      </c>
      <c r="J78" s="52" t="n">
        <v>31.486</v>
      </c>
      <c r="K78" s="70" t="n">
        <v>0</v>
      </c>
      <c r="L78" s="104" t="n">
        <v>39.499</v>
      </c>
      <c r="M78" s="105" t="n">
        <v>76</v>
      </c>
      <c r="N78" s="58" t="n">
        <v>3</v>
      </c>
    </row>
    <row r="79" customFormat="false" ht="12.75" hidden="false" customHeight="false" outlineLevel="0" collapsed="false">
      <c r="A79" s="46" t="n">
        <v>74</v>
      </c>
      <c r="B79" s="106" t="s">
        <v>995</v>
      </c>
      <c r="C79" s="62" t="n">
        <v>647583</v>
      </c>
      <c r="D79" s="62" t="s">
        <v>623</v>
      </c>
      <c r="E79" s="50" t="s">
        <v>18</v>
      </c>
      <c r="F79" s="51" t="n">
        <v>1.583</v>
      </c>
      <c r="G79" s="52" t="n">
        <v>1.723</v>
      </c>
      <c r="H79" s="103" t="n">
        <v>1.429</v>
      </c>
      <c r="I79" s="54" t="n">
        <v>15.853</v>
      </c>
      <c r="J79" s="52" t="n">
        <v>4.055</v>
      </c>
      <c r="K79" s="55" t="n">
        <v>18.854</v>
      </c>
      <c r="L79" s="104" t="n">
        <v>38.013</v>
      </c>
      <c r="M79" s="105" t="n">
        <v>71</v>
      </c>
      <c r="N79" s="58" t="n">
        <v>-3</v>
      </c>
    </row>
    <row r="80" customFormat="false" ht="12.75" hidden="false" customHeight="false" outlineLevel="0" collapsed="false">
      <c r="A80" s="46" t="n">
        <v>75</v>
      </c>
      <c r="B80" s="106" t="s">
        <v>996</v>
      </c>
      <c r="C80" s="62" t="n">
        <v>670155</v>
      </c>
      <c r="D80" s="63" t="s">
        <v>997</v>
      </c>
      <c r="E80" s="74" t="s">
        <v>18</v>
      </c>
      <c r="F80" s="51" t="n">
        <v>3.011</v>
      </c>
      <c r="G80" s="52" t="n">
        <v>0.938</v>
      </c>
      <c r="H80" s="107" t="n">
        <v>0</v>
      </c>
      <c r="I80" s="75" t="n">
        <v>0</v>
      </c>
      <c r="J80" s="52" t="n">
        <v>31.487</v>
      </c>
      <c r="K80" s="70" t="n">
        <v>0</v>
      </c>
      <c r="L80" s="56" t="n">
        <v>35.436</v>
      </c>
      <c r="M80" s="105" t="n">
        <v>78</v>
      </c>
      <c r="N80" s="58" t="n">
        <v>3</v>
      </c>
    </row>
    <row r="81" customFormat="false" ht="12.75" hidden="false" customHeight="false" outlineLevel="0" collapsed="false">
      <c r="A81" s="46" t="n">
        <v>76</v>
      </c>
      <c r="B81" s="71" t="s">
        <v>998</v>
      </c>
      <c r="C81" s="48" t="n">
        <v>661019</v>
      </c>
      <c r="D81" s="49" t="s">
        <v>616</v>
      </c>
      <c r="E81" s="50" t="s">
        <v>18</v>
      </c>
      <c r="F81" s="51" t="n">
        <v>2.988</v>
      </c>
      <c r="G81" s="52" t="n">
        <v>3.488</v>
      </c>
      <c r="H81" s="103" t="n">
        <v>5.427</v>
      </c>
      <c r="I81" s="54" t="n">
        <v>7.939</v>
      </c>
      <c r="J81" s="52" t="n">
        <v>15.756</v>
      </c>
      <c r="K81" s="55" t="n">
        <v>9.473</v>
      </c>
      <c r="L81" s="104" t="n">
        <v>34.144</v>
      </c>
      <c r="M81" s="105" t="n">
        <v>73</v>
      </c>
      <c r="N81" s="58" t="n">
        <v>-3</v>
      </c>
      <c r="V81" s="59"/>
    </row>
    <row r="82" customFormat="false" ht="12.75" hidden="false" customHeight="false" outlineLevel="0" collapsed="false">
      <c r="A82" s="46" t="n">
        <v>77</v>
      </c>
      <c r="B82" s="47" t="s">
        <v>999</v>
      </c>
      <c r="C82" s="48" t="n">
        <v>663696</v>
      </c>
      <c r="D82" s="49" t="s">
        <v>616</v>
      </c>
      <c r="E82" s="50" t="s">
        <v>18</v>
      </c>
      <c r="F82" s="51" t="n">
        <v>2.985</v>
      </c>
      <c r="G82" s="52" t="n">
        <v>3.483</v>
      </c>
      <c r="H82" s="103" t="n">
        <v>2.729</v>
      </c>
      <c r="I82" s="54" t="n">
        <v>7.963</v>
      </c>
      <c r="J82" s="52" t="n">
        <v>7.924</v>
      </c>
      <c r="K82" s="55" t="n">
        <v>18.862</v>
      </c>
      <c r="L82" s="104" t="n">
        <v>33.293</v>
      </c>
      <c r="M82" s="105" t="n">
        <v>82</v>
      </c>
      <c r="N82" s="58" t="n">
        <v>5</v>
      </c>
    </row>
    <row r="83" customFormat="false" ht="12.75" hidden="false" customHeight="false" outlineLevel="0" collapsed="false">
      <c r="A83" s="46" t="n">
        <v>78</v>
      </c>
      <c r="B83" s="71" t="s">
        <v>490</v>
      </c>
      <c r="C83" s="48" t="n">
        <v>646455</v>
      </c>
      <c r="D83" s="49" t="s">
        <v>238</v>
      </c>
      <c r="E83" s="50" t="s">
        <v>18</v>
      </c>
      <c r="F83" s="51" t="n">
        <v>1.997</v>
      </c>
      <c r="G83" s="52" t="n">
        <v>3.858</v>
      </c>
      <c r="H83" s="103" t="n">
        <v>2.027</v>
      </c>
      <c r="I83" s="54" t="n">
        <v>7.947</v>
      </c>
      <c r="J83" s="72" t="n">
        <v>0</v>
      </c>
      <c r="K83" s="55" t="n">
        <v>18.845</v>
      </c>
      <c r="L83" s="56" t="n">
        <v>32.677</v>
      </c>
      <c r="M83" s="105" t="n">
        <v>72</v>
      </c>
      <c r="N83" s="58" t="n">
        <v>-6</v>
      </c>
      <c r="O83" s="60"/>
      <c r="P83" s="60"/>
      <c r="Q83" s="60"/>
      <c r="R83" s="60"/>
      <c r="S83" s="60"/>
      <c r="T83" s="60"/>
      <c r="U83" s="60"/>
      <c r="V83" s="60"/>
    </row>
    <row r="84" customFormat="false" ht="12.75" hidden="false" customHeight="false" outlineLevel="0" collapsed="false">
      <c r="A84" s="46" t="n">
        <v>79</v>
      </c>
      <c r="B84" s="71" t="s">
        <v>1000</v>
      </c>
      <c r="C84" s="48" t="n">
        <v>647862</v>
      </c>
      <c r="D84" s="49" t="s">
        <v>684</v>
      </c>
      <c r="E84" s="50" t="s">
        <v>18</v>
      </c>
      <c r="F84" s="51" t="n">
        <v>2.995</v>
      </c>
      <c r="G84" s="52" t="n">
        <v>1.751</v>
      </c>
      <c r="H84" s="103" t="n">
        <v>2.717</v>
      </c>
      <c r="I84" s="54" t="n">
        <v>7.974</v>
      </c>
      <c r="J84" s="52" t="n">
        <v>7.901</v>
      </c>
      <c r="K84" s="55" t="n">
        <v>18.866</v>
      </c>
      <c r="L84" s="104" t="n">
        <v>32.552</v>
      </c>
      <c r="M84" s="105" t="n">
        <v>81</v>
      </c>
      <c r="N84" s="58" t="n">
        <v>2</v>
      </c>
    </row>
    <row r="85" customFormat="false" ht="12.75" hidden="false" customHeight="false" outlineLevel="0" collapsed="false">
      <c r="A85" s="46" t="n">
        <v>80</v>
      </c>
      <c r="B85" s="61" t="s">
        <v>1001</v>
      </c>
      <c r="C85" s="62" t="n">
        <v>650833</v>
      </c>
      <c r="D85" s="63" t="s">
        <v>605</v>
      </c>
      <c r="E85" s="74" t="s">
        <v>18</v>
      </c>
      <c r="F85" s="51" t="n">
        <v>2.575</v>
      </c>
      <c r="G85" s="52" t="n">
        <v>1.233</v>
      </c>
      <c r="H85" s="103" t="n">
        <v>2.825</v>
      </c>
      <c r="I85" s="54" t="n">
        <v>7.938</v>
      </c>
      <c r="J85" s="72" t="n">
        <v>0</v>
      </c>
      <c r="K85" s="55" t="n">
        <v>18.848</v>
      </c>
      <c r="L85" s="56" t="n">
        <v>32.186</v>
      </c>
      <c r="M85" s="105" t="n">
        <v>80</v>
      </c>
      <c r="N85" s="58" t="n">
        <v>0</v>
      </c>
    </row>
    <row r="86" customFormat="false" ht="12.75" hidden="false" customHeight="false" outlineLevel="0" collapsed="false">
      <c r="A86" s="46" t="n">
        <v>81</v>
      </c>
      <c r="B86" s="47" t="s">
        <v>1002</v>
      </c>
      <c r="C86" s="48" t="n">
        <v>658975</v>
      </c>
      <c r="D86" s="49" t="s">
        <v>190</v>
      </c>
      <c r="E86" s="50" t="s">
        <v>18</v>
      </c>
      <c r="F86" s="51" t="n">
        <v>2.571</v>
      </c>
      <c r="G86" s="52" t="n">
        <v>2.448</v>
      </c>
      <c r="H86" s="103" t="n">
        <v>1.418</v>
      </c>
      <c r="I86" s="54" t="n">
        <v>7.968</v>
      </c>
      <c r="J86" s="72" t="n">
        <v>0</v>
      </c>
      <c r="K86" s="55" t="n">
        <v>18.865</v>
      </c>
      <c r="L86" s="104" t="n">
        <v>31.852</v>
      </c>
      <c r="M86" s="105" t="n">
        <v>79</v>
      </c>
      <c r="N86" s="58" t="n">
        <v>-2</v>
      </c>
    </row>
    <row r="87" customFormat="false" ht="12.75" hidden="false" customHeight="false" outlineLevel="0" collapsed="false">
      <c r="A87" s="46" t="n">
        <v>82</v>
      </c>
      <c r="B87" s="71" t="s">
        <v>1003</v>
      </c>
      <c r="C87" s="48" t="n">
        <v>656581</v>
      </c>
      <c r="D87" s="49" t="s">
        <v>642</v>
      </c>
      <c r="E87" s="50" t="s">
        <v>18</v>
      </c>
      <c r="F87" s="140" t="n">
        <v>0</v>
      </c>
      <c r="G87" s="52" t="n">
        <v>1.008</v>
      </c>
      <c r="H87" s="103" t="n">
        <v>4.01</v>
      </c>
      <c r="I87" s="54" t="n">
        <v>7.954</v>
      </c>
      <c r="J87" s="52" t="n">
        <v>7.928</v>
      </c>
      <c r="K87" s="55" t="n">
        <v>18.841</v>
      </c>
      <c r="L87" s="56" t="n">
        <v>31.813</v>
      </c>
      <c r="M87" s="105" t="n">
        <v>87</v>
      </c>
      <c r="N87" s="58" t="n">
        <v>5</v>
      </c>
    </row>
    <row r="88" customFormat="false" ht="12.75" hidden="false" customHeight="false" outlineLevel="0" collapsed="false">
      <c r="A88" s="46" t="n">
        <v>83</v>
      </c>
      <c r="B88" s="71" t="s">
        <v>1004</v>
      </c>
      <c r="C88" s="48" t="n">
        <v>644623</v>
      </c>
      <c r="D88" s="49" t="s">
        <v>24</v>
      </c>
      <c r="E88" s="50" t="s">
        <v>18</v>
      </c>
      <c r="F88" s="51" t="n">
        <v>3.002</v>
      </c>
      <c r="G88" s="52" t="n">
        <v>1.766</v>
      </c>
      <c r="H88" s="103" t="n">
        <v>2.718</v>
      </c>
      <c r="I88" s="54" t="n">
        <v>7.976</v>
      </c>
      <c r="J88" s="52" t="n">
        <v>15.744</v>
      </c>
      <c r="K88" s="55" t="n">
        <v>9.467</v>
      </c>
      <c r="L88" s="104" t="n">
        <v>30.931</v>
      </c>
      <c r="M88" s="105" t="n">
        <v>85</v>
      </c>
      <c r="N88" s="58" t="n">
        <v>2</v>
      </c>
      <c r="O88" s="66"/>
      <c r="P88" s="66"/>
      <c r="Q88" s="66"/>
      <c r="R88" s="66"/>
      <c r="S88" s="66"/>
      <c r="T88" s="66"/>
      <c r="U88" s="66"/>
      <c r="V88" s="60"/>
      <c r="X88" s="65"/>
      <c r="Y88" s="65"/>
      <c r="Z88" s="65"/>
      <c r="AA88" s="65"/>
    </row>
    <row r="89" customFormat="false" ht="12.75" hidden="false" customHeight="false" outlineLevel="0" collapsed="false">
      <c r="A89" s="46" t="n">
        <v>84</v>
      </c>
      <c r="B89" s="71" t="s">
        <v>1005</v>
      </c>
      <c r="C89" s="48" t="n">
        <v>650963</v>
      </c>
      <c r="D89" s="49" t="s">
        <v>653</v>
      </c>
      <c r="E89" s="50" t="s">
        <v>18</v>
      </c>
      <c r="F89" s="51" t="n">
        <v>5.528</v>
      </c>
      <c r="G89" s="72" t="n">
        <v>0</v>
      </c>
      <c r="H89" s="107" t="n">
        <v>0</v>
      </c>
      <c r="I89" s="54" t="n">
        <v>15.847</v>
      </c>
      <c r="J89" s="52" t="n">
        <v>4.057</v>
      </c>
      <c r="K89" s="55" t="n">
        <v>9.465</v>
      </c>
      <c r="L89" s="104" t="n">
        <v>30.84</v>
      </c>
      <c r="M89" s="105" t="n">
        <v>66</v>
      </c>
      <c r="N89" s="58" t="n">
        <v>-18</v>
      </c>
      <c r="O89" s="59"/>
      <c r="P89" s="59"/>
      <c r="Q89" s="59"/>
      <c r="R89" s="59"/>
      <c r="S89" s="59"/>
      <c r="T89" s="59"/>
      <c r="U89" s="59"/>
      <c r="V89" s="60"/>
    </row>
    <row r="90" customFormat="false" ht="12.75" hidden="false" customHeight="false" outlineLevel="0" collapsed="false">
      <c r="A90" s="46" t="n">
        <v>85</v>
      </c>
      <c r="B90" s="47" t="s">
        <v>1006</v>
      </c>
      <c r="C90" s="48" t="n">
        <v>659802</v>
      </c>
      <c r="D90" s="49" t="s">
        <v>840</v>
      </c>
      <c r="E90" s="50" t="s">
        <v>18</v>
      </c>
      <c r="F90" s="51" t="n">
        <v>1.541</v>
      </c>
      <c r="G90" s="52" t="n">
        <v>1.784</v>
      </c>
      <c r="H90" s="103" t="n">
        <v>1.375</v>
      </c>
      <c r="I90" s="54" t="n">
        <v>7.942</v>
      </c>
      <c r="J90" s="52" t="n">
        <v>7.903</v>
      </c>
      <c r="K90" s="55" t="n">
        <v>18.871</v>
      </c>
      <c r="L90" s="104" t="n">
        <v>30.138</v>
      </c>
      <c r="M90" s="105" t="n">
        <v>83</v>
      </c>
      <c r="N90" s="58" t="n">
        <v>-2</v>
      </c>
      <c r="AV90" s="138"/>
      <c r="AW90" s="138"/>
      <c r="AX90" s="138"/>
      <c r="AY90" s="138"/>
      <c r="AZ90" s="138"/>
      <c r="BA90" s="138"/>
    </row>
    <row r="91" s="60" customFormat="true" ht="12.75" hidden="false" customHeight="false" outlineLevel="0" collapsed="false">
      <c r="A91" s="46" t="n">
        <v>86</v>
      </c>
      <c r="B91" s="71" t="s">
        <v>484</v>
      </c>
      <c r="C91" s="48" t="n">
        <v>660713</v>
      </c>
      <c r="D91" s="49" t="s">
        <v>292</v>
      </c>
      <c r="E91" s="50" t="s">
        <v>18</v>
      </c>
      <c r="F91" s="51" t="n">
        <v>2.57</v>
      </c>
      <c r="G91" s="52" t="n">
        <v>2.089</v>
      </c>
      <c r="H91" s="103" t="n">
        <v>2.236</v>
      </c>
      <c r="I91" s="54" t="n">
        <v>15.85</v>
      </c>
      <c r="J91" s="52" t="n">
        <v>7.922</v>
      </c>
      <c r="K91" s="55" t="n">
        <v>9.456</v>
      </c>
      <c r="L91" s="104" t="n">
        <v>30.112</v>
      </c>
      <c r="M91" s="105" t="n">
        <v>90</v>
      </c>
      <c r="N91" s="58" t="n">
        <v>4</v>
      </c>
      <c r="O91" s="5"/>
      <c r="P91" s="5"/>
      <c r="Q91" s="5"/>
      <c r="R91" s="5"/>
      <c r="S91" s="5"/>
      <c r="T91" s="5"/>
      <c r="U91" s="5"/>
      <c r="V91" s="6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customFormat="false" ht="12.75" hidden="false" customHeight="false" outlineLevel="0" collapsed="false">
      <c r="A92" s="46" t="n">
        <v>87</v>
      </c>
      <c r="B92" s="47" t="s">
        <v>324</v>
      </c>
      <c r="C92" s="48" t="n">
        <v>650631</v>
      </c>
      <c r="D92" s="49" t="s">
        <v>145</v>
      </c>
      <c r="E92" s="139" t="s">
        <v>18</v>
      </c>
      <c r="F92" s="140" t="n">
        <v>0</v>
      </c>
      <c r="G92" s="52" t="n">
        <v>3.51</v>
      </c>
      <c r="H92" s="103" t="n">
        <v>2.744</v>
      </c>
      <c r="I92" s="54" t="n">
        <v>7.98</v>
      </c>
      <c r="J92" s="52" t="n">
        <v>15.749</v>
      </c>
      <c r="K92" s="70" t="n">
        <v>0</v>
      </c>
      <c r="L92" s="104" t="n">
        <v>29.983</v>
      </c>
      <c r="M92" s="105" t="n">
        <v>105</v>
      </c>
      <c r="N92" s="58" t="n">
        <v>18</v>
      </c>
    </row>
    <row r="93" s="60" customFormat="true" ht="12.75" hidden="false" customHeight="false" outlineLevel="0" collapsed="false">
      <c r="A93" s="46" t="n">
        <v>88</v>
      </c>
      <c r="B93" s="71" t="s">
        <v>1007</v>
      </c>
      <c r="C93" s="48" t="n">
        <v>659986</v>
      </c>
      <c r="D93" s="49" t="s">
        <v>686</v>
      </c>
      <c r="E93" s="50" t="s">
        <v>18</v>
      </c>
      <c r="F93" s="51" t="n">
        <v>1.37</v>
      </c>
      <c r="G93" s="52" t="n">
        <v>1.676</v>
      </c>
      <c r="H93" s="107" t="n">
        <v>0</v>
      </c>
      <c r="I93" s="54" t="n">
        <v>7.929</v>
      </c>
      <c r="J93" s="52" t="n">
        <v>7.911</v>
      </c>
      <c r="K93" s="55" t="n">
        <v>18.87</v>
      </c>
      <c r="L93" s="104" t="n">
        <v>29.845</v>
      </c>
      <c r="M93" s="105" t="n">
        <v>88</v>
      </c>
      <c r="N93" s="58" t="n">
        <v>0</v>
      </c>
      <c r="O93" s="59"/>
      <c r="P93" s="59"/>
      <c r="Q93" s="59"/>
      <c r="R93" s="59"/>
      <c r="S93" s="59"/>
      <c r="T93" s="59"/>
      <c r="U93" s="59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138"/>
      <c r="AW93" s="138"/>
      <c r="AX93" s="138"/>
      <c r="AY93" s="138"/>
      <c r="AZ93" s="138"/>
      <c r="BA93" s="138"/>
    </row>
    <row r="94" customFormat="false" ht="12.75" hidden="false" customHeight="false" outlineLevel="0" collapsed="false">
      <c r="A94" s="46" t="n">
        <v>89</v>
      </c>
      <c r="B94" s="71" t="s">
        <v>1008</v>
      </c>
      <c r="C94" s="48" t="n">
        <v>654855</v>
      </c>
      <c r="D94" s="49" t="s">
        <v>678</v>
      </c>
      <c r="E94" s="50" t="s">
        <v>18</v>
      </c>
      <c r="F94" s="51" t="n">
        <v>3.009</v>
      </c>
      <c r="G94" s="72" t="n">
        <v>0</v>
      </c>
      <c r="H94" s="107" t="n">
        <v>0</v>
      </c>
      <c r="I94" s="54" t="n">
        <v>7.956</v>
      </c>
      <c r="J94" s="72" t="n">
        <v>0</v>
      </c>
      <c r="K94" s="55" t="n">
        <v>18.849</v>
      </c>
      <c r="L94" s="104" t="n">
        <v>29.814</v>
      </c>
      <c r="M94" s="105" t="n">
        <v>86</v>
      </c>
      <c r="N94" s="58" t="n">
        <v>-3</v>
      </c>
    </row>
    <row r="95" customFormat="false" ht="12.75" hidden="false" customHeight="false" outlineLevel="0" collapsed="false">
      <c r="A95" s="46" t="n">
        <v>90</v>
      </c>
      <c r="B95" s="47" t="s">
        <v>1009</v>
      </c>
      <c r="C95" s="48" t="n">
        <v>658682</v>
      </c>
      <c r="D95" s="49" t="s">
        <v>91</v>
      </c>
      <c r="E95" s="50" t="s">
        <v>18</v>
      </c>
      <c r="F95" s="51" t="n">
        <v>2.982</v>
      </c>
      <c r="G95" s="52" t="n">
        <v>0.931</v>
      </c>
      <c r="H95" s="103" t="n">
        <v>1.409</v>
      </c>
      <c r="I95" s="54" t="n">
        <v>15.851</v>
      </c>
      <c r="J95" s="52" t="n">
        <v>7.919</v>
      </c>
      <c r="K95" s="55" t="n">
        <v>9.48</v>
      </c>
      <c r="L95" s="56" t="n">
        <v>29.722</v>
      </c>
      <c r="M95" s="105" t="n">
        <v>93</v>
      </c>
      <c r="N95" s="58" t="n">
        <v>3</v>
      </c>
    </row>
    <row r="96" customFormat="false" ht="12.75" hidden="false" customHeight="false" outlineLevel="0" collapsed="false">
      <c r="A96" s="46" t="n">
        <v>91</v>
      </c>
      <c r="B96" s="47" t="s">
        <v>1010</v>
      </c>
      <c r="C96" s="48" t="n">
        <v>650243</v>
      </c>
      <c r="D96" s="49" t="s">
        <v>723</v>
      </c>
      <c r="E96" s="50" t="s">
        <v>18</v>
      </c>
      <c r="F96" s="51" t="n">
        <v>2.994</v>
      </c>
      <c r="G96" s="52" t="n">
        <v>0.925</v>
      </c>
      <c r="H96" s="103" t="n">
        <v>1.39</v>
      </c>
      <c r="I96" s="54" t="n">
        <v>15.852</v>
      </c>
      <c r="J96" s="52" t="n">
        <v>7.886</v>
      </c>
      <c r="K96" s="55" t="n">
        <v>9.459</v>
      </c>
      <c r="L96" s="104" t="n">
        <v>29.695</v>
      </c>
      <c r="M96" s="105" t="n">
        <v>84</v>
      </c>
      <c r="N96" s="58" t="n">
        <v>-7</v>
      </c>
    </row>
    <row r="97" customFormat="false" ht="12.75" hidden="false" customHeight="false" outlineLevel="0" collapsed="false">
      <c r="A97" s="46" t="n">
        <v>92</v>
      </c>
      <c r="B97" s="47" t="s">
        <v>1011</v>
      </c>
      <c r="C97" s="48" t="n">
        <v>656772</v>
      </c>
      <c r="D97" s="49" t="s">
        <v>884</v>
      </c>
      <c r="E97" s="50" t="s">
        <v>18</v>
      </c>
      <c r="F97" s="51" t="n">
        <v>2.765</v>
      </c>
      <c r="G97" s="52" t="n">
        <v>1.403</v>
      </c>
      <c r="H97" s="107" t="n">
        <v>0</v>
      </c>
      <c r="I97" s="54" t="n">
        <v>15.863</v>
      </c>
      <c r="J97" s="52" t="n">
        <v>7.918</v>
      </c>
      <c r="K97" s="55" t="n">
        <v>9.477</v>
      </c>
      <c r="L97" s="104" t="n">
        <v>29.508</v>
      </c>
      <c r="M97" s="105" t="n">
        <v>92</v>
      </c>
      <c r="N97" s="58" t="n">
        <v>0</v>
      </c>
      <c r="AV97" s="138"/>
      <c r="AW97" s="138"/>
      <c r="AX97" s="138"/>
      <c r="AY97" s="138"/>
      <c r="AZ97" s="138"/>
      <c r="BA97" s="138"/>
    </row>
    <row r="98" customFormat="false" ht="12.75" hidden="false" customHeight="false" outlineLevel="0" collapsed="false">
      <c r="A98" s="46" t="n">
        <v>93</v>
      </c>
      <c r="B98" s="71" t="s">
        <v>1012</v>
      </c>
      <c r="C98" s="48" t="n">
        <v>641155</v>
      </c>
      <c r="D98" s="49" t="s">
        <v>72</v>
      </c>
      <c r="E98" s="50" t="s">
        <v>18</v>
      </c>
      <c r="F98" s="51" t="n">
        <v>1.999</v>
      </c>
      <c r="G98" s="52" t="n">
        <v>1.932</v>
      </c>
      <c r="H98" s="103" t="n">
        <v>2.028</v>
      </c>
      <c r="I98" s="54" t="n">
        <v>15.845</v>
      </c>
      <c r="J98" s="72" t="n">
        <v>0</v>
      </c>
      <c r="K98" s="55" t="n">
        <v>9.435</v>
      </c>
      <c r="L98" s="56" t="n">
        <v>29.307</v>
      </c>
      <c r="M98" s="105" t="n">
        <v>94</v>
      </c>
      <c r="N98" s="58" t="n">
        <v>1</v>
      </c>
      <c r="AV98" s="138"/>
      <c r="AW98" s="138"/>
      <c r="AX98" s="138"/>
      <c r="AY98" s="138"/>
      <c r="AZ98" s="138"/>
      <c r="BA98" s="138"/>
    </row>
    <row r="99" customFormat="false" ht="12.75" hidden="false" customHeight="false" outlineLevel="0" collapsed="false">
      <c r="A99" s="46" t="n">
        <v>94</v>
      </c>
      <c r="B99" s="71" t="s">
        <v>1013</v>
      </c>
      <c r="C99" s="48" t="n">
        <v>664567</v>
      </c>
      <c r="D99" s="49" t="s">
        <v>72</v>
      </c>
      <c r="E99" s="50" t="s">
        <v>18</v>
      </c>
      <c r="F99" s="51" t="n">
        <v>1.057</v>
      </c>
      <c r="G99" s="52" t="n">
        <v>1.922</v>
      </c>
      <c r="H99" s="103" t="n">
        <v>2.023</v>
      </c>
      <c r="I99" s="54" t="n">
        <v>15.848</v>
      </c>
      <c r="J99" s="72" t="n">
        <v>0</v>
      </c>
      <c r="K99" s="55" t="n">
        <v>9.47</v>
      </c>
      <c r="L99" s="104" t="n">
        <v>29.263</v>
      </c>
      <c r="M99" s="105" t="n">
        <v>91</v>
      </c>
      <c r="N99" s="58" t="n">
        <v>-3</v>
      </c>
      <c r="AV99" s="138"/>
      <c r="AW99" s="138"/>
      <c r="AX99" s="138"/>
      <c r="AY99" s="138"/>
      <c r="AZ99" s="138"/>
      <c r="BA99" s="138"/>
    </row>
    <row r="100" customFormat="false" ht="12.75" hidden="false" customHeight="false" outlineLevel="0" collapsed="false">
      <c r="A100" s="46" t="n">
        <v>95</v>
      </c>
      <c r="B100" s="47" t="s">
        <v>422</v>
      </c>
      <c r="C100" s="48" t="n">
        <v>664988</v>
      </c>
      <c r="D100" s="49" t="s">
        <v>233</v>
      </c>
      <c r="E100" s="50" t="s">
        <v>18</v>
      </c>
      <c r="F100" s="51" t="n">
        <v>1.047</v>
      </c>
      <c r="G100" s="52" t="n">
        <v>1.928</v>
      </c>
      <c r="H100" s="103" t="n">
        <v>2.016</v>
      </c>
      <c r="I100" s="54" t="n">
        <v>4.043</v>
      </c>
      <c r="J100" s="52" t="n">
        <v>15.745</v>
      </c>
      <c r="K100" s="55" t="n">
        <v>9.439</v>
      </c>
      <c r="L100" s="104" t="n">
        <v>29.128</v>
      </c>
      <c r="M100" s="105" t="n">
        <v>95</v>
      </c>
      <c r="N100" s="58" t="n">
        <v>0</v>
      </c>
    </row>
    <row r="101" customFormat="false" ht="12.75" hidden="false" customHeight="false" outlineLevel="0" collapsed="false">
      <c r="A101" s="46" t="n">
        <v>96</v>
      </c>
      <c r="B101" s="47" t="s">
        <v>1014</v>
      </c>
      <c r="C101" s="48" t="n">
        <v>660885</v>
      </c>
      <c r="D101" s="49" t="s">
        <v>723</v>
      </c>
      <c r="E101" s="50" t="s">
        <v>18</v>
      </c>
      <c r="F101" s="51" t="n">
        <v>1.546</v>
      </c>
      <c r="G101" s="52" t="n">
        <v>0.933</v>
      </c>
      <c r="H101" s="103" t="n">
        <v>1.394</v>
      </c>
      <c r="I101" s="54" t="n">
        <v>15.841</v>
      </c>
      <c r="J101" s="52" t="n">
        <v>7.913</v>
      </c>
      <c r="K101" s="55" t="n">
        <v>9.444</v>
      </c>
      <c r="L101" s="104" t="n">
        <v>28.225</v>
      </c>
      <c r="M101" s="105" t="n">
        <v>96</v>
      </c>
      <c r="N101" s="58" t="n">
        <v>0</v>
      </c>
    </row>
    <row r="102" customFormat="false" ht="12.75" hidden="false" customHeight="false" outlineLevel="0" collapsed="false">
      <c r="A102" s="46" t="n">
        <v>97</v>
      </c>
      <c r="B102" s="61" t="s">
        <v>1015</v>
      </c>
      <c r="C102" s="62" t="n">
        <v>669171</v>
      </c>
      <c r="D102" s="63" t="s">
        <v>695</v>
      </c>
      <c r="E102" s="74" t="s">
        <v>18</v>
      </c>
      <c r="F102" s="51" t="n">
        <v>1.055</v>
      </c>
      <c r="G102" s="52" t="n">
        <v>1.923</v>
      </c>
      <c r="H102" s="107" t="n">
        <v>0</v>
      </c>
      <c r="I102" s="54" t="n">
        <v>4.058</v>
      </c>
      <c r="J102" s="52" t="n">
        <v>15.749</v>
      </c>
      <c r="K102" s="55" t="n">
        <v>9.46</v>
      </c>
      <c r="L102" s="56" t="n">
        <v>28.187</v>
      </c>
      <c r="M102" s="105" t="n">
        <v>98</v>
      </c>
      <c r="N102" s="58" t="n">
        <v>1</v>
      </c>
    </row>
    <row r="103" customFormat="false" ht="12.75" hidden="false" customHeight="false" outlineLevel="0" collapsed="false">
      <c r="A103" s="46" t="n">
        <v>98</v>
      </c>
      <c r="B103" s="47" t="s">
        <v>1016</v>
      </c>
      <c r="C103" s="48" t="n">
        <v>655588</v>
      </c>
      <c r="D103" s="49" t="s">
        <v>605</v>
      </c>
      <c r="E103" s="50" t="s">
        <v>18</v>
      </c>
      <c r="F103" s="51" t="n">
        <v>1.297</v>
      </c>
      <c r="G103" s="72" t="n">
        <v>0</v>
      </c>
      <c r="H103" s="107" t="n">
        <v>0</v>
      </c>
      <c r="I103" s="54" t="n">
        <v>7.978</v>
      </c>
      <c r="J103" s="72" t="n">
        <v>0</v>
      </c>
      <c r="K103" s="55" t="n">
        <v>18.863</v>
      </c>
      <c r="L103" s="104" t="n">
        <v>28.138</v>
      </c>
      <c r="M103" s="105" t="n">
        <v>99</v>
      </c>
      <c r="N103" s="58" t="n">
        <v>1</v>
      </c>
    </row>
    <row r="104" customFormat="false" ht="12.75" hidden="false" customHeight="false" outlineLevel="0" collapsed="false">
      <c r="A104" s="46" t="n">
        <v>99</v>
      </c>
      <c r="B104" s="71" t="s">
        <v>1017</v>
      </c>
      <c r="C104" s="48" t="n">
        <v>644238</v>
      </c>
      <c r="D104" s="49" t="s">
        <v>642</v>
      </c>
      <c r="E104" s="50" t="s">
        <v>18</v>
      </c>
      <c r="F104" s="51" t="n">
        <v>2.005</v>
      </c>
      <c r="G104" s="52" t="n">
        <v>1.952</v>
      </c>
      <c r="H104" s="103" t="n">
        <v>2.013</v>
      </c>
      <c r="I104" s="54" t="n">
        <v>15.858</v>
      </c>
      <c r="J104" s="52" t="n">
        <v>7.933</v>
      </c>
      <c r="K104" s="55" t="n">
        <v>4.82</v>
      </c>
      <c r="L104" s="104" t="n">
        <v>27.809</v>
      </c>
      <c r="M104" s="105" t="n">
        <v>102</v>
      </c>
      <c r="N104" s="58" t="n">
        <v>3</v>
      </c>
      <c r="V104" s="59"/>
    </row>
    <row r="105" customFormat="false" ht="12.75" hidden="false" customHeight="false" outlineLevel="0" collapsed="false">
      <c r="A105" s="46" t="n">
        <v>100</v>
      </c>
      <c r="B105" s="71" t="s">
        <v>1018</v>
      </c>
      <c r="C105" s="48" t="n">
        <v>655060</v>
      </c>
      <c r="D105" s="49" t="s">
        <v>335</v>
      </c>
      <c r="E105" s="50" t="s">
        <v>18</v>
      </c>
      <c r="F105" s="51" t="n">
        <v>2.728</v>
      </c>
      <c r="G105" s="52" t="n">
        <v>5.198</v>
      </c>
      <c r="H105" s="107" t="n">
        <v>0</v>
      </c>
      <c r="I105" s="75" t="n">
        <v>0</v>
      </c>
      <c r="J105" s="72" t="n">
        <v>0</v>
      </c>
      <c r="K105" s="55" t="n">
        <v>18.859</v>
      </c>
      <c r="L105" s="104" t="n">
        <v>26.785</v>
      </c>
      <c r="M105" s="105" t="n">
        <v>103</v>
      </c>
      <c r="N105" s="58" t="n">
        <v>3</v>
      </c>
      <c r="V105" s="60"/>
    </row>
    <row r="106" customFormat="false" ht="12.75" hidden="false" customHeight="false" outlineLevel="0" collapsed="false">
      <c r="A106" s="46" t="n">
        <v>101</v>
      </c>
      <c r="B106" s="106" t="s">
        <v>1019</v>
      </c>
      <c r="C106" s="62" t="n">
        <v>656589</v>
      </c>
      <c r="D106" s="109" t="s">
        <v>642</v>
      </c>
      <c r="E106" s="50" t="s">
        <v>18</v>
      </c>
      <c r="F106" s="51" t="n">
        <v>1.042</v>
      </c>
      <c r="G106" s="52" t="n">
        <v>1.946</v>
      </c>
      <c r="H106" s="103" t="n">
        <v>4.002</v>
      </c>
      <c r="I106" s="54" t="n">
        <v>4.067</v>
      </c>
      <c r="J106" s="52" t="n">
        <v>15.752</v>
      </c>
      <c r="K106" s="55" t="n">
        <v>4.789</v>
      </c>
      <c r="L106" s="104" t="n">
        <v>26.489</v>
      </c>
      <c r="M106" s="105" t="n">
        <v>108</v>
      </c>
      <c r="N106" s="58" t="n">
        <v>7</v>
      </c>
    </row>
    <row r="107" customFormat="false" ht="12.75" hidden="false" customHeight="false" outlineLevel="0" collapsed="false">
      <c r="A107" s="46" t="n">
        <v>102</v>
      </c>
      <c r="B107" s="71" t="s">
        <v>1020</v>
      </c>
      <c r="C107" s="48" t="n">
        <v>658676</v>
      </c>
      <c r="D107" s="49" t="s">
        <v>91</v>
      </c>
      <c r="E107" s="50" t="s">
        <v>18</v>
      </c>
      <c r="F107" s="51" t="n">
        <v>1.493</v>
      </c>
      <c r="G107" s="52" t="n">
        <v>3.513</v>
      </c>
      <c r="H107" s="103" t="n">
        <v>1.396</v>
      </c>
      <c r="I107" s="54" t="n">
        <v>4.051</v>
      </c>
      <c r="J107" s="52" t="n">
        <v>15.746</v>
      </c>
      <c r="K107" s="55" t="n">
        <v>4.814</v>
      </c>
      <c r="L107" s="104" t="n">
        <v>25.566</v>
      </c>
      <c r="M107" s="105" t="n">
        <v>100</v>
      </c>
      <c r="N107" s="58" t="n">
        <v>-2</v>
      </c>
      <c r="O107" s="59"/>
      <c r="P107" s="59"/>
      <c r="Q107" s="59"/>
      <c r="R107" s="59"/>
      <c r="S107" s="59"/>
      <c r="T107" s="59"/>
      <c r="U107" s="59"/>
      <c r="V107" s="59"/>
    </row>
    <row r="108" s="138" customFormat="true" ht="12.75" hidden="false" customHeight="false" outlineLevel="0" collapsed="false">
      <c r="A108" s="46" t="n">
        <v>103</v>
      </c>
      <c r="B108" s="61" t="s">
        <v>1021</v>
      </c>
      <c r="C108" s="62" t="n">
        <v>664333</v>
      </c>
      <c r="D108" s="63" t="s">
        <v>676</v>
      </c>
      <c r="E108" s="74" t="s">
        <v>18</v>
      </c>
      <c r="F108" s="51" t="n">
        <v>2.367</v>
      </c>
      <c r="G108" s="52" t="n">
        <v>1.347</v>
      </c>
      <c r="H108" s="103" t="n">
        <v>2.726</v>
      </c>
      <c r="I108" s="54" t="n">
        <v>4.087</v>
      </c>
      <c r="J108" s="52" t="n">
        <v>15.755</v>
      </c>
      <c r="K108" s="70" t="n">
        <v>0</v>
      </c>
      <c r="L108" s="56" t="n">
        <v>24.935</v>
      </c>
      <c r="M108" s="105" t="n">
        <v>111</v>
      </c>
      <c r="N108" s="58" t="n">
        <v>8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s="138" customFormat="true" ht="12.75" hidden="false" customHeight="false" outlineLevel="0" collapsed="false">
      <c r="A109" s="46" t="n">
        <v>104</v>
      </c>
      <c r="B109" s="106" t="s">
        <v>1022</v>
      </c>
      <c r="C109" s="62" t="n">
        <v>641216</v>
      </c>
      <c r="D109" s="63" t="s">
        <v>1023</v>
      </c>
      <c r="E109" s="74" t="s">
        <v>18</v>
      </c>
      <c r="F109" s="51" t="n">
        <v>1.992</v>
      </c>
      <c r="G109" s="52" t="n">
        <v>1.936</v>
      </c>
      <c r="H109" s="103" t="n">
        <v>4.012</v>
      </c>
      <c r="I109" s="75" t="n">
        <v>0</v>
      </c>
      <c r="J109" s="72" t="n">
        <v>0</v>
      </c>
      <c r="K109" s="55" t="n">
        <v>18.864</v>
      </c>
      <c r="L109" s="104" t="n">
        <v>24.868</v>
      </c>
      <c r="M109" s="105" t="n">
        <v>101</v>
      </c>
      <c r="N109" s="58" t="n">
        <v>-3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138" customFormat="true" ht="12.75" hidden="false" customHeight="false" outlineLevel="0" collapsed="false">
      <c r="A110" s="46" t="n">
        <v>105</v>
      </c>
      <c r="B110" s="71" t="s">
        <v>1024</v>
      </c>
      <c r="C110" s="48" t="n">
        <v>655110</v>
      </c>
      <c r="D110" s="49" t="s">
        <v>538</v>
      </c>
      <c r="E110" s="50" t="s">
        <v>18</v>
      </c>
      <c r="F110" s="51" t="n">
        <v>5.527</v>
      </c>
      <c r="G110" s="52" t="n">
        <v>1.405</v>
      </c>
      <c r="H110" s="103" t="n">
        <v>1.705</v>
      </c>
      <c r="I110" s="54" t="n">
        <v>7.924</v>
      </c>
      <c r="J110" s="52" t="n">
        <v>7.898</v>
      </c>
      <c r="K110" s="55" t="n">
        <v>9.445</v>
      </c>
      <c r="L110" s="104" t="n">
        <v>24.601</v>
      </c>
      <c r="M110" s="105" t="n">
        <v>89</v>
      </c>
      <c r="N110" s="58" t="n">
        <v>-16</v>
      </c>
      <c r="O110" s="60"/>
      <c r="P110" s="60"/>
      <c r="Q110" s="60"/>
      <c r="R110" s="60"/>
      <c r="S110" s="60"/>
      <c r="T110" s="60"/>
      <c r="U110" s="60"/>
      <c r="V110" s="6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138" customFormat="true" ht="12.75" hidden="false" customHeight="false" outlineLevel="0" collapsed="false">
      <c r="A111" s="46" t="n">
        <v>106</v>
      </c>
      <c r="B111" s="61" t="s">
        <v>1025</v>
      </c>
      <c r="C111" s="62" t="n">
        <v>662062</v>
      </c>
      <c r="D111" s="63" t="s">
        <v>717</v>
      </c>
      <c r="E111" s="74" t="s">
        <v>18</v>
      </c>
      <c r="F111" s="140" t="n">
        <v>0</v>
      </c>
      <c r="G111" s="72" t="n">
        <v>0</v>
      </c>
      <c r="H111" s="107" t="n">
        <v>0</v>
      </c>
      <c r="I111" s="54" t="n">
        <v>15.842</v>
      </c>
      <c r="J111" s="52" t="n">
        <v>7.913</v>
      </c>
      <c r="K111" s="55" t="n">
        <v>4.795</v>
      </c>
      <c r="L111" s="56" t="n">
        <v>23.755</v>
      </c>
      <c r="M111" s="105" t="n">
        <v>109</v>
      </c>
      <c r="N111" s="58" t="n">
        <v>3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138" customFormat="true" ht="12.75" hidden="false" customHeight="false" outlineLevel="0" collapsed="false">
      <c r="A112" s="46" t="n">
        <v>107</v>
      </c>
      <c r="B112" s="71" t="s">
        <v>1026</v>
      </c>
      <c r="C112" s="48" t="n">
        <v>645956</v>
      </c>
      <c r="D112" s="72" t="s">
        <v>1027</v>
      </c>
      <c r="E112" s="50" t="s">
        <v>18</v>
      </c>
      <c r="F112" s="51" t="n">
        <v>2.768</v>
      </c>
      <c r="G112" s="52" t="n">
        <v>2.773</v>
      </c>
      <c r="H112" s="103" t="n">
        <v>3.368</v>
      </c>
      <c r="I112" s="54" t="n">
        <v>7.945</v>
      </c>
      <c r="J112" s="72" t="n">
        <v>0</v>
      </c>
      <c r="K112" s="55" t="n">
        <v>9.481</v>
      </c>
      <c r="L112" s="104" t="n">
        <v>23.567</v>
      </c>
      <c r="M112" s="105" t="n">
        <v>97</v>
      </c>
      <c r="N112" s="58" t="n">
        <v>-10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customFormat="false" ht="12.75" hidden="false" customHeight="false" outlineLevel="0" collapsed="false">
      <c r="A113" s="46" t="n">
        <v>108</v>
      </c>
      <c r="B113" s="71" t="s">
        <v>1028</v>
      </c>
      <c r="C113" s="48" t="n">
        <v>654513</v>
      </c>
      <c r="D113" s="49" t="s">
        <v>868</v>
      </c>
      <c r="E113" s="50" t="s">
        <v>18</v>
      </c>
      <c r="F113" s="51" t="n">
        <v>2.572</v>
      </c>
      <c r="G113" s="52" t="n">
        <v>1.235</v>
      </c>
      <c r="H113" s="103" t="n">
        <v>2.815</v>
      </c>
      <c r="I113" s="54" t="n">
        <v>7.921</v>
      </c>
      <c r="J113" s="72" t="n">
        <v>0</v>
      </c>
      <c r="K113" s="55" t="n">
        <v>9.449</v>
      </c>
      <c r="L113" s="104" t="n">
        <v>22.757</v>
      </c>
      <c r="M113" s="105" t="n">
        <v>117</v>
      </c>
      <c r="N113" s="58" t="n">
        <v>9</v>
      </c>
    </row>
    <row r="114" customFormat="false" ht="12.75" hidden="false" customHeight="false" outlineLevel="0" collapsed="false">
      <c r="A114" s="46" t="n">
        <v>109</v>
      </c>
      <c r="B114" s="47" t="s">
        <v>1029</v>
      </c>
      <c r="C114" s="48" t="n">
        <v>654015</v>
      </c>
      <c r="D114" s="49" t="s">
        <v>631</v>
      </c>
      <c r="E114" s="50" t="s">
        <v>18</v>
      </c>
      <c r="F114" s="51" t="n">
        <v>1.586</v>
      </c>
      <c r="G114" s="52" t="n">
        <v>1.72</v>
      </c>
      <c r="H114" s="103" t="n">
        <v>2.821</v>
      </c>
      <c r="I114" s="54" t="n">
        <v>7.923</v>
      </c>
      <c r="J114" s="52" t="n">
        <v>7.925</v>
      </c>
      <c r="K114" s="55" t="n">
        <v>9.453</v>
      </c>
      <c r="L114" s="104" t="n">
        <v>21.919</v>
      </c>
      <c r="M114" s="105" t="n">
        <v>104</v>
      </c>
      <c r="N114" s="58" t="n">
        <v>-5</v>
      </c>
    </row>
    <row r="115" customFormat="false" ht="12.75" hidden="false" customHeight="false" outlineLevel="0" collapsed="false">
      <c r="A115" s="46" t="n">
        <v>110</v>
      </c>
      <c r="B115" s="47" t="s">
        <v>468</v>
      </c>
      <c r="C115" s="48" t="n">
        <v>649904</v>
      </c>
      <c r="D115" s="49" t="s">
        <v>207</v>
      </c>
      <c r="E115" s="50" t="s">
        <v>18</v>
      </c>
      <c r="F115" s="51" t="n">
        <v>1.998</v>
      </c>
      <c r="G115" s="52" t="n">
        <v>1.939</v>
      </c>
      <c r="H115" s="103" t="n">
        <v>4.008</v>
      </c>
      <c r="I115" s="54" t="n">
        <v>7.928</v>
      </c>
      <c r="J115" s="52" t="n">
        <v>7.927</v>
      </c>
      <c r="K115" s="55" t="n">
        <v>4.831</v>
      </c>
      <c r="L115" s="56" t="n">
        <v>21.861</v>
      </c>
      <c r="M115" s="105" t="n">
        <v>120</v>
      </c>
      <c r="N115" s="58" t="n">
        <v>10</v>
      </c>
      <c r="AV115" s="143"/>
      <c r="AW115" s="143"/>
      <c r="AX115" s="143"/>
      <c r="AY115" s="143"/>
      <c r="AZ115" s="143"/>
      <c r="BA115" s="143"/>
    </row>
    <row r="116" customFormat="false" ht="12.75" hidden="false" customHeight="false" outlineLevel="0" collapsed="false">
      <c r="A116" s="46" t="n">
        <v>111</v>
      </c>
      <c r="B116" s="71" t="s">
        <v>1030</v>
      </c>
      <c r="C116" s="48" t="n">
        <v>650041</v>
      </c>
      <c r="D116" s="49" t="s">
        <v>686</v>
      </c>
      <c r="E116" s="50" t="s">
        <v>18</v>
      </c>
      <c r="F116" s="51" t="n">
        <v>2.727</v>
      </c>
      <c r="G116" s="52" t="n">
        <v>1.675</v>
      </c>
      <c r="H116" s="107" t="n">
        <v>0</v>
      </c>
      <c r="I116" s="54" t="n">
        <v>7.93</v>
      </c>
      <c r="J116" s="52" t="n">
        <v>7.915</v>
      </c>
      <c r="K116" s="55" t="n">
        <v>9.478</v>
      </c>
      <c r="L116" s="104" t="n">
        <v>21.81</v>
      </c>
      <c r="M116" s="105" t="n">
        <v>112</v>
      </c>
      <c r="N116" s="58" t="n">
        <v>1</v>
      </c>
      <c r="V116" s="60"/>
    </row>
    <row r="117" customFormat="false" ht="12.75" hidden="false" customHeight="false" outlineLevel="0" collapsed="false">
      <c r="A117" s="46" t="n">
        <v>112</v>
      </c>
      <c r="B117" s="47" t="s">
        <v>1031</v>
      </c>
      <c r="C117" s="48" t="n">
        <v>643411</v>
      </c>
      <c r="D117" s="49" t="s">
        <v>1032</v>
      </c>
      <c r="E117" s="50" t="s">
        <v>18</v>
      </c>
      <c r="F117" s="51" t="n">
        <v>1.311</v>
      </c>
      <c r="G117" s="52" t="n">
        <v>1.239</v>
      </c>
      <c r="H117" s="103" t="n">
        <v>1.424</v>
      </c>
      <c r="I117" s="75" t="n">
        <v>0</v>
      </c>
      <c r="J117" s="72" t="n">
        <v>0</v>
      </c>
      <c r="K117" s="55" t="n">
        <v>18.856</v>
      </c>
      <c r="L117" s="104" t="n">
        <v>21.591</v>
      </c>
      <c r="M117" s="105" t="n">
        <v>116</v>
      </c>
      <c r="N117" s="58" t="n">
        <v>4</v>
      </c>
    </row>
    <row r="118" customFormat="false" ht="12.75" hidden="false" customHeight="false" outlineLevel="0" collapsed="false">
      <c r="A118" s="46" t="n">
        <v>113</v>
      </c>
      <c r="B118" s="47" t="s">
        <v>1033</v>
      </c>
      <c r="C118" s="48" t="n">
        <v>658087</v>
      </c>
      <c r="D118" s="49" t="s">
        <v>253</v>
      </c>
      <c r="E118" s="50" t="s">
        <v>18</v>
      </c>
      <c r="F118" s="51" t="n">
        <v>2.006</v>
      </c>
      <c r="G118" s="52" t="n">
        <v>1.935</v>
      </c>
      <c r="H118" s="103" t="n">
        <v>1.052</v>
      </c>
      <c r="I118" s="54" t="n">
        <v>7.967</v>
      </c>
      <c r="J118" s="52" t="n">
        <v>7.888</v>
      </c>
      <c r="K118" s="55" t="n">
        <v>9.455</v>
      </c>
      <c r="L118" s="104" t="n">
        <v>21.363</v>
      </c>
      <c r="M118" s="105" t="n">
        <v>107</v>
      </c>
      <c r="N118" s="58" t="n">
        <v>-6</v>
      </c>
    </row>
    <row r="119" customFormat="false" ht="12.75" hidden="false" customHeight="false" outlineLevel="0" collapsed="false">
      <c r="A119" s="46" t="n">
        <v>114</v>
      </c>
      <c r="B119" s="71" t="s">
        <v>1034</v>
      </c>
      <c r="C119" s="48" t="n">
        <v>655195</v>
      </c>
      <c r="D119" s="48" t="s">
        <v>642</v>
      </c>
      <c r="E119" s="50" t="s">
        <v>18</v>
      </c>
      <c r="F119" s="51" t="n">
        <v>2.001</v>
      </c>
      <c r="G119" s="52" t="n">
        <v>1.944</v>
      </c>
      <c r="H119" s="103" t="n">
        <v>1.06</v>
      </c>
      <c r="I119" s="54" t="n">
        <v>7.949</v>
      </c>
      <c r="J119" s="52" t="n">
        <v>7.91</v>
      </c>
      <c r="K119" s="55" t="n">
        <v>9.442</v>
      </c>
      <c r="L119" s="104" t="n">
        <v>21.336</v>
      </c>
      <c r="M119" s="105" t="n">
        <v>115</v>
      </c>
      <c r="N119" s="58" t="n">
        <v>1</v>
      </c>
    </row>
    <row r="120" customFormat="false" ht="12.75" hidden="false" customHeight="false" outlineLevel="0" collapsed="false">
      <c r="A120" s="46" t="n">
        <v>115</v>
      </c>
      <c r="B120" s="106" t="s">
        <v>1035</v>
      </c>
      <c r="C120" s="62" t="n">
        <v>658097</v>
      </c>
      <c r="D120" s="63" t="s">
        <v>186</v>
      </c>
      <c r="E120" s="74" t="s">
        <v>18</v>
      </c>
      <c r="F120" s="51" t="n">
        <v>1.995</v>
      </c>
      <c r="G120" s="52" t="n">
        <v>1.937</v>
      </c>
      <c r="H120" s="103" t="n">
        <v>1.045</v>
      </c>
      <c r="I120" s="54" t="n">
        <v>7.935</v>
      </c>
      <c r="J120" s="72" t="n">
        <v>0</v>
      </c>
      <c r="K120" s="55" t="n">
        <v>9.462</v>
      </c>
      <c r="L120" s="56" t="n">
        <v>21.329</v>
      </c>
      <c r="M120" s="105" t="n">
        <v>121</v>
      </c>
      <c r="N120" s="58" t="n">
        <v>6</v>
      </c>
    </row>
    <row r="121" customFormat="false" ht="12.75" hidden="false" customHeight="false" outlineLevel="0" collapsed="false">
      <c r="A121" s="46" t="n">
        <v>116</v>
      </c>
      <c r="B121" s="71" t="s">
        <v>1036</v>
      </c>
      <c r="C121" s="48" t="n">
        <v>652783</v>
      </c>
      <c r="D121" s="48" t="s">
        <v>53</v>
      </c>
      <c r="E121" s="50" t="s">
        <v>18</v>
      </c>
      <c r="F121" s="51" t="n">
        <v>1.584</v>
      </c>
      <c r="G121" s="52" t="n">
        <v>1.721</v>
      </c>
      <c r="H121" s="103" t="n">
        <v>1.41</v>
      </c>
      <c r="I121" s="54" t="n">
        <v>7.959</v>
      </c>
      <c r="J121" s="72" t="n">
        <v>0</v>
      </c>
      <c r="K121" s="55" t="n">
        <v>9.452</v>
      </c>
      <c r="L121" s="104" t="n">
        <v>20.716</v>
      </c>
      <c r="M121" s="105" t="n">
        <v>129</v>
      </c>
      <c r="N121" s="58" t="n">
        <v>13</v>
      </c>
    </row>
    <row r="122" customFormat="false" ht="12.75" hidden="false" customHeight="false" outlineLevel="0" collapsed="false">
      <c r="A122" s="46" t="n">
        <v>117</v>
      </c>
      <c r="B122" s="47" t="s">
        <v>1037</v>
      </c>
      <c r="C122" s="48" t="n">
        <v>659801</v>
      </c>
      <c r="D122" s="49" t="s">
        <v>840</v>
      </c>
      <c r="E122" s="50" t="s">
        <v>18</v>
      </c>
      <c r="F122" s="51" t="n">
        <v>1.553</v>
      </c>
      <c r="G122" s="52" t="n">
        <v>1.779</v>
      </c>
      <c r="H122" s="107" t="n">
        <v>0</v>
      </c>
      <c r="I122" s="54" t="n">
        <v>7.945</v>
      </c>
      <c r="J122" s="52" t="n">
        <v>7.883</v>
      </c>
      <c r="K122" s="55" t="n">
        <v>9.43</v>
      </c>
      <c r="L122" s="104" t="n">
        <v>20.707</v>
      </c>
      <c r="M122" s="105" t="n">
        <v>124</v>
      </c>
      <c r="N122" s="58" t="n">
        <v>7</v>
      </c>
    </row>
    <row r="123" customFormat="false" ht="12.75" hidden="false" customHeight="false" outlineLevel="0" collapsed="false">
      <c r="A123" s="46" t="n">
        <v>118</v>
      </c>
      <c r="B123" s="61" t="s">
        <v>1038</v>
      </c>
      <c r="C123" s="62" t="n">
        <v>670363</v>
      </c>
      <c r="D123" s="63" t="s">
        <v>91</v>
      </c>
      <c r="E123" s="78" t="s">
        <v>18</v>
      </c>
      <c r="F123" s="51" t="n">
        <v>0.872</v>
      </c>
      <c r="G123" s="52" t="n">
        <v>3.511</v>
      </c>
      <c r="H123" s="103" t="n">
        <v>1.404</v>
      </c>
      <c r="I123" s="75" t="n">
        <v>0</v>
      </c>
      <c r="J123" s="52" t="n">
        <v>15.747</v>
      </c>
      <c r="K123" s="70" t="n">
        <v>0</v>
      </c>
      <c r="L123" s="56" t="n">
        <v>20.662</v>
      </c>
      <c r="M123" s="105" t="n">
        <v>123</v>
      </c>
      <c r="N123" s="58" t="n">
        <v>5</v>
      </c>
    </row>
    <row r="124" customFormat="false" ht="12.75" hidden="false" customHeight="false" outlineLevel="0" collapsed="false">
      <c r="A124" s="46" t="n">
        <v>119</v>
      </c>
      <c r="B124" s="106" t="s">
        <v>1039</v>
      </c>
      <c r="C124" s="62" t="n">
        <v>648831</v>
      </c>
      <c r="D124" s="63" t="s">
        <v>98</v>
      </c>
      <c r="E124" s="74" t="s">
        <v>18</v>
      </c>
      <c r="F124" s="51" t="n">
        <v>1.371</v>
      </c>
      <c r="G124" s="52" t="n">
        <v>1.671</v>
      </c>
      <c r="H124" s="107" t="n">
        <v>0</v>
      </c>
      <c r="I124" s="54" t="n">
        <v>7.96</v>
      </c>
      <c r="J124" s="52" t="n">
        <v>7.89</v>
      </c>
      <c r="K124" s="55" t="n">
        <v>9.443</v>
      </c>
      <c r="L124" s="56" t="n">
        <v>20.445</v>
      </c>
      <c r="M124" s="105" t="n">
        <v>128</v>
      </c>
      <c r="N124" s="58" t="n">
        <v>9</v>
      </c>
    </row>
    <row r="125" s="138" customFormat="true" ht="12.75" hidden="false" customHeight="false" outlineLevel="0" collapsed="false">
      <c r="A125" s="46" t="n">
        <v>120</v>
      </c>
      <c r="B125" s="61" t="s">
        <v>1040</v>
      </c>
      <c r="C125" s="62" t="n">
        <v>657254</v>
      </c>
      <c r="D125" s="63" t="s">
        <v>538</v>
      </c>
      <c r="E125" s="74" t="s">
        <v>18</v>
      </c>
      <c r="F125" s="51" t="n">
        <v>1.389</v>
      </c>
      <c r="G125" s="52" t="n">
        <v>1.389</v>
      </c>
      <c r="H125" s="103" t="n">
        <v>1.69</v>
      </c>
      <c r="I125" s="54" t="n">
        <v>4.076</v>
      </c>
      <c r="J125" s="52" t="n">
        <v>7.879</v>
      </c>
      <c r="K125" s="55" t="n">
        <v>9.451</v>
      </c>
      <c r="L125" s="56" t="n">
        <v>20.409</v>
      </c>
      <c r="M125" s="105" t="n">
        <v>113</v>
      </c>
      <c r="N125" s="58" t="n">
        <v>-7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customFormat="false" ht="12.75" hidden="false" customHeight="false" outlineLevel="0" collapsed="false">
      <c r="A126" s="46" t="n">
        <v>121</v>
      </c>
      <c r="B126" s="47" t="s">
        <v>1041</v>
      </c>
      <c r="C126" s="48" t="n">
        <v>654805</v>
      </c>
      <c r="D126" s="49" t="s">
        <v>24</v>
      </c>
      <c r="E126" s="50" t="s">
        <v>18</v>
      </c>
      <c r="F126" s="51" t="n">
        <v>1.55</v>
      </c>
      <c r="G126" s="52" t="n">
        <v>0.936</v>
      </c>
      <c r="H126" s="103" t="n">
        <v>1.402</v>
      </c>
      <c r="I126" s="54" t="n">
        <v>7.967</v>
      </c>
      <c r="J126" s="72" t="n">
        <v>0</v>
      </c>
      <c r="K126" s="55" t="n">
        <v>9.466</v>
      </c>
      <c r="L126" s="56" t="n">
        <v>20.385</v>
      </c>
      <c r="M126" s="105" t="n">
        <v>125</v>
      </c>
      <c r="N126" s="58" t="n">
        <v>4</v>
      </c>
      <c r="AV126" s="138"/>
      <c r="AW126" s="138"/>
      <c r="AX126" s="138"/>
      <c r="AY126" s="138"/>
      <c r="AZ126" s="138"/>
      <c r="BA126" s="138"/>
    </row>
    <row r="127" customFormat="false" ht="12.75" hidden="false" customHeight="false" outlineLevel="0" collapsed="false">
      <c r="A127" s="46" t="n">
        <v>122</v>
      </c>
      <c r="B127" s="61" t="s">
        <v>1042</v>
      </c>
      <c r="C127" s="62" t="n">
        <v>654516</v>
      </c>
      <c r="D127" s="63" t="s">
        <v>693</v>
      </c>
      <c r="E127" s="50" t="s">
        <v>18</v>
      </c>
      <c r="F127" s="51" t="n">
        <v>3.008</v>
      </c>
      <c r="G127" s="72" t="n">
        <v>0</v>
      </c>
      <c r="H127" s="103" t="n">
        <v>1.409</v>
      </c>
      <c r="I127" s="54" t="n">
        <v>7.97</v>
      </c>
      <c r="J127" s="52" t="n">
        <v>7.902</v>
      </c>
      <c r="K127" s="55" t="n">
        <v>4.819</v>
      </c>
      <c r="L127" s="56" t="n">
        <v>20.289</v>
      </c>
      <c r="M127" s="105" t="n">
        <v>106</v>
      </c>
      <c r="N127" s="58" t="n">
        <v>-16</v>
      </c>
    </row>
    <row r="128" customFormat="false" ht="12.75" hidden="false" customHeight="false" outlineLevel="0" collapsed="false">
      <c r="A128" s="46" t="n">
        <v>123</v>
      </c>
      <c r="B128" s="47" t="s">
        <v>1043</v>
      </c>
      <c r="C128" s="48" t="n">
        <v>658675</v>
      </c>
      <c r="D128" s="49" t="s">
        <v>91</v>
      </c>
      <c r="E128" s="50" t="s">
        <v>18</v>
      </c>
      <c r="F128" s="51" t="n">
        <v>1.512</v>
      </c>
      <c r="G128" s="52" t="n">
        <v>0.939</v>
      </c>
      <c r="H128" s="103" t="n">
        <v>1.403</v>
      </c>
      <c r="I128" s="75" t="n">
        <v>0</v>
      </c>
      <c r="J128" s="52" t="n">
        <v>7.894</v>
      </c>
      <c r="K128" s="55" t="n">
        <v>9.463</v>
      </c>
      <c r="L128" s="56" t="n">
        <v>20.272</v>
      </c>
      <c r="M128" s="105" t="n">
        <v>132</v>
      </c>
      <c r="N128" s="58" t="n">
        <v>9</v>
      </c>
    </row>
    <row r="129" customFormat="false" ht="12.75" hidden="false" customHeight="false" outlineLevel="0" collapsed="false">
      <c r="A129" s="46" t="n">
        <v>124</v>
      </c>
      <c r="B129" s="106" t="s">
        <v>1044</v>
      </c>
      <c r="C129" s="62" t="n">
        <v>670012</v>
      </c>
      <c r="D129" s="63" t="s">
        <v>840</v>
      </c>
      <c r="E129" s="74" t="s">
        <v>18</v>
      </c>
      <c r="F129" s="51" t="n">
        <v>1.525</v>
      </c>
      <c r="G129" s="72" t="n">
        <v>0</v>
      </c>
      <c r="H129" s="103" t="n">
        <v>1.401</v>
      </c>
      <c r="I129" s="54" t="n">
        <v>4.068</v>
      </c>
      <c r="J129" s="52" t="n">
        <v>7.887</v>
      </c>
      <c r="K129" s="55" t="n">
        <v>9.433</v>
      </c>
      <c r="L129" s="56" t="n">
        <v>20.246</v>
      </c>
      <c r="M129" s="105" t="n">
        <v>127</v>
      </c>
      <c r="N129" s="58" t="n">
        <v>3</v>
      </c>
    </row>
    <row r="130" customFormat="false" ht="12.75" hidden="false" customHeight="false" outlineLevel="0" collapsed="false">
      <c r="A130" s="46" t="n">
        <v>125</v>
      </c>
      <c r="B130" s="47" t="s">
        <v>1045</v>
      </c>
      <c r="C130" s="48" t="n">
        <v>657070</v>
      </c>
      <c r="D130" s="49" t="s">
        <v>108</v>
      </c>
      <c r="E130" s="50" t="s">
        <v>18</v>
      </c>
      <c r="F130" s="51" t="n">
        <v>1.396</v>
      </c>
      <c r="G130" s="52" t="n">
        <v>1.4</v>
      </c>
      <c r="H130" s="107" t="n">
        <v>0</v>
      </c>
      <c r="I130" s="54" t="n">
        <v>7.95</v>
      </c>
      <c r="J130" s="52" t="n">
        <v>7.882</v>
      </c>
      <c r="K130" s="55" t="n">
        <v>9.472</v>
      </c>
      <c r="L130" s="104" t="n">
        <v>20.218</v>
      </c>
      <c r="M130" s="105" t="n">
        <v>119</v>
      </c>
      <c r="N130" s="58" t="n">
        <v>-6</v>
      </c>
      <c r="AV130" s="138"/>
      <c r="AW130" s="138"/>
      <c r="AX130" s="138"/>
      <c r="AY130" s="138"/>
      <c r="AZ130" s="138"/>
      <c r="BA130" s="138"/>
    </row>
    <row r="131" customFormat="false" ht="12.75" hidden="false" customHeight="false" outlineLevel="0" collapsed="false">
      <c r="A131" s="46" t="n">
        <v>126</v>
      </c>
      <c r="B131" s="47" t="s">
        <v>1046</v>
      </c>
      <c r="C131" s="48" t="n">
        <v>664585</v>
      </c>
      <c r="D131" s="49" t="s">
        <v>58</v>
      </c>
      <c r="E131" s="50" t="s">
        <v>18</v>
      </c>
      <c r="F131" s="51" t="n">
        <v>1.528</v>
      </c>
      <c r="G131" s="52" t="n">
        <v>0.94</v>
      </c>
      <c r="H131" s="103" t="n">
        <v>1.141</v>
      </c>
      <c r="I131" s="54" t="n">
        <v>4.046</v>
      </c>
      <c r="J131" s="52" t="n">
        <v>7.881</v>
      </c>
      <c r="K131" s="55" t="n">
        <v>9.448</v>
      </c>
      <c r="L131" s="104" t="n">
        <v>19.998</v>
      </c>
      <c r="M131" s="105" t="n">
        <v>126</v>
      </c>
      <c r="N131" s="58" t="n">
        <v>0</v>
      </c>
    </row>
    <row r="132" customFormat="false" ht="12.75" hidden="false" customHeight="false" outlineLevel="0" collapsed="false">
      <c r="A132" s="46" t="n">
        <v>127</v>
      </c>
      <c r="B132" s="106" t="s">
        <v>412</v>
      </c>
      <c r="C132" s="62" t="n">
        <v>654382</v>
      </c>
      <c r="D132" s="63" t="s">
        <v>207</v>
      </c>
      <c r="E132" s="74" t="s">
        <v>18</v>
      </c>
      <c r="F132" s="51" t="n">
        <v>2</v>
      </c>
      <c r="G132" s="52" t="n">
        <v>1.95</v>
      </c>
      <c r="H132" s="103" t="n">
        <v>1.05</v>
      </c>
      <c r="I132" s="54" t="n">
        <v>15.866</v>
      </c>
      <c r="J132" s="72" t="n">
        <v>0</v>
      </c>
      <c r="K132" s="70" t="n">
        <v>0</v>
      </c>
      <c r="L132" s="56" t="n">
        <v>19.816</v>
      </c>
      <c r="M132" s="105" t="n">
        <v>110</v>
      </c>
      <c r="N132" s="58" t="n">
        <v>-17</v>
      </c>
    </row>
    <row r="133" customFormat="false" ht="12.75" hidden="false" customHeight="false" outlineLevel="0" collapsed="false">
      <c r="A133" s="46" t="n">
        <v>128</v>
      </c>
      <c r="B133" s="106" t="s">
        <v>1047</v>
      </c>
      <c r="C133" s="62" t="n">
        <v>650888</v>
      </c>
      <c r="D133" s="62" t="s">
        <v>666</v>
      </c>
      <c r="E133" s="74" t="s">
        <v>18</v>
      </c>
      <c r="F133" s="51" t="n">
        <v>2.368</v>
      </c>
      <c r="G133" s="72" t="n">
        <v>0</v>
      </c>
      <c r="H133" s="103" t="n">
        <v>1.399</v>
      </c>
      <c r="I133" s="54" t="n">
        <v>7.942</v>
      </c>
      <c r="J133" s="52" t="n">
        <v>7.929</v>
      </c>
      <c r="K133" s="55" t="n">
        <v>4.818</v>
      </c>
      <c r="L133" s="104" t="n">
        <v>19.638</v>
      </c>
      <c r="M133" s="105" t="n">
        <v>131</v>
      </c>
      <c r="N133" s="58" t="n">
        <v>3</v>
      </c>
    </row>
    <row r="134" customFormat="false" ht="12.75" hidden="false" customHeight="false" outlineLevel="0" collapsed="false">
      <c r="A134" s="46" t="n">
        <v>129</v>
      </c>
      <c r="B134" s="106" t="s">
        <v>1048</v>
      </c>
      <c r="C134" s="62" t="n">
        <v>668346</v>
      </c>
      <c r="D134" s="63" t="s">
        <v>619</v>
      </c>
      <c r="E134" s="74" t="s">
        <v>18</v>
      </c>
      <c r="F134" s="51" t="n">
        <v>1.369</v>
      </c>
      <c r="G134" s="52" t="n">
        <v>0.86</v>
      </c>
      <c r="H134" s="103" t="n">
        <v>2.407</v>
      </c>
      <c r="I134" s="54" t="n">
        <v>7.936</v>
      </c>
      <c r="J134" s="52" t="n">
        <v>7.907</v>
      </c>
      <c r="K134" s="55" t="n">
        <v>4.792</v>
      </c>
      <c r="L134" s="56" t="n">
        <v>19.619</v>
      </c>
      <c r="M134" s="105" t="n">
        <v>136</v>
      </c>
      <c r="N134" s="58" t="n">
        <v>7</v>
      </c>
    </row>
    <row r="135" s="138" customFormat="true" ht="12.75" hidden="false" customHeight="false" outlineLevel="0" collapsed="false">
      <c r="A135" s="46" t="n">
        <v>130</v>
      </c>
      <c r="B135" s="71" t="s">
        <v>1049</v>
      </c>
      <c r="C135" s="48" t="n">
        <v>659122</v>
      </c>
      <c r="D135" s="49" t="s">
        <v>627</v>
      </c>
      <c r="E135" s="50" t="s">
        <v>18</v>
      </c>
      <c r="F135" s="51" t="n">
        <v>3.147</v>
      </c>
      <c r="G135" s="52" t="n">
        <v>1.732</v>
      </c>
      <c r="H135" s="103" t="n">
        <v>2.814</v>
      </c>
      <c r="I135" s="54" t="n">
        <v>4.086</v>
      </c>
      <c r="J135" s="72" t="n">
        <v>0</v>
      </c>
      <c r="K135" s="55" t="n">
        <v>9.426</v>
      </c>
      <c r="L135" s="104" t="n">
        <v>19.473</v>
      </c>
      <c r="M135" s="105" t="n">
        <v>118</v>
      </c>
      <c r="N135" s="58" t="n">
        <v>-12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</row>
    <row r="136" s="143" customFormat="true" ht="12.75" hidden="false" customHeight="false" outlineLevel="0" collapsed="false">
      <c r="A136" s="46" t="n">
        <v>131</v>
      </c>
      <c r="B136" s="47" t="s">
        <v>1050</v>
      </c>
      <c r="C136" s="48" t="n">
        <v>652740</v>
      </c>
      <c r="D136" s="49" t="s">
        <v>623</v>
      </c>
      <c r="E136" s="139" t="s">
        <v>18</v>
      </c>
      <c r="F136" s="51" t="n">
        <v>1.574</v>
      </c>
      <c r="G136" s="52" t="n">
        <v>1.729</v>
      </c>
      <c r="H136" s="103" t="n">
        <v>1.423</v>
      </c>
      <c r="I136" s="54" t="n">
        <v>7.949</v>
      </c>
      <c r="J136" s="52" t="n">
        <v>7.917</v>
      </c>
      <c r="K136" s="70" t="n">
        <v>0</v>
      </c>
      <c r="L136" s="104" t="n">
        <v>19.169</v>
      </c>
      <c r="M136" s="105" t="n">
        <v>135</v>
      </c>
      <c r="N136" s="58" t="n">
        <v>4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</row>
    <row r="137" s="138" customFormat="true" ht="12.75" hidden="false" customHeight="false" outlineLevel="0" collapsed="false">
      <c r="A137" s="46" t="n">
        <v>132</v>
      </c>
      <c r="B137" s="71" t="s">
        <v>1051</v>
      </c>
      <c r="C137" s="48" t="n">
        <v>657959</v>
      </c>
      <c r="D137" s="48" t="s">
        <v>335</v>
      </c>
      <c r="E137" s="50" t="s">
        <v>18</v>
      </c>
      <c r="F137" s="140" t="n">
        <v>0</v>
      </c>
      <c r="G137" s="72" t="n">
        <v>0</v>
      </c>
      <c r="H137" s="107" t="n">
        <v>0</v>
      </c>
      <c r="I137" s="75" t="n">
        <v>0</v>
      </c>
      <c r="J137" s="72" t="n">
        <v>0</v>
      </c>
      <c r="K137" s="55" t="n">
        <v>18.856</v>
      </c>
      <c r="L137" s="56" t="n">
        <v>18.856</v>
      </c>
      <c r="M137" s="105" t="n">
        <v>130</v>
      </c>
      <c r="N137" s="58" t="n">
        <v>-2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141"/>
      <c r="AW137" s="141"/>
      <c r="AX137" s="141"/>
      <c r="AY137" s="141"/>
      <c r="AZ137" s="141"/>
      <c r="BA137" s="141"/>
    </row>
    <row r="138" s="144" customFormat="true" ht="12.75" hidden="false" customHeight="false" outlineLevel="0" collapsed="false">
      <c r="A138" s="46" t="n">
        <v>133</v>
      </c>
      <c r="B138" s="106" t="s">
        <v>1052</v>
      </c>
      <c r="C138" s="62" t="n">
        <v>658096</v>
      </c>
      <c r="D138" s="63" t="s">
        <v>186</v>
      </c>
      <c r="E138" s="74" t="s">
        <v>18</v>
      </c>
      <c r="F138" s="51" t="n">
        <v>1.989</v>
      </c>
      <c r="G138" s="52" t="n">
        <v>1.012</v>
      </c>
      <c r="H138" s="103" t="n">
        <v>4.004</v>
      </c>
      <c r="I138" s="54" t="n">
        <v>7.943</v>
      </c>
      <c r="J138" s="72" t="n">
        <v>0</v>
      </c>
      <c r="K138" s="55" t="n">
        <v>4.836</v>
      </c>
      <c r="L138" s="56" t="n">
        <v>18.772</v>
      </c>
      <c r="M138" s="105" t="n">
        <v>148</v>
      </c>
      <c r="N138" s="58" t="n">
        <v>15</v>
      </c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</row>
    <row r="139" s="138" customFormat="true" ht="12.75" hidden="false" customHeight="false" outlineLevel="0" collapsed="false">
      <c r="A139" s="46" t="n">
        <v>134</v>
      </c>
      <c r="B139" s="61" t="s">
        <v>1053</v>
      </c>
      <c r="C139" s="62" t="n">
        <v>672299</v>
      </c>
      <c r="D139" s="63" t="s">
        <v>997</v>
      </c>
      <c r="E139" s="74" t="s">
        <v>18</v>
      </c>
      <c r="F139" s="51" t="n">
        <v>2.983</v>
      </c>
      <c r="G139" s="72" t="n">
        <v>0</v>
      </c>
      <c r="H139" s="107" t="n">
        <v>0</v>
      </c>
      <c r="I139" s="75" t="n">
        <v>0</v>
      </c>
      <c r="J139" s="52" t="n">
        <v>15.753</v>
      </c>
      <c r="K139" s="70" t="n">
        <v>0</v>
      </c>
      <c r="L139" s="56" t="n">
        <v>18.736</v>
      </c>
      <c r="M139" s="105" t="n">
        <v>138</v>
      </c>
      <c r="N139" s="58" t="n">
        <v>4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customFormat="false" ht="12.75" hidden="false" customHeight="false" outlineLevel="0" collapsed="false">
      <c r="A140" s="46" t="n">
        <v>135</v>
      </c>
      <c r="B140" s="47" t="s">
        <v>1054</v>
      </c>
      <c r="C140" s="48" t="n">
        <v>654788</v>
      </c>
      <c r="D140" s="49" t="s">
        <v>24</v>
      </c>
      <c r="E140" s="50" t="s">
        <v>18</v>
      </c>
      <c r="F140" s="51" t="n">
        <v>1.524</v>
      </c>
      <c r="G140" s="72" t="n">
        <v>0</v>
      </c>
      <c r="H140" s="103" t="n">
        <v>1.395</v>
      </c>
      <c r="I140" s="54" t="n">
        <v>7.926</v>
      </c>
      <c r="J140" s="52" t="n">
        <v>7.875</v>
      </c>
      <c r="K140" s="55" t="n">
        <v>4.805</v>
      </c>
      <c r="L140" s="56" t="n">
        <v>18.72</v>
      </c>
      <c r="M140" s="105" t="n">
        <v>122</v>
      </c>
      <c r="N140" s="58" t="n">
        <v>-13</v>
      </c>
    </row>
    <row r="141" customFormat="false" ht="12.75" hidden="false" customHeight="false" outlineLevel="0" collapsed="false">
      <c r="A141" s="46" t="n">
        <v>136</v>
      </c>
      <c r="B141" s="71" t="s">
        <v>1055</v>
      </c>
      <c r="C141" s="48" t="n">
        <v>670028</v>
      </c>
      <c r="D141" s="49" t="s">
        <v>997</v>
      </c>
      <c r="E141" s="50" t="s">
        <v>18</v>
      </c>
      <c r="F141" s="51" t="n">
        <v>1.534</v>
      </c>
      <c r="G141" s="52" t="n">
        <v>0.929</v>
      </c>
      <c r="H141" s="107" t="n">
        <v>0</v>
      </c>
      <c r="I141" s="75" t="n">
        <v>0</v>
      </c>
      <c r="J141" s="52" t="n">
        <v>15.751</v>
      </c>
      <c r="K141" s="70" t="n">
        <v>0</v>
      </c>
      <c r="L141" s="56" t="n">
        <v>18.214</v>
      </c>
      <c r="M141" s="105" t="n">
        <v>139</v>
      </c>
      <c r="N141" s="58" t="n">
        <v>3</v>
      </c>
    </row>
    <row r="142" customFormat="false" ht="12.75" hidden="false" customHeight="false" outlineLevel="0" collapsed="false">
      <c r="A142" s="46" t="n">
        <v>137</v>
      </c>
      <c r="B142" s="71" t="s">
        <v>1056</v>
      </c>
      <c r="C142" s="48" t="n">
        <v>660093</v>
      </c>
      <c r="D142" s="49" t="s">
        <v>660</v>
      </c>
      <c r="E142" s="50" t="s">
        <v>18</v>
      </c>
      <c r="F142" s="51" t="n">
        <v>2.99</v>
      </c>
      <c r="G142" s="52" t="n">
        <v>1.748</v>
      </c>
      <c r="H142" s="103" t="n">
        <v>1.415</v>
      </c>
      <c r="I142" s="54" t="n">
        <v>4.07</v>
      </c>
      <c r="J142" s="52" t="n">
        <v>7.914</v>
      </c>
      <c r="K142" s="55" t="n">
        <v>4.833</v>
      </c>
      <c r="L142" s="104" t="n">
        <v>17.485</v>
      </c>
      <c r="M142" s="105" t="n">
        <v>114</v>
      </c>
      <c r="N142" s="58" t="n">
        <v>-23</v>
      </c>
      <c r="O142" s="60"/>
      <c r="P142" s="60"/>
      <c r="Q142" s="60"/>
      <c r="R142" s="60"/>
      <c r="S142" s="60"/>
      <c r="T142" s="60"/>
      <c r="U142" s="60"/>
      <c r="V142" s="65"/>
    </row>
    <row r="143" s="138" customFormat="true" ht="12.75" hidden="false" customHeight="false" outlineLevel="0" collapsed="false">
      <c r="A143" s="46" t="n">
        <v>138</v>
      </c>
      <c r="B143" s="71" t="s">
        <v>1057</v>
      </c>
      <c r="C143" s="48" t="n">
        <v>648839</v>
      </c>
      <c r="D143" s="49" t="s">
        <v>98</v>
      </c>
      <c r="E143" s="50" t="s">
        <v>18</v>
      </c>
      <c r="F143" s="51" t="n">
        <v>1.374</v>
      </c>
      <c r="G143" s="52" t="n">
        <v>3.33</v>
      </c>
      <c r="H143" s="107" t="n">
        <v>0</v>
      </c>
      <c r="I143" s="54" t="n">
        <v>4.079</v>
      </c>
      <c r="J143" s="52" t="n">
        <v>7.906</v>
      </c>
      <c r="K143" s="55" t="n">
        <v>4.834</v>
      </c>
      <c r="L143" s="104" t="n">
        <v>17.444</v>
      </c>
      <c r="M143" s="105" t="n">
        <v>137</v>
      </c>
      <c r="N143" s="58" t="n">
        <v>-1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s="138" customFormat="true" ht="12.75" hidden="false" customHeight="false" outlineLevel="0" collapsed="false">
      <c r="A144" s="46" t="n">
        <v>139</v>
      </c>
      <c r="B144" s="47" t="s">
        <v>1058</v>
      </c>
      <c r="C144" s="48" t="n">
        <v>657341</v>
      </c>
      <c r="D144" s="49" t="s">
        <v>845</v>
      </c>
      <c r="E144" s="50" t="s">
        <v>18</v>
      </c>
      <c r="F144" s="51" t="n">
        <v>2.772</v>
      </c>
      <c r="G144" s="52" t="n">
        <v>1.402</v>
      </c>
      <c r="H144" s="103" t="n">
        <v>1.698</v>
      </c>
      <c r="I144" s="54" t="n">
        <v>7.927</v>
      </c>
      <c r="J144" s="72" t="n">
        <v>0</v>
      </c>
      <c r="K144" s="55" t="n">
        <v>4.83</v>
      </c>
      <c r="L144" s="104" t="n">
        <v>17.227</v>
      </c>
      <c r="M144" s="105" t="n">
        <v>140</v>
      </c>
      <c r="N144" s="58" t="n">
        <v>1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</row>
    <row r="145" s="138" customFormat="true" ht="12.75" hidden="false" customHeight="false" outlineLevel="0" collapsed="false">
      <c r="A145" s="46" t="n">
        <v>140</v>
      </c>
      <c r="B145" s="106" t="s">
        <v>1059</v>
      </c>
      <c r="C145" s="62" t="n">
        <v>668407</v>
      </c>
      <c r="D145" s="63" t="s">
        <v>619</v>
      </c>
      <c r="E145" s="74" t="s">
        <v>18</v>
      </c>
      <c r="F145" s="51" t="n">
        <v>1.372</v>
      </c>
      <c r="G145" s="52" t="n">
        <v>1.677</v>
      </c>
      <c r="H145" s="103" t="n">
        <v>2.412</v>
      </c>
      <c r="I145" s="75" t="n">
        <v>0</v>
      </c>
      <c r="J145" s="52" t="n">
        <v>7.891</v>
      </c>
      <c r="K145" s="55" t="n">
        <v>4.804</v>
      </c>
      <c r="L145" s="56" t="n">
        <v>16.784</v>
      </c>
      <c r="M145" s="105" t="n">
        <v>155</v>
      </c>
      <c r="N145" s="58" t="n">
        <v>15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</row>
    <row r="146" s="138" customFormat="true" ht="12.75" hidden="false" customHeight="false" outlineLevel="0" collapsed="false">
      <c r="A146" s="46" t="n">
        <v>141</v>
      </c>
      <c r="B146" s="71" t="s">
        <v>1060</v>
      </c>
      <c r="C146" s="48" t="n">
        <v>645816</v>
      </c>
      <c r="D146" s="48" t="s">
        <v>642</v>
      </c>
      <c r="E146" s="50" t="s">
        <v>18</v>
      </c>
      <c r="F146" s="51" t="n">
        <v>2.01</v>
      </c>
      <c r="G146" s="52" t="n">
        <v>1.014</v>
      </c>
      <c r="H146" s="103" t="n">
        <v>2.004</v>
      </c>
      <c r="I146" s="54" t="n">
        <v>7.958</v>
      </c>
      <c r="J146" s="72" t="n">
        <v>0</v>
      </c>
      <c r="K146" s="55" t="n">
        <v>4.796</v>
      </c>
      <c r="L146" s="104" t="n">
        <v>16.768</v>
      </c>
      <c r="M146" s="105" t="n">
        <v>157</v>
      </c>
      <c r="N146" s="58" t="n">
        <v>16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</row>
    <row r="147" customFormat="false" ht="12.75" hidden="false" customHeight="false" outlineLevel="0" collapsed="false">
      <c r="A147" s="46" t="n">
        <v>142</v>
      </c>
      <c r="B147" s="47" t="s">
        <v>1061</v>
      </c>
      <c r="C147" s="48" t="n">
        <v>652154</v>
      </c>
      <c r="D147" s="49" t="s">
        <v>942</v>
      </c>
      <c r="E147" s="50" t="s">
        <v>18</v>
      </c>
      <c r="F147" s="51" t="n">
        <v>2.997</v>
      </c>
      <c r="G147" s="52" t="n">
        <v>0.935</v>
      </c>
      <c r="H147" s="107" t="n">
        <v>0</v>
      </c>
      <c r="I147" s="75" t="n">
        <v>0</v>
      </c>
      <c r="J147" s="52" t="n">
        <v>7.892</v>
      </c>
      <c r="K147" s="55" t="n">
        <v>4.824</v>
      </c>
      <c r="L147" s="56" t="n">
        <v>16.648</v>
      </c>
      <c r="M147" s="105" t="n">
        <v>141</v>
      </c>
      <c r="N147" s="58" t="n">
        <v>-1</v>
      </c>
      <c r="AV147" s="138"/>
      <c r="AW147" s="138"/>
      <c r="AX147" s="138"/>
      <c r="AY147" s="138"/>
      <c r="AZ147" s="138"/>
      <c r="BA147" s="138"/>
    </row>
    <row r="148" customFormat="false" ht="12.75" hidden="false" customHeight="false" outlineLevel="0" collapsed="false">
      <c r="A148" s="46" t="n">
        <v>143</v>
      </c>
      <c r="B148" s="47" t="s">
        <v>1062</v>
      </c>
      <c r="C148" s="48" t="n">
        <v>652347</v>
      </c>
      <c r="D148" s="49" t="s">
        <v>607</v>
      </c>
      <c r="E148" s="50" t="s">
        <v>18</v>
      </c>
      <c r="F148" s="51" t="n">
        <v>1.043</v>
      </c>
      <c r="G148" s="52" t="n">
        <v>1.93</v>
      </c>
      <c r="H148" s="103" t="n">
        <v>2.005</v>
      </c>
      <c r="I148" s="54" t="n">
        <v>4.063</v>
      </c>
      <c r="J148" s="52" t="n">
        <v>7.893</v>
      </c>
      <c r="K148" s="55" t="n">
        <v>4.777</v>
      </c>
      <c r="L148" s="104" t="n">
        <v>16.605</v>
      </c>
      <c r="M148" s="105" t="n">
        <v>151</v>
      </c>
      <c r="N148" s="58" t="n">
        <v>8</v>
      </c>
    </row>
    <row r="149" customFormat="false" ht="12.75" hidden="false" customHeight="false" outlineLevel="0" collapsed="false">
      <c r="A149" s="46" t="n">
        <v>144</v>
      </c>
      <c r="B149" s="71" t="s">
        <v>1063</v>
      </c>
      <c r="C149" s="48" t="n">
        <v>635980</v>
      </c>
      <c r="D149" s="49" t="s">
        <v>605</v>
      </c>
      <c r="E149" s="50" t="s">
        <v>18</v>
      </c>
      <c r="F149" s="51" t="n">
        <v>1.288</v>
      </c>
      <c r="G149" s="52" t="n">
        <v>1.229</v>
      </c>
      <c r="H149" s="103" t="n">
        <v>1.426</v>
      </c>
      <c r="I149" s="54" t="n">
        <v>4.08</v>
      </c>
      <c r="J149" s="72" t="n">
        <v>0</v>
      </c>
      <c r="K149" s="55" t="n">
        <v>9.461</v>
      </c>
      <c r="L149" s="56" t="n">
        <v>16.255</v>
      </c>
      <c r="M149" s="105" t="n">
        <v>144</v>
      </c>
      <c r="N149" s="58" t="n">
        <v>0</v>
      </c>
      <c r="V149" s="108"/>
      <c r="AV149" s="138"/>
      <c r="AW149" s="138"/>
      <c r="AX149" s="138"/>
      <c r="AY149" s="138"/>
      <c r="AZ149" s="138"/>
      <c r="BA149" s="138"/>
    </row>
    <row r="150" customFormat="false" ht="12.75" hidden="false" customHeight="false" outlineLevel="0" collapsed="false">
      <c r="A150" s="46" t="n">
        <v>145</v>
      </c>
      <c r="B150" s="71" t="s">
        <v>1064</v>
      </c>
      <c r="C150" s="48" t="n">
        <v>647418</v>
      </c>
      <c r="D150" s="49" t="s">
        <v>58</v>
      </c>
      <c r="E150" s="50" t="s">
        <v>18</v>
      </c>
      <c r="F150" s="51" t="n">
        <v>1.522</v>
      </c>
      <c r="G150" s="52" t="n">
        <v>1.776</v>
      </c>
      <c r="H150" s="107" t="n">
        <v>0</v>
      </c>
      <c r="I150" s="54" t="n">
        <v>4.082</v>
      </c>
      <c r="J150" s="52" t="n">
        <v>7.896</v>
      </c>
      <c r="K150" s="55" t="n">
        <v>4.821</v>
      </c>
      <c r="L150" s="56" t="n">
        <v>16.015</v>
      </c>
      <c r="M150" s="105" t="n">
        <v>147</v>
      </c>
      <c r="N150" s="58" t="n">
        <v>2</v>
      </c>
      <c r="AV150" s="138"/>
      <c r="AW150" s="138"/>
      <c r="AX150" s="138"/>
      <c r="AY150" s="138"/>
      <c r="AZ150" s="138"/>
      <c r="BA150" s="138"/>
    </row>
    <row r="151" customFormat="false" ht="12.75" hidden="false" customHeight="false" outlineLevel="0" collapsed="false">
      <c r="A151" s="46" t="n">
        <v>146</v>
      </c>
      <c r="B151" s="47" t="s">
        <v>1065</v>
      </c>
      <c r="C151" s="48" t="n">
        <v>664793</v>
      </c>
      <c r="D151" s="49" t="s">
        <v>108</v>
      </c>
      <c r="E151" s="50" t="s">
        <v>18</v>
      </c>
      <c r="F151" s="51" t="n">
        <v>1.412</v>
      </c>
      <c r="G151" s="52" t="n">
        <v>1.391</v>
      </c>
      <c r="H151" s="103" t="n">
        <v>1.694</v>
      </c>
      <c r="I151" s="54" t="n">
        <v>4.085</v>
      </c>
      <c r="J151" s="52" t="n">
        <v>7.899</v>
      </c>
      <c r="K151" s="55" t="n">
        <v>4.838</v>
      </c>
      <c r="L151" s="56" t="n">
        <v>15.843</v>
      </c>
      <c r="M151" s="105" t="n">
        <v>134</v>
      </c>
      <c r="N151" s="58" t="n">
        <v>-12</v>
      </c>
    </row>
    <row r="152" s="138" customFormat="true" ht="12.75" hidden="false" customHeight="false" outlineLevel="0" collapsed="false">
      <c r="A152" s="46" t="n">
        <v>147</v>
      </c>
      <c r="B152" s="47" t="s">
        <v>1066</v>
      </c>
      <c r="C152" s="48" t="n">
        <v>664986</v>
      </c>
      <c r="D152" s="49" t="s">
        <v>233</v>
      </c>
      <c r="E152" s="50" t="s">
        <v>18</v>
      </c>
      <c r="F152" s="51" t="n">
        <v>2.012</v>
      </c>
      <c r="G152" s="52" t="n">
        <v>1.023</v>
      </c>
      <c r="H152" s="103" t="n">
        <v>1.056</v>
      </c>
      <c r="I152" s="54" t="n">
        <v>4.073</v>
      </c>
      <c r="J152" s="52" t="n">
        <v>7.896</v>
      </c>
      <c r="K152" s="55" t="n">
        <v>4.802</v>
      </c>
      <c r="L152" s="56" t="n">
        <v>15.766</v>
      </c>
      <c r="M152" s="105" t="n">
        <v>149</v>
      </c>
      <c r="N152" s="58" t="n">
        <v>2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</row>
    <row r="153" s="138" customFormat="true" ht="12.75" hidden="false" customHeight="false" outlineLevel="0" collapsed="false">
      <c r="A153" s="46" t="n">
        <v>148</v>
      </c>
      <c r="B153" s="106" t="s">
        <v>1067</v>
      </c>
      <c r="C153" s="62" t="n">
        <v>646229</v>
      </c>
      <c r="D153" s="63" t="s">
        <v>907</v>
      </c>
      <c r="E153" s="74" t="s">
        <v>18</v>
      </c>
      <c r="F153" s="51" t="n">
        <v>1.991</v>
      </c>
      <c r="G153" s="72" t="n">
        <v>0</v>
      </c>
      <c r="H153" s="103" t="n">
        <v>1.046</v>
      </c>
      <c r="I153" s="54" t="n">
        <v>4.066</v>
      </c>
      <c r="J153" s="52" t="n">
        <v>7.9</v>
      </c>
      <c r="K153" s="55" t="n">
        <v>4.784</v>
      </c>
      <c r="L153" s="56" t="n">
        <v>15.721</v>
      </c>
      <c r="M153" s="105" t="n">
        <v>150</v>
      </c>
      <c r="N153" s="58" t="n">
        <v>2</v>
      </c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</row>
    <row r="154" s="138" customFormat="true" ht="12.75" hidden="false" customHeight="false" outlineLevel="0" collapsed="false">
      <c r="A154" s="46" t="n">
        <v>149</v>
      </c>
      <c r="B154" s="71" t="s">
        <v>1068</v>
      </c>
      <c r="C154" s="48" t="n">
        <v>656451</v>
      </c>
      <c r="D154" s="49" t="s">
        <v>674</v>
      </c>
      <c r="E154" s="50" t="s">
        <v>18</v>
      </c>
      <c r="F154" s="51" t="n">
        <v>1.503</v>
      </c>
      <c r="G154" s="52" t="n">
        <v>0.892</v>
      </c>
      <c r="H154" s="103" t="n">
        <v>1.392</v>
      </c>
      <c r="I154" s="75" t="n">
        <v>0</v>
      </c>
      <c r="J154" s="52" t="n">
        <v>7.884</v>
      </c>
      <c r="K154" s="55" t="n">
        <v>4.827</v>
      </c>
      <c r="L154" s="104" t="n">
        <v>15.606</v>
      </c>
      <c r="M154" s="105" t="n">
        <v>153</v>
      </c>
      <c r="N154" s="58" t="n">
        <v>4</v>
      </c>
      <c r="O154" s="5"/>
      <c r="P154" s="5"/>
      <c r="Q154" s="5"/>
      <c r="R154" s="5"/>
      <c r="S154" s="5"/>
      <c r="T154" s="5"/>
      <c r="U154" s="5"/>
      <c r="V154" s="60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</row>
    <row r="155" s="138" customFormat="true" ht="12.75" hidden="false" customHeight="false" outlineLevel="0" collapsed="false">
      <c r="A155" s="46" t="n">
        <v>150</v>
      </c>
      <c r="B155" s="71" t="s">
        <v>1069</v>
      </c>
      <c r="C155" s="48" t="n">
        <v>653628</v>
      </c>
      <c r="D155" s="49" t="s">
        <v>710</v>
      </c>
      <c r="E155" s="50" t="s">
        <v>18</v>
      </c>
      <c r="F155" s="51" t="n">
        <v>1.391</v>
      </c>
      <c r="G155" s="52" t="n">
        <v>1.416</v>
      </c>
      <c r="H155" s="107" t="n">
        <v>0</v>
      </c>
      <c r="I155" s="54" t="n">
        <v>7.973</v>
      </c>
      <c r="J155" s="72" t="n">
        <v>0</v>
      </c>
      <c r="K155" s="55" t="n">
        <v>4.826</v>
      </c>
      <c r="L155" s="56" t="n">
        <v>15.606</v>
      </c>
      <c r="M155" s="105" t="n">
        <v>133</v>
      </c>
      <c r="N155" s="58" t="n">
        <v>-17</v>
      </c>
      <c r="O155" s="60"/>
      <c r="P155" s="60"/>
      <c r="Q155" s="60"/>
      <c r="R155" s="60"/>
      <c r="S155" s="60"/>
      <c r="T155" s="60"/>
      <c r="U155" s="60"/>
      <c r="V155" s="59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</row>
    <row r="156" s="138" customFormat="true" ht="12.75" hidden="false" customHeight="false" outlineLevel="0" collapsed="false">
      <c r="A156" s="46" t="n">
        <v>151</v>
      </c>
      <c r="B156" s="71" t="s">
        <v>1070</v>
      </c>
      <c r="C156" s="48" t="n">
        <v>652863</v>
      </c>
      <c r="D156" s="49" t="s">
        <v>98</v>
      </c>
      <c r="E156" s="50" t="s">
        <v>18</v>
      </c>
      <c r="F156" s="140" t="n">
        <v>0</v>
      </c>
      <c r="G156" s="52" t="n">
        <v>1.669</v>
      </c>
      <c r="H156" s="103" t="n">
        <v>1.218</v>
      </c>
      <c r="I156" s="75" t="n">
        <v>0</v>
      </c>
      <c r="J156" s="52" t="n">
        <v>7.889</v>
      </c>
      <c r="K156" s="55" t="n">
        <v>4.828</v>
      </c>
      <c r="L156" s="104" t="n">
        <v>15.604</v>
      </c>
      <c r="M156" s="105" t="n">
        <v>154</v>
      </c>
      <c r="N156" s="58" t="n">
        <v>3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60"/>
      <c r="AW156" s="60"/>
      <c r="AX156" s="60"/>
      <c r="AY156" s="60"/>
      <c r="AZ156" s="60"/>
      <c r="BA156" s="60"/>
    </row>
    <row r="157" s="138" customFormat="true" ht="12.75" hidden="false" customHeight="false" outlineLevel="0" collapsed="false">
      <c r="A157" s="46" t="n">
        <v>152</v>
      </c>
      <c r="B157" s="61" t="s">
        <v>1071</v>
      </c>
      <c r="C157" s="62" t="n">
        <v>660472</v>
      </c>
      <c r="D157" s="63" t="s">
        <v>186</v>
      </c>
      <c r="E157" s="74" t="s">
        <v>18</v>
      </c>
      <c r="F157" s="51" t="n">
        <v>2.003</v>
      </c>
      <c r="G157" s="52" t="n">
        <v>1.001</v>
      </c>
      <c r="H157" s="103" t="n">
        <v>4.006</v>
      </c>
      <c r="I157" s="75" t="n">
        <v>0</v>
      </c>
      <c r="J157" s="72" t="n">
        <v>0</v>
      </c>
      <c r="K157" s="55" t="n">
        <v>9.434</v>
      </c>
      <c r="L157" s="56" t="n">
        <v>15.443</v>
      </c>
      <c r="M157" s="105" t="n">
        <v>181</v>
      </c>
      <c r="N157" s="58" t="n">
        <v>29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s="138" customFormat="true" ht="12.75" hidden="false" customHeight="false" outlineLevel="0" collapsed="false">
      <c r="A158" s="46" t="n">
        <v>153</v>
      </c>
      <c r="B158" s="61" t="s">
        <v>1072</v>
      </c>
      <c r="C158" s="62" t="n">
        <v>637581</v>
      </c>
      <c r="D158" s="63" t="s">
        <v>757</v>
      </c>
      <c r="E158" s="50" t="s">
        <v>18</v>
      </c>
      <c r="F158" s="51" t="n">
        <v>1.509</v>
      </c>
      <c r="G158" s="72" t="n">
        <v>0</v>
      </c>
      <c r="H158" s="103" t="n">
        <v>1.14</v>
      </c>
      <c r="I158" s="54" t="n">
        <v>7.933</v>
      </c>
      <c r="J158" s="72" t="n">
        <v>0</v>
      </c>
      <c r="K158" s="55" t="n">
        <v>4.779</v>
      </c>
      <c r="L158" s="56" t="n">
        <v>15.361</v>
      </c>
      <c r="M158" s="105" t="n">
        <v>169</v>
      </c>
      <c r="N158" s="58" t="n">
        <v>16</v>
      </c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</row>
    <row r="159" s="138" customFormat="true" ht="12.75" hidden="false" customHeight="false" outlineLevel="0" collapsed="false">
      <c r="A159" s="46" t="n">
        <v>154</v>
      </c>
      <c r="B159" s="71" t="s">
        <v>1073</v>
      </c>
      <c r="C159" s="48" t="n">
        <v>647290</v>
      </c>
      <c r="D159" s="49" t="s">
        <v>58</v>
      </c>
      <c r="E159" s="50" t="s">
        <v>18</v>
      </c>
      <c r="F159" s="51" t="n">
        <v>1.523</v>
      </c>
      <c r="G159" s="72" t="n">
        <v>0</v>
      </c>
      <c r="H159" s="107" t="n">
        <v>0</v>
      </c>
      <c r="I159" s="54" t="n">
        <v>4.056</v>
      </c>
      <c r="J159" s="72" t="n">
        <v>0</v>
      </c>
      <c r="K159" s="55" t="n">
        <v>9.423</v>
      </c>
      <c r="L159" s="104" t="n">
        <v>15.002</v>
      </c>
      <c r="M159" s="105" t="n">
        <v>162</v>
      </c>
      <c r="N159" s="58" t="n">
        <v>8</v>
      </c>
      <c r="O159" s="59"/>
      <c r="P159" s="59"/>
      <c r="Q159" s="59"/>
      <c r="R159" s="59"/>
      <c r="S159" s="59"/>
      <c r="T159" s="59"/>
      <c r="U159" s="59"/>
      <c r="V159" s="5"/>
      <c r="W159" s="5"/>
      <c r="X159" s="77"/>
      <c r="Y159" s="77"/>
      <c r="Z159" s="77"/>
      <c r="AA159" s="77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s="138" customFormat="true" ht="12.75" hidden="false" customHeight="false" outlineLevel="0" collapsed="false">
      <c r="A160" s="46" t="n">
        <v>155</v>
      </c>
      <c r="B160" s="47" t="s">
        <v>1074</v>
      </c>
      <c r="C160" s="48" t="n">
        <v>664800</v>
      </c>
      <c r="D160" s="49" t="s">
        <v>108</v>
      </c>
      <c r="E160" s="50" t="s">
        <v>18</v>
      </c>
      <c r="F160" s="51" t="n">
        <v>1.397</v>
      </c>
      <c r="G160" s="72" t="n">
        <v>0</v>
      </c>
      <c r="H160" s="107" t="n">
        <v>0</v>
      </c>
      <c r="I160" s="54" t="n">
        <v>4.071</v>
      </c>
      <c r="J160" s="52" t="n">
        <v>4.056</v>
      </c>
      <c r="K160" s="55" t="n">
        <v>9.464</v>
      </c>
      <c r="L160" s="104" t="n">
        <v>14.932</v>
      </c>
      <c r="M160" s="105" t="n">
        <v>143</v>
      </c>
      <c r="N160" s="58" t="n">
        <v>-12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s="138" customFormat="true" ht="12.75" hidden="false" customHeight="false" outlineLevel="0" collapsed="false">
      <c r="A161" s="46" t="n">
        <v>156</v>
      </c>
      <c r="B161" s="106" t="s">
        <v>1075</v>
      </c>
      <c r="C161" s="62" t="n">
        <v>670197</v>
      </c>
      <c r="D161" s="63" t="s">
        <v>660</v>
      </c>
      <c r="E161" s="74" t="s">
        <v>18</v>
      </c>
      <c r="F161" s="140" t="n">
        <v>0</v>
      </c>
      <c r="G161" s="52" t="n">
        <v>0.894</v>
      </c>
      <c r="H161" s="103" t="n">
        <v>1.39</v>
      </c>
      <c r="I161" s="75" t="n">
        <v>0</v>
      </c>
      <c r="J161" s="52" t="n">
        <v>7.873</v>
      </c>
      <c r="K161" s="55" t="n">
        <v>4.772</v>
      </c>
      <c r="L161" s="56" t="n">
        <v>14.929</v>
      </c>
      <c r="M161" s="105" t="n">
        <v>159</v>
      </c>
      <c r="N161" s="58" t="n">
        <v>3</v>
      </c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</row>
    <row r="162" s="138" customFormat="true" ht="12.75" hidden="false" customHeight="false" outlineLevel="0" collapsed="false">
      <c r="A162" s="46" t="n">
        <v>157</v>
      </c>
      <c r="B162" s="47" t="s">
        <v>1076</v>
      </c>
      <c r="C162" s="48" t="n">
        <v>651793</v>
      </c>
      <c r="D162" s="49" t="s">
        <v>710</v>
      </c>
      <c r="E162" s="50" t="s">
        <v>18</v>
      </c>
      <c r="F162" s="51" t="n">
        <v>1.401</v>
      </c>
      <c r="G162" s="72" t="n">
        <v>0</v>
      </c>
      <c r="H162" s="107" t="n">
        <v>0</v>
      </c>
      <c r="I162" s="54" t="n">
        <v>4.037</v>
      </c>
      <c r="J162" s="72" t="n">
        <v>0</v>
      </c>
      <c r="K162" s="55" t="n">
        <v>9.424</v>
      </c>
      <c r="L162" s="104" t="n">
        <v>14.862</v>
      </c>
      <c r="M162" s="105" t="n">
        <v>145</v>
      </c>
      <c r="N162" s="58" t="n">
        <v>-12</v>
      </c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</row>
    <row r="163" s="138" customFormat="true" ht="12.75" hidden="false" customHeight="false" outlineLevel="0" collapsed="false">
      <c r="A163" s="46" t="n">
        <v>158</v>
      </c>
      <c r="B163" s="47" t="s">
        <v>1077</v>
      </c>
      <c r="C163" s="48" t="n">
        <v>670386</v>
      </c>
      <c r="D163" s="49" t="s">
        <v>660</v>
      </c>
      <c r="E163" s="70" t="s">
        <v>18</v>
      </c>
      <c r="F163" s="51" t="n">
        <v>1.517</v>
      </c>
      <c r="G163" s="52" t="n">
        <v>0.898</v>
      </c>
      <c r="H163" s="103" t="n">
        <v>1.382</v>
      </c>
      <c r="I163" s="54" t="n">
        <v>4.057</v>
      </c>
      <c r="J163" s="52" t="n">
        <v>7.872</v>
      </c>
      <c r="K163" s="70" t="n">
        <v>0</v>
      </c>
      <c r="L163" s="56" t="n">
        <v>14.828</v>
      </c>
      <c r="M163" s="105" t="n">
        <v>161</v>
      </c>
      <c r="N163" s="58" t="n">
        <v>3</v>
      </c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</row>
    <row r="164" s="138" customFormat="true" ht="12.75" hidden="false" customHeight="false" outlineLevel="0" collapsed="false">
      <c r="A164" s="46" t="n">
        <v>159</v>
      </c>
      <c r="B164" s="47" t="s">
        <v>1078</v>
      </c>
      <c r="C164" s="48" t="n">
        <v>651122</v>
      </c>
      <c r="D164" s="49" t="s">
        <v>1079</v>
      </c>
      <c r="E164" s="50" t="s">
        <v>18</v>
      </c>
      <c r="F164" s="140" t="n">
        <v>0</v>
      </c>
      <c r="G164" s="52" t="n">
        <v>1.931</v>
      </c>
      <c r="H164" s="107" t="n">
        <v>0</v>
      </c>
      <c r="I164" s="54" t="n">
        <v>7.955</v>
      </c>
      <c r="J164" s="72" t="n">
        <v>0</v>
      </c>
      <c r="K164" s="55" t="n">
        <v>4.837</v>
      </c>
      <c r="L164" s="104" t="n">
        <v>14.723</v>
      </c>
      <c r="M164" s="105" t="n">
        <v>163</v>
      </c>
      <c r="N164" s="58" t="n">
        <v>4</v>
      </c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</row>
    <row r="165" s="138" customFormat="true" ht="12.75" hidden="false" customHeight="false" outlineLevel="0" collapsed="false">
      <c r="A165" s="46" t="n">
        <v>160</v>
      </c>
      <c r="B165" s="47" t="s">
        <v>1080</v>
      </c>
      <c r="C165" s="48" t="n">
        <v>665183</v>
      </c>
      <c r="D165" s="49" t="s">
        <v>695</v>
      </c>
      <c r="E165" s="50" t="s">
        <v>18</v>
      </c>
      <c r="F165" s="140" t="n">
        <v>0</v>
      </c>
      <c r="G165" s="52" t="n">
        <v>1.021</v>
      </c>
      <c r="H165" s="107" t="n">
        <v>0</v>
      </c>
      <c r="I165" s="54" t="n">
        <v>4.078</v>
      </c>
      <c r="J165" s="72" t="n">
        <v>0</v>
      </c>
      <c r="K165" s="55" t="n">
        <v>9.421</v>
      </c>
      <c r="L165" s="56" t="n">
        <v>14.52</v>
      </c>
      <c r="M165" s="105" t="n">
        <v>152</v>
      </c>
      <c r="N165" s="58" t="n">
        <v>-8</v>
      </c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138" customFormat="true" ht="12.75" hidden="false" customHeight="false" outlineLevel="0" collapsed="false">
      <c r="A166" s="46" t="n">
        <v>161</v>
      </c>
      <c r="B166" s="47" t="s">
        <v>1081</v>
      </c>
      <c r="C166" s="48" t="n">
        <v>658518</v>
      </c>
      <c r="D166" s="49" t="s">
        <v>674</v>
      </c>
      <c r="E166" s="50" t="s">
        <v>18</v>
      </c>
      <c r="F166" s="140" t="n">
        <v>0</v>
      </c>
      <c r="G166" s="52" t="n">
        <v>1.752</v>
      </c>
      <c r="H166" s="107" t="n">
        <v>0</v>
      </c>
      <c r="I166" s="75" t="n">
        <v>0</v>
      </c>
      <c r="J166" s="52" t="n">
        <v>7.904</v>
      </c>
      <c r="K166" s="55" t="n">
        <v>4.825</v>
      </c>
      <c r="L166" s="56" t="n">
        <v>14.481</v>
      </c>
      <c r="M166" s="105" t="n">
        <v>167</v>
      </c>
      <c r="N166" s="58" t="n">
        <v>6</v>
      </c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s="138" customFormat="true" ht="12.75" hidden="false" customHeight="false" outlineLevel="0" collapsed="false">
      <c r="A167" s="46" t="n">
        <v>162</v>
      </c>
      <c r="B167" s="61" t="s">
        <v>1082</v>
      </c>
      <c r="C167" s="62" t="n">
        <v>640720</v>
      </c>
      <c r="D167" s="63" t="s">
        <v>791</v>
      </c>
      <c r="E167" s="74" t="s">
        <v>18</v>
      </c>
      <c r="F167" s="51" t="n">
        <v>1.543</v>
      </c>
      <c r="G167" s="52" t="n">
        <v>0.941</v>
      </c>
      <c r="H167" s="107" t="n">
        <v>0</v>
      </c>
      <c r="I167" s="54" t="n">
        <v>4.088</v>
      </c>
      <c r="J167" s="52" t="n">
        <v>7.878</v>
      </c>
      <c r="K167" s="70" t="n">
        <v>0</v>
      </c>
      <c r="L167" s="56" t="n">
        <v>14.45</v>
      </c>
      <c r="M167" s="105" t="n">
        <v>168</v>
      </c>
      <c r="N167" s="58" t="n">
        <v>6</v>
      </c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</row>
    <row r="168" s="138" customFormat="true" ht="12.75" hidden="false" customHeight="false" outlineLevel="0" collapsed="false">
      <c r="A168" s="46" t="n">
        <v>163</v>
      </c>
      <c r="B168" s="127" t="s">
        <v>364</v>
      </c>
      <c r="C168" s="128" t="n">
        <v>650276</v>
      </c>
      <c r="D168" s="142" t="s">
        <v>50</v>
      </c>
      <c r="E168" s="50" t="s">
        <v>18</v>
      </c>
      <c r="F168" s="51" t="n">
        <v>2.562</v>
      </c>
      <c r="G168" s="52" t="n">
        <v>3.258</v>
      </c>
      <c r="H168" s="103" t="n">
        <v>2.241</v>
      </c>
      <c r="I168" s="75" t="n">
        <v>0</v>
      </c>
      <c r="J168" s="52" t="n">
        <v>7.935</v>
      </c>
      <c r="K168" s="70" t="n">
        <v>0</v>
      </c>
      <c r="L168" s="56" t="n">
        <v>13.755</v>
      </c>
      <c r="M168" s="105" t="n">
        <v>170</v>
      </c>
      <c r="N168" s="58" t="n">
        <v>7</v>
      </c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</row>
    <row r="169" s="138" customFormat="true" ht="12.75" hidden="false" customHeight="false" outlineLevel="0" collapsed="false">
      <c r="A169" s="46" t="n">
        <v>164</v>
      </c>
      <c r="B169" s="47" t="s">
        <v>1083</v>
      </c>
      <c r="C169" s="48" t="n">
        <v>665184</v>
      </c>
      <c r="D169" s="49" t="s">
        <v>695</v>
      </c>
      <c r="E169" s="50" t="s">
        <v>18</v>
      </c>
      <c r="F169" s="140" t="n">
        <v>0</v>
      </c>
      <c r="G169" s="52" t="n">
        <v>1.003</v>
      </c>
      <c r="H169" s="107" t="n">
        <v>0</v>
      </c>
      <c r="I169" s="54" t="n">
        <v>7.925</v>
      </c>
      <c r="J169" s="72" t="n">
        <v>0</v>
      </c>
      <c r="K169" s="55" t="n">
        <v>4.797</v>
      </c>
      <c r="L169" s="104" t="n">
        <v>13.725</v>
      </c>
      <c r="M169" s="105" t="n">
        <v>160</v>
      </c>
      <c r="N169" s="58" t="n">
        <v>-4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</row>
    <row r="170" s="138" customFormat="true" ht="12.75" hidden="false" customHeight="false" outlineLevel="0" collapsed="false">
      <c r="A170" s="46" t="n">
        <v>165</v>
      </c>
      <c r="B170" s="47" t="s">
        <v>1084</v>
      </c>
      <c r="C170" s="48" t="n">
        <v>665408</v>
      </c>
      <c r="D170" s="49" t="s">
        <v>717</v>
      </c>
      <c r="E170" s="50" t="s">
        <v>18</v>
      </c>
      <c r="F170" s="140" t="n">
        <v>0</v>
      </c>
      <c r="G170" s="52" t="n">
        <v>0.913</v>
      </c>
      <c r="H170" s="107" t="n">
        <v>0</v>
      </c>
      <c r="I170" s="54" t="n">
        <v>4.041</v>
      </c>
      <c r="J170" s="52" t="n">
        <v>7.909</v>
      </c>
      <c r="K170" s="55" t="n">
        <v>4.784</v>
      </c>
      <c r="L170" s="104" t="n">
        <v>13.606</v>
      </c>
      <c r="M170" s="105" t="n">
        <v>158</v>
      </c>
      <c r="N170" s="58" t="n">
        <v>-7</v>
      </c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</row>
    <row r="171" s="138" customFormat="true" ht="12.75" hidden="false" customHeight="false" outlineLevel="0" collapsed="false">
      <c r="A171" s="46" t="n">
        <v>166</v>
      </c>
      <c r="B171" s="61" t="s">
        <v>1085</v>
      </c>
      <c r="C171" s="62" t="n">
        <v>667421</v>
      </c>
      <c r="D171" s="63" t="s">
        <v>730</v>
      </c>
      <c r="E171" s="74" t="s">
        <v>18</v>
      </c>
      <c r="F171" s="140" t="n">
        <v>0</v>
      </c>
      <c r="G171" s="72" t="n">
        <v>0</v>
      </c>
      <c r="H171" s="107" t="n">
        <v>0</v>
      </c>
      <c r="I171" s="54" t="n">
        <v>4.061</v>
      </c>
      <c r="J171" s="72" t="n">
        <v>0</v>
      </c>
      <c r="K171" s="55" t="n">
        <v>9.433</v>
      </c>
      <c r="L171" s="56" t="n">
        <v>13.494</v>
      </c>
      <c r="M171" s="105" t="n">
        <v>146</v>
      </c>
      <c r="N171" s="58" t="n">
        <v>-20</v>
      </c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</row>
    <row r="172" s="138" customFormat="true" ht="12.75" hidden="false" customHeight="false" outlineLevel="0" collapsed="false">
      <c r="A172" s="46" t="n">
        <v>167</v>
      </c>
      <c r="B172" s="47" t="s">
        <v>1086</v>
      </c>
      <c r="C172" s="48" t="n">
        <v>657670</v>
      </c>
      <c r="D172" s="49" t="s">
        <v>178</v>
      </c>
      <c r="E172" s="50" t="s">
        <v>18</v>
      </c>
      <c r="F172" s="51" t="n">
        <v>2.362</v>
      </c>
      <c r="G172" s="52" t="n">
        <v>1.565</v>
      </c>
      <c r="H172" s="103" t="n">
        <v>2.713</v>
      </c>
      <c r="I172" s="75" t="n">
        <v>0</v>
      </c>
      <c r="J172" s="52" t="n">
        <v>7.916</v>
      </c>
      <c r="K172" s="70" t="n">
        <v>0</v>
      </c>
      <c r="L172" s="56" t="n">
        <v>12.991</v>
      </c>
      <c r="M172" s="105" t="n">
        <v>188</v>
      </c>
      <c r="N172" s="58" t="n">
        <v>21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</row>
    <row r="173" s="138" customFormat="true" ht="12.75" hidden="false" customHeight="false" outlineLevel="0" collapsed="false">
      <c r="A173" s="46" t="n">
        <v>168</v>
      </c>
      <c r="B173" s="47" t="s">
        <v>1087</v>
      </c>
      <c r="C173" s="48" t="n">
        <v>662767</v>
      </c>
      <c r="D173" s="49" t="s">
        <v>786</v>
      </c>
      <c r="E173" s="50" t="s">
        <v>18</v>
      </c>
      <c r="F173" s="51" t="n">
        <v>1.408</v>
      </c>
      <c r="G173" s="52" t="n">
        <v>1.396</v>
      </c>
      <c r="H173" s="103" t="n">
        <v>6.736</v>
      </c>
      <c r="I173" s="75" t="n">
        <v>0</v>
      </c>
      <c r="J173" s="72" t="n">
        <v>0</v>
      </c>
      <c r="K173" s="55" t="n">
        <v>4.769</v>
      </c>
      <c r="L173" s="56" t="n">
        <v>12.913</v>
      </c>
      <c r="M173" s="105" t="n">
        <v>225</v>
      </c>
      <c r="N173" s="58" t="n">
        <v>57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</row>
    <row r="174" s="138" customFormat="true" ht="12.75" hidden="false" customHeight="false" outlineLevel="0" collapsed="false">
      <c r="A174" s="46" t="n">
        <v>169</v>
      </c>
      <c r="B174" s="47" t="s">
        <v>1088</v>
      </c>
      <c r="C174" s="48" t="n">
        <v>666251</v>
      </c>
      <c r="D174" s="49" t="s">
        <v>538</v>
      </c>
      <c r="E174" s="50" t="s">
        <v>18</v>
      </c>
      <c r="F174" s="140" t="n">
        <v>0</v>
      </c>
      <c r="G174" s="72" t="n">
        <v>0</v>
      </c>
      <c r="H174" s="103" t="n">
        <v>3.379</v>
      </c>
      <c r="I174" s="75" t="n">
        <v>0</v>
      </c>
      <c r="J174" s="72" t="n">
        <v>0</v>
      </c>
      <c r="K174" s="55" t="n">
        <v>9.436</v>
      </c>
      <c r="L174" s="56" t="n">
        <v>12.815</v>
      </c>
      <c r="M174" s="105" t="n">
        <v>164</v>
      </c>
      <c r="N174" s="58" t="n">
        <v>-5</v>
      </c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141"/>
      <c r="AW174" s="141"/>
      <c r="AX174" s="141"/>
      <c r="AY174" s="141"/>
      <c r="AZ174" s="141"/>
      <c r="BA174" s="141"/>
    </row>
    <row r="175" s="138" customFormat="true" ht="12.75" hidden="false" customHeight="false" outlineLevel="0" collapsed="false">
      <c r="A175" s="46" t="n">
        <v>170</v>
      </c>
      <c r="B175" s="61" t="s">
        <v>322</v>
      </c>
      <c r="C175" s="62" t="n">
        <v>666588</v>
      </c>
      <c r="D175" s="63" t="s">
        <v>45</v>
      </c>
      <c r="E175" s="74" t="s">
        <v>18</v>
      </c>
      <c r="F175" s="51" t="n">
        <v>2.565</v>
      </c>
      <c r="G175" s="52" t="n">
        <v>2.086</v>
      </c>
      <c r="H175" s="103" t="n">
        <v>2.244</v>
      </c>
      <c r="I175" s="54" t="n">
        <v>7.954</v>
      </c>
      <c r="J175" s="72" t="n">
        <v>0</v>
      </c>
      <c r="K175" s="70" t="n">
        <v>0</v>
      </c>
      <c r="L175" s="104" t="n">
        <v>12.763</v>
      </c>
      <c r="M175" s="105" t="n">
        <v>166</v>
      </c>
      <c r="N175" s="58" t="n">
        <v>-4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</row>
    <row r="176" s="138" customFormat="true" ht="12.75" hidden="false" customHeight="false" outlineLevel="0" collapsed="false">
      <c r="A176" s="46" t="n">
        <v>171</v>
      </c>
      <c r="B176" s="47" t="s">
        <v>548</v>
      </c>
      <c r="C176" s="48" t="n">
        <v>662145</v>
      </c>
      <c r="D176" s="49" t="s">
        <v>549</v>
      </c>
      <c r="E176" s="70" t="s">
        <v>18</v>
      </c>
      <c r="F176" s="51" t="n">
        <v>1.406</v>
      </c>
      <c r="G176" s="52" t="n">
        <v>1.411</v>
      </c>
      <c r="H176" s="103" t="n">
        <v>3.381</v>
      </c>
      <c r="I176" s="54" t="n">
        <v>7.932</v>
      </c>
      <c r="J176" s="72" t="n">
        <v>0</v>
      </c>
      <c r="K176" s="70" t="n">
        <v>0</v>
      </c>
      <c r="L176" s="56" t="n">
        <v>12.724</v>
      </c>
      <c r="M176" s="105" t="n">
        <v>202</v>
      </c>
      <c r="N176" s="58" t="n">
        <v>31</v>
      </c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</row>
    <row r="177" s="138" customFormat="true" ht="12.75" hidden="false" customHeight="false" outlineLevel="0" collapsed="false">
      <c r="A177" s="46" t="n">
        <v>172</v>
      </c>
      <c r="B177" s="47" t="s">
        <v>1089</v>
      </c>
      <c r="C177" s="48" t="n">
        <v>665985</v>
      </c>
      <c r="D177" s="49" t="s">
        <v>538</v>
      </c>
      <c r="E177" s="50" t="s">
        <v>18</v>
      </c>
      <c r="F177" s="51" t="n">
        <v>1.411</v>
      </c>
      <c r="G177" s="72" t="n">
        <v>0</v>
      </c>
      <c r="H177" s="103" t="n">
        <v>1.711</v>
      </c>
      <c r="I177" s="75" t="n">
        <v>0</v>
      </c>
      <c r="J177" s="72" t="n">
        <v>0</v>
      </c>
      <c r="K177" s="55" t="n">
        <v>9.446</v>
      </c>
      <c r="L177" s="104" t="n">
        <v>12.568</v>
      </c>
      <c r="M177" s="105" t="n">
        <v>156</v>
      </c>
      <c r="N177" s="58" t="n">
        <v>-16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</row>
    <row r="178" s="138" customFormat="true" ht="12.75" hidden="false" customHeight="false" outlineLevel="0" collapsed="false">
      <c r="A178" s="46" t="n">
        <v>173</v>
      </c>
      <c r="B178" s="71" t="s">
        <v>1090</v>
      </c>
      <c r="C178" s="48" t="n">
        <v>660852</v>
      </c>
      <c r="D178" s="49" t="s">
        <v>903</v>
      </c>
      <c r="E178" s="50" t="s">
        <v>18</v>
      </c>
      <c r="F178" s="140" t="n">
        <v>0</v>
      </c>
      <c r="G178" s="52" t="n">
        <v>1.401</v>
      </c>
      <c r="H178" s="103" t="n">
        <v>1.691</v>
      </c>
      <c r="I178" s="75" t="n">
        <v>0</v>
      </c>
      <c r="J178" s="72" t="n">
        <v>0</v>
      </c>
      <c r="K178" s="55" t="n">
        <v>9.427</v>
      </c>
      <c r="L178" s="104" t="n">
        <v>12.519</v>
      </c>
      <c r="M178" s="105" t="n">
        <v>173</v>
      </c>
      <c r="N178" s="58" t="n">
        <v>0</v>
      </c>
      <c r="O178" s="5"/>
      <c r="P178" s="5"/>
      <c r="Q178" s="5"/>
      <c r="R178" s="5"/>
      <c r="S178" s="5"/>
      <c r="T178" s="5"/>
      <c r="U178" s="5"/>
      <c r="V178" s="6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</row>
    <row r="179" s="138" customFormat="true" ht="12.75" hidden="false" customHeight="false" outlineLevel="0" collapsed="false">
      <c r="A179" s="46" t="n">
        <v>174</v>
      </c>
      <c r="B179" s="106" t="s">
        <v>1091</v>
      </c>
      <c r="C179" s="62" t="n">
        <v>668470</v>
      </c>
      <c r="D179" s="63" t="s">
        <v>634</v>
      </c>
      <c r="E179" s="74" t="s">
        <v>18</v>
      </c>
      <c r="F179" s="51" t="n">
        <v>1.536</v>
      </c>
      <c r="G179" s="52" t="n">
        <v>1.76</v>
      </c>
      <c r="H179" s="107" t="n">
        <v>0</v>
      </c>
      <c r="I179" s="54" t="n">
        <v>4.081</v>
      </c>
      <c r="J179" s="72" t="n">
        <v>0</v>
      </c>
      <c r="K179" s="55" t="n">
        <v>4.79</v>
      </c>
      <c r="L179" s="56" t="n">
        <v>12.167</v>
      </c>
      <c r="M179" s="105" t="n">
        <v>178</v>
      </c>
      <c r="N179" s="58" t="n">
        <v>4</v>
      </c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</row>
    <row r="180" s="138" customFormat="true" ht="12.75" hidden="false" customHeight="false" outlineLevel="0" collapsed="false">
      <c r="A180" s="46" t="n">
        <v>175</v>
      </c>
      <c r="B180" s="61" t="s">
        <v>1092</v>
      </c>
      <c r="C180" s="62" t="n">
        <v>672292</v>
      </c>
      <c r="D180" s="63" t="s">
        <v>625</v>
      </c>
      <c r="E180" s="74" t="s">
        <v>18</v>
      </c>
      <c r="F180" s="140" t="n">
        <v>0</v>
      </c>
      <c r="G180" s="52" t="n">
        <v>1.725</v>
      </c>
      <c r="H180" s="103" t="n">
        <v>1.436</v>
      </c>
      <c r="I180" s="54" t="n">
        <v>4.065</v>
      </c>
      <c r="J180" s="72" t="n">
        <v>0</v>
      </c>
      <c r="K180" s="55" t="n">
        <v>4.768</v>
      </c>
      <c r="L180" s="56" t="n">
        <v>11.994</v>
      </c>
      <c r="M180" s="105" t="n">
        <v>174</v>
      </c>
      <c r="N180" s="58" t="n">
        <v>-1</v>
      </c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s="138" customFormat="true" ht="12.75" hidden="false" customHeight="false" outlineLevel="0" collapsed="false">
      <c r="A181" s="46" t="n">
        <v>176</v>
      </c>
      <c r="B181" s="47" t="s">
        <v>1093</v>
      </c>
      <c r="C181" s="48" t="n">
        <v>672748</v>
      </c>
      <c r="D181" s="49" t="s">
        <v>613</v>
      </c>
      <c r="E181" s="139" t="s">
        <v>18</v>
      </c>
      <c r="F181" s="51" t="n">
        <v>1.989</v>
      </c>
      <c r="G181" s="72" t="n">
        <v>0</v>
      </c>
      <c r="H181" s="103" t="n">
        <v>2.012</v>
      </c>
      <c r="I181" s="54" t="n">
        <v>7.952</v>
      </c>
      <c r="J181" s="72" t="n">
        <v>0</v>
      </c>
      <c r="K181" s="70" t="n">
        <v>0</v>
      </c>
      <c r="L181" s="104" t="n">
        <v>11.953</v>
      </c>
      <c r="M181" s="105" t="n">
        <v>208</v>
      </c>
      <c r="N181" s="58" t="n">
        <v>32</v>
      </c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</row>
    <row r="182" customFormat="false" ht="12.75" hidden="false" customHeight="false" outlineLevel="0" collapsed="false">
      <c r="A182" s="46" t="n">
        <v>177</v>
      </c>
      <c r="B182" s="61" t="s">
        <v>1094</v>
      </c>
      <c r="C182" s="62" t="n">
        <v>657332</v>
      </c>
      <c r="D182" s="63" t="s">
        <v>538</v>
      </c>
      <c r="E182" s="74" t="s">
        <v>18</v>
      </c>
      <c r="F182" s="51" t="n">
        <v>1.388</v>
      </c>
      <c r="G182" s="52" t="n">
        <v>1.388</v>
      </c>
      <c r="H182" s="103" t="n">
        <v>1.689</v>
      </c>
      <c r="I182" s="54" t="n">
        <v>4.069</v>
      </c>
      <c r="J182" s="52" t="n">
        <v>4.054</v>
      </c>
      <c r="K182" s="55" t="n">
        <v>4.766</v>
      </c>
      <c r="L182" s="56" t="n">
        <v>11.912</v>
      </c>
      <c r="M182" s="105" t="n">
        <v>193</v>
      </c>
      <c r="N182" s="58" t="n">
        <v>16</v>
      </c>
    </row>
    <row r="183" customFormat="false" ht="12.75" hidden="false" customHeight="false" outlineLevel="0" collapsed="false">
      <c r="A183" s="46" t="n">
        <v>178</v>
      </c>
      <c r="B183" s="61" t="s">
        <v>1095</v>
      </c>
      <c r="C183" s="62" t="n">
        <v>671705</v>
      </c>
      <c r="D183" s="63" t="s">
        <v>653</v>
      </c>
      <c r="E183" s="74" t="s">
        <v>18</v>
      </c>
      <c r="F183" s="51" t="n">
        <v>1.4</v>
      </c>
      <c r="G183" s="52" t="n">
        <v>5.542</v>
      </c>
      <c r="H183" s="107" t="n">
        <v>0</v>
      </c>
      <c r="I183" s="75" t="n">
        <v>0</v>
      </c>
      <c r="J183" s="72" t="n">
        <v>0</v>
      </c>
      <c r="K183" s="55" t="n">
        <v>4.793</v>
      </c>
      <c r="L183" s="56" t="n">
        <v>11.735</v>
      </c>
      <c r="M183" s="105" t="n">
        <v>176</v>
      </c>
      <c r="N183" s="58" t="n">
        <v>-2</v>
      </c>
      <c r="AV183" s="138"/>
      <c r="AW183" s="138"/>
      <c r="AX183" s="138"/>
      <c r="AY183" s="138"/>
      <c r="AZ183" s="138"/>
      <c r="BA183" s="138"/>
    </row>
    <row r="184" customFormat="false" ht="12.75" hidden="false" customHeight="false" outlineLevel="0" collapsed="false">
      <c r="A184" s="46" t="n">
        <v>179</v>
      </c>
      <c r="B184" s="71" t="s">
        <v>1096</v>
      </c>
      <c r="C184" s="48" t="n">
        <v>653136</v>
      </c>
      <c r="D184" s="49" t="s">
        <v>666</v>
      </c>
      <c r="E184" s="50" t="s">
        <v>18</v>
      </c>
      <c r="F184" s="51" t="n">
        <v>1.195</v>
      </c>
      <c r="G184" s="52" t="n">
        <v>1.343</v>
      </c>
      <c r="H184" s="103" t="n">
        <v>1.374</v>
      </c>
      <c r="I184" s="54" t="n">
        <v>4.075</v>
      </c>
      <c r="J184" s="52" t="n">
        <v>4.059</v>
      </c>
      <c r="K184" s="55" t="n">
        <v>4.771</v>
      </c>
      <c r="L184" s="104" t="n">
        <v>11.563</v>
      </c>
      <c r="M184" s="105" t="n">
        <v>183</v>
      </c>
      <c r="N184" s="58" t="n">
        <v>4</v>
      </c>
      <c r="O184" s="59"/>
      <c r="P184" s="59"/>
      <c r="Q184" s="59"/>
      <c r="R184" s="59"/>
      <c r="S184" s="59"/>
      <c r="T184" s="59"/>
      <c r="U184" s="59"/>
      <c r="V184" s="65"/>
      <c r="AV184" s="138"/>
      <c r="AW184" s="138"/>
      <c r="AX184" s="138"/>
      <c r="AY184" s="138"/>
      <c r="AZ184" s="138"/>
      <c r="BA184" s="138"/>
    </row>
    <row r="185" customFormat="false" ht="12.75" hidden="false" customHeight="false" outlineLevel="0" collapsed="false">
      <c r="A185" s="46" t="n">
        <v>180</v>
      </c>
      <c r="B185" s="106" t="s">
        <v>1097</v>
      </c>
      <c r="C185" s="62" t="n">
        <v>666891</v>
      </c>
      <c r="D185" s="63" t="s">
        <v>605</v>
      </c>
      <c r="E185" s="74" t="s">
        <v>18</v>
      </c>
      <c r="F185" s="51" t="n">
        <v>1.286</v>
      </c>
      <c r="G185" s="52" t="n">
        <v>1.232</v>
      </c>
      <c r="H185" s="103" t="n">
        <v>1.414</v>
      </c>
      <c r="I185" s="54" t="n">
        <v>4.056</v>
      </c>
      <c r="J185" s="72" t="n">
        <v>0</v>
      </c>
      <c r="K185" s="55" t="n">
        <v>4.78</v>
      </c>
      <c r="L185" s="56" t="n">
        <v>11.536</v>
      </c>
      <c r="M185" s="105" t="n">
        <v>194</v>
      </c>
      <c r="N185" s="58" t="n">
        <v>14</v>
      </c>
    </row>
    <row r="186" customFormat="false" ht="12.75" hidden="false" customHeight="false" outlineLevel="0" collapsed="false">
      <c r="A186" s="46" t="n">
        <v>181</v>
      </c>
      <c r="B186" s="61" t="s">
        <v>1098</v>
      </c>
      <c r="C186" s="62" t="n">
        <v>677722</v>
      </c>
      <c r="D186" s="63" t="s">
        <v>884</v>
      </c>
      <c r="E186" s="82" t="s">
        <v>18</v>
      </c>
      <c r="F186" s="140" t="n">
        <v>0</v>
      </c>
      <c r="G186" s="72" t="n">
        <v>0</v>
      </c>
      <c r="H186" s="103" t="n">
        <v>3.382</v>
      </c>
      <c r="I186" s="75" t="n">
        <v>0</v>
      </c>
      <c r="J186" s="52" t="n">
        <v>7.908</v>
      </c>
      <c r="K186" s="70" t="n">
        <v>0</v>
      </c>
      <c r="L186" s="104" t="n">
        <v>11.29</v>
      </c>
      <c r="M186" s="105" t="n">
        <v>220</v>
      </c>
      <c r="N186" s="58" t="n">
        <v>39</v>
      </c>
    </row>
    <row r="187" customFormat="false" ht="12.75" hidden="false" customHeight="false" outlineLevel="0" collapsed="false">
      <c r="A187" s="46" t="n">
        <v>182</v>
      </c>
      <c r="B187" s="61" t="s">
        <v>1099</v>
      </c>
      <c r="C187" s="62" t="n">
        <v>669342</v>
      </c>
      <c r="D187" s="63" t="s">
        <v>634</v>
      </c>
      <c r="E187" s="74" t="s">
        <v>18</v>
      </c>
      <c r="F187" s="51" t="n">
        <v>1.506</v>
      </c>
      <c r="G187" s="52" t="n">
        <v>0.921</v>
      </c>
      <c r="H187" s="107" t="n">
        <v>0</v>
      </c>
      <c r="I187" s="75" t="n">
        <v>0</v>
      </c>
      <c r="J187" s="52" t="n">
        <v>4.063</v>
      </c>
      <c r="K187" s="55" t="n">
        <v>4.791</v>
      </c>
      <c r="L187" s="56" t="n">
        <v>11.281</v>
      </c>
      <c r="M187" s="105" t="n">
        <v>182</v>
      </c>
      <c r="N187" s="58" t="n">
        <v>0</v>
      </c>
      <c r="AV187" s="138"/>
      <c r="AW187" s="138"/>
      <c r="AX187" s="138"/>
      <c r="AY187" s="138"/>
      <c r="AZ187" s="138"/>
      <c r="BA187" s="138"/>
    </row>
    <row r="188" customFormat="false" ht="12.75" hidden="false" customHeight="false" outlineLevel="0" collapsed="false">
      <c r="A188" s="46" t="n">
        <v>183</v>
      </c>
      <c r="B188" s="47" t="s">
        <v>1100</v>
      </c>
      <c r="C188" s="48" t="n">
        <v>647494</v>
      </c>
      <c r="D188" s="49" t="s">
        <v>655</v>
      </c>
      <c r="E188" s="50" t="s">
        <v>18</v>
      </c>
      <c r="F188" s="51" t="n">
        <v>1.589</v>
      </c>
      <c r="G188" s="52" t="n">
        <v>1.726</v>
      </c>
      <c r="H188" s="103" t="n">
        <v>1.432</v>
      </c>
      <c r="I188" s="54" t="n">
        <v>7.937</v>
      </c>
      <c r="J188" s="72" t="n">
        <v>0</v>
      </c>
      <c r="K188" s="70" t="n">
        <v>0</v>
      </c>
      <c r="L188" s="104" t="n">
        <v>11.252</v>
      </c>
      <c r="M188" s="105" t="n">
        <v>196</v>
      </c>
      <c r="N188" s="58" t="n">
        <v>13</v>
      </c>
    </row>
    <row r="189" customFormat="false" ht="12.75" hidden="false" customHeight="false" outlineLevel="0" collapsed="false">
      <c r="A189" s="46" t="n">
        <v>184</v>
      </c>
      <c r="B189" s="61" t="s">
        <v>1101</v>
      </c>
      <c r="C189" s="62" t="n">
        <v>673406</v>
      </c>
      <c r="D189" s="63" t="s">
        <v>800</v>
      </c>
      <c r="E189" s="78" t="s">
        <v>18</v>
      </c>
      <c r="F189" s="51" t="n">
        <v>1.529</v>
      </c>
      <c r="G189" s="52" t="n">
        <v>1.745</v>
      </c>
      <c r="H189" s="107" t="n">
        <v>0</v>
      </c>
      <c r="I189" s="75" t="n">
        <v>0</v>
      </c>
      <c r="J189" s="52" t="n">
        <v>7.88</v>
      </c>
      <c r="K189" s="70" t="n">
        <v>0</v>
      </c>
      <c r="L189" s="56" t="n">
        <v>11.154</v>
      </c>
      <c r="M189" s="105" t="n">
        <v>171</v>
      </c>
      <c r="N189" s="58" t="n">
        <v>-13</v>
      </c>
    </row>
    <row r="190" customFormat="false" ht="12.75" hidden="false" customHeight="false" outlineLevel="0" collapsed="false">
      <c r="A190" s="46" t="n">
        <v>185</v>
      </c>
      <c r="B190" s="106" t="s">
        <v>1102</v>
      </c>
      <c r="C190" s="62" t="n">
        <v>666813</v>
      </c>
      <c r="D190" s="63" t="s">
        <v>108</v>
      </c>
      <c r="E190" s="74" t="s">
        <v>18</v>
      </c>
      <c r="F190" s="51" t="n">
        <v>1.385</v>
      </c>
      <c r="G190" s="72" t="n">
        <v>0</v>
      </c>
      <c r="H190" s="103" t="n">
        <v>0.897</v>
      </c>
      <c r="I190" s="54" t="n">
        <v>4.054</v>
      </c>
      <c r="J190" s="72" t="n">
        <v>0</v>
      </c>
      <c r="K190" s="55" t="n">
        <v>4.817</v>
      </c>
      <c r="L190" s="56" t="n">
        <v>11.153</v>
      </c>
      <c r="M190" s="105" t="n">
        <v>177</v>
      </c>
      <c r="N190" s="58" t="n">
        <v>-8</v>
      </c>
    </row>
    <row r="191" customFormat="false" ht="12.75" hidden="false" customHeight="false" outlineLevel="0" collapsed="false">
      <c r="A191" s="46" t="n">
        <v>186</v>
      </c>
      <c r="B191" s="106" t="s">
        <v>1103</v>
      </c>
      <c r="C191" s="62" t="n">
        <v>670029</v>
      </c>
      <c r="D191" s="63" t="s">
        <v>997</v>
      </c>
      <c r="E191" s="74" t="s">
        <v>18</v>
      </c>
      <c r="F191" s="51" t="n">
        <v>1.496</v>
      </c>
      <c r="G191" s="52" t="n">
        <v>1.757</v>
      </c>
      <c r="H191" s="107" t="n">
        <v>0</v>
      </c>
      <c r="I191" s="75" t="n">
        <v>0</v>
      </c>
      <c r="J191" s="52" t="n">
        <v>7.898</v>
      </c>
      <c r="K191" s="70" t="n">
        <v>0</v>
      </c>
      <c r="L191" s="56" t="n">
        <v>11.151</v>
      </c>
      <c r="M191" s="105" t="n">
        <v>199</v>
      </c>
      <c r="N191" s="58" t="n">
        <v>13</v>
      </c>
    </row>
    <row r="192" customFormat="false" ht="12.75" hidden="false" customHeight="false" outlineLevel="0" collapsed="false">
      <c r="A192" s="46" t="n">
        <v>187</v>
      </c>
      <c r="B192" s="71" t="s">
        <v>1104</v>
      </c>
      <c r="C192" s="48" t="n">
        <v>664004</v>
      </c>
      <c r="D192" s="49" t="s">
        <v>903</v>
      </c>
      <c r="E192" s="50" t="s">
        <v>18</v>
      </c>
      <c r="F192" s="140" t="n">
        <v>0</v>
      </c>
      <c r="G192" s="72" t="n">
        <v>0</v>
      </c>
      <c r="H192" s="103" t="n">
        <v>1.708</v>
      </c>
      <c r="I192" s="75" t="n">
        <v>0</v>
      </c>
      <c r="J192" s="72" t="n">
        <v>0</v>
      </c>
      <c r="K192" s="55" t="n">
        <v>9.429</v>
      </c>
      <c r="L192" s="56" t="n">
        <v>11.137</v>
      </c>
      <c r="M192" s="105" t="n">
        <v>165</v>
      </c>
      <c r="N192" s="58" t="n">
        <v>-22</v>
      </c>
    </row>
    <row r="193" customFormat="false" ht="12.75" hidden="false" customHeight="false" outlineLevel="0" collapsed="false">
      <c r="A193" s="46" t="n">
        <v>188</v>
      </c>
      <c r="B193" s="71" t="s">
        <v>1105</v>
      </c>
      <c r="C193" s="48" t="n">
        <v>649790</v>
      </c>
      <c r="D193" s="49" t="s">
        <v>845</v>
      </c>
      <c r="E193" s="50" t="s">
        <v>18</v>
      </c>
      <c r="F193" s="140" t="n">
        <v>0</v>
      </c>
      <c r="G193" s="52" t="n">
        <v>1.415</v>
      </c>
      <c r="H193" s="103" t="n">
        <v>1.703</v>
      </c>
      <c r="I193" s="54" t="n">
        <v>7.934</v>
      </c>
      <c r="J193" s="72" t="n">
        <v>0</v>
      </c>
      <c r="K193" s="70" t="n">
        <v>0</v>
      </c>
      <c r="L193" s="56" t="n">
        <v>11.052</v>
      </c>
      <c r="M193" s="105" t="n">
        <v>187</v>
      </c>
      <c r="N193" s="58" t="n">
        <v>-1</v>
      </c>
    </row>
    <row r="194" customFormat="false" ht="12.75" hidden="false" customHeight="false" outlineLevel="0" collapsed="false">
      <c r="A194" s="46" t="n">
        <v>189</v>
      </c>
      <c r="B194" s="71" t="s">
        <v>1106</v>
      </c>
      <c r="C194" s="48" t="n">
        <v>665558</v>
      </c>
      <c r="D194" s="48" t="s">
        <v>1107</v>
      </c>
      <c r="E194" s="50" t="s">
        <v>18</v>
      </c>
      <c r="F194" s="51" t="n">
        <v>1.039</v>
      </c>
      <c r="G194" s="52" t="n">
        <v>1.016</v>
      </c>
      <c r="H194" s="103" t="n">
        <v>2.007</v>
      </c>
      <c r="I194" s="54" t="n">
        <v>7.969</v>
      </c>
      <c r="J194" s="72" t="n">
        <v>0</v>
      </c>
      <c r="K194" s="70" t="n">
        <v>0</v>
      </c>
      <c r="L194" s="56" t="n">
        <v>11.015</v>
      </c>
      <c r="M194" s="105" t="n">
        <v>201</v>
      </c>
      <c r="N194" s="58" t="n">
        <v>12</v>
      </c>
    </row>
    <row r="195" customFormat="false" ht="12.75" hidden="false" customHeight="false" outlineLevel="0" collapsed="false">
      <c r="A195" s="46" t="n">
        <v>190</v>
      </c>
      <c r="B195" s="47" t="s">
        <v>1108</v>
      </c>
      <c r="C195" s="48" t="n">
        <v>669802</v>
      </c>
      <c r="D195" s="49" t="s">
        <v>642</v>
      </c>
      <c r="E195" s="50" t="s">
        <v>18</v>
      </c>
      <c r="F195" s="51" t="n">
        <v>1.044</v>
      </c>
      <c r="G195" s="52" t="n">
        <v>1</v>
      </c>
      <c r="H195" s="103" t="n">
        <v>2.008</v>
      </c>
      <c r="I195" s="75" t="n">
        <v>0</v>
      </c>
      <c r="J195" s="52" t="n">
        <v>7.921</v>
      </c>
      <c r="K195" s="70" t="n">
        <v>0</v>
      </c>
      <c r="L195" s="56" t="n">
        <v>10.973</v>
      </c>
      <c r="M195" s="105" t="n">
        <v>180</v>
      </c>
      <c r="N195" s="58" t="n">
        <v>-10</v>
      </c>
    </row>
    <row r="196" customFormat="false" ht="12.75" hidden="false" customHeight="false" outlineLevel="0" collapsed="false">
      <c r="A196" s="46" t="n">
        <v>191</v>
      </c>
      <c r="B196" s="71" t="s">
        <v>1109</v>
      </c>
      <c r="C196" s="48" t="n">
        <v>663231</v>
      </c>
      <c r="D196" s="49" t="s">
        <v>642</v>
      </c>
      <c r="E196" s="50" t="s">
        <v>18</v>
      </c>
      <c r="F196" s="51" t="n">
        <v>1.045</v>
      </c>
      <c r="G196" s="52" t="n">
        <v>1.014</v>
      </c>
      <c r="H196" s="107" t="n">
        <v>0</v>
      </c>
      <c r="I196" s="54" t="n">
        <v>4.03</v>
      </c>
      <c r="J196" s="72" t="n">
        <v>0</v>
      </c>
      <c r="K196" s="55" t="n">
        <v>4.808</v>
      </c>
      <c r="L196" s="104" t="n">
        <v>10.897</v>
      </c>
      <c r="M196" s="105" t="n">
        <v>190</v>
      </c>
      <c r="N196" s="58" t="n">
        <v>-1</v>
      </c>
      <c r="O196" s="60"/>
      <c r="P196" s="60"/>
      <c r="Q196" s="60"/>
      <c r="R196" s="60"/>
      <c r="S196" s="60"/>
      <c r="T196" s="60"/>
      <c r="U196" s="60"/>
      <c r="V196" s="60"/>
    </row>
    <row r="197" customFormat="false" ht="12.75" hidden="false" customHeight="false" outlineLevel="0" collapsed="false">
      <c r="A197" s="46" t="n">
        <v>192</v>
      </c>
      <c r="B197" s="47" t="s">
        <v>1110</v>
      </c>
      <c r="C197" s="48" t="n">
        <v>663945</v>
      </c>
      <c r="D197" s="49" t="s">
        <v>1111</v>
      </c>
      <c r="E197" s="50" t="s">
        <v>18</v>
      </c>
      <c r="F197" s="140" t="n">
        <v>0</v>
      </c>
      <c r="G197" s="52" t="n">
        <v>0.999</v>
      </c>
      <c r="H197" s="103" t="n">
        <v>1.047</v>
      </c>
      <c r="I197" s="54" t="n">
        <v>4.049</v>
      </c>
      <c r="J197" s="72" t="n">
        <v>0</v>
      </c>
      <c r="K197" s="55" t="n">
        <v>4.766</v>
      </c>
      <c r="L197" s="56" t="n">
        <v>10.861</v>
      </c>
      <c r="M197" s="105" t="n">
        <v>192</v>
      </c>
      <c r="N197" s="58" t="n">
        <v>0</v>
      </c>
      <c r="AV197" s="138"/>
      <c r="AW197" s="138"/>
      <c r="AX197" s="138"/>
      <c r="AY197" s="138"/>
      <c r="AZ197" s="138"/>
      <c r="BA197" s="138"/>
    </row>
    <row r="198" customFormat="false" ht="12.75" hidden="false" customHeight="false" outlineLevel="0" collapsed="false">
      <c r="A198" s="46" t="n">
        <v>193</v>
      </c>
      <c r="B198" s="61" t="s">
        <v>1112</v>
      </c>
      <c r="C198" s="62" t="n">
        <v>672210</v>
      </c>
      <c r="D198" s="63" t="s">
        <v>455</v>
      </c>
      <c r="E198" s="74" t="s">
        <v>18</v>
      </c>
      <c r="F198" s="51" t="n">
        <v>1.038</v>
      </c>
      <c r="G198" s="52" t="n">
        <v>1.011</v>
      </c>
      <c r="H198" s="107" t="n">
        <v>0</v>
      </c>
      <c r="I198" s="54" t="n">
        <v>4.031</v>
      </c>
      <c r="J198" s="72" t="n">
        <v>0</v>
      </c>
      <c r="K198" s="55" t="n">
        <v>4.776</v>
      </c>
      <c r="L198" s="56" t="n">
        <v>10.856</v>
      </c>
      <c r="M198" s="105" t="n">
        <v>191</v>
      </c>
      <c r="N198" s="58" t="n">
        <v>-2</v>
      </c>
      <c r="AV198" s="138"/>
      <c r="AW198" s="138"/>
      <c r="AX198" s="138"/>
      <c r="AY198" s="138"/>
      <c r="AZ198" s="138"/>
      <c r="BA198" s="138"/>
    </row>
    <row r="199" customFormat="false" ht="12.75" hidden="false" customHeight="false" outlineLevel="0" collapsed="false">
      <c r="A199" s="46" t="n">
        <v>194</v>
      </c>
      <c r="B199" s="61" t="s">
        <v>1113</v>
      </c>
      <c r="C199" s="62" t="n">
        <v>667418</v>
      </c>
      <c r="D199" s="63" t="s">
        <v>72</v>
      </c>
      <c r="E199" s="74" t="s">
        <v>18</v>
      </c>
      <c r="F199" s="140" t="n">
        <v>0</v>
      </c>
      <c r="G199" s="52" t="n">
        <v>1.925</v>
      </c>
      <c r="H199" s="107" t="n">
        <v>0</v>
      </c>
      <c r="I199" s="54" t="n">
        <v>4.042</v>
      </c>
      <c r="J199" s="72" t="n">
        <v>0</v>
      </c>
      <c r="K199" s="55" t="n">
        <v>4.822</v>
      </c>
      <c r="L199" s="56" t="n">
        <v>10.789</v>
      </c>
      <c r="M199" s="105" t="n">
        <v>179</v>
      </c>
      <c r="N199" s="58" t="n">
        <v>-15</v>
      </c>
    </row>
    <row r="200" customFormat="false" ht="12.75" hidden="false" customHeight="false" outlineLevel="0" collapsed="false">
      <c r="A200" s="46" t="n">
        <v>195</v>
      </c>
      <c r="B200" s="106" t="s">
        <v>1114</v>
      </c>
      <c r="C200" s="62" t="n">
        <v>665154</v>
      </c>
      <c r="D200" s="63" t="s">
        <v>53</v>
      </c>
      <c r="E200" s="74" t="s">
        <v>18</v>
      </c>
      <c r="F200" s="51" t="n">
        <v>0.817</v>
      </c>
      <c r="G200" s="52" t="n">
        <v>0.885</v>
      </c>
      <c r="H200" s="107" t="n">
        <v>0</v>
      </c>
      <c r="I200" s="54" t="n">
        <v>4.072</v>
      </c>
      <c r="J200" s="72" t="n">
        <v>0</v>
      </c>
      <c r="K200" s="55" t="n">
        <v>4.813</v>
      </c>
      <c r="L200" s="56" t="n">
        <v>10.587</v>
      </c>
      <c r="M200" s="105" t="n">
        <v>200</v>
      </c>
      <c r="N200" s="58" t="n">
        <v>5</v>
      </c>
    </row>
    <row r="201" customFormat="false" ht="12.75" hidden="false" customHeight="false" outlineLevel="0" collapsed="false">
      <c r="A201" s="46" t="n">
        <v>196</v>
      </c>
      <c r="B201" s="106" t="s">
        <v>1115</v>
      </c>
      <c r="C201" s="62" t="n">
        <v>670990</v>
      </c>
      <c r="D201" s="63" t="s">
        <v>872</v>
      </c>
      <c r="E201" s="74" t="s">
        <v>18</v>
      </c>
      <c r="F201" s="140" t="n">
        <v>0</v>
      </c>
      <c r="G201" s="72" t="n">
        <v>0</v>
      </c>
      <c r="H201" s="103" t="n">
        <v>1.051</v>
      </c>
      <c r="I201" s="75" t="n">
        <v>0</v>
      </c>
      <c r="J201" s="72" t="n">
        <v>0</v>
      </c>
      <c r="K201" s="55" t="n">
        <v>9.428</v>
      </c>
      <c r="L201" s="56" t="n">
        <v>10.479</v>
      </c>
      <c r="M201" s="105" t="n">
        <v>197</v>
      </c>
      <c r="N201" s="58" t="n">
        <v>1</v>
      </c>
    </row>
    <row r="202" customFormat="false" ht="12.75" hidden="false" customHeight="false" outlineLevel="0" collapsed="false">
      <c r="A202" s="46" t="n">
        <v>197</v>
      </c>
      <c r="B202" s="106" t="s">
        <v>1116</v>
      </c>
      <c r="C202" s="62" t="n">
        <v>651104</v>
      </c>
      <c r="D202" s="63" t="s">
        <v>1023</v>
      </c>
      <c r="E202" s="74" t="s">
        <v>18</v>
      </c>
      <c r="F202" s="140" t="n">
        <v>0</v>
      </c>
      <c r="G202" s="52" t="n">
        <v>1.006</v>
      </c>
      <c r="H202" s="107" t="n">
        <v>0</v>
      </c>
      <c r="I202" s="75" t="n">
        <v>0</v>
      </c>
      <c r="J202" s="72" t="n">
        <v>0</v>
      </c>
      <c r="K202" s="55" t="n">
        <v>9.431</v>
      </c>
      <c r="L202" s="56" t="n">
        <v>10.437</v>
      </c>
      <c r="M202" s="105" t="n">
        <v>184</v>
      </c>
      <c r="N202" s="58" t="n">
        <v>-13</v>
      </c>
    </row>
    <row r="203" s="138" customFormat="true" ht="12.75" hidden="false" customHeight="false" outlineLevel="0" collapsed="false">
      <c r="A203" s="46" t="n">
        <v>198</v>
      </c>
      <c r="B203" s="47" t="s">
        <v>520</v>
      </c>
      <c r="C203" s="48" t="n">
        <v>661299</v>
      </c>
      <c r="D203" s="49" t="s">
        <v>521</v>
      </c>
      <c r="E203" s="70" t="s">
        <v>18</v>
      </c>
      <c r="F203" s="51" t="n">
        <v>1.305</v>
      </c>
      <c r="G203" s="52" t="n">
        <v>1.05</v>
      </c>
      <c r="H203" s="107" t="n">
        <v>0</v>
      </c>
      <c r="I203" s="54" t="n">
        <v>7.946</v>
      </c>
      <c r="J203" s="72" t="n">
        <v>0</v>
      </c>
      <c r="K203" s="70" t="n">
        <v>0</v>
      </c>
      <c r="L203" s="56" t="n">
        <v>10.301</v>
      </c>
      <c r="M203" s="105" t="n">
        <v>198</v>
      </c>
      <c r="N203" s="58" t="n">
        <v>0</v>
      </c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</row>
    <row r="204" s="141" customFormat="true" ht="12.75" hidden="false" customHeight="false" outlineLevel="0" collapsed="false">
      <c r="A204" s="46" t="n">
        <v>199</v>
      </c>
      <c r="B204" s="61" t="s">
        <v>1117</v>
      </c>
      <c r="C204" s="62" t="n">
        <v>667313</v>
      </c>
      <c r="D204" s="63" t="s">
        <v>702</v>
      </c>
      <c r="E204" s="82" t="s">
        <v>18</v>
      </c>
      <c r="F204" s="140" t="n">
        <v>0</v>
      </c>
      <c r="G204" s="72" t="n">
        <v>0</v>
      </c>
      <c r="H204" s="103" t="n">
        <v>2.23</v>
      </c>
      <c r="I204" s="75" t="n">
        <v>0</v>
      </c>
      <c r="J204" s="52" t="n">
        <v>7.874</v>
      </c>
      <c r="K204" s="70" t="n">
        <v>0</v>
      </c>
      <c r="L204" s="104" t="n">
        <v>10.104</v>
      </c>
      <c r="M204" s="105" t="n">
        <v>222</v>
      </c>
      <c r="N204" s="58" t="n">
        <v>23</v>
      </c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</row>
    <row r="205" s="141" customFormat="true" ht="12.75" hidden="false" customHeight="true" outlineLevel="0" collapsed="false">
      <c r="A205" s="46" t="n">
        <v>200</v>
      </c>
      <c r="B205" s="47" t="s">
        <v>1118</v>
      </c>
      <c r="C205" s="48" t="n">
        <v>653306</v>
      </c>
      <c r="D205" s="49" t="s">
        <v>538</v>
      </c>
      <c r="E205" s="50" t="s">
        <v>18</v>
      </c>
      <c r="F205" s="51" t="n">
        <v>1.387</v>
      </c>
      <c r="G205" s="52" t="n">
        <v>0.755</v>
      </c>
      <c r="H205" s="107" t="n">
        <v>0</v>
      </c>
      <c r="I205" s="54" t="n">
        <v>7.931</v>
      </c>
      <c r="J205" s="72" t="n">
        <v>0</v>
      </c>
      <c r="K205" s="70" t="n">
        <v>0</v>
      </c>
      <c r="L205" s="104" t="n">
        <v>10.073</v>
      </c>
      <c r="M205" s="105" t="n">
        <v>204</v>
      </c>
      <c r="N205" s="58" t="n">
        <v>4</v>
      </c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</row>
    <row r="206" s="141" customFormat="true" ht="12.75" hidden="false" customHeight="false" outlineLevel="0" collapsed="false">
      <c r="A206" s="46" t="n">
        <v>201</v>
      </c>
      <c r="B206" s="47" t="s">
        <v>1119</v>
      </c>
      <c r="C206" s="48" t="n">
        <v>665270</v>
      </c>
      <c r="D206" s="49" t="s">
        <v>695</v>
      </c>
      <c r="E206" s="50" t="s">
        <v>18</v>
      </c>
      <c r="F206" s="140" t="n">
        <v>0</v>
      </c>
      <c r="G206" s="52" t="n">
        <v>1.02</v>
      </c>
      <c r="H206" s="107" t="n">
        <v>0</v>
      </c>
      <c r="I206" s="54" t="n">
        <v>4.084</v>
      </c>
      <c r="J206" s="72" t="n">
        <v>0</v>
      </c>
      <c r="K206" s="55" t="n">
        <v>4.787</v>
      </c>
      <c r="L206" s="56" t="n">
        <v>9.891</v>
      </c>
      <c r="M206" s="105" t="n">
        <v>172</v>
      </c>
      <c r="N206" s="58" t="n">
        <v>-29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138"/>
      <c r="AW206" s="138"/>
      <c r="AX206" s="138"/>
      <c r="AY206" s="138"/>
      <c r="AZ206" s="138"/>
      <c r="BA206" s="138"/>
    </row>
    <row r="207" s="141" customFormat="true" ht="12.75" hidden="false" customHeight="true" outlineLevel="0" collapsed="false">
      <c r="A207" s="46" t="n">
        <v>202</v>
      </c>
      <c r="B207" s="47" t="s">
        <v>1120</v>
      </c>
      <c r="C207" s="48" t="n">
        <v>658407</v>
      </c>
      <c r="D207" s="49" t="s">
        <v>1032</v>
      </c>
      <c r="E207" s="50" t="s">
        <v>18</v>
      </c>
      <c r="F207" s="51" t="n">
        <v>2.561</v>
      </c>
      <c r="G207" s="52" t="n">
        <v>2.446</v>
      </c>
      <c r="H207" s="103" t="n">
        <v>1.427</v>
      </c>
      <c r="I207" s="75" t="n">
        <v>0</v>
      </c>
      <c r="J207" s="72" t="n">
        <v>0</v>
      </c>
      <c r="K207" s="55" t="n">
        <v>4.812</v>
      </c>
      <c r="L207" s="56" t="n">
        <v>9.819</v>
      </c>
      <c r="M207" s="105" t="n">
        <v>206</v>
      </c>
      <c r="N207" s="58" t="n">
        <v>4</v>
      </c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</row>
    <row r="208" s="141" customFormat="true" ht="12.75" hidden="false" customHeight="true" outlineLevel="0" collapsed="false">
      <c r="A208" s="46" t="n">
        <v>203</v>
      </c>
      <c r="B208" s="61" t="s">
        <v>315</v>
      </c>
      <c r="C208" s="62" t="n">
        <v>640846</v>
      </c>
      <c r="D208" s="63" t="s">
        <v>108</v>
      </c>
      <c r="E208" s="74" t="s">
        <v>18</v>
      </c>
      <c r="F208" s="51" t="n">
        <v>2.774</v>
      </c>
      <c r="G208" s="52" t="n">
        <v>2.776</v>
      </c>
      <c r="H208" s="103" t="n">
        <v>6.737</v>
      </c>
      <c r="I208" s="75" t="n">
        <v>0</v>
      </c>
      <c r="J208" s="72" t="n">
        <v>0</v>
      </c>
      <c r="K208" s="70" t="n">
        <v>0</v>
      </c>
      <c r="L208" s="56" t="n">
        <v>9.513</v>
      </c>
      <c r="M208" s="105" t="n">
        <v>256</v>
      </c>
      <c r="N208" s="58" t="n">
        <v>53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138"/>
      <c r="AW208" s="138"/>
      <c r="AX208" s="138"/>
      <c r="AY208" s="138"/>
      <c r="AZ208" s="138"/>
      <c r="BA208" s="138"/>
    </row>
    <row r="209" s="141" customFormat="true" ht="12.75" hidden="false" customHeight="false" outlineLevel="0" collapsed="false">
      <c r="A209" s="46" t="n">
        <v>204</v>
      </c>
      <c r="B209" s="71" t="s">
        <v>1121</v>
      </c>
      <c r="C209" s="48" t="n">
        <v>651564</v>
      </c>
      <c r="D209" s="49" t="s">
        <v>786</v>
      </c>
      <c r="E209" s="50" t="s">
        <v>18</v>
      </c>
      <c r="F209" s="140" t="n">
        <v>0</v>
      </c>
      <c r="G209" s="72" t="n">
        <v>0</v>
      </c>
      <c r="H209" s="107" t="n">
        <v>0</v>
      </c>
      <c r="I209" s="75" t="n">
        <v>0</v>
      </c>
      <c r="J209" s="72" t="n">
        <v>0</v>
      </c>
      <c r="K209" s="55" t="n">
        <v>9.455</v>
      </c>
      <c r="L209" s="104" t="n">
        <v>9.455</v>
      </c>
      <c r="M209" s="105" t="n">
        <v>185</v>
      </c>
      <c r="N209" s="58" t="n">
        <v>-19</v>
      </c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</row>
    <row r="210" s="138" customFormat="true" ht="12.75" hidden="false" customHeight="false" outlineLevel="0" collapsed="false">
      <c r="A210" s="46" t="n">
        <v>205</v>
      </c>
      <c r="B210" s="47" t="s">
        <v>1122</v>
      </c>
      <c r="C210" s="48" t="n">
        <v>652822</v>
      </c>
      <c r="D210" s="49" t="s">
        <v>655</v>
      </c>
      <c r="E210" s="50" t="s">
        <v>18</v>
      </c>
      <c r="F210" s="140" t="n">
        <v>0</v>
      </c>
      <c r="G210" s="72" t="n">
        <v>0</v>
      </c>
      <c r="H210" s="107" t="n">
        <v>0</v>
      </c>
      <c r="I210" s="75" t="n">
        <v>0</v>
      </c>
      <c r="J210" s="72" t="n">
        <v>0</v>
      </c>
      <c r="K210" s="55" t="n">
        <v>9.441</v>
      </c>
      <c r="L210" s="104" t="n">
        <v>9.441</v>
      </c>
      <c r="M210" s="105" t="n">
        <v>142</v>
      </c>
      <c r="N210" s="58" t="n">
        <v>-63</v>
      </c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60"/>
      <c r="AW210" s="60"/>
      <c r="AX210" s="60"/>
      <c r="AY210" s="60"/>
      <c r="AZ210" s="60"/>
      <c r="BA210" s="60"/>
    </row>
    <row r="211" s="138" customFormat="true" ht="12.75" hidden="false" customHeight="false" outlineLevel="0" collapsed="false">
      <c r="A211" s="46" t="n">
        <v>206</v>
      </c>
      <c r="B211" s="47" t="s">
        <v>1123</v>
      </c>
      <c r="C211" s="48" t="n">
        <v>645957</v>
      </c>
      <c r="D211" s="49" t="s">
        <v>1027</v>
      </c>
      <c r="E211" s="50" t="s">
        <v>18</v>
      </c>
      <c r="F211" s="140" t="n">
        <v>0</v>
      </c>
      <c r="G211" s="72" t="n">
        <v>0</v>
      </c>
      <c r="H211" s="107" t="n">
        <v>0</v>
      </c>
      <c r="I211" s="75" t="n">
        <v>0</v>
      </c>
      <c r="J211" s="72" t="n">
        <v>0</v>
      </c>
      <c r="K211" s="55" t="n">
        <v>9.44</v>
      </c>
      <c r="L211" s="104" t="n">
        <v>9.44</v>
      </c>
      <c r="M211" s="105" t="n">
        <v>186</v>
      </c>
      <c r="N211" s="58" t="n">
        <v>-20</v>
      </c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145"/>
      <c r="AW211" s="145"/>
      <c r="AX211" s="145"/>
      <c r="AY211" s="145"/>
      <c r="AZ211" s="145"/>
      <c r="BA211" s="145"/>
    </row>
    <row r="212" s="138" customFormat="true" ht="12.75" hidden="false" customHeight="false" outlineLevel="0" collapsed="false">
      <c r="A212" s="46" t="n">
        <v>207</v>
      </c>
      <c r="B212" s="47" t="s">
        <v>1124</v>
      </c>
      <c r="C212" s="48" t="n">
        <v>667262</v>
      </c>
      <c r="D212" s="49" t="s">
        <v>242</v>
      </c>
      <c r="E212" s="50" t="s">
        <v>18</v>
      </c>
      <c r="F212" s="140" t="n">
        <v>0</v>
      </c>
      <c r="G212" s="72" t="n">
        <v>0</v>
      </c>
      <c r="H212" s="107" t="n">
        <v>0</v>
      </c>
      <c r="I212" s="75" t="n">
        <v>0</v>
      </c>
      <c r="J212" s="72" t="n">
        <v>0</v>
      </c>
      <c r="K212" s="55" t="n">
        <v>9.422</v>
      </c>
      <c r="L212" s="56" t="n">
        <v>9.422</v>
      </c>
      <c r="M212" s="105" t="n">
        <v>175</v>
      </c>
      <c r="N212" s="58" t="n">
        <v>-32</v>
      </c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</row>
    <row r="213" s="138" customFormat="true" ht="12.75" hidden="false" customHeight="false" outlineLevel="0" collapsed="false">
      <c r="A213" s="46" t="n">
        <v>208</v>
      </c>
      <c r="B213" s="47" t="s">
        <v>1125</v>
      </c>
      <c r="C213" s="48" t="n">
        <v>656125</v>
      </c>
      <c r="D213" s="49" t="s">
        <v>786</v>
      </c>
      <c r="E213" s="50" t="s">
        <v>18</v>
      </c>
      <c r="F213" s="51" t="n">
        <v>2.763</v>
      </c>
      <c r="G213" s="52" t="n">
        <v>1.409</v>
      </c>
      <c r="H213" s="103" t="n">
        <v>1.714</v>
      </c>
      <c r="I213" s="75" t="n">
        <v>0</v>
      </c>
      <c r="J213" s="72" t="n">
        <v>0</v>
      </c>
      <c r="K213" s="55" t="n">
        <v>4.815</v>
      </c>
      <c r="L213" s="104" t="n">
        <v>9.292</v>
      </c>
      <c r="M213" s="105" t="n">
        <v>205</v>
      </c>
      <c r="N213" s="58" t="n">
        <v>-3</v>
      </c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</row>
    <row r="214" s="138" customFormat="true" ht="12.75" hidden="false" customHeight="false" outlineLevel="0" collapsed="false">
      <c r="A214" s="46" t="n">
        <v>209</v>
      </c>
      <c r="B214" s="61" t="s">
        <v>1126</v>
      </c>
      <c r="C214" s="62" t="n">
        <v>671200</v>
      </c>
      <c r="D214" s="63" t="s">
        <v>53</v>
      </c>
      <c r="E214" s="78" t="s">
        <v>18</v>
      </c>
      <c r="F214" s="51" t="n">
        <v>3.152</v>
      </c>
      <c r="G214" s="52" t="n">
        <v>1.727</v>
      </c>
      <c r="H214" s="103" t="n">
        <v>1.426</v>
      </c>
      <c r="I214" s="54" t="n">
        <v>4.064</v>
      </c>
      <c r="J214" s="72" t="n">
        <v>0</v>
      </c>
      <c r="K214" s="70" t="n">
        <v>0</v>
      </c>
      <c r="L214" s="56" t="n">
        <v>8.943</v>
      </c>
      <c r="M214" s="105" t="n">
        <v>209</v>
      </c>
      <c r="N214" s="58" t="n">
        <v>0</v>
      </c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</row>
    <row r="215" s="138" customFormat="true" ht="12.75" hidden="false" customHeight="false" outlineLevel="0" collapsed="false">
      <c r="A215" s="46" t="n">
        <v>210</v>
      </c>
      <c r="B215" s="106" t="s">
        <v>1127</v>
      </c>
      <c r="C215" s="62" t="n">
        <v>664864</v>
      </c>
      <c r="D215" s="63" t="s">
        <v>730</v>
      </c>
      <c r="E215" s="74" t="s">
        <v>18</v>
      </c>
      <c r="F215" s="140" t="n">
        <v>0</v>
      </c>
      <c r="G215" s="72" t="n">
        <v>0</v>
      </c>
      <c r="H215" s="107" t="n">
        <v>0</v>
      </c>
      <c r="I215" s="54" t="n">
        <v>4.045</v>
      </c>
      <c r="J215" s="72" t="n">
        <v>0</v>
      </c>
      <c r="K215" s="55" t="n">
        <v>4.812</v>
      </c>
      <c r="L215" s="56" t="n">
        <v>8.857</v>
      </c>
      <c r="M215" s="105" t="n">
        <v>203</v>
      </c>
      <c r="N215" s="58" t="n">
        <v>-7</v>
      </c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</row>
    <row r="216" s="138" customFormat="true" ht="12.75" hidden="false" customHeight="false" outlineLevel="0" collapsed="false">
      <c r="A216" s="46" t="n">
        <v>211</v>
      </c>
      <c r="B216" s="61" t="s">
        <v>1128</v>
      </c>
      <c r="C216" s="62" t="n">
        <v>669067</v>
      </c>
      <c r="D216" s="63" t="s">
        <v>678</v>
      </c>
      <c r="E216" s="74" t="s">
        <v>18</v>
      </c>
      <c r="F216" s="140" t="n">
        <v>0</v>
      </c>
      <c r="G216" s="52" t="n">
        <v>0.928</v>
      </c>
      <c r="H216" s="107" t="n">
        <v>0</v>
      </c>
      <c r="I216" s="75" t="n">
        <v>0</v>
      </c>
      <c r="J216" s="52" t="n">
        <v>7.877</v>
      </c>
      <c r="K216" s="70" t="n">
        <v>0</v>
      </c>
      <c r="L216" s="56" t="n">
        <v>8.805</v>
      </c>
      <c r="M216" s="105" t="n">
        <v>212</v>
      </c>
      <c r="N216" s="58" t="n">
        <v>1</v>
      </c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</row>
    <row r="217" s="138" customFormat="true" ht="12.75" hidden="false" customHeight="false" outlineLevel="0" collapsed="false">
      <c r="A217" s="46" t="n">
        <v>212</v>
      </c>
      <c r="B217" s="106" t="s">
        <v>557</v>
      </c>
      <c r="C217" s="62" t="n">
        <v>639148</v>
      </c>
      <c r="D217" s="63" t="s">
        <v>558</v>
      </c>
      <c r="E217" s="74" t="s">
        <v>18</v>
      </c>
      <c r="F217" s="51" t="n">
        <v>1.286</v>
      </c>
      <c r="G217" s="52" t="n">
        <v>1.926</v>
      </c>
      <c r="H217" s="103" t="n">
        <v>2.015</v>
      </c>
      <c r="I217" s="75" t="n">
        <v>0</v>
      </c>
      <c r="J217" s="72" t="n">
        <v>0</v>
      </c>
      <c r="K217" s="55" t="n">
        <v>4.786</v>
      </c>
      <c r="L217" s="56" t="n">
        <v>8.727</v>
      </c>
      <c r="M217" s="105" t="n">
        <v>215</v>
      </c>
      <c r="N217" s="58" t="n">
        <v>3</v>
      </c>
      <c r="O217" s="60"/>
      <c r="P217" s="60"/>
      <c r="Q217" s="60"/>
      <c r="R217" s="60"/>
      <c r="S217" s="60"/>
      <c r="T217" s="60"/>
      <c r="U217" s="60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</row>
    <row r="218" s="138" customFormat="true" ht="12.75" hidden="false" customHeight="false" outlineLevel="0" collapsed="false">
      <c r="A218" s="46" t="n">
        <v>213</v>
      </c>
      <c r="B218" s="106" t="s">
        <v>1129</v>
      </c>
      <c r="C218" s="62" t="n">
        <v>670096</v>
      </c>
      <c r="D218" s="63" t="s">
        <v>56</v>
      </c>
      <c r="E218" s="74" t="s">
        <v>18</v>
      </c>
      <c r="F218" s="51" t="n">
        <v>1.545</v>
      </c>
      <c r="G218" s="52" t="n">
        <v>1.759</v>
      </c>
      <c r="H218" s="107" t="n">
        <v>0</v>
      </c>
      <c r="I218" s="75" t="n">
        <v>0</v>
      </c>
      <c r="J218" s="72" t="n">
        <v>0</v>
      </c>
      <c r="K218" s="55" t="n">
        <v>4.773</v>
      </c>
      <c r="L218" s="56" t="n">
        <v>8.077</v>
      </c>
      <c r="M218" s="105" t="n">
        <v>219</v>
      </c>
      <c r="N218" s="58" t="n">
        <v>6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</row>
    <row r="219" s="138" customFormat="true" ht="12.75" hidden="false" customHeight="false" outlineLevel="0" collapsed="false">
      <c r="A219" s="46" t="n">
        <v>214</v>
      </c>
      <c r="B219" s="61" t="s">
        <v>1130</v>
      </c>
      <c r="C219" s="62" t="n">
        <v>672298</v>
      </c>
      <c r="D219" s="63" t="s">
        <v>997</v>
      </c>
      <c r="E219" s="123" t="s">
        <v>18</v>
      </c>
      <c r="F219" s="140" t="n">
        <v>0</v>
      </c>
      <c r="G219" s="72" t="n">
        <v>0</v>
      </c>
      <c r="H219" s="107" t="n">
        <v>0</v>
      </c>
      <c r="I219" s="75" t="n">
        <v>0</v>
      </c>
      <c r="J219" s="52" t="n">
        <v>7.876</v>
      </c>
      <c r="K219" s="70" t="n">
        <v>0</v>
      </c>
      <c r="L219" s="104" t="n">
        <v>7.876</v>
      </c>
      <c r="M219" s="105" t="n">
        <v>221</v>
      </c>
      <c r="N219" s="58" t="n">
        <v>7</v>
      </c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</row>
    <row r="220" s="138" customFormat="true" ht="12.75" hidden="false" customHeight="false" outlineLevel="0" collapsed="false">
      <c r="A220" s="46" t="n">
        <v>215</v>
      </c>
      <c r="B220" s="47" t="s">
        <v>356</v>
      </c>
      <c r="C220" s="48" t="n">
        <v>654762</v>
      </c>
      <c r="D220" s="49" t="s">
        <v>45</v>
      </c>
      <c r="E220" s="50" t="s">
        <v>18</v>
      </c>
      <c r="F220" s="51" t="n">
        <v>1.303</v>
      </c>
      <c r="G220" s="52" t="n">
        <v>1.055</v>
      </c>
      <c r="H220" s="103" t="n">
        <v>2.24</v>
      </c>
      <c r="I220" s="54" t="n">
        <v>4.044</v>
      </c>
      <c r="J220" s="72" t="n">
        <v>0</v>
      </c>
      <c r="K220" s="70" t="n">
        <v>0</v>
      </c>
      <c r="L220" s="56" t="n">
        <v>7.587</v>
      </c>
      <c r="M220" s="105" t="n">
        <v>217</v>
      </c>
      <c r="N220" s="58" t="n">
        <v>2</v>
      </c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</row>
    <row r="221" s="138" customFormat="true" ht="12.75" hidden="false" customHeight="false" outlineLevel="0" collapsed="false">
      <c r="A221" s="46" t="n">
        <v>216</v>
      </c>
      <c r="B221" s="71" t="s">
        <v>1131</v>
      </c>
      <c r="C221" s="48" t="n">
        <v>647647</v>
      </c>
      <c r="D221" s="49" t="s">
        <v>1032</v>
      </c>
      <c r="E221" s="50" t="s">
        <v>18</v>
      </c>
      <c r="F221" s="51" t="n">
        <v>1.289</v>
      </c>
      <c r="G221" s="52" t="n">
        <v>1.234</v>
      </c>
      <c r="H221" s="103" t="n">
        <v>1.413</v>
      </c>
      <c r="I221" s="75" t="n">
        <v>0</v>
      </c>
      <c r="J221" s="72" t="n">
        <v>0</v>
      </c>
      <c r="K221" s="55" t="n">
        <v>4.809</v>
      </c>
      <c r="L221" s="104" t="n">
        <v>7.511</v>
      </c>
      <c r="M221" s="105" t="n">
        <v>214</v>
      </c>
      <c r="N221" s="58" t="n">
        <v>-2</v>
      </c>
      <c r="O221" s="5"/>
      <c r="P221" s="5"/>
      <c r="Q221" s="5"/>
      <c r="R221" s="5"/>
      <c r="S221" s="5"/>
      <c r="T221" s="5"/>
      <c r="U221" s="5"/>
      <c r="V221" s="60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</row>
    <row r="222" s="145" customFormat="true" ht="12.75" hidden="false" customHeight="false" outlineLevel="0" collapsed="false">
      <c r="A222" s="46" t="n">
        <v>217</v>
      </c>
      <c r="B222" s="106" t="s">
        <v>1132</v>
      </c>
      <c r="C222" s="62" t="n">
        <v>662870</v>
      </c>
      <c r="D222" s="63" t="s">
        <v>300</v>
      </c>
      <c r="E222" s="74" t="s">
        <v>18</v>
      </c>
      <c r="F222" s="51" t="n">
        <v>1.285</v>
      </c>
      <c r="G222" s="52" t="n">
        <v>1.237</v>
      </c>
      <c r="H222" s="103" t="n">
        <v>1.292</v>
      </c>
      <c r="I222" s="75" t="n">
        <v>0</v>
      </c>
      <c r="J222" s="72" t="n">
        <v>0</v>
      </c>
      <c r="K222" s="55" t="n">
        <v>4.788</v>
      </c>
      <c r="L222" s="56" t="n">
        <v>7.365</v>
      </c>
      <c r="M222" s="105" t="n">
        <v>226</v>
      </c>
      <c r="N222" s="58" t="n">
        <v>9</v>
      </c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</row>
    <row r="223" s="138" customFormat="true" ht="12.75" hidden="false" customHeight="false" outlineLevel="0" collapsed="false">
      <c r="A223" s="46" t="n">
        <v>218</v>
      </c>
      <c r="B223" s="61" t="s">
        <v>1133</v>
      </c>
      <c r="C223" s="62" t="n">
        <v>657656</v>
      </c>
      <c r="D223" s="63" t="s">
        <v>178</v>
      </c>
      <c r="E223" s="74" t="s">
        <v>18</v>
      </c>
      <c r="F223" s="51" t="n">
        <v>1.191</v>
      </c>
      <c r="G223" s="52" t="n">
        <v>1.008</v>
      </c>
      <c r="H223" s="103" t="n">
        <v>1.38</v>
      </c>
      <c r="I223" s="75" t="n">
        <v>0</v>
      </c>
      <c r="J223" s="72" t="n">
        <v>0</v>
      </c>
      <c r="K223" s="55" t="n">
        <v>4.781</v>
      </c>
      <c r="L223" s="104" t="n">
        <v>7.352</v>
      </c>
      <c r="M223" s="105" t="n">
        <v>236</v>
      </c>
      <c r="N223" s="58" t="n">
        <v>18</v>
      </c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</row>
    <row r="224" s="138" customFormat="true" ht="12.75" hidden="false" customHeight="false" outlineLevel="0" collapsed="false">
      <c r="A224" s="46" t="n">
        <v>219</v>
      </c>
      <c r="B224" s="61" t="s">
        <v>1134</v>
      </c>
      <c r="C224" s="62" t="n">
        <v>664241</v>
      </c>
      <c r="D224" s="63" t="s">
        <v>631</v>
      </c>
      <c r="E224" s="74" t="s">
        <v>18</v>
      </c>
      <c r="F224" s="51" t="n">
        <v>1.588</v>
      </c>
      <c r="G224" s="52" t="n">
        <v>0.891</v>
      </c>
      <c r="H224" s="107" t="n">
        <v>0</v>
      </c>
      <c r="I224" s="75" t="n">
        <v>0</v>
      </c>
      <c r="J224" s="72" t="n">
        <v>0</v>
      </c>
      <c r="K224" s="55" t="n">
        <v>4.81</v>
      </c>
      <c r="L224" s="56" t="n">
        <v>7.289</v>
      </c>
      <c r="M224" s="105" t="n">
        <v>189</v>
      </c>
      <c r="N224" s="58" t="n">
        <v>-30</v>
      </c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</row>
    <row r="225" s="138" customFormat="true" ht="12.75" hidden="false" customHeight="false" outlineLevel="0" collapsed="false">
      <c r="A225" s="46" t="n">
        <v>220</v>
      </c>
      <c r="B225" s="71" t="s">
        <v>1135</v>
      </c>
      <c r="C225" s="48" t="n">
        <v>655209</v>
      </c>
      <c r="D225" s="49" t="s">
        <v>678</v>
      </c>
      <c r="E225" s="50" t="s">
        <v>18</v>
      </c>
      <c r="F225" s="51" t="n">
        <v>1.544</v>
      </c>
      <c r="G225" s="52" t="n">
        <v>0.914</v>
      </c>
      <c r="H225" s="107" t="n">
        <v>0</v>
      </c>
      <c r="I225" s="75" t="n">
        <v>0</v>
      </c>
      <c r="J225" s="72" t="n">
        <v>0</v>
      </c>
      <c r="K225" s="55" t="n">
        <v>4.817</v>
      </c>
      <c r="L225" s="56" t="n">
        <v>7.275</v>
      </c>
      <c r="M225" s="105" t="n">
        <v>234</v>
      </c>
      <c r="N225" s="58" t="n">
        <v>14</v>
      </c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</row>
    <row r="226" s="138" customFormat="true" ht="12.75" hidden="false" customHeight="false" outlineLevel="0" collapsed="false">
      <c r="A226" s="46" t="n">
        <v>221</v>
      </c>
      <c r="B226" s="61" t="s">
        <v>467</v>
      </c>
      <c r="C226" s="62" t="n">
        <v>654878</v>
      </c>
      <c r="D226" s="63" t="s">
        <v>45</v>
      </c>
      <c r="E226" s="74" t="s">
        <v>18</v>
      </c>
      <c r="F226" s="140" t="n">
        <v>0</v>
      </c>
      <c r="G226" s="52" t="n">
        <v>2.087</v>
      </c>
      <c r="H226" s="103" t="n">
        <v>1.143</v>
      </c>
      <c r="I226" s="54" t="n">
        <v>4.04</v>
      </c>
      <c r="J226" s="72" t="n">
        <v>0</v>
      </c>
      <c r="K226" s="70" t="n">
        <v>0</v>
      </c>
      <c r="L226" s="104" t="n">
        <v>7.27</v>
      </c>
      <c r="M226" s="105" t="n">
        <v>210</v>
      </c>
      <c r="N226" s="58" t="n">
        <v>-11</v>
      </c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</row>
    <row r="227" s="138" customFormat="true" ht="12.75" hidden="false" customHeight="false" outlineLevel="0" collapsed="false">
      <c r="A227" s="46" t="n">
        <v>222</v>
      </c>
      <c r="B227" s="47" t="s">
        <v>1136</v>
      </c>
      <c r="C227" s="48" t="n">
        <v>662446</v>
      </c>
      <c r="D227" s="49" t="s">
        <v>678</v>
      </c>
      <c r="E227" s="50" t="s">
        <v>18</v>
      </c>
      <c r="F227" s="51" t="n">
        <v>1.494</v>
      </c>
      <c r="G227" s="52" t="n">
        <v>0.924</v>
      </c>
      <c r="H227" s="107" t="n">
        <v>0</v>
      </c>
      <c r="I227" s="75" t="n">
        <v>0</v>
      </c>
      <c r="J227" s="72" t="n">
        <v>0</v>
      </c>
      <c r="K227" s="55" t="n">
        <v>4.806</v>
      </c>
      <c r="L227" s="104" t="n">
        <v>7.224</v>
      </c>
      <c r="M227" s="105" t="n">
        <v>235</v>
      </c>
      <c r="N227" s="58" t="n">
        <v>13</v>
      </c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</row>
    <row r="228" s="138" customFormat="true" ht="12.75" hidden="false" customHeight="false" outlineLevel="0" collapsed="false">
      <c r="A228" s="46" t="n">
        <v>223</v>
      </c>
      <c r="B228" s="106" t="s">
        <v>1137</v>
      </c>
      <c r="C228" s="62" t="n">
        <v>669357</v>
      </c>
      <c r="D228" s="63" t="s">
        <v>884</v>
      </c>
      <c r="E228" s="74" t="s">
        <v>18</v>
      </c>
      <c r="F228" s="51" t="n">
        <v>1.393</v>
      </c>
      <c r="G228" s="52" t="n">
        <v>0.756</v>
      </c>
      <c r="H228" s="103" t="n">
        <v>1.7</v>
      </c>
      <c r="I228" s="54" t="n">
        <v>4.032</v>
      </c>
      <c r="J228" s="72" t="n">
        <v>0</v>
      </c>
      <c r="K228" s="70" t="n">
        <v>0</v>
      </c>
      <c r="L228" s="56" t="n">
        <v>7.125</v>
      </c>
      <c r="M228" s="105" t="n">
        <v>250</v>
      </c>
      <c r="N228" s="58" t="n">
        <v>27</v>
      </c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</row>
    <row r="229" s="138" customFormat="true" ht="12.75" hidden="false" customHeight="false" outlineLevel="0" collapsed="false">
      <c r="A229" s="46" t="n">
        <v>224</v>
      </c>
      <c r="B229" s="47" t="s">
        <v>1138</v>
      </c>
      <c r="C229" s="48" t="n">
        <v>656246</v>
      </c>
      <c r="D229" s="49" t="s">
        <v>607</v>
      </c>
      <c r="E229" s="50" t="s">
        <v>18</v>
      </c>
      <c r="F229" s="51" t="n">
        <v>1.99</v>
      </c>
      <c r="G229" s="52" t="n">
        <v>1.01</v>
      </c>
      <c r="H229" s="107" t="n">
        <v>0</v>
      </c>
      <c r="I229" s="54" t="n">
        <v>4.054</v>
      </c>
      <c r="J229" s="72" t="n">
        <v>0</v>
      </c>
      <c r="K229" s="70" t="n">
        <v>0</v>
      </c>
      <c r="L229" s="56" t="n">
        <v>7.054</v>
      </c>
      <c r="M229" s="105" t="n">
        <v>237</v>
      </c>
      <c r="N229" s="58" t="n">
        <v>13</v>
      </c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</row>
    <row r="230" customFormat="false" ht="12.75" hidden="false" customHeight="false" outlineLevel="0" collapsed="false">
      <c r="A230" s="46" t="n">
        <v>225</v>
      </c>
      <c r="B230" s="71" t="s">
        <v>1139</v>
      </c>
      <c r="C230" s="48" t="n">
        <v>650156</v>
      </c>
      <c r="D230" s="72" t="s">
        <v>686</v>
      </c>
      <c r="E230" s="50" t="s">
        <v>18</v>
      </c>
      <c r="F230" s="51" t="n">
        <v>1.362</v>
      </c>
      <c r="G230" s="52" t="n">
        <v>0.855</v>
      </c>
      <c r="H230" s="107" t="n">
        <v>0</v>
      </c>
      <c r="I230" s="75" t="n">
        <v>0</v>
      </c>
      <c r="J230" s="72" t="n">
        <v>0</v>
      </c>
      <c r="K230" s="55" t="n">
        <v>4.763</v>
      </c>
      <c r="L230" s="56" t="n">
        <v>6.98</v>
      </c>
      <c r="M230" s="105" t="n">
        <v>211</v>
      </c>
      <c r="N230" s="58" t="n">
        <v>-14</v>
      </c>
      <c r="AV230" s="138"/>
      <c r="AW230" s="138"/>
      <c r="AX230" s="138"/>
      <c r="AY230" s="138"/>
      <c r="AZ230" s="138"/>
      <c r="BA230" s="138"/>
    </row>
    <row r="231" customFormat="false" ht="12.75" hidden="false" customHeight="false" outlineLevel="0" collapsed="false">
      <c r="A231" s="46" t="n">
        <v>226</v>
      </c>
      <c r="B231" s="47" t="s">
        <v>1140</v>
      </c>
      <c r="C231" s="48" t="n">
        <v>652073</v>
      </c>
      <c r="D231" s="49" t="s">
        <v>642</v>
      </c>
      <c r="E231" s="50" t="s">
        <v>18</v>
      </c>
      <c r="F231" s="51" t="n">
        <v>1.028</v>
      </c>
      <c r="G231" s="72" t="n">
        <v>0</v>
      </c>
      <c r="H231" s="103" t="n">
        <v>1.04</v>
      </c>
      <c r="I231" s="75" t="n">
        <v>0</v>
      </c>
      <c r="J231" s="72" t="n">
        <v>0</v>
      </c>
      <c r="K231" s="55" t="n">
        <v>4.807</v>
      </c>
      <c r="L231" s="104" t="n">
        <v>6.875</v>
      </c>
      <c r="M231" s="105" t="n">
        <v>253</v>
      </c>
      <c r="N231" s="58" t="n">
        <v>27</v>
      </c>
      <c r="AV231" s="138"/>
      <c r="AW231" s="138"/>
      <c r="AX231" s="138"/>
      <c r="AY231" s="138"/>
      <c r="AZ231" s="138"/>
      <c r="BA231" s="138"/>
    </row>
    <row r="232" customFormat="false" ht="12.75" hidden="false" customHeight="false" outlineLevel="0" collapsed="false">
      <c r="A232" s="46" t="n">
        <v>227</v>
      </c>
      <c r="B232" s="47" t="s">
        <v>1141</v>
      </c>
      <c r="C232" s="48" t="n">
        <v>673798</v>
      </c>
      <c r="D232" s="49" t="s">
        <v>108</v>
      </c>
      <c r="E232" s="139" t="s">
        <v>18</v>
      </c>
      <c r="F232" s="51" t="n">
        <v>1.395</v>
      </c>
      <c r="G232" s="52" t="n">
        <v>1.411</v>
      </c>
      <c r="H232" s="107" t="n">
        <v>0</v>
      </c>
      <c r="I232" s="54" t="n">
        <v>4.037</v>
      </c>
      <c r="J232" s="72" t="n">
        <v>0</v>
      </c>
      <c r="K232" s="70" t="n">
        <v>0</v>
      </c>
      <c r="L232" s="104" t="n">
        <v>6.843</v>
      </c>
      <c r="M232" s="105" t="n">
        <v>239</v>
      </c>
      <c r="N232" s="58" t="n">
        <v>12</v>
      </c>
    </row>
    <row r="233" customFormat="false" ht="12.75" hidden="false" customHeight="false" outlineLevel="0" collapsed="false">
      <c r="A233" s="46" t="n">
        <v>228</v>
      </c>
      <c r="B233" s="106" t="s">
        <v>1142</v>
      </c>
      <c r="C233" s="62" t="n">
        <v>670210</v>
      </c>
      <c r="D233" s="63" t="s">
        <v>190</v>
      </c>
      <c r="E233" s="74" t="s">
        <v>18</v>
      </c>
      <c r="F233" s="51" t="n">
        <v>1.292</v>
      </c>
      <c r="G233" s="52" t="n">
        <v>1.231</v>
      </c>
      <c r="H233" s="103" t="n">
        <v>1.409</v>
      </c>
      <c r="I233" s="54" t="n">
        <v>4.077</v>
      </c>
      <c r="J233" s="72" t="n">
        <v>0</v>
      </c>
      <c r="K233" s="70" t="n">
        <v>0</v>
      </c>
      <c r="L233" s="56" t="n">
        <v>6.778</v>
      </c>
      <c r="M233" s="105" t="n">
        <v>242</v>
      </c>
      <c r="N233" s="58" t="n">
        <v>14</v>
      </c>
    </row>
    <row r="234" customFormat="false" ht="12.75" hidden="false" customHeight="false" outlineLevel="0" collapsed="false">
      <c r="A234" s="46" t="n">
        <v>229</v>
      </c>
      <c r="B234" s="61" t="s">
        <v>1143</v>
      </c>
      <c r="C234" s="62" t="n">
        <v>670921</v>
      </c>
      <c r="D234" s="63" t="s">
        <v>538</v>
      </c>
      <c r="E234" s="74" t="s">
        <v>18</v>
      </c>
      <c r="F234" s="140" t="n">
        <v>0</v>
      </c>
      <c r="G234" s="72" t="n">
        <v>0</v>
      </c>
      <c r="H234" s="103" t="n">
        <v>6.735</v>
      </c>
      <c r="I234" s="75" t="n">
        <v>0</v>
      </c>
      <c r="J234" s="72" t="n">
        <v>0</v>
      </c>
      <c r="K234" s="70" t="n">
        <v>0</v>
      </c>
      <c r="L234" s="56" t="n">
        <v>6.735</v>
      </c>
      <c r="M234" s="105" t="n">
        <v>304</v>
      </c>
      <c r="N234" s="58" t="n">
        <v>75</v>
      </c>
      <c r="AV234" s="138"/>
      <c r="AW234" s="138"/>
      <c r="AX234" s="138"/>
      <c r="AY234" s="138"/>
      <c r="AZ234" s="138"/>
      <c r="BA234" s="138"/>
    </row>
    <row r="235" customFormat="false" ht="12.75" hidden="false" customHeight="false" outlineLevel="0" collapsed="false">
      <c r="A235" s="46" t="n">
        <v>230</v>
      </c>
      <c r="B235" s="47" t="s">
        <v>1144</v>
      </c>
      <c r="C235" s="48" t="n">
        <v>647465</v>
      </c>
      <c r="D235" s="49" t="s">
        <v>634</v>
      </c>
      <c r="E235" s="139" t="s">
        <v>18</v>
      </c>
      <c r="F235" s="51" t="n">
        <v>0.87</v>
      </c>
      <c r="G235" s="52" t="n">
        <v>1.758</v>
      </c>
      <c r="H235" s="107" t="n">
        <v>0</v>
      </c>
      <c r="I235" s="75" t="n">
        <v>0</v>
      </c>
      <c r="J235" s="52" t="n">
        <v>4.061</v>
      </c>
      <c r="K235" s="70" t="n">
        <v>0</v>
      </c>
      <c r="L235" s="104" t="n">
        <v>6.689</v>
      </c>
      <c r="M235" s="105" t="n">
        <v>240</v>
      </c>
      <c r="N235" s="58" t="n">
        <v>10</v>
      </c>
    </row>
    <row r="236" customFormat="false" ht="12.75" hidden="false" customHeight="false" outlineLevel="0" collapsed="false">
      <c r="A236" s="46" t="n">
        <v>231</v>
      </c>
      <c r="B236" s="61" t="s">
        <v>1145</v>
      </c>
      <c r="C236" s="62" t="n">
        <v>661869</v>
      </c>
      <c r="D236" s="63" t="s">
        <v>605</v>
      </c>
      <c r="E236" s="78" t="s">
        <v>18</v>
      </c>
      <c r="F236" s="140" t="n">
        <v>0</v>
      </c>
      <c r="G236" s="52" t="n">
        <v>1.226</v>
      </c>
      <c r="H236" s="103" t="n">
        <v>1.412</v>
      </c>
      <c r="I236" s="54" t="n">
        <v>4.027</v>
      </c>
      <c r="J236" s="72" t="n">
        <v>0</v>
      </c>
      <c r="K236" s="70" t="n">
        <v>0</v>
      </c>
      <c r="L236" s="56" t="n">
        <v>6.665</v>
      </c>
      <c r="M236" s="105" t="n">
        <v>241</v>
      </c>
      <c r="N236" s="58" t="n">
        <v>10</v>
      </c>
    </row>
    <row r="237" customFormat="false" ht="12.75" hidden="false" customHeight="false" outlineLevel="0" collapsed="false">
      <c r="A237" s="46" t="n">
        <v>232</v>
      </c>
      <c r="B237" s="61" t="s">
        <v>1146</v>
      </c>
      <c r="C237" s="62" t="n">
        <v>671123</v>
      </c>
      <c r="D237" s="63" t="s">
        <v>616</v>
      </c>
      <c r="E237" s="74" t="s">
        <v>18</v>
      </c>
      <c r="F237" s="51" t="n">
        <v>0.867</v>
      </c>
      <c r="G237" s="52" t="n">
        <v>1.743</v>
      </c>
      <c r="H237" s="107" t="n">
        <v>0</v>
      </c>
      <c r="I237" s="75" t="n">
        <v>0</v>
      </c>
      <c r="J237" s="52" t="n">
        <v>4.052</v>
      </c>
      <c r="K237" s="70" t="n">
        <v>0</v>
      </c>
      <c r="L237" s="56" t="n">
        <v>6.662</v>
      </c>
      <c r="M237" s="105" t="n">
        <v>223</v>
      </c>
      <c r="N237" s="58" t="n">
        <v>-9</v>
      </c>
      <c r="AV237" s="138"/>
      <c r="AW237" s="138"/>
      <c r="AX237" s="138"/>
      <c r="AY237" s="138"/>
      <c r="AZ237" s="138"/>
      <c r="BA237" s="138"/>
    </row>
    <row r="238" customFormat="false" ht="12.75" hidden="false" customHeight="false" outlineLevel="0" collapsed="false">
      <c r="A238" s="46" t="n">
        <v>233</v>
      </c>
      <c r="B238" s="106" t="s">
        <v>1147</v>
      </c>
      <c r="C238" s="62" t="n">
        <v>670104</v>
      </c>
      <c r="D238" s="63" t="s">
        <v>660</v>
      </c>
      <c r="E238" s="74" t="s">
        <v>18</v>
      </c>
      <c r="F238" s="140" t="n">
        <v>0</v>
      </c>
      <c r="G238" s="52" t="n">
        <v>1.741</v>
      </c>
      <c r="H238" s="107" t="n">
        <v>0</v>
      </c>
      <c r="I238" s="75" t="n">
        <v>0</v>
      </c>
      <c r="J238" s="72" t="n">
        <v>0</v>
      </c>
      <c r="K238" s="55" t="n">
        <v>4.766</v>
      </c>
      <c r="L238" s="56" t="n">
        <v>6.507</v>
      </c>
      <c r="M238" s="105" t="n">
        <v>216</v>
      </c>
      <c r="N238" s="58" t="n">
        <v>-17</v>
      </c>
    </row>
    <row r="239" customFormat="false" ht="12.75" hidden="false" customHeight="false" outlineLevel="0" collapsed="false">
      <c r="A239" s="46" t="n">
        <v>234</v>
      </c>
      <c r="B239" s="47" t="s">
        <v>1148</v>
      </c>
      <c r="C239" s="48" t="n">
        <v>674427</v>
      </c>
      <c r="D239" s="49" t="s">
        <v>1149</v>
      </c>
      <c r="E239" s="139" t="s">
        <v>18</v>
      </c>
      <c r="F239" s="51" t="n">
        <v>1.296</v>
      </c>
      <c r="G239" s="52" t="n">
        <v>1.049</v>
      </c>
      <c r="H239" s="103" t="n">
        <v>1.139</v>
      </c>
      <c r="I239" s="54" t="n">
        <v>4.035</v>
      </c>
      <c r="J239" s="72" t="n">
        <v>0</v>
      </c>
      <c r="K239" s="70" t="n">
        <v>0</v>
      </c>
      <c r="L239" s="104" t="n">
        <v>6.47</v>
      </c>
      <c r="M239" s="105" t="n">
        <v>248</v>
      </c>
      <c r="N239" s="58" t="n">
        <v>14</v>
      </c>
    </row>
    <row r="240" customFormat="false" ht="12.75" hidden="false" customHeight="false" outlineLevel="0" collapsed="false">
      <c r="A240" s="46" t="n">
        <v>235</v>
      </c>
      <c r="B240" s="71" t="s">
        <v>1150</v>
      </c>
      <c r="C240" s="48" t="n">
        <v>660400</v>
      </c>
      <c r="D240" s="49" t="s">
        <v>58</v>
      </c>
      <c r="E240" s="50" t="s">
        <v>18</v>
      </c>
      <c r="F240" s="51" t="n">
        <v>1.498</v>
      </c>
      <c r="G240" s="52" t="n">
        <v>0.918</v>
      </c>
      <c r="H240" s="107" t="n">
        <v>0</v>
      </c>
      <c r="I240" s="54" t="n">
        <v>4.052</v>
      </c>
      <c r="J240" s="72" t="n">
        <v>0</v>
      </c>
      <c r="K240" s="70" t="n">
        <v>0</v>
      </c>
      <c r="L240" s="104" t="n">
        <v>6.468</v>
      </c>
      <c r="M240" s="105" t="n">
        <v>247</v>
      </c>
      <c r="N240" s="58" t="n">
        <v>12</v>
      </c>
    </row>
    <row r="241" customFormat="false" ht="12.75" hidden="false" customHeight="false" outlineLevel="0" collapsed="false">
      <c r="A241" s="46" t="n">
        <v>236</v>
      </c>
      <c r="B241" s="47" t="s">
        <v>1151</v>
      </c>
      <c r="C241" s="48" t="n">
        <v>662872</v>
      </c>
      <c r="D241" s="49" t="s">
        <v>153</v>
      </c>
      <c r="E241" s="50" t="s">
        <v>18</v>
      </c>
      <c r="F241" s="51" t="n">
        <v>1.497</v>
      </c>
      <c r="G241" s="52" t="n">
        <v>0.9</v>
      </c>
      <c r="H241" s="107" t="n">
        <v>0</v>
      </c>
      <c r="I241" s="75" t="n">
        <v>0</v>
      </c>
      <c r="J241" s="52" t="n">
        <v>4.06</v>
      </c>
      <c r="K241" s="70" t="n">
        <v>0</v>
      </c>
      <c r="L241" s="104" t="n">
        <v>6.457</v>
      </c>
      <c r="M241" s="105" t="n">
        <v>227</v>
      </c>
      <c r="N241" s="58" t="n">
        <v>-9</v>
      </c>
    </row>
    <row r="242" customFormat="false" ht="12.75" hidden="false" customHeight="false" outlineLevel="0" collapsed="false">
      <c r="A242" s="46" t="n">
        <v>237</v>
      </c>
      <c r="B242" s="47" t="s">
        <v>1152</v>
      </c>
      <c r="C242" s="48" t="n">
        <v>671018</v>
      </c>
      <c r="D242" s="49" t="s">
        <v>699</v>
      </c>
      <c r="E242" s="139" t="s">
        <v>18</v>
      </c>
      <c r="F242" s="51" t="n">
        <v>0.818</v>
      </c>
      <c r="G242" s="52" t="n">
        <v>0.883</v>
      </c>
      <c r="H242" s="103" t="n">
        <v>1.419</v>
      </c>
      <c r="I242" s="54" t="n">
        <v>4.047</v>
      </c>
      <c r="J242" s="72" t="n">
        <v>0</v>
      </c>
      <c r="K242" s="70" t="n">
        <v>0</v>
      </c>
      <c r="L242" s="104" t="n">
        <v>6.349</v>
      </c>
      <c r="M242" s="105" t="n">
        <v>254</v>
      </c>
      <c r="N242" s="58" t="n">
        <v>17</v>
      </c>
    </row>
    <row r="243" customFormat="false" ht="12.75" hidden="false" customHeight="false" outlineLevel="0" collapsed="false">
      <c r="A243" s="46" t="n">
        <v>238</v>
      </c>
      <c r="B243" s="61" t="s">
        <v>1153</v>
      </c>
      <c r="C243" s="62" t="n">
        <v>678163</v>
      </c>
      <c r="D243" s="63" t="s">
        <v>660</v>
      </c>
      <c r="E243" s="123" t="s">
        <v>18</v>
      </c>
      <c r="F243" s="140" t="n">
        <v>0</v>
      </c>
      <c r="G243" s="52" t="n">
        <v>0.893</v>
      </c>
      <c r="H243" s="103" t="n">
        <v>1.376</v>
      </c>
      <c r="I243" s="75" t="n">
        <v>0</v>
      </c>
      <c r="J243" s="52" t="n">
        <v>4.058</v>
      </c>
      <c r="K243" s="70" t="n">
        <v>0</v>
      </c>
      <c r="L243" s="104" t="n">
        <v>6.327</v>
      </c>
      <c r="M243" s="105" t="n">
        <v>265</v>
      </c>
      <c r="N243" s="58" t="n">
        <v>27</v>
      </c>
    </row>
    <row r="244" customFormat="false" ht="12.75" hidden="false" customHeight="false" outlineLevel="0" collapsed="false">
      <c r="A244" s="46" t="n">
        <v>239</v>
      </c>
      <c r="B244" s="61" t="s">
        <v>1154</v>
      </c>
      <c r="C244" s="62" t="n">
        <v>646239</v>
      </c>
      <c r="D244" s="63" t="s">
        <v>710</v>
      </c>
      <c r="E244" s="74" t="s">
        <v>18</v>
      </c>
      <c r="F244" s="51" t="n">
        <v>1.399</v>
      </c>
      <c r="G244" s="72" t="n">
        <v>0</v>
      </c>
      <c r="H244" s="107" t="n">
        <v>0</v>
      </c>
      <c r="I244" s="75" t="n">
        <v>0</v>
      </c>
      <c r="J244" s="72" t="n">
        <v>0</v>
      </c>
      <c r="K244" s="55" t="n">
        <v>4.775</v>
      </c>
      <c r="L244" s="56" t="n">
        <v>6.174</v>
      </c>
      <c r="M244" s="105" t="n">
        <v>195</v>
      </c>
      <c r="N244" s="58" t="n">
        <v>-44</v>
      </c>
      <c r="AV244" s="138"/>
      <c r="AW244" s="138"/>
      <c r="AX244" s="138"/>
      <c r="AY244" s="138"/>
      <c r="AZ244" s="138"/>
      <c r="BA244" s="138"/>
    </row>
    <row r="245" customFormat="false" ht="12.75" hidden="false" customHeight="false" outlineLevel="0" collapsed="false">
      <c r="A245" s="46" t="n">
        <v>240</v>
      </c>
      <c r="B245" s="47" t="s">
        <v>1155</v>
      </c>
      <c r="C245" s="48" t="n">
        <v>636598</v>
      </c>
      <c r="D245" s="49" t="s">
        <v>666</v>
      </c>
      <c r="E245" s="50" t="s">
        <v>18</v>
      </c>
      <c r="F245" s="140" t="n">
        <v>0</v>
      </c>
      <c r="G245" s="52" t="n">
        <v>1.344</v>
      </c>
      <c r="H245" s="107" t="n">
        <v>0</v>
      </c>
      <c r="I245" s="75" t="n">
        <v>0</v>
      </c>
      <c r="J245" s="72" t="n">
        <v>0</v>
      </c>
      <c r="K245" s="55" t="n">
        <v>4.829</v>
      </c>
      <c r="L245" s="104" t="n">
        <v>6.173</v>
      </c>
      <c r="M245" s="105" t="n">
        <v>228</v>
      </c>
      <c r="N245" s="58" t="n">
        <v>-12</v>
      </c>
    </row>
    <row r="246" customFormat="false" ht="12.75" hidden="false" customHeight="false" outlineLevel="0" collapsed="false">
      <c r="A246" s="46" t="n">
        <v>241</v>
      </c>
      <c r="B246" s="61" t="s">
        <v>1156</v>
      </c>
      <c r="C246" s="62" t="n">
        <v>673875</v>
      </c>
      <c r="D246" s="63" t="s">
        <v>125</v>
      </c>
      <c r="E246" s="123" t="s">
        <v>18</v>
      </c>
      <c r="F246" s="140" t="n">
        <v>0</v>
      </c>
      <c r="G246" s="52" t="n">
        <v>0.857</v>
      </c>
      <c r="H246" s="103" t="n">
        <v>1.217</v>
      </c>
      <c r="I246" s="75" t="n">
        <v>0</v>
      </c>
      <c r="J246" s="52" t="n">
        <v>4.05</v>
      </c>
      <c r="K246" s="70" t="n">
        <v>0</v>
      </c>
      <c r="L246" s="104" t="n">
        <v>6.124</v>
      </c>
      <c r="M246" s="105" t="n">
        <v>269</v>
      </c>
      <c r="N246" s="58" t="n">
        <v>28</v>
      </c>
    </row>
    <row r="247" customFormat="false" ht="12.75" hidden="false" customHeight="false" outlineLevel="0" collapsed="false">
      <c r="A247" s="46" t="n">
        <v>242</v>
      </c>
      <c r="B247" s="61" t="s">
        <v>1157</v>
      </c>
      <c r="C247" s="62" t="n">
        <v>675115</v>
      </c>
      <c r="D247" s="63" t="s">
        <v>125</v>
      </c>
      <c r="E247" s="82" t="s">
        <v>18</v>
      </c>
      <c r="F247" s="51" t="n">
        <v>0.712</v>
      </c>
      <c r="G247" s="52" t="n">
        <v>0.858</v>
      </c>
      <c r="H247" s="103" t="n">
        <v>1.211</v>
      </c>
      <c r="I247" s="75" t="n">
        <v>0</v>
      </c>
      <c r="J247" s="52" t="n">
        <v>4.049</v>
      </c>
      <c r="K247" s="70" t="n">
        <v>0</v>
      </c>
      <c r="L247" s="104" t="n">
        <v>6.118</v>
      </c>
      <c r="M247" s="105" t="n">
        <v>255</v>
      </c>
      <c r="N247" s="58" t="n">
        <v>13</v>
      </c>
    </row>
    <row r="248" customFormat="false" ht="12.75" hidden="false" customHeight="false" outlineLevel="0" collapsed="false">
      <c r="A248" s="46" t="n">
        <v>243</v>
      </c>
      <c r="B248" s="47" t="s">
        <v>1158</v>
      </c>
      <c r="C248" s="48" t="n">
        <v>673615</v>
      </c>
      <c r="D248" s="49" t="s">
        <v>1111</v>
      </c>
      <c r="E248" s="139" t="s">
        <v>18</v>
      </c>
      <c r="F248" s="51" t="n">
        <v>1.03</v>
      </c>
      <c r="G248" s="72" t="n">
        <v>0</v>
      </c>
      <c r="H248" s="103" t="n">
        <v>1.043</v>
      </c>
      <c r="I248" s="54" t="n">
        <v>4.039</v>
      </c>
      <c r="J248" s="72" t="n">
        <v>0</v>
      </c>
      <c r="K248" s="70" t="n">
        <v>0</v>
      </c>
      <c r="L248" s="104" t="n">
        <v>6.112</v>
      </c>
      <c r="M248" s="105" t="n">
        <v>262</v>
      </c>
      <c r="N248" s="58" t="n">
        <v>19</v>
      </c>
    </row>
    <row r="249" customFormat="false" ht="12.75" hidden="false" customHeight="false" outlineLevel="0" collapsed="false">
      <c r="A249" s="46" t="n">
        <v>244</v>
      </c>
      <c r="B249" s="61" t="s">
        <v>1159</v>
      </c>
      <c r="C249" s="62" t="n">
        <v>671409</v>
      </c>
      <c r="D249" s="63" t="s">
        <v>851</v>
      </c>
      <c r="E249" s="82" t="s">
        <v>18</v>
      </c>
      <c r="F249" s="51" t="n">
        <v>0.863</v>
      </c>
      <c r="G249" s="72" t="n">
        <v>0</v>
      </c>
      <c r="H249" s="103" t="n">
        <v>1.129</v>
      </c>
      <c r="I249" s="75" t="n">
        <v>0</v>
      </c>
      <c r="J249" s="52" t="n">
        <v>4.049</v>
      </c>
      <c r="K249" s="70" t="n">
        <v>0</v>
      </c>
      <c r="L249" s="104" t="n">
        <v>6.041</v>
      </c>
      <c r="M249" s="105" t="n">
        <v>268</v>
      </c>
      <c r="N249" s="58" t="n">
        <v>24</v>
      </c>
    </row>
    <row r="250" customFormat="false" ht="12.75" hidden="false" customHeight="false" outlineLevel="0" collapsed="false">
      <c r="A250" s="46" t="n">
        <v>245</v>
      </c>
      <c r="B250" s="47" t="s">
        <v>1160</v>
      </c>
      <c r="C250" s="48" t="n">
        <v>665186</v>
      </c>
      <c r="D250" s="49" t="s">
        <v>695</v>
      </c>
      <c r="E250" s="50" t="s">
        <v>18</v>
      </c>
      <c r="F250" s="140" t="n">
        <v>0</v>
      </c>
      <c r="G250" s="52" t="n">
        <v>1.926</v>
      </c>
      <c r="H250" s="107" t="n">
        <v>0</v>
      </c>
      <c r="I250" s="54" t="n">
        <v>4.083</v>
      </c>
      <c r="J250" s="72" t="n">
        <v>0</v>
      </c>
      <c r="K250" s="70" t="n">
        <v>0</v>
      </c>
      <c r="L250" s="56" t="n">
        <v>6.009</v>
      </c>
      <c r="M250" s="105" t="n">
        <v>252</v>
      </c>
      <c r="N250" s="58" t="n">
        <v>7</v>
      </c>
      <c r="AV250" s="138"/>
      <c r="AW250" s="138"/>
      <c r="AX250" s="138"/>
      <c r="AY250" s="138"/>
      <c r="AZ250" s="138"/>
      <c r="BA250" s="138"/>
    </row>
    <row r="251" customFormat="false" ht="12.75" hidden="false" customHeight="false" outlineLevel="0" collapsed="false">
      <c r="A251" s="46" t="n">
        <v>246</v>
      </c>
      <c r="B251" s="61" t="s">
        <v>1161</v>
      </c>
      <c r="C251" s="62" t="n">
        <v>671151</v>
      </c>
      <c r="D251" s="63" t="s">
        <v>851</v>
      </c>
      <c r="E251" s="82" t="s">
        <v>18</v>
      </c>
      <c r="F251" s="51" t="n">
        <v>1.492</v>
      </c>
      <c r="G251" s="72" t="n">
        <v>0</v>
      </c>
      <c r="H251" s="107" t="n">
        <v>0</v>
      </c>
      <c r="I251" s="75" t="n">
        <v>0</v>
      </c>
      <c r="J251" s="52" t="n">
        <v>4.053</v>
      </c>
      <c r="K251" s="70" t="n">
        <v>0</v>
      </c>
      <c r="L251" s="104" t="n">
        <v>5.545</v>
      </c>
      <c r="M251" s="105" t="n">
        <v>257</v>
      </c>
      <c r="N251" s="58" t="n">
        <v>11</v>
      </c>
    </row>
    <row r="252" customFormat="false" ht="12.75" hidden="false" customHeight="false" outlineLevel="0" collapsed="false">
      <c r="A252" s="46" t="n">
        <v>247</v>
      </c>
      <c r="B252" s="47" t="s">
        <v>1162</v>
      </c>
      <c r="C252" s="48" t="n">
        <v>676577</v>
      </c>
      <c r="D252" s="49" t="s">
        <v>848</v>
      </c>
      <c r="E252" s="139" t="s">
        <v>18</v>
      </c>
      <c r="F252" s="51" t="n">
        <v>0.754</v>
      </c>
      <c r="G252" s="52" t="n">
        <v>0.75</v>
      </c>
      <c r="H252" s="107" t="n">
        <v>0</v>
      </c>
      <c r="I252" s="54" t="n">
        <v>4.038</v>
      </c>
      <c r="J252" s="72" t="n">
        <v>0</v>
      </c>
      <c r="K252" s="70" t="n">
        <v>0</v>
      </c>
      <c r="L252" s="104" t="n">
        <v>5.542</v>
      </c>
      <c r="M252" s="105" t="n">
        <v>258</v>
      </c>
      <c r="N252" s="58" t="n">
        <v>11</v>
      </c>
    </row>
    <row r="253" customFormat="false" ht="12.75" hidden="false" customHeight="false" outlineLevel="0" collapsed="false">
      <c r="A253" s="46" t="n">
        <v>248</v>
      </c>
      <c r="B253" s="61" t="s">
        <v>1163</v>
      </c>
      <c r="C253" s="62" t="n">
        <v>669211</v>
      </c>
      <c r="D253" s="63" t="s">
        <v>671</v>
      </c>
      <c r="E253" s="78" t="s">
        <v>18</v>
      </c>
      <c r="F253" s="140" t="n">
        <v>0</v>
      </c>
      <c r="G253" s="72" t="n">
        <v>0</v>
      </c>
      <c r="H253" s="103" t="n">
        <v>1.386</v>
      </c>
      <c r="I253" s="75" t="n">
        <v>0</v>
      </c>
      <c r="J253" s="52" t="n">
        <v>4.052</v>
      </c>
      <c r="K253" s="70" t="n">
        <v>0</v>
      </c>
      <c r="L253" s="56" t="n">
        <v>5.438</v>
      </c>
      <c r="M253" s="105" t="n">
        <v>251</v>
      </c>
      <c r="N253" s="58" t="n">
        <v>3</v>
      </c>
    </row>
    <row r="254" customFormat="false" ht="12.75" hidden="false" customHeight="false" outlineLevel="0" collapsed="false">
      <c r="A254" s="46" t="n">
        <v>249</v>
      </c>
      <c r="B254" s="61" t="s">
        <v>1164</v>
      </c>
      <c r="C254" s="62" t="n">
        <v>677601</v>
      </c>
      <c r="D254" s="63" t="s">
        <v>24</v>
      </c>
      <c r="E254" s="123" t="s">
        <v>18</v>
      </c>
      <c r="F254" s="140" t="n">
        <v>0</v>
      </c>
      <c r="G254" s="72" t="n">
        <v>0</v>
      </c>
      <c r="H254" s="103" t="n">
        <v>1.369</v>
      </c>
      <c r="I254" s="75" t="n">
        <v>0</v>
      </c>
      <c r="J254" s="52" t="n">
        <v>4.062</v>
      </c>
      <c r="K254" s="70" t="n">
        <v>0</v>
      </c>
      <c r="L254" s="104" t="n">
        <v>5.431</v>
      </c>
      <c r="M254" s="105" t="n">
        <v>280</v>
      </c>
      <c r="N254" s="58" t="n">
        <v>31</v>
      </c>
    </row>
    <row r="255" customFormat="false" ht="12.75" hidden="false" customHeight="false" outlineLevel="0" collapsed="false">
      <c r="A255" s="46" t="n">
        <v>250</v>
      </c>
      <c r="B255" s="47" t="s">
        <v>1165</v>
      </c>
      <c r="C255" s="48" t="n">
        <v>663629</v>
      </c>
      <c r="D255" s="49" t="s">
        <v>1149</v>
      </c>
      <c r="E255" s="139" t="s">
        <v>18</v>
      </c>
      <c r="F255" s="51" t="n">
        <v>1.299</v>
      </c>
      <c r="G255" s="72" t="n">
        <v>0</v>
      </c>
      <c r="H255" s="107" t="n">
        <v>0</v>
      </c>
      <c r="I255" s="54" t="n">
        <v>4.05</v>
      </c>
      <c r="J255" s="72" t="n">
        <v>0</v>
      </c>
      <c r="K255" s="70" t="n">
        <v>0</v>
      </c>
      <c r="L255" s="104" t="n">
        <v>5.349</v>
      </c>
      <c r="M255" s="105" t="n">
        <v>261</v>
      </c>
      <c r="N255" s="58" t="n">
        <v>11</v>
      </c>
    </row>
    <row r="256" customFormat="false" ht="12.75" hidden="false" customHeight="false" outlineLevel="0" collapsed="false">
      <c r="A256" s="46" t="n">
        <v>251</v>
      </c>
      <c r="B256" s="61" t="s">
        <v>1166</v>
      </c>
      <c r="C256" s="62" t="n">
        <v>672622</v>
      </c>
      <c r="D256" s="63" t="s">
        <v>851</v>
      </c>
      <c r="E256" s="82" t="s">
        <v>18</v>
      </c>
      <c r="F256" s="140" t="n">
        <v>0</v>
      </c>
      <c r="G256" s="72" t="n">
        <v>0</v>
      </c>
      <c r="H256" s="103" t="n">
        <v>1.133</v>
      </c>
      <c r="I256" s="75" t="n">
        <v>0</v>
      </c>
      <c r="J256" s="52" t="n">
        <v>4.047</v>
      </c>
      <c r="K256" s="70" t="n">
        <v>0</v>
      </c>
      <c r="L256" s="104" t="n">
        <v>5.18</v>
      </c>
      <c r="M256" s="105" t="n">
        <v>281</v>
      </c>
      <c r="N256" s="58" t="n">
        <v>30</v>
      </c>
    </row>
    <row r="257" customFormat="false" ht="12.75" hidden="false" customHeight="false" outlineLevel="0" collapsed="false">
      <c r="A257" s="46" t="n">
        <v>252</v>
      </c>
      <c r="B257" s="61" t="s">
        <v>336</v>
      </c>
      <c r="C257" s="62" t="n">
        <v>651383</v>
      </c>
      <c r="D257" s="63" t="s">
        <v>39</v>
      </c>
      <c r="E257" s="78" t="s">
        <v>18</v>
      </c>
      <c r="F257" s="51" t="n">
        <v>5.122</v>
      </c>
      <c r="G257" s="72" t="n">
        <v>0</v>
      </c>
      <c r="H257" s="107" t="n">
        <v>0</v>
      </c>
      <c r="I257" s="75" t="n">
        <v>0</v>
      </c>
      <c r="J257" s="72" t="n">
        <v>0</v>
      </c>
      <c r="K257" s="70" t="n">
        <v>0</v>
      </c>
      <c r="L257" s="56" t="n">
        <v>5.122</v>
      </c>
      <c r="M257" s="105" t="n">
        <v>207</v>
      </c>
      <c r="N257" s="58" t="n">
        <v>-45</v>
      </c>
    </row>
    <row r="258" customFormat="false" ht="12.75" hidden="false" customHeight="false" outlineLevel="0" collapsed="false">
      <c r="A258" s="46" t="n">
        <v>253</v>
      </c>
      <c r="B258" s="47" t="s">
        <v>1167</v>
      </c>
      <c r="C258" s="48" t="n">
        <v>674604</v>
      </c>
      <c r="D258" s="49" t="s">
        <v>697</v>
      </c>
      <c r="E258" s="139" t="s">
        <v>18</v>
      </c>
      <c r="F258" s="140" t="n">
        <v>0</v>
      </c>
      <c r="G258" s="52" t="n">
        <v>0.994</v>
      </c>
      <c r="H258" s="107" t="n">
        <v>0</v>
      </c>
      <c r="I258" s="54" t="n">
        <v>4.06</v>
      </c>
      <c r="J258" s="72" t="n">
        <v>0</v>
      </c>
      <c r="K258" s="70" t="n">
        <v>0</v>
      </c>
      <c r="L258" s="104" t="n">
        <v>5.054</v>
      </c>
      <c r="M258" s="105" t="n">
        <v>263</v>
      </c>
      <c r="N258" s="58" t="n">
        <v>10</v>
      </c>
    </row>
    <row r="259" customFormat="false" ht="12.75" hidden="false" customHeight="false" outlineLevel="0" collapsed="false">
      <c r="A259" s="46" t="n">
        <v>254</v>
      </c>
      <c r="B259" s="106" t="s">
        <v>1168</v>
      </c>
      <c r="C259" s="62" t="n">
        <v>666361</v>
      </c>
      <c r="D259" s="63" t="s">
        <v>809</v>
      </c>
      <c r="E259" s="74" t="s">
        <v>18</v>
      </c>
      <c r="F259" s="51" t="n">
        <v>1.534</v>
      </c>
      <c r="G259" s="52" t="n">
        <v>3.485</v>
      </c>
      <c r="H259" s="107" t="n">
        <v>0</v>
      </c>
      <c r="I259" s="75" t="n">
        <v>0</v>
      </c>
      <c r="J259" s="72" t="n">
        <v>0</v>
      </c>
      <c r="K259" s="70" t="n">
        <v>0</v>
      </c>
      <c r="L259" s="56" t="n">
        <v>5.019</v>
      </c>
      <c r="M259" s="105" t="n">
        <v>259</v>
      </c>
      <c r="N259" s="58" t="n">
        <v>5</v>
      </c>
    </row>
    <row r="260" customFormat="false" ht="12.75" hidden="false" customHeight="false" outlineLevel="0" collapsed="false">
      <c r="A260" s="46" t="n">
        <v>255</v>
      </c>
      <c r="B260" s="47" t="s">
        <v>1169</v>
      </c>
      <c r="C260" s="48" t="n">
        <v>675224</v>
      </c>
      <c r="D260" s="49" t="s">
        <v>24</v>
      </c>
      <c r="E260" s="139" t="s">
        <v>18</v>
      </c>
      <c r="F260" s="140" t="n">
        <v>0</v>
      </c>
      <c r="G260" s="52" t="n">
        <v>0.92</v>
      </c>
      <c r="H260" s="107" t="n">
        <v>0</v>
      </c>
      <c r="I260" s="54" t="n">
        <v>4.063</v>
      </c>
      <c r="J260" s="72" t="n">
        <v>0</v>
      </c>
      <c r="K260" s="70" t="n">
        <v>0</v>
      </c>
      <c r="L260" s="104" t="n">
        <v>4.983</v>
      </c>
      <c r="M260" s="105" t="n">
        <v>264</v>
      </c>
      <c r="N260" s="58" t="n">
        <v>9</v>
      </c>
    </row>
    <row r="261" customFormat="false" ht="12.75" hidden="false" customHeight="false" outlineLevel="0" collapsed="false">
      <c r="A261" s="46" t="n">
        <v>256</v>
      </c>
      <c r="B261" s="47" t="s">
        <v>1170</v>
      </c>
      <c r="C261" s="48" t="n">
        <v>676827</v>
      </c>
      <c r="D261" s="49" t="s">
        <v>1171</v>
      </c>
      <c r="E261" s="139" t="s">
        <v>18</v>
      </c>
      <c r="F261" s="140" t="n">
        <v>0</v>
      </c>
      <c r="G261" s="52" t="n">
        <v>0.898</v>
      </c>
      <c r="H261" s="107" t="n">
        <v>0</v>
      </c>
      <c r="I261" s="54" t="n">
        <v>4.048</v>
      </c>
      <c r="J261" s="72" t="n">
        <v>0</v>
      </c>
      <c r="K261" s="70" t="n">
        <v>0</v>
      </c>
      <c r="L261" s="104" t="n">
        <v>4.946</v>
      </c>
      <c r="M261" s="105" t="n">
        <v>266</v>
      </c>
      <c r="N261" s="58" t="n">
        <v>10</v>
      </c>
    </row>
    <row r="262" customFormat="false" ht="12.75" hidden="false" customHeight="false" outlineLevel="0" collapsed="false">
      <c r="A262" s="46" t="n">
        <v>257</v>
      </c>
      <c r="B262" s="61" t="s">
        <v>1172</v>
      </c>
      <c r="C262" s="62" t="n">
        <v>660440</v>
      </c>
      <c r="D262" s="63" t="s">
        <v>153</v>
      </c>
      <c r="E262" s="123" t="s">
        <v>18</v>
      </c>
      <c r="F262" s="140" t="n">
        <v>0</v>
      </c>
      <c r="G262" s="52" t="n">
        <v>0.899</v>
      </c>
      <c r="H262" s="107" t="n">
        <v>0</v>
      </c>
      <c r="I262" s="75" t="n">
        <v>0</v>
      </c>
      <c r="J262" s="52" t="n">
        <v>4.046</v>
      </c>
      <c r="K262" s="70" t="n">
        <v>0</v>
      </c>
      <c r="L262" s="104" t="n">
        <v>4.945</v>
      </c>
      <c r="M262" s="105" t="n">
        <v>267</v>
      </c>
      <c r="N262" s="58" t="n">
        <v>10</v>
      </c>
    </row>
    <row r="263" customFormat="false" ht="12.75" hidden="false" customHeight="false" outlineLevel="0" collapsed="false">
      <c r="A263" s="46" t="n">
        <v>258</v>
      </c>
      <c r="B263" s="47" t="s">
        <v>1173</v>
      </c>
      <c r="C263" s="48" t="n">
        <v>668415</v>
      </c>
      <c r="D263" s="49" t="s">
        <v>101</v>
      </c>
      <c r="E263" s="139" t="s">
        <v>18</v>
      </c>
      <c r="F263" s="140" t="n">
        <v>0</v>
      </c>
      <c r="G263" s="72" t="n">
        <v>0</v>
      </c>
      <c r="H263" s="103" t="n">
        <v>0.901</v>
      </c>
      <c r="I263" s="54" t="n">
        <v>4.03</v>
      </c>
      <c r="J263" s="72" t="n">
        <v>0</v>
      </c>
      <c r="K263" s="70" t="n">
        <v>0</v>
      </c>
      <c r="L263" s="104" t="n">
        <v>4.931</v>
      </c>
      <c r="M263" s="105" t="n">
        <v>283</v>
      </c>
      <c r="N263" s="58" t="n">
        <v>25</v>
      </c>
    </row>
    <row r="264" customFormat="false" ht="12.75" hidden="false" customHeight="false" outlineLevel="0" collapsed="false">
      <c r="A264" s="46" t="n">
        <v>259</v>
      </c>
      <c r="B264" s="47" t="s">
        <v>1174</v>
      </c>
      <c r="C264" s="48" t="n">
        <v>656935</v>
      </c>
      <c r="D264" s="49" t="s">
        <v>936</v>
      </c>
      <c r="E264" s="139" t="s">
        <v>18</v>
      </c>
      <c r="F264" s="51" t="n">
        <v>0.866</v>
      </c>
      <c r="G264" s="72" t="n">
        <v>0</v>
      </c>
      <c r="H264" s="107" t="n">
        <v>0</v>
      </c>
      <c r="I264" s="54" t="n">
        <v>4.035</v>
      </c>
      <c r="J264" s="72" t="n">
        <v>0</v>
      </c>
      <c r="K264" s="70" t="n">
        <v>0</v>
      </c>
      <c r="L264" s="104" t="n">
        <v>4.901</v>
      </c>
      <c r="M264" s="105" t="n">
        <v>270</v>
      </c>
      <c r="N264" s="58" t="n">
        <v>11</v>
      </c>
    </row>
    <row r="265" customFormat="false" ht="12.75" hidden="false" customHeight="false" outlineLevel="0" collapsed="false">
      <c r="A265" s="46" t="n">
        <v>260</v>
      </c>
      <c r="B265" s="47" t="s">
        <v>1175</v>
      </c>
      <c r="C265" s="48" t="n">
        <v>666529</v>
      </c>
      <c r="D265" s="49" t="s">
        <v>1176</v>
      </c>
      <c r="E265" s="50" t="s">
        <v>18</v>
      </c>
      <c r="F265" s="140" t="n">
        <v>0</v>
      </c>
      <c r="G265" s="72" t="n">
        <v>0</v>
      </c>
      <c r="H265" s="107" t="n">
        <v>0</v>
      </c>
      <c r="I265" s="75" t="n">
        <v>0</v>
      </c>
      <c r="J265" s="72" t="n">
        <v>0</v>
      </c>
      <c r="K265" s="55" t="n">
        <v>4.835</v>
      </c>
      <c r="L265" s="56" t="n">
        <v>4.835</v>
      </c>
      <c r="M265" s="105" t="n">
        <v>271</v>
      </c>
      <c r="N265" s="58" t="n">
        <v>11</v>
      </c>
    </row>
    <row r="266" customFormat="false" ht="12.75" hidden="false" customHeight="false" outlineLevel="0" collapsed="false">
      <c r="A266" s="46" t="n">
        <v>261</v>
      </c>
      <c r="B266" s="106" t="s">
        <v>1177</v>
      </c>
      <c r="C266" s="62" t="n">
        <v>670008</v>
      </c>
      <c r="D266" s="63" t="s">
        <v>840</v>
      </c>
      <c r="E266" s="74" t="s">
        <v>18</v>
      </c>
      <c r="F266" s="140" t="n">
        <v>0</v>
      </c>
      <c r="G266" s="72" t="n">
        <v>0</v>
      </c>
      <c r="H266" s="107" t="n">
        <v>0</v>
      </c>
      <c r="I266" s="75" t="n">
        <v>0</v>
      </c>
      <c r="J266" s="72" t="n">
        <v>0</v>
      </c>
      <c r="K266" s="55" t="n">
        <v>4.832</v>
      </c>
      <c r="L266" s="56" t="n">
        <v>4.832</v>
      </c>
      <c r="M266" s="105" t="n">
        <v>213</v>
      </c>
      <c r="N266" s="58" t="n">
        <v>-48</v>
      </c>
    </row>
    <row r="267" customFormat="false" ht="12.75" hidden="false" customHeight="false" outlineLevel="0" collapsed="false">
      <c r="A267" s="46" t="n">
        <v>262</v>
      </c>
      <c r="B267" s="71" t="s">
        <v>1178</v>
      </c>
      <c r="C267" s="48" t="n">
        <v>658571</v>
      </c>
      <c r="D267" s="49" t="s">
        <v>449</v>
      </c>
      <c r="E267" s="50" t="s">
        <v>18</v>
      </c>
      <c r="F267" s="140" t="n">
        <v>0</v>
      </c>
      <c r="G267" s="72" t="n">
        <v>0</v>
      </c>
      <c r="H267" s="107" t="n">
        <v>0</v>
      </c>
      <c r="I267" s="75" t="n">
        <v>0</v>
      </c>
      <c r="J267" s="72" t="n">
        <v>0</v>
      </c>
      <c r="K267" s="55" t="n">
        <v>4.823</v>
      </c>
      <c r="L267" s="104" t="n">
        <v>4.823</v>
      </c>
      <c r="M267" s="105" t="n">
        <v>229</v>
      </c>
      <c r="N267" s="58" t="n">
        <v>-33</v>
      </c>
      <c r="W267" s="60"/>
      <c r="X267" s="65"/>
      <c r="Y267" s="65"/>
      <c r="Z267" s="65"/>
      <c r="AA267" s="65"/>
      <c r="AV267" s="144"/>
      <c r="AW267" s="144"/>
      <c r="AX267" s="144"/>
      <c r="AY267" s="144"/>
      <c r="AZ267" s="144"/>
      <c r="BA267" s="144"/>
    </row>
    <row r="268" customFormat="false" ht="12.75" hidden="false" customHeight="false" outlineLevel="0" collapsed="false">
      <c r="A268" s="46" t="n">
        <v>263</v>
      </c>
      <c r="B268" s="61" t="s">
        <v>1179</v>
      </c>
      <c r="C268" s="62" t="n">
        <v>662758</v>
      </c>
      <c r="D268" s="63" t="s">
        <v>851</v>
      </c>
      <c r="E268" s="74" t="s">
        <v>18</v>
      </c>
      <c r="F268" s="140" t="n">
        <v>0</v>
      </c>
      <c r="G268" s="72" t="n">
        <v>0</v>
      </c>
      <c r="H268" s="107" t="n">
        <v>0</v>
      </c>
      <c r="I268" s="75" t="n">
        <v>0</v>
      </c>
      <c r="J268" s="72" t="n">
        <v>0</v>
      </c>
      <c r="K268" s="55" t="n">
        <v>4.803</v>
      </c>
      <c r="L268" s="56" t="n">
        <v>4.803</v>
      </c>
      <c r="M268" s="105" t="n">
        <v>238</v>
      </c>
      <c r="N268" s="58" t="n">
        <v>-25</v>
      </c>
      <c r="AV268" s="138"/>
      <c r="AW268" s="138"/>
      <c r="AX268" s="138"/>
      <c r="AY268" s="138"/>
      <c r="AZ268" s="138"/>
      <c r="BA268" s="138"/>
    </row>
    <row r="269" customFormat="false" ht="12.75" hidden="false" customHeight="false" outlineLevel="0" collapsed="false">
      <c r="A269" s="46" t="n">
        <v>264</v>
      </c>
      <c r="B269" s="61" t="s">
        <v>1180</v>
      </c>
      <c r="C269" s="62" t="n">
        <v>666190</v>
      </c>
      <c r="D269" s="63" t="s">
        <v>631</v>
      </c>
      <c r="E269" s="74" t="s">
        <v>18</v>
      </c>
      <c r="F269" s="140" t="n">
        <v>0</v>
      </c>
      <c r="G269" s="72" t="n">
        <v>0</v>
      </c>
      <c r="H269" s="107" t="n">
        <v>0</v>
      </c>
      <c r="I269" s="75" t="n">
        <v>0</v>
      </c>
      <c r="J269" s="72" t="n">
        <v>0</v>
      </c>
      <c r="K269" s="55" t="n">
        <v>4.801</v>
      </c>
      <c r="L269" s="56" t="n">
        <v>4.801</v>
      </c>
      <c r="M269" s="105" t="n">
        <v>231</v>
      </c>
      <c r="N269" s="58" t="n">
        <v>-33</v>
      </c>
    </row>
    <row r="270" customFormat="false" ht="12.75" hidden="false" customHeight="false" outlineLevel="0" collapsed="false">
      <c r="A270" s="46" t="n">
        <v>265</v>
      </c>
      <c r="B270" s="61" t="s">
        <v>1181</v>
      </c>
      <c r="C270" s="62" t="n">
        <v>648680</v>
      </c>
      <c r="D270" s="63" t="s">
        <v>605</v>
      </c>
      <c r="E270" s="50" t="s">
        <v>18</v>
      </c>
      <c r="F270" s="140" t="n">
        <v>0</v>
      </c>
      <c r="G270" s="72" t="n">
        <v>0</v>
      </c>
      <c r="H270" s="107" t="n">
        <v>0</v>
      </c>
      <c r="I270" s="75" t="n">
        <v>0</v>
      </c>
      <c r="J270" s="72" t="n">
        <v>0</v>
      </c>
      <c r="K270" s="55" t="n">
        <v>4.8</v>
      </c>
      <c r="L270" s="56" t="n">
        <v>4.8</v>
      </c>
      <c r="M270" s="105" t="n">
        <v>272</v>
      </c>
      <c r="N270" s="58" t="n">
        <v>7</v>
      </c>
      <c r="AV270" s="138"/>
      <c r="AW270" s="138"/>
      <c r="AX270" s="138"/>
      <c r="AY270" s="138"/>
      <c r="AZ270" s="138"/>
      <c r="BA270" s="138"/>
    </row>
    <row r="271" customFormat="false" ht="12.75" hidden="false" customHeight="false" outlineLevel="0" collapsed="false">
      <c r="A271" s="46" t="n">
        <v>266</v>
      </c>
      <c r="B271" s="71" t="s">
        <v>1182</v>
      </c>
      <c r="C271" s="48" t="n">
        <v>656884</v>
      </c>
      <c r="D271" s="72" t="s">
        <v>631</v>
      </c>
      <c r="E271" s="50" t="s">
        <v>18</v>
      </c>
      <c r="F271" s="140" t="n">
        <v>0</v>
      </c>
      <c r="G271" s="72" t="n">
        <v>0</v>
      </c>
      <c r="H271" s="107" t="n">
        <v>0</v>
      </c>
      <c r="I271" s="75" t="n">
        <v>0</v>
      </c>
      <c r="J271" s="72" t="n">
        <v>0</v>
      </c>
      <c r="K271" s="55" t="n">
        <v>4.799</v>
      </c>
      <c r="L271" s="104" t="n">
        <v>4.799</v>
      </c>
      <c r="M271" s="105" t="n">
        <v>230</v>
      </c>
      <c r="N271" s="58" t="n">
        <v>-36</v>
      </c>
      <c r="AV271" s="138"/>
      <c r="AW271" s="138"/>
      <c r="AX271" s="138"/>
      <c r="AY271" s="138"/>
      <c r="AZ271" s="138"/>
      <c r="BA271" s="138"/>
    </row>
    <row r="272" customFormat="false" ht="12.75" hidden="false" customHeight="false" outlineLevel="0" collapsed="false">
      <c r="A272" s="46" t="n">
        <v>267</v>
      </c>
      <c r="B272" s="71" t="s">
        <v>1183</v>
      </c>
      <c r="C272" s="48" t="n">
        <v>663220</v>
      </c>
      <c r="D272" s="49" t="s">
        <v>515</v>
      </c>
      <c r="E272" s="50" t="s">
        <v>18</v>
      </c>
      <c r="F272" s="140" t="n">
        <v>0</v>
      </c>
      <c r="G272" s="72" t="n">
        <v>0</v>
      </c>
      <c r="H272" s="107" t="n">
        <v>0</v>
      </c>
      <c r="I272" s="75" t="n">
        <v>0</v>
      </c>
      <c r="J272" s="72" t="n">
        <v>0</v>
      </c>
      <c r="K272" s="55" t="n">
        <v>4.798</v>
      </c>
      <c r="L272" s="104" t="n">
        <v>4.798</v>
      </c>
      <c r="M272" s="105" t="n">
        <v>218</v>
      </c>
      <c r="N272" s="58" t="n">
        <v>-49</v>
      </c>
    </row>
    <row r="273" customFormat="false" ht="12.75" hidden="false" customHeight="false" outlineLevel="0" collapsed="false">
      <c r="A273" s="46" t="n">
        <v>268</v>
      </c>
      <c r="B273" s="47" t="s">
        <v>1184</v>
      </c>
      <c r="C273" s="48" t="n">
        <v>655826</v>
      </c>
      <c r="D273" s="49" t="s">
        <v>697</v>
      </c>
      <c r="E273" s="50" t="s">
        <v>18</v>
      </c>
      <c r="F273" s="140" t="n">
        <v>0</v>
      </c>
      <c r="G273" s="72" t="n">
        <v>0</v>
      </c>
      <c r="H273" s="107" t="n">
        <v>0</v>
      </c>
      <c r="I273" s="75" t="n">
        <v>0</v>
      </c>
      <c r="J273" s="72" t="n">
        <v>0</v>
      </c>
      <c r="K273" s="55" t="n">
        <v>4.785</v>
      </c>
      <c r="L273" s="104" t="n">
        <v>4.785</v>
      </c>
      <c r="M273" s="105" t="n">
        <v>243</v>
      </c>
      <c r="N273" s="58" t="n">
        <v>-25</v>
      </c>
    </row>
    <row r="274" customFormat="false" ht="12.75" hidden="false" customHeight="false" outlineLevel="0" collapsed="false">
      <c r="A274" s="46" t="n">
        <v>269</v>
      </c>
      <c r="B274" s="71" t="s">
        <v>1185</v>
      </c>
      <c r="C274" s="48" t="n">
        <v>654898</v>
      </c>
      <c r="D274" s="48" t="s">
        <v>198</v>
      </c>
      <c r="E274" s="50" t="s">
        <v>18</v>
      </c>
      <c r="F274" s="140" t="n">
        <v>0</v>
      </c>
      <c r="G274" s="72" t="n">
        <v>0</v>
      </c>
      <c r="H274" s="107" t="n">
        <v>0</v>
      </c>
      <c r="I274" s="75" t="n">
        <v>0</v>
      </c>
      <c r="J274" s="72" t="n">
        <v>0</v>
      </c>
      <c r="K274" s="55" t="n">
        <v>4.782</v>
      </c>
      <c r="L274" s="104" t="n">
        <v>4.782</v>
      </c>
      <c r="M274" s="105" t="n">
        <v>249</v>
      </c>
      <c r="N274" s="58" t="n">
        <v>-20</v>
      </c>
    </row>
    <row r="275" customFormat="false" ht="12.75" hidden="false" customHeight="false" outlineLevel="0" collapsed="false">
      <c r="A275" s="46" t="n">
        <v>270</v>
      </c>
      <c r="B275" s="47" t="s">
        <v>1186</v>
      </c>
      <c r="C275" s="48" t="n">
        <v>666573</v>
      </c>
      <c r="D275" s="49" t="s">
        <v>653</v>
      </c>
      <c r="E275" s="50" t="s">
        <v>18</v>
      </c>
      <c r="F275" s="140" t="n">
        <v>0</v>
      </c>
      <c r="G275" s="72" t="n">
        <v>0</v>
      </c>
      <c r="H275" s="107" t="n">
        <v>0</v>
      </c>
      <c r="I275" s="75" t="n">
        <v>0</v>
      </c>
      <c r="J275" s="72" t="n">
        <v>0</v>
      </c>
      <c r="K275" s="55" t="n">
        <v>4.778</v>
      </c>
      <c r="L275" s="104" t="n">
        <v>4.778</v>
      </c>
      <c r="M275" s="105" t="n">
        <v>273</v>
      </c>
      <c r="N275" s="58" t="n">
        <v>3</v>
      </c>
    </row>
    <row r="276" customFormat="false" ht="12.75" hidden="false" customHeight="false" outlineLevel="0" collapsed="false">
      <c r="A276" s="46" t="n">
        <v>271</v>
      </c>
      <c r="B276" s="61" t="s">
        <v>1187</v>
      </c>
      <c r="C276" s="62" t="n">
        <v>658703</v>
      </c>
      <c r="D276" s="63" t="s">
        <v>564</v>
      </c>
      <c r="E276" s="74" t="s">
        <v>18</v>
      </c>
      <c r="F276" s="140" t="n">
        <v>0</v>
      </c>
      <c r="G276" s="72" t="n">
        <v>0</v>
      </c>
      <c r="H276" s="107" t="n">
        <v>0</v>
      </c>
      <c r="I276" s="75" t="n">
        <v>0</v>
      </c>
      <c r="J276" s="72" t="n">
        <v>0</v>
      </c>
      <c r="K276" s="55" t="n">
        <v>4.774</v>
      </c>
      <c r="L276" s="104" t="n">
        <v>4.774</v>
      </c>
      <c r="M276" s="105" t="n">
        <v>274</v>
      </c>
      <c r="N276" s="58" t="n">
        <v>3</v>
      </c>
    </row>
    <row r="277" customFormat="false" ht="12.75" hidden="false" customHeight="false" outlineLevel="0" collapsed="false">
      <c r="A277" s="46" t="n">
        <v>272</v>
      </c>
      <c r="B277" s="47" t="s">
        <v>1188</v>
      </c>
      <c r="C277" s="48" t="n">
        <v>665189</v>
      </c>
      <c r="D277" s="49" t="s">
        <v>695</v>
      </c>
      <c r="E277" s="50" t="s">
        <v>18</v>
      </c>
      <c r="F277" s="140" t="n">
        <v>0</v>
      </c>
      <c r="G277" s="72" t="n">
        <v>0</v>
      </c>
      <c r="H277" s="107" t="n">
        <v>0</v>
      </c>
      <c r="I277" s="75" t="n">
        <v>0</v>
      </c>
      <c r="J277" s="72" t="n">
        <v>0</v>
      </c>
      <c r="K277" s="55" t="n">
        <v>4.77</v>
      </c>
      <c r="L277" s="56" t="n">
        <v>4.77</v>
      </c>
      <c r="M277" s="105" t="n">
        <v>245</v>
      </c>
      <c r="N277" s="58" t="n">
        <v>-27</v>
      </c>
      <c r="AV277" s="138"/>
      <c r="AW277" s="138"/>
      <c r="AX277" s="138"/>
      <c r="AY277" s="138"/>
      <c r="AZ277" s="138"/>
      <c r="BA277" s="138"/>
    </row>
    <row r="278" customFormat="false" ht="12.75" hidden="false" customHeight="false" outlineLevel="0" collapsed="false">
      <c r="A278" s="46" t="n">
        <v>273</v>
      </c>
      <c r="B278" s="106" t="s">
        <v>1189</v>
      </c>
      <c r="C278" s="62" t="n">
        <v>666723</v>
      </c>
      <c r="D278" s="63" t="s">
        <v>872</v>
      </c>
      <c r="E278" s="74" t="s">
        <v>18</v>
      </c>
      <c r="F278" s="140" t="n">
        <v>0</v>
      </c>
      <c r="G278" s="72" t="n">
        <v>0</v>
      </c>
      <c r="H278" s="107" t="n">
        <v>0</v>
      </c>
      <c r="I278" s="75" t="n">
        <v>0</v>
      </c>
      <c r="J278" s="72" t="n">
        <v>0</v>
      </c>
      <c r="K278" s="55" t="n">
        <v>4.767</v>
      </c>
      <c r="L278" s="56" t="n">
        <v>4.767</v>
      </c>
      <c r="M278" s="105" t="n">
        <v>244</v>
      </c>
      <c r="N278" s="58" t="n">
        <v>-29</v>
      </c>
    </row>
    <row r="279" customFormat="false" ht="12.75" hidden="false" customHeight="false" outlineLevel="0" collapsed="false">
      <c r="A279" s="46" t="n">
        <v>274</v>
      </c>
      <c r="B279" s="61" t="s">
        <v>1190</v>
      </c>
      <c r="C279" s="62" t="n">
        <v>672034</v>
      </c>
      <c r="D279" s="63" t="s">
        <v>653</v>
      </c>
      <c r="E279" s="74" t="s">
        <v>18</v>
      </c>
      <c r="F279" s="140" t="n">
        <v>0</v>
      </c>
      <c r="G279" s="72" t="n">
        <v>0</v>
      </c>
      <c r="H279" s="107" t="n">
        <v>0</v>
      </c>
      <c r="I279" s="75" t="n">
        <v>0</v>
      </c>
      <c r="J279" s="72" t="n">
        <v>0</v>
      </c>
      <c r="K279" s="55" t="n">
        <v>4.763</v>
      </c>
      <c r="L279" s="56" t="n">
        <v>4.763</v>
      </c>
      <c r="M279" s="105" t="n">
        <v>233</v>
      </c>
      <c r="N279" s="58" t="n">
        <v>-41</v>
      </c>
      <c r="AV279" s="138"/>
      <c r="AW279" s="138"/>
      <c r="AX279" s="138"/>
      <c r="AY279" s="138"/>
      <c r="AZ279" s="138"/>
      <c r="BA279" s="138"/>
    </row>
    <row r="280" customFormat="false" ht="12.75" hidden="false" customHeight="false" outlineLevel="0" collapsed="false">
      <c r="A280" s="46" t="n">
        <v>275</v>
      </c>
      <c r="B280" s="47" t="s">
        <v>1191</v>
      </c>
      <c r="C280" s="48" t="n">
        <v>665182</v>
      </c>
      <c r="D280" s="49" t="s">
        <v>695</v>
      </c>
      <c r="E280" s="50" t="s">
        <v>18</v>
      </c>
      <c r="F280" s="140" t="n">
        <v>0</v>
      </c>
      <c r="G280" s="72" t="n">
        <v>0</v>
      </c>
      <c r="H280" s="107" t="n">
        <v>0</v>
      </c>
      <c r="I280" s="75" t="n">
        <v>0</v>
      </c>
      <c r="J280" s="72" t="n">
        <v>0</v>
      </c>
      <c r="K280" s="55" t="n">
        <v>4.761</v>
      </c>
      <c r="L280" s="104" t="n">
        <v>4.761</v>
      </c>
      <c r="M280" s="105" t="n">
        <v>246</v>
      </c>
      <c r="N280" s="58" t="n">
        <v>-29</v>
      </c>
    </row>
    <row r="281" customFormat="false" ht="12.75" hidden="false" customHeight="false" outlineLevel="0" collapsed="false">
      <c r="A281" s="46" t="n">
        <v>276</v>
      </c>
      <c r="B281" s="47" t="s">
        <v>1192</v>
      </c>
      <c r="C281" s="48" t="n">
        <v>657249</v>
      </c>
      <c r="D281" s="49" t="s">
        <v>538</v>
      </c>
      <c r="E281" s="139" t="s">
        <v>18</v>
      </c>
      <c r="F281" s="51" t="n">
        <v>1.383</v>
      </c>
      <c r="G281" s="52" t="n">
        <v>2.774</v>
      </c>
      <c r="H281" s="103" t="n">
        <v>0.904</v>
      </c>
      <c r="I281" s="75" t="n">
        <v>0</v>
      </c>
      <c r="J281" s="72" t="n">
        <v>0</v>
      </c>
      <c r="K281" s="70" t="n">
        <v>0</v>
      </c>
      <c r="L281" s="104" t="n">
        <v>4.157</v>
      </c>
      <c r="M281" s="105" t="n">
        <v>279</v>
      </c>
      <c r="N281" s="58" t="n">
        <v>3</v>
      </c>
    </row>
    <row r="282" customFormat="false" ht="12.75" hidden="false" customHeight="false" outlineLevel="0" collapsed="false">
      <c r="A282" s="46" t="n">
        <v>277</v>
      </c>
      <c r="B282" s="61" t="s">
        <v>1193</v>
      </c>
      <c r="C282" s="62" t="n">
        <v>658075</v>
      </c>
      <c r="D282" s="63" t="s">
        <v>814</v>
      </c>
      <c r="E282" s="74" t="s">
        <v>18</v>
      </c>
      <c r="F282" s="140" t="n">
        <v>0</v>
      </c>
      <c r="G282" s="72" t="n">
        <v>0</v>
      </c>
      <c r="H282" s="107" t="n">
        <v>0</v>
      </c>
      <c r="I282" s="54" t="n">
        <v>4.074</v>
      </c>
      <c r="J282" s="72" t="n">
        <v>0</v>
      </c>
      <c r="K282" s="70" t="n">
        <v>0</v>
      </c>
      <c r="L282" s="56" t="n">
        <v>4.074</v>
      </c>
      <c r="M282" s="105" t="n">
        <v>224</v>
      </c>
      <c r="N282" s="58" t="n">
        <v>-53</v>
      </c>
    </row>
    <row r="283" customFormat="false" ht="12.75" hidden="false" customHeight="false" outlineLevel="0" collapsed="false">
      <c r="A283" s="46" t="n">
        <v>278</v>
      </c>
      <c r="B283" s="47" t="s">
        <v>1194</v>
      </c>
      <c r="C283" s="48" t="n">
        <v>653955</v>
      </c>
      <c r="D283" s="49" t="s">
        <v>605</v>
      </c>
      <c r="E283" s="50" t="s">
        <v>18</v>
      </c>
      <c r="F283" s="140" t="n">
        <v>0</v>
      </c>
      <c r="G283" s="72" t="n">
        <v>0</v>
      </c>
      <c r="H283" s="107" t="n">
        <v>0</v>
      </c>
      <c r="I283" s="54" t="n">
        <v>4.059</v>
      </c>
      <c r="J283" s="72" t="n">
        <v>0</v>
      </c>
      <c r="K283" s="70" t="n">
        <v>0</v>
      </c>
      <c r="L283" s="56" t="n">
        <v>4.059</v>
      </c>
      <c r="M283" s="105" t="n">
        <v>260</v>
      </c>
      <c r="N283" s="58" t="n">
        <v>-18</v>
      </c>
      <c r="AV283" s="138"/>
      <c r="AW283" s="138"/>
      <c r="AX283" s="138"/>
      <c r="AY283" s="138"/>
      <c r="AZ283" s="138"/>
      <c r="BA283" s="138"/>
    </row>
    <row r="284" s="138" customFormat="true" ht="12.75" hidden="false" customHeight="false" outlineLevel="0" collapsed="false">
      <c r="A284" s="46" t="n">
        <v>279</v>
      </c>
      <c r="B284" s="47" t="s">
        <v>1195</v>
      </c>
      <c r="C284" s="48" t="n">
        <v>655014</v>
      </c>
      <c r="D284" s="49" t="s">
        <v>786</v>
      </c>
      <c r="E284" s="139" t="s">
        <v>18</v>
      </c>
      <c r="F284" s="140" t="n">
        <v>0</v>
      </c>
      <c r="G284" s="72" t="n">
        <v>0</v>
      </c>
      <c r="H284" s="107" t="n">
        <v>0</v>
      </c>
      <c r="I284" s="54" t="n">
        <v>4.035</v>
      </c>
      <c r="J284" s="72" t="n">
        <v>0</v>
      </c>
      <c r="K284" s="70" t="n">
        <v>0</v>
      </c>
      <c r="L284" s="104" t="n">
        <v>4.035</v>
      </c>
      <c r="M284" s="105" t="n">
        <v>282</v>
      </c>
      <c r="N284" s="58" t="n">
        <v>3</v>
      </c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</row>
    <row r="285" s="138" customFormat="true" ht="12.75" hidden="false" customHeight="false" outlineLevel="0" collapsed="false">
      <c r="A285" s="46" t="n">
        <v>280</v>
      </c>
      <c r="B285" s="47" t="s">
        <v>1196</v>
      </c>
      <c r="C285" s="48" t="n">
        <v>670861</v>
      </c>
      <c r="D285" s="49" t="s">
        <v>233</v>
      </c>
      <c r="E285" s="139" t="s">
        <v>18</v>
      </c>
      <c r="F285" s="140" t="n">
        <v>0</v>
      </c>
      <c r="G285" s="72" t="n">
        <v>0</v>
      </c>
      <c r="H285" s="107" t="n">
        <v>0</v>
      </c>
      <c r="I285" s="54" t="n">
        <v>4.03</v>
      </c>
      <c r="J285" s="72" t="n">
        <v>0</v>
      </c>
      <c r="K285" s="70" t="n">
        <v>0</v>
      </c>
      <c r="L285" s="104" t="n">
        <v>4.03</v>
      </c>
      <c r="M285" s="105" t="n">
        <v>283</v>
      </c>
      <c r="N285" s="58" t="n">
        <v>3</v>
      </c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</row>
    <row r="286" s="138" customFormat="true" ht="12.75" hidden="false" customHeight="false" outlineLevel="0" collapsed="false">
      <c r="A286" s="46" t="n">
        <v>281</v>
      </c>
      <c r="B286" s="47" t="s">
        <v>373</v>
      </c>
      <c r="C286" s="48" t="n">
        <v>658023</v>
      </c>
      <c r="D286" s="49" t="s">
        <v>125</v>
      </c>
      <c r="E286" s="139" t="s">
        <v>18</v>
      </c>
      <c r="F286" s="51" t="n">
        <v>1.364</v>
      </c>
      <c r="G286" s="72" t="n">
        <v>0</v>
      </c>
      <c r="H286" s="103" t="n">
        <v>2.406</v>
      </c>
      <c r="I286" s="75" t="n">
        <v>0</v>
      </c>
      <c r="J286" s="72" t="n">
        <v>0</v>
      </c>
      <c r="K286" s="70" t="n">
        <v>0</v>
      </c>
      <c r="L286" s="104" t="n">
        <v>3.77</v>
      </c>
      <c r="M286" s="105" t="n">
        <v>337</v>
      </c>
      <c r="N286" s="58" t="n">
        <v>56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</row>
    <row r="287" s="138" customFormat="true" ht="12.75" hidden="false" customHeight="false" outlineLevel="0" collapsed="false">
      <c r="A287" s="46" t="n">
        <v>282</v>
      </c>
      <c r="B287" s="47" t="s">
        <v>1197</v>
      </c>
      <c r="C287" s="48" t="n">
        <v>646149</v>
      </c>
      <c r="D287" s="49" t="s">
        <v>610</v>
      </c>
      <c r="E287" s="50" t="s">
        <v>18</v>
      </c>
      <c r="F287" s="51" t="n">
        <v>2.369</v>
      </c>
      <c r="G287" s="52" t="n">
        <v>1.346</v>
      </c>
      <c r="H287" s="103" t="n">
        <v>1.388</v>
      </c>
      <c r="I287" s="75" t="n">
        <v>0</v>
      </c>
      <c r="J287" s="72" t="n">
        <v>0</v>
      </c>
      <c r="K287" s="70" t="n">
        <v>0</v>
      </c>
      <c r="L287" s="104" t="n">
        <v>3.757</v>
      </c>
      <c r="M287" s="105" t="n">
        <v>276</v>
      </c>
      <c r="N287" s="58" t="n">
        <v>-6</v>
      </c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</row>
    <row r="288" s="138" customFormat="true" ht="12.75" hidden="false" customHeight="false" outlineLevel="0" collapsed="false">
      <c r="A288" s="46" t="n">
        <v>283</v>
      </c>
      <c r="B288" s="47" t="s">
        <v>427</v>
      </c>
      <c r="C288" s="48" t="n">
        <v>655946</v>
      </c>
      <c r="D288" s="49" t="s">
        <v>39</v>
      </c>
      <c r="E288" s="70" t="s">
        <v>18</v>
      </c>
      <c r="F288" s="51" t="n">
        <v>2.563</v>
      </c>
      <c r="G288" s="52" t="n">
        <v>1.052</v>
      </c>
      <c r="H288" s="103" t="n">
        <v>1.135</v>
      </c>
      <c r="I288" s="75" t="n">
        <v>0</v>
      </c>
      <c r="J288" s="72" t="n">
        <v>0</v>
      </c>
      <c r="K288" s="70" t="n">
        <v>0</v>
      </c>
      <c r="L288" s="56" t="n">
        <v>3.698</v>
      </c>
      <c r="M288" s="105" t="n">
        <v>275</v>
      </c>
      <c r="N288" s="58" t="n">
        <v>-8</v>
      </c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</row>
    <row r="289" s="138" customFormat="true" ht="12.75" hidden="false" customHeight="false" outlineLevel="0" collapsed="false">
      <c r="A289" s="46" t="n">
        <v>284</v>
      </c>
      <c r="B289" s="106" t="s">
        <v>567</v>
      </c>
      <c r="C289" s="62" t="n">
        <v>650645</v>
      </c>
      <c r="D289" s="63" t="s">
        <v>568</v>
      </c>
      <c r="E289" s="74" t="s">
        <v>18</v>
      </c>
      <c r="F289" s="51" t="n">
        <v>1.667</v>
      </c>
      <c r="G289" s="52" t="n">
        <v>1.239</v>
      </c>
      <c r="H289" s="103" t="n">
        <v>2.014</v>
      </c>
      <c r="I289" s="75" t="n">
        <v>0</v>
      </c>
      <c r="J289" s="72" t="n">
        <v>0</v>
      </c>
      <c r="K289" s="70" t="n">
        <v>0</v>
      </c>
      <c r="L289" s="56" t="n">
        <v>3.681</v>
      </c>
      <c r="M289" s="105" t="n">
        <v>286</v>
      </c>
      <c r="N289" s="58" t="n">
        <v>2</v>
      </c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</row>
    <row r="290" s="138" customFormat="true" ht="12.75" hidden="false" customHeight="false" outlineLevel="0" collapsed="false">
      <c r="A290" s="46" t="n">
        <v>285</v>
      </c>
      <c r="B290" s="47" t="s">
        <v>450</v>
      </c>
      <c r="C290" s="48" t="n">
        <v>647585</v>
      </c>
      <c r="D290" s="49" t="s">
        <v>178</v>
      </c>
      <c r="E290" s="70" t="s">
        <v>18</v>
      </c>
      <c r="F290" s="51" t="n">
        <v>1.193</v>
      </c>
      <c r="G290" s="52" t="n">
        <v>2.032</v>
      </c>
      <c r="H290" s="103" t="n">
        <v>1.398</v>
      </c>
      <c r="I290" s="75" t="n">
        <v>0</v>
      </c>
      <c r="J290" s="72" t="n">
        <v>0</v>
      </c>
      <c r="K290" s="70" t="n">
        <v>0</v>
      </c>
      <c r="L290" s="56" t="n">
        <v>3.43</v>
      </c>
      <c r="M290" s="105" t="n">
        <v>290</v>
      </c>
      <c r="N290" s="58" t="n">
        <v>5</v>
      </c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</row>
    <row r="291" s="138" customFormat="true" ht="12.75" hidden="false" customHeight="false" outlineLevel="0" collapsed="false">
      <c r="A291" s="46" t="n">
        <v>286</v>
      </c>
      <c r="B291" s="47" t="s">
        <v>1198</v>
      </c>
      <c r="C291" s="48" t="n">
        <v>672626</v>
      </c>
      <c r="D291" s="49" t="s">
        <v>788</v>
      </c>
      <c r="E291" s="110" t="s">
        <v>18</v>
      </c>
      <c r="F291" s="140" t="n">
        <v>0</v>
      </c>
      <c r="G291" s="52" t="n">
        <v>1.412</v>
      </c>
      <c r="H291" s="103" t="n">
        <v>1.713</v>
      </c>
      <c r="I291" s="75" t="n">
        <v>0</v>
      </c>
      <c r="J291" s="72" t="n">
        <v>0</v>
      </c>
      <c r="K291" s="70" t="n">
        <v>0</v>
      </c>
      <c r="L291" s="104" t="n">
        <v>3.125</v>
      </c>
      <c r="M291" s="105" t="n">
        <v>333</v>
      </c>
      <c r="N291" s="58" t="n">
        <v>47</v>
      </c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</row>
    <row r="292" s="138" customFormat="true" ht="12.75" hidden="false" customHeight="false" outlineLevel="0" collapsed="false">
      <c r="A292" s="46" t="n">
        <v>287</v>
      </c>
      <c r="B292" s="47" t="s">
        <v>1199</v>
      </c>
      <c r="C292" s="48" t="n">
        <v>676536</v>
      </c>
      <c r="D292" s="49" t="s">
        <v>848</v>
      </c>
      <c r="E292" s="139" t="s">
        <v>18</v>
      </c>
      <c r="F292" s="51" t="n">
        <v>1.382</v>
      </c>
      <c r="G292" s="52" t="n">
        <v>1.408</v>
      </c>
      <c r="H292" s="103" t="n">
        <v>1.686</v>
      </c>
      <c r="I292" s="75" t="n">
        <v>0</v>
      </c>
      <c r="J292" s="72" t="n">
        <v>0</v>
      </c>
      <c r="K292" s="70" t="n">
        <v>0</v>
      </c>
      <c r="L292" s="104" t="n">
        <v>3.094</v>
      </c>
      <c r="M292" s="105" t="n">
        <v>298</v>
      </c>
      <c r="N292" s="58" t="n">
        <v>11</v>
      </c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</row>
    <row r="293" s="138" customFormat="true" ht="12.75" hidden="false" customHeight="false" outlineLevel="0" collapsed="false">
      <c r="A293" s="46" t="n">
        <v>288</v>
      </c>
      <c r="B293" s="47" t="s">
        <v>1200</v>
      </c>
      <c r="C293" s="48" t="n">
        <v>677745</v>
      </c>
      <c r="D293" s="49" t="s">
        <v>638</v>
      </c>
      <c r="E293" s="110" t="s">
        <v>18</v>
      </c>
      <c r="F293" s="140" t="n">
        <v>0</v>
      </c>
      <c r="G293" s="52" t="n">
        <v>1.009</v>
      </c>
      <c r="H293" s="103" t="n">
        <v>2.019</v>
      </c>
      <c r="I293" s="75" t="n">
        <v>0</v>
      </c>
      <c r="J293" s="72" t="n">
        <v>0</v>
      </c>
      <c r="K293" s="70" t="n">
        <v>0</v>
      </c>
      <c r="L293" s="104" t="n">
        <v>3.028</v>
      </c>
      <c r="M293" s="105" t="n">
        <v>364</v>
      </c>
      <c r="N293" s="58" t="n">
        <v>76</v>
      </c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</row>
    <row r="294" s="138" customFormat="true" ht="12.75" hidden="false" customHeight="false" outlineLevel="0" collapsed="false">
      <c r="A294" s="46" t="n">
        <v>289</v>
      </c>
      <c r="B294" s="106" t="s">
        <v>1201</v>
      </c>
      <c r="C294" s="62" t="n">
        <v>656030</v>
      </c>
      <c r="D294" s="63" t="s">
        <v>613</v>
      </c>
      <c r="E294" s="74" t="s">
        <v>18</v>
      </c>
      <c r="F294" s="51" t="n">
        <v>1.036</v>
      </c>
      <c r="G294" s="52" t="n">
        <v>1.943</v>
      </c>
      <c r="H294" s="103" t="n">
        <v>1.043</v>
      </c>
      <c r="I294" s="75" t="n">
        <v>0</v>
      </c>
      <c r="J294" s="72" t="n">
        <v>0</v>
      </c>
      <c r="K294" s="70" t="n">
        <v>0</v>
      </c>
      <c r="L294" s="56" t="n">
        <v>2.986</v>
      </c>
      <c r="M294" s="105" t="n">
        <v>289</v>
      </c>
      <c r="N294" s="58" t="n">
        <v>0</v>
      </c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</row>
    <row r="295" s="138" customFormat="true" ht="12.75" hidden="false" customHeight="false" outlineLevel="0" collapsed="false">
      <c r="A295" s="46" t="n">
        <v>290</v>
      </c>
      <c r="B295" s="47" t="s">
        <v>1202</v>
      </c>
      <c r="C295" s="48" t="n">
        <v>661044</v>
      </c>
      <c r="D295" s="49" t="s">
        <v>782</v>
      </c>
      <c r="E295" s="50" t="s">
        <v>18</v>
      </c>
      <c r="F295" s="140" t="n">
        <v>0</v>
      </c>
      <c r="G295" s="52" t="n">
        <v>1.664</v>
      </c>
      <c r="H295" s="103" t="n">
        <v>1.216</v>
      </c>
      <c r="I295" s="75" t="n">
        <v>0</v>
      </c>
      <c r="J295" s="72" t="n">
        <v>0</v>
      </c>
      <c r="K295" s="70" t="n">
        <v>0</v>
      </c>
      <c r="L295" s="104" t="n">
        <v>2.88</v>
      </c>
      <c r="M295" s="105" t="n">
        <v>328</v>
      </c>
      <c r="N295" s="58" t="n">
        <v>38</v>
      </c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</row>
    <row r="296" s="138" customFormat="true" ht="12.75" hidden="false" customHeight="false" outlineLevel="0" collapsed="false">
      <c r="A296" s="46" t="n">
        <v>291</v>
      </c>
      <c r="B296" s="47" t="s">
        <v>1203</v>
      </c>
      <c r="C296" s="48" t="n">
        <v>670924</v>
      </c>
      <c r="D296" s="49" t="s">
        <v>1027</v>
      </c>
      <c r="E296" s="139" t="s">
        <v>18</v>
      </c>
      <c r="F296" s="51" t="n">
        <v>1.402</v>
      </c>
      <c r="G296" s="52" t="n">
        <v>1.414</v>
      </c>
      <c r="H296" s="107" t="n">
        <v>0</v>
      </c>
      <c r="I296" s="75" t="n">
        <v>0</v>
      </c>
      <c r="J296" s="72" t="n">
        <v>0</v>
      </c>
      <c r="K296" s="70" t="n">
        <v>0</v>
      </c>
      <c r="L296" s="104" t="n">
        <v>2.816</v>
      </c>
      <c r="M296" s="105" t="n">
        <v>297</v>
      </c>
      <c r="N296" s="58" t="n">
        <v>6</v>
      </c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</row>
    <row r="297" s="138" customFormat="true" ht="12.75" hidden="false" customHeight="false" outlineLevel="0" collapsed="false">
      <c r="A297" s="46" t="n">
        <v>292</v>
      </c>
      <c r="B297" s="47" t="s">
        <v>382</v>
      </c>
      <c r="C297" s="48" t="n">
        <v>645955</v>
      </c>
      <c r="D297" s="49" t="s">
        <v>89</v>
      </c>
      <c r="E297" s="139" t="s">
        <v>18</v>
      </c>
      <c r="F297" s="51" t="n">
        <v>2.767</v>
      </c>
      <c r="G297" s="72" t="n">
        <v>0</v>
      </c>
      <c r="H297" s="107" t="n">
        <v>0</v>
      </c>
      <c r="I297" s="75" t="n">
        <v>0</v>
      </c>
      <c r="J297" s="72" t="n">
        <v>0</v>
      </c>
      <c r="K297" s="70" t="n">
        <v>0</v>
      </c>
      <c r="L297" s="104" t="n">
        <v>2.767</v>
      </c>
      <c r="M297" s="105" t="n">
        <v>299</v>
      </c>
      <c r="N297" s="58" t="n">
        <v>7</v>
      </c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</row>
    <row r="298" s="138" customFormat="true" ht="12.75" hidden="false" customHeight="false" outlineLevel="0" collapsed="false">
      <c r="A298" s="46" t="n">
        <v>293</v>
      </c>
      <c r="B298" s="106" t="s">
        <v>1204</v>
      </c>
      <c r="C298" s="62" t="n">
        <v>665556</v>
      </c>
      <c r="D298" s="63" t="s">
        <v>605</v>
      </c>
      <c r="E298" s="74" t="s">
        <v>18</v>
      </c>
      <c r="F298" s="51" t="n">
        <v>1.299</v>
      </c>
      <c r="G298" s="52" t="n">
        <v>1.227</v>
      </c>
      <c r="H298" s="103" t="n">
        <v>1.417</v>
      </c>
      <c r="I298" s="75" t="n">
        <v>0</v>
      </c>
      <c r="J298" s="72" t="n">
        <v>0</v>
      </c>
      <c r="K298" s="70" t="n">
        <v>0</v>
      </c>
      <c r="L298" s="56" t="n">
        <v>2.716</v>
      </c>
      <c r="M298" s="105" t="n">
        <v>306</v>
      </c>
      <c r="N298" s="58" t="n">
        <v>13</v>
      </c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</row>
    <row r="299" s="138" customFormat="true" ht="12.75" hidden="false" customHeight="false" outlineLevel="0" collapsed="false">
      <c r="A299" s="46" t="n">
        <v>294</v>
      </c>
      <c r="B299" s="47" t="s">
        <v>1205</v>
      </c>
      <c r="C299" s="48" t="n">
        <v>672417</v>
      </c>
      <c r="D299" s="49" t="s">
        <v>335</v>
      </c>
      <c r="E299" s="139" t="s">
        <v>18</v>
      </c>
      <c r="F299" s="51" t="n">
        <v>1.363</v>
      </c>
      <c r="G299" s="52" t="n">
        <v>0.855</v>
      </c>
      <c r="H299" s="103" t="n">
        <v>1.219</v>
      </c>
      <c r="I299" s="75" t="n">
        <v>0</v>
      </c>
      <c r="J299" s="72" t="n">
        <v>0</v>
      </c>
      <c r="K299" s="70" t="n">
        <v>0</v>
      </c>
      <c r="L299" s="104" t="n">
        <v>2.582</v>
      </c>
      <c r="M299" s="105" t="n">
        <v>313</v>
      </c>
      <c r="N299" s="58" t="n">
        <v>19</v>
      </c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</row>
    <row r="300" s="138" customFormat="true" ht="12.75" hidden="false" customHeight="false" outlineLevel="0" collapsed="false">
      <c r="A300" s="46" t="n">
        <v>295</v>
      </c>
      <c r="B300" s="47" t="s">
        <v>569</v>
      </c>
      <c r="C300" s="48" t="n">
        <v>674199</v>
      </c>
      <c r="D300" s="49" t="s">
        <v>568</v>
      </c>
      <c r="E300" s="139" t="s">
        <v>18</v>
      </c>
      <c r="F300" s="51" t="n">
        <v>1.283</v>
      </c>
      <c r="G300" s="52" t="n">
        <v>1.234</v>
      </c>
      <c r="H300" s="103" t="n">
        <v>1.294</v>
      </c>
      <c r="I300" s="75" t="n">
        <v>0</v>
      </c>
      <c r="J300" s="72" t="n">
        <v>0</v>
      </c>
      <c r="K300" s="70" t="n">
        <v>0</v>
      </c>
      <c r="L300" s="104" t="n">
        <v>2.577</v>
      </c>
      <c r="M300" s="105" t="n">
        <v>307</v>
      </c>
      <c r="N300" s="58" t="n">
        <v>12</v>
      </c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</row>
    <row r="301" s="138" customFormat="true" ht="12.75" hidden="false" customHeight="false" outlineLevel="0" collapsed="false">
      <c r="A301" s="46" t="n">
        <v>296</v>
      </c>
      <c r="B301" s="47" t="s">
        <v>1206</v>
      </c>
      <c r="C301" s="48" t="n">
        <v>674179</v>
      </c>
      <c r="D301" s="49" t="s">
        <v>619</v>
      </c>
      <c r="E301" s="139" t="s">
        <v>18</v>
      </c>
      <c r="F301" s="51" t="n">
        <v>1.367</v>
      </c>
      <c r="G301" s="52" t="n">
        <v>0.856</v>
      </c>
      <c r="H301" s="103" t="n">
        <v>1.208</v>
      </c>
      <c r="I301" s="75" t="n">
        <v>0</v>
      </c>
      <c r="J301" s="72" t="n">
        <v>0</v>
      </c>
      <c r="K301" s="70" t="n">
        <v>0</v>
      </c>
      <c r="L301" s="104" t="n">
        <v>2.575</v>
      </c>
      <c r="M301" s="105" t="n">
        <v>311</v>
      </c>
      <c r="N301" s="58" t="n">
        <v>15</v>
      </c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</row>
    <row r="302" s="138" customFormat="true" ht="12.75" hidden="false" customHeight="false" outlineLevel="0" collapsed="false">
      <c r="A302" s="46" t="n">
        <v>297</v>
      </c>
      <c r="B302" s="47" t="s">
        <v>1207</v>
      </c>
      <c r="C302" s="48" t="n">
        <v>671104</v>
      </c>
      <c r="D302" s="49" t="s">
        <v>178</v>
      </c>
      <c r="E302" s="139" t="s">
        <v>18</v>
      </c>
      <c r="F302" s="51" t="n">
        <v>1.185</v>
      </c>
      <c r="G302" s="52" t="n">
        <v>1.004</v>
      </c>
      <c r="H302" s="103" t="n">
        <v>1.366</v>
      </c>
      <c r="I302" s="75" t="n">
        <v>0</v>
      </c>
      <c r="J302" s="72" t="n">
        <v>0</v>
      </c>
      <c r="K302" s="70" t="n">
        <v>0</v>
      </c>
      <c r="L302" s="104" t="n">
        <v>2.551</v>
      </c>
      <c r="M302" s="105" t="n">
        <v>314</v>
      </c>
      <c r="N302" s="58" t="n">
        <v>17</v>
      </c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</row>
    <row r="303" s="138" customFormat="true" ht="12.75" hidden="false" customHeight="false" outlineLevel="0" collapsed="false">
      <c r="A303" s="46" t="n">
        <v>298</v>
      </c>
      <c r="B303" s="47" t="s">
        <v>1208</v>
      </c>
      <c r="C303" s="48" t="n">
        <v>648639</v>
      </c>
      <c r="D303" s="49" t="s">
        <v>300</v>
      </c>
      <c r="E303" s="110" t="s">
        <v>18</v>
      </c>
      <c r="F303" s="140" t="n">
        <v>0</v>
      </c>
      <c r="G303" s="52" t="n">
        <v>1.236</v>
      </c>
      <c r="H303" s="103" t="n">
        <v>1.292</v>
      </c>
      <c r="I303" s="75" t="n">
        <v>0</v>
      </c>
      <c r="J303" s="72" t="n">
        <v>0</v>
      </c>
      <c r="K303" s="70" t="n">
        <v>0</v>
      </c>
      <c r="L303" s="104" t="n">
        <v>2.528</v>
      </c>
      <c r="M303" s="105" t="n">
        <v>355</v>
      </c>
      <c r="N303" s="58" t="n">
        <v>57</v>
      </c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</row>
    <row r="304" s="138" customFormat="true" ht="12.75" hidden="false" customHeight="false" outlineLevel="0" collapsed="false">
      <c r="A304" s="46" t="n">
        <v>299</v>
      </c>
      <c r="B304" s="47" t="s">
        <v>1209</v>
      </c>
      <c r="C304" s="48" t="n">
        <v>661258</v>
      </c>
      <c r="D304" s="49" t="s">
        <v>666</v>
      </c>
      <c r="E304" s="50" t="s">
        <v>18</v>
      </c>
      <c r="F304" s="51" t="n">
        <v>1.186</v>
      </c>
      <c r="G304" s="52" t="n">
        <v>1.342</v>
      </c>
      <c r="H304" s="107" t="n">
        <v>0</v>
      </c>
      <c r="I304" s="75" t="n">
        <v>0</v>
      </c>
      <c r="J304" s="72" t="n">
        <v>0</v>
      </c>
      <c r="K304" s="70" t="n">
        <v>0</v>
      </c>
      <c r="L304" s="56" t="n">
        <v>2.528</v>
      </c>
      <c r="M304" s="105" t="n">
        <v>305</v>
      </c>
      <c r="N304" s="58" t="n">
        <v>6</v>
      </c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</row>
    <row r="305" s="138" customFormat="true" ht="12.75" hidden="false" customHeight="false" outlineLevel="0" collapsed="false">
      <c r="A305" s="46" t="n">
        <v>300</v>
      </c>
      <c r="B305" s="61" t="s">
        <v>1210</v>
      </c>
      <c r="C305" s="62" t="n">
        <v>660304</v>
      </c>
      <c r="D305" s="63" t="s">
        <v>198</v>
      </c>
      <c r="E305" s="74" t="s">
        <v>18</v>
      </c>
      <c r="F305" s="51" t="n">
        <v>0.829</v>
      </c>
      <c r="G305" s="52" t="n">
        <v>1.233</v>
      </c>
      <c r="H305" s="103" t="n">
        <v>1.293</v>
      </c>
      <c r="I305" s="75" t="n">
        <v>0</v>
      </c>
      <c r="J305" s="72" t="n">
        <v>0</v>
      </c>
      <c r="K305" s="70" t="n">
        <v>0</v>
      </c>
      <c r="L305" s="104" t="n">
        <v>2.526</v>
      </c>
      <c r="M305" s="105" t="n">
        <v>316</v>
      </c>
      <c r="N305" s="58" t="n">
        <v>16</v>
      </c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</row>
    <row r="306" s="138" customFormat="true" ht="12.75" hidden="false" customHeight="false" outlineLevel="0" collapsed="false">
      <c r="A306" s="46" t="n">
        <v>301</v>
      </c>
      <c r="B306" s="61" t="s">
        <v>1211</v>
      </c>
      <c r="C306" s="62" t="n">
        <v>657402</v>
      </c>
      <c r="D306" s="63" t="s">
        <v>1212</v>
      </c>
      <c r="E306" s="74" t="s">
        <v>18</v>
      </c>
      <c r="F306" s="51" t="n">
        <v>1.3</v>
      </c>
      <c r="G306" s="52" t="n">
        <v>1.053</v>
      </c>
      <c r="H306" s="103" t="n">
        <v>1.13</v>
      </c>
      <c r="I306" s="75" t="n">
        <v>0</v>
      </c>
      <c r="J306" s="72" t="n">
        <v>0</v>
      </c>
      <c r="K306" s="70" t="n">
        <v>0</v>
      </c>
      <c r="L306" s="56" t="n">
        <v>2.43</v>
      </c>
      <c r="M306" s="105" t="n">
        <v>292</v>
      </c>
      <c r="N306" s="58" t="n">
        <v>-9</v>
      </c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</row>
    <row r="307" customFormat="false" ht="12.75" hidden="false" customHeight="false" outlineLevel="0" collapsed="false">
      <c r="A307" s="46" t="n">
        <v>302</v>
      </c>
      <c r="B307" s="61" t="s">
        <v>1213</v>
      </c>
      <c r="C307" s="62" t="n">
        <v>653960</v>
      </c>
      <c r="D307" s="63" t="s">
        <v>56</v>
      </c>
      <c r="E307" s="74" t="s">
        <v>18</v>
      </c>
      <c r="F307" s="51" t="n">
        <v>1.492</v>
      </c>
      <c r="G307" s="52" t="n">
        <v>0.926</v>
      </c>
      <c r="H307" s="107" t="n">
        <v>0</v>
      </c>
      <c r="I307" s="75" t="n">
        <v>0</v>
      </c>
      <c r="J307" s="72" t="n">
        <v>0</v>
      </c>
      <c r="K307" s="70" t="n">
        <v>0</v>
      </c>
      <c r="L307" s="56" t="n">
        <v>2.418</v>
      </c>
      <c r="M307" s="105" t="n">
        <v>308</v>
      </c>
      <c r="N307" s="58" t="n">
        <v>6</v>
      </c>
      <c r="AV307" s="138"/>
      <c r="AW307" s="138"/>
      <c r="AX307" s="138"/>
      <c r="AY307" s="138"/>
      <c r="AZ307" s="138"/>
      <c r="BA307" s="138"/>
    </row>
    <row r="308" customFormat="false" ht="12.75" hidden="false" customHeight="false" outlineLevel="0" collapsed="false">
      <c r="A308" s="46" t="n">
        <v>303</v>
      </c>
      <c r="B308" s="47" t="s">
        <v>1214</v>
      </c>
      <c r="C308" s="48" t="n">
        <v>673597</v>
      </c>
      <c r="D308" s="49" t="s">
        <v>50</v>
      </c>
      <c r="E308" s="70" t="s">
        <v>18</v>
      </c>
      <c r="F308" s="51" t="n">
        <v>1.29</v>
      </c>
      <c r="G308" s="52" t="n">
        <v>1.056</v>
      </c>
      <c r="H308" s="107" t="n">
        <v>0</v>
      </c>
      <c r="I308" s="75" t="n">
        <v>0</v>
      </c>
      <c r="J308" s="72" t="n">
        <v>0</v>
      </c>
      <c r="K308" s="70" t="n">
        <v>0</v>
      </c>
      <c r="L308" s="56" t="n">
        <v>2.346</v>
      </c>
      <c r="M308" s="105" t="n">
        <v>293</v>
      </c>
      <c r="N308" s="58" t="n">
        <v>-10</v>
      </c>
    </row>
    <row r="309" customFormat="false" ht="12.75" hidden="false" customHeight="false" outlineLevel="0" collapsed="false">
      <c r="A309" s="46" t="n">
        <v>304</v>
      </c>
      <c r="B309" s="61" t="s">
        <v>1215</v>
      </c>
      <c r="C309" s="62" t="n">
        <v>664375</v>
      </c>
      <c r="D309" s="63" t="s">
        <v>458</v>
      </c>
      <c r="E309" s="78" t="s">
        <v>18</v>
      </c>
      <c r="F309" s="51" t="n">
        <v>1.283</v>
      </c>
      <c r="G309" s="52" t="n">
        <v>1.057</v>
      </c>
      <c r="H309" s="107" t="n">
        <v>0</v>
      </c>
      <c r="I309" s="75" t="n">
        <v>0</v>
      </c>
      <c r="J309" s="72" t="n">
        <v>0</v>
      </c>
      <c r="K309" s="70" t="n">
        <v>0</v>
      </c>
      <c r="L309" s="56" t="n">
        <v>2.34</v>
      </c>
      <c r="M309" s="105" t="n">
        <v>278</v>
      </c>
      <c r="N309" s="58" t="n">
        <v>-26</v>
      </c>
    </row>
    <row r="310" customFormat="false" ht="12.75" hidden="false" customHeight="false" outlineLevel="0" collapsed="false">
      <c r="A310" s="46" t="n">
        <v>305</v>
      </c>
      <c r="B310" s="47" t="s">
        <v>1216</v>
      </c>
      <c r="C310" s="48" t="n">
        <v>663660</v>
      </c>
      <c r="D310" s="49" t="s">
        <v>41</v>
      </c>
      <c r="E310" s="50" t="s">
        <v>18</v>
      </c>
      <c r="F310" s="140" t="n">
        <v>0</v>
      </c>
      <c r="G310" s="52" t="n">
        <v>0.923</v>
      </c>
      <c r="H310" s="103" t="n">
        <v>1.397</v>
      </c>
      <c r="I310" s="75" t="n">
        <v>0</v>
      </c>
      <c r="J310" s="72" t="n">
        <v>0</v>
      </c>
      <c r="K310" s="70" t="n">
        <v>0</v>
      </c>
      <c r="L310" s="104" t="n">
        <v>2.32</v>
      </c>
      <c r="M310" s="105" t="n">
        <v>294</v>
      </c>
      <c r="N310" s="58" t="n">
        <v>-11</v>
      </c>
      <c r="AV310" s="138"/>
      <c r="AW310" s="138"/>
      <c r="AX310" s="138"/>
      <c r="AY310" s="138"/>
      <c r="AZ310" s="138"/>
      <c r="BA310" s="138"/>
    </row>
    <row r="311" customFormat="false" ht="12.75" hidden="false" customHeight="false" outlineLevel="0" collapsed="false">
      <c r="A311" s="46" t="n">
        <v>306</v>
      </c>
      <c r="B311" s="47" t="s">
        <v>1217</v>
      </c>
      <c r="C311" s="48" t="n">
        <v>671382</v>
      </c>
      <c r="D311" s="49" t="s">
        <v>627</v>
      </c>
      <c r="E311" s="110" t="s">
        <v>18</v>
      </c>
      <c r="F311" s="140" t="n">
        <v>0</v>
      </c>
      <c r="G311" s="52" t="n">
        <v>0.882</v>
      </c>
      <c r="H311" s="103" t="n">
        <v>1.412</v>
      </c>
      <c r="I311" s="75" t="n">
        <v>0</v>
      </c>
      <c r="J311" s="72" t="n">
        <v>0</v>
      </c>
      <c r="K311" s="70" t="n">
        <v>0</v>
      </c>
      <c r="L311" s="104" t="n">
        <v>2.294</v>
      </c>
      <c r="M311" s="105" t="n">
        <v>372</v>
      </c>
      <c r="N311" s="58" t="n">
        <v>66</v>
      </c>
    </row>
    <row r="312" customFormat="false" ht="12.75" hidden="false" customHeight="false" outlineLevel="0" collapsed="false">
      <c r="A312" s="46" t="n">
        <v>307</v>
      </c>
      <c r="B312" s="47" t="s">
        <v>1218</v>
      </c>
      <c r="C312" s="48" t="n">
        <v>674242</v>
      </c>
      <c r="D312" s="49" t="s">
        <v>47</v>
      </c>
      <c r="E312" s="110" t="s">
        <v>18</v>
      </c>
      <c r="F312" s="140" t="n">
        <v>0</v>
      </c>
      <c r="G312" s="52" t="n">
        <v>1.387</v>
      </c>
      <c r="H312" s="103" t="n">
        <v>0.905</v>
      </c>
      <c r="I312" s="75" t="n">
        <v>0</v>
      </c>
      <c r="J312" s="72" t="n">
        <v>0</v>
      </c>
      <c r="K312" s="70" t="n">
        <v>0</v>
      </c>
      <c r="L312" s="104" t="n">
        <v>2.292</v>
      </c>
      <c r="M312" s="105" t="n">
        <v>334</v>
      </c>
      <c r="N312" s="58" t="n">
        <v>27</v>
      </c>
    </row>
    <row r="313" customFormat="false" ht="12.75" hidden="false" customHeight="false" outlineLevel="0" collapsed="false">
      <c r="A313" s="46" t="n">
        <v>308</v>
      </c>
      <c r="B313" s="47" t="s">
        <v>1219</v>
      </c>
      <c r="C313" s="48" t="n">
        <v>669525</v>
      </c>
      <c r="D313" s="49" t="s">
        <v>786</v>
      </c>
      <c r="E313" s="139" t="s">
        <v>18</v>
      </c>
      <c r="F313" s="51" t="n">
        <v>1.386</v>
      </c>
      <c r="G313" s="72" t="n">
        <v>0</v>
      </c>
      <c r="H313" s="103" t="n">
        <v>0.896</v>
      </c>
      <c r="I313" s="75" t="n">
        <v>0</v>
      </c>
      <c r="J313" s="72" t="n">
        <v>0</v>
      </c>
      <c r="K313" s="70" t="n">
        <v>0</v>
      </c>
      <c r="L313" s="104" t="n">
        <v>2.282</v>
      </c>
      <c r="M313" s="105" t="n">
        <v>335</v>
      </c>
      <c r="N313" s="58" t="n">
        <v>27</v>
      </c>
    </row>
    <row r="314" customFormat="false" ht="12.75" hidden="false" customHeight="false" outlineLevel="0" collapsed="false">
      <c r="A314" s="46" t="n">
        <v>309</v>
      </c>
      <c r="B314" s="47" t="s">
        <v>1220</v>
      </c>
      <c r="C314" s="48" t="n">
        <v>674642</v>
      </c>
      <c r="D314" s="49" t="s">
        <v>723</v>
      </c>
      <c r="E314" s="110" t="s">
        <v>18</v>
      </c>
      <c r="F314" s="140" t="n">
        <v>0</v>
      </c>
      <c r="G314" s="52" t="n">
        <v>0.91</v>
      </c>
      <c r="H314" s="103" t="n">
        <v>1.366</v>
      </c>
      <c r="I314" s="75" t="n">
        <v>0</v>
      </c>
      <c r="J314" s="72" t="n">
        <v>0</v>
      </c>
      <c r="K314" s="70" t="n">
        <v>0</v>
      </c>
      <c r="L314" s="104" t="n">
        <v>2.276</v>
      </c>
      <c r="M314" s="105" t="n">
        <v>370</v>
      </c>
      <c r="N314" s="58" t="n">
        <v>61</v>
      </c>
    </row>
    <row r="315" customFormat="false" ht="12.75" hidden="false" customHeight="false" outlineLevel="0" collapsed="false">
      <c r="A315" s="46" t="n">
        <v>310</v>
      </c>
      <c r="B315" s="61" t="s">
        <v>1221</v>
      </c>
      <c r="C315" s="62" t="n">
        <v>672363</v>
      </c>
      <c r="D315" s="63" t="s">
        <v>1222</v>
      </c>
      <c r="E315" s="78" t="s">
        <v>18</v>
      </c>
      <c r="F315" s="140" t="n">
        <v>0</v>
      </c>
      <c r="G315" s="52" t="n">
        <v>0.89</v>
      </c>
      <c r="H315" s="103" t="n">
        <v>1.367</v>
      </c>
      <c r="I315" s="75" t="n">
        <v>0</v>
      </c>
      <c r="J315" s="72" t="n">
        <v>0</v>
      </c>
      <c r="K315" s="70" t="n">
        <v>0</v>
      </c>
      <c r="L315" s="56" t="n">
        <v>2.257</v>
      </c>
      <c r="M315" s="105" t="n">
        <v>295</v>
      </c>
      <c r="N315" s="58" t="n">
        <v>-15</v>
      </c>
    </row>
    <row r="316" customFormat="false" ht="12.75" hidden="false" customHeight="false" outlineLevel="0" collapsed="false">
      <c r="A316" s="46" t="n">
        <v>311</v>
      </c>
      <c r="B316" s="47" t="s">
        <v>402</v>
      </c>
      <c r="C316" s="48" t="n">
        <v>645163</v>
      </c>
      <c r="D316" s="49" t="s">
        <v>403</v>
      </c>
      <c r="E316" s="110" t="s">
        <v>18</v>
      </c>
      <c r="F316" s="140" t="n">
        <v>0</v>
      </c>
      <c r="G316" s="52" t="n">
        <v>1.054</v>
      </c>
      <c r="H316" s="103" t="n">
        <v>1.138</v>
      </c>
      <c r="I316" s="75" t="n">
        <v>0</v>
      </c>
      <c r="J316" s="72" t="n">
        <v>0</v>
      </c>
      <c r="K316" s="70" t="n">
        <v>0</v>
      </c>
      <c r="L316" s="104" t="n">
        <v>2.192</v>
      </c>
      <c r="M316" s="105" t="n">
        <v>359</v>
      </c>
      <c r="N316" s="58" t="n">
        <v>48</v>
      </c>
    </row>
    <row r="317" customFormat="false" ht="12.75" hidden="false" customHeight="false" outlineLevel="0" collapsed="false">
      <c r="A317" s="46" t="n">
        <v>312</v>
      </c>
      <c r="B317" s="47" t="s">
        <v>1223</v>
      </c>
      <c r="C317" s="48" t="n">
        <v>673349</v>
      </c>
      <c r="D317" s="49" t="s">
        <v>458</v>
      </c>
      <c r="E317" s="110" t="s">
        <v>18</v>
      </c>
      <c r="F317" s="140" t="n">
        <v>0</v>
      </c>
      <c r="G317" s="52" t="n">
        <v>1.048</v>
      </c>
      <c r="H317" s="103" t="n">
        <v>1.129</v>
      </c>
      <c r="I317" s="75" t="n">
        <v>0</v>
      </c>
      <c r="J317" s="72" t="n">
        <v>0</v>
      </c>
      <c r="K317" s="70" t="n">
        <v>0</v>
      </c>
      <c r="L317" s="104" t="n">
        <v>2.177</v>
      </c>
      <c r="M317" s="105" t="n">
        <v>360</v>
      </c>
      <c r="N317" s="58" t="n">
        <v>48</v>
      </c>
    </row>
    <row r="318" customFormat="false" ht="12.75" hidden="false" customHeight="false" outlineLevel="0" collapsed="false">
      <c r="A318" s="46" t="n">
        <v>313</v>
      </c>
      <c r="B318" s="106" t="s">
        <v>1224</v>
      </c>
      <c r="C318" s="62" t="n">
        <v>667388</v>
      </c>
      <c r="D318" s="63" t="s">
        <v>238</v>
      </c>
      <c r="E318" s="74" t="s">
        <v>18</v>
      </c>
      <c r="F318" s="51" t="n">
        <v>1.037</v>
      </c>
      <c r="G318" s="72" t="n">
        <v>0</v>
      </c>
      <c r="H318" s="103" t="n">
        <v>1.063</v>
      </c>
      <c r="I318" s="75" t="n">
        <v>0</v>
      </c>
      <c r="J318" s="72" t="n">
        <v>0</v>
      </c>
      <c r="K318" s="70" t="n">
        <v>0</v>
      </c>
      <c r="L318" s="56" t="n">
        <v>2.1</v>
      </c>
      <c r="M318" s="105" t="n">
        <v>362</v>
      </c>
      <c r="N318" s="58" t="n">
        <v>49</v>
      </c>
    </row>
    <row r="319" customFormat="false" ht="12.75" hidden="false" customHeight="false" outlineLevel="0" collapsed="false">
      <c r="A319" s="46" t="n">
        <v>314</v>
      </c>
      <c r="B319" s="47" t="s">
        <v>1225</v>
      </c>
      <c r="C319" s="48" t="n">
        <v>670378</v>
      </c>
      <c r="D319" s="49" t="s">
        <v>613</v>
      </c>
      <c r="E319" s="139" t="s">
        <v>18</v>
      </c>
      <c r="F319" s="51" t="n">
        <v>1.029</v>
      </c>
      <c r="G319" s="72" t="n">
        <v>0</v>
      </c>
      <c r="H319" s="103" t="n">
        <v>1.055</v>
      </c>
      <c r="I319" s="75" t="n">
        <v>0</v>
      </c>
      <c r="J319" s="72" t="n">
        <v>0</v>
      </c>
      <c r="K319" s="70" t="n">
        <v>0</v>
      </c>
      <c r="L319" s="104" t="n">
        <v>2.084</v>
      </c>
      <c r="M319" s="105" t="n">
        <v>363</v>
      </c>
      <c r="N319" s="58" t="n">
        <v>49</v>
      </c>
    </row>
    <row r="320" customFormat="false" ht="12.75" hidden="false" customHeight="false" outlineLevel="0" collapsed="false">
      <c r="A320" s="46" t="n">
        <v>315</v>
      </c>
      <c r="B320" s="47" t="s">
        <v>1226</v>
      </c>
      <c r="C320" s="48" t="n">
        <v>674473</v>
      </c>
      <c r="D320" s="49" t="s">
        <v>575</v>
      </c>
      <c r="E320" s="110" t="s">
        <v>18</v>
      </c>
      <c r="F320" s="140" t="n">
        <v>0</v>
      </c>
      <c r="G320" s="52" t="n">
        <v>0.863</v>
      </c>
      <c r="H320" s="103" t="n">
        <v>1.214</v>
      </c>
      <c r="I320" s="75" t="n">
        <v>0</v>
      </c>
      <c r="J320" s="72" t="n">
        <v>0</v>
      </c>
      <c r="K320" s="70" t="n">
        <v>0</v>
      </c>
      <c r="L320" s="104" t="n">
        <v>2.077</v>
      </c>
      <c r="M320" s="105" t="n">
        <v>375</v>
      </c>
      <c r="N320" s="58" t="n">
        <v>60</v>
      </c>
    </row>
    <row r="321" customFormat="false" ht="12.75" hidden="false" customHeight="false" outlineLevel="0" collapsed="false">
      <c r="A321" s="46" t="n">
        <v>316</v>
      </c>
      <c r="B321" s="47" t="s">
        <v>1227</v>
      </c>
      <c r="C321" s="48" t="n">
        <v>672888</v>
      </c>
      <c r="D321" s="49" t="s">
        <v>782</v>
      </c>
      <c r="E321" s="110" t="s">
        <v>18</v>
      </c>
      <c r="F321" s="140" t="n">
        <v>0</v>
      </c>
      <c r="G321" s="52" t="n">
        <v>0.861</v>
      </c>
      <c r="H321" s="103" t="n">
        <v>1.212</v>
      </c>
      <c r="I321" s="75" t="n">
        <v>0</v>
      </c>
      <c r="J321" s="72" t="n">
        <v>0</v>
      </c>
      <c r="K321" s="70" t="n">
        <v>0</v>
      </c>
      <c r="L321" s="104" t="n">
        <v>2.073</v>
      </c>
      <c r="M321" s="105" t="n">
        <v>376</v>
      </c>
      <c r="N321" s="58" t="n">
        <v>60</v>
      </c>
    </row>
    <row r="322" customFormat="false" ht="12.75" hidden="false" customHeight="false" outlineLevel="0" collapsed="false">
      <c r="A322" s="46" t="n">
        <v>317</v>
      </c>
      <c r="B322" s="47" t="s">
        <v>1228</v>
      </c>
      <c r="C322" s="48" t="n">
        <v>669896</v>
      </c>
      <c r="D322" s="49" t="s">
        <v>636</v>
      </c>
      <c r="E322" s="74" t="s">
        <v>18</v>
      </c>
      <c r="F322" s="51" t="n">
        <v>1.032</v>
      </c>
      <c r="G322" s="52" t="n">
        <v>1.002</v>
      </c>
      <c r="H322" s="103" t="n">
        <v>1.041</v>
      </c>
      <c r="I322" s="75" t="n">
        <v>0</v>
      </c>
      <c r="J322" s="72" t="n">
        <v>0</v>
      </c>
      <c r="K322" s="70" t="n">
        <v>0</v>
      </c>
      <c r="L322" s="56" t="n">
        <v>2.073</v>
      </c>
      <c r="M322" s="105" t="n">
        <v>296</v>
      </c>
      <c r="N322" s="58" t="n">
        <v>-21</v>
      </c>
    </row>
    <row r="323" customFormat="false" ht="12.75" hidden="false" customHeight="false" outlineLevel="0" collapsed="false">
      <c r="A323" s="46" t="n">
        <v>318</v>
      </c>
      <c r="B323" s="47" t="s">
        <v>1229</v>
      </c>
      <c r="C323" s="48" t="n">
        <v>672453</v>
      </c>
      <c r="D323" s="49" t="s">
        <v>558</v>
      </c>
      <c r="E323" s="70" t="s">
        <v>18</v>
      </c>
      <c r="F323" s="51" t="n">
        <v>0.828</v>
      </c>
      <c r="G323" s="52" t="n">
        <v>1.232</v>
      </c>
      <c r="H323" s="107" t="n">
        <v>0</v>
      </c>
      <c r="I323" s="75" t="n">
        <v>0</v>
      </c>
      <c r="J323" s="72" t="n">
        <v>0</v>
      </c>
      <c r="K323" s="70" t="n">
        <v>0</v>
      </c>
      <c r="L323" s="56" t="n">
        <v>2.06</v>
      </c>
      <c r="M323" s="105" t="n">
        <v>309</v>
      </c>
      <c r="N323" s="58" t="n">
        <v>-9</v>
      </c>
    </row>
    <row r="324" customFormat="false" ht="12.75" hidden="false" customHeight="false" outlineLevel="0" collapsed="false">
      <c r="A324" s="80" t="n">
        <v>319</v>
      </c>
      <c r="B324" s="61" t="s">
        <v>332</v>
      </c>
      <c r="C324" s="62" t="n">
        <v>647702</v>
      </c>
      <c r="D324" s="63" t="s">
        <v>186</v>
      </c>
      <c r="E324" s="123" t="s">
        <v>18</v>
      </c>
      <c r="F324" s="140" t="n">
        <v>0</v>
      </c>
      <c r="G324" s="72" t="n">
        <v>0</v>
      </c>
      <c r="H324" s="103" t="n">
        <v>2.015</v>
      </c>
      <c r="I324" s="75" t="n">
        <v>0</v>
      </c>
      <c r="J324" s="72" t="n">
        <v>0</v>
      </c>
      <c r="K324" s="70" t="n">
        <v>0</v>
      </c>
      <c r="L324" s="104" t="n">
        <v>2.015</v>
      </c>
      <c r="M324" s="83" t="n">
        <v>0</v>
      </c>
      <c r="N324" s="84" t="s">
        <v>298</v>
      </c>
    </row>
    <row r="325" customFormat="false" ht="12.75" hidden="false" customHeight="false" outlineLevel="0" collapsed="false">
      <c r="A325" s="80" t="n">
        <v>320</v>
      </c>
      <c r="B325" s="61" t="s">
        <v>405</v>
      </c>
      <c r="C325" s="62" t="n">
        <v>673500</v>
      </c>
      <c r="D325" s="63" t="s">
        <v>186</v>
      </c>
      <c r="E325" s="123" t="s">
        <v>18</v>
      </c>
      <c r="F325" s="140" t="n">
        <v>0</v>
      </c>
      <c r="G325" s="72" t="n">
        <v>0</v>
      </c>
      <c r="H325" s="103" t="n">
        <v>2.014</v>
      </c>
      <c r="I325" s="75" t="n">
        <v>0</v>
      </c>
      <c r="J325" s="72" t="n">
        <v>0</v>
      </c>
      <c r="K325" s="70" t="n">
        <v>0</v>
      </c>
      <c r="L325" s="104" t="n">
        <v>2.014</v>
      </c>
      <c r="M325" s="83" t="n">
        <v>0</v>
      </c>
      <c r="N325" s="84" t="s">
        <v>298</v>
      </c>
    </row>
    <row r="326" customFormat="false" ht="12.75" hidden="false" customHeight="false" outlineLevel="0" collapsed="false">
      <c r="A326" s="80" t="n">
        <v>321</v>
      </c>
      <c r="B326" s="61" t="s">
        <v>337</v>
      </c>
      <c r="C326" s="62" t="n">
        <v>651223</v>
      </c>
      <c r="D326" s="63" t="s">
        <v>29</v>
      </c>
      <c r="E326" s="123" t="s">
        <v>18</v>
      </c>
      <c r="F326" s="140" t="n">
        <v>0</v>
      </c>
      <c r="G326" s="72" t="n">
        <v>0</v>
      </c>
      <c r="H326" s="103" t="n">
        <v>2.003</v>
      </c>
      <c r="I326" s="75" t="n">
        <v>0</v>
      </c>
      <c r="J326" s="72" t="n">
        <v>0</v>
      </c>
      <c r="K326" s="70" t="n">
        <v>0</v>
      </c>
      <c r="L326" s="104" t="n">
        <v>2.003</v>
      </c>
      <c r="M326" s="83" t="n">
        <v>0</v>
      </c>
      <c r="N326" s="84" t="s">
        <v>298</v>
      </c>
    </row>
    <row r="327" customFormat="false" ht="12.75" hidden="false" customHeight="false" outlineLevel="0" collapsed="false">
      <c r="A327" s="46" t="n">
        <v>322</v>
      </c>
      <c r="B327" s="47" t="s">
        <v>1230</v>
      </c>
      <c r="C327" s="48" t="n">
        <v>677668</v>
      </c>
      <c r="D327" s="49" t="s">
        <v>56</v>
      </c>
      <c r="E327" s="110" t="s">
        <v>18</v>
      </c>
      <c r="F327" s="140" t="n">
        <v>0</v>
      </c>
      <c r="G327" s="52" t="n">
        <v>1.756</v>
      </c>
      <c r="H327" s="107" t="n">
        <v>0</v>
      </c>
      <c r="I327" s="75" t="n">
        <v>0</v>
      </c>
      <c r="J327" s="72" t="n">
        <v>0</v>
      </c>
      <c r="K327" s="70" t="n">
        <v>0</v>
      </c>
      <c r="L327" s="104" t="n">
        <v>1.756</v>
      </c>
      <c r="M327" s="105" t="n">
        <v>326</v>
      </c>
      <c r="N327" s="58" t="n">
        <v>4</v>
      </c>
    </row>
    <row r="328" customFormat="false" ht="12.75" hidden="false" customHeight="false" outlineLevel="0" collapsed="false">
      <c r="A328" s="46" t="n">
        <v>323</v>
      </c>
      <c r="B328" s="47" t="s">
        <v>1231</v>
      </c>
      <c r="C328" s="48" t="n">
        <v>670294</v>
      </c>
      <c r="D328" s="49" t="s">
        <v>699</v>
      </c>
      <c r="E328" s="139" t="s">
        <v>18</v>
      </c>
      <c r="F328" s="51" t="n">
        <v>0.815</v>
      </c>
      <c r="G328" s="52" t="n">
        <v>0.887</v>
      </c>
      <c r="H328" s="107" t="n">
        <v>0</v>
      </c>
      <c r="I328" s="75" t="n">
        <v>0</v>
      </c>
      <c r="J328" s="72" t="n">
        <v>0</v>
      </c>
      <c r="K328" s="70" t="n">
        <v>0</v>
      </c>
      <c r="L328" s="104" t="n">
        <v>1.702</v>
      </c>
      <c r="M328" s="105" t="n">
        <v>327</v>
      </c>
      <c r="N328" s="58" t="n">
        <v>4</v>
      </c>
    </row>
    <row r="329" customFormat="false" ht="12.75" hidden="false" customHeight="false" outlineLevel="0" collapsed="false">
      <c r="A329" s="80" t="n">
        <v>324</v>
      </c>
      <c r="B329" s="61" t="s">
        <v>1232</v>
      </c>
      <c r="C329" s="62" t="n">
        <v>674819</v>
      </c>
      <c r="D329" s="63" t="s">
        <v>788</v>
      </c>
      <c r="E329" s="123" t="s">
        <v>18</v>
      </c>
      <c r="F329" s="140" t="n">
        <v>0</v>
      </c>
      <c r="G329" s="72" t="n">
        <v>0</v>
      </c>
      <c r="H329" s="103" t="n">
        <v>1.697</v>
      </c>
      <c r="I329" s="75" t="n">
        <v>0</v>
      </c>
      <c r="J329" s="72" t="n">
        <v>0</v>
      </c>
      <c r="K329" s="70" t="n">
        <v>0</v>
      </c>
      <c r="L329" s="104" t="n">
        <v>1.697</v>
      </c>
      <c r="M329" s="83" t="n">
        <v>0</v>
      </c>
      <c r="N329" s="84" t="s">
        <v>298</v>
      </c>
    </row>
    <row r="330" customFormat="false" ht="12.75" hidden="false" customHeight="false" outlineLevel="0" collapsed="false">
      <c r="A330" s="80" t="n">
        <v>325</v>
      </c>
      <c r="B330" s="61" t="s">
        <v>1233</v>
      </c>
      <c r="C330" s="62" t="n">
        <v>672700</v>
      </c>
      <c r="D330" s="63" t="s">
        <v>741</v>
      </c>
      <c r="E330" s="123" t="s">
        <v>18</v>
      </c>
      <c r="F330" s="140" t="n">
        <v>0</v>
      </c>
      <c r="G330" s="72" t="n">
        <v>0</v>
      </c>
      <c r="H330" s="103" t="n">
        <v>1.688</v>
      </c>
      <c r="I330" s="75" t="n">
        <v>0</v>
      </c>
      <c r="J330" s="72" t="n">
        <v>0</v>
      </c>
      <c r="K330" s="70" t="n">
        <v>0</v>
      </c>
      <c r="L330" s="104" t="n">
        <v>1.688</v>
      </c>
      <c r="M330" s="83" t="n">
        <v>0</v>
      </c>
      <c r="N330" s="84" t="s">
        <v>298</v>
      </c>
    </row>
    <row r="331" customFormat="false" ht="12.75" hidden="false" customHeight="false" outlineLevel="0" collapsed="false">
      <c r="A331" s="80" t="n">
        <v>326</v>
      </c>
      <c r="B331" s="61" t="s">
        <v>1234</v>
      </c>
      <c r="C331" s="62" t="n">
        <v>677892</v>
      </c>
      <c r="D331" s="63" t="s">
        <v>538</v>
      </c>
      <c r="E331" s="123" t="s">
        <v>18</v>
      </c>
      <c r="F331" s="140" t="n">
        <v>0</v>
      </c>
      <c r="G331" s="72" t="n">
        <v>0</v>
      </c>
      <c r="H331" s="103" t="n">
        <v>1.687</v>
      </c>
      <c r="I331" s="75" t="n">
        <v>0</v>
      </c>
      <c r="J331" s="72" t="n">
        <v>0</v>
      </c>
      <c r="K331" s="70" t="n">
        <v>0</v>
      </c>
      <c r="L331" s="104" t="n">
        <v>1.687</v>
      </c>
      <c r="M331" s="83" t="n">
        <v>0</v>
      </c>
      <c r="N331" s="84" t="s">
        <v>298</v>
      </c>
    </row>
    <row r="332" customFormat="false" ht="12.75" hidden="false" customHeight="false" outlineLevel="0" collapsed="false">
      <c r="A332" s="46" t="n">
        <v>327</v>
      </c>
      <c r="B332" s="106" t="s">
        <v>1235</v>
      </c>
      <c r="C332" s="62" t="n">
        <v>656350</v>
      </c>
      <c r="D332" s="62" t="s">
        <v>893</v>
      </c>
      <c r="E332" s="74" t="s">
        <v>18</v>
      </c>
      <c r="F332" s="140" t="n">
        <v>0</v>
      </c>
      <c r="G332" s="52" t="n">
        <v>1.667</v>
      </c>
      <c r="H332" s="107" t="n">
        <v>0</v>
      </c>
      <c r="I332" s="75" t="n">
        <v>0</v>
      </c>
      <c r="J332" s="72" t="n">
        <v>0</v>
      </c>
      <c r="K332" s="70" t="n">
        <v>0</v>
      </c>
      <c r="L332" s="104" t="n">
        <v>1.667</v>
      </c>
      <c r="M332" s="105" t="n">
        <v>291</v>
      </c>
      <c r="N332" s="58" t="n">
        <v>-36</v>
      </c>
    </row>
    <row r="333" customFormat="false" ht="12.75" hidden="false" customHeight="false" outlineLevel="0" collapsed="false">
      <c r="A333" s="46" t="n">
        <v>328</v>
      </c>
      <c r="B333" s="47" t="s">
        <v>1236</v>
      </c>
      <c r="C333" s="48" t="n">
        <v>674300</v>
      </c>
      <c r="D333" s="49" t="s">
        <v>925</v>
      </c>
      <c r="E333" s="110" t="s">
        <v>18</v>
      </c>
      <c r="F333" s="140" t="n">
        <v>0</v>
      </c>
      <c r="G333" s="52" t="n">
        <v>0.919</v>
      </c>
      <c r="H333" s="103" t="n">
        <v>0.644</v>
      </c>
      <c r="I333" s="75" t="n">
        <v>0</v>
      </c>
      <c r="J333" s="72" t="n">
        <v>0</v>
      </c>
      <c r="K333" s="70" t="n">
        <v>0</v>
      </c>
      <c r="L333" s="104" t="n">
        <v>1.563</v>
      </c>
      <c r="M333" s="105" t="n">
        <v>368</v>
      </c>
      <c r="N333" s="58" t="n">
        <v>40</v>
      </c>
    </row>
    <row r="334" customFormat="false" ht="12.75" hidden="false" customHeight="false" outlineLevel="0" collapsed="false">
      <c r="A334" s="46" t="n">
        <v>329</v>
      </c>
      <c r="B334" s="47" t="s">
        <v>1237</v>
      </c>
      <c r="C334" s="48" t="n">
        <v>674772</v>
      </c>
      <c r="D334" s="49" t="s">
        <v>936</v>
      </c>
      <c r="E334" s="139" t="s">
        <v>18</v>
      </c>
      <c r="F334" s="51" t="n">
        <v>1.535</v>
      </c>
      <c r="G334" s="72" t="n">
        <v>0</v>
      </c>
      <c r="H334" s="107" t="n">
        <v>0</v>
      </c>
      <c r="I334" s="75" t="n">
        <v>0</v>
      </c>
      <c r="J334" s="72" t="n">
        <v>0</v>
      </c>
      <c r="K334" s="70" t="n">
        <v>0</v>
      </c>
      <c r="L334" s="104" t="n">
        <v>1.535</v>
      </c>
      <c r="M334" s="105" t="n">
        <v>329</v>
      </c>
      <c r="N334" s="58" t="n">
        <v>0</v>
      </c>
    </row>
    <row r="335" customFormat="false" ht="12.75" hidden="false" customHeight="false" outlineLevel="0" collapsed="false">
      <c r="A335" s="46" t="n">
        <v>330</v>
      </c>
      <c r="B335" s="106" t="s">
        <v>1238</v>
      </c>
      <c r="C335" s="62" t="n">
        <v>670030</v>
      </c>
      <c r="D335" s="63" t="s">
        <v>997</v>
      </c>
      <c r="E335" s="74" t="s">
        <v>18</v>
      </c>
      <c r="F335" s="51" t="n">
        <v>1.521</v>
      </c>
      <c r="G335" s="72" t="n">
        <v>0</v>
      </c>
      <c r="H335" s="107" t="n">
        <v>0</v>
      </c>
      <c r="I335" s="75" t="n">
        <v>0</v>
      </c>
      <c r="J335" s="72" t="n">
        <v>0</v>
      </c>
      <c r="K335" s="70" t="n">
        <v>0</v>
      </c>
      <c r="L335" s="56" t="n">
        <v>1.521</v>
      </c>
      <c r="M335" s="105" t="n">
        <v>330</v>
      </c>
      <c r="N335" s="58" t="n">
        <v>0</v>
      </c>
    </row>
    <row r="336" customFormat="false" ht="12.75" hidden="false" customHeight="false" outlineLevel="0" collapsed="false">
      <c r="A336" s="46" t="n">
        <v>331</v>
      </c>
      <c r="B336" s="106" t="s">
        <v>1239</v>
      </c>
      <c r="C336" s="62" t="n">
        <v>670061</v>
      </c>
      <c r="D336" s="63" t="s">
        <v>997</v>
      </c>
      <c r="E336" s="74" t="s">
        <v>18</v>
      </c>
      <c r="F336" s="51" t="n">
        <v>1.508</v>
      </c>
      <c r="G336" s="72" t="n">
        <v>0</v>
      </c>
      <c r="H336" s="107" t="n">
        <v>0</v>
      </c>
      <c r="I336" s="75" t="n">
        <v>0</v>
      </c>
      <c r="J336" s="72" t="n">
        <v>0</v>
      </c>
      <c r="K336" s="70" t="n">
        <v>0</v>
      </c>
      <c r="L336" s="56" t="n">
        <v>1.508</v>
      </c>
      <c r="M336" s="105" t="n">
        <v>331</v>
      </c>
      <c r="N336" s="58" t="n">
        <v>0</v>
      </c>
    </row>
    <row r="337" customFormat="false" ht="12.75" hidden="false" customHeight="false" outlineLevel="0" collapsed="false">
      <c r="A337" s="46" t="n">
        <v>332</v>
      </c>
      <c r="B337" s="47" t="s">
        <v>1240</v>
      </c>
      <c r="C337" s="48" t="n">
        <v>670638</v>
      </c>
      <c r="D337" s="49" t="s">
        <v>936</v>
      </c>
      <c r="E337" s="139" t="s">
        <v>18</v>
      </c>
      <c r="F337" s="51" t="n">
        <v>1.495</v>
      </c>
      <c r="G337" s="72" t="n">
        <v>0</v>
      </c>
      <c r="H337" s="107" t="n">
        <v>0</v>
      </c>
      <c r="I337" s="75" t="n">
        <v>0</v>
      </c>
      <c r="J337" s="72" t="n">
        <v>0</v>
      </c>
      <c r="K337" s="70" t="n">
        <v>0</v>
      </c>
      <c r="L337" s="104" t="n">
        <v>1.495</v>
      </c>
      <c r="M337" s="105" t="n">
        <v>332</v>
      </c>
      <c r="N337" s="58" t="n">
        <v>0</v>
      </c>
    </row>
    <row r="338" customFormat="false" ht="12.75" hidden="false" customHeight="false" outlineLevel="0" collapsed="false">
      <c r="A338" s="80" t="n">
        <v>333</v>
      </c>
      <c r="B338" s="61" t="s">
        <v>1241</v>
      </c>
      <c r="C338" s="62" t="n">
        <v>676636</v>
      </c>
      <c r="D338" s="63" t="s">
        <v>53</v>
      </c>
      <c r="E338" s="123" t="s">
        <v>18</v>
      </c>
      <c r="F338" s="140" t="n">
        <v>0</v>
      </c>
      <c r="G338" s="72" t="n">
        <v>0</v>
      </c>
      <c r="H338" s="103" t="n">
        <v>1.415</v>
      </c>
      <c r="I338" s="75" t="n">
        <v>0</v>
      </c>
      <c r="J338" s="72" t="n">
        <v>0</v>
      </c>
      <c r="K338" s="70" t="n">
        <v>0</v>
      </c>
      <c r="L338" s="104" t="n">
        <v>1.415</v>
      </c>
      <c r="M338" s="83" t="n">
        <v>0</v>
      </c>
      <c r="N338" s="84" t="s">
        <v>298</v>
      </c>
    </row>
    <row r="339" customFormat="false" ht="12.75" hidden="false" customHeight="false" outlineLevel="0" collapsed="false">
      <c r="A339" s="80" t="n">
        <v>334</v>
      </c>
      <c r="B339" s="61" t="s">
        <v>1242</v>
      </c>
      <c r="C339" s="62" t="n">
        <v>676635</v>
      </c>
      <c r="D339" s="63" t="s">
        <v>53</v>
      </c>
      <c r="E339" s="123" t="s">
        <v>18</v>
      </c>
      <c r="F339" s="140" t="n">
        <v>0</v>
      </c>
      <c r="G339" s="72" t="n">
        <v>0</v>
      </c>
      <c r="H339" s="103" t="n">
        <v>1.408</v>
      </c>
      <c r="I339" s="75" t="n">
        <v>0</v>
      </c>
      <c r="J339" s="72" t="n">
        <v>0</v>
      </c>
      <c r="K339" s="70" t="n">
        <v>0</v>
      </c>
      <c r="L339" s="104" t="n">
        <v>1.408</v>
      </c>
      <c r="M339" s="83" t="n">
        <v>0</v>
      </c>
      <c r="N339" s="84" t="s">
        <v>298</v>
      </c>
    </row>
    <row r="340" customFormat="false" ht="12.75" hidden="false" customHeight="false" outlineLevel="0" collapsed="false">
      <c r="A340" s="80" t="n">
        <v>335</v>
      </c>
      <c r="B340" s="61" t="s">
        <v>1243</v>
      </c>
      <c r="C340" s="62" t="n">
        <v>671331</v>
      </c>
      <c r="D340" s="63" t="s">
        <v>149</v>
      </c>
      <c r="E340" s="123" t="s">
        <v>18</v>
      </c>
      <c r="F340" s="140" t="n">
        <v>0</v>
      </c>
      <c r="G340" s="72" t="n">
        <v>0</v>
      </c>
      <c r="H340" s="103" t="n">
        <v>1.377</v>
      </c>
      <c r="I340" s="75" t="n">
        <v>0</v>
      </c>
      <c r="J340" s="72" t="n">
        <v>0</v>
      </c>
      <c r="K340" s="70" t="n">
        <v>0</v>
      </c>
      <c r="L340" s="104" t="n">
        <v>1.377</v>
      </c>
      <c r="M340" s="83" t="n">
        <v>0</v>
      </c>
      <c r="N340" s="84" t="s">
        <v>298</v>
      </c>
    </row>
    <row r="341" customFormat="false" ht="12.75" hidden="false" customHeight="false" outlineLevel="0" collapsed="false">
      <c r="A341" s="80" t="n">
        <v>336</v>
      </c>
      <c r="B341" s="61" t="s">
        <v>1244</v>
      </c>
      <c r="C341" s="62" t="n">
        <v>678162</v>
      </c>
      <c r="D341" s="63" t="s">
        <v>274</v>
      </c>
      <c r="E341" s="123" t="s">
        <v>18</v>
      </c>
      <c r="F341" s="140" t="n">
        <v>0</v>
      </c>
      <c r="G341" s="72" t="n">
        <v>0</v>
      </c>
      <c r="H341" s="103" t="n">
        <v>1.372</v>
      </c>
      <c r="I341" s="75" t="n">
        <v>0</v>
      </c>
      <c r="J341" s="72" t="n">
        <v>0</v>
      </c>
      <c r="K341" s="70" t="n">
        <v>0</v>
      </c>
      <c r="L341" s="104" t="n">
        <v>1.372</v>
      </c>
      <c r="M341" s="83" t="n">
        <v>0</v>
      </c>
      <c r="N341" s="84" t="s">
        <v>298</v>
      </c>
    </row>
    <row r="342" customFormat="false" ht="12.75" hidden="false" customHeight="false" outlineLevel="0" collapsed="false">
      <c r="A342" s="80" t="n">
        <v>336</v>
      </c>
      <c r="B342" s="61" t="s">
        <v>1245</v>
      </c>
      <c r="C342" s="62" t="n">
        <v>679032</v>
      </c>
      <c r="D342" s="63" t="s">
        <v>1246</v>
      </c>
      <c r="E342" s="123" t="s">
        <v>18</v>
      </c>
      <c r="F342" s="140" t="n">
        <v>0</v>
      </c>
      <c r="G342" s="72" t="n">
        <v>0</v>
      </c>
      <c r="H342" s="103" t="n">
        <v>1.372</v>
      </c>
      <c r="I342" s="75" t="n">
        <v>0</v>
      </c>
      <c r="J342" s="72" t="n">
        <v>0</v>
      </c>
      <c r="K342" s="70" t="n">
        <v>0</v>
      </c>
      <c r="L342" s="104" t="n">
        <v>1.372</v>
      </c>
      <c r="M342" s="83" t="n">
        <v>0</v>
      </c>
      <c r="N342" s="84" t="s">
        <v>298</v>
      </c>
    </row>
    <row r="343" customFormat="false" ht="12.75" hidden="false" customHeight="false" outlineLevel="0" collapsed="false">
      <c r="A343" s="46" t="n">
        <v>338</v>
      </c>
      <c r="B343" s="106" t="s">
        <v>385</v>
      </c>
      <c r="C343" s="62" t="n">
        <v>648824</v>
      </c>
      <c r="D343" s="63" t="s">
        <v>98</v>
      </c>
      <c r="E343" s="74" t="s">
        <v>18</v>
      </c>
      <c r="F343" s="51" t="n">
        <v>1.365</v>
      </c>
      <c r="G343" s="72" t="n">
        <v>0</v>
      </c>
      <c r="H343" s="107" t="n">
        <v>0</v>
      </c>
      <c r="I343" s="75" t="n">
        <v>0</v>
      </c>
      <c r="J343" s="72" t="n">
        <v>0</v>
      </c>
      <c r="K343" s="70" t="n">
        <v>0</v>
      </c>
      <c r="L343" s="56" t="n">
        <v>1.365</v>
      </c>
      <c r="M343" s="105" t="n">
        <v>336</v>
      </c>
      <c r="N343" s="58" t="n">
        <v>-2</v>
      </c>
    </row>
    <row r="344" customFormat="false" ht="12.75" hidden="false" customHeight="false" outlineLevel="0" collapsed="false">
      <c r="A344" s="46" t="n">
        <v>339</v>
      </c>
      <c r="B344" s="71" t="s">
        <v>1247</v>
      </c>
      <c r="C344" s="48" t="n">
        <v>654725</v>
      </c>
      <c r="D344" s="49" t="s">
        <v>105</v>
      </c>
      <c r="E344" s="50" t="s">
        <v>18</v>
      </c>
      <c r="F344" s="51" t="n">
        <v>1.307</v>
      </c>
      <c r="G344" s="72" t="n">
        <v>0</v>
      </c>
      <c r="H344" s="107" t="n">
        <v>0</v>
      </c>
      <c r="I344" s="75" t="n">
        <v>0</v>
      </c>
      <c r="J344" s="72" t="n">
        <v>0</v>
      </c>
      <c r="K344" s="70" t="n">
        <v>0</v>
      </c>
      <c r="L344" s="104" t="n">
        <v>1.307</v>
      </c>
      <c r="M344" s="105" t="n">
        <v>352</v>
      </c>
      <c r="N344" s="58" t="n">
        <v>13</v>
      </c>
      <c r="O344" s="59"/>
      <c r="P344" s="59"/>
      <c r="Q344" s="59"/>
      <c r="R344" s="59"/>
      <c r="S344" s="59"/>
      <c r="T344" s="59"/>
      <c r="U344" s="59"/>
      <c r="AV344" s="138"/>
      <c r="AW344" s="138"/>
      <c r="AX344" s="138"/>
      <c r="AY344" s="138"/>
      <c r="AZ344" s="138"/>
      <c r="BA344" s="138"/>
    </row>
    <row r="345" customFormat="false" ht="12.75" hidden="false" customHeight="false" outlineLevel="0" collapsed="false">
      <c r="A345" s="46" t="n">
        <v>340</v>
      </c>
      <c r="B345" s="71" t="s">
        <v>1248</v>
      </c>
      <c r="C345" s="48" t="n">
        <v>664660</v>
      </c>
      <c r="D345" s="49" t="s">
        <v>112</v>
      </c>
      <c r="E345" s="50" t="s">
        <v>18</v>
      </c>
      <c r="F345" s="51" t="n">
        <v>1.301</v>
      </c>
      <c r="G345" s="72" t="n">
        <v>0</v>
      </c>
      <c r="H345" s="107" t="n">
        <v>0</v>
      </c>
      <c r="I345" s="75" t="n">
        <v>0</v>
      </c>
      <c r="J345" s="72" t="n">
        <v>0</v>
      </c>
      <c r="K345" s="70" t="n">
        <v>0</v>
      </c>
      <c r="L345" s="56" t="n">
        <v>1.301</v>
      </c>
      <c r="M345" s="105" t="n">
        <v>232</v>
      </c>
      <c r="N345" s="58" t="n">
        <v>-108</v>
      </c>
    </row>
    <row r="346" customFormat="false" ht="12.75" hidden="false" customHeight="false" outlineLevel="0" collapsed="false">
      <c r="A346" s="46" t="n">
        <v>341</v>
      </c>
      <c r="B346" s="61" t="s">
        <v>1249</v>
      </c>
      <c r="C346" s="62" t="n">
        <v>667287</v>
      </c>
      <c r="D346" s="63" t="s">
        <v>868</v>
      </c>
      <c r="E346" s="78" t="s">
        <v>18</v>
      </c>
      <c r="F346" s="51" t="n">
        <v>1.291</v>
      </c>
      <c r="G346" s="72" t="n">
        <v>0</v>
      </c>
      <c r="H346" s="107" t="n">
        <v>0</v>
      </c>
      <c r="I346" s="75" t="n">
        <v>0</v>
      </c>
      <c r="J346" s="72" t="n">
        <v>0</v>
      </c>
      <c r="K346" s="70" t="n">
        <v>0</v>
      </c>
      <c r="L346" s="56" t="n">
        <v>1.291</v>
      </c>
      <c r="M346" s="105" t="n">
        <v>287</v>
      </c>
      <c r="N346" s="58" t="n">
        <v>-54</v>
      </c>
    </row>
    <row r="347" customFormat="false" ht="12.75" hidden="false" customHeight="false" outlineLevel="0" collapsed="false">
      <c r="A347" s="46" t="n">
        <v>342</v>
      </c>
      <c r="B347" s="47" t="s">
        <v>1250</v>
      </c>
      <c r="C347" s="48" t="n">
        <v>669591</v>
      </c>
      <c r="D347" s="49" t="s">
        <v>1032</v>
      </c>
      <c r="E347" s="139" t="s">
        <v>18</v>
      </c>
      <c r="F347" s="51" t="n">
        <v>1.287</v>
      </c>
      <c r="G347" s="72" t="n">
        <v>0</v>
      </c>
      <c r="H347" s="107" t="n">
        <v>0</v>
      </c>
      <c r="I347" s="75" t="n">
        <v>0</v>
      </c>
      <c r="J347" s="72" t="n">
        <v>0</v>
      </c>
      <c r="K347" s="70" t="n">
        <v>0</v>
      </c>
      <c r="L347" s="104" t="n">
        <v>1.287</v>
      </c>
      <c r="M347" s="105" t="n">
        <v>353</v>
      </c>
      <c r="N347" s="58" t="n">
        <v>11</v>
      </c>
    </row>
    <row r="348" customFormat="false" ht="12.75" hidden="false" customHeight="false" outlineLevel="0" collapsed="false">
      <c r="A348" s="46" t="n">
        <v>343</v>
      </c>
      <c r="B348" s="47" t="s">
        <v>413</v>
      </c>
      <c r="C348" s="48" t="n">
        <v>643038</v>
      </c>
      <c r="D348" s="49" t="s">
        <v>414</v>
      </c>
      <c r="E348" s="139" t="s">
        <v>18</v>
      </c>
      <c r="F348" s="51" t="n">
        <v>1.285</v>
      </c>
      <c r="G348" s="72" t="n">
        <v>0</v>
      </c>
      <c r="H348" s="107" t="n">
        <v>0</v>
      </c>
      <c r="I348" s="75" t="n">
        <v>0</v>
      </c>
      <c r="J348" s="72" t="n">
        <v>0</v>
      </c>
      <c r="K348" s="70" t="n">
        <v>0</v>
      </c>
      <c r="L348" s="104" t="n">
        <v>1.285</v>
      </c>
      <c r="M348" s="105" t="n">
        <v>354</v>
      </c>
      <c r="N348" s="58" t="n">
        <v>11</v>
      </c>
    </row>
    <row r="349" customFormat="false" ht="12.75" hidden="false" customHeight="false" outlineLevel="0" collapsed="false">
      <c r="A349" s="46" t="n">
        <v>344</v>
      </c>
      <c r="B349" s="47" t="s">
        <v>1251</v>
      </c>
      <c r="C349" s="48" t="n">
        <v>676146</v>
      </c>
      <c r="D349" s="49" t="s">
        <v>190</v>
      </c>
      <c r="E349" s="110" t="s">
        <v>18</v>
      </c>
      <c r="F349" s="140" t="n">
        <v>0</v>
      </c>
      <c r="G349" s="52" t="n">
        <v>1.225</v>
      </c>
      <c r="H349" s="107" t="n">
        <v>0</v>
      </c>
      <c r="I349" s="75" t="n">
        <v>0</v>
      </c>
      <c r="J349" s="72" t="n">
        <v>0</v>
      </c>
      <c r="K349" s="70" t="n">
        <v>0</v>
      </c>
      <c r="L349" s="104" t="n">
        <v>1.225</v>
      </c>
      <c r="M349" s="105" t="n">
        <v>356</v>
      </c>
      <c r="N349" s="58" t="n">
        <v>12</v>
      </c>
    </row>
    <row r="350" customFormat="false" ht="12.75" hidden="false" customHeight="false" outlineLevel="0" collapsed="false">
      <c r="A350" s="80" t="n">
        <v>345</v>
      </c>
      <c r="B350" s="61" t="s">
        <v>1252</v>
      </c>
      <c r="C350" s="62" t="n">
        <v>666020</v>
      </c>
      <c r="D350" s="63" t="s">
        <v>1253</v>
      </c>
      <c r="E350" s="123" t="s">
        <v>18</v>
      </c>
      <c r="F350" s="140" t="n">
        <v>0</v>
      </c>
      <c r="G350" s="72" t="n">
        <v>0</v>
      </c>
      <c r="H350" s="103" t="n">
        <v>1.209</v>
      </c>
      <c r="I350" s="75" t="n">
        <v>0</v>
      </c>
      <c r="J350" s="72" t="n">
        <v>0</v>
      </c>
      <c r="K350" s="70" t="n">
        <v>0</v>
      </c>
      <c r="L350" s="104" t="n">
        <v>1.209</v>
      </c>
      <c r="M350" s="83" t="n">
        <v>0</v>
      </c>
      <c r="N350" s="84" t="s">
        <v>298</v>
      </c>
    </row>
    <row r="351" customFormat="false" ht="12.75" hidden="false" customHeight="false" outlineLevel="0" collapsed="false">
      <c r="A351" s="46" t="n">
        <v>346</v>
      </c>
      <c r="B351" s="47" t="s">
        <v>500</v>
      </c>
      <c r="C351" s="48" t="n">
        <v>642848</v>
      </c>
      <c r="D351" s="49" t="s">
        <v>178</v>
      </c>
      <c r="E351" s="139" t="s">
        <v>18</v>
      </c>
      <c r="F351" s="51" t="n">
        <v>1.192</v>
      </c>
      <c r="G351" s="72" t="n">
        <v>0</v>
      </c>
      <c r="H351" s="107" t="n">
        <v>0</v>
      </c>
      <c r="I351" s="75" t="n">
        <v>0</v>
      </c>
      <c r="J351" s="72" t="n">
        <v>0</v>
      </c>
      <c r="K351" s="70" t="n">
        <v>0</v>
      </c>
      <c r="L351" s="104" t="n">
        <v>1.192</v>
      </c>
      <c r="M351" s="105" t="n">
        <v>357</v>
      </c>
      <c r="N351" s="58" t="n">
        <v>11</v>
      </c>
    </row>
    <row r="352" customFormat="false" ht="12.75" hidden="false" customHeight="false" outlineLevel="0" collapsed="false">
      <c r="A352" s="80" t="n">
        <v>347</v>
      </c>
      <c r="B352" s="61" t="s">
        <v>1254</v>
      </c>
      <c r="C352" s="62" t="n">
        <v>664236</v>
      </c>
      <c r="D352" s="63" t="s">
        <v>1255</v>
      </c>
      <c r="E352" s="123" t="s">
        <v>18</v>
      </c>
      <c r="F352" s="140" t="n">
        <v>0</v>
      </c>
      <c r="G352" s="72" t="n">
        <v>0</v>
      </c>
      <c r="H352" s="103" t="n">
        <v>1.146</v>
      </c>
      <c r="I352" s="75" t="n">
        <v>0</v>
      </c>
      <c r="J352" s="72" t="n">
        <v>0</v>
      </c>
      <c r="K352" s="70" t="n">
        <v>0</v>
      </c>
      <c r="L352" s="104" t="n">
        <v>1.146</v>
      </c>
      <c r="M352" s="83" t="n">
        <v>0</v>
      </c>
      <c r="N352" s="84" t="s">
        <v>298</v>
      </c>
    </row>
    <row r="353" customFormat="false" ht="12.75" hidden="false" customHeight="false" outlineLevel="0" collapsed="false">
      <c r="A353" s="80" t="n">
        <v>348</v>
      </c>
      <c r="B353" s="61" t="s">
        <v>1256</v>
      </c>
      <c r="C353" s="62" t="n">
        <v>657370</v>
      </c>
      <c r="D353" s="63" t="s">
        <v>807</v>
      </c>
      <c r="E353" s="123" t="s">
        <v>18</v>
      </c>
      <c r="F353" s="140" t="n">
        <v>0</v>
      </c>
      <c r="G353" s="72" t="n">
        <v>0</v>
      </c>
      <c r="H353" s="103" t="n">
        <v>1.142</v>
      </c>
      <c r="I353" s="75" t="n">
        <v>0</v>
      </c>
      <c r="J353" s="72" t="n">
        <v>0</v>
      </c>
      <c r="K353" s="70" t="n">
        <v>0</v>
      </c>
      <c r="L353" s="104" t="n">
        <v>1.142</v>
      </c>
      <c r="M353" s="83" t="n">
        <v>0</v>
      </c>
      <c r="N353" s="84" t="s">
        <v>298</v>
      </c>
    </row>
    <row r="354" customFormat="false" ht="12.75" hidden="false" customHeight="false" outlineLevel="0" collapsed="false">
      <c r="A354" s="46" t="n">
        <v>349</v>
      </c>
      <c r="B354" s="106" t="s">
        <v>1257</v>
      </c>
      <c r="C354" s="62" t="n">
        <v>659323</v>
      </c>
      <c r="D354" s="63" t="s">
        <v>521</v>
      </c>
      <c r="E354" s="74" t="s">
        <v>18</v>
      </c>
      <c r="F354" s="140" t="n">
        <v>0</v>
      </c>
      <c r="G354" s="72" t="n">
        <v>0</v>
      </c>
      <c r="H354" s="103" t="n">
        <v>1.137</v>
      </c>
      <c r="I354" s="75" t="n">
        <v>0</v>
      </c>
      <c r="J354" s="72" t="n">
        <v>0</v>
      </c>
      <c r="K354" s="70" t="n">
        <v>0</v>
      </c>
      <c r="L354" s="104" t="n">
        <v>1.137</v>
      </c>
      <c r="M354" s="105" t="n">
        <v>323</v>
      </c>
      <c r="N354" s="58" t="n">
        <v>-26</v>
      </c>
    </row>
    <row r="355" s="138" customFormat="true" ht="12.75" hidden="false" customHeight="false" outlineLevel="0" collapsed="false">
      <c r="A355" s="80" t="n">
        <v>350</v>
      </c>
      <c r="B355" s="61" t="s">
        <v>1258</v>
      </c>
      <c r="C355" s="62" t="n">
        <v>678989</v>
      </c>
      <c r="D355" s="63" t="s">
        <v>851</v>
      </c>
      <c r="E355" s="123" t="s">
        <v>18</v>
      </c>
      <c r="F355" s="140" t="n">
        <v>0</v>
      </c>
      <c r="G355" s="72" t="n">
        <v>0</v>
      </c>
      <c r="H355" s="103" t="n">
        <v>1.136</v>
      </c>
      <c r="I355" s="75" t="n">
        <v>0</v>
      </c>
      <c r="J355" s="72" t="n">
        <v>0</v>
      </c>
      <c r="K355" s="70" t="n">
        <v>0</v>
      </c>
      <c r="L355" s="104" t="n">
        <v>1.136</v>
      </c>
      <c r="M355" s="83" t="n">
        <v>0</v>
      </c>
      <c r="N355" s="84" t="s">
        <v>298</v>
      </c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</row>
    <row r="356" s="138" customFormat="true" ht="12.75" hidden="false" customHeight="false" outlineLevel="0" collapsed="false">
      <c r="A356" s="46" t="n">
        <v>351</v>
      </c>
      <c r="B356" s="61" t="s">
        <v>480</v>
      </c>
      <c r="C356" s="62" t="n">
        <v>646107</v>
      </c>
      <c r="D356" s="63" t="s">
        <v>50</v>
      </c>
      <c r="E356" s="74" t="s">
        <v>18</v>
      </c>
      <c r="F356" s="140" t="n">
        <v>0</v>
      </c>
      <c r="G356" s="72" t="n">
        <v>0</v>
      </c>
      <c r="H356" s="103" t="n">
        <v>1.134</v>
      </c>
      <c r="I356" s="75" t="n">
        <v>0</v>
      </c>
      <c r="J356" s="72" t="n">
        <v>0</v>
      </c>
      <c r="K356" s="70" t="n">
        <v>0</v>
      </c>
      <c r="L356" s="56" t="n">
        <v>1.134</v>
      </c>
      <c r="M356" s="105" t="n">
        <v>285</v>
      </c>
      <c r="N356" s="58" t="n">
        <v>-66</v>
      </c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138" customFormat="true" ht="12.75" hidden="false" customHeight="false" outlineLevel="0" collapsed="false">
      <c r="A357" s="80" t="n">
        <v>352</v>
      </c>
      <c r="B357" s="61" t="s">
        <v>1259</v>
      </c>
      <c r="C357" s="62" t="n">
        <v>672039</v>
      </c>
      <c r="D357" s="63" t="s">
        <v>807</v>
      </c>
      <c r="E357" s="123" t="s">
        <v>18</v>
      </c>
      <c r="F357" s="140" t="n">
        <v>0</v>
      </c>
      <c r="G357" s="72" t="n">
        <v>0</v>
      </c>
      <c r="H357" s="103" t="n">
        <v>1.132</v>
      </c>
      <c r="I357" s="75" t="n">
        <v>0</v>
      </c>
      <c r="J357" s="72" t="n">
        <v>0</v>
      </c>
      <c r="K357" s="70" t="n">
        <v>0</v>
      </c>
      <c r="L357" s="104" t="n">
        <v>1.132</v>
      </c>
      <c r="M357" s="83" t="n">
        <v>0</v>
      </c>
      <c r="N357" s="84" t="s">
        <v>298</v>
      </c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</row>
    <row r="358" s="138" customFormat="true" ht="12.75" hidden="false" customHeight="false" outlineLevel="0" collapsed="false">
      <c r="A358" s="46" t="n">
        <v>353</v>
      </c>
      <c r="B358" s="47" t="s">
        <v>1260</v>
      </c>
      <c r="C358" s="48" t="n">
        <v>670964</v>
      </c>
      <c r="D358" s="49" t="s">
        <v>1261</v>
      </c>
      <c r="E358" s="110" t="s">
        <v>18</v>
      </c>
      <c r="F358" s="140" t="n">
        <v>0</v>
      </c>
      <c r="G358" s="52" t="n">
        <v>1.047</v>
      </c>
      <c r="H358" s="107" t="n">
        <v>0</v>
      </c>
      <c r="I358" s="75" t="n">
        <v>0</v>
      </c>
      <c r="J358" s="72" t="n">
        <v>0</v>
      </c>
      <c r="K358" s="70" t="n">
        <v>0</v>
      </c>
      <c r="L358" s="104" t="n">
        <v>1.047</v>
      </c>
      <c r="M358" s="105" t="n">
        <v>361</v>
      </c>
      <c r="N358" s="58" t="n">
        <v>8</v>
      </c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</row>
    <row r="359" s="138" customFormat="true" ht="12.75" hidden="false" customHeight="false" outlineLevel="0" collapsed="false">
      <c r="A359" s="80" t="n">
        <v>354</v>
      </c>
      <c r="B359" s="61" t="s">
        <v>1262</v>
      </c>
      <c r="C359" s="62" t="n">
        <v>676982</v>
      </c>
      <c r="D359" s="63" t="s">
        <v>110</v>
      </c>
      <c r="E359" s="123" t="s">
        <v>18</v>
      </c>
      <c r="F359" s="140" t="n">
        <v>0</v>
      </c>
      <c r="G359" s="72" t="n">
        <v>0</v>
      </c>
      <c r="H359" s="103" t="n">
        <v>1.039</v>
      </c>
      <c r="I359" s="75" t="n">
        <v>0</v>
      </c>
      <c r="J359" s="72" t="n">
        <v>0</v>
      </c>
      <c r="K359" s="70" t="n">
        <v>0</v>
      </c>
      <c r="L359" s="104" t="n">
        <v>1.039</v>
      </c>
      <c r="M359" s="83" t="n">
        <v>0</v>
      </c>
      <c r="N359" s="84" t="s">
        <v>298</v>
      </c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</row>
    <row r="360" s="138" customFormat="true" ht="12.75" hidden="false" customHeight="false" outlineLevel="0" collapsed="false">
      <c r="A360" s="46" t="n">
        <v>355</v>
      </c>
      <c r="B360" s="47" t="s">
        <v>1263</v>
      </c>
      <c r="C360" s="48" t="n">
        <v>673224</v>
      </c>
      <c r="D360" s="49" t="s">
        <v>200</v>
      </c>
      <c r="E360" s="110" t="s">
        <v>18</v>
      </c>
      <c r="F360" s="140" t="n">
        <v>0</v>
      </c>
      <c r="G360" s="52" t="n">
        <v>1.005</v>
      </c>
      <c r="H360" s="107" t="n">
        <v>0</v>
      </c>
      <c r="I360" s="75" t="n">
        <v>0</v>
      </c>
      <c r="J360" s="72" t="n">
        <v>0</v>
      </c>
      <c r="K360" s="70" t="n">
        <v>0</v>
      </c>
      <c r="L360" s="104" t="n">
        <v>1.005</v>
      </c>
      <c r="M360" s="105" t="n">
        <v>365</v>
      </c>
      <c r="N360" s="58" t="n">
        <v>10</v>
      </c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</row>
    <row r="361" s="138" customFormat="true" ht="12.75" hidden="false" customHeight="false" outlineLevel="0" collapsed="false">
      <c r="A361" s="46" t="n">
        <v>356</v>
      </c>
      <c r="B361" s="47" t="s">
        <v>1264</v>
      </c>
      <c r="C361" s="48" t="n">
        <v>677970</v>
      </c>
      <c r="D361" s="49" t="s">
        <v>58</v>
      </c>
      <c r="E361" s="110" t="s">
        <v>18</v>
      </c>
      <c r="F361" s="140" t="n">
        <v>0</v>
      </c>
      <c r="G361" s="52" t="n">
        <v>0.938</v>
      </c>
      <c r="H361" s="107" t="n">
        <v>0</v>
      </c>
      <c r="I361" s="75" t="n">
        <v>0</v>
      </c>
      <c r="J361" s="72" t="n">
        <v>0</v>
      </c>
      <c r="K361" s="70" t="n">
        <v>0</v>
      </c>
      <c r="L361" s="104" t="n">
        <v>0.938</v>
      </c>
      <c r="M361" s="105" t="n">
        <v>367</v>
      </c>
      <c r="N361" s="58" t="n">
        <v>11</v>
      </c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</row>
    <row r="362" s="138" customFormat="true" ht="12.75" hidden="false" customHeight="false" outlineLevel="0" collapsed="false">
      <c r="A362" s="46" t="n">
        <v>357</v>
      </c>
      <c r="B362" s="47" t="s">
        <v>1265</v>
      </c>
      <c r="C362" s="48" t="n">
        <v>674353</v>
      </c>
      <c r="D362" s="49" t="s">
        <v>678</v>
      </c>
      <c r="E362" s="110" t="s">
        <v>18</v>
      </c>
      <c r="F362" s="140" t="n">
        <v>0</v>
      </c>
      <c r="G362" s="52" t="n">
        <v>0.915</v>
      </c>
      <c r="H362" s="107" t="n">
        <v>0</v>
      </c>
      <c r="I362" s="75" t="n">
        <v>0</v>
      </c>
      <c r="J362" s="72" t="n">
        <v>0</v>
      </c>
      <c r="K362" s="70" t="n">
        <v>0</v>
      </c>
      <c r="L362" s="104" t="n">
        <v>0.915</v>
      </c>
      <c r="M362" s="105" t="n">
        <v>369</v>
      </c>
      <c r="N362" s="58" t="n">
        <v>12</v>
      </c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</row>
    <row r="363" s="138" customFormat="true" ht="12.75" hidden="false" customHeight="false" outlineLevel="0" collapsed="false">
      <c r="A363" s="80" t="n">
        <v>358</v>
      </c>
      <c r="B363" s="61" t="s">
        <v>1266</v>
      </c>
      <c r="C363" s="62" t="n">
        <v>674356</v>
      </c>
      <c r="D363" s="63" t="s">
        <v>741</v>
      </c>
      <c r="E363" s="123" t="s">
        <v>18</v>
      </c>
      <c r="F363" s="140" t="n">
        <v>0</v>
      </c>
      <c r="G363" s="72" t="n">
        <v>0</v>
      </c>
      <c r="H363" s="103" t="n">
        <v>0.899</v>
      </c>
      <c r="I363" s="75" t="n">
        <v>0</v>
      </c>
      <c r="J363" s="72" t="n">
        <v>0</v>
      </c>
      <c r="K363" s="70" t="n">
        <v>0</v>
      </c>
      <c r="L363" s="104" t="n">
        <v>0.899</v>
      </c>
      <c r="M363" s="83" t="n">
        <v>0</v>
      </c>
      <c r="N363" s="84" t="s">
        <v>298</v>
      </c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</row>
    <row r="364" s="138" customFormat="true" ht="12.75" hidden="false" customHeight="false" outlineLevel="0" collapsed="false">
      <c r="A364" s="46" t="n">
        <v>359</v>
      </c>
      <c r="B364" s="61" t="s">
        <v>1267</v>
      </c>
      <c r="C364" s="62" t="n">
        <v>668615</v>
      </c>
      <c r="D364" s="63" t="s">
        <v>370</v>
      </c>
      <c r="E364" s="78" t="s">
        <v>18</v>
      </c>
      <c r="F364" s="140" t="n">
        <v>0</v>
      </c>
      <c r="G364" s="72" t="n">
        <v>0</v>
      </c>
      <c r="H364" s="103" t="n">
        <v>0.898</v>
      </c>
      <c r="I364" s="75" t="n">
        <v>0</v>
      </c>
      <c r="J364" s="72" t="n">
        <v>0</v>
      </c>
      <c r="K364" s="70" t="n">
        <v>0</v>
      </c>
      <c r="L364" s="56" t="n">
        <v>0.898</v>
      </c>
      <c r="M364" s="105" t="n">
        <v>348</v>
      </c>
      <c r="N364" s="58" t="n">
        <v>-11</v>
      </c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</row>
    <row r="365" s="138" customFormat="true" ht="12.75" hidden="false" customHeight="false" outlineLevel="0" collapsed="false">
      <c r="A365" s="80" t="n">
        <v>360</v>
      </c>
      <c r="B365" s="61" t="s">
        <v>1268</v>
      </c>
      <c r="C365" s="62" t="n">
        <v>643842</v>
      </c>
      <c r="D365" s="63" t="s">
        <v>786</v>
      </c>
      <c r="E365" s="123" t="s">
        <v>18</v>
      </c>
      <c r="F365" s="140" t="n">
        <v>0</v>
      </c>
      <c r="G365" s="72" t="n">
        <v>0</v>
      </c>
      <c r="H365" s="103" t="n">
        <v>0.894</v>
      </c>
      <c r="I365" s="75" t="n">
        <v>0</v>
      </c>
      <c r="J365" s="72" t="n">
        <v>0</v>
      </c>
      <c r="K365" s="70" t="n">
        <v>0</v>
      </c>
      <c r="L365" s="104" t="n">
        <v>0.894</v>
      </c>
      <c r="M365" s="83" t="n">
        <v>0</v>
      </c>
      <c r="N365" s="84" t="s">
        <v>298</v>
      </c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</row>
    <row r="366" s="138" customFormat="true" ht="12.75" hidden="false" customHeight="false" outlineLevel="0" collapsed="false">
      <c r="A366" s="80" t="n">
        <v>361</v>
      </c>
      <c r="B366" s="61" t="s">
        <v>1269</v>
      </c>
      <c r="C366" s="62" t="n">
        <v>676303</v>
      </c>
      <c r="D366" s="63" t="s">
        <v>108</v>
      </c>
      <c r="E366" s="123" t="s">
        <v>18</v>
      </c>
      <c r="F366" s="140" t="n">
        <v>0</v>
      </c>
      <c r="G366" s="72" t="n">
        <v>0</v>
      </c>
      <c r="H366" s="103" t="n">
        <v>0.893</v>
      </c>
      <c r="I366" s="75" t="n">
        <v>0</v>
      </c>
      <c r="J366" s="72" t="n">
        <v>0</v>
      </c>
      <c r="K366" s="70" t="n">
        <v>0</v>
      </c>
      <c r="L366" s="104" t="n">
        <v>0.893</v>
      </c>
      <c r="M366" s="83" t="n">
        <v>0</v>
      </c>
      <c r="N366" s="84" t="s">
        <v>298</v>
      </c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</row>
    <row r="367" s="145" customFormat="true" ht="12.75" hidden="false" customHeight="false" outlineLevel="0" collapsed="false">
      <c r="A367" s="46" t="n">
        <v>362</v>
      </c>
      <c r="B367" s="47" t="s">
        <v>1270</v>
      </c>
      <c r="C367" s="48" t="n">
        <v>664033</v>
      </c>
      <c r="D367" s="49" t="s">
        <v>149</v>
      </c>
      <c r="E367" s="110" t="s">
        <v>18</v>
      </c>
      <c r="F367" s="140" t="n">
        <v>0</v>
      </c>
      <c r="G367" s="52" t="n">
        <v>0.891</v>
      </c>
      <c r="H367" s="107" t="n">
        <v>0</v>
      </c>
      <c r="I367" s="75" t="n">
        <v>0</v>
      </c>
      <c r="J367" s="72" t="n">
        <v>0</v>
      </c>
      <c r="K367" s="70" t="n">
        <v>0</v>
      </c>
      <c r="L367" s="104" t="n">
        <v>0.891</v>
      </c>
      <c r="M367" s="105" t="n">
        <v>371</v>
      </c>
      <c r="N367" s="58" t="n">
        <v>9</v>
      </c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</row>
    <row r="368" s="138" customFormat="true" ht="12.75" hidden="false" customHeight="false" outlineLevel="0" collapsed="false">
      <c r="A368" s="46" t="n">
        <v>363</v>
      </c>
      <c r="B368" s="106" t="s">
        <v>1271</v>
      </c>
      <c r="C368" s="62" t="n">
        <v>652458</v>
      </c>
      <c r="D368" s="63" t="s">
        <v>1272</v>
      </c>
      <c r="E368" s="74" t="s">
        <v>18</v>
      </c>
      <c r="F368" s="140" t="n">
        <v>0</v>
      </c>
      <c r="G368" s="52" t="n">
        <v>0.886</v>
      </c>
      <c r="H368" s="107" t="n">
        <v>0</v>
      </c>
      <c r="I368" s="75" t="n">
        <v>0</v>
      </c>
      <c r="J368" s="72" t="n">
        <v>0</v>
      </c>
      <c r="K368" s="70" t="n">
        <v>0</v>
      </c>
      <c r="L368" s="56" t="n">
        <v>0.886</v>
      </c>
      <c r="M368" s="105" t="n">
        <v>310</v>
      </c>
      <c r="N368" s="58" t="n">
        <v>-53</v>
      </c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</row>
    <row r="369" s="138" customFormat="true" ht="12.75" hidden="false" customHeight="false" outlineLevel="0" collapsed="false">
      <c r="A369" s="46" t="n">
        <v>364</v>
      </c>
      <c r="B369" s="47" t="s">
        <v>1273</v>
      </c>
      <c r="C369" s="48" t="n">
        <v>674130</v>
      </c>
      <c r="D369" s="49" t="s">
        <v>997</v>
      </c>
      <c r="E369" s="139" t="s">
        <v>18</v>
      </c>
      <c r="F369" s="51" t="n">
        <v>0.873</v>
      </c>
      <c r="G369" s="72" t="n">
        <v>0</v>
      </c>
      <c r="H369" s="107" t="n">
        <v>0</v>
      </c>
      <c r="I369" s="75" t="n">
        <v>0</v>
      </c>
      <c r="J369" s="72" t="n">
        <v>0</v>
      </c>
      <c r="K369" s="70" t="n">
        <v>0</v>
      </c>
      <c r="L369" s="104" t="n">
        <v>0.873</v>
      </c>
      <c r="M369" s="105" t="n">
        <v>373</v>
      </c>
      <c r="N369" s="58" t="n">
        <v>9</v>
      </c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</row>
    <row r="370" customFormat="false" ht="12.75" hidden="false" customHeight="false" outlineLevel="0" collapsed="false">
      <c r="A370" s="46" t="n">
        <v>365</v>
      </c>
      <c r="B370" s="47" t="s">
        <v>1274</v>
      </c>
      <c r="C370" s="48" t="n">
        <v>661429</v>
      </c>
      <c r="D370" s="49" t="s">
        <v>56</v>
      </c>
      <c r="E370" s="139" t="s">
        <v>18</v>
      </c>
      <c r="F370" s="51" t="n">
        <v>0.872</v>
      </c>
      <c r="G370" s="72" t="n">
        <v>0</v>
      </c>
      <c r="H370" s="107" t="n">
        <v>0</v>
      </c>
      <c r="I370" s="75" t="n">
        <v>0</v>
      </c>
      <c r="J370" s="72" t="n">
        <v>0</v>
      </c>
      <c r="K370" s="70" t="n">
        <v>0</v>
      </c>
      <c r="L370" s="104" t="n">
        <v>0.872</v>
      </c>
      <c r="M370" s="105" t="n">
        <v>374</v>
      </c>
      <c r="N370" s="58" t="n">
        <v>9</v>
      </c>
    </row>
    <row r="371" s="60" customFormat="true" ht="12.75" hidden="false" customHeight="false" outlineLevel="0" collapsed="false">
      <c r="A371" s="46" t="n">
        <v>366</v>
      </c>
      <c r="B371" s="106" t="s">
        <v>1275</v>
      </c>
      <c r="C371" s="62" t="n">
        <v>657739</v>
      </c>
      <c r="D371" s="63" t="s">
        <v>681</v>
      </c>
      <c r="E371" s="74" t="s">
        <v>18</v>
      </c>
      <c r="F371" s="51" t="n">
        <v>0.87</v>
      </c>
      <c r="G371" s="72" t="n">
        <v>0</v>
      </c>
      <c r="H371" s="107" t="n">
        <v>0</v>
      </c>
      <c r="I371" s="75" t="n">
        <v>0</v>
      </c>
      <c r="J371" s="72" t="n">
        <v>0</v>
      </c>
      <c r="K371" s="70" t="n">
        <v>0</v>
      </c>
      <c r="L371" s="56" t="n">
        <v>0.87</v>
      </c>
      <c r="M371" s="105" t="n">
        <v>312</v>
      </c>
      <c r="N371" s="58" t="n">
        <v>-54</v>
      </c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</row>
    <row r="372" customFormat="false" ht="12.75" hidden="false" customHeight="false" outlineLevel="0" collapsed="false">
      <c r="A372" s="46" t="n">
        <v>367</v>
      </c>
      <c r="B372" s="61" t="s">
        <v>1276</v>
      </c>
      <c r="C372" s="62" t="n">
        <v>664610</v>
      </c>
      <c r="D372" s="63" t="s">
        <v>922</v>
      </c>
      <c r="E372" s="74" t="s">
        <v>18</v>
      </c>
      <c r="F372" s="140" t="n">
        <v>0</v>
      </c>
      <c r="G372" s="52" t="n">
        <v>0.853</v>
      </c>
      <c r="H372" s="107" t="n">
        <v>0</v>
      </c>
      <c r="I372" s="75" t="n">
        <v>0</v>
      </c>
      <c r="J372" s="72" t="n">
        <v>0</v>
      </c>
      <c r="K372" s="70" t="n">
        <v>0</v>
      </c>
      <c r="L372" s="56" t="n">
        <v>0.853</v>
      </c>
      <c r="M372" s="105" t="n">
        <v>277</v>
      </c>
      <c r="N372" s="58" t="n">
        <v>-90</v>
      </c>
    </row>
    <row r="373" customFormat="false" ht="12.75" hidden="false" customHeight="false" outlineLevel="0" collapsed="false">
      <c r="A373" s="46" t="n">
        <v>368</v>
      </c>
      <c r="B373" s="47" t="s">
        <v>1277</v>
      </c>
      <c r="C373" s="48" t="n">
        <v>672627</v>
      </c>
      <c r="D373" s="49" t="s">
        <v>788</v>
      </c>
      <c r="E373" s="110" t="s">
        <v>18</v>
      </c>
      <c r="F373" s="140" t="n">
        <v>0</v>
      </c>
      <c r="G373" s="52" t="n">
        <v>0.752</v>
      </c>
      <c r="H373" s="107" t="n">
        <v>0</v>
      </c>
      <c r="I373" s="75" t="n">
        <v>0</v>
      </c>
      <c r="J373" s="72" t="n">
        <v>0</v>
      </c>
      <c r="K373" s="70" t="n">
        <v>0</v>
      </c>
      <c r="L373" s="104" t="n">
        <v>0.752</v>
      </c>
      <c r="M373" s="105" t="n">
        <v>377</v>
      </c>
      <c r="N373" s="58" t="n">
        <v>9</v>
      </c>
    </row>
    <row r="374" s="59" customFormat="true" ht="12.75" hidden="false" customHeight="false" outlineLevel="0" collapsed="false">
      <c r="A374" s="46" t="n">
        <v>369</v>
      </c>
      <c r="B374" s="47" t="s">
        <v>1278</v>
      </c>
      <c r="C374" s="48" t="n">
        <v>676268</v>
      </c>
      <c r="D374" s="49" t="s">
        <v>903</v>
      </c>
      <c r="E374" s="110" t="s">
        <v>18</v>
      </c>
      <c r="F374" s="140" t="n">
        <v>0</v>
      </c>
      <c r="G374" s="52" t="n">
        <v>0.751</v>
      </c>
      <c r="H374" s="107" t="n">
        <v>0</v>
      </c>
      <c r="I374" s="75" t="n">
        <v>0</v>
      </c>
      <c r="J374" s="72" t="n">
        <v>0</v>
      </c>
      <c r="K374" s="70" t="n">
        <v>0</v>
      </c>
      <c r="L374" s="104" t="n">
        <v>0.751</v>
      </c>
      <c r="M374" s="105" t="n">
        <v>378</v>
      </c>
      <c r="N374" s="58" t="n">
        <v>9</v>
      </c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</row>
    <row r="375" customFormat="false" ht="12.75" hidden="false" customHeight="false" outlineLevel="0" collapsed="false">
      <c r="A375" s="46" t="n">
        <v>370</v>
      </c>
      <c r="B375" s="61" t="s">
        <v>409</v>
      </c>
      <c r="C375" s="62" t="n">
        <v>666393</v>
      </c>
      <c r="D375" s="63" t="s">
        <v>118</v>
      </c>
      <c r="E375" s="78" t="s">
        <v>18</v>
      </c>
      <c r="F375" s="140" t="n">
        <v>0</v>
      </c>
      <c r="G375" s="52" t="n">
        <v>0.686</v>
      </c>
      <c r="H375" s="107" t="n">
        <v>0</v>
      </c>
      <c r="I375" s="75" t="n">
        <v>0</v>
      </c>
      <c r="J375" s="72" t="n">
        <v>0</v>
      </c>
      <c r="K375" s="70" t="n">
        <v>0</v>
      </c>
      <c r="L375" s="56" t="n">
        <v>0.686</v>
      </c>
      <c r="M375" s="105" t="n">
        <v>317</v>
      </c>
      <c r="N375" s="58" t="n">
        <v>-53</v>
      </c>
    </row>
    <row r="376" customFormat="false" ht="13.5" hidden="false" customHeight="false" outlineLevel="0" collapsed="false">
      <c r="A376" s="129" t="n">
        <v>371</v>
      </c>
      <c r="B376" s="130" t="s">
        <v>1279</v>
      </c>
      <c r="C376" s="131" t="n">
        <v>678990</v>
      </c>
      <c r="D376" s="132" t="s">
        <v>925</v>
      </c>
      <c r="E376" s="146" t="s">
        <v>18</v>
      </c>
      <c r="F376" s="147" t="n">
        <v>0</v>
      </c>
      <c r="G376" s="91" t="n">
        <v>0</v>
      </c>
      <c r="H376" s="134" t="n">
        <v>0.524</v>
      </c>
      <c r="I376" s="93" t="n">
        <v>0</v>
      </c>
      <c r="J376" s="91" t="n">
        <v>0</v>
      </c>
      <c r="K376" s="94" t="n">
        <v>0</v>
      </c>
      <c r="L376" s="118" t="n">
        <v>0.524</v>
      </c>
      <c r="M376" s="135" t="n">
        <v>0</v>
      </c>
      <c r="N376" s="136" t="s">
        <v>298</v>
      </c>
    </row>
    <row r="377" customFormat="false" ht="13.5" hidden="false" customHeight="false" outlineLevel="0" collapsed="false"/>
  </sheetData>
  <mergeCells count="2">
    <mergeCell ref="A1:N1"/>
    <mergeCell ref="A3:N3"/>
  </mergeCells>
  <conditionalFormatting sqref="F6:K5957">
    <cfRule type="cellIs" priority="2" operator="equal" aboveAverage="0" equalAverage="0" bottom="0" percent="0" rank="0" text="" dxfId="305">
      <formula>0</formula>
    </cfRule>
  </conditionalFormatting>
  <conditionalFormatting sqref="I6:K5957">
    <cfRule type="cellIs" priority="3" operator="greaterThan" aboveAverage="0" equalAverage="0" bottom="0" percent="0" rank="0" text="" dxfId="306">
      <formula>$K6</formula>
    </cfRule>
    <cfRule type="cellIs" priority="4" operator="greaterThan" aboveAverage="0" equalAverage="0" bottom="0" percent="0" rank="0" text="" dxfId="307">
      <formula>$J6</formula>
    </cfRule>
    <cfRule type="cellIs" priority="5" operator="greaterThan" aboveAverage="0" equalAverage="0" bottom="0" percent="0" rank="0" text="" dxfId="308">
      <formula>$I6</formula>
    </cfRule>
  </conditionalFormatting>
  <conditionalFormatting sqref="G193:H200 F147:F151 F152:H192 H6:H376 F6:H146 F201:H5957">
    <cfRule type="cellIs" priority="6" operator="greaterThan" aboveAverage="0" equalAverage="0" bottom="0" percent="0" rank="0" text="" dxfId="309">
      <formula>$H193</formula>
    </cfRule>
    <cfRule type="cellIs" priority="7" operator="greaterThan" aboveAverage="0" equalAverage="0" bottom="0" percent="0" rank="0" text="" dxfId="310">
      <formula>$G193</formula>
    </cfRule>
    <cfRule type="cellIs" priority="8" operator="greaterThan" aboveAverage="0" equalAverage="0" bottom="0" percent="0" rank="0" text="" dxfId="311">
      <formula>$F193</formula>
    </cfRule>
  </conditionalFormatting>
  <conditionalFormatting sqref="C165:C170">
    <cfRule type="expression" priority="9" aboveAverage="0" equalAverage="0" bottom="0" percent="0" rank="0" text="" dxfId="312">
      <formula>AND(COUNTIF($C$165:$C$170,C165)&gt;1,NOT(ISBLANK(C165)))</formula>
    </cfRule>
  </conditionalFormatting>
  <conditionalFormatting sqref="C208:C209">
    <cfRule type="expression" priority="10" aboveAverage="0" equalAverage="0" bottom="0" percent="0" rank="0" text="" dxfId="313">
      <formula>AND(COUNTIF($C$208:$C$209,C208)&gt;1,NOT(ISBLANK(C208)))</formula>
    </cfRule>
  </conditionalFormatting>
  <conditionalFormatting sqref="I6:K53">
    <cfRule type="cellIs" priority="11" operator="greaterThan" aboveAverage="0" equalAverage="0" bottom="0" percent="0" rank="0" text="" dxfId="314">
      <formula>$K6</formula>
    </cfRule>
    <cfRule type="cellIs" priority="12" operator="greaterThan" aboveAverage="0" equalAverage="0" bottom="0" percent="0" rank="0" text="" dxfId="315">
      <formula>$J6</formula>
    </cfRule>
    <cfRule type="cellIs" priority="13" operator="greaterThan" aboveAverage="0" equalAverage="0" bottom="0" percent="0" rank="0" text="" dxfId="316">
      <formula>$I6</formula>
    </cfRule>
  </conditionalFormatting>
  <conditionalFormatting sqref="F6:H8">
    <cfRule type="cellIs" priority="14" operator="greaterThan" aboveAverage="0" equalAverage="0" bottom="0" percent="0" rank="0" text="" dxfId="317">
      <formula>$H6</formula>
    </cfRule>
    <cfRule type="cellIs" priority="15" operator="greaterThan" aboveAverage="0" equalAverage="0" bottom="0" percent="0" rank="0" text="" dxfId="318">
      <formula>$G6</formula>
    </cfRule>
    <cfRule type="cellIs" priority="16" operator="greaterThan" aboveAverage="0" equalAverage="0" bottom="0" percent="0" rank="0" text="" dxfId="319">
      <formula>$F6</formula>
    </cfRule>
  </conditionalFormatting>
  <conditionalFormatting sqref="C23:C39">
    <cfRule type="expression" priority="17" aboveAverage="0" equalAverage="0" bottom="0" percent="0" rank="0" text="" dxfId="320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21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22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23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24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25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26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27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28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29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30">
      <formula>AND(COUNTIF($C$92:$C$92,C92)&gt;1,NOT(ISBLANK(C92)))</formula>
    </cfRule>
    <cfRule type="expression" priority="28" aboveAverage="0" equalAverage="0" bottom="0" percent="0" rank="0" text="" dxfId="331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32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33">
      <formula>AND(COUNTIF($C$120:$C$120,C120)&gt;1,NOT(ISBLANK(C120)))</formula>
    </cfRule>
    <cfRule type="expression" priority="31" aboveAverage="0" equalAverage="0" bottom="0" percent="0" rank="0" text="" dxfId="334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35">
      <formula>$K101</formula>
    </cfRule>
    <cfRule type="cellIs" priority="33" operator="greaterThan" aboveAverage="0" equalAverage="0" bottom="0" percent="0" rank="0" text="" dxfId="336">
      <formula>$J101</formula>
    </cfRule>
    <cfRule type="cellIs" priority="34" operator="greaterThan" aboveAverage="0" equalAverage="0" bottom="0" percent="0" rank="0" text="" dxfId="337">
      <formula>$I101</formula>
    </cfRule>
  </conditionalFormatting>
  <conditionalFormatting sqref="C101:C104">
    <cfRule type="expression" priority="35" aboveAverage="0" equalAverage="0" bottom="0" percent="0" rank="0" text="" dxfId="338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39">
      <formula>AND(COUNTIF($C$101:$C$104,C101)&gt;1,NOT(ISBLANK(C101)))</formula>
    </cfRule>
    <cfRule type="expression" priority="37" aboveAverage="0" equalAverage="0" bottom="0" percent="0" rank="0" text="" dxfId="340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41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42">
      <formula>AND(COUNTIF($C$54:$C$91,C54)+COUNTIF($C$93:$C$100,C54)+COUNTIF($C$105:$C$106,C54)&gt;1,NOT(ISBLANK(C54)))</formula>
    </cfRule>
    <cfRule type="expression" priority="40" aboveAverage="0" equalAverage="0" bottom="0" percent="0" rank="0" text="" dxfId="343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44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45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46">
      <formula>AND(COUNTIF($C$128:$C$134,C128)&gt;1,NOT(ISBLANK(C128)))</formula>
    </cfRule>
    <cfRule type="expression" priority="44" aboveAverage="0" equalAverage="0" bottom="0" percent="0" rank="0" text="" dxfId="347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48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49">
      <formula>AND(COUNTIF($C$132:$C$134,C132)&gt;1,NOT(ISBLANK(C132)))</formula>
    </cfRule>
    <cfRule type="expression" priority="47" aboveAverage="0" equalAverage="0" bottom="0" percent="0" rank="0" text="" dxfId="350">
      <formula>AND(COUNTIF($C$132:$C$134,C132)&gt;1,NOT(ISBLANK(C132)))</formula>
    </cfRule>
  </conditionalFormatting>
  <conditionalFormatting sqref="C218:C220">
    <cfRule type="expression" priority="48" aboveAverage="0" equalAverage="0" bottom="0" percent="0" rank="0" text="" dxfId="351">
      <formula>AND(COUNTIF($C$218:$C$220,C218)&gt;1,NOT(ISBLANK(C218)))</formula>
    </cfRule>
    <cfRule type="expression" priority="49" aboveAverage="0" equalAverage="0" bottom="0" percent="0" rank="0" text="" dxfId="352">
      <formula>AND(COUNTIF($C$218:$C$220,C218)&gt;1,NOT(ISBLANK(C218)))</formula>
    </cfRule>
  </conditionalFormatting>
  <conditionalFormatting sqref="C218:C220">
    <cfRule type="expression" priority="50" aboveAverage="0" equalAverage="0" bottom="0" percent="0" rank="0" text="" dxfId="353">
      <formula>AND(COUNTIF($C$218:$C$220,C218)&gt;1,NOT(ISBLANK(C218)))</formula>
    </cfRule>
  </conditionalFormatting>
  <conditionalFormatting sqref="C204:C209">
    <cfRule type="expression" priority="51" aboveAverage="0" equalAverage="0" bottom="0" percent="0" rank="0" text="" dxfId="354">
      <formula>AND(COUNTIF($C$204:$C$209,C204)&gt;1,NOT(ISBLANK(C204)))</formula>
    </cfRule>
    <cfRule type="expression" priority="52" aboveAverage="0" equalAverage="0" bottom="0" percent="0" rank="0" text="" dxfId="355">
      <formula>AND(COUNTIF($C$204:$C$209,C204)&gt;1,NOT(ISBLANK(C204)))</formula>
    </cfRule>
  </conditionalFormatting>
  <conditionalFormatting sqref="C204:C209">
    <cfRule type="expression" priority="53" aboveAverage="0" equalAverage="0" bottom="0" percent="0" rank="0" text="" dxfId="356">
      <formula>AND(COUNTIF($C$204:$C$209,C204)&gt;1,NOT(ISBLANK(C204)))</formula>
    </cfRule>
  </conditionalFormatting>
  <conditionalFormatting sqref="C71:C74">
    <cfRule type="expression" priority="54" aboveAverage="0" equalAverage="0" bottom="0" percent="0" rank="0" text="" dxfId="357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58">
      <formula>AND(COUNTIF($C$71:$C$74,C71)&gt;1,NOT(ISBLANK(C71)))</formula>
    </cfRule>
    <cfRule type="expression" priority="56" aboveAverage="0" equalAverage="0" bottom="0" percent="0" rank="0" text="" dxfId="359">
      <formula>AND(COUNTIF($C$71:$C$74,C71)&gt;1,NOT(ISBLANK(C71)))</formula>
    </cfRule>
  </conditionalFormatting>
  <conditionalFormatting sqref="C355">
    <cfRule type="expression" priority="57" aboveAverage="0" equalAverage="0" bottom="0" percent="0" rank="0" text="" dxfId="360">
      <formula>AND(COUNTIF($C$355:$C$355,C355)&gt;1,NOT(ISBLANK(C355)))</formula>
    </cfRule>
  </conditionalFormatting>
  <conditionalFormatting sqref="C359:C361">
    <cfRule type="expression" priority="58" aboveAverage="0" equalAverage="0" bottom="0" percent="0" rank="0" text="" dxfId="361">
      <formula>AND(COUNTIF($C$359:$C$361,C359)&gt;1,NOT(ISBLANK(C359)))</formula>
    </cfRule>
  </conditionalFormatting>
  <conditionalFormatting sqref="C366:C369">
    <cfRule type="expression" priority="59" aboveAverage="0" equalAverage="0" bottom="0" percent="0" rank="0" text="" dxfId="362">
      <formula>AND(COUNTIF($C$366:$C$369,C366)&gt;1,NOT(ISBLANK(C366)))</formula>
    </cfRule>
  </conditionalFormatting>
  <conditionalFormatting sqref="C355:C369">
    <cfRule type="expression" priority="60" aboveAverage="0" equalAverage="0" bottom="0" percent="0" rank="0" text="" dxfId="363">
      <formula>AND(COUNTIF($C$355:$C$369,C355)&gt;1,NOT(ISBLANK(C355)))</formula>
    </cfRule>
  </conditionalFormatting>
  <conditionalFormatting sqref="C363:C365">
    <cfRule type="expression" priority="61" aboveAverage="0" equalAverage="0" bottom="0" percent="0" rank="0" text="" dxfId="364">
      <formula>AND(COUNTIF($C$363:$C$365,C363)&gt;1,NOT(ISBLANK(C363)))</formula>
    </cfRule>
    <cfRule type="expression" priority="62" aboveAverage="0" equalAverage="0" bottom="0" percent="0" rank="0" text="" dxfId="365">
      <formula>AND(COUNTIF($C$363:$C$365,C363)&gt;1,NOT(ISBLANK(C363)))</formula>
    </cfRule>
  </conditionalFormatting>
  <conditionalFormatting sqref="C363:C365">
    <cfRule type="expression" priority="63" aboveAverage="0" equalAverage="0" bottom="0" percent="0" rank="0" text="" dxfId="366">
      <formula>AND(COUNTIF($C$363:$C$365,C363)&gt;1,NOT(ISBLANK(C363)))</formula>
    </cfRule>
  </conditionalFormatting>
  <conditionalFormatting sqref="C355:C369">
    <cfRule type="expression" priority="64" aboveAverage="0" equalAverage="0" bottom="0" percent="0" rank="0" text="" dxfId="367">
      <formula>AND(COUNTIF($C$355:$C$369,C355)&gt;1,NOT(ISBLANK(C355)))</formula>
    </cfRule>
    <cfRule type="expression" priority="65" aboveAverage="0" equalAverage="0" bottom="0" percent="0" rank="0" text="" dxfId="368">
      <formula>AND(COUNTIF($C$355:$C$369,C355)&gt;1,NOT(ISBLANK(C355)))</formula>
    </cfRule>
  </conditionalFormatting>
  <conditionalFormatting sqref="C366:C369 C357:C362">
    <cfRule type="expression" priority="66" aboveAverage="0" equalAverage="0" bottom="0" percent="0" rank="0" text="" dxfId="369">
      <formula>AND(COUNTIF($C$366:$C$369,C366)+COUNTIF($C$357:$C$362,C366)&gt;1,NOT(ISBLANK(C366)))</formula>
    </cfRule>
    <cfRule type="expression" priority="67" aboveAverage="0" equalAverage="0" bottom="0" percent="0" rank="0" text="" dxfId="370">
      <formula>AND(COUNTIF($C$366:$C$369,C366)+COUNTIF($C$357:$C$362,C366)&gt;1,NOT(ISBLANK(C366)))</formula>
    </cfRule>
  </conditionalFormatting>
  <conditionalFormatting sqref="C366:C369 C357:C362">
    <cfRule type="expression" priority="68" aboveAverage="0" equalAverage="0" bottom="0" percent="0" rank="0" text="" dxfId="371">
      <formula>AND(COUNTIF($C$366:$C$369,C366)+COUNTIF($C$357:$C$362,C366)&gt;1,NOT(ISBLANK(C366)))</formula>
    </cfRule>
  </conditionalFormatting>
  <conditionalFormatting sqref="C357:C369">
    <cfRule type="expression" priority="69" aboveAverage="0" equalAverage="0" bottom="0" percent="0" rank="0" text="" dxfId="372">
      <formula>AND(COUNTIF($C$357:$C$369,C357)&gt;1,NOT(ISBLANK(C357)))</formula>
    </cfRule>
  </conditionalFormatting>
  <conditionalFormatting sqref="C140:C142">
    <cfRule type="expression" priority="70" aboveAverage="0" equalAverage="0" bottom="0" percent="0" rank="0" text="" dxfId="373">
      <formula>AND(COUNTIF($C$140:$C$142,C140)&gt;1,NOT(ISBLANK(C140)))</formula>
    </cfRule>
  </conditionalFormatting>
  <conditionalFormatting sqref="C140:C142">
    <cfRule type="expression" priority="71" aboveAverage="0" equalAverage="0" bottom="0" percent="0" rank="0" text="" dxfId="374">
      <formula>AND(COUNTIF($C$140:$C$142,C140)&gt;1,NOT(ISBLANK(C140)))</formula>
    </cfRule>
    <cfRule type="expression" priority="72" aboveAverage="0" equalAverage="0" bottom="0" percent="0" rank="0" text="" dxfId="375">
      <formula>AND(COUNTIF($C$140:$C$142,C140)&gt;1,NOT(ISBLANK(C140)))</formula>
    </cfRule>
    <cfRule type="expression" priority="73" aboveAverage="0" equalAverage="0" bottom="0" percent="0" rank="0" text="" dxfId="376">
      <formula>AND(COUNTIF($C$140:$C$142,C140)&gt;1,NOT(ISBLANK(C140)))</formula>
    </cfRule>
  </conditionalFormatting>
  <conditionalFormatting sqref="K6:K224">
    <cfRule type="cellIs" priority="74" operator="greaterThan" aboveAverage="0" equalAverage="0" bottom="0" percent="0" rank="0" text="" dxfId="377">
      <formula>#REF!</formula>
    </cfRule>
    <cfRule type="cellIs" priority="75" operator="greaterThan" aboveAverage="0" equalAverage="0" bottom="0" percent="0" rank="0" text="" dxfId="378">
      <formula>#REF!</formula>
    </cfRule>
    <cfRule type="cellIs" priority="76" operator="greaterThan" aboveAverage="0" equalAverage="0" bottom="0" percent="0" rank="0" text="" dxfId="379">
      <formula>#REF!</formula>
    </cfRule>
  </conditionalFormatting>
  <conditionalFormatting sqref="C338:C354 C210:C233">
    <cfRule type="expression" priority="77" aboveAverage="0" equalAverage="0" bottom="0" percent="0" rank="0" text="" dxfId="380">
      <formula>AND(COUNTIF($C$338:$C$354,C338)+COUNTIF($C$210:$C$233,C338)&gt;1,NOT(ISBLANK(C338)))</formula>
    </cfRule>
  </conditionalFormatting>
  <conditionalFormatting sqref="C284:C306">
    <cfRule type="expression" priority="78" aboveAverage="0" equalAverage="0" bottom="0" percent="0" rank="0" text="" dxfId="381">
      <formula>AND(COUNTIF($C$284:$C$306,C284)&gt;1,NOT(ISBLANK(C284)))</formula>
    </cfRule>
  </conditionalFormatting>
  <conditionalFormatting sqref="C284:C306">
    <cfRule type="expression" priority="79" aboveAverage="0" equalAverage="0" bottom="0" percent="0" rank="0" text="" dxfId="382">
      <formula>AND(COUNTIF($C$284:$C$306,C284)&gt;1,NOT(ISBLANK(C284)))</formula>
    </cfRule>
    <cfRule type="expression" priority="80" aboveAverage="0" equalAverage="0" bottom="0" percent="0" rank="0" text="" dxfId="383">
      <formula>AND(COUNTIF($C$284:$C$306,C284)&gt;1,NOT(ISBLANK(C284)))</formula>
    </cfRule>
    <cfRule type="expression" priority="81" aboveAverage="0" equalAverage="0" bottom="0" percent="0" rank="0" text="" dxfId="384">
      <formula>AND(COUNTIF($C$284:$C$306,C284)&gt;1,NOT(ISBLANK(C284)))</formula>
    </cfRule>
  </conditionalFormatting>
  <conditionalFormatting sqref="C284:C306">
    <cfRule type="expression" priority="82" aboveAverage="0" equalAverage="0" bottom="0" percent="0" rank="0" text="" dxfId="385">
      <formula>AND(COUNTIF($C$284:$C$306,C284)&gt;1,NOT(ISBLANK(C284)))</formula>
    </cfRule>
    <cfRule type="expression" priority="83" aboveAverage="0" equalAverage="0" bottom="0" percent="0" rank="0" text="" dxfId="386">
      <formula>AND(COUNTIF($C$284:$C$306,C284)&gt;1,NOT(ISBLANK(C284)))</formula>
    </cfRule>
  </conditionalFormatting>
  <conditionalFormatting sqref="C307:C337 C234:C243 C281:C283 C245:C247">
    <cfRule type="expression" priority="84" aboveAverage="0" equalAverage="0" bottom="0" percent="0" rank="0" text="" dxfId="387">
      <formula>AND(COUNTIF($C$307:$C$337,C307)+COUNTIF($C$234:$C$243,C307)+COUNTIF($C$281:$C$283,C307)+COUNTIF($C$245:$C$247,C307)&gt;1,NOT(ISBLANK(C307)))</formula>
    </cfRule>
  </conditionalFormatting>
  <conditionalFormatting sqref="C307:C337 C234:C243 C281:C283 C245:C247">
    <cfRule type="expression" priority="85" aboveAverage="0" equalAverage="0" bottom="0" percent="0" rank="0" text="" dxfId="388">
      <formula>AND(COUNTIF($C$307:$C$337,C307)+COUNTIF($C$234:$C$243,C307)+COUNTIF($C$281:$C$283,C307)+COUNTIF($C$245:$C$247,C307)&gt;1,NOT(ISBLANK(C307)))</formula>
    </cfRule>
    <cfRule type="expression" priority="86" aboveAverage="0" equalAverage="0" bottom="0" percent="0" rank="0" text="" dxfId="389">
      <formula>AND(COUNTIF($C$307:$C$337,C307)+COUNTIF($C$234:$C$243,C307)+COUNTIF($C$281:$C$283,C307)+COUNTIF($C$245:$C$247,C307)&gt;1,NOT(ISBLANK(C307)))</formula>
    </cfRule>
    <cfRule type="expression" priority="87" aboveAverage="0" equalAverage="0" bottom="0" percent="0" rank="0" text="" dxfId="390">
      <formula>AND(COUNTIF($C$307:$C$337,C307)+COUNTIF($C$234:$C$243,C307)+COUNTIF($C$281:$C$283,C307)+COUNTIF($C$245:$C$247,C307)&gt;1,NOT(ISBLANK(C307)))</formula>
    </cfRule>
  </conditionalFormatting>
  <conditionalFormatting sqref="C307:C337 C234:C243 C281:C283 C245:C247">
    <cfRule type="expression" priority="88" aboveAverage="0" equalAverage="0" bottom="0" percent="0" rank="0" text="" dxfId="391">
      <formula>AND(COUNTIF($C$307:$C$337,C307)+COUNTIF($C$234:$C$243,C307)+COUNTIF($C$281:$C$283,C307)+COUNTIF($C$245:$C$247,C307)&gt;1,NOT(ISBLANK(C307)))</formula>
    </cfRule>
    <cfRule type="expression" priority="89" aboveAverage="0" equalAverage="0" bottom="0" percent="0" rank="0" text="" dxfId="392">
      <formula>AND(COUNTIF($C$307:$C$337,C307)+COUNTIF($C$234:$C$243,C307)+COUNTIF($C$281:$C$283,C307)+COUNTIF($C$245:$C$247,C307)&gt;1,NOT(ISBLANK(C307)))</formula>
    </cfRule>
  </conditionalFormatting>
  <conditionalFormatting sqref="C108:C112">
    <cfRule type="expression" priority="90" aboveAverage="0" equalAverage="0" bottom="0" percent="0" rank="0" text="" dxfId="393">
      <formula>AND(COUNTIF($C$108:$C$112,C108)&gt;1,NOT(ISBLANK(C108)))</formula>
    </cfRule>
  </conditionalFormatting>
  <conditionalFormatting sqref="C108:C112">
    <cfRule type="expression" priority="91" aboveAverage="0" equalAverage="0" bottom="0" percent="0" rank="0" text="" dxfId="394">
      <formula>AND(COUNTIF($C$108:$C$112,C108)&gt;1,NOT(ISBLANK(C108)))</formula>
    </cfRule>
    <cfRule type="expression" priority="92" aboveAverage="0" equalAverage="0" bottom="0" percent="0" rank="0" text="" dxfId="395">
      <formula>AND(COUNTIF($C$108:$C$112,C108)&gt;1,NOT(ISBLANK(C108)))</formula>
    </cfRule>
  </conditionalFormatting>
  <conditionalFormatting sqref="C107:C119">
    <cfRule type="expression" priority="93" aboveAverage="0" equalAverage="0" bottom="0" percent="0" rank="0" text="" dxfId="396">
      <formula>AND(COUNTIF($C$107:$C$119,C107)&gt;1,NOT(ISBLANK(C107)))</formula>
    </cfRule>
  </conditionalFormatting>
  <conditionalFormatting sqref="C107:C119">
    <cfRule type="expression" priority="94" aboveAverage="0" equalAverage="0" bottom="0" percent="0" rank="0" text="" dxfId="397">
      <formula>AND(COUNTIF($C$107:$C$119,C107)&gt;1,NOT(ISBLANK(C107)))</formula>
    </cfRule>
    <cfRule type="expression" priority="95" aboveAverage="0" equalAverage="0" bottom="0" percent="0" rank="0" text="" dxfId="398">
      <formula>AND(COUNTIF($C$107:$C$119,C107)&gt;1,NOT(ISBLANK(C107)))</formula>
    </cfRule>
  </conditionalFormatting>
  <conditionalFormatting sqref="C125:C127">
    <cfRule type="expression" priority="96" aboveAverage="0" equalAverage="0" bottom="0" percent="0" rank="0" text="" dxfId="399">
      <formula>AND(COUNTIF($C$125:$C$127,C125)&gt;1,NOT(ISBLANK(C125)))</formula>
    </cfRule>
  </conditionalFormatting>
  <conditionalFormatting sqref="C125:C127">
    <cfRule type="expression" priority="97" aboveAverage="0" equalAverage="0" bottom="0" percent="0" rank="0" text="" dxfId="400">
      <formula>AND(COUNTIF($C$125:$C$127,C125)&gt;1,NOT(ISBLANK(C125)))</formula>
    </cfRule>
    <cfRule type="expression" priority="98" aboveAverage="0" equalAverage="0" bottom="0" percent="0" rank="0" text="" dxfId="401">
      <formula>AND(COUNTIF($C$125:$C$127,C125)&gt;1,NOT(ISBLANK(C125)))</formula>
    </cfRule>
    <cfRule type="expression" priority="99" aboveAverage="0" equalAverage="0" bottom="0" percent="0" rank="0" text="" dxfId="402">
      <formula>AND(COUNTIF($C$125:$C$127,C125)&gt;1,NOT(ISBLANK(C125)))</formula>
    </cfRule>
  </conditionalFormatting>
  <conditionalFormatting sqref="C126:C127">
    <cfRule type="expression" priority="100" aboveAverage="0" equalAverage="0" bottom="0" percent="0" rank="0" text="" dxfId="403">
      <formula>AND(COUNTIF($C$126:$C$127,C126)&gt;1,NOT(ISBLANK(C126)))</formula>
    </cfRule>
  </conditionalFormatting>
  <conditionalFormatting sqref="C126:C127">
    <cfRule type="expression" priority="101" aboveAverage="0" equalAverage="0" bottom="0" percent="0" rank="0" text="" dxfId="404">
      <formula>AND(COUNTIF($C$126:$C$127,C126)&gt;1,NOT(ISBLANK(C126)))</formula>
    </cfRule>
    <cfRule type="expression" priority="102" aboveAverage="0" equalAverage="0" bottom="0" percent="0" rank="0" text="" dxfId="405">
      <formula>AND(COUNTIF($C$126:$C$127,C126)&gt;1,NOT(ISBLANK(C126)))</formula>
    </cfRule>
  </conditionalFormatting>
  <conditionalFormatting sqref="C125">
    <cfRule type="expression" priority="103" aboveAverage="0" equalAverage="0" bottom="0" percent="0" rank="0" text="" dxfId="406">
      <formula>AND(COUNTIF($C$125:$C$125,C125)&gt;1,NOT(ISBLANK(C125)))</formula>
    </cfRule>
  </conditionalFormatting>
  <conditionalFormatting sqref="C125">
    <cfRule type="expression" priority="104" aboveAverage="0" equalAverage="0" bottom="0" percent="0" rank="0" text="" dxfId="407">
      <formula>AND(COUNTIF($C$125:$C$125,C125)&gt;1,NOT(ISBLANK(C125)))</formula>
    </cfRule>
    <cfRule type="expression" priority="105" aboveAverage="0" equalAverage="0" bottom="0" percent="0" rank="0" text="" dxfId="408">
      <formula>AND(COUNTIF($C$125:$C$125,C125)&gt;1,NOT(ISBLANK(C125)))</formula>
    </cfRule>
  </conditionalFormatting>
  <conditionalFormatting sqref="C120:C124 C54:C106 C128:C134">
    <cfRule type="expression" priority="106" aboveAverage="0" equalAverage="0" bottom="0" percent="0" rank="0" text="" dxfId="409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07" aboveAverage="0" equalAverage="0" bottom="0" percent="0" rank="0" text="" dxfId="410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08" aboveAverage="0" equalAverage="0" bottom="0" percent="0" rank="0" text="" dxfId="411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09" aboveAverage="0" equalAverage="0" bottom="0" percent="0" rank="0" text="" dxfId="412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10" aboveAverage="0" equalAverage="0" bottom="0" percent="0" rank="0" text="" dxfId="413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11" aboveAverage="0" equalAverage="0" bottom="0" percent="0" rank="0" text="" dxfId="414">
      <formula>AND(COUNTIF($C$121:$C$124,C121)&gt;1,NOT(ISBLANK(C121)))</formula>
    </cfRule>
  </conditionalFormatting>
  <conditionalFormatting sqref="C121:C124">
    <cfRule type="expression" priority="112" aboveAverage="0" equalAverage="0" bottom="0" percent="0" rank="0" text="" dxfId="415">
      <formula>AND(COUNTIF($C$121:$C$124,C121)&gt;1,NOT(ISBLANK(C121)))</formula>
    </cfRule>
    <cfRule type="expression" priority="113" aboveAverage="0" equalAverage="0" bottom="0" percent="0" rank="0" text="" dxfId="416">
      <formula>AND(COUNTIF($C$121:$C$124,C121)&gt;1,NOT(ISBLANK(C121)))</formula>
    </cfRule>
  </conditionalFormatting>
  <conditionalFormatting sqref="C248:C280 C244">
    <cfRule type="expression" priority="114" aboveAverage="0" equalAverage="0" bottom="0" percent="0" rank="0" text="" dxfId="417">
      <formula>AND(COUNTIF($C$248:$C$280,C248)+COUNTIF($C$244:$C$244,C248)&gt;1,NOT(ISBLANK(C248)))</formula>
    </cfRule>
  </conditionalFormatting>
  <conditionalFormatting sqref="C248:C280 C244">
    <cfRule type="expression" priority="115" aboveAverage="0" equalAverage="0" bottom="0" percent="0" rank="0" text="" dxfId="418">
      <formula>AND(COUNTIF($C$248:$C$280,C248)+COUNTIF($C$244:$C$244,C248)&gt;1,NOT(ISBLANK(C248)))</formula>
    </cfRule>
    <cfRule type="expression" priority="116" aboveAverage="0" equalAverage="0" bottom="0" percent="0" rank="0" text="" dxfId="419">
      <formula>AND(COUNTIF($C$248:$C$280,C248)+COUNTIF($C$244:$C$244,C248)&gt;1,NOT(ISBLANK(C248)))</formula>
    </cfRule>
    <cfRule type="expression" priority="117" aboveAverage="0" equalAverage="0" bottom="0" percent="0" rank="0" text="" dxfId="420">
      <formula>AND(COUNTIF($C$248:$C$280,C248)+COUNTIF($C$244:$C$244,C248)&gt;1,NOT(ISBLANK(C248)))</formula>
    </cfRule>
  </conditionalFormatting>
  <conditionalFormatting sqref="C248:C280 C244">
    <cfRule type="expression" priority="118" aboveAverage="0" equalAverage="0" bottom="0" percent="0" rank="0" text="" dxfId="421">
      <formula>AND(COUNTIF($C$248:$C$280,C248)+COUNTIF($C$244:$C$244,C248)&gt;1,NOT(ISBLANK(C248)))</formula>
    </cfRule>
    <cfRule type="expression" priority="119" aboveAverage="0" equalAverage="0" bottom="0" percent="0" rank="0" text="" dxfId="422">
      <formula>AND(COUNTIF($C$248:$C$280,C248)+COUNTIF($C$244:$C$244,C248)&gt;1,NOT(ISBLANK(C248)))</formula>
    </cfRule>
  </conditionalFormatting>
  <conditionalFormatting sqref="C217:C226">
    <cfRule type="expression" priority="120" aboveAverage="0" equalAverage="0" bottom="0" percent="0" rank="0" text="" dxfId="423">
      <formula>AND(COUNTIF($C$217:$C$226,C217)&gt;1,NOT(ISBLANK(C217)))</formula>
    </cfRule>
  </conditionalFormatting>
  <conditionalFormatting sqref="C230:C233 C338:C354">
    <cfRule type="expression" priority="121" aboveAverage="0" equalAverage="0" bottom="0" percent="0" rank="0" text="" dxfId="424">
      <formula>AND(COUNTIF($C$230:$C$233,C230)+COUNTIF($C$338:$C$354,C230)&gt;1,NOT(ISBLANK(C230)))</formula>
    </cfRule>
  </conditionalFormatting>
  <conditionalFormatting sqref="C221:C233 C135:C139 C210:C217 C143:C146 C338:C354 C201:C203 C152:C192">
    <cfRule type="expression" priority="122" aboveAverage="0" equalAverage="0" bottom="0" percent="0" rank="0" text="" dxfId="425">
      <formula>AND(COUNTIF($C$221:$C$233,C221)+COUNTIF($C$135:$C$139,C221)+COUNTIF($C$210:$C$217,C221)+COUNTIF($C$143:$C$146,C221)+COUNTIF($C$338:$C$354,C221)+COUNTIF($C$201:$C$203,C221)+COUNTIF($C$152:$C$192,C221)&gt;1,NOT(ISBLANK(C221)))</formula>
    </cfRule>
    <cfRule type="expression" priority="123" aboveAverage="0" equalAverage="0" bottom="0" percent="0" rank="0" text="" dxfId="426">
      <formula>AND(COUNTIF($C$221:$C$233,C221)+COUNTIF($C$135:$C$139,C221)+COUNTIF($C$210:$C$217,C221)+COUNTIF($C$143:$C$146,C221)+COUNTIF($C$338:$C$354,C221)+COUNTIF($C$201:$C$203,C221)+COUNTIF($C$152:$C$192,C221)&gt;1,NOT(ISBLANK(C221)))</formula>
    </cfRule>
  </conditionalFormatting>
  <conditionalFormatting sqref="C221:C233 C135:C139 C210:C217 C143:C146 C338:C354 C201:C203 C152:C192">
    <cfRule type="expression" priority="124" aboveAverage="0" equalAverage="0" bottom="0" percent="0" rank="0" text="" dxfId="427">
      <formula>AND(COUNTIF($C$221:$C$233,C221)+COUNTIF($C$135:$C$139,C221)+COUNTIF($C$210:$C$217,C221)+COUNTIF($C$143:$C$146,C221)+COUNTIF($C$338:$C$354,C221)+COUNTIF($C$201:$C$203,C221)+COUNTIF($C$152:$C$192,C221)&gt;1,NOT(ISBLANK(C221)))</formula>
    </cfRule>
  </conditionalFormatting>
  <conditionalFormatting sqref="C338:C354 C210:C233 C135:C139 C143:C146 C201:C203 C152:C192">
    <cfRule type="expression" priority="125" aboveAverage="0" equalAverage="0" bottom="0" percent="0" rank="0" text="" dxfId="428">
      <formula>AND(COUNTIF($C$338:$C$354,C338)+COUNTIF($C$210:$C$233,C338)+COUNTIF($C$135:$C$139,C338)+COUNTIF($C$143:$C$146,C338)+COUNTIF($C$201:$C$203,C338)+COUNTIF($C$152:$C$192,C338)&gt;1,NOT(ISBLANK(C338)))</formula>
    </cfRule>
  </conditionalFormatting>
  <conditionalFormatting sqref="C338:C354 C135:C139 C143:C146 C201:C233 C152:C192">
    <cfRule type="expression" priority="126" aboveAverage="0" equalAverage="0" bottom="0" percent="0" rank="0" text="" dxfId="429">
      <formula>AND(COUNTIF($C$338:$C$354,C338)+COUNTIF($C$135:$C$139,C338)+COUNTIF($C$143:$C$146,C338)+COUNTIF($C$201:$C$233,C338)+COUNTIF($C$152:$C$192,C338)&gt;1,NOT(ISBLANK(C338)))</formula>
    </cfRule>
  </conditionalFormatting>
  <conditionalFormatting sqref="C338:C354 C143:C146 C6:C124 C128:C139 C201:C233 C152:C192">
    <cfRule type="expression" priority="127" aboveAverage="0" equalAverage="0" bottom="0" percent="0" rank="0" text="" dxfId="430">
      <formula>AND(COUNTIF($C$338:$C$354,C338)+COUNTIF($C$143:$C$146,C338)+COUNTIF($C$6:$C$124,C338)+COUNTIF($C$128:$C$139,C338)+COUNTIF($C$201:$C$233,C338)+COUNTIF($C$152:$C$192,C338)&gt;1,NOT(ISBLANK(C338)))</formula>
    </cfRule>
  </conditionalFormatting>
  <conditionalFormatting sqref="C193:C200">
    <cfRule type="expression" priority="128" aboveAverage="0" equalAverage="0" bottom="0" percent="0" rank="0" text="" dxfId="431">
      <formula>AND(COUNTIF($C$193:$C$200,C193)&gt;1,NOT(ISBLANK(C193)))</formula>
    </cfRule>
  </conditionalFormatting>
  <conditionalFormatting sqref="C193:C200">
    <cfRule type="expression" priority="129" aboveAverage="0" equalAverage="0" bottom="0" percent="0" rank="0" text="" dxfId="432">
      <formula>AND(COUNTIF($C$193:$C$200,C193)&gt;1,NOT(ISBLANK(C193)))</formula>
    </cfRule>
    <cfRule type="expression" priority="130" aboveAverage="0" equalAverage="0" bottom="0" percent="0" rank="0" text="" dxfId="433">
      <formula>AND(COUNTIF($C$193:$C$200,C193)&gt;1,NOT(ISBLANK(C193)))</formula>
    </cfRule>
    <cfRule type="expression" priority="131" aboveAverage="0" equalAverage="0" bottom="0" percent="0" rank="0" text="" dxfId="434">
      <formula>AND(COUNTIF($C$193:$C$200,C193)&gt;1,NOT(ISBLANK(C193)))</formula>
    </cfRule>
  </conditionalFormatting>
  <conditionalFormatting sqref="C193:C200">
    <cfRule type="expression" priority="132" aboveAverage="0" equalAverage="0" bottom="0" percent="0" rank="0" text="" dxfId="435">
      <formula>AND(COUNTIF($C$193:$C$200,C193)&gt;1,NOT(ISBLANK(C193)))</formula>
    </cfRule>
    <cfRule type="expression" priority="133" aboveAverage="0" equalAverage="0" bottom="0" percent="0" rank="0" text="" dxfId="436">
      <formula>AND(COUNTIF($C$193:$C$200,C193)&gt;1,NOT(ISBLANK(C193)))</formula>
    </cfRule>
  </conditionalFormatting>
  <conditionalFormatting sqref="F193:F200">
    <cfRule type="cellIs" priority="134" operator="greaterThan" aboveAverage="0" equalAverage="0" bottom="0" percent="0" rank="0" text="" dxfId="437">
      <formula>$H193</formula>
    </cfRule>
    <cfRule type="cellIs" priority="135" operator="greaterThan" aboveAverage="0" equalAverage="0" bottom="0" percent="0" rank="0" text="" dxfId="438">
      <formula>$G193</formula>
    </cfRule>
    <cfRule type="cellIs" priority="136" operator="greaterThan" aboveAverage="0" equalAverage="0" bottom="0" percent="0" rank="0" text="" dxfId="439">
      <formula>$F193</formula>
    </cfRule>
  </conditionalFormatting>
  <conditionalFormatting sqref="C182:C192 C201:C202">
    <cfRule type="expression" priority="137" aboveAverage="0" equalAverage="0" bottom="0" percent="0" rank="0" text="" dxfId="440">
      <formula>AND(COUNTIF($C$182:$C$192,C182)+COUNTIF($C$201:$C$202,C182)&gt;1,NOT(ISBLANK(C182)))</formula>
    </cfRule>
  </conditionalFormatting>
  <conditionalFormatting sqref="C182:C192 C201:C202">
    <cfRule type="expression" priority="138" aboveAverage="0" equalAverage="0" bottom="0" percent="0" rank="0" text="" dxfId="441">
      <formula>AND(COUNTIF($C$182:$C$192,C182)+COUNTIF($C$201:$C$202,C182)&gt;1,NOT(ISBLANK(C182)))</formula>
    </cfRule>
    <cfRule type="expression" priority="139" aboveAverage="0" equalAverage="0" bottom="0" percent="0" rank="0" text="" dxfId="442">
      <formula>AND(COUNTIF($C$182:$C$192,C182)+COUNTIF($C$201:$C$202,C182)&gt;1,NOT(ISBLANK(C182)))</formula>
    </cfRule>
  </conditionalFormatting>
  <conditionalFormatting sqref="C171:C192 C201:C207">
    <cfRule type="expression" priority="140" aboveAverage="0" equalAverage="0" bottom="0" percent="0" rank="0" text="" dxfId="443">
      <formula>AND(COUNTIF($C$171:$C$192,C171)+COUNTIF($C$201:$C$207,C171)&gt;1,NOT(ISBLANK(C171)))</formula>
    </cfRule>
  </conditionalFormatting>
  <conditionalFormatting sqref="C3">
    <cfRule type="expression" priority="141" aboveAverage="0" equalAverage="0" bottom="0" percent="0" rank="0" text="" dxfId="444">
      <formula>AND(COUNTIF($C$3:$C$3,C3)&gt;1,NOT(ISBLANK(C3)))</formula>
    </cfRule>
  </conditionalFormatting>
  <conditionalFormatting sqref="C3">
    <cfRule type="expression" priority="142" aboveAverage="0" equalAverage="0" bottom="0" percent="0" rank="0" text="" dxfId="445">
      <formula>AND(COUNTIF($C$3:$C$3,C3)&gt;1,NOT(ISBLANK(C3)))</formula>
    </cfRule>
    <cfRule type="expression" priority="143" aboveAverage="0" equalAverage="0" bottom="0" percent="0" rank="0" text="" dxfId="446">
      <formula>AND(COUNTIF($C$3:$C$3,C3)&gt;1,NOT(ISBLANK(C3)))</formula>
    </cfRule>
  </conditionalFormatting>
  <conditionalFormatting sqref="C3">
    <cfRule type="expression" priority="144" aboveAverage="0" equalAverage="0" bottom="0" percent="0" rank="0" text="" dxfId="447">
      <formula>AND(COUNTIF($C$3:$C$3,C3)&gt;1,NOT(ISBLANK(C3)))</formula>
    </cfRule>
    <cfRule type="expression" priority="145" aboveAverage="0" equalAverage="0" bottom="0" percent="0" rank="0" text="" dxfId="448">
      <formula>AND(COUNTIF($C$3:$C$3,C3)&gt;1,NOT(ISBLANK(C3)))</formula>
    </cfRule>
    <cfRule type="expression" priority="146" aboveAverage="0" equalAverage="0" bottom="0" percent="0" rank="0" text="" dxfId="449">
      <formula>AND(COUNTIF($C$3:$C$3,C3)&gt;1,NOT(ISBLANK(C3)))</formula>
    </cfRule>
  </conditionalFormatting>
  <conditionalFormatting sqref="C1:C146 C152:C65536">
    <cfRule type="expression" priority="147" aboveAverage="0" equalAverage="0" bottom="0" percent="0" rank="0" text="" dxfId="450">
      <formula>AND(COUNTIF($C$1:$C$146,C1)+COUNTIF($C$152:$C$65536,C1)&gt;1,NOT(ISBLANK(C1)))</formula>
    </cfRule>
  </conditionalFormatting>
  <conditionalFormatting sqref="C147:C151">
    <cfRule type="expression" priority="148" aboveAverage="0" equalAverage="0" bottom="0" percent="0" rank="0" text="" dxfId="451">
      <formula>AND(COUNTIF($C$147:$C$151,C147)&gt;1,NOT(ISBLANK(C147)))</formula>
    </cfRule>
  </conditionalFormatting>
  <conditionalFormatting sqref="C147:C151">
    <cfRule type="expression" priority="149" aboveAverage="0" equalAverage="0" bottom="0" percent="0" rank="0" text="" dxfId="452">
      <formula>AND(COUNTIF($C$147:$C$151,C147)&gt;1,NOT(ISBLANK(C147)))</formula>
    </cfRule>
    <cfRule type="expression" priority="150" aboveAverage="0" equalAverage="0" bottom="0" percent="0" rank="0" text="" dxfId="453">
      <formula>AND(COUNTIF($C$147:$C$151,C147)&gt;1,NOT(ISBLANK(C147)))</formula>
    </cfRule>
    <cfRule type="expression" priority="151" aboveAverage="0" equalAverage="0" bottom="0" percent="0" rank="0" text="" dxfId="454">
      <formula>AND(COUNTIF($C$147:$C$151,C147)&gt;1,NOT(ISBLANK(C147)))</formula>
    </cfRule>
  </conditionalFormatting>
  <conditionalFormatting sqref="C147:C151">
    <cfRule type="expression" priority="152" aboveAverage="0" equalAverage="0" bottom="0" percent="0" rank="0" text="" dxfId="455">
      <formula>AND(COUNTIF($C$147:$C$151,C147)&gt;1,NOT(ISBLANK(C147)))</formula>
    </cfRule>
    <cfRule type="expression" priority="153" aboveAverage="0" equalAverage="0" bottom="0" percent="0" rank="0" text="" dxfId="456">
      <formula>AND(COUNTIF($C$147:$C$151,C147)&gt;1,NOT(ISBLANK(C147)))</formula>
    </cfRule>
  </conditionalFormatting>
  <conditionalFormatting sqref="C1:C65536">
    <cfRule type="expression" priority="154" aboveAverage="0" equalAverage="0" bottom="0" percent="0" rank="0" text="" dxfId="457">
      <formula>AND(COUNTIF($C:$C,C1)&gt;1,NOT(ISBLANK(C1)))</formula>
    </cfRule>
  </conditionalFormatting>
  <conditionalFormatting sqref="G147:G151">
    <cfRule type="cellIs" priority="155" operator="greaterThan" aboveAverage="0" equalAverage="0" bottom="0" percent="0" rank="0" text="" dxfId="458">
      <formula>$H147</formula>
    </cfRule>
    <cfRule type="cellIs" priority="156" operator="greaterThan" aboveAverage="0" equalAverage="0" bottom="0" percent="0" rank="0" text="" dxfId="459">
      <formula>$G147</formula>
    </cfRule>
    <cfRule type="cellIs" priority="157" operator="greaterThan" aboveAverage="0" equalAverage="0" bottom="0" percent="0" rank="0" text="" dxfId="460">
      <formula>$F147</formula>
    </cfRule>
  </conditionalFormatting>
  <conditionalFormatting sqref="C143:C146 C122:C124 C128:C139 C152:C163">
    <cfRule type="expression" priority="158" aboveAverage="0" equalAverage="0" bottom="0" percent="0" rank="0" text="" dxfId="461">
      <formula>AND(COUNTIF($C$143:$C$146,C143)+COUNTIF($C$122:$C$124,C143)+COUNTIF($C$128:$C$139,C143)+COUNTIF($C$152:$C$163,C143)&gt;1,NOT(ISBLANK(C143)))</formula>
    </cfRule>
  </conditionalFormatting>
  <conditionalFormatting sqref="C377:C65536">
    <cfRule type="expression" priority="159" aboveAverage="0" equalAverage="0" bottom="0" percent="0" rank="0" text="" dxfId="462">
      <formula>AND(COUNTIF($C$377:$C$65536,C377)&gt;1,NOT(ISBLANK(C377)))</formula>
    </cfRule>
  </conditionalFormatting>
  <conditionalFormatting sqref="C377:C65536 C210:C233 C1:C2 C338:C354 C143:C146 C4:C124 C128:C139 C201:C207 C152:C192">
    <cfRule type="expression" priority="160" aboveAverage="0" equalAverage="0" bottom="0" percent="0" rank="0" text="" dxfId="463">
      <formula>AND(COUNTIF($C$377:$C$65536,C377)+COUNTIF($C$210:$C$233,C377)+COUNTIF($C$1:$C$2,C377)+COUNTIF($C$338:$C$354,C377)+COUNTIF($C$143:$C$146,C377)+COUNTIF($C$4:$C$124,C377)+COUNTIF($C$128:$C$139,C377)+COUNTIF($C$201:$C$207,C377)+COUNTIF($C$152:$C$192,C377)&gt;1,NOT(ISBLANK(C377)))</formula>
    </cfRule>
  </conditionalFormatting>
  <conditionalFormatting sqref="C377:C65536 C1:C2 C338:C354 C143:C146 C4:C124 C128:C139 C201:C233 C152:C192">
    <cfRule type="expression" priority="161" aboveAverage="0" equalAverage="0" bottom="0" percent="0" rank="0" text="" dxfId="464">
      <formula>AND(COUNTIF($C$377:$C$65536,C377)+COUNTIF($C$1:$C$2,C377)+COUNTIF($C$338:$C$354,C377)+COUNTIF($C$143:$C$146,C377)+COUNTIF($C$4:$C$124,C377)+COUNTIF($C$128:$C$139,C377)+COUNTIF($C$201:$C$233,C377)+COUNTIF($C$152:$C$192,C377)&gt;1,NOT(ISBLANK(C377)))</formula>
    </cfRule>
    <cfRule type="expression" priority="162" aboveAverage="0" equalAverage="0" bottom="0" percent="0" rank="0" text="" dxfId="465">
      <formula>AND(COUNTIF($C$377:$C$65536,C377)+COUNTIF($C$1:$C$2,C377)+COUNTIF($C$338:$C$354,C377)+COUNTIF($C$143:$C$146,C377)+COUNTIF($C$4:$C$124,C377)+COUNTIF($C$128:$C$139,C377)+COUNTIF($C$201:$C$233,C377)+COUNTIF($C$152:$C$192,C377)&gt;1,NOT(ISBLANK(C377)))</formula>
    </cfRule>
    <cfRule type="expression" priority="163" aboveAverage="0" equalAverage="0" bottom="0" percent="0" rank="0" text="" dxfId="466">
      <formula>AND(COUNTIF($C$377:$C$65536,C377)+COUNTIF($C$1:$C$2,C377)+COUNTIF($C$338:$C$354,C377)+COUNTIF($C$143:$C$146,C377)+COUNTIF($C$4:$C$124,C377)+COUNTIF($C$128:$C$139,C377)+COUNTIF($C$201:$C$233,C377)+COUNTIF($C$152:$C$192,C377)&gt;1,NOT(ISBLANK(C377)))</formula>
    </cfRule>
  </conditionalFormatting>
  <conditionalFormatting sqref="C377:C65536 C210:C233 C2 C338:C354 C143:C146 C4:C124 C128:C139 C201:C207 C152:C192">
    <cfRule type="expression" priority="164" aboveAverage="0" equalAverage="0" bottom="0" percent="0" rank="0" text="" dxfId="467">
      <formula>AND(COUNTIF($C$377:$C$65536,C377)+COUNTIF($C$210:$C$233,C377)+COUNTIF($C$2:$C$2,C377)+COUNTIF($C$338:$C$354,C377)+COUNTIF($C$143:$C$146,C377)+COUNTIF($C$4:$C$124,C377)+COUNTIF($C$128:$C$139,C377)+COUNTIF($C$201:$C$207,C377)+COUNTIF($C$152:$C$192,C377)&gt;1,NOT(ISBLANK(C377)))</formula>
    </cfRule>
  </conditionalFormatting>
  <conditionalFormatting sqref="C377:C65536 C2 C210:C233 C143:C146 C338:C354 C171:C192 C4:C124 C128:C139 C201:C207 C152:C164">
    <cfRule type="expression" priority="165" aboveAverage="0" equalAverage="0" bottom="0" percent="0" rank="0" text="" dxfId="468">
      <formula>AND(COUNTIF($C$377:$C$65536,C377)+COUNTIF($C$2:$C$2,C377)+COUNTIF($C$210:$C$233,C377)+COUNTIF($C$143:$C$146,C377)+COUNTIF($C$338:$C$354,C377)+COUNTIF($C$171:$C$192,C377)+COUNTIF($C$4:$C$124,C377)+COUNTIF($C$128:$C$139,C377)+COUNTIF($C$201:$C$207,C377)+COUNTIF($C$152:$C$164,C377)&gt;1,NOT(ISBLANK(C377)))</formula>
    </cfRule>
  </conditionalFormatting>
  <conditionalFormatting sqref="C1:C2 C201:C65536 C4:C146 C152:C192">
    <cfRule type="expression" priority="166" aboveAverage="0" equalAverage="0" bottom="0" percent="0" rank="0" text="" dxfId="469">
      <formula>AND(COUNTIF($C$1:$C$2,C1)+COUNTIF($C$201:$C$65536,C1)+COUNTIF($C$4:$C$146,C1)+COUNTIF($C$152:$C$192,C1)&gt;1,NOT(ISBLANK(C1)))</formula>
    </cfRule>
  </conditionalFormatting>
  <conditionalFormatting sqref="C338:C65536 C1:C2 C143:C146 C4:C124 C128:C139 C201:C233 C152:C192">
    <cfRule type="expression" priority="167" aboveAverage="0" equalAverage="0" bottom="0" percent="0" rank="0" text="" dxfId="470">
      <formula>AND(COUNTIF($C$338:$C$65536,C338)+COUNTIF($C$1:$C$2,C338)+COUNTIF($C$143:$C$146,C338)+COUNTIF($C$4:$C$124,C338)+COUNTIF($C$128:$C$139,C338)+COUNTIF($C$201:$C$233,C338)+COUNTIF($C$152:$C$192,C338)&gt;1,NOT(ISBLANK(C338)))</formula>
    </cfRule>
  </conditionalFormatting>
  <conditionalFormatting sqref="C281:C283 C1:C2 C128:C146 C245:C247 C307:C65536 C201:C243 C4:C124 C152:C192">
    <cfRule type="expression" priority="168" aboveAverage="0" equalAverage="0" bottom="0" percent="0" rank="0" text="" dxfId="471">
      <formula>AND(COUNTIF($C$281:$C$283,C281)+COUNTIF($C$1:$C$2,C281)+COUNTIF($C$128:$C$146,C281)+COUNTIF($C$245:$C$247,C281)+COUNTIF($C$307:$C$65536,C281)+COUNTIF($C$201:$C$243,C281)+COUNTIF($C$4:$C$124,C281)+COUNTIF($C$152:$C$192,C281)&gt;1,NOT(ISBLANK(C281)))</formula>
    </cfRule>
  </conditionalFormatting>
  <conditionalFormatting sqref="C245:C247 C1:C2 C128:C146 C281:C65536 C201:C243 C4:C124 C152:C192">
    <cfRule type="expression" priority="169" aboveAverage="0" equalAverage="0" bottom="0" percent="0" rank="0" text="" dxfId="472">
      <formula>AND(COUNTIF($C$245:$C$247,C245)+COUNTIF($C$1:$C$2,C245)+COUNTIF($C$128:$C$146,C245)+COUNTIF($C$281:$C$65536,C245)+COUNTIF($C$201:$C$243,C245)+COUNTIF($C$4:$C$124,C245)+COUNTIF($C$152:$C$192,C245)&gt;1,NOT(ISBLANK(C245)))</formula>
    </cfRule>
  </conditionalFormatting>
  <conditionalFormatting sqref="C1:C2 C4:C146 C152:C65536">
    <cfRule type="expression" priority="170" aboveAverage="0" equalAverage="0" bottom="0" percent="0" rank="0" text="" dxfId="473">
      <formula>AND(COUNTIF($C$1:$C$2,C1)+COUNTIF($C$4:$C$146,C1)+COUNTIF($C$152:$C$65536,C1)&gt;1,NOT(ISBLANK(C1)))</formula>
    </cfRule>
  </conditionalFormatting>
  <conditionalFormatting sqref="C371:C376">
    <cfRule type="expression" priority="171" aboveAverage="0" equalAverage="0" bottom="0" percent="0" rank="0" text="" dxfId="474">
      <formula>AND(COUNTIF($C$371:$C$376,C371)&gt;1,NOT(ISBLANK(C371)))</formula>
    </cfRule>
  </conditionalFormatting>
  <conditionalFormatting sqref="C355:C376">
    <cfRule type="expression" priority="172" aboveAverage="0" equalAverage="0" bottom="0" percent="0" rank="0" text="" dxfId="475">
      <formula>AND(COUNTIF($C$355:$C$376,C355)&gt;1,NOT(ISBLANK(C355)))</formula>
    </cfRule>
  </conditionalFormatting>
  <conditionalFormatting sqref="C355:C376">
    <cfRule type="expression" priority="173" aboveAverage="0" equalAverage="0" bottom="0" percent="0" rank="0" text="" dxfId="476">
      <formula>AND(COUNTIF($C$355:$C$376,C355)&gt;1,NOT(ISBLANK(C355)))</formula>
    </cfRule>
    <cfRule type="expression" priority="174" aboveAverage="0" equalAverage="0" bottom="0" percent="0" rank="0" text="" dxfId="477">
      <formula>AND(COUNTIF($C$355:$C$376,C355)&gt;1,NOT(ISBLANK(C355)))</formula>
    </cfRule>
    <cfRule type="expression" priority="175" aboveAverage="0" equalAverage="0" bottom="0" percent="0" rank="0" text="" dxfId="478">
      <formula>AND(COUNTIF($C$355:$C$376,C355)&gt;1,NOT(ISBLANK(C355)))</formula>
    </cfRule>
  </conditionalFormatting>
  <conditionalFormatting sqref="C370:C376 C362:C365 C355:C358">
    <cfRule type="expression" priority="176" aboveAverage="0" equalAverage="0" bottom="0" percent="0" rank="0" text="" dxfId="479">
      <formula>AND(COUNTIF($C$370:$C$376,C370)+COUNTIF($C$362:$C$365,C370)+COUNTIF($C$355:$C$358,C370)&gt;1,NOT(ISBLANK(C370)))</formula>
    </cfRule>
  </conditionalFormatting>
  <conditionalFormatting sqref="C370:C376 C355:C365">
    <cfRule type="expression" priority="177" aboveAverage="0" equalAverage="0" bottom="0" percent="0" rank="0" text="" dxfId="480">
      <formula>AND(COUNTIF($C$370:$C$376,C370)+COUNTIF($C$355:$C$365,C370)&gt;1,NOT(ISBLANK(C370)))</formula>
    </cfRule>
  </conditionalFormatting>
  <conditionalFormatting sqref="C370:C376">
    <cfRule type="expression" priority="178" aboveAverage="0" equalAverage="0" bottom="0" percent="0" rank="0" text="" dxfId="481">
      <formula>AND(COUNTIF($C$370:$C$376,C370)&gt;1,NOT(ISBLANK(C370)))</formula>
    </cfRule>
  </conditionalFormatting>
  <conditionalFormatting sqref="C370:C376 C356:C358 C362:C365">
    <cfRule type="expression" priority="179" aboveAverage="0" equalAverage="0" bottom="0" percent="0" rank="0" text="" dxfId="482">
      <formula>AND(COUNTIF($C$370:$C$376,C370)+COUNTIF($C$356:$C$358,C370)+COUNTIF($C$362:$C$365,C370)&gt;1,NOT(ISBLANK(C370)))</formula>
    </cfRule>
  </conditionalFormatting>
  <conditionalFormatting sqref="C370:C376 C362:C365">
    <cfRule type="expression" priority="180" aboveAverage="0" equalAverage="0" bottom="0" percent="0" rank="0" text="" dxfId="483">
      <formula>AND(COUNTIF($C$370:$C$376,C370)+COUNTIF($C$362:$C$365,C370)&gt;1,NOT(ISBLANK(C370)))</formula>
    </cfRule>
  </conditionalFormatting>
  <conditionalFormatting sqref="C371:C376">
    <cfRule type="expression" priority="181" aboveAverage="0" equalAverage="0" bottom="0" percent="0" rank="0" text="" dxfId="484">
      <formula>AND(COUNTIF($C$371:$C$376,C371)&gt;1,NOT(ISBLANK(C371)))</formula>
    </cfRule>
    <cfRule type="expression" priority="182" aboveAverage="0" equalAverage="0" bottom="0" percent="0" rank="0" text="" dxfId="485">
      <formula>AND(COUNTIF($C$371:$C$376,C371)&gt;1,NOT(ISBLANK(C371)))</formula>
    </cfRule>
  </conditionalFormatting>
  <conditionalFormatting sqref="C371:C376">
    <cfRule type="expression" priority="183" aboveAverage="0" equalAverage="0" bottom="0" percent="0" rank="0" text="" dxfId="486">
      <formula>AND(COUNTIF($C$371:$C$376,C371)&gt;1,NOT(ISBLANK(C371)))</formula>
    </cfRule>
    <cfRule type="expression" priority="184" aboveAverage="0" equalAverage="0" bottom="0" percent="0" rank="0" text="" dxfId="487">
      <formula>AND(COUNTIF($C$371:$C$376,C371)&gt;1,NOT(ISBLANK(C371)))</formula>
    </cfRule>
    <cfRule type="expression" priority="185" aboveAverage="0" equalAverage="0" bottom="0" percent="0" rank="0" text="" dxfId="488">
      <formula>AND(COUNTIF($C$371:$C$376,C371)&gt;1,NOT(ISBLANK(C371)))</formula>
    </cfRule>
  </conditionalFormatting>
  <conditionalFormatting sqref="C371:C376">
    <cfRule type="expression" priority="186" aboveAverage="0" equalAverage="0" bottom="0" percent="0" rank="0" text="" dxfId="489">
      <formula>AND(COUNTIF($C$371:$C$376,C371)&gt;1,NOT(ISBLANK(C371)))</formula>
    </cfRule>
    <cfRule type="expression" priority="187" aboveAverage="0" equalAverage="0" bottom="0" percent="0" rank="0" text="" dxfId="490">
      <formula>AND(COUNTIF($C$371:$C$376,C371)&gt;1,NOT(ISBLANK(C371)))</formula>
    </cfRule>
    <cfRule type="expression" priority="188" aboveAverage="0" equalAverage="0" bottom="0" percent="0" rank="0" text="" dxfId="491">
      <formula>AND(COUNTIF($C$371:$C$376,C371)&gt;1,NOT(ISBLANK(C37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7" t="s">
        <v>6</v>
      </c>
      <c r="F5" s="23" t="s">
        <v>7</v>
      </c>
      <c r="G5" s="24" t="s">
        <v>8</v>
      </c>
      <c r="H5" s="25" t="s">
        <v>9</v>
      </c>
      <c r="I5" s="26" t="s">
        <v>927</v>
      </c>
      <c r="J5" s="27" t="s">
        <v>928</v>
      </c>
      <c r="K5" s="28" t="s">
        <v>929</v>
      </c>
      <c r="L5" s="29" t="s">
        <v>13</v>
      </c>
      <c r="M5" s="30" t="s">
        <v>14</v>
      </c>
      <c r="N5" s="31" t="s">
        <v>15</v>
      </c>
    </row>
    <row r="6" s="66" customFormat="true" ht="13.5" hidden="false" customHeight="true" outlineLevel="0" collapsed="false">
      <c r="A6" s="33" t="n">
        <v>1</v>
      </c>
      <c r="B6" s="120" t="s">
        <v>1281</v>
      </c>
      <c r="C6" s="35" t="n">
        <v>664639</v>
      </c>
      <c r="D6" s="36" t="s">
        <v>1282</v>
      </c>
      <c r="E6" s="37" t="s">
        <v>18</v>
      </c>
      <c r="F6" s="38" t="n">
        <v>17.866</v>
      </c>
      <c r="G6" s="99" t="n">
        <v>0</v>
      </c>
      <c r="H6" s="100" t="n">
        <v>10.786</v>
      </c>
      <c r="I6" s="41" t="n">
        <v>197.175</v>
      </c>
      <c r="J6" s="39" t="n">
        <v>154.44</v>
      </c>
      <c r="K6" s="42" t="n">
        <v>240</v>
      </c>
      <c r="L6" s="101" t="n">
        <v>465.827</v>
      </c>
      <c r="M6" s="44" t="n">
        <v>1</v>
      </c>
      <c r="N6" s="45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3.5" hidden="false" customHeight="true" outlineLevel="0" collapsed="false">
      <c r="A7" s="46" t="n">
        <v>2</v>
      </c>
      <c r="B7" s="71" t="s">
        <v>1283</v>
      </c>
      <c r="C7" s="48" t="n">
        <v>664025</v>
      </c>
      <c r="D7" s="72" t="s">
        <v>1284</v>
      </c>
      <c r="E7" s="50" t="s">
        <v>18</v>
      </c>
      <c r="F7" s="51" t="n">
        <v>14.469</v>
      </c>
      <c r="G7" s="52" t="n">
        <v>8.006</v>
      </c>
      <c r="H7" s="103" t="n">
        <v>28.385</v>
      </c>
      <c r="I7" s="54" t="n">
        <v>98.592</v>
      </c>
      <c r="J7" s="52" t="n">
        <v>193.05</v>
      </c>
      <c r="K7" s="55" t="n">
        <v>76.802</v>
      </c>
      <c r="L7" s="104" t="n">
        <v>334.496</v>
      </c>
      <c r="M7" s="57" t="n">
        <v>2</v>
      </c>
      <c r="N7" s="58" t="n">
        <v>0</v>
      </c>
    </row>
    <row r="8" s="60" customFormat="true" ht="13.5" hidden="false" customHeight="true" outlineLevel="0" collapsed="false">
      <c r="A8" s="46" t="n">
        <v>3</v>
      </c>
      <c r="B8" s="71" t="s">
        <v>1285</v>
      </c>
      <c r="C8" s="48" t="n">
        <v>652351</v>
      </c>
      <c r="D8" s="72" t="s">
        <v>20</v>
      </c>
      <c r="E8" s="50" t="s">
        <v>18</v>
      </c>
      <c r="F8" s="51" t="n">
        <v>14.516</v>
      </c>
      <c r="G8" s="52" t="n">
        <v>10.539</v>
      </c>
      <c r="H8" s="103" t="n">
        <v>14.016</v>
      </c>
      <c r="I8" s="54" t="n">
        <v>63.102</v>
      </c>
      <c r="J8" s="52" t="n">
        <v>96.527</v>
      </c>
      <c r="K8" s="55" t="n">
        <v>192</v>
      </c>
      <c r="L8" s="104" t="n">
        <v>317.059</v>
      </c>
      <c r="M8" s="57" t="n">
        <v>3</v>
      </c>
      <c r="N8" s="58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60" customFormat="true" ht="13.5" hidden="false" customHeight="true" outlineLevel="0" collapsed="false">
      <c r="A9" s="46" t="n">
        <v>4</v>
      </c>
      <c r="B9" s="71" t="s">
        <v>1286</v>
      </c>
      <c r="C9" s="48" t="n">
        <v>651693</v>
      </c>
      <c r="D9" s="49" t="s">
        <v>24</v>
      </c>
      <c r="E9" s="50" t="s">
        <v>18</v>
      </c>
      <c r="F9" s="51" t="n">
        <v>7.244</v>
      </c>
      <c r="G9" s="52" t="n">
        <v>8.253</v>
      </c>
      <c r="H9" s="103" t="n">
        <v>18.169</v>
      </c>
      <c r="I9" s="54" t="n">
        <v>157.74</v>
      </c>
      <c r="J9" s="52" t="n">
        <v>61.784</v>
      </c>
      <c r="K9" s="55" t="n">
        <v>120.002</v>
      </c>
      <c r="L9" s="104" t="n">
        <v>304.164</v>
      </c>
      <c r="M9" s="57" t="n">
        <v>5</v>
      </c>
      <c r="N9" s="58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s="60" customFormat="true" ht="13.5" hidden="false" customHeight="true" outlineLevel="0" collapsed="false">
      <c r="A10" s="46" t="n">
        <v>5</v>
      </c>
      <c r="B10" s="71" t="s">
        <v>1287</v>
      </c>
      <c r="C10" s="48" t="n">
        <v>660120</v>
      </c>
      <c r="D10" s="49" t="s">
        <v>660</v>
      </c>
      <c r="E10" s="50" t="s">
        <v>18</v>
      </c>
      <c r="F10" s="51" t="n">
        <v>7.247</v>
      </c>
      <c r="G10" s="52" t="n">
        <v>8.007</v>
      </c>
      <c r="H10" s="107" t="n">
        <v>0</v>
      </c>
      <c r="I10" s="54" t="n">
        <v>31.556</v>
      </c>
      <c r="J10" s="52" t="n">
        <v>125.483</v>
      </c>
      <c r="K10" s="55" t="n">
        <v>156</v>
      </c>
      <c r="L10" s="104" t="n">
        <v>296.737</v>
      </c>
      <c r="M10" s="57" t="n">
        <v>4</v>
      </c>
      <c r="N10" s="58" t="n">
        <v>-1</v>
      </c>
      <c r="O10" s="65"/>
      <c r="P10" s="65"/>
      <c r="Q10" s="65"/>
      <c r="R10" s="65"/>
      <c r="S10" s="5"/>
      <c r="T10" s="5"/>
    </row>
    <row r="11" customFormat="false" ht="13.5" hidden="false" customHeight="true" outlineLevel="0" collapsed="false">
      <c r="A11" s="46" t="n">
        <v>6</v>
      </c>
      <c r="B11" s="71" t="s">
        <v>1288</v>
      </c>
      <c r="C11" s="48" t="n">
        <v>657520</v>
      </c>
      <c r="D11" s="49" t="s">
        <v>1289</v>
      </c>
      <c r="E11" s="50" t="s">
        <v>18</v>
      </c>
      <c r="F11" s="51" t="n">
        <v>9.923</v>
      </c>
      <c r="G11" s="52" t="n">
        <v>17.67</v>
      </c>
      <c r="H11" s="103" t="n">
        <v>13.683</v>
      </c>
      <c r="I11" s="54" t="n">
        <v>128.164</v>
      </c>
      <c r="J11" s="52" t="n">
        <v>30.897</v>
      </c>
      <c r="K11" s="55" t="n">
        <v>120.004</v>
      </c>
      <c r="L11" s="104" t="n">
        <v>279.521</v>
      </c>
      <c r="M11" s="57" t="n">
        <v>6</v>
      </c>
      <c r="N11" s="58" t="n">
        <v>0</v>
      </c>
      <c r="S11" s="60"/>
    </row>
    <row r="12" customFormat="false" ht="13.5" hidden="false" customHeight="true" outlineLevel="0" collapsed="false">
      <c r="A12" s="46" t="n">
        <v>7</v>
      </c>
      <c r="B12" s="47" t="s">
        <v>1290</v>
      </c>
      <c r="C12" s="48" t="n">
        <v>660046</v>
      </c>
      <c r="D12" s="49" t="s">
        <v>1291</v>
      </c>
      <c r="E12" s="50" t="s">
        <v>18</v>
      </c>
      <c r="F12" s="51" t="n">
        <v>6.931</v>
      </c>
      <c r="G12" s="52" t="n">
        <v>6.494</v>
      </c>
      <c r="H12" s="103" t="n">
        <v>9.095</v>
      </c>
      <c r="I12" s="54" t="n">
        <v>98.589</v>
      </c>
      <c r="J12" s="52" t="n">
        <v>61.782</v>
      </c>
      <c r="K12" s="55" t="n">
        <v>156</v>
      </c>
      <c r="L12" s="104" t="n">
        <v>270.615</v>
      </c>
      <c r="M12" s="57" t="n">
        <v>7</v>
      </c>
      <c r="N12" s="58" t="n">
        <v>0</v>
      </c>
    </row>
    <row r="13" s="65" customFormat="true" ht="13.5" hidden="false" customHeight="true" outlineLevel="0" collapsed="false">
      <c r="A13" s="46" t="n">
        <v>8</v>
      </c>
      <c r="B13" s="71" t="s">
        <v>1292</v>
      </c>
      <c r="C13" s="48" t="n">
        <v>653604</v>
      </c>
      <c r="D13" s="49" t="s">
        <v>20</v>
      </c>
      <c r="E13" s="50" t="s">
        <v>18</v>
      </c>
      <c r="F13" s="51" t="n">
        <v>14.516</v>
      </c>
      <c r="G13" s="52" t="n">
        <v>10.538</v>
      </c>
      <c r="H13" s="103" t="n">
        <v>17.251</v>
      </c>
      <c r="I13" s="54" t="n">
        <v>15.804</v>
      </c>
      <c r="J13" s="52" t="n">
        <v>96.529</v>
      </c>
      <c r="K13" s="55" t="n">
        <v>120.001</v>
      </c>
      <c r="L13" s="104" t="n">
        <v>248.297</v>
      </c>
      <c r="M13" s="57" t="n">
        <v>9</v>
      </c>
      <c r="N13" s="58" t="n">
        <v>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13.5" hidden="false" customHeight="true" outlineLevel="0" collapsed="false">
      <c r="A14" s="46" t="n">
        <v>9</v>
      </c>
      <c r="B14" s="71" t="s">
        <v>1293</v>
      </c>
      <c r="C14" s="48" t="n">
        <v>658591</v>
      </c>
      <c r="D14" s="49" t="s">
        <v>91</v>
      </c>
      <c r="E14" s="50" t="s">
        <v>18</v>
      </c>
      <c r="F14" s="51" t="n">
        <v>29.375</v>
      </c>
      <c r="G14" s="72" t="n">
        <v>0</v>
      </c>
      <c r="H14" s="103" t="n">
        <v>18.173</v>
      </c>
      <c r="I14" s="54" t="n">
        <v>98.591</v>
      </c>
      <c r="J14" s="52" t="n">
        <v>96.528</v>
      </c>
      <c r="K14" s="55" t="n">
        <v>76.805</v>
      </c>
      <c r="L14" s="104" t="n">
        <v>242.667</v>
      </c>
      <c r="M14" s="57" t="n">
        <v>8</v>
      </c>
      <c r="N14" s="58" t="n">
        <v>-1</v>
      </c>
    </row>
    <row r="15" s="77" customFormat="true" ht="13.5" hidden="false" customHeight="true" outlineLevel="0" collapsed="false">
      <c r="A15" s="46" t="n">
        <v>10</v>
      </c>
      <c r="B15" s="61" t="s">
        <v>1294</v>
      </c>
      <c r="C15" s="62" t="n">
        <v>632796</v>
      </c>
      <c r="D15" s="63" t="s">
        <v>1295</v>
      </c>
      <c r="E15" s="50" t="s">
        <v>18</v>
      </c>
      <c r="F15" s="51" t="n">
        <v>22.598</v>
      </c>
      <c r="G15" s="52" t="n">
        <v>8.251</v>
      </c>
      <c r="H15" s="103" t="n">
        <v>3.912</v>
      </c>
      <c r="I15" s="54" t="n">
        <v>63.1</v>
      </c>
      <c r="J15" s="52" t="n">
        <v>61.781</v>
      </c>
      <c r="K15" s="55" t="n">
        <v>120.003</v>
      </c>
      <c r="L15" s="104" t="n">
        <v>213.952</v>
      </c>
      <c r="M15" s="57" t="n">
        <v>10</v>
      </c>
      <c r="N15" s="58" t="n"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13.5" hidden="false" customHeight="true" outlineLevel="0" collapsed="false">
      <c r="A16" s="46" t="n">
        <v>11</v>
      </c>
      <c r="B16" s="47" t="s">
        <v>1296</v>
      </c>
      <c r="C16" s="48" t="n">
        <v>653484</v>
      </c>
      <c r="D16" s="49" t="s">
        <v>1297</v>
      </c>
      <c r="E16" s="50" t="s">
        <v>18</v>
      </c>
      <c r="F16" s="51" t="n">
        <v>6.933</v>
      </c>
      <c r="G16" s="52" t="n">
        <v>7.591</v>
      </c>
      <c r="H16" s="103" t="n">
        <v>9.099</v>
      </c>
      <c r="I16" s="54" t="n">
        <v>128.164</v>
      </c>
      <c r="J16" s="52" t="n">
        <v>61.784</v>
      </c>
      <c r="K16" s="55" t="n">
        <v>38.41</v>
      </c>
      <c r="L16" s="104" t="n">
        <v>206.638</v>
      </c>
      <c r="M16" s="57" t="n">
        <v>11</v>
      </c>
      <c r="N16" s="58" t="n">
        <v>0</v>
      </c>
    </row>
    <row r="17" customFormat="false" ht="13.5" hidden="false" customHeight="true" outlineLevel="0" collapsed="false">
      <c r="A17" s="46" t="n">
        <v>12</v>
      </c>
      <c r="B17" s="47" t="s">
        <v>1298</v>
      </c>
      <c r="C17" s="48" t="n">
        <v>660113</v>
      </c>
      <c r="D17" s="49" t="s">
        <v>1299</v>
      </c>
      <c r="E17" s="50" t="s">
        <v>18</v>
      </c>
      <c r="F17" s="51" t="n">
        <v>7.239</v>
      </c>
      <c r="G17" s="52" t="n">
        <v>8.005</v>
      </c>
      <c r="H17" s="107" t="n">
        <v>0</v>
      </c>
      <c r="I17" s="54" t="n">
        <v>31.564</v>
      </c>
      <c r="J17" s="52" t="n">
        <v>125.483</v>
      </c>
      <c r="K17" s="55" t="n">
        <v>19.22</v>
      </c>
      <c r="L17" s="104" t="n">
        <v>172.291</v>
      </c>
      <c r="M17" s="57" t="n">
        <v>12</v>
      </c>
      <c r="N17" s="58" t="n">
        <v>0</v>
      </c>
    </row>
    <row r="18" customFormat="false" ht="13.5" hidden="false" customHeight="true" outlineLevel="0" collapsed="false">
      <c r="A18" s="46" t="n">
        <v>13</v>
      </c>
      <c r="B18" s="71" t="s">
        <v>1300</v>
      </c>
      <c r="C18" s="48" t="n">
        <v>641431</v>
      </c>
      <c r="D18" s="49" t="s">
        <v>20</v>
      </c>
      <c r="E18" s="50" t="s">
        <v>18</v>
      </c>
      <c r="F18" s="51" t="n">
        <v>11.17</v>
      </c>
      <c r="G18" s="52" t="n">
        <v>13.695</v>
      </c>
      <c r="H18" s="107" t="n">
        <v>0</v>
      </c>
      <c r="I18" s="54" t="n">
        <v>98.59</v>
      </c>
      <c r="J18" s="72" t="n">
        <v>0</v>
      </c>
      <c r="K18" s="55" t="n">
        <v>38.416</v>
      </c>
      <c r="L18" s="104" t="n">
        <v>161.871</v>
      </c>
      <c r="M18" s="57" t="n">
        <v>16</v>
      </c>
      <c r="N18" s="58" t="n">
        <v>3</v>
      </c>
    </row>
    <row r="19" s="60" customFormat="true" ht="13.5" hidden="false" customHeight="true" outlineLevel="0" collapsed="false">
      <c r="A19" s="46" t="n">
        <v>14</v>
      </c>
      <c r="B19" s="47" t="s">
        <v>1301</v>
      </c>
      <c r="C19" s="48" t="n">
        <v>650463</v>
      </c>
      <c r="D19" s="49" t="s">
        <v>20</v>
      </c>
      <c r="E19" s="50" t="s">
        <v>18</v>
      </c>
      <c r="F19" s="51" t="n">
        <v>3.589</v>
      </c>
      <c r="G19" s="52" t="n">
        <v>6.75</v>
      </c>
      <c r="H19" s="103" t="n">
        <v>14.016</v>
      </c>
      <c r="I19" s="54" t="n">
        <v>63.099</v>
      </c>
      <c r="J19" s="72" t="n">
        <v>0</v>
      </c>
      <c r="K19" s="55" t="n">
        <v>76.806</v>
      </c>
      <c r="L19" s="104" t="n">
        <v>160.671</v>
      </c>
      <c r="M19" s="57" t="n">
        <v>17</v>
      </c>
      <c r="N19" s="58" t="n">
        <v>3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3.5" hidden="false" customHeight="true" outlineLevel="0" collapsed="false">
      <c r="A20" s="46" t="n">
        <v>15</v>
      </c>
      <c r="B20" s="47" t="s">
        <v>1302</v>
      </c>
      <c r="C20" s="48" t="n">
        <v>664024</v>
      </c>
      <c r="D20" s="49" t="s">
        <v>1284</v>
      </c>
      <c r="E20" s="50" t="s">
        <v>18</v>
      </c>
      <c r="F20" s="51" t="n">
        <v>14.465</v>
      </c>
      <c r="G20" s="52" t="n">
        <v>5.125</v>
      </c>
      <c r="H20" s="103" t="n">
        <v>4.566</v>
      </c>
      <c r="I20" s="75" t="n">
        <v>0</v>
      </c>
      <c r="J20" s="52" t="n">
        <v>61.78</v>
      </c>
      <c r="K20" s="55" t="n">
        <v>76.803</v>
      </c>
      <c r="L20" s="104" t="n">
        <v>158.173</v>
      </c>
      <c r="M20" s="57" t="n">
        <v>13</v>
      </c>
      <c r="N20" s="58" t="n">
        <v>-2</v>
      </c>
    </row>
    <row r="21" customFormat="false" ht="13.5" hidden="false" customHeight="true" outlineLevel="0" collapsed="false">
      <c r="A21" s="46" t="n">
        <v>16</v>
      </c>
      <c r="B21" s="71" t="s">
        <v>1303</v>
      </c>
      <c r="C21" s="48" t="n">
        <v>643705</v>
      </c>
      <c r="D21" s="49" t="s">
        <v>1304</v>
      </c>
      <c r="E21" s="50" t="s">
        <v>18</v>
      </c>
      <c r="F21" s="51" t="n">
        <v>7.234</v>
      </c>
      <c r="G21" s="52" t="n">
        <v>8.252</v>
      </c>
      <c r="H21" s="107" t="n">
        <v>0</v>
      </c>
      <c r="I21" s="54" t="n">
        <v>63.097</v>
      </c>
      <c r="J21" s="52" t="n">
        <v>30.903</v>
      </c>
      <c r="K21" s="55" t="n">
        <v>76.801</v>
      </c>
      <c r="L21" s="104" t="n">
        <v>155.384</v>
      </c>
      <c r="M21" s="57" t="n">
        <v>14</v>
      </c>
      <c r="N21" s="58" t="n">
        <v>-2</v>
      </c>
    </row>
    <row r="22" customFormat="false" ht="13.5" hidden="false" customHeight="true" outlineLevel="0" collapsed="false">
      <c r="A22" s="46" t="n">
        <v>17</v>
      </c>
      <c r="B22" s="71" t="s">
        <v>1305</v>
      </c>
      <c r="C22" s="48" t="n">
        <v>659803</v>
      </c>
      <c r="D22" s="49" t="s">
        <v>1306</v>
      </c>
      <c r="E22" s="50" t="s">
        <v>18</v>
      </c>
      <c r="F22" s="51" t="n">
        <v>22.597</v>
      </c>
      <c r="G22" s="52" t="n">
        <v>12.805</v>
      </c>
      <c r="H22" s="103" t="n">
        <v>18.168</v>
      </c>
      <c r="I22" s="54" t="n">
        <v>31.563</v>
      </c>
      <c r="J22" s="52" t="n">
        <v>30.904</v>
      </c>
      <c r="K22" s="55" t="n">
        <v>76.808</v>
      </c>
      <c r="L22" s="104" t="n">
        <v>149.136</v>
      </c>
      <c r="M22" s="57" t="n">
        <v>15</v>
      </c>
      <c r="N22" s="58" t="n">
        <v>-2</v>
      </c>
    </row>
    <row r="23" s="65" customFormat="true" ht="13.5" hidden="false" customHeight="true" outlineLevel="0" collapsed="false">
      <c r="A23" s="46" t="n">
        <v>18</v>
      </c>
      <c r="B23" s="71" t="s">
        <v>1307</v>
      </c>
      <c r="C23" s="48" t="n">
        <v>648630</v>
      </c>
      <c r="D23" s="49" t="s">
        <v>149</v>
      </c>
      <c r="E23" s="50" t="s">
        <v>18</v>
      </c>
      <c r="F23" s="51" t="n">
        <v>7.24</v>
      </c>
      <c r="G23" s="52" t="n">
        <v>10.404</v>
      </c>
      <c r="H23" s="103" t="n">
        <v>9.087</v>
      </c>
      <c r="I23" s="54" t="n">
        <v>31.55</v>
      </c>
      <c r="J23" s="52" t="n">
        <v>96.526</v>
      </c>
      <c r="K23" s="55" t="n">
        <v>19.232</v>
      </c>
      <c r="L23" s="104" t="n">
        <v>147.567</v>
      </c>
      <c r="M23" s="57" t="n">
        <v>18</v>
      </c>
      <c r="N23" s="58" t="n">
        <v>0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3.5" hidden="false" customHeight="true" outlineLevel="0" collapsed="false">
      <c r="A24" s="46" t="n">
        <v>19</v>
      </c>
      <c r="B24" s="71" t="s">
        <v>1308</v>
      </c>
      <c r="C24" s="48" t="n">
        <v>639762</v>
      </c>
      <c r="D24" s="49" t="s">
        <v>1309</v>
      </c>
      <c r="E24" s="50" t="s">
        <v>18</v>
      </c>
      <c r="F24" s="51" t="n">
        <v>15.495</v>
      </c>
      <c r="G24" s="52" t="n">
        <v>11.485</v>
      </c>
      <c r="H24" s="103" t="n">
        <v>13.683</v>
      </c>
      <c r="I24" s="54" t="n">
        <v>63.101</v>
      </c>
      <c r="J24" s="72" t="n">
        <v>0</v>
      </c>
      <c r="K24" s="55" t="n">
        <v>38.402</v>
      </c>
      <c r="L24" s="104" t="n">
        <v>130.681</v>
      </c>
      <c r="M24" s="57" t="n">
        <v>19</v>
      </c>
      <c r="N24" s="58" t="n">
        <v>0</v>
      </c>
      <c r="O24" s="66"/>
      <c r="P24" s="66"/>
      <c r="Q24" s="66"/>
      <c r="R24" s="66"/>
    </row>
    <row r="25" customFormat="false" ht="13.5" hidden="false" customHeight="true" outlineLevel="0" collapsed="false">
      <c r="A25" s="46" t="n">
        <v>20</v>
      </c>
      <c r="B25" s="47" t="s">
        <v>1310</v>
      </c>
      <c r="C25" s="48" t="n">
        <v>660116</v>
      </c>
      <c r="D25" s="49" t="s">
        <v>1299</v>
      </c>
      <c r="E25" s="50" t="s">
        <v>18</v>
      </c>
      <c r="F25" s="51" t="n">
        <v>7.237</v>
      </c>
      <c r="G25" s="52" t="n">
        <v>5.126</v>
      </c>
      <c r="H25" s="103" t="n">
        <v>18.166</v>
      </c>
      <c r="I25" s="54" t="n">
        <v>31.555</v>
      </c>
      <c r="J25" s="52" t="n">
        <v>61.778</v>
      </c>
      <c r="K25" s="55" t="n">
        <v>38.409</v>
      </c>
      <c r="L25" s="104" t="n">
        <v>125.59</v>
      </c>
      <c r="M25" s="57" t="n">
        <v>25</v>
      </c>
      <c r="N25" s="58" t="n">
        <v>5</v>
      </c>
    </row>
    <row r="26" customFormat="false" ht="13.5" hidden="false" customHeight="true" outlineLevel="0" collapsed="false">
      <c r="A26" s="46" t="n">
        <v>21</v>
      </c>
      <c r="B26" s="71" t="s">
        <v>1311</v>
      </c>
      <c r="C26" s="48" t="n">
        <v>649436</v>
      </c>
      <c r="D26" s="72" t="s">
        <v>1297</v>
      </c>
      <c r="E26" s="50" t="s">
        <v>18</v>
      </c>
      <c r="F26" s="51" t="n">
        <v>14.071</v>
      </c>
      <c r="G26" s="52" t="n">
        <v>9.864</v>
      </c>
      <c r="H26" s="103" t="n">
        <v>9.091</v>
      </c>
      <c r="I26" s="54" t="n">
        <v>31.551</v>
      </c>
      <c r="J26" s="52" t="n">
        <v>61.777</v>
      </c>
      <c r="K26" s="55" t="n">
        <v>38.412</v>
      </c>
      <c r="L26" s="104" t="n">
        <v>124.124</v>
      </c>
      <c r="M26" s="57" t="n">
        <v>23</v>
      </c>
      <c r="N26" s="58" t="n">
        <v>2</v>
      </c>
    </row>
    <row r="27" customFormat="false" ht="13.5" hidden="false" customHeight="true" outlineLevel="0" collapsed="false">
      <c r="A27" s="46" t="n">
        <v>22</v>
      </c>
      <c r="B27" s="47" t="s">
        <v>1312</v>
      </c>
      <c r="C27" s="48" t="n">
        <v>666643</v>
      </c>
      <c r="D27" s="49" t="s">
        <v>1297</v>
      </c>
      <c r="E27" s="50" t="s">
        <v>18</v>
      </c>
      <c r="F27" s="51" t="n">
        <v>10.826</v>
      </c>
      <c r="G27" s="52" t="n">
        <v>4.862</v>
      </c>
      <c r="H27" s="107" t="n">
        <v>0</v>
      </c>
      <c r="I27" s="54" t="n">
        <v>31.561</v>
      </c>
      <c r="J27" s="72" t="n">
        <v>0</v>
      </c>
      <c r="K27" s="55" t="n">
        <v>76.807</v>
      </c>
      <c r="L27" s="104" t="n">
        <v>124.056</v>
      </c>
      <c r="M27" s="57" t="n">
        <v>20</v>
      </c>
      <c r="N27" s="58" t="n">
        <v>-2</v>
      </c>
    </row>
    <row r="28" customFormat="false" ht="13.5" hidden="false" customHeight="true" outlineLevel="0" collapsed="false">
      <c r="A28" s="46" t="n">
        <v>23</v>
      </c>
      <c r="B28" s="47" t="s">
        <v>1313</v>
      </c>
      <c r="C28" s="48" t="n">
        <v>648225</v>
      </c>
      <c r="D28" s="49" t="s">
        <v>1291</v>
      </c>
      <c r="E28" s="50" t="s">
        <v>18</v>
      </c>
      <c r="F28" s="51" t="n">
        <v>10.825</v>
      </c>
      <c r="G28" s="52" t="n">
        <v>5.195</v>
      </c>
      <c r="H28" s="103" t="n">
        <v>4.564</v>
      </c>
      <c r="I28" s="54" t="n">
        <v>15.802</v>
      </c>
      <c r="J28" s="52" t="n">
        <v>30.895</v>
      </c>
      <c r="K28" s="55" t="n">
        <v>76.804</v>
      </c>
      <c r="L28" s="104" t="n">
        <v>123.719</v>
      </c>
      <c r="M28" s="57" t="n">
        <v>21</v>
      </c>
      <c r="N28" s="58" t="n">
        <v>-2</v>
      </c>
    </row>
    <row r="29" customFormat="false" ht="13.5" hidden="false" customHeight="true" outlineLevel="0" collapsed="false">
      <c r="A29" s="46" t="n">
        <v>24</v>
      </c>
      <c r="B29" s="71" t="s">
        <v>1314</v>
      </c>
      <c r="C29" s="48" t="n">
        <v>663623</v>
      </c>
      <c r="D29" s="72" t="s">
        <v>1284</v>
      </c>
      <c r="E29" s="50" t="s">
        <v>18</v>
      </c>
      <c r="F29" s="51" t="n">
        <v>7.246</v>
      </c>
      <c r="G29" s="52" t="n">
        <v>5.128</v>
      </c>
      <c r="H29" s="103" t="n">
        <v>9.098</v>
      </c>
      <c r="I29" s="54" t="n">
        <v>63.104</v>
      </c>
      <c r="J29" s="52" t="n">
        <v>30.9</v>
      </c>
      <c r="K29" s="55" t="n">
        <v>38.413</v>
      </c>
      <c r="L29" s="104" t="n">
        <v>117.861</v>
      </c>
      <c r="M29" s="57" t="n">
        <v>22</v>
      </c>
      <c r="N29" s="58" t="n">
        <v>-2</v>
      </c>
    </row>
    <row r="30" customFormat="false" ht="13.5" hidden="false" customHeight="true" outlineLevel="0" collapsed="false">
      <c r="A30" s="46" t="n">
        <v>25</v>
      </c>
      <c r="B30" s="71" t="s">
        <v>1315</v>
      </c>
      <c r="C30" s="48" t="n">
        <v>657079</v>
      </c>
      <c r="D30" s="49" t="s">
        <v>634</v>
      </c>
      <c r="E30" s="50" t="s">
        <v>18</v>
      </c>
      <c r="F30" s="51" t="n">
        <v>7.235</v>
      </c>
      <c r="G30" s="52" t="n">
        <v>4.132</v>
      </c>
      <c r="H30" s="103" t="n">
        <v>9.089</v>
      </c>
      <c r="I30" s="54" t="n">
        <v>63.103</v>
      </c>
      <c r="J30" s="52" t="n">
        <v>30.893</v>
      </c>
      <c r="K30" s="55" t="n">
        <v>38.411</v>
      </c>
      <c r="L30" s="104" t="n">
        <v>117.838</v>
      </c>
      <c r="M30" s="57" t="n">
        <v>24</v>
      </c>
      <c r="N30" s="58" t="n">
        <v>-1</v>
      </c>
    </row>
    <row r="31" customFormat="false" ht="13.5" hidden="false" customHeight="true" outlineLevel="0" collapsed="false">
      <c r="A31" s="46" t="n">
        <v>26</v>
      </c>
      <c r="B31" s="47" t="s">
        <v>1316</v>
      </c>
      <c r="C31" s="48" t="n">
        <v>650467</v>
      </c>
      <c r="D31" s="49" t="s">
        <v>1317</v>
      </c>
      <c r="E31" s="50" t="s">
        <v>18</v>
      </c>
      <c r="F31" s="51" t="n">
        <v>9.919</v>
      </c>
      <c r="G31" s="52" t="n">
        <v>4.829</v>
      </c>
      <c r="H31" s="103" t="n">
        <v>3.965</v>
      </c>
      <c r="I31" s="54" t="n">
        <v>31.554</v>
      </c>
      <c r="J31" s="52" t="n">
        <v>61.779</v>
      </c>
      <c r="K31" s="55" t="n">
        <v>19.227</v>
      </c>
      <c r="L31" s="104" t="n">
        <v>108.081</v>
      </c>
      <c r="M31" s="57" t="n">
        <v>26</v>
      </c>
      <c r="N31" s="58" t="n">
        <v>0</v>
      </c>
    </row>
    <row r="32" customFormat="false" ht="13.5" hidden="false" customHeight="true" outlineLevel="0" collapsed="false">
      <c r="A32" s="46" t="n">
        <v>27</v>
      </c>
      <c r="B32" s="61" t="s">
        <v>1318</v>
      </c>
      <c r="C32" s="62" t="n">
        <v>667889</v>
      </c>
      <c r="D32" s="63" t="s">
        <v>58</v>
      </c>
      <c r="E32" s="50" t="s">
        <v>18</v>
      </c>
      <c r="F32" s="68" t="n">
        <v>0</v>
      </c>
      <c r="G32" s="52" t="n">
        <v>4.131</v>
      </c>
      <c r="H32" s="103" t="n">
        <v>6.74</v>
      </c>
      <c r="I32" s="54" t="n">
        <v>63.098</v>
      </c>
      <c r="J32" s="72" t="n">
        <v>0</v>
      </c>
      <c r="K32" s="55" t="n">
        <v>19.223</v>
      </c>
      <c r="L32" s="104" t="n">
        <v>93.192</v>
      </c>
      <c r="M32" s="57" t="n">
        <v>29</v>
      </c>
      <c r="N32" s="58" t="n">
        <v>2</v>
      </c>
    </row>
    <row r="33" customFormat="false" ht="13.5" hidden="false" customHeight="true" outlineLevel="0" collapsed="false">
      <c r="A33" s="46" t="n">
        <v>28</v>
      </c>
      <c r="B33" s="47" t="s">
        <v>1319</v>
      </c>
      <c r="C33" s="48" t="n">
        <v>663914</v>
      </c>
      <c r="D33" s="49" t="s">
        <v>695</v>
      </c>
      <c r="E33" s="50" t="s">
        <v>18</v>
      </c>
      <c r="F33" s="51" t="n">
        <v>7.15</v>
      </c>
      <c r="G33" s="52" t="n">
        <v>3.387</v>
      </c>
      <c r="H33" s="103" t="n">
        <v>6.906</v>
      </c>
      <c r="I33" s="54" t="n">
        <v>31.552</v>
      </c>
      <c r="J33" s="72" t="n">
        <v>0</v>
      </c>
      <c r="K33" s="55" t="n">
        <v>38.406</v>
      </c>
      <c r="L33" s="104" t="n">
        <v>84.014</v>
      </c>
      <c r="M33" s="57" t="n">
        <v>28</v>
      </c>
      <c r="N33" s="58" t="n">
        <v>0</v>
      </c>
    </row>
    <row r="34" customFormat="false" ht="13.5" hidden="false" customHeight="true" outlineLevel="0" collapsed="false">
      <c r="A34" s="46" t="n">
        <v>29</v>
      </c>
      <c r="B34" s="47" t="s">
        <v>1320</v>
      </c>
      <c r="C34" s="48" t="n">
        <v>661422</v>
      </c>
      <c r="D34" s="49" t="s">
        <v>1299</v>
      </c>
      <c r="E34" s="50" t="s">
        <v>18</v>
      </c>
      <c r="F34" s="51" t="n">
        <v>7.245</v>
      </c>
      <c r="G34" s="52" t="n">
        <v>5.129</v>
      </c>
      <c r="H34" s="107" t="n">
        <v>0</v>
      </c>
      <c r="I34" s="54" t="n">
        <v>31.559</v>
      </c>
      <c r="J34" s="52" t="n">
        <v>30.892</v>
      </c>
      <c r="K34" s="55" t="n">
        <v>38.407</v>
      </c>
      <c r="L34" s="104" t="n">
        <v>82.34</v>
      </c>
      <c r="M34" s="57" t="n">
        <v>27</v>
      </c>
      <c r="N34" s="58" t="n">
        <v>-2</v>
      </c>
    </row>
    <row r="35" customFormat="false" ht="13.5" hidden="false" customHeight="true" outlineLevel="0" collapsed="false">
      <c r="A35" s="46" t="n">
        <v>30</v>
      </c>
      <c r="B35" s="61" t="s">
        <v>1321</v>
      </c>
      <c r="C35" s="62" t="n">
        <v>667258</v>
      </c>
      <c r="D35" s="63" t="s">
        <v>634</v>
      </c>
      <c r="E35" s="50" t="s">
        <v>18</v>
      </c>
      <c r="F35" s="51" t="n">
        <v>7.242</v>
      </c>
      <c r="G35" s="52" t="n">
        <v>4.133</v>
      </c>
      <c r="H35" s="103" t="n">
        <v>4.572</v>
      </c>
      <c r="I35" s="54" t="n">
        <v>31.558</v>
      </c>
      <c r="J35" s="72" t="n">
        <v>0</v>
      </c>
      <c r="K35" s="55" t="n">
        <v>38.401</v>
      </c>
      <c r="L35" s="104" t="n">
        <v>81.773</v>
      </c>
      <c r="M35" s="57" t="n">
        <v>31</v>
      </c>
      <c r="N35" s="58" t="n">
        <v>1</v>
      </c>
    </row>
    <row r="36" customFormat="false" ht="13.5" hidden="false" customHeight="true" outlineLevel="0" collapsed="false">
      <c r="A36" s="46" t="n">
        <v>31</v>
      </c>
      <c r="B36" s="47" t="s">
        <v>1322</v>
      </c>
      <c r="C36" s="48" t="n">
        <v>652909</v>
      </c>
      <c r="D36" s="49" t="s">
        <v>1291</v>
      </c>
      <c r="E36" s="50" t="s">
        <v>18</v>
      </c>
      <c r="F36" s="51" t="n">
        <v>6.93</v>
      </c>
      <c r="G36" s="52" t="n">
        <v>4.221</v>
      </c>
      <c r="H36" s="107" t="n">
        <v>0</v>
      </c>
      <c r="I36" s="54" t="n">
        <v>15.798</v>
      </c>
      <c r="J36" s="52" t="n">
        <v>30.896</v>
      </c>
      <c r="K36" s="55" t="n">
        <v>38.406</v>
      </c>
      <c r="L36" s="104" t="n">
        <v>80.453</v>
      </c>
      <c r="M36" s="57" t="n">
        <v>30</v>
      </c>
      <c r="N36" s="58" t="n">
        <v>-1</v>
      </c>
    </row>
    <row r="37" customFormat="false" ht="13.5" hidden="false" customHeight="true" outlineLevel="0" collapsed="false">
      <c r="A37" s="46" t="n">
        <v>32</v>
      </c>
      <c r="B37" s="71" t="s">
        <v>1323</v>
      </c>
      <c r="C37" s="48" t="n">
        <v>644977</v>
      </c>
      <c r="D37" s="49" t="s">
        <v>24</v>
      </c>
      <c r="E37" s="50" t="s">
        <v>18</v>
      </c>
      <c r="F37" s="68" t="n">
        <v>0</v>
      </c>
      <c r="G37" s="72" t="n">
        <v>0</v>
      </c>
      <c r="H37" s="103" t="n">
        <v>9.09</v>
      </c>
      <c r="I37" s="54" t="n">
        <v>31.553</v>
      </c>
      <c r="J37" s="72" t="n">
        <v>0</v>
      </c>
      <c r="K37" s="55" t="n">
        <v>38.415</v>
      </c>
      <c r="L37" s="104" t="n">
        <v>79.058</v>
      </c>
      <c r="M37" s="57" t="n">
        <v>32</v>
      </c>
      <c r="N37" s="58" t="n">
        <v>0</v>
      </c>
    </row>
    <row r="38" customFormat="false" ht="13.5" hidden="false" customHeight="true" outlineLevel="0" collapsed="false">
      <c r="A38" s="46" t="n">
        <v>33</v>
      </c>
      <c r="B38" s="71" t="s">
        <v>1324</v>
      </c>
      <c r="C38" s="48" t="n">
        <v>642647</v>
      </c>
      <c r="D38" s="49" t="s">
        <v>1289</v>
      </c>
      <c r="E38" s="50" t="s">
        <v>18</v>
      </c>
      <c r="F38" s="51" t="n">
        <v>9.917</v>
      </c>
      <c r="G38" s="52" t="n">
        <v>11.485</v>
      </c>
      <c r="H38" s="103" t="n">
        <v>10.529</v>
      </c>
      <c r="I38" s="54" t="n">
        <v>15.803</v>
      </c>
      <c r="J38" s="52" t="n">
        <v>30.902</v>
      </c>
      <c r="K38" s="55" t="n">
        <v>19.23</v>
      </c>
      <c r="L38" s="104" t="n">
        <v>72.146</v>
      </c>
      <c r="M38" s="57" t="n">
        <v>33</v>
      </c>
      <c r="N38" s="58" t="n">
        <v>0</v>
      </c>
      <c r="S38" s="65"/>
    </row>
    <row r="39" customFormat="false" ht="13.5" hidden="false" customHeight="true" outlineLevel="0" collapsed="false">
      <c r="A39" s="46" t="n">
        <v>34</v>
      </c>
      <c r="B39" s="47" t="s">
        <v>1325</v>
      </c>
      <c r="C39" s="48" t="n">
        <v>663928</v>
      </c>
      <c r="D39" s="49" t="s">
        <v>1309</v>
      </c>
      <c r="E39" s="50" t="s">
        <v>18</v>
      </c>
      <c r="F39" s="51" t="n">
        <v>4.972</v>
      </c>
      <c r="G39" s="72" t="n">
        <v>0</v>
      </c>
      <c r="H39" s="103" t="n">
        <v>10.53</v>
      </c>
      <c r="I39" s="54" t="n">
        <v>15.806</v>
      </c>
      <c r="J39" s="52" t="n">
        <v>15.474</v>
      </c>
      <c r="K39" s="55" t="n">
        <v>38.406</v>
      </c>
      <c r="L39" s="104" t="n">
        <v>69.714</v>
      </c>
      <c r="M39" s="57" t="n">
        <v>35</v>
      </c>
      <c r="N39" s="58" t="n">
        <v>1</v>
      </c>
    </row>
    <row r="40" customFormat="false" ht="13.5" hidden="false" customHeight="true" outlineLevel="0" collapsed="false">
      <c r="A40" s="46" t="n">
        <v>35</v>
      </c>
      <c r="B40" s="71" t="s">
        <v>1326</v>
      </c>
      <c r="C40" s="48" t="n">
        <v>647428</v>
      </c>
      <c r="D40" s="49" t="s">
        <v>1327</v>
      </c>
      <c r="E40" s="50" t="s">
        <v>18</v>
      </c>
      <c r="F40" s="51" t="n">
        <v>11.168</v>
      </c>
      <c r="G40" s="52" t="n">
        <v>6.749</v>
      </c>
      <c r="H40" s="103" t="n">
        <v>6.908</v>
      </c>
      <c r="I40" s="54" t="n">
        <v>31.562</v>
      </c>
      <c r="J40" s="72" t="n">
        <v>0</v>
      </c>
      <c r="K40" s="55" t="n">
        <v>19.231</v>
      </c>
      <c r="L40" s="104" t="n">
        <v>68.869</v>
      </c>
      <c r="M40" s="57" t="n">
        <v>34</v>
      </c>
      <c r="N40" s="58" t="n">
        <v>-1</v>
      </c>
    </row>
    <row r="41" customFormat="false" ht="13.5" hidden="false" customHeight="true" outlineLevel="0" collapsed="false">
      <c r="A41" s="46" t="n">
        <v>36</v>
      </c>
      <c r="B41" s="47" t="s">
        <v>1328</v>
      </c>
      <c r="C41" s="48" t="n">
        <v>650121</v>
      </c>
      <c r="D41" s="49" t="s">
        <v>24</v>
      </c>
      <c r="E41" s="50" t="s">
        <v>18</v>
      </c>
      <c r="F41" s="51" t="n">
        <v>7.238</v>
      </c>
      <c r="G41" s="52" t="n">
        <v>8.247</v>
      </c>
      <c r="H41" s="103" t="n">
        <v>4.571</v>
      </c>
      <c r="I41" s="54" t="n">
        <v>15.799</v>
      </c>
      <c r="J41" s="52" t="n">
        <v>30.89</v>
      </c>
      <c r="K41" s="55" t="n">
        <v>19.229</v>
      </c>
      <c r="L41" s="104" t="n">
        <v>65.604</v>
      </c>
      <c r="M41" s="57" t="n">
        <v>38</v>
      </c>
      <c r="N41" s="58" t="n">
        <v>2</v>
      </c>
    </row>
    <row r="42" customFormat="false" ht="13.5" hidden="false" customHeight="true" outlineLevel="0" collapsed="false">
      <c r="A42" s="46" t="n">
        <v>37</v>
      </c>
      <c r="B42" s="71" t="s">
        <v>1329</v>
      </c>
      <c r="C42" s="48" t="n">
        <v>663045</v>
      </c>
      <c r="D42" s="49" t="s">
        <v>851</v>
      </c>
      <c r="E42" s="50" t="s">
        <v>18</v>
      </c>
      <c r="F42" s="51" t="n">
        <v>7.236</v>
      </c>
      <c r="G42" s="52" t="n">
        <v>4.134</v>
      </c>
      <c r="H42" s="103" t="n">
        <v>6.737</v>
      </c>
      <c r="I42" s="54" t="n">
        <v>31.549</v>
      </c>
      <c r="J42" s="72" t="n">
        <v>0</v>
      </c>
      <c r="K42" s="55" t="n">
        <v>19.213</v>
      </c>
      <c r="L42" s="104" t="n">
        <v>64.735</v>
      </c>
      <c r="M42" s="57" t="n">
        <v>40</v>
      </c>
      <c r="N42" s="58" t="n">
        <v>3</v>
      </c>
      <c r="O42" s="66"/>
      <c r="P42" s="66"/>
      <c r="Q42" s="66"/>
      <c r="R42" s="66"/>
    </row>
    <row r="43" customFormat="false" ht="13.5" hidden="false" customHeight="true" outlineLevel="0" collapsed="false">
      <c r="A43" s="46" t="n">
        <v>38</v>
      </c>
      <c r="B43" s="47" t="s">
        <v>1330</v>
      </c>
      <c r="C43" s="48" t="n">
        <v>652353</v>
      </c>
      <c r="D43" s="49" t="s">
        <v>53</v>
      </c>
      <c r="E43" s="50" t="s">
        <v>18</v>
      </c>
      <c r="F43" s="51" t="n">
        <v>9.922</v>
      </c>
      <c r="G43" s="72" t="n">
        <v>0</v>
      </c>
      <c r="H43" s="107" t="n">
        <v>0</v>
      </c>
      <c r="I43" s="54" t="n">
        <v>15.805</v>
      </c>
      <c r="J43" s="72" t="n">
        <v>0</v>
      </c>
      <c r="K43" s="55" t="n">
        <v>38.414</v>
      </c>
      <c r="L43" s="104" t="n">
        <v>64.141</v>
      </c>
      <c r="M43" s="57" t="n">
        <v>36</v>
      </c>
      <c r="N43" s="58" t="n">
        <v>-2</v>
      </c>
    </row>
    <row r="44" customFormat="false" ht="13.5" hidden="false" customHeight="true" outlineLevel="0" collapsed="false">
      <c r="A44" s="46" t="n">
        <v>39</v>
      </c>
      <c r="B44" s="71" t="s">
        <v>1331</v>
      </c>
      <c r="C44" s="48" t="n">
        <v>644079</v>
      </c>
      <c r="D44" s="72" t="s">
        <v>118</v>
      </c>
      <c r="E44" s="50" t="s">
        <v>18</v>
      </c>
      <c r="F44" s="51" t="n">
        <v>6.929</v>
      </c>
      <c r="G44" s="52" t="n">
        <v>4.86</v>
      </c>
      <c r="H44" s="103" t="n">
        <v>4.57</v>
      </c>
      <c r="I44" s="54" t="n">
        <v>15.796</v>
      </c>
      <c r="J44" s="52" t="n">
        <v>30.895</v>
      </c>
      <c r="K44" s="55" t="n">
        <v>19.219</v>
      </c>
      <c r="L44" s="104" t="n">
        <v>61.903</v>
      </c>
      <c r="M44" s="57" t="n">
        <v>41</v>
      </c>
      <c r="N44" s="58" t="n">
        <v>2</v>
      </c>
      <c r="T44" s="60"/>
    </row>
    <row r="45" customFormat="false" ht="13.5" hidden="false" customHeight="true" outlineLevel="0" collapsed="false">
      <c r="A45" s="46" t="n">
        <v>40</v>
      </c>
      <c r="B45" s="47" t="s">
        <v>1332</v>
      </c>
      <c r="C45" s="48" t="n">
        <v>659163</v>
      </c>
      <c r="D45" s="49" t="s">
        <v>101</v>
      </c>
      <c r="E45" s="50" t="s">
        <v>18</v>
      </c>
      <c r="F45" s="51" t="n">
        <v>4.973</v>
      </c>
      <c r="G45" s="52" t="n">
        <v>4.828</v>
      </c>
      <c r="H45" s="103" t="n">
        <v>6.357</v>
      </c>
      <c r="I45" s="54" t="n">
        <v>15.787</v>
      </c>
      <c r="J45" s="52" t="n">
        <v>30.891</v>
      </c>
      <c r="K45" s="55" t="n">
        <v>19.225</v>
      </c>
      <c r="L45" s="104" t="n">
        <v>61.446</v>
      </c>
      <c r="M45" s="57" t="n">
        <v>43</v>
      </c>
      <c r="N45" s="58" t="n">
        <v>3</v>
      </c>
    </row>
    <row r="46" customFormat="false" ht="13.5" hidden="false" customHeight="true" outlineLevel="0" collapsed="false">
      <c r="A46" s="46" t="n">
        <v>41</v>
      </c>
      <c r="B46" s="71" t="s">
        <v>1333</v>
      </c>
      <c r="C46" s="48" t="n">
        <v>663938</v>
      </c>
      <c r="D46" s="49" t="s">
        <v>1111</v>
      </c>
      <c r="E46" s="50" t="s">
        <v>18</v>
      </c>
      <c r="F46" s="51" t="n">
        <v>7.153</v>
      </c>
      <c r="G46" s="52" t="n">
        <v>3.385</v>
      </c>
      <c r="H46" s="103" t="n">
        <v>3.466</v>
      </c>
      <c r="I46" s="54" t="n">
        <v>31.557</v>
      </c>
      <c r="J46" s="72" t="n">
        <v>0</v>
      </c>
      <c r="K46" s="55" t="n">
        <v>19.212</v>
      </c>
      <c r="L46" s="104" t="n">
        <v>61.388</v>
      </c>
      <c r="M46" s="57" t="n">
        <v>39</v>
      </c>
      <c r="N46" s="58" t="n">
        <v>-2</v>
      </c>
    </row>
    <row r="47" customFormat="false" ht="13.5" hidden="false" customHeight="true" outlineLevel="0" collapsed="false">
      <c r="A47" s="46" t="n">
        <v>42</v>
      </c>
      <c r="B47" s="47" t="s">
        <v>1334</v>
      </c>
      <c r="C47" s="48" t="n">
        <v>660107</v>
      </c>
      <c r="D47" s="49" t="s">
        <v>1299</v>
      </c>
      <c r="E47" s="50" t="s">
        <v>18</v>
      </c>
      <c r="F47" s="51" t="n">
        <v>3.643</v>
      </c>
      <c r="G47" s="52" t="n">
        <v>5.124</v>
      </c>
      <c r="H47" s="103" t="n">
        <v>4.563</v>
      </c>
      <c r="I47" s="54" t="n">
        <v>15.801</v>
      </c>
      <c r="J47" s="52" t="n">
        <v>30.889</v>
      </c>
      <c r="K47" s="55" t="n">
        <v>19.217</v>
      </c>
      <c r="L47" s="104" t="n">
        <v>59.793</v>
      </c>
      <c r="M47" s="57" t="n">
        <v>37</v>
      </c>
      <c r="N47" s="58" t="n">
        <v>-5</v>
      </c>
    </row>
    <row r="48" customFormat="false" ht="13.5" hidden="false" customHeight="true" outlineLevel="0" collapsed="false">
      <c r="A48" s="46" t="n">
        <v>43</v>
      </c>
      <c r="B48" s="47" t="s">
        <v>1335</v>
      </c>
      <c r="C48" s="48" t="n">
        <v>660047</v>
      </c>
      <c r="D48" s="49" t="s">
        <v>1291</v>
      </c>
      <c r="E48" s="50" t="s">
        <v>18</v>
      </c>
      <c r="F48" s="51" t="n">
        <v>3.479</v>
      </c>
      <c r="G48" s="52" t="n">
        <v>4.221</v>
      </c>
      <c r="H48" s="103" t="n">
        <v>4.559</v>
      </c>
      <c r="I48" s="54" t="n">
        <v>15.789</v>
      </c>
      <c r="J48" s="52" t="n">
        <v>30.898</v>
      </c>
      <c r="K48" s="55" t="n">
        <v>19.226</v>
      </c>
      <c r="L48" s="104" t="n">
        <v>58.904</v>
      </c>
      <c r="M48" s="57" t="n">
        <v>42</v>
      </c>
      <c r="N48" s="58" t="n">
        <v>-1</v>
      </c>
    </row>
    <row r="49" customFormat="false" ht="13.5" hidden="false" customHeight="true" outlineLevel="0" collapsed="false">
      <c r="A49" s="46" t="n">
        <v>44</v>
      </c>
      <c r="B49" s="47" t="s">
        <v>1336</v>
      </c>
      <c r="C49" s="48" t="n">
        <v>666531</v>
      </c>
      <c r="D49" s="49" t="s">
        <v>1327</v>
      </c>
      <c r="E49" s="50" t="s">
        <v>18</v>
      </c>
      <c r="F49" s="51" t="n">
        <v>3.585</v>
      </c>
      <c r="G49" s="52" t="n">
        <v>6.744</v>
      </c>
      <c r="H49" s="103" t="n">
        <v>6.901</v>
      </c>
      <c r="I49" s="54" t="n">
        <v>15.8</v>
      </c>
      <c r="J49" s="72" t="n">
        <v>0</v>
      </c>
      <c r="K49" s="55" t="n">
        <v>19.214</v>
      </c>
      <c r="L49" s="104" t="n">
        <v>48.659</v>
      </c>
      <c r="M49" s="57" t="n">
        <v>49</v>
      </c>
      <c r="N49" s="58" t="n">
        <v>5</v>
      </c>
    </row>
    <row r="50" customFormat="false" ht="13.5" hidden="false" customHeight="true" outlineLevel="0" collapsed="false">
      <c r="A50" s="46" t="n">
        <v>45</v>
      </c>
      <c r="B50" s="47" t="s">
        <v>1337</v>
      </c>
      <c r="C50" s="48" t="n">
        <v>653610</v>
      </c>
      <c r="D50" s="49" t="s">
        <v>101</v>
      </c>
      <c r="E50" s="50" t="s">
        <v>18</v>
      </c>
      <c r="F50" s="51" t="n">
        <v>4.965</v>
      </c>
      <c r="G50" s="72" t="n">
        <v>0</v>
      </c>
      <c r="H50" s="103" t="n">
        <v>7.824</v>
      </c>
      <c r="I50" s="54" t="n">
        <v>15.793</v>
      </c>
      <c r="J50" s="52" t="n">
        <v>15.472</v>
      </c>
      <c r="K50" s="55" t="n">
        <v>19.209</v>
      </c>
      <c r="L50" s="104" t="n">
        <v>47.791</v>
      </c>
      <c r="M50" s="57" t="n">
        <v>56</v>
      </c>
      <c r="N50" s="58" t="n">
        <v>11</v>
      </c>
      <c r="T50" s="66"/>
    </row>
    <row r="51" customFormat="false" ht="13.5" hidden="false" customHeight="true" outlineLevel="0" collapsed="false">
      <c r="A51" s="46" t="n">
        <v>46</v>
      </c>
      <c r="B51" s="61" t="s">
        <v>1338</v>
      </c>
      <c r="C51" s="62" t="n">
        <v>664924</v>
      </c>
      <c r="D51" s="63" t="s">
        <v>1309</v>
      </c>
      <c r="E51" s="50" t="s">
        <v>18</v>
      </c>
      <c r="F51" s="51" t="n">
        <v>4.967</v>
      </c>
      <c r="G51" s="52" t="n">
        <v>5.658</v>
      </c>
      <c r="H51" s="103" t="n">
        <v>6.744</v>
      </c>
      <c r="I51" s="54" t="n">
        <v>15.79</v>
      </c>
      <c r="J51" s="52" t="n">
        <v>15.473</v>
      </c>
      <c r="K51" s="55" t="n">
        <v>19.21</v>
      </c>
      <c r="L51" s="104" t="n">
        <v>47.402</v>
      </c>
      <c r="M51" s="57" t="n">
        <v>45</v>
      </c>
      <c r="N51" s="58" t="n">
        <v>-1</v>
      </c>
    </row>
    <row r="52" customFormat="false" ht="13.5" hidden="false" customHeight="true" outlineLevel="0" collapsed="false">
      <c r="A52" s="46" t="n">
        <v>47</v>
      </c>
      <c r="B52" s="47" t="s">
        <v>1339</v>
      </c>
      <c r="C52" s="48" t="n">
        <v>664381</v>
      </c>
      <c r="D52" s="49" t="s">
        <v>1309</v>
      </c>
      <c r="E52" s="50" t="s">
        <v>18</v>
      </c>
      <c r="F52" s="51" t="n">
        <v>4.964</v>
      </c>
      <c r="G52" s="52" t="n">
        <v>5.657</v>
      </c>
      <c r="H52" s="107" t="n">
        <v>0</v>
      </c>
      <c r="I52" s="54" t="n">
        <v>15.796</v>
      </c>
      <c r="J52" s="72" t="n">
        <v>0</v>
      </c>
      <c r="K52" s="55" t="n">
        <v>19.208</v>
      </c>
      <c r="L52" s="104" t="n">
        <v>45.625</v>
      </c>
      <c r="M52" s="57" t="n">
        <v>44</v>
      </c>
      <c r="N52" s="58" t="n">
        <v>-3</v>
      </c>
    </row>
    <row r="53" customFormat="false" ht="13.5" hidden="false" customHeight="true" outlineLevel="0" collapsed="false">
      <c r="A53" s="46" t="n">
        <v>48</v>
      </c>
      <c r="B53" s="47" t="s">
        <v>1340</v>
      </c>
      <c r="C53" s="48" t="n">
        <v>653531</v>
      </c>
      <c r="D53" s="49" t="s">
        <v>1341</v>
      </c>
      <c r="E53" s="110" t="s">
        <v>18</v>
      </c>
      <c r="F53" s="68" t="n">
        <v>0</v>
      </c>
      <c r="G53" s="52" t="n">
        <v>4.862</v>
      </c>
      <c r="H53" s="103" t="n">
        <v>9.086</v>
      </c>
      <c r="I53" s="75" t="n">
        <v>0</v>
      </c>
      <c r="J53" s="52" t="n">
        <v>30.9</v>
      </c>
      <c r="K53" s="70" t="n">
        <v>0</v>
      </c>
      <c r="L53" s="104" t="n">
        <v>44.848</v>
      </c>
      <c r="M53" s="57" t="n">
        <v>60</v>
      </c>
      <c r="N53" s="58" t="n">
        <v>12</v>
      </c>
    </row>
    <row r="54" customFormat="false" ht="13.5" hidden="false" customHeight="true" outlineLevel="0" collapsed="false">
      <c r="A54" s="46" t="n">
        <v>49</v>
      </c>
      <c r="B54" s="47" t="s">
        <v>1342</v>
      </c>
      <c r="C54" s="48" t="n">
        <v>672856</v>
      </c>
      <c r="D54" s="49" t="s">
        <v>1297</v>
      </c>
      <c r="E54" s="50" t="s">
        <v>18</v>
      </c>
      <c r="F54" s="51" t="n">
        <v>3.477</v>
      </c>
      <c r="G54" s="52" t="n">
        <v>4.863</v>
      </c>
      <c r="H54" s="103" t="n">
        <v>4.557</v>
      </c>
      <c r="I54" s="54" t="n">
        <v>15.794</v>
      </c>
      <c r="J54" s="52" t="n">
        <v>15.476</v>
      </c>
      <c r="K54" s="55" t="n">
        <v>19.204</v>
      </c>
      <c r="L54" s="104" t="n">
        <v>44.418</v>
      </c>
      <c r="M54" s="57" t="n">
        <v>51</v>
      </c>
      <c r="N54" s="58" t="n">
        <v>2</v>
      </c>
    </row>
    <row r="55" customFormat="false" ht="13.5" hidden="false" customHeight="true" outlineLevel="0" collapsed="false">
      <c r="A55" s="46" t="n">
        <v>50</v>
      </c>
      <c r="B55" s="71" t="s">
        <v>1343</v>
      </c>
      <c r="C55" s="48" t="n">
        <v>647049</v>
      </c>
      <c r="D55" s="72" t="s">
        <v>53</v>
      </c>
      <c r="E55" s="50" t="s">
        <v>18</v>
      </c>
      <c r="F55" s="51" t="n">
        <v>4.971</v>
      </c>
      <c r="G55" s="72" t="n">
        <v>0</v>
      </c>
      <c r="H55" s="103" t="n">
        <v>3.962</v>
      </c>
      <c r="I55" s="54" t="n">
        <v>15.792</v>
      </c>
      <c r="J55" s="72" t="n">
        <v>0</v>
      </c>
      <c r="K55" s="55" t="n">
        <v>19.215</v>
      </c>
      <c r="L55" s="104" t="n">
        <v>43.94</v>
      </c>
      <c r="M55" s="57" t="n">
        <v>55</v>
      </c>
      <c r="N55" s="58" t="n">
        <v>5</v>
      </c>
    </row>
    <row r="56" customFormat="false" ht="13.5" hidden="false" customHeight="true" outlineLevel="0" collapsed="false">
      <c r="A56" s="46" t="n">
        <v>51</v>
      </c>
      <c r="B56" s="71" t="s">
        <v>1344</v>
      </c>
      <c r="C56" s="48" t="n">
        <v>643957</v>
      </c>
      <c r="D56" s="49" t="s">
        <v>1309</v>
      </c>
      <c r="E56" s="50" t="s">
        <v>18</v>
      </c>
      <c r="F56" s="51" t="n">
        <v>4.962</v>
      </c>
      <c r="G56" s="72" t="n">
        <v>0</v>
      </c>
      <c r="H56" s="103" t="n">
        <v>3.382</v>
      </c>
      <c r="I56" s="54" t="n">
        <v>15.791</v>
      </c>
      <c r="J56" s="72" t="n">
        <v>0</v>
      </c>
      <c r="K56" s="55" t="n">
        <v>19.216</v>
      </c>
      <c r="L56" s="104" t="n">
        <v>43.351</v>
      </c>
      <c r="M56" s="57" t="n">
        <v>46</v>
      </c>
      <c r="N56" s="58" t="n">
        <v>-5</v>
      </c>
      <c r="O56" s="60"/>
      <c r="P56" s="60"/>
      <c r="Q56" s="60"/>
      <c r="R56" s="60"/>
      <c r="S56" s="60"/>
    </row>
    <row r="57" customFormat="false" ht="13.5" hidden="false" customHeight="true" outlineLevel="0" collapsed="false">
      <c r="A57" s="46" t="n">
        <v>52</v>
      </c>
      <c r="B57" s="61" t="s">
        <v>1345</v>
      </c>
      <c r="C57" s="62" t="n">
        <v>658289</v>
      </c>
      <c r="D57" s="63" t="s">
        <v>1309</v>
      </c>
      <c r="E57" s="50" t="s">
        <v>18</v>
      </c>
      <c r="F57" s="51" t="n">
        <v>4.959</v>
      </c>
      <c r="G57" s="52" t="n">
        <v>2.842</v>
      </c>
      <c r="H57" s="107" t="n">
        <v>0</v>
      </c>
      <c r="I57" s="54" t="n">
        <v>15.785</v>
      </c>
      <c r="J57" s="72" t="n">
        <v>0</v>
      </c>
      <c r="K57" s="55" t="n">
        <v>19.207</v>
      </c>
      <c r="L57" s="104" t="n">
        <v>42.793</v>
      </c>
      <c r="M57" s="57" t="n">
        <v>50</v>
      </c>
      <c r="N57" s="58" t="n">
        <v>-2</v>
      </c>
    </row>
    <row r="58" customFormat="false" ht="13.5" hidden="false" customHeight="true" outlineLevel="0" collapsed="false">
      <c r="A58" s="46" t="n">
        <v>53</v>
      </c>
      <c r="B58" s="47" t="s">
        <v>1346</v>
      </c>
      <c r="C58" s="48" t="n">
        <v>652266</v>
      </c>
      <c r="D58" s="49" t="s">
        <v>1304</v>
      </c>
      <c r="E58" s="50" t="s">
        <v>18</v>
      </c>
      <c r="F58" s="51" t="n">
        <v>3.645</v>
      </c>
      <c r="G58" s="52" t="n">
        <v>4.135</v>
      </c>
      <c r="H58" s="107" t="n">
        <v>0</v>
      </c>
      <c r="I58" s="54" t="n">
        <v>15.788</v>
      </c>
      <c r="J58" s="52" t="n">
        <v>15.471</v>
      </c>
      <c r="K58" s="55" t="n">
        <v>19.211</v>
      </c>
      <c r="L58" s="104" t="n">
        <v>42.779</v>
      </c>
      <c r="M58" s="57" t="n">
        <v>52</v>
      </c>
      <c r="N58" s="58" t="n">
        <v>-1</v>
      </c>
    </row>
    <row r="59" customFormat="false" ht="13.5" hidden="false" customHeight="true" outlineLevel="0" collapsed="false">
      <c r="A59" s="46" t="n">
        <v>54</v>
      </c>
      <c r="B59" s="61" t="s">
        <v>1347</v>
      </c>
      <c r="C59" s="62" t="n">
        <v>651302</v>
      </c>
      <c r="D59" s="63" t="s">
        <v>1348</v>
      </c>
      <c r="E59" s="74" t="s">
        <v>18</v>
      </c>
      <c r="F59" s="51" t="n">
        <v>3.643</v>
      </c>
      <c r="G59" s="52" t="n">
        <v>4.128</v>
      </c>
      <c r="H59" s="107" t="n">
        <v>0</v>
      </c>
      <c r="I59" s="54" t="n">
        <v>15.785</v>
      </c>
      <c r="J59" s="52" t="n">
        <v>15.469</v>
      </c>
      <c r="K59" s="55" t="n">
        <v>19.201</v>
      </c>
      <c r="L59" s="104" t="n">
        <v>42.757</v>
      </c>
      <c r="M59" s="57" t="n">
        <v>53</v>
      </c>
      <c r="N59" s="58" t="n">
        <v>-1</v>
      </c>
    </row>
    <row r="60" s="138" customFormat="true" ht="12.75" hidden="false" customHeight="false" outlineLevel="0" collapsed="false">
      <c r="A60" s="46" t="n">
        <v>55</v>
      </c>
      <c r="B60" s="47" t="s">
        <v>1349</v>
      </c>
      <c r="C60" s="48" t="n">
        <v>661729</v>
      </c>
      <c r="D60" s="49" t="s">
        <v>1350</v>
      </c>
      <c r="E60" s="50" t="s">
        <v>18</v>
      </c>
      <c r="F60" s="51" t="n">
        <v>3.476</v>
      </c>
      <c r="G60" s="72" t="n">
        <v>0</v>
      </c>
      <c r="H60" s="103" t="n">
        <v>4.561</v>
      </c>
      <c r="I60" s="75" t="n">
        <v>0</v>
      </c>
      <c r="J60" s="52" t="n">
        <v>30.901</v>
      </c>
      <c r="K60" s="70" t="n">
        <v>0</v>
      </c>
      <c r="L60" s="104" t="n">
        <v>38.938</v>
      </c>
      <c r="M60" s="57" t="n">
        <v>58</v>
      </c>
      <c r="N60" s="58" t="n">
        <v>3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3.5" hidden="false" customHeight="true" outlineLevel="0" collapsed="false">
      <c r="A61" s="46" t="n">
        <v>56</v>
      </c>
      <c r="B61" s="47" t="s">
        <v>1351</v>
      </c>
      <c r="C61" s="48" t="n">
        <v>663307</v>
      </c>
      <c r="D61" s="49" t="s">
        <v>91</v>
      </c>
      <c r="E61" s="50" t="s">
        <v>18</v>
      </c>
      <c r="F61" s="51" t="n">
        <v>3.641</v>
      </c>
      <c r="G61" s="72" t="n">
        <v>0</v>
      </c>
      <c r="H61" s="107" t="n">
        <v>0</v>
      </c>
      <c r="I61" s="54" t="n">
        <v>15.786</v>
      </c>
      <c r="J61" s="72" t="n">
        <v>0</v>
      </c>
      <c r="K61" s="55" t="n">
        <v>19.228</v>
      </c>
      <c r="L61" s="104" t="n">
        <v>38.655</v>
      </c>
      <c r="M61" s="57" t="n">
        <v>54</v>
      </c>
      <c r="N61" s="58" t="n">
        <v>-2</v>
      </c>
    </row>
    <row r="62" customFormat="false" ht="13.5" hidden="false" customHeight="true" outlineLevel="0" collapsed="false">
      <c r="A62" s="46" t="n">
        <v>57</v>
      </c>
      <c r="B62" s="61" t="s">
        <v>1352</v>
      </c>
      <c r="C62" s="62" t="n">
        <v>667560</v>
      </c>
      <c r="D62" s="63" t="s">
        <v>91</v>
      </c>
      <c r="E62" s="50" t="s">
        <v>18</v>
      </c>
      <c r="F62" s="51" t="n">
        <v>3.634</v>
      </c>
      <c r="G62" s="72" t="n">
        <v>0</v>
      </c>
      <c r="H62" s="107" t="n">
        <v>0</v>
      </c>
      <c r="I62" s="54" t="n">
        <v>15.797</v>
      </c>
      <c r="J62" s="52" t="n">
        <v>15.469</v>
      </c>
      <c r="K62" s="55" t="n">
        <v>19.202</v>
      </c>
      <c r="L62" s="104" t="n">
        <v>38.633</v>
      </c>
      <c r="M62" s="57" t="n">
        <v>57</v>
      </c>
      <c r="N62" s="58" t="n">
        <v>0</v>
      </c>
    </row>
    <row r="63" customFormat="false" ht="13.5" hidden="false" customHeight="true" outlineLevel="0" collapsed="false">
      <c r="A63" s="46" t="n">
        <v>58</v>
      </c>
      <c r="B63" s="71" t="s">
        <v>1353</v>
      </c>
      <c r="C63" s="48" t="n">
        <v>654887</v>
      </c>
      <c r="D63" s="49" t="s">
        <v>24</v>
      </c>
      <c r="E63" s="50" t="s">
        <v>18</v>
      </c>
      <c r="F63" s="68" t="n">
        <v>0</v>
      </c>
      <c r="G63" s="72" t="n">
        <v>0</v>
      </c>
      <c r="H63" s="107" t="n">
        <v>0</v>
      </c>
      <c r="I63" s="75" t="n">
        <v>0</v>
      </c>
      <c r="J63" s="72" t="n">
        <v>0</v>
      </c>
      <c r="K63" s="55" t="n">
        <v>38.408</v>
      </c>
      <c r="L63" s="104" t="n">
        <v>38.408</v>
      </c>
      <c r="M63" s="57" t="n">
        <v>47</v>
      </c>
      <c r="N63" s="58" t="n">
        <v>-11</v>
      </c>
    </row>
    <row r="64" customFormat="false" ht="13.5" hidden="false" customHeight="true" outlineLevel="0" collapsed="false">
      <c r="A64" s="46" t="n">
        <v>59</v>
      </c>
      <c r="B64" s="71" t="s">
        <v>1354</v>
      </c>
      <c r="C64" s="48" t="n">
        <v>650115</v>
      </c>
      <c r="D64" s="49" t="s">
        <v>24</v>
      </c>
      <c r="E64" s="50" t="s">
        <v>18</v>
      </c>
      <c r="F64" s="68" t="n">
        <v>0</v>
      </c>
      <c r="G64" s="72" t="n">
        <v>0</v>
      </c>
      <c r="H64" s="107" t="n">
        <v>0</v>
      </c>
      <c r="I64" s="75" t="n">
        <v>0</v>
      </c>
      <c r="J64" s="72" t="n">
        <v>0</v>
      </c>
      <c r="K64" s="55" t="n">
        <v>38.403</v>
      </c>
      <c r="L64" s="104" t="n">
        <v>38.403</v>
      </c>
      <c r="M64" s="57" t="n">
        <v>48</v>
      </c>
      <c r="N64" s="58" t="n">
        <v>-11</v>
      </c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</row>
    <row r="65" customFormat="false" ht="13.5" hidden="false" customHeight="true" outlineLevel="0" collapsed="false">
      <c r="A65" s="46" t="n">
        <v>60</v>
      </c>
      <c r="B65" s="61" t="s">
        <v>1355</v>
      </c>
      <c r="C65" s="62" t="n">
        <v>671244</v>
      </c>
      <c r="D65" s="63" t="s">
        <v>1295</v>
      </c>
      <c r="E65" s="74" t="s">
        <v>18</v>
      </c>
      <c r="F65" s="68" t="n">
        <v>0</v>
      </c>
      <c r="G65" s="72" t="n">
        <v>0</v>
      </c>
      <c r="H65" s="103" t="n">
        <v>2.543</v>
      </c>
      <c r="I65" s="75" t="n">
        <v>0</v>
      </c>
      <c r="J65" s="52" t="n">
        <v>15.467</v>
      </c>
      <c r="K65" s="55" t="n">
        <v>19.203</v>
      </c>
      <c r="L65" s="104" t="n">
        <v>37.213</v>
      </c>
      <c r="M65" s="57" t="n">
        <v>59</v>
      </c>
      <c r="N65" s="58" t="n">
        <v>-1</v>
      </c>
    </row>
    <row r="66" customFormat="false" ht="13.5" hidden="false" customHeight="true" outlineLevel="0" collapsed="false">
      <c r="A66" s="46" t="n">
        <v>61</v>
      </c>
      <c r="B66" s="47" t="s">
        <v>1356</v>
      </c>
      <c r="C66" s="48" t="n">
        <v>676846</v>
      </c>
      <c r="D66" s="49" t="s">
        <v>472</v>
      </c>
      <c r="E66" s="50" t="s">
        <v>18</v>
      </c>
      <c r="F66" s="68" t="n">
        <v>0</v>
      </c>
      <c r="G66" s="72" t="n">
        <v>0</v>
      </c>
      <c r="H66" s="107" t="n">
        <v>0</v>
      </c>
      <c r="I66" s="54" t="n">
        <v>31.56</v>
      </c>
      <c r="J66" s="72" t="n">
        <v>0</v>
      </c>
      <c r="K66" s="70" t="n">
        <v>0</v>
      </c>
      <c r="L66" s="104" t="n">
        <v>31.56</v>
      </c>
      <c r="M66" s="57" t="n">
        <v>61</v>
      </c>
      <c r="N66" s="58" t="n">
        <v>0</v>
      </c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</row>
    <row r="67" customFormat="false" ht="13.5" hidden="false" customHeight="true" outlineLevel="0" collapsed="false">
      <c r="A67" s="46" t="n">
        <v>62</v>
      </c>
      <c r="B67" s="61" t="s">
        <v>1357</v>
      </c>
      <c r="C67" s="62" t="n">
        <v>666851</v>
      </c>
      <c r="D67" s="63" t="s">
        <v>1358</v>
      </c>
      <c r="E67" s="74" t="s">
        <v>18</v>
      </c>
      <c r="F67" s="51" t="n">
        <v>2.78</v>
      </c>
      <c r="G67" s="52" t="n">
        <v>2.418</v>
      </c>
      <c r="H67" s="103" t="n">
        <v>3.179</v>
      </c>
      <c r="I67" s="75" t="n">
        <v>0</v>
      </c>
      <c r="J67" s="52" t="n">
        <v>15.476</v>
      </c>
      <c r="K67" s="55" t="n">
        <v>9.662</v>
      </c>
      <c r="L67" s="104" t="n">
        <v>31.097</v>
      </c>
      <c r="M67" s="57" t="n">
        <v>62</v>
      </c>
      <c r="N67" s="58" t="n">
        <v>0</v>
      </c>
    </row>
    <row r="68" customFormat="false" ht="13.5" hidden="false" customHeight="true" outlineLevel="0" collapsed="false">
      <c r="A68" s="46" t="n">
        <v>63</v>
      </c>
      <c r="B68" s="47" t="s">
        <v>1359</v>
      </c>
      <c r="C68" s="48" t="n">
        <v>652907</v>
      </c>
      <c r="D68" s="49" t="s">
        <v>1291</v>
      </c>
      <c r="E68" s="50" t="s">
        <v>18</v>
      </c>
      <c r="F68" s="51" t="n">
        <v>3.478</v>
      </c>
      <c r="G68" s="52" t="n">
        <v>3.251</v>
      </c>
      <c r="H68" s="103" t="n">
        <v>9.084</v>
      </c>
      <c r="I68" s="75" t="n">
        <v>0</v>
      </c>
      <c r="J68" s="52" t="n">
        <v>15.47</v>
      </c>
      <c r="K68" s="70" t="n">
        <v>0</v>
      </c>
      <c r="L68" s="104" t="n">
        <v>28.032</v>
      </c>
      <c r="M68" s="57" t="n">
        <v>65</v>
      </c>
      <c r="N68" s="58" t="n">
        <v>2</v>
      </c>
    </row>
    <row r="69" customFormat="false" ht="13.5" hidden="false" customHeight="true" outlineLevel="0" collapsed="false">
      <c r="A69" s="46" t="n">
        <v>64</v>
      </c>
      <c r="B69" s="47" t="s">
        <v>1360</v>
      </c>
      <c r="C69" s="48" t="n">
        <v>675184</v>
      </c>
      <c r="D69" s="49" t="s">
        <v>1289</v>
      </c>
      <c r="E69" s="110" t="s">
        <v>18</v>
      </c>
      <c r="F69" s="68" t="n">
        <v>0</v>
      </c>
      <c r="G69" s="52" t="n">
        <v>2.841</v>
      </c>
      <c r="H69" s="103" t="n">
        <v>3.38</v>
      </c>
      <c r="I69" s="75" t="n">
        <v>0</v>
      </c>
      <c r="J69" s="52" t="n">
        <v>15.466</v>
      </c>
      <c r="K69" s="70" t="n">
        <v>0</v>
      </c>
      <c r="L69" s="104" t="n">
        <v>21.687</v>
      </c>
      <c r="M69" s="57" t="n">
        <v>70</v>
      </c>
      <c r="N69" s="58" t="n">
        <v>6</v>
      </c>
    </row>
    <row r="70" customFormat="false" ht="13.5" hidden="false" customHeight="true" outlineLevel="0" collapsed="false">
      <c r="A70" s="46" t="n">
        <v>65</v>
      </c>
      <c r="B70" s="47" t="s">
        <v>1361</v>
      </c>
      <c r="C70" s="48" t="n">
        <v>643239</v>
      </c>
      <c r="D70" s="49" t="s">
        <v>1362</v>
      </c>
      <c r="E70" s="50" t="s">
        <v>18</v>
      </c>
      <c r="F70" s="68" t="n">
        <v>0</v>
      </c>
      <c r="G70" s="72" t="n">
        <v>0</v>
      </c>
      <c r="H70" s="107" t="n">
        <v>0</v>
      </c>
      <c r="I70" s="75" t="n">
        <v>0</v>
      </c>
      <c r="J70" s="72" t="n">
        <v>0</v>
      </c>
      <c r="K70" s="55" t="n">
        <v>19.224</v>
      </c>
      <c r="L70" s="104" t="n">
        <v>19.224</v>
      </c>
      <c r="M70" s="57" t="n">
        <v>66</v>
      </c>
      <c r="N70" s="58" t="n">
        <v>1</v>
      </c>
    </row>
    <row r="71" customFormat="false" ht="13.5" hidden="false" customHeight="true" outlineLevel="0" collapsed="false">
      <c r="A71" s="46" t="n">
        <v>66</v>
      </c>
      <c r="B71" s="47" t="s">
        <v>1363</v>
      </c>
      <c r="C71" s="48" t="n">
        <v>647268</v>
      </c>
      <c r="D71" s="49" t="s">
        <v>53</v>
      </c>
      <c r="E71" s="50" t="s">
        <v>18</v>
      </c>
      <c r="F71" s="68" t="n">
        <v>0</v>
      </c>
      <c r="G71" s="72" t="n">
        <v>0</v>
      </c>
      <c r="H71" s="107" t="n">
        <v>0</v>
      </c>
      <c r="I71" s="75" t="n">
        <v>0</v>
      </c>
      <c r="J71" s="72" t="n">
        <v>0</v>
      </c>
      <c r="K71" s="55" t="n">
        <v>19.222</v>
      </c>
      <c r="L71" s="104" t="n">
        <v>19.222</v>
      </c>
      <c r="M71" s="57" t="n">
        <v>67</v>
      </c>
      <c r="N71" s="58" t="n">
        <v>1</v>
      </c>
    </row>
    <row r="72" customFormat="false" ht="13.5" hidden="false" customHeight="true" outlineLevel="0" collapsed="false">
      <c r="A72" s="46" t="n">
        <v>67</v>
      </c>
      <c r="B72" s="47" t="s">
        <v>1364</v>
      </c>
      <c r="C72" s="48" t="n">
        <v>666524</v>
      </c>
      <c r="D72" s="49" t="s">
        <v>249</v>
      </c>
      <c r="E72" s="50" t="s">
        <v>18</v>
      </c>
      <c r="F72" s="68" t="n">
        <v>0</v>
      </c>
      <c r="G72" s="72" t="n">
        <v>0</v>
      </c>
      <c r="H72" s="107" t="n">
        <v>0</v>
      </c>
      <c r="I72" s="75" t="n">
        <v>0</v>
      </c>
      <c r="J72" s="72" t="n">
        <v>0</v>
      </c>
      <c r="K72" s="55" t="n">
        <v>19.221</v>
      </c>
      <c r="L72" s="104" t="n">
        <v>19.221</v>
      </c>
      <c r="M72" s="57" t="n">
        <v>68</v>
      </c>
      <c r="N72" s="58" t="n">
        <v>1</v>
      </c>
    </row>
    <row r="73" customFormat="false" ht="13.5" hidden="false" customHeight="true" outlineLevel="0" collapsed="false">
      <c r="A73" s="46" t="n">
        <v>68</v>
      </c>
      <c r="B73" s="71" t="s">
        <v>1365</v>
      </c>
      <c r="C73" s="48" t="n">
        <v>664035</v>
      </c>
      <c r="D73" s="49" t="s">
        <v>1111</v>
      </c>
      <c r="E73" s="50" t="s">
        <v>18</v>
      </c>
      <c r="F73" s="68" t="n">
        <v>0</v>
      </c>
      <c r="G73" s="72" t="n">
        <v>0</v>
      </c>
      <c r="H73" s="107" t="n">
        <v>0</v>
      </c>
      <c r="I73" s="75" t="n">
        <v>0</v>
      </c>
      <c r="J73" s="72" t="n">
        <v>0</v>
      </c>
      <c r="K73" s="55" t="n">
        <v>19.218</v>
      </c>
      <c r="L73" s="104" t="n">
        <v>19.218</v>
      </c>
      <c r="M73" s="57" t="n">
        <v>63</v>
      </c>
      <c r="N73" s="58" t="n">
        <v>-5</v>
      </c>
      <c r="O73" s="65"/>
      <c r="P73" s="65"/>
      <c r="Q73" s="65"/>
      <c r="R73" s="65"/>
    </row>
    <row r="74" customFormat="false" ht="13.5" hidden="false" customHeight="true" outlineLevel="0" collapsed="false">
      <c r="A74" s="46" t="n">
        <v>69</v>
      </c>
      <c r="B74" s="47" t="s">
        <v>1366</v>
      </c>
      <c r="C74" s="48" t="n">
        <v>666633</v>
      </c>
      <c r="D74" s="49" t="s">
        <v>1367</v>
      </c>
      <c r="E74" s="50" t="s">
        <v>18</v>
      </c>
      <c r="F74" s="68" t="n">
        <v>0</v>
      </c>
      <c r="G74" s="72" t="n">
        <v>0</v>
      </c>
      <c r="H74" s="107" t="n">
        <v>0</v>
      </c>
      <c r="I74" s="75" t="n">
        <v>0</v>
      </c>
      <c r="J74" s="72" t="n">
        <v>0</v>
      </c>
      <c r="K74" s="55" t="n">
        <v>19.206</v>
      </c>
      <c r="L74" s="104" t="n">
        <v>19.206</v>
      </c>
      <c r="M74" s="57" t="n">
        <v>64</v>
      </c>
      <c r="N74" s="58" t="n">
        <v>-5</v>
      </c>
    </row>
    <row r="75" customFormat="false" ht="13.5" hidden="false" customHeight="true" outlineLevel="0" collapsed="false">
      <c r="A75" s="46" t="n">
        <v>70</v>
      </c>
      <c r="B75" s="47" t="s">
        <v>1368</v>
      </c>
      <c r="C75" s="48" t="n">
        <v>664298</v>
      </c>
      <c r="D75" s="49" t="s">
        <v>1295</v>
      </c>
      <c r="E75" s="50" t="s">
        <v>18</v>
      </c>
      <c r="F75" s="68" t="n">
        <v>0</v>
      </c>
      <c r="G75" s="72" t="n">
        <v>0</v>
      </c>
      <c r="H75" s="107" t="n">
        <v>0</v>
      </c>
      <c r="I75" s="75" t="n">
        <v>0</v>
      </c>
      <c r="J75" s="72" t="n">
        <v>0</v>
      </c>
      <c r="K75" s="55" t="n">
        <v>19.205</v>
      </c>
      <c r="L75" s="104" t="n">
        <v>19.205</v>
      </c>
      <c r="M75" s="57" t="n">
        <v>69</v>
      </c>
      <c r="N75" s="58" t="n">
        <v>-1</v>
      </c>
    </row>
    <row r="76" customFormat="false" ht="13.5" hidden="false" customHeight="true" outlineLevel="0" collapsed="false">
      <c r="A76" s="46" t="n">
        <v>71</v>
      </c>
      <c r="B76" s="47" t="s">
        <v>1369</v>
      </c>
      <c r="C76" s="48" t="n">
        <v>674835</v>
      </c>
      <c r="D76" s="49" t="s">
        <v>1309</v>
      </c>
      <c r="E76" s="110" t="s">
        <v>18</v>
      </c>
      <c r="F76" s="68" t="n">
        <v>0</v>
      </c>
      <c r="G76" s="52" t="n">
        <v>8.836</v>
      </c>
      <c r="H76" s="103" t="n">
        <v>3.383</v>
      </c>
      <c r="I76" s="75" t="n">
        <v>0</v>
      </c>
      <c r="J76" s="72" t="n">
        <v>0</v>
      </c>
      <c r="K76" s="70" t="n">
        <v>0</v>
      </c>
      <c r="L76" s="104" t="n">
        <v>12.219</v>
      </c>
      <c r="M76" s="57" t="n">
        <v>79</v>
      </c>
      <c r="N76" s="58" t="n">
        <v>8</v>
      </c>
    </row>
    <row r="77" customFormat="false" ht="13.5" hidden="false" customHeight="true" outlineLevel="0" collapsed="false">
      <c r="A77" s="46" t="n">
        <v>72</v>
      </c>
      <c r="B77" s="47" t="s">
        <v>1370</v>
      </c>
      <c r="C77" s="48" t="n">
        <v>671708</v>
      </c>
      <c r="D77" s="49" t="s">
        <v>653</v>
      </c>
      <c r="E77" s="110" t="s">
        <v>18</v>
      </c>
      <c r="F77" s="51" t="n">
        <v>2.511</v>
      </c>
      <c r="G77" s="52" t="n">
        <v>4.823</v>
      </c>
      <c r="H77" s="103" t="n">
        <v>4.893</v>
      </c>
      <c r="I77" s="75" t="n">
        <v>0</v>
      </c>
      <c r="J77" s="72" t="n">
        <v>0</v>
      </c>
      <c r="K77" s="70" t="n">
        <v>0</v>
      </c>
      <c r="L77" s="104" t="n">
        <v>9.716</v>
      </c>
      <c r="M77" s="57" t="n">
        <v>81</v>
      </c>
      <c r="N77" s="58" t="n">
        <v>9</v>
      </c>
    </row>
    <row r="78" customFormat="false" ht="13.5" hidden="false" customHeight="true" outlineLevel="0" collapsed="false">
      <c r="A78" s="46" t="n">
        <v>73</v>
      </c>
      <c r="B78" s="47" t="s">
        <v>1371</v>
      </c>
      <c r="C78" s="48" t="n">
        <v>665350</v>
      </c>
      <c r="D78" s="49" t="s">
        <v>1309</v>
      </c>
      <c r="E78" s="50" t="s">
        <v>18</v>
      </c>
      <c r="F78" s="68" t="n">
        <v>0</v>
      </c>
      <c r="G78" s="72" t="n">
        <v>0</v>
      </c>
      <c r="H78" s="107" t="n">
        <v>0</v>
      </c>
      <c r="I78" s="75" t="n">
        <v>0</v>
      </c>
      <c r="J78" s="72" t="n">
        <v>0</v>
      </c>
      <c r="K78" s="55" t="n">
        <v>9.664</v>
      </c>
      <c r="L78" s="104" t="n">
        <v>9.664</v>
      </c>
      <c r="M78" s="57" t="n">
        <v>71</v>
      </c>
      <c r="N78" s="58" t="n">
        <v>-2</v>
      </c>
    </row>
    <row r="79" customFormat="false" ht="13.5" hidden="false" customHeight="true" outlineLevel="0" collapsed="false">
      <c r="A79" s="46" t="n">
        <v>74</v>
      </c>
      <c r="B79" s="61" t="s">
        <v>1372</v>
      </c>
      <c r="C79" s="62" t="n">
        <v>663780</v>
      </c>
      <c r="D79" s="63" t="s">
        <v>660</v>
      </c>
      <c r="E79" s="50" t="s">
        <v>18</v>
      </c>
      <c r="F79" s="68" t="n">
        <v>0</v>
      </c>
      <c r="G79" s="72" t="n">
        <v>0</v>
      </c>
      <c r="H79" s="107" t="n">
        <v>0</v>
      </c>
      <c r="I79" s="75" t="n">
        <v>0</v>
      </c>
      <c r="J79" s="72" t="n">
        <v>0</v>
      </c>
      <c r="K79" s="55" t="n">
        <v>9.663</v>
      </c>
      <c r="L79" s="104" t="n">
        <v>9.663</v>
      </c>
      <c r="M79" s="57" t="n">
        <v>72</v>
      </c>
      <c r="N79" s="58" t="n">
        <v>-2</v>
      </c>
    </row>
    <row r="80" customFormat="false" ht="13.5" hidden="false" customHeight="true" outlineLevel="0" collapsed="false">
      <c r="A80" s="46" t="n">
        <v>75</v>
      </c>
      <c r="B80" s="47" t="s">
        <v>1373</v>
      </c>
      <c r="C80" s="48" t="n">
        <v>674299</v>
      </c>
      <c r="D80" s="49" t="s">
        <v>1309</v>
      </c>
      <c r="E80" s="110" t="s">
        <v>18</v>
      </c>
      <c r="F80" s="68" t="n">
        <v>0</v>
      </c>
      <c r="G80" s="52" t="n">
        <v>5.659</v>
      </c>
      <c r="H80" s="103" t="n">
        <v>3.381</v>
      </c>
      <c r="I80" s="75" t="n">
        <v>0</v>
      </c>
      <c r="J80" s="72" t="n">
        <v>0</v>
      </c>
      <c r="K80" s="70" t="n">
        <v>0</v>
      </c>
      <c r="L80" s="104" t="n">
        <v>9.04</v>
      </c>
      <c r="M80" s="57" t="n">
        <v>85</v>
      </c>
      <c r="N80" s="58" t="n">
        <v>10</v>
      </c>
    </row>
    <row r="81" customFormat="false" ht="13.5" hidden="false" customHeight="true" outlineLevel="0" collapsed="false">
      <c r="A81" s="46" t="n">
        <v>76</v>
      </c>
      <c r="B81" s="47" t="s">
        <v>1374</v>
      </c>
      <c r="C81" s="48" t="n">
        <v>674509</v>
      </c>
      <c r="D81" s="49" t="s">
        <v>53</v>
      </c>
      <c r="E81" s="110" t="s">
        <v>18</v>
      </c>
      <c r="F81" s="68" t="n">
        <v>0</v>
      </c>
      <c r="G81" s="52" t="n">
        <v>4.827</v>
      </c>
      <c r="H81" s="103" t="n">
        <v>3.963</v>
      </c>
      <c r="I81" s="75" t="n">
        <v>0</v>
      </c>
      <c r="J81" s="72" t="n">
        <v>0</v>
      </c>
      <c r="K81" s="70" t="n">
        <v>0</v>
      </c>
      <c r="L81" s="104" t="n">
        <v>8.79</v>
      </c>
      <c r="M81" s="57" t="n">
        <v>87</v>
      </c>
      <c r="N81" s="58" t="n">
        <v>11</v>
      </c>
    </row>
    <row r="82" customFormat="false" ht="13.5" hidden="false" customHeight="true" outlineLevel="0" collapsed="false">
      <c r="A82" s="46" t="n">
        <v>77</v>
      </c>
      <c r="B82" s="47" t="s">
        <v>1375</v>
      </c>
      <c r="C82" s="48" t="n">
        <v>671714</v>
      </c>
      <c r="D82" s="49" t="s">
        <v>653</v>
      </c>
      <c r="E82" s="110" t="s">
        <v>18</v>
      </c>
      <c r="F82" s="51" t="n">
        <v>4.96</v>
      </c>
      <c r="G82" s="72" t="n">
        <v>0</v>
      </c>
      <c r="H82" s="103" t="n">
        <v>3.137</v>
      </c>
      <c r="I82" s="75" t="n">
        <v>0</v>
      </c>
      <c r="J82" s="72" t="n">
        <v>0</v>
      </c>
      <c r="K82" s="70" t="n">
        <v>0</v>
      </c>
      <c r="L82" s="104" t="n">
        <v>8.097</v>
      </c>
      <c r="M82" s="57" t="n">
        <v>86</v>
      </c>
      <c r="N82" s="58" t="n">
        <v>9</v>
      </c>
    </row>
    <row r="83" customFormat="false" ht="13.5" hidden="false" customHeight="true" outlineLevel="0" collapsed="false">
      <c r="A83" s="46" t="n">
        <v>78</v>
      </c>
      <c r="B83" s="47" t="s">
        <v>1376</v>
      </c>
      <c r="C83" s="48" t="n">
        <v>659178</v>
      </c>
      <c r="D83" s="49" t="s">
        <v>1377</v>
      </c>
      <c r="E83" s="50" t="s">
        <v>18</v>
      </c>
      <c r="F83" s="51" t="n">
        <v>7.152</v>
      </c>
      <c r="G83" s="72" t="n">
        <v>0</v>
      </c>
      <c r="H83" s="107" t="n">
        <v>0</v>
      </c>
      <c r="I83" s="75" t="n">
        <v>0</v>
      </c>
      <c r="J83" s="72" t="n">
        <v>0</v>
      </c>
      <c r="K83" s="70" t="n">
        <v>0</v>
      </c>
      <c r="L83" s="104" t="n">
        <v>7.152</v>
      </c>
      <c r="M83" s="57" t="n">
        <v>73</v>
      </c>
      <c r="N83" s="58" t="n">
        <v>-5</v>
      </c>
    </row>
    <row r="84" customFormat="false" ht="13.5" hidden="false" customHeight="true" outlineLevel="0" collapsed="false">
      <c r="A84" s="46" t="n">
        <v>79</v>
      </c>
      <c r="B84" s="61" t="s">
        <v>1378</v>
      </c>
      <c r="C84" s="62" t="n">
        <v>669585</v>
      </c>
      <c r="D84" s="63" t="s">
        <v>249</v>
      </c>
      <c r="E84" s="74" t="s">
        <v>18</v>
      </c>
      <c r="F84" s="68" t="n">
        <v>0</v>
      </c>
      <c r="G84" s="52" t="n">
        <v>4.13</v>
      </c>
      <c r="H84" s="103" t="n">
        <v>2.543</v>
      </c>
      <c r="I84" s="75" t="n">
        <v>0</v>
      </c>
      <c r="J84" s="72" t="n">
        <v>0</v>
      </c>
      <c r="K84" s="70" t="n">
        <v>0</v>
      </c>
      <c r="L84" s="104" t="n">
        <v>6.673</v>
      </c>
      <c r="M84" s="57" t="n">
        <v>90</v>
      </c>
      <c r="N84" s="58" t="n">
        <v>11</v>
      </c>
    </row>
    <row r="85" customFormat="false" ht="13.5" hidden="false" customHeight="true" outlineLevel="0" collapsed="false">
      <c r="A85" s="46" t="n">
        <v>80</v>
      </c>
      <c r="B85" s="47" t="s">
        <v>80</v>
      </c>
      <c r="C85" s="48" t="n">
        <v>654765</v>
      </c>
      <c r="D85" s="49" t="s">
        <v>45</v>
      </c>
      <c r="E85" s="50" t="s">
        <v>18</v>
      </c>
      <c r="F85" s="68" t="n">
        <v>0</v>
      </c>
      <c r="G85" s="52" t="n">
        <v>5.662</v>
      </c>
      <c r="H85" s="107" t="n">
        <v>0</v>
      </c>
      <c r="I85" s="75" t="n">
        <v>0</v>
      </c>
      <c r="J85" s="72" t="n">
        <v>0</v>
      </c>
      <c r="K85" s="70" t="n">
        <v>0</v>
      </c>
      <c r="L85" s="104" t="n">
        <v>5.662</v>
      </c>
      <c r="M85" s="57" t="n">
        <v>76</v>
      </c>
      <c r="N85" s="58" t="n">
        <v>-4</v>
      </c>
    </row>
    <row r="86" customFormat="false" ht="13.5" hidden="false" customHeight="true" outlineLevel="0" collapsed="false">
      <c r="A86" s="46" t="n">
        <v>81</v>
      </c>
      <c r="B86" s="47" t="s">
        <v>44</v>
      </c>
      <c r="C86" s="48" t="n">
        <v>654761</v>
      </c>
      <c r="D86" s="49" t="s">
        <v>45</v>
      </c>
      <c r="E86" s="50" t="s">
        <v>18</v>
      </c>
      <c r="F86" s="68" t="n">
        <v>0</v>
      </c>
      <c r="G86" s="52" t="n">
        <v>5.661</v>
      </c>
      <c r="H86" s="107" t="n">
        <v>0</v>
      </c>
      <c r="I86" s="75" t="n">
        <v>0</v>
      </c>
      <c r="J86" s="72" t="n">
        <v>0</v>
      </c>
      <c r="K86" s="70" t="n">
        <v>0</v>
      </c>
      <c r="L86" s="104" t="n">
        <v>5.661</v>
      </c>
      <c r="M86" s="57" t="n">
        <v>75</v>
      </c>
      <c r="N86" s="58" t="n">
        <v>-6</v>
      </c>
    </row>
    <row r="87" customFormat="false" ht="13.5" hidden="false" customHeight="true" outlineLevel="0" collapsed="false">
      <c r="A87" s="46" t="n">
        <v>82</v>
      </c>
      <c r="B87" s="61" t="s">
        <v>102</v>
      </c>
      <c r="C87" s="62" t="n">
        <v>654766</v>
      </c>
      <c r="D87" s="63" t="s">
        <v>45</v>
      </c>
      <c r="E87" s="74" t="s">
        <v>18</v>
      </c>
      <c r="F87" s="68" t="n">
        <v>0</v>
      </c>
      <c r="G87" s="52" t="n">
        <v>5.655</v>
      </c>
      <c r="H87" s="107" t="n">
        <v>0</v>
      </c>
      <c r="I87" s="75" t="n">
        <v>0</v>
      </c>
      <c r="J87" s="72" t="n">
        <v>0</v>
      </c>
      <c r="K87" s="70" t="n">
        <v>0</v>
      </c>
      <c r="L87" s="104" t="n">
        <v>5.655</v>
      </c>
      <c r="M87" s="57" t="n">
        <v>77</v>
      </c>
      <c r="N87" s="58" t="n">
        <v>-5</v>
      </c>
    </row>
    <row r="88" customFormat="false" ht="13.5" hidden="false" customHeight="true" outlineLevel="0" collapsed="false">
      <c r="A88" s="80" t="n">
        <v>83</v>
      </c>
      <c r="B88" s="61" t="s">
        <v>1379</v>
      </c>
      <c r="C88" s="62" t="n">
        <v>671345</v>
      </c>
      <c r="D88" s="63" t="s">
        <v>1253</v>
      </c>
      <c r="E88" s="123" t="s">
        <v>18</v>
      </c>
      <c r="F88" s="51" t="n">
        <v>2.779</v>
      </c>
      <c r="G88" s="72" t="n">
        <v>0</v>
      </c>
      <c r="H88" s="103" t="n">
        <v>2.449</v>
      </c>
      <c r="I88" s="75" t="n">
        <v>0</v>
      </c>
      <c r="J88" s="72" t="n">
        <v>0</v>
      </c>
      <c r="K88" s="70" t="n">
        <v>0</v>
      </c>
      <c r="L88" s="104" t="n">
        <v>5.228</v>
      </c>
      <c r="M88" s="57" t="n">
        <v>92</v>
      </c>
      <c r="N88" s="58" t="n">
        <v>9</v>
      </c>
    </row>
    <row r="89" customFormat="false" ht="13.5" hidden="false" customHeight="true" outlineLevel="0" collapsed="false">
      <c r="A89" s="46" t="n">
        <v>84</v>
      </c>
      <c r="B89" s="71" t="s">
        <v>1380</v>
      </c>
      <c r="C89" s="48" t="n">
        <v>663871</v>
      </c>
      <c r="D89" s="49" t="s">
        <v>1381</v>
      </c>
      <c r="E89" s="50" t="s">
        <v>18</v>
      </c>
      <c r="F89" s="68" t="n">
        <v>0</v>
      </c>
      <c r="G89" s="52" t="n">
        <v>4.825</v>
      </c>
      <c r="H89" s="107" t="n">
        <v>0</v>
      </c>
      <c r="I89" s="75" t="n">
        <v>0</v>
      </c>
      <c r="J89" s="72" t="n">
        <v>0</v>
      </c>
      <c r="K89" s="70" t="n">
        <v>0</v>
      </c>
      <c r="L89" s="104" t="n">
        <v>4.825</v>
      </c>
      <c r="M89" s="57" t="n">
        <v>80</v>
      </c>
      <c r="N89" s="58" t="n">
        <v>-4</v>
      </c>
    </row>
    <row r="90" customFormat="false" ht="13.5" hidden="false" customHeight="true" outlineLevel="0" collapsed="false">
      <c r="A90" s="46" t="n">
        <v>85</v>
      </c>
      <c r="B90" s="47" t="s">
        <v>1382</v>
      </c>
      <c r="C90" s="48" t="n">
        <v>674134</v>
      </c>
      <c r="D90" s="49" t="s">
        <v>53</v>
      </c>
      <c r="E90" s="110" t="s">
        <v>18</v>
      </c>
      <c r="F90" s="68" t="n">
        <v>0</v>
      </c>
      <c r="G90" s="52" t="n">
        <v>4.822</v>
      </c>
      <c r="H90" s="107" t="n">
        <v>0</v>
      </c>
      <c r="I90" s="75" t="n">
        <v>0</v>
      </c>
      <c r="J90" s="72" t="n">
        <v>0</v>
      </c>
      <c r="K90" s="70" t="n">
        <v>0</v>
      </c>
      <c r="L90" s="104" t="n">
        <v>4.822</v>
      </c>
      <c r="M90" s="57" t="n">
        <v>88</v>
      </c>
      <c r="N90" s="58" t="n">
        <v>3</v>
      </c>
    </row>
    <row r="91" customFormat="false" ht="13.5" hidden="false" customHeight="true" outlineLevel="0" collapsed="false">
      <c r="A91" s="80" t="n">
        <v>86</v>
      </c>
      <c r="B91" s="61" t="s">
        <v>1383</v>
      </c>
      <c r="C91" s="62" t="n">
        <v>679065</v>
      </c>
      <c r="D91" s="63" t="s">
        <v>118</v>
      </c>
      <c r="E91" s="78" t="s">
        <v>18</v>
      </c>
      <c r="F91" s="68" t="n">
        <v>0</v>
      </c>
      <c r="G91" s="72" t="n">
        <v>0</v>
      </c>
      <c r="H91" s="103" t="n">
        <v>4.556</v>
      </c>
      <c r="I91" s="75" t="n">
        <v>0</v>
      </c>
      <c r="J91" s="72" t="n">
        <v>0</v>
      </c>
      <c r="K91" s="70" t="n">
        <v>0</v>
      </c>
      <c r="L91" s="104" t="n">
        <v>4.556</v>
      </c>
      <c r="M91" s="83" t="n">
        <v>0</v>
      </c>
      <c r="N91" s="84" t="s">
        <v>298</v>
      </c>
    </row>
    <row r="92" customFormat="false" ht="13.5" hidden="false" customHeight="true" outlineLevel="0" collapsed="false">
      <c r="A92" s="80" t="n">
        <v>87</v>
      </c>
      <c r="B92" s="61" t="s">
        <v>1384</v>
      </c>
      <c r="C92" s="62" t="n">
        <v>678861</v>
      </c>
      <c r="D92" s="63" t="s">
        <v>1350</v>
      </c>
      <c r="E92" s="78" t="s">
        <v>18</v>
      </c>
      <c r="F92" s="68" t="n">
        <v>0</v>
      </c>
      <c r="G92" s="72" t="n">
        <v>0</v>
      </c>
      <c r="H92" s="103" t="n">
        <v>4.554</v>
      </c>
      <c r="I92" s="75" t="n">
        <v>0</v>
      </c>
      <c r="J92" s="72" t="n">
        <v>0</v>
      </c>
      <c r="K92" s="70" t="n">
        <v>0</v>
      </c>
      <c r="L92" s="104" t="n">
        <v>4.554</v>
      </c>
      <c r="M92" s="83" t="n">
        <v>0</v>
      </c>
      <c r="N92" s="84" t="s">
        <v>298</v>
      </c>
    </row>
    <row r="93" customFormat="false" ht="13.5" hidden="false" customHeight="true" outlineLevel="0" collapsed="false">
      <c r="A93" s="85" t="n">
        <v>88</v>
      </c>
      <c r="B93" s="86" t="s">
        <v>267</v>
      </c>
      <c r="C93" s="87" t="n">
        <v>656340</v>
      </c>
      <c r="D93" s="88" t="s">
        <v>268</v>
      </c>
      <c r="E93" s="115" t="s">
        <v>18</v>
      </c>
      <c r="F93" s="116" t="n">
        <v>0</v>
      </c>
      <c r="G93" s="117" t="n">
        <v>4.136</v>
      </c>
      <c r="H93" s="148" t="n">
        <v>0</v>
      </c>
      <c r="I93" s="93" t="n">
        <v>0</v>
      </c>
      <c r="J93" s="91" t="n">
        <v>0</v>
      </c>
      <c r="K93" s="94" t="n">
        <v>0</v>
      </c>
      <c r="L93" s="118" t="n">
        <v>4.136</v>
      </c>
      <c r="M93" s="96" t="n">
        <v>89</v>
      </c>
      <c r="N93" s="97" t="n">
        <v>1</v>
      </c>
    </row>
    <row r="94" customFormat="false" ht="13.5" hidden="false" customHeight="false" outlineLevel="0" collapsed="false"/>
  </sheetData>
  <mergeCells count="2">
    <mergeCell ref="A1:N1"/>
    <mergeCell ref="A3:N3"/>
  </mergeCells>
  <conditionalFormatting sqref="F6:K8121">
    <cfRule type="cellIs" priority="2" operator="equal" aboveAverage="0" equalAverage="0" bottom="0" percent="0" rank="0" text="" dxfId="492">
      <formula>0</formula>
    </cfRule>
  </conditionalFormatting>
  <conditionalFormatting sqref="F41:F48 I6:K8121">
    <cfRule type="cellIs" priority="3" operator="greaterThan" aboveAverage="0" equalAverage="0" bottom="0" percent="0" rank="0" text="" dxfId="493">
      <formula>$K41</formula>
    </cfRule>
    <cfRule type="cellIs" priority="4" operator="greaterThan" aboveAverage="0" equalAverage="0" bottom="0" percent="0" rank="0" text="" dxfId="494">
      <formula>$J41</formula>
    </cfRule>
    <cfRule type="cellIs" priority="5" operator="greaterThan" aboveAverage="0" equalAverage="0" bottom="0" percent="0" rank="0" text="" dxfId="495">
      <formula>$I41</formula>
    </cfRule>
  </conditionalFormatting>
  <conditionalFormatting sqref="F6:H8121">
    <cfRule type="cellIs" priority="6" operator="greaterThan" aboveAverage="0" equalAverage="0" bottom="0" percent="0" rank="0" text="" dxfId="496">
      <formula>$H6</formula>
    </cfRule>
    <cfRule type="cellIs" priority="7" operator="greaterThan" aboveAverage="0" equalAverage="0" bottom="0" percent="0" rank="0" text="" dxfId="497">
      <formula>$G6</formula>
    </cfRule>
    <cfRule type="cellIs" priority="8" operator="greaterThan" aboveAverage="0" equalAverage="0" bottom="0" percent="0" rank="0" text="" dxfId="498">
      <formula>$F6</formula>
    </cfRule>
  </conditionalFormatting>
  <conditionalFormatting sqref="C25">
    <cfRule type="expression" priority="9" aboveAverage="0" equalAverage="0" bottom="0" percent="0" rank="0" text="" dxfId="499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500">
      <formula>AND(COUNTIF($C$25:$C$25,C25)&gt;1,NOT(ISBLANK(C25)))</formula>
    </cfRule>
    <cfRule type="expression" priority="11" aboveAverage="0" equalAverage="0" bottom="0" percent="0" rank="0" text="" dxfId="501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502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503">
      <formula>AND(COUNTIF($C$49:$C$49,C49)&gt;1,NOT(ISBLANK(C49)))</formula>
    </cfRule>
    <cfRule type="expression" priority="14" aboveAverage="0" equalAverage="0" bottom="0" percent="0" rank="0" text="" dxfId="504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505">
      <formula>$H6</formula>
    </cfRule>
    <cfRule type="cellIs" priority="16" operator="greaterThan" aboveAverage="0" equalAverage="0" bottom="0" percent="0" rank="0" text="" dxfId="506">
      <formula>$G6</formula>
    </cfRule>
    <cfRule type="cellIs" priority="17" operator="greaterThan" aboveAverage="0" equalAverage="0" bottom="0" percent="0" rank="0" text="" dxfId="507">
      <formula>$F6</formula>
    </cfRule>
  </conditionalFormatting>
  <conditionalFormatting sqref="H7">
    <cfRule type="cellIs" priority="18" operator="greaterThan" aboveAverage="0" equalAverage="0" bottom="0" percent="0" rank="0" text="" dxfId="508">
      <formula>$H7</formula>
    </cfRule>
    <cfRule type="cellIs" priority="19" operator="greaterThan" aboveAverage="0" equalAverage="0" bottom="0" percent="0" rank="0" text="" dxfId="509">
      <formula>$G7</formula>
    </cfRule>
    <cfRule type="cellIs" priority="20" operator="greaterThan" aboveAverage="0" equalAverage="0" bottom="0" percent="0" rank="0" text="" dxfId="510">
      <formula>$F7</formula>
    </cfRule>
  </conditionalFormatting>
  <conditionalFormatting sqref="F41:F42">
    <cfRule type="cellIs" priority="21" operator="greaterThan" aboveAverage="0" equalAverage="0" bottom="0" percent="0" rank="0" text="" dxfId="511">
      <formula>$K41</formula>
    </cfRule>
    <cfRule type="cellIs" priority="22" operator="greaterThan" aboveAverage="0" equalAverage="0" bottom="0" percent="0" rank="0" text="" dxfId="512">
      <formula>$J41</formula>
    </cfRule>
    <cfRule type="cellIs" priority="23" operator="greaterThan" aboveAverage="0" equalAverage="0" bottom="0" percent="0" rank="0" text="" dxfId="513">
      <formula>$I41</formula>
    </cfRule>
  </conditionalFormatting>
  <conditionalFormatting sqref="F53:F54">
    <cfRule type="cellIs" priority="24" operator="greaterThan" aboveAverage="0" equalAverage="0" bottom="0" percent="0" rank="0" text="" dxfId="514">
      <formula>$H53</formula>
    </cfRule>
    <cfRule type="cellIs" priority="25" operator="greaterThan" aboveAverage="0" equalAverage="0" bottom="0" percent="0" rank="0" text="" dxfId="515">
      <formula>$G53</formula>
    </cfRule>
    <cfRule type="cellIs" priority="26" operator="greaterThan" aboveAverage="0" equalAverage="0" bottom="0" percent="0" rank="0" text="" dxfId="516">
      <formula>$F53</formula>
    </cfRule>
  </conditionalFormatting>
  <conditionalFormatting sqref="G88:H88">
    <cfRule type="cellIs" priority="27" operator="greaterThan" aboveAverage="0" equalAverage="0" bottom="0" percent="0" rank="0" text="" dxfId="517">
      <formula>$H88</formula>
    </cfRule>
    <cfRule type="cellIs" priority="28" operator="greaterThan" aboveAverage="0" equalAverage="0" bottom="0" percent="0" rank="0" text="" dxfId="518">
      <formula>$G88</formula>
    </cfRule>
    <cfRule type="cellIs" priority="29" operator="greaterThan" aboveAverage="0" equalAverage="0" bottom="0" percent="0" rank="0" text="" dxfId="519">
      <formula>$F88</formula>
    </cfRule>
  </conditionalFormatting>
  <conditionalFormatting sqref="H89">
    <cfRule type="cellIs" priority="30" operator="greaterThan" aboveAverage="0" equalAverage="0" bottom="0" percent="0" rank="0" text="" dxfId="520">
      <formula>$H89</formula>
    </cfRule>
    <cfRule type="cellIs" priority="31" operator="greaterThan" aboveAverage="0" equalAverage="0" bottom="0" percent="0" rank="0" text="" dxfId="521">
      <formula>$G89</formula>
    </cfRule>
    <cfRule type="cellIs" priority="32" operator="greaterThan" aboveAverage="0" equalAverage="0" bottom="0" percent="0" rank="0" text="" dxfId="522">
      <formula>$F89</formula>
    </cfRule>
  </conditionalFormatting>
  <conditionalFormatting sqref="K6:K93">
    <cfRule type="cellIs" priority="33" operator="greaterThan" aboveAverage="0" equalAverage="0" bottom="0" percent="0" rank="0" text="" dxfId="523">
      <formula>#REF!</formula>
    </cfRule>
    <cfRule type="cellIs" priority="34" operator="greaterThan" aboveAverage="0" equalAverage="0" bottom="0" percent="0" rank="0" text="" dxfId="524">
      <formula>#REF!</formula>
    </cfRule>
    <cfRule type="cellIs" priority="35" operator="greaterThan" aboveAverage="0" equalAverage="0" bottom="0" percent="0" rank="0" text="" dxfId="525">
      <formula>#REF!</formula>
    </cfRule>
  </conditionalFormatting>
  <conditionalFormatting sqref="C5">
    <cfRule type="expression" priority="36" aboveAverage="0" equalAverage="0" bottom="0" percent="0" rank="0" text="" dxfId="526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27">
      <formula>AND(COUNTIF($C$5:$C$5,C5)&gt;1,NOT(ISBLANK(C5)))</formula>
    </cfRule>
    <cfRule type="expression" priority="38" aboveAverage="0" equalAverage="0" bottom="0" percent="0" rank="0" text="" dxfId="528">
      <formula>AND(COUNTIF($C$5:$C$5,C5)&gt;1,NOT(ISBLANK(C5)))</formula>
    </cfRule>
    <cfRule type="expression" priority="39" aboveAverage="0" equalAverage="0" bottom="0" percent="0" rank="0" text="" dxfId="529">
      <formula>AND(COUNTIF($C$5:$C$5,C5)&gt;1,NOT(ISBLANK(C5)))</formula>
    </cfRule>
  </conditionalFormatting>
  <conditionalFormatting sqref="C1:C61 C66:C65536">
    <cfRule type="expression" priority="40" aboveAverage="0" equalAverage="0" bottom="0" percent="0" rank="0" text="" dxfId="530">
      <formula>AND(COUNTIF($C$1:$C$61,C1)+COUNTIF($C$66:$C$65536,C1)&gt;1,NOT(ISBLANK(C1)))</formula>
    </cfRule>
  </conditionalFormatting>
  <conditionalFormatting sqref="C62:C65">
    <cfRule type="expression" priority="41" aboveAverage="0" equalAverage="0" bottom="0" percent="0" rank="0" text="" dxfId="531">
      <formula>AND(COUNTIF($C$62:$C$65,C62)&gt;1,NOT(ISBLANK(C62)))</formula>
    </cfRule>
  </conditionalFormatting>
  <conditionalFormatting sqref="C62:C65">
    <cfRule type="expression" priority="42" aboveAverage="0" equalAverage="0" bottom="0" percent="0" rank="0" text="" dxfId="532">
      <formula>AND(COUNTIF($C$62:$C$65,C62)&gt;1,NOT(ISBLANK(C62)))</formula>
    </cfRule>
    <cfRule type="expression" priority="43" aboveAverage="0" equalAverage="0" bottom="0" percent="0" rank="0" text="" dxfId="533">
      <formula>AND(COUNTIF($C$62:$C$65,C62)&gt;1,NOT(ISBLANK(C62)))</formula>
    </cfRule>
  </conditionalFormatting>
  <conditionalFormatting sqref="F62:F65">
    <cfRule type="cellIs" priority="44" operator="greaterThan" aboveAverage="0" equalAverage="0" bottom="0" percent="0" rank="0" text="" dxfId="534">
      <formula>$H62</formula>
    </cfRule>
    <cfRule type="cellIs" priority="45" operator="greaterThan" aboveAverage="0" equalAverage="0" bottom="0" percent="0" rank="0" text="" dxfId="535">
      <formula>$G62</formula>
    </cfRule>
    <cfRule type="cellIs" priority="46" operator="greaterThan" aboveAverage="0" equalAverage="0" bottom="0" percent="0" rank="0" text="" dxfId="536">
      <formula>$F62</formula>
    </cfRule>
  </conditionalFormatting>
  <conditionalFormatting sqref="C1:C65536">
    <cfRule type="expression" priority="47" aboveAverage="0" equalAverage="0" bottom="0" percent="0" rank="0" text="" dxfId="537">
      <formula>AND(COUNTIF($C:$C,C1)&gt;1,NOT(ISBLANK(C1)))</formula>
    </cfRule>
    <cfRule type="expression" priority="48" aboveAverage="0" equalAverage="0" bottom="0" percent="0" rank="0" text="" dxfId="538">
      <formula>AND(COUNTIF($C:$C,C1)&gt;1,NOT(ISBLANK(C1)))</formula>
    </cfRule>
  </conditionalFormatting>
  <conditionalFormatting sqref="C66:C67 C59:C61">
    <cfRule type="expression" priority="49" aboveAverage="0" equalAverage="0" bottom="0" percent="0" rank="0" text="" dxfId="539">
      <formula>AND(COUNTIF($C$66:$C$67,C66)+COUNTIF($C$59:$C$61,C66)&gt;1,NOT(ISBLANK(C66)))</formula>
    </cfRule>
  </conditionalFormatting>
  <conditionalFormatting sqref="C66:C67 C59:C61">
    <cfRule type="expression" priority="50" aboveAverage="0" equalAverage="0" bottom="0" percent="0" rank="0" text="" dxfId="540">
      <formula>AND(COUNTIF($C$66:$C$67,C66)+COUNTIF($C$59:$C$61,C66)&gt;1,NOT(ISBLANK(C66)))</formula>
    </cfRule>
    <cfRule type="expression" priority="51" aboveAverage="0" equalAverage="0" bottom="0" percent="0" rank="0" text="" dxfId="541">
      <formula>AND(COUNTIF($C$66:$C$67,C66)+COUNTIF($C$59:$C$61,C66)&gt;1,NOT(ISBLANK(C66)))</formula>
    </cfRule>
  </conditionalFormatting>
  <conditionalFormatting sqref="C35">
    <cfRule type="expression" priority="52" aboveAverage="0" equalAverage="0" bottom="0" percent="0" rank="0" text="" dxfId="542">
      <formula>AND(COUNTIF($C$35:$C$35,C35)&gt;1,NOT(ISBLANK(C35)))</formula>
    </cfRule>
  </conditionalFormatting>
  <conditionalFormatting sqref="C35">
    <cfRule type="expression" priority="53" aboveAverage="0" equalAverage="0" bottom="0" percent="0" rank="0" text="" dxfId="543">
      <formula>AND(COUNTIF($C$35:$C$35,C35)&gt;1,NOT(ISBLANK(C35)))</formula>
    </cfRule>
    <cfRule type="expression" priority="54" aboveAverage="0" equalAverage="0" bottom="0" percent="0" rank="0" text="" dxfId="544">
      <formula>AND(COUNTIF($C$35:$C$35,C35)&gt;1,NOT(ISBLANK(C35)))</formula>
    </cfRule>
  </conditionalFormatting>
  <conditionalFormatting sqref="C34:C38">
    <cfRule type="expression" priority="55" aboveAverage="0" equalAverage="0" bottom="0" percent="0" rank="0" text="" dxfId="545">
      <formula>AND(COUNTIF($C$34:$C$38,C34)&gt;1,NOT(ISBLANK(C34)))</formula>
    </cfRule>
  </conditionalFormatting>
  <conditionalFormatting sqref="C34:C38">
    <cfRule type="expression" priority="56" aboveAverage="0" equalAverage="0" bottom="0" percent="0" rank="0" text="" dxfId="546">
      <formula>AND(COUNTIF($C$34:$C$38,C34)&gt;1,NOT(ISBLANK(C34)))</formula>
    </cfRule>
    <cfRule type="expression" priority="57" aboveAverage="0" equalAverage="0" bottom="0" percent="0" rank="0" text="" dxfId="547">
      <formula>AND(COUNTIF($C$34:$C$38,C34)&gt;1,NOT(ISBLANK(C34)))</formula>
    </cfRule>
  </conditionalFormatting>
  <conditionalFormatting sqref="C79">
    <cfRule type="expression" priority="58" aboveAverage="0" equalAverage="0" bottom="0" percent="0" rank="0" text="" dxfId="548">
      <formula>AND(COUNTIF($C$79:$C$79,C79)&gt;1,NOT(ISBLANK(C79)))</formula>
    </cfRule>
  </conditionalFormatting>
  <conditionalFormatting sqref="C79">
    <cfRule type="expression" priority="59" aboveAverage="0" equalAverage="0" bottom="0" percent="0" rank="0" text="" dxfId="549">
      <formula>AND(COUNTIF($C$79:$C$79,C79)&gt;1,NOT(ISBLANK(C79)))</formula>
    </cfRule>
    <cfRule type="expression" priority="60" aboveAverage="0" equalAverage="0" bottom="0" percent="0" rank="0" text="" dxfId="550">
      <formula>AND(COUNTIF($C$79:$C$79,C79)&gt;1,NOT(ISBLANK(C79)))</formula>
    </cfRule>
  </conditionalFormatting>
  <conditionalFormatting sqref="C71:C81">
    <cfRule type="expression" priority="61" aboveAverage="0" equalAverage="0" bottom="0" percent="0" rank="0" text="" dxfId="551">
      <formula>AND(COUNTIF($C$71:$C$81,C71)&gt;1,NOT(ISBLANK(C71)))</formula>
    </cfRule>
  </conditionalFormatting>
  <conditionalFormatting sqref="C71:C81">
    <cfRule type="expression" priority="62" aboveAverage="0" equalAverage="0" bottom="0" percent="0" rank="0" text="" dxfId="552">
      <formula>AND(COUNTIF($C$71:$C$81,C71)&gt;1,NOT(ISBLANK(C71)))</formula>
    </cfRule>
    <cfRule type="expression" priority="63" aboveAverage="0" equalAverage="0" bottom="0" percent="0" rank="0" text="" dxfId="553">
      <formula>AND(COUNTIF($C$71:$C$81,C71)&gt;1,NOT(ISBLANK(C71)))</formula>
    </cfRule>
  </conditionalFormatting>
  <conditionalFormatting sqref="C50:C51">
    <cfRule type="expression" priority="64" aboveAverage="0" equalAverage="0" bottom="0" percent="0" rank="0" text="" dxfId="554">
      <formula>AND(COUNTIF($C$50:$C$51,C50)&gt;1,NOT(ISBLANK(C50)))</formula>
    </cfRule>
  </conditionalFormatting>
  <conditionalFormatting sqref="C50:C51">
    <cfRule type="expression" priority="65" aboveAverage="0" equalAverage="0" bottom="0" percent="0" rank="0" text="" dxfId="555">
      <formula>AND(COUNTIF($C$50:$C$51,C50)&gt;1,NOT(ISBLANK(C50)))</formula>
    </cfRule>
    <cfRule type="expression" priority="66" aboveAverage="0" equalAverage="0" bottom="0" percent="0" rank="0" text="" dxfId="556">
      <formula>AND(COUNTIF($C$50:$C$51,C50)&gt;1,NOT(ISBLANK(C50)))</formula>
    </cfRule>
  </conditionalFormatting>
  <conditionalFormatting sqref="C60">
    <cfRule type="expression" priority="67" aboveAverage="0" equalAverage="0" bottom="0" percent="0" rank="0" text="" dxfId="557">
      <formula>AND(COUNTIF($C$60:$C$60,C60)&gt;1,NOT(ISBLANK(C60)))</formula>
    </cfRule>
  </conditionalFormatting>
  <conditionalFormatting sqref="C60">
    <cfRule type="expression" priority="68" aboveAverage="0" equalAverage="0" bottom="0" percent="0" rank="0" text="" dxfId="558">
      <formula>AND(COUNTIF($C$60:$C$60,C60)&gt;1,NOT(ISBLANK(C60)))</formula>
    </cfRule>
    <cfRule type="expression" priority="69" aboveAverage="0" equalAverage="0" bottom="0" percent="0" rank="0" text="" dxfId="559">
      <formula>AND(COUNTIF($C$60:$C$60,C60)&gt;1,NOT(ISBLANK(C60)))</formula>
    </cfRule>
  </conditionalFormatting>
  <conditionalFormatting sqref="C60">
    <cfRule type="expression" priority="70" aboveAverage="0" equalAverage="0" bottom="0" percent="0" rank="0" text="" dxfId="560">
      <formula>AND(COUNTIF($C$60:$C$60,C60)&gt;1,NOT(ISBLANK(C60)))</formula>
    </cfRule>
    <cfRule type="expression" priority="71" aboveAverage="0" equalAverage="0" bottom="0" percent="0" rank="0" text="" dxfId="561">
      <formula>AND(COUNTIF($C$60:$C$60,C60)&gt;1,NOT(ISBLANK(C60)))</formula>
    </cfRule>
    <cfRule type="expression" priority="72" aboveAverage="0" equalAverage="0" bottom="0" percent="0" rank="0" text="" dxfId="562">
      <formula>AND(COUNTIF($C$60:$C$60,C60)&gt;1,NOT(ISBLANK(C60)))</formula>
    </cfRule>
  </conditionalFormatting>
  <conditionalFormatting sqref="C88:C93">
    <cfRule type="expression" priority="73" aboveAverage="0" equalAverage="0" bottom="0" percent="0" rank="0" text="" dxfId="563">
      <formula>AND(COUNTIF($C$88:$C$93,C88)&gt;1,NOT(ISBLANK(C88)))</formula>
    </cfRule>
  </conditionalFormatting>
  <conditionalFormatting sqref="C88:C93">
    <cfRule type="expression" priority="74" aboveAverage="0" equalAverage="0" bottom="0" percent="0" rank="0" text="" dxfId="564">
      <formula>AND(COUNTIF($C$88:$C$93,C88)&gt;1,NOT(ISBLANK(C88)))</formula>
    </cfRule>
    <cfRule type="expression" priority="75" aboveAverage="0" equalAverage="0" bottom="0" percent="0" rank="0" text="" dxfId="565">
      <formula>AND(COUNTIF($C$88:$C$93,C88)&gt;1,NOT(ISBLANK(C88)))</formula>
    </cfRule>
  </conditionalFormatting>
  <conditionalFormatting sqref="C49:C51 C1:C40 C94:C65536">
    <cfRule type="expression" priority="76" aboveAverage="0" equalAverage="0" bottom="0" percent="0" rank="0" text="" dxfId="566">
      <formula>AND(COUNTIF($C$49:$C$51,C49)+COUNTIF($C$1:$C$40,C49)+COUNTIF($C$94:$C$65536,C49)&gt;1,NOT(ISBLANK(C49)))</formula>
    </cfRule>
  </conditionalFormatting>
  <conditionalFormatting sqref="C50:C51 C2 C26:C33 C4:C24 C39:C40 C94:C65536">
    <cfRule type="expression" priority="77" aboveAverage="0" equalAverage="0" bottom="0" percent="0" rank="0" text="" dxfId="567">
      <formula>AND(COUNTIF($C$50:$C$51,C50)+COUNTIF($C$2:$C$2,C50)+COUNTIF($C$26:$C$33,C50)+COUNTIF($C$4:$C$24,C50)+COUNTIF($C$39:$C$40,C50)+COUNTIF($C$94:$C$65536,C50)&gt;1,NOT(ISBLANK(C50)))</formula>
    </cfRule>
  </conditionalFormatting>
  <conditionalFormatting sqref="C50:C51 C2 C4:C33 C39:C40 C94:C65536">
    <cfRule type="expression" priority="78" aboveAverage="0" equalAverage="0" bottom="0" percent="0" rank="0" text="" dxfId="568">
      <formula>AND(COUNTIF($C$50:$C$51,C50)+COUNTIF($C$2:$C$2,C50)+COUNTIF($C$4:$C$33,C50)+COUNTIF($C$39:$C$40,C50)+COUNTIF($C$94:$C$65536,C50)&gt;1,NOT(ISBLANK(C50)))</formula>
    </cfRule>
  </conditionalFormatting>
  <conditionalFormatting sqref="C49:C51 C39:C40 C2 C4:C33 C94:C65536">
    <cfRule type="expression" priority="79" aboveAverage="0" equalAverage="0" bottom="0" percent="0" rank="0" text="" dxfId="569">
      <formula>AND(COUNTIF($C$49:$C$51,C49)+COUNTIF($C$39:$C$40,C49)+COUNTIF($C$2:$C$2,C49)+COUNTIF($C$4:$C$33,C49)+COUNTIF($C$94:$C$65536,C49)&gt;1,NOT(ISBLANK(C49)))</formula>
    </cfRule>
  </conditionalFormatting>
  <conditionalFormatting sqref="C2 C4:C24 C26:C33 C39:C40 C94:C65536">
    <cfRule type="expression" priority="80" aboveAverage="0" equalAverage="0" bottom="0" percent="0" rank="0" text="" dxfId="570">
      <formula>AND(COUNTIF($C$2:$C$2,C2)+COUNTIF($C$4:$C$24,C2)+COUNTIF($C$26:$C$33,C2)+COUNTIF($C$39:$C$40,C2)+COUNTIF($C$94:$C$65536,C2)&gt;1,NOT(ISBLANK(C2)))</formula>
    </cfRule>
  </conditionalFormatting>
  <conditionalFormatting sqref="C2 C4:C24 C26:C33 C39:C40 C94:C65536">
    <cfRule type="expression" priority="81" aboveAverage="0" equalAverage="0" bottom="0" percent="0" rank="0" text="" dxfId="571">
      <formula>AND(COUNTIF($C$2:$C$2,C2)+COUNTIF($C$4:$C$24,C2)+COUNTIF($C$26:$C$33,C2)+COUNTIF($C$39:$C$40,C2)+COUNTIF($C$94:$C$65536,C2)&gt;1,NOT(ISBLANK(C2)))</formula>
    </cfRule>
    <cfRule type="expression" priority="82" aboveAverage="0" equalAverage="0" bottom="0" percent="0" rank="0" text="" dxfId="572">
      <formula>AND(COUNTIF($C$2:$C$2,C2)+COUNTIF($C$4:$C$24,C2)+COUNTIF($C$26:$C$33,C2)+COUNTIF($C$39:$C$40,C2)+COUNTIF($C$94:$C$65536,C2)&gt;1,NOT(ISBLANK(C2)))</formula>
    </cfRule>
  </conditionalFormatting>
  <conditionalFormatting sqref="C2 C26:C33 C4:C24 C39:C40 C94:C65536">
    <cfRule type="expression" priority="83" aboveAverage="0" equalAverage="0" bottom="0" percent="0" rank="0" text="" dxfId="573">
      <formula>AND(COUNTIF($C$2:$C$2,C2)+COUNTIF($C$26:$C$33,C2)+COUNTIF($C$4:$C$24,C2)+COUNTIF($C$39:$C$40,C2)+COUNTIF($C$94:$C$65536,C2)&gt;1,NOT(ISBLANK(C2)))</formula>
    </cfRule>
  </conditionalFormatting>
  <conditionalFormatting sqref="C49:C51 C39:C40 C1:C33 C94:C65536">
    <cfRule type="expression" priority="84" aboveAverage="0" equalAverage="0" bottom="0" percent="0" rank="0" text="" dxfId="574">
      <formula>AND(COUNTIF($C$49:$C$51,C49)+COUNTIF($C$39:$C$40,C49)+COUNTIF($C$1:$C$33,C49)+COUNTIF($C$94:$C$65536,C49)&gt;1,NOT(ISBLANK(C49)))</formula>
    </cfRule>
  </conditionalFormatting>
  <conditionalFormatting sqref="C1:C51 C94:C65536">
    <cfRule type="expression" priority="85" aboveAverage="0" equalAverage="0" bottom="0" percent="0" rank="0" text="" dxfId="575">
      <formula>AND(COUNTIF($C$1:$C$51,C1)+COUNTIF($C$94:$C$65536,C1)&gt;1,NOT(ISBLANK(C1)))</formula>
    </cfRule>
  </conditionalFormatting>
  <conditionalFormatting sqref="C68:C87 C1:C58 C94:C65536">
    <cfRule type="expression" priority="86" aboveAverage="0" equalAverage="0" bottom="0" percent="0" rank="0" text="" dxfId="576">
      <formula>AND(COUNTIF($C$68:$C$87,C68)+COUNTIF($C$1:$C$58,C68)+COUNTIF($C$94:$C$65536,C68)&gt;1,NOT(ISBLANK(C68)))</formula>
    </cfRule>
  </conditionalFormatting>
  <conditionalFormatting sqref="C1:C58 C68:C65536">
    <cfRule type="expression" priority="87" aboveAverage="0" equalAverage="0" bottom="0" percent="0" rank="0" text="" dxfId="577">
      <formula>AND(COUNTIF($C$1:$C$58,C1)+COUNTIF($C$68:$C$65536,C1)&gt;1,NOT(ISBLANK(C1)))</formula>
    </cfRule>
  </conditionalFormatting>
  <conditionalFormatting sqref="C41:C48">
    <cfRule type="expression" priority="88" aboveAverage="0" equalAverage="0" bottom="0" percent="0" rank="0" text="" dxfId="578">
      <formula>AND(COUNTIF($C$41:$C$48,C41)&gt;1,NOT(ISBLANK(C41)))</formula>
    </cfRule>
  </conditionalFormatting>
  <conditionalFormatting sqref="C41:C48">
    <cfRule type="expression" priority="89" aboveAverage="0" equalAverage="0" bottom="0" percent="0" rank="0" text="" dxfId="579">
      <formula>AND(COUNTIF($C$41:$C$48,C41)&gt;1,NOT(ISBLANK(C41)))</formula>
    </cfRule>
    <cfRule type="expression" priority="90" aboveAverage="0" equalAverage="0" bottom="0" percent="0" rank="0" text="" dxfId="580">
      <formula>AND(COUNTIF($C$41:$C$48,C41)&gt;1,NOT(ISBLANK(C41)))</formula>
    </cfRule>
  </conditionalFormatting>
  <conditionalFormatting sqref="C6:C51">
    <cfRule type="expression" priority="91" aboveAverage="0" equalAverage="0" bottom="0" percent="0" rank="0" text="" dxfId="581">
      <formula>AND(COUNTIF($C$6:$C$51,C6)&gt;1,NOT(ISBLANK(C6)))</formula>
    </cfRule>
  </conditionalFormatting>
  <conditionalFormatting sqref="C68:C87 C52:C58">
    <cfRule type="expression" priority="92" aboveAverage="0" equalAverage="0" bottom="0" percent="0" rank="0" text="" dxfId="582">
      <formula>AND(COUNTIF($C$68:$C$87,C68)+COUNTIF($C$52:$C$58,C68)&gt;1,NOT(ISBLANK(C68)))</formula>
    </cfRule>
  </conditionalFormatting>
  <conditionalFormatting sqref="C68:C87 C52:C58">
    <cfRule type="expression" priority="93" aboveAverage="0" equalAverage="0" bottom="0" percent="0" rank="0" text="" dxfId="583">
      <formula>AND(COUNTIF($C$68:$C$87,C68)+COUNTIF($C$52:$C$58,C68)&gt;1,NOT(ISBLANK(C68)))</formula>
    </cfRule>
    <cfRule type="expression" priority="94" aboveAverage="0" equalAverage="0" bottom="0" percent="0" rank="0" text="" dxfId="584">
      <formula>AND(COUNTIF($C$68:$C$87,C68)+COUNTIF($C$52:$C$58,C68)&gt;1,NOT(ISBLANK(C6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31.14"/>
    <col collapsed="false" customWidth="true" hidden="false" outlineLevel="0" max="3" min="3" style="151" width="6.56"/>
    <col collapsed="false" customWidth="true" hidden="false" outlineLevel="0" max="4" min="4" style="138" width="8.14"/>
    <col collapsed="false" customWidth="true" hidden="false" outlineLevel="0" max="5" min="5" style="138" width="4.99"/>
    <col collapsed="false" customWidth="true" hidden="false" outlineLevel="0" max="8" min="6" style="151" width="9.99"/>
    <col collapsed="false" customWidth="true" hidden="false" outlineLevel="0" max="11" min="9" style="151" width="7.7"/>
    <col collapsed="false" customWidth="true" hidden="false" outlineLevel="0" max="12" min="12" style="152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138" width="9.14"/>
  </cols>
  <sheetData>
    <row r="1" s="154" customFormat="true" ht="1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15" hidden="false" customHeight="false" outlineLevel="0" collapsed="false">
      <c r="A2" s="155"/>
      <c r="B2" s="156"/>
      <c r="C2" s="157"/>
      <c r="F2" s="157"/>
      <c r="G2" s="157"/>
      <c r="H2" s="157"/>
      <c r="I2" s="157"/>
      <c r="J2" s="157"/>
      <c r="K2" s="157"/>
      <c r="L2" s="158"/>
      <c r="M2" s="8"/>
      <c r="N2" s="8"/>
    </row>
    <row r="3" s="159" customFormat="true" ht="14.25" hidden="false" customHeight="false" outlineLevel="0" collapsed="false">
      <c r="A3" s="98" t="s">
        <v>138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2.75" hidden="false" customHeight="true" outlineLevel="0" collapsed="false">
      <c r="A4" s="160"/>
      <c r="B4" s="161"/>
      <c r="C4" s="162"/>
      <c r="F4" s="162"/>
      <c r="G4" s="162"/>
      <c r="H4" s="162"/>
      <c r="I4" s="162"/>
      <c r="J4" s="162"/>
      <c r="K4" s="162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7" t="s">
        <v>6</v>
      </c>
      <c r="F5" s="23" t="s">
        <v>7</v>
      </c>
      <c r="G5" s="24" t="s">
        <v>8</v>
      </c>
      <c r="H5" s="25" t="s">
        <v>9</v>
      </c>
      <c r="I5" s="26" t="s">
        <v>927</v>
      </c>
      <c r="J5" s="27" t="s">
        <v>928</v>
      </c>
      <c r="K5" s="28" t="s">
        <v>929</v>
      </c>
      <c r="L5" s="29" t="s">
        <v>13</v>
      </c>
      <c r="M5" s="30" t="s">
        <v>14</v>
      </c>
      <c r="N5" s="31" t="s">
        <v>15</v>
      </c>
    </row>
    <row r="6" s="5" customFormat="true" ht="12" hidden="false" customHeight="true" outlineLevel="0" collapsed="false">
      <c r="A6" s="163" t="n">
        <v>1</v>
      </c>
      <c r="B6" s="34" t="s">
        <v>1386</v>
      </c>
      <c r="C6" s="35" t="n">
        <v>626287</v>
      </c>
      <c r="D6" s="35" t="s">
        <v>1297</v>
      </c>
      <c r="E6" s="37" t="s">
        <v>18</v>
      </c>
      <c r="F6" s="38" t="n">
        <v>11.514</v>
      </c>
      <c r="G6" s="99" t="n">
        <v>0</v>
      </c>
      <c r="H6" s="100" t="n">
        <v>35.211</v>
      </c>
      <c r="I6" s="41" t="n">
        <v>158.07</v>
      </c>
      <c r="J6" s="39" t="n">
        <v>195.938</v>
      </c>
      <c r="K6" s="42" t="n">
        <v>76.167</v>
      </c>
      <c r="L6" s="164" t="n">
        <v>400.733</v>
      </c>
      <c r="M6" s="44" t="n">
        <v>2</v>
      </c>
      <c r="N6" s="45" t="n">
        <v>1</v>
      </c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</row>
    <row r="7" s="5" customFormat="true" ht="12" hidden="false" customHeight="true" outlineLevel="0" collapsed="false">
      <c r="A7" s="165" t="n">
        <v>2</v>
      </c>
      <c r="B7" s="71" t="s">
        <v>1387</v>
      </c>
      <c r="C7" s="48" t="n">
        <v>647753</v>
      </c>
      <c r="D7" s="49" t="s">
        <v>58</v>
      </c>
      <c r="E7" s="50" t="s">
        <v>18</v>
      </c>
      <c r="F7" s="51" t="n">
        <v>15.356</v>
      </c>
      <c r="G7" s="52" t="n">
        <v>17.318</v>
      </c>
      <c r="H7" s="107" t="n">
        <v>0</v>
      </c>
      <c r="I7" s="54" t="n">
        <v>31.63</v>
      </c>
      <c r="J7" s="52" t="n">
        <v>127.359</v>
      </c>
      <c r="K7" s="55" t="n">
        <v>238</v>
      </c>
      <c r="L7" s="166" t="n">
        <v>398.033</v>
      </c>
      <c r="M7" s="57" t="n">
        <v>1</v>
      </c>
      <c r="N7" s="58" t="n">
        <v>-1</v>
      </c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</row>
    <row r="8" s="5" customFormat="true" ht="12" hidden="false" customHeight="true" outlineLevel="0" collapsed="false">
      <c r="A8" s="165" t="n">
        <v>3</v>
      </c>
      <c r="B8" s="167" t="s">
        <v>1388</v>
      </c>
      <c r="C8" s="48" t="n">
        <v>655191</v>
      </c>
      <c r="D8" s="72" t="s">
        <v>1389</v>
      </c>
      <c r="E8" s="50" t="s">
        <v>18</v>
      </c>
      <c r="F8" s="51" t="n">
        <v>7.054</v>
      </c>
      <c r="G8" s="52" t="n">
        <v>8.245</v>
      </c>
      <c r="H8" s="103" t="n">
        <v>10.632</v>
      </c>
      <c r="I8" s="54" t="n">
        <v>197.588</v>
      </c>
      <c r="J8" s="52" t="n">
        <v>127.359</v>
      </c>
      <c r="K8" s="55" t="n">
        <v>119.004</v>
      </c>
      <c r="L8" s="166" t="n">
        <v>343.824</v>
      </c>
      <c r="M8" s="57" t="n">
        <v>4</v>
      </c>
      <c r="N8" s="58" t="n">
        <v>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</row>
    <row r="9" s="5" customFormat="true" ht="12" hidden="false" customHeight="true" outlineLevel="0" collapsed="false">
      <c r="A9" s="165" t="n">
        <v>4</v>
      </c>
      <c r="B9" s="71" t="s">
        <v>1390</v>
      </c>
      <c r="C9" s="48" t="n">
        <v>640480</v>
      </c>
      <c r="D9" s="49" t="s">
        <v>24</v>
      </c>
      <c r="E9" s="50" t="s">
        <v>18</v>
      </c>
      <c r="F9" s="51" t="n">
        <v>3.866</v>
      </c>
      <c r="G9" s="52" t="n">
        <v>11.085</v>
      </c>
      <c r="H9" s="103" t="n">
        <v>3.55</v>
      </c>
      <c r="I9" s="54" t="n">
        <v>98.795</v>
      </c>
      <c r="J9" s="52" t="n">
        <v>156.75</v>
      </c>
      <c r="K9" s="55" t="n">
        <v>154.7</v>
      </c>
      <c r="L9" s="166" t="n">
        <v>326.401</v>
      </c>
      <c r="M9" s="57" t="n">
        <v>3</v>
      </c>
      <c r="N9" s="58" t="n">
        <v>-1</v>
      </c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</row>
    <row r="10" s="5" customFormat="true" ht="12" hidden="false" customHeight="true" outlineLevel="0" collapsed="false">
      <c r="A10" s="165" t="n">
        <v>5</v>
      </c>
      <c r="B10" s="47" t="s">
        <v>1391</v>
      </c>
      <c r="C10" s="48" t="n">
        <v>659720</v>
      </c>
      <c r="D10" s="49" t="s">
        <v>91</v>
      </c>
      <c r="E10" s="50" t="s">
        <v>18</v>
      </c>
      <c r="F10" s="51" t="n">
        <v>15.351</v>
      </c>
      <c r="G10" s="52" t="n">
        <v>11.09</v>
      </c>
      <c r="H10" s="103" t="n">
        <v>22.009</v>
      </c>
      <c r="I10" s="54" t="n">
        <v>63.233</v>
      </c>
      <c r="J10" s="52" t="n">
        <v>97.972</v>
      </c>
      <c r="K10" s="55" t="n">
        <v>190.4</v>
      </c>
      <c r="L10" s="166" t="n">
        <v>325.732</v>
      </c>
      <c r="M10" s="57" t="n">
        <v>5</v>
      </c>
      <c r="N10" s="58" t="n">
        <v>0</v>
      </c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</row>
    <row r="11" s="5" customFormat="true" ht="12" hidden="false" customHeight="true" outlineLevel="0" collapsed="false">
      <c r="A11" s="165" t="n">
        <v>6</v>
      </c>
      <c r="B11" s="47" t="s">
        <v>1392</v>
      </c>
      <c r="C11" s="48" t="n">
        <v>651717</v>
      </c>
      <c r="D11" s="49" t="s">
        <v>53</v>
      </c>
      <c r="E11" s="50" t="s">
        <v>18</v>
      </c>
      <c r="F11" s="51" t="n">
        <v>21.997</v>
      </c>
      <c r="G11" s="52" t="n">
        <v>11.486</v>
      </c>
      <c r="H11" s="103" t="n">
        <v>9.095</v>
      </c>
      <c r="I11" s="54" t="n">
        <v>128.432</v>
      </c>
      <c r="J11" s="52" t="n">
        <v>97.973</v>
      </c>
      <c r="K11" s="55" t="n">
        <v>154.7</v>
      </c>
      <c r="L11" s="166" t="n">
        <v>316.615</v>
      </c>
      <c r="M11" s="57" t="n">
        <v>6</v>
      </c>
      <c r="N11" s="58" t="n">
        <v>0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</row>
    <row r="12" s="5" customFormat="true" ht="12" hidden="false" customHeight="true" outlineLevel="0" collapsed="false">
      <c r="A12" s="165" t="n">
        <v>7</v>
      </c>
      <c r="B12" s="71" t="s">
        <v>1393</v>
      </c>
      <c r="C12" s="48" t="n">
        <v>661407</v>
      </c>
      <c r="D12" s="49" t="s">
        <v>91</v>
      </c>
      <c r="E12" s="50" t="s">
        <v>18</v>
      </c>
      <c r="F12" s="51" t="n">
        <v>7.681</v>
      </c>
      <c r="G12" s="52" t="n">
        <v>5.548</v>
      </c>
      <c r="H12" s="103" t="n">
        <v>7.053</v>
      </c>
      <c r="I12" s="54" t="n">
        <v>128.432</v>
      </c>
      <c r="J12" s="52" t="n">
        <v>97.971</v>
      </c>
      <c r="K12" s="55" t="n">
        <v>119.003</v>
      </c>
      <c r="L12" s="166" t="n">
        <v>262.169</v>
      </c>
      <c r="M12" s="57" t="n">
        <v>7</v>
      </c>
      <c r="N12" s="58" t="n">
        <v>0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</row>
    <row r="13" s="5" customFormat="true" ht="12" hidden="false" customHeight="true" outlineLevel="0" collapsed="false">
      <c r="A13" s="165" t="n">
        <v>8</v>
      </c>
      <c r="B13" s="47" t="s">
        <v>1394</v>
      </c>
      <c r="C13" s="48" t="n">
        <v>646001</v>
      </c>
      <c r="D13" s="49" t="s">
        <v>1395</v>
      </c>
      <c r="E13" s="50" t="s">
        <v>18</v>
      </c>
      <c r="F13" s="51" t="n">
        <v>21.997</v>
      </c>
      <c r="G13" s="52" t="n">
        <v>11.486</v>
      </c>
      <c r="H13" s="103" t="n">
        <v>7.389</v>
      </c>
      <c r="I13" s="54" t="n">
        <v>98.798</v>
      </c>
      <c r="J13" s="52" t="n">
        <v>31.366</v>
      </c>
      <c r="K13" s="55" t="n">
        <v>76.166</v>
      </c>
      <c r="L13" s="166" t="n">
        <v>208.447</v>
      </c>
      <c r="M13" s="57" t="n">
        <v>8</v>
      </c>
      <c r="N13" s="58" t="n">
        <v>0</v>
      </c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</row>
    <row r="14" s="5" customFormat="true" ht="12" hidden="false" customHeight="true" outlineLevel="0" collapsed="false">
      <c r="A14" s="165" t="n">
        <v>9</v>
      </c>
      <c r="B14" s="167" t="s">
        <v>1396</v>
      </c>
      <c r="C14" s="48" t="n">
        <v>662710</v>
      </c>
      <c r="D14" s="49" t="s">
        <v>24</v>
      </c>
      <c r="E14" s="50" t="s">
        <v>18</v>
      </c>
      <c r="F14" s="51" t="n">
        <v>7.69</v>
      </c>
      <c r="G14" s="52" t="n">
        <v>11.084</v>
      </c>
      <c r="H14" s="103" t="n">
        <v>7.057</v>
      </c>
      <c r="I14" s="54" t="n">
        <v>31.627</v>
      </c>
      <c r="J14" s="52" t="n">
        <v>62.704</v>
      </c>
      <c r="K14" s="55" t="n">
        <v>119.002</v>
      </c>
      <c r="L14" s="166" t="n">
        <v>200.48</v>
      </c>
      <c r="M14" s="57" t="n">
        <v>9</v>
      </c>
      <c r="N14" s="58" t="n">
        <v>0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</row>
    <row r="15" s="5" customFormat="true" ht="12" hidden="false" customHeight="true" outlineLevel="0" collapsed="false">
      <c r="A15" s="165" t="n">
        <v>10</v>
      </c>
      <c r="B15" s="71" t="s">
        <v>1397</v>
      </c>
      <c r="C15" s="48" t="n">
        <v>645211</v>
      </c>
      <c r="D15" s="49" t="s">
        <v>634</v>
      </c>
      <c r="E15" s="50" t="s">
        <v>18</v>
      </c>
      <c r="F15" s="51" t="n">
        <v>7.689</v>
      </c>
      <c r="G15" s="52" t="n">
        <v>11.083</v>
      </c>
      <c r="H15" s="103" t="n">
        <v>14.086</v>
      </c>
      <c r="I15" s="54" t="n">
        <v>31.615</v>
      </c>
      <c r="J15" s="52" t="n">
        <v>97.97</v>
      </c>
      <c r="K15" s="55" t="n">
        <v>76.168</v>
      </c>
      <c r="L15" s="166" t="n">
        <v>199.307</v>
      </c>
      <c r="M15" s="57" t="n">
        <v>10</v>
      </c>
      <c r="N15" s="58" t="n">
        <v>0</v>
      </c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</row>
    <row r="16" s="5" customFormat="true" ht="12" hidden="false" customHeight="true" outlineLevel="0" collapsed="false">
      <c r="A16" s="165" t="n">
        <v>11</v>
      </c>
      <c r="B16" s="167" t="s">
        <v>1398</v>
      </c>
      <c r="C16" s="48" t="n">
        <v>660117</v>
      </c>
      <c r="D16" s="49" t="s">
        <v>1299</v>
      </c>
      <c r="E16" s="50" t="s">
        <v>18</v>
      </c>
      <c r="F16" s="51" t="n">
        <v>7.682</v>
      </c>
      <c r="G16" s="52" t="n">
        <v>5.078</v>
      </c>
      <c r="H16" s="107" t="n">
        <v>0</v>
      </c>
      <c r="I16" s="54" t="n">
        <v>63.231</v>
      </c>
      <c r="J16" s="52" t="n">
        <v>31.361</v>
      </c>
      <c r="K16" s="55" t="n">
        <v>119.001</v>
      </c>
      <c r="L16" s="166" t="n">
        <v>194.992</v>
      </c>
      <c r="M16" s="57" t="n">
        <v>11</v>
      </c>
      <c r="N16" s="58" t="n">
        <v>0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38"/>
      <c r="Z16" s="138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</row>
    <row r="17" s="5" customFormat="true" ht="12" hidden="false" customHeight="true" outlineLevel="0" collapsed="false">
      <c r="A17" s="165" t="n">
        <v>12</v>
      </c>
      <c r="B17" s="167" t="s">
        <v>1399</v>
      </c>
      <c r="C17" s="48" t="n">
        <v>658678</v>
      </c>
      <c r="D17" s="49" t="s">
        <v>91</v>
      </c>
      <c r="E17" s="50" t="s">
        <v>18</v>
      </c>
      <c r="F17" s="51" t="n">
        <v>7.68</v>
      </c>
      <c r="G17" s="52" t="n">
        <v>5.554</v>
      </c>
      <c r="H17" s="103" t="n">
        <v>7.049</v>
      </c>
      <c r="I17" s="54" t="n">
        <v>98.797</v>
      </c>
      <c r="J17" s="52" t="n">
        <v>62.701</v>
      </c>
      <c r="K17" s="55" t="n">
        <v>38.083</v>
      </c>
      <c r="L17" s="166" t="n">
        <v>176.227</v>
      </c>
      <c r="M17" s="57" t="n">
        <v>12</v>
      </c>
      <c r="N17" s="58" t="n">
        <v>0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44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</row>
    <row r="18" s="5" customFormat="true" ht="12" hidden="false" customHeight="true" outlineLevel="0" collapsed="false">
      <c r="A18" s="165" t="n">
        <v>13</v>
      </c>
      <c r="B18" s="71" t="s">
        <v>1400</v>
      </c>
      <c r="C18" s="48" t="n">
        <v>656271</v>
      </c>
      <c r="D18" s="49" t="s">
        <v>1317</v>
      </c>
      <c r="E18" s="50" t="s">
        <v>18</v>
      </c>
      <c r="F18" s="51" t="n">
        <v>10.832</v>
      </c>
      <c r="G18" s="72" t="n">
        <v>0</v>
      </c>
      <c r="H18" s="103" t="n">
        <v>5.685</v>
      </c>
      <c r="I18" s="54" t="n">
        <v>31.618</v>
      </c>
      <c r="J18" s="52" t="n">
        <v>62.703</v>
      </c>
      <c r="K18" s="55" t="n">
        <v>76.161</v>
      </c>
      <c r="L18" s="166" t="n">
        <v>155.381</v>
      </c>
      <c r="M18" s="57" t="n">
        <v>15</v>
      </c>
      <c r="N18" s="58" t="n">
        <v>2</v>
      </c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</row>
    <row r="19" s="5" customFormat="true" ht="12" hidden="false" customHeight="true" outlineLevel="0" collapsed="false">
      <c r="A19" s="165" t="n">
        <v>14</v>
      </c>
      <c r="B19" s="71" t="s">
        <v>1401</v>
      </c>
      <c r="C19" s="48" t="n">
        <v>663722</v>
      </c>
      <c r="D19" s="49" t="s">
        <v>1284</v>
      </c>
      <c r="E19" s="50" t="s">
        <v>18</v>
      </c>
      <c r="F19" s="51" t="n">
        <v>7.675</v>
      </c>
      <c r="G19" s="52" t="n">
        <v>8.118</v>
      </c>
      <c r="H19" s="103" t="n">
        <v>7.05</v>
      </c>
      <c r="I19" s="54" t="n">
        <v>63.232</v>
      </c>
      <c r="J19" s="72" t="n">
        <v>0</v>
      </c>
      <c r="K19" s="55" t="n">
        <v>76.162</v>
      </c>
      <c r="L19" s="166" t="n">
        <v>155.187</v>
      </c>
      <c r="M19" s="57" t="n">
        <v>13</v>
      </c>
      <c r="N19" s="58" t="n">
        <v>-1</v>
      </c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</row>
    <row r="20" s="5" customFormat="true" ht="12" hidden="false" customHeight="true" outlineLevel="0" collapsed="false">
      <c r="A20" s="165" t="n">
        <v>15</v>
      </c>
      <c r="B20" s="47" t="s">
        <v>1402</v>
      </c>
      <c r="C20" s="48" t="n">
        <v>660195</v>
      </c>
      <c r="D20" s="49" t="s">
        <v>660</v>
      </c>
      <c r="E20" s="50" t="s">
        <v>18</v>
      </c>
      <c r="F20" s="51" t="n">
        <v>7.688</v>
      </c>
      <c r="G20" s="52" t="n">
        <v>5.076</v>
      </c>
      <c r="H20" s="103" t="n">
        <v>3.544</v>
      </c>
      <c r="I20" s="54" t="n">
        <v>63.229</v>
      </c>
      <c r="J20" s="52" t="n">
        <v>62.705</v>
      </c>
      <c r="K20" s="55" t="n">
        <v>76.165</v>
      </c>
      <c r="L20" s="166" t="n">
        <v>152.158</v>
      </c>
      <c r="M20" s="57" t="n">
        <v>17</v>
      </c>
      <c r="N20" s="58" t="n">
        <v>2</v>
      </c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</row>
    <row r="21" s="5" customFormat="true" ht="12" hidden="false" customHeight="true" outlineLevel="0" collapsed="false">
      <c r="A21" s="165" t="n">
        <v>16</v>
      </c>
      <c r="B21" s="47" t="s">
        <v>1403</v>
      </c>
      <c r="C21" s="48" t="n">
        <v>644613</v>
      </c>
      <c r="D21" s="49" t="s">
        <v>24</v>
      </c>
      <c r="E21" s="50" t="s">
        <v>18</v>
      </c>
      <c r="F21" s="51" t="n">
        <v>3.869</v>
      </c>
      <c r="G21" s="52" t="n">
        <v>2.788</v>
      </c>
      <c r="H21" s="103" t="n">
        <v>7.045</v>
      </c>
      <c r="I21" s="54" t="n">
        <v>15.839</v>
      </c>
      <c r="J21" s="52" t="n">
        <v>62.708</v>
      </c>
      <c r="K21" s="55" t="n">
        <v>76.164</v>
      </c>
      <c r="L21" s="166" t="n">
        <v>149.786</v>
      </c>
      <c r="M21" s="57" t="n">
        <v>16</v>
      </c>
      <c r="N21" s="58" t="n">
        <v>0</v>
      </c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</row>
    <row r="22" s="5" customFormat="true" ht="12" hidden="false" customHeight="true" outlineLevel="0" collapsed="false">
      <c r="A22" s="165" t="n">
        <v>17</v>
      </c>
      <c r="B22" s="71" t="s">
        <v>1404</v>
      </c>
      <c r="C22" s="48" t="n">
        <v>658671</v>
      </c>
      <c r="D22" s="48" t="s">
        <v>91</v>
      </c>
      <c r="E22" s="50" t="s">
        <v>18</v>
      </c>
      <c r="F22" s="51" t="n">
        <v>15.349</v>
      </c>
      <c r="G22" s="52" t="n">
        <v>5.557</v>
      </c>
      <c r="H22" s="103" t="n">
        <v>7.052</v>
      </c>
      <c r="I22" s="54" t="n">
        <v>63.236</v>
      </c>
      <c r="J22" s="52" t="n">
        <v>62.707</v>
      </c>
      <c r="K22" s="55" t="n">
        <v>38.094</v>
      </c>
      <c r="L22" s="166" t="n">
        <v>148.344</v>
      </c>
      <c r="M22" s="57" t="n">
        <v>14</v>
      </c>
      <c r="N22" s="58" t="n">
        <v>-3</v>
      </c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</row>
    <row r="23" s="5" customFormat="true" ht="12" hidden="false" customHeight="true" outlineLevel="0" collapsed="false">
      <c r="A23" s="165" t="n">
        <v>18</v>
      </c>
      <c r="B23" s="71" t="s">
        <v>1405</v>
      </c>
      <c r="C23" s="48" t="n">
        <v>658673</v>
      </c>
      <c r="D23" s="49" t="s">
        <v>91</v>
      </c>
      <c r="E23" s="50" t="s">
        <v>18</v>
      </c>
      <c r="F23" s="51" t="n">
        <v>3.852</v>
      </c>
      <c r="G23" s="52" t="n">
        <v>5.546</v>
      </c>
      <c r="H23" s="107" t="n">
        <v>0</v>
      </c>
      <c r="I23" s="54" t="n">
        <v>98.796</v>
      </c>
      <c r="J23" s="52" t="n">
        <v>31.352</v>
      </c>
      <c r="K23" s="55" t="n">
        <v>38.081</v>
      </c>
      <c r="L23" s="166" t="n">
        <v>146.275</v>
      </c>
      <c r="M23" s="57" t="n">
        <v>18</v>
      </c>
      <c r="N23" s="58" t="n">
        <v>0</v>
      </c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</row>
    <row r="24" s="5" customFormat="true" ht="12" hidden="false" customHeight="true" outlineLevel="0" collapsed="false">
      <c r="A24" s="165" t="n">
        <v>19</v>
      </c>
      <c r="B24" s="167" t="s">
        <v>1406</v>
      </c>
      <c r="C24" s="48" t="n">
        <v>647807</v>
      </c>
      <c r="D24" s="49" t="s">
        <v>53</v>
      </c>
      <c r="E24" s="50" t="s">
        <v>18</v>
      </c>
      <c r="F24" s="51" t="n">
        <v>10.833</v>
      </c>
      <c r="G24" s="52" t="n">
        <v>5.663</v>
      </c>
      <c r="H24" s="107" t="n">
        <v>0</v>
      </c>
      <c r="I24" s="54" t="n">
        <v>31.621</v>
      </c>
      <c r="J24" s="72" t="n">
        <v>0</v>
      </c>
      <c r="K24" s="55" t="n">
        <v>76.163</v>
      </c>
      <c r="L24" s="166" t="n">
        <v>124.28</v>
      </c>
      <c r="M24" s="57" t="n">
        <v>19</v>
      </c>
      <c r="N24" s="58" t="n">
        <v>0</v>
      </c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</row>
    <row r="25" s="5" customFormat="true" ht="12" hidden="false" customHeight="true" outlineLevel="0" collapsed="false">
      <c r="A25" s="165" t="n">
        <v>20</v>
      </c>
      <c r="B25" s="167" t="s">
        <v>1407</v>
      </c>
      <c r="C25" s="48" t="n">
        <v>650437</v>
      </c>
      <c r="D25" s="49" t="s">
        <v>1304</v>
      </c>
      <c r="E25" s="50" t="s">
        <v>18</v>
      </c>
      <c r="F25" s="51" t="n">
        <v>7.685</v>
      </c>
      <c r="G25" s="52" t="n">
        <v>5.556</v>
      </c>
      <c r="H25" s="107" t="n">
        <v>0</v>
      </c>
      <c r="I25" s="54" t="n">
        <v>63.234</v>
      </c>
      <c r="J25" s="52" t="n">
        <v>31.36</v>
      </c>
      <c r="K25" s="55" t="n">
        <v>38.096</v>
      </c>
      <c r="L25" s="166" t="n">
        <v>114.571</v>
      </c>
      <c r="M25" s="57" t="n">
        <v>20</v>
      </c>
      <c r="N25" s="58" t="n">
        <v>0</v>
      </c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43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</row>
    <row r="26" s="5" customFormat="true" ht="12" hidden="false" customHeight="true" outlineLevel="0" collapsed="false">
      <c r="A26" s="165" t="n">
        <v>21</v>
      </c>
      <c r="B26" s="167" t="s">
        <v>1408</v>
      </c>
      <c r="C26" s="48" t="n">
        <v>653948</v>
      </c>
      <c r="D26" s="72" t="s">
        <v>58</v>
      </c>
      <c r="E26" s="50" t="s">
        <v>18</v>
      </c>
      <c r="F26" s="51" t="n">
        <v>7.687</v>
      </c>
      <c r="G26" s="52" t="n">
        <v>11.088</v>
      </c>
      <c r="H26" s="103" t="n">
        <v>6.824</v>
      </c>
      <c r="I26" s="54" t="n">
        <v>63.235</v>
      </c>
      <c r="J26" s="52" t="n">
        <v>31.362</v>
      </c>
      <c r="K26" s="55" t="n">
        <v>19.069</v>
      </c>
      <c r="L26" s="166" t="n">
        <v>113.372</v>
      </c>
      <c r="M26" s="57" t="n">
        <v>22</v>
      </c>
      <c r="N26" s="58" t="n">
        <v>1</v>
      </c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</row>
    <row r="27" s="5" customFormat="true" ht="12" hidden="false" customHeight="true" outlineLevel="0" collapsed="false">
      <c r="A27" s="165" t="n">
        <v>22</v>
      </c>
      <c r="B27" s="47" t="s">
        <v>1409</v>
      </c>
      <c r="C27" s="48" t="n">
        <v>653532</v>
      </c>
      <c r="D27" s="49" t="s">
        <v>118</v>
      </c>
      <c r="E27" s="50" t="s">
        <v>18</v>
      </c>
      <c r="F27" s="51" t="n">
        <v>3.693</v>
      </c>
      <c r="G27" s="52" t="n">
        <v>5.28</v>
      </c>
      <c r="H27" s="103" t="n">
        <v>7.047</v>
      </c>
      <c r="I27" s="54" t="n">
        <v>15.822</v>
      </c>
      <c r="J27" s="52" t="n">
        <v>62.706</v>
      </c>
      <c r="K27" s="55" t="n">
        <v>38.093</v>
      </c>
      <c r="L27" s="166" t="n">
        <v>113.126</v>
      </c>
      <c r="M27" s="57" t="n">
        <v>23</v>
      </c>
      <c r="N27" s="58" t="n">
        <v>1</v>
      </c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</row>
    <row r="28" s="5" customFormat="true" ht="12" hidden="false" customHeight="true" outlineLevel="0" collapsed="false">
      <c r="A28" s="165" t="n">
        <v>23</v>
      </c>
      <c r="B28" s="167" t="s">
        <v>1410</v>
      </c>
      <c r="C28" s="48" t="n">
        <v>656448</v>
      </c>
      <c r="D28" s="72" t="s">
        <v>24</v>
      </c>
      <c r="E28" s="50" t="s">
        <v>18</v>
      </c>
      <c r="F28" s="51" t="n">
        <v>3.865</v>
      </c>
      <c r="G28" s="72" t="n">
        <v>0</v>
      </c>
      <c r="H28" s="103" t="n">
        <v>3.541</v>
      </c>
      <c r="I28" s="54" t="n">
        <v>7.964</v>
      </c>
      <c r="J28" s="52" t="n">
        <v>62.702</v>
      </c>
      <c r="K28" s="55" t="n">
        <v>38.088</v>
      </c>
      <c r="L28" s="166" t="n">
        <v>108.196</v>
      </c>
      <c r="M28" s="57" t="n">
        <v>21</v>
      </c>
      <c r="N28" s="58" t="n">
        <v>-2</v>
      </c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</row>
    <row r="29" s="5" customFormat="true" ht="12" hidden="false" customHeight="true" outlineLevel="0" collapsed="false">
      <c r="A29" s="165" t="n">
        <v>24</v>
      </c>
      <c r="B29" s="167" t="s">
        <v>1411</v>
      </c>
      <c r="C29" s="48" t="n">
        <v>645247</v>
      </c>
      <c r="D29" s="72" t="s">
        <v>495</v>
      </c>
      <c r="E29" s="50" t="s">
        <v>18</v>
      </c>
      <c r="F29" s="51" t="n">
        <v>3.85</v>
      </c>
      <c r="G29" s="52" t="n">
        <v>2.795</v>
      </c>
      <c r="H29" s="103" t="n">
        <v>3.539</v>
      </c>
      <c r="I29" s="54" t="n">
        <v>63.23</v>
      </c>
      <c r="J29" s="52" t="n">
        <v>31.364</v>
      </c>
      <c r="K29" s="55" t="n">
        <v>19.071</v>
      </c>
      <c r="L29" s="166" t="n">
        <v>101.983</v>
      </c>
      <c r="M29" s="57" t="n">
        <v>24</v>
      </c>
      <c r="N29" s="58" t="n">
        <v>0</v>
      </c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45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</row>
    <row r="30" s="5" customFormat="true" ht="12" hidden="false" customHeight="true" outlineLevel="0" collapsed="false">
      <c r="A30" s="165" t="n">
        <v>25</v>
      </c>
      <c r="B30" s="47" t="s">
        <v>1412</v>
      </c>
      <c r="C30" s="48" t="n">
        <v>654630</v>
      </c>
      <c r="D30" s="49" t="s">
        <v>20</v>
      </c>
      <c r="E30" s="50" t="s">
        <v>18</v>
      </c>
      <c r="F30" s="51" t="n">
        <v>8.523</v>
      </c>
      <c r="G30" s="52" t="n">
        <v>19.996</v>
      </c>
      <c r="H30" s="103" t="n">
        <v>11.371</v>
      </c>
      <c r="I30" s="54" t="n">
        <v>15.833</v>
      </c>
      <c r="J30" s="52" t="n">
        <v>31.358</v>
      </c>
      <c r="K30" s="55" t="n">
        <v>38.086</v>
      </c>
      <c r="L30" s="166" t="n">
        <v>100.811</v>
      </c>
      <c r="M30" s="57" t="n">
        <v>25</v>
      </c>
      <c r="N30" s="58" t="n">
        <v>0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</row>
    <row r="31" s="5" customFormat="true" ht="12" hidden="false" customHeight="true" outlineLevel="0" collapsed="false">
      <c r="A31" s="165" t="n">
        <v>26</v>
      </c>
      <c r="B31" s="47" t="s">
        <v>1413</v>
      </c>
      <c r="C31" s="48" t="n">
        <v>654309</v>
      </c>
      <c r="D31" s="49" t="s">
        <v>657</v>
      </c>
      <c r="E31" s="50" t="s">
        <v>18</v>
      </c>
      <c r="F31" s="51" t="n">
        <v>10.831</v>
      </c>
      <c r="G31" s="52" t="n">
        <v>14.136</v>
      </c>
      <c r="H31" s="103" t="n">
        <v>5.688</v>
      </c>
      <c r="I31" s="54" t="n">
        <v>31.629</v>
      </c>
      <c r="J31" s="52" t="n">
        <v>31.356</v>
      </c>
      <c r="K31" s="55" t="n">
        <v>38.089</v>
      </c>
      <c r="L31" s="166" t="n">
        <v>94.685</v>
      </c>
      <c r="M31" s="57" t="n">
        <v>26</v>
      </c>
      <c r="N31" s="58" t="n">
        <v>0</v>
      </c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</row>
    <row r="32" s="5" customFormat="true" ht="12" hidden="false" customHeight="true" outlineLevel="0" collapsed="false">
      <c r="A32" s="165" t="n">
        <v>27</v>
      </c>
      <c r="B32" s="47" t="s">
        <v>1414</v>
      </c>
      <c r="C32" s="48" t="n">
        <v>649527</v>
      </c>
      <c r="D32" s="49" t="s">
        <v>20</v>
      </c>
      <c r="E32" s="50" t="s">
        <v>18</v>
      </c>
      <c r="F32" s="51" t="n">
        <v>4.275</v>
      </c>
      <c r="G32" s="52" t="n">
        <v>4.013</v>
      </c>
      <c r="H32" s="103" t="n">
        <v>11.369</v>
      </c>
      <c r="I32" s="54" t="n">
        <v>31.625</v>
      </c>
      <c r="J32" s="72" t="n">
        <v>0</v>
      </c>
      <c r="K32" s="55" t="n">
        <v>38.09</v>
      </c>
      <c r="L32" s="166" t="n">
        <v>85.359</v>
      </c>
      <c r="M32" s="57" t="n">
        <v>27</v>
      </c>
      <c r="N32" s="58" t="n">
        <v>0</v>
      </c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</row>
    <row r="33" s="5" customFormat="true" ht="12" hidden="false" customHeight="true" outlineLevel="0" collapsed="false">
      <c r="A33" s="165" t="n">
        <v>28</v>
      </c>
      <c r="B33" s="167" t="s">
        <v>1415</v>
      </c>
      <c r="C33" s="48" t="n">
        <v>661503</v>
      </c>
      <c r="D33" s="72" t="s">
        <v>1297</v>
      </c>
      <c r="E33" s="50" t="s">
        <v>18</v>
      </c>
      <c r="F33" s="51" t="n">
        <v>7.484</v>
      </c>
      <c r="G33" s="72" t="n">
        <v>0</v>
      </c>
      <c r="H33" s="103" t="n">
        <v>7.055</v>
      </c>
      <c r="I33" s="75" t="n">
        <v>0</v>
      </c>
      <c r="J33" s="52" t="n">
        <v>31.355</v>
      </c>
      <c r="K33" s="55" t="n">
        <v>38.087</v>
      </c>
      <c r="L33" s="166" t="n">
        <v>83.981</v>
      </c>
      <c r="M33" s="57" t="n">
        <v>29</v>
      </c>
      <c r="N33" s="58" t="n">
        <v>1</v>
      </c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</row>
    <row r="34" s="5" customFormat="true" ht="12" hidden="false" customHeight="true" outlineLevel="0" collapsed="false">
      <c r="A34" s="165" t="n">
        <v>29</v>
      </c>
      <c r="B34" s="71" t="s">
        <v>1416</v>
      </c>
      <c r="C34" s="48" t="n">
        <v>648206</v>
      </c>
      <c r="D34" s="49" t="s">
        <v>1350</v>
      </c>
      <c r="E34" s="50" t="s">
        <v>18</v>
      </c>
      <c r="F34" s="51" t="n">
        <v>5.759</v>
      </c>
      <c r="G34" s="52" t="n">
        <v>5.28</v>
      </c>
      <c r="H34" s="103" t="n">
        <v>7.051</v>
      </c>
      <c r="I34" s="75" t="n">
        <v>0</v>
      </c>
      <c r="J34" s="52" t="n">
        <v>31.357</v>
      </c>
      <c r="K34" s="55" t="n">
        <v>38.095</v>
      </c>
      <c r="L34" s="166" t="n">
        <v>82.262</v>
      </c>
      <c r="M34" s="57" t="n">
        <v>30</v>
      </c>
      <c r="N34" s="58" t="n">
        <v>1</v>
      </c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</row>
    <row r="35" s="5" customFormat="true" ht="12" hidden="false" customHeight="true" outlineLevel="0" collapsed="false">
      <c r="A35" s="165" t="n">
        <v>30</v>
      </c>
      <c r="B35" s="167" t="s">
        <v>1417</v>
      </c>
      <c r="C35" s="48" t="n">
        <v>650651</v>
      </c>
      <c r="D35" s="72" t="s">
        <v>1289</v>
      </c>
      <c r="E35" s="50" t="s">
        <v>18</v>
      </c>
      <c r="F35" s="51" t="n">
        <v>5.417</v>
      </c>
      <c r="G35" s="52" t="n">
        <v>4.65</v>
      </c>
      <c r="H35" s="103" t="n">
        <v>6.829</v>
      </c>
      <c r="I35" s="54" t="n">
        <v>7.966</v>
      </c>
      <c r="J35" s="52" t="n">
        <v>31.36</v>
      </c>
      <c r="K35" s="55" t="n">
        <v>38.085</v>
      </c>
      <c r="L35" s="166" t="n">
        <v>81.691</v>
      </c>
      <c r="M35" s="57" t="n">
        <v>32</v>
      </c>
      <c r="N35" s="58" t="n">
        <v>2</v>
      </c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</row>
    <row r="36" s="5" customFormat="true" ht="12" hidden="false" customHeight="true" outlineLevel="0" collapsed="false">
      <c r="A36" s="165" t="n">
        <v>31</v>
      </c>
      <c r="B36" s="167" t="s">
        <v>1418</v>
      </c>
      <c r="C36" s="48" t="n">
        <v>635681</v>
      </c>
      <c r="D36" s="49" t="s">
        <v>1289</v>
      </c>
      <c r="E36" s="50" t="s">
        <v>18</v>
      </c>
      <c r="F36" s="51" t="n">
        <v>5.428</v>
      </c>
      <c r="G36" s="52" t="n">
        <v>4.652</v>
      </c>
      <c r="H36" s="103" t="n">
        <v>3.423</v>
      </c>
      <c r="I36" s="54" t="n">
        <v>7.967</v>
      </c>
      <c r="J36" s="52" t="n">
        <v>31.354</v>
      </c>
      <c r="K36" s="55" t="n">
        <v>38.091</v>
      </c>
      <c r="L36" s="166" t="n">
        <v>79.525</v>
      </c>
      <c r="M36" s="57" t="n">
        <v>28</v>
      </c>
      <c r="N36" s="58" t="n">
        <v>-3</v>
      </c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44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</row>
    <row r="37" customFormat="false" ht="12.75" hidden="false" customHeight="false" outlineLevel="0" collapsed="false">
      <c r="A37" s="165" t="n">
        <v>32</v>
      </c>
      <c r="B37" s="47" t="s">
        <v>587</v>
      </c>
      <c r="C37" s="48" t="n">
        <v>629426</v>
      </c>
      <c r="D37" s="49" t="s">
        <v>118</v>
      </c>
      <c r="E37" s="50" t="s">
        <v>18</v>
      </c>
      <c r="F37" s="51" t="n">
        <v>3.688</v>
      </c>
      <c r="G37" s="52" t="n">
        <v>4.064</v>
      </c>
      <c r="H37" s="103" t="n">
        <v>3.553</v>
      </c>
      <c r="I37" s="54" t="n">
        <v>31.616</v>
      </c>
      <c r="J37" s="52" t="n">
        <v>31.351</v>
      </c>
      <c r="K37" s="55" t="n">
        <v>38.092</v>
      </c>
      <c r="L37" s="166" t="n">
        <v>77.46</v>
      </c>
      <c r="M37" s="57" t="n">
        <v>33</v>
      </c>
      <c r="N37" s="58" t="n">
        <v>1</v>
      </c>
      <c r="AV37" s="5"/>
      <c r="AW37" s="5"/>
      <c r="AX37" s="5"/>
      <c r="AY37" s="5"/>
      <c r="AZ37" s="5"/>
      <c r="BA37" s="5"/>
    </row>
    <row r="38" customFormat="false" ht="12.75" hidden="false" customHeight="false" outlineLevel="0" collapsed="false">
      <c r="A38" s="165" t="n">
        <v>33</v>
      </c>
      <c r="B38" s="167" t="s">
        <v>1419</v>
      </c>
      <c r="C38" s="48" t="n">
        <v>661877</v>
      </c>
      <c r="D38" s="72" t="s">
        <v>657</v>
      </c>
      <c r="E38" s="50" t="s">
        <v>18</v>
      </c>
      <c r="F38" s="51" t="n">
        <v>16.923</v>
      </c>
      <c r="G38" s="52" t="n">
        <v>8.839</v>
      </c>
      <c r="H38" s="103" t="n">
        <v>5.686</v>
      </c>
      <c r="I38" s="54" t="n">
        <v>31.62</v>
      </c>
      <c r="J38" s="72" t="n">
        <v>0</v>
      </c>
      <c r="K38" s="55" t="n">
        <v>19.051</v>
      </c>
      <c r="L38" s="166" t="n">
        <v>76.433</v>
      </c>
      <c r="M38" s="57" t="n">
        <v>31</v>
      </c>
      <c r="N38" s="58" t="n">
        <v>-2</v>
      </c>
      <c r="AV38" s="5"/>
      <c r="AW38" s="5"/>
      <c r="AX38" s="5"/>
      <c r="AY38" s="5"/>
      <c r="AZ38" s="5"/>
      <c r="BA38" s="5"/>
    </row>
    <row r="39" s="5" customFormat="true" ht="12" hidden="false" customHeight="true" outlineLevel="0" collapsed="false">
      <c r="A39" s="165" t="n">
        <v>34</v>
      </c>
      <c r="B39" s="47" t="s">
        <v>1420</v>
      </c>
      <c r="C39" s="48" t="n">
        <v>654880</v>
      </c>
      <c r="D39" s="49" t="s">
        <v>20</v>
      </c>
      <c r="E39" s="50" t="s">
        <v>18</v>
      </c>
      <c r="F39" s="51" t="n">
        <v>8.519</v>
      </c>
      <c r="G39" s="52" t="n">
        <v>12.498</v>
      </c>
      <c r="H39" s="103" t="n">
        <v>7.28</v>
      </c>
      <c r="I39" s="54" t="n">
        <v>31.617</v>
      </c>
      <c r="J39" s="52" t="n">
        <v>15.699</v>
      </c>
      <c r="K39" s="55" t="n">
        <v>19.048</v>
      </c>
      <c r="L39" s="166" t="n">
        <v>71.682</v>
      </c>
      <c r="M39" s="57" t="n">
        <v>34</v>
      </c>
      <c r="N39" s="58" t="n">
        <v>0</v>
      </c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</row>
    <row r="40" s="5" customFormat="true" ht="12" hidden="false" customHeight="true" outlineLevel="0" collapsed="false">
      <c r="A40" s="165" t="n">
        <v>35</v>
      </c>
      <c r="B40" s="61" t="s">
        <v>1421</v>
      </c>
      <c r="C40" s="62" t="n">
        <v>670148</v>
      </c>
      <c r="D40" s="63" t="s">
        <v>1422</v>
      </c>
      <c r="E40" s="74" t="s">
        <v>18</v>
      </c>
      <c r="F40" s="68" t="n">
        <v>0</v>
      </c>
      <c r="G40" s="72" t="n">
        <v>0</v>
      </c>
      <c r="H40" s="103" t="n">
        <v>5.319</v>
      </c>
      <c r="I40" s="54" t="n">
        <v>31.628</v>
      </c>
      <c r="J40" s="52" t="n">
        <v>31.365</v>
      </c>
      <c r="K40" s="55" t="n">
        <v>19.05</v>
      </c>
      <c r="L40" s="166" t="n">
        <v>68.312</v>
      </c>
      <c r="M40" s="57" t="n">
        <v>36</v>
      </c>
      <c r="N40" s="58" t="n">
        <v>1</v>
      </c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</row>
    <row r="41" s="5" customFormat="true" ht="12" hidden="false" customHeight="true" outlineLevel="0" collapsed="false">
      <c r="A41" s="165" t="n">
        <v>36</v>
      </c>
      <c r="B41" s="71" t="s">
        <v>1423</v>
      </c>
      <c r="C41" s="48" t="n">
        <v>640342</v>
      </c>
      <c r="D41" s="49" t="s">
        <v>1309</v>
      </c>
      <c r="E41" s="50" t="s">
        <v>18</v>
      </c>
      <c r="F41" s="51" t="n">
        <v>5.429</v>
      </c>
      <c r="G41" s="52" t="n">
        <v>7.26</v>
      </c>
      <c r="H41" s="103" t="n">
        <v>3.426</v>
      </c>
      <c r="I41" s="54" t="n">
        <v>15.836</v>
      </c>
      <c r="J41" s="72" t="n">
        <v>0</v>
      </c>
      <c r="K41" s="55" t="n">
        <v>38.082</v>
      </c>
      <c r="L41" s="166" t="n">
        <v>66.607</v>
      </c>
      <c r="M41" s="57" t="n">
        <v>35</v>
      </c>
      <c r="N41" s="58" t="n">
        <v>-1</v>
      </c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</row>
    <row r="42" s="5" customFormat="true" ht="12" hidden="false" customHeight="true" outlineLevel="0" collapsed="false">
      <c r="A42" s="165" t="n">
        <v>37</v>
      </c>
      <c r="B42" s="47" t="s">
        <v>1424</v>
      </c>
      <c r="C42" s="48" t="n">
        <v>664346</v>
      </c>
      <c r="D42" s="49" t="s">
        <v>1111</v>
      </c>
      <c r="E42" s="50" t="s">
        <v>18</v>
      </c>
      <c r="F42" s="51" t="n">
        <v>13.31</v>
      </c>
      <c r="G42" s="52" t="n">
        <v>16.247</v>
      </c>
      <c r="H42" s="103" t="n">
        <v>3.643</v>
      </c>
      <c r="I42" s="54" t="n">
        <v>15.832</v>
      </c>
      <c r="J42" s="72" t="n">
        <v>0</v>
      </c>
      <c r="K42" s="55" t="n">
        <v>19.054</v>
      </c>
      <c r="L42" s="166" t="n">
        <v>64.443</v>
      </c>
      <c r="M42" s="57" t="n">
        <v>40</v>
      </c>
      <c r="N42" s="58" t="n">
        <v>3</v>
      </c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</row>
    <row r="43" s="5" customFormat="true" ht="12" hidden="false" customHeight="true" outlineLevel="0" collapsed="false">
      <c r="A43" s="165" t="n">
        <v>38</v>
      </c>
      <c r="B43" s="167" t="s">
        <v>1425</v>
      </c>
      <c r="C43" s="48" t="n">
        <v>644236</v>
      </c>
      <c r="D43" s="49" t="s">
        <v>851</v>
      </c>
      <c r="E43" s="50" t="s">
        <v>18</v>
      </c>
      <c r="F43" s="51" t="n">
        <v>3.862</v>
      </c>
      <c r="G43" s="52" t="n">
        <v>5.542</v>
      </c>
      <c r="H43" s="103" t="n">
        <v>6.822</v>
      </c>
      <c r="I43" s="54" t="n">
        <v>31.619</v>
      </c>
      <c r="J43" s="72" t="n">
        <v>0</v>
      </c>
      <c r="K43" s="55" t="n">
        <v>19.07</v>
      </c>
      <c r="L43" s="166" t="n">
        <v>63.053</v>
      </c>
      <c r="M43" s="57" t="n">
        <v>41</v>
      </c>
      <c r="N43" s="58" t="n">
        <v>3</v>
      </c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</row>
    <row r="44" s="5" customFormat="true" ht="12" hidden="false" customHeight="true" outlineLevel="0" collapsed="false">
      <c r="A44" s="165" t="n">
        <v>39</v>
      </c>
      <c r="B44" s="167" t="s">
        <v>1426</v>
      </c>
      <c r="C44" s="48" t="n">
        <v>662526</v>
      </c>
      <c r="D44" s="49" t="s">
        <v>1427</v>
      </c>
      <c r="E44" s="50" t="s">
        <v>18</v>
      </c>
      <c r="F44" s="51" t="n">
        <v>4.272</v>
      </c>
      <c r="G44" s="52" t="n">
        <v>8.001</v>
      </c>
      <c r="H44" s="103" t="n">
        <v>3.649</v>
      </c>
      <c r="I44" s="54" t="n">
        <v>31.626</v>
      </c>
      <c r="J44" s="52" t="n">
        <v>15.689</v>
      </c>
      <c r="K44" s="55" t="n">
        <v>19.041</v>
      </c>
      <c r="L44" s="166" t="n">
        <v>62.94</v>
      </c>
      <c r="M44" s="57" t="n">
        <v>37</v>
      </c>
      <c r="N44" s="58" t="n">
        <v>-2</v>
      </c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5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</row>
    <row r="45" s="5" customFormat="true" ht="12" hidden="false" customHeight="true" outlineLevel="0" collapsed="false">
      <c r="A45" s="165" t="n">
        <v>40</v>
      </c>
      <c r="B45" s="47" t="s">
        <v>1428</v>
      </c>
      <c r="C45" s="48" t="n">
        <v>664502</v>
      </c>
      <c r="D45" s="49" t="s">
        <v>58</v>
      </c>
      <c r="E45" s="50" t="s">
        <v>18</v>
      </c>
      <c r="F45" s="51" t="n">
        <v>3.849</v>
      </c>
      <c r="G45" s="52" t="n">
        <v>5.553</v>
      </c>
      <c r="H45" s="103" t="n">
        <v>6.825</v>
      </c>
      <c r="I45" s="54" t="n">
        <v>15.816</v>
      </c>
      <c r="J45" s="52" t="n">
        <v>31.363</v>
      </c>
      <c r="K45" s="55" t="n">
        <v>19.065</v>
      </c>
      <c r="L45" s="166" t="n">
        <v>62.806</v>
      </c>
      <c r="M45" s="57" t="n">
        <v>42</v>
      </c>
      <c r="N45" s="58" t="n">
        <v>2</v>
      </c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</row>
    <row r="46" s="5" customFormat="true" ht="12" hidden="false" customHeight="true" outlineLevel="0" collapsed="false">
      <c r="A46" s="165" t="n">
        <v>41</v>
      </c>
      <c r="B46" s="71" t="s">
        <v>1429</v>
      </c>
      <c r="C46" s="48" t="n">
        <v>664022</v>
      </c>
      <c r="D46" s="49" t="s">
        <v>1284</v>
      </c>
      <c r="E46" s="50" t="s">
        <v>18</v>
      </c>
      <c r="F46" s="51" t="n">
        <v>3.854</v>
      </c>
      <c r="G46" s="52" t="n">
        <v>5.077</v>
      </c>
      <c r="H46" s="103" t="n">
        <v>7.046</v>
      </c>
      <c r="I46" s="54" t="n">
        <v>31.624</v>
      </c>
      <c r="J46" s="52" t="n">
        <v>15.706</v>
      </c>
      <c r="K46" s="55" t="n">
        <v>19.053</v>
      </c>
      <c r="L46" s="166" t="n">
        <v>62.8</v>
      </c>
      <c r="M46" s="57" t="n">
        <v>39</v>
      </c>
      <c r="N46" s="58" t="n">
        <v>-2</v>
      </c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</row>
    <row r="47" s="5" customFormat="true" ht="12" hidden="false" customHeight="true" outlineLevel="0" collapsed="false">
      <c r="A47" s="165" t="n">
        <v>42</v>
      </c>
      <c r="B47" s="47" t="s">
        <v>1430</v>
      </c>
      <c r="C47" s="48" t="n">
        <v>637407</v>
      </c>
      <c r="D47" s="49" t="s">
        <v>1431</v>
      </c>
      <c r="E47" s="50" t="s">
        <v>18</v>
      </c>
      <c r="F47" s="51" t="n">
        <v>4.261</v>
      </c>
      <c r="G47" s="52" t="n">
        <v>4.006</v>
      </c>
      <c r="H47" s="103" t="n">
        <v>7.277</v>
      </c>
      <c r="I47" s="54" t="n">
        <v>31.623</v>
      </c>
      <c r="J47" s="72" t="n">
        <v>0</v>
      </c>
      <c r="K47" s="55" t="n">
        <v>9.577</v>
      </c>
      <c r="L47" s="166" t="n">
        <v>52.738</v>
      </c>
      <c r="M47" s="57" t="n">
        <v>43</v>
      </c>
      <c r="N47" s="58" t="n">
        <v>1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</row>
    <row r="48" customFormat="false" ht="12.75" hidden="false" customHeight="false" outlineLevel="0" collapsed="false">
      <c r="A48" s="165" t="n">
        <v>43</v>
      </c>
      <c r="B48" s="47" t="s">
        <v>1432</v>
      </c>
      <c r="C48" s="48" t="n">
        <v>663511</v>
      </c>
      <c r="D48" s="49" t="s">
        <v>1381</v>
      </c>
      <c r="E48" s="50" t="s">
        <v>18</v>
      </c>
      <c r="F48" s="51" t="n">
        <v>5.426</v>
      </c>
      <c r="G48" s="52" t="n">
        <v>8.837</v>
      </c>
      <c r="H48" s="103" t="n">
        <v>5.981</v>
      </c>
      <c r="I48" s="54" t="n">
        <v>15.812</v>
      </c>
      <c r="J48" s="52" t="n">
        <v>15.698</v>
      </c>
      <c r="K48" s="55" t="n">
        <v>19.044</v>
      </c>
      <c r="L48" s="166" t="n">
        <v>49.674</v>
      </c>
      <c r="M48" s="57" t="n">
        <v>46</v>
      </c>
      <c r="N48" s="58" t="n">
        <v>3</v>
      </c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5"/>
      <c r="AW48" s="5"/>
      <c r="AX48" s="5"/>
      <c r="AY48" s="5"/>
      <c r="AZ48" s="5"/>
      <c r="BA48" s="5"/>
    </row>
    <row r="49" customFormat="false" ht="12.75" hidden="false" customHeight="false" outlineLevel="0" collapsed="false">
      <c r="A49" s="165" t="n">
        <v>44</v>
      </c>
      <c r="B49" s="167" t="s">
        <v>1433</v>
      </c>
      <c r="C49" s="48" t="n">
        <v>652029</v>
      </c>
      <c r="D49" s="49" t="s">
        <v>1389</v>
      </c>
      <c r="E49" s="50" t="s">
        <v>18</v>
      </c>
      <c r="F49" s="68" t="n">
        <v>0</v>
      </c>
      <c r="G49" s="52" t="n">
        <v>5.359</v>
      </c>
      <c r="H49" s="103" t="n">
        <v>6.911</v>
      </c>
      <c r="I49" s="54" t="n">
        <v>15.838</v>
      </c>
      <c r="J49" s="72" t="n">
        <v>0</v>
      </c>
      <c r="K49" s="55" t="n">
        <v>19.067</v>
      </c>
      <c r="L49" s="166" t="n">
        <v>47.175</v>
      </c>
      <c r="M49" s="57" t="n">
        <v>48</v>
      </c>
      <c r="N49" s="58" t="n">
        <v>4</v>
      </c>
      <c r="AV49" s="5"/>
      <c r="AW49" s="5"/>
      <c r="AX49" s="5"/>
      <c r="AY49" s="5"/>
      <c r="AZ49" s="5"/>
      <c r="BA49" s="5"/>
    </row>
    <row r="50" customFormat="false" ht="12.75" hidden="false" customHeight="false" outlineLevel="0" collapsed="false">
      <c r="A50" s="165" t="n">
        <v>45</v>
      </c>
      <c r="B50" s="47" t="s">
        <v>1434</v>
      </c>
      <c r="C50" s="48" t="n">
        <v>666541</v>
      </c>
      <c r="D50" s="49" t="s">
        <v>638</v>
      </c>
      <c r="E50" s="50" t="s">
        <v>18</v>
      </c>
      <c r="F50" s="51" t="n">
        <v>4.267</v>
      </c>
      <c r="G50" s="52" t="n">
        <v>7.999</v>
      </c>
      <c r="H50" s="103" t="n">
        <v>3.654</v>
      </c>
      <c r="I50" s="54" t="n">
        <v>15.83</v>
      </c>
      <c r="J50" s="52" t="n">
        <v>15.703</v>
      </c>
      <c r="K50" s="55" t="n">
        <v>19.066</v>
      </c>
      <c r="L50" s="166" t="n">
        <v>47.162</v>
      </c>
      <c r="M50" s="57" t="n">
        <v>38</v>
      </c>
      <c r="N50" s="58" t="n">
        <v>-7</v>
      </c>
    </row>
    <row r="51" customFormat="false" ht="12.75" hidden="false" customHeight="false" outlineLevel="0" collapsed="false">
      <c r="A51" s="165" t="n">
        <v>46</v>
      </c>
      <c r="B51" s="47" t="s">
        <v>1435</v>
      </c>
      <c r="C51" s="48" t="n">
        <v>647683</v>
      </c>
      <c r="D51" s="49" t="s">
        <v>638</v>
      </c>
      <c r="E51" s="50" t="s">
        <v>18</v>
      </c>
      <c r="F51" s="51" t="n">
        <v>8.52</v>
      </c>
      <c r="G51" s="72" t="n">
        <v>0</v>
      </c>
      <c r="H51" s="103" t="n">
        <v>3.644</v>
      </c>
      <c r="I51" s="54" t="n">
        <v>15.819</v>
      </c>
      <c r="J51" s="52" t="n">
        <v>15.692</v>
      </c>
      <c r="K51" s="55" t="n">
        <v>19.047</v>
      </c>
      <c r="L51" s="166" t="n">
        <v>47.03</v>
      </c>
      <c r="M51" s="57" t="n">
        <v>44</v>
      </c>
      <c r="N51" s="58" t="n">
        <v>-2</v>
      </c>
    </row>
    <row r="52" s="5" customFormat="true" ht="12" hidden="false" customHeight="true" outlineLevel="0" collapsed="false">
      <c r="A52" s="165" t="n">
        <v>47</v>
      </c>
      <c r="B52" s="167" t="s">
        <v>1436</v>
      </c>
      <c r="C52" s="48" t="n">
        <v>645017</v>
      </c>
      <c r="D52" s="72" t="s">
        <v>20</v>
      </c>
      <c r="E52" s="50" t="s">
        <v>18</v>
      </c>
      <c r="F52" s="68" t="n">
        <v>0</v>
      </c>
      <c r="G52" s="52" t="n">
        <v>8.003</v>
      </c>
      <c r="H52" s="103" t="n">
        <v>7.281</v>
      </c>
      <c r="I52" s="54" t="n">
        <v>31.622</v>
      </c>
      <c r="J52" s="72" t="n">
        <v>0</v>
      </c>
      <c r="K52" s="70" t="n">
        <v>0</v>
      </c>
      <c r="L52" s="166" t="n">
        <v>46.906</v>
      </c>
      <c r="M52" s="57" t="n">
        <v>53</v>
      </c>
      <c r="N52" s="58" t="n">
        <v>6</v>
      </c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</row>
    <row r="53" s="5" customFormat="true" ht="12" hidden="false" customHeight="true" outlineLevel="0" collapsed="false">
      <c r="A53" s="165" t="n">
        <v>48</v>
      </c>
      <c r="B53" s="47" t="s">
        <v>1437</v>
      </c>
      <c r="C53" s="48" t="n">
        <v>664655</v>
      </c>
      <c r="D53" s="49" t="s">
        <v>1438</v>
      </c>
      <c r="E53" s="50" t="s">
        <v>18</v>
      </c>
      <c r="F53" s="51" t="n">
        <v>5.418</v>
      </c>
      <c r="G53" s="52" t="n">
        <v>5.658</v>
      </c>
      <c r="H53" s="103" t="n">
        <v>9.568</v>
      </c>
      <c r="I53" s="54" t="n">
        <v>15.814</v>
      </c>
      <c r="J53" s="52" t="n">
        <v>15.691</v>
      </c>
      <c r="K53" s="55" t="n">
        <v>9.561</v>
      </c>
      <c r="L53" s="166" t="n">
        <v>46.731</v>
      </c>
      <c r="M53" s="57" t="n">
        <v>57</v>
      </c>
      <c r="N53" s="58" t="n">
        <v>9</v>
      </c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60"/>
      <c r="AW53" s="60"/>
      <c r="AX53" s="60"/>
      <c r="AY53" s="60"/>
      <c r="AZ53" s="60"/>
      <c r="BA53" s="60"/>
    </row>
    <row r="54" s="5" customFormat="true" ht="12" hidden="false" customHeight="true" outlineLevel="0" collapsed="false">
      <c r="A54" s="165" t="n">
        <v>49</v>
      </c>
      <c r="B54" s="61" t="s">
        <v>1439</v>
      </c>
      <c r="C54" s="62" t="n">
        <v>670362</v>
      </c>
      <c r="D54" s="63" t="s">
        <v>91</v>
      </c>
      <c r="E54" s="74" t="s">
        <v>18</v>
      </c>
      <c r="F54" s="51" t="n">
        <v>3.864</v>
      </c>
      <c r="G54" s="72" t="n">
        <v>0</v>
      </c>
      <c r="H54" s="107" t="n">
        <v>0</v>
      </c>
      <c r="I54" s="75" t="n">
        <v>0</v>
      </c>
      <c r="J54" s="52" t="n">
        <v>31.354</v>
      </c>
      <c r="K54" s="55" t="n">
        <v>9.574</v>
      </c>
      <c r="L54" s="166" t="n">
        <v>44.792</v>
      </c>
      <c r="M54" s="57" t="n">
        <v>45</v>
      </c>
      <c r="N54" s="58" t="n">
        <v>-4</v>
      </c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</row>
    <row r="55" s="5" customFormat="true" ht="12.75" hidden="false" customHeight="false" outlineLevel="0" collapsed="false">
      <c r="A55" s="165" t="n">
        <v>50</v>
      </c>
      <c r="B55" s="167" t="s">
        <v>1440</v>
      </c>
      <c r="C55" s="48" t="n">
        <v>652943</v>
      </c>
      <c r="D55" s="72" t="s">
        <v>118</v>
      </c>
      <c r="E55" s="50" t="s">
        <v>18</v>
      </c>
      <c r="F55" s="51" t="n">
        <v>5.758</v>
      </c>
      <c r="G55" s="52" t="n">
        <v>4.065</v>
      </c>
      <c r="H55" s="103" t="n">
        <v>3.551</v>
      </c>
      <c r="I55" s="54" t="n">
        <v>15.832</v>
      </c>
      <c r="J55" s="52" t="n">
        <v>15.702</v>
      </c>
      <c r="K55" s="55" t="n">
        <v>19.062</v>
      </c>
      <c r="L55" s="166" t="n">
        <v>44.717</v>
      </c>
      <c r="M55" s="57" t="n">
        <v>49</v>
      </c>
      <c r="N55" s="58" t="n">
        <v>-1</v>
      </c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</row>
    <row r="56" s="5" customFormat="true" ht="12.75" hidden="false" customHeight="false" outlineLevel="0" collapsed="false">
      <c r="A56" s="165" t="n">
        <v>51</v>
      </c>
      <c r="B56" s="47" t="s">
        <v>1441</v>
      </c>
      <c r="C56" s="48" t="n">
        <v>658022</v>
      </c>
      <c r="D56" s="49" t="s">
        <v>657</v>
      </c>
      <c r="E56" s="50" t="s">
        <v>18</v>
      </c>
      <c r="F56" s="51" t="n">
        <v>5.427</v>
      </c>
      <c r="G56" s="52" t="n">
        <v>5.657</v>
      </c>
      <c r="H56" s="103" t="n">
        <v>7.389</v>
      </c>
      <c r="I56" s="54" t="n">
        <v>15.815</v>
      </c>
      <c r="J56" s="52" t="n">
        <v>15.7</v>
      </c>
      <c r="K56" s="55" t="n">
        <v>9.572</v>
      </c>
      <c r="L56" s="166" t="n">
        <v>44.561</v>
      </c>
      <c r="M56" s="57" t="n">
        <v>56</v>
      </c>
      <c r="N56" s="58" t="n">
        <v>5</v>
      </c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</row>
    <row r="57" s="5" customFormat="true" ht="12.75" hidden="false" customHeight="false" outlineLevel="0" collapsed="false">
      <c r="A57" s="165" t="n">
        <v>52</v>
      </c>
      <c r="B57" s="167" t="s">
        <v>1442</v>
      </c>
      <c r="C57" s="48" t="n">
        <v>649829</v>
      </c>
      <c r="D57" s="49" t="s">
        <v>118</v>
      </c>
      <c r="E57" s="50" t="s">
        <v>18</v>
      </c>
      <c r="F57" s="51" t="n">
        <v>3.689</v>
      </c>
      <c r="G57" s="52" t="n">
        <v>2.607</v>
      </c>
      <c r="H57" s="103" t="n">
        <v>14.085</v>
      </c>
      <c r="I57" s="75" t="n">
        <v>0</v>
      </c>
      <c r="J57" s="52" t="n">
        <v>15.704</v>
      </c>
      <c r="K57" s="55" t="n">
        <v>9.581</v>
      </c>
      <c r="L57" s="166" t="n">
        <v>43.059</v>
      </c>
      <c r="M57" s="57" t="n">
        <v>72</v>
      </c>
      <c r="N57" s="58" t="n">
        <v>20</v>
      </c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</row>
    <row r="58" s="5" customFormat="true" ht="12.75" hidden="false" customHeight="false" outlineLevel="0" collapsed="false">
      <c r="A58" s="165" t="n">
        <v>53</v>
      </c>
      <c r="B58" s="47" t="s">
        <v>1443</v>
      </c>
      <c r="C58" s="48" t="n">
        <v>672857</v>
      </c>
      <c r="D58" s="49" t="s">
        <v>1297</v>
      </c>
      <c r="E58" s="50" t="s">
        <v>18</v>
      </c>
      <c r="F58" s="51" t="n">
        <v>3.687</v>
      </c>
      <c r="G58" s="52" t="n">
        <v>4.066</v>
      </c>
      <c r="H58" s="103" t="n">
        <v>3.549</v>
      </c>
      <c r="I58" s="54" t="n">
        <v>15.817</v>
      </c>
      <c r="J58" s="52" t="n">
        <v>15.705</v>
      </c>
      <c r="K58" s="55" t="n">
        <v>19.052</v>
      </c>
      <c r="L58" s="166" t="n">
        <v>42.622</v>
      </c>
      <c r="M58" s="57" t="n">
        <v>52</v>
      </c>
      <c r="N58" s="58" t="n">
        <v>-1</v>
      </c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</row>
    <row r="59" s="5" customFormat="true" ht="12.75" hidden="false" customHeight="false" outlineLevel="0" collapsed="false">
      <c r="A59" s="165" t="n">
        <v>54</v>
      </c>
      <c r="B59" s="167" t="s">
        <v>1444</v>
      </c>
      <c r="C59" s="48" t="n">
        <v>646529</v>
      </c>
      <c r="D59" s="48" t="s">
        <v>1445</v>
      </c>
      <c r="E59" s="50" t="s">
        <v>18</v>
      </c>
      <c r="F59" s="68" t="n">
        <v>0</v>
      </c>
      <c r="G59" s="52" t="n">
        <v>4.126</v>
      </c>
      <c r="H59" s="107" t="n">
        <v>0</v>
      </c>
      <c r="I59" s="75" t="n">
        <v>0</v>
      </c>
      <c r="J59" s="72" t="n">
        <v>0</v>
      </c>
      <c r="K59" s="55" t="n">
        <v>38.084</v>
      </c>
      <c r="L59" s="166" t="n">
        <v>42.21</v>
      </c>
      <c r="M59" s="57" t="n">
        <v>47</v>
      </c>
      <c r="N59" s="58" t="n">
        <v>-7</v>
      </c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</row>
    <row r="60" s="5" customFormat="true" ht="12.75" hidden="false" customHeight="false" outlineLevel="0" collapsed="false">
      <c r="A60" s="165" t="n">
        <v>55</v>
      </c>
      <c r="B60" s="167" t="s">
        <v>1446</v>
      </c>
      <c r="C60" s="48" t="n">
        <v>664030</v>
      </c>
      <c r="D60" s="49" t="s">
        <v>1284</v>
      </c>
      <c r="E60" s="50" t="s">
        <v>18</v>
      </c>
      <c r="F60" s="51" t="n">
        <v>3.857</v>
      </c>
      <c r="G60" s="52" t="n">
        <v>3.251</v>
      </c>
      <c r="H60" s="103" t="n">
        <v>3.537</v>
      </c>
      <c r="I60" s="75" t="n">
        <v>0</v>
      </c>
      <c r="J60" s="52" t="n">
        <v>15.687</v>
      </c>
      <c r="K60" s="55" t="n">
        <v>19.043</v>
      </c>
      <c r="L60" s="166" t="n">
        <v>42.124</v>
      </c>
      <c r="M60" s="57" t="n">
        <v>55</v>
      </c>
      <c r="N60" s="58" t="n">
        <v>0</v>
      </c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</row>
    <row r="61" s="5" customFormat="true" ht="12.75" hidden="false" customHeight="false" outlineLevel="0" collapsed="false">
      <c r="A61" s="165" t="n">
        <v>56</v>
      </c>
      <c r="B61" s="61" t="s">
        <v>1447</v>
      </c>
      <c r="C61" s="62" t="n">
        <v>664758</v>
      </c>
      <c r="D61" s="63" t="s">
        <v>24</v>
      </c>
      <c r="E61" s="74" t="s">
        <v>18</v>
      </c>
      <c r="F61" s="51" t="n">
        <v>3.842</v>
      </c>
      <c r="G61" s="52" t="n">
        <v>2.783</v>
      </c>
      <c r="H61" s="107" t="n">
        <v>0</v>
      </c>
      <c r="I61" s="54" t="n">
        <v>15.825</v>
      </c>
      <c r="J61" s="52" t="n">
        <v>15.685</v>
      </c>
      <c r="K61" s="55" t="n">
        <v>19.046</v>
      </c>
      <c r="L61" s="166" t="n">
        <v>41.496</v>
      </c>
      <c r="M61" s="57" t="n">
        <v>54</v>
      </c>
      <c r="N61" s="58" t="n">
        <v>-2</v>
      </c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</row>
    <row r="62" s="5" customFormat="true" ht="12.75" hidden="false" customHeight="false" outlineLevel="0" collapsed="false">
      <c r="A62" s="165" t="n">
        <v>57</v>
      </c>
      <c r="B62" s="47" t="s">
        <v>1448</v>
      </c>
      <c r="C62" s="48" t="n">
        <v>660297</v>
      </c>
      <c r="D62" s="49" t="s">
        <v>1297</v>
      </c>
      <c r="E62" s="50" t="s">
        <v>18</v>
      </c>
      <c r="F62" s="51" t="n">
        <v>3.686</v>
      </c>
      <c r="G62" s="52" t="n">
        <v>2.606</v>
      </c>
      <c r="H62" s="107" t="n">
        <v>0</v>
      </c>
      <c r="I62" s="54" t="n">
        <v>15.837</v>
      </c>
      <c r="J62" s="72" t="n">
        <v>0</v>
      </c>
      <c r="K62" s="55" t="n">
        <v>19.049</v>
      </c>
      <c r="L62" s="166" t="n">
        <v>41.178</v>
      </c>
      <c r="M62" s="57" t="n">
        <v>50</v>
      </c>
      <c r="N62" s="58" t="n">
        <v>-7</v>
      </c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</row>
    <row r="63" s="5" customFormat="true" ht="12.75" hidden="false" customHeight="false" outlineLevel="0" collapsed="false">
      <c r="A63" s="165" t="n">
        <v>58</v>
      </c>
      <c r="B63" s="167" t="s">
        <v>1449</v>
      </c>
      <c r="C63" s="48" t="n">
        <v>648858</v>
      </c>
      <c r="D63" s="49" t="s">
        <v>671</v>
      </c>
      <c r="E63" s="50" t="s">
        <v>18</v>
      </c>
      <c r="F63" s="51" t="n">
        <v>3.851</v>
      </c>
      <c r="G63" s="72" t="n">
        <v>0</v>
      </c>
      <c r="H63" s="107" t="n">
        <v>0</v>
      </c>
      <c r="I63" s="54" t="n">
        <v>15.82</v>
      </c>
      <c r="J63" s="72" t="n">
        <v>0</v>
      </c>
      <c r="K63" s="55" t="n">
        <v>19.058</v>
      </c>
      <c r="L63" s="166" t="n">
        <v>38.729</v>
      </c>
      <c r="M63" s="57" t="n">
        <v>60</v>
      </c>
      <c r="N63" s="58" t="n">
        <v>2</v>
      </c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</row>
    <row r="64" s="5" customFormat="true" ht="12.75" hidden="false" customHeight="false" outlineLevel="0" collapsed="false">
      <c r="A64" s="165" t="n">
        <v>59</v>
      </c>
      <c r="B64" s="167" t="s">
        <v>1450</v>
      </c>
      <c r="C64" s="48" t="n">
        <v>663512</v>
      </c>
      <c r="D64" s="72" t="s">
        <v>1381</v>
      </c>
      <c r="E64" s="50" t="s">
        <v>18</v>
      </c>
      <c r="F64" s="51" t="n">
        <v>2.733</v>
      </c>
      <c r="G64" s="52" t="n">
        <v>5.656</v>
      </c>
      <c r="H64" s="103" t="n">
        <v>7.774</v>
      </c>
      <c r="I64" s="54" t="n">
        <v>7.958</v>
      </c>
      <c r="J64" s="52" t="n">
        <v>15.69</v>
      </c>
      <c r="K64" s="55" t="n">
        <v>9.576</v>
      </c>
      <c r="L64" s="166" t="n">
        <v>38.696</v>
      </c>
      <c r="M64" s="57" t="n">
        <v>65</v>
      </c>
      <c r="N64" s="58" t="n">
        <v>6</v>
      </c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</row>
    <row r="65" s="5" customFormat="true" ht="12.75" hidden="false" customHeight="false" outlineLevel="0" collapsed="false">
      <c r="A65" s="165" t="n">
        <v>60</v>
      </c>
      <c r="B65" s="61" t="s">
        <v>1451</v>
      </c>
      <c r="C65" s="62" t="n">
        <v>670595</v>
      </c>
      <c r="D65" s="63" t="s">
        <v>1304</v>
      </c>
      <c r="E65" s="74" t="s">
        <v>18</v>
      </c>
      <c r="F65" s="51" t="n">
        <v>3.846</v>
      </c>
      <c r="G65" s="52" t="n">
        <v>2.791</v>
      </c>
      <c r="H65" s="107" t="n">
        <v>0</v>
      </c>
      <c r="I65" s="54" t="n">
        <v>15.829</v>
      </c>
      <c r="J65" s="52" t="n">
        <v>15.688</v>
      </c>
      <c r="K65" s="55" t="n">
        <v>9.584</v>
      </c>
      <c r="L65" s="166" t="n">
        <v>38.154</v>
      </c>
      <c r="M65" s="57" t="n">
        <v>58</v>
      </c>
      <c r="N65" s="58" t="n">
        <v>-2</v>
      </c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</row>
    <row r="66" s="5" customFormat="true" ht="12.75" hidden="false" customHeight="false" outlineLevel="0" collapsed="false">
      <c r="A66" s="165" t="n">
        <v>61</v>
      </c>
      <c r="B66" s="71" t="s">
        <v>1452</v>
      </c>
      <c r="C66" s="48" t="n">
        <v>663012</v>
      </c>
      <c r="D66" s="49" t="s">
        <v>1317</v>
      </c>
      <c r="E66" s="50" t="s">
        <v>18</v>
      </c>
      <c r="F66" s="51" t="n">
        <v>2.737</v>
      </c>
      <c r="G66" s="52" t="n">
        <v>2.832</v>
      </c>
      <c r="H66" s="103" t="n">
        <v>3.642</v>
      </c>
      <c r="I66" s="54" t="n">
        <v>15.808</v>
      </c>
      <c r="J66" s="52" t="n">
        <v>15.682</v>
      </c>
      <c r="K66" s="55" t="n">
        <v>9.567</v>
      </c>
      <c r="L66" s="166" t="n">
        <v>37.964</v>
      </c>
      <c r="M66" s="57" t="n">
        <v>59</v>
      </c>
      <c r="N66" s="58" t="n">
        <v>-2</v>
      </c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</row>
    <row r="67" customFormat="false" ht="12.75" hidden="false" customHeight="false" outlineLevel="0" collapsed="false">
      <c r="A67" s="165" t="n">
        <v>62</v>
      </c>
      <c r="B67" s="167" t="s">
        <v>1453</v>
      </c>
      <c r="C67" s="48" t="n">
        <v>658674</v>
      </c>
      <c r="D67" s="49" t="s">
        <v>91</v>
      </c>
      <c r="E67" s="50" t="s">
        <v>18</v>
      </c>
      <c r="F67" s="51" t="n">
        <v>3.863</v>
      </c>
      <c r="G67" s="72" t="n">
        <v>0</v>
      </c>
      <c r="H67" s="103" t="n">
        <v>14.091</v>
      </c>
      <c r="I67" s="75" t="n">
        <v>0</v>
      </c>
      <c r="J67" s="72" t="n">
        <v>0</v>
      </c>
      <c r="K67" s="55" t="n">
        <v>19.068</v>
      </c>
      <c r="L67" s="166" t="n">
        <v>37.022</v>
      </c>
      <c r="M67" s="57" t="n">
        <v>71</v>
      </c>
      <c r="N67" s="58" t="n">
        <v>9</v>
      </c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AV67" s="5"/>
      <c r="AW67" s="5"/>
      <c r="AX67" s="5"/>
      <c r="AY67" s="5"/>
      <c r="AZ67" s="5"/>
      <c r="BA67" s="5"/>
    </row>
    <row r="68" customFormat="false" ht="12.75" hidden="false" customHeight="false" outlineLevel="0" collapsed="false">
      <c r="A68" s="165" t="n">
        <v>63</v>
      </c>
      <c r="B68" s="167" t="s">
        <v>1454</v>
      </c>
      <c r="C68" s="48" t="n">
        <v>664652</v>
      </c>
      <c r="D68" s="49" t="s">
        <v>1438</v>
      </c>
      <c r="E68" s="50" t="s">
        <v>18</v>
      </c>
      <c r="F68" s="51" t="n">
        <v>2.734</v>
      </c>
      <c r="G68" s="52" t="n">
        <v>5.661</v>
      </c>
      <c r="H68" s="103" t="n">
        <v>5.984</v>
      </c>
      <c r="I68" s="54" t="n">
        <v>7.951</v>
      </c>
      <c r="J68" s="52" t="n">
        <v>15.701</v>
      </c>
      <c r="K68" s="55" t="n">
        <v>9.551</v>
      </c>
      <c r="L68" s="166" t="n">
        <v>36.897</v>
      </c>
      <c r="M68" s="57" t="n">
        <v>68</v>
      </c>
      <c r="N68" s="58" t="n">
        <v>5</v>
      </c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</row>
    <row r="69" s="5" customFormat="true" ht="12.75" hidden="false" customHeight="false" outlineLevel="0" collapsed="false">
      <c r="A69" s="165" t="n">
        <v>64</v>
      </c>
      <c r="B69" s="167" t="s">
        <v>1455</v>
      </c>
      <c r="C69" s="48" t="n">
        <v>656200</v>
      </c>
      <c r="D69" s="49" t="s">
        <v>1309</v>
      </c>
      <c r="E69" s="50" t="s">
        <v>18</v>
      </c>
      <c r="F69" s="51" t="n">
        <v>5.425</v>
      </c>
      <c r="G69" s="52" t="n">
        <v>4.647</v>
      </c>
      <c r="H69" s="103" t="n">
        <v>3.421</v>
      </c>
      <c r="I69" s="54" t="n">
        <v>15.818</v>
      </c>
      <c r="J69" s="72" t="n">
        <v>0</v>
      </c>
      <c r="K69" s="55" t="n">
        <v>9.582</v>
      </c>
      <c r="L69" s="166" t="n">
        <v>35.472</v>
      </c>
      <c r="M69" s="57" t="n">
        <v>61</v>
      </c>
      <c r="N69" s="58" t="n">
        <v>-3</v>
      </c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</row>
    <row r="70" s="5" customFormat="true" ht="12.75" hidden="false" customHeight="false" outlineLevel="0" collapsed="false">
      <c r="A70" s="165" t="n">
        <v>65</v>
      </c>
      <c r="B70" s="47" t="s">
        <v>1456</v>
      </c>
      <c r="C70" s="48" t="n">
        <v>653012</v>
      </c>
      <c r="D70" s="49" t="s">
        <v>1289</v>
      </c>
      <c r="E70" s="50" t="s">
        <v>18</v>
      </c>
      <c r="F70" s="68" t="n">
        <v>0</v>
      </c>
      <c r="G70" s="52" t="n">
        <v>4.646</v>
      </c>
      <c r="H70" s="103" t="n">
        <v>3.422</v>
      </c>
      <c r="I70" s="54" t="n">
        <v>7.955</v>
      </c>
      <c r="J70" s="72" t="n">
        <v>0</v>
      </c>
      <c r="K70" s="55" t="n">
        <v>19.059</v>
      </c>
      <c r="L70" s="166" t="n">
        <v>35.082</v>
      </c>
      <c r="M70" s="57" t="n">
        <v>63</v>
      </c>
      <c r="N70" s="58" t="n">
        <v>-2</v>
      </c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</row>
    <row r="71" s="5" customFormat="true" ht="12.75" hidden="false" customHeight="false" outlineLevel="0" collapsed="false">
      <c r="A71" s="165" t="n">
        <v>66</v>
      </c>
      <c r="B71" s="47" t="s">
        <v>1457</v>
      </c>
      <c r="C71" s="48" t="n">
        <v>651514</v>
      </c>
      <c r="D71" s="49" t="s">
        <v>556</v>
      </c>
      <c r="E71" s="50" t="s">
        <v>18</v>
      </c>
      <c r="F71" s="51" t="n">
        <v>2.156</v>
      </c>
      <c r="G71" s="52" t="n">
        <v>4.001</v>
      </c>
      <c r="H71" s="103" t="n">
        <v>3.645</v>
      </c>
      <c r="I71" s="54" t="n">
        <v>7.968</v>
      </c>
      <c r="J71" s="72" t="n">
        <v>0</v>
      </c>
      <c r="K71" s="55" t="n">
        <v>19.06</v>
      </c>
      <c r="L71" s="166" t="n">
        <v>34.674</v>
      </c>
      <c r="M71" s="57" t="n">
        <v>64</v>
      </c>
      <c r="N71" s="58" t="n">
        <v>-2</v>
      </c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</row>
    <row r="72" s="5" customFormat="true" ht="12.75" hidden="false" customHeight="false" outlineLevel="0" collapsed="false">
      <c r="A72" s="165" t="n">
        <v>67</v>
      </c>
      <c r="B72" s="47" t="s">
        <v>1458</v>
      </c>
      <c r="C72" s="48" t="n">
        <v>665775</v>
      </c>
      <c r="D72" s="49" t="s">
        <v>1459</v>
      </c>
      <c r="E72" s="50" t="s">
        <v>18</v>
      </c>
      <c r="F72" s="51" t="n">
        <v>4.268</v>
      </c>
      <c r="G72" s="52" t="n">
        <v>4.012</v>
      </c>
      <c r="H72" s="107" t="n">
        <v>0</v>
      </c>
      <c r="I72" s="54" t="n">
        <v>15.823</v>
      </c>
      <c r="J72" s="72" t="n">
        <v>0</v>
      </c>
      <c r="K72" s="55" t="n">
        <v>9.579</v>
      </c>
      <c r="L72" s="166" t="n">
        <v>33.682</v>
      </c>
      <c r="M72" s="57" t="n">
        <v>62</v>
      </c>
      <c r="N72" s="58" t="n">
        <v>-5</v>
      </c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</row>
    <row r="73" s="5" customFormat="true" ht="12.75" hidden="false" customHeight="false" outlineLevel="0" collapsed="false">
      <c r="A73" s="165" t="n">
        <v>68</v>
      </c>
      <c r="B73" s="61" t="s">
        <v>1460</v>
      </c>
      <c r="C73" s="62" t="n">
        <v>666277</v>
      </c>
      <c r="D73" s="63" t="s">
        <v>1461</v>
      </c>
      <c r="E73" s="74" t="s">
        <v>18</v>
      </c>
      <c r="F73" s="51" t="n">
        <v>4.263</v>
      </c>
      <c r="G73" s="52" t="n">
        <v>4.008</v>
      </c>
      <c r="H73" s="103" t="n">
        <v>3.652</v>
      </c>
      <c r="I73" s="54" t="n">
        <v>15.826</v>
      </c>
      <c r="J73" s="72" t="n">
        <v>0</v>
      </c>
      <c r="K73" s="55" t="n">
        <v>9.569</v>
      </c>
      <c r="L73" s="166" t="n">
        <v>33.666</v>
      </c>
      <c r="M73" s="57" t="n">
        <v>67</v>
      </c>
      <c r="N73" s="58" t="n">
        <v>-1</v>
      </c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</row>
    <row r="74" s="5" customFormat="true" ht="12.75" hidden="false" customHeight="false" outlineLevel="0" collapsed="false">
      <c r="A74" s="165" t="n">
        <v>69</v>
      </c>
      <c r="B74" s="167" t="s">
        <v>1462</v>
      </c>
      <c r="C74" s="48" t="n">
        <v>663918</v>
      </c>
      <c r="D74" s="72" t="s">
        <v>695</v>
      </c>
      <c r="E74" s="50" t="s">
        <v>18</v>
      </c>
      <c r="F74" s="51" t="n">
        <v>4.26</v>
      </c>
      <c r="G74" s="52" t="n">
        <v>4.01</v>
      </c>
      <c r="H74" s="107" t="n">
        <v>0</v>
      </c>
      <c r="I74" s="54" t="n">
        <v>15.821</v>
      </c>
      <c r="J74" s="72" t="n">
        <v>0</v>
      </c>
      <c r="K74" s="55" t="n">
        <v>9.546</v>
      </c>
      <c r="L74" s="166" t="n">
        <v>33.637</v>
      </c>
      <c r="M74" s="57" t="n">
        <v>69</v>
      </c>
      <c r="N74" s="58" t="n">
        <v>0</v>
      </c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</row>
    <row r="75" s="5" customFormat="true" ht="12.75" hidden="false" customHeight="false" outlineLevel="0" collapsed="false">
      <c r="A75" s="165" t="n">
        <v>70</v>
      </c>
      <c r="B75" s="61" t="s">
        <v>1463</v>
      </c>
      <c r="C75" s="62" t="n">
        <v>670322</v>
      </c>
      <c r="D75" s="63" t="s">
        <v>91</v>
      </c>
      <c r="E75" s="74" t="s">
        <v>18</v>
      </c>
      <c r="F75" s="51" t="n">
        <v>3.843</v>
      </c>
      <c r="G75" s="52" t="n">
        <v>2.786</v>
      </c>
      <c r="H75" s="107" t="n">
        <v>0</v>
      </c>
      <c r="I75" s="54" t="n">
        <v>15.811</v>
      </c>
      <c r="J75" s="72" t="n">
        <v>0</v>
      </c>
      <c r="K75" s="55" t="n">
        <v>9.554</v>
      </c>
      <c r="L75" s="166" t="n">
        <v>31.994</v>
      </c>
      <c r="M75" s="57" t="n">
        <v>66</v>
      </c>
      <c r="N75" s="58" t="n">
        <v>-4</v>
      </c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</row>
    <row r="76" s="5" customFormat="true" ht="12" hidden="false" customHeight="true" outlineLevel="0" collapsed="false">
      <c r="A76" s="165" t="n">
        <v>71</v>
      </c>
      <c r="B76" s="47" t="s">
        <v>1464</v>
      </c>
      <c r="C76" s="48" t="n">
        <v>670826</v>
      </c>
      <c r="D76" s="49" t="s">
        <v>58</v>
      </c>
      <c r="E76" s="50" t="s">
        <v>18</v>
      </c>
      <c r="F76" s="51" t="n">
        <v>3.838</v>
      </c>
      <c r="G76" s="52" t="n">
        <v>2.798</v>
      </c>
      <c r="H76" s="103" t="n">
        <v>3.419</v>
      </c>
      <c r="I76" s="54" t="n">
        <v>7.957</v>
      </c>
      <c r="J76" s="52" t="n">
        <v>15.683</v>
      </c>
      <c r="K76" s="70" t="n">
        <v>0</v>
      </c>
      <c r="L76" s="166" t="n">
        <v>30.897</v>
      </c>
      <c r="M76" s="57" t="n">
        <v>73</v>
      </c>
      <c r="N76" s="58" t="n">
        <v>2</v>
      </c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</row>
    <row r="77" s="5" customFormat="true" ht="12.75" hidden="false" customHeight="false" outlineLevel="0" collapsed="false">
      <c r="A77" s="165" t="n">
        <v>72</v>
      </c>
      <c r="B77" s="167" t="s">
        <v>1465</v>
      </c>
      <c r="C77" s="48" t="n">
        <v>658672</v>
      </c>
      <c r="D77" s="49" t="s">
        <v>91</v>
      </c>
      <c r="E77" s="50" t="s">
        <v>18</v>
      </c>
      <c r="F77" s="51" t="n">
        <v>7.676</v>
      </c>
      <c r="G77" s="52" t="n">
        <v>2.794</v>
      </c>
      <c r="H77" s="103" t="n">
        <v>7.043</v>
      </c>
      <c r="I77" s="54" t="n">
        <v>15.828</v>
      </c>
      <c r="J77" s="72" t="n">
        <v>0</v>
      </c>
      <c r="K77" s="70" t="n">
        <v>0</v>
      </c>
      <c r="L77" s="166" t="n">
        <v>30.547</v>
      </c>
      <c r="M77" s="57" t="n">
        <v>80</v>
      </c>
      <c r="N77" s="58" t="n">
        <v>8</v>
      </c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</row>
    <row r="78" s="5" customFormat="true" ht="12.75" hidden="false" customHeight="false" outlineLevel="0" collapsed="false">
      <c r="A78" s="165" t="n">
        <v>73</v>
      </c>
      <c r="B78" s="47" t="s">
        <v>1466</v>
      </c>
      <c r="C78" s="48" t="n">
        <v>669116</v>
      </c>
      <c r="D78" s="49" t="s">
        <v>1467</v>
      </c>
      <c r="E78" s="79" t="s">
        <v>18</v>
      </c>
      <c r="F78" s="51" t="n">
        <v>2.732</v>
      </c>
      <c r="G78" s="52" t="n">
        <v>2.838</v>
      </c>
      <c r="H78" s="103" t="n">
        <v>3.834</v>
      </c>
      <c r="I78" s="54" t="n">
        <v>7.956</v>
      </c>
      <c r="J78" s="52" t="n">
        <v>15.697</v>
      </c>
      <c r="K78" s="70" t="n">
        <v>0</v>
      </c>
      <c r="L78" s="169" t="n">
        <v>30.325</v>
      </c>
      <c r="M78" s="57" t="n">
        <v>76</v>
      </c>
      <c r="N78" s="58" t="n">
        <v>3</v>
      </c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</row>
    <row r="79" s="5" customFormat="true" ht="12.75" hidden="false" customHeight="false" outlineLevel="0" collapsed="false">
      <c r="A79" s="165" t="n">
        <v>74</v>
      </c>
      <c r="B79" s="71" t="s">
        <v>1468</v>
      </c>
      <c r="C79" s="48" t="n">
        <v>651596</v>
      </c>
      <c r="D79" s="49" t="s">
        <v>1327</v>
      </c>
      <c r="E79" s="50" t="s">
        <v>18</v>
      </c>
      <c r="F79" s="68" t="n">
        <v>0</v>
      </c>
      <c r="G79" s="52" t="n">
        <v>4.005</v>
      </c>
      <c r="H79" s="107" t="n">
        <v>0</v>
      </c>
      <c r="I79" s="54" t="n">
        <v>15.81</v>
      </c>
      <c r="J79" s="72" t="n">
        <v>0</v>
      </c>
      <c r="K79" s="55" t="n">
        <v>9.578</v>
      </c>
      <c r="L79" s="166" t="n">
        <v>29.393</v>
      </c>
      <c r="M79" s="57" t="n">
        <v>51</v>
      </c>
      <c r="N79" s="58" t="n">
        <v>-23</v>
      </c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</row>
    <row r="80" s="5" customFormat="true" ht="12.75" hidden="false" customHeight="false" outlineLevel="0" collapsed="false">
      <c r="A80" s="165" t="n">
        <v>75</v>
      </c>
      <c r="B80" s="47" t="s">
        <v>1469</v>
      </c>
      <c r="C80" s="48" t="n">
        <v>671248</v>
      </c>
      <c r="D80" s="49" t="s">
        <v>1470</v>
      </c>
      <c r="E80" s="50" t="s">
        <v>18</v>
      </c>
      <c r="F80" s="68" t="n">
        <v>0</v>
      </c>
      <c r="G80" s="72" t="n">
        <v>0</v>
      </c>
      <c r="H80" s="103" t="n">
        <v>2.807</v>
      </c>
      <c r="I80" s="75" t="n">
        <v>0</v>
      </c>
      <c r="J80" s="52" t="n">
        <v>15.695</v>
      </c>
      <c r="K80" s="55" t="n">
        <v>9.563</v>
      </c>
      <c r="L80" s="166" t="n">
        <v>28.065</v>
      </c>
      <c r="M80" s="57" t="n">
        <v>78</v>
      </c>
      <c r="N80" s="58" t="n">
        <v>3</v>
      </c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</row>
    <row r="81" s="5" customFormat="true" ht="12.75" hidden="false" customHeight="false" outlineLevel="0" collapsed="false">
      <c r="A81" s="165" t="n">
        <v>76</v>
      </c>
      <c r="B81" s="61" t="s">
        <v>1471</v>
      </c>
      <c r="C81" s="62" t="n">
        <v>643581</v>
      </c>
      <c r="D81" s="63" t="s">
        <v>1171</v>
      </c>
      <c r="E81" s="74" t="s">
        <v>18</v>
      </c>
      <c r="F81" s="51" t="n">
        <v>3.857</v>
      </c>
      <c r="G81" s="52" t="n">
        <v>3.252</v>
      </c>
      <c r="H81" s="107" t="n">
        <v>0</v>
      </c>
      <c r="I81" s="75" t="n">
        <v>0</v>
      </c>
      <c r="J81" s="72" t="n">
        <v>0</v>
      </c>
      <c r="K81" s="55" t="n">
        <v>19.056</v>
      </c>
      <c r="L81" s="166" t="n">
        <v>26.165</v>
      </c>
      <c r="M81" s="57" t="n">
        <v>79</v>
      </c>
      <c r="N81" s="58" t="n">
        <v>3</v>
      </c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</row>
    <row r="82" s="5" customFormat="true" ht="12.75" hidden="false" customHeight="false" outlineLevel="0" collapsed="false">
      <c r="A82" s="165" t="n">
        <v>77</v>
      </c>
      <c r="B82" s="61" t="s">
        <v>1472</v>
      </c>
      <c r="C82" s="62" t="n">
        <v>665271</v>
      </c>
      <c r="D82" s="63" t="s">
        <v>695</v>
      </c>
      <c r="E82" s="74" t="s">
        <v>18</v>
      </c>
      <c r="F82" s="51" t="n">
        <v>4.265</v>
      </c>
      <c r="G82" s="52" t="n">
        <v>4.002</v>
      </c>
      <c r="H82" s="107" t="n">
        <v>0</v>
      </c>
      <c r="I82" s="54" t="n">
        <v>7.96</v>
      </c>
      <c r="J82" s="72" t="n">
        <v>0</v>
      </c>
      <c r="K82" s="55" t="n">
        <v>9.57</v>
      </c>
      <c r="L82" s="166" t="n">
        <v>25.797</v>
      </c>
      <c r="M82" s="57" t="n">
        <v>83</v>
      </c>
      <c r="N82" s="58" t="n">
        <v>6</v>
      </c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</row>
    <row r="83" s="5" customFormat="true" ht="12.75" hidden="false" customHeight="false" outlineLevel="0" collapsed="false">
      <c r="A83" s="165" t="n">
        <v>78</v>
      </c>
      <c r="B83" s="71" t="s">
        <v>1473</v>
      </c>
      <c r="C83" s="48" t="n">
        <v>641873</v>
      </c>
      <c r="D83" s="49" t="s">
        <v>695</v>
      </c>
      <c r="E83" s="50" t="s">
        <v>18</v>
      </c>
      <c r="F83" s="51" t="n">
        <v>4.269</v>
      </c>
      <c r="G83" s="52" t="n">
        <v>2.029</v>
      </c>
      <c r="H83" s="107" t="n">
        <v>0</v>
      </c>
      <c r="I83" s="75" t="n">
        <v>0</v>
      </c>
      <c r="J83" s="72" t="n">
        <v>0</v>
      </c>
      <c r="K83" s="55" t="n">
        <v>19.061</v>
      </c>
      <c r="L83" s="166" t="n">
        <v>25.359</v>
      </c>
      <c r="M83" s="57" t="n">
        <v>85</v>
      </c>
      <c r="N83" s="58" t="n">
        <v>7</v>
      </c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</row>
    <row r="84" s="5" customFormat="true" ht="12.75" hidden="false" customHeight="false" outlineLevel="0" collapsed="false">
      <c r="A84" s="165" t="n">
        <v>79</v>
      </c>
      <c r="B84" s="47" t="s">
        <v>1474</v>
      </c>
      <c r="C84" s="48" t="n">
        <v>644221</v>
      </c>
      <c r="D84" s="49" t="s">
        <v>1362</v>
      </c>
      <c r="E84" s="110" t="s">
        <v>18</v>
      </c>
      <c r="F84" s="68" t="n">
        <v>0</v>
      </c>
      <c r="G84" s="52" t="n">
        <v>4.124</v>
      </c>
      <c r="H84" s="103" t="n">
        <v>5.318</v>
      </c>
      <c r="I84" s="75" t="n">
        <v>0</v>
      </c>
      <c r="J84" s="52" t="n">
        <v>15.696</v>
      </c>
      <c r="K84" s="70" t="n">
        <v>0</v>
      </c>
      <c r="L84" s="169" t="n">
        <v>25.138</v>
      </c>
      <c r="M84" s="57" t="n">
        <v>100</v>
      </c>
      <c r="N84" s="58" t="n">
        <v>21</v>
      </c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</row>
    <row r="85" s="5" customFormat="true" ht="12.75" hidden="false" customHeight="false" outlineLevel="0" collapsed="false">
      <c r="A85" s="165" t="n">
        <v>80</v>
      </c>
      <c r="B85" s="47" t="s">
        <v>1475</v>
      </c>
      <c r="C85" s="48" t="n">
        <v>659342</v>
      </c>
      <c r="D85" s="49" t="s">
        <v>521</v>
      </c>
      <c r="E85" s="50" t="s">
        <v>18</v>
      </c>
      <c r="F85" s="51" t="n">
        <v>5.431</v>
      </c>
      <c r="G85" s="72" t="n">
        <v>0</v>
      </c>
      <c r="H85" s="107" t="n">
        <v>0</v>
      </c>
      <c r="I85" s="75" t="n">
        <v>0</v>
      </c>
      <c r="J85" s="72" t="n">
        <v>0</v>
      </c>
      <c r="K85" s="55" t="n">
        <v>19.072</v>
      </c>
      <c r="L85" s="166" t="n">
        <v>24.503</v>
      </c>
      <c r="M85" s="57" t="n">
        <v>75</v>
      </c>
      <c r="N85" s="58" t="n">
        <v>-5</v>
      </c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</row>
    <row r="86" s="5" customFormat="true" ht="12.75" hidden="false" customHeight="false" outlineLevel="0" collapsed="false">
      <c r="A86" s="165" t="n">
        <v>81</v>
      </c>
      <c r="B86" s="47" t="s">
        <v>1476</v>
      </c>
      <c r="C86" s="48" t="n">
        <v>642818</v>
      </c>
      <c r="D86" s="49" t="s">
        <v>717</v>
      </c>
      <c r="E86" s="50" t="s">
        <v>18</v>
      </c>
      <c r="F86" s="51" t="n">
        <v>3.847</v>
      </c>
      <c r="G86" s="52" t="n">
        <v>2.789</v>
      </c>
      <c r="H86" s="107" t="n">
        <v>0</v>
      </c>
      <c r="I86" s="54" t="n">
        <v>7.947</v>
      </c>
      <c r="J86" s="72" t="n">
        <v>0</v>
      </c>
      <c r="K86" s="55" t="n">
        <v>9.583</v>
      </c>
      <c r="L86" s="166" t="n">
        <v>24.166</v>
      </c>
      <c r="M86" s="57" t="n">
        <v>89</v>
      </c>
      <c r="N86" s="58" t="n">
        <v>8</v>
      </c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</row>
    <row r="87" s="5" customFormat="true" ht="12.75" hidden="false" customHeight="false" outlineLevel="0" collapsed="false">
      <c r="A87" s="165" t="n">
        <v>82</v>
      </c>
      <c r="B87" s="61" t="s">
        <v>1477</v>
      </c>
      <c r="C87" s="62" t="n">
        <v>671129</v>
      </c>
      <c r="D87" s="63" t="s">
        <v>634</v>
      </c>
      <c r="E87" s="74" t="s">
        <v>18</v>
      </c>
      <c r="F87" s="51" t="n">
        <v>3.841</v>
      </c>
      <c r="G87" s="52" t="n">
        <v>2.792</v>
      </c>
      <c r="H87" s="107" t="n">
        <v>0</v>
      </c>
      <c r="I87" s="54" t="n">
        <v>7.953</v>
      </c>
      <c r="J87" s="72" t="n">
        <v>0</v>
      </c>
      <c r="K87" s="55" t="n">
        <v>9.551</v>
      </c>
      <c r="L87" s="166" t="n">
        <v>24.137</v>
      </c>
      <c r="M87" s="57" t="n">
        <v>82</v>
      </c>
      <c r="N87" s="58" t="n">
        <v>0</v>
      </c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</row>
    <row r="88" s="5" customFormat="true" ht="12.75" hidden="false" customHeight="false" outlineLevel="0" collapsed="false">
      <c r="A88" s="165" t="n">
        <v>83</v>
      </c>
      <c r="B88" s="47" t="s">
        <v>1478</v>
      </c>
      <c r="C88" s="48" t="n">
        <v>647050</v>
      </c>
      <c r="D88" s="49" t="s">
        <v>53</v>
      </c>
      <c r="E88" s="50" t="s">
        <v>18</v>
      </c>
      <c r="F88" s="51" t="n">
        <v>2.726</v>
      </c>
      <c r="G88" s="72" t="n">
        <v>0</v>
      </c>
      <c r="H88" s="103" t="n">
        <v>3.643</v>
      </c>
      <c r="I88" s="54" t="n">
        <v>7.961</v>
      </c>
      <c r="J88" s="72" t="n">
        <v>0</v>
      </c>
      <c r="K88" s="55" t="n">
        <v>9.574</v>
      </c>
      <c r="L88" s="166" t="n">
        <v>23.904</v>
      </c>
      <c r="M88" s="57" t="n">
        <v>86</v>
      </c>
      <c r="N88" s="58" t="n">
        <v>3</v>
      </c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</row>
    <row r="89" s="5" customFormat="true" ht="12" hidden="false" customHeight="true" outlineLevel="0" collapsed="false">
      <c r="A89" s="165" t="n">
        <v>84</v>
      </c>
      <c r="B89" s="47" t="s">
        <v>1479</v>
      </c>
      <c r="C89" s="48" t="n">
        <v>676197</v>
      </c>
      <c r="D89" s="49" t="s">
        <v>1377</v>
      </c>
      <c r="E89" s="79" t="s">
        <v>18</v>
      </c>
      <c r="F89" s="51" t="n">
        <v>4.274</v>
      </c>
      <c r="G89" s="72" t="n">
        <v>0</v>
      </c>
      <c r="H89" s="103" t="n">
        <v>3.65</v>
      </c>
      <c r="I89" s="54" t="n">
        <v>15.835</v>
      </c>
      <c r="J89" s="72" t="n">
        <v>0</v>
      </c>
      <c r="K89" s="70" t="n">
        <v>0</v>
      </c>
      <c r="L89" s="169" t="n">
        <v>23.759</v>
      </c>
      <c r="M89" s="57" t="n">
        <v>98</v>
      </c>
      <c r="N89" s="58" t="n">
        <v>14</v>
      </c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</row>
    <row r="90" s="5" customFormat="true" ht="12" hidden="false" customHeight="true" outlineLevel="0" collapsed="false">
      <c r="A90" s="165" t="n">
        <v>85</v>
      </c>
      <c r="B90" s="47" t="s">
        <v>1480</v>
      </c>
      <c r="C90" s="48" t="n">
        <v>661502</v>
      </c>
      <c r="D90" s="49" t="s">
        <v>1107</v>
      </c>
      <c r="E90" s="50" t="s">
        <v>18</v>
      </c>
      <c r="F90" s="51" t="n">
        <v>4.266</v>
      </c>
      <c r="G90" s="72" t="n">
        <v>0</v>
      </c>
      <c r="H90" s="103" t="n">
        <v>3.653</v>
      </c>
      <c r="I90" s="54" t="n">
        <v>15.824</v>
      </c>
      <c r="J90" s="72" t="n">
        <v>0</v>
      </c>
      <c r="K90" s="70" t="n">
        <v>0</v>
      </c>
      <c r="L90" s="166" t="n">
        <v>23.743</v>
      </c>
      <c r="M90" s="57" t="n">
        <v>99</v>
      </c>
      <c r="N90" s="58" t="n">
        <v>14</v>
      </c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</row>
    <row r="91" customFormat="false" ht="12.75" hidden="false" customHeight="false" outlineLevel="0" collapsed="false">
      <c r="A91" s="165" t="n">
        <v>86</v>
      </c>
      <c r="B91" s="47" t="s">
        <v>1481</v>
      </c>
      <c r="C91" s="48" t="n">
        <v>664344</v>
      </c>
      <c r="D91" s="49" t="s">
        <v>1111</v>
      </c>
      <c r="E91" s="50" t="s">
        <v>18</v>
      </c>
      <c r="F91" s="51" t="n">
        <v>2.157</v>
      </c>
      <c r="G91" s="52" t="n">
        <v>4</v>
      </c>
      <c r="H91" s="107" t="n">
        <v>0</v>
      </c>
      <c r="I91" s="54" t="n">
        <v>7.962</v>
      </c>
      <c r="J91" s="72" t="n">
        <v>0</v>
      </c>
      <c r="K91" s="55" t="n">
        <v>9.557</v>
      </c>
      <c r="L91" s="166" t="n">
        <v>23.676</v>
      </c>
      <c r="M91" s="57" t="n">
        <v>87</v>
      </c>
      <c r="N91" s="58" t="n">
        <v>1</v>
      </c>
      <c r="AV91" s="5"/>
      <c r="AW91" s="5"/>
      <c r="AX91" s="5"/>
      <c r="AY91" s="5"/>
      <c r="AZ91" s="5"/>
      <c r="BA91" s="5"/>
    </row>
    <row r="92" customFormat="false" ht="12.75" hidden="false" customHeight="false" outlineLevel="0" collapsed="false">
      <c r="A92" s="165" t="n">
        <v>87</v>
      </c>
      <c r="B92" s="47" t="s">
        <v>1482</v>
      </c>
      <c r="C92" s="48" t="n">
        <v>675399</v>
      </c>
      <c r="D92" s="49" t="s">
        <v>1483</v>
      </c>
      <c r="E92" s="110" t="s">
        <v>18</v>
      </c>
      <c r="F92" s="68" t="n">
        <v>0</v>
      </c>
      <c r="G92" s="52" t="n">
        <v>2.645</v>
      </c>
      <c r="H92" s="103" t="n">
        <v>5.32</v>
      </c>
      <c r="I92" s="75" t="n">
        <v>0</v>
      </c>
      <c r="J92" s="52" t="n">
        <v>15.686</v>
      </c>
      <c r="K92" s="70" t="n">
        <v>0</v>
      </c>
      <c r="L92" s="169" t="n">
        <v>23.651</v>
      </c>
      <c r="M92" s="57" t="n">
        <v>106</v>
      </c>
      <c r="N92" s="58" t="n">
        <v>19</v>
      </c>
    </row>
    <row r="93" customFormat="false" ht="12.75" hidden="false" customHeight="false" outlineLevel="0" collapsed="false">
      <c r="A93" s="165" t="n">
        <v>88</v>
      </c>
      <c r="B93" s="71" t="s">
        <v>1484</v>
      </c>
      <c r="C93" s="48" t="n">
        <v>663621</v>
      </c>
      <c r="D93" s="48" t="s">
        <v>1284</v>
      </c>
      <c r="E93" s="50" t="s">
        <v>18</v>
      </c>
      <c r="F93" s="51" t="n">
        <v>3.858</v>
      </c>
      <c r="G93" s="52" t="n">
        <v>3.255</v>
      </c>
      <c r="H93" s="103" t="n">
        <v>3.547</v>
      </c>
      <c r="I93" s="75" t="n">
        <v>0</v>
      </c>
      <c r="J93" s="52" t="n">
        <v>15.707</v>
      </c>
      <c r="K93" s="70" t="n">
        <v>0</v>
      </c>
      <c r="L93" s="166" t="n">
        <v>23.112</v>
      </c>
      <c r="M93" s="57" t="n">
        <v>77</v>
      </c>
      <c r="N93" s="58" t="n">
        <v>-11</v>
      </c>
      <c r="AV93" s="5"/>
      <c r="AW93" s="5"/>
      <c r="AX93" s="5"/>
      <c r="AY93" s="5"/>
      <c r="AZ93" s="5"/>
      <c r="BA93" s="5"/>
    </row>
    <row r="94" customFormat="false" ht="12.75" hidden="false" customHeight="false" outlineLevel="0" collapsed="false">
      <c r="A94" s="165" t="n">
        <v>89</v>
      </c>
      <c r="B94" s="47" t="s">
        <v>1485</v>
      </c>
      <c r="C94" s="48" t="n">
        <v>660442</v>
      </c>
      <c r="D94" s="49" t="s">
        <v>1486</v>
      </c>
      <c r="E94" s="110" t="s">
        <v>18</v>
      </c>
      <c r="F94" s="68" t="n">
        <v>0</v>
      </c>
      <c r="G94" s="52" t="n">
        <v>3.25</v>
      </c>
      <c r="H94" s="103" t="n">
        <v>3.535</v>
      </c>
      <c r="I94" s="75" t="n">
        <v>0</v>
      </c>
      <c r="J94" s="52" t="n">
        <v>15.693</v>
      </c>
      <c r="K94" s="70" t="n">
        <v>0</v>
      </c>
      <c r="L94" s="169" t="n">
        <v>22.478</v>
      </c>
      <c r="M94" s="57" t="n">
        <v>102</v>
      </c>
      <c r="N94" s="58" t="n">
        <v>13</v>
      </c>
    </row>
    <row r="95" s="5" customFormat="true" ht="12" hidden="false" customHeight="true" outlineLevel="0" collapsed="false">
      <c r="A95" s="165" t="n">
        <v>90</v>
      </c>
      <c r="B95" s="47" t="s">
        <v>1487</v>
      </c>
      <c r="C95" s="48" t="n">
        <v>673956</v>
      </c>
      <c r="D95" s="49" t="s">
        <v>1171</v>
      </c>
      <c r="E95" s="79" t="s">
        <v>18</v>
      </c>
      <c r="F95" s="51" t="n">
        <v>1.982</v>
      </c>
      <c r="G95" s="52" t="n">
        <v>3.249</v>
      </c>
      <c r="H95" s="103" t="n">
        <v>3.537</v>
      </c>
      <c r="I95" s="75" t="n">
        <v>0</v>
      </c>
      <c r="J95" s="52" t="n">
        <v>15.679</v>
      </c>
      <c r="K95" s="70" t="n">
        <v>0</v>
      </c>
      <c r="L95" s="169" t="n">
        <v>22.465</v>
      </c>
      <c r="M95" s="57" t="n">
        <v>96</v>
      </c>
      <c r="N95" s="58" t="n">
        <v>6</v>
      </c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</row>
    <row r="96" s="5" customFormat="true" ht="12" hidden="false" customHeight="true" outlineLevel="0" collapsed="false">
      <c r="A96" s="165" t="n">
        <v>91</v>
      </c>
      <c r="B96" s="47" t="s">
        <v>1488</v>
      </c>
      <c r="C96" s="48" t="n">
        <v>678305</v>
      </c>
      <c r="D96" s="49" t="s">
        <v>1284</v>
      </c>
      <c r="E96" s="110" t="s">
        <v>18</v>
      </c>
      <c r="F96" s="68" t="n">
        <v>0</v>
      </c>
      <c r="G96" s="52" t="n">
        <v>3.248</v>
      </c>
      <c r="H96" s="103" t="n">
        <v>3.53</v>
      </c>
      <c r="I96" s="75" t="n">
        <v>0</v>
      </c>
      <c r="J96" s="52" t="n">
        <v>15.677</v>
      </c>
      <c r="K96" s="70" t="n">
        <v>0</v>
      </c>
      <c r="L96" s="169" t="n">
        <v>22.455</v>
      </c>
      <c r="M96" s="57" t="n">
        <v>103</v>
      </c>
      <c r="N96" s="58" t="n">
        <v>12</v>
      </c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</row>
    <row r="97" s="5" customFormat="true" ht="12" hidden="false" customHeight="true" outlineLevel="0" collapsed="false">
      <c r="A97" s="165" t="n">
        <v>92</v>
      </c>
      <c r="B97" s="47" t="s">
        <v>494</v>
      </c>
      <c r="C97" s="48" t="n">
        <v>669332</v>
      </c>
      <c r="D97" s="49" t="s">
        <v>495</v>
      </c>
      <c r="E97" s="110" t="s">
        <v>18</v>
      </c>
      <c r="F97" s="68" t="n">
        <v>0</v>
      </c>
      <c r="G97" s="52" t="n">
        <v>2.781</v>
      </c>
      <c r="H97" s="103" t="n">
        <v>3.534</v>
      </c>
      <c r="I97" s="75" t="n">
        <v>0</v>
      </c>
      <c r="J97" s="52" t="n">
        <v>15.694</v>
      </c>
      <c r="K97" s="70" t="n">
        <v>0</v>
      </c>
      <c r="L97" s="169" t="n">
        <v>22.009</v>
      </c>
      <c r="M97" s="57" t="n">
        <v>104</v>
      </c>
      <c r="N97" s="58" t="n">
        <v>12</v>
      </c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</row>
    <row r="98" s="5" customFormat="true" ht="12" hidden="false" customHeight="true" outlineLevel="0" collapsed="false">
      <c r="A98" s="165" t="n">
        <v>93</v>
      </c>
      <c r="B98" s="47" t="s">
        <v>1489</v>
      </c>
      <c r="C98" s="48" t="n">
        <v>645917</v>
      </c>
      <c r="D98" s="49" t="s">
        <v>1291</v>
      </c>
      <c r="E98" s="50" t="s">
        <v>18</v>
      </c>
      <c r="F98" s="51" t="n">
        <v>3.691</v>
      </c>
      <c r="G98" s="52" t="n">
        <v>2.487</v>
      </c>
      <c r="H98" s="107" t="n">
        <v>0</v>
      </c>
      <c r="I98" s="54" t="n">
        <v>15.827</v>
      </c>
      <c r="J98" s="72" t="n">
        <v>0</v>
      </c>
      <c r="K98" s="70" t="n">
        <v>0</v>
      </c>
      <c r="L98" s="166" t="n">
        <v>22.005</v>
      </c>
      <c r="M98" s="57" t="n">
        <v>94</v>
      </c>
      <c r="N98" s="58" t="n">
        <v>1</v>
      </c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</row>
    <row r="99" s="5" customFormat="true" ht="12" hidden="false" customHeight="true" outlineLevel="0" collapsed="false">
      <c r="A99" s="165" t="n">
        <v>94</v>
      </c>
      <c r="B99" s="47" t="s">
        <v>1490</v>
      </c>
      <c r="C99" s="48" t="n">
        <v>674413</v>
      </c>
      <c r="D99" s="49" t="s">
        <v>249</v>
      </c>
      <c r="E99" s="110" t="s">
        <v>18</v>
      </c>
      <c r="F99" s="68" t="n">
        <v>0</v>
      </c>
      <c r="G99" s="52" t="n">
        <v>2.78</v>
      </c>
      <c r="H99" s="103" t="n">
        <v>3.509</v>
      </c>
      <c r="I99" s="75" t="n">
        <v>0</v>
      </c>
      <c r="J99" s="52" t="n">
        <v>15.684</v>
      </c>
      <c r="K99" s="70" t="n">
        <v>0</v>
      </c>
      <c r="L99" s="169" t="n">
        <v>21.973</v>
      </c>
      <c r="M99" s="57" t="n">
        <v>105</v>
      </c>
      <c r="N99" s="58" t="n">
        <v>11</v>
      </c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</row>
    <row r="100" s="5" customFormat="true" ht="12" hidden="false" customHeight="true" outlineLevel="0" collapsed="false">
      <c r="A100" s="165" t="n">
        <v>95</v>
      </c>
      <c r="B100" s="61" t="s">
        <v>1491</v>
      </c>
      <c r="C100" s="62" t="n">
        <v>670732</v>
      </c>
      <c r="D100" s="63" t="s">
        <v>1459</v>
      </c>
      <c r="E100" s="74" t="s">
        <v>18</v>
      </c>
      <c r="F100" s="51" t="n">
        <v>2.154</v>
      </c>
      <c r="G100" s="52" t="n">
        <v>2.028</v>
      </c>
      <c r="H100" s="107" t="n">
        <v>0</v>
      </c>
      <c r="I100" s="54" t="n">
        <v>7.959</v>
      </c>
      <c r="J100" s="72" t="n">
        <v>0</v>
      </c>
      <c r="K100" s="55" t="n">
        <v>9.559</v>
      </c>
      <c r="L100" s="166" t="n">
        <v>21.7</v>
      </c>
      <c r="M100" s="57" t="n">
        <v>92</v>
      </c>
      <c r="N100" s="58" t="n">
        <v>-3</v>
      </c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</row>
    <row r="101" s="5" customFormat="true" ht="12" hidden="false" customHeight="true" outlineLevel="0" collapsed="false">
      <c r="A101" s="165" t="n">
        <v>96</v>
      </c>
      <c r="B101" s="61" t="s">
        <v>1492</v>
      </c>
      <c r="C101" s="62" t="n">
        <v>649067</v>
      </c>
      <c r="D101" s="63" t="s">
        <v>1493</v>
      </c>
      <c r="E101" s="74" t="s">
        <v>18</v>
      </c>
      <c r="F101" s="68" t="n">
        <v>0</v>
      </c>
      <c r="G101" s="72" t="n">
        <v>0</v>
      </c>
      <c r="H101" s="103" t="n">
        <v>3.651</v>
      </c>
      <c r="I101" s="54" t="n">
        <v>7.963</v>
      </c>
      <c r="J101" s="72" t="n">
        <v>0</v>
      </c>
      <c r="K101" s="55" t="n">
        <v>9.552</v>
      </c>
      <c r="L101" s="166" t="n">
        <v>21.166</v>
      </c>
      <c r="M101" s="57" t="n">
        <v>95</v>
      </c>
      <c r="N101" s="58" t="n">
        <v>-1</v>
      </c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</row>
    <row r="102" s="5" customFormat="true" ht="12" hidden="false" customHeight="true" outlineLevel="0" collapsed="false">
      <c r="A102" s="165" t="n">
        <v>97</v>
      </c>
      <c r="B102" s="167" t="s">
        <v>1494</v>
      </c>
      <c r="C102" s="48" t="n">
        <v>663955</v>
      </c>
      <c r="D102" s="49" t="s">
        <v>1111</v>
      </c>
      <c r="E102" s="50" t="s">
        <v>18</v>
      </c>
      <c r="F102" s="68" t="n">
        <v>0</v>
      </c>
      <c r="G102" s="72" t="n">
        <v>0</v>
      </c>
      <c r="H102" s="103" t="n">
        <v>3.642</v>
      </c>
      <c r="I102" s="54" t="n">
        <v>7.965</v>
      </c>
      <c r="J102" s="72" t="n">
        <v>0</v>
      </c>
      <c r="K102" s="55" t="n">
        <v>9.556</v>
      </c>
      <c r="L102" s="166" t="n">
        <v>21.163</v>
      </c>
      <c r="M102" s="57" t="n">
        <v>108</v>
      </c>
      <c r="N102" s="58" t="n">
        <v>11</v>
      </c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</row>
    <row r="103" s="5" customFormat="true" ht="12" hidden="false" customHeight="true" outlineLevel="0" collapsed="false">
      <c r="A103" s="165" t="n">
        <v>98</v>
      </c>
      <c r="B103" s="47" t="s">
        <v>1495</v>
      </c>
      <c r="C103" s="48" t="n">
        <v>654308</v>
      </c>
      <c r="D103" s="49" t="s">
        <v>657</v>
      </c>
      <c r="E103" s="50" t="s">
        <v>18</v>
      </c>
      <c r="F103" s="51" t="n">
        <v>5.43</v>
      </c>
      <c r="G103" s="52" t="n">
        <v>2.839</v>
      </c>
      <c r="H103" s="103" t="n">
        <v>5.687</v>
      </c>
      <c r="I103" s="75" t="n">
        <v>0</v>
      </c>
      <c r="J103" s="72" t="n">
        <v>0</v>
      </c>
      <c r="K103" s="55" t="n">
        <v>9.58</v>
      </c>
      <c r="L103" s="166" t="n">
        <v>20.697</v>
      </c>
      <c r="M103" s="57" t="n">
        <v>93</v>
      </c>
      <c r="N103" s="58" t="n">
        <v>-5</v>
      </c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</row>
    <row r="104" customFormat="false" ht="12.75" hidden="false" customHeight="false" outlineLevel="0" collapsed="false">
      <c r="A104" s="165" t="n">
        <v>99</v>
      </c>
      <c r="B104" s="47" t="s">
        <v>1496</v>
      </c>
      <c r="C104" s="48" t="n">
        <v>670783</v>
      </c>
      <c r="D104" s="49" t="s">
        <v>495</v>
      </c>
      <c r="E104" s="50" t="s">
        <v>18</v>
      </c>
      <c r="F104" s="51" t="n">
        <v>1.981</v>
      </c>
      <c r="G104" s="52" t="n">
        <v>2.779</v>
      </c>
      <c r="H104" s="107" t="n">
        <v>0</v>
      </c>
      <c r="I104" s="75" t="n">
        <v>0</v>
      </c>
      <c r="J104" s="52" t="n">
        <v>15.681</v>
      </c>
      <c r="K104" s="70" t="n">
        <v>0</v>
      </c>
      <c r="L104" s="166" t="n">
        <v>20.441</v>
      </c>
      <c r="M104" s="57" t="n">
        <v>97</v>
      </c>
      <c r="N104" s="58" t="n">
        <v>-2</v>
      </c>
    </row>
    <row r="105" s="5" customFormat="true" ht="12" hidden="false" customHeight="true" outlineLevel="0" collapsed="false">
      <c r="A105" s="165" t="n">
        <v>100</v>
      </c>
      <c r="B105" s="47" t="s">
        <v>1497</v>
      </c>
      <c r="C105" s="48" t="n">
        <v>663943</v>
      </c>
      <c r="D105" s="49" t="s">
        <v>1111</v>
      </c>
      <c r="E105" s="79" t="s">
        <v>18</v>
      </c>
      <c r="F105" s="68" t="n">
        <v>0</v>
      </c>
      <c r="G105" s="52" t="n">
        <v>4.009</v>
      </c>
      <c r="H105" s="107" t="n">
        <v>0</v>
      </c>
      <c r="I105" s="54" t="n">
        <v>15.809</v>
      </c>
      <c r="J105" s="72" t="n">
        <v>0</v>
      </c>
      <c r="K105" s="70" t="n">
        <v>0</v>
      </c>
      <c r="L105" s="169" t="n">
        <v>19.818</v>
      </c>
      <c r="M105" s="57" t="n">
        <v>101</v>
      </c>
      <c r="N105" s="58" t="n">
        <v>1</v>
      </c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</row>
    <row r="106" s="5" customFormat="true" ht="12" hidden="false" customHeight="true" outlineLevel="0" collapsed="false">
      <c r="A106" s="165" t="n">
        <v>101</v>
      </c>
      <c r="B106" s="47" t="s">
        <v>1498</v>
      </c>
      <c r="C106" s="48" t="n">
        <v>675505</v>
      </c>
      <c r="D106" s="72" t="s">
        <v>634</v>
      </c>
      <c r="E106" s="110" t="s">
        <v>18</v>
      </c>
      <c r="F106" s="68" t="n">
        <v>0</v>
      </c>
      <c r="G106" s="72" t="n">
        <v>0</v>
      </c>
      <c r="H106" s="103" t="n">
        <v>3.532</v>
      </c>
      <c r="I106" s="75" t="n">
        <v>0</v>
      </c>
      <c r="J106" s="52" t="n">
        <v>15.678</v>
      </c>
      <c r="K106" s="70" t="n">
        <v>0</v>
      </c>
      <c r="L106" s="169" t="n">
        <v>19.21</v>
      </c>
      <c r="M106" s="57" t="n">
        <v>112</v>
      </c>
      <c r="N106" s="58" t="n">
        <v>11</v>
      </c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</row>
    <row r="107" s="5" customFormat="true" ht="12" hidden="false" customHeight="true" outlineLevel="0" collapsed="false">
      <c r="A107" s="165" t="n">
        <v>102</v>
      </c>
      <c r="B107" s="47" t="s">
        <v>1499</v>
      </c>
      <c r="C107" s="48" t="n">
        <v>663917</v>
      </c>
      <c r="D107" s="49" t="s">
        <v>638</v>
      </c>
      <c r="E107" s="50" t="s">
        <v>18</v>
      </c>
      <c r="F107" s="68" t="n">
        <v>0</v>
      </c>
      <c r="G107" s="72" t="n">
        <v>0</v>
      </c>
      <c r="H107" s="107" t="n">
        <v>0</v>
      </c>
      <c r="I107" s="75" t="n">
        <v>0</v>
      </c>
      <c r="J107" s="72" t="n">
        <v>0</v>
      </c>
      <c r="K107" s="55" t="n">
        <v>19.064</v>
      </c>
      <c r="L107" s="166" t="n">
        <v>19.064</v>
      </c>
      <c r="M107" s="57" t="n">
        <v>81</v>
      </c>
      <c r="N107" s="58" t="n">
        <v>-21</v>
      </c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</row>
    <row r="108" s="5" customFormat="true" ht="12" hidden="false" customHeight="true" outlineLevel="0" collapsed="false">
      <c r="A108" s="165" t="n">
        <v>103</v>
      </c>
      <c r="B108" s="167" t="s">
        <v>1500</v>
      </c>
      <c r="C108" s="48" t="n">
        <v>662539</v>
      </c>
      <c r="D108" s="72" t="s">
        <v>1367</v>
      </c>
      <c r="E108" s="50" t="s">
        <v>18</v>
      </c>
      <c r="F108" s="68" t="n">
        <v>0</v>
      </c>
      <c r="G108" s="72" t="n">
        <v>0</v>
      </c>
      <c r="H108" s="107" t="n">
        <v>0</v>
      </c>
      <c r="I108" s="75" t="n">
        <v>0</v>
      </c>
      <c r="J108" s="72" t="n">
        <v>0</v>
      </c>
      <c r="K108" s="55" t="n">
        <v>19.063</v>
      </c>
      <c r="L108" s="166" t="n">
        <v>19.063</v>
      </c>
      <c r="M108" s="57" t="n">
        <v>74</v>
      </c>
      <c r="N108" s="58" t="n">
        <v>-29</v>
      </c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</row>
    <row r="109" s="5" customFormat="true" ht="12" hidden="false" customHeight="true" outlineLevel="0" collapsed="false">
      <c r="A109" s="165" t="n">
        <v>104</v>
      </c>
      <c r="B109" s="167" t="s">
        <v>1501</v>
      </c>
      <c r="C109" s="48" t="n">
        <v>656280</v>
      </c>
      <c r="D109" s="49" t="s">
        <v>893</v>
      </c>
      <c r="E109" s="50" t="s">
        <v>18</v>
      </c>
      <c r="F109" s="68" t="n">
        <v>0</v>
      </c>
      <c r="G109" s="72" t="n">
        <v>0</v>
      </c>
      <c r="H109" s="107" t="n">
        <v>0</v>
      </c>
      <c r="I109" s="75" t="n">
        <v>0</v>
      </c>
      <c r="J109" s="72" t="n">
        <v>0</v>
      </c>
      <c r="K109" s="55" t="n">
        <v>19.057</v>
      </c>
      <c r="L109" s="166" t="n">
        <v>19.057</v>
      </c>
      <c r="M109" s="57" t="n">
        <v>84</v>
      </c>
      <c r="N109" s="58" t="n">
        <v>-20</v>
      </c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</row>
    <row r="110" s="5" customFormat="true" ht="12" hidden="false" customHeight="true" outlineLevel="0" collapsed="false">
      <c r="A110" s="165" t="n">
        <v>105</v>
      </c>
      <c r="B110" s="167" t="s">
        <v>1502</v>
      </c>
      <c r="C110" s="48" t="n">
        <v>644853</v>
      </c>
      <c r="D110" s="49" t="s">
        <v>1503</v>
      </c>
      <c r="E110" s="50" t="s">
        <v>18</v>
      </c>
      <c r="F110" s="68" t="n">
        <v>0</v>
      </c>
      <c r="G110" s="72" t="n">
        <v>0</v>
      </c>
      <c r="H110" s="107" t="n">
        <v>0</v>
      </c>
      <c r="I110" s="75" t="n">
        <v>0</v>
      </c>
      <c r="J110" s="72" t="n">
        <v>0</v>
      </c>
      <c r="K110" s="55" t="n">
        <v>19.056</v>
      </c>
      <c r="L110" s="166" t="n">
        <v>19.056</v>
      </c>
      <c r="M110" s="57" t="n">
        <v>70</v>
      </c>
      <c r="N110" s="58" t="n">
        <v>-35</v>
      </c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</row>
    <row r="111" customFormat="false" ht="12.75" hidden="false" customHeight="false" outlineLevel="0" collapsed="false">
      <c r="A111" s="165" t="n">
        <v>106</v>
      </c>
      <c r="B111" s="167" t="s">
        <v>1504</v>
      </c>
      <c r="C111" s="48" t="n">
        <v>660111</v>
      </c>
      <c r="D111" s="72" t="s">
        <v>1299</v>
      </c>
      <c r="E111" s="50" t="s">
        <v>18</v>
      </c>
      <c r="F111" s="68" t="n">
        <v>0</v>
      </c>
      <c r="G111" s="72" t="n">
        <v>0</v>
      </c>
      <c r="H111" s="107" t="n">
        <v>0</v>
      </c>
      <c r="I111" s="75" t="n">
        <v>0</v>
      </c>
      <c r="J111" s="72" t="n">
        <v>0</v>
      </c>
      <c r="K111" s="55" t="n">
        <v>19.045</v>
      </c>
      <c r="L111" s="166" t="n">
        <v>19.045</v>
      </c>
      <c r="M111" s="57" t="n">
        <v>91</v>
      </c>
      <c r="N111" s="58" t="n">
        <v>-15</v>
      </c>
      <c r="AV111" s="5"/>
      <c r="AW111" s="5"/>
      <c r="AX111" s="5"/>
      <c r="AY111" s="5"/>
      <c r="AZ111" s="5"/>
      <c r="BA111" s="5"/>
    </row>
    <row r="112" customFormat="false" ht="12.75" hidden="false" customHeight="false" outlineLevel="0" collapsed="false">
      <c r="A112" s="165" t="n">
        <v>107</v>
      </c>
      <c r="B112" s="167" t="s">
        <v>1505</v>
      </c>
      <c r="C112" s="48" t="n">
        <v>650952</v>
      </c>
      <c r="D112" s="49" t="s">
        <v>1309</v>
      </c>
      <c r="E112" s="50" t="s">
        <v>18</v>
      </c>
      <c r="F112" s="68" t="n">
        <v>0</v>
      </c>
      <c r="G112" s="72" t="n">
        <v>0</v>
      </c>
      <c r="H112" s="107" t="n">
        <v>0</v>
      </c>
      <c r="I112" s="75" t="n">
        <v>0</v>
      </c>
      <c r="J112" s="72" t="n">
        <v>0</v>
      </c>
      <c r="K112" s="55" t="n">
        <v>19.042</v>
      </c>
      <c r="L112" s="166" t="n">
        <v>19.042</v>
      </c>
      <c r="M112" s="57" t="n">
        <v>90</v>
      </c>
      <c r="N112" s="58" t="n">
        <v>-17</v>
      </c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AV112" s="5"/>
      <c r="AW112" s="5"/>
      <c r="AX112" s="5"/>
      <c r="AY112" s="5"/>
      <c r="AZ112" s="5"/>
      <c r="BA112" s="5"/>
    </row>
    <row r="113" customFormat="false" ht="12.75" hidden="false" customHeight="false" outlineLevel="0" collapsed="false">
      <c r="A113" s="165" t="n">
        <v>108</v>
      </c>
      <c r="B113" s="47" t="s">
        <v>1506</v>
      </c>
      <c r="C113" s="48" t="n">
        <v>659328</v>
      </c>
      <c r="D113" s="49" t="s">
        <v>521</v>
      </c>
      <c r="E113" s="50" t="s">
        <v>18</v>
      </c>
      <c r="F113" s="51" t="n">
        <v>2.725</v>
      </c>
      <c r="G113" s="72" t="n">
        <v>0</v>
      </c>
      <c r="H113" s="107" t="n">
        <v>0</v>
      </c>
      <c r="I113" s="54" t="n">
        <v>15.813</v>
      </c>
      <c r="J113" s="72" t="n">
        <v>0</v>
      </c>
      <c r="K113" s="70" t="n">
        <v>0</v>
      </c>
      <c r="L113" s="166" t="n">
        <v>18.538</v>
      </c>
      <c r="M113" s="57" t="n">
        <v>88</v>
      </c>
      <c r="N113" s="58" t="n">
        <v>-20</v>
      </c>
      <c r="AV113" s="5"/>
      <c r="AW113" s="5"/>
      <c r="AX113" s="5"/>
      <c r="AY113" s="5"/>
      <c r="AZ113" s="5"/>
      <c r="BA113" s="5"/>
    </row>
    <row r="114" customFormat="false" ht="12.75" hidden="false" customHeight="false" outlineLevel="0" collapsed="false">
      <c r="A114" s="165" t="n">
        <v>109</v>
      </c>
      <c r="B114" s="47" t="s">
        <v>1507</v>
      </c>
      <c r="C114" s="48" t="n">
        <v>657037</v>
      </c>
      <c r="D114" s="49" t="s">
        <v>495</v>
      </c>
      <c r="E114" s="50" t="s">
        <v>18</v>
      </c>
      <c r="F114" s="51" t="n">
        <v>3.841</v>
      </c>
      <c r="G114" s="52" t="n">
        <v>2.786</v>
      </c>
      <c r="H114" s="107" t="n">
        <v>0</v>
      </c>
      <c r="I114" s="75" t="n">
        <v>0</v>
      </c>
      <c r="J114" s="72" t="n">
        <v>0</v>
      </c>
      <c r="K114" s="55" t="n">
        <v>9.555</v>
      </c>
      <c r="L114" s="166" t="n">
        <v>16.182</v>
      </c>
      <c r="M114" s="57" t="n">
        <v>107</v>
      </c>
      <c r="N114" s="58" t="n">
        <v>-2</v>
      </c>
      <c r="AV114" s="5"/>
      <c r="AW114" s="5"/>
      <c r="AX114" s="5"/>
      <c r="AY114" s="5"/>
      <c r="AZ114" s="5"/>
      <c r="BA114" s="5"/>
    </row>
    <row r="115" customFormat="false" ht="12.75" hidden="false" customHeight="false" outlineLevel="0" collapsed="false">
      <c r="A115" s="165" t="n">
        <v>110</v>
      </c>
      <c r="B115" s="47" t="s">
        <v>1508</v>
      </c>
      <c r="C115" s="48" t="n">
        <v>677301</v>
      </c>
      <c r="D115" s="49" t="s">
        <v>1509</v>
      </c>
      <c r="E115" s="79" t="s">
        <v>18</v>
      </c>
      <c r="F115" s="68" t="n">
        <v>0</v>
      </c>
      <c r="G115" s="72" t="n">
        <v>0</v>
      </c>
      <c r="H115" s="107" t="n">
        <v>0</v>
      </c>
      <c r="I115" s="54" t="n">
        <v>15.834</v>
      </c>
      <c r="J115" s="72" t="n">
        <v>0</v>
      </c>
      <c r="K115" s="70" t="n">
        <v>0</v>
      </c>
      <c r="L115" s="169" t="n">
        <v>15.834</v>
      </c>
      <c r="M115" s="57" t="n">
        <v>110</v>
      </c>
      <c r="N115" s="58" t="n">
        <v>0</v>
      </c>
    </row>
    <row r="116" customFormat="false" ht="12.75" hidden="false" customHeight="false" outlineLevel="0" collapsed="false">
      <c r="A116" s="165" t="n">
        <v>111</v>
      </c>
      <c r="B116" s="47" t="s">
        <v>1510</v>
      </c>
      <c r="C116" s="48" t="n">
        <v>678262</v>
      </c>
      <c r="D116" s="72" t="s">
        <v>1171</v>
      </c>
      <c r="E116" s="110" t="s">
        <v>18</v>
      </c>
      <c r="F116" s="68" t="n">
        <v>0</v>
      </c>
      <c r="G116" s="72" t="n">
        <v>0</v>
      </c>
      <c r="H116" s="107" t="n">
        <v>0</v>
      </c>
      <c r="I116" s="75" t="n">
        <v>0</v>
      </c>
      <c r="J116" s="52" t="n">
        <v>15.681</v>
      </c>
      <c r="K116" s="70" t="n">
        <v>0</v>
      </c>
      <c r="L116" s="169" t="n">
        <v>15.681</v>
      </c>
      <c r="M116" s="57" t="n">
        <v>111</v>
      </c>
      <c r="N116" s="58" t="n">
        <v>0</v>
      </c>
    </row>
    <row r="117" customFormat="false" ht="12.75" hidden="false" customHeight="false" outlineLevel="0" collapsed="false">
      <c r="A117" s="165" t="n">
        <v>112</v>
      </c>
      <c r="B117" s="47" t="s">
        <v>1511</v>
      </c>
      <c r="C117" s="48" t="n">
        <v>674395</v>
      </c>
      <c r="D117" s="49" t="s">
        <v>1467</v>
      </c>
      <c r="E117" s="79" t="s">
        <v>18</v>
      </c>
      <c r="F117" s="51" t="n">
        <v>2.73</v>
      </c>
      <c r="G117" s="52" t="n">
        <v>2.836</v>
      </c>
      <c r="H117" s="103" t="n">
        <v>3.833</v>
      </c>
      <c r="I117" s="54" t="n">
        <v>7.952</v>
      </c>
      <c r="J117" s="72" t="n">
        <v>0</v>
      </c>
      <c r="K117" s="70" t="n">
        <v>0</v>
      </c>
      <c r="L117" s="169" t="n">
        <v>14.621</v>
      </c>
      <c r="M117" s="57" t="n">
        <v>115</v>
      </c>
      <c r="N117" s="58" t="n">
        <v>3</v>
      </c>
    </row>
    <row r="118" customFormat="false" ht="12.75" hidden="false" customHeight="false" outlineLevel="0" collapsed="false">
      <c r="A118" s="165" t="n">
        <v>113</v>
      </c>
      <c r="B118" s="167" t="s">
        <v>1512</v>
      </c>
      <c r="C118" s="48" t="n">
        <v>663035</v>
      </c>
      <c r="D118" s="49" t="s">
        <v>634</v>
      </c>
      <c r="E118" s="50" t="s">
        <v>18</v>
      </c>
      <c r="F118" s="51" t="n">
        <v>3.839</v>
      </c>
      <c r="G118" s="72" t="n">
        <v>0</v>
      </c>
      <c r="H118" s="107" t="n">
        <v>0</v>
      </c>
      <c r="I118" s="75" t="n">
        <v>0</v>
      </c>
      <c r="J118" s="72" t="n">
        <v>0</v>
      </c>
      <c r="K118" s="55" t="n">
        <v>9.558</v>
      </c>
      <c r="L118" s="166" t="n">
        <v>13.397</v>
      </c>
      <c r="M118" s="57" t="n">
        <v>116</v>
      </c>
      <c r="N118" s="58" t="n">
        <v>3</v>
      </c>
    </row>
    <row r="119" customFormat="false" ht="12.75" hidden="false" customHeight="false" outlineLevel="0" collapsed="false">
      <c r="A119" s="165" t="n">
        <v>114</v>
      </c>
      <c r="B119" s="47" t="s">
        <v>1513</v>
      </c>
      <c r="C119" s="48" t="n">
        <v>663952</v>
      </c>
      <c r="D119" s="49" t="s">
        <v>1111</v>
      </c>
      <c r="E119" s="79" t="s">
        <v>18</v>
      </c>
      <c r="F119" s="51" t="n">
        <v>2.155</v>
      </c>
      <c r="G119" s="52" t="n">
        <v>2.026</v>
      </c>
      <c r="H119" s="107" t="n">
        <v>0</v>
      </c>
      <c r="I119" s="54" t="n">
        <v>7.949</v>
      </c>
      <c r="J119" s="72" t="n">
        <v>0</v>
      </c>
      <c r="K119" s="70" t="n">
        <v>0</v>
      </c>
      <c r="L119" s="169" t="n">
        <v>12.13</v>
      </c>
      <c r="M119" s="57" t="n">
        <v>120</v>
      </c>
      <c r="N119" s="58" t="n">
        <v>6</v>
      </c>
    </row>
    <row r="120" customFormat="false" ht="12.75" hidden="false" customHeight="false" outlineLevel="0" collapsed="false">
      <c r="A120" s="165" t="n">
        <v>115</v>
      </c>
      <c r="B120" s="47" t="s">
        <v>1514</v>
      </c>
      <c r="C120" s="48" t="n">
        <v>662525</v>
      </c>
      <c r="D120" s="49" t="s">
        <v>1427</v>
      </c>
      <c r="E120" s="50" t="s">
        <v>18</v>
      </c>
      <c r="F120" s="51" t="n">
        <v>2.158</v>
      </c>
      <c r="G120" s="72" t="n">
        <v>0</v>
      </c>
      <c r="H120" s="107" t="n">
        <v>0</v>
      </c>
      <c r="I120" s="75" t="n">
        <v>0</v>
      </c>
      <c r="J120" s="72" t="n">
        <v>0</v>
      </c>
      <c r="K120" s="55" t="n">
        <v>9.565</v>
      </c>
      <c r="L120" s="166" t="n">
        <v>11.723</v>
      </c>
      <c r="M120" s="57" t="n">
        <v>122</v>
      </c>
      <c r="N120" s="58" t="n">
        <v>7</v>
      </c>
      <c r="AV120" s="5"/>
      <c r="AW120" s="5"/>
      <c r="AX120" s="5"/>
      <c r="AY120" s="5"/>
      <c r="AZ120" s="5"/>
      <c r="BA120" s="5"/>
    </row>
    <row r="121" customFormat="false" ht="12.75" hidden="false" customHeight="false" outlineLevel="0" collapsed="false">
      <c r="A121" s="165" t="n">
        <v>116</v>
      </c>
      <c r="B121" s="61" t="s">
        <v>1515</v>
      </c>
      <c r="C121" s="62" t="n">
        <v>670013</v>
      </c>
      <c r="D121" s="63" t="s">
        <v>1111</v>
      </c>
      <c r="E121" s="74" t="s">
        <v>18</v>
      </c>
      <c r="F121" s="68" t="n">
        <v>0</v>
      </c>
      <c r="G121" s="52" t="n">
        <v>2.031</v>
      </c>
      <c r="H121" s="107" t="n">
        <v>0</v>
      </c>
      <c r="I121" s="75" t="n">
        <v>0</v>
      </c>
      <c r="J121" s="72" t="n">
        <v>0</v>
      </c>
      <c r="K121" s="55" t="n">
        <v>9.576</v>
      </c>
      <c r="L121" s="166" t="n">
        <v>11.607</v>
      </c>
      <c r="M121" s="57" t="n">
        <v>123</v>
      </c>
      <c r="N121" s="58" t="n">
        <v>7</v>
      </c>
    </row>
    <row r="122" customFormat="false" ht="12.75" hidden="false" customHeight="false" outlineLevel="0" collapsed="false">
      <c r="A122" s="165" t="n">
        <v>117</v>
      </c>
      <c r="B122" s="47" t="s">
        <v>1516</v>
      </c>
      <c r="C122" s="48" t="n">
        <v>663950</v>
      </c>
      <c r="D122" s="49" t="s">
        <v>1111</v>
      </c>
      <c r="E122" s="50" t="s">
        <v>18</v>
      </c>
      <c r="F122" s="68" t="n">
        <v>0</v>
      </c>
      <c r="G122" s="52" t="n">
        <v>2.032</v>
      </c>
      <c r="H122" s="107" t="n">
        <v>0</v>
      </c>
      <c r="I122" s="54" t="n">
        <v>7.951</v>
      </c>
      <c r="J122" s="72" t="n">
        <v>0</v>
      </c>
      <c r="K122" s="70" t="n">
        <v>0</v>
      </c>
      <c r="L122" s="166" t="n">
        <v>9.983</v>
      </c>
      <c r="M122" s="57" t="n">
        <v>127</v>
      </c>
      <c r="N122" s="58" t="n">
        <v>10</v>
      </c>
    </row>
    <row r="123" customFormat="false" ht="12.75" hidden="false" customHeight="false" outlineLevel="0" collapsed="false">
      <c r="A123" s="165" t="n">
        <v>118</v>
      </c>
      <c r="B123" s="61" t="s">
        <v>1517</v>
      </c>
      <c r="C123" s="62" t="n">
        <v>666505</v>
      </c>
      <c r="D123" s="63" t="s">
        <v>1483</v>
      </c>
      <c r="E123" s="74" t="s">
        <v>18</v>
      </c>
      <c r="F123" s="51" t="n">
        <v>4.585</v>
      </c>
      <c r="G123" s="52" t="n">
        <v>4.123</v>
      </c>
      <c r="H123" s="103" t="n">
        <v>5.317</v>
      </c>
      <c r="I123" s="75" t="n">
        <v>0</v>
      </c>
      <c r="J123" s="72" t="n">
        <v>0</v>
      </c>
      <c r="K123" s="70" t="n">
        <v>0</v>
      </c>
      <c r="L123" s="166" t="n">
        <v>9.902</v>
      </c>
      <c r="M123" s="57" t="n">
        <v>132</v>
      </c>
      <c r="N123" s="58" t="n">
        <v>14</v>
      </c>
    </row>
    <row r="124" customFormat="false" ht="12.75" hidden="false" customHeight="false" outlineLevel="0" collapsed="false">
      <c r="A124" s="165" t="n">
        <v>119</v>
      </c>
      <c r="B124" s="47" t="s">
        <v>1518</v>
      </c>
      <c r="C124" s="48" t="n">
        <v>669464</v>
      </c>
      <c r="D124" s="49" t="s">
        <v>101</v>
      </c>
      <c r="E124" s="50" t="s">
        <v>18</v>
      </c>
      <c r="F124" s="68" t="n">
        <v>0</v>
      </c>
      <c r="G124" s="72" t="n">
        <v>0</v>
      </c>
      <c r="H124" s="103" t="n">
        <v>1.93</v>
      </c>
      <c r="I124" s="54" t="n">
        <v>7.946</v>
      </c>
      <c r="J124" s="72" t="n">
        <v>0</v>
      </c>
      <c r="K124" s="70" t="n">
        <v>0</v>
      </c>
      <c r="L124" s="166" t="n">
        <v>9.876</v>
      </c>
      <c r="M124" s="57" t="n">
        <v>126</v>
      </c>
      <c r="N124" s="58" t="n">
        <v>7</v>
      </c>
    </row>
    <row r="125" customFormat="false" ht="12.75" hidden="false" customHeight="false" outlineLevel="0" collapsed="false">
      <c r="A125" s="165" t="n">
        <v>120</v>
      </c>
      <c r="B125" s="71" t="s">
        <v>1519</v>
      </c>
      <c r="C125" s="48" t="n">
        <v>663197</v>
      </c>
      <c r="D125" s="49" t="s">
        <v>1427</v>
      </c>
      <c r="E125" s="50" t="s">
        <v>18</v>
      </c>
      <c r="F125" s="68" t="n">
        <v>0</v>
      </c>
      <c r="G125" s="72" t="n">
        <v>0</v>
      </c>
      <c r="H125" s="107" t="n">
        <v>0</v>
      </c>
      <c r="I125" s="75" t="n">
        <v>0</v>
      </c>
      <c r="J125" s="72" t="n">
        <v>0</v>
      </c>
      <c r="K125" s="55" t="n">
        <v>9.571</v>
      </c>
      <c r="L125" s="166" t="n">
        <v>9.571</v>
      </c>
      <c r="M125" s="57" t="n">
        <v>109</v>
      </c>
      <c r="N125" s="58" t="n">
        <v>-11</v>
      </c>
      <c r="AV125" s="5"/>
      <c r="AW125" s="5"/>
      <c r="AX125" s="5"/>
      <c r="AY125" s="5"/>
      <c r="AZ125" s="5"/>
      <c r="BA125" s="5"/>
    </row>
    <row r="126" customFormat="false" ht="12.75" hidden="false" customHeight="false" outlineLevel="0" collapsed="false">
      <c r="A126" s="165" t="n">
        <v>121</v>
      </c>
      <c r="B126" s="47" t="s">
        <v>1520</v>
      </c>
      <c r="C126" s="48" t="n">
        <v>664060</v>
      </c>
      <c r="D126" s="49" t="s">
        <v>1521</v>
      </c>
      <c r="E126" s="50" t="s">
        <v>18</v>
      </c>
      <c r="F126" s="68" t="n">
        <v>0</v>
      </c>
      <c r="G126" s="72" t="n">
        <v>0</v>
      </c>
      <c r="H126" s="107" t="n">
        <v>0</v>
      </c>
      <c r="I126" s="75" t="n">
        <v>0</v>
      </c>
      <c r="J126" s="72" t="n">
        <v>0</v>
      </c>
      <c r="K126" s="55" t="n">
        <v>9.568</v>
      </c>
      <c r="L126" s="166" t="n">
        <v>9.568</v>
      </c>
      <c r="M126" s="57" t="n">
        <v>119</v>
      </c>
      <c r="N126" s="58" t="n">
        <v>-2</v>
      </c>
    </row>
    <row r="127" customFormat="false" ht="12.75" hidden="false" customHeight="false" outlineLevel="0" collapsed="false">
      <c r="A127" s="165" t="n">
        <v>122</v>
      </c>
      <c r="B127" s="61" t="s">
        <v>1522</v>
      </c>
      <c r="C127" s="62" t="n">
        <v>667672</v>
      </c>
      <c r="D127" s="63" t="s">
        <v>1295</v>
      </c>
      <c r="E127" s="74" t="s">
        <v>18</v>
      </c>
      <c r="F127" s="68" t="n">
        <v>0</v>
      </c>
      <c r="G127" s="72" t="n">
        <v>0</v>
      </c>
      <c r="H127" s="107" t="n">
        <v>0</v>
      </c>
      <c r="I127" s="75" t="n">
        <v>0</v>
      </c>
      <c r="J127" s="72" t="n">
        <v>0</v>
      </c>
      <c r="K127" s="55" t="n">
        <v>9.566</v>
      </c>
      <c r="L127" s="166" t="n">
        <v>9.566</v>
      </c>
      <c r="M127" s="57" t="n">
        <v>117</v>
      </c>
      <c r="N127" s="58" t="n">
        <v>-5</v>
      </c>
    </row>
    <row r="128" customFormat="false" ht="12.75" hidden="false" customHeight="false" outlineLevel="0" collapsed="false">
      <c r="A128" s="165" t="n">
        <v>123</v>
      </c>
      <c r="B128" s="47" t="s">
        <v>1523</v>
      </c>
      <c r="C128" s="48" t="n">
        <v>658635</v>
      </c>
      <c r="D128" s="49" t="s">
        <v>53</v>
      </c>
      <c r="E128" s="50" t="s">
        <v>18</v>
      </c>
      <c r="F128" s="68" t="n">
        <v>0</v>
      </c>
      <c r="G128" s="72" t="n">
        <v>0</v>
      </c>
      <c r="H128" s="107" t="n">
        <v>0</v>
      </c>
      <c r="I128" s="75" t="n">
        <v>0</v>
      </c>
      <c r="J128" s="72" t="n">
        <v>0</v>
      </c>
      <c r="K128" s="55" t="n">
        <v>9.565</v>
      </c>
      <c r="L128" s="166" t="n">
        <v>9.565</v>
      </c>
      <c r="M128" s="57" t="n">
        <v>113</v>
      </c>
      <c r="N128" s="58" t="n">
        <v>-10</v>
      </c>
      <c r="AV128" s="5"/>
      <c r="AW128" s="5"/>
      <c r="AX128" s="5"/>
      <c r="AY128" s="5"/>
      <c r="AZ128" s="5"/>
      <c r="BA128" s="5"/>
    </row>
    <row r="129" s="5" customFormat="true" ht="12" hidden="false" customHeight="true" outlineLevel="0" collapsed="false">
      <c r="A129" s="165" t="n">
        <v>124</v>
      </c>
      <c r="B129" s="167" t="s">
        <v>1524</v>
      </c>
      <c r="C129" s="48" t="n">
        <v>656440</v>
      </c>
      <c r="D129" s="72" t="s">
        <v>24</v>
      </c>
      <c r="E129" s="50" t="s">
        <v>18</v>
      </c>
      <c r="F129" s="68" t="n">
        <v>0</v>
      </c>
      <c r="G129" s="72" t="n">
        <v>0</v>
      </c>
      <c r="H129" s="107" t="n">
        <v>0</v>
      </c>
      <c r="I129" s="75" t="n">
        <v>0</v>
      </c>
      <c r="J129" s="72" t="n">
        <v>0</v>
      </c>
      <c r="K129" s="55" t="n">
        <v>9.563</v>
      </c>
      <c r="L129" s="166" t="n">
        <v>9.563</v>
      </c>
      <c r="M129" s="57" t="n">
        <v>128</v>
      </c>
      <c r="N129" s="58" t="n">
        <v>4</v>
      </c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</row>
    <row r="130" customFormat="false" ht="12.75" hidden="false" customHeight="false" outlineLevel="0" collapsed="false">
      <c r="A130" s="165" t="n">
        <v>125</v>
      </c>
      <c r="B130" s="47" t="s">
        <v>1525</v>
      </c>
      <c r="C130" s="48" t="n">
        <v>663013</v>
      </c>
      <c r="D130" s="49" t="s">
        <v>1317</v>
      </c>
      <c r="E130" s="50" t="s">
        <v>18</v>
      </c>
      <c r="F130" s="68" t="n">
        <v>0</v>
      </c>
      <c r="G130" s="72" t="n">
        <v>0</v>
      </c>
      <c r="H130" s="107" t="n">
        <v>0</v>
      </c>
      <c r="I130" s="75" t="n">
        <v>0</v>
      </c>
      <c r="J130" s="72" t="n">
        <v>0</v>
      </c>
      <c r="K130" s="55" t="n">
        <v>9.561</v>
      </c>
      <c r="L130" s="166" t="n">
        <v>9.561</v>
      </c>
      <c r="M130" s="57" t="n">
        <v>121</v>
      </c>
      <c r="N130" s="58" t="n">
        <v>-4</v>
      </c>
      <c r="AV130" s="5"/>
      <c r="AW130" s="5"/>
      <c r="AX130" s="5"/>
      <c r="AY130" s="5"/>
      <c r="AZ130" s="5"/>
      <c r="BA130" s="5"/>
    </row>
    <row r="131" customFormat="false" ht="12.75" hidden="false" customHeight="false" outlineLevel="0" collapsed="false">
      <c r="A131" s="165" t="n">
        <v>126</v>
      </c>
      <c r="B131" s="61" t="s">
        <v>1526</v>
      </c>
      <c r="C131" s="62" t="n">
        <v>670327</v>
      </c>
      <c r="D131" s="63" t="s">
        <v>91</v>
      </c>
      <c r="E131" s="74" t="s">
        <v>18</v>
      </c>
      <c r="F131" s="68" t="n">
        <v>0</v>
      </c>
      <c r="G131" s="72" t="n">
        <v>0</v>
      </c>
      <c r="H131" s="107" t="n">
        <v>0</v>
      </c>
      <c r="I131" s="75" t="n">
        <v>0</v>
      </c>
      <c r="J131" s="72" t="n">
        <v>0</v>
      </c>
      <c r="K131" s="55" t="n">
        <v>9.553</v>
      </c>
      <c r="L131" s="166" t="n">
        <v>9.553</v>
      </c>
      <c r="M131" s="57" t="n">
        <v>114</v>
      </c>
      <c r="N131" s="58" t="n">
        <v>-12</v>
      </c>
    </row>
    <row r="132" customFormat="false" ht="12.75" hidden="false" customHeight="false" outlineLevel="0" collapsed="false">
      <c r="A132" s="165" t="n">
        <v>127</v>
      </c>
      <c r="B132" s="61" t="s">
        <v>1527</v>
      </c>
      <c r="C132" s="62" t="n">
        <v>646986</v>
      </c>
      <c r="D132" s="63" t="s">
        <v>1309</v>
      </c>
      <c r="E132" s="74" t="s">
        <v>18</v>
      </c>
      <c r="F132" s="68" t="n">
        <v>0</v>
      </c>
      <c r="G132" s="72" t="n">
        <v>0</v>
      </c>
      <c r="H132" s="107" t="n">
        <v>0</v>
      </c>
      <c r="I132" s="75" t="n">
        <v>0</v>
      </c>
      <c r="J132" s="72" t="n">
        <v>0</v>
      </c>
      <c r="K132" s="55" t="n">
        <v>9.551</v>
      </c>
      <c r="L132" s="166" t="n">
        <v>9.551</v>
      </c>
      <c r="M132" s="57" t="n">
        <v>129</v>
      </c>
      <c r="N132" s="58" t="n">
        <v>2</v>
      </c>
    </row>
    <row r="133" customFormat="false" ht="12.75" hidden="false" customHeight="false" outlineLevel="0" collapsed="false">
      <c r="A133" s="165" t="n">
        <v>128</v>
      </c>
      <c r="B133" s="47" t="s">
        <v>1528</v>
      </c>
      <c r="C133" s="48" t="n">
        <v>648082</v>
      </c>
      <c r="D133" s="49" t="s">
        <v>249</v>
      </c>
      <c r="E133" s="50" t="s">
        <v>18</v>
      </c>
      <c r="F133" s="68" t="n">
        <v>0</v>
      </c>
      <c r="G133" s="72" t="n">
        <v>0</v>
      </c>
      <c r="H133" s="107" t="n">
        <v>0</v>
      </c>
      <c r="I133" s="75" t="n">
        <v>0</v>
      </c>
      <c r="J133" s="72" t="n">
        <v>0</v>
      </c>
      <c r="K133" s="55" t="n">
        <v>9.548</v>
      </c>
      <c r="L133" s="166" t="n">
        <v>9.548</v>
      </c>
      <c r="M133" s="57" t="n">
        <v>130</v>
      </c>
      <c r="N133" s="58" t="n">
        <v>2</v>
      </c>
    </row>
    <row r="134" customFormat="false" ht="12.75" hidden="false" customHeight="false" outlineLevel="0" collapsed="false">
      <c r="A134" s="165" t="n">
        <v>129</v>
      </c>
      <c r="B134" s="167" t="s">
        <v>1529</v>
      </c>
      <c r="C134" s="48" t="n">
        <v>663026</v>
      </c>
      <c r="D134" s="49" t="s">
        <v>1427</v>
      </c>
      <c r="E134" s="50" t="s">
        <v>18</v>
      </c>
      <c r="F134" s="68" t="n">
        <v>0</v>
      </c>
      <c r="G134" s="72" t="n">
        <v>0</v>
      </c>
      <c r="H134" s="107" t="n">
        <v>0</v>
      </c>
      <c r="I134" s="75" t="n">
        <v>0</v>
      </c>
      <c r="J134" s="72" t="n">
        <v>0</v>
      </c>
      <c r="K134" s="55" t="n">
        <v>9.547</v>
      </c>
      <c r="L134" s="166" t="n">
        <v>9.547</v>
      </c>
      <c r="M134" s="57" t="n">
        <v>131</v>
      </c>
      <c r="N134" s="58" t="n">
        <v>2</v>
      </c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AV134" s="5"/>
      <c r="AW134" s="5"/>
      <c r="AX134" s="5"/>
      <c r="AY134" s="5"/>
      <c r="AZ134" s="5"/>
      <c r="BA134" s="5"/>
    </row>
    <row r="135" customFormat="false" ht="12.75" hidden="false" customHeight="false" outlineLevel="0" collapsed="false">
      <c r="A135" s="165" t="n">
        <v>130</v>
      </c>
      <c r="B135" s="61" t="s">
        <v>1530</v>
      </c>
      <c r="C135" s="62" t="n">
        <v>665306</v>
      </c>
      <c r="D135" s="63" t="s">
        <v>521</v>
      </c>
      <c r="E135" s="74" t="s">
        <v>18</v>
      </c>
      <c r="F135" s="51" t="n">
        <v>2.722</v>
      </c>
      <c r="G135" s="52" t="n">
        <v>4.649</v>
      </c>
      <c r="H135" s="103" t="n">
        <v>3.418</v>
      </c>
      <c r="I135" s="75" t="n">
        <v>0</v>
      </c>
      <c r="J135" s="72" t="n">
        <v>0</v>
      </c>
      <c r="K135" s="70" t="n">
        <v>0</v>
      </c>
      <c r="L135" s="166" t="n">
        <v>8.067</v>
      </c>
      <c r="M135" s="57" t="n">
        <v>135</v>
      </c>
      <c r="N135" s="58" t="n">
        <v>5</v>
      </c>
    </row>
    <row r="136" customFormat="false" ht="12.75" hidden="false" customHeight="false" outlineLevel="0" collapsed="false">
      <c r="A136" s="165" t="n">
        <v>131</v>
      </c>
      <c r="B136" s="47" t="s">
        <v>595</v>
      </c>
      <c r="C136" s="48" t="n">
        <v>663330</v>
      </c>
      <c r="D136" s="49" t="s">
        <v>596</v>
      </c>
      <c r="E136" s="50" t="s">
        <v>18</v>
      </c>
      <c r="F136" s="68" t="n">
        <v>0</v>
      </c>
      <c r="G136" s="72" t="n">
        <v>0</v>
      </c>
      <c r="H136" s="107" t="n">
        <v>0</v>
      </c>
      <c r="I136" s="54" t="n">
        <v>7.954</v>
      </c>
      <c r="J136" s="72" t="n">
        <v>0</v>
      </c>
      <c r="K136" s="70" t="n">
        <v>0</v>
      </c>
      <c r="L136" s="169" t="n">
        <v>7.954</v>
      </c>
      <c r="M136" s="57" t="n">
        <v>133</v>
      </c>
      <c r="N136" s="58" t="n">
        <v>2</v>
      </c>
    </row>
    <row r="137" customFormat="false" ht="12.75" hidden="false" customHeight="false" outlineLevel="0" collapsed="false">
      <c r="A137" s="165" t="n">
        <v>132</v>
      </c>
      <c r="B137" s="47" t="s">
        <v>1531</v>
      </c>
      <c r="C137" s="48" t="n">
        <v>668260</v>
      </c>
      <c r="D137" s="49" t="s">
        <v>1493</v>
      </c>
      <c r="E137" s="50" t="s">
        <v>18</v>
      </c>
      <c r="F137" s="68" t="n">
        <v>0</v>
      </c>
      <c r="G137" s="72" t="n">
        <v>0</v>
      </c>
      <c r="H137" s="107" t="n">
        <v>0</v>
      </c>
      <c r="I137" s="54" t="n">
        <v>7.948</v>
      </c>
      <c r="J137" s="72" t="n">
        <v>0</v>
      </c>
      <c r="K137" s="70" t="n">
        <v>0</v>
      </c>
      <c r="L137" s="169" t="n">
        <v>7.948</v>
      </c>
      <c r="M137" s="57" t="n">
        <v>134</v>
      </c>
      <c r="N137" s="58" t="n">
        <v>2</v>
      </c>
    </row>
    <row r="138" customFormat="false" ht="12.75" hidden="false" customHeight="false" outlineLevel="0" collapsed="false">
      <c r="A138" s="165" t="n">
        <v>133</v>
      </c>
      <c r="B138" s="61" t="s">
        <v>1532</v>
      </c>
      <c r="C138" s="62" t="n">
        <v>666850</v>
      </c>
      <c r="D138" s="63" t="s">
        <v>1358</v>
      </c>
      <c r="E138" s="74" t="s">
        <v>18</v>
      </c>
      <c r="F138" s="51" t="n">
        <v>3.53</v>
      </c>
      <c r="G138" s="52" t="n">
        <v>2.644</v>
      </c>
      <c r="H138" s="103" t="n">
        <v>3.407</v>
      </c>
      <c r="I138" s="75" t="n">
        <v>0</v>
      </c>
      <c r="J138" s="72" t="n">
        <v>0</v>
      </c>
      <c r="K138" s="70" t="n">
        <v>0</v>
      </c>
      <c r="L138" s="166" t="n">
        <v>6.937</v>
      </c>
      <c r="M138" s="57" t="n">
        <v>140</v>
      </c>
      <c r="N138" s="58" t="n">
        <v>7</v>
      </c>
      <c r="AV138" s="5"/>
      <c r="AW138" s="5"/>
      <c r="AX138" s="5"/>
      <c r="AY138" s="5"/>
      <c r="AZ138" s="5"/>
      <c r="BA138" s="5"/>
    </row>
    <row r="139" s="5" customFormat="true" ht="12" hidden="false" customHeight="true" outlineLevel="0" collapsed="false">
      <c r="A139" s="165" t="n">
        <v>134</v>
      </c>
      <c r="B139" s="47" t="s">
        <v>1533</v>
      </c>
      <c r="C139" s="48" t="n">
        <v>672029</v>
      </c>
      <c r="D139" s="49" t="s">
        <v>653</v>
      </c>
      <c r="E139" s="79" t="s">
        <v>18</v>
      </c>
      <c r="F139" s="51" t="n">
        <v>2.72</v>
      </c>
      <c r="G139" s="52" t="n">
        <v>2.842</v>
      </c>
      <c r="H139" s="103" t="n">
        <v>3.832</v>
      </c>
      <c r="I139" s="75" t="n">
        <v>0</v>
      </c>
      <c r="J139" s="72" t="n">
        <v>0</v>
      </c>
      <c r="K139" s="70" t="n">
        <v>0</v>
      </c>
      <c r="L139" s="169" t="n">
        <v>6.674</v>
      </c>
      <c r="M139" s="57" t="n">
        <v>142</v>
      </c>
      <c r="N139" s="58" t="n">
        <v>8</v>
      </c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</row>
    <row r="140" s="5" customFormat="true" ht="12" hidden="false" customHeight="true" outlineLevel="0" collapsed="false">
      <c r="A140" s="165" t="n">
        <v>135</v>
      </c>
      <c r="B140" s="47" t="s">
        <v>1534</v>
      </c>
      <c r="C140" s="48" t="n">
        <v>661915</v>
      </c>
      <c r="D140" s="49" t="s">
        <v>657</v>
      </c>
      <c r="E140" s="50" t="s">
        <v>18</v>
      </c>
      <c r="F140" s="51" t="n">
        <v>2.736</v>
      </c>
      <c r="G140" s="72" t="n">
        <v>0</v>
      </c>
      <c r="H140" s="103" t="n">
        <v>3.645</v>
      </c>
      <c r="I140" s="75" t="n">
        <v>0</v>
      </c>
      <c r="J140" s="72" t="n">
        <v>0</v>
      </c>
      <c r="K140" s="70" t="n">
        <v>0</v>
      </c>
      <c r="L140" s="166" t="n">
        <v>6.381</v>
      </c>
      <c r="M140" s="57" t="n">
        <v>136</v>
      </c>
      <c r="N140" s="58" t="n">
        <v>1</v>
      </c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</row>
    <row r="141" s="5" customFormat="true" ht="12" hidden="false" customHeight="true" outlineLevel="0" collapsed="false">
      <c r="A141" s="165" t="n">
        <v>136</v>
      </c>
      <c r="B141" s="47" t="s">
        <v>1535</v>
      </c>
      <c r="C141" s="48" t="n">
        <v>656121</v>
      </c>
      <c r="D141" s="49" t="s">
        <v>1536</v>
      </c>
      <c r="E141" s="50" t="s">
        <v>18</v>
      </c>
      <c r="F141" s="51" t="n">
        <v>2.735</v>
      </c>
      <c r="G141" s="72" t="n">
        <v>0</v>
      </c>
      <c r="H141" s="103" t="n">
        <v>3.641</v>
      </c>
      <c r="I141" s="75" t="n">
        <v>0</v>
      </c>
      <c r="J141" s="72" t="n">
        <v>0</v>
      </c>
      <c r="K141" s="70" t="n">
        <v>0</v>
      </c>
      <c r="L141" s="166" t="n">
        <v>6.376</v>
      </c>
      <c r="M141" s="57" t="n">
        <v>137</v>
      </c>
      <c r="N141" s="58" t="n">
        <v>1</v>
      </c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</row>
    <row r="142" s="5" customFormat="true" ht="12" hidden="false" customHeight="true" outlineLevel="0" collapsed="false">
      <c r="A142" s="165" t="n">
        <v>137</v>
      </c>
      <c r="B142" s="47" t="s">
        <v>1537</v>
      </c>
      <c r="C142" s="48" t="n">
        <v>674152</v>
      </c>
      <c r="D142" s="49" t="s">
        <v>1253</v>
      </c>
      <c r="E142" s="79" t="s">
        <v>18</v>
      </c>
      <c r="F142" s="51" t="n">
        <v>2.264</v>
      </c>
      <c r="G142" s="52" t="n">
        <v>2.646</v>
      </c>
      <c r="H142" s="103" t="n">
        <v>3.405</v>
      </c>
      <c r="I142" s="75" t="n">
        <v>0</v>
      </c>
      <c r="J142" s="72" t="n">
        <v>0</v>
      </c>
      <c r="K142" s="70" t="n">
        <v>0</v>
      </c>
      <c r="L142" s="169" t="n">
        <v>6.051</v>
      </c>
      <c r="M142" s="57" t="n">
        <v>145</v>
      </c>
      <c r="N142" s="58" t="n">
        <v>8</v>
      </c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</row>
    <row r="143" s="5" customFormat="true" ht="12" hidden="false" customHeight="true" outlineLevel="0" collapsed="false">
      <c r="A143" s="165" t="n">
        <v>138</v>
      </c>
      <c r="B143" s="61" t="s">
        <v>1538</v>
      </c>
      <c r="C143" s="62" t="n">
        <v>672912</v>
      </c>
      <c r="D143" s="63" t="s">
        <v>1483</v>
      </c>
      <c r="E143" s="74" t="s">
        <v>18</v>
      </c>
      <c r="F143" s="51" t="n">
        <v>2.265</v>
      </c>
      <c r="G143" s="52" t="n">
        <v>2.642</v>
      </c>
      <c r="H143" s="103" t="n">
        <v>3.409</v>
      </c>
      <c r="I143" s="75" t="n">
        <v>0</v>
      </c>
      <c r="J143" s="72" t="n">
        <v>0</v>
      </c>
      <c r="K143" s="70" t="n">
        <v>0</v>
      </c>
      <c r="L143" s="166" t="n">
        <v>6.051</v>
      </c>
      <c r="M143" s="57" t="n">
        <v>139</v>
      </c>
      <c r="N143" s="58" t="n">
        <v>1</v>
      </c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</row>
    <row r="144" customFormat="false" ht="12.75" hidden="false" customHeight="false" outlineLevel="0" collapsed="false">
      <c r="A144" s="170" t="n">
        <v>139</v>
      </c>
      <c r="B144" s="61" t="s">
        <v>1539</v>
      </c>
      <c r="C144" s="62" t="n">
        <v>677938</v>
      </c>
      <c r="D144" s="63" t="s">
        <v>1309</v>
      </c>
      <c r="E144" s="123" t="s">
        <v>18</v>
      </c>
      <c r="F144" s="68" t="n">
        <v>0</v>
      </c>
      <c r="G144" s="52" t="n">
        <v>2.332</v>
      </c>
      <c r="H144" s="103" t="n">
        <v>3.414</v>
      </c>
      <c r="I144" s="75" t="n">
        <v>0</v>
      </c>
      <c r="J144" s="72" t="n">
        <v>0</v>
      </c>
      <c r="K144" s="70" t="n">
        <v>0</v>
      </c>
      <c r="L144" s="169" t="n">
        <v>5.746</v>
      </c>
      <c r="M144" s="57" t="n">
        <v>157</v>
      </c>
      <c r="N144" s="58" t="n">
        <v>18</v>
      </c>
    </row>
    <row r="145" customFormat="false" ht="12.75" hidden="false" customHeight="false" outlineLevel="0" collapsed="false">
      <c r="A145" s="170" t="n">
        <v>140</v>
      </c>
      <c r="B145" s="61" t="s">
        <v>1540</v>
      </c>
      <c r="C145" s="62" t="n">
        <v>674711</v>
      </c>
      <c r="D145" s="63" t="s">
        <v>20</v>
      </c>
      <c r="E145" s="123" t="s">
        <v>18</v>
      </c>
      <c r="F145" s="68" t="n">
        <v>0</v>
      </c>
      <c r="G145" s="52" t="n">
        <v>2.025</v>
      </c>
      <c r="H145" s="103" t="n">
        <v>3.64</v>
      </c>
      <c r="I145" s="75" t="n">
        <v>0</v>
      </c>
      <c r="J145" s="72" t="n">
        <v>0</v>
      </c>
      <c r="K145" s="70" t="n">
        <v>0</v>
      </c>
      <c r="L145" s="169" t="n">
        <v>5.665</v>
      </c>
      <c r="M145" s="57" t="n">
        <v>159</v>
      </c>
      <c r="N145" s="58" t="n">
        <v>19</v>
      </c>
    </row>
    <row r="146" customFormat="false" ht="12.75" hidden="false" customHeight="false" outlineLevel="0" collapsed="false">
      <c r="A146" s="165" t="n">
        <v>141</v>
      </c>
      <c r="B146" s="47" t="s">
        <v>1541</v>
      </c>
      <c r="C146" s="48" t="n">
        <v>651568</v>
      </c>
      <c r="D146" s="49" t="s">
        <v>53</v>
      </c>
      <c r="E146" s="50" t="s">
        <v>18</v>
      </c>
      <c r="F146" s="51" t="n">
        <v>5.424</v>
      </c>
      <c r="G146" s="72" t="n">
        <v>0</v>
      </c>
      <c r="H146" s="107" t="n">
        <v>0</v>
      </c>
      <c r="I146" s="75" t="n">
        <v>0</v>
      </c>
      <c r="J146" s="72" t="n">
        <v>0</v>
      </c>
      <c r="K146" s="70" t="n">
        <v>0</v>
      </c>
      <c r="L146" s="166" t="n">
        <v>5.424</v>
      </c>
      <c r="M146" s="57" t="n">
        <v>118</v>
      </c>
      <c r="N146" s="58" t="n">
        <v>-23</v>
      </c>
      <c r="AV146" s="5"/>
      <c r="AW146" s="5"/>
      <c r="AX146" s="5"/>
      <c r="AY146" s="5"/>
      <c r="AZ146" s="5"/>
      <c r="BA146" s="5"/>
    </row>
    <row r="147" customFormat="false" ht="12.75" hidden="false" customHeight="false" outlineLevel="0" collapsed="false">
      <c r="A147" s="170" t="n">
        <v>142</v>
      </c>
      <c r="B147" s="61" t="s">
        <v>1542</v>
      </c>
      <c r="C147" s="62" t="n">
        <v>675218</v>
      </c>
      <c r="D147" s="63" t="s">
        <v>521</v>
      </c>
      <c r="E147" s="78" t="s">
        <v>18</v>
      </c>
      <c r="F147" s="68" t="n">
        <v>0</v>
      </c>
      <c r="G147" s="72" t="n">
        <v>0</v>
      </c>
      <c r="H147" s="103" t="n">
        <v>3.415</v>
      </c>
      <c r="I147" s="75" t="n">
        <v>0</v>
      </c>
      <c r="J147" s="72" t="n">
        <v>0</v>
      </c>
      <c r="K147" s="70" t="n">
        <v>0</v>
      </c>
      <c r="L147" s="169" t="n">
        <v>3.415</v>
      </c>
      <c r="M147" s="83" t="n">
        <v>0</v>
      </c>
      <c r="N147" s="84" t="s">
        <v>298</v>
      </c>
    </row>
    <row r="148" customFormat="false" ht="12.75" hidden="false" customHeight="false" outlineLevel="0" collapsed="false">
      <c r="A148" s="170" t="n">
        <v>143</v>
      </c>
      <c r="B148" s="61" t="s">
        <v>1543</v>
      </c>
      <c r="C148" s="62" t="n">
        <v>678994</v>
      </c>
      <c r="D148" s="63" t="s">
        <v>1362</v>
      </c>
      <c r="E148" s="78" t="s">
        <v>18</v>
      </c>
      <c r="F148" s="68" t="n">
        <v>0</v>
      </c>
      <c r="G148" s="72" t="n">
        <v>0</v>
      </c>
      <c r="H148" s="103" t="n">
        <v>3.406</v>
      </c>
      <c r="I148" s="75" t="n">
        <v>0</v>
      </c>
      <c r="J148" s="72" t="n">
        <v>0</v>
      </c>
      <c r="K148" s="70" t="n">
        <v>0</v>
      </c>
      <c r="L148" s="169" t="n">
        <v>3.406</v>
      </c>
      <c r="M148" s="83" t="n">
        <v>0</v>
      </c>
      <c r="N148" s="84" t="s">
        <v>298</v>
      </c>
    </row>
    <row r="149" customFormat="false" ht="12.75" hidden="false" customHeight="false" outlineLevel="0" collapsed="false">
      <c r="A149" s="165" t="n">
        <v>144</v>
      </c>
      <c r="B149" s="167" t="s">
        <v>1544</v>
      </c>
      <c r="C149" s="48" t="n">
        <v>641959</v>
      </c>
      <c r="D149" s="49" t="s">
        <v>1362</v>
      </c>
      <c r="E149" s="50" t="s">
        <v>18</v>
      </c>
      <c r="F149" s="68" t="n">
        <v>0</v>
      </c>
      <c r="G149" s="72" t="n">
        <v>0</v>
      </c>
      <c r="H149" s="103" t="n">
        <v>3.405</v>
      </c>
      <c r="I149" s="75" t="n">
        <v>0</v>
      </c>
      <c r="J149" s="72" t="n">
        <v>0</v>
      </c>
      <c r="K149" s="70" t="n">
        <v>0</v>
      </c>
      <c r="L149" s="166" t="n">
        <v>3.405</v>
      </c>
      <c r="M149" s="57" t="n">
        <v>150</v>
      </c>
      <c r="N149" s="58" t="n">
        <v>6</v>
      </c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</row>
    <row r="150" customFormat="false" ht="12.75" hidden="false" customHeight="false" outlineLevel="0" collapsed="false">
      <c r="A150" s="165" t="n">
        <v>145</v>
      </c>
      <c r="B150" s="47" t="s">
        <v>1545</v>
      </c>
      <c r="C150" s="48" t="n">
        <v>645185</v>
      </c>
      <c r="D150" s="49" t="s">
        <v>268</v>
      </c>
      <c r="E150" s="110" t="s">
        <v>18</v>
      </c>
      <c r="F150" s="68" t="n">
        <v>0</v>
      </c>
      <c r="G150" s="52" t="n">
        <v>2.79</v>
      </c>
      <c r="H150" s="107" t="n">
        <v>0</v>
      </c>
      <c r="I150" s="75" t="n">
        <v>0</v>
      </c>
      <c r="J150" s="72" t="n">
        <v>0</v>
      </c>
      <c r="K150" s="70" t="n">
        <v>0</v>
      </c>
      <c r="L150" s="169" t="n">
        <v>2.79</v>
      </c>
      <c r="M150" s="57" t="n">
        <v>155</v>
      </c>
      <c r="N150" s="58" t="n">
        <v>10</v>
      </c>
    </row>
    <row r="151" customFormat="false" ht="12.75" hidden="false" customHeight="false" outlineLevel="0" collapsed="false">
      <c r="A151" s="165" t="n">
        <v>146</v>
      </c>
      <c r="B151" s="61" t="s">
        <v>356</v>
      </c>
      <c r="C151" s="62" t="n">
        <v>654762</v>
      </c>
      <c r="D151" s="63" t="s">
        <v>45</v>
      </c>
      <c r="E151" s="74" t="s">
        <v>18</v>
      </c>
      <c r="F151" s="68" t="n">
        <v>0</v>
      </c>
      <c r="G151" s="52" t="n">
        <v>2.335</v>
      </c>
      <c r="H151" s="107" t="n">
        <v>0</v>
      </c>
      <c r="I151" s="75" t="n">
        <v>0</v>
      </c>
      <c r="J151" s="72" t="n">
        <v>0</v>
      </c>
      <c r="K151" s="70" t="n">
        <v>0</v>
      </c>
      <c r="L151" s="166" t="n">
        <v>2.335</v>
      </c>
      <c r="M151" s="57" t="n">
        <v>143</v>
      </c>
      <c r="N151" s="58" t="n">
        <v>-3</v>
      </c>
    </row>
    <row r="152" customFormat="false" ht="12.75" hidden="false" customHeight="false" outlineLevel="0" collapsed="false">
      <c r="A152" s="165" t="n">
        <v>147</v>
      </c>
      <c r="B152" s="61" t="s">
        <v>322</v>
      </c>
      <c r="C152" s="62" t="n">
        <v>666588</v>
      </c>
      <c r="D152" s="63" t="s">
        <v>45</v>
      </c>
      <c r="E152" s="74" t="s">
        <v>18</v>
      </c>
      <c r="F152" s="68" t="n">
        <v>0</v>
      </c>
      <c r="G152" s="52" t="n">
        <v>2.334</v>
      </c>
      <c r="H152" s="107" t="n">
        <v>0</v>
      </c>
      <c r="I152" s="75" t="n">
        <v>0</v>
      </c>
      <c r="J152" s="72" t="n">
        <v>0</v>
      </c>
      <c r="K152" s="70" t="n">
        <v>0</v>
      </c>
      <c r="L152" s="166" t="n">
        <v>2.334</v>
      </c>
      <c r="M152" s="57" t="n">
        <v>143</v>
      </c>
      <c r="N152" s="58" t="n">
        <v>-4</v>
      </c>
    </row>
    <row r="153" customFormat="false" ht="12.75" hidden="false" customHeight="false" outlineLevel="0" collapsed="false">
      <c r="A153" s="165" t="n">
        <v>148</v>
      </c>
      <c r="B153" s="47" t="s">
        <v>467</v>
      </c>
      <c r="C153" s="48" t="n">
        <v>654878</v>
      </c>
      <c r="D153" s="49" t="s">
        <v>45</v>
      </c>
      <c r="E153" s="110" t="s">
        <v>18</v>
      </c>
      <c r="F153" s="68" t="n">
        <v>0</v>
      </c>
      <c r="G153" s="52" t="n">
        <v>2.333</v>
      </c>
      <c r="H153" s="107" t="n">
        <v>0</v>
      </c>
      <c r="I153" s="75" t="n">
        <v>0</v>
      </c>
      <c r="J153" s="72" t="n">
        <v>0</v>
      </c>
      <c r="K153" s="70" t="n">
        <v>0</v>
      </c>
      <c r="L153" s="169" t="n">
        <v>2.333</v>
      </c>
      <c r="M153" s="57" t="n">
        <v>156</v>
      </c>
      <c r="N153" s="58" t="n">
        <v>8</v>
      </c>
    </row>
    <row r="154" customFormat="false" ht="12.75" hidden="false" customHeight="false" outlineLevel="0" collapsed="false">
      <c r="A154" s="165" t="n">
        <v>149</v>
      </c>
      <c r="B154" s="47" t="s">
        <v>1546</v>
      </c>
      <c r="C154" s="48" t="n">
        <v>670708</v>
      </c>
      <c r="D154" s="49" t="s">
        <v>1483</v>
      </c>
      <c r="E154" s="79" t="s">
        <v>18</v>
      </c>
      <c r="F154" s="51" t="n">
        <v>2.263</v>
      </c>
      <c r="G154" s="72" t="n">
        <v>0</v>
      </c>
      <c r="H154" s="107" t="n">
        <v>0</v>
      </c>
      <c r="I154" s="75" t="n">
        <v>0</v>
      </c>
      <c r="J154" s="72" t="n">
        <v>0</v>
      </c>
      <c r="K154" s="70" t="n">
        <v>0</v>
      </c>
      <c r="L154" s="169" t="n">
        <v>2.263</v>
      </c>
      <c r="M154" s="57" t="n">
        <v>158</v>
      </c>
      <c r="N154" s="58" t="n">
        <v>9</v>
      </c>
    </row>
    <row r="155" customFormat="false" ht="13.5" hidden="false" customHeight="false" outlineLevel="0" collapsed="false">
      <c r="A155" s="171" t="n">
        <v>150</v>
      </c>
      <c r="B155" s="130" t="s">
        <v>1547</v>
      </c>
      <c r="C155" s="131" t="n">
        <v>670120</v>
      </c>
      <c r="D155" s="132" t="s">
        <v>1377</v>
      </c>
      <c r="E155" s="172" t="s">
        <v>18</v>
      </c>
      <c r="F155" s="90" t="n">
        <v>2.153</v>
      </c>
      <c r="G155" s="91" t="n">
        <v>0</v>
      </c>
      <c r="H155" s="148" t="n">
        <v>0</v>
      </c>
      <c r="I155" s="93" t="n">
        <v>0</v>
      </c>
      <c r="J155" s="91" t="n">
        <v>0</v>
      </c>
      <c r="K155" s="94" t="n">
        <v>0</v>
      </c>
      <c r="L155" s="173" t="n">
        <v>2.153</v>
      </c>
      <c r="M155" s="96" t="n">
        <v>141</v>
      </c>
      <c r="N155" s="97" t="n">
        <v>-9</v>
      </c>
    </row>
    <row r="156" customFormat="false" ht="13.5" hidden="false" customHeight="false" outlineLevel="0" collapsed="false"/>
  </sheetData>
  <mergeCells count="2">
    <mergeCell ref="A1:N1"/>
    <mergeCell ref="A3:N3"/>
  </mergeCells>
  <conditionalFormatting sqref="F6:K7505">
    <cfRule type="cellIs" priority="2" operator="equal" aboveAverage="0" equalAverage="0" bottom="0" percent="0" rank="0" text="" dxfId="585">
      <formula>0</formula>
    </cfRule>
  </conditionalFormatting>
  <conditionalFormatting sqref="C57:C62">
    <cfRule type="expression" priority="3" aboveAverage="0" equalAverage="0" bottom="0" percent="0" rank="0" text="" dxfId="586">
      <formula>AND(COUNTIF($C$57:$C$62,C57)&gt;1,NOT(ISBLANK(C57)))</formula>
    </cfRule>
    <cfRule type="expression" priority="4" aboveAverage="0" equalAverage="0" bottom="0" percent="0" rank="0" text="" dxfId="587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88">
      <formula>AND(COUNTIF($C$57:$C$62,C57)&gt;1,NOT(ISBLANK(C57)))</formula>
    </cfRule>
  </conditionalFormatting>
  <conditionalFormatting sqref="C76">
    <cfRule type="expression" priority="6" aboveAverage="0" equalAverage="0" bottom="0" percent="0" rank="0" text="" dxfId="589">
      <formula>AND(COUNTIF($C$76:$C$76,C76)&gt;1,NOT(ISBLANK(C76)))</formula>
    </cfRule>
  </conditionalFormatting>
  <conditionalFormatting sqref="C76">
    <cfRule type="expression" priority="7" aboveAverage="0" equalAverage="0" bottom="0" percent="0" rank="0" text="" dxfId="590">
      <formula>AND(COUNTIF($C$76:$C$76,C76)&gt;1,NOT(ISBLANK(C76)))</formula>
    </cfRule>
    <cfRule type="expression" priority="8" aboveAverage="0" equalAverage="0" bottom="0" percent="0" rank="0" text="" dxfId="591">
      <formula>AND(COUNTIF($C$76:$C$76,C76)&gt;1,NOT(ISBLANK(C76)))</formula>
    </cfRule>
    <cfRule type="expression" priority="9" aboveAverage="0" equalAverage="0" bottom="0" percent="0" rank="0" text="" dxfId="592">
      <formula>AND(COUNTIF($C$76:$C$76,C76)&gt;1,NOT(ISBLANK(C76)))</formula>
    </cfRule>
  </conditionalFormatting>
  <conditionalFormatting sqref="C76">
    <cfRule type="expression" priority="10" aboveAverage="0" equalAverage="0" bottom="0" percent="0" rank="0" text="" dxfId="593">
      <formula>AND(COUNTIF($C$76:$C$76,C76)&gt;1,NOT(ISBLANK(C76)))</formula>
    </cfRule>
    <cfRule type="expression" priority="11" aboveAverage="0" equalAverage="0" bottom="0" percent="0" rank="0" text="" dxfId="594">
      <formula>AND(COUNTIF($C$76:$C$76,C76)&gt;1,NOT(ISBLANK(C76)))</formula>
    </cfRule>
  </conditionalFormatting>
  <conditionalFormatting sqref="C73:C75">
    <cfRule type="expression" priority="12" aboveAverage="0" equalAverage="0" bottom="0" percent="0" rank="0" text="" dxfId="595">
      <formula>AND(COUNTIF($C$73:$C$75,C73)&gt;1,NOT(ISBLANK(C73)))</formula>
    </cfRule>
    <cfRule type="expression" priority="13" aboveAverage="0" equalAverage="0" bottom="0" percent="0" rank="0" text="" dxfId="596">
      <formula>AND(COUNTIF($C$73:$C$75,C73)&gt;1,NOT(ISBLANK(C73)))</formula>
    </cfRule>
  </conditionalFormatting>
  <conditionalFormatting sqref="C73:C75">
    <cfRule type="expression" priority="14" aboveAverage="0" equalAverage="0" bottom="0" percent="0" rank="0" text="" dxfId="597">
      <formula>AND(COUNTIF($C$73:$C$75,C73)&gt;1,NOT(ISBLANK(C73)))</formula>
    </cfRule>
  </conditionalFormatting>
  <conditionalFormatting sqref="F6:H7505">
    <cfRule type="cellIs" priority="15" operator="greaterThan" aboveAverage="0" equalAverage="0" bottom="0" percent="0" rank="0" text="" dxfId="598">
      <formula>$H6</formula>
    </cfRule>
    <cfRule type="cellIs" priority="16" operator="greaterThan" aboveAverage="0" equalAverage="0" bottom="0" percent="0" rank="0" text="" dxfId="599">
      <formula>$G6</formula>
    </cfRule>
    <cfRule type="cellIs" priority="17" operator="greaterThan" aboveAverage="0" equalAverage="0" bottom="0" percent="0" rank="0" text="" dxfId="600">
      <formula>$F6</formula>
    </cfRule>
  </conditionalFormatting>
  <conditionalFormatting sqref="F55:F75 F77:F103 I6:K7505">
    <cfRule type="cellIs" priority="18" operator="greaterThan" aboveAverage="0" equalAverage="0" bottom="0" percent="0" rank="0" text="" dxfId="601">
      <formula>$K55</formula>
    </cfRule>
    <cfRule type="cellIs" priority="19" operator="greaterThan" aboveAverage="0" equalAverage="0" bottom="0" percent="0" rank="0" text="" dxfId="602">
      <formula>$J55</formula>
    </cfRule>
    <cfRule type="cellIs" priority="20" operator="greaterThan" aboveAverage="0" equalAverage="0" bottom="0" percent="0" rank="0" text="" dxfId="603">
      <formula>$I55</formula>
    </cfRule>
  </conditionalFormatting>
  <conditionalFormatting sqref="K6:K155">
    <cfRule type="cellIs" priority="21" operator="greaterThan" aboveAverage="0" equalAverage="0" bottom="0" percent="0" rank="0" text="" dxfId="604">
      <formula>#REF!</formula>
    </cfRule>
    <cfRule type="cellIs" priority="22" operator="greaterThan" aboveAverage="0" equalAverage="0" bottom="0" percent="0" rank="0" text="" dxfId="605">
      <formula>#REF!</formula>
    </cfRule>
    <cfRule type="cellIs" priority="23" operator="greaterThan" aboveAverage="0" equalAverage="0" bottom="0" percent="0" rank="0" text="" dxfId="606">
      <formula>#REF!</formula>
    </cfRule>
  </conditionalFormatting>
  <conditionalFormatting sqref="C144:C155">
    <cfRule type="expression" priority="24" aboveAverage="0" equalAverage="0" bottom="0" percent="0" rank="0" text="" dxfId="607">
      <formula>AND(COUNTIF($C$144:$C$155,C144)&gt;1,NOT(ISBLANK(C144)))</formula>
    </cfRule>
  </conditionalFormatting>
  <conditionalFormatting sqref="C144:C155">
    <cfRule type="expression" priority="25" aboveAverage="0" equalAverage="0" bottom="0" percent="0" rank="0" text="" dxfId="608">
      <formula>AND(COUNTIF($C$144:$C$155,C144)&gt;1,NOT(ISBLANK(C144)))</formula>
    </cfRule>
    <cfRule type="expression" priority="26" aboveAverage="0" equalAverage="0" bottom="0" percent="0" rank="0" text="" dxfId="609">
      <formula>AND(COUNTIF($C$144:$C$155,C144)&gt;1,NOT(ISBLANK(C144)))</formula>
    </cfRule>
    <cfRule type="expression" priority="27" aboveAverage="0" equalAverage="0" bottom="0" percent="0" rank="0" text="" dxfId="610">
      <formula>AND(COUNTIF($C$144:$C$155,C144)&gt;1,NOT(ISBLANK(C144)))</formula>
    </cfRule>
  </conditionalFormatting>
  <conditionalFormatting sqref="C144:C155">
    <cfRule type="expression" priority="28" aboveAverage="0" equalAverage="0" bottom="0" percent="0" rank="0" text="" dxfId="611">
      <formula>AND(COUNTIF($C$144:$C$155,C144)&gt;1,NOT(ISBLANK(C144)))</formula>
    </cfRule>
    <cfRule type="expression" priority="29" aboveAverage="0" equalAverage="0" bottom="0" percent="0" rank="0" text="" dxfId="612">
      <formula>AND(COUNTIF($C$144:$C$155,C144)&gt;1,NOT(ISBLANK(C144)))</formula>
    </cfRule>
  </conditionalFormatting>
  <conditionalFormatting sqref="C130:C138">
    <cfRule type="expression" priority="30" aboveAverage="0" equalAverage="0" bottom="0" percent="0" rank="0" text="" dxfId="613">
      <formula>AND(COUNTIF($C$130:$C$138,C130)&gt;1,NOT(ISBLANK(C130)))</formula>
    </cfRule>
    <cfRule type="expression" priority="31" aboveAverage="0" equalAverage="0" bottom="0" percent="0" rank="0" text="" dxfId="614">
      <formula>AND(COUNTIF($C$130:$C$138,C130)&gt;1,NOT(ISBLANK(C130)))</formula>
    </cfRule>
  </conditionalFormatting>
  <conditionalFormatting sqref="C130:C138">
    <cfRule type="expression" priority="32" aboveAverage="0" equalAverage="0" bottom="0" percent="0" rank="0" text="" dxfId="615">
      <formula>AND(COUNTIF($C$130:$C$138,C130)&gt;1,NOT(ISBLANK(C130)))</formula>
    </cfRule>
  </conditionalFormatting>
  <conditionalFormatting sqref="C104">
    <cfRule type="expression" priority="33" aboveAverage="0" equalAverage="0" bottom="0" percent="0" rank="0" text="" dxfId="616">
      <formula>AND(COUNTIF($C$104:$C$104,C104)&gt;1,NOT(ISBLANK(C104)))</formula>
    </cfRule>
  </conditionalFormatting>
  <conditionalFormatting sqref="C104">
    <cfRule type="expression" priority="34" aboveAverage="0" equalAverage="0" bottom="0" percent="0" rank="0" text="" dxfId="617">
      <formula>AND(COUNTIF($C$104:$C$104,C104)&gt;1,NOT(ISBLANK(C104)))</formula>
    </cfRule>
    <cfRule type="expression" priority="35" aboveAverage="0" equalAverage="0" bottom="0" percent="0" rank="0" text="" dxfId="618">
      <formula>AND(COUNTIF($C$104:$C$104,C104)&gt;1,NOT(ISBLANK(C104)))</formula>
    </cfRule>
    <cfRule type="expression" priority="36" aboveAverage="0" equalAverage="0" bottom="0" percent="0" rank="0" text="" dxfId="619">
      <formula>AND(COUNTIF($C$104:$C$104,C104)&gt;1,NOT(ISBLANK(C104)))</formula>
    </cfRule>
  </conditionalFormatting>
  <conditionalFormatting sqref="C104">
    <cfRule type="expression" priority="37" aboveAverage="0" equalAverage="0" bottom="0" percent="0" rank="0" text="" dxfId="620">
      <formula>AND(COUNTIF($C$104:$C$104,C104)&gt;1,NOT(ISBLANK(C104)))</formula>
    </cfRule>
    <cfRule type="expression" priority="38" aboveAverage="0" equalAverage="0" bottom="0" percent="0" rank="0" text="" dxfId="621">
      <formula>AND(COUNTIF($C$104:$C$104,C104)&gt;1,NOT(ISBLANK(C104)))</formula>
    </cfRule>
  </conditionalFormatting>
  <conditionalFormatting sqref="C5">
    <cfRule type="expression" priority="39" aboveAverage="0" equalAverage="0" bottom="0" percent="0" rank="0" text="" dxfId="62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623">
      <formula>AND(COUNTIF($C$5:$C$5,C5)&gt;1,NOT(ISBLANK(C5)))</formula>
    </cfRule>
    <cfRule type="expression" priority="41" aboveAverage="0" equalAverage="0" bottom="0" percent="0" rank="0" text="" dxfId="62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625">
      <formula>AND(COUNTIF($C$5:$C$5,C5)&gt;1,NOT(ISBLANK(C5)))</formula>
    </cfRule>
    <cfRule type="expression" priority="43" aboveAverage="0" equalAverage="0" bottom="0" percent="0" rank="0" text="" dxfId="626">
      <formula>AND(COUNTIF($C$5:$C$5,C5)&gt;1,NOT(ISBLANK(C5)))</formula>
    </cfRule>
    <cfRule type="expression" priority="44" aboveAverage="0" equalAverage="0" bottom="0" percent="0" rank="0" text="" dxfId="627">
      <formula>AND(COUNTIF($C$5:$C$5,C5)&gt;1,NOT(ISBLANK(C5)))</formula>
    </cfRule>
  </conditionalFormatting>
  <conditionalFormatting sqref="C129:C140 C105:C110">
    <cfRule type="expression" priority="45" aboveAverage="0" equalAverage="0" bottom="0" percent="0" rank="0" text="" dxfId="628">
      <formula>AND(COUNTIF($C$129:$C$140,C129)+COUNTIF($C$105:$C$110,C129)&gt;1,NOT(ISBLANK(C129)))</formula>
    </cfRule>
    <cfRule type="expression" priority="46" aboveAverage="0" equalAverage="0" bottom="0" percent="0" rank="0" text="" dxfId="629">
      <formula>AND(COUNTIF($C$129:$C$140,C129)+COUNTIF($C$105:$C$110,C129)&gt;1,NOT(ISBLANK(C129)))</formula>
    </cfRule>
  </conditionalFormatting>
  <conditionalFormatting sqref="C129:C140 C105:C110">
    <cfRule type="expression" priority="47" aboveAverage="0" equalAverage="0" bottom="0" percent="0" rank="0" text="" dxfId="630">
      <formula>AND(COUNTIF($C$129:$C$140,C129)+COUNTIF($C$105:$C$110,C129)&gt;1,NOT(ISBLANK(C129)))</formula>
    </cfRule>
  </conditionalFormatting>
  <conditionalFormatting sqref="C129:C143 C100:C103 C105:C110">
    <cfRule type="expression" priority="48" aboveAverage="0" equalAverage="0" bottom="0" percent="0" rank="0" text="" dxfId="631">
      <formula>AND(COUNTIF($C$129:$C$143,C129)+COUNTIF($C$100:$C$103,C129)+COUNTIF($C$105:$C$110,C129)&gt;1,NOT(ISBLANK(C129)))</formula>
    </cfRule>
  </conditionalFormatting>
  <conditionalFormatting sqref="C120:C125">
    <cfRule type="expression" priority="49" aboveAverage="0" equalAverage="0" bottom="0" percent="0" rank="0" text="" dxfId="632">
      <formula>AND(COUNTIF($C$120:$C$125,C120)&gt;1,NOT(ISBLANK(C120)))</formula>
    </cfRule>
    <cfRule type="expression" priority="50" aboveAverage="0" equalAverage="0" bottom="0" percent="0" rank="0" text="" dxfId="633">
      <formula>AND(COUNTIF($C$120:$C$125,C120)&gt;1,NOT(ISBLANK(C120)))</formula>
    </cfRule>
    <cfRule type="expression" priority="51" aboveAverage="0" equalAverage="0" bottom="0" percent="0" rank="0" text="" dxfId="634">
      <formula>AND(COUNTIF($C$120:$C$125,C120)&gt;1,NOT(ISBLANK(C120)))</formula>
    </cfRule>
  </conditionalFormatting>
  <conditionalFormatting sqref="C120:C125">
    <cfRule type="expression" priority="52" aboveAverage="0" equalAverage="0" bottom="0" percent="0" rank="0" text="" dxfId="635">
      <formula>AND(COUNTIF($C$120:$C$125,C120)&gt;1,NOT(ISBLANK(C120)))</formula>
    </cfRule>
  </conditionalFormatting>
  <conditionalFormatting sqref="C120:C125">
    <cfRule type="expression" priority="53" aboveAverage="0" equalAverage="0" bottom="0" percent="0" rank="0" text="" dxfId="636">
      <formula>AND(COUNTIF($C$120:$C$125,C120)&gt;1,NOT(ISBLANK(C120)))</formula>
    </cfRule>
    <cfRule type="expression" priority="54" aboveAverage="0" equalAverage="0" bottom="0" percent="0" rank="0" text="" dxfId="637">
      <formula>AND(COUNTIF($C$120:$C$125,C120)&gt;1,NOT(ISBLANK(C120)))</formula>
    </cfRule>
  </conditionalFormatting>
  <conditionalFormatting sqref="C111:C128">
    <cfRule type="expression" priority="55" aboveAverage="0" equalAverage="0" bottom="0" percent="0" rank="0" text="" dxfId="638">
      <formula>AND(COUNTIF($C$111:$C$128,C111)&gt;1,NOT(ISBLANK(C111)))</formula>
    </cfRule>
  </conditionalFormatting>
  <conditionalFormatting sqref="C111:C128">
    <cfRule type="expression" priority="56" aboveAverage="0" equalAverage="0" bottom="0" percent="0" rank="0" text="" dxfId="639">
      <formula>AND(COUNTIF($C$111:$C$128,C111)&gt;1,NOT(ISBLANK(C111)))</formula>
    </cfRule>
    <cfRule type="expression" priority="57" aboveAverage="0" equalAverage="0" bottom="0" percent="0" rank="0" text="" dxfId="640">
      <formula>AND(COUNTIF($C$111:$C$128,C111)&gt;1,NOT(ISBLANK(C111)))</formula>
    </cfRule>
    <cfRule type="expression" priority="58" aboveAverage="0" equalAverage="0" bottom="0" percent="0" rank="0" text="" dxfId="641">
      <formula>AND(COUNTIF($C$111:$C$128,C111)&gt;1,NOT(ISBLANK(C111)))</formula>
    </cfRule>
  </conditionalFormatting>
  <conditionalFormatting sqref="C111:C128">
    <cfRule type="expression" priority="59" aboveAverage="0" equalAverage="0" bottom="0" percent="0" rank="0" text="" dxfId="642">
      <formula>AND(COUNTIF($C$111:$C$128,C111)&gt;1,NOT(ISBLANK(C111)))</formula>
    </cfRule>
    <cfRule type="expression" priority="60" aboveAverage="0" equalAverage="0" bottom="0" percent="0" rank="0" text="" dxfId="643">
      <formula>AND(COUNTIF($C$111:$C$128,C111)&gt;1,NOT(ISBLANK(C111)))</formula>
    </cfRule>
  </conditionalFormatting>
  <conditionalFormatting sqref="C105:C110 C6:C75 C77:C103 C129:C143">
    <cfRule type="expression" priority="61" aboveAverage="0" equalAverage="0" bottom="0" percent="0" rank="0" text="" dxfId="644">
      <formula>AND(COUNTIF($C$105:$C$110,C105)+COUNTIF($C$6:$C$75,C105)+COUNTIF($C$77:$C$103,C105)+COUNTIF($C$129:$C$143,C105)&gt;1,NOT(ISBLANK(C105)))</formula>
    </cfRule>
  </conditionalFormatting>
  <conditionalFormatting sqref="C100:C103 C6:C75 C77:C89 C105:C110 C129:C143">
    <cfRule type="expression" priority="62" aboveAverage="0" equalAverage="0" bottom="0" percent="0" rank="0" text="" dxfId="645">
      <formula>AND(COUNTIF($C$100:$C$103,C100)+COUNTIF($C$6:$C$75,C100)+COUNTIF($C$77:$C$89,C100)+COUNTIF($C$105:$C$110,C100)+COUNTIF($C$129:$C$143,C100)&gt;1,NOT(ISBLANK(C100)))</formula>
    </cfRule>
  </conditionalFormatting>
  <conditionalFormatting sqref="C90:C99">
    <cfRule type="expression" priority="63" aboveAverage="0" equalAverage="0" bottom="0" percent="0" rank="0" text="" dxfId="646">
      <formula>AND(COUNTIF($C$90:$C$99,C90)&gt;1,NOT(ISBLANK(C90)))</formula>
    </cfRule>
  </conditionalFormatting>
  <conditionalFormatting sqref="C1:C65536">
    <cfRule type="expression" priority="64" aboveAverage="0" equalAverage="0" bottom="0" percent="0" rank="0" text="" dxfId="647">
      <formula>AND(COUNTIF($C:$C,C1)&gt;1,NOT(ISBLANK(C1)))</formula>
    </cfRule>
  </conditionalFormatting>
  <conditionalFormatting sqref="C105:C110 C77:C103 C129:C143 C1:C75 C156:C65536">
    <cfRule type="expression" priority="65" aboveAverage="0" equalAverage="0" bottom="0" percent="0" rank="0" text="" dxfId="648">
      <formula>AND(COUNTIF($C$105:$C$110,C105)+COUNTIF($C$77:$C$103,C105)+COUNTIF($C$129:$C$143,C105)+COUNTIF($C$1:$C$75,C105)+COUNTIF($C$156:$C$65536,C105)&gt;1,NOT(ISBLANK(C105)))</formula>
    </cfRule>
    <cfRule type="expression" priority="66" aboveAverage="0" equalAverage="0" bottom="0" percent="0" rank="0" text="" dxfId="649">
      <formula>AND(COUNTIF($C$105:$C$110,C105)+COUNTIF($C$77:$C$103,C105)+COUNTIF($C$129:$C$143,C105)+COUNTIF($C$1:$C$75,C105)+COUNTIF($C$156:$C$65536,C105)&gt;1,NOT(ISBLANK(C105)))</formula>
    </cfRule>
    <cfRule type="expression" priority="67" aboveAverage="0" equalAverage="0" bottom="0" percent="0" rank="0" text="" dxfId="650">
      <formula>AND(COUNTIF($C$105:$C$110,C105)+COUNTIF($C$77:$C$103,C105)+COUNTIF($C$129:$C$143,C105)+COUNTIF($C$1:$C$75,C105)+COUNTIF($C$156:$C$65536,C105)&gt;1,NOT(ISBLANK(C105)))</formula>
    </cfRule>
  </conditionalFormatting>
  <conditionalFormatting sqref="C105:C110 C77:C103 C1:C75 C129:C65536">
    <cfRule type="expression" priority="68" aboveAverage="0" equalAverage="0" bottom="0" percent="0" rank="0" text="" dxfId="651">
      <formula>AND(COUNTIF($C$105:$C$110,C105)+COUNTIF($C$77:$C$103,C105)+COUNTIF($C$1:$C$75,C105)+COUNTIF($C$129:$C$65536,C105)&gt;1,NOT(ISBLANK(C105)))</formula>
    </cfRule>
  </conditionalFormatting>
  <conditionalFormatting sqref="C105:C110 C1:C103 C129:C65536">
    <cfRule type="expression" priority="69" aboveAverage="0" equalAverage="0" bottom="0" percent="0" rank="0" text="" dxfId="652">
      <formula>AND(COUNTIF($C$105:$C$110,C105)+COUNTIF($C$1:$C$103,C105)+COUNTIF($C$129:$C$65536,C105)&gt;1,NOT(ISBLANK(C105)))</formula>
    </cfRule>
  </conditionalFormatting>
  <conditionalFormatting sqref="C1:C110 C129:C65536">
    <cfRule type="expression" priority="70" aboveAverage="0" equalAverage="0" bottom="0" percent="0" rank="0" text="" dxfId="653">
      <formula>AND(COUNTIF($C$1:$C$110,C1)+COUNTIF($C$129:$C$65536,C1)&gt;1,NOT(ISBLANK(C1)))</formula>
    </cfRule>
  </conditionalFormatting>
  <conditionalFormatting sqref="C105:C110 C77:C86 C129:C143 C1:C75 C156:C65536">
    <cfRule type="expression" priority="71" aboveAverage="0" equalAverage="0" bottom="0" percent="0" rank="0" text="" dxfId="654">
      <formula>AND(COUNTIF($C$105:$C$110,C105)+COUNTIF($C$77:$C$86,C105)+COUNTIF($C$129:$C$143,C105)+COUNTIF($C$1:$C$75,C105)+COUNTIF($C$156:$C$65536,C105)&gt;1,NOT(ISBLANK(C105)))</formula>
    </cfRule>
  </conditionalFormatting>
  <conditionalFormatting sqref="C105:C110 C77:C103 C129:C143 C1:C75 C156:C65536">
    <cfRule type="expression" priority="72" aboveAverage="0" equalAverage="0" bottom="0" percent="0" rank="0" text="" dxfId="655">
      <formula>AND(COUNTIF($C$105:$C$110,C105)+COUNTIF($C$77:$C$103,C105)+COUNTIF($C$129:$C$143,C105)+COUNTIF($C$1:$C$75,C105)+COUNTIF($C$156:$C$65536,C105)&gt;1,NOT(ISBLANK(C105)))</formula>
    </cfRule>
  </conditionalFormatting>
  <conditionalFormatting sqref="C77:C88 C55:C75">
    <cfRule type="expression" priority="73" aboveAverage="0" equalAverage="0" bottom="0" percent="0" rank="0" text="" dxfId="656">
      <formula>AND(COUNTIF($C$77:$C$88,C77)+COUNTIF($C$55:$C$75,C77)&gt;1,NOT(ISBLANK(C77)))</formula>
    </cfRule>
  </conditionalFormatting>
  <conditionalFormatting sqref="C87:C103">
    <cfRule type="expression" priority="74" aboveAverage="0" equalAverage="0" bottom="0" percent="0" rank="0" text="" dxfId="657">
      <formula>AND(COUNTIF($C$87:$C$103,C87)&gt;1,NOT(ISBLANK(C87)))</formula>
    </cfRule>
  </conditionalFormatting>
  <conditionalFormatting sqref="C87:C103">
    <cfRule type="expression" priority="75" aboveAverage="0" equalAverage="0" bottom="0" percent="0" rank="0" text="" dxfId="658">
      <formula>AND(COUNTIF($C$87:$C$103,C87)&gt;1,NOT(ISBLANK(C87)))</formula>
    </cfRule>
    <cfRule type="expression" priority="76" aboveAverage="0" equalAverage="0" bottom="0" percent="0" rank="0" text="" dxfId="659">
      <formula>AND(COUNTIF($C$87:$C$103,C87)&gt;1,NOT(ISBLANK(C87)))</formula>
    </cfRule>
  </conditionalFormatting>
  <conditionalFormatting sqref="C141:C143">
    <cfRule type="expression" priority="77" aboveAverage="0" equalAverage="0" bottom="0" percent="0" rank="0" text="" dxfId="660">
      <formula>AND(COUNTIF($C$141:$C$143,C141)&gt;1,NOT(ISBLANK(C141)))</formula>
    </cfRule>
    <cfRule type="expression" priority="78" aboveAverage="0" equalAverage="0" bottom="0" percent="0" rank="0" text="" dxfId="661">
      <formula>AND(COUNTIF($C$141:$C$143,C141)&gt;1,NOT(ISBLANK(C141)))</formula>
    </cfRule>
  </conditionalFormatting>
  <conditionalFormatting sqref="C141:C143">
    <cfRule type="expression" priority="79" aboveAverage="0" equalAverage="0" bottom="0" percent="0" rank="0" text="" dxfId="662">
      <formula>AND(COUNTIF($C$141:$C$143,C141)&gt;1,NOT(ISBLANK(C141)))</formula>
    </cfRule>
  </conditionalFormatting>
  <conditionalFormatting sqref="C6:C75 C77:C103 C105:C110 C129:C143">
    <cfRule type="expression" priority="80" aboveAverage="0" equalAverage="0" bottom="0" percent="0" rank="0" text="" dxfId="663">
      <formula>AND(COUNTIF($C$6:$C$75,C6)+COUNTIF($C$77:$C$103,C6)+COUNTIF($C$105:$C$110,C6)+COUNTIF($C$129:$C$143,C6)&gt;1,NOT(ISBLANK(C6)))</formula>
    </cfRule>
  </conditionalFormatting>
  <conditionalFormatting sqref="C105:C110 C4:C56 C77:C86 C2 C129:C140 C63:C72 C156:C65536">
    <cfRule type="expression" priority="81" aboveAverage="0" equalAverage="0" bottom="0" percent="0" rank="0" text="" dxfId="664">
      <formula>AND(COUNTIF($C$105:$C$110,C105)+COUNTIF($C$4:$C$56,C105)+COUNTIF($C$77:$C$86,C105)+COUNTIF($C$2:$C$2,C105)+COUNTIF($C$129:$C$140,C105)+COUNTIF($C$63:$C$72,C105)+COUNTIF($C$156:$C$65536,C105)&gt;1,NOT(ISBLANK(C105)))</formula>
    </cfRule>
    <cfRule type="expression" priority="82" aboveAverage="0" equalAverage="0" bottom="0" percent="0" rank="0" text="" dxfId="665">
      <formula>AND(COUNTIF($C$105:$C$110,C105)+COUNTIF($C$4:$C$56,C105)+COUNTIF($C$77:$C$86,C105)+COUNTIF($C$2:$C$2,C105)+COUNTIF($C$129:$C$140,C105)+COUNTIF($C$63:$C$72,C105)+COUNTIF($C$156:$C$65536,C105)&gt;1,NOT(ISBLANK(C105)))</formula>
    </cfRule>
  </conditionalFormatting>
  <conditionalFormatting sqref="C105:C110 C4:C56 C77:C86 C2 C129:C140 C63:C72 C156:C65536">
    <cfRule type="expression" priority="83" aboveAverage="0" equalAverage="0" bottom="0" percent="0" rank="0" text="" dxfId="666">
      <formula>AND(COUNTIF($C$105:$C$110,C105)+COUNTIF($C$4:$C$56,C105)+COUNTIF($C$77:$C$86,C105)+COUNTIF($C$2:$C$2,C105)+COUNTIF($C$129:$C$140,C105)+COUNTIF($C$63:$C$72,C105)+COUNTIF($C$156:$C$65536,C105)&gt;1,NOT(ISBLANK(C105)))</formula>
    </cfRule>
  </conditionalFormatting>
  <conditionalFormatting sqref="C105:C110 C4:C56 C2 C77:C86 C129:C140 C63:C75 C156:C65536">
    <cfRule type="expression" priority="84" aboveAverage="0" equalAverage="0" bottom="0" percent="0" rank="0" text="" dxfId="667">
      <formula>AND(COUNTIF($C$105:$C$110,C105)+COUNTIF($C$4:$C$56,C105)+COUNTIF($C$2:$C$2,C105)+COUNTIF($C$77:$C$86,C105)+COUNTIF($C$129:$C$140,C105)+COUNTIF($C$63:$C$75,C105)+COUNTIF($C$156:$C$65536,C105)&gt;1,NOT(ISBLANK(C105)))</formula>
    </cfRule>
  </conditionalFormatting>
  <conditionalFormatting sqref="C77:C86 C4:C56 C2 C63:C72 C156:C65536">
    <cfRule type="expression" priority="85" aboveAverage="0" equalAverage="0" bottom="0" percent="0" rank="0" text="" dxfId="668">
      <formula>AND(COUNTIF($C$77:$C$86,C77)+COUNTIF($C$4:$C$56,C77)+COUNTIF($C$2:$C$2,C77)+COUNTIF($C$63:$C$72,C77)+COUNTIF($C$156:$C$65536,C77)&gt;1,NOT(ISBLANK(C77)))</formula>
    </cfRule>
    <cfRule type="expression" priority="86" aboveAverage="0" equalAverage="0" bottom="0" percent="0" rank="0" text="" dxfId="669">
      <formula>AND(COUNTIF($C$77:$C$86,C77)+COUNTIF($C$4:$C$56,C77)+COUNTIF($C$2:$C$2,C77)+COUNTIF($C$63:$C$72,C77)+COUNTIF($C$156:$C$65536,C77)&gt;1,NOT(ISBLANK(C77)))</formula>
    </cfRule>
  </conditionalFormatting>
  <conditionalFormatting sqref="C77:C86 C4:C56 C2 C63:C72 C156:C65536">
    <cfRule type="expression" priority="87" aboveAverage="0" equalAverage="0" bottom="0" percent="0" rank="0" text="" dxfId="670">
      <formula>AND(COUNTIF($C$77:$C$86,C77)+COUNTIF($C$4:$C$56,C77)+COUNTIF($C$2:$C$2,C77)+COUNTIF($C$63:$C$72,C77)+COUNTIF($C$156:$C$65536,C77)&gt;1,NOT(ISBLANK(C77)))</formula>
    </cfRule>
  </conditionalFormatting>
  <conditionalFormatting sqref="C105:C110 C1:C56 C77:C86 C129:C140 C63:C75 C156:C65536">
    <cfRule type="expression" priority="88" aboveAverage="0" equalAverage="0" bottom="0" percent="0" rank="0" text="" dxfId="671">
      <formula>AND(COUNTIF($C$105:$C$110,C105)+COUNTIF($C$1:$C$56,C105)+COUNTIF($C$77:$C$86,C105)+COUNTIF($C$129:$C$140,C105)+COUNTIF($C$63:$C$75,C105)+COUNTIF($C$156:$C$65536,C105)&gt;1,NOT(ISBLANK(C105)))</formula>
    </cfRule>
  </conditionalFormatting>
  <conditionalFormatting sqref="C105:C110 C77:C86 C129:C140 C1:C75 C156:C65536">
    <cfRule type="expression" priority="89" aboveAverage="0" equalAverage="0" bottom="0" percent="0" rank="0" text="" dxfId="672">
      <formula>AND(COUNTIF($C$105:$C$110,C105)+COUNTIF($C$77:$C$86,C105)+COUNTIF($C$129:$C$140,C105)+COUNTIF($C$1:$C$75,C105)+COUNTIF($C$156:$C$65536,C105)&gt;1,NOT(ISBLANK(C10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4-14T09:08:51Z</dcterms:modified>
  <cp:revision>0</cp:revision>
  <dc:subject/>
  <dc:title/>
</cp:coreProperties>
</file>