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2" uniqueCount="1551">
  <si>
    <t xml:space="preserve">FEDERAZIONE  ITALIANA  SCHERMA</t>
  </si>
  <si>
    <t xml:space="preserve">RANKING  G.P.G.   -   RAGAZZE    FIORETTO  FEMMINILE  -  AGG.  AL  01 Marzo 2015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4-2015</t>
  </si>
  <si>
    <t xml:space="preserve">2^ PROVA G.P.G. INTERREG.    2014-2015</t>
  </si>
  <si>
    <t xml:space="preserve">3^ PROVA G.P.G. INTERREG.    2013-2014</t>
  </si>
  <si>
    <t xml:space="preserve">1^ PROVA UNDER 14      2014-2015</t>
  </si>
  <si>
    <t xml:space="preserve">2^ PROVA UNDER 14      2014-2015</t>
  </si>
  <si>
    <t xml:space="preserve">G.P.G. RICCIONE    2014</t>
  </si>
  <si>
    <t xml:space="preserve">TOTALE</t>
  </si>
  <si>
    <t xml:space="preserve">Rank Prec.</t>
  </si>
  <si>
    <t xml:space="preserve">+/-</t>
  </si>
  <si>
    <t xml:space="preserve">MORICI FRANCESCA</t>
  </si>
  <si>
    <t xml:space="preserve">ANJES</t>
  </si>
  <si>
    <t xml:space="preserve">02</t>
  </si>
  <si>
    <t xml:space="preserve">BECUCCI SABRINA</t>
  </si>
  <si>
    <t xml:space="preserve">POCEN</t>
  </si>
  <si>
    <t xml:space="preserve">DONATO ANDREA MARTINA</t>
  </si>
  <si>
    <t xml:space="preserve">RMFRC</t>
  </si>
  <si>
    <t xml:space="preserve">CREMONESI CLARISSA</t>
  </si>
  <si>
    <t xml:space="preserve">COCOM</t>
  </si>
  <si>
    <t xml:space="preserve">BARBETTI BENEDETTA</t>
  </si>
  <si>
    <t xml:space="preserve">ANCSM</t>
  </si>
  <si>
    <t xml:space="preserve">AMBROSETTI LETIZIA</t>
  </si>
  <si>
    <t xml:space="preserve">GERAP</t>
  </si>
  <si>
    <t xml:space="preserve">TORTELOTTI LUCIA</t>
  </si>
  <si>
    <t xml:space="preserve">MIGIA</t>
  </si>
  <si>
    <t xml:space="preserve">TASINATO MATILDE</t>
  </si>
  <si>
    <t xml:space="preserve">PDCOM</t>
  </si>
  <si>
    <t xml:space="preserve">ZACCHEO FLAMINIA</t>
  </si>
  <si>
    <t xml:space="preserve">RMCS</t>
  </si>
  <si>
    <t xml:space="preserve">CENA MARZIA</t>
  </si>
  <si>
    <t xml:space="preserve">TOCHI</t>
  </si>
  <si>
    <t xml:space="preserve">PETRINI FEDERICA</t>
  </si>
  <si>
    <t xml:space="preserve">PGSPO</t>
  </si>
  <si>
    <t xml:space="preserve">CINOTTI ALESSANDRA DORALICE FUTURA</t>
  </si>
  <si>
    <t xml:space="preserve">PTAGL</t>
  </si>
  <si>
    <t xml:space="preserve">MUSI CELESTE</t>
  </si>
  <si>
    <t xml:space="preserve">LIPIO</t>
  </si>
  <si>
    <t xml:space="preserve">CORABI SARAH</t>
  </si>
  <si>
    <t xml:space="preserve">CONCHIGLIA ANGELICA</t>
  </si>
  <si>
    <t xml:space="preserve">GIARDINIERI ALESSIA</t>
  </si>
  <si>
    <t xml:space="preserve">CANNATA MARTA</t>
  </si>
  <si>
    <t xml:space="preserve">MEASS</t>
  </si>
  <si>
    <t xml:space="preserve">RAPINESE OLIVIA</t>
  </si>
  <si>
    <t xml:space="preserve">LAVAGNO ISABELLA</t>
  </si>
  <si>
    <t xml:space="preserve">TOCS</t>
  </si>
  <si>
    <t xml:space="preserve">STAINO ALISON</t>
  </si>
  <si>
    <t xml:space="preserve">PROIETTI ARIANNA</t>
  </si>
  <si>
    <t xml:space="preserve">PIERINI MICOL</t>
  </si>
  <si>
    <t xml:space="preserve">PICIO</t>
  </si>
  <si>
    <t xml:space="preserve">PONTELLO ANNA CHIARA</t>
  </si>
  <si>
    <t xml:space="preserve">TVMON</t>
  </si>
  <si>
    <t xml:space="preserve">DANIELI GIORGIA</t>
  </si>
  <si>
    <t xml:space="preserve">BIANCHINI FRANCESCA</t>
  </si>
  <si>
    <t xml:space="preserve">BSLEO</t>
  </si>
  <si>
    <t xml:space="preserve">BIAGI PENELOPE</t>
  </si>
  <si>
    <t xml:space="preserve">LICS</t>
  </si>
  <si>
    <t xml:space="preserve">LOVO VIRGINIA</t>
  </si>
  <si>
    <t xml:space="preserve">BRUNELLI MATILDE</t>
  </si>
  <si>
    <t xml:space="preserve">ELEUTERI GINEVRA</t>
  </si>
  <si>
    <t xml:space="preserve">PINTUCCI SARA</t>
  </si>
  <si>
    <t xml:space="preserve">ANREC</t>
  </si>
  <si>
    <t xml:space="preserve">FERRARIS BEATRICE</t>
  </si>
  <si>
    <t xml:space="preserve">PUCCINI GINEVRA</t>
  </si>
  <si>
    <t xml:space="preserve">SILVI VITTORIA</t>
  </si>
  <si>
    <t xml:space="preserve">VICARI LUCREZIA</t>
  </si>
  <si>
    <t xml:space="preserve">LIACC</t>
  </si>
  <si>
    <t xml:space="preserve">RIODA SOFIA AURORA</t>
  </si>
  <si>
    <t xml:space="preserve">VEMES</t>
  </si>
  <si>
    <t xml:space="preserve">SCLANO CARLOTTA</t>
  </si>
  <si>
    <t xml:space="preserve">VEANG</t>
  </si>
  <si>
    <t xml:space="preserve">DEL BENE MATILDE</t>
  </si>
  <si>
    <t xml:space="preserve">PALUMBO MARIA CAMILLA</t>
  </si>
  <si>
    <t xml:space="preserve">LTGGS</t>
  </si>
  <si>
    <t xml:space="preserve">DI LUZIO ANGELICA</t>
  </si>
  <si>
    <t xml:space="preserve">RMCSA</t>
  </si>
  <si>
    <t xml:space="preserve">BEDIN MARGHERITA</t>
  </si>
  <si>
    <t xml:space="preserve">VICS</t>
  </si>
  <si>
    <t xml:space="preserve">GUIDO GAIA</t>
  </si>
  <si>
    <t xml:space="preserve">PONTIERI ELENA MARIA</t>
  </si>
  <si>
    <t xml:space="preserve">VRSCH</t>
  </si>
  <si>
    <t xml:space="preserve">ARU RACHELE</t>
  </si>
  <si>
    <t xml:space="preserve">FABBRI COLABICH GAIA</t>
  </si>
  <si>
    <t xml:space="preserve">PDIMP</t>
  </si>
  <si>
    <t xml:space="preserve">CIUFFA CECILIA</t>
  </si>
  <si>
    <t xml:space="preserve">CRISTOFORI REBECCA</t>
  </si>
  <si>
    <t xml:space="preserve">BORRELLI ANGELICA</t>
  </si>
  <si>
    <t xml:space="preserve">GAROFALO SARA</t>
  </si>
  <si>
    <t xml:space="preserve">PERESIN MARTINA</t>
  </si>
  <si>
    <t xml:space="preserve">FRANCHINI ALICE</t>
  </si>
  <si>
    <t xml:space="preserve">FCCS</t>
  </si>
  <si>
    <t xml:space="preserve">CRESTA LAURA</t>
  </si>
  <si>
    <t xml:space="preserve">TRAST</t>
  </si>
  <si>
    <t xml:space="preserve">LONI ALESSIA</t>
  </si>
  <si>
    <t xml:space="preserve">PISCH</t>
  </si>
  <si>
    <t xml:space="preserve">CRESTA ALESSANDRA</t>
  </si>
  <si>
    <t xml:space="preserve">LORIGA IRENE</t>
  </si>
  <si>
    <t xml:space="preserve">SSFUL</t>
  </si>
  <si>
    <t xml:space="preserve">MANZONI MICHELLE</t>
  </si>
  <si>
    <t xml:space="preserve">VALTRIANI ALICE</t>
  </si>
  <si>
    <t xml:space="preserve">CAPPIELLO ALESSANDRA</t>
  </si>
  <si>
    <t xml:space="preserve">RMMAR</t>
  </si>
  <si>
    <t xml:space="preserve">MARINARO ZOE</t>
  </si>
  <si>
    <t xml:space="preserve">FGDAU</t>
  </si>
  <si>
    <t xml:space="preserve">L'EPISCOPO FRANCESCA</t>
  </si>
  <si>
    <t xml:space="preserve">CUNDARI ANITA</t>
  </si>
  <si>
    <t xml:space="preserve">CTCUS</t>
  </si>
  <si>
    <t xml:space="preserve">DI MOLA LUDOVICA</t>
  </si>
  <si>
    <t xml:space="preserve">CASCIOLI VALERIA</t>
  </si>
  <si>
    <t xml:space="preserve">MOSSO MATILDE</t>
  </si>
  <si>
    <t xml:space="preserve">GORI GIORGIA</t>
  </si>
  <si>
    <t xml:space="preserve">FALUOMI ANTONELLA</t>
  </si>
  <si>
    <t xml:space="preserve">MSMAL</t>
  </si>
  <si>
    <t xml:space="preserve">RIZZELLO GIOIA</t>
  </si>
  <si>
    <t xml:space="preserve">BENTIVEGNA MARINA</t>
  </si>
  <si>
    <t xml:space="preserve">PANTALENA LUDOVICA</t>
  </si>
  <si>
    <t xml:space="preserve">SACS</t>
  </si>
  <si>
    <t xml:space="preserve">LANTERMO MATILDE</t>
  </si>
  <si>
    <t xml:space="preserve">GECHI</t>
  </si>
  <si>
    <t xml:space="preserve">INTROZZI MARGHERITA</t>
  </si>
  <si>
    <t xml:space="preserve">FUOCO CHIARA</t>
  </si>
  <si>
    <t xml:space="preserve">SANTI ELEONORA</t>
  </si>
  <si>
    <t xml:space="preserve">TVCAS</t>
  </si>
  <si>
    <t xml:space="preserve">D'ASTOLTO SARAH</t>
  </si>
  <si>
    <t xml:space="preserve">TRCS</t>
  </si>
  <si>
    <t xml:space="preserve">MARGUCCIO ALICE</t>
  </si>
  <si>
    <t xml:space="preserve">VERGNANO FEDERICA</t>
  </si>
  <si>
    <t xml:space="preserve">ALTOBELLI REBECCA</t>
  </si>
  <si>
    <t xml:space="preserve">BONATO SELINA</t>
  </si>
  <si>
    <t xml:space="preserve">LICEC</t>
  </si>
  <si>
    <t xml:space="preserve">BIANCHINI ELOISA SABINA</t>
  </si>
  <si>
    <t xml:space="preserve">CESARONI SOFIA</t>
  </si>
  <si>
    <t xml:space="preserve">BILLI SOFIA</t>
  </si>
  <si>
    <t xml:space="preserve">ARCARI GIORGIA</t>
  </si>
  <si>
    <t xml:space="preserve">RMCAM</t>
  </si>
  <si>
    <t xml:space="preserve">GERBINO LUDOVICA</t>
  </si>
  <si>
    <t xml:space="preserve">RUSSO CAMILLA</t>
  </si>
  <si>
    <t xml:space="preserve">MIMAN</t>
  </si>
  <si>
    <t xml:space="preserve">SANI REBECCA</t>
  </si>
  <si>
    <t xml:space="preserve">PSUNU</t>
  </si>
  <si>
    <t xml:space="preserve">PASSERINI LIA</t>
  </si>
  <si>
    <t xml:space="preserve">BOZIN</t>
  </si>
  <si>
    <t xml:space="preserve">CAPODICASA VALENTINA</t>
  </si>
  <si>
    <t xml:space="preserve">VANNI BARBARA</t>
  </si>
  <si>
    <t xml:space="preserve">SPCS</t>
  </si>
  <si>
    <t xml:space="preserve">BINCOLETTO SARA</t>
  </si>
  <si>
    <t xml:space="preserve">DI LUCA MARTINA</t>
  </si>
  <si>
    <t xml:space="preserve">RMCAP</t>
  </si>
  <si>
    <t xml:space="preserve">FRANZONI ROSSANA</t>
  </si>
  <si>
    <t xml:space="preserve">LEOTTA FRANCESCA</t>
  </si>
  <si>
    <t xml:space="preserve">CONDORELLI SARA</t>
  </si>
  <si>
    <t xml:space="preserve">SALVIATO CATERINA</t>
  </si>
  <si>
    <t xml:space="preserve">TVMOG</t>
  </si>
  <si>
    <t xml:space="preserve">PANELLA GINEVRA</t>
  </si>
  <si>
    <t xml:space="preserve">DEVITINI ANNA ELISABETTA</t>
  </si>
  <si>
    <t xml:space="preserve">BOCEDI LUDOVICA</t>
  </si>
  <si>
    <t xml:space="preserve">MOPEN</t>
  </si>
  <si>
    <t xml:space="preserve">DORATELLI ELISA</t>
  </si>
  <si>
    <t xml:space="preserve">MOCCIA ANDREA NICOLE</t>
  </si>
  <si>
    <t xml:space="preserve">COMITTI CHIARA</t>
  </si>
  <si>
    <t xml:space="preserve">RIZZO MICHELA</t>
  </si>
  <si>
    <t xml:space="preserve">RGACC</t>
  </si>
  <si>
    <t xml:space="preserve">CERIONI ELENA</t>
  </si>
  <si>
    <t xml:space="preserve">RMGAU</t>
  </si>
  <si>
    <t xml:space="preserve">BETTINZOLI PAOLA</t>
  </si>
  <si>
    <t xml:space="preserve">BSSCA</t>
  </si>
  <si>
    <t xml:space="preserve">MORICCI LUDOVICA</t>
  </si>
  <si>
    <t xml:space="preserve">DI NICOLA MARTINA</t>
  </si>
  <si>
    <t xml:space="preserve">GRILLI ELISA</t>
  </si>
  <si>
    <t xml:space="preserve">SIRI FRANCESCA</t>
  </si>
  <si>
    <t xml:space="preserve">SVCS</t>
  </si>
  <si>
    <t xml:space="preserve">SODI GINEVRA</t>
  </si>
  <si>
    <t xml:space="preserve">LUTBB</t>
  </si>
  <si>
    <t xml:space="preserve">DI PIETRO ELEONORA</t>
  </si>
  <si>
    <t xml:space="preserve">PEFIO</t>
  </si>
  <si>
    <t xml:space="preserve">PETRACCHI BIANCA</t>
  </si>
  <si>
    <t xml:space="preserve">POSS</t>
  </si>
  <si>
    <t xml:space="preserve">RINALDI EMMA</t>
  </si>
  <si>
    <t xml:space="preserve">PARISI VINCENZA</t>
  </si>
  <si>
    <t xml:space="preserve">SBRIZZA IRIS</t>
  </si>
  <si>
    <t xml:space="preserve">CENTRONE MARIELENA</t>
  </si>
  <si>
    <t xml:space="preserve">VILLANI CATERINA</t>
  </si>
  <si>
    <t xml:space="preserve">MIDES</t>
  </si>
  <si>
    <t xml:space="preserve">HOFMANN MARTA</t>
  </si>
  <si>
    <t xml:space="preserve">BRANZI ROSARIA</t>
  </si>
  <si>
    <t xml:space="preserve">PIVAL</t>
  </si>
  <si>
    <t xml:space="preserve">GARZELLI GAIA</t>
  </si>
  <si>
    <t xml:space="preserve">SCIMONE ELISA</t>
  </si>
  <si>
    <t xml:space="preserve">MASINI BEATRICE</t>
  </si>
  <si>
    <t xml:space="preserve">MSAPU</t>
  </si>
  <si>
    <t xml:space="preserve">DI MARCO IRENE</t>
  </si>
  <si>
    <t xml:space="preserve">PEFLA</t>
  </si>
  <si>
    <t xml:space="preserve">MONTICELLI CAMILLA</t>
  </si>
  <si>
    <t xml:space="preserve">TEVAL</t>
  </si>
  <si>
    <t xml:space="preserve">PERINI CAMILLA</t>
  </si>
  <si>
    <t xml:space="preserve">VEDLF</t>
  </si>
  <si>
    <t xml:space="preserve">LUCIETTO VERONICA VESSI</t>
  </si>
  <si>
    <t xml:space="preserve">CICALA FRANCESCA</t>
  </si>
  <si>
    <t xml:space="preserve">LODOVICHI LUCIA</t>
  </si>
  <si>
    <t xml:space="preserve">CERIANI SOFIA</t>
  </si>
  <si>
    <t xml:space="preserve">DE MARCO CHIARA</t>
  </si>
  <si>
    <t xml:space="preserve">RUSSI GIULIA SARA</t>
  </si>
  <si>
    <t xml:space="preserve">BRCS</t>
  </si>
  <si>
    <t xml:space="preserve">ALLEVA ANIA LUDWIKA ITALA</t>
  </si>
  <si>
    <t xml:space="preserve">ZULLO MARTINA</t>
  </si>
  <si>
    <t xml:space="preserve">RUSSOLO ELENA</t>
  </si>
  <si>
    <t xml:space="preserve">PNSQU</t>
  </si>
  <si>
    <t xml:space="preserve">MATTEAZZI ANNA</t>
  </si>
  <si>
    <t xml:space="preserve">BAGLIO VIOLA ANNA</t>
  </si>
  <si>
    <t xml:space="preserve">MIADD</t>
  </si>
  <si>
    <t xml:space="preserve">SISTRI VERONICA</t>
  </si>
  <si>
    <t xml:space="preserve">FIRAG</t>
  </si>
  <si>
    <t xml:space="preserve">SANGUEDOLCE ASIA MARIA</t>
  </si>
  <si>
    <t xml:space="preserve">VIELE MICHELA</t>
  </si>
  <si>
    <t xml:space="preserve">BATTILO GAIA</t>
  </si>
  <si>
    <t xml:space="preserve">NAPOR</t>
  </si>
  <si>
    <t xml:space="preserve">BENINI TATJANA</t>
  </si>
  <si>
    <t xml:space="preserve">CIAPPARONI FLAMINIA</t>
  </si>
  <si>
    <t xml:space="preserve">TESI GIULIA</t>
  </si>
  <si>
    <t xml:space="preserve">RMEUR</t>
  </si>
  <si>
    <t xml:space="preserve">DE BLASIO ELENA</t>
  </si>
  <si>
    <t xml:space="preserve">DI NIOLA BENEDETTA</t>
  </si>
  <si>
    <t xml:space="preserve">VALICENTI MARIA GIULIA</t>
  </si>
  <si>
    <t xml:space="preserve">MTCS</t>
  </si>
  <si>
    <t xml:space="preserve">HUBER KATHARIN</t>
  </si>
  <si>
    <t xml:space="preserve">BZCS</t>
  </si>
  <si>
    <t xml:space="preserve">FORNAROLO EMMA LUCIA</t>
  </si>
  <si>
    <t xml:space="preserve">LAGRECACOLONNA ANGELICA</t>
  </si>
  <si>
    <t xml:space="preserve">TVCS</t>
  </si>
  <si>
    <t xml:space="preserve">RAMI JULIA</t>
  </si>
  <si>
    <t xml:space="preserve">BALDOVINO SARA</t>
  </si>
  <si>
    <t xml:space="preserve">MARRACCINI TOSCA</t>
  </si>
  <si>
    <t xml:space="preserve">GUASTELLA CHIARA</t>
  </si>
  <si>
    <t xml:space="preserve">ARCS</t>
  </si>
  <si>
    <t xml:space="preserve">BANDINELLI SARA</t>
  </si>
  <si>
    <t xml:space="preserve">SENESI ORNELLA ANNAGAIA</t>
  </si>
  <si>
    <t xml:space="preserve">PZLUC</t>
  </si>
  <si>
    <t xml:space="preserve">DECIO ALICE</t>
  </si>
  <si>
    <t xml:space="preserve">OLGIATI LUDOVICA</t>
  </si>
  <si>
    <t xml:space="preserve">VAPPR</t>
  </si>
  <si>
    <t xml:space="preserve">BIASI ELENA</t>
  </si>
  <si>
    <t xml:space="preserve">MECELLA FRANCESCA</t>
  </si>
  <si>
    <t xml:space="preserve">PECS</t>
  </si>
  <si>
    <t xml:space="preserve">PENNISI ALESSANDRA</t>
  </si>
  <si>
    <t xml:space="preserve">CTACI</t>
  </si>
  <si>
    <t xml:space="preserve">ABRUZZESE LUDOVICA</t>
  </si>
  <si>
    <t xml:space="preserve">CSBRU</t>
  </si>
  <si>
    <t xml:space="preserve">AMODIO FRANCESCA</t>
  </si>
  <si>
    <t xml:space="preserve">BARIO</t>
  </si>
  <si>
    <t xml:space="preserve">PICCIOLI SARA</t>
  </si>
  <si>
    <t xml:space="preserve">RMFER</t>
  </si>
  <si>
    <t xml:space="preserve">CARFAGNA SABIRAH MAHE'</t>
  </si>
  <si>
    <t xml:space="preserve">CERVI EMANUELA</t>
  </si>
  <si>
    <t xml:space="preserve">TERRUCIDORO GIORGIA</t>
  </si>
  <si>
    <t xml:space="preserve">LOGIUDICE AMALIA LUNA</t>
  </si>
  <si>
    <t xml:space="preserve">PEACC</t>
  </si>
  <si>
    <t xml:space="preserve">D'AGNESE SOFIA ALESSANDRA MATILDE</t>
  </si>
  <si>
    <t xml:space="preserve">CRECCHIO SOFIA</t>
  </si>
  <si>
    <t xml:space="preserve">FIACC</t>
  </si>
  <si>
    <t xml:space="preserve">LONDEI LINDA</t>
  </si>
  <si>
    <t xml:space="preserve">AQUILI SOLE</t>
  </si>
  <si>
    <t xml:space="preserve">AGNITTI MARGHERITA</t>
  </si>
  <si>
    <t xml:space="preserve">CRUDELE MELISSA MARIA VINCENZA</t>
  </si>
  <si>
    <t xml:space="preserve">ANCS</t>
  </si>
  <si>
    <t xml:space="preserve">VALLARELLI VANESSA</t>
  </si>
  <si>
    <t xml:space="preserve">ANFAB</t>
  </si>
  <si>
    <t xml:space="preserve">NE</t>
  </si>
  <si>
    <t xml:space="preserve">FEHR CARLOTTA</t>
  </si>
  <si>
    <t xml:space="preserve">BRESSI' NI'COLE</t>
  </si>
  <si>
    <t xml:space="preserve">ROMEO AGNESE</t>
  </si>
  <si>
    <t xml:space="preserve">SIUIS</t>
  </si>
  <si>
    <t xml:space="preserve">ARCARISI LAURA MARIA</t>
  </si>
  <si>
    <t xml:space="preserve">CLNIS</t>
  </si>
  <si>
    <t xml:space="preserve">LUGARINI ANNA</t>
  </si>
  <si>
    <t xml:space="preserve">ROCS</t>
  </si>
  <si>
    <t xml:space="preserve">MOROLDO SOFIA</t>
  </si>
  <si>
    <t xml:space="preserve">PNSCP</t>
  </si>
  <si>
    <t xml:space="preserve">PALAZZARI EMILIA</t>
  </si>
  <si>
    <t xml:space="preserve">MIPIT</t>
  </si>
  <si>
    <t xml:space="preserve">LINGUANTI PAOLA</t>
  </si>
  <si>
    <t xml:space="preserve">SRCS</t>
  </si>
  <si>
    <t xml:space="preserve">MAFFEI GIULIANA</t>
  </si>
  <si>
    <t xml:space="preserve">PORTOGHESE VITTORIA</t>
  </si>
  <si>
    <t xml:space="preserve">MASCHIETTO ELENA</t>
  </si>
  <si>
    <t xml:space="preserve">SALVAGGIO GIULIA</t>
  </si>
  <si>
    <t xml:space="preserve">MURA CLAUDIA</t>
  </si>
  <si>
    <t xml:space="preserve">CASKA</t>
  </si>
  <si>
    <t xml:space="preserve">MAIORANO SABA</t>
  </si>
  <si>
    <t xml:space="preserve">BACSB</t>
  </si>
  <si>
    <t xml:space="preserve">DI IORIO MARIANGELA</t>
  </si>
  <si>
    <t xml:space="preserve">CAFAROTTI BEATRICE</t>
  </si>
  <si>
    <t xml:space="preserve">DE FALCO ELEONORA</t>
  </si>
  <si>
    <t xml:space="preserve">NANAP</t>
  </si>
  <si>
    <t xml:space="preserve">CAPUA NICOLE</t>
  </si>
  <si>
    <t xml:space="preserve">TOSCANO REBECCA</t>
  </si>
  <si>
    <t xml:space="preserve">CASELLI ALICE</t>
  </si>
  <si>
    <t xml:space="preserve">NOVELLO ELIANA</t>
  </si>
  <si>
    <t xml:space="preserve">GIANNONE MARTA</t>
  </si>
  <si>
    <t xml:space="preserve">PAPALEO VIOLA</t>
  </si>
  <si>
    <t xml:space="preserve">BGMAR</t>
  </si>
  <si>
    <t xml:space="preserve">FRANCHINA GAIA</t>
  </si>
  <si>
    <t xml:space="preserve">MEMES</t>
  </si>
  <si>
    <t xml:space="preserve">COSENTINO SARAH</t>
  </si>
  <si>
    <t xml:space="preserve">RCACC</t>
  </si>
  <si>
    <t xml:space="preserve">DE MONTIS SARA</t>
  </si>
  <si>
    <t xml:space="preserve">CACS</t>
  </si>
  <si>
    <t xml:space="preserve">LEONARDO BEATRICE</t>
  </si>
  <si>
    <t xml:space="preserve">PERDICHIZZI NOEMI</t>
  </si>
  <si>
    <t xml:space="preserve">SALONE GIORGIA</t>
  </si>
  <si>
    <t xml:space="preserve">CACUS</t>
  </si>
  <si>
    <t xml:space="preserve">VELARDI CHIARA</t>
  </si>
  <si>
    <t xml:space="preserve">SCUDELLER AURORA</t>
  </si>
  <si>
    <t xml:space="preserve">TVCON</t>
  </si>
  <si>
    <t xml:space="preserve">SCAPOLO MADDALENA</t>
  </si>
  <si>
    <t xml:space="preserve">CORRADO GAIA SOFIA</t>
  </si>
  <si>
    <t xml:space="preserve">PERISSINOTTO ARIANNA</t>
  </si>
  <si>
    <t xml:space="preserve">MURETTO MILENA</t>
  </si>
  <si>
    <t xml:space="preserve">DE DIVITIIS FEDERICA</t>
  </si>
  <si>
    <t xml:space="preserve">NACS</t>
  </si>
  <si>
    <t xml:space="preserve">CAVINI FRANCESCA</t>
  </si>
  <si>
    <t xml:space="preserve">CRISCIONE VANESSA RITA</t>
  </si>
  <si>
    <t xml:space="preserve">DE FRANCHIS MARIA EUGENIA</t>
  </si>
  <si>
    <t xml:space="preserve">COLLEPICCOLO REBECCA</t>
  </si>
  <si>
    <t xml:space="preserve">RMTEV</t>
  </si>
  <si>
    <t xml:space="preserve">CREPALDI VIOLAQ</t>
  </si>
  <si>
    <t xml:space="preserve">SOLAZZO GIULIA</t>
  </si>
  <si>
    <t xml:space="preserve">MIBRI</t>
  </si>
  <si>
    <t xml:space="preserve">CLOUTIER CASSANDRA</t>
  </si>
  <si>
    <t xml:space="preserve">CRACC</t>
  </si>
  <si>
    <t xml:space="preserve">PANZERA CHIARA MARIA</t>
  </si>
  <si>
    <t xml:space="preserve">MIAMB</t>
  </si>
  <si>
    <t xml:space="preserve">GALEOTTI EMMA</t>
  </si>
  <si>
    <t xml:space="preserve">ZERBATO MARGHERITA</t>
  </si>
  <si>
    <t xml:space="preserve">MAGRINI SARA</t>
  </si>
  <si>
    <t xml:space="preserve">PIRAS SILVIA</t>
  </si>
  <si>
    <t xml:space="preserve">FESTA ASIA</t>
  </si>
  <si>
    <t xml:space="preserve">GAUDIO CARLOTTA</t>
  </si>
  <si>
    <t xml:space="preserve">RMETR</t>
  </si>
  <si>
    <t xml:space="preserve">GIURATO SOFIA</t>
  </si>
  <si>
    <t xml:space="preserve">GATTI GIULIA GIOIA</t>
  </si>
  <si>
    <t xml:space="preserve">AZZI MARTINA</t>
  </si>
  <si>
    <t xml:space="preserve">AMATO MARIA LUCIA</t>
  </si>
  <si>
    <t xml:space="preserve">CLNIC</t>
  </si>
  <si>
    <t xml:space="preserve">CIANCIBELLA MARTINA</t>
  </si>
  <si>
    <t xml:space="preserve">TONELLI ALICE</t>
  </si>
  <si>
    <t xml:space="preserve">CHCS</t>
  </si>
  <si>
    <t xml:space="preserve">VENNERI VITTORIA</t>
  </si>
  <si>
    <t xml:space="preserve">CSASC</t>
  </si>
  <si>
    <t xml:space="preserve">RANKING  G.P.G.   -   RAGAZZI    FIORETTO  MASCHILE  -  AGG.  AL  01 Marzo 2015</t>
  </si>
  <si>
    <t xml:space="preserve">MARTINI TOMMASO</t>
  </si>
  <si>
    <t xml:space="preserve">LOMBARDI GIULIO</t>
  </si>
  <si>
    <t xml:space="preserve">VANNUCCI FRANCESCO</t>
  </si>
  <si>
    <t xml:space="preserve">PANAZZOLO MATTEO</t>
  </si>
  <si>
    <t xml:space="preserve">BRACACCINI LORENZO</t>
  </si>
  <si>
    <t xml:space="preserve">CORICELLI GIUSEPPE ANTONIO</t>
  </si>
  <si>
    <t xml:space="preserve">ALNO ANDREA</t>
  </si>
  <si>
    <t xml:space="preserve">RMVER</t>
  </si>
  <si>
    <t xml:space="preserve">MUNARETTO LEONARDO</t>
  </si>
  <si>
    <t xml:space="preserve">STEFANI JOELE DAVID</t>
  </si>
  <si>
    <t xml:space="preserve">DE FRANCESCO GIULIO</t>
  </si>
  <si>
    <t xml:space="preserve">MONTESI TOMMASO</t>
  </si>
  <si>
    <t xml:space="preserve">ROVERE CARLO LUIGI</t>
  </si>
  <si>
    <t xml:space="preserve">REMONDINI DARIO</t>
  </si>
  <si>
    <t xml:space="preserve">ARESU ALESSIO CARLO</t>
  </si>
  <si>
    <t xml:space="preserve">DI SAURO GIOELE</t>
  </si>
  <si>
    <t xml:space="preserve">CAVALLARI ALESSANDRO</t>
  </si>
  <si>
    <t xml:space="preserve">TOLMF</t>
  </si>
  <si>
    <t xml:space="preserve">CECCATO VITTORIO ALVISE</t>
  </si>
  <si>
    <t xml:space="preserve">TROIANI MATTEO</t>
  </si>
  <si>
    <t xml:space="preserve">VRBEN</t>
  </si>
  <si>
    <t xml:space="preserve">CIARLETTI MICHELE</t>
  </si>
  <si>
    <t xml:space="preserve">FIORAVANTI VIOREL</t>
  </si>
  <si>
    <t xml:space="preserve">BONATO JACOPO</t>
  </si>
  <si>
    <t xml:space="preserve">PELLEGRINI VINCENZO</t>
  </si>
  <si>
    <t xml:space="preserve">BARBONI ALESSANDRO</t>
  </si>
  <si>
    <t xml:space="preserve">OTTAVIANI FRANCO</t>
  </si>
  <si>
    <t xml:space="preserve">BRUSCHI EDOARDO</t>
  </si>
  <si>
    <t xml:space="preserve">PIEMONTE EDOARDO FEDERICO</t>
  </si>
  <si>
    <t xml:space="preserve">FE' JACOPO</t>
  </si>
  <si>
    <t xml:space="preserve">VINCI CARLO</t>
  </si>
  <si>
    <t xml:space="preserve">SRSKJ</t>
  </si>
  <si>
    <t xml:space="preserve">SCIMEMI PIETRO</t>
  </si>
  <si>
    <t xml:space="preserve">REGOSINI TIZIANO</t>
  </si>
  <si>
    <t xml:space="preserve">SCIALANGA FILIPPO</t>
  </si>
  <si>
    <t xml:space="preserve">SARDELLI ELIA</t>
  </si>
  <si>
    <t xml:space="preserve">CEREDA ANTONIO</t>
  </si>
  <si>
    <t xml:space="preserve">ROSSI LORENZO</t>
  </si>
  <si>
    <t xml:space="preserve">FORMICHINI BIGI PIETRO ALBERTO</t>
  </si>
  <si>
    <t xml:space="preserve">FIORE FRANCESCO</t>
  </si>
  <si>
    <t xml:space="preserve">FAEDO TOMMASO</t>
  </si>
  <si>
    <t xml:space="preserve">MBMOZ</t>
  </si>
  <si>
    <t xml:space="preserve">GIRARDI VINCENT</t>
  </si>
  <si>
    <t xml:space="preserve">SACCHETTO LIVIO</t>
  </si>
  <si>
    <t xml:space="preserve">TURRI FABIO</t>
  </si>
  <si>
    <t xml:space="preserve">SANTORO GIACOMO</t>
  </si>
  <si>
    <t xml:space="preserve">SARDEGNO SIMONE</t>
  </si>
  <si>
    <t xml:space="preserve">MONDI ALBERTO</t>
  </si>
  <si>
    <t xml:space="preserve">MARCOZZI MATTEO</t>
  </si>
  <si>
    <t xml:space="preserve">LUCSV</t>
  </si>
  <si>
    <t xml:space="preserve">TIBASCO LEONARDO</t>
  </si>
  <si>
    <t xml:space="preserve">CARUSO EMANUELE</t>
  </si>
  <si>
    <t xml:space="preserve">ROTA ALBERTO</t>
  </si>
  <si>
    <t xml:space="preserve">TORAM</t>
  </si>
  <si>
    <t xml:space="preserve">TADDEI BERNARDO GIORDANO</t>
  </si>
  <si>
    <t xml:space="preserve">CIRESA YURI</t>
  </si>
  <si>
    <t xml:space="preserve">VIRGILIO MARCO</t>
  </si>
  <si>
    <t xml:space="preserve">BURATTINI MASSIMILIANO</t>
  </si>
  <si>
    <t xml:space="preserve">REGUZZONI ELIA</t>
  </si>
  <si>
    <t xml:space="preserve">LEZZI FRANCESCO</t>
  </si>
  <si>
    <t xml:space="preserve">AVGYM</t>
  </si>
  <si>
    <t xml:space="preserve">KAVAJA YURI</t>
  </si>
  <si>
    <t xml:space="preserve">LUMINARI VALERIO</t>
  </si>
  <si>
    <t xml:space="preserve">RICCI NICCOLO'</t>
  </si>
  <si>
    <t xml:space="preserve">PATRIARCA THOMAS</t>
  </si>
  <si>
    <t xml:space="preserve">GUIDOTTI MASSIMILIANO</t>
  </si>
  <si>
    <t xml:space="preserve">MARETTI LUCA</t>
  </si>
  <si>
    <t xml:space="preserve">SANTARELLI MATTEO</t>
  </si>
  <si>
    <t xml:space="preserve">ANSEN</t>
  </si>
  <si>
    <t xml:space="preserve">MALUTA CARLO</t>
  </si>
  <si>
    <t xml:space="preserve">GAZZARA ELIA</t>
  </si>
  <si>
    <t xml:space="preserve">SCALA EMANUEL</t>
  </si>
  <si>
    <t xml:space="preserve">PRESTI SALVATORE</t>
  </si>
  <si>
    <t xml:space="preserve">NACCARELLO FEDERICO</t>
  </si>
  <si>
    <t xml:space="preserve">KUNZ NICOLAS</t>
  </si>
  <si>
    <t xml:space="preserve">VARISCO MARCO</t>
  </si>
  <si>
    <t xml:space="preserve">DAMASCO ALESSANDRO</t>
  </si>
  <si>
    <t xml:space="preserve">TARCHIANI IVAN</t>
  </si>
  <si>
    <t xml:space="preserve">ZANATTA ENRICO</t>
  </si>
  <si>
    <t xml:space="preserve">MASE' LORENZO</t>
  </si>
  <si>
    <t xml:space="preserve">MORETTI FILIPPO</t>
  </si>
  <si>
    <t xml:space="preserve">PICCIRILLO MATTIA</t>
  </si>
  <si>
    <t xml:space="preserve">DI FRANCESCO MARCO</t>
  </si>
  <si>
    <t xml:space="preserve">BENEDETTO FRANCESCO</t>
  </si>
  <si>
    <t xml:space="preserve">LA CAVA NICCOLO'</t>
  </si>
  <si>
    <t xml:space="preserve">BARIONOVI ROBERTO</t>
  </si>
  <si>
    <t xml:space="preserve">BISCHI RICCARDO</t>
  </si>
  <si>
    <t xml:space="preserve">BARDELLI LORENZO</t>
  </si>
  <si>
    <t xml:space="preserve">UDASU</t>
  </si>
  <si>
    <t xml:space="preserve">MODICA ANDREA</t>
  </si>
  <si>
    <t xml:space="preserve">RGMOD</t>
  </si>
  <si>
    <t xml:space="preserve">GALASSI MATTEO</t>
  </si>
  <si>
    <t xml:space="preserve">DI ROCCO BRUNO</t>
  </si>
  <si>
    <t xml:space="preserve">MARZULLO EDOARDO</t>
  </si>
  <si>
    <t xml:space="preserve">BACCHIN NICCOLÒ</t>
  </si>
  <si>
    <t xml:space="preserve">DI FLAVIANO EDOARDO</t>
  </si>
  <si>
    <t xml:space="preserve">PAGANI GABRIELE</t>
  </si>
  <si>
    <t xml:space="preserve">ROSI ZENCHER ANDREA</t>
  </si>
  <si>
    <t xml:space="preserve">SICUS</t>
  </si>
  <si>
    <t xml:space="preserve">NARDONE MARIO</t>
  </si>
  <si>
    <t xml:space="preserve">GUALTIERI FEDERICO</t>
  </si>
  <si>
    <t xml:space="preserve">PINAV</t>
  </si>
  <si>
    <t xml:space="preserve">LOPARCO GIOVANNI</t>
  </si>
  <si>
    <t xml:space="preserve">PIBIRI LUDOVICO MARIA</t>
  </si>
  <si>
    <t xml:space="preserve">LAURO GOFFREDO</t>
  </si>
  <si>
    <t xml:space="preserve">DE CRESCE FRANCESCO</t>
  </si>
  <si>
    <t xml:space="preserve">SCAPELLATO SAMUELE</t>
  </si>
  <si>
    <t xml:space="preserve">SOLINAS ANDREA</t>
  </si>
  <si>
    <t xml:space="preserve">RAIMONDI FEDERICO</t>
  </si>
  <si>
    <t xml:space="preserve">PEPE DAVIDE</t>
  </si>
  <si>
    <t xml:space="preserve">GIGLIOTTI ANDREA</t>
  </si>
  <si>
    <t xml:space="preserve">POLI MASSIMO</t>
  </si>
  <si>
    <t xml:space="preserve">CARRER MATTEO</t>
  </si>
  <si>
    <t xml:space="preserve">CARRARO ALESSANDRO</t>
  </si>
  <si>
    <t xml:space="preserve">SAMBATARO ANTONINO</t>
  </si>
  <si>
    <t xml:space="preserve">RMATH</t>
  </si>
  <si>
    <t xml:space="preserve">PASSAFIUME MATTEO</t>
  </si>
  <si>
    <t xml:space="preserve">MELIDONIS EMANUELE</t>
  </si>
  <si>
    <t xml:space="preserve">SIRTORI CARLO EDOARDO</t>
  </si>
  <si>
    <t xml:space="preserve">DE CARLO DOMENICO</t>
  </si>
  <si>
    <t xml:space="preserve">BELLAVITE MARCO</t>
  </si>
  <si>
    <t xml:space="preserve">MAIOCCHI MARCO MANUEL</t>
  </si>
  <si>
    <t xml:space="preserve">ACUTO RICCARDO</t>
  </si>
  <si>
    <t xml:space="preserve">BULGARI DIEGO</t>
  </si>
  <si>
    <t xml:space="preserve">BANINO LORENZO</t>
  </si>
  <si>
    <t xml:space="preserve">SARTORI ANDREA</t>
  </si>
  <si>
    <t xml:space="preserve">DE LUCA FRANCESCO MARIA</t>
  </si>
  <si>
    <t xml:space="preserve">D'ANNA FEDERICO</t>
  </si>
  <si>
    <t xml:space="preserve">DIMONTE NICOLO'</t>
  </si>
  <si>
    <t xml:space="preserve">MARASCO LUIGI</t>
  </si>
  <si>
    <t xml:space="preserve">ZANANDREA ALESSIO</t>
  </si>
  <si>
    <t xml:space="preserve">FINI CHIOCCIOLI MATTEO</t>
  </si>
  <si>
    <t xml:space="preserve">BERNASCONI LUDOVICO</t>
  </si>
  <si>
    <t xml:space="preserve">FALCO ANDREA</t>
  </si>
  <si>
    <t xml:space="preserve">GIRONACCI ALESSANDRO</t>
  </si>
  <si>
    <t xml:space="preserve">APACC</t>
  </si>
  <si>
    <t xml:space="preserve">SION CRISTIAN</t>
  </si>
  <si>
    <t xml:space="preserve">FEDRIGO ALESSANDRO</t>
  </si>
  <si>
    <t xml:space="preserve">BERTAIOLA WILLIAM</t>
  </si>
  <si>
    <t xml:space="preserve">ZOVATTO GIOVANNI</t>
  </si>
  <si>
    <t xml:space="preserve">COPPETTI MARCO</t>
  </si>
  <si>
    <t xml:space="preserve">BUONAMICI LORENZO</t>
  </si>
  <si>
    <t xml:space="preserve">POCEK ALESSANDRO</t>
  </si>
  <si>
    <t xml:space="preserve">BISCONTINI ALESSANDRO</t>
  </si>
  <si>
    <t xml:space="preserve">PGFOL</t>
  </si>
  <si>
    <t xml:space="preserve">COCCARO GIANCARLO</t>
  </si>
  <si>
    <t xml:space="preserve">VITELLARO ANTONIO</t>
  </si>
  <si>
    <t xml:space="preserve">CAGNAZZO ANTONIO</t>
  </si>
  <si>
    <t xml:space="preserve">VIO CLAUDIO</t>
  </si>
  <si>
    <t xml:space="preserve">CAPPELLETTO NICOLO'</t>
  </si>
  <si>
    <t xml:space="preserve">LILLI ALESSANDRO</t>
  </si>
  <si>
    <t xml:space="preserve">GARIBOLDI GIOVANNI</t>
  </si>
  <si>
    <t xml:space="preserve">SCALBI LORENZO</t>
  </si>
  <si>
    <t xml:space="preserve">PAGLIARO BRUNO</t>
  </si>
  <si>
    <t xml:space="preserve">DEFENDI CARLO</t>
  </si>
  <si>
    <t xml:space="preserve">ROTONDO ALESSANDRO</t>
  </si>
  <si>
    <t xml:space="preserve">ZANATTA RICCARDO</t>
  </si>
  <si>
    <t xml:space="preserve">BACCI FEDERICO</t>
  </si>
  <si>
    <t xml:space="preserve">DI MARZIO GABRIELE</t>
  </si>
  <si>
    <t xml:space="preserve">FERRANTINO GIOVANNI</t>
  </si>
  <si>
    <t xml:space="preserve">BOARC</t>
  </si>
  <si>
    <t xml:space="preserve">CHIOVATO GIANLUCA</t>
  </si>
  <si>
    <t xml:space="preserve">BRAZZALOTTO LEONARDO</t>
  </si>
  <si>
    <t xml:space="preserve">PELLINO ALFONSO</t>
  </si>
  <si>
    <t xml:space="preserve">BNSAN</t>
  </si>
  <si>
    <t xml:space="preserve">MOSCA SEBASTIA'N</t>
  </si>
  <si>
    <t xml:space="preserve">ASTOLFI MARCO</t>
  </si>
  <si>
    <t xml:space="preserve">HASSEN HOMAR</t>
  </si>
  <si>
    <t xml:space="preserve">LAMBRO STEFANO</t>
  </si>
  <si>
    <t xml:space="preserve">FRANCIOSINI GIORGIO</t>
  </si>
  <si>
    <t xml:space="preserve">MANGIAGLI MIRKO</t>
  </si>
  <si>
    <t xml:space="preserve">NIFOSÌ SIMONE</t>
  </si>
  <si>
    <t xml:space="preserve">GRANDINETTI ANDREA</t>
  </si>
  <si>
    <t xml:space="preserve">CZFAT</t>
  </si>
  <si>
    <t xml:space="preserve">PARODI ANDREA</t>
  </si>
  <si>
    <t xml:space="preserve">CIANNAMEO GIULIO</t>
  </si>
  <si>
    <t xml:space="preserve">RIGHETTI NOE'</t>
  </si>
  <si>
    <t xml:space="preserve">CAPPELLO GIORGIO</t>
  </si>
  <si>
    <t xml:space="preserve">CICCHETTI LORENZO</t>
  </si>
  <si>
    <t xml:space="preserve">MANCUSO FEDERICO</t>
  </si>
  <si>
    <t xml:space="preserve">MAZZA DOMENICO</t>
  </si>
  <si>
    <t xml:space="preserve">GAUDIO LORENZO LUIGI</t>
  </si>
  <si>
    <t xml:space="preserve">CSCS</t>
  </si>
  <si>
    <t xml:space="preserve">VIDALE TOMMASO</t>
  </si>
  <si>
    <t xml:space="preserve">GATTI MANNELLI PIETRO</t>
  </si>
  <si>
    <t xml:space="preserve">RINALDI PIETRO</t>
  </si>
  <si>
    <t xml:space="preserve">BRLAZ</t>
  </si>
  <si>
    <t xml:space="preserve">SEPE ORAZIO GIUSEPPE</t>
  </si>
  <si>
    <t xml:space="preserve">CUC RAZVAN</t>
  </si>
  <si>
    <t xml:space="preserve">PIOVESANA FILIPPO</t>
  </si>
  <si>
    <t xml:space="preserve">MENEGAZZI ROCCO</t>
  </si>
  <si>
    <t xml:space="preserve">INTROVIGNE ALESSANDRO</t>
  </si>
  <si>
    <t xml:space="preserve">REDIGOLO GIOVANNI</t>
  </si>
  <si>
    <t xml:space="preserve">MORETTI ANDREA</t>
  </si>
  <si>
    <t xml:space="preserve">GARAU TOMMASO</t>
  </si>
  <si>
    <t xml:space="preserve">FOGLIETTI FRANCESCO</t>
  </si>
  <si>
    <t xml:space="preserve">ARCULEO FILIPPO PAOLO</t>
  </si>
  <si>
    <t xml:space="preserve">RAYMO ALBERTO RAFFAELE</t>
  </si>
  <si>
    <t xml:space="preserve">PIERRO LIBERATO</t>
  </si>
  <si>
    <t xml:space="preserve">PELUSO SERGIO</t>
  </si>
  <si>
    <t xml:space="preserve">ZILLI NICCOLO' ANDREA</t>
  </si>
  <si>
    <t xml:space="preserve">PNVIT</t>
  </si>
  <si>
    <t xml:space="preserve">BROSERA' ANDREA</t>
  </si>
  <si>
    <t xml:space="preserve">ANDRULLI MORENO</t>
  </si>
  <si>
    <t xml:space="preserve">GRASSO PIER FRANCESCO</t>
  </si>
  <si>
    <t xml:space="preserve">GELOSI ENRICI ALESSANDRO</t>
  </si>
  <si>
    <t xml:space="preserve">MICARONE MATTEO</t>
  </si>
  <si>
    <t xml:space="preserve">DALLA TORRE FILIPPO</t>
  </si>
  <si>
    <t xml:space="preserve">VINDIGNI GIORGIO PIO</t>
  </si>
  <si>
    <t xml:space="preserve">POMA MATTEO</t>
  </si>
  <si>
    <t xml:space="preserve">CALABRESE VASCO</t>
  </si>
  <si>
    <t xml:space="preserve">POLI RICCARDO</t>
  </si>
  <si>
    <t xml:space="preserve">MARINI DAVIDE</t>
  </si>
  <si>
    <t xml:space="preserve">RONZULLI ROBERTO</t>
  </si>
  <si>
    <t xml:space="preserve">CREMONESI EMANUELE</t>
  </si>
  <si>
    <t xml:space="preserve">CREMONESI ALEX</t>
  </si>
  <si>
    <t xml:space="preserve">CORRIAS LUCA</t>
  </si>
  <si>
    <t xml:space="preserve">GIRGENTI ROBERTO</t>
  </si>
  <si>
    <t xml:space="preserve">PRELATI LORENZO</t>
  </si>
  <si>
    <t xml:space="preserve">PGCIS</t>
  </si>
  <si>
    <t xml:space="preserve">IEMMOLO LUCA</t>
  </si>
  <si>
    <t xml:space="preserve">DAL ZOVO CRISTIAN</t>
  </si>
  <si>
    <t xml:space="preserve">URSO EDOARDO</t>
  </si>
  <si>
    <t xml:space="preserve">BENATTI ALESSIO BRUNO</t>
  </si>
  <si>
    <t xml:space="preserve">OLIVARES GIORGIO</t>
  </si>
  <si>
    <t xml:space="preserve">MEREU ANDREA</t>
  </si>
  <si>
    <t xml:space="preserve">SSSAS</t>
  </si>
  <si>
    <t xml:space="preserve">VOSA RICCARDO</t>
  </si>
  <si>
    <t xml:space="preserve">MASTRACCHIO LORENZO DOMENICO</t>
  </si>
  <si>
    <t xml:space="preserve">RMDIA</t>
  </si>
  <si>
    <t xml:space="preserve">PARENTE JACOPO UGO</t>
  </si>
  <si>
    <t xml:space="preserve">CENTODUCATI CRHISTIAN</t>
  </si>
  <si>
    <t xml:space="preserve">CASINI PIETROPAOLO</t>
  </si>
  <si>
    <t xml:space="preserve">BORGNA PIETRO</t>
  </si>
  <si>
    <t xml:space="preserve">TSSG</t>
  </si>
  <si>
    <t xml:space="preserve">FABBRINI MICHELE</t>
  </si>
  <si>
    <t xml:space="preserve">ROSSI ERBA RICCARDO</t>
  </si>
  <si>
    <t xml:space="preserve">BSATT</t>
  </si>
  <si>
    <t xml:space="preserve">ARNANNO FILIPPO</t>
  </si>
  <si>
    <t xml:space="preserve">MATTELLI LORENZO</t>
  </si>
  <si>
    <t xml:space="preserve">LAVENA GIACOMO</t>
  </si>
  <si>
    <t xml:space="preserve">CAATH</t>
  </si>
  <si>
    <t xml:space="preserve">FIRRINCIELI LORENZO</t>
  </si>
  <si>
    <t xml:space="preserve">PASERO GIACOMO</t>
  </si>
  <si>
    <t xml:space="preserve">CNCS</t>
  </si>
  <si>
    <t xml:space="preserve">SEDDA ANDREA  VITTORIO</t>
  </si>
  <si>
    <t xml:space="preserve">RNCS</t>
  </si>
  <si>
    <t xml:space="preserve">MARCON DAVIDE</t>
  </si>
  <si>
    <t xml:space="preserve">TVART</t>
  </si>
  <si>
    <t xml:space="preserve">CANDI FRANCESCO EDOARDO</t>
  </si>
  <si>
    <t xml:space="preserve">MULAS GIANFRANCO</t>
  </si>
  <si>
    <t xml:space="preserve">LANDI GIOVANNI</t>
  </si>
  <si>
    <t xml:space="preserve">AVEKL</t>
  </si>
  <si>
    <t xml:space="preserve">ZUCCACCIA PIETRO</t>
  </si>
  <si>
    <t xml:space="preserve">MARTINI EDOARDO</t>
  </si>
  <si>
    <t xml:space="preserve">BAROLI EMANUELE</t>
  </si>
  <si>
    <t xml:space="preserve">IMPERIALI GUGLIELMO</t>
  </si>
  <si>
    <t xml:space="preserve">VEFOS</t>
  </si>
  <si>
    <t xml:space="preserve">SAPPINO FLAVIO</t>
  </si>
  <si>
    <t xml:space="preserve">MAZZANTI ETTORE</t>
  </si>
  <si>
    <t xml:space="preserve">PRATESI DIEGO</t>
  </si>
  <si>
    <t xml:space="preserve">GRSS</t>
  </si>
  <si>
    <t xml:space="preserve">PALA GIACOMO ANGELO</t>
  </si>
  <si>
    <t xml:space="preserve">COLACE STEFANO</t>
  </si>
  <si>
    <t xml:space="preserve">IPPOLITO CLAUDIO</t>
  </si>
  <si>
    <t xml:space="preserve">BONARDI LORENZO</t>
  </si>
  <si>
    <t xml:space="preserve">ALAIMO ANGELO</t>
  </si>
  <si>
    <t xml:space="preserve">LA CORTE GABRIELE</t>
  </si>
  <si>
    <t xml:space="preserve">LO VENTO CLAUDIO</t>
  </si>
  <si>
    <t xml:space="preserve">BIANCAT ENRICO</t>
  </si>
  <si>
    <t xml:space="preserve">STROPPA TOMMASO</t>
  </si>
  <si>
    <t xml:space="preserve">VERNA FRANCESCO</t>
  </si>
  <si>
    <t xml:space="preserve">CIMAFONTE MARCO</t>
  </si>
  <si>
    <t xml:space="preserve">BERNABEI MICHELE ANGELO</t>
  </si>
  <si>
    <t xml:space="preserve">MINGARELLI MAIRO</t>
  </si>
  <si>
    <t xml:space="preserve">MANDETTA FRANCESCO</t>
  </si>
  <si>
    <t xml:space="preserve">MARINELLI LORENZO</t>
  </si>
  <si>
    <t xml:space="preserve">BONI FRANCESCO</t>
  </si>
  <si>
    <t xml:space="preserve">D'ANDREA FABIO</t>
  </si>
  <si>
    <t xml:space="preserve">WALDER ANDREA</t>
  </si>
  <si>
    <t xml:space="preserve">ROSA MATTIA</t>
  </si>
  <si>
    <t xml:space="preserve">CAPUTO CONOR</t>
  </si>
  <si>
    <t xml:space="preserve">FUSARO FRANCESCO PIO</t>
  </si>
  <si>
    <t xml:space="preserve">STABIELLI STEFANO</t>
  </si>
  <si>
    <t xml:space="preserve">SANTACROCE DARIO</t>
  </si>
  <si>
    <t xml:space="preserve">FRANCONE LUCA</t>
  </si>
  <si>
    <t xml:space="preserve">DRURY TOMAS ALFIO</t>
  </si>
  <si>
    <t xml:space="preserve">FURFARO MATTIA</t>
  </si>
  <si>
    <t xml:space="preserve">RCREG</t>
  </si>
  <si>
    <t xml:space="preserve">FUSARO VITTORIO PIO</t>
  </si>
  <si>
    <t xml:space="preserve">BERTOSSI MATTIA</t>
  </si>
  <si>
    <t xml:space="preserve">COSTA GIAN BENEDETTO</t>
  </si>
  <si>
    <t xml:space="preserve">CASERTA GAETANO</t>
  </si>
  <si>
    <t xml:space="preserve">PALUMBO SIMONE</t>
  </si>
  <si>
    <t xml:space="preserve">BNFRE</t>
  </si>
  <si>
    <t xml:space="preserve">IERMANO MATTEO</t>
  </si>
  <si>
    <t xml:space="preserve">DE CONCINI PIETRO</t>
  </si>
  <si>
    <t xml:space="preserve">D'AGOSTINO CARLO MARIA</t>
  </si>
  <si>
    <t xml:space="preserve">BONAGA NICOLO'</t>
  </si>
  <si>
    <t xml:space="preserve">FELTRIN SAMUEL</t>
  </si>
  <si>
    <t xml:space="preserve">BLDOL</t>
  </si>
  <si>
    <t xml:space="preserve">VECCHIATTI GIOVANNI</t>
  </si>
  <si>
    <t xml:space="preserve">TROMBETTA NICCOLO</t>
  </si>
  <si>
    <t xml:space="preserve">ATCSA</t>
  </si>
  <si>
    <t xml:space="preserve">CONGEDO GIORGIO</t>
  </si>
  <si>
    <t xml:space="preserve">MIBRE</t>
  </si>
  <si>
    <t xml:space="preserve">BAZOLI LUIGI</t>
  </si>
  <si>
    <t xml:space="preserve">CASABURO STEFANO</t>
  </si>
  <si>
    <t xml:space="preserve">PECCHIOLI JACOPO</t>
  </si>
  <si>
    <t xml:space="preserve">GAMBA OSCAR</t>
  </si>
  <si>
    <t xml:space="preserve">FABI RICCARDO</t>
  </si>
  <si>
    <t xml:space="preserve">ANSUINELLI NICCOLO'</t>
  </si>
  <si>
    <t xml:space="preserve">PIOTTO TOMMASO</t>
  </si>
  <si>
    <t xml:space="preserve">MICHIELETTO THOMAS</t>
  </si>
  <si>
    <t xml:space="preserve">TEDESCHI GIOSUE'</t>
  </si>
  <si>
    <t xml:space="preserve">GERETTO LEONARDO</t>
  </si>
  <si>
    <t xml:space="preserve">MANCINI FEDERICO</t>
  </si>
  <si>
    <t xml:space="preserve">CESETTI FEDERICO</t>
  </si>
  <si>
    <t xml:space="preserve">FALCONE ANTONINO</t>
  </si>
  <si>
    <t xml:space="preserve">CALABRESE ANTONINO</t>
  </si>
  <si>
    <t xml:space="preserve">ORLANDINO ANGELO</t>
  </si>
  <si>
    <t xml:space="preserve">CALABRESE DAMIANO EDOARDO</t>
  </si>
  <si>
    <t xml:space="preserve">VACCA FILIPPO</t>
  </si>
  <si>
    <t xml:space="preserve">GIANLORENZI NICCOLO</t>
  </si>
  <si>
    <t xml:space="preserve">DI PIETRO ALESSANDRO BORTOLO</t>
  </si>
  <si>
    <t xml:space="preserve">MUSELLA EMANUELE PIO</t>
  </si>
  <si>
    <t xml:space="preserve">CUCATTO SIMONE</t>
  </si>
  <si>
    <t xml:space="preserve">PENSA EUGENIO FRANCESCO</t>
  </si>
  <si>
    <t xml:space="preserve">RMARS</t>
  </si>
  <si>
    <t xml:space="preserve">PAOLILLO DAVIDE</t>
  </si>
  <si>
    <t xml:space="preserve">MIGLIORANZA MARCO</t>
  </si>
  <si>
    <t xml:space="preserve">PERASSO RICCARDO FRANCESCO</t>
  </si>
  <si>
    <t xml:space="preserve">BORTOT LUCA</t>
  </si>
  <si>
    <t xml:space="preserve">LORE' PIERLUIGI</t>
  </si>
  <si>
    <t xml:space="preserve">LUBRANO EDOARDO</t>
  </si>
  <si>
    <t xml:space="preserve">PICONE VITTORIO</t>
  </si>
  <si>
    <t xml:space="preserve">NAPLA</t>
  </si>
  <si>
    <t xml:space="preserve">SOSSO ALBERTO</t>
  </si>
  <si>
    <t xml:space="preserve">RANKING  G.P.G.   -   RAGAZZE    SPADA  FEMMINILE  -  AGG.  AL  29 Marzo 2015</t>
  </si>
  <si>
    <t xml:space="preserve">PANFILIO FEDERICA</t>
  </si>
  <si>
    <t xml:space="preserve">BOMBARDI MARTINA</t>
  </si>
  <si>
    <t xml:space="preserve">RACS</t>
  </si>
  <si>
    <t xml:space="preserve">BEDINI GIULIA</t>
  </si>
  <si>
    <t xml:space="preserve">MAURI NICOLE</t>
  </si>
  <si>
    <t xml:space="preserve">RNVOL</t>
  </si>
  <si>
    <t xml:space="preserve">PIERACCIANI ALICE</t>
  </si>
  <si>
    <t xml:space="preserve">NOPRO</t>
  </si>
  <si>
    <t xml:space="preserve">BRINI DOMITILLA</t>
  </si>
  <si>
    <t xml:space="preserve">GENNARI ANNA</t>
  </si>
  <si>
    <t xml:space="preserve">SCOTTI ALLEGRA</t>
  </si>
  <si>
    <t xml:space="preserve">SANN</t>
  </si>
  <si>
    <t xml:space="preserve">COPPOLA FEDERICA</t>
  </si>
  <si>
    <t xml:space="preserve">CTMET</t>
  </si>
  <si>
    <t xml:space="preserve">MASSONE CAROLA</t>
  </si>
  <si>
    <t xml:space="preserve">MIPRO</t>
  </si>
  <si>
    <t xml:space="preserve">ROSSETTI FOSCA</t>
  </si>
  <si>
    <t xml:space="preserve">TVLMT</t>
  </si>
  <si>
    <t xml:space="preserve">AMADIO ARIANNA</t>
  </si>
  <si>
    <t xml:space="preserve">BUSCHINI ARIANNA</t>
  </si>
  <si>
    <t xml:space="preserve">ROMANO ALESSANDRA</t>
  </si>
  <si>
    <t xml:space="preserve">RUGGERO ALESSIA</t>
  </si>
  <si>
    <t xml:space="preserve">PDCUS</t>
  </si>
  <si>
    <t xml:space="preserve">TONIATTI ALESSIA</t>
  </si>
  <si>
    <t xml:space="preserve">TOMIC</t>
  </si>
  <si>
    <t xml:space="preserve">BETTINAGLIO MATILDE</t>
  </si>
  <si>
    <t xml:space="preserve">BGCRE</t>
  </si>
  <si>
    <t xml:space="preserve">GABUTTI EMILIE</t>
  </si>
  <si>
    <t xml:space="preserve">RMSVI</t>
  </si>
  <si>
    <t xml:space="preserve">AGATA VALERIA</t>
  </si>
  <si>
    <t xml:space="preserve">CESAN</t>
  </si>
  <si>
    <t xml:space="preserve">ZALUM GIULIA</t>
  </si>
  <si>
    <t xml:space="preserve">MILEG</t>
  </si>
  <si>
    <t xml:space="preserve">LA GRECA SARA</t>
  </si>
  <si>
    <t xml:space="preserve">PTCHI</t>
  </si>
  <si>
    <t xml:space="preserve">GIOVE GIULIA</t>
  </si>
  <si>
    <t xml:space="preserve">SVLEO</t>
  </si>
  <si>
    <t xml:space="preserve">SALANDINI MARTA</t>
  </si>
  <si>
    <t xml:space="preserve">RMFFO</t>
  </si>
  <si>
    <t xml:space="preserve">LANGELLA FLAVIA</t>
  </si>
  <si>
    <t xml:space="preserve">NAPOS</t>
  </si>
  <si>
    <t xml:space="preserve">NICOLAI EMMA</t>
  </si>
  <si>
    <t xml:space="preserve">IPPOLITI MARIA ALICE</t>
  </si>
  <si>
    <t xml:space="preserve">DESTRO NICOLE</t>
  </si>
  <si>
    <t xml:space="preserve">BIMIC</t>
  </si>
  <si>
    <t xml:space="preserve">COTUGNO CHIARA</t>
  </si>
  <si>
    <t xml:space="preserve">CHTEA</t>
  </si>
  <si>
    <t xml:space="preserve">PALLANTE LAURA</t>
  </si>
  <si>
    <t xml:space="preserve">VIOLA MARIANNA</t>
  </si>
  <si>
    <t xml:space="preserve">LEONE DESIRÈE</t>
  </si>
  <si>
    <t xml:space="preserve">FORNO MIRIAM</t>
  </si>
  <si>
    <t xml:space="preserve">VCPRO</t>
  </si>
  <si>
    <t xml:space="preserve">ROMANO DORA</t>
  </si>
  <si>
    <t xml:space="preserve">NAPAO</t>
  </si>
  <si>
    <t xml:space="preserve">IZZO IULIA</t>
  </si>
  <si>
    <t xml:space="preserve">DONELLI ALESSANDRA</t>
  </si>
  <si>
    <t xml:space="preserve">REKOA</t>
  </si>
  <si>
    <t xml:space="preserve">VALSECCHI ALICE</t>
  </si>
  <si>
    <t xml:space="preserve">BGPOL</t>
  </si>
  <si>
    <t xml:space="preserve">MECOZZI MARGOT</t>
  </si>
  <si>
    <t xml:space="preserve">TAMBURINI CHIARA</t>
  </si>
  <si>
    <t xml:space="preserve">BOIMO</t>
  </si>
  <si>
    <t xml:space="preserve">MONTANARO LAURA</t>
  </si>
  <si>
    <t xml:space="preserve">LTFOR</t>
  </si>
  <si>
    <t xml:space="preserve">MACILLIS CATERINA</t>
  </si>
  <si>
    <t xml:space="preserve">GRACEFFA VIVIAN</t>
  </si>
  <si>
    <t xml:space="preserve">VESSIO MARGHERITA</t>
  </si>
  <si>
    <t xml:space="preserve">MANNINI LIVIA</t>
  </si>
  <si>
    <t xml:space="preserve">PARMESANI FRANCESCA</t>
  </si>
  <si>
    <t xml:space="preserve">GOUNI</t>
  </si>
  <si>
    <t xml:space="preserve">BORIO CATERINA</t>
  </si>
  <si>
    <t xml:space="preserve">CHERUBINI SOFIA</t>
  </si>
  <si>
    <t xml:space="preserve">TRORV</t>
  </si>
  <si>
    <t xml:space="preserve">VASSALLO MATILDE</t>
  </si>
  <si>
    <t xml:space="preserve">CIANCARELLA CHIARA</t>
  </si>
  <si>
    <t xml:space="preserve">CALORE BIBIANA</t>
  </si>
  <si>
    <t xml:space="preserve">UDFDL</t>
  </si>
  <si>
    <t xml:space="preserve">NAPOLI DENISE</t>
  </si>
  <si>
    <t xml:space="preserve">DANELON SUSANNA</t>
  </si>
  <si>
    <t xml:space="preserve">NANNETTI ELISA</t>
  </si>
  <si>
    <t xml:space="preserve">RUSSO FRANCESCA</t>
  </si>
  <si>
    <t xml:space="preserve">GEPOM</t>
  </si>
  <si>
    <t xml:space="preserve">MARSELLI ASIA</t>
  </si>
  <si>
    <t xml:space="preserve">BENEDETTI VERONICA</t>
  </si>
  <si>
    <t xml:space="preserve">TOSON EMMA</t>
  </si>
  <si>
    <t xml:space="preserve">MARSELLA CATERINA</t>
  </si>
  <si>
    <t xml:space="preserve">PIERACCIANI AURORA</t>
  </si>
  <si>
    <t xml:space="preserve">RIZZO VIOLA</t>
  </si>
  <si>
    <t xml:space="preserve">VALIETTI MATILDE</t>
  </si>
  <si>
    <t xml:space="preserve">TIRIBELLO CHIARALUNA</t>
  </si>
  <si>
    <t xml:space="preserve">RMSAB</t>
  </si>
  <si>
    <t xml:space="preserve">SAVIANI RAFFAELLA</t>
  </si>
  <si>
    <t xml:space="preserve">MARROCCO BARBARA</t>
  </si>
  <si>
    <t xml:space="preserve">BUZZANCA IRENE</t>
  </si>
  <si>
    <t xml:space="preserve">SECONDI ALESSIA</t>
  </si>
  <si>
    <t xml:space="preserve">FABRIZI GIULIA</t>
  </si>
  <si>
    <t xml:space="preserve">DAL MUTO GAIA</t>
  </si>
  <si>
    <t xml:space="preserve">DI GIULIO FRANCESCA</t>
  </si>
  <si>
    <t xml:space="preserve">NAVARRA MARIA PILAR</t>
  </si>
  <si>
    <t xml:space="preserve">BARBERO GIADA</t>
  </si>
  <si>
    <t xml:space="preserve">ATVIR</t>
  </si>
  <si>
    <t xml:space="preserve">SARACINO ARIANNA</t>
  </si>
  <si>
    <t xml:space="preserve">GONZALES RIASCOS VALENTINA ASHLEY</t>
  </si>
  <si>
    <t xml:space="preserve">ALCAS</t>
  </si>
  <si>
    <t xml:space="preserve">CALDERINI LUDOVICA</t>
  </si>
  <si>
    <t xml:space="preserve">DE FORGELLINIS MIRELLA</t>
  </si>
  <si>
    <t xml:space="preserve">NAPAR</t>
  </si>
  <si>
    <t xml:space="preserve">SALIDU CAMILLA</t>
  </si>
  <si>
    <t xml:space="preserve">GELIG</t>
  </si>
  <si>
    <t xml:space="preserve">BOCCARDI SARA</t>
  </si>
  <si>
    <t xml:space="preserve">TACS</t>
  </si>
  <si>
    <t xml:space="preserve">BRIZIGOTTI SOFIA</t>
  </si>
  <si>
    <t xml:space="preserve">FALETTI ALICE</t>
  </si>
  <si>
    <t xml:space="preserve">VCCUS</t>
  </si>
  <si>
    <t xml:space="preserve">PERROTTA CAMILLA</t>
  </si>
  <si>
    <t xml:space="preserve">BERNARDINI ASIA</t>
  </si>
  <si>
    <t xml:space="preserve">GIOVANNINI ANNALISA</t>
  </si>
  <si>
    <t xml:space="preserve">LO BUE CHIARA</t>
  </si>
  <si>
    <t xml:space="preserve">BECECCO ANNA</t>
  </si>
  <si>
    <t xml:space="preserve">GARATTONI CAMILLA</t>
  </si>
  <si>
    <t xml:space="preserve">GRANATA RENATA</t>
  </si>
  <si>
    <t xml:space="preserve">CTASC</t>
  </si>
  <si>
    <t xml:space="preserve">TOLU FIAMMETTA</t>
  </si>
  <si>
    <t xml:space="preserve">BZMER</t>
  </si>
  <si>
    <t xml:space="preserve">GUARESCHI MARGHERITA</t>
  </si>
  <si>
    <t xml:space="preserve">PRFAR</t>
  </si>
  <si>
    <t xml:space="preserve">DROGO NORA</t>
  </si>
  <si>
    <t xml:space="preserve">SCOFFONE GAIA</t>
  </si>
  <si>
    <t xml:space="preserve">DE LUCA BEATRICE</t>
  </si>
  <si>
    <t xml:space="preserve">RMNAR</t>
  </si>
  <si>
    <t xml:space="preserve">PISTACCHI MATILDE</t>
  </si>
  <si>
    <t xml:space="preserve">GESCH</t>
  </si>
  <si>
    <t xml:space="preserve">SALVATI MARINA</t>
  </si>
  <si>
    <t xml:space="preserve">VOLPINI MATILDA</t>
  </si>
  <si>
    <t xml:space="preserve">MATRISCIANO FRANCESCA</t>
  </si>
  <si>
    <t xml:space="preserve">DI GREGORIO CAMILLA</t>
  </si>
  <si>
    <t xml:space="preserve">RMGYM</t>
  </si>
  <si>
    <t xml:space="preserve">CODA ALESSIA</t>
  </si>
  <si>
    <t xml:space="preserve">BELLISARIO NICOLE</t>
  </si>
  <si>
    <t xml:space="preserve">RMGRE</t>
  </si>
  <si>
    <t xml:space="preserve">SPATARELLA SABRINA</t>
  </si>
  <si>
    <t xml:space="preserve">VALERIO VITTORIA ROSE</t>
  </si>
  <si>
    <t xml:space="preserve">NAANS</t>
  </si>
  <si>
    <t xml:space="preserve">CATALFANO CECILIA</t>
  </si>
  <si>
    <t xml:space="preserve">INGROSSO MARIA CHIARA</t>
  </si>
  <si>
    <t xml:space="preserve">IACCHETTI GINEVRA</t>
  </si>
  <si>
    <t xml:space="preserve">GINOCCHIO SOFIA</t>
  </si>
  <si>
    <t xml:space="preserve">MONTANARI IRENE</t>
  </si>
  <si>
    <t xml:space="preserve">CASTALDO ALESSIA</t>
  </si>
  <si>
    <t xml:space="preserve">TSGIU</t>
  </si>
  <si>
    <t xml:space="preserve">CURCIO ELEONORA</t>
  </si>
  <si>
    <t xml:space="preserve">VRBAK</t>
  </si>
  <si>
    <t xml:space="preserve">POLENSIG ELISA</t>
  </si>
  <si>
    <t xml:space="preserve">PORPORA ANASTASIO IRENE</t>
  </si>
  <si>
    <t xml:space="preserve">ROSSI GALANTE GRETA</t>
  </si>
  <si>
    <t xml:space="preserve">MALIH MANAL</t>
  </si>
  <si>
    <t xml:space="preserve">PVVAL</t>
  </si>
  <si>
    <t xml:space="preserve">RICCI BEATRICE</t>
  </si>
  <si>
    <t xml:space="preserve">SILLUZIO COSTANZA</t>
  </si>
  <si>
    <t xml:space="preserve">SADOVA DARIIA</t>
  </si>
  <si>
    <t xml:space="preserve">EEUKR</t>
  </si>
  <si>
    <t xml:space="preserve">MADECCIA CATERINA</t>
  </si>
  <si>
    <t xml:space="preserve">FAVETTO CAROLINE</t>
  </si>
  <si>
    <t xml:space="preserve">COMITO VALENTINA</t>
  </si>
  <si>
    <t xml:space="preserve">ROSSETTI GAIA</t>
  </si>
  <si>
    <t xml:space="preserve">RUPPINO MARTINA</t>
  </si>
  <si>
    <t xml:space="preserve">MALUCELLI ANGELICA</t>
  </si>
  <si>
    <t xml:space="preserve">MARCONCINI SOFIA</t>
  </si>
  <si>
    <t xml:space="preserve">BARBAGALLO ALESSANDRA</t>
  </si>
  <si>
    <t xml:space="preserve">ARCADIO FRANCESCA</t>
  </si>
  <si>
    <t xml:space="preserve">RESCIGNO CHIARA</t>
  </si>
  <si>
    <t xml:space="preserve">MUNNO GIULIA</t>
  </si>
  <si>
    <t xml:space="preserve">CELOY</t>
  </si>
  <si>
    <t xml:space="preserve">RACIOPPOLI ILARIA</t>
  </si>
  <si>
    <t xml:space="preserve">PIZZI DILETTA</t>
  </si>
  <si>
    <t xml:space="preserve">BNBEN</t>
  </si>
  <si>
    <t xml:space="preserve">DI PERNA LUDOVICA</t>
  </si>
  <si>
    <t xml:space="preserve">RICCHEO FRANCESCA</t>
  </si>
  <si>
    <t xml:space="preserve">BEORCHIA BEATRICE</t>
  </si>
  <si>
    <t xml:space="preserve">PANNAIN FEDERICA</t>
  </si>
  <si>
    <t xml:space="preserve">CAMPARI LUCIA</t>
  </si>
  <si>
    <t xml:space="preserve">TURRICCHIA LUCIA</t>
  </si>
  <si>
    <t xml:space="preserve">STELLA ALICE</t>
  </si>
  <si>
    <t xml:space="preserve">COTTI DIANA</t>
  </si>
  <si>
    <t xml:space="preserve">TREDICI CHIARA</t>
  </si>
  <si>
    <t xml:space="preserve">LA TORRE BEATRICE</t>
  </si>
  <si>
    <t xml:space="preserve">RMFEN</t>
  </si>
  <si>
    <t xml:space="preserve">POZZI MARTINA</t>
  </si>
  <si>
    <t xml:space="preserve">LOFAN</t>
  </si>
  <si>
    <t xml:space="preserve">BORROZZINO IRENE</t>
  </si>
  <si>
    <t xml:space="preserve">GRIFONI MARTINA</t>
  </si>
  <si>
    <t xml:space="preserve">MONDELLI CAMILLA</t>
  </si>
  <si>
    <t xml:space="preserve">IANNICIELLO CLAUDIA</t>
  </si>
  <si>
    <t xml:space="preserve">CEGIA</t>
  </si>
  <si>
    <t xml:space="preserve">BRIGANTI ANNALISA</t>
  </si>
  <si>
    <t xml:space="preserve">CONSOLINI IRENE</t>
  </si>
  <si>
    <t xml:space="preserve">MAROTTA ROBERTA</t>
  </si>
  <si>
    <t xml:space="preserve">FRPAX</t>
  </si>
  <si>
    <t xml:space="preserve">POLENTA ISABEL</t>
  </si>
  <si>
    <t xml:space="preserve">SAPIENZA GLORIA</t>
  </si>
  <si>
    <t xml:space="preserve">ZAHIM AMIRA</t>
  </si>
  <si>
    <t xml:space="preserve">FIEMP</t>
  </si>
  <si>
    <t xml:space="preserve">ZANOTTI ILARIA</t>
  </si>
  <si>
    <t xml:space="preserve">FERRARI CALLEGARI MATILDE</t>
  </si>
  <si>
    <t xml:space="preserve">PVCUS</t>
  </si>
  <si>
    <t xml:space="preserve">ARZILLO GIADA</t>
  </si>
  <si>
    <t xml:space="preserve">SCARPONE SARA</t>
  </si>
  <si>
    <t xml:space="preserve">AOCIR</t>
  </si>
  <si>
    <t xml:space="preserve">SERRA GRETA CATERINA</t>
  </si>
  <si>
    <t xml:space="preserve">TOMAR</t>
  </si>
  <si>
    <t xml:space="preserve">MISCIATELLI LEONORA</t>
  </si>
  <si>
    <t xml:space="preserve">PIOMBINO MICHELA</t>
  </si>
  <si>
    <t xml:space="preserve">CUCINOTTA CHIARA</t>
  </si>
  <si>
    <t xml:space="preserve">GENTILE ELEONORA</t>
  </si>
  <si>
    <t xml:space="preserve">COLOMBO ILARIA</t>
  </si>
  <si>
    <t xml:space="preserve">LA ROCCA EMANUELA</t>
  </si>
  <si>
    <t xml:space="preserve">NAMIS</t>
  </si>
  <si>
    <t xml:space="preserve">DE PALMA ANNA</t>
  </si>
  <si>
    <t xml:space="preserve">FEBER</t>
  </si>
  <si>
    <t xml:space="preserve">CODAGLIO TERESA</t>
  </si>
  <si>
    <t xml:space="preserve">TSPEN</t>
  </si>
  <si>
    <t xml:space="preserve">INGARGIOLA SARA</t>
  </si>
  <si>
    <t xml:space="preserve">PAACC</t>
  </si>
  <si>
    <t xml:space="preserve">MORENGHI ALICE</t>
  </si>
  <si>
    <t xml:space="preserve">MIMAL</t>
  </si>
  <si>
    <t xml:space="preserve">MANZO GIULIA</t>
  </si>
  <si>
    <t xml:space="preserve">MEOLI VALERIA</t>
  </si>
  <si>
    <t xml:space="preserve">DI BELLA ANITA</t>
  </si>
  <si>
    <t xml:space="preserve">VERMIGLIO ANANYA</t>
  </si>
  <si>
    <t xml:space="preserve">SESLER TANAS REBECCA</t>
  </si>
  <si>
    <t xml:space="preserve">CIPICCIA MARIA LUCE</t>
  </si>
  <si>
    <t xml:space="preserve">SANTUCCI ALESSIA</t>
  </si>
  <si>
    <t xml:space="preserve">DI CARLUCCIO SARA</t>
  </si>
  <si>
    <t xml:space="preserve">CATULLO CATERINA</t>
  </si>
  <si>
    <t xml:space="preserve">SALA ELISABETTA</t>
  </si>
  <si>
    <t xml:space="preserve">PVVIG</t>
  </si>
  <si>
    <t xml:space="preserve">PAPPALARDO CAROLINA</t>
  </si>
  <si>
    <t xml:space="preserve">SRAUG</t>
  </si>
  <si>
    <t xml:space="preserve">GAROFALO LAURA</t>
  </si>
  <si>
    <t xml:space="preserve">BASAN</t>
  </si>
  <si>
    <t xml:space="preserve">DE LIGUORO CHIARA MARIA SOLE</t>
  </si>
  <si>
    <t xml:space="preserve">BENZI CAMILLA</t>
  </si>
  <si>
    <t xml:space="preserve">TPCS</t>
  </si>
  <si>
    <t xml:space="preserve">TORRESANI EMMA</t>
  </si>
  <si>
    <t xml:space="preserve">BRUNO CATERINA</t>
  </si>
  <si>
    <t xml:space="preserve">D'APICE MARTINA</t>
  </si>
  <si>
    <t xml:space="preserve">RMASI</t>
  </si>
  <si>
    <t xml:space="preserve">SAVORANI VIRGINIA</t>
  </si>
  <si>
    <t xml:space="preserve">PACIFICI CRISCI CAMILLA</t>
  </si>
  <si>
    <t xml:space="preserve">GHANI NADYA</t>
  </si>
  <si>
    <t xml:space="preserve">MARCHETTI ALESSIA</t>
  </si>
  <si>
    <t xml:space="preserve">GRAZZI RACHELE</t>
  </si>
  <si>
    <t xml:space="preserve">BRUZZOLO ALICE</t>
  </si>
  <si>
    <t xml:space="preserve">TVSCH</t>
  </si>
  <si>
    <t xml:space="preserve">EREDI ANNALISA</t>
  </si>
  <si>
    <t xml:space="preserve">RAPLA</t>
  </si>
  <si>
    <t xml:space="preserve">ELEFANTE MAIRA</t>
  </si>
  <si>
    <t xml:space="preserve">SECHI MARGHERITA</t>
  </si>
  <si>
    <t xml:space="preserve">PACINI ANGELICA</t>
  </si>
  <si>
    <t xml:space="preserve">CALI' GIADA</t>
  </si>
  <si>
    <t xml:space="preserve">CTCAL</t>
  </si>
  <si>
    <t xml:space="preserve">GERBAUDI CHIARA</t>
  </si>
  <si>
    <t xml:space="preserve">TOPIN</t>
  </si>
  <si>
    <t xml:space="preserve">BUA KRISTEL ROSES</t>
  </si>
  <si>
    <t xml:space="preserve">RANKING  G.P.G.   -   RAGAZZI   SPADA  MASCHILE  -  AGG.  AL  29 Marzo 2015</t>
  </si>
  <si>
    <t xml:space="preserve">ARMALEO FILIPPO</t>
  </si>
  <si>
    <t xml:space="preserve">PIATTI ENRICO</t>
  </si>
  <si>
    <t xml:space="preserve">PIGÒ GIOVANNI</t>
  </si>
  <si>
    <t xml:space="preserve">METHLOUTHI ANNIBALE</t>
  </si>
  <si>
    <t xml:space="preserve">FERRAIOLI FRANCESCO</t>
  </si>
  <si>
    <t xml:space="preserve">CEDRINI STEFANO</t>
  </si>
  <si>
    <t xml:space="preserve">DI MARCO FABRIZIO</t>
  </si>
  <si>
    <t xml:space="preserve">SACCOMANDI TOMMASO</t>
  </si>
  <si>
    <t xml:space="preserve">FERRANTE FRANCESCO</t>
  </si>
  <si>
    <t xml:space="preserve">CLÒ GIOVANNI</t>
  </si>
  <si>
    <t xml:space="preserve">SEVERINI FILIPPO</t>
  </si>
  <si>
    <t xml:space="preserve">CIUCCI GIORGIO</t>
  </si>
  <si>
    <t xml:space="preserve">GEMELLI ANDREA</t>
  </si>
  <si>
    <t xml:space="preserve">RAVELLI LORENZO</t>
  </si>
  <si>
    <t xml:space="preserve">SANGUINETI SEBASTIAN</t>
  </si>
  <si>
    <t xml:space="preserve">CAVATTONI BARUDA</t>
  </si>
  <si>
    <t xml:space="preserve">VALENTE ANDREA</t>
  </si>
  <si>
    <t xml:space="preserve">ZEDDA NICOLO'</t>
  </si>
  <si>
    <t xml:space="preserve">CAIELLO MANUEL</t>
  </si>
  <si>
    <t xml:space="preserve">MAZZON ELIA</t>
  </si>
  <si>
    <t xml:space="preserve">VAROLA ALESSIO GIUSEPPE</t>
  </si>
  <si>
    <t xml:space="preserve">REDA YUJI</t>
  </si>
  <si>
    <t xml:space="preserve">APOLLONIO LUCA</t>
  </si>
  <si>
    <t xml:space="preserve">CAPPELLI FRANCESCO</t>
  </si>
  <si>
    <t xml:space="preserve">FICIO</t>
  </si>
  <si>
    <t xml:space="preserve">DIANA EDOARDO</t>
  </si>
  <si>
    <t xml:space="preserve">MANFREDI LORENZO</t>
  </si>
  <si>
    <t xml:space="preserve">POZZETTI LUCA</t>
  </si>
  <si>
    <t xml:space="preserve">CAUDO FRANCESCO</t>
  </si>
  <si>
    <t xml:space="preserve">MATTEVI LORENZO</t>
  </si>
  <si>
    <t xml:space="preserve">POGGI ANDREA</t>
  </si>
  <si>
    <t xml:space="preserve">BGMIL</t>
  </si>
  <si>
    <t xml:space="preserve">LUNGHI CARLO MARIA</t>
  </si>
  <si>
    <t xml:space="preserve">CASILLO FILIPPO</t>
  </si>
  <si>
    <t xml:space="preserve">AMATO MANFREDI</t>
  </si>
  <si>
    <t xml:space="preserve">CASTEJON DAVIDE ALEJANDRO</t>
  </si>
  <si>
    <t xml:space="preserve">RILASCIATI LEONARDO</t>
  </si>
  <si>
    <t xml:space="preserve">ROMBOLA' EDOARDO</t>
  </si>
  <si>
    <t xml:space="preserve">LODETTI ALESSANDRO</t>
  </si>
  <si>
    <t xml:space="preserve">TUSA MATTEO</t>
  </si>
  <si>
    <t xml:space="preserve">OLDINI FABIO</t>
  </si>
  <si>
    <t xml:space="preserve">LOMBARDO WALTER</t>
  </si>
  <si>
    <t xml:space="preserve">PARIANI ANDREA</t>
  </si>
  <si>
    <t xml:space="preserve">CELESTI FEDERICO EMANUELE MARIA</t>
  </si>
  <si>
    <t xml:space="preserve">CASTELLI FILIPPO</t>
  </si>
  <si>
    <t xml:space="preserve">NARDELLA LEONARDO</t>
  </si>
  <si>
    <t xml:space="preserve">NOVOSEL LUCA</t>
  </si>
  <si>
    <t xml:space="preserve">CARTA FEDERICO</t>
  </si>
  <si>
    <t xml:space="preserve">RALUG</t>
  </si>
  <si>
    <t xml:space="preserve">SCOPPA BRUNO</t>
  </si>
  <si>
    <t xml:space="preserve">FEDELI MATTIA</t>
  </si>
  <si>
    <t xml:space="preserve">RAVAIOLI TOMMASO</t>
  </si>
  <si>
    <t xml:space="preserve">COLOMBINI CRISTIANO</t>
  </si>
  <si>
    <t xml:space="preserve">IODICE DEL GADO MATTEO</t>
  </si>
  <si>
    <t xml:space="preserve">CORRADI ALESSANDRO</t>
  </si>
  <si>
    <t xml:space="preserve">STRUSANI NICCOLO'</t>
  </si>
  <si>
    <t xml:space="preserve">DI FATO STEFANO</t>
  </si>
  <si>
    <t xml:space="preserve">GIRAUDO JACOPO</t>
  </si>
  <si>
    <t xml:space="preserve">DELL'ORO MICHELE</t>
  </si>
  <si>
    <t xml:space="preserve">RANDOLFI FEDERICO</t>
  </si>
  <si>
    <t xml:space="preserve">PIEMONTE MICHELE</t>
  </si>
  <si>
    <t xml:space="preserve">FOLLO STEFANO</t>
  </si>
  <si>
    <t xml:space="preserve">RIGHETTI PIERFRANCESCO</t>
  </si>
  <si>
    <t xml:space="preserve">ZOCCARATO JACOPO</t>
  </si>
  <si>
    <t xml:space="preserve">LATINI FILIPPO</t>
  </si>
  <si>
    <t xml:space="preserve">CERUTTI TOMMASO</t>
  </si>
  <si>
    <t xml:space="preserve">MALACARNE MATTEO</t>
  </si>
  <si>
    <t xml:space="preserve">CONTALBRIGO NICOLO'</t>
  </si>
  <si>
    <t xml:space="preserve">VISCH</t>
  </si>
  <si>
    <t xml:space="preserve">SIGONA FRANCESCO</t>
  </si>
  <si>
    <t xml:space="preserve">PONTI MATTEO</t>
  </si>
  <si>
    <t xml:space="preserve">BALZOLA LORENZO</t>
  </si>
  <si>
    <t xml:space="preserve">MASSARO NICOLAS</t>
  </si>
  <si>
    <t xml:space="preserve">CARDONE MATTIA</t>
  </si>
  <si>
    <t xml:space="preserve">PEZONE MARCO</t>
  </si>
  <si>
    <t xml:space="preserve">ROSSI GIOVANNI</t>
  </si>
  <si>
    <t xml:space="preserve">MONTALI LUCA</t>
  </si>
  <si>
    <t xml:space="preserve">RAGONA ANTONINO CHRISTIAN</t>
  </si>
  <si>
    <t xml:space="preserve">DI SARNO VINCENZO</t>
  </si>
  <si>
    <t xml:space="preserve">MENSI GIACOMO</t>
  </si>
  <si>
    <t xml:space="preserve">INGANGI RAIMONDO</t>
  </si>
  <si>
    <t xml:space="preserve">MASALA ALESSANDRO</t>
  </si>
  <si>
    <t xml:space="preserve">TABARRINI EMANUELE</t>
  </si>
  <si>
    <t xml:space="preserve">ROSSOMANDI MARCO</t>
  </si>
  <si>
    <t xml:space="preserve">CHIAROLANZA VINCENZO</t>
  </si>
  <si>
    <t xml:space="preserve">POMPEJANO GIULIO</t>
  </si>
  <si>
    <t xml:space="preserve">VARONE ALBERTO</t>
  </si>
  <si>
    <t xml:space="preserve">MAGNI ANDREA</t>
  </si>
  <si>
    <t xml:space="preserve">FINAZZI MATTIA</t>
  </si>
  <si>
    <t xml:space="preserve">EMMA JACOPO</t>
  </si>
  <si>
    <t xml:space="preserve">VIANELLO CARLO MARIA</t>
  </si>
  <si>
    <t xml:space="preserve">VIVIB</t>
  </si>
  <si>
    <t xml:space="preserve">SAINAS FRANCO</t>
  </si>
  <si>
    <t xml:space="preserve">ALESSANDRINI FILIPPO</t>
  </si>
  <si>
    <t xml:space="preserve">PCPT</t>
  </si>
  <si>
    <t xml:space="preserve">CARUSO MATTEO</t>
  </si>
  <si>
    <t xml:space="preserve">MANZINI TOMMASO</t>
  </si>
  <si>
    <t xml:space="preserve">ERRIQUEZ DAVIDE</t>
  </si>
  <si>
    <t xml:space="preserve">STEFFAN ALESSANDRO</t>
  </si>
  <si>
    <t xml:space="preserve">VARI ALESSANDRO</t>
  </si>
  <si>
    <t xml:space="preserve">MICHELETTI CREMASCO FILIPPO</t>
  </si>
  <si>
    <t xml:space="preserve">TOIVR</t>
  </si>
  <si>
    <t xml:space="preserve">SCOLARI ROBERTO GIOVANNI</t>
  </si>
  <si>
    <t xml:space="preserve">CAPPELLUA TOMMASO</t>
  </si>
  <si>
    <t xml:space="preserve">MORSANIGA ALESSANDRO</t>
  </si>
  <si>
    <t xml:space="preserve">VITALE TOMMASO</t>
  </si>
  <si>
    <t xml:space="preserve">ARTHEMALLE PAOLO</t>
  </si>
  <si>
    <t xml:space="preserve">TATARANNO PAOLO</t>
  </si>
  <si>
    <t xml:space="preserve">FLORIAN RICCARDO</t>
  </si>
  <si>
    <t xml:space="preserve">MAZZARELLO MARCO</t>
  </si>
  <si>
    <t xml:space="preserve">ISERANI ANDREA</t>
  </si>
  <si>
    <t xml:space="preserve">BENETTON FRANCESCO</t>
  </si>
  <si>
    <t xml:space="preserve">STERCHELE FEDERICO</t>
  </si>
  <si>
    <t xml:space="preserve">CASTIGLIONE SALVATORE</t>
  </si>
  <si>
    <t xml:space="preserve">SAPORITO NICCOLO'</t>
  </si>
  <si>
    <t xml:space="preserve">D'ANTONI DAMIANO</t>
  </si>
  <si>
    <t xml:space="preserve">CROCE SIMONE</t>
  </si>
  <si>
    <t xml:space="preserve">LO RE STEFANO</t>
  </si>
  <si>
    <t xml:space="preserve">PETRUZZELLI GIANLUCA</t>
  </si>
  <si>
    <t xml:space="preserve">VUOLO LUIGI</t>
  </si>
  <si>
    <t xml:space="preserve">RMOST</t>
  </si>
  <si>
    <t xml:space="preserve">SANGALLI RICCARDO</t>
  </si>
  <si>
    <t xml:space="preserve">CIOCCA TOMMASO</t>
  </si>
  <si>
    <t xml:space="preserve">OLCESE MICHELE</t>
  </si>
  <si>
    <t xml:space="preserve">VISINTIN MICHELE</t>
  </si>
  <si>
    <t xml:space="preserve">DE PASCALE PIETRO</t>
  </si>
  <si>
    <t xml:space="preserve">GIANNINI GABRIELE</t>
  </si>
  <si>
    <t xml:space="preserve">ANGELI ALESSANDRO</t>
  </si>
  <si>
    <t xml:space="preserve">VALLE ALESSIO</t>
  </si>
  <si>
    <t xml:space="preserve">CARLETTO LEONARDO</t>
  </si>
  <si>
    <t xml:space="preserve">ORSINI FRANCESCO</t>
  </si>
  <si>
    <t xml:space="preserve">FLORIS GIOVANNI</t>
  </si>
  <si>
    <t xml:space="preserve">DALLE MOLLE ALBERTO</t>
  </si>
  <si>
    <t xml:space="preserve">FOCHESATO FILIPPO</t>
  </si>
  <si>
    <t xml:space="preserve">GUZZETTI AURELIEN</t>
  </si>
  <si>
    <t xml:space="preserve">BERARDUCCI GIOVANNI</t>
  </si>
  <si>
    <t xml:space="preserve">MULE' DAVIDE</t>
  </si>
  <si>
    <t xml:space="preserve">BRUSCHI MATTIA</t>
  </si>
  <si>
    <t xml:space="preserve">PFANDER EMIL</t>
  </si>
  <si>
    <t xml:space="preserve">EEGER</t>
  </si>
  <si>
    <t xml:space="preserve">DIONISI GIANMARCO</t>
  </si>
  <si>
    <t xml:space="preserve">RICS</t>
  </si>
  <si>
    <t xml:space="preserve">DELLA PINA ALBERTO</t>
  </si>
  <si>
    <t xml:space="preserve">BANDORIA ROMEO</t>
  </si>
  <si>
    <t xml:space="preserve">BALDIN GIOVANNI</t>
  </si>
  <si>
    <t xml:space="preserve">MARCHESELLI FABIAN</t>
  </si>
  <si>
    <t xml:space="preserve">BOVIR</t>
  </si>
  <si>
    <t xml:space="preserve">MEUCCI FLAVIO</t>
  </si>
  <si>
    <t xml:space="preserve">AMODIO ANDREA</t>
  </si>
  <si>
    <t xml:space="preserve">PUJIA FEDERICO</t>
  </si>
  <si>
    <t xml:space="preserve">DI BARTOLOMEO PAOLO</t>
  </si>
  <si>
    <t xml:space="preserve">MAFFIOLI FRANCESCO</t>
  </si>
  <si>
    <t xml:space="preserve">FABBI ALESSANDRO</t>
  </si>
  <si>
    <t xml:space="preserve">CATTAROSSI IVAN</t>
  </si>
  <si>
    <t xml:space="preserve">PALLICCIA ALESSANDRO</t>
  </si>
  <si>
    <t xml:space="preserve">DELLEPIANE EDOARDO</t>
  </si>
  <si>
    <t xml:space="preserve">RUSJAN JAN</t>
  </si>
  <si>
    <t xml:space="preserve">EESLO</t>
  </si>
  <si>
    <t xml:space="preserve">ZACCARIA EMANUELE</t>
  </si>
  <si>
    <t xml:space="preserve">DIANA LUCA</t>
  </si>
  <si>
    <t xml:space="preserve">GHERI GABRIELE</t>
  </si>
  <si>
    <t xml:space="preserve">CARMINATI SAMUELE</t>
  </si>
  <si>
    <t xml:space="preserve">PALUZZI ITALO</t>
  </si>
  <si>
    <t xml:space="preserve">FRSCH</t>
  </si>
  <si>
    <t xml:space="preserve">CARRA' GIORGIO</t>
  </si>
  <si>
    <t xml:space="preserve">BOLDRINI FEDERICO</t>
  </si>
  <si>
    <t xml:space="preserve">RACER</t>
  </si>
  <si>
    <t xml:space="preserve">MAZZUCCHI GUADALASCARA MANUEL</t>
  </si>
  <si>
    <t xml:space="preserve">ANGLESIO ANDREA</t>
  </si>
  <si>
    <t xml:space="preserve">RISAB</t>
  </si>
  <si>
    <t xml:space="preserve">MASSI SIMONE</t>
  </si>
  <si>
    <t xml:space="preserve">RMAXA</t>
  </si>
  <si>
    <t xml:space="preserve">DI GIORGIO LUIGI</t>
  </si>
  <si>
    <t xml:space="preserve">MIELE GIULIO MARIA</t>
  </si>
  <si>
    <t xml:space="preserve">BAGINI GIACOMO</t>
  </si>
  <si>
    <t xml:space="preserve">PETRACCI GABRIELE</t>
  </si>
  <si>
    <t xml:space="preserve">RUBINO DANIELE</t>
  </si>
  <si>
    <t xml:space="preserve">TIENI GABRIELE</t>
  </si>
  <si>
    <t xml:space="preserve">GULLO GABRIELE</t>
  </si>
  <si>
    <t xml:space="preserve">CESARINI FILIPPO</t>
  </si>
  <si>
    <t xml:space="preserve">FALZONE SIMONE PAOLO</t>
  </si>
  <si>
    <t xml:space="preserve">BONATO CARLO</t>
  </si>
  <si>
    <t xml:space="preserve">TESTA FEDERICO</t>
  </si>
  <si>
    <t xml:space="preserve">RADICIOTTI RICCARDO</t>
  </si>
  <si>
    <t xml:space="preserve">DI MAURO ANDREA</t>
  </si>
  <si>
    <t xml:space="preserve">PAOLUCCI GIANLUCA</t>
  </si>
  <si>
    <t xml:space="preserve">DAL CANTO LEANDRO</t>
  </si>
  <si>
    <t xml:space="preserve">PIGHI ZENO</t>
  </si>
  <si>
    <t xml:space="preserve">LUCCARDA PIETRO</t>
  </si>
  <si>
    <t xml:space="preserve">PALMESE FRANCESCO</t>
  </si>
  <si>
    <t xml:space="preserve">SALA GALLINI LUCA</t>
  </si>
  <si>
    <t xml:space="preserve">CASTELLANI ANDREA</t>
  </si>
  <si>
    <t xml:space="preserve">BONGIORNI ALESSIO</t>
  </si>
  <si>
    <t xml:space="preserve">PROCELLI FLAVIO</t>
  </si>
  <si>
    <t xml:space="preserve">FICSF</t>
  </si>
  <si>
    <t xml:space="preserve">BASSI NICOLÒ</t>
  </si>
  <si>
    <t xml:space="preserve">TRAVERSA LUCA</t>
  </si>
  <si>
    <t xml:space="preserve">ALBERTI MATTEO</t>
  </si>
  <si>
    <t xml:space="preserve">PAVAN ALESSANDRO</t>
  </si>
  <si>
    <t xml:space="preserve">POGGI ROBERTO GREGORIO</t>
  </si>
  <si>
    <t xml:space="preserve">KERIM VAR</t>
  </si>
  <si>
    <t xml:space="preserve">CAMPEDELLI NICCOLÒ</t>
  </si>
  <si>
    <t xml:space="preserve">VESFR</t>
  </si>
  <si>
    <t xml:space="preserve">ROHDE LEONARDO</t>
  </si>
  <si>
    <t xml:space="preserve">BELOTTI FILIPPO</t>
  </si>
  <si>
    <t xml:space="preserve">CESTARO FRANCESCO</t>
  </si>
  <si>
    <t xml:space="preserve">COVELLI DAMIAN</t>
  </si>
  <si>
    <t xml:space="preserve">AGABITI MARCOVALERIO</t>
  </si>
  <si>
    <t xml:space="preserve">BURRELLI ALESSANDRO</t>
  </si>
  <si>
    <t xml:space="preserve">SASS MATTIA</t>
  </si>
  <si>
    <t xml:space="preserve">FRANCESCHINI MARCO</t>
  </si>
  <si>
    <t xml:space="preserve">VERDOIA FERRARI ANDREA</t>
  </si>
  <si>
    <t xml:space="preserve">BONITO OLIVA FRANCESCO</t>
  </si>
  <si>
    <t xml:space="preserve">CONCARI FILIPPO</t>
  </si>
  <si>
    <t xml:space="preserve">DONATI ARMANDO</t>
  </si>
  <si>
    <t xml:space="preserve">BORGONOVO LORENZO</t>
  </si>
  <si>
    <t xml:space="preserve">GRESPAN EMIL</t>
  </si>
  <si>
    <t xml:space="preserve">DELL'ANNO FEDERICO</t>
  </si>
  <si>
    <t xml:space="preserve">BARONE MATTEO</t>
  </si>
  <si>
    <t xml:space="preserve">GAROFALO JACOPO</t>
  </si>
  <si>
    <t xml:space="preserve">MENOZZI ARTURO</t>
  </si>
  <si>
    <t xml:space="preserve">BIFFI LEONARDO</t>
  </si>
  <si>
    <t xml:space="preserve">LCCS</t>
  </si>
  <si>
    <t xml:space="preserve">RUSCALLA AMEDEO</t>
  </si>
  <si>
    <t xml:space="preserve">IEMULO NICOLÒ</t>
  </si>
  <si>
    <t xml:space="preserve">CAREGNATO ALESSANDRO</t>
  </si>
  <si>
    <t xml:space="preserve">SABELLA ELIA</t>
  </si>
  <si>
    <t xml:space="preserve">COMANDINI MATTEO</t>
  </si>
  <si>
    <t xml:space="preserve">PLIATSIDIS FILIPPO</t>
  </si>
  <si>
    <t xml:space="preserve">SANTOVITO GIULIO</t>
  </si>
  <si>
    <t xml:space="preserve">BATTISTELLA DENIS</t>
  </si>
  <si>
    <t xml:space="preserve">TRAPANA' MATTEO</t>
  </si>
  <si>
    <t xml:space="preserve">RUSSO ROBERTO</t>
  </si>
  <si>
    <t xml:space="preserve">LESCU</t>
  </si>
  <si>
    <t xml:space="preserve">BANFI TOMMASO</t>
  </si>
  <si>
    <t xml:space="preserve">MESSINA MATTEO</t>
  </si>
  <si>
    <t xml:space="preserve">SANTINI MATTEO</t>
  </si>
  <si>
    <t xml:space="preserve">MALIPIERO MATTIA</t>
  </si>
  <si>
    <t xml:space="preserve">PUFAN</t>
  </si>
  <si>
    <t xml:space="preserve">VILLA EDOARDO</t>
  </si>
  <si>
    <t xml:space="preserve">MAIANI MATTEO</t>
  </si>
  <si>
    <t xml:space="preserve">RUSSO DAVIDE</t>
  </si>
  <si>
    <t xml:space="preserve">BONACCORSO EUGENIO</t>
  </si>
  <si>
    <t xml:space="preserve">GOLDANIGA EDOARDO</t>
  </si>
  <si>
    <t xml:space="preserve">MINUCCI LEANDRO</t>
  </si>
  <si>
    <t xml:space="preserve">CHIARAMONTE VALERIO</t>
  </si>
  <si>
    <t xml:space="preserve">LOMBARDO ALBERTO</t>
  </si>
  <si>
    <t xml:space="preserve">MUSUMECI SERGIO</t>
  </si>
  <si>
    <t xml:space="preserve">CTMAR</t>
  </si>
  <si>
    <t xml:space="preserve">RUSSO MATTEO</t>
  </si>
  <si>
    <t xml:space="preserve">RISTAGNO LUIGI</t>
  </si>
  <si>
    <t xml:space="preserve">BAFFO MARCO</t>
  </si>
  <si>
    <t xml:space="preserve">GRASSIA MAURIZIO</t>
  </si>
  <si>
    <t xml:space="preserve">BANCI NICCOLO</t>
  </si>
  <si>
    <t xml:space="preserve">LANDINI MIKE</t>
  </si>
  <si>
    <t xml:space="preserve">PATERNA PACCONI TOMMASO</t>
  </si>
  <si>
    <t xml:space="preserve">KOUAKOU JUNIOR</t>
  </si>
  <si>
    <t xml:space="preserve">PESOLA ROBERTO</t>
  </si>
  <si>
    <t xml:space="preserve">PAPPALARDO SIMONE</t>
  </si>
  <si>
    <t xml:space="preserve">BERNABEI FEDERICO</t>
  </si>
  <si>
    <t xml:space="preserve">ZOPPOLATO LORENZO</t>
  </si>
  <si>
    <t xml:space="preserve">BARICELLI TOMMASO</t>
  </si>
  <si>
    <t xml:space="preserve">GEOLC</t>
  </si>
  <si>
    <t xml:space="preserve">SACILE FEDERICO</t>
  </si>
  <si>
    <t xml:space="preserve">POSSEKEL ANDREA</t>
  </si>
  <si>
    <t xml:space="preserve">FRANCHELLI GASTONE</t>
  </si>
  <si>
    <t xml:space="preserve">GOLIA EDOARDO GIACOMO</t>
  </si>
  <si>
    <t xml:space="preserve">PARA ANDREA</t>
  </si>
  <si>
    <t xml:space="preserve">DI MAMBRO MARCO</t>
  </si>
  <si>
    <t xml:space="preserve">MENGHI ANDREA ANGELO</t>
  </si>
  <si>
    <t xml:space="preserve">TONON LEONARDO</t>
  </si>
  <si>
    <t xml:space="preserve">SILVA VITTORIO</t>
  </si>
  <si>
    <t xml:space="preserve">CANOLA LUCA</t>
  </si>
  <si>
    <t xml:space="preserve">FRANCHINI ALESSANDRO</t>
  </si>
  <si>
    <t xml:space="preserve">KATTERBACH JONATHAN LUC</t>
  </si>
  <si>
    <t xml:space="preserve">PERSONENI LORENZO</t>
  </si>
  <si>
    <t xml:space="preserve">MICELI PIETRO</t>
  </si>
  <si>
    <t xml:space="preserve">AMATORI THOMAS</t>
  </si>
  <si>
    <t xml:space="preserve">GENTILE FRANCESCO</t>
  </si>
  <si>
    <t xml:space="preserve">CATALANO GIUSEPPE  ARNALDO</t>
  </si>
  <si>
    <t xml:space="preserve">GULINO ANDREA</t>
  </si>
  <si>
    <t xml:space="preserve">FALCARIN EMANUELE</t>
  </si>
  <si>
    <t xml:space="preserve">FGFEN</t>
  </si>
  <si>
    <t xml:space="preserve">BARBERIO GABRIELE</t>
  </si>
  <si>
    <t xml:space="preserve">RENZULLO MARCO</t>
  </si>
  <si>
    <t xml:space="preserve">FGREM</t>
  </si>
  <si>
    <t xml:space="preserve">FEBBRARO ANDREA</t>
  </si>
  <si>
    <t xml:space="preserve">ROSSI DAVIDE</t>
  </si>
  <si>
    <t xml:space="preserve">CHIESI STEFANO</t>
  </si>
  <si>
    <t xml:space="preserve">FORMISANO LUCA</t>
  </si>
  <si>
    <t xml:space="preserve">DI FILIPPO FRANCESCO</t>
  </si>
  <si>
    <t xml:space="preserve">CARDONE GIUSEPPE</t>
  </si>
  <si>
    <t xml:space="preserve">DEL VECCHIO LORENZO</t>
  </si>
  <si>
    <t xml:space="preserve">DI MARCO GIANMARCO</t>
  </si>
  <si>
    <t xml:space="preserve">LEOMBRUNO PIERLUCA</t>
  </si>
  <si>
    <t xml:space="preserve">NICOLIELLO MARK</t>
  </si>
  <si>
    <t xml:space="preserve">PULIGHEDDU ANTONIO</t>
  </si>
  <si>
    <t xml:space="preserve">NUORO</t>
  </si>
  <si>
    <t xml:space="preserve">NOCCIOLINI NICCOLO'</t>
  </si>
  <si>
    <t xml:space="preserve">PANCONI EMANUELE</t>
  </si>
  <si>
    <t xml:space="preserve">TOGNARI GIOVANNI</t>
  </si>
  <si>
    <t xml:space="preserve">ARZILA SIMONE</t>
  </si>
  <si>
    <t xml:space="preserve">CESARO EDOARDO</t>
  </si>
  <si>
    <t xml:space="preserve">BAVARESCO ILAN</t>
  </si>
  <si>
    <t xml:space="preserve">FERRARIO FRANCESCO</t>
  </si>
  <si>
    <t xml:space="preserve">GANDINI PAOLO</t>
  </si>
  <si>
    <t xml:space="preserve">VALAGUZZA PIETRO</t>
  </si>
  <si>
    <t xml:space="preserve">BARTOLI NICHOLAS</t>
  </si>
  <si>
    <t xml:space="preserve">CASINI GIORGIO</t>
  </si>
  <si>
    <t xml:space="preserve">CHIARELLI LORENZO</t>
  </si>
  <si>
    <t xml:space="preserve">ELIA LELLO</t>
  </si>
  <si>
    <t xml:space="preserve">FRANZINI TIBALDEO TOMMASO ENRICO SILVESTRO</t>
  </si>
  <si>
    <t xml:space="preserve">VETRANO MATTIA</t>
  </si>
  <si>
    <t xml:space="preserve">PLAITANO LUCA</t>
  </si>
  <si>
    <t xml:space="preserve">CIARLEGLIO RENATO</t>
  </si>
  <si>
    <t xml:space="preserve">BUCCIROSSI FRANCESCO</t>
  </si>
  <si>
    <t xml:space="preserve">PASCOLO EMANUELE</t>
  </si>
  <si>
    <t xml:space="preserve">UDLAM</t>
  </si>
  <si>
    <t xml:space="preserve">CAIRONE TOMMASO</t>
  </si>
  <si>
    <t xml:space="preserve">MINGRONE MARCO</t>
  </si>
  <si>
    <t xml:space="preserve">TOISE</t>
  </si>
  <si>
    <t xml:space="preserve">DONNARUMMA ANTONIO GIUSEPPE</t>
  </si>
  <si>
    <t xml:space="preserve">VENETO EDOARDO</t>
  </si>
  <si>
    <t xml:space="preserve">FANFONI THEO</t>
  </si>
  <si>
    <t xml:space="preserve">SUGLIA FRANCESCO</t>
  </si>
  <si>
    <t xml:space="preserve">DIONIS SIMONE</t>
  </si>
  <si>
    <t xml:space="preserve">ALLARA EDOARDO</t>
  </si>
  <si>
    <t xml:space="preserve">GROSS ULYSSE</t>
  </si>
  <si>
    <t xml:space="preserve">CHIOMENTI PIER PAOLO</t>
  </si>
  <si>
    <t xml:space="preserve">BO ENRICO</t>
  </si>
  <si>
    <t xml:space="preserve">CILLI RICCARDO</t>
  </si>
  <si>
    <t xml:space="preserve">RANKING  G.P.G.   -   RAGAZZE    SCIABOLA  FEMMINILE  -  AGG.  AL  29 Marzo 2015</t>
  </si>
  <si>
    <t xml:space="preserve">CARELLA GAIA</t>
  </si>
  <si>
    <t xml:space="preserve">FGSSE</t>
  </si>
  <si>
    <t xml:space="preserve">FUSETTI BENEDETTA</t>
  </si>
  <si>
    <t xml:space="preserve">FRENNA CAROLYN</t>
  </si>
  <si>
    <t xml:space="preserve">AGSCI</t>
  </si>
  <si>
    <t xml:space="preserve">CONTE ERICA</t>
  </si>
  <si>
    <t xml:space="preserve">COTOLONI MARTINA</t>
  </si>
  <si>
    <t xml:space="preserve">BONO GAIA</t>
  </si>
  <si>
    <t xml:space="preserve">TPCAM</t>
  </si>
  <si>
    <t xml:space="preserve">TAVOLINI ANNA</t>
  </si>
  <si>
    <t xml:space="preserve">GUARINO EMMA</t>
  </si>
  <si>
    <t xml:space="preserve">GIUNTA BEATRICE</t>
  </si>
  <si>
    <t xml:space="preserve">PADALINO ALESSIA</t>
  </si>
  <si>
    <t xml:space="preserve">DE ROSSI MARTINA</t>
  </si>
  <si>
    <t xml:space="preserve">VARRIALE PRISCILLA</t>
  </si>
  <si>
    <t xml:space="preserve">STEINDLER CHIARA</t>
  </si>
  <si>
    <t xml:space="preserve">PARMEGGIANI EUGENIA</t>
  </si>
  <si>
    <t xml:space="preserve">UDGEM</t>
  </si>
  <si>
    <t xml:space="preserve">COLONNA MARGHERITA</t>
  </si>
  <si>
    <t xml:space="preserve">CARICCHIA EMANUELA</t>
  </si>
  <si>
    <t xml:space="preserve">ZUCCHELLI MARTA</t>
  </si>
  <si>
    <t xml:space="preserve">DOTOLI MARIACHIARA</t>
  </si>
  <si>
    <t xml:space="preserve">GUARINO MIREN</t>
  </si>
  <si>
    <t xml:space="preserve">VITTORIA ELENA</t>
  </si>
  <si>
    <t xml:space="preserve">BIANCO ANNACARLA</t>
  </si>
  <si>
    <t xml:space="preserve">GIORGI FRANCESCA</t>
  </si>
  <si>
    <t xml:space="preserve">HOHENADEL CECILE</t>
  </si>
  <si>
    <t xml:space="preserve">VASCV</t>
  </si>
  <si>
    <t xml:space="preserve">GUZZI SUSINI FEDERICA</t>
  </si>
  <si>
    <t xml:space="preserve">MASTROSANTI MARIA FRANCESCA</t>
  </si>
  <si>
    <t xml:space="preserve">LA GRUTTA MARIKA</t>
  </si>
  <si>
    <t xml:space="preserve">TPSMA</t>
  </si>
  <si>
    <t xml:space="preserve">DI LENNA FANNY</t>
  </si>
  <si>
    <t xml:space="preserve">PELOSI IRENE</t>
  </si>
  <si>
    <t xml:space="preserve">MORO AGNESE</t>
  </si>
  <si>
    <t xml:space="preserve">BOVE BEATRICE</t>
  </si>
  <si>
    <t xml:space="preserve">GRIMALDI MARGHERITA</t>
  </si>
  <si>
    <t xml:space="preserve">MENDOZA CHIARRA LESLIE</t>
  </si>
  <si>
    <t xml:space="preserve">FONTANELLO ASIA</t>
  </si>
  <si>
    <t xml:space="preserve">PLACIDO TIZIANA</t>
  </si>
  <si>
    <t xml:space="preserve">LATTARO GIULIA</t>
  </si>
  <si>
    <t xml:space="preserve">BOZZI MARTA</t>
  </si>
  <si>
    <t xml:space="preserve">CROCETTA CHIARA</t>
  </si>
  <si>
    <t xml:space="preserve">BATRA</t>
  </si>
  <si>
    <t xml:space="preserve">CARDI ANGELICA</t>
  </si>
  <si>
    <t xml:space="preserve">RAMASCO GIULIA</t>
  </si>
  <si>
    <t xml:space="preserve">VBASS</t>
  </si>
  <si>
    <t xml:space="preserve">ANANIA MARIASOLE</t>
  </si>
  <si>
    <t xml:space="preserve">CZLMT</t>
  </si>
  <si>
    <t xml:space="preserve">NAVARRA MARINA</t>
  </si>
  <si>
    <t xml:space="preserve">NACHA</t>
  </si>
  <si>
    <t xml:space="preserve">GIURATO FEDERICA</t>
  </si>
  <si>
    <t xml:space="preserve">BUSSOLINI ALESSIA</t>
  </si>
  <si>
    <t xml:space="preserve">DE SANTIS MARILISA</t>
  </si>
  <si>
    <t xml:space="preserve">BAIOCCHI VIRGINIA</t>
  </si>
  <si>
    <t xml:space="preserve">MILITO MICHELA</t>
  </si>
  <si>
    <t xml:space="preserve">GAMBARDELLA GIORGIA</t>
  </si>
  <si>
    <t xml:space="preserve">MAGGIONI MARGOT</t>
  </si>
  <si>
    <t xml:space="preserve">BOSCAINO MARIALUNA</t>
  </si>
  <si>
    <t xml:space="preserve">CENNI ALESSIA</t>
  </si>
  <si>
    <t xml:space="preserve">ROMANI LUCIA</t>
  </si>
  <si>
    <t xml:space="preserve">EMANUELLI SARA THI TUYET</t>
  </si>
  <si>
    <t xml:space="preserve">VITA PRISCILLA MARIA</t>
  </si>
  <si>
    <t xml:space="preserve">CASELLA LUDOVICA</t>
  </si>
  <si>
    <t xml:space="preserve">SAFIS</t>
  </si>
  <si>
    <t xml:space="preserve">FRANCESCHELLI FABIOLA</t>
  </si>
  <si>
    <t xml:space="preserve">NARDO SILVIA</t>
  </si>
  <si>
    <t xml:space="preserve">WEBER VITTORIA</t>
  </si>
  <si>
    <t xml:space="preserve">TNTRE</t>
  </si>
  <si>
    <t xml:space="preserve">SANTAGATA FRANCESCA</t>
  </si>
  <si>
    <t xml:space="preserve">PETRONE GIULIA</t>
  </si>
  <si>
    <t xml:space="preserve">BUCCINNA' CLARA</t>
  </si>
  <si>
    <t xml:space="preserve">SCREPANTI VIRGINIA</t>
  </si>
  <si>
    <t xml:space="preserve">RMGDF</t>
  </si>
  <si>
    <t xml:space="preserve">CORTELLI LIVIA</t>
  </si>
  <si>
    <t xml:space="preserve">RMOLY</t>
  </si>
  <si>
    <t xml:space="preserve">MILANI FRANCESCA</t>
  </si>
  <si>
    <t xml:space="preserve">VEOFF</t>
  </si>
  <si>
    <t xml:space="preserve">GRECO CHIARA CARMELA PIA</t>
  </si>
  <si>
    <t xml:space="preserve">PITZOLU GIULIA</t>
  </si>
  <si>
    <t xml:space="preserve">LIRIG</t>
  </si>
  <si>
    <t xml:space="preserve">D'AURIA FABIANA</t>
  </si>
  <si>
    <t xml:space="preserve">CARRARO AMY</t>
  </si>
  <si>
    <t xml:space="preserve">LODI MARIA TERESA</t>
  </si>
  <si>
    <t xml:space="preserve">TOMASSI LUDOVICA</t>
  </si>
  <si>
    <t xml:space="preserve">CENTAMORE ELISABETTA</t>
  </si>
  <si>
    <t xml:space="preserve">MARINO GIULIA</t>
  </si>
  <si>
    <t xml:space="preserve">TPMAZ</t>
  </si>
  <si>
    <t xml:space="preserve">COLONNA CAMILLA DILETTA</t>
  </si>
  <si>
    <t xml:space="preserve">AQGYM</t>
  </si>
  <si>
    <t xml:space="preserve">RIZZO FEDERICA</t>
  </si>
  <si>
    <t xml:space="preserve">LAUBER ALICE</t>
  </si>
  <si>
    <t xml:space="preserve">BUSSONE GIORGIA</t>
  </si>
  <si>
    <t xml:space="preserve">ROSSI ANNA FELICITA</t>
  </si>
  <si>
    <t xml:space="preserve">MANNAIOLI MARTINA</t>
  </si>
  <si>
    <t xml:space="preserve">BORGIANNI LUCREZIA</t>
  </si>
  <si>
    <t xml:space="preserve">DI TOLLA SARA</t>
  </si>
  <si>
    <t xml:space="preserve">BERSANI CHIARA</t>
  </si>
  <si>
    <t xml:space="preserve">BACCI NOEMI</t>
  </si>
  <si>
    <t xml:space="preserve">BOIMA</t>
  </si>
  <si>
    <t xml:space="preserve">MILAZZO VANESSA</t>
  </si>
  <si>
    <t xml:space="preserve">PAFLA</t>
  </si>
  <si>
    <t xml:space="preserve">EMMA MAURI</t>
  </si>
  <si>
    <t xml:space="preserve">TARANTOLA ELISA</t>
  </si>
  <si>
    <t xml:space="preserve">BINA ESTER MARGHERITA</t>
  </si>
  <si>
    <t xml:space="preserve">TOLIM</t>
  </si>
  <si>
    <t xml:space="preserve">MACCHI ELEONORA</t>
  </si>
  <si>
    <t xml:space="preserve">VITTORI FRANCESCA</t>
  </si>
  <si>
    <t xml:space="preserve">SCACCHI FLAMINIA</t>
  </si>
  <si>
    <t xml:space="preserve">FUSCO MARTINA</t>
  </si>
  <si>
    <t xml:space="preserve">PDCDS</t>
  </si>
  <si>
    <t xml:space="preserve">GASPERLIN HANA</t>
  </si>
  <si>
    <t xml:space="preserve">ZIYAD SHAMMAS DANIA</t>
  </si>
  <si>
    <t xml:space="preserve">RANKING  G.P.G.   -   RAGAZZI   SCIABOLA  MASCHILE  -  AGG.  AL  29 Marzo 2015</t>
  </si>
  <si>
    <t xml:space="preserve">MARCIANO GIORGIO</t>
  </si>
  <si>
    <t xml:space="preserve">CECCHINATO GIANLUCA</t>
  </si>
  <si>
    <t xml:space="preserve">OTTAVIANI LORENZO</t>
  </si>
  <si>
    <t xml:space="preserve">LUCARINI ALESSANDRO</t>
  </si>
  <si>
    <t xml:space="preserve">IODICE SALVATORE</t>
  </si>
  <si>
    <t xml:space="preserve">TORRE PIETRO</t>
  </si>
  <si>
    <t xml:space="preserve">TREVISAN MOTA LEONARDO</t>
  </si>
  <si>
    <t xml:space="preserve">PUCCI RICCARDO</t>
  </si>
  <si>
    <t xml:space="preserve">TOMASELLI FRANCESCO</t>
  </si>
  <si>
    <t xml:space="preserve">MARINI FEDERICO</t>
  </si>
  <si>
    <t xml:space="preserve">BERTOCCHINI EDOARDO</t>
  </si>
  <si>
    <t xml:space="preserve">BUENZA CIRO</t>
  </si>
  <si>
    <t xml:space="preserve">ABATE MARCO</t>
  </si>
  <si>
    <t xml:space="preserve">MAIONE GIOSUE CARMINE</t>
  </si>
  <si>
    <t xml:space="preserve">BERTOLA PIETRO</t>
  </si>
  <si>
    <t xml:space="preserve">BERTONCINI MATTIA</t>
  </si>
  <si>
    <t xml:space="preserve">LUPUL</t>
  </si>
  <si>
    <t xml:space="preserve">IACOMETTI FILIPPO</t>
  </si>
  <si>
    <t xml:space="preserve">ESUPERANZI EDOARDO</t>
  </si>
  <si>
    <t xml:space="preserve">COLAUTTI CHRISTIAN</t>
  </si>
  <si>
    <t xml:space="preserve">DE FEDERICIS FEDERICO</t>
  </si>
  <si>
    <t xml:space="preserve">SPADARI STEFANO</t>
  </si>
  <si>
    <t xml:space="preserve">GIURISATO GIULIO</t>
  </si>
  <si>
    <t xml:space="preserve">GAROFALO ANDREA</t>
  </si>
  <si>
    <t xml:space="preserve">LORELLI GIACOMO</t>
  </si>
  <si>
    <t xml:space="preserve">PERUCCACCI LORENZO</t>
  </si>
  <si>
    <t xml:space="preserve">CAMBI RICCARDO</t>
  </si>
  <si>
    <t xml:space="preserve">GRADASSI GIORGIO</t>
  </si>
  <si>
    <t xml:space="preserve">FERRARI CHRISTIAN</t>
  </si>
  <si>
    <t xml:space="preserve">RMARI</t>
  </si>
  <si>
    <t xml:space="preserve">GATTI ADRIANO</t>
  </si>
  <si>
    <t xml:space="preserve">CAMBINI LORENZO</t>
  </si>
  <si>
    <t xml:space="preserve">RATTI TOMMASO</t>
  </si>
  <si>
    <t xml:space="preserve">MAZZARANO RICCARDO</t>
  </si>
  <si>
    <t xml:space="preserve">GISONDI DAMIANO</t>
  </si>
  <si>
    <t xml:space="preserve">PALMIERI EZIO</t>
  </si>
  <si>
    <t xml:space="preserve">CALABRESE MICHAEL</t>
  </si>
  <si>
    <t xml:space="preserve">CANTONE FILIPPO</t>
  </si>
  <si>
    <t xml:space="preserve">DI GIANVITO PIETRO</t>
  </si>
  <si>
    <t xml:space="preserve">BERARDO NELLO</t>
  </si>
  <si>
    <t xml:space="preserve">ESPOSITO EMANUELE</t>
  </si>
  <si>
    <t xml:space="preserve">LOMBARDI LUCA</t>
  </si>
  <si>
    <t xml:space="preserve">PONTECORVO FRANCESCO</t>
  </si>
  <si>
    <t xml:space="preserve">CONTINI GIAN DOMENICO MARIA</t>
  </si>
  <si>
    <t xml:space="preserve">DI FICCIO EDOARDO</t>
  </si>
  <si>
    <t xml:space="preserve">DI GRAZIA EDOARDO</t>
  </si>
  <si>
    <t xml:space="preserve">STAGLIOLI MATTEO</t>
  </si>
  <si>
    <t xml:space="preserve">ZANELLA EDOARDO</t>
  </si>
  <si>
    <t xml:space="preserve">CASSARINI DANIELE</t>
  </si>
  <si>
    <t xml:space="preserve">BOCUS</t>
  </si>
  <si>
    <t xml:space="preserve">IAFANO DAVIDE</t>
  </si>
  <si>
    <t xml:space="preserve">PASQUINELLI RAFFAELE</t>
  </si>
  <si>
    <t xml:space="preserve">ANTONETTI GIOELE</t>
  </si>
  <si>
    <t xml:space="preserve">FEDERICI GILBERTO</t>
  </si>
  <si>
    <t xml:space="preserve">GIOCOLI FRANCESCO</t>
  </si>
  <si>
    <t xml:space="preserve">CALANDRINO GABRIELE</t>
  </si>
  <si>
    <t xml:space="preserve">PACSP</t>
  </si>
  <si>
    <t xml:space="preserve">VERZEA FILIP</t>
  </si>
  <si>
    <t xml:space="preserve">DETURRES MICAELE</t>
  </si>
  <si>
    <t xml:space="preserve">MIGNINI EDOARDO</t>
  </si>
  <si>
    <t xml:space="preserve">VITRANI EDOARDO</t>
  </si>
  <si>
    <t xml:space="preserve">VASG</t>
  </si>
  <si>
    <t xml:space="preserve">VARESANO PAOLO</t>
  </si>
  <si>
    <t xml:space="preserve">GUGLIELMI DAVIDE</t>
  </si>
  <si>
    <t xml:space="preserve">TROPEOLI GIORGIO</t>
  </si>
  <si>
    <t xml:space="preserve">RIGHETTI FILIPPO</t>
  </si>
  <si>
    <t xml:space="preserve">MOPAN</t>
  </si>
  <si>
    <t xml:space="preserve">REM PICCI ALESSANDRO</t>
  </si>
  <si>
    <t xml:space="preserve">MESSAGGI LORENZO</t>
  </si>
  <si>
    <t xml:space="preserve">SARCINELLA EMILIO</t>
  </si>
  <si>
    <t xml:space="preserve">DEL TESTA LEONARDO</t>
  </si>
  <si>
    <t xml:space="preserve">DEL GUSTO FRANCESCO</t>
  </si>
  <si>
    <t xml:space="preserve">TODARO SIMONE</t>
  </si>
  <si>
    <t xml:space="preserve">ZAMPETTI ALESSIO</t>
  </si>
  <si>
    <t xml:space="preserve">GEREMIA LUIGI</t>
  </si>
  <si>
    <t xml:space="preserve">MARIGO ANDREA</t>
  </si>
  <si>
    <t xml:space="preserve">ARTONI ALESSANDRO</t>
  </si>
  <si>
    <t xml:space="preserve">RIGA GIUSEPPE</t>
  </si>
  <si>
    <t xml:space="preserve">LI VIGNI FRANCESCO</t>
  </si>
  <si>
    <t xml:space="preserve">VITRANO ALESSANDRO</t>
  </si>
  <si>
    <t xml:space="preserve">AURIEMMA PAOLO MASSIMO</t>
  </si>
  <si>
    <t xml:space="preserve">STRIZZOLO GIULIO</t>
  </si>
  <si>
    <t xml:space="preserve">BISOGNO VINCENZO</t>
  </si>
  <si>
    <t xml:space="preserve">BRUNO FRANCESCO</t>
  </si>
  <si>
    <t xml:space="preserve">QUATTRIN EMANUELE</t>
  </si>
  <si>
    <t xml:space="preserve">BOZZOLI JACOPO</t>
  </si>
  <si>
    <t xml:space="preserve">SALVATI FEDERICO</t>
  </si>
  <si>
    <t xml:space="preserve">ZUCCO VINCENZO</t>
  </si>
  <si>
    <t xml:space="preserve">IELAPI GIUSEPPE</t>
  </si>
  <si>
    <t xml:space="preserve">FIORELLA FLAVIO</t>
  </si>
  <si>
    <t xml:space="preserve">IAMMARINO ANDREA</t>
  </si>
  <si>
    <t xml:space="preserve">DI MAGGIO MATTEO</t>
  </si>
  <si>
    <t xml:space="preserve">NICCOLETTI GIOVANNI</t>
  </si>
  <si>
    <t xml:space="preserve">COVATI TOMMASO</t>
  </si>
  <si>
    <t xml:space="preserve">BRUNETTI BRUNO</t>
  </si>
  <si>
    <t xml:space="preserve">FERRETTI JULIEN</t>
  </si>
  <si>
    <t xml:space="preserve">VITALINI PIETRO NINO</t>
  </si>
  <si>
    <t xml:space="preserve">AMPOLO RICCARDO</t>
  </si>
  <si>
    <t xml:space="preserve">CELOZZI ENNIO</t>
  </si>
  <si>
    <t xml:space="preserve">FERRARA ANDREA</t>
  </si>
  <si>
    <t xml:space="preserve">LITTARRU MATTEO</t>
  </si>
  <si>
    <t xml:space="preserve">VENTURA RICCARDO</t>
  </si>
  <si>
    <t xml:space="preserve">PASINELLI ALESSIO</t>
  </si>
  <si>
    <t xml:space="preserve">VRCUS</t>
  </si>
  <si>
    <t xml:space="preserve">RIDOLFI ALESSIO</t>
  </si>
  <si>
    <t xml:space="preserve">MAIURINO GIUSEPPE</t>
  </si>
  <si>
    <t xml:space="preserve">BIANCHI RICCARDO</t>
  </si>
  <si>
    <t xml:space="preserve">BORTOLOTTI FRANCESCO</t>
  </si>
  <si>
    <t xml:space="preserve">VAROTTO ALBERTO</t>
  </si>
  <si>
    <t xml:space="preserve">AVALLONE ALESSIO</t>
  </si>
  <si>
    <t xml:space="preserve">BARAFANI ALESSANDRO</t>
  </si>
  <si>
    <t xml:space="preserve">POLI FERDINANDO</t>
  </si>
  <si>
    <t xml:space="preserve">SCARPELLINO GIUSEPPE</t>
  </si>
  <si>
    <t xml:space="preserve">LUCCHINI ANDREAS</t>
  </si>
  <si>
    <t xml:space="preserve">OBERHOLZ KENNY</t>
  </si>
  <si>
    <t xml:space="preserve">MANCIARACINA VITO</t>
  </si>
  <si>
    <t xml:space="preserve">CIULLA GIORGIO</t>
  </si>
  <si>
    <t xml:space="preserve">PASAT</t>
  </si>
  <si>
    <t xml:space="preserve">MARTELLI LUCA</t>
  </si>
  <si>
    <t xml:space="preserve">GODIO FABIO</t>
  </si>
  <si>
    <t xml:space="preserve">GODIO MATTIA</t>
  </si>
  <si>
    <t xml:space="preserve">TOMA ALEXANDRU</t>
  </si>
  <si>
    <t xml:space="preserve">VERGA MARINO</t>
  </si>
  <si>
    <t xml:space="preserve">MENDITTO SALVATORE</t>
  </si>
  <si>
    <t xml:space="preserve">MICHETTI FRANCESCO</t>
  </si>
  <si>
    <t xml:space="preserve">ELISEO GIUSEPPE</t>
  </si>
  <si>
    <t xml:space="preserve">CANCILA VITTORIO</t>
  </si>
  <si>
    <t xml:space="preserve">GIORGETTI PAOLO</t>
  </si>
  <si>
    <t xml:space="preserve">DAOWELL MATTEO</t>
  </si>
  <si>
    <t xml:space="preserve">BESTER MATIJA</t>
  </si>
  <si>
    <t xml:space="preserve">VARGA BLAZ</t>
  </si>
  <si>
    <t xml:space="preserve">MARTELLI FILIPPO</t>
  </si>
  <si>
    <t xml:space="preserve">APPETITI ALFATTI ALESSIO</t>
  </si>
  <si>
    <t xml:space="preserve">PAOLINO GIOVANNI</t>
  </si>
  <si>
    <t xml:space="preserve">PULIGA ALBERTO</t>
  </si>
  <si>
    <t xml:space="preserve">MAZZI DA MOTTI NICCOLO'</t>
  </si>
  <si>
    <t xml:space="preserve">PERETTI FRANCESCO</t>
  </si>
  <si>
    <t xml:space="preserve">MACCARI DARIO</t>
  </si>
  <si>
    <t xml:space="preserve">MUREDDU LUCA ANTONIO</t>
  </si>
  <si>
    <t xml:space="preserve">MIFCO</t>
  </si>
  <si>
    <t xml:space="preserve">MOTTA LEONARDO</t>
  </si>
  <si>
    <t xml:space="preserve">GEVOL</t>
  </si>
  <si>
    <t xml:space="preserve">CIRROTTA GIOVANNI MARIA</t>
  </si>
  <si>
    <t xml:space="preserve">RIZZO JACOPO</t>
  </si>
  <si>
    <t xml:space="preserve">DI CARLO CHRISTIAN</t>
  </si>
  <si>
    <t xml:space="preserve">VENTRESCA LORENZO</t>
  </si>
  <si>
    <t xml:space="preserve">MORROI RICCAR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0"/>
    <numFmt numFmtId="169" formatCode="#,##0.000"/>
    <numFmt numFmtId="170" formatCode="0_ ;[RED]\-0\ "/>
    <numFmt numFmtId="171" formatCode="\ dd\/mm\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69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56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67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35" t="s">
        <v>16</v>
      </c>
      <c r="C6" s="36" t="n">
        <v>631838</v>
      </c>
      <c r="D6" s="37" t="s">
        <v>17</v>
      </c>
      <c r="E6" s="38" t="s">
        <v>18</v>
      </c>
      <c r="F6" s="39" t="n">
        <v>20.033</v>
      </c>
      <c r="G6" s="40" t="n">
        <v>0</v>
      </c>
      <c r="H6" s="41" t="n">
        <v>9.288</v>
      </c>
      <c r="I6" s="42" t="n">
        <v>31.696</v>
      </c>
      <c r="J6" s="43" t="n">
        <v>194.7</v>
      </c>
      <c r="K6" s="44" t="n">
        <v>188.8</v>
      </c>
      <c r="L6" s="45" t="n">
        <v>412.821</v>
      </c>
      <c r="M6" s="46" t="n">
        <v>1</v>
      </c>
      <c r="N6" s="47" t="n">
        <v>0</v>
      </c>
      <c r="Y6" s="48"/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31390</v>
      </c>
      <c r="D7" s="52" t="s">
        <v>20</v>
      </c>
      <c r="E7" s="53" t="s">
        <v>18</v>
      </c>
      <c r="F7" s="54" t="n">
        <v>12.387</v>
      </c>
      <c r="G7" s="55" t="n">
        <v>6.783</v>
      </c>
      <c r="H7" s="56" t="n">
        <v>16.507</v>
      </c>
      <c r="I7" s="57" t="n">
        <v>198</v>
      </c>
      <c r="J7" s="58" t="n">
        <v>155.76</v>
      </c>
      <c r="K7" s="59" t="n">
        <v>118.003</v>
      </c>
      <c r="L7" s="60" t="n">
        <v>382.654</v>
      </c>
      <c r="M7" s="61" t="n">
        <v>3</v>
      </c>
      <c r="N7" s="62" t="n">
        <v>1</v>
      </c>
      <c r="O7" s="48"/>
      <c r="P7" s="48"/>
      <c r="Q7" s="48"/>
      <c r="R7" s="48"/>
      <c r="S7" s="48"/>
      <c r="T7" s="48"/>
      <c r="U7" s="48"/>
      <c r="V7" s="48"/>
      <c r="W7" s="48"/>
      <c r="Y7" s="63"/>
      <c r="AA7" s="64"/>
    </row>
    <row r="8" customFormat="false" ht="12.75" hidden="false" customHeight="false" outlineLevel="0" collapsed="false">
      <c r="A8" s="49" t="n">
        <v>3</v>
      </c>
      <c r="B8" s="65" t="s">
        <v>21</v>
      </c>
      <c r="C8" s="51" t="n">
        <v>642764</v>
      </c>
      <c r="D8" s="52" t="s">
        <v>22</v>
      </c>
      <c r="E8" s="53" t="s">
        <v>18</v>
      </c>
      <c r="F8" s="54" t="n">
        <v>12.828</v>
      </c>
      <c r="G8" s="55" t="n">
        <v>4.015</v>
      </c>
      <c r="H8" s="56" t="n">
        <v>8.36</v>
      </c>
      <c r="I8" s="57" t="n">
        <v>15.87</v>
      </c>
      <c r="J8" s="58" t="n">
        <v>126.555</v>
      </c>
      <c r="K8" s="59" t="n">
        <v>153.4</v>
      </c>
      <c r="L8" s="60" t="n">
        <v>301.143</v>
      </c>
      <c r="M8" s="61" t="n">
        <v>8</v>
      </c>
      <c r="N8" s="62" t="n">
        <v>5</v>
      </c>
    </row>
    <row r="9" s="63" customFormat="true" ht="12.75" hidden="false" customHeight="false" outlineLevel="0" collapsed="false">
      <c r="A9" s="49" t="n">
        <v>4</v>
      </c>
      <c r="B9" s="50" t="s">
        <v>23</v>
      </c>
      <c r="C9" s="51" t="n">
        <v>633528</v>
      </c>
      <c r="D9" s="52" t="s">
        <v>24</v>
      </c>
      <c r="E9" s="53" t="s">
        <v>18</v>
      </c>
      <c r="F9" s="54" t="n">
        <v>5.981</v>
      </c>
      <c r="G9" s="55" t="n">
        <v>12.27</v>
      </c>
      <c r="H9" s="56" t="n">
        <v>8.02</v>
      </c>
      <c r="I9" s="57" t="n">
        <v>31.687</v>
      </c>
      <c r="J9" s="58" t="n">
        <v>31.162</v>
      </c>
      <c r="K9" s="59" t="n">
        <v>236</v>
      </c>
      <c r="L9" s="60" t="n">
        <v>287.977</v>
      </c>
      <c r="M9" s="61" t="n">
        <v>5</v>
      </c>
      <c r="N9" s="62" t="n">
        <v>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49" t="n">
        <v>5</v>
      </c>
      <c r="B10" s="65" t="s">
        <v>25</v>
      </c>
      <c r="C10" s="51" t="n">
        <v>637722</v>
      </c>
      <c r="D10" s="52" t="s">
        <v>26</v>
      </c>
      <c r="E10" s="53" t="s">
        <v>18</v>
      </c>
      <c r="F10" s="66" t="n">
        <v>0</v>
      </c>
      <c r="G10" s="55" t="n">
        <v>20.011</v>
      </c>
      <c r="H10" s="67" t="n">
        <v>0</v>
      </c>
      <c r="I10" s="57" t="n">
        <v>128.7</v>
      </c>
      <c r="J10" s="58" t="n">
        <v>126.555</v>
      </c>
      <c r="K10" s="59" t="n">
        <v>118.001</v>
      </c>
      <c r="L10" s="60" t="n">
        <v>275.266</v>
      </c>
      <c r="M10" s="61" t="n">
        <v>6</v>
      </c>
      <c r="N10" s="62" t="n">
        <v>1</v>
      </c>
    </row>
    <row r="11" customFormat="false" ht="12.75" hidden="false" customHeight="false" outlineLevel="0" collapsed="false">
      <c r="A11" s="49" t="n">
        <v>6</v>
      </c>
      <c r="B11" s="65" t="s">
        <v>27</v>
      </c>
      <c r="C11" s="51" t="n">
        <v>632725</v>
      </c>
      <c r="D11" s="52" t="s">
        <v>28</v>
      </c>
      <c r="E11" s="53" t="s">
        <v>18</v>
      </c>
      <c r="F11" s="54" t="n">
        <v>15.245</v>
      </c>
      <c r="G11" s="55" t="n">
        <v>6.781</v>
      </c>
      <c r="H11" s="56" t="n">
        <v>7.485</v>
      </c>
      <c r="I11" s="57" t="n">
        <v>158.4</v>
      </c>
      <c r="J11" s="68" t="n">
        <v>0</v>
      </c>
      <c r="K11" s="59" t="n">
        <v>75.521</v>
      </c>
      <c r="L11" s="60" t="n">
        <v>256.651</v>
      </c>
      <c r="M11" s="61" t="n">
        <v>2</v>
      </c>
      <c r="N11" s="62" t="n">
        <v>-4</v>
      </c>
    </row>
    <row r="12" customFormat="false" ht="12.75" hidden="false" customHeight="false" outlineLevel="0" collapsed="false">
      <c r="A12" s="49" t="n">
        <v>7</v>
      </c>
      <c r="B12" s="50" t="s">
        <v>29</v>
      </c>
      <c r="C12" s="51" t="n">
        <v>650802</v>
      </c>
      <c r="D12" s="52" t="s">
        <v>30</v>
      </c>
      <c r="E12" s="53" t="s">
        <v>18</v>
      </c>
      <c r="F12" s="54" t="n">
        <v>5.978</v>
      </c>
      <c r="G12" s="55" t="n">
        <v>15.946</v>
      </c>
      <c r="H12" s="56" t="n">
        <v>8.02</v>
      </c>
      <c r="I12" s="57" t="n">
        <v>15.861</v>
      </c>
      <c r="J12" s="58" t="n">
        <v>62.312</v>
      </c>
      <c r="K12" s="59" t="n">
        <v>153.4</v>
      </c>
      <c r="L12" s="60" t="n">
        <v>239.678</v>
      </c>
      <c r="M12" s="61" t="n">
        <v>4</v>
      </c>
      <c r="N12" s="62" t="n">
        <v>-3</v>
      </c>
    </row>
    <row r="13" customFormat="false" ht="12.75" hidden="false" customHeight="false" outlineLevel="0" collapsed="false">
      <c r="A13" s="49" t="n">
        <v>8</v>
      </c>
      <c r="B13" s="50" t="s">
        <v>31</v>
      </c>
      <c r="C13" s="51" t="n">
        <v>644401</v>
      </c>
      <c r="D13" s="52" t="s">
        <v>32</v>
      </c>
      <c r="E13" s="53" t="s">
        <v>18</v>
      </c>
      <c r="F13" s="54" t="n">
        <v>11.914</v>
      </c>
      <c r="G13" s="55" t="n">
        <v>12.101</v>
      </c>
      <c r="H13" s="56" t="n">
        <v>19.785</v>
      </c>
      <c r="I13" s="57" t="n">
        <v>128.7</v>
      </c>
      <c r="J13" s="58" t="n">
        <v>31.168</v>
      </c>
      <c r="K13" s="59" t="n">
        <v>75.523</v>
      </c>
      <c r="L13" s="60" t="n">
        <v>236.109</v>
      </c>
      <c r="M13" s="61" t="n">
        <v>7</v>
      </c>
      <c r="N13" s="62" t="n">
        <v>-1</v>
      </c>
      <c r="O13" s="48"/>
      <c r="P13" s="48"/>
      <c r="Q13" s="48"/>
      <c r="R13" s="48"/>
      <c r="S13" s="48"/>
      <c r="T13" s="48"/>
      <c r="U13" s="48"/>
      <c r="V13" s="48"/>
      <c r="W13" s="48"/>
      <c r="X13" s="63"/>
    </row>
    <row r="14" customFormat="false" ht="12.75" hidden="false" customHeight="false" outlineLevel="0" collapsed="false">
      <c r="A14" s="49" t="n">
        <v>9</v>
      </c>
      <c r="B14" s="50" t="s">
        <v>33</v>
      </c>
      <c r="C14" s="51" t="n">
        <v>650912</v>
      </c>
      <c r="D14" s="52" t="s">
        <v>34</v>
      </c>
      <c r="E14" s="53" t="s">
        <v>18</v>
      </c>
      <c r="F14" s="54" t="n">
        <v>26.041</v>
      </c>
      <c r="G14" s="55" t="n">
        <v>12.51</v>
      </c>
      <c r="H14" s="56" t="n">
        <v>13.37</v>
      </c>
      <c r="I14" s="57" t="n">
        <v>99.004</v>
      </c>
      <c r="J14" s="58" t="n">
        <v>97.353</v>
      </c>
      <c r="K14" s="59" t="n">
        <v>37.772</v>
      </c>
      <c r="L14" s="60" t="n">
        <v>235.768</v>
      </c>
      <c r="M14" s="61" t="n">
        <v>9</v>
      </c>
      <c r="N14" s="62" t="n">
        <v>0</v>
      </c>
    </row>
    <row r="15" customFormat="false" ht="12.75" hidden="false" customHeight="false" outlineLevel="0" collapsed="false">
      <c r="A15" s="49" t="n">
        <v>10</v>
      </c>
      <c r="B15" s="50" t="s">
        <v>35</v>
      </c>
      <c r="C15" s="51" t="n">
        <v>638211</v>
      </c>
      <c r="D15" s="52" t="s">
        <v>36</v>
      </c>
      <c r="E15" s="53" t="s">
        <v>18</v>
      </c>
      <c r="F15" s="54" t="n">
        <v>5.083</v>
      </c>
      <c r="G15" s="55" t="n">
        <v>12.269</v>
      </c>
      <c r="H15" s="56" t="n">
        <v>9.356</v>
      </c>
      <c r="I15" s="57" t="n">
        <v>99.003</v>
      </c>
      <c r="J15" s="58" t="n">
        <v>97.351</v>
      </c>
      <c r="K15" s="59" t="n">
        <v>37.773</v>
      </c>
      <c r="L15" s="60" t="n">
        <v>217.979</v>
      </c>
      <c r="M15" s="61" t="n">
        <v>15</v>
      </c>
      <c r="N15" s="62" t="n">
        <v>5</v>
      </c>
      <c r="X15" s="48"/>
      <c r="Y15" s="48"/>
    </row>
    <row r="16" s="64" customFormat="true" ht="12.75" hidden="false" customHeight="false" outlineLevel="0" collapsed="false">
      <c r="A16" s="49" t="n">
        <v>11</v>
      </c>
      <c r="B16" s="50" t="s">
        <v>37</v>
      </c>
      <c r="C16" s="51" t="n">
        <v>652335</v>
      </c>
      <c r="D16" s="52" t="s">
        <v>38</v>
      </c>
      <c r="E16" s="53" t="s">
        <v>18</v>
      </c>
      <c r="F16" s="54" t="n">
        <v>6.421</v>
      </c>
      <c r="G16" s="55" t="n">
        <v>8.006</v>
      </c>
      <c r="H16" s="56" t="n">
        <v>4.648</v>
      </c>
      <c r="I16" s="57" t="n">
        <v>63.367</v>
      </c>
      <c r="J16" s="58" t="n">
        <v>31.155</v>
      </c>
      <c r="K16" s="59" t="n">
        <v>118.004</v>
      </c>
      <c r="L16" s="60" t="n">
        <v>195.798</v>
      </c>
      <c r="M16" s="61" t="n">
        <v>12</v>
      </c>
      <c r="N16" s="62" t="n">
        <v>1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2.75" hidden="false" customHeight="false" outlineLevel="0" collapsed="false">
      <c r="A17" s="49" t="n">
        <v>12</v>
      </c>
      <c r="B17" s="50" t="s">
        <v>39</v>
      </c>
      <c r="C17" s="51" t="n">
        <v>655049</v>
      </c>
      <c r="D17" s="52" t="s">
        <v>40</v>
      </c>
      <c r="E17" s="53" t="s">
        <v>18</v>
      </c>
      <c r="F17" s="54" t="n">
        <v>3.063</v>
      </c>
      <c r="G17" s="55" t="n">
        <v>6.78</v>
      </c>
      <c r="H17" s="56" t="n">
        <v>13.206</v>
      </c>
      <c r="I17" s="57" t="n">
        <v>99.002</v>
      </c>
      <c r="J17" s="58" t="n">
        <v>15.608</v>
      </c>
      <c r="K17" s="59" t="n">
        <v>75.526</v>
      </c>
      <c r="L17" s="60" t="n">
        <v>194.514</v>
      </c>
      <c r="M17" s="61" t="n">
        <v>13</v>
      </c>
      <c r="N17" s="62" t="n">
        <v>1</v>
      </c>
    </row>
    <row r="18" customFormat="false" ht="12.75" hidden="false" customHeight="false" outlineLevel="0" collapsed="false">
      <c r="A18" s="49" t="n">
        <v>13</v>
      </c>
      <c r="B18" s="69" t="s">
        <v>41</v>
      </c>
      <c r="C18" s="70" t="n">
        <v>657145</v>
      </c>
      <c r="D18" s="71" t="s">
        <v>42</v>
      </c>
      <c r="E18" s="72" t="s">
        <v>18</v>
      </c>
      <c r="F18" s="66" t="n">
        <v>0</v>
      </c>
      <c r="G18" s="55" t="n">
        <v>3.394</v>
      </c>
      <c r="H18" s="56" t="n">
        <v>10.73</v>
      </c>
      <c r="I18" s="57" t="n">
        <v>31.69</v>
      </c>
      <c r="J18" s="58" t="n">
        <v>97.352</v>
      </c>
      <c r="K18" s="59" t="n">
        <v>75.524</v>
      </c>
      <c r="L18" s="60" t="n">
        <v>187</v>
      </c>
      <c r="M18" s="61" t="n">
        <v>20</v>
      </c>
      <c r="N18" s="62" t="n">
        <v>7</v>
      </c>
    </row>
    <row r="19" customFormat="false" ht="12.75" hidden="false" customHeight="false" outlineLevel="0" collapsed="false">
      <c r="A19" s="49" t="n">
        <v>14</v>
      </c>
      <c r="B19" s="69" t="s">
        <v>43</v>
      </c>
      <c r="C19" s="70" t="n">
        <v>659147</v>
      </c>
      <c r="D19" s="71" t="s">
        <v>24</v>
      </c>
      <c r="E19" s="72" t="s">
        <v>18</v>
      </c>
      <c r="F19" s="54" t="n">
        <v>18.669</v>
      </c>
      <c r="G19" s="55" t="n">
        <v>15.946</v>
      </c>
      <c r="H19" s="56" t="n">
        <v>6.173</v>
      </c>
      <c r="I19" s="57" t="n">
        <v>99.001</v>
      </c>
      <c r="J19" s="58" t="n">
        <v>31.165</v>
      </c>
      <c r="K19" s="59" t="n">
        <v>37.775</v>
      </c>
      <c r="L19" s="60" t="n">
        <v>171.391</v>
      </c>
      <c r="M19" s="61" t="n">
        <v>10</v>
      </c>
      <c r="N19" s="62" t="n">
        <v>-4</v>
      </c>
    </row>
    <row r="20" customFormat="false" ht="12.75" hidden="false" customHeight="false" outlineLevel="0" collapsed="false">
      <c r="A20" s="49" t="n">
        <v>15</v>
      </c>
      <c r="B20" s="50" t="s">
        <v>44</v>
      </c>
      <c r="C20" s="51" t="n">
        <v>652975</v>
      </c>
      <c r="D20" s="52" t="s">
        <v>22</v>
      </c>
      <c r="E20" s="53" t="s">
        <v>18</v>
      </c>
      <c r="F20" s="54" t="n">
        <v>12.826</v>
      </c>
      <c r="G20" s="55" t="n">
        <v>4.013</v>
      </c>
      <c r="H20" s="56" t="n">
        <v>16.712</v>
      </c>
      <c r="I20" s="57" t="n">
        <v>63.368</v>
      </c>
      <c r="J20" s="58" t="n">
        <v>31.166</v>
      </c>
      <c r="K20" s="59" t="n">
        <v>75.527</v>
      </c>
      <c r="L20" s="60" t="n">
        <v>168.433</v>
      </c>
      <c r="M20" s="61" t="n">
        <v>14</v>
      </c>
      <c r="N20" s="62" t="n">
        <v>-1</v>
      </c>
      <c r="X20" s="73"/>
      <c r="Z20" s="63"/>
    </row>
    <row r="21" s="75" customFormat="true" ht="12.75" hidden="false" customHeight="false" outlineLevel="0" collapsed="false">
      <c r="A21" s="49" t="n">
        <v>16</v>
      </c>
      <c r="B21" s="50" t="s">
        <v>45</v>
      </c>
      <c r="C21" s="51" t="n">
        <v>654835</v>
      </c>
      <c r="D21" s="52" t="s">
        <v>17</v>
      </c>
      <c r="E21" s="74" t="s">
        <v>18</v>
      </c>
      <c r="F21" s="54" t="n">
        <v>6.42</v>
      </c>
      <c r="G21" s="55" t="n">
        <v>2.028</v>
      </c>
      <c r="H21" s="56" t="n">
        <v>4.646</v>
      </c>
      <c r="I21" s="57" t="n">
        <v>7.974</v>
      </c>
      <c r="J21" s="58" t="n">
        <v>31.16</v>
      </c>
      <c r="K21" s="59" t="n">
        <v>118.002</v>
      </c>
      <c r="L21" s="60" t="n">
        <v>160.228</v>
      </c>
      <c r="M21" s="61" t="n">
        <v>16</v>
      </c>
      <c r="N21" s="62" t="n">
        <v>0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2.75" hidden="false" customHeight="false" outlineLevel="0" collapsed="false">
      <c r="A22" s="49" t="n">
        <v>17</v>
      </c>
      <c r="B22" s="50" t="s">
        <v>46</v>
      </c>
      <c r="C22" s="51" t="n">
        <v>640599</v>
      </c>
      <c r="D22" s="52" t="s">
        <v>47</v>
      </c>
      <c r="E22" s="53" t="s">
        <v>18</v>
      </c>
      <c r="F22" s="66" t="n">
        <v>0</v>
      </c>
      <c r="G22" s="55" t="n">
        <v>5.788</v>
      </c>
      <c r="H22" s="56" t="n">
        <v>7.929</v>
      </c>
      <c r="I22" s="57" t="n">
        <v>15.864</v>
      </c>
      <c r="J22" s="58" t="n">
        <v>62.306</v>
      </c>
      <c r="K22" s="59" t="n">
        <v>75.528</v>
      </c>
      <c r="L22" s="60" t="n">
        <v>151.551</v>
      </c>
      <c r="M22" s="61" t="n">
        <v>21</v>
      </c>
      <c r="N22" s="62" t="n">
        <v>4</v>
      </c>
      <c r="O22" s="48"/>
      <c r="P22" s="48"/>
      <c r="Q22" s="48"/>
      <c r="R22" s="48"/>
      <c r="S22" s="48"/>
      <c r="T22" s="48"/>
      <c r="U22" s="48"/>
      <c r="V22" s="48"/>
      <c r="W22" s="48"/>
    </row>
    <row r="23" customFormat="false" ht="12.75" hidden="false" customHeight="false" outlineLevel="0" collapsed="false">
      <c r="A23" s="49" t="n">
        <v>18</v>
      </c>
      <c r="B23" s="69" t="s">
        <v>48</v>
      </c>
      <c r="C23" s="70" t="n">
        <v>657535</v>
      </c>
      <c r="D23" s="71" t="s">
        <v>24</v>
      </c>
      <c r="E23" s="72" t="s">
        <v>18</v>
      </c>
      <c r="F23" s="54" t="n">
        <v>12.135</v>
      </c>
      <c r="G23" s="55" t="n">
        <v>3.938</v>
      </c>
      <c r="H23" s="56" t="n">
        <v>9.871</v>
      </c>
      <c r="I23" s="57" t="n">
        <v>63.365</v>
      </c>
      <c r="J23" s="58" t="n">
        <v>62.309</v>
      </c>
      <c r="K23" s="59" t="n">
        <v>37.77</v>
      </c>
      <c r="L23" s="60" t="n">
        <v>147.68</v>
      </c>
      <c r="M23" s="61" t="n">
        <v>11</v>
      </c>
      <c r="N23" s="62" t="n">
        <v>-7</v>
      </c>
    </row>
    <row r="24" customFormat="false" ht="12.75" hidden="false" customHeight="false" outlineLevel="0" collapsed="false">
      <c r="A24" s="49" t="n">
        <v>19</v>
      </c>
      <c r="B24" s="50" t="s">
        <v>49</v>
      </c>
      <c r="C24" s="51" t="n">
        <v>647384</v>
      </c>
      <c r="D24" s="52" t="s">
        <v>50</v>
      </c>
      <c r="E24" s="53" t="s">
        <v>18</v>
      </c>
      <c r="F24" s="54" t="n">
        <v>3.304</v>
      </c>
      <c r="G24" s="55" t="n">
        <v>7.854</v>
      </c>
      <c r="H24" s="56" t="n">
        <v>4.682</v>
      </c>
      <c r="I24" s="57" t="n">
        <v>63.362</v>
      </c>
      <c r="J24" s="58" t="n">
        <v>62.31</v>
      </c>
      <c r="K24" s="59" t="n">
        <v>18.9</v>
      </c>
      <c r="L24" s="60" t="n">
        <v>138.208</v>
      </c>
      <c r="M24" s="61" t="n">
        <v>24</v>
      </c>
      <c r="N24" s="62" t="n">
        <v>5</v>
      </c>
    </row>
    <row r="25" customFormat="false" ht="12.75" hidden="false" customHeight="false" outlineLevel="0" collapsed="false">
      <c r="A25" s="49" t="n">
        <v>20</v>
      </c>
      <c r="B25" s="50" t="s">
        <v>51</v>
      </c>
      <c r="C25" s="51" t="n">
        <v>635955</v>
      </c>
      <c r="D25" s="52" t="s">
        <v>40</v>
      </c>
      <c r="E25" s="53" t="s">
        <v>18</v>
      </c>
      <c r="F25" s="54" t="n">
        <v>6.1</v>
      </c>
      <c r="G25" s="55" t="n">
        <v>10.591</v>
      </c>
      <c r="H25" s="56" t="n">
        <v>10.73</v>
      </c>
      <c r="I25" s="57" t="n">
        <v>15.869</v>
      </c>
      <c r="J25" s="58" t="n">
        <v>97.354</v>
      </c>
      <c r="K25" s="59" t="n">
        <v>18.909</v>
      </c>
      <c r="L25" s="60" t="n">
        <v>137.584</v>
      </c>
      <c r="M25" s="61" t="n">
        <v>26</v>
      </c>
      <c r="N25" s="62" t="n">
        <v>6</v>
      </c>
    </row>
    <row r="26" customFormat="false" ht="12.75" hidden="false" customHeight="false" outlineLevel="0" collapsed="false">
      <c r="A26" s="49" t="n">
        <v>21</v>
      </c>
      <c r="B26" s="50" t="s">
        <v>52</v>
      </c>
      <c r="C26" s="51" t="n">
        <v>635260</v>
      </c>
      <c r="D26" s="52" t="s">
        <v>24</v>
      </c>
      <c r="E26" s="53" t="s">
        <v>18</v>
      </c>
      <c r="F26" s="54" t="n">
        <v>12.135</v>
      </c>
      <c r="G26" s="55" t="n">
        <v>19.626</v>
      </c>
      <c r="H26" s="56" t="n">
        <v>12.339</v>
      </c>
      <c r="I26" s="57" t="n">
        <v>31.695</v>
      </c>
      <c r="J26" s="58" t="n">
        <v>62.308</v>
      </c>
      <c r="K26" s="59" t="n">
        <v>18.91</v>
      </c>
      <c r="L26" s="60" t="n">
        <v>125.968</v>
      </c>
      <c r="M26" s="61" t="n">
        <v>32</v>
      </c>
      <c r="N26" s="62" t="n">
        <v>11</v>
      </c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64"/>
    </row>
    <row r="27" customFormat="false" ht="12.75" hidden="false" customHeight="false" outlineLevel="0" collapsed="false">
      <c r="A27" s="49" t="n">
        <v>22</v>
      </c>
      <c r="B27" s="76" t="s">
        <v>53</v>
      </c>
      <c r="C27" s="51" t="n">
        <v>654780</v>
      </c>
      <c r="D27" s="52" t="s">
        <v>54</v>
      </c>
      <c r="E27" s="53" t="s">
        <v>18</v>
      </c>
      <c r="F27" s="54" t="n">
        <v>3.059</v>
      </c>
      <c r="G27" s="55" t="n">
        <v>6.778</v>
      </c>
      <c r="H27" s="56" t="n">
        <v>8.256</v>
      </c>
      <c r="I27" s="57" t="n">
        <v>31.694</v>
      </c>
      <c r="J27" s="58" t="n">
        <v>31.153</v>
      </c>
      <c r="K27" s="59" t="n">
        <v>75.522</v>
      </c>
      <c r="L27" s="60" t="n">
        <v>122.25</v>
      </c>
      <c r="M27" s="61" t="n">
        <v>19</v>
      </c>
      <c r="N27" s="62" t="n">
        <v>-3</v>
      </c>
    </row>
    <row r="28" customFormat="false" ht="12.75" hidden="false" customHeight="false" outlineLevel="0" collapsed="false">
      <c r="A28" s="49" t="n">
        <v>23</v>
      </c>
      <c r="B28" s="50" t="s">
        <v>55</v>
      </c>
      <c r="C28" s="51" t="n">
        <v>643525</v>
      </c>
      <c r="D28" s="52" t="s">
        <v>56</v>
      </c>
      <c r="E28" s="53" t="s">
        <v>18</v>
      </c>
      <c r="F28" s="54" t="n">
        <v>3.826</v>
      </c>
      <c r="G28" s="55" t="n">
        <v>7.749</v>
      </c>
      <c r="H28" s="56" t="n">
        <v>6.339</v>
      </c>
      <c r="I28" s="57" t="n">
        <v>15.859</v>
      </c>
      <c r="J28" s="58" t="n">
        <v>31.164</v>
      </c>
      <c r="K28" s="59" t="n">
        <v>75.525</v>
      </c>
      <c r="L28" s="60" t="n">
        <v>120.777</v>
      </c>
      <c r="M28" s="61" t="n">
        <v>23</v>
      </c>
      <c r="N28" s="62" t="n">
        <v>0</v>
      </c>
      <c r="O28" s="64"/>
      <c r="P28" s="64"/>
      <c r="Q28" s="64"/>
      <c r="R28" s="64"/>
      <c r="S28" s="64"/>
      <c r="T28" s="64"/>
      <c r="U28" s="64"/>
      <c r="V28" s="64"/>
      <c r="W28" s="64"/>
      <c r="X28" s="48"/>
    </row>
    <row r="29" customFormat="false" ht="12.75" hidden="false" customHeight="false" outlineLevel="0" collapsed="false">
      <c r="A29" s="49" t="n">
        <v>24</v>
      </c>
      <c r="B29" s="69" t="s">
        <v>57</v>
      </c>
      <c r="C29" s="70" t="n">
        <v>656076</v>
      </c>
      <c r="D29" s="71" t="s">
        <v>56</v>
      </c>
      <c r="E29" s="72" t="s">
        <v>18</v>
      </c>
      <c r="F29" s="54" t="n">
        <v>7.629</v>
      </c>
      <c r="G29" s="55" t="n">
        <v>7.748</v>
      </c>
      <c r="H29" s="56" t="n">
        <v>9.897</v>
      </c>
      <c r="I29" s="57" t="n">
        <v>63.363</v>
      </c>
      <c r="J29" s="58" t="n">
        <v>15.594</v>
      </c>
      <c r="K29" s="59" t="n">
        <v>37.774</v>
      </c>
      <c r="L29" s="60" t="n">
        <v>118.782</v>
      </c>
      <c r="M29" s="61" t="n">
        <v>17</v>
      </c>
      <c r="N29" s="62" t="n">
        <v>-7</v>
      </c>
    </row>
    <row r="30" customFormat="false" ht="12.75" hidden="false" customHeight="false" outlineLevel="0" collapsed="false">
      <c r="A30" s="49" t="n">
        <v>25</v>
      </c>
      <c r="B30" s="50" t="s">
        <v>58</v>
      </c>
      <c r="C30" s="51" t="n">
        <v>641850</v>
      </c>
      <c r="D30" s="52" t="s">
        <v>59</v>
      </c>
      <c r="E30" s="53" t="s">
        <v>18</v>
      </c>
      <c r="F30" s="54" t="n">
        <v>5.977</v>
      </c>
      <c r="G30" s="55" t="n">
        <v>1.991</v>
      </c>
      <c r="H30" s="67" t="n">
        <v>0</v>
      </c>
      <c r="I30" s="57" t="n">
        <v>63.361</v>
      </c>
      <c r="J30" s="58" t="n">
        <v>15.578</v>
      </c>
      <c r="K30" s="59" t="n">
        <v>37.762</v>
      </c>
      <c r="L30" s="60" t="n">
        <v>109.091</v>
      </c>
      <c r="M30" s="61" t="n">
        <v>22</v>
      </c>
      <c r="N30" s="62" t="n">
        <v>-3</v>
      </c>
      <c r="O30" s="48"/>
      <c r="P30" s="48"/>
      <c r="Q30" s="48"/>
      <c r="R30" s="48"/>
      <c r="S30" s="48"/>
      <c r="T30" s="48"/>
      <c r="U30" s="48"/>
      <c r="V30" s="48"/>
      <c r="W30" s="48"/>
      <c r="X30" s="48"/>
      <c r="Z30" s="64"/>
    </row>
    <row r="31" customFormat="false" ht="12.75" hidden="false" customHeight="false" outlineLevel="0" collapsed="false">
      <c r="A31" s="49" t="n">
        <v>26</v>
      </c>
      <c r="B31" s="69" t="s">
        <v>60</v>
      </c>
      <c r="C31" s="70" t="n">
        <v>657253</v>
      </c>
      <c r="D31" s="71" t="s">
        <v>61</v>
      </c>
      <c r="E31" s="72" t="s">
        <v>18</v>
      </c>
      <c r="F31" s="54" t="n">
        <v>6.101</v>
      </c>
      <c r="G31" s="55" t="n">
        <v>10.59</v>
      </c>
      <c r="H31" s="56" t="n">
        <v>8.258</v>
      </c>
      <c r="I31" s="57" t="n">
        <v>15.852</v>
      </c>
      <c r="J31" s="58" t="n">
        <v>62.311</v>
      </c>
      <c r="K31" s="59" t="n">
        <v>18.911</v>
      </c>
      <c r="L31" s="60" t="n">
        <v>100.07</v>
      </c>
      <c r="M31" s="61" t="n">
        <v>42</v>
      </c>
      <c r="N31" s="62" t="n">
        <v>16</v>
      </c>
    </row>
    <row r="32" customFormat="false" ht="12.75" hidden="false" customHeight="false" outlineLevel="0" collapsed="false">
      <c r="A32" s="49" t="n">
        <v>27</v>
      </c>
      <c r="B32" s="50" t="s">
        <v>62</v>
      </c>
      <c r="C32" s="51" t="n">
        <v>654807</v>
      </c>
      <c r="D32" s="52" t="s">
        <v>54</v>
      </c>
      <c r="E32" s="53" t="s">
        <v>18</v>
      </c>
      <c r="F32" s="54" t="n">
        <v>6.103</v>
      </c>
      <c r="G32" s="55" t="n">
        <v>3.399</v>
      </c>
      <c r="H32" s="56" t="n">
        <v>8.255</v>
      </c>
      <c r="I32" s="57" t="n">
        <v>15.846</v>
      </c>
      <c r="J32" s="58" t="n">
        <v>62.307</v>
      </c>
      <c r="K32" s="59" t="n">
        <v>9.497</v>
      </c>
      <c r="L32" s="60" t="n">
        <v>92.511</v>
      </c>
      <c r="M32" s="61" t="n">
        <v>46</v>
      </c>
      <c r="N32" s="62" t="n">
        <v>19</v>
      </c>
    </row>
    <row r="33" customFormat="false" ht="12.75" hidden="false" customHeight="false" outlineLevel="0" collapsed="false">
      <c r="A33" s="49" t="n">
        <v>28</v>
      </c>
      <c r="B33" s="50" t="s">
        <v>63</v>
      </c>
      <c r="C33" s="51" t="n">
        <v>634385</v>
      </c>
      <c r="D33" s="52" t="s">
        <v>30</v>
      </c>
      <c r="E33" s="53" t="s">
        <v>18</v>
      </c>
      <c r="F33" s="54" t="n">
        <v>3.003</v>
      </c>
      <c r="G33" s="55" t="n">
        <v>3.936</v>
      </c>
      <c r="H33" s="56" t="n">
        <v>6.171</v>
      </c>
      <c r="I33" s="57" t="n">
        <v>63.364</v>
      </c>
      <c r="J33" s="58" t="n">
        <v>15.607</v>
      </c>
      <c r="K33" s="59" t="n">
        <v>18.89</v>
      </c>
      <c r="L33" s="60" t="n">
        <v>92.361</v>
      </c>
      <c r="M33" s="61" t="n">
        <v>28</v>
      </c>
      <c r="N33" s="62" t="n">
        <v>0</v>
      </c>
    </row>
    <row r="34" customFormat="false" ht="12.75" hidden="false" customHeight="false" outlineLevel="0" collapsed="false">
      <c r="A34" s="49" t="n">
        <v>29</v>
      </c>
      <c r="B34" s="69" t="s">
        <v>64</v>
      </c>
      <c r="C34" s="70" t="n">
        <v>658214</v>
      </c>
      <c r="D34" s="71" t="s">
        <v>61</v>
      </c>
      <c r="E34" s="77" t="s">
        <v>18</v>
      </c>
      <c r="F34" s="54" t="n">
        <v>6.104</v>
      </c>
      <c r="G34" s="55" t="n">
        <v>3.393</v>
      </c>
      <c r="H34" s="56" t="n">
        <v>5.288</v>
      </c>
      <c r="I34" s="57" t="n">
        <v>15.871</v>
      </c>
      <c r="J34" s="58" t="n">
        <v>62.305</v>
      </c>
      <c r="K34" s="59" t="n">
        <v>9.504</v>
      </c>
      <c r="L34" s="60" t="n">
        <v>89.568</v>
      </c>
      <c r="M34" s="61" t="n">
        <v>67</v>
      </c>
      <c r="N34" s="62" t="n">
        <v>38</v>
      </c>
    </row>
    <row r="35" customFormat="false" ht="12.75" hidden="false" customHeight="false" outlineLevel="0" collapsed="false">
      <c r="A35" s="49" t="n">
        <v>30</v>
      </c>
      <c r="B35" s="50" t="s">
        <v>65</v>
      </c>
      <c r="C35" s="51" t="n">
        <v>630967</v>
      </c>
      <c r="D35" s="52" t="s">
        <v>66</v>
      </c>
      <c r="E35" s="53" t="s">
        <v>18</v>
      </c>
      <c r="F35" s="54" t="n">
        <v>12.827</v>
      </c>
      <c r="G35" s="55" t="n">
        <v>4.017</v>
      </c>
      <c r="H35" s="56" t="n">
        <v>6.037</v>
      </c>
      <c r="I35" s="57" t="n">
        <v>15.867</v>
      </c>
      <c r="J35" s="58" t="n">
        <v>31.161</v>
      </c>
      <c r="K35" s="59" t="n">
        <v>37.776</v>
      </c>
      <c r="L35" s="60" t="n">
        <v>87.801</v>
      </c>
      <c r="M35" s="61" t="n">
        <v>37</v>
      </c>
      <c r="N35" s="62" t="n">
        <v>7</v>
      </c>
    </row>
    <row r="36" customFormat="false" ht="12.75" hidden="false" customHeight="false" outlineLevel="0" collapsed="false">
      <c r="A36" s="49" t="n">
        <v>31</v>
      </c>
      <c r="B36" s="65" t="s">
        <v>67</v>
      </c>
      <c r="C36" s="51" t="n">
        <v>647045</v>
      </c>
      <c r="D36" s="52" t="s">
        <v>50</v>
      </c>
      <c r="E36" s="53" t="s">
        <v>18</v>
      </c>
      <c r="F36" s="54" t="n">
        <v>2.544</v>
      </c>
      <c r="G36" s="55" t="n">
        <v>3.934</v>
      </c>
      <c r="H36" s="56" t="n">
        <v>3.002</v>
      </c>
      <c r="I36" s="57" t="n">
        <v>63.366</v>
      </c>
      <c r="J36" s="58" t="n">
        <v>15.607</v>
      </c>
      <c r="K36" s="59" t="n">
        <v>9.503</v>
      </c>
      <c r="L36" s="60" t="n">
        <v>85.909</v>
      </c>
      <c r="M36" s="61" t="n">
        <v>31</v>
      </c>
      <c r="N36" s="62" t="n">
        <v>0</v>
      </c>
    </row>
    <row r="37" customFormat="false" ht="12.75" hidden="false" customHeight="false" outlineLevel="0" collapsed="false">
      <c r="A37" s="49" t="n">
        <v>32</v>
      </c>
      <c r="B37" s="50" t="s">
        <v>68</v>
      </c>
      <c r="C37" s="51" t="n">
        <v>645149</v>
      </c>
      <c r="D37" s="52" t="s">
        <v>54</v>
      </c>
      <c r="E37" s="74" t="s">
        <v>18</v>
      </c>
      <c r="F37" s="54" t="n">
        <v>3.058</v>
      </c>
      <c r="G37" s="55" t="n">
        <v>10.589</v>
      </c>
      <c r="H37" s="56" t="n">
        <v>5.287</v>
      </c>
      <c r="I37" s="57" t="n">
        <v>31.683</v>
      </c>
      <c r="J37" s="58" t="n">
        <v>15.588</v>
      </c>
      <c r="K37" s="59" t="n">
        <v>37.768</v>
      </c>
      <c r="L37" s="60" t="n">
        <v>85.327</v>
      </c>
      <c r="M37" s="61" t="n">
        <v>30</v>
      </c>
      <c r="N37" s="62" t="n">
        <v>-2</v>
      </c>
    </row>
    <row r="38" customFormat="false" ht="12.75" hidden="false" customHeight="false" outlineLevel="0" collapsed="false">
      <c r="A38" s="49" t="n">
        <v>33</v>
      </c>
      <c r="B38" s="50" t="s">
        <v>69</v>
      </c>
      <c r="C38" s="51" t="n">
        <v>633073</v>
      </c>
      <c r="D38" s="52" t="s">
        <v>17</v>
      </c>
      <c r="E38" s="53" t="s">
        <v>18</v>
      </c>
      <c r="F38" s="54" t="n">
        <v>6.415</v>
      </c>
      <c r="G38" s="78" t="n">
        <v>0</v>
      </c>
      <c r="H38" s="56" t="n">
        <v>2.98</v>
      </c>
      <c r="I38" s="57" t="n">
        <v>31.689</v>
      </c>
      <c r="J38" s="58" t="n">
        <v>15.595</v>
      </c>
      <c r="K38" s="59" t="n">
        <v>37.766</v>
      </c>
      <c r="L38" s="60" t="n">
        <v>78.85</v>
      </c>
      <c r="M38" s="61" t="n">
        <v>34</v>
      </c>
      <c r="N38" s="62" t="n">
        <v>1</v>
      </c>
      <c r="O38" s="48"/>
      <c r="P38" s="48"/>
      <c r="Q38" s="48"/>
      <c r="R38" s="48"/>
      <c r="S38" s="48"/>
      <c r="T38" s="48"/>
      <c r="U38" s="48"/>
      <c r="V38" s="48"/>
      <c r="W38" s="48"/>
      <c r="X38" s="73"/>
      <c r="Y38" s="48"/>
    </row>
    <row r="39" customFormat="false" ht="12.75" hidden="false" customHeight="false" outlineLevel="0" collapsed="false">
      <c r="A39" s="49" t="n">
        <v>34</v>
      </c>
      <c r="B39" s="65" t="s">
        <v>70</v>
      </c>
      <c r="C39" s="51" t="n">
        <v>630655</v>
      </c>
      <c r="D39" s="52" t="s">
        <v>71</v>
      </c>
      <c r="E39" s="53" t="s">
        <v>18</v>
      </c>
      <c r="F39" s="54" t="n">
        <v>3.061</v>
      </c>
      <c r="G39" s="55" t="n">
        <v>3.402</v>
      </c>
      <c r="H39" s="56" t="n">
        <v>5.285</v>
      </c>
      <c r="I39" s="57" t="n">
        <v>31.691</v>
      </c>
      <c r="J39" s="58" t="n">
        <v>15.597</v>
      </c>
      <c r="K39" s="59" t="n">
        <v>37.764</v>
      </c>
      <c r="L39" s="60" t="n">
        <v>78.142</v>
      </c>
      <c r="M39" s="61" t="n">
        <v>36</v>
      </c>
      <c r="N39" s="62" t="n">
        <v>2</v>
      </c>
    </row>
    <row r="40" customFormat="false" ht="12.75" hidden="false" customHeight="false" outlineLevel="0" collapsed="false">
      <c r="A40" s="49" t="n">
        <v>35</v>
      </c>
      <c r="B40" s="50" t="s">
        <v>72</v>
      </c>
      <c r="C40" s="51" t="n">
        <v>637571</v>
      </c>
      <c r="D40" s="52" t="s">
        <v>73</v>
      </c>
      <c r="E40" s="53" t="s">
        <v>18</v>
      </c>
      <c r="F40" s="54" t="n">
        <v>1.937</v>
      </c>
      <c r="G40" s="55" t="n">
        <v>3.88</v>
      </c>
      <c r="H40" s="56" t="n">
        <v>15.828</v>
      </c>
      <c r="I40" s="57" t="n">
        <v>7.984</v>
      </c>
      <c r="J40" s="58" t="n">
        <v>15.601</v>
      </c>
      <c r="K40" s="59" t="n">
        <v>37.769</v>
      </c>
      <c r="L40" s="60" t="n">
        <v>73.078</v>
      </c>
      <c r="M40" s="61" t="n">
        <v>38</v>
      </c>
      <c r="N40" s="62" t="n">
        <v>3</v>
      </c>
      <c r="O40" s="73"/>
      <c r="P40" s="73"/>
      <c r="Q40" s="73"/>
      <c r="R40" s="73"/>
      <c r="S40" s="73"/>
      <c r="T40" s="73"/>
      <c r="U40" s="73"/>
      <c r="V40" s="73"/>
      <c r="W40" s="73"/>
      <c r="X40" s="79"/>
    </row>
    <row r="41" customFormat="false" ht="12.75" hidden="false" customHeight="false" outlineLevel="0" collapsed="false">
      <c r="A41" s="49" t="n">
        <v>36</v>
      </c>
      <c r="B41" s="50" t="s">
        <v>74</v>
      </c>
      <c r="C41" s="51" t="n">
        <v>650012</v>
      </c>
      <c r="D41" s="52" t="s">
        <v>75</v>
      </c>
      <c r="E41" s="53" t="s">
        <v>18</v>
      </c>
      <c r="F41" s="54" t="n">
        <v>3.827</v>
      </c>
      <c r="G41" s="55" t="n">
        <v>3.883</v>
      </c>
      <c r="H41" s="56" t="n">
        <v>6.336</v>
      </c>
      <c r="I41" s="57" t="n">
        <v>31.685</v>
      </c>
      <c r="J41" s="58" t="n">
        <v>31.156</v>
      </c>
      <c r="K41" s="59" t="n">
        <v>18.889</v>
      </c>
      <c r="L41" s="60" t="n">
        <v>73.06</v>
      </c>
      <c r="M41" s="61" t="n">
        <v>45</v>
      </c>
      <c r="N41" s="62" t="n">
        <v>9</v>
      </c>
    </row>
    <row r="42" customFormat="false" ht="12.75" hidden="false" customHeight="false" outlineLevel="0" collapsed="false">
      <c r="A42" s="49" t="n">
        <v>37</v>
      </c>
      <c r="B42" s="65" t="s">
        <v>76</v>
      </c>
      <c r="C42" s="51" t="n">
        <v>644561</v>
      </c>
      <c r="D42" s="52" t="s">
        <v>34</v>
      </c>
      <c r="E42" s="53" t="s">
        <v>18</v>
      </c>
      <c r="F42" s="54" t="n">
        <v>3.232</v>
      </c>
      <c r="G42" s="55" t="n">
        <v>4.008</v>
      </c>
      <c r="H42" s="56" t="n">
        <v>5.355</v>
      </c>
      <c r="I42" s="57" t="n">
        <v>31.688</v>
      </c>
      <c r="J42" s="58" t="n">
        <v>31.159</v>
      </c>
      <c r="K42" s="80" t="n">
        <v>0</v>
      </c>
      <c r="L42" s="60" t="n">
        <v>72.21</v>
      </c>
      <c r="M42" s="61" t="n">
        <v>18</v>
      </c>
      <c r="N42" s="62" t="n">
        <v>-19</v>
      </c>
    </row>
    <row r="43" customFormat="false" ht="12.75" hidden="false" customHeight="false" outlineLevel="0" collapsed="false">
      <c r="A43" s="49" t="n">
        <v>38</v>
      </c>
      <c r="B43" s="69" t="s">
        <v>77</v>
      </c>
      <c r="C43" s="70" t="n">
        <v>653959</v>
      </c>
      <c r="D43" s="71" t="s">
        <v>78</v>
      </c>
      <c r="E43" s="72" t="s">
        <v>18</v>
      </c>
      <c r="F43" s="54" t="n">
        <v>12.821</v>
      </c>
      <c r="G43" s="55" t="n">
        <v>2.029</v>
      </c>
      <c r="H43" s="56" t="n">
        <v>8.359</v>
      </c>
      <c r="I43" s="57" t="n">
        <v>15.862</v>
      </c>
      <c r="J43" s="58" t="n">
        <v>31.154</v>
      </c>
      <c r="K43" s="59" t="n">
        <v>18.902</v>
      </c>
      <c r="L43" s="60" t="n">
        <v>71.236</v>
      </c>
      <c r="M43" s="61" t="n">
        <v>41</v>
      </c>
      <c r="N43" s="62" t="n">
        <v>3</v>
      </c>
    </row>
    <row r="44" customFormat="false" ht="12.75" hidden="false" customHeight="false" outlineLevel="0" collapsed="false">
      <c r="A44" s="49" t="n">
        <v>39</v>
      </c>
      <c r="B44" s="50" t="s">
        <v>79</v>
      </c>
      <c r="C44" s="51" t="n">
        <v>640100</v>
      </c>
      <c r="D44" s="52" t="s">
        <v>80</v>
      </c>
      <c r="E44" s="53" t="s">
        <v>18</v>
      </c>
      <c r="F44" s="54" t="n">
        <v>6.416</v>
      </c>
      <c r="G44" s="55" t="n">
        <v>4.009</v>
      </c>
      <c r="H44" s="56" t="n">
        <v>10.863</v>
      </c>
      <c r="I44" s="57" t="n">
        <v>7.976</v>
      </c>
      <c r="J44" s="58" t="n">
        <v>15.604</v>
      </c>
      <c r="K44" s="59" t="n">
        <v>37.761</v>
      </c>
      <c r="L44" s="60" t="n">
        <v>70.644</v>
      </c>
      <c r="M44" s="61" t="n">
        <v>40</v>
      </c>
      <c r="N44" s="62" t="n">
        <v>1</v>
      </c>
    </row>
    <row r="45" customFormat="false" ht="12.75" hidden="false" customHeight="false" outlineLevel="0" collapsed="false">
      <c r="A45" s="49" t="n">
        <v>40</v>
      </c>
      <c r="B45" s="50" t="s">
        <v>81</v>
      </c>
      <c r="C45" s="51" t="n">
        <v>650860</v>
      </c>
      <c r="D45" s="52" t="s">
        <v>82</v>
      </c>
      <c r="E45" s="53" t="s">
        <v>18</v>
      </c>
      <c r="F45" s="66" t="n">
        <v>0</v>
      </c>
      <c r="G45" s="55" t="n">
        <v>3.874</v>
      </c>
      <c r="H45" s="56" t="n">
        <v>12.86</v>
      </c>
      <c r="I45" s="57" t="n">
        <v>15.866</v>
      </c>
      <c r="J45" s="58" t="n">
        <v>15.598</v>
      </c>
      <c r="K45" s="59" t="n">
        <v>37.771</v>
      </c>
      <c r="L45" s="60" t="n">
        <v>70.371</v>
      </c>
      <c r="M45" s="61" t="n">
        <v>39</v>
      </c>
      <c r="N45" s="62" t="n">
        <v>-1</v>
      </c>
    </row>
    <row r="46" customFormat="false" ht="12.75" hidden="false" customHeight="false" outlineLevel="0" collapsed="false">
      <c r="A46" s="49" t="n">
        <v>41</v>
      </c>
      <c r="B46" s="69" t="s">
        <v>83</v>
      </c>
      <c r="C46" s="70" t="n">
        <v>660435</v>
      </c>
      <c r="D46" s="71" t="s">
        <v>32</v>
      </c>
      <c r="E46" s="72" t="s">
        <v>18</v>
      </c>
      <c r="F46" s="54" t="n">
        <v>3.823</v>
      </c>
      <c r="G46" s="55" t="n">
        <v>7.75</v>
      </c>
      <c r="H46" s="56" t="n">
        <v>6.335</v>
      </c>
      <c r="I46" s="57" t="n">
        <v>15.863</v>
      </c>
      <c r="J46" s="58" t="n">
        <v>15.603</v>
      </c>
      <c r="K46" s="59" t="n">
        <v>37.763</v>
      </c>
      <c r="L46" s="60" t="n">
        <v>67.711</v>
      </c>
      <c r="M46" s="61" t="n">
        <v>33</v>
      </c>
      <c r="N46" s="62" t="n">
        <v>-8</v>
      </c>
    </row>
    <row r="47" customFormat="false" ht="12.75" hidden="false" customHeight="false" outlineLevel="0" collapsed="false">
      <c r="A47" s="49" t="n">
        <v>42</v>
      </c>
      <c r="B47" s="65" t="s">
        <v>84</v>
      </c>
      <c r="C47" s="51" t="n">
        <v>649679</v>
      </c>
      <c r="D47" s="52" t="s">
        <v>85</v>
      </c>
      <c r="E47" s="53" t="s">
        <v>18</v>
      </c>
      <c r="F47" s="54" t="n">
        <v>3.822</v>
      </c>
      <c r="G47" s="55" t="n">
        <v>3.884</v>
      </c>
      <c r="H47" s="56" t="n">
        <v>12.86</v>
      </c>
      <c r="I47" s="57" t="n">
        <v>15.872</v>
      </c>
      <c r="J47" s="58" t="n">
        <v>31.157</v>
      </c>
      <c r="K47" s="59" t="n">
        <v>18.899</v>
      </c>
      <c r="L47" s="60" t="n">
        <v>66.8</v>
      </c>
      <c r="M47" s="61" t="n">
        <v>50</v>
      </c>
      <c r="N47" s="62" t="n">
        <v>8</v>
      </c>
    </row>
    <row r="48" customFormat="false" ht="12.75" hidden="false" customHeight="false" outlineLevel="0" collapsed="false">
      <c r="A48" s="49" t="n">
        <v>43</v>
      </c>
      <c r="B48" s="50" t="s">
        <v>86</v>
      </c>
      <c r="C48" s="51" t="n">
        <v>646742</v>
      </c>
      <c r="D48" s="52" t="s">
        <v>28</v>
      </c>
      <c r="E48" s="53" t="s">
        <v>18</v>
      </c>
      <c r="F48" s="54" t="n">
        <v>6.102</v>
      </c>
      <c r="G48" s="55" t="n">
        <v>3.401</v>
      </c>
      <c r="H48" s="56" t="n">
        <v>6.081</v>
      </c>
      <c r="I48" s="57" t="n">
        <v>15.851</v>
      </c>
      <c r="J48" s="68" t="n">
        <v>0</v>
      </c>
      <c r="K48" s="59" t="n">
        <v>37.767</v>
      </c>
      <c r="L48" s="60" t="n">
        <v>65.801</v>
      </c>
      <c r="M48" s="61" t="n">
        <v>35</v>
      </c>
      <c r="N48" s="62" t="n">
        <v>-8</v>
      </c>
    </row>
    <row r="49" customFormat="false" ht="12.75" hidden="false" customHeight="false" outlineLevel="0" collapsed="false">
      <c r="A49" s="49" t="n">
        <v>44</v>
      </c>
      <c r="B49" s="50" t="s">
        <v>87</v>
      </c>
      <c r="C49" s="51" t="n">
        <v>649557</v>
      </c>
      <c r="D49" s="52" t="s">
        <v>88</v>
      </c>
      <c r="E49" s="53" t="s">
        <v>18</v>
      </c>
      <c r="F49" s="54" t="n">
        <v>1.932</v>
      </c>
      <c r="G49" s="55" t="n">
        <v>1.968</v>
      </c>
      <c r="H49" s="56" t="n">
        <v>6.337</v>
      </c>
      <c r="I49" s="57" t="n">
        <v>15.857</v>
      </c>
      <c r="J49" s="68" t="n">
        <v>0</v>
      </c>
      <c r="K49" s="59" t="n">
        <v>37.765</v>
      </c>
      <c r="L49" s="60" t="n">
        <v>61.927</v>
      </c>
      <c r="M49" s="61" t="n">
        <v>43</v>
      </c>
      <c r="N49" s="62" t="n">
        <v>-1</v>
      </c>
    </row>
    <row r="50" customFormat="false" ht="12.75" hidden="false" customHeight="false" outlineLevel="0" collapsed="false">
      <c r="A50" s="49" t="n">
        <v>45</v>
      </c>
      <c r="B50" s="50" t="s">
        <v>89</v>
      </c>
      <c r="C50" s="51" t="n">
        <v>651222</v>
      </c>
      <c r="D50" s="78" t="s">
        <v>73</v>
      </c>
      <c r="E50" s="53" t="s">
        <v>18</v>
      </c>
      <c r="F50" s="66" t="n">
        <v>0</v>
      </c>
      <c r="G50" s="55" t="n">
        <v>3.872</v>
      </c>
      <c r="H50" s="56" t="n">
        <v>6.338</v>
      </c>
      <c r="I50" s="57" t="n">
        <v>31.693</v>
      </c>
      <c r="J50" s="68" t="n">
        <v>0</v>
      </c>
      <c r="K50" s="59" t="n">
        <v>18.906</v>
      </c>
      <c r="L50" s="60" t="n">
        <v>60.809</v>
      </c>
      <c r="M50" s="61" t="n">
        <v>44</v>
      </c>
      <c r="N50" s="62" t="n">
        <v>-1</v>
      </c>
    </row>
    <row r="51" customFormat="false" ht="12.75" hidden="false" customHeight="false" outlineLevel="0" collapsed="false">
      <c r="A51" s="49" t="n">
        <v>46</v>
      </c>
      <c r="B51" s="69" t="s">
        <v>90</v>
      </c>
      <c r="C51" s="70" t="n">
        <v>656131</v>
      </c>
      <c r="D51" s="71" t="s">
        <v>38</v>
      </c>
      <c r="E51" s="72" t="s">
        <v>18</v>
      </c>
      <c r="F51" s="54" t="n">
        <v>3.23</v>
      </c>
      <c r="G51" s="55" t="n">
        <v>2.02</v>
      </c>
      <c r="H51" s="56" t="n">
        <v>6.037</v>
      </c>
      <c r="I51" s="57" t="n">
        <v>15.854</v>
      </c>
      <c r="J51" s="58" t="n">
        <v>31.163</v>
      </c>
      <c r="K51" s="59" t="n">
        <v>18.894</v>
      </c>
      <c r="L51" s="60" t="n">
        <v>59.324</v>
      </c>
      <c r="M51" s="61" t="n">
        <v>57</v>
      </c>
      <c r="N51" s="62" t="n">
        <v>11</v>
      </c>
    </row>
    <row r="52" customFormat="false" ht="12.75" hidden="false" customHeight="false" outlineLevel="0" collapsed="false">
      <c r="A52" s="49" t="n">
        <v>47</v>
      </c>
      <c r="B52" s="50" t="s">
        <v>91</v>
      </c>
      <c r="C52" s="51" t="n">
        <v>637837</v>
      </c>
      <c r="D52" s="52" t="s">
        <v>17</v>
      </c>
      <c r="E52" s="53" t="s">
        <v>18</v>
      </c>
      <c r="F52" s="54" t="n">
        <v>3.227</v>
      </c>
      <c r="G52" s="55" t="n">
        <v>4.014</v>
      </c>
      <c r="H52" s="56" t="n">
        <v>4.647</v>
      </c>
      <c r="I52" s="57" t="n">
        <v>31.684</v>
      </c>
      <c r="J52" s="58" t="n">
        <v>15.6</v>
      </c>
      <c r="K52" s="59" t="n">
        <v>18.906</v>
      </c>
      <c r="L52" s="60" t="n">
        <v>59.251</v>
      </c>
      <c r="M52" s="61" t="n">
        <v>25</v>
      </c>
      <c r="N52" s="62" t="n">
        <v>-22</v>
      </c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</row>
    <row r="53" customFormat="false" ht="12.75" hidden="false" customHeight="false" outlineLevel="0" collapsed="false">
      <c r="A53" s="49" t="n">
        <v>48</v>
      </c>
      <c r="B53" s="50" t="s">
        <v>92</v>
      </c>
      <c r="C53" s="51" t="n">
        <v>628968</v>
      </c>
      <c r="D53" s="78" t="s">
        <v>36</v>
      </c>
      <c r="E53" s="53" t="s">
        <v>18</v>
      </c>
      <c r="F53" s="54" t="n">
        <v>3.304</v>
      </c>
      <c r="G53" s="55" t="n">
        <v>3.941</v>
      </c>
      <c r="H53" s="56" t="n">
        <v>2.999</v>
      </c>
      <c r="I53" s="57" t="n">
        <v>15.856</v>
      </c>
      <c r="J53" s="58" t="n">
        <v>31.167</v>
      </c>
      <c r="K53" s="59" t="n">
        <v>18.908</v>
      </c>
      <c r="L53" s="60" t="n">
        <v>57.32</v>
      </c>
      <c r="M53" s="61" t="n">
        <v>49</v>
      </c>
      <c r="N53" s="62" t="n">
        <v>1</v>
      </c>
    </row>
    <row r="54" customFormat="false" ht="12.75" hidden="false" customHeight="false" outlineLevel="0" collapsed="false">
      <c r="A54" s="49" t="n">
        <v>49</v>
      </c>
      <c r="B54" s="76" t="s">
        <v>93</v>
      </c>
      <c r="C54" s="51" t="n">
        <v>645728</v>
      </c>
      <c r="D54" s="52" t="s">
        <v>75</v>
      </c>
      <c r="E54" s="53" t="s">
        <v>18</v>
      </c>
      <c r="F54" s="54" t="n">
        <v>7.625</v>
      </c>
      <c r="G54" s="55" t="n">
        <v>12.099</v>
      </c>
      <c r="H54" s="56" t="n">
        <v>9.895</v>
      </c>
      <c r="I54" s="57" t="n">
        <v>15.858</v>
      </c>
      <c r="J54" s="58" t="n">
        <v>15.593</v>
      </c>
      <c r="K54" s="59" t="n">
        <v>18.901</v>
      </c>
      <c r="L54" s="60" t="n">
        <v>56.753</v>
      </c>
      <c r="M54" s="61" t="n">
        <v>47</v>
      </c>
      <c r="N54" s="62" t="n">
        <v>-2</v>
      </c>
    </row>
    <row r="55" customFormat="false" ht="12.75" hidden="false" customHeight="false" outlineLevel="0" collapsed="false">
      <c r="A55" s="49" t="n">
        <v>50</v>
      </c>
      <c r="B55" s="50" t="s">
        <v>94</v>
      </c>
      <c r="C55" s="51" t="n">
        <v>643263</v>
      </c>
      <c r="D55" s="52" t="s">
        <v>95</v>
      </c>
      <c r="E55" s="53" t="s">
        <v>18</v>
      </c>
      <c r="F55" s="54" t="n">
        <v>7.631</v>
      </c>
      <c r="G55" s="78" t="n">
        <v>0</v>
      </c>
      <c r="H55" s="67" t="n">
        <v>0</v>
      </c>
      <c r="I55" s="57" t="n">
        <v>31.686</v>
      </c>
      <c r="J55" s="58" t="n">
        <v>15.599</v>
      </c>
      <c r="K55" s="80" t="n">
        <v>0</v>
      </c>
      <c r="L55" s="60" t="n">
        <v>54.916</v>
      </c>
      <c r="M55" s="61" t="n">
        <v>27</v>
      </c>
      <c r="N55" s="62" t="n">
        <v>-23</v>
      </c>
      <c r="X55" s="48"/>
      <c r="Y55" s="63"/>
    </row>
    <row r="56" customFormat="false" ht="12.75" hidden="false" customHeight="false" outlineLevel="0" collapsed="false">
      <c r="A56" s="49" t="n">
        <v>51</v>
      </c>
      <c r="B56" s="50" t="s">
        <v>96</v>
      </c>
      <c r="C56" s="51" t="n">
        <v>651267</v>
      </c>
      <c r="D56" s="52" t="s">
        <v>97</v>
      </c>
      <c r="E56" s="53" t="s">
        <v>18</v>
      </c>
      <c r="F56" s="54" t="n">
        <v>3.226</v>
      </c>
      <c r="G56" s="55" t="n">
        <v>4.01</v>
      </c>
      <c r="H56" s="67" t="n">
        <v>0</v>
      </c>
      <c r="I56" s="57" t="n">
        <v>31.681</v>
      </c>
      <c r="J56" s="58" t="n">
        <v>15.584</v>
      </c>
      <c r="K56" s="80" t="n">
        <v>0</v>
      </c>
      <c r="L56" s="60" t="n">
        <v>54.501</v>
      </c>
      <c r="M56" s="61" t="n">
        <v>53</v>
      </c>
      <c r="N56" s="62" t="n">
        <v>2</v>
      </c>
      <c r="O56" s="63"/>
      <c r="P56" s="63"/>
      <c r="Q56" s="63"/>
      <c r="R56" s="63"/>
      <c r="S56" s="63"/>
      <c r="T56" s="63"/>
      <c r="U56" s="63"/>
      <c r="V56" s="63"/>
      <c r="W56" s="63"/>
      <c r="X56" s="48"/>
      <c r="Y56" s="48"/>
    </row>
    <row r="57" customFormat="false" ht="12.75" hidden="false" customHeight="false" outlineLevel="0" collapsed="false">
      <c r="A57" s="49" t="n">
        <v>52</v>
      </c>
      <c r="B57" s="69" t="s">
        <v>98</v>
      </c>
      <c r="C57" s="70" t="n">
        <v>657361</v>
      </c>
      <c r="D57" s="71" t="s">
        <v>99</v>
      </c>
      <c r="E57" s="72" t="s">
        <v>18</v>
      </c>
      <c r="F57" s="54" t="n">
        <v>3.065</v>
      </c>
      <c r="G57" s="55" t="n">
        <v>3.403</v>
      </c>
      <c r="H57" s="56" t="n">
        <v>5.29</v>
      </c>
      <c r="I57" s="57" t="n">
        <v>31.692</v>
      </c>
      <c r="J57" s="68" t="n">
        <v>0</v>
      </c>
      <c r="K57" s="59" t="n">
        <v>9.5</v>
      </c>
      <c r="L57" s="60" t="n">
        <v>49.885</v>
      </c>
      <c r="M57" s="61" t="n">
        <v>52</v>
      </c>
      <c r="N57" s="62" t="n">
        <v>0</v>
      </c>
    </row>
    <row r="58" customFormat="false" ht="12.75" hidden="false" customHeight="false" outlineLevel="0" collapsed="false">
      <c r="A58" s="49" t="n">
        <v>53</v>
      </c>
      <c r="B58" s="50" t="s">
        <v>100</v>
      </c>
      <c r="C58" s="51" t="n">
        <v>651268</v>
      </c>
      <c r="D58" s="52" t="s">
        <v>97</v>
      </c>
      <c r="E58" s="53" t="s">
        <v>18</v>
      </c>
      <c r="F58" s="54" t="n">
        <v>6.411</v>
      </c>
      <c r="G58" s="55" t="n">
        <v>8.008</v>
      </c>
      <c r="H58" s="67" t="n">
        <v>0</v>
      </c>
      <c r="I58" s="57" t="n">
        <v>15.86</v>
      </c>
      <c r="J58" s="58" t="n">
        <v>15.585</v>
      </c>
      <c r="K58" s="59" t="n">
        <v>18.887</v>
      </c>
      <c r="L58" s="60" t="n">
        <v>49.166</v>
      </c>
      <c r="M58" s="61" t="n">
        <v>29</v>
      </c>
      <c r="N58" s="62" t="n">
        <v>-24</v>
      </c>
    </row>
    <row r="59" customFormat="false" ht="12.75" hidden="false" customHeight="false" outlineLevel="0" collapsed="false">
      <c r="A59" s="49" t="n">
        <v>54</v>
      </c>
      <c r="B59" s="50" t="s">
        <v>101</v>
      </c>
      <c r="C59" s="51" t="n">
        <v>636560</v>
      </c>
      <c r="D59" s="52" t="s">
        <v>102</v>
      </c>
      <c r="E59" s="53" t="s">
        <v>18</v>
      </c>
      <c r="F59" s="54" t="n">
        <v>2.472</v>
      </c>
      <c r="G59" s="55" t="n">
        <v>3.392</v>
      </c>
      <c r="H59" s="56" t="n">
        <v>3.39</v>
      </c>
      <c r="I59" s="57" t="n">
        <v>7.963</v>
      </c>
      <c r="J59" s="58" t="n">
        <v>31.158</v>
      </c>
      <c r="K59" s="59" t="n">
        <v>9.443</v>
      </c>
      <c r="L59" s="60" t="n">
        <v>47.383</v>
      </c>
      <c r="M59" s="61" t="n">
        <v>107</v>
      </c>
      <c r="N59" s="62" t="n">
        <v>53</v>
      </c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</row>
    <row r="60" customFormat="false" ht="12.75" hidden="false" customHeight="false" outlineLevel="0" collapsed="false">
      <c r="A60" s="49" t="n">
        <v>55</v>
      </c>
      <c r="B60" s="69" t="s">
        <v>103</v>
      </c>
      <c r="C60" s="70" t="n">
        <v>661274</v>
      </c>
      <c r="D60" s="71" t="s">
        <v>34</v>
      </c>
      <c r="E60" s="77" t="s">
        <v>18</v>
      </c>
      <c r="F60" s="54" t="n">
        <v>3.237</v>
      </c>
      <c r="G60" s="55" t="n">
        <v>4.005</v>
      </c>
      <c r="H60" s="56" t="n">
        <v>10.863</v>
      </c>
      <c r="I60" s="57" t="n">
        <v>15.853</v>
      </c>
      <c r="J60" s="58" t="n">
        <v>15.587</v>
      </c>
      <c r="K60" s="59" t="n">
        <v>9.474</v>
      </c>
      <c r="L60" s="60" t="n">
        <v>46.308</v>
      </c>
      <c r="M60" s="61" t="n">
        <v>55</v>
      </c>
      <c r="N60" s="62" t="n">
        <v>0</v>
      </c>
    </row>
    <row r="61" customFormat="false" ht="12.75" hidden="false" customHeight="false" outlineLevel="0" collapsed="false">
      <c r="A61" s="49" t="n">
        <v>56</v>
      </c>
      <c r="B61" s="50" t="s">
        <v>104</v>
      </c>
      <c r="C61" s="51" t="n">
        <v>649616</v>
      </c>
      <c r="D61" s="52" t="s">
        <v>71</v>
      </c>
      <c r="E61" s="53" t="s">
        <v>18</v>
      </c>
      <c r="F61" s="54" t="n">
        <v>9.53</v>
      </c>
      <c r="G61" s="55" t="n">
        <v>3.4</v>
      </c>
      <c r="H61" s="56" t="n">
        <v>5.289</v>
      </c>
      <c r="I61" s="57" t="n">
        <v>15.848</v>
      </c>
      <c r="J61" s="58" t="n">
        <v>15.592</v>
      </c>
      <c r="K61" s="80" t="n">
        <v>0</v>
      </c>
      <c r="L61" s="60" t="n">
        <v>46.259</v>
      </c>
      <c r="M61" s="61" t="n">
        <v>65</v>
      </c>
      <c r="N61" s="62" t="n">
        <v>9</v>
      </c>
    </row>
    <row r="62" customFormat="false" ht="12.75" hidden="false" customHeight="false" outlineLevel="0" collapsed="false">
      <c r="A62" s="49" t="n">
        <v>57</v>
      </c>
      <c r="B62" s="69" t="s">
        <v>105</v>
      </c>
      <c r="C62" s="70" t="n">
        <v>657897</v>
      </c>
      <c r="D62" s="71" t="s">
        <v>106</v>
      </c>
      <c r="E62" s="72" t="s">
        <v>18</v>
      </c>
      <c r="F62" s="54" t="n">
        <v>3.222</v>
      </c>
      <c r="G62" s="55" t="n">
        <v>2.033</v>
      </c>
      <c r="H62" s="56" t="n">
        <v>8.357</v>
      </c>
      <c r="I62" s="57" t="n">
        <v>7.961</v>
      </c>
      <c r="J62" s="58" t="n">
        <v>15.591</v>
      </c>
      <c r="K62" s="59" t="n">
        <v>18.886</v>
      </c>
      <c r="L62" s="60" t="n">
        <v>46.056</v>
      </c>
      <c r="M62" s="61" t="n">
        <v>63</v>
      </c>
      <c r="N62" s="62" t="n">
        <v>6</v>
      </c>
    </row>
    <row r="63" customFormat="false" ht="12.75" hidden="false" customHeight="false" outlineLevel="0" collapsed="false">
      <c r="A63" s="49" t="n">
        <v>58</v>
      </c>
      <c r="B63" s="69" t="s">
        <v>107</v>
      </c>
      <c r="C63" s="70" t="n">
        <v>660174</v>
      </c>
      <c r="D63" s="71" t="s">
        <v>108</v>
      </c>
      <c r="E63" s="72" t="s">
        <v>18</v>
      </c>
      <c r="F63" s="54" t="n">
        <v>4.669</v>
      </c>
      <c r="G63" s="55" t="n">
        <v>3.465</v>
      </c>
      <c r="H63" s="56" t="n">
        <v>5.085</v>
      </c>
      <c r="I63" s="81" t="n">
        <v>0</v>
      </c>
      <c r="J63" s="58" t="n">
        <v>15.605</v>
      </c>
      <c r="K63" s="59" t="n">
        <v>18.904</v>
      </c>
      <c r="L63" s="60" t="n">
        <v>44.263</v>
      </c>
      <c r="M63" s="61" t="n">
        <v>75</v>
      </c>
      <c r="N63" s="62" t="n">
        <v>17</v>
      </c>
    </row>
    <row r="64" customFormat="false" ht="12.75" hidden="false" customHeight="false" outlineLevel="0" collapsed="false">
      <c r="A64" s="49" t="n">
        <v>59</v>
      </c>
      <c r="B64" s="65" t="s">
        <v>109</v>
      </c>
      <c r="C64" s="51" t="n">
        <v>651817</v>
      </c>
      <c r="D64" s="52" t="s">
        <v>50</v>
      </c>
      <c r="E64" s="53" t="s">
        <v>18</v>
      </c>
      <c r="F64" s="54" t="n">
        <v>2.545</v>
      </c>
      <c r="G64" s="78" t="n">
        <v>0</v>
      </c>
      <c r="H64" s="56" t="n">
        <v>6.081</v>
      </c>
      <c r="I64" s="57" t="n">
        <v>15.85</v>
      </c>
      <c r="J64" s="58" t="n">
        <v>7.852</v>
      </c>
      <c r="K64" s="59" t="n">
        <v>18.903</v>
      </c>
      <c r="L64" s="60" t="n">
        <v>43.379</v>
      </c>
      <c r="M64" s="61" t="n">
        <v>48</v>
      </c>
      <c r="N64" s="62" t="n">
        <v>-11</v>
      </c>
    </row>
    <row r="65" customFormat="false" ht="12.75" hidden="false" customHeight="false" outlineLevel="0" collapsed="false">
      <c r="A65" s="49" t="n">
        <v>60</v>
      </c>
      <c r="B65" s="50" t="s">
        <v>110</v>
      </c>
      <c r="C65" s="51" t="n">
        <v>649440</v>
      </c>
      <c r="D65" s="52" t="s">
        <v>111</v>
      </c>
      <c r="E65" s="53" t="s">
        <v>18</v>
      </c>
      <c r="F65" s="54" t="n">
        <v>3.807</v>
      </c>
      <c r="G65" s="55" t="n">
        <v>4.454</v>
      </c>
      <c r="H65" s="56" t="n">
        <v>5.154</v>
      </c>
      <c r="I65" s="57" t="n">
        <v>31.682</v>
      </c>
      <c r="J65" s="68" t="n">
        <v>0</v>
      </c>
      <c r="K65" s="80" t="n">
        <v>0</v>
      </c>
      <c r="L65" s="60" t="n">
        <v>41.29</v>
      </c>
      <c r="M65" s="61" t="n">
        <v>59</v>
      </c>
      <c r="N65" s="62" t="n">
        <v>-1</v>
      </c>
    </row>
    <row r="66" customFormat="false" ht="12.75" hidden="false" customHeight="false" outlineLevel="0" collapsed="false">
      <c r="A66" s="49" t="n">
        <v>61</v>
      </c>
      <c r="B66" s="69" t="s">
        <v>112</v>
      </c>
      <c r="C66" s="70" t="n">
        <v>660175</v>
      </c>
      <c r="D66" s="71" t="s">
        <v>108</v>
      </c>
      <c r="E66" s="72" t="s">
        <v>18</v>
      </c>
      <c r="F66" s="54" t="n">
        <v>3.595</v>
      </c>
      <c r="G66" s="55" t="n">
        <v>5.407</v>
      </c>
      <c r="H66" s="56" t="n">
        <v>3.305</v>
      </c>
      <c r="I66" s="57" t="n">
        <v>15.849</v>
      </c>
      <c r="J66" s="58" t="n">
        <v>15.589</v>
      </c>
      <c r="K66" s="59" t="n">
        <v>9.489</v>
      </c>
      <c r="L66" s="60" t="n">
        <v>40.44</v>
      </c>
      <c r="M66" s="61" t="n">
        <v>68</v>
      </c>
      <c r="N66" s="62" t="n">
        <v>7</v>
      </c>
    </row>
    <row r="67" customFormat="false" ht="12.75" hidden="false" customHeight="false" outlineLevel="0" collapsed="false">
      <c r="A67" s="49" t="n">
        <v>62</v>
      </c>
      <c r="B67" s="69" t="s">
        <v>113</v>
      </c>
      <c r="C67" s="70" t="n">
        <v>645295</v>
      </c>
      <c r="D67" s="71" t="s">
        <v>80</v>
      </c>
      <c r="E67" s="77" t="s">
        <v>18</v>
      </c>
      <c r="F67" s="54" t="n">
        <v>3.217</v>
      </c>
      <c r="G67" s="55" t="n">
        <v>2.032</v>
      </c>
      <c r="H67" s="56" t="n">
        <v>5.353</v>
      </c>
      <c r="I67" s="57" t="n">
        <v>15.845</v>
      </c>
      <c r="J67" s="58" t="n">
        <v>15.59</v>
      </c>
      <c r="K67" s="59" t="n">
        <v>9.457</v>
      </c>
      <c r="L67" s="60" t="n">
        <v>40.005</v>
      </c>
      <c r="M67" s="61" t="n">
        <v>69</v>
      </c>
      <c r="N67" s="62" t="n">
        <v>7</v>
      </c>
    </row>
    <row r="68" customFormat="false" ht="12.75" hidden="false" customHeight="false" outlineLevel="0" collapsed="false">
      <c r="A68" s="49" t="n">
        <v>63</v>
      </c>
      <c r="B68" s="50" t="s">
        <v>114</v>
      </c>
      <c r="C68" s="51" t="n">
        <v>647194</v>
      </c>
      <c r="D68" s="52" t="s">
        <v>50</v>
      </c>
      <c r="E68" s="53" t="s">
        <v>18</v>
      </c>
      <c r="F68" s="54" t="n">
        <v>1.635</v>
      </c>
      <c r="G68" s="55" t="n">
        <v>1.993</v>
      </c>
      <c r="H68" s="56" t="n">
        <v>3.001</v>
      </c>
      <c r="I68" s="57" t="n">
        <v>15.865</v>
      </c>
      <c r="J68" s="58" t="n">
        <v>15.583</v>
      </c>
      <c r="K68" s="59" t="n">
        <v>18.897</v>
      </c>
      <c r="L68" s="60" t="n">
        <v>39.756</v>
      </c>
      <c r="M68" s="61" t="n">
        <v>61</v>
      </c>
      <c r="N68" s="62" t="n">
        <v>-2</v>
      </c>
      <c r="Y68" s="48"/>
    </row>
    <row r="69" customFormat="false" ht="12.75" hidden="false" customHeight="false" outlineLevel="0" collapsed="false">
      <c r="A69" s="49" t="n">
        <v>64</v>
      </c>
      <c r="B69" s="69" t="s">
        <v>115</v>
      </c>
      <c r="C69" s="70" t="n">
        <v>655844</v>
      </c>
      <c r="D69" s="71" t="s">
        <v>40</v>
      </c>
      <c r="E69" s="72" t="s">
        <v>18</v>
      </c>
      <c r="F69" s="54" t="n">
        <v>3.057</v>
      </c>
      <c r="G69" s="55" t="n">
        <v>6.777</v>
      </c>
      <c r="H69" s="56" t="n">
        <v>5.284</v>
      </c>
      <c r="I69" s="57" t="n">
        <v>7.98</v>
      </c>
      <c r="J69" s="58" t="n">
        <v>7.849</v>
      </c>
      <c r="K69" s="59" t="n">
        <v>18.896</v>
      </c>
      <c r="L69" s="60" t="n">
        <v>38.937</v>
      </c>
      <c r="M69" s="61" t="n">
        <v>54</v>
      </c>
      <c r="N69" s="62" t="n">
        <v>-10</v>
      </c>
    </row>
    <row r="70" customFormat="false" ht="12.75" hidden="false" customHeight="false" outlineLevel="0" collapsed="false">
      <c r="A70" s="49" t="n">
        <v>65</v>
      </c>
      <c r="B70" s="69" t="s">
        <v>116</v>
      </c>
      <c r="C70" s="70" t="n">
        <v>646640</v>
      </c>
      <c r="D70" s="71" t="s">
        <v>117</v>
      </c>
      <c r="E70" s="77" t="s">
        <v>18</v>
      </c>
      <c r="F70" s="66" t="n">
        <v>0</v>
      </c>
      <c r="G70" s="55" t="n">
        <v>3.395</v>
      </c>
      <c r="H70" s="56" t="n">
        <v>8.257</v>
      </c>
      <c r="I70" s="57" t="n">
        <v>7.951</v>
      </c>
      <c r="J70" s="68" t="n">
        <v>0</v>
      </c>
      <c r="K70" s="59" t="n">
        <v>18.885</v>
      </c>
      <c r="L70" s="60" t="n">
        <v>38.488</v>
      </c>
      <c r="M70" s="61" t="n">
        <v>56</v>
      </c>
      <c r="N70" s="62" t="n">
        <v>-9</v>
      </c>
    </row>
    <row r="71" customFormat="false" ht="12.75" hidden="false" customHeight="false" outlineLevel="0" collapsed="false">
      <c r="A71" s="49" t="n">
        <v>66</v>
      </c>
      <c r="B71" s="69" t="s">
        <v>118</v>
      </c>
      <c r="C71" s="70" t="n">
        <v>655619</v>
      </c>
      <c r="D71" s="71" t="s">
        <v>75</v>
      </c>
      <c r="E71" s="77" t="s">
        <v>18</v>
      </c>
      <c r="F71" s="54" t="n">
        <v>3.814</v>
      </c>
      <c r="G71" s="55" t="n">
        <v>1.953</v>
      </c>
      <c r="H71" s="56" t="n">
        <v>3.177</v>
      </c>
      <c r="I71" s="57" t="n">
        <v>15.843</v>
      </c>
      <c r="J71" s="58" t="n">
        <v>15.586</v>
      </c>
      <c r="K71" s="59" t="n">
        <v>9.444</v>
      </c>
      <c r="L71" s="60" t="n">
        <v>38.42</v>
      </c>
      <c r="M71" s="61" t="n">
        <v>77</v>
      </c>
      <c r="N71" s="62" t="n">
        <v>11</v>
      </c>
    </row>
    <row r="72" customFormat="false" ht="12.75" hidden="false" customHeight="false" outlineLevel="0" collapsed="false">
      <c r="A72" s="49" t="n">
        <v>67</v>
      </c>
      <c r="B72" s="50" t="s">
        <v>119</v>
      </c>
      <c r="C72" s="51" t="n">
        <v>644748</v>
      </c>
      <c r="D72" s="52" t="s">
        <v>111</v>
      </c>
      <c r="E72" s="53" t="s">
        <v>18</v>
      </c>
      <c r="F72" s="66" t="n">
        <v>0</v>
      </c>
      <c r="G72" s="55" t="n">
        <v>5.788</v>
      </c>
      <c r="H72" s="56" t="n">
        <v>5.154</v>
      </c>
      <c r="I72" s="57" t="n">
        <v>7.95</v>
      </c>
      <c r="J72" s="68" t="n">
        <v>0</v>
      </c>
      <c r="K72" s="59" t="n">
        <v>18.882</v>
      </c>
      <c r="L72" s="60" t="n">
        <v>37.774</v>
      </c>
      <c r="M72" s="61" t="n">
        <v>64</v>
      </c>
      <c r="N72" s="62" t="n">
        <v>-3</v>
      </c>
      <c r="X72" s="48"/>
      <c r="Y72" s="48"/>
    </row>
    <row r="73" customFormat="false" ht="12.75" hidden="false" customHeight="false" outlineLevel="0" collapsed="false">
      <c r="A73" s="49" t="n">
        <v>68</v>
      </c>
      <c r="B73" s="50" t="s">
        <v>120</v>
      </c>
      <c r="C73" s="51" t="n">
        <v>651476</v>
      </c>
      <c r="D73" s="52" t="s">
        <v>121</v>
      </c>
      <c r="E73" s="53" t="s">
        <v>18</v>
      </c>
      <c r="F73" s="54" t="n">
        <v>3.228</v>
      </c>
      <c r="G73" s="55" t="n">
        <v>7.028</v>
      </c>
      <c r="H73" s="56" t="n">
        <v>5.356</v>
      </c>
      <c r="I73" s="57" t="n">
        <v>15.855</v>
      </c>
      <c r="J73" s="68" t="n">
        <v>0</v>
      </c>
      <c r="K73" s="59" t="n">
        <v>9.502</v>
      </c>
      <c r="L73" s="60" t="n">
        <v>37.741</v>
      </c>
      <c r="M73" s="61" t="n">
        <v>58</v>
      </c>
      <c r="N73" s="62" t="n">
        <v>-10</v>
      </c>
    </row>
    <row r="74" customFormat="false" ht="12.75" hidden="false" customHeight="false" outlineLevel="0" collapsed="false">
      <c r="A74" s="49" t="n">
        <v>69</v>
      </c>
      <c r="B74" s="50" t="s">
        <v>122</v>
      </c>
      <c r="C74" s="51" t="n">
        <v>634336</v>
      </c>
      <c r="D74" s="52" t="s">
        <v>123</v>
      </c>
      <c r="E74" s="53" t="s">
        <v>18</v>
      </c>
      <c r="F74" s="54" t="n">
        <v>1.552</v>
      </c>
      <c r="G74" s="55" t="n">
        <v>3.398</v>
      </c>
      <c r="H74" s="56" t="n">
        <v>4.681</v>
      </c>
      <c r="I74" s="57" t="n">
        <v>7.962</v>
      </c>
      <c r="J74" s="68" t="n">
        <v>0</v>
      </c>
      <c r="K74" s="59" t="n">
        <v>18.883</v>
      </c>
      <c r="L74" s="60" t="n">
        <v>34.924</v>
      </c>
      <c r="M74" s="61" t="n">
        <v>60</v>
      </c>
      <c r="N74" s="62" t="n">
        <v>-9</v>
      </c>
      <c r="O74" s="63"/>
      <c r="P74" s="63"/>
      <c r="Q74" s="63"/>
      <c r="R74" s="63"/>
      <c r="S74" s="63"/>
      <c r="T74" s="63"/>
      <c r="U74" s="63"/>
      <c r="V74" s="63"/>
      <c r="W74" s="63"/>
    </row>
    <row r="75" customFormat="false" ht="12.75" hidden="false" customHeight="false" outlineLevel="0" collapsed="false">
      <c r="A75" s="49" t="n">
        <v>70</v>
      </c>
      <c r="B75" s="69" t="s">
        <v>124</v>
      </c>
      <c r="C75" s="70" t="n">
        <v>659149</v>
      </c>
      <c r="D75" s="71" t="s">
        <v>24</v>
      </c>
      <c r="E75" s="77" t="s">
        <v>18</v>
      </c>
      <c r="F75" s="54" t="n">
        <v>2.991</v>
      </c>
      <c r="G75" s="55" t="n">
        <v>1.985</v>
      </c>
      <c r="H75" s="56" t="n">
        <v>6.172</v>
      </c>
      <c r="I75" s="57" t="n">
        <v>7.959</v>
      </c>
      <c r="J75" s="58" t="n">
        <v>15.602</v>
      </c>
      <c r="K75" s="59" t="n">
        <v>9.486</v>
      </c>
      <c r="L75" s="60" t="n">
        <v>34.251</v>
      </c>
      <c r="M75" s="61" t="n">
        <v>95</v>
      </c>
      <c r="N75" s="62" t="n">
        <v>25</v>
      </c>
    </row>
    <row r="76" customFormat="false" ht="12.75" hidden="false" customHeight="false" outlineLevel="0" collapsed="false">
      <c r="A76" s="49" t="n">
        <v>71</v>
      </c>
      <c r="B76" s="50" t="s">
        <v>125</v>
      </c>
      <c r="C76" s="51" t="n">
        <v>645041</v>
      </c>
      <c r="D76" s="52" t="s">
        <v>36</v>
      </c>
      <c r="E76" s="53" t="s">
        <v>18</v>
      </c>
      <c r="F76" s="54" t="n">
        <v>1.634</v>
      </c>
      <c r="G76" s="55" t="n">
        <v>3.926</v>
      </c>
      <c r="H76" s="56" t="n">
        <v>4.68</v>
      </c>
      <c r="I76" s="81" t="n">
        <v>0</v>
      </c>
      <c r="J76" s="58" t="n">
        <v>15.596</v>
      </c>
      <c r="K76" s="59" t="n">
        <v>9.496</v>
      </c>
      <c r="L76" s="60" t="n">
        <v>33.698</v>
      </c>
      <c r="M76" s="61" t="n">
        <v>137</v>
      </c>
      <c r="N76" s="62" t="n">
        <v>66</v>
      </c>
      <c r="AA76" s="63"/>
    </row>
    <row r="77" customFormat="false" ht="12.75" hidden="false" customHeight="false" outlineLevel="0" collapsed="false">
      <c r="A77" s="49" t="n">
        <v>72</v>
      </c>
      <c r="B77" s="69" t="s">
        <v>126</v>
      </c>
      <c r="C77" s="70" t="n">
        <v>645765</v>
      </c>
      <c r="D77" s="71" t="s">
        <v>127</v>
      </c>
      <c r="E77" s="72" t="s">
        <v>18</v>
      </c>
      <c r="F77" s="54" t="n">
        <v>7.626</v>
      </c>
      <c r="G77" s="55" t="n">
        <v>3.873</v>
      </c>
      <c r="H77" s="56" t="n">
        <v>9.896</v>
      </c>
      <c r="I77" s="57" t="n">
        <v>15.844</v>
      </c>
      <c r="J77" s="68" t="n">
        <v>0</v>
      </c>
      <c r="K77" s="80" t="n">
        <v>0</v>
      </c>
      <c r="L77" s="60" t="n">
        <v>33.366</v>
      </c>
      <c r="M77" s="61" t="n">
        <v>70</v>
      </c>
      <c r="N77" s="62" t="n">
        <v>-2</v>
      </c>
    </row>
    <row r="78" s="63" customFormat="true" ht="12.75" hidden="false" customHeight="false" outlineLevel="0" collapsed="false">
      <c r="A78" s="49" t="n">
        <v>73</v>
      </c>
      <c r="B78" s="50" t="s">
        <v>128</v>
      </c>
      <c r="C78" s="51" t="n">
        <v>667518</v>
      </c>
      <c r="D78" s="52" t="s">
        <v>129</v>
      </c>
      <c r="E78" s="74" t="s">
        <v>18</v>
      </c>
      <c r="F78" s="54" t="n">
        <v>3.212</v>
      </c>
      <c r="G78" s="55" t="n">
        <v>2.015</v>
      </c>
      <c r="H78" s="56" t="n">
        <v>2.979</v>
      </c>
      <c r="I78" s="57" t="n">
        <v>7.949</v>
      </c>
      <c r="J78" s="68" t="n">
        <v>0</v>
      </c>
      <c r="K78" s="59" t="n">
        <v>18.907</v>
      </c>
      <c r="L78" s="60" t="n">
        <v>33.047</v>
      </c>
      <c r="M78" s="61" t="n">
        <v>71</v>
      </c>
      <c r="N78" s="62" t="n">
        <v>-2</v>
      </c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12.75" hidden="false" customHeight="false" outlineLevel="0" collapsed="false">
      <c r="A79" s="49" t="n">
        <v>74</v>
      </c>
      <c r="B79" s="50" t="s">
        <v>130</v>
      </c>
      <c r="C79" s="51" t="n">
        <v>639761</v>
      </c>
      <c r="D79" s="52" t="s">
        <v>30</v>
      </c>
      <c r="E79" s="53" t="s">
        <v>18</v>
      </c>
      <c r="F79" s="54" t="n">
        <v>2.989</v>
      </c>
      <c r="G79" s="55" t="n">
        <v>1.992</v>
      </c>
      <c r="H79" s="56" t="n">
        <v>3.953</v>
      </c>
      <c r="I79" s="57" t="n">
        <v>15.868</v>
      </c>
      <c r="J79" s="58" t="n">
        <v>7.845</v>
      </c>
      <c r="K79" s="59" t="n">
        <v>9.499</v>
      </c>
      <c r="L79" s="60" t="n">
        <v>32.309</v>
      </c>
      <c r="M79" s="61" t="n">
        <v>66</v>
      </c>
      <c r="N79" s="62" t="n">
        <v>-8</v>
      </c>
      <c r="O79" s="48"/>
      <c r="P79" s="48"/>
      <c r="Q79" s="48"/>
      <c r="R79" s="48"/>
      <c r="S79" s="48"/>
      <c r="T79" s="48"/>
      <c r="U79" s="48"/>
      <c r="V79" s="48"/>
      <c r="W79" s="48"/>
      <c r="X79" s="48"/>
    </row>
    <row r="80" customFormat="false" ht="12.75" hidden="false" customHeight="false" outlineLevel="0" collapsed="false">
      <c r="A80" s="49" t="n">
        <v>75</v>
      </c>
      <c r="B80" s="69" t="s">
        <v>131</v>
      </c>
      <c r="C80" s="70" t="n">
        <v>658793</v>
      </c>
      <c r="D80" s="71" t="s">
        <v>50</v>
      </c>
      <c r="E80" s="77" t="s">
        <v>18</v>
      </c>
      <c r="F80" s="54" t="n">
        <v>1.632</v>
      </c>
      <c r="G80" s="55" t="n">
        <v>3.931</v>
      </c>
      <c r="H80" s="56" t="n">
        <v>2.998</v>
      </c>
      <c r="I80" s="57" t="n">
        <v>15.847</v>
      </c>
      <c r="J80" s="58" t="n">
        <v>7.838</v>
      </c>
      <c r="K80" s="59" t="n">
        <v>9.46</v>
      </c>
      <c r="L80" s="60" t="n">
        <v>32.236</v>
      </c>
      <c r="M80" s="61" t="n">
        <v>78</v>
      </c>
      <c r="N80" s="62" t="n">
        <v>3</v>
      </c>
    </row>
    <row r="81" customFormat="false" ht="12.75" hidden="false" customHeight="false" outlineLevel="0" collapsed="false">
      <c r="A81" s="49" t="n">
        <v>76</v>
      </c>
      <c r="B81" s="50" t="s">
        <v>132</v>
      </c>
      <c r="C81" s="51" t="n">
        <v>647386</v>
      </c>
      <c r="D81" s="52" t="s">
        <v>50</v>
      </c>
      <c r="E81" s="53" t="s">
        <v>18</v>
      </c>
      <c r="F81" s="66" t="n">
        <v>0</v>
      </c>
      <c r="G81" s="55" t="n">
        <v>1.99</v>
      </c>
      <c r="H81" s="56" t="n">
        <v>4.679</v>
      </c>
      <c r="I81" s="57" t="n">
        <v>15.841</v>
      </c>
      <c r="J81" s="58" t="n">
        <v>7.832</v>
      </c>
      <c r="K81" s="59" t="n">
        <v>9.494</v>
      </c>
      <c r="L81" s="60" t="n">
        <v>32.004</v>
      </c>
      <c r="M81" s="61" t="n">
        <v>51</v>
      </c>
      <c r="N81" s="62" t="n">
        <v>-25</v>
      </c>
    </row>
    <row r="82" customFormat="false" ht="12.75" hidden="false" customHeight="false" outlineLevel="0" collapsed="false">
      <c r="A82" s="49" t="n">
        <v>77</v>
      </c>
      <c r="B82" s="65" t="s">
        <v>133</v>
      </c>
      <c r="C82" s="51" t="n">
        <v>655226</v>
      </c>
      <c r="D82" s="52" t="s">
        <v>134</v>
      </c>
      <c r="E82" s="53" t="s">
        <v>18</v>
      </c>
      <c r="F82" s="54" t="n">
        <v>3.06</v>
      </c>
      <c r="G82" s="55" t="n">
        <v>3.389</v>
      </c>
      <c r="H82" s="56" t="n">
        <v>2.656</v>
      </c>
      <c r="I82" s="57" t="n">
        <v>15.842</v>
      </c>
      <c r="J82" s="58" t="n">
        <v>7.833</v>
      </c>
      <c r="K82" s="59" t="n">
        <v>9.488</v>
      </c>
      <c r="L82" s="60" t="n">
        <v>31.779</v>
      </c>
      <c r="M82" s="61" t="n">
        <v>79</v>
      </c>
      <c r="N82" s="62" t="n">
        <v>2</v>
      </c>
    </row>
    <row r="83" customFormat="false" ht="12.75" hidden="false" customHeight="false" outlineLevel="0" collapsed="false">
      <c r="A83" s="49" t="n">
        <v>78</v>
      </c>
      <c r="B83" s="69" t="s">
        <v>135</v>
      </c>
      <c r="C83" s="70" t="n">
        <v>654682</v>
      </c>
      <c r="D83" s="71" t="s">
        <v>117</v>
      </c>
      <c r="E83" s="77" t="s">
        <v>18</v>
      </c>
      <c r="F83" s="54" t="n">
        <v>1.557</v>
      </c>
      <c r="G83" s="55" t="n">
        <v>3.392</v>
      </c>
      <c r="H83" s="67" t="n">
        <v>0</v>
      </c>
      <c r="I83" s="57" t="n">
        <v>7.93</v>
      </c>
      <c r="J83" s="68" t="n">
        <v>0</v>
      </c>
      <c r="K83" s="59" t="n">
        <v>18.892</v>
      </c>
      <c r="L83" s="60" t="n">
        <v>31.771</v>
      </c>
      <c r="M83" s="61" t="n">
        <v>80</v>
      </c>
      <c r="N83" s="62" t="n">
        <v>2</v>
      </c>
    </row>
    <row r="84" customFormat="false" ht="12.75" hidden="false" customHeight="false" outlineLevel="0" collapsed="false">
      <c r="A84" s="49" t="n">
        <v>79</v>
      </c>
      <c r="B84" s="50" t="s">
        <v>136</v>
      </c>
      <c r="C84" s="51" t="n">
        <v>662678</v>
      </c>
      <c r="D84" s="52" t="s">
        <v>17</v>
      </c>
      <c r="E84" s="74" t="s">
        <v>18</v>
      </c>
      <c r="F84" s="54" t="n">
        <v>3.213</v>
      </c>
      <c r="G84" s="55" t="n">
        <v>2.021</v>
      </c>
      <c r="H84" s="56" t="n">
        <v>2.973</v>
      </c>
      <c r="I84" s="57" t="n">
        <v>7.971</v>
      </c>
      <c r="J84" s="58" t="n">
        <v>15.58</v>
      </c>
      <c r="K84" s="59" t="n">
        <v>9.479</v>
      </c>
      <c r="L84" s="60" t="n">
        <v>31.245</v>
      </c>
      <c r="M84" s="61" t="n">
        <v>108</v>
      </c>
      <c r="N84" s="62" t="n">
        <v>29</v>
      </c>
    </row>
    <row r="85" customFormat="false" ht="12.75" hidden="false" customHeight="false" outlineLevel="0" collapsed="false">
      <c r="A85" s="49" t="n">
        <v>80</v>
      </c>
      <c r="B85" s="50" t="s">
        <v>137</v>
      </c>
      <c r="C85" s="51" t="n">
        <v>637034</v>
      </c>
      <c r="D85" s="52" t="s">
        <v>95</v>
      </c>
      <c r="E85" s="53" t="s">
        <v>18</v>
      </c>
      <c r="F85" s="54" t="n">
        <v>7.624</v>
      </c>
      <c r="G85" s="78" t="n">
        <v>0</v>
      </c>
      <c r="H85" s="67" t="n">
        <v>0</v>
      </c>
      <c r="I85" s="57" t="n">
        <v>7.981</v>
      </c>
      <c r="J85" s="58" t="n">
        <v>15.577</v>
      </c>
      <c r="K85" s="80" t="n">
        <v>0</v>
      </c>
      <c r="L85" s="60" t="n">
        <v>31.182</v>
      </c>
      <c r="M85" s="61" t="n">
        <v>85</v>
      </c>
      <c r="N85" s="62" t="n">
        <v>5</v>
      </c>
      <c r="O85" s="73"/>
      <c r="P85" s="73"/>
      <c r="Q85" s="73"/>
      <c r="R85" s="73"/>
      <c r="S85" s="73"/>
      <c r="T85" s="73"/>
      <c r="U85" s="73"/>
      <c r="V85" s="73"/>
      <c r="W85" s="73"/>
      <c r="X85" s="79"/>
      <c r="Y85" s="48"/>
    </row>
    <row r="86" customFormat="false" ht="12.75" hidden="false" customHeight="false" outlineLevel="0" collapsed="false">
      <c r="A86" s="49" t="n">
        <v>81</v>
      </c>
      <c r="B86" s="50" t="s">
        <v>138</v>
      </c>
      <c r="C86" s="51" t="n">
        <v>656204</v>
      </c>
      <c r="D86" s="52" t="s">
        <v>139</v>
      </c>
      <c r="E86" s="53" t="s">
        <v>18</v>
      </c>
      <c r="F86" s="54" t="n">
        <v>3.218</v>
      </c>
      <c r="G86" s="55" t="n">
        <v>2.032</v>
      </c>
      <c r="H86" s="56" t="n">
        <v>2.687</v>
      </c>
      <c r="I86" s="57" t="n">
        <v>7.958</v>
      </c>
      <c r="J86" s="58" t="n">
        <v>15.579</v>
      </c>
      <c r="K86" s="59" t="n">
        <v>9.471</v>
      </c>
      <c r="L86" s="60" t="n">
        <v>30.955</v>
      </c>
      <c r="M86" s="61" t="n">
        <v>86</v>
      </c>
      <c r="N86" s="62" t="n">
        <v>5</v>
      </c>
    </row>
    <row r="87" customFormat="false" ht="12.75" hidden="false" customHeight="false" outlineLevel="0" collapsed="false">
      <c r="A87" s="49" t="n">
        <v>82</v>
      </c>
      <c r="B87" s="50" t="s">
        <v>140</v>
      </c>
      <c r="C87" s="51" t="n">
        <v>651782</v>
      </c>
      <c r="D87" s="52" t="s">
        <v>50</v>
      </c>
      <c r="E87" s="53" t="s">
        <v>18</v>
      </c>
      <c r="F87" s="54" t="n">
        <v>1.633</v>
      </c>
      <c r="G87" s="55" t="n">
        <v>1.989</v>
      </c>
      <c r="H87" s="56" t="n">
        <v>2.996</v>
      </c>
      <c r="I87" s="57" t="n">
        <v>7.967</v>
      </c>
      <c r="J87" s="58" t="n">
        <v>15.581</v>
      </c>
      <c r="K87" s="59" t="n">
        <v>9.483</v>
      </c>
      <c r="L87" s="60" t="n">
        <v>30.049</v>
      </c>
      <c r="M87" s="61" t="n">
        <v>119</v>
      </c>
      <c r="N87" s="62" t="n">
        <v>37</v>
      </c>
    </row>
    <row r="88" customFormat="false" ht="12.75" hidden="false" customHeight="false" outlineLevel="0" collapsed="false">
      <c r="A88" s="49" t="n">
        <v>83</v>
      </c>
      <c r="B88" s="50" t="s">
        <v>141</v>
      </c>
      <c r="C88" s="51" t="n">
        <v>645009</v>
      </c>
      <c r="D88" s="52" t="s">
        <v>142</v>
      </c>
      <c r="E88" s="53" t="s">
        <v>18</v>
      </c>
      <c r="F88" s="54" t="n">
        <v>2.998</v>
      </c>
      <c r="G88" s="78" t="n">
        <v>0</v>
      </c>
      <c r="H88" s="67" t="n">
        <v>0</v>
      </c>
      <c r="I88" s="57" t="n">
        <v>7.979</v>
      </c>
      <c r="J88" s="68" t="n">
        <v>0</v>
      </c>
      <c r="K88" s="59" t="n">
        <v>18.891</v>
      </c>
      <c r="L88" s="60" t="n">
        <v>29.868</v>
      </c>
      <c r="M88" s="61" t="n">
        <v>84</v>
      </c>
      <c r="N88" s="62" t="n">
        <v>1</v>
      </c>
      <c r="X88" s="64"/>
    </row>
    <row r="89" customFormat="false" ht="12.75" hidden="false" customHeight="false" outlineLevel="0" collapsed="false">
      <c r="A89" s="49" t="n">
        <v>84</v>
      </c>
      <c r="B89" s="50" t="s">
        <v>143</v>
      </c>
      <c r="C89" s="51" t="n">
        <v>656771</v>
      </c>
      <c r="D89" s="52" t="s">
        <v>144</v>
      </c>
      <c r="E89" s="74" t="s">
        <v>18</v>
      </c>
      <c r="F89" s="66" t="n">
        <v>0</v>
      </c>
      <c r="G89" s="78" t="n">
        <v>0</v>
      </c>
      <c r="H89" s="56" t="n">
        <v>2.978</v>
      </c>
      <c r="I89" s="81" t="n">
        <v>0</v>
      </c>
      <c r="J89" s="58" t="n">
        <v>7.831</v>
      </c>
      <c r="K89" s="59" t="n">
        <v>18.881</v>
      </c>
      <c r="L89" s="60" t="n">
        <v>29.69</v>
      </c>
      <c r="M89" s="61" t="n">
        <v>90</v>
      </c>
      <c r="N89" s="62" t="n">
        <v>6</v>
      </c>
    </row>
    <row r="90" customFormat="false" ht="12.75" hidden="false" customHeight="false" outlineLevel="0" collapsed="false">
      <c r="A90" s="49" t="n">
        <v>85</v>
      </c>
      <c r="B90" s="69" t="s">
        <v>145</v>
      </c>
      <c r="C90" s="70" t="n">
        <v>655500</v>
      </c>
      <c r="D90" s="71" t="s">
        <v>146</v>
      </c>
      <c r="E90" s="77" t="s">
        <v>18</v>
      </c>
      <c r="F90" s="54" t="n">
        <v>3.813</v>
      </c>
      <c r="G90" s="55" t="n">
        <v>3.878</v>
      </c>
      <c r="H90" s="56" t="n">
        <v>9.894</v>
      </c>
      <c r="I90" s="57" t="n">
        <v>7.948</v>
      </c>
      <c r="J90" s="58" t="n">
        <v>7.827</v>
      </c>
      <c r="K90" s="59" t="n">
        <v>4.845</v>
      </c>
      <c r="L90" s="60" t="n">
        <v>29.547</v>
      </c>
      <c r="M90" s="61" t="n">
        <v>91</v>
      </c>
      <c r="N90" s="62" t="n">
        <v>6</v>
      </c>
    </row>
    <row r="91" customFormat="false" ht="12.75" hidden="false" customHeight="false" outlineLevel="0" collapsed="false">
      <c r="A91" s="49" t="n">
        <v>86</v>
      </c>
      <c r="B91" s="69" t="s">
        <v>147</v>
      </c>
      <c r="C91" s="70" t="n">
        <v>658604</v>
      </c>
      <c r="D91" s="71" t="s">
        <v>22</v>
      </c>
      <c r="E91" s="77" t="s">
        <v>18</v>
      </c>
      <c r="F91" s="54" t="n">
        <v>3.229</v>
      </c>
      <c r="G91" s="55" t="n">
        <v>2.019</v>
      </c>
      <c r="H91" s="56" t="n">
        <v>8.358</v>
      </c>
      <c r="I91" s="57" t="n">
        <v>7.975</v>
      </c>
      <c r="J91" s="58" t="n">
        <v>7.846</v>
      </c>
      <c r="K91" s="59" t="n">
        <v>9.476</v>
      </c>
      <c r="L91" s="60" t="n">
        <v>29.038</v>
      </c>
      <c r="M91" s="61" t="n">
        <v>88</v>
      </c>
      <c r="N91" s="62" t="n">
        <v>2</v>
      </c>
    </row>
    <row r="92" customFormat="false" ht="12.75" hidden="false" customHeight="false" outlineLevel="0" collapsed="false">
      <c r="A92" s="49" t="n">
        <v>87</v>
      </c>
      <c r="B92" s="65" t="s">
        <v>148</v>
      </c>
      <c r="C92" s="51" t="n">
        <v>643703</v>
      </c>
      <c r="D92" s="52" t="s">
        <v>149</v>
      </c>
      <c r="E92" s="53" t="s">
        <v>18</v>
      </c>
      <c r="F92" s="54" t="n">
        <v>1.548</v>
      </c>
      <c r="G92" s="55" t="n">
        <v>1.722</v>
      </c>
      <c r="H92" s="67" t="n">
        <v>0</v>
      </c>
      <c r="I92" s="57" t="n">
        <v>7.954</v>
      </c>
      <c r="J92" s="58" t="n">
        <v>15.582</v>
      </c>
      <c r="K92" s="59" t="n">
        <v>9.482</v>
      </c>
      <c r="L92" s="60" t="n">
        <v>28.334</v>
      </c>
      <c r="M92" s="61" t="n">
        <v>124</v>
      </c>
      <c r="N92" s="62" t="n">
        <v>37</v>
      </c>
    </row>
    <row r="93" customFormat="false" ht="12.75" hidden="false" customHeight="false" outlineLevel="0" collapsed="false">
      <c r="A93" s="49" t="n">
        <v>88</v>
      </c>
      <c r="B93" s="50" t="s">
        <v>150</v>
      </c>
      <c r="C93" s="51" t="n">
        <v>652386</v>
      </c>
      <c r="D93" s="52" t="s">
        <v>75</v>
      </c>
      <c r="E93" s="53" t="s">
        <v>18</v>
      </c>
      <c r="F93" s="54" t="n">
        <v>3.817</v>
      </c>
      <c r="G93" s="55" t="n">
        <v>1.965</v>
      </c>
      <c r="H93" s="56" t="n">
        <v>6.332</v>
      </c>
      <c r="I93" s="57" t="n">
        <v>7.978</v>
      </c>
      <c r="J93" s="58" t="n">
        <v>7.845</v>
      </c>
      <c r="K93" s="59" t="n">
        <v>9.476</v>
      </c>
      <c r="L93" s="60" t="n">
        <v>27.603</v>
      </c>
      <c r="M93" s="61" t="n">
        <v>92</v>
      </c>
      <c r="N93" s="62" t="n">
        <v>4</v>
      </c>
    </row>
    <row r="94" customFormat="false" ht="12.75" hidden="false" customHeight="false" outlineLevel="0" collapsed="false">
      <c r="A94" s="49" t="n">
        <v>89</v>
      </c>
      <c r="B94" s="50" t="s">
        <v>151</v>
      </c>
      <c r="C94" s="51" t="n">
        <v>640516</v>
      </c>
      <c r="D94" s="52" t="s">
        <v>152</v>
      </c>
      <c r="E94" s="53" t="s">
        <v>18</v>
      </c>
      <c r="F94" s="54" t="n">
        <v>3.217</v>
      </c>
      <c r="G94" s="55" t="n">
        <v>4.007</v>
      </c>
      <c r="H94" s="56" t="n">
        <v>5.352</v>
      </c>
      <c r="I94" s="57" t="n">
        <v>7.956</v>
      </c>
      <c r="J94" s="58" t="n">
        <v>7.835</v>
      </c>
      <c r="K94" s="59" t="n">
        <v>9.493</v>
      </c>
      <c r="L94" s="60" t="n">
        <v>26.808</v>
      </c>
      <c r="M94" s="61" t="n">
        <v>93</v>
      </c>
      <c r="N94" s="62" t="n">
        <v>4</v>
      </c>
      <c r="Y94" s="48"/>
    </row>
    <row r="95" customFormat="false" ht="12.75" hidden="false" customHeight="false" outlineLevel="0" collapsed="false">
      <c r="A95" s="49" t="n">
        <v>90</v>
      </c>
      <c r="B95" s="50" t="s">
        <v>153</v>
      </c>
      <c r="C95" s="51" t="n">
        <v>647415</v>
      </c>
      <c r="D95" s="52" t="s">
        <v>24</v>
      </c>
      <c r="E95" s="53" t="s">
        <v>18</v>
      </c>
      <c r="F95" s="54" t="n">
        <v>3</v>
      </c>
      <c r="G95" s="55" t="n">
        <v>1.976</v>
      </c>
      <c r="H95" s="56" t="n">
        <v>6.17</v>
      </c>
      <c r="I95" s="57" t="n">
        <v>7.977</v>
      </c>
      <c r="J95" s="58" t="n">
        <v>7.84</v>
      </c>
      <c r="K95" s="59" t="n">
        <v>9.49</v>
      </c>
      <c r="L95" s="60" t="n">
        <v>26.637</v>
      </c>
      <c r="M95" s="61" t="n">
        <v>94</v>
      </c>
      <c r="N95" s="62" t="n">
        <v>4</v>
      </c>
    </row>
    <row r="96" customFormat="false" ht="12.75" hidden="false" customHeight="false" outlineLevel="0" collapsed="false">
      <c r="A96" s="49" t="n">
        <v>91</v>
      </c>
      <c r="B96" s="50" t="s">
        <v>154</v>
      </c>
      <c r="C96" s="51" t="n">
        <v>645459</v>
      </c>
      <c r="D96" s="52" t="s">
        <v>152</v>
      </c>
      <c r="E96" s="53" t="s">
        <v>18</v>
      </c>
      <c r="F96" s="54" t="n">
        <v>3.22</v>
      </c>
      <c r="G96" s="55" t="n">
        <v>2.018</v>
      </c>
      <c r="H96" s="56" t="n">
        <v>5.354</v>
      </c>
      <c r="I96" s="57" t="n">
        <v>7.96</v>
      </c>
      <c r="J96" s="58" t="n">
        <v>7.837</v>
      </c>
      <c r="K96" s="59" t="n">
        <v>9.47</v>
      </c>
      <c r="L96" s="60" t="n">
        <v>26.004</v>
      </c>
      <c r="M96" s="61" t="n">
        <v>97</v>
      </c>
      <c r="N96" s="62" t="n">
        <v>6</v>
      </c>
      <c r="Y96" s="48"/>
      <c r="AA96" s="63"/>
    </row>
    <row r="97" customFormat="false" ht="12.75" hidden="false" customHeight="false" outlineLevel="0" collapsed="false">
      <c r="A97" s="49" t="n">
        <v>92</v>
      </c>
      <c r="B97" s="50" t="s">
        <v>155</v>
      </c>
      <c r="C97" s="51" t="n">
        <v>654452</v>
      </c>
      <c r="D97" s="52" t="s">
        <v>111</v>
      </c>
      <c r="E97" s="53" t="s">
        <v>18</v>
      </c>
      <c r="F97" s="54" t="n">
        <v>3.806</v>
      </c>
      <c r="G97" s="55" t="n">
        <v>4.456</v>
      </c>
      <c r="H97" s="56" t="n">
        <v>3.966</v>
      </c>
      <c r="I97" s="57" t="n">
        <v>7.927</v>
      </c>
      <c r="J97" s="58" t="n">
        <v>7.843</v>
      </c>
      <c r="K97" s="59" t="n">
        <v>9.478</v>
      </c>
      <c r="L97" s="60" t="n">
        <v>25.827</v>
      </c>
      <c r="M97" s="61" t="n">
        <v>98</v>
      </c>
      <c r="N97" s="62" t="n">
        <v>6</v>
      </c>
      <c r="Y97" s="48"/>
    </row>
    <row r="98" customFormat="false" ht="12.75" hidden="false" customHeight="false" outlineLevel="0" collapsed="false">
      <c r="A98" s="49" t="n">
        <v>93</v>
      </c>
      <c r="B98" s="65" t="s">
        <v>156</v>
      </c>
      <c r="C98" s="51" t="n">
        <v>651224</v>
      </c>
      <c r="D98" s="52" t="s">
        <v>157</v>
      </c>
      <c r="E98" s="53" t="s">
        <v>18</v>
      </c>
      <c r="F98" s="66" t="n">
        <v>0</v>
      </c>
      <c r="G98" s="78" t="n">
        <v>0</v>
      </c>
      <c r="H98" s="56" t="n">
        <v>6.334</v>
      </c>
      <c r="I98" s="81" t="n">
        <v>0</v>
      </c>
      <c r="J98" s="68" t="n">
        <v>0</v>
      </c>
      <c r="K98" s="59" t="n">
        <v>18.895</v>
      </c>
      <c r="L98" s="60" t="n">
        <v>25.229</v>
      </c>
      <c r="M98" s="61" t="n">
        <v>62</v>
      </c>
      <c r="N98" s="62" t="n">
        <v>-31</v>
      </c>
    </row>
    <row r="99" customFormat="false" ht="12.75" hidden="false" customHeight="false" outlineLevel="0" collapsed="false">
      <c r="A99" s="49" t="n">
        <v>94</v>
      </c>
      <c r="B99" s="50" t="s">
        <v>158</v>
      </c>
      <c r="C99" s="51" t="n">
        <v>650679</v>
      </c>
      <c r="D99" s="52" t="s">
        <v>139</v>
      </c>
      <c r="E99" s="53" t="s">
        <v>18</v>
      </c>
      <c r="F99" s="54" t="n">
        <v>1.652</v>
      </c>
      <c r="G99" s="55" t="n">
        <v>2.007</v>
      </c>
      <c r="H99" s="56" t="n">
        <v>5.349</v>
      </c>
      <c r="I99" s="57" t="n">
        <v>7.938</v>
      </c>
      <c r="J99" s="58" t="n">
        <v>7.82</v>
      </c>
      <c r="K99" s="59" t="n">
        <v>9.459</v>
      </c>
      <c r="L99" s="60" t="n">
        <v>24.753</v>
      </c>
      <c r="M99" s="61" t="n">
        <v>99</v>
      </c>
      <c r="N99" s="62" t="n">
        <v>5</v>
      </c>
    </row>
    <row r="100" customFormat="false" ht="12.75" hidden="false" customHeight="false" outlineLevel="0" collapsed="false">
      <c r="A100" s="49" t="n">
        <v>95</v>
      </c>
      <c r="B100" s="65" t="s">
        <v>159</v>
      </c>
      <c r="C100" s="51" t="n">
        <v>647886</v>
      </c>
      <c r="D100" s="52" t="s">
        <v>30</v>
      </c>
      <c r="E100" s="53" t="s">
        <v>18</v>
      </c>
      <c r="F100" s="54" t="n">
        <v>2.997</v>
      </c>
      <c r="G100" s="55" t="n">
        <v>1.995</v>
      </c>
      <c r="H100" s="56" t="n">
        <v>3.952</v>
      </c>
      <c r="I100" s="57" t="n">
        <v>7.969</v>
      </c>
      <c r="J100" s="58" t="n">
        <v>7.841</v>
      </c>
      <c r="K100" s="59" t="n">
        <v>9.498</v>
      </c>
      <c r="L100" s="60" t="n">
        <v>24.416</v>
      </c>
      <c r="M100" s="61" t="n">
        <v>101</v>
      </c>
      <c r="N100" s="62" t="n">
        <v>6</v>
      </c>
    </row>
    <row r="101" customFormat="false" ht="12.75" hidden="false" customHeight="false" outlineLevel="0" collapsed="false">
      <c r="A101" s="49" t="n">
        <v>96</v>
      </c>
      <c r="B101" s="69" t="s">
        <v>160</v>
      </c>
      <c r="C101" s="70" t="n">
        <v>657652</v>
      </c>
      <c r="D101" s="71" t="s">
        <v>161</v>
      </c>
      <c r="E101" s="72" t="s">
        <v>18</v>
      </c>
      <c r="F101" s="54" t="n">
        <v>3.812</v>
      </c>
      <c r="G101" s="55" t="n">
        <v>1.957</v>
      </c>
      <c r="H101" s="56" t="n">
        <v>3.172</v>
      </c>
      <c r="I101" s="57" t="n">
        <v>7.94</v>
      </c>
      <c r="J101" s="68" t="n">
        <v>0</v>
      </c>
      <c r="K101" s="59" t="n">
        <v>9.487</v>
      </c>
      <c r="L101" s="60" t="n">
        <v>24.411</v>
      </c>
      <c r="M101" s="61" t="n">
        <v>102</v>
      </c>
      <c r="N101" s="62" t="n">
        <v>6</v>
      </c>
    </row>
    <row r="102" customFormat="false" ht="12.75" hidden="false" customHeight="false" outlineLevel="0" collapsed="false">
      <c r="A102" s="49" t="n">
        <v>97</v>
      </c>
      <c r="B102" s="50" t="s">
        <v>162</v>
      </c>
      <c r="C102" s="51" t="n">
        <v>653039</v>
      </c>
      <c r="D102" s="52" t="s">
        <v>146</v>
      </c>
      <c r="E102" s="53" t="s">
        <v>18</v>
      </c>
      <c r="F102" s="54" t="n">
        <v>3.816</v>
      </c>
      <c r="G102" s="55" t="n">
        <v>1.965</v>
      </c>
      <c r="H102" s="56" t="n">
        <v>3.182</v>
      </c>
      <c r="I102" s="57" t="n">
        <v>7.947</v>
      </c>
      <c r="J102" s="58" t="n">
        <v>7.847</v>
      </c>
      <c r="K102" s="59" t="n">
        <v>9.456</v>
      </c>
      <c r="L102" s="60" t="n">
        <v>24.401</v>
      </c>
      <c r="M102" s="61" t="n">
        <v>83</v>
      </c>
      <c r="N102" s="62" t="n">
        <v>-14</v>
      </c>
    </row>
    <row r="103" customFormat="false" ht="12.75" hidden="false" customHeight="false" outlineLevel="0" collapsed="false">
      <c r="A103" s="49" t="n">
        <v>98</v>
      </c>
      <c r="B103" s="69" t="s">
        <v>163</v>
      </c>
      <c r="C103" s="70" t="n">
        <v>654931</v>
      </c>
      <c r="D103" s="71" t="s">
        <v>24</v>
      </c>
      <c r="E103" s="72" t="s">
        <v>18</v>
      </c>
      <c r="F103" s="54" t="n">
        <v>2.992</v>
      </c>
      <c r="G103" s="55" t="n">
        <v>1.986</v>
      </c>
      <c r="H103" s="56" t="n">
        <v>3.951</v>
      </c>
      <c r="I103" s="57" t="n">
        <v>7.966</v>
      </c>
      <c r="J103" s="58" t="n">
        <v>7.848</v>
      </c>
      <c r="K103" s="59" t="n">
        <v>9.442</v>
      </c>
      <c r="L103" s="60" t="n">
        <v>24.351</v>
      </c>
      <c r="M103" s="61" t="n">
        <v>103</v>
      </c>
      <c r="N103" s="62" t="n">
        <v>5</v>
      </c>
    </row>
    <row r="104" customFormat="false" ht="12.75" hidden="false" customHeight="false" outlineLevel="0" collapsed="false">
      <c r="A104" s="49" t="n">
        <v>99</v>
      </c>
      <c r="B104" s="69" t="s">
        <v>164</v>
      </c>
      <c r="C104" s="70" t="n">
        <v>657529</v>
      </c>
      <c r="D104" s="71" t="s">
        <v>24</v>
      </c>
      <c r="E104" s="72" t="s">
        <v>18</v>
      </c>
      <c r="F104" s="54" t="n">
        <v>2.988</v>
      </c>
      <c r="G104" s="55" t="n">
        <v>1.977</v>
      </c>
      <c r="H104" s="56" t="n">
        <v>3.954</v>
      </c>
      <c r="I104" s="57" t="n">
        <v>7.942</v>
      </c>
      <c r="J104" s="58" t="n">
        <v>7.829</v>
      </c>
      <c r="K104" s="59" t="n">
        <v>9.466</v>
      </c>
      <c r="L104" s="60" t="n">
        <v>24.35</v>
      </c>
      <c r="M104" s="61" t="n">
        <v>104</v>
      </c>
      <c r="N104" s="62" t="n">
        <v>5</v>
      </c>
    </row>
    <row r="105" customFormat="false" ht="12.75" hidden="false" customHeight="false" outlineLevel="0" collapsed="false">
      <c r="A105" s="49" t="n">
        <v>100</v>
      </c>
      <c r="B105" s="50" t="s">
        <v>165</v>
      </c>
      <c r="C105" s="51" t="n">
        <v>647216</v>
      </c>
      <c r="D105" s="52" t="s">
        <v>166</v>
      </c>
      <c r="E105" s="53" t="s">
        <v>18</v>
      </c>
      <c r="F105" s="54" t="n">
        <v>2.437</v>
      </c>
      <c r="G105" s="55" t="n">
        <v>2.852</v>
      </c>
      <c r="H105" s="56" t="n">
        <v>3.968</v>
      </c>
      <c r="I105" s="57" t="n">
        <v>7.931</v>
      </c>
      <c r="J105" s="68" t="n">
        <v>0</v>
      </c>
      <c r="K105" s="59" t="n">
        <v>9.464</v>
      </c>
      <c r="L105" s="60" t="n">
        <v>24.215</v>
      </c>
      <c r="M105" s="61" t="n">
        <v>105</v>
      </c>
      <c r="N105" s="62" t="n">
        <v>5</v>
      </c>
      <c r="O105" s="48"/>
      <c r="P105" s="48"/>
      <c r="Q105" s="48"/>
      <c r="R105" s="48"/>
      <c r="S105" s="48"/>
      <c r="T105" s="48"/>
      <c r="U105" s="48"/>
      <c r="V105" s="48"/>
      <c r="W105" s="48"/>
      <c r="X105" s="64"/>
    </row>
    <row r="106" customFormat="false" ht="12.75" hidden="false" customHeight="false" outlineLevel="0" collapsed="false">
      <c r="A106" s="49" t="n">
        <v>101</v>
      </c>
      <c r="B106" s="69" t="s">
        <v>167</v>
      </c>
      <c r="C106" s="70" t="n">
        <v>656310</v>
      </c>
      <c r="D106" s="71" t="s">
        <v>168</v>
      </c>
      <c r="E106" s="77" t="s">
        <v>18</v>
      </c>
      <c r="F106" s="54" t="n">
        <v>3.21</v>
      </c>
      <c r="G106" s="55" t="n">
        <v>2.027</v>
      </c>
      <c r="H106" s="67" t="n">
        <v>0</v>
      </c>
      <c r="I106" s="81" t="n">
        <v>0</v>
      </c>
      <c r="J106" s="68" t="n">
        <v>0</v>
      </c>
      <c r="K106" s="59" t="n">
        <v>18.898</v>
      </c>
      <c r="L106" s="60" t="n">
        <v>24.135</v>
      </c>
      <c r="M106" s="61" t="n">
        <v>81</v>
      </c>
      <c r="N106" s="62" t="n">
        <v>-20</v>
      </c>
    </row>
    <row r="107" customFormat="false" ht="12.75" hidden="false" customHeight="false" outlineLevel="0" collapsed="false">
      <c r="A107" s="49" t="n">
        <v>102</v>
      </c>
      <c r="B107" s="50" t="s">
        <v>169</v>
      </c>
      <c r="C107" s="51" t="n">
        <v>643275</v>
      </c>
      <c r="D107" s="52" t="s">
        <v>170</v>
      </c>
      <c r="E107" s="53" t="s">
        <v>18</v>
      </c>
      <c r="F107" s="54" t="n">
        <v>3.002</v>
      </c>
      <c r="G107" s="55" t="n">
        <v>3.927</v>
      </c>
      <c r="H107" s="56" t="n">
        <v>3.956</v>
      </c>
      <c r="I107" s="57" t="n">
        <v>7.968</v>
      </c>
      <c r="J107" s="58" t="n">
        <v>7.824</v>
      </c>
      <c r="K107" s="80" t="n">
        <v>0</v>
      </c>
      <c r="L107" s="60" t="n">
        <v>23.675</v>
      </c>
      <c r="M107" s="61" t="n">
        <v>115</v>
      </c>
      <c r="N107" s="62" t="n">
        <v>13</v>
      </c>
      <c r="O107" s="48"/>
      <c r="P107" s="48"/>
      <c r="Q107" s="48"/>
      <c r="R107" s="48"/>
      <c r="S107" s="48"/>
      <c r="T107" s="48"/>
      <c r="U107" s="48"/>
      <c r="V107" s="48"/>
      <c r="W107" s="48"/>
      <c r="Y107" s="73"/>
    </row>
    <row r="108" customFormat="false" ht="12.75" hidden="false" customHeight="false" outlineLevel="0" collapsed="false">
      <c r="A108" s="49" t="n">
        <v>103</v>
      </c>
      <c r="B108" s="69" t="s">
        <v>171</v>
      </c>
      <c r="C108" s="70" t="n">
        <v>657471</v>
      </c>
      <c r="D108" s="71" t="s">
        <v>38</v>
      </c>
      <c r="E108" s="77" t="s">
        <v>18</v>
      </c>
      <c r="F108" s="54" t="n">
        <v>3.221</v>
      </c>
      <c r="G108" s="55" t="n">
        <v>2.013</v>
      </c>
      <c r="H108" s="56" t="n">
        <v>2.976</v>
      </c>
      <c r="I108" s="57" t="n">
        <v>7.933</v>
      </c>
      <c r="J108" s="58" t="n">
        <v>7.817</v>
      </c>
      <c r="K108" s="59" t="n">
        <v>9.446</v>
      </c>
      <c r="L108" s="60" t="n">
        <v>23.576</v>
      </c>
      <c r="M108" s="61" t="n">
        <v>109</v>
      </c>
      <c r="N108" s="62" t="n">
        <v>6</v>
      </c>
    </row>
    <row r="109" customFormat="false" ht="12.75" hidden="false" customHeight="false" outlineLevel="0" collapsed="false">
      <c r="A109" s="49" t="n">
        <v>104</v>
      </c>
      <c r="B109" s="69" t="s">
        <v>172</v>
      </c>
      <c r="C109" s="70" t="n">
        <v>657493</v>
      </c>
      <c r="D109" s="71" t="s">
        <v>38</v>
      </c>
      <c r="E109" s="72" t="s">
        <v>18</v>
      </c>
      <c r="F109" s="54" t="n">
        <v>3.208</v>
      </c>
      <c r="G109" s="55" t="n">
        <v>2.013</v>
      </c>
      <c r="H109" s="56" t="n">
        <v>2.974</v>
      </c>
      <c r="I109" s="57" t="n">
        <v>7.925</v>
      </c>
      <c r="J109" s="58" t="n">
        <v>7.82</v>
      </c>
      <c r="K109" s="59" t="n">
        <v>9.458</v>
      </c>
      <c r="L109" s="60" t="n">
        <v>23.565</v>
      </c>
      <c r="M109" s="61" t="n">
        <v>110</v>
      </c>
      <c r="N109" s="62" t="n">
        <v>6</v>
      </c>
    </row>
    <row r="110" customFormat="false" ht="12.75" hidden="false" customHeight="false" outlineLevel="0" collapsed="false">
      <c r="A110" s="49" t="n">
        <v>105</v>
      </c>
      <c r="B110" s="50" t="s">
        <v>173</v>
      </c>
      <c r="C110" s="51" t="n">
        <v>647750</v>
      </c>
      <c r="D110" s="52" t="s">
        <v>97</v>
      </c>
      <c r="E110" s="53" t="s">
        <v>18</v>
      </c>
      <c r="F110" s="66" t="n">
        <v>0</v>
      </c>
      <c r="G110" s="78" t="n">
        <v>0</v>
      </c>
      <c r="H110" s="56" t="n">
        <v>4.645</v>
      </c>
      <c r="I110" s="81" t="n">
        <v>0</v>
      </c>
      <c r="J110" s="68" t="n">
        <v>0</v>
      </c>
      <c r="K110" s="59" t="n">
        <v>18.912</v>
      </c>
      <c r="L110" s="60" t="n">
        <v>23.557</v>
      </c>
      <c r="M110" s="61" t="n">
        <v>82</v>
      </c>
      <c r="N110" s="62" t="n">
        <v>-23</v>
      </c>
      <c r="O110" s="48"/>
      <c r="P110" s="48"/>
      <c r="Q110" s="48"/>
      <c r="R110" s="48"/>
      <c r="S110" s="48"/>
      <c r="T110" s="48"/>
      <c r="U110" s="48"/>
      <c r="V110" s="48"/>
      <c r="W110" s="48"/>
      <c r="Y110" s="73"/>
    </row>
    <row r="111" customFormat="false" ht="12.75" hidden="false" customHeight="false" outlineLevel="0" collapsed="false">
      <c r="A111" s="49" t="n">
        <v>106</v>
      </c>
      <c r="B111" s="50" t="s">
        <v>174</v>
      </c>
      <c r="C111" s="51" t="n">
        <v>643323</v>
      </c>
      <c r="D111" s="52" t="s">
        <v>175</v>
      </c>
      <c r="E111" s="53" t="s">
        <v>18</v>
      </c>
      <c r="F111" s="54" t="n">
        <v>3.054</v>
      </c>
      <c r="G111" s="78" t="n">
        <v>0</v>
      </c>
      <c r="H111" s="56" t="n">
        <v>2.997</v>
      </c>
      <c r="I111" s="57" t="n">
        <v>7.965</v>
      </c>
      <c r="J111" s="68" t="n">
        <v>0</v>
      </c>
      <c r="K111" s="59" t="n">
        <v>9.484</v>
      </c>
      <c r="L111" s="60" t="n">
        <v>23.5</v>
      </c>
      <c r="M111" s="61" t="n">
        <v>111</v>
      </c>
      <c r="N111" s="62" t="n">
        <v>5</v>
      </c>
      <c r="Y111" s="48"/>
    </row>
    <row r="112" customFormat="false" ht="12.75" hidden="false" customHeight="false" outlineLevel="0" collapsed="false">
      <c r="A112" s="49" t="n">
        <v>107</v>
      </c>
      <c r="B112" s="50" t="s">
        <v>176</v>
      </c>
      <c r="C112" s="51" t="n">
        <v>646995</v>
      </c>
      <c r="D112" s="52" t="s">
        <v>177</v>
      </c>
      <c r="E112" s="53" t="s">
        <v>18</v>
      </c>
      <c r="F112" s="66" t="n">
        <v>0</v>
      </c>
      <c r="G112" s="55" t="n">
        <v>3.391</v>
      </c>
      <c r="H112" s="56" t="n">
        <v>2.653</v>
      </c>
      <c r="I112" s="57" t="n">
        <v>7.964</v>
      </c>
      <c r="J112" s="68" t="n">
        <v>0</v>
      </c>
      <c r="K112" s="59" t="n">
        <v>9.48</v>
      </c>
      <c r="L112" s="60" t="n">
        <v>23.488</v>
      </c>
      <c r="M112" s="61" t="n">
        <v>112</v>
      </c>
      <c r="N112" s="62" t="n">
        <v>5</v>
      </c>
      <c r="O112" s="63"/>
      <c r="P112" s="63"/>
      <c r="Q112" s="63"/>
      <c r="R112" s="63"/>
      <c r="S112" s="63"/>
      <c r="T112" s="63"/>
      <c r="U112" s="63"/>
      <c r="V112" s="63"/>
      <c r="W112" s="63"/>
      <c r="Y112" s="48"/>
    </row>
    <row r="113" customFormat="false" ht="12.75" hidden="false" customHeight="false" outlineLevel="0" collapsed="false">
      <c r="A113" s="49" t="n">
        <v>108</v>
      </c>
      <c r="B113" s="50" t="s">
        <v>178</v>
      </c>
      <c r="C113" s="51" t="n">
        <v>649599</v>
      </c>
      <c r="D113" s="52" t="s">
        <v>179</v>
      </c>
      <c r="E113" s="53" t="s">
        <v>18</v>
      </c>
      <c r="F113" s="54" t="n">
        <v>3.215</v>
      </c>
      <c r="G113" s="55" t="n">
        <v>1.912</v>
      </c>
      <c r="H113" s="56" t="n">
        <v>2.69</v>
      </c>
      <c r="I113" s="81" t="n">
        <v>0</v>
      </c>
      <c r="J113" s="58" t="n">
        <v>7.842</v>
      </c>
      <c r="K113" s="59" t="n">
        <v>9.456</v>
      </c>
      <c r="L113" s="60" t="n">
        <v>23.203</v>
      </c>
      <c r="M113" s="61" t="n">
        <v>118</v>
      </c>
      <c r="N113" s="62" t="n">
        <v>10</v>
      </c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AC113" s="75"/>
      <c r="AD113" s="75"/>
      <c r="AE113" s="75"/>
      <c r="AF113" s="75"/>
    </row>
    <row r="114" customFormat="false" ht="12.75" hidden="false" customHeight="false" outlineLevel="0" collapsed="false">
      <c r="A114" s="49" t="n">
        <v>109</v>
      </c>
      <c r="B114" s="69" t="s">
        <v>180</v>
      </c>
      <c r="C114" s="70" t="n">
        <v>647904</v>
      </c>
      <c r="D114" s="71" t="s">
        <v>181</v>
      </c>
      <c r="E114" s="72" t="s">
        <v>18</v>
      </c>
      <c r="F114" s="54" t="n">
        <v>3.053</v>
      </c>
      <c r="G114" s="78" t="n">
        <v>0</v>
      </c>
      <c r="H114" s="56" t="n">
        <v>2.655</v>
      </c>
      <c r="I114" s="57" t="n">
        <v>7.973</v>
      </c>
      <c r="J114" s="68" t="n">
        <v>0</v>
      </c>
      <c r="K114" s="59" t="n">
        <v>9.477</v>
      </c>
      <c r="L114" s="60" t="n">
        <v>23.158</v>
      </c>
      <c r="M114" s="61" t="n">
        <v>113</v>
      </c>
      <c r="N114" s="62" t="n">
        <v>4</v>
      </c>
    </row>
    <row r="115" customFormat="false" ht="12.75" hidden="false" customHeight="false" outlineLevel="0" collapsed="false">
      <c r="A115" s="49" t="n">
        <v>110</v>
      </c>
      <c r="B115" s="50" t="s">
        <v>182</v>
      </c>
      <c r="C115" s="51" t="n">
        <v>639765</v>
      </c>
      <c r="D115" s="52" t="s">
        <v>61</v>
      </c>
      <c r="E115" s="53" t="s">
        <v>18</v>
      </c>
      <c r="F115" s="54" t="n">
        <v>3.052</v>
      </c>
      <c r="G115" s="55" t="n">
        <v>1.724</v>
      </c>
      <c r="H115" s="56" t="n">
        <v>2.657</v>
      </c>
      <c r="I115" s="57" t="n">
        <v>7.945</v>
      </c>
      <c r="J115" s="68" t="n">
        <v>0</v>
      </c>
      <c r="K115" s="59" t="n">
        <v>9.501</v>
      </c>
      <c r="L115" s="60" t="n">
        <v>23.155</v>
      </c>
      <c r="M115" s="61" t="n">
        <v>87</v>
      </c>
      <c r="N115" s="62" t="n">
        <v>-23</v>
      </c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</row>
    <row r="116" customFormat="false" ht="12.75" hidden="false" customHeight="false" outlineLevel="0" collapsed="false">
      <c r="A116" s="49" t="n">
        <v>111</v>
      </c>
      <c r="B116" s="50" t="s">
        <v>183</v>
      </c>
      <c r="C116" s="51" t="n">
        <v>655307</v>
      </c>
      <c r="D116" s="52" t="s">
        <v>134</v>
      </c>
      <c r="E116" s="74" t="s">
        <v>18</v>
      </c>
      <c r="F116" s="54" t="n">
        <v>3.05</v>
      </c>
      <c r="G116" s="55" t="n">
        <v>1.723</v>
      </c>
      <c r="H116" s="56" t="n">
        <v>2.647</v>
      </c>
      <c r="I116" s="57" t="n">
        <v>7.938</v>
      </c>
      <c r="J116" s="68" t="n">
        <v>0</v>
      </c>
      <c r="K116" s="59" t="n">
        <v>9.468</v>
      </c>
      <c r="L116" s="60" t="n">
        <v>23.103</v>
      </c>
      <c r="M116" s="61" t="n">
        <v>114</v>
      </c>
      <c r="N116" s="62" t="n">
        <v>3</v>
      </c>
    </row>
    <row r="117" customFormat="false" ht="12.75" hidden="false" customHeight="false" outlineLevel="0" collapsed="false">
      <c r="A117" s="49" t="n">
        <v>112</v>
      </c>
      <c r="B117" s="69" t="s">
        <v>184</v>
      </c>
      <c r="C117" s="70" t="n">
        <v>657867</v>
      </c>
      <c r="D117" s="71" t="s">
        <v>32</v>
      </c>
      <c r="E117" s="72" t="s">
        <v>18</v>
      </c>
      <c r="F117" s="54" t="n">
        <v>1.936</v>
      </c>
      <c r="G117" s="78" t="n">
        <v>0</v>
      </c>
      <c r="H117" s="56" t="n">
        <v>3.181</v>
      </c>
      <c r="I117" s="57" t="n">
        <v>7.952</v>
      </c>
      <c r="J117" s="58" t="n">
        <v>7.85</v>
      </c>
      <c r="K117" s="59" t="n">
        <v>9.463</v>
      </c>
      <c r="L117" s="60" t="n">
        <v>22.532</v>
      </c>
      <c r="M117" s="61" t="n">
        <v>116</v>
      </c>
      <c r="N117" s="62" t="n">
        <v>4</v>
      </c>
    </row>
    <row r="118" customFormat="false" ht="12.75" hidden="false" customHeight="false" outlineLevel="0" collapsed="false">
      <c r="A118" s="49" t="n">
        <v>113</v>
      </c>
      <c r="B118" s="50" t="s">
        <v>185</v>
      </c>
      <c r="C118" s="51" t="n">
        <v>664271</v>
      </c>
      <c r="D118" s="52" t="s">
        <v>161</v>
      </c>
      <c r="E118" s="74" t="s">
        <v>18</v>
      </c>
      <c r="F118" s="54" t="n">
        <v>1.922</v>
      </c>
      <c r="G118" s="78" t="n">
        <v>0</v>
      </c>
      <c r="H118" s="56" t="n">
        <v>3.174</v>
      </c>
      <c r="I118" s="57" t="n">
        <v>7.939</v>
      </c>
      <c r="J118" s="58" t="n">
        <v>7.816</v>
      </c>
      <c r="K118" s="59" t="n">
        <v>9.451</v>
      </c>
      <c r="L118" s="60" t="n">
        <v>22.486</v>
      </c>
      <c r="M118" s="61" t="n">
        <v>117</v>
      </c>
      <c r="N118" s="62" t="n">
        <v>4</v>
      </c>
    </row>
    <row r="119" customFormat="false" ht="12.75" hidden="false" customHeight="false" outlineLevel="0" collapsed="false">
      <c r="A119" s="49" t="n">
        <v>114</v>
      </c>
      <c r="B119" s="50" t="s">
        <v>186</v>
      </c>
      <c r="C119" s="51" t="n">
        <v>645349</v>
      </c>
      <c r="D119" s="52" t="s">
        <v>187</v>
      </c>
      <c r="E119" s="53" t="s">
        <v>18</v>
      </c>
      <c r="F119" s="54" t="n">
        <v>2.99</v>
      </c>
      <c r="G119" s="55" t="n">
        <v>1.982</v>
      </c>
      <c r="H119" s="56" t="n">
        <v>1.989</v>
      </c>
      <c r="I119" s="57" t="n">
        <v>7.936</v>
      </c>
      <c r="J119" s="68" t="n">
        <v>0</v>
      </c>
      <c r="K119" s="59" t="n">
        <v>9.492</v>
      </c>
      <c r="L119" s="60" t="n">
        <v>22.407</v>
      </c>
      <c r="M119" s="61" t="n">
        <v>120</v>
      </c>
      <c r="N119" s="62" t="n">
        <v>6</v>
      </c>
      <c r="O119" s="64"/>
      <c r="P119" s="64"/>
      <c r="Q119" s="64"/>
      <c r="R119" s="64"/>
      <c r="S119" s="64"/>
      <c r="T119" s="64"/>
      <c r="U119" s="64"/>
      <c r="V119" s="64"/>
      <c r="W119" s="64"/>
      <c r="X119" s="48"/>
      <c r="Y119" s="48"/>
    </row>
    <row r="120" customFormat="false" ht="12.75" hidden="false" customHeight="false" outlineLevel="0" collapsed="false">
      <c r="A120" s="49" t="n">
        <v>115</v>
      </c>
      <c r="B120" s="50" t="s">
        <v>188</v>
      </c>
      <c r="C120" s="51" t="n">
        <v>642271</v>
      </c>
      <c r="D120" s="78" t="s">
        <v>50</v>
      </c>
      <c r="E120" s="53" t="s">
        <v>18</v>
      </c>
      <c r="F120" s="66" t="n">
        <v>0</v>
      </c>
      <c r="G120" s="78" t="n">
        <v>0</v>
      </c>
      <c r="H120" s="56" t="n">
        <v>3</v>
      </c>
      <c r="I120" s="81" t="n">
        <v>0</v>
      </c>
      <c r="J120" s="68" t="n">
        <v>0</v>
      </c>
      <c r="K120" s="59" t="n">
        <v>18.893</v>
      </c>
      <c r="L120" s="60" t="n">
        <v>21.893</v>
      </c>
      <c r="M120" s="61" t="n">
        <v>89</v>
      </c>
      <c r="N120" s="62" t="n">
        <v>-26</v>
      </c>
      <c r="AA120" s="75"/>
    </row>
    <row r="121" customFormat="false" ht="12.75" hidden="false" customHeight="false" outlineLevel="0" collapsed="false">
      <c r="A121" s="49" t="n">
        <v>116</v>
      </c>
      <c r="B121" s="69" t="s">
        <v>189</v>
      </c>
      <c r="C121" s="70" t="n">
        <v>658170</v>
      </c>
      <c r="D121" s="71" t="s">
        <v>190</v>
      </c>
      <c r="E121" s="77" t="s">
        <v>18</v>
      </c>
      <c r="F121" s="54" t="n">
        <v>1.549</v>
      </c>
      <c r="G121" s="55" t="n">
        <v>1.719</v>
      </c>
      <c r="H121" s="56" t="n">
        <v>2.649</v>
      </c>
      <c r="I121" s="57" t="n">
        <v>7.922</v>
      </c>
      <c r="J121" s="58" t="n">
        <v>7.835</v>
      </c>
      <c r="K121" s="59" t="n">
        <v>9.473</v>
      </c>
      <c r="L121" s="60" t="n">
        <v>21.763</v>
      </c>
      <c r="M121" s="61" t="n">
        <v>122</v>
      </c>
      <c r="N121" s="62" t="n">
        <v>6</v>
      </c>
    </row>
    <row r="122" customFormat="false" ht="12.75" hidden="false" customHeight="false" outlineLevel="0" collapsed="false">
      <c r="A122" s="49" t="n">
        <v>117</v>
      </c>
      <c r="B122" s="50" t="s">
        <v>191</v>
      </c>
      <c r="C122" s="51" t="n">
        <v>655227</v>
      </c>
      <c r="D122" s="52" t="s">
        <v>134</v>
      </c>
      <c r="E122" s="53" t="s">
        <v>18</v>
      </c>
      <c r="F122" s="54" t="n">
        <v>1.555</v>
      </c>
      <c r="G122" s="55" t="n">
        <v>1.721</v>
      </c>
      <c r="H122" s="56" t="n">
        <v>2.648</v>
      </c>
      <c r="I122" s="57" t="n">
        <v>7.929</v>
      </c>
      <c r="J122" s="68" t="n">
        <v>0</v>
      </c>
      <c r="K122" s="59" t="n">
        <v>9.453</v>
      </c>
      <c r="L122" s="60" t="n">
        <v>21.751</v>
      </c>
      <c r="M122" s="61" t="n">
        <v>123</v>
      </c>
      <c r="N122" s="62" t="n">
        <v>6</v>
      </c>
    </row>
    <row r="123" customFormat="false" ht="12.75" hidden="false" customHeight="false" outlineLevel="0" collapsed="false">
      <c r="A123" s="49" t="n">
        <v>118</v>
      </c>
      <c r="B123" s="69" t="s">
        <v>192</v>
      </c>
      <c r="C123" s="70" t="n">
        <v>646170</v>
      </c>
      <c r="D123" s="71" t="s">
        <v>111</v>
      </c>
      <c r="E123" s="72" t="s">
        <v>18</v>
      </c>
      <c r="F123" s="54" t="n">
        <v>2.435</v>
      </c>
      <c r="G123" s="55" t="n">
        <v>2.853</v>
      </c>
      <c r="H123" s="56" t="n">
        <v>2.544</v>
      </c>
      <c r="I123" s="57" t="n">
        <v>7.955</v>
      </c>
      <c r="J123" s="58" t="n">
        <v>7.828</v>
      </c>
      <c r="K123" s="80" t="n">
        <v>0</v>
      </c>
      <c r="L123" s="60" t="n">
        <v>21.18</v>
      </c>
      <c r="M123" s="61" t="n">
        <v>152</v>
      </c>
      <c r="N123" s="62" t="n">
        <v>34</v>
      </c>
    </row>
    <row r="124" customFormat="false" ht="12.75" hidden="false" customHeight="false" outlineLevel="0" collapsed="false">
      <c r="A124" s="49" t="n">
        <v>119</v>
      </c>
      <c r="B124" s="50" t="s">
        <v>193</v>
      </c>
      <c r="C124" s="51" t="n">
        <v>647229</v>
      </c>
      <c r="D124" s="52" t="s">
        <v>194</v>
      </c>
      <c r="E124" s="53" t="s">
        <v>18</v>
      </c>
      <c r="F124" s="54" t="n">
        <v>1.55</v>
      </c>
      <c r="G124" s="55" t="n">
        <v>1.714</v>
      </c>
      <c r="H124" s="67" t="n">
        <v>0</v>
      </c>
      <c r="I124" s="57" t="n">
        <v>7.933</v>
      </c>
      <c r="J124" s="68" t="n">
        <v>0</v>
      </c>
      <c r="K124" s="59" t="n">
        <v>9.45</v>
      </c>
      <c r="L124" s="60" t="n">
        <v>20.647</v>
      </c>
      <c r="M124" s="61" t="n">
        <v>125</v>
      </c>
      <c r="N124" s="62" t="n">
        <v>6</v>
      </c>
    </row>
    <row r="125" customFormat="false" ht="12.75" hidden="false" customHeight="false" outlineLevel="0" collapsed="false">
      <c r="A125" s="49" t="n">
        <v>120</v>
      </c>
      <c r="B125" s="50" t="s">
        <v>195</v>
      </c>
      <c r="C125" s="51" t="n">
        <v>649692</v>
      </c>
      <c r="D125" s="52" t="s">
        <v>196</v>
      </c>
      <c r="E125" s="53" t="s">
        <v>18</v>
      </c>
      <c r="F125" s="66" t="n">
        <v>0</v>
      </c>
      <c r="G125" s="55" t="n">
        <v>3.053</v>
      </c>
      <c r="H125" s="67" t="n">
        <v>0</v>
      </c>
      <c r="I125" s="81" t="n">
        <v>0</v>
      </c>
      <c r="J125" s="58" t="n">
        <v>7.827</v>
      </c>
      <c r="K125" s="59" t="n">
        <v>9.491</v>
      </c>
      <c r="L125" s="60" t="n">
        <v>20.371</v>
      </c>
      <c r="M125" s="61" t="n">
        <v>130</v>
      </c>
      <c r="N125" s="62" t="n">
        <v>10</v>
      </c>
    </row>
    <row r="126" customFormat="false" ht="12.75" hidden="false" customHeight="false" outlineLevel="0" collapsed="false">
      <c r="A126" s="49" t="n">
        <v>121</v>
      </c>
      <c r="B126" s="69" t="s">
        <v>197</v>
      </c>
      <c r="C126" s="70" t="n">
        <v>638041</v>
      </c>
      <c r="D126" s="71" t="s">
        <v>198</v>
      </c>
      <c r="E126" s="77" t="s">
        <v>18</v>
      </c>
      <c r="F126" s="66" t="n">
        <v>0</v>
      </c>
      <c r="G126" s="55" t="n">
        <v>2.481</v>
      </c>
      <c r="H126" s="67" t="n">
        <v>0</v>
      </c>
      <c r="I126" s="81" t="n">
        <v>0</v>
      </c>
      <c r="J126" s="58" t="n">
        <v>7.825</v>
      </c>
      <c r="K126" s="59" t="n">
        <v>9.454</v>
      </c>
      <c r="L126" s="60" t="n">
        <v>19.76</v>
      </c>
      <c r="M126" s="61" t="n">
        <v>134</v>
      </c>
      <c r="N126" s="62" t="n">
        <v>13</v>
      </c>
    </row>
    <row r="127" customFormat="false" ht="12.75" hidden="false" customHeight="false" outlineLevel="0" collapsed="false">
      <c r="A127" s="49" t="n">
        <v>122</v>
      </c>
      <c r="B127" s="50" t="s">
        <v>199</v>
      </c>
      <c r="C127" s="51" t="n">
        <v>662868</v>
      </c>
      <c r="D127" s="52" t="s">
        <v>200</v>
      </c>
      <c r="E127" s="77" t="s">
        <v>18</v>
      </c>
      <c r="F127" s="54" t="n">
        <v>1.933</v>
      </c>
      <c r="G127" s="55" t="n">
        <v>1.955</v>
      </c>
      <c r="H127" s="67" t="n">
        <v>0</v>
      </c>
      <c r="I127" s="57" t="n">
        <v>7.942</v>
      </c>
      <c r="J127" s="58" t="n">
        <v>7.822</v>
      </c>
      <c r="K127" s="80" t="n">
        <v>0</v>
      </c>
      <c r="L127" s="60" t="n">
        <v>19.652</v>
      </c>
      <c r="M127" s="61" t="n">
        <v>157</v>
      </c>
      <c r="N127" s="62" t="n">
        <v>35</v>
      </c>
    </row>
    <row r="128" customFormat="false" ht="12.75" hidden="false" customHeight="false" outlineLevel="0" collapsed="false">
      <c r="A128" s="49" t="n">
        <v>123</v>
      </c>
      <c r="B128" s="50" t="s">
        <v>201</v>
      </c>
      <c r="C128" s="51" t="n">
        <v>659082</v>
      </c>
      <c r="D128" s="52" t="s">
        <v>127</v>
      </c>
      <c r="E128" s="74" t="s">
        <v>18</v>
      </c>
      <c r="F128" s="54" t="n">
        <v>1.924</v>
      </c>
      <c r="G128" s="55" t="n">
        <v>1.961</v>
      </c>
      <c r="H128" s="56" t="n">
        <v>1.615</v>
      </c>
      <c r="I128" s="57" t="n">
        <v>7.935</v>
      </c>
      <c r="J128" s="58" t="n">
        <v>7.815</v>
      </c>
      <c r="K128" s="80" t="n">
        <v>0</v>
      </c>
      <c r="L128" s="60" t="n">
        <v>19.635</v>
      </c>
      <c r="M128" s="61" t="n">
        <v>145</v>
      </c>
      <c r="N128" s="62" t="n">
        <v>22</v>
      </c>
    </row>
    <row r="129" customFormat="false" ht="12.75" hidden="false" customHeight="false" outlineLevel="0" collapsed="false">
      <c r="A129" s="49" t="n">
        <v>124</v>
      </c>
      <c r="B129" s="50" t="s">
        <v>202</v>
      </c>
      <c r="C129" s="51" t="n">
        <v>650474</v>
      </c>
      <c r="D129" s="52" t="s">
        <v>142</v>
      </c>
      <c r="E129" s="68" t="s">
        <v>18</v>
      </c>
      <c r="F129" s="54" t="n">
        <v>1.518</v>
      </c>
      <c r="G129" s="55" t="n">
        <v>1.978</v>
      </c>
      <c r="H129" s="67" t="n">
        <v>0</v>
      </c>
      <c r="I129" s="57" t="n">
        <v>7.926</v>
      </c>
      <c r="J129" s="58" t="n">
        <v>7.831</v>
      </c>
      <c r="K129" s="80" t="n">
        <v>0</v>
      </c>
      <c r="L129" s="60" t="n">
        <v>19.253</v>
      </c>
      <c r="M129" s="61" t="n">
        <v>159</v>
      </c>
      <c r="N129" s="62" t="n">
        <v>35</v>
      </c>
    </row>
    <row r="130" customFormat="false" ht="12.75" hidden="false" customHeight="false" outlineLevel="0" collapsed="false">
      <c r="A130" s="49" t="n">
        <v>125</v>
      </c>
      <c r="B130" s="65" t="s">
        <v>203</v>
      </c>
      <c r="C130" s="51" t="n">
        <v>649807</v>
      </c>
      <c r="D130" s="52" t="s">
        <v>144</v>
      </c>
      <c r="E130" s="53" t="s">
        <v>18</v>
      </c>
      <c r="F130" s="66" t="n">
        <v>0</v>
      </c>
      <c r="G130" s="78" t="n">
        <v>0</v>
      </c>
      <c r="H130" s="67" t="n">
        <v>0</v>
      </c>
      <c r="I130" s="81" t="n">
        <v>0</v>
      </c>
      <c r="J130" s="68" t="n">
        <v>0</v>
      </c>
      <c r="K130" s="59" t="n">
        <v>18.888</v>
      </c>
      <c r="L130" s="60" t="n">
        <v>18.888</v>
      </c>
      <c r="M130" s="61" t="n">
        <v>72</v>
      </c>
      <c r="N130" s="62" t="n">
        <v>-53</v>
      </c>
    </row>
    <row r="131" customFormat="false" ht="12.75" hidden="false" customHeight="false" outlineLevel="0" collapsed="false">
      <c r="A131" s="49" t="n">
        <v>126</v>
      </c>
      <c r="B131" s="50" t="s">
        <v>204</v>
      </c>
      <c r="C131" s="51" t="n">
        <v>639757</v>
      </c>
      <c r="D131" s="52" t="s">
        <v>30</v>
      </c>
      <c r="E131" s="53" t="s">
        <v>18</v>
      </c>
      <c r="F131" s="66" t="n">
        <v>0</v>
      </c>
      <c r="G131" s="78" t="n">
        <v>0</v>
      </c>
      <c r="H131" s="67" t="n">
        <v>0</v>
      </c>
      <c r="I131" s="81" t="n">
        <v>0</v>
      </c>
      <c r="J131" s="68" t="n">
        <v>0</v>
      </c>
      <c r="K131" s="59" t="n">
        <v>18.884</v>
      </c>
      <c r="L131" s="60" t="n">
        <v>18.884</v>
      </c>
      <c r="M131" s="61" t="n">
        <v>135</v>
      </c>
      <c r="N131" s="62" t="n">
        <v>9</v>
      </c>
      <c r="O131" s="64"/>
      <c r="P131" s="64"/>
      <c r="Q131" s="64"/>
      <c r="R131" s="64"/>
      <c r="S131" s="64"/>
      <c r="T131" s="64"/>
      <c r="U131" s="64"/>
      <c r="V131" s="64"/>
      <c r="W131" s="64"/>
      <c r="X131" s="48"/>
      <c r="Y131" s="63"/>
    </row>
    <row r="132" customFormat="false" ht="12.75" hidden="false" customHeight="false" outlineLevel="0" collapsed="false">
      <c r="A132" s="49" t="n">
        <v>127</v>
      </c>
      <c r="B132" s="69" t="s">
        <v>205</v>
      </c>
      <c r="C132" s="70" t="n">
        <v>656284</v>
      </c>
      <c r="D132" s="71" t="s">
        <v>38</v>
      </c>
      <c r="E132" s="72" t="s">
        <v>18</v>
      </c>
      <c r="F132" s="66" t="n">
        <v>0</v>
      </c>
      <c r="G132" s="78" t="n">
        <v>0</v>
      </c>
      <c r="H132" s="56" t="n">
        <v>2.977</v>
      </c>
      <c r="I132" s="57" t="n">
        <v>7.97</v>
      </c>
      <c r="J132" s="58" t="n">
        <v>7.851</v>
      </c>
      <c r="K132" s="80" t="n">
        <v>0</v>
      </c>
      <c r="L132" s="60" t="n">
        <v>18.798</v>
      </c>
      <c r="M132" s="61" t="n">
        <v>138</v>
      </c>
      <c r="N132" s="62" t="n">
        <v>11</v>
      </c>
    </row>
    <row r="133" customFormat="false" ht="12.75" hidden="false" customHeight="false" outlineLevel="0" collapsed="false">
      <c r="A133" s="49" t="n">
        <v>128</v>
      </c>
      <c r="B133" s="50" t="s">
        <v>206</v>
      </c>
      <c r="C133" s="51" t="n">
        <v>640327</v>
      </c>
      <c r="D133" s="52" t="s">
        <v>207</v>
      </c>
      <c r="E133" s="53" t="s">
        <v>18</v>
      </c>
      <c r="F133" s="54" t="n">
        <v>5.746</v>
      </c>
      <c r="G133" s="55" t="n">
        <v>3.468</v>
      </c>
      <c r="H133" s="56" t="n">
        <v>3.305</v>
      </c>
      <c r="I133" s="81" t="n">
        <v>0</v>
      </c>
      <c r="J133" s="68" t="n">
        <v>0</v>
      </c>
      <c r="K133" s="59" t="n">
        <v>9.495</v>
      </c>
      <c r="L133" s="60" t="n">
        <v>18.709</v>
      </c>
      <c r="M133" s="61" t="n">
        <v>73</v>
      </c>
      <c r="N133" s="62" t="n">
        <v>-55</v>
      </c>
      <c r="X133" s="63"/>
    </row>
    <row r="134" customFormat="false" ht="12.75" hidden="false" customHeight="false" outlineLevel="0" collapsed="false">
      <c r="A134" s="49" t="n">
        <v>129</v>
      </c>
      <c r="B134" s="65" t="s">
        <v>208</v>
      </c>
      <c r="C134" s="51" t="n">
        <v>636289</v>
      </c>
      <c r="D134" s="52" t="s">
        <v>38</v>
      </c>
      <c r="E134" s="53" t="s">
        <v>18</v>
      </c>
      <c r="F134" s="54" t="n">
        <v>3.219</v>
      </c>
      <c r="G134" s="78" t="n">
        <v>0</v>
      </c>
      <c r="H134" s="56" t="n">
        <v>7.43</v>
      </c>
      <c r="I134" s="57" t="n">
        <v>7.982</v>
      </c>
      <c r="J134" s="68" t="n">
        <v>0</v>
      </c>
      <c r="K134" s="80" t="n">
        <v>0</v>
      </c>
      <c r="L134" s="60" t="n">
        <v>18.631</v>
      </c>
      <c r="M134" s="61" t="n">
        <v>74</v>
      </c>
      <c r="N134" s="62" t="n">
        <v>-55</v>
      </c>
    </row>
    <row r="135" customFormat="false" ht="12.75" hidden="false" customHeight="false" outlineLevel="0" collapsed="false">
      <c r="A135" s="49" t="n">
        <v>130</v>
      </c>
      <c r="B135" s="65" t="s">
        <v>209</v>
      </c>
      <c r="C135" s="51" t="n">
        <v>648626</v>
      </c>
      <c r="D135" s="52" t="s">
        <v>157</v>
      </c>
      <c r="E135" s="53" t="s">
        <v>18</v>
      </c>
      <c r="F135" s="54" t="n">
        <v>1.928</v>
      </c>
      <c r="G135" s="55" t="n">
        <v>3.877</v>
      </c>
      <c r="H135" s="56" t="n">
        <v>6.333</v>
      </c>
      <c r="I135" s="57" t="n">
        <v>7.953</v>
      </c>
      <c r="J135" s="68" t="n">
        <v>0</v>
      </c>
      <c r="K135" s="80" t="n">
        <v>0</v>
      </c>
      <c r="L135" s="60" t="n">
        <v>18.163</v>
      </c>
      <c r="M135" s="61" t="n">
        <v>76</v>
      </c>
      <c r="N135" s="62" t="n">
        <v>-54</v>
      </c>
    </row>
    <row r="136" customFormat="false" ht="12.75" hidden="false" customHeight="false" outlineLevel="0" collapsed="false">
      <c r="A136" s="49" t="n">
        <v>131</v>
      </c>
      <c r="B136" s="69" t="s">
        <v>210</v>
      </c>
      <c r="C136" s="70" t="n">
        <v>658612</v>
      </c>
      <c r="D136" s="71" t="s">
        <v>211</v>
      </c>
      <c r="E136" s="77" t="s">
        <v>18</v>
      </c>
      <c r="F136" s="54" t="n">
        <v>1.938</v>
      </c>
      <c r="G136" s="55" t="n">
        <v>1.949</v>
      </c>
      <c r="H136" s="56" t="n">
        <v>3.18</v>
      </c>
      <c r="I136" s="57" t="n">
        <v>7.928</v>
      </c>
      <c r="J136" s="68" t="n">
        <v>0</v>
      </c>
      <c r="K136" s="59" t="n">
        <v>4.836</v>
      </c>
      <c r="L136" s="60" t="n">
        <v>17.893</v>
      </c>
      <c r="M136" s="61" t="n">
        <v>128</v>
      </c>
      <c r="N136" s="62" t="n">
        <v>-3</v>
      </c>
    </row>
    <row r="137" customFormat="false" ht="12.75" hidden="false" customHeight="false" outlineLevel="0" collapsed="false">
      <c r="A137" s="49" t="n">
        <v>132</v>
      </c>
      <c r="B137" s="50" t="s">
        <v>212</v>
      </c>
      <c r="C137" s="51" t="n">
        <v>654853</v>
      </c>
      <c r="D137" s="52" t="s">
        <v>32</v>
      </c>
      <c r="E137" s="77" t="s">
        <v>18</v>
      </c>
      <c r="F137" s="54" t="n">
        <v>1.919</v>
      </c>
      <c r="G137" s="55" t="n">
        <v>1.947</v>
      </c>
      <c r="H137" s="56" t="n">
        <v>3.168</v>
      </c>
      <c r="I137" s="57" t="n">
        <v>7.924</v>
      </c>
      <c r="J137" s="68" t="n">
        <v>0</v>
      </c>
      <c r="K137" s="59" t="n">
        <v>4.843</v>
      </c>
      <c r="L137" s="60" t="n">
        <v>17.882</v>
      </c>
      <c r="M137" s="61" t="n">
        <v>139</v>
      </c>
      <c r="N137" s="62" t="n">
        <v>7</v>
      </c>
    </row>
    <row r="138" customFormat="false" ht="12.75" hidden="false" customHeight="false" outlineLevel="0" collapsed="false">
      <c r="A138" s="49" t="n">
        <v>133</v>
      </c>
      <c r="B138" s="50" t="s">
        <v>213</v>
      </c>
      <c r="C138" s="51" t="n">
        <v>651349</v>
      </c>
      <c r="D138" s="52" t="s">
        <v>214</v>
      </c>
      <c r="E138" s="53" t="s">
        <v>18</v>
      </c>
      <c r="F138" s="54" t="n">
        <v>2.999</v>
      </c>
      <c r="G138" s="55" t="n">
        <v>3.929</v>
      </c>
      <c r="H138" s="56" t="n">
        <v>3.955</v>
      </c>
      <c r="I138" s="81" t="n">
        <v>0</v>
      </c>
      <c r="J138" s="68" t="n">
        <v>0</v>
      </c>
      <c r="K138" s="59" t="n">
        <v>9.485</v>
      </c>
      <c r="L138" s="60" t="n">
        <v>17.369</v>
      </c>
      <c r="M138" s="61" t="n">
        <v>100</v>
      </c>
      <c r="N138" s="62" t="n">
        <v>-33</v>
      </c>
      <c r="X138" s="48"/>
      <c r="Y138" s="63"/>
    </row>
    <row r="139" customFormat="false" ht="12.75" hidden="false" customHeight="false" outlineLevel="0" collapsed="false">
      <c r="A139" s="49" t="n">
        <v>134</v>
      </c>
      <c r="B139" s="65" t="s">
        <v>215</v>
      </c>
      <c r="C139" s="51" t="n">
        <v>652518</v>
      </c>
      <c r="D139" s="52" t="s">
        <v>216</v>
      </c>
      <c r="E139" s="53" t="s">
        <v>18</v>
      </c>
      <c r="F139" s="54" t="n">
        <v>1.551</v>
      </c>
      <c r="G139" s="55" t="n">
        <v>1.718</v>
      </c>
      <c r="H139" s="56" t="n">
        <v>2.646</v>
      </c>
      <c r="I139" s="57" t="n">
        <v>7.944</v>
      </c>
      <c r="J139" s="68" t="n">
        <v>0</v>
      </c>
      <c r="K139" s="59" t="n">
        <v>4.839</v>
      </c>
      <c r="L139" s="60" t="n">
        <v>17.147</v>
      </c>
      <c r="M139" s="61" t="n">
        <v>141</v>
      </c>
      <c r="N139" s="62" t="n">
        <v>7</v>
      </c>
    </row>
    <row r="140" customFormat="false" ht="12.75" hidden="false" customHeight="false" outlineLevel="0" collapsed="false">
      <c r="A140" s="49" t="n">
        <v>135</v>
      </c>
      <c r="B140" s="69" t="s">
        <v>217</v>
      </c>
      <c r="C140" s="70" t="n">
        <v>660177</v>
      </c>
      <c r="D140" s="71" t="s">
        <v>108</v>
      </c>
      <c r="E140" s="72" t="s">
        <v>18</v>
      </c>
      <c r="F140" s="54" t="n">
        <v>3.593</v>
      </c>
      <c r="G140" s="55" t="n">
        <v>1.743</v>
      </c>
      <c r="H140" s="56" t="n">
        <v>4.068</v>
      </c>
      <c r="I140" s="81" t="n">
        <v>0</v>
      </c>
      <c r="J140" s="68" t="n">
        <v>0</v>
      </c>
      <c r="K140" s="59" t="n">
        <v>9.469</v>
      </c>
      <c r="L140" s="60" t="n">
        <v>17.13</v>
      </c>
      <c r="M140" s="61" t="n">
        <v>106</v>
      </c>
      <c r="N140" s="62" t="n">
        <v>-29</v>
      </c>
    </row>
    <row r="141" customFormat="false" ht="12.75" hidden="false" customHeight="false" outlineLevel="0" collapsed="false">
      <c r="A141" s="49" t="n">
        <v>136</v>
      </c>
      <c r="B141" s="50" t="s">
        <v>218</v>
      </c>
      <c r="C141" s="51" t="n">
        <v>666605</v>
      </c>
      <c r="D141" s="52" t="s">
        <v>152</v>
      </c>
      <c r="E141" s="74" t="s">
        <v>18</v>
      </c>
      <c r="F141" s="54" t="n">
        <v>1.657</v>
      </c>
      <c r="G141" s="55" t="n">
        <v>2.014</v>
      </c>
      <c r="H141" s="56" t="n">
        <v>2.678</v>
      </c>
      <c r="I141" s="57" t="n">
        <v>4.088</v>
      </c>
      <c r="J141" s="58" t="n">
        <v>7.82</v>
      </c>
      <c r="K141" s="80" t="n">
        <v>0</v>
      </c>
      <c r="L141" s="60" t="n">
        <v>16.6</v>
      </c>
      <c r="M141" s="61" t="n">
        <v>167</v>
      </c>
      <c r="N141" s="62" t="n">
        <v>31</v>
      </c>
    </row>
    <row r="142" customFormat="false" ht="12.75" hidden="false" customHeight="false" outlineLevel="0" collapsed="false">
      <c r="A142" s="49" t="n">
        <v>137</v>
      </c>
      <c r="B142" s="69" t="s">
        <v>219</v>
      </c>
      <c r="C142" s="70" t="n">
        <v>658908</v>
      </c>
      <c r="D142" s="71" t="s">
        <v>220</v>
      </c>
      <c r="E142" s="72" t="s">
        <v>18</v>
      </c>
      <c r="F142" s="54" t="n">
        <v>3.214</v>
      </c>
      <c r="G142" s="55" t="n">
        <v>1.742</v>
      </c>
      <c r="H142" s="56" t="n">
        <v>5.35</v>
      </c>
      <c r="I142" s="57" t="n">
        <v>7.972</v>
      </c>
      <c r="J142" s="68" t="n">
        <v>0</v>
      </c>
      <c r="K142" s="80" t="n">
        <v>0</v>
      </c>
      <c r="L142" s="60" t="n">
        <v>16.536</v>
      </c>
      <c r="M142" s="61" t="n">
        <v>143</v>
      </c>
      <c r="N142" s="62" t="n">
        <v>6</v>
      </c>
    </row>
    <row r="143" customFormat="false" ht="12.75" hidden="false" customHeight="false" outlineLevel="0" collapsed="false">
      <c r="A143" s="49" t="n">
        <v>138</v>
      </c>
      <c r="B143" s="50" t="s">
        <v>221</v>
      </c>
      <c r="C143" s="51" t="n">
        <v>660000</v>
      </c>
      <c r="D143" s="52" t="s">
        <v>177</v>
      </c>
      <c r="E143" s="74" t="s">
        <v>18</v>
      </c>
      <c r="F143" s="66" t="n">
        <v>0</v>
      </c>
      <c r="G143" s="55" t="n">
        <v>1.72</v>
      </c>
      <c r="H143" s="56" t="n">
        <v>5.286</v>
      </c>
      <c r="I143" s="57" t="n">
        <v>7.923</v>
      </c>
      <c r="J143" s="68" t="n">
        <v>0</v>
      </c>
      <c r="K143" s="80" t="n">
        <v>0</v>
      </c>
      <c r="L143" s="60" t="n">
        <v>14.929</v>
      </c>
      <c r="M143" s="61" t="n">
        <v>147</v>
      </c>
      <c r="N143" s="62" t="n">
        <v>9</v>
      </c>
    </row>
    <row r="144" customFormat="false" ht="12.75" hidden="false" customHeight="false" outlineLevel="0" collapsed="false">
      <c r="A144" s="49" t="n">
        <v>139</v>
      </c>
      <c r="B144" s="69" t="s">
        <v>222</v>
      </c>
      <c r="C144" s="70" t="n">
        <v>661752</v>
      </c>
      <c r="D144" s="71" t="s">
        <v>168</v>
      </c>
      <c r="E144" s="77" t="s">
        <v>18</v>
      </c>
      <c r="F144" s="54" t="n">
        <v>3.206</v>
      </c>
      <c r="G144" s="55" t="n">
        <v>2.025</v>
      </c>
      <c r="H144" s="67" t="n">
        <v>0</v>
      </c>
      <c r="I144" s="81" t="n">
        <v>0</v>
      </c>
      <c r="J144" s="68" t="n">
        <v>0</v>
      </c>
      <c r="K144" s="59" t="n">
        <v>9.467</v>
      </c>
      <c r="L144" s="60" t="n">
        <v>14.698</v>
      </c>
      <c r="M144" s="61" t="n">
        <v>121</v>
      </c>
      <c r="N144" s="62" t="n">
        <v>-18</v>
      </c>
    </row>
    <row r="145" customFormat="false" ht="12.75" hidden="false" customHeight="false" outlineLevel="0" collapsed="false">
      <c r="A145" s="49" t="n">
        <v>140</v>
      </c>
      <c r="B145" s="65" t="s">
        <v>223</v>
      </c>
      <c r="C145" s="51" t="n">
        <v>629633</v>
      </c>
      <c r="D145" s="52" t="s">
        <v>224</v>
      </c>
      <c r="E145" s="53" t="s">
        <v>18</v>
      </c>
      <c r="F145" s="54" t="n">
        <v>1.664</v>
      </c>
      <c r="G145" s="55" t="n">
        <v>2.007</v>
      </c>
      <c r="H145" s="56" t="n">
        <v>2.685</v>
      </c>
      <c r="I145" s="81" t="n">
        <v>0</v>
      </c>
      <c r="J145" s="68" t="n">
        <v>0</v>
      </c>
      <c r="K145" s="59" t="n">
        <v>9.448</v>
      </c>
      <c r="L145" s="60" t="n">
        <v>14.14</v>
      </c>
      <c r="M145" s="61" t="n">
        <v>148</v>
      </c>
      <c r="N145" s="62" t="n">
        <v>8</v>
      </c>
    </row>
    <row r="146" customFormat="false" ht="12.75" hidden="false" customHeight="false" outlineLevel="0" collapsed="false">
      <c r="A146" s="49" t="n">
        <v>141</v>
      </c>
      <c r="B146" s="50" t="s">
        <v>225</v>
      </c>
      <c r="C146" s="51" t="n">
        <v>657265</v>
      </c>
      <c r="D146" s="52" t="s">
        <v>34</v>
      </c>
      <c r="E146" s="77" t="s">
        <v>18</v>
      </c>
      <c r="F146" s="54" t="n">
        <v>1.663</v>
      </c>
      <c r="G146" s="78" t="n">
        <v>0</v>
      </c>
      <c r="H146" s="56" t="n">
        <v>2.688</v>
      </c>
      <c r="I146" s="81" t="n">
        <v>0</v>
      </c>
      <c r="J146" s="68" t="n">
        <v>0</v>
      </c>
      <c r="K146" s="59" t="n">
        <v>9.452</v>
      </c>
      <c r="L146" s="60" t="n">
        <v>13.803</v>
      </c>
      <c r="M146" s="61" t="n">
        <v>149</v>
      </c>
      <c r="N146" s="62" t="n">
        <v>8</v>
      </c>
    </row>
    <row r="147" customFormat="false" ht="12.75" hidden="false" customHeight="false" outlineLevel="0" collapsed="false">
      <c r="A147" s="49" t="n">
        <v>142</v>
      </c>
      <c r="B147" s="69" t="s">
        <v>226</v>
      </c>
      <c r="C147" s="70" t="n">
        <v>648087</v>
      </c>
      <c r="D147" s="71" t="s">
        <v>121</v>
      </c>
      <c r="E147" s="72" t="s">
        <v>18</v>
      </c>
      <c r="F147" s="54" t="n">
        <v>3.234</v>
      </c>
      <c r="G147" s="55" t="n">
        <v>3.466</v>
      </c>
      <c r="H147" s="56" t="n">
        <v>5.351</v>
      </c>
      <c r="I147" s="81" t="n">
        <v>0</v>
      </c>
      <c r="J147" s="68" t="n">
        <v>0</v>
      </c>
      <c r="K147" s="59" t="n">
        <v>4.847</v>
      </c>
      <c r="L147" s="60" t="n">
        <v>13.664</v>
      </c>
      <c r="M147" s="61" t="n">
        <v>150</v>
      </c>
      <c r="N147" s="62" t="n">
        <v>8</v>
      </c>
    </row>
    <row r="148" customFormat="false" ht="12.75" hidden="false" customHeight="false" outlineLevel="0" collapsed="false">
      <c r="A148" s="49" t="n">
        <v>143</v>
      </c>
      <c r="B148" s="50" t="s">
        <v>227</v>
      </c>
      <c r="C148" s="51" t="n">
        <v>635519</v>
      </c>
      <c r="D148" s="52" t="s">
        <v>228</v>
      </c>
      <c r="E148" s="74" t="s">
        <v>18</v>
      </c>
      <c r="F148" s="54" t="n">
        <v>2.306</v>
      </c>
      <c r="G148" s="78" t="n">
        <v>0</v>
      </c>
      <c r="H148" s="56" t="n">
        <v>1.635</v>
      </c>
      <c r="I148" s="81" t="n">
        <v>0</v>
      </c>
      <c r="J148" s="68" t="n">
        <v>0</v>
      </c>
      <c r="K148" s="59" t="n">
        <v>9.445</v>
      </c>
      <c r="L148" s="60" t="n">
        <v>13.386</v>
      </c>
      <c r="M148" s="61" t="n">
        <v>151</v>
      </c>
      <c r="N148" s="62" t="n">
        <v>8</v>
      </c>
    </row>
    <row r="149" customFormat="false" ht="12.75" hidden="false" customHeight="false" outlineLevel="0" collapsed="false">
      <c r="A149" s="49" t="n">
        <v>144</v>
      </c>
      <c r="B149" s="50" t="s">
        <v>229</v>
      </c>
      <c r="C149" s="51" t="n">
        <v>654616</v>
      </c>
      <c r="D149" s="52" t="s">
        <v>230</v>
      </c>
      <c r="E149" s="77" t="s">
        <v>18</v>
      </c>
      <c r="F149" s="54" t="n">
        <v>1.925</v>
      </c>
      <c r="G149" s="55" t="n">
        <v>1.946</v>
      </c>
      <c r="H149" s="67" t="n">
        <v>0</v>
      </c>
      <c r="I149" s="81" t="n">
        <v>0</v>
      </c>
      <c r="J149" s="68" t="n">
        <v>0</v>
      </c>
      <c r="K149" s="59" t="n">
        <v>9.441</v>
      </c>
      <c r="L149" s="60" t="n">
        <v>13.312</v>
      </c>
      <c r="M149" s="61" t="n">
        <v>126</v>
      </c>
      <c r="N149" s="62" t="n">
        <v>-18</v>
      </c>
    </row>
    <row r="150" customFormat="false" ht="12.75" hidden="false" customHeight="false" outlineLevel="0" collapsed="false">
      <c r="A150" s="49" t="n">
        <v>145</v>
      </c>
      <c r="B150" s="50" t="s">
        <v>231</v>
      </c>
      <c r="C150" s="51" t="n">
        <v>659078</v>
      </c>
      <c r="D150" s="52" t="s">
        <v>127</v>
      </c>
      <c r="E150" s="74" t="s">
        <v>18</v>
      </c>
      <c r="F150" s="54" t="n">
        <v>1.922</v>
      </c>
      <c r="G150" s="55" t="n">
        <v>1.962</v>
      </c>
      <c r="H150" s="56" t="n">
        <v>3.176</v>
      </c>
      <c r="I150" s="57" t="n">
        <v>7.944</v>
      </c>
      <c r="J150" s="68" t="n">
        <v>0</v>
      </c>
      <c r="K150" s="80" t="n">
        <v>0</v>
      </c>
      <c r="L150" s="60" t="n">
        <v>13.082</v>
      </c>
      <c r="M150" s="61" t="n">
        <v>127</v>
      </c>
      <c r="N150" s="62" t="n">
        <v>-18</v>
      </c>
    </row>
    <row r="151" customFormat="false" ht="12.75" hidden="false" customHeight="false" outlineLevel="0" collapsed="false">
      <c r="A151" s="49" t="n">
        <v>146</v>
      </c>
      <c r="B151" s="50" t="s">
        <v>232</v>
      </c>
      <c r="C151" s="51" t="n">
        <v>630634</v>
      </c>
      <c r="D151" s="78" t="s">
        <v>233</v>
      </c>
      <c r="E151" s="53" t="s">
        <v>18</v>
      </c>
      <c r="F151" s="54" t="n">
        <v>1.93</v>
      </c>
      <c r="G151" s="55" t="n">
        <v>1.966</v>
      </c>
      <c r="H151" s="56" t="n">
        <v>3.178</v>
      </c>
      <c r="I151" s="81" t="n">
        <v>0</v>
      </c>
      <c r="J151" s="58" t="n">
        <v>7.821</v>
      </c>
      <c r="K151" s="80" t="n">
        <v>0</v>
      </c>
      <c r="L151" s="60" t="n">
        <v>12.965</v>
      </c>
      <c r="M151" s="61" t="n">
        <v>156</v>
      </c>
      <c r="N151" s="62" t="n">
        <v>10</v>
      </c>
    </row>
    <row r="152" customFormat="false" ht="12.75" hidden="false" customHeight="false" outlineLevel="0" collapsed="false">
      <c r="A152" s="49" t="n">
        <v>147</v>
      </c>
      <c r="B152" s="50" t="s">
        <v>234</v>
      </c>
      <c r="C152" s="51" t="n">
        <v>649573</v>
      </c>
      <c r="D152" s="52" t="s">
        <v>88</v>
      </c>
      <c r="E152" s="53" t="s">
        <v>18</v>
      </c>
      <c r="F152" s="66" t="n">
        <v>0</v>
      </c>
      <c r="G152" s="78" t="n">
        <v>0</v>
      </c>
      <c r="H152" s="56" t="n">
        <v>3.179</v>
      </c>
      <c r="I152" s="81" t="n">
        <v>0</v>
      </c>
      <c r="J152" s="68" t="n">
        <v>0</v>
      </c>
      <c r="K152" s="59" t="n">
        <v>9.462</v>
      </c>
      <c r="L152" s="60" t="n">
        <v>12.641</v>
      </c>
      <c r="M152" s="61" t="n">
        <v>129</v>
      </c>
      <c r="N152" s="62" t="n">
        <v>-18</v>
      </c>
    </row>
    <row r="153" customFormat="false" ht="12.75" hidden="false" customHeight="false" outlineLevel="0" collapsed="false">
      <c r="A153" s="49" t="n">
        <v>148</v>
      </c>
      <c r="B153" s="69" t="s">
        <v>235</v>
      </c>
      <c r="C153" s="70" t="n">
        <v>656971</v>
      </c>
      <c r="D153" s="71" t="s">
        <v>196</v>
      </c>
      <c r="E153" s="72" t="s">
        <v>18</v>
      </c>
      <c r="F153" s="54" t="n">
        <v>1.654</v>
      </c>
      <c r="G153" s="55" t="n">
        <v>1.909</v>
      </c>
      <c r="H153" s="56" t="n">
        <v>2.686</v>
      </c>
      <c r="I153" s="57" t="n">
        <v>7.934</v>
      </c>
      <c r="J153" s="68" t="n">
        <v>0</v>
      </c>
      <c r="K153" s="80" t="n">
        <v>0</v>
      </c>
      <c r="L153" s="60" t="n">
        <v>12.529</v>
      </c>
      <c r="M153" s="61" t="n">
        <v>131</v>
      </c>
      <c r="N153" s="62" t="n">
        <v>-17</v>
      </c>
    </row>
    <row r="154" customFormat="false" ht="12.75" hidden="false" customHeight="false" outlineLevel="0" collapsed="false">
      <c r="A154" s="49" t="n">
        <v>149</v>
      </c>
      <c r="B154" s="50" t="s">
        <v>236</v>
      </c>
      <c r="C154" s="51" t="n">
        <v>659370</v>
      </c>
      <c r="D154" s="52" t="s">
        <v>177</v>
      </c>
      <c r="E154" s="74" t="s">
        <v>18</v>
      </c>
      <c r="F154" s="66" t="n">
        <v>0</v>
      </c>
      <c r="G154" s="55" t="n">
        <v>1.717</v>
      </c>
      <c r="H154" s="56" t="n">
        <v>2.646</v>
      </c>
      <c r="I154" s="57" t="n">
        <v>7.922</v>
      </c>
      <c r="J154" s="68" t="n">
        <v>0</v>
      </c>
      <c r="K154" s="80" t="n">
        <v>0</v>
      </c>
      <c r="L154" s="60" t="n">
        <v>12.285</v>
      </c>
      <c r="M154" s="61" t="n">
        <v>154</v>
      </c>
      <c r="N154" s="62" t="n">
        <v>5</v>
      </c>
    </row>
    <row r="155" customFormat="false" ht="12.75" hidden="false" customHeight="false" outlineLevel="0" collapsed="false">
      <c r="A155" s="49" t="n">
        <v>150</v>
      </c>
      <c r="B155" s="50" t="s">
        <v>237</v>
      </c>
      <c r="C155" s="51" t="n">
        <v>634831</v>
      </c>
      <c r="D155" s="52" t="s">
        <v>238</v>
      </c>
      <c r="E155" s="53" t="s">
        <v>18</v>
      </c>
      <c r="F155" s="54" t="n">
        <v>1.554</v>
      </c>
      <c r="G155" s="78" t="n">
        <v>0</v>
      </c>
      <c r="H155" s="56" t="n">
        <v>2.652</v>
      </c>
      <c r="I155" s="57" t="n">
        <v>7.983</v>
      </c>
      <c r="J155" s="68" t="n">
        <v>0</v>
      </c>
      <c r="K155" s="80" t="n">
        <v>0</v>
      </c>
      <c r="L155" s="60" t="n">
        <v>12.189</v>
      </c>
      <c r="M155" s="61" t="n">
        <v>96</v>
      </c>
      <c r="N155" s="62" t="n">
        <v>-54</v>
      </c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AC155" s="63"/>
      <c r="AD155" s="63"/>
      <c r="AE155" s="63"/>
      <c r="AF155" s="63"/>
    </row>
    <row r="156" customFormat="false" ht="12.75" hidden="false" customHeight="false" outlineLevel="0" collapsed="false">
      <c r="A156" s="49" t="n">
        <v>151</v>
      </c>
      <c r="B156" s="50" t="s">
        <v>239</v>
      </c>
      <c r="C156" s="51" t="n">
        <v>664671</v>
      </c>
      <c r="D156" s="52" t="s">
        <v>40</v>
      </c>
      <c r="E156" s="74" t="s">
        <v>18</v>
      </c>
      <c r="F156" s="66" t="n">
        <v>0</v>
      </c>
      <c r="G156" s="78" t="n">
        <v>0</v>
      </c>
      <c r="H156" s="56" t="n">
        <v>2.651</v>
      </c>
      <c r="I156" s="81" t="n">
        <v>0</v>
      </c>
      <c r="J156" s="68" t="n">
        <v>0</v>
      </c>
      <c r="K156" s="59" t="n">
        <v>9.465</v>
      </c>
      <c r="L156" s="60" t="n">
        <v>12.116</v>
      </c>
      <c r="M156" s="61" t="n">
        <v>132</v>
      </c>
      <c r="N156" s="62" t="n">
        <v>-19</v>
      </c>
    </row>
    <row r="157" customFormat="false" ht="12.75" hidden="false" customHeight="false" outlineLevel="0" collapsed="false">
      <c r="A157" s="49" t="n">
        <v>152</v>
      </c>
      <c r="B157" s="50" t="s">
        <v>240</v>
      </c>
      <c r="C157" s="51" t="n">
        <v>652613</v>
      </c>
      <c r="D157" s="52" t="s">
        <v>241</v>
      </c>
      <c r="E157" s="74" t="s">
        <v>18</v>
      </c>
      <c r="F157" s="66" t="n">
        <v>0</v>
      </c>
      <c r="G157" s="78" t="n">
        <v>0</v>
      </c>
      <c r="H157" s="56" t="n">
        <v>2.545</v>
      </c>
      <c r="I157" s="81" t="n">
        <v>0</v>
      </c>
      <c r="J157" s="68" t="n">
        <v>0</v>
      </c>
      <c r="K157" s="59" t="n">
        <v>9.447</v>
      </c>
      <c r="L157" s="60" t="n">
        <v>11.992</v>
      </c>
      <c r="M157" s="61" t="n">
        <v>133</v>
      </c>
      <c r="N157" s="62" t="n">
        <v>-19</v>
      </c>
    </row>
    <row r="158" customFormat="false" ht="12.75" hidden="false" customHeight="false" outlineLevel="0" collapsed="false">
      <c r="A158" s="49" t="n">
        <v>153</v>
      </c>
      <c r="B158" s="50" t="s">
        <v>242</v>
      </c>
      <c r="C158" s="51" t="n">
        <v>668276</v>
      </c>
      <c r="D158" s="52" t="s">
        <v>32</v>
      </c>
      <c r="E158" s="68" t="s">
        <v>18</v>
      </c>
      <c r="F158" s="54" t="n">
        <v>1.926</v>
      </c>
      <c r="G158" s="55" t="n">
        <v>1.952</v>
      </c>
      <c r="H158" s="67" t="n">
        <v>0</v>
      </c>
      <c r="I158" s="81" t="n">
        <v>0</v>
      </c>
      <c r="J158" s="58" t="n">
        <v>7.81</v>
      </c>
      <c r="K158" s="80" t="n">
        <v>0</v>
      </c>
      <c r="L158" s="60" t="n">
        <v>11.688</v>
      </c>
      <c r="M158" s="61" t="n">
        <v>194</v>
      </c>
      <c r="N158" s="62" t="n">
        <v>41</v>
      </c>
    </row>
    <row r="159" customFormat="false" ht="12.75" hidden="false" customHeight="false" outlineLevel="0" collapsed="false">
      <c r="A159" s="49" t="n">
        <v>154</v>
      </c>
      <c r="B159" s="50" t="s">
        <v>243</v>
      </c>
      <c r="C159" s="51" t="n">
        <v>653673</v>
      </c>
      <c r="D159" s="52" t="s">
        <v>244</v>
      </c>
      <c r="E159" s="68" t="s">
        <v>18</v>
      </c>
      <c r="F159" s="54" t="n">
        <v>1.521</v>
      </c>
      <c r="G159" s="55" t="n">
        <v>1.985</v>
      </c>
      <c r="H159" s="67" t="n">
        <v>0</v>
      </c>
      <c r="I159" s="57" t="n">
        <v>7.946</v>
      </c>
      <c r="J159" s="68" t="n">
        <v>0</v>
      </c>
      <c r="K159" s="80" t="n">
        <v>0</v>
      </c>
      <c r="L159" s="60" t="n">
        <v>11.452</v>
      </c>
      <c r="M159" s="61" t="n">
        <v>158</v>
      </c>
      <c r="N159" s="62" t="n">
        <v>4</v>
      </c>
    </row>
    <row r="160" customFormat="false" ht="12.75" hidden="false" customHeight="false" outlineLevel="0" collapsed="false">
      <c r="A160" s="49" t="n">
        <v>155</v>
      </c>
      <c r="B160" s="50" t="s">
        <v>245</v>
      </c>
      <c r="C160" s="51" t="n">
        <v>643473</v>
      </c>
      <c r="D160" s="52" t="s">
        <v>230</v>
      </c>
      <c r="E160" s="53" t="s">
        <v>18</v>
      </c>
      <c r="F160" s="66" t="n">
        <v>0</v>
      </c>
      <c r="G160" s="55" t="n">
        <v>1.96</v>
      </c>
      <c r="H160" s="67" t="n">
        <v>0</v>
      </c>
      <c r="I160" s="81" t="n">
        <v>0</v>
      </c>
      <c r="J160" s="68" t="n">
        <v>0</v>
      </c>
      <c r="K160" s="59" t="n">
        <v>9.481</v>
      </c>
      <c r="L160" s="60" t="n">
        <v>11.441</v>
      </c>
      <c r="M160" s="61" t="n">
        <v>136</v>
      </c>
      <c r="N160" s="62" t="n">
        <v>-19</v>
      </c>
    </row>
    <row r="161" customFormat="false" ht="12.75" hidden="false" customHeight="false" outlineLevel="0" collapsed="false">
      <c r="A161" s="49" t="n">
        <v>156</v>
      </c>
      <c r="B161" s="50" t="s">
        <v>246</v>
      </c>
      <c r="C161" s="51" t="n">
        <v>661392</v>
      </c>
      <c r="D161" s="52" t="s">
        <v>247</v>
      </c>
      <c r="E161" s="74" t="s">
        <v>18</v>
      </c>
      <c r="F161" s="54" t="n">
        <v>1.656</v>
      </c>
      <c r="G161" s="55" t="n">
        <v>1.911</v>
      </c>
      <c r="H161" s="67" t="n">
        <v>0</v>
      </c>
      <c r="I161" s="81" t="n">
        <v>0</v>
      </c>
      <c r="J161" s="58" t="n">
        <v>7.813</v>
      </c>
      <c r="K161" s="80" t="n">
        <v>0</v>
      </c>
      <c r="L161" s="60" t="n">
        <v>11.38</v>
      </c>
      <c r="M161" s="61" t="n">
        <v>198</v>
      </c>
      <c r="N161" s="62" t="n">
        <v>42</v>
      </c>
    </row>
    <row r="162" customFormat="false" ht="12.75" hidden="false" customHeight="false" outlineLevel="0" collapsed="false">
      <c r="A162" s="49" t="n">
        <v>157</v>
      </c>
      <c r="B162" s="50" t="s">
        <v>248</v>
      </c>
      <c r="C162" s="51" t="n">
        <v>640191</v>
      </c>
      <c r="D162" s="52" t="s">
        <v>249</v>
      </c>
      <c r="E162" s="53" t="s">
        <v>18</v>
      </c>
      <c r="F162" s="54" t="n">
        <v>3.804</v>
      </c>
      <c r="G162" s="55" t="n">
        <v>4.455</v>
      </c>
      <c r="H162" s="56" t="n">
        <v>6.344</v>
      </c>
      <c r="I162" s="81" t="n">
        <v>0</v>
      </c>
      <c r="J162" s="68" t="n">
        <v>0</v>
      </c>
      <c r="K162" s="80" t="n">
        <v>0</v>
      </c>
      <c r="L162" s="60" t="n">
        <v>10.799</v>
      </c>
      <c r="M162" s="61" t="n">
        <v>162</v>
      </c>
      <c r="N162" s="62" t="n">
        <v>5</v>
      </c>
      <c r="O162" s="48"/>
      <c r="P162" s="48"/>
      <c r="Q162" s="48"/>
      <c r="R162" s="48"/>
      <c r="S162" s="48"/>
      <c r="T162" s="48"/>
      <c r="U162" s="48"/>
      <c r="V162" s="48"/>
      <c r="W162" s="48"/>
    </row>
    <row r="163" customFormat="false" ht="12.75" hidden="false" customHeight="false" outlineLevel="0" collapsed="false">
      <c r="A163" s="49" t="n">
        <v>158</v>
      </c>
      <c r="B163" s="50" t="s">
        <v>250</v>
      </c>
      <c r="C163" s="51" t="n">
        <v>659775</v>
      </c>
      <c r="D163" s="52" t="s">
        <v>251</v>
      </c>
      <c r="E163" s="77" t="s">
        <v>18</v>
      </c>
      <c r="F163" s="54" t="n">
        <v>2.305</v>
      </c>
      <c r="G163" s="55" t="n">
        <v>3.462</v>
      </c>
      <c r="H163" s="56" t="n">
        <v>1.695</v>
      </c>
      <c r="I163" s="81" t="n">
        <v>0</v>
      </c>
      <c r="J163" s="68" t="n">
        <v>0</v>
      </c>
      <c r="K163" s="59" t="n">
        <v>4.844</v>
      </c>
      <c r="L163" s="60" t="n">
        <v>10.611</v>
      </c>
      <c r="M163" s="61" t="n">
        <v>163</v>
      </c>
      <c r="N163" s="62" t="n">
        <v>5</v>
      </c>
    </row>
    <row r="164" customFormat="false" ht="12.75" hidden="false" customHeight="false" outlineLevel="0" collapsed="false">
      <c r="A164" s="49" t="n">
        <v>159</v>
      </c>
      <c r="B164" s="69" t="s">
        <v>252</v>
      </c>
      <c r="C164" s="70" t="n">
        <v>656158</v>
      </c>
      <c r="D164" s="71" t="s">
        <v>253</v>
      </c>
      <c r="E164" s="77" t="s">
        <v>18</v>
      </c>
      <c r="F164" s="66" t="n">
        <v>0</v>
      </c>
      <c r="G164" s="78" t="n">
        <v>0</v>
      </c>
      <c r="H164" s="56" t="n">
        <v>2.544</v>
      </c>
      <c r="I164" s="81" t="n">
        <v>0</v>
      </c>
      <c r="J164" s="58" t="n">
        <v>7.84</v>
      </c>
      <c r="K164" s="80" t="n">
        <v>0</v>
      </c>
      <c r="L164" s="60" t="n">
        <v>10.384</v>
      </c>
      <c r="M164" s="61" t="n">
        <v>209</v>
      </c>
      <c r="N164" s="62" t="n">
        <v>50</v>
      </c>
    </row>
    <row r="165" s="48" customFormat="true" ht="12.75" hidden="false" customHeight="false" outlineLevel="0" collapsed="false">
      <c r="A165" s="82" t="n">
        <v>160</v>
      </c>
      <c r="B165" s="69" t="s">
        <v>254</v>
      </c>
      <c r="C165" s="70" t="n">
        <v>668608</v>
      </c>
      <c r="D165" s="71" t="s">
        <v>255</v>
      </c>
      <c r="E165" s="83" t="s">
        <v>18</v>
      </c>
      <c r="F165" s="66" t="n">
        <v>0</v>
      </c>
      <c r="G165" s="55" t="n">
        <v>2.022</v>
      </c>
      <c r="H165" s="67" t="n">
        <v>0</v>
      </c>
      <c r="I165" s="81" t="n">
        <v>0</v>
      </c>
      <c r="J165" s="58" t="n">
        <v>7.823</v>
      </c>
      <c r="K165" s="80" t="n">
        <v>0</v>
      </c>
      <c r="L165" s="60" t="n">
        <v>9.845</v>
      </c>
      <c r="M165" s="61" t="n">
        <v>212</v>
      </c>
      <c r="N165" s="62" t="n">
        <v>52</v>
      </c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12.75" hidden="false" customHeight="false" outlineLevel="0" collapsed="false">
      <c r="A166" s="82" t="n">
        <v>161</v>
      </c>
      <c r="B166" s="69" t="s">
        <v>256</v>
      </c>
      <c r="C166" s="70" t="n">
        <v>668611</v>
      </c>
      <c r="D166" s="71" t="s">
        <v>255</v>
      </c>
      <c r="E166" s="83" t="s">
        <v>18</v>
      </c>
      <c r="F166" s="66" t="n">
        <v>0</v>
      </c>
      <c r="G166" s="55" t="n">
        <v>2.018</v>
      </c>
      <c r="H166" s="67" t="n">
        <v>0</v>
      </c>
      <c r="I166" s="81" t="n">
        <v>0</v>
      </c>
      <c r="J166" s="58" t="n">
        <v>7.812</v>
      </c>
      <c r="K166" s="80" t="n">
        <v>0</v>
      </c>
      <c r="L166" s="60" t="n">
        <v>9.83</v>
      </c>
      <c r="M166" s="61" t="n">
        <v>213</v>
      </c>
      <c r="N166" s="62" t="n">
        <v>52</v>
      </c>
    </row>
    <row r="167" customFormat="false" ht="12.75" hidden="false" customHeight="false" outlineLevel="0" collapsed="false">
      <c r="A167" s="49" t="n">
        <v>162</v>
      </c>
      <c r="B167" s="50" t="s">
        <v>257</v>
      </c>
      <c r="C167" s="51" t="n">
        <v>663341</v>
      </c>
      <c r="D167" s="52" t="s">
        <v>34</v>
      </c>
      <c r="E167" s="77" t="s">
        <v>18</v>
      </c>
      <c r="F167" s="54" t="n">
        <v>1.665</v>
      </c>
      <c r="G167" s="55" t="n">
        <v>2.016</v>
      </c>
      <c r="H167" s="56" t="n">
        <v>2.682</v>
      </c>
      <c r="I167" s="81" t="n">
        <v>0</v>
      </c>
      <c r="J167" s="68" t="n">
        <v>0</v>
      </c>
      <c r="K167" s="59" t="n">
        <v>4.846</v>
      </c>
      <c r="L167" s="60" t="n">
        <v>9.544</v>
      </c>
      <c r="M167" s="61" t="n">
        <v>164</v>
      </c>
      <c r="N167" s="62" t="n">
        <v>2</v>
      </c>
    </row>
    <row r="168" customFormat="false" ht="12.75" hidden="false" customHeight="false" outlineLevel="0" collapsed="false">
      <c r="A168" s="82" t="n">
        <v>163</v>
      </c>
      <c r="B168" s="69" t="s">
        <v>258</v>
      </c>
      <c r="C168" s="70" t="n">
        <v>652252</v>
      </c>
      <c r="D168" s="71" t="s">
        <v>66</v>
      </c>
      <c r="E168" s="84" t="s">
        <v>18</v>
      </c>
      <c r="F168" s="54" t="n">
        <v>1.649</v>
      </c>
      <c r="G168" s="78" t="n">
        <v>0</v>
      </c>
      <c r="H168" s="67" t="n">
        <v>0</v>
      </c>
      <c r="I168" s="81" t="n">
        <v>0</v>
      </c>
      <c r="J168" s="58" t="n">
        <v>7.836</v>
      </c>
      <c r="K168" s="80" t="n">
        <v>0</v>
      </c>
      <c r="L168" s="60" t="n">
        <v>9.485</v>
      </c>
      <c r="M168" s="61" t="n">
        <v>224</v>
      </c>
      <c r="N168" s="62" t="n">
        <v>61</v>
      </c>
    </row>
    <row r="169" customFormat="false" ht="12.75" hidden="false" customHeight="false" outlineLevel="0" collapsed="false">
      <c r="A169" s="49" t="n">
        <v>164</v>
      </c>
      <c r="B169" s="50" t="s">
        <v>259</v>
      </c>
      <c r="C169" s="51" t="n">
        <v>635594</v>
      </c>
      <c r="D169" s="52" t="s">
        <v>260</v>
      </c>
      <c r="E169" s="53" t="s">
        <v>18</v>
      </c>
      <c r="F169" s="66" t="n">
        <v>0</v>
      </c>
      <c r="G169" s="78" t="n">
        <v>0</v>
      </c>
      <c r="H169" s="67" t="n">
        <v>0</v>
      </c>
      <c r="I169" s="81" t="n">
        <v>0</v>
      </c>
      <c r="J169" s="68" t="n">
        <v>0</v>
      </c>
      <c r="K169" s="59" t="n">
        <v>9.472</v>
      </c>
      <c r="L169" s="85" t="n">
        <v>9.472</v>
      </c>
      <c r="M169" s="61" t="n">
        <v>142</v>
      </c>
      <c r="N169" s="62" t="n">
        <v>-22</v>
      </c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AC169" s="64"/>
      <c r="AD169" s="64"/>
      <c r="AE169" s="64"/>
      <c r="AF169" s="64"/>
    </row>
    <row r="170" customFormat="false" ht="12.75" hidden="false" customHeight="false" outlineLevel="0" collapsed="false">
      <c r="A170" s="49" t="n">
        <v>165</v>
      </c>
      <c r="B170" s="50" t="s">
        <v>261</v>
      </c>
      <c r="C170" s="51" t="n">
        <v>651343</v>
      </c>
      <c r="D170" s="52" t="s">
        <v>214</v>
      </c>
      <c r="E170" s="53" t="s">
        <v>18</v>
      </c>
      <c r="F170" s="66" t="n">
        <v>0</v>
      </c>
      <c r="G170" s="78" t="n">
        <v>0</v>
      </c>
      <c r="H170" s="67" t="n">
        <v>0</v>
      </c>
      <c r="I170" s="81" t="n">
        <v>0</v>
      </c>
      <c r="J170" s="68" t="n">
        <v>0</v>
      </c>
      <c r="K170" s="59" t="n">
        <v>9.461</v>
      </c>
      <c r="L170" s="60" t="n">
        <v>9.461</v>
      </c>
      <c r="M170" s="61" t="n">
        <v>165</v>
      </c>
      <c r="N170" s="62" t="n">
        <v>0</v>
      </c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</row>
    <row r="171" customFormat="false" ht="12.75" hidden="false" customHeight="false" outlineLevel="0" collapsed="false">
      <c r="A171" s="49" t="n">
        <v>166</v>
      </c>
      <c r="B171" s="50" t="s">
        <v>262</v>
      </c>
      <c r="C171" s="51" t="n">
        <v>645700</v>
      </c>
      <c r="D171" s="52" t="s">
        <v>263</v>
      </c>
      <c r="E171" s="53" t="s">
        <v>18</v>
      </c>
      <c r="F171" s="66" t="n">
        <v>0</v>
      </c>
      <c r="G171" s="78" t="n">
        <v>0</v>
      </c>
      <c r="H171" s="67" t="n">
        <v>0</v>
      </c>
      <c r="I171" s="81" t="n">
        <v>0</v>
      </c>
      <c r="J171" s="68" t="n">
        <v>0</v>
      </c>
      <c r="K171" s="59" t="n">
        <v>9.449</v>
      </c>
      <c r="L171" s="60" t="n">
        <v>9.449</v>
      </c>
      <c r="M171" s="61" t="n">
        <v>144</v>
      </c>
      <c r="N171" s="62" t="n">
        <v>-22</v>
      </c>
    </row>
    <row r="172" customFormat="false" ht="12.75" hidden="false" customHeight="false" outlineLevel="0" collapsed="false">
      <c r="A172" s="49" t="n">
        <v>167</v>
      </c>
      <c r="B172" s="50" t="s">
        <v>264</v>
      </c>
      <c r="C172" s="51" t="n">
        <v>664287</v>
      </c>
      <c r="D172" s="52" t="s">
        <v>152</v>
      </c>
      <c r="E172" s="74" t="s">
        <v>18</v>
      </c>
      <c r="F172" s="54" t="n">
        <v>1.65</v>
      </c>
      <c r="G172" s="78" t="n">
        <v>0</v>
      </c>
      <c r="H172" s="56" t="n">
        <v>2.68</v>
      </c>
      <c r="I172" s="81" t="n">
        <v>0</v>
      </c>
      <c r="J172" s="68" t="n">
        <v>0</v>
      </c>
      <c r="K172" s="59" t="n">
        <v>4.838</v>
      </c>
      <c r="L172" s="60" t="n">
        <v>9.168</v>
      </c>
      <c r="M172" s="61" t="n">
        <v>153</v>
      </c>
      <c r="N172" s="62" t="n">
        <v>-14</v>
      </c>
    </row>
    <row r="173" customFormat="false" ht="12.75" hidden="false" customHeight="false" outlineLevel="0" collapsed="false">
      <c r="A173" s="49" t="n">
        <v>168</v>
      </c>
      <c r="B173" s="69" t="s">
        <v>265</v>
      </c>
      <c r="C173" s="70" t="n">
        <v>660370</v>
      </c>
      <c r="D173" s="71" t="s">
        <v>75</v>
      </c>
      <c r="E173" s="77" t="s">
        <v>18</v>
      </c>
      <c r="F173" s="66" t="n">
        <v>0</v>
      </c>
      <c r="G173" s="78" t="n">
        <v>0</v>
      </c>
      <c r="H173" s="56" t="n">
        <v>3.167</v>
      </c>
      <c r="I173" s="81" t="n">
        <v>0</v>
      </c>
      <c r="J173" s="68" t="n">
        <v>0</v>
      </c>
      <c r="K173" s="59" t="n">
        <v>4.841</v>
      </c>
      <c r="L173" s="60" t="n">
        <v>8.008</v>
      </c>
      <c r="M173" s="61" t="n">
        <v>146</v>
      </c>
      <c r="N173" s="62" t="n">
        <v>-22</v>
      </c>
    </row>
    <row r="174" customFormat="false" ht="12.75" hidden="false" customHeight="false" outlineLevel="0" collapsed="false">
      <c r="A174" s="49" t="n">
        <v>169</v>
      </c>
      <c r="B174" s="69" t="s">
        <v>266</v>
      </c>
      <c r="C174" s="70" t="n">
        <v>664125</v>
      </c>
      <c r="D174" s="71" t="s">
        <v>177</v>
      </c>
      <c r="E174" s="84" t="s">
        <v>18</v>
      </c>
      <c r="F174" s="66" t="n">
        <v>0</v>
      </c>
      <c r="G174" s="78" t="n">
        <v>0</v>
      </c>
      <c r="H174" s="67" t="n">
        <v>0</v>
      </c>
      <c r="I174" s="57" t="n">
        <v>7.957</v>
      </c>
      <c r="J174" s="68" t="n">
        <v>0</v>
      </c>
      <c r="K174" s="80" t="n">
        <v>0</v>
      </c>
      <c r="L174" s="60" t="n">
        <v>7.957</v>
      </c>
      <c r="M174" s="61" t="n">
        <v>170</v>
      </c>
      <c r="N174" s="62" t="n">
        <v>1</v>
      </c>
    </row>
    <row r="175" customFormat="false" ht="12.75" hidden="false" customHeight="false" outlineLevel="0" collapsed="false">
      <c r="A175" s="49" t="n">
        <v>170</v>
      </c>
      <c r="B175" s="50" t="s">
        <v>267</v>
      </c>
      <c r="C175" s="51" t="n">
        <v>646243</v>
      </c>
      <c r="D175" s="52" t="s">
        <v>268</v>
      </c>
      <c r="E175" s="74" t="s">
        <v>18</v>
      </c>
      <c r="F175" s="66" t="n">
        <v>0</v>
      </c>
      <c r="G175" s="78" t="n">
        <v>0</v>
      </c>
      <c r="H175" s="56" t="n">
        <v>2.975</v>
      </c>
      <c r="I175" s="81" t="n">
        <v>0</v>
      </c>
      <c r="J175" s="68" t="n">
        <v>0</v>
      </c>
      <c r="K175" s="59" t="n">
        <v>4.848</v>
      </c>
      <c r="L175" s="60" t="n">
        <v>7.823</v>
      </c>
      <c r="M175" s="61" t="n">
        <v>171</v>
      </c>
      <c r="N175" s="62" t="n">
        <v>1</v>
      </c>
    </row>
    <row r="176" customFormat="false" ht="12.75" hidden="false" customHeight="false" outlineLevel="0" collapsed="false">
      <c r="A176" s="82" t="n">
        <v>171</v>
      </c>
      <c r="B176" s="69" t="s">
        <v>269</v>
      </c>
      <c r="C176" s="70" t="n">
        <v>665807</v>
      </c>
      <c r="D176" s="71" t="s">
        <v>270</v>
      </c>
      <c r="E176" s="83" t="s">
        <v>18</v>
      </c>
      <c r="F176" s="66" t="n">
        <v>0</v>
      </c>
      <c r="G176" s="78" t="n">
        <v>0</v>
      </c>
      <c r="H176" s="67" t="n">
        <v>0</v>
      </c>
      <c r="I176" s="81" t="n">
        <v>0</v>
      </c>
      <c r="J176" s="58" t="n">
        <v>7.815</v>
      </c>
      <c r="K176" s="80" t="n">
        <v>0</v>
      </c>
      <c r="L176" s="60" t="n">
        <v>7.815</v>
      </c>
      <c r="M176" s="86" t="n">
        <v>0</v>
      </c>
      <c r="N176" s="87" t="s">
        <v>271</v>
      </c>
    </row>
    <row r="177" customFormat="false" ht="12.75" hidden="false" customHeight="false" outlineLevel="0" collapsed="false">
      <c r="A177" s="82" t="n">
        <v>172</v>
      </c>
      <c r="B177" s="69" t="s">
        <v>272</v>
      </c>
      <c r="C177" s="70" t="n">
        <v>671201</v>
      </c>
      <c r="D177" s="71" t="s">
        <v>50</v>
      </c>
      <c r="E177" s="84" t="s">
        <v>18</v>
      </c>
      <c r="F177" s="66" t="n">
        <v>0</v>
      </c>
      <c r="G177" s="78" t="n">
        <v>0</v>
      </c>
      <c r="H177" s="67" t="n">
        <v>0</v>
      </c>
      <c r="I177" s="81" t="n">
        <v>0</v>
      </c>
      <c r="J177" s="58" t="n">
        <v>7.811</v>
      </c>
      <c r="K177" s="80" t="n">
        <v>0</v>
      </c>
      <c r="L177" s="60" t="n">
        <v>7.811</v>
      </c>
      <c r="M177" s="86" t="n">
        <v>0</v>
      </c>
      <c r="N177" s="87" t="s">
        <v>271</v>
      </c>
    </row>
    <row r="178" customFormat="false" ht="12.75" hidden="false" customHeight="false" outlineLevel="0" collapsed="false">
      <c r="A178" s="49" t="n">
        <v>173</v>
      </c>
      <c r="B178" s="50" t="s">
        <v>273</v>
      </c>
      <c r="C178" s="51" t="n">
        <v>664326</v>
      </c>
      <c r="D178" s="52" t="s">
        <v>106</v>
      </c>
      <c r="E178" s="77" t="s">
        <v>18</v>
      </c>
      <c r="F178" s="66" t="n">
        <v>0</v>
      </c>
      <c r="G178" s="78" t="n">
        <v>0</v>
      </c>
      <c r="H178" s="56" t="n">
        <v>2.684</v>
      </c>
      <c r="I178" s="81" t="n">
        <v>0</v>
      </c>
      <c r="J178" s="68" t="n">
        <v>0</v>
      </c>
      <c r="K178" s="59" t="n">
        <v>4.835</v>
      </c>
      <c r="L178" s="60" t="n">
        <v>7.519</v>
      </c>
      <c r="M178" s="61" t="n">
        <v>160</v>
      </c>
      <c r="N178" s="62" t="n">
        <v>-13</v>
      </c>
    </row>
    <row r="179" customFormat="false" ht="12.75" hidden="false" customHeight="false" outlineLevel="0" collapsed="false">
      <c r="A179" s="49" t="n">
        <v>174</v>
      </c>
      <c r="B179" s="50" t="s">
        <v>274</v>
      </c>
      <c r="C179" s="51" t="n">
        <v>660605</v>
      </c>
      <c r="D179" s="52" t="s">
        <v>275</v>
      </c>
      <c r="E179" s="53" t="s">
        <v>18</v>
      </c>
      <c r="F179" s="66" t="n">
        <v>0</v>
      </c>
      <c r="G179" s="78" t="n">
        <v>0</v>
      </c>
      <c r="H179" s="56" t="n">
        <v>2.654</v>
      </c>
      <c r="I179" s="81" t="n">
        <v>0</v>
      </c>
      <c r="J179" s="68" t="n">
        <v>0</v>
      </c>
      <c r="K179" s="59" t="n">
        <v>4.838</v>
      </c>
      <c r="L179" s="60" t="n">
        <v>7.492</v>
      </c>
      <c r="M179" s="61" t="n">
        <v>173</v>
      </c>
      <c r="N179" s="62" t="n">
        <v>-1</v>
      </c>
    </row>
    <row r="180" customFormat="false" ht="12.75" hidden="false" customHeight="false" outlineLevel="0" collapsed="false">
      <c r="A180" s="49" t="n">
        <v>175</v>
      </c>
      <c r="B180" s="50" t="s">
        <v>276</v>
      </c>
      <c r="C180" s="51" t="n">
        <v>646172</v>
      </c>
      <c r="D180" s="52" t="s">
        <v>277</v>
      </c>
      <c r="E180" s="53" t="s">
        <v>18</v>
      </c>
      <c r="F180" s="54" t="n">
        <v>2.441</v>
      </c>
      <c r="G180" s="55" t="n">
        <v>2.85</v>
      </c>
      <c r="H180" s="56" t="n">
        <v>3.969</v>
      </c>
      <c r="I180" s="81" t="n">
        <v>0</v>
      </c>
      <c r="J180" s="68" t="n">
        <v>0</v>
      </c>
      <c r="K180" s="80" t="n">
        <v>0</v>
      </c>
      <c r="L180" s="60" t="n">
        <v>6.819</v>
      </c>
      <c r="M180" s="61" t="n">
        <v>177</v>
      </c>
      <c r="N180" s="62" t="n">
        <v>2</v>
      </c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Z180" s="75"/>
    </row>
    <row r="181" customFormat="false" ht="12.75" hidden="false" customHeight="false" outlineLevel="0" collapsed="false">
      <c r="A181" s="49" t="n">
        <v>176</v>
      </c>
      <c r="B181" s="50" t="s">
        <v>278</v>
      </c>
      <c r="C181" s="51" t="n">
        <v>654207</v>
      </c>
      <c r="D181" s="52" t="s">
        <v>279</v>
      </c>
      <c r="E181" s="53" t="s">
        <v>18</v>
      </c>
      <c r="F181" s="54" t="n">
        <v>1.927</v>
      </c>
      <c r="G181" s="78" t="n">
        <v>0</v>
      </c>
      <c r="H181" s="67" t="n">
        <v>0</v>
      </c>
      <c r="I181" s="81" t="n">
        <v>0</v>
      </c>
      <c r="J181" s="68" t="n">
        <v>0</v>
      </c>
      <c r="K181" s="59" t="n">
        <v>4.843</v>
      </c>
      <c r="L181" s="60" t="n">
        <v>6.77</v>
      </c>
      <c r="M181" s="61" t="n">
        <v>178</v>
      </c>
      <c r="N181" s="62" t="n">
        <v>2</v>
      </c>
    </row>
    <row r="182" customFormat="false" ht="12.75" hidden="false" customHeight="false" outlineLevel="0" collapsed="false">
      <c r="A182" s="49" t="n">
        <v>177</v>
      </c>
      <c r="B182" s="69" t="s">
        <v>280</v>
      </c>
      <c r="C182" s="70" t="n">
        <v>658099</v>
      </c>
      <c r="D182" s="71" t="s">
        <v>281</v>
      </c>
      <c r="E182" s="77" t="s">
        <v>18</v>
      </c>
      <c r="F182" s="54" t="n">
        <v>1.924</v>
      </c>
      <c r="G182" s="78" t="n">
        <v>0</v>
      </c>
      <c r="H182" s="67" t="n">
        <v>0</v>
      </c>
      <c r="I182" s="81" t="n">
        <v>0</v>
      </c>
      <c r="J182" s="68" t="n">
        <v>0</v>
      </c>
      <c r="K182" s="59" t="n">
        <v>4.84</v>
      </c>
      <c r="L182" s="60" t="n">
        <v>6.764</v>
      </c>
      <c r="M182" s="61" t="n">
        <v>179</v>
      </c>
      <c r="N182" s="62" t="n">
        <v>2</v>
      </c>
    </row>
    <row r="183" customFormat="false" ht="12.75" hidden="false" customHeight="false" outlineLevel="0" collapsed="false">
      <c r="A183" s="49" t="n">
        <v>178</v>
      </c>
      <c r="B183" s="50" t="s">
        <v>282</v>
      </c>
      <c r="C183" s="51" t="n">
        <v>658811</v>
      </c>
      <c r="D183" s="52" t="s">
        <v>283</v>
      </c>
      <c r="E183" s="74" t="s">
        <v>18</v>
      </c>
      <c r="F183" s="54" t="n">
        <v>1.517</v>
      </c>
      <c r="G183" s="78" t="n">
        <v>0</v>
      </c>
      <c r="H183" s="56" t="n">
        <v>3.949</v>
      </c>
      <c r="I183" s="81" t="n">
        <v>0</v>
      </c>
      <c r="J183" s="68" t="n">
        <v>0</v>
      </c>
      <c r="K183" s="80" t="n">
        <v>0</v>
      </c>
      <c r="L183" s="60" t="n">
        <v>5.466</v>
      </c>
      <c r="M183" s="61" t="n">
        <v>180</v>
      </c>
      <c r="N183" s="62" t="n">
        <v>2</v>
      </c>
    </row>
    <row r="184" customFormat="false" ht="12.75" hidden="false" customHeight="false" outlineLevel="0" collapsed="false">
      <c r="A184" s="49" t="n">
        <v>179</v>
      </c>
      <c r="B184" s="69" t="s">
        <v>284</v>
      </c>
      <c r="C184" s="70" t="n">
        <v>649718</v>
      </c>
      <c r="D184" s="71" t="s">
        <v>285</v>
      </c>
      <c r="E184" s="72" t="s">
        <v>18</v>
      </c>
      <c r="F184" s="66" t="n">
        <v>0</v>
      </c>
      <c r="G184" s="55" t="n">
        <v>2.854</v>
      </c>
      <c r="H184" s="56" t="n">
        <v>2.545</v>
      </c>
      <c r="I184" s="81" t="n">
        <v>0</v>
      </c>
      <c r="J184" s="68" t="n">
        <v>0</v>
      </c>
      <c r="K184" s="80" t="n">
        <v>0</v>
      </c>
      <c r="L184" s="60" t="n">
        <v>5.399</v>
      </c>
      <c r="M184" s="61" t="n">
        <v>181</v>
      </c>
      <c r="N184" s="62" t="n">
        <v>2</v>
      </c>
      <c r="X184" s="63"/>
    </row>
    <row r="185" customFormat="false" ht="12.75" hidden="false" customHeight="false" outlineLevel="0" collapsed="false">
      <c r="A185" s="49" t="n">
        <v>180</v>
      </c>
      <c r="B185" s="50" t="s">
        <v>286</v>
      </c>
      <c r="C185" s="51" t="n">
        <v>660870</v>
      </c>
      <c r="D185" s="52" t="s">
        <v>177</v>
      </c>
      <c r="E185" s="74" t="s">
        <v>18</v>
      </c>
      <c r="F185" s="66" t="n">
        <v>0</v>
      </c>
      <c r="G185" s="78" t="n">
        <v>0</v>
      </c>
      <c r="H185" s="56" t="n">
        <v>5.283</v>
      </c>
      <c r="I185" s="81" t="n">
        <v>0</v>
      </c>
      <c r="J185" s="68" t="n">
        <v>0</v>
      </c>
      <c r="K185" s="80" t="n">
        <v>0</v>
      </c>
      <c r="L185" s="60" t="n">
        <v>5.283</v>
      </c>
      <c r="M185" s="61" t="n">
        <v>182</v>
      </c>
      <c r="N185" s="62" t="n">
        <v>2</v>
      </c>
    </row>
    <row r="186" customFormat="false" ht="12.75" hidden="false" customHeight="false" outlineLevel="0" collapsed="false">
      <c r="A186" s="49" t="n">
        <v>181</v>
      </c>
      <c r="B186" s="50" t="s">
        <v>287</v>
      </c>
      <c r="C186" s="51" t="n">
        <v>653076</v>
      </c>
      <c r="D186" s="52" t="s">
        <v>102</v>
      </c>
      <c r="E186" s="53" t="s">
        <v>18</v>
      </c>
      <c r="F186" s="54" t="n">
        <v>2.472</v>
      </c>
      <c r="G186" s="78" t="n">
        <v>0</v>
      </c>
      <c r="H186" s="56" t="n">
        <v>2.712</v>
      </c>
      <c r="I186" s="81" t="n">
        <v>0</v>
      </c>
      <c r="J186" s="68" t="n">
        <v>0</v>
      </c>
      <c r="K186" s="80" t="n">
        <v>0</v>
      </c>
      <c r="L186" s="60" t="n">
        <v>5.184</v>
      </c>
      <c r="M186" s="61" t="n">
        <v>184</v>
      </c>
      <c r="N186" s="62" t="n">
        <v>3</v>
      </c>
    </row>
    <row r="187" customFormat="false" ht="12.75" hidden="false" customHeight="false" outlineLevel="0" collapsed="false">
      <c r="A187" s="49" t="n">
        <v>182</v>
      </c>
      <c r="B187" s="50" t="s">
        <v>288</v>
      </c>
      <c r="C187" s="51" t="n">
        <v>666307</v>
      </c>
      <c r="D187" s="52" t="s">
        <v>211</v>
      </c>
      <c r="E187" s="74" t="s">
        <v>18</v>
      </c>
      <c r="F187" s="66" t="n">
        <v>0</v>
      </c>
      <c r="G187" s="55" t="n">
        <v>1.956</v>
      </c>
      <c r="H187" s="56" t="n">
        <v>3.171</v>
      </c>
      <c r="I187" s="81" t="n">
        <v>0</v>
      </c>
      <c r="J187" s="68" t="n">
        <v>0</v>
      </c>
      <c r="K187" s="80" t="n">
        <v>0</v>
      </c>
      <c r="L187" s="60" t="n">
        <v>5.127</v>
      </c>
      <c r="M187" s="61" t="n">
        <v>155</v>
      </c>
      <c r="N187" s="62" t="n">
        <v>-27</v>
      </c>
    </row>
    <row r="188" customFormat="false" ht="12.75" hidden="false" customHeight="false" outlineLevel="0" collapsed="false">
      <c r="A188" s="49" t="n">
        <v>183</v>
      </c>
      <c r="B188" s="69" t="s">
        <v>289</v>
      </c>
      <c r="C188" s="70" t="n">
        <v>657988</v>
      </c>
      <c r="D188" s="71" t="s">
        <v>277</v>
      </c>
      <c r="E188" s="77" t="s">
        <v>18</v>
      </c>
      <c r="F188" s="54" t="n">
        <v>2.438</v>
      </c>
      <c r="G188" s="55" t="n">
        <v>1.439</v>
      </c>
      <c r="H188" s="56" t="n">
        <v>2.543</v>
      </c>
      <c r="I188" s="81" t="n">
        <v>0</v>
      </c>
      <c r="J188" s="68" t="n">
        <v>0</v>
      </c>
      <c r="K188" s="80" t="n">
        <v>0</v>
      </c>
      <c r="L188" s="60" t="n">
        <v>4.981</v>
      </c>
      <c r="M188" s="61" t="n">
        <v>185</v>
      </c>
      <c r="N188" s="62" t="n">
        <v>2</v>
      </c>
    </row>
    <row r="189" customFormat="false" ht="12.75" hidden="false" customHeight="false" outlineLevel="0" collapsed="false">
      <c r="A189" s="49" t="n">
        <v>184</v>
      </c>
      <c r="B189" s="69" t="s">
        <v>290</v>
      </c>
      <c r="C189" s="70" t="n">
        <v>661462</v>
      </c>
      <c r="D189" s="71" t="s">
        <v>291</v>
      </c>
      <c r="E189" s="77" t="s">
        <v>18</v>
      </c>
      <c r="F189" s="66" t="n">
        <v>0</v>
      </c>
      <c r="G189" s="55" t="n">
        <v>2.714</v>
      </c>
      <c r="H189" s="56" t="n">
        <v>2.203</v>
      </c>
      <c r="I189" s="81" t="n">
        <v>0</v>
      </c>
      <c r="J189" s="68" t="n">
        <v>0</v>
      </c>
      <c r="K189" s="80" t="n">
        <v>0</v>
      </c>
      <c r="L189" s="60" t="n">
        <v>4.917</v>
      </c>
      <c r="M189" s="61" t="n">
        <v>186</v>
      </c>
      <c r="N189" s="62" t="n">
        <v>2</v>
      </c>
    </row>
    <row r="190" customFormat="false" ht="12.75" hidden="false" customHeight="false" outlineLevel="0" collapsed="false">
      <c r="A190" s="49" t="n">
        <v>185</v>
      </c>
      <c r="B190" s="69" t="s">
        <v>292</v>
      </c>
      <c r="C190" s="70" t="n">
        <v>664839</v>
      </c>
      <c r="D190" s="71" t="s">
        <v>293</v>
      </c>
      <c r="E190" s="77" t="s">
        <v>18</v>
      </c>
      <c r="F190" s="54" t="n">
        <v>2.305</v>
      </c>
      <c r="G190" s="78" t="n">
        <v>0</v>
      </c>
      <c r="H190" s="56" t="n">
        <v>2.543</v>
      </c>
      <c r="I190" s="81" t="n">
        <v>0</v>
      </c>
      <c r="J190" s="68" t="n">
        <v>0</v>
      </c>
      <c r="K190" s="80" t="n">
        <v>0</v>
      </c>
      <c r="L190" s="60" t="n">
        <v>4.848</v>
      </c>
      <c r="M190" s="61" t="n">
        <v>187</v>
      </c>
      <c r="N190" s="62" t="n">
        <v>2</v>
      </c>
    </row>
    <row r="191" customFormat="false" ht="12.75" hidden="false" customHeight="false" outlineLevel="0" collapsed="false">
      <c r="A191" s="49" t="n">
        <v>186</v>
      </c>
      <c r="B191" s="50" t="s">
        <v>294</v>
      </c>
      <c r="C191" s="51" t="n">
        <v>664772</v>
      </c>
      <c r="D191" s="52" t="s">
        <v>108</v>
      </c>
      <c r="E191" s="74" t="s">
        <v>18</v>
      </c>
      <c r="F191" s="54" t="n">
        <v>2.3</v>
      </c>
      <c r="G191" s="55" t="n">
        <v>1.741</v>
      </c>
      <c r="H191" s="56" t="n">
        <v>2.546</v>
      </c>
      <c r="I191" s="81" t="n">
        <v>0</v>
      </c>
      <c r="J191" s="68" t="n">
        <v>0</v>
      </c>
      <c r="K191" s="80" t="n">
        <v>0</v>
      </c>
      <c r="L191" s="60" t="n">
        <v>4.846</v>
      </c>
      <c r="M191" s="61" t="n">
        <v>169</v>
      </c>
      <c r="N191" s="62" t="n">
        <v>-17</v>
      </c>
    </row>
    <row r="192" customFormat="false" ht="12.75" hidden="false" customHeight="false" outlineLevel="0" collapsed="false">
      <c r="A192" s="49" t="n">
        <v>187</v>
      </c>
      <c r="B192" s="50" t="s">
        <v>295</v>
      </c>
      <c r="C192" s="51" t="n">
        <v>666604</v>
      </c>
      <c r="D192" s="52" t="s">
        <v>152</v>
      </c>
      <c r="E192" s="77" t="s">
        <v>18</v>
      </c>
      <c r="F192" s="54" t="n">
        <v>1.661</v>
      </c>
      <c r="G192" s="78" t="n">
        <v>0</v>
      </c>
      <c r="H192" s="56" t="n">
        <v>2.681</v>
      </c>
      <c r="I192" s="81" t="n">
        <v>0</v>
      </c>
      <c r="J192" s="68" t="n">
        <v>0</v>
      </c>
      <c r="K192" s="80" t="n">
        <v>0</v>
      </c>
      <c r="L192" s="60" t="n">
        <v>4.342</v>
      </c>
      <c r="M192" s="61" t="n">
        <v>188</v>
      </c>
      <c r="N192" s="62" t="n">
        <v>1</v>
      </c>
    </row>
    <row r="193" customFormat="false" ht="12.75" hidden="false" customHeight="false" outlineLevel="0" collapsed="false">
      <c r="A193" s="49" t="n">
        <v>188</v>
      </c>
      <c r="B193" s="50" t="s">
        <v>296</v>
      </c>
      <c r="C193" s="51" t="n">
        <v>667168</v>
      </c>
      <c r="D193" s="52" t="s">
        <v>297</v>
      </c>
      <c r="E193" s="74" t="s">
        <v>18</v>
      </c>
      <c r="F193" s="54" t="n">
        <v>1.647</v>
      </c>
      <c r="G193" s="78" t="n">
        <v>0</v>
      </c>
      <c r="H193" s="56" t="n">
        <v>2.683</v>
      </c>
      <c r="I193" s="81" t="n">
        <v>0</v>
      </c>
      <c r="J193" s="68" t="n">
        <v>0</v>
      </c>
      <c r="K193" s="80" t="n">
        <v>0</v>
      </c>
      <c r="L193" s="60" t="n">
        <v>4.33</v>
      </c>
      <c r="M193" s="61" t="n">
        <v>189</v>
      </c>
      <c r="N193" s="62" t="n">
        <v>1</v>
      </c>
    </row>
    <row r="194" customFormat="false" ht="12.75" hidden="false" customHeight="false" outlineLevel="0" collapsed="false">
      <c r="A194" s="49" t="n">
        <v>189</v>
      </c>
      <c r="B194" s="50" t="s">
        <v>298</v>
      </c>
      <c r="C194" s="51" t="n">
        <v>667167</v>
      </c>
      <c r="D194" s="52" t="s">
        <v>297</v>
      </c>
      <c r="E194" s="74" t="s">
        <v>18</v>
      </c>
      <c r="F194" s="54" t="n">
        <v>1.647</v>
      </c>
      <c r="G194" s="78" t="n">
        <v>0</v>
      </c>
      <c r="H194" s="56" t="n">
        <v>2.679</v>
      </c>
      <c r="I194" s="81" t="n">
        <v>0</v>
      </c>
      <c r="J194" s="68" t="n">
        <v>0</v>
      </c>
      <c r="K194" s="80" t="n">
        <v>0</v>
      </c>
      <c r="L194" s="60" t="n">
        <v>4.326</v>
      </c>
      <c r="M194" s="61" t="n">
        <v>190</v>
      </c>
      <c r="N194" s="62" t="n">
        <v>1</v>
      </c>
    </row>
    <row r="195" customFormat="false" ht="12.75" hidden="false" customHeight="false" outlineLevel="0" collapsed="false">
      <c r="A195" s="49" t="n">
        <v>190</v>
      </c>
      <c r="B195" s="50" t="s">
        <v>299</v>
      </c>
      <c r="C195" s="51" t="n">
        <v>667310</v>
      </c>
      <c r="D195" s="52" t="s">
        <v>251</v>
      </c>
      <c r="E195" s="74" t="s">
        <v>18</v>
      </c>
      <c r="F195" s="54" t="n">
        <v>2.307</v>
      </c>
      <c r="G195" s="55" t="n">
        <v>1.739</v>
      </c>
      <c r="H195" s="56" t="n">
        <v>1.102</v>
      </c>
      <c r="I195" s="81" t="n">
        <v>0</v>
      </c>
      <c r="J195" s="68" t="n">
        <v>0</v>
      </c>
      <c r="K195" s="80" t="n">
        <v>0</v>
      </c>
      <c r="L195" s="60" t="n">
        <v>4.046</v>
      </c>
      <c r="M195" s="61" t="n">
        <v>172</v>
      </c>
      <c r="N195" s="62" t="n">
        <v>-18</v>
      </c>
    </row>
    <row r="196" customFormat="false" ht="12.75" hidden="false" customHeight="false" outlineLevel="0" collapsed="false">
      <c r="A196" s="49" t="n">
        <v>191</v>
      </c>
      <c r="B196" s="50" t="s">
        <v>300</v>
      </c>
      <c r="C196" s="51" t="n">
        <v>652922</v>
      </c>
      <c r="D196" s="52" t="s">
        <v>47</v>
      </c>
      <c r="E196" s="53" t="s">
        <v>18</v>
      </c>
      <c r="F196" s="66" t="n">
        <v>0</v>
      </c>
      <c r="G196" s="55" t="n">
        <v>1.44</v>
      </c>
      <c r="H196" s="56" t="n">
        <v>2.542</v>
      </c>
      <c r="I196" s="81" t="n">
        <v>0</v>
      </c>
      <c r="J196" s="68" t="n">
        <v>0</v>
      </c>
      <c r="K196" s="80" t="n">
        <v>0</v>
      </c>
      <c r="L196" s="60" t="n">
        <v>3.982</v>
      </c>
      <c r="M196" s="61" t="n">
        <v>191</v>
      </c>
      <c r="N196" s="62" t="n">
        <v>0</v>
      </c>
    </row>
    <row r="197" customFormat="false" ht="12.75" hidden="false" customHeight="false" outlineLevel="0" collapsed="false">
      <c r="A197" s="49" t="n">
        <v>192</v>
      </c>
      <c r="B197" s="65" t="s">
        <v>301</v>
      </c>
      <c r="C197" s="51" t="n">
        <v>649706</v>
      </c>
      <c r="D197" s="52" t="s">
        <v>166</v>
      </c>
      <c r="E197" s="53" t="s">
        <v>18</v>
      </c>
      <c r="F197" s="66" t="n">
        <v>0</v>
      </c>
      <c r="G197" s="78" t="n">
        <v>0</v>
      </c>
      <c r="H197" s="56" t="n">
        <v>3.967</v>
      </c>
      <c r="I197" s="81" t="n">
        <v>0</v>
      </c>
      <c r="J197" s="68" t="n">
        <v>0</v>
      </c>
      <c r="K197" s="80" t="n">
        <v>0</v>
      </c>
      <c r="L197" s="60" t="n">
        <v>3.967</v>
      </c>
      <c r="M197" s="61" t="n">
        <v>161</v>
      </c>
      <c r="N197" s="62" t="n">
        <v>-31</v>
      </c>
    </row>
    <row r="198" customFormat="false" ht="12.75" hidden="false" customHeight="false" outlineLevel="0" collapsed="false">
      <c r="A198" s="49" t="n">
        <v>193</v>
      </c>
      <c r="B198" s="50" t="s">
        <v>302</v>
      </c>
      <c r="C198" s="51" t="n">
        <v>665400</v>
      </c>
      <c r="D198" s="52" t="s">
        <v>283</v>
      </c>
      <c r="E198" s="74" t="s">
        <v>18</v>
      </c>
      <c r="F198" s="54" t="n">
        <v>1.522</v>
      </c>
      <c r="G198" s="55" t="n">
        <v>1.974</v>
      </c>
      <c r="H198" s="56" t="n">
        <v>1.987</v>
      </c>
      <c r="I198" s="81" t="n">
        <v>0</v>
      </c>
      <c r="J198" s="68" t="n">
        <v>0</v>
      </c>
      <c r="K198" s="80" t="n">
        <v>0</v>
      </c>
      <c r="L198" s="60" t="n">
        <v>3.961</v>
      </c>
      <c r="M198" s="61" t="n">
        <v>192</v>
      </c>
      <c r="N198" s="62" t="n">
        <v>-1</v>
      </c>
    </row>
    <row r="199" s="63" customFormat="true" ht="12.75" hidden="false" customHeight="false" outlineLevel="0" collapsed="false">
      <c r="A199" s="49" t="n">
        <v>194</v>
      </c>
      <c r="B199" s="50" t="s">
        <v>303</v>
      </c>
      <c r="C199" s="51" t="n">
        <v>646514</v>
      </c>
      <c r="D199" s="52" t="s">
        <v>304</v>
      </c>
      <c r="E199" s="53" t="s">
        <v>18</v>
      </c>
      <c r="F199" s="66" t="n">
        <v>0</v>
      </c>
      <c r="G199" s="78" t="n">
        <v>0</v>
      </c>
      <c r="H199" s="56" t="n">
        <v>3.95</v>
      </c>
      <c r="I199" s="81" t="n">
        <v>0</v>
      </c>
      <c r="J199" s="68" t="n">
        <v>0</v>
      </c>
      <c r="K199" s="80" t="n">
        <v>0</v>
      </c>
      <c r="L199" s="60" t="n">
        <v>3.95</v>
      </c>
      <c r="M199" s="61" t="n">
        <v>193</v>
      </c>
      <c r="N199" s="62" t="n">
        <v>-1</v>
      </c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12.75" hidden="false" customHeight="false" outlineLevel="0" collapsed="false">
      <c r="A200" s="49" t="n">
        <v>195</v>
      </c>
      <c r="B200" s="69" t="s">
        <v>305</v>
      </c>
      <c r="C200" s="70" t="n">
        <v>655621</v>
      </c>
      <c r="D200" s="71" t="s">
        <v>306</v>
      </c>
      <c r="E200" s="77" t="s">
        <v>18</v>
      </c>
      <c r="F200" s="54" t="n">
        <v>1.233</v>
      </c>
      <c r="G200" s="78" t="n">
        <v>0</v>
      </c>
      <c r="H200" s="56" t="n">
        <v>2.541</v>
      </c>
      <c r="I200" s="81" t="n">
        <v>0</v>
      </c>
      <c r="J200" s="68" t="n">
        <v>0</v>
      </c>
      <c r="K200" s="80" t="n">
        <v>0</v>
      </c>
      <c r="L200" s="60" t="n">
        <v>3.774</v>
      </c>
      <c r="M200" s="61" t="n">
        <v>195</v>
      </c>
      <c r="N200" s="62" t="n">
        <v>0</v>
      </c>
    </row>
    <row r="201" s="64" customFormat="true" ht="12.75" hidden="false" customHeight="false" outlineLevel="0" collapsed="false">
      <c r="A201" s="49" t="n">
        <v>196</v>
      </c>
      <c r="B201" s="50" t="s">
        <v>307</v>
      </c>
      <c r="C201" s="51" t="n">
        <v>659430</v>
      </c>
      <c r="D201" s="52" t="s">
        <v>308</v>
      </c>
      <c r="E201" s="74" t="s">
        <v>18</v>
      </c>
      <c r="F201" s="54" t="n">
        <v>2.301</v>
      </c>
      <c r="G201" s="78" t="n">
        <v>0</v>
      </c>
      <c r="H201" s="56" t="n">
        <v>1.356</v>
      </c>
      <c r="I201" s="81" t="n">
        <v>0</v>
      </c>
      <c r="J201" s="68" t="n">
        <v>0</v>
      </c>
      <c r="K201" s="80" t="n">
        <v>0</v>
      </c>
      <c r="L201" s="60" t="n">
        <v>3.657</v>
      </c>
      <c r="M201" s="61" t="n">
        <v>196</v>
      </c>
      <c r="N201" s="62" t="n">
        <v>0</v>
      </c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12.75" hidden="false" customHeight="false" outlineLevel="0" collapsed="false">
      <c r="A202" s="49" t="n">
        <v>197</v>
      </c>
      <c r="B202" s="50" t="s">
        <v>309</v>
      </c>
      <c r="C202" s="51" t="n">
        <v>659743</v>
      </c>
      <c r="D202" s="52" t="s">
        <v>310</v>
      </c>
      <c r="E202" s="74" t="s">
        <v>18</v>
      </c>
      <c r="F202" s="54" t="n">
        <v>1.902</v>
      </c>
      <c r="G202" s="78" t="n">
        <v>0</v>
      </c>
      <c r="H202" s="56" t="n">
        <v>1.698</v>
      </c>
      <c r="I202" s="81" t="n">
        <v>0</v>
      </c>
      <c r="J202" s="68" t="n">
        <v>0</v>
      </c>
      <c r="K202" s="80" t="n">
        <v>0</v>
      </c>
      <c r="L202" s="60" t="n">
        <v>3.6</v>
      </c>
      <c r="M202" s="61" t="n">
        <v>197</v>
      </c>
      <c r="N202" s="62" t="n">
        <v>0</v>
      </c>
    </row>
    <row r="203" customFormat="false" ht="12.75" hidden="false" customHeight="false" outlineLevel="0" collapsed="false">
      <c r="A203" s="82" t="n">
        <v>198</v>
      </c>
      <c r="B203" s="69" t="s">
        <v>311</v>
      </c>
      <c r="C203" s="70" t="n">
        <v>641071</v>
      </c>
      <c r="D203" s="71" t="s">
        <v>142</v>
      </c>
      <c r="E203" s="84" t="s">
        <v>18</v>
      </c>
      <c r="F203" s="54" t="n">
        <v>1.519</v>
      </c>
      <c r="G203" s="55" t="n">
        <v>1.981</v>
      </c>
      <c r="H203" s="67" t="n">
        <v>0</v>
      </c>
      <c r="I203" s="81" t="n">
        <v>0</v>
      </c>
      <c r="J203" s="68" t="n">
        <v>0</v>
      </c>
      <c r="K203" s="80" t="n">
        <v>0</v>
      </c>
      <c r="L203" s="60" t="n">
        <v>3.5</v>
      </c>
      <c r="M203" s="61" t="n">
        <v>199</v>
      </c>
      <c r="N203" s="62" t="n">
        <v>1</v>
      </c>
    </row>
    <row r="204" customFormat="false" ht="12.75" hidden="false" customHeight="false" outlineLevel="0" collapsed="false">
      <c r="A204" s="82" t="n">
        <v>198</v>
      </c>
      <c r="B204" s="69" t="s">
        <v>312</v>
      </c>
      <c r="C204" s="70" t="n">
        <v>654957</v>
      </c>
      <c r="D204" s="71" t="s">
        <v>187</v>
      </c>
      <c r="E204" s="84" t="s">
        <v>18</v>
      </c>
      <c r="F204" s="54" t="n">
        <v>1.517</v>
      </c>
      <c r="G204" s="55" t="n">
        <v>1.983</v>
      </c>
      <c r="H204" s="67" t="n">
        <v>0</v>
      </c>
      <c r="I204" s="81" t="n">
        <v>0</v>
      </c>
      <c r="J204" s="68" t="n">
        <v>0</v>
      </c>
      <c r="K204" s="80" t="n">
        <v>0</v>
      </c>
      <c r="L204" s="60" t="n">
        <v>3.5</v>
      </c>
      <c r="M204" s="61" t="n">
        <v>199</v>
      </c>
      <c r="N204" s="62" t="n">
        <v>1</v>
      </c>
    </row>
    <row r="205" customFormat="false" ht="12.75" hidden="false" customHeight="false" outlineLevel="0" collapsed="false">
      <c r="A205" s="49" t="n">
        <v>200</v>
      </c>
      <c r="B205" s="50" t="s">
        <v>313</v>
      </c>
      <c r="C205" s="51" t="n">
        <v>655486</v>
      </c>
      <c r="D205" s="52" t="s">
        <v>314</v>
      </c>
      <c r="E205" s="53" t="s">
        <v>18</v>
      </c>
      <c r="F205" s="54" t="n">
        <v>1.225</v>
      </c>
      <c r="G205" s="78" t="n">
        <v>0</v>
      </c>
      <c r="H205" s="56" t="n">
        <v>2.203</v>
      </c>
      <c r="I205" s="81" t="n">
        <v>0</v>
      </c>
      <c r="J205" s="68" t="n">
        <v>0</v>
      </c>
      <c r="K205" s="80" t="n">
        <v>0</v>
      </c>
      <c r="L205" s="60" t="n">
        <v>3.428</v>
      </c>
      <c r="M205" s="61" t="n">
        <v>201</v>
      </c>
      <c r="N205" s="62" t="n">
        <v>1</v>
      </c>
    </row>
    <row r="206" customFormat="false" ht="12.75" hidden="false" customHeight="false" outlineLevel="0" collapsed="false">
      <c r="A206" s="49" t="n">
        <v>201</v>
      </c>
      <c r="B206" s="50" t="s">
        <v>315</v>
      </c>
      <c r="C206" s="51" t="n">
        <v>653958</v>
      </c>
      <c r="D206" s="52" t="s">
        <v>78</v>
      </c>
      <c r="E206" s="53" t="s">
        <v>18</v>
      </c>
      <c r="F206" s="54" t="n">
        <v>3.231</v>
      </c>
      <c r="G206" s="78" t="n">
        <v>0</v>
      </c>
      <c r="H206" s="67" t="n">
        <v>0</v>
      </c>
      <c r="I206" s="81" t="n">
        <v>0</v>
      </c>
      <c r="J206" s="68" t="n">
        <v>0</v>
      </c>
      <c r="K206" s="80" t="n">
        <v>0</v>
      </c>
      <c r="L206" s="60" t="n">
        <v>3.231</v>
      </c>
      <c r="M206" s="61" t="n">
        <v>140</v>
      </c>
      <c r="N206" s="62" t="n">
        <v>-61</v>
      </c>
      <c r="X206" s="48"/>
      <c r="Y206" s="48"/>
    </row>
    <row r="207" customFormat="false" ht="12.75" hidden="false" customHeight="false" outlineLevel="0" collapsed="false">
      <c r="A207" s="49" t="n">
        <v>202</v>
      </c>
      <c r="B207" s="50" t="s">
        <v>316</v>
      </c>
      <c r="C207" s="51" t="n">
        <v>665492</v>
      </c>
      <c r="D207" s="52" t="s">
        <v>317</v>
      </c>
      <c r="E207" s="74" t="s">
        <v>18</v>
      </c>
      <c r="F207" s="66" t="n">
        <v>0</v>
      </c>
      <c r="G207" s="78" t="n">
        <v>0</v>
      </c>
      <c r="H207" s="56" t="n">
        <v>3.175</v>
      </c>
      <c r="I207" s="81" t="n">
        <v>0</v>
      </c>
      <c r="J207" s="68" t="n">
        <v>0</v>
      </c>
      <c r="K207" s="80" t="n">
        <v>0</v>
      </c>
      <c r="L207" s="60" t="n">
        <v>3.175</v>
      </c>
      <c r="M207" s="61" t="n">
        <v>202</v>
      </c>
      <c r="N207" s="62" t="n">
        <v>0</v>
      </c>
    </row>
    <row r="208" customFormat="false" ht="12.75" hidden="false" customHeight="false" outlineLevel="0" collapsed="false">
      <c r="A208" s="49" t="n">
        <v>203</v>
      </c>
      <c r="B208" s="50" t="s">
        <v>318</v>
      </c>
      <c r="C208" s="51" t="n">
        <v>663206</v>
      </c>
      <c r="D208" s="52" t="s">
        <v>32</v>
      </c>
      <c r="E208" s="77" t="s">
        <v>18</v>
      </c>
      <c r="F208" s="66" t="n">
        <v>0</v>
      </c>
      <c r="G208" s="78" t="n">
        <v>0</v>
      </c>
      <c r="H208" s="56" t="n">
        <v>3.173</v>
      </c>
      <c r="I208" s="81" t="n">
        <v>0</v>
      </c>
      <c r="J208" s="68" t="n">
        <v>0</v>
      </c>
      <c r="K208" s="80" t="n">
        <v>0</v>
      </c>
      <c r="L208" s="60" t="n">
        <v>3.173</v>
      </c>
      <c r="M208" s="61" t="n">
        <v>203</v>
      </c>
      <c r="N208" s="62" t="n">
        <v>0</v>
      </c>
    </row>
    <row r="209" customFormat="false" ht="12.75" hidden="false" customHeight="false" outlineLevel="0" collapsed="false">
      <c r="A209" s="49" t="n">
        <v>204</v>
      </c>
      <c r="B209" s="50" t="s">
        <v>319</v>
      </c>
      <c r="C209" s="51" t="n">
        <v>664917</v>
      </c>
      <c r="D209" s="52" t="s">
        <v>317</v>
      </c>
      <c r="E209" s="74" t="s">
        <v>18</v>
      </c>
      <c r="F209" s="66" t="n">
        <v>0</v>
      </c>
      <c r="G209" s="78" t="n">
        <v>0</v>
      </c>
      <c r="H209" s="56" t="n">
        <v>3.171</v>
      </c>
      <c r="I209" s="81" t="n">
        <v>0</v>
      </c>
      <c r="J209" s="68" t="n">
        <v>0</v>
      </c>
      <c r="K209" s="80" t="n">
        <v>0</v>
      </c>
      <c r="L209" s="60" t="n">
        <v>3.171</v>
      </c>
      <c r="M209" s="61" t="n">
        <v>204</v>
      </c>
      <c r="N209" s="62" t="n">
        <v>0</v>
      </c>
    </row>
    <row r="210" customFormat="false" ht="12.75" hidden="false" customHeight="false" outlineLevel="0" collapsed="false">
      <c r="A210" s="49" t="n">
        <v>205</v>
      </c>
      <c r="B210" s="69" t="s">
        <v>320</v>
      </c>
      <c r="C210" s="70" t="n">
        <v>654724</v>
      </c>
      <c r="D210" s="71" t="s">
        <v>88</v>
      </c>
      <c r="E210" s="77" t="s">
        <v>18</v>
      </c>
      <c r="F210" s="66" t="n">
        <v>0</v>
      </c>
      <c r="G210" s="78" t="n">
        <v>0</v>
      </c>
      <c r="H210" s="56" t="n">
        <v>3.169</v>
      </c>
      <c r="I210" s="81" t="n">
        <v>0</v>
      </c>
      <c r="J210" s="68" t="n">
        <v>0</v>
      </c>
      <c r="K210" s="80" t="n">
        <v>0</v>
      </c>
      <c r="L210" s="60" t="n">
        <v>3.169</v>
      </c>
      <c r="M210" s="61" t="n">
        <v>205</v>
      </c>
      <c r="N210" s="62" t="n">
        <v>0</v>
      </c>
    </row>
    <row r="211" customFormat="false" ht="12.75" hidden="false" customHeight="false" outlineLevel="0" collapsed="false">
      <c r="A211" s="49" t="n">
        <v>206</v>
      </c>
      <c r="B211" s="50" t="s">
        <v>321</v>
      </c>
      <c r="C211" s="51" t="n">
        <v>656260</v>
      </c>
      <c r="D211" s="52" t="s">
        <v>175</v>
      </c>
      <c r="E211" s="77" t="s">
        <v>18</v>
      </c>
      <c r="F211" s="66" t="n">
        <v>0</v>
      </c>
      <c r="G211" s="78" t="n">
        <v>0</v>
      </c>
      <c r="H211" s="56" t="n">
        <v>2.995</v>
      </c>
      <c r="I211" s="81" t="n">
        <v>0</v>
      </c>
      <c r="J211" s="68" t="n">
        <v>0</v>
      </c>
      <c r="K211" s="80" t="n">
        <v>0</v>
      </c>
      <c r="L211" s="60" t="n">
        <v>2.995</v>
      </c>
      <c r="M211" s="61" t="n">
        <v>206</v>
      </c>
      <c r="N211" s="62" t="n">
        <v>0</v>
      </c>
    </row>
    <row r="212" customFormat="false" ht="12.75" hidden="false" customHeight="false" outlineLevel="0" collapsed="false">
      <c r="A212" s="49" t="n">
        <v>207</v>
      </c>
      <c r="B212" s="50" t="s">
        <v>322</v>
      </c>
      <c r="C212" s="51" t="n">
        <v>653616</v>
      </c>
      <c r="D212" s="52" t="s">
        <v>323</v>
      </c>
      <c r="E212" s="53" t="s">
        <v>18</v>
      </c>
      <c r="F212" s="66" t="n">
        <v>0</v>
      </c>
      <c r="G212" s="78" t="n">
        <v>0</v>
      </c>
      <c r="H212" s="56" t="n">
        <v>2.689</v>
      </c>
      <c r="I212" s="81" t="n">
        <v>0</v>
      </c>
      <c r="J212" s="68" t="n">
        <v>0</v>
      </c>
      <c r="K212" s="80" t="n">
        <v>0</v>
      </c>
      <c r="L212" s="60" t="n">
        <v>2.689</v>
      </c>
      <c r="M212" s="61" t="n">
        <v>207</v>
      </c>
      <c r="N212" s="62" t="n">
        <v>0</v>
      </c>
    </row>
    <row r="213" customFormat="false" ht="12.75" hidden="false" customHeight="false" outlineLevel="0" collapsed="false">
      <c r="A213" s="49" t="n">
        <v>208</v>
      </c>
      <c r="B213" s="50" t="s">
        <v>324</v>
      </c>
      <c r="C213" s="51" t="n">
        <v>663490</v>
      </c>
      <c r="D213" s="52" t="s">
        <v>238</v>
      </c>
      <c r="E213" s="74" t="s">
        <v>18</v>
      </c>
      <c r="F213" s="66" t="n">
        <v>0</v>
      </c>
      <c r="G213" s="78" t="n">
        <v>0</v>
      </c>
      <c r="H213" s="56" t="n">
        <v>2.65</v>
      </c>
      <c r="I213" s="81" t="n">
        <v>0</v>
      </c>
      <c r="J213" s="68" t="n">
        <v>0</v>
      </c>
      <c r="K213" s="80" t="n">
        <v>0</v>
      </c>
      <c r="L213" s="60" t="n">
        <v>2.65</v>
      </c>
      <c r="M213" s="61" t="n">
        <v>208</v>
      </c>
      <c r="N213" s="62" t="n">
        <v>0</v>
      </c>
    </row>
    <row r="214" customFormat="false" ht="12.75" hidden="false" customHeight="false" outlineLevel="0" collapsed="false">
      <c r="A214" s="49" t="n">
        <v>209</v>
      </c>
      <c r="B214" s="50" t="s">
        <v>325</v>
      </c>
      <c r="C214" s="51" t="n">
        <v>659140</v>
      </c>
      <c r="D214" s="52" t="s">
        <v>166</v>
      </c>
      <c r="E214" s="74" t="s">
        <v>18</v>
      </c>
      <c r="F214" s="66" t="n">
        <v>0</v>
      </c>
      <c r="G214" s="78" t="n">
        <v>0</v>
      </c>
      <c r="H214" s="56" t="n">
        <v>2.54</v>
      </c>
      <c r="I214" s="81" t="n">
        <v>0</v>
      </c>
      <c r="J214" s="68" t="n">
        <v>0</v>
      </c>
      <c r="K214" s="80" t="n">
        <v>0</v>
      </c>
      <c r="L214" s="60" t="n">
        <v>2.54</v>
      </c>
      <c r="M214" s="61" t="n">
        <v>210</v>
      </c>
      <c r="N214" s="62" t="n">
        <v>1</v>
      </c>
    </row>
    <row r="215" customFormat="false" ht="12.75" hidden="false" customHeight="false" outlineLevel="0" collapsed="false">
      <c r="A215" s="82" t="n">
        <v>210</v>
      </c>
      <c r="B215" s="69" t="s">
        <v>326</v>
      </c>
      <c r="C215" s="70" t="n">
        <v>663344</v>
      </c>
      <c r="D215" s="71" t="s">
        <v>34</v>
      </c>
      <c r="E215" s="83" t="s">
        <v>18</v>
      </c>
      <c r="F215" s="66" t="n">
        <v>0</v>
      </c>
      <c r="G215" s="55" t="n">
        <v>2.024</v>
      </c>
      <c r="H215" s="67" t="n">
        <v>0</v>
      </c>
      <c r="I215" s="81" t="n">
        <v>0</v>
      </c>
      <c r="J215" s="68" t="n">
        <v>0</v>
      </c>
      <c r="K215" s="80" t="n">
        <v>0</v>
      </c>
      <c r="L215" s="60" t="n">
        <v>2.024</v>
      </c>
      <c r="M215" s="61" t="n">
        <v>211</v>
      </c>
      <c r="N215" s="62" t="n">
        <v>1</v>
      </c>
    </row>
    <row r="216" customFormat="false" ht="12.75" hidden="false" customHeight="false" outlineLevel="0" collapsed="false">
      <c r="A216" s="82" t="n">
        <v>211</v>
      </c>
      <c r="B216" s="69" t="s">
        <v>327</v>
      </c>
      <c r="C216" s="70" t="n">
        <v>672168</v>
      </c>
      <c r="D216" s="71" t="s">
        <v>328</v>
      </c>
      <c r="E216" s="83" t="s">
        <v>18</v>
      </c>
      <c r="F216" s="66" t="n">
        <v>0</v>
      </c>
      <c r="G216" s="55" t="n">
        <v>2.008</v>
      </c>
      <c r="H216" s="67" t="n">
        <v>0</v>
      </c>
      <c r="I216" s="81" t="n">
        <v>0</v>
      </c>
      <c r="J216" s="68" t="n">
        <v>0</v>
      </c>
      <c r="K216" s="80" t="n">
        <v>0</v>
      </c>
      <c r="L216" s="60" t="n">
        <v>2.008</v>
      </c>
      <c r="M216" s="61" t="n">
        <v>214</v>
      </c>
      <c r="N216" s="62" t="n">
        <v>3</v>
      </c>
    </row>
    <row r="217" customFormat="false" ht="12.75" hidden="false" customHeight="false" outlineLevel="0" collapsed="false">
      <c r="A217" s="82" t="n">
        <v>212</v>
      </c>
      <c r="B217" s="69" t="s">
        <v>329</v>
      </c>
      <c r="C217" s="70" t="n">
        <v>672166</v>
      </c>
      <c r="D217" s="71" t="s">
        <v>328</v>
      </c>
      <c r="E217" s="83" t="s">
        <v>18</v>
      </c>
      <c r="F217" s="66" t="n">
        <v>0</v>
      </c>
      <c r="G217" s="55" t="n">
        <v>2.005</v>
      </c>
      <c r="H217" s="67" t="n">
        <v>0</v>
      </c>
      <c r="I217" s="81" t="n">
        <v>0</v>
      </c>
      <c r="J217" s="68" t="n">
        <v>0</v>
      </c>
      <c r="K217" s="80" t="n">
        <v>0</v>
      </c>
      <c r="L217" s="60" t="n">
        <v>2.005</v>
      </c>
      <c r="M217" s="61" t="n">
        <v>215</v>
      </c>
      <c r="N217" s="62" t="n">
        <v>3</v>
      </c>
    </row>
    <row r="218" customFormat="false" ht="12.75" hidden="false" customHeight="false" outlineLevel="0" collapsed="false">
      <c r="A218" s="49" t="n">
        <v>213</v>
      </c>
      <c r="B218" s="50" t="s">
        <v>330</v>
      </c>
      <c r="C218" s="51" t="n">
        <v>658722</v>
      </c>
      <c r="D218" s="52" t="s">
        <v>331</v>
      </c>
      <c r="E218" s="74" t="s">
        <v>18</v>
      </c>
      <c r="F218" s="66" t="n">
        <v>0</v>
      </c>
      <c r="G218" s="78" t="n">
        <v>0</v>
      </c>
      <c r="H218" s="56" t="n">
        <v>1.99</v>
      </c>
      <c r="I218" s="81" t="n">
        <v>0</v>
      </c>
      <c r="J218" s="68" t="n">
        <v>0</v>
      </c>
      <c r="K218" s="80" t="n">
        <v>0</v>
      </c>
      <c r="L218" s="60" t="n">
        <v>1.99</v>
      </c>
      <c r="M218" s="61" t="n">
        <v>216</v>
      </c>
      <c r="N218" s="62" t="n">
        <v>3</v>
      </c>
    </row>
    <row r="219" customFormat="false" ht="12.75" hidden="false" customHeight="false" outlineLevel="0" collapsed="false">
      <c r="A219" s="49" t="n">
        <v>214</v>
      </c>
      <c r="B219" s="50" t="s">
        <v>332</v>
      </c>
      <c r="C219" s="51" t="n">
        <v>662730</v>
      </c>
      <c r="D219" s="52" t="s">
        <v>333</v>
      </c>
      <c r="E219" s="77" t="s">
        <v>18</v>
      </c>
      <c r="F219" s="66" t="n">
        <v>0</v>
      </c>
      <c r="G219" s="78" t="n">
        <v>0</v>
      </c>
      <c r="H219" s="56" t="n">
        <v>1.988</v>
      </c>
      <c r="I219" s="81" t="n">
        <v>0</v>
      </c>
      <c r="J219" s="68" t="n">
        <v>0</v>
      </c>
      <c r="K219" s="80" t="n">
        <v>0</v>
      </c>
      <c r="L219" s="60" t="n">
        <v>1.988</v>
      </c>
      <c r="M219" s="61" t="n">
        <v>217</v>
      </c>
      <c r="N219" s="62" t="n">
        <v>3</v>
      </c>
    </row>
    <row r="220" customFormat="false" ht="12.75" hidden="false" customHeight="false" outlineLevel="0" collapsed="false">
      <c r="A220" s="49" t="n">
        <v>215</v>
      </c>
      <c r="B220" s="50" t="s">
        <v>334</v>
      </c>
      <c r="C220" s="51" t="n">
        <v>657351</v>
      </c>
      <c r="D220" s="52" t="s">
        <v>335</v>
      </c>
      <c r="E220" s="77" t="s">
        <v>18</v>
      </c>
      <c r="F220" s="66" t="n">
        <v>0</v>
      </c>
      <c r="G220" s="78" t="n">
        <v>0</v>
      </c>
      <c r="H220" s="56" t="n">
        <v>1.987</v>
      </c>
      <c r="I220" s="81" t="n">
        <v>0</v>
      </c>
      <c r="J220" s="68" t="n">
        <v>0</v>
      </c>
      <c r="K220" s="80" t="n">
        <v>0</v>
      </c>
      <c r="L220" s="60" t="n">
        <v>1.987</v>
      </c>
      <c r="M220" s="61" t="n">
        <v>218</v>
      </c>
      <c r="N220" s="62" t="n">
        <v>3</v>
      </c>
    </row>
    <row r="221" customFormat="false" ht="12.75" hidden="false" customHeight="false" outlineLevel="0" collapsed="false">
      <c r="A221" s="49" t="n">
        <v>216</v>
      </c>
      <c r="B221" s="69" t="s">
        <v>336</v>
      </c>
      <c r="C221" s="70" t="n">
        <v>655130</v>
      </c>
      <c r="D221" s="71" t="s">
        <v>142</v>
      </c>
      <c r="E221" s="77" t="s">
        <v>18</v>
      </c>
      <c r="F221" s="66" t="n">
        <v>0</v>
      </c>
      <c r="G221" s="55" t="n">
        <v>1.972</v>
      </c>
      <c r="H221" s="67" t="n">
        <v>0</v>
      </c>
      <c r="I221" s="81" t="n">
        <v>0</v>
      </c>
      <c r="J221" s="68" t="n">
        <v>0</v>
      </c>
      <c r="K221" s="80" t="n">
        <v>0</v>
      </c>
      <c r="L221" s="60" t="n">
        <v>1.972</v>
      </c>
      <c r="M221" s="61" t="n">
        <v>219</v>
      </c>
      <c r="N221" s="62" t="n">
        <v>3</v>
      </c>
    </row>
    <row r="222" customFormat="false" ht="12.75" hidden="false" customHeight="false" outlineLevel="0" collapsed="false">
      <c r="A222" s="49" t="n">
        <v>217</v>
      </c>
      <c r="B222" s="69" t="s">
        <v>337</v>
      </c>
      <c r="C222" s="70" t="n">
        <v>657660</v>
      </c>
      <c r="D222" s="71" t="s">
        <v>85</v>
      </c>
      <c r="E222" s="77" t="s">
        <v>18</v>
      </c>
      <c r="F222" s="54" t="n">
        <v>1.931</v>
      </c>
      <c r="G222" s="78" t="n">
        <v>0</v>
      </c>
      <c r="H222" s="67" t="n">
        <v>0</v>
      </c>
      <c r="I222" s="81" t="n">
        <v>0</v>
      </c>
      <c r="J222" s="68" t="n">
        <v>0</v>
      </c>
      <c r="K222" s="80" t="n">
        <v>0</v>
      </c>
      <c r="L222" s="60" t="n">
        <v>1.931</v>
      </c>
      <c r="M222" s="61" t="n">
        <v>166</v>
      </c>
      <c r="N222" s="62" t="n">
        <v>-51</v>
      </c>
    </row>
    <row r="223" customFormat="false" ht="12.75" hidden="false" customHeight="false" outlineLevel="0" collapsed="false">
      <c r="A223" s="82" t="n">
        <v>218</v>
      </c>
      <c r="B223" s="69" t="s">
        <v>338</v>
      </c>
      <c r="C223" s="70" t="n">
        <v>659885</v>
      </c>
      <c r="D223" s="71" t="s">
        <v>194</v>
      </c>
      <c r="E223" s="83" t="s">
        <v>18</v>
      </c>
      <c r="F223" s="66" t="n">
        <v>0</v>
      </c>
      <c r="G223" s="55" t="n">
        <v>1.712</v>
      </c>
      <c r="H223" s="67" t="n">
        <v>0</v>
      </c>
      <c r="I223" s="81" t="n">
        <v>0</v>
      </c>
      <c r="J223" s="68" t="n">
        <v>0</v>
      </c>
      <c r="K223" s="80" t="n">
        <v>0</v>
      </c>
      <c r="L223" s="60" t="n">
        <v>1.712</v>
      </c>
      <c r="M223" s="61" t="n">
        <v>220</v>
      </c>
      <c r="N223" s="62" t="n">
        <v>2</v>
      </c>
    </row>
    <row r="224" customFormat="false" ht="12.75" hidden="false" customHeight="false" outlineLevel="0" collapsed="false">
      <c r="A224" s="49" t="n">
        <v>219</v>
      </c>
      <c r="B224" s="88" t="s">
        <v>339</v>
      </c>
      <c r="C224" s="89" t="n">
        <v>652267</v>
      </c>
      <c r="D224" s="90" t="s">
        <v>310</v>
      </c>
      <c r="E224" s="53" t="s">
        <v>18</v>
      </c>
      <c r="F224" s="66" t="n">
        <v>0</v>
      </c>
      <c r="G224" s="78" t="n">
        <v>0</v>
      </c>
      <c r="H224" s="56" t="n">
        <v>1.699</v>
      </c>
      <c r="I224" s="81" t="n">
        <v>0</v>
      </c>
      <c r="J224" s="68" t="n">
        <v>0</v>
      </c>
      <c r="K224" s="80" t="n">
        <v>0</v>
      </c>
      <c r="L224" s="60" t="n">
        <v>1.699</v>
      </c>
      <c r="M224" s="61" t="n">
        <v>221</v>
      </c>
      <c r="N224" s="62" t="n">
        <v>2</v>
      </c>
    </row>
    <row r="225" customFormat="false" ht="12.75" hidden="false" customHeight="false" outlineLevel="0" collapsed="false">
      <c r="A225" s="82" t="n">
        <v>220</v>
      </c>
      <c r="B225" s="69" t="s">
        <v>340</v>
      </c>
      <c r="C225" s="70" t="n">
        <v>649379</v>
      </c>
      <c r="D225" s="71" t="s">
        <v>291</v>
      </c>
      <c r="E225" s="83" t="s">
        <v>18</v>
      </c>
      <c r="F225" s="66" t="n">
        <v>0</v>
      </c>
      <c r="G225" s="55" t="n">
        <v>1.697</v>
      </c>
      <c r="H225" s="67" t="n">
        <v>0</v>
      </c>
      <c r="I225" s="81" t="n">
        <v>0</v>
      </c>
      <c r="J225" s="68" t="n">
        <v>0</v>
      </c>
      <c r="K225" s="80" t="n">
        <v>0</v>
      </c>
      <c r="L225" s="60" t="n">
        <v>1.697</v>
      </c>
      <c r="M225" s="61" t="n">
        <v>222</v>
      </c>
      <c r="N225" s="62" t="n">
        <v>2</v>
      </c>
    </row>
    <row r="226" customFormat="false" ht="12.75" hidden="false" customHeight="false" outlineLevel="0" collapsed="false">
      <c r="A226" s="49" t="n">
        <v>221</v>
      </c>
      <c r="B226" s="50" t="s">
        <v>341</v>
      </c>
      <c r="C226" s="51" t="n">
        <v>639971</v>
      </c>
      <c r="D226" s="52" t="s">
        <v>342</v>
      </c>
      <c r="E226" s="68" t="s">
        <v>18</v>
      </c>
      <c r="F226" s="54" t="n">
        <v>1.655</v>
      </c>
      <c r="G226" s="78" t="n">
        <v>0</v>
      </c>
      <c r="H226" s="67" t="n">
        <v>0</v>
      </c>
      <c r="I226" s="81" t="n">
        <v>0</v>
      </c>
      <c r="J226" s="68" t="n">
        <v>0</v>
      </c>
      <c r="K226" s="80" t="n">
        <v>0</v>
      </c>
      <c r="L226" s="60" t="n">
        <v>1.655</v>
      </c>
      <c r="M226" s="61" t="n">
        <v>223</v>
      </c>
      <c r="N226" s="62" t="n">
        <v>2</v>
      </c>
    </row>
    <row r="227" customFormat="false" ht="12.75" hidden="false" customHeight="false" outlineLevel="0" collapsed="false">
      <c r="A227" s="49" t="n">
        <v>222</v>
      </c>
      <c r="B227" s="50" t="s">
        <v>343</v>
      </c>
      <c r="C227" s="51" t="n">
        <v>649173</v>
      </c>
      <c r="D227" s="52" t="s">
        <v>230</v>
      </c>
      <c r="E227" s="74" t="s">
        <v>18</v>
      </c>
      <c r="F227" s="66" t="n">
        <v>0</v>
      </c>
      <c r="G227" s="78" t="n">
        <v>0</v>
      </c>
      <c r="H227" s="56" t="n">
        <v>1.614</v>
      </c>
      <c r="I227" s="81" t="n">
        <v>0</v>
      </c>
      <c r="J227" s="68" t="n">
        <v>0</v>
      </c>
      <c r="K227" s="80" t="n">
        <v>0</v>
      </c>
      <c r="L227" s="60" t="n">
        <v>1.614</v>
      </c>
      <c r="M227" s="61" t="n">
        <v>183</v>
      </c>
      <c r="N227" s="62" t="n">
        <v>-39</v>
      </c>
    </row>
    <row r="228" customFormat="false" ht="12.75" hidden="false" customHeight="false" outlineLevel="0" collapsed="false">
      <c r="A228" s="49" t="n">
        <v>223</v>
      </c>
      <c r="B228" s="50" t="s">
        <v>344</v>
      </c>
      <c r="C228" s="51" t="n">
        <v>666997</v>
      </c>
      <c r="D228" s="52" t="s">
        <v>123</v>
      </c>
      <c r="E228" s="68" t="s">
        <v>18</v>
      </c>
      <c r="F228" s="54" t="n">
        <v>1.547</v>
      </c>
      <c r="G228" s="78" t="n">
        <v>0</v>
      </c>
      <c r="H228" s="67" t="n">
        <v>0</v>
      </c>
      <c r="I228" s="81" t="n">
        <v>0</v>
      </c>
      <c r="J228" s="68" t="n">
        <v>0</v>
      </c>
      <c r="K228" s="80" t="n">
        <v>0</v>
      </c>
      <c r="L228" s="60" t="n">
        <v>1.547</v>
      </c>
      <c r="M228" s="61" t="n">
        <v>225</v>
      </c>
      <c r="N228" s="62" t="n">
        <v>2</v>
      </c>
    </row>
    <row r="229" customFormat="false" ht="12.75" hidden="false" customHeight="false" outlineLevel="0" collapsed="false">
      <c r="A229" s="49" t="n">
        <v>224</v>
      </c>
      <c r="B229" s="69" t="s">
        <v>345</v>
      </c>
      <c r="C229" s="70" t="n">
        <v>654994</v>
      </c>
      <c r="D229" s="71" t="s">
        <v>142</v>
      </c>
      <c r="E229" s="77" t="s">
        <v>18</v>
      </c>
      <c r="F229" s="54" t="n">
        <v>1.524</v>
      </c>
      <c r="G229" s="78" t="n">
        <v>0</v>
      </c>
      <c r="H229" s="67" t="n">
        <v>0</v>
      </c>
      <c r="I229" s="81" t="n">
        <v>0</v>
      </c>
      <c r="J229" s="68" t="n">
        <v>0</v>
      </c>
      <c r="K229" s="80" t="n">
        <v>0</v>
      </c>
      <c r="L229" s="60" t="n">
        <v>1.524</v>
      </c>
      <c r="M229" s="61" t="n">
        <v>168</v>
      </c>
      <c r="N229" s="62" t="n">
        <v>-56</v>
      </c>
    </row>
    <row r="230" customFormat="false" ht="12.75" hidden="false" customHeight="false" outlineLevel="0" collapsed="false">
      <c r="A230" s="82" t="n">
        <v>225</v>
      </c>
      <c r="B230" s="69" t="s">
        <v>346</v>
      </c>
      <c r="C230" s="70" t="n">
        <v>671254</v>
      </c>
      <c r="D230" s="71" t="s">
        <v>347</v>
      </c>
      <c r="E230" s="83" t="s">
        <v>18</v>
      </c>
      <c r="F230" s="66" t="n">
        <v>0</v>
      </c>
      <c r="G230" s="55" t="n">
        <v>1.438</v>
      </c>
      <c r="H230" s="67" t="n">
        <v>0</v>
      </c>
      <c r="I230" s="81" t="n">
        <v>0</v>
      </c>
      <c r="J230" s="68" t="n">
        <v>0</v>
      </c>
      <c r="K230" s="80" t="n">
        <v>0</v>
      </c>
      <c r="L230" s="60" t="n">
        <v>1.438</v>
      </c>
      <c r="M230" s="61" t="n">
        <v>226</v>
      </c>
      <c r="N230" s="62" t="n">
        <v>1</v>
      </c>
    </row>
    <row r="231" customFormat="false" ht="12.75" hidden="false" customHeight="false" outlineLevel="0" collapsed="false">
      <c r="A231" s="82" t="n">
        <v>226</v>
      </c>
      <c r="B231" s="69" t="s">
        <v>348</v>
      </c>
      <c r="C231" s="70" t="n">
        <v>671257</v>
      </c>
      <c r="D231" s="71" t="s">
        <v>347</v>
      </c>
      <c r="E231" s="83" t="s">
        <v>18</v>
      </c>
      <c r="F231" s="66" t="n">
        <v>0</v>
      </c>
      <c r="G231" s="55" t="n">
        <v>1.437</v>
      </c>
      <c r="H231" s="67" t="n">
        <v>0</v>
      </c>
      <c r="I231" s="81" t="n">
        <v>0</v>
      </c>
      <c r="J231" s="68" t="n">
        <v>0</v>
      </c>
      <c r="K231" s="80" t="n">
        <v>0</v>
      </c>
      <c r="L231" s="60" t="n">
        <v>1.437</v>
      </c>
      <c r="M231" s="61" t="n">
        <v>227</v>
      </c>
      <c r="N231" s="62" t="n">
        <v>1</v>
      </c>
    </row>
    <row r="232" customFormat="false" ht="12.75" hidden="false" customHeight="false" outlineLevel="0" collapsed="false">
      <c r="A232" s="82" t="n">
        <v>227</v>
      </c>
      <c r="B232" s="69" t="s">
        <v>349</v>
      </c>
      <c r="C232" s="70" t="n">
        <v>672323</v>
      </c>
      <c r="D232" s="71" t="s">
        <v>350</v>
      </c>
      <c r="E232" s="83" t="s">
        <v>18</v>
      </c>
      <c r="F232" s="66" t="n">
        <v>0</v>
      </c>
      <c r="G232" s="55" t="n">
        <v>1.229</v>
      </c>
      <c r="H232" s="67" t="n">
        <v>0</v>
      </c>
      <c r="I232" s="81" t="n">
        <v>0</v>
      </c>
      <c r="J232" s="68" t="n">
        <v>0</v>
      </c>
      <c r="K232" s="80" t="n">
        <v>0</v>
      </c>
      <c r="L232" s="60" t="n">
        <v>1.229</v>
      </c>
      <c r="M232" s="61" t="n">
        <v>228</v>
      </c>
      <c r="N232" s="62" t="n">
        <v>1</v>
      </c>
    </row>
    <row r="233" customFormat="false" ht="13.5" hidden="false" customHeight="false" outlineLevel="0" collapsed="false">
      <c r="A233" s="91" t="n">
        <v>228</v>
      </c>
      <c r="B233" s="92" t="s">
        <v>351</v>
      </c>
      <c r="C233" s="93" t="n">
        <v>653359</v>
      </c>
      <c r="D233" s="94" t="s">
        <v>352</v>
      </c>
      <c r="E233" s="95" t="s">
        <v>18</v>
      </c>
      <c r="F233" s="96" t="n">
        <v>1.165</v>
      </c>
      <c r="G233" s="97" t="n">
        <v>0</v>
      </c>
      <c r="H233" s="98" t="n">
        <v>0</v>
      </c>
      <c r="I233" s="99" t="n">
        <v>0</v>
      </c>
      <c r="J233" s="95" t="n">
        <v>0</v>
      </c>
      <c r="K233" s="100" t="n">
        <v>0</v>
      </c>
      <c r="L233" s="101" t="n">
        <v>1.165</v>
      </c>
      <c r="M233" s="102" t="n">
        <v>229</v>
      </c>
      <c r="N233" s="103" t="n">
        <v>1</v>
      </c>
    </row>
    <row r="234" customFormat="false" ht="13.5" hidden="false" customHeight="false" outlineLevel="0" collapsed="false"/>
  </sheetData>
  <mergeCells count="2">
    <mergeCell ref="A1:N1"/>
    <mergeCell ref="A3:N3"/>
  </mergeCells>
  <conditionalFormatting sqref="F6:K679">
    <cfRule type="cellIs" priority="2" operator="equal" aboveAverage="0" equalAverage="0" bottom="0" percent="0" rank="0" text="" dxfId="0">
      <formula>0</formula>
    </cfRule>
  </conditionalFormatting>
  <conditionalFormatting sqref="F196:F232 I6:K679">
    <cfRule type="cellIs" priority="3" operator="greaterThan" aboveAverage="0" equalAverage="0" bottom="0" percent="0" rank="0" text="" dxfId="1">
      <formula>$K196</formula>
    </cfRule>
    <cfRule type="cellIs" priority="4" operator="greaterThan" aboveAverage="0" equalAverage="0" bottom="0" percent="0" rank="0" text="" dxfId="2">
      <formula>$J196</formula>
    </cfRule>
    <cfRule type="cellIs" priority="5" operator="greaterThan" aboveAverage="0" equalAverage="0" bottom="0" percent="0" rank="0" text="" dxfId="3">
      <formula>$I196</formula>
    </cfRule>
  </conditionalFormatting>
  <conditionalFormatting sqref="G136:H136 F6:H135 F137:H679">
    <cfRule type="cellIs" priority="6" operator="greaterThan" aboveAverage="0" equalAverage="0" bottom="0" percent="0" rank="0" text="" dxfId="4">
      <formula>$H136</formula>
    </cfRule>
    <cfRule type="cellIs" priority="7" operator="greaterThan" aboveAverage="0" equalAverage="0" bottom="0" percent="0" rank="0" text="" dxfId="5">
      <formula>$G136</formula>
    </cfRule>
    <cfRule type="cellIs" priority="8" operator="greaterThan" aboveAverage="0" equalAverage="0" bottom="0" percent="0" rank="0" text="" dxfId="6">
      <formula>$F136</formula>
    </cfRule>
  </conditionalFormatting>
  <conditionalFormatting sqref="F161:F165">
    <cfRule type="cellIs" priority="9" operator="greaterThan" aboveAverage="0" equalAverage="0" bottom="0" percent="0" rank="0" text="" dxfId="7">
      <formula>$H161</formula>
    </cfRule>
    <cfRule type="cellIs" priority="10" operator="greaterThan" aboveAverage="0" equalAverage="0" bottom="0" percent="0" rank="0" text="" dxfId="8">
      <formula>$G161</formula>
    </cfRule>
    <cfRule type="cellIs" priority="11" operator="greaterThan" aboveAverage="0" equalAverage="0" bottom="0" percent="0" rank="0" text="" dxfId="9">
      <formula>$F161</formula>
    </cfRule>
  </conditionalFormatting>
  <conditionalFormatting sqref="C160">
    <cfRule type="expression" priority="12" aboveAverage="0" equalAverage="0" bottom="0" percent="0" rank="0" text="" dxfId="10">
      <formula>AND(COUNTIF($C$160:$C$160,C160)&gt;1,NOT(ISBLANK(C160)))</formula>
    </cfRule>
  </conditionalFormatting>
  <conditionalFormatting sqref="C160">
    <cfRule type="expression" priority="13" aboveAverage="0" equalAverage="0" bottom="0" percent="0" rank="0" text="" dxfId="11">
      <formula>AND(COUNTIF($C$160:$C$160,C160)&gt;1,NOT(ISBLANK(C160)))</formula>
    </cfRule>
    <cfRule type="expression" priority="14" aboveAverage="0" equalAverage="0" bottom="0" percent="0" rank="0" text="" dxfId="12">
      <formula>AND(COUNTIF($C$160:$C$160,C160)&gt;1,NOT(ISBLANK(C160)))</formula>
    </cfRule>
  </conditionalFormatting>
  <conditionalFormatting sqref="C179:C180">
    <cfRule type="expression" priority="15" aboveAverage="0" equalAverage="0" bottom="0" percent="0" rank="0" text="" dxfId="13">
      <formula>AND(COUNTIF($C$179:$C$180,C179)&gt;1,NOT(ISBLANK(C179)))</formula>
    </cfRule>
  </conditionalFormatting>
  <conditionalFormatting sqref="C179:C180">
    <cfRule type="expression" priority="16" aboveAverage="0" equalAverage="0" bottom="0" percent="0" rank="0" text="" dxfId="14">
      <formula>AND(COUNTIF($C$179:$C$180,C179)&gt;1,NOT(ISBLANK(C179)))</formula>
    </cfRule>
    <cfRule type="expression" priority="17" aboveAverage="0" equalAverage="0" bottom="0" percent="0" rank="0" text="" dxfId="15">
      <formula>AND(COUNTIF($C$179:$C$180,C179)&gt;1,NOT(ISBLANK(C179)))</formula>
    </cfRule>
  </conditionalFormatting>
  <conditionalFormatting sqref="F179:F180">
    <cfRule type="cellIs" priority="18" operator="greaterThan" aboveAverage="0" equalAverage="0" bottom="0" percent="0" rank="0" text="" dxfId="16">
      <formula>$H179</formula>
    </cfRule>
    <cfRule type="cellIs" priority="19" operator="greaterThan" aboveAverage="0" equalAverage="0" bottom="0" percent="0" rank="0" text="" dxfId="17">
      <formula>$G179</formula>
    </cfRule>
    <cfRule type="cellIs" priority="20" operator="greaterThan" aboveAverage="0" equalAverage="0" bottom="0" percent="0" rank="0" text="" dxfId="18">
      <formula>$F179</formula>
    </cfRule>
  </conditionalFormatting>
  <conditionalFormatting sqref="C166:C176">
    <cfRule type="expression" priority="21" aboveAverage="0" equalAverage="0" bottom="0" percent="0" rank="0" text="" dxfId="19">
      <formula>AND(COUNTIF($C$166:$C$176,C166)&gt;1,NOT(ISBLANK(C166)))</formula>
    </cfRule>
  </conditionalFormatting>
  <conditionalFormatting sqref="C166:C176">
    <cfRule type="expression" priority="22" aboveAverage="0" equalAverage="0" bottom="0" percent="0" rank="0" text="" dxfId="20">
      <formula>AND(COUNTIF($C$166:$C$176,C166)&gt;1,NOT(ISBLANK(C166)))</formula>
    </cfRule>
    <cfRule type="expression" priority="23" aboveAverage="0" equalAverage="0" bottom="0" percent="0" rank="0" text="" dxfId="21">
      <formula>AND(COUNTIF($C$166:$C$176,C166)&gt;1,NOT(ISBLANK(C166)))</formula>
    </cfRule>
  </conditionalFormatting>
  <conditionalFormatting sqref="F166:F176">
    <cfRule type="cellIs" priority="24" operator="greaterThan" aboveAverage="0" equalAverage="0" bottom="0" percent="0" rank="0" text="" dxfId="22">
      <formula>$H166</formula>
    </cfRule>
    <cfRule type="cellIs" priority="25" operator="greaterThan" aboveAverage="0" equalAverage="0" bottom="0" percent="0" rank="0" text="" dxfId="23">
      <formula>$G166</formula>
    </cfRule>
    <cfRule type="cellIs" priority="26" operator="greaterThan" aboveAverage="0" equalAverage="0" bottom="0" percent="0" rank="0" text="" dxfId="24">
      <formula>$F166</formula>
    </cfRule>
  </conditionalFormatting>
  <conditionalFormatting sqref="C131">
    <cfRule type="expression" priority="27" aboveAverage="0" equalAverage="0" bottom="0" percent="0" rank="0" text="" dxfId="25">
      <formula>AND(COUNTIF($C$131:$C$131,C131)&gt;1,NOT(ISBLANK(C131)))</formula>
    </cfRule>
    <cfRule type="expression" priority="28" aboveAverage="0" equalAverage="0" bottom="0" percent="0" rank="0" text="" dxfId="26">
      <formula>AND(COUNTIF($C$131:$C$131,C131)&gt;1,NOT(ISBLANK(C131)))</formula>
    </cfRule>
  </conditionalFormatting>
  <conditionalFormatting sqref="C131">
    <cfRule type="expression" priority="29" aboveAverage="0" equalAverage="0" bottom="0" percent="0" rank="0" text="" dxfId="27">
      <formula>AND(COUNTIF($C$131:$C$131,C131)&gt;1,NOT(ISBLANK(C131)))</formula>
    </cfRule>
  </conditionalFormatting>
  <conditionalFormatting sqref="C130">
    <cfRule type="expression" priority="30" aboveAverage="0" equalAverage="0" bottom="0" percent="0" rank="0" text="" dxfId="28">
      <formula>AND(COUNTIF($C$130:$C$130,C130)&gt;1,NOT(ISBLANK(C130)))</formula>
    </cfRule>
  </conditionalFormatting>
  <conditionalFormatting sqref="C130">
    <cfRule type="expression" priority="31" aboveAverage="0" equalAverage="0" bottom="0" percent="0" rank="0" text="" dxfId="29">
      <formula>AND(COUNTIF($C$130:$C$130,C130)&gt;1,NOT(ISBLANK(C130)))</formula>
    </cfRule>
    <cfRule type="expression" priority="32" aboveAverage="0" equalAverage="0" bottom="0" percent="0" rank="0" text="" dxfId="30">
      <formula>AND(COUNTIF($C$130:$C$130,C130)&gt;1,NOT(ISBLANK(C130)))</formula>
    </cfRule>
  </conditionalFormatting>
  <conditionalFormatting sqref="C122:C123">
    <cfRule type="expression" priority="33" aboveAverage="0" equalAverage="0" bottom="0" percent="0" rank="0" text="" dxfId="31">
      <formula>AND(COUNTIF($C$122:$C$123,C122)&gt;1,NOT(ISBLANK(C122)))</formula>
    </cfRule>
  </conditionalFormatting>
  <conditionalFormatting sqref="C122:C123">
    <cfRule type="expression" priority="34" aboveAverage="0" equalAverage="0" bottom="0" percent="0" rank="0" text="" dxfId="32">
      <formula>AND(COUNTIF($C$122:$C$123,C122)&gt;1,NOT(ISBLANK(C122)))</formula>
    </cfRule>
    <cfRule type="expression" priority="35" aboveAverage="0" equalAverage="0" bottom="0" percent="0" rank="0" text="" dxfId="33">
      <formula>AND(COUNTIF($C$122:$C$123,C122)&gt;1,NOT(ISBLANK(C122)))</formula>
    </cfRule>
  </conditionalFormatting>
  <conditionalFormatting sqref="F122:F123">
    <cfRule type="cellIs" priority="36" operator="greaterThan" aboveAverage="0" equalAverage="0" bottom="0" percent="0" rank="0" text="" dxfId="34">
      <formula>$H122</formula>
    </cfRule>
    <cfRule type="cellIs" priority="37" operator="greaterThan" aboveAverage="0" equalAverage="0" bottom="0" percent="0" rank="0" text="" dxfId="35">
      <formula>$G122</formula>
    </cfRule>
    <cfRule type="cellIs" priority="38" operator="greaterThan" aboveAverage="0" equalAverage="0" bottom="0" percent="0" rank="0" text="" dxfId="36">
      <formula>$F122</formula>
    </cfRule>
  </conditionalFormatting>
  <conditionalFormatting sqref="F123">
    <cfRule type="cellIs" priority="39" operator="greaterThan" aboveAverage="0" equalAverage="0" bottom="0" percent="0" rank="0" text="" dxfId="37">
      <formula>$H123</formula>
    </cfRule>
    <cfRule type="cellIs" priority="40" operator="greaterThan" aboveAverage="0" equalAverage="0" bottom="0" percent="0" rank="0" text="" dxfId="38">
      <formula>$G123</formula>
    </cfRule>
    <cfRule type="cellIs" priority="41" operator="greaterThan" aboveAverage="0" equalAverage="0" bottom="0" percent="0" rank="0" text="" dxfId="39">
      <formula>$F123</formula>
    </cfRule>
  </conditionalFormatting>
  <conditionalFormatting sqref="C181:C192 C161:C165 C177:C178">
    <cfRule type="expression" priority="42" aboveAverage="0" equalAverage="0" bottom="0" percent="0" rank="0" text="" dxfId="40">
      <formula>AND(COUNTIF($C$181:$C$192,C181)+COUNTIF($C$161:$C$165,C181)+COUNTIF($C$177:$C$178,C181)&gt;1,NOT(ISBLANK(C181)))</formula>
    </cfRule>
  </conditionalFormatting>
  <conditionalFormatting sqref="C181:C192 C161:C165 C177:C178">
    <cfRule type="expression" priority="43" aboveAverage="0" equalAverage="0" bottom="0" percent="0" rank="0" text="" dxfId="41">
      <formula>AND(COUNTIF($C$181:$C$192,C181)+COUNTIF($C$161:$C$165,C181)+COUNTIF($C$177:$C$178,C181)&gt;1,NOT(ISBLANK(C181)))</formula>
    </cfRule>
    <cfRule type="expression" priority="44" aboveAverage="0" equalAverage="0" bottom="0" percent="0" rank="0" text="" dxfId="42">
      <formula>AND(COUNTIF($C$181:$C$192,C181)+COUNTIF($C$161:$C$165,C181)+COUNTIF($C$177:$C$178,C181)&gt;1,NOT(ISBLANK(C181)))</formula>
    </cfRule>
  </conditionalFormatting>
  <conditionalFormatting sqref="C193">
    <cfRule type="expression" priority="45" aboveAverage="0" equalAverage="0" bottom="0" percent="0" rank="0" text="" dxfId="43">
      <formula>AND(COUNTIF($C$193:$C$193,C193)&gt;1,NOT(ISBLANK(C193)))</formula>
    </cfRule>
  </conditionalFormatting>
  <conditionalFormatting sqref="C193">
    <cfRule type="expression" priority="46" aboveAverage="0" equalAverage="0" bottom="0" percent="0" rank="0" text="" dxfId="44">
      <formula>AND(COUNTIF($C$193:$C$193,C193)&gt;1,NOT(ISBLANK(C193)))</formula>
    </cfRule>
    <cfRule type="expression" priority="47" aboveAverage="0" equalAverage="0" bottom="0" percent="0" rank="0" text="" dxfId="45">
      <formula>AND(COUNTIF($C$193:$C$193,C193)&gt;1,NOT(ISBLANK(C193)))</formula>
    </cfRule>
  </conditionalFormatting>
  <conditionalFormatting sqref="C118:C121">
    <cfRule type="expression" priority="48" aboveAverage="0" equalAverage="0" bottom="0" percent="0" rank="0" text="" dxfId="46">
      <formula>AND(COUNTIF($C$118:$C$121,C118)&gt;1,NOT(ISBLANK(C118)))</formula>
    </cfRule>
    <cfRule type="expression" priority="49" aboveAverage="0" equalAverage="0" bottom="0" percent="0" rank="0" text="" dxfId="47">
      <formula>AND(COUNTIF($C$118:$C$121,C118)&gt;1,NOT(ISBLANK(C118)))</formula>
    </cfRule>
    <cfRule type="expression" priority="50" aboveAverage="0" equalAverage="0" bottom="0" percent="0" rank="0" text="" dxfId="48">
      <formula>AND(COUNTIF($C$118:$C$121,C118)&gt;1,NOT(ISBLANK(C118)))</formula>
    </cfRule>
  </conditionalFormatting>
  <conditionalFormatting sqref="C118:C121">
    <cfRule type="expression" priority="51" aboveAverage="0" equalAverage="0" bottom="0" percent="0" rank="0" text="" dxfId="49">
      <formula>AND(COUNTIF($C$118:$C$121,C118)&gt;1,NOT(ISBLANK(C118)))</formula>
    </cfRule>
  </conditionalFormatting>
  <conditionalFormatting sqref="C118:C121">
    <cfRule type="expression" priority="52" aboveAverage="0" equalAverage="0" bottom="0" percent="0" rank="0" text="" dxfId="50">
      <formula>AND(COUNTIF($C$118:$C$121,C118)&gt;1,NOT(ISBLANK(C118)))</formula>
    </cfRule>
    <cfRule type="expression" priority="53" aboveAverage="0" equalAverage="0" bottom="0" percent="0" rank="0" text="" dxfId="51">
      <formula>AND(COUNTIF($C$118:$C$121,C118)&gt;1,NOT(ISBLANK(C118)))</formula>
    </cfRule>
  </conditionalFormatting>
  <conditionalFormatting sqref="F118:F121">
    <cfRule type="cellIs" priority="54" operator="greaterThan" aboveAverage="0" equalAverage="0" bottom="0" percent="0" rank="0" text="" dxfId="52">
      <formula>$H118</formula>
    </cfRule>
    <cfRule type="cellIs" priority="55" operator="greaterThan" aboveAverage="0" equalAverage="0" bottom="0" percent="0" rank="0" text="" dxfId="53">
      <formula>$G118</formula>
    </cfRule>
    <cfRule type="cellIs" priority="56" operator="greaterThan" aboveAverage="0" equalAverage="0" bottom="0" percent="0" rank="0" text="" dxfId="54">
      <formula>$F118</formula>
    </cfRule>
  </conditionalFormatting>
  <conditionalFormatting sqref="C194:C195">
    <cfRule type="expression" priority="57" aboveAverage="0" equalAverage="0" bottom="0" percent="0" rank="0" text="" dxfId="55">
      <formula>AND(COUNTIF($C$194:$C$195,C194)&gt;1,NOT(ISBLANK(C194)))</formula>
    </cfRule>
  </conditionalFormatting>
  <conditionalFormatting sqref="C194:C195">
    <cfRule type="expression" priority="58" aboveAverage="0" equalAverage="0" bottom="0" percent="0" rank="0" text="" dxfId="56">
      <formula>AND(COUNTIF($C$194:$C$195,C194)&gt;1,NOT(ISBLANK(C194)))</formula>
    </cfRule>
    <cfRule type="expression" priority="59" aboveAverage="0" equalAverage="0" bottom="0" percent="0" rank="0" text="" dxfId="57">
      <formula>AND(COUNTIF($C$194:$C$195,C194)&gt;1,NOT(ISBLANK(C194)))</formula>
    </cfRule>
  </conditionalFormatting>
  <conditionalFormatting sqref="C136">
    <cfRule type="expression" priority="60" aboveAverage="0" equalAverage="0" bottom="0" percent="0" rank="0" text="" dxfId="58">
      <formula>AND(COUNTIF($C$136:$C$136,C136)&gt;1,NOT(ISBLANK(C136)))</formula>
    </cfRule>
    <cfRule type="expression" priority="61" aboveAverage="0" equalAverage="0" bottom="0" percent="0" rank="0" text="" dxfId="59">
      <formula>AND(COUNTIF($C$136:$C$136,C136)&gt;1,NOT(ISBLANK(C136)))</formula>
    </cfRule>
  </conditionalFormatting>
  <conditionalFormatting sqref="C136">
    <cfRule type="expression" priority="62" aboveAverage="0" equalAverage="0" bottom="0" percent="0" rank="0" text="" dxfId="60">
      <formula>AND(COUNTIF($C$136:$C$136,C136)&gt;1,NOT(ISBLANK(C136)))</formula>
    </cfRule>
    <cfRule type="expression" priority="63" aboveAverage="0" equalAverage="0" bottom="0" percent="0" rank="0" text="" dxfId="61">
      <formula>AND(COUNTIF($C$136:$C$136,C136)&gt;1,NOT(ISBLANK(C136)))</formula>
    </cfRule>
    <cfRule type="expression" priority="64" aboveAverage="0" equalAverage="0" bottom="0" percent="0" rank="0" text="" dxfId="62">
      <formula>AND(COUNTIF($C$136:$C$136,C136)&gt;1,NOT(ISBLANK(C136)))</formula>
    </cfRule>
  </conditionalFormatting>
  <conditionalFormatting sqref="C136">
    <cfRule type="expression" priority="65" aboveAverage="0" equalAverage="0" bottom="0" percent="0" rank="0" text="" dxfId="63">
      <formula>AND(COUNTIF($C$136:$C$136,C136)&gt;1,NOT(ISBLANK(C136)))</formula>
    </cfRule>
  </conditionalFormatting>
  <conditionalFormatting sqref="F136">
    <cfRule type="cellIs" priority="66" operator="greaterThan" aboveAverage="0" equalAverage="0" bottom="0" percent="0" rank="0" text="" dxfId="64">
      <formula>$H136</formula>
    </cfRule>
    <cfRule type="cellIs" priority="67" operator="greaterThan" aboveAverage="0" equalAverage="0" bottom="0" percent="0" rank="0" text="" dxfId="65">
      <formula>$G136</formula>
    </cfRule>
    <cfRule type="cellIs" priority="68" operator="greaterThan" aboveAverage="0" equalAverage="0" bottom="0" percent="0" rank="0" text="" dxfId="66">
      <formula>$F136</formula>
    </cfRule>
  </conditionalFormatting>
  <conditionalFormatting sqref="C135 C137:C138">
    <cfRule type="expression" priority="69" aboveAverage="0" equalAverage="0" bottom="0" percent="0" rank="0" text="" dxfId="67">
      <formula>AND(COUNTIF($C$135:$C$135,C135)+COUNTIF($C$137:$C$138,C135)&gt;1,NOT(ISBLANK(C135)))</formula>
    </cfRule>
  </conditionalFormatting>
  <conditionalFormatting sqref="C135 C137:C138">
    <cfRule type="expression" priority="70" aboveAverage="0" equalAverage="0" bottom="0" percent="0" rank="0" text="" dxfId="68">
      <formula>AND(COUNTIF($C$135:$C$135,C135)+COUNTIF($C$137:$C$138,C135)&gt;1,NOT(ISBLANK(C135)))</formula>
    </cfRule>
    <cfRule type="expression" priority="71" aboveAverage="0" equalAverage="0" bottom="0" percent="0" rank="0" text="" dxfId="69">
      <formula>AND(COUNTIF($C$135:$C$135,C135)+COUNTIF($C$137:$C$138,C135)&gt;1,NOT(ISBLANK(C135)))</formula>
    </cfRule>
  </conditionalFormatting>
  <conditionalFormatting sqref="C134:C135 C137:C149">
    <cfRule type="expression" priority="72" aboveAverage="0" equalAverage="0" bottom="0" percent="0" rank="0" text="" dxfId="70">
      <formula>AND(COUNTIF($C$134:$C$135,C134)+COUNTIF($C$137:$C$149,C134)&gt;1,NOT(ISBLANK(C134)))</formula>
    </cfRule>
  </conditionalFormatting>
  <conditionalFormatting sqref="C134:C135 C137:C149">
    <cfRule type="expression" priority="73" aboveAverage="0" equalAverage="0" bottom="0" percent="0" rank="0" text="" dxfId="71">
      <formula>AND(COUNTIF($C$134:$C$135,C134)+COUNTIF($C$137:$C$149,C134)&gt;1,NOT(ISBLANK(C134)))</formula>
    </cfRule>
    <cfRule type="expression" priority="74" aboveAverage="0" equalAverage="0" bottom="0" percent="0" rank="0" text="" dxfId="72">
      <formula>AND(COUNTIF($C$134:$C$135,C134)+COUNTIF($C$137:$C$149,C134)&gt;1,NOT(ISBLANK(C134)))</formula>
    </cfRule>
  </conditionalFormatting>
  <conditionalFormatting sqref="C196:C232">
    <cfRule type="expression" priority="75" aboveAverage="0" equalAverage="0" bottom="0" percent="0" rank="0" text="" dxfId="73">
      <formula>AND(COUNTIF($C$196:$C$232,C196)&gt;1,NOT(ISBLANK(C196)))</formula>
    </cfRule>
  </conditionalFormatting>
  <conditionalFormatting sqref="C196:C232">
    <cfRule type="expression" priority="76" aboveAverage="0" equalAverage="0" bottom="0" percent="0" rank="0" text="" dxfId="74">
      <formula>AND(COUNTIF($C$196:$C$232,C196)&gt;1,NOT(ISBLANK(C196)))</formula>
    </cfRule>
    <cfRule type="expression" priority="77" aboveAverage="0" equalAverage="0" bottom="0" percent="0" rank="0" text="" dxfId="75">
      <formula>AND(COUNTIF($C$196:$C$232,C196)&gt;1,NOT(ISBLANK(C196)))</formula>
    </cfRule>
  </conditionalFormatting>
  <conditionalFormatting sqref="C196:C232">
    <cfRule type="expression" priority="78" aboveAverage="0" equalAverage="0" bottom="0" percent="0" rank="0" text="" dxfId="76">
      <formula>AND(COUNTIF($C$196:$C$232,C196)&gt;1,NOT(ISBLANK(C196)))</formula>
    </cfRule>
    <cfRule type="expression" priority="79" aboveAverage="0" equalAverage="0" bottom="0" percent="0" rank="0" text="" dxfId="77">
      <formula>AND(COUNTIF($C$196:$C$232,C196)&gt;1,NOT(ISBLANK(C196)))</formula>
    </cfRule>
    <cfRule type="expression" priority="80" aboveAverage="0" equalAverage="0" bottom="0" percent="0" rank="0" text="" dxfId="78">
      <formula>AND(COUNTIF($C$196:$C$232,C196)&gt;1,NOT(ISBLANK(C196)))</formula>
    </cfRule>
  </conditionalFormatting>
  <conditionalFormatting sqref="C1:C65536">
    <cfRule type="expression" priority="81" aboveAverage="0" equalAverage="0" bottom="0" percent="0" rank="0" text="" dxfId="79">
      <formula>AND(COUNTIF($C:$C,C1)&gt;1,NOT(ISBLANK(C1)))</formula>
    </cfRule>
  </conditionalFormatting>
  <conditionalFormatting sqref="C234:C65536 C137:C232 C1:C135">
    <cfRule type="expression" priority="82" aboveAverage="0" equalAverage="0" bottom="0" percent="0" rank="0" text="" dxfId="80">
      <formula>AND(COUNTIF($C$234:$C$65536,C234)+COUNTIF($C$137:$C$232,C234)+COUNTIF($C$1:$C$135,C234)&gt;1,NOT(ISBLANK(C234)))</formula>
    </cfRule>
    <cfRule type="expression" priority="83" aboveAverage="0" equalAverage="0" bottom="0" percent="0" rank="0" text="" dxfId="81">
      <formula>AND(COUNTIF($C$234:$C$65536,C234)+COUNTIF($C$137:$C$232,C234)+COUNTIF($C$1:$C$135,C234)&gt;1,NOT(ISBLANK(C234)))</formula>
    </cfRule>
  </conditionalFormatting>
  <conditionalFormatting sqref="C234:C65536 C122:C135 C137:C232 C1:C117">
    <cfRule type="expression" priority="84" aboveAverage="0" equalAverage="0" bottom="0" percent="0" rank="0" text="" dxfId="82">
      <formula>AND(COUNTIF($C$234:$C$65536,C234)+COUNTIF($C$122:$C$135,C234)+COUNTIF($C$137:$C$232,C234)+COUNTIF($C$1:$C$117,C234)&gt;1,NOT(ISBLANK(C234)))</formula>
    </cfRule>
    <cfRule type="expression" priority="85" aboveAverage="0" equalAverage="0" bottom="0" percent="0" rank="0" text="" dxfId="83">
      <formula>AND(COUNTIF($C$234:$C$65536,C234)+COUNTIF($C$122:$C$135,C234)+COUNTIF($C$137:$C$232,C234)+COUNTIF($C$1:$C$117,C234)&gt;1,NOT(ISBLANK(C234)))</formula>
    </cfRule>
    <cfRule type="expression" priority="86" aboveAverage="0" equalAverage="0" bottom="0" percent="0" rank="0" text="" dxfId="84">
      <formula>AND(COUNTIF($C$234:$C$65536,C234)+COUNTIF($C$122:$C$135,C234)+COUNTIF($C$137:$C$232,C234)+COUNTIF($C$1:$C$117,C234)&gt;1,NOT(ISBLANK(C234)))</formula>
    </cfRule>
  </conditionalFormatting>
  <conditionalFormatting sqref="C234:C65536 C122:C135 C137:C232 C1:C117">
    <cfRule type="expression" priority="87" aboveAverage="0" equalAverage="0" bottom="0" percent="0" rank="0" text="" dxfId="85">
      <formula>AND(COUNTIF($C$234:$C$65536,C234)+COUNTIF($C$122:$C$135,C234)+COUNTIF($C$137:$C$232,C234)+COUNTIF($C$1:$C$117,C234)&gt;1,NOT(ISBLANK(C234)))</formula>
    </cfRule>
  </conditionalFormatting>
  <conditionalFormatting sqref="C234:C65536 C124:C135 C137:C232 C1:C117">
    <cfRule type="expression" priority="88" aboveAverage="0" equalAverage="0" bottom="0" percent="0" rank="0" text="" dxfId="86">
      <formula>AND(COUNTIF($C$234:$C$65536,C234)+COUNTIF($C$124:$C$135,C234)+COUNTIF($C$137:$C$232,C234)+COUNTIF($C$1:$C$117,C234)&gt;1,NOT(ISBLANK(C234)))</formula>
    </cfRule>
  </conditionalFormatting>
  <conditionalFormatting sqref="C234:C65536 C124:C130 C132:C135 C137:C232 C1:C117">
    <cfRule type="expression" priority="89" aboveAverage="0" equalAverage="0" bottom="0" percent="0" rank="0" text="" dxfId="87">
      <formula>AND(COUNTIF($C$234:$C$65536,C234)+COUNTIF($C$124:$C$130,C234)+COUNTIF($C$132:$C$135,C234)+COUNTIF($C$137:$C$232,C234)+COUNTIF($C$1:$C$117,C234)&gt;1,NOT(ISBLANK(C234)))</formula>
    </cfRule>
    <cfRule type="expression" priority="90" aboveAverage="0" equalAverage="0" bottom="0" percent="0" rank="0" text="" dxfId="88">
      <formula>AND(COUNTIF($C$234:$C$65536,C234)+COUNTIF($C$124:$C$130,C234)+COUNTIF($C$132:$C$135,C234)+COUNTIF($C$137:$C$232,C234)+COUNTIF($C$1:$C$117,C234)&gt;1,NOT(ISBLANK(C234)))</formula>
    </cfRule>
  </conditionalFormatting>
  <conditionalFormatting sqref="C234:C65536 C124:C135 C137:C232 C1:C117">
    <cfRule type="expression" priority="91" aboveAverage="0" equalAverage="0" bottom="0" percent="0" rank="0" text="" dxfId="89">
      <formula>AND(COUNTIF($C$234:$C$65536,C234)+COUNTIF($C$124:$C$135,C234)+COUNTIF($C$137:$C$232,C234)+COUNTIF($C$1:$C$117,C234)&gt;1,NOT(ISBLANK(C234)))</formula>
    </cfRule>
    <cfRule type="expression" priority="92" aboveAverage="0" equalAverage="0" bottom="0" percent="0" rank="0" text="" dxfId="90">
      <formula>AND(COUNTIF($C$234:$C$65536,C234)+COUNTIF($C$124:$C$135,C234)+COUNTIF($C$137:$C$232,C234)+COUNTIF($C$1:$C$117,C234)&gt;1,NOT(ISBLANK(C234)))</formula>
    </cfRule>
  </conditionalFormatting>
  <conditionalFormatting sqref="C234:C65536 C150:C159 C2 C132:C133 C124:C129 C193:C232 C4:C117">
    <cfRule type="expression" priority="93" aboveAverage="0" equalAverage="0" bottom="0" percent="0" rank="0" text="" dxfId="91">
      <formula>AND(COUNTIF($C$234:$C$65536,C234)+COUNTIF($C$150:$C$159,C234)+COUNTIF($C$2:$C$2,C234)+COUNTIF($C$132:$C$133,C234)+COUNTIF($C$124:$C$129,C234)+COUNTIF($C$193:$C$232,C234)+COUNTIF($C$4:$C$117,C234)&gt;1,NOT(ISBLANK(C234)))</formula>
    </cfRule>
  </conditionalFormatting>
  <conditionalFormatting sqref="C234:C65536 C161:C165 C2 C150:C159 C177:C178 C132:C133 C124:C129 C181:C232 C4:C117">
    <cfRule type="expression" priority="94" aboveAverage="0" equalAverage="0" bottom="0" percent="0" rank="0" text="" dxfId="92">
      <formula>AND(COUNTIF($C$234:$C$65536,C234)+COUNTIF($C$161:$C$165,C234)+COUNTIF($C$2:$C$2,C234)+COUNTIF($C$150:$C$159,C234)+COUNTIF($C$177:$C$178,C234)+COUNTIF($C$132:$C$133,C234)+COUNTIF($C$124:$C$129,C234)+COUNTIF($C$181:$C$232,C234)+COUNTIF($C$4:$C$117,C234)&gt;1,NOT(ISBLANK(C234)))</formula>
    </cfRule>
  </conditionalFormatting>
  <conditionalFormatting sqref="C234:C65536 C150:C159 C2 C132:C133 C124:C129 C193:C232 C4:C117">
    <cfRule type="expression" priority="95" aboveAverage="0" equalAverage="0" bottom="0" percent="0" rank="0" text="" dxfId="93">
      <formula>AND(COUNTIF($C$234:$C$65536,C234)+COUNTIF($C$150:$C$159,C234)+COUNTIF($C$2:$C$2,C234)+COUNTIF($C$132:$C$133,C234)+COUNTIF($C$124:$C$129,C234)+COUNTIF($C$193:$C$232,C234)+COUNTIF($C$4:$C$117,C234)&gt;1,NOT(ISBLANK(C234)))</formula>
    </cfRule>
    <cfRule type="expression" priority="96" aboveAverage="0" equalAverage="0" bottom="0" percent="0" rank="0" text="" dxfId="94">
      <formula>AND(COUNTIF($C$234:$C$65536,C234)+COUNTIF($C$150:$C$159,C234)+COUNTIF($C$2:$C$2,C234)+COUNTIF($C$132:$C$133,C234)+COUNTIF($C$124:$C$129,C234)+COUNTIF($C$193:$C$232,C234)+COUNTIF($C$4:$C$117,C234)&gt;1,NOT(ISBLANK(C234)))</formula>
    </cfRule>
  </conditionalFormatting>
  <conditionalFormatting sqref="C234:C65536 C150:C165 C2 C177:C178 C132:C133 C124:C129 C181:C232 C4:C117">
    <cfRule type="expression" priority="97" aboveAverage="0" equalAverage="0" bottom="0" percent="0" rank="0" text="" dxfId="95">
      <formula>AND(COUNTIF($C$234:$C$65536,C234)+COUNTIF($C$150:$C$165,C234)+COUNTIF($C$2:$C$2,C234)+COUNTIF($C$177:$C$178,C234)+COUNTIF($C$132:$C$133,C234)+COUNTIF($C$124:$C$129,C234)+COUNTIF($C$181:$C$232,C234)+COUNTIF($C$4:$C$117,C234)&gt;1,NOT(ISBLANK(C234)))</formula>
    </cfRule>
  </conditionalFormatting>
  <conditionalFormatting sqref="C234:C65536 C177:C178 C2 C124:C129 C132:C135 C181:C232 C137:C165 C4:C117">
    <cfRule type="expression" priority="98" aboveAverage="0" equalAverage="0" bottom="0" percent="0" rank="0" text="" dxfId="96">
      <formula>AND(COUNTIF($C$234:$C$65536,C234)+COUNTIF($C$177:$C$178,C234)+COUNTIF($C$2:$C$2,C234)+COUNTIF($C$124:$C$129,C234)+COUNTIF($C$132:$C$135,C234)+COUNTIF($C$181:$C$232,C234)+COUNTIF($C$137:$C$165,C234)+COUNTIF($C$4:$C$117,C234)&gt;1,NOT(ISBLANK(C234)))</formula>
    </cfRule>
  </conditionalFormatting>
  <conditionalFormatting sqref="C234:C65536 C177:C232 C124:C129 C2 C132:C135 C137:C165 C4:C117">
    <cfRule type="expression" priority="99" aboveAverage="0" equalAverage="0" bottom="0" percent="0" rank="0" text="" dxfId="97">
      <formula>AND(COUNTIF($C$234:$C$65536,C234)+COUNTIF($C$177:$C$232,C234)+COUNTIF($C$124:$C$129,C234)+COUNTIF($C$2:$C$2,C234)+COUNTIF($C$132:$C$135,C234)+COUNTIF($C$137:$C$165,C234)+COUNTIF($C$4:$C$117,C234)&gt;1,NOT(ISBLANK(C234)))</formula>
    </cfRule>
    <cfRule type="expression" priority="100" aboveAverage="0" equalAverage="0" bottom="0" percent="0" rank="0" text="" dxfId="98">
      <formula>AND(COUNTIF($C$234:$C$65536,C234)+COUNTIF($C$177:$C$232,C234)+COUNTIF($C$124:$C$129,C234)+COUNTIF($C$2:$C$2,C234)+COUNTIF($C$132:$C$135,C234)+COUNTIF($C$137:$C$165,C234)+COUNTIF($C$4:$C$117,C234)&gt;1,NOT(ISBLANK(C234)))</formula>
    </cfRule>
  </conditionalFormatting>
  <conditionalFormatting sqref="C234:C65536 C124:C129 C2 C132:C135 C137:C232 C4:C117">
    <cfRule type="expression" priority="101" aboveAverage="0" equalAverage="0" bottom="0" percent="0" rank="0" text="" dxfId="99">
      <formula>AND(COUNTIF($C$234:$C$65536,C234)+COUNTIF($C$124:$C$129,C234)+COUNTIF($C$2:$C$2,C234)+COUNTIF($C$132:$C$135,C234)+COUNTIF($C$137:$C$232,C234)+COUNTIF($C$4:$C$117,C234)&gt;1,NOT(ISBLANK(C234)))</formula>
    </cfRule>
  </conditionalFormatting>
  <conditionalFormatting sqref="C234:C65536 C124:C130 C2 C132:C135 C137:C232 C4:C117">
    <cfRule type="expression" priority="102" aboveAverage="0" equalAverage="0" bottom="0" percent="0" rank="0" text="" dxfId="100">
      <formula>AND(COUNTIF($C$234:$C$65536,C234)+COUNTIF($C$124:$C$130,C234)+COUNTIF($C$2:$C$2,C234)+COUNTIF($C$132:$C$135,C234)+COUNTIF($C$137:$C$232,C234)+COUNTIF($C$4:$C$117,C234)&gt;1,NOT(ISBLANK(C234)))</formula>
    </cfRule>
  </conditionalFormatting>
  <conditionalFormatting sqref="C234:C65536 C1:C232">
    <cfRule type="expression" priority="103" aboveAverage="0" equalAverage="0" bottom="0" percent="0" rank="0" text="" dxfId="101">
      <formula>AND(COUNTIF($C$234:$C$65536,C234)+COUNTIF($C$1:$C$232,C234)&gt;1,NOT(ISBLANK(C234)))</formula>
    </cfRule>
  </conditionalFormatting>
  <conditionalFormatting sqref="C233">
    <cfRule type="expression" priority="104" aboveAverage="0" equalAverage="0" bottom="0" percent="0" rank="0" text="" dxfId="102">
      <formula>AND(COUNTIF($C$233:$C$233,C233)&gt;1,NOT(ISBLANK(C233)))</formula>
    </cfRule>
    <cfRule type="expression" priority="105" aboveAverage="0" equalAverage="0" bottom="0" percent="0" rank="0" text="" dxfId="103">
      <formula>AND(COUNTIF($C$233:$C$233,C233)&gt;1,NOT(ISBLANK(C233)))</formula>
    </cfRule>
    <cfRule type="expression" priority="106" aboveAverage="0" equalAverage="0" bottom="0" percent="0" rank="0" text="" dxfId="104">
      <formula>AND(COUNTIF($C$233:$C$233,C233)&gt;1,NOT(ISBLANK(C233)))</formula>
    </cfRule>
  </conditionalFormatting>
  <conditionalFormatting sqref="C233">
    <cfRule type="expression" priority="107" aboveAverage="0" equalAverage="0" bottom="0" percent="0" rank="0" text="" dxfId="105">
      <formula>AND(COUNTIF($C$233:$C$233,C233)&gt;1,NOT(ISBLANK(C233)))</formula>
    </cfRule>
  </conditionalFormatting>
  <conditionalFormatting sqref="C233">
    <cfRule type="expression" priority="108" aboveAverage="0" equalAverage="0" bottom="0" percent="0" rank="0" text="" dxfId="106">
      <formula>AND(COUNTIF($C$233:$C$233,C233)&gt;1,NOT(ISBLANK(C233)))</formula>
    </cfRule>
    <cfRule type="expression" priority="109" aboveAverage="0" equalAverage="0" bottom="0" percent="0" rank="0" text="" dxfId="107">
      <formula>AND(COUNTIF($C$233:$C$233,C233)&gt;1,NOT(ISBLANK(C23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13"/>
    <col collapsed="false" customWidth="true" hidden="false" outlineLevel="0" max="3" min="3" style="5" width="7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99"/>
    <col collapsed="false" customWidth="true" hidden="false" outlineLevel="0" max="14" min="14" style="4" width="5.13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35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7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104" t="s">
        <v>354</v>
      </c>
      <c r="C6" s="105" t="n">
        <v>644866</v>
      </c>
      <c r="D6" s="105" t="s">
        <v>40</v>
      </c>
      <c r="E6" s="38" t="s">
        <v>18</v>
      </c>
      <c r="F6" s="39" t="n">
        <v>11.686</v>
      </c>
      <c r="G6" s="106" t="n">
        <v>13.866</v>
      </c>
      <c r="H6" s="41" t="n">
        <v>11.884</v>
      </c>
      <c r="I6" s="42" t="n">
        <v>197.175</v>
      </c>
      <c r="J6" s="43" t="n">
        <v>195.938</v>
      </c>
      <c r="K6" s="44" t="n">
        <v>38.015</v>
      </c>
      <c r="L6" s="107" t="n">
        <v>418.863</v>
      </c>
      <c r="M6" s="108" t="n">
        <v>4</v>
      </c>
      <c r="N6" s="47" t="n">
        <v>3</v>
      </c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</row>
    <row r="7" s="73" customFormat="true" ht="12.75" hidden="false" customHeight="false" outlineLevel="0" collapsed="false">
      <c r="A7" s="49" t="n">
        <v>2</v>
      </c>
      <c r="B7" s="109" t="s">
        <v>355</v>
      </c>
      <c r="C7" s="70" t="n">
        <v>629716</v>
      </c>
      <c r="D7" s="71" t="s">
        <v>40</v>
      </c>
      <c r="E7" s="53" t="s">
        <v>18</v>
      </c>
      <c r="F7" s="54" t="n">
        <v>5.757</v>
      </c>
      <c r="G7" s="55" t="n">
        <v>13.866</v>
      </c>
      <c r="H7" s="56" t="n">
        <v>9.507</v>
      </c>
      <c r="I7" s="57" t="n">
        <v>98.59</v>
      </c>
      <c r="J7" s="58" t="n">
        <v>97.972</v>
      </c>
      <c r="K7" s="59" t="n">
        <v>237.5</v>
      </c>
      <c r="L7" s="110" t="n">
        <v>359.463</v>
      </c>
      <c r="M7" s="111" t="n">
        <v>1</v>
      </c>
      <c r="N7" s="62" t="n">
        <v>-1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</row>
    <row r="8" customFormat="false" ht="12.75" hidden="false" customHeight="false" outlineLevel="0" collapsed="false">
      <c r="A8" s="49" t="n">
        <v>3</v>
      </c>
      <c r="B8" s="65" t="s">
        <v>356</v>
      </c>
      <c r="C8" s="51" t="n">
        <v>634835</v>
      </c>
      <c r="D8" s="51" t="s">
        <v>238</v>
      </c>
      <c r="E8" s="53" t="s">
        <v>18</v>
      </c>
      <c r="F8" s="54" t="n">
        <v>8.991</v>
      </c>
      <c r="G8" s="55" t="n">
        <v>6.833</v>
      </c>
      <c r="H8" s="56" t="n">
        <v>5.944</v>
      </c>
      <c r="I8" s="57" t="n">
        <v>98.589</v>
      </c>
      <c r="J8" s="58" t="n">
        <v>127.359</v>
      </c>
      <c r="K8" s="59" t="n">
        <v>190</v>
      </c>
      <c r="L8" s="110" t="n">
        <v>333.183</v>
      </c>
      <c r="M8" s="111" t="n">
        <v>2</v>
      </c>
      <c r="N8" s="62" t="n">
        <v>-1</v>
      </c>
    </row>
    <row r="9" s="48" customFormat="true" ht="12.75" hidden="false" customHeight="false" outlineLevel="0" collapsed="false">
      <c r="A9" s="49" t="n">
        <v>4</v>
      </c>
      <c r="B9" s="65" t="s">
        <v>357</v>
      </c>
      <c r="C9" s="51" t="n">
        <v>641446</v>
      </c>
      <c r="D9" s="51" t="s">
        <v>32</v>
      </c>
      <c r="E9" s="53" t="s">
        <v>18</v>
      </c>
      <c r="F9" s="54" t="n">
        <v>4.734</v>
      </c>
      <c r="G9" s="55" t="n">
        <v>22.856</v>
      </c>
      <c r="H9" s="56" t="n">
        <v>14.506</v>
      </c>
      <c r="I9" s="57" t="n">
        <v>63.098</v>
      </c>
      <c r="J9" s="58" t="n">
        <v>156.75</v>
      </c>
      <c r="K9" s="59" t="n">
        <v>118.751</v>
      </c>
      <c r="L9" s="110" t="n">
        <v>312.863</v>
      </c>
      <c r="M9" s="111" t="n">
        <v>8</v>
      </c>
      <c r="N9" s="62" t="n">
        <v>4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.75" hidden="false" customHeight="false" outlineLevel="0" collapsed="false">
      <c r="A10" s="49" t="n">
        <v>5</v>
      </c>
      <c r="B10" s="50" t="s">
        <v>358</v>
      </c>
      <c r="C10" s="51" t="n">
        <v>642968</v>
      </c>
      <c r="D10" s="52" t="s">
        <v>17</v>
      </c>
      <c r="E10" s="53" t="s">
        <v>18</v>
      </c>
      <c r="F10" s="54" t="n">
        <v>15.279</v>
      </c>
      <c r="G10" s="78" t="n">
        <v>0</v>
      </c>
      <c r="H10" s="56" t="n">
        <v>8.364</v>
      </c>
      <c r="I10" s="57" t="n">
        <v>31.561</v>
      </c>
      <c r="J10" s="58" t="n">
        <v>97.973</v>
      </c>
      <c r="K10" s="59" t="n">
        <v>154.375</v>
      </c>
      <c r="L10" s="110" t="n">
        <v>275.991</v>
      </c>
      <c r="M10" s="111" t="n">
        <v>5</v>
      </c>
      <c r="N10" s="62" t="n">
        <v>0</v>
      </c>
    </row>
    <row r="11" s="63" customFormat="true" ht="12.75" hidden="false" customHeight="false" outlineLevel="0" collapsed="false">
      <c r="A11" s="49" t="n">
        <v>6</v>
      </c>
      <c r="B11" s="65" t="s">
        <v>359</v>
      </c>
      <c r="C11" s="51" t="n">
        <v>636290</v>
      </c>
      <c r="D11" s="52" t="s">
        <v>38</v>
      </c>
      <c r="E11" s="53" t="s">
        <v>18</v>
      </c>
      <c r="F11" s="54" t="n">
        <v>9.78</v>
      </c>
      <c r="G11" s="55" t="n">
        <v>6.4</v>
      </c>
      <c r="H11" s="56" t="n">
        <v>10.455</v>
      </c>
      <c r="I11" s="57" t="n">
        <v>157.74</v>
      </c>
      <c r="J11" s="58" t="n">
        <v>62.705</v>
      </c>
      <c r="K11" s="59" t="n">
        <v>76.003</v>
      </c>
      <c r="L11" s="110" t="n">
        <v>253.978</v>
      </c>
      <c r="M11" s="111" t="n">
        <v>6</v>
      </c>
      <c r="N11" s="62" t="n"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2.75" hidden="false" customHeight="false" outlineLevel="0" collapsed="false">
      <c r="A12" s="49" t="n">
        <v>7</v>
      </c>
      <c r="B12" s="65" t="s">
        <v>360</v>
      </c>
      <c r="C12" s="51" t="n">
        <v>651114</v>
      </c>
      <c r="D12" s="52" t="s">
        <v>361</v>
      </c>
      <c r="E12" s="53" t="s">
        <v>18</v>
      </c>
      <c r="F12" s="54" t="n">
        <v>9.779</v>
      </c>
      <c r="G12" s="55" t="n">
        <v>6.401</v>
      </c>
      <c r="H12" s="56" t="n">
        <v>13.021</v>
      </c>
      <c r="I12" s="57" t="n">
        <v>63.104</v>
      </c>
      <c r="J12" s="58" t="n">
        <v>15.699</v>
      </c>
      <c r="K12" s="59" t="n">
        <v>154.375</v>
      </c>
      <c r="L12" s="110" t="n">
        <v>240.279</v>
      </c>
      <c r="M12" s="111" t="n">
        <v>3</v>
      </c>
      <c r="N12" s="62" t="n">
        <v>-4</v>
      </c>
      <c r="O12" s="48"/>
      <c r="P12" s="48"/>
      <c r="Q12" s="48"/>
      <c r="R12" s="48"/>
      <c r="S12" s="48"/>
      <c r="T12" s="48"/>
      <c r="U12" s="48"/>
      <c r="V12" s="63"/>
    </row>
    <row r="13" s="48" customFormat="true" ht="12.75" hidden="false" customHeight="false" outlineLevel="0" collapsed="false">
      <c r="A13" s="49" t="n">
        <v>8</v>
      </c>
      <c r="B13" s="65" t="s">
        <v>362</v>
      </c>
      <c r="C13" s="51" t="n">
        <v>642502</v>
      </c>
      <c r="D13" s="52" t="s">
        <v>73</v>
      </c>
      <c r="E13" s="53" t="s">
        <v>18</v>
      </c>
      <c r="F13" s="54" t="n">
        <v>14.745</v>
      </c>
      <c r="G13" s="55" t="n">
        <v>14.287</v>
      </c>
      <c r="H13" s="56" t="n">
        <v>22.318</v>
      </c>
      <c r="I13" s="57" t="n">
        <v>128.164</v>
      </c>
      <c r="J13" s="58" t="n">
        <v>62.707</v>
      </c>
      <c r="K13" s="59" t="n">
        <v>38.008</v>
      </c>
      <c r="L13" s="60" t="n">
        <v>227.934</v>
      </c>
      <c r="M13" s="111" t="n">
        <v>11</v>
      </c>
      <c r="N13" s="62" t="n">
        <v>3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75" customFormat="true" ht="12.75" hidden="false" customHeight="false" outlineLevel="0" collapsed="false">
      <c r="A14" s="49" t="n">
        <v>9</v>
      </c>
      <c r="B14" s="50" t="s">
        <v>363</v>
      </c>
      <c r="C14" s="51" t="n">
        <v>650951</v>
      </c>
      <c r="D14" s="52" t="s">
        <v>177</v>
      </c>
      <c r="E14" s="53" t="s">
        <v>18</v>
      </c>
      <c r="F14" s="54" t="n">
        <v>1.459</v>
      </c>
      <c r="G14" s="55" t="n">
        <v>6.827</v>
      </c>
      <c r="H14" s="56" t="n">
        <v>7.725</v>
      </c>
      <c r="I14" s="57" t="n">
        <v>128.164</v>
      </c>
      <c r="J14" s="58" t="n">
        <v>62.705</v>
      </c>
      <c r="K14" s="59" t="n">
        <v>76.005</v>
      </c>
      <c r="L14" s="60" t="n">
        <v>218.721</v>
      </c>
      <c r="M14" s="111" t="n">
        <v>9</v>
      </c>
      <c r="N14" s="62" t="n">
        <v>0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12.75" hidden="false" customHeight="false" outlineLevel="0" collapsed="false">
      <c r="A15" s="49" t="n">
        <v>10</v>
      </c>
      <c r="B15" s="109" t="s">
        <v>364</v>
      </c>
      <c r="C15" s="70" t="n">
        <v>630269</v>
      </c>
      <c r="D15" s="70" t="s">
        <v>361</v>
      </c>
      <c r="E15" s="53" t="s">
        <v>18</v>
      </c>
      <c r="F15" s="54" t="n">
        <v>4.898</v>
      </c>
      <c r="G15" s="55" t="n">
        <v>6.396</v>
      </c>
      <c r="H15" s="56" t="n">
        <v>8.142</v>
      </c>
      <c r="I15" s="57" t="n">
        <v>63.099</v>
      </c>
      <c r="J15" s="58" t="n">
        <v>127.359</v>
      </c>
      <c r="K15" s="59" t="n">
        <v>38.016</v>
      </c>
      <c r="L15" s="110" t="n">
        <v>204.996</v>
      </c>
      <c r="M15" s="111" t="n">
        <v>21</v>
      </c>
      <c r="N15" s="62" t="n">
        <v>11</v>
      </c>
    </row>
    <row r="16" customFormat="false" ht="12.75" hidden="false" customHeight="false" outlineLevel="0" collapsed="false">
      <c r="A16" s="49" t="n">
        <v>11</v>
      </c>
      <c r="B16" s="65" t="s">
        <v>365</v>
      </c>
      <c r="C16" s="51" t="n">
        <v>636926</v>
      </c>
      <c r="D16" s="52" t="s">
        <v>17</v>
      </c>
      <c r="E16" s="53" t="s">
        <v>18</v>
      </c>
      <c r="F16" s="54" t="n">
        <v>9.782</v>
      </c>
      <c r="G16" s="55" t="n">
        <v>3.212</v>
      </c>
      <c r="H16" s="56" t="n">
        <v>5.231</v>
      </c>
      <c r="I16" s="57" t="n">
        <v>63.101</v>
      </c>
      <c r="J16" s="58" t="n">
        <v>62.703</v>
      </c>
      <c r="K16" s="59" t="n">
        <v>118.752</v>
      </c>
      <c r="L16" s="110" t="n">
        <v>196.866</v>
      </c>
      <c r="M16" s="111" t="n">
        <v>12</v>
      </c>
      <c r="N16" s="62" t="n">
        <v>1</v>
      </c>
    </row>
    <row r="17" customFormat="false" ht="12.75" hidden="false" customHeight="false" outlineLevel="0" collapsed="false">
      <c r="A17" s="49" t="n">
        <v>12</v>
      </c>
      <c r="B17" s="50" t="s">
        <v>366</v>
      </c>
      <c r="C17" s="51" t="n">
        <v>644934</v>
      </c>
      <c r="D17" s="52" t="s">
        <v>335</v>
      </c>
      <c r="E17" s="53" t="s">
        <v>18</v>
      </c>
      <c r="F17" s="54" t="n">
        <v>2.793</v>
      </c>
      <c r="G17" s="55" t="n">
        <v>7.175</v>
      </c>
      <c r="H17" s="56" t="n">
        <v>3.818</v>
      </c>
      <c r="I17" s="57" t="n">
        <v>98.592</v>
      </c>
      <c r="J17" s="58" t="n">
        <v>15.7</v>
      </c>
      <c r="K17" s="59" t="n">
        <v>76.008</v>
      </c>
      <c r="L17" s="110" t="n">
        <v>185.593</v>
      </c>
      <c r="M17" s="111" t="n">
        <v>13</v>
      </c>
      <c r="N17" s="62" t="n">
        <v>1</v>
      </c>
    </row>
    <row r="18" customFormat="false" ht="12.75" hidden="false" customHeight="false" outlineLevel="0" collapsed="false">
      <c r="A18" s="49" t="n">
        <v>13</v>
      </c>
      <c r="B18" s="65" t="s">
        <v>367</v>
      </c>
      <c r="C18" s="51" t="n">
        <v>638538</v>
      </c>
      <c r="D18" s="52" t="s">
        <v>95</v>
      </c>
      <c r="E18" s="53" t="s">
        <v>18</v>
      </c>
      <c r="F18" s="54" t="n">
        <v>9.444</v>
      </c>
      <c r="G18" s="55" t="n">
        <v>9.15</v>
      </c>
      <c r="H18" s="67" t="n">
        <v>0</v>
      </c>
      <c r="I18" s="57" t="n">
        <v>63.103</v>
      </c>
      <c r="J18" s="58" t="n">
        <v>97.971</v>
      </c>
      <c r="K18" s="80" t="n">
        <v>0</v>
      </c>
      <c r="L18" s="110" t="n">
        <v>179.668</v>
      </c>
      <c r="M18" s="111" t="n">
        <v>20</v>
      </c>
      <c r="N18" s="62" t="n">
        <v>7</v>
      </c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</row>
    <row r="19" customFormat="false" ht="12.75" hidden="false" customHeight="false" outlineLevel="0" collapsed="false">
      <c r="A19" s="49" t="n">
        <v>14</v>
      </c>
      <c r="B19" s="65" t="s">
        <v>368</v>
      </c>
      <c r="C19" s="51" t="n">
        <v>640119</v>
      </c>
      <c r="D19" s="51" t="s">
        <v>80</v>
      </c>
      <c r="E19" s="53" t="s">
        <v>18</v>
      </c>
      <c r="F19" s="54" t="n">
        <v>4.902</v>
      </c>
      <c r="G19" s="78" t="n">
        <v>0</v>
      </c>
      <c r="H19" s="56" t="n">
        <v>16.277</v>
      </c>
      <c r="I19" s="57" t="n">
        <v>98.592</v>
      </c>
      <c r="J19" s="68" t="n">
        <v>0</v>
      </c>
      <c r="K19" s="59" t="n">
        <v>38.005</v>
      </c>
      <c r="L19" s="110" t="n">
        <v>157.776</v>
      </c>
      <c r="M19" s="111" t="n">
        <v>10</v>
      </c>
      <c r="N19" s="62" t="n">
        <v>-4</v>
      </c>
    </row>
    <row r="20" customFormat="false" ht="12.75" hidden="false" customHeight="false" outlineLevel="0" collapsed="false">
      <c r="A20" s="49" t="n">
        <v>15</v>
      </c>
      <c r="B20" s="69" t="s">
        <v>369</v>
      </c>
      <c r="C20" s="70" t="n">
        <v>650741</v>
      </c>
      <c r="D20" s="71" t="s">
        <v>78</v>
      </c>
      <c r="E20" s="72" t="s">
        <v>18</v>
      </c>
      <c r="F20" s="54" t="n">
        <v>4.897</v>
      </c>
      <c r="G20" s="55" t="n">
        <v>1.627</v>
      </c>
      <c r="H20" s="67" t="n">
        <v>0</v>
      </c>
      <c r="I20" s="57" t="n">
        <v>15.801</v>
      </c>
      <c r="J20" s="58" t="n">
        <v>31.353</v>
      </c>
      <c r="K20" s="59" t="n">
        <v>118.754</v>
      </c>
      <c r="L20" s="60" t="n">
        <v>156.631</v>
      </c>
      <c r="M20" s="111" t="n">
        <v>19</v>
      </c>
      <c r="N20" s="62" t="n">
        <v>4</v>
      </c>
    </row>
    <row r="21" customFormat="false" ht="12.75" hidden="false" customHeight="false" outlineLevel="0" collapsed="false">
      <c r="A21" s="49" t="n">
        <v>16</v>
      </c>
      <c r="B21" s="65" t="s">
        <v>370</v>
      </c>
      <c r="C21" s="51" t="n">
        <v>648589</v>
      </c>
      <c r="D21" s="52" t="s">
        <v>371</v>
      </c>
      <c r="E21" s="53" t="s">
        <v>18</v>
      </c>
      <c r="F21" s="54" t="n">
        <v>5.98</v>
      </c>
      <c r="G21" s="55" t="n">
        <v>7.171</v>
      </c>
      <c r="H21" s="56" t="n">
        <v>6.918</v>
      </c>
      <c r="I21" s="57" t="n">
        <v>63.1</v>
      </c>
      <c r="J21" s="58" t="n">
        <v>31.365</v>
      </c>
      <c r="K21" s="59" t="n">
        <v>76.007</v>
      </c>
      <c r="L21" s="110" t="n">
        <v>153.196</v>
      </c>
      <c r="M21" s="111" t="n">
        <v>17</v>
      </c>
      <c r="N21" s="62" t="n">
        <v>1</v>
      </c>
      <c r="V21" s="48"/>
    </row>
    <row r="22" s="48" customFormat="true" ht="12.75" hidden="false" customHeight="false" outlineLevel="0" collapsed="false">
      <c r="A22" s="49" t="n">
        <v>17</v>
      </c>
      <c r="B22" s="65" t="s">
        <v>372</v>
      </c>
      <c r="C22" s="51" t="n">
        <v>638620</v>
      </c>
      <c r="D22" s="52" t="s">
        <v>56</v>
      </c>
      <c r="E22" s="53" t="s">
        <v>18</v>
      </c>
      <c r="F22" s="54" t="n">
        <v>4.723</v>
      </c>
      <c r="G22" s="55" t="n">
        <v>4.587</v>
      </c>
      <c r="H22" s="56" t="n">
        <v>7.149</v>
      </c>
      <c r="I22" s="57" t="n">
        <v>31.562</v>
      </c>
      <c r="J22" s="58" t="n">
        <v>97.97</v>
      </c>
      <c r="K22" s="59" t="n">
        <v>19.012</v>
      </c>
      <c r="L22" s="110" t="n">
        <v>141.404</v>
      </c>
      <c r="M22" s="111" t="n">
        <v>41</v>
      </c>
      <c r="N22" s="62" t="n">
        <v>24</v>
      </c>
      <c r="O22" s="4"/>
      <c r="P22" s="4"/>
      <c r="Q22" s="4"/>
      <c r="R22" s="4"/>
      <c r="S22" s="4"/>
      <c r="T22" s="4"/>
      <c r="U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2.75" hidden="false" customHeight="false" outlineLevel="0" collapsed="false">
      <c r="A23" s="49" t="n">
        <v>18</v>
      </c>
      <c r="B23" s="65" t="s">
        <v>373</v>
      </c>
      <c r="C23" s="51" t="n">
        <v>639112</v>
      </c>
      <c r="D23" s="51" t="s">
        <v>374</v>
      </c>
      <c r="E23" s="53" t="s">
        <v>18</v>
      </c>
      <c r="F23" s="54" t="n">
        <v>19.166</v>
      </c>
      <c r="G23" s="55" t="n">
        <v>18.57</v>
      </c>
      <c r="H23" s="56" t="n">
        <v>14.506</v>
      </c>
      <c r="I23" s="57" t="n">
        <v>63.102</v>
      </c>
      <c r="J23" s="58" t="n">
        <v>31.364</v>
      </c>
      <c r="K23" s="59" t="n">
        <v>38.013</v>
      </c>
      <c r="L23" s="110" t="n">
        <v>138.851</v>
      </c>
      <c r="M23" s="111" t="n">
        <v>15</v>
      </c>
      <c r="N23" s="62" t="n">
        <v>-3</v>
      </c>
    </row>
    <row r="24" customFormat="false" ht="12.75" hidden="false" customHeight="false" outlineLevel="0" collapsed="false">
      <c r="A24" s="49" t="n">
        <v>19</v>
      </c>
      <c r="B24" s="50" t="s">
        <v>375</v>
      </c>
      <c r="C24" s="51" t="n">
        <v>648341</v>
      </c>
      <c r="D24" s="52" t="s">
        <v>38</v>
      </c>
      <c r="E24" s="53" t="s">
        <v>18</v>
      </c>
      <c r="F24" s="54" t="n">
        <v>2.46</v>
      </c>
      <c r="G24" s="55" t="n">
        <v>1.619</v>
      </c>
      <c r="H24" s="56" t="n">
        <v>6.796</v>
      </c>
      <c r="I24" s="57" t="n">
        <v>7.932</v>
      </c>
      <c r="J24" s="58" t="n">
        <v>7.88</v>
      </c>
      <c r="K24" s="59" t="n">
        <v>118.753</v>
      </c>
      <c r="L24" s="110" t="n">
        <v>135.941</v>
      </c>
      <c r="M24" s="111" t="n">
        <v>16</v>
      </c>
      <c r="N24" s="62" t="n">
        <v>-3</v>
      </c>
    </row>
    <row r="25" s="63" customFormat="true" ht="12.75" hidden="false" customHeight="false" outlineLevel="0" collapsed="false">
      <c r="A25" s="49" t="n">
        <v>20</v>
      </c>
      <c r="B25" s="65" t="s">
        <v>376</v>
      </c>
      <c r="C25" s="51" t="n">
        <v>628986</v>
      </c>
      <c r="D25" s="52" t="s">
        <v>80</v>
      </c>
      <c r="E25" s="53" t="s">
        <v>18</v>
      </c>
      <c r="F25" s="54" t="n">
        <v>15.277</v>
      </c>
      <c r="G25" s="55" t="n">
        <v>6.398</v>
      </c>
      <c r="H25" s="56" t="n">
        <v>10.58</v>
      </c>
      <c r="I25" s="57" t="n">
        <v>31.564</v>
      </c>
      <c r="J25" s="58" t="n">
        <v>62.702</v>
      </c>
      <c r="K25" s="59" t="n">
        <v>38.006</v>
      </c>
      <c r="L25" s="110" t="n">
        <v>126.565</v>
      </c>
      <c r="M25" s="111" t="n">
        <v>26</v>
      </c>
      <c r="N25" s="62" t="n">
        <v>6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12.75" hidden="false" customHeight="false" outlineLevel="0" collapsed="false">
      <c r="A26" s="49" t="n">
        <v>21</v>
      </c>
      <c r="B26" s="65" t="s">
        <v>377</v>
      </c>
      <c r="C26" s="51" t="n">
        <v>656629</v>
      </c>
      <c r="D26" s="52" t="s">
        <v>233</v>
      </c>
      <c r="E26" s="53" t="s">
        <v>18</v>
      </c>
      <c r="F26" s="54" t="n">
        <v>4.721</v>
      </c>
      <c r="G26" s="78" t="n">
        <v>0</v>
      </c>
      <c r="H26" s="56" t="n">
        <v>11.163</v>
      </c>
      <c r="I26" s="81" t="n">
        <v>0</v>
      </c>
      <c r="J26" s="58" t="n">
        <v>31.355</v>
      </c>
      <c r="K26" s="59" t="n">
        <v>76.004</v>
      </c>
      <c r="L26" s="60" t="n">
        <v>123.243</v>
      </c>
      <c r="M26" s="111" t="n">
        <v>23</v>
      </c>
      <c r="N26" s="62" t="n">
        <v>2</v>
      </c>
      <c r="O26" s="48"/>
      <c r="P26" s="48"/>
      <c r="Q26" s="48"/>
      <c r="R26" s="48"/>
      <c r="S26" s="48"/>
      <c r="T26" s="48"/>
      <c r="U26" s="48"/>
      <c r="V26" s="64"/>
    </row>
    <row r="27" customFormat="false" ht="12.75" hidden="false" customHeight="false" outlineLevel="0" collapsed="false">
      <c r="A27" s="49" t="n">
        <v>22</v>
      </c>
      <c r="B27" s="65" t="s">
        <v>378</v>
      </c>
      <c r="C27" s="51" t="n">
        <v>649219</v>
      </c>
      <c r="D27" s="52" t="s">
        <v>78</v>
      </c>
      <c r="E27" s="53" t="s">
        <v>18</v>
      </c>
      <c r="F27" s="54" t="n">
        <v>4.896</v>
      </c>
      <c r="G27" s="55" t="n">
        <v>6.397</v>
      </c>
      <c r="H27" s="56" t="n">
        <v>10.58</v>
      </c>
      <c r="I27" s="57" t="n">
        <v>31.563</v>
      </c>
      <c r="J27" s="58" t="n">
        <v>62.701</v>
      </c>
      <c r="K27" s="59" t="n">
        <v>19.032</v>
      </c>
      <c r="L27" s="110" t="n">
        <v>111.241</v>
      </c>
      <c r="M27" s="111" t="n">
        <v>34</v>
      </c>
      <c r="N27" s="62" t="n">
        <v>12</v>
      </c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</row>
    <row r="28" customFormat="false" ht="12.75" hidden="false" customHeight="false" outlineLevel="0" collapsed="false">
      <c r="A28" s="49" t="n">
        <v>23</v>
      </c>
      <c r="B28" s="65" t="s">
        <v>379</v>
      </c>
      <c r="C28" s="51" t="n">
        <v>644677</v>
      </c>
      <c r="D28" s="52" t="s">
        <v>17</v>
      </c>
      <c r="E28" s="53" t="s">
        <v>18</v>
      </c>
      <c r="F28" s="54" t="n">
        <v>9.783</v>
      </c>
      <c r="G28" s="55" t="n">
        <v>1.628</v>
      </c>
      <c r="H28" s="56" t="n">
        <v>3.352</v>
      </c>
      <c r="I28" s="57" t="n">
        <v>15.802</v>
      </c>
      <c r="J28" s="58" t="n">
        <v>7.877</v>
      </c>
      <c r="K28" s="59" t="n">
        <v>76.002</v>
      </c>
      <c r="L28" s="110" t="n">
        <v>104.939</v>
      </c>
      <c r="M28" s="111" t="n">
        <v>24</v>
      </c>
      <c r="N28" s="62" t="n">
        <v>1</v>
      </c>
    </row>
    <row r="29" customFormat="false" ht="12.75" hidden="false" customHeight="false" outlineLevel="0" collapsed="false">
      <c r="A29" s="49" t="n">
        <v>24</v>
      </c>
      <c r="B29" s="65" t="s">
        <v>380</v>
      </c>
      <c r="C29" s="51" t="n">
        <v>648450</v>
      </c>
      <c r="D29" s="52" t="s">
        <v>66</v>
      </c>
      <c r="E29" s="53" t="s">
        <v>18</v>
      </c>
      <c r="F29" s="54" t="n">
        <v>2.468</v>
      </c>
      <c r="G29" s="78" t="n">
        <v>0</v>
      </c>
      <c r="H29" s="56" t="n">
        <v>6.796</v>
      </c>
      <c r="I29" s="57" t="n">
        <v>15.798</v>
      </c>
      <c r="J29" s="68" t="n">
        <v>0</v>
      </c>
      <c r="K29" s="59" t="n">
        <v>76.001</v>
      </c>
      <c r="L29" s="60" t="n">
        <v>101.063</v>
      </c>
      <c r="M29" s="111" t="n">
        <v>25</v>
      </c>
      <c r="N29" s="62" t="n">
        <v>1</v>
      </c>
    </row>
    <row r="30" customFormat="false" ht="12.75" hidden="false" customHeight="false" outlineLevel="0" collapsed="false">
      <c r="A30" s="49" t="n">
        <v>25</v>
      </c>
      <c r="B30" s="65" t="s">
        <v>381</v>
      </c>
      <c r="C30" s="51" t="n">
        <v>640269</v>
      </c>
      <c r="D30" s="78" t="s">
        <v>238</v>
      </c>
      <c r="E30" s="53" t="s">
        <v>18</v>
      </c>
      <c r="F30" s="54" t="n">
        <v>8.992</v>
      </c>
      <c r="G30" s="55" t="n">
        <v>3.429</v>
      </c>
      <c r="H30" s="56" t="n">
        <v>5.945</v>
      </c>
      <c r="I30" s="57" t="n">
        <v>63.097</v>
      </c>
      <c r="J30" s="58" t="n">
        <v>15.677</v>
      </c>
      <c r="K30" s="59" t="n">
        <v>19.019</v>
      </c>
      <c r="L30" s="110" t="n">
        <v>97.053</v>
      </c>
      <c r="M30" s="111" t="n">
        <v>22</v>
      </c>
      <c r="N30" s="62" t="n">
        <v>-3</v>
      </c>
    </row>
    <row r="31" customFormat="false" ht="12.75" hidden="false" customHeight="false" outlineLevel="0" collapsed="false">
      <c r="A31" s="49" t="n">
        <v>26</v>
      </c>
      <c r="B31" s="69" t="s">
        <v>382</v>
      </c>
      <c r="C31" s="70" t="n">
        <v>635478</v>
      </c>
      <c r="D31" s="71" t="s">
        <v>73</v>
      </c>
      <c r="E31" s="72" t="s">
        <v>18</v>
      </c>
      <c r="F31" s="54" t="n">
        <v>4.725</v>
      </c>
      <c r="G31" s="55" t="n">
        <v>9.149</v>
      </c>
      <c r="H31" s="56" t="n">
        <v>17.854</v>
      </c>
      <c r="I31" s="57" t="n">
        <v>15.804</v>
      </c>
      <c r="J31" s="58" t="n">
        <v>31.362</v>
      </c>
      <c r="K31" s="59" t="n">
        <v>38.011</v>
      </c>
      <c r="L31" s="60" t="n">
        <v>96.376</v>
      </c>
      <c r="M31" s="111" t="n">
        <v>7</v>
      </c>
      <c r="N31" s="62" t="n">
        <v>-19</v>
      </c>
    </row>
    <row r="32" customFormat="false" ht="12.75" hidden="false" customHeight="false" outlineLevel="0" collapsed="false">
      <c r="A32" s="49" t="n">
        <v>27</v>
      </c>
      <c r="B32" s="109" t="s">
        <v>383</v>
      </c>
      <c r="C32" s="70" t="n">
        <v>644085</v>
      </c>
      <c r="D32" s="112" t="s">
        <v>20</v>
      </c>
      <c r="E32" s="53" t="s">
        <v>18</v>
      </c>
      <c r="F32" s="54" t="n">
        <v>2.893</v>
      </c>
      <c r="G32" s="55" t="n">
        <v>6.831</v>
      </c>
      <c r="H32" s="56" t="n">
        <v>3.81</v>
      </c>
      <c r="I32" s="57" t="n">
        <v>15.806</v>
      </c>
      <c r="J32" s="58" t="n">
        <v>62.708</v>
      </c>
      <c r="K32" s="59" t="n">
        <v>19.028</v>
      </c>
      <c r="L32" s="110" t="n">
        <v>92.377</v>
      </c>
      <c r="M32" s="111" t="n">
        <v>46</v>
      </c>
      <c r="N32" s="62" t="n">
        <v>19</v>
      </c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</row>
    <row r="33" customFormat="false" ht="12.75" hidden="false" customHeight="false" outlineLevel="0" collapsed="false">
      <c r="A33" s="49" t="n">
        <v>28</v>
      </c>
      <c r="B33" s="50" t="s">
        <v>384</v>
      </c>
      <c r="C33" s="51" t="n">
        <v>649444</v>
      </c>
      <c r="D33" s="52" t="s">
        <v>385</v>
      </c>
      <c r="E33" s="53" t="s">
        <v>18</v>
      </c>
      <c r="F33" s="66" t="n">
        <v>0</v>
      </c>
      <c r="G33" s="78" t="n">
        <v>0</v>
      </c>
      <c r="H33" s="56" t="n">
        <v>6.153</v>
      </c>
      <c r="I33" s="81" t="n">
        <v>0</v>
      </c>
      <c r="J33" s="68" t="n">
        <v>0</v>
      </c>
      <c r="K33" s="59" t="n">
        <v>76.006</v>
      </c>
      <c r="L33" s="110" t="n">
        <v>82.159</v>
      </c>
      <c r="M33" s="111" t="n">
        <v>28</v>
      </c>
      <c r="N33" s="62" t="n">
        <v>0</v>
      </c>
    </row>
    <row r="34" customFormat="false" ht="12.75" hidden="false" customHeight="false" outlineLevel="0" collapsed="false">
      <c r="A34" s="49" t="n">
        <v>29</v>
      </c>
      <c r="B34" s="50" t="s">
        <v>386</v>
      </c>
      <c r="C34" s="113" t="n">
        <v>647666</v>
      </c>
      <c r="D34" s="52" t="s">
        <v>32</v>
      </c>
      <c r="E34" s="53" t="s">
        <v>18</v>
      </c>
      <c r="F34" s="54" t="n">
        <v>4.729</v>
      </c>
      <c r="G34" s="78" t="n">
        <v>0</v>
      </c>
      <c r="H34" s="56" t="n">
        <v>7.147</v>
      </c>
      <c r="I34" s="57" t="n">
        <v>31.559</v>
      </c>
      <c r="J34" s="58" t="n">
        <v>15.705</v>
      </c>
      <c r="K34" s="59" t="n">
        <v>38.009</v>
      </c>
      <c r="L34" s="60" t="n">
        <v>81.444</v>
      </c>
      <c r="M34" s="111" t="n">
        <v>29</v>
      </c>
      <c r="N34" s="62" t="n">
        <v>0</v>
      </c>
    </row>
    <row r="35" customFormat="false" ht="12.75" hidden="false" customHeight="false" outlineLevel="0" collapsed="false">
      <c r="A35" s="49" t="n">
        <v>30</v>
      </c>
      <c r="B35" s="65" t="s">
        <v>387</v>
      </c>
      <c r="C35" s="51" t="n">
        <v>645623</v>
      </c>
      <c r="D35" s="52" t="s">
        <v>59</v>
      </c>
      <c r="E35" s="53" t="s">
        <v>18</v>
      </c>
      <c r="F35" s="54" t="n">
        <v>8.706</v>
      </c>
      <c r="G35" s="55" t="n">
        <v>3.594</v>
      </c>
      <c r="H35" s="56" t="n">
        <v>7.739</v>
      </c>
      <c r="I35" s="57" t="n">
        <v>31.552</v>
      </c>
      <c r="J35" s="58" t="n">
        <v>31.354</v>
      </c>
      <c r="K35" s="59" t="n">
        <v>19.03</v>
      </c>
      <c r="L35" s="110" t="n">
        <v>79.351</v>
      </c>
      <c r="M35" s="111" t="n">
        <v>30</v>
      </c>
      <c r="N35" s="62" t="n">
        <v>0</v>
      </c>
      <c r="V35" s="48"/>
    </row>
    <row r="36" customFormat="false" ht="12.75" hidden="false" customHeight="false" outlineLevel="0" collapsed="false">
      <c r="A36" s="49" t="n">
        <v>31</v>
      </c>
      <c r="B36" s="50" t="s">
        <v>388</v>
      </c>
      <c r="C36" s="113" t="n">
        <v>641774</v>
      </c>
      <c r="D36" s="52" t="s">
        <v>293</v>
      </c>
      <c r="E36" s="53" t="s">
        <v>18</v>
      </c>
      <c r="F36" s="54" t="n">
        <v>7.579</v>
      </c>
      <c r="G36" s="55" t="n">
        <v>7.096</v>
      </c>
      <c r="H36" s="56" t="n">
        <v>3.627</v>
      </c>
      <c r="I36" s="57" t="n">
        <v>31.55</v>
      </c>
      <c r="J36" s="58" t="n">
        <v>31.357</v>
      </c>
      <c r="K36" s="59" t="n">
        <v>19.014</v>
      </c>
      <c r="L36" s="110" t="n">
        <v>77.582</v>
      </c>
      <c r="M36" s="111" t="n">
        <v>36</v>
      </c>
      <c r="N36" s="62" t="n">
        <v>5</v>
      </c>
    </row>
    <row r="37" customFormat="false" ht="12.75" hidden="false" customHeight="false" outlineLevel="0" collapsed="false">
      <c r="A37" s="49" t="n">
        <v>32</v>
      </c>
      <c r="B37" s="65" t="s">
        <v>389</v>
      </c>
      <c r="C37" s="51" t="n">
        <v>658218</v>
      </c>
      <c r="D37" s="52" t="s">
        <v>61</v>
      </c>
      <c r="E37" s="53" t="s">
        <v>18</v>
      </c>
      <c r="F37" s="54" t="n">
        <v>2.883</v>
      </c>
      <c r="G37" s="55" t="n">
        <v>1.735</v>
      </c>
      <c r="H37" s="56" t="n">
        <v>1.913</v>
      </c>
      <c r="I37" s="57" t="n">
        <v>7.95</v>
      </c>
      <c r="J37" s="58" t="n">
        <v>62.706</v>
      </c>
      <c r="K37" s="59" t="n">
        <v>9.557</v>
      </c>
      <c r="L37" s="60" t="n">
        <v>77.059</v>
      </c>
      <c r="M37" s="111" t="n">
        <v>117</v>
      </c>
      <c r="N37" s="62" t="n">
        <v>85</v>
      </c>
      <c r="V37" s="64"/>
    </row>
    <row r="38" customFormat="false" ht="12.75" hidden="false" customHeight="false" outlineLevel="0" collapsed="false">
      <c r="A38" s="49" t="n">
        <v>33</v>
      </c>
      <c r="B38" s="65" t="s">
        <v>390</v>
      </c>
      <c r="C38" s="51" t="n">
        <v>636284</v>
      </c>
      <c r="D38" s="78" t="s">
        <v>38</v>
      </c>
      <c r="E38" s="53" t="s">
        <v>18</v>
      </c>
      <c r="F38" s="54" t="n">
        <v>9.785</v>
      </c>
      <c r="G38" s="55" t="n">
        <v>3.21</v>
      </c>
      <c r="H38" s="56" t="n">
        <v>3.354</v>
      </c>
      <c r="I38" s="57" t="n">
        <v>31.554</v>
      </c>
      <c r="J38" s="58" t="n">
        <v>31.366</v>
      </c>
      <c r="K38" s="80" t="n">
        <v>0</v>
      </c>
      <c r="L38" s="60" t="n">
        <v>76.059</v>
      </c>
      <c r="M38" s="111" t="n">
        <v>14</v>
      </c>
      <c r="N38" s="62" t="n">
        <v>-19</v>
      </c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</row>
    <row r="39" customFormat="false" ht="12.75" hidden="false" customHeight="false" outlineLevel="0" collapsed="false">
      <c r="A39" s="49" t="n">
        <v>34</v>
      </c>
      <c r="B39" s="50" t="s">
        <v>391</v>
      </c>
      <c r="C39" s="51" t="n">
        <v>650357</v>
      </c>
      <c r="D39" s="52" t="s">
        <v>170</v>
      </c>
      <c r="E39" s="53" t="s">
        <v>18</v>
      </c>
      <c r="F39" s="54" t="n">
        <v>2.798</v>
      </c>
      <c r="G39" s="55" t="n">
        <v>7.177</v>
      </c>
      <c r="H39" s="56" t="n">
        <v>5.954</v>
      </c>
      <c r="I39" s="57" t="n">
        <v>31.553</v>
      </c>
      <c r="J39" s="58" t="n">
        <v>31.36</v>
      </c>
      <c r="K39" s="59" t="n">
        <v>19.007</v>
      </c>
      <c r="L39" s="60" t="n">
        <v>76.044</v>
      </c>
      <c r="M39" s="111" t="n">
        <v>38</v>
      </c>
      <c r="N39" s="62" t="n">
        <v>4</v>
      </c>
    </row>
    <row r="40" customFormat="false" ht="12.75" hidden="false" customHeight="false" outlineLevel="0" collapsed="false">
      <c r="A40" s="49" t="n">
        <v>35</v>
      </c>
      <c r="B40" s="65" t="s">
        <v>392</v>
      </c>
      <c r="C40" s="51" t="n">
        <v>629200</v>
      </c>
      <c r="D40" s="52" t="s">
        <v>216</v>
      </c>
      <c r="E40" s="53" t="s">
        <v>18</v>
      </c>
      <c r="F40" s="54" t="n">
        <v>8.993</v>
      </c>
      <c r="G40" s="55" t="n">
        <v>3.423</v>
      </c>
      <c r="H40" s="56" t="n">
        <v>3.809</v>
      </c>
      <c r="I40" s="57" t="n">
        <v>31.56</v>
      </c>
      <c r="J40" s="58" t="n">
        <v>31.358</v>
      </c>
      <c r="K40" s="59" t="n">
        <v>19.022</v>
      </c>
      <c r="L40" s="110" t="n">
        <v>75.72</v>
      </c>
      <c r="M40" s="111" t="n">
        <v>39</v>
      </c>
      <c r="N40" s="62" t="n">
        <v>4</v>
      </c>
    </row>
    <row r="41" customFormat="false" ht="12.75" hidden="false" customHeight="false" outlineLevel="0" collapsed="false">
      <c r="A41" s="49" t="n">
        <v>36</v>
      </c>
      <c r="B41" s="50" t="s">
        <v>393</v>
      </c>
      <c r="C41" s="113" t="n">
        <v>658341</v>
      </c>
      <c r="D41" s="52" t="s">
        <v>293</v>
      </c>
      <c r="E41" s="53" t="s">
        <v>18</v>
      </c>
      <c r="F41" s="54" t="n">
        <v>4.74</v>
      </c>
      <c r="G41" s="55" t="n">
        <v>7.097</v>
      </c>
      <c r="H41" s="56" t="n">
        <v>3.627</v>
      </c>
      <c r="I41" s="57" t="n">
        <v>31.558</v>
      </c>
      <c r="J41" s="58" t="n">
        <v>31.356</v>
      </c>
      <c r="K41" s="59" t="n">
        <v>9.56</v>
      </c>
      <c r="L41" s="110" t="n">
        <v>74.751</v>
      </c>
      <c r="M41" s="111" t="n">
        <v>52</v>
      </c>
      <c r="N41" s="62" t="n">
        <v>16</v>
      </c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</row>
    <row r="42" customFormat="false" ht="12.75" hidden="false" customHeight="false" outlineLevel="0" collapsed="false">
      <c r="A42" s="49" t="n">
        <v>37</v>
      </c>
      <c r="B42" s="65" t="s">
        <v>394</v>
      </c>
      <c r="C42" s="51" t="n">
        <v>645875</v>
      </c>
      <c r="D42" s="52" t="s">
        <v>395</v>
      </c>
      <c r="E42" s="53" t="s">
        <v>18</v>
      </c>
      <c r="F42" s="54" t="n">
        <v>5.577</v>
      </c>
      <c r="G42" s="55" t="n">
        <v>7.173</v>
      </c>
      <c r="H42" s="56" t="n">
        <v>11.907</v>
      </c>
      <c r="I42" s="57" t="n">
        <v>15.805</v>
      </c>
      <c r="J42" s="68" t="n">
        <v>0</v>
      </c>
      <c r="K42" s="59" t="n">
        <v>38.01</v>
      </c>
      <c r="L42" s="60" t="n">
        <v>72.895</v>
      </c>
      <c r="M42" s="111" t="n">
        <v>18</v>
      </c>
      <c r="N42" s="62" t="n">
        <v>-19</v>
      </c>
    </row>
    <row r="43" customFormat="false" ht="12.75" hidden="false" customHeight="false" outlineLevel="0" collapsed="false">
      <c r="A43" s="49" t="n">
        <v>38</v>
      </c>
      <c r="B43" s="65" t="s">
        <v>396</v>
      </c>
      <c r="C43" s="51" t="n">
        <v>646741</v>
      </c>
      <c r="D43" s="52" t="s">
        <v>28</v>
      </c>
      <c r="E43" s="53" t="s">
        <v>18</v>
      </c>
      <c r="F43" s="66" t="n">
        <v>0</v>
      </c>
      <c r="G43" s="78" t="n">
        <v>0</v>
      </c>
      <c r="H43" s="67" t="n">
        <v>0</v>
      </c>
      <c r="I43" s="57" t="n">
        <v>31.557</v>
      </c>
      <c r="J43" s="58" t="n">
        <v>31.361</v>
      </c>
      <c r="K43" s="59" t="n">
        <v>38.012</v>
      </c>
      <c r="L43" s="110" t="n">
        <v>69.569</v>
      </c>
      <c r="M43" s="111" t="n">
        <v>33</v>
      </c>
      <c r="N43" s="62" t="n">
        <v>-5</v>
      </c>
      <c r="V43" s="48"/>
    </row>
    <row r="44" customFormat="false" ht="12.75" hidden="false" customHeight="false" outlineLevel="0" collapsed="false">
      <c r="A44" s="49" t="n">
        <v>39</v>
      </c>
      <c r="B44" s="65" t="s">
        <v>397</v>
      </c>
      <c r="C44" s="51" t="n">
        <v>638343</v>
      </c>
      <c r="D44" s="52" t="s">
        <v>34</v>
      </c>
      <c r="E44" s="53" t="s">
        <v>18</v>
      </c>
      <c r="F44" s="54" t="n">
        <v>2.472</v>
      </c>
      <c r="G44" s="55" t="n">
        <v>3.197</v>
      </c>
      <c r="H44" s="56" t="n">
        <v>8.139</v>
      </c>
      <c r="I44" s="57" t="n">
        <v>15.793</v>
      </c>
      <c r="J44" s="58" t="n">
        <v>15.706</v>
      </c>
      <c r="K44" s="59" t="n">
        <v>38.004</v>
      </c>
      <c r="L44" s="110" t="n">
        <v>65.133</v>
      </c>
      <c r="M44" s="111" t="n">
        <v>37</v>
      </c>
      <c r="N44" s="62" t="n">
        <v>-2</v>
      </c>
      <c r="O44" s="64"/>
      <c r="P44" s="64"/>
      <c r="Q44" s="64"/>
      <c r="R44" s="64"/>
      <c r="S44" s="64"/>
      <c r="T44" s="64"/>
      <c r="U44" s="64"/>
      <c r="V44" s="63"/>
    </row>
    <row r="45" customFormat="false" ht="12.75" hidden="false" customHeight="false" outlineLevel="0" collapsed="false">
      <c r="A45" s="49" t="n">
        <v>40</v>
      </c>
      <c r="B45" s="65" t="s">
        <v>398</v>
      </c>
      <c r="C45" s="51" t="n">
        <v>640249</v>
      </c>
      <c r="D45" s="51" t="s">
        <v>187</v>
      </c>
      <c r="E45" s="53" t="s">
        <v>18</v>
      </c>
      <c r="F45" s="54" t="n">
        <v>5.576</v>
      </c>
      <c r="G45" s="55" t="n">
        <v>3.6</v>
      </c>
      <c r="H45" s="56" t="n">
        <v>7.739</v>
      </c>
      <c r="I45" s="57" t="n">
        <v>31.555</v>
      </c>
      <c r="J45" s="58" t="n">
        <v>15.685</v>
      </c>
      <c r="K45" s="59" t="n">
        <v>19.009</v>
      </c>
      <c r="L45" s="110" t="n">
        <v>63.879</v>
      </c>
      <c r="M45" s="111" t="n">
        <v>32</v>
      </c>
      <c r="N45" s="62" t="n">
        <v>-8</v>
      </c>
    </row>
    <row r="46" customFormat="false" ht="12.75" hidden="false" customHeight="false" outlineLevel="0" collapsed="false">
      <c r="A46" s="49" t="n">
        <v>41</v>
      </c>
      <c r="B46" s="50" t="s">
        <v>399</v>
      </c>
      <c r="C46" s="51" t="n">
        <v>638118</v>
      </c>
      <c r="D46" s="52" t="s">
        <v>175</v>
      </c>
      <c r="E46" s="53" t="s">
        <v>18</v>
      </c>
      <c r="F46" s="54" t="n">
        <v>1.468</v>
      </c>
      <c r="G46" s="55" t="n">
        <v>3.414</v>
      </c>
      <c r="H46" s="56" t="n">
        <v>8.648</v>
      </c>
      <c r="I46" s="81" t="n">
        <v>0</v>
      </c>
      <c r="J46" s="58" t="n">
        <v>31.352</v>
      </c>
      <c r="K46" s="59" t="n">
        <v>19.018</v>
      </c>
      <c r="L46" s="60" t="n">
        <v>62.432</v>
      </c>
      <c r="M46" s="111" t="n">
        <v>44</v>
      </c>
      <c r="N46" s="62" t="n">
        <v>3</v>
      </c>
    </row>
    <row r="47" customFormat="false" ht="12.75" hidden="false" customHeight="false" outlineLevel="0" collapsed="false">
      <c r="A47" s="49" t="n">
        <v>42</v>
      </c>
      <c r="B47" s="65" t="s">
        <v>400</v>
      </c>
      <c r="C47" s="51" t="n">
        <v>645048</v>
      </c>
      <c r="D47" s="52" t="s">
        <v>166</v>
      </c>
      <c r="E47" s="53" t="s">
        <v>18</v>
      </c>
      <c r="F47" s="54" t="n">
        <v>4.927</v>
      </c>
      <c r="G47" s="55" t="n">
        <v>4.435</v>
      </c>
      <c r="H47" s="56" t="n">
        <v>6.153</v>
      </c>
      <c r="I47" s="57" t="n">
        <v>31.551</v>
      </c>
      <c r="J47" s="58" t="n">
        <v>15.707</v>
      </c>
      <c r="K47" s="59" t="n">
        <v>19.029</v>
      </c>
      <c r="L47" s="60" t="n">
        <v>61.66</v>
      </c>
      <c r="M47" s="111" t="n">
        <v>42</v>
      </c>
      <c r="N47" s="62" t="n">
        <v>0</v>
      </c>
      <c r="V47" s="48"/>
    </row>
    <row r="48" customFormat="false" ht="12.75" hidden="false" customHeight="false" outlineLevel="0" collapsed="false">
      <c r="A48" s="49" t="n">
        <v>43</v>
      </c>
      <c r="B48" s="50" t="s">
        <v>401</v>
      </c>
      <c r="C48" s="51" t="n">
        <v>653952</v>
      </c>
      <c r="D48" s="52" t="s">
        <v>233</v>
      </c>
      <c r="E48" s="53" t="s">
        <v>18</v>
      </c>
      <c r="F48" s="54" t="n">
        <v>2.383</v>
      </c>
      <c r="G48" s="55" t="n">
        <v>4.586</v>
      </c>
      <c r="H48" s="56" t="n">
        <v>1.808</v>
      </c>
      <c r="I48" s="57" t="n">
        <v>7.915</v>
      </c>
      <c r="J48" s="58" t="n">
        <v>15.683</v>
      </c>
      <c r="K48" s="59" t="n">
        <v>38.002</v>
      </c>
      <c r="L48" s="60" t="n">
        <v>60.654</v>
      </c>
      <c r="M48" s="111" t="n">
        <v>31</v>
      </c>
      <c r="N48" s="62" t="n">
        <v>-12</v>
      </c>
    </row>
    <row r="49" customFormat="false" ht="12.75" hidden="false" customHeight="false" outlineLevel="0" collapsed="false">
      <c r="A49" s="49" t="n">
        <v>44</v>
      </c>
      <c r="B49" s="50" t="s">
        <v>402</v>
      </c>
      <c r="C49" s="51" t="n">
        <v>655598</v>
      </c>
      <c r="D49" s="52" t="s">
        <v>403</v>
      </c>
      <c r="E49" s="53" t="s">
        <v>18</v>
      </c>
      <c r="F49" s="54" t="n">
        <v>2.889</v>
      </c>
      <c r="G49" s="55" t="n">
        <v>1.733</v>
      </c>
      <c r="H49" s="56" t="n">
        <v>3.811</v>
      </c>
      <c r="I49" s="57" t="n">
        <v>15.792</v>
      </c>
      <c r="J49" s="58" t="n">
        <v>7.89</v>
      </c>
      <c r="K49" s="59" t="n">
        <v>38.003</v>
      </c>
      <c r="L49" s="110" t="n">
        <v>60.495</v>
      </c>
      <c r="M49" s="111" t="n">
        <v>43</v>
      </c>
      <c r="N49" s="62" t="n">
        <v>-1</v>
      </c>
    </row>
    <row r="50" customFormat="false" ht="12.75" hidden="false" customHeight="false" outlineLevel="0" collapsed="false">
      <c r="A50" s="49" t="n">
        <v>45</v>
      </c>
      <c r="B50" s="65" t="s">
        <v>404</v>
      </c>
      <c r="C50" s="51" t="n">
        <v>634162</v>
      </c>
      <c r="D50" s="78" t="s">
        <v>73</v>
      </c>
      <c r="E50" s="53" t="s">
        <v>18</v>
      </c>
      <c r="F50" s="54" t="n">
        <v>2.365</v>
      </c>
      <c r="G50" s="55" t="n">
        <v>2.306</v>
      </c>
      <c r="H50" s="56" t="n">
        <v>7.145</v>
      </c>
      <c r="I50" s="57" t="n">
        <v>15.784</v>
      </c>
      <c r="J50" s="58" t="n">
        <v>31.359</v>
      </c>
      <c r="K50" s="59" t="n">
        <v>19.014</v>
      </c>
      <c r="L50" s="110" t="n">
        <v>59.883</v>
      </c>
      <c r="M50" s="111" t="n">
        <v>58</v>
      </c>
      <c r="N50" s="62" t="n">
        <v>13</v>
      </c>
    </row>
    <row r="51" customFormat="false" ht="12.75" hidden="false" customHeight="false" outlineLevel="0" collapsed="false">
      <c r="A51" s="49" t="n">
        <v>46</v>
      </c>
      <c r="B51" s="69" t="s">
        <v>405</v>
      </c>
      <c r="C51" s="70" t="n">
        <v>636584</v>
      </c>
      <c r="D51" s="71" t="s">
        <v>149</v>
      </c>
      <c r="E51" s="72" t="s">
        <v>18</v>
      </c>
      <c r="F51" s="54" t="n">
        <v>2.885</v>
      </c>
      <c r="G51" s="55" t="n">
        <v>1.736</v>
      </c>
      <c r="H51" s="56" t="n">
        <v>5.621</v>
      </c>
      <c r="I51" s="57" t="n">
        <v>31.549</v>
      </c>
      <c r="J51" s="58" t="n">
        <v>15.692</v>
      </c>
      <c r="K51" s="59" t="n">
        <v>19.016</v>
      </c>
      <c r="L51" s="60" t="n">
        <v>59.071</v>
      </c>
      <c r="M51" s="111" t="n">
        <v>45</v>
      </c>
      <c r="N51" s="62" t="n">
        <v>-1</v>
      </c>
    </row>
    <row r="52" customFormat="false" ht="12.75" hidden="false" customHeight="false" outlineLevel="0" collapsed="false">
      <c r="A52" s="49" t="n">
        <v>47</v>
      </c>
      <c r="B52" s="65" t="s">
        <v>406</v>
      </c>
      <c r="C52" s="51" t="n">
        <v>641903</v>
      </c>
      <c r="D52" s="52" t="s">
        <v>407</v>
      </c>
      <c r="E52" s="53" t="s">
        <v>18</v>
      </c>
      <c r="F52" s="54" t="n">
        <v>3.887</v>
      </c>
      <c r="G52" s="55" t="n">
        <v>3.595</v>
      </c>
      <c r="H52" s="56" t="n">
        <v>2.77</v>
      </c>
      <c r="I52" s="57" t="n">
        <v>15.8</v>
      </c>
      <c r="J52" s="58" t="n">
        <v>31.363</v>
      </c>
      <c r="K52" s="59" t="n">
        <v>19.025</v>
      </c>
      <c r="L52" s="60" t="n">
        <v>57.87</v>
      </c>
      <c r="M52" s="111" t="n">
        <v>61</v>
      </c>
      <c r="N52" s="62" t="n">
        <v>14</v>
      </c>
    </row>
    <row r="53" customFormat="false" ht="12.75" hidden="false" customHeight="false" outlineLevel="0" collapsed="false">
      <c r="A53" s="49" t="n">
        <v>48</v>
      </c>
      <c r="B53" s="65" t="s">
        <v>408</v>
      </c>
      <c r="C53" s="51" t="n">
        <v>639776</v>
      </c>
      <c r="D53" s="78" t="s">
        <v>61</v>
      </c>
      <c r="E53" s="53" t="s">
        <v>18</v>
      </c>
      <c r="F53" s="54" t="n">
        <v>2.879</v>
      </c>
      <c r="G53" s="55" t="n">
        <v>3.419</v>
      </c>
      <c r="H53" s="56" t="n">
        <v>1.917</v>
      </c>
      <c r="I53" s="57" t="n">
        <v>31.556</v>
      </c>
      <c r="J53" s="58" t="n">
        <v>7.898</v>
      </c>
      <c r="K53" s="59" t="n">
        <v>19.005</v>
      </c>
      <c r="L53" s="60" t="n">
        <v>56.859</v>
      </c>
      <c r="M53" s="111" t="n">
        <v>35</v>
      </c>
      <c r="N53" s="62" t="n">
        <v>-13</v>
      </c>
    </row>
    <row r="54" customFormat="false" ht="12.75" hidden="false" customHeight="false" outlineLevel="0" collapsed="false">
      <c r="A54" s="49" t="n">
        <v>49</v>
      </c>
      <c r="B54" s="65" t="s">
        <v>409</v>
      </c>
      <c r="C54" s="51" t="n">
        <v>640150</v>
      </c>
      <c r="D54" s="78" t="s">
        <v>85</v>
      </c>
      <c r="E54" s="53" t="s">
        <v>18</v>
      </c>
      <c r="F54" s="54" t="n">
        <v>9.437</v>
      </c>
      <c r="G54" s="55" t="n">
        <v>2.304</v>
      </c>
      <c r="H54" s="56" t="n">
        <v>11.162</v>
      </c>
      <c r="I54" s="57" t="n">
        <v>15.786</v>
      </c>
      <c r="J54" s="58" t="n">
        <v>7.9</v>
      </c>
      <c r="K54" s="59" t="n">
        <v>19.006</v>
      </c>
      <c r="L54" s="110" t="n">
        <v>55.391</v>
      </c>
      <c r="M54" s="111" t="n">
        <v>48</v>
      </c>
      <c r="N54" s="62" t="n">
        <v>-1</v>
      </c>
    </row>
    <row r="55" customFormat="false" ht="12.75" hidden="false" customHeight="false" outlineLevel="0" collapsed="false">
      <c r="A55" s="49" t="n">
        <v>50</v>
      </c>
      <c r="B55" s="65" t="s">
        <v>410</v>
      </c>
      <c r="C55" s="51" t="n">
        <v>629422</v>
      </c>
      <c r="D55" s="52" t="s">
        <v>108</v>
      </c>
      <c r="E55" s="53" t="s">
        <v>18</v>
      </c>
      <c r="F55" s="54" t="n">
        <v>6.158</v>
      </c>
      <c r="G55" s="55" t="n">
        <v>14.185</v>
      </c>
      <c r="H55" s="56" t="n">
        <v>2.792</v>
      </c>
      <c r="I55" s="57" t="n">
        <v>15.79</v>
      </c>
      <c r="J55" s="58" t="n">
        <v>15.686</v>
      </c>
      <c r="K55" s="59" t="n">
        <v>19.026</v>
      </c>
      <c r="L55" s="110" t="n">
        <v>55.159</v>
      </c>
      <c r="M55" s="111" t="n">
        <v>49</v>
      </c>
      <c r="N55" s="62" t="n">
        <v>-1</v>
      </c>
    </row>
    <row r="56" customFormat="false" ht="12.75" hidden="false" customHeight="false" outlineLevel="0" collapsed="false">
      <c r="A56" s="49" t="n">
        <v>51</v>
      </c>
      <c r="B56" s="65" t="s">
        <v>411</v>
      </c>
      <c r="C56" s="51" t="n">
        <v>646667</v>
      </c>
      <c r="D56" s="51" t="s">
        <v>268</v>
      </c>
      <c r="E56" s="53" t="s">
        <v>18</v>
      </c>
      <c r="F56" s="54" t="n">
        <v>2.469</v>
      </c>
      <c r="G56" s="78" t="n">
        <v>0</v>
      </c>
      <c r="H56" s="56" t="n">
        <v>5.229</v>
      </c>
      <c r="I56" s="57" t="n">
        <v>7.912</v>
      </c>
      <c r="J56" s="58" t="n">
        <v>7.886</v>
      </c>
      <c r="K56" s="59" t="n">
        <v>38.007</v>
      </c>
      <c r="L56" s="110" t="n">
        <v>53.617</v>
      </c>
      <c r="M56" s="111" t="n">
        <v>51</v>
      </c>
      <c r="N56" s="62" t="n">
        <v>0</v>
      </c>
    </row>
    <row r="57" customFormat="false" ht="12.75" hidden="false" customHeight="false" outlineLevel="0" collapsed="false">
      <c r="A57" s="49" t="n">
        <v>52</v>
      </c>
      <c r="B57" s="65" t="s">
        <v>412</v>
      </c>
      <c r="C57" s="51" t="n">
        <v>649992</v>
      </c>
      <c r="D57" s="78" t="s">
        <v>32</v>
      </c>
      <c r="E57" s="53" t="s">
        <v>18</v>
      </c>
      <c r="F57" s="54" t="n">
        <v>2.385</v>
      </c>
      <c r="G57" s="55" t="n">
        <v>4.577</v>
      </c>
      <c r="H57" s="56" t="n">
        <v>11.16</v>
      </c>
      <c r="I57" s="57" t="n">
        <v>15.789</v>
      </c>
      <c r="J57" s="58" t="n">
        <v>15.689</v>
      </c>
      <c r="K57" s="59" t="n">
        <v>19.02</v>
      </c>
      <c r="L57" s="110" t="n">
        <v>50.546</v>
      </c>
      <c r="M57" s="111" t="n">
        <v>40</v>
      </c>
      <c r="N57" s="62" t="n">
        <v>-12</v>
      </c>
    </row>
    <row r="58" customFormat="false" ht="12.75" hidden="false" customHeight="false" outlineLevel="0" collapsed="false">
      <c r="A58" s="49" t="n">
        <v>53</v>
      </c>
      <c r="B58" s="50" t="s">
        <v>413</v>
      </c>
      <c r="C58" s="113" t="n">
        <v>657570</v>
      </c>
      <c r="D58" s="52" t="s">
        <v>414</v>
      </c>
      <c r="E58" s="53" t="s">
        <v>18</v>
      </c>
      <c r="F58" s="54" t="n">
        <v>2.459</v>
      </c>
      <c r="G58" s="55" t="n">
        <v>7.095</v>
      </c>
      <c r="H58" s="56" t="n">
        <v>5.214</v>
      </c>
      <c r="I58" s="81" t="n">
        <v>0</v>
      </c>
      <c r="J58" s="68" t="n">
        <v>0</v>
      </c>
      <c r="K58" s="59" t="n">
        <v>38.001</v>
      </c>
      <c r="L58" s="110" t="n">
        <v>50.31</v>
      </c>
      <c r="M58" s="111" t="n">
        <v>54</v>
      </c>
      <c r="N58" s="62" t="n">
        <v>1</v>
      </c>
    </row>
    <row r="59" customFormat="false" ht="12.75" hidden="false" customHeight="false" outlineLevel="0" collapsed="false">
      <c r="A59" s="49" t="n">
        <v>54</v>
      </c>
      <c r="B59" s="65" t="s">
        <v>415</v>
      </c>
      <c r="C59" s="51" t="n">
        <v>646778</v>
      </c>
      <c r="D59" s="78" t="s">
        <v>40</v>
      </c>
      <c r="E59" s="53" t="s">
        <v>18</v>
      </c>
      <c r="F59" s="54" t="n">
        <v>5.76</v>
      </c>
      <c r="G59" s="55" t="n">
        <v>6.832</v>
      </c>
      <c r="H59" s="56" t="n">
        <v>5.946</v>
      </c>
      <c r="I59" s="57" t="n">
        <v>15.797</v>
      </c>
      <c r="J59" s="58" t="n">
        <v>15.704</v>
      </c>
      <c r="K59" s="59" t="n">
        <v>19.01</v>
      </c>
      <c r="L59" s="110" t="n">
        <v>47.585</v>
      </c>
      <c r="M59" s="111" t="n">
        <v>27</v>
      </c>
      <c r="N59" s="62" t="n">
        <v>-27</v>
      </c>
    </row>
    <row r="60" customFormat="false" ht="12.75" hidden="false" customHeight="false" outlineLevel="0" collapsed="false">
      <c r="A60" s="49" t="n">
        <v>55</v>
      </c>
      <c r="B60" s="65" t="s">
        <v>416</v>
      </c>
      <c r="C60" s="51" t="n">
        <v>639323</v>
      </c>
      <c r="D60" s="52" t="s">
        <v>34</v>
      </c>
      <c r="E60" s="53" t="s">
        <v>18</v>
      </c>
      <c r="F60" s="66" t="n">
        <v>0</v>
      </c>
      <c r="G60" s="78" t="n">
        <v>0</v>
      </c>
      <c r="H60" s="56" t="n">
        <v>8.14</v>
      </c>
      <c r="I60" s="57" t="n">
        <v>7.92</v>
      </c>
      <c r="J60" s="58" t="n">
        <v>31.351</v>
      </c>
      <c r="K60" s="80" t="n">
        <v>0</v>
      </c>
      <c r="L60" s="110" t="n">
        <v>47.411</v>
      </c>
      <c r="M60" s="111" t="n">
        <v>155</v>
      </c>
      <c r="N60" s="62" t="n">
        <v>100</v>
      </c>
    </row>
    <row r="61" customFormat="false" ht="12.75" hidden="false" customHeight="false" outlineLevel="0" collapsed="false">
      <c r="A61" s="49" t="n">
        <v>56</v>
      </c>
      <c r="B61" s="65" t="s">
        <v>417</v>
      </c>
      <c r="C61" s="51" t="n">
        <v>648329</v>
      </c>
      <c r="D61" s="52" t="s">
        <v>177</v>
      </c>
      <c r="E61" s="53" t="s">
        <v>18</v>
      </c>
      <c r="F61" s="54" t="n">
        <v>2.892</v>
      </c>
      <c r="G61" s="55" t="n">
        <v>3.417</v>
      </c>
      <c r="H61" s="56" t="n">
        <v>7.725</v>
      </c>
      <c r="I61" s="57" t="n">
        <v>15.787</v>
      </c>
      <c r="J61" s="58" t="n">
        <v>7.896</v>
      </c>
      <c r="K61" s="59" t="n">
        <v>19.031</v>
      </c>
      <c r="L61" s="110" t="n">
        <v>45.96</v>
      </c>
      <c r="M61" s="111" t="n">
        <v>56</v>
      </c>
      <c r="N61" s="62" t="n">
        <v>0</v>
      </c>
      <c r="V61" s="48"/>
    </row>
    <row r="62" customFormat="false" ht="12.75" hidden="false" customHeight="false" outlineLevel="0" collapsed="false">
      <c r="A62" s="49" t="n">
        <v>57</v>
      </c>
      <c r="B62" s="50" t="s">
        <v>418</v>
      </c>
      <c r="C62" s="51" t="n">
        <v>645898</v>
      </c>
      <c r="D62" s="52" t="s">
        <v>175</v>
      </c>
      <c r="E62" s="53" t="s">
        <v>18</v>
      </c>
      <c r="F62" s="54" t="n">
        <v>5.755</v>
      </c>
      <c r="G62" s="55" t="n">
        <v>3.427</v>
      </c>
      <c r="H62" s="56" t="n">
        <v>4.325</v>
      </c>
      <c r="I62" s="57" t="n">
        <v>7.951</v>
      </c>
      <c r="J62" s="58" t="n">
        <v>15.702</v>
      </c>
      <c r="K62" s="59" t="n">
        <v>19.015</v>
      </c>
      <c r="L62" s="110" t="n">
        <v>44.797</v>
      </c>
      <c r="M62" s="111" t="n">
        <v>47</v>
      </c>
      <c r="N62" s="62" t="n">
        <v>-10</v>
      </c>
    </row>
    <row r="63" customFormat="false" ht="12.75" hidden="false" customHeight="false" outlineLevel="0" collapsed="false">
      <c r="A63" s="49" t="n">
        <v>58</v>
      </c>
      <c r="B63" s="65" t="s">
        <v>419</v>
      </c>
      <c r="C63" s="51" t="n">
        <v>645023</v>
      </c>
      <c r="D63" s="52" t="s">
        <v>142</v>
      </c>
      <c r="E63" s="53" t="s">
        <v>18</v>
      </c>
      <c r="F63" s="54" t="n">
        <v>2.797</v>
      </c>
      <c r="G63" s="55" t="n">
        <v>3.592</v>
      </c>
      <c r="H63" s="56" t="n">
        <v>5.955</v>
      </c>
      <c r="I63" s="57" t="n">
        <v>15.794</v>
      </c>
      <c r="J63" s="58" t="n">
        <v>15.69</v>
      </c>
      <c r="K63" s="59" t="n">
        <v>19.002</v>
      </c>
      <c r="L63" s="110" t="n">
        <v>44.343</v>
      </c>
      <c r="M63" s="111" t="n">
        <v>57</v>
      </c>
      <c r="N63" s="62" t="n">
        <v>-1</v>
      </c>
      <c r="O63" s="48"/>
      <c r="P63" s="48"/>
      <c r="Q63" s="48"/>
      <c r="R63" s="48"/>
      <c r="S63" s="48"/>
      <c r="T63" s="48"/>
      <c r="U63" s="48"/>
    </row>
    <row r="64" customFormat="false" ht="12.75" hidden="false" customHeight="false" outlineLevel="0" collapsed="false">
      <c r="A64" s="49" t="n">
        <v>59</v>
      </c>
      <c r="B64" s="65" t="s">
        <v>420</v>
      </c>
      <c r="C64" s="51" t="n">
        <v>630972</v>
      </c>
      <c r="D64" s="52" t="s">
        <v>175</v>
      </c>
      <c r="E64" s="53" t="s">
        <v>18</v>
      </c>
      <c r="F64" s="54" t="n">
        <v>2.886</v>
      </c>
      <c r="G64" s="55" t="n">
        <v>3.416</v>
      </c>
      <c r="H64" s="56" t="n">
        <v>5.621</v>
      </c>
      <c r="I64" s="57" t="n">
        <v>15.796</v>
      </c>
      <c r="J64" s="58" t="n">
        <v>15.701</v>
      </c>
      <c r="K64" s="59" t="n">
        <v>19.027</v>
      </c>
      <c r="L64" s="110" t="n">
        <v>43.86</v>
      </c>
      <c r="M64" s="111" t="n">
        <v>59</v>
      </c>
      <c r="N64" s="62" t="n">
        <v>0</v>
      </c>
      <c r="O64" s="64"/>
      <c r="P64" s="64"/>
      <c r="Q64" s="64"/>
      <c r="R64" s="64"/>
      <c r="S64" s="64"/>
      <c r="T64" s="64"/>
      <c r="U64" s="64"/>
    </row>
    <row r="65" customFormat="false" ht="12.75" hidden="false" customHeight="false" outlineLevel="0" collapsed="false">
      <c r="A65" s="49" t="n">
        <v>60</v>
      </c>
      <c r="B65" s="65" t="s">
        <v>421</v>
      </c>
      <c r="C65" s="51" t="n">
        <v>647261</v>
      </c>
      <c r="D65" s="52" t="s">
        <v>422</v>
      </c>
      <c r="E65" s="53" t="s">
        <v>18</v>
      </c>
      <c r="F65" s="66" t="n">
        <v>0</v>
      </c>
      <c r="G65" s="78" t="n">
        <v>0</v>
      </c>
      <c r="H65" s="56" t="n">
        <v>3.349</v>
      </c>
      <c r="I65" s="81" t="n">
        <v>0</v>
      </c>
      <c r="J65" s="68" t="n">
        <v>0</v>
      </c>
      <c r="K65" s="59" t="n">
        <v>38.015</v>
      </c>
      <c r="L65" s="110" t="n">
        <v>41.364</v>
      </c>
      <c r="M65" s="111" t="n">
        <v>55</v>
      </c>
      <c r="N65" s="62" t="n">
        <v>-5</v>
      </c>
      <c r="O65" s="48"/>
      <c r="P65" s="48"/>
      <c r="Q65" s="48"/>
      <c r="R65" s="48"/>
      <c r="S65" s="48"/>
      <c r="T65" s="48"/>
      <c r="U65" s="48"/>
    </row>
    <row r="66" customFormat="false" ht="12.75" hidden="false" customHeight="false" outlineLevel="0" collapsed="false">
      <c r="A66" s="49" t="n">
        <v>61</v>
      </c>
      <c r="B66" s="109" t="s">
        <v>423</v>
      </c>
      <c r="C66" s="70" t="n">
        <v>630106</v>
      </c>
      <c r="D66" s="70" t="s">
        <v>82</v>
      </c>
      <c r="E66" s="53" t="s">
        <v>18</v>
      </c>
      <c r="F66" s="54" t="n">
        <v>4.726</v>
      </c>
      <c r="G66" s="55" t="n">
        <v>4.579</v>
      </c>
      <c r="H66" s="56" t="n">
        <v>11.162</v>
      </c>
      <c r="I66" s="81" t="n">
        <v>0</v>
      </c>
      <c r="J66" s="58" t="n">
        <v>15.696</v>
      </c>
      <c r="K66" s="59" t="n">
        <v>9.564</v>
      </c>
      <c r="L66" s="110" t="n">
        <v>41.148</v>
      </c>
      <c r="M66" s="111" t="n">
        <v>69</v>
      </c>
      <c r="N66" s="62" t="n">
        <v>8</v>
      </c>
    </row>
    <row r="67" customFormat="false" ht="12.75" hidden="false" customHeight="false" outlineLevel="0" collapsed="false">
      <c r="A67" s="49" t="n">
        <v>62</v>
      </c>
      <c r="B67" s="50" t="s">
        <v>424</v>
      </c>
      <c r="C67" s="113" t="n">
        <v>650205</v>
      </c>
      <c r="D67" s="52" t="s">
        <v>73</v>
      </c>
      <c r="E67" s="53" t="s">
        <v>18</v>
      </c>
      <c r="F67" s="54" t="n">
        <v>4.719</v>
      </c>
      <c r="G67" s="55" t="n">
        <v>4.575</v>
      </c>
      <c r="H67" s="56" t="n">
        <v>1.811</v>
      </c>
      <c r="I67" s="57" t="n">
        <v>15.791</v>
      </c>
      <c r="J67" s="58" t="n">
        <v>15.682</v>
      </c>
      <c r="K67" s="59" t="n">
        <v>9.543</v>
      </c>
      <c r="L67" s="110" t="n">
        <v>40.767</v>
      </c>
      <c r="M67" s="111" t="n">
        <v>66</v>
      </c>
      <c r="N67" s="62" t="n">
        <v>4</v>
      </c>
    </row>
    <row r="68" customFormat="false" ht="12.75" hidden="false" customHeight="false" outlineLevel="0" collapsed="false">
      <c r="A68" s="49" t="n">
        <v>63</v>
      </c>
      <c r="B68" s="65" t="s">
        <v>425</v>
      </c>
      <c r="C68" s="51" t="n">
        <v>651477</v>
      </c>
      <c r="D68" s="78" t="s">
        <v>121</v>
      </c>
      <c r="E68" s="53" t="s">
        <v>18</v>
      </c>
      <c r="F68" s="54" t="n">
        <v>2.47</v>
      </c>
      <c r="G68" s="55" t="n">
        <v>9.22</v>
      </c>
      <c r="H68" s="56" t="n">
        <v>5.215</v>
      </c>
      <c r="I68" s="57" t="n">
        <v>15.777</v>
      </c>
      <c r="J68" s="58" t="n">
        <v>7.894</v>
      </c>
      <c r="K68" s="59" t="n">
        <v>9.53</v>
      </c>
      <c r="L68" s="110" t="n">
        <v>39.742</v>
      </c>
      <c r="M68" s="111" t="n">
        <v>62</v>
      </c>
      <c r="N68" s="62" t="n">
        <v>-1</v>
      </c>
    </row>
    <row r="69" customFormat="false" ht="12.75" hidden="false" customHeight="false" outlineLevel="0" collapsed="false">
      <c r="A69" s="49" t="n">
        <v>64</v>
      </c>
      <c r="B69" s="65" t="s">
        <v>426</v>
      </c>
      <c r="C69" s="51" t="n">
        <v>628150</v>
      </c>
      <c r="D69" s="52" t="s">
        <v>166</v>
      </c>
      <c r="E69" s="53" t="s">
        <v>18</v>
      </c>
      <c r="F69" s="54" t="n">
        <v>3.153</v>
      </c>
      <c r="G69" s="78" t="n">
        <v>0</v>
      </c>
      <c r="H69" s="56" t="n">
        <v>4.735</v>
      </c>
      <c r="I69" s="57" t="n">
        <v>15.776</v>
      </c>
      <c r="J69" s="58" t="n">
        <v>15.697</v>
      </c>
      <c r="K69" s="59" t="n">
        <v>9.505</v>
      </c>
      <c r="L69" s="60" t="n">
        <v>39.361</v>
      </c>
      <c r="M69" s="111" t="n">
        <v>65</v>
      </c>
      <c r="N69" s="62" t="n">
        <v>1</v>
      </c>
    </row>
    <row r="70" customFormat="false" ht="12.75" hidden="false" customHeight="false" outlineLevel="0" collapsed="false">
      <c r="A70" s="49" t="n">
        <v>65</v>
      </c>
      <c r="B70" s="65" t="s">
        <v>427</v>
      </c>
      <c r="C70" s="51" t="n">
        <v>630812</v>
      </c>
      <c r="D70" s="52" t="s">
        <v>268</v>
      </c>
      <c r="E70" s="53" t="s">
        <v>18</v>
      </c>
      <c r="F70" s="54" t="n">
        <v>2.465</v>
      </c>
      <c r="G70" s="78" t="n">
        <v>0</v>
      </c>
      <c r="H70" s="56" t="n">
        <v>1.687</v>
      </c>
      <c r="I70" s="57" t="n">
        <v>15.783</v>
      </c>
      <c r="J70" s="58" t="n">
        <v>7.897</v>
      </c>
      <c r="K70" s="59" t="n">
        <v>19.003</v>
      </c>
      <c r="L70" s="110" t="n">
        <v>38.938</v>
      </c>
      <c r="M70" s="111" t="n">
        <v>53</v>
      </c>
      <c r="N70" s="62" t="n">
        <v>-12</v>
      </c>
      <c r="V70" s="64"/>
    </row>
    <row r="71" customFormat="false" ht="12.75" hidden="false" customHeight="false" outlineLevel="0" collapsed="false">
      <c r="A71" s="49" t="n">
        <v>66</v>
      </c>
      <c r="B71" s="50" t="s">
        <v>428</v>
      </c>
      <c r="C71" s="113" t="n">
        <v>642494</v>
      </c>
      <c r="D71" s="52" t="s">
        <v>24</v>
      </c>
      <c r="E71" s="53" t="s">
        <v>18</v>
      </c>
      <c r="F71" s="54" t="n">
        <v>2.787</v>
      </c>
      <c r="G71" s="55" t="n">
        <v>3.586</v>
      </c>
      <c r="H71" s="56" t="n">
        <v>3.813</v>
      </c>
      <c r="I71" s="57" t="n">
        <v>15.779</v>
      </c>
      <c r="J71" s="58" t="n">
        <v>15.68</v>
      </c>
      <c r="K71" s="80" t="n">
        <v>0</v>
      </c>
      <c r="L71" s="110" t="n">
        <v>38.858</v>
      </c>
      <c r="M71" s="111" t="n">
        <v>77</v>
      </c>
      <c r="N71" s="62" t="n">
        <v>11</v>
      </c>
    </row>
    <row r="72" customFormat="false" ht="12.75" hidden="false" customHeight="false" outlineLevel="0" collapsed="false">
      <c r="A72" s="49" t="n">
        <v>67</v>
      </c>
      <c r="B72" s="50" t="s">
        <v>429</v>
      </c>
      <c r="C72" s="51" t="n">
        <v>651063</v>
      </c>
      <c r="D72" s="52" t="s">
        <v>24</v>
      </c>
      <c r="E72" s="53" t="s">
        <v>18</v>
      </c>
      <c r="F72" s="54" t="n">
        <v>2.801</v>
      </c>
      <c r="G72" s="55" t="n">
        <v>3.596</v>
      </c>
      <c r="H72" s="56" t="n">
        <v>9.525</v>
      </c>
      <c r="I72" s="57" t="n">
        <v>15.795</v>
      </c>
      <c r="J72" s="58" t="n">
        <v>7.901</v>
      </c>
      <c r="K72" s="59" t="n">
        <v>9.523</v>
      </c>
      <c r="L72" s="110" t="n">
        <v>38.439</v>
      </c>
      <c r="M72" s="111" t="n">
        <v>60</v>
      </c>
      <c r="N72" s="62" t="n">
        <v>-7</v>
      </c>
    </row>
    <row r="73" customFormat="false" ht="12.75" hidden="false" customHeight="false" outlineLevel="0" collapsed="false">
      <c r="A73" s="49" t="n">
        <v>68</v>
      </c>
      <c r="B73" s="50" t="s">
        <v>430</v>
      </c>
      <c r="C73" s="51" t="n">
        <v>657658</v>
      </c>
      <c r="D73" s="52" t="s">
        <v>374</v>
      </c>
      <c r="E73" s="74" t="s">
        <v>18</v>
      </c>
      <c r="F73" s="54" t="n">
        <v>4.73</v>
      </c>
      <c r="G73" s="55" t="n">
        <v>4.582</v>
      </c>
      <c r="H73" s="56" t="n">
        <v>7.144</v>
      </c>
      <c r="I73" s="57" t="n">
        <v>7.933</v>
      </c>
      <c r="J73" s="58" t="n">
        <v>15.698</v>
      </c>
      <c r="K73" s="59" t="n">
        <v>9.547</v>
      </c>
      <c r="L73" s="60" t="n">
        <v>37.119</v>
      </c>
      <c r="M73" s="111" t="n">
        <v>81</v>
      </c>
      <c r="N73" s="62" t="n">
        <v>13</v>
      </c>
    </row>
    <row r="74" customFormat="false" ht="12.75" hidden="false" customHeight="false" outlineLevel="0" collapsed="false">
      <c r="A74" s="49" t="n">
        <v>69</v>
      </c>
      <c r="B74" s="50" t="s">
        <v>431</v>
      </c>
      <c r="C74" s="51" t="n">
        <v>661786</v>
      </c>
      <c r="D74" s="52" t="s">
        <v>263</v>
      </c>
      <c r="E74" s="74" t="s">
        <v>18</v>
      </c>
      <c r="F74" s="54" t="n">
        <v>2.887</v>
      </c>
      <c r="G74" s="55" t="n">
        <v>1.73</v>
      </c>
      <c r="H74" s="56" t="n">
        <v>5.943</v>
      </c>
      <c r="I74" s="81" t="n">
        <v>0</v>
      </c>
      <c r="J74" s="58" t="n">
        <v>15.693</v>
      </c>
      <c r="K74" s="59" t="n">
        <v>9.561</v>
      </c>
      <c r="L74" s="110" t="n">
        <v>34.084</v>
      </c>
      <c r="M74" s="111" t="n">
        <v>96</v>
      </c>
      <c r="N74" s="62" t="n">
        <v>27</v>
      </c>
    </row>
    <row r="75" customFormat="false" ht="12.75" hidden="false" customHeight="false" outlineLevel="0" collapsed="false">
      <c r="A75" s="49" t="n">
        <v>70</v>
      </c>
      <c r="B75" s="65" t="s">
        <v>432</v>
      </c>
      <c r="C75" s="51" t="n">
        <v>644497</v>
      </c>
      <c r="D75" s="52" t="s">
        <v>233</v>
      </c>
      <c r="E75" s="53" t="s">
        <v>18</v>
      </c>
      <c r="F75" s="54" t="n">
        <v>4.722</v>
      </c>
      <c r="G75" s="55" t="n">
        <v>2.31</v>
      </c>
      <c r="H75" s="67" t="n">
        <v>0</v>
      </c>
      <c r="I75" s="81" t="n">
        <v>0</v>
      </c>
      <c r="J75" s="58" t="n">
        <v>7.896</v>
      </c>
      <c r="K75" s="59" t="n">
        <v>19.023</v>
      </c>
      <c r="L75" s="110" t="n">
        <v>33.951</v>
      </c>
      <c r="M75" s="111" t="n">
        <v>50</v>
      </c>
      <c r="N75" s="62" t="n">
        <v>-20</v>
      </c>
    </row>
    <row r="76" customFormat="false" ht="12.75" hidden="false" customHeight="false" outlineLevel="0" collapsed="false">
      <c r="A76" s="49" t="n">
        <v>71</v>
      </c>
      <c r="B76" s="65" t="s">
        <v>433</v>
      </c>
      <c r="C76" s="51" t="n">
        <v>646936</v>
      </c>
      <c r="D76" s="52" t="s">
        <v>268</v>
      </c>
      <c r="E76" s="53" t="s">
        <v>18</v>
      </c>
      <c r="F76" s="54" t="n">
        <v>4.892</v>
      </c>
      <c r="G76" s="78" t="n">
        <v>0</v>
      </c>
      <c r="H76" s="56" t="n">
        <v>3.35</v>
      </c>
      <c r="I76" s="57" t="n">
        <v>15.781</v>
      </c>
      <c r="J76" s="68" t="n">
        <v>0</v>
      </c>
      <c r="K76" s="59" t="n">
        <v>9.549</v>
      </c>
      <c r="L76" s="110" t="n">
        <v>33.572</v>
      </c>
      <c r="M76" s="111" t="n">
        <v>64</v>
      </c>
      <c r="N76" s="62" t="n">
        <v>-7</v>
      </c>
    </row>
    <row r="77" customFormat="false" ht="12.75" hidden="false" customHeight="false" outlineLevel="0" collapsed="false">
      <c r="A77" s="49" t="n">
        <v>72</v>
      </c>
      <c r="B77" s="65" t="s">
        <v>434</v>
      </c>
      <c r="C77" s="51" t="n">
        <v>642674</v>
      </c>
      <c r="D77" s="52" t="s">
        <v>50</v>
      </c>
      <c r="E77" s="53" t="s">
        <v>18</v>
      </c>
      <c r="F77" s="54" t="n">
        <v>1.921</v>
      </c>
      <c r="G77" s="78" t="n">
        <v>0</v>
      </c>
      <c r="H77" s="56" t="n">
        <v>4.328</v>
      </c>
      <c r="I77" s="57" t="n">
        <v>7.947</v>
      </c>
      <c r="J77" s="58" t="n">
        <v>7.87</v>
      </c>
      <c r="K77" s="59" t="n">
        <v>19.001</v>
      </c>
      <c r="L77" s="60" t="n">
        <v>33.197</v>
      </c>
      <c r="M77" s="111" t="n">
        <v>68</v>
      </c>
      <c r="N77" s="62" t="n">
        <v>-4</v>
      </c>
      <c r="V77" s="64"/>
    </row>
    <row r="78" customFormat="false" ht="12.75" hidden="false" customHeight="false" outlineLevel="0" collapsed="false">
      <c r="A78" s="49" t="n">
        <v>73</v>
      </c>
      <c r="B78" s="65" t="s">
        <v>435</v>
      </c>
      <c r="C78" s="51" t="n">
        <v>644383</v>
      </c>
      <c r="D78" s="52" t="s">
        <v>129</v>
      </c>
      <c r="E78" s="53" t="s">
        <v>18</v>
      </c>
      <c r="F78" s="54" t="n">
        <v>2.475</v>
      </c>
      <c r="G78" s="78" t="n">
        <v>0</v>
      </c>
      <c r="H78" s="56" t="n">
        <v>3.353</v>
      </c>
      <c r="I78" s="57" t="n">
        <v>7.932</v>
      </c>
      <c r="J78" s="58" t="n">
        <v>7.871</v>
      </c>
      <c r="K78" s="59" t="n">
        <v>19.021</v>
      </c>
      <c r="L78" s="110" t="n">
        <v>32.781</v>
      </c>
      <c r="M78" s="111" t="n">
        <v>63</v>
      </c>
      <c r="N78" s="62" t="n">
        <v>-10</v>
      </c>
      <c r="O78" s="63"/>
      <c r="P78" s="63"/>
      <c r="Q78" s="63"/>
      <c r="R78" s="63"/>
      <c r="S78" s="63"/>
      <c r="T78" s="63"/>
      <c r="U78" s="63"/>
      <c r="V78" s="114"/>
    </row>
    <row r="79" customFormat="false" ht="12.75" hidden="false" customHeight="false" outlineLevel="0" collapsed="false">
      <c r="A79" s="49" t="n">
        <v>74</v>
      </c>
      <c r="B79" s="69" t="s">
        <v>436</v>
      </c>
      <c r="C79" s="70" t="n">
        <v>658282</v>
      </c>
      <c r="D79" s="71" t="s">
        <v>395</v>
      </c>
      <c r="E79" s="77" t="s">
        <v>18</v>
      </c>
      <c r="F79" s="54" t="n">
        <v>2.794</v>
      </c>
      <c r="G79" s="55" t="n">
        <v>3.587</v>
      </c>
      <c r="H79" s="56" t="n">
        <v>3.816</v>
      </c>
      <c r="I79" s="57" t="n">
        <v>7.948</v>
      </c>
      <c r="J79" s="58" t="n">
        <v>15.688</v>
      </c>
      <c r="K79" s="59" t="n">
        <v>9.55</v>
      </c>
      <c r="L79" s="110" t="n">
        <v>32.641</v>
      </c>
      <c r="M79" s="111" t="n">
        <v>99</v>
      </c>
      <c r="N79" s="62" t="n">
        <v>25</v>
      </c>
    </row>
    <row r="80" customFormat="false" ht="12.75" hidden="false" customHeight="false" outlineLevel="0" collapsed="false">
      <c r="A80" s="49" t="n">
        <v>75</v>
      </c>
      <c r="B80" s="65" t="s">
        <v>437</v>
      </c>
      <c r="C80" s="51" t="n">
        <v>644608</v>
      </c>
      <c r="D80" s="52" t="s">
        <v>152</v>
      </c>
      <c r="E80" s="53" t="s">
        <v>18</v>
      </c>
      <c r="F80" s="54" t="n">
        <v>9.778</v>
      </c>
      <c r="G80" s="55" t="n">
        <v>1.624</v>
      </c>
      <c r="H80" s="56" t="n">
        <v>5.217</v>
      </c>
      <c r="I80" s="57" t="n">
        <v>7.888</v>
      </c>
      <c r="J80" s="68" t="n">
        <v>0</v>
      </c>
      <c r="K80" s="59" t="n">
        <v>9.528</v>
      </c>
      <c r="L80" s="110" t="n">
        <v>32.411</v>
      </c>
      <c r="M80" s="111" t="n">
        <v>70</v>
      </c>
      <c r="N80" s="62" t="n">
        <v>-5</v>
      </c>
      <c r="O80" s="48"/>
      <c r="P80" s="48"/>
      <c r="Q80" s="48"/>
      <c r="R80" s="48"/>
      <c r="S80" s="48"/>
      <c r="T80" s="48"/>
      <c r="U80" s="48"/>
    </row>
    <row r="81" customFormat="false" ht="12.75" hidden="false" customHeight="false" outlineLevel="0" collapsed="false">
      <c r="A81" s="49" t="n">
        <v>76</v>
      </c>
      <c r="B81" s="65" t="s">
        <v>438</v>
      </c>
      <c r="C81" s="51" t="n">
        <v>635772</v>
      </c>
      <c r="D81" s="51" t="s">
        <v>371</v>
      </c>
      <c r="E81" s="53" t="s">
        <v>18</v>
      </c>
      <c r="F81" s="54" t="n">
        <v>3.887</v>
      </c>
      <c r="G81" s="55" t="n">
        <v>3.601</v>
      </c>
      <c r="H81" s="56" t="n">
        <v>4.327</v>
      </c>
      <c r="I81" s="57" t="n">
        <v>15.785</v>
      </c>
      <c r="J81" s="58" t="n">
        <v>7.878</v>
      </c>
      <c r="K81" s="59" t="n">
        <v>4.875</v>
      </c>
      <c r="L81" s="60" t="n">
        <v>31.877</v>
      </c>
      <c r="M81" s="111" t="n">
        <v>74</v>
      </c>
      <c r="N81" s="62" t="n">
        <v>-2</v>
      </c>
    </row>
    <row r="82" customFormat="false" ht="12.75" hidden="false" customHeight="false" outlineLevel="0" collapsed="false">
      <c r="A82" s="49" t="n">
        <v>77</v>
      </c>
      <c r="B82" s="65" t="s">
        <v>439</v>
      </c>
      <c r="C82" s="51" t="n">
        <v>649145</v>
      </c>
      <c r="D82" s="78" t="s">
        <v>220</v>
      </c>
      <c r="E82" s="53" t="s">
        <v>18</v>
      </c>
      <c r="F82" s="54" t="n">
        <v>1.283</v>
      </c>
      <c r="G82" s="55" t="n">
        <v>1.167</v>
      </c>
      <c r="H82" s="56" t="n">
        <v>5.216</v>
      </c>
      <c r="I82" s="57" t="n">
        <v>15.782</v>
      </c>
      <c r="J82" s="58" t="n">
        <v>7.865</v>
      </c>
      <c r="K82" s="59" t="n">
        <v>9.52</v>
      </c>
      <c r="L82" s="110" t="n">
        <v>31.801</v>
      </c>
      <c r="M82" s="111" t="n">
        <v>71</v>
      </c>
      <c r="N82" s="62" t="n">
        <v>-6</v>
      </c>
    </row>
    <row r="83" customFormat="false" ht="12.75" hidden="false" customHeight="false" outlineLevel="0" collapsed="false">
      <c r="A83" s="49" t="n">
        <v>78</v>
      </c>
      <c r="B83" s="50" t="s">
        <v>440</v>
      </c>
      <c r="C83" s="113" t="n">
        <v>646574</v>
      </c>
      <c r="D83" s="52" t="s">
        <v>82</v>
      </c>
      <c r="E83" s="53" t="s">
        <v>18</v>
      </c>
      <c r="F83" s="54" t="n">
        <v>2.391</v>
      </c>
      <c r="G83" s="55" t="n">
        <v>2.307</v>
      </c>
      <c r="H83" s="56" t="n">
        <v>3.576</v>
      </c>
      <c r="I83" s="57" t="n">
        <v>15.778</v>
      </c>
      <c r="J83" s="58" t="n">
        <v>7.844</v>
      </c>
      <c r="K83" s="59" t="n">
        <v>9.541</v>
      </c>
      <c r="L83" s="60" t="n">
        <v>31.286</v>
      </c>
      <c r="M83" s="111" t="n">
        <v>73</v>
      </c>
      <c r="N83" s="62" t="n">
        <v>-5</v>
      </c>
    </row>
    <row r="84" customFormat="false" ht="12.75" hidden="false" customHeight="false" outlineLevel="0" collapsed="false">
      <c r="A84" s="49" t="n">
        <v>79</v>
      </c>
      <c r="B84" s="65" t="s">
        <v>441</v>
      </c>
      <c r="C84" s="51" t="n">
        <v>655423</v>
      </c>
      <c r="D84" s="52" t="s">
        <v>442</v>
      </c>
      <c r="E84" s="53" t="s">
        <v>18</v>
      </c>
      <c r="F84" s="54" t="n">
        <v>2.363</v>
      </c>
      <c r="G84" s="78" t="n">
        <v>0</v>
      </c>
      <c r="H84" s="56" t="n">
        <v>3.583</v>
      </c>
      <c r="I84" s="81" t="n">
        <v>0</v>
      </c>
      <c r="J84" s="58" t="n">
        <v>15.679</v>
      </c>
      <c r="K84" s="59" t="n">
        <v>9.509</v>
      </c>
      <c r="L84" s="110" t="n">
        <v>31.134</v>
      </c>
      <c r="M84" s="111" t="n">
        <v>115</v>
      </c>
      <c r="N84" s="62" t="n">
        <v>36</v>
      </c>
      <c r="O84" s="64"/>
      <c r="P84" s="64"/>
      <c r="Q84" s="64"/>
      <c r="R84" s="64"/>
      <c r="S84" s="64"/>
      <c r="T84" s="64"/>
      <c r="U84" s="64"/>
      <c r="V84" s="48"/>
    </row>
    <row r="85" customFormat="false" ht="12.75" hidden="false" customHeight="false" outlineLevel="0" collapsed="false">
      <c r="A85" s="49" t="n">
        <v>80</v>
      </c>
      <c r="B85" s="65" t="s">
        <v>443</v>
      </c>
      <c r="C85" s="51" t="n">
        <v>643128</v>
      </c>
      <c r="D85" s="52" t="s">
        <v>444</v>
      </c>
      <c r="E85" s="53" t="s">
        <v>18</v>
      </c>
      <c r="F85" s="54" t="n">
        <v>3.155</v>
      </c>
      <c r="G85" s="55" t="n">
        <v>4.433</v>
      </c>
      <c r="H85" s="56" t="n">
        <v>7.573</v>
      </c>
      <c r="I85" s="81" t="n">
        <v>0</v>
      </c>
      <c r="J85" s="68" t="n">
        <v>0</v>
      </c>
      <c r="K85" s="59" t="n">
        <v>19.009</v>
      </c>
      <c r="L85" s="110" t="n">
        <v>31.015</v>
      </c>
      <c r="M85" s="111" t="n">
        <v>75</v>
      </c>
      <c r="N85" s="62" t="n">
        <v>-5</v>
      </c>
    </row>
    <row r="86" customFormat="false" ht="12.75" hidden="false" customHeight="false" outlineLevel="0" collapsed="false">
      <c r="A86" s="49" t="n">
        <v>81</v>
      </c>
      <c r="B86" s="50" t="s">
        <v>445</v>
      </c>
      <c r="C86" s="113" t="n">
        <v>660219</v>
      </c>
      <c r="D86" s="52" t="s">
        <v>134</v>
      </c>
      <c r="E86" s="53" t="s">
        <v>18</v>
      </c>
      <c r="F86" s="54" t="n">
        <v>1.463</v>
      </c>
      <c r="G86" s="55" t="n">
        <v>1.729</v>
      </c>
      <c r="H86" s="56" t="n">
        <v>3.804</v>
      </c>
      <c r="I86" s="57" t="n">
        <v>15.799</v>
      </c>
      <c r="J86" s="68" t="n">
        <v>0</v>
      </c>
      <c r="K86" s="59" t="n">
        <v>9.538</v>
      </c>
      <c r="L86" s="110" t="n">
        <v>30.87</v>
      </c>
      <c r="M86" s="111" t="n">
        <v>76</v>
      </c>
      <c r="N86" s="62" t="n">
        <v>-5</v>
      </c>
    </row>
    <row r="87" customFormat="false" ht="12.75" hidden="false" customHeight="false" outlineLevel="0" collapsed="false">
      <c r="A87" s="49" t="n">
        <v>82</v>
      </c>
      <c r="B87" s="65" t="s">
        <v>446</v>
      </c>
      <c r="C87" s="51" t="n">
        <v>640558</v>
      </c>
      <c r="D87" s="78" t="s">
        <v>196</v>
      </c>
      <c r="E87" s="53" t="s">
        <v>18</v>
      </c>
      <c r="F87" s="54" t="n">
        <v>2.467</v>
      </c>
      <c r="G87" s="55" t="n">
        <v>1.495</v>
      </c>
      <c r="H87" s="56" t="n">
        <v>2.619</v>
      </c>
      <c r="I87" s="81" t="n">
        <v>0</v>
      </c>
      <c r="J87" s="58" t="n">
        <v>15.687</v>
      </c>
      <c r="K87" s="59" t="n">
        <v>9.534</v>
      </c>
      <c r="L87" s="60" t="n">
        <v>30.307</v>
      </c>
      <c r="M87" s="111" t="n">
        <v>121</v>
      </c>
      <c r="N87" s="62" t="n">
        <v>39</v>
      </c>
    </row>
    <row r="88" customFormat="false" ht="12.75" hidden="false" customHeight="false" outlineLevel="0" collapsed="false">
      <c r="A88" s="49" t="n">
        <v>83</v>
      </c>
      <c r="B88" s="50" t="s">
        <v>447</v>
      </c>
      <c r="C88" s="51" t="n">
        <v>641687</v>
      </c>
      <c r="D88" s="52" t="s">
        <v>175</v>
      </c>
      <c r="E88" s="53" t="s">
        <v>18</v>
      </c>
      <c r="F88" s="54" t="n">
        <v>1.457</v>
      </c>
      <c r="G88" s="55" t="n">
        <v>1.739</v>
      </c>
      <c r="H88" s="56" t="n">
        <v>2.774</v>
      </c>
      <c r="I88" s="57" t="n">
        <v>15.803</v>
      </c>
      <c r="J88" s="58" t="n">
        <v>7.86</v>
      </c>
      <c r="K88" s="59" t="n">
        <v>9.562</v>
      </c>
      <c r="L88" s="110" t="n">
        <v>29.878</v>
      </c>
      <c r="M88" s="111" t="n">
        <v>79</v>
      </c>
      <c r="N88" s="62" t="n">
        <v>-4</v>
      </c>
    </row>
    <row r="89" customFormat="false" ht="12.75" hidden="false" customHeight="false" outlineLevel="0" collapsed="false">
      <c r="A89" s="49" t="n">
        <v>84</v>
      </c>
      <c r="B89" s="50" t="s">
        <v>448</v>
      </c>
      <c r="C89" s="113" t="n">
        <v>660709</v>
      </c>
      <c r="D89" s="52" t="s">
        <v>157</v>
      </c>
      <c r="E89" s="53" t="s">
        <v>18</v>
      </c>
      <c r="F89" s="54" t="n">
        <v>2.374</v>
      </c>
      <c r="G89" s="55" t="n">
        <v>2.299</v>
      </c>
      <c r="H89" s="56" t="n">
        <v>1.814</v>
      </c>
      <c r="I89" s="57" t="n">
        <v>7.906</v>
      </c>
      <c r="J89" s="58" t="n">
        <v>15.678</v>
      </c>
      <c r="K89" s="59" t="n">
        <v>9.519</v>
      </c>
      <c r="L89" s="110" t="n">
        <v>29.87</v>
      </c>
      <c r="M89" s="111" t="n">
        <v>119</v>
      </c>
      <c r="N89" s="62" t="n">
        <v>35</v>
      </c>
    </row>
    <row r="90" customFormat="false" ht="12.75" hidden="false" customHeight="false" outlineLevel="0" collapsed="false">
      <c r="A90" s="49" t="n">
        <v>85</v>
      </c>
      <c r="B90" s="50" t="s">
        <v>449</v>
      </c>
      <c r="C90" s="113" t="n">
        <v>653998</v>
      </c>
      <c r="D90" s="52" t="s">
        <v>32</v>
      </c>
      <c r="E90" s="53" t="s">
        <v>18</v>
      </c>
      <c r="F90" s="54" t="n">
        <v>2.372</v>
      </c>
      <c r="G90" s="55" t="n">
        <v>2.312</v>
      </c>
      <c r="H90" s="56" t="n">
        <v>3.582</v>
      </c>
      <c r="I90" s="57" t="n">
        <v>7.945</v>
      </c>
      <c r="J90" s="58" t="n">
        <v>15.682</v>
      </c>
      <c r="K90" s="59" t="n">
        <v>4.867</v>
      </c>
      <c r="L90" s="110" t="n">
        <v>29.581</v>
      </c>
      <c r="M90" s="111" t="n">
        <v>127</v>
      </c>
      <c r="N90" s="62" t="n">
        <v>42</v>
      </c>
    </row>
    <row r="91" customFormat="false" ht="12.75" hidden="false" customHeight="false" outlineLevel="0" collapsed="false">
      <c r="A91" s="49" t="n">
        <v>86</v>
      </c>
      <c r="B91" s="69" t="s">
        <v>450</v>
      </c>
      <c r="C91" s="70" t="n">
        <v>649909</v>
      </c>
      <c r="D91" s="71" t="s">
        <v>187</v>
      </c>
      <c r="E91" s="77" t="s">
        <v>18</v>
      </c>
      <c r="F91" s="54" t="n">
        <v>1.425</v>
      </c>
      <c r="G91" s="55" t="n">
        <v>1.823</v>
      </c>
      <c r="H91" s="56" t="n">
        <v>3.812</v>
      </c>
      <c r="I91" s="57" t="n">
        <v>7.927</v>
      </c>
      <c r="J91" s="58" t="n">
        <v>15.694</v>
      </c>
      <c r="K91" s="59" t="n">
        <v>4.855</v>
      </c>
      <c r="L91" s="110" t="n">
        <v>29.256</v>
      </c>
      <c r="M91" s="111" t="n">
        <v>129</v>
      </c>
      <c r="N91" s="62" t="n">
        <v>43</v>
      </c>
    </row>
    <row r="92" customFormat="false" ht="12.75" hidden="false" customHeight="false" outlineLevel="0" collapsed="false">
      <c r="A92" s="49" t="n">
        <v>87</v>
      </c>
      <c r="B92" s="65" t="s">
        <v>451</v>
      </c>
      <c r="C92" s="51" t="n">
        <v>650260</v>
      </c>
      <c r="D92" s="52" t="s">
        <v>452</v>
      </c>
      <c r="E92" s="53" t="s">
        <v>18</v>
      </c>
      <c r="F92" s="54" t="n">
        <v>1.465</v>
      </c>
      <c r="G92" s="55" t="n">
        <v>1.725</v>
      </c>
      <c r="H92" s="56" t="n">
        <v>1.916</v>
      </c>
      <c r="I92" s="81" t="n">
        <v>0</v>
      </c>
      <c r="J92" s="58" t="n">
        <v>15.676</v>
      </c>
      <c r="K92" s="59" t="n">
        <v>9.555</v>
      </c>
      <c r="L92" s="110" t="n">
        <v>28.872</v>
      </c>
      <c r="M92" s="111" t="n">
        <v>148</v>
      </c>
      <c r="N92" s="62" t="n">
        <v>61</v>
      </c>
    </row>
    <row r="93" customFormat="false" ht="12.75" hidden="false" customHeight="false" outlineLevel="0" collapsed="false">
      <c r="A93" s="49" t="n">
        <v>88</v>
      </c>
      <c r="B93" s="65" t="s">
        <v>453</v>
      </c>
      <c r="C93" s="51" t="n">
        <v>646512</v>
      </c>
      <c r="D93" s="52" t="s">
        <v>241</v>
      </c>
      <c r="E93" s="53" t="s">
        <v>18</v>
      </c>
      <c r="F93" s="66" t="n">
        <v>0</v>
      </c>
      <c r="G93" s="78" t="n">
        <v>0</v>
      </c>
      <c r="H93" s="56" t="n">
        <v>1.789</v>
      </c>
      <c r="I93" s="57" t="n">
        <v>7.909</v>
      </c>
      <c r="J93" s="68" t="n">
        <v>0</v>
      </c>
      <c r="K93" s="59" t="n">
        <v>19.011</v>
      </c>
      <c r="L93" s="110" t="n">
        <v>28.709</v>
      </c>
      <c r="M93" s="111" t="n">
        <v>83</v>
      </c>
      <c r="N93" s="62" t="n">
        <v>-5</v>
      </c>
    </row>
    <row r="94" customFormat="false" ht="12.75" hidden="false" customHeight="false" outlineLevel="0" collapsed="false">
      <c r="A94" s="49" t="n">
        <v>89</v>
      </c>
      <c r="B94" s="50" t="s">
        <v>454</v>
      </c>
      <c r="C94" s="51" t="n">
        <v>657783</v>
      </c>
      <c r="D94" s="52" t="s">
        <v>455</v>
      </c>
      <c r="E94" s="74" t="s">
        <v>18</v>
      </c>
      <c r="F94" s="54" t="n">
        <v>1.457</v>
      </c>
      <c r="G94" s="55" t="n">
        <v>1.723</v>
      </c>
      <c r="H94" s="67" t="n">
        <v>0</v>
      </c>
      <c r="I94" s="57" t="n">
        <v>7.899</v>
      </c>
      <c r="J94" s="58" t="n">
        <v>15.703</v>
      </c>
      <c r="K94" s="59" t="n">
        <v>9.526</v>
      </c>
      <c r="L94" s="60" t="n">
        <v>28.409</v>
      </c>
      <c r="M94" s="111" t="n">
        <v>131</v>
      </c>
      <c r="N94" s="62" t="n">
        <v>42</v>
      </c>
    </row>
    <row r="95" customFormat="false" ht="12.75" hidden="false" customHeight="false" outlineLevel="0" collapsed="false">
      <c r="A95" s="49" t="n">
        <v>90</v>
      </c>
      <c r="B95" s="50" t="s">
        <v>456</v>
      </c>
      <c r="C95" s="51" t="n">
        <v>659081</v>
      </c>
      <c r="D95" s="52" t="s">
        <v>127</v>
      </c>
      <c r="E95" s="74" t="s">
        <v>18</v>
      </c>
      <c r="F95" s="54" t="n">
        <v>2.384</v>
      </c>
      <c r="G95" s="55" t="n">
        <v>2.289</v>
      </c>
      <c r="H95" s="56" t="n">
        <v>1.812</v>
      </c>
      <c r="I95" s="57" t="n">
        <v>7.89</v>
      </c>
      <c r="J95" s="58" t="n">
        <v>15.691</v>
      </c>
      <c r="K95" s="80" t="n">
        <v>0</v>
      </c>
      <c r="L95" s="110" t="n">
        <v>28.254</v>
      </c>
      <c r="M95" s="111" t="n">
        <v>136</v>
      </c>
      <c r="N95" s="62" t="n">
        <v>46</v>
      </c>
    </row>
    <row r="96" customFormat="false" ht="12.75" hidden="false" customHeight="false" outlineLevel="0" collapsed="false">
      <c r="A96" s="49" t="n">
        <v>91</v>
      </c>
      <c r="B96" s="65" t="s">
        <v>457</v>
      </c>
      <c r="C96" s="51" t="n">
        <v>645334</v>
      </c>
      <c r="D96" s="51" t="s">
        <v>28</v>
      </c>
      <c r="E96" s="53" t="s">
        <v>18</v>
      </c>
      <c r="F96" s="54" t="n">
        <v>1.458</v>
      </c>
      <c r="G96" s="55" t="n">
        <v>1.737</v>
      </c>
      <c r="H96" s="56" t="n">
        <v>2.775</v>
      </c>
      <c r="I96" s="57" t="n">
        <v>15.775</v>
      </c>
      <c r="J96" s="58" t="n">
        <v>7.861</v>
      </c>
      <c r="K96" s="59" t="n">
        <v>4.874</v>
      </c>
      <c r="L96" s="110" t="n">
        <v>28.148</v>
      </c>
      <c r="M96" s="111" t="n">
        <v>87</v>
      </c>
      <c r="N96" s="62" t="n">
        <v>-4</v>
      </c>
    </row>
    <row r="97" customFormat="false" ht="12.75" hidden="false" customHeight="false" outlineLevel="0" collapsed="false">
      <c r="A97" s="49" t="n">
        <v>92</v>
      </c>
      <c r="B97" s="50" t="s">
        <v>458</v>
      </c>
      <c r="C97" s="51" t="n">
        <v>635646</v>
      </c>
      <c r="D97" s="52" t="s">
        <v>34</v>
      </c>
      <c r="E97" s="53" t="s">
        <v>18</v>
      </c>
      <c r="F97" s="54" t="n">
        <v>2.458</v>
      </c>
      <c r="G97" s="78" t="n">
        <v>0</v>
      </c>
      <c r="H97" s="56" t="n">
        <v>8.142</v>
      </c>
      <c r="I97" s="57" t="n">
        <v>7.928</v>
      </c>
      <c r="J97" s="58" t="n">
        <v>7.899</v>
      </c>
      <c r="K97" s="59" t="n">
        <v>9.542</v>
      </c>
      <c r="L97" s="110" t="n">
        <v>28.07</v>
      </c>
      <c r="M97" s="111" t="n">
        <v>85</v>
      </c>
      <c r="N97" s="62" t="n">
        <v>-7</v>
      </c>
    </row>
    <row r="98" customFormat="false" ht="12.75" hidden="false" customHeight="false" outlineLevel="0" collapsed="false">
      <c r="A98" s="49" t="n">
        <v>93</v>
      </c>
      <c r="B98" s="69" t="s">
        <v>459</v>
      </c>
      <c r="C98" s="70" t="n">
        <v>663268</v>
      </c>
      <c r="D98" s="71" t="s">
        <v>22</v>
      </c>
      <c r="E98" s="72" t="s">
        <v>18</v>
      </c>
      <c r="F98" s="66" t="n">
        <v>0</v>
      </c>
      <c r="G98" s="55" t="n">
        <v>3.203</v>
      </c>
      <c r="H98" s="56" t="n">
        <v>5.213</v>
      </c>
      <c r="I98" s="81" t="n">
        <v>0</v>
      </c>
      <c r="J98" s="68" t="n">
        <v>0</v>
      </c>
      <c r="K98" s="59" t="n">
        <v>19.017</v>
      </c>
      <c r="L98" s="110" t="n">
        <v>27.433</v>
      </c>
      <c r="M98" s="111" t="n">
        <v>86</v>
      </c>
      <c r="N98" s="62" t="n">
        <v>-7</v>
      </c>
    </row>
    <row r="99" customFormat="false" ht="12.75" hidden="false" customHeight="false" outlineLevel="0" collapsed="false">
      <c r="A99" s="49" t="n">
        <v>94</v>
      </c>
      <c r="B99" s="109" t="s">
        <v>460</v>
      </c>
      <c r="C99" s="70" t="n">
        <v>648838</v>
      </c>
      <c r="D99" s="71" t="s">
        <v>444</v>
      </c>
      <c r="E99" s="53" t="s">
        <v>18</v>
      </c>
      <c r="F99" s="54" t="n">
        <v>4.926</v>
      </c>
      <c r="G99" s="55" t="n">
        <v>2.841</v>
      </c>
      <c r="H99" s="56" t="n">
        <v>4.737</v>
      </c>
      <c r="I99" s="81" t="n">
        <v>0</v>
      </c>
      <c r="J99" s="58" t="n">
        <v>7.893</v>
      </c>
      <c r="K99" s="59" t="n">
        <v>9.559</v>
      </c>
      <c r="L99" s="110" t="n">
        <v>27.115</v>
      </c>
      <c r="M99" s="111" t="n">
        <v>140</v>
      </c>
      <c r="N99" s="62" t="n">
        <v>46</v>
      </c>
      <c r="O99" s="48"/>
      <c r="P99" s="48"/>
      <c r="Q99" s="48"/>
      <c r="R99" s="48"/>
      <c r="S99" s="48"/>
      <c r="T99" s="48"/>
      <c r="U99" s="48"/>
      <c r="V99" s="64"/>
      <c r="X99" s="48"/>
      <c r="Y99" s="48"/>
      <c r="Z99" s="48"/>
      <c r="AA99" s="48"/>
    </row>
    <row r="100" customFormat="false" ht="12.75" hidden="false" customHeight="false" outlineLevel="0" collapsed="false">
      <c r="A100" s="49" t="n">
        <v>95</v>
      </c>
      <c r="B100" s="65" t="s">
        <v>461</v>
      </c>
      <c r="C100" s="51" t="n">
        <v>645165</v>
      </c>
      <c r="D100" s="52" t="s">
        <v>238</v>
      </c>
      <c r="E100" s="53" t="s">
        <v>18</v>
      </c>
      <c r="F100" s="54" t="n">
        <v>1.464</v>
      </c>
      <c r="G100" s="78" t="n">
        <v>0</v>
      </c>
      <c r="H100" s="56" t="n">
        <v>1.91</v>
      </c>
      <c r="I100" s="57" t="n">
        <v>15.788</v>
      </c>
      <c r="J100" s="58" t="n">
        <v>7.846</v>
      </c>
      <c r="K100" s="59" t="n">
        <v>4.864</v>
      </c>
      <c r="L100" s="110" t="n">
        <v>27.008</v>
      </c>
      <c r="M100" s="111" t="n">
        <v>92</v>
      </c>
      <c r="N100" s="62" t="n">
        <v>-3</v>
      </c>
      <c r="V100" s="63"/>
    </row>
    <row r="101" customFormat="false" ht="12.75" hidden="false" customHeight="false" outlineLevel="0" collapsed="false">
      <c r="A101" s="49" t="n">
        <v>96</v>
      </c>
      <c r="B101" s="65" t="s">
        <v>462</v>
      </c>
      <c r="C101" s="51" t="n">
        <v>639923</v>
      </c>
      <c r="D101" s="51" t="s">
        <v>142</v>
      </c>
      <c r="E101" s="53" t="s">
        <v>18</v>
      </c>
      <c r="F101" s="66" t="n">
        <v>0</v>
      </c>
      <c r="G101" s="78" t="n">
        <v>0</v>
      </c>
      <c r="H101" s="67" t="n">
        <v>0</v>
      </c>
      <c r="I101" s="57" t="n">
        <v>7.939</v>
      </c>
      <c r="J101" s="68" t="n">
        <v>0</v>
      </c>
      <c r="K101" s="59" t="n">
        <v>19.024</v>
      </c>
      <c r="L101" s="110" t="n">
        <v>26.963</v>
      </c>
      <c r="M101" s="111" t="n">
        <v>89</v>
      </c>
      <c r="N101" s="62" t="n">
        <v>-7</v>
      </c>
    </row>
    <row r="102" customFormat="false" ht="12.75" hidden="false" customHeight="false" outlineLevel="0" collapsed="false">
      <c r="A102" s="49" t="n">
        <v>97</v>
      </c>
      <c r="B102" s="50" t="s">
        <v>463</v>
      </c>
      <c r="C102" s="113" t="n">
        <v>640445</v>
      </c>
      <c r="D102" s="52" t="s">
        <v>85</v>
      </c>
      <c r="E102" s="53" t="s">
        <v>18</v>
      </c>
      <c r="F102" s="54" t="n">
        <v>1.24</v>
      </c>
      <c r="G102" s="55" t="n">
        <v>2.287</v>
      </c>
      <c r="H102" s="56" t="n">
        <v>7.146</v>
      </c>
      <c r="I102" s="57" t="n">
        <v>7.918</v>
      </c>
      <c r="J102" s="58" t="n">
        <v>7.887</v>
      </c>
      <c r="K102" s="59" t="n">
        <v>9.518</v>
      </c>
      <c r="L102" s="110" t="n">
        <v>26.869</v>
      </c>
      <c r="M102" s="111" t="n">
        <v>90</v>
      </c>
      <c r="N102" s="62" t="n">
        <v>-7</v>
      </c>
    </row>
    <row r="103" customFormat="false" ht="12.75" hidden="false" customHeight="false" outlineLevel="0" collapsed="false">
      <c r="A103" s="49" t="n">
        <v>98</v>
      </c>
      <c r="B103" s="69" t="s">
        <v>464</v>
      </c>
      <c r="C103" s="70" t="n">
        <v>641024</v>
      </c>
      <c r="D103" s="71" t="s">
        <v>241</v>
      </c>
      <c r="E103" s="72" t="s">
        <v>18</v>
      </c>
      <c r="F103" s="66" t="n">
        <v>0</v>
      </c>
      <c r="G103" s="55" t="n">
        <v>4.547</v>
      </c>
      <c r="H103" s="56" t="n">
        <v>4.464</v>
      </c>
      <c r="I103" s="57" t="n">
        <v>7.904</v>
      </c>
      <c r="J103" s="58" t="n">
        <v>7.881</v>
      </c>
      <c r="K103" s="59" t="n">
        <v>9.533</v>
      </c>
      <c r="L103" s="60" t="n">
        <v>26.448</v>
      </c>
      <c r="M103" s="111" t="n">
        <v>91</v>
      </c>
      <c r="N103" s="62" t="n">
        <v>-7</v>
      </c>
    </row>
    <row r="104" customFormat="false" ht="12.75" hidden="false" customHeight="false" outlineLevel="0" collapsed="false">
      <c r="A104" s="49" t="n">
        <v>99</v>
      </c>
      <c r="B104" s="109" t="s">
        <v>465</v>
      </c>
      <c r="C104" s="70" t="n">
        <v>629915</v>
      </c>
      <c r="D104" s="71" t="s">
        <v>134</v>
      </c>
      <c r="E104" s="53" t="s">
        <v>18</v>
      </c>
      <c r="F104" s="54" t="n">
        <v>1.46</v>
      </c>
      <c r="G104" s="78" t="n">
        <v>0</v>
      </c>
      <c r="H104" s="56" t="n">
        <v>3.805</v>
      </c>
      <c r="I104" s="57" t="n">
        <v>15.78</v>
      </c>
      <c r="J104" s="68" t="n">
        <v>0</v>
      </c>
      <c r="K104" s="59" t="n">
        <v>4.862</v>
      </c>
      <c r="L104" s="110" t="n">
        <v>25.907</v>
      </c>
      <c r="M104" s="111" t="n">
        <v>93</v>
      </c>
      <c r="N104" s="62" t="n">
        <v>-6</v>
      </c>
      <c r="O104" s="48"/>
      <c r="P104" s="48"/>
      <c r="Q104" s="48"/>
      <c r="R104" s="48"/>
      <c r="S104" s="48"/>
      <c r="T104" s="48"/>
      <c r="U104" s="48"/>
      <c r="V104" s="63"/>
    </row>
    <row r="105" customFormat="false" ht="12.75" hidden="false" customHeight="false" outlineLevel="0" collapsed="false">
      <c r="A105" s="49" t="n">
        <v>100</v>
      </c>
      <c r="B105" s="50" t="s">
        <v>466</v>
      </c>
      <c r="C105" s="51" t="n">
        <v>655614</v>
      </c>
      <c r="D105" s="52" t="s">
        <v>75</v>
      </c>
      <c r="E105" s="74" t="s">
        <v>18</v>
      </c>
      <c r="F105" s="54" t="n">
        <v>4.727</v>
      </c>
      <c r="G105" s="55" t="n">
        <v>2.315</v>
      </c>
      <c r="H105" s="56" t="n">
        <v>3.578</v>
      </c>
      <c r="I105" s="57" t="n">
        <v>7.917</v>
      </c>
      <c r="J105" s="68" t="n">
        <v>0</v>
      </c>
      <c r="K105" s="59" t="n">
        <v>9.552</v>
      </c>
      <c r="L105" s="110" t="n">
        <v>25.774</v>
      </c>
      <c r="M105" s="111" t="n">
        <v>94</v>
      </c>
      <c r="N105" s="62" t="n">
        <v>-6</v>
      </c>
    </row>
    <row r="106" customFormat="false" ht="12.75" hidden="false" customHeight="false" outlineLevel="0" collapsed="false">
      <c r="A106" s="49" t="n">
        <v>101</v>
      </c>
      <c r="B106" s="50" t="s">
        <v>467</v>
      </c>
      <c r="C106" s="51" t="n">
        <v>655370</v>
      </c>
      <c r="D106" s="52" t="s">
        <v>32</v>
      </c>
      <c r="E106" s="74" t="s">
        <v>18</v>
      </c>
      <c r="F106" s="54" t="n">
        <v>2.377</v>
      </c>
      <c r="G106" s="55" t="n">
        <v>4.584</v>
      </c>
      <c r="H106" s="56" t="n">
        <v>3.58</v>
      </c>
      <c r="I106" s="57" t="n">
        <v>7.943</v>
      </c>
      <c r="J106" s="58" t="n">
        <v>7.858</v>
      </c>
      <c r="K106" s="59" t="n">
        <v>9.525</v>
      </c>
      <c r="L106" s="60" t="n">
        <v>25.632</v>
      </c>
      <c r="M106" s="111" t="n">
        <v>95</v>
      </c>
      <c r="N106" s="62" t="n">
        <v>-6</v>
      </c>
    </row>
    <row r="107" s="48" customFormat="true" ht="12.75" hidden="false" customHeight="false" outlineLevel="0" collapsed="false">
      <c r="A107" s="49" t="n">
        <v>102</v>
      </c>
      <c r="B107" s="50" t="s">
        <v>468</v>
      </c>
      <c r="C107" s="51" t="n">
        <v>661253</v>
      </c>
      <c r="D107" s="52" t="s">
        <v>469</v>
      </c>
      <c r="E107" s="74" t="s">
        <v>18</v>
      </c>
      <c r="F107" s="54" t="n">
        <v>2.452</v>
      </c>
      <c r="G107" s="55" t="n">
        <v>1.614</v>
      </c>
      <c r="H107" s="56" t="n">
        <v>5.212</v>
      </c>
      <c r="I107" s="57" t="n">
        <v>7.901</v>
      </c>
      <c r="J107" s="58" t="n">
        <v>7.857</v>
      </c>
      <c r="K107" s="59" t="n">
        <v>9.535</v>
      </c>
      <c r="L107" s="60" t="n">
        <v>25.1</v>
      </c>
      <c r="M107" s="111" t="n">
        <v>98</v>
      </c>
      <c r="N107" s="62" t="n">
        <v>-4</v>
      </c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customFormat="false" ht="12.75" hidden="false" customHeight="false" outlineLevel="0" collapsed="false">
      <c r="A108" s="49" t="n">
        <v>103</v>
      </c>
      <c r="B108" s="65" t="s">
        <v>470</v>
      </c>
      <c r="C108" s="51" t="n">
        <v>642376</v>
      </c>
      <c r="D108" s="78" t="s">
        <v>166</v>
      </c>
      <c r="E108" s="53" t="s">
        <v>18</v>
      </c>
      <c r="F108" s="54" t="n">
        <v>1.59</v>
      </c>
      <c r="G108" s="55" t="n">
        <v>2.843</v>
      </c>
      <c r="H108" s="56" t="n">
        <v>4.736</v>
      </c>
      <c r="I108" s="57" t="n">
        <v>7.922</v>
      </c>
      <c r="J108" s="58" t="n">
        <v>7.847</v>
      </c>
      <c r="K108" s="59" t="n">
        <v>9.512</v>
      </c>
      <c r="L108" s="110" t="n">
        <v>25.013</v>
      </c>
      <c r="M108" s="111" t="n">
        <v>72</v>
      </c>
      <c r="N108" s="62" t="n">
        <v>-31</v>
      </c>
      <c r="X108" s="63"/>
      <c r="Y108" s="63"/>
      <c r="Z108" s="63"/>
      <c r="AA108" s="63"/>
    </row>
    <row r="109" customFormat="false" ht="12.75" hidden="false" customHeight="false" outlineLevel="0" collapsed="false">
      <c r="A109" s="49" t="n">
        <v>104</v>
      </c>
      <c r="B109" s="65" t="s">
        <v>471</v>
      </c>
      <c r="C109" s="51" t="n">
        <v>642167</v>
      </c>
      <c r="D109" s="78" t="s">
        <v>24</v>
      </c>
      <c r="E109" s="53" t="s">
        <v>18</v>
      </c>
      <c r="F109" s="54" t="n">
        <v>1.424</v>
      </c>
      <c r="G109" s="78" t="n">
        <v>0</v>
      </c>
      <c r="H109" s="56" t="n">
        <v>5.957</v>
      </c>
      <c r="I109" s="57" t="n">
        <v>7.902</v>
      </c>
      <c r="J109" s="68" t="n">
        <v>0</v>
      </c>
      <c r="K109" s="59" t="n">
        <v>9.553</v>
      </c>
      <c r="L109" s="110" t="n">
        <v>24.836</v>
      </c>
      <c r="M109" s="111" t="n">
        <v>100</v>
      </c>
      <c r="N109" s="62" t="n">
        <v>-4</v>
      </c>
    </row>
    <row r="110" customFormat="false" ht="12.75" hidden="false" customHeight="false" outlineLevel="0" collapsed="false">
      <c r="A110" s="49" t="n">
        <v>105</v>
      </c>
      <c r="B110" s="65" t="s">
        <v>472</v>
      </c>
      <c r="C110" s="51" t="n">
        <v>629583</v>
      </c>
      <c r="D110" s="51" t="s">
        <v>142</v>
      </c>
      <c r="E110" s="53" t="s">
        <v>18</v>
      </c>
      <c r="F110" s="66" t="n">
        <v>0</v>
      </c>
      <c r="G110" s="55" t="n">
        <v>3.591</v>
      </c>
      <c r="H110" s="56" t="n">
        <v>3.811</v>
      </c>
      <c r="I110" s="57" t="n">
        <v>7.903</v>
      </c>
      <c r="J110" s="68" t="n">
        <v>0</v>
      </c>
      <c r="K110" s="59" t="n">
        <v>9.53</v>
      </c>
      <c r="L110" s="110" t="n">
        <v>24.835</v>
      </c>
      <c r="M110" s="111" t="n">
        <v>101</v>
      </c>
      <c r="N110" s="62" t="n">
        <v>-4</v>
      </c>
    </row>
    <row r="111" customFormat="false" ht="12.75" hidden="false" customHeight="false" outlineLevel="0" collapsed="false">
      <c r="A111" s="49" t="n">
        <v>106</v>
      </c>
      <c r="B111" s="50" t="s">
        <v>473</v>
      </c>
      <c r="C111" s="51" t="n">
        <v>635805</v>
      </c>
      <c r="D111" s="52" t="s">
        <v>241</v>
      </c>
      <c r="E111" s="53" t="s">
        <v>18</v>
      </c>
      <c r="F111" s="66" t="n">
        <v>0</v>
      </c>
      <c r="G111" s="55" t="n">
        <v>4.543</v>
      </c>
      <c r="H111" s="56" t="n">
        <v>2.793</v>
      </c>
      <c r="I111" s="57" t="n">
        <v>7.925</v>
      </c>
      <c r="J111" s="58" t="n">
        <v>7.902</v>
      </c>
      <c r="K111" s="59" t="n">
        <v>9.515</v>
      </c>
      <c r="L111" s="60" t="n">
        <v>24.776</v>
      </c>
      <c r="M111" s="111" t="n">
        <v>102</v>
      </c>
      <c r="N111" s="62" t="n">
        <v>-4</v>
      </c>
    </row>
    <row r="112" customFormat="false" ht="12.75" hidden="false" customHeight="false" outlineLevel="0" collapsed="false">
      <c r="A112" s="49" t="n">
        <v>107</v>
      </c>
      <c r="B112" s="65" t="s">
        <v>474</v>
      </c>
      <c r="C112" s="51" t="n">
        <v>640250</v>
      </c>
      <c r="D112" s="52" t="s">
        <v>85</v>
      </c>
      <c r="E112" s="53" t="s">
        <v>18</v>
      </c>
      <c r="F112" s="54" t="n">
        <v>2.361</v>
      </c>
      <c r="G112" s="55" t="n">
        <v>4.574</v>
      </c>
      <c r="H112" s="67" t="n">
        <v>0</v>
      </c>
      <c r="I112" s="57" t="n">
        <v>7.927</v>
      </c>
      <c r="J112" s="58" t="n">
        <v>7.889</v>
      </c>
      <c r="K112" s="59" t="n">
        <v>9.545</v>
      </c>
      <c r="L112" s="60" t="n">
        <v>24.407</v>
      </c>
      <c r="M112" s="111" t="n">
        <v>103</v>
      </c>
      <c r="N112" s="62" t="n">
        <v>-4</v>
      </c>
    </row>
    <row r="113" customFormat="false" ht="12.75" hidden="false" customHeight="false" outlineLevel="0" collapsed="false">
      <c r="A113" s="49" t="n">
        <v>108</v>
      </c>
      <c r="B113" s="65" t="s">
        <v>475</v>
      </c>
      <c r="C113" s="51" t="n">
        <v>636631</v>
      </c>
      <c r="D113" s="52" t="s">
        <v>187</v>
      </c>
      <c r="E113" s="53" t="s">
        <v>18</v>
      </c>
      <c r="F113" s="54" t="n">
        <v>2.791</v>
      </c>
      <c r="G113" s="55" t="n">
        <v>1.814</v>
      </c>
      <c r="H113" s="56" t="n">
        <v>3.815</v>
      </c>
      <c r="I113" s="57" t="n">
        <v>7.93</v>
      </c>
      <c r="J113" s="58" t="n">
        <v>7.859</v>
      </c>
      <c r="K113" s="59" t="n">
        <v>9.507</v>
      </c>
      <c r="L113" s="110" t="n">
        <v>24.043</v>
      </c>
      <c r="M113" s="111" t="n">
        <v>105</v>
      </c>
      <c r="N113" s="62" t="n">
        <v>-3</v>
      </c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</row>
    <row r="114" customFormat="false" ht="12.75" hidden="false" customHeight="false" outlineLevel="0" collapsed="false">
      <c r="A114" s="49" t="n">
        <v>109</v>
      </c>
      <c r="B114" s="65" t="s">
        <v>476</v>
      </c>
      <c r="C114" s="51" t="n">
        <v>651953</v>
      </c>
      <c r="D114" s="52" t="s">
        <v>407</v>
      </c>
      <c r="E114" s="53" t="s">
        <v>18</v>
      </c>
      <c r="F114" s="54" t="n">
        <v>2.991</v>
      </c>
      <c r="G114" s="55" t="n">
        <v>3.597</v>
      </c>
      <c r="H114" s="67" t="n">
        <v>0</v>
      </c>
      <c r="I114" s="57" t="n">
        <v>7.929</v>
      </c>
      <c r="J114" s="68" t="n">
        <v>0</v>
      </c>
      <c r="K114" s="59" t="n">
        <v>9.521</v>
      </c>
      <c r="L114" s="110" t="n">
        <v>24.038</v>
      </c>
      <c r="M114" s="111" t="n">
        <v>106</v>
      </c>
      <c r="N114" s="62" t="n">
        <v>-3</v>
      </c>
      <c r="V114" s="63"/>
    </row>
    <row r="115" customFormat="false" ht="12.75" hidden="false" customHeight="false" outlineLevel="0" collapsed="false">
      <c r="A115" s="49" t="n">
        <v>110</v>
      </c>
      <c r="B115" s="65" t="s">
        <v>477</v>
      </c>
      <c r="C115" s="51" t="n">
        <v>642262</v>
      </c>
      <c r="D115" s="52" t="s">
        <v>36</v>
      </c>
      <c r="E115" s="53" t="s">
        <v>18</v>
      </c>
      <c r="F115" s="54" t="n">
        <v>1.922</v>
      </c>
      <c r="G115" s="55" t="n">
        <v>1.822</v>
      </c>
      <c r="H115" s="56" t="n">
        <v>4.326</v>
      </c>
      <c r="I115" s="57" t="n">
        <v>7.905</v>
      </c>
      <c r="J115" s="68" t="n">
        <v>0</v>
      </c>
      <c r="K115" s="59" t="n">
        <v>9.504</v>
      </c>
      <c r="L115" s="60" t="n">
        <v>23.657</v>
      </c>
      <c r="M115" s="111" t="n">
        <v>107</v>
      </c>
      <c r="N115" s="62" t="n">
        <v>-3</v>
      </c>
      <c r="O115" s="79"/>
      <c r="P115" s="79"/>
      <c r="Q115" s="79"/>
      <c r="R115" s="79"/>
      <c r="S115" s="79"/>
      <c r="T115" s="79"/>
      <c r="U115" s="79"/>
      <c r="V115" s="64"/>
      <c r="X115" s="73"/>
      <c r="Y115" s="73"/>
      <c r="Z115" s="73"/>
      <c r="AA115" s="73"/>
    </row>
    <row r="116" customFormat="false" ht="12.75" hidden="false" customHeight="false" outlineLevel="0" collapsed="false">
      <c r="A116" s="49" t="n">
        <v>111</v>
      </c>
      <c r="B116" s="50" t="s">
        <v>478</v>
      </c>
      <c r="C116" s="113" t="n">
        <v>655470</v>
      </c>
      <c r="D116" s="52" t="s">
        <v>230</v>
      </c>
      <c r="E116" s="53" t="s">
        <v>18</v>
      </c>
      <c r="F116" s="54" t="n">
        <v>2.38</v>
      </c>
      <c r="G116" s="55" t="n">
        <v>2.309</v>
      </c>
      <c r="H116" s="56" t="n">
        <v>3.572</v>
      </c>
      <c r="I116" s="57" t="n">
        <v>7.949</v>
      </c>
      <c r="J116" s="58" t="n">
        <v>7.889</v>
      </c>
      <c r="K116" s="59" t="n">
        <v>9.54</v>
      </c>
      <c r="L116" s="60" t="n">
        <v>23.441</v>
      </c>
      <c r="M116" s="111" t="n">
        <v>108</v>
      </c>
      <c r="N116" s="62" t="n">
        <v>-3</v>
      </c>
    </row>
    <row r="117" customFormat="false" ht="12.75" hidden="false" customHeight="false" outlineLevel="0" collapsed="false">
      <c r="A117" s="49" t="n">
        <v>112</v>
      </c>
      <c r="B117" s="69" t="s">
        <v>479</v>
      </c>
      <c r="C117" s="70" t="n">
        <v>655620</v>
      </c>
      <c r="D117" s="71" t="s">
        <v>75</v>
      </c>
      <c r="E117" s="72" t="s">
        <v>18</v>
      </c>
      <c r="F117" s="54" t="n">
        <v>2.364</v>
      </c>
      <c r="G117" s="78" t="n">
        <v>0</v>
      </c>
      <c r="H117" s="56" t="n">
        <v>3.581</v>
      </c>
      <c r="I117" s="57" t="n">
        <v>7.91</v>
      </c>
      <c r="J117" s="68" t="n">
        <v>0</v>
      </c>
      <c r="K117" s="59" t="n">
        <v>9.536</v>
      </c>
      <c r="L117" s="110" t="n">
        <v>23.391</v>
      </c>
      <c r="M117" s="111" t="n">
        <v>109</v>
      </c>
      <c r="N117" s="62" t="n">
        <v>-3</v>
      </c>
    </row>
    <row r="118" customFormat="false" ht="12.75" hidden="false" customHeight="false" outlineLevel="0" collapsed="false">
      <c r="A118" s="49" t="n">
        <v>113</v>
      </c>
      <c r="B118" s="65" t="s">
        <v>480</v>
      </c>
      <c r="C118" s="51" t="n">
        <v>656352</v>
      </c>
      <c r="D118" s="52" t="s">
        <v>211</v>
      </c>
      <c r="E118" s="53" t="s">
        <v>18</v>
      </c>
      <c r="F118" s="66" t="n">
        <v>0</v>
      </c>
      <c r="G118" s="55" t="n">
        <v>2.295</v>
      </c>
      <c r="H118" s="56" t="n">
        <v>3.585</v>
      </c>
      <c r="I118" s="57" t="n">
        <v>7.936</v>
      </c>
      <c r="J118" s="58" t="n">
        <v>7.876</v>
      </c>
      <c r="K118" s="59" t="n">
        <v>9.551</v>
      </c>
      <c r="L118" s="110" t="n">
        <v>23.367</v>
      </c>
      <c r="M118" s="111" t="n">
        <v>110</v>
      </c>
      <c r="N118" s="62" t="n">
        <v>-3</v>
      </c>
    </row>
    <row r="119" customFormat="false" ht="12.75" hidden="false" customHeight="false" outlineLevel="0" collapsed="false">
      <c r="A119" s="49" t="n">
        <v>114</v>
      </c>
      <c r="B119" s="65" t="s">
        <v>481</v>
      </c>
      <c r="C119" s="51" t="n">
        <v>650535</v>
      </c>
      <c r="D119" s="52" t="s">
        <v>34</v>
      </c>
      <c r="E119" s="53" t="s">
        <v>18</v>
      </c>
      <c r="F119" s="54" t="n">
        <v>2.476</v>
      </c>
      <c r="G119" s="55" t="n">
        <v>3.204</v>
      </c>
      <c r="H119" s="56" t="n">
        <v>2.618</v>
      </c>
      <c r="I119" s="57" t="n">
        <v>7.907</v>
      </c>
      <c r="J119" s="58" t="n">
        <v>7.872</v>
      </c>
      <c r="K119" s="59" t="n">
        <v>9.563</v>
      </c>
      <c r="L119" s="60" t="n">
        <v>23.292</v>
      </c>
      <c r="M119" s="111" t="n">
        <v>80</v>
      </c>
      <c r="N119" s="62" t="n">
        <v>-34</v>
      </c>
    </row>
    <row r="120" s="63" customFormat="true" ht="12.75" hidden="false" customHeight="false" outlineLevel="0" collapsed="false">
      <c r="A120" s="49" t="n">
        <v>115</v>
      </c>
      <c r="B120" s="109" t="s">
        <v>482</v>
      </c>
      <c r="C120" s="70" t="n">
        <v>640325</v>
      </c>
      <c r="D120" s="71" t="s">
        <v>207</v>
      </c>
      <c r="E120" s="53" t="s">
        <v>18</v>
      </c>
      <c r="F120" s="54" t="n">
        <v>3.035</v>
      </c>
      <c r="G120" s="55" t="n">
        <v>2.28</v>
      </c>
      <c r="H120" s="56" t="n">
        <v>2.794</v>
      </c>
      <c r="I120" s="57" t="n">
        <v>7.894</v>
      </c>
      <c r="J120" s="68" t="n">
        <v>0</v>
      </c>
      <c r="K120" s="59" t="n">
        <v>9.546</v>
      </c>
      <c r="L120" s="110" t="n">
        <v>23.269</v>
      </c>
      <c r="M120" s="111" t="n">
        <v>111</v>
      </c>
      <c r="N120" s="62" t="n">
        <v>-4</v>
      </c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customFormat="false" ht="12.75" hidden="false" customHeight="false" outlineLevel="0" collapsed="false">
      <c r="A121" s="49" t="n">
        <v>116</v>
      </c>
      <c r="B121" s="50" t="s">
        <v>483</v>
      </c>
      <c r="C121" s="113" t="n">
        <v>660266</v>
      </c>
      <c r="D121" s="52" t="s">
        <v>108</v>
      </c>
      <c r="E121" s="53" t="s">
        <v>18</v>
      </c>
      <c r="F121" s="54" t="n">
        <v>3.039</v>
      </c>
      <c r="G121" s="55" t="n">
        <v>2.278</v>
      </c>
      <c r="H121" s="56" t="n">
        <v>1.791</v>
      </c>
      <c r="I121" s="57" t="n">
        <v>7.896</v>
      </c>
      <c r="J121" s="58" t="n">
        <v>7.874</v>
      </c>
      <c r="K121" s="59" t="n">
        <v>9.527</v>
      </c>
      <c r="L121" s="110" t="n">
        <v>22.74</v>
      </c>
      <c r="M121" s="111" t="n">
        <v>113</v>
      </c>
      <c r="N121" s="62" t="n">
        <v>-3</v>
      </c>
    </row>
    <row r="122" customFormat="false" ht="12.75" hidden="false" customHeight="false" outlineLevel="0" collapsed="false">
      <c r="A122" s="49" t="n">
        <v>117</v>
      </c>
      <c r="B122" s="69" t="s">
        <v>484</v>
      </c>
      <c r="C122" s="70" t="n">
        <v>664304</v>
      </c>
      <c r="D122" s="71" t="s">
        <v>233</v>
      </c>
      <c r="E122" s="77" t="s">
        <v>18</v>
      </c>
      <c r="F122" s="66" t="n">
        <v>0</v>
      </c>
      <c r="G122" s="78" t="n">
        <v>0</v>
      </c>
      <c r="H122" s="56" t="n">
        <v>3.577</v>
      </c>
      <c r="I122" s="81" t="n">
        <v>0</v>
      </c>
      <c r="J122" s="68" t="n">
        <v>0</v>
      </c>
      <c r="K122" s="59" t="n">
        <v>19.004</v>
      </c>
      <c r="L122" s="110" t="n">
        <v>22.581</v>
      </c>
      <c r="M122" s="111" t="n">
        <v>116</v>
      </c>
      <c r="N122" s="62" t="n">
        <v>-1</v>
      </c>
    </row>
    <row r="123" customFormat="false" ht="12.75" hidden="false" customHeight="false" outlineLevel="0" collapsed="false">
      <c r="A123" s="49" t="n">
        <v>118</v>
      </c>
      <c r="B123" s="69" t="s">
        <v>485</v>
      </c>
      <c r="C123" s="70" t="n">
        <v>650058</v>
      </c>
      <c r="D123" s="71" t="s">
        <v>216</v>
      </c>
      <c r="E123" s="72" t="s">
        <v>18</v>
      </c>
      <c r="F123" s="54" t="n">
        <v>2.88</v>
      </c>
      <c r="G123" s="55" t="n">
        <v>1.738</v>
      </c>
      <c r="H123" s="56" t="n">
        <v>3.808</v>
      </c>
      <c r="I123" s="57" t="n">
        <v>7.938</v>
      </c>
      <c r="J123" s="58" t="n">
        <v>7.891</v>
      </c>
      <c r="K123" s="59" t="n">
        <v>4.86</v>
      </c>
      <c r="L123" s="60" t="n">
        <v>22.517</v>
      </c>
      <c r="M123" s="111" t="n">
        <v>82</v>
      </c>
      <c r="N123" s="62" t="n">
        <v>-36</v>
      </c>
    </row>
    <row r="124" customFormat="false" ht="12.75" hidden="false" customHeight="false" outlineLevel="0" collapsed="false">
      <c r="A124" s="49" t="n">
        <v>119</v>
      </c>
      <c r="B124" s="65" t="s">
        <v>486</v>
      </c>
      <c r="C124" s="51" t="n">
        <v>655587</v>
      </c>
      <c r="D124" s="52" t="s">
        <v>395</v>
      </c>
      <c r="E124" s="53" t="s">
        <v>18</v>
      </c>
      <c r="F124" s="54" t="n">
        <v>2.786</v>
      </c>
      <c r="G124" s="55" t="n">
        <v>1.811</v>
      </c>
      <c r="H124" s="56" t="n">
        <v>3.817</v>
      </c>
      <c r="I124" s="57" t="n">
        <v>7.935</v>
      </c>
      <c r="J124" s="58" t="n">
        <v>7.863</v>
      </c>
      <c r="K124" s="59" t="n">
        <v>4.872</v>
      </c>
      <c r="L124" s="110" t="n">
        <v>22.401</v>
      </c>
      <c r="M124" s="111" t="n">
        <v>123</v>
      </c>
      <c r="N124" s="62" t="n">
        <v>4</v>
      </c>
    </row>
    <row r="125" customFormat="false" ht="12.75" hidden="false" customHeight="false" outlineLevel="0" collapsed="false">
      <c r="A125" s="49" t="n">
        <v>120</v>
      </c>
      <c r="B125" s="65" t="s">
        <v>487</v>
      </c>
      <c r="C125" s="51" t="n">
        <v>649147</v>
      </c>
      <c r="D125" s="52" t="s">
        <v>50</v>
      </c>
      <c r="E125" s="53" t="s">
        <v>18</v>
      </c>
      <c r="F125" s="54" t="n">
        <v>1.918</v>
      </c>
      <c r="G125" s="55" t="n">
        <v>1.811</v>
      </c>
      <c r="H125" s="56" t="n">
        <v>2.772</v>
      </c>
      <c r="I125" s="57" t="n">
        <v>7.919</v>
      </c>
      <c r="J125" s="58" t="n">
        <v>7.854</v>
      </c>
      <c r="K125" s="59" t="n">
        <v>9.524</v>
      </c>
      <c r="L125" s="110" t="n">
        <v>22.133</v>
      </c>
      <c r="M125" s="111" t="n">
        <v>84</v>
      </c>
      <c r="N125" s="62" t="n">
        <v>-36</v>
      </c>
      <c r="O125" s="48"/>
      <c r="P125" s="48"/>
      <c r="Q125" s="48"/>
      <c r="R125" s="48"/>
      <c r="S125" s="48"/>
      <c r="T125" s="48"/>
      <c r="U125" s="48"/>
    </row>
    <row r="126" customFormat="false" ht="12.75" hidden="false" customHeight="false" outlineLevel="0" collapsed="false">
      <c r="A126" s="49" t="n">
        <v>121</v>
      </c>
      <c r="B126" s="50" t="s">
        <v>488</v>
      </c>
      <c r="C126" s="51" t="n">
        <v>657995</v>
      </c>
      <c r="D126" s="52" t="s">
        <v>489</v>
      </c>
      <c r="E126" s="74" t="s">
        <v>18</v>
      </c>
      <c r="F126" s="54" t="n">
        <v>1.28</v>
      </c>
      <c r="G126" s="78" t="n">
        <v>0</v>
      </c>
      <c r="H126" s="56" t="n">
        <v>3.348</v>
      </c>
      <c r="I126" s="57" t="n">
        <v>7.942</v>
      </c>
      <c r="J126" s="68" t="n">
        <v>0</v>
      </c>
      <c r="K126" s="59" t="n">
        <v>9.503</v>
      </c>
      <c r="L126" s="110" t="n">
        <v>22.073</v>
      </c>
      <c r="M126" s="111" t="n">
        <v>120</v>
      </c>
      <c r="N126" s="62" t="n">
        <v>-1</v>
      </c>
    </row>
    <row r="127" customFormat="false" ht="12.75" hidden="false" customHeight="false" outlineLevel="0" collapsed="false">
      <c r="A127" s="49" t="n">
        <v>122</v>
      </c>
      <c r="B127" s="50" t="s">
        <v>490</v>
      </c>
      <c r="C127" s="51" t="n">
        <v>663020</v>
      </c>
      <c r="D127" s="52" t="s">
        <v>32</v>
      </c>
      <c r="E127" s="77" t="s">
        <v>18</v>
      </c>
      <c r="F127" s="54" t="n">
        <v>2.373</v>
      </c>
      <c r="G127" s="55" t="n">
        <v>2.316</v>
      </c>
      <c r="H127" s="56" t="n">
        <v>3.575</v>
      </c>
      <c r="I127" s="57" t="n">
        <v>7.937</v>
      </c>
      <c r="J127" s="58" t="n">
        <v>7.884</v>
      </c>
      <c r="K127" s="59" t="n">
        <v>4.838</v>
      </c>
      <c r="L127" s="110" t="n">
        <v>21.769</v>
      </c>
      <c r="M127" s="111" t="n">
        <v>143</v>
      </c>
      <c r="N127" s="62" t="n">
        <v>21</v>
      </c>
    </row>
    <row r="128" customFormat="false" ht="12.75" hidden="false" customHeight="false" outlineLevel="0" collapsed="false">
      <c r="A128" s="49" t="n">
        <v>123</v>
      </c>
      <c r="B128" s="65" t="s">
        <v>491</v>
      </c>
      <c r="C128" s="51" t="n">
        <v>645329</v>
      </c>
      <c r="D128" s="52" t="s">
        <v>28</v>
      </c>
      <c r="E128" s="53" t="s">
        <v>18</v>
      </c>
      <c r="F128" s="54" t="n">
        <v>1.466</v>
      </c>
      <c r="G128" s="78" t="n">
        <v>0</v>
      </c>
      <c r="H128" s="56" t="n">
        <v>2.768</v>
      </c>
      <c r="I128" s="57" t="n">
        <v>7.921</v>
      </c>
      <c r="J128" s="58" t="n">
        <v>7.868</v>
      </c>
      <c r="K128" s="59" t="n">
        <v>9.531</v>
      </c>
      <c r="L128" s="110" t="n">
        <v>21.686</v>
      </c>
      <c r="M128" s="111" t="n">
        <v>122</v>
      </c>
      <c r="N128" s="62" t="n">
        <v>-1</v>
      </c>
      <c r="V128" s="48"/>
      <c r="W128" s="73"/>
    </row>
    <row r="129" customFormat="false" ht="12.75" hidden="false" customHeight="false" outlineLevel="0" collapsed="false">
      <c r="A129" s="49" t="n">
        <v>124</v>
      </c>
      <c r="B129" s="50" t="s">
        <v>492</v>
      </c>
      <c r="C129" s="113" t="n">
        <v>655535</v>
      </c>
      <c r="D129" s="52" t="s">
        <v>85</v>
      </c>
      <c r="E129" s="53" t="s">
        <v>18</v>
      </c>
      <c r="F129" s="54" t="n">
        <v>2.369</v>
      </c>
      <c r="G129" s="55" t="n">
        <v>2.302</v>
      </c>
      <c r="H129" s="56" t="n">
        <v>3.579</v>
      </c>
      <c r="I129" s="57" t="n">
        <v>7.892</v>
      </c>
      <c r="J129" s="58" t="n">
        <v>7.842</v>
      </c>
      <c r="K129" s="59" t="n">
        <v>4.84</v>
      </c>
      <c r="L129" s="110" t="n">
        <v>21.682</v>
      </c>
      <c r="M129" s="111" t="n">
        <v>128</v>
      </c>
      <c r="N129" s="62" t="n">
        <v>4</v>
      </c>
    </row>
    <row r="130" customFormat="false" ht="12.75" hidden="false" customHeight="false" outlineLevel="0" collapsed="false">
      <c r="A130" s="49" t="n">
        <v>125</v>
      </c>
      <c r="B130" s="69" t="s">
        <v>493</v>
      </c>
      <c r="C130" s="70" t="n">
        <v>655624</v>
      </c>
      <c r="D130" s="71" t="s">
        <v>75</v>
      </c>
      <c r="E130" s="77" t="s">
        <v>18</v>
      </c>
      <c r="F130" s="54" t="n">
        <v>1.242</v>
      </c>
      <c r="G130" s="55" t="n">
        <v>2.305</v>
      </c>
      <c r="H130" s="56" t="n">
        <v>1.817</v>
      </c>
      <c r="I130" s="57" t="n">
        <v>7.899</v>
      </c>
      <c r="J130" s="58" t="n">
        <v>7.862</v>
      </c>
      <c r="K130" s="59" t="n">
        <v>9.501</v>
      </c>
      <c r="L130" s="110" t="n">
        <v>21.522</v>
      </c>
      <c r="M130" s="111" t="n">
        <v>124</v>
      </c>
      <c r="N130" s="62" t="n">
        <v>-1</v>
      </c>
    </row>
    <row r="131" customFormat="false" ht="12.75" hidden="false" customHeight="false" outlineLevel="0" collapsed="false">
      <c r="A131" s="49" t="n">
        <v>126</v>
      </c>
      <c r="B131" s="50" t="s">
        <v>494</v>
      </c>
      <c r="C131" s="113" t="n">
        <v>656609</v>
      </c>
      <c r="D131" s="52" t="s">
        <v>469</v>
      </c>
      <c r="E131" s="53" t="s">
        <v>18</v>
      </c>
      <c r="F131" s="54" t="n">
        <v>2.466</v>
      </c>
      <c r="G131" s="55" t="n">
        <v>3.198</v>
      </c>
      <c r="H131" s="67" t="n">
        <v>0</v>
      </c>
      <c r="I131" s="81" t="n">
        <v>0</v>
      </c>
      <c r="J131" s="58" t="n">
        <v>15.695</v>
      </c>
      <c r="K131" s="80" t="n">
        <v>0</v>
      </c>
      <c r="L131" s="60" t="n">
        <v>21.359</v>
      </c>
      <c r="M131" s="111" t="n">
        <v>67</v>
      </c>
      <c r="N131" s="62" t="n">
        <v>-59</v>
      </c>
    </row>
    <row r="132" customFormat="false" ht="12.75" hidden="false" customHeight="false" outlineLevel="0" collapsed="false">
      <c r="A132" s="49" t="n">
        <v>127</v>
      </c>
      <c r="B132" s="50" t="s">
        <v>495</v>
      </c>
      <c r="C132" s="51" t="n">
        <v>645703</v>
      </c>
      <c r="D132" s="52" t="s">
        <v>263</v>
      </c>
      <c r="E132" s="53" t="s">
        <v>18</v>
      </c>
      <c r="F132" s="54" t="n">
        <v>1.47</v>
      </c>
      <c r="G132" s="55" t="n">
        <v>1.734</v>
      </c>
      <c r="H132" s="56" t="n">
        <v>3.807</v>
      </c>
      <c r="I132" s="57" t="n">
        <v>7.923</v>
      </c>
      <c r="J132" s="58" t="n">
        <v>7.866</v>
      </c>
      <c r="K132" s="80" t="n">
        <v>0</v>
      </c>
      <c r="L132" s="60" t="n">
        <v>21.33</v>
      </c>
      <c r="M132" s="111" t="n">
        <v>130</v>
      </c>
      <c r="N132" s="62" t="n">
        <v>3</v>
      </c>
    </row>
    <row r="133" customFormat="false" ht="12.75" hidden="false" customHeight="false" outlineLevel="0" collapsed="false">
      <c r="A133" s="49" t="n">
        <v>128</v>
      </c>
      <c r="B133" s="50" t="s">
        <v>496</v>
      </c>
      <c r="C133" s="51" t="n">
        <v>637231</v>
      </c>
      <c r="D133" s="52" t="s">
        <v>40</v>
      </c>
      <c r="E133" s="53" t="s">
        <v>18</v>
      </c>
      <c r="F133" s="66" t="n">
        <v>0</v>
      </c>
      <c r="G133" s="55" t="n">
        <v>1.723</v>
      </c>
      <c r="H133" s="56" t="n">
        <v>1.912</v>
      </c>
      <c r="I133" s="57" t="n">
        <v>7.924</v>
      </c>
      <c r="J133" s="68" t="n">
        <v>0</v>
      </c>
      <c r="K133" s="59" t="n">
        <v>9.522</v>
      </c>
      <c r="L133" s="110" t="n">
        <v>21.081</v>
      </c>
      <c r="M133" s="111" t="n">
        <v>126</v>
      </c>
      <c r="N133" s="62" t="n">
        <v>-2</v>
      </c>
    </row>
    <row r="134" customFormat="false" ht="12.75" hidden="false" customHeight="false" outlineLevel="0" collapsed="false">
      <c r="A134" s="49" t="n">
        <v>129</v>
      </c>
      <c r="B134" s="65" t="s">
        <v>497</v>
      </c>
      <c r="C134" s="51" t="n">
        <v>642522</v>
      </c>
      <c r="D134" s="52" t="s">
        <v>498</v>
      </c>
      <c r="E134" s="53" t="s">
        <v>18</v>
      </c>
      <c r="F134" s="66" t="n">
        <v>0</v>
      </c>
      <c r="G134" s="78" t="n">
        <v>0</v>
      </c>
      <c r="H134" s="56" t="n">
        <v>5.228</v>
      </c>
      <c r="I134" s="57" t="n">
        <v>7.945</v>
      </c>
      <c r="J134" s="58" t="n">
        <v>7.864</v>
      </c>
      <c r="K134" s="80" t="n">
        <v>0</v>
      </c>
      <c r="L134" s="110" t="n">
        <v>21.037</v>
      </c>
      <c r="M134" s="111" t="n">
        <v>134</v>
      </c>
      <c r="N134" s="62" t="n">
        <v>5</v>
      </c>
      <c r="O134" s="64"/>
      <c r="P134" s="64"/>
      <c r="Q134" s="64"/>
      <c r="R134" s="64"/>
      <c r="S134" s="64"/>
      <c r="T134" s="64"/>
      <c r="U134" s="64"/>
      <c r="V134" s="48"/>
    </row>
    <row r="135" customFormat="false" ht="12.75" hidden="false" customHeight="false" outlineLevel="0" collapsed="false">
      <c r="A135" s="49" t="n">
        <v>130</v>
      </c>
      <c r="B135" s="50" t="s">
        <v>499</v>
      </c>
      <c r="C135" s="51" t="n">
        <v>652739</v>
      </c>
      <c r="D135" s="52" t="s">
        <v>260</v>
      </c>
      <c r="E135" s="53" t="s">
        <v>18</v>
      </c>
      <c r="F135" s="54" t="n">
        <v>2.456</v>
      </c>
      <c r="G135" s="55" t="n">
        <v>1.495</v>
      </c>
      <c r="H135" s="56" t="n">
        <v>2.616</v>
      </c>
      <c r="I135" s="57" t="n">
        <v>7.94</v>
      </c>
      <c r="J135" s="58" t="n">
        <v>7.853</v>
      </c>
      <c r="K135" s="80" t="n">
        <v>0</v>
      </c>
      <c r="L135" s="60" t="n">
        <v>20.865</v>
      </c>
      <c r="M135" s="111" t="n">
        <v>88</v>
      </c>
      <c r="N135" s="62" t="n">
        <v>-42</v>
      </c>
    </row>
    <row r="136" customFormat="false" ht="12.75" hidden="false" customHeight="false" outlineLevel="0" collapsed="false">
      <c r="A136" s="49" t="n">
        <v>131</v>
      </c>
      <c r="B136" s="65" t="s">
        <v>500</v>
      </c>
      <c r="C136" s="51" t="n">
        <v>647109</v>
      </c>
      <c r="D136" s="52" t="s">
        <v>331</v>
      </c>
      <c r="E136" s="53" t="s">
        <v>18</v>
      </c>
      <c r="F136" s="54" t="n">
        <v>2.789</v>
      </c>
      <c r="G136" s="55" t="n">
        <v>1.82</v>
      </c>
      <c r="H136" s="56" t="n">
        <v>1.921</v>
      </c>
      <c r="I136" s="57" t="n">
        <v>7.891</v>
      </c>
      <c r="J136" s="58" t="n">
        <v>7.87</v>
      </c>
      <c r="K136" s="80" t="n">
        <v>0</v>
      </c>
      <c r="L136" s="110" t="n">
        <v>20.471</v>
      </c>
      <c r="M136" s="111" t="n">
        <v>135</v>
      </c>
      <c r="N136" s="62" t="n">
        <v>4</v>
      </c>
    </row>
    <row r="137" customFormat="false" ht="12.75" hidden="false" customHeight="false" outlineLevel="0" collapsed="false">
      <c r="A137" s="49" t="n">
        <v>132</v>
      </c>
      <c r="B137" s="65" t="s">
        <v>501</v>
      </c>
      <c r="C137" s="51" t="n">
        <v>650445</v>
      </c>
      <c r="D137" s="52" t="s">
        <v>108</v>
      </c>
      <c r="E137" s="53" t="s">
        <v>18</v>
      </c>
      <c r="F137" s="54" t="n">
        <v>3.034</v>
      </c>
      <c r="G137" s="55" t="n">
        <v>4.546</v>
      </c>
      <c r="H137" s="56" t="n">
        <v>1.793</v>
      </c>
      <c r="I137" s="81" t="n">
        <v>0</v>
      </c>
      <c r="J137" s="58" t="n">
        <v>7.882</v>
      </c>
      <c r="K137" s="59" t="n">
        <v>4.864</v>
      </c>
      <c r="L137" s="110" t="n">
        <v>20.326</v>
      </c>
      <c r="M137" s="111" t="n">
        <v>173</v>
      </c>
      <c r="N137" s="62" t="n">
        <v>41</v>
      </c>
    </row>
    <row r="138" customFormat="false" ht="12.75" hidden="false" customHeight="false" outlineLevel="0" collapsed="false">
      <c r="A138" s="49" t="n">
        <v>133</v>
      </c>
      <c r="B138" s="50" t="s">
        <v>502</v>
      </c>
      <c r="C138" s="51" t="n">
        <v>630454</v>
      </c>
      <c r="D138" s="52" t="s">
        <v>175</v>
      </c>
      <c r="E138" s="53" t="s">
        <v>18</v>
      </c>
      <c r="F138" s="54" t="n">
        <v>1.462</v>
      </c>
      <c r="G138" s="55" t="n">
        <v>1.732</v>
      </c>
      <c r="H138" s="56" t="n">
        <v>2.773</v>
      </c>
      <c r="I138" s="57" t="n">
        <v>7.911</v>
      </c>
      <c r="J138" s="58" t="n">
        <v>7.879</v>
      </c>
      <c r="K138" s="59" t="n">
        <v>4.845</v>
      </c>
      <c r="L138" s="110" t="n">
        <v>20.295</v>
      </c>
      <c r="M138" s="111" t="n">
        <v>137</v>
      </c>
      <c r="N138" s="62" t="n">
        <v>4</v>
      </c>
    </row>
    <row r="139" customFormat="false" ht="12.75" hidden="false" customHeight="false" outlineLevel="0" collapsed="false">
      <c r="A139" s="49" t="n">
        <v>134</v>
      </c>
      <c r="B139" s="50" t="s">
        <v>503</v>
      </c>
      <c r="C139" s="113" t="n">
        <v>660708</v>
      </c>
      <c r="D139" s="52" t="s">
        <v>157</v>
      </c>
      <c r="E139" s="53" t="s">
        <v>18</v>
      </c>
      <c r="F139" s="54" t="n">
        <v>1.239</v>
      </c>
      <c r="G139" s="55" t="n">
        <v>2.303</v>
      </c>
      <c r="H139" s="56" t="n">
        <v>1.816</v>
      </c>
      <c r="I139" s="57" t="n">
        <v>7.899</v>
      </c>
      <c r="J139" s="58" t="n">
        <v>7.892</v>
      </c>
      <c r="K139" s="59" t="n">
        <v>4.878</v>
      </c>
      <c r="L139" s="60" t="n">
        <v>19.91</v>
      </c>
      <c r="M139" s="111" t="n">
        <v>141</v>
      </c>
      <c r="N139" s="62" t="n">
        <v>7</v>
      </c>
    </row>
    <row r="140" customFormat="false" ht="12.75" hidden="false" customHeight="false" outlineLevel="0" collapsed="false">
      <c r="A140" s="49" t="n">
        <v>135</v>
      </c>
      <c r="B140" s="50" t="s">
        <v>504</v>
      </c>
      <c r="C140" s="51" t="n">
        <v>664103</v>
      </c>
      <c r="D140" s="52" t="s">
        <v>452</v>
      </c>
      <c r="E140" s="74" t="s">
        <v>18</v>
      </c>
      <c r="F140" s="66" t="n">
        <v>0</v>
      </c>
      <c r="G140" s="55" t="n">
        <v>1.726</v>
      </c>
      <c r="H140" s="56" t="n">
        <v>1.914</v>
      </c>
      <c r="I140" s="57" t="n">
        <v>7.946</v>
      </c>
      <c r="J140" s="58" t="n">
        <v>7.886</v>
      </c>
      <c r="K140" s="59" t="n">
        <v>4.861</v>
      </c>
      <c r="L140" s="110" t="n">
        <v>19.472</v>
      </c>
      <c r="M140" s="111" t="n">
        <v>142</v>
      </c>
      <c r="N140" s="62" t="n">
        <v>7</v>
      </c>
    </row>
    <row r="141" customFormat="false" ht="12.75" hidden="false" customHeight="false" outlineLevel="0" collapsed="false">
      <c r="A141" s="49" t="n">
        <v>136</v>
      </c>
      <c r="B141" s="50" t="s">
        <v>505</v>
      </c>
      <c r="C141" s="51" t="n">
        <v>639758</v>
      </c>
      <c r="D141" s="52" t="s">
        <v>142</v>
      </c>
      <c r="E141" s="53" t="s">
        <v>18</v>
      </c>
      <c r="F141" s="66" t="n">
        <v>0</v>
      </c>
      <c r="G141" s="55" t="n">
        <v>3.593</v>
      </c>
      <c r="H141" s="67" t="n">
        <v>0</v>
      </c>
      <c r="I141" s="81" t="n">
        <v>0</v>
      </c>
      <c r="J141" s="58" t="n">
        <v>15.684</v>
      </c>
      <c r="K141" s="80" t="n">
        <v>0</v>
      </c>
      <c r="L141" s="110" t="n">
        <v>19.277</v>
      </c>
      <c r="M141" s="111" t="n">
        <v>238</v>
      </c>
      <c r="N141" s="62" t="n">
        <v>102</v>
      </c>
      <c r="X141" s="48"/>
      <c r="Y141" s="48"/>
      <c r="Z141" s="48"/>
      <c r="AA141" s="48"/>
    </row>
    <row r="142" customFormat="false" ht="12.75" hidden="false" customHeight="false" outlineLevel="0" collapsed="false">
      <c r="A142" s="49" t="n">
        <v>137</v>
      </c>
      <c r="B142" s="50" t="s">
        <v>506</v>
      </c>
      <c r="C142" s="51" t="n">
        <v>653263</v>
      </c>
      <c r="D142" s="52" t="s">
        <v>144</v>
      </c>
      <c r="E142" s="53" t="s">
        <v>18</v>
      </c>
      <c r="F142" s="54" t="n">
        <v>1.286</v>
      </c>
      <c r="G142" s="78" t="n">
        <v>0</v>
      </c>
      <c r="H142" s="56" t="n">
        <v>1.688</v>
      </c>
      <c r="I142" s="57" t="n">
        <v>7.916</v>
      </c>
      <c r="J142" s="58" t="n">
        <v>7.875</v>
      </c>
      <c r="K142" s="59" t="n">
        <v>4.846</v>
      </c>
      <c r="L142" s="60" t="n">
        <v>18.765</v>
      </c>
      <c r="M142" s="111" t="n">
        <v>158</v>
      </c>
      <c r="N142" s="62" t="n">
        <v>21</v>
      </c>
    </row>
    <row r="143" customFormat="false" ht="12.75" hidden="false" customHeight="false" outlineLevel="0" collapsed="false">
      <c r="A143" s="49" t="n">
        <v>138</v>
      </c>
      <c r="B143" s="65" t="s">
        <v>507</v>
      </c>
      <c r="C143" s="51" t="n">
        <v>649729</v>
      </c>
      <c r="D143" s="52" t="s">
        <v>285</v>
      </c>
      <c r="E143" s="53" t="s">
        <v>18</v>
      </c>
      <c r="F143" s="54" t="n">
        <v>3.16</v>
      </c>
      <c r="G143" s="55" t="n">
        <v>4.434</v>
      </c>
      <c r="H143" s="56" t="n">
        <v>4.734</v>
      </c>
      <c r="I143" s="81" t="n">
        <v>0</v>
      </c>
      <c r="J143" s="68" t="n">
        <v>0</v>
      </c>
      <c r="K143" s="59" t="n">
        <v>9.539</v>
      </c>
      <c r="L143" s="110" t="n">
        <v>18.707</v>
      </c>
      <c r="M143" s="111" t="n">
        <v>144</v>
      </c>
      <c r="N143" s="62" t="n">
        <v>6</v>
      </c>
      <c r="O143" s="48"/>
      <c r="P143" s="48"/>
      <c r="Q143" s="48"/>
      <c r="R143" s="48"/>
      <c r="S143" s="48"/>
      <c r="T143" s="48"/>
      <c r="U143" s="48"/>
      <c r="V143" s="63"/>
    </row>
    <row r="144" customFormat="false" ht="12.75" hidden="false" customHeight="false" outlineLevel="0" collapsed="false">
      <c r="A144" s="49" t="n">
        <v>139</v>
      </c>
      <c r="B144" s="50" t="s">
        <v>508</v>
      </c>
      <c r="C144" s="51" t="n">
        <v>657789</v>
      </c>
      <c r="D144" s="52" t="s">
        <v>268</v>
      </c>
      <c r="E144" s="74" t="s">
        <v>18</v>
      </c>
      <c r="F144" s="54" t="n">
        <v>1.279</v>
      </c>
      <c r="G144" s="78" t="n">
        <v>0</v>
      </c>
      <c r="H144" s="56" t="n">
        <v>1.689</v>
      </c>
      <c r="I144" s="57" t="n">
        <v>7.889</v>
      </c>
      <c r="J144" s="58" t="n">
        <v>7.845</v>
      </c>
      <c r="K144" s="59" t="n">
        <v>4.868</v>
      </c>
      <c r="L144" s="60" t="n">
        <v>18.702</v>
      </c>
      <c r="M144" s="111" t="n">
        <v>145</v>
      </c>
      <c r="N144" s="62" t="n">
        <v>6</v>
      </c>
    </row>
    <row r="145" customFormat="false" ht="12.75" hidden="false" customHeight="false" outlineLevel="0" collapsed="false">
      <c r="A145" s="49" t="n">
        <v>140</v>
      </c>
      <c r="B145" s="65" t="s">
        <v>509</v>
      </c>
      <c r="C145" s="51" t="n">
        <v>644979</v>
      </c>
      <c r="D145" s="52" t="s">
        <v>32</v>
      </c>
      <c r="E145" s="53" t="s">
        <v>18</v>
      </c>
      <c r="F145" s="54" t="n">
        <v>2.371</v>
      </c>
      <c r="G145" s="55" t="n">
        <v>2.296</v>
      </c>
      <c r="H145" s="56" t="n">
        <v>3.574</v>
      </c>
      <c r="I145" s="57" t="n">
        <v>4.065</v>
      </c>
      <c r="J145" s="58" t="n">
        <v>7.883</v>
      </c>
      <c r="K145" s="59" t="n">
        <v>4.821</v>
      </c>
      <c r="L145" s="110" t="n">
        <v>18.649</v>
      </c>
      <c r="M145" s="111" t="n">
        <v>162</v>
      </c>
      <c r="N145" s="62" t="n">
        <v>22</v>
      </c>
    </row>
    <row r="146" customFormat="false" ht="12.75" hidden="false" customHeight="false" outlineLevel="0" collapsed="false">
      <c r="A146" s="49" t="n">
        <v>141</v>
      </c>
      <c r="B146" s="50" t="s">
        <v>510</v>
      </c>
      <c r="C146" s="113" t="n">
        <v>660710</v>
      </c>
      <c r="D146" s="52" t="s">
        <v>157</v>
      </c>
      <c r="E146" s="53" t="s">
        <v>18</v>
      </c>
      <c r="F146" s="54" t="n">
        <v>1.236</v>
      </c>
      <c r="G146" s="55" t="n">
        <v>1.205</v>
      </c>
      <c r="H146" s="56" t="n">
        <v>3.586</v>
      </c>
      <c r="I146" s="57" t="n">
        <v>4.065</v>
      </c>
      <c r="J146" s="68" t="n">
        <v>0</v>
      </c>
      <c r="K146" s="59" t="n">
        <v>9.51</v>
      </c>
      <c r="L146" s="110" t="n">
        <v>18.397</v>
      </c>
      <c r="M146" s="111" t="n">
        <v>125</v>
      </c>
      <c r="N146" s="62" t="n">
        <v>-16</v>
      </c>
    </row>
    <row r="147" customFormat="false" ht="12.75" hidden="false" customHeight="false" outlineLevel="0" collapsed="false">
      <c r="A147" s="49" t="n">
        <v>142</v>
      </c>
      <c r="B147" s="69" t="s">
        <v>511</v>
      </c>
      <c r="C147" s="70" t="n">
        <v>662702</v>
      </c>
      <c r="D147" s="71" t="s">
        <v>54</v>
      </c>
      <c r="E147" s="77" t="s">
        <v>18</v>
      </c>
      <c r="F147" s="66" t="n">
        <v>0</v>
      </c>
      <c r="G147" s="55" t="n">
        <v>1.721</v>
      </c>
      <c r="H147" s="67" t="n">
        <v>0</v>
      </c>
      <c r="I147" s="57" t="n">
        <v>7.914</v>
      </c>
      <c r="J147" s="58" t="n">
        <v>7.867</v>
      </c>
      <c r="K147" s="80" t="n">
        <v>0</v>
      </c>
      <c r="L147" s="110" t="n">
        <v>17.502</v>
      </c>
      <c r="M147" s="111" t="n">
        <v>188</v>
      </c>
      <c r="N147" s="62" t="n">
        <v>46</v>
      </c>
    </row>
    <row r="148" customFormat="false" ht="12.75" hidden="false" customHeight="false" outlineLevel="0" collapsed="false">
      <c r="A148" s="49" t="n">
        <v>143</v>
      </c>
      <c r="B148" s="65" t="s">
        <v>512</v>
      </c>
      <c r="C148" s="51" t="n">
        <v>657899</v>
      </c>
      <c r="D148" s="52" t="s">
        <v>106</v>
      </c>
      <c r="E148" s="53" t="s">
        <v>18</v>
      </c>
      <c r="F148" s="54" t="n">
        <v>2.447</v>
      </c>
      <c r="G148" s="78" t="n">
        <v>0</v>
      </c>
      <c r="H148" s="56" t="n">
        <v>5.211</v>
      </c>
      <c r="I148" s="81" t="n">
        <v>0</v>
      </c>
      <c r="J148" s="68" t="n">
        <v>0</v>
      </c>
      <c r="K148" s="59" t="n">
        <v>9.514</v>
      </c>
      <c r="L148" s="110" t="n">
        <v>17.172</v>
      </c>
      <c r="M148" s="111" t="n">
        <v>104</v>
      </c>
      <c r="N148" s="62" t="n">
        <v>-39</v>
      </c>
      <c r="V148" s="48"/>
    </row>
    <row r="149" customFormat="false" ht="12.75" hidden="false" customHeight="false" outlineLevel="0" collapsed="false">
      <c r="A149" s="49" t="n">
        <v>144</v>
      </c>
      <c r="B149" s="50" t="s">
        <v>513</v>
      </c>
      <c r="C149" s="51" t="n">
        <v>665779</v>
      </c>
      <c r="D149" s="52" t="s">
        <v>514</v>
      </c>
      <c r="E149" s="74" t="s">
        <v>18</v>
      </c>
      <c r="F149" s="54" t="n">
        <v>1.237</v>
      </c>
      <c r="G149" s="55" t="n">
        <v>2.294</v>
      </c>
      <c r="H149" s="56" t="n">
        <v>1.801</v>
      </c>
      <c r="I149" s="81" t="n">
        <v>0</v>
      </c>
      <c r="J149" s="58" t="n">
        <v>7.84</v>
      </c>
      <c r="K149" s="59" t="n">
        <v>4.839</v>
      </c>
      <c r="L149" s="110" t="n">
        <v>16.774</v>
      </c>
      <c r="M149" s="111" t="n">
        <v>172</v>
      </c>
      <c r="N149" s="62" t="n">
        <v>28</v>
      </c>
    </row>
    <row r="150" customFormat="false" ht="12.75" hidden="false" customHeight="false" outlineLevel="0" collapsed="false">
      <c r="A150" s="49" t="n">
        <v>145</v>
      </c>
      <c r="B150" s="50" t="s">
        <v>515</v>
      </c>
      <c r="C150" s="51" t="n">
        <v>662643</v>
      </c>
      <c r="D150" s="52" t="s">
        <v>32</v>
      </c>
      <c r="E150" s="74" t="s">
        <v>18</v>
      </c>
      <c r="F150" s="54" t="n">
        <v>1.23</v>
      </c>
      <c r="G150" s="55" t="n">
        <v>2.291</v>
      </c>
      <c r="H150" s="56" t="n">
        <v>1.805</v>
      </c>
      <c r="I150" s="57" t="n">
        <v>4.067</v>
      </c>
      <c r="J150" s="58" t="n">
        <v>7.85</v>
      </c>
      <c r="K150" s="59" t="n">
        <v>4.818</v>
      </c>
      <c r="L150" s="110" t="n">
        <v>16.764</v>
      </c>
      <c r="M150" s="111" t="n">
        <v>169</v>
      </c>
      <c r="N150" s="62" t="n">
        <v>24</v>
      </c>
    </row>
    <row r="151" customFormat="false" ht="12.75" hidden="false" customHeight="false" outlineLevel="0" collapsed="false">
      <c r="A151" s="49" t="n">
        <v>146</v>
      </c>
      <c r="B151" s="65" t="s">
        <v>516</v>
      </c>
      <c r="C151" s="51" t="n">
        <v>644283</v>
      </c>
      <c r="D151" s="52" t="s">
        <v>56</v>
      </c>
      <c r="E151" s="53" t="s">
        <v>18</v>
      </c>
      <c r="F151" s="66" t="n">
        <v>0</v>
      </c>
      <c r="G151" s="78" t="n">
        <v>0</v>
      </c>
      <c r="H151" s="56" t="n">
        <v>7.15</v>
      </c>
      <c r="I151" s="81" t="n">
        <v>0</v>
      </c>
      <c r="J151" s="68" t="n">
        <v>0</v>
      </c>
      <c r="K151" s="59" t="n">
        <v>9.558</v>
      </c>
      <c r="L151" s="60" t="n">
        <v>16.708</v>
      </c>
      <c r="M151" s="111" t="n">
        <v>150</v>
      </c>
      <c r="N151" s="62" t="n">
        <v>4</v>
      </c>
    </row>
    <row r="152" s="48" customFormat="true" ht="12.75" hidden="false" customHeight="false" outlineLevel="0" collapsed="false">
      <c r="A152" s="49" t="n">
        <v>147</v>
      </c>
      <c r="B152" s="50" t="s">
        <v>517</v>
      </c>
      <c r="C152" s="113" t="n">
        <v>656343</v>
      </c>
      <c r="D152" s="52" t="s">
        <v>518</v>
      </c>
      <c r="E152" s="53" t="s">
        <v>18</v>
      </c>
      <c r="F152" s="54" t="n">
        <v>1.271</v>
      </c>
      <c r="G152" s="55" t="n">
        <v>4.541</v>
      </c>
      <c r="H152" s="56" t="n">
        <v>2.611</v>
      </c>
      <c r="I152" s="81" t="n">
        <v>0</v>
      </c>
      <c r="J152" s="68" t="n">
        <v>0</v>
      </c>
      <c r="K152" s="59" t="n">
        <v>9.516</v>
      </c>
      <c r="L152" s="110" t="n">
        <v>16.668</v>
      </c>
      <c r="M152" s="111" t="n">
        <v>151</v>
      </c>
      <c r="N152" s="62" t="n">
        <v>4</v>
      </c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customFormat="false" ht="12.75" hidden="false" customHeight="false" outlineLevel="0" collapsed="false">
      <c r="A153" s="49" t="n">
        <v>148</v>
      </c>
      <c r="B153" s="50" t="s">
        <v>519</v>
      </c>
      <c r="C153" s="113" t="n">
        <v>640782</v>
      </c>
      <c r="D153" s="52" t="s">
        <v>152</v>
      </c>
      <c r="E153" s="53" t="s">
        <v>18</v>
      </c>
      <c r="F153" s="54" t="n">
        <v>1.281</v>
      </c>
      <c r="G153" s="55" t="n">
        <v>1.613</v>
      </c>
      <c r="H153" s="67" t="n">
        <v>0</v>
      </c>
      <c r="I153" s="57" t="n">
        <v>4.07</v>
      </c>
      <c r="J153" s="68" t="n">
        <v>0</v>
      </c>
      <c r="K153" s="59" t="n">
        <v>9.506</v>
      </c>
      <c r="L153" s="60" t="n">
        <v>16.47</v>
      </c>
      <c r="M153" s="111" t="n">
        <v>153</v>
      </c>
      <c r="N153" s="62" t="n">
        <v>5</v>
      </c>
    </row>
    <row r="154" customFormat="false" ht="12.75" hidden="false" customHeight="false" outlineLevel="0" collapsed="false">
      <c r="A154" s="49" t="n">
        <v>149</v>
      </c>
      <c r="B154" s="50" t="s">
        <v>520</v>
      </c>
      <c r="C154" s="51" t="n">
        <v>665037</v>
      </c>
      <c r="D154" s="52" t="s">
        <v>407</v>
      </c>
      <c r="E154" s="77" t="s">
        <v>18</v>
      </c>
      <c r="F154" s="54" t="n">
        <v>1.915</v>
      </c>
      <c r="G154" s="55" t="n">
        <v>1.817</v>
      </c>
      <c r="H154" s="56" t="n">
        <v>1.398</v>
      </c>
      <c r="I154" s="57" t="n">
        <v>4.066</v>
      </c>
      <c r="J154" s="58" t="n">
        <v>7.841</v>
      </c>
      <c r="K154" s="59" t="n">
        <v>4.834</v>
      </c>
      <c r="L154" s="110" t="n">
        <v>16.407</v>
      </c>
      <c r="M154" s="111" t="n">
        <v>171</v>
      </c>
      <c r="N154" s="62" t="n">
        <v>22</v>
      </c>
    </row>
    <row r="155" customFormat="false" ht="12.75" hidden="false" customHeight="false" outlineLevel="0" collapsed="false">
      <c r="A155" s="49" t="n">
        <v>150</v>
      </c>
      <c r="B155" s="50" t="s">
        <v>521</v>
      </c>
      <c r="C155" s="51" t="n">
        <v>650943</v>
      </c>
      <c r="D155" s="52" t="s">
        <v>177</v>
      </c>
      <c r="E155" s="53" t="s">
        <v>18</v>
      </c>
      <c r="F155" s="66" t="n">
        <v>0</v>
      </c>
      <c r="G155" s="55" t="n">
        <v>1.728</v>
      </c>
      <c r="H155" s="56" t="n">
        <v>1.915</v>
      </c>
      <c r="I155" s="57" t="n">
        <v>7.908</v>
      </c>
      <c r="J155" s="68" t="n">
        <v>0</v>
      </c>
      <c r="K155" s="59" t="n">
        <v>4.844</v>
      </c>
      <c r="L155" s="110" t="n">
        <v>16.395</v>
      </c>
      <c r="M155" s="111" t="n">
        <v>154</v>
      </c>
      <c r="N155" s="62" t="n">
        <v>4</v>
      </c>
    </row>
    <row r="156" customFormat="false" ht="12.75" hidden="false" customHeight="false" outlineLevel="0" collapsed="false">
      <c r="A156" s="49" t="n">
        <v>151</v>
      </c>
      <c r="B156" s="50" t="s">
        <v>522</v>
      </c>
      <c r="C156" s="51" t="n">
        <v>666069</v>
      </c>
      <c r="D156" s="52" t="s">
        <v>166</v>
      </c>
      <c r="E156" s="74" t="s">
        <v>18</v>
      </c>
      <c r="F156" s="54" t="n">
        <v>1.587</v>
      </c>
      <c r="G156" s="55" t="n">
        <v>2.84</v>
      </c>
      <c r="H156" s="56" t="n">
        <v>1.527</v>
      </c>
      <c r="I156" s="57" t="n">
        <v>4.071</v>
      </c>
      <c r="J156" s="58" t="n">
        <v>7.855</v>
      </c>
      <c r="K156" s="80" t="n">
        <v>0</v>
      </c>
      <c r="L156" s="110" t="n">
        <v>16.353</v>
      </c>
      <c r="M156" s="111" t="n">
        <v>200</v>
      </c>
      <c r="N156" s="62" t="n">
        <v>49</v>
      </c>
    </row>
    <row r="157" customFormat="false" ht="12.75" hidden="false" customHeight="false" outlineLevel="0" collapsed="false">
      <c r="A157" s="49" t="n">
        <v>152</v>
      </c>
      <c r="B157" s="50" t="s">
        <v>523</v>
      </c>
      <c r="C157" s="113" t="n">
        <v>636376</v>
      </c>
      <c r="D157" s="52" t="s">
        <v>168</v>
      </c>
      <c r="E157" s="53" t="s">
        <v>18</v>
      </c>
      <c r="F157" s="54" t="n">
        <v>4.901</v>
      </c>
      <c r="G157" s="55" t="n">
        <v>1.624</v>
      </c>
      <c r="H157" s="67" t="n">
        <v>0</v>
      </c>
      <c r="I157" s="81" t="n">
        <v>0</v>
      </c>
      <c r="J157" s="68" t="n">
        <v>0</v>
      </c>
      <c r="K157" s="59" t="n">
        <v>9.538</v>
      </c>
      <c r="L157" s="60" t="n">
        <v>16.063</v>
      </c>
      <c r="M157" s="111" t="n">
        <v>78</v>
      </c>
      <c r="N157" s="62" t="n">
        <v>-74</v>
      </c>
    </row>
    <row r="158" customFormat="false" ht="12.75" hidden="false" customHeight="false" outlineLevel="0" collapsed="false">
      <c r="A158" s="49" t="n">
        <v>153</v>
      </c>
      <c r="B158" s="65" t="s">
        <v>524</v>
      </c>
      <c r="C158" s="51" t="n">
        <v>641716</v>
      </c>
      <c r="D158" s="52" t="s">
        <v>249</v>
      </c>
      <c r="E158" s="53" t="s">
        <v>18</v>
      </c>
      <c r="F158" s="54" t="n">
        <v>6.402</v>
      </c>
      <c r="G158" s="55" t="n">
        <v>5.76</v>
      </c>
      <c r="H158" s="56" t="n">
        <v>9.466</v>
      </c>
      <c r="I158" s="81" t="n">
        <v>0</v>
      </c>
      <c r="J158" s="68" t="n">
        <v>0</v>
      </c>
      <c r="K158" s="80" t="n">
        <v>0</v>
      </c>
      <c r="L158" s="110" t="n">
        <v>15.868</v>
      </c>
      <c r="M158" s="111" t="n">
        <v>157</v>
      </c>
      <c r="N158" s="62" t="n">
        <v>4</v>
      </c>
    </row>
    <row r="159" customFormat="false" ht="12.75" hidden="false" customHeight="false" outlineLevel="0" collapsed="false">
      <c r="A159" s="49" t="n">
        <v>154</v>
      </c>
      <c r="B159" s="69" t="s">
        <v>525</v>
      </c>
      <c r="C159" s="70" t="n">
        <v>660848</v>
      </c>
      <c r="D159" s="71" t="s">
        <v>444</v>
      </c>
      <c r="E159" s="72" t="s">
        <v>18</v>
      </c>
      <c r="F159" s="54" t="n">
        <v>3.156</v>
      </c>
      <c r="G159" s="55" t="n">
        <v>2.842</v>
      </c>
      <c r="H159" s="56" t="n">
        <v>3.032</v>
      </c>
      <c r="I159" s="81" t="n">
        <v>0</v>
      </c>
      <c r="J159" s="68" t="n">
        <v>0</v>
      </c>
      <c r="K159" s="59" t="n">
        <v>9.555</v>
      </c>
      <c r="L159" s="110" t="n">
        <v>15.743</v>
      </c>
      <c r="M159" s="111" t="n">
        <v>112</v>
      </c>
      <c r="N159" s="62" t="n">
        <v>-42</v>
      </c>
    </row>
    <row r="160" customFormat="false" ht="12.75" hidden="false" customHeight="false" outlineLevel="0" collapsed="false">
      <c r="A160" s="49" t="n">
        <v>155</v>
      </c>
      <c r="B160" s="50" t="s">
        <v>526</v>
      </c>
      <c r="C160" s="113" t="n">
        <v>643396</v>
      </c>
      <c r="D160" s="52" t="s">
        <v>527</v>
      </c>
      <c r="E160" s="53" t="s">
        <v>18</v>
      </c>
      <c r="F160" s="54" t="n">
        <v>1.532</v>
      </c>
      <c r="G160" s="55" t="n">
        <v>4.545</v>
      </c>
      <c r="H160" s="56" t="n">
        <v>1.674</v>
      </c>
      <c r="I160" s="81" t="n">
        <v>0</v>
      </c>
      <c r="J160" s="68" t="n">
        <v>0</v>
      </c>
      <c r="K160" s="59" t="n">
        <v>9.508</v>
      </c>
      <c r="L160" s="110" t="n">
        <v>15.727</v>
      </c>
      <c r="M160" s="111" t="n">
        <v>159</v>
      </c>
      <c r="N160" s="62" t="n">
        <v>4</v>
      </c>
    </row>
    <row r="161" customFormat="false" ht="12.75" hidden="false" customHeight="false" outlineLevel="0" collapsed="false">
      <c r="A161" s="49" t="n">
        <v>156</v>
      </c>
      <c r="B161" s="65" t="s">
        <v>528</v>
      </c>
      <c r="C161" s="51" t="n">
        <v>636033</v>
      </c>
      <c r="D161" s="52" t="s">
        <v>142</v>
      </c>
      <c r="E161" s="53" t="s">
        <v>18</v>
      </c>
      <c r="F161" s="66" t="n">
        <v>0</v>
      </c>
      <c r="G161" s="78" t="n">
        <v>0</v>
      </c>
      <c r="H161" s="56" t="n">
        <v>5.956</v>
      </c>
      <c r="I161" s="81" t="n">
        <v>0</v>
      </c>
      <c r="J161" s="68" t="n">
        <v>0</v>
      </c>
      <c r="K161" s="59" t="n">
        <v>9.548</v>
      </c>
      <c r="L161" s="60" t="n">
        <v>15.504</v>
      </c>
      <c r="M161" s="111" t="n">
        <v>114</v>
      </c>
      <c r="N161" s="62" t="n">
        <v>-42</v>
      </c>
      <c r="O161" s="48"/>
      <c r="P161" s="48"/>
      <c r="Q161" s="48"/>
      <c r="R161" s="48"/>
      <c r="S161" s="48"/>
      <c r="T161" s="48"/>
      <c r="U161" s="48"/>
      <c r="V161" s="48"/>
    </row>
    <row r="162" customFormat="false" ht="12.75" hidden="false" customHeight="false" outlineLevel="0" collapsed="false">
      <c r="A162" s="49" t="n">
        <v>157</v>
      </c>
      <c r="B162" s="65" t="s">
        <v>529</v>
      </c>
      <c r="C162" s="51" t="n">
        <v>648553</v>
      </c>
      <c r="D162" s="52" t="s">
        <v>108</v>
      </c>
      <c r="E162" s="53" t="s">
        <v>18</v>
      </c>
      <c r="F162" s="54" t="n">
        <v>1.531</v>
      </c>
      <c r="G162" s="55" t="n">
        <v>4.542</v>
      </c>
      <c r="H162" s="56" t="n">
        <v>1.79</v>
      </c>
      <c r="I162" s="57" t="n">
        <v>4.072</v>
      </c>
      <c r="J162" s="68" t="n">
        <v>0</v>
      </c>
      <c r="K162" s="59" t="n">
        <v>4.849</v>
      </c>
      <c r="L162" s="110" t="n">
        <v>15.253</v>
      </c>
      <c r="M162" s="111" t="n">
        <v>160</v>
      </c>
      <c r="N162" s="62" t="n">
        <v>3</v>
      </c>
      <c r="V162" s="63"/>
    </row>
    <row r="163" customFormat="false" ht="12.75" hidden="false" customHeight="false" outlineLevel="0" collapsed="false">
      <c r="A163" s="49" t="n">
        <v>158</v>
      </c>
      <c r="B163" s="50" t="s">
        <v>530</v>
      </c>
      <c r="C163" s="113" t="n">
        <v>648443</v>
      </c>
      <c r="D163" s="52" t="s">
        <v>374</v>
      </c>
      <c r="E163" s="53" t="s">
        <v>18</v>
      </c>
      <c r="F163" s="54" t="n">
        <v>2.367</v>
      </c>
      <c r="G163" s="78" t="n">
        <v>0</v>
      </c>
      <c r="H163" s="67" t="n">
        <v>0</v>
      </c>
      <c r="I163" s="57" t="n">
        <v>7.913</v>
      </c>
      <c r="J163" s="68" t="n">
        <v>0</v>
      </c>
      <c r="K163" s="59" t="n">
        <v>4.866</v>
      </c>
      <c r="L163" s="110" t="n">
        <v>15.146</v>
      </c>
      <c r="M163" s="111" t="n">
        <v>147</v>
      </c>
      <c r="N163" s="62" t="n">
        <v>-11</v>
      </c>
    </row>
    <row r="164" customFormat="false" ht="12.75" hidden="false" customHeight="false" outlineLevel="0" collapsed="false">
      <c r="A164" s="49" t="n">
        <v>159</v>
      </c>
      <c r="B164" s="65" t="s">
        <v>531</v>
      </c>
      <c r="C164" s="51" t="n">
        <v>643389</v>
      </c>
      <c r="D164" s="52" t="s">
        <v>527</v>
      </c>
      <c r="E164" s="53" t="s">
        <v>18</v>
      </c>
      <c r="F164" s="54" t="n">
        <v>3.038</v>
      </c>
      <c r="G164" s="55" t="n">
        <v>2.285</v>
      </c>
      <c r="H164" s="56" t="n">
        <v>2.575</v>
      </c>
      <c r="I164" s="81" t="n">
        <v>0</v>
      </c>
      <c r="J164" s="68" t="n">
        <v>0</v>
      </c>
      <c r="K164" s="59" t="n">
        <v>9.517</v>
      </c>
      <c r="L164" s="110" t="n">
        <v>15.13</v>
      </c>
      <c r="M164" s="111" t="n">
        <v>118</v>
      </c>
      <c r="N164" s="62" t="n">
        <v>-41</v>
      </c>
      <c r="O164" s="48"/>
      <c r="P164" s="48"/>
      <c r="Q164" s="48"/>
      <c r="R164" s="48"/>
      <c r="S164" s="48"/>
      <c r="T164" s="48"/>
      <c r="U164" s="48"/>
      <c r="V164" s="48"/>
    </row>
    <row r="165" customFormat="false" ht="12.75" hidden="false" customHeight="false" outlineLevel="0" collapsed="false">
      <c r="A165" s="49" t="n">
        <v>160</v>
      </c>
      <c r="B165" s="50" t="s">
        <v>532</v>
      </c>
      <c r="C165" s="51" t="n">
        <v>644607</v>
      </c>
      <c r="D165" s="52" t="s">
        <v>152</v>
      </c>
      <c r="E165" s="53" t="s">
        <v>18</v>
      </c>
      <c r="F165" s="66" t="n">
        <v>0</v>
      </c>
      <c r="G165" s="78" t="n">
        <v>0</v>
      </c>
      <c r="H165" s="56" t="n">
        <v>5.21</v>
      </c>
      <c r="I165" s="81" t="n">
        <v>0</v>
      </c>
      <c r="J165" s="68" t="n">
        <v>0</v>
      </c>
      <c r="K165" s="59" t="n">
        <v>9.513</v>
      </c>
      <c r="L165" s="60" t="n">
        <v>14.723</v>
      </c>
      <c r="M165" s="111" t="n">
        <v>163</v>
      </c>
      <c r="N165" s="62" t="n">
        <v>3</v>
      </c>
    </row>
    <row r="166" customFormat="false" ht="12.75" hidden="false" customHeight="false" outlineLevel="0" collapsed="false">
      <c r="A166" s="49" t="n">
        <v>161</v>
      </c>
      <c r="B166" s="50" t="s">
        <v>533</v>
      </c>
      <c r="C166" s="51" t="n">
        <v>646997</v>
      </c>
      <c r="D166" s="52" t="s">
        <v>177</v>
      </c>
      <c r="E166" s="53" t="s">
        <v>18</v>
      </c>
      <c r="F166" s="66" t="n">
        <v>0</v>
      </c>
      <c r="G166" s="78" t="n">
        <v>0</v>
      </c>
      <c r="H166" s="56" t="n">
        <v>1.908</v>
      </c>
      <c r="I166" s="57" t="n">
        <v>7.895</v>
      </c>
      <c r="J166" s="68" t="n">
        <v>0</v>
      </c>
      <c r="K166" s="59" t="n">
        <v>4.842</v>
      </c>
      <c r="L166" s="110" t="n">
        <v>14.645</v>
      </c>
      <c r="M166" s="111" t="n">
        <v>164</v>
      </c>
      <c r="N166" s="62" t="n">
        <v>3</v>
      </c>
    </row>
    <row r="167" customFormat="false" ht="12.75" hidden="false" customHeight="false" outlineLevel="0" collapsed="false">
      <c r="A167" s="49" t="n">
        <v>162</v>
      </c>
      <c r="B167" s="65" t="s">
        <v>534</v>
      </c>
      <c r="C167" s="51" t="n">
        <v>649719</v>
      </c>
      <c r="D167" s="52" t="s">
        <v>285</v>
      </c>
      <c r="E167" s="53" t="s">
        <v>18</v>
      </c>
      <c r="F167" s="54" t="n">
        <v>1.582</v>
      </c>
      <c r="G167" s="55" t="n">
        <v>1.431</v>
      </c>
      <c r="H167" s="56" t="n">
        <v>3.037</v>
      </c>
      <c r="I167" s="81" t="n">
        <v>0</v>
      </c>
      <c r="J167" s="68" t="n">
        <v>0</v>
      </c>
      <c r="K167" s="59" t="n">
        <v>9.544</v>
      </c>
      <c r="L167" s="60" t="n">
        <v>14.163</v>
      </c>
      <c r="M167" s="111" t="n">
        <v>166</v>
      </c>
      <c r="N167" s="62" t="n">
        <v>4</v>
      </c>
      <c r="O167" s="63"/>
      <c r="P167" s="63"/>
      <c r="Q167" s="63"/>
      <c r="R167" s="63"/>
      <c r="S167" s="63"/>
      <c r="T167" s="63"/>
      <c r="U167" s="63"/>
      <c r="V167" s="73"/>
    </row>
    <row r="168" customFormat="false" ht="12.75" hidden="false" customHeight="false" outlineLevel="0" collapsed="false">
      <c r="A168" s="49" t="n">
        <v>163</v>
      </c>
      <c r="B168" s="50" t="s">
        <v>535</v>
      </c>
      <c r="C168" s="51" t="n">
        <v>656052</v>
      </c>
      <c r="D168" s="52" t="s">
        <v>536</v>
      </c>
      <c r="E168" s="77" t="s">
        <v>18</v>
      </c>
      <c r="F168" s="54" t="n">
        <v>4.738</v>
      </c>
      <c r="G168" s="55" t="n">
        <v>4.54</v>
      </c>
      <c r="H168" s="56" t="n">
        <v>2.06</v>
      </c>
      <c r="I168" s="81" t="n">
        <v>0</v>
      </c>
      <c r="J168" s="68" t="n">
        <v>0</v>
      </c>
      <c r="K168" s="59" t="n">
        <v>4.87</v>
      </c>
      <c r="L168" s="110" t="n">
        <v>14.148</v>
      </c>
      <c r="M168" s="111" t="n">
        <v>167</v>
      </c>
      <c r="N168" s="62" t="n">
        <v>4</v>
      </c>
    </row>
    <row r="169" customFormat="false" ht="12.75" hidden="false" customHeight="false" outlineLevel="0" collapsed="false">
      <c r="A169" s="49" t="n">
        <v>164</v>
      </c>
      <c r="B169" s="65" t="s">
        <v>537</v>
      </c>
      <c r="C169" s="51" t="n">
        <v>643066</v>
      </c>
      <c r="D169" s="78" t="s">
        <v>24</v>
      </c>
      <c r="E169" s="53" t="s">
        <v>18</v>
      </c>
      <c r="F169" s="66" t="n">
        <v>0</v>
      </c>
      <c r="G169" s="78" t="n">
        <v>0</v>
      </c>
      <c r="H169" s="56" t="n">
        <v>3.814</v>
      </c>
      <c r="I169" s="81" t="n">
        <v>0</v>
      </c>
      <c r="J169" s="68" t="n">
        <v>0</v>
      </c>
      <c r="K169" s="59" t="n">
        <v>9.556</v>
      </c>
      <c r="L169" s="110" t="n">
        <v>13.37</v>
      </c>
      <c r="M169" s="111" t="n">
        <v>132</v>
      </c>
      <c r="N169" s="62" t="n">
        <v>-32</v>
      </c>
    </row>
    <row r="170" customFormat="false" ht="12.75" hidden="false" customHeight="false" outlineLevel="0" collapsed="false">
      <c r="A170" s="49" t="n">
        <v>165</v>
      </c>
      <c r="B170" s="50" t="s">
        <v>538</v>
      </c>
      <c r="C170" s="51" t="n">
        <v>649681</v>
      </c>
      <c r="D170" s="52" t="s">
        <v>216</v>
      </c>
      <c r="E170" s="53" t="s">
        <v>18</v>
      </c>
      <c r="F170" s="66" t="n">
        <v>0</v>
      </c>
      <c r="G170" s="78" t="n">
        <v>0</v>
      </c>
      <c r="H170" s="56" t="n">
        <v>3.806</v>
      </c>
      <c r="I170" s="81" t="n">
        <v>0</v>
      </c>
      <c r="J170" s="68" t="n">
        <v>0</v>
      </c>
      <c r="K170" s="59" t="n">
        <v>9.512</v>
      </c>
      <c r="L170" s="110" t="n">
        <v>13.318</v>
      </c>
      <c r="M170" s="111" t="n">
        <v>133</v>
      </c>
      <c r="N170" s="62" t="n">
        <v>-32</v>
      </c>
    </row>
    <row r="171" customFormat="false" ht="12.75" hidden="false" customHeight="false" outlineLevel="0" collapsed="false">
      <c r="A171" s="49" t="n">
        <v>166</v>
      </c>
      <c r="B171" s="65" t="s">
        <v>539</v>
      </c>
      <c r="C171" s="51" t="n">
        <v>631115</v>
      </c>
      <c r="D171" s="52" t="s">
        <v>540</v>
      </c>
      <c r="E171" s="53" t="s">
        <v>18</v>
      </c>
      <c r="F171" s="54" t="n">
        <v>6.158</v>
      </c>
      <c r="G171" s="55" t="n">
        <v>7.094</v>
      </c>
      <c r="H171" s="56" t="n">
        <v>5.579</v>
      </c>
      <c r="I171" s="81" t="n">
        <v>0</v>
      </c>
      <c r="J171" s="68" t="n">
        <v>0</v>
      </c>
      <c r="K171" s="80" t="n">
        <v>0</v>
      </c>
      <c r="L171" s="60" t="n">
        <v>13.252</v>
      </c>
      <c r="M171" s="111" t="n">
        <v>168</v>
      </c>
      <c r="N171" s="62" t="n">
        <v>2</v>
      </c>
    </row>
    <row r="172" customFormat="false" ht="12.75" hidden="false" customHeight="false" outlineLevel="0" collapsed="false">
      <c r="A172" s="49" t="n">
        <v>167</v>
      </c>
      <c r="B172" s="50" t="s">
        <v>541</v>
      </c>
      <c r="C172" s="51" t="n">
        <v>650505</v>
      </c>
      <c r="D172" s="52" t="s">
        <v>255</v>
      </c>
      <c r="E172" s="53" t="s">
        <v>18</v>
      </c>
      <c r="F172" s="54" t="n">
        <v>2.454</v>
      </c>
      <c r="G172" s="55" t="n">
        <v>1.62</v>
      </c>
      <c r="H172" s="56" t="n">
        <v>2.617</v>
      </c>
      <c r="I172" s="81" t="n">
        <v>0</v>
      </c>
      <c r="J172" s="58" t="n">
        <v>7.873</v>
      </c>
      <c r="K172" s="80" t="n">
        <v>0</v>
      </c>
      <c r="L172" s="110" t="n">
        <v>12.944</v>
      </c>
      <c r="M172" s="111" t="n">
        <v>196</v>
      </c>
      <c r="N172" s="62" t="n">
        <v>29</v>
      </c>
    </row>
    <row r="173" customFormat="false" ht="12.75" hidden="false" customHeight="false" outlineLevel="0" collapsed="false">
      <c r="A173" s="49" t="n">
        <v>168</v>
      </c>
      <c r="B173" s="50" t="s">
        <v>542</v>
      </c>
      <c r="C173" s="51" t="n">
        <v>657781</v>
      </c>
      <c r="D173" s="52" t="s">
        <v>455</v>
      </c>
      <c r="E173" s="74" t="s">
        <v>18</v>
      </c>
      <c r="F173" s="66" t="n">
        <v>0</v>
      </c>
      <c r="G173" s="78" t="n">
        <v>0</v>
      </c>
      <c r="H173" s="67" t="n">
        <v>0</v>
      </c>
      <c r="I173" s="57" t="n">
        <v>7.941</v>
      </c>
      <c r="J173" s="68" t="n">
        <v>0</v>
      </c>
      <c r="K173" s="59" t="n">
        <v>4.826</v>
      </c>
      <c r="L173" s="60" t="n">
        <v>12.767</v>
      </c>
      <c r="M173" s="111" t="n">
        <v>170</v>
      </c>
      <c r="N173" s="62" t="n">
        <v>2</v>
      </c>
    </row>
    <row r="174" customFormat="false" ht="12.75" hidden="false" customHeight="false" outlineLevel="0" collapsed="false">
      <c r="A174" s="49" t="n">
        <v>169</v>
      </c>
      <c r="B174" s="50" t="s">
        <v>543</v>
      </c>
      <c r="C174" s="51" t="n">
        <v>647267</v>
      </c>
      <c r="D174" s="52" t="s">
        <v>50</v>
      </c>
      <c r="E174" s="53" t="s">
        <v>18</v>
      </c>
      <c r="F174" s="66" t="n">
        <v>0</v>
      </c>
      <c r="G174" s="78" t="n">
        <v>0</v>
      </c>
      <c r="H174" s="56" t="n">
        <v>2.771</v>
      </c>
      <c r="I174" s="81" t="n">
        <v>0</v>
      </c>
      <c r="J174" s="68" t="n">
        <v>0</v>
      </c>
      <c r="K174" s="59" t="n">
        <v>9.532</v>
      </c>
      <c r="L174" s="60" t="n">
        <v>12.303</v>
      </c>
      <c r="M174" s="111" t="n">
        <v>139</v>
      </c>
      <c r="N174" s="62" t="n">
        <v>-30</v>
      </c>
    </row>
    <row r="175" customFormat="false" ht="12.75" hidden="false" customHeight="false" outlineLevel="0" collapsed="false">
      <c r="A175" s="49" t="n">
        <v>170</v>
      </c>
      <c r="B175" s="50" t="s">
        <v>544</v>
      </c>
      <c r="C175" s="51" t="n">
        <v>655260</v>
      </c>
      <c r="D175" s="52" t="s">
        <v>73</v>
      </c>
      <c r="E175" s="74" t="s">
        <v>18</v>
      </c>
      <c r="F175" s="66" t="n">
        <v>0</v>
      </c>
      <c r="G175" s="78" t="n">
        <v>0</v>
      </c>
      <c r="H175" s="56" t="n">
        <v>7.143</v>
      </c>
      <c r="I175" s="81" t="n">
        <v>0</v>
      </c>
      <c r="J175" s="68" t="n">
        <v>0</v>
      </c>
      <c r="K175" s="59" t="n">
        <v>4.83</v>
      </c>
      <c r="L175" s="110" t="n">
        <v>11.973</v>
      </c>
      <c r="M175" s="111" t="n">
        <v>176</v>
      </c>
      <c r="N175" s="62" t="n">
        <v>6</v>
      </c>
    </row>
    <row r="176" customFormat="false" ht="12.75" hidden="false" customHeight="false" outlineLevel="0" collapsed="false">
      <c r="A176" s="49" t="n">
        <v>171</v>
      </c>
      <c r="B176" s="50" t="s">
        <v>545</v>
      </c>
      <c r="C176" s="51" t="n">
        <v>664908</v>
      </c>
      <c r="D176" s="52" t="s">
        <v>317</v>
      </c>
      <c r="E176" s="74" t="s">
        <v>18</v>
      </c>
      <c r="F176" s="66" t="n">
        <v>0</v>
      </c>
      <c r="G176" s="55" t="n">
        <v>2.3</v>
      </c>
      <c r="H176" s="56" t="n">
        <v>1.813</v>
      </c>
      <c r="I176" s="81" t="n">
        <v>0</v>
      </c>
      <c r="J176" s="58" t="n">
        <v>7.849</v>
      </c>
      <c r="K176" s="80" t="n">
        <v>0</v>
      </c>
      <c r="L176" s="110" t="n">
        <v>11.962</v>
      </c>
      <c r="M176" s="111" t="n">
        <v>231</v>
      </c>
      <c r="N176" s="62" t="n">
        <v>60</v>
      </c>
    </row>
    <row r="177" customFormat="false" ht="12.75" hidden="false" customHeight="false" outlineLevel="0" collapsed="false">
      <c r="A177" s="49" t="n">
        <v>172</v>
      </c>
      <c r="B177" s="69" t="s">
        <v>546</v>
      </c>
      <c r="C177" s="70" t="n">
        <v>652930</v>
      </c>
      <c r="D177" s="71" t="s">
        <v>75</v>
      </c>
      <c r="E177" s="77" t="s">
        <v>18</v>
      </c>
      <c r="F177" s="54" t="n">
        <v>1.227</v>
      </c>
      <c r="G177" s="55" t="n">
        <v>1.2</v>
      </c>
      <c r="H177" s="56" t="n">
        <v>1.806</v>
      </c>
      <c r="I177" s="57" t="n">
        <v>4.063</v>
      </c>
      <c r="J177" s="68" t="n">
        <v>0</v>
      </c>
      <c r="K177" s="59" t="n">
        <v>4.827</v>
      </c>
      <c r="L177" s="110" t="n">
        <v>11.923</v>
      </c>
      <c r="M177" s="111" t="n">
        <v>177</v>
      </c>
      <c r="N177" s="62" t="n">
        <v>5</v>
      </c>
    </row>
    <row r="178" customFormat="false" ht="12.75" hidden="false" customHeight="false" outlineLevel="0" collapsed="false">
      <c r="A178" s="49" t="n">
        <v>173</v>
      </c>
      <c r="B178" s="50" t="s">
        <v>547</v>
      </c>
      <c r="C178" s="51" t="n">
        <v>664796</v>
      </c>
      <c r="D178" s="52" t="s">
        <v>106</v>
      </c>
      <c r="E178" s="74" t="s">
        <v>18</v>
      </c>
      <c r="F178" s="54" t="n">
        <v>1.278</v>
      </c>
      <c r="G178" s="55" t="n">
        <v>1.61</v>
      </c>
      <c r="H178" s="56" t="n">
        <v>1.331</v>
      </c>
      <c r="I178" s="57" t="n">
        <v>4.069</v>
      </c>
      <c r="J178" s="58" t="n">
        <v>4.045</v>
      </c>
      <c r="K178" s="59" t="n">
        <v>4.82</v>
      </c>
      <c r="L178" s="110" t="n">
        <v>11.83</v>
      </c>
      <c r="M178" s="111" t="n">
        <v>161</v>
      </c>
      <c r="N178" s="62" t="n">
        <v>-12</v>
      </c>
    </row>
    <row r="179" customFormat="false" ht="12.75" hidden="false" customHeight="false" outlineLevel="0" collapsed="false">
      <c r="A179" s="49" t="n">
        <v>174</v>
      </c>
      <c r="B179" s="50" t="s">
        <v>548</v>
      </c>
      <c r="C179" s="51" t="n">
        <v>660300</v>
      </c>
      <c r="D179" s="52" t="s">
        <v>314</v>
      </c>
      <c r="E179" s="77" t="s">
        <v>18</v>
      </c>
      <c r="F179" s="54" t="n">
        <v>2.509</v>
      </c>
      <c r="G179" s="55" t="n">
        <v>3.681</v>
      </c>
      <c r="H179" s="56" t="n">
        <v>2.747</v>
      </c>
      <c r="I179" s="81" t="n">
        <v>0</v>
      </c>
      <c r="J179" s="68" t="n">
        <v>0</v>
      </c>
      <c r="K179" s="59" t="n">
        <v>4.836</v>
      </c>
      <c r="L179" s="110" t="n">
        <v>11.264</v>
      </c>
      <c r="M179" s="111" t="n">
        <v>181</v>
      </c>
      <c r="N179" s="62" t="n">
        <v>7</v>
      </c>
    </row>
    <row r="180" customFormat="false" ht="12.75" hidden="false" customHeight="false" outlineLevel="0" collapsed="false">
      <c r="A180" s="49" t="n">
        <v>175</v>
      </c>
      <c r="B180" s="50" t="s">
        <v>549</v>
      </c>
      <c r="C180" s="113" t="n">
        <v>657849</v>
      </c>
      <c r="D180" s="52" t="s">
        <v>38</v>
      </c>
      <c r="E180" s="53" t="s">
        <v>18</v>
      </c>
      <c r="F180" s="54" t="n">
        <v>1.282</v>
      </c>
      <c r="G180" s="55" t="n">
        <v>1.625</v>
      </c>
      <c r="H180" s="56" t="n">
        <v>1.686</v>
      </c>
      <c r="I180" s="57" t="n">
        <v>7.934</v>
      </c>
      <c r="J180" s="68" t="n">
        <v>0</v>
      </c>
      <c r="K180" s="80" t="n">
        <v>0</v>
      </c>
      <c r="L180" s="60" t="n">
        <v>11.245</v>
      </c>
      <c r="M180" s="111" t="n">
        <v>97</v>
      </c>
      <c r="N180" s="62" t="n">
        <v>-78</v>
      </c>
    </row>
    <row r="181" customFormat="false" ht="12.75" hidden="false" customHeight="false" outlineLevel="0" collapsed="false">
      <c r="A181" s="49" t="n">
        <v>176</v>
      </c>
      <c r="B181" s="50" t="s">
        <v>550</v>
      </c>
      <c r="C181" s="51" t="n">
        <v>664649</v>
      </c>
      <c r="D181" s="52" t="s">
        <v>24</v>
      </c>
      <c r="E181" s="74" t="s">
        <v>18</v>
      </c>
      <c r="F181" s="54" t="n">
        <v>1.422</v>
      </c>
      <c r="G181" s="78" t="n">
        <v>0</v>
      </c>
      <c r="H181" s="56" t="n">
        <v>1.92</v>
      </c>
      <c r="I181" s="57" t="n">
        <v>7.9</v>
      </c>
      <c r="J181" s="68" t="n">
        <v>0</v>
      </c>
      <c r="K181" s="80" t="n">
        <v>0</v>
      </c>
      <c r="L181" s="110" t="n">
        <v>11.242</v>
      </c>
      <c r="M181" s="111" t="n">
        <v>182</v>
      </c>
      <c r="N181" s="62" t="n">
        <v>6</v>
      </c>
    </row>
    <row r="182" customFormat="false" ht="12.75" hidden="false" customHeight="false" outlineLevel="0" collapsed="false">
      <c r="A182" s="49" t="n">
        <v>177</v>
      </c>
      <c r="B182" s="50" t="s">
        <v>551</v>
      </c>
      <c r="C182" s="51" t="n">
        <v>647244</v>
      </c>
      <c r="D182" s="52" t="s">
        <v>47</v>
      </c>
      <c r="E182" s="53" t="s">
        <v>18</v>
      </c>
      <c r="F182" s="54" t="n">
        <v>1.586</v>
      </c>
      <c r="G182" s="55" t="n">
        <v>2.839</v>
      </c>
      <c r="H182" s="56" t="n">
        <v>3.035</v>
      </c>
      <c r="I182" s="81" t="n">
        <v>0</v>
      </c>
      <c r="J182" s="68" t="n">
        <v>0</v>
      </c>
      <c r="K182" s="59" t="n">
        <v>4.859</v>
      </c>
      <c r="L182" s="110" t="n">
        <v>10.733</v>
      </c>
      <c r="M182" s="111" t="n">
        <v>165</v>
      </c>
      <c r="N182" s="62" t="n">
        <v>-12</v>
      </c>
    </row>
    <row r="183" customFormat="false" ht="12.75" hidden="false" customHeight="false" outlineLevel="0" collapsed="false">
      <c r="A183" s="49" t="n">
        <v>178</v>
      </c>
      <c r="B183" s="109" t="s">
        <v>552</v>
      </c>
      <c r="C183" s="70" t="n">
        <v>652794</v>
      </c>
      <c r="D183" s="71" t="s">
        <v>414</v>
      </c>
      <c r="E183" s="53" t="s">
        <v>18</v>
      </c>
      <c r="F183" s="66" t="n">
        <v>0</v>
      </c>
      <c r="G183" s="55" t="n">
        <v>2.277</v>
      </c>
      <c r="H183" s="56" t="n">
        <v>2.613</v>
      </c>
      <c r="I183" s="81" t="n">
        <v>0</v>
      </c>
      <c r="J183" s="68" t="n">
        <v>0</v>
      </c>
      <c r="K183" s="59" t="n">
        <v>4.841</v>
      </c>
      <c r="L183" s="110" t="n">
        <v>9.731</v>
      </c>
      <c r="M183" s="111" t="n">
        <v>185</v>
      </c>
      <c r="N183" s="62" t="n">
        <v>7</v>
      </c>
      <c r="O183" s="63"/>
      <c r="P183" s="63"/>
      <c r="Q183" s="63"/>
      <c r="R183" s="63"/>
      <c r="S183" s="63"/>
      <c r="T183" s="63"/>
      <c r="U183" s="63"/>
      <c r="V183" s="48"/>
    </row>
    <row r="184" customFormat="false" ht="12.75" hidden="false" customHeight="false" outlineLevel="0" collapsed="false">
      <c r="A184" s="49" t="n">
        <v>179</v>
      </c>
      <c r="B184" s="50" t="s">
        <v>553</v>
      </c>
      <c r="C184" s="51" t="n">
        <v>653224</v>
      </c>
      <c r="D184" s="52" t="s">
        <v>220</v>
      </c>
      <c r="E184" s="53" t="s">
        <v>18</v>
      </c>
      <c r="F184" s="54" t="n">
        <v>1.271</v>
      </c>
      <c r="G184" s="55" t="n">
        <v>2.274</v>
      </c>
      <c r="H184" s="56" t="n">
        <v>2.608</v>
      </c>
      <c r="I184" s="81" t="n">
        <v>0</v>
      </c>
      <c r="J184" s="68" t="n">
        <v>0</v>
      </c>
      <c r="K184" s="59" t="n">
        <v>4.832</v>
      </c>
      <c r="L184" s="110" t="n">
        <v>9.714</v>
      </c>
      <c r="M184" s="111" t="n">
        <v>186</v>
      </c>
      <c r="N184" s="62" t="n">
        <v>7</v>
      </c>
    </row>
    <row r="185" customFormat="false" ht="12.75" hidden="false" customHeight="false" outlineLevel="0" collapsed="false">
      <c r="A185" s="49" t="n">
        <v>180</v>
      </c>
      <c r="B185" s="65" t="s">
        <v>554</v>
      </c>
      <c r="C185" s="51" t="n">
        <v>647705</v>
      </c>
      <c r="D185" s="78" t="s">
        <v>555</v>
      </c>
      <c r="E185" s="53" t="s">
        <v>18</v>
      </c>
      <c r="F185" s="54" t="n">
        <v>1.243</v>
      </c>
      <c r="G185" s="78" t="n">
        <v>0</v>
      </c>
      <c r="H185" s="56" t="n">
        <v>3.584</v>
      </c>
      <c r="I185" s="81" t="n">
        <v>0</v>
      </c>
      <c r="J185" s="68" t="n">
        <v>0</v>
      </c>
      <c r="K185" s="59" t="n">
        <v>4.858</v>
      </c>
      <c r="L185" s="60" t="n">
        <v>9.685</v>
      </c>
      <c r="M185" s="111" t="n">
        <v>149</v>
      </c>
      <c r="N185" s="62" t="n">
        <v>-31</v>
      </c>
    </row>
    <row r="186" customFormat="false" ht="12.75" hidden="false" customHeight="false" outlineLevel="0" collapsed="false">
      <c r="A186" s="82" t="n">
        <v>181</v>
      </c>
      <c r="B186" s="69" t="s">
        <v>556</v>
      </c>
      <c r="C186" s="70" t="n">
        <v>667914</v>
      </c>
      <c r="D186" s="71" t="s">
        <v>395</v>
      </c>
      <c r="E186" s="83" t="s">
        <v>18</v>
      </c>
      <c r="F186" s="66" t="n">
        <v>0</v>
      </c>
      <c r="G186" s="55" t="n">
        <v>1.821</v>
      </c>
      <c r="H186" s="67" t="n">
        <v>0</v>
      </c>
      <c r="I186" s="81" t="n">
        <v>0</v>
      </c>
      <c r="J186" s="58" t="n">
        <v>7.853</v>
      </c>
      <c r="K186" s="80" t="n">
        <v>0</v>
      </c>
      <c r="L186" s="110" t="n">
        <v>9.674</v>
      </c>
      <c r="M186" s="111" t="n">
        <v>269</v>
      </c>
      <c r="N186" s="62" t="n">
        <v>88</v>
      </c>
    </row>
    <row r="187" customFormat="false" ht="12.75" hidden="false" customHeight="false" outlineLevel="0" collapsed="false">
      <c r="A187" s="49" t="n">
        <v>182</v>
      </c>
      <c r="B187" s="69" t="s">
        <v>557</v>
      </c>
      <c r="C187" s="70" t="n">
        <v>663080</v>
      </c>
      <c r="D187" s="71" t="s">
        <v>228</v>
      </c>
      <c r="E187" s="72" t="s">
        <v>18</v>
      </c>
      <c r="F187" s="54" t="n">
        <v>3.036</v>
      </c>
      <c r="G187" s="78" t="n">
        <v>0</v>
      </c>
      <c r="H187" s="56" t="n">
        <v>1.792</v>
      </c>
      <c r="I187" s="81" t="n">
        <v>0</v>
      </c>
      <c r="J187" s="68" t="n">
        <v>0</v>
      </c>
      <c r="K187" s="59" t="n">
        <v>4.843</v>
      </c>
      <c r="L187" s="110" t="n">
        <v>9.671</v>
      </c>
      <c r="M187" s="111" t="n">
        <v>187</v>
      </c>
      <c r="N187" s="62" t="n">
        <v>5</v>
      </c>
    </row>
    <row r="188" customFormat="false" ht="12.75" hidden="false" customHeight="false" outlineLevel="0" collapsed="false">
      <c r="A188" s="49" t="n">
        <v>183</v>
      </c>
      <c r="B188" s="69" t="s">
        <v>558</v>
      </c>
      <c r="C188" s="70" t="n">
        <v>665418</v>
      </c>
      <c r="D188" s="71" t="s">
        <v>216</v>
      </c>
      <c r="E188" s="77" t="s">
        <v>18</v>
      </c>
      <c r="F188" s="66" t="n">
        <v>0</v>
      </c>
      <c r="G188" s="55" t="n">
        <v>1.732</v>
      </c>
      <c r="H188" s="67" t="n">
        <v>0</v>
      </c>
      <c r="I188" s="57" t="n">
        <v>7.893</v>
      </c>
      <c r="J188" s="68" t="n">
        <v>0</v>
      </c>
      <c r="K188" s="80" t="n">
        <v>0</v>
      </c>
      <c r="L188" s="110" t="n">
        <v>9.625</v>
      </c>
      <c r="M188" s="111" t="n">
        <v>189</v>
      </c>
      <c r="N188" s="62" t="n">
        <v>6</v>
      </c>
    </row>
    <row r="189" customFormat="false" ht="12.75" hidden="false" customHeight="false" outlineLevel="0" collapsed="false">
      <c r="A189" s="49" t="n">
        <v>184</v>
      </c>
      <c r="B189" s="50" t="s">
        <v>559</v>
      </c>
      <c r="C189" s="51" t="n">
        <v>662785</v>
      </c>
      <c r="D189" s="52" t="s">
        <v>66</v>
      </c>
      <c r="E189" s="74" t="s">
        <v>18</v>
      </c>
      <c r="F189" s="66" t="n">
        <v>0</v>
      </c>
      <c r="G189" s="78" t="n">
        <v>0</v>
      </c>
      <c r="H189" s="56" t="n">
        <v>1.683</v>
      </c>
      <c r="I189" s="81" t="n">
        <v>0</v>
      </c>
      <c r="J189" s="58" t="n">
        <v>7.851</v>
      </c>
      <c r="K189" s="80" t="n">
        <v>0</v>
      </c>
      <c r="L189" s="110" t="n">
        <v>9.534</v>
      </c>
      <c r="M189" s="111" t="n">
        <v>277</v>
      </c>
      <c r="N189" s="62" t="n">
        <v>93</v>
      </c>
    </row>
    <row r="190" customFormat="false" ht="12.75" hidden="false" customHeight="false" outlineLevel="0" collapsed="false">
      <c r="A190" s="49" t="n">
        <v>185</v>
      </c>
      <c r="B190" s="65" t="s">
        <v>560</v>
      </c>
      <c r="C190" s="51" t="n">
        <v>646452</v>
      </c>
      <c r="D190" s="52" t="s">
        <v>179</v>
      </c>
      <c r="E190" s="53" t="s">
        <v>18</v>
      </c>
      <c r="F190" s="66" t="n">
        <v>0</v>
      </c>
      <c r="G190" s="78" t="n">
        <v>0</v>
      </c>
      <c r="H190" s="67" t="n">
        <v>0</v>
      </c>
      <c r="I190" s="81" t="n">
        <v>0</v>
      </c>
      <c r="J190" s="68" t="n">
        <v>0</v>
      </c>
      <c r="K190" s="59" t="n">
        <v>9.502</v>
      </c>
      <c r="L190" s="110" t="n">
        <v>9.502</v>
      </c>
      <c r="M190" s="111" t="n">
        <v>190</v>
      </c>
      <c r="N190" s="62" t="n">
        <v>5</v>
      </c>
      <c r="O190" s="48"/>
      <c r="P190" s="48"/>
      <c r="Q190" s="48"/>
      <c r="R190" s="48"/>
      <c r="S190" s="48"/>
      <c r="T190" s="48"/>
      <c r="U190" s="48"/>
      <c r="V190" s="48"/>
    </row>
    <row r="191" customFormat="false" ht="12.75" hidden="false" customHeight="false" outlineLevel="0" collapsed="false">
      <c r="A191" s="49" t="n">
        <v>186</v>
      </c>
      <c r="B191" s="50" t="s">
        <v>561</v>
      </c>
      <c r="C191" s="113" t="n">
        <v>658829</v>
      </c>
      <c r="D191" s="52" t="s">
        <v>233</v>
      </c>
      <c r="E191" s="53" t="s">
        <v>18</v>
      </c>
      <c r="F191" s="54" t="n">
        <v>2.37</v>
      </c>
      <c r="G191" s="55" t="n">
        <v>2.298</v>
      </c>
      <c r="H191" s="56" t="n">
        <v>1.815</v>
      </c>
      <c r="I191" s="81" t="n">
        <v>0</v>
      </c>
      <c r="J191" s="68" t="n">
        <v>0</v>
      </c>
      <c r="K191" s="59" t="n">
        <v>4.825</v>
      </c>
      <c r="L191" s="110" t="n">
        <v>9.493</v>
      </c>
      <c r="M191" s="111" t="n">
        <v>191</v>
      </c>
      <c r="N191" s="62" t="n">
        <v>5</v>
      </c>
    </row>
    <row r="192" customFormat="false" ht="12.75" hidden="false" customHeight="false" outlineLevel="0" collapsed="false">
      <c r="A192" s="49" t="n">
        <v>187</v>
      </c>
      <c r="B192" s="69" t="s">
        <v>562</v>
      </c>
      <c r="C192" s="70" t="n">
        <v>643127</v>
      </c>
      <c r="D192" s="71" t="s">
        <v>444</v>
      </c>
      <c r="E192" s="77" t="s">
        <v>18</v>
      </c>
      <c r="F192" s="54" t="n">
        <v>1.589</v>
      </c>
      <c r="G192" s="78" t="n">
        <v>0</v>
      </c>
      <c r="H192" s="56" t="n">
        <v>3.03</v>
      </c>
      <c r="I192" s="81" t="n">
        <v>0</v>
      </c>
      <c r="J192" s="68" t="n">
        <v>0</v>
      </c>
      <c r="K192" s="59" t="n">
        <v>4.829</v>
      </c>
      <c r="L192" s="110" t="n">
        <v>9.448</v>
      </c>
      <c r="M192" s="111" t="n">
        <v>192</v>
      </c>
      <c r="N192" s="62" t="n">
        <v>5</v>
      </c>
    </row>
    <row r="193" customFormat="false" ht="12.75" hidden="false" customHeight="false" outlineLevel="0" collapsed="false">
      <c r="A193" s="49" t="n">
        <v>188</v>
      </c>
      <c r="B193" s="69" t="s">
        <v>563</v>
      </c>
      <c r="C193" s="70" t="n">
        <v>660306</v>
      </c>
      <c r="D193" s="71" t="s">
        <v>314</v>
      </c>
      <c r="E193" s="72" t="s">
        <v>18</v>
      </c>
      <c r="F193" s="54" t="n">
        <v>1.934</v>
      </c>
      <c r="G193" s="55" t="n">
        <v>2.301</v>
      </c>
      <c r="H193" s="56" t="n">
        <v>2.232</v>
      </c>
      <c r="I193" s="81" t="n">
        <v>0</v>
      </c>
      <c r="J193" s="68" t="n">
        <v>0</v>
      </c>
      <c r="K193" s="59" t="n">
        <v>4.824</v>
      </c>
      <c r="L193" s="110" t="n">
        <v>9.357</v>
      </c>
      <c r="M193" s="111" t="n">
        <v>193</v>
      </c>
      <c r="N193" s="62" t="n">
        <v>5</v>
      </c>
    </row>
    <row r="194" customFormat="false" ht="12.75" hidden="false" customHeight="false" outlineLevel="0" collapsed="false">
      <c r="A194" s="82" t="n">
        <v>189</v>
      </c>
      <c r="B194" s="69" t="s">
        <v>564</v>
      </c>
      <c r="C194" s="70" t="n">
        <v>657347</v>
      </c>
      <c r="D194" s="71" t="s">
        <v>142</v>
      </c>
      <c r="E194" s="77" t="s">
        <v>18</v>
      </c>
      <c r="F194" s="54" t="n">
        <v>1.418</v>
      </c>
      <c r="G194" s="78" t="n">
        <v>0</v>
      </c>
      <c r="H194" s="67" t="n">
        <v>0</v>
      </c>
      <c r="I194" s="81" t="n">
        <v>0</v>
      </c>
      <c r="J194" s="58" t="n">
        <v>7.839</v>
      </c>
      <c r="K194" s="80" t="n">
        <v>0</v>
      </c>
      <c r="L194" s="110" t="n">
        <v>9.257</v>
      </c>
      <c r="M194" s="111" t="n">
        <v>285</v>
      </c>
      <c r="N194" s="62" t="n">
        <v>96</v>
      </c>
    </row>
    <row r="195" customFormat="false" ht="12.75" hidden="false" customHeight="false" outlineLevel="0" collapsed="false">
      <c r="A195" s="82" t="n">
        <v>190</v>
      </c>
      <c r="B195" s="69" t="s">
        <v>565</v>
      </c>
      <c r="C195" s="70" t="n">
        <v>655762</v>
      </c>
      <c r="D195" s="71" t="s">
        <v>66</v>
      </c>
      <c r="E195" s="77" t="s">
        <v>18</v>
      </c>
      <c r="F195" s="54" t="n">
        <v>1.276</v>
      </c>
      <c r="G195" s="78" t="n">
        <v>0</v>
      </c>
      <c r="H195" s="67" t="n">
        <v>0</v>
      </c>
      <c r="I195" s="81" t="n">
        <v>0</v>
      </c>
      <c r="J195" s="58" t="n">
        <v>7.843</v>
      </c>
      <c r="K195" s="80" t="n">
        <v>0</v>
      </c>
      <c r="L195" s="110" t="n">
        <v>9.119</v>
      </c>
      <c r="M195" s="111" t="n">
        <v>290</v>
      </c>
      <c r="N195" s="62" t="n">
        <v>100</v>
      </c>
    </row>
    <row r="196" customFormat="false" ht="12.75" hidden="false" customHeight="false" outlineLevel="0" collapsed="false">
      <c r="A196" s="49" t="n">
        <v>191</v>
      </c>
      <c r="B196" s="50" t="s">
        <v>566</v>
      </c>
      <c r="C196" s="51" t="n">
        <v>655840</v>
      </c>
      <c r="D196" s="52" t="s">
        <v>102</v>
      </c>
      <c r="E196" s="77" t="s">
        <v>18</v>
      </c>
      <c r="F196" s="54" t="n">
        <v>1.932</v>
      </c>
      <c r="G196" s="55" t="n">
        <v>2.304</v>
      </c>
      <c r="H196" s="56" t="n">
        <v>1.719</v>
      </c>
      <c r="I196" s="81" t="n">
        <v>0</v>
      </c>
      <c r="J196" s="68" t="n">
        <v>0</v>
      </c>
      <c r="K196" s="59" t="n">
        <v>4.853</v>
      </c>
      <c r="L196" s="110" t="n">
        <v>9.089</v>
      </c>
      <c r="M196" s="111" t="n">
        <v>194</v>
      </c>
      <c r="N196" s="62" t="n">
        <v>3</v>
      </c>
    </row>
    <row r="197" customFormat="false" ht="12.75" hidden="false" customHeight="false" outlineLevel="0" collapsed="false">
      <c r="A197" s="49" t="n">
        <v>192</v>
      </c>
      <c r="B197" s="69" t="s">
        <v>567</v>
      </c>
      <c r="C197" s="70" t="n">
        <v>629619</v>
      </c>
      <c r="D197" s="71" t="s">
        <v>293</v>
      </c>
      <c r="E197" s="72" t="s">
        <v>18</v>
      </c>
      <c r="F197" s="54" t="n">
        <v>4.739</v>
      </c>
      <c r="G197" s="78" t="n">
        <v>0</v>
      </c>
      <c r="H197" s="67" t="n">
        <v>0</v>
      </c>
      <c r="I197" s="57" t="n">
        <v>4.068</v>
      </c>
      <c r="J197" s="68" t="n">
        <v>0</v>
      </c>
      <c r="K197" s="80" t="n">
        <v>0</v>
      </c>
      <c r="L197" s="110" t="n">
        <v>8.807</v>
      </c>
      <c r="M197" s="111" t="n">
        <v>195</v>
      </c>
      <c r="N197" s="62" t="n">
        <v>3</v>
      </c>
    </row>
    <row r="198" customFormat="false" ht="12.75" hidden="false" customHeight="false" outlineLevel="0" collapsed="false">
      <c r="A198" s="49" t="n">
        <v>193</v>
      </c>
      <c r="B198" s="50" t="s">
        <v>568</v>
      </c>
      <c r="C198" s="51" t="n">
        <v>656043</v>
      </c>
      <c r="D198" s="52" t="s">
        <v>214</v>
      </c>
      <c r="E198" s="74" t="s">
        <v>18</v>
      </c>
      <c r="F198" s="54" t="n">
        <v>1.416</v>
      </c>
      <c r="G198" s="55" t="n">
        <v>1.803</v>
      </c>
      <c r="H198" s="56" t="n">
        <v>1.918</v>
      </c>
      <c r="I198" s="81" t="n">
        <v>0</v>
      </c>
      <c r="J198" s="68" t="n">
        <v>0</v>
      </c>
      <c r="K198" s="59" t="n">
        <v>4.82</v>
      </c>
      <c r="L198" s="110" t="n">
        <v>8.541</v>
      </c>
      <c r="M198" s="111" t="n">
        <v>197</v>
      </c>
      <c r="N198" s="62" t="n">
        <v>4</v>
      </c>
    </row>
    <row r="199" customFormat="false" ht="12.75" hidden="false" customHeight="false" outlineLevel="0" collapsed="false">
      <c r="A199" s="49" t="n">
        <v>194</v>
      </c>
      <c r="B199" s="50" t="s">
        <v>569</v>
      </c>
      <c r="C199" s="51" t="n">
        <v>656042</v>
      </c>
      <c r="D199" s="52" t="s">
        <v>214</v>
      </c>
      <c r="E199" s="77" t="s">
        <v>18</v>
      </c>
      <c r="F199" s="54" t="n">
        <v>1.413</v>
      </c>
      <c r="G199" s="55" t="n">
        <v>1.802</v>
      </c>
      <c r="H199" s="56" t="n">
        <v>1.912</v>
      </c>
      <c r="I199" s="81" t="n">
        <v>0</v>
      </c>
      <c r="J199" s="68" t="n">
        <v>0</v>
      </c>
      <c r="K199" s="59" t="n">
        <v>4.817</v>
      </c>
      <c r="L199" s="110" t="n">
        <v>8.531</v>
      </c>
      <c r="M199" s="111" t="n">
        <v>198</v>
      </c>
      <c r="N199" s="62" t="n">
        <v>4</v>
      </c>
    </row>
    <row r="200" customFormat="false" ht="12.75" hidden="false" customHeight="false" outlineLevel="0" collapsed="false">
      <c r="A200" s="49" t="n">
        <v>195</v>
      </c>
      <c r="B200" s="50" t="s">
        <v>570</v>
      </c>
      <c r="C200" s="113" t="n">
        <v>648469</v>
      </c>
      <c r="D200" s="52" t="s">
        <v>314</v>
      </c>
      <c r="E200" s="53" t="s">
        <v>18</v>
      </c>
      <c r="F200" s="54" t="n">
        <v>1.933</v>
      </c>
      <c r="G200" s="55" t="n">
        <v>1.478</v>
      </c>
      <c r="H200" s="56" t="n">
        <v>1.72</v>
      </c>
      <c r="I200" s="81" t="n">
        <v>0</v>
      </c>
      <c r="J200" s="68" t="n">
        <v>0</v>
      </c>
      <c r="K200" s="59" t="n">
        <v>4.871</v>
      </c>
      <c r="L200" s="60" t="n">
        <v>8.524</v>
      </c>
      <c r="M200" s="111" t="n">
        <v>199</v>
      </c>
      <c r="N200" s="62" t="n">
        <v>4</v>
      </c>
    </row>
    <row r="201" customFormat="false" ht="12.75" hidden="false" customHeight="false" outlineLevel="0" collapsed="false">
      <c r="A201" s="49" t="n">
        <v>196</v>
      </c>
      <c r="B201" s="50" t="s">
        <v>571</v>
      </c>
      <c r="C201" s="51" t="n">
        <v>655109</v>
      </c>
      <c r="D201" s="52" t="s">
        <v>142</v>
      </c>
      <c r="E201" s="77" t="s">
        <v>18</v>
      </c>
      <c r="F201" s="54" t="n">
        <v>1.412</v>
      </c>
      <c r="G201" s="78" t="n">
        <v>0</v>
      </c>
      <c r="H201" s="56" t="n">
        <v>1.916</v>
      </c>
      <c r="I201" s="81" t="n">
        <v>0</v>
      </c>
      <c r="J201" s="68" t="n">
        <v>0</v>
      </c>
      <c r="K201" s="59" t="n">
        <v>4.854</v>
      </c>
      <c r="L201" s="110" t="n">
        <v>8.182</v>
      </c>
      <c r="M201" s="111" t="n">
        <v>178</v>
      </c>
      <c r="N201" s="62" t="n">
        <v>-18</v>
      </c>
    </row>
    <row r="202" customFormat="false" ht="12.75" hidden="false" customHeight="false" outlineLevel="0" collapsed="false">
      <c r="A202" s="49" t="n">
        <v>196</v>
      </c>
      <c r="B202" s="65" t="s">
        <v>572</v>
      </c>
      <c r="C202" s="51" t="n">
        <v>640201</v>
      </c>
      <c r="D202" s="78" t="s">
        <v>573</v>
      </c>
      <c r="E202" s="53" t="s">
        <v>18</v>
      </c>
      <c r="F202" s="66" t="n">
        <v>0</v>
      </c>
      <c r="G202" s="78" t="n">
        <v>0</v>
      </c>
      <c r="H202" s="56" t="n">
        <v>3.347</v>
      </c>
      <c r="I202" s="81" t="n">
        <v>0</v>
      </c>
      <c r="J202" s="68" t="n">
        <v>0</v>
      </c>
      <c r="K202" s="59" t="n">
        <v>4.835</v>
      </c>
      <c r="L202" s="110" t="n">
        <v>8.182</v>
      </c>
      <c r="M202" s="111" t="n">
        <v>202</v>
      </c>
      <c r="N202" s="62" t="n">
        <v>6</v>
      </c>
    </row>
    <row r="203" customFormat="false" ht="12.75" hidden="false" customHeight="false" outlineLevel="0" collapsed="false">
      <c r="A203" s="49" t="n">
        <v>198</v>
      </c>
      <c r="B203" s="50" t="s">
        <v>574</v>
      </c>
      <c r="C203" s="51" t="n">
        <v>638439</v>
      </c>
      <c r="D203" s="52" t="s">
        <v>444</v>
      </c>
      <c r="E203" s="53" t="s">
        <v>18</v>
      </c>
      <c r="F203" s="54" t="n">
        <v>1.583</v>
      </c>
      <c r="G203" s="55" t="n">
        <v>1.433</v>
      </c>
      <c r="H203" s="56" t="n">
        <v>1.531</v>
      </c>
      <c r="I203" s="81" t="n">
        <v>0</v>
      </c>
      <c r="J203" s="68" t="n">
        <v>0</v>
      </c>
      <c r="K203" s="59" t="n">
        <v>4.877</v>
      </c>
      <c r="L203" s="60" t="n">
        <v>7.991</v>
      </c>
      <c r="M203" s="111" t="n">
        <v>203</v>
      </c>
      <c r="N203" s="62" t="n">
        <v>5</v>
      </c>
    </row>
    <row r="204" customFormat="false" ht="12.75" hidden="false" customHeight="false" outlineLevel="0" collapsed="false">
      <c r="A204" s="49" t="n">
        <v>199</v>
      </c>
      <c r="B204" s="50" t="s">
        <v>575</v>
      </c>
      <c r="C204" s="113" t="n">
        <v>656397</v>
      </c>
      <c r="D204" s="52" t="s">
        <v>374</v>
      </c>
      <c r="E204" s="53" t="s">
        <v>18</v>
      </c>
      <c r="F204" s="54" t="n">
        <v>1.234</v>
      </c>
      <c r="G204" s="78" t="n">
        <v>0</v>
      </c>
      <c r="H204" s="56" t="n">
        <v>1.808</v>
      </c>
      <c r="I204" s="81" t="n">
        <v>0</v>
      </c>
      <c r="J204" s="68" t="n">
        <v>0</v>
      </c>
      <c r="K204" s="59" t="n">
        <v>4.851</v>
      </c>
      <c r="L204" s="110" t="n">
        <v>7.893</v>
      </c>
      <c r="M204" s="111" t="n">
        <v>180</v>
      </c>
      <c r="N204" s="62" t="n">
        <v>-19</v>
      </c>
    </row>
    <row r="205" customFormat="false" ht="12.75" hidden="false" customHeight="false" outlineLevel="0" collapsed="false">
      <c r="A205" s="82" t="n">
        <v>200</v>
      </c>
      <c r="B205" s="69" t="s">
        <v>576</v>
      </c>
      <c r="C205" s="70" t="n">
        <v>656676</v>
      </c>
      <c r="D205" s="71" t="s">
        <v>161</v>
      </c>
      <c r="E205" s="77" t="s">
        <v>18</v>
      </c>
      <c r="F205" s="66" t="n">
        <v>0</v>
      </c>
      <c r="G205" s="78" t="n">
        <v>0</v>
      </c>
      <c r="H205" s="67" t="n">
        <v>0</v>
      </c>
      <c r="I205" s="81" t="n">
        <v>0</v>
      </c>
      <c r="J205" s="58" t="n">
        <v>7.856</v>
      </c>
      <c r="K205" s="80" t="n">
        <v>0</v>
      </c>
      <c r="L205" s="110" t="n">
        <v>7.856</v>
      </c>
      <c r="M205" s="86" t="n">
        <v>0</v>
      </c>
      <c r="N205" s="87" t="s">
        <v>271</v>
      </c>
    </row>
    <row r="206" customFormat="false" ht="12.75" hidden="false" customHeight="false" outlineLevel="0" collapsed="false">
      <c r="A206" s="82" t="n">
        <v>201</v>
      </c>
      <c r="B206" s="69" t="s">
        <v>577</v>
      </c>
      <c r="C206" s="70" t="n">
        <v>672937</v>
      </c>
      <c r="D206" s="71" t="s">
        <v>161</v>
      </c>
      <c r="E206" s="77" t="s">
        <v>18</v>
      </c>
      <c r="F206" s="66" t="n">
        <v>0</v>
      </c>
      <c r="G206" s="78" t="n">
        <v>0</v>
      </c>
      <c r="H206" s="67" t="n">
        <v>0</v>
      </c>
      <c r="I206" s="81" t="n">
        <v>0</v>
      </c>
      <c r="J206" s="58" t="n">
        <v>7.848</v>
      </c>
      <c r="K206" s="80" t="n">
        <v>0</v>
      </c>
      <c r="L206" s="110" t="n">
        <v>7.848</v>
      </c>
      <c r="M206" s="86" t="n">
        <v>0</v>
      </c>
      <c r="N206" s="87" t="s">
        <v>271</v>
      </c>
    </row>
    <row r="207" customFormat="false" ht="12.75" hidden="false" customHeight="false" outlineLevel="0" collapsed="false">
      <c r="A207" s="49" t="n">
        <v>202</v>
      </c>
      <c r="B207" s="50" t="s">
        <v>578</v>
      </c>
      <c r="C207" s="51" t="n">
        <v>656679</v>
      </c>
      <c r="D207" s="52" t="s">
        <v>59</v>
      </c>
      <c r="E207" s="74" t="s">
        <v>18</v>
      </c>
      <c r="F207" s="66" t="n">
        <v>0</v>
      </c>
      <c r="G207" s="55" t="n">
        <v>1.805</v>
      </c>
      <c r="H207" s="56" t="n">
        <v>1.917</v>
      </c>
      <c r="I207" s="57" t="n">
        <v>4.063</v>
      </c>
      <c r="J207" s="68" t="n">
        <v>0</v>
      </c>
      <c r="K207" s="80" t="n">
        <v>0</v>
      </c>
      <c r="L207" s="110" t="n">
        <v>7.785</v>
      </c>
      <c r="M207" s="111" t="n">
        <v>204</v>
      </c>
      <c r="N207" s="62" t="n">
        <v>2</v>
      </c>
    </row>
    <row r="208" customFormat="false" ht="12.75" hidden="false" customHeight="false" outlineLevel="0" collapsed="false">
      <c r="A208" s="49" t="n">
        <v>203</v>
      </c>
      <c r="B208" s="69" t="s">
        <v>579</v>
      </c>
      <c r="C208" s="70" t="n">
        <v>659722</v>
      </c>
      <c r="D208" s="71" t="s">
        <v>580</v>
      </c>
      <c r="E208" s="77" t="s">
        <v>18</v>
      </c>
      <c r="F208" s="54" t="n">
        <v>1.242</v>
      </c>
      <c r="G208" s="78" t="n">
        <v>0</v>
      </c>
      <c r="H208" s="56" t="n">
        <v>1.718</v>
      </c>
      <c r="I208" s="81" t="n">
        <v>0</v>
      </c>
      <c r="J208" s="68" t="n">
        <v>0</v>
      </c>
      <c r="K208" s="59" t="n">
        <v>4.816</v>
      </c>
      <c r="L208" s="110" t="n">
        <v>7.776</v>
      </c>
      <c r="M208" s="111" t="n">
        <v>205</v>
      </c>
      <c r="N208" s="62" t="n">
        <v>2</v>
      </c>
    </row>
    <row r="209" customFormat="false" ht="12.75" hidden="false" customHeight="false" outlineLevel="0" collapsed="false">
      <c r="A209" s="49" t="n">
        <v>204</v>
      </c>
      <c r="B209" s="65" t="s">
        <v>581</v>
      </c>
      <c r="C209" s="51" t="n">
        <v>657950</v>
      </c>
      <c r="D209" s="52" t="s">
        <v>323</v>
      </c>
      <c r="E209" s="53" t="s">
        <v>18</v>
      </c>
      <c r="F209" s="66" t="n">
        <v>0</v>
      </c>
      <c r="G209" s="78" t="n">
        <v>0</v>
      </c>
      <c r="H209" s="56" t="n">
        <v>2.62</v>
      </c>
      <c r="I209" s="81" t="n">
        <v>0</v>
      </c>
      <c r="J209" s="68" t="n">
        <v>0</v>
      </c>
      <c r="K209" s="59" t="n">
        <v>4.856</v>
      </c>
      <c r="L209" s="110" t="n">
        <v>7.476</v>
      </c>
      <c r="M209" s="111" t="n">
        <v>206</v>
      </c>
      <c r="N209" s="62" t="n">
        <v>2</v>
      </c>
      <c r="O209" s="48"/>
      <c r="P209" s="48"/>
      <c r="Q209" s="48"/>
      <c r="R209" s="48"/>
      <c r="S209" s="48"/>
      <c r="T209" s="48"/>
      <c r="U209" s="48"/>
      <c r="V209" s="48"/>
    </row>
    <row r="210" s="63" customFormat="true" ht="12.75" hidden="false" customHeight="false" outlineLevel="0" collapsed="false">
      <c r="A210" s="49" t="n">
        <v>205</v>
      </c>
      <c r="B210" s="50" t="s">
        <v>582</v>
      </c>
      <c r="C210" s="113" t="n">
        <v>643078</v>
      </c>
      <c r="D210" s="52" t="s">
        <v>583</v>
      </c>
      <c r="E210" s="53" t="s">
        <v>18</v>
      </c>
      <c r="F210" s="66" t="n">
        <v>0</v>
      </c>
      <c r="G210" s="78" t="n">
        <v>0</v>
      </c>
      <c r="H210" s="56" t="n">
        <v>2.609</v>
      </c>
      <c r="I210" s="81" t="n">
        <v>0</v>
      </c>
      <c r="J210" s="68" t="n">
        <v>0</v>
      </c>
      <c r="K210" s="59" t="n">
        <v>4.857</v>
      </c>
      <c r="L210" s="60" t="n">
        <v>7.466</v>
      </c>
      <c r="M210" s="111" t="n">
        <v>207</v>
      </c>
      <c r="N210" s="62" t="n">
        <v>2</v>
      </c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customFormat="false" ht="12.75" hidden="false" customHeight="false" outlineLevel="0" collapsed="false">
      <c r="A211" s="49" t="n">
        <v>206</v>
      </c>
      <c r="B211" s="50" t="s">
        <v>584</v>
      </c>
      <c r="C211" s="113" t="n">
        <v>658183</v>
      </c>
      <c r="D211" s="52" t="s">
        <v>518</v>
      </c>
      <c r="E211" s="53" t="s">
        <v>18</v>
      </c>
      <c r="F211" s="66" t="n">
        <v>0</v>
      </c>
      <c r="G211" s="78" t="n">
        <v>0</v>
      </c>
      <c r="H211" s="56" t="n">
        <v>2.612</v>
      </c>
      <c r="I211" s="81" t="n">
        <v>0</v>
      </c>
      <c r="J211" s="68" t="n">
        <v>0</v>
      </c>
      <c r="K211" s="59" t="n">
        <v>4.852</v>
      </c>
      <c r="L211" s="110" t="n">
        <v>7.464</v>
      </c>
      <c r="M211" s="111" t="n">
        <v>208</v>
      </c>
      <c r="N211" s="62" t="n">
        <v>2</v>
      </c>
    </row>
    <row r="212" customFormat="false" ht="12.75" hidden="false" customHeight="false" outlineLevel="0" collapsed="false">
      <c r="A212" s="49" t="n">
        <v>207</v>
      </c>
      <c r="B212" s="50" t="s">
        <v>585</v>
      </c>
      <c r="C212" s="113" t="n">
        <v>658784</v>
      </c>
      <c r="D212" s="52" t="s">
        <v>518</v>
      </c>
      <c r="E212" s="53" t="s">
        <v>18</v>
      </c>
      <c r="F212" s="66" t="n">
        <v>0</v>
      </c>
      <c r="G212" s="78" t="n">
        <v>0</v>
      </c>
      <c r="H212" s="56" t="n">
        <v>2.611</v>
      </c>
      <c r="I212" s="81" t="n">
        <v>0</v>
      </c>
      <c r="J212" s="68" t="n">
        <v>0</v>
      </c>
      <c r="K212" s="59" t="n">
        <v>4.847</v>
      </c>
      <c r="L212" s="60" t="n">
        <v>7.458</v>
      </c>
      <c r="M212" s="111" t="n">
        <v>209</v>
      </c>
      <c r="N212" s="62" t="n">
        <v>2</v>
      </c>
    </row>
    <row r="213" customFormat="false" ht="12.75" hidden="false" customHeight="false" outlineLevel="0" collapsed="false">
      <c r="A213" s="49" t="n">
        <v>208</v>
      </c>
      <c r="B213" s="69" t="s">
        <v>586</v>
      </c>
      <c r="C213" s="70" t="n">
        <v>661748</v>
      </c>
      <c r="D213" s="71" t="s">
        <v>168</v>
      </c>
      <c r="E213" s="77" t="s">
        <v>18</v>
      </c>
      <c r="F213" s="66" t="n">
        <v>0</v>
      </c>
      <c r="G213" s="78" t="n">
        <v>0</v>
      </c>
      <c r="H213" s="56" t="n">
        <v>2.614</v>
      </c>
      <c r="I213" s="81" t="n">
        <v>0</v>
      </c>
      <c r="J213" s="68" t="n">
        <v>0</v>
      </c>
      <c r="K213" s="59" t="n">
        <v>4.823</v>
      </c>
      <c r="L213" s="110" t="n">
        <v>7.437</v>
      </c>
      <c r="M213" s="111" t="n">
        <v>210</v>
      </c>
      <c r="N213" s="62" t="n">
        <v>2</v>
      </c>
    </row>
    <row r="214" customFormat="false" ht="12.75" hidden="false" customHeight="false" outlineLevel="0" collapsed="false">
      <c r="A214" s="49" t="n">
        <v>209</v>
      </c>
      <c r="B214" s="65" t="s">
        <v>587</v>
      </c>
      <c r="C214" s="51" t="n">
        <v>641271</v>
      </c>
      <c r="D214" s="52" t="s">
        <v>588</v>
      </c>
      <c r="E214" s="53" t="s">
        <v>18</v>
      </c>
      <c r="F214" s="66" t="n">
        <v>0</v>
      </c>
      <c r="G214" s="78" t="n">
        <v>0</v>
      </c>
      <c r="H214" s="56" t="n">
        <v>7.148</v>
      </c>
      <c r="I214" s="81" t="n">
        <v>0</v>
      </c>
      <c r="J214" s="68" t="n">
        <v>0</v>
      </c>
      <c r="K214" s="80" t="n">
        <v>0</v>
      </c>
      <c r="L214" s="110" t="n">
        <v>7.148</v>
      </c>
      <c r="M214" s="111" t="n">
        <v>211</v>
      </c>
      <c r="N214" s="62" t="n">
        <v>2</v>
      </c>
      <c r="O214" s="64"/>
      <c r="P214" s="64"/>
      <c r="Q214" s="64"/>
      <c r="R214" s="64"/>
      <c r="S214" s="64"/>
      <c r="T214" s="64"/>
      <c r="U214" s="64"/>
      <c r="V214" s="48"/>
    </row>
    <row r="215" customFormat="false" ht="12.75" hidden="false" customHeight="false" outlineLevel="0" collapsed="false">
      <c r="A215" s="49" t="n">
        <v>210</v>
      </c>
      <c r="B215" s="50" t="s">
        <v>589</v>
      </c>
      <c r="C215" s="51" t="n">
        <v>654803</v>
      </c>
      <c r="D215" s="52" t="s">
        <v>34</v>
      </c>
      <c r="E215" s="74" t="s">
        <v>18</v>
      </c>
      <c r="F215" s="54" t="n">
        <v>1.273</v>
      </c>
      <c r="G215" s="55" t="n">
        <v>1.624</v>
      </c>
      <c r="H215" s="56" t="n">
        <v>1.333</v>
      </c>
      <c r="I215" s="81" t="n">
        <v>0</v>
      </c>
      <c r="J215" s="58" t="n">
        <v>4.044</v>
      </c>
      <c r="K215" s="80" t="n">
        <v>0</v>
      </c>
      <c r="L215" s="110" t="n">
        <v>7.001</v>
      </c>
      <c r="M215" s="111" t="n">
        <v>252</v>
      </c>
      <c r="N215" s="62" t="n">
        <v>42</v>
      </c>
    </row>
    <row r="216" customFormat="false" ht="12.75" hidden="false" customHeight="false" outlineLevel="0" collapsed="false">
      <c r="A216" s="49" t="n">
        <v>211</v>
      </c>
      <c r="B216" s="69" t="s">
        <v>590</v>
      </c>
      <c r="C216" s="70" t="n">
        <v>636807</v>
      </c>
      <c r="D216" s="71" t="s">
        <v>591</v>
      </c>
      <c r="E216" s="77" t="s">
        <v>18</v>
      </c>
      <c r="F216" s="66" t="n">
        <v>0</v>
      </c>
      <c r="G216" s="78" t="n">
        <v>0</v>
      </c>
      <c r="H216" s="56" t="n">
        <v>1.915</v>
      </c>
      <c r="I216" s="81" t="n">
        <v>0</v>
      </c>
      <c r="J216" s="68" t="n">
        <v>0</v>
      </c>
      <c r="K216" s="59" t="n">
        <v>4.866</v>
      </c>
      <c r="L216" s="110" t="n">
        <v>6.781</v>
      </c>
      <c r="M216" s="111" t="n">
        <v>212</v>
      </c>
      <c r="N216" s="62" t="n">
        <v>1</v>
      </c>
    </row>
    <row r="217" customFormat="false" ht="12.75" hidden="false" customHeight="false" outlineLevel="0" collapsed="false">
      <c r="A217" s="49" t="n">
        <v>212</v>
      </c>
      <c r="B217" s="69" t="s">
        <v>592</v>
      </c>
      <c r="C217" s="70" t="n">
        <v>655000</v>
      </c>
      <c r="D217" s="71" t="s">
        <v>142</v>
      </c>
      <c r="E217" s="72" t="s">
        <v>18</v>
      </c>
      <c r="F217" s="66" t="n">
        <v>0</v>
      </c>
      <c r="G217" s="78" t="n">
        <v>0</v>
      </c>
      <c r="H217" s="56" t="n">
        <v>1.911</v>
      </c>
      <c r="I217" s="81" t="n">
        <v>0</v>
      </c>
      <c r="J217" s="68" t="n">
        <v>0</v>
      </c>
      <c r="K217" s="59" t="n">
        <v>4.838</v>
      </c>
      <c r="L217" s="110" t="n">
        <v>6.749</v>
      </c>
      <c r="M217" s="111" t="n">
        <v>183</v>
      </c>
      <c r="N217" s="62" t="n">
        <v>-29</v>
      </c>
    </row>
    <row r="218" customFormat="false" ht="12.75" hidden="false" customHeight="false" outlineLevel="0" collapsed="false">
      <c r="A218" s="49" t="n">
        <v>213</v>
      </c>
      <c r="B218" s="50" t="s">
        <v>593</v>
      </c>
      <c r="C218" s="51" t="n">
        <v>655690</v>
      </c>
      <c r="D218" s="52" t="s">
        <v>573</v>
      </c>
      <c r="E218" s="74" t="s">
        <v>18</v>
      </c>
      <c r="F218" s="66" t="n">
        <v>0</v>
      </c>
      <c r="G218" s="78" t="n">
        <v>0</v>
      </c>
      <c r="H218" s="56" t="n">
        <v>1.682</v>
      </c>
      <c r="I218" s="81" t="n">
        <v>0</v>
      </c>
      <c r="J218" s="68" t="n">
        <v>0</v>
      </c>
      <c r="K218" s="59" t="n">
        <v>4.831</v>
      </c>
      <c r="L218" s="110" t="n">
        <v>6.513</v>
      </c>
      <c r="M218" s="111" t="n">
        <v>213</v>
      </c>
      <c r="N218" s="62" t="n">
        <v>0</v>
      </c>
    </row>
    <row r="219" customFormat="false" ht="12.75" hidden="false" customHeight="false" outlineLevel="0" collapsed="false">
      <c r="A219" s="49" t="n">
        <v>214</v>
      </c>
      <c r="B219" s="50" t="s">
        <v>594</v>
      </c>
      <c r="C219" s="113" t="n">
        <v>640751</v>
      </c>
      <c r="D219" s="52" t="s">
        <v>595</v>
      </c>
      <c r="E219" s="53" t="s">
        <v>18</v>
      </c>
      <c r="F219" s="54" t="n">
        <v>1.243</v>
      </c>
      <c r="G219" s="55" t="n">
        <v>2.99</v>
      </c>
      <c r="H219" s="56" t="n">
        <v>3.433</v>
      </c>
      <c r="I219" s="81" t="n">
        <v>0</v>
      </c>
      <c r="J219" s="68" t="n">
        <v>0</v>
      </c>
      <c r="K219" s="80" t="n">
        <v>0</v>
      </c>
      <c r="L219" s="110" t="n">
        <v>6.423</v>
      </c>
      <c r="M219" s="111" t="n">
        <v>214</v>
      </c>
      <c r="N219" s="62" t="n">
        <v>0</v>
      </c>
    </row>
    <row r="220" customFormat="false" ht="12.75" hidden="false" customHeight="false" outlineLevel="0" collapsed="false">
      <c r="A220" s="49" t="n">
        <v>215</v>
      </c>
      <c r="B220" s="65" t="s">
        <v>596</v>
      </c>
      <c r="C220" s="51" t="n">
        <v>631128</v>
      </c>
      <c r="D220" s="52" t="s">
        <v>166</v>
      </c>
      <c r="E220" s="53" t="s">
        <v>18</v>
      </c>
      <c r="F220" s="66" t="n">
        <v>0</v>
      </c>
      <c r="G220" s="78" t="n">
        <v>0</v>
      </c>
      <c r="H220" s="56" t="n">
        <v>1.53</v>
      </c>
      <c r="I220" s="81" t="n">
        <v>0</v>
      </c>
      <c r="J220" s="68" t="n">
        <v>0</v>
      </c>
      <c r="K220" s="59" t="n">
        <v>4.834</v>
      </c>
      <c r="L220" s="60" t="n">
        <v>6.364</v>
      </c>
      <c r="M220" s="111" t="n">
        <v>215</v>
      </c>
      <c r="N220" s="62" t="n">
        <v>0</v>
      </c>
      <c r="O220" s="48"/>
      <c r="P220" s="48"/>
      <c r="Q220" s="48"/>
      <c r="R220" s="48"/>
      <c r="S220" s="48"/>
      <c r="T220" s="48"/>
      <c r="U220" s="48"/>
      <c r="V220" s="48"/>
    </row>
    <row r="221" customFormat="false" ht="12.75" hidden="false" customHeight="false" outlineLevel="0" collapsed="false">
      <c r="A221" s="49" t="n">
        <v>216</v>
      </c>
      <c r="B221" s="50" t="s">
        <v>597</v>
      </c>
      <c r="C221" s="51" t="n">
        <v>666172</v>
      </c>
      <c r="D221" s="52" t="s">
        <v>598</v>
      </c>
      <c r="E221" s="77" t="s">
        <v>18</v>
      </c>
      <c r="F221" s="66" t="n">
        <v>0</v>
      </c>
      <c r="G221" s="78" t="n">
        <v>0</v>
      </c>
      <c r="H221" s="56" t="n">
        <v>1.4</v>
      </c>
      <c r="I221" s="81" t="n">
        <v>0</v>
      </c>
      <c r="J221" s="68" t="n">
        <v>0</v>
      </c>
      <c r="K221" s="59" t="n">
        <v>4.848</v>
      </c>
      <c r="L221" s="110" t="n">
        <v>6.248</v>
      </c>
      <c r="M221" s="111" t="n">
        <v>216</v>
      </c>
      <c r="N221" s="62" t="n">
        <v>0</v>
      </c>
    </row>
    <row r="222" customFormat="false" ht="12.75" hidden="false" customHeight="false" outlineLevel="0" collapsed="false">
      <c r="A222" s="49" t="n">
        <v>217</v>
      </c>
      <c r="B222" s="50" t="s">
        <v>599</v>
      </c>
      <c r="C222" s="51" t="n">
        <v>655245</v>
      </c>
      <c r="D222" s="52" t="s">
        <v>600</v>
      </c>
      <c r="E222" s="74" t="s">
        <v>18</v>
      </c>
      <c r="F222" s="54" t="n">
        <v>1.232</v>
      </c>
      <c r="G222" s="78" t="n">
        <v>0</v>
      </c>
      <c r="H222" s="67" t="n">
        <v>0</v>
      </c>
      <c r="I222" s="81" t="n">
        <v>0</v>
      </c>
      <c r="J222" s="68" t="n">
        <v>0</v>
      </c>
      <c r="K222" s="59" t="n">
        <v>4.823</v>
      </c>
      <c r="L222" s="60" t="n">
        <v>6.055</v>
      </c>
      <c r="M222" s="111" t="n">
        <v>184</v>
      </c>
      <c r="N222" s="62" t="n">
        <v>-33</v>
      </c>
    </row>
    <row r="223" customFormat="false" ht="12.75" hidden="false" customHeight="false" outlineLevel="0" collapsed="false">
      <c r="A223" s="49" t="n">
        <v>218</v>
      </c>
      <c r="B223" s="50" t="s">
        <v>601</v>
      </c>
      <c r="C223" s="51" t="n">
        <v>645479</v>
      </c>
      <c r="D223" s="52" t="s">
        <v>602</v>
      </c>
      <c r="E223" s="74" t="s">
        <v>18</v>
      </c>
      <c r="F223" s="66" t="n">
        <v>0</v>
      </c>
      <c r="G223" s="55" t="n">
        <v>2.308</v>
      </c>
      <c r="H223" s="56" t="n">
        <v>3.587</v>
      </c>
      <c r="I223" s="81" t="n">
        <v>0</v>
      </c>
      <c r="J223" s="68" t="n">
        <v>0</v>
      </c>
      <c r="K223" s="80" t="n">
        <v>0</v>
      </c>
      <c r="L223" s="60" t="n">
        <v>5.895</v>
      </c>
      <c r="M223" s="111" t="n">
        <v>217</v>
      </c>
      <c r="N223" s="62" t="n">
        <v>-1</v>
      </c>
    </row>
    <row r="224" customFormat="false" ht="12.75" hidden="false" customHeight="false" outlineLevel="0" collapsed="false">
      <c r="A224" s="49" t="n">
        <v>219</v>
      </c>
      <c r="B224" s="65" t="s">
        <v>603</v>
      </c>
      <c r="C224" s="51" t="n">
        <v>630895</v>
      </c>
      <c r="D224" s="52" t="s">
        <v>498</v>
      </c>
      <c r="E224" s="53" t="s">
        <v>18</v>
      </c>
      <c r="F224" s="66" t="n">
        <v>0</v>
      </c>
      <c r="G224" s="78" t="n">
        <v>0</v>
      </c>
      <c r="H224" s="56" t="n">
        <v>5.23</v>
      </c>
      <c r="I224" s="81" t="n">
        <v>0</v>
      </c>
      <c r="J224" s="68" t="n">
        <v>0</v>
      </c>
      <c r="K224" s="80" t="n">
        <v>0</v>
      </c>
      <c r="L224" s="60" t="n">
        <v>5.23</v>
      </c>
      <c r="M224" s="111" t="n">
        <v>138</v>
      </c>
      <c r="N224" s="62" t="n">
        <v>-81</v>
      </c>
      <c r="V224" s="114"/>
    </row>
    <row r="225" customFormat="false" ht="12.75" hidden="false" customHeight="false" outlineLevel="0" collapsed="false">
      <c r="A225" s="49" t="n">
        <v>220</v>
      </c>
      <c r="B225" s="65" t="s">
        <v>604</v>
      </c>
      <c r="C225" s="51" t="n">
        <v>640903</v>
      </c>
      <c r="D225" s="52" t="s">
        <v>580</v>
      </c>
      <c r="E225" s="53" t="s">
        <v>18</v>
      </c>
      <c r="F225" s="66" t="n">
        <v>0</v>
      </c>
      <c r="G225" s="55" t="n">
        <v>2.99</v>
      </c>
      <c r="H225" s="56" t="n">
        <v>2.232</v>
      </c>
      <c r="I225" s="81" t="n">
        <v>0</v>
      </c>
      <c r="J225" s="68" t="n">
        <v>0</v>
      </c>
      <c r="K225" s="80" t="n">
        <v>0</v>
      </c>
      <c r="L225" s="110" t="n">
        <v>5.222</v>
      </c>
      <c r="M225" s="111" t="n">
        <v>219</v>
      </c>
      <c r="N225" s="62" t="n">
        <v>-1</v>
      </c>
      <c r="O225" s="73"/>
      <c r="P225" s="73"/>
      <c r="Q225" s="73"/>
      <c r="R225" s="73"/>
      <c r="S225" s="73"/>
      <c r="T225" s="73"/>
      <c r="U225" s="73"/>
      <c r="V225" s="48"/>
    </row>
    <row r="226" customFormat="false" ht="12.75" hidden="false" customHeight="false" outlineLevel="0" collapsed="false">
      <c r="A226" s="49" t="n">
        <v>221</v>
      </c>
      <c r="B226" s="50" t="s">
        <v>605</v>
      </c>
      <c r="C226" s="51" t="n">
        <v>660722</v>
      </c>
      <c r="D226" s="52" t="s">
        <v>606</v>
      </c>
      <c r="E226" s="74" t="s">
        <v>18</v>
      </c>
      <c r="F226" s="66" t="n">
        <v>0</v>
      </c>
      <c r="G226" s="55" t="n">
        <v>2.272</v>
      </c>
      <c r="H226" s="56" t="n">
        <v>2.615</v>
      </c>
      <c r="I226" s="81" t="n">
        <v>0</v>
      </c>
      <c r="J226" s="68" t="n">
        <v>0</v>
      </c>
      <c r="K226" s="80" t="n">
        <v>0</v>
      </c>
      <c r="L226" s="60" t="n">
        <v>4.887</v>
      </c>
      <c r="M226" s="111" t="n">
        <v>220</v>
      </c>
      <c r="N226" s="62" t="n">
        <v>-1</v>
      </c>
    </row>
    <row r="227" customFormat="false" ht="12.75" hidden="false" customHeight="false" outlineLevel="0" collapsed="false">
      <c r="A227" s="49" t="n">
        <v>222</v>
      </c>
      <c r="B227" s="69" t="s">
        <v>607</v>
      </c>
      <c r="C227" s="70" t="n">
        <v>647120</v>
      </c>
      <c r="D227" s="71" t="s">
        <v>144</v>
      </c>
      <c r="E227" s="72" t="s">
        <v>18</v>
      </c>
      <c r="F227" s="66" t="n">
        <v>0</v>
      </c>
      <c r="G227" s="78" t="n">
        <v>0</v>
      </c>
      <c r="H227" s="67" t="n">
        <v>0</v>
      </c>
      <c r="I227" s="81" t="n">
        <v>0</v>
      </c>
      <c r="J227" s="68" t="n">
        <v>0</v>
      </c>
      <c r="K227" s="59" t="n">
        <v>4.876</v>
      </c>
      <c r="L227" s="110" t="n">
        <v>4.876</v>
      </c>
      <c r="M227" s="111" t="n">
        <v>221</v>
      </c>
      <c r="N227" s="62" t="n">
        <v>-1</v>
      </c>
    </row>
    <row r="228" customFormat="false" ht="12.75" hidden="false" customHeight="false" outlineLevel="0" collapsed="false">
      <c r="A228" s="49" t="n">
        <v>223</v>
      </c>
      <c r="B228" s="50" t="s">
        <v>608</v>
      </c>
      <c r="C228" s="113" t="n">
        <v>658126</v>
      </c>
      <c r="D228" s="52" t="s">
        <v>403</v>
      </c>
      <c r="E228" s="53" t="s">
        <v>18</v>
      </c>
      <c r="F228" s="66" t="n">
        <v>0</v>
      </c>
      <c r="G228" s="78" t="n">
        <v>0</v>
      </c>
      <c r="H228" s="67" t="n">
        <v>0</v>
      </c>
      <c r="I228" s="81" t="n">
        <v>0</v>
      </c>
      <c r="J228" s="68" t="n">
        <v>0</v>
      </c>
      <c r="K228" s="59" t="n">
        <v>4.873</v>
      </c>
      <c r="L228" s="110" t="n">
        <v>4.873</v>
      </c>
      <c r="M228" s="111" t="n">
        <v>222</v>
      </c>
      <c r="N228" s="62" t="n">
        <v>-1</v>
      </c>
    </row>
    <row r="229" customFormat="false" ht="12.75" hidden="false" customHeight="false" outlineLevel="0" collapsed="false">
      <c r="A229" s="49" t="n">
        <v>224</v>
      </c>
      <c r="B229" s="65" t="s">
        <v>609</v>
      </c>
      <c r="C229" s="51" t="n">
        <v>645018</v>
      </c>
      <c r="D229" s="52" t="s">
        <v>142</v>
      </c>
      <c r="E229" s="53" t="s">
        <v>18</v>
      </c>
      <c r="F229" s="66" t="n">
        <v>0</v>
      </c>
      <c r="G229" s="78" t="n">
        <v>0</v>
      </c>
      <c r="H229" s="67" t="n">
        <v>0</v>
      </c>
      <c r="I229" s="81" t="n">
        <v>0</v>
      </c>
      <c r="J229" s="68" t="n">
        <v>0</v>
      </c>
      <c r="K229" s="59" t="n">
        <v>4.869</v>
      </c>
      <c r="L229" s="60" t="n">
        <v>4.869</v>
      </c>
      <c r="M229" s="111" t="n">
        <v>174</v>
      </c>
      <c r="N229" s="62" t="n">
        <v>-50</v>
      </c>
      <c r="O229" s="63"/>
      <c r="P229" s="63"/>
      <c r="Q229" s="63"/>
      <c r="R229" s="63"/>
      <c r="S229" s="63"/>
      <c r="T229" s="63"/>
      <c r="U229" s="63"/>
      <c r="V229" s="63"/>
    </row>
    <row r="230" customFormat="false" ht="12.75" hidden="false" customHeight="false" outlineLevel="0" collapsed="false">
      <c r="A230" s="49" t="n">
        <v>225</v>
      </c>
      <c r="B230" s="50" t="s">
        <v>610</v>
      </c>
      <c r="C230" s="51" t="n">
        <v>635989</v>
      </c>
      <c r="D230" s="52" t="s">
        <v>611</v>
      </c>
      <c r="E230" s="53" t="s">
        <v>18</v>
      </c>
      <c r="F230" s="66" t="n">
        <v>0</v>
      </c>
      <c r="G230" s="78" t="n">
        <v>0</v>
      </c>
      <c r="H230" s="67" t="n">
        <v>0</v>
      </c>
      <c r="I230" s="81" t="n">
        <v>0</v>
      </c>
      <c r="J230" s="68" t="n">
        <v>0</v>
      </c>
      <c r="K230" s="59" t="n">
        <v>4.85</v>
      </c>
      <c r="L230" s="60" t="n">
        <v>4.85</v>
      </c>
      <c r="M230" s="111" t="n">
        <v>175</v>
      </c>
      <c r="N230" s="62" t="n">
        <v>-50</v>
      </c>
    </row>
    <row r="231" customFormat="false" ht="12.75" hidden="false" customHeight="false" outlineLevel="0" collapsed="false">
      <c r="A231" s="49" t="n">
        <v>226</v>
      </c>
      <c r="B231" s="50" t="s">
        <v>612</v>
      </c>
      <c r="C231" s="51" t="n">
        <v>661386</v>
      </c>
      <c r="D231" s="52" t="s">
        <v>168</v>
      </c>
      <c r="E231" s="74" t="s">
        <v>18</v>
      </c>
      <c r="F231" s="66" t="n">
        <v>0</v>
      </c>
      <c r="G231" s="78" t="n">
        <v>0</v>
      </c>
      <c r="H231" s="67" t="n">
        <v>0</v>
      </c>
      <c r="I231" s="81" t="n">
        <v>0</v>
      </c>
      <c r="J231" s="68" t="n">
        <v>0</v>
      </c>
      <c r="K231" s="59" t="n">
        <v>4.828</v>
      </c>
      <c r="L231" s="60" t="n">
        <v>4.828</v>
      </c>
      <c r="M231" s="111" t="n">
        <v>223</v>
      </c>
      <c r="N231" s="62" t="n">
        <v>-3</v>
      </c>
    </row>
    <row r="232" s="48" customFormat="true" ht="12" hidden="false" customHeight="true" outlineLevel="0" collapsed="false">
      <c r="A232" s="49" t="n">
        <v>227</v>
      </c>
      <c r="B232" s="50" t="s">
        <v>613</v>
      </c>
      <c r="C232" s="51" t="n">
        <v>654944</v>
      </c>
      <c r="D232" s="52" t="s">
        <v>146</v>
      </c>
      <c r="E232" s="77" t="s">
        <v>18</v>
      </c>
      <c r="F232" s="66" t="n">
        <v>0</v>
      </c>
      <c r="G232" s="78" t="n">
        <v>0</v>
      </c>
      <c r="H232" s="67" t="n">
        <v>0</v>
      </c>
      <c r="I232" s="81" t="n">
        <v>0</v>
      </c>
      <c r="J232" s="68" t="n">
        <v>0</v>
      </c>
      <c r="K232" s="59" t="n">
        <v>4.816</v>
      </c>
      <c r="L232" s="110" t="n">
        <v>4.816</v>
      </c>
      <c r="M232" s="111" t="n">
        <v>201</v>
      </c>
      <c r="N232" s="62" t="n">
        <v>-26</v>
      </c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</row>
    <row r="233" customFormat="false" ht="12" hidden="false" customHeight="true" outlineLevel="0" collapsed="false">
      <c r="A233" s="49" t="n">
        <v>228</v>
      </c>
      <c r="B233" s="50" t="s">
        <v>614</v>
      </c>
      <c r="C233" s="51" t="n">
        <v>660128</v>
      </c>
      <c r="D233" s="52" t="s">
        <v>615</v>
      </c>
      <c r="E233" s="53" t="s">
        <v>18</v>
      </c>
      <c r="F233" s="66" t="n">
        <v>0</v>
      </c>
      <c r="G233" s="78" t="n">
        <v>0</v>
      </c>
      <c r="H233" s="67" t="n">
        <v>0</v>
      </c>
      <c r="I233" s="81" t="n">
        <v>0</v>
      </c>
      <c r="J233" s="68" t="n">
        <v>0</v>
      </c>
      <c r="K233" s="59" t="n">
        <v>4.814</v>
      </c>
      <c r="L233" s="110" t="n">
        <v>4.814</v>
      </c>
      <c r="M233" s="111" t="n">
        <v>224</v>
      </c>
      <c r="N233" s="62" t="n">
        <v>-4</v>
      </c>
    </row>
    <row r="234" customFormat="false" ht="12.75" hidden="false" customHeight="false" outlineLevel="0" collapsed="false">
      <c r="A234" s="49" t="n">
        <v>229</v>
      </c>
      <c r="B234" s="65" t="s">
        <v>616</v>
      </c>
      <c r="C234" s="51" t="n">
        <v>638049</v>
      </c>
      <c r="D234" s="78" t="s">
        <v>595</v>
      </c>
      <c r="E234" s="53" t="s">
        <v>18</v>
      </c>
      <c r="F234" s="54" t="n">
        <v>2.509</v>
      </c>
      <c r="G234" s="55" t="n">
        <v>2.303</v>
      </c>
      <c r="H234" s="56" t="n">
        <v>1.721</v>
      </c>
      <c r="I234" s="81" t="n">
        <v>0</v>
      </c>
      <c r="J234" s="68" t="n">
        <v>0</v>
      </c>
      <c r="K234" s="80" t="n">
        <v>0</v>
      </c>
      <c r="L234" s="110" t="n">
        <v>4.812</v>
      </c>
      <c r="M234" s="111" t="n">
        <v>225</v>
      </c>
      <c r="N234" s="62" t="n">
        <v>-4</v>
      </c>
      <c r="W234" s="48"/>
    </row>
    <row r="235" customFormat="false" ht="12.75" hidden="false" customHeight="false" outlineLevel="0" collapsed="false">
      <c r="A235" s="49" t="n">
        <v>230</v>
      </c>
      <c r="B235" s="50" t="s">
        <v>617</v>
      </c>
      <c r="C235" s="51" t="n">
        <v>668088</v>
      </c>
      <c r="D235" s="52" t="s">
        <v>414</v>
      </c>
      <c r="E235" s="74" t="s">
        <v>18</v>
      </c>
      <c r="F235" s="54" t="n">
        <v>2.462</v>
      </c>
      <c r="G235" s="55" t="n">
        <v>2.275</v>
      </c>
      <c r="H235" s="67" t="n">
        <v>0</v>
      </c>
      <c r="I235" s="81" t="n">
        <v>0</v>
      </c>
      <c r="J235" s="68" t="n">
        <v>0</v>
      </c>
      <c r="K235" s="80" t="n">
        <v>0</v>
      </c>
      <c r="L235" s="60" t="n">
        <v>4.737</v>
      </c>
      <c r="M235" s="111" t="n">
        <v>226</v>
      </c>
      <c r="N235" s="62" t="n">
        <v>-4</v>
      </c>
    </row>
    <row r="236" customFormat="false" ht="12.75" hidden="false" customHeight="false" outlineLevel="0" collapsed="false">
      <c r="A236" s="49" t="n">
        <v>231</v>
      </c>
      <c r="B236" s="50" t="s">
        <v>618</v>
      </c>
      <c r="C236" s="51" t="n">
        <v>668087</v>
      </c>
      <c r="D236" s="52" t="s">
        <v>414</v>
      </c>
      <c r="E236" s="74" t="s">
        <v>18</v>
      </c>
      <c r="F236" s="54" t="n">
        <v>2.45</v>
      </c>
      <c r="G236" s="55" t="n">
        <v>2.276</v>
      </c>
      <c r="H236" s="67" t="n">
        <v>0</v>
      </c>
      <c r="I236" s="81" t="n">
        <v>0</v>
      </c>
      <c r="J236" s="68" t="n">
        <v>0</v>
      </c>
      <c r="K236" s="80" t="n">
        <v>0</v>
      </c>
      <c r="L236" s="110" t="n">
        <v>4.726</v>
      </c>
      <c r="M236" s="111" t="n">
        <v>227</v>
      </c>
      <c r="N236" s="62" t="n">
        <v>-4</v>
      </c>
    </row>
    <row r="237" customFormat="false" ht="12.75" hidden="false" customHeight="false" outlineLevel="0" collapsed="false">
      <c r="A237" s="49" t="n">
        <v>232</v>
      </c>
      <c r="B237" s="50" t="s">
        <v>619</v>
      </c>
      <c r="C237" s="51" t="n">
        <v>666711</v>
      </c>
      <c r="D237" s="52" t="s">
        <v>283</v>
      </c>
      <c r="E237" s="74" t="s">
        <v>18</v>
      </c>
      <c r="F237" s="54" t="n">
        <v>2.792</v>
      </c>
      <c r="G237" s="78" t="n">
        <v>0</v>
      </c>
      <c r="H237" s="56" t="n">
        <v>1.919</v>
      </c>
      <c r="I237" s="81" t="n">
        <v>0</v>
      </c>
      <c r="J237" s="68" t="n">
        <v>0</v>
      </c>
      <c r="K237" s="80" t="n">
        <v>0</v>
      </c>
      <c r="L237" s="110" t="n">
        <v>4.711</v>
      </c>
      <c r="M237" s="111" t="n">
        <v>228</v>
      </c>
      <c r="N237" s="62" t="n">
        <v>-4</v>
      </c>
    </row>
    <row r="238" customFormat="false" ht="12.75" hidden="false" customHeight="false" outlineLevel="0" collapsed="false">
      <c r="A238" s="49" t="n">
        <v>233</v>
      </c>
      <c r="B238" s="69" t="s">
        <v>620</v>
      </c>
      <c r="C238" s="70" t="n">
        <v>658048</v>
      </c>
      <c r="D238" s="71" t="s">
        <v>88</v>
      </c>
      <c r="E238" s="72" t="s">
        <v>18</v>
      </c>
      <c r="F238" s="54" t="n">
        <v>2.368</v>
      </c>
      <c r="G238" s="55" t="n">
        <v>2.313</v>
      </c>
      <c r="H238" s="67" t="n">
        <v>0</v>
      </c>
      <c r="I238" s="81" t="n">
        <v>0</v>
      </c>
      <c r="J238" s="68" t="n">
        <v>0</v>
      </c>
      <c r="K238" s="80" t="n">
        <v>0</v>
      </c>
      <c r="L238" s="110" t="n">
        <v>4.681</v>
      </c>
      <c r="M238" s="111" t="n">
        <v>179</v>
      </c>
      <c r="N238" s="62" t="n">
        <v>-54</v>
      </c>
    </row>
    <row r="239" customFormat="false" ht="12.75" hidden="false" customHeight="false" outlineLevel="0" collapsed="false">
      <c r="A239" s="49" t="n">
        <v>234</v>
      </c>
      <c r="B239" s="50" t="s">
        <v>621</v>
      </c>
      <c r="C239" s="113" t="n">
        <v>647140</v>
      </c>
      <c r="D239" s="52" t="s">
        <v>306</v>
      </c>
      <c r="E239" s="53" t="s">
        <v>18</v>
      </c>
      <c r="F239" s="54" t="n">
        <v>1.592</v>
      </c>
      <c r="G239" s="55" t="n">
        <v>1.43</v>
      </c>
      <c r="H239" s="56" t="n">
        <v>3.034</v>
      </c>
      <c r="I239" s="81" t="n">
        <v>0</v>
      </c>
      <c r="J239" s="68" t="n">
        <v>0</v>
      </c>
      <c r="K239" s="80" t="n">
        <v>0</v>
      </c>
      <c r="L239" s="110" t="n">
        <v>4.626</v>
      </c>
      <c r="M239" s="111" t="n">
        <v>229</v>
      </c>
      <c r="N239" s="62" t="n">
        <v>-5</v>
      </c>
    </row>
    <row r="240" customFormat="false" ht="12.75" hidden="false" customHeight="false" outlineLevel="0" collapsed="false">
      <c r="A240" s="49" t="n">
        <v>235</v>
      </c>
      <c r="B240" s="69" t="s">
        <v>622</v>
      </c>
      <c r="C240" s="70" t="n">
        <v>658074</v>
      </c>
      <c r="D240" s="71" t="s">
        <v>166</v>
      </c>
      <c r="E240" s="72" t="s">
        <v>18</v>
      </c>
      <c r="F240" s="54" t="n">
        <v>1.588</v>
      </c>
      <c r="G240" s="55" t="n">
        <v>1.434</v>
      </c>
      <c r="H240" s="56" t="n">
        <v>3.033</v>
      </c>
      <c r="I240" s="81" t="n">
        <v>0</v>
      </c>
      <c r="J240" s="68" t="n">
        <v>0</v>
      </c>
      <c r="K240" s="80" t="n">
        <v>0</v>
      </c>
      <c r="L240" s="110" t="n">
        <v>4.621</v>
      </c>
      <c r="M240" s="111" t="n">
        <v>230</v>
      </c>
      <c r="N240" s="62" t="n">
        <v>-5</v>
      </c>
    </row>
    <row r="241" customFormat="false" ht="12.75" hidden="false" customHeight="false" outlineLevel="0" collapsed="false">
      <c r="A241" s="49" t="n">
        <v>236</v>
      </c>
      <c r="B241" s="50" t="s">
        <v>623</v>
      </c>
      <c r="C241" s="51" t="n">
        <v>658105</v>
      </c>
      <c r="D241" s="52" t="s">
        <v>211</v>
      </c>
      <c r="E241" s="74" t="s">
        <v>18</v>
      </c>
      <c r="F241" s="54" t="n">
        <v>1.241</v>
      </c>
      <c r="G241" s="55" t="n">
        <v>2.292</v>
      </c>
      <c r="H241" s="56" t="n">
        <v>1.803</v>
      </c>
      <c r="I241" s="81" t="n">
        <v>0</v>
      </c>
      <c r="J241" s="68" t="n">
        <v>0</v>
      </c>
      <c r="K241" s="80" t="n">
        <v>0</v>
      </c>
      <c r="L241" s="60" t="n">
        <v>4.095</v>
      </c>
      <c r="M241" s="111" t="n">
        <v>232</v>
      </c>
      <c r="N241" s="62" t="n">
        <v>-4</v>
      </c>
    </row>
    <row r="242" customFormat="false" ht="12.75" hidden="false" customHeight="false" outlineLevel="0" collapsed="false">
      <c r="A242" s="82" t="n">
        <v>237</v>
      </c>
      <c r="B242" s="69" t="s">
        <v>624</v>
      </c>
      <c r="C242" s="70" t="n">
        <v>665862</v>
      </c>
      <c r="D242" s="71" t="s">
        <v>270</v>
      </c>
      <c r="E242" s="77" t="s">
        <v>18</v>
      </c>
      <c r="F242" s="66" t="n">
        <v>0</v>
      </c>
      <c r="G242" s="78" t="n">
        <v>0</v>
      </c>
      <c r="H242" s="67" t="n">
        <v>0</v>
      </c>
      <c r="I242" s="81" t="n">
        <v>0</v>
      </c>
      <c r="J242" s="58" t="n">
        <v>4.047</v>
      </c>
      <c r="K242" s="80" t="n">
        <v>0</v>
      </c>
      <c r="L242" s="110" t="n">
        <v>4.047</v>
      </c>
      <c r="M242" s="86" t="n">
        <v>0</v>
      </c>
      <c r="N242" s="87" t="s">
        <v>271</v>
      </c>
    </row>
    <row r="243" customFormat="false" ht="12.75" hidden="false" customHeight="false" outlineLevel="0" collapsed="false">
      <c r="A243" s="82" t="n">
        <v>238</v>
      </c>
      <c r="B243" s="69" t="s">
        <v>625</v>
      </c>
      <c r="C243" s="70" t="n">
        <v>666323</v>
      </c>
      <c r="D243" s="71" t="s">
        <v>270</v>
      </c>
      <c r="E243" s="77" t="s">
        <v>18</v>
      </c>
      <c r="F243" s="66" t="n">
        <v>0</v>
      </c>
      <c r="G243" s="78" t="n">
        <v>0</v>
      </c>
      <c r="H243" s="67" t="n">
        <v>0</v>
      </c>
      <c r="I243" s="81" t="n">
        <v>0</v>
      </c>
      <c r="J243" s="58" t="n">
        <v>4.046</v>
      </c>
      <c r="K243" s="80" t="n">
        <v>0</v>
      </c>
      <c r="L243" s="110" t="n">
        <v>4.046</v>
      </c>
      <c r="M243" s="86" t="n">
        <v>0</v>
      </c>
      <c r="N243" s="87" t="s">
        <v>271</v>
      </c>
    </row>
    <row r="244" customFormat="false" ht="12.75" hidden="false" customHeight="false" outlineLevel="0" collapsed="false">
      <c r="A244" s="49" t="n">
        <v>239</v>
      </c>
      <c r="B244" s="50" t="s">
        <v>626</v>
      </c>
      <c r="C244" s="51" t="n">
        <v>658930</v>
      </c>
      <c r="D244" s="52" t="s">
        <v>220</v>
      </c>
      <c r="E244" s="74" t="s">
        <v>18</v>
      </c>
      <c r="F244" s="66" t="n">
        <v>0</v>
      </c>
      <c r="G244" s="55" t="n">
        <v>2.281</v>
      </c>
      <c r="H244" s="56" t="n">
        <v>1.332</v>
      </c>
      <c r="I244" s="81" t="n">
        <v>0</v>
      </c>
      <c r="J244" s="68" t="n">
        <v>0</v>
      </c>
      <c r="K244" s="80" t="n">
        <v>0</v>
      </c>
      <c r="L244" s="60" t="n">
        <v>3.613</v>
      </c>
      <c r="M244" s="111" t="n">
        <v>237</v>
      </c>
      <c r="N244" s="62" t="n">
        <v>-2</v>
      </c>
    </row>
    <row r="245" customFormat="false" ht="12.75" hidden="false" customHeight="false" outlineLevel="0" collapsed="false">
      <c r="A245" s="49" t="n">
        <v>240</v>
      </c>
      <c r="B245" s="69" t="s">
        <v>627</v>
      </c>
      <c r="C245" s="70" t="n">
        <v>648489</v>
      </c>
      <c r="D245" s="71" t="s">
        <v>73</v>
      </c>
      <c r="E245" s="72" t="s">
        <v>18</v>
      </c>
      <c r="F245" s="66" t="n">
        <v>0</v>
      </c>
      <c r="G245" s="78" t="n">
        <v>0</v>
      </c>
      <c r="H245" s="56" t="n">
        <v>3.573</v>
      </c>
      <c r="I245" s="81" t="n">
        <v>0</v>
      </c>
      <c r="J245" s="68" t="n">
        <v>0</v>
      </c>
      <c r="K245" s="80" t="n">
        <v>0</v>
      </c>
      <c r="L245" s="60" t="n">
        <v>3.573</v>
      </c>
      <c r="M245" s="111" t="n">
        <v>146</v>
      </c>
      <c r="N245" s="62" t="n">
        <v>-94</v>
      </c>
    </row>
    <row r="246" customFormat="false" ht="12.75" hidden="false" customHeight="false" outlineLevel="0" collapsed="false">
      <c r="A246" s="49" t="n">
        <v>241</v>
      </c>
      <c r="B246" s="50" t="s">
        <v>628</v>
      </c>
      <c r="C246" s="51" t="n">
        <v>669297</v>
      </c>
      <c r="D246" s="52" t="s">
        <v>414</v>
      </c>
      <c r="E246" s="74" t="s">
        <v>18</v>
      </c>
      <c r="F246" s="54" t="n">
        <v>1.284</v>
      </c>
      <c r="G246" s="55" t="n">
        <v>2.283</v>
      </c>
      <c r="H246" s="67" t="n">
        <v>0</v>
      </c>
      <c r="I246" s="81" t="n">
        <v>0</v>
      </c>
      <c r="J246" s="68" t="n">
        <v>0</v>
      </c>
      <c r="K246" s="80" t="n">
        <v>0</v>
      </c>
      <c r="L246" s="60" t="n">
        <v>3.567</v>
      </c>
      <c r="M246" s="111" t="n">
        <v>239</v>
      </c>
      <c r="N246" s="62" t="n">
        <v>-2</v>
      </c>
    </row>
    <row r="247" customFormat="false" ht="12.75" hidden="false" customHeight="false" outlineLevel="0" collapsed="false">
      <c r="A247" s="82" t="n">
        <v>242</v>
      </c>
      <c r="B247" s="69" t="s">
        <v>629</v>
      </c>
      <c r="C247" s="70" t="n">
        <v>668667</v>
      </c>
      <c r="D247" s="71" t="s">
        <v>121</v>
      </c>
      <c r="E247" s="77" t="s">
        <v>18</v>
      </c>
      <c r="F247" s="54" t="n">
        <v>1.272</v>
      </c>
      <c r="G247" s="55" t="n">
        <v>2.279</v>
      </c>
      <c r="H247" s="67" t="n">
        <v>0</v>
      </c>
      <c r="I247" s="81" t="n">
        <v>0</v>
      </c>
      <c r="J247" s="68" t="n">
        <v>0</v>
      </c>
      <c r="K247" s="80" t="n">
        <v>0</v>
      </c>
      <c r="L247" s="110" t="n">
        <v>3.551</v>
      </c>
      <c r="M247" s="111" t="n">
        <v>240</v>
      </c>
      <c r="N247" s="62" t="n">
        <v>-2</v>
      </c>
    </row>
    <row r="248" customFormat="false" ht="12.75" hidden="false" customHeight="false" outlineLevel="0" collapsed="false">
      <c r="A248" s="49" t="n">
        <v>243</v>
      </c>
      <c r="B248" s="50" t="s">
        <v>630</v>
      </c>
      <c r="C248" s="113" t="n">
        <v>650286</v>
      </c>
      <c r="D248" s="52" t="s">
        <v>66</v>
      </c>
      <c r="E248" s="53" t="s">
        <v>18</v>
      </c>
      <c r="F248" s="66" t="n">
        <v>0</v>
      </c>
      <c r="G248" s="78" t="n">
        <v>0</v>
      </c>
      <c r="H248" s="56" t="n">
        <v>3.351</v>
      </c>
      <c r="I248" s="81" t="n">
        <v>0</v>
      </c>
      <c r="J248" s="68" t="n">
        <v>0</v>
      </c>
      <c r="K248" s="80" t="n">
        <v>0</v>
      </c>
      <c r="L248" s="110" t="n">
        <v>3.351</v>
      </c>
      <c r="M248" s="111" t="n">
        <v>241</v>
      </c>
      <c r="N248" s="62" t="n">
        <v>-2</v>
      </c>
    </row>
    <row r="249" customFormat="false" ht="12.75" hidden="false" customHeight="false" outlineLevel="0" collapsed="false">
      <c r="A249" s="49" t="n">
        <v>244</v>
      </c>
      <c r="B249" s="50" t="s">
        <v>631</v>
      </c>
      <c r="C249" s="113" t="n">
        <v>655989</v>
      </c>
      <c r="D249" s="52" t="s">
        <v>170</v>
      </c>
      <c r="E249" s="53" t="s">
        <v>18</v>
      </c>
      <c r="F249" s="54" t="n">
        <v>1.419</v>
      </c>
      <c r="G249" s="55" t="n">
        <v>1.812</v>
      </c>
      <c r="H249" s="67" t="n">
        <v>0</v>
      </c>
      <c r="I249" s="81" t="n">
        <v>0</v>
      </c>
      <c r="J249" s="68" t="n">
        <v>0</v>
      </c>
      <c r="K249" s="80" t="n">
        <v>0</v>
      </c>
      <c r="L249" s="110" t="n">
        <v>3.231</v>
      </c>
      <c r="M249" s="111" t="n">
        <v>242</v>
      </c>
      <c r="N249" s="62" t="n">
        <v>-2</v>
      </c>
    </row>
    <row r="250" customFormat="false" ht="12.75" hidden="false" customHeight="false" outlineLevel="0" collapsed="false">
      <c r="A250" s="49" t="n">
        <v>245</v>
      </c>
      <c r="B250" s="50" t="s">
        <v>632</v>
      </c>
      <c r="C250" s="51" t="n">
        <v>655444</v>
      </c>
      <c r="D250" s="52" t="s">
        <v>214</v>
      </c>
      <c r="E250" s="74" t="s">
        <v>18</v>
      </c>
      <c r="F250" s="54" t="n">
        <v>1.415</v>
      </c>
      <c r="G250" s="55" t="n">
        <v>1.807</v>
      </c>
      <c r="H250" s="67" t="n">
        <v>0</v>
      </c>
      <c r="I250" s="81" t="n">
        <v>0</v>
      </c>
      <c r="J250" s="68" t="n">
        <v>0</v>
      </c>
      <c r="K250" s="80" t="n">
        <v>0</v>
      </c>
      <c r="L250" s="60" t="n">
        <v>3.222</v>
      </c>
      <c r="M250" s="111" t="n">
        <v>243</v>
      </c>
      <c r="N250" s="62" t="n">
        <v>-2</v>
      </c>
    </row>
    <row r="251" customFormat="false" ht="12.75" hidden="false" customHeight="false" outlineLevel="0" collapsed="false">
      <c r="A251" s="49" t="n">
        <v>246</v>
      </c>
      <c r="B251" s="50" t="s">
        <v>633</v>
      </c>
      <c r="C251" s="51" t="n">
        <v>664647</v>
      </c>
      <c r="D251" s="52" t="s">
        <v>24</v>
      </c>
      <c r="E251" s="74" t="s">
        <v>18</v>
      </c>
      <c r="F251" s="54" t="n">
        <v>1.414</v>
      </c>
      <c r="G251" s="55" t="n">
        <v>1.804</v>
      </c>
      <c r="H251" s="67" t="n">
        <v>0</v>
      </c>
      <c r="I251" s="81" t="n">
        <v>0</v>
      </c>
      <c r="J251" s="68" t="n">
        <v>0</v>
      </c>
      <c r="K251" s="80" t="n">
        <v>0</v>
      </c>
      <c r="L251" s="60" t="n">
        <v>3.218</v>
      </c>
      <c r="M251" s="111" t="n">
        <v>244</v>
      </c>
      <c r="N251" s="62" t="n">
        <v>-2</v>
      </c>
    </row>
    <row r="252" customFormat="false" ht="12.75" hidden="false" customHeight="false" outlineLevel="0" collapsed="false">
      <c r="A252" s="49" t="n">
        <v>247</v>
      </c>
      <c r="B252" s="50" t="s">
        <v>634</v>
      </c>
      <c r="C252" s="51" t="n">
        <v>658062</v>
      </c>
      <c r="D252" s="52" t="s">
        <v>59</v>
      </c>
      <c r="E252" s="74" t="s">
        <v>18</v>
      </c>
      <c r="F252" s="54" t="n">
        <v>1.417</v>
      </c>
      <c r="G252" s="55" t="n">
        <v>1.799</v>
      </c>
      <c r="H252" s="67" t="n">
        <v>0</v>
      </c>
      <c r="I252" s="81" t="n">
        <v>0</v>
      </c>
      <c r="J252" s="68" t="n">
        <v>0</v>
      </c>
      <c r="K252" s="80" t="n">
        <v>0</v>
      </c>
      <c r="L252" s="60" t="n">
        <v>3.216</v>
      </c>
      <c r="M252" s="111" t="n">
        <v>245</v>
      </c>
      <c r="N252" s="62" t="n">
        <v>-2</v>
      </c>
    </row>
    <row r="253" customFormat="false" ht="12.75" hidden="false" customHeight="false" outlineLevel="0" collapsed="false">
      <c r="A253" s="49" t="n">
        <v>248</v>
      </c>
      <c r="B253" s="50" t="s">
        <v>635</v>
      </c>
      <c r="C253" s="51" t="n">
        <v>655394</v>
      </c>
      <c r="D253" s="52" t="s">
        <v>187</v>
      </c>
      <c r="E253" s="74" t="s">
        <v>18</v>
      </c>
      <c r="F253" s="54" t="n">
        <v>1.409</v>
      </c>
      <c r="G253" s="55" t="n">
        <v>1.8</v>
      </c>
      <c r="H253" s="67" t="n">
        <v>0</v>
      </c>
      <c r="I253" s="81" t="n">
        <v>0</v>
      </c>
      <c r="J253" s="68" t="n">
        <v>0</v>
      </c>
      <c r="K253" s="80" t="n">
        <v>0</v>
      </c>
      <c r="L253" s="110" t="n">
        <v>3.209</v>
      </c>
      <c r="M253" s="111" t="n">
        <v>246</v>
      </c>
      <c r="N253" s="62" t="n">
        <v>-2</v>
      </c>
    </row>
    <row r="254" customFormat="false" ht="12.75" hidden="false" customHeight="false" outlineLevel="0" collapsed="false">
      <c r="A254" s="49" t="n">
        <v>249</v>
      </c>
      <c r="B254" s="50" t="s">
        <v>636</v>
      </c>
      <c r="C254" s="51" t="n">
        <v>660895</v>
      </c>
      <c r="D254" s="52" t="s">
        <v>251</v>
      </c>
      <c r="E254" s="74" t="s">
        <v>18</v>
      </c>
      <c r="F254" s="54" t="n">
        <v>1.522</v>
      </c>
      <c r="G254" s="78" t="n">
        <v>0</v>
      </c>
      <c r="H254" s="56" t="n">
        <v>1.674</v>
      </c>
      <c r="I254" s="81" t="n">
        <v>0</v>
      </c>
      <c r="J254" s="68" t="n">
        <v>0</v>
      </c>
      <c r="K254" s="80" t="n">
        <v>0</v>
      </c>
      <c r="L254" s="110" t="n">
        <v>3.196</v>
      </c>
      <c r="M254" s="111" t="n">
        <v>247</v>
      </c>
      <c r="N254" s="62" t="n">
        <v>-2</v>
      </c>
    </row>
    <row r="255" customFormat="false" ht="12.75" hidden="false" customHeight="false" outlineLevel="0" collapsed="false">
      <c r="A255" s="49" t="n">
        <v>250</v>
      </c>
      <c r="B255" s="69" t="s">
        <v>637</v>
      </c>
      <c r="C255" s="70" t="n">
        <v>656960</v>
      </c>
      <c r="D255" s="71" t="s">
        <v>123</v>
      </c>
      <c r="E255" s="77" t="s">
        <v>18</v>
      </c>
      <c r="F255" s="54" t="n">
        <v>1.455</v>
      </c>
      <c r="G255" s="55" t="n">
        <v>1.72</v>
      </c>
      <c r="H255" s="56" t="n">
        <v>1.399</v>
      </c>
      <c r="I255" s="81" t="n">
        <v>0</v>
      </c>
      <c r="J255" s="68" t="n">
        <v>0</v>
      </c>
      <c r="K255" s="80" t="n">
        <v>0</v>
      </c>
      <c r="L255" s="110" t="n">
        <v>3.175</v>
      </c>
      <c r="M255" s="111" t="n">
        <v>248</v>
      </c>
      <c r="N255" s="62" t="n">
        <v>-2</v>
      </c>
    </row>
    <row r="256" customFormat="false" ht="12.75" hidden="false" customHeight="false" outlineLevel="0" collapsed="false">
      <c r="A256" s="49" t="n">
        <v>251</v>
      </c>
      <c r="B256" s="50" t="s">
        <v>638</v>
      </c>
      <c r="C256" s="51" t="n">
        <v>662124</v>
      </c>
      <c r="D256" s="52" t="s">
        <v>444</v>
      </c>
      <c r="E256" s="74" t="s">
        <v>18</v>
      </c>
      <c r="F256" s="54" t="n">
        <v>1.581</v>
      </c>
      <c r="G256" s="78" t="n">
        <v>0</v>
      </c>
      <c r="H256" s="56" t="n">
        <v>1.529</v>
      </c>
      <c r="I256" s="81" t="n">
        <v>0</v>
      </c>
      <c r="J256" s="68" t="n">
        <v>0</v>
      </c>
      <c r="K256" s="80" t="n">
        <v>0</v>
      </c>
      <c r="L256" s="110" t="n">
        <v>3.11</v>
      </c>
      <c r="M256" s="111" t="n">
        <v>249</v>
      </c>
      <c r="N256" s="62" t="n">
        <v>-2</v>
      </c>
    </row>
    <row r="257" customFormat="false" ht="12" hidden="false" customHeight="true" outlineLevel="0" collapsed="false">
      <c r="A257" s="49" t="n">
        <v>252</v>
      </c>
      <c r="B257" s="65" t="s">
        <v>639</v>
      </c>
      <c r="C257" s="51" t="n">
        <v>628156</v>
      </c>
      <c r="D257" s="78" t="s">
        <v>166</v>
      </c>
      <c r="E257" s="53" t="s">
        <v>18</v>
      </c>
      <c r="F257" s="66" t="n">
        <v>0</v>
      </c>
      <c r="G257" s="78" t="n">
        <v>0</v>
      </c>
      <c r="H257" s="56" t="n">
        <v>3.036</v>
      </c>
      <c r="I257" s="81" t="n">
        <v>0</v>
      </c>
      <c r="J257" s="68" t="n">
        <v>0</v>
      </c>
      <c r="K257" s="80" t="n">
        <v>0</v>
      </c>
      <c r="L257" s="110" t="n">
        <v>3.036</v>
      </c>
      <c r="M257" s="111" t="n">
        <v>250</v>
      </c>
      <c r="N257" s="62" t="n">
        <v>-2</v>
      </c>
    </row>
    <row r="258" customFormat="false" ht="12" hidden="false" customHeight="true" outlineLevel="0" collapsed="false">
      <c r="A258" s="49" t="n">
        <v>253</v>
      </c>
      <c r="B258" s="50" t="s">
        <v>640</v>
      </c>
      <c r="C258" s="51" t="n">
        <v>649445</v>
      </c>
      <c r="D258" s="52" t="s">
        <v>385</v>
      </c>
      <c r="E258" s="53" t="s">
        <v>18</v>
      </c>
      <c r="F258" s="66" t="n">
        <v>0</v>
      </c>
      <c r="G258" s="78" t="n">
        <v>0</v>
      </c>
      <c r="H258" s="56" t="n">
        <v>3.031</v>
      </c>
      <c r="I258" s="81" t="n">
        <v>0</v>
      </c>
      <c r="J258" s="68" t="n">
        <v>0</v>
      </c>
      <c r="K258" s="80" t="n">
        <v>0</v>
      </c>
      <c r="L258" s="110" t="n">
        <v>3.031</v>
      </c>
      <c r="M258" s="111" t="n">
        <v>251</v>
      </c>
      <c r="N258" s="62" t="n">
        <v>-2</v>
      </c>
    </row>
    <row r="259" customFormat="false" ht="12" hidden="false" customHeight="true" outlineLevel="0" collapsed="false">
      <c r="A259" s="49" t="n">
        <v>254</v>
      </c>
      <c r="B259" s="50" t="s">
        <v>641</v>
      </c>
      <c r="C259" s="51" t="n">
        <v>655563</v>
      </c>
      <c r="D259" s="52" t="s">
        <v>642</v>
      </c>
      <c r="E259" s="74" t="s">
        <v>18</v>
      </c>
      <c r="F259" s="54" t="n">
        <v>1.53</v>
      </c>
      <c r="G259" s="78" t="n">
        <v>0</v>
      </c>
      <c r="H259" s="56" t="n">
        <v>1.291</v>
      </c>
      <c r="I259" s="81" t="n">
        <v>0</v>
      </c>
      <c r="J259" s="68" t="n">
        <v>0</v>
      </c>
      <c r="K259" s="80" t="n">
        <v>0</v>
      </c>
      <c r="L259" s="60" t="n">
        <v>2.821</v>
      </c>
      <c r="M259" s="111" t="n">
        <v>253</v>
      </c>
      <c r="N259" s="62" t="n">
        <v>-1</v>
      </c>
    </row>
    <row r="260" customFormat="false" ht="12" hidden="false" customHeight="true" outlineLevel="0" collapsed="false">
      <c r="A260" s="49" t="n">
        <v>255</v>
      </c>
      <c r="B260" s="50" t="s">
        <v>643</v>
      </c>
      <c r="C260" s="51" t="n">
        <v>660894</v>
      </c>
      <c r="D260" s="52" t="s">
        <v>251</v>
      </c>
      <c r="E260" s="77" t="s">
        <v>18</v>
      </c>
      <c r="F260" s="54" t="n">
        <v>1.526</v>
      </c>
      <c r="G260" s="78" t="n">
        <v>0</v>
      </c>
      <c r="H260" s="56" t="n">
        <v>1.292</v>
      </c>
      <c r="I260" s="81" t="n">
        <v>0</v>
      </c>
      <c r="J260" s="68" t="n">
        <v>0</v>
      </c>
      <c r="K260" s="80" t="n">
        <v>0</v>
      </c>
      <c r="L260" s="110" t="n">
        <v>2.818</v>
      </c>
      <c r="M260" s="111" t="n">
        <v>254</v>
      </c>
      <c r="N260" s="62" t="n">
        <v>-1</v>
      </c>
    </row>
    <row r="261" customFormat="false" ht="12" hidden="false" customHeight="true" outlineLevel="0" collapsed="false">
      <c r="A261" s="49" t="n">
        <v>256</v>
      </c>
      <c r="B261" s="65" t="s">
        <v>644</v>
      </c>
      <c r="C261" s="51" t="n">
        <v>658177</v>
      </c>
      <c r="D261" s="52" t="s">
        <v>293</v>
      </c>
      <c r="E261" s="53" t="s">
        <v>18</v>
      </c>
      <c r="F261" s="66" t="n">
        <v>0</v>
      </c>
      <c r="G261" s="78" t="n">
        <v>0</v>
      </c>
      <c r="H261" s="56" t="n">
        <v>2.791</v>
      </c>
      <c r="I261" s="81" t="n">
        <v>0</v>
      </c>
      <c r="J261" s="68" t="n">
        <v>0</v>
      </c>
      <c r="K261" s="80" t="n">
        <v>0</v>
      </c>
      <c r="L261" s="110" t="n">
        <v>2.791</v>
      </c>
      <c r="M261" s="111" t="n">
        <v>255</v>
      </c>
      <c r="N261" s="62" t="n">
        <v>-1</v>
      </c>
    </row>
    <row r="262" customFormat="false" ht="12" hidden="false" customHeight="true" outlineLevel="0" collapsed="false">
      <c r="A262" s="49" t="n">
        <v>257</v>
      </c>
      <c r="B262" s="50" t="s">
        <v>645</v>
      </c>
      <c r="C262" s="113" t="n">
        <v>640624</v>
      </c>
      <c r="D262" s="52" t="s">
        <v>123</v>
      </c>
      <c r="E262" s="53" t="s">
        <v>18</v>
      </c>
      <c r="F262" s="66" t="n">
        <v>0</v>
      </c>
      <c r="G262" s="78" t="n">
        <v>0</v>
      </c>
      <c r="H262" s="56" t="n">
        <v>2.769</v>
      </c>
      <c r="I262" s="81" t="n">
        <v>0</v>
      </c>
      <c r="J262" s="68" t="n">
        <v>0</v>
      </c>
      <c r="K262" s="80" t="n">
        <v>0</v>
      </c>
      <c r="L262" s="110" t="n">
        <v>2.769</v>
      </c>
      <c r="M262" s="111" t="n">
        <v>256</v>
      </c>
      <c r="N262" s="62" t="n">
        <v>-1</v>
      </c>
    </row>
    <row r="263" customFormat="false" ht="12" hidden="false" customHeight="true" outlineLevel="0" collapsed="false">
      <c r="A263" s="49" t="n">
        <v>258</v>
      </c>
      <c r="B263" s="65" t="s">
        <v>646</v>
      </c>
      <c r="C263" s="51" t="n">
        <v>657949</v>
      </c>
      <c r="D263" s="52" t="s">
        <v>323</v>
      </c>
      <c r="E263" s="53" t="s">
        <v>18</v>
      </c>
      <c r="F263" s="66" t="n">
        <v>0</v>
      </c>
      <c r="G263" s="78" t="n">
        <v>0</v>
      </c>
      <c r="H263" s="56" t="n">
        <v>2.607</v>
      </c>
      <c r="I263" s="81" t="n">
        <v>0</v>
      </c>
      <c r="J263" s="68" t="n">
        <v>0</v>
      </c>
      <c r="K263" s="80" t="n">
        <v>0</v>
      </c>
      <c r="L263" s="110" t="n">
        <v>2.607</v>
      </c>
      <c r="M263" s="111" t="n">
        <v>257</v>
      </c>
      <c r="N263" s="62" t="n">
        <v>-1</v>
      </c>
      <c r="V263" s="63"/>
    </row>
    <row r="264" customFormat="false" ht="12" hidden="false" customHeight="true" outlineLevel="0" collapsed="false">
      <c r="A264" s="49" t="n">
        <v>259</v>
      </c>
      <c r="B264" s="65" t="s">
        <v>647</v>
      </c>
      <c r="C264" s="51" t="n">
        <v>637853</v>
      </c>
      <c r="D264" s="52" t="s">
        <v>648</v>
      </c>
      <c r="E264" s="53" t="s">
        <v>18</v>
      </c>
      <c r="F264" s="66" t="n">
        <v>0</v>
      </c>
      <c r="G264" s="78" t="n">
        <v>0</v>
      </c>
      <c r="H264" s="56" t="n">
        <v>2.606</v>
      </c>
      <c r="I264" s="81" t="n">
        <v>0</v>
      </c>
      <c r="J264" s="68" t="n">
        <v>0</v>
      </c>
      <c r="K264" s="80" t="n">
        <v>0</v>
      </c>
      <c r="L264" s="110" t="n">
        <v>2.606</v>
      </c>
      <c r="M264" s="111" t="n">
        <v>258</v>
      </c>
      <c r="N264" s="62" t="n">
        <v>-1</v>
      </c>
      <c r="O264" s="48"/>
      <c r="P264" s="48"/>
      <c r="Q264" s="48"/>
      <c r="R264" s="48"/>
      <c r="S264" s="48"/>
      <c r="T264" s="48"/>
      <c r="U264" s="48"/>
    </row>
    <row r="265" customFormat="false" ht="12" hidden="false" customHeight="true" outlineLevel="0" collapsed="false">
      <c r="A265" s="49" t="n">
        <v>260</v>
      </c>
      <c r="B265" s="50" t="s">
        <v>649</v>
      </c>
      <c r="C265" s="51" t="n">
        <v>661154</v>
      </c>
      <c r="D265" s="52" t="s">
        <v>297</v>
      </c>
      <c r="E265" s="74" t="s">
        <v>18</v>
      </c>
      <c r="F265" s="66" t="n">
        <v>0</v>
      </c>
      <c r="G265" s="78" t="n">
        <v>0</v>
      </c>
      <c r="H265" s="56" t="n">
        <v>2.605</v>
      </c>
      <c r="I265" s="81" t="n">
        <v>0</v>
      </c>
      <c r="J265" s="68" t="n">
        <v>0</v>
      </c>
      <c r="K265" s="80" t="n">
        <v>0</v>
      </c>
      <c r="L265" s="110" t="n">
        <v>2.605</v>
      </c>
      <c r="M265" s="111" t="n">
        <v>259</v>
      </c>
      <c r="N265" s="62" t="n">
        <v>-1</v>
      </c>
    </row>
    <row r="266" customFormat="false" ht="12" hidden="false" customHeight="true" outlineLevel="0" collapsed="false">
      <c r="A266" s="82" t="n">
        <v>261</v>
      </c>
      <c r="B266" s="69" t="s">
        <v>650</v>
      </c>
      <c r="C266" s="70" t="n">
        <v>659260</v>
      </c>
      <c r="D266" s="71" t="s">
        <v>88</v>
      </c>
      <c r="E266" s="72" t="s">
        <v>18</v>
      </c>
      <c r="F266" s="54" t="n">
        <v>1.228</v>
      </c>
      <c r="G266" s="55" t="n">
        <v>1.204</v>
      </c>
      <c r="H266" s="67" t="n">
        <v>0</v>
      </c>
      <c r="I266" s="81" t="n">
        <v>0</v>
      </c>
      <c r="J266" s="68" t="n">
        <v>0</v>
      </c>
      <c r="K266" s="80" t="n">
        <v>0</v>
      </c>
      <c r="L266" s="110" t="n">
        <v>2.432</v>
      </c>
      <c r="M266" s="111" t="n">
        <v>260</v>
      </c>
      <c r="N266" s="62" t="n">
        <v>-1</v>
      </c>
    </row>
    <row r="267" customFormat="false" ht="12" hidden="false" customHeight="true" outlineLevel="0" collapsed="false">
      <c r="A267" s="82" t="n">
        <v>262</v>
      </c>
      <c r="B267" s="69" t="s">
        <v>651</v>
      </c>
      <c r="C267" s="70" t="n">
        <v>635592</v>
      </c>
      <c r="D267" s="71" t="s">
        <v>247</v>
      </c>
      <c r="E267" s="77" t="s">
        <v>18</v>
      </c>
      <c r="F267" s="54" t="n">
        <v>1.277</v>
      </c>
      <c r="G267" s="55" t="n">
        <v>1.153</v>
      </c>
      <c r="H267" s="67" t="n">
        <v>0</v>
      </c>
      <c r="I267" s="81" t="n">
        <v>0</v>
      </c>
      <c r="J267" s="68" t="n">
        <v>0</v>
      </c>
      <c r="K267" s="80" t="n">
        <v>0</v>
      </c>
      <c r="L267" s="110" t="n">
        <v>2.43</v>
      </c>
      <c r="M267" s="111" t="n">
        <v>261</v>
      </c>
      <c r="N267" s="62" t="n">
        <v>-1</v>
      </c>
    </row>
    <row r="268" customFormat="false" ht="12" hidden="false" customHeight="true" outlineLevel="0" collapsed="false">
      <c r="A268" s="49" t="n">
        <v>263</v>
      </c>
      <c r="B268" s="109" t="s">
        <v>652</v>
      </c>
      <c r="C268" s="70" t="n">
        <v>643097</v>
      </c>
      <c r="D268" s="71" t="s">
        <v>233</v>
      </c>
      <c r="E268" s="53" t="s">
        <v>18</v>
      </c>
      <c r="F268" s="54" t="n">
        <v>2.379</v>
      </c>
      <c r="G268" s="78" t="n">
        <v>0</v>
      </c>
      <c r="H268" s="67" t="n">
        <v>0</v>
      </c>
      <c r="I268" s="81" t="n">
        <v>0</v>
      </c>
      <c r="J268" s="68" t="n">
        <v>0</v>
      </c>
      <c r="K268" s="80" t="n">
        <v>0</v>
      </c>
      <c r="L268" s="60" t="n">
        <v>2.379</v>
      </c>
      <c r="M268" s="111" t="n">
        <v>152</v>
      </c>
      <c r="N268" s="62" t="n">
        <v>-111</v>
      </c>
      <c r="O268" s="48"/>
      <c r="P268" s="48"/>
      <c r="Q268" s="48"/>
      <c r="R268" s="48"/>
      <c r="S268" s="48"/>
      <c r="T268" s="48"/>
      <c r="U268" s="48"/>
      <c r="V268" s="63"/>
    </row>
    <row r="269" customFormat="false" ht="12" hidden="false" customHeight="true" outlineLevel="0" collapsed="false">
      <c r="A269" s="49" t="n">
        <v>264</v>
      </c>
      <c r="B269" s="109" t="s">
        <v>653</v>
      </c>
      <c r="C269" s="70" t="n">
        <v>647694</v>
      </c>
      <c r="D269" s="71" t="s">
        <v>654</v>
      </c>
      <c r="E269" s="72" t="s">
        <v>18</v>
      </c>
      <c r="F269" s="66" t="n">
        <v>0</v>
      </c>
      <c r="G269" s="55" t="n">
        <v>2.297</v>
      </c>
      <c r="H269" s="67" t="n">
        <v>0</v>
      </c>
      <c r="I269" s="81" t="n">
        <v>0</v>
      </c>
      <c r="J269" s="68" t="n">
        <v>0</v>
      </c>
      <c r="K269" s="80" t="n">
        <v>0</v>
      </c>
      <c r="L269" s="60" t="n">
        <v>2.297</v>
      </c>
      <c r="M269" s="111" t="n">
        <v>262</v>
      </c>
      <c r="N269" s="62" t="n">
        <v>-2</v>
      </c>
      <c r="V269" s="48"/>
    </row>
    <row r="270" customFormat="false" ht="12" hidden="false" customHeight="true" outlineLevel="0" collapsed="false">
      <c r="A270" s="82" t="n">
        <v>265</v>
      </c>
      <c r="B270" s="69" t="s">
        <v>655</v>
      </c>
      <c r="C270" s="70" t="n">
        <v>668275</v>
      </c>
      <c r="D270" s="71" t="s">
        <v>233</v>
      </c>
      <c r="E270" s="83" t="s">
        <v>18</v>
      </c>
      <c r="F270" s="66" t="n">
        <v>0</v>
      </c>
      <c r="G270" s="55" t="n">
        <v>2.29</v>
      </c>
      <c r="H270" s="67" t="n">
        <v>0</v>
      </c>
      <c r="I270" s="81" t="n">
        <v>0</v>
      </c>
      <c r="J270" s="68" t="n">
        <v>0</v>
      </c>
      <c r="K270" s="80" t="n">
        <v>0</v>
      </c>
      <c r="L270" s="110" t="n">
        <v>2.29</v>
      </c>
      <c r="M270" s="111" t="n">
        <v>263</v>
      </c>
      <c r="N270" s="62" t="n">
        <v>-2</v>
      </c>
    </row>
    <row r="271" customFormat="false" ht="12" hidden="false" customHeight="true" outlineLevel="0" collapsed="false">
      <c r="A271" s="49" t="n">
        <v>266</v>
      </c>
      <c r="B271" s="50" t="s">
        <v>656</v>
      </c>
      <c r="C271" s="51" t="n">
        <v>660953</v>
      </c>
      <c r="D271" s="52" t="s">
        <v>657</v>
      </c>
      <c r="E271" s="74" t="s">
        <v>18</v>
      </c>
      <c r="F271" s="54" t="n">
        <v>1.917</v>
      </c>
      <c r="G271" s="78" t="n">
        <v>0</v>
      </c>
      <c r="H271" s="67" t="n">
        <v>0</v>
      </c>
      <c r="I271" s="81" t="n">
        <v>0</v>
      </c>
      <c r="J271" s="68" t="n">
        <v>0</v>
      </c>
      <c r="K271" s="80" t="n">
        <v>0</v>
      </c>
      <c r="L271" s="60" t="n">
        <v>1.917</v>
      </c>
      <c r="M271" s="111" t="n">
        <v>264</v>
      </c>
      <c r="N271" s="62" t="n">
        <v>-2</v>
      </c>
    </row>
    <row r="272" customFormat="false" ht="12" hidden="false" customHeight="true" outlineLevel="0" collapsed="false">
      <c r="A272" s="49" t="n">
        <v>267</v>
      </c>
      <c r="B272" s="50" t="s">
        <v>658</v>
      </c>
      <c r="C272" s="51" t="n">
        <v>649633</v>
      </c>
      <c r="D272" s="52" t="s">
        <v>659</v>
      </c>
      <c r="E272" s="74" t="s">
        <v>18</v>
      </c>
      <c r="F272" s="66" t="n">
        <v>0</v>
      </c>
      <c r="G272" s="78" t="n">
        <v>0</v>
      </c>
      <c r="H272" s="56" t="n">
        <v>1.914</v>
      </c>
      <c r="I272" s="81" t="n">
        <v>0</v>
      </c>
      <c r="J272" s="68" t="n">
        <v>0</v>
      </c>
      <c r="K272" s="80" t="n">
        <v>0</v>
      </c>
      <c r="L272" s="110" t="n">
        <v>1.914</v>
      </c>
      <c r="M272" s="111" t="n">
        <v>265</v>
      </c>
      <c r="N272" s="62" t="n">
        <v>-2</v>
      </c>
    </row>
    <row r="273" customFormat="false" ht="12" hidden="false" customHeight="true" outlineLevel="0" collapsed="false">
      <c r="A273" s="49" t="n">
        <v>268</v>
      </c>
      <c r="B273" s="50" t="s">
        <v>660</v>
      </c>
      <c r="C273" s="51" t="n">
        <v>650412</v>
      </c>
      <c r="D273" s="52" t="s">
        <v>591</v>
      </c>
      <c r="E273" s="74" t="s">
        <v>18</v>
      </c>
      <c r="F273" s="66" t="n">
        <v>0</v>
      </c>
      <c r="G273" s="78" t="n">
        <v>0</v>
      </c>
      <c r="H273" s="56" t="n">
        <v>1.913</v>
      </c>
      <c r="I273" s="81" t="n">
        <v>0</v>
      </c>
      <c r="J273" s="68" t="n">
        <v>0</v>
      </c>
      <c r="K273" s="80" t="n">
        <v>0</v>
      </c>
      <c r="L273" s="110" t="n">
        <v>1.913</v>
      </c>
      <c r="M273" s="111" t="n">
        <v>266</v>
      </c>
      <c r="N273" s="62" t="n">
        <v>-2</v>
      </c>
    </row>
    <row r="274" customFormat="false" ht="12" hidden="false" customHeight="true" outlineLevel="0" collapsed="false">
      <c r="A274" s="49" t="n">
        <v>269</v>
      </c>
      <c r="B274" s="65" t="s">
        <v>661</v>
      </c>
      <c r="C274" s="51" t="n">
        <v>645156</v>
      </c>
      <c r="D274" s="52" t="s">
        <v>238</v>
      </c>
      <c r="E274" s="53" t="s">
        <v>18</v>
      </c>
      <c r="F274" s="66" t="n">
        <v>0</v>
      </c>
      <c r="G274" s="78" t="n">
        <v>0</v>
      </c>
      <c r="H274" s="56" t="n">
        <v>1.911</v>
      </c>
      <c r="I274" s="81" t="n">
        <v>0</v>
      </c>
      <c r="J274" s="68" t="n">
        <v>0</v>
      </c>
      <c r="K274" s="80" t="n">
        <v>0</v>
      </c>
      <c r="L274" s="60" t="n">
        <v>1.911</v>
      </c>
      <c r="M274" s="111" t="n">
        <v>267</v>
      </c>
      <c r="N274" s="62" t="n">
        <v>-2</v>
      </c>
      <c r="O274" s="48"/>
      <c r="P274" s="48"/>
      <c r="Q274" s="48"/>
      <c r="R274" s="48"/>
      <c r="S274" s="48"/>
      <c r="T274" s="48"/>
      <c r="U274" s="48"/>
      <c r="V274" s="48"/>
    </row>
    <row r="275" customFormat="false" ht="12" hidden="false" customHeight="true" outlineLevel="0" collapsed="false">
      <c r="A275" s="49" t="n">
        <v>270</v>
      </c>
      <c r="B275" s="69" t="s">
        <v>662</v>
      </c>
      <c r="C275" s="70" t="n">
        <v>659340</v>
      </c>
      <c r="D275" s="71" t="s">
        <v>181</v>
      </c>
      <c r="E275" s="72" t="s">
        <v>18</v>
      </c>
      <c r="F275" s="66" t="n">
        <v>0</v>
      </c>
      <c r="G275" s="78" t="n">
        <v>0</v>
      </c>
      <c r="H275" s="56" t="n">
        <v>1.909</v>
      </c>
      <c r="I275" s="81" t="n">
        <v>0</v>
      </c>
      <c r="J275" s="68" t="n">
        <v>0</v>
      </c>
      <c r="K275" s="80" t="n">
        <v>0</v>
      </c>
      <c r="L275" s="110" t="n">
        <v>1.909</v>
      </c>
      <c r="M275" s="111" t="n">
        <v>268</v>
      </c>
      <c r="N275" s="62" t="n">
        <v>-2</v>
      </c>
    </row>
    <row r="276" customFormat="false" ht="12" hidden="false" customHeight="true" outlineLevel="0" collapsed="false">
      <c r="A276" s="49" t="n">
        <v>271</v>
      </c>
      <c r="B276" s="50" t="s">
        <v>663</v>
      </c>
      <c r="C276" s="113" t="n">
        <v>653812</v>
      </c>
      <c r="D276" s="52" t="s">
        <v>73</v>
      </c>
      <c r="E276" s="53" t="s">
        <v>18</v>
      </c>
      <c r="F276" s="66" t="n">
        <v>0</v>
      </c>
      <c r="G276" s="78" t="n">
        <v>0</v>
      </c>
      <c r="H276" s="56" t="n">
        <v>1.81</v>
      </c>
      <c r="I276" s="81" t="n">
        <v>0</v>
      </c>
      <c r="J276" s="68" t="n">
        <v>0</v>
      </c>
      <c r="K276" s="80" t="n">
        <v>0</v>
      </c>
      <c r="L276" s="110" t="n">
        <v>1.81</v>
      </c>
      <c r="M276" s="111" t="n">
        <v>270</v>
      </c>
      <c r="N276" s="62" t="n">
        <v>-1</v>
      </c>
    </row>
    <row r="277" customFormat="false" ht="12" hidden="false" customHeight="true" outlineLevel="0" collapsed="false">
      <c r="A277" s="49" t="n">
        <v>272</v>
      </c>
      <c r="B277" s="65" t="s">
        <v>664</v>
      </c>
      <c r="C277" s="51" t="n">
        <v>645535</v>
      </c>
      <c r="D277" s="52" t="s">
        <v>588</v>
      </c>
      <c r="E277" s="53" t="s">
        <v>18</v>
      </c>
      <c r="F277" s="66" t="n">
        <v>0</v>
      </c>
      <c r="G277" s="78" t="n">
        <v>0</v>
      </c>
      <c r="H277" s="56" t="n">
        <v>1.809</v>
      </c>
      <c r="I277" s="81" t="n">
        <v>0</v>
      </c>
      <c r="J277" s="68" t="n">
        <v>0</v>
      </c>
      <c r="K277" s="80" t="n">
        <v>0</v>
      </c>
      <c r="L277" s="110" t="n">
        <v>1.809</v>
      </c>
      <c r="M277" s="111" t="n">
        <v>271</v>
      </c>
      <c r="N277" s="62" t="n">
        <v>-1</v>
      </c>
      <c r="O277" s="64"/>
      <c r="P277" s="64"/>
      <c r="Q277" s="64"/>
      <c r="R277" s="64"/>
      <c r="S277" s="64"/>
      <c r="T277" s="64"/>
      <c r="U277" s="64"/>
      <c r="V277" s="48"/>
    </row>
    <row r="278" customFormat="false" ht="12" hidden="false" customHeight="true" outlineLevel="0" collapsed="false">
      <c r="A278" s="82" t="n">
        <v>273</v>
      </c>
      <c r="B278" s="69" t="s">
        <v>665</v>
      </c>
      <c r="C278" s="70" t="n">
        <v>662627</v>
      </c>
      <c r="D278" s="71" t="s">
        <v>142</v>
      </c>
      <c r="E278" s="83" t="s">
        <v>18</v>
      </c>
      <c r="F278" s="66" t="n">
        <v>0</v>
      </c>
      <c r="G278" s="55" t="n">
        <v>1.808</v>
      </c>
      <c r="H278" s="67" t="n">
        <v>0</v>
      </c>
      <c r="I278" s="81" t="n">
        <v>0</v>
      </c>
      <c r="J278" s="68" t="n">
        <v>0</v>
      </c>
      <c r="K278" s="80" t="n">
        <v>0</v>
      </c>
      <c r="L278" s="110" t="n">
        <v>1.808</v>
      </c>
      <c r="M278" s="111" t="n">
        <v>272</v>
      </c>
      <c r="N278" s="62" t="n">
        <v>-1</v>
      </c>
    </row>
    <row r="279" customFormat="false" ht="12.75" hidden="false" customHeight="false" outlineLevel="0" collapsed="false">
      <c r="A279" s="49" t="n">
        <v>274</v>
      </c>
      <c r="B279" s="50" t="s">
        <v>666</v>
      </c>
      <c r="C279" s="51" t="n">
        <v>662355</v>
      </c>
      <c r="D279" s="52" t="s">
        <v>88</v>
      </c>
      <c r="E279" s="74" t="s">
        <v>18</v>
      </c>
      <c r="F279" s="66" t="n">
        <v>0</v>
      </c>
      <c r="G279" s="78" t="n">
        <v>0</v>
      </c>
      <c r="H279" s="56" t="n">
        <v>1.804</v>
      </c>
      <c r="I279" s="81" t="n">
        <v>0</v>
      </c>
      <c r="J279" s="68" t="n">
        <v>0</v>
      </c>
      <c r="K279" s="80" t="n">
        <v>0</v>
      </c>
      <c r="L279" s="110" t="n">
        <v>1.804</v>
      </c>
      <c r="M279" s="111" t="n">
        <v>218</v>
      </c>
      <c r="N279" s="62" t="n">
        <v>-56</v>
      </c>
    </row>
    <row r="280" customFormat="false" ht="12.75" hidden="false" customHeight="false" outlineLevel="0" collapsed="false">
      <c r="A280" s="49" t="n">
        <v>275</v>
      </c>
      <c r="B280" s="69" t="s">
        <v>667</v>
      </c>
      <c r="C280" s="70" t="n">
        <v>661656</v>
      </c>
      <c r="D280" s="71" t="s">
        <v>157</v>
      </c>
      <c r="E280" s="72" t="s">
        <v>18</v>
      </c>
      <c r="F280" s="66" t="n">
        <v>0</v>
      </c>
      <c r="G280" s="78" t="n">
        <v>0</v>
      </c>
      <c r="H280" s="56" t="n">
        <v>1.803</v>
      </c>
      <c r="I280" s="81" t="n">
        <v>0</v>
      </c>
      <c r="J280" s="68" t="n">
        <v>0</v>
      </c>
      <c r="K280" s="80" t="n">
        <v>0</v>
      </c>
      <c r="L280" s="110" t="n">
        <v>1.803</v>
      </c>
      <c r="M280" s="111" t="n">
        <v>273</v>
      </c>
      <c r="N280" s="62" t="n">
        <v>-2</v>
      </c>
    </row>
    <row r="281" customFormat="false" ht="12.75" hidden="false" customHeight="false" outlineLevel="0" collapsed="false">
      <c r="A281" s="82" t="n">
        <v>276</v>
      </c>
      <c r="B281" s="69" t="s">
        <v>668</v>
      </c>
      <c r="C281" s="70" t="n">
        <v>669189</v>
      </c>
      <c r="D281" s="71" t="s">
        <v>407</v>
      </c>
      <c r="E281" s="83" t="s">
        <v>18</v>
      </c>
      <c r="F281" s="66" t="n">
        <v>0</v>
      </c>
      <c r="G281" s="55" t="n">
        <v>1.802</v>
      </c>
      <c r="H281" s="67" t="n">
        <v>0</v>
      </c>
      <c r="I281" s="81" t="n">
        <v>0</v>
      </c>
      <c r="J281" s="68" t="n">
        <v>0</v>
      </c>
      <c r="K281" s="80" t="n">
        <v>0</v>
      </c>
      <c r="L281" s="110" t="n">
        <v>1.802</v>
      </c>
      <c r="M281" s="111" t="n">
        <v>274</v>
      </c>
      <c r="N281" s="62" t="n">
        <v>-2</v>
      </c>
    </row>
    <row r="282" customFormat="false" ht="12.75" hidden="false" customHeight="false" outlineLevel="0" collapsed="false">
      <c r="A282" s="49" t="n">
        <v>277</v>
      </c>
      <c r="B282" s="50" t="s">
        <v>669</v>
      </c>
      <c r="C282" s="113" t="n">
        <v>654741</v>
      </c>
      <c r="D282" s="52" t="s">
        <v>32</v>
      </c>
      <c r="E282" s="53" t="s">
        <v>18</v>
      </c>
      <c r="F282" s="66" t="n">
        <v>0</v>
      </c>
      <c r="G282" s="78" t="n">
        <v>0</v>
      </c>
      <c r="H282" s="56" t="n">
        <v>1.8</v>
      </c>
      <c r="I282" s="81" t="n">
        <v>0</v>
      </c>
      <c r="J282" s="68" t="n">
        <v>0</v>
      </c>
      <c r="K282" s="80" t="n">
        <v>0</v>
      </c>
      <c r="L282" s="110" t="n">
        <v>1.8</v>
      </c>
      <c r="M282" s="111" t="n">
        <v>275</v>
      </c>
      <c r="N282" s="62" t="n">
        <v>-2</v>
      </c>
    </row>
    <row r="283" customFormat="false" ht="12.75" hidden="false" customHeight="false" outlineLevel="0" collapsed="false">
      <c r="A283" s="49" t="n">
        <v>278</v>
      </c>
      <c r="B283" s="50" t="s">
        <v>670</v>
      </c>
      <c r="C283" s="51" t="n">
        <v>645525</v>
      </c>
      <c r="D283" s="52" t="s">
        <v>144</v>
      </c>
      <c r="E283" s="53" t="s">
        <v>18</v>
      </c>
      <c r="F283" s="66" t="n">
        <v>0</v>
      </c>
      <c r="G283" s="78" t="n">
        <v>0</v>
      </c>
      <c r="H283" s="56" t="n">
        <v>1.685</v>
      </c>
      <c r="I283" s="81" t="n">
        <v>0</v>
      </c>
      <c r="J283" s="68" t="n">
        <v>0</v>
      </c>
      <c r="K283" s="80" t="n">
        <v>0</v>
      </c>
      <c r="L283" s="110" t="n">
        <v>1.685</v>
      </c>
      <c r="M283" s="111" t="n">
        <v>156</v>
      </c>
      <c r="N283" s="62" t="n">
        <v>-122</v>
      </c>
    </row>
    <row r="284" customFormat="false" ht="12.75" hidden="false" customHeight="false" outlineLevel="0" collapsed="false">
      <c r="A284" s="49" t="n">
        <v>279</v>
      </c>
      <c r="B284" s="50" t="s">
        <v>671</v>
      </c>
      <c r="C284" s="51" t="n">
        <v>655763</v>
      </c>
      <c r="D284" s="52" t="s">
        <v>66</v>
      </c>
      <c r="E284" s="74" t="s">
        <v>18</v>
      </c>
      <c r="F284" s="66" t="n">
        <v>0</v>
      </c>
      <c r="G284" s="78" t="n">
        <v>0</v>
      </c>
      <c r="H284" s="56" t="n">
        <v>1.684</v>
      </c>
      <c r="I284" s="81" t="n">
        <v>0</v>
      </c>
      <c r="J284" s="68" t="n">
        <v>0</v>
      </c>
      <c r="K284" s="80" t="n">
        <v>0</v>
      </c>
      <c r="L284" s="110" t="n">
        <v>1.684</v>
      </c>
      <c r="M284" s="111" t="n">
        <v>276</v>
      </c>
      <c r="N284" s="62" t="n">
        <v>-3</v>
      </c>
    </row>
    <row r="285" customFormat="false" ht="12.75" hidden="false" customHeight="false" outlineLevel="0" collapsed="false">
      <c r="A285" s="49" t="n">
        <v>280</v>
      </c>
      <c r="B285" s="50" t="s">
        <v>672</v>
      </c>
      <c r="C285" s="51" t="n">
        <v>661015</v>
      </c>
      <c r="D285" s="52" t="s">
        <v>642</v>
      </c>
      <c r="E285" s="74" t="s">
        <v>18</v>
      </c>
      <c r="F285" s="54" t="n">
        <v>1.529</v>
      </c>
      <c r="G285" s="78" t="n">
        <v>0</v>
      </c>
      <c r="H285" s="67" t="n">
        <v>0</v>
      </c>
      <c r="I285" s="81" t="n">
        <v>0</v>
      </c>
      <c r="J285" s="68" t="n">
        <v>0</v>
      </c>
      <c r="K285" s="80" t="n">
        <v>0</v>
      </c>
      <c r="L285" s="110" t="n">
        <v>1.529</v>
      </c>
      <c r="M285" s="111" t="n">
        <v>278</v>
      </c>
      <c r="N285" s="62" t="n">
        <v>-2</v>
      </c>
    </row>
    <row r="286" customFormat="false" ht="12.75" hidden="false" customHeight="false" outlineLevel="0" collapsed="false">
      <c r="A286" s="49" t="n">
        <v>281</v>
      </c>
      <c r="B286" s="50" t="s">
        <v>673</v>
      </c>
      <c r="C286" s="51" t="n">
        <v>662122</v>
      </c>
      <c r="D286" s="52" t="s">
        <v>444</v>
      </c>
      <c r="E286" s="74" t="s">
        <v>18</v>
      </c>
      <c r="F286" s="66" t="n">
        <v>0</v>
      </c>
      <c r="G286" s="78" t="n">
        <v>0</v>
      </c>
      <c r="H286" s="56" t="n">
        <v>1.528</v>
      </c>
      <c r="I286" s="81" t="n">
        <v>0</v>
      </c>
      <c r="J286" s="68" t="n">
        <v>0</v>
      </c>
      <c r="K286" s="80" t="n">
        <v>0</v>
      </c>
      <c r="L286" s="110" t="n">
        <v>1.528</v>
      </c>
      <c r="M286" s="111" t="n">
        <v>279</v>
      </c>
      <c r="N286" s="62" t="n">
        <v>-2</v>
      </c>
    </row>
    <row r="287" customFormat="false" ht="12.75" hidden="false" customHeight="false" outlineLevel="0" collapsed="false">
      <c r="A287" s="49" t="n">
        <v>282</v>
      </c>
      <c r="B287" s="65" t="s">
        <v>674</v>
      </c>
      <c r="C287" s="51" t="n">
        <v>640021</v>
      </c>
      <c r="D287" s="52" t="s">
        <v>536</v>
      </c>
      <c r="E287" s="53" t="s">
        <v>18</v>
      </c>
      <c r="F287" s="54" t="n">
        <v>1.527</v>
      </c>
      <c r="G287" s="78" t="n">
        <v>0</v>
      </c>
      <c r="H287" s="67" t="n">
        <v>0</v>
      </c>
      <c r="I287" s="81" t="n">
        <v>0</v>
      </c>
      <c r="J287" s="68" t="n">
        <v>0</v>
      </c>
      <c r="K287" s="80" t="n">
        <v>0</v>
      </c>
      <c r="L287" s="110" t="n">
        <v>1.527</v>
      </c>
      <c r="M287" s="111" t="n">
        <v>280</v>
      </c>
      <c r="N287" s="62" t="n">
        <v>-2</v>
      </c>
      <c r="O287" s="48"/>
      <c r="P287" s="48"/>
      <c r="Q287" s="48"/>
      <c r="R287" s="48"/>
      <c r="S287" s="48"/>
      <c r="T287" s="48"/>
      <c r="U287" s="48"/>
    </row>
    <row r="288" customFormat="false" ht="12.75" hidden="false" customHeight="false" outlineLevel="0" collapsed="false">
      <c r="A288" s="49" t="n">
        <v>283</v>
      </c>
      <c r="B288" s="69" t="s">
        <v>675</v>
      </c>
      <c r="C288" s="70" t="n">
        <v>658611</v>
      </c>
      <c r="D288" s="71" t="s">
        <v>277</v>
      </c>
      <c r="E288" s="77" t="s">
        <v>18</v>
      </c>
      <c r="F288" s="66" t="n">
        <v>0</v>
      </c>
      <c r="G288" s="78" t="n">
        <v>0</v>
      </c>
      <c r="H288" s="56" t="n">
        <v>1.526</v>
      </c>
      <c r="I288" s="81" t="n">
        <v>0</v>
      </c>
      <c r="J288" s="68" t="n">
        <v>0</v>
      </c>
      <c r="K288" s="80" t="n">
        <v>0</v>
      </c>
      <c r="L288" s="110" t="n">
        <v>1.526</v>
      </c>
      <c r="M288" s="111" t="n">
        <v>281</v>
      </c>
      <c r="N288" s="62" t="n">
        <v>-2</v>
      </c>
    </row>
    <row r="289" customFormat="false" ht="12.75" hidden="false" customHeight="false" outlineLevel="0" collapsed="false">
      <c r="A289" s="82" t="n">
        <v>284</v>
      </c>
      <c r="B289" s="69" t="s">
        <v>676</v>
      </c>
      <c r="C289" s="70" t="n">
        <v>669680</v>
      </c>
      <c r="D289" s="71" t="s">
        <v>595</v>
      </c>
      <c r="E289" s="83" t="s">
        <v>18</v>
      </c>
      <c r="F289" s="66" t="n">
        <v>0</v>
      </c>
      <c r="G289" s="55" t="n">
        <v>1.477</v>
      </c>
      <c r="H289" s="67" t="n">
        <v>0</v>
      </c>
      <c r="I289" s="81" t="n">
        <v>0</v>
      </c>
      <c r="J289" s="68" t="n">
        <v>0</v>
      </c>
      <c r="K289" s="80" t="n">
        <v>0</v>
      </c>
      <c r="L289" s="110" t="n">
        <v>1.477</v>
      </c>
      <c r="M289" s="111" t="n">
        <v>282</v>
      </c>
      <c r="N289" s="62" t="n">
        <v>-2</v>
      </c>
    </row>
    <row r="290" customFormat="false" ht="12.75" hidden="false" customHeight="false" outlineLevel="0" collapsed="false">
      <c r="A290" s="49" t="n">
        <v>285</v>
      </c>
      <c r="B290" s="65" t="s">
        <v>677</v>
      </c>
      <c r="C290" s="51" t="n">
        <v>645356</v>
      </c>
      <c r="D290" s="78" t="s">
        <v>123</v>
      </c>
      <c r="E290" s="53" t="s">
        <v>18</v>
      </c>
      <c r="F290" s="54" t="n">
        <v>1.461</v>
      </c>
      <c r="G290" s="78" t="n">
        <v>0</v>
      </c>
      <c r="H290" s="67" t="n">
        <v>0</v>
      </c>
      <c r="I290" s="81" t="n">
        <v>0</v>
      </c>
      <c r="J290" s="68" t="n">
        <v>0</v>
      </c>
      <c r="K290" s="80" t="n">
        <v>0</v>
      </c>
      <c r="L290" s="60" t="n">
        <v>1.461</v>
      </c>
      <c r="M290" s="111" t="n">
        <v>283</v>
      </c>
      <c r="N290" s="62" t="n">
        <v>-2</v>
      </c>
    </row>
    <row r="291" customFormat="false" ht="12.75" hidden="false" customHeight="false" outlineLevel="0" collapsed="false">
      <c r="A291" s="82" t="n">
        <v>286</v>
      </c>
      <c r="B291" s="69" t="s">
        <v>678</v>
      </c>
      <c r="C291" s="70" t="n">
        <v>671259</v>
      </c>
      <c r="D291" s="71" t="s">
        <v>347</v>
      </c>
      <c r="E291" s="83" t="s">
        <v>18</v>
      </c>
      <c r="F291" s="66" t="n">
        <v>0</v>
      </c>
      <c r="G291" s="55" t="n">
        <v>1.428</v>
      </c>
      <c r="H291" s="67" t="n">
        <v>0</v>
      </c>
      <c r="I291" s="81" t="n">
        <v>0</v>
      </c>
      <c r="J291" s="68" t="n">
        <v>0</v>
      </c>
      <c r="K291" s="80" t="n">
        <v>0</v>
      </c>
      <c r="L291" s="110" t="n">
        <v>1.428</v>
      </c>
      <c r="M291" s="111" t="n">
        <v>284</v>
      </c>
      <c r="N291" s="62" t="n">
        <v>-2</v>
      </c>
    </row>
    <row r="292" customFormat="false" ht="12.75" hidden="false" customHeight="false" outlineLevel="0" collapsed="false">
      <c r="A292" s="49" t="n">
        <v>287</v>
      </c>
      <c r="B292" s="50" t="s">
        <v>679</v>
      </c>
      <c r="C292" s="51" t="n">
        <v>641556</v>
      </c>
      <c r="D292" s="52" t="s">
        <v>142</v>
      </c>
      <c r="E292" s="74" t="s">
        <v>18</v>
      </c>
      <c r="F292" s="54" t="n">
        <v>1.41</v>
      </c>
      <c r="G292" s="78" t="n">
        <v>0</v>
      </c>
      <c r="H292" s="67" t="n">
        <v>0</v>
      </c>
      <c r="I292" s="81" t="n">
        <v>0</v>
      </c>
      <c r="J292" s="68" t="n">
        <v>0</v>
      </c>
      <c r="K292" s="80" t="n">
        <v>0</v>
      </c>
      <c r="L292" s="60" t="n">
        <v>1.41</v>
      </c>
      <c r="M292" s="111" t="n">
        <v>286</v>
      </c>
      <c r="N292" s="62" t="n">
        <v>-1</v>
      </c>
    </row>
    <row r="293" customFormat="false" ht="12.75" hidden="false" customHeight="false" outlineLevel="0" collapsed="false">
      <c r="A293" s="49" t="n">
        <v>288</v>
      </c>
      <c r="B293" s="69" t="s">
        <v>680</v>
      </c>
      <c r="C293" s="70" t="n">
        <v>658639</v>
      </c>
      <c r="D293" s="71" t="s">
        <v>50</v>
      </c>
      <c r="E293" s="72" t="s">
        <v>18</v>
      </c>
      <c r="F293" s="66" t="n">
        <v>0</v>
      </c>
      <c r="G293" s="78" t="n">
        <v>0</v>
      </c>
      <c r="H293" s="56" t="n">
        <v>1.397</v>
      </c>
      <c r="I293" s="81" t="n">
        <v>0</v>
      </c>
      <c r="J293" s="68" t="n">
        <v>0</v>
      </c>
      <c r="K293" s="80" t="n">
        <v>0</v>
      </c>
      <c r="L293" s="110" t="n">
        <v>1.397</v>
      </c>
      <c r="M293" s="111" t="n">
        <v>287</v>
      </c>
      <c r="N293" s="62" t="n">
        <v>-1</v>
      </c>
    </row>
    <row r="294" customFormat="false" ht="12.75" hidden="false" customHeight="false" outlineLevel="0" collapsed="false">
      <c r="A294" s="49" t="n">
        <v>289</v>
      </c>
      <c r="B294" s="69" t="s">
        <v>681</v>
      </c>
      <c r="C294" s="70" t="n">
        <v>646262</v>
      </c>
      <c r="D294" s="71" t="s">
        <v>682</v>
      </c>
      <c r="E294" s="77" t="s">
        <v>18</v>
      </c>
      <c r="F294" s="66" t="n">
        <v>0</v>
      </c>
      <c r="G294" s="78" t="n">
        <v>0</v>
      </c>
      <c r="H294" s="56" t="n">
        <v>1.334</v>
      </c>
      <c r="I294" s="81" t="n">
        <v>0</v>
      </c>
      <c r="J294" s="68" t="n">
        <v>0</v>
      </c>
      <c r="K294" s="80" t="n">
        <v>0</v>
      </c>
      <c r="L294" s="110" t="n">
        <v>1.334</v>
      </c>
      <c r="M294" s="111" t="n">
        <v>288</v>
      </c>
      <c r="N294" s="62" t="n">
        <v>-1</v>
      </c>
    </row>
    <row r="295" customFormat="false" ht="12.75" hidden="false" customHeight="false" outlineLevel="0" collapsed="false">
      <c r="A295" s="49" t="n">
        <v>290</v>
      </c>
      <c r="B295" s="65" t="s">
        <v>683</v>
      </c>
      <c r="C295" s="51" t="n">
        <v>657951</v>
      </c>
      <c r="D295" s="52" t="s">
        <v>323</v>
      </c>
      <c r="E295" s="53" t="s">
        <v>18</v>
      </c>
      <c r="F295" s="66" t="n">
        <v>0</v>
      </c>
      <c r="G295" s="78" t="n">
        <v>0</v>
      </c>
      <c r="H295" s="56" t="n">
        <v>1.331</v>
      </c>
      <c r="I295" s="81" t="n">
        <v>0</v>
      </c>
      <c r="J295" s="68" t="n">
        <v>0</v>
      </c>
      <c r="K295" s="80" t="n">
        <v>0</v>
      </c>
      <c r="L295" s="60" t="n">
        <v>1.331</v>
      </c>
      <c r="M295" s="111" t="n">
        <v>289</v>
      </c>
      <c r="N295" s="62" t="n">
        <v>-1</v>
      </c>
    </row>
    <row r="296" customFormat="false" ht="12.75" hidden="false" customHeight="false" outlineLevel="0" collapsed="false">
      <c r="A296" s="82" t="n">
        <v>291</v>
      </c>
      <c r="B296" s="69" t="s">
        <v>684</v>
      </c>
      <c r="C296" s="70" t="n">
        <v>672475</v>
      </c>
      <c r="D296" s="71" t="s">
        <v>654</v>
      </c>
      <c r="E296" s="83" t="s">
        <v>18</v>
      </c>
      <c r="F296" s="66" t="n">
        <v>0</v>
      </c>
      <c r="G296" s="55" t="n">
        <v>1.204</v>
      </c>
      <c r="H296" s="67" t="n">
        <v>0</v>
      </c>
      <c r="I296" s="81" t="n">
        <v>0</v>
      </c>
      <c r="J296" s="68" t="n">
        <v>0</v>
      </c>
      <c r="K296" s="80" t="n">
        <v>0</v>
      </c>
      <c r="L296" s="110" t="n">
        <v>1.204</v>
      </c>
      <c r="M296" s="111" t="n">
        <v>291</v>
      </c>
      <c r="N296" s="62" t="n">
        <v>0</v>
      </c>
    </row>
    <row r="297" customFormat="false" ht="12.75" hidden="false" customHeight="false" outlineLevel="0" collapsed="false">
      <c r="A297" s="82" t="n">
        <v>292</v>
      </c>
      <c r="B297" s="69" t="s">
        <v>685</v>
      </c>
      <c r="C297" s="70" t="n">
        <v>664095</v>
      </c>
      <c r="D297" s="71" t="s">
        <v>230</v>
      </c>
      <c r="E297" s="83" t="s">
        <v>18</v>
      </c>
      <c r="F297" s="66" t="n">
        <v>0</v>
      </c>
      <c r="G297" s="55" t="n">
        <v>1.202</v>
      </c>
      <c r="H297" s="67" t="n">
        <v>0</v>
      </c>
      <c r="I297" s="81" t="n">
        <v>0</v>
      </c>
      <c r="J297" s="68" t="n">
        <v>0</v>
      </c>
      <c r="K297" s="80" t="n">
        <v>0</v>
      </c>
      <c r="L297" s="110" t="n">
        <v>1.202</v>
      </c>
      <c r="M297" s="111" t="n">
        <v>292</v>
      </c>
      <c r="N297" s="62" t="n">
        <v>0</v>
      </c>
    </row>
    <row r="298" customFormat="false" ht="12.75" hidden="false" customHeight="false" outlineLevel="0" collapsed="false">
      <c r="A298" s="82" t="n">
        <v>293</v>
      </c>
      <c r="B298" s="69" t="s">
        <v>686</v>
      </c>
      <c r="C298" s="70" t="n">
        <v>672471</v>
      </c>
      <c r="D298" s="71" t="s">
        <v>654</v>
      </c>
      <c r="E298" s="83" t="s">
        <v>18</v>
      </c>
      <c r="F298" s="66" t="n">
        <v>0</v>
      </c>
      <c r="G298" s="55" t="n">
        <v>1.201</v>
      </c>
      <c r="H298" s="67" t="n">
        <v>0</v>
      </c>
      <c r="I298" s="81" t="n">
        <v>0</v>
      </c>
      <c r="J298" s="68" t="n">
        <v>0</v>
      </c>
      <c r="K298" s="80" t="n">
        <v>0</v>
      </c>
      <c r="L298" s="110" t="n">
        <v>1.201</v>
      </c>
      <c r="M298" s="111" t="n">
        <v>293</v>
      </c>
      <c r="N298" s="62" t="n">
        <v>0</v>
      </c>
    </row>
    <row r="299" customFormat="false" ht="12.75" hidden="false" customHeight="false" outlineLevel="0" collapsed="false">
      <c r="A299" s="82" t="n">
        <v>294</v>
      </c>
      <c r="B299" s="69" t="s">
        <v>687</v>
      </c>
      <c r="C299" s="70" t="n">
        <v>670586</v>
      </c>
      <c r="D299" s="71" t="s">
        <v>207</v>
      </c>
      <c r="E299" s="83" t="s">
        <v>18</v>
      </c>
      <c r="F299" s="66" t="n">
        <v>0</v>
      </c>
      <c r="G299" s="55" t="n">
        <v>1.166</v>
      </c>
      <c r="H299" s="67" t="n">
        <v>0</v>
      </c>
      <c r="I299" s="81" t="n">
        <v>0</v>
      </c>
      <c r="J299" s="68" t="n">
        <v>0</v>
      </c>
      <c r="K299" s="80" t="n">
        <v>0</v>
      </c>
      <c r="L299" s="110" t="n">
        <v>1.166</v>
      </c>
      <c r="M299" s="111" t="n">
        <v>294</v>
      </c>
      <c r="N299" s="62" t="n">
        <v>0</v>
      </c>
    </row>
    <row r="300" customFormat="false" ht="12" hidden="false" customHeight="true" outlineLevel="0" collapsed="false">
      <c r="A300" s="82" t="n">
        <v>295</v>
      </c>
      <c r="B300" s="69" t="s">
        <v>688</v>
      </c>
      <c r="C300" s="70" t="n">
        <v>671777</v>
      </c>
      <c r="D300" s="71" t="s">
        <v>297</v>
      </c>
      <c r="E300" s="83" t="s">
        <v>18</v>
      </c>
      <c r="F300" s="66" t="n">
        <v>0</v>
      </c>
      <c r="G300" s="55" t="n">
        <v>1.165</v>
      </c>
      <c r="H300" s="67" t="n">
        <v>0</v>
      </c>
      <c r="I300" s="81" t="n">
        <v>0</v>
      </c>
      <c r="J300" s="68" t="n">
        <v>0</v>
      </c>
      <c r="K300" s="80" t="n">
        <v>0</v>
      </c>
      <c r="L300" s="110" t="n">
        <v>1.165</v>
      </c>
      <c r="M300" s="111" t="n">
        <v>295</v>
      </c>
      <c r="N300" s="62" t="n">
        <v>0</v>
      </c>
    </row>
    <row r="301" customFormat="false" ht="12" hidden="false" customHeight="true" outlineLevel="0" collapsed="false">
      <c r="A301" s="82" t="n">
        <v>296</v>
      </c>
      <c r="B301" s="69" t="s">
        <v>689</v>
      </c>
      <c r="C301" s="70" t="n">
        <v>665421</v>
      </c>
      <c r="D301" s="71" t="s">
        <v>690</v>
      </c>
      <c r="E301" s="83" t="s">
        <v>18</v>
      </c>
      <c r="F301" s="66" t="n">
        <v>0</v>
      </c>
      <c r="G301" s="55" t="n">
        <v>1.164</v>
      </c>
      <c r="H301" s="67" t="n">
        <v>0</v>
      </c>
      <c r="I301" s="81" t="n">
        <v>0</v>
      </c>
      <c r="J301" s="68" t="n">
        <v>0</v>
      </c>
      <c r="K301" s="80" t="n">
        <v>0</v>
      </c>
      <c r="L301" s="110" t="n">
        <v>1.164</v>
      </c>
      <c r="M301" s="111" t="n">
        <v>296</v>
      </c>
      <c r="N301" s="62" t="n">
        <v>0</v>
      </c>
    </row>
    <row r="302" customFormat="false" ht="12" hidden="false" customHeight="true" outlineLevel="0" collapsed="false">
      <c r="A302" s="91" t="n">
        <v>297</v>
      </c>
      <c r="B302" s="92" t="s">
        <v>691</v>
      </c>
      <c r="C302" s="93" t="n">
        <v>660943</v>
      </c>
      <c r="D302" s="94" t="s">
        <v>657</v>
      </c>
      <c r="E302" s="115" t="s">
        <v>18</v>
      </c>
      <c r="F302" s="96" t="n">
        <v>0.973</v>
      </c>
      <c r="G302" s="97" t="n">
        <v>0</v>
      </c>
      <c r="H302" s="98" t="n">
        <v>0</v>
      </c>
      <c r="I302" s="99" t="n">
        <v>0</v>
      </c>
      <c r="J302" s="95" t="n">
        <v>0</v>
      </c>
      <c r="K302" s="100" t="n">
        <v>0</v>
      </c>
      <c r="L302" s="116" t="n">
        <v>0.973</v>
      </c>
      <c r="M302" s="117" t="n">
        <v>297</v>
      </c>
      <c r="N302" s="103" t="n">
        <v>0</v>
      </c>
    </row>
    <row r="303" customFormat="false" ht="13.5" hidden="false" customHeight="false" outlineLevel="0" collapsed="false"/>
  </sheetData>
  <mergeCells count="2">
    <mergeCell ref="A1:N1"/>
    <mergeCell ref="A3:N3"/>
  </mergeCells>
  <conditionalFormatting sqref="F150:K302 F6:K11 F12:I12 I13:I52 F13:H149 I53:K149 J12:K52">
    <cfRule type="cellIs" priority="2" operator="equal" aboveAverage="0" equalAverage="0" bottom="0" percent="0" rank="0" text="" dxfId="108">
      <formula>0</formula>
    </cfRule>
  </conditionalFormatting>
  <conditionalFormatting sqref="I6:K302">
    <cfRule type="cellIs" priority="3" operator="greaterThan" aboveAverage="0" equalAverage="0" bottom="0" percent="0" rank="0" text="" dxfId="109">
      <formula>$K6</formula>
    </cfRule>
    <cfRule type="cellIs" priority="4" operator="greaterThan" aboveAverage="0" equalAverage="0" bottom="0" percent="0" rank="0" text="" dxfId="110">
      <formula>$J6</formula>
    </cfRule>
    <cfRule type="cellIs" priority="5" operator="greaterThan" aboveAverage="0" equalAverage="0" bottom="0" percent="0" rank="0" text="" dxfId="111">
      <formula>$I6</formula>
    </cfRule>
  </conditionalFormatting>
  <conditionalFormatting sqref="F6:H129 F132:H147 F130:G131 G148:G149 F150:H302">
    <cfRule type="cellIs" priority="6" operator="greaterThan" aboveAverage="0" equalAverage="0" bottom="0" percent="0" rank="0" text="" dxfId="112">
      <formula>$H6</formula>
    </cfRule>
    <cfRule type="cellIs" priority="7" operator="greaterThan" aboveAverage="0" equalAverage="0" bottom="0" percent="0" rank="0" text="" dxfId="113">
      <formula>$G6</formula>
    </cfRule>
    <cfRule type="cellIs" priority="8" operator="greaterThan" aboveAverage="0" equalAverage="0" bottom="0" percent="0" rank="0" text="" dxfId="114">
      <formula>$F6</formula>
    </cfRule>
  </conditionalFormatting>
  <conditionalFormatting sqref="C209:C210">
    <cfRule type="expression" priority="9" aboveAverage="0" equalAverage="0" bottom="0" percent="0" rank="0" text="" dxfId="115">
      <formula>AND(COUNTIF($C$209:$C$210,C209)&gt;1,NOT(ISBLANK(C209)))</formula>
    </cfRule>
  </conditionalFormatting>
  <conditionalFormatting sqref="C223:C231">
    <cfRule type="expression" priority="10" aboveAverage="0" equalAverage="0" bottom="0" percent="0" rank="0" text="" dxfId="116">
      <formula>AND(COUNTIF($C$223:$C$231,C223)&gt;1,NOT(ISBLANK(C223)))</formula>
    </cfRule>
  </conditionalFormatting>
  <conditionalFormatting sqref="C195:C206">
    <cfRule type="expression" priority="11" aboveAverage="0" equalAverage="0" bottom="0" percent="0" rank="0" text="" dxfId="117">
      <formula>AND(COUNTIF($C$195:$C$206,C195)&gt;1,NOT(ISBLANK(C195)))</formula>
    </cfRule>
  </conditionalFormatting>
  <conditionalFormatting sqref="C119">
    <cfRule type="expression" priority="12" aboveAverage="0" equalAverage="0" bottom="0" percent="0" rank="0" text="" dxfId="118">
      <formula>AND(COUNTIF($C$119:$C$119,C119)&gt;1,NOT(ISBLANK(C119)))</formula>
    </cfRule>
    <cfRule type="expression" priority="13" aboveAverage="0" equalAverage="0" bottom="0" percent="0" rank="0" text="" dxfId="119">
      <formula>AND(COUNTIF($C$119:$C$119,C119)&gt;1,NOT(ISBLANK(C119)))</formula>
    </cfRule>
  </conditionalFormatting>
  <conditionalFormatting sqref="C119">
    <cfRule type="expression" priority="14" aboveAverage="0" equalAverage="0" bottom="0" percent="0" rank="0" text="" dxfId="120">
      <formula>AND(COUNTIF($C$119:$C$119,C119)&gt;1,NOT(ISBLANK(C119)))</formula>
    </cfRule>
  </conditionalFormatting>
  <conditionalFormatting sqref="C116:C118">
    <cfRule type="expression" priority="15" aboveAverage="0" equalAverage="0" bottom="0" percent="0" rank="0" text="" dxfId="121">
      <formula>AND(COUNTIF($C$116:$C$118,C116)&gt;1,NOT(ISBLANK(C116)))</formula>
    </cfRule>
  </conditionalFormatting>
  <conditionalFormatting sqref="C163:C164">
    <cfRule type="expression" priority="16" aboveAverage="0" equalAverage="0" bottom="0" percent="0" rank="0" text="" dxfId="122">
      <formula>AND(COUNTIF($C$163:$C$164,C163)&gt;1,NOT(ISBLANK(C163)))</formula>
    </cfRule>
    <cfRule type="expression" priority="17" aboveAverage="0" equalAverage="0" bottom="0" percent="0" rank="0" text="" dxfId="123">
      <formula>AND(COUNTIF($C$163:$C$164,C163)&gt;1,NOT(ISBLANK(C163)))</formula>
    </cfRule>
  </conditionalFormatting>
  <conditionalFormatting sqref="C163:C164">
    <cfRule type="expression" priority="18" aboveAverage="0" equalAverage="0" bottom="0" percent="0" rank="0" text="" dxfId="124">
      <formula>AND(COUNTIF($C$163:$C$164,C163)&gt;1,NOT(ISBLANK(C163)))</formula>
    </cfRule>
  </conditionalFormatting>
  <conditionalFormatting sqref="F163:F164">
    <cfRule type="cellIs" priority="19" operator="greaterThan" aboveAverage="0" equalAverage="0" bottom="0" percent="0" rank="0" text="" dxfId="125">
      <formula>$H163</formula>
    </cfRule>
    <cfRule type="cellIs" priority="20" operator="greaterThan" aboveAverage="0" equalAverage="0" bottom="0" percent="0" rank="0" text="" dxfId="126">
      <formula>$G163</formula>
    </cfRule>
    <cfRule type="cellIs" priority="21" operator="greaterThan" aboveAverage="0" equalAverage="0" bottom="0" percent="0" rank="0" text="" dxfId="127">
      <formula>$F163</formula>
    </cfRule>
  </conditionalFormatting>
  <conditionalFormatting sqref="H51">
    <cfRule type="cellIs" priority="22" operator="greaterThan" aboveAverage="0" equalAverage="0" bottom="0" percent="0" rank="0" text="" dxfId="128">
      <formula>$H51</formula>
    </cfRule>
    <cfRule type="cellIs" priority="23" operator="greaterThan" aboveAverage="0" equalAverage="0" bottom="0" percent="0" rank="0" text="" dxfId="129">
      <formula>$G51</formula>
    </cfRule>
    <cfRule type="cellIs" priority="24" operator="greaterThan" aboveAverage="0" equalAverage="0" bottom="0" percent="0" rank="0" text="" dxfId="130">
      <formula>$F51</formula>
    </cfRule>
  </conditionalFormatting>
  <conditionalFormatting sqref="C139:C142">
    <cfRule type="expression" priority="25" aboveAverage="0" equalAverage="0" bottom="0" percent="0" rank="0" text="" dxfId="131">
      <formula>AND(COUNTIF($C$139:$C$142,C139)&gt;1,NOT(ISBLANK(C139)))</formula>
    </cfRule>
  </conditionalFormatting>
  <conditionalFormatting sqref="C139:C142">
    <cfRule type="expression" priority="26" aboveAverage="0" equalAverage="0" bottom="0" percent="0" rank="0" text="" dxfId="132">
      <formula>AND(COUNTIF($C$139:$C$142,C139)&gt;1,NOT(ISBLANK(C139)))</formula>
    </cfRule>
    <cfRule type="expression" priority="27" aboveAverage="0" equalAverage="0" bottom="0" percent="0" rank="0" text="" dxfId="133">
      <formula>AND(COUNTIF($C$139:$C$142,C139)&gt;1,NOT(ISBLANK(C139)))</formula>
    </cfRule>
  </conditionalFormatting>
  <conditionalFormatting sqref="F139:F142">
    <cfRule type="cellIs" priority="28" operator="greaterThan" aboveAverage="0" equalAverage="0" bottom="0" percent="0" rank="0" text="" dxfId="134">
      <formula>$H139</formula>
    </cfRule>
    <cfRule type="cellIs" priority="29" operator="greaterThan" aboveAverage="0" equalAverage="0" bottom="0" percent="0" rank="0" text="" dxfId="135">
      <formula>$G139</formula>
    </cfRule>
    <cfRule type="cellIs" priority="30" operator="greaterThan" aboveAverage="0" equalAverage="0" bottom="0" percent="0" rank="0" text="" dxfId="136">
      <formula>$F139</formula>
    </cfRule>
  </conditionalFormatting>
  <conditionalFormatting sqref="K130:K131">
    <cfRule type="cellIs" priority="31" operator="greaterThan" aboveAverage="0" equalAverage="0" bottom="0" percent="0" rank="0" text="" dxfId="137">
      <formula>$K130</formula>
    </cfRule>
    <cfRule type="cellIs" priority="32" operator="greaterThan" aboveAverage="0" equalAverage="0" bottom="0" percent="0" rank="0" text="" dxfId="138">
      <formula>$J130</formula>
    </cfRule>
    <cfRule type="cellIs" priority="33" operator="greaterThan" aboveAverage="0" equalAverage="0" bottom="0" percent="0" rank="0" text="" dxfId="139">
      <formula>$I130</formula>
    </cfRule>
  </conditionalFormatting>
  <conditionalFormatting sqref="F130:F131">
    <cfRule type="cellIs" priority="34" operator="greaterThan" aboveAverage="0" equalAverage="0" bottom="0" percent="0" rank="0" text="" dxfId="140">
      <formula>$H130</formula>
    </cfRule>
    <cfRule type="cellIs" priority="35" operator="greaterThan" aboveAverage="0" equalAverage="0" bottom="0" percent="0" rank="0" text="" dxfId="141">
      <formula>$G130</formula>
    </cfRule>
    <cfRule type="cellIs" priority="36" operator="greaterThan" aboveAverage="0" equalAverage="0" bottom="0" percent="0" rank="0" text="" dxfId="142">
      <formula>$F130</formula>
    </cfRule>
  </conditionalFormatting>
  <conditionalFormatting sqref="C130:C131">
    <cfRule type="expression" priority="37" aboveAverage="0" equalAverage="0" bottom="0" percent="0" rank="0" text="" dxfId="143">
      <formula>AND(COUNTIF($C$130:$C$131,C130)&gt;1,NOT(ISBLANK(C130)))</formula>
    </cfRule>
  </conditionalFormatting>
  <conditionalFormatting sqref="C130:C131">
    <cfRule type="expression" priority="38" aboveAverage="0" equalAverage="0" bottom="0" percent="0" rank="0" text="" dxfId="144">
      <formula>AND(COUNTIF($C$130:$C$131,C130)&gt;1,NOT(ISBLANK(C130)))</formula>
    </cfRule>
    <cfRule type="expression" priority="39" aboveAverage="0" equalAverage="0" bottom="0" percent="0" rank="0" text="" dxfId="145">
      <formula>AND(COUNTIF($C$130:$C$131,C130)&gt;1,NOT(ISBLANK(C130)))</formula>
    </cfRule>
  </conditionalFormatting>
  <conditionalFormatting sqref="G130:H131">
    <cfRule type="cellIs" priority="40" operator="greaterThan" aboveAverage="0" equalAverage="0" bottom="0" percent="0" rank="0" text="" dxfId="146">
      <formula>$H130</formula>
    </cfRule>
    <cfRule type="cellIs" priority="41" operator="greaterThan" aboveAverage="0" equalAverage="0" bottom="0" percent="0" rank="0" text="" dxfId="147">
      <formula>$G130</formula>
    </cfRule>
    <cfRule type="cellIs" priority="42" operator="greaterThan" aboveAverage="0" equalAverage="0" bottom="0" percent="0" rank="0" text="" dxfId="148">
      <formula>$F130</formula>
    </cfRule>
  </conditionalFormatting>
  <conditionalFormatting sqref="C232:C233">
    <cfRule type="expression" priority="43" aboveAverage="0" equalAverage="0" bottom="0" percent="0" rank="0" text="" dxfId="149">
      <formula>AND(COUNTIF($C$232:$C$233,C232)&gt;1,NOT(ISBLANK(C232)))</formula>
    </cfRule>
  </conditionalFormatting>
  <conditionalFormatting sqref="C232:C233">
    <cfRule type="expression" priority="44" aboveAverage="0" equalAverage="0" bottom="0" percent="0" rank="0" text="" dxfId="150">
      <formula>AND(COUNTIF($C$232:$C$233,C232)&gt;1,NOT(ISBLANK(C232)))</formula>
    </cfRule>
    <cfRule type="expression" priority="45" aboveAverage="0" equalAverage="0" bottom="0" percent="0" rank="0" text="" dxfId="151">
      <formula>AND(COUNTIF($C$232:$C$233,C232)&gt;1,NOT(ISBLANK(C232)))</formula>
    </cfRule>
  </conditionalFormatting>
  <conditionalFormatting sqref="C234">
    <cfRule type="expression" priority="46" aboveAverage="0" equalAverage="0" bottom="0" percent="0" rank="0" text="" dxfId="152">
      <formula>AND(COUNTIF($C$234:$C$234,C234)&gt;1,NOT(ISBLANK(C234)))</formula>
    </cfRule>
    <cfRule type="expression" priority="47" aboveAverage="0" equalAverage="0" bottom="0" percent="0" rank="0" text="" dxfId="153">
      <formula>AND(COUNTIF($C$234:$C$234,C234)&gt;1,NOT(ISBLANK(C234)))</formula>
    </cfRule>
  </conditionalFormatting>
  <conditionalFormatting sqref="C234">
    <cfRule type="expression" priority="48" aboveAverage="0" equalAverage="0" bottom="0" percent="0" rank="0" text="" dxfId="154">
      <formula>AND(COUNTIF($C$234:$C$234,C234)&gt;1,NOT(ISBLANK(C234)))</formula>
    </cfRule>
  </conditionalFormatting>
  <conditionalFormatting sqref="F235:H241">
    <cfRule type="cellIs" priority="49" operator="greaterThan" aboveAverage="0" equalAverage="0" bottom="0" percent="0" rank="0" text="" dxfId="155">
      <formula>$H235</formula>
    </cfRule>
    <cfRule type="cellIs" priority="50" operator="greaterThan" aboveAverage="0" equalAverage="0" bottom="0" percent="0" rank="0" text="" dxfId="156">
      <formula>$G235</formula>
    </cfRule>
    <cfRule type="cellIs" priority="51" operator="greaterThan" aboveAverage="0" equalAverage="0" bottom="0" percent="0" rank="0" text="" dxfId="157">
      <formula>$F235</formula>
    </cfRule>
  </conditionalFormatting>
  <conditionalFormatting sqref="C284">
    <cfRule type="expression" priority="52" aboveAverage="0" equalAverage="0" bottom="0" percent="0" rank="0" text="" dxfId="158">
      <formula>AND(COUNTIF($C$284:$C$284,C284)&gt;1,NOT(ISBLANK(C284)))</formula>
    </cfRule>
  </conditionalFormatting>
  <conditionalFormatting sqref="F279:G299">
    <cfRule type="cellIs" priority="53" operator="greaterThan" aboveAverage="0" equalAverage="0" bottom="0" percent="0" rank="0" text="" dxfId="159">
      <formula>$H279</formula>
    </cfRule>
    <cfRule type="cellIs" priority="54" operator="greaterThan" aboveAverage="0" equalAverage="0" bottom="0" percent="0" rank="0" text="" dxfId="160">
      <formula>$G279</formula>
    </cfRule>
    <cfRule type="cellIs" priority="55" operator="greaterThan" aboveAverage="0" equalAverage="0" bottom="0" percent="0" rank="0" text="" dxfId="161">
      <formula>$F279</formula>
    </cfRule>
  </conditionalFormatting>
  <conditionalFormatting sqref="C279:C299">
    <cfRule type="expression" priority="56" aboveAverage="0" equalAverage="0" bottom="0" percent="0" rank="0" text="" dxfId="162">
      <formula>AND(COUNTIF($C$279:$C$299,C279)&gt;1,NOT(ISBLANK(C279)))</formula>
    </cfRule>
  </conditionalFormatting>
  <conditionalFormatting sqref="C257">
    <cfRule type="expression" priority="57" aboveAverage="0" equalAverage="0" bottom="0" percent="0" rank="0" text="" dxfId="163">
      <formula>AND(COUNTIF($C$257:$C$257,C257)&gt;1,NOT(ISBLANK(C257)))</formula>
    </cfRule>
  </conditionalFormatting>
  <conditionalFormatting sqref="C235:C256">
    <cfRule type="expression" priority="58" aboveAverage="0" equalAverage="0" bottom="0" percent="0" rank="0" text="" dxfId="164">
      <formula>AND(COUNTIF($C$235:$C$256,C235)&gt;1,NOT(ISBLANK(C235)))</formula>
    </cfRule>
  </conditionalFormatting>
  <conditionalFormatting sqref="C235:C256">
    <cfRule type="expression" priority="59" aboveAverage="0" equalAverage="0" bottom="0" percent="0" rank="0" text="" dxfId="165">
      <formula>AND(COUNTIF($C$235:$C$256,C235)&gt;1,NOT(ISBLANK(C235)))</formula>
    </cfRule>
    <cfRule type="expression" priority="60" aboveAverage="0" equalAverage="0" bottom="0" percent="0" rank="0" text="" dxfId="166">
      <formula>AND(COUNTIF($C$235:$C$256,C235)&gt;1,NOT(ISBLANK(C235)))</formula>
    </cfRule>
    <cfRule type="expression" priority="61" aboveAverage="0" equalAverage="0" bottom="0" percent="0" rank="0" text="" dxfId="167">
      <formula>AND(COUNTIF($C$235:$C$256,C235)&gt;1,NOT(ISBLANK(C235)))</formula>
    </cfRule>
  </conditionalFormatting>
  <conditionalFormatting sqref="C148:C149">
    <cfRule type="expression" priority="62" aboveAverage="0" equalAverage="0" bottom="0" percent="0" rank="0" text="" dxfId="168">
      <formula>AND(COUNTIF($C$148:$C$149,C148)&gt;1,NOT(ISBLANK(C148)))</formula>
    </cfRule>
  </conditionalFormatting>
  <conditionalFormatting sqref="C148:C149">
    <cfRule type="expression" priority="63" aboveAverage="0" equalAverage="0" bottom="0" percent="0" rank="0" text="" dxfId="169">
      <formula>AND(COUNTIF($C$148:$C$149,C148)&gt;1,NOT(ISBLANK(C148)))</formula>
    </cfRule>
    <cfRule type="expression" priority="64" aboveAverage="0" equalAverage="0" bottom="0" percent="0" rank="0" text="" dxfId="170">
      <formula>AND(COUNTIF($C$148:$C$149,C148)&gt;1,NOT(ISBLANK(C148)))</formula>
    </cfRule>
  </conditionalFormatting>
  <conditionalFormatting sqref="F148:F149">
    <cfRule type="cellIs" priority="65" operator="greaterThan" aboveAverage="0" equalAverage="0" bottom="0" percent="0" rank="0" text="" dxfId="171">
      <formula>$H148</formula>
    </cfRule>
    <cfRule type="cellIs" priority="66" operator="greaterThan" aboveAverage="0" equalAverage="0" bottom="0" percent="0" rank="0" text="" dxfId="172">
      <formula>$G148</formula>
    </cfRule>
    <cfRule type="cellIs" priority="67" operator="greaterThan" aboveAverage="0" equalAverage="0" bottom="0" percent="0" rank="0" text="" dxfId="173">
      <formula>$F148</formula>
    </cfRule>
  </conditionalFormatting>
  <conditionalFormatting sqref="H148:H149">
    <cfRule type="cellIs" priority="68" operator="greaterThan" aboveAverage="0" equalAverage="0" bottom="0" percent="0" rank="0" text="" dxfId="174">
      <formula>$H148</formula>
    </cfRule>
    <cfRule type="cellIs" priority="69" operator="greaterThan" aboveAverage="0" equalAverage="0" bottom="0" percent="0" rank="0" text="" dxfId="175">
      <formula>$G148</formula>
    </cfRule>
    <cfRule type="cellIs" priority="70" operator="greaterThan" aboveAverage="0" equalAverage="0" bottom="0" percent="0" rank="0" text="" dxfId="176">
      <formula>$F148</formula>
    </cfRule>
  </conditionalFormatting>
  <conditionalFormatting sqref="C1:C65536">
    <cfRule type="expression" priority="71" aboveAverage="0" equalAverage="0" bottom="0" percent="0" rank="0" text="" dxfId="177">
      <formula>AND(COUNTIF($C:$C,C1)&gt;1,NOT(ISBLANK(C1)))</formula>
    </cfRule>
    <cfRule type="expression" priority="72" aboveAverage="0" equalAverage="0" bottom="0" percent="0" rank="0" text="" dxfId="178">
      <formula>AND(COUNTIF($C:$C,C1)&gt;1,NOT(ISBLANK(C1)))</formula>
    </cfRule>
  </conditionalFormatting>
  <conditionalFormatting sqref="C258:C261">
    <cfRule type="expression" priority="73" aboveAverage="0" equalAverage="0" bottom="0" percent="0" rank="0" text="" dxfId="179">
      <formula>AND(COUNTIF($C$258:$C$261,C258)&gt;1,NOT(ISBLANK(C258)))</formula>
    </cfRule>
  </conditionalFormatting>
  <conditionalFormatting sqref="C257:C261">
    <cfRule type="expression" priority="74" aboveAverage="0" equalAverage="0" bottom="0" percent="0" rank="0" text="" dxfId="180">
      <formula>AND(COUNTIF($C$257:$C$261,C257)&gt;1,NOT(ISBLANK(C257)))</formula>
    </cfRule>
  </conditionalFormatting>
  <conditionalFormatting sqref="C143:C147 C58:C129 C1:C50 C150:C65536 C132:C138">
    <cfRule type="expression" priority="75" aboveAverage="0" equalAverage="0" bottom="0" percent="0" rank="0" text="" dxfId="181">
      <formula>AND(COUNTIF($C$143:$C$147,C143)+COUNTIF($C$58:$C$129,C143)+COUNTIF($C$1:$C$50,C143)+COUNTIF($C$150:$C$65536,C143)+COUNTIF($C$132:$C$138,C143)&gt;1,NOT(ISBLANK(C143)))</formula>
    </cfRule>
  </conditionalFormatting>
  <conditionalFormatting sqref="C143:C147 C1:C50 C58:C118 C120:C129 C150:C162 C165:C65536 C132:C138">
    <cfRule type="expression" priority="76" aboveAverage="0" equalAverage="0" bottom="0" percent="0" rank="0" text="" dxfId="182">
      <formula>AND(COUNTIF($C$143:$C$147,C143)+COUNTIF($C$1:$C$50,C143)+COUNTIF($C$58:$C$118,C143)+COUNTIF($C$120:$C$129,C143)+COUNTIF($C$150:$C$162,C143)+COUNTIF($C$165:$C$65536,C143)+COUNTIF($C$132:$C$138,C143)&gt;1,NOT(ISBLANK(C143)))</formula>
    </cfRule>
    <cfRule type="expression" priority="77" aboveAverage="0" equalAverage="0" bottom="0" percent="0" rank="0" text="" dxfId="183">
      <formula>AND(COUNTIF($C$143:$C$147,C143)+COUNTIF($C$1:$C$50,C143)+COUNTIF($C$58:$C$118,C143)+COUNTIF($C$120:$C$129,C143)+COUNTIF($C$150:$C$162,C143)+COUNTIF($C$165:$C$65536,C143)+COUNTIF($C$132:$C$138,C143)&gt;1,NOT(ISBLANK(C143)))</formula>
    </cfRule>
  </conditionalFormatting>
  <conditionalFormatting sqref="C165:C222 C2 C4:C50 C58:C118 C143:C147 C120:C129 C150:C162 C232:C65536 C132:C138">
    <cfRule type="expression" priority="78" aboveAverage="0" equalAverage="0" bottom="0" percent="0" rank="0" text="" dxfId="184">
      <formula>AND(COUNTIF($C$165:$C$222,C165)+COUNTIF($C$2:$C$2,C165)+COUNTIF($C$4:$C$50,C165)+COUNTIF($C$58:$C$118,C165)+COUNTIF($C$143:$C$147,C165)+COUNTIF($C$120:$C$129,C165)+COUNTIF($C$150:$C$162,C165)+COUNTIF($C$232:$C$65536,C165)+COUNTIF($C$132:$C$138,C165)&gt;1,NOT(ISBLANK(C165)))</formula>
    </cfRule>
  </conditionalFormatting>
  <conditionalFormatting sqref="C143:C147 C2 C4:C50 C58:C118 C120:C129 C150:C162 C165:C65536 C132:C138">
    <cfRule type="expression" priority="79" aboveAverage="0" equalAverage="0" bottom="0" percent="0" rank="0" text="" dxfId="185">
      <formula>AND(COUNTIF($C$143:$C$147,C143)+COUNTIF($C$2:$C$2,C143)+COUNTIF($C$4:$C$50,C143)+COUNTIF($C$58:$C$118,C143)+COUNTIF($C$120:$C$129,C143)+COUNTIF($C$150:$C$162,C143)+COUNTIF($C$165:$C$65536,C143)+COUNTIF($C$132:$C$138,C143)&gt;1,NOT(ISBLANK(C143)))</formula>
    </cfRule>
    <cfRule type="expression" priority="80" aboveAverage="0" equalAverage="0" bottom="0" percent="0" rank="0" text="" dxfId="186">
      <formula>AND(COUNTIF($C$143:$C$147,C143)+COUNTIF($C$2:$C$2,C143)+COUNTIF($C$4:$C$50,C143)+COUNTIF($C$58:$C$118,C143)+COUNTIF($C$120:$C$129,C143)+COUNTIF($C$150:$C$162,C143)+COUNTIF($C$165:$C$65536,C143)+COUNTIF($C$132:$C$138,C143)&gt;1,NOT(ISBLANK(C143)))</formula>
    </cfRule>
  </conditionalFormatting>
  <conditionalFormatting sqref="C143:C147 C1:C50 C58:C129 C150:C162 C165:C65536 C132:C138">
    <cfRule type="expression" priority="81" aboveAverage="0" equalAverage="0" bottom="0" percent="0" rank="0" text="" dxfId="187">
      <formula>AND(COUNTIF($C$143:$C$147,C143)+COUNTIF($C$1:$C$50,C143)+COUNTIF($C$58:$C$129,C143)+COUNTIF($C$150:$C$162,C143)+COUNTIF($C$165:$C$65536,C143)+COUNTIF($C$132:$C$138,C143)&gt;1,NOT(ISBLANK(C143)))</formula>
    </cfRule>
  </conditionalFormatting>
  <conditionalFormatting sqref="C143:C147 C150:C65536 C1:C129 C132:C138">
    <cfRule type="expression" priority="82" aboveAverage="0" equalAverage="0" bottom="0" percent="0" rank="0" text="" dxfId="188">
      <formula>AND(COUNTIF($C$143:$C$147,C143)+COUNTIF($C$150:$C$65536,C143)+COUNTIF($C$1:$C$129,C143)+COUNTIF($C$132:$C$138,C143)&gt;1,NOT(ISBLANK(C143)))</formula>
    </cfRule>
    <cfRule type="expression" priority="83" aboveAverage="0" equalAverage="0" bottom="0" percent="0" rank="0" text="" dxfId="189">
      <formula>AND(COUNTIF($C$143:$C$147,C143)+COUNTIF($C$150:$C$65536,C143)+COUNTIF($C$1:$C$129,C143)+COUNTIF($C$132:$C$138,C143)&gt;1,NOT(ISBLANK(C143)))</formula>
    </cfRule>
  </conditionalFormatting>
  <conditionalFormatting sqref="C150:C65536 C1:C129 C132:C147">
    <cfRule type="expression" priority="84" aboveAverage="0" equalAverage="0" bottom="0" percent="0" rank="0" text="" dxfId="190">
      <formula>AND(COUNTIF($C$150:$C$65536,C150)+COUNTIF($C$1:$C$129,C150)+COUNTIF($C$132:$C$147,C150)&gt;1,NOT(ISBLANK(C150)))</formula>
    </cfRule>
  </conditionalFormatting>
  <conditionalFormatting sqref="C150:C65536 C1:C147">
    <cfRule type="expression" priority="85" aboveAverage="0" equalAverage="0" bottom="0" percent="0" rank="0" text="" dxfId="191">
      <formula>AND(COUNTIF($C$150:$C$65536,C150)+COUNTIF($C$1:$C$147,C150)&gt;1,NOT(ISBLANK(C150)))</formula>
    </cfRule>
  </conditionalFormatting>
  <conditionalFormatting sqref="C211:C222 C2 C207:C208 C4:C50 C165:C194 C58:C115 C143:C147 C120:C129 C150:C162 C232:C65536 C132:C138">
    <cfRule type="expression" priority="86" aboveAverage="0" equalAverage="0" bottom="0" percent="0" rank="0" text="" dxfId="192">
      <formula>AND(COUNTIF($C$211:$C$222,C211)+COUNTIF($C$2:$C$2,C211)+COUNTIF($C$207:$C$208,C211)+COUNTIF($C$4:$C$50,C211)+COUNTIF($C$165:$C$194,C211)+COUNTIF($C$58:$C$115,C211)+COUNTIF($C$143:$C$147,C211)+COUNTIF($C$120:$C$129,C211)+COUNTIF($C$150:$C$162,C211)+COUNTIF($C$232:$C$65536,C211)+COUNTIF($C$132:$C$138,C211)&gt;1,NOT(ISBLANK(C211)))</formula>
    </cfRule>
  </conditionalFormatting>
  <conditionalFormatting sqref="C207:C222 C2 C4:C50 C165:C194 C58:C115 C143:C147 C120:C129 C150:C162 C232:C65536 C132:C138">
    <cfRule type="expression" priority="87" aboveAverage="0" equalAverage="0" bottom="0" percent="0" rank="0" text="" dxfId="193">
      <formula>AND(COUNTIF($C$207:$C$222,C207)+COUNTIF($C$2:$C$2,C207)+COUNTIF($C$4:$C$50,C207)+COUNTIF($C$165:$C$194,C207)+COUNTIF($C$58:$C$115,C207)+COUNTIF($C$143:$C$147,C207)+COUNTIF($C$120:$C$129,C207)+COUNTIF($C$150:$C$162,C207)+COUNTIF($C$232:$C$65536,C207)+COUNTIF($C$132:$C$138,C207)&gt;1,NOT(ISBLANK(C207)))</formula>
    </cfRule>
  </conditionalFormatting>
  <conditionalFormatting sqref="C165:C222 C2 C4:C50 C58:C115 C143:C147 C120:C129 C150:C162 C232:C65536 C132:C138">
    <cfRule type="expression" priority="88" aboveAverage="0" equalAverage="0" bottom="0" percent="0" rank="0" text="" dxfId="194">
      <formula>AND(COUNTIF($C$165:$C$222,C165)+COUNTIF($C$2:$C$2,C165)+COUNTIF($C$4:$C$50,C165)+COUNTIF($C$58:$C$115,C165)+COUNTIF($C$143:$C$147,C165)+COUNTIF($C$120:$C$129,C165)+COUNTIF($C$150:$C$162,C165)+COUNTIF($C$232:$C$65536,C165)+COUNTIF($C$132:$C$138,C165)&gt;1,NOT(ISBLANK(C165)))</formula>
    </cfRule>
  </conditionalFormatting>
  <conditionalFormatting sqref="C232:C65536">
    <cfRule type="expression" priority="89" aboveAverage="0" equalAverage="0" bottom="0" percent="0" rank="0" text="" dxfId="195">
      <formula>AND(COUNTIF($C$232:$C$65536,C232)&gt;1,NOT(ISBLANK(C232)))</formula>
    </cfRule>
  </conditionalFormatting>
  <conditionalFormatting sqref="C1:C65536">
    <cfRule type="expression" priority="90" aboveAverage="0" equalAverage="0" bottom="0" percent="0" rank="0" text="" dxfId="196">
      <formula>AND(COUNTIF($C:$C,C1)&gt;1,NOT(ISBLANK(C1)))</formula>
    </cfRule>
  </conditionalFormatting>
  <conditionalFormatting sqref="C53">
    <cfRule type="expression" priority="91" aboveAverage="0" equalAverage="0" bottom="0" percent="0" rank="0" text="" dxfId="197">
      <formula>AND(COUNTIF($C$53:$C$53,C53)&gt;1,NOT(ISBLANK(C53)))</formula>
    </cfRule>
  </conditionalFormatting>
  <conditionalFormatting sqref="C53">
    <cfRule type="expression" priority="92" aboveAverage="0" equalAverage="0" bottom="0" percent="0" rank="0" text="" dxfId="198">
      <formula>AND(COUNTIF($C$53:$C$53,C53)&gt;1,NOT(ISBLANK(C53)))</formula>
    </cfRule>
    <cfRule type="expression" priority="93" aboveAverage="0" equalAverage="0" bottom="0" percent="0" rank="0" text="" dxfId="199">
      <formula>AND(COUNTIF($C$53:$C$53,C53)&gt;1,NOT(ISBLANK(C53)))</formula>
    </cfRule>
  </conditionalFormatting>
  <conditionalFormatting sqref="H53">
    <cfRule type="cellIs" priority="94" operator="greaterThan" aboveAverage="0" equalAverage="0" bottom="0" percent="0" rank="0" text="" dxfId="200">
      <formula>$H53</formula>
    </cfRule>
    <cfRule type="cellIs" priority="95" operator="greaterThan" aboveAverage="0" equalAverage="0" bottom="0" percent="0" rank="0" text="" dxfId="201">
      <formula>$G53</formula>
    </cfRule>
    <cfRule type="cellIs" priority="96" operator="greaterThan" aboveAverage="0" equalAverage="0" bottom="0" percent="0" rank="0" text="" dxfId="202">
      <formula>$F53</formula>
    </cfRule>
  </conditionalFormatting>
  <conditionalFormatting sqref="C51:C57">
    <cfRule type="expression" priority="97" aboveAverage="0" equalAverage="0" bottom="0" percent="0" rank="0" text="" dxfId="203">
      <formula>AND(COUNTIF($C$51:$C$57,C51)&gt;1,NOT(ISBLANK(C51)))</formula>
    </cfRule>
  </conditionalFormatting>
  <conditionalFormatting sqref="C51:C57">
    <cfRule type="expression" priority="98" aboveAverage="0" equalAverage="0" bottom="0" percent="0" rank="0" text="" dxfId="204">
      <formula>AND(COUNTIF($C$51:$C$57,C51)&gt;1,NOT(ISBLANK(C51)))</formula>
    </cfRule>
    <cfRule type="expression" priority="99" aboveAverage="0" equalAverage="0" bottom="0" percent="0" rank="0" text="" dxfId="205">
      <formula>AND(COUNTIF($C$51:$C$57,C51)&gt;1,NOT(ISBLANK(C51)))</formula>
    </cfRule>
  </conditionalFormatting>
  <conditionalFormatting sqref="C5">
    <cfRule type="expression" priority="100" aboveAverage="0" equalAverage="0" bottom="0" percent="0" rank="0" text="" dxfId="206">
      <formula>AND(COUNTIF($C$5:$C$5,C5)&gt;1,NOT(ISBLANK(C5)))</formula>
    </cfRule>
  </conditionalFormatting>
  <conditionalFormatting sqref="C5">
    <cfRule type="expression" priority="101" aboveAverage="0" equalAverage="0" bottom="0" percent="0" rank="0" text="" dxfId="207">
      <formula>AND(COUNTIF($C$5:$C$5,C5)&gt;1,NOT(ISBLANK(C5)))</formula>
    </cfRule>
    <cfRule type="expression" priority="102" aboveAverage="0" equalAverage="0" bottom="0" percent="0" rank="0" text="" dxfId="208">
      <formula>AND(COUNTIF($C$5:$C$5,C5)&gt;1,NOT(ISBLANK(C5)))</formula>
    </cfRule>
  </conditionalFormatting>
  <conditionalFormatting sqref="C5">
    <cfRule type="expression" priority="103" aboveAverage="0" equalAverage="0" bottom="0" percent="0" rank="0" text="" dxfId="209">
      <formula>AND(COUNTIF($C$5:$C$5,C5)&gt;1,NOT(ISBLANK(C5)))</formula>
    </cfRule>
    <cfRule type="expression" priority="104" aboveAverage="0" equalAverage="0" bottom="0" percent="0" rank="0" text="" dxfId="210">
      <formula>AND(COUNTIF($C$5:$C$5,C5)&gt;1,NOT(ISBLANK(C5)))</formula>
    </cfRule>
    <cfRule type="expression" priority="105" aboveAverage="0" equalAverage="0" bottom="0" percent="0" rank="0" text="" dxfId="211">
      <formula>AND(COUNTIF($C$5:$C$5,C5)&gt;1,NOT(ISBLANK(C5)))</formula>
    </cfRule>
  </conditionalFormatting>
  <conditionalFormatting sqref="C134:C137">
    <cfRule type="expression" priority="106" aboveAverage="0" equalAverage="0" bottom="0" percent="0" rank="0" text="" dxfId="212">
      <formula>AND(COUNTIF($C$134:$C$137,C134)&gt;1,NOT(ISBLANK(C134)))</formula>
    </cfRule>
  </conditionalFormatting>
  <conditionalFormatting sqref="F134:F137">
    <cfRule type="cellIs" priority="107" operator="greaterThan" aboveAverage="0" equalAverage="0" bottom="0" percent="0" rank="0" text="" dxfId="213">
      <formula>$H134</formula>
    </cfRule>
    <cfRule type="cellIs" priority="108" operator="greaterThan" aboveAverage="0" equalAverage="0" bottom="0" percent="0" rank="0" text="" dxfId="214">
      <formula>$G134</formula>
    </cfRule>
    <cfRule type="cellIs" priority="109" operator="greaterThan" aboveAverage="0" equalAverage="0" bottom="0" percent="0" rank="0" text="" dxfId="215">
      <formula>$F134</formula>
    </cfRule>
  </conditionalFormatting>
  <conditionalFormatting sqref="C127:C129 C132:C137">
    <cfRule type="expression" priority="110" aboveAverage="0" equalAverage="0" bottom="0" percent="0" rank="0" text="" dxfId="216">
      <formula>AND(COUNTIF($C$127:$C$129,C127)+COUNTIF($C$132:$C$137,C127)&gt;1,NOT(ISBLANK(C127)))</formula>
    </cfRule>
  </conditionalFormatting>
  <conditionalFormatting sqref="C262:C302">
    <cfRule type="expression" priority="111" aboveAverage="0" equalAverage="0" bottom="0" percent="0" rank="0" text="" dxfId="217">
      <formula>AND(COUNTIF($C$262:$C$302,C262)&gt;1,NOT(ISBLANK(C262)))</formula>
    </cfRule>
  </conditionalFormatting>
  <conditionalFormatting sqref="C235:C302">
    <cfRule type="expression" priority="112" aboveAverage="0" equalAverage="0" bottom="0" percent="0" rank="0" text="" dxfId="218">
      <formula>AND(COUNTIF($C$235:$C$302,C235)&gt;1,NOT(ISBLANK(C235)))</formula>
    </cfRule>
  </conditionalFormatting>
  <conditionalFormatting sqref="C235:C302">
    <cfRule type="expression" priority="113" aboveAverage="0" equalAverage="0" bottom="0" percent="0" rank="0" text="" dxfId="219">
      <formula>AND(COUNTIF($C$235:$C$302,C235)&gt;1,NOT(ISBLANK(C235)))</formula>
    </cfRule>
    <cfRule type="expression" priority="114" aboveAverage="0" equalAverage="0" bottom="0" percent="0" rank="0" text="" dxfId="220">
      <formula>AND(COUNTIF($C$235:$C$302,C235)&gt;1,NOT(ISBLANK(C235)))</formula>
    </cfRule>
    <cfRule type="expression" priority="115" aboveAverage="0" equalAverage="0" bottom="0" percent="0" rank="0" text="" dxfId="221">
      <formula>AND(COUNTIF($C$235:$C$302,C235)&gt;1,NOT(ISBLANK(C235)))</formula>
    </cfRule>
  </conditionalFormatting>
  <conditionalFormatting sqref="C235:C302">
    <cfRule type="expression" priority="116" aboveAverage="0" equalAverage="0" bottom="0" percent="0" rank="0" text="" dxfId="222">
      <formula>AND(COUNTIF($C$235:$C$302,C235)&gt;1,NOT(ISBLANK(C235)))</formula>
    </cfRule>
    <cfRule type="expression" priority="117" aboveAverage="0" equalAverage="0" bottom="0" percent="0" rank="0" text="" dxfId="223">
      <formula>AND(COUNTIF($C$235:$C$302,C235)&gt;1,NOT(ISBLANK(C235)))</formula>
    </cfRule>
  </conditionalFormatting>
  <conditionalFormatting sqref="C257:C302">
    <cfRule type="expression" priority="118" aboveAverage="0" equalAverage="0" bottom="0" percent="0" rank="0" text="" dxfId="224">
      <formula>AND(COUNTIF($C$257:$C$302,C257)&gt;1,NOT(ISBLANK(C257)))</formula>
    </cfRule>
  </conditionalFormatting>
  <conditionalFormatting sqref="C257:C302">
    <cfRule type="expression" priority="119" aboveAverage="0" equalAverage="0" bottom="0" percent="0" rank="0" text="" dxfId="225">
      <formula>AND(COUNTIF($C$257:$C$302,C257)&gt;1,NOT(ISBLANK(C257)))</formula>
    </cfRule>
    <cfRule type="expression" priority="120" aboveAverage="0" equalAverage="0" bottom="0" percent="0" rank="0" text="" dxfId="226">
      <formula>AND(COUNTIF($C$257:$C$302,C257)&gt;1,NOT(ISBLANK(C257)))</formula>
    </cfRule>
    <cfRule type="expression" priority="121" aboveAverage="0" equalAverage="0" bottom="0" percent="0" rank="0" text="" dxfId="227">
      <formula>AND(COUNTIF($C$257:$C$302,C257)&gt;1,NOT(ISBLANK(C25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14"/>
    <col collapsed="false" customWidth="true" hidden="false" outlineLevel="0" max="3" min="3" style="5" width="7.99"/>
    <col collapsed="false" customWidth="true" hidden="false" outlineLevel="0" max="4" min="4" style="4" width="8.41"/>
    <col collapsed="false" customWidth="true" hidden="false" outlineLevel="0" max="5" min="5" style="4" width="5.99"/>
    <col collapsed="false" customWidth="true" hidden="false" outlineLevel="0" max="8" min="6" style="5" width="9.99"/>
    <col collapsed="false" customWidth="true" hidden="false" outlineLevel="0" max="11" min="9" style="5" width="8.14"/>
    <col collapsed="false" customWidth="true" hidden="false" outlineLevel="0" max="12" min="12" style="6" width="8.28"/>
    <col collapsed="false" customWidth="true" hidden="false" outlineLevel="0" max="13" min="13" style="4" width="3.99"/>
    <col collapsed="false" customWidth="true" hidden="false" outlineLevel="0" max="14" min="14" style="4" width="5.13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69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7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118" t="s">
        <v>94</v>
      </c>
      <c r="C6" s="36" t="n">
        <v>643263</v>
      </c>
      <c r="D6" s="37" t="s">
        <v>95</v>
      </c>
      <c r="E6" s="38" t="s">
        <v>18</v>
      </c>
      <c r="F6" s="39" t="n">
        <v>11.841</v>
      </c>
      <c r="G6" s="106" t="n">
        <v>13.72</v>
      </c>
      <c r="H6" s="119" t="n">
        <v>0</v>
      </c>
      <c r="I6" s="42" t="n">
        <v>157.41</v>
      </c>
      <c r="J6" s="43" t="n">
        <v>195.113</v>
      </c>
      <c r="K6" s="44" t="n">
        <v>236</v>
      </c>
      <c r="L6" s="45" t="n">
        <v>456.674</v>
      </c>
      <c r="M6" s="46" t="n">
        <v>1</v>
      </c>
      <c r="N6" s="47" t="n">
        <v>0</v>
      </c>
      <c r="O6" s="63"/>
      <c r="P6" s="63"/>
      <c r="Q6" s="63"/>
      <c r="R6" s="63"/>
      <c r="S6" s="63"/>
    </row>
    <row r="7" s="48" customFormat="true" ht="12.75" hidden="false" customHeight="false" outlineLevel="0" collapsed="false">
      <c r="A7" s="49" t="n">
        <v>2</v>
      </c>
      <c r="B7" s="65" t="s">
        <v>693</v>
      </c>
      <c r="C7" s="51" t="n">
        <v>636540</v>
      </c>
      <c r="D7" s="52" t="s">
        <v>78</v>
      </c>
      <c r="E7" s="53" t="s">
        <v>18</v>
      </c>
      <c r="F7" s="54" t="n">
        <v>22.354</v>
      </c>
      <c r="G7" s="55" t="n">
        <v>10.525</v>
      </c>
      <c r="H7" s="56" t="n">
        <v>22.114</v>
      </c>
      <c r="I7" s="57" t="n">
        <v>196.763</v>
      </c>
      <c r="J7" s="58" t="n">
        <v>97.558</v>
      </c>
      <c r="K7" s="59" t="n">
        <v>118.003</v>
      </c>
      <c r="L7" s="110" t="n">
        <v>359.234</v>
      </c>
      <c r="M7" s="61" t="n">
        <v>2</v>
      </c>
      <c r="N7" s="62" t="n">
        <v>0</v>
      </c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49" t="n">
        <v>3</v>
      </c>
      <c r="B8" s="50" t="s">
        <v>694</v>
      </c>
      <c r="C8" s="51" t="n">
        <v>645499</v>
      </c>
      <c r="D8" s="52" t="s">
        <v>695</v>
      </c>
      <c r="E8" s="53" t="s">
        <v>18</v>
      </c>
      <c r="F8" s="54" t="n">
        <v>3.804</v>
      </c>
      <c r="G8" s="55" t="n">
        <v>8.781</v>
      </c>
      <c r="H8" s="56" t="n">
        <v>16.411</v>
      </c>
      <c r="I8" s="57" t="n">
        <v>62.968</v>
      </c>
      <c r="J8" s="58" t="n">
        <v>126.823</v>
      </c>
      <c r="K8" s="59" t="n">
        <v>153.4</v>
      </c>
      <c r="L8" s="60" t="n">
        <v>305.415</v>
      </c>
      <c r="M8" s="61" t="n">
        <v>5</v>
      </c>
      <c r="N8" s="62" t="n">
        <v>2</v>
      </c>
    </row>
    <row r="9" customFormat="false" ht="12.75" hidden="false" customHeight="false" outlineLevel="0" collapsed="false">
      <c r="A9" s="49" t="n">
        <v>4</v>
      </c>
      <c r="B9" s="65" t="s">
        <v>696</v>
      </c>
      <c r="C9" s="51" t="n">
        <v>656637</v>
      </c>
      <c r="D9" s="52" t="s">
        <v>161</v>
      </c>
      <c r="E9" s="53" t="s">
        <v>18</v>
      </c>
      <c r="F9" s="54" t="n">
        <v>11.839</v>
      </c>
      <c r="G9" s="55" t="n">
        <v>4.404</v>
      </c>
      <c r="H9" s="56" t="n">
        <v>10.258</v>
      </c>
      <c r="I9" s="57" t="n">
        <v>98.384</v>
      </c>
      <c r="J9" s="58" t="n">
        <v>31.234</v>
      </c>
      <c r="K9" s="59" t="n">
        <v>153.4</v>
      </c>
      <c r="L9" s="110" t="n">
        <v>273.881</v>
      </c>
      <c r="M9" s="61" t="n">
        <v>3</v>
      </c>
      <c r="N9" s="62" t="n">
        <v>-1</v>
      </c>
    </row>
    <row r="10" customFormat="false" ht="12.75" hidden="false" customHeight="false" outlineLevel="0" collapsed="false">
      <c r="A10" s="49" t="n">
        <v>5</v>
      </c>
      <c r="B10" s="50" t="s">
        <v>697</v>
      </c>
      <c r="C10" s="51" t="n">
        <v>638036</v>
      </c>
      <c r="D10" s="52" t="s">
        <v>698</v>
      </c>
      <c r="E10" s="53" t="s">
        <v>18</v>
      </c>
      <c r="F10" s="54" t="n">
        <v>7.584</v>
      </c>
      <c r="G10" s="55" t="n">
        <v>4.405</v>
      </c>
      <c r="H10" s="56" t="n">
        <v>10.259</v>
      </c>
      <c r="I10" s="57" t="n">
        <v>31.498</v>
      </c>
      <c r="J10" s="58" t="n">
        <v>62.439</v>
      </c>
      <c r="K10" s="59" t="n">
        <v>188.8</v>
      </c>
      <c r="L10" s="60" t="n">
        <v>269.082</v>
      </c>
      <c r="M10" s="61" t="n">
        <v>4</v>
      </c>
      <c r="N10" s="62" t="n">
        <v>-1</v>
      </c>
    </row>
    <row r="11" customFormat="false" ht="12.75" hidden="false" customHeight="false" outlineLevel="0" collapsed="false">
      <c r="A11" s="49" t="n">
        <v>6</v>
      </c>
      <c r="B11" s="65" t="s">
        <v>137</v>
      </c>
      <c r="C11" s="51" t="n">
        <v>637034</v>
      </c>
      <c r="D11" s="78" t="s">
        <v>95</v>
      </c>
      <c r="E11" s="53" t="s">
        <v>18</v>
      </c>
      <c r="F11" s="54" t="n">
        <v>3.803</v>
      </c>
      <c r="G11" s="55" t="n">
        <v>8.785</v>
      </c>
      <c r="H11" s="56" t="n">
        <v>20.514</v>
      </c>
      <c r="I11" s="57" t="n">
        <v>62.972</v>
      </c>
      <c r="J11" s="58" t="n">
        <v>156.09</v>
      </c>
      <c r="K11" s="59" t="n">
        <v>37.77</v>
      </c>
      <c r="L11" s="60" t="n">
        <v>248.361</v>
      </c>
      <c r="M11" s="61" t="n">
        <v>9</v>
      </c>
      <c r="N11" s="62" t="n">
        <v>3</v>
      </c>
      <c r="T11" s="73"/>
    </row>
    <row r="12" customFormat="false" ht="12.75" hidden="false" customHeight="false" outlineLevel="0" collapsed="false">
      <c r="A12" s="49" t="n">
        <v>7</v>
      </c>
      <c r="B12" s="65" t="s">
        <v>699</v>
      </c>
      <c r="C12" s="51" t="n">
        <v>654311</v>
      </c>
      <c r="D12" s="52" t="s">
        <v>700</v>
      </c>
      <c r="E12" s="53" t="s">
        <v>18</v>
      </c>
      <c r="F12" s="54" t="n">
        <v>9.918</v>
      </c>
      <c r="G12" s="55" t="n">
        <v>4.531</v>
      </c>
      <c r="H12" s="56" t="n">
        <v>8.2</v>
      </c>
      <c r="I12" s="57" t="n">
        <v>98.383</v>
      </c>
      <c r="J12" s="58" t="n">
        <v>126.823</v>
      </c>
      <c r="K12" s="59" t="n">
        <v>75.527</v>
      </c>
      <c r="L12" s="60" t="n">
        <v>243.324</v>
      </c>
      <c r="M12" s="61" t="n">
        <v>10</v>
      </c>
      <c r="N12" s="62" t="n">
        <v>3</v>
      </c>
    </row>
    <row r="13" customFormat="false" ht="12.75" hidden="false" customHeight="false" outlineLevel="0" collapsed="false">
      <c r="A13" s="49" t="n">
        <v>8</v>
      </c>
      <c r="B13" s="65" t="s">
        <v>701</v>
      </c>
      <c r="C13" s="51" t="n">
        <v>636962</v>
      </c>
      <c r="D13" s="52" t="s">
        <v>34</v>
      </c>
      <c r="E13" s="53" t="s">
        <v>18</v>
      </c>
      <c r="F13" s="54" t="n">
        <v>2.78</v>
      </c>
      <c r="G13" s="55" t="n">
        <v>6.738</v>
      </c>
      <c r="H13" s="56" t="n">
        <v>14.374</v>
      </c>
      <c r="I13" s="57" t="n">
        <v>98.385</v>
      </c>
      <c r="J13" s="58" t="n">
        <v>62.44</v>
      </c>
      <c r="K13" s="59" t="n">
        <v>118.002</v>
      </c>
      <c r="L13" s="60" t="n">
        <v>237.499</v>
      </c>
      <c r="M13" s="61" t="n">
        <v>6</v>
      </c>
      <c r="N13" s="62" t="n">
        <v>-2</v>
      </c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49" t="n">
        <v>9</v>
      </c>
      <c r="B14" s="65" t="s">
        <v>110</v>
      </c>
      <c r="C14" s="51" t="n">
        <v>649440</v>
      </c>
      <c r="D14" s="52" t="s">
        <v>111</v>
      </c>
      <c r="E14" s="53" t="s">
        <v>18</v>
      </c>
      <c r="F14" s="54" t="n">
        <v>4.048</v>
      </c>
      <c r="G14" s="55" t="n">
        <v>7.662</v>
      </c>
      <c r="H14" s="56" t="n">
        <v>6.157</v>
      </c>
      <c r="I14" s="57" t="n">
        <v>127.896</v>
      </c>
      <c r="J14" s="58" t="n">
        <v>62.444</v>
      </c>
      <c r="K14" s="59" t="n">
        <v>37.767</v>
      </c>
      <c r="L14" s="60" t="n">
        <v>204.159</v>
      </c>
      <c r="M14" s="61" t="n">
        <v>7</v>
      </c>
      <c r="N14" s="62" t="n">
        <v>-2</v>
      </c>
    </row>
    <row r="15" customFormat="false" ht="12.75" hidden="false" customHeight="false" outlineLevel="0" collapsed="false">
      <c r="A15" s="49" t="n">
        <v>10</v>
      </c>
      <c r="B15" s="50" t="s">
        <v>126</v>
      </c>
      <c r="C15" s="51" t="n">
        <v>645765</v>
      </c>
      <c r="D15" s="52" t="s">
        <v>127</v>
      </c>
      <c r="E15" s="53" t="s">
        <v>18</v>
      </c>
      <c r="F15" s="54" t="n">
        <v>7.583</v>
      </c>
      <c r="G15" s="55" t="n">
        <v>2.217</v>
      </c>
      <c r="H15" s="56" t="n">
        <v>6.572</v>
      </c>
      <c r="I15" s="57" t="n">
        <v>98.382</v>
      </c>
      <c r="J15" s="58" t="n">
        <v>62.441</v>
      </c>
      <c r="K15" s="59" t="n">
        <v>75.526</v>
      </c>
      <c r="L15" s="60" t="n">
        <v>188.063</v>
      </c>
      <c r="M15" s="61" t="n">
        <v>12</v>
      </c>
      <c r="N15" s="62" t="n">
        <v>2</v>
      </c>
    </row>
    <row r="16" customFormat="false" ht="12.75" hidden="false" customHeight="false" outlineLevel="0" collapsed="false">
      <c r="A16" s="49" t="n">
        <v>11</v>
      </c>
      <c r="B16" s="65" t="s">
        <v>702</v>
      </c>
      <c r="C16" s="51" t="n">
        <v>643449</v>
      </c>
      <c r="D16" s="52" t="s">
        <v>659</v>
      </c>
      <c r="E16" s="53" t="s">
        <v>18</v>
      </c>
      <c r="F16" s="54" t="n">
        <v>2.61</v>
      </c>
      <c r="G16" s="55" t="n">
        <v>9.537</v>
      </c>
      <c r="H16" s="56" t="n">
        <v>3.67</v>
      </c>
      <c r="I16" s="57" t="n">
        <v>31.495</v>
      </c>
      <c r="J16" s="58" t="n">
        <v>97.559</v>
      </c>
      <c r="K16" s="59" t="n">
        <v>75.525</v>
      </c>
      <c r="L16" s="60" t="n">
        <v>186.291</v>
      </c>
      <c r="M16" s="61" t="n">
        <v>17</v>
      </c>
      <c r="N16" s="62" t="n">
        <v>6</v>
      </c>
    </row>
    <row r="17" customFormat="false" ht="12.75" hidden="false" customHeight="false" outlineLevel="0" collapsed="false">
      <c r="A17" s="49" t="n">
        <v>12</v>
      </c>
      <c r="B17" s="50" t="s">
        <v>37</v>
      </c>
      <c r="C17" s="51" t="n">
        <v>652335</v>
      </c>
      <c r="D17" s="52" t="s">
        <v>38</v>
      </c>
      <c r="E17" s="53" t="s">
        <v>18</v>
      </c>
      <c r="F17" s="54" t="n">
        <v>11.012</v>
      </c>
      <c r="G17" s="55" t="n">
        <v>13.678</v>
      </c>
      <c r="H17" s="56" t="n">
        <v>9.492</v>
      </c>
      <c r="I17" s="57" t="n">
        <v>62.97</v>
      </c>
      <c r="J17" s="58" t="n">
        <v>97.557</v>
      </c>
      <c r="K17" s="80" t="n">
        <v>0</v>
      </c>
      <c r="L17" s="60" t="n">
        <v>185.217</v>
      </c>
      <c r="M17" s="61" t="n">
        <v>26</v>
      </c>
      <c r="N17" s="62" t="n">
        <v>14</v>
      </c>
    </row>
    <row r="18" customFormat="false" ht="12.75" hidden="false" customHeight="false" outlineLevel="0" collapsed="false">
      <c r="A18" s="49" t="n">
        <v>13</v>
      </c>
      <c r="B18" s="50" t="s">
        <v>703</v>
      </c>
      <c r="C18" s="51" t="n">
        <v>642020</v>
      </c>
      <c r="D18" s="52" t="s">
        <v>704</v>
      </c>
      <c r="E18" s="53" t="s">
        <v>18</v>
      </c>
      <c r="F18" s="54" t="n">
        <v>5.513</v>
      </c>
      <c r="G18" s="55" t="n">
        <v>9.584</v>
      </c>
      <c r="H18" s="56" t="n">
        <v>11.061</v>
      </c>
      <c r="I18" s="57" t="n">
        <v>15.772</v>
      </c>
      <c r="J18" s="58" t="n">
        <v>31.229</v>
      </c>
      <c r="K18" s="59" t="n">
        <v>118.004</v>
      </c>
      <c r="L18" s="110" t="n">
        <v>169.878</v>
      </c>
      <c r="M18" s="61" t="n">
        <v>8</v>
      </c>
      <c r="N18" s="62" t="n">
        <v>-5</v>
      </c>
    </row>
    <row r="19" customFormat="false" ht="12.75" hidden="false" customHeight="false" outlineLevel="0" collapsed="false">
      <c r="A19" s="49" t="n">
        <v>14</v>
      </c>
      <c r="B19" s="50" t="s">
        <v>208</v>
      </c>
      <c r="C19" s="51" t="n">
        <v>636289</v>
      </c>
      <c r="D19" s="52" t="s">
        <v>38</v>
      </c>
      <c r="E19" s="120" t="s">
        <v>18</v>
      </c>
      <c r="F19" s="54" t="n">
        <v>2.768</v>
      </c>
      <c r="G19" s="55" t="n">
        <v>6.739</v>
      </c>
      <c r="H19" s="56" t="n">
        <v>3.045</v>
      </c>
      <c r="I19" s="57" t="n">
        <v>127.896</v>
      </c>
      <c r="J19" s="58" t="n">
        <v>31.232</v>
      </c>
      <c r="K19" s="59" t="n">
        <v>9.475</v>
      </c>
      <c r="L19" s="60" t="n">
        <v>168.912</v>
      </c>
      <c r="M19" s="61" t="n">
        <v>16</v>
      </c>
      <c r="N19" s="62" t="n">
        <v>2</v>
      </c>
    </row>
    <row r="20" customFormat="false" ht="12.75" hidden="false" customHeight="false" outlineLevel="0" collapsed="false">
      <c r="A20" s="49" t="n">
        <v>15</v>
      </c>
      <c r="B20" s="50" t="s">
        <v>705</v>
      </c>
      <c r="C20" s="51" t="n">
        <v>649502</v>
      </c>
      <c r="D20" s="52" t="s">
        <v>706</v>
      </c>
      <c r="E20" s="53" t="s">
        <v>18</v>
      </c>
      <c r="F20" s="54" t="n">
        <v>5.257</v>
      </c>
      <c r="G20" s="55" t="n">
        <v>2.455</v>
      </c>
      <c r="H20" s="56" t="n">
        <v>4.002</v>
      </c>
      <c r="I20" s="57" t="n">
        <v>62.965</v>
      </c>
      <c r="J20" s="68" t="n">
        <v>0</v>
      </c>
      <c r="K20" s="59" t="n">
        <v>75.524</v>
      </c>
      <c r="L20" s="60" t="n">
        <v>147.748</v>
      </c>
      <c r="M20" s="61" t="n">
        <v>15</v>
      </c>
      <c r="N20" s="62" t="n">
        <v>0</v>
      </c>
    </row>
    <row r="21" customFormat="false" ht="12.75" hidden="false" customHeight="false" outlineLevel="0" collapsed="false">
      <c r="A21" s="49" t="n">
        <v>16</v>
      </c>
      <c r="B21" s="65" t="s">
        <v>248</v>
      </c>
      <c r="C21" s="51" t="n">
        <v>640191</v>
      </c>
      <c r="D21" s="52" t="s">
        <v>249</v>
      </c>
      <c r="E21" s="53" t="s">
        <v>18</v>
      </c>
      <c r="F21" s="54" t="n">
        <v>5.257</v>
      </c>
      <c r="G21" s="55" t="n">
        <v>4.98</v>
      </c>
      <c r="H21" s="56" t="n">
        <v>4.926</v>
      </c>
      <c r="I21" s="57" t="n">
        <v>31.49</v>
      </c>
      <c r="J21" s="58" t="n">
        <v>97.56</v>
      </c>
      <c r="K21" s="59" t="n">
        <v>37.764</v>
      </c>
      <c r="L21" s="60" t="n">
        <v>145.561</v>
      </c>
      <c r="M21" s="61" t="n">
        <v>11</v>
      </c>
      <c r="N21" s="62" t="n">
        <v>-5</v>
      </c>
    </row>
    <row r="22" customFormat="false" ht="12.75" hidden="false" customHeight="false" outlineLevel="0" collapsed="false">
      <c r="A22" s="49" t="n">
        <v>17</v>
      </c>
      <c r="B22" s="50" t="s">
        <v>707</v>
      </c>
      <c r="C22" s="51" t="n">
        <v>659938</v>
      </c>
      <c r="D22" s="52" t="s">
        <v>708</v>
      </c>
      <c r="E22" s="53" t="s">
        <v>18</v>
      </c>
      <c r="F22" s="54" t="n">
        <v>5.194</v>
      </c>
      <c r="G22" s="55" t="n">
        <v>1.919</v>
      </c>
      <c r="H22" s="56" t="n">
        <v>11.444</v>
      </c>
      <c r="I22" s="57" t="n">
        <v>15.765</v>
      </c>
      <c r="J22" s="58" t="n">
        <v>31.223</v>
      </c>
      <c r="K22" s="59" t="n">
        <v>75.523</v>
      </c>
      <c r="L22" s="60" t="n">
        <v>123.384</v>
      </c>
      <c r="M22" s="61" t="n">
        <v>20</v>
      </c>
      <c r="N22" s="62" t="n">
        <v>3</v>
      </c>
    </row>
    <row r="23" customFormat="false" ht="12.75" hidden="false" customHeight="false" outlineLevel="0" collapsed="false">
      <c r="A23" s="49" t="n">
        <v>18</v>
      </c>
      <c r="B23" s="50" t="s">
        <v>290</v>
      </c>
      <c r="C23" s="51" t="n">
        <v>661462</v>
      </c>
      <c r="D23" s="52" t="s">
        <v>291</v>
      </c>
      <c r="E23" s="120" t="s">
        <v>18</v>
      </c>
      <c r="F23" s="66" t="n">
        <v>0</v>
      </c>
      <c r="G23" s="55" t="n">
        <v>2.166</v>
      </c>
      <c r="H23" s="56" t="n">
        <v>2.222</v>
      </c>
      <c r="I23" s="81" t="n">
        <v>0</v>
      </c>
      <c r="J23" s="68" t="n">
        <v>0</v>
      </c>
      <c r="K23" s="59" t="n">
        <v>118.001</v>
      </c>
      <c r="L23" s="60" t="n">
        <v>122.389</v>
      </c>
      <c r="M23" s="61" t="n">
        <v>19</v>
      </c>
      <c r="N23" s="62" t="n">
        <v>1</v>
      </c>
    </row>
    <row r="24" customFormat="false" ht="12.75" hidden="false" customHeight="false" outlineLevel="0" collapsed="false">
      <c r="A24" s="49" t="n">
        <v>19</v>
      </c>
      <c r="B24" s="65" t="s">
        <v>709</v>
      </c>
      <c r="C24" s="51" t="n">
        <v>640309</v>
      </c>
      <c r="D24" s="52" t="s">
        <v>710</v>
      </c>
      <c r="E24" s="53" t="s">
        <v>18</v>
      </c>
      <c r="F24" s="54" t="n">
        <v>1.92</v>
      </c>
      <c r="G24" s="55" t="n">
        <v>8.78</v>
      </c>
      <c r="H24" s="56" t="n">
        <v>10.261</v>
      </c>
      <c r="I24" s="57" t="n">
        <v>31.483</v>
      </c>
      <c r="J24" s="58" t="n">
        <v>62.438</v>
      </c>
      <c r="K24" s="59" t="n">
        <v>37.765</v>
      </c>
      <c r="L24" s="110" t="n">
        <v>119.244</v>
      </c>
      <c r="M24" s="61" t="n">
        <v>22</v>
      </c>
      <c r="N24" s="62" t="n">
        <v>3</v>
      </c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49" t="n">
        <v>20</v>
      </c>
      <c r="B25" s="50" t="s">
        <v>711</v>
      </c>
      <c r="C25" s="51" t="n">
        <v>656449</v>
      </c>
      <c r="D25" s="52" t="s">
        <v>34</v>
      </c>
      <c r="E25" s="120" t="s">
        <v>18</v>
      </c>
      <c r="F25" s="54" t="n">
        <v>17.197</v>
      </c>
      <c r="G25" s="55" t="n">
        <v>3.375</v>
      </c>
      <c r="H25" s="56" t="n">
        <v>7.08</v>
      </c>
      <c r="I25" s="57" t="n">
        <v>31.494</v>
      </c>
      <c r="J25" s="58" t="n">
        <v>62.442</v>
      </c>
      <c r="K25" s="80" t="n">
        <v>0</v>
      </c>
      <c r="L25" s="60" t="n">
        <v>118.213</v>
      </c>
      <c r="M25" s="61" t="n">
        <v>37</v>
      </c>
      <c r="N25" s="62" t="n">
        <v>17</v>
      </c>
    </row>
    <row r="26" customFormat="false" ht="12.75" hidden="false" customHeight="false" outlineLevel="0" collapsed="false">
      <c r="A26" s="49" t="n">
        <v>21</v>
      </c>
      <c r="B26" s="65" t="s">
        <v>712</v>
      </c>
      <c r="C26" s="51" t="n">
        <v>648114</v>
      </c>
      <c r="D26" s="52" t="s">
        <v>700</v>
      </c>
      <c r="E26" s="53" t="s">
        <v>18</v>
      </c>
      <c r="F26" s="54" t="n">
        <v>4.89</v>
      </c>
      <c r="G26" s="55" t="n">
        <v>7.071</v>
      </c>
      <c r="H26" s="56" t="n">
        <v>8.201</v>
      </c>
      <c r="I26" s="57" t="n">
        <v>62.969</v>
      </c>
      <c r="J26" s="58" t="n">
        <v>15.629</v>
      </c>
      <c r="K26" s="59" t="n">
        <v>37.771</v>
      </c>
      <c r="L26" s="60" t="n">
        <v>116.012</v>
      </c>
      <c r="M26" s="61" t="n">
        <v>14</v>
      </c>
      <c r="N26" s="62" t="n">
        <v>-7</v>
      </c>
    </row>
    <row r="27" customFormat="false" ht="12.75" hidden="false" customHeight="false" outlineLevel="0" collapsed="false">
      <c r="A27" s="49" t="n">
        <v>22</v>
      </c>
      <c r="B27" s="65" t="s">
        <v>713</v>
      </c>
      <c r="C27" s="51" t="n">
        <v>646656</v>
      </c>
      <c r="D27" s="52" t="s">
        <v>708</v>
      </c>
      <c r="E27" s="53" t="s">
        <v>18</v>
      </c>
      <c r="F27" s="54" t="n">
        <v>8.109</v>
      </c>
      <c r="G27" s="55" t="n">
        <v>5.963</v>
      </c>
      <c r="H27" s="56" t="n">
        <v>5.725</v>
      </c>
      <c r="I27" s="57" t="n">
        <v>31.488</v>
      </c>
      <c r="J27" s="58" t="n">
        <v>62.443</v>
      </c>
      <c r="K27" s="59" t="n">
        <v>37.774</v>
      </c>
      <c r="L27" s="60" t="n">
        <v>114.289</v>
      </c>
      <c r="M27" s="61" t="n">
        <v>24</v>
      </c>
      <c r="N27" s="62" t="n">
        <v>2</v>
      </c>
      <c r="O27" s="63"/>
      <c r="P27" s="63"/>
      <c r="Q27" s="63"/>
      <c r="R27" s="63"/>
      <c r="S27" s="63"/>
      <c r="T27" s="48"/>
      <c r="U27" s="48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</row>
    <row r="28" customFormat="false" ht="12.75" hidden="false" customHeight="false" outlineLevel="0" collapsed="false">
      <c r="A28" s="49" t="n">
        <v>23</v>
      </c>
      <c r="B28" s="50" t="s">
        <v>96</v>
      </c>
      <c r="C28" s="51" t="n">
        <v>651267</v>
      </c>
      <c r="D28" s="52" t="s">
        <v>97</v>
      </c>
      <c r="E28" s="120" t="s">
        <v>18</v>
      </c>
      <c r="F28" s="54" t="n">
        <v>11.011</v>
      </c>
      <c r="G28" s="55" t="n">
        <v>6.74</v>
      </c>
      <c r="H28" s="56" t="n">
        <v>7.593</v>
      </c>
      <c r="I28" s="57" t="n">
        <v>62.967</v>
      </c>
      <c r="J28" s="58" t="n">
        <v>31.227</v>
      </c>
      <c r="K28" s="59" t="n">
        <v>18.902</v>
      </c>
      <c r="L28" s="60" t="n">
        <v>112.798</v>
      </c>
      <c r="M28" s="61" t="n">
        <v>27</v>
      </c>
      <c r="N28" s="62" t="n">
        <v>4</v>
      </c>
    </row>
    <row r="29" customFormat="false" ht="12.75" hidden="false" customHeight="false" outlineLevel="0" collapsed="false">
      <c r="A29" s="49" t="n">
        <v>24</v>
      </c>
      <c r="B29" s="69" t="s">
        <v>48</v>
      </c>
      <c r="C29" s="70" t="n">
        <v>657535</v>
      </c>
      <c r="D29" s="71" t="s">
        <v>24</v>
      </c>
      <c r="E29" s="120" t="s">
        <v>18</v>
      </c>
      <c r="F29" s="54" t="n">
        <v>8.111</v>
      </c>
      <c r="G29" s="55" t="n">
        <v>3.82</v>
      </c>
      <c r="H29" s="56" t="n">
        <v>9.156</v>
      </c>
      <c r="I29" s="57" t="n">
        <v>62.971</v>
      </c>
      <c r="J29" s="58" t="n">
        <v>31.225</v>
      </c>
      <c r="K29" s="80" t="n">
        <v>0</v>
      </c>
      <c r="L29" s="60" t="n">
        <v>111.463</v>
      </c>
      <c r="M29" s="61" t="n">
        <v>25</v>
      </c>
      <c r="N29" s="62" t="n">
        <v>1</v>
      </c>
    </row>
    <row r="30" customFormat="false" ht="12.75" hidden="false" customHeight="false" outlineLevel="0" collapsed="false">
      <c r="A30" s="49" t="n">
        <v>25</v>
      </c>
      <c r="B30" s="50" t="s">
        <v>714</v>
      </c>
      <c r="C30" s="51" t="n">
        <v>652181</v>
      </c>
      <c r="D30" s="52" t="s">
        <v>715</v>
      </c>
      <c r="E30" s="53" t="s">
        <v>18</v>
      </c>
      <c r="F30" s="54" t="n">
        <v>3.794</v>
      </c>
      <c r="G30" s="55" t="n">
        <v>2.224</v>
      </c>
      <c r="H30" s="56" t="n">
        <v>13.334</v>
      </c>
      <c r="I30" s="57" t="n">
        <v>15.764</v>
      </c>
      <c r="J30" s="58" t="n">
        <v>15.638</v>
      </c>
      <c r="K30" s="59" t="n">
        <v>75.528</v>
      </c>
      <c r="L30" s="60" t="n">
        <v>108.42</v>
      </c>
      <c r="M30" s="61" t="n">
        <v>13</v>
      </c>
      <c r="N30" s="62" t="n">
        <v>-12</v>
      </c>
    </row>
    <row r="31" customFormat="false" ht="12.75" hidden="false" customHeight="false" outlineLevel="0" collapsed="false">
      <c r="A31" s="49" t="n">
        <v>26</v>
      </c>
      <c r="B31" s="50" t="s">
        <v>716</v>
      </c>
      <c r="C31" s="51" t="n">
        <v>641749</v>
      </c>
      <c r="D31" s="52" t="s">
        <v>717</v>
      </c>
      <c r="E31" s="53" t="s">
        <v>18</v>
      </c>
      <c r="F31" s="54" t="n">
        <v>2.455</v>
      </c>
      <c r="G31" s="55" t="n">
        <v>2.263</v>
      </c>
      <c r="H31" s="56" t="n">
        <v>5.25</v>
      </c>
      <c r="I31" s="57" t="n">
        <v>15.759</v>
      </c>
      <c r="J31" s="58" t="n">
        <v>7.851</v>
      </c>
      <c r="K31" s="59" t="n">
        <v>75.521</v>
      </c>
      <c r="L31" s="60" t="n">
        <v>98.985</v>
      </c>
      <c r="M31" s="61" t="n">
        <v>23</v>
      </c>
      <c r="N31" s="62" t="n">
        <v>-3</v>
      </c>
    </row>
    <row r="32" customFormat="false" ht="12.75" hidden="false" customHeight="false" outlineLevel="0" collapsed="false">
      <c r="A32" s="49" t="n">
        <v>27</v>
      </c>
      <c r="B32" s="69" t="s">
        <v>718</v>
      </c>
      <c r="C32" s="70" t="n">
        <v>656420</v>
      </c>
      <c r="D32" s="71" t="s">
        <v>719</v>
      </c>
      <c r="E32" s="120" t="s">
        <v>18</v>
      </c>
      <c r="F32" s="54" t="n">
        <v>8.108</v>
      </c>
      <c r="G32" s="55" t="n">
        <v>5.962</v>
      </c>
      <c r="H32" s="56" t="n">
        <v>3.667</v>
      </c>
      <c r="I32" s="57" t="n">
        <v>62.966</v>
      </c>
      <c r="J32" s="68" t="n">
        <v>0</v>
      </c>
      <c r="K32" s="59" t="n">
        <v>18.893</v>
      </c>
      <c r="L32" s="60" t="n">
        <v>95.929</v>
      </c>
      <c r="M32" s="61" t="n">
        <v>29</v>
      </c>
      <c r="N32" s="62" t="n">
        <v>2</v>
      </c>
    </row>
    <row r="33" customFormat="false" ht="12.75" hidden="false" customHeight="false" outlineLevel="0" collapsed="false">
      <c r="A33" s="49" t="n">
        <v>28</v>
      </c>
      <c r="B33" s="69" t="s">
        <v>720</v>
      </c>
      <c r="C33" s="70" t="n">
        <v>670272</v>
      </c>
      <c r="D33" s="71" t="s">
        <v>721</v>
      </c>
      <c r="E33" s="77" t="s">
        <v>18</v>
      </c>
      <c r="F33" s="66" t="n">
        <v>0</v>
      </c>
      <c r="G33" s="78" t="n">
        <v>0</v>
      </c>
      <c r="H33" s="67" t="n">
        <v>0</v>
      </c>
      <c r="I33" s="57" t="n">
        <v>31.491</v>
      </c>
      <c r="J33" s="58" t="n">
        <v>62.437</v>
      </c>
      <c r="K33" s="80" t="n">
        <v>0</v>
      </c>
      <c r="L33" s="60" t="n">
        <v>93.928</v>
      </c>
      <c r="M33" s="61" t="n">
        <v>84</v>
      </c>
      <c r="N33" s="62" t="n">
        <v>56</v>
      </c>
    </row>
    <row r="34" customFormat="false" ht="12.75" hidden="false" customHeight="false" outlineLevel="0" collapsed="false">
      <c r="A34" s="49" t="n">
        <v>29</v>
      </c>
      <c r="B34" s="65" t="s">
        <v>237</v>
      </c>
      <c r="C34" s="51" t="n">
        <v>634831</v>
      </c>
      <c r="D34" s="52" t="s">
        <v>238</v>
      </c>
      <c r="E34" s="53" t="s">
        <v>18</v>
      </c>
      <c r="F34" s="54" t="n">
        <v>2.66</v>
      </c>
      <c r="G34" s="78" t="n">
        <v>0</v>
      </c>
      <c r="H34" s="56" t="n">
        <v>4.492</v>
      </c>
      <c r="I34" s="57" t="n">
        <v>7.934</v>
      </c>
      <c r="J34" s="58" t="n">
        <v>7.866</v>
      </c>
      <c r="K34" s="59" t="n">
        <v>75.522</v>
      </c>
      <c r="L34" s="60" t="n">
        <v>90.608</v>
      </c>
      <c r="M34" s="61" t="n">
        <v>28</v>
      </c>
      <c r="N34" s="62" t="n">
        <v>-1</v>
      </c>
    </row>
    <row r="35" customFormat="false" ht="12.75" hidden="false" customHeight="false" outlineLevel="0" collapsed="false">
      <c r="A35" s="49" t="n">
        <v>30</v>
      </c>
      <c r="B35" s="65" t="s">
        <v>722</v>
      </c>
      <c r="C35" s="51" t="n">
        <v>637153</v>
      </c>
      <c r="D35" s="52" t="s">
        <v>723</v>
      </c>
      <c r="E35" s="53" t="s">
        <v>18</v>
      </c>
      <c r="F35" s="54" t="n">
        <v>2.773</v>
      </c>
      <c r="G35" s="55" t="n">
        <v>15.328</v>
      </c>
      <c r="H35" s="56" t="n">
        <v>3.55</v>
      </c>
      <c r="I35" s="57" t="n">
        <v>31.497</v>
      </c>
      <c r="J35" s="58" t="n">
        <v>15.634</v>
      </c>
      <c r="K35" s="59" t="n">
        <v>37.774</v>
      </c>
      <c r="L35" s="60" t="n">
        <v>88.149</v>
      </c>
      <c r="M35" s="61" t="n">
        <v>30</v>
      </c>
      <c r="N35" s="62" t="n">
        <v>0</v>
      </c>
    </row>
    <row r="36" customFormat="false" ht="12.75" hidden="false" customHeight="false" outlineLevel="0" collapsed="false">
      <c r="A36" s="49" t="n">
        <v>31</v>
      </c>
      <c r="B36" s="65" t="s">
        <v>724</v>
      </c>
      <c r="C36" s="51" t="n">
        <v>656452</v>
      </c>
      <c r="D36" s="52" t="s">
        <v>725</v>
      </c>
      <c r="E36" s="53" t="s">
        <v>18</v>
      </c>
      <c r="F36" s="54" t="n">
        <v>16.214</v>
      </c>
      <c r="G36" s="55" t="n">
        <v>7.749</v>
      </c>
      <c r="H36" s="56" t="n">
        <v>5.723</v>
      </c>
      <c r="I36" s="57" t="n">
        <v>7.935</v>
      </c>
      <c r="J36" s="58" t="n">
        <v>15.61</v>
      </c>
      <c r="K36" s="59" t="n">
        <v>37.775</v>
      </c>
      <c r="L36" s="60" t="n">
        <v>77.348</v>
      </c>
      <c r="M36" s="61" t="n">
        <v>35</v>
      </c>
      <c r="N36" s="62" t="n">
        <v>4</v>
      </c>
      <c r="O36" s="48"/>
      <c r="P36" s="48"/>
      <c r="Q36" s="48"/>
      <c r="R36" s="48"/>
      <c r="S36" s="48"/>
    </row>
    <row r="37" customFormat="false" ht="12.75" hidden="false" customHeight="false" outlineLevel="0" collapsed="false">
      <c r="A37" s="49" t="n">
        <v>32</v>
      </c>
      <c r="B37" s="50" t="s">
        <v>726</v>
      </c>
      <c r="C37" s="51" t="n">
        <v>654963</v>
      </c>
      <c r="D37" s="52" t="s">
        <v>727</v>
      </c>
      <c r="E37" s="53" t="s">
        <v>18</v>
      </c>
      <c r="F37" s="54" t="n">
        <v>5.31</v>
      </c>
      <c r="G37" s="55" t="n">
        <v>7.663</v>
      </c>
      <c r="H37" s="56" t="n">
        <v>5.836</v>
      </c>
      <c r="I37" s="57" t="n">
        <v>31.485</v>
      </c>
      <c r="J37" s="58" t="n">
        <v>31.23</v>
      </c>
      <c r="K37" s="59" t="n">
        <v>18.909</v>
      </c>
      <c r="L37" s="60" t="n">
        <v>76.214</v>
      </c>
      <c r="M37" s="61" t="n">
        <v>36</v>
      </c>
      <c r="N37" s="62" t="n">
        <v>4</v>
      </c>
    </row>
    <row r="38" customFormat="false" ht="12.75" hidden="false" customHeight="false" outlineLevel="0" collapsed="false">
      <c r="A38" s="49" t="n">
        <v>33</v>
      </c>
      <c r="B38" s="50" t="s">
        <v>728</v>
      </c>
      <c r="C38" s="51" t="n">
        <v>651905</v>
      </c>
      <c r="D38" s="52" t="s">
        <v>729</v>
      </c>
      <c r="E38" s="53" t="s">
        <v>18</v>
      </c>
      <c r="F38" s="54" t="n">
        <v>5.313</v>
      </c>
      <c r="G38" s="55" t="n">
        <v>2.467</v>
      </c>
      <c r="H38" s="56" t="n">
        <v>16.393</v>
      </c>
      <c r="I38" s="57" t="n">
        <v>15.771</v>
      </c>
      <c r="J38" s="68" t="n">
        <v>0</v>
      </c>
      <c r="K38" s="59" t="n">
        <v>37.768</v>
      </c>
      <c r="L38" s="60" t="n">
        <v>75.245</v>
      </c>
      <c r="M38" s="61" t="n">
        <v>21</v>
      </c>
      <c r="N38" s="62" t="n">
        <v>-12</v>
      </c>
    </row>
    <row r="39" customFormat="false" ht="12.75" hidden="false" customHeight="false" outlineLevel="0" collapsed="false">
      <c r="A39" s="49" t="n">
        <v>34</v>
      </c>
      <c r="B39" s="50" t="s">
        <v>730</v>
      </c>
      <c r="C39" s="51" t="n">
        <v>661468</v>
      </c>
      <c r="D39" s="52" t="s">
        <v>731</v>
      </c>
      <c r="E39" s="120" t="s">
        <v>18</v>
      </c>
      <c r="F39" s="54" t="n">
        <v>2.765</v>
      </c>
      <c r="G39" s="55" t="n">
        <v>3.38</v>
      </c>
      <c r="H39" s="56" t="n">
        <v>7.081</v>
      </c>
      <c r="I39" s="57" t="n">
        <v>31.487</v>
      </c>
      <c r="J39" s="58" t="n">
        <v>31.228</v>
      </c>
      <c r="K39" s="59" t="n">
        <v>18.894</v>
      </c>
      <c r="L39" s="60" t="n">
        <v>73.176</v>
      </c>
      <c r="M39" s="61" t="n">
        <v>42</v>
      </c>
      <c r="N39" s="62" t="n">
        <v>8</v>
      </c>
    </row>
    <row r="40" customFormat="false" ht="12.75" hidden="false" customHeight="false" outlineLevel="0" collapsed="false">
      <c r="A40" s="49" t="n">
        <v>35</v>
      </c>
      <c r="B40" s="50" t="s">
        <v>104</v>
      </c>
      <c r="C40" s="51" t="n">
        <v>649616</v>
      </c>
      <c r="D40" s="52" t="s">
        <v>71</v>
      </c>
      <c r="E40" s="120" t="s">
        <v>18</v>
      </c>
      <c r="F40" s="54" t="n">
        <v>5.306</v>
      </c>
      <c r="G40" s="55" t="n">
        <v>12.259</v>
      </c>
      <c r="H40" s="56" t="n">
        <v>5.836</v>
      </c>
      <c r="I40" s="57" t="n">
        <v>15.768</v>
      </c>
      <c r="J40" s="58" t="n">
        <v>31.231</v>
      </c>
      <c r="K40" s="59" t="n">
        <v>18.906</v>
      </c>
      <c r="L40" s="60" t="n">
        <v>68.232</v>
      </c>
      <c r="M40" s="61" t="n">
        <v>50</v>
      </c>
      <c r="N40" s="62" t="n">
        <v>15</v>
      </c>
    </row>
    <row r="41" customFormat="false" ht="12.75" hidden="false" customHeight="false" outlineLevel="0" collapsed="false">
      <c r="A41" s="49" t="n">
        <v>36</v>
      </c>
      <c r="B41" s="65" t="s">
        <v>732</v>
      </c>
      <c r="C41" s="51" t="n">
        <v>648248</v>
      </c>
      <c r="D41" s="52" t="s">
        <v>733</v>
      </c>
      <c r="E41" s="53" t="s">
        <v>18</v>
      </c>
      <c r="F41" s="54" t="n">
        <v>1.435</v>
      </c>
      <c r="G41" s="55" t="n">
        <v>3.078</v>
      </c>
      <c r="H41" s="56" t="n">
        <v>17.691</v>
      </c>
      <c r="I41" s="57" t="n">
        <v>7.907</v>
      </c>
      <c r="J41" s="68" t="n">
        <v>0</v>
      </c>
      <c r="K41" s="59" t="n">
        <v>37.769</v>
      </c>
      <c r="L41" s="60" t="n">
        <v>66.445</v>
      </c>
      <c r="M41" s="61" t="n">
        <v>31</v>
      </c>
      <c r="N41" s="62" t="n">
        <v>-5</v>
      </c>
    </row>
    <row r="42" customFormat="false" ht="12.75" hidden="false" customHeight="false" outlineLevel="0" collapsed="false">
      <c r="A42" s="49" t="n">
        <v>37</v>
      </c>
      <c r="B42" s="50" t="s">
        <v>734</v>
      </c>
      <c r="C42" s="51" t="n">
        <v>661234</v>
      </c>
      <c r="D42" s="52" t="s">
        <v>715</v>
      </c>
      <c r="E42" s="120" t="s">
        <v>18</v>
      </c>
      <c r="F42" s="54" t="n">
        <v>3.802</v>
      </c>
      <c r="G42" s="55" t="n">
        <v>8.779</v>
      </c>
      <c r="H42" s="56" t="n">
        <v>6.571</v>
      </c>
      <c r="I42" s="57" t="n">
        <v>15.757</v>
      </c>
      <c r="J42" s="58" t="n">
        <v>31.222</v>
      </c>
      <c r="K42" s="59" t="n">
        <v>18.907</v>
      </c>
      <c r="L42" s="60" t="n">
        <v>65.479</v>
      </c>
      <c r="M42" s="61" t="n">
        <v>52</v>
      </c>
      <c r="N42" s="62" t="n">
        <v>15</v>
      </c>
    </row>
    <row r="43" customFormat="false" ht="12.75" hidden="false" customHeight="false" outlineLevel="0" collapsed="false">
      <c r="A43" s="49" t="n">
        <v>38</v>
      </c>
      <c r="B43" s="65" t="s">
        <v>735</v>
      </c>
      <c r="C43" s="51" t="n">
        <v>653658</v>
      </c>
      <c r="D43" s="78" t="s">
        <v>121</v>
      </c>
      <c r="E43" s="53" t="s">
        <v>18</v>
      </c>
      <c r="F43" s="54" t="n">
        <v>5.512</v>
      </c>
      <c r="G43" s="55" t="n">
        <v>6.133</v>
      </c>
      <c r="H43" s="56" t="n">
        <v>3.553</v>
      </c>
      <c r="I43" s="57" t="n">
        <v>15.755</v>
      </c>
      <c r="J43" s="68" t="n">
        <v>0</v>
      </c>
      <c r="K43" s="59" t="n">
        <v>37.772</v>
      </c>
      <c r="L43" s="60" t="n">
        <v>65.172</v>
      </c>
      <c r="M43" s="61" t="n">
        <v>33</v>
      </c>
      <c r="N43" s="62" t="n">
        <v>-5</v>
      </c>
    </row>
    <row r="44" customFormat="false" ht="12.75" hidden="false" customHeight="false" outlineLevel="0" collapsed="false">
      <c r="A44" s="49" t="n">
        <v>39</v>
      </c>
      <c r="B44" s="50" t="s">
        <v>100</v>
      </c>
      <c r="C44" s="51" t="n">
        <v>651268</v>
      </c>
      <c r="D44" s="52" t="s">
        <v>97</v>
      </c>
      <c r="E44" s="120" t="s">
        <v>18</v>
      </c>
      <c r="F44" s="54" t="n">
        <v>11.006</v>
      </c>
      <c r="G44" s="55" t="n">
        <v>3.383</v>
      </c>
      <c r="H44" s="56" t="n">
        <v>6.17</v>
      </c>
      <c r="I44" s="57" t="n">
        <v>31.493</v>
      </c>
      <c r="J44" s="58" t="n">
        <v>15.64</v>
      </c>
      <c r="K44" s="80" t="n">
        <v>0</v>
      </c>
      <c r="L44" s="60" t="n">
        <v>64.309</v>
      </c>
      <c r="M44" s="61" t="n">
        <v>40</v>
      </c>
      <c r="N44" s="62" t="n">
        <v>1</v>
      </c>
    </row>
    <row r="45" customFormat="false" ht="12.75" hidden="false" customHeight="false" outlineLevel="0" collapsed="false">
      <c r="A45" s="49" t="n">
        <v>40</v>
      </c>
      <c r="B45" s="121" t="s">
        <v>736</v>
      </c>
      <c r="C45" s="122" t="n">
        <v>654684</v>
      </c>
      <c r="D45" s="52" t="s">
        <v>737</v>
      </c>
      <c r="E45" s="53" t="s">
        <v>18</v>
      </c>
      <c r="F45" s="54" t="n">
        <v>2.457</v>
      </c>
      <c r="G45" s="55" t="n">
        <v>4.527</v>
      </c>
      <c r="H45" s="56" t="n">
        <v>5.253</v>
      </c>
      <c r="I45" s="57" t="n">
        <v>15.763</v>
      </c>
      <c r="J45" s="58" t="n">
        <v>15.628</v>
      </c>
      <c r="K45" s="59" t="n">
        <v>37.766</v>
      </c>
      <c r="L45" s="60" t="n">
        <v>63.309</v>
      </c>
      <c r="M45" s="61" t="n">
        <v>39</v>
      </c>
      <c r="N45" s="62" t="n">
        <v>-1</v>
      </c>
    </row>
    <row r="46" customFormat="false" ht="12.75" hidden="false" customHeight="false" outlineLevel="0" collapsed="false">
      <c r="A46" s="49" t="n">
        <v>41</v>
      </c>
      <c r="B46" s="50" t="s">
        <v>738</v>
      </c>
      <c r="C46" s="51" t="n">
        <v>663123</v>
      </c>
      <c r="D46" s="52" t="s">
        <v>739</v>
      </c>
      <c r="E46" s="120" t="s">
        <v>18</v>
      </c>
      <c r="F46" s="54" t="n">
        <v>5.505</v>
      </c>
      <c r="G46" s="55" t="n">
        <v>1.081</v>
      </c>
      <c r="H46" s="67" t="n">
        <v>0</v>
      </c>
      <c r="I46" s="57" t="n">
        <v>15.761</v>
      </c>
      <c r="J46" s="58" t="n">
        <v>15.611</v>
      </c>
      <c r="K46" s="59" t="n">
        <v>37.762</v>
      </c>
      <c r="L46" s="60" t="n">
        <v>60.109</v>
      </c>
      <c r="M46" s="61" t="n">
        <v>43</v>
      </c>
      <c r="N46" s="62" t="n">
        <v>2</v>
      </c>
    </row>
    <row r="47" customFormat="false" ht="12.75" hidden="false" customHeight="false" outlineLevel="0" collapsed="false">
      <c r="A47" s="49" t="n">
        <v>42</v>
      </c>
      <c r="B47" s="69" t="s">
        <v>740</v>
      </c>
      <c r="C47" s="70" t="n">
        <v>640345</v>
      </c>
      <c r="D47" s="71" t="s">
        <v>30</v>
      </c>
      <c r="E47" s="120" t="s">
        <v>18</v>
      </c>
      <c r="F47" s="54" t="n">
        <v>5.189</v>
      </c>
      <c r="G47" s="78" t="n">
        <v>0</v>
      </c>
      <c r="H47" s="56" t="n">
        <v>3.666</v>
      </c>
      <c r="I47" s="57" t="n">
        <v>7.931</v>
      </c>
      <c r="J47" s="58" t="n">
        <v>31.219</v>
      </c>
      <c r="K47" s="59" t="n">
        <v>18.886</v>
      </c>
      <c r="L47" s="60" t="n">
        <v>58.96</v>
      </c>
      <c r="M47" s="61" t="n">
        <v>32</v>
      </c>
      <c r="N47" s="62" t="n">
        <v>-10</v>
      </c>
    </row>
    <row r="48" customFormat="false" ht="12.75" hidden="false" customHeight="false" outlineLevel="0" collapsed="false">
      <c r="A48" s="49" t="n">
        <v>43</v>
      </c>
      <c r="B48" s="65" t="s">
        <v>741</v>
      </c>
      <c r="C48" s="51" t="n">
        <v>633014</v>
      </c>
      <c r="D48" s="52" t="s">
        <v>737</v>
      </c>
      <c r="E48" s="53" t="s">
        <v>18</v>
      </c>
      <c r="F48" s="54" t="n">
        <v>2.454</v>
      </c>
      <c r="G48" s="55" t="n">
        <v>2.278</v>
      </c>
      <c r="H48" s="56" t="n">
        <v>5.254</v>
      </c>
      <c r="I48" s="57" t="n">
        <v>31.486</v>
      </c>
      <c r="J48" s="58" t="n">
        <v>15.635</v>
      </c>
      <c r="K48" s="59" t="n">
        <v>18.896</v>
      </c>
      <c r="L48" s="60" t="n">
        <v>58.09</v>
      </c>
      <c r="M48" s="61" t="n">
        <v>44</v>
      </c>
      <c r="N48" s="62" t="n">
        <v>1</v>
      </c>
    </row>
    <row r="49" customFormat="false" ht="12.75" hidden="false" customHeight="false" outlineLevel="0" collapsed="false">
      <c r="A49" s="49" t="n">
        <v>44</v>
      </c>
      <c r="B49" s="50" t="s">
        <v>742</v>
      </c>
      <c r="C49" s="51" t="n">
        <v>652709</v>
      </c>
      <c r="D49" s="52" t="s">
        <v>723</v>
      </c>
      <c r="E49" s="53" t="s">
        <v>18</v>
      </c>
      <c r="F49" s="54" t="n">
        <v>2.782</v>
      </c>
      <c r="G49" s="55" t="n">
        <v>6.135</v>
      </c>
      <c r="H49" s="56" t="n">
        <v>11.059</v>
      </c>
      <c r="I49" s="57" t="n">
        <v>4.062</v>
      </c>
      <c r="J49" s="58" t="n">
        <v>31.221</v>
      </c>
      <c r="K49" s="59" t="n">
        <v>9.485</v>
      </c>
      <c r="L49" s="60" t="n">
        <v>57.9</v>
      </c>
      <c r="M49" s="61" t="n">
        <v>62</v>
      </c>
      <c r="N49" s="62" t="n">
        <v>18</v>
      </c>
    </row>
    <row r="50" customFormat="false" ht="12.75" hidden="false" customHeight="false" outlineLevel="0" collapsed="false">
      <c r="A50" s="49" t="n">
        <v>45</v>
      </c>
      <c r="B50" s="50" t="s">
        <v>743</v>
      </c>
      <c r="C50" s="51" t="n">
        <v>648735</v>
      </c>
      <c r="D50" s="52" t="s">
        <v>744</v>
      </c>
      <c r="E50" s="53" t="s">
        <v>18</v>
      </c>
      <c r="F50" s="66" t="n">
        <v>0</v>
      </c>
      <c r="G50" s="55" t="n">
        <v>2.277</v>
      </c>
      <c r="H50" s="56" t="n">
        <v>8.199</v>
      </c>
      <c r="I50" s="57" t="n">
        <v>31.484</v>
      </c>
      <c r="J50" s="58" t="n">
        <v>15.623</v>
      </c>
      <c r="K50" s="59" t="n">
        <v>9.489</v>
      </c>
      <c r="L50" s="60" t="n">
        <v>57.583</v>
      </c>
      <c r="M50" s="61" t="n">
        <v>45</v>
      </c>
      <c r="N50" s="62" t="n">
        <v>0</v>
      </c>
    </row>
    <row r="51" customFormat="false" ht="12.75" hidden="false" customHeight="false" outlineLevel="0" collapsed="false">
      <c r="A51" s="49" t="n">
        <v>46</v>
      </c>
      <c r="B51" s="50" t="s">
        <v>745</v>
      </c>
      <c r="C51" s="51" t="n">
        <v>650274</v>
      </c>
      <c r="D51" s="52" t="s">
        <v>746</v>
      </c>
      <c r="E51" s="53" t="s">
        <v>18</v>
      </c>
      <c r="F51" s="54" t="n">
        <v>2.759</v>
      </c>
      <c r="G51" s="78" t="n">
        <v>0</v>
      </c>
      <c r="H51" s="56" t="n">
        <v>7.084</v>
      </c>
      <c r="I51" s="57" t="n">
        <v>7.918</v>
      </c>
      <c r="J51" s="68" t="n">
        <v>0</v>
      </c>
      <c r="K51" s="59" t="n">
        <v>37.761</v>
      </c>
      <c r="L51" s="110" t="n">
        <v>55.522</v>
      </c>
      <c r="M51" s="61" t="n">
        <v>41</v>
      </c>
      <c r="N51" s="62" t="n">
        <v>-5</v>
      </c>
    </row>
    <row r="52" customFormat="false" ht="12.75" hidden="false" customHeight="false" outlineLevel="0" collapsed="false">
      <c r="A52" s="49" t="n">
        <v>47</v>
      </c>
      <c r="B52" s="50" t="s">
        <v>747</v>
      </c>
      <c r="C52" s="51" t="n">
        <v>665383</v>
      </c>
      <c r="D52" s="52" t="s">
        <v>34</v>
      </c>
      <c r="E52" s="120" t="s">
        <v>18</v>
      </c>
      <c r="F52" s="66" t="n">
        <v>0</v>
      </c>
      <c r="G52" s="78" t="n">
        <v>0</v>
      </c>
      <c r="H52" s="56" t="n">
        <v>7.083</v>
      </c>
      <c r="I52" s="57" t="n">
        <v>31.496</v>
      </c>
      <c r="J52" s="58" t="n">
        <v>15.626</v>
      </c>
      <c r="K52" s="59" t="n">
        <v>9.5</v>
      </c>
      <c r="L52" s="60" t="n">
        <v>54.205</v>
      </c>
      <c r="M52" s="61" t="n">
        <v>38</v>
      </c>
      <c r="N52" s="62" t="n">
        <v>-9</v>
      </c>
    </row>
    <row r="53" customFormat="false" ht="12.75" hidden="false" customHeight="false" outlineLevel="0" collapsed="false">
      <c r="A53" s="49" t="n">
        <v>48</v>
      </c>
      <c r="B53" s="50" t="s">
        <v>748</v>
      </c>
      <c r="C53" s="51" t="n">
        <v>656628</v>
      </c>
      <c r="D53" s="52" t="s">
        <v>749</v>
      </c>
      <c r="E53" s="53" t="s">
        <v>18</v>
      </c>
      <c r="F53" s="66" t="n">
        <v>0</v>
      </c>
      <c r="G53" s="55" t="n">
        <v>13.719</v>
      </c>
      <c r="H53" s="56" t="n">
        <v>13.334</v>
      </c>
      <c r="I53" s="57" t="n">
        <v>7.928</v>
      </c>
      <c r="J53" s="68" t="n">
        <v>0</v>
      </c>
      <c r="K53" s="59" t="n">
        <v>18.911</v>
      </c>
      <c r="L53" s="60" t="n">
        <v>53.892</v>
      </c>
      <c r="M53" s="61" t="n">
        <v>49</v>
      </c>
      <c r="N53" s="62" t="n">
        <v>1</v>
      </c>
    </row>
    <row r="54" customFormat="false" ht="12.75" hidden="false" customHeight="false" outlineLevel="0" collapsed="false">
      <c r="A54" s="49" t="n">
        <v>49</v>
      </c>
      <c r="B54" s="65" t="s">
        <v>750</v>
      </c>
      <c r="C54" s="51" t="n">
        <v>650291</v>
      </c>
      <c r="D54" s="52" t="s">
        <v>751</v>
      </c>
      <c r="E54" s="53" t="s">
        <v>18</v>
      </c>
      <c r="F54" s="54" t="n">
        <v>5.191</v>
      </c>
      <c r="G54" s="55" t="n">
        <v>3.821</v>
      </c>
      <c r="H54" s="56" t="n">
        <v>5.724</v>
      </c>
      <c r="I54" s="57" t="n">
        <v>7.925</v>
      </c>
      <c r="J54" s="58" t="n">
        <v>31.224</v>
      </c>
      <c r="K54" s="59" t="n">
        <v>9.482</v>
      </c>
      <c r="L54" s="60" t="n">
        <v>51.621</v>
      </c>
      <c r="M54" s="61" t="n">
        <v>98</v>
      </c>
      <c r="N54" s="62" t="n">
        <v>49</v>
      </c>
    </row>
    <row r="55" customFormat="false" ht="12.75" hidden="false" customHeight="false" outlineLevel="0" collapsed="false">
      <c r="A55" s="49" t="n">
        <v>50</v>
      </c>
      <c r="B55" s="65" t="s">
        <v>752</v>
      </c>
      <c r="C55" s="51" t="n">
        <v>645555</v>
      </c>
      <c r="D55" s="78" t="s">
        <v>717</v>
      </c>
      <c r="E55" s="53" t="s">
        <v>18</v>
      </c>
      <c r="F55" s="54" t="n">
        <v>4.889</v>
      </c>
      <c r="G55" s="55" t="n">
        <v>4.529</v>
      </c>
      <c r="H55" s="56" t="n">
        <v>10.656</v>
      </c>
      <c r="I55" s="57" t="n">
        <v>7.912</v>
      </c>
      <c r="J55" s="58" t="n">
        <v>15.624</v>
      </c>
      <c r="K55" s="59" t="n">
        <v>18.912</v>
      </c>
      <c r="L55" s="60" t="n">
        <v>50.081</v>
      </c>
      <c r="M55" s="61" t="n">
        <v>55</v>
      </c>
      <c r="N55" s="62" t="n">
        <v>5</v>
      </c>
    </row>
    <row r="56" customFormat="false" ht="12.75" hidden="false" customHeight="false" outlineLevel="0" collapsed="false">
      <c r="A56" s="49" t="n">
        <v>51</v>
      </c>
      <c r="B56" s="50" t="s">
        <v>753</v>
      </c>
      <c r="C56" s="51" t="n">
        <v>654736</v>
      </c>
      <c r="D56" s="52" t="s">
        <v>754</v>
      </c>
      <c r="E56" s="53" t="s">
        <v>18</v>
      </c>
      <c r="F56" s="54" t="n">
        <v>1.925</v>
      </c>
      <c r="G56" s="55" t="n">
        <v>8.784</v>
      </c>
      <c r="H56" s="56" t="n">
        <v>6.566</v>
      </c>
      <c r="I56" s="57" t="n">
        <v>7.932</v>
      </c>
      <c r="J56" s="58" t="n">
        <v>15.633</v>
      </c>
      <c r="K56" s="59" t="n">
        <v>18.888</v>
      </c>
      <c r="L56" s="110" t="n">
        <v>49.871</v>
      </c>
      <c r="M56" s="61" t="n">
        <v>56</v>
      </c>
      <c r="N56" s="62" t="n">
        <v>5</v>
      </c>
    </row>
    <row r="57" customFormat="false" ht="12.75" hidden="false" customHeight="false" outlineLevel="0" collapsed="false">
      <c r="A57" s="49" t="n">
        <v>52</v>
      </c>
      <c r="B57" s="69" t="s">
        <v>55</v>
      </c>
      <c r="C57" s="70" t="n">
        <v>643525</v>
      </c>
      <c r="D57" s="71" t="s">
        <v>56</v>
      </c>
      <c r="E57" s="120" t="s">
        <v>18</v>
      </c>
      <c r="F57" s="54" t="n">
        <v>7.58</v>
      </c>
      <c r="G57" s="78" t="n">
        <v>0</v>
      </c>
      <c r="H57" s="56" t="n">
        <v>10.26</v>
      </c>
      <c r="I57" s="57" t="n">
        <v>15.773</v>
      </c>
      <c r="J57" s="58" t="n">
        <v>15.636</v>
      </c>
      <c r="K57" s="80" t="n">
        <v>0</v>
      </c>
      <c r="L57" s="60" t="n">
        <v>49.249</v>
      </c>
      <c r="M57" s="61" t="n">
        <v>79</v>
      </c>
      <c r="N57" s="62" t="n">
        <v>27</v>
      </c>
    </row>
    <row r="58" customFormat="false" ht="12.75" hidden="false" customHeight="false" outlineLevel="0" collapsed="false">
      <c r="A58" s="49" t="n">
        <v>53</v>
      </c>
      <c r="B58" s="65" t="s">
        <v>755</v>
      </c>
      <c r="C58" s="51" t="n">
        <v>650239</v>
      </c>
      <c r="D58" s="78" t="s">
        <v>756</v>
      </c>
      <c r="E58" s="53" t="s">
        <v>18</v>
      </c>
      <c r="F58" s="54" t="n">
        <v>2.762</v>
      </c>
      <c r="G58" s="55" t="n">
        <v>1.712</v>
      </c>
      <c r="H58" s="56" t="n">
        <v>11.06</v>
      </c>
      <c r="I58" s="57" t="n">
        <v>15.749</v>
      </c>
      <c r="J58" s="68" t="n">
        <v>0</v>
      </c>
      <c r="K58" s="59" t="n">
        <v>18.904</v>
      </c>
      <c r="L58" s="60" t="n">
        <v>48.475</v>
      </c>
      <c r="M58" s="61" t="n">
        <v>57</v>
      </c>
      <c r="N58" s="62" t="n">
        <v>4</v>
      </c>
      <c r="U58" s="48"/>
    </row>
    <row r="59" customFormat="false" ht="12.75" hidden="false" customHeight="false" outlineLevel="0" collapsed="false">
      <c r="A59" s="49" t="n">
        <v>54</v>
      </c>
      <c r="B59" s="50" t="s">
        <v>65</v>
      </c>
      <c r="C59" s="51" t="n">
        <v>630967</v>
      </c>
      <c r="D59" s="52" t="s">
        <v>66</v>
      </c>
      <c r="E59" s="53" t="s">
        <v>18</v>
      </c>
      <c r="F59" s="54" t="n">
        <v>5.511</v>
      </c>
      <c r="G59" s="55" t="n">
        <v>10.523</v>
      </c>
      <c r="H59" s="56" t="n">
        <v>6.17</v>
      </c>
      <c r="I59" s="57" t="n">
        <v>31.492</v>
      </c>
      <c r="J59" s="68" t="n">
        <v>0</v>
      </c>
      <c r="K59" s="80" t="n">
        <v>0</v>
      </c>
      <c r="L59" s="110" t="n">
        <v>48.185</v>
      </c>
      <c r="M59" s="61" t="n">
        <v>34</v>
      </c>
      <c r="N59" s="62" t="n">
        <v>-20</v>
      </c>
    </row>
    <row r="60" customFormat="false" ht="12.75" hidden="false" customHeight="false" outlineLevel="0" collapsed="false">
      <c r="A60" s="49" t="n">
        <v>55</v>
      </c>
      <c r="B60" s="69" t="s">
        <v>757</v>
      </c>
      <c r="C60" s="70" t="n">
        <v>661993</v>
      </c>
      <c r="D60" s="71" t="s">
        <v>708</v>
      </c>
      <c r="E60" s="120" t="s">
        <v>18</v>
      </c>
      <c r="F60" s="54" t="n">
        <v>5.195</v>
      </c>
      <c r="G60" s="55" t="n">
        <v>3.818</v>
      </c>
      <c r="H60" s="56" t="n">
        <v>7.439</v>
      </c>
      <c r="I60" s="57" t="n">
        <v>7.919</v>
      </c>
      <c r="J60" s="58" t="n">
        <v>15.622</v>
      </c>
      <c r="K60" s="59" t="n">
        <v>18.908</v>
      </c>
      <c r="L60" s="60" t="n">
        <v>47.164</v>
      </c>
      <c r="M60" s="61" t="n">
        <v>58</v>
      </c>
      <c r="N60" s="62" t="n">
        <v>3</v>
      </c>
    </row>
    <row r="61" s="48" customFormat="true" ht="12.75" hidden="false" customHeight="false" outlineLevel="0" collapsed="false">
      <c r="A61" s="49" t="n">
        <v>56</v>
      </c>
      <c r="B61" s="69" t="s">
        <v>758</v>
      </c>
      <c r="C61" s="70" t="n">
        <v>660353</v>
      </c>
      <c r="D61" s="71" t="s">
        <v>99</v>
      </c>
      <c r="E61" s="120" t="s">
        <v>18</v>
      </c>
      <c r="F61" s="54" t="n">
        <v>2.664</v>
      </c>
      <c r="G61" s="55" t="n">
        <v>2.466</v>
      </c>
      <c r="H61" s="56" t="n">
        <v>2.879</v>
      </c>
      <c r="I61" s="81" t="n">
        <v>0</v>
      </c>
      <c r="J61" s="58" t="n">
        <v>31.22</v>
      </c>
      <c r="K61" s="59" t="n">
        <v>9.498</v>
      </c>
      <c r="L61" s="60" t="n">
        <v>46.261</v>
      </c>
      <c r="M61" s="61" t="n">
        <v>144</v>
      </c>
      <c r="N61" s="62" t="n">
        <v>88</v>
      </c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2.75" hidden="false" customHeight="false" outlineLevel="0" collapsed="false">
      <c r="A62" s="49" t="n">
        <v>57</v>
      </c>
      <c r="B62" s="69" t="s">
        <v>759</v>
      </c>
      <c r="C62" s="70" t="n">
        <v>654653</v>
      </c>
      <c r="D62" s="71" t="s">
        <v>88</v>
      </c>
      <c r="E62" s="120" t="s">
        <v>18</v>
      </c>
      <c r="F62" s="54" t="n">
        <v>1.914</v>
      </c>
      <c r="G62" s="55" t="n">
        <v>2.211</v>
      </c>
      <c r="H62" s="56" t="n">
        <v>3.288</v>
      </c>
      <c r="I62" s="57" t="n">
        <v>7.917</v>
      </c>
      <c r="J62" s="58" t="n">
        <v>31.226</v>
      </c>
      <c r="K62" s="59" t="n">
        <v>9.478</v>
      </c>
      <c r="L62" s="60" t="n">
        <v>46.203</v>
      </c>
      <c r="M62" s="61" t="n">
        <v>110</v>
      </c>
      <c r="N62" s="62" t="n">
        <v>53</v>
      </c>
    </row>
    <row r="63" customFormat="false" ht="12.75" hidden="false" customHeight="false" outlineLevel="0" collapsed="false">
      <c r="A63" s="49" t="n">
        <v>58</v>
      </c>
      <c r="B63" s="50" t="s">
        <v>760</v>
      </c>
      <c r="C63" s="51" t="n">
        <v>654673</v>
      </c>
      <c r="D63" s="52" t="s">
        <v>34</v>
      </c>
      <c r="E63" s="120" t="s">
        <v>18</v>
      </c>
      <c r="F63" s="54" t="n">
        <v>2.754</v>
      </c>
      <c r="G63" s="55" t="n">
        <v>3.381</v>
      </c>
      <c r="H63" s="56" t="n">
        <v>14.374</v>
      </c>
      <c r="I63" s="57" t="n">
        <v>7.931</v>
      </c>
      <c r="J63" s="58" t="n">
        <v>7.855</v>
      </c>
      <c r="K63" s="59" t="n">
        <v>18.905</v>
      </c>
      <c r="L63" s="60" t="n">
        <v>44.591</v>
      </c>
      <c r="M63" s="61" t="n">
        <v>51</v>
      </c>
      <c r="N63" s="62" t="n">
        <v>-7</v>
      </c>
    </row>
    <row r="64" customFormat="false" ht="12.75" hidden="false" customHeight="false" outlineLevel="0" collapsed="false">
      <c r="A64" s="49" t="n">
        <v>59</v>
      </c>
      <c r="B64" s="69" t="s">
        <v>761</v>
      </c>
      <c r="C64" s="70" t="n">
        <v>659960</v>
      </c>
      <c r="D64" s="71" t="s">
        <v>762</v>
      </c>
      <c r="E64" s="120" t="s">
        <v>18</v>
      </c>
      <c r="F64" s="54" t="n">
        <v>3.8</v>
      </c>
      <c r="G64" s="55" t="n">
        <v>4.394</v>
      </c>
      <c r="H64" s="56" t="n">
        <v>3.284</v>
      </c>
      <c r="I64" s="57" t="n">
        <v>15.747</v>
      </c>
      <c r="J64" s="58" t="n">
        <v>15.616</v>
      </c>
      <c r="K64" s="59" t="n">
        <v>18.887</v>
      </c>
      <c r="L64" s="60" t="n">
        <v>42.828</v>
      </c>
      <c r="M64" s="61" t="n">
        <v>59</v>
      </c>
      <c r="N64" s="62" t="n">
        <v>0</v>
      </c>
    </row>
    <row r="65" customFormat="false" ht="12.75" hidden="false" customHeight="false" outlineLevel="0" collapsed="false">
      <c r="A65" s="49" t="n">
        <v>60</v>
      </c>
      <c r="B65" s="69" t="s">
        <v>763</v>
      </c>
      <c r="C65" s="70" t="n">
        <v>650059</v>
      </c>
      <c r="D65" s="71" t="s">
        <v>263</v>
      </c>
      <c r="E65" s="120" t="s">
        <v>18</v>
      </c>
      <c r="F65" s="66" t="n">
        <v>0</v>
      </c>
      <c r="G65" s="78" t="n">
        <v>0</v>
      </c>
      <c r="H65" s="56" t="n">
        <v>4.49</v>
      </c>
      <c r="I65" s="81" t="n">
        <v>0</v>
      </c>
      <c r="J65" s="68" t="n">
        <v>0</v>
      </c>
      <c r="K65" s="59" t="n">
        <v>37.763</v>
      </c>
      <c r="L65" s="60" t="n">
        <v>42.253</v>
      </c>
      <c r="M65" s="61" t="n">
        <v>53</v>
      </c>
      <c r="N65" s="62" t="n">
        <v>-7</v>
      </c>
    </row>
    <row r="66" customFormat="false" ht="12.75" hidden="false" customHeight="false" outlineLevel="0" collapsed="false">
      <c r="A66" s="49" t="n">
        <v>61</v>
      </c>
      <c r="B66" s="50" t="s">
        <v>764</v>
      </c>
      <c r="C66" s="51" t="n">
        <v>652251</v>
      </c>
      <c r="D66" s="52" t="s">
        <v>765</v>
      </c>
      <c r="E66" s="53" t="s">
        <v>18</v>
      </c>
      <c r="F66" s="54" t="n">
        <v>2.781</v>
      </c>
      <c r="G66" s="55" t="n">
        <v>1.696</v>
      </c>
      <c r="H66" s="56" t="n">
        <v>4.748</v>
      </c>
      <c r="I66" s="57" t="n">
        <v>7.897</v>
      </c>
      <c r="J66" s="58" t="n">
        <v>15.612</v>
      </c>
      <c r="K66" s="59" t="n">
        <v>18.897</v>
      </c>
      <c r="L66" s="60" t="n">
        <v>42.038</v>
      </c>
      <c r="M66" s="61" t="n">
        <v>47</v>
      </c>
      <c r="N66" s="62" t="n">
        <v>-14</v>
      </c>
    </row>
    <row r="67" customFormat="false" ht="12.75" hidden="false" customHeight="false" outlineLevel="0" collapsed="false">
      <c r="A67" s="49" t="n">
        <v>62</v>
      </c>
      <c r="B67" s="65" t="s">
        <v>766</v>
      </c>
      <c r="C67" s="51" t="n">
        <v>643838</v>
      </c>
      <c r="D67" s="78" t="s">
        <v>283</v>
      </c>
      <c r="E67" s="53" t="s">
        <v>18</v>
      </c>
      <c r="F67" s="54" t="n">
        <v>5.19</v>
      </c>
      <c r="G67" s="55" t="n">
        <v>1.917</v>
      </c>
      <c r="H67" s="67" t="n">
        <v>0</v>
      </c>
      <c r="I67" s="57" t="n">
        <v>15.746</v>
      </c>
      <c r="J67" s="58" t="n">
        <v>15.615</v>
      </c>
      <c r="K67" s="59" t="n">
        <v>18.885</v>
      </c>
      <c r="L67" s="60" t="n">
        <v>41.738</v>
      </c>
      <c r="M67" s="61" t="n">
        <v>60</v>
      </c>
      <c r="N67" s="62" t="n">
        <v>-2</v>
      </c>
    </row>
    <row r="68" customFormat="false" ht="12.75" hidden="false" customHeight="false" outlineLevel="0" collapsed="false">
      <c r="A68" s="49" t="n">
        <v>63</v>
      </c>
      <c r="B68" s="50" t="s">
        <v>51</v>
      </c>
      <c r="C68" s="51" t="n">
        <v>635955</v>
      </c>
      <c r="D68" s="52" t="s">
        <v>40</v>
      </c>
      <c r="E68" s="120" t="s">
        <v>18</v>
      </c>
      <c r="F68" s="54" t="n">
        <v>5.311</v>
      </c>
      <c r="G68" s="55" t="n">
        <v>4.91</v>
      </c>
      <c r="H68" s="56" t="n">
        <v>4.493</v>
      </c>
      <c r="I68" s="57" t="n">
        <v>15.75</v>
      </c>
      <c r="J68" s="58" t="n">
        <v>15.619</v>
      </c>
      <c r="K68" s="80" t="n">
        <v>0</v>
      </c>
      <c r="L68" s="60" t="n">
        <v>41.59</v>
      </c>
      <c r="M68" s="61" t="n">
        <v>48</v>
      </c>
      <c r="N68" s="62" t="n">
        <v>-15</v>
      </c>
    </row>
    <row r="69" customFormat="false" ht="12.75" hidden="false" customHeight="false" outlineLevel="0" collapsed="false">
      <c r="A69" s="49" t="n">
        <v>64</v>
      </c>
      <c r="B69" s="65" t="s">
        <v>767</v>
      </c>
      <c r="C69" s="51" t="n">
        <v>646749</v>
      </c>
      <c r="D69" s="78" t="s">
        <v>731</v>
      </c>
      <c r="E69" s="53" t="s">
        <v>18</v>
      </c>
      <c r="F69" s="54" t="n">
        <v>5.508</v>
      </c>
      <c r="G69" s="55" t="n">
        <v>3.368</v>
      </c>
      <c r="H69" s="56" t="n">
        <v>3.552</v>
      </c>
      <c r="I69" s="57" t="n">
        <v>15.751</v>
      </c>
      <c r="J69" s="58" t="n">
        <v>15.625</v>
      </c>
      <c r="K69" s="59" t="n">
        <v>9.494</v>
      </c>
      <c r="L69" s="60" t="n">
        <v>40.436</v>
      </c>
      <c r="M69" s="61" t="n">
        <v>75</v>
      </c>
      <c r="N69" s="62" t="n">
        <v>11</v>
      </c>
    </row>
    <row r="70" customFormat="false" ht="12.75" hidden="false" customHeight="false" outlineLevel="0" collapsed="false">
      <c r="A70" s="49" t="n">
        <v>65</v>
      </c>
      <c r="B70" s="69" t="s">
        <v>768</v>
      </c>
      <c r="C70" s="70" t="n">
        <v>636694</v>
      </c>
      <c r="D70" s="71" t="s">
        <v>769</v>
      </c>
      <c r="E70" s="120" t="s">
        <v>18</v>
      </c>
      <c r="F70" s="66" t="n">
        <v>0</v>
      </c>
      <c r="G70" s="55" t="n">
        <v>2.216</v>
      </c>
      <c r="H70" s="56" t="n">
        <v>6.569</v>
      </c>
      <c r="I70" s="57" t="n">
        <v>15.743</v>
      </c>
      <c r="J70" s="58" t="n">
        <v>15.627</v>
      </c>
      <c r="K70" s="59" t="n">
        <v>9.492</v>
      </c>
      <c r="L70" s="60" t="n">
        <v>40.155</v>
      </c>
      <c r="M70" s="61" t="n">
        <v>67</v>
      </c>
      <c r="N70" s="62" t="n">
        <v>2</v>
      </c>
    </row>
    <row r="71" customFormat="false" ht="12.75" hidden="false" customHeight="false" outlineLevel="0" collapsed="false">
      <c r="A71" s="49" t="n">
        <v>66</v>
      </c>
      <c r="B71" s="50" t="s">
        <v>770</v>
      </c>
      <c r="C71" s="51" t="n">
        <v>641888</v>
      </c>
      <c r="D71" s="52" t="s">
        <v>749</v>
      </c>
      <c r="E71" s="53" t="s">
        <v>18</v>
      </c>
      <c r="F71" s="66" t="n">
        <v>0</v>
      </c>
      <c r="G71" s="55" t="n">
        <v>2.222</v>
      </c>
      <c r="H71" s="56" t="n">
        <v>3.297</v>
      </c>
      <c r="I71" s="57" t="n">
        <v>15.742</v>
      </c>
      <c r="J71" s="68" t="n">
        <v>0</v>
      </c>
      <c r="K71" s="59" t="n">
        <v>18.883</v>
      </c>
      <c r="L71" s="60" t="n">
        <v>40.144</v>
      </c>
      <c r="M71" s="61" t="n">
        <v>63</v>
      </c>
      <c r="N71" s="62" t="n">
        <v>-3</v>
      </c>
    </row>
    <row r="72" customFormat="false" ht="12.75" hidden="false" customHeight="false" outlineLevel="0" collapsed="false">
      <c r="A72" s="49" t="n">
        <v>67</v>
      </c>
      <c r="B72" s="65" t="s">
        <v>74</v>
      </c>
      <c r="C72" s="51" t="n">
        <v>650012</v>
      </c>
      <c r="D72" s="52" t="s">
        <v>75</v>
      </c>
      <c r="E72" s="53" t="s">
        <v>18</v>
      </c>
      <c r="F72" s="54" t="n">
        <v>3.796</v>
      </c>
      <c r="G72" s="55" t="n">
        <v>4.396</v>
      </c>
      <c r="H72" s="67" t="n">
        <v>0</v>
      </c>
      <c r="I72" s="81" t="n">
        <v>0</v>
      </c>
      <c r="J72" s="58" t="n">
        <v>31.233</v>
      </c>
      <c r="K72" s="80" t="n">
        <v>0</v>
      </c>
      <c r="L72" s="60" t="n">
        <v>39.425</v>
      </c>
      <c r="M72" s="61" t="n">
        <v>174</v>
      </c>
      <c r="N72" s="62" t="n">
        <v>107</v>
      </c>
      <c r="O72" s="48"/>
      <c r="P72" s="48"/>
      <c r="Q72" s="48"/>
      <c r="R72" s="48"/>
      <c r="S72" s="48"/>
    </row>
    <row r="73" customFormat="false" ht="12.75" hidden="false" customHeight="false" outlineLevel="0" collapsed="false">
      <c r="A73" s="49" t="n">
        <v>68</v>
      </c>
      <c r="B73" s="50" t="s">
        <v>771</v>
      </c>
      <c r="C73" s="51" t="n">
        <v>655424</v>
      </c>
      <c r="D73" s="52" t="s">
        <v>442</v>
      </c>
      <c r="E73" s="53" t="s">
        <v>18</v>
      </c>
      <c r="F73" s="54" t="n">
        <v>7.581</v>
      </c>
      <c r="G73" s="55" t="n">
        <v>2.21</v>
      </c>
      <c r="H73" s="56" t="n">
        <v>6.57</v>
      </c>
      <c r="I73" s="57" t="n">
        <v>7.91</v>
      </c>
      <c r="J73" s="58" t="n">
        <v>15.615</v>
      </c>
      <c r="K73" s="59" t="n">
        <v>9.499</v>
      </c>
      <c r="L73" s="60" t="n">
        <v>39.265</v>
      </c>
      <c r="M73" s="61" t="n">
        <v>83</v>
      </c>
      <c r="N73" s="62" t="n">
        <v>15</v>
      </c>
    </row>
    <row r="74" customFormat="false" ht="12.75" hidden="false" customHeight="false" outlineLevel="0" collapsed="false">
      <c r="A74" s="49" t="n">
        <v>69</v>
      </c>
      <c r="B74" s="65" t="s">
        <v>772</v>
      </c>
      <c r="C74" s="51" t="n">
        <v>647516</v>
      </c>
      <c r="D74" s="52" t="s">
        <v>181</v>
      </c>
      <c r="E74" s="53" t="s">
        <v>18</v>
      </c>
      <c r="F74" s="54" t="n">
        <v>1.358</v>
      </c>
      <c r="G74" s="55" t="n">
        <v>1.253</v>
      </c>
      <c r="H74" s="56" t="n">
        <v>2.881</v>
      </c>
      <c r="I74" s="57" t="n">
        <v>15.767</v>
      </c>
      <c r="J74" s="68" t="n">
        <v>0</v>
      </c>
      <c r="K74" s="59" t="n">
        <v>18.903</v>
      </c>
      <c r="L74" s="60" t="n">
        <v>38.909</v>
      </c>
      <c r="M74" s="61" t="n">
        <v>66</v>
      </c>
      <c r="N74" s="62" t="n">
        <v>-3</v>
      </c>
      <c r="O74" s="64"/>
      <c r="P74" s="64"/>
      <c r="Q74" s="64"/>
      <c r="R74" s="64"/>
      <c r="S74" s="64"/>
      <c r="V74" s="48"/>
    </row>
    <row r="75" customFormat="false" ht="12.75" hidden="false" customHeight="false" outlineLevel="0" collapsed="false">
      <c r="A75" s="49" t="n">
        <v>70</v>
      </c>
      <c r="B75" s="50" t="s">
        <v>173</v>
      </c>
      <c r="C75" s="51" t="n">
        <v>647750</v>
      </c>
      <c r="D75" s="52" t="s">
        <v>97</v>
      </c>
      <c r="E75" s="120" t="s">
        <v>18</v>
      </c>
      <c r="F75" s="54" t="n">
        <v>2.771</v>
      </c>
      <c r="G75" s="55" t="n">
        <v>1.711</v>
      </c>
      <c r="H75" s="56" t="n">
        <v>4.75</v>
      </c>
      <c r="I75" s="57" t="n">
        <v>15.756</v>
      </c>
      <c r="J75" s="58" t="n">
        <v>15.617</v>
      </c>
      <c r="K75" s="80" t="n">
        <v>0</v>
      </c>
      <c r="L75" s="60" t="n">
        <v>38.894</v>
      </c>
      <c r="M75" s="61" t="n">
        <v>89</v>
      </c>
      <c r="N75" s="62" t="n">
        <v>19</v>
      </c>
    </row>
    <row r="76" customFormat="false" ht="12.75" hidden="false" customHeight="false" outlineLevel="0" collapsed="false">
      <c r="A76" s="49" t="n">
        <v>71</v>
      </c>
      <c r="B76" s="65" t="s">
        <v>773</v>
      </c>
      <c r="C76" s="51" t="n">
        <v>653700</v>
      </c>
      <c r="D76" s="52" t="s">
        <v>774</v>
      </c>
      <c r="E76" s="53" t="s">
        <v>18</v>
      </c>
      <c r="F76" s="66" t="n">
        <v>0</v>
      </c>
      <c r="G76" s="78" t="n">
        <v>0</v>
      </c>
      <c r="H76" s="67" t="n">
        <v>0</v>
      </c>
      <c r="I76" s="81" t="n">
        <v>0</v>
      </c>
      <c r="J76" s="68" t="n">
        <v>0</v>
      </c>
      <c r="K76" s="59" t="n">
        <v>37.776</v>
      </c>
      <c r="L76" s="60" t="n">
        <v>37.776</v>
      </c>
      <c r="M76" s="61" t="n">
        <v>68</v>
      </c>
      <c r="N76" s="62" t="n">
        <v>-3</v>
      </c>
    </row>
    <row r="77" customFormat="false" ht="12.75" hidden="false" customHeight="false" outlineLevel="0" collapsed="false">
      <c r="A77" s="49" t="n">
        <v>72</v>
      </c>
      <c r="B77" s="65" t="s">
        <v>775</v>
      </c>
      <c r="C77" s="51" t="n">
        <v>649218</v>
      </c>
      <c r="D77" s="52" t="s">
        <v>117</v>
      </c>
      <c r="E77" s="53" t="s">
        <v>18</v>
      </c>
      <c r="F77" s="54" t="n">
        <v>2.669</v>
      </c>
      <c r="G77" s="55" t="n">
        <v>2.457</v>
      </c>
      <c r="H77" s="56" t="n">
        <v>8.978</v>
      </c>
      <c r="I77" s="57" t="n">
        <v>15.744</v>
      </c>
      <c r="J77" s="58" t="n">
        <v>7.863</v>
      </c>
      <c r="K77" s="59" t="n">
        <v>9.504</v>
      </c>
      <c r="L77" s="60" t="n">
        <v>36.895</v>
      </c>
      <c r="M77" s="61" t="n">
        <v>46</v>
      </c>
      <c r="N77" s="62" t="n">
        <v>-26</v>
      </c>
    </row>
    <row r="78" customFormat="false" ht="12.75" hidden="false" customHeight="false" outlineLevel="0" collapsed="false">
      <c r="A78" s="49" t="n">
        <v>73</v>
      </c>
      <c r="B78" s="50" t="s">
        <v>776</v>
      </c>
      <c r="C78" s="51" t="n">
        <v>666396</v>
      </c>
      <c r="D78" s="52" t="s">
        <v>731</v>
      </c>
      <c r="E78" s="120" t="s">
        <v>18</v>
      </c>
      <c r="F78" s="54" t="n">
        <v>2.772</v>
      </c>
      <c r="G78" s="55" t="n">
        <v>1.703</v>
      </c>
      <c r="H78" s="56" t="n">
        <v>7.078</v>
      </c>
      <c r="I78" s="57" t="n">
        <v>7.909</v>
      </c>
      <c r="J78" s="58" t="n">
        <v>7.853</v>
      </c>
      <c r="K78" s="59" t="n">
        <v>18.889</v>
      </c>
      <c r="L78" s="60" t="n">
        <v>36.648</v>
      </c>
      <c r="M78" s="61" t="n">
        <v>70</v>
      </c>
      <c r="N78" s="62" t="n">
        <v>-3</v>
      </c>
    </row>
    <row r="79" customFormat="false" ht="12.75" hidden="false" customHeight="false" outlineLevel="0" collapsed="false">
      <c r="A79" s="49" t="n">
        <v>74</v>
      </c>
      <c r="B79" s="50" t="s">
        <v>777</v>
      </c>
      <c r="C79" s="51" t="n">
        <v>647659</v>
      </c>
      <c r="D79" s="52" t="s">
        <v>715</v>
      </c>
      <c r="E79" s="53" t="s">
        <v>18</v>
      </c>
      <c r="F79" s="54" t="n">
        <v>1.926</v>
      </c>
      <c r="G79" s="55" t="n">
        <v>4.404</v>
      </c>
      <c r="H79" s="56" t="n">
        <v>6.568</v>
      </c>
      <c r="I79" s="57" t="n">
        <v>7.923</v>
      </c>
      <c r="J79" s="58" t="n">
        <v>15.639</v>
      </c>
      <c r="K79" s="59" t="n">
        <v>9.475</v>
      </c>
      <c r="L79" s="60" t="n">
        <v>36.086</v>
      </c>
      <c r="M79" s="61" t="n">
        <v>54</v>
      </c>
      <c r="N79" s="62" t="n">
        <v>-20</v>
      </c>
    </row>
    <row r="80" customFormat="false" ht="12.75" hidden="false" customHeight="false" outlineLevel="0" collapsed="false">
      <c r="A80" s="49" t="n">
        <v>75</v>
      </c>
      <c r="B80" s="65" t="s">
        <v>778</v>
      </c>
      <c r="C80" s="51" t="n">
        <v>644094</v>
      </c>
      <c r="D80" s="52" t="s">
        <v>34</v>
      </c>
      <c r="E80" s="53" t="s">
        <v>18</v>
      </c>
      <c r="F80" s="54" t="n">
        <v>2.76</v>
      </c>
      <c r="G80" s="78" t="n">
        <v>0</v>
      </c>
      <c r="H80" s="56" t="n">
        <v>7.079</v>
      </c>
      <c r="I80" s="57" t="n">
        <v>7.915</v>
      </c>
      <c r="J80" s="58" t="n">
        <v>15.641</v>
      </c>
      <c r="K80" s="59" t="n">
        <v>9.49</v>
      </c>
      <c r="L80" s="60" t="n">
        <v>34.97</v>
      </c>
      <c r="M80" s="61" t="n">
        <v>78</v>
      </c>
      <c r="N80" s="62" t="n">
        <v>3</v>
      </c>
    </row>
    <row r="81" customFormat="false" ht="12.75" hidden="false" customHeight="false" outlineLevel="0" collapsed="false">
      <c r="A81" s="49" t="n">
        <v>76</v>
      </c>
      <c r="B81" s="50" t="s">
        <v>779</v>
      </c>
      <c r="C81" s="51" t="n">
        <v>654312</v>
      </c>
      <c r="D81" s="52" t="s">
        <v>700</v>
      </c>
      <c r="E81" s="53" t="s">
        <v>18</v>
      </c>
      <c r="F81" s="54" t="n">
        <v>4.887</v>
      </c>
      <c r="G81" s="55" t="n">
        <v>4.53</v>
      </c>
      <c r="H81" s="56" t="n">
        <v>2.638</v>
      </c>
      <c r="I81" s="57" t="n">
        <v>15.753</v>
      </c>
      <c r="J81" s="68" t="n">
        <v>0</v>
      </c>
      <c r="K81" s="59" t="n">
        <v>9.47</v>
      </c>
      <c r="L81" s="60" t="n">
        <v>34.64</v>
      </c>
      <c r="M81" s="61" t="n">
        <v>73</v>
      </c>
      <c r="N81" s="62" t="n">
        <v>-3</v>
      </c>
    </row>
    <row r="82" customFormat="false" ht="12.75" hidden="false" customHeight="false" outlineLevel="0" collapsed="false">
      <c r="A82" s="49" t="n">
        <v>77</v>
      </c>
      <c r="B82" s="65" t="s">
        <v>780</v>
      </c>
      <c r="C82" s="51" t="n">
        <v>641838</v>
      </c>
      <c r="D82" s="52" t="s">
        <v>717</v>
      </c>
      <c r="E82" s="53" t="s">
        <v>18</v>
      </c>
      <c r="F82" s="54" t="n">
        <v>2.456</v>
      </c>
      <c r="G82" s="78" t="n">
        <v>0</v>
      </c>
      <c r="H82" s="56" t="n">
        <v>5.249</v>
      </c>
      <c r="I82" s="57" t="n">
        <v>7.933</v>
      </c>
      <c r="J82" s="68" t="n">
        <v>0</v>
      </c>
      <c r="K82" s="59" t="n">
        <v>18.9</v>
      </c>
      <c r="L82" s="60" t="n">
        <v>34.538</v>
      </c>
      <c r="M82" s="61" t="n">
        <v>74</v>
      </c>
      <c r="N82" s="62" t="n">
        <v>-3</v>
      </c>
    </row>
    <row r="83" customFormat="false" ht="12.75" hidden="false" customHeight="false" outlineLevel="0" collapsed="false">
      <c r="A83" s="49" t="n">
        <v>78</v>
      </c>
      <c r="B83" s="65" t="s">
        <v>781</v>
      </c>
      <c r="C83" s="51" t="n">
        <v>652382</v>
      </c>
      <c r="D83" s="52" t="s">
        <v>719</v>
      </c>
      <c r="E83" s="53" t="s">
        <v>18</v>
      </c>
      <c r="F83" s="54" t="n">
        <v>2.596</v>
      </c>
      <c r="G83" s="55" t="n">
        <v>3.819</v>
      </c>
      <c r="H83" s="56" t="n">
        <v>3.669</v>
      </c>
      <c r="I83" s="57" t="n">
        <v>7.893</v>
      </c>
      <c r="J83" s="68" t="n">
        <v>0</v>
      </c>
      <c r="K83" s="59" t="n">
        <v>18.891</v>
      </c>
      <c r="L83" s="60" t="n">
        <v>34.272</v>
      </c>
      <c r="M83" s="61" t="n">
        <v>76</v>
      </c>
      <c r="N83" s="62" t="n">
        <v>-2</v>
      </c>
    </row>
    <row r="84" customFormat="false" ht="12.75" hidden="false" customHeight="false" outlineLevel="0" collapsed="false">
      <c r="A84" s="49" t="n">
        <v>79</v>
      </c>
      <c r="B84" s="65" t="s">
        <v>782</v>
      </c>
      <c r="C84" s="51" t="n">
        <v>644265</v>
      </c>
      <c r="D84" s="52" t="s">
        <v>783</v>
      </c>
      <c r="E84" s="53" t="s">
        <v>18</v>
      </c>
      <c r="F84" s="54" t="n">
        <v>2.77</v>
      </c>
      <c r="G84" s="78" t="n">
        <v>0</v>
      </c>
      <c r="H84" s="67" t="n">
        <v>0</v>
      </c>
      <c r="I84" s="57" t="n">
        <v>31.489</v>
      </c>
      <c r="J84" s="68" t="n">
        <v>0</v>
      </c>
      <c r="K84" s="80" t="n">
        <v>0</v>
      </c>
      <c r="L84" s="110" t="n">
        <v>34.259</v>
      </c>
      <c r="M84" s="61" t="n">
        <v>61</v>
      </c>
      <c r="N84" s="62" t="n">
        <v>-18</v>
      </c>
      <c r="O84" s="63"/>
      <c r="P84" s="63"/>
      <c r="Q84" s="63"/>
      <c r="R84" s="63"/>
      <c r="S84" s="63"/>
    </row>
    <row r="85" customFormat="false" ht="12.75" hidden="false" customHeight="false" outlineLevel="0" collapsed="false">
      <c r="A85" s="49" t="n">
        <v>80</v>
      </c>
      <c r="B85" s="69" t="s">
        <v>784</v>
      </c>
      <c r="C85" s="70" t="n">
        <v>664603</v>
      </c>
      <c r="D85" s="71" t="s">
        <v>723</v>
      </c>
      <c r="E85" s="120" t="s">
        <v>18</v>
      </c>
      <c r="F85" s="54" t="n">
        <v>2.758</v>
      </c>
      <c r="G85" s="55" t="n">
        <v>6.136</v>
      </c>
      <c r="H85" s="67" t="n">
        <v>0</v>
      </c>
      <c r="I85" s="57" t="n">
        <v>15.748</v>
      </c>
      <c r="J85" s="68" t="n">
        <v>0</v>
      </c>
      <c r="K85" s="59" t="n">
        <v>9.493</v>
      </c>
      <c r="L85" s="60" t="n">
        <v>34.135</v>
      </c>
      <c r="M85" s="61" t="n">
        <v>77</v>
      </c>
      <c r="N85" s="62" t="n">
        <v>-3</v>
      </c>
    </row>
    <row r="86" customFormat="false" ht="12.75" hidden="false" customHeight="false" outlineLevel="0" collapsed="false">
      <c r="A86" s="49" t="n">
        <v>81</v>
      </c>
      <c r="B86" s="50" t="s">
        <v>785</v>
      </c>
      <c r="C86" s="51" t="n">
        <v>662605</v>
      </c>
      <c r="D86" s="52" t="s">
        <v>142</v>
      </c>
      <c r="E86" s="120" t="s">
        <v>18</v>
      </c>
      <c r="F86" s="54" t="n">
        <v>2.603</v>
      </c>
      <c r="G86" s="78" t="n">
        <v>0</v>
      </c>
      <c r="H86" s="67" t="n">
        <v>0</v>
      </c>
      <c r="I86" s="57" t="n">
        <v>15.77</v>
      </c>
      <c r="J86" s="58" t="n">
        <v>15.637</v>
      </c>
      <c r="K86" s="80" t="n">
        <v>0</v>
      </c>
      <c r="L86" s="60" t="n">
        <v>34.01</v>
      </c>
      <c r="M86" s="61" t="n">
        <v>81</v>
      </c>
      <c r="N86" s="62" t="n">
        <v>0</v>
      </c>
    </row>
    <row r="87" customFormat="false" ht="12.75" hidden="false" customHeight="false" outlineLevel="0" collapsed="false">
      <c r="A87" s="49" t="n">
        <v>82</v>
      </c>
      <c r="B87" s="50" t="s">
        <v>786</v>
      </c>
      <c r="C87" s="51" t="n">
        <v>664602</v>
      </c>
      <c r="D87" s="52" t="s">
        <v>723</v>
      </c>
      <c r="E87" s="120" t="s">
        <v>18</v>
      </c>
      <c r="F87" s="54" t="n">
        <v>1.439</v>
      </c>
      <c r="G87" s="55" t="n">
        <v>3.081</v>
      </c>
      <c r="H87" s="56" t="n">
        <v>3.554</v>
      </c>
      <c r="I87" s="57" t="n">
        <v>7.876</v>
      </c>
      <c r="J87" s="68" t="n">
        <v>0</v>
      </c>
      <c r="K87" s="59" t="n">
        <v>18.882</v>
      </c>
      <c r="L87" s="60" t="n">
        <v>33.393</v>
      </c>
      <c r="M87" s="61" t="n">
        <v>80</v>
      </c>
      <c r="N87" s="62" t="n">
        <v>-2</v>
      </c>
    </row>
    <row r="88" customFormat="false" ht="12.75" hidden="false" customHeight="false" outlineLevel="0" collapsed="false">
      <c r="A88" s="49" t="n">
        <v>83</v>
      </c>
      <c r="B88" s="50" t="s">
        <v>70</v>
      </c>
      <c r="C88" s="51" t="n">
        <v>630655</v>
      </c>
      <c r="D88" s="52" t="s">
        <v>71</v>
      </c>
      <c r="E88" s="53" t="s">
        <v>18</v>
      </c>
      <c r="F88" s="54" t="n">
        <v>2.659</v>
      </c>
      <c r="G88" s="55" t="n">
        <v>2.455</v>
      </c>
      <c r="H88" s="56" t="n">
        <v>7.182</v>
      </c>
      <c r="I88" s="57" t="n">
        <v>7.911</v>
      </c>
      <c r="J88" s="58" t="n">
        <v>15.632</v>
      </c>
      <c r="K88" s="80" t="n">
        <v>0</v>
      </c>
      <c r="L88" s="60" t="n">
        <v>33.384</v>
      </c>
      <c r="M88" s="61" t="n">
        <v>138</v>
      </c>
      <c r="N88" s="62" t="n">
        <v>55</v>
      </c>
    </row>
    <row r="89" customFormat="false" ht="12.75" hidden="false" customHeight="false" outlineLevel="0" collapsed="false">
      <c r="A89" s="49" t="n">
        <v>84</v>
      </c>
      <c r="B89" s="65" t="s">
        <v>787</v>
      </c>
      <c r="C89" s="51" t="n">
        <v>653214</v>
      </c>
      <c r="D89" s="78" t="s">
        <v>129</v>
      </c>
      <c r="E89" s="53" t="s">
        <v>18</v>
      </c>
      <c r="F89" s="54" t="n">
        <v>1.427</v>
      </c>
      <c r="G89" s="55" t="n">
        <v>1.704</v>
      </c>
      <c r="H89" s="56" t="n">
        <v>4.749</v>
      </c>
      <c r="I89" s="57" t="n">
        <v>7.883</v>
      </c>
      <c r="J89" s="68" t="n">
        <v>0</v>
      </c>
      <c r="K89" s="59" t="n">
        <v>18.898</v>
      </c>
      <c r="L89" s="60" t="n">
        <v>33.234</v>
      </c>
      <c r="M89" s="61" t="n">
        <v>64</v>
      </c>
      <c r="N89" s="62" t="n">
        <v>-20</v>
      </c>
    </row>
    <row r="90" customFormat="false" ht="12.75" hidden="false" customHeight="false" outlineLevel="0" collapsed="false">
      <c r="A90" s="49" t="n">
        <v>85</v>
      </c>
      <c r="B90" s="50" t="s">
        <v>788</v>
      </c>
      <c r="C90" s="51" t="n">
        <v>658375</v>
      </c>
      <c r="D90" s="52" t="s">
        <v>129</v>
      </c>
      <c r="E90" s="120" t="s">
        <v>18</v>
      </c>
      <c r="F90" s="54" t="n">
        <v>2.777</v>
      </c>
      <c r="G90" s="55" t="n">
        <v>1.709</v>
      </c>
      <c r="H90" s="56" t="n">
        <v>3.038</v>
      </c>
      <c r="I90" s="57" t="n">
        <v>7.916</v>
      </c>
      <c r="J90" s="58" t="n">
        <v>7.857</v>
      </c>
      <c r="K90" s="59" t="n">
        <v>18.884</v>
      </c>
      <c r="L90" s="60" t="n">
        <v>32.615</v>
      </c>
      <c r="M90" s="61" t="n">
        <v>65</v>
      </c>
      <c r="N90" s="62" t="n">
        <v>-20</v>
      </c>
    </row>
    <row r="91" customFormat="false" ht="12.75" hidden="false" customHeight="false" outlineLevel="0" collapsed="false">
      <c r="A91" s="49" t="n">
        <v>86</v>
      </c>
      <c r="B91" s="65" t="s">
        <v>789</v>
      </c>
      <c r="C91" s="51" t="n">
        <v>656626</v>
      </c>
      <c r="D91" s="52" t="s">
        <v>749</v>
      </c>
      <c r="E91" s="53" t="s">
        <v>18</v>
      </c>
      <c r="F91" s="66" t="n">
        <v>0</v>
      </c>
      <c r="G91" s="55" t="n">
        <v>2.197</v>
      </c>
      <c r="H91" s="56" t="n">
        <v>3.293</v>
      </c>
      <c r="I91" s="57" t="n">
        <v>7.915</v>
      </c>
      <c r="J91" s="68" t="n">
        <v>0</v>
      </c>
      <c r="K91" s="59" t="n">
        <v>18.895</v>
      </c>
      <c r="L91" s="60" t="n">
        <v>32.3</v>
      </c>
      <c r="M91" s="61" t="n">
        <v>82</v>
      </c>
      <c r="N91" s="62" t="n">
        <v>-4</v>
      </c>
    </row>
    <row r="92" customFormat="false" ht="12.75" hidden="false" customHeight="false" outlineLevel="0" collapsed="false">
      <c r="A92" s="49" t="n">
        <v>87</v>
      </c>
      <c r="B92" s="50" t="s">
        <v>790</v>
      </c>
      <c r="C92" s="51" t="n">
        <v>639887</v>
      </c>
      <c r="D92" s="52" t="s">
        <v>80</v>
      </c>
      <c r="E92" s="53" t="s">
        <v>18</v>
      </c>
      <c r="F92" s="66" t="n">
        <v>0</v>
      </c>
      <c r="G92" s="55" t="n">
        <v>1.708</v>
      </c>
      <c r="H92" s="56" t="n">
        <v>3.548</v>
      </c>
      <c r="I92" s="57" t="n">
        <v>15.753</v>
      </c>
      <c r="J92" s="68" t="n">
        <v>0</v>
      </c>
      <c r="K92" s="59" t="n">
        <v>9.497</v>
      </c>
      <c r="L92" s="60" t="n">
        <v>30.506</v>
      </c>
      <c r="M92" s="61" t="n">
        <v>72</v>
      </c>
      <c r="N92" s="62" t="n">
        <v>-15</v>
      </c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</row>
    <row r="93" s="48" customFormat="true" ht="12.75" hidden="false" customHeight="false" outlineLevel="0" collapsed="false">
      <c r="A93" s="49" t="n">
        <v>88</v>
      </c>
      <c r="B93" s="65" t="s">
        <v>791</v>
      </c>
      <c r="C93" s="51" t="n">
        <v>640512</v>
      </c>
      <c r="D93" s="52" t="s">
        <v>34</v>
      </c>
      <c r="E93" s="53" t="s">
        <v>18</v>
      </c>
      <c r="F93" s="54" t="n">
        <v>1.433</v>
      </c>
      <c r="G93" s="55" t="n">
        <v>1.7</v>
      </c>
      <c r="H93" s="56" t="n">
        <v>3.551</v>
      </c>
      <c r="I93" s="57" t="n">
        <v>7.92</v>
      </c>
      <c r="J93" s="58" t="n">
        <v>15.631</v>
      </c>
      <c r="K93" s="59" t="n">
        <v>9.484</v>
      </c>
      <c r="L93" s="60" t="n">
        <v>30.366</v>
      </c>
      <c r="M93" s="61" t="n">
        <v>111</v>
      </c>
      <c r="N93" s="62" t="n">
        <v>23</v>
      </c>
      <c r="O93" s="75"/>
      <c r="P93" s="75"/>
      <c r="Q93" s="75"/>
      <c r="R93" s="75"/>
      <c r="S93" s="7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customFormat="false" ht="12.75" hidden="false" customHeight="false" outlineLevel="0" collapsed="false">
      <c r="A94" s="49" t="n">
        <v>89</v>
      </c>
      <c r="B94" s="65" t="s">
        <v>792</v>
      </c>
      <c r="C94" s="51" t="n">
        <v>631305</v>
      </c>
      <c r="D94" s="52" t="s">
        <v>793</v>
      </c>
      <c r="E94" s="53" t="s">
        <v>18</v>
      </c>
      <c r="F94" s="54" t="n">
        <v>1.25</v>
      </c>
      <c r="G94" s="55" t="n">
        <v>2.274</v>
      </c>
      <c r="H94" s="56" t="n">
        <v>2.631</v>
      </c>
      <c r="I94" s="57" t="n">
        <v>15.745</v>
      </c>
      <c r="J94" s="68" t="n">
        <v>0</v>
      </c>
      <c r="K94" s="59" t="n">
        <v>9.488</v>
      </c>
      <c r="L94" s="110" t="n">
        <v>30.138</v>
      </c>
      <c r="M94" s="61" t="n">
        <v>91</v>
      </c>
      <c r="N94" s="62" t="n">
        <v>2</v>
      </c>
      <c r="O94" s="64"/>
      <c r="P94" s="64"/>
      <c r="Q94" s="64"/>
      <c r="R94" s="64"/>
      <c r="S94" s="64"/>
    </row>
    <row r="95" customFormat="false" ht="12.75" hidden="false" customHeight="false" outlineLevel="0" collapsed="false">
      <c r="A95" s="49" t="n">
        <v>90</v>
      </c>
      <c r="B95" s="50" t="s">
        <v>794</v>
      </c>
      <c r="C95" s="51" t="n">
        <v>656870</v>
      </c>
      <c r="D95" s="52" t="s">
        <v>540</v>
      </c>
      <c r="E95" s="53" t="s">
        <v>18</v>
      </c>
      <c r="F95" s="54" t="n">
        <v>2.189</v>
      </c>
      <c r="G95" s="55" t="n">
        <v>3.076</v>
      </c>
      <c r="H95" s="56" t="n">
        <v>2.889</v>
      </c>
      <c r="I95" s="57" t="n">
        <v>7.926</v>
      </c>
      <c r="J95" s="58" t="n">
        <v>15.621</v>
      </c>
      <c r="K95" s="80" t="n">
        <v>0</v>
      </c>
      <c r="L95" s="60" t="n">
        <v>29.512</v>
      </c>
      <c r="M95" s="61" t="n">
        <v>100</v>
      </c>
      <c r="N95" s="62" t="n">
        <v>10</v>
      </c>
    </row>
    <row r="96" customFormat="false" ht="12.75" hidden="false" customHeight="false" outlineLevel="0" collapsed="false">
      <c r="A96" s="49" t="n">
        <v>91</v>
      </c>
      <c r="B96" s="69" t="s">
        <v>795</v>
      </c>
      <c r="C96" s="70" t="n">
        <v>662793</v>
      </c>
      <c r="D96" s="71" t="s">
        <v>796</v>
      </c>
      <c r="E96" s="120" t="s">
        <v>18</v>
      </c>
      <c r="F96" s="66" t="n">
        <v>0</v>
      </c>
      <c r="G96" s="55" t="n">
        <v>2.27</v>
      </c>
      <c r="H96" s="56" t="n">
        <v>8.198</v>
      </c>
      <c r="I96" s="81" t="n">
        <v>0</v>
      </c>
      <c r="J96" s="68" t="n">
        <v>0</v>
      </c>
      <c r="K96" s="59" t="n">
        <v>18.899</v>
      </c>
      <c r="L96" s="60" t="n">
        <v>29.367</v>
      </c>
      <c r="M96" s="61" t="n">
        <v>93</v>
      </c>
      <c r="N96" s="62" t="n">
        <v>2</v>
      </c>
    </row>
    <row r="97" customFormat="false" ht="12.75" hidden="false" customHeight="false" outlineLevel="0" collapsed="false">
      <c r="A97" s="49" t="n">
        <v>92</v>
      </c>
      <c r="B97" s="50" t="s">
        <v>797</v>
      </c>
      <c r="C97" s="51" t="n">
        <v>655102</v>
      </c>
      <c r="D97" s="52" t="s">
        <v>142</v>
      </c>
      <c r="E97" s="120" t="s">
        <v>18</v>
      </c>
      <c r="F97" s="54" t="n">
        <v>1.327</v>
      </c>
      <c r="G97" s="78" t="n">
        <v>0</v>
      </c>
      <c r="H97" s="56" t="n">
        <v>1.847</v>
      </c>
      <c r="I97" s="57" t="n">
        <v>7.892</v>
      </c>
      <c r="J97" s="58" t="n">
        <v>15.62</v>
      </c>
      <c r="K97" s="59" t="n">
        <v>9.456</v>
      </c>
      <c r="L97" s="60" t="n">
        <v>28.25</v>
      </c>
      <c r="M97" s="61" t="n">
        <v>123</v>
      </c>
      <c r="N97" s="62" t="n">
        <v>31</v>
      </c>
    </row>
    <row r="98" customFormat="false" ht="12.75" hidden="false" customHeight="false" outlineLevel="0" collapsed="false">
      <c r="A98" s="49" t="n">
        <v>93</v>
      </c>
      <c r="B98" s="50" t="s">
        <v>798</v>
      </c>
      <c r="C98" s="51" t="n">
        <v>647858</v>
      </c>
      <c r="D98" s="52" t="s">
        <v>799</v>
      </c>
      <c r="E98" s="53" t="s">
        <v>18</v>
      </c>
      <c r="F98" s="54" t="n">
        <v>2.752</v>
      </c>
      <c r="G98" s="55" t="n">
        <v>6.132</v>
      </c>
      <c r="H98" s="56" t="n">
        <v>3.542</v>
      </c>
      <c r="I98" s="57" t="n">
        <v>7.903</v>
      </c>
      <c r="J98" s="58" t="n">
        <v>7.861</v>
      </c>
      <c r="K98" s="59" t="n">
        <v>9.466</v>
      </c>
      <c r="L98" s="110" t="n">
        <v>27.043</v>
      </c>
      <c r="M98" s="61" t="n">
        <v>101</v>
      </c>
      <c r="N98" s="62" t="n">
        <v>8</v>
      </c>
    </row>
    <row r="99" customFormat="false" ht="12.75" hidden="false" customHeight="false" outlineLevel="0" collapsed="false">
      <c r="A99" s="49" t="n">
        <v>94</v>
      </c>
      <c r="B99" s="50" t="s">
        <v>800</v>
      </c>
      <c r="C99" s="51" t="n">
        <v>642361</v>
      </c>
      <c r="D99" s="52" t="s">
        <v>801</v>
      </c>
      <c r="E99" s="53" t="s">
        <v>18</v>
      </c>
      <c r="F99" s="54" t="n">
        <v>2.658</v>
      </c>
      <c r="G99" s="55" t="n">
        <v>1.255</v>
      </c>
      <c r="H99" s="56" t="n">
        <v>5.248</v>
      </c>
      <c r="I99" s="81" t="n">
        <v>0</v>
      </c>
      <c r="J99" s="68" t="n">
        <v>0</v>
      </c>
      <c r="K99" s="59" t="n">
        <v>18.901</v>
      </c>
      <c r="L99" s="60" t="n">
        <v>26.807</v>
      </c>
      <c r="M99" s="61" t="n">
        <v>102</v>
      </c>
      <c r="N99" s="62" t="n">
        <v>8</v>
      </c>
    </row>
    <row r="100" customFormat="false" ht="12.75" hidden="false" customHeight="false" outlineLevel="0" collapsed="false">
      <c r="A100" s="49" t="n">
        <v>95</v>
      </c>
      <c r="B100" s="69" t="s">
        <v>231</v>
      </c>
      <c r="C100" s="70" t="n">
        <v>659078</v>
      </c>
      <c r="D100" s="71" t="s">
        <v>127</v>
      </c>
      <c r="E100" s="77" t="s">
        <v>18</v>
      </c>
      <c r="F100" s="54" t="n">
        <v>1.911</v>
      </c>
      <c r="G100" s="78" t="n">
        <v>0</v>
      </c>
      <c r="H100" s="67" t="n">
        <v>0</v>
      </c>
      <c r="I100" s="57" t="n">
        <v>7.929</v>
      </c>
      <c r="J100" s="58" t="n">
        <v>15.613</v>
      </c>
      <c r="K100" s="80" t="n">
        <v>0</v>
      </c>
      <c r="L100" s="60" t="n">
        <v>25.453</v>
      </c>
      <c r="M100" s="61" t="n">
        <v>172</v>
      </c>
      <c r="N100" s="62" t="n">
        <v>77</v>
      </c>
    </row>
    <row r="101" customFormat="false" ht="12.75" hidden="false" customHeight="false" outlineLevel="0" collapsed="false">
      <c r="A101" s="49" t="n">
        <v>96</v>
      </c>
      <c r="B101" s="50" t="s">
        <v>802</v>
      </c>
      <c r="C101" s="51" t="n">
        <v>650600</v>
      </c>
      <c r="D101" s="52" t="s">
        <v>803</v>
      </c>
      <c r="E101" s="53" t="s">
        <v>18</v>
      </c>
      <c r="F101" s="54" t="n">
        <v>3.413</v>
      </c>
      <c r="G101" s="55" t="n">
        <v>3.069</v>
      </c>
      <c r="H101" s="56" t="n">
        <v>4.444</v>
      </c>
      <c r="I101" s="57" t="n">
        <v>7.899</v>
      </c>
      <c r="J101" s="68" t="n">
        <v>0</v>
      </c>
      <c r="K101" s="59" t="n">
        <v>9.496</v>
      </c>
      <c r="L101" s="60" t="n">
        <v>25.252</v>
      </c>
      <c r="M101" s="61" t="n">
        <v>103</v>
      </c>
      <c r="N101" s="62" t="n">
        <v>7</v>
      </c>
    </row>
    <row r="102" customFormat="false" ht="12.75" hidden="false" customHeight="false" outlineLevel="0" collapsed="false">
      <c r="A102" s="49" t="n">
        <v>97</v>
      </c>
      <c r="B102" s="65" t="s">
        <v>804</v>
      </c>
      <c r="C102" s="51" t="n">
        <v>650966</v>
      </c>
      <c r="D102" s="52" t="s">
        <v>708</v>
      </c>
      <c r="E102" s="53" t="s">
        <v>18</v>
      </c>
      <c r="F102" s="54" t="n">
        <v>1.323</v>
      </c>
      <c r="G102" s="55" t="n">
        <v>1.911</v>
      </c>
      <c r="H102" s="56" t="n">
        <v>5.726</v>
      </c>
      <c r="I102" s="57" t="n">
        <v>7.927</v>
      </c>
      <c r="J102" s="68" t="n">
        <v>0</v>
      </c>
      <c r="K102" s="59" t="n">
        <v>9.453</v>
      </c>
      <c r="L102" s="60" t="n">
        <v>25.017</v>
      </c>
      <c r="M102" s="61" t="n">
        <v>86</v>
      </c>
      <c r="N102" s="62" t="n">
        <v>-11</v>
      </c>
    </row>
    <row r="103" customFormat="false" ht="12.75" hidden="false" customHeight="false" outlineLevel="0" collapsed="false">
      <c r="A103" s="49" t="n">
        <v>98</v>
      </c>
      <c r="B103" s="50" t="s">
        <v>805</v>
      </c>
      <c r="C103" s="51" t="n">
        <v>666911</v>
      </c>
      <c r="D103" s="52" t="s">
        <v>806</v>
      </c>
      <c r="E103" s="120" t="s">
        <v>18</v>
      </c>
      <c r="F103" s="54" t="n">
        <v>4.884</v>
      </c>
      <c r="G103" s="55" t="n">
        <v>2.266</v>
      </c>
      <c r="H103" s="56" t="n">
        <v>2.63</v>
      </c>
      <c r="I103" s="57" t="n">
        <v>7.885</v>
      </c>
      <c r="J103" s="58" t="n">
        <v>7.864</v>
      </c>
      <c r="K103" s="59" t="n">
        <v>9.45</v>
      </c>
      <c r="L103" s="60" t="n">
        <v>24.849</v>
      </c>
      <c r="M103" s="61" t="n">
        <v>104</v>
      </c>
      <c r="N103" s="62" t="n">
        <v>6</v>
      </c>
    </row>
    <row r="104" customFormat="false" ht="12.75" hidden="false" customHeight="false" outlineLevel="0" collapsed="false">
      <c r="A104" s="49" t="n">
        <v>99</v>
      </c>
      <c r="B104" s="50" t="s">
        <v>807</v>
      </c>
      <c r="C104" s="51" t="n">
        <v>658758</v>
      </c>
      <c r="D104" s="52" t="s">
        <v>695</v>
      </c>
      <c r="E104" s="53" t="s">
        <v>18</v>
      </c>
      <c r="F104" s="54" t="n">
        <v>1.918</v>
      </c>
      <c r="G104" s="78" t="n">
        <v>0</v>
      </c>
      <c r="H104" s="56" t="n">
        <v>6.565</v>
      </c>
      <c r="I104" s="57" t="n">
        <v>15.769</v>
      </c>
      <c r="J104" s="68" t="n">
        <v>0</v>
      </c>
      <c r="K104" s="80" t="n">
        <v>0</v>
      </c>
      <c r="L104" s="60" t="n">
        <v>24.252</v>
      </c>
      <c r="M104" s="61" t="n">
        <v>85</v>
      </c>
      <c r="N104" s="62" t="n">
        <v>-14</v>
      </c>
    </row>
    <row r="105" customFormat="false" ht="12.75" hidden="false" customHeight="false" outlineLevel="0" collapsed="false">
      <c r="A105" s="49" t="n">
        <v>100</v>
      </c>
      <c r="B105" s="50" t="s">
        <v>808</v>
      </c>
      <c r="C105" s="51" t="n">
        <v>650401</v>
      </c>
      <c r="D105" s="52" t="s">
        <v>149</v>
      </c>
      <c r="E105" s="120" t="s">
        <v>18</v>
      </c>
      <c r="F105" s="66" t="n">
        <v>0</v>
      </c>
      <c r="G105" s="55" t="n">
        <v>2.463</v>
      </c>
      <c r="H105" s="56" t="n">
        <v>2.635</v>
      </c>
      <c r="I105" s="81" t="n">
        <v>0</v>
      </c>
      <c r="J105" s="68" t="n">
        <v>0</v>
      </c>
      <c r="K105" s="59" t="n">
        <v>18.881</v>
      </c>
      <c r="L105" s="60" t="n">
        <v>23.979</v>
      </c>
      <c r="M105" s="61" t="n">
        <v>87</v>
      </c>
      <c r="N105" s="62" t="n">
        <v>-13</v>
      </c>
    </row>
    <row r="106" customFormat="false" ht="12.75" hidden="false" customHeight="false" outlineLevel="0" collapsed="false">
      <c r="A106" s="49" t="n">
        <v>101</v>
      </c>
      <c r="B106" s="50" t="s">
        <v>205</v>
      </c>
      <c r="C106" s="51" t="n">
        <v>656284</v>
      </c>
      <c r="D106" s="52" t="s">
        <v>38</v>
      </c>
      <c r="E106" s="120" t="s">
        <v>18</v>
      </c>
      <c r="F106" s="54" t="n">
        <v>1.431</v>
      </c>
      <c r="G106" s="55" t="n">
        <v>3.382</v>
      </c>
      <c r="H106" s="56" t="n">
        <v>3.039</v>
      </c>
      <c r="I106" s="57" t="n">
        <v>7.888</v>
      </c>
      <c r="J106" s="58" t="n">
        <v>7.859</v>
      </c>
      <c r="K106" s="59" t="n">
        <v>9.455</v>
      </c>
      <c r="L106" s="60" t="n">
        <v>23.764</v>
      </c>
      <c r="M106" s="61" t="n">
        <v>90</v>
      </c>
      <c r="N106" s="62" t="n">
        <v>-11</v>
      </c>
    </row>
    <row r="107" customFormat="false" ht="12.75" hidden="false" customHeight="false" outlineLevel="0" collapsed="false">
      <c r="A107" s="49" t="n">
        <v>102</v>
      </c>
      <c r="B107" s="65" t="s">
        <v>809</v>
      </c>
      <c r="C107" s="51" t="n">
        <v>653209</v>
      </c>
      <c r="D107" s="52" t="s">
        <v>129</v>
      </c>
      <c r="E107" s="53" t="s">
        <v>18</v>
      </c>
      <c r="F107" s="54" t="n">
        <v>1.434</v>
      </c>
      <c r="G107" s="55" t="n">
        <v>1.713</v>
      </c>
      <c r="H107" s="56" t="n">
        <v>3.044</v>
      </c>
      <c r="I107" s="81" t="n">
        <v>0</v>
      </c>
      <c r="J107" s="68" t="n">
        <v>0</v>
      </c>
      <c r="K107" s="59" t="n">
        <v>18.892</v>
      </c>
      <c r="L107" s="110" t="n">
        <v>23.649</v>
      </c>
      <c r="M107" s="61" t="n">
        <v>88</v>
      </c>
      <c r="N107" s="62" t="n">
        <v>-14</v>
      </c>
    </row>
    <row r="108" customFormat="false" ht="12.75" hidden="false" customHeight="false" outlineLevel="0" collapsed="false">
      <c r="A108" s="49" t="n">
        <v>103</v>
      </c>
      <c r="B108" s="65" t="s">
        <v>810</v>
      </c>
      <c r="C108" s="51" t="n">
        <v>641748</v>
      </c>
      <c r="D108" s="52" t="s">
        <v>717</v>
      </c>
      <c r="E108" s="53" t="s">
        <v>18</v>
      </c>
      <c r="F108" s="54" t="n">
        <v>1.253</v>
      </c>
      <c r="G108" s="55" t="n">
        <v>2.273</v>
      </c>
      <c r="H108" s="56" t="n">
        <v>5.247</v>
      </c>
      <c r="I108" s="57" t="n">
        <v>7.913</v>
      </c>
      <c r="J108" s="58" t="n">
        <v>7.856</v>
      </c>
      <c r="K108" s="80" t="n">
        <v>0</v>
      </c>
      <c r="L108" s="60" t="n">
        <v>23.289</v>
      </c>
      <c r="M108" s="61" t="n">
        <v>112</v>
      </c>
      <c r="N108" s="62" t="n">
        <v>9</v>
      </c>
    </row>
    <row r="109" customFormat="false" ht="12.75" hidden="false" customHeight="false" outlineLevel="0" collapsed="false">
      <c r="A109" s="49" t="n">
        <v>104</v>
      </c>
      <c r="B109" s="50" t="s">
        <v>811</v>
      </c>
      <c r="C109" s="51" t="n">
        <v>665036</v>
      </c>
      <c r="D109" s="52" t="s">
        <v>97</v>
      </c>
      <c r="E109" s="120" t="s">
        <v>18</v>
      </c>
      <c r="F109" s="54" t="n">
        <v>2.756</v>
      </c>
      <c r="G109" s="55" t="n">
        <v>1.702</v>
      </c>
      <c r="H109" s="56" t="n">
        <v>3.042</v>
      </c>
      <c r="I109" s="57" t="n">
        <v>7.898</v>
      </c>
      <c r="J109" s="68" t="n">
        <v>0</v>
      </c>
      <c r="K109" s="59" t="n">
        <v>9.472</v>
      </c>
      <c r="L109" s="60" t="n">
        <v>23.168</v>
      </c>
      <c r="M109" s="61" t="n">
        <v>107</v>
      </c>
      <c r="N109" s="62" t="n">
        <v>3</v>
      </c>
    </row>
    <row r="110" customFormat="false" ht="12.75" hidden="false" customHeight="false" outlineLevel="0" collapsed="false">
      <c r="A110" s="49" t="n">
        <v>105</v>
      </c>
      <c r="B110" s="50" t="s">
        <v>812</v>
      </c>
      <c r="C110" s="51" t="n">
        <v>659052</v>
      </c>
      <c r="D110" s="52" t="s">
        <v>95</v>
      </c>
      <c r="E110" s="120" t="s">
        <v>18</v>
      </c>
      <c r="F110" s="54" t="n">
        <v>1.91</v>
      </c>
      <c r="G110" s="55" t="n">
        <v>2.213</v>
      </c>
      <c r="H110" s="56" t="n">
        <v>3.298</v>
      </c>
      <c r="I110" s="57" t="n">
        <v>7.921</v>
      </c>
      <c r="J110" s="68" t="n">
        <v>0</v>
      </c>
      <c r="K110" s="59" t="n">
        <v>9.502</v>
      </c>
      <c r="L110" s="60" t="n">
        <v>22.934</v>
      </c>
      <c r="M110" s="61" t="n">
        <v>94</v>
      </c>
      <c r="N110" s="62" t="n">
        <v>-11</v>
      </c>
    </row>
    <row r="111" customFormat="false" ht="12.75" hidden="false" customHeight="false" outlineLevel="0" collapsed="false">
      <c r="A111" s="49" t="n">
        <v>106</v>
      </c>
      <c r="B111" s="69" t="s">
        <v>813</v>
      </c>
      <c r="C111" s="70" t="n">
        <v>662487</v>
      </c>
      <c r="D111" s="71" t="s">
        <v>814</v>
      </c>
      <c r="E111" s="120" t="s">
        <v>18</v>
      </c>
      <c r="F111" s="54" t="n">
        <v>1.31</v>
      </c>
      <c r="G111" s="55" t="n">
        <v>2.453</v>
      </c>
      <c r="H111" s="56" t="n">
        <v>3.079</v>
      </c>
      <c r="I111" s="57" t="n">
        <v>7.881</v>
      </c>
      <c r="J111" s="68" t="n">
        <v>0</v>
      </c>
      <c r="K111" s="59" t="n">
        <v>9.486</v>
      </c>
      <c r="L111" s="60" t="n">
        <v>22.899</v>
      </c>
      <c r="M111" s="61" t="n">
        <v>109</v>
      </c>
      <c r="N111" s="62" t="n">
        <v>3</v>
      </c>
    </row>
    <row r="112" customFormat="false" ht="12.75" hidden="false" customHeight="false" outlineLevel="0" collapsed="false">
      <c r="A112" s="49" t="n">
        <v>107</v>
      </c>
      <c r="B112" s="50" t="s">
        <v>815</v>
      </c>
      <c r="C112" s="51" t="n">
        <v>635347</v>
      </c>
      <c r="D112" s="52" t="s">
        <v>816</v>
      </c>
      <c r="E112" s="53" t="s">
        <v>18</v>
      </c>
      <c r="F112" s="54" t="n">
        <v>1.922</v>
      </c>
      <c r="G112" s="55" t="n">
        <v>2.199</v>
      </c>
      <c r="H112" s="56" t="n">
        <v>3.285</v>
      </c>
      <c r="I112" s="57" t="n">
        <v>7.924</v>
      </c>
      <c r="J112" s="58" t="n">
        <v>7.862</v>
      </c>
      <c r="K112" s="59" t="n">
        <v>9.447</v>
      </c>
      <c r="L112" s="60" t="n">
        <v>22.855</v>
      </c>
      <c r="M112" s="61" t="n">
        <v>95</v>
      </c>
      <c r="N112" s="62" t="n">
        <v>-12</v>
      </c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</row>
    <row r="113" customFormat="false" ht="12.75" hidden="false" customHeight="false" outlineLevel="0" collapsed="false">
      <c r="A113" s="49" t="n">
        <v>108</v>
      </c>
      <c r="B113" s="50" t="s">
        <v>817</v>
      </c>
      <c r="C113" s="51" t="n">
        <v>655997</v>
      </c>
      <c r="D113" s="52" t="s">
        <v>818</v>
      </c>
      <c r="E113" s="120" t="s">
        <v>18</v>
      </c>
      <c r="F113" s="66" t="n">
        <v>0</v>
      </c>
      <c r="G113" s="55" t="n">
        <v>2.202</v>
      </c>
      <c r="H113" s="56" t="n">
        <v>3.287</v>
      </c>
      <c r="I113" s="81" t="n">
        <v>0</v>
      </c>
      <c r="J113" s="58" t="n">
        <v>7.848</v>
      </c>
      <c r="K113" s="59" t="n">
        <v>9.443</v>
      </c>
      <c r="L113" s="60" t="n">
        <v>22.78</v>
      </c>
      <c r="M113" s="61" t="n">
        <v>145</v>
      </c>
      <c r="N113" s="62" t="n">
        <v>37</v>
      </c>
    </row>
    <row r="114" customFormat="false" ht="12.75" hidden="false" customHeight="false" outlineLevel="0" collapsed="false">
      <c r="A114" s="49" t="n">
        <v>109</v>
      </c>
      <c r="B114" s="50" t="s">
        <v>116</v>
      </c>
      <c r="C114" s="51" t="n">
        <v>646640</v>
      </c>
      <c r="D114" s="52" t="s">
        <v>117</v>
      </c>
      <c r="E114" s="53" t="s">
        <v>18</v>
      </c>
      <c r="F114" s="66" t="n">
        <v>0</v>
      </c>
      <c r="G114" s="55" t="n">
        <v>2.456</v>
      </c>
      <c r="H114" s="56" t="n">
        <v>4.491</v>
      </c>
      <c r="I114" s="57" t="n">
        <v>15.758</v>
      </c>
      <c r="J114" s="68" t="n">
        <v>0</v>
      </c>
      <c r="K114" s="80" t="n">
        <v>0</v>
      </c>
      <c r="L114" s="110" t="n">
        <v>22.705</v>
      </c>
      <c r="M114" s="61" t="n">
        <v>69</v>
      </c>
      <c r="N114" s="62" t="n">
        <v>-40</v>
      </c>
    </row>
    <row r="115" customFormat="false" ht="12.75" hidden="false" customHeight="false" outlineLevel="0" collapsed="false">
      <c r="A115" s="49" t="n">
        <v>110</v>
      </c>
      <c r="B115" s="65" t="s">
        <v>819</v>
      </c>
      <c r="C115" s="51" t="n">
        <v>649460</v>
      </c>
      <c r="D115" s="78" t="s">
        <v>801</v>
      </c>
      <c r="E115" s="53" t="s">
        <v>18</v>
      </c>
      <c r="F115" s="66" t="n">
        <v>0</v>
      </c>
      <c r="G115" s="55" t="n">
        <v>2.461</v>
      </c>
      <c r="H115" s="56" t="n">
        <v>10.656</v>
      </c>
      <c r="I115" s="81" t="n">
        <v>0</v>
      </c>
      <c r="J115" s="68" t="n">
        <v>0</v>
      </c>
      <c r="K115" s="59" t="n">
        <v>9.462</v>
      </c>
      <c r="L115" s="60" t="n">
        <v>22.579</v>
      </c>
      <c r="M115" s="61" t="n">
        <v>113</v>
      </c>
      <c r="N115" s="62" t="n">
        <v>3</v>
      </c>
    </row>
    <row r="116" customFormat="false" ht="12.75" hidden="false" customHeight="false" outlineLevel="0" collapsed="false">
      <c r="A116" s="49" t="n">
        <v>111</v>
      </c>
      <c r="B116" s="50" t="s">
        <v>820</v>
      </c>
      <c r="C116" s="51" t="n">
        <v>645554</v>
      </c>
      <c r="D116" s="52" t="s">
        <v>717</v>
      </c>
      <c r="E116" s="53" t="s">
        <v>18</v>
      </c>
      <c r="F116" s="54" t="n">
        <v>2.447</v>
      </c>
      <c r="G116" s="55" t="n">
        <v>2.264</v>
      </c>
      <c r="H116" s="56" t="n">
        <v>2.639</v>
      </c>
      <c r="I116" s="57" t="n">
        <v>7.923</v>
      </c>
      <c r="J116" s="58" t="n">
        <v>7.849</v>
      </c>
      <c r="K116" s="59" t="n">
        <v>9.491</v>
      </c>
      <c r="L116" s="60" t="n">
        <v>22.5</v>
      </c>
      <c r="M116" s="61" t="n">
        <v>114</v>
      </c>
      <c r="N116" s="62" t="n">
        <v>3</v>
      </c>
    </row>
    <row r="117" customFormat="false" ht="12.75" hidden="false" customHeight="false" outlineLevel="0" collapsed="false">
      <c r="A117" s="49" t="n">
        <v>112</v>
      </c>
      <c r="B117" s="69" t="s">
        <v>821</v>
      </c>
      <c r="C117" s="70" t="n">
        <v>664712</v>
      </c>
      <c r="D117" s="71" t="s">
        <v>822</v>
      </c>
      <c r="E117" s="120" t="s">
        <v>18</v>
      </c>
      <c r="F117" s="66" t="n">
        <v>0</v>
      </c>
      <c r="G117" s="78" t="n">
        <v>0</v>
      </c>
      <c r="H117" s="56" t="n">
        <v>3.544</v>
      </c>
      <c r="I117" s="81" t="n">
        <v>0</v>
      </c>
      <c r="J117" s="68" t="n">
        <v>0</v>
      </c>
      <c r="K117" s="59" t="n">
        <v>18.89</v>
      </c>
      <c r="L117" s="60" t="n">
        <v>22.434</v>
      </c>
      <c r="M117" s="61" t="n">
        <v>92</v>
      </c>
      <c r="N117" s="62" t="n">
        <v>-20</v>
      </c>
    </row>
    <row r="118" customFormat="false" ht="12.75" hidden="false" customHeight="false" outlineLevel="0" collapsed="false">
      <c r="A118" s="49" t="n">
        <v>113</v>
      </c>
      <c r="B118" s="50" t="s">
        <v>823</v>
      </c>
      <c r="C118" s="51" t="n">
        <v>649167</v>
      </c>
      <c r="D118" s="52" t="s">
        <v>824</v>
      </c>
      <c r="E118" s="120" t="s">
        <v>18</v>
      </c>
      <c r="F118" s="54" t="n">
        <v>1.351</v>
      </c>
      <c r="G118" s="55" t="n">
        <v>2.453</v>
      </c>
      <c r="H118" s="56" t="n">
        <v>2.629</v>
      </c>
      <c r="I118" s="81" t="n">
        <v>0</v>
      </c>
      <c r="J118" s="58" t="n">
        <v>7.854</v>
      </c>
      <c r="K118" s="59" t="n">
        <v>9.452</v>
      </c>
      <c r="L118" s="60" t="n">
        <v>22.388</v>
      </c>
      <c r="M118" s="61" t="n">
        <v>148</v>
      </c>
      <c r="N118" s="62" t="n">
        <v>35</v>
      </c>
    </row>
    <row r="119" customFormat="false" ht="12.75" hidden="false" customHeight="false" outlineLevel="0" collapsed="false">
      <c r="A119" s="49" t="n">
        <v>114</v>
      </c>
      <c r="B119" s="65" t="s">
        <v>825</v>
      </c>
      <c r="C119" s="51" t="n">
        <v>649457</v>
      </c>
      <c r="D119" s="52" t="s">
        <v>731</v>
      </c>
      <c r="E119" s="53" t="s">
        <v>18</v>
      </c>
      <c r="F119" s="54" t="n">
        <v>1.425</v>
      </c>
      <c r="G119" s="78" t="n">
        <v>0</v>
      </c>
      <c r="H119" s="56" t="n">
        <v>3.539</v>
      </c>
      <c r="I119" s="57" t="n">
        <v>7.904</v>
      </c>
      <c r="J119" s="58" t="n">
        <v>7.869</v>
      </c>
      <c r="K119" s="59" t="n">
        <v>9.454</v>
      </c>
      <c r="L119" s="60" t="n">
        <v>22.322</v>
      </c>
      <c r="M119" s="61" t="n">
        <v>115</v>
      </c>
      <c r="N119" s="62" t="n">
        <v>1</v>
      </c>
      <c r="O119" s="48"/>
      <c r="P119" s="48"/>
      <c r="Q119" s="48"/>
      <c r="R119" s="48"/>
      <c r="S119" s="48"/>
    </row>
    <row r="120" customFormat="false" ht="12.75" hidden="false" customHeight="false" outlineLevel="0" collapsed="false">
      <c r="A120" s="49" t="n">
        <v>115</v>
      </c>
      <c r="B120" s="50" t="s">
        <v>826</v>
      </c>
      <c r="C120" s="51" t="n">
        <v>643651</v>
      </c>
      <c r="D120" s="52" t="s">
        <v>263</v>
      </c>
      <c r="E120" s="120" t="s">
        <v>18</v>
      </c>
      <c r="F120" s="66" t="n">
        <v>0</v>
      </c>
      <c r="G120" s="78" t="n">
        <v>0</v>
      </c>
      <c r="H120" s="56" t="n">
        <v>2.877</v>
      </c>
      <c r="I120" s="81" t="n">
        <v>0</v>
      </c>
      <c r="J120" s="68" t="n">
        <v>0</v>
      </c>
      <c r="K120" s="59" t="n">
        <v>18.91</v>
      </c>
      <c r="L120" s="60" t="n">
        <v>21.787</v>
      </c>
      <c r="M120" s="61" t="n">
        <v>96</v>
      </c>
      <c r="N120" s="62" t="n">
        <v>-19</v>
      </c>
    </row>
    <row r="121" customFormat="false" ht="12.75" hidden="false" customHeight="false" outlineLevel="0" collapsed="false">
      <c r="A121" s="49" t="n">
        <v>116</v>
      </c>
      <c r="B121" s="69" t="s">
        <v>294</v>
      </c>
      <c r="C121" s="70" t="n">
        <v>664772</v>
      </c>
      <c r="D121" s="71" t="s">
        <v>108</v>
      </c>
      <c r="E121" s="120" t="s">
        <v>18</v>
      </c>
      <c r="F121" s="54" t="n">
        <v>2.187</v>
      </c>
      <c r="G121" s="55" t="n">
        <v>1.559</v>
      </c>
      <c r="H121" s="56" t="n">
        <v>2.226</v>
      </c>
      <c r="I121" s="57" t="n">
        <v>7.889</v>
      </c>
      <c r="J121" s="68" t="n">
        <v>0</v>
      </c>
      <c r="K121" s="59" t="n">
        <v>9.479</v>
      </c>
      <c r="L121" s="60" t="n">
        <v>21.781</v>
      </c>
      <c r="M121" s="61" t="n">
        <v>117</v>
      </c>
      <c r="N121" s="62" t="n">
        <v>1</v>
      </c>
    </row>
    <row r="122" customFormat="false" ht="12.75" hidden="false" customHeight="false" outlineLevel="0" collapsed="false">
      <c r="A122" s="49" t="n">
        <v>117</v>
      </c>
      <c r="B122" s="50" t="s">
        <v>827</v>
      </c>
      <c r="C122" s="51" t="n">
        <v>666912</v>
      </c>
      <c r="D122" s="52" t="s">
        <v>806</v>
      </c>
      <c r="E122" s="120" t="s">
        <v>18</v>
      </c>
      <c r="F122" s="54" t="n">
        <v>1.249</v>
      </c>
      <c r="G122" s="55" t="n">
        <v>1.159</v>
      </c>
      <c r="H122" s="56" t="n">
        <v>2.637</v>
      </c>
      <c r="I122" s="57" t="n">
        <v>7.884</v>
      </c>
      <c r="J122" s="58" t="n">
        <v>7.843</v>
      </c>
      <c r="K122" s="59" t="n">
        <v>9.452</v>
      </c>
      <c r="L122" s="60" t="n">
        <v>21.222</v>
      </c>
      <c r="M122" s="61" t="n">
        <v>118</v>
      </c>
      <c r="N122" s="62" t="n">
        <v>1</v>
      </c>
    </row>
    <row r="123" customFormat="false" ht="12.75" hidden="false" customHeight="false" outlineLevel="0" collapsed="false">
      <c r="A123" s="49" t="n">
        <v>118</v>
      </c>
      <c r="B123" s="50" t="s">
        <v>828</v>
      </c>
      <c r="C123" s="51" t="n">
        <v>655847</v>
      </c>
      <c r="D123" s="52" t="s">
        <v>803</v>
      </c>
      <c r="E123" s="53" t="s">
        <v>18</v>
      </c>
      <c r="F123" s="54" t="n">
        <v>2.188</v>
      </c>
      <c r="G123" s="55" t="n">
        <v>1.555</v>
      </c>
      <c r="H123" s="67" t="n">
        <v>0</v>
      </c>
      <c r="I123" s="57" t="n">
        <v>7.909</v>
      </c>
      <c r="J123" s="68" t="n">
        <v>0</v>
      </c>
      <c r="K123" s="59" t="n">
        <v>9.469</v>
      </c>
      <c r="L123" s="60" t="n">
        <v>21.121</v>
      </c>
      <c r="M123" s="61" t="n">
        <v>119</v>
      </c>
      <c r="N123" s="62" t="n">
        <v>1</v>
      </c>
    </row>
    <row r="124" customFormat="false" ht="12.75" hidden="false" customHeight="false" outlineLevel="0" collapsed="false">
      <c r="A124" s="49" t="n">
        <v>119</v>
      </c>
      <c r="B124" s="69" t="s">
        <v>138</v>
      </c>
      <c r="C124" s="70" t="n">
        <v>664826</v>
      </c>
      <c r="D124" s="71" t="s">
        <v>829</v>
      </c>
      <c r="E124" s="120" t="s">
        <v>18</v>
      </c>
      <c r="F124" s="66" t="n">
        <v>0</v>
      </c>
      <c r="G124" s="55" t="n">
        <v>1.705</v>
      </c>
      <c r="H124" s="56" t="n">
        <v>3.545</v>
      </c>
      <c r="I124" s="57" t="n">
        <v>15.766</v>
      </c>
      <c r="J124" s="68" t="n">
        <v>0</v>
      </c>
      <c r="K124" s="80" t="n">
        <v>0</v>
      </c>
      <c r="L124" s="60" t="n">
        <v>21.016</v>
      </c>
      <c r="M124" s="61" t="n">
        <v>99</v>
      </c>
      <c r="N124" s="62" t="n">
        <v>-20</v>
      </c>
    </row>
    <row r="125" customFormat="false" ht="12.75" hidden="false" customHeight="false" outlineLevel="0" collapsed="false">
      <c r="A125" s="49" t="n">
        <v>120</v>
      </c>
      <c r="B125" s="69" t="s">
        <v>830</v>
      </c>
      <c r="C125" s="70" t="n">
        <v>662842</v>
      </c>
      <c r="D125" s="71" t="s">
        <v>737</v>
      </c>
      <c r="E125" s="120" t="s">
        <v>18</v>
      </c>
      <c r="F125" s="54" t="n">
        <v>2.442</v>
      </c>
      <c r="G125" s="55" t="n">
        <v>2.271</v>
      </c>
      <c r="H125" s="56" t="n">
        <v>2.636</v>
      </c>
      <c r="I125" s="57" t="n">
        <v>7.906</v>
      </c>
      <c r="J125" s="58" t="n">
        <v>7.868</v>
      </c>
      <c r="K125" s="80" t="n">
        <v>0</v>
      </c>
      <c r="L125" s="60" t="n">
        <v>20.852</v>
      </c>
      <c r="M125" s="61" t="n">
        <v>128</v>
      </c>
      <c r="N125" s="62" t="n">
        <v>8</v>
      </c>
    </row>
    <row r="126" customFormat="false" ht="12.75" hidden="false" customHeight="false" outlineLevel="0" collapsed="false">
      <c r="A126" s="49" t="n">
        <v>121</v>
      </c>
      <c r="B126" s="50" t="s">
        <v>831</v>
      </c>
      <c r="C126" s="51" t="n">
        <v>651072</v>
      </c>
      <c r="D126" s="52" t="s">
        <v>832</v>
      </c>
      <c r="E126" s="53" t="s">
        <v>18</v>
      </c>
      <c r="F126" s="66" t="n">
        <v>0</v>
      </c>
      <c r="G126" s="55" t="n">
        <v>1.695</v>
      </c>
      <c r="H126" s="56" t="n">
        <v>1.797</v>
      </c>
      <c r="I126" s="57" t="n">
        <v>7.886</v>
      </c>
      <c r="J126" s="68" t="n">
        <v>0</v>
      </c>
      <c r="K126" s="59" t="n">
        <v>9.457</v>
      </c>
      <c r="L126" s="60" t="n">
        <v>20.835</v>
      </c>
      <c r="M126" s="61" t="n">
        <v>121</v>
      </c>
      <c r="N126" s="62" t="n">
        <v>0</v>
      </c>
    </row>
    <row r="127" customFormat="false" ht="12.75" hidden="false" customHeight="false" outlineLevel="0" collapsed="false">
      <c r="A127" s="49" t="n">
        <v>122</v>
      </c>
      <c r="B127" s="69" t="s">
        <v>833</v>
      </c>
      <c r="C127" s="70" t="n">
        <v>656709</v>
      </c>
      <c r="D127" s="71" t="s">
        <v>783</v>
      </c>
      <c r="E127" s="77" t="s">
        <v>18</v>
      </c>
      <c r="F127" s="54" t="n">
        <v>1.436</v>
      </c>
      <c r="G127" s="55" t="n">
        <v>3.372</v>
      </c>
      <c r="H127" s="67" t="n">
        <v>0</v>
      </c>
      <c r="I127" s="57" t="n">
        <v>15.754</v>
      </c>
      <c r="J127" s="68" t="n">
        <v>0</v>
      </c>
      <c r="K127" s="80" t="n">
        <v>0</v>
      </c>
      <c r="L127" s="60" t="n">
        <v>20.562</v>
      </c>
      <c r="M127" s="61" t="n">
        <v>122</v>
      </c>
      <c r="N127" s="62" t="n">
        <v>0</v>
      </c>
    </row>
    <row r="128" customFormat="false" ht="12.75" hidden="false" customHeight="false" outlineLevel="0" collapsed="false">
      <c r="A128" s="49" t="n">
        <v>123</v>
      </c>
      <c r="B128" s="50" t="s">
        <v>834</v>
      </c>
      <c r="C128" s="51" t="n">
        <v>657073</v>
      </c>
      <c r="D128" s="52" t="s">
        <v>835</v>
      </c>
      <c r="E128" s="120" t="s">
        <v>18</v>
      </c>
      <c r="F128" s="66" t="n">
        <v>0</v>
      </c>
      <c r="G128" s="78" t="n">
        <v>0</v>
      </c>
      <c r="H128" s="56" t="n">
        <v>11.058</v>
      </c>
      <c r="I128" s="81" t="n">
        <v>0</v>
      </c>
      <c r="J128" s="68" t="n">
        <v>0</v>
      </c>
      <c r="K128" s="59" t="n">
        <v>9.458</v>
      </c>
      <c r="L128" s="60" t="n">
        <v>20.516</v>
      </c>
      <c r="M128" s="61" t="n">
        <v>124</v>
      </c>
      <c r="N128" s="62" t="n">
        <v>1</v>
      </c>
    </row>
    <row r="129" customFormat="false" ht="13.5" hidden="false" customHeight="true" outlineLevel="0" collapsed="false">
      <c r="A129" s="49" t="n">
        <v>124</v>
      </c>
      <c r="B129" s="69" t="s">
        <v>836</v>
      </c>
      <c r="C129" s="70" t="n">
        <v>655148</v>
      </c>
      <c r="D129" s="71" t="s">
        <v>30</v>
      </c>
      <c r="E129" s="120" t="s">
        <v>18</v>
      </c>
      <c r="F129" s="54" t="n">
        <v>2.602</v>
      </c>
      <c r="G129" s="55" t="n">
        <v>1.916</v>
      </c>
      <c r="H129" s="67" t="n">
        <v>0</v>
      </c>
      <c r="I129" s="57" t="n">
        <v>7.896</v>
      </c>
      <c r="J129" s="58" t="n">
        <v>7.842</v>
      </c>
      <c r="K129" s="80" t="n">
        <v>0</v>
      </c>
      <c r="L129" s="60" t="n">
        <v>20.256</v>
      </c>
      <c r="M129" s="61" t="n">
        <v>158</v>
      </c>
      <c r="N129" s="62" t="n">
        <v>34</v>
      </c>
    </row>
    <row r="130" customFormat="false" ht="12.75" hidden="false" customHeight="false" outlineLevel="0" collapsed="false">
      <c r="A130" s="49" t="n">
        <v>125</v>
      </c>
      <c r="B130" s="50" t="s">
        <v>837</v>
      </c>
      <c r="C130" s="51" t="n">
        <v>663731</v>
      </c>
      <c r="D130" s="52" t="s">
        <v>540</v>
      </c>
      <c r="E130" s="120" t="s">
        <v>18</v>
      </c>
      <c r="F130" s="54" t="n">
        <v>2.185</v>
      </c>
      <c r="G130" s="55" t="n">
        <v>1.565</v>
      </c>
      <c r="H130" s="56" t="n">
        <v>2.225</v>
      </c>
      <c r="I130" s="57" t="n">
        <v>7.891</v>
      </c>
      <c r="J130" s="58" t="n">
        <v>7.838</v>
      </c>
      <c r="K130" s="80" t="n">
        <v>0</v>
      </c>
      <c r="L130" s="60" t="n">
        <v>20.139</v>
      </c>
      <c r="M130" s="61" t="n">
        <v>135</v>
      </c>
      <c r="N130" s="62" t="n">
        <v>10</v>
      </c>
    </row>
    <row r="131" customFormat="false" ht="12.75" hidden="false" customHeight="false" outlineLevel="0" collapsed="false">
      <c r="A131" s="49" t="n">
        <v>126</v>
      </c>
      <c r="B131" s="50" t="s">
        <v>838</v>
      </c>
      <c r="C131" s="51" t="n">
        <v>653965</v>
      </c>
      <c r="D131" s="52" t="s">
        <v>22</v>
      </c>
      <c r="E131" s="53" t="s">
        <v>18</v>
      </c>
      <c r="F131" s="54" t="n">
        <v>2.766</v>
      </c>
      <c r="G131" s="78" t="n">
        <v>0</v>
      </c>
      <c r="H131" s="67" t="n">
        <v>0</v>
      </c>
      <c r="I131" s="57" t="n">
        <v>7.905</v>
      </c>
      <c r="J131" s="68" t="n">
        <v>0</v>
      </c>
      <c r="K131" s="59" t="n">
        <v>9.467</v>
      </c>
      <c r="L131" s="110" t="n">
        <v>20.138</v>
      </c>
      <c r="M131" s="61" t="n">
        <v>129</v>
      </c>
      <c r="N131" s="62" t="n">
        <v>3</v>
      </c>
    </row>
    <row r="132" customFormat="false" ht="12.75" hidden="false" customHeight="false" outlineLevel="0" collapsed="false">
      <c r="A132" s="49" t="n">
        <v>127</v>
      </c>
      <c r="B132" s="65" t="s">
        <v>839</v>
      </c>
      <c r="C132" s="51" t="n">
        <v>650518</v>
      </c>
      <c r="D132" s="78" t="s">
        <v>801</v>
      </c>
      <c r="E132" s="53" t="s">
        <v>18</v>
      </c>
      <c r="F132" s="54" t="n">
        <v>5.308</v>
      </c>
      <c r="G132" s="55" t="n">
        <v>2.462</v>
      </c>
      <c r="H132" s="56" t="n">
        <v>5.251</v>
      </c>
      <c r="I132" s="81" t="n">
        <v>0</v>
      </c>
      <c r="J132" s="68" t="n">
        <v>0</v>
      </c>
      <c r="K132" s="59" t="n">
        <v>9.487</v>
      </c>
      <c r="L132" s="60" t="n">
        <v>20.046</v>
      </c>
      <c r="M132" s="61" t="n">
        <v>130</v>
      </c>
      <c r="N132" s="62" t="n">
        <v>3</v>
      </c>
    </row>
    <row r="133" customFormat="false" ht="12.75" hidden="false" customHeight="false" outlineLevel="0" collapsed="false">
      <c r="A133" s="49" t="n">
        <v>128</v>
      </c>
      <c r="B133" s="69" t="s">
        <v>840</v>
      </c>
      <c r="C133" s="70" t="n">
        <v>645021</v>
      </c>
      <c r="D133" s="71" t="s">
        <v>142</v>
      </c>
      <c r="E133" s="120" t="s">
        <v>18</v>
      </c>
      <c r="F133" s="54" t="n">
        <v>2.609</v>
      </c>
      <c r="G133" s="78" t="n">
        <v>0</v>
      </c>
      <c r="H133" s="67" t="n">
        <v>0</v>
      </c>
      <c r="I133" s="57" t="n">
        <v>7.901</v>
      </c>
      <c r="J133" s="58" t="n">
        <v>7.85</v>
      </c>
      <c r="K133" s="59" t="n">
        <v>9.465</v>
      </c>
      <c r="L133" s="60" t="n">
        <v>19.975</v>
      </c>
      <c r="M133" s="61" t="n">
        <v>132</v>
      </c>
      <c r="N133" s="62" t="n">
        <v>4</v>
      </c>
    </row>
    <row r="134" customFormat="false" ht="12.75" hidden="false" customHeight="false" outlineLevel="0" collapsed="false">
      <c r="A134" s="49" t="n">
        <v>129</v>
      </c>
      <c r="B134" s="69" t="s">
        <v>841</v>
      </c>
      <c r="C134" s="70" t="n">
        <v>656022</v>
      </c>
      <c r="D134" s="71" t="s">
        <v>842</v>
      </c>
      <c r="E134" s="77" t="s">
        <v>18</v>
      </c>
      <c r="F134" s="54" t="n">
        <v>1.906</v>
      </c>
      <c r="G134" s="55" t="n">
        <v>2.205</v>
      </c>
      <c r="H134" s="67" t="n">
        <v>0</v>
      </c>
      <c r="I134" s="57" t="n">
        <v>7.877</v>
      </c>
      <c r="J134" s="58" t="n">
        <v>7.841</v>
      </c>
      <c r="K134" s="80" t="n">
        <v>0</v>
      </c>
      <c r="L134" s="60" t="n">
        <v>19.829</v>
      </c>
      <c r="M134" s="61" t="n">
        <v>162</v>
      </c>
      <c r="N134" s="62" t="n">
        <v>33</v>
      </c>
    </row>
    <row r="135" customFormat="false" ht="12.75" hidden="false" customHeight="false" outlineLevel="0" collapsed="false">
      <c r="A135" s="49" t="n">
        <v>130</v>
      </c>
      <c r="B135" s="50" t="s">
        <v>843</v>
      </c>
      <c r="C135" s="51" t="n">
        <v>663071</v>
      </c>
      <c r="D135" s="52" t="s">
        <v>844</v>
      </c>
      <c r="E135" s="120" t="s">
        <v>18</v>
      </c>
      <c r="F135" s="66" t="n">
        <v>0</v>
      </c>
      <c r="G135" s="78" t="n">
        <v>0</v>
      </c>
      <c r="H135" s="56" t="n">
        <v>3.29</v>
      </c>
      <c r="I135" s="57" t="n">
        <v>7.894</v>
      </c>
      <c r="J135" s="58" t="n">
        <v>7.845</v>
      </c>
      <c r="K135" s="80" t="n">
        <v>0</v>
      </c>
      <c r="L135" s="60" t="n">
        <v>19.029</v>
      </c>
      <c r="M135" s="61" t="n">
        <v>165</v>
      </c>
      <c r="N135" s="62" t="n">
        <v>35</v>
      </c>
    </row>
    <row r="136" customFormat="false" ht="12.75" hidden="false" customHeight="false" outlineLevel="0" collapsed="false">
      <c r="A136" s="49" t="n">
        <v>131</v>
      </c>
      <c r="B136" s="69" t="s">
        <v>845</v>
      </c>
      <c r="C136" s="70" t="n">
        <v>659963</v>
      </c>
      <c r="D136" s="71" t="s">
        <v>762</v>
      </c>
      <c r="E136" s="77" t="s">
        <v>18</v>
      </c>
      <c r="F136" s="54" t="n">
        <v>1.907</v>
      </c>
      <c r="G136" s="55" t="n">
        <v>1.156</v>
      </c>
      <c r="H136" s="67" t="n">
        <v>0</v>
      </c>
      <c r="I136" s="57" t="n">
        <v>7.876</v>
      </c>
      <c r="J136" s="58" t="n">
        <v>7.847</v>
      </c>
      <c r="K136" s="80" t="n">
        <v>0</v>
      </c>
      <c r="L136" s="60" t="n">
        <v>18.786</v>
      </c>
      <c r="M136" s="61" t="n">
        <v>166</v>
      </c>
      <c r="N136" s="62" t="n">
        <v>35</v>
      </c>
    </row>
    <row r="137" customFormat="false" ht="12.75" hidden="false" customHeight="false" outlineLevel="0" collapsed="false">
      <c r="A137" s="49" t="n">
        <v>132</v>
      </c>
      <c r="B137" s="50" t="s">
        <v>846</v>
      </c>
      <c r="C137" s="51" t="n">
        <v>654945</v>
      </c>
      <c r="D137" s="52" t="s">
        <v>50</v>
      </c>
      <c r="E137" s="120" t="s">
        <v>18</v>
      </c>
      <c r="F137" s="66" t="n">
        <v>0</v>
      </c>
      <c r="G137" s="78" t="n">
        <v>0</v>
      </c>
      <c r="H137" s="56" t="n">
        <v>2.632</v>
      </c>
      <c r="I137" s="57" t="n">
        <v>7.873</v>
      </c>
      <c r="J137" s="58" t="n">
        <v>7.867</v>
      </c>
      <c r="K137" s="80" t="n">
        <v>0</v>
      </c>
      <c r="L137" s="60" t="n">
        <v>18.372</v>
      </c>
      <c r="M137" s="61" t="n">
        <v>169</v>
      </c>
      <c r="N137" s="62" t="n">
        <v>37</v>
      </c>
    </row>
    <row r="138" customFormat="false" ht="12.75" hidden="false" customHeight="false" outlineLevel="0" collapsed="false">
      <c r="A138" s="49" t="n">
        <v>133</v>
      </c>
      <c r="B138" s="69" t="s">
        <v>847</v>
      </c>
      <c r="C138" s="70" t="n">
        <v>649777</v>
      </c>
      <c r="D138" s="71" t="s">
        <v>142</v>
      </c>
      <c r="E138" s="120" t="s">
        <v>18</v>
      </c>
      <c r="F138" s="54" t="n">
        <v>2.597</v>
      </c>
      <c r="G138" s="78" t="n">
        <v>0</v>
      </c>
      <c r="H138" s="67" t="n">
        <v>0</v>
      </c>
      <c r="I138" s="57" t="n">
        <v>7.882</v>
      </c>
      <c r="J138" s="58" t="n">
        <v>7.865</v>
      </c>
      <c r="K138" s="80" t="n">
        <v>0</v>
      </c>
      <c r="L138" s="60" t="n">
        <v>18.344</v>
      </c>
      <c r="M138" s="61" t="n">
        <v>105</v>
      </c>
      <c r="N138" s="62" t="n">
        <v>-28</v>
      </c>
    </row>
    <row r="139" customFormat="false" ht="12.75" hidden="false" customHeight="false" outlineLevel="0" collapsed="false">
      <c r="A139" s="49" t="n">
        <v>134</v>
      </c>
      <c r="B139" s="50" t="s">
        <v>848</v>
      </c>
      <c r="C139" s="51" t="n">
        <v>649213</v>
      </c>
      <c r="D139" s="52" t="s">
        <v>849</v>
      </c>
      <c r="E139" s="53" t="s">
        <v>18</v>
      </c>
      <c r="F139" s="54" t="n">
        <v>10.539</v>
      </c>
      <c r="G139" s="78" t="n">
        <v>0</v>
      </c>
      <c r="H139" s="56" t="n">
        <v>7.439</v>
      </c>
      <c r="I139" s="81" t="n">
        <v>0</v>
      </c>
      <c r="J139" s="68" t="n">
        <v>0</v>
      </c>
      <c r="K139" s="80" t="n">
        <v>0</v>
      </c>
      <c r="L139" s="60" t="n">
        <v>17.978</v>
      </c>
      <c r="M139" s="61" t="n">
        <v>137</v>
      </c>
      <c r="N139" s="62" t="n">
        <v>3</v>
      </c>
    </row>
    <row r="140" customFormat="false" ht="12.75" hidden="false" customHeight="false" outlineLevel="0" collapsed="false">
      <c r="A140" s="49" t="n">
        <v>135</v>
      </c>
      <c r="B140" s="109" t="s">
        <v>150</v>
      </c>
      <c r="C140" s="70" t="n">
        <v>652386</v>
      </c>
      <c r="D140" s="71" t="s">
        <v>75</v>
      </c>
      <c r="E140" s="72" t="s">
        <v>18</v>
      </c>
      <c r="F140" s="54" t="n">
        <v>1.916</v>
      </c>
      <c r="G140" s="78" t="n">
        <v>0</v>
      </c>
      <c r="H140" s="67" t="n">
        <v>0</v>
      </c>
      <c r="I140" s="81" t="n">
        <v>0</v>
      </c>
      <c r="J140" s="58" t="n">
        <v>15.618</v>
      </c>
      <c r="K140" s="80" t="n">
        <v>0</v>
      </c>
      <c r="L140" s="60" t="n">
        <v>17.534</v>
      </c>
      <c r="M140" s="61" t="n">
        <v>224</v>
      </c>
      <c r="N140" s="62" t="n">
        <v>89</v>
      </c>
    </row>
    <row r="141" customFormat="false" ht="12.75" hidden="false" customHeight="false" outlineLevel="0" collapsed="false">
      <c r="A141" s="49" t="n">
        <v>136</v>
      </c>
      <c r="B141" s="69" t="s">
        <v>155</v>
      </c>
      <c r="C141" s="70" t="n">
        <v>654452</v>
      </c>
      <c r="D141" s="71" t="s">
        <v>111</v>
      </c>
      <c r="E141" s="83" t="s">
        <v>18</v>
      </c>
      <c r="F141" s="66" t="n">
        <v>0</v>
      </c>
      <c r="G141" s="55" t="n">
        <v>1.241</v>
      </c>
      <c r="H141" s="67" t="n">
        <v>0</v>
      </c>
      <c r="I141" s="81" t="n">
        <v>0</v>
      </c>
      <c r="J141" s="58" t="n">
        <v>15.63</v>
      </c>
      <c r="K141" s="80" t="n">
        <v>0</v>
      </c>
      <c r="L141" s="60" t="n">
        <v>16.871</v>
      </c>
      <c r="M141" s="61" t="n">
        <v>242</v>
      </c>
      <c r="N141" s="62" t="n">
        <v>106</v>
      </c>
    </row>
    <row r="142" customFormat="false" ht="12.75" hidden="false" customHeight="false" outlineLevel="0" collapsed="false">
      <c r="A142" s="49" t="n">
        <v>137</v>
      </c>
      <c r="B142" s="50" t="s">
        <v>850</v>
      </c>
      <c r="C142" s="51" t="n">
        <v>660094</v>
      </c>
      <c r="D142" s="52" t="s">
        <v>733</v>
      </c>
      <c r="E142" s="120" t="s">
        <v>18</v>
      </c>
      <c r="F142" s="66" t="n">
        <v>0</v>
      </c>
      <c r="G142" s="78" t="n">
        <v>0</v>
      </c>
      <c r="H142" s="56" t="n">
        <v>7.077</v>
      </c>
      <c r="I142" s="81" t="n">
        <v>0</v>
      </c>
      <c r="J142" s="68" t="n">
        <v>0</v>
      </c>
      <c r="K142" s="59" t="n">
        <v>9.501</v>
      </c>
      <c r="L142" s="60" t="n">
        <v>16.578</v>
      </c>
      <c r="M142" s="61" t="n">
        <v>106</v>
      </c>
      <c r="N142" s="62" t="n">
        <v>-31</v>
      </c>
    </row>
    <row r="143" customFormat="false" ht="12.75" hidden="false" customHeight="false" outlineLevel="0" collapsed="false">
      <c r="A143" s="49" t="n">
        <v>138</v>
      </c>
      <c r="B143" s="50" t="s">
        <v>851</v>
      </c>
      <c r="C143" s="51" t="n">
        <v>654646</v>
      </c>
      <c r="D143" s="52" t="s">
        <v>814</v>
      </c>
      <c r="E143" s="53" t="s">
        <v>18</v>
      </c>
      <c r="F143" s="54" t="n">
        <v>2.594</v>
      </c>
      <c r="G143" s="55" t="n">
        <v>1.242</v>
      </c>
      <c r="H143" s="56" t="n">
        <v>4.002</v>
      </c>
      <c r="I143" s="81" t="n">
        <v>0</v>
      </c>
      <c r="J143" s="68" t="n">
        <v>0</v>
      </c>
      <c r="K143" s="59" t="n">
        <v>9.465</v>
      </c>
      <c r="L143" s="60" t="n">
        <v>16.061</v>
      </c>
      <c r="M143" s="61" t="n">
        <v>139</v>
      </c>
      <c r="N143" s="62" t="n">
        <v>1</v>
      </c>
    </row>
    <row r="144" customFormat="false" ht="12.75" hidden="false" customHeight="false" outlineLevel="0" collapsed="false">
      <c r="A144" s="49" t="n">
        <v>139</v>
      </c>
      <c r="B144" s="50" t="s">
        <v>27</v>
      </c>
      <c r="C144" s="51" t="n">
        <v>632725</v>
      </c>
      <c r="D144" s="52" t="s">
        <v>28</v>
      </c>
      <c r="E144" s="120" t="s">
        <v>18</v>
      </c>
      <c r="F144" s="54" t="n">
        <v>2.663</v>
      </c>
      <c r="G144" s="78" t="n">
        <v>0</v>
      </c>
      <c r="H144" s="56" t="n">
        <v>13.114</v>
      </c>
      <c r="I144" s="81" t="n">
        <v>0</v>
      </c>
      <c r="J144" s="68" t="n">
        <v>0</v>
      </c>
      <c r="K144" s="80" t="n">
        <v>0</v>
      </c>
      <c r="L144" s="60" t="n">
        <v>15.777</v>
      </c>
      <c r="M144" s="61" t="n">
        <v>140</v>
      </c>
      <c r="N144" s="62" t="n">
        <v>1</v>
      </c>
    </row>
    <row r="145" customFormat="false" ht="12.75" hidden="false" customHeight="false" outlineLevel="0" collapsed="false">
      <c r="A145" s="49" t="n">
        <v>140</v>
      </c>
      <c r="B145" s="69" t="s">
        <v>852</v>
      </c>
      <c r="C145" s="70" t="n">
        <v>671509</v>
      </c>
      <c r="D145" s="71" t="s">
        <v>853</v>
      </c>
      <c r="E145" s="77" t="s">
        <v>18</v>
      </c>
      <c r="F145" s="66" t="n">
        <v>0</v>
      </c>
      <c r="G145" s="78" t="n">
        <v>0</v>
      </c>
      <c r="H145" s="67" t="n">
        <v>0</v>
      </c>
      <c r="I145" s="57" t="n">
        <v>15.763</v>
      </c>
      <c r="J145" s="68" t="n">
        <v>0</v>
      </c>
      <c r="K145" s="80" t="n">
        <v>0</v>
      </c>
      <c r="L145" s="60" t="n">
        <v>15.763</v>
      </c>
      <c r="M145" s="61" t="n">
        <v>141</v>
      </c>
      <c r="N145" s="62" t="n">
        <v>1</v>
      </c>
    </row>
    <row r="146" customFormat="false" ht="12.75" hidden="false" customHeight="false" outlineLevel="0" collapsed="false">
      <c r="A146" s="49" t="n">
        <v>141</v>
      </c>
      <c r="B146" s="69" t="s">
        <v>854</v>
      </c>
      <c r="C146" s="70" t="n">
        <v>661747</v>
      </c>
      <c r="D146" s="71" t="s">
        <v>168</v>
      </c>
      <c r="E146" s="120" t="s">
        <v>18</v>
      </c>
      <c r="F146" s="54" t="n">
        <v>2.758</v>
      </c>
      <c r="G146" s="55" t="n">
        <v>1.711</v>
      </c>
      <c r="H146" s="56" t="n">
        <v>3.543</v>
      </c>
      <c r="I146" s="81" t="n">
        <v>0</v>
      </c>
      <c r="J146" s="68" t="n">
        <v>0</v>
      </c>
      <c r="K146" s="59" t="n">
        <v>9.46</v>
      </c>
      <c r="L146" s="60" t="n">
        <v>15.761</v>
      </c>
      <c r="M146" s="61" t="n">
        <v>108</v>
      </c>
      <c r="N146" s="62" t="n">
        <v>-33</v>
      </c>
    </row>
    <row r="147" customFormat="false" ht="12.75" hidden="false" customHeight="false" outlineLevel="0" collapsed="false">
      <c r="A147" s="49" t="n">
        <v>142</v>
      </c>
      <c r="B147" s="65" t="s">
        <v>23</v>
      </c>
      <c r="C147" s="51" t="n">
        <v>633528</v>
      </c>
      <c r="D147" s="52" t="s">
        <v>24</v>
      </c>
      <c r="E147" s="53" t="s">
        <v>18</v>
      </c>
      <c r="F147" s="66" t="n">
        <v>0</v>
      </c>
      <c r="G147" s="78" t="n">
        <v>0</v>
      </c>
      <c r="H147" s="67" t="n">
        <v>0</v>
      </c>
      <c r="I147" s="57" t="n">
        <v>15.76</v>
      </c>
      <c r="J147" s="68" t="n">
        <v>0</v>
      </c>
      <c r="K147" s="80" t="n">
        <v>0</v>
      </c>
      <c r="L147" s="60" t="n">
        <v>15.76</v>
      </c>
      <c r="M147" s="61" t="n">
        <v>18</v>
      </c>
      <c r="N147" s="62" t="n">
        <v>-124</v>
      </c>
    </row>
    <row r="148" customFormat="false" ht="12.75" hidden="false" customHeight="false" outlineLevel="0" collapsed="false">
      <c r="A148" s="49" t="n">
        <v>143</v>
      </c>
      <c r="B148" s="69" t="s">
        <v>855</v>
      </c>
      <c r="C148" s="70" t="n">
        <v>658641</v>
      </c>
      <c r="D148" s="71" t="s">
        <v>50</v>
      </c>
      <c r="E148" s="77" t="s">
        <v>18</v>
      </c>
      <c r="F148" s="66" t="n">
        <v>0</v>
      </c>
      <c r="G148" s="78" t="n">
        <v>0</v>
      </c>
      <c r="H148" s="67" t="n">
        <v>0</v>
      </c>
      <c r="I148" s="57" t="n">
        <v>7.878</v>
      </c>
      <c r="J148" s="58" t="n">
        <v>7.86</v>
      </c>
      <c r="K148" s="80" t="n">
        <v>0</v>
      </c>
      <c r="L148" s="60" t="n">
        <v>15.738</v>
      </c>
      <c r="M148" s="61" t="n">
        <v>175</v>
      </c>
      <c r="N148" s="62" t="n">
        <v>32</v>
      </c>
    </row>
    <row r="149" customFormat="false" ht="12.75" hidden="false" customHeight="false" outlineLevel="0" collapsed="false">
      <c r="A149" s="49" t="n">
        <v>144</v>
      </c>
      <c r="B149" s="50" t="s">
        <v>856</v>
      </c>
      <c r="C149" s="51" t="n">
        <v>655331</v>
      </c>
      <c r="D149" s="52" t="s">
        <v>659</v>
      </c>
      <c r="E149" s="120" t="s">
        <v>18</v>
      </c>
      <c r="F149" s="54" t="n">
        <v>2.608</v>
      </c>
      <c r="G149" s="55" t="n">
        <v>0.986</v>
      </c>
      <c r="H149" s="56" t="n">
        <v>3.665</v>
      </c>
      <c r="I149" s="81" t="n">
        <v>0</v>
      </c>
      <c r="J149" s="68" t="n">
        <v>0</v>
      </c>
      <c r="K149" s="59" t="n">
        <v>9.444</v>
      </c>
      <c r="L149" s="60" t="n">
        <v>15.717</v>
      </c>
      <c r="M149" s="61" t="n">
        <v>142</v>
      </c>
      <c r="N149" s="62" t="n">
        <v>-2</v>
      </c>
    </row>
    <row r="150" customFormat="false" ht="12.75" hidden="false" customHeight="false" outlineLevel="0" collapsed="false">
      <c r="A150" s="49" t="n">
        <v>145</v>
      </c>
      <c r="B150" s="69" t="s">
        <v>857</v>
      </c>
      <c r="C150" s="70" t="n">
        <v>658246</v>
      </c>
      <c r="D150" s="71" t="s">
        <v>746</v>
      </c>
      <c r="E150" s="77" t="s">
        <v>18</v>
      </c>
      <c r="F150" s="54" t="n">
        <v>1.428</v>
      </c>
      <c r="G150" s="55" t="n">
        <v>6.134</v>
      </c>
      <c r="H150" s="67" t="n">
        <v>0</v>
      </c>
      <c r="I150" s="57" t="n">
        <v>7.876</v>
      </c>
      <c r="J150" s="68" t="n">
        <v>0</v>
      </c>
      <c r="K150" s="80" t="n">
        <v>0</v>
      </c>
      <c r="L150" s="60" t="n">
        <v>15.438</v>
      </c>
      <c r="M150" s="61" t="n">
        <v>143</v>
      </c>
      <c r="N150" s="62" t="n">
        <v>-2</v>
      </c>
    </row>
    <row r="151" customFormat="false" ht="12.75" hidden="false" customHeight="false" outlineLevel="0" collapsed="false">
      <c r="A151" s="49" t="n">
        <v>146</v>
      </c>
      <c r="B151" s="50" t="s">
        <v>858</v>
      </c>
      <c r="C151" s="51" t="n">
        <v>653688</v>
      </c>
      <c r="D151" s="52" t="s">
        <v>774</v>
      </c>
      <c r="E151" s="53" t="s">
        <v>18</v>
      </c>
      <c r="F151" s="66" t="n">
        <v>0</v>
      </c>
      <c r="G151" s="78" t="n">
        <v>0</v>
      </c>
      <c r="H151" s="56" t="n">
        <v>5.252</v>
      </c>
      <c r="I151" s="81" t="n">
        <v>0</v>
      </c>
      <c r="J151" s="68" t="n">
        <v>0</v>
      </c>
      <c r="K151" s="59" t="n">
        <v>9.503</v>
      </c>
      <c r="L151" s="60" t="n">
        <v>14.755</v>
      </c>
      <c r="M151" s="61" t="n">
        <v>146</v>
      </c>
      <c r="N151" s="62" t="n">
        <v>0</v>
      </c>
    </row>
    <row r="152" customFormat="false" ht="12.75" hidden="false" customHeight="false" outlineLevel="0" collapsed="false">
      <c r="A152" s="49" t="n">
        <v>147</v>
      </c>
      <c r="B152" s="50" t="s">
        <v>859</v>
      </c>
      <c r="C152" s="51" t="n">
        <v>647684</v>
      </c>
      <c r="D152" s="52" t="s">
        <v>88</v>
      </c>
      <c r="E152" s="120" t="s">
        <v>18</v>
      </c>
      <c r="F152" s="54" t="n">
        <v>1.909</v>
      </c>
      <c r="G152" s="78" t="n">
        <v>0</v>
      </c>
      <c r="H152" s="56" t="n">
        <v>3.291</v>
      </c>
      <c r="I152" s="81" t="n">
        <v>0</v>
      </c>
      <c r="J152" s="68" t="n">
        <v>0</v>
      </c>
      <c r="K152" s="59" t="n">
        <v>9.481</v>
      </c>
      <c r="L152" s="60" t="n">
        <v>14.681</v>
      </c>
      <c r="M152" s="61" t="n">
        <v>116</v>
      </c>
      <c r="N152" s="62" t="n">
        <v>-31</v>
      </c>
    </row>
    <row r="153" customFormat="false" ht="12.75" hidden="false" customHeight="false" outlineLevel="0" collapsed="false">
      <c r="A153" s="49" t="n">
        <v>148</v>
      </c>
      <c r="B153" s="50" t="s">
        <v>201</v>
      </c>
      <c r="C153" s="51" t="n">
        <v>659082</v>
      </c>
      <c r="D153" s="52" t="s">
        <v>127</v>
      </c>
      <c r="E153" s="120" t="s">
        <v>18</v>
      </c>
      <c r="F153" s="54" t="n">
        <v>1.905</v>
      </c>
      <c r="G153" s="55" t="n">
        <v>1.158</v>
      </c>
      <c r="H153" s="56" t="n">
        <v>3.292</v>
      </c>
      <c r="I153" s="81" t="n">
        <v>0</v>
      </c>
      <c r="J153" s="68" t="n">
        <v>0</v>
      </c>
      <c r="K153" s="59" t="n">
        <v>9.447</v>
      </c>
      <c r="L153" s="60" t="n">
        <v>14.644</v>
      </c>
      <c r="M153" s="61" t="n">
        <v>97</v>
      </c>
      <c r="N153" s="62" t="n">
        <v>-51</v>
      </c>
    </row>
    <row r="154" customFormat="false" ht="12.75" hidden="false" customHeight="false" outlineLevel="0" collapsed="false">
      <c r="A154" s="49" t="n">
        <v>149</v>
      </c>
      <c r="B154" s="50" t="s">
        <v>860</v>
      </c>
      <c r="C154" s="51" t="n">
        <v>657111</v>
      </c>
      <c r="D154" s="52" t="s">
        <v>801</v>
      </c>
      <c r="E154" s="53" t="s">
        <v>18</v>
      </c>
      <c r="F154" s="66" t="n">
        <v>0</v>
      </c>
      <c r="G154" s="55" t="n">
        <v>2.459</v>
      </c>
      <c r="H154" s="56" t="n">
        <v>2.634</v>
      </c>
      <c r="I154" s="81" t="n">
        <v>0</v>
      </c>
      <c r="J154" s="68" t="n">
        <v>0</v>
      </c>
      <c r="K154" s="59" t="n">
        <v>9.472</v>
      </c>
      <c r="L154" s="60" t="n">
        <v>14.565</v>
      </c>
      <c r="M154" s="61" t="n">
        <v>147</v>
      </c>
      <c r="N154" s="62" t="n">
        <v>-2</v>
      </c>
    </row>
    <row r="155" customFormat="false" ht="12.75" hidden="false" customHeight="false" outlineLevel="0" collapsed="false">
      <c r="A155" s="49" t="n">
        <v>150</v>
      </c>
      <c r="B155" s="50" t="s">
        <v>861</v>
      </c>
      <c r="C155" s="51" t="n">
        <v>665087</v>
      </c>
      <c r="D155" s="52" t="s">
        <v>814</v>
      </c>
      <c r="E155" s="120" t="s">
        <v>18</v>
      </c>
      <c r="F155" s="54" t="n">
        <v>2.591</v>
      </c>
      <c r="G155" s="55" t="n">
        <v>2.454</v>
      </c>
      <c r="H155" s="56" t="n">
        <v>1.976</v>
      </c>
      <c r="I155" s="81" t="n">
        <v>0</v>
      </c>
      <c r="J155" s="68" t="n">
        <v>0</v>
      </c>
      <c r="K155" s="59" t="n">
        <v>9.448</v>
      </c>
      <c r="L155" s="60" t="n">
        <v>14.493</v>
      </c>
      <c r="M155" s="61" t="n">
        <v>149</v>
      </c>
      <c r="N155" s="62" t="n">
        <v>-1</v>
      </c>
    </row>
    <row r="156" customFormat="false" ht="12.75" hidden="false" customHeight="false" outlineLevel="0" collapsed="false">
      <c r="A156" s="49" t="n">
        <v>151</v>
      </c>
      <c r="B156" s="50" t="s">
        <v>862</v>
      </c>
      <c r="C156" s="51" t="n">
        <v>663993</v>
      </c>
      <c r="D156" s="52" t="s">
        <v>803</v>
      </c>
      <c r="E156" s="120" t="s">
        <v>18</v>
      </c>
      <c r="F156" s="66" t="n">
        <v>0</v>
      </c>
      <c r="G156" s="55" t="n">
        <v>1.553</v>
      </c>
      <c r="H156" s="56" t="n">
        <v>2.889</v>
      </c>
      <c r="I156" s="81" t="n">
        <v>0</v>
      </c>
      <c r="J156" s="68" t="n">
        <v>0</v>
      </c>
      <c r="K156" s="59" t="n">
        <v>9.463</v>
      </c>
      <c r="L156" s="60" t="n">
        <v>13.905</v>
      </c>
      <c r="M156" s="61" t="n">
        <v>120</v>
      </c>
      <c r="N156" s="62" t="n">
        <v>-31</v>
      </c>
    </row>
    <row r="157" customFormat="false" ht="12.75" hidden="false" customHeight="false" outlineLevel="0" collapsed="false">
      <c r="A157" s="49" t="n">
        <v>152</v>
      </c>
      <c r="B157" s="50" t="s">
        <v>261</v>
      </c>
      <c r="C157" s="51" t="n">
        <v>651343</v>
      </c>
      <c r="D157" s="52" t="s">
        <v>214</v>
      </c>
      <c r="E157" s="120" t="s">
        <v>18</v>
      </c>
      <c r="F157" s="66" t="n">
        <v>0</v>
      </c>
      <c r="G157" s="55" t="n">
        <v>1.915</v>
      </c>
      <c r="H157" s="56" t="n">
        <v>3.664</v>
      </c>
      <c r="I157" s="57" t="n">
        <v>7.9</v>
      </c>
      <c r="J157" s="68" t="n">
        <v>0</v>
      </c>
      <c r="K157" s="80" t="n">
        <v>0</v>
      </c>
      <c r="L157" s="60" t="n">
        <v>13.479</v>
      </c>
      <c r="M157" s="61" t="n">
        <v>151</v>
      </c>
      <c r="N157" s="62" t="n">
        <v>-1</v>
      </c>
    </row>
    <row r="158" customFormat="false" ht="12.75" hidden="false" customHeight="false" outlineLevel="0" collapsed="false">
      <c r="A158" s="49" t="n">
        <v>153</v>
      </c>
      <c r="B158" s="50" t="s">
        <v>863</v>
      </c>
      <c r="C158" s="51" t="n">
        <v>653414</v>
      </c>
      <c r="D158" s="52" t="s">
        <v>314</v>
      </c>
      <c r="E158" s="53" t="s">
        <v>18</v>
      </c>
      <c r="F158" s="54" t="n">
        <v>1.608</v>
      </c>
      <c r="G158" s="55" t="n">
        <v>2.165</v>
      </c>
      <c r="H158" s="56" t="n">
        <v>1.444</v>
      </c>
      <c r="I158" s="81" t="n">
        <v>0</v>
      </c>
      <c r="J158" s="68" t="n">
        <v>0</v>
      </c>
      <c r="K158" s="59" t="n">
        <v>9.476</v>
      </c>
      <c r="L158" s="60" t="n">
        <v>13.249</v>
      </c>
      <c r="M158" s="61" t="n">
        <v>152</v>
      </c>
      <c r="N158" s="62" t="n">
        <v>-1</v>
      </c>
    </row>
    <row r="159" customFormat="false" ht="12.75" hidden="false" customHeight="false" outlineLevel="0" collapsed="false">
      <c r="A159" s="49" t="n">
        <v>154</v>
      </c>
      <c r="B159" s="65" t="s">
        <v>864</v>
      </c>
      <c r="C159" s="51" t="n">
        <v>658311</v>
      </c>
      <c r="D159" s="52" t="s">
        <v>865</v>
      </c>
      <c r="E159" s="53" t="s">
        <v>18</v>
      </c>
      <c r="F159" s="66" t="n">
        <v>0</v>
      </c>
      <c r="G159" s="78" t="n">
        <v>0</v>
      </c>
      <c r="H159" s="56" t="n">
        <v>3.541</v>
      </c>
      <c r="I159" s="81" t="n">
        <v>0</v>
      </c>
      <c r="J159" s="68" t="n">
        <v>0</v>
      </c>
      <c r="K159" s="59" t="n">
        <v>9.495</v>
      </c>
      <c r="L159" s="60" t="n">
        <v>13.036</v>
      </c>
      <c r="M159" s="61" t="n">
        <v>125</v>
      </c>
      <c r="N159" s="62" t="n">
        <v>-29</v>
      </c>
    </row>
    <row r="160" customFormat="false" ht="12.75" hidden="false" customHeight="false" outlineLevel="0" collapsed="false">
      <c r="A160" s="49" t="n">
        <v>155</v>
      </c>
      <c r="B160" s="50" t="s">
        <v>866</v>
      </c>
      <c r="C160" s="51" t="n">
        <v>652708</v>
      </c>
      <c r="D160" s="52" t="s">
        <v>865</v>
      </c>
      <c r="E160" s="53" t="s">
        <v>18</v>
      </c>
      <c r="F160" s="66" t="n">
        <v>0</v>
      </c>
      <c r="G160" s="78" t="n">
        <v>0</v>
      </c>
      <c r="H160" s="56" t="n">
        <v>3.547</v>
      </c>
      <c r="I160" s="81" t="n">
        <v>0</v>
      </c>
      <c r="J160" s="68" t="n">
        <v>0</v>
      </c>
      <c r="K160" s="59" t="n">
        <v>9.473</v>
      </c>
      <c r="L160" s="60" t="n">
        <v>13.02</v>
      </c>
      <c r="M160" s="61" t="n">
        <v>126</v>
      </c>
      <c r="N160" s="62" t="n">
        <v>-29</v>
      </c>
    </row>
    <row r="161" customFormat="false" ht="12.75" hidden="false" customHeight="false" outlineLevel="0" collapsed="false">
      <c r="A161" s="49" t="n">
        <v>156</v>
      </c>
      <c r="B161" s="50" t="s">
        <v>867</v>
      </c>
      <c r="C161" s="51" t="n">
        <v>656342</v>
      </c>
      <c r="D161" s="52" t="s">
        <v>868</v>
      </c>
      <c r="E161" s="120" t="s">
        <v>18</v>
      </c>
      <c r="F161" s="54" t="n">
        <v>1.437</v>
      </c>
      <c r="G161" s="55" t="n">
        <v>1.562</v>
      </c>
      <c r="H161" s="56" t="n">
        <v>3.546</v>
      </c>
      <c r="I161" s="57" t="n">
        <v>7.896</v>
      </c>
      <c r="J161" s="68" t="n">
        <v>0</v>
      </c>
      <c r="K161" s="80" t="n">
        <v>0</v>
      </c>
      <c r="L161" s="60" t="n">
        <v>13.004</v>
      </c>
      <c r="M161" s="61" t="n">
        <v>153</v>
      </c>
      <c r="N161" s="62" t="n">
        <v>-3</v>
      </c>
    </row>
    <row r="162" customFormat="false" ht="12.75" hidden="false" customHeight="false" outlineLevel="0" collapsed="false">
      <c r="A162" s="49" t="n">
        <v>157</v>
      </c>
      <c r="B162" s="50" t="s">
        <v>869</v>
      </c>
      <c r="C162" s="51" t="n">
        <v>658702</v>
      </c>
      <c r="D162" s="52" t="s">
        <v>756</v>
      </c>
      <c r="E162" s="53" t="s">
        <v>18</v>
      </c>
      <c r="F162" s="66" t="n">
        <v>0</v>
      </c>
      <c r="G162" s="78" t="n">
        <v>0</v>
      </c>
      <c r="H162" s="56" t="n">
        <v>3.54</v>
      </c>
      <c r="I162" s="81" t="n">
        <v>0</v>
      </c>
      <c r="J162" s="68" t="n">
        <v>0</v>
      </c>
      <c r="K162" s="59" t="n">
        <v>9.459</v>
      </c>
      <c r="L162" s="60" t="n">
        <v>12.999</v>
      </c>
      <c r="M162" s="61" t="n">
        <v>154</v>
      </c>
      <c r="N162" s="62" t="n">
        <v>-3</v>
      </c>
    </row>
    <row r="163" customFormat="false" ht="12.75" hidden="false" customHeight="false" outlineLevel="0" collapsed="false">
      <c r="A163" s="49" t="n">
        <v>158</v>
      </c>
      <c r="B163" s="50" t="s">
        <v>870</v>
      </c>
      <c r="C163" s="51" t="n">
        <v>647312</v>
      </c>
      <c r="D163" s="52" t="s">
        <v>822</v>
      </c>
      <c r="E163" s="53" t="s">
        <v>18</v>
      </c>
      <c r="F163" s="66" t="n">
        <v>0</v>
      </c>
      <c r="G163" s="78" t="n">
        <v>0</v>
      </c>
      <c r="H163" s="56" t="n">
        <v>3.549</v>
      </c>
      <c r="I163" s="81" t="n">
        <v>0</v>
      </c>
      <c r="J163" s="68" t="n">
        <v>0</v>
      </c>
      <c r="K163" s="59" t="n">
        <v>9.449</v>
      </c>
      <c r="L163" s="60" t="n">
        <v>12.998</v>
      </c>
      <c r="M163" s="61" t="n">
        <v>127</v>
      </c>
      <c r="N163" s="62" t="n">
        <v>-31</v>
      </c>
    </row>
    <row r="164" customFormat="false" ht="12.75" hidden="false" customHeight="false" outlineLevel="0" collapsed="false">
      <c r="A164" s="49" t="n">
        <v>159</v>
      </c>
      <c r="B164" s="69" t="s">
        <v>871</v>
      </c>
      <c r="C164" s="70" t="n">
        <v>667691</v>
      </c>
      <c r="D164" s="71" t="s">
        <v>442</v>
      </c>
      <c r="E164" s="77" t="s">
        <v>18</v>
      </c>
      <c r="F164" s="54" t="n">
        <v>3.79</v>
      </c>
      <c r="G164" s="55" t="n">
        <v>1.159</v>
      </c>
      <c r="H164" s="67" t="n">
        <v>0</v>
      </c>
      <c r="I164" s="57" t="n">
        <v>7.89</v>
      </c>
      <c r="J164" s="68" t="n">
        <v>0</v>
      </c>
      <c r="K164" s="80" t="n">
        <v>0</v>
      </c>
      <c r="L164" s="60" t="n">
        <v>12.839</v>
      </c>
      <c r="M164" s="61" t="n">
        <v>155</v>
      </c>
      <c r="N164" s="62" t="n">
        <v>-4</v>
      </c>
    </row>
    <row r="165" customFormat="false" ht="12.75" hidden="false" customHeight="false" outlineLevel="0" collapsed="false">
      <c r="A165" s="49" t="n">
        <v>160</v>
      </c>
      <c r="B165" s="65" t="s">
        <v>872</v>
      </c>
      <c r="C165" s="51" t="n">
        <v>636093</v>
      </c>
      <c r="D165" s="78" t="s">
        <v>746</v>
      </c>
      <c r="E165" s="53" t="s">
        <v>18</v>
      </c>
      <c r="F165" s="66" t="n">
        <v>0</v>
      </c>
      <c r="G165" s="55" t="n">
        <v>1.547</v>
      </c>
      <c r="H165" s="56" t="n">
        <v>1.801</v>
      </c>
      <c r="I165" s="81" t="n">
        <v>0</v>
      </c>
      <c r="J165" s="68" t="n">
        <v>0</v>
      </c>
      <c r="K165" s="59" t="n">
        <v>9.441</v>
      </c>
      <c r="L165" s="60" t="n">
        <v>12.789</v>
      </c>
      <c r="M165" s="61" t="n">
        <v>156</v>
      </c>
      <c r="N165" s="62" t="n">
        <v>-4</v>
      </c>
    </row>
    <row r="166" customFormat="false" ht="12.75" hidden="false" customHeight="false" outlineLevel="0" collapsed="false">
      <c r="A166" s="49" t="n">
        <v>161</v>
      </c>
      <c r="B166" s="50" t="s">
        <v>873</v>
      </c>
      <c r="C166" s="51" t="n">
        <v>656675</v>
      </c>
      <c r="D166" s="52" t="s">
        <v>749</v>
      </c>
      <c r="E166" s="53" t="s">
        <v>18</v>
      </c>
      <c r="F166" s="66" t="n">
        <v>0</v>
      </c>
      <c r="G166" s="78" t="n">
        <v>0</v>
      </c>
      <c r="H166" s="56" t="n">
        <v>3.296</v>
      </c>
      <c r="I166" s="81" t="n">
        <v>0</v>
      </c>
      <c r="J166" s="68" t="n">
        <v>0</v>
      </c>
      <c r="K166" s="59" t="n">
        <v>9.483</v>
      </c>
      <c r="L166" s="60" t="n">
        <v>12.779</v>
      </c>
      <c r="M166" s="61" t="n">
        <v>157</v>
      </c>
      <c r="N166" s="62" t="n">
        <v>-4</v>
      </c>
    </row>
    <row r="167" customFormat="false" ht="12.75" hidden="false" customHeight="false" outlineLevel="0" collapsed="false">
      <c r="A167" s="49" t="n">
        <v>162</v>
      </c>
      <c r="B167" s="50" t="s">
        <v>874</v>
      </c>
      <c r="C167" s="51" t="n">
        <v>655157</v>
      </c>
      <c r="D167" s="52" t="s">
        <v>754</v>
      </c>
      <c r="E167" s="53" t="s">
        <v>18</v>
      </c>
      <c r="F167" s="66" t="n">
        <v>0</v>
      </c>
      <c r="G167" s="78" t="n">
        <v>0</v>
      </c>
      <c r="H167" s="56" t="n">
        <v>3.295</v>
      </c>
      <c r="I167" s="81" t="n">
        <v>0</v>
      </c>
      <c r="J167" s="68" t="n">
        <v>0</v>
      </c>
      <c r="K167" s="59" t="n">
        <v>9.48</v>
      </c>
      <c r="L167" s="110" t="n">
        <v>12.775</v>
      </c>
      <c r="M167" s="61" t="n">
        <v>131</v>
      </c>
      <c r="N167" s="62" t="n">
        <v>-31</v>
      </c>
    </row>
    <row r="168" customFormat="false" ht="12.75" hidden="false" customHeight="false" outlineLevel="0" collapsed="false">
      <c r="A168" s="49" t="n">
        <v>163</v>
      </c>
      <c r="B168" s="50" t="s">
        <v>875</v>
      </c>
      <c r="C168" s="51" t="n">
        <v>655156</v>
      </c>
      <c r="D168" s="52" t="s">
        <v>754</v>
      </c>
      <c r="E168" s="53" t="s">
        <v>18</v>
      </c>
      <c r="F168" s="66" t="n">
        <v>0</v>
      </c>
      <c r="G168" s="78" t="n">
        <v>0</v>
      </c>
      <c r="H168" s="56" t="n">
        <v>3.286</v>
      </c>
      <c r="I168" s="81" t="n">
        <v>0</v>
      </c>
      <c r="J168" s="68" t="n">
        <v>0</v>
      </c>
      <c r="K168" s="59" t="n">
        <v>9.461</v>
      </c>
      <c r="L168" s="110" t="n">
        <v>12.747</v>
      </c>
      <c r="M168" s="61" t="n">
        <v>133</v>
      </c>
      <c r="N168" s="62" t="n">
        <v>-30</v>
      </c>
    </row>
    <row r="169" customFormat="false" ht="12.75" hidden="false" customHeight="false" outlineLevel="0" collapsed="false">
      <c r="A169" s="49" t="n">
        <v>164</v>
      </c>
      <c r="B169" s="65" t="s">
        <v>876</v>
      </c>
      <c r="C169" s="51" t="n">
        <v>652248</v>
      </c>
      <c r="D169" s="52" t="s">
        <v>765</v>
      </c>
      <c r="E169" s="53" t="s">
        <v>18</v>
      </c>
      <c r="F169" s="66" t="n">
        <v>0</v>
      </c>
      <c r="G169" s="78" t="n">
        <v>0</v>
      </c>
      <c r="H169" s="56" t="n">
        <v>3.04</v>
      </c>
      <c r="I169" s="81" t="n">
        <v>0</v>
      </c>
      <c r="J169" s="68" t="n">
        <v>0</v>
      </c>
      <c r="K169" s="59" t="n">
        <v>9.477</v>
      </c>
      <c r="L169" s="60" t="n">
        <v>12.517</v>
      </c>
      <c r="M169" s="61" t="n">
        <v>134</v>
      </c>
      <c r="N169" s="62" t="n">
        <v>-30</v>
      </c>
      <c r="O169" s="48"/>
      <c r="P169" s="48"/>
      <c r="Q169" s="48"/>
      <c r="R169" s="48"/>
      <c r="S169" s="48"/>
      <c r="T169" s="48"/>
    </row>
    <row r="170" customFormat="false" ht="12.75" hidden="false" customHeight="false" outlineLevel="0" collapsed="false">
      <c r="A170" s="49" t="n">
        <v>165</v>
      </c>
      <c r="B170" s="69" t="s">
        <v>877</v>
      </c>
      <c r="C170" s="70" t="n">
        <v>659459</v>
      </c>
      <c r="D170" s="71" t="s">
        <v>214</v>
      </c>
      <c r="E170" s="77" t="s">
        <v>18</v>
      </c>
      <c r="F170" s="54" t="n">
        <v>2.595</v>
      </c>
      <c r="G170" s="55" t="n">
        <v>1.914</v>
      </c>
      <c r="H170" s="67" t="n">
        <v>0</v>
      </c>
      <c r="I170" s="57" t="n">
        <v>7.887</v>
      </c>
      <c r="J170" s="68" t="n">
        <v>0</v>
      </c>
      <c r="K170" s="80" t="n">
        <v>0</v>
      </c>
      <c r="L170" s="60" t="n">
        <v>12.396</v>
      </c>
      <c r="M170" s="61" t="n">
        <v>159</v>
      </c>
      <c r="N170" s="62" t="n">
        <v>-6</v>
      </c>
    </row>
    <row r="171" customFormat="false" ht="12.75" hidden="false" customHeight="false" outlineLevel="0" collapsed="false">
      <c r="A171" s="49" t="n">
        <v>166</v>
      </c>
      <c r="B171" s="65" t="s">
        <v>878</v>
      </c>
      <c r="C171" s="51" t="n">
        <v>652439</v>
      </c>
      <c r="D171" s="78" t="s">
        <v>879</v>
      </c>
      <c r="E171" s="53" t="s">
        <v>18</v>
      </c>
      <c r="F171" s="54" t="n">
        <v>2.769</v>
      </c>
      <c r="G171" s="55" t="n">
        <v>1.706</v>
      </c>
      <c r="H171" s="67" t="n">
        <v>0</v>
      </c>
      <c r="I171" s="57" t="n">
        <v>7.881</v>
      </c>
      <c r="J171" s="68" t="n">
        <v>0</v>
      </c>
      <c r="K171" s="80" t="n">
        <v>0</v>
      </c>
      <c r="L171" s="60" t="n">
        <v>12.356</v>
      </c>
      <c r="M171" s="61" t="n">
        <v>160</v>
      </c>
      <c r="N171" s="62" t="n">
        <v>-6</v>
      </c>
    </row>
    <row r="172" s="48" customFormat="true" ht="12.75" hidden="false" customHeight="false" outlineLevel="0" collapsed="false">
      <c r="A172" s="49" t="n">
        <v>167</v>
      </c>
      <c r="B172" s="69" t="s">
        <v>35</v>
      </c>
      <c r="C172" s="70" t="n">
        <v>638211</v>
      </c>
      <c r="D172" s="71" t="s">
        <v>36</v>
      </c>
      <c r="E172" s="77" t="s">
        <v>18</v>
      </c>
      <c r="F172" s="54" t="n">
        <v>7.631</v>
      </c>
      <c r="G172" s="55" t="n">
        <v>4.525</v>
      </c>
      <c r="H172" s="67" t="n">
        <v>0</v>
      </c>
      <c r="I172" s="81" t="n">
        <v>0</v>
      </c>
      <c r="J172" s="68" t="n">
        <v>0</v>
      </c>
      <c r="K172" s="80" t="n">
        <v>0</v>
      </c>
      <c r="L172" s="60" t="n">
        <v>12.156</v>
      </c>
      <c r="M172" s="61" t="n">
        <v>161</v>
      </c>
      <c r="N172" s="62" t="n">
        <v>-6</v>
      </c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</row>
    <row r="173" customFormat="false" ht="12.75" hidden="false" customHeight="false" outlineLevel="0" collapsed="false">
      <c r="A173" s="49" t="n">
        <v>168</v>
      </c>
      <c r="B173" s="69" t="s">
        <v>119</v>
      </c>
      <c r="C173" s="70" t="n">
        <v>644748</v>
      </c>
      <c r="D173" s="71" t="s">
        <v>111</v>
      </c>
      <c r="E173" s="83" t="s">
        <v>18</v>
      </c>
      <c r="F173" s="66" t="n">
        <v>0</v>
      </c>
      <c r="G173" s="55" t="n">
        <v>3.833</v>
      </c>
      <c r="H173" s="67" t="n">
        <v>0</v>
      </c>
      <c r="I173" s="81" t="n">
        <v>0</v>
      </c>
      <c r="J173" s="58" t="n">
        <v>7.852</v>
      </c>
      <c r="K173" s="80" t="n">
        <v>0</v>
      </c>
      <c r="L173" s="60" t="n">
        <v>11.685</v>
      </c>
      <c r="M173" s="61" t="n">
        <v>193</v>
      </c>
      <c r="N173" s="62" t="n">
        <v>25</v>
      </c>
    </row>
    <row r="174" customFormat="false" ht="12.75" hidden="false" customHeight="false" outlineLevel="0" collapsed="false">
      <c r="A174" s="49" t="n">
        <v>169</v>
      </c>
      <c r="B174" s="50" t="s">
        <v>880</v>
      </c>
      <c r="C174" s="51" t="n">
        <v>659253</v>
      </c>
      <c r="D174" s="52" t="s">
        <v>881</v>
      </c>
      <c r="E174" s="53" t="s">
        <v>18</v>
      </c>
      <c r="F174" s="66" t="n">
        <v>0</v>
      </c>
      <c r="G174" s="78" t="n">
        <v>0</v>
      </c>
      <c r="H174" s="56" t="n">
        <v>1.846</v>
      </c>
      <c r="I174" s="81" t="n">
        <v>0</v>
      </c>
      <c r="J174" s="68" t="n">
        <v>0</v>
      </c>
      <c r="K174" s="59" t="n">
        <v>9.445</v>
      </c>
      <c r="L174" s="60" t="n">
        <v>11.291</v>
      </c>
      <c r="M174" s="61" t="n">
        <v>163</v>
      </c>
      <c r="N174" s="62" t="n">
        <v>-6</v>
      </c>
    </row>
    <row r="175" customFormat="false" ht="12.75" hidden="false" customHeight="false" outlineLevel="0" collapsed="false">
      <c r="A175" s="49" t="n">
        <v>170</v>
      </c>
      <c r="B175" s="65" t="s">
        <v>882</v>
      </c>
      <c r="C175" s="51" t="n">
        <v>658310</v>
      </c>
      <c r="D175" s="78" t="s">
        <v>865</v>
      </c>
      <c r="E175" s="53" t="s">
        <v>18</v>
      </c>
      <c r="F175" s="66" t="n">
        <v>0</v>
      </c>
      <c r="G175" s="78" t="n">
        <v>0</v>
      </c>
      <c r="H175" s="56" t="n">
        <v>1.798</v>
      </c>
      <c r="I175" s="81" t="n">
        <v>0</v>
      </c>
      <c r="J175" s="68" t="n">
        <v>0</v>
      </c>
      <c r="K175" s="59" t="n">
        <v>9.468</v>
      </c>
      <c r="L175" s="60" t="n">
        <v>11.266</v>
      </c>
      <c r="M175" s="61" t="n">
        <v>136</v>
      </c>
      <c r="N175" s="62" t="n">
        <v>-34</v>
      </c>
    </row>
    <row r="176" customFormat="false" ht="12.75" hidden="false" customHeight="false" outlineLevel="0" collapsed="false">
      <c r="A176" s="49" t="n">
        <v>171</v>
      </c>
      <c r="B176" s="50" t="s">
        <v>883</v>
      </c>
      <c r="C176" s="51" t="n">
        <v>665278</v>
      </c>
      <c r="D176" s="52" t="s">
        <v>822</v>
      </c>
      <c r="E176" s="120" t="s">
        <v>18</v>
      </c>
      <c r="F176" s="66" t="n">
        <v>0</v>
      </c>
      <c r="G176" s="78" t="n">
        <v>0</v>
      </c>
      <c r="H176" s="56" t="n">
        <v>1.796</v>
      </c>
      <c r="I176" s="81" t="n">
        <v>0</v>
      </c>
      <c r="J176" s="68" t="n">
        <v>0</v>
      </c>
      <c r="K176" s="59" t="n">
        <v>9.442</v>
      </c>
      <c r="L176" s="60" t="n">
        <v>11.238</v>
      </c>
      <c r="M176" s="61" t="n">
        <v>164</v>
      </c>
      <c r="N176" s="62" t="n">
        <v>-7</v>
      </c>
    </row>
    <row r="177" customFormat="false" ht="12.75" hidden="false" customHeight="false" outlineLevel="0" collapsed="false">
      <c r="A177" s="49" t="n">
        <v>172</v>
      </c>
      <c r="B177" s="69" t="s">
        <v>884</v>
      </c>
      <c r="C177" s="70" t="n">
        <v>665243</v>
      </c>
      <c r="D177" s="71" t="s">
        <v>331</v>
      </c>
      <c r="E177" s="77" t="s">
        <v>18</v>
      </c>
      <c r="F177" s="54" t="n">
        <v>1.322</v>
      </c>
      <c r="G177" s="55" t="n">
        <v>1.918</v>
      </c>
      <c r="H177" s="67" t="n">
        <v>0</v>
      </c>
      <c r="I177" s="81" t="n">
        <v>0</v>
      </c>
      <c r="J177" s="58" t="n">
        <v>7.858</v>
      </c>
      <c r="K177" s="80" t="n">
        <v>0</v>
      </c>
      <c r="L177" s="60" t="n">
        <v>11.098</v>
      </c>
      <c r="M177" s="61" t="n">
        <v>199</v>
      </c>
      <c r="N177" s="62" t="n">
        <v>27</v>
      </c>
    </row>
    <row r="178" customFormat="false" ht="12.75" hidden="false" customHeight="false" outlineLevel="0" collapsed="false">
      <c r="A178" s="49" t="n">
        <v>173</v>
      </c>
      <c r="B178" s="69" t="s">
        <v>885</v>
      </c>
      <c r="C178" s="70" t="n">
        <v>668917</v>
      </c>
      <c r="D178" s="71" t="s">
        <v>886</v>
      </c>
      <c r="E178" s="83" t="s">
        <v>18</v>
      </c>
      <c r="F178" s="66" t="n">
        <v>0</v>
      </c>
      <c r="G178" s="55" t="n">
        <v>3.079</v>
      </c>
      <c r="H178" s="67" t="n">
        <v>0</v>
      </c>
      <c r="I178" s="81" t="n">
        <v>0</v>
      </c>
      <c r="J178" s="58" t="n">
        <v>7.844</v>
      </c>
      <c r="K178" s="80" t="n">
        <v>0</v>
      </c>
      <c r="L178" s="60" t="n">
        <v>10.923</v>
      </c>
      <c r="M178" s="61" t="n">
        <v>205</v>
      </c>
      <c r="N178" s="62" t="n">
        <v>32</v>
      </c>
    </row>
    <row r="179" customFormat="false" ht="12.75" hidden="false" customHeight="false" outlineLevel="0" collapsed="false">
      <c r="A179" s="49" t="n">
        <v>174</v>
      </c>
      <c r="B179" s="50" t="s">
        <v>887</v>
      </c>
      <c r="C179" s="51" t="n">
        <v>654683</v>
      </c>
      <c r="D179" s="52" t="s">
        <v>117</v>
      </c>
      <c r="E179" s="53" t="s">
        <v>18</v>
      </c>
      <c r="F179" s="66" t="n">
        <v>0</v>
      </c>
      <c r="G179" s="78" t="n">
        <v>0</v>
      </c>
      <c r="H179" s="56" t="n">
        <v>2.878</v>
      </c>
      <c r="I179" s="57" t="n">
        <v>7.881</v>
      </c>
      <c r="J179" s="68" t="n">
        <v>0</v>
      </c>
      <c r="K179" s="80" t="n">
        <v>0</v>
      </c>
      <c r="L179" s="60" t="n">
        <v>10.759</v>
      </c>
      <c r="M179" s="61" t="n">
        <v>167</v>
      </c>
      <c r="N179" s="62" t="n">
        <v>-7</v>
      </c>
    </row>
    <row r="180" customFormat="false" ht="12.75" hidden="false" customHeight="false" outlineLevel="0" collapsed="false">
      <c r="A180" s="49" t="n">
        <v>175</v>
      </c>
      <c r="B180" s="69" t="s">
        <v>174</v>
      </c>
      <c r="C180" s="70" t="n">
        <v>643323</v>
      </c>
      <c r="D180" s="71" t="s">
        <v>175</v>
      </c>
      <c r="E180" s="77" t="s">
        <v>18</v>
      </c>
      <c r="F180" s="66" t="n">
        <v>0</v>
      </c>
      <c r="G180" s="55" t="n">
        <v>2.46</v>
      </c>
      <c r="H180" s="67" t="n">
        <v>0</v>
      </c>
      <c r="I180" s="57" t="n">
        <v>7.902</v>
      </c>
      <c r="J180" s="68" t="n">
        <v>0</v>
      </c>
      <c r="K180" s="80" t="n">
        <v>0</v>
      </c>
      <c r="L180" s="60" t="n">
        <v>10.362</v>
      </c>
      <c r="M180" s="61" t="n">
        <v>170</v>
      </c>
      <c r="N180" s="62" t="n">
        <v>-5</v>
      </c>
    </row>
    <row r="181" customFormat="false" ht="12.75" hidden="false" customHeight="false" outlineLevel="0" collapsed="false">
      <c r="A181" s="49" t="n">
        <v>176</v>
      </c>
      <c r="B181" s="69" t="s">
        <v>888</v>
      </c>
      <c r="C181" s="70" t="n">
        <v>665265</v>
      </c>
      <c r="D181" s="71" t="s">
        <v>749</v>
      </c>
      <c r="E181" s="77" t="s">
        <v>18</v>
      </c>
      <c r="F181" s="66" t="n">
        <v>0</v>
      </c>
      <c r="G181" s="55" t="n">
        <v>2.207</v>
      </c>
      <c r="H181" s="67" t="n">
        <v>0</v>
      </c>
      <c r="I181" s="57" t="n">
        <v>7.872</v>
      </c>
      <c r="J181" s="68" t="n">
        <v>0</v>
      </c>
      <c r="K181" s="80" t="n">
        <v>0</v>
      </c>
      <c r="L181" s="60" t="n">
        <v>10.079</v>
      </c>
      <c r="M181" s="61" t="n">
        <v>171</v>
      </c>
      <c r="N181" s="62" t="n">
        <v>-5</v>
      </c>
    </row>
    <row r="182" customFormat="false" ht="12.75" hidden="false" customHeight="false" outlineLevel="0" collapsed="false">
      <c r="A182" s="49" t="n">
        <v>177</v>
      </c>
      <c r="B182" s="50" t="s">
        <v>889</v>
      </c>
      <c r="C182" s="51" t="n">
        <v>660320</v>
      </c>
      <c r="D182" s="52" t="s">
        <v>890</v>
      </c>
      <c r="E182" s="53" t="s">
        <v>18</v>
      </c>
      <c r="F182" s="54" t="n">
        <v>1.439</v>
      </c>
      <c r="G182" s="55" t="n">
        <v>1.688</v>
      </c>
      <c r="H182" s="56" t="n">
        <v>7.082</v>
      </c>
      <c r="I182" s="81" t="n">
        <v>0</v>
      </c>
      <c r="J182" s="68" t="n">
        <v>0</v>
      </c>
      <c r="K182" s="80" t="n">
        <v>0</v>
      </c>
      <c r="L182" s="60" t="n">
        <v>8.77</v>
      </c>
      <c r="M182" s="61" t="n">
        <v>173</v>
      </c>
      <c r="N182" s="62" t="n">
        <v>-4</v>
      </c>
    </row>
    <row r="183" customFormat="false" ht="12.75" hidden="false" customHeight="false" outlineLevel="0" collapsed="false">
      <c r="A183" s="49" t="n">
        <v>178</v>
      </c>
      <c r="B183" s="50" t="s">
        <v>891</v>
      </c>
      <c r="C183" s="51" t="n">
        <v>673423</v>
      </c>
      <c r="D183" s="52" t="s">
        <v>230</v>
      </c>
      <c r="E183" s="72" t="s">
        <v>18</v>
      </c>
      <c r="F183" s="66" t="n">
        <v>0</v>
      </c>
      <c r="G183" s="78" t="n">
        <v>0</v>
      </c>
      <c r="H183" s="67" t="n">
        <v>0</v>
      </c>
      <c r="I183" s="81" t="n">
        <v>0</v>
      </c>
      <c r="J183" s="58" t="n">
        <v>7.846</v>
      </c>
      <c r="K183" s="80" t="n">
        <v>0</v>
      </c>
      <c r="L183" s="60" t="n">
        <v>7.846</v>
      </c>
      <c r="M183" s="86" t="n">
        <v>0</v>
      </c>
      <c r="N183" s="87" t="s">
        <v>271</v>
      </c>
    </row>
    <row r="184" customFormat="false" ht="12.75" hidden="false" customHeight="false" outlineLevel="0" collapsed="false">
      <c r="A184" s="49" t="n">
        <v>179</v>
      </c>
      <c r="B184" s="50" t="s">
        <v>343</v>
      </c>
      <c r="C184" s="51" t="n">
        <v>649173</v>
      </c>
      <c r="D184" s="52" t="s">
        <v>230</v>
      </c>
      <c r="E184" s="72" t="s">
        <v>18</v>
      </c>
      <c r="F184" s="66" t="n">
        <v>0</v>
      </c>
      <c r="G184" s="78" t="n">
        <v>0</v>
      </c>
      <c r="H184" s="67" t="n">
        <v>0</v>
      </c>
      <c r="I184" s="81" t="n">
        <v>0</v>
      </c>
      <c r="J184" s="58" t="n">
        <v>7.84</v>
      </c>
      <c r="K184" s="80" t="n">
        <v>0</v>
      </c>
      <c r="L184" s="60" t="n">
        <v>7.84</v>
      </c>
      <c r="M184" s="86" t="n">
        <v>0</v>
      </c>
      <c r="N184" s="87" t="s">
        <v>271</v>
      </c>
    </row>
    <row r="185" customFormat="false" ht="12.75" hidden="false" customHeight="false" outlineLevel="0" collapsed="false">
      <c r="A185" s="49" t="n">
        <v>180</v>
      </c>
      <c r="B185" s="50" t="s">
        <v>229</v>
      </c>
      <c r="C185" s="51" t="n">
        <v>654616</v>
      </c>
      <c r="D185" s="52" t="s">
        <v>230</v>
      </c>
      <c r="E185" s="83" t="s">
        <v>18</v>
      </c>
      <c r="F185" s="66" t="n">
        <v>0</v>
      </c>
      <c r="G185" s="78" t="n">
        <v>0</v>
      </c>
      <c r="H185" s="67" t="n">
        <v>0</v>
      </c>
      <c r="I185" s="81" t="n">
        <v>0</v>
      </c>
      <c r="J185" s="58" t="n">
        <v>7.839</v>
      </c>
      <c r="K185" s="80" t="n">
        <v>0</v>
      </c>
      <c r="L185" s="60" t="n">
        <v>7.839</v>
      </c>
      <c r="M185" s="86" t="n">
        <v>0</v>
      </c>
      <c r="N185" s="87" t="s">
        <v>271</v>
      </c>
    </row>
    <row r="186" customFormat="false" ht="12.75" hidden="false" customHeight="false" outlineLevel="0" collapsed="false">
      <c r="A186" s="49" t="n">
        <v>181</v>
      </c>
      <c r="B186" s="69" t="s">
        <v>122</v>
      </c>
      <c r="C186" s="70" t="n">
        <v>634336</v>
      </c>
      <c r="D186" s="71" t="s">
        <v>123</v>
      </c>
      <c r="E186" s="77" t="s">
        <v>18</v>
      </c>
      <c r="F186" s="54" t="n">
        <v>5.307</v>
      </c>
      <c r="G186" s="55" t="n">
        <v>2.454</v>
      </c>
      <c r="H186" s="67" t="n">
        <v>0</v>
      </c>
      <c r="I186" s="81" t="n">
        <v>0</v>
      </c>
      <c r="J186" s="68" t="n">
        <v>0</v>
      </c>
      <c r="K186" s="80" t="n">
        <v>0</v>
      </c>
      <c r="L186" s="60" t="n">
        <v>7.761</v>
      </c>
      <c r="M186" s="61" t="n">
        <v>176</v>
      </c>
      <c r="N186" s="62" t="n">
        <v>-5</v>
      </c>
    </row>
    <row r="187" customFormat="false" ht="12.75" hidden="false" customHeight="false" outlineLevel="0" collapsed="false">
      <c r="A187" s="49" t="n">
        <v>182</v>
      </c>
      <c r="B187" s="69" t="s">
        <v>892</v>
      </c>
      <c r="C187" s="70" t="n">
        <v>649503</v>
      </c>
      <c r="D187" s="71" t="s">
        <v>706</v>
      </c>
      <c r="E187" s="120" t="s">
        <v>18</v>
      </c>
      <c r="F187" s="54" t="n">
        <v>2.594</v>
      </c>
      <c r="G187" s="55" t="n">
        <v>3.832</v>
      </c>
      <c r="H187" s="56" t="n">
        <v>3.081</v>
      </c>
      <c r="I187" s="81" t="n">
        <v>0</v>
      </c>
      <c r="J187" s="68" t="n">
        <v>0</v>
      </c>
      <c r="K187" s="80" t="n">
        <v>0</v>
      </c>
      <c r="L187" s="60" t="n">
        <v>6.913</v>
      </c>
      <c r="M187" s="61" t="n">
        <v>178</v>
      </c>
      <c r="N187" s="62" t="n">
        <v>-4</v>
      </c>
    </row>
    <row r="188" customFormat="false" ht="12.75" hidden="false" customHeight="false" outlineLevel="0" collapsed="false">
      <c r="A188" s="49" t="n">
        <v>183</v>
      </c>
      <c r="B188" s="50" t="s">
        <v>25</v>
      </c>
      <c r="C188" s="51" t="n">
        <v>637722</v>
      </c>
      <c r="D188" s="52" t="s">
        <v>26</v>
      </c>
      <c r="E188" s="53" t="s">
        <v>18</v>
      </c>
      <c r="F188" s="66" t="n">
        <v>0</v>
      </c>
      <c r="G188" s="55" t="n">
        <v>6.742</v>
      </c>
      <c r="H188" s="67" t="n">
        <v>0</v>
      </c>
      <c r="I188" s="81" t="n">
        <v>0</v>
      </c>
      <c r="J188" s="68" t="n">
        <v>0</v>
      </c>
      <c r="K188" s="80" t="n">
        <v>0</v>
      </c>
      <c r="L188" s="60" t="n">
        <v>6.742</v>
      </c>
      <c r="M188" s="61" t="n">
        <v>71</v>
      </c>
      <c r="N188" s="62" t="n">
        <v>-112</v>
      </c>
    </row>
    <row r="189" customFormat="false" ht="12.75" hidden="false" customHeight="false" outlineLevel="0" collapsed="false">
      <c r="A189" s="49" t="n">
        <v>184</v>
      </c>
      <c r="B189" s="69" t="s">
        <v>893</v>
      </c>
      <c r="C189" s="70" t="n">
        <v>663751</v>
      </c>
      <c r="D189" s="71" t="s">
        <v>894</v>
      </c>
      <c r="E189" s="77" t="s">
        <v>18</v>
      </c>
      <c r="F189" s="54" t="n">
        <v>1.352</v>
      </c>
      <c r="G189" s="55" t="n">
        <v>1.253</v>
      </c>
      <c r="H189" s="67" t="n">
        <v>0</v>
      </c>
      <c r="I189" s="57" t="n">
        <v>4.063</v>
      </c>
      <c r="J189" s="68" t="n">
        <v>0</v>
      </c>
      <c r="K189" s="80" t="n">
        <v>0</v>
      </c>
      <c r="L189" s="60" t="n">
        <v>6.668</v>
      </c>
      <c r="M189" s="61" t="n">
        <v>179</v>
      </c>
      <c r="N189" s="62" t="n">
        <v>-5</v>
      </c>
    </row>
    <row r="190" customFormat="false" ht="12.75" hidden="false" customHeight="false" outlineLevel="0" collapsed="false">
      <c r="A190" s="49" t="n">
        <v>185</v>
      </c>
      <c r="B190" s="50" t="s">
        <v>895</v>
      </c>
      <c r="C190" s="51" t="n">
        <v>667440</v>
      </c>
      <c r="D190" s="52" t="s">
        <v>754</v>
      </c>
      <c r="E190" s="120" t="s">
        <v>18</v>
      </c>
      <c r="F190" s="66" t="n">
        <v>0</v>
      </c>
      <c r="G190" s="78" t="n">
        <v>0</v>
      </c>
      <c r="H190" s="56" t="n">
        <v>6.567</v>
      </c>
      <c r="I190" s="81" t="n">
        <v>0</v>
      </c>
      <c r="J190" s="68" t="n">
        <v>0</v>
      </c>
      <c r="K190" s="80" t="n">
        <v>0</v>
      </c>
      <c r="L190" s="60" t="n">
        <v>6.567</v>
      </c>
      <c r="M190" s="61" t="n">
        <v>150</v>
      </c>
      <c r="N190" s="62" t="n">
        <v>-35</v>
      </c>
    </row>
    <row r="191" customFormat="false" ht="12.75" hidden="false" customHeight="false" outlineLevel="0" collapsed="false">
      <c r="A191" s="49" t="n">
        <v>186</v>
      </c>
      <c r="B191" s="50" t="s">
        <v>896</v>
      </c>
      <c r="C191" s="51" t="n">
        <v>667448</v>
      </c>
      <c r="D191" s="52" t="s">
        <v>897</v>
      </c>
      <c r="E191" s="120" t="s">
        <v>18</v>
      </c>
      <c r="F191" s="54" t="n">
        <v>2.598</v>
      </c>
      <c r="G191" s="78" t="n">
        <v>0</v>
      </c>
      <c r="H191" s="56" t="n">
        <v>3.668</v>
      </c>
      <c r="I191" s="81" t="n">
        <v>0</v>
      </c>
      <c r="J191" s="68" t="n">
        <v>0</v>
      </c>
      <c r="K191" s="80" t="n">
        <v>0</v>
      </c>
      <c r="L191" s="60" t="n">
        <v>6.266</v>
      </c>
      <c r="M191" s="61" t="n">
        <v>180</v>
      </c>
      <c r="N191" s="62" t="n">
        <v>-6</v>
      </c>
    </row>
    <row r="192" customFormat="false" ht="12.75" hidden="false" customHeight="false" outlineLevel="0" collapsed="false">
      <c r="A192" s="49" t="n">
        <v>187</v>
      </c>
      <c r="B192" s="109" t="s">
        <v>898</v>
      </c>
      <c r="C192" s="70" t="n">
        <v>655417</v>
      </c>
      <c r="D192" s="112" t="s">
        <v>442</v>
      </c>
      <c r="E192" s="72" t="s">
        <v>18</v>
      </c>
      <c r="F192" s="54" t="n">
        <v>1.917</v>
      </c>
      <c r="G192" s="55" t="n">
        <v>2.204</v>
      </c>
      <c r="H192" s="56" t="n">
        <v>3.283</v>
      </c>
      <c r="I192" s="81" t="n">
        <v>0</v>
      </c>
      <c r="J192" s="68" t="n">
        <v>0</v>
      </c>
      <c r="K192" s="80" t="n">
        <v>0</v>
      </c>
      <c r="L192" s="60" t="n">
        <v>5.487</v>
      </c>
      <c r="M192" s="61" t="n">
        <v>181</v>
      </c>
      <c r="N192" s="62" t="n">
        <v>-6</v>
      </c>
    </row>
    <row r="193" customFormat="false" ht="12.75" hidden="false" customHeight="false" outlineLevel="0" collapsed="false">
      <c r="A193" s="49" t="n">
        <v>188</v>
      </c>
      <c r="B193" s="50" t="s">
        <v>101</v>
      </c>
      <c r="C193" s="51" t="n">
        <v>636560</v>
      </c>
      <c r="D193" s="52" t="s">
        <v>102</v>
      </c>
      <c r="E193" s="120" t="s">
        <v>18</v>
      </c>
      <c r="F193" s="54" t="n">
        <v>2.569</v>
      </c>
      <c r="G193" s="55" t="n">
        <v>2.811</v>
      </c>
      <c r="H193" s="56" t="n">
        <v>1.778</v>
      </c>
      <c r="I193" s="81" t="n">
        <v>0</v>
      </c>
      <c r="J193" s="68" t="n">
        <v>0</v>
      </c>
      <c r="K193" s="80" t="n">
        <v>0</v>
      </c>
      <c r="L193" s="60" t="n">
        <v>5.38</v>
      </c>
      <c r="M193" s="61" t="n">
        <v>182</v>
      </c>
      <c r="N193" s="62" t="n">
        <v>-6</v>
      </c>
    </row>
    <row r="194" customFormat="false" ht="12.75" hidden="false" customHeight="false" outlineLevel="0" collapsed="false">
      <c r="A194" s="49" t="n">
        <v>189</v>
      </c>
      <c r="B194" s="69" t="s">
        <v>292</v>
      </c>
      <c r="C194" s="70" t="n">
        <v>664839</v>
      </c>
      <c r="D194" s="71" t="s">
        <v>293</v>
      </c>
      <c r="E194" s="77" t="s">
        <v>18</v>
      </c>
      <c r="F194" s="54" t="n">
        <v>2.191</v>
      </c>
      <c r="G194" s="55" t="n">
        <v>3.075</v>
      </c>
      <c r="H194" s="67" t="n">
        <v>0</v>
      </c>
      <c r="I194" s="81" t="n">
        <v>0</v>
      </c>
      <c r="J194" s="68" t="n">
        <v>0</v>
      </c>
      <c r="K194" s="80" t="n">
        <v>0</v>
      </c>
      <c r="L194" s="60" t="n">
        <v>5.266</v>
      </c>
      <c r="M194" s="61" t="n">
        <v>183</v>
      </c>
      <c r="N194" s="62" t="n">
        <v>-6</v>
      </c>
    </row>
    <row r="195" customFormat="false" ht="12.75" hidden="false" customHeight="false" outlineLevel="0" collapsed="false">
      <c r="A195" s="49" t="n">
        <v>190</v>
      </c>
      <c r="B195" s="50" t="s">
        <v>899</v>
      </c>
      <c r="C195" s="51" t="n">
        <v>661438</v>
      </c>
      <c r="D195" s="52" t="s">
        <v>900</v>
      </c>
      <c r="E195" s="120" t="s">
        <v>18</v>
      </c>
      <c r="F195" s="54" t="n">
        <v>2.444</v>
      </c>
      <c r="G195" s="55" t="n">
        <v>1.161</v>
      </c>
      <c r="H195" s="56" t="n">
        <v>2.627</v>
      </c>
      <c r="I195" s="81" t="n">
        <v>0</v>
      </c>
      <c r="J195" s="68" t="n">
        <v>0</v>
      </c>
      <c r="K195" s="80" t="n">
        <v>0</v>
      </c>
      <c r="L195" s="60" t="n">
        <v>5.071</v>
      </c>
      <c r="M195" s="61" t="n">
        <v>184</v>
      </c>
      <c r="N195" s="62" t="n">
        <v>-6</v>
      </c>
    </row>
    <row r="196" customFormat="false" ht="12.75" hidden="false" customHeight="false" outlineLevel="0" collapsed="false">
      <c r="A196" s="49" t="n">
        <v>191</v>
      </c>
      <c r="B196" s="69" t="s">
        <v>53</v>
      </c>
      <c r="C196" s="70" t="n">
        <v>654780</v>
      </c>
      <c r="D196" s="71" t="s">
        <v>54</v>
      </c>
      <c r="E196" s="83" t="s">
        <v>18</v>
      </c>
      <c r="F196" s="66" t="n">
        <v>0</v>
      </c>
      <c r="G196" s="55" t="n">
        <v>4.905</v>
      </c>
      <c r="H196" s="67" t="n">
        <v>0</v>
      </c>
      <c r="I196" s="81" t="n">
        <v>0</v>
      </c>
      <c r="J196" s="68" t="n">
        <v>0</v>
      </c>
      <c r="K196" s="80" t="n">
        <v>0</v>
      </c>
      <c r="L196" s="60" t="n">
        <v>4.905</v>
      </c>
      <c r="M196" s="61" t="n">
        <v>185</v>
      </c>
      <c r="N196" s="62" t="n">
        <v>-6</v>
      </c>
    </row>
    <row r="197" customFormat="false" ht="12.75" hidden="false" customHeight="false" outlineLevel="0" collapsed="false">
      <c r="A197" s="49" t="n">
        <v>192</v>
      </c>
      <c r="B197" s="50" t="s">
        <v>901</v>
      </c>
      <c r="C197" s="51" t="n">
        <v>658229</v>
      </c>
      <c r="D197" s="52" t="s">
        <v>902</v>
      </c>
      <c r="E197" s="120" t="s">
        <v>18</v>
      </c>
      <c r="F197" s="66" t="n">
        <v>0</v>
      </c>
      <c r="G197" s="55" t="n">
        <v>2.266</v>
      </c>
      <c r="H197" s="56" t="n">
        <v>2.633</v>
      </c>
      <c r="I197" s="81" t="n">
        <v>0</v>
      </c>
      <c r="J197" s="68" t="n">
        <v>0</v>
      </c>
      <c r="K197" s="80" t="n">
        <v>0</v>
      </c>
      <c r="L197" s="60" t="n">
        <v>4.899</v>
      </c>
      <c r="M197" s="61" t="n">
        <v>186</v>
      </c>
      <c r="N197" s="62" t="n">
        <v>-6</v>
      </c>
    </row>
    <row r="198" customFormat="false" ht="12.75" hidden="false" customHeight="false" outlineLevel="0" collapsed="false">
      <c r="A198" s="49" t="n">
        <v>193</v>
      </c>
      <c r="B198" s="50" t="s">
        <v>903</v>
      </c>
      <c r="C198" s="51" t="n">
        <v>667315</v>
      </c>
      <c r="D198" s="52" t="s">
        <v>765</v>
      </c>
      <c r="E198" s="120" t="s">
        <v>18</v>
      </c>
      <c r="F198" s="66" t="n">
        <v>0</v>
      </c>
      <c r="G198" s="78" t="n">
        <v>0</v>
      </c>
      <c r="H198" s="56" t="n">
        <v>4.747</v>
      </c>
      <c r="I198" s="81" t="n">
        <v>0</v>
      </c>
      <c r="J198" s="68" t="n">
        <v>0</v>
      </c>
      <c r="K198" s="80" t="n">
        <v>0</v>
      </c>
      <c r="L198" s="60" t="n">
        <v>4.747</v>
      </c>
      <c r="M198" s="61" t="n">
        <v>187</v>
      </c>
      <c r="N198" s="62" t="n">
        <v>-6</v>
      </c>
    </row>
    <row r="199" customFormat="false" ht="12.75" hidden="false" customHeight="false" outlineLevel="0" collapsed="false">
      <c r="A199" s="49" t="n">
        <v>194</v>
      </c>
      <c r="B199" s="69" t="s">
        <v>92</v>
      </c>
      <c r="C199" s="70" t="n">
        <v>628968</v>
      </c>
      <c r="D199" s="71" t="s">
        <v>36</v>
      </c>
      <c r="E199" s="77" t="s">
        <v>18</v>
      </c>
      <c r="F199" s="54" t="n">
        <v>2.453</v>
      </c>
      <c r="G199" s="55" t="n">
        <v>2.267</v>
      </c>
      <c r="H199" s="67" t="n">
        <v>0</v>
      </c>
      <c r="I199" s="81" t="n">
        <v>0</v>
      </c>
      <c r="J199" s="68" t="n">
        <v>0</v>
      </c>
      <c r="K199" s="80" t="n">
        <v>0</v>
      </c>
      <c r="L199" s="60" t="n">
        <v>4.72</v>
      </c>
      <c r="M199" s="61" t="n">
        <v>188</v>
      </c>
      <c r="N199" s="62" t="n">
        <v>-6</v>
      </c>
    </row>
    <row r="200" customFormat="false" ht="12.75" hidden="false" customHeight="false" outlineLevel="0" collapsed="false">
      <c r="A200" s="49" t="n">
        <v>195</v>
      </c>
      <c r="B200" s="69" t="s">
        <v>125</v>
      </c>
      <c r="C200" s="70" t="n">
        <v>645041</v>
      </c>
      <c r="D200" s="71" t="s">
        <v>36</v>
      </c>
      <c r="E200" s="77" t="s">
        <v>18</v>
      </c>
      <c r="F200" s="54" t="n">
        <v>2.451</v>
      </c>
      <c r="G200" s="55" t="n">
        <v>2.268</v>
      </c>
      <c r="H200" s="67" t="n">
        <v>0</v>
      </c>
      <c r="I200" s="81" t="n">
        <v>0</v>
      </c>
      <c r="J200" s="68" t="n">
        <v>0</v>
      </c>
      <c r="K200" s="80" t="n">
        <v>0</v>
      </c>
      <c r="L200" s="60" t="n">
        <v>4.719</v>
      </c>
      <c r="M200" s="61" t="n">
        <v>189</v>
      </c>
      <c r="N200" s="62" t="n">
        <v>-6</v>
      </c>
    </row>
    <row r="201" customFormat="false" ht="12.75" hidden="false" customHeight="false" outlineLevel="0" collapsed="false">
      <c r="A201" s="49" t="n">
        <v>196</v>
      </c>
      <c r="B201" s="69" t="s">
        <v>904</v>
      </c>
      <c r="C201" s="70" t="n">
        <v>664841</v>
      </c>
      <c r="D201" s="71" t="s">
        <v>293</v>
      </c>
      <c r="E201" s="120" t="s">
        <v>18</v>
      </c>
      <c r="F201" s="54" t="n">
        <v>2.184</v>
      </c>
      <c r="G201" s="78" t="n">
        <v>0</v>
      </c>
      <c r="H201" s="56" t="n">
        <v>2.223</v>
      </c>
      <c r="I201" s="81" t="n">
        <v>0</v>
      </c>
      <c r="J201" s="68" t="n">
        <v>0</v>
      </c>
      <c r="K201" s="80" t="n">
        <v>0</v>
      </c>
      <c r="L201" s="60" t="n">
        <v>4.407</v>
      </c>
      <c r="M201" s="61" t="n">
        <v>190</v>
      </c>
      <c r="N201" s="62" t="n">
        <v>-6</v>
      </c>
    </row>
    <row r="202" customFormat="false" ht="12.75" hidden="false" customHeight="false" outlineLevel="0" collapsed="false">
      <c r="A202" s="49" t="n">
        <v>197</v>
      </c>
      <c r="B202" s="69" t="s">
        <v>905</v>
      </c>
      <c r="C202" s="70" t="n">
        <v>659929</v>
      </c>
      <c r="D202" s="71" t="s">
        <v>47</v>
      </c>
      <c r="E202" s="123" t="s">
        <v>18</v>
      </c>
      <c r="F202" s="54" t="n">
        <v>1.307</v>
      </c>
      <c r="G202" s="78" t="n">
        <v>0</v>
      </c>
      <c r="H202" s="56" t="n">
        <v>3.08</v>
      </c>
      <c r="I202" s="81" t="n">
        <v>0</v>
      </c>
      <c r="J202" s="68" t="n">
        <v>0</v>
      </c>
      <c r="K202" s="80" t="n">
        <v>0</v>
      </c>
      <c r="L202" s="60" t="n">
        <v>4.387</v>
      </c>
      <c r="M202" s="61" t="n">
        <v>191</v>
      </c>
      <c r="N202" s="62" t="n">
        <v>-6</v>
      </c>
    </row>
    <row r="203" customFormat="false" ht="12.75" hidden="false" customHeight="false" outlineLevel="0" collapsed="false">
      <c r="A203" s="49" t="n">
        <v>198</v>
      </c>
      <c r="B203" s="50" t="s">
        <v>906</v>
      </c>
      <c r="C203" s="51" t="n">
        <v>661445</v>
      </c>
      <c r="D203" s="52" t="s">
        <v>900</v>
      </c>
      <c r="E203" s="120" t="s">
        <v>18</v>
      </c>
      <c r="F203" s="54" t="n">
        <v>1.251</v>
      </c>
      <c r="G203" s="55" t="n">
        <v>1.162</v>
      </c>
      <c r="H203" s="56" t="n">
        <v>2.628</v>
      </c>
      <c r="I203" s="81" t="n">
        <v>0</v>
      </c>
      <c r="J203" s="68" t="n">
        <v>0</v>
      </c>
      <c r="K203" s="80" t="n">
        <v>0</v>
      </c>
      <c r="L203" s="60" t="n">
        <v>3.879</v>
      </c>
      <c r="M203" s="61" t="n">
        <v>192</v>
      </c>
      <c r="N203" s="62" t="n">
        <v>-6</v>
      </c>
    </row>
    <row r="204" customFormat="false" ht="12.75" hidden="false" customHeight="false" outlineLevel="0" collapsed="false">
      <c r="A204" s="49" t="n">
        <v>199</v>
      </c>
      <c r="B204" s="50" t="s">
        <v>907</v>
      </c>
      <c r="C204" s="51" t="n">
        <v>657063</v>
      </c>
      <c r="D204" s="52" t="s">
        <v>751</v>
      </c>
      <c r="E204" s="53" t="s">
        <v>18</v>
      </c>
      <c r="F204" s="66" t="n">
        <v>0</v>
      </c>
      <c r="G204" s="78" t="n">
        <v>0</v>
      </c>
      <c r="H204" s="56" t="n">
        <v>3.663</v>
      </c>
      <c r="I204" s="81" t="n">
        <v>0</v>
      </c>
      <c r="J204" s="68" t="n">
        <v>0</v>
      </c>
      <c r="K204" s="80" t="n">
        <v>0</v>
      </c>
      <c r="L204" s="60" t="n">
        <v>3.663</v>
      </c>
      <c r="M204" s="61" t="n">
        <v>194</v>
      </c>
      <c r="N204" s="62" t="n">
        <v>-5</v>
      </c>
    </row>
    <row r="205" customFormat="false" ht="12.75" hidden="false" customHeight="false" outlineLevel="0" collapsed="false">
      <c r="A205" s="49" t="n">
        <v>200</v>
      </c>
      <c r="B205" s="50" t="s">
        <v>252</v>
      </c>
      <c r="C205" s="51" t="n">
        <v>656158</v>
      </c>
      <c r="D205" s="52" t="s">
        <v>253</v>
      </c>
      <c r="E205" s="120" t="s">
        <v>18</v>
      </c>
      <c r="F205" s="66" t="n">
        <v>0</v>
      </c>
      <c r="G205" s="78" t="n">
        <v>0</v>
      </c>
      <c r="H205" s="56" t="n">
        <v>3.555</v>
      </c>
      <c r="I205" s="81" t="n">
        <v>0</v>
      </c>
      <c r="J205" s="68" t="n">
        <v>0</v>
      </c>
      <c r="K205" s="80" t="n">
        <v>0</v>
      </c>
      <c r="L205" s="60" t="n">
        <v>3.555</v>
      </c>
      <c r="M205" s="61" t="n">
        <v>167</v>
      </c>
      <c r="N205" s="62" t="n">
        <v>-33</v>
      </c>
    </row>
    <row r="206" customFormat="false" ht="12.75" hidden="false" customHeight="false" outlineLevel="0" collapsed="false">
      <c r="A206" s="49" t="n">
        <v>201</v>
      </c>
      <c r="B206" s="50" t="s">
        <v>908</v>
      </c>
      <c r="C206" s="51" t="n">
        <v>652332</v>
      </c>
      <c r="D206" s="52" t="s">
        <v>909</v>
      </c>
      <c r="E206" s="53" t="s">
        <v>18</v>
      </c>
      <c r="F206" s="66" t="n">
        <v>0</v>
      </c>
      <c r="G206" s="55" t="n">
        <v>1.549</v>
      </c>
      <c r="H206" s="56" t="n">
        <v>1.8</v>
      </c>
      <c r="I206" s="81" t="n">
        <v>0</v>
      </c>
      <c r="J206" s="68" t="n">
        <v>0</v>
      </c>
      <c r="K206" s="80" t="n">
        <v>0</v>
      </c>
      <c r="L206" s="60" t="n">
        <v>3.349</v>
      </c>
      <c r="M206" s="61" t="n">
        <v>195</v>
      </c>
      <c r="N206" s="62" t="n">
        <v>-6</v>
      </c>
    </row>
    <row r="207" customFormat="false" ht="12.75" hidden="false" customHeight="false" outlineLevel="0" collapsed="false">
      <c r="A207" s="49" t="n">
        <v>202</v>
      </c>
      <c r="B207" s="50" t="s">
        <v>910</v>
      </c>
      <c r="C207" s="51" t="n">
        <v>656586</v>
      </c>
      <c r="D207" s="52" t="s">
        <v>911</v>
      </c>
      <c r="E207" s="120" t="s">
        <v>18</v>
      </c>
      <c r="F207" s="66" t="n">
        <v>0</v>
      </c>
      <c r="G207" s="78" t="n">
        <v>0</v>
      </c>
      <c r="H207" s="56" t="n">
        <v>3.294</v>
      </c>
      <c r="I207" s="81" t="n">
        <v>0</v>
      </c>
      <c r="J207" s="68" t="n">
        <v>0</v>
      </c>
      <c r="K207" s="80" t="n">
        <v>0</v>
      </c>
      <c r="L207" s="60" t="n">
        <v>3.294</v>
      </c>
      <c r="M207" s="61" t="n">
        <v>196</v>
      </c>
      <c r="N207" s="62" t="n">
        <v>-6</v>
      </c>
    </row>
    <row r="208" customFormat="false" ht="12.75" hidden="false" customHeight="false" outlineLevel="0" collapsed="false">
      <c r="A208" s="49" t="n">
        <v>203</v>
      </c>
      <c r="B208" s="69" t="s">
        <v>912</v>
      </c>
      <c r="C208" s="70" t="n">
        <v>659543</v>
      </c>
      <c r="D208" s="71" t="s">
        <v>913</v>
      </c>
      <c r="E208" s="120" t="s">
        <v>18</v>
      </c>
      <c r="F208" s="66" t="n">
        <v>0</v>
      </c>
      <c r="G208" s="78" t="n">
        <v>0</v>
      </c>
      <c r="H208" s="56" t="n">
        <v>3.289</v>
      </c>
      <c r="I208" s="81" t="n">
        <v>0</v>
      </c>
      <c r="J208" s="68" t="n">
        <v>0</v>
      </c>
      <c r="K208" s="80" t="n">
        <v>0</v>
      </c>
      <c r="L208" s="60" t="n">
        <v>3.289</v>
      </c>
      <c r="M208" s="61" t="n">
        <v>197</v>
      </c>
      <c r="N208" s="62" t="n">
        <v>-6</v>
      </c>
    </row>
    <row r="209" customFormat="false" ht="12.75" hidden="false" customHeight="true" outlineLevel="0" collapsed="false">
      <c r="A209" s="49" t="n">
        <v>204</v>
      </c>
      <c r="B209" s="69" t="s">
        <v>914</v>
      </c>
      <c r="C209" s="70" t="n">
        <v>660425</v>
      </c>
      <c r="D209" s="71" t="s">
        <v>915</v>
      </c>
      <c r="E209" s="120" t="s">
        <v>18</v>
      </c>
      <c r="F209" s="54" t="n">
        <v>1.309</v>
      </c>
      <c r="G209" s="55" t="n">
        <v>1.24</v>
      </c>
      <c r="H209" s="56" t="n">
        <v>1.978</v>
      </c>
      <c r="I209" s="81" t="n">
        <v>0</v>
      </c>
      <c r="J209" s="68" t="n">
        <v>0</v>
      </c>
      <c r="K209" s="80" t="n">
        <v>0</v>
      </c>
      <c r="L209" s="60" t="n">
        <v>3.287</v>
      </c>
      <c r="M209" s="61" t="n">
        <v>198</v>
      </c>
      <c r="N209" s="62" t="n">
        <v>-6</v>
      </c>
    </row>
    <row r="210" customFormat="false" ht="12.75" hidden="false" customHeight="false" outlineLevel="0" collapsed="false">
      <c r="A210" s="49" t="n">
        <v>205</v>
      </c>
      <c r="B210" s="50" t="s">
        <v>916</v>
      </c>
      <c r="C210" s="51" t="n">
        <v>650788</v>
      </c>
      <c r="D210" s="52" t="s">
        <v>917</v>
      </c>
      <c r="E210" s="120" t="s">
        <v>18</v>
      </c>
      <c r="F210" s="54" t="n">
        <v>1.328</v>
      </c>
      <c r="G210" s="55" t="n">
        <v>1.909</v>
      </c>
      <c r="H210" s="67" t="n">
        <v>0</v>
      </c>
      <c r="I210" s="81" t="n">
        <v>0</v>
      </c>
      <c r="J210" s="68" t="n">
        <v>0</v>
      </c>
      <c r="K210" s="80" t="n">
        <v>0</v>
      </c>
      <c r="L210" s="60" t="n">
        <v>3.237</v>
      </c>
      <c r="M210" s="61" t="n">
        <v>200</v>
      </c>
      <c r="N210" s="62" t="n">
        <v>-5</v>
      </c>
    </row>
    <row r="211" customFormat="false" ht="12.75" hidden="false" customHeight="true" outlineLevel="0" collapsed="false">
      <c r="A211" s="49" t="n">
        <v>206</v>
      </c>
      <c r="B211" s="69" t="s">
        <v>918</v>
      </c>
      <c r="C211" s="70" t="n">
        <v>662757</v>
      </c>
      <c r="D211" s="71" t="s">
        <v>573</v>
      </c>
      <c r="E211" s="123" t="s">
        <v>18</v>
      </c>
      <c r="F211" s="54" t="n">
        <v>1.432</v>
      </c>
      <c r="G211" s="55" t="n">
        <v>1.688</v>
      </c>
      <c r="H211" s="67" t="n">
        <v>0</v>
      </c>
      <c r="I211" s="81" t="n">
        <v>0</v>
      </c>
      <c r="J211" s="68" t="n">
        <v>0</v>
      </c>
      <c r="K211" s="80" t="n">
        <v>0</v>
      </c>
      <c r="L211" s="60" t="n">
        <v>3.12</v>
      </c>
      <c r="M211" s="61" t="n">
        <v>201</v>
      </c>
      <c r="N211" s="62" t="n">
        <v>-5</v>
      </c>
    </row>
    <row r="212" customFormat="false" ht="12.75" hidden="false" customHeight="false" outlineLevel="0" collapsed="false">
      <c r="A212" s="49" t="n">
        <v>207</v>
      </c>
      <c r="B212" s="69" t="s">
        <v>919</v>
      </c>
      <c r="C212" s="70" t="n">
        <v>668825</v>
      </c>
      <c r="D212" s="71" t="s">
        <v>80</v>
      </c>
      <c r="E212" s="77" t="s">
        <v>18</v>
      </c>
      <c r="F212" s="54" t="n">
        <v>1.424</v>
      </c>
      <c r="G212" s="55" t="n">
        <v>1.693</v>
      </c>
      <c r="H212" s="67" t="n">
        <v>0</v>
      </c>
      <c r="I212" s="81" t="n">
        <v>0</v>
      </c>
      <c r="J212" s="68" t="n">
        <v>0</v>
      </c>
      <c r="K212" s="80" t="n">
        <v>0</v>
      </c>
      <c r="L212" s="60" t="n">
        <v>3.117</v>
      </c>
      <c r="M212" s="61" t="n">
        <v>202</v>
      </c>
      <c r="N212" s="62" t="n">
        <v>-5</v>
      </c>
    </row>
    <row r="213" customFormat="false" ht="12.75" hidden="false" customHeight="false" outlineLevel="0" collapsed="false">
      <c r="A213" s="49" t="n">
        <v>208</v>
      </c>
      <c r="B213" s="69" t="s">
        <v>920</v>
      </c>
      <c r="C213" s="70" t="n">
        <v>659327</v>
      </c>
      <c r="D213" s="71" t="s">
        <v>285</v>
      </c>
      <c r="E213" s="120" t="s">
        <v>18</v>
      </c>
      <c r="F213" s="66" t="n">
        <v>0</v>
      </c>
      <c r="G213" s="78" t="n">
        <v>0</v>
      </c>
      <c r="H213" s="56" t="n">
        <v>3.082</v>
      </c>
      <c r="I213" s="81" t="n">
        <v>0</v>
      </c>
      <c r="J213" s="68" t="n">
        <v>0</v>
      </c>
      <c r="K213" s="80" t="n">
        <v>0</v>
      </c>
      <c r="L213" s="60" t="n">
        <v>3.082</v>
      </c>
      <c r="M213" s="61" t="n">
        <v>203</v>
      </c>
      <c r="N213" s="62" t="n">
        <v>-5</v>
      </c>
    </row>
    <row r="214" customFormat="false" ht="12.75" hidden="false" customHeight="true" outlineLevel="0" collapsed="false">
      <c r="A214" s="49" t="n">
        <v>209</v>
      </c>
      <c r="B214" s="69" t="s">
        <v>921</v>
      </c>
      <c r="C214" s="70" t="n">
        <v>647821</v>
      </c>
      <c r="D214" s="71" t="s">
        <v>642</v>
      </c>
      <c r="E214" s="83" t="s">
        <v>18</v>
      </c>
      <c r="F214" s="66" t="n">
        <v>0</v>
      </c>
      <c r="G214" s="55" t="n">
        <v>3.08</v>
      </c>
      <c r="H214" s="67" t="n">
        <v>0</v>
      </c>
      <c r="I214" s="81" t="n">
        <v>0</v>
      </c>
      <c r="J214" s="68" t="n">
        <v>0</v>
      </c>
      <c r="K214" s="80" t="n">
        <v>0</v>
      </c>
      <c r="L214" s="60" t="n">
        <v>3.08</v>
      </c>
      <c r="M214" s="61" t="n">
        <v>204</v>
      </c>
      <c r="N214" s="62" t="n">
        <v>-5</v>
      </c>
    </row>
    <row r="215" customFormat="false" ht="12.75" hidden="false" customHeight="false" outlineLevel="0" collapsed="false">
      <c r="A215" s="49" t="n">
        <v>210</v>
      </c>
      <c r="B215" s="69" t="s">
        <v>307</v>
      </c>
      <c r="C215" s="70" t="n">
        <v>659430</v>
      </c>
      <c r="D215" s="71" t="s">
        <v>308</v>
      </c>
      <c r="E215" s="123" t="s">
        <v>18</v>
      </c>
      <c r="F215" s="54" t="n">
        <v>2.19</v>
      </c>
      <c r="G215" s="78" t="n">
        <v>0</v>
      </c>
      <c r="H215" s="56" t="n">
        <v>0.889</v>
      </c>
      <c r="I215" s="81" t="n">
        <v>0</v>
      </c>
      <c r="J215" s="68" t="n">
        <v>0</v>
      </c>
      <c r="K215" s="80" t="n">
        <v>0</v>
      </c>
      <c r="L215" s="60" t="n">
        <v>3.079</v>
      </c>
      <c r="M215" s="61" t="n">
        <v>206</v>
      </c>
      <c r="N215" s="62" t="n">
        <v>-4</v>
      </c>
    </row>
    <row r="216" customFormat="false" ht="12.75" hidden="false" customHeight="false" outlineLevel="0" collapsed="false">
      <c r="A216" s="49" t="n">
        <v>211</v>
      </c>
      <c r="B216" s="69" t="s">
        <v>226</v>
      </c>
      <c r="C216" s="70" t="n">
        <v>648087</v>
      </c>
      <c r="D216" s="71" t="s">
        <v>121</v>
      </c>
      <c r="E216" s="83" t="s">
        <v>18</v>
      </c>
      <c r="F216" s="66" t="n">
        <v>0</v>
      </c>
      <c r="G216" s="55" t="n">
        <v>3.067</v>
      </c>
      <c r="H216" s="67" t="n">
        <v>0</v>
      </c>
      <c r="I216" s="81" t="n">
        <v>0</v>
      </c>
      <c r="J216" s="68" t="n">
        <v>0</v>
      </c>
      <c r="K216" s="80" t="n">
        <v>0</v>
      </c>
      <c r="L216" s="60" t="n">
        <v>3.067</v>
      </c>
      <c r="M216" s="61" t="n">
        <v>207</v>
      </c>
      <c r="N216" s="62" t="n">
        <v>-4</v>
      </c>
    </row>
    <row r="217" customFormat="false" ht="12.75" hidden="false" customHeight="false" outlineLevel="0" collapsed="false">
      <c r="A217" s="49" t="n">
        <v>212</v>
      </c>
      <c r="B217" s="50" t="s">
        <v>922</v>
      </c>
      <c r="C217" s="51" t="n">
        <v>666523</v>
      </c>
      <c r="D217" s="52" t="s">
        <v>314</v>
      </c>
      <c r="E217" s="120" t="s">
        <v>18</v>
      </c>
      <c r="F217" s="54" t="n">
        <v>1.606</v>
      </c>
      <c r="G217" s="55" t="n">
        <v>1.392</v>
      </c>
      <c r="H217" s="56" t="n">
        <v>1.444</v>
      </c>
      <c r="I217" s="81" t="n">
        <v>0</v>
      </c>
      <c r="J217" s="68" t="n">
        <v>0</v>
      </c>
      <c r="K217" s="80" t="n">
        <v>0</v>
      </c>
      <c r="L217" s="60" t="n">
        <v>3.05</v>
      </c>
      <c r="M217" s="61" t="n">
        <v>208</v>
      </c>
      <c r="N217" s="62" t="n">
        <v>-4</v>
      </c>
    </row>
    <row r="218" customFormat="false" ht="12.75" hidden="false" customHeight="false" outlineLevel="0" collapsed="false">
      <c r="A218" s="49" t="n">
        <v>213</v>
      </c>
      <c r="B218" s="50" t="s">
        <v>923</v>
      </c>
      <c r="C218" s="51" t="n">
        <v>658371</v>
      </c>
      <c r="D218" s="52" t="s">
        <v>129</v>
      </c>
      <c r="E218" s="120" t="s">
        <v>18</v>
      </c>
      <c r="F218" s="66" t="n">
        <v>0</v>
      </c>
      <c r="G218" s="78" t="n">
        <v>0</v>
      </c>
      <c r="H218" s="56" t="n">
        <v>3.043</v>
      </c>
      <c r="I218" s="81" t="n">
        <v>0</v>
      </c>
      <c r="J218" s="68" t="n">
        <v>0</v>
      </c>
      <c r="K218" s="80" t="n">
        <v>0</v>
      </c>
      <c r="L218" s="60" t="n">
        <v>3.043</v>
      </c>
      <c r="M218" s="61" t="n">
        <v>209</v>
      </c>
      <c r="N218" s="62" t="n">
        <v>-4</v>
      </c>
    </row>
    <row r="219" customFormat="false" ht="12.75" hidden="false" customHeight="false" outlineLevel="0" collapsed="false">
      <c r="A219" s="49" t="n">
        <v>214</v>
      </c>
      <c r="B219" s="50" t="s">
        <v>924</v>
      </c>
      <c r="C219" s="51" t="n">
        <v>667319</v>
      </c>
      <c r="D219" s="52" t="s">
        <v>765</v>
      </c>
      <c r="E219" s="120" t="s">
        <v>18</v>
      </c>
      <c r="F219" s="66" t="n">
        <v>0</v>
      </c>
      <c r="G219" s="78" t="n">
        <v>0</v>
      </c>
      <c r="H219" s="56" t="n">
        <v>3.041</v>
      </c>
      <c r="I219" s="81" t="n">
        <v>0</v>
      </c>
      <c r="J219" s="68" t="n">
        <v>0</v>
      </c>
      <c r="K219" s="80" t="n">
        <v>0</v>
      </c>
      <c r="L219" s="60" t="n">
        <v>3.041</v>
      </c>
      <c r="M219" s="61" t="n">
        <v>210</v>
      </c>
      <c r="N219" s="62" t="n">
        <v>-4</v>
      </c>
    </row>
    <row r="220" customFormat="false" ht="12.75" hidden="false" customHeight="false" outlineLevel="0" collapsed="false">
      <c r="A220" s="49" t="n">
        <v>215</v>
      </c>
      <c r="B220" s="69" t="s">
        <v>925</v>
      </c>
      <c r="C220" s="70" t="n">
        <v>670118</v>
      </c>
      <c r="D220" s="71" t="s">
        <v>733</v>
      </c>
      <c r="E220" s="77" t="s">
        <v>18</v>
      </c>
      <c r="F220" s="54" t="n">
        <v>1.423</v>
      </c>
      <c r="G220" s="55" t="n">
        <v>1.549</v>
      </c>
      <c r="H220" s="67" t="n">
        <v>0</v>
      </c>
      <c r="I220" s="81" t="n">
        <v>0</v>
      </c>
      <c r="J220" s="68" t="n">
        <v>0</v>
      </c>
      <c r="K220" s="80" t="n">
        <v>0</v>
      </c>
      <c r="L220" s="60" t="n">
        <v>2.972</v>
      </c>
      <c r="M220" s="61" t="n">
        <v>211</v>
      </c>
      <c r="N220" s="62" t="n">
        <v>-4</v>
      </c>
    </row>
    <row r="221" customFormat="false" ht="12.75" hidden="false" customHeight="true" outlineLevel="0" collapsed="false">
      <c r="A221" s="49" t="n">
        <v>216</v>
      </c>
      <c r="B221" s="69" t="s">
        <v>926</v>
      </c>
      <c r="C221" s="70" t="n">
        <v>659322</v>
      </c>
      <c r="D221" s="71" t="s">
        <v>181</v>
      </c>
      <c r="E221" s="120" t="s">
        <v>18</v>
      </c>
      <c r="F221" s="66" t="n">
        <v>0</v>
      </c>
      <c r="G221" s="78" t="n">
        <v>0</v>
      </c>
      <c r="H221" s="56" t="n">
        <v>2.88</v>
      </c>
      <c r="I221" s="81" t="n">
        <v>0</v>
      </c>
      <c r="J221" s="68" t="n">
        <v>0</v>
      </c>
      <c r="K221" s="80" t="n">
        <v>0</v>
      </c>
      <c r="L221" s="60" t="n">
        <v>2.88</v>
      </c>
      <c r="M221" s="61" t="n">
        <v>212</v>
      </c>
      <c r="N221" s="62" t="n">
        <v>-4</v>
      </c>
    </row>
    <row r="222" customFormat="false" ht="12.75" hidden="false" customHeight="false" outlineLevel="0" collapsed="false">
      <c r="A222" s="49" t="n">
        <v>217</v>
      </c>
      <c r="B222" s="50" t="s">
        <v>180</v>
      </c>
      <c r="C222" s="51" t="n">
        <v>647904</v>
      </c>
      <c r="D222" s="52" t="s">
        <v>181</v>
      </c>
      <c r="E222" s="120" t="s">
        <v>18</v>
      </c>
      <c r="F222" s="66" t="n">
        <v>0</v>
      </c>
      <c r="G222" s="78" t="n">
        <v>0</v>
      </c>
      <c r="H222" s="56" t="n">
        <v>2.876</v>
      </c>
      <c r="I222" s="81" t="n">
        <v>0</v>
      </c>
      <c r="J222" s="68" t="n">
        <v>0</v>
      </c>
      <c r="K222" s="80" t="n">
        <v>0</v>
      </c>
      <c r="L222" s="60" t="n">
        <v>2.876</v>
      </c>
      <c r="M222" s="61" t="n">
        <v>213</v>
      </c>
      <c r="N222" s="62" t="n">
        <v>-4</v>
      </c>
    </row>
    <row r="223" s="48" customFormat="true" ht="12.75" hidden="false" customHeight="false" outlineLevel="0" collapsed="false">
      <c r="A223" s="49" t="n">
        <v>218</v>
      </c>
      <c r="B223" s="50" t="s">
        <v>324</v>
      </c>
      <c r="C223" s="51" t="n">
        <v>663490</v>
      </c>
      <c r="D223" s="52" t="s">
        <v>238</v>
      </c>
      <c r="E223" s="120" t="s">
        <v>18</v>
      </c>
      <c r="F223" s="66" t="n">
        <v>0</v>
      </c>
      <c r="G223" s="78" t="n">
        <v>0</v>
      </c>
      <c r="H223" s="56" t="n">
        <v>2.875</v>
      </c>
      <c r="I223" s="81" t="n">
        <v>0</v>
      </c>
      <c r="J223" s="68" t="n">
        <v>0</v>
      </c>
      <c r="K223" s="80" t="n">
        <v>0</v>
      </c>
      <c r="L223" s="60" t="n">
        <v>2.875</v>
      </c>
      <c r="M223" s="61" t="n">
        <v>214</v>
      </c>
      <c r="N223" s="62" t="n">
        <v>-4</v>
      </c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</row>
    <row r="224" s="48" customFormat="true" ht="12.75" hidden="false" customHeight="false" outlineLevel="0" collapsed="false">
      <c r="A224" s="49" t="n">
        <v>219</v>
      </c>
      <c r="B224" s="50" t="s">
        <v>98</v>
      </c>
      <c r="C224" s="51" t="n">
        <v>657361</v>
      </c>
      <c r="D224" s="52" t="s">
        <v>99</v>
      </c>
      <c r="E224" s="120" t="s">
        <v>18</v>
      </c>
      <c r="F224" s="66" t="n">
        <v>0</v>
      </c>
      <c r="G224" s="78" t="n">
        <v>0</v>
      </c>
      <c r="H224" s="56" t="n">
        <v>2.874</v>
      </c>
      <c r="I224" s="81" t="n">
        <v>0</v>
      </c>
      <c r="J224" s="68" t="n">
        <v>0</v>
      </c>
      <c r="K224" s="80" t="n">
        <v>0</v>
      </c>
      <c r="L224" s="60" t="n">
        <v>2.874</v>
      </c>
      <c r="M224" s="61" t="n">
        <v>215</v>
      </c>
      <c r="N224" s="62" t="n">
        <v>-4</v>
      </c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</row>
    <row r="225" customFormat="false" ht="12.75" hidden="false" customHeight="false" outlineLevel="0" collapsed="false">
      <c r="A225" s="49" t="n">
        <v>220</v>
      </c>
      <c r="B225" s="50" t="s">
        <v>135</v>
      </c>
      <c r="C225" s="51" t="n">
        <v>654682</v>
      </c>
      <c r="D225" s="52" t="s">
        <v>117</v>
      </c>
      <c r="E225" s="53" t="s">
        <v>18</v>
      </c>
      <c r="F225" s="54" t="n">
        <v>2.656</v>
      </c>
      <c r="G225" s="78" t="n">
        <v>0</v>
      </c>
      <c r="H225" s="67" t="n">
        <v>0</v>
      </c>
      <c r="I225" s="81" t="n">
        <v>0</v>
      </c>
      <c r="J225" s="68" t="n">
        <v>0</v>
      </c>
      <c r="K225" s="80" t="n">
        <v>0</v>
      </c>
      <c r="L225" s="60" t="n">
        <v>2.656</v>
      </c>
      <c r="M225" s="61" t="n">
        <v>216</v>
      </c>
      <c r="N225" s="62" t="n">
        <v>-4</v>
      </c>
    </row>
    <row r="226" customFormat="false" ht="12.75" hidden="false" customHeight="false" outlineLevel="0" collapsed="false">
      <c r="A226" s="49" t="n">
        <v>221</v>
      </c>
      <c r="B226" s="69" t="s">
        <v>344</v>
      </c>
      <c r="C226" s="70" t="n">
        <v>666997</v>
      </c>
      <c r="D226" s="71" t="s">
        <v>123</v>
      </c>
      <c r="E226" s="77" t="s">
        <v>18</v>
      </c>
      <c r="F226" s="54" t="n">
        <v>1.356</v>
      </c>
      <c r="G226" s="55" t="n">
        <v>1.251</v>
      </c>
      <c r="H226" s="67" t="n">
        <v>0</v>
      </c>
      <c r="I226" s="81" t="n">
        <v>0</v>
      </c>
      <c r="J226" s="68" t="n">
        <v>0</v>
      </c>
      <c r="K226" s="80" t="n">
        <v>0</v>
      </c>
      <c r="L226" s="60" t="n">
        <v>2.607</v>
      </c>
      <c r="M226" s="61" t="n">
        <v>217</v>
      </c>
      <c r="N226" s="62" t="n">
        <v>-4</v>
      </c>
    </row>
    <row r="227" customFormat="false" ht="12.75" hidden="false" customHeight="false" outlineLevel="0" collapsed="false">
      <c r="A227" s="49" t="n">
        <v>222</v>
      </c>
      <c r="B227" s="50" t="s">
        <v>927</v>
      </c>
      <c r="C227" s="51" t="n">
        <v>655531</v>
      </c>
      <c r="D227" s="52" t="s">
        <v>928</v>
      </c>
      <c r="E227" s="53" t="s">
        <v>18</v>
      </c>
      <c r="F227" s="54" t="n">
        <v>2.604</v>
      </c>
      <c r="G227" s="78" t="n">
        <v>0</v>
      </c>
      <c r="H227" s="67" t="n">
        <v>0</v>
      </c>
      <c r="I227" s="81" t="n">
        <v>0</v>
      </c>
      <c r="J227" s="68" t="n">
        <v>0</v>
      </c>
      <c r="K227" s="80" t="n">
        <v>0</v>
      </c>
      <c r="L227" s="60" t="n">
        <v>2.604</v>
      </c>
      <c r="M227" s="61" t="n">
        <v>218</v>
      </c>
      <c r="N227" s="62" t="n">
        <v>-4</v>
      </c>
    </row>
    <row r="228" customFormat="false" ht="12.75" hidden="false" customHeight="false" outlineLevel="0" collapsed="false">
      <c r="A228" s="49" t="n">
        <v>223</v>
      </c>
      <c r="B228" s="50" t="s">
        <v>929</v>
      </c>
      <c r="C228" s="51" t="n">
        <v>661617</v>
      </c>
      <c r="D228" s="52" t="s">
        <v>930</v>
      </c>
      <c r="E228" s="120" t="s">
        <v>18</v>
      </c>
      <c r="F228" s="66" t="n">
        <v>0</v>
      </c>
      <c r="G228" s="55" t="n">
        <v>2.456</v>
      </c>
      <c r="H228" s="67" t="n">
        <v>0</v>
      </c>
      <c r="I228" s="81" t="n">
        <v>0</v>
      </c>
      <c r="J228" s="68" t="n">
        <v>0</v>
      </c>
      <c r="K228" s="80" t="n">
        <v>0</v>
      </c>
      <c r="L228" s="60" t="n">
        <v>2.456</v>
      </c>
      <c r="M228" s="61" t="n">
        <v>219</v>
      </c>
      <c r="N228" s="62" t="n">
        <v>-4</v>
      </c>
    </row>
    <row r="229" customFormat="false" ht="12.75" hidden="false" customHeight="false" outlineLevel="0" collapsed="false">
      <c r="A229" s="49" t="n">
        <v>224</v>
      </c>
      <c r="B229" s="69" t="s">
        <v>140</v>
      </c>
      <c r="C229" s="70" t="n">
        <v>651782</v>
      </c>
      <c r="D229" s="71" t="s">
        <v>50</v>
      </c>
      <c r="E229" s="83" t="s">
        <v>18</v>
      </c>
      <c r="F229" s="66" t="n">
        <v>0</v>
      </c>
      <c r="G229" s="55" t="n">
        <v>2.276</v>
      </c>
      <c r="H229" s="67" t="n">
        <v>0</v>
      </c>
      <c r="I229" s="81" t="n">
        <v>0</v>
      </c>
      <c r="J229" s="68" t="n">
        <v>0</v>
      </c>
      <c r="K229" s="80" t="n">
        <v>0</v>
      </c>
      <c r="L229" s="60" t="n">
        <v>2.276</v>
      </c>
      <c r="M229" s="61" t="n">
        <v>220</v>
      </c>
      <c r="N229" s="62" t="n">
        <v>-4</v>
      </c>
    </row>
    <row r="230" customFormat="false" ht="12.75" hidden="false" customHeight="false" outlineLevel="0" collapsed="false">
      <c r="A230" s="49" t="n">
        <v>225</v>
      </c>
      <c r="B230" s="50" t="s">
        <v>931</v>
      </c>
      <c r="C230" s="51" t="n">
        <v>666503</v>
      </c>
      <c r="D230" s="52" t="s">
        <v>932</v>
      </c>
      <c r="E230" s="120" t="s">
        <v>18</v>
      </c>
      <c r="F230" s="66" t="n">
        <v>0</v>
      </c>
      <c r="G230" s="78" t="n">
        <v>0</v>
      </c>
      <c r="H230" s="56" t="n">
        <v>2.224</v>
      </c>
      <c r="I230" s="81" t="n">
        <v>0</v>
      </c>
      <c r="J230" s="68" t="n">
        <v>0</v>
      </c>
      <c r="K230" s="80" t="n">
        <v>0</v>
      </c>
      <c r="L230" s="60" t="n">
        <v>2.224</v>
      </c>
      <c r="M230" s="61" t="n">
        <v>221</v>
      </c>
      <c r="N230" s="62" t="n">
        <v>-4</v>
      </c>
    </row>
    <row r="231" customFormat="false" ht="12.75" hidden="false" customHeight="false" outlineLevel="0" collapsed="false">
      <c r="A231" s="49" t="n">
        <v>226</v>
      </c>
      <c r="B231" s="69" t="s">
        <v>933</v>
      </c>
      <c r="C231" s="70" t="n">
        <v>653762</v>
      </c>
      <c r="D231" s="71" t="s">
        <v>642</v>
      </c>
      <c r="E231" s="123" t="s">
        <v>18</v>
      </c>
      <c r="F231" s="54" t="n">
        <v>1.108</v>
      </c>
      <c r="G231" s="78" t="n">
        <v>0</v>
      </c>
      <c r="H231" s="56" t="n">
        <v>1.111</v>
      </c>
      <c r="I231" s="81" t="n">
        <v>0</v>
      </c>
      <c r="J231" s="68" t="n">
        <v>0</v>
      </c>
      <c r="K231" s="80" t="n">
        <v>0</v>
      </c>
      <c r="L231" s="60" t="n">
        <v>2.219</v>
      </c>
      <c r="M231" s="61" t="n">
        <v>222</v>
      </c>
      <c r="N231" s="62" t="n">
        <v>-4</v>
      </c>
    </row>
    <row r="232" customFormat="false" ht="12.75" hidden="false" customHeight="false" outlineLevel="0" collapsed="false">
      <c r="A232" s="49" t="n">
        <v>227</v>
      </c>
      <c r="B232" s="50" t="s">
        <v>934</v>
      </c>
      <c r="C232" s="51" t="n">
        <v>652914</v>
      </c>
      <c r="D232" s="52" t="s">
        <v>935</v>
      </c>
      <c r="E232" s="53" t="s">
        <v>18</v>
      </c>
      <c r="F232" s="66" t="n">
        <v>0</v>
      </c>
      <c r="G232" s="78" t="n">
        <v>0</v>
      </c>
      <c r="H232" s="56" t="n">
        <v>1.977</v>
      </c>
      <c r="I232" s="81" t="n">
        <v>0</v>
      </c>
      <c r="J232" s="68" t="n">
        <v>0</v>
      </c>
      <c r="K232" s="80" t="n">
        <v>0</v>
      </c>
      <c r="L232" s="60" t="n">
        <v>1.977</v>
      </c>
      <c r="M232" s="61" t="n">
        <v>223</v>
      </c>
      <c r="N232" s="62" t="n">
        <v>-4</v>
      </c>
    </row>
    <row r="233" customFormat="false" ht="12.75" hidden="false" customHeight="false" outlineLevel="0" collapsed="false">
      <c r="A233" s="49" t="n">
        <v>228</v>
      </c>
      <c r="B233" s="50" t="s">
        <v>936</v>
      </c>
      <c r="C233" s="51" t="n">
        <v>664805</v>
      </c>
      <c r="D233" s="52" t="s">
        <v>751</v>
      </c>
      <c r="E233" s="120" t="s">
        <v>18</v>
      </c>
      <c r="F233" s="66" t="n">
        <v>0</v>
      </c>
      <c r="G233" s="78" t="n">
        <v>0</v>
      </c>
      <c r="H233" s="56" t="n">
        <v>1.845</v>
      </c>
      <c r="I233" s="81" t="n">
        <v>0</v>
      </c>
      <c r="J233" s="68" t="n">
        <v>0</v>
      </c>
      <c r="K233" s="80" t="n">
        <v>0</v>
      </c>
      <c r="L233" s="60" t="n">
        <v>1.845</v>
      </c>
      <c r="M233" s="61" t="n">
        <v>225</v>
      </c>
      <c r="N233" s="62" t="n">
        <v>-3</v>
      </c>
    </row>
    <row r="234" customFormat="false" ht="12.75" hidden="false" customHeight="false" outlineLevel="0" collapsed="false">
      <c r="A234" s="49" t="n">
        <v>229</v>
      </c>
      <c r="B234" s="50" t="s">
        <v>937</v>
      </c>
      <c r="C234" s="51" t="n">
        <v>656620</v>
      </c>
      <c r="D234" s="52" t="s">
        <v>917</v>
      </c>
      <c r="E234" s="120" t="s">
        <v>18</v>
      </c>
      <c r="F234" s="66" t="n">
        <v>0</v>
      </c>
      <c r="G234" s="78" t="n">
        <v>0</v>
      </c>
      <c r="H234" s="56" t="n">
        <v>1.844</v>
      </c>
      <c r="I234" s="81" t="n">
        <v>0</v>
      </c>
      <c r="J234" s="68" t="n">
        <v>0</v>
      </c>
      <c r="K234" s="80" t="n">
        <v>0</v>
      </c>
      <c r="L234" s="60" t="n">
        <v>1.844</v>
      </c>
      <c r="M234" s="61" t="n">
        <v>226</v>
      </c>
      <c r="N234" s="62" t="n">
        <v>-3</v>
      </c>
    </row>
    <row r="235" customFormat="false" ht="12.75" hidden="false" customHeight="false" outlineLevel="0" collapsed="false">
      <c r="A235" s="49" t="n">
        <v>230</v>
      </c>
      <c r="B235" s="50" t="s">
        <v>938</v>
      </c>
      <c r="C235" s="51" t="n">
        <v>660614</v>
      </c>
      <c r="D235" s="52" t="s">
        <v>939</v>
      </c>
      <c r="E235" s="120" t="s">
        <v>18</v>
      </c>
      <c r="F235" s="66" t="n">
        <v>0</v>
      </c>
      <c r="G235" s="78" t="n">
        <v>0</v>
      </c>
      <c r="H235" s="56" t="n">
        <v>1.799</v>
      </c>
      <c r="I235" s="81" t="n">
        <v>0</v>
      </c>
      <c r="J235" s="68" t="n">
        <v>0</v>
      </c>
      <c r="K235" s="80" t="n">
        <v>0</v>
      </c>
      <c r="L235" s="60" t="n">
        <v>1.799</v>
      </c>
      <c r="M235" s="61" t="n">
        <v>227</v>
      </c>
      <c r="N235" s="62" t="n">
        <v>-3</v>
      </c>
    </row>
    <row r="236" customFormat="false" ht="12.75" hidden="false" customHeight="false" outlineLevel="0" collapsed="false">
      <c r="A236" s="49" t="n">
        <v>231</v>
      </c>
      <c r="B236" s="69" t="s">
        <v>940</v>
      </c>
      <c r="C236" s="70" t="n">
        <v>658733</v>
      </c>
      <c r="D236" s="71" t="s">
        <v>583</v>
      </c>
      <c r="E236" s="83" t="s">
        <v>18</v>
      </c>
      <c r="F236" s="66" t="n">
        <v>0</v>
      </c>
      <c r="G236" s="55" t="n">
        <v>1.715</v>
      </c>
      <c r="H236" s="67" t="n">
        <v>0</v>
      </c>
      <c r="I236" s="81" t="n">
        <v>0</v>
      </c>
      <c r="J236" s="68" t="n">
        <v>0</v>
      </c>
      <c r="K236" s="80" t="n">
        <v>0</v>
      </c>
      <c r="L236" s="60" t="n">
        <v>1.715</v>
      </c>
      <c r="M236" s="61" t="n">
        <v>228</v>
      </c>
      <c r="N236" s="62" t="n">
        <v>-3</v>
      </c>
    </row>
    <row r="237" customFormat="false" ht="12.75" hidden="false" customHeight="false" outlineLevel="0" collapsed="false">
      <c r="A237" s="49" t="n">
        <v>232</v>
      </c>
      <c r="B237" s="69" t="s">
        <v>941</v>
      </c>
      <c r="C237" s="70" t="n">
        <v>668966</v>
      </c>
      <c r="D237" s="71" t="s">
        <v>879</v>
      </c>
      <c r="E237" s="83" t="s">
        <v>18</v>
      </c>
      <c r="F237" s="66" t="n">
        <v>0</v>
      </c>
      <c r="G237" s="55" t="n">
        <v>1.701</v>
      </c>
      <c r="H237" s="67" t="n">
        <v>0</v>
      </c>
      <c r="I237" s="81" t="n">
        <v>0</v>
      </c>
      <c r="J237" s="68" t="n">
        <v>0</v>
      </c>
      <c r="K237" s="80" t="n">
        <v>0</v>
      </c>
      <c r="L237" s="60" t="n">
        <v>1.701</v>
      </c>
      <c r="M237" s="61" t="n">
        <v>229</v>
      </c>
      <c r="N237" s="62" t="n">
        <v>-3</v>
      </c>
    </row>
    <row r="238" customFormat="false" ht="12.75" hidden="false" customHeight="false" outlineLevel="0" collapsed="false">
      <c r="A238" s="49" t="n">
        <v>233</v>
      </c>
      <c r="B238" s="69" t="s">
        <v>942</v>
      </c>
      <c r="C238" s="70" t="n">
        <v>652032</v>
      </c>
      <c r="D238" s="71" t="s">
        <v>583</v>
      </c>
      <c r="E238" s="83" t="s">
        <v>18</v>
      </c>
      <c r="F238" s="66" t="n">
        <v>0</v>
      </c>
      <c r="G238" s="55" t="n">
        <v>1.699</v>
      </c>
      <c r="H238" s="67" t="n">
        <v>0</v>
      </c>
      <c r="I238" s="81" t="n">
        <v>0</v>
      </c>
      <c r="J238" s="68" t="n">
        <v>0</v>
      </c>
      <c r="K238" s="80" t="n">
        <v>0</v>
      </c>
      <c r="L238" s="60" t="n">
        <v>1.699</v>
      </c>
      <c r="M238" s="61" t="n">
        <v>230</v>
      </c>
      <c r="N238" s="62" t="n">
        <v>-3</v>
      </c>
    </row>
    <row r="239" customFormat="false" ht="12.75" hidden="false" customHeight="false" outlineLevel="0" collapsed="false">
      <c r="A239" s="49" t="n">
        <v>234</v>
      </c>
      <c r="B239" s="69" t="s">
        <v>943</v>
      </c>
      <c r="C239" s="70" t="n">
        <v>668243</v>
      </c>
      <c r="D239" s="71" t="s">
        <v>939</v>
      </c>
      <c r="E239" s="83" t="s">
        <v>18</v>
      </c>
      <c r="F239" s="66" t="n">
        <v>0</v>
      </c>
      <c r="G239" s="55" t="n">
        <v>1.689</v>
      </c>
      <c r="H239" s="67" t="n">
        <v>0</v>
      </c>
      <c r="I239" s="81" t="n">
        <v>0</v>
      </c>
      <c r="J239" s="68" t="n">
        <v>0</v>
      </c>
      <c r="K239" s="80" t="n">
        <v>0</v>
      </c>
      <c r="L239" s="60" t="n">
        <v>1.689</v>
      </c>
      <c r="M239" s="61" t="n">
        <v>231</v>
      </c>
      <c r="N239" s="62" t="n">
        <v>-3</v>
      </c>
    </row>
    <row r="240" customFormat="false" ht="12.75" hidden="false" customHeight="false" outlineLevel="0" collapsed="false">
      <c r="A240" s="49" t="n">
        <v>235</v>
      </c>
      <c r="B240" s="65" t="s">
        <v>944</v>
      </c>
      <c r="C240" s="51" t="n">
        <v>650807</v>
      </c>
      <c r="D240" s="78" t="s">
        <v>911</v>
      </c>
      <c r="E240" s="53" t="s">
        <v>18</v>
      </c>
      <c r="F240" s="66" t="n">
        <v>0</v>
      </c>
      <c r="G240" s="78" t="n">
        <v>0</v>
      </c>
      <c r="H240" s="56" t="n">
        <v>1.673</v>
      </c>
      <c r="I240" s="81" t="n">
        <v>0</v>
      </c>
      <c r="J240" s="68" t="n">
        <v>0</v>
      </c>
      <c r="K240" s="80" t="n">
        <v>0</v>
      </c>
      <c r="L240" s="60" t="n">
        <v>1.673</v>
      </c>
      <c r="M240" s="61" t="n">
        <v>232</v>
      </c>
      <c r="N240" s="62" t="n">
        <v>-3</v>
      </c>
    </row>
    <row r="241" customFormat="false" ht="12.75" hidden="false" customHeight="false" outlineLevel="0" collapsed="false">
      <c r="A241" s="49" t="n">
        <v>236</v>
      </c>
      <c r="B241" s="50" t="s">
        <v>945</v>
      </c>
      <c r="C241" s="51" t="n">
        <v>650879</v>
      </c>
      <c r="D241" s="52" t="s">
        <v>946</v>
      </c>
      <c r="E241" s="53" t="s">
        <v>18</v>
      </c>
      <c r="F241" s="66" t="n">
        <v>0</v>
      </c>
      <c r="G241" s="78" t="n">
        <v>0</v>
      </c>
      <c r="H241" s="56" t="n">
        <v>1.672</v>
      </c>
      <c r="I241" s="81" t="n">
        <v>0</v>
      </c>
      <c r="J241" s="68" t="n">
        <v>0</v>
      </c>
      <c r="K241" s="80" t="n">
        <v>0</v>
      </c>
      <c r="L241" s="110" t="n">
        <v>1.672</v>
      </c>
      <c r="M241" s="61" t="n">
        <v>233</v>
      </c>
      <c r="N241" s="62" t="n">
        <v>-3</v>
      </c>
    </row>
    <row r="242" s="48" customFormat="true" ht="12.75" hidden="false" customHeight="false" outlineLevel="0" collapsed="false">
      <c r="A242" s="49" t="n">
        <v>237</v>
      </c>
      <c r="B242" s="50" t="s">
        <v>947</v>
      </c>
      <c r="C242" s="51" t="n">
        <v>647316</v>
      </c>
      <c r="D242" s="52" t="s">
        <v>948</v>
      </c>
      <c r="E242" s="120" t="s">
        <v>18</v>
      </c>
      <c r="F242" s="66" t="n">
        <v>0</v>
      </c>
      <c r="G242" s="78" t="n">
        <v>0</v>
      </c>
      <c r="H242" s="56" t="n">
        <v>1.671</v>
      </c>
      <c r="I242" s="81" t="n">
        <v>0</v>
      </c>
      <c r="J242" s="68" t="n">
        <v>0</v>
      </c>
      <c r="K242" s="80" t="n">
        <v>0</v>
      </c>
      <c r="L242" s="60" t="n">
        <v>1.671</v>
      </c>
      <c r="M242" s="61" t="n">
        <v>234</v>
      </c>
      <c r="N242" s="62" t="n">
        <v>-3</v>
      </c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</row>
    <row r="243" customFormat="false" ht="12.75" hidden="false" customHeight="false" outlineLevel="0" collapsed="false">
      <c r="A243" s="49" t="n">
        <v>238</v>
      </c>
      <c r="B243" s="69" t="s">
        <v>949</v>
      </c>
      <c r="C243" s="70" t="n">
        <v>667613</v>
      </c>
      <c r="D243" s="71" t="s">
        <v>803</v>
      </c>
      <c r="E243" s="83" t="s">
        <v>18</v>
      </c>
      <c r="F243" s="66" t="n">
        <v>0</v>
      </c>
      <c r="G243" s="55" t="n">
        <v>1.564</v>
      </c>
      <c r="H243" s="67" t="n">
        <v>0</v>
      </c>
      <c r="I243" s="81" t="n">
        <v>0</v>
      </c>
      <c r="J243" s="68" t="n">
        <v>0</v>
      </c>
      <c r="K243" s="80" t="n">
        <v>0</v>
      </c>
      <c r="L243" s="60" t="n">
        <v>1.564</v>
      </c>
      <c r="M243" s="61" t="n">
        <v>235</v>
      </c>
      <c r="N243" s="62" t="n">
        <v>-3</v>
      </c>
    </row>
    <row r="244" customFormat="false" ht="12.75" hidden="false" customHeight="false" outlineLevel="0" collapsed="false">
      <c r="A244" s="49" t="n">
        <v>239</v>
      </c>
      <c r="B244" s="50" t="s">
        <v>172</v>
      </c>
      <c r="C244" s="51" t="n">
        <v>657493</v>
      </c>
      <c r="D244" s="52" t="s">
        <v>38</v>
      </c>
      <c r="E244" s="120" t="s">
        <v>18</v>
      </c>
      <c r="F244" s="66" t="n">
        <v>0</v>
      </c>
      <c r="G244" s="78" t="n">
        <v>0</v>
      </c>
      <c r="H244" s="56" t="n">
        <v>1.535</v>
      </c>
      <c r="I244" s="81" t="n">
        <v>0</v>
      </c>
      <c r="J244" s="68" t="n">
        <v>0</v>
      </c>
      <c r="K244" s="80" t="n">
        <v>0</v>
      </c>
      <c r="L244" s="60" t="n">
        <v>1.535</v>
      </c>
      <c r="M244" s="61" t="n">
        <v>236</v>
      </c>
      <c r="N244" s="62" t="n">
        <v>-3</v>
      </c>
    </row>
    <row r="245" customFormat="false" ht="12" hidden="false" customHeight="true" outlineLevel="0" collapsed="false">
      <c r="A245" s="49" t="n">
        <v>240</v>
      </c>
      <c r="B245" s="69" t="s">
        <v>313</v>
      </c>
      <c r="C245" s="70" t="n">
        <v>655486</v>
      </c>
      <c r="D245" s="71" t="s">
        <v>314</v>
      </c>
      <c r="E245" s="83" t="s">
        <v>18</v>
      </c>
      <c r="F245" s="66" t="n">
        <v>0</v>
      </c>
      <c r="G245" s="55" t="n">
        <v>1.391</v>
      </c>
      <c r="H245" s="67" t="n">
        <v>0</v>
      </c>
      <c r="I245" s="81" t="n">
        <v>0</v>
      </c>
      <c r="J245" s="68" t="n">
        <v>0</v>
      </c>
      <c r="K245" s="80" t="n">
        <v>0</v>
      </c>
      <c r="L245" s="60" t="n">
        <v>1.391</v>
      </c>
      <c r="M245" s="61" t="n">
        <v>237</v>
      </c>
      <c r="N245" s="62" t="n">
        <v>-3</v>
      </c>
    </row>
    <row r="246" customFormat="false" ht="12" hidden="false" customHeight="true" outlineLevel="0" collapsed="false">
      <c r="A246" s="49" t="n">
        <v>241</v>
      </c>
      <c r="B246" s="69" t="s">
        <v>340</v>
      </c>
      <c r="C246" s="70" t="n">
        <v>649379</v>
      </c>
      <c r="D246" s="71" t="s">
        <v>291</v>
      </c>
      <c r="E246" s="83" t="s">
        <v>18</v>
      </c>
      <c r="F246" s="66" t="n">
        <v>0</v>
      </c>
      <c r="G246" s="55" t="n">
        <v>1.39</v>
      </c>
      <c r="H246" s="67" t="n">
        <v>0</v>
      </c>
      <c r="I246" s="81" t="n">
        <v>0</v>
      </c>
      <c r="J246" s="68" t="n">
        <v>0</v>
      </c>
      <c r="K246" s="80" t="n">
        <v>0</v>
      </c>
      <c r="L246" s="60" t="n">
        <v>1.39</v>
      </c>
      <c r="M246" s="61" t="n">
        <v>238</v>
      </c>
      <c r="N246" s="62" t="n">
        <v>-3</v>
      </c>
    </row>
    <row r="247" customFormat="false" ht="12.75" hidden="false" customHeight="false" outlineLevel="0" collapsed="false">
      <c r="A247" s="49" t="n">
        <v>242</v>
      </c>
      <c r="B247" s="69" t="s">
        <v>950</v>
      </c>
      <c r="C247" s="70" t="n">
        <v>670748</v>
      </c>
      <c r="D247" s="71" t="s">
        <v>595</v>
      </c>
      <c r="E247" s="83" t="s">
        <v>18</v>
      </c>
      <c r="F247" s="66" t="n">
        <v>0</v>
      </c>
      <c r="G247" s="55" t="n">
        <v>1.389</v>
      </c>
      <c r="H247" s="67" t="n">
        <v>0</v>
      </c>
      <c r="I247" s="81" t="n">
        <v>0</v>
      </c>
      <c r="J247" s="68" t="n">
        <v>0</v>
      </c>
      <c r="K247" s="80" t="n">
        <v>0</v>
      </c>
      <c r="L247" s="60" t="n">
        <v>1.389</v>
      </c>
      <c r="M247" s="61" t="n">
        <v>239</v>
      </c>
      <c r="N247" s="62" t="n">
        <v>-3</v>
      </c>
    </row>
    <row r="248" s="48" customFormat="true" ht="12.75" hidden="false" customHeight="false" outlineLevel="0" collapsed="false">
      <c r="A248" s="49" t="n">
        <v>243</v>
      </c>
      <c r="B248" s="69" t="s">
        <v>321</v>
      </c>
      <c r="C248" s="70" t="n">
        <v>656260</v>
      </c>
      <c r="D248" s="71" t="s">
        <v>175</v>
      </c>
      <c r="E248" s="77" t="s">
        <v>18</v>
      </c>
      <c r="F248" s="54" t="n">
        <v>1.356</v>
      </c>
      <c r="G248" s="78" t="n">
        <v>0</v>
      </c>
      <c r="H248" s="67" t="n">
        <v>0</v>
      </c>
      <c r="I248" s="81" t="n">
        <v>0</v>
      </c>
      <c r="J248" s="68" t="n">
        <v>0</v>
      </c>
      <c r="K248" s="80" t="n">
        <v>0</v>
      </c>
      <c r="L248" s="60" t="n">
        <v>1.356</v>
      </c>
      <c r="M248" s="61" t="n">
        <v>240</v>
      </c>
      <c r="N248" s="62" t="n">
        <v>-3</v>
      </c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</row>
    <row r="249" customFormat="false" ht="12.75" hidden="false" customHeight="false" outlineLevel="0" collapsed="false">
      <c r="A249" s="49" t="n">
        <v>244</v>
      </c>
      <c r="B249" s="69" t="s">
        <v>951</v>
      </c>
      <c r="C249" s="70" t="n">
        <v>662003</v>
      </c>
      <c r="D249" s="71" t="s">
        <v>729</v>
      </c>
      <c r="E249" s="77" t="s">
        <v>18</v>
      </c>
      <c r="F249" s="54" t="n">
        <v>1.35</v>
      </c>
      <c r="G249" s="78" t="n">
        <v>0</v>
      </c>
      <c r="H249" s="67" t="n">
        <v>0</v>
      </c>
      <c r="I249" s="81" t="n">
        <v>0</v>
      </c>
      <c r="J249" s="68" t="n">
        <v>0</v>
      </c>
      <c r="K249" s="80" t="n">
        <v>0</v>
      </c>
      <c r="L249" s="60" t="n">
        <v>1.35</v>
      </c>
      <c r="M249" s="61" t="n">
        <v>241</v>
      </c>
      <c r="N249" s="62" t="n">
        <v>-3</v>
      </c>
    </row>
    <row r="250" customFormat="false" ht="12.75" hidden="false" customHeight="false" outlineLevel="0" collapsed="false">
      <c r="A250" s="49" t="n">
        <v>245</v>
      </c>
      <c r="B250" s="69" t="s">
        <v>952</v>
      </c>
      <c r="C250" s="70" t="n">
        <v>663196</v>
      </c>
      <c r="D250" s="71" t="s">
        <v>953</v>
      </c>
      <c r="E250" s="83" t="s">
        <v>18</v>
      </c>
      <c r="F250" s="66" t="n">
        <v>0</v>
      </c>
      <c r="G250" s="55" t="n">
        <v>1.239</v>
      </c>
      <c r="H250" s="67" t="n">
        <v>0</v>
      </c>
      <c r="I250" s="81" t="n">
        <v>0</v>
      </c>
      <c r="J250" s="68" t="n">
        <v>0</v>
      </c>
      <c r="K250" s="80" t="n">
        <v>0</v>
      </c>
      <c r="L250" s="60" t="n">
        <v>1.239</v>
      </c>
      <c r="M250" s="61" t="n">
        <v>243</v>
      </c>
      <c r="N250" s="62" t="n">
        <v>-2</v>
      </c>
    </row>
    <row r="251" customFormat="false" ht="12.75" hidden="false" customHeight="false" outlineLevel="0" collapsed="false">
      <c r="A251" s="49" t="n">
        <v>246</v>
      </c>
      <c r="B251" s="69" t="s">
        <v>305</v>
      </c>
      <c r="C251" s="70" t="n">
        <v>655621</v>
      </c>
      <c r="D251" s="71" t="s">
        <v>306</v>
      </c>
      <c r="E251" s="83" t="s">
        <v>18</v>
      </c>
      <c r="F251" s="66" t="n">
        <v>0</v>
      </c>
      <c r="G251" s="55" t="n">
        <v>1.238</v>
      </c>
      <c r="H251" s="67" t="n">
        <v>0</v>
      </c>
      <c r="I251" s="81" t="n">
        <v>0</v>
      </c>
      <c r="J251" s="68" t="n">
        <v>0</v>
      </c>
      <c r="K251" s="80" t="n">
        <v>0</v>
      </c>
      <c r="L251" s="60" t="n">
        <v>1.238</v>
      </c>
      <c r="M251" s="61" t="n">
        <v>244</v>
      </c>
      <c r="N251" s="62" t="n">
        <v>-2</v>
      </c>
    </row>
    <row r="252" customFormat="false" ht="12.75" hidden="false" customHeight="false" outlineLevel="0" collapsed="false">
      <c r="A252" s="49" t="n">
        <v>247</v>
      </c>
      <c r="B252" s="69" t="s">
        <v>280</v>
      </c>
      <c r="C252" s="70" t="n">
        <v>658099</v>
      </c>
      <c r="D252" s="71" t="s">
        <v>281</v>
      </c>
      <c r="E252" s="83" t="s">
        <v>18</v>
      </c>
      <c r="F252" s="66" t="n">
        <v>0</v>
      </c>
      <c r="G252" s="55" t="n">
        <v>1.16</v>
      </c>
      <c r="H252" s="67" t="n">
        <v>0</v>
      </c>
      <c r="I252" s="81" t="n">
        <v>0</v>
      </c>
      <c r="J252" s="68" t="n">
        <v>0</v>
      </c>
      <c r="K252" s="80" t="n">
        <v>0</v>
      </c>
      <c r="L252" s="60" t="n">
        <v>1.16</v>
      </c>
      <c r="M252" s="61" t="n">
        <v>245</v>
      </c>
      <c r="N252" s="62" t="n">
        <v>-2</v>
      </c>
    </row>
    <row r="253" customFormat="false" ht="12.75" hidden="false" customHeight="false" outlineLevel="0" collapsed="false">
      <c r="A253" s="49" t="n">
        <v>247</v>
      </c>
      <c r="B253" s="69" t="s">
        <v>954</v>
      </c>
      <c r="C253" s="70" t="n">
        <v>672218</v>
      </c>
      <c r="D253" s="71" t="s">
        <v>955</v>
      </c>
      <c r="E253" s="83" t="s">
        <v>18</v>
      </c>
      <c r="F253" s="66" t="n">
        <v>0</v>
      </c>
      <c r="G253" s="55" t="n">
        <v>1.16</v>
      </c>
      <c r="H253" s="67" t="n">
        <v>0</v>
      </c>
      <c r="I253" s="81" t="n">
        <v>0</v>
      </c>
      <c r="J253" s="68" t="n">
        <v>0</v>
      </c>
      <c r="K253" s="80" t="n">
        <v>0</v>
      </c>
      <c r="L253" s="60" t="n">
        <v>1.16</v>
      </c>
      <c r="M253" s="61" t="n">
        <v>245</v>
      </c>
      <c r="N253" s="62" t="n">
        <v>-2</v>
      </c>
    </row>
    <row r="254" customFormat="false" ht="12.75" hidden="false" customHeight="false" outlineLevel="0" collapsed="false">
      <c r="A254" s="49" t="n">
        <v>249</v>
      </c>
      <c r="B254" s="69" t="s">
        <v>956</v>
      </c>
      <c r="C254" s="70" t="n">
        <v>660349</v>
      </c>
      <c r="D254" s="71" t="s">
        <v>737</v>
      </c>
      <c r="E254" s="83" t="s">
        <v>18</v>
      </c>
      <c r="F254" s="66" t="n">
        <v>0</v>
      </c>
      <c r="G254" s="55" t="n">
        <v>1.158</v>
      </c>
      <c r="H254" s="67" t="n">
        <v>0</v>
      </c>
      <c r="I254" s="81" t="n">
        <v>0</v>
      </c>
      <c r="J254" s="68" t="n">
        <v>0</v>
      </c>
      <c r="K254" s="80" t="n">
        <v>0</v>
      </c>
      <c r="L254" s="60" t="n">
        <v>1.158</v>
      </c>
      <c r="M254" s="61" t="n">
        <v>247</v>
      </c>
      <c r="N254" s="62" t="n">
        <v>-2</v>
      </c>
    </row>
    <row r="255" customFormat="false" ht="13.5" hidden="false" customHeight="false" outlineLevel="0" collapsed="false">
      <c r="A255" s="91" t="n">
        <v>250</v>
      </c>
      <c r="B255" s="124" t="s">
        <v>349</v>
      </c>
      <c r="C255" s="125" t="n">
        <v>672323</v>
      </c>
      <c r="D255" s="126" t="s">
        <v>350</v>
      </c>
      <c r="E255" s="127" t="s">
        <v>18</v>
      </c>
      <c r="F255" s="128" t="n">
        <v>0</v>
      </c>
      <c r="G255" s="129" t="n">
        <v>0.865</v>
      </c>
      <c r="H255" s="98" t="n">
        <v>0</v>
      </c>
      <c r="I255" s="99" t="n">
        <v>0</v>
      </c>
      <c r="J255" s="95" t="n">
        <v>0</v>
      </c>
      <c r="K255" s="100" t="n">
        <v>0</v>
      </c>
      <c r="L255" s="101" t="n">
        <v>0.865</v>
      </c>
      <c r="M255" s="102" t="n">
        <v>248</v>
      </c>
      <c r="N255" s="103" t="n">
        <v>-2</v>
      </c>
    </row>
    <row r="256" customFormat="false" ht="13.5" hidden="false" customHeight="false" outlineLevel="0" collapsed="false"/>
  </sheetData>
  <mergeCells count="2">
    <mergeCell ref="A1:N1"/>
    <mergeCell ref="A3:N3"/>
  </mergeCells>
  <conditionalFormatting sqref="I6:K255">
    <cfRule type="cellIs" priority="2" operator="greaterThan" aboveAverage="0" equalAverage="0" bottom="0" percent="0" rank="0" text="" dxfId="228">
      <formula>$K6</formula>
    </cfRule>
    <cfRule type="cellIs" priority="3" operator="greaterThan" aboveAverage="0" equalAverage="0" bottom="0" percent="0" rank="0" text="" dxfId="229">
      <formula>$J6</formula>
    </cfRule>
    <cfRule type="cellIs" priority="4" operator="greaterThan" aboveAverage="0" equalAverage="0" bottom="0" percent="0" rank="0" text="" dxfId="230">
      <formula>$I6</formula>
    </cfRule>
  </conditionalFormatting>
  <conditionalFormatting sqref="G120:H134 F135:H246 F59:F134 F6:H58 G59:H116 G117:G119 G247:G250 F251:H255">
    <cfRule type="cellIs" priority="5" operator="greaterThan" aboveAverage="0" equalAverage="0" bottom="0" percent="0" rank="0" text="" dxfId="231">
      <formula>$H120</formula>
    </cfRule>
    <cfRule type="cellIs" priority="6" operator="greaterThan" aboveAverage="0" equalAverage="0" bottom="0" percent="0" rank="0" text="" dxfId="232">
      <formula>$G120</formula>
    </cfRule>
    <cfRule type="cellIs" priority="7" operator="greaterThan" aboveAverage="0" equalAverage="0" bottom="0" percent="0" rank="0" text="" dxfId="233">
      <formula>$F120</formula>
    </cfRule>
  </conditionalFormatting>
  <conditionalFormatting sqref="F6:K255">
    <cfRule type="cellIs" priority="8" operator="equal" aboveAverage="0" equalAverage="0" bottom="0" percent="0" rank="0" text="" dxfId="234">
      <formula>0</formula>
    </cfRule>
  </conditionalFormatting>
  <conditionalFormatting sqref="C127">
    <cfRule type="expression" priority="9" aboveAverage="0" equalAverage="0" bottom="0" percent="0" rank="0" text="" dxfId="235">
      <formula>AND(COUNTIF($C$127:$C$127,C127)&gt;1,NOT(ISBLANK(C127)))</formula>
    </cfRule>
  </conditionalFormatting>
  <conditionalFormatting sqref="C202:C204 C115:C116 C128:C171 C181:C185 C120:C126">
    <cfRule type="expression" priority="10" aboveAverage="0" equalAverage="0" bottom="0" percent="0" rank="0" text="" dxfId="236">
      <formula>AND(COUNTIF($C$202:$C$204,C202)+COUNTIF($C$115:$C$116,C202)+COUNTIF($C$128:$C$171,C202)+COUNTIF($C$181:$C$185,C202)+COUNTIF($C$120:$C$126,C202)&gt;1,NOT(ISBLANK(C202)))</formula>
    </cfRule>
  </conditionalFormatting>
  <conditionalFormatting sqref="C61:C70">
    <cfRule type="expression" priority="11" aboveAverage="0" equalAverage="0" bottom="0" percent="0" rank="0" text="" dxfId="237">
      <formula>AND(COUNTIF($C$61:$C$70,C61)&gt;1,NOT(ISBLANK(C61)))</formula>
    </cfRule>
  </conditionalFormatting>
  <conditionalFormatting sqref="C172:C180">
    <cfRule type="expression" priority="12" aboveAverage="0" equalAverage="0" bottom="0" percent="0" rank="0" text="" dxfId="238">
      <formula>AND(COUNTIF($C$172:$C$180,C172)&gt;1,NOT(ISBLANK(C172)))</formula>
    </cfRule>
  </conditionalFormatting>
  <conditionalFormatting sqref="C87:C88">
    <cfRule type="expression" priority="13" aboveAverage="0" equalAverage="0" bottom="0" percent="0" rank="0" text="" dxfId="239">
      <formula>AND(COUNTIF($C$87:$C$88,C87)&gt;1,NOT(ISBLANK(C87)))</formula>
    </cfRule>
  </conditionalFormatting>
  <conditionalFormatting sqref="I36:K36">
    <cfRule type="cellIs" priority="14" operator="greaterThan" aboveAverage="0" equalAverage="0" bottom="0" percent="0" rank="0" text="" dxfId="240">
      <formula>$K36</formula>
    </cfRule>
    <cfRule type="cellIs" priority="15" operator="greaterThan" aboveAverage="0" equalAverage="0" bottom="0" percent="0" rank="0" text="" dxfId="241">
      <formula>$J36</formula>
    </cfRule>
    <cfRule type="cellIs" priority="16" operator="greaterThan" aboveAverage="0" equalAverage="0" bottom="0" percent="0" rank="0" text="" dxfId="242">
      <formula>$I36</formula>
    </cfRule>
  </conditionalFormatting>
  <conditionalFormatting sqref="C36">
    <cfRule type="expression" priority="17" aboveAverage="0" equalAverage="0" bottom="0" percent="0" rank="0" text="" dxfId="243">
      <formula>AND(COUNTIF($C$36:$C$36,C36)&gt;1,NOT(ISBLANK(C36)))</formula>
    </cfRule>
    <cfRule type="expression" priority="18" aboveAverage="0" equalAverage="0" bottom="0" percent="0" rank="0" text="" dxfId="244">
      <formula>AND(COUNTIF($C$36:$C$36,C36)&gt;1,NOT(ISBLANK(C36)))</formula>
    </cfRule>
    <cfRule type="expression" priority="19" aboveAverage="0" equalAverage="0" bottom="0" percent="0" rank="0" text="" dxfId="245">
      <formula>AND(COUNTIF($C$36:$C$36,C36)&gt;1,NOT(ISBLANK(C36)))</formula>
    </cfRule>
  </conditionalFormatting>
  <conditionalFormatting sqref="C36">
    <cfRule type="expression" priority="20" aboveAverage="0" equalAverage="0" bottom="0" percent="0" rank="0" text="" dxfId="246">
      <formula>AND(COUNTIF($C$36:$C$36,C36)&gt;1,NOT(ISBLANK(C36)))</formula>
    </cfRule>
  </conditionalFormatting>
  <conditionalFormatting sqref="I37:K37">
    <cfRule type="cellIs" priority="21" operator="greaterThan" aboveAverage="0" equalAverage="0" bottom="0" percent="0" rank="0" text="" dxfId="247">
      <formula>$K37</formula>
    </cfRule>
    <cfRule type="cellIs" priority="22" operator="greaterThan" aboveAverage="0" equalAverage="0" bottom="0" percent="0" rank="0" text="" dxfId="248">
      <formula>$J37</formula>
    </cfRule>
    <cfRule type="cellIs" priority="23" operator="greaterThan" aboveAverage="0" equalAverage="0" bottom="0" percent="0" rank="0" text="" dxfId="249">
      <formula>$I37</formula>
    </cfRule>
  </conditionalFormatting>
  <conditionalFormatting sqref="C37">
    <cfRule type="expression" priority="24" aboveAverage="0" equalAverage="0" bottom="0" percent="0" rank="0" text="" dxfId="250">
      <formula>AND(COUNTIF($C$37:$C$37,C37)&gt;1,NOT(ISBLANK(C37)))</formula>
    </cfRule>
    <cfRule type="expression" priority="25" aboveAverage="0" equalAverage="0" bottom="0" percent="0" rank="0" text="" dxfId="251">
      <formula>AND(COUNTIF($C$37:$C$37,C37)&gt;1,NOT(ISBLANK(C37)))</formula>
    </cfRule>
    <cfRule type="expression" priority="26" aboveAverage="0" equalAverage="0" bottom="0" percent="0" rank="0" text="" dxfId="252">
      <formula>AND(COUNTIF($C$37:$C$37,C37)&gt;1,NOT(ISBLANK(C37)))</formula>
    </cfRule>
  </conditionalFormatting>
  <conditionalFormatting sqref="C37">
    <cfRule type="expression" priority="27" aboveAverage="0" equalAverage="0" bottom="0" percent="0" rank="0" text="" dxfId="253">
      <formula>AND(COUNTIF($C$37:$C$37,C37)&gt;1,NOT(ISBLANK(C37)))</formula>
    </cfRule>
  </conditionalFormatting>
  <conditionalFormatting sqref="C103">
    <cfRule type="expression" priority="28" aboveAverage="0" equalAverage="0" bottom="0" percent="0" rank="0" text="" dxfId="254">
      <formula>AND(COUNTIF($C$103:$C$103,C103)&gt;1,NOT(ISBLANK(C103)))</formula>
    </cfRule>
  </conditionalFormatting>
  <conditionalFormatting sqref="C103">
    <cfRule type="expression" priority="29" aboveAverage="0" equalAverage="0" bottom="0" percent="0" rank="0" text="" dxfId="255">
      <formula>AND(COUNTIF($C$103:$C$103,C103)&gt;1,NOT(ISBLANK(C103)))</formula>
    </cfRule>
    <cfRule type="expression" priority="30" aboveAverage="0" equalAverage="0" bottom="0" percent="0" rank="0" text="" dxfId="256">
      <formula>AND(COUNTIF($C$103:$C$103,C103)&gt;1,NOT(ISBLANK(C103)))</formula>
    </cfRule>
    <cfRule type="expression" priority="31" aboveAverage="0" equalAverage="0" bottom="0" percent="0" rank="0" text="" dxfId="257">
      <formula>AND(COUNTIF($C$103:$C$103,C103)&gt;1,NOT(ISBLANK(C103)))</formula>
    </cfRule>
  </conditionalFormatting>
  <conditionalFormatting sqref="C212:C240">
    <cfRule type="expression" priority="32" aboveAverage="0" equalAverage="0" bottom="0" percent="0" rank="0" text="" dxfId="258">
      <formula>AND(COUNTIF($C$212:$C$240,C212)&gt;1,NOT(ISBLANK(C212)))</formula>
    </cfRule>
  </conditionalFormatting>
  <conditionalFormatting sqref="C212:C240">
    <cfRule type="expression" priority="33" aboveAverage="0" equalAverage="0" bottom="0" percent="0" rank="0" text="" dxfId="259">
      <formula>AND(COUNTIF($C$212:$C$240,C212)&gt;1,NOT(ISBLANK(C212)))</formula>
    </cfRule>
    <cfRule type="expression" priority="34" aboveAverage="0" equalAverage="0" bottom="0" percent="0" rank="0" text="" dxfId="260">
      <formula>AND(COUNTIF($C$212:$C$240,C212)&gt;1,NOT(ISBLANK(C212)))</formula>
    </cfRule>
  </conditionalFormatting>
  <conditionalFormatting sqref="C212:C240">
    <cfRule type="expression" priority="35" aboveAverage="0" equalAverage="0" bottom="0" percent="0" rank="0" text="" dxfId="261">
      <formula>AND(COUNTIF($C$212:$C$240,C212)&gt;1,NOT(ISBLANK(C212)))</formula>
    </cfRule>
    <cfRule type="expression" priority="36" aboveAverage="0" equalAverage="0" bottom="0" percent="0" rank="0" text="" dxfId="262">
      <formula>AND(COUNTIF($C$212:$C$240,C212)&gt;1,NOT(ISBLANK(C212)))</formula>
    </cfRule>
    <cfRule type="expression" priority="37" aboveAverage="0" equalAverage="0" bottom="0" percent="0" rank="0" text="" dxfId="263">
      <formula>AND(COUNTIF($C$212:$C$240,C212)&gt;1,NOT(ISBLANK(C212)))</formula>
    </cfRule>
  </conditionalFormatting>
  <conditionalFormatting sqref="C162:C166">
    <cfRule type="expression" priority="38" aboveAverage="0" equalAverage="0" bottom="0" percent="0" rank="0" text="" dxfId="264">
      <formula>AND(COUNTIF($C$162:$C$166,C162)&gt;1,NOT(ISBLANK(C162)))</formula>
    </cfRule>
  </conditionalFormatting>
  <conditionalFormatting sqref="C186:C201">
    <cfRule type="expression" priority="39" aboveAverage="0" equalAverage="0" bottom="0" percent="0" rank="0" text="" dxfId="265">
      <formula>AND(COUNTIF($C$186:$C$201,C186)&gt;1,NOT(ISBLANK(C186)))</formula>
    </cfRule>
  </conditionalFormatting>
  <conditionalFormatting sqref="C122:C126">
    <cfRule type="expression" priority="40" aboveAverage="0" equalAverage="0" bottom="0" percent="0" rank="0" text="" dxfId="266">
      <formula>AND(COUNTIF($C$122:$C$126,C122)&gt;1,NOT(ISBLANK(C122)))</formula>
    </cfRule>
  </conditionalFormatting>
  <conditionalFormatting sqref="I140:K142">
    <cfRule type="cellIs" priority="41" operator="greaterThan" aboveAverage="0" equalAverage="0" bottom="0" percent="0" rank="0" text="" dxfId="267">
      <formula>$K140</formula>
    </cfRule>
    <cfRule type="cellIs" priority="42" operator="greaterThan" aboveAverage="0" equalAverage="0" bottom="0" percent="0" rank="0" text="" dxfId="268">
      <formula>$J140</formula>
    </cfRule>
    <cfRule type="cellIs" priority="43" operator="greaterThan" aboveAverage="0" equalAverage="0" bottom="0" percent="0" rank="0" text="" dxfId="269">
      <formula>$I140</formula>
    </cfRule>
  </conditionalFormatting>
  <conditionalFormatting sqref="G140:H142">
    <cfRule type="cellIs" priority="44" operator="greaterThan" aboveAverage="0" equalAverage="0" bottom="0" percent="0" rank="0" text="" dxfId="270">
      <formula>$H140</formula>
    </cfRule>
    <cfRule type="cellIs" priority="45" operator="greaterThan" aboveAverage="0" equalAverage="0" bottom="0" percent="0" rank="0" text="" dxfId="271">
      <formula>$G140</formula>
    </cfRule>
    <cfRule type="cellIs" priority="46" operator="greaterThan" aboveAverage="0" equalAverage="0" bottom="0" percent="0" rank="0" text="" dxfId="272">
      <formula>$F140</formula>
    </cfRule>
  </conditionalFormatting>
  <conditionalFormatting sqref="C140:C142">
    <cfRule type="expression" priority="47" aboveAverage="0" equalAverage="0" bottom="0" percent="0" rank="0" text="" dxfId="273">
      <formula>AND(COUNTIF($C$140:$C$142,C140)&gt;1,NOT(ISBLANK(C140)))</formula>
    </cfRule>
    <cfRule type="expression" priority="48" aboveAverage="0" equalAverage="0" bottom="0" percent="0" rank="0" text="" dxfId="274">
      <formula>AND(COUNTIF($C$140:$C$142,C140)&gt;1,NOT(ISBLANK(C140)))</formula>
    </cfRule>
    <cfRule type="expression" priority="49" aboveAverage="0" equalAverage="0" bottom="0" percent="0" rank="0" text="" dxfId="275">
      <formula>AND(COUNTIF($C$140:$C$142,C140)&gt;1,NOT(ISBLANK(C140)))</formula>
    </cfRule>
  </conditionalFormatting>
  <conditionalFormatting sqref="C140:C142">
    <cfRule type="expression" priority="50" aboveAverage="0" equalAverage="0" bottom="0" percent="0" rank="0" text="" dxfId="276">
      <formula>AND(COUNTIF($C$140:$C$142,C140)&gt;1,NOT(ISBLANK(C140)))</formula>
    </cfRule>
  </conditionalFormatting>
  <conditionalFormatting sqref="C140:C142">
    <cfRule type="expression" priority="51" aboveAverage="0" equalAverage="0" bottom="0" percent="0" rank="0" text="" dxfId="277">
      <formula>AND(COUNTIF($C$140:$C$142,C140)&gt;1,NOT(ISBLANK(C140)))</formula>
    </cfRule>
    <cfRule type="expression" priority="52" aboveAverage="0" equalAverage="0" bottom="0" percent="0" rank="0" text="" dxfId="278">
      <formula>AND(COUNTIF($C$140:$C$142,C140)&gt;1,NOT(ISBLANK(C140)))</formula>
    </cfRule>
  </conditionalFormatting>
  <conditionalFormatting sqref="C142">
    <cfRule type="expression" priority="53" aboveAverage="0" equalAverage="0" bottom="0" percent="0" rank="0" text="" dxfId="279">
      <formula>AND(COUNTIF($C$142:$C$142,C142)&gt;1,NOT(ISBLANK(C142)))</formula>
    </cfRule>
  </conditionalFormatting>
  <conditionalFormatting sqref="C142">
    <cfRule type="expression" priority="54" aboveAverage="0" equalAverage="0" bottom="0" percent="0" rank="0" text="" dxfId="280">
      <formula>AND(COUNTIF($C$142:$C$142,C142)&gt;1,NOT(ISBLANK(C142)))</formula>
    </cfRule>
    <cfRule type="expression" priority="55" aboveAverage="0" equalAverage="0" bottom="0" percent="0" rank="0" text="" dxfId="281">
      <formula>AND(COUNTIF($C$142:$C$142,C142)&gt;1,NOT(ISBLANK(C142)))</formula>
    </cfRule>
  </conditionalFormatting>
  <conditionalFormatting sqref="C140:C141">
    <cfRule type="expression" priority="56" aboveAverage="0" equalAverage="0" bottom="0" percent="0" rank="0" text="" dxfId="282">
      <formula>AND(COUNTIF($C$140:$C$141,C140)&gt;1,NOT(ISBLANK(C140)))</formula>
    </cfRule>
  </conditionalFormatting>
  <conditionalFormatting sqref="C140:C141">
    <cfRule type="expression" priority="57" aboveAverage="0" equalAverage="0" bottom="0" percent="0" rank="0" text="" dxfId="283">
      <formula>AND(COUNTIF($C$140:$C$141,C140)&gt;1,NOT(ISBLANK(C140)))</formula>
    </cfRule>
    <cfRule type="expression" priority="58" aboveAverage="0" equalAverage="0" bottom="0" percent="0" rank="0" text="" dxfId="284">
      <formula>AND(COUNTIF($C$140:$C$141,C140)&gt;1,NOT(ISBLANK(C140)))</formula>
    </cfRule>
  </conditionalFormatting>
  <conditionalFormatting sqref="C117:C119">
    <cfRule type="expression" priority="59" aboveAverage="0" equalAverage="0" bottom="0" percent="0" rank="0" text="" dxfId="285">
      <formula>AND(COUNTIF($C$117:$C$119,C117)&gt;1,NOT(ISBLANK(C117)))</formula>
    </cfRule>
    <cfRule type="expression" priority="60" aboveAverage="0" equalAverage="0" bottom="0" percent="0" rank="0" text="" dxfId="286">
      <formula>AND(COUNTIF($C$117:$C$119,C117)&gt;1,NOT(ISBLANK(C117)))</formula>
    </cfRule>
  </conditionalFormatting>
  <conditionalFormatting sqref="C117:C119">
    <cfRule type="expression" priority="61" aboveAverage="0" equalAverage="0" bottom="0" percent="0" rank="0" text="" dxfId="287">
      <formula>AND(COUNTIF($C$117:$C$119,C117)&gt;1,NOT(ISBLANK(C117)))</formula>
    </cfRule>
    <cfRule type="expression" priority="62" aboveAverage="0" equalAverage="0" bottom="0" percent="0" rank="0" text="" dxfId="288">
      <formula>AND(COUNTIF($C$117:$C$119,C117)&gt;1,NOT(ISBLANK(C117)))</formula>
    </cfRule>
    <cfRule type="expression" priority="63" aboveAverage="0" equalAverage="0" bottom="0" percent="0" rank="0" text="" dxfId="289">
      <formula>AND(COUNTIF($C$117:$C$119,C117)&gt;1,NOT(ISBLANK(C117)))</formula>
    </cfRule>
  </conditionalFormatting>
  <conditionalFormatting sqref="C117:C119">
    <cfRule type="expression" priority="64" aboveAverage="0" equalAverage="0" bottom="0" percent="0" rank="0" text="" dxfId="290">
      <formula>AND(COUNTIF($C$117:$C$119,C117)&gt;1,NOT(ISBLANK(C117)))</formula>
    </cfRule>
  </conditionalFormatting>
  <conditionalFormatting sqref="C117:C119">
    <cfRule type="expression" priority="65" aboveAverage="0" equalAverage="0" bottom="0" percent="0" rank="0" text="" dxfId="291">
      <formula>AND(COUNTIF($C$117:$C$119,C117)&gt;1,NOT(ISBLANK(C117)))</formula>
    </cfRule>
    <cfRule type="expression" priority="66" aboveAverage="0" equalAverage="0" bottom="0" percent="0" rank="0" text="" dxfId="292">
      <formula>AND(COUNTIF($C$117:$C$119,C117)&gt;1,NOT(ISBLANK(C117)))</formula>
    </cfRule>
    <cfRule type="expression" priority="67" aboveAverage="0" equalAverage="0" bottom="0" percent="0" rank="0" text="" dxfId="293">
      <formula>AND(COUNTIF($C$117:$C$119,C117)&gt;1,NOT(ISBLANK(C117)))</formula>
    </cfRule>
  </conditionalFormatting>
  <conditionalFormatting sqref="H117:H119">
    <cfRule type="cellIs" priority="68" operator="greaterThan" aboveAverage="0" equalAverage="0" bottom="0" percent="0" rank="0" text="" dxfId="294">
      <formula>$H117</formula>
    </cfRule>
    <cfRule type="cellIs" priority="69" operator="greaterThan" aboveAverage="0" equalAverage="0" bottom="0" percent="0" rank="0" text="" dxfId="295">
      <formula>$G117</formula>
    </cfRule>
    <cfRule type="cellIs" priority="70" operator="greaterThan" aboveAverage="0" equalAverage="0" bottom="0" percent="0" rank="0" text="" dxfId="296">
      <formula>$F117</formula>
    </cfRule>
  </conditionalFormatting>
  <conditionalFormatting sqref="C241:C244">
    <cfRule type="expression" priority="71" aboveAverage="0" equalAverage="0" bottom="0" percent="0" rank="0" text="" dxfId="297">
      <formula>AND(COUNTIF($C$241:$C$244,C241)&gt;1,NOT(ISBLANK(C241)))</formula>
    </cfRule>
  </conditionalFormatting>
  <conditionalFormatting sqref="C241:C244">
    <cfRule type="expression" priority="72" aboveAverage="0" equalAverage="0" bottom="0" percent="0" rank="0" text="" dxfId="298">
      <formula>AND(COUNTIF($C$241:$C$244,C241)&gt;1,NOT(ISBLANK(C241)))</formula>
    </cfRule>
    <cfRule type="expression" priority="73" aboveAverage="0" equalAverage="0" bottom="0" percent="0" rank="0" text="" dxfId="299">
      <formula>AND(COUNTIF($C$241:$C$244,C241)&gt;1,NOT(ISBLANK(C241)))</formula>
    </cfRule>
    <cfRule type="expression" priority="74" aboveAverage="0" equalAverage="0" bottom="0" percent="0" rank="0" text="" dxfId="300">
      <formula>AND(COUNTIF($C$241:$C$244,C241)&gt;1,NOT(ISBLANK(C241)))</formula>
    </cfRule>
  </conditionalFormatting>
  <conditionalFormatting sqref="C3">
    <cfRule type="expression" priority="75" aboveAverage="0" equalAverage="0" bottom="0" percent="0" rank="0" text="" dxfId="301">
      <formula>AND(COUNTIF($C$3:$C$3,C3)&gt;1,NOT(ISBLANK(C3)))</formula>
    </cfRule>
    <cfRule type="expression" priority="76" aboveAverage="0" equalAverage="0" bottom="0" percent="0" rank="0" text="" dxfId="302">
      <formula>AND(COUNTIF($C$3:$C$3,C3)&gt;1,NOT(ISBLANK(C3)))</formula>
    </cfRule>
  </conditionalFormatting>
  <conditionalFormatting sqref="C3">
    <cfRule type="expression" priority="77" aboveAverage="0" equalAverage="0" bottom="0" percent="0" rank="0" text="" dxfId="303">
      <formula>AND(COUNTIF($C$3:$C$3,C3)&gt;1,NOT(ISBLANK(C3)))</formula>
    </cfRule>
  </conditionalFormatting>
  <conditionalFormatting sqref="C120:C65536 C1:C2 C4:C116">
    <cfRule type="expression" priority="78" aboveAverage="0" equalAverage="0" bottom="0" percent="0" rank="0" text="" dxfId="304">
      <formula>AND(COUNTIF($C$120:$C$65536,C120)+COUNTIF($C$1:$C$2,C120)+COUNTIF($C$4:$C$116,C120)&gt;1,NOT(ISBLANK(C120)))</formula>
    </cfRule>
    <cfRule type="expression" priority="79" aboveAverage="0" equalAverage="0" bottom="0" percent="0" rank="0" text="" dxfId="305">
      <formula>AND(COUNTIF($C$120:$C$65536,C120)+COUNTIF($C$1:$C$2,C120)+COUNTIF($C$4:$C$116,C120)&gt;1,NOT(ISBLANK(C120)))</formula>
    </cfRule>
  </conditionalFormatting>
  <conditionalFormatting sqref="C120:C65536 C1:C2 C4:C116">
    <cfRule type="expression" priority="80" aboveAverage="0" equalAverage="0" bottom="0" percent="0" rank="0" text="" dxfId="306">
      <formula>AND(COUNTIF($C$120:$C$65536,C120)+COUNTIF($C$1:$C$2,C120)+COUNTIF($C$4:$C$116,C120)&gt;1,NOT(ISBLANK(C120)))</formula>
    </cfRule>
    <cfRule type="expression" priority="81" aboveAverage="0" equalAverage="0" bottom="0" percent="0" rank="0" text="" dxfId="307">
      <formula>AND(COUNTIF($C$120:$C$65536,C120)+COUNTIF($C$1:$C$2,C120)+COUNTIF($C$4:$C$116,C120)&gt;1,NOT(ISBLANK(C120)))</formula>
    </cfRule>
    <cfRule type="expression" priority="82" aboveAverage="0" equalAverage="0" bottom="0" percent="0" rank="0" text="" dxfId="308">
      <formula>AND(COUNTIF($C$120:$C$65536,C120)+COUNTIF($C$1:$C$2,C120)+COUNTIF($C$4:$C$116,C120)&gt;1,NOT(ISBLANK(C120)))</formula>
    </cfRule>
  </conditionalFormatting>
  <conditionalFormatting sqref="C104:C116 C1:C2 C120:C65536 C4:C102">
    <cfRule type="expression" priority="83" aboveAverage="0" equalAverage="0" bottom="0" percent="0" rank="0" text="" dxfId="309">
      <formula>AND(COUNTIF($C$104:$C$116,C104)+COUNTIF($C$1:$C$2,C104)+COUNTIF($C$120:$C$65536,C104)+COUNTIF($C$4:$C$102,C104)&gt;1,NOT(ISBLANK(C104)))</formula>
    </cfRule>
  </conditionalFormatting>
  <conditionalFormatting sqref="C104:C116 C1:C2 C4:C35 C120:C65536 C38:C102">
    <cfRule type="expression" priority="84" aboveAverage="0" equalAverage="0" bottom="0" percent="0" rank="0" text="" dxfId="310">
      <formula>AND(COUNTIF($C$104:$C$116,C104)+COUNTIF($C$1:$C$2,C104)+COUNTIF($C$4:$C$35,C104)+COUNTIF($C$120:$C$65536,C104)+COUNTIF($C$38:$C$102,C104)&gt;1,NOT(ISBLANK(C104)))</formula>
    </cfRule>
    <cfRule type="expression" priority="85" aboveAverage="0" equalAverage="0" bottom="0" percent="0" rank="0" text="" dxfId="311">
      <formula>AND(COUNTIF($C$104:$C$116,C104)+COUNTIF($C$1:$C$2,C104)+COUNTIF($C$4:$C$35,C104)+COUNTIF($C$120:$C$65536,C104)+COUNTIF($C$38:$C$102,C104)&gt;1,NOT(ISBLANK(C104)))</formula>
    </cfRule>
    <cfRule type="expression" priority="86" aboveAverage="0" equalAverage="0" bottom="0" percent="0" rank="0" text="" dxfId="312">
      <formula>AND(COUNTIF($C$104:$C$116,C104)+COUNTIF($C$1:$C$2,C104)+COUNTIF($C$4:$C$35,C104)+COUNTIF($C$120:$C$65536,C104)+COUNTIF($C$38:$C$102,C104)&gt;1,NOT(ISBLANK(C104)))</formula>
    </cfRule>
  </conditionalFormatting>
  <conditionalFormatting sqref="C205:C211 C2 C4:C35 C104:C114 C71:C86 C241:C65536 C38:C60 C89:C102">
    <cfRule type="expression" priority="87" aboveAverage="0" equalAverage="0" bottom="0" percent="0" rank="0" text="" dxfId="313">
      <formula>AND(COUNTIF($C$205:$C$211,C205)+COUNTIF($C$2:$C$2,C205)+COUNTIF($C$4:$C$35,C205)+COUNTIF($C$104:$C$114,C205)+COUNTIF($C$71:$C$86,C205)+COUNTIF($C$241:$C$65536,C205)+COUNTIF($C$38:$C$60,C205)+COUNTIF($C$89:$C$102,C205)&gt;1,NOT(ISBLANK(C205)))</formula>
    </cfRule>
  </conditionalFormatting>
  <conditionalFormatting sqref="C202:C211 C2 C181:C185 C4:C35 C71:C86 C104:C116 C120:C126 C128:C171 C241:C65536 C38:C60 C89:C102">
    <cfRule type="expression" priority="88" aboveAverage="0" equalAverage="0" bottom="0" percent="0" rank="0" text="" dxfId="314">
      <formula>AND(COUNTIF($C$202:$C$211,C202)+COUNTIF($C$2:$C$2,C202)+COUNTIF($C$181:$C$185,C202)+COUNTIF($C$4:$C$35,C202)+COUNTIF($C$71:$C$86,C202)+COUNTIF($C$104:$C$116,C202)+COUNTIF($C$120:$C$126,C202)+COUNTIF($C$128:$C$171,C202)+COUNTIF($C$241:$C$65536,C202)+COUNTIF($C$38:$C$60,C202)+COUNTIF($C$89:$C$102,C202)&gt;1,NOT(ISBLANK(C202)))</formula>
    </cfRule>
  </conditionalFormatting>
  <conditionalFormatting sqref="C202:C211 C2 C181:C185 C4:C35 C71:C86 C104:C116 C120:C171 C241:C65536 C38:C60 C89:C102">
    <cfRule type="expression" priority="89" aboveAverage="0" equalAverage="0" bottom="0" percent="0" rank="0" text="" dxfId="315">
      <formula>AND(COUNTIF($C$202:$C$211,C202)+COUNTIF($C$2:$C$2,C202)+COUNTIF($C$181:$C$185,C202)+COUNTIF($C$4:$C$35,C202)+COUNTIF($C$71:$C$86,C202)+COUNTIF($C$104:$C$116,C202)+COUNTIF($C$120:$C$171,C202)+COUNTIF($C$241:$C$65536,C202)+COUNTIF($C$38:$C$60,C202)+COUNTIF($C$89:$C$102,C202)&gt;1,NOT(ISBLANK(C202)))</formula>
    </cfRule>
  </conditionalFormatting>
  <conditionalFormatting sqref="C181:C211 C2 C4:C35 C71:C86 C104:C116 C120:C171 C241:C65536 C38:C60 C89:C102">
    <cfRule type="expression" priority="90" aboveAverage="0" equalAverage="0" bottom="0" percent="0" rank="0" text="" dxfId="316">
      <formula>AND(COUNTIF($C$181:$C$211,C181)+COUNTIF($C$2:$C$2,C181)+COUNTIF($C$4:$C$35,C181)+COUNTIF($C$71:$C$86,C181)+COUNTIF($C$104:$C$116,C181)+COUNTIF($C$120:$C$171,C181)+COUNTIF($C$241:$C$65536,C181)+COUNTIF($C$38:$C$60,C181)+COUNTIF($C$89:$C$102,C181)&gt;1,NOT(ISBLANK(C181)))</formula>
    </cfRule>
  </conditionalFormatting>
  <conditionalFormatting sqref="C181:C211 C2 C4:C35 C104:C116 C120:C171 C241:C65536 C38:C86 C89:C102">
    <cfRule type="expression" priority="91" aboveAverage="0" equalAverage="0" bottom="0" percent="0" rank="0" text="" dxfId="317">
      <formula>AND(COUNTIF($C$181:$C$211,C181)+COUNTIF($C$2:$C$2,C181)+COUNTIF($C$4:$C$35,C181)+COUNTIF($C$104:$C$116,C181)+COUNTIF($C$120:$C$171,C181)+COUNTIF($C$241:$C$65536,C181)+COUNTIF($C$38:$C$86,C181)+COUNTIF($C$89:$C$102,C181)&gt;1,NOT(ISBLANK(C181)))</formula>
    </cfRule>
  </conditionalFormatting>
  <conditionalFormatting sqref="C104:C116 C2 C4:C35 C120:C211 C241:C65536 C38:C86 C89:C102">
    <cfRule type="expression" priority="92" aboveAverage="0" equalAverage="0" bottom="0" percent="0" rank="0" text="" dxfId="318">
      <formula>AND(COUNTIF($C$104:$C$116,C104)+COUNTIF($C$2:$C$2,C104)+COUNTIF($C$4:$C$35,C104)+COUNTIF($C$120:$C$211,C104)+COUNTIF($C$241:$C$65536,C104)+COUNTIF($C$38:$C$86,C104)+COUNTIF($C$89:$C$102,C104)&gt;1,NOT(ISBLANK(C104)))</formula>
    </cfRule>
  </conditionalFormatting>
  <conditionalFormatting sqref="C104:C116 C2 C4:C35 C120:C211 C241:C65536 C38:C102">
    <cfRule type="expression" priority="93" aboveAverage="0" equalAverage="0" bottom="0" percent="0" rank="0" text="" dxfId="319">
      <formula>AND(COUNTIF($C$104:$C$116,C104)+COUNTIF($C$2:$C$2,C104)+COUNTIF($C$4:$C$35,C104)+COUNTIF($C$120:$C$211,C104)+COUNTIF($C$241:$C$65536,C104)+COUNTIF($C$38:$C$102,C104)&gt;1,NOT(ISBLANK(C104)))</formula>
    </cfRule>
  </conditionalFormatting>
  <conditionalFormatting sqref="C1:C2 C4:C65536">
    <cfRule type="expression" priority="94" aboveAverage="0" equalAverage="0" bottom="0" percent="0" rank="0" text="" dxfId="320">
      <formula>AND(COUNTIF($C$1:$C$2,C1)+COUNTIF($C$4:$C$65536,C1)&gt;1,NOT(ISBLANK(C1)))</formula>
    </cfRule>
  </conditionalFormatting>
  <conditionalFormatting sqref="C5">
    <cfRule type="expression" priority="95" aboveAverage="0" equalAverage="0" bottom="0" percent="0" rank="0" text="" dxfId="321">
      <formula>AND(COUNTIF($C$5:$C$5,C5)&gt;1,NOT(ISBLANK(C5)))</formula>
    </cfRule>
    <cfRule type="expression" priority="96" aboveAverage="0" equalAverage="0" bottom="0" percent="0" rank="0" text="" dxfId="322">
      <formula>AND(COUNTIF($C$5:$C$5,C5)&gt;1,NOT(ISBLANK(C5)))</formula>
    </cfRule>
  </conditionalFormatting>
  <conditionalFormatting sqref="C5">
    <cfRule type="expression" priority="97" aboveAverage="0" equalAverage="0" bottom="0" percent="0" rank="0" text="" dxfId="323">
      <formula>AND(COUNTIF($C$5:$C$5,C5)&gt;1,NOT(ISBLANK(C5)))</formula>
    </cfRule>
    <cfRule type="expression" priority="98" aboveAverage="0" equalAverage="0" bottom="0" percent="0" rank="0" text="" dxfId="324">
      <formula>AND(COUNTIF($C$5:$C$5,C5)&gt;1,NOT(ISBLANK(C5)))</formula>
    </cfRule>
    <cfRule type="expression" priority="99" aboveAverage="0" equalAverage="0" bottom="0" percent="0" rank="0" text="" dxfId="325">
      <formula>AND(COUNTIF($C$5:$C$5,C5)&gt;1,NOT(ISBLANK(C5)))</formula>
    </cfRule>
  </conditionalFormatting>
  <conditionalFormatting sqref="C5">
    <cfRule type="expression" priority="100" aboveAverage="0" equalAverage="0" bottom="0" percent="0" rank="0" text="" dxfId="326">
      <formula>AND(COUNTIF($C$5:$C$5,C5)&gt;1,NOT(ISBLANK(C5)))</formula>
    </cfRule>
  </conditionalFormatting>
  <conditionalFormatting sqref="C135:C139">
    <cfRule type="expression" priority="101" aboveAverage="0" equalAverage="0" bottom="0" percent="0" rank="0" text="" dxfId="327">
      <formula>AND(COUNTIF($C$135:$C$139,C135)&gt;1,NOT(ISBLANK(C135)))</formula>
    </cfRule>
  </conditionalFormatting>
  <conditionalFormatting sqref="C131:C151">
    <cfRule type="expression" priority="102" aboveAverage="0" equalAverage="0" bottom="0" percent="0" rank="0" text="" dxfId="328">
      <formula>AND(COUNTIF($C$131:$C$151,C131)&gt;1,NOT(ISBLANK(C131)))</formula>
    </cfRule>
  </conditionalFormatting>
  <conditionalFormatting sqref="C245:C246">
    <cfRule type="expression" priority="103" aboveAverage="0" equalAverage="0" bottom="0" percent="0" rank="0" text="" dxfId="329">
      <formula>AND(COUNTIF($C$245:$C$246,C245)&gt;1,NOT(ISBLANK(C245)))</formula>
    </cfRule>
  </conditionalFormatting>
  <conditionalFormatting sqref="C245:C246">
    <cfRule type="expression" priority="104" aboveAverage="0" equalAverage="0" bottom="0" percent="0" rank="0" text="" dxfId="330">
      <formula>AND(COUNTIF($C$245:$C$246,C245)&gt;1,NOT(ISBLANK(C245)))</formula>
    </cfRule>
    <cfRule type="expression" priority="105" aboveAverage="0" equalAverage="0" bottom="0" percent="0" rank="0" text="" dxfId="331">
      <formula>AND(COUNTIF($C$245:$C$246,C245)&gt;1,NOT(ISBLANK(C245)))</formula>
    </cfRule>
  </conditionalFormatting>
  <conditionalFormatting sqref="C245:C246">
    <cfRule type="expression" priority="106" aboveAverage="0" equalAverage="0" bottom="0" percent="0" rank="0" text="" dxfId="332">
      <formula>AND(COUNTIF($C$245:$C$246,C245)&gt;1,NOT(ISBLANK(C245)))</formula>
    </cfRule>
    <cfRule type="expression" priority="107" aboveAverage="0" equalAverage="0" bottom="0" percent="0" rank="0" text="" dxfId="333">
      <formula>AND(COUNTIF($C$245:$C$246,C245)&gt;1,NOT(ISBLANK(C245)))</formula>
    </cfRule>
    <cfRule type="expression" priority="108" aboveAverage="0" equalAverage="0" bottom="0" percent="0" rank="0" text="" dxfId="334">
      <formula>AND(COUNTIF($C$245:$C$246,C245)&gt;1,NOT(ISBLANK(C245)))</formula>
    </cfRule>
  </conditionalFormatting>
  <conditionalFormatting sqref="C245:C246">
    <cfRule type="expression" priority="109" aboveAverage="0" equalAverage="0" bottom="0" percent="0" rank="0" text="" dxfId="335">
      <formula>AND(COUNTIF($C$245:$C$246,C245)&gt;1,NOT(ISBLANK(C245)))</formula>
    </cfRule>
    <cfRule type="expression" priority="110" aboveAverage="0" equalAverage="0" bottom="0" percent="0" rank="0" text="" dxfId="336">
      <formula>AND(COUNTIF($C$245:$C$246,C245)&gt;1,NOT(ISBLANK(C245)))</formula>
    </cfRule>
    <cfRule type="expression" priority="111" aboveAverage="0" equalAverage="0" bottom="0" percent="0" rank="0" text="" dxfId="337">
      <formula>AND(COUNTIF($C$245:$C$246,C245)&gt;1,NOT(ISBLANK(C245)))</formula>
    </cfRule>
  </conditionalFormatting>
  <conditionalFormatting sqref="F247:H250">
    <cfRule type="cellIs" priority="112" operator="greaterThan" aboveAverage="0" equalAverage="0" bottom="0" percent="0" rank="0" text="" dxfId="338">
      <formula>$H247</formula>
    </cfRule>
    <cfRule type="cellIs" priority="113" operator="greaterThan" aboveAverage="0" equalAverage="0" bottom="0" percent="0" rank="0" text="" dxfId="339">
      <formula>$G247</formula>
    </cfRule>
    <cfRule type="cellIs" priority="114" operator="greaterThan" aboveAverage="0" equalAverage="0" bottom="0" percent="0" rank="0" text="" dxfId="340">
      <formula>$F247</formula>
    </cfRule>
  </conditionalFormatting>
  <conditionalFormatting sqref="C247:C255">
    <cfRule type="expression" priority="115" aboveAverage="0" equalAverage="0" bottom="0" percent="0" rank="0" text="" dxfId="341">
      <formula>AND(COUNTIF($C$247:$C$255,C247)&gt;1,NOT(ISBLANK(C247)))</formula>
    </cfRule>
    <cfRule type="expression" priority="116" aboveAverage="0" equalAverage="0" bottom="0" percent="0" rank="0" text="" dxfId="342">
      <formula>AND(COUNTIF($C$247:$C$255,C247)&gt;1,NOT(ISBLANK(C247)))</formula>
    </cfRule>
  </conditionalFormatting>
  <conditionalFormatting sqref="C247:C255">
    <cfRule type="expression" priority="117" aboveAverage="0" equalAverage="0" bottom="0" percent="0" rank="0" text="" dxfId="343">
      <formula>AND(COUNTIF($C$247:$C$255,C247)&gt;1,NOT(ISBLANK(C247)))</formula>
    </cfRule>
    <cfRule type="expression" priority="118" aboveAverage="0" equalAverage="0" bottom="0" percent="0" rank="0" text="" dxfId="344">
      <formula>AND(COUNTIF($C$247:$C$255,C247)&gt;1,NOT(ISBLANK(C247)))</formula>
    </cfRule>
    <cfRule type="expression" priority="119" aboveAverage="0" equalAverage="0" bottom="0" percent="0" rank="0" text="" dxfId="345">
      <formula>AND(COUNTIF($C$247:$C$255,C247)&gt;1,NOT(ISBLANK(C247)))</formula>
    </cfRule>
  </conditionalFormatting>
  <conditionalFormatting sqref="C247:C255">
    <cfRule type="expression" priority="120" aboveAverage="0" equalAverage="0" bottom="0" percent="0" rank="0" text="" dxfId="346">
      <formula>AND(COUNTIF($C$247:$C$255,C247)&gt;1,NOT(ISBLANK(C247)))</formula>
    </cfRule>
  </conditionalFormatting>
  <conditionalFormatting sqref="C247:C255">
    <cfRule type="expression" priority="121" aboveAverage="0" equalAverage="0" bottom="0" percent="0" rank="0" text="" dxfId="347">
      <formula>AND(COUNTIF($C$247:$C$255,C247)&gt;1,NOT(ISBLANK(C247)))</formula>
    </cfRule>
    <cfRule type="expression" priority="122" aboveAverage="0" equalAverage="0" bottom="0" percent="0" rank="0" text="" dxfId="348">
      <formula>AND(COUNTIF($C$247:$C$255,C247)&gt;1,NOT(ISBLANK(C247)))</formula>
    </cfRule>
    <cfRule type="expression" priority="123" aboveAverage="0" equalAverage="0" bottom="0" percent="0" rank="0" text="" dxfId="349">
      <formula>AND(COUNTIF($C$247:$C$255,C247)&gt;1,NOT(ISBLANK(C24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6.56"/>
    <col collapsed="false" customWidth="true" hidden="false" outlineLevel="0" max="3" min="3" style="5" width="7.99"/>
    <col collapsed="false" customWidth="true" hidden="false" outlineLevel="0" max="4" min="4" style="4" width="8.41"/>
    <col collapsed="false" customWidth="true" hidden="false" outlineLevel="0" max="5" min="5" style="4" width="5.99"/>
    <col collapsed="false" customWidth="true" hidden="false" outlineLevel="0" max="8" min="6" style="5" width="9.99"/>
    <col collapsed="false" customWidth="true" hidden="false" outlineLevel="0" max="11" min="9" style="5" width="8.14"/>
    <col collapsed="false" customWidth="true" hidden="false" outlineLevel="0" max="12" min="12" style="6" width="8.28"/>
    <col collapsed="false" customWidth="true" hidden="false" outlineLevel="0" max="13" min="13" style="4" width="3.99"/>
    <col collapsed="false" customWidth="true" hidden="false" outlineLevel="0" max="14" min="14" style="4" width="5.13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30" t="s">
        <v>957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7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s="48" customFormat="true" ht="13.5" hidden="false" customHeight="false" outlineLevel="0" collapsed="false">
      <c r="A6" s="131" t="n">
        <v>1</v>
      </c>
      <c r="B6" s="35" t="s">
        <v>958</v>
      </c>
      <c r="C6" s="36" t="n">
        <v>636063</v>
      </c>
      <c r="D6" s="37" t="s">
        <v>774</v>
      </c>
      <c r="E6" s="38" t="s">
        <v>18</v>
      </c>
      <c r="F6" s="39" t="n">
        <v>5.84</v>
      </c>
      <c r="G6" s="106" t="n">
        <v>16.302</v>
      </c>
      <c r="H6" s="41" t="n">
        <v>12.338</v>
      </c>
      <c r="I6" s="42" t="n">
        <v>158.07</v>
      </c>
      <c r="J6" s="43" t="n">
        <v>158.07</v>
      </c>
      <c r="K6" s="44" t="n">
        <v>238</v>
      </c>
      <c r="L6" s="107" t="n">
        <v>424.71</v>
      </c>
      <c r="M6" s="46" t="n">
        <v>1</v>
      </c>
      <c r="N6" s="47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s="48" customFormat="true" ht="12.75" hidden="false" customHeight="false" outlineLevel="0" collapsed="false">
      <c r="A7" s="132" t="n">
        <v>2</v>
      </c>
      <c r="B7" s="65" t="s">
        <v>959</v>
      </c>
      <c r="C7" s="51" t="n">
        <v>648946</v>
      </c>
      <c r="D7" s="78" t="s">
        <v>700</v>
      </c>
      <c r="E7" s="53" t="s">
        <v>18</v>
      </c>
      <c r="F7" s="54" t="n">
        <v>10.367</v>
      </c>
      <c r="G7" s="78" t="n">
        <v>0</v>
      </c>
      <c r="H7" s="56" t="n">
        <v>15.422</v>
      </c>
      <c r="I7" s="57" t="n">
        <v>15.839</v>
      </c>
      <c r="J7" s="58" t="n">
        <v>197.588</v>
      </c>
      <c r="K7" s="59" t="n">
        <v>119.004</v>
      </c>
      <c r="L7" s="110" t="n">
        <v>342.381</v>
      </c>
      <c r="M7" s="111" t="n">
        <v>7</v>
      </c>
      <c r="N7" s="62" t="n">
        <v>5</v>
      </c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A8" s="132" t="n">
        <v>3</v>
      </c>
      <c r="B8" s="65" t="s">
        <v>960</v>
      </c>
      <c r="C8" s="51" t="n">
        <v>636573</v>
      </c>
      <c r="D8" s="52" t="s">
        <v>911</v>
      </c>
      <c r="E8" s="53" t="s">
        <v>18</v>
      </c>
      <c r="F8" s="54" t="n">
        <v>17.403</v>
      </c>
      <c r="G8" s="55" t="n">
        <v>4.699</v>
      </c>
      <c r="H8" s="56" t="n">
        <v>6.291</v>
      </c>
      <c r="I8" s="57" t="n">
        <v>63.236</v>
      </c>
      <c r="J8" s="58" t="n">
        <v>98.797</v>
      </c>
      <c r="K8" s="59" t="n">
        <v>190.4</v>
      </c>
      <c r="L8" s="60" t="n">
        <v>312.891</v>
      </c>
      <c r="M8" s="61" t="n">
        <v>6</v>
      </c>
      <c r="N8" s="62" t="n">
        <v>3</v>
      </c>
      <c r="O8" s="48"/>
      <c r="P8" s="48"/>
      <c r="Q8" s="48"/>
      <c r="R8" s="48"/>
      <c r="S8" s="48"/>
      <c r="T8" s="48"/>
      <c r="W8" s="48"/>
      <c r="X8" s="48"/>
    </row>
    <row r="9" s="63" customFormat="true" ht="12.75" hidden="false" customHeight="false" outlineLevel="0" collapsed="false">
      <c r="A9" s="132" t="n">
        <v>4</v>
      </c>
      <c r="B9" s="65" t="s">
        <v>367</v>
      </c>
      <c r="C9" s="51" t="n">
        <v>638538</v>
      </c>
      <c r="D9" s="52" t="s">
        <v>95</v>
      </c>
      <c r="E9" s="53" t="s">
        <v>18</v>
      </c>
      <c r="F9" s="54" t="n">
        <v>8.574</v>
      </c>
      <c r="G9" s="55" t="n">
        <v>9.371</v>
      </c>
      <c r="H9" s="56" t="n">
        <v>19.641</v>
      </c>
      <c r="I9" s="57" t="n">
        <v>128.432</v>
      </c>
      <c r="J9" s="58" t="n">
        <v>63.232</v>
      </c>
      <c r="K9" s="59" t="n">
        <v>154.7</v>
      </c>
      <c r="L9" s="110" t="n">
        <v>312.144</v>
      </c>
      <c r="M9" s="61" t="n">
        <v>3</v>
      </c>
      <c r="N9" s="62" t="n">
        <v>-1</v>
      </c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2.75" hidden="false" customHeight="false" outlineLevel="0" collapsed="false">
      <c r="A10" s="132" t="n">
        <v>5</v>
      </c>
      <c r="B10" s="65" t="s">
        <v>961</v>
      </c>
      <c r="C10" s="51" t="n">
        <v>643404</v>
      </c>
      <c r="D10" s="52" t="s">
        <v>744</v>
      </c>
      <c r="E10" s="53" t="s">
        <v>18</v>
      </c>
      <c r="F10" s="54" t="n">
        <v>6.481</v>
      </c>
      <c r="G10" s="55" t="n">
        <v>3.514</v>
      </c>
      <c r="H10" s="56" t="n">
        <v>7.714</v>
      </c>
      <c r="I10" s="57" t="n">
        <v>63.235</v>
      </c>
      <c r="J10" s="58" t="n">
        <v>128.432</v>
      </c>
      <c r="K10" s="59" t="n">
        <v>119.002</v>
      </c>
      <c r="L10" s="60" t="n">
        <v>261.629</v>
      </c>
      <c r="M10" s="111" t="n">
        <v>4</v>
      </c>
      <c r="N10" s="62" t="n">
        <v>-1</v>
      </c>
    </row>
    <row r="11" s="114" customFormat="true" ht="12.75" hidden="false" customHeight="false" outlineLevel="0" collapsed="false">
      <c r="A11" s="132" t="n">
        <v>6</v>
      </c>
      <c r="B11" s="65" t="s">
        <v>962</v>
      </c>
      <c r="C11" s="51" t="n">
        <v>636420</v>
      </c>
      <c r="D11" s="52" t="s">
        <v>737</v>
      </c>
      <c r="E11" s="53" t="s">
        <v>18</v>
      </c>
      <c r="F11" s="54" t="n">
        <v>4.154</v>
      </c>
      <c r="G11" s="55" t="n">
        <v>8.777</v>
      </c>
      <c r="H11" s="56" t="n">
        <v>10.024</v>
      </c>
      <c r="I11" s="57" t="n">
        <v>197.588</v>
      </c>
      <c r="J11" s="58" t="n">
        <v>31.63</v>
      </c>
      <c r="K11" s="59" t="n">
        <v>38.091</v>
      </c>
      <c r="L11" s="110" t="n">
        <v>254.48</v>
      </c>
      <c r="M11" s="111" t="n">
        <v>5</v>
      </c>
      <c r="N11" s="62" t="n">
        <v>-1</v>
      </c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2.75" hidden="false" customHeight="false" outlineLevel="0" collapsed="false">
      <c r="A12" s="132" t="n">
        <v>7</v>
      </c>
      <c r="B12" s="50" t="s">
        <v>524</v>
      </c>
      <c r="C12" s="51" t="n">
        <v>641716</v>
      </c>
      <c r="D12" s="52" t="s">
        <v>249</v>
      </c>
      <c r="E12" s="53" t="s">
        <v>18</v>
      </c>
      <c r="F12" s="54" t="n">
        <v>7.58</v>
      </c>
      <c r="G12" s="55" t="n">
        <v>5.825</v>
      </c>
      <c r="H12" s="56" t="n">
        <v>8.011</v>
      </c>
      <c r="I12" s="57" t="n">
        <v>98.797</v>
      </c>
      <c r="J12" s="58" t="n">
        <v>128.432</v>
      </c>
      <c r="K12" s="59" t="n">
        <v>76.164</v>
      </c>
      <c r="L12" s="60" t="n">
        <v>242.82</v>
      </c>
      <c r="M12" s="111" t="n">
        <v>11</v>
      </c>
      <c r="N12" s="62" t="n">
        <v>4</v>
      </c>
    </row>
    <row r="13" customFormat="false" ht="12.75" hidden="false" customHeight="false" outlineLevel="0" collapsed="false">
      <c r="A13" s="132" t="n">
        <v>8</v>
      </c>
      <c r="B13" s="69" t="s">
        <v>963</v>
      </c>
      <c r="C13" s="70" t="n">
        <v>640934</v>
      </c>
      <c r="D13" s="71" t="s">
        <v>695</v>
      </c>
      <c r="E13" s="53" t="s">
        <v>18</v>
      </c>
      <c r="F13" s="54" t="n">
        <v>4.293</v>
      </c>
      <c r="G13" s="55" t="n">
        <v>2.363</v>
      </c>
      <c r="H13" s="56" t="n">
        <v>15.712</v>
      </c>
      <c r="I13" s="57" t="n">
        <v>31.628</v>
      </c>
      <c r="J13" s="58" t="n">
        <v>98.796</v>
      </c>
      <c r="K13" s="59" t="n">
        <v>119.003</v>
      </c>
      <c r="L13" s="110" t="n">
        <v>237.804</v>
      </c>
      <c r="M13" s="111" t="n">
        <v>13</v>
      </c>
      <c r="N13" s="62" t="n">
        <v>5</v>
      </c>
    </row>
    <row r="14" customFormat="false" ht="12.75" hidden="false" customHeight="false" outlineLevel="0" collapsed="false">
      <c r="A14" s="132" t="n">
        <v>9</v>
      </c>
      <c r="B14" s="50" t="s">
        <v>539</v>
      </c>
      <c r="C14" s="51" t="n">
        <v>631115</v>
      </c>
      <c r="D14" s="52" t="s">
        <v>540</v>
      </c>
      <c r="E14" s="53" t="s">
        <v>18</v>
      </c>
      <c r="F14" s="54" t="n">
        <v>4.448</v>
      </c>
      <c r="G14" s="55" t="n">
        <v>4.472</v>
      </c>
      <c r="H14" s="56" t="n">
        <v>3.788</v>
      </c>
      <c r="I14" s="57" t="n">
        <v>128.432</v>
      </c>
      <c r="J14" s="58" t="n">
        <v>63.233</v>
      </c>
      <c r="K14" s="59" t="n">
        <v>76.168</v>
      </c>
      <c r="L14" s="60" t="n">
        <v>213.52</v>
      </c>
      <c r="M14" s="61" t="n">
        <v>9</v>
      </c>
      <c r="N14" s="62" t="n">
        <v>0</v>
      </c>
    </row>
    <row r="15" customFormat="false" ht="12.75" hidden="false" customHeight="false" outlineLevel="0" collapsed="false">
      <c r="A15" s="132" t="n">
        <v>10</v>
      </c>
      <c r="B15" s="65" t="s">
        <v>652</v>
      </c>
      <c r="C15" s="51" t="n">
        <v>643097</v>
      </c>
      <c r="D15" s="52" t="s">
        <v>233</v>
      </c>
      <c r="E15" s="53" t="s">
        <v>18</v>
      </c>
      <c r="F15" s="54" t="n">
        <v>13.391</v>
      </c>
      <c r="G15" s="55" t="n">
        <v>4.689</v>
      </c>
      <c r="H15" s="56" t="n">
        <v>6.293</v>
      </c>
      <c r="I15" s="57" t="n">
        <v>15.826</v>
      </c>
      <c r="J15" s="58" t="n">
        <v>63.231</v>
      </c>
      <c r="K15" s="59" t="n">
        <v>119.002</v>
      </c>
      <c r="L15" s="110" t="n">
        <v>201.917</v>
      </c>
      <c r="M15" s="111" t="n">
        <v>10</v>
      </c>
      <c r="N15" s="62" t="n">
        <v>0</v>
      </c>
    </row>
    <row r="16" s="64" customFormat="true" ht="12.75" hidden="false" customHeight="false" outlineLevel="0" collapsed="false">
      <c r="A16" s="132" t="n">
        <v>11</v>
      </c>
      <c r="B16" s="65" t="s">
        <v>964</v>
      </c>
      <c r="C16" s="51" t="n">
        <v>654892</v>
      </c>
      <c r="D16" s="52" t="s">
        <v>754</v>
      </c>
      <c r="E16" s="53" t="s">
        <v>18</v>
      </c>
      <c r="F16" s="54" t="n">
        <v>13.388</v>
      </c>
      <c r="G16" s="55" t="n">
        <v>14.639</v>
      </c>
      <c r="H16" s="56" t="n">
        <v>12.766</v>
      </c>
      <c r="I16" s="57" t="n">
        <v>15.835</v>
      </c>
      <c r="J16" s="58" t="n">
        <v>15.837</v>
      </c>
      <c r="K16" s="59" t="n">
        <v>154.7</v>
      </c>
      <c r="L16" s="110" t="n">
        <v>198.564</v>
      </c>
      <c r="M16" s="111" t="n">
        <v>2</v>
      </c>
      <c r="N16" s="62" t="n">
        <v>-9</v>
      </c>
      <c r="O16" s="48"/>
      <c r="P16" s="48"/>
      <c r="Q16" s="48"/>
      <c r="R16" s="48"/>
      <c r="S16" s="48"/>
      <c r="T16" s="48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2.75" hidden="false" customHeight="false" outlineLevel="0" collapsed="false">
      <c r="A17" s="132" t="n">
        <v>12</v>
      </c>
      <c r="B17" s="65" t="s">
        <v>965</v>
      </c>
      <c r="C17" s="51" t="n">
        <v>652318</v>
      </c>
      <c r="D17" s="78" t="s">
        <v>695</v>
      </c>
      <c r="E17" s="53" t="s">
        <v>18</v>
      </c>
      <c r="F17" s="54" t="n">
        <v>4.289</v>
      </c>
      <c r="G17" s="55" t="n">
        <v>4.695</v>
      </c>
      <c r="H17" s="56" t="n">
        <v>9.821</v>
      </c>
      <c r="I17" s="57" t="n">
        <v>98.796</v>
      </c>
      <c r="J17" s="58" t="n">
        <v>15.828</v>
      </c>
      <c r="K17" s="59" t="n">
        <v>76.166</v>
      </c>
      <c r="L17" s="110" t="n">
        <v>189.478</v>
      </c>
      <c r="M17" s="61" t="n">
        <v>12</v>
      </c>
      <c r="N17" s="62" t="n">
        <v>0</v>
      </c>
    </row>
    <row r="18" customFormat="false" ht="12.75" hidden="false" customHeight="false" outlineLevel="0" collapsed="false">
      <c r="A18" s="132" t="n">
        <v>13</v>
      </c>
      <c r="B18" s="50" t="s">
        <v>966</v>
      </c>
      <c r="C18" s="51" t="n">
        <v>631871</v>
      </c>
      <c r="D18" s="52" t="s">
        <v>249</v>
      </c>
      <c r="E18" s="53" t="s">
        <v>18</v>
      </c>
      <c r="F18" s="54" t="n">
        <v>3.734</v>
      </c>
      <c r="G18" s="55" t="n">
        <v>4.482</v>
      </c>
      <c r="H18" s="56" t="n">
        <v>6.166</v>
      </c>
      <c r="I18" s="57" t="n">
        <v>31.627</v>
      </c>
      <c r="J18" s="58" t="n">
        <v>98.798</v>
      </c>
      <c r="K18" s="59" t="n">
        <v>76.165</v>
      </c>
      <c r="L18" s="110" t="n">
        <v>185.611</v>
      </c>
      <c r="M18" s="111" t="n">
        <v>22</v>
      </c>
      <c r="N18" s="62" t="n">
        <v>9</v>
      </c>
    </row>
    <row r="19" customFormat="false" ht="12.75" hidden="false" customHeight="false" outlineLevel="0" collapsed="false">
      <c r="A19" s="132" t="n">
        <v>14</v>
      </c>
      <c r="B19" s="50" t="s">
        <v>967</v>
      </c>
      <c r="C19" s="51" t="n">
        <v>656634</v>
      </c>
      <c r="D19" s="52" t="s">
        <v>161</v>
      </c>
      <c r="E19" s="53" t="s">
        <v>18</v>
      </c>
      <c r="F19" s="54" t="n">
        <v>2.173</v>
      </c>
      <c r="G19" s="78" t="n">
        <v>0</v>
      </c>
      <c r="H19" s="56" t="n">
        <v>9.823</v>
      </c>
      <c r="I19" s="57" t="n">
        <v>31.62</v>
      </c>
      <c r="J19" s="58" t="n">
        <v>63.235</v>
      </c>
      <c r="K19" s="59" t="n">
        <v>76.161</v>
      </c>
      <c r="L19" s="110" t="n">
        <v>151.392</v>
      </c>
      <c r="M19" s="111" t="n">
        <v>20</v>
      </c>
      <c r="N19" s="62" t="n">
        <v>6</v>
      </c>
    </row>
    <row r="20" customFormat="false" ht="12.75" hidden="false" customHeight="false" outlineLevel="0" collapsed="false">
      <c r="A20" s="132" t="n">
        <v>15</v>
      </c>
      <c r="B20" s="65" t="s">
        <v>968</v>
      </c>
      <c r="C20" s="51" t="n">
        <v>647544</v>
      </c>
      <c r="D20" s="52" t="s">
        <v>774</v>
      </c>
      <c r="E20" s="53" t="s">
        <v>18</v>
      </c>
      <c r="F20" s="54" t="n">
        <v>2.93</v>
      </c>
      <c r="G20" s="55" t="n">
        <v>2.616</v>
      </c>
      <c r="H20" s="56" t="n">
        <v>7.713</v>
      </c>
      <c r="I20" s="57" t="n">
        <v>63.23</v>
      </c>
      <c r="J20" s="58" t="n">
        <v>15.822</v>
      </c>
      <c r="K20" s="59" t="n">
        <v>76.167</v>
      </c>
      <c r="L20" s="110" t="n">
        <v>150.04</v>
      </c>
      <c r="M20" s="111" t="n">
        <v>17</v>
      </c>
      <c r="N20" s="62" t="n">
        <v>2</v>
      </c>
    </row>
    <row r="21" customFormat="false" ht="12.75" hidden="false" customHeight="false" outlineLevel="0" collapsed="false">
      <c r="A21" s="132" t="n">
        <v>16</v>
      </c>
      <c r="B21" s="50" t="s">
        <v>390</v>
      </c>
      <c r="C21" s="51" t="n">
        <v>636284</v>
      </c>
      <c r="D21" s="52" t="s">
        <v>38</v>
      </c>
      <c r="E21" s="53" t="s">
        <v>18</v>
      </c>
      <c r="F21" s="54" t="n">
        <v>4.705</v>
      </c>
      <c r="G21" s="55" t="n">
        <v>10.924</v>
      </c>
      <c r="H21" s="56" t="n">
        <v>3.749</v>
      </c>
      <c r="I21" s="57" t="n">
        <v>98.798</v>
      </c>
      <c r="J21" s="58" t="n">
        <v>31.625</v>
      </c>
      <c r="K21" s="59" t="n">
        <v>19.064</v>
      </c>
      <c r="L21" s="110" t="n">
        <v>146.052</v>
      </c>
      <c r="M21" s="111" t="n">
        <v>8</v>
      </c>
      <c r="N21" s="62" t="n">
        <v>-8</v>
      </c>
    </row>
    <row r="22" customFormat="false" ht="12.75" hidden="false" customHeight="false" outlineLevel="0" collapsed="false">
      <c r="A22" s="132" t="n">
        <v>17</v>
      </c>
      <c r="B22" s="50" t="s">
        <v>969</v>
      </c>
      <c r="C22" s="51" t="n">
        <v>635428</v>
      </c>
      <c r="D22" s="52" t="s">
        <v>783</v>
      </c>
      <c r="E22" s="53" t="s">
        <v>18</v>
      </c>
      <c r="F22" s="54" t="n">
        <v>4.704</v>
      </c>
      <c r="G22" s="55" t="n">
        <v>6.999</v>
      </c>
      <c r="H22" s="56" t="n">
        <v>18.654</v>
      </c>
      <c r="I22" s="57" t="n">
        <v>98.795</v>
      </c>
      <c r="J22" s="58" t="n">
        <v>15.824</v>
      </c>
      <c r="K22" s="59" t="n">
        <v>19.057</v>
      </c>
      <c r="L22" s="110" t="n">
        <v>143.505</v>
      </c>
      <c r="M22" s="111" t="n">
        <v>16</v>
      </c>
      <c r="N22" s="62" t="n">
        <v>-1</v>
      </c>
    </row>
    <row r="23" customFormat="false" ht="12.75" hidden="false" customHeight="false" outlineLevel="0" collapsed="false">
      <c r="A23" s="132" t="n">
        <v>18</v>
      </c>
      <c r="B23" s="65" t="s">
        <v>970</v>
      </c>
      <c r="C23" s="51" t="n">
        <v>646428</v>
      </c>
      <c r="D23" s="52" t="s">
        <v>95</v>
      </c>
      <c r="E23" s="53" t="s">
        <v>18</v>
      </c>
      <c r="F23" s="54" t="n">
        <v>2.148</v>
      </c>
      <c r="G23" s="55" t="n">
        <v>14.638</v>
      </c>
      <c r="H23" s="56" t="n">
        <v>9.824</v>
      </c>
      <c r="I23" s="57" t="n">
        <v>31.63</v>
      </c>
      <c r="J23" s="58" t="n">
        <v>63.236</v>
      </c>
      <c r="K23" s="59" t="n">
        <v>38.093</v>
      </c>
      <c r="L23" s="110" t="n">
        <v>125.791</v>
      </c>
      <c r="M23" s="111" t="n">
        <v>26</v>
      </c>
      <c r="N23" s="62" t="n">
        <v>8</v>
      </c>
    </row>
    <row r="24" customFormat="false" ht="12.75" hidden="false" customHeight="false" outlineLevel="0" collapsed="false">
      <c r="A24" s="132" t="n">
        <v>19</v>
      </c>
      <c r="B24" s="65" t="s">
        <v>971</v>
      </c>
      <c r="C24" s="51" t="n">
        <v>647102</v>
      </c>
      <c r="D24" s="52" t="s">
        <v>331</v>
      </c>
      <c r="E24" s="53" t="s">
        <v>18</v>
      </c>
      <c r="F24" s="54" t="n">
        <v>2.47</v>
      </c>
      <c r="G24" s="55" t="n">
        <v>2.483</v>
      </c>
      <c r="H24" s="56" t="n">
        <v>14.344</v>
      </c>
      <c r="I24" s="57" t="n">
        <v>31.622</v>
      </c>
      <c r="J24" s="58" t="n">
        <v>7.963</v>
      </c>
      <c r="K24" s="59" t="n">
        <v>76.163</v>
      </c>
      <c r="L24" s="110" t="n">
        <v>124.612</v>
      </c>
      <c r="M24" s="111" t="n">
        <v>19</v>
      </c>
      <c r="N24" s="62" t="n">
        <v>0</v>
      </c>
      <c r="O24" s="63"/>
      <c r="P24" s="63"/>
      <c r="Q24" s="63"/>
      <c r="R24" s="63"/>
      <c r="S24" s="63"/>
      <c r="T24" s="63"/>
    </row>
    <row r="25" customFormat="false" ht="12.75" hidden="false" customHeight="false" outlineLevel="0" collapsed="false">
      <c r="A25" s="132" t="n">
        <v>20</v>
      </c>
      <c r="B25" s="65" t="s">
        <v>972</v>
      </c>
      <c r="C25" s="51" t="n">
        <v>654514</v>
      </c>
      <c r="D25" s="52" t="s">
        <v>774</v>
      </c>
      <c r="E25" s="53" t="s">
        <v>18</v>
      </c>
      <c r="F25" s="54" t="n">
        <v>5.838</v>
      </c>
      <c r="G25" s="55" t="n">
        <v>8.152</v>
      </c>
      <c r="H25" s="56" t="n">
        <v>10.024</v>
      </c>
      <c r="I25" s="57" t="n">
        <v>7.965</v>
      </c>
      <c r="J25" s="58" t="n">
        <v>63.229</v>
      </c>
      <c r="K25" s="59" t="n">
        <v>38.095</v>
      </c>
      <c r="L25" s="110" t="n">
        <v>119.5</v>
      </c>
      <c r="M25" s="61" t="n">
        <v>30</v>
      </c>
      <c r="N25" s="62" t="n">
        <v>10</v>
      </c>
    </row>
    <row r="26" customFormat="false" ht="12.75" hidden="false" customHeight="false" outlineLevel="0" collapsed="false">
      <c r="A26" s="132" t="n">
        <v>21</v>
      </c>
      <c r="B26" s="65" t="s">
        <v>973</v>
      </c>
      <c r="C26" s="51" t="n">
        <v>644070</v>
      </c>
      <c r="D26" s="52" t="s">
        <v>710</v>
      </c>
      <c r="E26" s="53" t="s">
        <v>18</v>
      </c>
      <c r="F26" s="54" t="n">
        <v>4.29</v>
      </c>
      <c r="G26" s="55" t="n">
        <v>4.694</v>
      </c>
      <c r="H26" s="56" t="n">
        <v>12.766</v>
      </c>
      <c r="I26" s="57" t="n">
        <v>63.231</v>
      </c>
      <c r="J26" s="58" t="n">
        <v>15.832</v>
      </c>
      <c r="K26" s="59" t="n">
        <v>38.085</v>
      </c>
      <c r="L26" s="110" t="n">
        <v>118.776</v>
      </c>
      <c r="M26" s="111" t="n">
        <v>14</v>
      </c>
      <c r="N26" s="62" t="n">
        <v>-7</v>
      </c>
    </row>
    <row r="27" customFormat="false" ht="12.75" hidden="false" customHeight="false" outlineLevel="0" collapsed="false">
      <c r="A27" s="132" t="n">
        <v>22</v>
      </c>
      <c r="B27" s="50" t="s">
        <v>974</v>
      </c>
      <c r="C27" s="51" t="n">
        <v>641957</v>
      </c>
      <c r="D27" s="52" t="s">
        <v>774</v>
      </c>
      <c r="E27" s="53" t="s">
        <v>18</v>
      </c>
      <c r="F27" s="54" t="n">
        <v>9.119</v>
      </c>
      <c r="G27" s="55" t="n">
        <v>8.155</v>
      </c>
      <c r="H27" s="67" t="n">
        <v>0</v>
      </c>
      <c r="I27" s="57" t="n">
        <v>63.234</v>
      </c>
      <c r="J27" s="58" t="n">
        <v>31.629</v>
      </c>
      <c r="K27" s="59" t="n">
        <v>38.084</v>
      </c>
      <c r="L27" s="110" t="n">
        <v>118.592</v>
      </c>
      <c r="M27" s="61" t="n">
        <v>21</v>
      </c>
      <c r="N27" s="62" t="n">
        <v>-1</v>
      </c>
    </row>
    <row r="28" customFormat="false" ht="12.75" hidden="false" customHeight="false" outlineLevel="0" collapsed="false">
      <c r="A28" s="132" t="n">
        <v>23</v>
      </c>
      <c r="B28" s="65" t="s">
        <v>975</v>
      </c>
      <c r="C28" s="51" t="n">
        <v>643557</v>
      </c>
      <c r="D28" s="78" t="s">
        <v>737</v>
      </c>
      <c r="E28" s="53" t="s">
        <v>18</v>
      </c>
      <c r="F28" s="54" t="n">
        <v>8.423</v>
      </c>
      <c r="G28" s="55" t="n">
        <v>1.771</v>
      </c>
      <c r="H28" s="56" t="n">
        <v>7.715</v>
      </c>
      <c r="I28" s="57" t="n">
        <v>63.232</v>
      </c>
      <c r="J28" s="68" t="n">
        <v>0</v>
      </c>
      <c r="K28" s="59" t="n">
        <v>38.089</v>
      </c>
      <c r="L28" s="110" t="n">
        <v>117.459</v>
      </c>
      <c r="M28" s="61" t="n">
        <v>18</v>
      </c>
      <c r="N28" s="62" t="n">
        <v>-5</v>
      </c>
    </row>
    <row r="29" customFormat="false" ht="12.75" hidden="false" customHeight="false" outlineLevel="0" collapsed="false">
      <c r="A29" s="132" t="n">
        <v>24</v>
      </c>
      <c r="B29" s="65" t="s">
        <v>976</v>
      </c>
      <c r="C29" s="51" t="n">
        <v>647951</v>
      </c>
      <c r="D29" s="78" t="s">
        <v>765</v>
      </c>
      <c r="E29" s="53" t="s">
        <v>18</v>
      </c>
      <c r="F29" s="54" t="n">
        <v>1.232</v>
      </c>
      <c r="G29" s="55" t="n">
        <v>1.765</v>
      </c>
      <c r="H29" s="56" t="n">
        <v>2.346</v>
      </c>
      <c r="I29" s="57" t="n">
        <v>7.958</v>
      </c>
      <c r="J29" s="58" t="n">
        <v>98.795</v>
      </c>
      <c r="K29" s="59" t="n">
        <v>9.583</v>
      </c>
      <c r="L29" s="60" t="n">
        <v>112.489</v>
      </c>
      <c r="M29" s="111" t="n">
        <v>86</v>
      </c>
      <c r="N29" s="62" t="n">
        <v>62</v>
      </c>
    </row>
    <row r="30" customFormat="false" ht="12.75" hidden="false" customHeight="false" outlineLevel="0" collapsed="false">
      <c r="A30" s="132" t="n">
        <v>25</v>
      </c>
      <c r="B30" s="65" t="s">
        <v>977</v>
      </c>
      <c r="C30" s="51" t="n">
        <v>640576</v>
      </c>
      <c r="D30" s="78" t="s">
        <v>729</v>
      </c>
      <c r="E30" s="53" t="s">
        <v>18</v>
      </c>
      <c r="F30" s="54" t="n">
        <v>5.837</v>
      </c>
      <c r="G30" s="55" t="n">
        <v>5.222</v>
      </c>
      <c r="H30" s="56" t="n">
        <v>4.943</v>
      </c>
      <c r="I30" s="57" t="n">
        <v>63.229</v>
      </c>
      <c r="J30" s="58" t="n">
        <v>31.619</v>
      </c>
      <c r="K30" s="59" t="n">
        <v>19.044</v>
      </c>
      <c r="L30" s="60" t="n">
        <v>105.907</v>
      </c>
      <c r="M30" s="61" t="n">
        <v>27</v>
      </c>
      <c r="N30" s="62" t="n">
        <v>2</v>
      </c>
      <c r="X30" s="48"/>
    </row>
    <row r="31" customFormat="false" ht="12.75" hidden="false" customHeight="false" outlineLevel="0" collapsed="false">
      <c r="A31" s="132" t="n">
        <v>26</v>
      </c>
      <c r="B31" s="50" t="s">
        <v>978</v>
      </c>
      <c r="C31" s="51" t="n">
        <v>660098</v>
      </c>
      <c r="D31" s="52" t="s">
        <v>733</v>
      </c>
      <c r="E31" s="74" t="s">
        <v>18</v>
      </c>
      <c r="F31" s="54" t="n">
        <v>2.36</v>
      </c>
      <c r="G31" s="55" t="n">
        <v>4.468</v>
      </c>
      <c r="H31" s="56" t="n">
        <v>5.974</v>
      </c>
      <c r="I31" s="57" t="n">
        <v>7.967</v>
      </c>
      <c r="J31" s="58" t="n">
        <v>7.965</v>
      </c>
      <c r="K31" s="59" t="n">
        <v>76.162</v>
      </c>
      <c r="L31" s="110" t="n">
        <v>94.571</v>
      </c>
      <c r="M31" s="111" t="n">
        <v>25</v>
      </c>
      <c r="N31" s="62" t="n">
        <v>-1</v>
      </c>
    </row>
    <row r="32" customFormat="false" ht="12.75" hidden="false" customHeight="false" outlineLevel="0" collapsed="false">
      <c r="A32" s="132" t="n">
        <v>27</v>
      </c>
      <c r="B32" s="65" t="s">
        <v>359</v>
      </c>
      <c r="C32" s="51" t="n">
        <v>636290</v>
      </c>
      <c r="D32" s="52" t="s">
        <v>38</v>
      </c>
      <c r="E32" s="53" t="s">
        <v>18</v>
      </c>
      <c r="F32" s="54" t="n">
        <v>9.386</v>
      </c>
      <c r="G32" s="55" t="n">
        <v>3.502</v>
      </c>
      <c r="H32" s="56" t="n">
        <v>2.347</v>
      </c>
      <c r="I32" s="57" t="n">
        <v>63.233</v>
      </c>
      <c r="J32" s="58" t="n">
        <v>15.833</v>
      </c>
      <c r="K32" s="80" t="n">
        <v>0</v>
      </c>
      <c r="L32" s="60" t="n">
        <v>91.954</v>
      </c>
      <c r="M32" s="61" t="n">
        <v>15</v>
      </c>
      <c r="N32" s="62" t="n">
        <v>-12</v>
      </c>
      <c r="X32" s="48"/>
    </row>
    <row r="33" customFormat="false" ht="12.75" hidden="false" customHeight="false" outlineLevel="0" collapsed="false">
      <c r="A33" s="132" t="n">
        <v>28</v>
      </c>
      <c r="B33" s="65" t="s">
        <v>979</v>
      </c>
      <c r="C33" s="51" t="n">
        <v>640507</v>
      </c>
      <c r="D33" s="78" t="s">
        <v>34</v>
      </c>
      <c r="E33" s="53" t="s">
        <v>18</v>
      </c>
      <c r="F33" s="54" t="n">
        <v>2.376</v>
      </c>
      <c r="G33" s="55" t="n">
        <v>6.993</v>
      </c>
      <c r="H33" s="56" t="n">
        <v>14.923</v>
      </c>
      <c r="I33" s="81" t="n">
        <v>0</v>
      </c>
      <c r="J33" s="58" t="n">
        <v>31.62</v>
      </c>
      <c r="K33" s="59" t="n">
        <v>38.092</v>
      </c>
      <c r="L33" s="110" t="n">
        <v>91.628</v>
      </c>
      <c r="M33" s="111" t="n">
        <v>35</v>
      </c>
      <c r="N33" s="62" t="n">
        <v>7</v>
      </c>
    </row>
    <row r="34" customFormat="false" ht="12.75" hidden="false" customHeight="false" outlineLevel="0" collapsed="false">
      <c r="A34" s="132" t="n">
        <v>29</v>
      </c>
      <c r="B34" s="50" t="s">
        <v>980</v>
      </c>
      <c r="C34" s="51" t="n">
        <v>646043</v>
      </c>
      <c r="D34" s="52" t="s">
        <v>842</v>
      </c>
      <c r="E34" s="53" t="s">
        <v>18</v>
      </c>
      <c r="F34" s="54" t="n">
        <v>4.285</v>
      </c>
      <c r="G34" s="55" t="n">
        <v>9.37</v>
      </c>
      <c r="H34" s="56" t="n">
        <v>9.822</v>
      </c>
      <c r="I34" s="57" t="n">
        <v>31.618</v>
      </c>
      <c r="J34" s="58" t="n">
        <v>7.967</v>
      </c>
      <c r="K34" s="59" t="n">
        <v>38.096</v>
      </c>
      <c r="L34" s="110" t="n">
        <v>88.906</v>
      </c>
      <c r="M34" s="111" t="n">
        <v>29</v>
      </c>
      <c r="N34" s="62" t="n">
        <v>0</v>
      </c>
    </row>
    <row r="35" customFormat="false" ht="12.75" hidden="false" customHeight="false" outlineLevel="0" collapsed="false">
      <c r="A35" s="132" t="n">
        <v>30</v>
      </c>
      <c r="B35" s="50" t="s">
        <v>981</v>
      </c>
      <c r="C35" s="51" t="n">
        <v>642349</v>
      </c>
      <c r="D35" s="52" t="s">
        <v>982</v>
      </c>
      <c r="E35" s="53" t="s">
        <v>18</v>
      </c>
      <c r="F35" s="54" t="n">
        <v>2.931</v>
      </c>
      <c r="G35" s="55" t="n">
        <v>8.154</v>
      </c>
      <c r="H35" s="56" t="n">
        <v>6.565</v>
      </c>
      <c r="I35" s="57" t="n">
        <v>15.838</v>
      </c>
      <c r="J35" s="58" t="n">
        <v>31.624</v>
      </c>
      <c r="K35" s="59" t="n">
        <v>38.09</v>
      </c>
      <c r="L35" s="110" t="n">
        <v>84.433</v>
      </c>
      <c r="M35" s="111" t="n">
        <v>38</v>
      </c>
      <c r="N35" s="62" t="n">
        <v>8</v>
      </c>
    </row>
    <row r="36" customFormat="false" ht="12.75" hidden="false" customHeight="false" outlineLevel="0" collapsed="false">
      <c r="A36" s="132" t="n">
        <v>31</v>
      </c>
      <c r="B36" s="65" t="s">
        <v>983</v>
      </c>
      <c r="C36" s="51" t="n">
        <v>636098</v>
      </c>
      <c r="D36" s="52" t="s">
        <v>746</v>
      </c>
      <c r="E36" s="53" t="s">
        <v>18</v>
      </c>
      <c r="F36" s="54" t="n">
        <v>4.694</v>
      </c>
      <c r="G36" s="55" t="n">
        <v>4.47</v>
      </c>
      <c r="H36" s="56" t="n">
        <v>9.33</v>
      </c>
      <c r="I36" s="57" t="n">
        <v>31.625</v>
      </c>
      <c r="J36" s="58" t="n">
        <v>31.616</v>
      </c>
      <c r="K36" s="59" t="n">
        <v>38.086</v>
      </c>
      <c r="L36" s="110" t="n">
        <v>83.735</v>
      </c>
      <c r="M36" s="111" t="n">
        <v>31</v>
      </c>
      <c r="N36" s="62" t="n">
        <v>0</v>
      </c>
    </row>
    <row r="37" customFormat="false" ht="12.75" hidden="false" customHeight="false" outlineLevel="0" collapsed="false">
      <c r="A37" s="132" t="n">
        <v>32</v>
      </c>
      <c r="B37" s="65" t="s">
        <v>984</v>
      </c>
      <c r="C37" s="51" t="n">
        <v>644864</v>
      </c>
      <c r="D37" s="52" t="s">
        <v>117</v>
      </c>
      <c r="E37" s="53" t="s">
        <v>18</v>
      </c>
      <c r="F37" s="54" t="n">
        <v>2.933</v>
      </c>
      <c r="G37" s="55" t="n">
        <v>5.223</v>
      </c>
      <c r="H37" s="56" t="n">
        <v>6.565</v>
      </c>
      <c r="I37" s="57" t="n">
        <v>31.621</v>
      </c>
      <c r="J37" s="68" t="n">
        <v>0</v>
      </c>
      <c r="K37" s="59" t="n">
        <v>38.094</v>
      </c>
      <c r="L37" s="110" t="n">
        <v>81.503</v>
      </c>
      <c r="M37" s="61" t="n">
        <v>33</v>
      </c>
      <c r="N37" s="62" t="n">
        <v>1</v>
      </c>
      <c r="O37" s="64"/>
      <c r="P37" s="64"/>
      <c r="Q37" s="64"/>
      <c r="R37" s="64"/>
      <c r="S37" s="64"/>
      <c r="T37" s="64"/>
    </row>
    <row r="38" customFormat="false" ht="12.75" hidden="false" customHeight="false" outlineLevel="0" collapsed="false">
      <c r="A38" s="132" t="n">
        <v>33</v>
      </c>
      <c r="B38" s="50" t="s">
        <v>985</v>
      </c>
      <c r="C38" s="51" t="n">
        <v>658450</v>
      </c>
      <c r="D38" s="52" t="s">
        <v>793</v>
      </c>
      <c r="E38" s="74" t="s">
        <v>18</v>
      </c>
      <c r="F38" s="54" t="n">
        <v>4.152</v>
      </c>
      <c r="G38" s="55" t="n">
        <v>3.515</v>
      </c>
      <c r="H38" s="56" t="n">
        <v>4.94</v>
      </c>
      <c r="I38" s="57" t="n">
        <v>7.959</v>
      </c>
      <c r="J38" s="58" t="n">
        <v>63.234</v>
      </c>
      <c r="K38" s="80" t="n">
        <v>0</v>
      </c>
      <c r="L38" s="110" t="n">
        <v>80.285</v>
      </c>
      <c r="M38" s="111" t="n">
        <v>139</v>
      </c>
      <c r="N38" s="62" t="n">
        <v>106</v>
      </c>
    </row>
    <row r="39" customFormat="false" ht="12.75" hidden="false" customHeight="false" outlineLevel="0" collapsed="false">
      <c r="A39" s="132" t="n">
        <v>34</v>
      </c>
      <c r="B39" s="50" t="s">
        <v>986</v>
      </c>
      <c r="C39" s="51" t="n">
        <v>649654</v>
      </c>
      <c r="D39" s="52" t="s">
        <v>731</v>
      </c>
      <c r="E39" s="53" t="s">
        <v>18</v>
      </c>
      <c r="F39" s="54" t="n">
        <v>2.37</v>
      </c>
      <c r="G39" s="55" t="n">
        <v>1.779</v>
      </c>
      <c r="H39" s="56" t="n">
        <v>9.331</v>
      </c>
      <c r="I39" s="57" t="n">
        <v>31.623</v>
      </c>
      <c r="J39" s="58" t="n">
        <v>31.622</v>
      </c>
      <c r="K39" s="59" t="n">
        <v>19.067</v>
      </c>
      <c r="L39" s="110" t="n">
        <v>74.946</v>
      </c>
      <c r="M39" s="61" t="n">
        <v>24</v>
      </c>
      <c r="N39" s="62" t="n">
        <v>-10</v>
      </c>
    </row>
    <row r="40" customFormat="false" ht="12.75" hidden="false" customHeight="false" outlineLevel="0" collapsed="false">
      <c r="A40" s="132" t="n">
        <v>35</v>
      </c>
      <c r="B40" s="50" t="s">
        <v>987</v>
      </c>
      <c r="C40" s="51" t="n">
        <v>660278</v>
      </c>
      <c r="D40" s="52" t="s">
        <v>78</v>
      </c>
      <c r="E40" s="53" t="s">
        <v>18</v>
      </c>
      <c r="F40" s="54" t="n">
        <v>9.383</v>
      </c>
      <c r="G40" s="55" t="n">
        <v>6.998</v>
      </c>
      <c r="H40" s="56" t="n">
        <v>12.125</v>
      </c>
      <c r="I40" s="57" t="n">
        <v>31.629</v>
      </c>
      <c r="J40" s="58" t="n">
        <v>15.829</v>
      </c>
      <c r="K40" s="59" t="n">
        <v>19.056</v>
      </c>
      <c r="L40" s="110" t="n">
        <v>72.193</v>
      </c>
      <c r="M40" s="111" t="n">
        <v>32</v>
      </c>
      <c r="N40" s="62" t="n">
        <v>-3</v>
      </c>
    </row>
    <row r="41" customFormat="false" ht="12.75" hidden="false" customHeight="false" outlineLevel="0" collapsed="false">
      <c r="A41" s="132" t="n">
        <v>36</v>
      </c>
      <c r="B41" s="69" t="s">
        <v>988</v>
      </c>
      <c r="C41" s="70" t="n">
        <v>652520</v>
      </c>
      <c r="D41" s="71" t="s">
        <v>989</v>
      </c>
      <c r="E41" s="53" t="s">
        <v>18</v>
      </c>
      <c r="F41" s="54" t="n">
        <v>2.472</v>
      </c>
      <c r="G41" s="55" t="n">
        <v>2.479</v>
      </c>
      <c r="H41" s="56" t="n">
        <v>2.301</v>
      </c>
      <c r="I41" s="57" t="n">
        <v>31.617</v>
      </c>
      <c r="J41" s="58" t="n">
        <v>31.615</v>
      </c>
      <c r="K41" s="59" t="n">
        <v>9.524</v>
      </c>
      <c r="L41" s="110" t="n">
        <v>68.183</v>
      </c>
      <c r="M41" s="111" t="n">
        <v>50</v>
      </c>
      <c r="N41" s="62" t="n">
        <v>14</v>
      </c>
    </row>
    <row r="42" customFormat="false" ht="12.75" hidden="false" customHeight="false" outlineLevel="0" collapsed="false">
      <c r="A42" s="132" t="n">
        <v>37</v>
      </c>
      <c r="B42" s="65" t="s">
        <v>990</v>
      </c>
      <c r="C42" s="51" t="n">
        <v>649792</v>
      </c>
      <c r="D42" s="52" t="s">
        <v>725</v>
      </c>
      <c r="E42" s="53" t="s">
        <v>18</v>
      </c>
      <c r="F42" s="54" t="n">
        <v>4.916</v>
      </c>
      <c r="G42" s="55" t="n">
        <v>4.948</v>
      </c>
      <c r="H42" s="56" t="n">
        <v>9.323</v>
      </c>
      <c r="I42" s="57" t="n">
        <v>31.616</v>
      </c>
      <c r="J42" s="58" t="n">
        <v>15.827</v>
      </c>
      <c r="K42" s="59" t="n">
        <v>19.059</v>
      </c>
      <c r="L42" s="110" t="n">
        <v>64.946</v>
      </c>
      <c r="M42" s="61" t="n">
        <v>39</v>
      </c>
      <c r="N42" s="62" t="n">
        <v>2</v>
      </c>
    </row>
    <row r="43" customFormat="false" ht="12.75" hidden="false" customHeight="false" outlineLevel="0" collapsed="false">
      <c r="A43" s="132" t="n">
        <v>38</v>
      </c>
      <c r="B43" s="50" t="s">
        <v>356</v>
      </c>
      <c r="C43" s="51" t="n">
        <v>634835</v>
      </c>
      <c r="D43" s="52" t="s">
        <v>238</v>
      </c>
      <c r="E43" s="53" t="s">
        <v>18</v>
      </c>
      <c r="F43" s="54" t="n">
        <v>9.12</v>
      </c>
      <c r="G43" s="55" t="n">
        <v>5.219</v>
      </c>
      <c r="H43" s="56" t="n">
        <v>8.08</v>
      </c>
      <c r="I43" s="57" t="n">
        <v>15.837</v>
      </c>
      <c r="J43" s="58" t="n">
        <v>31.628</v>
      </c>
      <c r="K43" s="80" t="n">
        <v>0</v>
      </c>
      <c r="L43" s="110" t="n">
        <v>64.665</v>
      </c>
      <c r="M43" s="111" t="n">
        <v>28</v>
      </c>
      <c r="N43" s="62" t="n">
        <v>-10</v>
      </c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</row>
    <row r="44" customFormat="false" ht="12.75" hidden="false" customHeight="false" outlineLevel="0" collapsed="false">
      <c r="A44" s="132" t="n">
        <v>39</v>
      </c>
      <c r="B44" s="65" t="s">
        <v>991</v>
      </c>
      <c r="C44" s="51" t="n">
        <v>646651</v>
      </c>
      <c r="D44" s="78" t="s">
        <v>708</v>
      </c>
      <c r="E44" s="53" t="s">
        <v>18</v>
      </c>
      <c r="F44" s="54" t="n">
        <v>9.984</v>
      </c>
      <c r="G44" s="55" t="n">
        <v>4.947</v>
      </c>
      <c r="H44" s="56" t="n">
        <v>7.173</v>
      </c>
      <c r="I44" s="57" t="n">
        <v>15.836</v>
      </c>
      <c r="J44" s="58" t="n">
        <v>31.621</v>
      </c>
      <c r="K44" s="59" t="n">
        <v>9.584</v>
      </c>
      <c r="L44" s="110" t="n">
        <v>64.614</v>
      </c>
      <c r="M44" s="111" t="n">
        <v>40</v>
      </c>
      <c r="N44" s="62" t="n">
        <v>1</v>
      </c>
    </row>
    <row r="45" customFormat="false" ht="12.75" hidden="false" customHeight="false" outlineLevel="0" collapsed="false">
      <c r="A45" s="132" t="n">
        <v>40</v>
      </c>
      <c r="B45" s="65" t="s">
        <v>992</v>
      </c>
      <c r="C45" s="51" t="n">
        <v>646781</v>
      </c>
      <c r="D45" s="52" t="s">
        <v>727</v>
      </c>
      <c r="E45" s="53" t="s">
        <v>18</v>
      </c>
      <c r="F45" s="54" t="n">
        <v>2.924</v>
      </c>
      <c r="G45" s="55" t="n">
        <v>5.225</v>
      </c>
      <c r="H45" s="56" t="n">
        <v>5.051</v>
      </c>
      <c r="I45" s="57" t="n">
        <v>7.941</v>
      </c>
      <c r="J45" s="58" t="n">
        <v>15.821</v>
      </c>
      <c r="K45" s="59" t="n">
        <v>38.087</v>
      </c>
      <c r="L45" s="110" t="n">
        <v>64.184</v>
      </c>
      <c r="M45" s="111" t="n">
        <v>23</v>
      </c>
      <c r="N45" s="62" t="n">
        <v>-17</v>
      </c>
      <c r="O45" s="64"/>
      <c r="P45" s="64"/>
      <c r="Q45" s="64"/>
      <c r="R45" s="64"/>
      <c r="S45" s="64"/>
      <c r="T45" s="64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</row>
    <row r="46" customFormat="false" ht="12.75" hidden="false" customHeight="false" outlineLevel="0" collapsed="false">
      <c r="A46" s="132" t="n">
        <v>41</v>
      </c>
      <c r="B46" s="69" t="s">
        <v>993</v>
      </c>
      <c r="C46" s="70" t="n">
        <v>669580</v>
      </c>
      <c r="D46" s="71" t="s">
        <v>34</v>
      </c>
      <c r="E46" s="83" t="s">
        <v>18</v>
      </c>
      <c r="F46" s="133" t="n">
        <v>0</v>
      </c>
      <c r="G46" s="78" t="n">
        <v>0</v>
      </c>
      <c r="H46" s="67" t="n">
        <v>0</v>
      </c>
      <c r="I46" s="81" t="n">
        <v>0</v>
      </c>
      <c r="J46" s="58" t="n">
        <v>63.23</v>
      </c>
      <c r="K46" s="80" t="n">
        <v>0</v>
      </c>
      <c r="L46" s="110" t="n">
        <v>63.23</v>
      </c>
      <c r="M46" s="86" t="n">
        <v>0</v>
      </c>
      <c r="N46" s="87" t="s">
        <v>271</v>
      </c>
    </row>
    <row r="47" customFormat="false" ht="12.75" hidden="false" customHeight="false" outlineLevel="0" collapsed="false">
      <c r="A47" s="132" t="n">
        <v>42</v>
      </c>
      <c r="B47" s="65" t="s">
        <v>994</v>
      </c>
      <c r="C47" s="51" t="n">
        <v>650907</v>
      </c>
      <c r="D47" s="52" t="s">
        <v>708</v>
      </c>
      <c r="E47" s="53" t="s">
        <v>18</v>
      </c>
      <c r="F47" s="54" t="n">
        <v>2.461</v>
      </c>
      <c r="G47" s="55" t="n">
        <v>4.946</v>
      </c>
      <c r="H47" s="56" t="n">
        <v>7.174</v>
      </c>
      <c r="I47" s="57" t="n">
        <v>15.819</v>
      </c>
      <c r="J47" s="58" t="n">
        <v>31.618</v>
      </c>
      <c r="K47" s="59" t="n">
        <v>19.045</v>
      </c>
      <c r="L47" s="110" t="n">
        <v>62.783</v>
      </c>
      <c r="M47" s="111" t="n">
        <v>49</v>
      </c>
      <c r="N47" s="62" t="n">
        <v>7</v>
      </c>
    </row>
    <row r="48" customFormat="false" ht="12.75" hidden="false" customHeight="false" outlineLevel="0" collapsed="false">
      <c r="A48" s="132" t="n">
        <v>43</v>
      </c>
      <c r="B48" s="50" t="s">
        <v>995</v>
      </c>
      <c r="C48" s="51" t="n">
        <v>653689</v>
      </c>
      <c r="D48" s="52" t="s">
        <v>774</v>
      </c>
      <c r="E48" s="53" t="s">
        <v>18</v>
      </c>
      <c r="F48" s="54" t="n">
        <v>2.918</v>
      </c>
      <c r="G48" s="55" t="n">
        <v>2.617</v>
      </c>
      <c r="H48" s="56" t="n">
        <v>4.942</v>
      </c>
      <c r="I48" s="57" t="n">
        <v>15.823</v>
      </c>
      <c r="J48" s="58" t="n">
        <v>7.968</v>
      </c>
      <c r="K48" s="59" t="n">
        <v>38.083</v>
      </c>
      <c r="L48" s="110" t="n">
        <v>61.766</v>
      </c>
      <c r="M48" s="111" t="n">
        <v>34</v>
      </c>
      <c r="N48" s="62" t="n">
        <v>-9</v>
      </c>
    </row>
    <row r="49" customFormat="false" ht="12.75" hidden="false" customHeight="false" outlineLevel="0" collapsed="false">
      <c r="A49" s="132" t="n">
        <v>44</v>
      </c>
      <c r="B49" s="50" t="s">
        <v>996</v>
      </c>
      <c r="C49" s="51" t="n">
        <v>656619</v>
      </c>
      <c r="D49" s="52" t="s">
        <v>751</v>
      </c>
      <c r="E49" s="53" t="s">
        <v>18</v>
      </c>
      <c r="F49" s="54" t="n">
        <v>2.473</v>
      </c>
      <c r="G49" s="55" t="n">
        <v>2.486</v>
      </c>
      <c r="H49" s="56" t="n">
        <v>11.475</v>
      </c>
      <c r="I49" s="57" t="n">
        <v>15.828</v>
      </c>
      <c r="J49" s="58" t="n">
        <v>31.623</v>
      </c>
      <c r="K49" s="59" t="n">
        <v>9.581</v>
      </c>
      <c r="L49" s="60" t="n">
        <v>61.412</v>
      </c>
      <c r="M49" s="61" t="n">
        <v>63</v>
      </c>
      <c r="N49" s="62" t="n">
        <v>19</v>
      </c>
    </row>
    <row r="50" customFormat="false" ht="12.75" hidden="false" customHeight="false" outlineLevel="0" collapsed="false">
      <c r="A50" s="132" t="n">
        <v>45</v>
      </c>
      <c r="B50" s="50" t="s">
        <v>997</v>
      </c>
      <c r="C50" s="51" t="n">
        <v>649504</v>
      </c>
      <c r="D50" s="52" t="s">
        <v>706</v>
      </c>
      <c r="E50" s="53" t="s">
        <v>18</v>
      </c>
      <c r="F50" s="54" t="n">
        <v>9.329</v>
      </c>
      <c r="G50" s="55" t="n">
        <v>4.484</v>
      </c>
      <c r="H50" s="56" t="n">
        <v>9.86</v>
      </c>
      <c r="I50" s="57" t="n">
        <v>31.619</v>
      </c>
      <c r="J50" s="68" t="n">
        <v>0</v>
      </c>
      <c r="K50" s="59" t="n">
        <v>9.578</v>
      </c>
      <c r="L50" s="60" t="n">
        <v>60.386</v>
      </c>
      <c r="M50" s="111" t="n">
        <v>41</v>
      </c>
      <c r="N50" s="62" t="n">
        <v>-4</v>
      </c>
    </row>
    <row r="51" customFormat="false" ht="12.75" hidden="false" customHeight="false" outlineLevel="0" collapsed="false">
      <c r="A51" s="132" t="n">
        <v>46</v>
      </c>
      <c r="B51" s="50" t="s">
        <v>998</v>
      </c>
      <c r="C51" s="51" t="n">
        <v>649886</v>
      </c>
      <c r="D51" s="52" t="s">
        <v>902</v>
      </c>
      <c r="E51" s="53" t="s">
        <v>18</v>
      </c>
      <c r="F51" s="54" t="n">
        <v>4.155</v>
      </c>
      <c r="G51" s="55" t="n">
        <v>3.516</v>
      </c>
      <c r="H51" s="56" t="n">
        <v>4.941</v>
      </c>
      <c r="I51" s="57" t="n">
        <v>15.833</v>
      </c>
      <c r="J51" s="58" t="n">
        <v>31.627</v>
      </c>
      <c r="K51" s="59" t="n">
        <v>19.06</v>
      </c>
      <c r="L51" s="110" t="n">
        <v>59.783</v>
      </c>
      <c r="M51" s="111" t="n">
        <v>52</v>
      </c>
      <c r="N51" s="62" t="n">
        <v>6</v>
      </c>
    </row>
    <row r="52" customFormat="false" ht="12.75" hidden="false" customHeight="false" outlineLevel="0" collapsed="false">
      <c r="A52" s="132" t="n">
        <v>47</v>
      </c>
      <c r="B52" s="65" t="s">
        <v>999</v>
      </c>
      <c r="C52" s="51" t="n">
        <v>640060</v>
      </c>
      <c r="D52" s="51" t="s">
        <v>249</v>
      </c>
      <c r="E52" s="53" t="s">
        <v>18</v>
      </c>
      <c r="F52" s="54" t="n">
        <v>3.737</v>
      </c>
      <c r="G52" s="55" t="n">
        <v>5.825</v>
      </c>
      <c r="H52" s="56" t="n">
        <v>6.164</v>
      </c>
      <c r="I52" s="57" t="n">
        <v>31.626</v>
      </c>
      <c r="J52" s="58" t="n">
        <v>15.836</v>
      </c>
      <c r="K52" s="80" t="n">
        <v>0</v>
      </c>
      <c r="L52" s="110" t="n">
        <v>59.451</v>
      </c>
      <c r="M52" s="61" t="n">
        <v>54</v>
      </c>
      <c r="N52" s="62" t="n">
        <v>7</v>
      </c>
    </row>
    <row r="53" customFormat="false" ht="12.75" hidden="false" customHeight="false" outlineLevel="0" collapsed="false">
      <c r="A53" s="132" t="n">
        <v>48</v>
      </c>
      <c r="B53" s="50" t="s">
        <v>603</v>
      </c>
      <c r="C53" s="51" t="n">
        <v>630895</v>
      </c>
      <c r="D53" s="52" t="s">
        <v>498</v>
      </c>
      <c r="E53" s="53" t="s">
        <v>18</v>
      </c>
      <c r="F53" s="54" t="n">
        <v>2.354</v>
      </c>
      <c r="G53" s="55" t="n">
        <v>1.773</v>
      </c>
      <c r="H53" s="56" t="n">
        <v>2.345</v>
      </c>
      <c r="I53" s="57" t="n">
        <v>15.815</v>
      </c>
      <c r="J53" s="58" t="n">
        <v>15.825</v>
      </c>
      <c r="K53" s="59" t="n">
        <v>38.081</v>
      </c>
      <c r="L53" s="110" t="n">
        <v>58.605</v>
      </c>
      <c r="M53" s="111" t="n">
        <v>44</v>
      </c>
      <c r="N53" s="62" t="n">
        <v>-4</v>
      </c>
    </row>
    <row r="54" customFormat="false" ht="12.75" hidden="false" customHeight="false" outlineLevel="0" collapsed="false">
      <c r="A54" s="132" t="n">
        <v>49</v>
      </c>
      <c r="B54" s="50" t="s">
        <v>1000</v>
      </c>
      <c r="C54" s="51" t="n">
        <v>653671</v>
      </c>
      <c r="D54" s="52" t="s">
        <v>725</v>
      </c>
      <c r="E54" s="53" t="s">
        <v>18</v>
      </c>
      <c r="F54" s="54" t="n">
        <v>1.25</v>
      </c>
      <c r="G54" s="55" t="n">
        <v>1.267</v>
      </c>
      <c r="H54" s="56" t="n">
        <v>2.31</v>
      </c>
      <c r="I54" s="81" t="n">
        <v>0</v>
      </c>
      <c r="J54" s="58" t="n">
        <v>15.835</v>
      </c>
      <c r="K54" s="59" t="n">
        <v>38.088</v>
      </c>
      <c r="L54" s="60" t="n">
        <v>57.5</v>
      </c>
      <c r="M54" s="111" t="n">
        <v>37</v>
      </c>
      <c r="N54" s="62" t="n">
        <v>-12</v>
      </c>
    </row>
    <row r="55" customFormat="false" ht="12.75" hidden="false" customHeight="false" outlineLevel="0" collapsed="false">
      <c r="A55" s="132" t="n">
        <v>50</v>
      </c>
      <c r="B55" s="65" t="s">
        <v>1001</v>
      </c>
      <c r="C55" s="51" t="n">
        <v>650900</v>
      </c>
      <c r="D55" s="78" t="s">
        <v>708</v>
      </c>
      <c r="E55" s="53" t="s">
        <v>18</v>
      </c>
      <c r="F55" s="54" t="n">
        <v>4.921</v>
      </c>
      <c r="G55" s="55" t="n">
        <v>1.261</v>
      </c>
      <c r="H55" s="56" t="n">
        <v>4.596</v>
      </c>
      <c r="I55" s="57" t="n">
        <v>7.968</v>
      </c>
      <c r="J55" s="58" t="n">
        <v>7.966</v>
      </c>
      <c r="K55" s="59" t="n">
        <v>38.082</v>
      </c>
      <c r="L55" s="110" t="n">
        <v>55.567</v>
      </c>
      <c r="M55" s="111" t="n">
        <v>46</v>
      </c>
      <c r="N55" s="62" t="n">
        <v>-4</v>
      </c>
    </row>
    <row r="56" customFormat="false" ht="12.75" hidden="false" customHeight="false" outlineLevel="0" collapsed="false">
      <c r="A56" s="132" t="n">
        <v>51</v>
      </c>
      <c r="B56" s="65" t="s">
        <v>372</v>
      </c>
      <c r="C56" s="51" t="n">
        <v>638620</v>
      </c>
      <c r="D56" s="52" t="s">
        <v>56</v>
      </c>
      <c r="E56" s="53" t="s">
        <v>18</v>
      </c>
      <c r="F56" s="54" t="n">
        <v>2.154</v>
      </c>
      <c r="G56" s="55" t="n">
        <v>2.371</v>
      </c>
      <c r="H56" s="56" t="n">
        <v>3.153</v>
      </c>
      <c r="I56" s="57" t="n">
        <v>15.817</v>
      </c>
      <c r="J56" s="58" t="n">
        <v>31.617</v>
      </c>
      <c r="K56" s="80" t="n">
        <v>0</v>
      </c>
      <c r="L56" s="110" t="n">
        <v>52.958</v>
      </c>
      <c r="M56" s="111" t="n">
        <v>116</v>
      </c>
      <c r="N56" s="62" t="n">
        <v>65</v>
      </c>
    </row>
    <row r="57" customFormat="false" ht="12.75" hidden="false" customHeight="false" outlineLevel="0" collapsed="false">
      <c r="A57" s="132" t="n">
        <v>52</v>
      </c>
      <c r="B57" s="50" t="s">
        <v>1002</v>
      </c>
      <c r="C57" s="51" t="n">
        <v>660262</v>
      </c>
      <c r="D57" s="52" t="s">
        <v>78</v>
      </c>
      <c r="E57" s="53" t="s">
        <v>18</v>
      </c>
      <c r="F57" s="54" t="n">
        <v>2.374</v>
      </c>
      <c r="G57" s="55" t="n">
        <v>10.925</v>
      </c>
      <c r="H57" s="56" t="n">
        <v>12.125</v>
      </c>
      <c r="I57" s="81" t="n">
        <v>0</v>
      </c>
      <c r="J57" s="58" t="n">
        <v>7.952</v>
      </c>
      <c r="K57" s="59" t="n">
        <v>19.062</v>
      </c>
      <c r="L57" s="110" t="n">
        <v>50.064</v>
      </c>
      <c r="M57" s="61" t="n">
        <v>45</v>
      </c>
      <c r="N57" s="62" t="n">
        <v>-7</v>
      </c>
    </row>
    <row r="58" customFormat="false" ht="12.75" hidden="false" customHeight="false" outlineLevel="0" collapsed="false">
      <c r="A58" s="132" t="n">
        <v>53</v>
      </c>
      <c r="B58" s="65" t="s">
        <v>1003</v>
      </c>
      <c r="C58" s="51" t="n">
        <v>647838</v>
      </c>
      <c r="D58" s="78" t="s">
        <v>756</v>
      </c>
      <c r="E58" s="53" t="s">
        <v>18</v>
      </c>
      <c r="F58" s="54" t="n">
        <v>2.373</v>
      </c>
      <c r="G58" s="55" t="n">
        <v>3.509</v>
      </c>
      <c r="H58" s="56" t="n">
        <v>2.994</v>
      </c>
      <c r="I58" s="57" t="n">
        <v>31.615</v>
      </c>
      <c r="J58" s="68" t="n">
        <v>0</v>
      </c>
      <c r="K58" s="59" t="n">
        <v>9.547</v>
      </c>
      <c r="L58" s="110" t="n">
        <v>47.665</v>
      </c>
      <c r="M58" s="61" t="n">
        <v>48</v>
      </c>
      <c r="N58" s="62" t="n">
        <v>-5</v>
      </c>
    </row>
    <row r="59" customFormat="false" ht="12.75" hidden="false" customHeight="false" outlineLevel="0" collapsed="false">
      <c r="A59" s="132" t="n">
        <v>54</v>
      </c>
      <c r="B59" s="65" t="s">
        <v>1004</v>
      </c>
      <c r="C59" s="51" t="n">
        <v>649232</v>
      </c>
      <c r="D59" s="52" t="s">
        <v>731</v>
      </c>
      <c r="E59" s="53" t="s">
        <v>18</v>
      </c>
      <c r="F59" s="54" t="n">
        <v>4.703</v>
      </c>
      <c r="G59" s="55" t="n">
        <v>6.997</v>
      </c>
      <c r="H59" s="67" t="n">
        <v>0</v>
      </c>
      <c r="I59" s="57" t="n">
        <v>15.827</v>
      </c>
      <c r="J59" s="58" t="n">
        <v>15.819</v>
      </c>
      <c r="K59" s="59" t="n">
        <v>19.056</v>
      </c>
      <c r="L59" s="110" t="n">
        <v>46.583</v>
      </c>
      <c r="M59" s="111" t="n">
        <v>43</v>
      </c>
      <c r="N59" s="62" t="n">
        <v>-11</v>
      </c>
    </row>
    <row r="60" customFormat="false" ht="12.75" hidden="false" customHeight="false" outlineLevel="0" collapsed="false">
      <c r="A60" s="132" t="n">
        <v>55</v>
      </c>
      <c r="B60" s="65" t="s">
        <v>1005</v>
      </c>
      <c r="C60" s="51" t="n">
        <v>649590</v>
      </c>
      <c r="D60" s="52" t="s">
        <v>1006</v>
      </c>
      <c r="E60" s="53" t="s">
        <v>18</v>
      </c>
      <c r="F60" s="54" t="n">
        <v>4.296</v>
      </c>
      <c r="G60" s="55" t="n">
        <v>2.356</v>
      </c>
      <c r="H60" s="56" t="n">
        <v>6.292</v>
      </c>
      <c r="I60" s="57" t="n">
        <v>15.83</v>
      </c>
      <c r="J60" s="68" t="n">
        <v>0</v>
      </c>
      <c r="K60" s="59" t="n">
        <v>19.072</v>
      </c>
      <c r="L60" s="110" t="n">
        <v>45.49</v>
      </c>
      <c r="M60" s="61" t="n">
        <v>51</v>
      </c>
      <c r="N60" s="62" t="n">
        <v>-4</v>
      </c>
      <c r="O60" s="48"/>
      <c r="P60" s="48"/>
      <c r="Q60" s="48"/>
      <c r="R60" s="48"/>
      <c r="S60" s="48"/>
      <c r="T60" s="48"/>
    </row>
    <row r="61" customFormat="false" ht="12.75" hidden="false" customHeight="false" outlineLevel="0" collapsed="false">
      <c r="A61" s="132" t="n">
        <v>56</v>
      </c>
      <c r="B61" s="65" t="s">
        <v>1007</v>
      </c>
      <c r="C61" s="51" t="n">
        <v>652000</v>
      </c>
      <c r="D61" s="78" t="s">
        <v>723</v>
      </c>
      <c r="E61" s="53" t="s">
        <v>18</v>
      </c>
      <c r="F61" s="54" t="n">
        <v>2.362</v>
      </c>
      <c r="G61" s="55" t="n">
        <v>4.471</v>
      </c>
      <c r="H61" s="56" t="n">
        <v>5.977</v>
      </c>
      <c r="I61" s="57" t="n">
        <v>7.95</v>
      </c>
      <c r="J61" s="58" t="n">
        <v>15.834</v>
      </c>
      <c r="K61" s="59" t="n">
        <v>19.068</v>
      </c>
      <c r="L61" s="110" t="n">
        <v>45.35</v>
      </c>
      <c r="M61" s="111" t="n">
        <v>53</v>
      </c>
      <c r="N61" s="62" t="n">
        <v>-3</v>
      </c>
    </row>
    <row r="62" customFormat="false" ht="12.75" hidden="false" customHeight="false" outlineLevel="0" collapsed="false">
      <c r="A62" s="132" t="n">
        <v>57</v>
      </c>
      <c r="B62" s="65" t="s">
        <v>1008</v>
      </c>
      <c r="C62" s="51" t="n">
        <v>634928</v>
      </c>
      <c r="D62" s="52" t="s">
        <v>142</v>
      </c>
      <c r="E62" s="53" t="s">
        <v>18</v>
      </c>
      <c r="F62" s="54" t="n">
        <v>4.917</v>
      </c>
      <c r="G62" s="55" t="n">
        <v>7.721</v>
      </c>
      <c r="H62" s="56" t="n">
        <v>4.598</v>
      </c>
      <c r="I62" s="57" t="n">
        <v>15.832</v>
      </c>
      <c r="J62" s="58" t="n">
        <v>15.839</v>
      </c>
      <c r="K62" s="59" t="n">
        <v>9.579</v>
      </c>
      <c r="L62" s="110" t="n">
        <v>44.309</v>
      </c>
      <c r="M62" s="61" t="n">
        <v>57</v>
      </c>
      <c r="N62" s="62" t="n">
        <v>0</v>
      </c>
      <c r="V62" s="64"/>
      <c r="W62" s="114"/>
      <c r="X62" s="114"/>
    </row>
    <row r="63" customFormat="false" ht="12.75" hidden="false" customHeight="false" outlineLevel="0" collapsed="false">
      <c r="A63" s="132" t="n">
        <v>58</v>
      </c>
      <c r="B63" s="50" t="s">
        <v>1009</v>
      </c>
      <c r="C63" s="51" t="n">
        <v>656248</v>
      </c>
      <c r="D63" s="52" t="s">
        <v>695</v>
      </c>
      <c r="E63" s="53" t="s">
        <v>18</v>
      </c>
      <c r="F63" s="133" t="n">
        <v>0</v>
      </c>
      <c r="G63" s="55" t="n">
        <v>1.231</v>
      </c>
      <c r="H63" s="56" t="n">
        <v>3.15</v>
      </c>
      <c r="I63" s="57" t="n">
        <v>7.909</v>
      </c>
      <c r="J63" s="58" t="n">
        <v>31.626</v>
      </c>
      <c r="K63" s="80" t="n">
        <v>0</v>
      </c>
      <c r="L63" s="110" t="n">
        <v>43.916</v>
      </c>
      <c r="M63" s="111" t="n">
        <v>130</v>
      </c>
      <c r="N63" s="62" t="n">
        <v>72</v>
      </c>
    </row>
    <row r="64" s="48" customFormat="true" ht="12.75" hidden="false" customHeight="false" outlineLevel="0" collapsed="false">
      <c r="A64" s="132" t="n">
        <v>59</v>
      </c>
      <c r="B64" s="65" t="s">
        <v>1010</v>
      </c>
      <c r="C64" s="51" t="n">
        <v>656630</v>
      </c>
      <c r="D64" s="52" t="s">
        <v>161</v>
      </c>
      <c r="E64" s="53" t="s">
        <v>18</v>
      </c>
      <c r="F64" s="133" t="n">
        <v>0</v>
      </c>
      <c r="G64" s="55" t="n">
        <v>2.347</v>
      </c>
      <c r="H64" s="56" t="n">
        <v>6.289</v>
      </c>
      <c r="I64" s="57" t="n">
        <v>15.808</v>
      </c>
      <c r="J64" s="58" t="n">
        <v>7.959</v>
      </c>
      <c r="K64" s="59" t="n">
        <v>19.065</v>
      </c>
      <c r="L64" s="110" t="n">
        <v>43.509</v>
      </c>
      <c r="M64" s="111" t="n">
        <v>55</v>
      </c>
      <c r="N64" s="62" t="n">
        <v>-4</v>
      </c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customFormat="false" ht="12.75" hidden="false" customHeight="false" outlineLevel="0" collapsed="false">
      <c r="A65" s="132" t="n">
        <v>60</v>
      </c>
      <c r="B65" s="50" t="s">
        <v>1011</v>
      </c>
      <c r="C65" s="51" t="n">
        <v>636197</v>
      </c>
      <c r="D65" s="52" t="s">
        <v>746</v>
      </c>
      <c r="E65" s="53" t="s">
        <v>18</v>
      </c>
      <c r="F65" s="54" t="n">
        <v>2.366</v>
      </c>
      <c r="G65" s="78" t="n">
        <v>0</v>
      </c>
      <c r="H65" s="56" t="n">
        <v>5.97</v>
      </c>
      <c r="I65" s="57" t="n">
        <v>7.935</v>
      </c>
      <c r="J65" s="58" t="n">
        <v>15.817</v>
      </c>
      <c r="K65" s="59" t="n">
        <v>19.053</v>
      </c>
      <c r="L65" s="110" t="n">
        <v>43.206</v>
      </c>
      <c r="M65" s="61" t="n">
        <v>69</v>
      </c>
      <c r="N65" s="62" t="n">
        <v>9</v>
      </c>
    </row>
    <row r="66" customFormat="false" ht="12.75" hidden="false" customHeight="false" outlineLevel="0" collapsed="false">
      <c r="A66" s="132" t="n">
        <v>61</v>
      </c>
      <c r="B66" s="65" t="s">
        <v>1012</v>
      </c>
      <c r="C66" s="51" t="n">
        <v>635419</v>
      </c>
      <c r="D66" s="51" t="s">
        <v>783</v>
      </c>
      <c r="E66" s="53" t="s">
        <v>18</v>
      </c>
      <c r="F66" s="54" t="n">
        <v>4.695</v>
      </c>
      <c r="G66" s="55" t="n">
        <v>3.5</v>
      </c>
      <c r="H66" s="67" t="n">
        <v>0</v>
      </c>
      <c r="I66" s="57" t="n">
        <v>15.831</v>
      </c>
      <c r="J66" s="68" t="n">
        <v>0</v>
      </c>
      <c r="K66" s="59" t="n">
        <v>19.042</v>
      </c>
      <c r="L66" s="110" t="n">
        <v>43.068</v>
      </c>
      <c r="M66" s="111" t="n">
        <v>56</v>
      </c>
      <c r="N66" s="62" t="n">
        <v>-5</v>
      </c>
    </row>
    <row r="67" customFormat="false" ht="12.75" hidden="false" customHeight="false" outlineLevel="0" collapsed="false">
      <c r="A67" s="132" t="n">
        <v>62</v>
      </c>
      <c r="B67" s="65" t="s">
        <v>576</v>
      </c>
      <c r="C67" s="51" t="n">
        <v>656676</v>
      </c>
      <c r="D67" s="52" t="s">
        <v>161</v>
      </c>
      <c r="E67" s="53" t="s">
        <v>18</v>
      </c>
      <c r="F67" s="54" t="n">
        <v>4.298</v>
      </c>
      <c r="G67" s="55" t="n">
        <v>1.235</v>
      </c>
      <c r="H67" s="56" t="n">
        <v>3.155</v>
      </c>
      <c r="I67" s="57" t="n">
        <v>7.937</v>
      </c>
      <c r="J67" s="58" t="n">
        <v>15.817</v>
      </c>
      <c r="K67" s="59" t="n">
        <v>19.053</v>
      </c>
      <c r="L67" s="60" t="n">
        <v>42.323</v>
      </c>
      <c r="M67" s="61" t="n">
        <v>60</v>
      </c>
      <c r="N67" s="62" t="n">
        <v>-2</v>
      </c>
    </row>
    <row r="68" customFormat="false" ht="12.75" hidden="false" customHeight="false" outlineLevel="0" collapsed="false">
      <c r="A68" s="132" t="n">
        <v>63</v>
      </c>
      <c r="B68" s="65" t="s">
        <v>1013</v>
      </c>
      <c r="C68" s="51" t="n">
        <v>647103</v>
      </c>
      <c r="D68" s="78" t="s">
        <v>331</v>
      </c>
      <c r="E68" s="53" t="s">
        <v>18</v>
      </c>
      <c r="F68" s="54" t="n">
        <v>1.257</v>
      </c>
      <c r="G68" s="55" t="n">
        <v>2.48</v>
      </c>
      <c r="H68" s="56" t="n">
        <v>4.597</v>
      </c>
      <c r="I68" s="57" t="n">
        <v>15.835</v>
      </c>
      <c r="J68" s="58" t="n">
        <v>15.831</v>
      </c>
      <c r="K68" s="59" t="n">
        <v>19.051</v>
      </c>
      <c r="L68" s="110" t="n">
        <v>41.963</v>
      </c>
      <c r="M68" s="111" t="n">
        <v>58</v>
      </c>
      <c r="N68" s="62" t="n">
        <v>-5</v>
      </c>
    </row>
    <row r="69" customFormat="false" ht="12.75" hidden="false" customHeight="false" outlineLevel="0" collapsed="false">
      <c r="A69" s="132" t="n">
        <v>64</v>
      </c>
      <c r="B69" s="50" t="s">
        <v>1014</v>
      </c>
      <c r="C69" s="51" t="n">
        <v>649754</v>
      </c>
      <c r="D69" s="52" t="s">
        <v>814</v>
      </c>
      <c r="E69" s="53" t="s">
        <v>18</v>
      </c>
      <c r="F69" s="54" t="n">
        <v>1.874</v>
      </c>
      <c r="G69" s="55" t="n">
        <v>2.871</v>
      </c>
      <c r="H69" s="56" t="n">
        <v>3.95</v>
      </c>
      <c r="I69" s="81" t="n">
        <v>0</v>
      </c>
      <c r="J69" s="58" t="n">
        <v>15.818</v>
      </c>
      <c r="K69" s="59" t="n">
        <v>19.063</v>
      </c>
      <c r="L69" s="110" t="n">
        <v>41.702</v>
      </c>
      <c r="M69" s="111" t="n">
        <v>92</v>
      </c>
      <c r="N69" s="62" t="n">
        <v>28</v>
      </c>
    </row>
    <row r="70" customFormat="false" ht="12.75" hidden="false" customHeight="false" outlineLevel="0" collapsed="false">
      <c r="A70" s="132" t="n">
        <v>65</v>
      </c>
      <c r="B70" s="65" t="s">
        <v>1015</v>
      </c>
      <c r="C70" s="51" t="n">
        <v>641405</v>
      </c>
      <c r="D70" s="52" t="s">
        <v>717</v>
      </c>
      <c r="E70" s="53" t="s">
        <v>18</v>
      </c>
      <c r="F70" s="133" t="n">
        <v>0</v>
      </c>
      <c r="G70" s="55" t="n">
        <v>1.767</v>
      </c>
      <c r="H70" s="56" t="n">
        <v>4.936</v>
      </c>
      <c r="I70" s="57" t="n">
        <v>7.963</v>
      </c>
      <c r="J70" s="58" t="n">
        <v>15.83</v>
      </c>
      <c r="K70" s="59" t="n">
        <v>19.062</v>
      </c>
      <c r="L70" s="110" t="n">
        <v>41.595</v>
      </c>
      <c r="M70" s="111" t="n">
        <v>61</v>
      </c>
      <c r="N70" s="62" t="n">
        <v>-4</v>
      </c>
      <c r="O70" s="63"/>
      <c r="P70" s="63"/>
      <c r="Q70" s="63"/>
      <c r="R70" s="63"/>
      <c r="S70" s="63"/>
      <c r="T70" s="63"/>
    </row>
    <row r="71" customFormat="false" ht="12.75" hidden="false" customHeight="false" outlineLevel="0" collapsed="false">
      <c r="A71" s="132" t="n">
        <v>66</v>
      </c>
      <c r="B71" s="65" t="s">
        <v>1016</v>
      </c>
      <c r="C71" s="51" t="n">
        <v>639032</v>
      </c>
      <c r="D71" s="52" t="s">
        <v>283</v>
      </c>
      <c r="E71" s="53" t="s">
        <v>18</v>
      </c>
      <c r="F71" s="54" t="n">
        <v>2.467</v>
      </c>
      <c r="G71" s="55" t="n">
        <v>1.26</v>
      </c>
      <c r="H71" s="56" t="n">
        <v>7.175</v>
      </c>
      <c r="I71" s="57" t="n">
        <v>15.814</v>
      </c>
      <c r="J71" s="58" t="n">
        <v>15.815</v>
      </c>
      <c r="K71" s="59" t="n">
        <v>9.568</v>
      </c>
      <c r="L71" s="110" t="n">
        <v>41.271</v>
      </c>
      <c r="M71" s="111" t="n">
        <v>62</v>
      </c>
      <c r="N71" s="62" t="n">
        <v>-4</v>
      </c>
      <c r="O71" s="63"/>
      <c r="P71" s="63"/>
      <c r="Q71" s="63"/>
      <c r="R71" s="63"/>
      <c r="S71" s="63"/>
      <c r="T71" s="63"/>
    </row>
    <row r="72" customFormat="false" ht="12.75" hidden="false" customHeight="false" outlineLevel="0" collapsed="false">
      <c r="A72" s="132" t="n">
        <v>67</v>
      </c>
      <c r="B72" s="65" t="s">
        <v>1017</v>
      </c>
      <c r="C72" s="51" t="n">
        <v>655773</v>
      </c>
      <c r="D72" s="52" t="s">
        <v>731</v>
      </c>
      <c r="E72" s="53" t="s">
        <v>18</v>
      </c>
      <c r="F72" s="54" t="n">
        <v>1.226</v>
      </c>
      <c r="G72" s="55" t="n">
        <v>3.496</v>
      </c>
      <c r="H72" s="56" t="n">
        <v>5.973</v>
      </c>
      <c r="I72" s="57" t="n">
        <v>15.82</v>
      </c>
      <c r="J72" s="58" t="n">
        <v>15.826</v>
      </c>
      <c r="K72" s="59" t="n">
        <v>4.856</v>
      </c>
      <c r="L72" s="110" t="n">
        <v>41.115</v>
      </c>
      <c r="M72" s="111" t="n">
        <v>71</v>
      </c>
      <c r="N72" s="62" t="n">
        <v>4</v>
      </c>
      <c r="O72" s="48"/>
      <c r="P72" s="48"/>
      <c r="Q72" s="48"/>
      <c r="R72" s="48"/>
      <c r="S72" s="48"/>
      <c r="T72" s="48"/>
    </row>
    <row r="73" customFormat="false" ht="12.75" hidden="false" customHeight="false" outlineLevel="0" collapsed="false">
      <c r="A73" s="132" t="n">
        <v>68</v>
      </c>
      <c r="B73" s="50" t="s">
        <v>1018</v>
      </c>
      <c r="C73" s="51" t="n">
        <v>646767</v>
      </c>
      <c r="D73" s="52" t="s">
        <v>727</v>
      </c>
      <c r="E73" s="53" t="s">
        <v>18</v>
      </c>
      <c r="F73" s="54" t="n">
        <v>1.475</v>
      </c>
      <c r="G73" s="55" t="n">
        <v>2.612</v>
      </c>
      <c r="H73" s="56" t="n">
        <v>10.1</v>
      </c>
      <c r="I73" s="57" t="n">
        <v>7.923</v>
      </c>
      <c r="J73" s="68" t="n">
        <v>0</v>
      </c>
      <c r="K73" s="59" t="n">
        <v>19.071</v>
      </c>
      <c r="L73" s="60" t="n">
        <v>39.706</v>
      </c>
      <c r="M73" s="61" t="n">
        <v>42</v>
      </c>
      <c r="N73" s="62" t="n">
        <v>-26</v>
      </c>
    </row>
    <row r="74" customFormat="false" ht="12.75" hidden="false" customHeight="false" outlineLevel="0" collapsed="false">
      <c r="A74" s="132" t="n">
        <v>69</v>
      </c>
      <c r="B74" s="50" t="s">
        <v>1019</v>
      </c>
      <c r="C74" s="51" t="n">
        <v>642105</v>
      </c>
      <c r="D74" s="52" t="s">
        <v>50</v>
      </c>
      <c r="E74" s="53" t="s">
        <v>18</v>
      </c>
      <c r="F74" s="54" t="n">
        <v>2.087</v>
      </c>
      <c r="G74" s="55" t="n">
        <v>1.769</v>
      </c>
      <c r="H74" s="56" t="n">
        <v>4.938</v>
      </c>
      <c r="I74" s="57" t="n">
        <v>15.824</v>
      </c>
      <c r="J74" s="58" t="n">
        <v>15.814</v>
      </c>
      <c r="K74" s="59" t="n">
        <v>9.544</v>
      </c>
      <c r="L74" s="110" t="n">
        <v>38.663</v>
      </c>
      <c r="M74" s="61" t="n">
        <v>72</v>
      </c>
      <c r="N74" s="62" t="n">
        <v>3</v>
      </c>
    </row>
    <row r="75" customFormat="false" ht="12.75" hidden="false" customHeight="false" outlineLevel="0" collapsed="false">
      <c r="A75" s="132" t="n">
        <v>70</v>
      </c>
      <c r="B75" s="50" t="s">
        <v>1020</v>
      </c>
      <c r="C75" s="51" t="n">
        <v>657539</v>
      </c>
      <c r="D75" s="52" t="s">
        <v>85</v>
      </c>
      <c r="E75" s="74" t="s">
        <v>18</v>
      </c>
      <c r="F75" s="54" t="n">
        <v>2.165</v>
      </c>
      <c r="G75" s="55" t="n">
        <v>2.372</v>
      </c>
      <c r="H75" s="56" t="n">
        <v>6.29</v>
      </c>
      <c r="I75" s="57" t="n">
        <v>15.822</v>
      </c>
      <c r="J75" s="58" t="n">
        <v>7.956</v>
      </c>
      <c r="K75" s="59" t="n">
        <v>9.542</v>
      </c>
      <c r="L75" s="110" t="n">
        <v>34.026</v>
      </c>
      <c r="M75" s="111" t="n">
        <v>47</v>
      </c>
      <c r="N75" s="62" t="n">
        <v>-23</v>
      </c>
    </row>
    <row r="76" customFormat="false" ht="12.75" hidden="false" customHeight="false" outlineLevel="0" collapsed="false">
      <c r="A76" s="132" t="n">
        <v>71</v>
      </c>
      <c r="B76" s="65" t="s">
        <v>1021</v>
      </c>
      <c r="C76" s="51" t="n">
        <v>654307</v>
      </c>
      <c r="D76" s="52" t="s">
        <v>708</v>
      </c>
      <c r="E76" s="53" t="s">
        <v>18</v>
      </c>
      <c r="F76" s="54" t="n">
        <v>1.26</v>
      </c>
      <c r="G76" s="55" t="n">
        <v>1.266</v>
      </c>
      <c r="H76" s="56" t="n">
        <v>4.595</v>
      </c>
      <c r="I76" s="57" t="n">
        <v>7.938</v>
      </c>
      <c r="J76" s="58" t="n">
        <v>7.939</v>
      </c>
      <c r="K76" s="59" t="n">
        <v>19.058</v>
      </c>
      <c r="L76" s="110" t="n">
        <v>32.858</v>
      </c>
      <c r="M76" s="111" t="n">
        <v>64</v>
      </c>
      <c r="N76" s="62" t="n">
        <v>-7</v>
      </c>
      <c r="O76" s="48"/>
      <c r="P76" s="48"/>
      <c r="Q76" s="48"/>
      <c r="R76" s="48"/>
      <c r="S76" s="48"/>
      <c r="T76" s="48"/>
      <c r="W76" s="63"/>
      <c r="X76" s="63"/>
    </row>
    <row r="77" customFormat="false" ht="12.75" hidden="false" customHeight="false" outlineLevel="0" collapsed="false">
      <c r="A77" s="132" t="n">
        <v>72</v>
      </c>
      <c r="B77" s="65" t="s">
        <v>1022</v>
      </c>
      <c r="C77" s="51" t="n">
        <v>647843</v>
      </c>
      <c r="D77" s="52" t="s">
        <v>829</v>
      </c>
      <c r="E77" s="53" t="s">
        <v>18</v>
      </c>
      <c r="F77" s="54" t="n">
        <v>2.363</v>
      </c>
      <c r="G77" s="55" t="n">
        <v>1.771</v>
      </c>
      <c r="H77" s="56" t="n">
        <v>2.999</v>
      </c>
      <c r="I77" s="57" t="n">
        <v>7.953</v>
      </c>
      <c r="J77" s="68" t="n">
        <v>0</v>
      </c>
      <c r="K77" s="59" t="n">
        <v>19.049</v>
      </c>
      <c r="L77" s="110" t="n">
        <v>32.364</v>
      </c>
      <c r="M77" s="61" t="n">
        <v>66</v>
      </c>
      <c r="N77" s="62" t="n">
        <v>-6</v>
      </c>
    </row>
    <row r="78" customFormat="false" ht="12.75" hidden="false" customHeight="false" outlineLevel="0" collapsed="false">
      <c r="A78" s="132" t="n">
        <v>73</v>
      </c>
      <c r="B78" s="65" t="s">
        <v>1023</v>
      </c>
      <c r="C78" s="51" t="n">
        <v>649362</v>
      </c>
      <c r="D78" s="52" t="s">
        <v>917</v>
      </c>
      <c r="E78" s="53" t="s">
        <v>18</v>
      </c>
      <c r="F78" s="54" t="n">
        <v>2.469</v>
      </c>
      <c r="G78" s="78" t="n">
        <v>0</v>
      </c>
      <c r="H78" s="56" t="n">
        <v>2.305</v>
      </c>
      <c r="I78" s="57" t="n">
        <v>7.957</v>
      </c>
      <c r="J78" s="68" t="n">
        <v>0</v>
      </c>
      <c r="K78" s="59" t="n">
        <v>19.07</v>
      </c>
      <c r="L78" s="60" t="n">
        <v>31.801</v>
      </c>
      <c r="M78" s="111" t="n">
        <v>73</v>
      </c>
      <c r="N78" s="62" t="n">
        <v>0</v>
      </c>
    </row>
    <row r="79" customFormat="false" ht="12.75" hidden="false" customHeight="false" outlineLevel="0" collapsed="false">
      <c r="A79" s="132" t="n">
        <v>74</v>
      </c>
      <c r="B79" s="65" t="s">
        <v>1024</v>
      </c>
      <c r="C79" s="51" t="n">
        <v>649794</v>
      </c>
      <c r="D79" s="52" t="s">
        <v>20</v>
      </c>
      <c r="E79" s="53" t="s">
        <v>18</v>
      </c>
      <c r="F79" s="54" t="n">
        <v>1.478</v>
      </c>
      <c r="G79" s="78" t="n">
        <v>0</v>
      </c>
      <c r="H79" s="56" t="n">
        <v>3.237</v>
      </c>
      <c r="I79" s="57" t="n">
        <v>7.956</v>
      </c>
      <c r="J79" s="68" t="n">
        <v>0</v>
      </c>
      <c r="K79" s="59" t="n">
        <v>19.047</v>
      </c>
      <c r="L79" s="110" t="n">
        <v>31.718</v>
      </c>
      <c r="M79" s="111" t="n">
        <v>74</v>
      </c>
      <c r="N79" s="62" t="n">
        <v>0</v>
      </c>
    </row>
    <row r="80" customFormat="false" ht="12.75" hidden="false" customHeight="false" outlineLevel="0" collapsed="false">
      <c r="A80" s="132" t="n">
        <v>75</v>
      </c>
      <c r="B80" s="69" t="s">
        <v>373</v>
      </c>
      <c r="C80" s="70" t="n">
        <v>639112</v>
      </c>
      <c r="D80" s="71" t="s">
        <v>374</v>
      </c>
      <c r="E80" s="77" t="s">
        <v>18</v>
      </c>
      <c r="F80" s="133" t="n">
        <v>0</v>
      </c>
      <c r="G80" s="78" t="n">
        <v>0</v>
      </c>
      <c r="H80" s="67" t="n">
        <v>0</v>
      </c>
      <c r="I80" s="57" t="n">
        <v>31.624</v>
      </c>
      <c r="J80" s="68" t="n">
        <v>0</v>
      </c>
      <c r="K80" s="80" t="n">
        <v>0</v>
      </c>
      <c r="L80" s="110" t="n">
        <v>31.624</v>
      </c>
      <c r="M80" s="61" t="n">
        <v>75</v>
      </c>
      <c r="N80" s="62" t="n">
        <v>0</v>
      </c>
    </row>
    <row r="81" customFormat="false" ht="12.75" hidden="false" customHeight="false" outlineLevel="0" collapsed="false">
      <c r="A81" s="132" t="n">
        <v>76</v>
      </c>
      <c r="B81" s="50" t="s">
        <v>1025</v>
      </c>
      <c r="C81" s="51" t="n">
        <v>650087</v>
      </c>
      <c r="D81" s="52" t="s">
        <v>1026</v>
      </c>
      <c r="E81" s="74" t="s">
        <v>18</v>
      </c>
      <c r="F81" s="54" t="n">
        <v>4.296</v>
      </c>
      <c r="G81" s="55" t="n">
        <v>2.359</v>
      </c>
      <c r="H81" s="56" t="n">
        <v>3.144</v>
      </c>
      <c r="I81" s="57" t="n">
        <v>7.964</v>
      </c>
      <c r="J81" s="58" t="n">
        <v>15.838</v>
      </c>
      <c r="K81" s="59" t="n">
        <v>4.881</v>
      </c>
      <c r="L81" s="110" t="n">
        <v>31.242</v>
      </c>
      <c r="M81" s="61" t="n">
        <v>108</v>
      </c>
      <c r="N81" s="62" t="n">
        <v>32</v>
      </c>
    </row>
    <row r="82" customFormat="false" ht="12.75" hidden="false" customHeight="false" outlineLevel="0" collapsed="false">
      <c r="A82" s="132" t="n">
        <v>77</v>
      </c>
      <c r="B82" s="50" t="s">
        <v>1027</v>
      </c>
      <c r="C82" s="51" t="n">
        <v>643715</v>
      </c>
      <c r="D82" s="52" t="s">
        <v>444</v>
      </c>
      <c r="E82" s="53" t="s">
        <v>18</v>
      </c>
      <c r="F82" s="54" t="n">
        <v>5.835</v>
      </c>
      <c r="G82" s="78" t="n">
        <v>0</v>
      </c>
      <c r="H82" s="56" t="n">
        <v>6.167</v>
      </c>
      <c r="I82" s="81" t="n">
        <v>0</v>
      </c>
      <c r="J82" s="68" t="n">
        <v>0</v>
      </c>
      <c r="K82" s="59" t="n">
        <v>19.069</v>
      </c>
      <c r="L82" s="110" t="n">
        <v>31.071</v>
      </c>
      <c r="M82" s="111" t="n">
        <v>77</v>
      </c>
      <c r="N82" s="62" t="n">
        <v>0</v>
      </c>
    </row>
    <row r="83" customFormat="false" ht="12.75" hidden="false" customHeight="false" outlineLevel="0" collapsed="false">
      <c r="A83" s="132" t="n">
        <v>78</v>
      </c>
      <c r="B83" s="50" t="s">
        <v>1028</v>
      </c>
      <c r="C83" s="51" t="n">
        <v>656611</v>
      </c>
      <c r="D83" s="52" t="s">
        <v>751</v>
      </c>
      <c r="E83" s="53" t="s">
        <v>18</v>
      </c>
      <c r="F83" s="54" t="n">
        <v>1.261</v>
      </c>
      <c r="G83" s="55" t="n">
        <v>1.25</v>
      </c>
      <c r="H83" s="56" t="n">
        <v>2.307</v>
      </c>
      <c r="I83" s="57" t="n">
        <v>7.915</v>
      </c>
      <c r="J83" s="58" t="n">
        <v>7.955</v>
      </c>
      <c r="K83" s="59" t="n">
        <v>19.05</v>
      </c>
      <c r="L83" s="110" t="n">
        <v>30.573</v>
      </c>
      <c r="M83" s="111" t="n">
        <v>68</v>
      </c>
      <c r="N83" s="62" t="n">
        <v>-10</v>
      </c>
    </row>
    <row r="84" customFormat="false" ht="12.75" hidden="false" customHeight="false" outlineLevel="0" collapsed="false">
      <c r="A84" s="132" t="n">
        <v>79</v>
      </c>
      <c r="B84" s="50" t="s">
        <v>1029</v>
      </c>
      <c r="C84" s="51" t="n">
        <v>649575</v>
      </c>
      <c r="D84" s="52" t="s">
        <v>796</v>
      </c>
      <c r="E84" s="53" t="s">
        <v>18</v>
      </c>
      <c r="F84" s="54" t="n">
        <v>2.076</v>
      </c>
      <c r="G84" s="55" t="n">
        <v>1.763</v>
      </c>
      <c r="H84" s="56" t="n">
        <v>2.483</v>
      </c>
      <c r="I84" s="57" t="n">
        <v>15.813</v>
      </c>
      <c r="J84" s="68" t="n">
        <v>0</v>
      </c>
      <c r="K84" s="59" t="n">
        <v>9.567</v>
      </c>
      <c r="L84" s="110" t="n">
        <v>29.939</v>
      </c>
      <c r="M84" s="111" t="n">
        <v>80</v>
      </c>
      <c r="N84" s="62" t="n">
        <v>1</v>
      </c>
    </row>
    <row r="85" customFormat="false" ht="12.75" hidden="false" customHeight="false" outlineLevel="0" collapsed="false">
      <c r="A85" s="132" t="n">
        <v>80</v>
      </c>
      <c r="B85" s="65" t="s">
        <v>497</v>
      </c>
      <c r="C85" s="51" t="n">
        <v>642522</v>
      </c>
      <c r="D85" s="52" t="s">
        <v>498</v>
      </c>
      <c r="E85" s="53" t="s">
        <v>18</v>
      </c>
      <c r="F85" s="54" t="n">
        <v>1.227</v>
      </c>
      <c r="G85" s="55" t="n">
        <v>1.763</v>
      </c>
      <c r="H85" s="56" t="n">
        <v>2.344</v>
      </c>
      <c r="I85" s="57" t="n">
        <v>15.829</v>
      </c>
      <c r="J85" s="58" t="n">
        <v>7.95</v>
      </c>
      <c r="K85" s="59" t="n">
        <v>9.559</v>
      </c>
      <c r="L85" s="110" t="n">
        <v>29.495</v>
      </c>
      <c r="M85" s="111" t="n">
        <v>82</v>
      </c>
      <c r="N85" s="62" t="n">
        <v>2</v>
      </c>
      <c r="O85" s="48"/>
      <c r="P85" s="48"/>
      <c r="Q85" s="48"/>
      <c r="R85" s="48"/>
      <c r="S85" s="48"/>
      <c r="T85" s="48"/>
    </row>
    <row r="86" customFormat="false" ht="12.75" hidden="false" customHeight="false" outlineLevel="0" collapsed="false">
      <c r="A86" s="132" t="n">
        <v>81</v>
      </c>
      <c r="B86" s="50" t="s">
        <v>456</v>
      </c>
      <c r="C86" s="51" t="n">
        <v>659081</v>
      </c>
      <c r="D86" s="52" t="s">
        <v>127</v>
      </c>
      <c r="E86" s="74" t="s">
        <v>18</v>
      </c>
      <c r="F86" s="54" t="n">
        <v>2.163</v>
      </c>
      <c r="G86" s="55" t="n">
        <v>2.354</v>
      </c>
      <c r="H86" s="56" t="n">
        <v>6.287</v>
      </c>
      <c r="I86" s="57" t="n">
        <v>15.812</v>
      </c>
      <c r="J86" s="68" t="n">
        <v>0</v>
      </c>
      <c r="K86" s="59" t="n">
        <v>4.886</v>
      </c>
      <c r="L86" s="110" t="n">
        <v>29.339</v>
      </c>
      <c r="M86" s="111" t="n">
        <v>76</v>
      </c>
      <c r="N86" s="62" t="n">
        <v>-5</v>
      </c>
    </row>
    <row r="87" customFormat="false" ht="12.75" hidden="false" customHeight="false" outlineLevel="0" collapsed="false">
      <c r="A87" s="132" t="n">
        <v>82</v>
      </c>
      <c r="B87" s="50" t="s">
        <v>1030</v>
      </c>
      <c r="C87" s="51" t="n">
        <v>648796</v>
      </c>
      <c r="D87" s="52" t="s">
        <v>729</v>
      </c>
      <c r="E87" s="53" t="s">
        <v>18</v>
      </c>
      <c r="F87" s="54" t="n">
        <v>1.491</v>
      </c>
      <c r="G87" s="78" t="n">
        <v>0</v>
      </c>
      <c r="H87" s="56" t="n">
        <v>2.484</v>
      </c>
      <c r="I87" s="57" t="n">
        <v>15.818</v>
      </c>
      <c r="J87" s="58" t="n">
        <v>7.954</v>
      </c>
      <c r="K87" s="59" t="n">
        <v>9.537</v>
      </c>
      <c r="L87" s="110" t="n">
        <v>29.33</v>
      </c>
      <c r="M87" s="111" t="n">
        <v>83</v>
      </c>
      <c r="N87" s="62" t="n">
        <v>1</v>
      </c>
    </row>
    <row r="88" customFormat="false" ht="12.75" hidden="false" customHeight="false" outlineLevel="0" collapsed="false">
      <c r="A88" s="132" t="n">
        <v>83</v>
      </c>
      <c r="B88" s="50" t="s">
        <v>1031</v>
      </c>
      <c r="C88" s="51" t="n">
        <v>655077</v>
      </c>
      <c r="D88" s="52" t="s">
        <v>333</v>
      </c>
      <c r="E88" s="53" t="s">
        <v>18</v>
      </c>
      <c r="F88" s="54" t="n">
        <v>2.465</v>
      </c>
      <c r="G88" s="55" t="n">
        <v>1.258</v>
      </c>
      <c r="H88" s="56" t="n">
        <v>9.323</v>
      </c>
      <c r="I88" s="57" t="n">
        <v>7.907</v>
      </c>
      <c r="J88" s="68" t="n">
        <v>0</v>
      </c>
      <c r="K88" s="59" t="n">
        <v>9.554</v>
      </c>
      <c r="L88" s="110" t="n">
        <v>29.249</v>
      </c>
      <c r="M88" s="61" t="n">
        <v>84</v>
      </c>
      <c r="N88" s="62" t="n">
        <v>1</v>
      </c>
    </row>
    <row r="89" customFormat="false" ht="12.75" hidden="false" customHeight="false" outlineLevel="0" collapsed="false">
      <c r="A89" s="132" t="n">
        <v>84</v>
      </c>
      <c r="B89" s="50" t="s">
        <v>1032</v>
      </c>
      <c r="C89" s="51" t="n">
        <v>645587</v>
      </c>
      <c r="D89" s="52" t="s">
        <v>783</v>
      </c>
      <c r="E89" s="53" t="s">
        <v>18</v>
      </c>
      <c r="F89" s="133" t="n">
        <v>0</v>
      </c>
      <c r="G89" s="55" t="n">
        <v>3.499</v>
      </c>
      <c r="H89" s="67" t="n">
        <v>0</v>
      </c>
      <c r="I89" s="81" t="n">
        <v>0</v>
      </c>
      <c r="J89" s="58" t="n">
        <v>15.811</v>
      </c>
      <c r="K89" s="59" t="n">
        <v>9.572</v>
      </c>
      <c r="L89" s="110" t="n">
        <v>28.882</v>
      </c>
      <c r="M89" s="111" t="n">
        <v>122</v>
      </c>
      <c r="N89" s="62" t="n">
        <v>38</v>
      </c>
    </row>
    <row r="90" customFormat="false" ht="12.75" hidden="false" customHeight="false" outlineLevel="0" collapsed="false">
      <c r="A90" s="132" t="n">
        <v>85</v>
      </c>
      <c r="B90" s="50" t="s">
        <v>1033</v>
      </c>
      <c r="C90" s="51" t="n">
        <v>656017</v>
      </c>
      <c r="D90" s="52" t="s">
        <v>374</v>
      </c>
      <c r="E90" s="53" t="s">
        <v>18</v>
      </c>
      <c r="F90" s="54" t="n">
        <v>1.131</v>
      </c>
      <c r="G90" s="55" t="n">
        <v>2.344</v>
      </c>
      <c r="H90" s="67" t="n">
        <v>0</v>
      </c>
      <c r="I90" s="57" t="n">
        <v>7.96</v>
      </c>
      <c r="J90" s="58" t="n">
        <v>15.82</v>
      </c>
      <c r="K90" s="59" t="n">
        <v>9.576</v>
      </c>
      <c r="L90" s="110" t="n">
        <v>28.871</v>
      </c>
      <c r="M90" s="111" t="n">
        <v>59</v>
      </c>
      <c r="N90" s="62" t="n">
        <v>-26</v>
      </c>
    </row>
    <row r="91" customFormat="false" ht="12.75" hidden="false" customHeight="false" outlineLevel="0" collapsed="false">
      <c r="A91" s="132" t="n">
        <v>86</v>
      </c>
      <c r="B91" s="65" t="s">
        <v>1034</v>
      </c>
      <c r="C91" s="51" t="n">
        <v>648107</v>
      </c>
      <c r="D91" s="51" t="s">
        <v>793</v>
      </c>
      <c r="E91" s="53" t="s">
        <v>18</v>
      </c>
      <c r="F91" s="54" t="n">
        <v>4.15</v>
      </c>
      <c r="G91" s="55" t="n">
        <v>1.766</v>
      </c>
      <c r="H91" s="56" t="n">
        <v>4.937</v>
      </c>
      <c r="I91" s="81" t="n">
        <v>0</v>
      </c>
      <c r="J91" s="68" t="n">
        <v>0</v>
      </c>
      <c r="K91" s="59" t="n">
        <v>19.043</v>
      </c>
      <c r="L91" s="110" t="n">
        <v>28.13</v>
      </c>
      <c r="M91" s="111" t="n">
        <v>85</v>
      </c>
      <c r="N91" s="62" t="n">
        <v>-1</v>
      </c>
    </row>
    <row r="92" customFormat="false" ht="12.75" hidden="false" customHeight="false" outlineLevel="0" collapsed="false">
      <c r="A92" s="132" t="n">
        <v>87</v>
      </c>
      <c r="B92" s="50" t="s">
        <v>621</v>
      </c>
      <c r="C92" s="51" t="n">
        <v>647140</v>
      </c>
      <c r="D92" s="52" t="s">
        <v>306</v>
      </c>
      <c r="E92" s="53" t="s">
        <v>18</v>
      </c>
      <c r="F92" s="54" t="n">
        <v>5.833</v>
      </c>
      <c r="G92" s="55" t="n">
        <v>4.483</v>
      </c>
      <c r="H92" s="56" t="n">
        <v>3.948</v>
      </c>
      <c r="I92" s="57" t="n">
        <v>15.816</v>
      </c>
      <c r="J92" s="68" t="n">
        <v>0</v>
      </c>
      <c r="K92" s="80" t="n">
        <v>0</v>
      </c>
      <c r="L92" s="110" t="n">
        <v>26.132</v>
      </c>
      <c r="M92" s="111" t="n">
        <v>89</v>
      </c>
      <c r="N92" s="62" t="n">
        <v>2</v>
      </c>
    </row>
    <row r="93" customFormat="false" ht="12.75" hidden="false" customHeight="false" outlineLevel="0" collapsed="false">
      <c r="A93" s="132" t="n">
        <v>88</v>
      </c>
      <c r="B93" s="50" t="s">
        <v>1035</v>
      </c>
      <c r="C93" s="51" t="n">
        <v>652911</v>
      </c>
      <c r="D93" s="52" t="s">
        <v>706</v>
      </c>
      <c r="E93" s="53" t="s">
        <v>18</v>
      </c>
      <c r="F93" s="54" t="n">
        <v>1.875</v>
      </c>
      <c r="G93" s="55" t="n">
        <v>2.876</v>
      </c>
      <c r="H93" s="56" t="n">
        <v>3.947</v>
      </c>
      <c r="I93" s="81" t="n">
        <v>0</v>
      </c>
      <c r="J93" s="68" t="n">
        <v>0</v>
      </c>
      <c r="K93" s="59" t="n">
        <v>19.066</v>
      </c>
      <c r="L93" s="110" t="n">
        <v>25.889</v>
      </c>
      <c r="M93" s="111" t="n">
        <v>70</v>
      </c>
      <c r="N93" s="62" t="n">
        <v>-18</v>
      </c>
    </row>
    <row r="94" customFormat="false" ht="12.75" hidden="false" customHeight="false" outlineLevel="0" collapsed="false">
      <c r="A94" s="132" t="n">
        <v>89</v>
      </c>
      <c r="B94" s="65" t="s">
        <v>1036</v>
      </c>
      <c r="C94" s="51" t="n">
        <v>652713</v>
      </c>
      <c r="D94" s="52" t="s">
        <v>865</v>
      </c>
      <c r="E94" s="53" t="s">
        <v>18</v>
      </c>
      <c r="F94" s="54" t="n">
        <v>2.348</v>
      </c>
      <c r="G94" s="55" t="n">
        <v>2.248</v>
      </c>
      <c r="H94" s="56" t="n">
        <v>5.975</v>
      </c>
      <c r="I94" s="57" t="n">
        <v>7.916</v>
      </c>
      <c r="J94" s="58" t="n">
        <v>7.958</v>
      </c>
      <c r="K94" s="59" t="n">
        <v>9.549</v>
      </c>
      <c r="L94" s="110" t="n">
        <v>25.83</v>
      </c>
      <c r="M94" s="61" t="n">
        <v>93</v>
      </c>
      <c r="N94" s="62" t="n">
        <v>4</v>
      </c>
    </row>
    <row r="95" customFormat="false" ht="12.75" hidden="false" customHeight="false" outlineLevel="0" collapsed="false">
      <c r="A95" s="132" t="n">
        <v>90</v>
      </c>
      <c r="B95" s="65" t="s">
        <v>1037</v>
      </c>
      <c r="C95" s="51" t="n">
        <v>647367</v>
      </c>
      <c r="D95" s="52" t="s">
        <v>117</v>
      </c>
      <c r="E95" s="53" t="s">
        <v>18</v>
      </c>
      <c r="F95" s="54" t="n">
        <v>2.926</v>
      </c>
      <c r="G95" s="55" t="n">
        <v>2.615</v>
      </c>
      <c r="H95" s="56" t="n">
        <v>5.054</v>
      </c>
      <c r="I95" s="57" t="n">
        <v>7.962</v>
      </c>
      <c r="J95" s="68" t="n">
        <v>0</v>
      </c>
      <c r="K95" s="59" t="n">
        <v>9.571</v>
      </c>
      <c r="L95" s="110" t="n">
        <v>25.513</v>
      </c>
      <c r="M95" s="111" t="n">
        <v>94</v>
      </c>
      <c r="N95" s="62" t="n">
        <v>4</v>
      </c>
    </row>
    <row r="96" customFormat="false" ht="12.75" hidden="false" customHeight="false" outlineLevel="0" collapsed="false">
      <c r="A96" s="132" t="n">
        <v>91</v>
      </c>
      <c r="B96" s="50" t="s">
        <v>1038</v>
      </c>
      <c r="C96" s="51" t="n">
        <v>648170</v>
      </c>
      <c r="D96" s="52" t="s">
        <v>177</v>
      </c>
      <c r="E96" s="53" t="s">
        <v>18</v>
      </c>
      <c r="F96" s="54" t="n">
        <v>2.921</v>
      </c>
      <c r="G96" s="55" t="n">
        <v>1.333</v>
      </c>
      <c r="H96" s="56" t="n">
        <v>5.052</v>
      </c>
      <c r="I96" s="57" t="n">
        <v>7.952</v>
      </c>
      <c r="J96" s="68" t="n">
        <v>0</v>
      </c>
      <c r="K96" s="59" t="n">
        <v>9.573</v>
      </c>
      <c r="L96" s="110" t="n">
        <v>25.498</v>
      </c>
      <c r="M96" s="111" t="n">
        <v>95</v>
      </c>
      <c r="N96" s="62" t="n">
        <v>4</v>
      </c>
    </row>
    <row r="97" customFormat="false" ht="12.75" hidden="false" customHeight="false" outlineLevel="0" collapsed="false">
      <c r="A97" s="132" t="n">
        <v>92</v>
      </c>
      <c r="B97" s="65" t="s">
        <v>1039</v>
      </c>
      <c r="C97" s="51" t="n">
        <v>650673</v>
      </c>
      <c r="D97" s="52" t="s">
        <v>314</v>
      </c>
      <c r="E97" s="53" t="s">
        <v>18</v>
      </c>
      <c r="F97" s="54" t="n">
        <v>3.396</v>
      </c>
      <c r="G97" s="55" t="n">
        <v>2.817</v>
      </c>
      <c r="H97" s="56" t="n">
        <v>1.896</v>
      </c>
      <c r="I97" s="81" t="n">
        <v>0</v>
      </c>
      <c r="J97" s="68" t="n">
        <v>0</v>
      </c>
      <c r="K97" s="59" t="n">
        <v>19.054</v>
      </c>
      <c r="L97" s="110" t="n">
        <v>25.267</v>
      </c>
      <c r="M97" s="61" t="n">
        <v>96</v>
      </c>
      <c r="N97" s="62" t="n">
        <v>4</v>
      </c>
    </row>
    <row r="98" customFormat="false" ht="12.75" hidden="false" customHeight="false" outlineLevel="0" collapsed="false">
      <c r="A98" s="132" t="n">
        <v>93</v>
      </c>
      <c r="B98" s="65" t="s">
        <v>1040</v>
      </c>
      <c r="C98" s="51" t="n">
        <v>648914</v>
      </c>
      <c r="D98" s="51" t="s">
        <v>765</v>
      </c>
      <c r="E98" s="53" t="s">
        <v>18</v>
      </c>
      <c r="F98" s="54" t="n">
        <v>4.69</v>
      </c>
      <c r="G98" s="55" t="n">
        <v>1.77</v>
      </c>
      <c r="H98" s="56" t="n">
        <v>3.046</v>
      </c>
      <c r="I98" s="57" t="n">
        <v>7.926</v>
      </c>
      <c r="J98" s="58" t="n">
        <v>7.964</v>
      </c>
      <c r="K98" s="59" t="n">
        <v>9.563</v>
      </c>
      <c r="L98" s="60" t="n">
        <v>25.263</v>
      </c>
      <c r="M98" s="111" t="n">
        <v>97</v>
      </c>
      <c r="N98" s="62" t="n">
        <v>4</v>
      </c>
    </row>
    <row r="99" customFormat="false" ht="12.75" hidden="false" customHeight="false" outlineLevel="0" collapsed="false">
      <c r="A99" s="132" t="n">
        <v>94</v>
      </c>
      <c r="B99" s="50" t="s">
        <v>1041</v>
      </c>
      <c r="C99" s="51" t="n">
        <v>647906</v>
      </c>
      <c r="D99" s="52" t="s">
        <v>181</v>
      </c>
      <c r="E99" s="53" t="s">
        <v>18</v>
      </c>
      <c r="F99" s="54" t="n">
        <v>5.835</v>
      </c>
      <c r="G99" s="55" t="n">
        <v>1.318</v>
      </c>
      <c r="H99" s="56" t="n">
        <v>1.63</v>
      </c>
      <c r="I99" s="57" t="n">
        <v>7.912</v>
      </c>
      <c r="J99" s="68" t="n">
        <v>0</v>
      </c>
      <c r="K99" s="59" t="n">
        <v>9.565</v>
      </c>
      <c r="L99" s="110" t="n">
        <v>24.942</v>
      </c>
      <c r="M99" s="61" t="n">
        <v>99</v>
      </c>
      <c r="N99" s="62" t="n">
        <v>5</v>
      </c>
    </row>
    <row r="100" customFormat="false" ht="12.75" hidden="false" customHeight="false" outlineLevel="0" collapsed="false">
      <c r="A100" s="132" t="n">
        <v>95</v>
      </c>
      <c r="B100" s="50" t="s">
        <v>1042</v>
      </c>
      <c r="C100" s="51" t="n">
        <v>657117</v>
      </c>
      <c r="D100" s="52" t="s">
        <v>220</v>
      </c>
      <c r="E100" s="53" t="s">
        <v>18</v>
      </c>
      <c r="F100" s="54" t="n">
        <v>9.38</v>
      </c>
      <c r="G100" s="55" t="n">
        <v>4.467</v>
      </c>
      <c r="H100" s="56" t="n">
        <v>5.972</v>
      </c>
      <c r="I100" s="81" t="n">
        <v>0</v>
      </c>
      <c r="J100" s="68" t="n">
        <v>0</v>
      </c>
      <c r="K100" s="59" t="n">
        <v>9.55</v>
      </c>
      <c r="L100" s="110" t="n">
        <v>24.902</v>
      </c>
      <c r="M100" s="111" t="n">
        <v>65</v>
      </c>
      <c r="N100" s="62" t="n">
        <v>-30</v>
      </c>
    </row>
    <row r="101" customFormat="false" ht="12.75" hidden="false" customHeight="false" outlineLevel="0" collapsed="false">
      <c r="A101" s="132" t="n">
        <v>96</v>
      </c>
      <c r="B101" s="50" t="s">
        <v>1043</v>
      </c>
      <c r="C101" s="51" t="n">
        <v>650047</v>
      </c>
      <c r="D101" s="52" t="s">
        <v>706</v>
      </c>
      <c r="E101" s="53" t="s">
        <v>18</v>
      </c>
      <c r="F101" s="54" t="n">
        <v>3.736</v>
      </c>
      <c r="G101" s="55" t="n">
        <v>2.87</v>
      </c>
      <c r="H101" s="67" t="n">
        <v>0</v>
      </c>
      <c r="I101" s="57" t="n">
        <v>7.948</v>
      </c>
      <c r="J101" s="68" t="n">
        <v>0</v>
      </c>
      <c r="K101" s="59" t="n">
        <v>9.574</v>
      </c>
      <c r="L101" s="110" t="n">
        <v>24.128</v>
      </c>
      <c r="M101" s="61" t="n">
        <v>78</v>
      </c>
      <c r="N101" s="62" t="n">
        <v>-18</v>
      </c>
    </row>
    <row r="102" customFormat="false" ht="12.75" hidden="false" customHeight="false" outlineLevel="0" collapsed="false">
      <c r="A102" s="132" t="n">
        <v>97</v>
      </c>
      <c r="B102" s="50" t="s">
        <v>1044</v>
      </c>
      <c r="C102" s="51" t="n">
        <v>656801</v>
      </c>
      <c r="D102" s="52" t="s">
        <v>117</v>
      </c>
      <c r="E102" s="53" t="s">
        <v>18</v>
      </c>
      <c r="F102" s="54" t="n">
        <v>1.479</v>
      </c>
      <c r="G102" s="55" t="n">
        <v>1.314</v>
      </c>
      <c r="H102" s="56" t="n">
        <v>1.626</v>
      </c>
      <c r="I102" s="57" t="n">
        <v>15.811</v>
      </c>
      <c r="J102" s="68" t="n">
        <v>0</v>
      </c>
      <c r="K102" s="59" t="n">
        <v>4.872</v>
      </c>
      <c r="L102" s="110" t="n">
        <v>23.788</v>
      </c>
      <c r="M102" s="111" t="n">
        <v>100</v>
      </c>
      <c r="N102" s="62" t="n">
        <v>3</v>
      </c>
    </row>
    <row r="103" customFormat="false" ht="12.75" hidden="false" customHeight="false" outlineLevel="0" collapsed="false">
      <c r="A103" s="132" t="n">
        <v>98</v>
      </c>
      <c r="B103" s="65" t="s">
        <v>1045</v>
      </c>
      <c r="C103" s="51" t="n">
        <v>642072</v>
      </c>
      <c r="D103" s="52" t="s">
        <v>796</v>
      </c>
      <c r="E103" s="53" t="s">
        <v>18</v>
      </c>
      <c r="F103" s="54" t="n">
        <v>2.08</v>
      </c>
      <c r="G103" s="55" t="n">
        <v>3.513</v>
      </c>
      <c r="H103" s="56" t="n">
        <v>2.48</v>
      </c>
      <c r="I103" s="57" t="n">
        <v>7.94</v>
      </c>
      <c r="J103" s="68" t="n">
        <v>0</v>
      </c>
      <c r="K103" s="59" t="n">
        <v>9.56</v>
      </c>
      <c r="L103" s="110" t="n">
        <v>23.493</v>
      </c>
      <c r="M103" s="111" t="n">
        <v>101</v>
      </c>
      <c r="N103" s="62" t="n">
        <v>3</v>
      </c>
    </row>
    <row r="104" customFormat="false" ht="12.75" hidden="false" customHeight="false" outlineLevel="0" collapsed="false">
      <c r="A104" s="132" t="n">
        <v>99</v>
      </c>
      <c r="B104" s="65" t="s">
        <v>1046</v>
      </c>
      <c r="C104" s="51" t="n">
        <v>652116</v>
      </c>
      <c r="D104" s="52" t="s">
        <v>751</v>
      </c>
      <c r="E104" s="53" t="s">
        <v>18</v>
      </c>
      <c r="F104" s="54" t="n">
        <v>1.259</v>
      </c>
      <c r="G104" s="55" t="n">
        <v>1.253</v>
      </c>
      <c r="H104" s="56" t="n">
        <v>4.594</v>
      </c>
      <c r="I104" s="57" t="n">
        <v>7.943</v>
      </c>
      <c r="J104" s="58" t="n">
        <v>7.943</v>
      </c>
      <c r="K104" s="59" t="n">
        <v>9.531</v>
      </c>
      <c r="L104" s="110" t="n">
        <v>23.327</v>
      </c>
      <c r="M104" s="61" t="n">
        <v>102</v>
      </c>
      <c r="N104" s="62" t="n">
        <v>3</v>
      </c>
    </row>
    <row r="105" customFormat="false" ht="12.75" hidden="false" customHeight="false" outlineLevel="0" collapsed="false">
      <c r="A105" s="132" t="n">
        <v>100</v>
      </c>
      <c r="B105" s="50" t="s">
        <v>1047</v>
      </c>
      <c r="C105" s="51" t="n">
        <v>657250</v>
      </c>
      <c r="D105" s="52" t="s">
        <v>283</v>
      </c>
      <c r="E105" s="53" t="s">
        <v>18</v>
      </c>
      <c r="F105" s="54" t="n">
        <v>2.459</v>
      </c>
      <c r="G105" s="55" t="n">
        <v>4.946</v>
      </c>
      <c r="H105" s="67" t="n">
        <v>0</v>
      </c>
      <c r="I105" s="81" t="n">
        <v>0</v>
      </c>
      <c r="J105" s="58" t="n">
        <v>15.823</v>
      </c>
      <c r="K105" s="80" t="n">
        <v>0</v>
      </c>
      <c r="L105" s="110" t="n">
        <v>23.228</v>
      </c>
      <c r="M105" s="111" t="n">
        <v>211</v>
      </c>
      <c r="N105" s="62" t="n">
        <v>111</v>
      </c>
    </row>
    <row r="106" customFormat="false" ht="12.75" hidden="false" customHeight="false" outlineLevel="0" collapsed="false">
      <c r="A106" s="132" t="n">
        <v>101</v>
      </c>
      <c r="B106" s="50" t="s">
        <v>1048</v>
      </c>
      <c r="C106" s="51" t="n">
        <v>637596</v>
      </c>
      <c r="D106" s="52" t="s">
        <v>1049</v>
      </c>
      <c r="E106" s="74" t="s">
        <v>18</v>
      </c>
      <c r="F106" s="54" t="n">
        <v>1.121</v>
      </c>
      <c r="G106" s="78" t="n">
        <v>0</v>
      </c>
      <c r="H106" s="56" t="n">
        <v>6.286</v>
      </c>
      <c r="I106" s="81" t="n">
        <v>0</v>
      </c>
      <c r="J106" s="58" t="n">
        <v>15.813</v>
      </c>
      <c r="K106" s="80" t="n">
        <v>0</v>
      </c>
      <c r="L106" s="110" t="n">
        <v>23.22</v>
      </c>
      <c r="M106" s="61" t="n">
        <v>210</v>
      </c>
      <c r="N106" s="62" t="n">
        <v>109</v>
      </c>
    </row>
    <row r="107" customFormat="false" ht="12.75" hidden="false" customHeight="false" outlineLevel="0" collapsed="false">
      <c r="A107" s="132" t="n">
        <v>102</v>
      </c>
      <c r="B107" s="65" t="s">
        <v>1050</v>
      </c>
      <c r="C107" s="51" t="n">
        <v>650504</v>
      </c>
      <c r="D107" s="52" t="s">
        <v>314</v>
      </c>
      <c r="E107" s="53" t="s">
        <v>18</v>
      </c>
      <c r="F107" s="54" t="n">
        <v>2.208</v>
      </c>
      <c r="G107" s="55" t="n">
        <v>2.817</v>
      </c>
      <c r="H107" s="56" t="n">
        <v>2.917</v>
      </c>
      <c r="I107" s="57" t="n">
        <v>7.942</v>
      </c>
      <c r="J107" s="68" t="n">
        <v>0</v>
      </c>
      <c r="K107" s="59" t="n">
        <v>9.535</v>
      </c>
      <c r="L107" s="110" t="n">
        <v>23.211</v>
      </c>
      <c r="M107" s="111" t="n">
        <v>103</v>
      </c>
      <c r="N107" s="62" t="n">
        <v>1</v>
      </c>
    </row>
    <row r="108" customFormat="false" ht="12.75" hidden="false" customHeight="false" outlineLevel="0" collapsed="false">
      <c r="A108" s="132" t="n">
        <v>103</v>
      </c>
      <c r="B108" s="50" t="s">
        <v>549</v>
      </c>
      <c r="C108" s="51" t="n">
        <v>657849</v>
      </c>
      <c r="D108" s="52" t="s">
        <v>38</v>
      </c>
      <c r="E108" s="53" t="s">
        <v>18</v>
      </c>
      <c r="F108" s="54" t="n">
        <v>2.359</v>
      </c>
      <c r="G108" s="55" t="n">
        <v>1.768</v>
      </c>
      <c r="H108" s="56" t="n">
        <v>1.508</v>
      </c>
      <c r="I108" s="81" t="n">
        <v>0</v>
      </c>
      <c r="J108" s="68" t="n">
        <v>0</v>
      </c>
      <c r="K108" s="59" t="n">
        <v>19.041</v>
      </c>
      <c r="L108" s="110" t="n">
        <v>23.168</v>
      </c>
      <c r="M108" s="111" t="n">
        <v>79</v>
      </c>
      <c r="N108" s="62" t="n">
        <v>-24</v>
      </c>
    </row>
    <row r="109" customFormat="false" ht="12.75" hidden="false" customHeight="false" outlineLevel="0" collapsed="false">
      <c r="A109" s="132" t="n">
        <v>104</v>
      </c>
      <c r="B109" s="50" t="s">
        <v>1051</v>
      </c>
      <c r="C109" s="51" t="n">
        <v>641219</v>
      </c>
      <c r="D109" s="52" t="s">
        <v>1052</v>
      </c>
      <c r="E109" s="53" t="s">
        <v>18</v>
      </c>
      <c r="F109" s="133" t="n">
        <v>0</v>
      </c>
      <c r="G109" s="55" t="n">
        <v>2.364</v>
      </c>
      <c r="H109" s="56" t="n">
        <v>3.149</v>
      </c>
      <c r="I109" s="57" t="n">
        <v>7.923</v>
      </c>
      <c r="J109" s="68" t="n">
        <v>0</v>
      </c>
      <c r="K109" s="59" t="n">
        <v>9.541</v>
      </c>
      <c r="L109" s="110" t="n">
        <v>22.977</v>
      </c>
      <c r="M109" s="111" t="n">
        <v>104</v>
      </c>
      <c r="N109" s="62" t="n">
        <v>0</v>
      </c>
    </row>
    <row r="110" customFormat="false" ht="12.75" hidden="false" customHeight="false" outlineLevel="0" collapsed="false">
      <c r="A110" s="132" t="n">
        <v>105</v>
      </c>
      <c r="B110" s="65" t="s">
        <v>375</v>
      </c>
      <c r="C110" s="51" t="n">
        <v>648341</v>
      </c>
      <c r="D110" s="52" t="s">
        <v>38</v>
      </c>
      <c r="E110" s="53" t="s">
        <v>18</v>
      </c>
      <c r="F110" s="54" t="n">
        <v>2.367</v>
      </c>
      <c r="G110" s="78" t="n">
        <v>0</v>
      </c>
      <c r="H110" s="56" t="n">
        <v>4.687</v>
      </c>
      <c r="I110" s="57" t="n">
        <v>15.825</v>
      </c>
      <c r="J110" s="68" t="n">
        <v>0</v>
      </c>
      <c r="K110" s="80" t="n">
        <v>0</v>
      </c>
      <c r="L110" s="60" t="n">
        <v>22.879</v>
      </c>
      <c r="M110" s="111" t="n">
        <v>67</v>
      </c>
      <c r="N110" s="62" t="n">
        <v>-38</v>
      </c>
    </row>
    <row r="111" customFormat="false" ht="12.75" hidden="false" customHeight="false" outlineLevel="0" collapsed="false">
      <c r="A111" s="132" t="n">
        <v>106</v>
      </c>
      <c r="B111" s="50" t="s">
        <v>1053</v>
      </c>
      <c r="C111" s="51" t="n">
        <v>651575</v>
      </c>
      <c r="D111" s="52" t="s">
        <v>879</v>
      </c>
      <c r="E111" s="53" t="s">
        <v>18</v>
      </c>
      <c r="F111" s="54" t="n">
        <v>2.356</v>
      </c>
      <c r="G111" s="55" t="n">
        <v>1.751</v>
      </c>
      <c r="H111" s="56" t="n">
        <v>2.996</v>
      </c>
      <c r="I111" s="57" t="n">
        <v>7.934</v>
      </c>
      <c r="J111" s="68" t="n">
        <v>0</v>
      </c>
      <c r="K111" s="59" t="n">
        <v>9.566</v>
      </c>
      <c r="L111" s="110" t="n">
        <v>22.852</v>
      </c>
      <c r="M111" s="61" t="n">
        <v>105</v>
      </c>
      <c r="N111" s="62" t="n">
        <v>-1</v>
      </c>
    </row>
    <row r="112" customFormat="false" ht="12.75" hidden="false" customHeight="false" outlineLevel="0" collapsed="false">
      <c r="A112" s="132" t="n">
        <v>107</v>
      </c>
      <c r="B112" s="69" t="s">
        <v>1054</v>
      </c>
      <c r="C112" s="70" t="n">
        <v>652037</v>
      </c>
      <c r="D112" s="71" t="s">
        <v>762</v>
      </c>
      <c r="E112" s="74" t="s">
        <v>18</v>
      </c>
      <c r="F112" s="54" t="n">
        <v>2.169</v>
      </c>
      <c r="G112" s="55" t="n">
        <v>1.228</v>
      </c>
      <c r="H112" s="56" t="n">
        <v>3.151</v>
      </c>
      <c r="I112" s="57" t="n">
        <v>7.928</v>
      </c>
      <c r="J112" s="58" t="n">
        <v>7.96</v>
      </c>
      <c r="K112" s="59" t="n">
        <v>9.539</v>
      </c>
      <c r="L112" s="110" t="n">
        <v>22.819</v>
      </c>
      <c r="M112" s="111" t="n">
        <v>106</v>
      </c>
      <c r="N112" s="62" t="n">
        <v>-1</v>
      </c>
    </row>
    <row r="113" customFormat="false" ht="12.75" hidden="false" customHeight="false" outlineLevel="0" collapsed="false">
      <c r="A113" s="132" t="n">
        <v>108</v>
      </c>
      <c r="B113" s="69" t="s">
        <v>1055</v>
      </c>
      <c r="C113" s="70" t="n">
        <v>662330</v>
      </c>
      <c r="D113" s="71" t="s">
        <v>540</v>
      </c>
      <c r="E113" s="74" t="s">
        <v>18</v>
      </c>
      <c r="F113" s="54" t="n">
        <v>1.11</v>
      </c>
      <c r="G113" s="55" t="n">
        <v>2.241</v>
      </c>
      <c r="H113" s="56" t="n">
        <v>3.03</v>
      </c>
      <c r="I113" s="57" t="n">
        <v>7.93</v>
      </c>
      <c r="J113" s="58" t="n">
        <v>7.962</v>
      </c>
      <c r="K113" s="59" t="n">
        <v>9.536</v>
      </c>
      <c r="L113" s="110" t="n">
        <v>22.769</v>
      </c>
      <c r="M113" s="111" t="n">
        <v>107</v>
      </c>
      <c r="N113" s="62" t="n">
        <v>-1</v>
      </c>
    </row>
    <row r="114" customFormat="false" ht="12.75" hidden="false" customHeight="false" outlineLevel="0" collapsed="false">
      <c r="A114" s="132" t="n">
        <v>109</v>
      </c>
      <c r="B114" s="50" t="s">
        <v>1056</v>
      </c>
      <c r="C114" s="51" t="n">
        <v>653107</v>
      </c>
      <c r="D114" s="52" t="s">
        <v>890</v>
      </c>
      <c r="E114" s="74" t="s">
        <v>18</v>
      </c>
      <c r="F114" s="54" t="n">
        <v>1.234</v>
      </c>
      <c r="G114" s="55" t="n">
        <v>1.769</v>
      </c>
      <c r="H114" s="56" t="n">
        <v>1.519</v>
      </c>
      <c r="I114" s="81" t="n">
        <v>0</v>
      </c>
      <c r="J114" s="68" t="n">
        <v>0</v>
      </c>
      <c r="K114" s="59" t="n">
        <v>19.048</v>
      </c>
      <c r="L114" s="110" t="n">
        <v>22.336</v>
      </c>
      <c r="M114" s="111" t="n">
        <v>109</v>
      </c>
      <c r="N114" s="62" t="n">
        <v>0</v>
      </c>
    </row>
    <row r="115" customFormat="false" ht="12.75" hidden="false" customHeight="false" outlineLevel="0" collapsed="false">
      <c r="A115" s="132" t="n">
        <v>110</v>
      </c>
      <c r="B115" s="50" t="s">
        <v>1057</v>
      </c>
      <c r="C115" s="51" t="n">
        <v>661394</v>
      </c>
      <c r="D115" s="52" t="s">
        <v>829</v>
      </c>
      <c r="E115" s="74" t="s">
        <v>18</v>
      </c>
      <c r="F115" s="54" t="n">
        <v>1.218</v>
      </c>
      <c r="G115" s="55" t="n">
        <v>1.752</v>
      </c>
      <c r="H115" s="56" t="n">
        <v>2.989</v>
      </c>
      <c r="I115" s="57" t="n">
        <v>7.966</v>
      </c>
      <c r="J115" s="68" t="n">
        <v>0</v>
      </c>
      <c r="K115" s="59" t="n">
        <v>9.545</v>
      </c>
      <c r="L115" s="110" t="n">
        <v>22.252</v>
      </c>
      <c r="M115" s="111" t="n">
        <v>110</v>
      </c>
      <c r="N115" s="62" t="n">
        <v>0</v>
      </c>
    </row>
    <row r="116" customFormat="false" ht="12.75" hidden="false" customHeight="false" outlineLevel="0" collapsed="false">
      <c r="A116" s="132" t="n">
        <v>111</v>
      </c>
      <c r="B116" s="50" t="s">
        <v>1058</v>
      </c>
      <c r="C116" s="51" t="n">
        <v>658883</v>
      </c>
      <c r="D116" s="52" t="s">
        <v>1059</v>
      </c>
      <c r="E116" s="53" t="s">
        <v>18</v>
      </c>
      <c r="F116" s="54" t="n">
        <v>2.077</v>
      </c>
      <c r="G116" s="55" t="n">
        <v>1.759</v>
      </c>
      <c r="H116" s="56" t="n">
        <v>2.471</v>
      </c>
      <c r="I116" s="57" t="n">
        <v>7.949</v>
      </c>
      <c r="J116" s="68" t="n">
        <v>0</v>
      </c>
      <c r="K116" s="59" t="n">
        <v>9.529</v>
      </c>
      <c r="L116" s="110" t="n">
        <v>22.026</v>
      </c>
      <c r="M116" s="61" t="n">
        <v>111</v>
      </c>
      <c r="N116" s="62" t="n">
        <v>0</v>
      </c>
    </row>
    <row r="117" customFormat="false" ht="12.75" hidden="false" customHeight="false" outlineLevel="0" collapsed="false">
      <c r="A117" s="132" t="n">
        <v>112</v>
      </c>
      <c r="B117" s="50" t="s">
        <v>1060</v>
      </c>
      <c r="C117" s="51" t="n">
        <v>654484</v>
      </c>
      <c r="D117" s="52" t="s">
        <v>385</v>
      </c>
      <c r="E117" s="53" t="s">
        <v>18</v>
      </c>
      <c r="F117" s="133" t="n">
        <v>0</v>
      </c>
      <c r="G117" s="78" t="n">
        <v>0</v>
      </c>
      <c r="H117" s="56" t="n">
        <v>12.325</v>
      </c>
      <c r="I117" s="81" t="n">
        <v>0</v>
      </c>
      <c r="J117" s="68" t="n">
        <v>0</v>
      </c>
      <c r="K117" s="59" t="n">
        <v>9.555</v>
      </c>
      <c r="L117" s="110" t="n">
        <v>21.88</v>
      </c>
      <c r="M117" s="111" t="n">
        <v>112</v>
      </c>
      <c r="N117" s="62" t="n">
        <v>0</v>
      </c>
    </row>
    <row r="118" customFormat="false" ht="12.75" hidden="false" customHeight="false" outlineLevel="0" collapsed="false">
      <c r="A118" s="132" t="n">
        <v>113</v>
      </c>
      <c r="B118" s="69" t="s">
        <v>1061</v>
      </c>
      <c r="C118" s="70" t="n">
        <v>656583</v>
      </c>
      <c r="D118" s="71" t="s">
        <v>911</v>
      </c>
      <c r="E118" s="74" t="s">
        <v>18</v>
      </c>
      <c r="F118" s="54" t="n">
        <v>1.117</v>
      </c>
      <c r="G118" s="55" t="n">
        <v>1.216</v>
      </c>
      <c r="H118" s="56" t="n">
        <v>3.143</v>
      </c>
      <c r="I118" s="57" t="n">
        <v>4.057</v>
      </c>
      <c r="J118" s="58" t="n">
        <v>7.943</v>
      </c>
      <c r="K118" s="59" t="n">
        <v>9.54</v>
      </c>
      <c r="L118" s="110" t="n">
        <v>21.842</v>
      </c>
      <c r="M118" s="111" t="n">
        <v>119</v>
      </c>
      <c r="N118" s="62" t="n">
        <v>6</v>
      </c>
    </row>
    <row r="119" customFormat="false" ht="12.75" hidden="false" customHeight="false" outlineLevel="0" collapsed="false">
      <c r="A119" s="132" t="n">
        <v>114</v>
      </c>
      <c r="B119" s="109" t="s">
        <v>1062</v>
      </c>
      <c r="C119" s="70" t="n">
        <v>667669</v>
      </c>
      <c r="D119" s="71" t="s">
        <v>902</v>
      </c>
      <c r="E119" s="77" t="s">
        <v>18</v>
      </c>
      <c r="F119" s="54" t="n">
        <v>1.059</v>
      </c>
      <c r="G119" s="55" t="n">
        <v>0.905</v>
      </c>
      <c r="H119" s="67" t="n">
        <v>0</v>
      </c>
      <c r="I119" s="57" t="n">
        <v>4.069</v>
      </c>
      <c r="J119" s="58" t="n">
        <v>15.808</v>
      </c>
      <c r="K119" s="80" t="n">
        <v>0</v>
      </c>
      <c r="L119" s="110" t="n">
        <v>21.841</v>
      </c>
      <c r="M119" s="111" t="n">
        <v>223</v>
      </c>
      <c r="N119" s="62" t="n">
        <v>109</v>
      </c>
    </row>
    <row r="120" customFormat="false" ht="12.75" hidden="false" customHeight="false" outlineLevel="0" collapsed="false">
      <c r="A120" s="132" t="n">
        <v>115</v>
      </c>
      <c r="B120" s="50" t="s">
        <v>1063</v>
      </c>
      <c r="C120" s="51" t="n">
        <v>649204</v>
      </c>
      <c r="D120" s="52" t="s">
        <v>1059</v>
      </c>
      <c r="E120" s="53" t="s">
        <v>18</v>
      </c>
      <c r="F120" s="54" t="n">
        <v>1.063</v>
      </c>
      <c r="G120" s="55" t="n">
        <v>1.762</v>
      </c>
      <c r="H120" s="56" t="n">
        <v>2.476</v>
      </c>
      <c r="I120" s="57" t="n">
        <v>7.924</v>
      </c>
      <c r="J120" s="68" t="n">
        <v>0</v>
      </c>
      <c r="K120" s="59" t="n">
        <v>9.577</v>
      </c>
      <c r="L120" s="110" t="n">
        <v>21.739</v>
      </c>
      <c r="M120" s="111" t="n">
        <v>113</v>
      </c>
      <c r="N120" s="62" t="n">
        <v>-2</v>
      </c>
    </row>
    <row r="121" customFormat="false" ht="12.75" hidden="false" customHeight="false" outlineLevel="0" collapsed="false">
      <c r="A121" s="132" t="n">
        <v>116</v>
      </c>
      <c r="B121" s="50" t="s">
        <v>1064</v>
      </c>
      <c r="C121" s="51" t="n">
        <v>658966</v>
      </c>
      <c r="D121" s="52" t="s">
        <v>28</v>
      </c>
      <c r="E121" s="53" t="s">
        <v>18</v>
      </c>
      <c r="F121" s="54" t="n">
        <v>1.472</v>
      </c>
      <c r="G121" s="55" t="n">
        <v>1.313</v>
      </c>
      <c r="H121" s="56" t="n">
        <v>2.475</v>
      </c>
      <c r="I121" s="57" t="n">
        <v>7.928</v>
      </c>
      <c r="J121" s="68" t="n">
        <v>0</v>
      </c>
      <c r="K121" s="59" t="n">
        <v>9.558</v>
      </c>
      <c r="L121" s="110" t="n">
        <v>21.433</v>
      </c>
      <c r="M121" s="111" t="n">
        <v>115</v>
      </c>
      <c r="N121" s="62" t="n">
        <v>-1</v>
      </c>
    </row>
    <row r="122" customFormat="false" ht="12.75" hidden="false" customHeight="false" outlineLevel="0" collapsed="false">
      <c r="A122" s="132" t="n">
        <v>117</v>
      </c>
      <c r="B122" s="69" t="s">
        <v>1065</v>
      </c>
      <c r="C122" s="70" t="n">
        <v>658165</v>
      </c>
      <c r="D122" s="71" t="s">
        <v>1059</v>
      </c>
      <c r="E122" s="53" t="s">
        <v>18</v>
      </c>
      <c r="F122" s="54" t="n">
        <v>2.074</v>
      </c>
      <c r="G122" s="55" t="n">
        <v>1.758</v>
      </c>
      <c r="H122" s="67" t="n">
        <v>0</v>
      </c>
      <c r="I122" s="57" t="n">
        <v>7.92</v>
      </c>
      <c r="J122" s="68" t="n">
        <v>0</v>
      </c>
      <c r="K122" s="59" t="n">
        <v>9.552</v>
      </c>
      <c r="L122" s="110" t="n">
        <v>21.304</v>
      </c>
      <c r="M122" s="61" t="n">
        <v>117</v>
      </c>
      <c r="N122" s="62" t="n">
        <v>0</v>
      </c>
    </row>
    <row r="123" customFormat="false" ht="12.75" hidden="false" customHeight="false" outlineLevel="0" collapsed="false">
      <c r="A123" s="132" t="n">
        <v>118</v>
      </c>
      <c r="B123" s="50" t="s">
        <v>1066</v>
      </c>
      <c r="C123" s="51" t="n">
        <v>652407</v>
      </c>
      <c r="D123" s="52" t="s">
        <v>710</v>
      </c>
      <c r="E123" s="53" t="s">
        <v>18</v>
      </c>
      <c r="F123" s="54" t="n">
        <v>2.17</v>
      </c>
      <c r="G123" s="55" t="n">
        <v>1.219</v>
      </c>
      <c r="H123" s="56" t="n">
        <v>3.152</v>
      </c>
      <c r="I123" s="57" t="n">
        <v>7.955</v>
      </c>
      <c r="J123" s="58" t="n">
        <v>7.951</v>
      </c>
      <c r="K123" s="80" t="n">
        <v>0</v>
      </c>
      <c r="L123" s="110" t="n">
        <v>21.228</v>
      </c>
      <c r="M123" s="61" t="n">
        <v>168</v>
      </c>
      <c r="N123" s="62" t="n">
        <v>50</v>
      </c>
      <c r="X123" s="48"/>
    </row>
    <row r="124" customFormat="false" ht="12.75" hidden="false" customHeight="false" outlineLevel="0" collapsed="false">
      <c r="A124" s="132" t="n">
        <v>119</v>
      </c>
      <c r="B124" s="50" t="s">
        <v>1067</v>
      </c>
      <c r="C124" s="51" t="n">
        <v>654512</v>
      </c>
      <c r="D124" s="52" t="s">
        <v>774</v>
      </c>
      <c r="E124" s="53" t="s">
        <v>18</v>
      </c>
      <c r="F124" s="54" t="n">
        <v>1.461</v>
      </c>
      <c r="G124" s="55" t="n">
        <v>2.609</v>
      </c>
      <c r="H124" s="56" t="n">
        <v>2.481</v>
      </c>
      <c r="I124" s="81" t="n">
        <v>0</v>
      </c>
      <c r="J124" s="58" t="n">
        <v>15.812</v>
      </c>
      <c r="K124" s="80" t="n">
        <v>0</v>
      </c>
      <c r="L124" s="110" t="n">
        <v>20.902</v>
      </c>
      <c r="M124" s="61" t="n">
        <v>174</v>
      </c>
      <c r="N124" s="62" t="n">
        <v>55</v>
      </c>
    </row>
    <row r="125" customFormat="false" ht="12.75" hidden="false" customHeight="false" outlineLevel="0" collapsed="false">
      <c r="A125" s="132" t="n">
        <v>120</v>
      </c>
      <c r="B125" s="65" t="s">
        <v>528</v>
      </c>
      <c r="C125" s="51" t="n">
        <v>636033</v>
      </c>
      <c r="D125" s="52" t="s">
        <v>708</v>
      </c>
      <c r="E125" s="53" t="s">
        <v>18</v>
      </c>
      <c r="F125" s="54" t="n">
        <v>2.466</v>
      </c>
      <c r="G125" s="55" t="n">
        <v>2.473</v>
      </c>
      <c r="H125" s="67" t="n">
        <v>0</v>
      </c>
      <c r="I125" s="81" t="n">
        <v>0</v>
      </c>
      <c r="J125" s="58" t="n">
        <v>15.81</v>
      </c>
      <c r="K125" s="80" t="n">
        <v>0</v>
      </c>
      <c r="L125" s="110" t="n">
        <v>20.749</v>
      </c>
      <c r="M125" s="61" t="n">
        <v>234</v>
      </c>
      <c r="N125" s="62" t="n">
        <v>114</v>
      </c>
    </row>
    <row r="126" customFormat="false" ht="12.75" hidden="false" customHeight="false" outlineLevel="0" collapsed="false">
      <c r="A126" s="132" t="n">
        <v>121</v>
      </c>
      <c r="B126" s="50" t="s">
        <v>1068</v>
      </c>
      <c r="C126" s="51" t="n">
        <v>642351</v>
      </c>
      <c r="D126" s="52" t="s">
        <v>894</v>
      </c>
      <c r="E126" s="53" t="s">
        <v>18</v>
      </c>
      <c r="F126" s="54" t="n">
        <v>1.488</v>
      </c>
      <c r="G126" s="55" t="n">
        <v>1.328</v>
      </c>
      <c r="H126" s="56" t="n">
        <v>1.629</v>
      </c>
      <c r="I126" s="57" t="n">
        <v>7.906</v>
      </c>
      <c r="J126" s="58" t="n">
        <v>7.931</v>
      </c>
      <c r="K126" s="59" t="n">
        <v>9.534</v>
      </c>
      <c r="L126" s="60" t="n">
        <v>20.582</v>
      </c>
      <c r="M126" s="61" t="n">
        <v>87</v>
      </c>
      <c r="N126" s="62" t="n">
        <v>-34</v>
      </c>
    </row>
    <row r="127" customFormat="false" ht="12.75" hidden="false" customHeight="false" outlineLevel="0" collapsed="false">
      <c r="A127" s="132" t="n">
        <v>122</v>
      </c>
      <c r="B127" s="50" t="s">
        <v>1069</v>
      </c>
      <c r="C127" s="51" t="n">
        <v>667257</v>
      </c>
      <c r="D127" s="52" t="s">
        <v>715</v>
      </c>
      <c r="E127" s="74" t="s">
        <v>18</v>
      </c>
      <c r="F127" s="54" t="n">
        <v>1.127</v>
      </c>
      <c r="G127" s="55" t="n">
        <v>1.202</v>
      </c>
      <c r="H127" s="56" t="n">
        <v>1.599</v>
      </c>
      <c r="I127" s="57" t="n">
        <v>4.06</v>
      </c>
      <c r="J127" s="58" t="n">
        <v>7.935</v>
      </c>
      <c r="K127" s="59" t="n">
        <v>9.532</v>
      </c>
      <c r="L127" s="110" t="n">
        <v>20.268</v>
      </c>
      <c r="M127" s="111" t="n">
        <v>128</v>
      </c>
      <c r="N127" s="62" t="n">
        <v>6</v>
      </c>
    </row>
    <row r="128" customFormat="false" ht="12.75" hidden="false" customHeight="false" outlineLevel="0" collapsed="false">
      <c r="A128" s="132" t="n">
        <v>123</v>
      </c>
      <c r="B128" s="69" t="s">
        <v>1070</v>
      </c>
      <c r="C128" s="70" t="n">
        <v>646029</v>
      </c>
      <c r="D128" s="71" t="s">
        <v>1026</v>
      </c>
      <c r="E128" s="53" t="s">
        <v>18</v>
      </c>
      <c r="F128" s="133" t="n">
        <v>0</v>
      </c>
      <c r="G128" s="55" t="n">
        <v>1.226</v>
      </c>
      <c r="H128" s="56" t="n">
        <v>3.148</v>
      </c>
      <c r="I128" s="57" t="n">
        <v>7.918</v>
      </c>
      <c r="J128" s="58" t="n">
        <v>7.948</v>
      </c>
      <c r="K128" s="59" t="n">
        <v>4.855</v>
      </c>
      <c r="L128" s="110" t="n">
        <v>20.24</v>
      </c>
      <c r="M128" s="61" t="n">
        <v>138</v>
      </c>
      <c r="N128" s="62" t="n">
        <v>15</v>
      </c>
    </row>
    <row r="129" customFormat="false" ht="12.75" hidden="false" customHeight="false" outlineLevel="0" collapsed="false">
      <c r="A129" s="132" t="n">
        <v>124</v>
      </c>
      <c r="B129" s="65" t="s">
        <v>1071</v>
      </c>
      <c r="C129" s="51" t="n">
        <v>651960</v>
      </c>
      <c r="D129" s="78" t="s">
        <v>746</v>
      </c>
      <c r="E129" s="53" t="s">
        <v>18</v>
      </c>
      <c r="F129" s="54" t="n">
        <v>1.226</v>
      </c>
      <c r="G129" s="78" t="n">
        <v>0</v>
      </c>
      <c r="H129" s="56" t="n">
        <v>1.518</v>
      </c>
      <c r="I129" s="57" t="n">
        <v>7.926</v>
      </c>
      <c r="J129" s="68" t="n">
        <v>0</v>
      </c>
      <c r="K129" s="59" t="n">
        <v>9.53</v>
      </c>
      <c r="L129" s="110" t="n">
        <v>20.2</v>
      </c>
      <c r="M129" s="61" t="n">
        <v>123</v>
      </c>
      <c r="N129" s="62" t="n">
        <v>-1</v>
      </c>
    </row>
    <row r="130" customFormat="false" ht="12.75" hidden="false" customHeight="false" outlineLevel="0" collapsed="false">
      <c r="A130" s="132" t="n">
        <v>125</v>
      </c>
      <c r="B130" s="50" t="s">
        <v>1072</v>
      </c>
      <c r="C130" s="51" t="n">
        <v>643841</v>
      </c>
      <c r="D130" s="52" t="s">
        <v>142</v>
      </c>
      <c r="E130" s="53" t="s">
        <v>18</v>
      </c>
      <c r="F130" s="54" t="n">
        <v>2.462</v>
      </c>
      <c r="G130" s="55" t="n">
        <v>1.262</v>
      </c>
      <c r="H130" s="56" t="n">
        <v>4.593</v>
      </c>
      <c r="I130" s="57" t="n">
        <v>4.08</v>
      </c>
      <c r="J130" s="58" t="n">
        <v>7.928</v>
      </c>
      <c r="K130" s="59" t="n">
        <v>4.862</v>
      </c>
      <c r="L130" s="110" t="n">
        <v>19.845</v>
      </c>
      <c r="M130" s="61" t="n">
        <v>132</v>
      </c>
      <c r="N130" s="62" t="n">
        <v>7</v>
      </c>
    </row>
    <row r="131" customFormat="false" ht="12.75" hidden="false" customHeight="false" outlineLevel="0" collapsed="false">
      <c r="A131" s="132" t="n">
        <v>126</v>
      </c>
      <c r="B131" s="65" t="s">
        <v>1073</v>
      </c>
      <c r="C131" s="51" t="n">
        <v>654637</v>
      </c>
      <c r="D131" s="52" t="s">
        <v>249</v>
      </c>
      <c r="E131" s="53" t="s">
        <v>18</v>
      </c>
      <c r="F131" s="54" t="n">
        <v>1.873</v>
      </c>
      <c r="G131" s="55" t="n">
        <v>1.443</v>
      </c>
      <c r="H131" s="56" t="n">
        <v>1.982</v>
      </c>
      <c r="I131" s="57" t="n">
        <v>7.931</v>
      </c>
      <c r="J131" s="58" t="n">
        <v>7.941</v>
      </c>
      <c r="K131" s="59" t="n">
        <v>4.849</v>
      </c>
      <c r="L131" s="110" t="n">
        <v>19.727</v>
      </c>
      <c r="M131" s="111" t="n">
        <v>140</v>
      </c>
      <c r="N131" s="62" t="n">
        <v>14</v>
      </c>
    </row>
    <row r="132" customFormat="false" ht="12.75" hidden="false" customHeight="false" outlineLevel="0" collapsed="false">
      <c r="A132" s="132" t="n">
        <v>127</v>
      </c>
      <c r="B132" s="50" t="s">
        <v>1074</v>
      </c>
      <c r="C132" s="51" t="n">
        <v>656729</v>
      </c>
      <c r="D132" s="52" t="s">
        <v>783</v>
      </c>
      <c r="E132" s="53" t="s">
        <v>18</v>
      </c>
      <c r="F132" s="54" t="n">
        <v>1.215</v>
      </c>
      <c r="G132" s="55" t="n">
        <v>0.93</v>
      </c>
      <c r="H132" s="67" t="n">
        <v>0</v>
      </c>
      <c r="I132" s="57" t="n">
        <v>7.946</v>
      </c>
      <c r="J132" s="68" t="n">
        <v>0</v>
      </c>
      <c r="K132" s="59" t="n">
        <v>9.557</v>
      </c>
      <c r="L132" s="110" t="n">
        <v>19.648</v>
      </c>
      <c r="M132" s="61" t="n">
        <v>90</v>
      </c>
      <c r="N132" s="62" t="n">
        <v>-37</v>
      </c>
    </row>
    <row r="133" customFormat="false" ht="12.75" hidden="false" customHeight="false" outlineLevel="0" collapsed="false">
      <c r="A133" s="132" t="n">
        <v>128</v>
      </c>
      <c r="B133" s="65" t="s">
        <v>1075</v>
      </c>
      <c r="C133" s="51" t="n">
        <v>652817</v>
      </c>
      <c r="D133" s="52" t="s">
        <v>915</v>
      </c>
      <c r="E133" s="53" t="s">
        <v>18</v>
      </c>
      <c r="F133" s="54" t="n">
        <v>1.878</v>
      </c>
      <c r="G133" s="78" t="n">
        <v>0</v>
      </c>
      <c r="H133" s="56" t="n">
        <v>8.011</v>
      </c>
      <c r="I133" s="81" t="n">
        <v>0</v>
      </c>
      <c r="J133" s="68" t="n">
        <v>0</v>
      </c>
      <c r="K133" s="59" t="n">
        <v>9.575</v>
      </c>
      <c r="L133" s="60" t="n">
        <v>19.464</v>
      </c>
      <c r="M133" s="61" t="n">
        <v>129</v>
      </c>
      <c r="N133" s="62" t="n">
        <v>1</v>
      </c>
    </row>
    <row r="134" customFormat="false" ht="12.75" hidden="false" customHeight="false" outlineLevel="0" collapsed="false">
      <c r="A134" s="132" t="n">
        <v>129</v>
      </c>
      <c r="B134" s="69" t="s">
        <v>1076</v>
      </c>
      <c r="C134" s="70" t="n">
        <v>658176</v>
      </c>
      <c r="D134" s="71" t="s">
        <v>293</v>
      </c>
      <c r="E134" s="74" t="s">
        <v>18</v>
      </c>
      <c r="F134" s="54" t="n">
        <v>1.109</v>
      </c>
      <c r="G134" s="55" t="n">
        <v>1.143</v>
      </c>
      <c r="H134" s="56" t="n">
        <v>2.462</v>
      </c>
      <c r="I134" s="57" t="n">
        <v>15.809</v>
      </c>
      <c r="J134" s="68" t="n">
        <v>0</v>
      </c>
      <c r="K134" s="80" t="n">
        <v>0</v>
      </c>
      <c r="L134" s="110" t="n">
        <v>19.414</v>
      </c>
      <c r="M134" s="111" t="n">
        <v>131</v>
      </c>
      <c r="N134" s="62" t="n">
        <v>2</v>
      </c>
    </row>
    <row r="135" customFormat="false" ht="12.75" hidden="false" customHeight="false" outlineLevel="0" collapsed="false">
      <c r="A135" s="132" t="n">
        <v>130</v>
      </c>
      <c r="B135" s="65" t="s">
        <v>1077</v>
      </c>
      <c r="C135" s="51" t="n">
        <v>639723</v>
      </c>
      <c r="D135" s="52" t="s">
        <v>1078</v>
      </c>
      <c r="E135" s="53" t="s">
        <v>18</v>
      </c>
      <c r="F135" s="54" t="n">
        <v>1.236</v>
      </c>
      <c r="G135" s="55" t="n">
        <v>3.497</v>
      </c>
      <c r="H135" s="56" t="n">
        <v>3.001</v>
      </c>
      <c r="I135" s="57" t="n">
        <v>7.936</v>
      </c>
      <c r="J135" s="68" t="n">
        <v>0</v>
      </c>
      <c r="K135" s="59" t="n">
        <v>4.848</v>
      </c>
      <c r="L135" s="60" t="n">
        <v>19.282</v>
      </c>
      <c r="M135" s="61" t="n">
        <v>114</v>
      </c>
      <c r="N135" s="62" t="n">
        <v>-16</v>
      </c>
      <c r="O135" s="48"/>
      <c r="P135" s="48"/>
      <c r="Q135" s="48"/>
      <c r="R135" s="48"/>
      <c r="S135" s="48"/>
      <c r="T135" s="48"/>
    </row>
    <row r="136" customFormat="false" ht="12.75" hidden="false" customHeight="false" outlineLevel="0" collapsed="false">
      <c r="A136" s="132" t="n">
        <v>131</v>
      </c>
      <c r="B136" s="65" t="s">
        <v>1079</v>
      </c>
      <c r="C136" s="51" t="n">
        <v>650289</v>
      </c>
      <c r="D136" s="52" t="s">
        <v>751</v>
      </c>
      <c r="E136" s="53" t="s">
        <v>18</v>
      </c>
      <c r="F136" s="133" t="n">
        <v>0</v>
      </c>
      <c r="G136" s="78" t="n">
        <v>0</v>
      </c>
      <c r="H136" s="67" t="n">
        <v>0</v>
      </c>
      <c r="I136" s="81" t="n">
        <v>0</v>
      </c>
      <c r="J136" s="68" t="n">
        <v>0</v>
      </c>
      <c r="K136" s="59" t="n">
        <v>19.046</v>
      </c>
      <c r="L136" s="110" t="n">
        <v>19.046</v>
      </c>
      <c r="M136" s="111" t="n">
        <v>133</v>
      </c>
      <c r="N136" s="62" t="n">
        <v>2</v>
      </c>
    </row>
    <row r="137" customFormat="false" ht="12.75" hidden="false" customHeight="false" outlineLevel="0" collapsed="false">
      <c r="A137" s="132" t="n">
        <v>132</v>
      </c>
      <c r="B137" s="69" t="s">
        <v>1080</v>
      </c>
      <c r="C137" s="70" t="n">
        <v>658465</v>
      </c>
      <c r="D137" s="71" t="s">
        <v>331</v>
      </c>
      <c r="E137" s="53" t="s">
        <v>18</v>
      </c>
      <c r="F137" s="54" t="n">
        <v>1.259</v>
      </c>
      <c r="G137" s="78" t="n">
        <v>0</v>
      </c>
      <c r="H137" s="67" t="n">
        <v>0</v>
      </c>
      <c r="I137" s="57" t="n">
        <v>4.078</v>
      </c>
      <c r="J137" s="58" t="n">
        <v>7.957</v>
      </c>
      <c r="K137" s="59" t="n">
        <v>9.564</v>
      </c>
      <c r="L137" s="110" t="n">
        <v>18.78</v>
      </c>
      <c r="M137" s="111" t="n">
        <v>137</v>
      </c>
      <c r="N137" s="62" t="n">
        <v>5</v>
      </c>
    </row>
    <row r="138" customFormat="false" ht="12.75" hidden="false" customHeight="false" outlineLevel="0" collapsed="false">
      <c r="A138" s="132" t="n">
        <v>133</v>
      </c>
      <c r="B138" s="50" t="s">
        <v>1081</v>
      </c>
      <c r="C138" s="51" t="n">
        <v>657711</v>
      </c>
      <c r="D138" s="52" t="s">
        <v>824</v>
      </c>
      <c r="E138" s="74" t="s">
        <v>18</v>
      </c>
      <c r="F138" s="54" t="n">
        <v>1.486</v>
      </c>
      <c r="G138" s="55" t="n">
        <v>1.334</v>
      </c>
      <c r="H138" s="56" t="n">
        <v>7.712</v>
      </c>
      <c r="I138" s="81" t="n">
        <v>0</v>
      </c>
      <c r="J138" s="68" t="n">
        <v>0</v>
      </c>
      <c r="K138" s="59" t="n">
        <v>9.57</v>
      </c>
      <c r="L138" s="110" t="n">
        <v>18.768</v>
      </c>
      <c r="M138" s="111" t="n">
        <v>91</v>
      </c>
      <c r="N138" s="62" t="n">
        <v>-42</v>
      </c>
    </row>
    <row r="139" customFormat="false" ht="12.75" hidden="false" customHeight="false" outlineLevel="0" collapsed="false">
      <c r="A139" s="132" t="n">
        <v>134</v>
      </c>
      <c r="B139" s="69" t="s">
        <v>1082</v>
      </c>
      <c r="C139" s="70" t="n">
        <v>660640</v>
      </c>
      <c r="D139" s="71" t="s">
        <v>762</v>
      </c>
      <c r="E139" s="77" t="s">
        <v>18</v>
      </c>
      <c r="F139" s="54" t="n">
        <v>1.129</v>
      </c>
      <c r="G139" s="55" t="n">
        <v>1.225</v>
      </c>
      <c r="H139" s="56" t="n">
        <v>1.594</v>
      </c>
      <c r="I139" s="57" t="n">
        <v>7.961</v>
      </c>
      <c r="J139" s="58" t="n">
        <v>7.938</v>
      </c>
      <c r="K139" s="80" t="n">
        <v>0</v>
      </c>
      <c r="L139" s="110" t="n">
        <v>18.718</v>
      </c>
      <c r="M139" s="111" t="n">
        <v>185</v>
      </c>
      <c r="N139" s="62" t="n">
        <v>51</v>
      </c>
    </row>
    <row r="140" customFormat="false" ht="12.75" hidden="false" customHeight="false" outlineLevel="0" collapsed="false">
      <c r="A140" s="132" t="n">
        <v>135</v>
      </c>
      <c r="B140" s="109" t="s">
        <v>1083</v>
      </c>
      <c r="C140" s="70" t="n">
        <v>643562</v>
      </c>
      <c r="D140" s="71" t="s">
        <v>729</v>
      </c>
      <c r="E140" s="77" t="s">
        <v>18</v>
      </c>
      <c r="F140" s="54" t="n">
        <v>1.483</v>
      </c>
      <c r="G140" s="55" t="n">
        <v>1.331</v>
      </c>
      <c r="H140" s="67" t="n">
        <v>0</v>
      </c>
      <c r="I140" s="57" t="n">
        <v>15.81</v>
      </c>
      <c r="J140" s="68" t="n">
        <v>0</v>
      </c>
      <c r="K140" s="80" t="n">
        <v>0</v>
      </c>
      <c r="L140" s="110" t="n">
        <v>18.624</v>
      </c>
      <c r="M140" s="111" t="n">
        <v>134</v>
      </c>
      <c r="N140" s="62" t="n">
        <v>-1</v>
      </c>
    </row>
    <row r="141" customFormat="false" ht="12.75" hidden="false" customHeight="false" outlineLevel="0" collapsed="false">
      <c r="A141" s="132" t="n">
        <v>136</v>
      </c>
      <c r="B141" s="65" t="s">
        <v>1084</v>
      </c>
      <c r="C141" s="51" t="n">
        <v>658068</v>
      </c>
      <c r="D141" s="78" t="s">
        <v>829</v>
      </c>
      <c r="E141" s="53" t="s">
        <v>18</v>
      </c>
      <c r="F141" s="133" t="n">
        <v>0</v>
      </c>
      <c r="G141" s="55" t="n">
        <v>0.933</v>
      </c>
      <c r="H141" s="56" t="n">
        <v>2.987</v>
      </c>
      <c r="I141" s="57" t="n">
        <v>4.073</v>
      </c>
      <c r="J141" s="68" t="n">
        <v>0</v>
      </c>
      <c r="K141" s="59" t="n">
        <v>9.548</v>
      </c>
      <c r="L141" s="110" t="n">
        <v>17.541</v>
      </c>
      <c r="M141" s="111" t="n">
        <v>121</v>
      </c>
      <c r="N141" s="62" t="n">
        <v>-15</v>
      </c>
    </row>
    <row r="142" customFormat="false" ht="12.75" hidden="false" customHeight="false" outlineLevel="0" collapsed="false">
      <c r="A142" s="132" t="n">
        <v>137</v>
      </c>
      <c r="B142" s="69" t="s">
        <v>1085</v>
      </c>
      <c r="C142" s="70" t="n">
        <v>664131</v>
      </c>
      <c r="D142" s="71" t="s">
        <v>783</v>
      </c>
      <c r="E142" s="74" t="s">
        <v>18</v>
      </c>
      <c r="F142" s="54" t="n">
        <v>1.233</v>
      </c>
      <c r="G142" s="55" t="n">
        <v>3.506</v>
      </c>
      <c r="H142" s="67" t="n">
        <v>0</v>
      </c>
      <c r="I142" s="57" t="n">
        <v>7.919</v>
      </c>
      <c r="J142" s="68" t="n">
        <v>0</v>
      </c>
      <c r="K142" s="59" t="n">
        <v>4.882</v>
      </c>
      <c r="L142" s="110" t="n">
        <v>17.54</v>
      </c>
      <c r="M142" s="61" t="n">
        <v>126</v>
      </c>
      <c r="N142" s="62" t="n">
        <v>-11</v>
      </c>
    </row>
    <row r="143" customFormat="false" ht="12.75" hidden="false" customHeight="false" outlineLevel="0" collapsed="false">
      <c r="A143" s="132" t="n">
        <v>138</v>
      </c>
      <c r="B143" s="69" t="s">
        <v>1086</v>
      </c>
      <c r="C143" s="70" t="n">
        <v>656422</v>
      </c>
      <c r="D143" s="71" t="s">
        <v>719</v>
      </c>
      <c r="E143" s="74" t="s">
        <v>18</v>
      </c>
      <c r="F143" s="133" t="n">
        <v>0</v>
      </c>
      <c r="G143" s="55" t="n">
        <v>1.265</v>
      </c>
      <c r="H143" s="67" t="n">
        <v>0</v>
      </c>
      <c r="I143" s="57" t="n">
        <v>7.91</v>
      </c>
      <c r="J143" s="58" t="n">
        <v>7.921</v>
      </c>
      <c r="K143" s="59" t="n">
        <v>4.87</v>
      </c>
      <c r="L143" s="110" t="n">
        <v>17.096</v>
      </c>
      <c r="M143" s="111" t="n">
        <v>143</v>
      </c>
      <c r="N143" s="62" t="n">
        <v>5</v>
      </c>
    </row>
    <row r="144" customFormat="false" ht="12.75" hidden="false" customHeight="false" outlineLevel="0" collapsed="false">
      <c r="A144" s="132" t="n">
        <v>139</v>
      </c>
      <c r="B144" s="109" t="s">
        <v>1087</v>
      </c>
      <c r="C144" s="70" t="n">
        <v>666849</v>
      </c>
      <c r="D144" s="71" t="s">
        <v>88</v>
      </c>
      <c r="E144" s="77" t="s">
        <v>18</v>
      </c>
      <c r="F144" s="54" t="n">
        <v>1.126</v>
      </c>
      <c r="G144" s="78" t="n">
        <v>0</v>
      </c>
      <c r="H144" s="67" t="n">
        <v>0</v>
      </c>
      <c r="I144" s="57" t="n">
        <v>7.944</v>
      </c>
      <c r="J144" s="58" t="n">
        <v>7.938</v>
      </c>
      <c r="K144" s="80" t="n">
        <v>0</v>
      </c>
      <c r="L144" s="110" t="n">
        <v>17.008</v>
      </c>
      <c r="M144" s="61" t="n">
        <v>195</v>
      </c>
      <c r="N144" s="62" t="n">
        <v>56</v>
      </c>
    </row>
    <row r="145" customFormat="false" ht="12.75" hidden="false" customHeight="false" outlineLevel="0" collapsed="false">
      <c r="A145" s="132" t="n">
        <v>140</v>
      </c>
      <c r="B145" s="65" t="s">
        <v>1088</v>
      </c>
      <c r="C145" s="51" t="n">
        <v>647105</v>
      </c>
      <c r="D145" s="52" t="s">
        <v>331</v>
      </c>
      <c r="E145" s="53" t="s">
        <v>18</v>
      </c>
      <c r="F145" s="133" t="n">
        <v>0</v>
      </c>
      <c r="G145" s="78" t="n">
        <v>0</v>
      </c>
      <c r="H145" s="56" t="n">
        <v>7.176</v>
      </c>
      <c r="I145" s="81" t="n">
        <v>0</v>
      </c>
      <c r="J145" s="68" t="n">
        <v>0</v>
      </c>
      <c r="K145" s="59" t="n">
        <v>9.582</v>
      </c>
      <c r="L145" s="60" t="n">
        <v>16.758</v>
      </c>
      <c r="M145" s="61" t="n">
        <v>36</v>
      </c>
      <c r="N145" s="62" t="n">
        <v>-104</v>
      </c>
    </row>
    <row r="146" customFormat="false" ht="12.75" hidden="false" customHeight="false" outlineLevel="0" collapsed="false">
      <c r="A146" s="132" t="n">
        <v>141</v>
      </c>
      <c r="B146" s="50" t="s">
        <v>1089</v>
      </c>
      <c r="C146" s="51" t="n">
        <v>663279</v>
      </c>
      <c r="D146" s="52" t="s">
        <v>314</v>
      </c>
      <c r="E146" s="53" t="s">
        <v>18</v>
      </c>
      <c r="F146" s="133" t="n">
        <v>0</v>
      </c>
      <c r="G146" s="55" t="n">
        <v>2.169</v>
      </c>
      <c r="H146" s="56" t="n">
        <v>1.461</v>
      </c>
      <c r="I146" s="57" t="n">
        <v>7.932</v>
      </c>
      <c r="J146" s="68" t="n">
        <v>0</v>
      </c>
      <c r="K146" s="59" t="n">
        <v>4.865</v>
      </c>
      <c r="L146" s="110" t="n">
        <v>16.427</v>
      </c>
      <c r="M146" s="61" t="n">
        <v>141</v>
      </c>
      <c r="N146" s="62" t="n">
        <v>0</v>
      </c>
    </row>
    <row r="147" customFormat="false" ht="12.75" hidden="false" customHeight="false" outlineLevel="0" collapsed="false">
      <c r="A147" s="132" t="n">
        <v>142</v>
      </c>
      <c r="B147" s="50" t="s">
        <v>1090</v>
      </c>
      <c r="C147" s="51" t="n">
        <v>656585</v>
      </c>
      <c r="D147" s="52" t="s">
        <v>911</v>
      </c>
      <c r="E147" s="53" t="s">
        <v>18</v>
      </c>
      <c r="F147" s="54" t="n">
        <v>1.112</v>
      </c>
      <c r="G147" s="55" t="n">
        <v>1.224</v>
      </c>
      <c r="H147" s="56" t="n">
        <v>1.597</v>
      </c>
      <c r="I147" s="57" t="n">
        <v>4.065</v>
      </c>
      <c r="J147" s="68" t="n">
        <v>0</v>
      </c>
      <c r="K147" s="59" t="n">
        <v>9.527</v>
      </c>
      <c r="L147" s="110" t="n">
        <v>16.413</v>
      </c>
      <c r="M147" s="111" t="n">
        <v>127</v>
      </c>
      <c r="N147" s="62" t="n">
        <v>-15</v>
      </c>
    </row>
    <row r="148" customFormat="false" ht="12.75" hidden="false" customHeight="false" outlineLevel="0" collapsed="false">
      <c r="A148" s="132" t="n">
        <v>143</v>
      </c>
      <c r="B148" s="50" t="s">
        <v>1091</v>
      </c>
      <c r="C148" s="51" t="n">
        <v>634948</v>
      </c>
      <c r="D148" s="52" t="s">
        <v>1059</v>
      </c>
      <c r="E148" s="53" t="s">
        <v>18</v>
      </c>
      <c r="F148" s="54" t="n">
        <v>1.062</v>
      </c>
      <c r="G148" s="78" t="n">
        <v>0</v>
      </c>
      <c r="H148" s="56" t="n">
        <v>2.479</v>
      </c>
      <c r="I148" s="57" t="n">
        <v>7.954</v>
      </c>
      <c r="J148" s="68" t="n">
        <v>0</v>
      </c>
      <c r="K148" s="59" t="n">
        <v>4.85</v>
      </c>
      <c r="L148" s="110" t="n">
        <v>16.345</v>
      </c>
      <c r="M148" s="111" t="n">
        <v>142</v>
      </c>
      <c r="N148" s="62" t="n">
        <v>-1</v>
      </c>
    </row>
    <row r="149" customFormat="false" ht="12.75" hidden="false" customHeight="false" outlineLevel="0" collapsed="false">
      <c r="A149" s="132" t="n">
        <v>144</v>
      </c>
      <c r="B149" s="50" t="s">
        <v>1092</v>
      </c>
      <c r="C149" s="51" t="n">
        <v>661623</v>
      </c>
      <c r="D149" s="52" t="s">
        <v>28</v>
      </c>
      <c r="E149" s="53" t="s">
        <v>18</v>
      </c>
      <c r="F149" s="133" t="n">
        <v>0</v>
      </c>
      <c r="G149" s="78" t="n">
        <v>0</v>
      </c>
      <c r="H149" s="56" t="n">
        <v>2.477</v>
      </c>
      <c r="I149" s="57" t="n">
        <v>4.072</v>
      </c>
      <c r="J149" s="68" t="n">
        <v>0</v>
      </c>
      <c r="K149" s="59" t="n">
        <v>9.556</v>
      </c>
      <c r="L149" s="110" t="n">
        <v>16.105</v>
      </c>
      <c r="M149" s="61" t="n">
        <v>144</v>
      </c>
      <c r="N149" s="62" t="n">
        <v>0</v>
      </c>
    </row>
    <row r="150" customFormat="false" ht="12.75" hidden="false" customHeight="false" outlineLevel="0" collapsed="false">
      <c r="A150" s="132" t="n">
        <v>145</v>
      </c>
      <c r="B150" s="50" t="s">
        <v>1093</v>
      </c>
      <c r="C150" s="51" t="n">
        <v>661588</v>
      </c>
      <c r="D150" s="52" t="s">
        <v>498</v>
      </c>
      <c r="E150" s="74" t="s">
        <v>18</v>
      </c>
      <c r="F150" s="133" t="n">
        <v>0</v>
      </c>
      <c r="G150" s="55" t="n">
        <v>1.754</v>
      </c>
      <c r="H150" s="56" t="n">
        <v>1.507</v>
      </c>
      <c r="I150" s="57" t="n">
        <v>7.933</v>
      </c>
      <c r="J150" s="68" t="n">
        <v>0</v>
      </c>
      <c r="K150" s="59" t="n">
        <v>4.862</v>
      </c>
      <c r="L150" s="110" t="n">
        <v>16.056</v>
      </c>
      <c r="M150" s="61" t="n">
        <v>135</v>
      </c>
      <c r="N150" s="62" t="n">
        <v>-10</v>
      </c>
    </row>
    <row r="151" customFormat="false" ht="12.75" hidden="false" customHeight="false" outlineLevel="0" collapsed="false">
      <c r="A151" s="132" t="n">
        <v>146</v>
      </c>
      <c r="B151" s="69" t="s">
        <v>506</v>
      </c>
      <c r="C151" s="70" t="n">
        <v>653263</v>
      </c>
      <c r="D151" s="71" t="s">
        <v>144</v>
      </c>
      <c r="E151" s="77" t="s">
        <v>18</v>
      </c>
      <c r="F151" s="133" t="n">
        <v>0</v>
      </c>
      <c r="G151" s="78" t="n">
        <v>0</v>
      </c>
      <c r="H151" s="67" t="n">
        <v>0</v>
      </c>
      <c r="I151" s="57" t="n">
        <v>7.939</v>
      </c>
      <c r="J151" s="58" t="n">
        <v>7.94</v>
      </c>
      <c r="K151" s="80" t="n">
        <v>0</v>
      </c>
      <c r="L151" s="110" t="n">
        <v>15.879</v>
      </c>
      <c r="M151" s="61" t="n">
        <v>204</v>
      </c>
      <c r="N151" s="62" t="n">
        <v>58</v>
      </c>
    </row>
    <row r="152" customFormat="false" ht="12.75" hidden="false" customHeight="false" outlineLevel="0" collapsed="false">
      <c r="A152" s="132" t="n">
        <v>147</v>
      </c>
      <c r="B152" s="65" t="s">
        <v>1094</v>
      </c>
      <c r="C152" s="51" t="n">
        <v>655413</v>
      </c>
      <c r="D152" s="52" t="s">
        <v>442</v>
      </c>
      <c r="E152" s="53" t="s">
        <v>18</v>
      </c>
      <c r="F152" s="133" t="n">
        <v>0</v>
      </c>
      <c r="G152" s="78" t="n">
        <v>0</v>
      </c>
      <c r="H152" s="56" t="n">
        <v>6.288</v>
      </c>
      <c r="I152" s="81" t="n">
        <v>0</v>
      </c>
      <c r="J152" s="68" t="n">
        <v>0</v>
      </c>
      <c r="K152" s="59" t="n">
        <v>9.538</v>
      </c>
      <c r="L152" s="110" t="n">
        <v>15.826</v>
      </c>
      <c r="M152" s="111" t="n">
        <v>145</v>
      </c>
      <c r="N152" s="62" t="n">
        <v>-2</v>
      </c>
      <c r="O152" s="48"/>
      <c r="P152" s="48"/>
      <c r="Q152" s="48"/>
      <c r="R152" s="48"/>
      <c r="S152" s="48"/>
      <c r="T152" s="48"/>
    </row>
    <row r="153" customFormat="false" ht="12.75" hidden="false" customHeight="false" outlineLevel="0" collapsed="false">
      <c r="A153" s="132" t="n">
        <v>148</v>
      </c>
      <c r="B153" s="69" t="s">
        <v>1095</v>
      </c>
      <c r="C153" s="70" t="n">
        <v>669579</v>
      </c>
      <c r="D153" s="71" t="s">
        <v>34</v>
      </c>
      <c r="E153" s="77" t="s">
        <v>18</v>
      </c>
      <c r="F153" s="133" t="n">
        <v>0</v>
      </c>
      <c r="G153" s="78" t="n">
        <v>0</v>
      </c>
      <c r="H153" s="67" t="n">
        <v>0</v>
      </c>
      <c r="I153" s="57" t="n">
        <v>15.822</v>
      </c>
      <c r="J153" s="68" t="n">
        <v>0</v>
      </c>
      <c r="K153" s="80" t="n">
        <v>0</v>
      </c>
      <c r="L153" s="110" t="n">
        <v>15.822</v>
      </c>
      <c r="M153" s="111" t="n">
        <v>146</v>
      </c>
      <c r="N153" s="62" t="n">
        <v>-2</v>
      </c>
    </row>
    <row r="154" customFormat="false" ht="12.75" hidden="false" customHeight="false" outlineLevel="0" collapsed="false">
      <c r="A154" s="132" t="n">
        <v>149</v>
      </c>
      <c r="B154" s="50" t="s">
        <v>1096</v>
      </c>
      <c r="C154" s="51" t="n">
        <v>673434</v>
      </c>
      <c r="D154" s="52" t="s">
        <v>1097</v>
      </c>
      <c r="E154" s="83" t="s">
        <v>18</v>
      </c>
      <c r="F154" s="133" t="n">
        <v>0</v>
      </c>
      <c r="G154" s="78" t="n">
        <v>0</v>
      </c>
      <c r="H154" s="67" t="n">
        <v>0</v>
      </c>
      <c r="I154" s="81" t="n">
        <v>0</v>
      </c>
      <c r="J154" s="58" t="n">
        <v>15.809</v>
      </c>
      <c r="K154" s="80" t="n">
        <v>0</v>
      </c>
      <c r="L154" s="110" t="n">
        <v>15.809</v>
      </c>
      <c r="M154" s="86" t="n">
        <v>0</v>
      </c>
      <c r="N154" s="87" t="s">
        <v>271</v>
      </c>
    </row>
    <row r="155" customFormat="false" ht="12.75" hidden="false" customHeight="false" outlineLevel="0" collapsed="false">
      <c r="A155" s="132" t="n">
        <v>150</v>
      </c>
      <c r="B155" s="65" t="s">
        <v>1098</v>
      </c>
      <c r="C155" s="51" t="n">
        <v>645288</v>
      </c>
      <c r="D155" s="78" t="s">
        <v>1099</v>
      </c>
      <c r="E155" s="53" t="s">
        <v>18</v>
      </c>
      <c r="F155" s="54" t="n">
        <v>1.228</v>
      </c>
      <c r="G155" s="55" t="n">
        <v>1.756</v>
      </c>
      <c r="H155" s="67" t="n">
        <v>0</v>
      </c>
      <c r="I155" s="57" t="n">
        <v>7.914</v>
      </c>
      <c r="J155" s="68" t="n">
        <v>0</v>
      </c>
      <c r="K155" s="59" t="n">
        <v>4.88</v>
      </c>
      <c r="L155" s="60" t="n">
        <v>15.778</v>
      </c>
      <c r="M155" s="111" t="n">
        <v>136</v>
      </c>
      <c r="N155" s="62" t="n">
        <v>-14</v>
      </c>
    </row>
    <row r="156" customFormat="false" ht="12.75" hidden="false" customHeight="false" outlineLevel="0" collapsed="false">
      <c r="A156" s="132" t="n">
        <v>151</v>
      </c>
      <c r="B156" s="65" t="s">
        <v>1100</v>
      </c>
      <c r="C156" s="51" t="n">
        <v>647368</v>
      </c>
      <c r="D156" s="52" t="s">
        <v>117</v>
      </c>
      <c r="E156" s="53" t="s">
        <v>18</v>
      </c>
      <c r="F156" s="54" t="n">
        <v>2.92</v>
      </c>
      <c r="G156" s="55" t="n">
        <v>1.324</v>
      </c>
      <c r="H156" s="56" t="n">
        <v>3.233</v>
      </c>
      <c r="I156" s="81" t="n">
        <v>0</v>
      </c>
      <c r="J156" s="68" t="n">
        <v>0</v>
      </c>
      <c r="K156" s="59" t="n">
        <v>9.546</v>
      </c>
      <c r="L156" s="110" t="n">
        <v>15.699</v>
      </c>
      <c r="M156" s="61" t="n">
        <v>147</v>
      </c>
      <c r="N156" s="62" t="n">
        <v>-4</v>
      </c>
    </row>
    <row r="157" customFormat="false" ht="12.75" hidden="false" customHeight="false" outlineLevel="0" collapsed="false">
      <c r="A157" s="132" t="n">
        <v>152</v>
      </c>
      <c r="B157" s="50" t="s">
        <v>1101</v>
      </c>
      <c r="C157" s="51" t="n">
        <v>640243</v>
      </c>
      <c r="D157" s="52" t="s">
        <v>374</v>
      </c>
      <c r="E157" s="53" t="s">
        <v>18</v>
      </c>
      <c r="F157" s="54" t="n">
        <v>1.133</v>
      </c>
      <c r="G157" s="55" t="n">
        <v>1.212</v>
      </c>
      <c r="H157" s="56" t="n">
        <v>1.6</v>
      </c>
      <c r="I157" s="81" t="n">
        <v>0</v>
      </c>
      <c r="J157" s="58" t="n">
        <v>7.936</v>
      </c>
      <c r="K157" s="59" t="n">
        <v>4.863</v>
      </c>
      <c r="L157" s="110" t="n">
        <v>15.611</v>
      </c>
      <c r="M157" s="111" t="n">
        <v>208</v>
      </c>
      <c r="N157" s="62" t="n">
        <v>56</v>
      </c>
    </row>
    <row r="158" customFormat="false" ht="12.75" hidden="false" customHeight="false" outlineLevel="0" collapsed="false">
      <c r="A158" s="132" t="n">
        <v>153</v>
      </c>
      <c r="B158" s="69" t="s">
        <v>1102</v>
      </c>
      <c r="C158" s="70" t="n">
        <v>665032</v>
      </c>
      <c r="D158" s="71" t="s">
        <v>911</v>
      </c>
      <c r="E158" s="53" t="s">
        <v>18</v>
      </c>
      <c r="F158" s="54" t="n">
        <v>1.134</v>
      </c>
      <c r="G158" s="55" t="n">
        <v>1.206</v>
      </c>
      <c r="H158" s="56" t="n">
        <v>1.598</v>
      </c>
      <c r="I158" s="57" t="n">
        <v>4.064</v>
      </c>
      <c r="J158" s="58" t="n">
        <v>7.92</v>
      </c>
      <c r="K158" s="59" t="n">
        <v>4.874</v>
      </c>
      <c r="L158" s="110" t="n">
        <v>15.598</v>
      </c>
      <c r="M158" s="61" t="n">
        <v>177</v>
      </c>
      <c r="N158" s="62" t="n">
        <v>24</v>
      </c>
    </row>
    <row r="159" customFormat="false" ht="12.75" hidden="false" customHeight="false" outlineLevel="0" collapsed="false">
      <c r="A159" s="132" t="n">
        <v>154</v>
      </c>
      <c r="B159" s="50" t="s">
        <v>1103</v>
      </c>
      <c r="C159" s="51" t="n">
        <v>663948</v>
      </c>
      <c r="D159" s="52" t="s">
        <v>1104</v>
      </c>
      <c r="E159" s="53" t="s">
        <v>18</v>
      </c>
      <c r="F159" s="133" t="n">
        <v>0</v>
      </c>
      <c r="G159" s="55" t="n">
        <v>1.227</v>
      </c>
      <c r="H159" s="56" t="n">
        <v>1.591</v>
      </c>
      <c r="I159" s="57" t="n">
        <v>7.908</v>
      </c>
      <c r="J159" s="68" t="n">
        <v>0</v>
      </c>
      <c r="K159" s="59" t="n">
        <v>4.864</v>
      </c>
      <c r="L159" s="110" t="n">
        <v>15.59</v>
      </c>
      <c r="M159" s="111" t="n">
        <v>148</v>
      </c>
      <c r="N159" s="62" t="n">
        <v>-6</v>
      </c>
    </row>
    <row r="160" customFormat="false" ht="12.75" hidden="false" customHeight="false" outlineLevel="0" collapsed="false">
      <c r="A160" s="132" t="n">
        <v>155</v>
      </c>
      <c r="B160" s="50" t="s">
        <v>1105</v>
      </c>
      <c r="C160" s="51" t="n">
        <v>663229</v>
      </c>
      <c r="D160" s="52" t="s">
        <v>911</v>
      </c>
      <c r="E160" s="53" t="s">
        <v>18</v>
      </c>
      <c r="F160" s="133" t="n">
        <v>0</v>
      </c>
      <c r="G160" s="55" t="n">
        <v>1.203</v>
      </c>
      <c r="H160" s="56" t="n">
        <v>1.603</v>
      </c>
      <c r="I160" s="57" t="n">
        <v>4.055</v>
      </c>
      <c r="J160" s="58" t="n">
        <v>7.916</v>
      </c>
      <c r="K160" s="59" t="n">
        <v>4.847</v>
      </c>
      <c r="L160" s="110" t="n">
        <v>15.569</v>
      </c>
      <c r="M160" s="111" t="n">
        <v>178</v>
      </c>
      <c r="N160" s="62" t="n">
        <v>23</v>
      </c>
    </row>
    <row r="161" customFormat="false" ht="12.75" hidden="false" customHeight="false" outlineLevel="0" collapsed="false">
      <c r="A161" s="132" t="n">
        <v>156</v>
      </c>
      <c r="B161" s="50" t="s">
        <v>1106</v>
      </c>
      <c r="C161" s="51" t="n">
        <v>658967</v>
      </c>
      <c r="D161" s="52" t="s">
        <v>28</v>
      </c>
      <c r="E161" s="74" t="s">
        <v>18</v>
      </c>
      <c r="F161" s="54" t="n">
        <v>1.462</v>
      </c>
      <c r="G161" s="55" t="n">
        <v>1.319</v>
      </c>
      <c r="H161" s="56" t="n">
        <v>1.266</v>
      </c>
      <c r="I161" s="57" t="n">
        <v>7.905</v>
      </c>
      <c r="J161" s="68" t="n">
        <v>0</v>
      </c>
      <c r="K161" s="59" t="n">
        <v>4.851</v>
      </c>
      <c r="L161" s="110" t="n">
        <v>15.537</v>
      </c>
      <c r="M161" s="111" t="n">
        <v>149</v>
      </c>
      <c r="N161" s="62" t="n">
        <v>-7</v>
      </c>
    </row>
    <row r="162" customFormat="false" ht="12.75" hidden="false" customHeight="false" outlineLevel="0" collapsed="false">
      <c r="A162" s="132" t="n">
        <v>157</v>
      </c>
      <c r="B162" s="50" t="s">
        <v>1107</v>
      </c>
      <c r="C162" s="51" t="n">
        <v>665407</v>
      </c>
      <c r="D162" s="52" t="s">
        <v>832</v>
      </c>
      <c r="E162" s="53" t="s">
        <v>18</v>
      </c>
      <c r="F162" s="133" t="n">
        <v>0</v>
      </c>
      <c r="G162" s="78" t="n">
        <v>0</v>
      </c>
      <c r="H162" s="56" t="n">
        <v>5.976</v>
      </c>
      <c r="I162" s="81" t="n">
        <v>0</v>
      </c>
      <c r="J162" s="68" t="n">
        <v>0</v>
      </c>
      <c r="K162" s="59" t="n">
        <v>9.551</v>
      </c>
      <c r="L162" s="110" t="n">
        <v>15.527</v>
      </c>
      <c r="M162" s="61" t="n">
        <v>81</v>
      </c>
      <c r="N162" s="62" t="n">
        <v>-76</v>
      </c>
    </row>
    <row r="163" customFormat="false" ht="12.75" hidden="false" customHeight="false" outlineLevel="0" collapsed="false">
      <c r="A163" s="132" t="n">
        <v>158</v>
      </c>
      <c r="B163" s="65" t="s">
        <v>594</v>
      </c>
      <c r="C163" s="51" t="n">
        <v>640751</v>
      </c>
      <c r="D163" s="52" t="s">
        <v>595</v>
      </c>
      <c r="E163" s="53" t="s">
        <v>18</v>
      </c>
      <c r="F163" s="54" t="n">
        <v>2.208</v>
      </c>
      <c r="G163" s="55" t="n">
        <v>3.467</v>
      </c>
      <c r="H163" s="56" t="n">
        <v>1.896</v>
      </c>
      <c r="I163" s="81" t="n">
        <v>0</v>
      </c>
      <c r="J163" s="68" t="n">
        <v>0</v>
      </c>
      <c r="K163" s="59" t="n">
        <v>9.522</v>
      </c>
      <c r="L163" s="110" t="n">
        <v>15.197</v>
      </c>
      <c r="M163" s="111" t="n">
        <v>152</v>
      </c>
      <c r="N163" s="62" t="n">
        <v>-6</v>
      </c>
    </row>
    <row r="164" customFormat="false" ht="12.75" hidden="false" customHeight="false" outlineLevel="0" collapsed="false">
      <c r="A164" s="132" t="n">
        <v>159</v>
      </c>
      <c r="B164" s="50" t="s">
        <v>1108</v>
      </c>
      <c r="C164" s="51" t="n">
        <v>657319</v>
      </c>
      <c r="D164" s="52" t="s">
        <v>731</v>
      </c>
      <c r="E164" s="53" t="s">
        <v>18</v>
      </c>
      <c r="F164" s="54" t="n">
        <v>1.222</v>
      </c>
      <c r="G164" s="55" t="n">
        <v>1.767</v>
      </c>
      <c r="H164" s="67" t="n">
        <v>0</v>
      </c>
      <c r="I164" s="57" t="n">
        <v>4.074</v>
      </c>
      <c r="J164" s="58" t="n">
        <v>7.961</v>
      </c>
      <c r="K164" s="80" t="n">
        <v>0</v>
      </c>
      <c r="L164" s="60" t="n">
        <v>15.024</v>
      </c>
      <c r="M164" s="61" t="n">
        <v>159</v>
      </c>
      <c r="N164" s="62" t="n">
        <v>0</v>
      </c>
    </row>
    <row r="165" customFormat="false" ht="12.75" hidden="false" customHeight="false" outlineLevel="0" collapsed="false">
      <c r="A165" s="132" t="n">
        <v>160</v>
      </c>
      <c r="B165" s="109" t="s">
        <v>388</v>
      </c>
      <c r="C165" s="70" t="n">
        <v>641774</v>
      </c>
      <c r="D165" s="71" t="s">
        <v>293</v>
      </c>
      <c r="E165" s="77" t="s">
        <v>18</v>
      </c>
      <c r="F165" s="54" t="n">
        <v>3.424</v>
      </c>
      <c r="G165" s="55" t="n">
        <v>11.16</v>
      </c>
      <c r="H165" s="67" t="n">
        <v>0</v>
      </c>
      <c r="I165" s="81" t="n">
        <v>0</v>
      </c>
      <c r="J165" s="68" t="n">
        <v>0</v>
      </c>
      <c r="K165" s="80" t="n">
        <v>0</v>
      </c>
      <c r="L165" s="110" t="n">
        <v>14.584</v>
      </c>
      <c r="M165" s="61" t="n">
        <v>156</v>
      </c>
      <c r="N165" s="62" t="n">
        <v>-4</v>
      </c>
    </row>
    <row r="166" customFormat="false" ht="12.75" hidden="false" customHeight="false" outlineLevel="0" collapsed="false">
      <c r="A166" s="132" t="n">
        <v>161</v>
      </c>
      <c r="B166" s="50" t="s">
        <v>1109</v>
      </c>
      <c r="C166" s="51" t="n">
        <v>649369</v>
      </c>
      <c r="D166" s="52" t="s">
        <v>194</v>
      </c>
      <c r="E166" s="53" t="s">
        <v>18</v>
      </c>
      <c r="F166" s="54" t="n">
        <v>1.482</v>
      </c>
      <c r="G166" s="78" t="n">
        <v>0</v>
      </c>
      <c r="H166" s="56" t="n">
        <v>3.24</v>
      </c>
      <c r="I166" s="81" t="n">
        <v>0</v>
      </c>
      <c r="J166" s="68" t="n">
        <v>0</v>
      </c>
      <c r="K166" s="59" t="n">
        <v>9.562</v>
      </c>
      <c r="L166" s="110" t="n">
        <v>14.284</v>
      </c>
      <c r="M166" s="111" t="n">
        <v>158</v>
      </c>
      <c r="N166" s="62" t="n">
        <v>-3</v>
      </c>
    </row>
    <row r="167" customFormat="false" ht="12.75" hidden="false" customHeight="false" outlineLevel="0" collapsed="false">
      <c r="A167" s="132" t="n">
        <v>162</v>
      </c>
      <c r="B167" s="65" t="s">
        <v>381</v>
      </c>
      <c r="C167" s="51" t="n">
        <v>640269</v>
      </c>
      <c r="D167" s="52" t="s">
        <v>238</v>
      </c>
      <c r="E167" s="53" t="s">
        <v>18</v>
      </c>
      <c r="F167" s="54" t="n">
        <v>2.919</v>
      </c>
      <c r="G167" s="78" t="n">
        <v>0</v>
      </c>
      <c r="H167" s="56" t="n">
        <v>3.238</v>
      </c>
      <c r="I167" s="57" t="n">
        <v>7.929</v>
      </c>
      <c r="J167" s="68" t="n">
        <v>0</v>
      </c>
      <c r="K167" s="80" t="n">
        <v>0</v>
      </c>
      <c r="L167" s="110" t="n">
        <v>14.086</v>
      </c>
      <c r="M167" s="111" t="n">
        <v>118</v>
      </c>
      <c r="N167" s="62" t="n">
        <v>-44</v>
      </c>
    </row>
    <row r="168" customFormat="false" ht="12.75" hidden="false" customHeight="false" outlineLevel="0" collapsed="false">
      <c r="A168" s="132" t="n">
        <v>163</v>
      </c>
      <c r="B168" s="50" t="s">
        <v>1110</v>
      </c>
      <c r="C168" s="51" t="n">
        <v>666037</v>
      </c>
      <c r="D168" s="52" t="s">
        <v>1006</v>
      </c>
      <c r="E168" s="53" t="s">
        <v>18</v>
      </c>
      <c r="F168" s="133" t="n">
        <v>0</v>
      </c>
      <c r="G168" s="55" t="n">
        <v>1.201</v>
      </c>
      <c r="H168" s="56" t="n">
        <v>3.145</v>
      </c>
      <c r="I168" s="81" t="n">
        <v>0</v>
      </c>
      <c r="J168" s="68" t="n">
        <v>0</v>
      </c>
      <c r="K168" s="59" t="n">
        <v>9.523</v>
      </c>
      <c r="L168" s="110" t="n">
        <v>13.869</v>
      </c>
      <c r="M168" s="61" t="n">
        <v>162</v>
      </c>
      <c r="N168" s="62" t="n">
        <v>-1</v>
      </c>
    </row>
    <row r="169" customFormat="false" ht="12.75" hidden="false" customHeight="false" outlineLevel="0" collapsed="false">
      <c r="A169" s="132" t="n">
        <v>164</v>
      </c>
      <c r="B169" s="65" t="s">
        <v>1111</v>
      </c>
      <c r="C169" s="51" t="n">
        <v>651171</v>
      </c>
      <c r="D169" s="52" t="s">
        <v>902</v>
      </c>
      <c r="E169" s="53" t="s">
        <v>18</v>
      </c>
      <c r="F169" s="54" t="n">
        <v>1.068</v>
      </c>
      <c r="G169" s="55" t="n">
        <v>1.768</v>
      </c>
      <c r="H169" s="56" t="n">
        <v>2.482</v>
      </c>
      <c r="I169" s="81" t="n">
        <v>0</v>
      </c>
      <c r="J169" s="68" t="n">
        <v>0</v>
      </c>
      <c r="K169" s="59" t="n">
        <v>9.543</v>
      </c>
      <c r="L169" s="110" t="n">
        <v>13.793</v>
      </c>
      <c r="M169" s="111" t="n">
        <v>163</v>
      </c>
      <c r="N169" s="62" t="n">
        <v>-1</v>
      </c>
      <c r="O169" s="73"/>
      <c r="P169" s="73"/>
      <c r="Q169" s="73"/>
      <c r="R169" s="73"/>
      <c r="S169" s="73"/>
      <c r="T169" s="73"/>
      <c r="U169" s="64"/>
    </row>
    <row r="170" customFormat="false" ht="12.75" hidden="false" customHeight="false" outlineLevel="0" collapsed="false">
      <c r="A170" s="132" t="n">
        <v>165</v>
      </c>
      <c r="B170" s="50" t="s">
        <v>1112</v>
      </c>
      <c r="C170" s="51" t="n">
        <v>650740</v>
      </c>
      <c r="D170" s="52" t="s">
        <v>78</v>
      </c>
      <c r="E170" s="53" t="s">
        <v>18</v>
      </c>
      <c r="F170" s="54" t="n">
        <v>1.224</v>
      </c>
      <c r="G170" s="78" t="n">
        <v>0</v>
      </c>
      <c r="H170" s="56" t="n">
        <v>2.99</v>
      </c>
      <c r="I170" s="81" t="n">
        <v>0</v>
      </c>
      <c r="J170" s="68" t="n">
        <v>0</v>
      </c>
      <c r="K170" s="59" t="n">
        <v>9.528</v>
      </c>
      <c r="L170" s="110" t="n">
        <v>13.742</v>
      </c>
      <c r="M170" s="61" t="n">
        <v>120</v>
      </c>
      <c r="N170" s="62" t="n">
        <v>-45</v>
      </c>
    </row>
    <row r="171" customFormat="false" ht="12.75" hidden="false" customHeight="false" outlineLevel="0" collapsed="false">
      <c r="A171" s="132" t="n">
        <v>166</v>
      </c>
      <c r="B171" s="50" t="s">
        <v>1113</v>
      </c>
      <c r="C171" s="51" t="n">
        <v>653508</v>
      </c>
      <c r="D171" s="52" t="s">
        <v>801</v>
      </c>
      <c r="E171" s="53" t="s">
        <v>18</v>
      </c>
      <c r="F171" s="54" t="n">
        <v>1.481</v>
      </c>
      <c r="G171" s="55" t="n">
        <v>1.317</v>
      </c>
      <c r="H171" s="56" t="n">
        <v>2.478</v>
      </c>
      <c r="I171" s="81" t="n">
        <v>0</v>
      </c>
      <c r="J171" s="68" t="n">
        <v>0</v>
      </c>
      <c r="K171" s="59" t="n">
        <v>9.569</v>
      </c>
      <c r="L171" s="110" t="n">
        <v>13.528</v>
      </c>
      <c r="M171" s="111" t="n">
        <v>164</v>
      </c>
      <c r="N171" s="62" t="n">
        <v>-2</v>
      </c>
    </row>
    <row r="172" customFormat="false" ht="12.75" hidden="false" customHeight="false" outlineLevel="0" collapsed="false">
      <c r="A172" s="132" t="n">
        <v>167</v>
      </c>
      <c r="B172" s="69" t="s">
        <v>1114</v>
      </c>
      <c r="C172" s="70" t="n">
        <v>654714</v>
      </c>
      <c r="D172" s="71" t="s">
        <v>1115</v>
      </c>
      <c r="E172" s="74" t="s">
        <v>18</v>
      </c>
      <c r="F172" s="54" t="n">
        <v>2.171</v>
      </c>
      <c r="G172" s="55" t="n">
        <v>2.358</v>
      </c>
      <c r="H172" s="56" t="n">
        <v>3.154</v>
      </c>
      <c r="I172" s="57" t="n">
        <v>7.917</v>
      </c>
      <c r="J172" s="68" t="n">
        <v>0</v>
      </c>
      <c r="K172" s="80" t="n">
        <v>0</v>
      </c>
      <c r="L172" s="110" t="n">
        <v>13.429</v>
      </c>
      <c r="M172" s="61" t="n">
        <v>165</v>
      </c>
      <c r="N172" s="62" t="n">
        <v>-2</v>
      </c>
    </row>
    <row r="173" customFormat="false" ht="12.75" hidden="false" customHeight="false" outlineLevel="0" collapsed="false">
      <c r="A173" s="132" t="n">
        <v>168</v>
      </c>
      <c r="B173" s="50" t="s">
        <v>1116</v>
      </c>
      <c r="C173" s="51" t="n">
        <v>648841</v>
      </c>
      <c r="D173" s="52" t="s">
        <v>444</v>
      </c>
      <c r="E173" s="53" t="s">
        <v>18</v>
      </c>
      <c r="F173" s="54" t="n">
        <v>3.739</v>
      </c>
      <c r="G173" s="55" t="n">
        <v>7.169</v>
      </c>
      <c r="H173" s="56" t="n">
        <v>6.165</v>
      </c>
      <c r="I173" s="81" t="n">
        <v>0</v>
      </c>
      <c r="J173" s="68" t="n">
        <v>0</v>
      </c>
      <c r="K173" s="80" t="n">
        <v>0</v>
      </c>
      <c r="L173" s="110" t="n">
        <v>13.334</v>
      </c>
      <c r="M173" s="111" t="n">
        <v>166</v>
      </c>
      <c r="N173" s="62" t="n">
        <v>-2</v>
      </c>
    </row>
    <row r="174" customFormat="false" ht="12.75" hidden="false" customHeight="false" outlineLevel="0" collapsed="false">
      <c r="A174" s="132" t="n">
        <v>169</v>
      </c>
      <c r="B174" s="50" t="s">
        <v>1117</v>
      </c>
      <c r="C174" s="51" t="n">
        <v>649937</v>
      </c>
      <c r="D174" s="52" t="s">
        <v>314</v>
      </c>
      <c r="E174" s="53" t="s">
        <v>18</v>
      </c>
      <c r="F174" s="54" t="n">
        <v>1.094</v>
      </c>
      <c r="G174" s="55" t="n">
        <v>1.391</v>
      </c>
      <c r="H174" s="56" t="n">
        <v>2.333</v>
      </c>
      <c r="I174" s="81" t="n">
        <v>0</v>
      </c>
      <c r="J174" s="68" t="n">
        <v>0</v>
      </c>
      <c r="K174" s="59" t="n">
        <v>9.58</v>
      </c>
      <c r="L174" s="60" t="n">
        <v>13.304</v>
      </c>
      <c r="M174" s="111" t="n">
        <v>167</v>
      </c>
      <c r="N174" s="62" t="n">
        <v>-2</v>
      </c>
    </row>
    <row r="175" customFormat="false" ht="12.75" hidden="false" customHeight="false" outlineLevel="0" collapsed="false">
      <c r="A175" s="132" t="n">
        <v>170</v>
      </c>
      <c r="B175" s="69" t="s">
        <v>1118</v>
      </c>
      <c r="C175" s="70" t="n">
        <v>661193</v>
      </c>
      <c r="D175" s="71" t="s">
        <v>894</v>
      </c>
      <c r="E175" s="77" t="s">
        <v>18</v>
      </c>
      <c r="F175" s="133" t="n">
        <v>0</v>
      </c>
      <c r="G175" s="55" t="n">
        <v>1.312</v>
      </c>
      <c r="H175" s="67" t="n">
        <v>0</v>
      </c>
      <c r="I175" s="57" t="n">
        <v>4.061</v>
      </c>
      <c r="J175" s="58" t="n">
        <v>7.915</v>
      </c>
      <c r="K175" s="80" t="n">
        <v>0</v>
      </c>
      <c r="L175" s="110" t="n">
        <v>13.288</v>
      </c>
      <c r="M175" s="111" t="n">
        <v>227</v>
      </c>
      <c r="N175" s="62" t="n">
        <v>57</v>
      </c>
    </row>
    <row r="176" customFormat="false" ht="12.75" hidden="false" customHeight="false" outlineLevel="0" collapsed="false">
      <c r="A176" s="132" t="n">
        <v>171</v>
      </c>
      <c r="B176" s="109" t="s">
        <v>1119</v>
      </c>
      <c r="C176" s="70" t="n">
        <v>669361</v>
      </c>
      <c r="D176" s="71" t="s">
        <v>989</v>
      </c>
      <c r="E176" s="77" t="s">
        <v>18</v>
      </c>
      <c r="F176" s="54" t="n">
        <v>1.255</v>
      </c>
      <c r="G176" s="78" t="n">
        <v>0</v>
      </c>
      <c r="H176" s="67" t="n">
        <v>0</v>
      </c>
      <c r="I176" s="57" t="n">
        <v>4.068</v>
      </c>
      <c r="J176" s="58" t="n">
        <v>7.945</v>
      </c>
      <c r="K176" s="80" t="n">
        <v>0</v>
      </c>
      <c r="L176" s="110" t="n">
        <v>13.268</v>
      </c>
      <c r="M176" s="111" t="n">
        <v>229</v>
      </c>
      <c r="N176" s="62" t="n">
        <v>58</v>
      </c>
    </row>
    <row r="177" customFormat="false" ht="12.75" hidden="false" customHeight="false" outlineLevel="0" collapsed="false">
      <c r="A177" s="132" t="n">
        <v>172</v>
      </c>
      <c r="B177" s="50" t="s">
        <v>451</v>
      </c>
      <c r="C177" s="51" t="n">
        <v>650260</v>
      </c>
      <c r="D177" s="52" t="s">
        <v>452</v>
      </c>
      <c r="E177" s="53" t="s">
        <v>18</v>
      </c>
      <c r="F177" s="133" t="n">
        <v>0</v>
      </c>
      <c r="G177" s="78" t="n">
        <v>0</v>
      </c>
      <c r="H177" s="56" t="n">
        <v>5.053</v>
      </c>
      <c r="I177" s="81" t="n">
        <v>0</v>
      </c>
      <c r="J177" s="58" t="n">
        <v>7.953</v>
      </c>
      <c r="K177" s="80" t="n">
        <v>0</v>
      </c>
      <c r="L177" s="110" t="n">
        <v>13.006</v>
      </c>
      <c r="M177" s="111" t="n">
        <v>233</v>
      </c>
      <c r="N177" s="62" t="n">
        <v>61</v>
      </c>
    </row>
    <row r="178" customFormat="false" ht="12.75" hidden="false" customHeight="false" outlineLevel="0" collapsed="false">
      <c r="A178" s="132" t="n">
        <v>173</v>
      </c>
      <c r="B178" s="65" t="s">
        <v>1120</v>
      </c>
      <c r="C178" s="51" t="n">
        <v>640811</v>
      </c>
      <c r="D178" s="52" t="s">
        <v>1121</v>
      </c>
      <c r="E178" s="53" t="s">
        <v>18</v>
      </c>
      <c r="F178" s="54" t="n">
        <v>2.368</v>
      </c>
      <c r="G178" s="55" t="n">
        <v>3.503</v>
      </c>
      <c r="H178" s="56" t="n">
        <v>9.328</v>
      </c>
      <c r="I178" s="81" t="n">
        <v>0</v>
      </c>
      <c r="J178" s="68" t="n">
        <v>0</v>
      </c>
      <c r="K178" s="80" t="n">
        <v>0</v>
      </c>
      <c r="L178" s="110" t="n">
        <v>12.831</v>
      </c>
      <c r="M178" s="111" t="n">
        <v>169</v>
      </c>
      <c r="N178" s="62" t="n">
        <v>-4</v>
      </c>
    </row>
    <row r="179" customFormat="false" ht="12.75" hidden="false" customHeight="false" outlineLevel="0" collapsed="false">
      <c r="A179" s="132" t="n">
        <v>174</v>
      </c>
      <c r="B179" s="50" t="s">
        <v>1122</v>
      </c>
      <c r="C179" s="51" t="n">
        <v>648132</v>
      </c>
      <c r="D179" s="52" t="s">
        <v>911</v>
      </c>
      <c r="E179" s="53" t="s">
        <v>18</v>
      </c>
      <c r="F179" s="133" t="n">
        <v>0</v>
      </c>
      <c r="G179" s="78" t="n">
        <v>0</v>
      </c>
      <c r="H179" s="56" t="n">
        <v>3.158</v>
      </c>
      <c r="I179" s="81" t="n">
        <v>0</v>
      </c>
      <c r="J179" s="68" t="n">
        <v>0</v>
      </c>
      <c r="K179" s="59" t="n">
        <v>9.526</v>
      </c>
      <c r="L179" s="110" t="n">
        <v>12.684</v>
      </c>
      <c r="M179" s="111" t="n">
        <v>124</v>
      </c>
      <c r="N179" s="62" t="n">
        <v>-50</v>
      </c>
    </row>
    <row r="180" customFormat="false" ht="12.75" hidden="false" customHeight="false" outlineLevel="0" collapsed="false">
      <c r="A180" s="132" t="n">
        <v>175</v>
      </c>
      <c r="B180" s="69" t="s">
        <v>1123</v>
      </c>
      <c r="C180" s="70" t="n">
        <v>647158</v>
      </c>
      <c r="D180" s="71" t="s">
        <v>1124</v>
      </c>
      <c r="E180" s="83" t="s">
        <v>18</v>
      </c>
      <c r="F180" s="133" t="n">
        <v>0</v>
      </c>
      <c r="G180" s="55" t="n">
        <v>4.693</v>
      </c>
      <c r="H180" s="67" t="n">
        <v>0</v>
      </c>
      <c r="I180" s="81" t="n">
        <v>0</v>
      </c>
      <c r="J180" s="58" t="n">
        <v>7.918</v>
      </c>
      <c r="K180" s="80" t="n">
        <v>0</v>
      </c>
      <c r="L180" s="110" t="n">
        <v>12.611</v>
      </c>
      <c r="M180" s="61" t="n">
        <v>237</v>
      </c>
      <c r="N180" s="62" t="n">
        <v>62</v>
      </c>
    </row>
    <row r="181" customFormat="false" ht="12.75" hidden="false" customHeight="false" outlineLevel="0" collapsed="false">
      <c r="A181" s="132" t="n">
        <v>176</v>
      </c>
      <c r="B181" s="65" t="s">
        <v>1125</v>
      </c>
      <c r="C181" s="51" t="n">
        <v>645834</v>
      </c>
      <c r="D181" s="78" t="s">
        <v>756</v>
      </c>
      <c r="E181" s="53" t="s">
        <v>18</v>
      </c>
      <c r="F181" s="133" t="n">
        <v>0</v>
      </c>
      <c r="G181" s="78" t="n">
        <v>0</v>
      </c>
      <c r="H181" s="56" t="n">
        <v>2.991</v>
      </c>
      <c r="I181" s="81" t="n">
        <v>0</v>
      </c>
      <c r="J181" s="68" t="n">
        <v>0</v>
      </c>
      <c r="K181" s="59" t="n">
        <v>9.561</v>
      </c>
      <c r="L181" s="60" t="n">
        <v>12.552</v>
      </c>
      <c r="M181" s="111" t="n">
        <v>170</v>
      </c>
      <c r="N181" s="62" t="n">
        <v>-6</v>
      </c>
    </row>
    <row r="182" customFormat="false" ht="12.75" hidden="false" customHeight="false" outlineLevel="0" collapsed="false">
      <c r="A182" s="132" t="n">
        <v>177</v>
      </c>
      <c r="B182" s="69" t="s">
        <v>1126</v>
      </c>
      <c r="C182" s="70" t="n">
        <v>644599</v>
      </c>
      <c r="D182" s="71" t="s">
        <v>1127</v>
      </c>
      <c r="E182" s="53" t="s">
        <v>18</v>
      </c>
      <c r="F182" s="133" t="n">
        <v>0</v>
      </c>
      <c r="G182" s="78" t="n">
        <v>0</v>
      </c>
      <c r="H182" s="56" t="n">
        <v>2.988</v>
      </c>
      <c r="I182" s="81" t="n">
        <v>0</v>
      </c>
      <c r="J182" s="68" t="n">
        <v>0</v>
      </c>
      <c r="K182" s="59" t="n">
        <v>9.553</v>
      </c>
      <c r="L182" s="110" t="n">
        <v>12.541</v>
      </c>
      <c r="M182" s="61" t="n">
        <v>171</v>
      </c>
      <c r="N182" s="62" t="n">
        <v>-6</v>
      </c>
    </row>
    <row r="183" s="48" customFormat="true" ht="12.75" hidden="false" customHeight="false" outlineLevel="0" collapsed="false">
      <c r="A183" s="132" t="n">
        <v>178</v>
      </c>
      <c r="B183" s="50" t="s">
        <v>1128</v>
      </c>
      <c r="C183" s="51" t="n">
        <v>656091</v>
      </c>
      <c r="D183" s="52" t="s">
        <v>1129</v>
      </c>
      <c r="E183" s="74" t="s">
        <v>18</v>
      </c>
      <c r="F183" s="133" t="n">
        <v>0</v>
      </c>
      <c r="G183" s="78" t="n">
        <v>0</v>
      </c>
      <c r="H183" s="56" t="n">
        <v>3</v>
      </c>
      <c r="I183" s="81" t="n">
        <v>0</v>
      </c>
      <c r="J183" s="68" t="n">
        <v>0</v>
      </c>
      <c r="K183" s="59" t="n">
        <v>9.533</v>
      </c>
      <c r="L183" s="110" t="n">
        <v>12.533</v>
      </c>
      <c r="M183" s="111" t="n">
        <v>172</v>
      </c>
      <c r="N183" s="62" t="n">
        <v>-6</v>
      </c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</row>
    <row r="184" customFormat="false" ht="12.75" hidden="false" customHeight="false" outlineLevel="0" collapsed="false">
      <c r="A184" s="132" t="n">
        <v>179</v>
      </c>
      <c r="B184" s="50" t="s">
        <v>1130</v>
      </c>
      <c r="C184" s="51" t="n">
        <v>654097</v>
      </c>
      <c r="D184" s="52" t="s">
        <v>835</v>
      </c>
      <c r="E184" s="53" t="s">
        <v>18</v>
      </c>
      <c r="F184" s="133" t="n">
        <v>0</v>
      </c>
      <c r="G184" s="78" t="n">
        <v>0</v>
      </c>
      <c r="H184" s="56" t="n">
        <v>2.995</v>
      </c>
      <c r="I184" s="81" t="n">
        <v>0</v>
      </c>
      <c r="J184" s="68" t="n">
        <v>0</v>
      </c>
      <c r="K184" s="59" t="n">
        <v>9.521</v>
      </c>
      <c r="L184" s="110" t="n">
        <v>12.516</v>
      </c>
      <c r="M184" s="111" t="n">
        <v>173</v>
      </c>
      <c r="N184" s="62" t="n">
        <v>-6</v>
      </c>
    </row>
    <row r="185" customFormat="false" ht="12.75" hidden="false" customHeight="false" outlineLevel="0" collapsed="false">
      <c r="A185" s="132" t="n">
        <v>180</v>
      </c>
      <c r="B185" s="50" t="s">
        <v>1131</v>
      </c>
      <c r="C185" s="51" t="n">
        <v>649157</v>
      </c>
      <c r="D185" s="52" t="s">
        <v>868</v>
      </c>
      <c r="E185" s="53" t="s">
        <v>18</v>
      </c>
      <c r="F185" s="54" t="n">
        <v>2.358</v>
      </c>
      <c r="G185" s="55" t="n">
        <v>2.233</v>
      </c>
      <c r="H185" s="67" t="n">
        <v>0</v>
      </c>
      <c r="I185" s="57" t="n">
        <v>7.913</v>
      </c>
      <c r="J185" s="68" t="n">
        <v>0</v>
      </c>
      <c r="K185" s="80" t="n">
        <v>0</v>
      </c>
      <c r="L185" s="110" t="n">
        <v>12.504</v>
      </c>
      <c r="M185" s="111" t="n">
        <v>88</v>
      </c>
      <c r="N185" s="62" t="n">
        <v>-92</v>
      </c>
    </row>
    <row r="186" customFormat="false" ht="12.75" hidden="false" customHeight="false" outlineLevel="0" collapsed="false">
      <c r="A186" s="132" t="n">
        <v>181</v>
      </c>
      <c r="B186" s="109" t="s">
        <v>401</v>
      </c>
      <c r="C186" s="70" t="n">
        <v>653952</v>
      </c>
      <c r="D186" s="71" t="s">
        <v>233</v>
      </c>
      <c r="E186" s="77" t="s">
        <v>18</v>
      </c>
      <c r="F186" s="54" t="n">
        <v>2.161</v>
      </c>
      <c r="G186" s="55" t="n">
        <v>2.366</v>
      </c>
      <c r="H186" s="67" t="n">
        <v>0</v>
      </c>
      <c r="I186" s="81" t="n">
        <v>0</v>
      </c>
      <c r="J186" s="58" t="n">
        <v>7.928</v>
      </c>
      <c r="K186" s="80" t="n">
        <v>0</v>
      </c>
      <c r="L186" s="110" t="n">
        <v>12.455</v>
      </c>
      <c r="M186" s="61" t="n">
        <v>240</v>
      </c>
      <c r="N186" s="62" t="n">
        <v>59</v>
      </c>
    </row>
    <row r="187" customFormat="false" ht="12.75" hidden="false" customHeight="false" outlineLevel="0" collapsed="false">
      <c r="A187" s="132" t="n">
        <v>182</v>
      </c>
      <c r="B187" s="109" t="s">
        <v>432</v>
      </c>
      <c r="C187" s="70" t="n">
        <v>644497</v>
      </c>
      <c r="D187" s="71" t="s">
        <v>233</v>
      </c>
      <c r="E187" s="77" t="s">
        <v>18</v>
      </c>
      <c r="F187" s="54" t="n">
        <v>2.146</v>
      </c>
      <c r="G187" s="55" t="n">
        <v>2.361</v>
      </c>
      <c r="H187" s="67" t="n">
        <v>0</v>
      </c>
      <c r="I187" s="81" t="n">
        <v>0</v>
      </c>
      <c r="J187" s="58" t="n">
        <v>7.933</v>
      </c>
      <c r="K187" s="80" t="n">
        <v>0</v>
      </c>
      <c r="L187" s="110" t="n">
        <v>12.44</v>
      </c>
      <c r="M187" s="111" t="n">
        <v>241</v>
      </c>
      <c r="N187" s="62" t="n">
        <v>59</v>
      </c>
    </row>
    <row r="188" customFormat="false" ht="12.75" hidden="false" customHeight="false" outlineLevel="0" collapsed="false">
      <c r="A188" s="132" t="n">
        <v>183</v>
      </c>
      <c r="B188" s="109" t="s">
        <v>377</v>
      </c>
      <c r="C188" s="70" t="n">
        <v>656629</v>
      </c>
      <c r="D188" s="71" t="s">
        <v>233</v>
      </c>
      <c r="E188" s="77" t="s">
        <v>18</v>
      </c>
      <c r="F188" s="54" t="n">
        <v>2.162</v>
      </c>
      <c r="G188" s="55" t="n">
        <v>2.343</v>
      </c>
      <c r="H188" s="67" t="n">
        <v>0</v>
      </c>
      <c r="I188" s="81" t="n">
        <v>0</v>
      </c>
      <c r="J188" s="58" t="n">
        <v>7.923</v>
      </c>
      <c r="K188" s="80" t="n">
        <v>0</v>
      </c>
      <c r="L188" s="110" t="n">
        <v>12.428</v>
      </c>
      <c r="M188" s="111" t="n">
        <v>242</v>
      </c>
      <c r="N188" s="62" t="n">
        <v>59</v>
      </c>
    </row>
    <row r="189" customFormat="false" ht="12.75" hidden="false" customHeight="false" outlineLevel="0" collapsed="false">
      <c r="A189" s="132" t="n">
        <v>184</v>
      </c>
      <c r="B189" s="50" t="s">
        <v>1132</v>
      </c>
      <c r="C189" s="51" t="n">
        <v>656008</v>
      </c>
      <c r="D189" s="52" t="s">
        <v>751</v>
      </c>
      <c r="E189" s="74" t="s">
        <v>18</v>
      </c>
      <c r="F189" s="133" t="n">
        <v>0</v>
      </c>
      <c r="G189" s="78" t="n">
        <v>0</v>
      </c>
      <c r="H189" s="56" t="n">
        <v>2.297</v>
      </c>
      <c r="I189" s="81" t="n">
        <v>0</v>
      </c>
      <c r="J189" s="68" t="n">
        <v>0</v>
      </c>
      <c r="K189" s="59" t="n">
        <v>9.525</v>
      </c>
      <c r="L189" s="110" t="n">
        <v>11.822</v>
      </c>
      <c r="M189" s="111" t="n">
        <v>176</v>
      </c>
      <c r="N189" s="62" t="n">
        <v>-8</v>
      </c>
    </row>
    <row r="190" customFormat="false" ht="12.75" hidden="false" customHeight="false" outlineLevel="0" collapsed="false">
      <c r="A190" s="132" t="n">
        <v>185</v>
      </c>
      <c r="B190" s="65" t="s">
        <v>1133</v>
      </c>
      <c r="C190" s="51" t="n">
        <v>652452</v>
      </c>
      <c r="D190" s="52" t="s">
        <v>939</v>
      </c>
      <c r="E190" s="53" t="s">
        <v>18</v>
      </c>
      <c r="F190" s="54" t="n">
        <v>2.371</v>
      </c>
      <c r="G190" s="55" t="n">
        <v>1.775</v>
      </c>
      <c r="H190" s="56" t="n">
        <v>9.329</v>
      </c>
      <c r="I190" s="81" t="n">
        <v>0</v>
      </c>
      <c r="J190" s="68" t="n">
        <v>0</v>
      </c>
      <c r="K190" s="80" t="n">
        <v>0</v>
      </c>
      <c r="L190" s="110" t="n">
        <v>11.7</v>
      </c>
      <c r="M190" s="111" t="n">
        <v>179</v>
      </c>
      <c r="N190" s="62" t="n">
        <v>-6</v>
      </c>
    </row>
    <row r="191" customFormat="false" ht="12.75" hidden="false" customHeight="false" outlineLevel="0" collapsed="false">
      <c r="A191" s="132" t="n">
        <v>186</v>
      </c>
      <c r="B191" s="50" t="s">
        <v>1134</v>
      </c>
      <c r="C191" s="51" t="n">
        <v>663701</v>
      </c>
      <c r="D191" s="52" t="s">
        <v>886</v>
      </c>
      <c r="E191" s="74" t="s">
        <v>18</v>
      </c>
      <c r="F191" s="54" t="n">
        <v>1.206</v>
      </c>
      <c r="G191" s="55" t="n">
        <v>1.139</v>
      </c>
      <c r="H191" s="56" t="n">
        <v>1.513</v>
      </c>
      <c r="I191" s="57" t="n">
        <v>4.067</v>
      </c>
      <c r="J191" s="68" t="n">
        <v>0</v>
      </c>
      <c r="K191" s="59" t="n">
        <v>4.857</v>
      </c>
      <c r="L191" s="110" t="n">
        <v>11.643</v>
      </c>
      <c r="M191" s="61" t="n">
        <v>180</v>
      </c>
      <c r="N191" s="62" t="n">
        <v>-6</v>
      </c>
    </row>
    <row r="192" customFormat="false" ht="12.75" hidden="false" customHeight="false" outlineLevel="0" collapsed="false">
      <c r="A192" s="132" t="n">
        <v>187</v>
      </c>
      <c r="B192" s="50" t="s">
        <v>1135</v>
      </c>
      <c r="C192" s="51" t="n">
        <v>653383</v>
      </c>
      <c r="D192" s="52" t="s">
        <v>583</v>
      </c>
      <c r="E192" s="74" t="s">
        <v>18</v>
      </c>
      <c r="F192" s="54" t="n">
        <v>1.21</v>
      </c>
      <c r="G192" s="55" t="n">
        <v>1.749</v>
      </c>
      <c r="H192" s="67" t="n">
        <v>0</v>
      </c>
      <c r="I192" s="57" t="n">
        <v>7.951</v>
      </c>
      <c r="J192" s="68" t="n">
        <v>0</v>
      </c>
      <c r="K192" s="80" t="n">
        <v>0</v>
      </c>
      <c r="L192" s="110" t="n">
        <v>10.91</v>
      </c>
      <c r="M192" s="61" t="n">
        <v>183</v>
      </c>
      <c r="N192" s="62" t="n">
        <v>-4</v>
      </c>
    </row>
    <row r="193" customFormat="false" ht="12.75" hidden="false" customHeight="false" outlineLevel="0" collapsed="false">
      <c r="A193" s="132" t="n">
        <v>188</v>
      </c>
      <c r="B193" s="109" t="s">
        <v>447</v>
      </c>
      <c r="C193" s="70" t="n">
        <v>641687</v>
      </c>
      <c r="D193" s="71" t="s">
        <v>175</v>
      </c>
      <c r="E193" s="77" t="s">
        <v>18</v>
      </c>
      <c r="F193" s="54" t="n">
        <v>2.923</v>
      </c>
      <c r="G193" s="78" t="n">
        <v>0</v>
      </c>
      <c r="H193" s="67" t="n">
        <v>0</v>
      </c>
      <c r="I193" s="57" t="n">
        <v>7.947</v>
      </c>
      <c r="J193" s="68" t="n">
        <v>0</v>
      </c>
      <c r="K193" s="80" t="n">
        <v>0</v>
      </c>
      <c r="L193" s="110" t="n">
        <v>10.87</v>
      </c>
      <c r="M193" s="111" t="n">
        <v>184</v>
      </c>
      <c r="N193" s="62" t="n">
        <v>-4</v>
      </c>
    </row>
    <row r="194" customFormat="false" ht="12.75" hidden="false" customHeight="false" outlineLevel="0" collapsed="false">
      <c r="A194" s="132" t="n">
        <v>189</v>
      </c>
      <c r="B194" s="65" t="s">
        <v>1136</v>
      </c>
      <c r="C194" s="51" t="n">
        <v>645827</v>
      </c>
      <c r="D194" s="52" t="s">
        <v>746</v>
      </c>
      <c r="E194" s="53" t="s">
        <v>18</v>
      </c>
      <c r="F194" s="133" t="n">
        <v>0</v>
      </c>
      <c r="G194" s="78" t="n">
        <v>0</v>
      </c>
      <c r="H194" s="56" t="n">
        <v>5.971</v>
      </c>
      <c r="I194" s="81" t="n">
        <v>0</v>
      </c>
      <c r="J194" s="68" t="n">
        <v>0</v>
      </c>
      <c r="K194" s="59" t="n">
        <v>4.875</v>
      </c>
      <c r="L194" s="110" t="n">
        <v>10.846</v>
      </c>
      <c r="M194" s="111" t="n">
        <v>98</v>
      </c>
      <c r="N194" s="62" t="n">
        <v>-91</v>
      </c>
    </row>
    <row r="195" customFormat="false" ht="12.75" hidden="false" customHeight="false" outlineLevel="0" collapsed="false">
      <c r="A195" s="132" t="n">
        <v>190</v>
      </c>
      <c r="B195" s="50" t="s">
        <v>1137</v>
      </c>
      <c r="C195" s="51" t="n">
        <v>666584</v>
      </c>
      <c r="D195" s="52" t="s">
        <v>498</v>
      </c>
      <c r="E195" s="74" t="s">
        <v>18</v>
      </c>
      <c r="F195" s="133" t="n">
        <v>0</v>
      </c>
      <c r="G195" s="78" t="n">
        <v>0</v>
      </c>
      <c r="H195" s="56" t="n">
        <v>1.506</v>
      </c>
      <c r="I195" s="57" t="n">
        <v>4.079</v>
      </c>
      <c r="J195" s="68" t="n">
        <v>0</v>
      </c>
      <c r="K195" s="59" t="n">
        <v>4.845</v>
      </c>
      <c r="L195" s="110" t="n">
        <v>10.43</v>
      </c>
      <c r="M195" s="61" t="n">
        <v>186</v>
      </c>
      <c r="N195" s="62" t="n">
        <v>-4</v>
      </c>
    </row>
    <row r="196" customFormat="false" ht="12.75" hidden="false" customHeight="false" outlineLevel="0" collapsed="false">
      <c r="A196" s="132" t="n">
        <v>191</v>
      </c>
      <c r="B196" s="69" t="s">
        <v>1138</v>
      </c>
      <c r="C196" s="70" t="n">
        <v>653672</v>
      </c>
      <c r="D196" s="71" t="s">
        <v>725</v>
      </c>
      <c r="E196" s="74" t="s">
        <v>18</v>
      </c>
      <c r="F196" s="54" t="n">
        <v>1.248</v>
      </c>
      <c r="G196" s="55" t="n">
        <v>1.249</v>
      </c>
      <c r="H196" s="56" t="n">
        <v>1.18</v>
      </c>
      <c r="I196" s="57" t="n">
        <v>7.921</v>
      </c>
      <c r="J196" s="68" t="n">
        <v>0</v>
      </c>
      <c r="K196" s="80" t="n">
        <v>0</v>
      </c>
      <c r="L196" s="110" t="n">
        <v>10.418</v>
      </c>
      <c r="M196" s="111" t="n">
        <v>160</v>
      </c>
      <c r="N196" s="62" t="n">
        <v>-31</v>
      </c>
    </row>
    <row r="197" customFormat="false" ht="12.75" hidden="false" customHeight="false" outlineLevel="0" collapsed="false">
      <c r="A197" s="132" t="n">
        <v>192</v>
      </c>
      <c r="B197" s="50" t="s">
        <v>1139</v>
      </c>
      <c r="C197" s="51" t="n">
        <v>643725</v>
      </c>
      <c r="D197" s="52" t="s">
        <v>1049</v>
      </c>
      <c r="E197" s="74" t="s">
        <v>18</v>
      </c>
      <c r="F197" s="54" t="n">
        <v>2.149</v>
      </c>
      <c r="G197" s="55" t="n">
        <v>2.353</v>
      </c>
      <c r="H197" s="56" t="n">
        <v>3.147</v>
      </c>
      <c r="I197" s="81" t="n">
        <v>0</v>
      </c>
      <c r="J197" s="68" t="n">
        <v>0</v>
      </c>
      <c r="K197" s="59" t="n">
        <v>4.858</v>
      </c>
      <c r="L197" s="110" t="n">
        <v>10.358</v>
      </c>
      <c r="M197" s="111" t="n">
        <v>187</v>
      </c>
      <c r="N197" s="62" t="n">
        <v>-5</v>
      </c>
    </row>
    <row r="198" customFormat="false" ht="12.75" hidden="false" customHeight="false" outlineLevel="0" collapsed="false">
      <c r="A198" s="132" t="n">
        <v>193</v>
      </c>
      <c r="B198" s="109" t="s">
        <v>561</v>
      </c>
      <c r="C198" s="70" t="n">
        <v>658829</v>
      </c>
      <c r="D198" s="71" t="s">
        <v>233</v>
      </c>
      <c r="E198" s="77" t="s">
        <v>18</v>
      </c>
      <c r="F198" s="54" t="n">
        <v>1.122</v>
      </c>
      <c r="G198" s="55" t="n">
        <v>1.221</v>
      </c>
      <c r="H198" s="67" t="n">
        <v>0</v>
      </c>
      <c r="I198" s="81" t="n">
        <v>0</v>
      </c>
      <c r="J198" s="58" t="n">
        <v>7.949</v>
      </c>
      <c r="K198" s="80" t="n">
        <v>0</v>
      </c>
      <c r="L198" s="110" t="n">
        <v>10.292</v>
      </c>
      <c r="M198" s="111" t="n">
        <v>278</v>
      </c>
      <c r="N198" s="62" t="n">
        <v>85</v>
      </c>
    </row>
    <row r="199" customFormat="false" ht="12.75" hidden="false" customHeight="false" outlineLevel="0" collapsed="false">
      <c r="A199" s="132" t="n">
        <v>194</v>
      </c>
      <c r="B199" s="109" t="s">
        <v>655</v>
      </c>
      <c r="C199" s="70" t="n">
        <v>668275</v>
      </c>
      <c r="D199" s="71" t="s">
        <v>233</v>
      </c>
      <c r="E199" s="77" t="s">
        <v>18</v>
      </c>
      <c r="F199" s="54" t="n">
        <v>1.115</v>
      </c>
      <c r="G199" s="55" t="n">
        <v>1.21</v>
      </c>
      <c r="H199" s="67" t="n">
        <v>0</v>
      </c>
      <c r="I199" s="81" t="n">
        <v>0</v>
      </c>
      <c r="J199" s="58" t="n">
        <v>7.929</v>
      </c>
      <c r="K199" s="80" t="n">
        <v>0</v>
      </c>
      <c r="L199" s="110" t="n">
        <v>10.254</v>
      </c>
      <c r="M199" s="111" t="n">
        <v>280</v>
      </c>
      <c r="N199" s="62" t="n">
        <v>86</v>
      </c>
    </row>
    <row r="200" customFormat="false" ht="12.75" hidden="false" customHeight="false" outlineLevel="0" collapsed="false">
      <c r="A200" s="132" t="n">
        <v>195</v>
      </c>
      <c r="B200" s="69" t="s">
        <v>1140</v>
      </c>
      <c r="C200" s="70" t="n">
        <v>655002</v>
      </c>
      <c r="D200" s="71" t="s">
        <v>142</v>
      </c>
      <c r="E200" s="74" t="s">
        <v>18</v>
      </c>
      <c r="F200" s="133" t="n">
        <v>0</v>
      </c>
      <c r="G200" s="78" t="n">
        <v>0</v>
      </c>
      <c r="H200" s="56" t="n">
        <v>2.296</v>
      </c>
      <c r="I200" s="81" t="n">
        <v>0</v>
      </c>
      <c r="J200" s="58" t="n">
        <v>7.947</v>
      </c>
      <c r="K200" s="80" t="n">
        <v>0</v>
      </c>
      <c r="L200" s="110" t="n">
        <v>10.243</v>
      </c>
      <c r="M200" s="111" t="n">
        <v>286</v>
      </c>
      <c r="N200" s="62" t="n">
        <v>91</v>
      </c>
    </row>
    <row r="201" customFormat="false" ht="12.75" hidden="false" customHeight="false" outlineLevel="0" collapsed="false">
      <c r="A201" s="132" t="n">
        <v>196</v>
      </c>
      <c r="B201" s="109" t="s">
        <v>1141</v>
      </c>
      <c r="C201" s="70" t="n">
        <v>668058</v>
      </c>
      <c r="D201" s="71" t="s">
        <v>22</v>
      </c>
      <c r="E201" s="77" t="s">
        <v>18</v>
      </c>
      <c r="F201" s="54" t="n">
        <v>1.209</v>
      </c>
      <c r="G201" s="55" t="n">
        <v>0.923</v>
      </c>
      <c r="H201" s="67" t="n">
        <v>0</v>
      </c>
      <c r="I201" s="81" t="n">
        <v>0</v>
      </c>
      <c r="J201" s="58" t="n">
        <v>7.931</v>
      </c>
      <c r="K201" s="80" t="n">
        <v>0</v>
      </c>
      <c r="L201" s="110" t="n">
        <v>10.063</v>
      </c>
      <c r="M201" s="111" t="n">
        <v>290</v>
      </c>
      <c r="N201" s="62" t="n">
        <v>94</v>
      </c>
    </row>
    <row r="202" customFormat="false" ht="12.75" hidden="false" customHeight="false" outlineLevel="0" collapsed="false">
      <c r="A202" s="132" t="n">
        <v>197</v>
      </c>
      <c r="B202" s="50" t="s">
        <v>636</v>
      </c>
      <c r="C202" s="51" t="n">
        <v>657663</v>
      </c>
      <c r="D202" s="52" t="s">
        <v>536</v>
      </c>
      <c r="E202" s="74" t="s">
        <v>18</v>
      </c>
      <c r="F202" s="54" t="n">
        <v>1.108</v>
      </c>
      <c r="G202" s="78" t="n">
        <v>0</v>
      </c>
      <c r="H202" s="56" t="n">
        <v>0.833</v>
      </c>
      <c r="I202" s="57" t="n">
        <v>7.946</v>
      </c>
      <c r="J202" s="68" t="n">
        <v>0</v>
      </c>
      <c r="K202" s="80" t="n">
        <v>0</v>
      </c>
      <c r="L202" s="110" t="n">
        <v>9.887</v>
      </c>
      <c r="M202" s="111" t="n">
        <v>190</v>
      </c>
      <c r="N202" s="62" t="n">
        <v>-7</v>
      </c>
    </row>
    <row r="203" customFormat="false" ht="12.75" hidden="false" customHeight="false" outlineLevel="0" collapsed="false">
      <c r="A203" s="132" t="n">
        <v>198</v>
      </c>
      <c r="B203" s="65" t="s">
        <v>1142</v>
      </c>
      <c r="C203" s="51" t="n">
        <v>649716</v>
      </c>
      <c r="D203" s="52" t="s">
        <v>285</v>
      </c>
      <c r="E203" s="53" t="s">
        <v>18</v>
      </c>
      <c r="F203" s="54" t="n">
        <v>5.832</v>
      </c>
      <c r="G203" s="55" t="n">
        <v>1.436</v>
      </c>
      <c r="H203" s="56" t="n">
        <v>3.946</v>
      </c>
      <c r="I203" s="81" t="n">
        <v>0</v>
      </c>
      <c r="J203" s="68" t="n">
        <v>0</v>
      </c>
      <c r="K203" s="80" t="n">
        <v>0</v>
      </c>
      <c r="L203" s="60" t="n">
        <v>9.778</v>
      </c>
      <c r="M203" s="111" t="n">
        <v>191</v>
      </c>
      <c r="N203" s="62" t="n">
        <v>-7</v>
      </c>
      <c r="O203" s="48"/>
      <c r="P203" s="48"/>
      <c r="Q203" s="48"/>
      <c r="R203" s="48"/>
      <c r="S203" s="48"/>
      <c r="T203" s="48"/>
    </row>
    <row r="204" customFormat="false" ht="12.75" hidden="false" customHeight="false" outlineLevel="0" collapsed="false">
      <c r="A204" s="132" t="n">
        <v>199</v>
      </c>
      <c r="B204" s="69" t="s">
        <v>1143</v>
      </c>
      <c r="C204" s="70" t="n">
        <v>656573</v>
      </c>
      <c r="D204" s="71" t="s">
        <v>725</v>
      </c>
      <c r="E204" s="53" t="s">
        <v>18</v>
      </c>
      <c r="F204" s="133" t="n">
        <v>0</v>
      </c>
      <c r="G204" s="78" t="n">
        <v>0</v>
      </c>
      <c r="H204" s="56" t="n">
        <v>4.592</v>
      </c>
      <c r="I204" s="81" t="n">
        <v>0</v>
      </c>
      <c r="J204" s="68" t="n">
        <v>0</v>
      </c>
      <c r="K204" s="59" t="n">
        <v>4.844</v>
      </c>
      <c r="L204" s="110" t="n">
        <v>9.436</v>
      </c>
      <c r="M204" s="111" t="n">
        <v>193</v>
      </c>
      <c r="N204" s="62" t="n">
        <v>-6</v>
      </c>
    </row>
    <row r="205" customFormat="false" ht="12.75" hidden="false" customHeight="false" outlineLevel="0" collapsed="false">
      <c r="A205" s="132" t="n">
        <v>200</v>
      </c>
      <c r="B205" s="50" t="s">
        <v>1144</v>
      </c>
      <c r="C205" s="51" t="n">
        <v>658550</v>
      </c>
      <c r="D205" s="52" t="s">
        <v>719</v>
      </c>
      <c r="E205" s="53" t="s">
        <v>18</v>
      </c>
      <c r="F205" s="133" t="n">
        <v>0</v>
      </c>
      <c r="G205" s="55" t="n">
        <v>1.249</v>
      </c>
      <c r="H205" s="67" t="n">
        <v>0</v>
      </c>
      <c r="I205" s="81" t="n">
        <v>0</v>
      </c>
      <c r="J205" s="58" t="n">
        <v>7.922</v>
      </c>
      <c r="K205" s="80" t="n">
        <v>0</v>
      </c>
      <c r="L205" s="110" t="n">
        <v>9.171</v>
      </c>
      <c r="M205" s="111" t="n">
        <v>199</v>
      </c>
      <c r="N205" s="62" t="n">
        <v>-1</v>
      </c>
    </row>
    <row r="206" customFormat="false" ht="12.75" hidden="false" customHeight="false" outlineLevel="0" collapsed="false">
      <c r="A206" s="132" t="n">
        <v>201</v>
      </c>
      <c r="B206" s="69" t="s">
        <v>1145</v>
      </c>
      <c r="C206" s="70" t="n">
        <v>671136</v>
      </c>
      <c r="D206" s="71" t="s">
        <v>85</v>
      </c>
      <c r="E206" s="83" t="s">
        <v>18</v>
      </c>
      <c r="F206" s="133" t="n">
        <v>0</v>
      </c>
      <c r="G206" s="55" t="n">
        <v>1.208</v>
      </c>
      <c r="H206" s="67" t="n">
        <v>0</v>
      </c>
      <c r="I206" s="81" t="n">
        <v>0</v>
      </c>
      <c r="J206" s="58" t="n">
        <v>7.934</v>
      </c>
      <c r="K206" s="80" t="n">
        <v>0</v>
      </c>
      <c r="L206" s="60" t="n">
        <v>9.142</v>
      </c>
      <c r="M206" s="111" t="n">
        <v>326</v>
      </c>
      <c r="N206" s="62" t="n">
        <v>125</v>
      </c>
    </row>
    <row r="207" customFormat="false" ht="12.75" hidden="false" customHeight="false" outlineLevel="0" collapsed="false">
      <c r="A207" s="132" t="n">
        <v>202</v>
      </c>
      <c r="B207" s="69" t="s">
        <v>1146</v>
      </c>
      <c r="C207" s="70" t="n">
        <v>669867</v>
      </c>
      <c r="D207" s="71" t="s">
        <v>1026</v>
      </c>
      <c r="E207" s="83" t="s">
        <v>18</v>
      </c>
      <c r="F207" s="133" t="n">
        <v>0</v>
      </c>
      <c r="G207" s="55" t="n">
        <v>1.199</v>
      </c>
      <c r="H207" s="67" t="n">
        <v>0</v>
      </c>
      <c r="I207" s="81" t="n">
        <v>0</v>
      </c>
      <c r="J207" s="58" t="n">
        <v>7.914</v>
      </c>
      <c r="K207" s="80" t="n">
        <v>0</v>
      </c>
      <c r="L207" s="60" t="n">
        <v>9.113</v>
      </c>
      <c r="M207" s="111" t="n">
        <v>328</v>
      </c>
      <c r="N207" s="62" t="n">
        <v>126</v>
      </c>
    </row>
    <row r="208" customFormat="false" ht="12.75" hidden="false" customHeight="false" outlineLevel="0" collapsed="false">
      <c r="A208" s="132" t="n">
        <v>203</v>
      </c>
      <c r="B208" s="69" t="s">
        <v>1147</v>
      </c>
      <c r="C208" s="70" t="n">
        <v>664724</v>
      </c>
      <c r="D208" s="71" t="s">
        <v>1059</v>
      </c>
      <c r="E208" s="83" t="s">
        <v>18</v>
      </c>
      <c r="F208" s="133" t="n">
        <v>0</v>
      </c>
      <c r="G208" s="55" t="n">
        <v>0.903</v>
      </c>
      <c r="H208" s="67" t="n">
        <v>0</v>
      </c>
      <c r="I208" s="81" t="n">
        <v>0</v>
      </c>
      <c r="J208" s="58" t="n">
        <v>7.919</v>
      </c>
      <c r="K208" s="80" t="n">
        <v>0</v>
      </c>
      <c r="L208" s="110" t="n">
        <v>8.822</v>
      </c>
      <c r="M208" s="111" t="n">
        <v>350</v>
      </c>
      <c r="N208" s="62" t="n">
        <v>147</v>
      </c>
    </row>
    <row r="209" customFormat="false" ht="12.75" hidden="false" customHeight="false" outlineLevel="0" collapsed="false">
      <c r="A209" s="132" t="n">
        <v>204</v>
      </c>
      <c r="B209" s="50" t="s">
        <v>1148</v>
      </c>
      <c r="C209" s="51" t="n">
        <v>660069</v>
      </c>
      <c r="D209" s="52" t="s">
        <v>897</v>
      </c>
      <c r="E209" s="53" t="s">
        <v>18</v>
      </c>
      <c r="F209" s="133" t="n">
        <v>0</v>
      </c>
      <c r="G209" s="55" t="n">
        <v>1.252</v>
      </c>
      <c r="H209" s="56" t="n">
        <v>2.308</v>
      </c>
      <c r="I209" s="81" t="n">
        <v>0</v>
      </c>
      <c r="J209" s="68" t="n">
        <v>0</v>
      </c>
      <c r="K209" s="59" t="n">
        <v>4.884</v>
      </c>
      <c r="L209" s="110" t="n">
        <v>8.444</v>
      </c>
      <c r="M209" s="111" t="n">
        <v>197</v>
      </c>
      <c r="N209" s="62" t="n">
        <v>-7</v>
      </c>
    </row>
    <row r="210" customFormat="false" ht="12.75" hidden="false" customHeight="false" outlineLevel="0" collapsed="false">
      <c r="A210" s="132" t="n">
        <v>205</v>
      </c>
      <c r="B210" s="50" t="s">
        <v>1149</v>
      </c>
      <c r="C210" s="51" t="n">
        <v>660070</v>
      </c>
      <c r="D210" s="52" t="s">
        <v>897</v>
      </c>
      <c r="E210" s="53" t="s">
        <v>18</v>
      </c>
      <c r="F210" s="133" t="n">
        <v>0</v>
      </c>
      <c r="G210" s="55" t="n">
        <v>1.256</v>
      </c>
      <c r="H210" s="56" t="n">
        <v>2.304</v>
      </c>
      <c r="I210" s="81" t="n">
        <v>0</v>
      </c>
      <c r="J210" s="68" t="n">
        <v>0</v>
      </c>
      <c r="K210" s="59" t="n">
        <v>4.846</v>
      </c>
      <c r="L210" s="110" t="n">
        <v>8.406</v>
      </c>
      <c r="M210" s="61" t="n">
        <v>198</v>
      </c>
      <c r="N210" s="62" t="n">
        <v>-7</v>
      </c>
    </row>
    <row r="211" customFormat="false" ht="12.75" hidden="false" customHeight="false" outlineLevel="0" collapsed="false">
      <c r="A211" s="132" t="n">
        <v>206</v>
      </c>
      <c r="B211" s="50" t="s">
        <v>1150</v>
      </c>
      <c r="C211" s="51" t="n">
        <v>666436</v>
      </c>
      <c r="D211" s="52" t="s">
        <v>117</v>
      </c>
      <c r="E211" s="74" t="s">
        <v>18</v>
      </c>
      <c r="F211" s="133" t="n">
        <v>0</v>
      </c>
      <c r="G211" s="78" t="n">
        <v>0</v>
      </c>
      <c r="H211" s="56" t="n">
        <v>3.234</v>
      </c>
      <c r="I211" s="81" t="n">
        <v>0</v>
      </c>
      <c r="J211" s="68" t="n">
        <v>0</v>
      </c>
      <c r="K211" s="59" t="n">
        <v>4.868</v>
      </c>
      <c r="L211" s="110" t="n">
        <v>8.102</v>
      </c>
      <c r="M211" s="61" t="n">
        <v>150</v>
      </c>
      <c r="N211" s="62" t="n">
        <v>-56</v>
      </c>
    </row>
    <row r="212" customFormat="false" ht="12.75" hidden="false" customHeight="false" outlineLevel="0" collapsed="false">
      <c r="A212" s="132" t="n">
        <v>206</v>
      </c>
      <c r="B212" s="50" t="s">
        <v>1151</v>
      </c>
      <c r="C212" s="51" t="n">
        <v>657650</v>
      </c>
      <c r="D212" s="52" t="s">
        <v>1152</v>
      </c>
      <c r="E212" s="74" t="s">
        <v>18</v>
      </c>
      <c r="F212" s="133" t="n">
        <v>0</v>
      </c>
      <c r="G212" s="78" t="n">
        <v>0</v>
      </c>
      <c r="H212" s="56" t="n">
        <v>3.235</v>
      </c>
      <c r="I212" s="81" t="n">
        <v>0</v>
      </c>
      <c r="J212" s="68" t="n">
        <v>0</v>
      </c>
      <c r="K212" s="59" t="n">
        <v>4.867</v>
      </c>
      <c r="L212" s="110" t="n">
        <v>8.102</v>
      </c>
      <c r="M212" s="111" t="n">
        <v>151</v>
      </c>
      <c r="N212" s="62" t="n">
        <v>-55</v>
      </c>
    </row>
    <row r="213" customFormat="false" ht="12.75" hidden="false" customHeight="false" outlineLevel="0" collapsed="false">
      <c r="A213" s="132" t="n">
        <v>208</v>
      </c>
      <c r="B213" s="50" t="s">
        <v>1153</v>
      </c>
      <c r="C213" s="51" t="n">
        <v>646999</v>
      </c>
      <c r="D213" s="52" t="s">
        <v>177</v>
      </c>
      <c r="E213" s="53" t="s">
        <v>18</v>
      </c>
      <c r="F213" s="133" t="n">
        <v>0</v>
      </c>
      <c r="G213" s="78" t="n">
        <v>0</v>
      </c>
      <c r="H213" s="56" t="n">
        <v>3.236</v>
      </c>
      <c r="I213" s="81" t="n">
        <v>0</v>
      </c>
      <c r="J213" s="68" t="n">
        <v>0</v>
      </c>
      <c r="K213" s="59" t="n">
        <v>4.853</v>
      </c>
      <c r="L213" s="110" t="n">
        <v>8.089</v>
      </c>
      <c r="M213" s="111" t="n">
        <v>200</v>
      </c>
      <c r="N213" s="62" t="n">
        <v>-8</v>
      </c>
    </row>
    <row r="214" customFormat="false" ht="12.75" hidden="false" customHeight="false" outlineLevel="0" collapsed="false">
      <c r="A214" s="132" t="n">
        <v>209</v>
      </c>
      <c r="B214" s="50" t="s">
        <v>1154</v>
      </c>
      <c r="C214" s="51" t="n">
        <v>664353</v>
      </c>
      <c r="D214" s="52" t="s">
        <v>1104</v>
      </c>
      <c r="E214" s="74" t="s">
        <v>18</v>
      </c>
      <c r="F214" s="133" t="n">
        <v>0</v>
      </c>
      <c r="G214" s="55" t="n">
        <v>2.36</v>
      </c>
      <c r="H214" s="56" t="n">
        <v>1.601</v>
      </c>
      <c r="I214" s="57" t="n">
        <v>4.076</v>
      </c>
      <c r="J214" s="68" t="n">
        <v>0</v>
      </c>
      <c r="K214" s="80" t="n">
        <v>0</v>
      </c>
      <c r="L214" s="110" t="n">
        <v>8.037</v>
      </c>
      <c r="M214" s="61" t="n">
        <v>153</v>
      </c>
      <c r="N214" s="62" t="n">
        <v>-56</v>
      </c>
    </row>
    <row r="215" customFormat="false" ht="12.75" hidden="false" customHeight="false" outlineLevel="0" collapsed="false">
      <c r="A215" s="132" t="n">
        <v>210</v>
      </c>
      <c r="B215" s="65" t="s">
        <v>1155</v>
      </c>
      <c r="C215" s="51" t="n">
        <v>651771</v>
      </c>
      <c r="D215" s="52" t="s">
        <v>818</v>
      </c>
      <c r="E215" s="53" t="s">
        <v>18</v>
      </c>
      <c r="F215" s="133" t="n">
        <v>0</v>
      </c>
      <c r="G215" s="78" t="n">
        <v>0</v>
      </c>
      <c r="H215" s="56" t="n">
        <v>3.157</v>
      </c>
      <c r="I215" s="81" t="n">
        <v>0</v>
      </c>
      <c r="J215" s="68" t="n">
        <v>0</v>
      </c>
      <c r="K215" s="59" t="n">
        <v>4.878</v>
      </c>
      <c r="L215" s="110" t="n">
        <v>8.035</v>
      </c>
      <c r="M215" s="61" t="n">
        <v>201</v>
      </c>
      <c r="N215" s="62" t="n">
        <v>-9</v>
      </c>
    </row>
    <row r="216" customFormat="false" ht="12.75" hidden="false" customHeight="false" outlineLevel="0" collapsed="false">
      <c r="A216" s="132" t="n">
        <v>211</v>
      </c>
      <c r="B216" s="69" t="s">
        <v>1156</v>
      </c>
      <c r="C216" s="70" t="n">
        <v>657291</v>
      </c>
      <c r="D216" s="71" t="s">
        <v>769</v>
      </c>
      <c r="E216" s="74" t="s">
        <v>18</v>
      </c>
      <c r="F216" s="133" t="n">
        <v>0</v>
      </c>
      <c r="G216" s="78" t="n">
        <v>0</v>
      </c>
      <c r="H216" s="56" t="n">
        <v>3.156</v>
      </c>
      <c r="I216" s="81" t="n">
        <v>0</v>
      </c>
      <c r="J216" s="68" t="n">
        <v>0</v>
      </c>
      <c r="K216" s="59" t="n">
        <v>4.877</v>
      </c>
      <c r="L216" s="110" t="n">
        <v>8.033</v>
      </c>
      <c r="M216" s="111" t="n">
        <v>202</v>
      </c>
      <c r="N216" s="62" t="n">
        <v>-9</v>
      </c>
    </row>
    <row r="217" customFormat="false" ht="12.75" hidden="false" customHeight="false" outlineLevel="0" collapsed="false">
      <c r="A217" s="132" t="n">
        <v>212</v>
      </c>
      <c r="B217" s="65" t="s">
        <v>1157</v>
      </c>
      <c r="C217" s="51" t="n">
        <v>652223</v>
      </c>
      <c r="D217" s="52" t="s">
        <v>117</v>
      </c>
      <c r="E217" s="53" t="s">
        <v>18</v>
      </c>
      <c r="F217" s="54" t="n">
        <v>1.465</v>
      </c>
      <c r="G217" s="78" t="n">
        <v>0</v>
      </c>
      <c r="H217" s="56" t="n">
        <v>1.628</v>
      </c>
      <c r="I217" s="81" t="n">
        <v>0</v>
      </c>
      <c r="J217" s="68" t="n">
        <v>0</v>
      </c>
      <c r="K217" s="59" t="n">
        <v>4.887</v>
      </c>
      <c r="L217" s="60" t="n">
        <v>7.98</v>
      </c>
      <c r="M217" s="111" t="n">
        <v>203</v>
      </c>
      <c r="N217" s="62" t="n">
        <v>-9</v>
      </c>
      <c r="O217" s="48"/>
      <c r="P217" s="48"/>
      <c r="Q217" s="48"/>
      <c r="R217" s="48"/>
      <c r="S217" s="48"/>
      <c r="T217" s="48"/>
    </row>
    <row r="218" customFormat="false" ht="12.75" hidden="false" customHeight="false" outlineLevel="0" collapsed="false">
      <c r="A218" s="132" t="n">
        <v>213</v>
      </c>
      <c r="B218" s="50" t="s">
        <v>1158</v>
      </c>
      <c r="C218" s="51" t="n">
        <v>673436</v>
      </c>
      <c r="D218" s="52" t="s">
        <v>1097</v>
      </c>
      <c r="E218" s="83" t="s">
        <v>18</v>
      </c>
      <c r="F218" s="133" t="n">
        <v>0</v>
      </c>
      <c r="G218" s="78" t="n">
        <v>0</v>
      </c>
      <c r="H218" s="67" t="n">
        <v>0</v>
      </c>
      <c r="I218" s="81" t="n">
        <v>0</v>
      </c>
      <c r="J218" s="58" t="n">
        <v>7.946</v>
      </c>
      <c r="K218" s="80" t="n">
        <v>0</v>
      </c>
      <c r="L218" s="110" t="n">
        <v>7.946</v>
      </c>
      <c r="M218" s="86" t="n">
        <v>0</v>
      </c>
      <c r="N218" s="87" t="s">
        <v>271</v>
      </c>
    </row>
    <row r="219" customFormat="false" ht="12.75" hidden="false" customHeight="false" outlineLevel="0" collapsed="false">
      <c r="A219" s="132" t="n">
        <v>214</v>
      </c>
      <c r="B219" s="50" t="s">
        <v>592</v>
      </c>
      <c r="C219" s="51" t="n">
        <v>655000</v>
      </c>
      <c r="D219" s="52" t="s">
        <v>142</v>
      </c>
      <c r="E219" s="83" t="s">
        <v>18</v>
      </c>
      <c r="F219" s="133" t="n">
        <v>0</v>
      </c>
      <c r="G219" s="78" t="n">
        <v>0</v>
      </c>
      <c r="H219" s="67" t="n">
        <v>0</v>
      </c>
      <c r="I219" s="81" t="n">
        <v>0</v>
      </c>
      <c r="J219" s="58" t="n">
        <v>7.944</v>
      </c>
      <c r="K219" s="80" t="n">
        <v>0</v>
      </c>
      <c r="L219" s="110" t="n">
        <v>7.944</v>
      </c>
      <c r="M219" s="86" t="n">
        <v>0</v>
      </c>
      <c r="N219" s="87" t="s">
        <v>271</v>
      </c>
    </row>
    <row r="220" customFormat="false" ht="12.75" hidden="false" customHeight="false" outlineLevel="0" collapsed="false">
      <c r="A220" s="132" t="n">
        <v>215</v>
      </c>
      <c r="B220" s="50" t="s">
        <v>1159</v>
      </c>
      <c r="C220" s="51" t="n">
        <v>671909</v>
      </c>
      <c r="D220" s="52" t="s">
        <v>1160</v>
      </c>
      <c r="E220" s="83" t="s">
        <v>18</v>
      </c>
      <c r="F220" s="133" t="n">
        <v>0</v>
      </c>
      <c r="G220" s="78" t="n">
        <v>0</v>
      </c>
      <c r="H220" s="67" t="n">
        <v>0</v>
      </c>
      <c r="I220" s="81" t="n">
        <v>0</v>
      </c>
      <c r="J220" s="58" t="n">
        <v>7.932</v>
      </c>
      <c r="K220" s="80" t="n">
        <v>0</v>
      </c>
      <c r="L220" s="110" t="n">
        <v>7.932</v>
      </c>
      <c r="M220" s="86" t="n">
        <v>0</v>
      </c>
      <c r="N220" s="87" t="s">
        <v>271</v>
      </c>
    </row>
    <row r="221" customFormat="false" ht="12.75" hidden="false" customHeight="false" outlineLevel="0" collapsed="false">
      <c r="A221" s="132" t="n">
        <v>216</v>
      </c>
      <c r="B221" s="50" t="s">
        <v>685</v>
      </c>
      <c r="C221" s="51" t="n">
        <v>664095</v>
      </c>
      <c r="D221" s="52" t="s">
        <v>230</v>
      </c>
      <c r="E221" s="83" t="s">
        <v>18</v>
      </c>
      <c r="F221" s="133" t="n">
        <v>0</v>
      </c>
      <c r="G221" s="78" t="n">
        <v>0</v>
      </c>
      <c r="H221" s="67" t="n">
        <v>0</v>
      </c>
      <c r="I221" s="81" t="n">
        <v>0</v>
      </c>
      <c r="J221" s="58" t="n">
        <v>7.926</v>
      </c>
      <c r="K221" s="80" t="n">
        <v>0</v>
      </c>
      <c r="L221" s="110" t="n">
        <v>7.926</v>
      </c>
      <c r="M221" s="86" t="n">
        <v>0</v>
      </c>
      <c r="N221" s="87" t="s">
        <v>271</v>
      </c>
    </row>
    <row r="222" customFormat="false" ht="12.75" hidden="false" customHeight="false" outlineLevel="0" collapsed="false">
      <c r="A222" s="132" t="n">
        <v>217</v>
      </c>
      <c r="B222" s="69" t="s">
        <v>1161</v>
      </c>
      <c r="C222" s="70" t="n">
        <v>662212</v>
      </c>
      <c r="D222" s="71" t="s">
        <v>34</v>
      </c>
      <c r="E222" s="83" t="s">
        <v>18</v>
      </c>
      <c r="F222" s="133" t="n">
        <v>0</v>
      </c>
      <c r="G222" s="78" t="n">
        <v>0</v>
      </c>
      <c r="H222" s="67" t="n">
        <v>0</v>
      </c>
      <c r="I222" s="81" t="n">
        <v>0</v>
      </c>
      <c r="J222" s="58" t="n">
        <v>7.925</v>
      </c>
      <c r="K222" s="80" t="n">
        <v>0</v>
      </c>
      <c r="L222" s="110" t="n">
        <v>7.925</v>
      </c>
      <c r="M222" s="86" t="n">
        <v>0</v>
      </c>
      <c r="N222" s="87" t="s">
        <v>271</v>
      </c>
    </row>
    <row r="223" customFormat="false" ht="12.75" hidden="false" customHeight="false" outlineLevel="0" collapsed="false">
      <c r="A223" s="132" t="n">
        <v>218</v>
      </c>
      <c r="B223" s="69" t="s">
        <v>1162</v>
      </c>
      <c r="C223" s="70" t="n">
        <v>672482</v>
      </c>
      <c r="D223" s="71" t="s">
        <v>989</v>
      </c>
      <c r="E223" s="83" t="s">
        <v>18</v>
      </c>
      <c r="F223" s="133" t="n">
        <v>0</v>
      </c>
      <c r="G223" s="78" t="n">
        <v>0</v>
      </c>
      <c r="H223" s="67" t="n">
        <v>0</v>
      </c>
      <c r="I223" s="81" t="n">
        <v>0</v>
      </c>
      <c r="J223" s="58" t="n">
        <v>7.924</v>
      </c>
      <c r="K223" s="80" t="n">
        <v>0</v>
      </c>
      <c r="L223" s="110" t="n">
        <v>7.924</v>
      </c>
      <c r="M223" s="86" t="n">
        <v>0</v>
      </c>
      <c r="N223" s="87" t="s">
        <v>271</v>
      </c>
    </row>
    <row r="224" customFormat="false" ht="12.75" hidden="false" customHeight="false" outlineLevel="0" collapsed="false">
      <c r="A224" s="132" t="n">
        <v>219</v>
      </c>
      <c r="B224" s="50" t="s">
        <v>1163</v>
      </c>
      <c r="C224" s="51" t="n">
        <v>668357</v>
      </c>
      <c r="D224" s="52" t="s">
        <v>844</v>
      </c>
      <c r="E224" s="83" t="s">
        <v>18</v>
      </c>
      <c r="F224" s="133" t="n">
        <v>0</v>
      </c>
      <c r="G224" s="78" t="n">
        <v>0</v>
      </c>
      <c r="H224" s="67" t="n">
        <v>0</v>
      </c>
      <c r="I224" s="81" t="n">
        <v>0</v>
      </c>
      <c r="J224" s="58" t="n">
        <v>7.917</v>
      </c>
      <c r="K224" s="80" t="n">
        <v>0</v>
      </c>
      <c r="L224" s="110" t="n">
        <v>7.917</v>
      </c>
      <c r="M224" s="86" t="n">
        <v>0</v>
      </c>
      <c r="N224" s="87" t="s">
        <v>271</v>
      </c>
    </row>
    <row r="225" customFormat="false" ht="12.75" hidden="false" customHeight="false" outlineLevel="0" collapsed="false">
      <c r="A225" s="132" t="n">
        <v>220</v>
      </c>
      <c r="B225" s="50" t="s">
        <v>1164</v>
      </c>
      <c r="C225" s="51" t="n">
        <v>664094</v>
      </c>
      <c r="D225" s="52" t="s">
        <v>230</v>
      </c>
      <c r="E225" s="83" t="s">
        <v>18</v>
      </c>
      <c r="F225" s="133" t="n">
        <v>0</v>
      </c>
      <c r="G225" s="78" t="n">
        <v>0</v>
      </c>
      <c r="H225" s="67" t="n">
        <v>0</v>
      </c>
      <c r="I225" s="81" t="n">
        <v>0</v>
      </c>
      <c r="J225" s="58" t="n">
        <v>7.914</v>
      </c>
      <c r="K225" s="80" t="n">
        <v>0</v>
      </c>
      <c r="L225" s="110" t="n">
        <v>7.914</v>
      </c>
      <c r="M225" s="86" t="n">
        <v>0</v>
      </c>
      <c r="N225" s="87" t="s">
        <v>271</v>
      </c>
    </row>
    <row r="226" customFormat="false" ht="12.75" hidden="false" customHeight="false" outlineLevel="0" collapsed="false">
      <c r="A226" s="132" t="n">
        <v>221</v>
      </c>
      <c r="B226" s="50" t="s">
        <v>670</v>
      </c>
      <c r="C226" s="51" t="n">
        <v>645525</v>
      </c>
      <c r="D226" s="52" t="s">
        <v>144</v>
      </c>
      <c r="E226" s="53" t="s">
        <v>18</v>
      </c>
      <c r="F226" s="133" t="n">
        <v>0</v>
      </c>
      <c r="G226" s="78" t="n">
        <v>0</v>
      </c>
      <c r="H226" s="67" t="n">
        <v>0</v>
      </c>
      <c r="I226" s="57" t="n">
        <v>7.911</v>
      </c>
      <c r="J226" s="68" t="n">
        <v>0</v>
      </c>
      <c r="K226" s="80" t="n">
        <v>0</v>
      </c>
      <c r="L226" s="110" t="n">
        <v>7.911</v>
      </c>
      <c r="M226" s="111" t="n">
        <v>154</v>
      </c>
      <c r="N226" s="62" t="n">
        <v>-67</v>
      </c>
    </row>
    <row r="227" customFormat="false" ht="12.75" hidden="false" customHeight="false" outlineLevel="0" collapsed="false">
      <c r="A227" s="132" t="n">
        <v>222</v>
      </c>
      <c r="B227" s="69" t="s">
        <v>1165</v>
      </c>
      <c r="C227" s="70" t="n">
        <v>663630</v>
      </c>
      <c r="D227" s="71" t="s">
        <v>783</v>
      </c>
      <c r="E227" s="53" t="s">
        <v>18</v>
      </c>
      <c r="F227" s="54" t="n">
        <v>1.224</v>
      </c>
      <c r="G227" s="55" t="n">
        <v>1.753</v>
      </c>
      <c r="H227" s="67" t="n">
        <v>0</v>
      </c>
      <c r="I227" s="81" t="n">
        <v>0</v>
      </c>
      <c r="J227" s="68" t="n">
        <v>0</v>
      </c>
      <c r="K227" s="59" t="n">
        <v>4.879</v>
      </c>
      <c r="L227" s="110" t="n">
        <v>7.856</v>
      </c>
      <c r="M227" s="111" t="n">
        <v>205</v>
      </c>
      <c r="N227" s="62" t="n">
        <v>-17</v>
      </c>
    </row>
    <row r="228" customFormat="false" ht="12.75" hidden="false" customHeight="false" outlineLevel="0" collapsed="false">
      <c r="A228" s="132" t="n">
        <v>223</v>
      </c>
      <c r="B228" s="50" t="s">
        <v>1166</v>
      </c>
      <c r="C228" s="51" t="n">
        <v>653912</v>
      </c>
      <c r="D228" s="52" t="s">
        <v>177</v>
      </c>
      <c r="E228" s="53" t="s">
        <v>18</v>
      </c>
      <c r="F228" s="133" t="n">
        <v>0</v>
      </c>
      <c r="G228" s="55" t="n">
        <v>1.321</v>
      </c>
      <c r="H228" s="56" t="n">
        <v>1.627</v>
      </c>
      <c r="I228" s="81" t="n">
        <v>0</v>
      </c>
      <c r="J228" s="68" t="n">
        <v>0</v>
      </c>
      <c r="K228" s="59" t="n">
        <v>4.888</v>
      </c>
      <c r="L228" s="110" t="n">
        <v>7.836</v>
      </c>
      <c r="M228" s="111" t="n">
        <v>206</v>
      </c>
      <c r="N228" s="62" t="n">
        <v>-17</v>
      </c>
    </row>
    <row r="229" customFormat="false" ht="12.75" hidden="false" customHeight="false" outlineLevel="0" collapsed="false">
      <c r="A229" s="132" t="n">
        <v>224</v>
      </c>
      <c r="B229" s="50" t="s">
        <v>1167</v>
      </c>
      <c r="C229" s="51" t="n">
        <v>640130</v>
      </c>
      <c r="D229" s="52" t="s">
        <v>749</v>
      </c>
      <c r="E229" s="74" t="s">
        <v>18</v>
      </c>
      <c r="F229" s="54" t="n">
        <v>1.119</v>
      </c>
      <c r="G229" s="55" t="n">
        <v>1.209</v>
      </c>
      <c r="H229" s="56" t="n">
        <v>1.602</v>
      </c>
      <c r="I229" s="81" t="n">
        <v>0</v>
      </c>
      <c r="J229" s="68" t="n">
        <v>0</v>
      </c>
      <c r="K229" s="59" t="n">
        <v>4.866</v>
      </c>
      <c r="L229" s="110" t="n">
        <v>7.677</v>
      </c>
      <c r="M229" s="61" t="n">
        <v>207</v>
      </c>
      <c r="N229" s="62" t="n">
        <v>-17</v>
      </c>
    </row>
    <row r="230" customFormat="false" ht="12.75" hidden="false" customHeight="false" outlineLevel="0" collapsed="false">
      <c r="A230" s="132" t="n">
        <v>225</v>
      </c>
      <c r="B230" s="50" t="s">
        <v>1168</v>
      </c>
      <c r="C230" s="51" t="n">
        <v>657107</v>
      </c>
      <c r="D230" s="52" t="s">
        <v>801</v>
      </c>
      <c r="E230" s="53" t="s">
        <v>18</v>
      </c>
      <c r="F230" s="54" t="n">
        <v>1.469</v>
      </c>
      <c r="G230" s="55" t="n">
        <v>1.33</v>
      </c>
      <c r="H230" s="67" t="n">
        <v>0</v>
      </c>
      <c r="I230" s="81" t="n">
        <v>0</v>
      </c>
      <c r="J230" s="68" t="n">
        <v>0</v>
      </c>
      <c r="K230" s="59" t="n">
        <v>4.871</v>
      </c>
      <c r="L230" s="110" t="n">
        <v>7.67</v>
      </c>
      <c r="M230" s="111" t="n">
        <v>209</v>
      </c>
      <c r="N230" s="62" t="n">
        <v>-16</v>
      </c>
    </row>
    <row r="231" customFormat="false" ht="12.75" hidden="false" customHeight="false" outlineLevel="0" collapsed="false">
      <c r="A231" s="132" t="n">
        <v>226</v>
      </c>
      <c r="B231" s="50" t="s">
        <v>1169</v>
      </c>
      <c r="C231" s="51" t="n">
        <v>667355</v>
      </c>
      <c r="D231" s="52" t="s">
        <v>725</v>
      </c>
      <c r="E231" s="74" t="s">
        <v>18</v>
      </c>
      <c r="F231" s="133" t="n">
        <v>0</v>
      </c>
      <c r="G231" s="55" t="n">
        <v>1.257</v>
      </c>
      <c r="H231" s="56" t="n">
        <v>2.306</v>
      </c>
      <c r="I231" s="57" t="n">
        <v>4.063</v>
      </c>
      <c r="J231" s="68" t="n">
        <v>0</v>
      </c>
      <c r="K231" s="80" t="n">
        <v>0</v>
      </c>
      <c r="L231" s="110" t="n">
        <v>7.626</v>
      </c>
      <c r="M231" s="111" t="n">
        <v>182</v>
      </c>
      <c r="N231" s="62" t="n">
        <v>-44</v>
      </c>
    </row>
    <row r="232" customFormat="false" ht="12.75" hidden="false" customHeight="false" outlineLevel="0" collapsed="false">
      <c r="A232" s="132" t="n">
        <v>227</v>
      </c>
      <c r="B232" s="50" t="s">
        <v>1170</v>
      </c>
      <c r="C232" s="51" t="n">
        <v>659972</v>
      </c>
      <c r="D232" s="52" t="s">
        <v>733</v>
      </c>
      <c r="E232" s="74" t="s">
        <v>18</v>
      </c>
      <c r="F232" s="54" t="n">
        <v>1.216</v>
      </c>
      <c r="G232" s="78" t="n">
        <v>0</v>
      </c>
      <c r="H232" s="56" t="n">
        <v>1.517</v>
      </c>
      <c r="I232" s="81" t="n">
        <v>0</v>
      </c>
      <c r="J232" s="68" t="n">
        <v>0</v>
      </c>
      <c r="K232" s="59" t="n">
        <v>4.855</v>
      </c>
      <c r="L232" s="110" t="n">
        <v>7.588</v>
      </c>
      <c r="M232" s="111" t="n">
        <v>155</v>
      </c>
      <c r="N232" s="62" t="n">
        <v>-72</v>
      </c>
    </row>
    <row r="233" s="48" customFormat="true" ht="12.75" hidden="false" customHeight="false" outlineLevel="0" collapsed="false">
      <c r="A233" s="132" t="n">
        <v>228</v>
      </c>
      <c r="B233" s="69" t="s">
        <v>1171</v>
      </c>
      <c r="C233" s="70" t="n">
        <v>645066</v>
      </c>
      <c r="D233" s="71" t="s">
        <v>333</v>
      </c>
      <c r="E233" s="74" t="s">
        <v>18</v>
      </c>
      <c r="F233" s="54" t="n">
        <v>1.252</v>
      </c>
      <c r="G233" s="55" t="n">
        <v>1.255</v>
      </c>
      <c r="H233" s="67" t="n">
        <v>0</v>
      </c>
      <c r="I233" s="81" t="n">
        <v>0</v>
      </c>
      <c r="J233" s="68" t="n">
        <v>0</v>
      </c>
      <c r="K233" s="59" t="n">
        <v>4.862</v>
      </c>
      <c r="L233" s="110" t="n">
        <v>7.369</v>
      </c>
      <c r="M233" s="111" t="n">
        <v>212</v>
      </c>
      <c r="N233" s="62" t="n">
        <v>-16</v>
      </c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</row>
    <row r="234" customFormat="false" ht="12.75" hidden="false" customHeight="false" outlineLevel="0" collapsed="false">
      <c r="A234" s="132" t="n">
        <v>229</v>
      </c>
      <c r="B234" s="50" t="s">
        <v>1172</v>
      </c>
      <c r="C234" s="51" t="n">
        <v>660261</v>
      </c>
      <c r="D234" s="52" t="s">
        <v>78</v>
      </c>
      <c r="E234" s="53" t="s">
        <v>18</v>
      </c>
      <c r="F234" s="133" t="n">
        <v>0</v>
      </c>
      <c r="G234" s="55" t="n">
        <v>0.929</v>
      </c>
      <c r="H234" s="56" t="n">
        <v>1.516</v>
      </c>
      <c r="I234" s="81" t="n">
        <v>0</v>
      </c>
      <c r="J234" s="68" t="n">
        <v>0</v>
      </c>
      <c r="K234" s="59" t="n">
        <v>4.852</v>
      </c>
      <c r="L234" s="110" t="n">
        <v>7.297</v>
      </c>
      <c r="M234" s="111" t="n">
        <v>157</v>
      </c>
      <c r="N234" s="62" t="n">
        <v>-72</v>
      </c>
    </row>
    <row r="235" customFormat="false" ht="12.75" hidden="false" customHeight="false" outlineLevel="0" collapsed="false">
      <c r="A235" s="132" t="n">
        <v>230</v>
      </c>
      <c r="B235" s="109" t="s">
        <v>1173</v>
      </c>
      <c r="C235" s="70" t="n">
        <v>667891</v>
      </c>
      <c r="D235" s="71" t="s">
        <v>129</v>
      </c>
      <c r="E235" s="77" t="s">
        <v>18</v>
      </c>
      <c r="F235" s="54" t="n">
        <v>1.209</v>
      </c>
      <c r="G235" s="55" t="n">
        <v>1.757</v>
      </c>
      <c r="H235" s="67" t="n">
        <v>0</v>
      </c>
      <c r="I235" s="57" t="n">
        <v>4.054</v>
      </c>
      <c r="J235" s="68" t="n">
        <v>0</v>
      </c>
      <c r="K235" s="80" t="n">
        <v>0</v>
      </c>
      <c r="L235" s="110" t="n">
        <v>7.02</v>
      </c>
      <c r="M235" s="61" t="n">
        <v>216</v>
      </c>
      <c r="N235" s="62" t="n">
        <v>-14</v>
      </c>
    </row>
    <row r="236" customFormat="false" ht="12.75" hidden="false" customHeight="false" outlineLevel="0" collapsed="false">
      <c r="A236" s="132" t="n">
        <v>231</v>
      </c>
      <c r="B236" s="65" t="s">
        <v>1174</v>
      </c>
      <c r="C236" s="51" t="n">
        <v>635821</v>
      </c>
      <c r="D236" s="52" t="s">
        <v>717</v>
      </c>
      <c r="E236" s="53" t="s">
        <v>18</v>
      </c>
      <c r="F236" s="54" t="n">
        <v>2.081</v>
      </c>
      <c r="G236" s="78" t="n">
        <v>0</v>
      </c>
      <c r="H236" s="56" t="n">
        <v>4.939</v>
      </c>
      <c r="I236" s="81" t="n">
        <v>0</v>
      </c>
      <c r="J236" s="68" t="n">
        <v>0</v>
      </c>
      <c r="K236" s="80" t="n">
        <v>0</v>
      </c>
      <c r="L236" s="60" t="n">
        <v>7.02</v>
      </c>
      <c r="M236" s="111" t="n">
        <v>217</v>
      </c>
      <c r="N236" s="62" t="n">
        <v>-14</v>
      </c>
    </row>
    <row r="237" customFormat="false" ht="12.75" hidden="false" customHeight="false" outlineLevel="0" collapsed="false">
      <c r="A237" s="132" t="n">
        <v>232</v>
      </c>
      <c r="B237" s="69" t="s">
        <v>360</v>
      </c>
      <c r="C237" s="70" t="n">
        <v>651114</v>
      </c>
      <c r="D237" s="71" t="s">
        <v>361</v>
      </c>
      <c r="E237" s="83" t="s">
        <v>18</v>
      </c>
      <c r="F237" s="133" t="n">
        <v>0</v>
      </c>
      <c r="G237" s="55" t="n">
        <v>6.992</v>
      </c>
      <c r="H237" s="67" t="n">
        <v>0</v>
      </c>
      <c r="I237" s="81" t="n">
        <v>0</v>
      </c>
      <c r="J237" s="68" t="n">
        <v>0</v>
      </c>
      <c r="K237" s="80" t="n">
        <v>0</v>
      </c>
      <c r="L237" s="60" t="n">
        <v>6.992</v>
      </c>
      <c r="M237" s="111" t="n">
        <v>218</v>
      </c>
      <c r="N237" s="62" t="n">
        <v>-14</v>
      </c>
    </row>
    <row r="238" customFormat="false" ht="12.75" hidden="false" customHeight="false" outlineLevel="0" collapsed="false">
      <c r="A238" s="132" t="n">
        <v>233</v>
      </c>
      <c r="B238" s="50" t="s">
        <v>1175</v>
      </c>
      <c r="C238" s="51" t="n">
        <v>663944</v>
      </c>
      <c r="D238" s="52" t="s">
        <v>1104</v>
      </c>
      <c r="E238" s="74" t="s">
        <v>18</v>
      </c>
      <c r="F238" s="133" t="n">
        <v>0</v>
      </c>
      <c r="G238" s="55" t="n">
        <v>1.214</v>
      </c>
      <c r="H238" s="56" t="n">
        <v>1.592</v>
      </c>
      <c r="I238" s="57" t="n">
        <v>4.075</v>
      </c>
      <c r="J238" s="68" t="n">
        <v>0</v>
      </c>
      <c r="K238" s="80" t="n">
        <v>0</v>
      </c>
      <c r="L238" s="110" t="n">
        <v>6.881</v>
      </c>
      <c r="M238" s="111" t="n">
        <v>161</v>
      </c>
      <c r="N238" s="62" t="n">
        <v>-72</v>
      </c>
    </row>
    <row r="239" customFormat="false" ht="12.75" hidden="false" customHeight="false" outlineLevel="0" collapsed="false">
      <c r="A239" s="132" t="n">
        <v>234</v>
      </c>
      <c r="B239" s="69" t="s">
        <v>1176</v>
      </c>
      <c r="C239" s="70" t="n">
        <v>659869</v>
      </c>
      <c r="D239" s="71" t="s">
        <v>444</v>
      </c>
      <c r="E239" s="74" t="s">
        <v>18</v>
      </c>
      <c r="F239" s="133" t="n">
        <v>0</v>
      </c>
      <c r="G239" s="78" t="n">
        <v>0</v>
      </c>
      <c r="H239" s="56" t="n">
        <v>1.988</v>
      </c>
      <c r="I239" s="81" t="n">
        <v>0</v>
      </c>
      <c r="J239" s="68" t="n">
        <v>0</v>
      </c>
      <c r="K239" s="59" t="n">
        <v>4.885</v>
      </c>
      <c r="L239" s="110" t="n">
        <v>6.873</v>
      </c>
      <c r="M239" s="61" t="n">
        <v>219</v>
      </c>
      <c r="N239" s="62" t="n">
        <v>-15</v>
      </c>
    </row>
    <row r="240" customFormat="false" ht="12.75" hidden="false" customHeight="false" outlineLevel="0" collapsed="false">
      <c r="A240" s="132" t="n">
        <v>235</v>
      </c>
      <c r="B240" s="69" t="s">
        <v>1177</v>
      </c>
      <c r="C240" s="70" t="n">
        <v>667333</v>
      </c>
      <c r="D240" s="71" t="s">
        <v>723</v>
      </c>
      <c r="E240" s="72" t="s">
        <v>18</v>
      </c>
      <c r="F240" s="54" t="n">
        <v>1.204</v>
      </c>
      <c r="G240" s="55" t="n">
        <v>1.138</v>
      </c>
      <c r="H240" s="56" t="n">
        <v>1.52</v>
      </c>
      <c r="I240" s="57" t="n">
        <v>4.057</v>
      </c>
      <c r="J240" s="68" t="n">
        <v>0</v>
      </c>
      <c r="K240" s="80" t="n">
        <v>0</v>
      </c>
      <c r="L240" s="110" t="n">
        <v>6.781</v>
      </c>
      <c r="M240" s="111" t="n">
        <v>220</v>
      </c>
      <c r="N240" s="62" t="n">
        <v>-15</v>
      </c>
    </row>
    <row r="241" customFormat="false" ht="12.75" hidden="false" customHeight="false" outlineLevel="0" collapsed="false">
      <c r="A241" s="132" t="n">
        <v>236</v>
      </c>
      <c r="B241" s="50" t="s">
        <v>1178</v>
      </c>
      <c r="C241" s="51" t="n">
        <v>640128</v>
      </c>
      <c r="D241" s="52" t="s">
        <v>749</v>
      </c>
      <c r="E241" s="53" t="s">
        <v>18</v>
      </c>
      <c r="F241" s="54" t="n">
        <v>1.12</v>
      </c>
      <c r="G241" s="55" t="n">
        <v>1.214</v>
      </c>
      <c r="H241" s="67" t="n">
        <v>0</v>
      </c>
      <c r="I241" s="57" t="n">
        <v>4.062</v>
      </c>
      <c r="J241" s="68" t="n">
        <v>0</v>
      </c>
      <c r="K241" s="80" t="n">
        <v>0</v>
      </c>
      <c r="L241" s="110" t="n">
        <v>6.396</v>
      </c>
      <c r="M241" s="111" t="n">
        <v>221</v>
      </c>
      <c r="N241" s="62" t="n">
        <v>-15</v>
      </c>
    </row>
    <row r="242" customFormat="false" ht="12.75" hidden="false" customHeight="false" outlineLevel="0" collapsed="false">
      <c r="A242" s="132" t="n">
        <v>237</v>
      </c>
      <c r="B242" s="69" t="s">
        <v>1179</v>
      </c>
      <c r="C242" s="70" t="n">
        <v>650032</v>
      </c>
      <c r="D242" s="71" t="s">
        <v>1180</v>
      </c>
      <c r="E242" s="74" t="s">
        <v>18</v>
      </c>
      <c r="F242" s="133" t="n">
        <v>0</v>
      </c>
      <c r="G242" s="55" t="n">
        <v>1.245</v>
      </c>
      <c r="H242" s="67" t="n">
        <v>0</v>
      </c>
      <c r="I242" s="81" t="n">
        <v>0</v>
      </c>
      <c r="J242" s="68" t="n">
        <v>0</v>
      </c>
      <c r="K242" s="59" t="n">
        <v>4.876</v>
      </c>
      <c r="L242" s="110" t="n">
        <v>6.121</v>
      </c>
      <c r="M242" s="61" t="n">
        <v>222</v>
      </c>
      <c r="N242" s="62" t="n">
        <v>-15</v>
      </c>
    </row>
    <row r="243" customFormat="false" ht="12.75" hidden="false" customHeight="false" outlineLevel="0" collapsed="false">
      <c r="A243" s="132" t="n">
        <v>238</v>
      </c>
      <c r="B243" s="65" t="s">
        <v>1181</v>
      </c>
      <c r="C243" s="51" t="n">
        <v>648097</v>
      </c>
      <c r="D243" s="52" t="s">
        <v>793</v>
      </c>
      <c r="E243" s="53" t="s">
        <v>18</v>
      </c>
      <c r="F243" s="54" t="n">
        <v>1.066</v>
      </c>
      <c r="G243" s="78" t="n">
        <v>0</v>
      </c>
      <c r="H243" s="67" t="n">
        <v>0</v>
      </c>
      <c r="I243" s="81" t="n">
        <v>0</v>
      </c>
      <c r="J243" s="68" t="n">
        <v>0</v>
      </c>
      <c r="K243" s="59" t="n">
        <v>4.859</v>
      </c>
      <c r="L243" s="110" t="n">
        <v>5.925</v>
      </c>
      <c r="M243" s="111" t="n">
        <v>224</v>
      </c>
      <c r="N243" s="62" t="n">
        <v>-14</v>
      </c>
    </row>
    <row r="244" customFormat="false" ht="12.75" hidden="false" customHeight="false" outlineLevel="0" collapsed="false">
      <c r="A244" s="132" t="n">
        <v>239</v>
      </c>
      <c r="B244" s="69" t="s">
        <v>1182</v>
      </c>
      <c r="C244" s="70" t="n">
        <v>660464</v>
      </c>
      <c r="D244" s="71" t="s">
        <v>444</v>
      </c>
      <c r="E244" s="53" t="s">
        <v>18</v>
      </c>
      <c r="F244" s="54" t="n">
        <v>1.881</v>
      </c>
      <c r="G244" s="78" t="n">
        <v>0</v>
      </c>
      <c r="H244" s="56" t="n">
        <v>3.949</v>
      </c>
      <c r="I244" s="81" t="n">
        <v>0</v>
      </c>
      <c r="J244" s="68" t="n">
        <v>0</v>
      </c>
      <c r="K244" s="80" t="n">
        <v>0</v>
      </c>
      <c r="L244" s="110" t="n">
        <v>5.83</v>
      </c>
      <c r="M244" s="61" t="n">
        <v>225</v>
      </c>
      <c r="N244" s="62" t="n">
        <v>-14</v>
      </c>
    </row>
    <row r="245" customFormat="false" ht="12.75" hidden="false" customHeight="false" outlineLevel="0" collapsed="false">
      <c r="A245" s="132" t="n">
        <v>240</v>
      </c>
      <c r="B245" s="50" t="s">
        <v>499</v>
      </c>
      <c r="C245" s="51" t="n">
        <v>652739</v>
      </c>
      <c r="D245" s="52" t="s">
        <v>260</v>
      </c>
      <c r="E245" s="53" t="s">
        <v>18</v>
      </c>
      <c r="F245" s="133" t="n">
        <v>0</v>
      </c>
      <c r="G245" s="55" t="n">
        <v>0.704</v>
      </c>
      <c r="H245" s="67" t="n">
        <v>0</v>
      </c>
      <c r="I245" s="81" t="n">
        <v>0</v>
      </c>
      <c r="J245" s="68" t="n">
        <v>0</v>
      </c>
      <c r="K245" s="59" t="n">
        <v>4.883</v>
      </c>
      <c r="L245" s="110" t="n">
        <v>5.587</v>
      </c>
      <c r="M245" s="111" t="n">
        <v>125</v>
      </c>
      <c r="N245" s="62" t="n">
        <v>-115</v>
      </c>
    </row>
    <row r="246" customFormat="false" ht="12.75" hidden="false" customHeight="false" outlineLevel="0" collapsed="false">
      <c r="A246" s="132" t="n">
        <v>241</v>
      </c>
      <c r="B246" s="50" t="s">
        <v>1183</v>
      </c>
      <c r="C246" s="51" t="n">
        <v>658314</v>
      </c>
      <c r="D246" s="52" t="s">
        <v>149</v>
      </c>
      <c r="E246" s="53" t="s">
        <v>18</v>
      </c>
      <c r="F246" s="54" t="n">
        <v>1.477</v>
      </c>
      <c r="G246" s="78" t="n">
        <v>0</v>
      </c>
      <c r="H246" s="67" t="n">
        <v>0</v>
      </c>
      <c r="I246" s="57" t="n">
        <v>4.06</v>
      </c>
      <c r="J246" s="68" t="n">
        <v>0</v>
      </c>
      <c r="K246" s="80" t="n">
        <v>0</v>
      </c>
      <c r="L246" s="110" t="n">
        <v>5.537</v>
      </c>
      <c r="M246" s="111" t="n">
        <v>226</v>
      </c>
      <c r="N246" s="62" t="n">
        <v>-15</v>
      </c>
    </row>
    <row r="247" customFormat="false" ht="12.75" hidden="false" customHeight="false" outlineLevel="0" collapsed="false">
      <c r="A247" s="132" t="n">
        <v>242</v>
      </c>
      <c r="B247" s="65" t="s">
        <v>1184</v>
      </c>
      <c r="C247" s="51" t="n">
        <v>655443</v>
      </c>
      <c r="D247" s="52" t="s">
        <v>939</v>
      </c>
      <c r="E247" s="53" t="s">
        <v>18</v>
      </c>
      <c r="F247" s="54" t="n">
        <v>2.355</v>
      </c>
      <c r="G247" s="55" t="n">
        <v>0.927</v>
      </c>
      <c r="H247" s="56" t="n">
        <v>2.986</v>
      </c>
      <c r="I247" s="81" t="n">
        <v>0</v>
      </c>
      <c r="J247" s="68" t="n">
        <v>0</v>
      </c>
      <c r="K247" s="80" t="n">
        <v>0</v>
      </c>
      <c r="L247" s="60" t="n">
        <v>5.341</v>
      </c>
      <c r="M247" s="61" t="n">
        <v>228</v>
      </c>
      <c r="N247" s="62" t="n">
        <v>-14</v>
      </c>
    </row>
    <row r="248" customFormat="false" ht="12.75" hidden="false" customHeight="false" outlineLevel="0" collapsed="false">
      <c r="A248" s="132" t="n">
        <v>243</v>
      </c>
      <c r="B248" s="69" t="s">
        <v>1185</v>
      </c>
      <c r="C248" s="70" t="n">
        <v>669441</v>
      </c>
      <c r="D248" s="71" t="s">
        <v>1124</v>
      </c>
      <c r="E248" s="77" t="s">
        <v>18</v>
      </c>
      <c r="F248" s="133" t="n">
        <v>0</v>
      </c>
      <c r="G248" s="55" t="n">
        <v>1.207</v>
      </c>
      <c r="H248" s="67" t="n">
        <v>0</v>
      </c>
      <c r="I248" s="57" t="n">
        <v>4.077</v>
      </c>
      <c r="J248" s="68" t="n">
        <v>0</v>
      </c>
      <c r="K248" s="80" t="n">
        <v>0</v>
      </c>
      <c r="L248" s="110" t="n">
        <v>5.284</v>
      </c>
      <c r="M248" s="111" t="n">
        <v>230</v>
      </c>
      <c r="N248" s="62" t="n">
        <v>-13</v>
      </c>
    </row>
    <row r="249" customFormat="false" ht="12.75" hidden="false" customHeight="false" outlineLevel="0" collapsed="false">
      <c r="A249" s="132" t="n">
        <v>244</v>
      </c>
      <c r="B249" s="109" t="s">
        <v>1186</v>
      </c>
      <c r="C249" s="70" t="n">
        <v>667890</v>
      </c>
      <c r="D249" s="71" t="s">
        <v>129</v>
      </c>
      <c r="E249" s="77" t="s">
        <v>18</v>
      </c>
      <c r="F249" s="54" t="n">
        <v>1.212</v>
      </c>
      <c r="G249" s="78" t="n">
        <v>0</v>
      </c>
      <c r="H249" s="67" t="n">
        <v>0</v>
      </c>
      <c r="I249" s="57" t="n">
        <v>4.071</v>
      </c>
      <c r="J249" s="68" t="n">
        <v>0</v>
      </c>
      <c r="K249" s="80" t="n">
        <v>0</v>
      </c>
      <c r="L249" s="110" t="n">
        <v>5.283</v>
      </c>
      <c r="M249" s="61" t="n">
        <v>231</v>
      </c>
      <c r="N249" s="62" t="n">
        <v>-13</v>
      </c>
    </row>
    <row r="250" customFormat="false" ht="12.75" hidden="false" customHeight="false" outlineLevel="0" collapsed="false">
      <c r="A250" s="132" t="n">
        <v>245</v>
      </c>
      <c r="B250" s="69" t="s">
        <v>599</v>
      </c>
      <c r="C250" s="70" t="n">
        <v>655245</v>
      </c>
      <c r="D250" s="71" t="s">
        <v>600</v>
      </c>
      <c r="E250" s="77" t="s">
        <v>18</v>
      </c>
      <c r="F250" s="133" t="n">
        <v>0</v>
      </c>
      <c r="G250" s="55" t="n">
        <v>1.201</v>
      </c>
      <c r="H250" s="67" t="n">
        <v>0</v>
      </c>
      <c r="I250" s="57" t="n">
        <v>4.06</v>
      </c>
      <c r="J250" s="68" t="n">
        <v>0</v>
      </c>
      <c r="K250" s="80" t="n">
        <v>0</v>
      </c>
      <c r="L250" s="110" t="n">
        <v>5.261</v>
      </c>
      <c r="M250" s="111" t="n">
        <v>232</v>
      </c>
      <c r="N250" s="62" t="n">
        <v>-13</v>
      </c>
    </row>
    <row r="251" customFormat="false" ht="12.75" hidden="false" customHeight="false" outlineLevel="0" collapsed="false">
      <c r="A251" s="132" t="n">
        <v>246</v>
      </c>
      <c r="B251" s="69" t="s">
        <v>1187</v>
      </c>
      <c r="C251" s="70" t="n">
        <v>657957</v>
      </c>
      <c r="D251" s="71" t="s">
        <v>285</v>
      </c>
      <c r="E251" s="74" t="s">
        <v>18</v>
      </c>
      <c r="F251" s="54" t="n">
        <v>0.958</v>
      </c>
      <c r="G251" s="78" t="n">
        <v>0</v>
      </c>
      <c r="H251" s="56" t="n">
        <v>3.945</v>
      </c>
      <c r="I251" s="81" t="n">
        <v>0</v>
      </c>
      <c r="J251" s="68" t="n">
        <v>0</v>
      </c>
      <c r="K251" s="80" t="n">
        <v>0</v>
      </c>
      <c r="L251" s="110" t="n">
        <v>4.903</v>
      </c>
      <c r="M251" s="111" t="n">
        <v>235</v>
      </c>
      <c r="N251" s="62" t="n">
        <v>-11</v>
      </c>
    </row>
    <row r="252" customFormat="false" ht="12.75" hidden="false" customHeight="false" outlineLevel="0" collapsed="false">
      <c r="A252" s="132" t="n">
        <v>247</v>
      </c>
      <c r="B252" s="69" t="s">
        <v>1188</v>
      </c>
      <c r="C252" s="70" t="n">
        <v>635341</v>
      </c>
      <c r="D252" s="71" t="s">
        <v>816</v>
      </c>
      <c r="E252" s="74" t="s">
        <v>18</v>
      </c>
      <c r="F252" s="133" t="n">
        <v>0</v>
      </c>
      <c r="G252" s="78" t="n">
        <v>0</v>
      </c>
      <c r="H252" s="67" t="n">
        <v>0</v>
      </c>
      <c r="I252" s="81" t="n">
        <v>0</v>
      </c>
      <c r="J252" s="68" t="n">
        <v>0</v>
      </c>
      <c r="K252" s="59" t="n">
        <v>4.873</v>
      </c>
      <c r="L252" s="110" t="n">
        <v>4.873</v>
      </c>
      <c r="M252" s="111" t="n">
        <v>236</v>
      </c>
      <c r="N252" s="62" t="n">
        <v>-11</v>
      </c>
    </row>
    <row r="253" customFormat="false" ht="12.75" hidden="false" customHeight="false" outlineLevel="0" collapsed="false">
      <c r="A253" s="132" t="n">
        <v>248</v>
      </c>
      <c r="B253" s="50" t="s">
        <v>1189</v>
      </c>
      <c r="C253" s="51" t="n">
        <v>658638</v>
      </c>
      <c r="D253" s="52" t="s">
        <v>50</v>
      </c>
      <c r="E253" s="74" t="s">
        <v>18</v>
      </c>
      <c r="F253" s="133" t="n">
        <v>0</v>
      </c>
      <c r="G253" s="78" t="n">
        <v>0</v>
      </c>
      <c r="H253" s="67" t="n">
        <v>0</v>
      </c>
      <c r="I253" s="81" t="n">
        <v>0</v>
      </c>
      <c r="J253" s="68" t="n">
        <v>0</v>
      </c>
      <c r="K253" s="59" t="n">
        <v>4.869</v>
      </c>
      <c r="L253" s="110" t="n">
        <v>4.869</v>
      </c>
      <c r="M253" s="111" t="n">
        <v>175</v>
      </c>
      <c r="N253" s="62" t="n">
        <v>-73</v>
      </c>
    </row>
    <row r="254" customFormat="false" ht="12.75" hidden="false" customHeight="false" outlineLevel="0" collapsed="false">
      <c r="A254" s="132" t="n">
        <v>249</v>
      </c>
      <c r="B254" s="50" t="s">
        <v>1190</v>
      </c>
      <c r="C254" s="51" t="n">
        <v>663643</v>
      </c>
      <c r="D254" s="52" t="s">
        <v>1191</v>
      </c>
      <c r="E254" s="74" t="s">
        <v>18</v>
      </c>
      <c r="F254" s="54" t="n">
        <v>2.196</v>
      </c>
      <c r="G254" s="78" t="n">
        <v>0</v>
      </c>
      <c r="H254" s="56" t="n">
        <v>2.462</v>
      </c>
      <c r="I254" s="81" t="n">
        <v>0</v>
      </c>
      <c r="J254" s="68" t="n">
        <v>0</v>
      </c>
      <c r="K254" s="80" t="n">
        <v>0</v>
      </c>
      <c r="L254" s="110" t="n">
        <v>4.658</v>
      </c>
      <c r="M254" s="111" t="n">
        <v>238</v>
      </c>
      <c r="N254" s="62" t="n">
        <v>-11</v>
      </c>
    </row>
    <row r="255" customFormat="false" ht="12.75" hidden="false" customHeight="false" outlineLevel="0" collapsed="false">
      <c r="A255" s="132" t="n">
        <v>250</v>
      </c>
      <c r="B255" s="50" t="s">
        <v>1192</v>
      </c>
      <c r="C255" s="51" t="n">
        <v>640707</v>
      </c>
      <c r="D255" s="52" t="s">
        <v>244</v>
      </c>
      <c r="E255" s="74" t="s">
        <v>18</v>
      </c>
      <c r="F255" s="133" t="n">
        <v>0</v>
      </c>
      <c r="G255" s="78" t="n">
        <v>0</v>
      </c>
      <c r="H255" s="56" t="n">
        <v>4.591</v>
      </c>
      <c r="I255" s="81" t="n">
        <v>0</v>
      </c>
      <c r="J255" s="68" t="n">
        <v>0</v>
      </c>
      <c r="K255" s="80" t="n">
        <v>0</v>
      </c>
      <c r="L255" s="110" t="n">
        <v>4.591</v>
      </c>
      <c r="M255" s="111" t="n">
        <v>239</v>
      </c>
      <c r="N255" s="62" t="n">
        <v>-11</v>
      </c>
    </row>
    <row r="256" customFormat="false" ht="12.75" hidden="false" customHeight="false" outlineLevel="0" collapsed="false">
      <c r="A256" s="132" t="n">
        <v>251</v>
      </c>
      <c r="B256" s="50" t="s">
        <v>1193</v>
      </c>
      <c r="C256" s="51" t="n">
        <v>652877</v>
      </c>
      <c r="D256" s="52" t="s">
        <v>733</v>
      </c>
      <c r="E256" s="53" t="s">
        <v>18</v>
      </c>
      <c r="F256" s="54" t="n">
        <v>1.209</v>
      </c>
      <c r="G256" s="55" t="n">
        <v>1.142</v>
      </c>
      <c r="H256" s="56" t="n">
        <v>2.997</v>
      </c>
      <c r="I256" s="81" t="n">
        <v>0</v>
      </c>
      <c r="J256" s="68" t="n">
        <v>0</v>
      </c>
      <c r="K256" s="80" t="n">
        <v>0</v>
      </c>
      <c r="L256" s="110" t="n">
        <v>4.206</v>
      </c>
      <c r="M256" s="111" t="n">
        <v>181</v>
      </c>
      <c r="N256" s="62" t="n">
        <v>-70</v>
      </c>
    </row>
    <row r="257" customFormat="false" ht="12.75" hidden="false" customHeight="false" outlineLevel="0" collapsed="false">
      <c r="A257" s="132" t="n">
        <v>252</v>
      </c>
      <c r="B257" s="69" t="s">
        <v>1194</v>
      </c>
      <c r="C257" s="70" t="n">
        <v>655901</v>
      </c>
      <c r="D257" s="71" t="s">
        <v>489</v>
      </c>
      <c r="E257" s="77" t="s">
        <v>18</v>
      </c>
      <c r="F257" s="133" t="n">
        <v>0</v>
      </c>
      <c r="G257" s="78" t="n">
        <v>0</v>
      </c>
      <c r="H257" s="67" t="n">
        <v>0</v>
      </c>
      <c r="I257" s="57" t="n">
        <v>4.07</v>
      </c>
      <c r="J257" s="68" t="n">
        <v>0</v>
      </c>
      <c r="K257" s="80" t="n">
        <v>0</v>
      </c>
      <c r="L257" s="110" t="n">
        <v>4.07</v>
      </c>
      <c r="M257" s="61" t="n">
        <v>243</v>
      </c>
      <c r="N257" s="62" t="n">
        <v>-9</v>
      </c>
    </row>
    <row r="258" customFormat="false" ht="12.75" hidden="false" customHeight="false" outlineLevel="0" collapsed="false">
      <c r="A258" s="132" t="n">
        <v>253</v>
      </c>
      <c r="B258" s="69" t="s">
        <v>1195</v>
      </c>
      <c r="C258" s="70" t="n">
        <v>663302</v>
      </c>
      <c r="D258" s="71" t="s">
        <v>1196</v>
      </c>
      <c r="E258" s="77" t="s">
        <v>18</v>
      </c>
      <c r="F258" s="133" t="n">
        <v>0</v>
      </c>
      <c r="G258" s="78" t="n">
        <v>0</v>
      </c>
      <c r="H258" s="67" t="n">
        <v>0</v>
      </c>
      <c r="I258" s="57" t="n">
        <v>4.067</v>
      </c>
      <c r="J258" s="68" t="n">
        <v>0</v>
      </c>
      <c r="K258" s="80" t="n">
        <v>0</v>
      </c>
      <c r="L258" s="110" t="n">
        <v>4.067</v>
      </c>
      <c r="M258" s="111" t="n">
        <v>244</v>
      </c>
      <c r="N258" s="62" t="n">
        <v>-9</v>
      </c>
    </row>
    <row r="259" customFormat="false" ht="12.75" hidden="false" customHeight="false" outlineLevel="0" collapsed="false">
      <c r="A259" s="132" t="n">
        <v>254</v>
      </c>
      <c r="B259" s="69" t="s">
        <v>1197</v>
      </c>
      <c r="C259" s="70" t="n">
        <v>663849</v>
      </c>
      <c r="D259" s="71" t="s">
        <v>1052</v>
      </c>
      <c r="E259" s="77" t="s">
        <v>18</v>
      </c>
      <c r="F259" s="133" t="n">
        <v>0</v>
      </c>
      <c r="G259" s="78" t="n">
        <v>0</v>
      </c>
      <c r="H259" s="67" t="n">
        <v>0</v>
      </c>
      <c r="I259" s="57" t="n">
        <v>4.054</v>
      </c>
      <c r="J259" s="68" t="n">
        <v>0</v>
      </c>
      <c r="K259" s="80" t="n">
        <v>0</v>
      </c>
      <c r="L259" s="110" t="n">
        <v>4.054</v>
      </c>
      <c r="M259" s="111" t="n">
        <v>245</v>
      </c>
      <c r="N259" s="62" t="n">
        <v>-9</v>
      </c>
    </row>
    <row r="260" customFormat="false" ht="12.75" hidden="false" customHeight="false" outlineLevel="0" collapsed="false">
      <c r="A260" s="132" t="n">
        <v>255</v>
      </c>
      <c r="B260" s="50" t="s">
        <v>384</v>
      </c>
      <c r="C260" s="51" t="n">
        <v>649444</v>
      </c>
      <c r="D260" s="52" t="s">
        <v>385</v>
      </c>
      <c r="E260" s="74" t="s">
        <v>18</v>
      </c>
      <c r="F260" s="133" t="n">
        <v>0</v>
      </c>
      <c r="G260" s="78" t="n">
        <v>0</v>
      </c>
      <c r="H260" s="56" t="n">
        <v>3.952</v>
      </c>
      <c r="I260" s="81" t="n">
        <v>0</v>
      </c>
      <c r="J260" s="68" t="n">
        <v>0</v>
      </c>
      <c r="K260" s="80" t="n">
        <v>0</v>
      </c>
      <c r="L260" s="110" t="n">
        <v>3.952</v>
      </c>
      <c r="M260" s="61" t="n">
        <v>246</v>
      </c>
      <c r="N260" s="62" t="n">
        <v>-9</v>
      </c>
    </row>
    <row r="261" customFormat="false" ht="12.75" hidden="false" customHeight="false" outlineLevel="0" collapsed="false">
      <c r="A261" s="132" t="n">
        <v>256</v>
      </c>
      <c r="B261" s="69" t="s">
        <v>507</v>
      </c>
      <c r="C261" s="70" t="n">
        <v>649729</v>
      </c>
      <c r="D261" s="71" t="s">
        <v>285</v>
      </c>
      <c r="E261" s="53" t="s">
        <v>18</v>
      </c>
      <c r="F261" s="133" t="n">
        <v>0</v>
      </c>
      <c r="G261" s="78" t="n">
        <v>0</v>
      </c>
      <c r="H261" s="56" t="n">
        <v>3.951</v>
      </c>
      <c r="I261" s="81" t="n">
        <v>0</v>
      </c>
      <c r="J261" s="68" t="n">
        <v>0</v>
      </c>
      <c r="K261" s="80" t="n">
        <v>0</v>
      </c>
      <c r="L261" s="110" t="n">
        <v>3.951</v>
      </c>
      <c r="M261" s="111" t="n">
        <v>247</v>
      </c>
      <c r="N261" s="62" t="n">
        <v>-9</v>
      </c>
    </row>
    <row r="262" customFormat="false" ht="12.75" hidden="false" customHeight="false" outlineLevel="0" collapsed="false">
      <c r="A262" s="132" t="n">
        <v>257</v>
      </c>
      <c r="B262" s="50" t="s">
        <v>1198</v>
      </c>
      <c r="C262" s="51" t="n">
        <v>653635</v>
      </c>
      <c r="D262" s="52" t="s">
        <v>47</v>
      </c>
      <c r="E262" s="74" t="s">
        <v>18</v>
      </c>
      <c r="F262" s="54" t="n">
        <v>1.879</v>
      </c>
      <c r="G262" s="78" t="n">
        <v>0</v>
      </c>
      <c r="H262" s="56" t="n">
        <v>1.987</v>
      </c>
      <c r="I262" s="81" t="n">
        <v>0</v>
      </c>
      <c r="J262" s="68" t="n">
        <v>0</v>
      </c>
      <c r="K262" s="80" t="n">
        <v>0</v>
      </c>
      <c r="L262" s="110" t="n">
        <v>3.866</v>
      </c>
      <c r="M262" s="111" t="n">
        <v>248</v>
      </c>
      <c r="N262" s="62" t="n">
        <v>-9</v>
      </c>
    </row>
    <row r="263" customFormat="false" ht="12.75" hidden="false" customHeight="false" outlineLevel="0" collapsed="false">
      <c r="A263" s="132" t="n">
        <v>258</v>
      </c>
      <c r="B263" s="50" t="s">
        <v>1199</v>
      </c>
      <c r="C263" s="51" t="n">
        <v>662175</v>
      </c>
      <c r="D263" s="52" t="s">
        <v>111</v>
      </c>
      <c r="E263" s="53" t="s">
        <v>18</v>
      </c>
      <c r="F263" s="54" t="n">
        <v>1.882</v>
      </c>
      <c r="G263" s="55" t="n">
        <v>1.449</v>
      </c>
      <c r="H263" s="56" t="n">
        <v>1.979</v>
      </c>
      <c r="I263" s="81" t="n">
        <v>0</v>
      </c>
      <c r="J263" s="68" t="n">
        <v>0</v>
      </c>
      <c r="K263" s="80" t="n">
        <v>0</v>
      </c>
      <c r="L263" s="110" t="n">
        <v>3.861</v>
      </c>
      <c r="M263" s="61" t="n">
        <v>249</v>
      </c>
      <c r="N263" s="62" t="n">
        <v>-9</v>
      </c>
    </row>
    <row r="264" customFormat="false" ht="12.75" hidden="false" customHeight="false" outlineLevel="0" collapsed="false">
      <c r="A264" s="132" t="n">
        <v>259</v>
      </c>
      <c r="B264" s="50" t="s">
        <v>1200</v>
      </c>
      <c r="C264" s="51" t="n">
        <v>659922</v>
      </c>
      <c r="D264" s="52" t="s">
        <v>47</v>
      </c>
      <c r="E264" s="53" t="s">
        <v>18</v>
      </c>
      <c r="F264" s="54" t="n">
        <v>1.876</v>
      </c>
      <c r="G264" s="78" t="n">
        <v>0</v>
      </c>
      <c r="H264" s="56" t="n">
        <v>1.976</v>
      </c>
      <c r="I264" s="81" t="n">
        <v>0</v>
      </c>
      <c r="J264" s="68" t="n">
        <v>0</v>
      </c>
      <c r="K264" s="80" t="n">
        <v>0</v>
      </c>
      <c r="L264" s="110" t="n">
        <v>3.852</v>
      </c>
      <c r="M264" s="111" t="n">
        <v>250</v>
      </c>
      <c r="N264" s="62" t="n">
        <v>-9</v>
      </c>
    </row>
    <row r="265" customFormat="false" ht="12.75" hidden="false" customHeight="false" outlineLevel="0" collapsed="false">
      <c r="A265" s="132" t="n">
        <v>260</v>
      </c>
      <c r="B265" s="69" t="s">
        <v>1201</v>
      </c>
      <c r="C265" s="70" t="n">
        <v>663301</v>
      </c>
      <c r="D265" s="71" t="s">
        <v>917</v>
      </c>
      <c r="E265" s="74" t="s">
        <v>18</v>
      </c>
      <c r="F265" s="133" t="n">
        <v>0</v>
      </c>
      <c r="G265" s="55" t="n">
        <v>1.255</v>
      </c>
      <c r="H265" s="56" t="n">
        <v>2.303</v>
      </c>
      <c r="I265" s="81" t="n">
        <v>0</v>
      </c>
      <c r="J265" s="68" t="n">
        <v>0</v>
      </c>
      <c r="K265" s="80" t="n">
        <v>0</v>
      </c>
      <c r="L265" s="110" t="n">
        <v>3.558</v>
      </c>
      <c r="M265" s="111" t="n">
        <v>251</v>
      </c>
      <c r="N265" s="62" t="n">
        <v>-9</v>
      </c>
    </row>
    <row r="266" customFormat="false" ht="12.75" hidden="false" customHeight="false" outlineLevel="0" collapsed="false">
      <c r="A266" s="132" t="n">
        <v>261</v>
      </c>
      <c r="B266" s="69" t="s">
        <v>1202</v>
      </c>
      <c r="C266" s="70" t="n">
        <v>663069</v>
      </c>
      <c r="D266" s="71" t="s">
        <v>917</v>
      </c>
      <c r="E266" s="53" t="s">
        <v>18</v>
      </c>
      <c r="F266" s="133" t="n">
        <v>0</v>
      </c>
      <c r="G266" s="55" t="n">
        <v>1.243</v>
      </c>
      <c r="H266" s="56" t="n">
        <v>2.299</v>
      </c>
      <c r="I266" s="81" t="n">
        <v>0</v>
      </c>
      <c r="J266" s="68" t="n">
        <v>0</v>
      </c>
      <c r="K266" s="80" t="n">
        <v>0</v>
      </c>
      <c r="L266" s="110" t="n">
        <v>3.542</v>
      </c>
      <c r="M266" s="61" t="n">
        <v>252</v>
      </c>
      <c r="N266" s="62" t="n">
        <v>-9</v>
      </c>
    </row>
    <row r="267" customFormat="false" ht="12.75" hidden="false" customHeight="false" outlineLevel="0" collapsed="false">
      <c r="A267" s="132" t="n">
        <v>262</v>
      </c>
      <c r="B267" s="69" t="s">
        <v>1203</v>
      </c>
      <c r="C267" s="70" t="n">
        <v>657956</v>
      </c>
      <c r="D267" s="71" t="s">
        <v>285</v>
      </c>
      <c r="E267" s="53" t="s">
        <v>18</v>
      </c>
      <c r="F267" s="54" t="n">
        <v>0.959</v>
      </c>
      <c r="G267" s="55" t="n">
        <v>1.448</v>
      </c>
      <c r="H267" s="56" t="n">
        <v>1.985</v>
      </c>
      <c r="I267" s="81" t="n">
        <v>0</v>
      </c>
      <c r="J267" s="68" t="n">
        <v>0</v>
      </c>
      <c r="K267" s="80" t="n">
        <v>0</v>
      </c>
      <c r="L267" s="110" t="n">
        <v>3.433</v>
      </c>
      <c r="M267" s="111" t="n">
        <v>253</v>
      </c>
      <c r="N267" s="62" t="n">
        <v>-9</v>
      </c>
    </row>
    <row r="268" customFormat="false" ht="12.75" hidden="false" customHeight="false" outlineLevel="0" collapsed="false">
      <c r="A268" s="132" t="n">
        <v>263</v>
      </c>
      <c r="B268" s="50" t="s">
        <v>1204</v>
      </c>
      <c r="C268" s="51" t="n">
        <v>661428</v>
      </c>
      <c r="D268" s="52" t="s">
        <v>930</v>
      </c>
      <c r="E268" s="53" t="s">
        <v>18</v>
      </c>
      <c r="F268" s="54" t="n">
        <v>0.965</v>
      </c>
      <c r="G268" s="55" t="n">
        <v>1.444</v>
      </c>
      <c r="H268" s="56" t="n">
        <v>1.986</v>
      </c>
      <c r="I268" s="81" t="n">
        <v>0</v>
      </c>
      <c r="J268" s="68" t="n">
        <v>0</v>
      </c>
      <c r="K268" s="80" t="n">
        <v>0</v>
      </c>
      <c r="L268" s="110" t="n">
        <v>3.43</v>
      </c>
      <c r="M268" s="111" t="n">
        <v>254</v>
      </c>
      <c r="N268" s="62" t="n">
        <v>-9</v>
      </c>
    </row>
    <row r="269" customFormat="false" ht="12.75" hidden="false" customHeight="false" outlineLevel="0" collapsed="false">
      <c r="A269" s="132" t="n">
        <v>264</v>
      </c>
      <c r="B269" s="50" t="s">
        <v>1205</v>
      </c>
      <c r="C269" s="51" t="n">
        <v>640752</v>
      </c>
      <c r="D269" s="52" t="s">
        <v>1206</v>
      </c>
      <c r="E269" s="53" t="s">
        <v>18</v>
      </c>
      <c r="F269" s="54" t="n">
        <v>0.961</v>
      </c>
      <c r="G269" s="55" t="n">
        <v>1.445</v>
      </c>
      <c r="H269" s="56" t="n">
        <v>1.981</v>
      </c>
      <c r="I269" s="81" t="n">
        <v>0</v>
      </c>
      <c r="J269" s="68" t="n">
        <v>0</v>
      </c>
      <c r="K269" s="80" t="n">
        <v>0</v>
      </c>
      <c r="L269" s="110" t="n">
        <v>3.426</v>
      </c>
      <c r="M269" s="61" t="n">
        <v>255</v>
      </c>
      <c r="N269" s="62" t="n">
        <v>-9</v>
      </c>
    </row>
    <row r="270" customFormat="false" ht="12.75" hidden="false" customHeight="false" outlineLevel="0" collapsed="false">
      <c r="A270" s="132" t="n">
        <v>265</v>
      </c>
      <c r="B270" s="50" t="s">
        <v>1207</v>
      </c>
      <c r="C270" s="51" t="n">
        <v>663988</v>
      </c>
      <c r="D270" s="52" t="s">
        <v>285</v>
      </c>
      <c r="E270" s="74" t="s">
        <v>18</v>
      </c>
      <c r="F270" s="54" t="n">
        <v>0.962</v>
      </c>
      <c r="G270" s="55" t="n">
        <v>1.438</v>
      </c>
      <c r="H270" s="56" t="n">
        <v>1.984</v>
      </c>
      <c r="I270" s="81" t="n">
        <v>0</v>
      </c>
      <c r="J270" s="68" t="n">
        <v>0</v>
      </c>
      <c r="K270" s="80" t="n">
        <v>0</v>
      </c>
      <c r="L270" s="110" t="n">
        <v>3.422</v>
      </c>
      <c r="M270" s="111" t="n">
        <v>256</v>
      </c>
      <c r="N270" s="62" t="n">
        <v>-9</v>
      </c>
    </row>
    <row r="271" customFormat="false" ht="12.75" hidden="false" customHeight="false" outlineLevel="0" collapsed="false">
      <c r="A271" s="132" t="n">
        <v>266</v>
      </c>
      <c r="B271" s="50" t="s">
        <v>1208</v>
      </c>
      <c r="C271" s="51" t="n">
        <v>659923</v>
      </c>
      <c r="D271" s="52" t="s">
        <v>47</v>
      </c>
      <c r="E271" s="74" t="s">
        <v>18</v>
      </c>
      <c r="F271" s="54" t="n">
        <v>0.964</v>
      </c>
      <c r="G271" s="55" t="n">
        <v>1.435</v>
      </c>
      <c r="H271" s="56" t="n">
        <v>1.978</v>
      </c>
      <c r="I271" s="81" t="n">
        <v>0</v>
      </c>
      <c r="J271" s="68" t="n">
        <v>0</v>
      </c>
      <c r="K271" s="80" t="n">
        <v>0</v>
      </c>
      <c r="L271" s="110" t="n">
        <v>3.413</v>
      </c>
      <c r="M271" s="111" t="n">
        <v>257</v>
      </c>
      <c r="N271" s="62" t="n">
        <v>-9</v>
      </c>
    </row>
    <row r="272" customFormat="false" ht="12.75" hidden="false" customHeight="false" outlineLevel="0" collapsed="false">
      <c r="A272" s="132" t="n">
        <v>267</v>
      </c>
      <c r="B272" s="109" t="s">
        <v>535</v>
      </c>
      <c r="C272" s="70" t="n">
        <v>656052</v>
      </c>
      <c r="D272" s="71" t="s">
        <v>536</v>
      </c>
      <c r="E272" s="77" t="s">
        <v>18</v>
      </c>
      <c r="F272" s="54" t="n">
        <v>1.111</v>
      </c>
      <c r="G272" s="55" t="n">
        <v>2.236</v>
      </c>
      <c r="H272" s="67" t="n">
        <v>0</v>
      </c>
      <c r="I272" s="81" t="n">
        <v>0</v>
      </c>
      <c r="J272" s="68" t="n">
        <v>0</v>
      </c>
      <c r="K272" s="80" t="n">
        <v>0</v>
      </c>
      <c r="L272" s="110" t="n">
        <v>3.347</v>
      </c>
      <c r="M272" s="61" t="n">
        <v>258</v>
      </c>
      <c r="N272" s="62" t="n">
        <v>-9</v>
      </c>
    </row>
    <row r="273" customFormat="false" ht="12.75" hidden="false" customHeight="false" outlineLevel="0" collapsed="false">
      <c r="A273" s="132" t="n">
        <v>268</v>
      </c>
      <c r="B273" s="109" t="s">
        <v>1209</v>
      </c>
      <c r="C273" s="70" t="n">
        <v>665439</v>
      </c>
      <c r="D273" s="71" t="s">
        <v>930</v>
      </c>
      <c r="E273" s="77" t="s">
        <v>18</v>
      </c>
      <c r="F273" s="54" t="n">
        <v>1.867</v>
      </c>
      <c r="G273" s="55" t="n">
        <v>1.447</v>
      </c>
      <c r="H273" s="67" t="n">
        <v>0</v>
      </c>
      <c r="I273" s="81" t="n">
        <v>0</v>
      </c>
      <c r="J273" s="68" t="n">
        <v>0</v>
      </c>
      <c r="K273" s="80" t="n">
        <v>0</v>
      </c>
      <c r="L273" s="110" t="n">
        <v>3.314</v>
      </c>
      <c r="M273" s="111" t="n">
        <v>259</v>
      </c>
      <c r="N273" s="62" t="n">
        <v>-9</v>
      </c>
    </row>
    <row r="274" customFormat="false" ht="12.75" hidden="false" customHeight="false" outlineLevel="0" collapsed="false">
      <c r="A274" s="132" t="n">
        <v>269</v>
      </c>
      <c r="B274" s="109" t="s">
        <v>1210</v>
      </c>
      <c r="C274" s="70" t="n">
        <v>669990</v>
      </c>
      <c r="D274" s="71" t="s">
        <v>111</v>
      </c>
      <c r="E274" s="77" t="s">
        <v>18</v>
      </c>
      <c r="F274" s="54" t="n">
        <v>1.869</v>
      </c>
      <c r="G274" s="55" t="n">
        <v>1.441</v>
      </c>
      <c r="H274" s="67" t="n">
        <v>0</v>
      </c>
      <c r="I274" s="81" t="n">
        <v>0</v>
      </c>
      <c r="J274" s="68" t="n">
        <v>0</v>
      </c>
      <c r="K274" s="80" t="n">
        <v>0</v>
      </c>
      <c r="L274" s="110" t="n">
        <v>3.31</v>
      </c>
      <c r="M274" s="111" t="n">
        <v>260</v>
      </c>
      <c r="N274" s="62" t="n">
        <v>-9</v>
      </c>
    </row>
    <row r="275" customFormat="false" ht="12.75" hidden="false" customHeight="false" outlineLevel="0" collapsed="false">
      <c r="A275" s="132" t="n">
        <v>270</v>
      </c>
      <c r="B275" s="50" t="s">
        <v>1211</v>
      </c>
      <c r="C275" s="51" t="n">
        <v>658948</v>
      </c>
      <c r="D275" s="52" t="s">
        <v>727</v>
      </c>
      <c r="E275" s="53" t="s">
        <v>18</v>
      </c>
      <c r="F275" s="133" t="n">
        <v>0</v>
      </c>
      <c r="G275" s="78" t="n">
        <v>0</v>
      </c>
      <c r="H275" s="56" t="n">
        <v>3.239</v>
      </c>
      <c r="I275" s="81" t="n">
        <v>0</v>
      </c>
      <c r="J275" s="68" t="n">
        <v>0</v>
      </c>
      <c r="K275" s="80" t="n">
        <v>0</v>
      </c>
      <c r="L275" s="110" t="n">
        <v>3.239</v>
      </c>
      <c r="M275" s="61" t="n">
        <v>261</v>
      </c>
      <c r="N275" s="62" t="n">
        <v>-9</v>
      </c>
    </row>
    <row r="276" customFormat="false" ht="12.75" hidden="false" customHeight="false" outlineLevel="0" collapsed="false">
      <c r="A276" s="132" t="n">
        <v>271</v>
      </c>
      <c r="B276" s="50" t="s">
        <v>1212</v>
      </c>
      <c r="C276" s="51" t="n">
        <v>665179</v>
      </c>
      <c r="D276" s="52" t="s">
        <v>749</v>
      </c>
      <c r="E276" s="74" t="s">
        <v>18</v>
      </c>
      <c r="F276" s="133" t="n">
        <v>0</v>
      </c>
      <c r="G276" s="78" t="n">
        <v>0</v>
      </c>
      <c r="H276" s="56" t="n">
        <v>3.146</v>
      </c>
      <c r="I276" s="81" t="n">
        <v>0</v>
      </c>
      <c r="J276" s="68" t="n">
        <v>0</v>
      </c>
      <c r="K276" s="80" t="n">
        <v>0</v>
      </c>
      <c r="L276" s="110" t="n">
        <v>3.146</v>
      </c>
      <c r="M276" s="111" t="n">
        <v>262</v>
      </c>
      <c r="N276" s="62" t="n">
        <v>-9</v>
      </c>
    </row>
    <row r="277" customFormat="false" ht="12.75" hidden="false" customHeight="false" outlineLevel="0" collapsed="false">
      <c r="A277" s="132" t="n">
        <v>272</v>
      </c>
      <c r="B277" s="50" t="s">
        <v>1213</v>
      </c>
      <c r="C277" s="51" t="n">
        <v>649975</v>
      </c>
      <c r="D277" s="52" t="s">
        <v>38</v>
      </c>
      <c r="E277" s="53" t="s">
        <v>18</v>
      </c>
      <c r="F277" s="133" t="n">
        <v>0</v>
      </c>
      <c r="G277" s="78" t="n">
        <v>0</v>
      </c>
      <c r="H277" s="56" t="n">
        <v>3.046</v>
      </c>
      <c r="I277" s="81" t="n">
        <v>0</v>
      </c>
      <c r="J277" s="68" t="n">
        <v>0</v>
      </c>
      <c r="K277" s="80" t="n">
        <v>0</v>
      </c>
      <c r="L277" s="110" t="n">
        <v>3.046</v>
      </c>
      <c r="M277" s="111" t="n">
        <v>188</v>
      </c>
      <c r="N277" s="62" t="n">
        <v>-84</v>
      </c>
    </row>
    <row r="278" customFormat="false" ht="12.75" hidden="false" customHeight="false" outlineLevel="0" collapsed="false">
      <c r="A278" s="132" t="n">
        <v>273</v>
      </c>
      <c r="B278" s="109" t="s">
        <v>1214</v>
      </c>
      <c r="C278" s="70" t="n">
        <v>667617</v>
      </c>
      <c r="D278" s="71" t="s">
        <v>573</v>
      </c>
      <c r="E278" s="77" t="s">
        <v>18</v>
      </c>
      <c r="F278" s="54" t="n">
        <v>1.229</v>
      </c>
      <c r="G278" s="55" t="n">
        <v>1.772</v>
      </c>
      <c r="H278" s="67" t="n">
        <v>0</v>
      </c>
      <c r="I278" s="81" t="n">
        <v>0</v>
      </c>
      <c r="J278" s="68" t="n">
        <v>0</v>
      </c>
      <c r="K278" s="80" t="n">
        <v>0</v>
      </c>
      <c r="L278" s="110" t="n">
        <v>3.001</v>
      </c>
      <c r="M278" s="111" t="n">
        <v>263</v>
      </c>
      <c r="N278" s="62" t="n">
        <v>-10</v>
      </c>
    </row>
    <row r="279" customFormat="false" ht="12.75" hidden="false" customHeight="false" outlineLevel="0" collapsed="false">
      <c r="A279" s="132" t="n">
        <v>274</v>
      </c>
      <c r="B279" s="50" t="s">
        <v>1215</v>
      </c>
      <c r="C279" s="51" t="n">
        <v>666512</v>
      </c>
      <c r="D279" s="52" t="s">
        <v>293</v>
      </c>
      <c r="E279" s="74" t="s">
        <v>18</v>
      </c>
      <c r="F279" s="54" t="n">
        <v>1.104</v>
      </c>
      <c r="G279" s="78" t="n">
        <v>0</v>
      </c>
      <c r="H279" s="56" t="n">
        <v>1.896</v>
      </c>
      <c r="I279" s="81" t="n">
        <v>0</v>
      </c>
      <c r="J279" s="68" t="n">
        <v>0</v>
      </c>
      <c r="K279" s="80" t="n">
        <v>0</v>
      </c>
      <c r="L279" s="110" t="n">
        <v>3</v>
      </c>
      <c r="M279" s="61" t="n">
        <v>264</v>
      </c>
      <c r="N279" s="62" t="n">
        <v>-10</v>
      </c>
    </row>
    <row r="280" customFormat="false" ht="12.75" hidden="false" customHeight="false" outlineLevel="0" collapsed="false">
      <c r="A280" s="132" t="n">
        <v>275</v>
      </c>
      <c r="B280" s="50" t="s">
        <v>1216</v>
      </c>
      <c r="C280" s="51" t="n">
        <v>664032</v>
      </c>
      <c r="D280" s="52" t="s">
        <v>704</v>
      </c>
      <c r="E280" s="53" t="s">
        <v>18</v>
      </c>
      <c r="F280" s="133" t="n">
        <v>0</v>
      </c>
      <c r="G280" s="78" t="n">
        <v>0</v>
      </c>
      <c r="H280" s="56" t="n">
        <v>2.998</v>
      </c>
      <c r="I280" s="81" t="n">
        <v>0</v>
      </c>
      <c r="J280" s="68" t="n">
        <v>0</v>
      </c>
      <c r="K280" s="80" t="n">
        <v>0</v>
      </c>
      <c r="L280" s="110" t="n">
        <v>2.998</v>
      </c>
      <c r="M280" s="111" t="n">
        <v>265</v>
      </c>
      <c r="N280" s="62" t="n">
        <v>-10</v>
      </c>
    </row>
    <row r="281" customFormat="false" ht="12.75" hidden="false" customHeight="false" outlineLevel="0" collapsed="false">
      <c r="A281" s="132" t="n">
        <v>276</v>
      </c>
      <c r="B281" s="50" t="s">
        <v>612</v>
      </c>
      <c r="C281" s="51" t="n">
        <v>661386</v>
      </c>
      <c r="D281" s="52" t="s">
        <v>168</v>
      </c>
      <c r="E281" s="53" t="s">
        <v>18</v>
      </c>
      <c r="F281" s="133" t="n">
        <v>0</v>
      </c>
      <c r="G281" s="78" t="n">
        <v>0</v>
      </c>
      <c r="H281" s="56" t="n">
        <v>2.993</v>
      </c>
      <c r="I281" s="81" t="n">
        <v>0</v>
      </c>
      <c r="J281" s="68" t="n">
        <v>0</v>
      </c>
      <c r="K281" s="80" t="n">
        <v>0</v>
      </c>
      <c r="L281" s="110" t="n">
        <v>2.993</v>
      </c>
      <c r="M281" s="111" t="n">
        <v>266</v>
      </c>
      <c r="N281" s="62" t="n">
        <v>-10</v>
      </c>
    </row>
    <row r="282" customFormat="false" ht="12.75" hidden="false" customHeight="false" outlineLevel="0" collapsed="false">
      <c r="A282" s="132" t="n">
        <v>277</v>
      </c>
      <c r="B282" s="50" t="s">
        <v>1217</v>
      </c>
      <c r="C282" s="51" t="n">
        <v>659239</v>
      </c>
      <c r="D282" s="52" t="s">
        <v>682</v>
      </c>
      <c r="E282" s="74" t="s">
        <v>18</v>
      </c>
      <c r="F282" s="133" t="n">
        <v>0</v>
      </c>
      <c r="G282" s="78" t="n">
        <v>0</v>
      </c>
      <c r="H282" s="56" t="n">
        <v>2.992</v>
      </c>
      <c r="I282" s="81" t="n">
        <v>0</v>
      </c>
      <c r="J282" s="68" t="n">
        <v>0</v>
      </c>
      <c r="K282" s="80" t="n">
        <v>0</v>
      </c>
      <c r="L282" s="110" t="n">
        <v>2.992</v>
      </c>
      <c r="M282" s="61" t="n">
        <v>189</v>
      </c>
      <c r="N282" s="62" t="n">
        <v>-88</v>
      </c>
    </row>
    <row r="283" customFormat="false" ht="12.75" hidden="false" customHeight="false" outlineLevel="0" collapsed="false">
      <c r="A283" s="132" t="n">
        <v>278</v>
      </c>
      <c r="B283" s="65" t="s">
        <v>616</v>
      </c>
      <c r="C283" s="51" t="n">
        <v>638049</v>
      </c>
      <c r="D283" s="78" t="s">
        <v>595</v>
      </c>
      <c r="E283" s="53" t="s">
        <v>18</v>
      </c>
      <c r="F283" s="54" t="n">
        <v>1.095</v>
      </c>
      <c r="G283" s="55" t="n">
        <v>1.392</v>
      </c>
      <c r="H283" s="56" t="n">
        <v>1.462</v>
      </c>
      <c r="I283" s="81" t="n">
        <v>0</v>
      </c>
      <c r="J283" s="68" t="n">
        <v>0</v>
      </c>
      <c r="K283" s="80" t="n">
        <v>0</v>
      </c>
      <c r="L283" s="110" t="n">
        <v>2.854</v>
      </c>
      <c r="M283" s="61" t="n">
        <v>267</v>
      </c>
      <c r="N283" s="62" t="n">
        <v>-11</v>
      </c>
      <c r="V283" s="48"/>
    </row>
    <row r="284" customFormat="false" ht="12.75" hidden="false" customHeight="false" outlineLevel="0" collapsed="false">
      <c r="A284" s="132" t="n">
        <v>279</v>
      </c>
      <c r="B284" s="69" t="s">
        <v>566</v>
      </c>
      <c r="C284" s="70" t="n">
        <v>655840</v>
      </c>
      <c r="D284" s="71" t="s">
        <v>102</v>
      </c>
      <c r="E284" s="53" t="s">
        <v>18</v>
      </c>
      <c r="F284" s="133" t="n">
        <v>0</v>
      </c>
      <c r="G284" s="55" t="n">
        <v>1.394</v>
      </c>
      <c r="H284" s="56" t="n">
        <v>1.46</v>
      </c>
      <c r="I284" s="81" t="n">
        <v>0</v>
      </c>
      <c r="J284" s="68" t="n">
        <v>0</v>
      </c>
      <c r="K284" s="80" t="n">
        <v>0</v>
      </c>
      <c r="L284" s="110" t="n">
        <v>2.854</v>
      </c>
      <c r="M284" s="111" t="n">
        <v>268</v>
      </c>
      <c r="N284" s="62" t="n">
        <v>-11</v>
      </c>
    </row>
    <row r="285" customFormat="false" ht="12.75" hidden="false" customHeight="false" outlineLevel="0" collapsed="false">
      <c r="A285" s="132" t="n">
        <v>280</v>
      </c>
      <c r="B285" s="69" t="s">
        <v>1218</v>
      </c>
      <c r="C285" s="70" t="n">
        <v>662895</v>
      </c>
      <c r="D285" s="71" t="s">
        <v>281</v>
      </c>
      <c r="E285" s="77" t="s">
        <v>18</v>
      </c>
      <c r="F285" s="54" t="n">
        <v>1.128</v>
      </c>
      <c r="G285" s="55" t="n">
        <v>1.222</v>
      </c>
      <c r="H285" s="56" t="n">
        <v>1.593</v>
      </c>
      <c r="I285" s="81" t="n">
        <v>0</v>
      </c>
      <c r="J285" s="68" t="n">
        <v>0</v>
      </c>
      <c r="K285" s="80" t="n">
        <v>0</v>
      </c>
      <c r="L285" s="110" t="n">
        <v>2.815</v>
      </c>
      <c r="M285" s="111" t="n">
        <v>269</v>
      </c>
      <c r="N285" s="62" t="n">
        <v>-11</v>
      </c>
    </row>
    <row r="286" customFormat="false" ht="12.75" hidden="false" customHeight="false" outlineLevel="0" collapsed="false">
      <c r="A286" s="132" t="n">
        <v>281</v>
      </c>
      <c r="B286" s="109" t="s">
        <v>1219</v>
      </c>
      <c r="C286" s="70" t="n">
        <v>665967</v>
      </c>
      <c r="D286" s="71" t="s">
        <v>1220</v>
      </c>
      <c r="E286" s="77" t="s">
        <v>18</v>
      </c>
      <c r="F286" s="54" t="n">
        <v>1.463</v>
      </c>
      <c r="G286" s="55" t="n">
        <v>1.315</v>
      </c>
      <c r="H286" s="67" t="n">
        <v>0</v>
      </c>
      <c r="I286" s="81" t="n">
        <v>0</v>
      </c>
      <c r="J286" s="68" t="n">
        <v>0</v>
      </c>
      <c r="K286" s="80" t="n">
        <v>0</v>
      </c>
      <c r="L286" s="110" t="n">
        <v>2.778</v>
      </c>
      <c r="M286" s="61" t="n">
        <v>270</v>
      </c>
      <c r="N286" s="62" t="n">
        <v>-11</v>
      </c>
    </row>
    <row r="287" customFormat="false" ht="12.75" hidden="false" customHeight="false" outlineLevel="0" collapsed="false">
      <c r="A287" s="132" t="n">
        <v>282</v>
      </c>
      <c r="B287" s="69" t="s">
        <v>417</v>
      </c>
      <c r="C287" s="70" t="n">
        <v>648329</v>
      </c>
      <c r="D287" s="71" t="s">
        <v>177</v>
      </c>
      <c r="E287" s="83" t="s">
        <v>18</v>
      </c>
      <c r="F287" s="133" t="n">
        <v>0</v>
      </c>
      <c r="G287" s="55" t="n">
        <v>2.613</v>
      </c>
      <c r="H287" s="67" t="n">
        <v>0</v>
      </c>
      <c r="I287" s="81" t="n">
        <v>0</v>
      </c>
      <c r="J287" s="68" t="n">
        <v>0</v>
      </c>
      <c r="K287" s="80" t="n">
        <v>0</v>
      </c>
      <c r="L287" s="110" t="n">
        <v>2.613</v>
      </c>
      <c r="M287" s="111" t="n">
        <v>271</v>
      </c>
      <c r="N287" s="62" t="n">
        <v>-11</v>
      </c>
    </row>
    <row r="288" customFormat="false" ht="12.75" hidden="false" customHeight="false" outlineLevel="0" collapsed="false">
      <c r="A288" s="132" t="n">
        <v>283</v>
      </c>
      <c r="B288" s="69" t="s">
        <v>1221</v>
      </c>
      <c r="C288" s="70" t="n">
        <v>661169</v>
      </c>
      <c r="D288" s="71" t="s">
        <v>774</v>
      </c>
      <c r="E288" s="74" t="s">
        <v>18</v>
      </c>
      <c r="F288" s="133" t="n">
        <v>0</v>
      </c>
      <c r="G288" s="78" t="n">
        <v>0</v>
      </c>
      <c r="H288" s="56" t="n">
        <v>2.474</v>
      </c>
      <c r="I288" s="81" t="n">
        <v>0</v>
      </c>
      <c r="J288" s="68" t="n">
        <v>0</v>
      </c>
      <c r="K288" s="80" t="n">
        <v>0</v>
      </c>
      <c r="L288" s="110" t="n">
        <v>2.474</v>
      </c>
      <c r="M288" s="111" t="n">
        <v>272</v>
      </c>
      <c r="N288" s="62" t="n">
        <v>-11</v>
      </c>
    </row>
    <row r="289" customFormat="false" ht="12.75" hidden="false" customHeight="false" outlineLevel="0" collapsed="false">
      <c r="A289" s="132" t="n">
        <v>284</v>
      </c>
      <c r="B289" s="50" t="s">
        <v>1222</v>
      </c>
      <c r="C289" s="51" t="n">
        <v>666910</v>
      </c>
      <c r="D289" s="52" t="s">
        <v>806</v>
      </c>
      <c r="E289" s="53" t="s">
        <v>18</v>
      </c>
      <c r="F289" s="133" t="n">
        <v>0</v>
      </c>
      <c r="G289" s="78" t="n">
        <v>0</v>
      </c>
      <c r="H289" s="56" t="n">
        <v>2.473</v>
      </c>
      <c r="I289" s="81" t="n">
        <v>0</v>
      </c>
      <c r="J289" s="68" t="n">
        <v>0</v>
      </c>
      <c r="K289" s="80" t="n">
        <v>0</v>
      </c>
      <c r="L289" s="110" t="n">
        <v>2.473</v>
      </c>
      <c r="M289" s="61" t="n">
        <v>192</v>
      </c>
      <c r="N289" s="62" t="n">
        <v>-92</v>
      </c>
    </row>
    <row r="290" customFormat="false" ht="12.75" hidden="false" customHeight="false" outlineLevel="0" collapsed="false">
      <c r="A290" s="132" t="n">
        <v>285</v>
      </c>
      <c r="B290" s="50" t="s">
        <v>1223</v>
      </c>
      <c r="C290" s="51" t="n">
        <v>666663</v>
      </c>
      <c r="D290" s="52" t="s">
        <v>729</v>
      </c>
      <c r="E290" s="53" t="s">
        <v>18</v>
      </c>
      <c r="F290" s="133" t="n">
        <v>0</v>
      </c>
      <c r="G290" s="78" t="n">
        <v>0</v>
      </c>
      <c r="H290" s="56" t="n">
        <v>2.472</v>
      </c>
      <c r="I290" s="81" t="n">
        <v>0</v>
      </c>
      <c r="J290" s="68" t="n">
        <v>0</v>
      </c>
      <c r="K290" s="80" t="n">
        <v>0</v>
      </c>
      <c r="L290" s="110" t="n">
        <v>2.472</v>
      </c>
      <c r="M290" s="61" t="n">
        <v>273</v>
      </c>
      <c r="N290" s="62" t="n">
        <v>-12</v>
      </c>
    </row>
    <row r="291" customFormat="false" ht="13.5" hidden="false" customHeight="true" outlineLevel="0" collapsed="false">
      <c r="A291" s="132" t="n">
        <v>286</v>
      </c>
      <c r="B291" s="69" t="s">
        <v>1224</v>
      </c>
      <c r="C291" s="70" t="n">
        <v>655304</v>
      </c>
      <c r="D291" s="71" t="s">
        <v>717</v>
      </c>
      <c r="E291" s="53" t="s">
        <v>18</v>
      </c>
      <c r="F291" s="133" t="n">
        <v>0</v>
      </c>
      <c r="G291" s="78" t="n">
        <v>0</v>
      </c>
      <c r="H291" s="56" t="n">
        <v>2.47</v>
      </c>
      <c r="I291" s="81" t="n">
        <v>0</v>
      </c>
      <c r="J291" s="68" t="n">
        <v>0</v>
      </c>
      <c r="K291" s="80" t="n">
        <v>0</v>
      </c>
      <c r="L291" s="110" t="n">
        <v>2.47</v>
      </c>
      <c r="M291" s="111" t="n">
        <v>274</v>
      </c>
      <c r="N291" s="62" t="n">
        <v>-12</v>
      </c>
    </row>
    <row r="292" customFormat="false" ht="12.75" hidden="false" customHeight="false" outlineLevel="0" collapsed="false">
      <c r="A292" s="132" t="n">
        <v>287</v>
      </c>
      <c r="B292" s="69" t="s">
        <v>1225</v>
      </c>
      <c r="C292" s="70" t="n">
        <v>661859</v>
      </c>
      <c r="D292" s="71" t="s">
        <v>902</v>
      </c>
      <c r="E292" s="53" t="s">
        <v>18</v>
      </c>
      <c r="F292" s="133" t="n">
        <v>0</v>
      </c>
      <c r="G292" s="78" t="n">
        <v>0</v>
      </c>
      <c r="H292" s="56" t="n">
        <v>2.469</v>
      </c>
      <c r="I292" s="81" t="n">
        <v>0</v>
      </c>
      <c r="J292" s="68" t="n">
        <v>0</v>
      </c>
      <c r="K292" s="80" t="n">
        <v>0</v>
      </c>
      <c r="L292" s="110" t="n">
        <v>2.469</v>
      </c>
      <c r="M292" s="111" t="n">
        <v>275</v>
      </c>
      <c r="N292" s="62" t="n">
        <v>-12</v>
      </c>
    </row>
    <row r="293" customFormat="false" ht="12.75" hidden="false" customHeight="false" outlineLevel="0" collapsed="false">
      <c r="A293" s="132" t="n">
        <v>288</v>
      </c>
      <c r="B293" s="69" t="s">
        <v>1226</v>
      </c>
      <c r="C293" s="70" t="n">
        <v>653795</v>
      </c>
      <c r="D293" s="71" t="s">
        <v>890</v>
      </c>
      <c r="E293" s="53" t="s">
        <v>18</v>
      </c>
      <c r="F293" s="133" t="n">
        <v>0</v>
      </c>
      <c r="G293" s="55" t="n">
        <v>0.934</v>
      </c>
      <c r="H293" s="56" t="n">
        <v>1.514</v>
      </c>
      <c r="I293" s="81" t="n">
        <v>0</v>
      </c>
      <c r="J293" s="68" t="n">
        <v>0</v>
      </c>
      <c r="K293" s="80" t="n">
        <v>0</v>
      </c>
      <c r="L293" s="110" t="n">
        <v>2.448</v>
      </c>
      <c r="M293" s="61" t="n">
        <v>276</v>
      </c>
      <c r="N293" s="62" t="n">
        <v>-12</v>
      </c>
    </row>
    <row r="294" customFormat="false" ht="12.75" hidden="false" customHeight="false" outlineLevel="0" collapsed="false">
      <c r="A294" s="132" t="n">
        <v>289</v>
      </c>
      <c r="B294" s="109" t="s">
        <v>1227</v>
      </c>
      <c r="C294" s="70" t="n">
        <v>634708</v>
      </c>
      <c r="D294" s="71" t="s">
        <v>80</v>
      </c>
      <c r="E294" s="77" t="s">
        <v>18</v>
      </c>
      <c r="F294" s="54" t="n">
        <v>2.345</v>
      </c>
      <c r="G294" s="78" t="n">
        <v>0</v>
      </c>
      <c r="H294" s="67" t="n">
        <v>0</v>
      </c>
      <c r="I294" s="81" t="n">
        <v>0</v>
      </c>
      <c r="J294" s="68" t="n">
        <v>0</v>
      </c>
      <c r="K294" s="80" t="n">
        <v>0</v>
      </c>
      <c r="L294" s="110" t="n">
        <v>2.345</v>
      </c>
      <c r="M294" s="111" t="n">
        <v>277</v>
      </c>
      <c r="N294" s="62" t="n">
        <v>-12</v>
      </c>
    </row>
    <row r="295" customFormat="false" ht="12.75" hidden="false" customHeight="false" outlineLevel="0" collapsed="false">
      <c r="A295" s="132" t="n">
        <v>290</v>
      </c>
      <c r="B295" s="109" t="s">
        <v>1228</v>
      </c>
      <c r="C295" s="70" t="n">
        <v>667723</v>
      </c>
      <c r="D295" s="71" t="s">
        <v>442</v>
      </c>
      <c r="E295" s="77" t="s">
        <v>18</v>
      </c>
      <c r="F295" s="54" t="n">
        <v>1.124</v>
      </c>
      <c r="G295" s="55" t="n">
        <v>1.217</v>
      </c>
      <c r="H295" s="67" t="n">
        <v>0</v>
      </c>
      <c r="I295" s="81" t="n">
        <v>0</v>
      </c>
      <c r="J295" s="68" t="n">
        <v>0</v>
      </c>
      <c r="K295" s="80" t="n">
        <v>0</v>
      </c>
      <c r="L295" s="110" t="n">
        <v>2.341</v>
      </c>
      <c r="M295" s="61" t="n">
        <v>279</v>
      </c>
      <c r="N295" s="62" t="n">
        <v>-11</v>
      </c>
    </row>
    <row r="296" customFormat="false" ht="12.75" hidden="false" customHeight="false" outlineLevel="0" collapsed="false">
      <c r="A296" s="132" t="n">
        <v>291</v>
      </c>
      <c r="B296" s="65" t="s">
        <v>1229</v>
      </c>
      <c r="C296" s="51" t="n">
        <v>650167</v>
      </c>
      <c r="D296" s="52" t="s">
        <v>917</v>
      </c>
      <c r="E296" s="53" t="s">
        <v>18</v>
      </c>
      <c r="F296" s="133" t="n">
        <v>0</v>
      </c>
      <c r="G296" s="78" t="n">
        <v>0</v>
      </c>
      <c r="H296" s="56" t="n">
        <v>2.311</v>
      </c>
      <c r="I296" s="81" t="n">
        <v>0</v>
      </c>
      <c r="J296" s="68" t="n">
        <v>0</v>
      </c>
      <c r="K296" s="80" t="n">
        <v>0</v>
      </c>
      <c r="L296" s="110" t="n">
        <v>2.311</v>
      </c>
      <c r="M296" s="111" t="n">
        <v>281</v>
      </c>
      <c r="N296" s="62" t="n">
        <v>-10</v>
      </c>
    </row>
    <row r="297" customFormat="false" ht="12.75" hidden="false" customHeight="false" outlineLevel="0" collapsed="false">
      <c r="A297" s="132" t="n">
        <v>292</v>
      </c>
      <c r="B297" s="50" t="s">
        <v>1230</v>
      </c>
      <c r="C297" s="51" t="n">
        <v>645259</v>
      </c>
      <c r="D297" s="52" t="s">
        <v>244</v>
      </c>
      <c r="E297" s="74" t="s">
        <v>18</v>
      </c>
      <c r="F297" s="133" t="n">
        <v>0</v>
      </c>
      <c r="G297" s="78" t="n">
        <v>0</v>
      </c>
      <c r="H297" s="56" t="n">
        <v>2.309</v>
      </c>
      <c r="I297" s="81" t="n">
        <v>0</v>
      </c>
      <c r="J297" s="68" t="n">
        <v>0</v>
      </c>
      <c r="K297" s="80" t="n">
        <v>0</v>
      </c>
      <c r="L297" s="110" t="n">
        <v>2.309</v>
      </c>
      <c r="M297" s="61" t="n">
        <v>282</v>
      </c>
      <c r="N297" s="62" t="n">
        <v>-10</v>
      </c>
    </row>
    <row r="298" customFormat="false" ht="12.75" hidden="false" customHeight="false" outlineLevel="0" collapsed="false">
      <c r="A298" s="132" t="n">
        <v>293</v>
      </c>
      <c r="B298" s="50" t="s">
        <v>1231</v>
      </c>
      <c r="C298" s="51" t="n">
        <v>648753</v>
      </c>
      <c r="D298" s="52" t="s">
        <v>1180</v>
      </c>
      <c r="E298" s="74" t="s">
        <v>18</v>
      </c>
      <c r="F298" s="133" t="n">
        <v>0</v>
      </c>
      <c r="G298" s="78" t="n">
        <v>0</v>
      </c>
      <c r="H298" s="56" t="n">
        <v>2.302</v>
      </c>
      <c r="I298" s="81" t="n">
        <v>0</v>
      </c>
      <c r="J298" s="68" t="n">
        <v>0</v>
      </c>
      <c r="K298" s="80" t="n">
        <v>0</v>
      </c>
      <c r="L298" s="110" t="n">
        <v>2.302</v>
      </c>
      <c r="M298" s="111" t="n">
        <v>283</v>
      </c>
      <c r="N298" s="62" t="n">
        <v>-10</v>
      </c>
    </row>
    <row r="299" customFormat="false" ht="12.75" hidden="false" customHeight="false" outlineLevel="0" collapsed="false">
      <c r="A299" s="132" t="n">
        <v>294</v>
      </c>
      <c r="B299" s="50" t="s">
        <v>1232</v>
      </c>
      <c r="C299" s="51" t="n">
        <v>651495</v>
      </c>
      <c r="D299" s="52" t="s">
        <v>751</v>
      </c>
      <c r="E299" s="53" t="s">
        <v>18</v>
      </c>
      <c r="F299" s="133" t="n">
        <v>0</v>
      </c>
      <c r="G299" s="78" t="n">
        <v>0</v>
      </c>
      <c r="H299" s="56" t="n">
        <v>2.3</v>
      </c>
      <c r="I299" s="81" t="n">
        <v>0</v>
      </c>
      <c r="J299" s="68" t="n">
        <v>0</v>
      </c>
      <c r="K299" s="80" t="n">
        <v>0</v>
      </c>
      <c r="L299" s="110" t="n">
        <v>2.3</v>
      </c>
      <c r="M299" s="111" t="n">
        <v>284</v>
      </c>
      <c r="N299" s="62" t="n">
        <v>-10</v>
      </c>
    </row>
    <row r="300" customFormat="false" ht="12.75" hidden="false" customHeight="false" outlineLevel="0" collapsed="false">
      <c r="A300" s="132" t="n">
        <v>295</v>
      </c>
      <c r="B300" s="50" t="s">
        <v>1233</v>
      </c>
      <c r="C300" s="51" t="n">
        <v>664810</v>
      </c>
      <c r="D300" s="52" t="s">
        <v>751</v>
      </c>
      <c r="E300" s="74" t="s">
        <v>18</v>
      </c>
      <c r="F300" s="133" t="n">
        <v>0</v>
      </c>
      <c r="G300" s="78" t="n">
        <v>0</v>
      </c>
      <c r="H300" s="56" t="n">
        <v>2.298</v>
      </c>
      <c r="I300" s="81" t="n">
        <v>0</v>
      </c>
      <c r="J300" s="68" t="n">
        <v>0</v>
      </c>
      <c r="K300" s="80" t="n">
        <v>0</v>
      </c>
      <c r="L300" s="110" t="n">
        <v>2.298</v>
      </c>
      <c r="M300" s="61" t="n">
        <v>285</v>
      </c>
      <c r="N300" s="62" t="n">
        <v>-10</v>
      </c>
    </row>
    <row r="301" customFormat="false" ht="12.75" hidden="false" customHeight="false" outlineLevel="0" collapsed="false">
      <c r="A301" s="132" t="n">
        <v>296</v>
      </c>
      <c r="B301" s="69" t="s">
        <v>1234</v>
      </c>
      <c r="C301" s="70" t="n">
        <v>653753</v>
      </c>
      <c r="D301" s="71" t="s">
        <v>308</v>
      </c>
      <c r="E301" s="77" t="s">
        <v>18</v>
      </c>
      <c r="F301" s="54" t="n">
        <v>1.105</v>
      </c>
      <c r="G301" s="55" t="n">
        <v>1.135</v>
      </c>
      <c r="H301" s="56" t="n">
        <v>0.667</v>
      </c>
      <c r="I301" s="81" t="n">
        <v>0</v>
      </c>
      <c r="J301" s="68" t="n">
        <v>0</v>
      </c>
      <c r="K301" s="80" t="n">
        <v>0</v>
      </c>
      <c r="L301" s="110" t="n">
        <v>2.24</v>
      </c>
      <c r="M301" s="111" t="n">
        <v>287</v>
      </c>
      <c r="N301" s="62" t="n">
        <v>-9</v>
      </c>
    </row>
    <row r="302" customFormat="false" ht="12.75" hidden="false" customHeight="false" outlineLevel="0" collapsed="false">
      <c r="A302" s="132" t="n">
        <v>297</v>
      </c>
      <c r="B302" s="69" t="s">
        <v>554</v>
      </c>
      <c r="C302" s="70" t="n">
        <v>647705</v>
      </c>
      <c r="D302" s="71" t="s">
        <v>555</v>
      </c>
      <c r="E302" s="74" t="s">
        <v>18</v>
      </c>
      <c r="F302" s="54" t="n">
        <v>2.159</v>
      </c>
      <c r="G302" s="78" t="n">
        <v>0</v>
      </c>
      <c r="H302" s="67" t="n">
        <v>0</v>
      </c>
      <c r="I302" s="81" t="n">
        <v>0</v>
      </c>
      <c r="J302" s="68" t="n">
        <v>0</v>
      </c>
      <c r="K302" s="80" t="n">
        <v>0</v>
      </c>
      <c r="L302" s="110" t="n">
        <v>2.159</v>
      </c>
      <c r="M302" s="61" t="n">
        <v>288</v>
      </c>
      <c r="N302" s="62" t="n">
        <v>-9</v>
      </c>
    </row>
    <row r="303" customFormat="false" ht="12.75" hidden="false" customHeight="false" outlineLevel="0" collapsed="false">
      <c r="A303" s="132" t="n">
        <v>298</v>
      </c>
      <c r="B303" s="109" t="s">
        <v>1235</v>
      </c>
      <c r="C303" s="70" t="n">
        <v>666204</v>
      </c>
      <c r="D303" s="71" t="s">
        <v>1026</v>
      </c>
      <c r="E303" s="77" t="s">
        <v>18</v>
      </c>
      <c r="F303" s="54" t="n">
        <v>2.15</v>
      </c>
      <c r="G303" s="78" t="n">
        <v>0</v>
      </c>
      <c r="H303" s="67" t="n">
        <v>0</v>
      </c>
      <c r="I303" s="81" t="n">
        <v>0</v>
      </c>
      <c r="J303" s="68" t="n">
        <v>0</v>
      </c>
      <c r="K303" s="80" t="n">
        <v>0</v>
      </c>
      <c r="L303" s="110" t="n">
        <v>2.15</v>
      </c>
      <c r="M303" s="111" t="n">
        <v>289</v>
      </c>
      <c r="N303" s="62" t="n">
        <v>-9</v>
      </c>
    </row>
    <row r="304" customFormat="false" ht="12.75" hidden="false" customHeight="false" outlineLevel="0" collapsed="false">
      <c r="A304" s="132" t="n">
        <v>299</v>
      </c>
      <c r="B304" s="65" t="s">
        <v>1236</v>
      </c>
      <c r="C304" s="51" t="n">
        <v>649717</v>
      </c>
      <c r="D304" s="52" t="s">
        <v>285</v>
      </c>
      <c r="E304" s="53" t="s">
        <v>18</v>
      </c>
      <c r="F304" s="133" t="n">
        <v>0</v>
      </c>
      <c r="G304" s="78" t="n">
        <v>0</v>
      </c>
      <c r="H304" s="56" t="n">
        <v>1.983</v>
      </c>
      <c r="I304" s="81" t="n">
        <v>0</v>
      </c>
      <c r="J304" s="68" t="n">
        <v>0</v>
      </c>
      <c r="K304" s="80" t="n">
        <v>0</v>
      </c>
      <c r="L304" s="110" t="n">
        <v>1.983</v>
      </c>
      <c r="M304" s="61" t="n">
        <v>291</v>
      </c>
      <c r="N304" s="62" t="n">
        <v>-8</v>
      </c>
      <c r="V304" s="114"/>
    </row>
    <row r="305" customFormat="false" ht="12.75" hidden="false" customHeight="false" outlineLevel="0" collapsed="false">
      <c r="A305" s="132" t="n">
        <v>300</v>
      </c>
      <c r="B305" s="50" t="s">
        <v>1237</v>
      </c>
      <c r="C305" s="51" t="n">
        <v>661698</v>
      </c>
      <c r="D305" s="52" t="s">
        <v>930</v>
      </c>
      <c r="E305" s="74" t="s">
        <v>18</v>
      </c>
      <c r="F305" s="133" t="n">
        <v>0</v>
      </c>
      <c r="G305" s="78" t="n">
        <v>0</v>
      </c>
      <c r="H305" s="56" t="n">
        <v>1.98</v>
      </c>
      <c r="I305" s="81" t="n">
        <v>0</v>
      </c>
      <c r="J305" s="68" t="n">
        <v>0</v>
      </c>
      <c r="K305" s="80" t="n">
        <v>0</v>
      </c>
      <c r="L305" s="110" t="n">
        <v>1.98</v>
      </c>
      <c r="M305" s="111" t="n">
        <v>292</v>
      </c>
      <c r="N305" s="62" t="n">
        <v>-8</v>
      </c>
    </row>
    <row r="306" customFormat="false" ht="12.75" hidden="false" customHeight="false" outlineLevel="0" collapsed="false">
      <c r="A306" s="132" t="n">
        <v>301</v>
      </c>
      <c r="B306" s="69" t="s">
        <v>1238</v>
      </c>
      <c r="C306" s="70" t="n">
        <v>654928</v>
      </c>
      <c r="D306" s="71" t="s">
        <v>953</v>
      </c>
      <c r="E306" s="53" t="s">
        <v>18</v>
      </c>
      <c r="F306" s="133" t="n">
        <v>0</v>
      </c>
      <c r="G306" s="78" t="n">
        <v>0</v>
      </c>
      <c r="H306" s="56" t="n">
        <v>1.977</v>
      </c>
      <c r="I306" s="81" t="n">
        <v>0</v>
      </c>
      <c r="J306" s="68" t="n">
        <v>0</v>
      </c>
      <c r="K306" s="80" t="n">
        <v>0</v>
      </c>
      <c r="L306" s="110" t="n">
        <v>1.977</v>
      </c>
      <c r="M306" s="111" t="n">
        <v>293</v>
      </c>
      <c r="N306" s="62" t="n">
        <v>-8</v>
      </c>
    </row>
    <row r="307" customFormat="false" ht="12.75" hidden="false" customHeight="false" outlineLevel="0" collapsed="false">
      <c r="A307" s="132" t="n">
        <v>302</v>
      </c>
      <c r="B307" s="109" t="s">
        <v>1239</v>
      </c>
      <c r="C307" s="70" t="n">
        <v>652461</v>
      </c>
      <c r="D307" s="71" t="s">
        <v>793</v>
      </c>
      <c r="E307" s="77" t="s">
        <v>18</v>
      </c>
      <c r="F307" s="54" t="n">
        <v>1.057</v>
      </c>
      <c r="G307" s="55" t="n">
        <v>0.908</v>
      </c>
      <c r="H307" s="67" t="n">
        <v>0</v>
      </c>
      <c r="I307" s="81" t="n">
        <v>0</v>
      </c>
      <c r="J307" s="68" t="n">
        <v>0</v>
      </c>
      <c r="K307" s="80" t="n">
        <v>0</v>
      </c>
      <c r="L307" s="110" t="n">
        <v>1.965</v>
      </c>
      <c r="M307" s="61" t="n">
        <v>294</v>
      </c>
      <c r="N307" s="62" t="n">
        <v>-8</v>
      </c>
    </row>
    <row r="308" customFormat="false" ht="12.75" hidden="false" customHeight="false" outlineLevel="0" collapsed="false">
      <c r="A308" s="132" t="n">
        <v>303</v>
      </c>
      <c r="B308" s="69" t="s">
        <v>410</v>
      </c>
      <c r="C308" s="70" t="n">
        <v>629422</v>
      </c>
      <c r="D308" s="71" t="s">
        <v>1240</v>
      </c>
      <c r="E308" s="53" t="s">
        <v>18</v>
      </c>
      <c r="F308" s="133" t="n">
        <v>0</v>
      </c>
      <c r="G308" s="78" t="n">
        <v>0</v>
      </c>
      <c r="H308" s="56" t="n">
        <v>1.898</v>
      </c>
      <c r="I308" s="81" t="n">
        <v>0</v>
      </c>
      <c r="J308" s="68" t="n">
        <v>0</v>
      </c>
      <c r="K308" s="80" t="n">
        <v>0</v>
      </c>
      <c r="L308" s="110" t="n">
        <v>1.898</v>
      </c>
      <c r="M308" s="111" t="n">
        <v>194</v>
      </c>
      <c r="N308" s="62" t="n">
        <v>-109</v>
      </c>
    </row>
    <row r="309" customFormat="false" ht="12.75" hidden="false" customHeight="false" outlineLevel="0" collapsed="false">
      <c r="A309" s="132" t="n">
        <v>304</v>
      </c>
      <c r="B309" s="50" t="s">
        <v>1241</v>
      </c>
      <c r="C309" s="51" t="n">
        <v>663502</v>
      </c>
      <c r="D309" s="52" t="s">
        <v>932</v>
      </c>
      <c r="E309" s="53" t="s">
        <v>18</v>
      </c>
      <c r="F309" s="133" t="n">
        <v>0</v>
      </c>
      <c r="G309" s="78" t="n">
        <v>0</v>
      </c>
      <c r="H309" s="56" t="n">
        <v>1.897</v>
      </c>
      <c r="I309" s="81" t="n">
        <v>0</v>
      </c>
      <c r="J309" s="68" t="n">
        <v>0</v>
      </c>
      <c r="K309" s="80" t="n">
        <v>0</v>
      </c>
      <c r="L309" s="110" t="n">
        <v>1.897</v>
      </c>
      <c r="M309" s="111" t="n">
        <v>295</v>
      </c>
      <c r="N309" s="62" t="n">
        <v>-9</v>
      </c>
    </row>
    <row r="310" customFormat="false" ht="12.75" hidden="false" customHeight="false" outlineLevel="0" collapsed="false">
      <c r="A310" s="132" t="n">
        <v>305</v>
      </c>
      <c r="B310" s="50" t="s">
        <v>1242</v>
      </c>
      <c r="C310" s="51" t="n">
        <v>665343</v>
      </c>
      <c r="D310" s="52" t="s">
        <v>1243</v>
      </c>
      <c r="E310" s="53" t="s">
        <v>18</v>
      </c>
      <c r="F310" s="133" t="n">
        <v>0</v>
      </c>
      <c r="G310" s="78" t="n">
        <v>0</v>
      </c>
      <c r="H310" s="56" t="n">
        <v>1.895</v>
      </c>
      <c r="I310" s="81" t="n">
        <v>0</v>
      </c>
      <c r="J310" s="68" t="n">
        <v>0</v>
      </c>
      <c r="K310" s="80" t="n">
        <v>0</v>
      </c>
      <c r="L310" s="110" t="n">
        <v>1.895</v>
      </c>
      <c r="M310" s="111" t="n">
        <v>296</v>
      </c>
      <c r="N310" s="62" t="n">
        <v>-9</v>
      </c>
    </row>
    <row r="311" customFormat="false" ht="12.75" hidden="false" customHeight="false" outlineLevel="0" collapsed="false">
      <c r="A311" s="132" t="n">
        <v>306</v>
      </c>
      <c r="B311" s="50" t="s">
        <v>661</v>
      </c>
      <c r="C311" s="51" t="n">
        <v>645156</v>
      </c>
      <c r="D311" s="52" t="s">
        <v>238</v>
      </c>
      <c r="E311" s="53" t="s">
        <v>18</v>
      </c>
      <c r="F311" s="133" t="n">
        <v>0</v>
      </c>
      <c r="G311" s="78" t="n">
        <v>0</v>
      </c>
      <c r="H311" s="56" t="n">
        <v>1.632</v>
      </c>
      <c r="I311" s="81" t="n">
        <v>0</v>
      </c>
      <c r="J311" s="68" t="n">
        <v>0</v>
      </c>
      <c r="K311" s="80" t="n">
        <v>0</v>
      </c>
      <c r="L311" s="110" t="n">
        <v>1.632</v>
      </c>
      <c r="M311" s="61" t="n">
        <v>297</v>
      </c>
      <c r="N311" s="62" t="n">
        <v>-9</v>
      </c>
    </row>
    <row r="312" customFormat="false" ht="12.75" hidden="false" customHeight="false" outlineLevel="0" collapsed="false">
      <c r="A312" s="132" t="n">
        <v>307</v>
      </c>
      <c r="B312" s="65" t="s">
        <v>461</v>
      </c>
      <c r="C312" s="51" t="n">
        <v>645165</v>
      </c>
      <c r="D312" s="78" t="s">
        <v>238</v>
      </c>
      <c r="E312" s="53" t="s">
        <v>18</v>
      </c>
      <c r="F312" s="133" t="n">
        <v>0</v>
      </c>
      <c r="G312" s="78" t="n">
        <v>0</v>
      </c>
      <c r="H312" s="56" t="n">
        <v>1.631</v>
      </c>
      <c r="I312" s="81" t="n">
        <v>0</v>
      </c>
      <c r="J312" s="68" t="n">
        <v>0</v>
      </c>
      <c r="K312" s="80" t="n">
        <v>0</v>
      </c>
      <c r="L312" s="110" t="n">
        <v>1.631</v>
      </c>
      <c r="M312" s="111" t="n">
        <v>196</v>
      </c>
      <c r="N312" s="62" t="n">
        <v>-111</v>
      </c>
    </row>
    <row r="313" customFormat="false" ht="12.75" hidden="false" customHeight="false" outlineLevel="0" collapsed="false">
      <c r="A313" s="132" t="n">
        <v>308</v>
      </c>
      <c r="B313" s="50" t="s">
        <v>1244</v>
      </c>
      <c r="C313" s="51" t="n">
        <v>666659</v>
      </c>
      <c r="D313" s="52" t="s">
        <v>117</v>
      </c>
      <c r="E313" s="53" t="s">
        <v>18</v>
      </c>
      <c r="F313" s="133" t="n">
        <v>0</v>
      </c>
      <c r="G313" s="78" t="n">
        <v>0</v>
      </c>
      <c r="H313" s="56" t="n">
        <v>1.625</v>
      </c>
      <c r="I313" s="81" t="n">
        <v>0</v>
      </c>
      <c r="J313" s="68" t="n">
        <v>0</v>
      </c>
      <c r="K313" s="80" t="n">
        <v>0</v>
      </c>
      <c r="L313" s="110" t="n">
        <v>1.625</v>
      </c>
      <c r="M313" s="111" t="n">
        <v>298</v>
      </c>
      <c r="N313" s="62" t="n">
        <v>-10</v>
      </c>
    </row>
    <row r="314" customFormat="false" ht="12.75" hidden="false" customHeight="false" outlineLevel="0" collapsed="false">
      <c r="A314" s="132" t="n">
        <v>309</v>
      </c>
      <c r="B314" s="50" t="s">
        <v>1245</v>
      </c>
      <c r="C314" s="51" t="n">
        <v>657811</v>
      </c>
      <c r="D314" s="52" t="s">
        <v>1160</v>
      </c>
      <c r="E314" s="53" t="s">
        <v>18</v>
      </c>
      <c r="F314" s="133" t="n">
        <v>0</v>
      </c>
      <c r="G314" s="78" t="n">
        <v>0</v>
      </c>
      <c r="H314" s="56" t="n">
        <v>1.596</v>
      </c>
      <c r="I314" s="81" t="n">
        <v>0</v>
      </c>
      <c r="J314" s="68" t="n">
        <v>0</v>
      </c>
      <c r="K314" s="80" t="n">
        <v>0</v>
      </c>
      <c r="L314" s="110" t="n">
        <v>1.596</v>
      </c>
      <c r="M314" s="111" t="n">
        <v>299</v>
      </c>
      <c r="N314" s="62" t="n">
        <v>-10</v>
      </c>
    </row>
    <row r="315" customFormat="false" ht="12.75" hidden="false" customHeight="false" outlineLevel="0" collapsed="false">
      <c r="A315" s="132" t="n">
        <v>310</v>
      </c>
      <c r="B315" s="50" t="s">
        <v>1246</v>
      </c>
      <c r="C315" s="51" t="n">
        <v>665177</v>
      </c>
      <c r="D315" s="52" t="s">
        <v>749</v>
      </c>
      <c r="E315" s="53" t="s">
        <v>18</v>
      </c>
      <c r="F315" s="133" t="n">
        <v>0</v>
      </c>
      <c r="G315" s="78" t="n">
        <v>0</v>
      </c>
      <c r="H315" s="56" t="n">
        <v>1.595</v>
      </c>
      <c r="I315" s="81" t="n">
        <v>0</v>
      </c>
      <c r="J315" s="68" t="n">
        <v>0</v>
      </c>
      <c r="K315" s="80" t="n">
        <v>0</v>
      </c>
      <c r="L315" s="110" t="n">
        <v>1.595</v>
      </c>
      <c r="M315" s="61" t="n">
        <v>300</v>
      </c>
      <c r="N315" s="62" t="n">
        <v>-10</v>
      </c>
    </row>
    <row r="316" customFormat="false" ht="12.75" hidden="false" customHeight="false" outlineLevel="0" collapsed="false">
      <c r="A316" s="132" t="n">
        <v>311</v>
      </c>
      <c r="B316" s="50" t="s">
        <v>1247</v>
      </c>
      <c r="C316" s="51" t="n">
        <v>657033</v>
      </c>
      <c r="D316" s="52" t="s">
        <v>822</v>
      </c>
      <c r="E316" s="74" t="s">
        <v>18</v>
      </c>
      <c r="F316" s="133" t="n">
        <v>0</v>
      </c>
      <c r="G316" s="78" t="n">
        <v>0</v>
      </c>
      <c r="H316" s="56" t="n">
        <v>1.524</v>
      </c>
      <c r="I316" s="81" t="n">
        <v>0</v>
      </c>
      <c r="J316" s="68" t="n">
        <v>0</v>
      </c>
      <c r="K316" s="80" t="n">
        <v>0</v>
      </c>
      <c r="L316" s="110" t="n">
        <v>1.524</v>
      </c>
      <c r="M316" s="111" t="n">
        <v>301</v>
      </c>
      <c r="N316" s="62" t="n">
        <v>-10</v>
      </c>
    </row>
    <row r="317" customFormat="false" ht="12.75" hidden="false" customHeight="false" outlineLevel="0" collapsed="false">
      <c r="A317" s="132" t="n">
        <v>312</v>
      </c>
      <c r="B317" s="65" t="s">
        <v>1248</v>
      </c>
      <c r="C317" s="51" t="n">
        <v>644733</v>
      </c>
      <c r="D317" s="52" t="s">
        <v>939</v>
      </c>
      <c r="E317" s="53" t="s">
        <v>18</v>
      </c>
      <c r="F317" s="133" t="n">
        <v>0</v>
      </c>
      <c r="G317" s="78" t="n">
        <v>0</v>
      </c>
      <c r="H317" s="56" t="n">
        <v>1.523</v>
      </c>
      <c r="I317" s="81" t="n">
        <v>0</v>
      </c>
      <c r="J317" s="68" t="n">
        <v>0</v>
      </c>
      <c r="K317" s="80" t="n">
        <v>0</v>
      </c>
      <c r="L317" s="60" t="n">
        <v>1.523</v>
      </c>
      <c r="M317" s="111" t="n">
        <v>302</v>
      </c>
      <c r="N317" s="62" t="n">
        <v>-10</v>
      </c>
    </row>
    <row r="318" customFormat="false" ht="12.75" hidden="false" customHeight="false" outlineLevel="0" collapsed="false">
      <c r="A318" s="132" t="n">
        <v>313</v>
      </c>
      <c r="B318" s="50" t="s">
        <v>1249</v>
      </c>
      <c r="C318" s="51" t="n">
        <v>646810</v>
      </c>
      <c r="D318" s="52" t="s">
        <v>746</v>
      </c>
      <c r="E318" s="74" t="s">
        <v>18</v>
      </c>
      <c r="F318" s="133" t="n">
        <v>0</v>
      </c>
      <c r="G318" s="78" t="n">
        <v>0</v>
      </c>
      <c r="H318" s="56" t="n">
        <v>1.522</v>
      </c>
      <c r="I318" s="81" t="n">
        <v>0</v>
      </c>
      <c r="J318" s="68" t="n">
        <v>0</v>
      </c>
      <c r="K318" s="80" t="n">
        <v>0</v>
      </c>
      <c r="L318" s="110" t="n">
        <v>1.522</v>
      </c>
      <c r="M318" s="61" t="n">
        <v>303</v>
      </c>
      <c r="N318" s="62" t="n">
        <v>-10</v>
      </c>
    </row>
    <row r="319" customFormat="false" ht="12.75" hidden="false" customHeight="false" outlineLevel="0" collapsed="false">
      <c r="A319" s="132" t="n">
        <v>314</v>
      </c>
      <c r="B319" s="50" t="s">
        <v>1250</v>
      </c>
      <c r="C319" s="51" t="n">
        <v>665577</v>
      </c>
      <c r="D319" s="52" t="s">
        <v>799</v>
      </c>
      <c r="E319" s="53" t="s">
        <v>18</v>
      </c>
      <c r="F319" s="133" t="n">
        <v>0</v>
      </c>
      <c r="G319" s="78" t="n">
        <v>0</v>
      </c>
      <c r="H319" s="56" t="n">
        <v>1.521</v>
      </c>
      <c r="I319" s="81" t="n">
        <v>0</v>
      </c>
      <c r="J319" s="68" t="n">
        <v>0</v>
      </c>
      <c r="K319" s="80" t="n">
        <v>0</v>
      </c>
      <c r="L319" s="110" t="n">
        <v>1.521</v>
      </c>
      <c r="M319" s="111" t="n">
        <v>304</v>
      </c>
      <c r="N319" s="62" t="n">
        <v>-10</v>
      </c>
    </row>
    <row r="320" customFormat="false" ht="12.75" hidden="false" customHeight="false" outlineLevel="0" collapsed="false">
      <c r="A320" s="132" t="n">
        <v>315</v>
      </c>
      <c r="B320" s="50" t="s">
        <v>1251</v>
      </c>
      <c r="C320" s="51" t="n">
        <v>666374</v>
      </c>
      <c r="D320" s="52" t="s">
        <v>704</v>
      </c>
      <c r="E320" s="53" t="s">
        <v>18</v>
      </c>
      <c r="F320" s="133" t="n">
        <v>0</v>
      </c>
      <c r="G320" s="78" t="n">
        <v>0</v>
      </c>
      <c r="H320" s="56" t="n">
        <v>1.515</v>
      </c>
      <c r="I320" s="81" t="n">
        <v>0</v>
      </c>
      <c r="J320" s="68" t="n">
        <v>0</v>
      </c>
      <c r="K320" s="80" t="n">
        <v>0</v>
      </c>
      <c r="L320" s="110" t="n">
        <v>1.515</v>
      </c>
      <c r="M320" s="111" t="n">
        <v>305</v>
      </c>
      <c r="N320" s="62" t="n">
        <v>-10</v>
      </c>
    </row>
    <row r="321" customFormat="false" ht="12.75" hidden="false" customHeight="false" outlineLevel="0" collapsed="false">
      <c r="A321" s="132" t="n">
        <v>316</v>
      </c>
      <c r="B321" s="109" t="s">
        <v>383</v>
      </c>
      <c r="C321" s="70" t="n">
        <v>644085</v>
      </c>
      <c r="D321" s="71" t="s">
        <v>20</v>
      </c>
      <c r="E321" s="77" t="s">
        <v>18</v>
      </c>
      <c r="F321" s="54" t="n">
        <v>1.484</v>
      </c>
      <c r="G321" s="78" t="n">
        <v>0</v>
      </c>
      <c r="H321" s="67" t="n">
        <v>0</v>
      </c>
      <c r="I321" s="81" t="n">
        <v>0</v>
      </c>
      <c r="J321" s="68" t="n">
        <v>0</v>
      </c>
      <c r="K321" s="80" t="n">
        <v>0</v>
      </c>
      <c r="L321" s="110" t="n">
        <v>1.484</v>
      </c>
      <c r="M321" s="61" t="n">
        <v>306</v>
      </c>
      <c r="N321" s="62" t="n">
        <v>-10</v>
      </c>
    </row>
    <row r="322" customFormat="false" ht="12.75" hidden="false" customHeight="false" outlineLevel="0" collapsed="false">
      <c r="A322" s="132" t="n">
        <v>317</v>
      </c>
      <c r="B322" s="109" t="s">
        <v>1252</v>
      </c>
      <c r="C322" s="70" t="n">
        <v>666921</v>
      </c>
      <c r="D322" s="71" t="s">
        <v>727</v>
      </c>
      <c r="E322" s="77" t="s">
        <v>18</v>
      </c>
      <c r="F322" s="54" t="n">
        <v>1.474</v>
      </c>
      <c r="G322" s="78" t="n">
        <v>0</v>
      </c>
      <c r="H322" s="67" t="n">
        <v>0</v>
      </c>
      <c r="I322" s="81" t="n">
        <v>0</v>
      </c>
      <c r="J322" s="68" t="n">
        <v>0</v>
      </c>
      <c r="K322" s="80" t="n">
        <v>0</v>
      </c>
      <c r="L322" s="110" t="n">
        <v>1.474</v>
      </c>
      <c r="M322" s="111" t="n">
        <v>307</v>
      </c>
      <c r="N322" s="62" t="n">
        <v>-10</v>
      </c>
    </row>
    <row r="323" customFormat="false" ht="12.75" hidden="false" customHeight="false" outlineLevel="0" collapsed="false">
      <c r="A323" s="132" t="n">
        <v>318</v>
      </c>
      <c r="B323" s="69" t="s">
        <v>1253</v>
      </c>
      <c r="C323" s="70" t="n">
        <v>661164</v>
      </c>
      <c r="D323" s="71" t="s">
        <v>774</v>
      </c>
      <c r="E323" s="77" t="s">
        <v>18</v>
      </c>
      <c r="F323" s="54" t="n">
        <v>1.471</v>
      </c>
      <c r="G323" s="78" t="n">
        <v>0</v>
      </c>
      <c r="H323" s="67" t="n">
        <v>0</v>
      </c>
      <c r="I323" s="81" t="n">
        <v>0</v>
      </c>
      <c r="J323" s="68" t="n">
        <v>0</v>
      </c>
      <c r="K323" s="80" t="n">
        <v>0</v>
      </c>
      <c r="L323" s="110" t="n">
        <v>1.471</v>
      </c>
      <c r="M323" s="111" t="n">
        <v>308</v>
      </c>
      <c r="N323" s="62" t="n">
        <v>-10</v>
      </c>
    </row>
    <row r="324" customFormat="false" ht="12.75" hidden="false" customHeight="false" outlineLevel="0" collapsed="false">
      <c r="A324" s="132" t="n">
        <v>319</v>
      </c>
      <c r="B324" s="109" t="s">
        <v>677</v>
      </c>
      <c r="C324" s="70" t="n">
        <v>645356</v>
      </c>
      <c r="D324" s="71" t="s">
        <v>123</v>
      </c>
      <c r="E324" s="77" t="s">
        <v>18</v>
      </c>
      <c r="F324" s="54" t="n">
        <v>1.468</v>
      </c>
      <c r="G324" s="78" t="n">
        <v>0</v>
      </c>
      <c r="H324" s="67" t="n">
        <v>0</v>
      </c>
      <c r="I324" s="81" t="n">
        <v>0</v>
      </c>
      <c r="J324" s="68" t="n">
        <v>0</v>
      </c>
      <c r="K324" s="80" t="n">
        <v>0</v>
      </c>
      <c r="L324" s="110" t="n">
        <v>1.468</v>
      </c>
      <c r="M324" s="61" t="n">
        <v>309</v>
      </c>
      <c r="N324" s="62" t="n">
        <v>-10</v>
      </c>
    </row>
    <row r="325" customFormat="false" ht="12.75" hidden="false" customHeight="false" outlineLevel="0" collapsed="false">
      <c r="A325" s="132" t="n">
        <v>320</v>
      </c>
      <c r="B325" s="69" t="s">
        <v>1254</v>
      </c>
      <c r="C325" s="70" t="n">
        <v>657844</v>
      </c>
      <c r="D325" s="71" t="s">
        <v>1255</v>
      </c>
      <c r="E325" s="83" t="s">
        <v>18</v>
      </c>
      <c r="F325" s="133" t="n">
        <v>0</v>
      </c>
      <c r="G325" s="55" t="n">
        <v>1.389</v>
      </c>
      <c r="H325" s="67" t="n">
        <v>0</v>
      </c>
      <c r="I325" s="81" t="n">
        <v>0</v>
      </c>
      <c r="J325" s="68" t="n">
        <v>0</v>
      </c>
      <c r="K325" s="80" t="n">
        <v>0</v>
      </c>
      <c r="L325" s="110" t="n">
        <v>1.389</v>
      </c>
      <c r="M325" s="111" t="n">
        <v>310</v>
      </c>
      <c r="N325" s="62" t="n">
        <v>-10</v>
      </c>
    </row>
    <row r="326" customFormat="false" ht="12.75" hidden="false" customHeight="false" outlineLevel="0" collapsed="false">
      <c r="A326" s="132" t="n">
        <v>321</v>
      </c>
      <c r="B326" s="69" t="s">
        <v>363</v>
      </c>
      <c r="C326" s="70" t="n">
        <v>650951</v>
      </c>
      <c r="D326" s="71" t="s">
        <v>177</v>
      </c>
      <c r="E326" s="83" t="s">
        <v>18</v>
      </c>
      <c r="F326" s="133" t="n">
        <v>0</v>
      </c>
      <c r="G326" s="55" t="n">
        <v>1.332</v>
      </c>
      <c r="H326" s="67" t="n">
        <v>0</v>
      </c>
      <c r="I326" s="81" t="n">
        <v>0</v>
      </c>
      <c r="J326" s="68" t="n">
        <v>0</v>
      </c>
      <c r="K326" s="80" t="n">
        <v>0</v>
      </c>
      <c r="L326" s="60" t="n">
        <v>1.332</v>
      </c>
      <c r="M326" s="111" t="n">
        <v>311</v>
      </c>
      <c r="N326" s="62" t="n">
        <v>-10</v>
      </c>
    </row>
    <row r="327" customFormat="false" ht="12.75" hidden="false" customHeight="false" outlineLevel="0" collapsed="false">
      <c r="A327" s="132" t="n">
        <v>322</v>
      </c>
      <c r="B327" s="69" t="s">
        <v>1256</v>
      </c>
      <c r="C327" s="70" t="n">
        <v>664482</v>
      </c>
      <c r="D327" s="71" t="s">
        <v>982</v>
      </c>
      <c r="E327" s="83" t="s">
        <v>18</v>
      </c>
      <c r="F327" s="133" t="n">
        <v>0</v>
      </c>
      <c r="G327" s="55" t="n">
        <v>1.326</v>
      </c>
      <c r="H327" s="67" t="n">
        <v>0</v>
      </c>
      <c r="I327" s="81" t="n">
        <v>0</v>
      </c>
      <c r="J327" s="68" t="n">
        <v>0</v>
      </c>
      <c r="K327" s="80" t="n">
        <v>0</v>
      </c>
      <c r="L327" s="60" t="n">
        <v>1.326</v>
      </c>
      <c r="M327" s="61" t="n">
        <v>312</v>
      </c>
      <c r="N327" s="62" t="n">
        <v>-10</v>
      </c>
    </row>
    <row r="328" customFormat="false" ht="12.75" hidden="false" customHeight="false" outlineLevel="0" collapsed="false">
      <c r="A328" s="132" t="n">
        <v>323</v>
      </c>
      <c r="B328" s="69" t="s">
        <v>454</v>
      </c>
      <c r="C328" s="70" t="n">
        <v>657783</v>
      </c>
      <c r="D328" s="71" t="s">
        <v>455</v>
      </c>
      <c r="E328" s="83" t="s">
        <v>18</v>
      </c>
      <c r="F328" s="133" t="n">
        <v>0</v>
      </c>
      <c r="G328" s="55" t="n">
        <v>1.316</v>
      </c>
      <c r="H328" s="67" t="n">
        <v>0</v>
      </c>
      <c r="I328" s="81" t="n">
        <v>0</v>
      </c>
      <c r="J328" s="68" t="n">
        <v>0</v>
      </c>
      <c r="K328" s="80" t="n">
        <v>0</v>
      </c>
      <c r="L328" s="60" t="n">
        <v>1.316</v>
      </c>
      <c r="M328" s="111" t="n">
        <v>313</v>
      </c>
      <c r="N328" s="62" t="n">
        <v>-10</v>
      </c>
    </row>
    <row r="329" customFormat="false" ht="12.75" hidden="false" customHeight="false" outlineLevel="0" collapsed="false">
      <c r="A329" s="132" t="n">
        <v>324</v>
      </c>
      <c r="B329" s="69" t="s">
        <v>1257</v>
      </c>
      <c r="C329" s="70" t="n">
        <v>659865</v>
      </c>
      <c r="D329" s="71" t="s">
        <v>117</v>
      </c>
      <c r="E329" s="83" t="s">
        <v>18</v>
      </c>
      <c r="F329" s="133" t="n">
        <v>0</v>
      </c>
      <c r="G329" s="55" t="n">
        <v>1.311</v>
      </c>
      <c r="H329" s="67" t="n">
        <v>0</v>
      </c>
      <c r="I329" s="81" t="n">
        <v>0</v>
      </c>
      <c r="J329" s="68" t="n">
        <v>0</v>
      </c>
      <c r="K329" s="80" t="n">
        <v>0</v>
      </c>
      <c r="L329" s="60" t="n">
        <v>1.311</v>
      </c>
      <c r="M329" s="111" t="n">
        <v>314</v>
      </c>
      <c r="N329" s="62" t="n">
        <v>-10</v>
      </c>
    </row>
    <row r="330" customFormat="false" ht="12.75" hidden="false" customHeight="false" outlineLevel="0" collapsed="false">
      <c r="A330" s="132" t="n">
        <v>325</v>
      </c>
      <c r="B330" s="69" t="s">
        <v>1258</v>
      </c>
      <c r="C330" s="70" t="n">
        <v>671065</v>
      </c>
      <c r="D330" s="71" t="s">
        <v>149</v>
      </c>
      <c r="E330" s="83" t="s">
        <v>18</v>
      </c>
      <c r="F330" s="133" t="n">
        <v>0</v>
      </c>
      <c r="G330" s="55" t="n">
        <v>1.31</v>
      </c>
      <c r="H330" s="67" t="n">
        <v>0</v>
      </c>
      <c r="I330" s="81" t="n">
        <v>0</v>
      </c>
      <c r="J330" s="68" t="n">
        <v>0</v>
      </c>
      <c r="K330" s="80" t="n">
        <v>0</v>
      </c>
      <c r="L330" s="110" t="n">
        <v>1.31</v>
      </c>
      <c r="M330" s="61" t="n">
        <v>315</v>
      </c>
      <c r="N330" s="62" t="n">
        <v>-10</v>
      </c>
    </row>
    <row r="331" customFormat="false" ht="12.75" hidden="false" customHeight="false" outlineLevel="0" collapsed="false">
      <c r="A331" s="132" t="n">
        <v>326</v>
      </c>
      <c r="B331" s="50" t="s">
        <v>1259</v>
      </c>
      <c r="C331" s="51" t="n">
        <v>658133</v>
      </c>
      <c r="D331" s="52" t="s">
        <v>1059</v>
      </c>
      <c r="E331" s="74" t="s">
        <v>18</v>
      </c>
      <c r="F331" s="133" t="n">
        <v>0</v>
      </c>
      <c r="G331" s="78" t="n">
        <v>0</v>
      </c>
      <c r="H331" s="56" t="n">
        <v>1.265</v>
      </c>
      <c r="I331" s="81" t="n">
        <v>0</v>
      </c>
      <c r="J331" s="68" t="n">
        <v>0</v>
      </c>
      <c r="K331" s="80" t="n">
        <v>0</v>
      </c>
      <c r="L331" s="110" t="n">
        <v>1.265</v>
      </c>
      <c r="M331" s="111" t="n">
        <v>316</v>
      </c>
      <c r="N331" s="62" t="n">
        <v>-10</v>
      </c>
    </row>
    <row r="332" customFormat="false" ht="12.75" hidden="false" customHeight="false" outlineLevel="0" collapsed="false">
      <c r="A332" s="132" t="n">
        <v>327</v>
      </c>
      <c r="B332" s="50" t="s">
        <v>1260</v>
      </c>
      <c r="C332" s="51" t="n">
        <v>659734</v>
      </c>
      <c r="D332" s="52" t="s">
        <v>50</v>
      </c>
      <c r="E332" s="53" t="s">
        <v>18</v>
      </c>
      <c r="F332" s="133" t="n">
        <v>0</v>
      </c>
      <c r="G332" s="78" t="n">
        <v>0</v>
      </c>
      <c r="H332" s="56" t="n">
        <v>1.264</v>
      </c>
      <c r="I332" s="81" t="n">
        <v>0</v>
      </c>
      <c r="J332" s="68" t="n">
        <v>0</v>
      </c>
      <c r="K332" s="80" t="n">
        <v>0</v>
      </c>
      <c r="L332" s="110" t="n">
        <v>1.264</v>
      </c>
      <c r="M332" s="111" t="n">
        <v>317</v>
      </c>
      <c r="N332" s="62" t="n">
        <v>-10</v>
      </c>
    </row>
    <row r="333" customFormat="false" ht="12.75" hidden="false" customHeight="false" outlineLevel="0" collapsed="false">
      <c r="A333" s="132" t="n">
        <v>328</v>
      </c>
      <c r="B333" s="109" t="s">
        <v>1261</v>
      </c>
      <c r="C333" s="70" t="n">
        <v>657132</v>
      </c>
      <c r="D333" s="71" t="s">
        <v>187</v>
      </c>
      <c r="E333" s="77" t="s">
        <v>18</v>
      </c>
      <c r="F333" s="54" t="n">
        <v>1.253</v>
      </c>
      <c r="G333" s="78" t="n">
        <v>0</v>
      </c>
      <c r="H333" s="67" t="n">
        <v>0</v>
      </c>
      <c r="I333" s="81" t="n">
        <v>0</v>
      </c>
      <c r="J333" s="68" t="n">
        <v>0</v>
      </c>
      <c r="K333" s="80" t="n">
        <v>0</v>
      </c>
      <c r="L333" s="110" t="n">
        <v>1.253</v>
      </c>
      <c r="M333" s="61" t="n">
        <v>318</v>
      </c>
      <c r="N333" s="62" t="n">
        <v>-10</v>
      </c>
    </row>
    <row r="334" customFormat="false" ht="12.75" hidden="false" customHeight="false" outlineLevel="0" collapsed="false">
      <c r="A334" s="132" t="n">
        <v>329</v>
      </c>
      <c r="B334" s="69" t="s">
        <v>1262</v>
      </c>
      <c r="C334" s="70" t="n">
        <v>672054</v>
      </c>
      <c r="D334" s="71" t="s">
        <v>725</v>
      </c>
      <c r="E334" s="83" t="s">
        <v>18</v>
      </c>
      <c r="F334" s="133" t="n">
        <v>0</v>
      </c>
      <c r="G334" s="55" t="n">
        <v>1.247</v>
      </c>
      <c r="H334" s="67" t="n">
        <v>0</v>
      </c>
      <c r="I334" s="81" t="n">
        <v>0</v>
      </c>
      <c r="J334" s="68" t="n">
        <v>0</v>
      </c>
      <c r="K334" s="80" t="n">
        <v>0</v>
      </c>
      <c r="L334" s="110" t="n">
        <v>1.247</v>
      </c>
      <c r="M334" s="111" t="n">
        <v>319</v>
      </c>
      <c r="N334" s="62" t="n">
        <v>-10</v>
      </c>
    </row>
    <row r="335" customFormat="false" ht="12.75" hidden="false" customHeight="false" outlineLevel="0" collapsed="false">
      <c r="A335" s="132" t="n">
        <v>330</v>
      </c>
      <c r="B335" s="109" t="s">
        <v>556</v>
      </c>
      <c r="C335" s="70" t="n">
        <v>667914</v>
      </c>
      <c r="D335" s="71" t="s">
        <v>395</v>
      </c>
      <c r="E335" s="77" t="s">
        <v>18</v>
      </c>
      <c r="F335" s="54" t="n">
        <v>1.244</v>
      </c>
      <c r="G335" s="78" t="n">
        <v>0</v>
      </c>
      <c r="H335" s="67" t="n">
        <v>0</v>
      </c>
      <c r="I335" s="81" t="n">
        <v>0</v>
      </c>
      <c r="J335" s="68" t="n">
        <v>0</v>
      </c>
      <c r="K335" s="80" t="n">
        <v>0</v>
      </c>
      <c r="L335" s="110" t="n">
        <v>1.244</v>
      </c>
      <c r="M335" s="111" t="n">
        <v>320</v>
      </c>
      <c r="N335" s="62" t="n">
        <v>-10</v>
      </c>
    </row>
    <row r="336" customFormat="false" ht="12.75" hidden="false" customHeight="false" outlineLevel="0" collapsed="false">
      <c r="A336" s="132" t="n">
        <v>331</v>
      </c>
      <c r="B336" s="109" t="s">
        <v>1263</v>
      </c>
      <c r="C336" s="70" t="n">
        <v>670409</v>
      </c>
      <c r="D336" s="71" t="s">
        <v>897</v>
      </c>
      <c r="E336" s="77" t="s">
        <v>18</v>
      </c>
      <c r="F336" s="54" t="n">
        <v>1.242</v>
      </c>
      <c r="G336" s="78" t="n">
        <v>0</v>
      </c>
      <c r="H336" s="67" t="n">
        <v>0</v>
      </c>
      <c r="I336" s="81" t="n">
        <v>0</v>
      </c>
      <c r="J336" s="68" t="n">
        <v>0</v>
      </c>
      <c r="K336" s="80" t="n">
        <v>0</v>
      </c>
      <c r="L336" s="110" t="n">
        <v>1.242</v>
      </c>
      <c r="M336" s="61" t="n">
        <v>321</v>
      </c>
      <c r="N336" s="62" t="n">
        <v>-10</v>
      </c>
    </row>
    <row r="337" customFormat="false" ht="12.75" hidden="false" customHeight="false" outlineLevel="0" collapsed="false">
      <c r="A337" s="132" t="n">
        <v>332</v>
      </c>
      <c r="B337" s="109" t="s">
        <v>1264</v>
      </c>
      <c r="C337" s="70" t="n">
        <v>665244</v>
      </c>
      <c r="D337" s="71" t="s">
        <v>331</v>
      </c>
      <c r="E337" s="77" t="s">
        <v>18</v>
      </c>
      <c r="F337" s="54" t="n">
        <v>1.241</v>
      </c>
      <c r="G337" s="78" t="n">
        <v>0</v>
      </c>
      <c r="H337" s="67" t="n">
        <v>0</v>
      </c>
      <c r="I337" s="81" t="n">
        <v>0</v>
      </c>
      <c r="J337" s="68" t="n">
        <v>0</v>
      </c>
      <c r="K337" s="80" t="n">
        <v>0</v>
      </c>
      <c r="L337" s="110" t="n">
        <v>1.241</v>
      </c>
      <c r="M337" s="111" t="n">
        <v>322</v>
      </c>
      <c r="N337" s="62" t="n">
        <v>-10</v>
      </c>
    </row>
    <row r="338" customFormat="false" ht="12.75" hidden="false" customHeight="false" outlineLevel="0" collapsed="false">
      <c r="A338" s="132" t="n">
        <v>333</v>
      </c>
      <c r="B338" s="50" t="s">
        <v>1265</v>
      </c>
      <c r="C338" s="51" t="n">
        <v>665340</v>
      </c>
      <c r="D338" s="52" t="s">
        <v>1243</v>
      </c>
      <c r="E338" s="74" t="s">
        <v>18</v>
      </c>
      <c r="F338" s="133" t="n">
        <v>0</v>
      </c>
      <c r="G338" s="78" t="n">
        <v>0</v>
      </c>
      <c r="H338" s="56" t="n">
        <v>1.22</v>
      </c>
      <c r="I338" s="81" t="n">
        <v>0</v>
      </c>
      <c r="J338" s="68" t="n">
        <v>0</v>
      </c>
      <c r="K338" s="80" t="n">
        <v>0</v>
      </c>
      <c r="L338" s="110" t="n">
        <v>1.22</v>
      </c>
      <c r="M338" s="111" t="n">
        <v>323</v>
      </c>
      <c r="N338" s="62" t="n">
        <v>-10</v>
      </c>
    </row>
    <row r="339" customFormat="false" ht="12.75" hidden="false" customHeight="false" outlineLevel="0" collapsed="false">
      <c r="A339" s="132" t="n">
        <v>334</v>
      </c>
      <c r="B339" s="50" t="s">
        <v>1266</v>
      </c>
      <c r="C339" s="51" t="n">
        <v>636765</v>
      </c>
      <c r="D339" s="52" t="s">
        <v>1049</v>
      </c>
      <c r="E339" s="74" t="s">
        <v>18</v>
      </c>
      <c r="F339" s="133" t="n">
        <v>0</v>
      </c>
      <c r="G339" s="55" t="n">
        <v>1.218</v>
      </c>
      <c r="H339" s="67" t="n">
        <v>0</v>
      </c>
      <c r="I339" s="81" t="n">
        <v>0</v>
      </c>
      <c r="J339" s="68" t="n">
        <v>0</v>
      </c>
      <c r="K339" s="80" t="n">
        <v>0</v>
      </c>
      <c r="L339" s="110" t="n">
        <v>1.218</v>
      </c>
      <c r="M339" s="61" t="n">
        <v>324</v>
      </c>
      <c r="N339" s="62" t="n">
        <v>-10</v>
      </c>
    </row>
    <row r="340" customFormat="false" ht="12.75" hidden="false" customHeight="false" outlineLevel="0" collapsed="false">
      <c r="A340" s="132" t="n">
        <v>335</v>
      </c>
      <c r="B340" s="109" t="s">
        <v>1267</v>
      </c>
      <c r="C340" s="70" t="n">
        <v>655194</v>
      </c>
      <c r="D340" s="71" t="s">
        <v>939</v>
      </c>
      <c r="E340" s="77" t="s">
        <v>18</v>
      </c>
      <c r="F340" s="54" t="n">
        <v>1.214</v>
      </c>
      <c r="G340" s="78" t="n">
        <v>0</v>
      </c>
      <c r="H340" s="67" t="n">
        <v>0</v>
      </c>
      <c r="I340" s="81" t="n">
        <v>0</v>
      </c>
      <c r="J340" s="68" t="n">
        <v>0</v>
      </c>
      <c r="K340" s="80" t="n">
        <v>0</v>
      </c>
      <c r="L340" s="110" t="n">
        <v>1.214</v>
      </c>
      <c r="M340" s="111" t="n">
        <v>325</v>
      </c>
      <c r="N340" s="62" t="n">
        <v>-10</v>
      </c>
    </row>
    <row r="341" customFormat="false" ht="12.75" hidden="false" customHeight="false" outlineLevel="0" collapsed="false">
      <c r="A341" s="132" t="n">
        <v>336</v>
      </c>
      <c r="B341" s="109" t="s">
        <v>1268</v>
      </c>
      <c r="C341" s="70" t="n">
        <v>660788</v>
      </c>
      <c r="D341" s="71" t="s">
        <v>746</v>
      </c>
      <c r="E341" s="77" t="s">
        <v>18</v>
      </c>
      <c r="F341" s="54" t="n">
        <v>1.205</v>
      </c>
      <c r="G341" s="78" t="n">
        <v>0</v>
      </c>
      <c r="H341" s="67" t="n">
        <v>0</v>
      </c>
      <c r="I341" s="81" t="n">
        <v>0</v>
      </c>
      <c r="J341" s="68" t="n">
        <v>0</v>
      </c>
      <c r="K341" s="80" t="n">
        <v>0</v>
      </c>
      <c r="L341" s="110" t="n">
        <v>1.205</v>
      </c>
      <c r="M341" s="61" t="n">
        <v>327</v>
      </c>
      <c r="N341" s="62" t="n">
        <v>-9</v>
      </c>
    </row>
    <row r="342" customFormat="false" ht="12.75" hidden="false" customHeight="false" outlineLevel="0" collapsed="false">
      <c r="A342" s="132" t="n">
        <v>337</v>
      </c>
      <c r="B342" s="50" t="s">
        <v>1269</v>
      </c>
      <c r="C342" s="51" t="n">
        <v>653307</v>
      </c>
      <c r="D342" s="52" t="s">
        <v>283</v>
      </c>
      <c r="E342" s="53" t="s">
        <v>18</v>
      </c>
      <c r="F342" s="133" t="n">
        <v>0</v>
      </c>
      <c r="G342" s="78" t="n">
        <v>0</v>
      </c>
      <c r="H342" s="56" t="n">
        <v>1.179</v>
      </c>
      <c r="I342" s="81" t="n">
        <v>0</v>
      </c>
      <c r="J342" s="68" t="n">
        <v>0</v>
      </c>
      <c r="K342" s="80" t="n">
        <v>0</v>
      </c>
      <c r="L342" s="110" t="n">
        <v>1.179</v>
      </c>
      <c r="M342" s="111" t="n">
        <v>329</v>
      </c>
      <c r="N342" s="62" t="n">
        <v>-8</v>
      </c>
    </row>
    <row r="343" customFormat="false" ht="12.75" hidden="false" customHeight="false" outlineLevel="0" collapsed="false">
      <c r="A343" s="132" t="n">
        <v>338</v>
      </c>
      <c r="B343" s="69" t="s">
        <v>618</v>
      </c>
      <c r="C343" s="70" t="n">
        <v>668087</v>
      </c>
      <c r="D343" s="71" t="s">
        <v>414</v>
      </c>
      <c r="E343" s="83" t="s">
        <v>18</v>
      </c>
      <c r="F343" s="133" t="n">
        <v>0</v>
      </c>
      <c r="G343" s="55" t="n">
        <v>1.148</v>
      </c>
      <c r="H343" s="67" t="n">
        <v>0</v>
      </c>
      <c r="I343" s="81" t="n">
        <v>0</v>
      </c>
      <c r="J343" s="68" t="n">
        <v>0</v>
      </c>
      <c r="K343" s="80" t="n">
        <v>0</v>
      </c>
      <c r="L343" s="110" t="n">
        <v>1.148</v>
      </c>
      <c r="M343" s="61" t="n">
        <v>330</v>
      </c>
      <c r="N343" s="62" t="n">
        <v>-8</v>
      </c>
    </row>
    <row r="344" customFormat="false" ht="12.75" hidden="false" customHeight="false" outlineLevel="0" collapsed="false">
      <c r="A344" s="132" t="n">
        <v>339</v>
      </c>
      <c r="B344" s="69" t="s">
        <v>1270</v>
      </c>
      <c r="C344" s="70" t="n">
        <v>670817</v>
      </c>
      <c r="D344" s="71" t="s">
        <v>868</v>
      </c>
      <c r="E344" s="83" t="s">
        <v>18</v>
      </c>
      <c r="F344" s="133" t="n">
        <v>0</v>
      </c>
      <c r="G344" s="55" t="n">
        <v>1.147</v>
      </c>
      <c r="H344" s="67" t="n">
        <v>0</v>
      </c>
      <c r="I344" s="81" t="n">
        <v>0</v>
      </c>
      <c r="J344" s="68" t="n">
        <v>0</v>
      </c>
      <c r="K344" s="80" t="n">
        <v>0</v>
      </c>
      <c r="L344" s="60" t="n">
        <v>1.147</v>
      </c>
      <c r="M344" s="111" t="n">
        <v>331</v>
      </c>
      <c r="N344" s="62" t="n">
        <v>-8</v>
      </c>
    </row>
    <row r="345" customFormat="false" ht="12.75" hidden="false" customHeight="false" outlineLevel="0" collapsed="false">
      <c r="A345" s="132" t="n">
        <v>340</v>
      </c>
      <c r="B345" s="69" t="s">
        <v>585</v>
      </c>
      <c r="C345" s="70" t="n">
        <v>658784</v>
      </c>
      <c r="D345" s="71" t="s">
        <v>518</v>
      </c>
      <c r="E345" s="83" t="s">
        <v>18</v>
      </c>
      <c r="F345" s="133" t="n">
        <v>0</v>
      </c>
      <c r="G345" s="55" t="n">
        <v>1.144</v>
      </c>
      <c r="H345" s="67" t="n">
        <v>0</v>
      </c>
      <c r="I345" s="81" t="n">
        <v>0</v>
      </c>
      <c r="J345" s="68" t="n">
        <v>0</v>
      </c>
      <c r="K345" s="80" t="n">
        <v>0</v>
      </c>
      <c r="L345" s="110" t="n">
        <v>1.144</v>
      </c>
      <c r="M345" s="111" t="n">
        <v>332</v>
      </c>
      <c r="N345" s="62" t="n">
        <v>-8</v>
      </c>
    </row>
    <row r="346" customFormat="false" ht="12.75" hidden="false" customHeight="false" outlineLevel="0" collapsed="false">
      <c r="A346" s="132" t="n">
        <v>341</v>
      </c>
      <c r="B346" s="69" t="s">
        <v>649</v>
      </c>
      <c r="C346" s="70" t="n">
        <v>661154</v>
      </c>
      <c r="D346" s="71" t="s">
        <v>746</v>
      </c>
      <c r="E346" s="83" t="s">
        <v>18</v>
      </c>
      <c r="F346" s="133" t="n">
        <v>0</v>
      </c>
      <c r="G346" s="55" t="n">
        <v>1.14</v>
      </c>
      <c r="H346" s="67" t="n">
        <v>0</v>
      </c>
      <c r="I346" s="81" t="n">
        <v>0</v>
      </c>
      <c r="J346" s="68" t="n">
        <v>0</v>
      </c>
      <c r="K346" s="80" t="n">
        <v>0</v>
      </c>
      <c r="L346" s="110" t="n">
        <v>1.14</v>
      </c>
      <c r="M346" s="61" t="n">
        <v>333</v>
      </c>
      <c r="N346" s="62" t="n">
        <v>-8</v>
      </c>
    </row>
    <row r="347" customFormat="false" ht="12.75" hidden="false" customHeight="false" outlineLevel="0" collapsed="false">
      <c r="A347" s="132" t="n">
        <v>342</v>
      </c>
      <c r="B347" s="50" t="s">
        <v>552</v>
      </c>
      <c r="C347" s="51" t="n">
        <v>652794</v>
      </c>
      <c r="D347" s="52" t="s">
        <v>414</v>
      </c>
      <c r="E347" s="53" t="s">
        <v>18</v>
      </c>
      <c r="F347" s="133" t="n">
        <v>0</v>
      </c>
      <c r="G347" s="55" t="n">
        <v>1.135</v>
      </c>
      <c r="H347" s="67" t="n">
        <v>0</v>
      </c>
      <c r="I347" s="81" t="n">
        <v>0</v>
      </c>
      <c r="J347" s="68" t="n">
        <v>0</v>
      </c>
      <c r="K347" s="80" t="n">
        <v>0</v>
      </c>
      <c r="L347" s="110" t="n">
        <v>1.135</v>
      </c>
      <c r="M347" s="111" t="n">
        <v>334</v>
      </c>
      <c r="N347" s="62" t="n">
        <v>-8</v>
      </c>
    </row>
    <row r="348" customFormat="false" ht="12.75" hidden="false" customHeight="false" outlineLevel="0" collapsed="false">
      <c r="A348" s="132" t="n">
        <v>342</v>
      </c>
      <c r="B348" s="69" t="s">
        <v>1271</v>
      </c>
      <c r="C348" s="70" t="n">
        <v>665180</v>
      </c>
      <c r="D348" s="71" t="s">
        <v>749</v>
      </c>
      <c r="E348" s="77" t="s">
        <v>18</v>
      </c>
      <c r="F348" s="54" t="n">
        <v>1.135</v>
      </c>
      <c r="G348" s="78" t="n">
        <v>0</v>
      </c>
      <c r="H348" s="67" t="n">
        <v>0</v>
      </c>
      <c r="I348" s="81" t="n">
        <v>0</v>
      </c>
      <c r="J348" s="68" t="n">
        <v>0</v>
      </c>
      <c r="K348" s="80" t="n">
        <v>0</v>
      </c>
      <c r="L348" s="110" t="n">
        <v>1.135</v>
      </c>
      <c r="M348" s="111" t="n">
        <v>334</v>
      </c>
      <c r="N348" s="62" t="n">
        <v>-8</v>
      </c>
    </row>
    <row r="349" customFormat="false" ht="12.75" hidden="false" customHeight="false" outlineLevel="0" collapsed="false">
      <c r="A349" s="132" t="n">
        <v>344</v>
      </c>
      <c r="B349" s="69" t="s">
        <v>1272</v>
      </c>
      <c r="C349" s="70" t="n">
        <v>670819</v>
      </c>
      <c r="D349" s="71" t="s">
        <v>868</v>
      </c>
      <c r="E349" s="83" t="s">
        <v>18</v>
      </c>
      <c r="F349" s="133" t="n">
        <v>0</v>
      </c>
      <c r="G349" s="55" t="n">
        <v>1.132</v>
      </c>
      <c r="H349" s="67" t="n">
        <v>0</v>
      </c>
      <c r="I349" s="81" t="n">
        <v>0</v>
      </c>
      <c r="J349" s="68" t="n">
        <v>0</v>
      </c>
      <c r="K349" s="80" t="n">
        <v>0</v>
      </c>
      <c r="L349" s="60" t="n">
        <v>1.132</v>
      </c>
      <c r="M349" s="61" t="n">
        <v>336</v>
      </c>
      <c r="N349" s="62" t="n">
        <v>-8</v>
      </c>
    </row>
    <row r="350" customFormat="false" ht="12.75" hidden="false" customHeight="false" outlineLevel="0" collapsed="false">
      <c r="A350" s="132" t="n">
        <v>345</v>
      </c>
      <c r="B350" s="69" t="s">
        <v>1273</v>
      </c>
      <c r="C350" s="70" t="n">
        <v>670818</v>
      </c>
      <c r="D350" s="71" t="s">
        <v>868</v>
      </c>
      <c r="E350" s="83" t="s">
        <v>18</v>
      </c>
      <c r="F350" s="133" t="n">
        <v>0</v>
      </c>
      <c r="G350" s="55" t="n">
        <v>1.131</v>
      </c>
      <c r="H350" s="67" t="n">
        <v>0</v>
      </c>
      <c r="I350" s="81" t="n">
        <v>0</v>
      </c>
      <c r="J350" s="68" t="n">
        <v>0</v>
      </c>
      <c r="K350" s="80" t="n">
        <v>0</v>
      </c>
      <c r="L350" s="110" t="n">
        <v>1.131</v>
      </c>
      <c r="M350" s="111" t="n">
        <v>337</v>
      </c>
      <c r="N350" s="62" t="n">
        <v>-8</v>
      </c>
    </row>
    <row r="351" customFormat="false" ht="12.75" hidden="false" customHeight="false" outlineLevel="0" collapsed="false">
      <c r="A351" s="132" t="n">
        <v>346</v>
      </c>
      <c r="B351" s="109" t="s">
        <v>1274</v>
      </c>
      <c r="C351" s="70" t="n">
        <v>666728</v>
      </c>
      <c r="D351" s="71" t="s">
        <v>1275</v>
      </c>
      <c r="E351" s="77" t="s">
        <v>18</v>
      </c>
      <c r="F351" s="54" t="n">
        <v>1.114</v>
      </c>
      <c r="G351" s="78" t="n">
        <v>0</v>
      </c>
      <c r="H351" s="67" t="n">
        <v>0</v>
      </c>
      <c r="I351" s="81" t="n">
        <v>0</v>
      </c>
      <c r="J351" s="68" t="n">
        <v>0</v>
      </c>
      <c r="K351" s="80" t="n">
        <v>0</v>
      </c>
      <c r="L351" s="110" t="n">
        <v>1.114</v>
      </c>
      <c r="M351" s="111" t="n">
        <v>338</v>
      </c>
      <c r="N351" s="62" t="n">
        <v>-8</v>
      </c>
    </row>
    <row r="352" customFormat="false" ht="12.75" hidden="false" customHeight="false" outlineLevel="0" collapsed="false">
      <c r="A352" s="132" t="n">
        <v>347</v>
      </c>
      <c r="B352" s="109" t="s">
        <v>1276</v>
      </c>
      <c r="C352" s="70" t="n">
        <v>660944</v>
      </c>
      <c r="D352" s="71" t="s">
        <v>657</v>
      </c>
      <c r="E352" s="77" t="s">
        <v>18</v>
      </c>
      <c r="F352" s="54" t="n">
        <v>1.06</v>
      </c>
      <c r="G352" s="78" t="n">
        <v>0</v>
      </c>
      <c r="H352" s="67" t="n">
        <v>0</v>
      </c>
      <c r="I352" s="81" t="n">
        <v>0</v>
      </c>
      <c r="J352" s="68" t="n">
        <v>0</v>
      </c>
      <c r="K352" s="80" t="n">
        <v>0</v>
      </c>
      <c r="L352" s="110" t="n">
        <v>1.06</v>
      </c>
      <c r="M352" s="61" t="n">
        <v>339</v>
      </c>
      <c r="N352" s="62" t="n">
        <v>-8</v>
      </c>
    </row>
    <row r="353" customFormat="false" ht="12.75" hidden="false" customHeight="false" outlineLevel="0" collapsed="false">
      <c r="A353" s="132" t="n">
        <v>348</v>
      </c>
      <c r="B353" s="109" t="s">
        <v>1277</v>
      </c>
      <c r="C353" s="70" t="n">
        <v>655402</v>
      </c>
      <c r="D353" s="71" t="s">
        <v>1278</v>
      </c>
      <c r="E353" s="77" t="s">
        <v>18</v>
      </c>
      <c r="F353" s="54" t="n">
        <v>1.058</v>
      </c>
      <c r="G353" s="78" t="n">
        <v>0</v>
      </c>
      <c r="H353" s="67" t="n">
        <v>0</v>
      </c>
      <c r="I353" s="81" t="n">
        <v>0</v>
      </c>
      <c r="J353" s="68" t="n">
        <v>0</v>
      </c>
      <c r="K353" s="80" t="n">
        <v>0</v>
      </c>
      <c r="L353" s="110" t="n">
        <v>1.058</v>
      </c>
      <c r="M353" s="111" t="n">
        <v>340</v>
      </c>
      <c r="N353" s="62" t="n">
        <v>-8</v>
      </c>
    </row>
    <row r="354" customFormat="false" ht="12.75" hidden="false" customHeight="false" outlineLevel="0" collapsed="false">
      <c r="A354" s="132" t="n">
        <v>349</v>
      </c>
      <c r="B354" s="69" t="s">
        <v>1279</v>
      </c>
      <c r="C354" s="70" t="n">
        <v>645059</v>
      </c>
      <c r="D354" s="71" t="s">
        <v>34</v>
      </c>
      <c r="E354" s="83" t="s">
        <v>18</v>
      </c>
      <c r="F354" s="133" t="n">
        <v>0</v>
      </c>
      <c r="G354" s="55" t="n">
        <v>0.937</v>
      </c>
      <c r="H354" s="67" t="n">
        <v>0</v>
      </c>
      <c r="I354" s="81" t="n">
        <v>0</v>
      </c>
      <c r="J354" s="68" t="n">
        <v>0</v>
      </c>
      <c r="K354" s="80" t="n">
        <v>0</v>
      </c>
      <c r="L354" s="110" t="n">
        <v>0.937</v>
      </c>
      <c r="M354" s="111" t="n">
        <v>341</v>
      </c>
      <c r="N354" s="62" t="n">
        <v>-8</v>
      </c>
    </row>
    <row r="355" customFormat="false" ht="12.75" hidden="false" customHeight="false" outlineLevel="0" collapsed="false">
      <c r="A355" s="132" t="n">
        <v>350</v>
      </c>
      <c r="B355" s="69" t="s">
        <v>1280</v>
      </c>
      <c r="C355" s="70" t="n">
        <v>671780</v>
      </c>
      <c r="D355" s="71" t="s">
        <v>1127</v>
      </c>
      <c r="E355" s="83" t="s">
        <v>18</v>
      </c>
      <c r="F355" s="133" t="n">
        <v>0</v>
      </c>
      <c r="G355" s="55" t="n">
        <v>0.936</v>
      </c>
      <c r="H355" s="67" t="n">
        <v>0</v>
      </c>
      <c r="I355" s="81" t="n">
        <v>0</v>
      </c>
      <c r="J355" s="68" t="n">
        <v>0</v>
      </c>
      <c r="K355" s="80" t="n">
        <v>0</v>
      </c>
      <c r="L355" s="60" t="n">
        <v>0.936</v>
      </c>
      <c r="M355" s="61" t="n">
        <v>342</v>
      </c>
      <c r="N355" s="62" t="n">
        <v>-8</v>
      </c>
    </row>
    <row r="356" customFormat="false" ht="12.75" hidden="false" customHeight="false" outlineLevel="0" collapsed="false">
      <c r="A356" s="132" t="n">
        <v>351</v>
      </c>
      <c r="B356" s="69" t="s">
        <v>1281</v>
      </c>
      <c r="C356" s="70" t="n">
        <v>643629</v>
      </c>
      <c r="D356" s="71" t="s">
        <v>168</v>
      </c>
      <c r="E356" s="83" t="s">
        <v>18</v>
      </c>
      <c r="F356" s="133" t="n">
        <v>0</v>
      </c>
      <c r="G356" s="55" t="n">
        <v>0.935</v>
      </c>
      <c r="H356" s="67" t="n">
        <v>0</v>
      </c>
      <c r="I356" s="81" t="n">
        <v>0</v>
      </c>
      <c r="J356" s="68" t="n">
        <v>0</v>
      </c>
      <c r="K356" s="80" t="n">
        <v>0</v>
      </c>
      <c r="L356" s="60" t="n">
        <v>0.935</v>
      </c>
      <c r="M356" s="111" t="n">
        <v>343</v>
      </c>
      <c r="N356" s="62" t="n">
        <v>-8</v>
      </c>
    </row>
    <row r="357" customFormat="false" ht="12.75" hidden="false" customHeight="false" outlineLevel="0" collapsed="false">
      <c r="A357" s="132" t="n">
        <v>352</v>
      </c>
      <c r="B357" s="69" t="s">
        <v>1282</v>
      </c>
      <c r="C357" s="70" t="n">
        <v>659373</v>
      </c>
      <c r="D357" s="71" t="s">
        <v>879</v>
      </c>
      <c r="E357" s="83" t="s">
        <v>18</v>
      </c>
      <c r="F357" s="133" t="n">
        <v>0</v>
      </c>
      <c r="G357" s="55" t="n">
        <v>0.932</v>
      </c>
      <c r="H357" s="67" t="n">
        <v>0</v>
      </c>
      <c r="I357" s="81" t="n">
        <v>0</v>
      </c>
      <c r="J357" s="68" t="n">
        <v>0</v>
      </c>
      <c r="K357" s="80" t="n">
        <v>0</v>
      </c>
      <c r="L357" s="60" t="n">
        <v>0.932</v>
      </c>
      <c r="M357" s="111" t="n">
        <v>344</v>
      </c>
      <c r="N357" s="62" t="n">
        <v>-8</v>
      </c>
    </row>
    <row r="358" s="48" customFormat="true" ht="12.75" hidden="false" customHeight="false" outlineLevel="0" collapsed="false">
      <c r="A358" s="132" t="n">
        <v>353</v>
      </c>
      <c r="B358" s="69" t="s">
        <v>1283</v>
      </c>
      <c r="C358" s="70" t="n">
        <v>671781</v>
      </c>
      <c r="D358" s="71" t="s">
        <v>1127</v>
      </c>
      <c r="E358" s="83" t="s">
        <v>18</v>
      </c>
      <c r="F358" s="133" t="n">
        <v>0</v>
      </c>
      <c r="G358" s="55" t="n">
        <v>0.928</v>
      </c>
      <c r="H358" s="67" t="n">
        <v>0</v>
      </c>
      <c r="I358" s="81" t="n">
        <v>0</v>
      </c>
      <c r="J358" s="68" t="n">
        <v>0</v>
      </c>
      <c r="K358" s="80" t="n">
        <v>0</v>
      </c>
      <c r="L358" s="110" t="n">
        <v>0.928</v>
      </c>
      <c r="M358" s="61" t="n">
        <v>345</v>
      </c>
      <c r="N358" s="62" t="n">
        <v>-8</v>
      </c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</row>
    <row r="359" s="48" customFormat="true" ht="12.75" hidden="false" customHeight="false" outlineLevel="0" collapsed="false">
      <c r="A359" s="132" t="n">
        <v>354</v>
      </c>
      <c r="B359" s="69" t="s">
        <v>1284</v>
      </c>
      <c r="C359" s="70" t="n">
        <v>663046</v>
      </c>
      <c r="D359" s="71" t="s">
        <v>34</v>
      </c>
      <c r="E359" s="83" t="s">
        <v>18</v>
      </c>
      <c r="F359" s="133" t="n">
        <v>0</v>
      </c>
      <c r="G359" s="55" t="n">
        <v>0.924</v>
      </c>
      <c r="H359" s="67" t="n">
        <v>0</v>
      </c>
      <c r="I359" s="81" t="n">
        <v>0</v>
      </c>
      <c r="J359" s="68" t="n">
        <v>0</v>
      </c>
      <c r="K359" s="80" t="n">
        <v>0</v>
      </c>
      <c r="L359" s="60" t="n">
        <v>0.924</v>
      </c>
      <c r="M359" s="111" t="n">
        <v>346</v>
      </c>
      <c r="N359" s="62" t="n">
        <v>-8</v>
      </c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</row>
    <row r="360" customFormat="false" ht="12.75" hidden="false" customHeight="false" outlineLevel="0" collapsed="false">
      <c r="A360" s="132" t="n">
        <v>355</v>
      </c>
      <c r="B360" s="69" t="s">
        <v>1285</v>
      </c>
      <c r="C360" s="70" t="n">
        <v>670982</v>
      </c>
      <c r="D360" s="71" t="s">
        <v>879</v>
      </c>
      <c r="E360" s="83" t="s">
        <v>18</v>
      </c>
      <c r="F360" s="133" t="n">
        <v>0</v>
      </c>
      <c r="G360" s="55" t="n">
        <v>0.923</v>
      </c>
      <c r="H360" s="67" t="n">
        <v>0</v>
      </c>
      <c r="I360" s="81" t="n">
        <v>0</v>
      </c>
      <c r="J360" s="68" t="n">
        <v>0</v>
      </c>
      <c r="K360" s="80" t="n">
        <v>0</v>
      </c>
      <c r="L360" s="110" t="n">
        <v>0.923</v>
      </c>
      <c r="M360" s="111" t="n">
        <v>347</v>
      </c>
      <c r="N360" s="62" t="n">
        <v>-8</v>
      </c>
    </row>
    <row r="361" s="63" customFormat="true" ht="12.75" hidden="false" customHeight="false" outlineLevel="0" collapsed="false">
      <c r="A361" s="132" t="n">
        <v>356</v>
      </c>
      <c r="B361" s="69" t="s">
        <v>1286</v>
      </c>
      <c r="C361" s="70" t="n">
        <v>663729</v>
      </c>
      <c r="D361" s="71" t="s">
        <v>756</v>
      </c>
      <c r="E361" s="83" t="s">
        <v>18</v>
      </c>
      <c r="F361" s="133" t="n">
        <v>0</v>
      </c>
      <c r="G361" s="55" t="n">
        <v>0.921</v>
      </c>
      <c r="H361" s="67" t="n">
        <v>0</v>
      </c>
      <c r="I361" s="81" t="n">
        <v>0</v>
      </c>
      <c r="J361" s="68" t="n">
        <v>0</v>
      </c>
      <c r="K361" s="80" t="n">
        <v>0</v>
      </c>
      <c r="L361" s="110" t="n">
        <v>0.921</v>
      </c>
      <c r="M361" s="61" t="n">
        <v>348</v>
      </c>
      <c r="N361" s="62" t="n">
        <v>-8</v>
      </c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</row>
    <row r="362" customFormat="false" ht="12.75" hidden="false" customHeight="false" outlineLevel="0" collapsed="false">
      <c r="A362" s="132" t="n">
        <v>357</v>
      </c>
      <c r="B362" s="69" t="s">
        <v>1287</v>
      </c>
      <c r="C362" s="70" t="n">
        <v>667679</v>
      </c>
      <c r="D362" s="71" t="s">
        <v>793</v>
      </c>
      <c r="E362" s="83" t="s">
        <v>18</v>
      </c>
      <c r="F362" s="133" t="n">
        <v>0</v>
      </c>
      <c r="G362" s="55" t="n">
        <v>0.904</v>
      </c>
      <c r="H362" s="67" t="n">
        <v>0</v>
      </c>
      <c r="I362" s="81" t="n">
        <v>0</v>
      </c>
      <c r="J362" s="68" t="n">
        <v>0</v>
      </c>
      <c r="K362" s="80" t="n">
        <v>0</v>
      </c>
      <c r="L362" s="60" t="n">
        <v>0.904</v>
      </c>
      <c r="M362" s="111" t="n">
        <v>349</v>
      </c>
      <c r="N362" s="62" t="n">
        <v>-8</v>
      </c>
    </row>
    <row r="363" s="114" customFormat="true" ht="13.5" hidden="false" customHeight="false" outlineLevel="0" collapsed="false">
      <c r="A363" s="134" t="n">
        <v>358</v>
      </c>
      <c r="B363" s="124" t="s">
        <v>1288</v>
      </c>
      <c r="C363" s="125" t="n">
        <v>668440</v>
      </c>
      <c r="D363" s="126" t="s">
        <v>739</v>
      </c>
      <c r="E363" s="127" t="s">
        <v>18</v>
      </c>
      <c r="F363" s="135" t="n">
        <v>0</v>
      </c>
      <c r="G363" s="129" t="n">
        <v>0.704</v>
      </c>
      <c r="H363" s="98" t="n">
        <v>0</v>
      </c>
      <c r="I363" s="99" t="n">
        <v>0</v>
      </c>
      <c r="J363" s="95" t="n">
        <v>0</v>
      </c>
      <c r="K363" s="100" t="n">
        <v>0</v>
      </c>
      <c r="L363" s="116" t="n">
        <v>0.704</v>
      </c>
      <c r="M363" s="102" t="n">
        <v>351</v>
      </c>
      <c r="N363" s="103" t="n">
        <v>-7</v>
      </c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</row>
    <row r="364" customFormat="false" ht="13.5" hidden="false" customHeight="false" outlineLevel="0" collapsed="false"/>
  </sheetData>
  <mergeCells count="2">
    <mergeCell ref="A1:N1"/>
    <mergeCell ref="A3:N3"/>
  </mergeCells>
  <conditionalFormatting sqref="F6:K363">
    <cfRule type="cellIs" priority="2" operator="equal" aboveAverage="0" equalAverage="0" bottom="0" percent="0" rank="0" text="" dxfId="350">
      <formula>0</formula>
    </cfRule>
  </conditionalFormatting>
  <conditionalFormatting sqref="I6:K363">
    <cfRule type="cellIs" priority="3" operator="greaterThan" aboveAverage="0" equalAverage="0" bottom="0" percent="0" rank="0" text="" dxfId="351">
      <formula>$K6</formula>
    </cfRule>
    <cfRule type="cellIs" priority="4" operator="greaterThan" aboveAverage="0" equalAverage="0" bottom="0" percent="0" rank="0" text="" dxfId="352">
      <formula>$J6</formula>
    </cfRule>
    <cfRule type="cellIs" priority="5" operator="greaterThan" aboveAverage="0" equalAverage="0" bottom="0" percent="0" rank="0" text="" dxfId="353">
      <formula>$I6</formula>
    </cfRule>
  </conditionalFormatting>
  <conditionalFormatting sqref="F6:H357 G358:G360 F361:H363">
    <cfRule type="cellIs" priority="6" operator="greaterThan" aboveAverage="0" equalAverage="0" bottom="0" percent="0" rank="0" text="" dxfId="354">
      <formula>$H6</formula>
    </cfRule>
    <cfRule type="cellIs" priority="7" operator="greaterThan" aboveAverage="0" equalAverage="0" bottom="0" percent="0" rank="0" text="" dxfId="355">
      <formula>$G6</formula>
    </cfRule>
    <cfRule type="cellIs" priority="8" operator="greaterThan" aboveAverage="0" equalAverage="0" bottom="0" percent="0" rank="0" text="" dxfId="356">
      <formula>$F6</formula>
    </cfRule>
  </conditionalFormatting>
  <conditionalFormatting sqref="C106:C107">
    <cfRule type="expression" priority="9" aboveAverage="0" equalAverage="0" bottom="0" percent="0" rank="0" text="" dxfId="357">
      <formula>AND(COUNTIF($C$106:$C$107,C106)&gt;1,NOT(ISBLANK(C106)))</formula>
    </cfRule>
  </conditionalFormatting>
  <conditionalFormatting sqref="C285:C303">
    <cfRule type="expression" priority="10" aboveAverage="0" equalAverage="0" bottom="0" percent="0" rank="0" text="" dxfId="358">
      <formula>AND(COUNTIF($C$285:$C$303,C285)&gt;1,NOT(ISBLANK(C285)))</formula>
    </cfRule>
  </conditionalFormatting>
  <conditionalFormatting sqref="C263:C284 C304:C315">
    <cfRule type="expression" priority="11" aboveAverage="0" equalAverage="0" bottom="0" percent="0" rank="0" text="" dxfId="359">
      <formula>AND(COUNTIF($C$263:$C$284,C263)+COUNTIF($C$304:$C$315,C263)&gt;1,NOT(ISBLANK(C263)))</formula>
    </cfRule>
  </conditionalFormatting>
  <conditionalFormatting sqref="C135">
    <cfRule type="expression" priority="12" aboveAverage="0" equalAverage="0" bottom="0" percent="0" rank="0" text="" dxfId="360">
      <formula>AND(COUNTIF($C$135:$C$135,C135)&gt;1,NOT(ISBLANK(C135)))</formula>
    </cfRule>
  </conditionalFormatting>
  <conditionalFormatting sqref="I24">
    <cfRule type="cellIs" priority="13" operator="greaterThan" aboveAverage="0" equalAverage="0" bottom="0" percent="0" rank="0" text="" dxfId="361">
      <formula>$K24</formula>
    </cfRule>
    <cfRule type="cellIs" priority="14" operator="greaterThan" aboveAverage="0" equalAverage="0" bottom="0" percent="0" rank="0" text="" dxfId="362">
      <formula>$J24</formula>
    </cfRule>
    <cfRule type="cellIs" priority="15" operator="greaterThan" aboveAverage="0" equalAverage="0" bottom="0" percent="0" rank="0" text="" dxfId="363">
      <formula>$I24</formula>
    </cfRule>
  </conditionalFormatting>
  <conditionalFormatting sqref="C24">
    <cfRule type="expression" priority="16" aboveAverage="0" equalAverage="0" bottom="0" percent="0" rank="0" text="" dxfId="364">
      <formula>AND(COUNTIF($C$24:$C$24,C24)&gt;1,NOT(ISBLANK(C24)))</formula>
    </cfRule>
    <cfRule type="expression" priority="17" aboveAverage="0" equalAverage="0" bottom="0" percent="0" rank="0" text="" dxfId="365">
      <formula>AND(COUNTIF($C$24:$C$24,C24)&gt;1,NOT(ISBLANK(C24)))</formula>
    </cfRule>
  </conditionalFormatting>
  <conditionalFormatting sqref="C24">
    <cfRule type="expression" priority="18" aboveAverage="0" equalAverage="0" bottom="0" percent="0" rank="0" text="" dxfId="366">
      <formula>AND(COUNTIF($C$24:$C$24,C24)&gt;1,NOT(ISBLANK(C24)))</formula>
    </cfRule>
  </conditionalFormatting>
  <conditionalFormatting sqref="I25">
    <cfRule type="cellIs" priority="19" operator="greaterThan" aboveAverage="0" equalAverage="0" bottom="0" percent="0" rank="0" text="" dxfId="367">
      <formula>$K25</formula>
    </cfRule>
    <cfRule type="cellIs" priority="20" operator="greaterThan" aboveAverage="0" equalAverage="0" bottom="0" percent="0" rank="0" text="" dxfId="368">
      <formula>$J25</formula>
    </cfRule>
    <cfRule type="cellIs" priority="21" operator="greaterThan" aboveAverage="0" equalAverage="0" bottom="0" percent="0" rank="0" text="" dxfId="369">
      <formula>$I25</formula>
    </cfRule>
  </conditionalFormatting>
  <conditionalFormatting sqref="C25">
    <cfRule type="expression" priority="22" aboveAverage="0" equalAverage="0" bottom="0" percent="0" rank="0" text="" dxfId="370">
      <formula>AND(COUNTIF($C$25:$C$25,C25)&gt;1,NOT(ISBLANK(C25)))</formula>
    </cfRule>
    <cfRule type="expression" priority="23" aboveAverage="0" equalAverage="0" bottom="0" percent="0" rank="0" text="" dxfId="371">
      <formula>AND(COUNTIF($C$25:$C$25,C25)&gt;1,NOT(ISBLANK(C25)))</formula>
    </cfRule>
  </conditionalFormatting>
  <conditionalFormatting sqref="C25">
    <cfRule type="expression" priority="24" aboveAverage="0" equalAverage="0" bottom="0" percent="0" rank="0" text="" dxfId="372">
      <formula>AND(COUNTIF($C$25:$C$25,C25)&gt;1,NOT(ISBLANK(C25)))</formula>
    </cfRule>
  </conditionalFormatting>
  <conditionalFormatting sqref="C143:C144">
    <cfRule type="expression" priority="25" aboveAverage="0" equalAverage="0" bottom="0" percent="0" rank="0" text="" dxfId="373">
      <formula>AND(COUNTIF($C$143:$C$144,C143)&gt;1,NOT(ISBLANK(C143)))</formula>
    </cfRule>
  </conditionalFormatting>
  <conditionalFormatting sqref="C143:C144">
    <cfRule type="expression" priority="26" aboveAverage="0" equalAverage="0" bottom="0" percent="0" rank="0" text="" dxfId="374">
      <formula>AND(COUNTIF($C$143:$C$144,C143)&gt;1,NOT(ISBLANK(C143)))</formula>
    </cfRule>
    <cfRule type="expression" priority="27" aboveAverage="0" equalAverage="0" bottom="0" percent="0" rank="0" text="" dxfId="375">
      <formula>AND(COUNTIF($C$143:$C$144,C143)&gt;1,NOT(ISBLANK(C143)))</formula>
    </cfRule>
  </conditionalFormatting>
  <conditionalFormatting sqref="H128">
    <cfRule type="cellIs" priority="28" operator="greaterThan" aboveAverage="0" equalAverage="0" bottom="0" percent="0" rank="0" text="" dxfId="376">
      <formula>$H128</formula>
    </cfRule>
    <cfRule type="cellIs" priority="29" operator="greaterThan" aboveAverage="0" equalAverage="0" bottom="0" percent="0" rank="0" text="" dxfId="377">
      <formula>$G128</formula>
    </cfRule>
    <cfRule type="cellIs" priority="30" operator="greaterThan" aboveAverage="0" equalAverage="0" bottom="0" percent="0" rank="0" text="" dxfId="378">
      <formula>$F128</formula>
    </cfRule>
  </conditionalFormatting>
  <conditionalFormatting sqref="C128">
    <cfRule type="expression" priority="31" aboveAverage="0" equalAverage="0" bottom="0" percent="0" rank="0" text="" dxfId="379">
      <formula>AND(COUNTIF($C$128:$C$128,C128)&gt;1,NOT(ISBLANK(C128)))</formula>
    </cfRule>
  </conditionalFormatting>
  <conditionalFormatting sqref="C128">
    <cfRule type="expression" priority="32" aboveAverage="0" equalAverage="0" bottom="0" percent="0" rank="0" text="" dxfId="380">
      <formula>AND(COUNTIF($C$128:$C$128,C128)&gt;1,NOT(ISBLANK(C128)))</formula>
    </cfRule>
    <cfRule type="expression" priority="33" aboveAverage="0" equalAverage="0" bottom="0" percent="0" rank="0" text="" dxfId="381">
      <formula>AND(COUNTIF($C$128:$C$128,C128)&gt;1,NOT(ISBLANK(C128)))</formula>
    </cfRule>
  </conditionalFormatting>
  <conditionalFormatting sqref="C128">
    <cfRule type="expression" priority="34" aboveAverage="0" equalAverage="0" bottom="0" percent="0" rank="0" text="" dxfId="382">
      <formula>AND(COUNTIF($C$128:$C$128,C128)&gt;1,NOT(ISBLANK(C128)))</formula>
    </cfRule>
    <cfRule type="expression" priority="35" aboveAverage="0" equalAverage="0" bottom="0" percent="0" rank="0" text="" dxfId="383">
      <formula>AND(COUNTIF($C$128:$C$128,C128)&gt;1,NOT(ISBLANK(C128)))</formula>
    </cfRule>
    <cfRule type="expression" priority="36" aboveAverage="0" equalAverage="0" bottom="0" percent="0" rank="0" text="" dxfId="384">
      <formula>AND(COUNTIF($C$128:$C$128,C128)&gt;1,NOT(ISBLANK(C128)))</formula>
    </cfRule>
  </conditionalFormatting>
  <conditionalFormatting sqref="I183:K184">
    <cfRule type="cellIs" priority="37" operator="greaterThan" aboveAverage="0" equalAverage="0" bottom="0" percent="0" rank="0" text="" dxfId="385">
      <formula>$K183</formula>
    </cfRule>
    <cfRule type="cellIs" priority="38" operator="greaterThan" aboveAverage="0" equalAverage="0" bottom="0" percent="0" rank="0" text="" dxfId="386">
      <formula>$J183</formula>
    </cfRule>
    <cfRule type="cellIs" priority="39" operator="greaterThan" aboveAverage="0" equalAverage="0" bottom="0" percent="0" rank="0" text="" dxfId="387">
      <formula>$I183</formula>
    </cfRule>
  </conditionalFormatting>
  <conditionalFormatting sqref="G183:H184">
    <cfRule type="cellIs" priority="40" operator="greaterThan" aboveAverage="0" equalAverage="0" bottom="0" percent="0" rank="0" text="" dxfId="388">
      <formula>$H183</formula>
    </cfRule>
    <cfRule type="cellIs" priority="41" operator="greaterThan" aboveAverage="0" equalAverage="0" bottom="0" percent="0" rank="0" text="" dxfId="389">
      <formula>$G183</formula>
    </cfRule>
    <cfRule type="cellIs" priority="42" operator="greaterThan" aboveAverage="0" equalAverage="0" bottom="0" percent="0" rank="0" text="" dxfId="390">
      <formula>$F183</formula>
    </cfRule>
  </conditionalFormatting>
  <conditionalFormatting sqref="C183:C184">
    <cfRule type="expression" priority="43" aboveAverage="0" equalAverage="0" bottom="0" percent="0" rank="0" text="" dxfId="391">
      <formula>AND(COUNTIF($C$183:$C$184,C183)&gt;1,NOT(ISBLANK(C183)))</formula>
    </cfRule>
    <cfRule type="expression" priority="44" aboveAverage="0" equalAverage="0" bottom="0" percent="0" rank="0" text="" dxfId="392">
      <formula>AND(COUNTIF($C$183:$C$184,C183)&gt;1,NOT(ISBLANK(C183)))</formula>
    </cfRule>
    <cfRule type="expression" priority="45" aboveAverage="0" equalAverage="0" bottom="0" percent="0" rank="0" text="" dxfId="393">
      <formula>AND(COUNTIF($C$183:$C$184,C183)&gt;1,NOT(ISBLANK(C183)))</formula>
    </cfRule>
  </conditionalFormatting>
  <conditionalFormatting sqref="C183:C184">
    <cfRule type="expression" priority="46" aboveAverage="0" equalAverage="0" bottom="0" percent="0" rank="0" text="" dxfId="394">
      <formula>AND(COUNTIF($C$183:$C$184,C183)&gt;1,NOT(ISBLANK(C183)))</formula>
    </cfRule>
  </conditionalFormatting>
  <conditionalFormatting sqref="C183:C184">
    <cfRule type="expression" priority="47" aboveAverage="0" equalAverage="0" bottom="0" percent="0" rank="0" text="" dxfId="395">
      <formula>AND(COUNTIF($C$183:$C$184,C183)&gt;1,NOT(ISBLANK(C183)))</formula>
    </cfRule>
    <cfRule type="expression" priority="48" aboveAverage="0" equalAverage="0" bottom="0" percent="0" rank="0" text="" dxfId="396">
      <formula>AND(COUNTIF($C$183:$C$184,C183)&gt;1,NOT(ISBLANK(C183)))</formula>
    </cfRule>
    <cfRule type="expression" priority="49" aboveAverage="0" equalAverage="0" bottom="0" percent="0" rank="0" text="" dxfId="397">
      <formula>AND(COUNTIF($C$183:$C$184,C183)&gt;1,NOT(ISBLANK(C183)))</formula>
    </cfRule>
  </conditionalFormatting>
  <conditionalFormatting sqref="C183:C184">
    <cfRule type="expression" priority="50" aboveAverage="0" equalAverage="0" bottom="0" percent="0" rank="0" text="" dxfId="398">
      <formula>AND(COUNTIF($C$183:$C$184,C183)&gt;1,NOT(ISBLANK(C183)))</formula>
    </cfRule>
    <cfRule type="expression" priority="51" aboveAverage="0" equalAverage="0" bottom="0" percent="0" rank="0" text="" dxfId="399">
      <formula>AND(COUNTIF($C$183:$C$184,C183)&gt;1,NOT(ISBLANK(C183)))</formula>
    </cfRule>
  </conditionalFormatting>
  <conditionalFormatting sqref="C183:C184">
    <cfRule type="expression" priority="52" aboveAverage="0" equalAverage="0" bottom="0" percent="0" rank="0" text="" dxfId="400">
      <formula>AND(COUNTIF($C$183:$C$184,C183)&gt;1,NOT(ISBLANK(C183)))</formula>
    </cfRule>
    <cfRule type="expression" priority="53" aboveAverage="0" equalAverage="0" bottom="0" percent="0" rank="0" text="" dxfId="401">
      <formula>AND(COUNTIF($C$183:$C$184,C183)&gt;1,NOT(ISBLANK(C183)))</formula>
    </cfRule>
    <cfRule type="expression" priority="54" aboveAverage="0" equalAverage="0" bottom="0" percent="0" rank="0" text="" dxfId="402">
      <formula>AND(COUNTIF($C$183:$C$184,C183)&gt;1,NOT(ISBLANK(C183)))</formula>
    </cfRule>
  </conditionalFormatting>
  <conditionalFormatting sqref="C219:C221">
    <cfRule type="expression" priority="55" aboveAverage="0" equalAverage="0" bottom="0" percent="0" rank="0" text="" dxfId="403">
      <formula>AND(COUNTIF($C$219:$C$221,C219)&gt;1,NOT(ISBLANK(C219)))</formula>
    </cfRule>
  </conditionalFormatting>
  <conditionalFormatting sqref="C316:C327 C245:C262">
    <cfRule type="expression" priority="56" aboveAverage="0" equalAverage="0" bottom="0" percent="0" rank="0" text="" dxfId="404">
      <formula>AND(COUNTIF($C$316:$C$327,C316)+COUNTIF($C$245:$C$262,C316)&gt;1,NOT(ISBLANK(C316)))</formula>
    </cfRule>
  </conditionalFormatting>
  <conditionalFormatting sqref="C328:C329">
    <cfRule type="expression" priority="57" aboveAverage="0" equalAverage="0" bottom="0" percent="0" rank="0" text="" dxfId="405">
      <formula>AND(COUNTIF($C$328:$C$329,C328)&gt;1,NOT(ISBLANK(C328)))</formula>
    </cfRule>
    <cfRule type="expression" priority="58" aboveAverage="0" equalAverage="0" bottom="0" percent="0" rank="0" text="" dxfId="406">
      <formula>AND(COUNTIF($C$328:$C$329,C328)&gt;1,NOT(ISBLANK(C328)))</formula>
    </cfRule>
  </conditionalFormatting>
  <conditionalFormatting sqref="C3">
    <cfRule type="expression" priority="59" aboveAverage="0" equalAverage="0" bottom="0" percent="0" rank="0" text="" dxfId="407">
      <formula>AND(COUNTIF($C$3:$C$3,C3)&gt;1,NOT(ISBLANK(C3)))</formula>
    </cfRule>
  </conditionalFormatting>
  <conditionalFormatting sqref="C3">
    <cfRule type="expression" priority="60" aboveAverage="0" equalAverage="0" bottom="0" percent="0" rank="0" text="" dxfId="408">
      <formula>AND(COUNTIF($C$3:$C$3,C3)&gt;1,NOT(ISBLANK(C3)))</formula>
    </cfRule>
    <cfRule type="expression" priority="61" aboveAverage="0" equalAverage="0" bottom="0" percent="0" rank="0" text="" dxfId="409">
      <formula>AND(COUNTIF($C$3:$C$3,C3)&gt;1,NOT(ISBLANK(C3)))</formula>
    </cfRule>
  </conditionalFormatting>
  <conditionalFormatting sqref="C129:C142 C1:C2 C145:C163 C175:C65536 C4:C127">
    <cfRule type="expression" priority="62" aboveAverage="0" equalAverage="0" bottom="0" percent="0" rank="0" text="" dxfId="410">
      <formula>AND(COUNTIF($C$129:$C$142,C129)+COUNTIF($C$1:$C$2,C129)+COUNTIF($C$145:$C$163,C129)+COUNTIF($C$175:$C$65536,C129)+COUNTIF($C$4:$C$127,C129)&gt;1,NOT(ISBLANK(C129)))</formula>
    </cfRule>
  </conditionalFormatting>
  <conditionalFormatting sqref="C129:C142 C1:C2 C145:C163 C4:C23 C175:C65536 C26:C127">
    <cfRule type="expression" priority="63" aboveAverage="0" equalAverage="0" bottom="0" percent="0" rank="0" text="" dxfId="411">
      <formula>AND(COUNTIF($C$129:$C$142,C129)+COUNTIF($C$1:$C$2,C129)+COUNTIF($C$145:$C$163,C129)+COUNTIF($C$4:$C$23,C129)+COUNTIF($C$175:$C$65536,C129)+COUNTIF($C$26:$C$127,C129)&gt;1,NOT(ISBLANK(C129)))</formula>
    </cfRule>
    <cfRule type="expression" priority="64" aboveAverage="0" equalAverage="0" bottom="0" percent="0" rank="0" text="" dxfId="412">
      <formula>AND(COUNTIF($C$129:$C$142,C129)+COUNTIF($C$1:$C$2,C129)+COUNTIF($C$145:$C$163,C129)+COUNTIF($C$4:$C$23,C129)+COUNTIF($C$175:$C$65536,C129)+COUNTIF($C$26:$C$127,C129)&gt;1,NOT(ISBLANK(C129)))</formula>
    </cfRule>
  </conditionalFormatting>
  <conditionalFormatting sqref="C129:C163 C1:C2 C175:C65536 C4:C127">
    <cfRule type="expression" priority="65" aboveAverage="0" equalAverage="0" bottom="0" percent="0" rank="0" text="" dxfId="413">
      <formula>AND(COUNTIF($C$129:$C$163,C129)+COUNTIF($C$1:$C$2,C129)+COUNTIF($C$175:$C$65536,C129)+COUNTIF($C$4:$C$127,C129)&gt;1,NOT(ISBLANK(C129)))</formula>
    </cfRule>
    <cfRule type="expression" priority="66" aboveAverage="0" equalAverage="0" bottom="0" percent="0" rank="0" text="" dxfId="414">
      <formula>AND(COUNTIF($C$129:$C$163,C129)+COUNTIF($C$1:$C$2,C129)+COUNTIF($C$175:$C$65536,C129)+COUNTIF($C$4:$C$127,C129)&gt;1,NOT(ISBLANK(C129)))</formula>
    </cfRule>
    <cfRule type="expression" priority="67" aboveAverage="0" equalAverage="0" bottom="0" percent="0" rank="0" text="" dxfId="415">
      <formula>AND(COUNTIF($C$129:$C$163,C129)+COUNTIF($C$1:$C$2,C129)+COUNTIF($C$175:$C$65536,C129)+COUNTIF($C$4:$C$127,C129)&gt;1,NOT(ISBLANK(C129)))</formula>
    </cfRule>
  </conditionalFormatting>
  <conditionalFormatting sqref="C222:C262 C2 C4:C23 C136:C142 C129:C134 C145:C163 C175:C218 C316:C65536 C26:C105 C108:C127">
    <cfRule type="expression" priority="68" aboveAverage="0" equalAverage="0" bottom="0" percent="0" rank="0" text="" dxfId="416">
      <formula>AND(COUNTIF($C$222:$C$262,C222)+COUNTIF($C$2:$C$2,C222)+COUNTIF($C$4:$C$23,C222)+COUNTIF($C$136:$C$142,C222)+COUNTIF($C$129:$C$134,C222)+COUNTIF($C$145:$C$163,C222)+COUNTIF($C$175:$C$218,C222)+COUNTIF($C$316:$C$65536,C222)+COUNTIF($C$26:$C$105,C222)+COUNTIF($C$108:$C$127,C222)&gt;1,NOT(ISBLANK(C222)))</formula>
    </cfRule>
  </conditionalFormatting>
  <conditionalFormatting sqref="C175:C262 C2 C4:C23 C136:C142 C129:C134 C145:C163 C316:C65536 C26:C105 C108:C127">
    <cfRule type="expression" priority="69" aboveAverage="0" equalAverage="0" bottom="0" percent="0" rank="0" text="" dxfId="417">
      <formula>AND(COUNTIF($C$175:$C$262,C175)+COUNTIF($C$2:$C$2,C175)+COUNTIF($C$4:$C$23,C175)+COUNTIF($C$136:$C$142,C175)+COUNTIF($C$129:$C$134,C175)+COUNTIF($C$145:$C$163,C175)+COUNTIF($C$316:$C$65536,C175)+COUNTIF($C$26:$C$105,C175)+COUNTIF($C$108:$C$127,C175)&gt;1,NOT(ISBLANK(C175)))</formula>
    </cfRule>
  </conditionalFormatting>
  <conditionalFormatting sqref="C175:C284 C2 C4:C23 C136:C142 C129:C134 C145:C163 C304:C65536 C26:C105 C108:C127">
    <cfRule type="expression" priority="70" aboveAverage="0" equalAverage="0" bottom="0" percent="0" rank="0" text="" dxfId="418">
      <formula>AND(COUNTIF($C$175:$C$284,C175)+COUNTIF($C$2:$C$2,C175)+COUNTIF($C$4:$C$23,C175)+COUNTIF($C$136:$C$142,C175)+COUNTIF($C$129:$C$134,C175)+COUNTIF($C$145:$C$163,C175)+COUNTIF($C$304:$C$65536,C175)+COUNTIF($C$26:$C$105,C175)+COUNTIF($C$108:$C$127,C175)&gt;1,NOT(ISBLANK(C175)))</formula>
    </cfRule>
  </conditionalFormatting>
  <conditionalFormatting sqref="C175:C284 C2 C4:C23 C136:C142 C129:C134 C145:C163 C304:C65536 C26:C127">
    <cfRule type="expression" priority="71" aboveAverage="0" equalAverage="0" bottom="0" percent="0" rank="0" text="" dxfId="419">
      <formula>AND(COUNTIF($C$175:$C$284,C175)+COUNTIF($C$2:$C$2,C175)+COUNTIF($C$4:$C$23,C175)+COUNTIF($C$136:$C$142,C175)+COUNTIF($C$129:$C$134,C175)+COUNTIF($C$145:$C$163,C175)+COUNTIF($C$304:$C$65536,C175)+COUNTIF($C$26:$C$127,C175)&gt;1,NOT(ISBLANK(C175)))</formula>
    </cfRule>
  </conditionalFormatting>
  <conditionalFormatting sqref="C136:C142 C2 C4:C23 C129:C134 C145:C163 C175:C65536 C26:C127">
    <cfRule type="expression" priority="72" aboveAverage="0" equalAverage="0" bottom="0" percent="0" rank="0" text="" dxfId="420">
      <formula>AND(COUNTIF($C$136:$C$142,C136)+COUNTIF($C$2:$C$2,C136)+COUNTIF($C$4:$C$23,C136)+COUNTIF($C$129:$C$134,C136)+COUNTIF($C$145:$C$163,C136)+COUNTIF($C$175:$C$65536,C136)+COUNTIF($C$26:$C$127,C136)&gt;1,NOT(ISBLANK(C136)))</formula>
    </cfRule>
  </conditionalFormatting>
  <conditionalFormatting sqref="C129:C142 C2 C4:C23 C145:C163 C175:C65536 C26:C127">
    <cfRule type="expression" priority="73" aboveAverage="0" equalAverage="0" bottom="0" percent="0" rank="0" text="" dxfId="421">
      <formula>AND(COUNTIF($C$129:$C$142,C129)+COUNTIF($C$2:$C$2,C129)+COUNTIF($C$4:$C$23,C129)+COUNTIF($C$145:$C$163,C129)+COUNTIF($C$175:$C$65536,C129)+COUNTIF($C$26:$C$127,C129)&gt;1,NOT(ISBLANK(C129)))</formula>
    </cfRule>
  </conditionalFormatting>
  <conditionalFormatting sqref="C129:C163 C1:C2 C175:C65536 C4:C127">
    <cfRule type="expression" priority="74" aboveAverage="0" equalAverage="0" bottom="0" percent="0" rank="0" text="" dxfId="422">
      <formula>AND(COUNTIF($C$129:$C$163,C129)+COUNTIF($C$1:$C$2,C129)+COUNTIF($C$175:$C$65536,C129)+COUNTIF($C$4:$C$127,C129)&gt;1,NOT(ISBLANK(C129)))</formula>
    </cfRule>
  </conditionalFormatting>
  <conditionalFormatting sqref="C175:C65536 C1:C2 C4:C163">
    <cfRule type="expression" priority="75" aboveAverage="0" equalAverage="0" bottom="0" percent="0" rank="0" text="" dxfId="423">
      <formula>AND(COUNTIF($C$175:$C$65536,C175)+COUNTIF($C$1:$C$2,C175)+COUNTIF($C$4:$C$163,C175)&gt;1,NOT(ISBLANK(C175)))</formula>
    </cfRule>
    <cfRule type="expression" priority="76" aboveAverage="0" equalAverage="0" bottom="0" percent="0" rank="0" text="" dxfId="424">
      <formula>AND(COUNTIF($C$175:$C$65536,C175)+COUNTIF($C$1:$C$2,C175)+COUNTIF($C$4:$C$163,C175)&gt;1,NOT(ISBLANK(C175)))</formula>
    </cfRule>
    <cfRule type="expression" priority="77" aboveAverage="0" equalAverage="0" bottom="0" percent="0" rank="0" text="" dxfId="425">
      <formula>AND(COUNTIF($C$175:$C$65536,C175)+COUNTIF($C$1:$C$2,C175)+COUNTIF($C$4:$C$163,C175)&gt;1,NOT(ISBLANK(C175)))</formula>
    </cfRule>
  </conditionalFormatting>
  <conditionalFormatting sqref="C1:C2 C4:C65536">
    <cfRule type="expression" priority="78" aboveAverage="0" equalAverage="0" bottom="0" percent="0" rank="0" text="" dxfId="426">
      <formula>AND(COUNTIF($C$1:$C$2,C1)+COUNTIF($C$4:$C$65536,C1)&gt;1,NOT(ISBLANK(C1)))</formula>
    </cfRule>
    <cfRule type="expression" priority="79" aboveAverage="0" equalAverage="0" bottom="0" percent="0" rank="0" text="" dxfId="427">
      <formula>AND(COUNTIF($C$1:$C$2,C1)+COUNTIF($C$4:$C$65536,C1)&gt;1,NOT(ISBLANK(C1)))</formula>
    </cfRule>
  </conditionalFormatting>
  <conditionalFormatting sqref="C222:C244 C2 C4:C23 C136:C142 C129:C134 C145:C163 C175:C218 C328:C65536 C26:C105 C108:C127">
    <cfRule type="expression" priority="80" aboveAverage="0" equalAverage="0" bottom="0" percent="0" rank="0" text="" dxfId="428">
      <formula>AND(COUNTIF($C$222:$C$244,C222)+COUNTIF($C$2:$C$2,C222)+COUNTIF($C$4:$C$23,C222)+COUNTIF($C$136:$C$142,C222)+COUNTIF($C$129:$C$134,C222)+COUNTIF($C$145:$C$163,C222)+COUNTIF($C$175:$C$218,C222)+COUNTIF($C$328:$C$65536,C222)+COUNTIF($C$26:$C$105,C222)+COUNTIF($C$108:$C$127,C222)&gt;1,NOT(ISBLANK(C222)))</formula>
    </cfRule>
  </conditionalFormatting>
  <conditionalFormatting sqref="C5">
    <cfRule type="expression" priority="81" aboveAverage="0" equalAverage="0" bottom="0" percent="0" rank="0" text="" dxfId="429">
      <formula>AND(COUNTIF($C$5:$C$5,C5)&gt;1,NOT(ISBLANK(C5)))</formula>
    </cfRule>
  </conditionalFormatting>
  <conditionalFormatting sqref="C5">
    <cfRule type="expression" priority="82" aboveAverage="0" equalAverage="0" bottom="0" percent="0" rank="0" text="" dxfId="430">
      <formula>AND(COUNTIF($C$5:$C$5,C5)&gt;1,NOT(ISBLANK(C5)))</formula>
    </cfRule>
    <cfRule type="expression" priority="83" aboveAverage="0" equalAverage="0" bottom="0" percent="0" rank="0" text="" dxfId="431">
      <formula>AND(COUNTIF($C$5:$C$5,C5)&gt;1,NOT(ISBLANK(C5)))</formula>
    </cfRule>
  </conditionalFormatting>
  <conditionalFormatting sqref="C5">
    <cfRule type="expression" priority="84" aboveAverage="0" equalAverage="0" bottom="0" percent="0" rank="0" text="" dxfId="432">
      <formula>AND(COUNTIF($C$5:$C$5,C5)&gt;1,NOT(ISBLANK(C5)))</formula>
    </cfRule>
    <cfRule type="expression" priority="85" aboveAverage="0" equalAverage="0" bottom="0" percent="0" rank="0" text="" dxfId="433">
      <formula>AND(COUNTIF($C$5:$C$5,C5)&gt;1,NOT(ISBLANK(C5)))</formula>
    </cfRule>
    <cfRule type="expression" priority="86" aboveAverage="0" equalAverage="0" bottom="0" percent="0" rank="0" text="" dxfId="434">
      <formula>AND(COUNTIF($C$5:$C$5,C5)&gt;1,NOT(ISBLANK(C5)))</formula>
    </cfRule>
  </conditionalFormatting>
  <conditionalFormatting sqref="C5">
    <cfRule type="expression" priority="87" aboveAverage="0" equalAverage="0" bottom="0" percent="0" rank="0" text="" dxfId="435">
      <formula>AND(COUNTIF($C$5:$C$5,C5)&gt;1,NOT(ISBLANK(C5)))</formula>
    </cfRule>
    <cfRule type="expression" priority="88" aboveAverage="0" equalAverage="0" bottom="0" percent="0" rank="0" text="" dxfId="436">
      <formula>AND(COUNTIF($C$5:$C$5,C5)&gt;1,NOT(ISBLANK(C5)))</formula>
    </cfRule>
    <cfRule type="expression" priority="89" aboveAverage="0" equalAverage="0" bottom="0" percent="0" rank="0" text="" dxfId="437">
      <formula>AND(COUNTIF($C$5:$C$5,C5)&gt;1,NOT(ISBLANK(C5)))</formula>
    </cfRule>
  </conditionalFormatting>
  <conditionalFormatting sqref="C5">
    <cfRule type="expression" priority="90" aboveAverage="0" equalAverage="0" bottom="0" percent="0" rank="0" text="" dxfId="438">
      <formula>AND(COUNTIF($C$5:$C$5,C5)&gt;1,NOT(ISBLANK(C5)))</formula>
    </cfRule>
    <cfRule type="expression" priority="91" aboveAverage="0" equalAverage="0" bottom="0" percent="0" rank="0" text="" dxfId="439">
      <formula>AND(COUNTIF($C$5:$C$5,C5)&gt;1,NOT(ISBLANK(C5)))</formula>
    </cfRule>
    <cfRule type="expression" priority="92" aboveAverage="0" equalAverage="0" bottom="0" percent="0" rank="0" text="" dxfId="440">
      <formula>AND(COUNTIF($C$5:$C$5,C5)&gt;1,NOT(ISBLANK(C5)))</formula>
    </cfRule>
  </conditionalFormatting>
  <conditionalFormatting sqref="C165:C174">
    <cfRule type="expression" priority="93" aboveAverage="0" equalAverage="0" bottom="0" percent="0" rank="0" text="" dxfId="441">
      <formula>AND(COUNTIF($C$165:$C$174,C165)&gt;1,NOT(ISBLANK(C165)))</formula>
    </cfRule>
  </conditionalFormatting>
  <conditionalFormatting sqref="C165:C174">
    <cfRule type="expression" priority="94" aboveAverage="0" equalAverage="0" bottom="0" percent="0" rank="0" text="" dxfId="442">
      <formula>AND(COUNTIF($C$165:$C$174,C165)&gt;1,NOT(ISBLANK(C165)))</formula>
    </cfRule>
    <cfRule type="expression" priority="95" aboveAverage="0" equalAverage="0" bottom="0" percent="0" rank="0" text="" dxfId="443">
      <formula>AND(COUNTIF($C$165:$C$174,C165)&gt;1,NOT(ISBLANK(C165)))</formula>
    </cfRule>
  </conditionalFormatting>
  <conditionalFormatting sqref="C165:C174">
    <cfRule type="expression" priority="96" aboveAverage="0" equalAverage="0" bottom="0" percent="0" rank="0" text="" dxfId="444">
      <formula>AND(COUNTIF($C$165:$C$174,C165)&gt;1,NOT(ISBLANK(C165)))</formula>
    </cfRule>
    <cfRule type="expression" priority="97" aboveAverage="0" equalAverage="0" bottom="0" percent="0" rank="0" text="" dxfId="445">
      <formula>AND(COUNTIF($C$165:$C$174,C165)&gt;1,NOT(ISBLANK(C165)))</formula>
    </cfRule>
    <cfRule type="expression" priority="98" aboveAverage="0" equalAverage="0" bottom="0" percent="0" rank="0" text="" dxfId="446">
      <formula>AND(COUNTIF($C$165:$C$174,C165)&gt;1,NOT(ISBLANK(C165)))</formula>
    </cfRule>
  </conditionalFormatting>
  <conditionalFormatting sqref="C165:C174">
    <cfRule type="expression" priority="99" aboveAverage="0" equalAverage="0" bottom="0" percent="0" rank="0" text="" dxfId="447">
      <formula>AND(COUNTIF($C$165:$C$174,C165)&gt;1,NOT(ISBLANK(C165)))</formula>
    </cfRule>
    <cfRule type="expression" priority="100" aboveAverage="0" equalAverage="0" bottom="0" percent="0" rank="0" text="" dxfId="448">
      <formula>AND(COUNTIF($C$165:$C$174,C165)&gt;1,NOT(ISBLANK(C165)))</formula>
    </cfRule>
    <cfRule type="expression" priority="101" aboveAverage="0" equalAverage="0" bottom="0" percent="0" rank="0" text="" dxfId="449">
      <formula>AND(COUNTIF($C$165:$C$174,C165)&gt;1,NOT(ISBLANK(C165)))</formula>
    </cfRule>
  </conditionalFormatting>
  <conditionalFormatting sqref="C164:C174">
    <cfRule type="expression" priority="102" aboveAverage="0" equalAverage="0" bottom="0" percent="0" rank="0" text="" dxfId="450">
      <formula>AND(COUNTIF($C$164:$C$174,C164)&gt;1,NOT(ISBLANK(C164)))</formula>
    </cfRule>
  </conditionalFormatting>
  <conditionalFormatting sqref="C164:C174">
    <cfRule type="expression" priority="103" aboveAverage="0" equalAverage="0" bottom="0" percent="0" rank="0" text="" dxfId="451">
      <formula>AND(COUNTIF($C$164:$C$174,C164)&gt;1,NOT(ISBLANK(C164)))</formula>
    </cfRule>
    <cfRule type="expression" priority="104" aboveAverage="0" equalAverage="0" bottom="0" percent="0" rank="0" text="" dxfId="452">
      <formula>AND(COUNTIF($C$164:$C$174,C164)&gt;1,NOT(ISBLANK(C164)))</formula>
    </cfRule>
  </conditionalFormatting>
  <conditionalFormatting sqref="C164:C174">
    <cfRule type="expression" priority="105" aboveAverage="0" equalAverage="0" bottom="0" percent="0" rank="0" text="" dxfId="453">
      <formula>AND(COUNTIF($C$164:$C$174,C164)&gt;1,NOT(ISBLANK(C164)))</formula>
    </cfRule>
    <cfRule type="expression" priority="106" aboveAverage="0" equalAverage="0" bottom="0" percent="0" rank="0" text="" dxfId="454">
      <formula>AND(COUNTIF($C$164:$C$174,C164)&gt;1,NOT(ISBLANK(C164)))</formula>
    </cfRule>
    <cfRule type="expression" priority="107" aboveAverage="0" equalAverage="0" bottom="0" percent="0" rank="0" text="" dxfId="455">
      <formula>AND(COUNTIF($C$164:$C$174,C164)&gt;1,NOT(ISBLANK(C164)))</formula>
    </cfRule>
  </conditionalFormatting>
  <conditionalFormatting sqref="C164:C174">
    <cfRule type="expression" priority="108" aboveAverage="0" equalAverage="0" bottom="0" percent="0" rank="0" text="" dxfId="456">
      <formula>AND(COUNTIF($C$164:$C$174,C164)&gt;1,NOT(ISBLANK(C164)))</formula>
    </cfRule>
    <cfRule type="expression" priority="109" aboveAverage="0" equalAverage="0" bottom="0" percent="0" rank="0" text="" dxfId="457">
      <formula>AND(COUNTIF($C$164:$C$174,C164)&gt;1,NOT(ISBLANK(C164)))</formula>
    </cfRule>
    <cfRule type="expression" priority="110" aboveAverage="0" equalAverage="0" bottom="0" percent="0" rank="0" text="" dxfId="458">
      <formula>AND(COUNTIF($C$164:$C$174,C164)&gt;1,NOT(ISBLANK(C164)))</formula>
    </cfRule>
  </conditionalFormatting>
  <conditionalFormatting sqref="C328:C357">
    <cfRule type="expression" priority="111" aboveAverage="0" equalAverage="0" bottom="0" percent="0" rank="0" text="" dxfId="459">
      <formula>AND(COUNTIF($C$328:$C$357,C328)&gt;1,NOT(ISBLANK(C328)))</formula>
    </cfRule>
    <cfRule type="expression" priority="112" aboveAverage="0" equalAverage="0" bottom="0" percent="0" rank="0" text="" dxfId="460">
      <formula>AND(COUNTIF($C$328:$C$357,C328)&gt;1,NOT(ISBLANK(C328)))</formula>
    </cfRule>
  </conditionalFormatting>
  <conditionalFormatting sqref="C328:C357">
    <cfRule type="expression" priority="113" aboveAverage="0" equalAverage="0" bottom="0" percent="0" rank="0" text="" dxfId="461">
      <formula>AND(COUNTIF($C$328:$C$357,C328)&gt;1,NOT(ISBLANK(C328)))</formula>
    </cfRule>
  </conditionalFormatting>
  <conditionalFormatting sqref="C328:C357">
    <cfRule type="expression" priority="114" aboveAverage="0" equalAverage="0" bottom="0" percent="0" rank="0" text="" dxfId="462">
      <formula>AND(COUNTIF($C$328:$C$357,C328)&gt;1,NOT(ISBLANK(C328)))</formula>
    </cfRule>
    <cfRule type="expression" priority="115" aboveAverage="0" equalAverage="0" bottom="0" percent="0" rank="0" text="" dxfId="463">
      <formula>AND(COUNTIF($C$328:$C$357,C328)&gt;1,NOT(ISBLANK(C328)))</formula>
    </cfRule>
    <cfRule type="expression" priority="116" aboveAverage="0" equalAverage="0" bottom="0" percent="0" rank="0" text="" dxfId="464">
      <formula>AND(COUNTIF($C$328:$C$357,C328)&gt;1,NOT(ISBLANK(C328)))</formula>
    </cfRule>
  </conditionalFormatting>
  <conditionalFormatting sqref="C328:C357">
    <cfRule type="expression" priority="117" aboveAverage="0" equalAverage="0" bottom="0" percent="0" rank="0" text="" dxfId="465">
      <formula>AND(COUNTIF($C$328:$C$357,C328)&gt;1,NOT(ISBLANK(C328)))</formula>
    </cfRule>
    <cfRule type="expression" priority="118" aboveAverage="0" equalAverage="0" bottom="0" percent="0" rank="0" text="" dxfId="466">
      <formula>AND(COUNTIF($C$328:$C$357,C328)&gt;1,NOT(ISBLANK(C328)))</formula>
    </cfRule>
    <cfRule type="expression" priority="119" aboveAverage="0" equalAverage="0" bottom="0" percent="0" rank="0" text="" dxfId="467">
      <formula>AND(COUNTIF($C$328:$C$357,C328)&gt;1,NOT(ISBLANK(C328)))</formula>
    </cfRule>
  </conditionalFormatting>
  <conditionalFormatting sqref="F358:H360">
    <cfRule type="cellIs" priority="120" operator="greaterThan" aboveAverage="0" equalAverage="0" bottom="0" percent="0" rank="0" text="" dxfId="468">
      <formula>$H358</formula>
    </cfRule>
    <cfRule type="cellIs" priority="121" operator="greaterThan" aboveAverage="0" equalAverage="0" bottom="0" percent="0" rank="0" text="" dxfId="469">
      <formula>$G358</formula>
    </cfRule>
    <cfRule type="cellIs" priority="122" operator="greaterThan" aboveAverage="0" equalAverage="0" bottom="0" percent="0" rank="0" text="" dxfId="470">
      <formula>$F358</formula>
    </cfRule>
  </conditionalFormatting>
  <conditionalFormatting sqref="C358:C363">
    <cfRule type="expression" priority="123" aboveAverage="0" equalAverage="0" bottom="0" percent="0" rank="0" text="" dxfId="471">
      <formula>AND(COUNTIF($C$358:$C$363,C358)&gt;1,NOT(ISBLANK(C358)))</formula>
    </cfRule>
  </conditionalFormatting>
  <conditionalFormatting sqref="C358:C363">
    <cfRule type="expression" priority="124" aboveAverage="0" equalAverage="0" bottom="0" percent="0" rank="0" text="" dxfId="472">
      <formula>AND(COUNTIF($C$358:$C$363,C358)&gt;1,NOT(ISBLANK(C358)))</formula>
    </cfRule>
    <cfRule type="expression" priority="125" aboveAverage="0" equalAverage="0" bottom="0" percent="0" rank="0" text="" dxfId="473">
      <formula>AND(COUNTIF($C$358:$C$363,C358)&gt;1,NOT(ISBLANK(C358)))</formula>
    </cfRule>
  </conditionalFormatting>
  <conditionalFormatting sqref="C358:C363">
    <cfRule type="expression" priority="126" aboveAverage="0" equalAverage="0" bottom="0" percent="0" rank="0" text="" dxfId="474">
      <formula>AND(COUNTIF($C$358:$C$363,C358)&gt;1,NOT(ISBLANK(C358)))</formula>
    </cfRule>
    <cfRule type="expression" priority="127" aboveAverage="0" equalAverage="0" bottom="0" percent="0" rank="0" text="" dxfId="475">
      <formula>AND(COUNTIF($C$358:$C$363,C358)&gt;1,NOT(ISBLANK(C358)))</formula>
    </cfRule>
    <cfRule type="expression" priority="128" aboveAverage="0" equalAverage="0" bottom="0" percent="0" rank="0" text="" dxfId="476">
      <formula>AND(COUNTIF($C$358:$C$363,C358)&gt;1,NOT(ISBLANK(C358)))</formula>
    </cfRule>
  </conditionalFormatting>
  <conditionalFormatting sqref="C358:C363">
    <cfRule type="expression" priority="129" aboveAverage="0" equalAverage="0" bottom="0" percent="0" rank="0" text="" dxfId="477">
      <formula>AND(COUNTIF($C$358:$C$363,C358)&gt;1,NOT(ISBLANK(C358)))</formula>
    </cfRule>
    <cfRule type="expression" priority="130" aboveAverage="0" equalAverage="0" bottom="0" percent="0" rank="0" text="" dxfId="478">
      <formula>AND(COUNTIF($C$358:$C$363,C358)&gt;1,NOT(ISBLANK(C358)))</formula>
    </cfRule>
    <cfRule type="expression" priority="131" aboveAverage="0" equalAverage="0" bottom="0" percent="0" rank="0" text="" dxfId="479">
      <formula>AND(COUNTIF($C$358:$C$363,C358)&gt;1,NOT(ISBLANK(C3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56"/>
    <col collapsed="false" customWidth="true" hidden="false" outlineLevel="0" max="3" min="3" style="5" width="7.99"/>
    <col collapsed="false" customWidth="true" hidden="false" outlineLevel="0" max="4" min="4" style="4" width="8.41"/>
    <col collapsed="false" customWidth="true" hidden="false" outlineLevel="0" max="5" min="5" style="4" width="5.99"/>
    <col collapsed="false" customWidth="true" hidden="false" outlineLevel="0" max="8" min="6" style="5" width="9.99"/>
    <col collapsed="false" customWidth="true" hidden="false" outlineLevel="0" max="10" min="9" style="5" width="8.14"/>
    <col collapsed="false" customWidth="true" hidden="false" outlineLevel="0" max="11" min="11" style="5" width="7.56"/>
    <col collapsed="false" customWidth="true" hidden="false" outlineLevel="0" max="12" min="12" style="6" width="8.28"/>
    <col collapsed="false" customWidth="true" hidden="false" outlineLevel="0" max="13" min="13" style="4" width="3.99"/>
    <col collapsed="false" customWidth="true" hidden="false" outlineLevel="0" max="14" min="14" style="4" width="5.13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28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7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118" t="s">
        <v>1290</v>
      </c>
      <c r="C6" s="36" t="n">
        <v>649435</v>
      </c>
      <c r="D6" s="37" t="s">
        <v>1291</v>
      </c>
      <c r="E6" s="38" t="s">
        <v>18</v>
      </c>
      <c r="F6" s="39" t="n">
        <v>11.661</v>
      </c>
      <c r="G6" s="106" t="n">
        <v>16.242</v>
      </c>
      <c r="H6" s="41" t="n">
        <v>8.966</v>
      </c>
      <c r="I6" s="42" t="n">
        <v>197.175</v>
      </c>
      <c r="J6" s="43" t="n">
        <v>127.359</v>
      </c>
      <c r="K6" s="44" t="n">
        <v>240</v>
      </c>
      <c r="L6" s="107" t="n">
        <v>465.078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9" t="n">
        <v>2</v>
      </c>
      <c r="B7" s="50" t="s">
        <v>1292</v>
      </c>
      <c r="C7" s="51" t="n">
        <v>654675</v>
      </c>
      <c r="D7" s="52" t="s">
        <v>88</v>
      </c>
      <c r="E7" s="53" t="s">
        <v>18</v>
      </c>
      <c r="F7" s="54" t="n">
        <v>8.375</v>
      </c>
      <c r="G7" s="55" t="n">
        <v>15.615</v>
      </c>
      <c r="H7" s="56" t="n">
        <v>13.32</v>
      </c>
      <c r="I7" s="57" t="n">
        <v>63.104</v>
      </c>
      <c r="J7" s="58" t="n">
        <v>195.938</v>
      </c>
      <c r="K7" s="59" t="n">
        <v>76.806</v>
      </c>
      <c r="L7" s="110" t="n">
        <v>301.679</v>
      </c>
      <c r="M7" s="61" t="n">
        <v>13</v>
      </c>
      <c r="N7" s="62" t="n">
        <v>11</v>
      </c>
    </row>
    <row r="8" customFormat="false" ht="12.75" hidden="false" customHeight="false" outlineLevel="0" collapsed="false">
      <c r="A8" s="49" t="n">
        <v>3</v>
      </c>
      <c r="B8" s="65" t="s">
        <v>1293</v>
      </c>
      <c r="C8" s="51" t="n">
        <v>644723</v>
      </c>
      <c r="D8" s="78" t="s">
        <v>1294</v>
      </c>
      <c r="E8" s="53" t="s">
        <v>18</v>
      </c>
      <c r="F8" s="136" t="n">
        <v>0</v>
      </c>
      <c r="G8" s="55" t="n">
        <v>9.112</v>
      </c>
      <c r="H8" s="56" t="n">
        <v>7.183</v>
      </c>
      <c r="I8" s="57" t="n">
        <v>128.164</v>
      </c>
      <c r="J8" s="58" t="n">
        <v>62.707</v>
      </c>
      <c r="K8" s="59" t="n">
        <v>156</v>
      </c>
      <c r="L8" s="110" t="n">
        <v>300.459</v>
      </c>
      <c r="M8" s="61" t="n">
        <v>4</v>
      </c>
      <c r="N8" s="62" t="n">
        <v>1</v>
      </c>
      <c r="U8" s="48"/>
    </row>
    <row r="9" customFormat="false" ht="12.75" hidden="false" customHeight="false" outlineLevel="0" collapsed="false">
      <c r="A9" s="49" t="n">
        <v>4</v>
      </c>
      <c r="B9" s="65" t="s">
        <v>1295</v>
      </c>
      <c r="C9" s="51" t="n">
        <v>646322</v>
      </c>
      <c r="D9" s="52" t="s">
        <v>756</v>
      </c>
      <c r="E9" s="53" t="s">
        <v>18</v>
      </c>
      <c r="F9" s="54" t="n">
        <v>16.447</v>
      </c>
      <c r="G9" s="55" t="n">
        <v>8.436</v>
      </c>
      <c r="H9" s="56" t="n">
        <v>16.735</v>
      </c>
      <c r="I9" s="57" t="n">
        <v>31.56</v>
      </c>
      <c r="J9" s="58" t="n">
        <v>62.708</v>
      </c>
      <c r="K9" s="59" t="n">
        <v>192</v>
      </c>
      <c r="L9" s="110" t="n">
        <v>287.89</v>
      </c>
      <c r="M9" s="61" t="n">
        <v>2</v>
      </c>
      <c r="N9" s="62" t="n">
        <v>-2</v>
      </c>
    </row>
    <row r="10" customFormat="false" ht="12.75" hidden="false" customHeight="false" outlineLevel="0" collapsed="false">
      <c r="A10" s="49" t="n">
        <v>5</v>
      </c>
      <c r="B10" s="65" t="s">
        <v>1296</v>
      </c>
      <c r="C10" s="51" t="n">
        <v>644557</v>
      </c>
      <c r="D10" s="52" t="s">
        <v>80</v>
      </c>
      <c r="E10" s="53" t="s">
        <v>18</v>
      </c>
      <c r="F10" s="54" t="n">
        <v>41.098</v>
      </c>
      <c r="G10" s="55" t="n">
        <v>8.442</v>
      </c>
      <c r="H10" s="56" t="n">
        <v>25.746</v>
      </c>
      <c r="I10" s="57" t="n">
        <v>98.589</v>
      </c>
      <c r="J10" s="58" t="n">
        <v>97.972</v>
      </c>
      <c r="K10" s="59" t="n">
        <v>120.002</v>
      </c>
      <c r="L10" s="110" t="n">
        <v>285.435</v>
      </c>
      <c r="M10" s="61" t="n">
        <v>3</v>
      </c>
      <c r="N10" s="62" t="n">
        <v>-2</v>
      </c>
      <c r="O10" s="73"/>
      <c r="P10" s="73"/>
      <c r="Q10" s="73"/>
      <c r="R10" s="73"/>
      <c r="S10" s="73"/>
    </row>
    <row r="11" customFormat="false" ht="12.75" hidden="false" customHeight="false" outlineLevel="0" collapsed="false">
      <c r="A11" s="49" t="n">
        <v>6</v>
      </c>
      <c r="B11" s="50" t="s">
        <v>1297</v>
      </c>
      <c r="C11" s="51" t="n">
        <v>657998</v>
      </c>
      <c r="D11" s="52" t="s">
        <v>1298</v>
      </c>
      <c r="E11" s="53" t="s">
        <v>18</v>
      </c>
      <c r="F11" s="54" t="n">
        <v>10.109</v>
      </c>
      <c r="G11" s="55" t="n">
        <v>11.391</v>
      </c>
      <c r="H11" s="56" t="n">
        <v>8.978</v>
      </c>
      <c r="I11" s="57" t="n">
        <v>98.592</v>
      </c>
      <c r="J11" s="58" t="n">
        <v>127.359</v>
      </c>
      <c r="K11" s="59" t="n">
        <v>120.001</v>
      </c>
      <c r="L11" s="110" t="n">
        <v>268.86</v>
      </c>
      <c r="M11" s="61" t="n">
        <v>8</v>
      </c>
      <c r="N11" s="62" t="n">
        <v>2</v>
      </c>
    </row>
    <row r="12" customFormat="false" ht="12.75" hidden="false" customHeight="false" outlineLevel="0" collapsed="false">
      <c r="A12" s="49" t="n">
        <v>7</v>
      </c>
      <c r="B12" s="65" t="s">
        <v>1299</v>
      </c>
      <c r="C12" s="51" t="n">
        <v>656396</v>
      </c>
      <c r="D12" s="52" t="s">
        <v>88</v>
      </c>
      <c r="E12" s="53" t="s">
        <v>18</v>
      </c>
      <c r="F12" s="54" t="n">
        <v>8.377</v>
      </c>
      <c r="G12" s="55" t="n">
        <v>19.219</v>
      </c>
      <c r="H12" s="56" t="n">
        <v>13.32</v>
      </c>
      <c r="I12" s="57" t="n">
        <v>157.74</v>
      </c>
      <c r="J12" s="68" t="n">
        <v>0</v>
      </c>
      <c r="K12" s="59" t="n">
        <v>76.803</v>
      </c>
      <c r="L12" s="110" t="n">
        <v>267.082</v>
      </c>
      <c r="M12" s="61" t="n">
        <v>5</v>
      </c>
      <c r="N12" s="62" t="n">
        <v>-2</v>
      </c>
    </row>
    <row r="13" customFormat="false" ht="12.75" hidden="false" customHeight="false" outlineLevel="0" collapsed="false">
      <c r="A13" s="49" t="n">
        <v>8</v>
      </c>
      <c r="B13" s="65" t="s">
        <v>1300</v>
      </c>
      <c r="C13" s="51" t="n">
        <v>647751</v>
      </c>
      <c r="D13" s="78" t="s">
        <v>129</v>
      </c>
      <c r="E13" s="53" t="s">
        <v>18</v>
      </c>
      <c r="F13" s="54" t="n">
        <v>8.232</v>
      </c>
      <c r="G13" s="55" t="n">
        <v>8.437</v>
      </c>
      <c r="H13" s="56" t="n">
        <v>3.583</v>
      </c>
      <c r="I13" s="57" t="n">
        <v>128.164</v>
      </c>
      <c r="J13" s="58" t="n">
        <v>31.364</v>
      </c>
      <c r="K13" s="59" t="n">
        <v>120.004</v>
      </c>
      <c r="L13" s="110" t="n">
        <v>264.837</v>
      </c>
      <c r="M13" s="61" t="n">
        <v>6</v>
      </c>
      <c r="N13" s="62" t="n">
        <v>-2</v>
      </c>
    </row>
    <row r="14" customFormat="false" ht="12.75" hidden="false" customHeight="false" outlineLevel="0" collapsed="false">
      <c r="A14" s="49" t="n">
        <v>9</v>
      </c>
      <c r="B14" s="50" t="s">
        <v>1301</v>
      </c>
      <c r="C14" s="51" t="n">
        <v>640685</v>
      </c>
      <c r="D14" s="52" t="s">
        <v>34</v>
      </c>
      <c r="E14" s="53" t="s">
        <v>18</v>
      </c>
      <c r="F14" s="54" t="n">
        <v>16.444</v>
      </c>
      <c r="G14" s="55" t="n">
        <v>17.131</v>
      </c>
      <c r="H14" s="56" t="n">
        <v>12.877</v>
      </c>
      <c r="I14" s="57" t="n">
        <v>31.564</v>
      </c>
      <c r="J14" s="58" t="n">
        <v>62.706</v>
      </c>
      <c r="K14" s="59" t="n">
        <v>156</v>
      </c>
      <c r="L14" s="110" t="n">
        <v>252.281</v>
      </c>
      <c r="M14" s="61" t="n">
        <v>7</v>
      </c>
      <c r="N14" s="62" t="n">
        <v>-2</v>
      </c>
    </row>
    <row r="15" customFormat="false" ht="12.75" hidden="false" customHeight="false" outlineLevel="0" collapsed="false">
      <c r="A15" s="49" t="n">
        <v>10</v>
      </c>
      <c r="B15" s="50" t="s">
        <v>1302</v>
      </c>
      <c r="C15" s="51" t="n">
        <v>652895</v>
      </c>
      <c r="D15" s="52" t="s">
        <v>108</v>
      </c>
      <c r="E15" s="53" t="s">
        <v>18</v>
      </c>
      <c r="F15" s="54" t="n">
        <v>7.292</v>
      </c>
      <c r="G15" s="55" t="n">
        <v>10.396</v>
      </c>
      <c r="H15" s="67" t="n">
        <v>0</v>
      </c>
      <c r="I15" s="57" t="n">
        <v>63.099</v>
      </c>
      <c r="J15" s="58" t="n">
        <v>156.75</v>
      </c>
      <c r="K15" s="59" t="n">
        <v>38.416</v>
      </c>
      <c r="L15" s="110" t="n">
        <v>237.537</v>
      </c>
      <c r="M15" s="61" t="n">
        <v>18</v>
      </c>
      <c r="N15" s="62" t="n">
        <v>8</v>
      </c>
    </row>
    <row r="16" customFormat="false" ht="12.75" hidden="false" customHeight="false" outlineLevel="0" collapsed="false">
      <c r="A16" s="49" t="n">
        <v>11</v>
      </c>
      <c r="B16" s="50" t="s">
        <v>1303</v>
      </c>
      <c r="C16" s="51" t="n">
        <v>639293</v>
      </c>
      <c r="D16" s="52" t="s">
        <v>108</v>
      </c>
      <c r="E16" s="53" t="s">
        <v>18</v>
      </c>
      <c r="F16" s="54" t="n">
        <v>9.475</v>
      </c>
      <c r="G16" s="78" t="n">
        <v>0</v>
      </c>
      <c r="H16" s="56" t="n">
        <v>13.793</v>
      </c>
      <c r="I16" s="57" t="n">
        <v>63.098</v>
      </c>
      <c r="J16" s="58" t="n">
        <v>31.365</v>
      </c>
      <c r="K16" s="59" t="n">
        <v>120.003</v>
      </c>
      <c r="L16" s="110" t="n">
        <v>206.369</v>
      </c>
      <c r="M16" s="61" t="n">
        <v>9</v>
      </c>
      <c r="N16" s="62" t="n">
        <v>-2</v>
      </c>
    </row>
    <row r="17" customFormat="false" ht="12.75" hidden="false" customHeight="false" outlineLevel="0" collapsed="false">
      <c r="A17" s="49" t="n">
        <v>12</v>
      </c>
      <c r="B17" s="65" t="s">
        <v>1304</v>
      </c>
      <c r="C17" s="51" t="n">
        <v>636965</v>
      </c>
      <c r="D17" s="52" t="s">
        <v>34</v>
      </c>
      <c r="E17" s="53" t="s">
        <v>18</v>
      </c>
      <c r="F17" s="54" t="n">
        <v>8.236</v>
      </c>
      <c r="G17" s="55" t="n">
        <v>8.438</v>
      </c>
      <c r="H17" s="56" t="n">
        <v>20.597</v>
      </c>
      <c r="I17" s="57" t="n">
        <v>98.591</v>
      </c>
      <c r="J17" s="58" t="n">
        <v>62.704</v>
      </c>
      <c r="K17" s="59" t="n">
        <v>76.807</v>
      </c>
      <c r="L17" s="110" t="n">
        <v>204.433</v>
      </c>
      <c r="M17" s="61" t="n">
        <v>10</v>
      </c>
      <c r="N17" s="62" t="n">
        <v>-2</v>
      </c>
    </row>
    <row r="18" customFormat="false" ht="12.75" hidden="false" customHeight="false" outlineLevel="0" collapsed="false">
      <c r="A18" s="49" t="n">
        <v>13</v>
      </c>
      <c r="B18" s="50" t="s">
        <v>1305</v>
      </c>
      <c r="C18" s="51" t="n">
        <v>647195</v>
      </c>
      <c r="D18" s="52" t="s">
        <v>50</v>
      </c>
      <c r="E18" s="53" t="s">
        <v>18</v>
      </c>
      <c r="F18" s="54" t="n">
        <v>7.151</v>
      </c>
      <c r="G18" s="78" t="n">
        <v>0</v>
      </c>
      <c r="H18" s="67" t="n">
        <v>0</v>
      </c>
      <c r="I18" s="57" t="n">
        <v>63.103</v>
      </c>
      <c r="J18" s="58" t="n">
        <v>97.973</v>
      </c>
      <c r="K18" s="59" t="n">
        <v>76.804</v>
      </c>
      <c r="L18" s="110" t="n">
        <v>181.928</v>
      </c>
      <c r="M18" s="61" t="n">
        <v>15</v>
      </c>
      <c r="N18" s="62" t="n">
        <v>2</v>
      </c>
    </row>
    <row r="19" customFormat="false" ht="12.75" hidden="false" customHeight="false" outlineLevel="0" collapsed="false">
      <c r="A19" s="49" t="n">
        <v>14</v>
      </c>
      <c r="B19" s="69" t="s">
        <v>1306</v>
      </c>
      <c r="C19" s="70" t="n">
        <v>662084</v>
      </c>
      <c r="D19" s="71" t="s">
        <v>1307</v>
      </c>
      <c r="E19" s="84" t="s">
        <v>18</v>
      </c>
      <c r="F19" s="54" t="n">
        <v>8.376</v>
      </c>
      <c r="G19" s="55" t="n">
        <v>7.689</v>
      </c>
      <c r="H19" s="56" t="n">
        <v>20.493</v>
      </c>
      <c r="I19" s="57" t="n">
        <v>98.59</v>
      </c>
      <c r="J19" s="58" t="n">
        <v>15.705</v>
      </c>
      <c r="K19" s="59" t="n">
        <v>38.41</v>
      </c>
      <c r="L19" s="110" t="n">
        <v>165.869</v>
      </c>
      <c r="M19" s="61" t="n">
        <v>11</v>
      </c>
      <c r="N19" s="62" t="n">
        <v>-3</v>
      </c>
    </row>
    <row r="20" customFormat="false" ht="12.75" hidden="false" customHeight="false" outlineLevel="0" collapsed="false">
      <c r="A20" s="49" t="n">
        <v>15</v>
      </c>
      <c r="B20" s="50" t="s">
        <v>1308</v>
      </c>
      <c r="C20" s="51" t="n">
        <v>651682</v>
      </c>
      <c r="D20" s="52" t="s">
        <v>50</v>
      </c>
      <c r="E20" s="53" t="s">
        <v>18</v>
      </c>
      <c r="F20" s="54" t="n">
        <v>14.294</v>
      </c>
      <c r="G20" s="55" t="n">
        <v>8.659</v>
      </c>
      <c r="H20" s="56" t="n">
        <v>8.761</v>
      </c>
      <c r="I20" s="57" t="n">
        <v>63.102</v>
      </c>
      <c r="J20" s="58" t="n">
        <v>31.366</v>
      </c>
      <c r="K20" s="59" t="n">
        <v>76.801</v>
      </c>
      <c r="L20" s="110" t="n">
        <v>162.958</v>
      </c>
      <c r="M20" s="61" t="n">
        <v>14</v>
      </c>
      <c r="N20" s="62" t="n">
        <v>-1</v>
      </c>
    </row>
    <row r="21" customFormat="false" ht="12.75" hidden="false" customHeight="false" outlineLevel="0" collapsed="false">
      <c r="A21" s="49" t="n">
        <v>16</v>
      </c>
      <c r="B21" s="65" t="s">
        <v>1309</v>
      </c>
      <c r="C21" s="51" t="n">
        <v>647573</v>
      </c>
      <c r="D21" s="52" t="s">
        <v>108</v>
      </c>
      <c r="E21" s="53" t="s">
        <v>18</v>
      </c>
      <c r="F21" s="54" t="n">
        <v>4.671</v>
      </c>
      <c r="G21" s="55" t="n">
        <v>10.398</v>
      </c>
      <c r="H21" s="56" t="n">
        <v>11.035</v>
      </c>
      <c r="I21" s="57" t="n">
        <v>31.556</v>
      </c>
      <c r="J21" s="58" t="n">
        <v>97.97</v>
      </c>
      <c r="K21" s="59" t="n">
        <v>38.412</v>
      </c>
      <c r="L21" s="110" t="n">
        <v>157.815</v>
      </c>
      <c r="M21" s="61" t="n">
        <v>25</v>
      </c>
      <c r="N21" s="62" t="n">
        <v>9</v>
      </c>
    </row>
    <row r="22" customFormat="false" ht="12.75" hidden="false" customHeight="false" outlineLevel="0" collapsed="false">
      <c r="A22" s="49" t="n">
        <v>17</v>
      </c>
      <c r="B22" s="50" t="s">
        <v>1310</v>
      </c>
      <c r="C22" s="51" t="n">
        <v>647197</v>
      </c>
      <c r="D22" s="52" t="s">
        <v>50</v>
      </c>
      <c r="E22" s="53" t="s">
        <v>18</v>
      </c>
      <c r="F22" s="54" t="n">
        <v>7.15</v>
      </c>
      <c r="G22" s="55" t="n">
        <v>10.658</v>
      </c>
      <c r="H22" s="56" t="n">
        <v>7.009</v>
      </c>
      <c r="I22" s="57" t="n">
        <v>63.101</v>
      </c>
      <c r="J22" s="58" t="n">
        <v>31.363</v>
      </c>
      <c r="K22" s="59" t="n">
        <v>76.808</v>
      </c>
      <c r="L22" s="110" t="n">
        <v>157.717</v>
      </c>
      <c r="M22" s="61" t="n">
        <v>12</v>
      </c>
      <c r="N22" s="62" t="n">
        <v>-5</v>
      </c>
    </row>
    <row r="23" customFormat="false" ht="12.75" hidden="false" customHeight="false" outlineLevel="0" collapsed="false">
      <c r="A23" s="49" t="n">
        <v>18</v>
      </c>
      <c r="B23" s="50" t="s">
        <v>1311</v>
      </c>
      <c r="C23" s="51" t="n">
        <v>651079</v>
      </c>
      <c r="D23" s="52" t="s">
        <v>733</v>
      </c>
      <c r="E23" s="53" t="s">
        <v>18</v>
      </c>
      <c r="F23" s="54" t="n">
        <v>8.225</v>
      </c>
      <c r="G23" s="55" t="n">
        <v>10.397</v>
      </c>
      <c r="H23" s="56" t="n">
        <v>12.876</v>
      </c>
      <c r="I23" s="57" t="n">
        <v>31.555</v>
      </c>
      <c r="J23" s="58" t="n">
        <v>97.971</v>
      </c>
      <c r="K23" s="59" t="n">
        <v>19.232</v>
      </c>
      <c r="L23" s="110" t="n">
        <v>152.799</v>
      </c>
      <c r="M23" s="61" t="n">
        <v>24</v>
      </c>
      <c r="N23" s="62" t="n">
        <v>6</v>
      </c>
    </row>
    <row r="24" customFormat="false" ht="12.75" hidden="false" customHeight="false" outlineLevel="0" collapsed="false">
      <c r="A24" s="49" t="n">
        <v>19</v>
      </c>
      <c r="B24" s="65" t="s">
        <v>1312</v>
      </c>
      <c r="C24" s="51" t="n">
        <v>647752</v>
      </c>
      <c r="D24" s="52" t="s">
        <v>129</v>
      </c>
      <c r="E24" s="53" t="s">
        <v>18</v>
      </c>
      <c r="F24" s="54" t="n">
        <v>25.689</v>
      </c>
      <c r="G24" s="55" t="n">
        <v>13.181</v>
      </c>
      <c r="H24" s="56" t="n">
        <v>4.478</v>
      </c>
      <c r="I24" s="57" t="n">
        <v>63.1</v>
      </c>
      <c r="J24" s="58" t="n">
        <v>31.362</v>
      </c>
      <c r="K24" s="59" t="n">
        <v>38.415</v>
      </c>
      <c r="L24" s="110" t="n">
        <v>140.385</v>
      </c>
      <c r="M24" s="61" t="n">
        <v>17</v>
      </c>
      <c r="N24" s="62" t="n">
        <v>-2</v>
      </c>
    </row>
    <row r="25" customFormat="false" ht="12.75" hidden="false" customHeight="false" outlineLevel="0" collapsed="false">
      <c r="A25" s="49" t="n">
        <v>20</v>
      </c>
      <c r="B25" s="50" t="s">
        <v>1313</v>
      </c>
      <c r="C25" s="51" t="n">
        <v>651080</v>
      </c>
      <c r="D25" s="52" t="s">
        <v>733</v>
      </c>
      <c r="E25" s="53" t="s">
        <v>18</v>
      </c>
      <c r="F25" s="54" t="n">
        <v>16.446</v>
      </c>
      <c r="G25" s="55" t="n">
        <v>10.399</v>
      </c>
      <c r="H25" s="56" t="n">
        <v>8.247</v>
      </c>
      <c r="I25" s="57" t="n">
        <v>31.55</v>
      </c>
      <c r="J25" s="58" t="n">
        <v>31.36</v>
      </c>
      <c r="K25" s="59" t="n">
        <v>76.802</v>
      </c>
      <c r="L25" s="110" t="n">
        <v>135.197</v>
      </c>
      <c r="M25" s="61" t="n">
        <v>19</v>
      </c>
      <c r="N25" s="62" t="n">
        <v>-1</v>
      </c>
    </row>
    <row r="26" customFormat="false" ht="12.75" hidden="false" customHeight="false" outlineLevel="0" collapsed="false">
      <c r="A26" s="49" t="n">
        <v>21</v>
      </c>
      <c r="B26" s="50" t="s">
        <v>1314</v>
      </c>
      <c r="C26" s="51" t="n">
        <v>640656</v>
      </c>
      <c r="D26" s="52" t="s">
        <v>756</v>
      </c>
      <c r="E26" s="53" t="s">
        <v>18</v>
      </c>
      <c r="F26" s="54" t="n">
        <v>8.221</v>
      </c>
      <c r="G26" s="55" t="n">
        <v>13.178</v>
      </c>
      <c r="H26" s="56" t="n">
        <v>16.735</v>
      </c>
      <c r="I26" s="57" t="n">
        <v>63.097</v>
      </c>
      <c r="J26" s="58" t="n">
        <v>31.361</v>
      </c>
      <c r="K26" s="59" t="n">
        <v>38.409</v>
      </c>
      <c r="L26" s="110" t="n">
        <v>131.419</v>
      </c>
      <c r="M26" s="61" t="n">
        <v>20</v>
      </c>
      <c r="N26" s="62" t="n">
        <v>-1</v>
      </c>
    </row>
    <row r="27" customFormat="false" ht="12.75" hidden="false" customHeight="false" outlineLevel="0" collapsed="false">
      <c r="A27" s="49" t="n">
        <v>22</v>
      </c>
      <c r="B27" s="50" t="s">
        <v>1315</v>
      </c>
      <c r="C27" s="51" t="n">
        <v>656437</v>
      </c>
      <c r="D27" s="52" t="s">
        <v>34</v>
      </c>
      <c r="E27" s="68" t="s">
        <v>18</v>
      </c>
      <c r="F27" s="54" t="n">
        <v>8.231</v>
      </c>
      <c r="G27" s="55" t="n">
        <v>13.179</v>
      </c>
      <c r="H27" s="67" t="n">
        <v>0</v>
      </c>
      <c r="I27" s="57" t="n">
        <v>31.554</v>
      </c>
      <c r="J27" s="58" t="n">
        <v>31.352</v>
      </c>
      <c r="K27" s="59" t="n">
        <v>76.805</v>
      </c>
      <c r="L27" s="110" t="n">
        <v>129.769</v>
      </c>
      <c r="M27" s="61" t="n">
        <v>21</v>
      </c>
      <c r="N27" s="62" t="n">
        <v>-1</v>
      </c>
    </row>
    <row r="28" customFormat="false" ht="12.75" hidden="false" customHeight="false" outlineLevel="0" collapsed="false">
      <c r="A28" s="49" t="n">
        <v>23</v>
      </c>
      <c r="B28" s="65" t="s">
        <v>1316</v>
      </c>
      <c r="C28" s="51" t="n">
        <v>653125</v>
      </c>
      <c r="D28" s="52" t="s">
        <v>1317</v>
      </c>
      <c r="E28" s="53" t="s">
        <v>18</v>
      </c>
      <c r="F28" s="54" t="n">
        <v>11.435</v>
      </c>
      <c r="G28" s="55" t="n">
        <v>6.665</v>
      </c>
      <c r="H28" s="56" t="n">
        <v>10.17</v>
      </c>
      <c r="I28" s="57" t="n">
        <v>15.806</v>
      </c>
      <c r="J28" s="58" t="n">
        <v>62.703</v>
      </c>
      <c r="K28" s="59" t="n">
        <v>38.402</v>
      </c>
      <c r="L28" s="110" t="n">
        <v>122.71</v>
      </c>
      <c r="M28" s="61" t="n">
        <v>23</v>
      </c>
      <c r="N28" s="62" t="n">
        <v>0</v>
      </c>
    </row>
    <row r="29" s="137" customFormat="true" ht="12.75" hidden="false" customHeight="false" outlineLevel="0" collapsed="false">
      <c r="A29" s="49" t="n">
        <v>24</v>
      </c>
      <c r="B29" s="50" t="s">
        <v>1318</v>
      </c>
      <c r="C29" s="51" t="n">
        <v>641409</v>
      </c>
      <c r="D29" s="52" t="s">
        <v>50</v>
      </c>
      <c r="E29" s="53" t="s">
        <v>18</v>
      </c>
      <c r="F29" s="54" t="n">
        <v>7.149</v>
      </c>
      <c r="G29" s="55" t="n">
        <v>8.659</v>
      </c>
      <c r="H29" s="56" t="n">
        <v>5.695</v>
      </c>
      <c r="I29" s="57" t="n">
        <v>31.552</v>
      </c>
      <c r="J29" s="58" t="n">
        <v>62.705</v>
      </c>
      <c r="K29" s="59" t="n">
        <v>38.414</v>
      </c>
      <c r="L29" s="110" t="n">
        <v>116.927</v>
      </c>
      <c r="M29" s="61" t="n">
        <v>16</v>
      </c>
      <c r="N29" s="62" t="n">
        <v>-8</v>
      </c>
      <c r="O29" s="4"/>
      <c r="P29" s="4"/>
      <c r="Q29" s="4"/>
      <c r="R29" s="4"/>
      <c r="S29" s="4"/>
      <c r="T29" s="4"/>
      <c r="U29" s="4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customFormat="false" ht="12.75" hidden="false" customHeight="false" outlineLevel="0" collapsed="false">
      <c r="A30" s="49" t="n">
        <v>25</v>
      </c>
      <c r="B30" s="69" t="s">
        <v>1319</v>
      </c>
      <c r="C30" s="70" t="n">
        <v>658608</v>
      </c>
      <c r="D30" s="71" t="s">
        <v>22</v>
      </c>
      <c r="E30" s="84" t="s">
        <v>18</v>
      </c>
      <c r="F30" s="54" t="n">
        <v>8.231</v>
      </c>
      <c r="G30" s="55" t="n">
        <v>8.44</v>
      </c>
      <c r="H30" s="56" t="n">
        <v>8.244</v>
      </c>
      <c r="I30" s="57" t="n">
        <v>31.559</v>
      </c>
      <c r="J30" s="58" t="n">
        <v>62.701</v>
      </c>
      <c r="K30" s="59" t="n">
        <v>19.218</v>
      </c>
      <c r="L30" s="110" t="n">
        <v>110.944</v>
      </c>
      <c r="M30" s="61" t="n">
        <v>34</v>
      </c>
      <c r="N30" s="62" t="n">
        <v>9</v>
      </c>
    </row>
    <row r="31" customFormat="false" ht="12.75" hidden="false" customHeight="false" outlineLevel="0" collapsed="false">
      <c r="A31" s="49" t="n">
        <v>26</v>
      </c>
      <c r="B31" s="65" t="s">
        <v>1320</v>
      </c>
      <c r="C31" s="51" t="n">
        <v>640826</v>
      </c>
      <c r="D31" s="78" t="s">
        <v>1321</v>
      </c>
      <c r="E31" s="53" t="s">
        <v>18</v>
      </c>
      <c r="F31" s="54" t="n">
        <v>5.059</v>
      </c>
      <c r="G31" s="55" t="n">
        <v>7.404</v>
      </c>
      <c r="H31" s="56" t="n">
        <v>5.836</v>
      </c>
      <c r="I31" s="57" t="n">
        <v>31.557</v>
      </c>
      <c r="J31" s="58" t="n">
        <v>62.702</v>
      </c>
      <c r="K31" s="59" t="n">
        <v>19.205</v>
      </c>
      <c r="L31" s="110" t="n">
        <v>107.499</v>
      </c>
      <c r="M31" s="61" t="n">
        <v>39</v>
      </c>
      <c r="N31" s="62" t="n">
        <v>13</v>
      </c>
    </row>
    <row r="32" customFormat="false" ht="12.75" hidden="false" customHeight="false" outlineLevel="0" collapsed="false">
      <c r="A32" s="49" t="n">
        <v>27</v>
      </c>
      <c r="B32" s="65" t="s">
        <v>1322</v>
      </c>
      <c r="C32" s="51" t="n">
        <v>639773</v>
      </c>
      <c r="D32" s="52" t="s">
        <v>88</v>
      </c>
      <c r="E32" s="53" t="s">
        <v>18</v>
      </c>
      <c r="F32" s="54" t="n">
        <v>8.371</v>
      </c>
      <c r="G32" s="55" t="n">
        <v>7.69</v>
      </c>
      <c r="H32" s="56" t="n">
        <v>16.394</v>
      </c>
      <c r="I32" s="57" t="n">
        <v>31.563</v>
      </c>
      <c r="J32" s="58" t="n">
        <v>31.359</v>
      </c>
      <c r="K32" s="59" t="n">
        <v>38.406</v>
      </c>
      <c r="L32" s="110" t="n">
        <v>94.734</v>
      </c>
      <c r="M32" s="61" t="n">
        <v>22</v>
      </c>
      <c r="N32" s="62" t="n">
        <v>-5</v>
      </c>
      <c r="O32" s="48"/>
      <c r="P32" s="48"/>
      <c r="Q32" s="48"/>
      <c r="R32" s="48"/>
      <c r="S32" s="48"/>
      <c r="T32" s="48"/>
    </row>
    <row r="33" s="48" customFormat="true" ht="12.75" hidden="false" customHeight="false" outlineLevel="0" collapsed="false">
      <c r="A33" s="49" t="n">
        <v>28</v>
      </c>
      <c r="B33" s="65" t="s">
        <v>1323</v>
      </c>
      <c r="C33" s="51" t="n">
        <v>647257</v>
      </c>
      <c r="D33" s="78" t="s">
        <v>34</v>
      </c>
      <c r="E33" s="53" t="s">
        <v>18</v>
      </c>
      <c r="F33" s="54" t="n">
        <v>8.234</v>
      </c>
      <c r="G33" s="55" t="n">
        <v>4.232</v>
      </c>
      <c r="H33" s="56" t="n">
        <v>12.875</v>
      </c>
      <c r="I33" s="57" t="n">
        <v>15.803</v>
      </c>
      <c r="J33" s="58" t="n">
        <v>31.356</v>
      </c>
      <c r="K33" s="59" t="n">
        <v>38.409</v>
      </c>
      <c r="L33" s="110" t="n">
        <v>90.874</v>
      </c>
      <c r="M33" s="61" t="n">
        <v>26</v>
      </c>
      <c r="N33" s="62" t="n">
        <v>-2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2.75" hidden="false" customHeight="false" outlineLevel="0" collapsed="false">
      <c r="A34" s="49" t="n">
        <v>29</v>
      </c>
      <c r="B34" s="50" t="s">
        <v>1324</v>
      </c>
      <c r="C34" s="51" t="n">
        <v>652086</v>
      </c>
      <c r="D34" s="52" t="s">
        <v>88</v>
      </c>
      <c r="E34" s="53" t="s">
        <v>18</v>
      </c>
      <c r="F34" s="54" t="n">
        <v>8.373</v>
      </c>
      <c r="G34" s="55" t="n">
        <v>7.692</v>
      </c>
      <c r="H34" s="56" t="n">
        <v>10.248</v>
      </c>
      <c r="I34" s="57" t="n">
        <v>15.798</v>
      </c>
      <c r="J34" s="58" t="n">
        <v>31.357</v>
      </c>
      <c r="K34" s="59" t="n">
        <v>38.401</v>
      </c>
      <c r="L34" s="110" t="n">
        <v>88.379</v>
      </c>
      <c r="M34" s="61" t="n">
        <v>32</v>
      </c>
      <c r="N34" s="62" t="n">
        <v>3</v>
      </c>
    </row>
    <row r="35" s="63" customFormat="true" ht="12.75" hidden="false" customHeight="false" outlineLevel="0" collapsed="false">
      <c r="A35" s="49" t="n">
        <v>30</v>
      </c>
      <c r="B35" s="50" t="s">
        <v>1325</v>
      </c>
      <c r="C35" s="51" t="n">
        <v>651921</v>
      </c>
      <c r="D35" s="52" t="s">
        <v>34</v>
      </c>
      <c r="E35" s="53" t="s">
        <v>18</v>
      </c>
      <c r="F35" s="54" t="n">
        <v>4.135</v>
      </c>
      <c r="G35" s="78" t="n">
        <v>0</v>
      </c>
      <c r="H35" s="56" t="n">
        <v>8.243</v>
      </c>
      <c r="I35" s="57" t="n">
        <v>15.787</v>
      </c>
      <c r="J35" s="58" t="n">
        <v>31.355</v>
      </c>
      <c r="K35" s="59" t="n">
        <v>38.413</v>
      </c>
      <c r="L35" s="110" t="n">
        <v>82.146</v>
      </c>
      <c r="M35" s="61" t="n">
        <v>36</v>
      </c>
      <c r="N35" s="62" t="n">
        <v>6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2.75" hidden="false" customHeight="false" outlineLevel="0" collapsed="false">
      <c r="A36" s="49" t="n">
        <v>31</v>
      </c>
      <c r="B36" s="65" t="s">
        <v>1326</v>
      </c>
      <c r="C36" s="51" t="n">
        <v>644967</v>
      </c>
      <c r="D36" s="52" t="s">
        <v>34</v>
      </c>
      <c r="E36" s="53" t="s">
        <v>18</v>
      </c>
      <c r="F36" s="136" t="n">
        <v>0</v>
      </c>
      <c r="G36" s="55" t="n">
        <v>4.231</v>
      </c>
      <c r="H36" s="56" t="n">
        <v>8.245</v>
      </c>
      <c r="I36" s="57" t="n">
        <v>31.553</v>
      </c>
      <c r="J36" s="58" t="n">
        <v>31.358</v>
      </c>
      <c r="K36" s="59" t="n">
        <v>19.21</v>
      </c>
      <c r="L36" s="110" t="n">
        <v>75.387</v>
      </c>
      <c r="M36" s="61" t="n">
        <v>41</v>
      </c>
      <c r="N36" s="62" t="n">
        <v>10</v>
      </c>
    </row>
    <row r="37" customFormat="false" ht="12.75" hidden="false" customHeight="false" outlineLevel="0" collapsed="false">
      <c r="A37" s="49" t="n">
        <v>32</v>
      </c>
      <c r="B37" s="50" t="s">
        <v>1327</v>
      </c>
      <c r="C37" s="51" t="n">
        <v>655170</v>
      </c>
      <c r="D37" s="52" t="s">
        <v>88</v>
      </c>
      <c r="E37" s="53" t="s">
        <v>18</v>
      </c>
      <c r="F37" s="54" t="n">
        <v>8.372</v>
      </c>
      <c r="G37" s="55" t="n">
        <v>7.693</v>
      </c>
      <c r="H37" s="56" t="n">
        <v>10.25</v>
      </c>
      <c r="I37" s="57" t="n">
        <v>31.562</v>
      </c>
      <c r="J37" s="68" t="n">
        <v>0</v>
      </c>
      <c r="K37" s="59" t="n">
        <v>19.23</v>
      </c>
      <c r="L37" s="110" t="n">
        <v>69.414</v>
      </c>
      <c r="M37" s="61" t="n">
        <v>33</v>
      </c>
      <c r="N37" s="62" t="n">
        <v>1</v>
      </c>
    </row>
    <row r="38" customFormat="false" ht="12.75" hidden="false" customHeight="false" outlineLevel="0" collapsed="false">
      <c r="A38" s="49" t="n">
        <v>33</v>
      </c>
      <c r="B38" s="50" t="s">
        <v>1328</v>
      </c>
      <c r="C38" s="51" t="n">
        <v>667451</v>
      </c>
      <c r="D38" s="52" t="s">
        <v>1291</v>
      </c>
      <c r="E38" s="53" t="s">
        <v>18</v>
      </c>
      <c r="F38" s="54" t="n">
        <v>7.291</v>
      </c>
      <c r="G38" s="55" t="n">
        <v>10.395</v>
      </c>
      <c r="H38" s="56" t="n">
        <v>6.899</v>
      </c>
      <c r="I38" s="57" t="n">
        <v>31.561</v>
      </c>
      <c r="J38" s="58" t="n">
        <v>15.707</v>
      </c>
      <c r="K38" s="59" t="n">
        <v>19.222</v>
      </c>
      <c r="L38" s="110" t="n">
        <v>68.469</v>
      </c>
      <c r="M38" s="61" t="n">
        <v>28</v>
      </c>
      <c r="N38" s="62" t="n">
        <v>-5</v>
      </c>
    </row>
    <row r="39" customFormat="false" ht="12.75" hidden="false" customHeight="false" outlineLevel="0" collapsed="false">
      <c r="A39" s="49" t="n">
        <v>34</v>
      </c>
      <c r="B39" s="65" t="s">
        <v>1329</v>
      </c>
      <c r="C39" s="51" t="n">
        <v>646400</v>
      </c>
      <c r="D39" s="52" t="s">
        <v>108</v>
      </c>
      <c r="E39" s="53" t="s">
        <v>18</v>
      </c>
      <c r="F39" s="54" t="n">
        <v>7.289</v>
      </c>
      <c r="G39" s="55" t="n">
        <v>5.211</v>
      </c>
      <c r="H39" s="56" t="n">
        <v>6.901</v>
      </c>
      <c r="I39" s="81" t="n">
        <v>0</v>
      </c>
      <c r="J39" s="58" t="n">
        <v>15.7</v>
      </c>
      <c r="K39" s="59" t="n">
        <v>38.403</v>
      </c>
      <c r="L39" s="110" t="n">
        <v>68.293</v>
      </c>
      <c r="M39" s="61" t="n">
        <v>27</v>
      </c>
      <c r="N39" s="62" t="n">
        <v>-7</v>
      </c>
      <c r="O39" s="73"/>
      <c r="P39" s="73"/>
      <c r="Q39" s="73"/>
      <c r="R39" s="73"/>
      <c r="S39" s="73"/>
    </row>
    <row r="40" customFormat="false" ht="12.75" hidden="false" customHeight="false" outlineLevel="0" collapsed="false">
      <c r="A40" s="49" t="n">
        <v>35</v>
      </c>
      <c r="B40" s="69" t="s">
        <v>1330</v>
      </c>
      <c r="C40" s="70" t="n">
        <v>660201</v>
      </c>
      <c r="D40" s="71" t="s">
        <v>733</v>
      </c>
      <c r="E40" s="84" t="s">
        <v>18</v>
      </c>
      <c r="F40" s="54" t="n">
        <v>8.224</v>
      </c>
      <c r="G40" s="55" t="n">
        <v>5.203</v>
      </c>
      <c r="H40" s="56" t="n">
        <v>8.24</v>
      </c>
      <c r="I40" s="57" t="n">
        <v>31.551</v>
      </c>
      <c r="J40" s="58" t="n">
        <v>15.703</v>
      </c>
      <c r="K40" s="59" t="n">
        <v>19.227</v>
      </c>
      <c r="L40" s="110" t="n">
        <v>67.242</v>
      </c>
      <c r="M40" s="61" t="n">
        <v>35</v>
      </c>
      <c r="N40" s="62" t="n">
        <v>0</v>
      </c>
    </row>
    <row r="41" customFormat="false" ht="12.75" hidden="false" customHeight="false" outlineLevel="0" collapsed="false">
      <c r="A41" s="49" t="n">
        <v>36</v>
      </c>
      <c r="B41" s="65" t="s">
        <v>1331</v>
      </c>
      <c r="C41" s="51" t="n">
        <v>648874</v>
      </c>
      <c r="D41" s="78" t="s">
        <v>61</v>
      </c>
      <c r="E41" s="53" t="s">
        <v>18</v>
      </c>
      <c r="F41" s="54" t="n">
        <v>6.571</v>
      </c>
      <c r="G41" s="55" t="n">
        <v>4.701</v>
      </c>
      <c r="H41" s="56" t="n">
        <v>4.649</v>
      </c>
      <c r="I41" s="57" t="n">
        <v>15.799</v>
      </c>
      <c r="J41" s="68" t="n">
        <v>0</v>
      </c>
      <c r="K41" s="59" t="n">
        <v>38.407</v>
      </c>
      <c r="L41" s="110" t="n">
        <v>65.478</v>
      </c>
      <c r="M41" s="61" t="n">
        <v>38</v>
      </c>
      <c r="N41" s="62" t="n">
        <v>2</v>
      </c>
      <c r="T41" s="73"/>
    </row>
    <row r="42" customFormat="false" ht="12.75" hidden="false" customHeight="false" outlineLevel="0" collapsed="false">
      <c r="A42" s="49" t="n">
        <v>37</v>
      </c>
      <c r="B42" s="65" t="s">
        <v>1332</v>
      </c>
      <c r="C42" s="51" t="n">
        <v>642826</v>
      </c>
      <c r="D42" s="78" t="s">
        <v>1333</v>
      </c>
      <c r="E42" s="53" t="s">
        <v>18</v>
      </c>
      <c r="F42" s="54" t="n">
        <v>7.29</v>
      </c>
      <c r="G42" s="55" t="n">
        <v>5.208</v>
      </c>
      <c r="H42" s="56" t="n">
        <v>6.898</v>
      </c>
      <c r="I42" s="57" t="n">
        <v>31.549</v>
      </c>
      <c r="J42" s="58" t="n">
        <v>15.706</v>
      </c>
      <c r="K42" s="59" t="n">
        <v>19.228</v>
      </c>
      <c r="L42" s="110" t="n">
        <v>64.965</v>
      </c>
      <c r="M42" s="61" t="n">
        <v>31</v>
      </c>
      <c r="N42" s="62" t="n">
        <v>-6</v>
      </c>
    </row>
    <row r="43" customFormat="false" ht="12.75" hidden="false" customHeight="false" outlineLevel="0" collapsed="false">
      <c r="A43" s="49" t="n">
        <v>38</v>
      </c>
      <c r="B43" s="65" t="s">
        <v>1334</v>
      </c>
      <c r="C43" s="51" t="n">
        <v>646554</v>
      </c>
      <c r="D43" s="52" t="s">
        <v>61</v>
      </c>
      <c r="E43" s="53" t="s">
        <v>18</v>
      </c>
      <c r="F43" s="54" t="n">
        <v>6.571</v>
      </c>
      <c r="G43" s="55" t="n">
        <v>4.702</v>
      </c>
      <c r="H43" s="56" t="n">
        <v>5.812</v>
      </c>
      <c r="I43" s="57" t="n">
        <v>31.558</v>
      </c>
      <c r="J43" s="68" t="n">
        <v>0</v>
      </c>
      <c r="K43" s="59" t="n">
        <v>19.229</v>
      </c>
      <c r="L43" s="110" t="n">
        <v>63.17</v>
      </c>
      <c r="M43" s="61" t="n">
        <v>42</v>
      </c>
      <c r="N43" s="62" t="n">
        <v>4</v>
      </c>
    </row>
    <row r="44" s="48" customFormat="true" ht="12.75" hidden="false" customHeight="false" outlineLevel="0" collapsed="false">
      <c r="A44" s="49" t="n">
        <v>39</v>
      </c>
      <c r="B44" s="69" t="s">
        <v>1335</v>
      </c>
      <c r="C44" s="70" t="n">
        <v>663168</v>
      </c>
      <c r="D44" s="71" t="s">
        <v>1336</v>
      </c>
      <c r="E44" s="84" t="s">
        <v>18</v>
      </c>
      <c r="F44" s="54" t="n">
        <v>4.581</v>
      </c>
      <c r="G44" s="55" t="n">
        <v>6.663</v>
      </c>
      <c r="H44" s="56" t="n">
        <v>5.695</v>
      </c>
      <c r="I44" s="57" t="n">
        <v>15.791</v>
      </c>
      <c r="J44" s="58" t="n">
        <v>31.353</v>
      </c>
      <c r="K44" s="59" t="n">
        <v>19.217</v>
      </c>
      <c r="L44" s="110" t="n">
        <v>62.928</v>
      </c>
      <c r="M44" s="61" t="n">
        <v>52</v>
      </c>
      <c r="N44" s="62" t="n">
        <v>13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customFormat="false" ht="12.75" hidden="false" customHeight="false" outlineLevel="0" collapsed="false">
      <c r="A45" s="49" t="n">
        <v>40</v>
      </c>
      <c r="B45" s="50" t="s">
        <v>1337</v>
      </c>
      <c r="C45" s="51" t="n">
        <v>652905</v>
      </c>
      <c r="D45" s="52" t="s">
        <v>1338</v>
      </c>
      <c r="E45" s="53" t="s">
        <v>18</v>
      </c>
      <c r="F45" s="54" t="n">
        <v>4.667</v>
      </c>
      <c r="G45" s="78" t="n">
        <v>0</v>
      </c>
      <c r="H45" s="56" t="n">
        <v>3.478</v>
      </c>
      <c r="I45" s="81" t="n">
        <v>0</v>
      </c>
      <c r="J45" s="58" t="n">
        <v>15.695</v>
      </c>
      <c r="K45" s="59" t="n">
        <v>38.406</v>
      </c>
      <c r="L45" s="110" t="n">
        <v>62.246</v>
      </c>
      <c r="M45" s="61" t="n">
        <v>30</v>
      </c>
      <c r="N45" s="62" t="n">
        <v>-10</v>
      </c>
    </row>
    <row r="46" customFormat="false" ht="12.75" hidden="false" customHeight="false" outlineLevel="0" collapsed="false">
      <c r="A46" s="49" t="n">
        <v>41</v>
      </c>
      <c r="B46" s="50" t="s">
        <v>1339</v>
      </c>
      <c r="C46" s="51" t="n">
        <v>669988</v>
      </c>
      <c r="D46" s="52" t="s">
        <v>1340</v>
      </c>
      <c r="E46" s="74" t="s">
        <v>18</v>
      </c>
      <c r="F46" s="54" t="n">
        <v>8.227</v>
      </c>
      <c r="G46" s="55" t="n">
        <v>5.198</v>
      </c>
      <c r="H46" s="67" t="n">
        <v>0</v>
      </c>
      <c r="I46" s="57" t="n">
        <v>15.793</v>
      </c>
      <c r="J46" s="58" t="n">
        <v>31.351</v>
      </c>
      <c r="K46" s="80" t="n">
        <v>0</v>
      </c>
      <c r="L46" s="110" t="n">
        <v>60.569</v>
      </c>
      <c r="M46" s="61" t="n">
        <v>59</v>
      </c>
      <c r="N46" s="62" t="n">
        <v>18</v>
      </c>
    </row>
    <row r="47" customFormat="false" ht="12.75" hidden="false" customHeight="false" outlineLevel="0" collapsed="false">
      <c r="A47" s="49" t="n">
        <v>42</v>
      </c>
      <c r="B47" s="50" t="s">
        <v>1341</v>
      </c>
      <c r="C47" s="51" t="n">
        <v>661722</v>
      </c>
      <c r="D47" s="52" t="s">
        <v>1333</v>
      </c>
      <c r="E47" s="68" t="s">
        <v>18</v>
      </c>
      <c r="F47" s="54" t="n">
        <v>4.672</v>
      </c>
      <c r="G47" s="55" t="n">
        <v>5.204</v>
      </c>
      <c r="H47" s="67" t="n">
        <v>0</v>
      </c>
      <c r="I47" s="57" t="n">
        <v>15.802</v>
      </c>
      <c r="J47" s="58" t="n">
        <v>31.354</v>
      </c>
      <c r="K47" s="59" t="n">
        <v>19.208</v>
      </c>
      <c r="L47" s="110" t="n">
        <v>60.438</v>
      </c>
      <c r="M47" s="61" t="n">
        <v>53</v>
      </c>
      <c r="N47" s="62" t="n">
        <v>11</v>
      </c>
    </row>
    <row r="48" customFormat="false" ht="12.75" hidden="false" customHeight="false" outlineLevel="0" collapsed="false">
      <c r="A48" s="49" t="n">
        <v>43</v>
      </c>
      <c r="B48" s="65" t="s">
        <v>1342</v>
      </c>
      <c r="C48" s="51" t="n">
        <v>647989</v>
      </c>
      <c r="D48" s="52" t="s">
        <v>573</v>
      </c>
      <c r="E48" s="53" t="s">
        <v>18</v>
      </c>
      <c r="F48" s="54" t="n">
        <v>16.44</v>
      </c>
      <c r="G48" s="55" t="n">
        <v>4.233</v>
      </c>
      <c r="H48" s="56" t="n">
        <v>2.911</v>
      </c>
      <c r="I48" s="57" t="n">
        <v>15.805</v>
      </c>
      <c r="J48" s="68" t="n">
        <v>0</v>
      </c>
      <c r="K48" s="59" t="n">
        <v>19.217</v>
      </c>
      <c r="L48" s="110" t="n">
        <v>55.695</v>
      </c>
      <c r="M48" s="61" t="n">
        <v>45</v>
      </c>
      <c r="N48" s="62" t="n">
        <v>2</v>
      </c>
    </row>
    <row r="49" customFormat="false" ht="12.75" hidden="false" customHeight="false" outlineLevel="0" collapsed="false">
      <c r="A49" s="49" t="n">
        <v>44</v>
      </c>
      <c r="B49" s="65" t="s">
        <v>1343</v>
      </c>
      <c r="C49" s="51" t="n">
        <v>656193</v>
      </c>
      <c r="D49" s="52" t="s">
        <v>1317</v>
      </c>
      <c r="E49" s="53" t="s">
        <v>18</v>
      </c>
      <c r="F49" s="54" t="n">
        <v>7.148</v>
      </c>
      <c r="G49" s="78" t="n">
        <v>0</v>
      </c>
      <c r="H49" s="56" t="n">
        <v>8.136</v>
      </c>
      <c r="I49" s="57" t="n">
        <v>15.795</v>
      </c>
      <c r="J49" s="68" t="n">
        <v>0</v>
      </c>
      <c r="K49" s="59" t="n">
        <v>19.221</v>
      </c>
      <c r="L49" s="110" t="n">
        <v>50.3</v>
      </c>
      <c r="M49" s="61" t="n">
        <v>48</v>
      </c>
      <c r="N49" s="62" t="n">
        <v>4</v>
      </c>
      <c r="O49" s="63"/>
      <c r="P49" s="63"/>
      <c r="Q49" s="63"/>
      <c r="R49" s="63"/>
      <c r="S49" s="63"/>
    </row>
    <row r="50" s="137" customFormat="true" ht="12.75" hidden="false" customHeight="false" outlineLevel="0" collapsed="false">
      <c r="A50" s="49" t="n">
        <v>45</v>
      </c>
      <c r="B50" s="50" t="s">
        <v>1344</v>
      </c>
      <c r="C50" s="51" t="n">
        <v>654678</v>
      </c>
      <c r="D50" s="52" t="s">
        <v>88</v>
      </c>
      <c r="E50" s="53" t="s">
        <v>18</v>
      </c>
      <c r="F50" s="54" t="n">
        <v>4.201</v>
      </c>
      <c r="G50" s="55" t="n">
        <v>7.688</v>
      </c>
      <c r="H50" s="56" t="n">
        <v>6.561</v>
      </c>
      <c r="I50" s="57" t="n">
        <v>15.805</v>
      </c>
      <c r="J50" s="58" t="n">
        <v>15.701</v>
      </c>
      <c r="K50" s="59" t="n">
        <v>19.211</v>
      </c>
      <c r="L50" s="110" t="n">
        <v>49.265</v>
      </c>
      <c r="M50" s="61" t="n">
        <v>49</v>
      </c>
      <c r="N50" s="62" t="n">
        <v>4</v>
      </c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12.75" hidden="false" customHeight="false" outlineLevel="0" collapsed="false">
      <c r="A51" s="49" t="n">
        <v>46</v>
      </c>
      <c r="B51" s="50" t="s">
        <v>1345</v>
      </c>
      <c r="C51" s="51" t="n">
        <v>660476</v>
      </c>
      <c r="D51" s="52" t="s">
        <v>754</v>
      </c>
      <c r="E51" s="53" t="s">
        <v>18</v>
      </c>
      <c r="F51" s="54" t="n">
        <v>4.197</v>
      </c>
      <c r="G51" s="55" t="n">
        <v>3.859</v>
      </c>
      <c r="H51" s="56" t="n">
        <v>6.566</v>
      </c>
      <c r="I51" s="81" t="n">
        <v>0</v>
      </c>
      <c r="J51" s="68" t="n">
        <v>0</v>
      </c>
      <c r="K51" s="59" t="n">
        <v>38.404</v>
      </c>
      <c r="L51" s="110" t="n">
        <v>49.167</v>
      </c>
      <c r="M51" s="61" t="n">
        <v>40</v>
      </c>
      <c r="N51" s="62" t="n">
        <v>-6</v>
      </c>
    </row>
    <row r="52" customFormat="false" ht="12.75" hidden="false" customHeight="false" outlineLevel="0" collapsed="false">
      <c r="A52" s="49" t="n">
        <v>47</v>
      </c>
      <c r="B52" s="65" t="s">
        <v>1346</v>
      </c>
      <c r="C52" s="51" t="n">
        <v>648359</v>
      </c>
      <c r="D52" s="52" t="s">
        <v>704</v>
      </c>
      <c r="E52" s="53" t="s">
        <v>18</v>
      </c>
      <c r="F52" s="136" t="n">
        <v>0</v>
      </c>
      <c r="G52" s="55" t="n">
        <v>5.199</v>
      </c>
      <c r="H52" s="56" t="n">
        <v>8.242</v>
      </c>
      <c r="I52" s="57" t="n">
        <v>15.797</v>
      </c>
      <c r="J52" s="68" t="n">
        <v>0</v>
      </c>
      <c r="K52" s="59" t="n">
        <v>19.224</v>
      </c>
      <c r="L52" s="110" t="n">
        <v>48.462</v>
      </c>
      <c r="M52" s="61" t="n">
        <v>50</v>
      </c>
      <c r="N52" s="62" t="n">
        <v>3</v>
      </c>
    </row>
    <row r="53" customFormat="false" ht="12.75" hidden="false" customHeight="false" outlineLevel="0" collapsed="false">
      <c r="A53" s="49" t="n">
        <v>48</v>
      </c>
      <c r="B53" s="69" t="s">
        <v>1347</v>
      </c>
      <c r="C53" s="70" t="n">
        <v>663980</v>
      </c>
      <c r="D53" s="71" t="s">
        <v>1317</v>
      </c>
      <c r="E53" s="84" t="s">
        <v>18</v>
      </c>
      <c r="F53" s="54" t="n">
        <v>4.582</v>
      </c>
      <c r="G53" s="55" t="n">
        <v>6.662</v>
      </c>
      <c r="H53" s="56" t="n">
        <v>6.611</v>
      </c>
      <c r="I53" s="57" t="n">
        <v>15.792</v>
      </c>
      <c r="J53" s="68" t="n">
        <v>0</v>
      </c>
      <c r="K53" s="59" t="n">
        <v>19.208</v>
      </c>
      <c r="L53" s="110" t="n">
        <v>48.273</v>
      </c>
      <c r="M53" s="61" t="n">
        <v>51</v>
      </c>
      <c r="N53" s="62" t="n">
        <v>3</v>
      </c>
    </row>
    <row r="54" customFormat="false" ht="12.75" hidden="false" customHeight="false" outlineLevel="0" collapsed="false">
      <c r="A54" s="49" t="n">
        <v>49</v>
      </c>
      <c r="B54" s="50" t="s">
        <v>1348</v>
      </c>
      <c r="C54" s="51" t="n">
        <v>660193</v>
      </c>
      <c r="D54" s="52" t="s">
        <v>733</v>
      </c>
      <c r="E54" s="53" t="s">
        <v>18</v>
      </c>
      <c r="F54" s="136" t="n">
        <v>0</v>
      </c>
      <c r="G54" s="78" t="n">
        <v>0</v>
      </c>
      <c r="H54" s="56" t="n">
        <v>8.246</v>
      </c>
      <c r="I54" s="81" t="n">
        <v>0</v>
      </c>
      <c r="J54" s="68" t="n">
        <v>0</v>
      </c>
      <c r="K54" s="59" t="n">
        <v>38.411</v>
      </c>
      <c r="L54" s="110" t="n">
        <v>46.657</v>
      </c>
      <c r="M54" s="61" t="n">
        <v>29</v>
      </c>
      <c r="N54" s="62" t="n">
        <v>-20</v>
      </c>
    </row>
    <row r="55" customFormat="false" ht="12.75" hidden="false" customHeight="false" outlineLevel="0" collapsed="false">
      <c r="A55" s="49" t="n">
        <v>50</v>
      </c>
      <c r="B55" s="50" t="s">
        <v>1349</v>
      </c>
      <c r="C55" s="51" t="n">
        <v>654891</v>
      </c>
      <c r="D55" s="52" t="s">
        <v>754</v>
      </c>
      <c r="E55" s="53" t="s">
        <v>18</v>
      </c>
      <c r="F55" s="54" t="n">
        <v>4.2</v>
      </c>
      <c r="G55" s="55" t="n">
        <v>3.858</v>
      </c>
      <c r="H55" s="56" t="n">
        <v>6.565</v>
      </c>
      <c r="I55" s="57" t="n">
        <v>15.788</v>
      </c>
      <c r="J55" s="68" t="n">
        <v>0</v>
      </c>
      <c r="K55" s="59" t="n">
        <v>19.226</v>
      </c>
      <c r="L55" s="110" t="n">
        <v>45.779</v>
      </c>
      <c r="M55" s="61" t="n">
        <v>44</v>
      </c>
      <c r="N55" s="62" t="n">
        <v>-6</v>
      </c>
    </row>
    <row r="56" customFormat="false" ht="12.75" hidden="false" customHeight="false" outlineLevel="0" collapsed="false">
      <c r="A56" s="49" t="n">
        <v>51</v>
      </c>
      <c r="B56" s="50" t="s">
        <v>1350</v>
      </c>
      <c r="C56" s="51" t="n">
        <v>651784</v>
      </c>
      <c r="D56" s="52" t="s">
        <v>50</v>
      </c>
      <c r="E56" s="53" t="s">
        <v>18</v>
      </c>
      <c r="F56" s="54" t="n">
        <v>4.58</v>
      </c>
      <c r="G56" s="78" t="n">
        <v>0</v>
      </c>
      <c r="H56" s="56" t="n">
        <v>4.384</v>
      </c>
      <c r="I56" s="57" t="n">
        <v>15.785</v>
      </c>
      <c r="J56" s="58" t="n">
        <v>15.702</v>
      </c>
      <c r="K56" s="59" t="n">
        <v>19.219</v>
      </c>
      <c r="L56" s="110" t="n">
        <v>43.968</v>
      </c>
      <c r="M56" s="61" t="n">
        <v>54</v>
      </c>
      <c r="N56" s="62" t="n">
        <v>3</v>
      </c>
    </row>
    <row r="57" customFormat="false" ht="12.75" hidden="false" customHeight="false" outlineLevel="0" collapsed="false">
      <c r="A57" s="49" t="n">
        <v>52</v>
      </c>
      <c r="B57" s="50" t="s">
        <v>1351</v>
      </c>
      <c r="C57" s="51" t="n">
        <v>664879</v>
      </c>
      <c r="D57" s="52" t="s">
        <v>50</v>
      </c>
      <c r="E57" s="74" t="s">
        <v>18</v>
      </c>
      <c r="F57" s="54" t="n">
        <v>4.579</v>
      </c>
      <c r="G57" s="55" t="n">
        <v>4.27</v>
      </c>
      <c r="H57" s="67" t="n">
        <v>0</v>
      </c>
      <c r="I57" s="57" t="n">
        <v>15.786</v>
      </c>
      <c r="J57" s="58" t="n">
        <v>15.696</v>
      </c>
      <c r="K57" s="80" t="n">
        <v>0</v>
      </c>
      <c r="L57" s="110" t="n">
        <v>40.331</v>
      </c>
      <c r="M57" s="61" t="n">
        <v>61</v>
      </c>
      <c r="N57" s="62" t="n">
        <v>9</v>
      </c>
    </row>
    <row r="58" customFormat="false" ht="12.75" hidden="false" customHeight="false" outlineLevel="0" collapsed="false">
      <c r="A58" s="49" t="n">
        <v>53</v>
      </c>
      <c r="B58" s="65" t="s">
        <v>1352</v>
      </c>
      <c r="C58" s="51" t="n">
        <v>644343</v>
      </c>
      <c r="D58" s="52" t="s">
        <v>682</v>
      </c>
      <c r="E58" s="53" t="s">
        <v>18</v>
      </c>
      <c r="F58" s="136" t="n">
        <v>0</v>
      </c>
      <c r="G58" s="55" t="n">
        <v>4.229</v>
      </c>
      <c r="H58" s="67" t="n">
        <v>0</v>
      </c>
      <c r="I58" s="57" t="n">
        <v>15.801</v>
      </c>
      <c r="J58" s="68" t="n">
        <v>0</v>
      </c>
      <c r="K58" s="59" t="n">
        <v>19.231</v>
      </c>
      <c r="L58" s="110" t="n">
        <v>39.261</v>
      </c>
      <c r="M58" s="61" t="n">
        <v>55</v>
      </c>
      <c r="N58" s="62" t="n">
        <v>2</v>
      </c>
    </row>
    <row r="59" customFormat="false" ht="12.75" hidden="false" customHeight="false" outlineLevel="0" collapsed="false">
      <c r="A59" s="49" t="n">
        <v>54</v>
      </c>
      <c r="B59" s="50" t="s">
        <v>1353</v>
      </c>
      <c r="C59" s="51" t="n">
        <v>661377</v>
      </c>
      <c r="D59" s="52" t="s">
        <v>1354</v>
      </c>
      <c r="E59" s="68" t="s">
        <v>18</v>
      </c>
      <c r="F59" s="136" t="n">
        <v>0</v>
      </c>
      <c r="G59" s="55" t="n">
        <v>5.201</v>
      </c>
      <c r="H59" s="56" t="n">
        <v>12.874</v>
      </c>
      <c r="I59" s="81" t="n">
        <v>0</v>
      </c>
      <c r="J59" s="68" t="n">
        <v>0</v>
      </c>
      <c r="K59" s="59" t="n">
        <v>19.223</v>
      </c>
      <c r="L59" s="110" t="n">
        <v>37.298</v>
      </c>
      <c r="M59" s="61" t="n">
        <v>47</v>
      </c>
      <c r="N59" s="62" t="n">
        <v>-7</v>
      </c>
    </row>
    <row r="60" customFormat="false" ht="12.75" hidden="false" customHeight="false" outlineLevel="0" collapsed="false">
      <c r="A60" s="49" t="n">
        <v>55</v>
      </c>
      <c r="B60" s="50" t="s">
        <v>1355</v>
      </c>
      <c r="C60" s="51" t="n">
        <v>654895</v>
      </c>
      <c r="D60" s="52" t="s">
        <v>754</v>
      </c>
      <c r="E60" s="53" t="s">
        <v>18</v>
      </c>
      <c r="F60" s="54" t="n">
        <v>4.198</v>
      </c>
      <c r="G60" s="78" t="n">
        <v>0</v>
      </c>
      <c r="H60" s="56" t="n">
        <v>10.249</v>
      </c>
      <c r="I60" s="81" t="n">
        <v>0</v>
      </c>
      <c r="J60" s="68" t="n">
        <v>0</v>
      </c>
      <c r="K60" s="59" t="n">
        <v>19.212</v>
      </c>
      <c r="L60" s="110" t="n">
        <v>33.659</v>
      </c>
      <c r="M60" s="61" t="n">
        <v>43</v>
      </c>
      <c r="N60" s="62" t="n">
        <v>-12</v>
      </c>
    </row>
    <row r="61" customFormat="false" ht="12.75" hidden="false" customHeight="false" outlineLevel="0" collapsed="false">
      <c r="A61" s="49" t="n">
        <v>56</v>
      </c>
      <c r="B61" s="50" t="s">
        <v>1356</v>
      </c>
      <c r="C61" s="51" t="n">
        <v>646887</v>
      </c>
      <c r="D61" s="52" t="s">
        <v>88</v>
      </c>
      <c r="E61" s="53" t="s">
        <v>18</v>
      </c>
      <c r="F61" s="54" t="n">
        <v>4.195</v>
      </c>
      <c r="G61" s="55" t="n">
        <v>3.86</v>
      </c>
      <c r="H61" s="56" t="n">
        <v>6.564</v>
      </c>
      <c r="I61" s="81" t="n">
        <v>0</v>
      </c>
      <c r="J61" s="68" t="n">
        <v>0</v>
      </c>
      <c r="K61" s="59" t="n">
        <v>19.213</v>
      </c>
      <c r="L61" s="110" t="n">
        <v>29.972</v>
      </c>
      <c r="M61" s="61" t="n">
        <v>57</v>
      </c>
      <c r="N61" s="62" t="n">
        <v>1</v>
      </c>
    </row>
    <row r="62" customFormat="false" ht="12.75" hidden="false" customHeight="false" outlineLevel="0" collapsed="false">
      <c r="A62" s="49" t="n">
        <v>57</v>
      </c>
      <c r="B62" s="50" t="s">
        <v>1357</v>
      </c>
      <c r="C62" s="51" t="n">
        <v>659193</v>
      </c>
      <c r="D62" s="52" t="s">
        <v>1358</v>
      </c>
      <c r="E62" s="53" t="s">
        <v>18</v>
      </c>
      <c r="F62" s="136" t="n">
        <v>0</v>
      </c>
      <c r="G62" s="55" t="n">
        <v>3.855</v>
      </c>
      <c r="H62" s="56" t="n">
        <v>10.247</v>
      </c>
      <c r="I62" s="57" t="n">
        <v>15.794</v>
      </c>
      <c r="J62" s="68" t="n">
        <v>0</v>
      </c>
      <c r="K62" s="80" t="n">
        <v>0</v>
      </c>
      <c r="L62" s="110" t="n">
        <v>29.896</v>
      </c>
      <c r="M62" s="61" t="n">
        <v>58</v>
      </c>
      <c r="N62" s="62" t="n">
        <v>1</v>
      </c>
    </row>
    <row r="63" customFormat="false" ht="12.75" hidden="false" customHeight="false" outlineLevel="0" collapsed="false">
      <c r="A63" s="49" t="n">
        <v>58</v>
      </c>
      <c r="B63" s="50" t="s">
        <v>1359</v>
      </c>
      <c r="C63" s="51" t="n">
        <v>642037</v>
      </c>
      <c r="D63" s="52" t="s">
        <v>1338</v>
      </c>
      <c r="E63" s="53" t="s">
        <v>18</v>
      </c>
      <c r="F63" s="54" t="n">
        <v>4.668</v>
      </c>
      <c r="G63" s="78" t="n">
        <v>0</v>
      </c>
      <c r="H63" s="56" t="n">
        <v>2.826</v>
      </c>
      <c r="I63" s="81" t="n">
        <v>0</v>
      </c>
      <c r="J63" s="68" t="n">
        <v>0</v>
      </c>
      <c r="K63" s="59" t="n">
        <v>19.214</v>
      </c>
      <c r="L63" s="110" t="n">
        <v>26.708</v>
      </c>
      <c r="M63" s="61" t="n">
        <v>60</v>
      </c>
      <c r="N63" s="62" t="n">
        <v>2</v>
      </c>
    </row>
    <row r="64" customFormat="false" ht="12.75" hidden="false" customHeight="false" outlineLevel="0" collapsed="false">
      <c r="A64" s="49" t="n">
        <v>59</v>
      </c>
      <c r="B64" s="50" t="s">
        <v>1360</v>
      </c>
      <c r="C64" s="51" t="n">
        <v>652082</v>
      </c>
      <c r="D64" s="52" t="s">
        <v>108</v>
      </c>
      <c r="E64" s="53" t="s">
        <v>18</v>
      </c>
      <c r="F64" s="136" t="n">
        <v>0</v>
      </c>
      <c r="G64" s="78" t="n">
        <v>0</v>
      </c>
      <c r="H64" s="56" t="n">
        <v>6.9</v>
      </c>
      <c r="I64" s="81" t="n">
        <v>0</v>
      </c>
      <c r="J64" s="68" t="n">
        <v>0</v>
      </c>
      <c r="K64" s="59" t="n">
        <v>19.22</v>
      </c>
      <c r="L64" s="110" t="n">
        <v>26.12</v>
      </c>
      <c r="M64" s="61" t="n">
        <v>46</v>
      </c>
      <c r="N64" s="62" t="n">
        <v>-13</v>
      </c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</row>
    <row r="65" customFormat="false" ht="12.75" hidden="false" customHeight="false" outlineLevel="0" collapsed="false">
      <c r="A65" s="49" t="n">
        <v>60</v>
      </c>
      <c r="B65" s="50" t="s">
        <v>1361</v>
      </c>
      <c r="C65" s="51" t="n">
        <v>645916</v>
      </c>
      <c r="D65" s="52" t="s">
        <v>1338</v>
      </c>
      <c r="E65" s="53" t="s">
        <v>18</v>
      </c>
      <c r="F65" s="54" t="n">
        <v>4.67</v>
      </c>
      <c r="G65" s="78" t="n">
        <v>0</v>
      </c>
      <c r="H65" s="56" t="n">
        <v>4.348</v>
      </c>
      <c r="I65" s="81" t="n">
        <v>0</v>
      </c>
      <c r="J65" s="58" t="n">
        <v>15.698</v>
      </c>
      <c r="K65" s="80" t="n">
        <v>0</v>
      </c>
      <c r="L65" s="110" t="n">
        <v>24.716</v>
      </c>
      <c r="M65" s="61" t="n">
        <v>37</v>
      </c>
      <c r="N65" s="62" t="n">
        <v>-23</v>
      </c>
    </row>
    <row r="66" customFormat="false" ht="12.75" hidden="false" customHeight="false" outlineLevel="0" collapsed="false">
      <c r="A66" s="49" t="n">
        <v>61</v>
      </c>
      <c r="B66" s="50" t="s">
        <v>1362</v>
      </c>
      <c r="C66" s="51" t="n">
        <v>647381</v>
      </c>
      <c r="D66" s="52" t="s">
        <v>1363</v>
      </c>
      <c r="E66" s="53" t="s">
        <v>18</v>
      </c>
      <c r="F66" s="136" t="n">
        <v>0</v>
      </c>
      <c r="G66" s="55" t="n">
        <v>4.223</v>
      </c>
      <c r="H66" s="56" t="n">
        <v>4.492</v>
      </c>
      <c r="I66" s="81" t="n">
        <v>0</v>
      </c>
      <c r="J66" s="58" t="n">
        <v>15.697</v>
      </c>
      <c r="K66" s="80" t="n">
        <v>0</v>
      </c>
      <c r="L66" s="110" t="n">
        <v>24.412</v>
      </c>
      <c r="M66" s="61" t="n">
        <v>77</v>
      </c>
      <c r="N66" s="62" t="n">
        <v>16</v>
      </c>
    </row>
    <row r="67" customFormat="false" ht="12.75" hidden="false" customHeight="false" outlineLevel="0" collapsed="false">
      <c r="A67" s="49" t="n">
        <v>62</v>
      </c>
      <c r="B67" s="50" t="s">
        <v>1364</v>
      </c>
      <c r="C67" s="51" t="n">
        <v>663004</v>
      </c>
      <c r="D67" s="52" t="s">
        <v>1365</v>
      </c>
      <c r="E67" s="68" t="s">
        <v>18</v>
      </c>
      <c r="F67" s="54" t="n">
        <v>4.134</v>
      </c>
      <c r="G67" s="55" t="n">
        <v>4.228</v>
      </c>
      <c r="H67" s="67" t="n">
        <v>0</v>
      </c>
      <c r="I67" s="57" t="n">
        <v>15.796</v>
      </c>
      <c r="J67" s="68" t="n">
        <v>0</v>
      </c>
      <c r="K67" s="80" t="n">
        <v>0</v>
      </c>
      <c r="L67" s="110" t="n">
        <v>24.158</v>
      </c>
      <c r="M67" s="61" t="n">
        <v>62</v>
      </c>
      <c r="N67" s="62" t="n">
        <v>0</v>
      </c>
    </row>
    <row r="68" customFormat="false" ht="12.75" hidden="false" customHeight="false" outlineLevel="0" collapsed="false">
      <c r="A68" s="49" t="n">
        <v>63</v>
      </c>
      <c r="B68" s="50" t="s">
        <v>1366</v>
      </c>
      <c r="C68" s="51" t="n">
        <v>666237</v>
      </c>
      <c r="D68" s="52" t="s">
        <v>1367</v>
      </c>
      <c r="E68" s="74" t="s">
        <v>18</v>
      </c>
      <c r="F68" s="54" t="n">
        <v>4.193</v>
      </c>
      <c r="G68" s="55" t="n">
        <v>3.857</v>
      </c>
      <c r="H68" s="67" t="n">
        <v>0</v>
      </c>
      <c r="I68" s="57" t="n">
        <v>15.783</v>
      </c>
      <c r="J68" s="68" t="n">
        <v>0</v>
      </c>
      <c r="K68" s="80" t="n">
        <v>0</v>
      </c>
      <c r="L68" s="110" t="n">
        <v>23.833</v>
      </c>
      <c r="M68" s="61" t="n">
        <v>63</v>
      </c>
      <c r="N68" s="62" t="n">
        <v>0</v>
      </c>
    </row>
    <row r="69" customFormat="false" ht="12.75" hidden="false" customHeight="false" outlineLevel="0" collapsed="false">
      <c r="A69" s="49" t="n">
        <v>64</v>
      </c>
      <c r="B69" s="50" t="s">
        <v>1368</v>
      </c>
      <c r="C69" s="51" t="n">
        <v>660296</v>
      </c>
      <c r="D69" s="52" t="s">
        <v>1291</v>
      </c>
      <c r="E69" s="53" t="s">
        <v>18</v>
      </c>
      <c r="F69" s="136" t="n">
        <v>0</v>
      </c>
      <c r="G69" s="78" t="n">
        <v>0</v>
      </c>
      <c r="H69" s="56" t="n">
        <v>4.422</v>
      </c>
      <c r="I69" s="81" t="n">
        <v>0</v>
      </c>
      <c r="J69" s="68" t="n">
        <v>0</v>
      </c>
      <c r="K69" s="59" t="n">
        <v>19.225</v>
      </c>
      <c r="L69" s="110" t="n">
        <v>23.647</v>
      </c>
      <c r="M69" s="61" t="n">
        <v>56</v>
      </c>
      <c r="N69" s="62" t="n">
        <v>-8</v>
      </c>
    </row>
    <row r="70" s="137" customFormat="true" ht="12.75" hidden="false" customHeight="false" outlineLevel="0" collapsed="false">
      <c r="A70" s="49" t="n">
        <v>65</v>
      </c>
      <c r="B70" s="50" t="s">
        <v>1369</v>
      </c>
      <c r="C70" s="51" t="n">
        <v>664934</v>
      </c>
      <c r="D70" s="52" t="s">
        <v>1370</v>
      </c>
      <c r="E70" s="74" t="s">
        <v>18</v>
      </c>
      <c r="F70" s="54" t="n">
        <v>3.243</v>
      </c>
      <c r="G70" s="55" t="n">
        <v>3.014</v>
      </c>
      <c r="H70" s="67" t="n">
        <v>0</v>
      </c>
      <c r="I70" s="57" t="n">
        <v>15.8</v>
      </c>
      <c r="J70" s="68" t="n">
        <v>0</v>
      </c>
      <c r="K70" s="80" t="n">
        <v>0</v>
      </c>
      <c r="L70" s="110" t="n">
        <v>22.057</v>
      </c>
      <c r="M70" s="61" t="n">
        <v>64</v>
      </c>
      <c r="N70" s="62" t="n">
        <v>-1</v>
      </c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2.75" hidden="false" customHeight="false" outlineLevel="0" collapsed="false">
      <c r="A71" s="49" t="n">
        <v>66</v>
      </c>
      <c r="B71" s="69" t="s">
        <v>1371</v>
      </c>
      <c r="C71" s="70" t="n">
        <v>652948</v>
      </c>
      <c r="D71" s="71" t="s">
        <v>323</v>
      </c>
      <c r="E71" s="83" t="s">
        <v>18</v>
      </c>
      <c r="F71" s="136" t="n">
        <v>0</v>
      </c>
      <c r="G71" s="55" t="n">
        <v>5.207</v>
      </c>
      <c r="H71" s="67" t="n">
        <v>0</v>
      </c>
      <c r="I71" s="81" t="n">
        <v>0</v>
      </c>
      <c r="J71" s="58" t="n">
        <v>15.704</v>
      </c>
      <c r="K71" s="80" t="n">
        <v>0</v>
      </c>
      <c r="L71" s="110" t="n">
        <v>20.911</v>
      </c>
      <c r="M71" s="61" t="n">
        <v>84</v>
      </c>
      <c r="N71" s="62" t="n">
        <v>18</v>
      </c>
    </row>
    <row r="72" customFormat="false" ht="12.75" hidden="false" customHeight="false" outlineLevel="0" collapsed="false">
      <c r="A72" s="49" t="n">
        <v>67</v>
      </c>
      <c r="B72" s="50" t="s">
        <v>875</v>
      </c>
      <c r="C72" s="51" t="n">
        <v>655156</v>
      </c>
      <c r="D72" s="52" t="s">
        <v>754</v>
      </c>
      <c r="E72" s="74" t="s">
        <v>18</v>
      </c>
      <c r="F72" s="54" t="n">
        <v>4.196</v>
      </c>
      <c r="G72" s="78" t="n">
        <v>0</v>
      </c>
      <c r="H72" s="67" t="n">
        <v>0</v>
      </c>
      <c r="I72" s="57" t="n">
        <v>15.784</v>
      </c>
      <c r="J72" s="68" t="n">
        <v>0</v>
      </c>
      <c r="K72" s="80" t="n">
        <v>0</v>
      </c>
      <c r="L72" s="110" t="n">
        <v>19.98</v>
      </c>
      <c r="M72" s="61" t="n">
        <v>66</v>
      </c>
      <c r="N72" s="62" t="n">
        <v>-1</v>
      </c>
    </row>
    <row r="73" customFormat="false" ht="12.75" hidden="false" customHeight="false" outlineLevel="0" collapsed="false">
      <c r="A73" s="49" t="n">
        <v>68</v>
      </c>
      <c r="B73" s="50" t="s">
        <v>1372</v>
      </c>
      <c r="C73" s="51" t="n">
        <v>668758</v>
      </c>
      <c r="D73" s="52" t="s">
        <v>1367</v>
      </c>
      <c r="E73" s="74" t="s">
        <v>18</v>
      </c>
      <c r="F73" s="136" t="n">
        <v>0</v>
      </c>
      <c r="G73" s="55" t="n">
        <v>3.855</v>
      </c>
      <c r="H73" s="67" t="n">
        <v>0</v>
      </c>
      <c r="I73" s="57" t="n">
        <v>15.789</v>
      </c>
      <c r="J73" s="68" t="n">
        <v>0</v>
      </c>
      <c r="K73" s="80" t="n">
        <v>0</v>
      </c>
      <c r="L73" s="110" t="n">
        <v>19.644</v>
      </c>
      <c r="M73" s="61" t="n">
        <v>67</v>
      </c>
      <c r="N73" s="62" t="n">
        <v>-1</v>
      </c>
    </row>
    <row r="74" customFormat="false" ht="12.75" hidden="false" customHeight="false" outlineLevel="0" collapsed="false">
      <c r="A74" s="49" t="n">
        <v>69</v>
      </c>
      <c r="B74" s="69" t="s">
        <v>259</v>
      </c>
      <c r="C74" s="70" t="n">
        <v>635594</v>
      </c>
      <c r="D74" s="71" t="s">
        <v>260</v>
      </c>
      <c r="E74" s="83" t="s">
        <v>18</v>
      </c>
      <c r="F74" s="136" t="n">
        <v>0</v>
      </c>
      <c r="G74" s="55" t="n">
        <v>3.656</v>
      </c>
      <c r="H74" s="67" t="n">
        <v>0</v>
      </c>
      <c r="I74" s="81" t="n">
        <v>0</v>
      </c>
      <c r="J74" s="58" t="n">
        <v>15.699</v>
      </c>
      <c r="K74" s="80" t="n">
        <v>0</v>
      </c>
      <c r="L74" s="110" t="n">
        <v>19.355</v>
      </c>
      <c r="M74" s="61" t="n">
        <v>96</v>
      </c>
      <c r="N74" s="62" t="n">
        <v>27</v>
      </c>
    </row>
    <row r="75" customFormat="false" ht="12.75" hidden="false" customHeight="false" outlineLevel="0" collapsed="false">
      <c r="A75" s="49" t="n">
        <v>70</v>
      </c>
      <c r="B75" s="50" t="s">
        <v>1373</v>
      </c>
      <c r="C75" s="51" t="n">
        <v>661287</v>
      </c>
      <c r="D75" s="52" t="s">
        <v>1104</v>
      </c>
      <c r="E75" s="68" t="s">
        <v>18</v>
      </c>
      <c r="F75" s="136" t="n">
        <v>0</v>
      </c>
      <c r="G75" s="78" t="n">
        <v>0</v>
      </c>
      <c r="H75" s="67" t="n">
        <v>0</v>
      </c>
      <c r="I75" s="81" t="n">
        <v>0</v>
      </c>
      <c r="J75" s="68" t="n">
        <v>0</v>
      </c>
      <c r="K75" s="59" t="n">
        <v>19.215</v>
      </c>
      <c r="L75" s="110" t="n">
        <v>19.215</v>
      </c>
      <c r="M75" s="61" t="n">
        <v>68</v>
      </c>
      <c r="N75" s="62" t="n">
        <v>-2</v>
      </c>
    </row>
    <row r="76" customFormat="false" ht="12.75" hidden="false" customHeight="false" outlineLevel="0" collapsed="false">
      <c r="A76" s="49" t="n">
        <v>71</v>
      </c>
      <c r="B76" s="50" t="s">
        <v>1374</v>
      </c>
      <c r="C76" s="51" t="n">
        <v>652517</v>
      </c>
      <c r="D76" s="52" t="s">
        <v>168</v>
      </c>
      <c r="E76" s="53" t="s">
        <v>18</v>
      </c>
      <c r="F76" s="136" t="n">
        <v>0</v>
      </c>
      <c r="G76" s="78" t="n">
        <v>0</v>
      </c>
      <c r="H76" s="67" t="n">
        <v>0</v>
      </c>
      <c r="I76" s="81" t="n">
        <v>0</v>
      </c>
      <c r="J76" s="68" t="n">
        <v>0</v>
      </c>
      <c r="K76" s="59" t="n">
        <v>19.21</v>
      </c>
      <c r="L76" s="110" t="n">
        <v>19.21</v>
      </c>
      <c r="M76" s="61" t="n">
        <v>69</v>
      </c>
      <c r="N76" s="62" t="n">
        <v>-2</v>
      </c>
      <c r="U76" s="73"/>
    </row>
    <row r="77" s="137" customFormat="true" ht="12.75" hidden="false" customHeight="false" outlineLevel="0" collapsed="false">
      <c r="A77" s="49" t="n">
        <v>72</v>
      </c>
      <c r="B77" s="69" t="s">
        <v>1375</v>
      </c>
      <c r="C77" s="70" t="n">
        <v>659209</v>
      </c>
      <c r="D77" s="71" t="s">
        <v>682</v>
      </c>
      <c r="E77" s="84" t="s">
        <v>18</v>
      </c>
      <c r="F77" s="136" t="n">
        <v>0</v>
      </c>
      <c r="G77" s="78" t="n">
        <v>0</v>
      </c>
      <c r="H77" s="67" t="n">
        <v>0</v>
      </c>
      <c r="I77" s="81" t="n">
        <v>0</v>
      </c>
      <c r="J77" s="68" t="n">
        <v>0</v>
      </c>
      <c r="K77" s="59" t="n">
        <v>19.206</v>
      </c>
      <c r="L77" s="110" t="n">
        <v>19.206</v>
      </c>
      <c r="M77" s="61" t="n">
        <v>70</v>
      </c>
      <c r="N77" s="62" t="n">
        <v>-2</v>
      </c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2.75" hidden="false" customHeight="false" outlineLevel="0" collapsed="false">
      <c r="A78" s="49" t="n">
        <v>73</v>
      </c>
      <c r="B78" s="50" t="s">
        <v>1376</v>
      </c>
      <c r="C78" s="51" t="n">
        <v>663553</v>
      </c>
      <c r="D78" s="52" t="s">
        <v>1377</v>
      </c>
      <c r="E78" s="74" t="s">
        <v>18</v>
      </c>
      <c r="F78" s="54" t="n">
        <v>3.243</v>
      </c>
      <c r="G78" s="78" t="n">
        <v>0</v>
      </c>
      <c r="H78" s="67" t="n">
        <v>0</v>
      </c>
      <c r="I78" s="57" t="n">
        <v>15.79</v>
      </c>
      <c r="J78" s="68" t="n">
        <v>0</v>
      </c>
      <c r="K78" s="80" t="n">
        <v>0</v>
      </c>
      <c r="L78" s="110" t="n">
        <v>19.033</v>
      </c>
      <c r="M78" s="61" t="n">
        <v>71</v>
      </c>
      <c r="N78" s="62" t="n">
        <v>-2</v>
      </c>
    </row>
    <row r="79" customFormat="false" ht="12.75" hidden="false" customHeight="false" outlineLevel="0" collapsed="false">
      <c r="A79" s="49" t="n">
        <v>74</v>
      </c>
      <c r="B79" s="69" t="s">
        <v>1378</v>
      </c>
      <c r="C79" s="70" t="n">
        <v>671798</v>
      </c>
      <c r="D79" s="71" t="s">
        <v>1379</v>
      </c>
      <c r="E79" s="83" t="s">
        <v>18</v>
      </c>
      <c r="F79" s="136" t="n">
        <v>0</v>
      </c>
      <c r="G79" s="55" t="n">
        <v>2.815</v>
      </c>
      <c r="H79" s="67" t="n">
        <v>0</v>
      </c>
      <c r="I79" s="81" t="n">
        <v>0</v>
      </c>
      <c r="J79" s="58" t="n">
        <v>15.694</v>
      </c>
      <c r="K79" s="80" t="n">
        <v>0</v>
      </c>
      <c r="L79" s="110" t="n">
        <v>18.509</v>
      </c>
      <c r="M79" s="61" t="n">
        <v>99</v>
      </c>
      <c r="N79" s="62" t="n">
        <v>25</v>
      </c>
    </row>
    <row r="80" customFormat="false" ht="12.75" hidden="false" customHeight="false" outlineLevel="0" collapsed="false">
      <c r="A80" s="49" t="n">
        <v>75</v>
      </c>
      <c r="B80" s="65" t="s">
        <v>1380</v>
      </c>
      <c r="C80" s="51" t="n">
        <v>653495</v>
      </c>
      <c r="D80" s="78" t="s">
        <v>915</v>
      </c>
      <c r="E80" s="53" t="s">
        <v>18</v>
      </c>
      <c r="F80" s="54" t="n">
        <v>5.058</v>
      </c>
      <c r="G80" s="55" t="n">
        <v>3.651</v>
      </c>
      <c r="H80" s="56" t="n">
        <v>4.493</v>
      </c>
      <c r="I80" s="81" t="n">
        <v>0</v>
      </c>
      <c r="J80" s="68" t="n">
        <v>0</v>
      </c>
      <c r="K80" s="80" t="n">
        <v>0</v>
      </c>
      <c r="L80" s="110" t="n">
        <v>9.551</v>
      </c>
      <c r="M80" s="61" t="n">
        <v>72</v>
      </c>
      <c r="N80" s="62" t="n">
        <v>-3</v>
      </c>
    </row>
    <row r="81" customFormat="false" ht="12.75" hidden="false" customHeight="false" outlineLevel="0" collapsed="false">
      <c r="A81" s="49" t="n">
        <v>76</v>
      </c>
      <c r="B81" s="50" t="s">
        <v>1381</v>
      </c>
      <c r="C81" s="51" t="n">
        <v>666535</v>
      </c>
      <c r="D81" s="52" t="s">
        <v>1317</v>
      </c>
      <c r="E81" s="53" t="s">
        <v>18</v>
      </c>
      <c r="F81" s="136" t="n">
        <v>0</v>
      </c>
      <c r="G81" s="55" t="n">
        <v>4.269</v>
      </c>
      <c r="H81" s="56" t="n">
        <v>5.089</v>
      </c>
      <c r="I81" s="81" t="n">
        <v>0</v>
      </c>
      <c r="J81" s="68" t="n">
        <v>0</v>
      </c>
      <c r="K81" s="80" t="n">
        <v>0</v>
      </c>
      <c r="L81" s="110" t="n">
        <v>9.358</v>
      </c>
      <c r="M81" s="61" t="n">
        <v>73</v>
      </c>
      <c r="N81" s="62" t="n">
        <v>-3</v>
      </c>
    </row>
    <row r="82" customFormat="false" ht="12.75" hidden="false" customHeight="false" outlineLevel="0" collapsed="false">
      <c r="A82" s="49" t="n">
        <v>77</v>
      </c>
      <c r="B82" s="50" t="s">
        <v>1382</v>
      </c>
      <c r="C82" s="51" t="n">
        <v>666426</v>
      </c>
      <c r="D82" s="52" t="s">
        <v>323</v>
      </c>
      <c r="E82" s="84" t="s">
        <v>18</v>
      </c>
      <c r="F82" s="54" t="n">
        <v>4.133</v>
      </c>
      <c r="G82" s="55" t="n">
        <v>5.202</v>
      </c>
      <c r="H82" s="56" t="n">
        <v>4.135</v>
      </c>
      <c r="I82" s="81" t="n">
        <v>0</v>
      </c>
      <c r="J82" s="68" t="n">
        <v>0</v>
      </c>
      <c r="K82" s="80" t="n">
        <v>0</v>
      </c>
      <c r="L82" s="110" t="n">
        <v>9.337</v>
      </c>
      <c r="M82" s="61" t="n">
        <v>74</v>
      </c>
      <c r="N82" s="62" t="n">
        <v>-3</v>
      </c>
    </row>
    <row r="83" customFormat="false" ht="12.75" hidden="false" customHeight="false" outlineLevel="0" collapsed="false">
      <c r="A83" s="49" t="n">
        <v>78</v>
      </c>
      <c r="B83" s="69" t="s">
        <v>1380</v>
      </c>
      <c r="C83" s="70" t="n">
        <v>658797</v>
      </c>
      <c r="D83" s="71" t="s">
        <v>1333</v>
      </c>
      <c r="E83" s="84" t="s">
        <v>18</v>
      </c>
      <c r="F83" s="136" t="n">
        <v>0</v>
      </c>
      <c r="G83" s="78" t="n">
        <v>0</v>
      </c>
      <c r="H83" s="56" t="n">
        <v>8.966</v>
      </c>
      <c r="I83" s="81" t="n">
        <v>0</v>
      </c>
      <c r="J83" s="68" t="n">
        <v>0</v>
      </c>
      <c r="K83" s="80" t="n">
        <v>0</v>
      </c>
      <c r="L83" s="110" t="n">
        <v>8.966</v>
      </c>
      <c r="M83" s="61" t="n">
        <v>75</v>
      </c>
      <c r="N83" s="62" t="n">
        <v>-3</v>
      </c>
    </row>
    <row r="84" customFormat="false" ht="12.75" hidden="false" customHeight="false" outlineLevel="0" collapsed="false">
      <c r="A84" s="49" t="n">
        <v>79</v>
      </c>
      <c r="B84" s="50" t="s">
        <v>1383</v>
      </c>
      <c r="C84" s="51" t="n">
        <v>666572</v>
      </c>
      <c r="D84" s="52" t="s">
        <v>708</v>
      </c>
      <c r="E84" s="68" t="s">
        <v>18</v>
      </c>
      <c r="F84" s="54" t="n">
        <v>4.578</v>
      </c>
      <c r="G84" s="55" t="n">
        <v>4.271</v>
      </c>
      <c r="H84" s="67" t="n">
        <v>0</v>
      </c>
      <c r="I84" s="81" t="n">
        <v>0</v>
      </c>
      <c r="J84" s="68" t="n">
        <v>0</v>
      </c>
      <c r="K84" s="80" t="n">
        <v>0</v>
      </c>
      <c r="L84" s="110" t="n">
        <v>8.849</v>
      </c>
      <c r="M84" s="61" t="n">
        <v>76</v>
      </c>
      <c r="N84" s="62" t="n">
        <v>-3</v>
      </c>
    </row>
    <row r="85" customFormat="false" ht="12.75" hidden="false" customHeight="false" outlineLevel="0" collapsed="false">
      <c r="A85" s="49" t="n">
        <v>80</v>
      </c>
      <c r="B85" s="50" t="s">
        <v>1384</v>
      </c>
      <c r="C85" s="51" t="n">
        <v>669666</v>
      </c>
      <c r="D85" s="52" t="s">
        <v>139</v>
      </c>
      <c r="E85" s="74" t="s">
        <v>18</v>
      </c>
      <c r="F85" s="54" t="n">
        <v>4.136</v>
      </c>
      <c r="G85" s="55" t="n">
        <v>4.23</v>
      </c>
      <c r="H85" s="67" t="n">
        <v>0</v>
      </c>
      <c r="I85" s="81" t="n">
        <v>0</v>
      </c>
      <c r="J85" s="68" t="n">
        <v>0</v>
      </c>
      <c r="K85" s="80" t="n">
        <v>0</v>
      </c>
      <c r="L85" s="110" t="n">
        <v>8.366</v>
      </c>
      <c r="M85" s="61" t="n">
        <v>78</v>
      </c>
      <c r="N85" s="62" t="n">
        <v>-2</v>
      </c>
    </row>
    <row r="86" customFormat="false" ht="12.75" hidden="false" customHeight="false" outlineLevel="0" collapsed="false">
      <c r="A86" s="49" t="n">
        <v>81</v>
      </c>
      <c r="B86" s="50" t="s">
        <v>1385</v>
      </c>
      <c r="C86" s="51" t="n">
        <v>663003</v>
      </c>
      <c r="D86" s="52" t="s">
        <v>1365</v>
      </c>
      <c r="E86" s="74" t="s">
        <v>18</v>
      </c>
      <c r="F86" s="54" t="n">
        <v>4.132</v>
      </c>
      <c r="G86" s="55" t="n">
        <v>4.224</v>
      </c>
      <c r="H86" s="67" t="n">
        <v>0</v>
      </c>
      <c r="I86" s="81" t="n">
        <v>0</v>
      </c>
      <c r="J86" s="68" t="n">
        <v>0</v>
      </c>
      <c r="K86" s="80" t="n">
        <v>0</v>
      </c>
      <c r="L86" s="110" t="n">
        <v>8.356</v>
      </c>
      <c r="M86" s="61" t="n">
        <v>79</v>
      </c>
      <c r="N86" s="62" t="n">
        <v>-2</v>
      </c>
    </row>
    <row r="87" customFormat="false" ht="12.75" hidden="false" customHeight="false" outlineLevel="0" collapsed="false">
      <c r="A87" s="49" t="n">
        <v>82</v>
      </c>
      <c r="B87" s="50" t="s">
        <v>1386</v>
      </c>
      <c r="C87" s="51" t="n">
        <v>661489</v>
      </c>
      <c r="D87" s="52" t="s">
        <v>1340</v>
      </c>
      <c r="E87" s="68" t="s">
        <v>18</v>
      </c>
      <c r="F87" s="136" t="n">
        <v>0</v>
      </c>
      <c r="G87" s="78" t="n">
        <v>0</v>
      </c>
      <c r="H87" s="56" t="n">
        <v>8.241</v>
      </c>
      <c r="I87" s="81" t="n">
        <v>0</v>
      </c>
      <c r="J87" s="68" t="n">
        <v>0</v>
      </c>
      <c r="K87" s="80" t="n">
        <v>0</v>
      </c>
      <c r="L87" s="110" t="n">
        <v>8.241</v>
      </c>
      <c r="M87" s="61" t="n">
        <v>80</v>
      </c>
      <c r="N87" s="62" t="n">
        <v>-2</v>
      </c>
    </row>
    <row r="88" customFormat="false" ht="12.75" hidden="false" customHeight="false" outlineLevel="0" collapsed="false">
      <c r="A88" s="49" t="n">
        <v>83</v>
      </c>
      <c r="B88" s="65" t="s">
        <v>1387</v>
      </c>
      <c r="C88" s="51" t="n">
        <v>641115</v>
      </c>
      <c r="D88" s="78" t="s">
        <v>30</v>
      </c>
      <c r="E88" s="53" t="s">
        <v>18</v>
      </c>
      <c r="F88" s="136" t="n">
        <v>0</v>
      </c>
      <c r="G88" s="78" t="n">
        <v>0</v>
      </c>
      <c r="H88" s="56" t="n">
        <v>6.611</v>
      </c>
      <c r="I88" s="81" t="n">
        <v>0</v>
      </c>
      <c r="J88" s="68" t="n">
        <v>0</v>
      </c>
      <c r="K88" s="80" t="n">
        <v>0</v>
      </c>
      <c r="L88" s="110" t="n">
        <v>6.611</v>
      </c>
      <c r="M88" s="61" t="n">
        <v>65</v>
      </c>
      <c r="N88" s="62" t="n">
        <v>-18</v>
      </c>
    </row>
    <row r="89" customFormat="false" ht="12.75" hidden="false" customHeight="false" outlineLevel="0" collapsed="false">
      <c r="A89" s="49" t="n">
        <v>84</v>
      </c>
      <c r="B89" s="50" t="s">
        <v>1388</v>
      </c>
      <c r="C89" s="51" t="n">
        <v>661286</v>
      </c>
      <c r="D89" s="52" t="s">
        <v>1389</v>
      </c>
      <c r="E89" s="68" t="s">
        <v>18</v>
      </c>
      <c r="F89" s="136" t="n">
        <v>0</v>
      </c>
      <c r="G89" s="78" t="n">
        <v>0</v>
      </c>
      <c r="H89" s="56" t="n">
        <v>6.563</v>
      </c>
      <c r="I89" s="81" t="n">
        <v>0</v>
      </c>
      <c r="J89" s="68" t="n">
        <v>0</v>
      </c>
      <c r="K89" s="80" t="n">
        <v>0</v>
      </c>
      <c r="L89" s="110" t="n">
        <v>6.563</v>
      </c>
      <c r="M89" s="61" t="n">
        <v>81</v>
      </c>
      <c r="N89" s="62" t="n">
        <v>-3</v>
      </c>
    </row>
    <row r="90" customFormat="false" ht="12.75" hidden="false" customHeight="false" outlineLevel="0" collapsed="false">
      <c r="A90" s="49" t="n">
        <v>85</v>
      </c>
      <c r="B90" s="65" t="s">
        <v>841</v>
      </c>
      <c r="C90" s="51" t="n">
        <v>656022</v>
      </c>
      <c r="D90" s="52" t="s">
        <v>913</v>
      </c>
      <c r="E90" s="53" t="s">
        <v>18</v>
      </c>
      <c r="F90" s="136" t="n">
        <v>0</v>
      </c>
      <c r="G90" s="78" t="n">
        <v>0</v>
      </c>
      <c r="H90" s="56" t="n">
        <v>6.562</v>
      </c>
      <c r="I90" s="81" t="n">
        <v>0</v>
      </c>
      <c r="J90" s="68" t="n">
        <v>0</v>
      </c>
      <c r="K90" s="80" t="n">
        <v>0</v>
      </c>
      <c r="L90" s="110" t="n">
        <v>6.562</v>
      </c>
      <c r="M90" s="61" t="n">
        <v>82</v>
      </c>
      <c r="N90" s="62" t="n">
        <v>-3</v>
      </c>
    </row>
    <row r="91" customFormat="false" ht="12.75" hidden="false" customHeight="false" outlineLevel="0" collapsed="false">
      <c r="A91" s="49" t="n">
        <v>86</v>
      </c>
      <c r="B91" s="50" t="s">
        <v>1390</v>
      </c>
      <c r="C91" s="51" t="n">
        <v>653063</v>
      </c>
      <c r="D91" s="52" t="s">
        <v>1391</v>
      </c>
      <c r="E91" s="53" t="s">
        <v>18</v>
      </c>
      <c r="F91" s="136" t="n">
        <v>0</v>
      </c>
      <c r="G91" s="78" t="n">
        <v>0</v>
      </c>
      <c r="H91" s="56" t="n">
        <v>5.836</v>
      </c>
      <c r="I91" s="81" t="n">
        <v>0</v>
      </c>
      <c r="J91" s="68" t="n">
        <v>0</v>
      </c>
      <c r="K91" s="80" t="n">
        <v>0</v>
      </c>
      <c r="L91" s="110" t="n">
        <v>5.836</v>
      </c>
      <c r="M91" s="61" t="n">
        <v>83</v>
      </c>
      <c r="N91" s="62" t="n">
        <v>-3</v>
      </c>
    </row>
    <row r="92" s="73" customFormat="true" ht="12" hidden="false" customHeight="true" outlineLevel="0" collapsed="false">
      <c r="A92" s="49" t="n">
        <v>87</v>
      </c>
      <c r="B92" s="69" t="s">
        <v>1392</v>
      </c>
      <c r="C92" s="70" t="n">
        <v>664074</v>
      </c>
      <c r="D92" s="71" t="s">
        <v>1317</v>
      </c>
      <c r="E92" s="84" t="s">
        <v>18</v>
      </c>
      <c r="F92" s="136" t="n">
        <v>0</v>
      </c>
      <c r="G92" s="78" t="n">
        <v>0</v>
      </c>
      <c r="H92" s="56" t="n">
        <v>5.088</v>
      </c>
      <c r="I92" s="81" t="n">
        <v>0</v>
      </c>
      <c r="J92" s="68" t="n">
        <v>0</v>
      </c>
      <c r="K92" s="80" t="n">
        <v>0</v>
      </c>
      <c r="L92" s="110" t="n">
        <v>5.088</v>
      </c>
      <c r="M92" s="61" t="n">
        <v>85</v>
      </c>
      <c r="N92" s="62" t="n">
        <v>-2</v>
      </c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</row>
    <row r="93" customFormat="false" ht="12" hidden="false" customHeight="true" outlineLevel="0" collapsed="false">
      <c r="A93" s="49" t="n">
        <v>88</v>
      </c>
      <c r="B93" s="69" t="s">
        <v>1393</v>
      </c>
      <c r="C93" s="70" t="n">
        <v>661292</v>
      </c>
      <c r="D93" s="71" t="s">
        <v>1317</v>
      </c>
      <c r="E93" s="84" t="s">
        <v>18</v>
      </c>
      <c r="F93" s="136" t="n">
        <v>0</v>
      </c>
      <c r="G93" s="78" t="n">
        <v>0</v>
      </c>
      <c r="H93" s="56" t="n">
        <v>5.087</v>
      </c>
      <c r="I93" s="81" t="n">
        <v>0</v>
      </c>
      <c r="J93" s="68" t="n">
        <v>0</v>
      </c>
      <c r="K93" s="80" t="n">
        <v>0</v>
      </c>
      <c r="L93" s="110" t="n">
        <v>5.087</v>
      </c>
      <c r="M93" s="61" t="n">
        <v>86</v>
      </c>
      <c r="N93" s="62" t="n">
        <v>-2</v>
      </c>
    </row>
    <row r="94" s="48" customFormat="true" ht="12" hidden="false" customHeight="true" outlineLevel="0" collapsed="false">
      <c r="A94" s="49" t="n">
        <v>89</v>
      </c>
      <c r="B94" s="50" t="s">
        <v>1394</v>
      </c>
      <c r="C94" s="51" t="n">
        <v>663922</v>
      </c>
      <c r="D94" s="52" t="s">
        <v>1395</v>
      </c>
      <c r="E94" s="53" t="s">
        <v>18</v>
      </c>
      <c r="F94" s="136" t="n">
        <v>0</v>
      </c>
      <c r="G94" s="78" t="n">
        <v>0</v>
      </c>
      <c r="H94" s="56" t="n">
        <v>4.383</v>
      </c>
      <c r="I94" s="81" t="n">
        <v>0</v>
      </c>
      <c r="J94" s="68" t="n">
        <v>0</v>
      </c>
      <c r="K94" s="80" t="n">
        <v>0</v>
      </c>
      <c r="L94" s="110" t="n">
        <v>4.383</v>
      </c>
      <c r="M94" s="61" t="n">
        <v>87</v>
      </c>
      <c r="N94" s="62" t="n">
        <v>-2</v>
      </c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</row>
    <row r="95" s="48" customFormat="true" ht="12" hidden="false" customHeight="true" outlineLevel="0" collapsed="false">
      <c r="A95" s="49" t="n">
        <v>90</v>
      </c>
      <c r="B95" s="69" t="s">
        <v>1396</v>
      </c>
      <c r="C95" s="70" t="n">
        <v>672240</v>
      </c>
      <c r="D95" s="71" t="s">
        <v>1317</v>
      </c>
      <c r="E95" s="83" t="s">
        <v>18</v>
      </c>
      <c r="F95" s="136" t="n">
        <v>0</v>
      </c>
      <c r="G95" s="55" t="n">
        <v>4.267</v>
      </c>
      <c r="H95" s="67" t="n">
        <v>0</v>
      </c>
      <c r="I95" s="81" t="n">
        <v>0</v>
      </c>
      <c r="J95" s="68" t="n">
        <v>0</v>
      </c>
      <c r="K95" s="80" t="n">
        <v>0</v>
      </c>
      <c r="L95" s="110" t="n">
        <v>4.267</v>
      </c>
      <c r="M95" s="61" t="n">
        <v>88</v>
      </c>
      <c r="N95" s="62" t="n">
        <v>-2</v>
      </c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</row>
    <row r="96" s="48" customFormat="true" ht="12" hidden="false" customHeight="true" outlineLevel="0" collapsed="false">
      <c r="A96" s="49" t="n">
        <v>91</v>
      </c>
      <c r="B96" s="69" t="s">
        <v>1397</v>
      </c>
      <c r="C96" s="70" t="n">
        <v>672208</v>
      </c>
      <c r="D96" s="71" t="s">
        <v>1317</v>
      </c>
      <c r="E96" s="83" t="s">
        <v>18</v>
      </c>
      <c r="F96" s="136" t="n">
        <v>0</v>
      </c>
      <c r="G96" s="55" t="n">
        <v>4.266</v>
      </c>
      <c r="H96" s="67" t="n">
        <v>0</v>
      </c>
      <c r="I96" s="81" t="n">
        <v>0</v>
      </c>
      <c r="J96" s="68" t="n">
        <v>0</v>
      </c>
      <c r="K96" s="80" t="n">
        <v>0</v>
      </c>
      <c r="L96" s="110" t="n">
        <v>4.266</v>
      </c>
      <c r="M96" s="61" t="n">
        <v>89</v>
      </c>
      <c r="N96" s="62" t="n">
        <v>-2</v>
      </c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</row>
    <row r="97" customFormat="false" ht="12" hidden="false" customHeight="true" outlineLevel="0" collapsed="false">
      <c r="A97" s="49" t="n">
        <v>92</v>
      </c>
      <c r="B97" s="69" t="s">
        <v>1398</v>
      </c>
      <c r="C97" s="70" t="n">
        <v>672273</v>
      </c>
      <c r="D97" s="71" t="s">
        <v>832</v>
      </c>
      <c r="E97" s="83" t="s">
        <v>18</v>
      </c>
      <c r="F97" s="136" t="n">
        <v>0</v>
      </c>
      <c r="G97" s="55" t="n">
        <v>4.222</v>
      </c>
      <c r="H97" s="67" t="n">
        <v>0</v>
      </c>
      <c r="I97" s="81" t="n">
        <v>0</v>
      </c>
      <c r="J97" s="68" t="n">
        <v>0</v>
      </c>
      <c r="K97" s="80" t="n">
        <v>0</v>
      </c>
      <c r="L97" s="110" t="n">
        <v>4.222</v>
      </c>
      <c r="M97" s="61" t="n">
        <v>90</v>
      </c>
      <c r="N97" s="62" t="n">
        <v>-2</v>
      </c>
    </row>
    <row r="98" customFormat="false" ht="12" hidden="false" customHeight="true" outlineLevel="0" collapsed="false">
      <c r="A98" s="49" t="n">
        <v>93</v>
      </c>
      <c r="B98" s="69" t="s">
        <v>1399</v>
      </c>
      <c r="C98" s="70" t="n">
        <v>663419</v>
      </c>
      <c r="D98" s="71" t="s">
        <v>1363</v>
      </c>
      <c r="E98" s="83" t="s">
        <v>18</v>
      </c>
      <c r="F98" s="136" t="n">
        <v>0</v>
      </c>
      <c r="G98" s="55" t="n">
        <v>4.221</v>
      </c>
      <c r="H98" s="67" t="n">
        <v>0</v>
      </c>
      <c r="I98" s="81" t="n">
        <v>0</v>
      </c>
      <c r="J98" s="68" t="n">
        <v>0</v>
      </c>
      <c r="K98" s="80" t="n">
        <v>0</v>
      </c>
      <c r="L98" s="110" t="n">
        <v>4.221</v>
      </c>
      <c r="M98" s="61" t="n">
        <v>91</v>
      </c>
      <c r="N98" s="62" t="n">
        <v>-2</v>
      </c>
    </row>
    <row r="99" s="63" customFormat="true" ht="12" hidden="false" customHeight="true" outlineLevel="0" collapsed="false">
      <c r="A99" s="49" t="n">
        <v>94</v>
      </c>
      <c r="B99" s="69" t="s">
        <v>234</v>
      </c>
      <c r="C99" s="70" t="n">
        <v>649573</v>
      </c>
      <c r="D99" s="71" t="s">
        <v>1400</v>
      </c>
      <c r="E99" s="83" t="s">
        <v>18</v>
      </c>
      <c r="F99" s="136" t="n">
        <v>0</v>
      </c>
      <c r="G99" s="55" t="n">
        <v>3.856</v>
      </c>
      <c r="H99" s="67" t="n">
        <v>0</v>
      </c>
      <c r="I99" s="81" t="n">
        <v>0</v>
      </c>
      <c r="J99" s="68" t="n">
        <v>0</v>
      </c>
      <c r="K99" s="80" t="n">
        <v>0</v>
      </c>
      <c r="L99" s="110" t="n">
        <v>3.856</v>
      </c>
      <c r="M99" s="61" t="n">
        <v>92</v>
      </c>
      <c r="N99" s="62" t="n">
        <v>-2</v>
      </c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</row>
    <row r="100" customFormat="false" ht="12.75" hidden="false" customHeight="false" outlineLevel="0" collapsed="false">
      <c r="A100" s="49" t="n">
        <v>95</v>
      </c>
      <c r="B100" s="69" t="s">
        <v>1401</v>
      </c>
      <c r="C100" s="70" t="n">
        <v>672585</v>
      </c>
      <c r="D100" s="71" t="s">
        <v>1115</v>
      </c>
      <c r="E100" s="83" t="s">
        <v>18</v>
      </c>
      <c r="F100" s="136" t="n">
        <v>0</v>
      </c>
      <c r="G100" s="55" t="n">
        <v>3.852</v>
      </c>
      <c r="H100" s="67" t="n">
        <v>0</v>
      </c>
      <c r="I100" s="81" t="n">
        <v>0</v>
      </c>
      <c r="J100" s="68" t="n">
        <v>0</v>
      </c>
      <c r="K100" s="80" t="n">
        <v>0</v>
      </c>
      <c r="L100" s="110" t="n">
        <v>3.852</v>
      </c>
      <c r="M100" s="61" t="n">
        <v>93</v>
      </c>
      <c r="N100" s="62" t="n">
        <v>-2</v>
      </c>
    </row>
    <row r="101" customFormat="false" ht="12.75" hidden="false" customHeight="false" outlineLevel="0" collapsed="false">
      <c r="A101" s="49" t="n">
        <v>96</v>
      </c>
      <c r="B101" s="50" t="s">
        <v>237</v>
      </c>
      <c r="C101" s="51" t="n">
        <v>634831</v>
      </c>
      <c r="D101" s="52" t="s">
        <v>238</v>
      </c>
      <c r="E101" s="53" t="s">
        <v>18</v>
      </c>
      <c r="F101" s="136" t="n">
        <v>0</v>
      </c>
      <c r="G101" s="78" t="n">
        <v>0</v>
      </c>
      <c r="H101" s="56" t="n">
        <v>3.778</v>
      </c>
      <c r="I101" s="81" t="n">
        <v>0</v>
      </c>
      <c r="J101" s="68" t="n">
        <v>0</v>
      </c>
      <c r="K101" s="80" t="n">
        <v>0</v>
      </c>
      <c r="L101" s="110" t="n">
        <v>3.778</v>
      </c>
      <c r="M101" s="61" t="n">
        <v>94</v>
      </c>
      <c r="N101" s="62" t="n">
        <v>-2</v>
      </c>
    </row>
    <row r="102" customFormat="false" ht="12.75" hidden="false" customHeight="false" outlineLevel="0" collapsed="false">
      <c r="A102" s="49" t="n">
        <v>96</v>
      </c>
      <c r="B102" s="50" t="s">
        <v>98</v>
      </c>
      <c r="C102" s="51" t="n">
        <v>657361</v>
      </c>
      <c r="D102" s="52" t="s">
        <v>99</v>
      </c>
      <c r="E102" s="53" t="s">
        <v>18</v>
      </c>
      <c r="F102" s="136" t="n">
        <v>0</v>
      </c>
      <c r="G102" s="78" t="n">
        <v>0</v>
      </c>
      <c r="H102" s="56" t="n">
        <v>3.778</v>
      </c>
      <c r="I102" s="81" t="n">
        <v>0</v>
      </c>
      <c r="J102" s="68" t="n">
        <v>0</v>
      </c>
      <c r="K102" s="80" t="n">
        <v>0</v>
      </c>
      <c r="L102" s="110" t="n">
        <v>3.778</v>
      </c>
      <c r="M102" s="61" t="n">
        <v>94</v>
      </c>
      <c r="N102" s="62" t="n">
        <v>-2</v>
      </c>
    </row>
    <row r="103" customFormat="false" ht="12.75" hidden="false" customHeight="false" outlineLevel="0" collapsed="false">
      <c r="A103" s="49" t="n">
        <v>98</v>
      </c>
      <c r="B103" s="50" t="s">
        <v>39</v>
      </c>
      <c r="C103" s="51" t="n">
        <v>655049</v>
      </c>
      <c r="D103" s="52" t="s">
        <v>40</v>
      </c>
      <c r="E103" s="74" t="s">
        <v>18</v>
      </c>
      <c r="F103" s="54" t="n">
        <v>3.242</v>
      </c>
      <c r="G103" s="78" t="n">
        <v>0</v>
      </c>
      <c r="H103" s="67" t="n">
        <v>0</v>
      </c>
      <c r="I103" s="81" t="n">
        <v>0</v>
      </c>
      <c r="J103" s="68" t="n">
        <v>0</v>
      </c>
      <c r="K103" s="80" t="n">
        <v>0</v>
      </c>
      <c r="L103" s="110" t="n">
        <v>3.242</v>
      </c>
      <c r="M103" s="61" t="n">
        <v>97</v>
      </c>
      <c r="N103" s="62" t="n">
        <v>-1</v>
      </c>
    </row>
    <row r="104" customFormat="false" ht="13.5" hidden="false" customHeight="false" outlineLevel="0" collapsed="false">
      <c r="A104" s="91" t="n">
        <v>99</v>
      </c>
      <c r="B104" s="124" t="s">
        <v>1402</v>
      </c>
      <c r="C104" s="125" t="n">
        <v>667588</v>
      </c>
      <c r="D104" s="126" t="s">
        <v>61</v>
      </c>
      <c r="E104" s="127" t="s">
        <v>18</v>
      </c>
      <c r="F104" s="138" t="n">
        <v>0</v>
      </c>
      <c r="G104" s="129" t="n">
        <v>3.015</v>
      </c>
      <c r="H104" s="98" t="n">
        <v>0</v>
      </c>
      <c r="I104" s="99" t="n">
        <v>0</v>
      </c>
      <c r="J104" s="95" t="n">
        <v>0</v>
      </c>
      <c r="K104" s="100" t="n">
        <v>0</v>
      </c>
      <c r="L104" s="116" t="n">
        <v>3.015</v>
      </c>
      <c r="M104" s="102" t="n">
        <v>98</v>
      </c>
      <c r="N104" s="103" t="n">
        <v>-1</v>
      </c>
    </row>
    <row r="105" customFormat="false" ht="13.5" hidden="false" customHeight="false" outlineLevel="0" collapsed="false"/>
  </sheetData>
  <mergeCells count="2">
    <mergeCell ref="A1:N1"/>
    <mergeCell ref="A3:N3"/>
  </mergeCells>
  <conditionalFormatting sqref="F6:K5995">
    <cfRule type="cellIs" priority="2" operator="equal" aboveAverage="0" equalAverage="0" bottom="0" percent="0" rank="0" text="" dxfId="480">
      <formula>0</formula>
    </cfRule>
  </conditionalFormatting>
  <conditionalFormatting sqref="I6:K5995">
    <cfRule type="cellIs" priority="3" operator="greaterThan" aboveAverage="0" equalAverage="0" bottom="0" percent="0" rank="0" text="" dxfId="481">
      <formula>$K6</formula>
    </cfRule>
    <cfRule type="cellIs" priority="4" operator="greaterThan" aboveAverage="0" equalAverage="0" bottom="0" percent="0" rank="0" text="" dxfId="482">
      <formula>$J6</formula>
    </cfRule>
    <cfRule type="cellIs" priority="5" operator="greaterThan" aboveAverage="0" equalAverage="0" bottom="0" percent="0" rank="0" text="" dxfId="483">
      <formula>$I6</formula>
    </cfRule>
  </conditionalFormatting>
  <conditionalFormatting sqref="F27:F61 F6:H26 F105:H5995 F63:F104 G27:H104">
    <cfRule type="cellIs" priority="6" operator="greaterThan" aboveAverage="0" equalAverage="0" bottom="0" percent="0" rank="0" text="" dxfId="484">
      <formula>$H27</formula>
    </cfRule>
    <cfRule type="cellIs" priority="7" operator="greaterThan" aboveAverage="0" equalAverage="0" bottom="0" percent="0" rank="0" text="" dxfId="485">
      <formula>$G27</formula>
    </cfRule>
    <cfRule type="cellIs" priority="8" operator="greaterThan" aboveAverage="0" equalAverage="0" bottom="0" percent="0" rank="0" text="" dxfId="486">
      <formula>$F27</formula>
    </cfRule>
  </conditionalFormatting>
  <conditionalFormatting sqref="C77:C78">
    <cfRule type="expression" priority="9" aboveAverage="0" equalAverage="0" bottom="0" percent="0" rank="0" text="" dxfId="487">
      <formula>AND(COUNTIF($C$77:$C$78,C77)&gt;1,NOT(ISBLANK(C77)))</formula>
    </cfRule>
  </conditionalFormatting>
  <conditionalFormatting sqref="C77:C78">
    <cfRule type="expression" priority="10" aboveAverage="0" equalAverage="0" bottom="0" percent="0" rank="0" text="" dxfId="488">
      <formula>AND(COUNTIF($C$77:$C$78,C77)&gt;1,NOT(ISBLANK(C77)))</formula>
    </cfRule>
    <cfRule type="expression" priority="11" aboveAverage="0" equalAverage="0" bottom="0" percent="0" rank="0" text="" dxfId="489">
      <formula>AND(COUNTIF($C$77:$C$78,C77)&gt;1,NOT(ISBLANK(C77)))</formula>
    </cfRule>
  </conditionalFormatting>
  <conditionalFormatting sqref="H77:H78">
    <cfRule type="cellIs" priority="12" operator="greaterThan" aboveAverage="0" equalAverage="0" bottom="0" percent="0" rank="0" text="" dxfId="490">
      <formula>$H77</formula>
    </cfRule>
    <cfRule type="cellIs" priority="13" operator="greaterThan" aboveAverage="0" equalAverage="0" bottom="0" percent="0" rank="0" text="" dxfId="491">
      <formula>$G77</formula>
    </cfRule>
    <cfRule type="cellIs" priority="14" operator="greaterThan" aboveAverage="0" equalAverage="0" bottom="0" percent="0" rank="0" text="" dxfId="492">
      <formula>$F77</formula>
    </cfRule>
  </conditionalFormatting>
  <conditionalFormatting sqref="C36">
    <cfRule type="expression" priority="15" aboveAverage="0" equalAverage="0" bottom="0" percent="0" rank="0" text="" dxfId="493">
      <formula>AND(COUNTIF($C$36:$C$36,C36)&gt;1,NOT(ISBLANK(C36)))</formula>
    </cfRule>
  </conditionalFormatting>
  <conditionalFormatting sqref="C36">
    <cfRule type="expression" priority="16" aboveAverage="0" equalAverage="0" bottom="0" percent="0" rank="0" text="" dxfId="494">
      <formula>AND(COUNTIF($C$36:$C$36,C36)&gt;1,NOT(ISBLANK(C36)))</formula>
    </cfRule>
    <cfRule type="expression" priority="17" aboveAverage="0" equalAverage="0" bottom="0" percent="0" rank="0" text="" dxfId="495">
      <formula>AND(COUNTIF($C$36:$C$36,C36)&gt;1,NOT(ISBLANK(C36)))</formula>
    </cfRule>
  </conditionalFormatting>
  <conditionalFormatting sqref="C82:C83">
    <cfRule type="expression" priority="18" aboveAverage="0" equalAverage="0" bottom="0" percent="0" rank="0" text="" dxfId="496">
      <formula>AND(COUNTIF($C$82:$C$83,C82)&gt;1,NOT(ISBLANK(C82)))</formula>
    </cfRule>
  </conditionalFormatting>
  <conditionalFormatting sqref="C82:C83">
    <cfRule type="expression" priority="19" aboveAverage="0" equalAverage="0" bottom="0" percent="0" rank="0" text="" dxfId="497">
      <formula>AND(COUNTIF($C$82:$C$83,C82)&gt;1,NOT(ISBLANK(C82)))</formula>
    </cfRule>
    <cfRule type="expression" priority="20" aboveAverage="0" equalAverage="0" bottom="0" percent="0" rank="0" text="" dxfId="498">
      <formula>AND(COUNTIF($C$82:$C$83,C82)&gt;1,NOT(ISBLANK(C82)))</formula>
    </cfRule>
  </conditionalFormatting>
  <conditionalFormatting sqref="I57">
    <cfRule type="cellIs" priority="21" operator="greaterThan" aboveAverage="0" equalAverage="0" bottom="0" percent="0" rank="0" text="" dxfId="499">
      <formula>$K57</formula>
    </cfRule>
    <cfRule type="cellIs" priority="22" operator="greaterThan" aboveAverage="0" equalAverage="0" bottom="0" percent="0" rank="0" text="" dxfId="500">
      <formula>$J57</formula>
    </cfRule>
    <cfRule type="cellIs" priority="23" operator="greaterThan" aboveAverage="0" equalAverage="0" bottom="0" percent="0" rank="0" text="" dxfId="501">
      <formula>$I57</formula>
    </cfRule>
  </conditionalFormatting>
  <conditionalFormatting sqref="C54">
    <cfRule type="expression" priority="24" aboveAverage="0" equalAverage="0" bottom="0" percent="0" rank="0" text="" dxfId="502">
      <formula>AND(COUNTIF($C$54:$C$54,C54)&gt;1,NOT(ISBLANK(C54)))</formula>
    </cfRule>
  </conditionalFormatting>
  <conditionalFormatting sqref="C54">
    <cfRule type="expression" priority="25" aboveAverage="0" equalAverage="0" bottom="0" percent="0" rank="0" text="" dxfId="503">
      <formula>AND(COUNTIF($C$54:$C$54,C54)&gt;1,NOT(ISBLANK(C54)))</formula>
    </cfRule>
    <cfRule type="expression" priority="26" aboveAverage="0" equalAverage="0" bottom="0" percent="0" rank="0" text="" dxfId="504">
      <formula>AND(COUNTIF($C$54:$C$54,C54)&gt;1,NOT(ISBLANK(C54)))</formula>
    </cfRule>
  </conditionalFormatting>
  <conditionalFormatting sqref="H54">
    <cfRule type="cellIs" priority="27" operator="greaterThan" aboveAverage="0" equalAverage="0" bottom="0" percent="0" rank="0" text="" dxfId="505">
      <formula>$H54</formula>
    </cfRule>
    <cfRule type="cellIs" priority="28" operator="greaterThan" aboveAverage="0" equalAverage="0" bottom="0" percent="0" rank="0" text="" dxfId="506">
      <formula>$G54</formula>
    </cfRule>
    <cfRule type="cellIs" priority="29" operator="greaterThan" aboveAverage="0" equalAverage="0" bottom="0" percent="0" rank="0" text="" dxfId="507">
      <formula>$F54</formula>
    </cfRule>
  </conditionalFormatting>
  <conditionalFormatting sqref="C56">
    <cfRule type="expression" priority="30" aboveAverage="0" equalAverage="0" bottom="0" percent="0" rank="0" text="" dxfId="508">
      <formula>AND(COUNTIF($C$56:$C$56,C56)&gt;1,NOT(ISBLANK(C56)))</formula>
    </cfRule>
  </conditionalFormatting>
  <conditionalFormatting sqref="C56">
    <cfRule type="expression" priority="31" aboveAverage="0" equalAverage="0" bottom="0" percent="0" rank="0" text="" dxfId="509">
      <formula>AND(COUNTIF($C$56:$C$56,C56)&gt;1,NOT(ISBLANK(C56)))</formula>
    </cfRule>
    <cfRule type="expression" priority="32" aboveAverage="0" equalAverage="0" bottom="0" percent="0" rank="0" text="" dxfId="510">
      <formula>AND(COUNTIF($C$56:$C$56,C56)&gt;1,NOT(ISBLANK(C56)))</formula>
    </cfRule>
  </conditionalFormatting>
  <conditionalFormatting sqref="F56">
    <cfRule type="cellIs" priority="33" operator="greaterThan" aboveAverage="0" equalAverage="0" bottom="0" percent="0" rank="0" text="" dxfId="511">
      <formula>$H56</formula>
    </cfRule>
    <cfRule type="cellIs" priority="34" operator="greaterThan" aboveAverage="0" equalAverage="0" bottom="0" percent="0" rank="0" text="" dxfId="512">
      <formula>$G56</formula>
    </cfRule>
    <cfRule type="cellIs" priority="35" operator="greaterThan" aboveAverage="0" equalAverage="0" bottom="0" percent="0" rank="0" text="" dxfId="513">
      <formula>$F56</formula>
    </cfRule>
  </conditionalFormatting>
  <conditionalFormatting sqref="C47:C49">
    <cfRule type="expression" priority="36" aboveAverage="0" equalAverage="0" bottom="0" percent="0" rank="0" text="" dxfId="514">
      <formula>AND(COUNTIF($C$47:$C$49,C47)&gt;1,NOT(ISBLANK(C47)))</formula>
    </cfRule>
  </conditionalFormatting>
  <conditionalFormatting sqref="C47:C49">
    <cfRule type="expression" priority="37" aboveAverage="0" equalAverage="0" bottom="0" percent="0" rank="0" text="" dxfId="515">
      <formula>AND(COUNTIF($C$47:$C$49,C47)&gt;1,NOT(ISBLANK(C47)))</formula>
    </cfRule>
    <cfRule type="expression" priority="38" aboveAverage="0" equalAverage="0" bottom="0" percent="0" rank="0" text="" dxfId="516">
      <formula>AND(COUNTIF($C$47:$C$49,C47)&gt;1,NOT(ISBLANK(C47)))</formula>
    </cfRule>
  </conditionalFormatting>
  <conditionalFormatting sqref="C64:C65">
    <cfRule type="expression" priority="39" aboveAverage="0" equalAverage="0" bottom="0" percent="0" rank="0" text="" dxfId="517">
      <formula>AND(COUNTIF($C$64:$C$65,C64)&gt;1,NOT(ISBLANK(C64)))</formula>
    </cfRule>
  </conditionalFormatting>
  <conditionalFormatting sqref="C64:C65">
    <cfRule type="expression" priority="40" aboveAverage="0" equalAverage="0" bottom="0" percent="0" rank="0" text="" dxfId="518">
      <formula>AND(COUNTIF($C$64:$C$65,C64)&gt;1,NOT(ISBLANK(C64)))</formula>
    </cfRule>
    <cfRule type="expression" priority="41" aboveAverage="0" equalAverage="0" bottom="0" percent="0" rank="0" text="" dxfId="519">
      <formula>AND(COUNTIF($C$64:$C$65,C64)&gt;1,NOT(ISBLANK(C64)))</formula>
    </cfRule>
  </conditionalFormatting>
  <conditionalFormatting sqref="C63:C71">
    <cfRule type="expression" priority="42" aboveAverage="0" equalAverage="0" bottom="0" percent="0" rank="0" text="" dxfId="520">
      <formula>AND(COUNTIF($C$63:$C$71,C63)&gt;1,NOT(ISBLANK(C63)))</formula>
    </cfRule>
  </conditionalFormatting>
  <conditionalFormatting sqref="C63:C71">
    <cfRule type="expression" priority="43" aboveAverage="0" equalAverage="0" bottom="0" percent="0" rank="0" text="" dxfId="521">
      <formula>AND(COUNTIF($C$63:$C$71,C63)&gt;1,NOT(ISBLANK(C63)))</formula>
    </cfRule>
    <cfRule type="expression" priority="44" aboveAverage="0" equalAverage="0" bottom="0" percent="0" rank="0" text="" dxfId="522">
      <formula>AND(COUNTIF($C$63:$C$71,C63)&gt;1,NOT(ISBLANK(C63)))</formula>
    </cfRule>
  </conditionalFormatting>
  <conditionalFormatting sqref="C84:C91">
    <cfRule type="expression" priority="45" aboveAverage="0" equalAverage="0" bottom="0" percent="0" rank="0" text="" dxfId="523">
      <formula>AND(COUNTIF($C$84:$C$91,C84)&gt;1,NOT(ISBLANK(C84)))</formula>
    </cfRule>
  </conditionalFormatting>
  <conditionalFormatting sqref="C84:C91">
    <cfRule type="expression" priority="46" aboveAverage="0" equalAverage="0" bottom="0" percent="0" rank="0" text="" dxfId="524">
      <formula>AND(COUNTIF($C$84:$C$91,C84)&gt;1,NOT(ISBLANK(C84)))</formula>
    </cfRule>
    <cfRule type="expression" priority="47" aboveAverage="0" equalAverage="0" bottom="0" percent="0" rank="0" text="" dxfId="525">
      <formula>AND(COUNTIF($C$84:$C$91,C84)&gt;1,NOT(ISBLANK(C84)))</formula>
    </cfRule>
  </conditionalFormatting>
  <conditionalFormatting sqref="F92">
    <cfRule type="cellIs" priority="48" operator="greaterThan" aboveAverage="0" equalAverage="0" bottom="0" percent="0" rank="0" text="" dxfId="526">
      <formula>$H92</formula>
    </cfRule>
    <cfRule type="cellIs" priority="49" operator="greaterThan" aboveAverage="0" equalAverage="0" bottom="0" percent="0" rank="0" text="" dxfId="527">
      <formula>$G92</formula>
    </cfRule>
    <cfRule type="cellIs" priority="50" operator="greaterThan" aboveAverage="0" equalAverage="0" bottom="0" percent="0" rank="0" text="" dxfId="528">
      <formula>$F92</formula>
    </cfRule>
  </conditionalFormatting>
  <conditionalFormatting sqref="C62">
    <cfRule type="expression" priority="51" aboveAverage="0" equalAverage="0" bottom="0" percent="0" rank="0" text="" dxfId="529">
      <formula>AND(COUNTIF($C$62:$C$62,C62)&gt;1,NOT(ISBLANK(C62)))</formula>
    </cfRule>
    <cfRule type="expression" priority="52" aboveAverage="0" equalAverage="0" bottom="0" percent="0" rank="0" text="" dxfId="530">
      <formula>AND(COUNTIF($C$62:$C$62,C62)&gt;1,NOT(ISBLANK(C62)))</formula>
    </cfRule>
  </conditionalFormatting>
  <conditionalFormatting sqref="C62">
    <cfRule type="expression" priority="53" aboveAverage="0" equalAverage="0" bottom="0" percent="0" rank="0" text="" dxfId="531">
      <formula>AND(COUNTIF($C$62:$C$62,C62)&gt;1,NOT(ISBLANK(C62)))</formula>
    </cfRule>
  </conditionalFormatting>
  <conditionalFormatting sqref="F62">
    <cfRule type="cellIs" priority="54" operator="greaterThan" aboveAverage="0" equalAverage="0" bottom="0" percent="0" rank="0" text="" dxfId="532">
      <formula>$H62</formula>
    </cfRule>
    <cfRule type="cellIs" priority="55" operator="greaterThan" aboveAverage="0" equalAverage="0" bottom="0" percent="0" rank="0" text="" dxfId="533">
      <formula>$G62</formula>
    </cfRule>
    <cfRule type="cellIs" priority="56" operator="greaterThan" aboveAverage="0" equalAverage="0" bottom="0" percent="0" rank="0" text="" dxfId="534">
      <formula>$F62</formula>
    </cfRule>
  </conditionalFormatting>
  <conditionalFormatting sqref="C92:C99">
    <cfRule type="expression" priority="57" aboveAverage="0" equalAverage="0" bottom="0" percent="0" rank="0" text="" dxfId="535">
      <formula>AND(COUNTIF($C$92:$C$99,C92)&gt;1,NOT(ISBLANK(C92)))</formula>
    </cfRule>
    <cfRule type="expression" priority="58" aboveAverage="0" equalAverage="0" bottom="0" percent="0" rank="0" text="" dxfId="536">
      <formula>AND(COUNTIF($C$92:$C$99,C92)&gt;1,NOT(ISBLANK(C92)))</formula>
    </cfRule>
  </conditionalFormatting>
  <conditionalFormatting sqref="C92:C99">
    <cfRule type="expression" priority="59" aboveAverage="0" equalAverage="0" bottom="0" percent="0" rank="0" text="" dxfId="537">
      <formula>AND(COUNTIF($C$92:$C$99,C92)&gt;1,NOT(ISBLANK(C92)))</formula>
    </cfRule>
  </conditionalFormatting>
  <conditionalFormatting sqref="C92:C99">
    <cfRule type="expression" priority="60" aboveAverage="0" equalAverage="0" bottom="0" percent="0" rank="0" text="" dxfId="538">
      <formula>AND(COUNTIF($C$92:$C$99,C92)&gt;1,NOT(ISBLANK(C92)))</formula>
    </cfRule>
    <cfRule type="expression" priority="61" aboveAverage="0" equalAverage="0" bottom="0" percent="0" rank="0" text="" dxfId="539">
      <formula>AND(COUNTIF($C$92:$C$99,C92)&gt;1,NOT(ISBLANK(C92)))</formula>
    </cfRule>
    <cfRule type="expression" priority="62" aboveAverage="0" equalAverage="0" bottom="0" percent="0" rank="0" text="" dxfId="540">
      <formula>AND(COUNTIF($C$92:$C$99,C92)&gt;1,NOT(ISBLANK(C92)))</formula>
    </cfRule>
  </conditionalFormatting>
  <conditionalFormatting sqref="C1:C65536">
    <cfRule type="expression" priority="63" aboveAverage="0" equalAverage="0" bottom="0" percent="0" rank="0" text="" dxfId="541">
      <formula>AND(COUNTIF($C:$C,C1)&gt;1,NOT(ISBLANK(C1)))</formula>
    </cfRule>
  </conditionalFormatting>
  <conditionalFormatting sqref="C51">
    <cfRule type="expression" priority="64" aboveAverage="0" equalAverage="0" bottom="0" percent="0" rank="0" text="" dxfId="542">
      <formula>AND(COUNTIF($C$51:$C$51,C51)&gt;1,NOT(ISBLANK(C51)))</formula>
    </cfRule>
  </conditionalFormatting>
  <conditionalFormatting sqref="C51">
    <cfRule type="expression" priority="65" aboveAverage="0" equalAverage="0" bottom="0" percent="0" rank="0" text="" dxfId="543">
      <formula>AND(COUNTIF($C$51:$C$51,C51)&gt;1,NOT(ISBLANK(C51)))</formula>
    </cfRule>
    <cfRule type="expression" priority="66" aboveAverage="0" equalAverage="0" bottom="0" percent="0" rank="0" text="" dxfId="544">
      <formula>AND(COUNTIF($C$51:$C$51,C51)&gt;1,NOT(ISBLANK(C51)))</formula>
    </cfRule>
  </conditionalFormatting>
  <conditionalFormatting sqref="C5">
    <cfRule type="expression" priority="67" aboveAverage="0" equalAverage="0" bottom="0" percent="0" rank="0" text="" dxfId="545">
      <formula>AND(COUNTIF($C$5:$C$5,C5)&gt;1,NOT(ISBLANK(C5)))</formula>
    </cfRule>
  </conditionalFormatting>
  <conditionalFormatting sqref="C5">
    <cfRule type="expression" priority="68" aboveAverage="0" equalAverage="0" bottom="0" percent="0" rank="0" text="" dxfId="546">
      <formula>AND(COUNTIF($C$5:$C$5,C5)&gt;1,NOT(ISBLANK(C5)))</formula>
    </cfRule>
    <cfRule type="expression" priority="69" aboveAverage="0" equalAverage="0" bottom="0" percent="0" rank="0" text="" dxfId="547">
      <formula>AND(COUNTIF($C$5:$C$5,C5)&gt;1,NOT(ISBLANK(C5)))</formula>
    </cfRule>
  </conditionalFormatting>
  <conditionalFormatting sqref="C5">
    <cfRule type="expression" priority="70" aboveAverage="0" equalAverage="0" bottom="0" percent="0" rank="0" text="" dxfId="548">
      <formula>AND(COUNTIF($C$5:$C$5,C5)&gt;1,NOT(ISBLANK(C5)))</formula>
    </cfRule>
    <cfRule type="expression" priority="71" aboveAverage="0" equalAverage="0" bottom="0" percent="0" rank="0" text="" dxfId="549">
      <formula>AND(COUNTIF($C$5:$C$5,C5)&gt;1,NOT(ISBLANK(C5)))</formula>
    </cfRule>
    <cfRule type="expression" priority="72" aboveAverage="0" equalAverage="0" bottom="0" percent="0" rank="0" text="" dxfId="550">
      <formula>AND(COUNTIF($C$5:$C$5,C5)&gt;1,NOT(ISBLANK(C5)))</formula>
    </cfRule>
  </conditionalFormatting>
  <conditionalFormatting sqref="C5">
    <cfRule type="expression" priority="73" aboveAverage="0" equalAverage="0" bottom="0" percent="0" rank="0" text="" dxfId="551">
      <formula>AND(COUNTIF($C$5:$C$5,C5)&gt;1,NOT(ISBLANK(C5)))</formula>
    </cfRule>
    <cfRule type="expression" priority="74" aboveAverage="0" equalAverage="0" bottom="0" percent="0" rank="0" text="" dxfId="552">
      <formula>AND(COUNTIF($C$5:$C$5,C5)&gt;1,NOT(ISBLANK(C5)))</formula>
    </cfRule>
    <cfRule type="expression" priority="75" aboveAverage="0" equalAverage="0" bottom="0" percent="0" rank="0" text="" dxfId="553">
      <formula>AND(COUNTIF($C$5:$C$5,C5)&gt;1,NOT(ISBLANK(C5)))</formula>
    </cfRule>
  </conditionalFormatting>
  <conditionalFormatting sqref="C5">
    <cfRule type="expression" priority="76" aboveAverage="0" equalAverage="0" bottom="0" percent="0" rank="0" text="" dxfId="554">
      <formula>AND(COUNTIF($C$5:$C$5,C5)&gt;1,NOT(ISBLANK(C5)))</formula>
    </cfRule>
    <cfRule type="expression" priority="77" aboveAverage="0" equalAverage="0" bottom="0" percent="0" rank="0" text="" dxfId="555">
      <formula>AND(COUNTIF($C$5:$C$5,C5)&gt;1,NOT(ISBLANK(C5)))</formula>
    </cfRule>
    <cfRule type="expression" priority="78" aboveAverage="0" equalAverage="0" bottom="0" percent="0" rank="0" text="" dxfId="556">
      <formula>AND(COUNTIF($C$5:$C$5,C5)&gt;1,NOT(ISBLANK(C5)))</formula>
    </cfRule>
  </conditionalFormatting>
  <conditionalFormatting sqref="C5">
    <cfRule type="expression" priority="79" aboveAverage="0" equalAverage="0" bottom="0" percent="0" rank="0" text="" dxfId="557">
      <formula>AND(COUNTIF($C$5:$C$5,C5)&gt;1,NOT(ISBLANK(C5)))</formula>
    </cfRule>
    <cfRule type="expression" priority="80" aboveAverage="0" equalAverage="0" bottom="0" percent="0" rank="0" text="" dxfId="558">
      <formula>AND(COUNTIF($C$5:$C$5,C5)&gt;1,NOT(ISBLANK(C5)))</formula>
    </cfRule>
    <cfRule type="expression" priority="81" aboveAverage="0" equalAverage="0" bottom="0" percent="0" rank="0" text="" dxfId="559">
      <formula>AND(COUNTIF($C$5:$C$5,C5)&gt;1,NOT(ISBLANK(C5)))</formula>
    </cfRule>
  </conditionalFormatting>
  <conditionalFormatting sqref="C100:C104">
    <cfRule type="expression" priority="82" aboveAverage="0" equalAverage="0" bottom="0" percent="0" rank="0" text="" dxfId="560">
      <formula>AND(COUNTIF($C$100:$C$104,C100)&gt;1,NOT(ISBLANK(C100)))</formula>
    </cfRule>
  </conditionalFormatting>
  <conditionalFormatting sqref="C100:C104">
    <cfRule type="expression" priority="83" aboveAverage="0" equalAverage="0" bottom="0" percent="0" rank="0" text="" dxfId="561">
      <formula>AND(COUNTIF($C$100:$C$104,C100)&gt;1,NOT(ISBLANK(C100)))</formula>
    </cfRule>
    <cfRule type="expression" priority="84" aboveAverage="0" equalAverage="0" bottom="0" percent="0" rank="0" text="" dxfId="562">
      <formula>AND(COUNTIF($C$100:$C$104,C100)&gt;1,NOT(ISBLANK(C100)))</formula>
    </cfRule>
  </conditionalFormatting>
  <conditionalFormatting sqref="C105:C65536 C63:C99 C1:C61">
    <cfRule type="expression" priority="85" aboveAverage="0" equalAverage="0" bottom="0" percent="0" rank="0" text="" dxfId="563">
      <formula>AND(COUNTIF($C$105:$C$65536,C105)+COUNTIF($C$63:$C$99,C105)+COUNTIF($C$1:$C$61,C105)&gt;1,NOT(ISBLANK(C105)))</formula>
    </cfRule>
    <cfRule type="expression" priority="86" aboveAverage="0" equalAverage="0" bottom="0" percent="0" rank="0" text="" dxfId="564">
      <formula>AND(COUNTIF($C$105:$C$65536,C105)+COUNTIF($C$63:$C$99,C105)+COUNTIF($C$1:$C$61,C105)&gt;1,NOT(ISBLANK(C105)))</formula>
    </cfRule>
  </conditionalFormatting>
  <conditionalFormatting sqref="C105:C65536 C57:C61 C63:C99 C1:C55">
    <cfRule type="expression" priority="87" aboveAverage="0" equalAverage="0" bottom="0" percent="0" rank="0" text="" dxfId="565">
      <formula>AND(COUNTIF($C$105:$C$65536,C105)+COUNTIF($C$57:$C$61,C105)+COUNTIF($C$63:$C$99,C105)+COUNTIF($C$1:$C$55,C105)&gt;1,NOT(ISBLANK(C105)))</formula>
    </cfRule>
  </conditionalFormatting>
  <conditionalFormatting sqref="C105:C65536 C55 C57:C61 C63:C99 C1:C53">
    <cfRule type="expression" priority="88" aboveAverage="0" equalAverage="0" bottom="0" percent="0" rank="0" text="" dxfId="566">
      <formula>AND(COUNTIF($C$105:$C$65536,C105)+COUNTIF($C$55:$C$55,C105)+COUNTIF($C$57:$C$61,C105)+COUNTIF($C$63:$C$99,C105)+COUNTIF($C$1:$C$53,C105)&gt;1,NOT(ISBLANK(C105)))</formula>
    </cfRule>
  </conditionalFormatting>
  <conditionalFormatting sqref="C105:C65536 C92:C99 C52:C53 C50 C55 C57:C61 C63:C83 C1:C46">
    <cfRule type="expression" priority="89" aboveAverage="0" equalAverage="0" bottom="0" percent="0" rank="0" text="" dxfId="567">
      <formula>AND(COUNTIF($C$105:$C$65536,C105)+COUNTIF($C$92:$C$99,C105)+COUNTIF($C$52:$C$53,C105)+COUNTIF($C$50:$C$50,C105)+COUNTIF($C$55:$C$55,C105)+COUNTIF($C$57:$C$61,C105)+COUNTIF($C$63:$C$83,C105)+COUNTIF($C$1:$C$46,C105)&gt;1,NOT(ISBLANK(C105)))</formula>
    </cfRule>
  </conditionalFormatting>
  <conditionalFormatting sqref="C105:C65536 C92:C99 C50:C53 C55 C57:C61 C63:C83 C1:C46">
    <cfRule type="expression" priority="90" aboveAverage="0" equalAverage="0" bottom="0" percent="0" rank="0" text="" dxfId="568">
      <formula>AND(COUNTIF($C$105:$C$65536,C105)+COUNTIF($C$92:$C$99,C105)+COUNTIF($C$50:$C$53,C105)+COUNTIF($C$55:$C$55,C105)+COUNTIF($C$57:$C$61,C105)+COUNTIF($C$63:$C$83,C105)+COUNTIF($C$1:$C$46,C105)&gt;1,NOT(ISBLANK(C105)))</formula>
    </cfRule>
  </conditionalFormatting>
  <conditionalFormatting sqref="C105:C65536 C79:C81 C2 C72:C76 C37:C46 C52:C53 C50 C55 C57:C61 C92:C99 C4:C35">
    <cfRule type="expression" priority="91" aboveAverage="0" equalAverage="0" bottom="0" percent="0" rank="0" text="" dxfId="569">
      <formula>AND(COUNTIF($C$105:$C$65536,C105)+COUNTIF($C$79:$C$81,C105)+COUNTIF($C$2:$C$2,C105)+COUNTIF($C$72:$C$76,C105)+COUNTIF($C$37:$C$46,C105)+COUNTIF($C$52:$C$53,C105)+COUNTIF($C$50:$C$50,C105)+COUNTIF($C$55:$C$55,C105)+COUNTIF($C$57:$C$61,C105)+COUNTIF($C$92:$C$99,C105)+COUNTIF($C$4:$C$35,C105)&gt;1,NOT(ISBLANK(C105)))</formula>
    </cfRule>
  </conditionalFormatting>
  <conditionalFormatting sqref="C105:C65536 C79:C81 C2 C72:C76 C37:C46 C52:C53 C50 C55 C57:C61 C92:C99 C4:C35">
    <cfRule type="expression" priority="92" aboveAverage="0" equalAverage="0" bottom="0" percent="0" rank="0" text="" dxfId="570">
      <formula>AND(COUNTIF($C$105:$C$65536,C105)+COUNTIF($C$79:$C$81,C105)+COUNTIF($C$2:$C$2,C105)+COUNTIF($C$72:$C$76,C105)+COUNTIF($C$37:$C$46,C105)+COUNTIF($C$52:$C$53,C105)+COUNTIF($C$50:$C$50,C105)+COUNTIF($C$55:$C$55,C105)+COUNTIF($C$57:$C$61,C105)+COUNTIF($C$92:$C$99,C105)+COUNTIF($C$4:$C$35,C105)&gt;1,NOT(ISBLANK(C105)))</formula>
    </cfRule>
    <cfRule type="expression" priority="93" aboveAverage="0" equalAverage="0" bottom="0" percent="0" rank="0" text="" dxfId="571">
      <formula>AND(COUNTIF($C$105:$C$65536,C105)+COUNTIF($C$79:$C$81,C105)+COUNTIF($C$2:$C$2,C105)+COUNTIF($C$72:$C$76,C105)+COUNTIF($C$37:$C$46,C105)+COUNTIF($C$52:$C$53,C105)+COUNTIF($C$50:$C$50,C105)+COUNTIF($C$55:$C$55,C105)+COUNTIF($C$57:$C$61,C105)+COUNTIF($C$92:$C$99,C105)+COUNTIF($C$4:$C$35,C105)&gt;1,NOT(ISBLANK(C105)))</formula>
    </cfRule>
  </conditionalFormatting>
  <conditionalFormatting sqref="C105:C65536 C72:C81 C2 C37:C46 C52:C53 C50 C55 C57:C61 C92:C99 C4:C35">
    <cfRule type="expression" priority="94" aboveAverage="0" equalAverage="0" bottom="0" percent="0" rank="0" text="" dxfId="572">
      <formula>AND(COUNTIF($C$105:$C$65536,C105)+COUNTIF($C$72:$C$81,C105)+COUNTIF($C$2:$C$2,C105)+COUNTIF($C$37:$C$46,C105)+COUNTIF($C$52:$C$53,C105)+COUNTIF($C$50:$C$50,C105)+COUNTIF($C$55:$C$55,C105)+COUNTIF($C$57:$C$61,C105)+COUNTIF($C$92:$C$99,C105)+COUNTIF($C$4:$C$35,C105)&gt;1,NOT(ISBLANK(C105)))</formula>
    </cfRule>
    <cfRule type="expression" priority="95" aboveAverage="0" equalAverage="0" bottom="0" percent="0" rank="0" text="" dxfId="573">
      <formula>AND(COUNTIF($C$105:$C$65536,C105)+COUNTIF($C$72:$C$81,C105)+COUNTIF($C$2:$C$2,C105)+COUNTIF($C$37:$C$46,C105)+COUNTIF($C$52:$C$53,C105)+COUNTIF($C$50:$C$50,C105)+COUNTIF($C$55:$C$55,C105)+COUNTIF($C$57:$C$61,C105)+COUNTIF($C$92:$C$99,C105)+COUNTIF($C$4:$C$35,C105)&gt;1,NOT(ISBLANK(C105)))</formula>
    </cfRule>
  </conditionalFormatting>
  <conditionalFormatting sqref="C105:C65536 C92:C99 C52:C53 C2 C37:C46 C50 C55 C57:C61 C63:C81 C4:C35">
    <cfRule type="expression" priority="96" aboveAverage="0" equalAverage="0" bottom="0" percent="0" rank="0" text="" dxfId="574">
      <formula>AND(COUNTIF($C$105:$C$65536,C105)+COUNTIF($C$92:$C$99,C105)+COUNTIF($C$52:$C$53,C105)+COUNTIF($C$2:$C$2,C105)+COUNTIF($C$37:$C$46,C105)+COUNTIF($C$50:$C$50,C105)+COUNTIF($C$55:$C$55,C105)+COUNTIF($C$57:$C$61,C105)+COUNTIF($C$63:$C$81,C105)+COUNTIF($C$4:$C$35,C105)&gt;1,NOT(ISBLANK(C105)))</formula>
    </cfRule>
  </conditionalFormatting>
  <conditionalFormatting sqref="C105:C65536 C92:C99 C52:C53 C2 C50 C55 C57:C61 C63:C81 C4:C46">
    <cfRule type="expression" priority="97" aboveAverage="0" equalAverage="0" bottom="0" percent="0" rank="0" text="" dxfId="575">
      <formula>AND(COUNTIF($C$105:$C$65536,C105)+COUNTIF($C$92:$C$99,C105)+COUNTIF($C$52:$C$53,C105)+COUNTIF($C$2:$C$2,C105)+COUNTIF($C$50:$C$50,C105)+COUNTIF($C$55:$C$55,C105)+COUNTIF($C$57:$C$61,C105)+COUNTIF($C$63:$C$81,C105)+COUNTIF($C$4:$C$46,C105)&gt;1,NOT(ISBLANK(C105)))</formula>
    </cfRule>
  </conditionalFormatting>
  <conditionalFormatting sqref="C105:C65536 C92:C99 C52:C53 C2 C50 C55 C57:C61 C63:C83 C4:C46">
    <cfRule type="expression" priority="98" aboveAverage="0" equalAverage="0" bottom="0" percent="0" rank="0" text="" dxfId="576">
      <formula>AND(COUNTIF($C$105:$C$65536,C105)+COUNTIF($C$92:$C$99,C105)+COUNTIF($C$52:$C$53,C105)+COUNTIF($C$2:$C$2,C105)+COUNTIF($C$50:$C$50,C105)+COUNTIF($C$55:$C$55,C105)+COUNTIF($C$57:$C$61,C105)+COUNTIF($C$63:$C$83,C105)+COUNTIF($C$4:$C$46,C105)&gt;1,NOT(ISBLANK(C10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4.85"/>
    <col collapsed="false" customWidth="true" hidden="false" outlineLevel="0" max="2" min="2" style="140" width="30.56"/>
    <col collapsed="false" customWidth="true" hidden="false" outlineLevel="0" max="3" min="3" style="3" width="7.99"/>
    <col collapsed="false" customWidth="true" hidden="false" outlineLevel="0" max="4" min="4" style="137" width="8.41"/>
    <col collapsed="false" customWidth="true" hidden="false" outlineLevel="0" max="5" min="5" style="137" width="5.99"/>
    <col collapsed="false" customWidth="true" hidden="false" outlineLevel="0" max="8" min="6" style="3" width="9.99"/>
    <col collapsed="false" customWidth="true" hidden="false" outlineLevel="0" max="10" min="9" style="3" width="8.14"/>
    <col collapsed="false" customWidth="true" hidden="false" outlineLevel="0" max="11" min="11" style="3" width="7.56"/>
    <col collapsed="false" customWidth="true" hidden="false" outlineLevel="0" max="12" min="12" style="141" width="8.28"/>
    <col collapsed="false" customWidth="true" hidden="false" outlineLevel="0" max="13" min="13" style="137" width="3.99"/>
    <col collapsed="false" customWidth="true" hidden="false" outlineLevel="0" max="14" min="14" style="137" width="5.13"/>
    <col collapsed="false" customWidth="false" hidden="false" outlineLevel="0" max="257" min="15" style="137" width="9.14"/>
  </cols>
  <sheetData>
    <row r="1" s="143" customFormat="true" ht="1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s="143" customFormat="true" ht="15" hidden="false" customHeight="false" outlineLevel="0" collapsed="false">
      <c r="A2" s="144"/>
      <c r="B2" s="145"/>
      <c r="C2" s="11"/>
      <c r="F2" s="11"/>
      <c r="G2" s="11"/>
      <c r="H2" s="11"/>
      <c r="I2" s="11"/>
      <c r="J2" s="11"/>
      <c r="K2" s="11"/>
      <c r="L2" s="146"/>
    </row>
    <row r="3" s="147" customFormat="true" ht="14.25" hidden="false" customHeight="false" outlineLevel="0" collapsed="false">
      <c r="A3" s="130" t="s">
        <v>140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</row>
    <row r="4" customFormat="false" ht="12.75" hidden="false" customHeight="true" outlineLevel="0" collapsed="false">
      <c r="A4" s="148"/>
      <c r="B4" s="149"/>
      <c r="C4" s="18"/>
      <c r="F4" s="18"/>
      <c r="G4" s="18"/>
      <c r="H4" s="18"/>
      <c r="I4" s="18"/>
      <c r="J4" s="18"/>
      <c r="K4" s="18"/>
    </row>
    <row r="5" s="33" customFormat="true" ht="67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true" outlineLevel="0" collapsed="false">
      <c r="A6" s="150" t="n">
        <v>1</v>
      </c>
      <c r="B6" s="118" t="s">
        <v>1404</v>
      </c>
      <c r="C6" s="36" t="n">
        <v>646118</v>
      </c>
      <c r="D6" s="37" t="s">
        <v>733</v>
      </c>
      <c r="E6" s="38" t="s">
        <v>18</v>
      </c>
      <c r="F6" s="39" t="n">
        <v>30.763</v>
      </c>
      <c r="G6" s="106" t="n">
        <v>10.693</v>
      </c>
      <c r="H6" s="151" t="n">
        <v>16.345</v>
      </c>
      <c r="I6" s="42" t="n">
        <v>197.588</v>
      </c>
      <c r="J6" s="43" t="n">
        <v>195.525</v>
      </c>
      <c r="K6" s="44" t="n">
        <v>239</v>
      </c>
      <c r="L6" s="152" t="n">
        <v>483.696</v>
      </c>
      <c r="M6" s="46" t="n">
        <v>1</v>
      </c>
      <c r="N6" s="47" t="n">
        <v>0</v>
      </c>
    </row>
    <row r="7" customFormat="false" ht="13.5" hidden="false" customHeight="true" outlineLevel="0" collapsed="false">
      <c r="A7" s="153" t="n">
        <v>2</v>
      </c>
      <c r="B7" s="154" t="s">
        <v>1405</v>
      </c>
      <c r="C7" s="51" t="n">
        <v>642676</v>
      </c>
      <c r="D7" s="78" t="s">
        <v>88</v>
      </c>
      <c r="E7" s="53" t="s">
        <v>18</v>
      </c>
      <c r="F7" s="54" t="n">
        <v>17.952</v>
      </c>
      <c r="G7" s="55" t="n">
        <v>15.507</v>
      </c>
      <c r="H7" s="155" t="n">
        <v>22.403</v>
      </c>
      <c r="I7" s="57" t="n">
        <v>128.432</v>
      </c>
      <c r="J7" s="58" t="n">
        <v>156.42</v>
      </c>
      <c r="K7" s="59" t="n">
        <v>191.2</v>
      </c>
      <c r="L7" s="156" t="n">
        <v>387.975</v>
      </c>
      <c r="M7" s="61" t="n">
        <v>2</v>
      </c>
      <c r="N7" s="62" t="n">
        <v>0</v>
      </c>
    </row>
    <row r="8" customFormat="false" ht="13.5" hidden="false" customHeight="true" outlineLevel="0" collapsed="false">
      <c r="A8" s="153" t="n">
        <v>3</v>
      </c>
      <c r="B8" s="154" t="s">
        <v>1406</v>
      </c>
      <c r="C8" s="51" t="n">
        <v>641334</v>
      </c>
      <c r="D8" s="52" t="s">
        <v>22</v>
      </c>
      <c r="E8" s="53" t="s">
        <v>18</v>
      </c>
      <c r="F8" s="54" t="n">
        <v>47.327</v>
      </c>
      <c r="G8" s="55" t="n">
        <v>23.857</v>
      </c>
      <c r="H8" s="155" t="n">
        <v>32.682</v>
      </c>
      <c r="I8" s="57" t="n">
        <v>158.07</v>
      </c>
      <c r="J8" s="58" t="n">
        <v>127.091</v>
      </c>
      <c r="K8" s="59" t="n">
        <v>119.502</v>
      </c>
      <c r="L8" s="156" t="n">
        <v>365.17</v>
      </c>
      <c r="M8" s="61" t="n">
        <v>3</v>
      </c>
      <c r="N8" s="62" t="n">
        <v>0</v>
      </c>
      <c r="Y8" s="157"/>
    </row>
    <row r="9" customFormat="false" ht="13.5" hidden="false" customHeight="true" outlineLevel="0" collapsed="false">
      <c r="A9" s="153" t="n">
        <v>4</v>
      </c>
      <c r="B9" s="50" t="s">
        <v>1407</v>
      </c>
      <c r="C9" s="51" t="n">
        <v>639440</v>
      </c>
      <c r="D9" s="52" t="s">
        <v>22</v>
      </c>
      <c r="E9" s="53" t="s">
        <v>18</v>
      </c>
      <c r="F9" s="54" t="n">
        <v>7.586</v>
      </c>
      <c r="G9" s="55" t="n">
        <v>11.932</v>
      </c>
      <c r="H9" s="155" t="n">
        <v>21.243</v>
      </c>
      <c r="I9" s="57" t="n">
        <v>63.235</v>
      </c>
      <c r="J9" s="58" t="n">
        <v>97.767</v>
      </c>
      <c r="K9" s="59" t="n">
        <v>155.35</v>
      </c>
      <c r="L9" s="156" t="n">
        <v>286.292</v>
      </c>
      <c r="M9" s="61" t="n">
        <v>7</v>
      </c>
      <c r="N9" s="62" t="n">
        <v>3</v>
      </c>
    </row>
    <row r="10" customFormat="false" ht="13.5" hidden="false" customHeight="true" outlineLevel="0" collapsed="false">
      <c r="A10" s="153" t="n">
        <v>5</v>
      </c>
      <c r="B10" s="50" t="s">
        <v>1408</v>
      </c>
      <c r="C10" s="51" t="n">
        <v>652965</v>
      </c>
      <c r="D10" s="52" t="s">
        <v>1340</v>
      </c>
      <c r="E10" s="53" t="s">
        <v>18</v>
      </c>
      <c r="F10" s="54" t="n">
        <v>3.816</v>
      </c>
      <c r="G10" s="55" t="n">
        <v>6.846</v>
      </c>
      <c r="H10" s="155" t="n">
        <v>10.466</v>
      </c>
      <c r="I10" s="57" t="n">
        <v>98.798</v>
      </c>
      <c r="J10" s="58" t="n">
        <v>97.764</v>
      </c>
      <c r="K10" s="59" t="n">
        <v>155.35</v>
      </c>
      <c r="L10" s="156" t="n">
        <v>271.46</v>
      </c>
      <c r="M10" s="61" t="n">
        <v>5</v>
      </c>
      <c r="N10" s="62" t="n">
        <v>0</v>
      </c>
    </row>
    <row r="11" customFormat="false" ht="13.5" hidden="false" customHeight="true" outlineLevel="0" collapsed="false">
      <c r="A11" s="153" t="n">
        <v>6</v>
      </c>
      <c r="B11" s="154" t="s">
        <v>1409</v>
      </c>
      <c r="C11" s="51" t="n">
        <v>640449</v>
      </c>
      <c r="D11" s="52" t="s">
        <v>61</v>
      </c>
      <c r="E11" s="53" t="s">
        <v>18</v>
      </c>
      <c r="F11" s="54" t="n">
        <v>16.338</v>
      </c>
      <c r="G11" s="55" t="n">
        <v>14.344</v>
      </c>
      <c r="H11" s="155" t="n">
        <v>17.363</v>
      </c>
      <c r="I11" s="57" t="n">
        <v>98.795</v>
      </c>
      <c r="J11" s="58" t="n">
        <v>62.575</v>
      </c>
      <c r="K11" s="59" t="n">
        <v>119.503</v>
      </c>
      <c r="L11" s="156" t="n">
        <v>251.999</v>
      </c>
      <c r="M11" s="61" t="n">
        <v>6</v>
      </c>
      <c r="N11" s="62" t="n">
        <v>0</v>
      </c>
      <c r="O11" s="158"/>
      <c r="P11" s="158"/>
      <c r="Q11" s="158"/>
      <c r="R11" s="158"/>
      <c r="S11" s="158"/>
      <c r="T11" s="158"/>
      <c r="U11" s="158"/>
      <c r="V11" s="158"/>
      <c r="W11" s="158"/>
      <c r="X11" s="158"/>
    </row>
    <row r="12" customFormat="false" ht="13.5" hidden="false" customHeight="true" outlineLevel="0" collapsed="false">
      <c r="A12" s="153" t="n">
        <v>7</v>
      </c>
      <c r="B12" s="65" t="s">
        <v>1410</v>
      </c>
      <c r="C12" s="51" t="n">
        <v>646298</v>
      </c>
      <c r="D12" s="52" t="s">
        <v>1317</v>
      </c>
      <c r="E12" s="53" t="s">
        <v>18</v>
      </c>
      <c r="F12" s="54" t="n">
        <v>16.288</v>
      </c>
      <c r="G12" s="55" t="n">
        <v>12.493</v>
      </c>
      <c r="H12" s="155" t="n">
        <v>5.546</v>
      </c>
      <c r="I12" s="57" t="n">
        <v>31.615</v>
      </c>
      <c r="J12" s="58" t="n">
        <v>127.091</v>
      </c>
      <c r="K12" s="59" t="n">
        <v>76.482</v>
      </c>
      <c r="L12" s="156" t="n">
        <v>232.354</v>
      </c>
      <c r="M12" s="61" t="n">
        <v>17</v>
      </c>
      <c r="N12" s="62" t="n">
        <v>10</v>
      </c>
    </row>
    <row r="13" customFormat="false" ht="13.5" hidden="false" customHeight="true" outlineLevel="0" collapsed="false">
      <c r="A13" s="153" t="n">
        <v>8</v>
      </c>
      <c r="B13" s="65" t="s">
        <v>1411</v>
      </c>
      <c r="C13" s="51" t="n">
        <v>641335</v>
      </c>
      <c r="D13" s="52" t="s">
        <v>22</v>
      </c>
      <c r="E13" s="53" t="s">
        <v>18</v>
      </c>
      <c r="F13" s="54" t="n">
        <v>3.816</v>
      </c>
      <c r="G13" s="55" t="n">
        <v>7.639</v>
      </c>
      <c r="H13" s="155" t="n">
        <v>16.344</v>
      </c>
      <c r="I13" s="57" t="n">
        <v>128.432</v>
      </c>
      <c r="J13" s="58" t="n">
        <v>31.298</v>
      </c>
      <c r="K13" s="59" t="n">
        <v>76.483</v>
      </c>
      <c r="L13" s="156" t="n">
        <v>228.898</v>
      </c>
      <c r="M13" s="61" t="n">
        <v>8</v>
      </c>
      <c r="N13" s="62" t="n">
        <v>0</v>
      </c>
    </row>
    <row r="14" customFormat="false" ht="13.5" hidden="false" customHeight="true" outlineLevel="0" collapsed="false">
      <c r="A14" s="153" t="n">
        <v>9</v>
      </c>
      <c r="B14" s="50" t="s">
        <v>1412</v>
      </c>
      <c r="C14" s="51" t="n">
        <v>648967</v>
      </c>
      <c r="D14" s="52" t="s">
        <v>1291</v>
      </c>
      <c r="E14" s="53" t="s">
        <v>18</v>
      </c>
      <c r="F14" s="54" t="n">
        <v>6.119</v>
      </c>
      <c r="G14" s="55" t="n">
        <v>6.848</v>
      </c>
      <c r="H14" s="155" t="n">
        <v>5.296</v>
      </c>
      <c r="I14" s="57" t="n">
        <v>31.62</v>
      </c>
      <c r="J14" s="58" t="n">
        <v>62.572</v>
      </c>
      <c r="K14" s="59" t="n">
        <v>119.501</v>
      </c>
      <c r="L14" s="156" t="n">
        <v>195.04</v>
      </c>
      <c r="M14" s="61" t="n">
        <v>9</v>
      </c>
      <c r="N14" s="62" t="n">
        <v>0</v>
      </c>
    </row>
    <row r="15" customFormat="false" ht="13.5" hidden="false" customHeight="true" outlineLevel="0" collapsed="false">
      <c r="A15" s="153" t="n">
        <v>10</v>
      </c>
      <c r="B15" s="65" t="s">
        <v>1413</v>
      </c>
      <c r="C15" s="51" t="n">
        <v>628778</v>
      </c>
      <c r="D15" s="51" t="s">
        <v>80</v>
      </c>
      <c r="E15" s="53" t="s">
        <v>18</v>
      </c>
      <c r="F15" s="54" t="n">
        <v>3.811</v>
      </c>
      <c r="G15" s="55" t="n">
        <v>19.085</v>
      </c>
      <c r="H15" s="155" t="n">
        <v>16.342</v>
      </c>
      <c r="I15" s="57" t="n">
        <v>15.839</v>
      </c>
      <c r="J15" s="58" t="n">
        <v>31.291</v>
      </c>
      <c r="K15" s="59" t="n">
        <v>119.504</v>
      </c>
      <c r="L15" s="156" t="n">
        <v>186.222</v>
      </c>
      <c r="M15" s="61" t="n">
        <v>4</v>
      </c>
      <c r="N15" s="62" t="n">
        <v>-6</v>
      </c>
    </row>
    <row r="16" customFormat="false" ht="13.5" hidden="false" customHeight="true" outlineLevel="0" collapsed="false">
      <c r="A16" s="153" t="n">
        <v>11</v>
      </c>
      <c r="B16" s="50" t="s">
        <v>1414</v>
      </c>
      <c r="C16" s="51" t="n">
        <v>648455</v>
      </c>
      <c r="D16" s="52" t="s">
        <v>61</v>
      </c>
      <c r="E16" s="53" t="s">
        <v>18</v>
      </c>
      <c r="F16" s="54" t="n">
        <v>13.07</v>
      </c>
      <c r="G16" s="55" t="n">
        <v>9.324</v>
      </c>
      <c r="H16" s="155" t="n">
        <v>11.286</v>
      </c>
      <c r="I16" s="57" t="n">
        <v>63.236</v>
      </c>
      <c r="J16" s="58" t="n">
        <v>97.765</v>
      </c>
      <c r="K16" s="59" t="n">
        <v>19.151</v>
      </c>
      <c r="L16" s="156" t="n">
        <v>185.357</v>
      </c>
      <c r="M16" s="61" t="n">
        <v>23</v>
      </c>
      <c r="N16" s="62" t="n">
        <v>12</v>
      </c>
    </row>
    <row r="17" customFormat="false" ht="13.5" hidden="false" customHeight="true" outlineLevel="0" collapsed="false">
      <c r="A17" s="153" t="n">
        <v>12</v>
      </c>
      <c r="B17" s="65" t="s">
        <v>1415</v>
      </c>
      <c r="C17" s="51" t="n">
        <v>653775</v>
      </c>
      <c r="D17" s="51" t="s">
        <v>1291</v>
      </c>
      <c r="E17" s="53" t="s">
        <v>18</v>
      </c>
      <c r="F17" s="54" t="n">
        <v>3.921</v>
      </c>
      <c r="G17" s="55" t="n">
        <v>10.694</v>
      </c>
      <c r="H17" s="155" t="n">
        <v>4.303</v>
      </c>
      <c r="I17" s="57" t="n">
        <v>63.233</v>
      </c>
      <c r="J17" s="58" t="n">
        <v>97.766</v>
      </c>
      <c r="K17" s="59" t="n">
        <v>38.251</v>
      </c>
      <c r="L17" s="156" t="n">
        <v>175.996</v>
      </c>
      <c r="M17" s="61" t="n">
        <v>22</v>
      </c>
      <c r="N17" s="62" t="n">
        <v>10</v>
      </c>
    </row>
    <row r="18" customFormat="false" ht="13.5" hidden="false" customHeight="true" outlineLevel="0" collapsed="false">
      <c r="A18" s="153" t="n">
        <v>13</v>
      </c>
      <c r="B18" s="154" t="s">
        <v>1416</v>
      </c>
      <c r="C18" s="51" t="n">
        <v>650188</v>
      </c>
      <c r="D18" s="78" t="s">
        <v>297</v>
      </c>
      <c r="E18" s="53" t="s">
        <v>18</v>
      </c>
      <c r="F18" s="54" t="n">
        <v>15.149</v>
      </c>
      <c r="G18" s="55" t="n">
        <v>6.85</v>
      </c>
      <c r="H18" s="155" t="n">
        <v>10.461</v>
      </c>
      <c r="I18" s="57" t="n">
        <v>63.231</v>
      </c>
      <c r="J18" s="58" t="n">
        <v>31.3</v>
      </c>
      <c r="K18" s="59" t="n">
        <v>76.487</v>
      </c>
      <c r="L18" s="156" t="n">
        <v>165.328</v>
      </c>
      <c r="M18" s="61" t="n">
        <v>11</v>
      </c>
      <c r="N18" s="62" t="n">
        <v>-2</v>
      </c>
      <c r="Y18" s="159"/>
    </row>
    <row r="19" customFormat="false" ht="13.5" hidden="false" customHeight="true" outlineLevel="0" collapsed="false">
      <c r="A19" s="153" t="n">
        <v>14</v>
      </c>
      <c r="B19" s="50" t="s">
        <v>1417</v>
      </c>
      <c r="C19" s="51" t="n">
        <v>660214</v>
      </c>
      <c r="D19" s="52" t="s">
        <v>1340</v>
      </c>
      <c r="E19" s="53" t="s">
        <v>18</v>
      </c>
      <c r="F19" s="54" t="n">
        <v>15.15</v>
      </c>
      <c r="G19" s="55" t="n">
        <v>10.692</v>
      </c>
      <c r="H19" s="67" t="n">
        <v>0</v>
      </c>
      <c r="I19" s="57" t="n">
        <v>98.797</v>
      </c>
      <c r="J19" s="58" t="n">
        <v>15.673</v>
      </c>
      <c r="K19" s="59" t="n">
        <v>38.252</v>
      </c>
      <c r="L19" s="156" t="n">
        <v>162.891</v>
      </c>
      <c r="M19" s="61" t="n">
        <v>10</v>
      </c>
      <c r="N19" s="62" t="n">
        <v>-4</v>
      </c>
    </row>
    <row r="20" customFormat="false" ht="13.5" hidden="false" customHeight="true" outlineLevel="0" collapsed="false">
      <c r="A20" s="153" t="n">
        <v>15</v>
      </c>
      <c r="B20" s="50" t="s">
        <v>1418</v>
      </c>
      <c r="C20" s="51" t="n">
        <v>651418</v>
      </c>
      <c r="D20" s="52" t="s">
        <v>955</v>
      </c>
      <c r="E20" s="53" t="s">
        <v>18</v>
      </c>
      <c r="F20" s="54" t="n">
        <v>13.234</v>
      </c>
      <c r="G20" s="55" t="n">
        <v>9.613</v>
      </c>
      <c r="H20" s="155" t="n">
        <v>4.729</v>
      </c>
      <c r="I20" s="57" t="n">
        <v>63.232</v>
      </c>
      <c r="J20" s="58" t="n">
        <v>62.57</v>
      </c>
      <c r="K20" s="59" t="n">
        <v>76.488</v>
      </c>
      <c r="L20" s="156" t="n">
        <v>162.567</v>
      </c>
      <c r="M20" s="61" t="n">
        <v>14</v>
      </c>
      <c r="N20" s="62" t="n">
        <v>-1</v>
      </c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</row>
    <row r="21" customFormat="false" ht="13.5" hidden="false" customHeight="true" outlineLevel="0" collapsed="false">
      <c r="A21" s="153" t="n">
        <v>16</v>
      </c>
      <c r="B21" s="154" t="s">
        <v>1419</v>
      </c>
      <c r="C21" s="51" t="n">
        <v>653013</v>
      </c>
      <c r="D21" s="52" t="s">
        <v>1420</v>
      </c>
      <c r="E21" s="53" t="s">
        <v>18</v>
      </c>
      <c r="F21" s="54" t="n">
        <v>5.236</v>
      </c>
      <c r="G21" s="55" t="n">
        <v>7.173</v>
      </c>
      <c r="H21" s="155" t="n">
        <v>8.685</v>
      </c>
      <c r="I21" s="57" t="n">
        <v>63.229</v>
      </c>
      <c r="J21" s="58" t="n">
        <v>31.299</v>
      </c>
      <c r="K21" s="59" t="n">
        <v>76.485</v>
      </c>
      <c r="L21" s="156" t="n">
        <v>155.572</v>
      </c>
      <c r="M21" s="61" t="n">
        <v>15</v>
      </c>
      <c r="N21" s="62" t="n">
        <v>-1</v>
      </c>
    </row>
    <row r="22" customFormat="false" ht="13.5" hidden="false" customHeight="true" outlineLevel="0" collapsed="false">
      <c r="A22" s="153" t="n">
        <v>17</v>
      </c>
      <c r="B22" s="50" t="s">
        <v>368</v>
      </c>
      <c r="C22" s="51" t="n">
        <v>640119</v>
      </c>
      <c r="D22" s="52" t="s">
        <v>80</v>
      </c>
      <c r="E22" s="53" t="s">
        <v>18</v>
      </c>
      <c r="F22" s="54" t="n">
        <v>23.666</v>
      </c>
      <c r="G22" s="78" t="n">
        <v>0</v>
      </c>
      <c r="H22" s="155" t="n">
        <v>26.145</v>
      </c>
      <c r="I22" s="57" t="n">
        <v>98.796</v>
      </c>
      <c r="J22" s="68" t="n">
        <v>0</v>
      </c>
      <c r="K22" s="80" t="n">
        <v>0</v>
      </c>
      <c r="L22" s="156" t="n">
        <v>148.607</v>
      </c>
      <c r="M22" s="61" t="n">
        <v>16</v>
      </c>
      <c r="N22" s="62" t="n">
        <v>-1</v>
      </c>
    </row>
    <row r="23" customFormat="false" ht="13.5" hidden="false" customHeight="true" outlineLevel="0" collapsed="false">
      <c r="A23" s="153" t="n">
        <v>18</v>
      </c>
      <c r="B23" s="154" t="s">
        <v>1421</v>
      </c>
      <c r="C23" s="51" t="n">
        <v>628987</v>
      </c>
      <c r="D23" s="78" t="s">
        <v>80</v>
      </c>
      <c r="E23" s="53" t="s">
        <v>18</v>
      </c>
      <c r="F23" s="54" t="n">
        <v>3.807</v>
      </c>
      <c r="G23" s="55" t="n">
        <v>7.64</v>
      </c>
      <c r="H23" s="155" t="n">
        <v>16.343</v>
      </c>
      <c r="I23" s="57" t="n">
        <v>31.626</v>
      </c>
      <c r="J23" s="58" t="n">
        <v>31.295</v>
      </c>
      <c r="K23" s="59" t="n">
        <v>76.486</v>
      </c>
      <c r="L23" s="156" t="n">
        <v>132.095</v>
      </c>
      <c r="M23" s="61" t="n">
        <v>12</v>
      </c>
      <c r="N23" s="62" t="n">
        <v>-6</v>
      </c>
    </row>
    <row r="24" customFormat="false" ht="13.5" hidden="false" customHeight="true" outlineLevel="0" collapsed="false">
      <c r="A24" s="153" t="n">
        <v>19</v>
      </c>
      <c r="B24" s="154" t="s">
        <v>1422</v>
      </c>
      <c r="C24" s="51" t="n">
        <v>645872</v>
      </c>
      <c r="D24" s="78" t="s">
        <v>22</v>
      </c>
      <c r="E24" s="53" t="s">
        <v>18</v>
      </c>
      <c r="F24" s="54" t="n">
        <v>3.806</v>
      </c>
      <c r="G24" s="55" t="n">
        <v>11.929</v>
      </c>
      <c r="H24" s="155" t="n">
        <v>21.243</v>
      </c>
      <c r="I24" s="57" t="n">
        <v>31.625</v>
      </c>
      <c r="J24" s="58" t="n">
        <v>62.574</v>
      </c>
      <c r="K24" s="59" t="n">
        <v>19.15</v>
      </c>
      <c r="L24" s="156" t="n">
        <v>127.371</v>
      </c>
      <c r="M24" s="61" t="n">
        <v>13</v>
      </c>
      <c r="N24" s="62" t="n">
        <v>-6</v>
      </c>
    </row>
    <row r="25" customFormat="false" ht="13.5" hidden="false" customHeight="true" outlineLevel="0" collapsed="false">
      <c r="A25" s="153" t="n">
        <v>20</v>
      </c>
      <c r="B25" s="154" t="s">
        <v>1423</v>
      </c>
      <c r="C25" s="51" t="n">
        <v>641150</v>
      </c>
      <c r="D25" s="52" t="s">
        <v>1307</v>
      </c>
      <c r="E25" s="53" t="s">
        <v>18</v>
      </c>
      <c r="F25" s="54" t="n">
        <v>11.224</v>
      </c>
      <c r="G25" s="55" t="n">
        <v>11.932</v>
      </c>
      <c r="H25" s="155" t="n">
        <v>14.562</v>
      </c>
      <c r="I25" s="57" t="n">
        <v>31.622</v>
      </c>
      <c r="J25" s="58" t="n">
        <v>62.576</v>
      </c>
      <c r="K25" s="59" t="n">
        <v>38.25</v>
      </c>
      <c r="L25" s="156" t="n">
        <v>127.32</v>
      </c>
      <c r="M25" s="61" t="n">
        <v>26</v>
      </c>
      <c r="N25" s="62" t="n">
        <v>6</v>
      </c>
      <c r="O25" s="159"/>
      <c r="P25" s="159"/>
      <c r="Q25" s="159"/>
      <c r="R25" s="159"/>
      <c r="S25" s="159"/>
      <c r="T25" s="159"/>
      <c r="U25" s="159"/>
      <c r="V25" s="159"/>
      <c r="W25" s="159"/>
      <c r="X25" s="159"/>
    </row>
    <row r="26" customFormat="false" ht="13.5" hidden="false" customHeight="true" outlineLevel="0" collapsed="false">
      <c r="A26" s="153" t="n">
        <v>21</v>
      </c>
      <c r="B26" s="65" t="s">
        <v>1424</v>
      </c>
      <c r="C26" s="51" t="n">
        <v>644938</v>
      </c>
      <c r="D26" s="52" t="s">
        <v>34</v>
      </c>
      <c r="E26" s="53" t="s">
        <v>18</v>
      </c>
      <c r="F26" s="54" t="n">
        <v>7.575</v>
      </c>
      <c r="G26" s="55" t="n">
        <v>7.638</v>
      </c>
      <c r="H26" s="155" t="n">
        <v>10.465</v>
      </c>
      <c r="I26" s="57" t="n">
        <v>31.628</v>
      </c>
      <c r="J26" s="68" t="n">
        <v>0</v>
      </c>
      <c r="K26" s="59" t="n">
        <v>76.484</v>
      </c>
      <c r="L26" s="156" t="n">
        <v>126.215</v>
      </c>
      <c r="M26" s="61" t="n">
        <v>19</v>
      </c>
      <c r="N26" s="62" t="n">
        <v>-2</v>
      </c>
    </row>
    <row r="27" customFormat="false" ht="13.5" hidden="false" customHeight="true" outlineLevel="0" collapsed="false">
      <c r="A27" s="153" t="n">
        <v>22</v>
      </c>
      <c r="B27" s="50" t="s">
        <v>1425</v>
      </c>
      <c r="C27" s="51" t="n">
        <v>653929</v>
      </c>
      <c r="D27" s="52" t="s">
        <v>1104</v>
      </c>
      <c r="E27" s="53" t="s">
        <v>18</v>
      </c>
      <c r="F27" s="54" t="n">
        <v>7.189</v>
      </c>
      <c r="G27" s="78" t="n">
        <v>0</v>
      </c>
      <c r="H27" s="155" t="n">
        <v>17.923</v>
      </c>
      <c r="I27" s="57" t="n">
        <v>7.96</v>
      </c>
      <c r="J27" s="58" t="n">
        <v>62.569</v>
      </c>
      <c r="K27" s="59" t="n">
        <v>38.243</v>
      </c>
      <c r="L27" s="156" t="n">
        <v>125.924</v>
      </c>
      <c r="M27" s="61" t="n">
        <v>27</v>
      </c>
      <c r="N27" s="62" t="n">
        <v>5</v>
      </c>
    </row>
    <row r="28" customFormat="false" ht="13.5" hidden="false" customHeight="true" outlineLevel="0" collapsed="false">
      <c r="A28" s="153" t="n">
        <v>23</v>
      </c>
      <c r="B28" s="50" t="s">
        <v>1426</v>
      </c>
      <c r="C28" s="51" t="n">
        <v>645287</v>
      </c>
      <c r="D28" s="52" t="s">
        <v>88</v>
      </c>
      <c r="E28" s="53" t="s">
        <v>18</v>
      </c>
      <c r="F28" s="54" t="n">
        <v>3.598</v>
      </c>
      <c r="G28" s="55" t="n">
        <v>7.641</v>
      </c>
      <c r="H28" s="155" t="n">
        <v>11.204</v>
      </c>
      <c r="I28" s="57" t="n">
        <v>63.23</v>
      </c>
      <c r="J28" s="58" t="n">
        <v>15.666</v>
      </c>
      <c r="K28" s="59" t="n">
        <v>38.247</v>
      </c>
      <c r="L28" s="156" t="n">
        <v>120.322</v>
      </c>
      <c r="M28" s="61" t="n">
        <v>21</v>
      </c>
      <c r="N28" s="62" t="n">
        <v>-2</v>
      </c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</row>
    <row r="29" customFormat="false" ht="13.5" hidden="false" customHeight="true" outlineLevel="0" collapsed="false">
      <c r="A29" s="153" t="n">
        <v>24</v>
      </c>
      <c r="B29" s="154" t="s">
        <v>1427</v>
      </c>
      <c r="C29" s="51" t="n">
        <v>641703</v>
      </c>
      <c r="D29" s="52" t="s">
        <v>1420</v>
      </c>
      <c r="E29" s="53" t="s">
        <v>18</v>
      </c>
      <c r="F29" s="54" t="n">
        <v>8.17</v>
      </c>
      <c r="G29" s="55" t="n">
        <v>7.174</v>
      </c>
      <c r="H29" s="155" t="n">
        <v>8.686</v>
      </c>
      <c r="I29" s="57" t="n">
        <v>31.624</v>
      </c>
      <c r="J29" s="58" t="n">
        <v>62.572</v>
      </c>
      <c r="K29" s="59" t="n">
        <v>38.248</v>
      </c>
      <c r="L29" s="156" t="n">
        <v>117.676</v>
      </c>
      <c r="M29" s="61" t="n">
        <v>31</v>
      </c>
      <c r="N29" s="62" t="n">
        <v>7</v>
      </c>
      <c r="O29" s="161"/>
      <c r="P29" s="161"/>
      <c r="Q29" s="161"/>
      <c r="R29" s="161"/>
      <c r="S29" s="161"/>
      <c r="T29" s="161"/>
      <c r="U29" s="161"/>
      <c r="V29" s="161"/>
      <c r="W29" s="161"/>
      <c r="X29" s="161"/>
    </row>
    <row r="30" customFormat="false" ht="13.5" hidden="false" customHeight="true" outlineLevel="0" collapsed="false">
      <c r="A30" s="153" t="n">
        <v>25</v>
      </c>
      <c r="B30" s="50" t="s">
        <v>1428</v>
      </c>
      <c r="C30" s="51" t="n">
        <v>645922</v>
      </c>
      <c r="D30" s="52" t="s">
        <v>1338</v>
      </c>
      <c r="E30" s="53" t="s">
        <v>18</v>
      </c>
      <c r="F30" s="54" t="n">
        <v>3.922</v>
      </c>
      <c r="G30" s="78" t="n">
        <v>0</v>
      </c>
      <c r="H30" s="155" t="n">
        <v>2.264</v>
      </c>
      <c r="I30" s="57" t="n">
        <v>63.234</v>
      </c>
      <c r="J30" s="58" t="n">
        <v>15.67</v>
      </c>
      <c r="K30" s="59" t="n">
        <v>38.249</v>
      </c>
      <c r="L30" s="156" t="n">
        <v>107.669</v>
      </c>
      <c r="M30" s="61" t="n">
        <v>18</v>
      </c>
      <c r="N30" s="62" t="n">
        <v>-7</v>
      </c>
    </row>
    <row r="31" customFormat="false" ht="13.5" hidden="false" customHeight="true" outlineLevel="0" collapsed="false">
      <c r="A31" s="153" t="n">
        <v>26</v>
      </c>
      <c r="B31" s="154" t="s">
        <v>1429</v>
      </c>
      <c r="C31" s="51" t="n">
        <v>647032</v>
      </c>
      <c r="D31" s="52" t="s">
        <v>573</v>
      </c>
      <c r="E31" s="53" t="s">
        <v>18</v>
      </c>
      <c r="F31" s="54" t="n">
        <v>3.804</v>
      </c>
      <c r="G31" s="55" t="n">
        <v>3.828</v>
      </c>
      <c r="H31" s="155" t="n">
        <v>4.729</v>
      </c>
      <c r="I31" s="57" t="n">
        <v>15.83</v>
      </c>
      <c r="J31" s="68" t="n">
        <v>0</v>
      </c>
      <c r="K31" s="59" t="n">
        <v>76.481</v>
      </c>
      <c r="L31" s="156" t="n">
        <v>100.868</v>
      </c>
      <c r="M31" s="61" t="n">
        <v>25</v>
      </c>
      <c r="N31" s="62" t="n">
        <v>-1</v>
      </c>
      <c r="O31" s="159"/>
      <c r="P31" s="159"/>
      <c r="Q31" s="159"/>
      <c r="R31" s="159"/>
      <c r="S31" s="159"/>
      <c r="T31" s="159"/>
      <c r="U31" s="159"/>
      <c r="V31" s="159"/>
      <c r="W31" s="159"/>
      <c r="X31" s="159"/>
    </row>
    <row r="32" customFormat="false" ht="13.5" hidden="false" customHeight="true" outlineLevel="0" collapsed="false">
      <c r="A32" s="153" t="n">
        <v>27</v>
      </c>
      <c r="B32" s="50" t="s">
        <v>1430</v>
      </c>
      <c r="C32" s="51" t="n">
        <v>645607</v>
      </c>
      <c r="D32" s="52" t="s">
        <v>263</v>
      </c>
      <c r="E32" s="74" t="s">
        <v>18</v>
      </c>
      <c r="F32" s="54" t="n">
        <v>2.629</v>
      </c>
      <c r="G32" s="55" t="n">
        <v>4.593</v>
      </c>
      <c r="H32" s="155" t="n">
        <v>5.56</v>
      </c>
      <c r="I32" s="57" t="n">
        <v>15.815</v>
      </c>
      <c r="J32" s="58" t="n">
        <v>62.573</v>
      </c>
      <c r="K32" s="59" t="n">
        <v>19.143</v>
      </c>
      <c r="L32" s="156" t="n">
        <v>91.869</v>
      </c>
      <c r="M32" s="61" t="n">
        <v>53</v>
      </c>
      <c r="N32" s="62" t="n">
        <v>26</v>
      </c>
    </row>
    <row r="33" customFormat="false" ht="13.5" hidden="false" customHeight="true" outlineLevel="0" collapsed="false">
      <c r="A33" s="153" t="n">
        <v>28</v>
      </c>
      <c r="B33" s="154" t="s">
        <v>1431</v>
      </c>
      <c r="C33" s="51" t="n">
        <v>640344</v>
      </c>
      <c r="D33" s="52" t="s">
        <v>1370</v>
      </c>
      <c r="E33" s="53" t="s">
        <v>18</v>
      </c>
      <c r="F33" s="54" t="n">
        <v>5.235</v>
      </c>
      <c r="G33" s="55" t="n">
        <v>7.176</v>
      </c>
      <c r="H33" s="155" t="n">
        <v>13.891</v>
      </c>
      <c r="I33" s="57" t="n">
        <v>31.616</v>
      </c>
      <c r="J33" s="58" t="n">
        <v>15.672</v>
      </c>
      <c r="K33" s="59" t="n">
        <v>38.256</v>
      </c>
      <c r="L33" s="156" t="n">
        <v>90.939</v>
      </c>
      <c r="M33" s="61" t="n">
        <v>28</v>
      </c>
      <c r="N33" s="62" t="n">
        <v>0</v>
      </c>
    </row>
    <row r="34" customFormat="false" ht="13.5" hidden="false" customHeight="true" outlineLevel="0" collapsed="false">
      <c r="A34" s="153" t="n">
        <v>29</v>
      </c>
      <c r="B34" s="154" t="s">
        <v>1432</v>
      </c>
      <c r="C34" s="51" t="n">
        <v>652868</v>
      </c>
      <c r="D34" s="52" t="s">
        <v>1433</v>
      </c>
      <c r="E34" s="53" t="s">
        <v>18</v>
      </c>
      <c r="F34" s="54" t="n">
        <v>7.582</v>
      </c>
      <c r="G34" s="55" t="n">
        <v>7.635</v>
      </c>
      <c r="H34" s="155" t="n">
        <v>10.462</v>
      </c>
      <c r="I34" s="57" t="n">
        <v>31.63</v>
      </c>
      <c r="J34" s="58" t="n">
        <v>31.288</v>
      </c>
      <c r="K34" s="59" t="n">
        <v>38.254</v>
      </c>
      <c r="L34" s="156" t="n">
        <v>87.981</v>
      </c>
      <c r="M34" s="61" t="n">
        <v>30</v>
      </c>
      <c r="N34" s="62" t="n">
        <v>1</v>
      </c>
      <c r="O34" s="157"/>
      <c r="P34" s="157"/>
      <c r="Q34" s="157"/>
      <c r="R34" s="157"/>
      <c r="S34" s="157"/>
      <c r="T34" s="157"/>
      <c r="U34" s="157"/>
      <c r="V34" s="157"/>
      <c r="W34" s="157"/>
      <c r="X34" s="157"/>
    </row>
    <row r="35" customFormat="false" ht="13.5" hidden="false" customHeight="true" outlineLevel="0" collapsed="false">
      <c r="A35" s="153" t="n">
        <v>30</v>
      </c>
      <c r="B35" s="50" t="s">
        <v>1434</v>
      </c>
      <c r="C35" s="51" t="n">
        <v>666254</v>
      </c>
      <c r="D35" s="52" t="s">
        <v>80</v>
      </c>
      <c r="E35" s="53" t="s">
        <v>18</v>
      </c>
      <c r="F35" s="54" t="n">
        <v>15.146</v>
      </c>
      <c r="G35" s="55" t="n">
        <v>7.638</v>
      </c>
      <c r="H35" s="155" t="n">
        <v>5.242</v>
      </c>
      <c r="I35" s="57" t="n">
        <v>31.619</v>
      </c>
      <c r="J35" s="58" t="n">
        <v>31.29</v>
      </c>
      <c r="K35" s="59" t="n">
        <v>9.623</v>
      </c>
      <c r="L35" s="156" t="n">
        <v>85.693</v>
      </c>
      <c r="M35" s="61" t="n">
        <v>33</v>
      </c>
      <c r="N35" s="62" t="n">
        <v>3</v>
      </c>
    </row>
    <row r="36" customFormat="false" ht="13.5" hidden="false" customHeight="true" outlineLevel="0" collapsed="false">
      <c r="A36" s="153" t="n">
        <v>31</v>
      </c>
      <c r="B36" s="154" t="s">
        <v>1435</v>
      </c>
      <c r="C36" s="51" t="n">
        <v>648456</v>
      </c>
      <c r="D36" s="52" t="s">
        <v>61</v>
      </c>
      <c r="E36" s="53" t="s">
        <v>18</v>
      </c>
      <c r="F36" s="54" t="n">
        <v>2.63</v>
      </c>
      <c r="G36" s="55" t="n">
        <v>2.309</v>
      </c>
      <c r="H36" s="155" t="n">
        <v>11.286</v>
      </c>
      <c r="I36" s="57" t="n">
        <v>15.83</v>
      </c>
      <c r="J36" s="58" t="n">
        <v>31.285</v>
      </c>
      <c r="K36" s="59" t="n">
        <v>38.244</v>
      </c>
      <c r="L36" s="156" t="n">
        <v>83.445</v>
      </c>
      <c r="M36" s="61" t="n">
        <v>37</v>
      </c>
      <c r="N36" s="62" t="n">
        <v>6</v>
      </c>
    </row>
    <row r="37" customFormat="false" ht="13.5" hidden="false" customHeight="true" outlineLevel="0" collapsed="false">
      <c r="A37" s="153" t="n">
        <v>32</v>
      </c>
      <c r="B37" s="50" t="s">
        <v>1436</v>
      </c>
      <c r="C37" s="51" t="n">
        <v>663868</v>
      </c>
      <c r="D37" s="52" t="s">
        <v>1317</v>
      </c>
      <c r="E37" s="74" t="s">
        <v>18</v>
      </c>
      <c r="F37" s="54" t="n">
        <v>6.517</v>
      </c>
      <c r="G37" s="55" t="n">
        <v>6.157</v>
      </c>
      <c r="H37" s="155" t="n">
        <v>6.826</v>
      </c>
      <c r="I37" s="57" t="n">
        <v>31.618</v>
      </c>
      <c r="J37" s="58" t="n">
        <v>31.292</v>
      </c>
      <c r="K37" s="59" t="n">
        <v>38.242</v>
      </c>
      <c r="L37" s="156" t="n">
        <v>83.203</v>
      </c>
      <c r="M37" s="61" t="n">
        <v>32</v>
      </c>
      <c r="N37" s="62" t="n">
        <v>0</v>
      </c>
    </row>
    <row r="38" customFormat="false" ht="13.5" hidden="false" customHeight="true" outlineLevel="0" collapsed="false">
      <c r="A38" s="153" t="n">
        <v>33</v>
      </c>
      <c r="B38" s="154" t="s">
        <v>1437</v>
      </c>
      <c r="C38" s="51" t="n">
        <v>639902</v>
      </c>
      <c r="D38" s="51" t="s">
        <v>80</v>
      </c>
      <c r="E38" s="53" t="s">
        <v>18</v>
      </c>
      <c r="F38" s="54" t="n">
        <v>15.153</v>
      </c>
      <c r="G38" s="78" t="n">
        <v>0</v>
      </c>
      <c r="H38" s="155" t="n">
        <v>10.464</v>
      </c>
      <c r="I38" s="57" t="n">
        <v>15.838</v>
      </c>
      <c r="J38" s="68" t="n">
        <v>0</v>
      </c>
      <c r="K38" s="59" t="n">
        <v>38.253</v>
      </c>
      <c r="L38" s="156" t="n">
        <v>79.708</v>
      </c>
      <c r="M38" s="61" t="n">
        <v>20</v>
      </c>
      <c r="N38" s="62" t="n">
        <v>-13</v>
      </c>
    </row>
    <row r="39" customFormat="false" ht="13.5" hidden="false" customHeight="true" outlineLevel="0" collapsed="false">
      <c r="A39" s="153" t="n">
        <v>34</v>
      </c>
      <c r="B39" s="154" t="s">
        <v>1438</v>
      </c>
      <c r="C39" s="51" t="n">
        <v>636531</v>
      </c>
      <c r="D39" s="78" t="s">
        <v>749</v>
      </c>
      <c r="E39" s="53" t="s">
        <v>18</v>
      </c>
      <c r="F39" s="54" t="n">
        <v>7.185</v>
      </c>
      <c r="G39" s="55" t="n">
        <v>7.639</v>
      </c>
      <c r="H39" s="155" t="n">
        <v>7.175</v>
      </c>
      <c r="I39" s="57" t="n">
        <v>31.627</v>
      </c>
      <c r="J39" s="58" t="n">
        <v>31.294</v>
      </c>
      <c r="K39" s="59" t="n">
        <v>19.139</v>
      </c>
      <c r="L39" s="156" t="n">
        <v>77.745</v>
      </c>
      <c r="M39" s="61" t="n">
        <v>39</v>
      </c>
      <c r="N39" s="62" t="n">
        <v>5</v>
      </c>
    </row>
    <row r="40" customFormat="false" ht="13.5" hidden="false" customHeight="true" outlineLevel="0" collapsed="false">
      <c r="A40" s="153" t="n">
        <v>35</v>
      </c>
      <c r="B40" s="50" t="s">
        <v>1439</v>
      </c>
      <c r="C40" s="51" t="n">
        <v>652906</v>
      </c>
      <c r="D40" s="52" t="s">
        <v>1338</v>
      </c>
      <c r="E40" s="53" t="s">
        <v>18</v>
      </c>
      <c r="F40" s="54" t="n">
        <v>3.92</v>
      </c>
      <c r="G40" s="78" t="n">
        <v>0</v>
      </c>
      <c r="H40" s="155" t="n">
        <v>2.83</v>
      </c>
      <c r="I40" s="57" t="n">
        <v>15.833</v>
      </c>
      <c r="J40" s="58" t="n">
        <v>31.293</v>
      </c>
      <c r="K40" s="59" t="n">
        <v>38.245</v>
      </c>
      <c r="L40" s="156" t="n">
        <v>76.288</v>
      </c>
      <c r="M40" s="61" t="n">
        <v>34</v>
      </c>
      <c r="N40" s="62" t="n">
        <v>-1</v>
      </c>
    </row>
    <row r="41" customFormat="false" ht="13.5" hidden="false" customHeight="true" outlineLevel="0" collapsed="false">
      <c r="A41" s="153" t="n">
        <v>36</v>
      </c>
      <c r="B41" s="65" t="s">
        <v>1440</v>
      </c>
      <c r="C41" s="51" t="n">
        <v>656742</v>
      </c>
      <c r="D41" s="52" t="s">
        <v>1389</v>
      </c>
      <c r="E41" s="53" t="s">
        <v>18</v>
      </c>
      <c r="F41" s="54" t="n">
        <v>7.182</v>
      </c>
      <c r="G41" s="55" t="n">
        <v>7.635</v>
      </c>
      <c r="H41" s="67" t="n">
        <v>0</v>
      </c>
      <c r="I41" s="57" t="n">
        <v>15.828</v>
      </c>
      <c r="J41" s="58" t="n">
        <v>15.674</v>
      </c>
      <c r="K41" s="59" t="n">
        <v>38.255</v>
      </c>
      <c r="L41" s="156" t="n">
        <v>68.9</v>
      </c>
      <c r="M41" s="61" t="n">
        <v>36</v>
      </c>
      <c r="N41" s="62" t="n">
        <v>0</v>
      </c>
    </row>
    <row r="42" customFormat="false" ht="13.5" hidden="false" customHeight="true" outlineLevel="0" collapsed="false">
      <c r="A42" s="153" t="n">
        <v>37</v>
      </c>
      <c r="B42" s="154" t="s">
        <v>1441</v>
      </c>
      <c r="C42" s="51" t="n">
        <v>645605</v>
      </c>
      <c r="D42" s="78" t="s">
        <v>34</v>
      </c>
      <c r="E42" s="53" t="s">
        <v>18</v>
      </c>
      <c r="F42" s="54" t="n">
        <v>3.812</v>
      </c>
      <c r="G42" s="55" t="n">
        <v>3.831</v>
      </c>
      <c r="H42" s="155" t="n">
        <v>10.459</v>
      </c>
      <c r="I42" s="57" t="n">
        <v>31.617</v>
      </c>
      <c r="J42" s="68" t="n">
        <v>0</v>
      </c>
      <c r="K42" s="59" t="n">
        <v>19.143</v>
      </c>
      <c r="L42" s="156" t="n">
        <v>65.05</v>
      </c>
      <c r="M42" s="61" t="n">
        <v>40</v>
      </c>
      <c r="N42" s="62" t="n">
        <v>3</v>
      </c>
    </row>
    <row r="43" customFormat="false" ht="13.5" hidden="false" customHeight="true" outlineLevel="0" collapsed="false">
      <c r="A43" s="153" t="n">
        <v>38</v>
      </c>
      <c r="B43" s="65" t="s">
        <v>1442</v>
      </c>
      <c r="C43" s="51" t="n">
        <v>627596</v>
      </c>
      <c r="D43" s="52" t="s">
        <v>34</v>
      </c>
      <c r="E43" s="53" t="s">
        <v>18</v>
      </c>
      <c r="F43" s="54" t="n">
        <v>3.818</v>
      </c>
      <c r="G43" s="55" t="n">
        <v>3.822</v>
      </c>
      <c r="H43" s="155" t="n">
        <v>10.463</v>
      </c>
      <c r="I43" s="57" t="n">
        <v>15.836</v>
      </c>
      <c r="J43" s="58" t="n">
        <v>31.287</v>
      </c>
      <c r="K43" s="59" t="n">
        <v>19.147</v>
      </c>
      <c r="L43" s="156" t="n">
        <v>64.719</v>
      </c>
      <c r="M43" s="61" t="n">
        <v>29</v>
      </c>
      <c r="N43" s="62" t="n">
        <v>-9</v>
      </c>
    </row>
    <row r="44" s="158" customFormat="true" ht="13.5" hidden="false" customHeight="true" outlineLevel="0" collapsed="false">
      <c r="A44" s="153" t="n">
        <v>39</v>
      </c>
      <c r="B44" s="154" t="s">
        <v>1443</v>
      </c>
      <c r="C44" s="51" t="n">
        <v>644327</v>
      </c>
      <c r="D44" s="52" t="s">
        <v>1433</v>
      </c>
      <c r="E44" s="53" t="s">
        <v>18</v>
      </c>
      <c r="F44" s="54" t="n">
        <v>3.817</v>
      </c>
      <c r="G44" s="55" t="n">
        <v>3.829</v>
      </c>
      <c r="H44" s="155" t="n">
        <v>10.46</v>
      </c>
      <c r="I44" s="81" t="n">
        <v>0</v>
      </c>
      <c r="J44" s="58" t="n">
        <v>31.297</v>
      </c>
      <c r="K44" s="59" t="n">
        <v>19.132</v>
      </c>
      <c r="L44" s="156" t="n">
        <v>64.718</v>
      </c>
      <c r="M44" s="61" t="n">
        <v>47</v>
      </c>
      <c r="N44" s="62" t="n">
        <v>8</v>
      </c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</row>
    <row r="45" customFormat="false" ht="13.5" hidden="false" customHeight="true" outlineLevel="0" collapsed="false">
      <c r="A45" s="153" t="n">
        <v>40</v>
      </c>
      <c r="B45" s="50" t="s">
        <v>1444</v>
      </c>
      <c r="C45" s="51" t="n">
        <v>650226</v>
      </c>
      <c r="D45" s="52" t="s">
        <v>756</v>
      </c>
      <c r="E45" s="53" t="s">
        <v>18</v>
      </c>
      <c r="F45" s="66" t="n">
        <v>0</v>
      </c>
      <c r="G45" s="55" t="n">
        <v>7.636</v>
      </c>
      <c r="H45" s="155" t="n">
        <v>5.239</v>
      </c>
      <c r="I45" s="81" t="n">
        <v>0</v>
      </c>
      <c r="J45" s="58" t="n">
        <v>31.289</v>
      </c>
      <c r="K45" s="59" t="n">
        <v>19.138</v>
      </c>
      <c r="L45" s="156" t="n">
        <v>63.302</v>
      </c>
      <c r="M45" s="61" t="n">
        <v>74</v>
      </c>
      <c r="N45" s="62" t="n">
        <v>34</v>
      </c>
    </row>
    <row r="46" customFormat="false" ht="13.5" hidden="false" customHeight="true" outlineLevel="0" collapsed="false">
      <c r="A46" s="153" t="n">
        <v>41</v>
      </c>
      <c r="B46" s="50" t="s">
        <v>1445</v>
      </c>
      <c r="C46" s="51" t="n">
        <v>664782</v>
      </c>
      <c r="D46" s="52" t="s">
        <v>1291</v>
      </c>
      <c r="E46" s="74" t="s">
        <v>18</v>
      </c>
      <c r="F46" s="54" t="n">
        <v>3.916</v>
      </c>
      <c r="G46" s="55" t="n">
        <v>3.428</v>
      </c>
      <c r="H46" s="155" t="n">
        <v>4.303</v>
      </c>
      <c r="I46" s="57" t="n">
        <v>15.834</v>
      </c>
      <c r="J46" s="58" t="n">
        <v>15.66</v>
      </c>
      <c r="K46" s="59" t="n">
        <v>38.246</v>
      </c>
      <c r="L46" s="156" t="n">
        <v>62.299</v>
      </c>
      <c r="M46" s="61" t="n">
        <v>41</v>
      </c>
      <c r="N46" s="62" t="n">
        <v>0</v>
      </c>
    </row>
    <row r="47" customFormat="false" ht="13.5" hidden="false" customHeight="true" outlineLevel="0" collapsed="false">
      <c r="A47" s="153" t="n">
        <v>42</v>
      </c>
      <c r="B47" s="50" t="s">
        <v>1446</v>
      </c>
      <c r="C47" s="51" t="n">
        <v>636609</v>
      </c>
      <c r="D47" s="52" t="s">
        <v>756</v>
      </c>
      <c r="E47" s="53" t="s">
        <v>18</v>
      </c>
      <c r="F47" s="54" t="n">
        <v>7.578</v>
      </c>
      <c r="G47" s="55" t="n">
        <v>3.818</v>
      </c>
      <c r="H47" s="67" t="n">
        <v>0</v>
      </c>
      <c r="I47" s="57" t="n">
        <v>15.832</v>
      </c>
      <c r="J47" s="58" t="n">
        <v>31.286</v>
      </c>
      <c r="K47" s="59" t="n">
        <v>19.122</v>
      </c>
      <c r="L47" s="156" t="n">
        <v>61.804</v>
      </c>
      <c r="M47" s="61" t="n">
        <v>50</v>
      </c>
      <c r="N47" s="62" t="n">
        <v>8</v>
      </c>
    </row>
    <row r="48" customFormat="false" ht="13.5" hidden="false" customHeight="true" outlineLevel="0" collapsed="false">
      <c r="A48" s="153" t="n">
        <v>43</v>
      </c>
      <c r="B48" s="154" t="s">
        <v>1447</v>
      </c>
      <c r="C48" s="51" t="n">
        <v>658188</v>
      </c>
      <c r="D48" s="52" t="s">
        <v>832</v>
      </c>
      <c r="E48" s="53" t="s">
        <v>18</v>
      </c>
      <c r="F48" s="54" t="n">
        <v>3.8</v>
      </c>
      <c r="G48" s="55" t="n">
        <v>3.832</v>
      </c>
      <c r="H48" s="67" t="n">
        <v>0</v>
      </c>
      <c r="I48" s="57" t="n">
        <v>15.813</v>
      </c>
      <c r="J48" s="68" t="n">
        <v>0</v>
      </c>
      <c r="K48" s="59" t="n">
        <v>38.241</v>
      </c>
      <c r="L48" s="156" t="n">
        <v>61.686</v>
      </c>
      <c r="M48" s="61" t="n">
        <v>42</v>
      </c>
      <c r="N48" s="62" t="n">
        <v>-1</v>
      </c>
      <c r="O48" s="159"/>
      <c r="P48" s="159"/>
      <c r="Q48" s="159"/>
      <c r="R48" s="159"/>
      <c r="S48" s="159"/>
      <c r="T48" s="159"/>
      <c r="U48" s="159"/>
      <c r="V48" s="159"/>
      <c r="W48" s="159"/>
      <c r="X48" s="159"/>
    </row>
    <row r="49" customFormat="false" ht="13.5" hidden="false" customHeight="true" outlineLevel="0" collapsed="false">
      <c r="A49" s="153" t="n">
        <v>44</v>
      </c>
      <c r="B49" s="65" t="s">
        <v>1448</v>
      </c>
      <c r="C49" s="51" t="n">
        <v>646376</v>
      </c>
      <c r="D49" s="52" t="s">
        <v>61</v>
      </c>
      <c r="E49" s="53" t="s">
        <v>18</v>
      </c>
      <c r="F49" s="54" t="n">
        <v>5.229</v>
      </c>
      <c r="G49" s="55" t="n">
        <v>4.598</v>
      </c>
      <c r="H49" s="155" t="n">
        <v>5.561</v>
      </c>
      <c r="I49" s="57" t="n">
        <v>15.837</v>
      </c>
      <c r="J49" s="58" t="n">
        <v>31.296</v>
      </c>
      <c r="K49" s="59" t="n">
        <v>19.135</v>
      </c>
      <c r="L49" s="156" t="n">
        <v>61.221</v>
      </c>
      <c r="M49" s="61" t="n">
        <v>52</v>
      </c>
      <c r="N49" s="62" t="n">
        <v>8</v>
      </c>
    </row>
    <row r="50" customFormat="false" ht="13.5" hidden="false" customHeight="true" outlineLevel="0" collapsed="false">
      <c r="A50" s="153" t="n">
        <v>45</v>
      </c>
      <c r="B50" s="154" t="s">
        <v>1449</v>
      </c>
      <c r="C50" s="51" t="n">
        <v>643534</v>
      </c>
      <c r="D50" s="52" t="s">
        <v>1420</v>
      </c>
      <c r="E50" s="53" t="s">
        <v>18</v>
      </c>
      <c r="F50" s="54" t="n">
        <v>5.233</v>
      </c>
      <c r="G50" s="55" t="n">
        <v>4.595</v>
      </c>
      <c r="H50" s="155" t="n">
        <v>5.563</v>
      </c>
      <c r="I50" s="57" t="n">
        <v>31.621</v>
      </c>
      <c r="J50" s="58" t="n">
        <v>15.668</v>
      </c>
      <c r="K50" s="59" t="n">
        <v>9.621</v>
      </c>
      <c r="L50" s="156" t="n">
        <v>58.085</v>
      </c>
      <c r="M50" s="61" t="n">
        <v>35</v>
      </c>
      <c r="N50" s="62" t="n">
        <v>-10</v>
      </c>
      <c r="O50" s="159"/>
      <c r="P50" s="159"/>
      <c r="Q50" s="159"/>
      <c r="R50" s="159"/>
      <c r="S50" s="159"/>
      <c r="T50" s="159"/>
      <c r="U50" s="159"/>
      <c r="V50" s="159"/>
      <c r="W50" s="159"/>
      <c r="X50" s="159"/>
    </row>
    <row r="51" customFormat="false" ht="13.5" hidden="false" customHeight="true" outlineLevel="0" collapsed="false">
      <c r="A51" s="153" t="n">
        <v>46</v>
      </c>
      <c r="B51" s="154" t="s">
        <v>1450</v>
      </c>
      <c r="C51" s="51" t="n">
        <v>644409</v>
      </c>
      <c r="D51" s="52" t="s">
        <v>34</v>
      </c>
      <c r="E51" s="53" t="s">
        <v>18</v>
      </c>
      <c r="F51" s="54" t="n">
        <v>7.584</v>
      </c>
      <c r="G51" s="55" t="n">
        <v>3.826</v>
      </c>
      <c r="H51" s="155" t="n">
        <v>5.236</v>
      </c>
      <c r="I51" s="57" t="n">
        <v>31.629</v>
      </c>
      <c r="J51" s="68" t="n">
        <v>0</v>
      </c>
      <c r="K51" s="59" t="n">
        <v>9.617</v>
      </c>
      <c r="L51" s="156" t="n">
        <v>54.066</v>
      </c>
      <c r="M51" s="61" t="n">
        <v>24</v>
      </c>
      <c r="N51" s="62" t="n">
        <v>-22</v>
      </c>
      <c r="O51" s="157"/>
      <c r="P51" s="157"/>
      <c r="Q51" s="157"/>
      <c r="R51" s="157"/>
      <c r="S51" s="157"/>
      <c r="T51" s="157"/>
      <c r="U51" s="157"/>
      <c r="V51" s="157"/>
      <c r="W51" s="157"/>
      <c r="X51" s="157"/>
    </row>
    <row r="52" customFormat="false" ht="13.5" hidden="false" customHeight="true" outlineLevel="0" collapsed="false">
      <c r="A52" s="153" t="n">
        <v>47</v>
      </c>
      <c r="B52" s="50" t="s">
        <v>1451</v>
      </c>
      <c r="C52" s="51" t="n">
        <v>656399</v>
      </c>
      <c r="D52" s="52" t="s">
        <v>1400</v>
      </c>
      <c r="E52" s="53" t="s">
        <v>18</v>
      </c>
      <c r="F52" s="54" t="n">
        <v>3.604</v>
      </c>
      <c r="G52" s="55" t="n">
        <v>3.83</v>
      </c>
      <c r="H52" s="155" t="n">
        <v>11.205</v>
      </c>
      <c r="I52" s="57" t="n">
        <v>15.823</v>
      </c>
      <c r="J52" s="68" t="n">
        <v>0</v>
      </c>
      <c r="K52" s="59" t="n">
        <v>19.136</v>
      </c>
      <c r="L52" s="156" t="n">
        <v>49.994</v>
      </c>
      <c r="M52" s="61" t="n">
        <v>43</v>
      </c>
      <c r="N52" s="62" t="n">
        <v>-4</v>
      </c>
    </row>
    <row r="53" customFormat="false" ht="13.5" hidden="false" customHeight="true" outlineLevel="0" collapsed="false">
      <c r="A53" s="153" t="n">
        <v>48</v>
      </c>
      <c r="B53" s="50" t="s">
        <v>1452</v>
      </c>
      <c r="C53" s="51" t="n">
        <v>655085</v>
      </c>
      <c r="D53" s="52" t="s">
        <v>1453</v>
      </c>
      <c r="E53" s="74" t="s">
        <v>18</v>
      </c>
      <c r="F53" s="54" t="n">
        <v>7.186</v>
      </c>
      <c r="G53" s="55" t="n">
        <v>7.64</v>
      </c>
      <c r="H53" s="67" t="n">
        <v>0</v>
      </c>
      <c r="I53" s="57" t="n">
        <v>15.821</v>
      </c>
      <c r="J53" s="68" t="n">
        <v>0</v>
      </c>
      <c r="K53" s="59" t="n">
        <v>19.123</v>
      </c>
      <c r="L53" s="156" t="n">
        <v>49.77</v>
      </c>
      <c r="M53" s="61" t="n">
        <v>44</v>
      </c>
      <c r="N53" s="62" t="n">
        <v>-4</v>
      </c>
    </row>
    <row r="54" customFormat="false" ht="13.5" hidden="false" customHeight="true" outlineLevel="0" collapsed="false">
      <c r="A54" s="153" t="n">
        <v>49</v>
      </c>
      <c r="B54" s="65" t="s">
        <v>1454</v>
      </c>
      <c r="C54" s="51" t="n">
        <v>648509</v>
      </c>
      <c r="D54" s="52" t="s">
        <v>1453</v>
      </c>
      <c r="E54" s="53" t="s">
        <v>18</v>
      </c>
      <c r="F54" s="66" t="n">
        <v>0</v>
      </c>
      <c r="G54" s="55" t="n">
        <v>7.637</v>
      </c>
      <c r="H54" s="155" t="n">
        <v>7.174</v>
      </c>
      <c r="I54" s="57" t="n">
        <v>15.819</v>
      </c>
      <c r="J54" s="68" t="n">
        <v>0</v>
      </c>
      <c r="K54" s="59" t="n">
        <v>19.127</v>
      </c>
      <c r="L54" s="156" t="n">
        <v>49.757</v>
      </c>
      <c r="M54" s="61" t="n">
        <v>45</v>
      </c>
      <c r="N54" s="62" t="n">
        <v>-4</v>
      </c>
    </row>
    <row r="55" customFormat="false" ht="13.5" hidden="false" customHeight="true" outlineLevel="0" collapsed="false">
      <c r="A55" s="153" t="n">
        <v>50</v>
      </c>
      <c r="B55" s="50" t="s">
        <v>1455</v>
      </c>
      <c r="C55" s="51" t="n">
        <v>646996</v>
      </c>
      <c r="D55" s="52" t="s">
        <v>1420</v>
      </c>
      <c r="E55" s="74" t="s">
        <v>18</v>
      </c>
      <c r="F55" s="54" t="n">
        <v>5.231</v>
      </c>
      <c r="G55" s="55" t="n">
        <v>2.311</v>
      </c>
      <c r="H55" s="155" t="n">
        <v>8.684</v>
      </c>
      <c r="I55" s="57" t="n">
        <v>7.963</v>
      </c>
      <c r="J55" s="58" t="n">
        <v>15.665</v>
      </c>
      <c r="K55" s="59" t="n">
        <v>19.133</v>
      </c>
      <c r="L55" s="156" t="n">
        <v>48.713</v>
      </c>
      <c r="M55" s="61" t="n">
        <v>48</v>
      </c>
      <c r="N55" s="62" t="n">
        <v>-2</v>
      </c>
    </row>
    <row r="56" customFormat="false" ht="13.5" hidden="false" customHeight="true" outlineLevel="0" collapsed="false">
      <c r="A56" s="153" t="n">
        <v>51</v>
      </c>
      <c r="B56" s="65" t="s">
        <v>1456</v>
      </c>
      <c r="C56" s="51" t="n">
        <v>655940</v>
      </c>
      <c r="D56" s="52" t="s">
        <v>1420</v>
      </c>
      <c r="E56" s="53" t="s">
        <v>18</v>
      </c>
      <c r="F56" s="54" t="n">
        <v>8.171</v>
      </c>
      <c r="G56" s="55" t="n">
        <v>4.597</v>
      </c>
      <c r="H56" s="155" t="n">
        <v>5.564</v>
      </c>
      <c r="I56" s="57" t="n">
        <v>15.831</v>
      </c>
      <c r="J56" s="58" t="n">
        <v>15.669</v>
      </c>
      <c r="K56" s="59" t="n">
        <v>19.141</v>
      </c>
      <c r="L56" s="156" t="n">
        <v>48.707</v>
      </c>
      <c r="M56" s="61" t="n">
        <v>46</v>
      </c>
      <c r="N56" s="62" t="n">
        <v>-5</v>
      </c>
    </row>
    <row r="57" customFormat="false" ht="13.5" hidden="false" customHeight="true" outlineLevel="0" collapsed="false">
      <c r="A57" s="153" t="n">
        <v>52</v>
      </c>
      <c r="B57" s="154" t="s">
        <v>1457</v>
      </c>
      <c r="C57" s="51" t="n">
        <v>634800</v>
      </c>
      <c r="D57" s="52" t="s">
        <v>1453</v>
      </c>
      <c r="E57" s="53" t="s">
        <v>18</v>
      </c>
      <c r="F57" s="54" t="n">
        <v>7.188</v>
      </c>
      <c r="G57" s="55" t="n">
        <v>7.636</v>
      </c>
      <c r="H57" s="67" t="n">
        <v>0</v>
      </c>
      <c r="I57" s="57" t="n">
        <v>31.623</v>
      </c>
      <c r="J57" s="68" t="n">
        <v>0</v>
      </c>
      <c r="K57" s="80" t="n">
        <v>0</v>
      </c>
      <c r="L57" s="156" t="n">
        <v>46.447</v>
      </c>
      <c r="M57" s="61" t="n">
        <v>49</v>
      </c>
      <c r="N57" s="62" t="n">
        <v>-3</v>
      </c>
      <c r="O57" s="161"/>
      <c r="P57" s="161"/>
      <c r="Q57" s="161"/>
      <c r="R57" s="161"/>
      <c r="S57" s="161"/>
      <c r="T57" s="161"/>
      <c r="U57" s="161"/>
      <c r="V57" s="161"/>
      <c r="W57" s="161"/>
      <c r="X57" s="161"/>
    </row>
    <row r="58" customFormat="false" ht="13.5" hidden="false" customHeight="true" outlineLevel="0" collapsed="false">
      <c r="A58" s="153" t="n">
        <v>53</v>
      </c>
      <c r="B58" s="50" t="s">
        <v>1458</v>
      </c>
      <c r="C58" s="51" t="n">
        <v>656122</v>
      </c>
      <c r="D58" s="52" t="s">
        <v>1453</v>
      </c>
      <c r="E58" s="74" t="s">
        <v>18</v>
      </c>
      <c r="F58" s="54" t="n">
        <v>3.603</v>
      </c>
      <c r="G58" s="55" t="n">
        <v>3.829</v>
      </c>
      <c r="H58" s="155" t="n">
        <v>7.17</v>
      </c>
      <c r="I58" s="57" t="n">
        <v>15.811</v>
      </c>
      <c r="J58" s="68" t="n">
        <v>0</v>
      </c>
      <c r="K58" s="59" t="n">
        <v>19.148</v>
      </c>
      <c r="L58" s="156" t="n">
        <v>45.958</v>
      </c>
      <c r="M58" s="61" t="n">
        <v>51</v>
      </c>
      <c r="N58" s="62" t="n">
        <v>-2</v>
      </c>
    </row>
    <row r="59" customFormat="false" ht="13.5" hidden="false" customHeight="true" outlineLevel="0" collapsed="false">
      <c r="A59" s="153" t="n">
        <v>54</v>
      </c>
      <c r="B59" s="50" t="s">
        <v>1459</v>
      </c>
      <c r="C59" s="51" t="n">
        <v>666650</v>
      </c>
      <c r="D59" s="52" t="s">
        <v>1460</v>
      </c>
      <c r="E59" s="53" t="s">
        <v>18</v>
      </c>
      <c r="F59" s="54" t="n">
        <v>3.925</v>
      </c>
      <c r="G59" s="55" t="n">
        <v>6.182</v>
      </c>
      <c r="H59" s="155" t="n">
        <v>4.717</v>
      </c>
      <c r="I59" s="81" t="n">
        <v>0</v>
      </c>
      <c r="J59" s="58" t="n">
        <v>15.671</v>
      </c>
      <c r="K59" s="59" t="n">
        <v>19.152</v>
      </c>
      <c r="L59" s="156" t="n">
        <v>45.722</v>
      </c>
      <c r="M59" s="61" t="n">
        <v>54</v>
      </c>
      <c r="N59" s="62" t="n">
        <v>0</v>
      </c>
    </row>
    <row r="60" customFormat="false" ht="13.5" hidden="false" customHeight="true" outlineLevel="0" collapsed="false">
      <c r="A60" s="153" t="n">
        <v>55</v>
      </c>
      <c r="B60" s="65" t="s">
        <v>1461</v>
      </c>
      <c r="C60" s="51" t="n">
        <v>644403</v>
      </c>
      <c r="D60" s="52" t="s">
        <v>88</v>
      </c>
      <c r="E60" s="53" t="s">
        <v>18</v>
      </c>
      <c r="F60" s="54" t="n">
        <v>7.183</v>
      </c>
      <c r="G60" s="55" t="n">
        <v>7.638</v>
      </c>
      <c r="H60" s="155" t="n">
        <v>11.203</v>
      </c>
      <c r="I60" s="57" t="n">
        <v>15.809</v>
      </c>
      <c r="J60" s="68" t="n">
        <v>0</v>
      </c>
      <c r="K60" s="59" t="n">
        <v>9.612</v>
      </c>
      <c r="L60" s="156" t="n">
        <v>44.262</v>
      </c>
      <c r="M60" s="61" t="n">
        <v>55</v>
      </c>
      <c r="N60" s="62" t="n">
        <v>0</v>
      </c>
    </row>
    <row r="61" customFormat="false" ht="13.5" hidden="false" customHeight="true" outlineLevel="0" collapsed="false">
      <c r="A61" s="153" t="n">
        <v>56</v>
      </c>
      <c r="B61" s="65" t="s">
        <v>1462</v>
      </c>
      <c r="C61" s="51" t="n">
        <v>653773</v>
      </c>
      <c r="D61" s="52" t="s">
        <v>139</v>
      </c>
      <c r="E61" s="53" t="s">
        <v>18</v>
      </c>
      <c r="F61" s="54" t="n">
        <v>3.796</v>
      </c>
      <c r="G61" s="55" t="n">
        <v>3.823</v>
      </c>
      <c r="H61" s="67" t="n">
        <v>0</v>
      </c>
      <c r="I61" s="57" t="n">
        <v>15.814</v>
      </c>
      <c r="J61" s="58" t="n">
        <v>15.663</v>
      </c>
      <c r="K61" s="59" t="n">
        <v>19.146</v>
      </c>
      <c r="L61" s="156" t="n">
        <v>42.579</v>
      </c>
      <c r="M61" s="61" t="n">
        <v>56</v>
      </c>
      <c r="N61" s="62" t="n">
        <v>0</v>
      </c>
    </row>
    <row r="62" customFormat="false" ht="13.5" hidden="false" customHeight="true" outlineLevel="0" collapsed="false">
      <c r="A62" s="153" t="n">
        <v>57</v>
      </c>
      <c r="B62" s="50" t="s">
        <v>1463</v>
      </c>
      <c r="C62" s="51" t="n">
        <v>656372</v>
      </c>
      <c r="D62" s="52" t="s">
        <v>573</v>
      </c>
      <c r="E62" s="53" t="s">
        <v>18</v>
      </c>
      <c r="F62" s="54" t="n">
        <v>3.803</v>
      </c>
      <c r="G62" s="55" t="n">
        <v>3.821</v>
      </c>
      <c r="H62" s="155" t="n">
        <v>3.074</v>
      </c>
      <c r="I62" s="57" t="n">
        <v>15.825</v>
      </c>
      <c r="J62" s="68" t="n">
        <v>0</v>
      </c>
      <c r="K62" s="59" t="n">
        <v>19.124</v>
      </c>
      <c r="L62" s="156" t="n">
        <v>42.573</v>
      </c>
      <c r="M62" s="61" t="n">
        <v>57</v>
      </c>
      <c r="N62" s="62" t="n">
        <v>0</v>
      </c>
    </row>
    <row r="63" customFormat="false" ht="13.5" hidden="false" customHeight="true" outlineLevel="0" collapsed="false">
      <c r="A63" s="153" t="n">
        <v>58</v>
      </c>
      <c r="B63" s="50" t="s">
        <v>1464</v>
      </c>
      <c r="C63" s="51" t="n">
        <v>657417</v>
      </c>
      <c r="D63" s="52" t="s">
        <v>1465</v>
      </c>
      <c r="E63" s="53" t="s">
        <v>18</v>
      </c>
      <c r="F63" s="54" t="n">
        <v>3.263</v>
      </c>
      <c r="G63" s="55" t="n">
        <v>3.081</v>
      </c>
      <c r="H63" s="155" t="n">
        <v>4.268</v>
      </c>
      <c r="I63" s="57" t="n">
        <v>15.835</v>
      </c>
      <c r="J63" s="68" t="n">
        <v>0</v>
      </c>
      <c r="K63" s="59" t="n">
        <v>19.14</v>
      </c>
      <c r="L63" s="156" t="n">
        <v>42.506</v>
      </c>
      <c r="M63" s="61" t="n">
        <v>58</v>
      </c>
      <c r="N63" s="62" t="n">
        <v>0</v>
      </c>
    </row>
    <row r="64" customFormat="false" ht="12.75" hidden="false" customHeight="false" outlineLevel="0" collapsed="false">
      <c r="A64" s="153" t="n">
        <v>59</v>
      </c>
      <c r="B64" s="50" t="s">
        <v>1466</v>
      </c>
      <c r="C64" s="51" t="n">
        <v>651778</v>
      </c>
      <c r="D64" s="52" t="s">
        <v>1365</v>
      </c>
      <c r="E64" s="53" t="s">
        <v>18</v>
      </c>
      <c r="F64" s="54" t="n">
        <v>3.808</v>
      </c>
      <c r="G64" s="55" t="n">
        <v>3.833</v>
      </c>
      <c r="H64" s="67" t="n">
        <v>0</v>
      </c>
      <c r="I64" s="81" t="n">
        <v>0</v>
      </c>
      <c r="J64" s="58" t="n">
        <v>15.667</v>
      </c>
      <c r="K64" s="59" t="n">
        <v>19.131</v>
      </c>
      <c r="L64" s="156" t="n">
        <v>42.439</v>
      </c>
      <c r="M64" s="61" t="n">
        <v>83</v>
      </c>
      <c r="N64" s="62" t="n">
        <v>24</v>
      </c>
    </row>
    <row r="65" customFormat="false" ht="13.5" hidden="false" customHeight="true" outlineLevel="0" collapsed="false">
      <c r="A65" s="153" t="n">
        <v>60</v>
      </c>
      <c r="B65" s="50" t="s">
        <v>1467</v>
      </c>
      <c r="C65" s="51" t="n">
        <v>660434</v>
      </c>
      <c r="D65" s="52" t="s">
        <v>22</v>
      </c>
      <c r="E65" s="53" t="s">
        <v>18</v>
      </c>
      <c r="F65" s="54" t="n">
        <v>3.794</v>
      </c>
      <c r="G65" s="55" t="n">
        <v>1.938</v>
      </c>
      <c r="H65" s="155" t="n">
        <v>5.238</v>
      </c>
      <c r="I65" s="57" t="n">
        <v>15.82</v>
      </c>
      <c r="J65" s="58" t="n">
        <v>15.661</v>
      </c>
      <c r="K65" s="59" t="n">
        <v>9.61</v>
      </c>
      <c r="L65" s="156" t="n">
        <v>40.513</v>
      </c>
      <c r="M65" s="61" t="n">
        <v>60</v>
      </c>
      <c r="N65" s="62" t="n">
        <v>0</v>
      </c>
    </row>
    <row r="66" customFormat="false" ht="13.5" hidden="false" customHeight="true" outlineLevel="0" collapsed="false">
      <c r="A66" s="153" t="n">
        <v>61</v>
      </c>
      <c r="B66" s="65" t="s">
        <v>1468</v>
      </c>
      <c r="C66" s="51" t="n">
        <v>657895</v>
      </c>
      <c r="D66" s="52" t="s">
        <v>129</v>
      </c>
      <c r="E66" s="53" t="s">
        <v>18</v>
      </c>
      <c r="F66" s="54" t="n">
        <v>3.805</v>
      </c>
      <c r="G66" s="55" t="n">
        <v>1.94</v>
      </c>
      <c r="H66" s="155" t="n">
        <v>3.783</v>
      </c>
      <c r="I66" s="57" t="n">
        <v>15.817</v>
      </c>
      <c r="J66" s="58" t="n">
        <v>15.655</v>
      </c>
      <c r="K66" s="59" t="n">
        <v>9.599</v>
      </c>
      <c r="L66" s="156" t="n">
        <v>39.06</v>
      </c>
      <c r="M66" s="61" t="n">
        <v>64</v>
      </c>
      <c r="N66" s="62" t="n">
        <v>3</v>
      </c>
    </row>
    <row r="67" customFormat="false" ht="13.5" hidden="false" customHeight="true" outlineLevel="0" collapsed="false">
      <c r="A67" s="153" t="n">
        <v>62</v>
      </c>
      <c r="B67" s="50" t="s">
        <v>1469</v>
      </c>
      <c r="C67" s="51" t="n">
        <v>662886</v>
      </c>
      <c r="D67" s="52" t="s">
        <v>1470</v>
      </c>
      <c r="E67" s="74" t="s">
        <v>18</v>
      </c>
      <c r="F67" s="54" t="n">
        <v>3.597</v>
      </c>
      <c r="G67" s="55" t="n">
        <v>3.826</v>
      </c>
      <c r="H67" s="155" t="n">
        <v>3.595</v>
      </c>
      <c r="I67" s="57" t="n">
        <v>15.822</v>
      </c>
      <c r="J67" s="58" t="n">
        <v>15.654</v>
      </c>
      <c r="K67" s="59" t="n">
        <v>9.601</v>
      </c>
      <c r="L67" s="156" t="n">
        <v>38.899</v>
      </c>
      <c r="M67" s="61" t="n">
        <v>65</v>
      </c>
      <c r="N67" s="62" t="n">
        <v>3</v>
      </c>
    </row>
    <row r="68" customFormat="false" ht="13.5" hidden="false" customHeight="true" outlineLevel="0" collapsed="false">
      <c r="A68" s="153" t="n">
        <v>63</v>
      </c>
      <c r="B68" s="154" t="s">
        <v>1471</v>
      </c>
      <c r="C68" s="51" t="n">
        <v>642811</v>
      </c>
      <c r="D68" s="78" t="s">
        <v>832</v>
      </c>
      <c r="E68" s="53" t="s">
        <v>18</v>
      </c>
      <c r="F68" s="54" t="n">
        <v>3.795</v>
      </c>
      <c r="G68" s="78" t="n">
        <v>0</v>
      </c>
      <c r="H68" s="67" t="n">
        <v>0</v>
      </c>
      <c r="I68" s="57" t="n">
        <v>15.826</v>
      </c>
      <c r="J68" s="68" t="n">
        <v>0</v>
      </c>
      <c r="K68" s="59" t="n">
        <v>19.144</v>
      </c>
      <c r="L68" s="156" t="n">
        <v>38.765</v>
      </c>
      <c r="M68" s="61" t="n">
        <v>61</v>
      </c>
      <c r="N68" s="62" t="n">
        <v>-2</v>
      </c>
    </row>
    <row r="69" customFormat="false" ht="13.5" hidden="false" customHeight="true" outlineLevel="0" collapsed="false">
      <c r="A69" s="153" t="n">
        <v>64</v>
      </c>
      <c r="B69" s="154" t="s">
        <v>1472</v>
      </c>
      <c r="C69" s="51" t="n">
        <v>646002</v>
      </c>
      <c r="D69" s="52" t="s">
        <v>1336</v>
      </c>
      <c r="E69" s="53" t="s">
        <v>18</v>
      </c>
      <c r="F69" s="54" t="n">
        <v>3.265</v>
      </c>
      <c r="G69" s="55" t="n">
        <v>3.083</v>
      </c>
      <c r="H69" s="155" t="n">
        <v>3.783</v>
      </c>
      <c r="I69" s="57" t="n">
        <v>15.81</v>
      </c>
      <c r="J69" s="58" t="n">
        <v>15.648</v>
      </c>
      <c r="K69" s="59" t="n">
        <v>9.619</v>
      </c>
      <c r="L69" s="156" t="n">
        <v>38.506</v>
      </c>
      <c r="M69" s="61" t="n">
        <v>66</v>
      </c>
      <c r="N69" s="62" t="n">
        <v>2</v>
      </c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</row>
    <row r="70" customFormat="false" ht="13.5" hidden="false" customHeight="true" outlineLevel="0" collapsed="false">
      <c r="A70" s="153" t="n">
        <v>65</v>
      </c>
      <c r="B70" s="50" t="s">
        <v>1473</v>
      </c>
      <c r="C70" s="51" t="n">
        <v>660540</v>
      </c>
      <c r="D70" s="52" t="s">
        <v>715</v>
      </c>
      <c r="E70" s="53" t="s">
        <v>18</v>
      </c>
      <c r="F70" s="54" t="n">
        <v>3.6</v>
      </c>
      <c r="G70" s="55" t="n">
        <v>3.831</v>
      </c>
      <c r="H70" s="155" t="n">
        <v>7.177</v>
      </c>
      <c r="I70" s="57" t="n">
        <v>7.967</v>
      </c>
      <c r="J70" s="68" t="n">
        <v>0</v>
      </c>
      <c r="K70" s="59" t="n">
        <v>19.149</v>
      </c>
      <c r="L70" s="156" t="n">
        <v>38.124</v>
      </c>
      <c r="M70" s="61" t="n">
        <v>63</v>
      </c>
      <c r="N70" s="62" t="n">
        <v>-2</v>
      </c>
    </row>
    <row r="71" customFormat="false" ht="13.5" hidden="false" customHeight="true" outlineLevel="0" collapsed="false">
      <c r="A71" s="153" t="n">
        <v>66</v>
      </c>
      <c r="B71" s="50" t="s">
        <v>1474</v>
      </c>
      <c r="C71" s="51" t="n">
        <v>665035</v>
      </c>
      <c r="D71" s="52" t="s">
        <v>1420</v>
      </c>
      <c r="E71" s="53" t="s">
        <v>18</v>
      </c>
      <c r="F71" s="54" t="n">
        <v>5.23</v>
      </c>
      <c r="G71" s="55" t="n">
        <v>4.592</v>
      </c>
      <c r="H71" s="155" t="n">
        <v>5.557</v>
      </c>
      <c r="I71" s="57" t="n">
        <v>7.962</v>
      </c>
      <c r="J71" s="58" t="n">
        <v>15.659</v>
      </c>
      <c r="K71" s="59" t="n">
        <v>9.613</v>
      </c>
      <c r="L71" s="156" t="n">
        <v>36.059</v>
      </c>
      <c r="M71" s="61" t="n">
        <v>68</v>
      </c>
      <c r="N71" s="62" t="n">
        <v>2</v>
      </c>
    </row>
    <row r="72" customFormat="false" ht="13.5" hidden="false" customHeight="true" outlineLevel="0" collapsed="false">
      <c r="A72" s="153" t="n">
        <v>67</v>
      </c>
      <c r="B72" s="50" t="s">
        <v>1475</v>
      </c>
      <c r="C72" s="51" t="n">
        <v>664301</v>
      </c>
      <c r="D72" s="52" t="s">
        <v>1379</v>
      </c>
      <c r="E72" s="53" t="s">
        <v>18</v>
      </c>
      <c r="F72" s="54" t="n">
        <v>3.791</v>
      </c>
      <c r="G72" s="78" t="n">
        <v>0</v>
      </c>
      <c r="H72" s="155" t="n">
        <v>5.232</v>
      </c>
      <c r="I72" s="81" t="n">
        <v>0</v>
      </c>
      <c r="J72" s="58" t="n">
        <v>15.656</v>
      </c>
      <c r="K72" s="59" t="n">
        <v>9.598</v>
      </c>
      <c r="L72" s="156" t="n">
        <v>34.277</v>
      </c>
      <c r="M72" s="61" t="n">
        <v>72</v>
      </c>
      <c r="N72" s="62" t="n">
        <v>5</v>
      </c>
    </row>
    <row r="73" customFormat="false" ht="13.5" hidden="false" customHeight="true" outlineLevel="0" collapsed="false">
      <c r="A73" s="153" t="n">
        <v>68</v>
      </c>
      <c r="B73" s="154" t="s">
        <v>1476</v>
      </c>
      <c r="C73" s="51" t="n">
        <v>656662</v>
      </c>
      <c r="D73" s="52" t="s">
        <v>749</v>
      </c>
      <c r="E73" s="53" t="s">
        <v>18</v>
      </c>
      <c r="F73" s="66" t="n">
        <v>0</v>
      </c>
      <c r="G73" s="78" t="n">
        <v>0</v>
      </c>
      <c r="H73" s="155" t="n">
        <v>14.562</v>
      </c>
      <c r="I73" s="81" t="n">
        <v>0</v>
      </c>
      <c r="J73" s="68" t="n">
        <v>0</v>
      </c>
      <c r="K73" s="59" t="n">
        <v>19.128</v>
      </c>
      <c r="L73" s="156" t="n">
        <v>33.69</v>
      </c>
      <c r="M73" s="61" t="n">
        <v>69</v>
      </c>
      <c r="N73" s="62" t="n">
        <v>1</v>
      </c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</row>
    <row r="74" customFormat="false" ht="13.5" hidden="false" customHeight="true" outlineLevel="0" collapsed="false">
      <c r="A74" s="153" t="n">
        <v>69</v>
      </c>
      <c r="B74" s="50" t="s">
        <v>1477</v>
      </c>
      <c r="C74" s="51" t="n">
        <v>658425</v>
      </c>
      <c r="D74" s="52" t="s">
        <v>61</v>
      </c>
      <c r="E74" s="74" t="s">
        <v>18</v>
      </c>
      <c r="F74" s="54" t="n">
        <v>2.623</v>
      </c>
      <c r="G74" s="55" t="n">
        <v>2.307</v>
      </c>
      <c r="H74" s="155" t="n">
        <v>5.559</v>
      </c>
      <c r="I74" s="57" t="n">
        <v>15.824</v>
      </c>
      <c r="J74" s="68" t="n">
        <v>0</v>
      </c>
      <c r="K74" s="59" t="n">
        <v>9.6</v>
      </c>
      <c r="L74" s="156" t="n">
        <v>33.606</v>
      </c>
      <c r="M74" s="61" t="n">
        <v>70</v>
      </c>
      <c r="N74" s="62" t="n">
        <v>1</v>
      </c>
    </row>
    <row r="75" customFormat="false" ht="13.5" hidden="false" customHeight="true" outlineLevel="0" collapsed="false">
      <c r="A75" s="153" t="n">
        <v>70</v>
      </c>
      <c r="B75" s="50" t="s">
        <v>1478</v>
      </c>
      <c r="C75" s="51" t="n">
        <v>662354</v>
      </c>
      <c r="D75" s="52" t="s">
        <v>88</v>
      </c>
      <c r="E75" s="53" t="s">
        <v>18</v>
      </c>
      <c r="F75" s="54" t="n">
        <v>3.602</v>
      </c>
      <c r="G75" s="55" t="n">
        <v>3.824</v>
      </c>
      <c r="H75" s="155" t="n">
        <v>3.596</v>
      </c>
      <c r="I75" s="57" t="n">
        <v>15.812</v>
      </c>
      <c r="J75" s="68" t="n">
        <v>0</v>
      </c>
      <c r="K75" s="59" t="n">
        <v>9.604</v>
      </c>
      <c r="L75" s="156" t="n">
        <v>32.842</v>
      </c>
      <c r="M75" s="61" t="n">
        <v>73</v>
      </c>
      <c r="N75" s="62" t="n">
        <v>3</v>
      </c>
    </row>
    <row r="76" customFormat="false" ht="13.5" hidden="false" customHeight="true" outlineLevel="0" collapsed="false">
      <c r="A76" s="153" t="n">
        <v>71</v>
      </c>
      <c r="B76" s="50" t="s">
        <v>1479</v>
      </c>
      <c r="C76" s="51" t="n">
        <v>662351</v>
      </c>
      <c r="D76" s="52" t="s">
        <v>88</v>
      </c>
      <c r="E76" s="53" t="s">
        <v>18</v>
      </c>
      <c r="F76" s="54" t="n">
        <v>3.606</v>
      </c>
      <c r="G76" s="55" t="n">
        <v>3.821</v>
      </c>
      <c r="H76" s="155" t="n">
        <v>3.597</v>
      </c>
      <c r="I76" s="57" t="n">
        <v>7.954</v>
      </c>
      <c r="J76" s="58" t="n">
        <v>15.664</v>
      </c>
      <c r="K76" s="59" t="n">
        <v>9.609</v>
      </c>
      <c r="L76" s="156" t="n">
        <v>32.7</v>
      </c>
      <c r="M76" s="61" t="n">
        <v>85</v>
      </c>
      <c r="N76" s="62" t="n">
        <v>14</v>
      </c>
    </row>
    <row r="77" customFormat="false" ht="13.5" hidden="false" customHeight="true" outlineLevel="0" collapsed="false">
      <c r="A77" s="153" t="n">
        <v>72</v>
      </c>
      <c r="B77" s="65" t="s">
        <v>1480</v>
      </c>
      <c r="C77" s="51" t="n">
        <v>656766</v>
      </c>
      <c r="D77" s="52" t="s">
        <v>749</v>
      </c>
      <c r="E77" s="53" t="s">
        <v>18</v>
      </c>
      <c r="F77" s="66" t="n">
        <v>0</v>
      </c>
      <c r="G77" s="78" t="n">
        <v>0</v>
      </c>
      <c r="H77" s="155" t="n">
        <v>11.206</v>
      </c>
      <c r="I77" s="81" t="n">
        <v>0</v>
      </c>
      <c r="J77" s="68" t="n">
        <v>0</v>
      </c>
      <c r="K77" s="59" t="n">
        <v>19.145</v>
      </c>
      <c r="L77" s="156" t="n">
        <v>30.351</v>
      </c>
      <c r="M77" s="61" t="n">
        <v>76</v>
      </c>
      <c r="N77" s="62" t="n">
        <v>4</v>
      </c>
    </row>
    <row r="78" customFormat="false" ht="13.5" hidden="false" customHeight="true" outlineLevel="0" collapsed="false">
      <c r="A78" s="153" t="n">
        <v>73</v>
      </c>
      <c r="B78" s="50" t="s">
        <v>1481</v>
      </c>
      <c r="C78" s="51" t="n">
        <v>657301</v>
      </c>
      <c r="D78" s="52" t="s">
        <v>1365</v>
      </c>
      <c r="E78" s="74" t="s">
        <v>18</v>
      </c>
      <c r="F78" s="54" t="n">
        <v>3.81</v>
      </c>
      <c r="G78" s="78" t="n">
        <v>0</v>
      </c>
      <c r="H78" s="67" t="n">
        <v>0</v>
      </c>
      <c r="I78" s="57" t="n">
        <v>15.808</v>
      </c>
      <c r="J78" s="68" t="n">
        <v>0</v>
      </c>
      <c r="K78" s="59" t="n">
        <v>9.618</v>
      </c>
      <c r="L78" s="156" t="n">
        <v>29.236</v>
      </c>
      <c r="M78" s="61" t="n">
        <v>78</v>
      </c>
      <c r="N78" s="62" t="n">
        <v>5</v>
      </c>
    </row>
    <row r="79" customFormat="false" ht="13.5" hidden="false" customHeight="true" outlineLevel="0" collapsed="false">
      <c r="A79" s="153" t="n">
        <v>74</v>
      </c>
      <c r="B79" s="50" t="s">
        <v>1482</v>
      </c>
      <c r="C79" s="51" t="n">
        <v>656416</v>
      </c>
      <c r="D79" s="52" t="s">
        <v>1453</v>
      </c>
      <c r="E79" s="74" t="s">
        <v>18</v>
      </c>
      <c r="F79" s="54" t="n">
        <v>1.827</v>
      </c>
      <c r="G79" s="55" t="n">
        <v>3.819</v>
      </c>
      <c r="H79" s="155" t="n">
        <v>7.171</v>
      </c>
      <c r="I79" s="57" t="n">
        <v>7.958</v>
      </c>
      <c r="J79" s="68" t="n">
        <v>0</v>
      </c>
      <c r="K79" s="59" t="n">
        <v>9.608</v>
      </c>
      <c r="L79" s="156" t="n">
        <v>28.556</v>
      </c>
      <c r="M79" s="61" t="n">
        <v>79</v>
      </c>
      <c r="N79" s="62" t="n">
        <v>5</v>
      </c>
    </row>
    <row r="80" customFormat="false" ht="13.5" hidden="false" customHeight="true" outlineLevel="0" collapsed="false">
      <c r="A80" s="153" t="n">
        <v>75</v>
      </c>
      <c r="B80" s="50" t="s">
        <v>1483</v>
      </c>
      <c r="C80" s="51" t="n">
        <v>666645</v>
      </c>
      <c r="D80" s="52" t="s">
        <v>1460</v>
      </c>
      <c r="E80" s="53" t="s">
        <v>18</v>
      </c>
      <c r="F80" s="54" t="n">
        <v>3.923</v>
      </c>
      <c r="G80" s="55" t="n">
        <v>3.957</v>
      </c>
      <c r="H80" s="155" t="n">
        <v>3.066</v>
      </c>
      <c r="I80" s="81" t="n">
        <v>0</v>
      </c>
      <c r="J80" s="68" t="n">
        <v>0</v>
      </c>
      <c r="K80" s="59" t="n">
        <v>19.13</v>
      </c>
      <c r="L80" s="156" t="n">
        <v>27.01</v>
      </c>
      <c r="M80" s="61" t="n">
        <v>80</v>
      </c>
      <c r="N80" s="62" t="n">
        <v>5</v>
      </c>
    </row>
    <row r="81" customFormat="false" ht="13.5" hidden="false" customHeight="true" outlineLevel="0" collapsed="false">
      <c r="A81" s="153" t="n">
        <v>76</v>
      </c>
      <c r="B81" s="50" t="s">
        <v>1484</v>
      </c>
      <c r="C81" s="51" t="n">
        <v>634004</v>
      </c>
      <c r="D81" s="52" t="s">
        <v>1358</v>
      </c>
      <c r="E81" s="53" t="s">
        <v>18</v>
      </c>
      <c r="F81" s="66" t="n">
        <v>0</v>
      </c>
      <c r="G81" s="55" t="n">
        <v>3.825</v>
      </c>
      <c r="H81" s="155" t="n">
        <v>7.176</v>
      </c>
      <c r="I81" s="57" t="n">
        <v>15.828</v>
      </c>
      <c r="J81" s="68" t="n">
        <v>0</v>
      </c>
      <c r="K81" s="80" t="n">
        <v>0</v>
      </c>
      <c r="L81" s="156" t="n">
        <v>26.829</v>
      </c>
      <c r="M81" s="61" t="n">
        <v>81</v>
      </c>
      <c r="N81" s="62" t="n">
        <v>5</v>
      </c>
    </row>
    <row r="82" customFormat="false" ht="13.5" hidden="false" customHeight="true" outlineLevel="0" collapsed="false">
      <c r="A82" s="153" t="n">
        <v>77</v>
      </c>
      <c r="B82" s="65" t="s">
        <v>1485</v>
      </c>
      <c r="C82" s="51" t="n">
        <v>656914</v>
      </c>
      <c r="D82" s="51" t="s">
        <v>1307</v>
      </c>
      <c r="E82" s="53" t="s">
        <v>18</v>
      </c>
      <c r="F82" s="66" t="n">
        <v>0</v>
      </c>
      <c r="G82" s="55" t="n">
        <v>3.822</v>
      </c>
      <c r="H82" s="155" t="n">
        <v>7.173</v>
      </c>
      <c r="I82" s="57" t="n">
        <v>15.817</v>
      </c>
      <c r="J82" s="68" t="n">
        <v>0</v>
      </c>
      <c r="K82" s="80" t="n">
        <v>0</v>
      </c>
      <c r="L82" s="156" t="n">
        <v>26.812</v>
      </c>
      <c r="M82" s="61" t="n">
        <v>82</v>
      </c>
      <c r="N82" s="62" t="n">
        <v>5</v>
      </c>
    </row>
    <row r="83" customFormat="false" ht="13.5" hidden="false" customHeight="true" outlineLevel="0" collapsed="false">
      <c r="A83" s="153" t="n">
        <v>78</v>
      </c>
      <c r="B83" s="50" t="s">
        <v>1486</v>
      </c>
      <c r="C83" s="51" t="n">
        <v>653748</v>
      </c>
      <c r="D83" s="52" t="s">
        <v>704</v>
      </c>
      <c r="E83" s="53" t="s">
        <v>18</v>
      </c>
      <c r="F83" s="54" t="n">
        <v>3.814</v>
      </c>
      <c r="G83" s="55" t="n">
        <v>3.425</v>
      </c>
      <c r="H83" s="67" t="n">
        <v>0</v>
      </c>
      <c r="I83" s="81" t="n">
        <v>0</v>
      </c>
      <c r="J83" s="68" t="n">
        <v>0</v>
      </c>
      <c r="K83" s="59" t="n">
        <v>19.121</v>
      </c>
      <c r="L83" s="156" t="n">
        <v>26.36</v>
      </c>
      <c r="M83" s="61" t="n">
        <v>59</v>
      </c>
      <c r="N83" s="62" t="n">
        <v>-19</v>
      </c>
    </row>
    <row r="84" customFormat="false" ht="13.5" hidden="false" customHeight="true" outlineLevel="0" collapsed="false">
      <c r="A84" s="153" t="n">
        <v>79</v>
      </c>
      <c r="B84" s="154" t="s">
        <v>410</v>
      </c>
      <c r="C84" s="51" t="n">
        <v>629422</v>
      </c>
      <c r="D84" s="52" t="s">
        <v>108</v>
      </c>
      <c r="E84" s="53" t="s">
        <v>18</v>
      </c>
      <c r="F84" s="54" t="n">
        <v>3.918</v>
      </c>
      <c r="G84" s="78" t="n">
        <v>0</v>
      </c>
      <c r="H84" s="155" t="n">
        <v>6.62</v>
      </c>
      <c r="I84" s="81" t="n">
        <v>0</v>
      </c>
      <c r="J84" s="58" t="n">
        <v>15.662</v>
      </c>
      <c r="K84" s="80" t="n">
        <v>0</v>
      </c>
      <c r="L84" s="156" t="n">
        <v>26.2</v>
      </c>
      <c r="M84" s="61" t="n">
        <v>38</v>
      </c>
      <c r="N84" s="62" t="n">
        <v>-41</v>
      </c>
      <c r="O84" s="159"/>
      <c r="P84" s="159"/>
      <c r="Q84" s="159"/>
      <c r="R84" s="159"/>
      <c r="S84" s="159"/>
      <c r="T84" s="159"/>
      <c r="U84" s="159"/>
      <c r="V84" s="159"/>
      <c r="W84" s="159"/>
      <c r="X84" s="159"/>
    </row>
    <row r="85" customFormat="false" ht="13.5" hidden="false" customHeight="true" outlineLevel="0" collapsed="false">
      <c r="A85" s="153" t="n">
        <v>80</v>
      </c>
      <c r="B85" s="154" t="s">
        <v>1487</v>
      </c>
      <c r="C85" s="51" t="n">
        <v>656739</v>
      </c>
      <c r="D85" s="78" t="s">
        <v>1104</v>
      </c>
      <c r="E85" s="53" t="s">
        <v>18</v>
      </c>
      <c r="F85" s="66" t="n">
        <v>0</v>
      </c>
      <c r="G85" s="78" t="n">
        <v>0</v>
      </c>
      <c r="H85" s="67" t="n">
        <v>0</v>
      </c>
      <c r="I85" s="57" t="n">
        <v>7.966</v>
      </c>
      <c r="J85" s="58" t="n">
        <v>15.658</v>
      </c>
      <c r="K85" s="59" t="n">
        <v>9.624</v>
      </c>
      <c r="L85" s="156" t="n">
        <v>25.282</v>
      </c>
      <c r="M85" s="61" t="n">
        <v>88</v>
      </c>
      <c r="N85" s="62" t="n">
        <v>8</v>
      </c>
    </row>
    <row r="86" customFormat="false" ht="13.5" hidden="false" customHeight="true" outlineLevel="0" collapsed="false">
      <c r="A86" s="153" t="n">
        <v>81</v>
      </c>
      <c r="B86" s="50" t="s">
        <v>1488</v>
      </c>
      <c r="C86" s="51" t="n">
        <v>657700</v>
      </c>
      <c r="D86" s="52" t="s">
        <v>1465</v>
      </c>
      <c r="E86" s="53" t="s">
        <v>18</v>
      </c>
      <c r="F86" s="54" t="n">
        <v>3.261</v>
      </c>
      <c r="G86" s="55" t="n">
        <v>3.082</v>
      </c>
      <c r="H86" s="155" t="n">
        <v>4.271</v>
      </c>
      <c r="I86" s="57" t="n">
        <v>7.958</v>
      </c>
      <c r="J86" s="68" t="n">
        <v>0</v>
      </c>
      <c r="K86" s="59" t="n">
        <v>9.62</v>
      </c>
      <c r="L86" s="156" t="n">
        <v>25.11</v>
      </c>
      <c r="M86" s="61" t="n">
        <v>84</v>
      </c>
      <c r="N86" s="62" t="n">
        <v>3</v>
      </c>
    </row>
    <row r="87" customFormat="false" ht="13.5" hidden="false" customHeight="true" outlineLevel="0" collapsed="false">
      <c r="A87" s="153" t="n">
        <v>82</v>
      </c>
      <c r="B87" s="50" t="s">
        <v>1489</v>
      </c>
      <c r="C87" s="51" t="n">
        <v>661284</v>
      </c>
      <c r="D87" s="52" t="s">
        <v>1104</v>
      </c>
      <c r="E87" s="74" t="s">
        <v>18</v>
      </c>
      <c r="F87" s="54" t="n">
        <v>3.595</v>
      </c>
      <c r="G87" s="78" t="n">
        <v>0</v>
      </c>
      <c r="H87" s="155" t="n">
        <v>3.598</v>
      </c>
      <c r="I87" s="57" t="n">
        <v>7.959</v>
      </c>
      <c r="J87" s="68" t="n">
        <v>0</v>
      </c>
      <c r="K87" s="59" t="n">
        <v>9.602</v>
      </c>
      <c r="L87" s="156" t="n">
        <v>24.754</v>
      </c>
      <c r="M87" s="61" t="n">
        <v>86</v>
      </c>
      <c r="N87" s="62" t="n">
        <v>4</v>
      </c>
    </row>
    <row r="88" customFormat="false" ht="13.5" hidden="false" customHeight="true" outlineLevel="0" collapsed="false">
      <c r="A88" s="153" t="n">
        <v>83</v>
      </c>
      <c r="B88" s="50" t="s">
        <v>1490</v>
      </c>
      <c r="C88" s="51" t="n">
        <v>662551</v>
      </c>
      <c r="D88" s="52" t="s">
        <v>34</v>
      </c>
      <c r="E88" s="53" t="s">
        <v>18</v>
      </c>
      <c r="F88" s="66" t="n">
        <v>0</v>
      </c>
      <c r="G88" s="55" t="n">
        <v>1.941</v>
      </c>
      <c r="H88" s="155" t="n">
        <v>5.231</v>
      </c>
      <c r="I88" s="57" t="n">
        <v>7.955</v>
      </c>
      <c r="J88" s="68" t="n">
        <v>0</v>
      </c>
      <c r="K88" s="59" t="n">
        <v>9.606</v>
      </c>
      <c r="L88" s="156" t="n">
        <v>24.733</v>
      </c>
      <c r="M88" s="61" t="n">
        <v>75</v>
      </c>
      <c r="N88" s="62" t="n">
        <v>-8</v>
      </c>
    </row>
    <row r="89" customFormat="false" ht="13.5" hidden="false" customHeight="true" outlineLevel="0" collapsed="false">
      <c r="A89" s="153" t="n">
        <v>84</v>
      </c>
      <c r="B89" s="154" t="s">
        <v>1491</v>
      </c>
      <c r="C89" s="51" t="n">
        <v>657235</v>
      </c>
      <c r="D89" s="52" t="s">
        <v>297</v>
      </c>
      <c r="E89" s="53" t="s">
        <v>18</v>
      </c>
      <c r="F89" s="66" t="n">
        <v>0</v>
      </c>
      <c r="G89" s="78" t="n">
        <v>0</v>
      </c>
      <c r="H89" s="155" t="n">
        <v>5.245</v>
      </c>
      <c r="I89" s="81" t="n">
        <v>0</v>
      </c>
      <c r="J89" s="68" t="n">
        <v>0</v>
      </c>
      <c r="K89" s="59" t="n">
        <v>19.134</v>
      </c>
      <c r="L89" s="156" t="n">
        <v>24.379</v>
      </c>
      <c r="M89" s="61" t="n">
        <v>87</v>
      </c>
      <c r="N89" s="62" t="n">
        <v>3</v>
      </c>
    </row>
    <row r="90" s="159" customFormat="true" ht="13.5" hidden="false" customHeight="true" outlineLevel="0" collapsed="false">
      <c r="A90" s="153" t="n">
        <v>85</v>
      </c>
      <c r="B90" s="50" t="s">
        <v>1492</v>
      </c>
      <c r="C90" s="51" t="n">
        <v>666246</v>
      </c>
      <c r="D90" s="52" t="s">
        <v>80</v>
      </c>
      <c r="E90" s="53" t="s">
        <v>18</v>
      </c>
      <c r="F90" s="66" t="n">
        <v>0</v>
      </c>
      <c r="G90" s="78" t="n">
        <v>0</v>
      </c>
      <c r="H90" s="155" t="n">
        <v>5.233</v>
      </c>
      <c r="I90" s="81" t="n">
        <v>0</v>
      </c>
      <c r="J90" s="68" t="n">
        <v>0</v>
      </c>
      <c r="K90" s="59" t="n">
        <v>19.129</v>
      </c>
      <c r="L90" s="156" t="n">
        <v>24.362</v>
      </c>
      <c r="M90" s="61" t="n">
        <v>62</v>
      </c>
      <c r="N90" s="62" t="n">
        <v>-23</v>
      </c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</row>
    <row r="91" customFormat="false" ht="13.5" hidden="false" customHeight="true" outlineLevel="0" collapsed="false">
      <c r="A91" s="153" t="n">
        <v>86</v>
      </c>
      <c r="B91" s="50" t="s">
        <v>1493</v>
      </c>
      <c r="C91" s="51" t="n">
        <v>658874</v>
      </c>
      <c r="D91" s="52" t="s">
        <v>1294</v>
      </c>
      <c r="E91" s="74" t="s">
        <v>18</v>
      </c>
      <c r="F91" s="66" t="n">
        <v>0</v>
      </c>
      <c r="G91" s="55" t="n">
        <v>3.962</v>
      </c>
      <c r="H91" s="155" t="n">
        <v>2.362</v>
      </c>
      <c r="I91" s="57" t="n">
        <v>7.953</v>
      </c>
      <c r="J91" s="68" t="n">
        <v>0</v>
      </c>
      <c r="K91" s="59" t="n">
        <v>9.605</v>
      </c>
      <c r="L91" s="156" t="n">
        <v>23.882</v>
      </c>
      <c r="M91" s="61" t="n">
        <v>77</v>
      </c>
      <c r="N91" s="62" t="n">
        <v>-9</v>
      </c>
    </row>
    <row r="92" customFormat="false" ht="13.5" hidden="false" customHeight="true" outlineLevel="0" collapsed="false">
      <c r="A92" s="153" t="n">
        <v>87</v>
      </c>
      <c r="B92" s="50" t="s">
        <v>1494</v>
      </c>
      <c r="C92" s="51" t="n">
        <v>665784</v>
      </c>
      <c r="D92" s="52" t="s">
        <v>514</v>
      </c>
      <c r="E92" s="74" t="s">
        <v>18</v>
      </c>
      <c r="F92" s="66" t="n">
        <v>0</v>
      </c>
      <c r="G92" s="78" t="n">
        <v>0</v>
      </c>
      <c r="H92" s="67" t="n">
        <v>0</v>
      </c>
      <c r="I92" s="57" t="n">
        <v>7.952</v>
      </c>
      <c r="J92" s="58" t="n">
        <v>15.65</v>
      </c>
      <c r="K92" s="80" t="n">
        <v>0</v>
      </c>
      <c r="L92" s="162" t="n">
        <v>23.602</v>
      </c>
      <c r="M92" s="61" t="n">
        <v>110</v>
      </c>
      <c r="N92" s="62" t="n">
        <v>23</v>
      </c>
    </row>
    <row r="93" customFormat="false" ht="13.5" hidden="false" customHeight="true" outlineLevel="0" collapsed="false">
      <c r="A93" s="153" t="n">
        <v>88</v>
      </c>
      <c r="B93" s="154" t="s">
        <v>1495</v>
      </c>
      <c r="C93" s="51" t="n">
        <v>629084</v>
      </c>
      <c r="D93" s="78" t="s">
        <v>1333</v>
      </c>
      <c r="E93" s="53" t="s">
        <v>18</v>
      </c>
      <c r="F93" s="54" t="n">
        <v>3.915</v>
      </c>
      <c r="G93" s="55" t="n">
        <v>3.426</v>
      </c>
      <c r="H93" s="155" t="n">
        <v>3.314</v>
      </c>
      <c r="I93" s="81" t="n">
        <v>0</v>
      </c>
      <c r="J93" s="58" t="n">
        <v>15.65</v>
      </c>
      <c r="K93" s="80" t="n">
        <v>0</v>
      </c>
      <c r="L93" s="156" t="n">
        <v>22.991</v>
      </c>
      <c r="M93" s="61" t="n">
        <v>113</v>
      </c>
      <c r="N93" s="62" t="n">
        <v>25</v>
      </c>
    </row>
    <row r="94" customFormat="false" ht="13.5" hidden="false" customHeight="true" outlineLevel="0" collapsed="false">
      <c r="A94" s="153" t="n">
        <v>89</v>
      </c>
      <c r="B94" s="50" t="s">
        <v>1496</v>
      </c>
      <c r="C94" s="51" t="n">
        <v>655084</v>
      </c>
      <c r="D94" s="52" t="s">
        <v>1453</v>
      </c>
      <c r="E94" s="74" t="s">
        <v>18</v>
      </c>
      <c r="F94" s="54" t="n">
        <v>3.599</v>
      </c>
      <c r="G94" s="78" t="n">
        <v>0</v>
      </c>
      <c r="H94" s="67" t="n">
        <v>0</v>
      </c>
      <c r="I94" s="57" t="n">
        <v>7.964</v>
      </c>
      <c r="J94" s="68" t="n">
        <v>0</v>
      </c>
      <c r="K94" s="59" t="n">
        <v>9.616</v>
      </c>
      <c r="L94" s="156" t="n">
        <v>21.179</v>
      </c>
      <c r="M94" s="61" t="n">
        <v>89</v>
      </c>
      <c r="N94" s="62" t="n">
        <v>0</v>
      </c>
    </row>
    <row r="95" customFormat="false" ht="13.5" hidden="false" customHeight="true" outlineLevel="0" collapsed="false">
      <c r="A95" s="153" t="n">
        <v>90</v>
      </c>
      <c r="B95" s="50" t="s">
        <v>1497</v>
      </c>
      <c r="C95" s="51" t="n">
        <v>647586</v>
      </c>
      <c r="D95" s="52" t="s">
        <v>50</v>
      </c>
      <c r="E95" s="53" t="s">
        <v>18</v>
      </c>
      <c r="F95" s="66" t="n">
        <v>0</v>
      </c>
      <c r="G95" s="78" t="n">
        <v>0</v>
      </c>
      <c r="H95" s="67" t="n">
        <v>0</v>
      </c>
      <c r="I95" s="81" t="n">
        <v>0</v>
      </c>
      <c r="J95" s="68" t="n">
        <v>0</v>
      </c>
      <c r="K95" s="59" t="n">
        <v>19.138</v>
      </c>
      <c r="L95" s="156" t="n">
        <v>19.138</v>
      </c>
      <c r="M95" s="61" t="n">
        <v>92</v>
      </c>
      <c r="N95" s="62" t="n">
        <v>2</v>
      </c>
    </row>
    <row r="96" customFormat="false" ht="13.5" hidden="false" customHeight="true" outlineLevel="0" collapsed="false">
      <c r="A96" s="153" t="n">
        <v>91</v>
      </c>
      <c r="B96" s="50" t="s">
        <v>1498</v>
      </c>
      <c r="C96" s="51" t="n">
        <v>661376</v>
      </c>
      <c r="D96" s="52" t="s">
        <v>1354</v>
      </c>
      <c r="E96" s="74" t="s">
        <v>18</v>
      </c>
      <c r="F96" s="66" t="n">
        <v>0</v>
      </c>
      <c r="G96" s="78" t="n">
        <v>0</v>
      </c>
      <c r="H96" s="67" t="n">
        <v>0</v>
      </c>
      <c r="I96" s="81" t="n">
        <v>0</v>
      </c>
      <c r="J96" s="68" t="n">
        <v>0</v>
      </c>
      <c r="K96" s="59" t="n">
        <v>19.126</v>
      </c>
      <c r="L96" s="156" t="n">
        <v>19.126</v>
      </c>
      <c r="M96" s="61" t="n">
        <v>71</v>
      </c>
      <c r="N96" s="62" t="n">
        <v>-20</v>
      </c>
    </row>
    <row r="97" customFormat="false" ht="13.5" hidden="false" customHeight="true" outlineLevel="0" collapsed="false">
      <c r="A97" s="153" t="n">
        <v>92</v>
      </c>
      <c r="B97" s="50" t="s">
        <v>1499</v>
      </c>
      <c r="C97" s="51" t="n">
        <v>647458</v>
      </c>
      <c r="D97" s="52" t="s">
        <v>50</v>
      </c>
      <c r="E97" s="53" t="s">
        <v>18</v>
      </c>
      <c r="F97" s="66" t="n">
        <v>0</v>
      </c>
      <c r="G97" s="78" t="n">
        <v>0</v>
      </c>
      <c r="H97" s="67" t="n">
        <v>0</v>
      </c>
      <c r="I97" s="81" t="n">
        <v>0</v>
      </c>
      <c r="J97" s="68" t="n">
        <v>0</v>
      </c>
      <c r="K97" s="59" t="n">
        <v>19.125</v>
      </c>
      <c r="L97" s="156" t="n">
        <v>19.125</v>
      </c>
      <c r="M97" s="61" t="n">
        <v>93</v>
      </c>
      <c r="N97" s="62" t="n">
        <v>1</v>
      </c>
    </row>
    <row r="98" customFormat="false" ht="13.5" hidden="false" customHeight="true" outlineLevel="0" collapsed="false">
      <c r="A98" s="153" t="n">
        <v>93</v>
      </c>
      <c r="B98" s="69" t="s">
        <v>1500</v>
      </c>
      <c r="C98" s="70" t="n">
        <v>668587</v>
      </c>
      <c r="D98" s="71" t="s">
        <v>1379</v>
      </c>
      <c r="E98" s="83" t="s">
        <v>18</v>
      </c>
      <c r="F98" s="66" t="n">
        <v>0</v>
      </c>
      <c r="G98" s="55" t="n">
        <v>3.393</v>
      </c>
      <c r="H98" s="67" t="n">
        <v>0</v>
      </c>
      <c r="I98" s="81" t="n">
        <v>0</v>
      </c>
      <c r="J98" s="58" t="n">
        <v>15.657</v>
      </c>
      <c r="K98" s="80" t="n">
        <v>0</v>
      </c>
      <c r="L98" s="162" t="n">
        <v>19.05</v>
      </c>
      <c r="M98" s="61" t="n">
        <v>131</v>
      </c>
      <c r="N98" s="62" t="n">
        <v>38</v>
      </c>
    </row>
    <row r="99" customFormat="false" ht="13.5" hidden="false" customHeight="true" outlineLevel="0" collapsed="false">
      <c r="A99" s="153" t="n">
        <v>94</v>
      </c>
      <c r="B99" s="69" t="s">
        <v>1501</v>
      </c>
      <c r="C99" s="70" t="n">
        <v>669809</v>
      </c>
      <c r="D99" s="71" t="s">
        <v>1379</v>
      </c>
      <c r="E99" s="83" t="s">
        <v>18</v>
      </c>
      <c r="F99" s="66" t="n">
        <v>0</v>
      </c>
      <c r="G99" s="55" t="n">
        <v>3.394</v>
      </c>
      <c r="H99" s="67" t="n">
        <v>0</v>
      </c>
      <c r="I99" s="81" t="n">
        <v>0</v>
      </c>
      <c r="J99" s="58" t="n">
        <v>15.653</v>
      </c>
      <c r="K99" s="80" t="n">
        <v>0</v>
      </c>
      <c r="L99" s="162" t="n">
        <v>19.047</v>
      </c>
      <c r="M99" s="61" t="n">
        <v>130</v>
      </c>
      <c r="N99" s="62" t="n">
        <v>36</v>
      </c>
    </row>
    <row r="100" customFormat="false" ht="13.5" hidden="false" customHeight="true" outlineLevel="0" collapsed="false">
      <c r="A100" s="153" t="n">
        <v>95</v>
      </c>
      <c r="B100" s="50" t="s">
        <v>1502</v>
      </c>
      <c r="C100" s="51" t="n">
        <v>661491</v>
      </c>
      <c r="D100" s="52" t="s">
        <v>1291</v>
      </c>
      <c r="E100" s="74" t="s">
        <v>18</v>
      </c>
      <c r="F100" s="66" t="n">
        <v>0</v>
      </c>
      <c r="G100" s="78" t="n">
        <v>0</v>
      </c>
      <c r="H100" s="155" t="n">
        <v>3.313</v>
      </c>
      <c r="I100" s="81" t="n">
        <v>0</v>
      </c>
      <c r="J100" s="58" t="n">
        <v>15.651</v>
      </c>
      <c r="K100" s="80" t="n">
        <v>0</v>
      </c>
      <c r="L100" s="156" t="n">
        <v>18.964</v>
      </c>
      <c r="M100" s="61" t="n">
        <v>95</v>
      </c>
      <c r="N100" s="62" t="n">
        <v>0</v>
      </c>
    </row>
    <row r="101" customFormat="false" ht="13.5" hidden="false" customHeight="true" outlineLevel="0" collapsed="false">
      <c r="A101" s="153" t="n">
        <v>96</v>
      </c>
      <c r="B101" s="50" t="s">
        <v>1503</v>
      </c>
      <c r="C101" s="51" t="n">
        <v>645818</v>
      </c>
      <c r="D101" s="52" t="s">
        <v>756</v>
      </c>
      <c r="E101" s="53" t="s">
        <v>18</v>
      </c>
      <c r="F101" s="54" t="n">
        <v>3.792</v>
      </c>
      <c r="G101" s="78" t="n">
        <v>0</v>
      </c>
      <c r="H101" s="155" t="n">
        <v>5.241</v>
      </c>
      <c r="I101" s="81" t="n">
        <v>0</v>
      </c>
      <c r="J101" s="68" t="n">
        <v>0</v>
      </c>
      <c r="K101" s="59" t="n">
        <v>9.611</v>
      </c>
      <c r="L101" s="156" t="n">
        <v>18.644</v>
      </c>
      <c r="M101" s="61" t="n">
        <v>94</v>
      </c>
      <c r="N101" s="62" t="n">
        <v>-2</v>
      </c>
    </row>
    <row r="102" customFormat="false" ht="13.5" hidden="false" customHeight="true" outlineLevel="0" collapsed="false">
      <c r="A102" s="153" t="n">
        <v>97</v>
      </c>
      <c r="B102" s="50" t="s">
        <v>1504</v>
      </c>
      <c r="C102" s="51" t="n">
        <v>643418</v>
      </c>
      <c r="D102" s="52" t="s">
        <v>1317</v>
      </c>
      <c r="E102" s="53" t="s">
        <v>18</v>
      </c>
      <c r="F102" s="66" t="n">
        <v>0</v>
      </c>
      <c r="G102" s="78" t="n">
        <v>0</v>
      </c>
      <c r="H102" s="67" t="n">
        <v>0</v>
      </c>
      <c r="I102" s="57" t="n">
        <v>15.818</v>
      </c>
      <c r="J102" s="68" t="n">
        <v>0</v>
      </c>
      <c r="K102" s="80" t="n">
        <v>0</v>
      </c>
      <c r="L102" s="156" t="n">
        <v>15.818</v>
      </c>
      <c r="M102" s="61" t="n">
        <v>96</v>
      </c>
      <c r="N102" s="62" t="n">
        <v>-1</v>
      </c>
    </row>
    <row r="103" customFormat="false" ht="13.5" hidden="false" customHeight="true" outlineLevel="0" collapsed="false">
      <c r="A103" s="153" t="n">
        <v>98</v>
      </c>
      <c r="B103" s="50" t="s">
        <v>1505</v>
      </c>
      <c r="C103" s="51" t="n">
        <v>650125</v>
      </c>
      <c r="D103" s="52" t="s">
        <v>34</v>
      </c>
      <c r="E103" s="83" t="s">
        <v>18</v>
      </c>
      <c r="F103" s="66" t="n">
        <v>0</v>
      </c>
      <c r="G103" s="78" t="n">
        <v>0</v>
      </c>
      <c r="H103" s="67" t="n">
        <v>0</v>
      </c>
      <c r="I103" s="81" t="n">
        <v>0</v>
      </c>
      <c r="J103" s="58" t="n">
        <v>15.652</v>
      </c>
      <c r="K103" s="80" t="n">
        <v>0</v>
      </c>
      <c r="L103" s="162" t="n">
        <v>15.652</v>
      </c>
      <c r="M103" s="86" t="n">
        <v>0</v>
      </c>
      <c r="N103" s="87" t="s">
        <v>271</v>
      </c>
    </row>
    <row r="104" customFormat="false" ht="13.5" hidden="false" customHeight="true" outlineLevel="0" collapsed="false">
      <c r="A104" s="153" t="n">
        <v>99</v>
      </c>
      <c r="B104" s="50" t="s">
        <v>1506</v>
      </c>
      <c r="C104" s="51" t="n">
        <v>664463</v>
      </c>
      <c r="D104" s="52" t="s">
        <v>1507</v>
      </c>
      <c r="E104" s="53" t="s">
        <v>18</v>
      </c>
      <c r="F104" s="66" t="n">
        <v>0</v>
      </c>
      <c r="G104" s="78" t="n">
        <v>0</v>
      </c>
      <c r="H104" s="155" t="n">
        <v>7.172</v>
      </c>
      <c r="I104" s="57" t="n">
        <v>7.968</v>
      </c>
      <c r="J104" s="68" t="n">
        <v>0</v>
      </c>
      <c r="K104" s="80" t="n">
        <v>0</v>
      </c>
      <c r="L104" s="156" t="n">
        <v>15.14</v>
      </c>
      <c r="M104" s="61" t="n">
        <v>97</v>
      </c>
      <c r="N104" s="62" t="n">
        <v>-2</v>
      </c>
    </row>
    <row r="105" customFormat="false" ht="13.5" hidden="false" customHeight="true" outlineLevel="0" collapsed="false">
      <c r="A105" s="153" t="n">
        <v>100</v>
      </c>
      <c r="B105" s="65" t="s">
        <v>1508</v>
      </c>
      <c r="C105" s="51" t="n">
        <v>647303</v>
      </c>
      <c r="D105" s="52" t="s">
        <v>34</v>
      </c>
      <c r="E105" s="53" t="s">
        <v>18</v>
      </c>
      <c r="F105" s="66" t="n">
        <v>0</v>
      </c>
      <c r="G105" s="78" t="n">
        <v>0</v>
      </c>
      <c r="H105" s="155" t="n">
        <v>5.24</v>
      </c>
      <c r="I105" s="81" t="n">
        <v>0</v>
      </c>
      <c r="J105" s="68" t="n">
        <v>0</v>
      </c>
      <c r="K105" s="59" t="n">
        <v>9.622</v>
      </c>
      <c r="L105" s="156" t="n">
        <v>14.862</v>
      </c>
      <c r="M105" s="61" t="n">
        <v>98</v>
      </c>
      <c r="N105" s="62" t="n">
        <v>-2</v>
      </c>
    </row>
    <row r="106" customFormat="false" ht="13.5" hidden="false" customHeight="true" outlineLevel="0" collapsed="false">
      <c r="A106" s="153" t="n">
        <v>101</v>
      </c>
      <c r="B106" s="50" t="s">
        <v>1509</v>
      </c>
      <c r="C106" s="51" t="n">
        <v>666425</v>
      </c>
      <c r="D106" s="52" t="s">
        <v>323</v>
      </c>
      <c r="E106" s="53" t="s">
        <v>18</v>
      </c>
      <c r="F106" s="66" t="n">
        <v>0</v>
      </c>
      <c r="G106" s="78" t="n">
        <v>0</v>
      </c>
      <c r="H106" s="155" t="n">
        <v>5.244</v>
      </c>
      <c r="I106" s="81" t="n">
        <v>0</v>
      </c>
      <c r="J106" s="68" t="n">
        <v>0</v>
      </c>
      <c r="K106" s="59" t="n">
        <v>9.607</v>
      </c>
      <c r="L106" s="156" t="n">
        <v>14.851</v>
      </c>
      <c r="M106" s="61" t="n">
        <v>99</v>
      </c>
      <c r="N106" s="62" t="n">
        <v>-2</v>
      </c>
    </row>
    <row r="107" customFormat="false" ht="13.5" hidden="false" customHeight="true" outlineLevel="0" collapsed="false">
      <c r="A107" s="153" t="n">
        <v>102</v>
      </c>
      <c r="B107" s="50" t="s">
        <v>1510</v>
      </c>
      <c r="C107" s="51" t="n">
        <v>666518</v>
      </c>
      <c r="D107" s="52" t="s">
        <v>1317</v>
      </c>
      <c r="E107" s="53" t="s">
        <v>18</v>
      </c>
      <c r="F107" s="54" t="n">
        <v>3.266</v>
      </c>
      <c r="G107" s="55" t="n">
        <v>3.087</v>
      </c>
      <c r="H107" s="67" t="n">
        <v>0</v>
      </c>
      <c r="I107" s="57" t="n">
        <v>7.965</v>
      </c>
      <c r="J107" s="68" t="n">
        <v>0</v>
      </c>
      <c r="K107" s="80" t="n">
        <v>0</v>
      </c>
      <c r="L107" s="156" t="n">
        <v>14.318</v>
      </c>
      <c r="M107" s="61" t="n">
        <v>100</v>
      </c>
      <c r="N107" s="62" t="n">
        <v>-2</v>
      </c>
    </row>
    <row r="108" customFormat="false" ht="13.5" hidden="false" customHeight="true" outlineLevel="0" collapsed="false">
      <c r="A108" s="153" t="n">
        <v>103</v>
      </c>
      <c r="B108" s="50" t="s">
        <v>1511</v>
      </c>
      <c r="C108" s="51" t="n">
        <v>659486</v>
      </c>
      <c r="D108" s="52" t="s">
        <v>1453</v>
      </c>
      <c r="E108" s="74" t="s">
        <v>18</v>
      </c>
      <c r="F108" s="54" t="n">
        <v>3.591</v>
      </c>
      <c r="G108" s="55" t="n">
        <v>1.941</v>
      </c>
      <c r="H108" s="67" t="n">
        <v>0</v>
      </c>
      <c r="I108" s="57" t="n">
        <v>7.958</v>
      </c>
      <c r="J108" s="68" t="n">
        <v>0</v>
      </c>
      <c r="K108" s="80" t="n">
        <v>0</v>
      </c>
      <c r="L108" s="162" t="n">
        <v>13.49</v>
      </c>
      <c r="M108" s="61" t="n">
        <v>101</v>
      </c>
      <c r="N108" s="62" t="n">
        <v>-2</v>
      </c>
    </row>
    <row r="109" customFormat="false" ht="13.5" hidden="false" customHeight="true" outlineLevel="0" collapsed="false">
      <c r="A109" s="153" t="n">
        <v>104</v>
      </c>
      <c r="B109" s="50" t="s">
        <v>1512</v>
      </c>
      <c r="C109" s="51" t="n">
        <v>662460</v>
      </c>
      <c r="D109" s="52" t="s">
        <v>1400</v>
      </c>
      <c r="E109" s="53" t="s">
        <v>18</v>
      </c>
      <c r="F109" s="66" t="n">
        <v>0</v>
      </c>
      <c r="G109" s="78" t="n">
        <v>0</v>
      </c>
      <c r="H109" s="155" t="n">
        <v>3.601</v>
      </c>
      <c r="I109" s="81" t="n">
        <v>0</v>
      </c>
      <c r="J109" s="68" t="n">
        <v>0</v>
      </c>
      <c r="K109" s="59" t="n">
        <v>9.603</v>
      </c>
      <c r="L109" s="156" t="n">
        <v>13.204</v>
      </c>
      <c r="M109" s="61" t="n">
        <v>102</v>
      </c>
      <c r="N109" s="62" t="n">
        <v>-2</v>
      </c>
    </row>
    <row r="110" s="159" customFormat="true" ht="13.5" hidden="false" customHeight="true" outlineLevel="0" collapsed="false">
      <c r="A110" s="153" t="n">
        <v>105</v>
      </c>
      <c r="B110" s="50" t="s">
        <v>1513</v>
      </c>
      <c r="C110" s="51" t="n">
        <v>665422</v>
      </c>
      <c r="D110" s="52" t="s">
        <v>1370</v>
      </c>
      <c r="E110" s="74" t="s">
        <v>18</v>
      </c>
      <c r="F110" s="54" t="n">
        <v>2.626</v>
      </c>
      <c r="G110" s="55" t="n">
        <v>2.31</v>
      </c>
      <c r="H110" s="67" t="n">
        <v>0</v>
      </c>
      <c r="I110" s="57" t="n">
        <v>7.951</v>
      </c>
      <c r="J110" s="68" t="n">
        <v>0</v>
      </c>
      <c r="K110" s="80" t="n">
        <v>0</v>
      </c>
      <c r="L110" s="162" t="n">
        <v>12.887</v>
      </c>
      <c r="M110" s="61" t="n">
        <v>103</v>
      </c>
      <c r="N110" s="62" t="n">
        <v>-2</v>
      </c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</row>
    <row r="111" customFormat="false" ht="13.5" hidden="false" customHeight="true" outlineLevel="0" collapsed="false">
      <c r="A111" s="153" t="n">
        <v>106</v>
      </c>
      <c r="B111" s="154" t="s">
        <v>1514</v>
      </c>
      <c r="C111" s="51" t="n">
        <v>639990</v>
      </c>
      <c r="D111" s="52" t="s">
        <v>573</v>
      </c>
      <c r="E111" s="53" t="s">
        <v>18</v>
      </c>
      <c r="F111" s="66" t="n">
        <v>0</v>
      </c>
      <c r="G111" s="78" t="n">
        <v>0</v>
      </c>
      <c r="H111" s="155" t="n">
        <v>3.074</v>
      </c>
      <c r="I111" s="81" t="n">
        <v>0</v>
      </c>
      <c r="J111" s="68" t="n">
        <v>0</v>
      </c>
      <c r="K111" s="59" t="n">
        <v>9.614</v>
      </c>
      <c r="L111" s="156" t="n">
        <v>12.688</v>
      </c>
      <c r="M111" s="61" t="n">
        <v>104</v>
      </c>
      <c r="N111" s="62" t="n">
        <v>-2</v>
      </c>
      <c r="Y111" s="158"/>
    </row>
    <row r="112" customFormat="false" ht="13.5" hidden="false" customHeight="true" outlineLevel="0" collapsed="false">
      <c r="A112" s="153" t="n">
        <v>107</v>
      </c>
      <c r="B112" s="50" t="s">
        <v>1515</v>
      </c>
      <c r="C112" s="51" t="n">
        <v>667209</v>
      </c>
      <c r="D112" s="52" t="s">
        <v>1470</v>
      </c>
      <c r="E112" s="74" t="s">
        <v>18</v>
      </c>
      <c r="F112" s="54" t="n">
        <v>3.596</v>
      </c>
      <c r="G112" s="78" t="n">
        <v>0</v>
      </c>
      <c r="H112" s="67" t="n">
        <v>0</v>
      </c>
      <c r="I112" s="57" t="n">
        <v>7.962</v>
      </c>
      <c r="J112" s="68" t="n">
        <v>0</v>
      </c>
      <c r="K112" s="80" t="n">
        <v>0</v>
      </c>
      <c r="L112" s="162" t="n">
        <v>11.558</v>
      </c>
      <c r="M112" s="61" t="n">
        <v>105</v>
      </c>
      <c r="N112" s="62" t="n">
        <v>-2</v>
      </c>
    </row>
    <row r="113" customFormat="false" ht="13.5" hidden="false" customHeight="true" outlineLevel="0" collapsed="false">
      <c r="A113" s="153" t="n">
        <v>108</v>
      </c>
      <c r="B113" s="154" t="s">
        <v>1516</v>
      </c>
      <c r="C113" s="51" t="n">
        <v>644642</v>
      </c>
      <c r="D113" s="52" t="s">
        <v>756</v>
      </c>
      <c r="E113" s="53" t="s">
        <v>18</v>
      </c>
      <c r="F113" s="66" t="n">
        <v>0</v>
      </c>
      <c r="G113" s="78" t="n">
        <v>0</v>
      </c>
      <c r="H113" s="67" t="n">
        <v>0</v>
      </c>
      <c r="I113" s="81" t="n">
        <v>0</v>
      </c>
      <c r="J113" s="68" t="n">
        <v>0</v>
      </c>
      <c r="K113" s="59" t="n">
        <v>9.615</v>
      </c>
      <c r="L113" s="156" t="n">
        <v>9.615</v>
      </c>
      <c r="M113" s="61" t="n">
        <v>106</v>
      </c>
      <c r="N113" s="62" t="n">
        <v>-2</v>
      </c>
    </row>
    <row r="114" customFormat="false" ht="13.5" hidden="false" customHeight="true" outlineLevel="0" collapsed="false">
      <c r="A114" s="153" t="n">
        <v>109</v>
      </c>
      <c r="B114" s="50" t="s">
        <v>1517</v>
      </c>
      <c r="C114" s="51" t="n">
        <v>666536</v>
      </c>
      <c r="D114" s="52" t="s">
        <v>1317</v>
      </c>
      <c r="E114" s="53" t="s">
        <v>18</v>
      </c>
      <c r="F114" s="54" t="n">
        <v>3.264</v>
      </c>
      <c r="G114" s="78" t="n">
        <v>0</v>
      </c>
      <c r="H114" s="155" t="n">
        <v>5.546</v>
      </c>
      <c r="I114" s="81" t="n">
        <v>0</v>
      </c>
      <c r="J114" s="68" t="n">
        <v>0</v>
      </c>
      <c r="K114" s="80" t="n">
        <v>0</v>
      </c>
      <c r="L114" s="156" t="n">
        <v>8.81</v>
      </c>
      <c r="M114" s="61" t="n">
        <v>107</v>
      </c>
      <c r="N114" s="62" t="n">
        <v>-2</v>
      </c>
    </row>
    <row r="115" customFormat="false" ht="13.5" hidden="false" customHeight="true" outlineLevel="0" collapsed="false">
      <c r="A115" s="153" t="n">
        <v>110</v>
      </c>
      <c r="B115" s="50" t="s">
        <v>381</v>
      </c>
      <c r="C115" s="51" t="n">
        <v>640269</v>
      </c>
      <c r="D115" s="52" t="s">
        <v>238</v>
      </c>
      <c r="E115" s="74" t="s">
        <v>18</v>
      </c>
      <c r="F115" s="66" t="n">
        <v>0</v>
      </c>
      <c r="G115" s="78" t="n">
        <v>0</v>
      </c>
      <c r="H115" s="155" t="n">
        <v>8.683</v>
      </c>
      <c r="I115" s="81" t="n">
        <v>0</v>
      </c>
      <c r="J115" s="68" t="n">
        <v>0</v>
      </c>
      <c r="K115" s="80" t="n">
        <v>0</v>
      </c>
      <c r="L115" s="156" t="n">
        <v>8.683</v>
      </c>
      <c r="M115" s="61" t="n">
        <v>108</v>
      </c>
      <c r="N115" s="62" t="n">
        <v>-2</v>
      </c>
    </row>
    <row r="116" customFormat="false" ht="13.5" hidden="false" customHeight="true" outlineLevel="0" collapsed="false">
      <c r="A116" s="153" t="n">
        <v>111</v>
      </c>
      <c r="B116" s="50" t="s">
        <v>1518</v>
      </c>
      <c r="C116" s="51" t="n">
        <v>649114</v>
      </c>
      <c r="D116" s="52" t="s">
        <v>1317</v>
      </c>
      <c r="E116" s="53" t="s">
        <v>18</v>
      </c>
      <c r="F116" s="66" t="n">
        <v>0</v>
      </c>
      <c r="G116" s="78" t="n">
        <v>0</v>
      </c>
      <c r="H116" s="155" t="n">
        <v>8.533</v>
      </c>
      <c r="I116" s="81" t="n">
        <v>0</v>
      </c>
      <c r="J116" s="68" t="n">
        <v>0</v>
      </c>
      <c r="K116" s="80" t="n">
        <v>0</v>
      </c>
      <c r="L116" s="156" t="n">
        <v>8.533</v>
      </c>
      <c r="M116" s="61" t="n">
        <v>109</v>
      </c>
      <c r="N116" s="62" t="n">
        <v>-2</v>
      </c>
    </row>
    <row r="117" customFormat="false" ht="13.5" hidden="false" customHeight="true" outlineLevel="0" collapsed="false">
      <c r="A117" s="153" t="n">
        <v>112</v>
      </c>
      <c r="B117" s="154" t="s">
        <v>1519</v>
      </c>
      <c r="C117" s="51" t="n">
        <v>638074</v>
      </c>
      <c r="D117" s="78" t="s">
        <v>1377</v>
      </c>
      <c r="E117" s="53" t="s">
        <v>18</v>
      </c>
      <c r="F117" s="54" t="n">
        <v>3.924</v>
      </c>
      <c r="G117" s="55" t="n">
        <v>3.961</v>
      </c>
      <c r="H117" s="155" t="n">
        <v>3.066</v>
      </c>
      <c r="I117" s="81" t="n">
        <v>0</v>
      </c>
      <c r="J117" s="68" t="n">
        <v>0</v>
      </c>
      <c r="K117" s="80" t="n">
        <v>0</v>
      </c>
      <c r="L117" s="156" t="n">
        <v>7.885</v>
      </c>
      <c r="M117" s="61" t="n">
        <v>67</v>
      </c>
      <c r="N117" s="62" t="n">
        <v>-45</v>
      </c>
    </row>
    <row r="118" customFormat="false" ht="13.5" hidden="false" customHeight="true" outlineLevel="0" collapsed="false">
      <c r="A118" s="153" t="n">
        <v>113</v>
      </c>
      <c r="B118" s="50" t="s">
        <v>1520</v>
      </c>
      <c r="C118" s="51" t="n">
        <v>659070</v>
      </c>
      <c r="D118" s="52" t="s">
        <v>1521</v>
      </c>
      <c r="E118" s="74" t="s">
        <v>18</v>
      </c>
      <c r="F118" s="66" t="n">
        <v>0</v>
      </c>
      <c r="G118" s="55" t="n">
        <v>3.96</v>
      </c>
      <c r="H118" s="155" t="n">
        <v>3.774</v>
      </c>
      <c r="I118" s="81" t="n">
        <v>0</v>
      </c>
      <c r="J118" s="68" t="n">
        <v>0</v>
      </c>
      <c r="K118" s="80" t="n">
        <v>0</v>
      </c>
      <c r="L118" s="156" t="n">
        <v>7.734</v>
      </c>
      <c r="M118" s="61" t="n">
        <v>111</v>
      </c>
      <c r="N118" s="62" t="n">
        <v>-2</v>
      </c>
    </row>
    <row r="119" customFormat="false" ht="13.5" hidden="false" customHeight="true" outlineLevel="0" collapsed="false">
      <c r="A119" s="153" t="n">
        <v>114</v>
      </c>
      <c r="B119" s="50" t="s">
        <v>1522</v>
      </c>
      <c r="C119" s="51" t="n">
        <v>652161</v>
      </c>
      <c r="D119" s="52" t="s">
        <v>573</v>
      </c>
      <c r="E119" s="74" t="s">
        <v>18</v>
      </c>
      <c r="F119" s="54" t="n">
        <v>3.787</v>
      </c>
      <c r="G119" s="55" t="n">
        <v>3.825</v>
      </c>
      <c r="H119" s="67" t="n">
        <v>0</v>
      </c>
      <c r="I119" s="81" t="n">
        <v>0</v>
      </c>
      <c r="J119" s="68" t="n">
        <v>0</v>
      </c>
      <c r="K119" s="80" t="n">
        <v>0</v>
      </c>
      <c r="L119" s="162" t="n">
        <v>7.612</v>
      </c>
      <c r="M119" s="61" t="n">
        <v>112</v>
      </c>
      <c r="N119" s="62" t="n">
        <v>-2</v>
      </c>
    </row>
    <row r="120" customFormat="false" ht="13.5" hidden="false" customHeight="true" outlineLevel="0" collapsed="false">
      <c r="A120" s="153" t="n">
        <v>115</v>
      </c>
      <c r="B120" s="50" t="s">
        <v>581</v>
      </c>
      <c r="C120" s="51" t="n">
        <v>657950</v>
      </c>
      <c r="D120" s="52" t="s">
        <v>323</v>
      </c>
      <c r="E120" s="74" t="s">
        <v>18</v>
      </c>
      <c r="F120" s="54" t="n">
        <v>3.793</v>
      </c>
      <c r="G120" s="55" t="n">
        <v>3.428</v>
      </c>
      <c r="H120" s="67" t="n">
        <v>0</v>
      </c>
      <c r="I120" s="81" t="n">
        <v>0</v>
      </c>
      <c r="J120" s="68" t="n">
        <v>0</v>
      </c>
      <c r="K120" s="80" t="n">
        <v>0</v>
      </c>
      <c r="L120" s="162" t="n">
        <v>7.221</v>
      </c>
      <c r="M120" s="61" t="n">
        <v>114</v>
      </c>
      <c r="N120" s="62" t="n">
        <v>-1</v>
      </c>
    </row>
    <row r="121" customFormat="false" ht="13.5" hidden="false" customHeight="true" outlineLevel="0" collapsed="false">
      <c r="A121" s="153" t="n">
        <v>116</v>
      </c>
      <c r="B121" s="50" t="s">
        <v>431</v>
      </c>
      <c r="C121" s="51" t="n">
        <v>661786</v>
      </c>
      <c r="D121" s="52" t="s">
        <v>263</v>
      </c>
      <c r="E121" s="74" t="s">
        <v>18</v>
      </c>
      <c r="F121" s="54" t="n">
        <v>2.628</v>
      </c>
      <c r="G121" s="55" t="n">
        <v>4.591</v>
      </c>
      <c r="H121" s="67" t="n">
        <v>0</v>
      </c>
      <c r="I121" s="81" t="n">
        <v>0</v>
      </c>
      <c r="J121" s="68" t="n">
        <v>0</v>
      </c>
      <c r="K121" s="80" t="n">
        <v>0</v>
      </c>
      <c r="L121" s="162" t="n">
        <v>7.219</v>
      </c>
      <c r="M121" s="61" t="n">
        <v>115</v>
      </c>
      <c r="N121" s="62" t="n">
        <v>-1</v>
      </c>
    </row>
    <row r="122" customFormat="false" ht="13.5" hidden="false" customHeight="true" outlineLevel="0" collapsed="false">
      <c r="A122" s="153" t="n">
        <v>117</v>
      </c>
      <c r="B122" s="154" t="s">
        <v>1523</v>
      </c>
      <c r="C122" s="51" t="n">
        <v>658259</v>
      </c>
      <c r="D122" s="78" t="s">
        <v>1336</v>
      </c>
      <c r="E122" s="53" t="s">
        <v>18</v>
      </c>
      <c r="F122" s="54" t="n">
        <v>3.271</v>
      </c>
      <c r="G122" s="55" t="n">
        <v>3.085</v>
      </c>
      <c r="H122" s="155" t="n">
        <v>3.074</v>
      </c>
      <c r="I122" s="81" t="n">
        <v>0</v>
      </c>
      <c r="J122" s="68" t="n">
        <v>0</v>
      </c>
      <c r="K122" s="80" t="n">
        <v>0</v>
      </c>
      <c r="L122" s="156" t="n">
        <v>6.356</v>
      </c>
      <c r="M122" s="61" t="n">
        <v>116</v>
      </c>
      <c r="N122" s="62" t="n">
        <v>-1</v>
      </c>
    </row>
    <row r="123" customFormat="false" ht="13.5" hidden="false" customHeight="true" outlineLevel="0" collapsed="false">
      <c r="A123" s="153" t="n">
        <v>118</v>
      </c>
      <c r="B123" s="154" t="s">
        <v>1524</v>
      </c>
      <c r="C123" s="51" t="n">
        <v>658258</v>
      </c>
      <c r="D123" s="52" t="s">
        <v>1336</v>
      </c>
      <c r="E123" s="53" t="s">
        <v>18</v>
      </c>
      <c r="F123" s="54" t="n">
        <v>3.27</v>
      </c>
      <c r="G123" s="55" t="n">
        <v>3.084</v>
      </c>
      <c r="H123" s="155" t="n">
        <v>3.074</v>
      </c>
      <c r="I123" s="81" t="n">
        <v>0</v>
      </c>
      <c r="J123" s="68" t="n">
        <v>0</v>
      </c>
      <c r="K123" s="80" t="n">
        <v>0</v>
      </c>
      <c r="L123" s="156" t="n">
        <v>6.354</v>
      </c>
      <c r="M123" s="61" t="n">
        <v>117</v>
      </c>
      <c r="N123" s="62" t="n">
        <v>-1</v>
      </c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9"/>
    </row>
    <row r="124" customFormat="false" ht="13.5" hidden="false" customHeight="true" outlineLevel="0" collapsed="false">
      <c r="A124" s="153" t="n">
        <v>119</v>
      </c>
      <c r="B124" s="50" t="s">
        <v>1525</v>
      </c>
      <c r="C124" s="51" t="n">
        <v>646474</v>
      </c>
      <c r="D124" s="52" t="s">
        <v>1338</v>
      </c>
      <c r="E124" s="53" t="s">
        <v>18</v>
      </c>
      <c r="F124" s="54" t="n">
        <v>3.917</v>
      </c>
      <c r="G124" s="78" t="n">
        <v>0</v>
      </c>
      <c r="H124" s="155" t="n">
        <v>1.84</v>
      </c>
      <c r="I124" s="81" t="n">
        <v>0</v>
      </c>
      <c r="J124" s="68" t="n">
        <v>0</v>
      </c>
      <c r="K124" s="80" t="n">
        <v>0</v>
      </c>
      <c r="L124" s="156" t="n">
        <v>5.757</v>
      </c>
      <c r="M124" s="61" t="n">
        <v>90</v>
      </c>
      <c r="N124" s="62" t="n">
        <v>-29</v>
      </c>
    </row>
    <row r="125" s="159" customFormat="true" ht="13.5" hidden="false" customHeight="true" outlineLevel="0" collapsed="false">
      <c r="A125" s="153" t="n">
        <v>120</v>
      </c>
      <c r="B125" s="50" t="s">
        <v>356</v>
      </c>
      <c r="C125" s="51" t="n">
        <v>634835</v>
      </c>
      <c r="D125" s="52" t="s">
        <v>238</v>
      </c>
      <c r="E125" s="53" t="s">
        <v>18</v>
      </c>
      <c r="F125" s="66" t="n">
        <v>0</v>
      </c>
      <c r="G125" s="78" t="n">
        <v>0</v>
      </c>
      <c r="H125" s="155" t="n">
        <v>5.562</v>
      </c>
      <c r="I125" s="81" t="n">
        <v>0</v>
      </c>
      <c r="J125" s="68" t="n">
        <v>0</v>
      </c>
      <c r="K125" s="80" t="n">
        <v>0</v>
      </c>
      <c r="L125" s="156" t="n">
        <v>5.562</v>
      </c>
      <c r="M125" s="61" t="n">
        <v>118</v>
      </c>
      <c r="N125" s="62" t="n">
        <v>-2</v>
      </c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</row>
    <row r="126" customFormat="false" ht="13.5" hidden="false" customHeight="true" outlineLevel="0" collapsed="false">
      <c r="A126" s="153" t="n">
        <v>121</v>
      </c>
      <c r="B126" s="50" t="s">
        <v>461</v>
      </c>
      <c r="C126" s="51" t="n">
        <v>645165</v>
      </c>
      <c r="D126" s="52" t="s">
        <v>238</v>
      </c>
      <c r="E126" s="53" t="s">
        <v>18</v>
      </c>
      <c r="F126" s="66" t="n">
        <v>0</v>
      </c>
      <c r="G126" s="78" t="n">
        <v>0</v>
      </c>
      <c r="H126" s="155" t="n">
        <v>5.558</v>
      </c>
      <c r="I126" s="81" t="n">
        <v>0</v>
      </c>
      <c r="J126" s="68" t="n">
        <v>0</v>
      </c>
      <c r="K126" s="80" t="n">
        <v>0</v>
      </c>
      <c r="L126" s="156" t="n">
        <v>5.558</v>
      </c>
      <c r="M126" s="61" t="n">
        <v>119</v>
      </c>
      <c r="N126" s="62" t="n">
        <v>-2</v>
      </c>
    </row>
    <row r="127" customFormat="false" ht="13.5" hidden="false" customHeight="true" outlineLevel="0" collapsed="false">
      <c r="A127" s="153" t="n">
        <v>122</v>
      </c>
      <c r="B127" s="50" t="s">
        <v>1526</v>
      </c>
      <c r="C127" s="51" t="n">
        <v>651078</v>
      </c>
      <c r="D127" s="52" t="s">
        <v>733</v>
      </c>
      <c r="E127" s="53" t="s">
        <v>18</v>
      </c>
      <c r="F127" s="66" t="n">
        <v>0</v>
      </c>
      <c r="G127" s="78" t="n">
        <v>0</v>
      </c>
      <c r="H127" s="155" t="n">
        <v>5.243</v>
      </c>
      <c r="I127" s="81" t="n">
        <v>0</v>
      </c>
      <c r="J127" s="68" t="n">
        <v>0</v>
      </c>
      <c r="K127" s="80" t="n">
        <v>0</v>
      </c>
      <c r="L127" s="156" t="n">
        <v>5.243</v>
      </c>
      <c r="M127" s="61" t="n">
        <v>120</v>
      </c>
      <c r="N127" s="62" t="n">
        <v>-2</v>
      </c>
    </row>
    <row r="128" s="158" customFormat="true" ht="13.5" hidden="false" customHeight="true" outlineLevel="0" collapsed="false">
      <c r="A128" s="153" t="n">
        <v>123</v>
      </c>
      <c r="B128" s="50" t="s">
        <v>1527</v>
      </c>
      <c r="C128" s="51" t="n">
        <v>661238</v>
      </c>
      <c r="D128" s="52" t="s">
        <v>80</v>
      </c>
      <c r="E128" s="74" t="s">
        <v>18</v>
      </c>
      <c r="F128" s="66" t="n">
        <v>0</v>
      </c>
      <c r="G128" s="78" t="n">
        <v>0</v>
      </c>
      <c r="H128" s="155" t="n">
        <v>5.237</v>
      </c>
      <c r="I128" s="81" t="n">
        <v>0</v>
      </c>
      <c r="J128" s="68" t="n">
        <v>0</v>
      </c>
      <c r="K128" s="80" t="n">
        <v>0</v>
      </c>
      <c r="L128" s="156" t="n">
        <v>5.237</v>
      </c>
      <c r="M128" s="61" t="n">
        <v>91</v>
      </c>
      <c r="N128" s="62" t="n">
        <v>-32</v>
      </c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</row>
    <row r="129" customFormat="false" ht="13.5" hidden="false" customHeight="true" outlineLevel="0" collapsed="false">
      <c r="A129" s="153" t="n">
        <v>124</v>
      </c>
      <c r="B129" s="50" t="s">
        <v>1528</v>
      </c>
      <c r="C129" s="51" t="n">
        <v>662534</v>
      </c>
      <c r="D129" s="52" t="s">
        <v>80</v>
      </c>
      <c r="E129" s="74" t="s">
        <v>18</v>
      </c>
      <c r="F129" s="66" t="n">
        <v>0</v>
      </c>
      <c r="G129" s="78" t="n">
        <v>0</v>
      </c>
      <c r="H129" s="155" t="n">
        <v>5.235</v>
      </c>
      <c r="I129" s="81" t="n">
        <v>0</v>
      </c>
      <c r="J129" s="68" t="n">
        <v>0</v>
      </c>
      <c r="K129" s="80" t="n">
        <v>0</v>
      </c>
      <c r="L129" s="156" t="n">
        <v>5.235</v>
      </c>
      <c r="M129" s="61" t="n">
        <v>121</v>
      </c>
      <c r="N129" s="62" t="n">
        <v>-3</v>
      </c>
    </row>
    <row r="130" s="157" customFormat="true" ht="13.5" hidden="false" customHeight="true" outlineLevel="0" collapsed="false">
      <c r="A130" s="153" t="n">
        <v>125</v>
      </c>
      <c r="B130" s="50" t="s">
        <v>1529</v>
      </c>
      <c r="C130" s="51" t="n">
        <v>640099</v>
      </c>
      <c r="D130" s="52" t="s">
        <v>80</v>
      </c>
      <c r="E130" s="74" t="s">
        <v>18</v>
      </c>
      <c r="F130" s="66" t="n">
        <v>0</v>
      </c>
      <c r="G130" s="78" t="n">
        <v>0</v>
      </c>
      <c r="H130" s="155" t="n">
        <v>5.234</v>
      </c>
      <c r="I130" s="81" t="n">
        <v>0</v>
      </c>
      <c r="J130" s="68" t="n">
        <v>0</v>
      </c>
      <c r="K130" s="80" t="n">
        <v>0</v>
      </c>
      <c r="L130" s="156" t="n">
        <v>5.234</v>
      </c>
      <c r="M130" s="61" t="n">
        <v>122</v>
      </c>
      <c r="N130" s="62" t="n">
        <v>-3</v>
      </c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</row>
    <row r="131" customFormat="false" ht="13.5" hidden="false" customHeight="true" outlineLevel="0" collapsed="false">
      <c r="A131" s="153" t="n">
        <v>126</v>
      </c>
      <c r="B131" s="50" t="s">
        <v>637</v>
      </c>
      <c r="C131" s="51" t="n">
        <v>656960</v>
      </c>
      <c r="D131" s="52" t="s">
        <v>123</v>
      </c>
      <c r="E131" s="74" t="s">
        <v>18</v>
      </c>
      <c r="F131" s="54" t="n">
        <v>2.627</v>
      </c>
      <c r="G131" s="55" t="n">
        <v>2.308</v>
      </c>
      <c r="H131" s="67" t="n">
        <v>0</v>
      </c>
      <c r="I131" s="81" t="n">
        <v>0</v>
      </c>
      <c r="J131" s="68" t="n">
        <v>0</v>
      </c>
      <c r="K131" s="80" t="n">
        <v>0</v>
      </c>
      <c r="L131" s="162" t="n">
        <v>4.935</v>
      </c>
      <c r="M131" s="61" t="n">
        <v>123</v>
      </c>
      <c r="N131" s="62" t="n">
        <v>-3</v>
      </c>
    </row>
    <row r="132" customFormat="false" ht="13.5" hidden="false" customHeight="true" outlineLevel="0" collapsed="false">
      <c r="A132" s="153" t="n">
        <v>127</v>
      </c>
      <c r="B132" s="69" t="s">
        <v>1530</v>
      </c>
      <c r="C132" s="70" t="n">
        <v>666094</v>
      </c>
      <c r="D132" s="71" t="s">
        <v>1391</v>
      </c>
      <c r="E132" s="77" t="s">
        <v>18</v>
      </c>
      <c r="F132" s="54" t="n">
        <v>2.517</v>
      </c>
      <c r="G132" s="55" t="n">
        <v>1.992</v>
      </c>
      <c r="H132" s="67" t="n">
        <v>0</v>
      </c>
      <c r="I132" s="81" t="n">
        <v>0</v>
      </c>
      <c r="J132" s="68" t="n">
        <v>0</v>
      </c>
      <c r="K132" s="80" t="n">
        <v>0</v>
      </c>
      <c r="L132" s="162" t="n">
        <v>4.509</v>
      </c>
      <c r="M132" s="61" t="n">
        <v>124</v>
      </c>
      <c r="N132" s="62" t="n">
        <v>-3</v>
      </c>
    </row>
    <row r="133" customFormat="false" ht="13.5" hidden="false" customHeight="true" outlineLevel="0" collapsed="false">
      <c r="A133" s="153" t="n">
        <v>128</v>
      </c>
      <c r="B133" s="50" t="s">
        <v>1531</v>
      </c>
      <c r="C133" s="51" t="n">
        <v>657374</v>
      </c>
      <c r="D133" s="52" t="s">
        <v>1465</v>
      </c>
      <c r="E133" s="53" t="s">
        <v>18</v>
      </c>
      <c r="F133" s="66" t="n">
        <v>0</v>
      </c>
      <c r="G133" s="78" t="n">
        <v>0</v>
      </c>
      <c r="H133" s="155" t="n">
        <v>4.27</v>
      </c>
      <c r="I133" s="81" t="n">
        <v>0</v>
      </c>
      <c r="J133" s="68" t="n">
        <v>0</v>
      </c>
      <c r="K133" s="80" t="n">
        <v>0</v>
      </c>
      <c r="L133" s="156" t="n">
        <v>4.27</v>
      </c>
      <c r="M133" s="61" t="n">
        <v>125</v>
      </c>
      <c r="N133" s="62" t="n">
        <v>-3</v>
      </c>
    </row>
    <row r="134" customFormat="false" ht="13.5" hidden="false" customHeight="true" outlineLevel="0" collapsed="false">
      <c r="A134" s="153" t="n">
        <v>129</v>
      </c>
      <c r="B134" s="50" t="s">
        <v>1532</v>
      </c>
      <c r="C134" s="51" t="n">
        <v>666521</v>
      </c>
      <c r="D134" s="52" t="s">
        <v>1317</v>
      </c>
      <c r="E134" s="53" t="s">
        <v>18</v>
      </c>
      <c r="F134" s="66" t="n">
        <v>0</v>
      </c>
      <c r="G134" s="78" t="n">
        <v>0</v>
      </c>
      <c r="H134" s="155" t="n">
        <v>4.269</v>
      </c>
      <c r="I134" s="81" t="n">
        <v>0</v>
      </c>
      <c r="J134" s="68" t="n">
        <v>0</v>
      </c>
      <c r="K134" s="80" t="n">
        <v>0</v>
      </c>
      <c r="L134" s="156" t="n">
        <v>4.269</v>
      </c>
      <c r="M134" s="61" t="n">
        <v>126</v>
      </c>
      <c r="N134" s="62" t="n">
        <v>-3</v>
      </c>
    </row>
    <row r="135" customFormat="false" ht="13.5" hidden="false" customHeight="true" outlineLevel="0" collapsed="false">
      <c r="A135" s="153" t="n">
        <v>130</v>
      </c>
      <c r="B135" s="69" t="s">
        <v>1533</v>
      </c>
      <c r="C135" s="70" t="n">
        <v>672588</v>
      </c>
      <c r="D135" s="71" t="s">
        <v>1115</v>
      </c>
      <c r="E135" s="83" t="s">
        <v>18</v>
      </c>
      <c r="F135" s="66" t="n">
        <v>0</v>
      </c>
      <c r="G135" s="55" t="n">
        <v>3.82</v>
      </c>
      <c r="H135" s="67" t="n">
        <v>0</v>
      </c>
      <c r="I135" s="81" t="n">
        <v>0</v>
      </c>
      <c r="J135" s="68" t="n">
        <v>0</v>
      </c>
      <c r="K135" s="80" t="n">
        <v>0</v>
      </c>
      <c r="L135" s="162" t="n">
        <v>3.82</v>
      </c>
      <c r="M135" s="61" t="n">
        <v>127</v>
      </c>
      <c r="N135" s="62" t="n">
        <v>-3</v>
      </c>
    </row>
    <row r="136" customFormat="false" ht="13.5" hidden="false" customHeight="true" outlineLevel="0" collapsed="false">
      <c r="A136" s="153" t="n">
        <v>131</v>
      </c>
      <c r="B136" s="50" t="s">
        <v>1534</v>
      </c>
      <c r="C136" s="51" t="n">
        <v>667591</v>
      </c>
      <c r="D136" s="52" t="s">
        <v>1115</v>
      </c>
      <c r="E136" s="53" t="s">
        <v>18</v>
      </c>
      <c r="F136" s="66" t="n">
        <v>0</v>
      </c>
      <c r="G136" s="78" t="n">
        <v>0</v>
      </c>
      <c r="H136" s="155" t="n">
        <v>3.6</v>
      </c>
      <c r="I136" s="81" t="n">
        <v>0</v>
      </c>
      <c r="J136" s="68" t="n">
        <v>0</v>
      </c>
      <c r="K136" s="80" t="n">
        <v>0</v>
      </c>
      <c r="L136" s="156" t="n">
        <v>3.6</v>
      </c>
      <c r="M136" s="61" t="n">
        <v>128</v>
      </c>
      <c r="N136" s="62" t="n">
        <v>-3</v>
      </c>
    </row>
    <row r="137" customFormat="false" ht="13.5" hidden="false" customHeight="true" outlineLevel="0" collapsed="false">
      <c r="A137" s="153" t="n">
        <v>132</v>
      </c>
      <c r="B137" s="50" t="s">
        <v>1535</v>
      </c>
      <c r="C137" s="51" t="n">
        <v>667433</v>
      </c>
      <c r="D137" s="52" t="s">
        <v>1389</v>
      </c>
      <c r="E137" s="53" t="s">
        <v>18</v>
      </c>
      <c r="F137" s="66" t="n">
        <v>0</v>
      </c>
      <c r="G137" s="78" t="n">
        <v>0</v>
      </c>
      <c r="H137" s="155" t="n">
        <v>3.599</v>
      </c>
      <c r="I137" s="81" t="n">
        <v>0</v>
      </c>
      <c r="J137" s="68" t="n">
        <v>0</v>
      </c>
      <c r="K137" s="80" t="n">
        <v>0</v>
      </c>
      <c r="L137" s="156" t="n">
        <v>3.599</v>
      </c>
      <c r="M137" s="61" t="n">
        <v>129</v>
      </c>
      <c r="N137" s="62" t="n">
        <v>-3</v>
      </c>
    </row>
    <row r="138" customFormat="false" ht="13.5" hidden="false" customHeight="true" outlineLevel="0" collapsed="false">
      <c r="A138" s="153" t="n">
        <v>133</v>
      </c>
      <c r="B138" s="69" t="s">
        <v>1536</v>
      </c>
      <c r="C138" s="70" t="n">
        <v>671246</v>
      </c>
      <c r="D138" s="71" t="s">
        <v>1379</v>
      </c>
      <c r="E138" s="83" t="s">
        <v>18</v>
      </c>
      <c r="F138" s="66" t="n">
        <v>0</v>
      </c>
      <c r="G138" s="55" t="n">
        <v>3.391</v>
      </c>
      <c r="H138" s="67" t="n">
        <v>0</v>
      </c>
      <c r="I138" s="81" t="n">
        <v>0</v>
      </c>
      <c r="J138" s="68" t="n">
        <v>0</v>
      </c>
      <c r="K138" s="80" t="n">
        <v>0</v>
      </c>
      <c r="L138" s="162" t="n">
        <v>3.391</v>
      </c>
      <c r="M138" s="61" t="n">
        <v>132</v>
      </c>
      <c r="N138" s="62" t="n">
        <v>-1</v>
      </c>
    </row>
    <row r="139" customFormat="false" ht="13.5" hidden="false" customHeight="true" outlineLevel="0" collapsed="false">
      <c r="A139" s="153" t="n">
        <v>134</v>
      </c>
      <c r="B139" s="50" t="s">
        <v>1537</v>
      </c>
      <c r="C139" s="51" t="n">
        <v>661450</v>
      </c>
      <c r="D139" s="52" t="s">
        <v>108</v>
      </c>
      <c r="E139" s="74" t="s">
        <v>18</v>
      </c>
      <c r="F139" s="66" t="n">
        <v>0</v>
      </c>
      <c r="G139" s="78" t="n">
        <v>0</v>
      </c>
      <c r="H139" s="155" t="n">
        <v>3.312</v>
      </c>
      <c r="I139" s="81" t="n">
        <v>0</v>
      </c>
      <c r="J139" s="68" t="n">
        <v>0</v>
      </c>
      <c r="K139" s="80" t="n">
        <v>0</v>
      </c>
      <c r="L139" s="156" t="n">
        <v>3.312</v>
      </c>
      <c r="M139" s="61" t="n">
        <v>133</v>
      </c>
      <c r="N139" s="62" t="n">
        <v>-1</v>
      </c>
    </row>
    <row r="140" customFormat="false" ht="13.5" hidden="false" customHeight="true" outlineLevel="0" collapsed="false">
      <c r="A140" s="153" t="n">
        <v>135</v>
      </c>
      <c r="B140" s="50" t="s">
        <v>1538</v>
      </c>
      <c r="C140" s="51" t="n">
        <v>666571</v>
      </c>
      <c r="D140" s="52" t="s">
        <v>708</v>
      </c>
      <c r="E140" s="53" t="s">
        <v>18</v>
      </c>
      <c r="F140" s="54" t="n">
        <v>3.262</v>
      </c>
      <c r="G140" s="78" t="n">
        <v>0</v>
      </c>
      <c r="H140" s="67" t="n">
        <v>0</v>
      </c>
      <c r="I140" s="81" t="n">
        <v>0</v>
      </c>
      <c r="J140" s="68" t="n">
        <v>0</v>
      </c>
      <c r="K140" s="80" t="n">
        <v>0</v>
      </c>
      <c r="L140" s="156" t="n">
        <v>3.262</v>
      </c>
      <c r="M140" s="61" t="n">
        <v>134</v>
      </c>
      <c r="N140" s="62" t="n">
        <v>-1</v>
      </c>
    </row>
    <row r="141" customFormat="false" ht="13.5" hidden="false" customHeight="true" outlineLevel="0" collapsed="false">
      <c r="A141" s="153" t="n">
        <v>136</v>
      </c>
      <c r="B141" s="50" t="s">
        <v>1539</v>
      </c>
      <c r="C141" s="51" t="n">
        <v>668795</v>
      </c>
      <c r="D141" s="52" t="s">
        <v>1317</v>
      </c>
      <c r="E141" s="74" t="s">
        <v>18</v>
      </c>
      <c r="F141" s="54" t="n">
        <v>3.26</v>
      </c>
      <c r="G141" s="78" t="n">
        <v>0</v>
      </c>
      <c r="H141" s="67" t="n">
        <v>0</v>
      </c>
      <c r="I141" s="81" t="n">
        <v>0</v>
      </c>
      <c r="J141" s="68" t="n">
        <v>0</v>
      </c>
      <c r="K141" s="80" t="n">
        <v>0</v>
      </c>
      <c r="L141" s="162" t="n">
        <v>3.26</v>
      </c>
      <c r="M141" s="61" t="n">
        <v>135</v>
      </c>
      <c r="N141" s="62" t="n">
        <v>-1</v>
      </c>
    </row>
    <row r="142" customFormat="false" ht="13.5" hidden="false" customHeight="true" outlineLevel="0" collapsed="false">
      <c r="A142" s="153" t="n">
        <v>137</v>
      </c>
      <c r="B142" s="69" t="s">
        <v>1540</v>
      </c>
      <c r="C142" s="70" t="n">
        <v>670975</v>
      </c>
      <c r="D142" s="71" t="s">
        <v>1465</v>
      </c>
      <c r="E142" s="83" t="s">
        <v>18</v>
      </c>
      <c r="F142" s="66" t="n">
        <v>0</v>
      </c>
      <c r="G142" s="55" t="n">
        <v>3.08</v>
      </c>
      <c r="H142" s="67" t="n">
        <v>0</v>
      </c>
      <c r="I142" s="81" t="n">
        <v>0</v>
      </c>
      <c r="J142" s="68" t="n">
        <v>0</v>
      </c>
      <c r="K142" s="80" t="n">
        <v>0</v>
      </c>
      <c r="L142" s="162" t="n">
        <v>3.08</v>
      </c>
      <c r="M142" s="61" t="n">
        <v>136</v>
      </c>
      <c r="N142" s="62" t="n">
        <v>-1</v>
      </c>
    </row>
    <row r="143" customFormat="false" ht="13.5" hidden="false" customHeight="true" outlineLevel="0" collapsed="false">
      <c r="A143" s="153" t="n">
        <v>138</v>
      </c>
      <c r="B143" s="50" t="s">
        <v>661</v>
      </c>
      <c r="C143" s="51" t="n">
        <v>645156</v>
      </c>
      <c r="D143" s="52" t="s">
        <v>238</v>
      </c>
      <c r="E143" s="53" t="s">
        <v>18</v>
      </c>
      <c r="F143" s="66" t="n">
        <v>0</v>
      </c>
      <c r="G143" s="78" t="n">
        <v>0</v>
      </c>
      <c r="H143" s="155" t="n">
        <v>2.794</v>
      </c>
      <c r="I143" s="81" t="n">
        <v>0</v>
      </c>
      <c r="J143" s="68" t="n">
        <v>0</v>
      </c>
      <c r="K143" s="80" t="n">
        <v>0</v>
      </c>
      <c r="L143" s="156" t="n">
        <v>2.794</v>
      </c>
      <c r="M143" s="61" t="n">
        <v>137</v>
      </c>
      <c r="N143" s="62" t="n">
        <v>-1</v>
      </c>
    </row>
    <row r="144" customFormat="false" ht="13.5" hidden="false" customHeight="true" outlineLevel="0" collapsed="false">
      <c r="A144" s="153" t="n">
        <v>139</v>
      </c>
      <c r="B144" s="50" t="s">
        <v>1541</v>
      </c>
      <c r="C144" s="51" t="n">
        <v>659334</v>
      </c>
      <c r="D144" s="52" t="s">
        <v>181</v>
      </c>
      <c r="E144" s="74" t="s">
        <v>18</v>
      </c>
      <c r="F144" s="66" t="n">
        <v>0</v>
      </c>
      <c r="G144" s="78" t="n">
        <v>0</v>
      </c>
      <c r="H144" s="155" t="n">
        <v>2.793</v>
      </c>
      <c r="I144" s="81" t="n">
        <v>0</v>
      </c>
      <c r="J144" s="68" t="n">
        <v>0</v>
      </c>
      <c r="K144" s="80" t="n">
        <v>0</v>
      </c>
      <c r="L144" s="156" t="n">
        <v>2.793</v>
      </c>
      <c r="M144" s="61" t="n">
        <v>138</v>
      </c>
      <c r="N144" s="62" t="n">
        <v>-1</v>
      </c>
    </row>
    <row r="145" customFormat="false" ht="13.5" hidden="false" customHeight="true" outlineLevel="0" collapsed="false">
      <c r="A145" s="153" t="n">
        <v>140</v>
      </c>
      <c r="B145" s="50" t="s">
        <v>1542</v>
      </c>
      <c r="C145" s="51" t="n">
        <v>665006</v>
      </c>
      <c r="D145" s="52" t="s">
        <v>1543</v>
      </c>
      <c r="E145" s="53" t="s">
        <v>18</v>
      </c>
      <c r="F145" s="66" t="n">
        <v>0</v>
      </c>
      <c r="G145" s="78" t="n">
        <v>0</v>
      </c>
      <c r="H145" s="155" t="n">
        <v>2.739</v>
      </c>
      <c r="I145" s="81" t="n">
        <v>0</v>
      </c>
      <c r="J145" s="68" t="n">
        <v>0</v>
      </c>
      <c r="K145" s="80" t="n">
        <v>0</v>
      </c>
      <c r="L145" s="156" t="n">
        <v>2.739</v>
      </c>
      <c r="M145" s="61" t="n">
        <v>139</v>
      </c>
      <c r="N145" s="62" t="n">
        <v>-1</v>
      </c>
    </row>
    <row r="146" customFormat="false" ht="13.5" hidden="false" customHeight="true" outlineLevel="0" collapsed="false">
      <c r="A146" s="153" t="n">
        <v>141</v>
      </c>
      <c r="B146" s="50" t="s">
        <v>420</v>
      </c>
      <c r="C146" s="51" t="n">
        <v>630972</v>
      </c>
      <c r="D146" s="52" t="s">
        <v>175</v>
      </c>
      <c r="E146" s="74" t="s">
        <v>18</v>
      </c>
      <c r="F146" s="54" t="n">
        <v>2.625</v>
      </c>
      <c r="G146" s="78" t="n">
        <v>0</v>
      </c>
      <c r="H146" s="67" t="n">
        <v>0</v>
      </c>
      <c r="I146" s="81" t="n">
        <v>0</v>
      </c>
      <c r="J146" s="68" t="n">
        <v>0</v>
      </c>
      <c r="K146" s="80" t="n">
        <v>0</v>
      </c>
      <c r="L146" s="162" t="n">
        <v>2.625</v>
      </c>
      <c r="M146" s="61" t="n">
        <v>140</v>
      </c>
      <c r="N146" s="62" t="n">
        <v>-1</v>
      </c>
    </row>
    <row r="147" customFormat="false" ht="13.5" hidden="false" customHeight="true" outlineLevel="0" collapsed="false">
      <c r="A147" s="153" t="n">
        <v>142</v>
      </c>
      <c r="B147" s="50" t="s">
        <v>418</v>
      </c>
      <c r="C147" s="51" t="n">
        <v>645898</v>
      </c>
      <c r="D147" s="52" t="s">
        <v>175</v>
      </c>
      <c r="E147" s="74" t="s">
        <v>18</v>
      </c>
      <c r="F147" s="54" t="n">
        <v>2.624</v>
      </c>
      <c r="G147" s="78" t="n">
        <v>0</v>
      </c>
      <c r="H147" s="67" t="n">
        <v>0</v>
      </c>
      <c r="I147" s="81" t="n">
        <v>0</v>
      </c>
      <c r="J147" s="68" t="n">
        <v>0</v>
      </c>
      <c r="K147" s="80" t="n">
        <v>0</v>
      </c>
      <c r="L147" s="162" t="n">
        <v>2.624</v>
      </c>
      <c r="M147" s="61" t="n">
        <v>141</v>
      </c>
      <c r="N147" s="62" t="n">
        <v>-1</v>
      </c>
    </row>
    <row r="148" customFormat="false" ht="13.5" hidden="false" customHeight="true" outlineLevel="0" collapsed="false">
      <c r="A148" s="153" t="n">
        <v>143</v>
      </c>
      <c r="B148" s="50" t="s">
        <v>1544</v>
      </c>
      <c r="C148" s="51" t="n">
        <v>663772</v>
      </c>
      <c r="D148" s="52" t="s">
        <v>1545</v>
      </c>
      <c r="E148" s="74" t="s">
        <v>18</v>
      </c>
      <c r="F148" s="54" t="n">
        <v>2.622</v>
      </c>
      <c r="G148" s="78" t="n">
        <v>0</v>
      </c>
      <c r="H148" s="67" t="n">
        <v>0</v>
      </c>
      <c r="I148" s="81" t="n">
        <v>0</v>
      </c>
      <c r="J148" s="68" t="n">
        <v>0</v>
      </c>
      <c r="K148" s="80" t="n">
        <v>0</v>
      </c>
      <c r="L148" s="162" t="n">
        <v>2.622</v>
      </c>
      <c r="M148" s="61" t="n">
        <v>142</v>
      </c>
      <c r="N148" s="62" t="n">
        <v>-1</v>
      </c>
    </row>
    <row r="149" customFormat="false" ht="13.5" hidden="false" customHeight="true" outlineLevel="0" collapsed="false">
      <c r="A149" s="153" t="n">
        <v>144</v>
      </c>
      <c r="B149" s="154" t="s">
        <v>1546</v>
      </c>
      <c r="C149" s="51" t="n">
        <v>652960</v>
      </c>
      <c r="D149" s="78" t="s">
        <v>1298</v>
      </c>
      <c r="E149" s="53" t="s">
        <v>18</v>
      </c>
      <c r="F149" s="54" t="n">
        <v>2.515</v>
      </c>
      <c r="G149" s="78" t="n">
        <v>0</v>
      </c>
      <c r="H149" s="67" t="n">
        <v>0</v>
      </c>
      <c r="I149" s="81" t="n">
        <v>0</v>
      </c>
      <c r="J149" s="68" t="n">
        <v>0</v>
      </c>
      <c r="K149" s="80" t="n">
        <v>0</v>
      </c>
      <c r="L149" s="156" t="n">
        <v>2.515</v>
      </c>
      <c r="M149" s="61" t="n">
        <v>143</v>
      </c>
      <c r="N149" s="62" t="n">
        <v>-1</v>
      </c>
    </row>
    <row r="150" customFormat="false" ht="13.5" hidden="false" customHeight="true" outlineLevel="0" collapsed="false">
      <c r="A150" s="153" t="n">
        <v>145</v>
      </c>
      <c r="B150" s="50" t="s">
        <v>1547</v>
      </c>
      <c r="C150" s="51" t="n">
        <v>655161</v>
      </c>
      <c r="D150" s="52" t="s">
        <v>1395</v>
      </c>
      <c r="E150" s="74" t="s">
        <v>18</v>
      </c>
      <c r="F150" s="66" t="n">
        <v>0</v>
      </c>
      <c r="G150" s="78" t="n">
        <v>0</v>
      </c>
      <c r="H150" s="155" t="n">
        <v>2.368</v>
      </c>
      <c r="I150" s="81" t="n">
        <v>0</v>
      </c>
      <c r="J150" s="68" t="n">
        <v>0</v>
      </c>
      <c r="K150" s="80" t="n">
        <v>0</v>
      </c>
      <c r="L150" s="156" t="n">
        <v>2.368</v>
      </c>
      <c r="M150" s="61" t="n">
        <v>144</v>
      </c>
      <c r="N150" s="62" t="n">
        <v>-1</v>
      </c>
    </row>
    <row r="151" customFormat="false" ht="13.5" hidden="false" customHeight="true" outlineLevel="0" collapsed="false">
      <c r="A151" s="153" t="n">
        <v>145</v>
      </c>
      <c r="B151" s="50" t="s">
        <v>593</v>
      </c>
      <c r="C151" s="51" t="n">
        <v>655690</v>
      </c>
      <c r="D151" s="52" t="s">
        <v>573</v>
      </c>
      <c r="E151" s="53" t="s">
        <v>18</v>
      </c>
      <c r="F151" s="66" t="n">
        <v>0</v>
      </c>
      <c r="G151" s="78" t="n">
        <v>0</v>
      </c>
      <c r="H151" s="155" t="n">
        <v>2.368</v>
      </c>
      <c r="I151" s="81" t="n">
        <v>0</v>
      </c>
      <c r="J151" s="68" t="n">
        <v>0</v>
      </c>
      <c r="K151" s="80" t="n">
        <v>0</v>
      </c>
      <c r="L151" s="156" t="n">
        <v>2.368</v>
      </c>
      <c r="M151" s="61" t="n">
        <v>144</v>
      </c>
      <c r="N151" s="62" t="n">
        <v>-1</v>
      </c>
    </row>
    <row r="152" customFormat="false" ht="13.5" hidden="false" customHeight="true" outlineLevel="0" collapsed="false">
      <c r="A152" s="153" t="n">
        <v>147</v>
      </c>
      <c r="B152" s="69" t="s">
        <v>1548</v>
      </c>
      <c r="C152" s="70" t="n">
        <v>669815</v>
      </c>
      <c r="D152" s="71" t="s">
        <v>1379</v>
      </c>
      <c r="E152" s="83" t="s">
        <v>18</v>
      </c>
      <c r="F152" s="66" t="n">
        <v>0</v>
      </c>
      <c r="G152" s="55" t="n">
        <v>2.178</v>
      </c>
      <c r="H152" s="67" t="n">
        <v>0</v>
      </c>
      <c r="I152" s="81" t="n">
        <v>0</v>
      </c>
      <c r="J152" s="68" t="n">
        <v>0</v>
      </c>
      <c r="K152" s="80" t="n">
        <v>0</v>
      </c>
      <c r="L152" s="162" t="n">
        <v>2.178</v>
      </c>
      <c r="M152" s="61" t="n">
        <v>146</v>
      </c>
      <c r="N152" s="62" t="n">
        <v>-1</v>
      </c>
    </row>
    <row r="153" customFormat="false" ht="13.5" hidden="false" customHeight="true" outlineLevel="0" collapsed="false">
      <c r="A153" s="153" t="n">
        <v>148</v>
      </c>
      <c r="B153" s="69" t="s">
        <v>1549</v>
      </c>
      <c r="C153" s="70" t="n">
        <v>671241</v>
      </c>
      <c r="D153" s="71" t="s">
        <v>1379</v>
      </c>
      <c r="E153" s="83" t="s">
        <v>18</v>
      </c>
      <c r="F153" s="66" t="n">
        <v>0</v>
      </c>
      <c r="G153" s="55" t="n">
        <v>2.177</v>
      </c>
      <c r="H153" s="67" t="n">
        <v>0</v>
      </c>
      <c r="I153" s="81" t="n">
        <v>0</v>
      </c>
      <c r="J153" s="68" t="n">
        <v>0</v>
      </c>
      <c r="K153" s="80" t="n">
        <v>0</v>
      </c>
      <c r="L153" s="162" t="n">
        <v>2.177</v>
      </c>
      <c r="M153" s="61" t="n">
        <v>147</v>
      </c>
      <c r="N153" s="62" t="n">
        <v>-1</v>
      </c>
    </row>
    <row r="154" customFormat="false" ht="13.5" hidden="false" customHeight="true" outlineLevel="0" collapsed="false">
      <c r="A154" s="153" t="n">
        <v>149</v>
      </c>
      <c r="B154" s="50" t="s">
        <v>572</v>
      </c>
      <c r="C154" s="51" t="n">
        <v>640201</v>
      </c>
      <c r="D154" s="52" t="s">
        <v>573</v>
      </c>
      <c r="E154" s="74" t="s">
        <v>18</v>
      </c>
      <c r="F154" s="54" t="n">
        <v>1.957</v>
      </c>
      <c r="G154" s="78" t="n">
        <v>0</v>
      </c>
      <c r="H154" s="67" t="n">
        <v>0</v>
      </c>
      <c r="I154" s="81" t="n">
        <v>0</v>
      </c>
      <c r="J154" s="68" t="n">
        <v>0</v>
      </c>
      <c r="K154" s="80" t="n">
        <v>0</v>
      </c>
      <c r="L154" s="162" t="n">
        <v>1.957</v>
      </c>
      <c r="M154" s="61" t="n">
        <v>148</v>
      </c>
      <c r="N154" s="62" t="n">
        <v>-1</v>
      </c>
    </row>
    <row r="155" customFormat="false" ht="13.5" hidden="false" customHeight="true" outlineLevel="0" collapsed="false">
      <c r="A155" s="163" t="n">
        <v>150</v>
      </c>
      <c r="B155" s="92" t="s">
        <v>1550</v>
      </c>
      <c r="C155" s="93" t="n">
        <v>658959</v>
      </c>
      <c r="D155" s="94" t="s">
        <v>1453</v>
      </c>
      <c r="E155" s="164" t="s">
        <v>18</v>
      </c>
      <c r="F155" s="96" t="n">
        <v>1.826</v>
      </c>
      <c r="G155" s="97" t="n">
        <v>0</v>
      </c>
      <c r="H155" s="98" t="n">
        <v>0</v>
      </c>
      <c r="I155" s="99" t="n">
        <v>0</v>
      </c>
      <c r="J155" s="95" t="n">
        <v>0</v>
      </c>
      <c r="K155" s="100" t="n">
        <v>0</v>
      </c>
      <c r="L155" s="165" t="n">
        <v>1.826</v>
      </c>
      <c r="M155" s="102" t="n">
        <v>149</v>
      </c>
      <c r="N155" s="103" t="n">
        <v>-1</v>
      </c>
    </row>
    <row r="156" customFormat="false" ht="13.5" hidden="false" customHeight="false" outlineLevel="0" collapsed="false"/>
  </sheetData>
  <mergeCells count="2">
    <mergeCell ref="A1:N1"/>
    <mergeCell ref="A3:N3"/>
  </mergeCells>
  <conditionalFormatting sqref="F6:K3662">
    <cfRule type="cellIs" priority="2" operator="equal" aboveAverage="0" equalAverage="0" bottom="0" percent="0" rank="0" text="" dxfId="577">
      <formula>0</formula>
    </cfRule>
  </conditionalFormatting>
  <conditionalFormatting sqref="I6:K3662">
    <cfRule type="cellIs" priority="3" operator="greaterThan" aboveAverage="0" equalAverage="0" bottom="0" percent="0" rank="0" text="" dxfId="578">
      <formula>$K6</formula>
    </cfRule>
    <cfRule type="cellIs" priority="4" operator="greaterThan" aboveAverage="0" equalAverage="0" bottom="0" percent="0" rank="0" text="" dxfId="579">
      <formula>$J6</formula>
    </cfRule>
    <cfRule type="cellIs" priority="5" operator="greaterThan" aboveAverage="0" equalAverage="0" bottom="0" percent="0" rank="0" text="" dxfId="580">
      <formula>$I6</formula>
    </cfRule>
  </conditionalFormatting>
  <conditionalFormatting sqref="F89:F155 F65:F87 F6:H64 F156:H3662 G65:H155">
    <cfRule type="cellIs" priority="6" operator="greaterThan" aboveAverage="0" equalAverage="0" bottom="0" percent="0" rank="0" text="" dxfId="581">
      <formula>$H89</formula>
    </cfRule>
    <cfRule type="cellIs" priority="7" operator="greaterThan" aboveAverage="0" equalAverage="0" bottom="0" percent="0" rank="0" text="" dxfId="582">
      <formula>$G89</formula>
    </cfRule>
    <cfRule type="cellIs" priority="8" operator="greaterThan" aboveAverage="0" equalAverage="0" bottom="0" percent="0" rank="0" text="" dxfId="583">
      <formula>$F89</formula>
    </cfRule>
  </conditionalFormatting>
  <conditionalFormatting sqref="C114:C118">
    <cfRule type="expression" priority="9" aboveAverage="0" equalAverage="0" bottom="0" percent="0" rank="0" text="" dxfId="584">
      <formula>AND(COUNTIF($C$114:$C$118,C114)&gt;1,NOT(ISBLANK(C114)))</formula>
    </cfRule>
    <cfRule type="expression" priority="10" aboveAverage="0" equalAverage="0" bottom="0" percent="0" rank="0" text="" dxfId="585">
      <formula>AND(COUNTIF($C$114:$C$118,C114)&gt;1,NOT(ISBLANK(C114)))</formula>
    </cfRule>
  </conditionalFormatting>
  <conditionalFormatting sqref="C73">
    <cfRule type="expression" priority="11" aboveAverage="0" equalAverage="0" bottom="0" percent="0" rank="0" text="" dxfId="586">
      <formula>AND(COUNTIF($C$73:$C$73,C73)&gt;1,NOT(ISBLANK(C73)))</formula>
    </cfRule>
    <cfRule type="expression" priority="12" aboveAverage="0" equalAverage="0" bottom="0" percent="0" rank="0" text="" dxfId="587">
      <formula>AND(COUNTIF($C$73:$C$73,C73)&gt;1,NOT(ISBLANK(C73)))</formula>
    </cfRule>
  </conditionalFormatting>
  <conditionalFormatting sqref="C73">
    <cfRule type="expression" priority="13" aboveAverage="0" equalAverage="0" bottom="0" percent="0" rank="0" text="" dxfId="588">
      <formula>AND(COUNTIF($C$73:$C$73,C73)&gt;1,NOT(ISBLANK(C73)))</formula>
    </cfRule>
  </conditionalFormatting>
  <conditionalFormatting sqref="C91">
    <cfRule type="expression" priority="14" aboveAverage="0" equalAverage="0" bottom="0" percent="0" rank="0" text="" dxfId="589">
      <formula>AND(COUNTIF($C$91:$C$91,C91)&gt;1,NOT(ISBLANK(C91)))</formula>
    </cfRule>
    <cfRule type="expression" priority="15" aboveAverage="0" equalAverage="0" bottom="0" percent="0" rank="0" text="" dxfId="590">
      <formula>AND(COUNTIF($C$91:$C$91,C91)&gt;1,NOT(ISBLANK(C91)))</formula>
    </cfRule>
  </conditionalFormatting>
  <conditionalFormatting sqref="C91">
    <cfRule type="expression" priority="16" aboveAverage="0" equalAverage="0" bottom="0" percent="0" rank="0" text="" dxfId="591">
      <formula>AND(COUNTIF($C$91:$C$91,C91)&gt;1,NOT(ISBLANK(C91)))</formula>
    </cfRule>
  </conditionalFormatting>
  <conditionalFormatting sqref="C104:C109">
    <cfRule type="expression" priority="17" aboveAverage="0" equalAverage="0" bottom="0" percent="0" rank="0" text="" dxfId="592">
      <formula>AND(COUNTIF($C$104:$C$109,C104)&gt;1,NOT(ISBLANK(C104)))</formula>
    </cfRule>
    <cfRule type="expression" priority="18" aboveAverage="0" equalAverage="0" bottom="0" percent="0" rank="0" text="" dxfId="593">
      <formula>AND(COUNTIF($C$104:$C$109,C104)&gt;1,NOT(ISBLANK(C104)))</formula>
    </cfRule>
  </conditionalFormatting>
  <conditionalFormatting sqref="C104:C109">
    <cfRule type="expression" priority="19" aboveAverage="0" equalAverage="0" bottom="0" percent="0" rank="0" text="" dxfId="594">
      <formula>AND(COUNTIF($C$104:$C$109,C104)&gt;1,NOT(ISBLANK(C104)))</formula>
    </cfRule>
  </conditionalFormatting>
  <conditionalFormatting sqref="C71:C72">
    <cfRule type="expression" priority="20" aboveAverage="0" equalAverage="0" bottom="0" percent="0" rank="0" text="" dxfId="595">
      <formula>AND(COUNTIF($C$71:$C$72,C71)&gt;1,NOT(ISBLANK(C71)))</formula>
    </cfRule>
  </conditionalFormatting>
  <conditionalFormatting sqref="C71:C72">
    <cfRule type="expression" priority="21" aboveAverage="0" equalAverage="0" bottom="0" percent="0" rank="0" text="" dxfId="596">
      <formula>AND(COUNTIF($C$71:$C$72,C71)&gt;1,NOT(ISBLANK(C71)))</formula>
    </cfRule>
    <cfRule type="expression" priority="22" aboveAverage="0" equalAverage="0" bottom="0" percent="0" rank="0" text="" dxfId="597">
      <formula>AND(COUNTIF($C$71:$C$72,C71)&gt;1,NOT(ISBLANK(C71)))</formula>
    </cfRule>
  </conditionalFormatting>
  <conditionalFormatting sqref="F71:F72">
    <cfRule type="cellIs" priority="23" operator="greaterThan" aboveAverage="0" equalAverage="0" bottom="0" percent="0" rank="0" text="" dxfId="598">
      <formula>$H71</formula>
    </cfRule>
    <cfRule type="cellIs" priority="24" operator="greaterThan" aboveAverage="0" equalAverage="0" bottom="0" percent="0" rank="0" text="" dxfId="599">
      <formula>$G71</formula>
    </cfRule>
    <cfRule type="cellIs" priority="25" operator="greaterThan" aboveAverage="0" equalAverage="0" bottom="0" percent="0" rank="0" text="" dxfId="600">
      <formula>$F71</formula>
    </cfRule>
  </conditionalFormatting>
  <conditionalFormatting sqref="C55:C56">
    <cfRule type="expression" priority="26" aboveAverage="0" equalAverage="0" bottom="0" percent="0" rank="0" text="" dxfId="601">
      <formula>AND(COUNTIF($C$55:$C$56,C55)&gt;1,NOT(ISBLANK(C55)))</formula>
    </cfRule>
  </conditionalFormatting>
  <conditionalFormatting sqref="C55:C56">
    <cfRule type="expression" priority="27" aboveAverage="0" equalAverage="0" bottom="0" percent="0" rank="0" text="" dxfId="602">
      <formula>AND(COUNTIF($C$55:$C$56,C55)&gt;1,NOT(ISBLANK(C55)))</formula>
    </cfRule>
    <cfRule type="expression" priority="28" aboveAverage="0" equalAverage="0" bottom="0" percent="0" rank="0" text="" dxfId="603">
      <formula>AND(COUNTIF($C$55:$C$56,C55)&gt;1,NOT(ISBLANK(C55)))</formula>
    </cfRule>
  </conditionalFormatting>
  <conditionalFormatting sqref="H55:H56">
    <cfRule type="cellIs" priority="29" operator="greaterThan" aboveAverage="0" equalAverage="0" bottom="0" percent="0" rank="0" text="" dxfId="604">
      <formula>$H55</formula>
    </cfRule>
    <cfRule type="cellIs" priority="30" operator="greaterThan" aboveAverage="0" equalAverage="0" bottom="0" percent="0" rank="0" text="" dxfId="605">
      <formula>$G55</formula>
    </cfRule>
    <cfRule type="cellIs" priority="31" operator="greaterThan" aboveAverage="0" equalAverage="0" bottom="0" percent="0" rank="0" text="" dxfId="606">
      <formula>$F55</formula>
    </cfRule>
  </conditionalFormatting>
  <conditionalFormatting sqref="C120:C126">
    <cfRule type="expression" priority="32" aboveAverage="0" equalAverage="0" bottom="0" percent="0" rank="0" text="" dxfId="607">
      <formula>AND(COUNTIF($C$120:$C$126,C120)&gt;1,NOT(ISBLANK(C120)))</formula>
    </cfRule>
    <cfRule type="expression" priority="33" aboveAverage="0" equalAverage="0" bottom="0" percent="0" rank="0" text="" dxfId="608">
      <formula>AND(COUNTIF($C$120:$C$126,C120)&gt;1,NOT(ISBLANK(C120)))</formula>
    </cfRule>
  </conditionalFormatting>
  <conditionalFormatting sqref="C81:C83">
    <cfRule type="expression" priority="34" aboveAverage="0" equalAverage="0" bottom="0" percent="0" rank="0" text="" dxfId="609">
      <formula>AND(COUNTIF($C$81:$C$83,C81)&gt;1,NOT(ISBLANK(C81)))</formula>
    </cfRule>
    <cfRule type="expression" priority="35" aboveAverage="0" equalAverage="0" bottom="0" percent="0" rank="0" text="" dxfId="610">
      <formula>AND(COUNTIF($C$81:$C$83,C81)&gt;1,NOT(ISBLANK(C81)))</formula>
    </cfRule>
  </conditionalFormatting>
  <conditionalFormatting sqref="C81:C83">
    <cfRule type="expression" priority="36" aboveAverage="0" equalAverage="0" bottom="0" percent="0" rank="0" text="" dxfId="611">
      <formula>AND(COUNTIF($C$81:$C$83,C81)&gt;1,NOT(ISBLANK(C81)))</formula>
    </cfRule>
  </conditionalFormatting>
  <conditionalFormatting sqref="F81:F83">
    <cfRule type="cellIs" priority="37" operator="greaterThan" aboveAverage="0" equalAverage="0" bottom="0" percent="0" rank="0" text="" dxfId="612">
      <formula>$H81</formula>
    </cfRule>
    <cfRule type="cellIs" priority="38" operator="greaterThan" aboveAverage="0" equalAverage="0" bottom="0" percent="0" rank="0" text="" dxfId="613">
      <formula>$G81</formula>
    </cfRule>
    <cfRule type="cellIs" priority="39" operator="greaterThan" aboveAverage="0" equalAverage="0" bottom="0" percent="0" rank="0" text="" dxfId="614">
      <formula>$F81</formula>
    </cfRule>
  </conditionalFormatting>
  <conditionalFormatting sqref="F75">
    <cfRule type="cellIs" priority="40" operator="greaterThan" aboveAverage="0" equalAverage="0" bottom="0" percent="0" rank="0" text="" dxfId="615">
      <formula>$H75</formula>
    </cfRule>
    <cfRule type="cellIs" priority="41" operator="greaterThan" aboveAverage="0" equalAverage="0" bottom="0" percent="0" rank="0" text="" dxfId="616">
      <formula>$G75</formula>
    </cfRule>
    <cfRule type="cellIs" priority="42" operator="greaterThan" aboveAverage="0" equalAverage="0" bottom="0" percent="0" rank="0" text="" dxfId="617">
      <formula>$F75</formula>
    </cfRule>
  </conditionalFormatting>
  <conditionalFormatting sqref="C75">
    <cfRule type="expression" priority="43" aboveAverage="0" equalAverage="0" bottom="0" percent="0" rank="0" text="" dxfId="618">
      <formula>AND(COUNTIF($C$75:$C$75,C75)&gt;1,NOT(ISBLANK(C75)))</formula>
    </cfRule>
  </conditionalFormatting>
  <conditionalFormatting sqref="C75">
    <cfRule type="expression" priority="44" aboveAverage="0" equalAverage="0" bottom="0" percent="0" rank="0" text="" dxfId="619">
      <formula>AND(COUNTIF($C$75:$C$75,C75)&gt;1,NOT(ISBLANK(C75)))</formula>
    </cfRule>
    <cfRule type="expression" priority="45" aboveAverage="0" equalAverage="0" bottom="0" percent="0" rank="0" text="" dxfId="620">
      <formula>AND(COUNTIF($C$75:$C$75,C75)&gt;1,NOT(ISBLANK(C75)))</formula>
    </cfRule>
  </conditionalFormatting>
  <conditionalFormatting sqref="C127:C143">
    <cfRule type="expression" priority="46" aboveAverage="0" equalAverage="0" bottom="0" percent="0" rank="0" text="" dxfId="621">
      <formula>AND(COUNTIF($C$127:$C$143,C127)&gt;1,NOT(ISBLANK(C127)))</formula>
    </cfRule>
  </conditionalFormatting>
  <conditionalFormatting sqref="C127:C143">
    <cfRule type="expression" priority="47" aboveAverage="0" equalAverage="0" bottom="0" percent="0" rank="0" text="" dxfId="622">
      <formula>AND(COUNTIF($C$127:$C$143,C127)&gt;1,NOT(ISBLANK(C127)))</formula>
    </cfRule>
    <cfRule type="expression" priority="48" aboveAverage="0" equalAverage="0" bottom="0" percent="0" rank="0" text="" dxfId="623">
      <formula>AND(COUNTIF($C$127:$C$143,C127)&gt;1,NOT(ISBLANK(C127)))</formula>
    </cfRule>
  </conditionalFormatting>
  <conditionalFormatting sqref="C88">
    <cfRule type="expression" priority="49" aboveAverage="0" equalAverage="0" bottom="0" percent="0" rank="0" text="" dxfId="624">
      <formula>AND(COUNTIF($C$88:$C$88,C88)&gt;1,NOT(ISBLANK(C88)))</formula>
    </cfRule>
  </conditionalFormatting>
  <conditionalFormatting sqref="C88">
    <cfRule type="expression" priority="50" aboveAverage="0" equalAverage="0" bottom="0" percent="0" rank="0" text="" dxfId="625">
      <formula>AND(COUNTIF($C$88:$C$88,C88)&gt;1,NOT(ISBLANK(C88)))</formula>
    </cfRule>
    <cfRule type="expression" priority="51" aboveAverage="0" equalAverage="0" bottom="0" percent="0" rank="0" text="" dxfId="626">
      <formula>AND(COUNTIF($C$88:$C$88,C88)&gt;1,NOT(ISBLANK(C88)))</formula>
    </cfRule>
  </conditionalFormatting>
  <conditionalFormatting sqref="F88">
    <cfRule type="cellIs" priority="52" operator="greaterThan" aboveAverage="0" equalAverage="0" bottom="0" percent="0" rank="0" text="" dxfId="627">
      <formula>$H88</formula>
    </cfRule>
    <cfRule type="cellIs" priority="53" operator="greaterThan" aboveAverage="0" equalAverage="0" bottom="0" percent="0" rank="0" text="" dxfId="628">
      <formula>$G88</formula>
    </cfRule>
    <cfRule type="cellIs" priority="54" operator="greaterThan" aboveAverage="0" equalAverage="0" bottom="0" percent="0" rank="0" text="" dxfId="629">
      <formula>$F88</formula>
    </cfRule>
  </conditionalFormatting>
  <conditionalFormatting sqref="F88">
    <cfRule type="cellIs" priority="55" operator="greaterThan" aboveAverage="0" equalAverage="0" bottom="0" percent="0" rank="0" text="" dxfId="630">
      <formula>$H88</formula>
    </cfRule>
    <cfRule type="cellIs" priority="56" operator="greaterThan" aboveAverage="0" equalAverage="0" bottom="0" percent="0" rank="0" text="" dxfId="631">
      <formula>$G88</formula>
    </cfRule>
    <cfRule type="cellIs" priority="57" operator="greaterThan" aboveAverage="0" equalAverage="0" bottom="0" percent="0" rank="0" text="" dxfId="632">
      <formula>$F88</formula>
    </cfRule>
  </conditionalFormatting>
  <conditionalFormatting sqref="C144:C155">
    <cfRule type="expression" priority="58" aboveAverage="0" equalAverage="0" bottom="0" percent="0" rank="0" text="" dxfId="633">
      <formula>AND(COUNTIF($C$144:$C$155,C144)&gt;1,NOT(ISBLANK(C144)))</formula>
    </cfRule>
  </conditionalFormatting>
  <conditionalFormatting sqref="C144:C155">
    <cfRule type="expression" priority="59" aboveAverage="0" equalAverage="0" bottom="0" percent="0" rank="0" text="" dxfId="634">
      <formula>AND(COUNTIF($C$144:$C$155,C144)&gt;1,NOT(ISBLANK(C144)))</formula>
    </cfRule>
    <cfRule type="expression" priority="60" aboveAverage="0" equalAverage="0" bottom="0" percent="0" rank="0" text="" dxfId="635">
      <formula>AND(COUNTIF($C$144:$C$155,C144)&gt;1,NOT(ISBLANK(C144)))</formula>
    </cfRule>
  </conditionalFormatting>
  <conditionalFormatting sqref="C144:C155">
    <cfRule type="expression" priority="61" aboveAverage="0" equalAverage="0" bottom="0" percent="0" rank="0" text="" dxfId="636">
      <formula>AND(COUNTIF($C$144:$C$155,C144)&gt;1,NOT(ISBLANK(C144)))</formula>
    </cfRule>
    <cfRule type="expression" priority="62" aboveAverage="0" equalAverage="0" bottom="0" percent="0" rank="0" text="" dxfId="637">
      <formula>AND(COUNTIF($C$144:$C$155,C144)&gt;1,NOT(ISBLANK(C144)))</formula>
    </cfRule>
    <cfRule type="expression" priority="63" aboveAverage="0" equalAverage="0" bottom="0" percent="0" rank="0" text="" dxfId="638">
      <formula>AND(COUNTIF($C$144:$C$155,C144)&gt;1,NOT(ISBLANK(C144)))</formula>
    </cfRule>
  </conditionalFormatting>
  <conditionalFormatting sqref="C1:C65536">
    <cfRule type="expression" priority="64" aboveAverage="0" equalAverage="0" bottom="0" percent="0" rank="0" text="" dxfId="639">
      <formula>AND(COUNTIF($C:$C,C1)&gt;1,NOT(ISBLANK(C1)))</formula>
    </cfRule>
  </conditionalFormatting>
  <conditionalFormatting sqref="C76:C87 C89:C65536 C1:C74">
    <cfRule type="expression" priority="65" aboveAverage="0" equalAverage="0" bottom="0" percent="0" rank="0" text="" dxfId="640">
      <formula>AND(COUNTIF($C$76:$C$87,C76)+COUNTIF($C$89:$C$65536,C76)+COUNTIF($C$1:$C$74,C76)&gt;1,NOT(ISBLANK(C76)))</formula>
    </cfRule>
  </conditionalFormatting>
  <conditionalFormatting sqref="C89:C65536 C1:C87">
    <cfRule type="expression" priority="66" aboveAverage="0" equalAverage="0" bottom="0" percent="0" rank="0" text="" dxfId="641">
      <formula>AND(COUNTIF($C$89:$C$65536,C89)+COUNTIF($C$1:$C$87,C89)&gt;1,NOT(ISBLANK(C89)))</formula>
    </cfRule>
  </conditionalFormatting>
  <conditionalFormatting sqref="C76:C80 C84:C87 C89:C65536 C1:C74">
    <cfRule type="expression" priority="67" aboveAverage="0" equalAverage="0" bottom="0" percent="0" rank="0" text="" dxfId="642">
      <formula>AND(COUNTIF($C$76:$C$80,C76)+COUNTIF($C$84:$C$87,C76)+COUNTIF($C$89:$C$65536,C76)+COUNTIF($C$1:$C$74,C76)&gt;1,NOT(ISBLANK(C76)))</formula>
    </cfRule>
    <cfRule type="expression" priority="68" aboveAverage="0" equalAverage="0" bottom="0" percent="0" rank="0" text="" dxfId="643">
      <formula>AND(COUNTIF($C$76:$C$80,C76)+COUNTIF($C$84:$C$87,C76)+COUNTIF($C$89:$C$65536,C76)+COUNTIF($C$1:$C$74,C76)&gt;1,NOT(ISBLANK(C76)))</formula>
    </cfRule>
  </conditionalFormatting>
  <conditionalFormatting sqref="C76:C80 C1:C54 C84:C87 C89:C65536 C57:C74">
    <cfRule type="expression" priority="69" aboveAverage="0" equalAverage="0" bottom="0" percent="0" rank="0" text="" dxfId="644">
      <formula>AND(COUNTIF($C$76:$C$80,C76)+COUNTIF($C$1:$C$54,C76)+COUNTIF($C$84:$C$87,C76)+COUNTIF($C$89:$C$65536,C76)+COUNTIF($C$57:$C$74,C76)&gt;1,NOT(ISBLANK(C76)))</formula>
    </cfRule>
  </conditionalFormatting>
  <conditionalFormatting sqref="C73:C74 C1:C54 C76:C80 C84:C87 C89:C65536 C57:C70">
    <cfRule type="expression" priority="70" aboveAverage="0" equalAverage="0" bottom="0" percent="0" rank="0" text="" dxfId="645">
      <formula>AND(COUNTIF($C$73:$C$74,C73)+COUNTIF($C$1:$C$54,C73)+COUNTIF($C$76:$C$80,C73)+COUNTIF($C$84:$C$87,C73)+COUNTIF($C$89:$C$65536,C73)+COUNTIF($C$57:$C$70,C73)&gt;1,NOT(ISBLANK(C73)))</formula>
    </cfRule>
  </conditionalFormatting>
  <conditionalFormatting sqref="C110:C113 C2 C92:C103 C4:C54 C74 C84:C87 C76:C80 C119:C65536 C89:C90 C57:C70">
    <cfRule type="expression" priority="71" aboveAverage="0" equalAverage="0" bottom="0" percent="0" rank="0" text="" dxfId="646">
      <formula>AND(COUNTIF($C$110:$C$113,C110)+COUNTIF($C$2:$C$2,C110)+COUNTIF($C$92:$C$103,C110)+COUNTIF($C$4:$C$54,C110)+COUNTIF($C$74:$C$74,C110)+COUNTIF($C$84:$C$87,C110)+COUNTIF($C$76:$C$80,C110)+COUNTIF($C$119:$C$65536,C110)+COUNTIF($C$89:$C$90,C110)+COUNTIF($C$57:$C$70,C110)&gt;1,NOT(ISBLANK(C110)))</formula>
    </cfRule>
    <cfRule type="expression" priority="72" aboveAverage="0" equalAverage="0" bottom="0" percent="0" rank="0" text="" dxfId="647">
      <formula>AND(COUNTIF($C$110:$C$113,C110)+COUNTIF($C$2:$C$2,C110)+COUNTIF($C$92:$C$103,C110)+COUNTIF($C$4:$C$54,C110)+COUNTIF($C$74:$C$74,C110)+COUNTIF($C$84:$C$87,C110)+COUNTIF($C$76:$C$80,C110)+COUNTIF($C$119:$C$65536,C110)+COUNTIF($C$89:$C$90,C110)+COUNTIF($C$57:$C$70,C110)&gt;1,NOT(ISBLANK(C110)))</formula>
    </cfRule>
  </conditionalFormatting>
  <conditionalFormatting sqref="C92:C103 C2 C4:C54 C74 C84:C87 C76:C80 C110:C65536 C89:C90 C57:C70">
    <cfRule type="expression" priority="73" aboveAverage="0" equalAverage="0" bottom="0" percent="0" rank="0" text="" dxfId="648">
      <formula>AND(COUNTIF($C$92:$C$103,C92)+COUNTIF($C$2:$C$2,C92)+COUNTIF($C$4:$C$54,C92)+COUNTIF($C$74:$C$74,C92)+COUNTIF($C$84:$C$87,C92)+COUNTIF($C$76:$C$80,C92)+COUNTIF($C$110:$C$65536,C92)+COUNTIF($C$89:$C$90,C92)+COUNTIF($C$57:$C$70,C92)&gt;1,NOT(ISBLANK(C92)))</formula>
    </cfRule>
  </conditionalFormatting>
  <conditionalFormatting sqref="C92:C103 C2 C4:C54 C73:C74 C84:C87 C76:C80 C110:C65536 C89:C90 C57:C70">
    <cfRule type="expression" priority="74" aboveAverage="0" equalAverage="0" bottom="0" percent="0" rank="0" text="" dxfId="649">
      <formula>AND(COUNTIF($C$92:$C$103,C92)+COUNTIF($C$2:$C$2,C92)+COUNTIF($C$4:$C$54,C92)+COUNTIF($C$73:$C$74,C92)+COUNTIF($C$84:$C$87,C92)+COUNTIF($C$76:$C$80,C92)+COUNTIF($C$110:$C$65536,C92)+COUNTIF($C$89:$C$90,C92)+COUNTIF($C$57:$C$70,C92)&gt;1,NOT(ISBLANK(C92)))</formula>
    </cfRule>
  </conditionalFormatting>
  <conditionalFormatting sqref="C92:C65536 C2 C4:C54 C73:C74 C84:C87 C76:C80 C89:C90 C57:C70">
    <cfRule type="expression" priority="75" aboveAverage="0" equalAverage="0" bottom="0" percent="0" rank="0" text="" dxfId="650">
      <formula>AND(COUNTIF($C$92:$C$65536,C92)+COUNTIF($C$2:$C$2,C92)+COUNTIF($C$4:$C$54,C92)+COUNTIF($C$73:$C$74,C92)+COUNTIF($C$84:$C$87,C92)+COUNTIF($C$76:$C$80,C92)+COUNTIF($C$89:$C$90,C92)+COUNTIF($C$57:$C$70,C92)&gt;1,NOT(ISBLANK(C92)))</formula>
    </cfRule>
  </conditionalFormatting>
  <conditionalFormatting sqref="C73:C74 C2 C4:C54 C76:C80 C84:C87 C89:C65536 C57:C70">
    <cfRule type="expression" priority="76" aboveAverage="0" equalAverage="0" bottom="0" percent="0" rank="0" text="" dxfId="651">
      <formula>AND(COUNTIF($C$73:$C$74,C73)+COUNTIF($C$2:$C$2,C73)+COUNTIF($C$4:$C$54,C73)+COUNTIF($C$76:$C$80,C73)+COUNTIF($C$84:$C$87,C73)+COUNTIF($C$89:$C$65536,C73)+COUNTIF($C$57:$C$70,C73)&gt;1,NOT(ISBLANK(C73)))</formula>
    </cfRule>
  </conditionalFormatting>
  <conditionalFormatting sqref="C119 C2 C110:C113 C92:C103 C4:C54 C74 C84:C87 C76:C80 C127:C65536 C89:C90 C57:C70">
    <cfRule type="expression" priority="77" aboveAverage="0" equalAverage="0" bottom="0" percent="0" rank="0" text="" dxfId="652">
      <formula>AND(COUNTIF($C$119:$C$119,C119)+COUNTIF($C$2:$C$2,C119)+COUNTIF($C$110:$C$113,C119)+COUNTIF($C$92:$C$103,C119)+COUNTIF($C$4:$C$54,C119)+COUNTIF($C$74:$C$74,C119)+COUNTIF($C$84:$C$87,C119)+COUNTIF($C$76:$C$80,C119)+COUNTIF($C$127:$C$65536,C119)+COUNTIF($C$89:$C$90,C119)+COUNTIF($C$57:$C$70,C119)&gt;1,NOT(ISBLANK(C119)))</formula>
    </cfRule>
    <cfRule type="expression" priority="78" aboveAverage="0" equalAverage="0" bottom="0" percent="0" rank="0" text="" dxfId="653">
      <formula>AND(COUNTIF($C$119:$C$119,C119)+COUNTIF($C$2:$C$2,C119)+COUNTIF($C$110:$C$113,C119)+COUNTIF($C$92:$C$103,C119)+COUNTIF($C$4:$C$54,C119)+COUNTIF($C$74:$C$74,C119)+COUNTIF($C$84:$C$87,C119)+COUNTIF($C$76:$C$80,C119)+COUNTIF($C$127:$C$65536,C119)+COUNTIF($C$89:$C$90,C119)+COUNTIF($C$57:$C$70,C119)&gt;1,NOT(ISBLANK(C119)))</formula>
    </cfRule>
  </conditionalFormatting>
  <conditionalFormatting sqref="C5">
    <cfRule type="expression" priority="79" aboveAverage="0" equalAverage="0" bottom="0" percent="0" rank="0" text="" dxfId="654">
      <formula>AND(COUNTIF($C$5:$C$5,C5)&gt;1,NOT(ISBLANK(C5)))</formula>
    </cfRule>
  </conditionalFormatting>
  <conditionalFormatting sqref="C5">
    <cfRule type="expression" priority="80" aboveAverage="0" equalAverage="0" bottom="0" percent="0" rank="0" text="" dxfId="655">
      <formula>AND(COUNTIF($C$5:$C$5,C5)&gt;1,NOT(ISBLANK(C5)))</formula>
    </cfRule>
    <cfRule type="expression" priority="81" aboveAverage="0" equalAverage="0" bottom="0" percent="0" rank="0" text="" dxfId="656">
      <formula>AND(COUNTIF($C$5:$C$5,C5)&gt;1,NOT(ISBLANK(C5)))</formula>
    </cfRule>
  </conditionalFormatting>
  <conditionalFormatting sqref="C5">
    <cfRule type="expression" priority="82" aboveAverage="0" equalAverage="0" bottom="0" percent="0" rank="0" text="" dxfId="657">
      <formula>AND(COUNTIF($C$5:$C$5,C5)&gt;1,NOT(ISBLANK(C5)))</formula>
    </cfRule>
    <cfRule type="expression" priority="83" aboveAverage="0" equalAverage="0" bottom="0" percent="0" rank="0" text="" dxfId="658">
      <formula>AND(COUNTIF($C$5:$C$5,C5)&gt;1,NOT(ISBLANK(C5)))</formula>
    </cfRule>
    <cfRule type="expression" priority="84" aboveAverage="0" equalAverage="0" bottom="0" percent="0" rank="0" text="" dxfId="659">
      <formula>AND(COUNTIF($C$5:$C$5,C5)&gt;1,NOT(ISBLANK(C5)))</formula>
    </cfRule>
  </conditionalFormatting>
  <conditionalFormatting sqref="C5">
    <cfRule type="expression" priority="85" aboveAverage="0" equalAverage="0" bottom="0" percent="0" rank="0" text="" dxfId="660">
      <formula>AND(COUNTIF($C$5:$C$5,C5)&gt;1,NOT(ISBLANK(C5)))</formula>
    </cfRule>
    <cfRule type="expression" priority="86" aboveAverage="0" equalAverage="0" bottom="0" percent="0" rank="0" text="" dxfId="661">
      <formula>AND(COUNTIF($C$5:$C$5,C5)&gt;1,NOT(ISBLANK(C5)))</formula>
    </cfRule>
    <cfRule type="expression" priority="87" aboveAverage="0" equalAverage="0" bottom="0" percent="0" rank="0" text="" dxfId="662">
      <formula>AND(COUNTIF($C$5:$C$5,C5)&gt;1,NOT(ISBLANK(C5)))</formula>
    </cfRule>
  </conditionalFormatting>
  <conditionalFormatting sqref="C5">
    <cfRule type="expression" priority="88" aboveAverage="0" equalAverage="0" bottom="0" percent="0" rank="0" text="" dxfId="663">
      <formula>AND(COUNTIF($C$5:$C$5,C5)&gt;1,NOT(ISBLANK(C5)))</formula>
    </cfRule>
    <cfRule type="expression" priority="89" aboveAverage="0" equalAverage="0" bottom="0" percent="0" rank="0" text="" dxfId="664">
      <formula>AND(COUNTIF($C$5:$C$5,C5)&gt;1,NOT(ISBLANK(C5)))</formula>
    </cfRule>
    <cfRule type="expression" priority="90" aboveAverage="0" equalAverage="0" bottom="0" percent="0" rank="0" text="" dxfId="665">
      <formula>AND(COUNTIF($C$5:$C$5,C5)&gt;1,NOT(ISBLANK(C5)))</formula>
    </cfRule>
  </conditionalFormatting>
  <conditionalFormatting sqref="C5">
    <cfRule type="expression" priority="91" aboveAverage="0" equalAverage="0" bottom="0" percent="0" rank="0" text="" dxfId="666">
      <formula>AND(COUNTIF($C$5:$C$5,C5)&gt;1,NOT(ISBLANK(C5)))</formula>
    </cfRule>
    <cfRule type="expression" priority="92" aboveAverage="0" equalAverage="0" bottom="0" percent="0" rank="0" text="" dxfId="667">
      <formula>AND(COUNTIF($C$5:$C$5,C5)&gt;1,NOT(ISBLANK(C5)))</formula>
    </cfRule>
    <cfRule type="expression" priority="93" aboveAverage="0" equalAverage="0" bottom="0" percent="0" rank="0" text="" dxfId="668">
      <formula>AND(COUNTIF($C$5:$C$5,C5)&gt;1,NOT(ISBLANK(C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5-03-31T08:13:27Z</dcterms:modified>
  <cp:revision>0</cp:revision>
  <dc:subject/>
  <dc:title/>
</cp:coreProperties>
</file>