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ff!$A$5:$E$169</definedName>
    <definedName function="false" hidden="false" localSheetId="1" name="Excel_BuiltIn__FilterDatabase" vbProcedure="false">fm!$A$5:$E$300</definedName>
    <definedName function="false" hidden="false" localSheetId="2" name="Excel_BuiltIn__FilterDatabase" vbProcedure="false">spf!$A$5:$E$202</definedName>
    <definedName function="false" hidden="false" localSheetId="3" name="Excel_BuiltIn__FilterDatabase" vbProcedure="false">spm!$A$5:$N$352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Server:
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ESPU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5</xdr:row>
                <xdr:rowOff>4</xdr:rowOff>
              </xdr:from>
              <xdr:to>
                <xdr:col>9</xdr:col>
                <xdr:colOff>49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2" uniqueCount="1444">
  <si>
    <t xml:space="preserve">FEDERAZIONE  ITALIANA  SCHERMA</t>
  </si>
  <si>
    <t xml:space="preserve">RANKING  G.P.G.   -   GIOVANISSIME    FIORETTO  FEMMINILE  -  AGGIORNAMENTO   29 Gennaio 2017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6-2017</t>
  </si>
  <si>
    <t xml:space="preserve">2^ PROVA G.P.G. INTERREG.    2016-2017</t>
  </si>
  <si>
    <t xml:space="preserve">3^ PROVA G.P.G. INTERREG.    2015-2016</t>
  </si>
  <si>
    <t xml:space="preserve">1^ PROVA UNDER 14      2016-2017</t>
  </si>
  <si>
    <t xml:space="preserve">2^ PROVA UNDER 14      2015-2016</t>
  </si>
  <si>
    <t xml:space="preserve">G.P.G. RICCIONE    2016</t>
  </si>
  <si>
    <t xml:space="preserve">TOTALE</t>
  </si>
  <si>
    <t xml:space="preserve">Rank Prec.</t>
  </si>
  <si>
    <t xml:space="preserve">+/-</t>
  </si>
  <si>
    <t xml:space="preserve">MANFREDINI GINEVRA</t>
  </si>
  <si>
    <t xml:space="preserve">LICS</t>
  </si>
  <si>
    <t xml:space="preserve">05</t>
  </si>
  <si>
    <t xml:space="preserve">MOLINARI MATILDE</t>
  </si>
  <si>
    <t xml:space="preserve">PDCOM</t>
  </si>
  <si>
    <t xml:space="preserve">VARISCO ELENA</t>
  </si>
  <si>
    <t xml:space="preserve">COCOM</t>
  </si>
  <si>
    <t xml:space="preserve">PAGNIN STELLA</t>
  </si>
  <si>
    <t xml:space="preserve">VEDLF</t>
  </si>
  <si>
    <t xml:space="preserve">DE BELARDINI ALICE</t>
  </si>
  <si>
    <t xml:space="preserve">RMFRC</t>
  </si>
  <si>
    <t xml:space="preserve">CARLOTTI GIULIA</t>
  </si>
  <si>
    <t xml:space="preserve">PSUNU</t>
  </si>
  <si>
    <t xml:space="preserve">MADRIGNANI BENEDETTA</t>
  </si>
  <si>
    <t xml:space="preserve">SPCS</t>
  </si>
  <si>
    <t xml:space="preserve">COLANGIONE AURORA</t>
  </si>
  <si>
    <t xml:space="preserve">MIMAN</t>
  </si>
  <si>
    <t xml:space="preserve">MORASSUTTO ANNA</t>
  </si>
  <si>
    <t xml:space="preserve">GORI CARLOTTA</t>
  </si>
  <si>
    <t xml:space="preserve">FIRAG</t>
  </si>
  <si>
    <t xml:space="preserve">BONECHI CAMILLA</t>
  </si>
  <si>
    <t xml:space="preserve">SICUS</t>
  </si>
  <si>
    <t xml:space="preserve">DINCA ANDREEA BIANCA</t>
  </si>
  <si>
    <t xml:space="preserve">TPMAZ</t>
  </si>
  <si>
    <t xml:space="preserve">PAIANO CHIARA</t>
  </si>
  <si>
    <t xml:space="preserve">LUTBB</t>
  </si>
  <si>
    <t xml:space="preserve">MAGNI CHIARA</t>
  </si>
  <si>
    <t xml:space="preserve">TRCS</t>
  </si>
  <si>
    <t xml:space="preserve">CAPODICASA NICOLE</t>
  </si>
  <si>
    <t xml:space="preserve">BIBITE BEATRICE</t>
  </si>
  <si>
    <t xml:space="preserve">SVCS</t>
  </si>
  <si>
    <t xml:space="preserve">ACCARDI CLAUDIA</t>
  </si>
  <si>
    <t xml:space="preserve">BGPOL</t>
  </si>
  <si>
    <t xml:space="preserve">CARAFA VITTORIA</t>
  </si>
  <si>
    <t xml:space="preserve">RMVER</t>
  </si>
  <si>
    <t xml:space="preserve">MELIS ANITA</t>
  </si>
  <si>
    <t xml:space="preserve">CACUS</t>
  </si>
  <si>
    <t xml:space="preserve">PALOMBA CAROLINA</t>
  </si>
  <si>
    <t xml:space="preserve">CAATH</t>
  </si>
  <si>
    <t xml:space="preserve">LAURI CARLOTTA</t>
  </si>
  <si>
    <t xml:space="preserve">MIBRI</t>
  </si>
  <si>
    <t xml:space="preserve">POMPILIO GRETA</t>
  </si>
  <si>
    <t xml:space="preserve">PDPET</t>
  </si>
  <si>
    <t xml:space="preserve">ROMAGNOLI GIADA</t>
  </si>
  <si>
    <t xml:space="preserve">ANSEN</t>
  </si>
  <si>
    <t xml:space="preserve">GORINI CAMILLA</t>
  </si>
  <si>
    <t xml:space="preserve">MARRA GIULIA LAURA</t>
  </si>
  <si>
    <t xml:space="preserve">RCACC</t>
  </si>
  <si>
    <t xml:space="preserve">PIACENTINI ALESSIA</t>
  </si>
  <si>
    <t xml:space="preserve">LTGGS</t>
  </si>
  <si>
    <t xml:space="preserve">MASERA LUDOVICA</t>
  </si>
  <si>
    <t xml:space="preserve">ANCS</t>
  </si>
  <si>
    <t xml:space="preserve">ZANI EMMA</t>
  </si>
  <si>
    <t xml:space="preserve">RNCS</t>
  </si>
  <si>
    <t xml:space="preserve">SASSO LUCREZIA</t>
  </si>
  <si>
    <t xml:space="preserve">PTAGL</t>
  </si>
  <si>
    <t xml:space="preserve">COLUMPSI MARTINA</t>
  </si>
  <si>
    <t xml:space="preserve">APACC</t>
  </si>
  <si>
    <t xml:space="preserve">RUFINI ELEONORA</t>
  </si>
  <si>
    <t xml:space="preserve">MARIUCCI SARA</t>
  </si>
  <si>
    <t xml:space="preserve">PORRO MARTA</t>
  </si>
  <si>
    <t xml:space="preserve">MIDES</t>
  </si>
  <si>
    <t xml:space="preserve">SIMONGINI MARTINA</t>
  </si>
  <si>
    <t xml:space="preserve">GIULIANO BARBARA</t>
  </si>
  <si>
    <t xml:space="preserve">CTCUS</t>
  </si>
  <si>
    <t xml:space="preserve">TSUCHIDA MADDALENA MAGIKA</t>
  </si>
  <si>
    <t xml:space="preserve">VEFOS</t>
  </si>
  <si>
    <t xml:space="preserve">SCALCIONE NADIA</t>
  </si>
  <si>
    <t xml:space="preserve">MTCS</t>
  </si>
  <si>
    <t xml:space="preserve">VITTORIA IRENE</t>
  </si>
  <si>
    <t xml:space="preserve">POLINI CHIARA</t>
  </si>
  <si>
    <t xml:space="preserve">BSLEO</t>
  </si>
  <si>
    <t xml:space="preserve">PIERONI SILVIA</t>
  </si>
  <si>
    <t xml:space="preserve">DE LUCA DILETTA</t>
  </si>
  <si>
    <t xml:space="preserve">VRBAK</t>
  </si>
  <si>
    <t xml:space="preserve">CRISTOFOLETTO ALLEGRA</t>
  </si>
  <si>
    <t xml:space="preserve">TVCS</t>
  </si>
  <si>
    <t xml:space="preserve">CORRIAS VALENTINA</t>
  </si>
  <si>
    <t xml:space="preserve">CAARM</t>
  </si>
  <si>
    <t xml:space="preserve">ACHENZA FRANCESCA</t>
  </si>
  <si>
    <t xml:space="preserve">SSSAS</t>
  </si>
  <si>
    <t xml:space="preserve">PIAZZA TEODORA</t>
  </si>
  <si>
    <t xml:space="preserve">CSCS</t>
  </si>
  <si>
    <t xml:space="preserve">CAMPOLONGO SARA</t>
  </si>
  <si>
    <t xml:space="preserve">DANIELLO MARGHERITA</t>
  </si>
  <si>
    <t xml:space="preserve">TOSCANINI EMMA</t>
  </si>
  <si>
    <t xml:space="preserve">ARCS</t>
  </si>
  <si>
    <t xml:space="preserve">CONSERVA ARIANNA</t>
  </si>
  <si>
    <t xml:space="preserve">BACSB</t>
  </si>
  <si>
    <t xml:space="preserve">CANTENAR SEVVAL PELIN</t>
  </si>
  <si>
    <t xml:space="preserve">RMCS</t>
  </si>
  <si>
    <t xml:space="preserve">GIORGIO BEATRICE</t>
  </si>
  <si>
    <t xml:space="preserve">GALIGANI MATILDE</t>
  </si>
  <si>
    <t xml:space="preserve">ROTELLA CLAUDIA</t>
  </si>
  <si>
    <t xml:space="preserve">ANJES</t>
  </si>
  <si>
    <t xml:space="preserve">SASSO LAVINIA</t>
  </si>
  <si>
    <t xml:space="preserve">DE ROSSI ELENA</t>
  </si>
  <si>
    <t xml:space="preserve">GRASSO SARA</t>
  </si>
  <si>
    <t xml:space="preserve">MARRAS ELEONORA</t>
  </si>
  <si>
    <t xml:space="preserve">ARGIRO' ANNA</t>
  </si>
  <si>
    <t xml:space="preserve">TOCS</t>
  </si>
  <si>
    <t xml:space="preserve">BICHI VALENTINA</t>
  </si>
  <si>
    <t xml:space="preserve">ZANNI SABRINA</t>
  </si>
  <si>
    <t xml:space="preserve">LUCSV</t>
  </si>
  <si>
    <t xml:space="preserve">D'ALONZO REBECCA MARIA</t>
  </si>
  <si>
    <t xml:space="preserve">RIVIELLO LUCREZIA</t>
  </si>
  <si>
    <t xml:space="preserve">CROSERA ANGELA</t>
  </si>
  <si>
    <t xml:space="preserve">TVMOG</t>
  </si>
  <si>
    <t xml:space="preserve">CASSINA MARTINA</t>
  </si>
  <si>
    <t xml:space="preserve">MSMAL</t>
  </si>
  <si>
    <t xml:space="preserve">ZANATTA ALESSANDRA</t>
  </si>
  <si>
    <t xml:space="preserve">TVMON</t>
  </si>
  <si>
    <t xml:space="preserve">FILIPPINI EDITH</t>
  </si>
  <si>
    <t xml:space="preserve">GAMBA SOFIA</t>
  </si>
  <si>
    <t xml:space="preserve">BSSAL</t>
  </si>
  <si>
    <t xml:space="preserve">MAZZOCCHETTI ALICE</t>
  </si>
  <si>
    <t xml:space="preserve">CBTER</t>
  </si>
  <si>
    <t xml:space="preserve">D'ANGELO REBECCA</t>
  </si>
  <si>
    <t xml:space="preserve">RMCSA</t>
  </si>
  <si>
    <t xml:space="preserve">DANIELI REBECCA MARIA</t>
  </si>
  <si>
    <t xml:space="preserve">ATCSA</t>
  </si>
  <si>
    <t xml:space="preserve">LEGGIO LUDOVICA</t>
  </si>
  <si>
    <t xml:space="preserve">SRCS</t>
  </si>
  <si>
    <t xml:space="preserve">ZINI DOMIZIANA</t>
  </si>
  <si>
    <t xml:space="preserve">GERAP</t>
  </si>
  <si>
    <t xml:space="preserve">SAVAGLIO KATERINA REGINA</t>
  </si>
  <si>
    <t xml:space="preserve">SPASOVA ALEXANDRA</t>
  </si>
  <si>
    <t xml:space="preserve">CRISTALLI BENEDETTA</t>
  </si>
  <si>
    <t xml:space="preserve">FICAM</t>
  </si>
  <si>
    <t xml:space="preserve">COLAGIOVANNI FRANCESCA</t>
  </si>
  <si>
    <t xml:space="preserve">TSSG</t>
  </si>
  <si>
    <t xml:space="preserve">BARAGIOTTA VITTORIA</t>
  </si>
  <si>
    <t xml:space="preserve">PNSQU</t>
  </si>
  <si>
    <t xml:space="preserve">CATALANO CLARISSA</t>
  </si>
  <si>
    <t xml:space="preserve">PAACC</t>
  </si>
  <si>
    <t xml:space="preserve">FANARA ARIANNA</t>
  </si>
  <si>
    <t xml:space="preserve">VASQUEZ ANDREA</t>
  </si>
  <si>
    <t xml:space="preserve">ACHIMESCU ALESSANDRA STEFANIA</t>
  </si>
  <si>
    <t xml:space="preserve">CATAPANO MINOTTI VALENTINA</t>
  </si>
  <si>
    <t xml:space="preserve">GENNARI LUDOVICA</t>
  </si>
  <si>
    <t xml:space="preserve">NANAP</t>
  </si>
  <si>
    <t xml:space="preserve">BIANCHINI ANNA</t>
  </si>
  <si>
    <t xml:space="preserve">PNSCP</t>
  </si>
  <si>
    <t xml:space="preserve">MIOTTO ILARIA</t>
  </si>
  <si>
    <t xml:space="preserve">MAUCIERI AGNESE</t>
  </si>
  <si>
    <t xml:space="preserve">RGMOD</t>
  </si>
  <si>
    <t xml:space="preserve">ARICI NICOLETTA</t>
  </si>
  <si>
    <t xml:space="preserve">PAGLIALUNGA GIORGIA</t>
  </si>
  <si>
    <t xml:space="preserve">ELIA NINA</t>
  </si>
  <si>
    <t xml:space="preserve">PERSI GIULIA</t>
  </si>
  <si>
    <t xml:space="preserve">BGCOM</t>
  </si>
  <si>
    <t xml:space="preserve">BONETTI TEODORA</t>
  </si>
  <si>
    <t xml:space="preserve">CAPOSIENA BLUMA</t>
  </si>
  <si>
    <t xml:space="preserve">TIBALDI MARTINA</t>
  </si>
  <si>
    <t xml:space="preserve">BOZIN</t>
  </si>
  <si>
    <t xml:space="preserve">DI MARTINO CECILIA</t>
  </si>
  <si>
    <t xml:space="preserve">PICIO</t>
  </si>
  <si>
    <t xml:space="preserve">DINI VITTORIA</t>
  </si>
  <si>
    <t xml:space="preserve">BORDONI DILETTA</t>
  </si>
  <si>
    <t xml:space="preserve">VINCIGUERRA ALESSANDRA</t>
  </si>
  <si>
    <t xml:space="preserve">SACS</t>
  </si>
  <si>
    <t xml:space="preserve">COMELLI EMMA</t>
  </si>
  <si>
    <t xml:space="preserve">MIADD</t>
  </si>
  <si>
    <t xml:space="preserve">PINALI ANITA</t>
  </si>
  <si>
    <t xml:space="preserve">VESFR</t>
  </si>
  <si>
    <t xml:space="preserve">PACETTI CATERINA</t>
  </si>
  <si>
    <t xml:space="preserve">SOLA ELISA</t>
  </si>
  <si>
    <t xml:space="preserve">MONGASON CLARA</t>
  </si>
  <si>
    <t xml:space="preserve">DE CARLO ANTONIA</t>
  </si>
  <si>
    <t xml:space="preserve">GAMBELLI MATILDE</t>
  </si>
  <si>
    <t xml:space="preserve">MAFFIA MARTINA</t>
  </si>
  <si>
    <t xml:space="preserve">MILLETTI ADELAIDE</t>
  </si>
  <si>
    <t xml:space="preserve">D'AGNANO LARA</t>
  </si>
  <si>
    <t xml:space="preserve">BRCS</t>
  </si>
  <si>
    <t xml:space="preserve">PIZZAGALLI ALYSSA</t>
  </si>
  <si>
    <t xml:space="preserve">FALCHI ARIANNA</t>
  </si>
  <si>
    <t xml:space="preserve">LIPIO</t>
  </si>
  <si>
    <t xml:space="preserve">CISCATO ELISA</t>
  </si>
  <si>
    <t xml:space="preserve">VERONESE MARIARITA</t>
  </si>
  <si>
    <t xml:space="preserve">RIZZATO SARA</t>
  </si>
  <si>
    <t xml:space="preserve">SFRISO LUCIA</t>
  </si>
  <si>
    <t xml:space="preserve">ALZETTA ANNA</t>
  </si>
  <si>
    <t xml:space="preserve">PELIZZARI GIADA</t>
  </si>
  <si>
    <t xml:space="preserve">LATINI VALENTINA</t>
  </si>
  <si>
    <t xml:space="preserve">SCIRCOLI CHIARA</t>
  </si>
  <si>
    <t xml:space="preserve">PINAV</t>
  </si>
  <si>
    <t xml:space="preserve">MACCHIATI VIOLA</t>
  </si>
  <si>
    <t xml:space="preserve">MARIANO CHIARA</t>
  </si>
  <si>
    <t xml:space="preserve">GRASSI COSTANZA</t>
  </si>
  <si>
    <t xml:space="preserve">CAFFARETTO FLAMINIA</t>
  </si>
  <si>
    <t xml:space="preserve">PISTONI MARIA</t>
  </si>
  <si>
    <t xml:space="preserve">STORACI MARIA GIULIA</t>
  </si>
  <si>
    <t xml:space="preserve">FIORILLO CLAUDIA</t>
  </si>
  <si>
    <t xml:space="preserve">NACS</t>
  </si>
  <si>
    <t xml:space="preserve">CINGOLANI MAYA</t>
  </si>
  <si>
    <t xml:space="preserve">SCARMIGLIATI GIULIA</t>
  </si>
  <si>
    <t xml:space="preserve">RMLIA</t>
  </si>
  <si>
    <t xml:space="preserve">BERNARDO ANITA</t>
  </si>
  <si>
    <t xml:space="preserve">NAPOR</t>
  </si>
  <si>
    <t xml:space="preserve">QUAGLIATTI AGNESE</t>
  </si>
  <si>
    <t xml:space="preserve">RMFER</t>
  </si>
  <si>
    <t xml:space="preserve">URSO LUDOVICA</t>
  </si>
  <si>
    <t xml:space="preserve">MARINI MATILDE</t>
  </si>
  <si>
    <t xml:space="preserve">RMGAU</t>
  </si>
  <si>
    <t xml:space="preserve">GRIMALDI FEDERICA</t>
  </si>
  <si>
    <t xml:space="preserve">RICCARDI GIADA</t>
  </si>
  <si>
    <t xml:space="preserve">ALDERIGHI AMELIA</t>
  </si>
  <si>
    <t xml:space="preserve">FICIO</t>
  </si>
  <si>
    <t xml:space="preserve">PIANIGIANI SARA</t>
  </si>
  <si>
    <t xml:space="preserve">SIELS</t>
  </si>
  <si>
    <t xml:space="preserve">DALIA SVEVA</t>
  </si>
  <si>
    <t xml:space="preserve">FICHERA BARBARA</t>
  </si>
  <si>
    <t xml:space="preserve">MARCHETTO MARGHERITA</t>
  </si>
  <si>
    <t xml:space="preserve">CRAFA FRANCESCA</t>
  </si>
  <si>
    <t xml:space="preserve">BNSAN</t>
  </si>
  <si>
    <t xml:space="preserve">LUPI IRENE</t>
  </si>
  <si>
    <t xml:space="preserve">CASALINO GIORGIA</t>
  </si>
  <si>
    <t xml:space="preserve">CECCHI EIMY YULIETH</t>
  </si>
  <si>
    <t xml:space="preserve">MASSA BENEDETTA</t>
  </si>
  <si>
    <t xml:space="preserve">RMCAP</t>
  </si>
  <si>
    <t xml:space="preserve">RAMORA GIULIA</t>
  </si>
  <si>
    <t xml:space="preserve">AVGYM</t>
  </si>
  <si>
    <t xml:space="preserve">CAPONE SOFIA</t>
  </si>
  <si>
    <t xml:space="preserve">TOMBACCO CECILIA</t>
  </si>
  <si>
    <t xml:space="preserve">VEDON</t>
  </si>
  <si>
    <t xml:space="preserve">ZAMBOTTI MARTA</t>
  </si>
  <si>
    <t xml:space="preserve">GRECO SARA</t>
  </si>
  <si>
    <t xml:space="preserve">BRBIA</t>
  </si>
  <si>
    <t xml:space="preserve">CROCCO FABIANA</t>
  </si>
  <si>
    <t xml:space="preserve">MAZZONI GINEVRA</t>
  </si>
  <si>
    <t xml:space="preserve">ARGENA PAOLA</t>
  </si>
  <si>
    <t xml:space="preserve">PEFLA</t>
  </si>
  <si>
    <t xml:space="preserve">BRUCOLI FRANCESCA</t>
  </si>
  <si>
    <t xml:space="preserve">D’ONOFRIO SCHEDIR</t>
  </si>
  <si>
    <t xml:space="preserve">ANFAB</t>
  </si>
  <si>
    <t xml:space="preserve">FESTA FRANCESCA</t>
  </si>
  <si>
    <t xml:space="preserve">MERLI ALICE</t>
  </si>
  <si>
    <t xml:space="preserve">DE FRANCESCHI SOFIA</t>
  </si>
  <si>
    <t xml:space="preserve">PAMPALONI CARLOTTA</t>
  </si>
  <si>
    <t xml:space="preserve">RUGGIERO CHIARA</t>
  </si>
  <si>
    <t xml:space="preserve">MBMOZ</t>
  </si>
  <si>
    <t xml:space="preserve">SCOGNAMIGLIO NIVES</t>
  </si>
  <si>
    <t xml:space="preserve">NAPLA</t>
  </si>
  <si>
    <t xml:space="preserve">GALLO ROBERTA</t>
  </si>
  <si>
    <t xml:space="preserve">LANZA ARIANNA</t>
  </si>
  <si>
    <t xml:space="preserve">COSENZA MARTINA</t>
  </si>
  <si>
    <t xml:space="preserve">SACCO ELEONORA</t>
  </si>
  <si>
    <t xml:space="preserve">VEMES</t>
  </si>
  <si>
    <t xml:space="preserve">MUZZI DAFNE</t>
  </si>
  <si>
    <t xml:space="preserve">CASOLA GINEVRA</t>
  </si>
  <si>
    <t xml:space="preserve">RANKING  G.P.G.   -   GIOVANISSIMI    FIORETTO  MASCHILE  -  AGGIORNAMENTO   29 Gennaio 2017</t>
  </si>
  <si>
    <t xml:space="preserve">DESIDERI TOMMASO</t>
  </si>
  <si>
    <t xml:space="preserve">PGSPO</t>
  </si>
  <si>
    <t xml:space="preserve">BONFANTI FILIPPO</t>
  </si>
  <si>
    <t xml:space="preserve">VAGAL</t>
  </si>
  <si>
    <t xml:space="preserve">RUBAGOTTI MASSIMILIANO</t>
  </si>
  <si>
    <t xml:space="preserve">BSSCA</t>
  </si>
  <si>
    <t xml:space="preserve">LENELLI LEONARDO</t>
  </si>
  <si>
    <t xml:space="preserve">MIBRE</t>
  </si>
  <si>
    <t xml:space="preserve">IACOMONI MATTEO</t>
  </si>
  <si>
    <t xml:space="preserve">PISCH</t>
  </si>
  <si>
    <t xml:space="preserve">ZANARDO ANDREA</t>
  </si>
  <si>
    <t xml:space="preserve">RAMPAZZO ALESSANDRO</t>
  </si>
  <si>
    <t xml:space="preserve">RAGGI LORENZO</t>
  </si>
  <si>
    <t xml:space="preserve">BALDASSO ALBERTO</t>
  </si>
  <si>
    <t xml:space="preserve">PALERMO MARCO</t>
  </si>
  <si>
    <t xml:space="preserve">GALLI FILIPPO</t>
  </si>
  <si>
    <t xml:space="preserve">PALMERINI RICCARDO</t>
  </si>
  <si>
    <t xml:space="preserve">ANTONINI GIAN MARIA</t>
  </si>
  <si>
    <t xml:space="preserve">RAGUSA LORIS</t>
  </si>
  <si>
    <t xml:space="preserve">MARTINI NICCOLO'</t>
  </si>
  <si>
    <t xml:space="preserve">FRANZESE TOMMASO</t>
  </si>
  <si>
    <t xml:space="preserve">ROSSITTO SALVO</t>
  </si>
  <si>
    <t xml:space="preserve">PETRACCHI FILIPPO</t>
  </si>
  <si>
    <t xml:space="preserve">GREGANTI FEDERICO</t>
  </si>
  <si>
    <t xml:space="preserve">CACIOLLI OSCAR</t>
  </si>
  <si>
    <t xml:space="preserve">SPAMPINATO FRANCESCO</t>
  </si>
  <si>
    <t xml:space="preserve">SANTARELLI SIMONE</t>
  </si>
  <si>
    <t xml:space="preserve">NENCIONI GABRIELE</t>
  </si>
  <si>
    <t xml:space="preserve">POCEN</t>
  </si>
  <si>
    <t xml:space="preserve">MENEGAZZO FILIPPO</t>
  </si>
  <si>
    <t xml:space="preserve">SANFELICI CARLO ENRICO</t>
  </si>
  <si>
    <t xml:space="preserve">CNCS</t>
  </si>
  <si>
    <t xml:space="preserve">TOBIA LEONARDO</t>
  </si>
  <si>
    <t xml:space="preserve">LODATO FRANCESCO</t>
  </si>
  <si>
    <t xml:space="preserve">PILI GABRIELE</t>
  </si>
  <si>
    <t xml:space="preserve">MUSCAS MATTIA</t>
  </si>
  <si>
    <t xml:space="preserve">COLOMBO SEBASTIANO</t>
  </si>
  <si>
    <t xml:space="preserve">ZUPPA MATTEO</t>
  </si>
  <si>
    <t xml:space="preserve">ROCS</t>
  </si>
  <si>
    <t xml:space="preserve">VITALE LEONARDO TOBIA</t>
  </si>
  <si>
    <t xml:space="preserve">MARINI GABRIEL</t>
  </si>
  <si>
    <t xml:space="preserve">BADOLATO LORENZO</t>
  </si>
  <si>
    <t xml:space="preserve">CERIELLO EDOARDO</t>
  </si>
  <si>
    <t xml:space="preserve">BURIGANA ALBERTO</t>
  </si>
  <si>
    <t xml:space="preserve">WANNER JULES</t>
  </si>
  <si>
    <t xml:space="preserve">RICHIARDI CARLO</t>
  </si>
  <si>
    <t xml:space="preserve">CARACCIOLO ANTONIO PIO</t>
  </si>
  <si>
    <t xml:space="preserve">CSCOR</t>
  </si>
  <si>
    <t xml:space="preserve">FUOCO LORENZO</t>
  </si>
  <si>
    <t xml:space="preserve">TOCHI</t>
  </si>
  <si>
    <t xml:space="preserve">GIOGLIO NUNZIO</t>
  </si>
  <si>
    <t xml:space="preserve">OLIVELLA DANIELE</t>
  </si>
  <si>
    <t xml:space="preserve">CACS</t>
  </si>
  <si>
    <t xml:space="preserve">LO STORTO GIOVANNI</t>
  </si>
  <si>
    <t xml:space="preserve">MINNA ALESSANDRO</t>
  </si>
  <si>
    <t xml:space="preserve">FGDAU</t>
  </si>
  <si>
    <t xml:space="preserve">COMPAROTTO GIORGIO</t>
  </si>
  <si>
    <t xml:space="preserve">VRSCH</t>
  </si>
  <si>
    <t xml:space="preserve">PENSA EDOARDO</t>
  </si>
  <si>
    <t xml:space="preserve">GUERRIERI MICHELE</t>
  </si>
  <si>
    <t xml:space="preserve">GUZZARDI TOMMASO</t>
  </si>
  <si>
    <t xml:space="preserve">RECCHIA LUDOVICO</t>
  </si>
  <si>
    <t xml:space="preserve">SABBADIN ALBERTO</t>
  </si>
  <si>
    <t xml:space="preserve">ZIDDA ROBERTO</t>
  </si>
  <si>
    <t xml:space="preserve">BUCARI MICHELE</t>
  </si>
  <si>
    <t xml:space="preserve">CETRONI LEONARDO</t>
  </si>
  <si>
    <t xml:space="preserve">VILLANO ALFREDO</t>
  </si>
  <si>
    <t xml:space="preserve">PZLUC</t>
  </si>
  <si>
    <t xml:space="preserve">NARDIN LUDOVICO</t>
  </si>
  <si>
    <t xml:space="preserve">TVCON</t>
  </si>
  <si>
    <t xml:space="preserve">CERCACI FRANCESCO</t>
  </si>
  <si>
    <t xml:space="preserve">VENTURINI EMMANUEL</t>
  </si>
  <si>
    <t xml:space="preserve">SETTIMELLI GUIDO</t>
  </si>
  <si>
    <t xml:space="preserve">ROMEO TOMMASO</t>
  </si>
  <si>
    <t xml:space="preserve">KOVACS MATTEO</t>
  </si>
  <si>
    <t xml:space="preserve">CAGGIANO FRANCESCO</t>
  </si>
  <si>
    <t xml:space="preserve">TOLMF</t>
  </si>
  <si>
    <t xml:space="preserve">ZICCARDI VITTORIO</t>
  </si>
  <si>
    <t xml:space="preserve">CIOLI SIMONE</t>
  </si>
  <si>
    <t xml:space="preserve">PANFILO BARTOLOMEO</t>
  </si>
  <si>
    <t xml:space="preserve">PERINI GREGORIO</t>
  </si>
  <si>
    <t xml:space="preserve">PASCOLI FRANCESCO</t>
  </si>
  <si>
    <t xml:space="preserve">LIPPI NICOLÒ</t>
  </si>
  <si>
    <t xml:space="preserve">SSFUL</t>
  </si>
  <si>
    <t xml:space="preserve">LEVI ROCCO</t>
  </si>
  <si>
    <t xml:space="preserve">VIOLA TOMMASO</t>
  </si>
  <si>
    <t xml:space="preserve">PAOLETTI ALBERTO</t>
  </si>
  <si>
    <t xml:space="preserve">PNVIT</t>
  </si>
  <si>
    <t xml:space="preserve">FELICISSIMO TOMMASO</t>
  </si>
  <si>
    <t xml:space="preserve">RCREG</t>
  </si>
  <si>
    <t xml:space="preserve">CASARO SIMONE</t>
  </si>
  <si>
    <t xml:space="preserve">BESANA TIZIANO</t>
  </si>
  <si>
    <t xml:space="preserve">DELVECCHIO DIEGO</t>
  </si>
  <si>
    <t xml:space="preserve">PALETTI TOMMASO</t>
  </si>
  <si>
    <t xml:space="preserve">ZORZAN RICCARDO</t>
  </si>
  <si>
    <t xml:space="preserve">BERTOLOZZI LORENZO</t>
  </si>
  <si>
    <t xml:space="preserve">BIFFI GIAMMARIA</t>
  </si>
  <si>
    <t xml:space="preserve">D'ALFONSO FRANCESCO VINCENZO</t>
  </si>
  <si>
    <t xml:space="preserve">RMETR</t>
  </si>
  <si>
    <t xml:space="preserve">PAOLETTI NICOLO'</t>
  </si>
  <si>
    <t xml:space="preserve">MORI UBALDINI LORENZO</t>
  </si>
  <si>
    <t xml:space="preserve">ATTENE LORENZO</t>
  </si>
  <si>
    <t xml:space="preserve">MAMELI PAOLO</t>
  </si>
  <si>
    <t xml:space="preserve">CASKA</t>
  </si>
  <si>
    <t xml:space="preserve">BONO GIORGIO</t>
  </si>
  <si>
    <t xml:space="preserve">D'AVANZO DAVIDE</t>
  </si>
  <si>
    <t xml:space="preserve">RACO ALESSANDRO</t>
  </si>
  <si>
    <t xml:space="preserve">GIORDANO PAOLO</t>
  </si>
  <si>
    <t xml:space="preserve">BZCS</t>
  </si>
  <si>
    <t xml:space="preserve">ZORLONI RICCARDO LUCA JUNIOR</t>
  </si>
  <si>
    <t xml:space="preserve">VOLINO MARIO</t>
  </si>
  <si>
    <t xml:space="preserve">BOTTARI LEONARDO</t>
  </si>
  <si>
    <t xml:space="preserve">MILANO LORENZO</t>
  </si>
  <si>
    <t xml:space="preserve">SIRONI SAMUEL</t>
  </si>
  <si>
    <t xml:space="preserve">DI FRANCESCO LUCA</t>
  </si>
  <si>
    <t xml:space="preserve">MYSHTAKU NIKOLAS</t>
  </si>
  <si>
    <t xml:space="preserve">FABRIZI LORENZO</t>
  </si>
  <si>
    <t xml:space="preserve">LAZZARINI TOMMASO</t>
  </si>
  <si>
    <t xml:space="preserve">FISCELLA GIOELE</t>
  </si>
  <si>
    <t xml:space="preserve">ALLEGRI ETTORE</t>
  </si>
  <si>
    <t xml:space="preserve">VRBEN</t>
  </si>
  <si>
    <t xml:space="preserve">QUERCIOLI LAPO</t>
  </si>
  <si>
    <t xml:space="preserve">DE SANTIS STEFANO</t>
  </si>
  <si>
    <t xml:space="preserve">CANZONIERI BRUNO</t>
  </si>
  <si>
    <t xml:space="preserve">RGACC</t>
  </si>
  <si>
    <t xml:space="preserve">GENOVESE ADRIANO</t>
  </si>
  <si>
    <t xml:space="preserve">CRUCITTI ANDREA</t>
  </si>
  <si>
    <t xml:space="preserve">SEGNANI GIANMARCO</t>
  </si>
  <si>
    <t xml:space="preserve">VASUMI TOMMASO</t>
  </si>
  <si>
    <t xml:space="preserve">FCCS</t>
  </si>
  <si>
    <t xml:space="preserve">GROSSELE PIETRO</t>
  </si>
  <si>
    <t xml:space="preserve">BRUNI GREGORIO</t>
  </si>
  <si>
    <t xml:space="preserve">GIAMELLO LEONARDO</t>
  </si>
  <si>
    <t xml:space="preserve">BALDOCCHI DARIO</t>
  </si>
  <si>
    <t xml:space="preserve">MARASCO ANDREA</t>
  </si>
  <si>
    <t xml:space="preserve">GITTI PIETRO</t>
  </si>
  <si>
    <t xml:space="preserve">LIM TENG JUN</t>
  </si>
  <si>
    <t xml:space="preserve">EESIN</t>
  </si>
  <si>
    <t xml:space="preserve">DI PRENDA LUIGI</t>
  </si>
  <si>
    <t xml:space="preserve">LECCESE SIMONE</t>
  </si>
  <si>
    <t xml:space="preserve">CHETONI GIORGIO</t>
  </si>
  <si>
    <t xml:space="preserve">ZANNI FEDERICO</t>
  </si>
  <si>
    <t xml:space="preserve">GAZZOLA JACOPO</t>
  </si>
  <si>
    <t xml:space="preserve">SIRINGO EDOARDO</t>
  </si>
  <si>
    <t xml:space="preserve">BERNARDINI GIACOMO</t>
  </si>
  <si>
    <t xml:space="preserve">SANO' MARIANO</t>
  </si>
  <si>
    <t xml:space="preserve">SUNDAS MASSIMILIANO</t>
  </si>
  <si>
    <t xml:space="preserve">MANNUCCHI GIORGIO</t>
  </si>
  <si>
    <t xml:space="preserve">DI CARLO PASQUALE</t>
  </si>
  <si>
    <t xml:space="preserve">PASSONI MARCO</t>
  </si>
  <si>
    <t xml:space="preserve">PEVERELLI LORENZO</t>
  </si>
  <si>
    <t xml:space="preserve">SALZANO ANDREA</t>
  </si>
  <si>
    <t xml:space="preserve">SCATIZZI GIOVANNI</t>
  </si>
  <si>
    <t xml:space="preserve">VIGNOZZI LORENZO</t>
  </si>
  <si>
    <t xml:space="preserve">CERESA LEONARDO</t>
  </si>
  <si>
    <t xml:space="preserve">DISTEFANO SAMUELE</t>
  </si>
  <si>
    <t xml:space="preserve">ROSSI ELIA</t>
  </si>
  <si>
    <t xml:space="preserve">BUSON PIETRO</t>
  </si>
  <si>
    <t xml:space="preserve">GIORDANO THOMAS</t>
  </si>
  <si>
    <t xml:space="preserve">RUSSO GIANCARLO</t>
  </si>
  <si>
    <t xml:space="preserve">CADAMURO MATTIA</t>
  </si>
  <si>
    <t xml:space="preserve">LUCIOLI EDOARDO</t>
  </si>
  <si>
    <t xml:space="preserve">DALL'ARMELLINA LEONARDO</t>
  </si>
  <si>
    <t xml:space="preserve">GRIMALDI JACOPO</t>
  </si>
  <si>
    <t xml:space="preserve">MODICA DIEGO</t>
  </si>
  <si>
    <t xml:space="preserve">SABIA ALESSANDRO</t>
  </si>
  <si>
    <t xml:space="preserve">ODDONE GABRIELE</t>
  </si>
  <si>
    <t xml:space="preserve">BERARDI EMANUELE</t>
  </si>
  <si>
    <t xml:space="preserve">OTTONELLI GABRIELE</t>
  </si>
  <si>
    <t xml:space="preserve">TORAM</t>
  </si>
  <si>
    <t xml:space="preserve">NERI LORENZO</t>
  </si>
  <si>
    <t xml:space="preserve">PIERMATTEI ALESSIO</t>
  </si>
  <si>
    <t xml:space="preserve">LEPRI GIACOMO</t>
  </si>
  <si>
    <t xml:space="preserve">FIDONE EMANUELE</t>
  </si>
  <si>
    <t xml:space="preserve">ZORDAN GIOVANNI</t>
  </si>
  <si>
    <t xml:space="preserve">BIONDI LEONARDO</t>
  </si>
  <si>
    <t xml:space="preserve">VENUTA JHON JAIDER</t>
  </si>
  <si>
    <t xml:space="preserve">LIACC</t>
  </si>
  <si>
    <t xml:space="preserve">TORELLO MATTIA GIOVANNI</t>
  </si>
  <si>
    <t xml:space="preserve">FADDA GIAN LORENZO</t>
  </si>
  <si>
    <t xml:space="preserve">CILIBERTI FILIPPO</t>
  </si>
  <si>
    <t xml:space="preserve">LABONIA FILIPPO</t>
  </si>
  <si>
    <t xml:space="preserve">MAIORANO GIOVANNI DOMENICO</t>
  </si>
  <si>
    <t xml:space="preserve">ZENARI JACOPO</t>
  </si>
  <si>
    <t xml:space="preserve">MNMAN</t>
  </si>
  <si>
    <t xml:space="preserve">LATTANZI MARCO</t>
  </si>
  <si>
    <t xml:space="preserve">MSAPU</t>
  </si>
  <si>
    <t xml:space="preserve">MUSCETTI PIETRO</t>
  </si>
  <si>
    <t xml:space="preserve">TIZZANINI TOMMASO</t>
  </si>
  <si>
    <t xml:space="preserve">RIZZI MARCO</t>
  </si>
  <si>
    <t xml:space="preserve">VAPPR</t>
  </si>
  <si>
    <t xml:space="preserve">DE LUCCHI CESARE</t>
  </si>
  <si>
    <t xml:space="preserve">GIRALDIN MATTEO</t>
  </si>
  <si>
    <t xml:space="preserve">CASATI UMBERTO GIOVANNI</t>
  </si>
  <si>
    <t xml:space="preserve">CHIARELLO FRANCESCO</t>
  </si>
  <si>
    <t xml:space="preserve">CLNIC</t>
  </si>
  <si>
    <t xml:space="preserve">APRILE ANGELO</t>
  </si>
  <si>
    <t xml:space="preserve">MINA' PIETRO</t>
  </si>
  <si>
    <t xml:space="preserve">CASTIGLIEGO EMANUELE</t>
  </si>
  <si>
    <t xml:space="preserve">FGREM</t>
  </si>
  <si>
    <t xml:space="preserve">FRANCI PIETRO</t>
  </si>
  <si>
    <t xml:space="preserve">LICEC</t>
  </si>
  <si>
    <t xml:space="preserve">VECCHIONE ALESSANDRO</t>
  </si>
  <si>
    <t xml:space="preserve">ZENI IAN</t>
  </si>
  <si>
    <t xml:space="preserve">VASTA EDOARDO FRANCESCO</t>
  </si>
  <si>
    <t xml:space="preserve">ANGELACCIO ANDREA</t>
  </si>
  <si>
    <t xml:space="preserve">MEADE TOMMASO LORENZO</t>
  </si>
  <si>
    <t xml:space="preserve">PUCCI BRUNO</t>
  </si>
  <si>
    <t xml:space="preserve">GUIDOTTI DANILO</t>
  </si>
  <si>
    <t xml:space="preserve">LUZZETTI GIULIO LUCIO</t>
  </si>
  <si>
    <t xml:space="preserve">FIACC</t>
  </si>
  <si>
    <t xml:space="preserve">FRATINI LORENZO</t>
  </si>
  <si>
    <t xml:space="preserve">DI PIERDOMENICO FABIO</t>
  </si>
  <si>
    <t xml:space="preserve">MANTOVANI MATTIA</t>
  </si>
  <si>
    <t xml:space="preserve">ASPESI ALESSANDRO</t>
  </si>
  <si>
    <t xml:space="preserve">MARSONI ENRICO</t>
  </si>
  <si>
    <t xml:space="preserve">BALDESCHI ALESSANDRO</t>
  </si>
  <si>
    <t xml:space="preserve">MORICONI EMANUELE</t>
  </si>
  <si>
    <t xml:space="preserve">ERISIMO RICCARDO</t>
  </si>
  <si>
    <t xml:space="preserve">CALI SALVATORE LORENZO</t>
  </si>
  <si>
    <t xml:space="preserve">FIORITO RODOLFO AUGUSTO</t>
  </si>
  <si>
    <t xml:space="preserve">TAIE' RICCARDO</t>
  </si>
  <si>
    <t xml:space="preserve">TEGLIA TOMMASO</t>
  </si>
  <si>
    <t xml:space="preserve">TRAMONTINA TOMMASO</t>
  </si>
  <si>
    <t xml:space="preserve">CAPPE' FILIPPO</t>
  </si>
  <si>
    <t xml:space="preserve">GUERRA ENRICO</t>
  </si>
  <si>
    <t xml:space="preserve">GUZZARDI FRANCESCO</t>
  </si>
  <si>
    <t xml:space="preserve">TVART</t>
  </si>
  <si>
    <t xml:space="preserve">ZAMBELLI MATTIA</t>
  </si>
  <si>
    <t xml:space="preserve">CAUSIN GUIDO</t>
  </si>
  <si>
    <t xml:space="preserve">CERVELLERA GIAN MARCO</t>
  </si>
  <si>
    <t xml:space="preserve">CRIVELLARO RICCARDO</t>
  </si>
  <si>
    <t xml:space="preserve">VICS</t>
  </si>
  <si>
    <t xml:space="preserve">DE NICOLA EDOARDO</t>
  </si>
  <si>
    <t xml:space="preserve">DI VONA LEONARDO</t>
  </si>
  <si>
    <t xml:space="preserve">LAZZI PIETRO</t>
  </si>
  <si>
    <t xml:space="preserve">SCATIZZI PAOLO</t>
  </si>
  <si>
    <t xml:space="preserve">PINCELLA EMANUELE</t>
  </si>
  <si>
    <t xml:space="preserve">CERIANA ALESSANDRO</t>
  </si>
  <si>
    <t xml:space="preserve">BOTONDI SAMUELE</t>
  </si>
  <si>
    <t xml:space="preserve">ALBIANI LUCA PIETRO</t>
  </si>
  <si>
    <t xml:space="preserve">GALENO LUIGI</t>
  </si>
  <si>
    <t xml:space="preserve">PRESTA MARCO</t>
  </si>
  <si>
    <t xml:space="preserve">UDASU</t>
  </si>
  <si>
    <t xml:space="preserve">MONTAGNER ALBERTO</t>
  </si>
  <si>
    <t xml:space="preserve">GRECO JACOPO VINCENZO</t>
  </si>
  <si>
    <t xml:space="preserve">CATACCHIO GIANMARIA</t>
  </si>
  <si>
    <t xml:space="preserve">PUSKAR FRANCESCO</t>
  </si>
  <si>
    <t xml:space="preserve">ANGELELLI TOMMASO</t>
  </si>
  <si>
    <t xml:space="preserve">DI BLASIO FRANCESCOMARIA</t>
  </si>
  <si>
    <t xml:space="preserve">STORNIOLO TOMMASO</t>
  </si>
  <si>
    <t xml:space="preserve">DE LUCA RICCARDO</t>
  </si>
  <si>
    <t xml:space="preserve">RISPOLI GABRIELE</t>
  </si>
  <si>
    <t xml:space="preserve">MOPEN</t>
  </si>
  <si>
    <t xml:space="preserve">GUZZI GIOVANNI</t>
  </si>
  <si>
    <t xml:space="preserve">MIAMB</t>
  </si>
  <si>
    <t xml:space="preserve">BEGA TOMMASO LORENZO</t>
  </si>
  <si>
    <t xml:space="preserve">DELMONTE CHRISTIAN</t>
  </si>
  <si>
    <t xml:space="preserve">GRASSO ROSARIO</t>
  </si>
  <si>
    <t xml:space="preserve">BOTTICELLI DOMNIC</t>
  </si>
  <si>
    <t xml:space="preserve">FABIANO RICCARDO</t>
  </si>
  <si>
    <t xml:space="preserve">PAONE GIANLUCA</t>
  </si>
  <si>
    <t xml:space="preserve">CZLAM</t>
  </si>
  <si>
    <t xml:space="preserve">MAESANO TOMMASO</t>
  </si>
  <si>
    <t xml:space="preserve">RMSVI</t>
  </si>
  <si>
    <t xml:space="preserve">GRASSI SAMUELE</t>
  </si>
  <si>
    <t xml:space="preserve">RONGA NICOLAS</t>
  </si>
  <si>
    <t xml:space="preserve">MARESCA FRANCESCO</t>
  </si>
  <si>
    <t xml:space="preserve">TIRALONGO ADRIEN FABIO</t>
  </si>
  <si>
    <t xml:space="preserve">SPINACI ANDREA</t>
  </si>
  <si>
    <t xml:space="preserve">CANCELLI MICHELE</t>
  </si>
  <si>
    <t xml:space="preserve">CATAPANO DARIO</t>
  </si>
  <si>
    <t xml:space="preserve">NAVE</t>
  </si>
  <si>
    <t xml:space="preserve">POLARA GIORGIO</t>
  </si>
  <si>
    <t xml:space="preserve">DE VECCHI DARIS</t>
  </si>
  <si>
    <t xml:space="preserve">SALEMME FABIO</t>
  </si>
  <si>
    <t xml:space="preserve">AMORE FEDERICO</t>
  </si>
  <si>
    <t xml:space="preserve">MIGLIORE JACOPO</t>
  </si>
  <si>
    <t xml:space="preserve">CARPENZANO GIACOMO</t>
  </si>
  <si>
    <t xml:space="preserve">DEL MORO SERGIO</t>
  </si>
  <si>
    <t xml:space="preserve">RAUGI LORENZO</t>
  </si>
  <si>
    <t xml:space="preserve">FEDI EDOARDO</t>
  </si>
  <si>
    <t xml:space="preserve">LANDI ALBERTO</t>
  </si>
  <si>
    <t xml:space="preserve">PEZZINI ANDREA</t>
  </si>
  <si>
    <t xml:space="preserve">BALBO MICHELE</t>
  </si>
  <si>
    <t xml:space="preserve">GRSS</t>
  </si>
  <si>
    <t xml:space="preserve">CARBONE FRANCESCO</t>
  </si>
  <si>
    <t xml:space="preserve">COCCAGNA ALESSIO THANG</t>
  </si>
  <si>
    <t xml:space="preserve">MOLLO FRANCESCO</t>
  </si>
  <si>
    <t xml:space="preserve">ZOCCHI ALESSIO</t>
  </si>
  <si>
    <t xml:space="preserve">RMMAR</t>
  </si>
  <si>
    <t xml:space="preserve">SOLDANI ALESSANDRO</t>
  </si>
  <si>
    <t xml:space="preserve">PIVAL</t>
  </si>
  <si>
    <t xml:space="preserve">SALTAREL NICOLO</t>
  </si>
  <si>
    <t xml:space="preserve">CERVONE RICCARDO</t>
  </si>
  <si>
    <t xml:space="preserve">SARTIRANA MATTIA</t>
  </si>
  <si>
    <t xml:space="preserve">PVMAL</t>
  </si>
  <si>
    <t xml:space="preserve">CANZANELLA SIMONE</t>
  </si>
  <si>
    <t xml:space="preserve">LATAGLIATA FRANCESCO</t>
  </si>
  <si>
    <t xml:space="preserve">SILVA OLIVIERO</t>
  </si>
  <si>
    <t xml:space="preserve">ALESSANDRO LUKAS</t>
  </si>
  <si>
    <t xml:space="preserve">SILICATI RICCARDO</t>
  </si>
  <si>
    <t xml:space="preserve">DARDANO JORDAN</t>
  </si>
  <si>
    <t xml:space="preserve">LORENZANI ROCCO</t>
  </si>
  <si>
    <t xml:space="preserve">ALLORI IACOPO</t>
  </si>
  <si>
    <t xml:space="preserve">CROCI SEBASTIANO</t>
  </si>
  <si>
    <t xml:space="preserve">DELLA VECCHIA DAVIDE</t>
  </si>
  <si>
    <t xml:space="preserve">PAOLETTI DAVIDE</t>
  </si>
  <si>
    <t xml:space="preserve">OMODEI EDOARDO</t>
  </si>
  <si>
    <t xml:space="preserve">SALOM LUPO</t>
  </si>
  <si>
    <t xml:space="preserve">SORANA FEDERICO</t>
  </si>
  <si>
    <t xml:space="preserve">LUPI CLAUDIO</t>
  </si>
  <si>
    <t xml:space="preserve">STODUTO ENIO</t>
  </si>
  <si>
    <t xml:space="preserve">DI CARLO ANDREA</t>
  </si>
  <si>
    <t xml:space="preserve">VIALE ALESSANDRO</t>
  </si>
  <si>
    <t xml:space="preserve">BOZZATTO ISACCO</t>
  </si>
  <si>
    <t xml:space="preserve">LUCACCIONI FRANCESCO</t>
  </si>
  <si>
    <t xml:space="preserve">MALAGOLI MATTEO</t>
  </si>
  <si>
    <t xml:space="preserve">NIKA DIEGO</t>
  </si>
  <si>
    <t xml:space="preserve">BENINI LORENZO</t>
  </si>
  <si>
    <t xml:space="preserve">MAGGIORE MARCO</t>
  </si>
  <si>
    <t xml:space="preserve">DI MOLA GIOVANNI</t>
  </si>
  <si>
    <t xml:space="preserve">ZAMPIERI ALESSANDRO</t>
  </si>
  <si>
    <t xml:space="preserve">LAZZARETTI LEONARDO</t>
  </si>
  <si>
    <t xml:space="preserve">ZAMPERINI MATTEO</t>
  </si>
  <si>
    <t xml:space="preserve">GIANNONE SIMONE MARIA</t>
  </si>
  <si>
    <t xml:space="preserve">LUONGO MARCO PIO</t>
  </si>
  <si>
    <t xml:space="preserve">NEVANO MICHELE</t>
  </si>
  <si>
    <t xml:space="preserve">PETROSILLO GIOVANNI</t>
  </si>
  <si>
    <t xml:space="preserve">LONATI JACOPO</t>
  </si>
  <si>
    <t xml:space="preserve">MANCA GIACOMO</t>
  </si>
  <si>
    <t xml:space="preserve">BSATT</t>
  </si>
  <si>
    <t xml:space="preserve">BORGESE FILIPPO</t>
  </si>
  <si>
    <t xml:space="preserve">LIPANI FRANCESCO</t>
  </si>
  <si>
    <t xml:space="preserve">CLNIS</t>
  </si>
  <si>
    <t xml:space="preserve">PANZERI MATTEO</t>
  </si>
  <si>
    <t xml:space="preserve">GECHI</t>
  </si>
  <si>
    <t xml:space="preserve">BIANCHETTI TOMMASO</t>
  </si>
  <si>
    <t xml:space="preserve">GIVRI SAMUELE</t>
  </si>
  <si>
    <t xml:space="preserve">CIANCHI MATTIA</t>
  </si>
  <si>
    <t xml:space="preserve">CACCIUNI ANTONIO</t>
  </si>
  <si>
    <t xml:space="preserve">MAZZOCCHI FRANCESCO PIO</t>
  </si>
  <si>
    <t xml:space="preserve">AVEKL</t>
  </si>
  <si>
    <t xml:space="preserve">JAPPELLI ENRICO</t>
  </si>
  <si>
    <t xml:space="preserve">MOLGORA FEDERICO</t>
  </si>
  <si>
    <t xml:space="preserve">CARLOTTI MASSIMO</t>
  </si>
  <si>
    <t xml:space="preserve">RANKING  G.P.G.   -   GIOVANISSIME    SPADA  FEMMINILE  -  AGGIORNAMENTO   29 Gennaio 2017</t>
  </si>
  <si>
    <t xml:space="preserve">DELNEVO ARIANNA</t>
  </si>
  <si>
    <t xml:space="preserve">TOISE</t>
  </si>
  <si>
    <t xml:space="preserve">DI MASI SOFIA</t>
  </si>
  <si>
    <t xml:space="preserve">TOMAR</t>
  </si>
  <si>
    <t xml:space="preserve">GREGGI COSTANZA</t>
  </si>
  <si>
    <t xml:space="preserve">SBARZELLA ELEONORA</t>
  </si>
  <si>
    <t xml:space="preserve">CAVALERI MARSON BEATRICE</t>
  </si>
  <si>
    <t xml:space="preserve">SVLEO</t>
  </si>
  <si>
    <t xml:space="preserve">BOMPADRE MATILDE</t>
  </si>
  <si>
    <t xml:space="preserve">TVLMT</t>
  </si>
  <si>
    <t xml:space="preserve">ORSO ELEONORA</t>
  </si>
  <si>
    <t xml:space="preserve">NOPRO</t>
  </si>
  <si>
    <t xml:space="preserve">CAIRO LUCIA</t>
  </si>
  <si>
    <t xml:space="preserve">NOCILLI MARTA</t>
  </si>
  <si>
    <t xml:space="preserve">PCPT</t>
  </si>
  <si>
    <t xml:space="preserve">PANZERA CHIARA</t>
  </si>
  <si>
    <t xml:space="preserve">LESCU</t>
  </si>
  <si>
    <t xml:space="preserve">RUSSO GIADA</t>
  </si>
  <si>
    <t xml:space="preserve">LOSITO ROSA ALBA</t>
  </si>
  <si>
    <t xml:space="preserve">PONTICELLI ANNA</t>
  </si>
  <si>
    <t xml:space="preserve">AUTERI CATERINA</t>
  </si>
  <si>
    <t xml:space="preserve">CTMET</t>
  </si>
  <si>
    <t xml:space="preserve">BARATTA ALESSANDRA</t>
  </si>
  <si>
    <t xml:space="preserve">GESCH</t>
  </si>
  <si>
    <t xml:space="preserve">PENSA FRANCESCA VANNINA CHIARA</t>
  </si>
  <si>
    <t xml:space="preserve">PUGLIESE MARGHERITA</t>
  </si>
  <si>
    <t xml:space="preserve">GELIG</t>
  </si>
  <si>
    <t xml:space="preserve">LAMONACA KAJA</t>
  </si>
  <si>
    <t xml:space="preserve">TOMIC</t>
  </si>
  <si>
    <t xml:space="preserve">MATTELICH GIULIA</t>
  </si>
  <si>
    <t xml:space="preserve">TSGIU</t>
  </si>
  <si>
    <t xml:space="preserve">MASSA SUSANNA</t>
  </si>
  <si>
    <t xml:space="preserve">TREGLIA ELISA</t>
  </si>
  <si>
    <t xml:space="preserve">LTFOR</t>
  </si>
  <si>
    <t xml:space="preserve">CUCE' SOFIA</t>
  </si>
  <si>
    <t xml:space="preserve">AMICI GIULIA</t>
  </si>
  <si>
    <t xml:space="preserve">RACER</t>
  </si>
  <si>
    <t xml:space="preserve">BEHNCKE-LEMERCIER IDA</t>
  </si>
  <si>
    <t xml:space="preserve">GIORDANO GINEVRA</t>
  </si>
  <si>
    <t xml:space="preserve">BGCRE</t>
  </si>
  <si>
    <t xml:space="preserve">MALAMUT REBECCA</t>
  </si>
  <si>
    <t xml:space="preserve">PRADELLI ALICE</t>
  </si>
  <si>
    <t xml:space="preserve">AOCIR</t>
  </si>
  <si>
    <t xml:space="preserve">VENTURI REBECCA</t>
  </si>
  <si>
    <t xml:space="preserve">RMFEN</t>
  </si>
  <si>
    <t xml:space="preserve">GALLI LUCREZIA</t>
  </si>
  <si>
    <t xml:space="preserve">MIBIG</t>
  </si>
  <si>
    <t xml:space="preserve">DONATO GIADA</t>
  </si>
  <si>
    <t xml:space="preserve">VISCARDI ALICE</t>
  </si>
  <si>
    <t xml:space="preserve">MAZZEO RINALDI BIANCA</t>
  </si>
  <si>
    <t xml:space="preserve">IMPERATO GIORGIA</t>
  </si>
  <si>
    <t xml:space="preserve">VCPRO</t>
  </si>
  <si>
    <t xml:space="preserve">ARAMINI SARA</t>
  </si>
  <si>
    <t xml:space="preserve">VCCUS</t>
  </si>
  <si>
    <t xml:space="preserve">MARCUZZI IOGNA MARTINA</t>
  </si>
  <si>
    <t xml:space="preserve">UDLAM</t>
  </si>
  <si>
    <t xml:space="preserve">DELLI COMPAGNI GIULIA</t>
  </si>
  <si>
    <t xml:space="preserve">GEPOM</t>
  </si>
  <si>
    <t xml:space="preserve">MARTIGNANI NICOLE</t>
  </si>
  <si>
    <t xml:space="preserve">RALUG</t>
  </si>
  <si>
    <t xml:space="preserve">FISCHETTI BENEDETTA</t>
  </si>
  <si>
    <t xml:space="preserve">FIORAVANTI ELENA</t>
  </si>
  <si>
    <t xml:space="preserve">AMORI MARIA AGNESE</t>
  </si>
  <si>
    <t xml:space="preserve">FIORENZA ELENA</t>
  </si>
  <si>
    <t xml:space="preserve">CTASC</t>
  </si>
  <si>
    <t xml:space="preserve">POLIMENO ELENA</t>
  </si>
  <si>
    <t xml:space="preserve">LEACS</t>
  </si>
  <si>
    <t xml:space="preserve">PORCU GIOVANNA</t>
  </si>
  <si>
    <t xml:space="preserve">NUORO</t>
  </si>
  <si>
    <t xml:space="preserve">IRITI ARIANNA</t>
  </si>
  <si>
    <t xml:space="preserve">GRECO ANNA MARIA</t>
  </si>
  <si>
    <t xml:space="preserve">NICASTRO LUDOVICA</t>
  </si>
  <si>
    <t xml:space="preserve">NE</t>
  </si>
  <si>
    <t xml:space="preserve">DE LISI FLAVIA</t>
  </si>
  <si>
    <t xml:space="preserve">NAPAO</t>
  </si>
  <si>
    <t xml:space="preserve">NUCERA ILARIA</t>
  </si>
  <si>
    <t xml:space="preserve">CETRULO ANASTASIA</t>
  </si>
  <si>
    <t xml:space="preserve">MAZZONI ANNA</t>
  </si>
  <si>
    <t xml:space="preserve">BGMIL</t>
  </si>
  <si>
    <t xml:space="preserve">CALVANESE ALESSANDRA</t>
  </si>
  <si>
    <t xml:space="preserve">SANN</t>
  </si>
  <si>
    <t xml:space="preserve">ANDREOLI MARGOT</t>
  </si>
  <si>
    <t xml:space="preserve">CONTE CARLOTTA</t>
  </si>
  <si>
    <t xml:space="preserve">CENCIARELLI GINEVRA</t>
  </si>
  <si>
    <t xml:space="preserve">RMFFO</t>
  </si>
  <si>
    <t xml:space="preserve">ASCENZI MARTINA</t>
  </si>
  <si>
    <t xml:space="preserve">PUFAN</t>
  </si>
  <si>
    <t xml:space="preserve">GAMBINO COSTANZA</t>
  </si>
  <si>
    <t xml:space="preserve">VERDIRAME ANTONIA GIOVANNA</t>
  </si>
  <si>
    <t xml:space="preserve">GINEVRO CELESTE</t>
  </si>
  <si>
    <t xml:space="preserve">ALCAS</t>
  </si>
  <si>
    <t xml:space="preserve">CAGIANO LARA</t>
  </si>
  <si>
    <t xml:space="preserve">FANARA VITTORIA</t>
  </si>
  <si>
    <t xml:space="preserve">SPINELLI GRETA</t>
  </si>
  <si>
    <t xml:space="preserve">GEARE</t>
  </si>
  <si>
    <t xml:space="preserve">MAGGIO GIORGIA</t>
  </si>
  <si>
    <t xml:space="preserve">FINOCCHI BENEDETTA</t>
  </si>
  <si>
    <t xml:space="preserve">IALONGO LAURA</t>
  </si>
  <si>
    <t xml:space="preserve">ZUZANNA JANERKA</t>
  </si>
  <si>
    <t xml:space="preserve">GIRALDI SARA</t>
  </si>
  <si>
    <t xml:space="preserve">VAIRO MARISSA</t>
  </si>
  <si>
    <t xml:space="preserve">PASSERI BENEDETTA</t>
  </si>
  <si>
    <t xml:space="preserve">PGCIS</t>
  </si>
  <si>
    <t xml:space="preserve">MORANDINI CECILIA</t>
  </si>
  <si>
    <t xml:space="preserve">MIPRO</t>
  </si>
  <si>
    <t xml:space="preserve">ODASSO BEATRICE</t>
  </si>
  <si>
    <t xml:space="preserve">LILLIU SOFIA</t>
  </si>
  <si>
    <t xml:space="preserve">CARROZZA GRETA</t>
  </si>
  <si>
    <t xml:space="preserve">BOZZELLA MELISSA</t>
  </si>
  <si>
    <t xml:space="preserve">CATTELAN SOFIA</t>
  </si>
  <si>
    <t xml:space="preserve">BARBATO VIOLA</t>
  </si>
  <si>
    <t xml:space="preserve">NICHINI SOFIA</t>
  </si>
  <si>
    <t xml:space="preserve">PVCUS</t>
  </si>
  <si>
    <t xml:space="preserve">ELEUTERI CECILIA DIANA</t>
  </si>
  <si>
    <t xml:space="preserve">GUASTELLA NOEMI</t>
  </si>
  <si>
    <t xml:space="preserve">MBORO</t>
  </si>
  <si>
    <t xml:space="preserve">HRYHORKIV YULIYA</t>
  </si>
  <si>
    <t xml:space="preserve">FLORIS LAURA</t>
  </si>
  <si>
    <t xml:space="preserve">LANTERMO ARIANNA</t>
  </si>
  <si>
    <t xml:space="preserve">PIEROPAN GIORGIA</t>
  </si>
  <si>
    <t xml:space="preserve">PICONE DILETTA</t>
  </si>
  <si>
    <t xml:space="preserve">BRUNDU ISABEL</t>
  </si>
  <si>
    <t xml:space="preserve">MOTTA VITTORIA</t>
  </si>
  <si>
    <t xml:space="preserve">CASTIONI CHIARA</t>
  </si>
  <si>
    <t xml:space="preserve">JANNUZZELLI FRANCESCA</t>
  </si>
  <si>
    <t xml:space="preserve">MIGIR</t>
  </si>
  <si>
    <t xml:space="preserve">BIFANO TERESA PIA</t>
  </si>
  <si>
    <t xml:space="preserve">HIERREZUELO BUENO KATHERIN</t>
  </si>
  <si>
    <t xml:space="preserve">RAPLA</t>
  </si>
  <si>
    <t xml:space="preserve">CHIANESE LUCIA</t>
  </si>
  <si>
    <t xml:space="preserve">NAPOS</t>
  </si>
  <si>
    <t xml:space="preserve">DZITAC CHIARA</t>
  </si>
  <si>
    <t xml:space="preserve">RMSAB</t>
  </si>
  <si>
    <t xml:space="preserve">CASTELLI ELISA</t>
  </si>
  <si>
    <t xml:space="preserve">DALDOSSI CAMILLA</t>
  </si>
  <si>
    <t xml:space="preserve">SEMERARO GIORGIA</t>
  </si>
  <si>
    <t xml:space="preserve">FERRI MARGOT</t>
  </si>
  <si>
    <t xml:space="preserve">BOIMO</t>
  </si>
  <si>
    <t xml:space="preserve">SCOPPA DANIELA</t>
  </si>
  <si>
    <t xml:space="preserve">CESAN</t>
  </si>
  <si>
    <t xml:space="preserve">OTTAVIANO LEDA</t>
  </si>
  <si>
    <t xml:space="preserve">CERCHIARI CECILIA</t>
  </si>
  <si>
    <t xml:space="preserve">COSTANTINO NICOLETTA</t>
  </si>
  <si>
    <t xml:space="preserve">IANNARONE ELISA</t>
  </si>
  <si>
    <t xml:space="preserve">SCHEMBARI GIORGIA</t>
  </si>
  <si>
    <t xml:space="preserve">CTCAL</t>
  </si>
  <si>
    <t xml:space="preserve">AHMED AMIRA</t>
  </si>
  <si>
    <t xml:space="preserve">SCIALDONE ARIANNA</t>
  </si>
  <si>
    <t xml:space="preserve">CHISARI MARTINA STELLA</t>
  </si>
  <si>
    <t xml:space="preserve">MALAVOLTI VALERIA</t>
  </si>
  <si>
    <t xml:space="preserve">CERFOGLI GIOVANNA</t>
  </si>
  <si>
    <t xml:space="preserve">BOVIR</t>
  </si>
  <si>
    <t xml:space="preserve">MARCUCCI MATILDE</t>
  </si>
  <si>
    <t xml:space="preserve">NUCERA RACHELE</t>
  </si>
  <si>
    <t xml:space="preserve">ACQUADRO AURORA GIULIA</t>
  </si>
  <si>
    <t xml:space="preserve">OLIMPIERI ALICE</t>
  </si>
  <si>
    <t xml:space="preserve">TRORV</t>
  </si>
  <si>
    <t xml:space="preserve">MAISTO FRANCESCA</t>
  </si>
  <si>
    <t xml:space="preserve">GUIDI AURORA</t>
  </si>
  <si>
    <t xml:space="preserve">STRIDACCHIO DORA MARIA</t>
  </si>
  <si>
    <t xml:space="preserve">MORA LUCREZIA</t>
  </si>
  <si>
    <t xml:space="preserve">OLDANI ALESSANDRA</t>
  </si>
  <si>
    <t xml:space="preserve">CARINGI GIULIA</t>
  </si>
  <si>
    <t xml:space="preserve">RISAB</t>
  </si>
  <si>
    <t xml:space="preserve">DEL BIANCO LUCILLA MARIA</t>
  </si>
  <si>
    <t xml:space="preserve">HEIM MARTINA</t>
  </si>
  <si>
    <t xml:space="preserve">GIAMMARIA NINA</t>
  </si>
  <si>
    <t xml:space="preserve">PEZZOTTI CLARA</t>
  </si>
  <si>
    <t xml:space="preserve">RICS</t>
  </si>
  <si>
    <t xml:space="preserve">BORRELLI LUCREZIA</t>
  </si>
  <si>
    <t xml:space="preserve">SANTORO MARTA</t>
  </si>
  <si>
    <t xml:space="preserve">WESTERMANN AGATA</t>
  </si>
  <si>
    <t xml:space="preserve">TOLU GUENDALINA</t>
  </si>
  <si>
    <t xml:space="preserve">BZMER</t>
  </si>
  <si>
    <t xml:space="preserve">GRAZIANI AGNESE</t>
  </si>
  <si>
    <t xml:space="preserve">GIUFFRÈ BENEDETTA</t>
  </si>
  <si>
    <t xml:space="preserve">SCALAMBRIN STELLA MAHE</t>
  </si>
  <si>
    <t xml:space="preserve">TOIVR</t>
  </si>
  <si>
    <t xml:space="preserve">TABO' MADDALENA</t>
  </si>
  <si>
    <t xml:space="preserve">FRANCESCHELLI PAMELA</t>
  </si>
  <si>
    <t xml:space="preserve">PGIDE</t>
  </si>
  <si>
    <t xml:space="preserve">DI TOMMASO SVEVA</t>
  </si>
  <si>
    <t xml:space="preserve">CAPPELLUA MARIA SOLE</t>
  </si>
  <si>
    <t xml:space="preserve">FEBER</t>
  </si>
  <si>
    <t xml:space="preserve">CARI VITTORIA</t>
  </si>
  <si>
    <t xml:space="preserve">BALLESIO CORINNA</t>
  </si>
  <si>
    <t xml:space="preserve">LATINI STELLA</t>
  </si>
  <si>
    <t xml:space="preserve">RMGYM</t>
  </si>
  <si>
    <t xml:space="preserve">PIANESE LETIZIA</t>
  </si>
  <si>
    <t xml:space="preserve">NAMIS</t>
  </si>
  <si>
    <t xml:space="preserve">LAROCCA SVEVA</t>
  </si>
  <si>
    <t xml:space="preserve">CECCARELLI CATERINA</t>
  </si>
  <si>
    <t xml:space="preserve">DI MARCO ALBA</t>
  </si>
  <si>
    <t xml:space="preserve">BOSPA</t>
  </si>
  <si>
    <t xml:space="preserve">CASTAGNA GIULIA</t>
  </si>
  <si>
    <t xml:space="preserve">SPINELLI NARA</t>
  </si>
  <si>
    <t xml:space="preserve">GRANATA ROSA LETIZIA</t>
  </si>
  <si>
    <t xml:space="preserve">SILIPIGNI GIULIA ELENA</t>
  </si>
  <si>
    <t xml:space="preserve">MIMAL</t>
  </si>
  <si>
    <t xml:space="preserve">SIEPE MARIA CARLA</t>
  </si>
  <si>
    <t xml:space="preserve">NAPOLI ELIANA</t>
  </si>
  <si>
    <t xml:space="preserve">REKOA</t>
  </si>
  <si>
    <t xml:space="preserve">SERPICO AURORA</t>
  </si>
  <si>
    <t xml:space="preserve">NAVES</t>
  </si>
  <si>
    <t xml:space="preserve">CAVALIERE ANNACHIARA</t>
  </si>
  <si>
    <t xml:space="preserve">ZANOT NATASHA</t>
  </si>
  <si>
    <t xml:space="preserve">PACE MATILDE</t>
  </si>
  <si>
    <t xml:space="preserve">BUTTOLO FRANCESCA</t>
  </si>
  <si>
    <t xml:space="preserve">FANCHIN ANNACHIARA</t>
  </si>
  <si>
    <t xml:space="preserve">VISCH</t>
  </si>
  <si>
    <t xml:space="preserve">FRANCOLINI GIULIA</t>
  </si>
  <si>
    <t xml:space="preserve">BONIOTTI MARGHERITA</t>
  </si>
  <si>
    <t xml:space="preserve">NOTARANTONIO LUDOVICA</t>
  </si>
  <si>
    <t xml:space="preserve">LUCERTINI ANNA</t>
  </si>
  <si>
    <t xml:space="preserve">POLVERINI ELENA</t>
  </si>
  <si>
    <t xml:space="preserve">CICALESE REKA</t>
  </si>
  <si>
    <t xml:space="preserve">BUONANDI SOFIA</t>
  </si>
  <si>
    <t xml:space="preserve">MAISTO GIULIA</t>
  </si>
  <si>
    <t xml:space="preserve">VIOLANTE VITTORIA SOFIA</t>
  </si>
  <si>
    <t xml:space="preserve">STEVANIN GIORGIA</t>
  </si>
  <si>
    <t xml:space="preserve">VIVIB</t>
  </si>
  <si>
    <t xml:space="preserve">TAVELLI ALICE</t>
  </si>
  <si>
    <t xml:space="preserve">TIZZONI CHIARA MARIA CARLA</t>
  </si>
  <si>
    <t xml:space="preserve">MIPIT</t>
  </si>
  <si>
    <t xml:space="preserve">PICCIRILLO ROSAMARIA</t>
  </si>
  <si>
    <t xml:space="preserve">CELOY</t>
  </si>
  <si>
    <t xml:space="preserve">MALAGISI CRISTINA</t>
  </si>
  <si>
    <t xml:space="preserve">VISIOLI VIVIANA MARIA</t>
  </si>
  <si>
    <t xml:space="preserve">TRAMIS BEATRICE</t>
  </si>
  <si>
    <t xml:space="preserve">RMASI</t>
  </si>
  <si>
    <t xml:space="preserve">SIBONI GARDINI ATHENA</t>
  </si>
  <si>
    <t xml:space="preserve">RACS</t>
  </si>
  <si>
    <t xml:space="preserve">CAMORIANO SOFIA</t>
  </si>
  <si>
    <t xml:space="preserve">PEREGO VALENTINA</t>
  </si>
  <si>
    <t xml:space="preserve">PVVAL</t>
  </si>
  <si>
    <t xml:space="preserve">PIZZO ILENIA</t>
  </si>
  <si>
    <t xml:space="preserve">DE RIZ ALICE</t>
  </si>
  <si>
    <t xml:space="preserve">MIALF</t>
  </si>
  <si>
    <t xml:space="preserve">LONGO VERONICA</t>
  </si>
  <si>
    <t xml:space="preserve">ATVIR</t>
  </si>
  <si>
    <t xml:space="preserve">SARCIA' MARIANNA LUCIA</t>
  </si>
  <si>
    <t xml:space="preserve">SRAUG</t>
  </si>
  <si>
    <t xml:space="preserve">PERESSINI ISABELLA</t>
  </si>
  <si>
    <t xml:space="preserve">IMPELLIZZERI NATALIA</t>
  </si>
  <si>
    <t xml:space="preserve">TPCS</t>
  </si>
  <si>
    <t xml:space="preserve">RANKING  G.P.G.   -   GIOVANISSIMI    SPADA  MASCHILE  -  AGGIORNAMENTO   29 Gennaio 2017</t>
  </si>
  <si>
    <t xml:space="preserve">BERNINI GIACOMO</t>
  </si>
  <si>
    <t xml:space="preserve">PTCHI</t>
  </si>
  <si>
    <t xml:space="preserve">ROSSI MATTEO</t>
  </si>
  <si>
    <t xml:space="preserve">GALASSI MATTEO</t>
  </si>
  <si>
    <t xml:space="preserve">LOYOLA TORRIENTE PADICK</t>
  </si>
  <si>
    <t xml:space="preserve">MARI MASSIMO</t>
  </si>
  <si>
    <t xml:space="preserve">LOCATELLI MARCO</t>
  </si>
  <si>
    <t xml:space="preserve">PISTACCHI VALERIO</t>
  </si>
  <si>
    <t xml:space="preserve">RUSSO RICCARDO</t>
  </si>
  <si>
    <t xml:space="preserve">SCIORTINO FRANCESCO</t>
  </si>
  <si>
    <t xml:space="preserve">PIETROBELLI GIACOMO</t>
  </si>
  <si>
    <t xml:space="preserve">PULITI LUCIO</t>
  </si>
  <si>
    <t xml:space="preserve">MUGHINI SERGIO MARIA JANIK</t>
  </si>
  <si>
    <t xml:space="preserve">DESTEFANIS GABRIELE</t>
  </si>
  <si>
    <t xml:space="preserve">GIONFRIDDO NICCOLO'</t>
  </si>
  <si>
    <t xml:space="preserve">VERDUCHI GIACOMO</t>
  </si>
  <si>
    <t xml:space="preserve">DI GUIDA GIOVANNI</t>
  </si>
  <si>
    <t xml:space="preserve">PAPIRRI CORRADO</t>
  </si>
  <si>
    <t xml:space="preserve">MASTROMARINO FABIO</t>
  </si>
  <si>
    <t xml:space="preserve">RIZZI JACOPO</t>
  </si>
  <si>
    <t xml:space="preserve">DE POL ENRICO</t>
  </si>
  <si>
    <t xml:space="preserve">CHECCO FILIPPO</t>
  </si>
  <si>
    <t xml:space="preserve">GIANOLI RICCARDO</t>
  </si>
  <si>
    <t xml:space="preserve">BEZZINI ROBERTO</t>
  </si>
  <si>
    <t xml:space="preserve">RMANZ</t>
  </si>
  <si>
    <t xml:space="preserve">CUSSOTTO NICOLO'</t>
  </si>
  <si>
    <t xml:space="preserve">SEGURINI FRANCESCO</t>
  </si>
  <si>
    <t xml:space="preserve">PANTANO MATTIA</t>
  </si>
  <si>
    <t xml:space="preserve">LOCCI FILIPPO</t>
  </si>
  <si>
    <t xml:space="preserve">BELVISO DAVIDE</t>
  </si>
  <si>
    <t xml:space="preserve">NICOLOSI SAMUELE GIUSEPPE</t>
  </si>
  <si>
    <t xml:space="preserve">MARCHETTI LUDOVICO</t>
  </si>
  <si>
    <t xml:space="preserve">MATTIA LEONARDO</t>
  </si>
  <si>
    <t xml:space="preserve">DI TOMMASO LEONARDO</t>
  </si>
  <si>
    <t xml:space="preserve">GIUSTI GABRIELE</t>
  </si>
  <si>
    <t xml:space="preserve">BOSSO SEBASTIANO</t>
  </si>
  <si>
    <t xml:space="preserve">FERRANDINA LAWRENCE PASCAL PAOLO</t>
  </si>
  <si>
    <t xml:space="preserve">REGOLI PIERPAOLO</t>
  </si>
  <si>
    <t xml:space="preserve">GIBELLI LUIGI</t>
  </si>
  <si>
    <t xml:space="preserve">D'ESTE ANDREA</t>
  </si>
  <si>
    <t xml:space="preserve">SOMMA SALVATORE</t>
  </si>
  <si>
    <t xml:space="preserve">NAKO</t>
  </si>
  <si>
    <t xml:space="preserve">ALI' KORNELL IGNAZIO</t>
  </si>
  <si>
    <t xml:space="preserve">MIRAGLIOTTA NICOLA</t>
  </si>
  <si>
    <t xml:space="preserve">SERIOLI GIACOMO</t>
  </si>
  <si>
    <t xml:space="preserve">CONVERTINI JACOPO</t>
  </si>
  <si>
    <t xml:space="preserve">LIUZZI MASSIMO</t>
  </si>
  <si>
    <t xml:space="preserve">CASARTELLI FRANCESCO</t>
  </si>
  <si>
    <t xml:space="preserve">VALENTINI MATTIA</t>
  </si>
  <si>
    <t xml:space="preserve">ROSTIROLLA FILIPPO</t>
  </si>
  <si>
    <t xml:space="preserve">SALA LUPO</t>
  </si>
  <si>
    <t xml:space="preserve">SGRINZI ANDREA</t>
  </si>
  <si>
    <t xml:space="preserve">GHIRARDI PIETRO ERNESTO</t>
  </si>
  <si>
    <t xml:space="preserve">ORTU RICCARDO</t>
  </si>
  <si>
    <t xml:space="preserve">CONGESTRÌ SALVATORE</t>
  </si>
  <si>
    <t xml:space="preserve">BOTTERO GIANLUCA</t>
  </si>
  <si>
    <t xml:space="preserve">CINGUINO EDOARDO</t>
  </si>
  <si>
    <t xml:space="preserve">BIMIC</t>
  </si>
  <si>
    <t xml:space="preserve">FERRARA ERNESTO</t>
  </si>
  <si>
    <t xml:space="preserve">CHIARELLA MATTIA</t>
  </si>
  <si>
    <t xml:space="preserve">CIOLLI MIRKO</t>
  </si>
  <si>
    <t xml:space="preserve">PEDRETTI DAVIDE</t>
  </si>
  <si>
    <t xml:space="preserve">SALVAREZZA ANDREA</t>
  </si>
  <si>
    <t xml:space="preserve">REATO LORENZO</t>
  </si>
  <si>
    <t xml:space="preserve">DE GIROLAMO PAOLO</t>
  </si>
  <si>
    <t xml:space="preserve">DEMMA ALESSANDRO</t>
  </si>
  <si>
    <t xml:space="preserve">MARZOLA MICHELE</t>
  </si>
  <si>
    <t xml:space="preserve">RIVA CARLO ALBERTO</t>
  </si>
  <si>
    <t xml:space="preserve">COMERO MIRKO</t>
  </si>
  <si>
    <t xml:space="preserve">DE PONTI TOMMASO CARLO</t>
  </si>
  <si>
    <t xml:space="preserve">FERRARO ADELIO</t>
  </si>
  <si>
    <t xml:space="preserve">ALONGI PIETRO</t>
  </si>
  <si>
    <t xml:space="preserve">MAGNANI GHERARDO</t>
  </si>
  <si>
    <t xml:space="preserve">CHIRICO GIUSEPPE</t>
  </si>
  <si>
    <t xml:space="preserve">ABBIATI LORIS</t>
  </si>
  <si>
    <t xml:space="preserve">LONTANI MATTEO</t>
  </si>
  <si>
    <t xml:space="preserve">BUSSETTI EDOARDO</t>
  </si>
  <si>
    <t xml:space="preserve">GIRALDIN ANDREA</t>
  </si>
  <si>
    <t xml:space="preserve">SACCHETTI GIANANDREA</t>
  </si>
  <si>
    <t xml:space="preserve">GRANATA ALESSANDRO</t>
  </si>
  <si>
    <t xml:space="preserve">BRAVI FEDERICO</t>
  </si>
  <si>
    <t xml:space="preserve">INGROSSO RICCARDO</t>
  </si>
  <si>
    <t xml:space="preserve">CARUSO GIORGIO</t>
  </si>
  <si>
    <t xml:space="preserve">PEZZONI FEDERICO</t>
  </si>
  <si>
    <t xml:space="preserve">GATTI DAVIDE</t>
  </si>
  <si>
    <t xml:space="preserve">CONSALES GABRIELE MARIA</t>
  </si>
  <si>
    <t xml:space="preserve">FREXO</t>
  </si>
  <si>
    <t xml:space="preserve">PALIO ANDREA</t>
  </si>
  <si>
    <t xml:space="preserve">FAZIO FRANCESCO</t>
  </si>
  <si>
    <t xml:space="preserve">TACS</t>
  </si>
  <si>
    <t xml:space="preserve">MATTUGINI GIANANDREA</t>
  </si>
  <si>
    <t xml:space="preserve">BINELLO SIMONE</t>
  </si>
  <si>
    <t xml:space="preserve">TOVIL</t>
  </si>
  <si>
    <t xml:space="preserve">CIMINI CARLO</t>
  </si>
  <si>
    <t xml:space="preserve">PIZZO FRANCESCO</t>
  </si>
  <si>
    <t xml:space="preserve">ROTA MATTEO</t>
  </si>
  <si>
    <t xml:space="preserve">LEVORIN LEANDRO</t>
  </si>
  <si>
    <t xml:space="preserve">WALLISER EDOARDO</t>
  </si>
  <si>
    <t xml:space="preserve">MILEG</t>
  </si>
  <si>
    <t xml:space="preserve">BONALUMI TOMMASO</t>
  </si>
  <si>
    <t xml:space="preserve">PERIN NICCOLÒ</t>
  </si>
  <si>
    <t xml:space="preserve">CULLA ANDREA</t>
  </si>
  <si>
    <t xml:space="preserve">CRISÀ FEDERICO</t>
  </si>
  <si>
    <t xml:space="preserve">PRATONE FEDERICO</t>
  </si>
  <si>
    <t xml:space="preserve">GUIDA ANDREA</t>
  </si>
  <si>
    <t xml:space="preserve">LOMBARDO ENRICO</t>
  </si>
  <si>
    <t xml:space="preserve">CTACI</t>
  </si>
  <si>
    <t xml:space="preserve">DI LILLO DANILO</t>
  </si>
  <si>
    <t xml:space="preserve">RIZZOTTI-VLACH VASCO</t>
  </si>
  <si>
    <t xml:space="preserve">MANZON TOMMASO</t>
  </si>
  <si>
    <t xml:space="preserve">MECHELLI IORDAN GIULIO</t>
  </si>
  <si>
    <t xml:space="preserve">PUPINO RICCARDO</t>
  </si>
  <si>
    <t xml:space="preserve">SEMPRONI GIORGIO</t>
  </si>
  <si>
    <t xml:space="preserve">AKKAD ALESSANDRO</t>
  </si>
  <si>
    <t xml:space="preserve">TAMBURINI FABIO</t>
  </si>
  <si>
    <t xml:space="preserve">SANTORSOLA ANDREA</t>
  </si>
  <si>
    <t xml:space="preserve">RECCHINI ANDREA</t>
  </si>
  <si>
    <t xml:space="preserve">CRISERA' DOMENICO</t>
  </si>
  <si>
    <t xml:space="preserve">SORIGA GIUSEPPE</t>
  </si>
  <si>
    <t xml:space="preserve">SAMMARCO MASSIMO  MASSIMO</t>
  </si>
  <si>
    <t xml:space="preserve">BASALDELLA MICHELE</t>
  </si>
  <si>
    <t xml:space="preserve">BARBIERI MATTEO</t>
  </si>
  <si>
    <t xml:space="preserve">VALENTINO GIOVANNI FRANCESCO</t>
  </si>
  <si>
    <t xml:space="preserve">CEGIA</t>
  </si>
  <si>
    <t xml:space="preserve">ABBONA ENRICO</t>
  </si>
  <si>
    <t xml:space="preserve">INNOCENTI NICCOLO</t>
  </si>
  <si>
    <t xml:space="preserve">POSS</t>
  </si>
  <si>
    <t xml:space="preserve">ROTA GABRIELE</t>
  </si>
  <si>
    <t xml:space="preserve">TORELLI SIMONE EMANUELE</t>
  </si>
  <si>
    <t xml:space="preserve">VILLA ANGELO</t>
  </si>
  <si>
    <t xml:space="preserve">MALAVOLTI SAMUELE</t>
  </si>
  <si>
    <t xml:space="preserve">DI LAZZARO ALESSANDRO</t>
  </si>
  <si>
    <t xml:space="preserve">NOSCHESE GENNARO</t>
  </si>
  <si>
    <t xml:space="preserve">DI GRAZIA GIUSEPPE</t>
  </si>
  <si>
    <t xml:space="preserve">BONAVENTURA FRANCESCO MARIA</t>
  </si>
  <si>
    <t xml:space="preserve">FRIGNOCCA LUCA</t>
  </si>
  <si>
    <t xml:space="preserve">COLAPINTO RAFFAELLO</t>
  </si>
  <si>
    <t xml:space="preserve">BUSCEMI PRESTIGIACOMO MATTIA</t>
  </si>
  <si>
    <t xml:space="preserve">FOTI ERRICO</t>
  </si>
  <si>
    <t xml:space="preserve">CHIAVARI ENRICO</t>
  </si>
  <si>
    <t xml:space="preserve">BOSI GUIDO</t>
  </si>
  <si>
    <t xml:space="preserve">RANDAZZO ANDREA</t>
  </si>
  <si>
    <t xml:space="preserve">CALABRETTA LEON</t>
  </si>
  <si>
    <t xml:space="preserve">SPINELLI BRANDO</t>
  </si>
  <si>
    <t xml:space="preserve">NISI LUCA GIOVANNI PAOLO</t>
  </si>
  <si>
    <t xml:space="preserve">MAGNANI MIRKO</t>
  </si>
  <si>
    <t xml:space="preserve">CREMONESI MATTIA</t>
  </si>
  <si>
    <t xml:space="preserve">BACCHIEGA GIACOMO</t>
  </si>
  <si>
    <t xml:space="preserve">MASPER FEDERICO</t>
  </si>
  <si>
    <t xml:space="preserve">DRAGO SAMUELE</t>
  </si>
  <si>
    <t xml:space="preserve">D'AMBROSIO LAPO LEONARDO</t>
  </si>
  <si>
    <t xml:space="preserve">FORMOLO ALESSANDRO</t>
  </si>
  <si>
    <t xml:space="preserve">MORSANIGA LORENZO</t>
  </si>
  <si>
    <t xml:space="preserve">PLOS MATTIA</t>
  </si>
  <si>
    <t xml:space="preserve">SANTOMAURO LUCA</t>
  </si>
  <si>
    <t xml:space="preserve">ZAPPAVIGNA MATTIA</t>
  </si>
  <si>
    <t xml:space="preserve">BELVEDERE LUIGI</t>
  </si>
  <si>
    <t xml:space="preserve">D'AMICO MATTEO</t>
  </si>
  <si>
    <t xml:space="preserve">LESAL</t>
  </si>
  <si>
    <t xml:space="preserve">FALCHI FRANCESCO</t>
  </si>
  <si>
    <t xml:space="preserve">PIANETTI GIORGIO</t>
  </si>
  <si>
    <t xml:space="preserve">CELLA LUDOVICO</t>
  </si>
  <si>
    <t xml:space="preserve">TSPEN</t>
  </si>
  <si>
    <t xml:space="preserve">GIANNINI GALILEO</t>
  </si>
  <si>
    <t xml:space="preserve">SENICA GABRIELE</t>
  </si>
  <si>
    <t xml:space="preserve">GEMINIANI ANDREA</t>
  </si>
  <si>
    <t xml:space="preserve">CRISTALDI EDOARDO</t>
  </si>
  <si>
    <t xml:space="preserve">GIUFFRA LORIS</t>
  </si>
  <si>
    <t xml:space="preserve">VITA ANTONIO JACOPO</t>
  </si>
  <si>
    <t xml:space="preserve">ITALIANO DAVIDE</t>
  </si>
  <si>
    <t xml:space="preserve">MAMELI LORENZO</t>
  </si>
  <si>
    <t xml:space="preserve">QUERZOLI PIETRO</t>
  </si>
  <si>
    <t xml:space="preserve">GALLUCCI CLAUDIO MARIA</t>
  </si>
  <si>
    <t xml:space="preserve">GROSSO EDOARDO</t>
  </si>
  <si>
    <t xml:space="preserve">FRSCH</t>
  </si>
  <si>
    <t xml:space="preserve">TOFI ELIA</t>
  </si>
  <si>
    <t xml:space="preserve">PGFOL</t>
  </si>
  <si>
    <t xml:space="preserve">ZANONI STEFANO</t>
  </si>
  <si>
    <t xml:space="preserve">OTTELLI MIRKO</t>
  </si>
  <si>
    <t xml:space="preserve">GRECO MICHAEL</t>
  </si>
  <si>
    <t xml:space="preserve">VRBOT</t>
  </si>
  <si>
    <t xml:space="preserve">GIUGLIANO LORENZO</t>
  </si>
  <si>
    <t xml:space="preserve">GALENTINO MATTIA</t>
  </si>
  <si>
    <t xml:space="preserve">PARZIALE FILIPPO PIO</t>
  </si>
  <si>
    <t xml:space="preserve">AMANTE DARIO</t>
  </si>
  <si>
    <t xml:space="preserve">BONAVIA GREGORIO</t>
  </si>
  <si>
    <t xml:space="preserve">SERLUCA TIMOTHY</t>
  </si>
  <si>
    <t xml:space="preserve">GIATTI FEDERICO</t>
  </si>
  <si>
    <t xml:space="preserve">PIPINO ALESSANDRO</t>
  </si>
  <si>
    <t xml:space="preserve">D'AGOSTINO ALESSANDRO</t>
  </si>
  <si>
    <t xml:space="preserve">BOSCOLO CEGION PAOLO</t>
  </si>
  <si>
    <t xml:space="preserve">PDCUS</t>
  </si>
  <si>
    <t xml:space="preserve">SCHIZZO GIUSEPPE</t>
  </si>
  <si>
    <t xml:space="preserve">ERIOLI EDOARDO</t>
  </si>
  <si>
    <t xml:space="preserve">ANTONELLO JACOPO</t>
  </si>
  <si>
    <t xml:space="preserve">TVCAS</t>
  </si>
  <si>
    <t xml:space="preserve">VERLICCHI MICHELE</t>
  </si>
  <si>
    <t xml:space="preserve">FONTANAROSA MARTINO</t>
  </si>
  <si>
    <t xml:space="preserve">MATURI LUDOVICO</t>
  </si>
  <si>
    <t xml:space="preserve">SALA VINCITORI GIULIO</t>
  </si>
  <si>
    <t xml:space="preserve">DEMILIO EDOARDO</t>
  </si>
  <si>
    <t xml:space="preserve">ARRIGONI TOMASO</t>
  </si>
  <si>
    <t xml:space="preserve">PAGLIARULO GABRIELE</t>
  </si>
  <si>
    <t xml:space="preserve">RMROM</t>
  </si>
  <si>
    <t xml:space="preserve">FARAGLIA EDOARDO</t>
  </si>
  <si>
    <t xml:space="preserve">MORANDINI LUCA</t>
  </si>
  <si>
    <t xml:space="preserve">GOUNI</t>
  </si>
  <si>
    <t xml:space="preserve">MANGANO ROSARIO</t>
  </si>
  <si>
    <t xml:space="preserve">LEPERA MARCO</t>
  </si>
  <si>
    <t xml:space="preserve">PACSP</t>
  </si>
  <si>
    <t xml:space="preserve">SCARDILLI DAVIDE ALBERTO</t>
  </si>
  <si>
    <t xml:space="preserve">DIAKHITE ADAMA</t>
  </si>
  <si>
    <t xml:space="preserve">SAVORANI GIORGIO</t>
  </si>
  <si>
    <t xml:space="preserve">FRANCIA NICOLA</t>
  </si>
  <si>
    <t xml:space="preserve">TUCCI NICCOLO'</t>
  </si>
  <si>
    <t xml:space="preserve">RMOST</t>
  </si>
  <si>
    <t xml:space="preserve">COLOMBI FABIO</t>
  </si>
  <si>
    <t xml:space="preserve">ABRAHA DAVIDE</t>
  </si>
  <si>
    <t xml:space="preserve">BARATTO TOMMASO</t>
  </si>
  <si>
    <t xml:space="preserve">BACCHI BRUNO</t>
  </si>
  <si>
    <t xml:space="preserve">POLITELLI ALESSANDRO</t>
  </si>
  <si>
    <t xml:space="preserve">SILVESTRE DANIELE</t>
  </si>
  <si>
    <t xml:space="preserve">BERTONE MARCO</t>
  </si>
  <si>
    <t xml:space="preserve">MALAGNINO DENNIS</t>
  </si>
  <si>
    <t xml:space="preserve">NEGRI NICOLO'</t>
  </si>
  <si>
    <t xml:space="preserve">MANASSERO FRANCESCO</t>
  </si>
  <si>
    <t xml:space="preserve">CONTI STEFANO EDOARDO</t>
  </si>
  <si>
    <t xml:space="preserve">VASSALLO VALERIO</t>
  </si>
  <si>
    <t xml:space="preserve">DI MAURO LUCA</t>
  </si>
  <si>
    <t xml:space="preserve">AGRIESTI TANCREDI MARIA</t>
  </si>
  <si>
    <t xml:space="preserve">VARGIOLU LEONARDO</t>
  </si>
  <si>
    <t xml:space="preserve">VASOR</t>
  </si>
  <si>
    <t xml:space="preserve">VALACHOVIC JURAJ GIORGIO</t>
  </si>
  <si>
    <t xml:space="preserve">SANNA FEDERICO</t>
  </si>
  <si>
    <t xml:space="preserve">ASTOLFI GABRIELE</t>
  </si>
  <si>
    <t xml:space="preserve">FINOCCHIARO GIOVANNI</t>
  </si>
  <si>
    <t xml:space="preserve">DE FRANCISCI GAETANO</t>
  </si>
  <si>
    <t xml:space="preserve">BETTINI ANDREA GIUSEPPE</t>
  </si>
  <si>
    <t xml:space="preserve">MISES</t>
  </si>
  <si>
    <t xml:space="preserve">ZIMMERMANN MAXIM</t>
  </si>
  <si>
    <t xml:space="preserve">VECCHIO MICHELE LUIGI</t>
  </si>
  <si>
    <t xml:space="preserve">CECCHI FURINI FRANCESCO</t>
  </si>
  <si>
    <t xml:space="preserve">ALI' SANDRO</t>
  </si>
  <si>
    <t xml:space="preserve">BERTAGNINI FRANCESCO</t>
  </si>
  <si>
    <t xml:space="preserve">CECCHI TOMMASO</t>
  </si>
  <si>
    <t xml:space="preserve">CARCIONE RICCARDO</t>
  </si>
  <si>
    <t xml:space="preserve">CAPPUCCIO SIMONE</t>
  </si>
  <si>
    <t xml:space="preserve">ILLIANO VINCENZO</t>
  </si>
  <si>
    <t xml:space="preserve">SCOPI BURCHIELLA ALESSANDRO</t>
  </si>
  <si>
    <t xml:space="preserve">CALABRESE LORENZO</t>
  </si>
  <si>
    <t xml:space="preserve">ZUCCHI TOMMASO</t>
  </si>
  <si>
    <t xml:space="preserve">MEMES</t>
  </si>
  <si>
    <t xml:space="preserve">PALOMBA ANTONIO</t>
  </si>
  <si>
    <t xml:space="preserve">NAPAR</t>
  </si>
  <si>
    <t xml:space="preserve">D'ANNA FRANCESCO</t>
  </si>
  <si>
    <t xml:space="preserve">BNBEN</t>
  </si>
  <si>
    <t xml:space="preserve">FRUNCILLO DANIEL</t>
  </si>
  <si>
    <t xml:space="preserve">PANNUZI SIMONE</t>
  </si>
  <si>
    <t xml:space="preserve">LOVATTI GABRIELE</t>
  </si>
  <si>
    <t xml:space="preserve">SANTIN FEDERICO</t>
  </si>
  <si>
    <t xml:space="preserve">FERRONI FRANCESCO</t>
  </si>
  <si>
    <t xml:space="preserve">JORILLO GABRIELE</t>
  </si>
  <si>
    <t xml:space="preserve">CASTORINA SIMONE</t>
  </si>
  <si>
    <t xml:space="preserve">BEONIO BROCCHIERI PAOLO</t>
  </si>
  <si>
    <t xml:space="preserve">SORRENTINO SAMUELE</t>
  </si>
  <si>
    <t xml:space="preserve">CARDI' EDOARDO</t>
  </si>
  <si>
    <t xml:space="preserve">MANIGRASSO MICHELE</t>
  </si>
  <si>
    <t xml:space="preserve">CARTA FABIO</t>
  </si>
  <si>
    <t xml:space="preserve">GUERCIO STEFANO</t>
  </si>
  <si>
    <t xml:space="preserve">BARTOZZI FEDERICO</t>
  </si>
  <si>
    <t xml:space="preserve">GALVAN SIMONE</t>
  </si>
  <si>
    <t xml:space="preserve">CHTEA</t>
  </si>
  <si>
    <t xml:space="preserve">LUCCHINI ROBERTO</t>
  </si>
  <si>
    <t xml:space="preserve">SCALVINI ADAM JORDAN</t>
  </si>
  <si>
    <t xml:space="preserve">DI LENARDA CHRISTIAN</t>
  </si>
  <si>
    <t xml:space="preserve">TREDICI JAN RYNZARD</t>
  </si>
  <si>
    <t xml:space="preserve">BONETTO IGOR</t>
  </si>
  <si>
    <t xml:space="preserve">MURESAN MIHAI</t>
  </si>
  <si>
    <t xml:space="preserve">FACCANI GIACOMO</t>
  </si>
  <si>
    <t xml:space="preserve">GONELLA EMANUELE</t>
  </si>
  <si>
    <t xml:space="preserve">GIUDICI DIEGO</t>
  </si>
  <si>
    <t xml:space="preserve">IZZO LUCA</t>
  </si>
  <si>
    <t xml:space="preserve">DACK FEDERICO</t>
  </si>
  <si>
    <t xml:space="preserve">PELUSO LORENZO</t>
  </si>
  <si>
    <t xml:space="preserve">CAMPANINI TOMMASO</t>
  </si>
  <si>
    <t xml:space="preserve">CRACC</t>
  </si>
  <si>
    <t xml:space="preserve">ORIZIO STEFANO</t>
  </si>
  <si>
    <t xml:space="preserve">CAROTA MATTEO</t>
  </si>
  <si>
    <t xml:space="preserve">BORTOLUSSI RUBEN</t>
  </si>
  <si>
    <t xml:space="preserve">PALMAS LORENZO</t>
  </si>
  <si>
    <t xml:space="preserve">DRIUSSI GABRIELE</t>
  </si>
  <si>
    <t xml:space="preserve">DE BARBA TOMMASO</t>
  </si>
  <si>
    <t xml:space="preserve">NEGRINI LUCA</t>
  </si>
  <si>
    <t xml:space="preserve">CANOVA GIORGIO</t>
  </si>
  <si>
    <t xml:space="preserve">MARINI CARLO</t>
  </si>
  <si>
    <t xml:space="preserve">CASTALDO CIRO LUIGI</t>
  </si>
  <si>
    <t xml:space="preserve">TIRRI MICHELE</t>
  </si>
  <si>
    <t xml:space="preserve">AVRAJ</t>
  </si>
  <si>
    <t xml:space="preserve">TRAMIS FRANCESCO</t>
  </si>
  <si>
    <t xml:space="preserve">PERNIOLA MICHELANGELO</t>
  </si>
  <si>
    <t xml:space="preserve">BASAN</t>
  </si>
  <si>
    <t xml:space="preserve">DI SOMMA NICOLA</t>
  </si>
  <si>
    <t xml:space="preserve">SARTO FRANCESCO</t>
  </si>
  <si>
    <t xml:space="preserve">OCCASI MIRKO</t>
  </si>
  <si>
    <t xml:space="preserve">AUTUORI FRANCESCO</t>
  </si>
  <si>
    <t xml:space="preserve">LUPI DIEGO</t>
  </si>
  <si>
    <t xml:space="preserve">CROCE FRANCESCO</t>
  </si>
  <si>
    <t xml:space="preserve">PADRICHELLI DAVID</t>
  </si>
  <si>
    <t xml:space="preserve">PROIETTI LORENZO</t>
  </si>
  <si>
    <t xml:space="preserve">CIGOLI CRISTIAN</t>
  </si>
  <si>
    <t xml:space="preserve">CRCRE</t>
  </si>
  <si>
    <t xml:space="preserve">ZUSSINO TOMMASO</t>
  </si>
  <si>
    <t xml:space="preserve">SODOMACO CARLO</t>
  </si>
  <si>
    <t xml:space="preserve">MARCHIOL ALESSIO</t>
  </si>
  <si>
    <t xml:space="preserve">RUOPPOLO GABRIELE</t>
  </si>
  <si>
    <t xml:space="preserve">IACONO MATTIA</t>
  </si>
  <si>
    <t xml:space="preserve">SCARPETTI MATTIA</t>
  </si>
  <si>
    <t xml:space="preserve">ISOPI LEONARDO</t>
  </si>
  <si>
    <t xml:space="preserve">RMGRE</t>
  </si>
  <si>
    <t xml:space="preserve">VITALI FILIPPO</t>
  </si>
  <si>
    <t xml:space="preserve">SABATINO FRANCESCO</t>
  </si>
  <si>
    <t xml:space="preserve">CAPUTO ALESSANDRO</t>
  </si>
  <si>
    <t xml:space="preserve">MOSCA YURI</t>
  </si>
  <si>
    <t xml:space="preserve">LIVOLSI SAVERIO GIOVANNI</t>
  </si>
  <si>
    <t xml:space="preserve">PERUGINI ALESSANDRO</t>
  </si>
  <si>
    <t xml:space="preserve">BEI LORENZO</t>
  </si>
  <si>
    <t xml:space="preserve">ZURLI FILIPPO</t>
  </si>
  <si>
    <t xml:space="preserve">CESARINI LUCA</t>
  </si>
  <si>
    <t xml:space="preserve">D'ALESIO PIOFRANCESCO</t>
  </si>
  <si>
    <t xml:space="preserve">COLTRO JONATHAN JAMES</t>
  </si>
  <si>
    <t xml:space="preserve">MOALLI SIMONE</t>
  </si>
  <si>
    <t xml:space="preserve">TENTORI ANDREA</t>
  </si>
  <si>
    <t xml:space="preserve">MACALLI LEONARDO ANDREA</t>
  </si>
  <si>
    <t xml:space="preserve">CANEVA MATTIA</t>
  </si>
  <si>
    <t xml:space="preserve">LA BARBERA SALVATORE</t>
  </si>
  <si>
    <t xml:space="preserve">ZAPPACOSTA RICCARDO</t>
  </si>
  <si>
    <t xml:space="preserve">RANKING  G.P.G.   -   GIOVANISSIME    SCIABOLA  FEMMINILE  -  AGGIORNAMENTO   08 Gennaio 2017</t>
  </si>
  <si>
    <t xml:space="preserve">NICOLAI ALESSANDRA</t>
  </si>
  <si>
    <t xml:space="preserve">POLLI MARIA CLEMENTINA</t>
  </si>
  <si>
    <t xml:space="preserve">VIALE MARIELLA</t>
  </si>
  <si>
    <t xml:space="preserve">NACHA</t>
  </si>
  <si>
    <t xml:space="preserve">DIDONATO ALEIDA</t>
  </si>
  <si>
    <t xml:space="preserve">BATRA</t>
  </si>
  <si>
    <t xml:space="preserve">ESPOSITI MAXIME</t>
  </si>
  <si>
    <t xml:space="preserve">FURFARO ELENA SOFIA</t>
  </si>
  <si>
    <t xml:space="preserve">CHIGNOLI GIULIA</t>
  </si>
  <si>
    <t xml:space="preserve">STRATI AZZURRA</t>
  </si>
  <si>
    <t xml:space="preserve">CALABRESI ALICE</t>
  </si>
  <si>
    <t xml:space="preserve">MAGLIETTI MARGHERITA</t>
  </si>
  <si>
    <t xml:space="preserve">PRFAR</t>
  </si>
  <si>
    <t xml:space="preserve">CATANZARO ARIANNA RITA</t>
  </si>
  <si>
    <t xml:space="preserve">RADOI LIDIA</t>
  </si>
  <si>
    <t xml:space="preserve">LUPUL</t>
  </si>
  <si>
    <t xml:space="preserve">OGGIANO SOFIA</t>
  </si>
  <si>
    <t xml:space="preserve">RESCINITI CHIARA</t>
  </si>
  <si>
    <t xml:space="preserve">TACCHINI EGLE</t>
  </si>
  <si>
    <t xml:space="preserve">LCCS</t>
  </si>
  <si>
    <t xml:space="preserve">VESCIANO SOFIA</t>
  </si>
  <si>
    <t xml:space="preserve">NICASTRO SIMONA</t>
  </si>
  <si>
    <t xml:space="preserve">PAFLA</t>
  </si>
  <si>
    <t xml:space="preserve">OTTAVIANO EUGENIA CLAUDIA</t>
  </si>
  <si>
    <t xml:space="preserve">SAFIS</t>
  </si>
  <si>
    <t xml:space="preserve">FAMBRINI BIANCA</t>
  </si>
  <si>
    <t xml:space="preserve">SANTUCCI SOFIA</t>
  </si>
  <si>
    <t xml:space="preserve">AQMAR</t>
  </si>
  <si>
    <t xml:space="preserve">RAMPINI SARA</t>
  </si>
  <si>
    <t xml:space="preserve">RMOLY</t>
  </si>
  <si>
    <t xml:space="preserve">PARISI ANDREANA</t>
  </si>
  <si>
    <t xml:space="preserve">BERNARDI BENEDETTA MARIA</t>
  </si>
  <si>
    <t xml:space="preserve">OLIVERI DANIELA</t>
  </si>
  <si>
    <t xml:space="preserve">GIANCOLA MARTINA</t>
  </si>
  <si>
    <t xml:space="preserve">FGSSE</t>
  </si>
  <si>
    <t xml:space="preserve">GUIZZARDI SERENA</t>
  </si>
  <si>
    <t xml:space="preserve">GEVOL</t>
  </si>
  <si>
    <t xml:space="preserve">PRESTA GRETA KAROL</t>
  </si>
  <si>
    <t xml:space="preserve">LUCIANI CHIARA</t>
  </si>
  <si>
    <t xml:space="preserve">MARTUCCI GIULIA</t>
  </si>
  <si>
    <t xml:space="preserve">CIMÒ SOFIA</t>
  </si>
  <si>
    <t xml:space="preserve">QUATTRIN SOFIA</t>
  </si>
  <si>
    <t xml:space="preserve">VASG</t>
  </si>
  <si>
    <t xml:space="preserve">CASTELLACCI FLAVIA</t>
  </si>
  <si>
    <t xml:space="preserve">BRICKNELL LUCIA</t>
  </si>
  <si>
    <t xml:space="preserve">LO PRESTI SOFIA</t>
  </si>
  <si>
    <t xml:space="preserve">TPMAR</t>
  </si>
  <si>
    <t xml:space="preserve">GIAMMARIOLI SOFIA</t>
  </si>
  <si>
    <t xml:space="preserve">AVARO ELISA</t>
  </si>
  <si>
    <t xml:space="preserve">TOLIM</t>
  </si>
  <si>
    <t xml:space="preserve">PECORELLA BEATRICE</t>
  </si>
  <si>
    <t xml:space="preserve">PICCIONI CHIARA</t>
  </si>
  <si>
    <t xml:space="preserve">PONCHIELLI MARTINA</t>
  </si>
  <si>
    <t xml:space="preserve">REM PICCI LUCREZIA</t>
  </si>
  <si>
    <t xml:space="preserve">GHIVARELLO ILARIA</t>
  </si>
  <si>
    <t xml:space="preserve">MARCOSANTI GINEVRA MARIA</t>
  </si>
  <si>
    <t xml:space="preserve">BRONDI GIULIA</t>
  </si>
  <si>
    <t xml:space="preserve">CERQUAGLIA VITTORIA</t>
  </si>
  <si>
    <t xml:space="preserve">AMATURO VITTORIA</t>
  </si>
  <si>
    <t xml:space="preserve">PALEOLOGO BIANCA</t>
  </si>
  <si>
    <t xml:space="preserve">LETTIERI ANNA MADDALENA</t>
  </si>
  <si>
    <t xml:space="preserve">PELLEGRINOTTI LIVIA</t>
  </si>
  <si>
    <t xml:space="preserve">UGLIANO AZZURRA</t>
  </si>
  <si>
    <t xml:space="preserve">NAMEG</t>
  </si>
  <si>
    <t xml:space="preserve">DI GIACOMO BRUNA</t>
  </si>
  <si>
    <t xml:space="preserve">ROLANDO GRETA</t>
  </si>
  <si>
    <t xml:space="preserve">STELLA ALESSANDRA</t>
  </si>
  <si>
    <t xml:space="preserve">GAMBARDELLA ANDREA</t>
  </si>
  <si>
    <t xml:space="preserve">ALBANI ROSSELLA</t>
  </si>
  <si>
    <t xml:space="preserve">VBASS</t>
  </si>
  <si>
    <t xml:space="preserve">TRIVELLATO VITTORIA</t>
  </si>
  <si>
    <t xml:space="preserve">BOCUS</t>
  </si>
  <si>
    <t xml:space="preserve">D'ANGELO VITTORIA</t>
  </si>
  <si>
    <t xml:space="preserve">GRASSI FLAVIA</t>
  </si>
  <si>
    <t xml:space="preserve">LATINI MANUELA</t>
  </si>
  <si>
    <t xml:space="preserve">AQGYM</t>
  </si>
  <si>
    <t xml:space="preserve">BONAVENTURA MARTA</t>
  </si>
  <si>
    <t xml:space="preserve">MORETTI BARBARA</t>
  </si>
  <si>
    <t xml:space="preserve">BOTTIGLIERI ARIANNA</t>
  </si>
  <si>
    <t xml:space="preserve">D'ANGELO FRANCESCA</t>
  </si>
  <si>
    <t xml:space="preserve">SCIACCHITANO CHIARA</t>
  </si>
  <si>
    <t xml:space="preserve">RANKING  G.P.G.   -   GIOVANISSIMI    SCIABOLA  MASCHILE  -  AGGIORNAMENTO   08 Gennaio 2017</t>
  </si>
  <si>
    <t xml:space="preserve">CICCHETTI DAVIDE</t>
  </si>
  <si>
    <t xml:space="preserve">CARINCI FRANCESCO</t>
  </si>
  <si>
    <t xml:space="preserve">LAZZARO SALVATORE</t>
  </si>
  <si>
    <t xml:space="preserve">VINCENZI ZACCARIA</t>
  </si>
  <si>
    <t xml:space="preserve">PUCCI LAPO JACOPO</t>
  </si>
  <si>
    <t xml:space="preserve">VINTI RAFFAELE</t>
  </si>
  <si>
    <t xml:space="preserve">AGSCI</t>
  </si>
  <si>
    <t xml:space="preserve">ORLANDI EDOARDO</t>
  </si>
  <si>
    <t xml:space="preserve">VASCV</t>
  </si>
  <si>
    <t xml:space="preserve">GUARDALA' ANDREA</t>
  </si>
  <si>
    <t xml:space="preserve">STIGLIANO MARCO</t>
  </si>
  <si>
    <t xml:space="preserve">INGARGIOLA RICCARDO</t>
  </si>
  <si>
    <t xml:space="preserve">CHIESA FEDERICO</t>
  </si>
  <si>
    <t xml:space="preserve">CASAVECCHIA MARCO</t>
  </si>
  <si>
    <t xml:space="preserve">SCACCHIA EDOARDO</t>
  </si>
  <si>
    <t xml:space="preserve">NARIUZZI RICCARDO</t>
  </si>
  <si>
    <t xml:space="preserve">SIMEONE MATTEO PIO KAROL</t>
  </si>
  <si>
    <t xml:space="preserve">INCECCHI IACOPO</t>
  </si>
  <si>
    <t xml:space="preserve">CROSTA GIOVANNI</t>
  </si>
  <si>
    <t xml:space="preserve">RIBAUDO UMBERTO MARIA</t>
  </si>
  <si>
    <t xml:space="preserve">TAGLIAPIETRA ALVISE</t>
  </si>
  <si>
    <t xml:space="preserve">RIZZO ROCCO GIULIO</t>
  </si>
  <si>
    <t xml:space="preserve">CZLMT</t>
  </si>
  <si>
    <t xml:space="preserve">ZANDONA' GIOVANNI</t>
  </si>
  <si>
    <t xml:space="preserve">PDCDS</t>
  </si>
  <si>
    <t xml:space="preserve">PIOLINI MICHELANGELO</t>
  </si>
  <si>
    <t xml:space="preserve">SIMIONATO LORENZO</t>
  </si>
  <si>
    <t xml:space="preserve">VEOFF</t>
  </si>
  <si>
    <t xml:space="preserve">GALLINA GABRIELE</t>
  </si>
  <si>
    <t xml:space="preserve">SANTINI GIANLUCA</t>
  </si>
  <si>
    <t xml:space="preserve">BARACCHINO FEDERICO</t>
  </si>
  <si>
    <t xml:space="preserve">ZAMBRELLI PIETRO</t>
  </si>
  <si>
    <t xml:space="preserve">INNOCENTI FEDERICO</t>
  </si>
  <si>
    <t xml:space="preserve">POLITI GIULIO</t>
  </si>
  <si>
    <t xml:space="preserve">MORONE CLAUDIO</t>
  </si>
  <si>
    <t xml:space="preserve">SIANO  MATTIA</t>
  </si>
  <si>
    <t xml:space="preserve">DEL CARLO ANDREA</t>
  </si>
  <si>
    <t xml:space="preserve">RICCIARDI DAVIDE</t>
  </si>
  <si>
    <t xml:space="preserve">FORMICONI ANGELO</t>
  </si>
  <si>
    <t xml:space="preserve">VETTURI GABRIELE</t>
  </si>
  <si>
    <t xml:space="preserve">MAZZOLI PIETRO</t>
  </si>
  <si>
    <t xml:space="preserve">DI GIORGIO DANIELE</t>
  </si>
  <si>
    <t xml:space="preserve">TOSCANO MASSIMO</t>
  </si>
  <si>
    <t xml:space="preserve">PETRUZZIELLO MICHELE</t>
  </si>
  <si>
    <t xml:space="preserve">CANE' PIETRO</t>
  </si>
  <si>
    <t xml:space="preserve">D'ERRICO STEFANO</t>
  </si>
  <si>
    <t xml:space="preserve">BOARC</t>
  </si>
  <si>
    <t xml:space="preserve">VITTORIA PIETRO</t>
  </si>
  <si>
    <t xml:space="preserve">LAOUI DAVID</t>
  </si>
  <si>
    <t xml:space="preserve">LETTIERI SIMONE</t>
  </si>
  <si>
    <t xml:space="preserve">CASSARÀ MARCO</t>
  </si>
  <si>
    <t xml:space="preserve">FOLETTO RICCARDO</t>
  </si>
  <si>
    <t xml:space="preserve">DALLARI FRANCESCO</t>
  </si>
  <si>
    <t xml:space="preserve">VARALLO STEFANO</t>
  </si>
  <si>
    <t xml:space="preserve">CAVANNA LUCA</t>
  </si>
  <si>
    <t xml:space="preserve">MOPAN</t>
  </si>
  <si>
    <t xml:space="preserve">CALVIATI GIUSEPPE</t>
  </si>
  <si>
    <t xml:space="preserve">ZAOTTINI TIZIANO</t>
  </si>
  <si>
    <t xml:space="preserve">RMCAM</t>
  </si>
  <si>
    <t xml:space="preserve">TORQUATO GIACINTO</t>
  </si>
  <si>
    <t xml:space="preserve">PERRI MARCO</t>
  </si>
  <si>
    <t xml:space="preserve">BEDINI IACOPO</t>
  </si>
  <si>
    <t xml:space="preserve">TORRENTE SALVATORE</t>
  </si>
  <si>
    <t xml:space="preserve">CHIAVACCI LORENZO</t>
  </si>
  <si>
    <t xml:space="preserve">CATERINO ROBERTO</t>
  </si>
  <si>
    <t xml:space="preserve">XICCATO GIUSEPPE</t>
  </si>
  <si>
    <t xml:space="preserve">DI LAGO GIOELE FRANCESCO</t>
  </si>
  <si>
    <t xml:space="preserve">SCHIAVO GIOVANNI</t>
  </si>
  <si>
    <t xml:space="preserve">PEDROLLI LORENZO</t>
  </si>
  <si>
    <t xml:space="preserve">TNTRE</t>
  </si>
  <si>
    <t xml:space="preserve">GARGIULO LUCIANO</t>
  </si>
  <si>
    <t xml:space="preserve">CASI FRANCESCO</t>
  </si>
  <si>
    <t xml:space="preserve">GRILLO MATTIA</t>
  </si>
  <si>
    <t xml:space="preserve">ORAZI FILIPPO</t>
  </si>
  <si>
    <t xml:space="preserve">BONOTTO ANDREA</t>
  </si>
  <si>
    <t xml:space="preserve">VANNINI ALESSIO</t>
  </si>
  <si>
    <t xml:space="preserve">XICCATO LUCIANO</t>
  </si>
  <si>
    <t xml:space="preserve">MELUZZI GIORGIO</t>
  </si>
  <si>
    <t xml:space="preserve">BILOTTO SIMONE</t>
  </si>
  <si>
    <t xml:space="preserve">BERETTA VALERIO</t>
  </si>
  <si>
    <t xml:space="preserve">MIARC</t>
  </si>
  <si>
    <t xml:space="preserve">CASANOVA TOMMASO</t>
  </si>
  <si>
    <t xml:space="preserve">ARIELLO BALDASSARE</t>
  </si>
  <si>
    <t xml:space="preserve">CAPO LEONARDO</t>
  </si>
  <si>
    <t xml:space="preserve">ROSSI EMANUELE</t>
  </si>
  <si>
    <t xml:space="preserve">BOIMA</t>
  </si>
  <si>
    <t xml:space="preserve">PIAZZA NICOLO'</t>
  </si>
  <si>
    <t xml:space="preserve">TPSMA</t>
  </si>
  <si>
    <t xml:space="preserve">MORETTI SIMONE</t>
  </si>
  <si>
    <t xml:space="preserve">IMPERATORE DANILO</t>
  </si>
  <si>
    <t xml:space="preserve">PANITTI ANDREA</t>
  </si>
  <si>
    <t xml:space="preserve">PUCCI LUDOVICO</t>
  </si>
  <si>
    <t xml:space="preserve">TORTORICI MATTIA</t>
  </si>
  <si>
    <t xml:space="preserve">PASAT</t>
  </si>
  <si>
    <t xml:space="preserve">MONTEFUSCO MICHELE</t>
  </si>
  <si>
    <t xml:space="preserve">DI COSTANZO FRANCESCO</t>
  </si>
  <si>
    <t xml:space="preserve">SGARBI MASSIMILIANO</t>
  </si>
  <si>
    <t xml:space="preserve">BONANNO MIRKO</t>
  </si>
  <si>
    <t xml:space="preserve">DI MEO LEONARDO</t>
  </si>
  <si>
    <t xml:space="preserve">BARBA DANIELE</t>
  </si>
  <si>
    <t xml:space="preserve">PAMPURINI GABRIELE</t>
  </si>
  <si>
    <t xml:space="preserve">GAMBINO FEDERICO</t>
  </si>
  <si>
    <t xml:space="preserve">MARINUCCI GIUSEPPE</t>
  </si>
  <si>
    <t xml:space="preserve">MICHETTI GIOVANNI</t>
  </si>
  <si>
    <t xml:space="preserve">PELUSO LUCA</t>
  </si>
  <si>
    <t xml:space="preserve">GIANFALDONI TOMMASO</t>
  </si>
  <si>
    <t xml:space="preserve">PICCHIO CARLO GIUSEPPE</t>
  </si>
  <si>
    <t xml:space="preserve">DI RUSSO JACOPO</t>
  </si>
  <si>
    <t xml:space="preserve">LEONESSA EMANUEL</t>
  </si>
  <si>
    <t xml:space="preserve">RALLO FABIO</t>
  </si>
  <si>
    <t xml:space="preserve">FANCHINI FEDERICO</t>
  </si>
  <si>
    <t xml:space="preserve">RUTIGLIANO MARCO</t>
  </si>
  <si>
    <t xml:space="preserve">RUTIGLIANO FILIPPO</t>
  </si>
  <si>
    <t xml:space="preserve">FIORE LORENZO</t>
  </si>
  <si>
    <t xml:space="preserve">LENDERKING BARNABE'</t>
  </si>
  <si>
    <t xml:space="preserve">BASSANI FRANCESCO</t>
  </si>
  <si>
    <t xml:space="preserve">KUSTRIMOVIC NEMANJA</t>
  </si>
  <si>
    <t xml:space="preserve">CILIBERTI LUCA</t>
  </si>
  <si>
    <t xml:space="preserve">RMARI</t>
  </si>
  <si>
    <t xml:space="preserve">BOLLA GIOVANNI</t>
  </si>
  <si>
    <t xml:space="preserve">GAMBA MONTI GIOVANNI</t>
  </si>
  <si>
    <t xml:space="preserve">MEMOLI FRANCESCO MARIA</t>
  </si>
  <si>
    <t xml:space="preserve">KROUSTALAKIS ANDREA</t>
  </si>
  <si>
    <t xml:space="preserve">ISAIA ANDREA GIUSEPPE</t>
  </si>
  <si>
    <t xml:space="preserve">MILAZZO SALVATORE AGOSTINO</t>
  </si>
  <si>
    <t xml:space="preserve">RZECZYCKI MARTIN</t>
  </si>
  <si>
    <t xml:space="preserve">LORIZIO GIOVANNI</t>
  </si>
  <si>
    <t xml:space="preserve">VARESANO GIANLUCA</t>
  </si>
  <si>
    <t xml:space="preserve">DI PALMA DANIELE PAOLO</t>
  </si>
  <si>
    <t xml:space="preserve">SAN GIOVANNI LAZZARO FRANCESCO</t>
  </si>
  <si>
    <t xml:space="preserve">VALLETTA LUCA</t>
  </si>
  <si>
    <t xml:space="preserve">TOPAIOS FEDERICO</t>
  </si>
  <si>
    <t xml:space="preserve">SONG LEONARDO</t>
  </si>
  <si>
    <t xml:space="preserve">COLACI CARLO</t>
  </si>
  <si>
    <t xml:space="preserve">SUSTAR ANDREJ</t>
  </si>
  <si>
    <t xml:space="preserve">EESLO</t>
  </si>
  <si>
    <t xml:space="preserve">PINNA FRANCESCO</t>
  </si>
  <si>
    <t xml:space="preserve">GIORIA DIEGO</t>
  </si>
  <si>
    <t xml:space="preserve">BRATTELLI ANDREA</t>
  </si>
  <si>
    <t xml:space="preserve">MARCOSANO CARLO</t>
  </si>
  <si>
    <t xml:space="preserve">CAPPELLINI FLAVIO</t>
  </si>
  <si>
    <t xml:space="preserve">CALORE FRANCESCO</t>
  </si>
  <si>
    <t xml:space="preserve">PAOLICELLI MANFREDI</t>
  </si>
  <si>
    <t xml:space="preserve">DI FEDERICO MANUEL</t>
  </si>
  <si>
    <t xml:space="preserve">PEACC</t>
  </si>
  <si>
    <t xml:space="preserve">CABIB TOMMASO</t>
  </si>
  <si>
    <t xml:space="preserve">SAVIANO VITTORIO</t>
  </si>
  <si>
    <t xml:space="preserve">PIGHI LEONARDO</t>
  </si>
  <si>
    <t xml:space="preserve">RAMPAZZO ANDREA</t>
  </si>
  <si>
    <t xml:space="preserve">PACI ANDREA</t>
  </si>
  <si>
    <t xml:space="preserve">ZORLONI PIETRO</t>
  </si>
  <si>
    <t xml:space="preserve">MASTRANTONIO LUCA</t>
  </si>
  <si>
    <t xml:space="preserve">DELLA PIETA' MANUEL HIDEO</t>
  </si>
  <si>
    <t xml:space="preserve">CHULBA ALEXEI</t>
  </si>
  <si>
    <t xml:space="preserve">GAETA GERARDO KAROL</t>
  </si>
  <si>
    <t xml:space="preserve">VAIANA GIOVANNI</t>
  </si>
  <si>
    <t xml:space="preserve">TPCAM</t>
  </si>
  <si>
    <t xml:space="preserve">TRE RE GIUSEPPE</t>
  </si>
  <si>
    <t xml:space="preserve">SCIORTINO EDOARDO</t>
  </si>
  <si>
    <t xml:space="preserve">GALLO MATTEO</t>
  </si>
  <si>
    <t xml:space="preserve">PINTON MARCO</t>
  </si>
  <si>
    <t xml:space="preserve">PIOMBO GIACOMO</t>
  </si>
  <si>
    <t xml:space="preserve">RENDA GIULIO</t>
  </si>
  <si>
    <t xml:space="preserve">TEMPESTA ALBERTO</t>
  </si>
  <si>
    <t xml:space="preserve">MOISO EDOAR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\ dd\/mm\/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3366"/>
      <name val="Times New Roman"/>
      <family val="1"/>
    </font>
    <font>
      <b val="true"/>
      <sz val="9"/>
      <color rgb="FF000000"/>
      <name val="Tahoma"/>
      <family val="2"/>
    </font>
    <font>
      <b val="true"/>
      <u val="single"/>
      <sz val="14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7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625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13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14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9"/>
      <c r="G4" s="19"/>
      <c r="H4" s="19"/>
      <c r="I4" s="19"/>
      <c r="J4" s="19"/>
      <c r="K4" s="19"/>
    </row>
    <row r="5" s="33" customFormat="true" ht="63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false" outlineLevel="0" collapsed="false">
      <c r="A6" s="34" t="n">
        <v>1</v>
      </c>
      <c r="B6" s="35" t="s">
        <v>16</v>
      </c>
      <c r="C6" s="36" t="n">
        <v>670561</v>
      </c>
      <c r="D6" s="37" t="s">
        <v>17</v>
      </c>
      <c r="E6" s="38" t="s">
        <v>18</v>
      </c>
      <c r="F6" s="39" t="n">
        <v>100</v>
      </c>
      <c r="G6" s="40" t="n">
        <v>100</v>
      </c>
      <c r="H6" s="41" t="n">
        <v>29.504</v>
      </c>
      <c r="I6" s="42" t="n">
        <v>178.875</v>
      </c>
      <c r="J6" s="40" t="n">
        <v>129.06</v>
      </c>
      <c r="K6" s="43" t="n">
        <v>212.4</v>
      </c>
      <c r="L6" s="44" t="n">
        <v>591.275</v>
      </c>
      <c r="M6" s="45" t="n">
        <v>1</v>
      </c>
      <c r="N6" s="46" t="n">
        <v>0</v>
      </c>
    </row>
    <row r="7" customFormat="false" ht="12.75" hidden="false" customHeight="false" outlineLevel="0" collapsed="false">
      <c r="A7" s="47" t="n">
        <v>2</v>
      </c>
      <c r="B7" s="48" t="s">
        <v>19</v>
      </c>
      <c r="C7" s="49" t="n">
        <v>655609</v>
      </c>
      <c r="D7" s="50" t="s">
        <v>20</v>
      </c>
      <c r="E7" s="51" t="s">
        <v>18</v>
      </c>
      <c r="F7" s="52" t="n">
        <v>100</v>
      </c>
      <c r="G7" s="53" t="n">
        <v>100</v>
      </c>
      <c r="H7" s="54" t="n">
        <v>18.91</v>
      </c>
      <c r="I7" s="55" t="n">
        <v>116.269</v>
      </c>
      <c r="J7" s="53" t="n">
        <v>161.325</v>
      </c>
      <c r="K7" s="56" t="n">
        <v>67.975</v>
      </c>
      <c r="L7" s="57" t="n">
        <v>477.594</v>
      </c>
      <c r="M7" s="58" t="n">
        <v>2</v>
      </c>
      <c r="N7" s="59" t="n">
        <v>0</v>
      </c>
    </row>
    <row r="8" customFormat="false" ht="12.75" hidden="false" customHeight="false" outlineLevel="0" collapsed="false">
      <c r="A8" s="47" t="n">
        <v>3</v>
      </c>
      <c r="B8" s="60" t="s">
        <v>21</v>
      </c>
      <c r="C8" s="61" t="n">
        <v>651062</v>
      </c>
      <c r="D8" s="62" t="s">
        <v>22</v>
      </c>
      <c r="E8" s="63" t="s">
        <v>18</v>
      </c>
      <c r="F8" s="52" t="n">
        <v>65</v>
      </c>
      <c r="G8" s="53" t="n">
        <v>65</v>
      </c>
      <c r="H8" s="54" t="n">
        <v>12.333</v>
      </c>
      <c r="I8" s="55" t="n">
        <v>116.269</v>
      </c>
      <c r="J8" s="53" t="n">
        <v>104.861</v>
      </c>
      <c r="K8" s="56" t="n">
        <v>106.204</v>
      </c>
      <c r="L8" s="57" t="n">
        <v>352.473</v>
      </c>
      <c r="M8" s="58" t="n">
        <v>3</v>
      </c>
      <c r="N8" s="59" t="n">
        <v>0</v>
      </c>
    </row>
    <row r="9" s="64" customFormat="true" ht="12.75" hidden="false" customHeight="false" outlineLevel="0" collapsed="false">
      <c r="A9" s="47" t="n">
        <v>4</v>
      </c>
      <c r="B9" s="48" t="s">
        <v>23</v>
      </c>
      <c r="C9" s="49" t="n">
        <v>664591</v>
      </c>
      <c r="D9" s="50" t="s">
        <v>24</v>
      </c>
      <c r="E9" s="51" t="s">
        <v>18</v>
      </c>
      <c r="F9" s="52" t="n">
        <v>65</v>
      </c>
      <c r="G9" s="53" t="n">
        <v>80</v>
      </c>
      <c r="H9" s="54" t="n">
        <v>15.128</v>
      </c>
      <c r="I9" s="55" t="n">
        <v>89.439</v>
      </c>
      <c r="J9" s="53" t="n">
        <v>25.822</v>
      </c>
      <c r="K9" s="56" t="n">
        <v>106.203</v>
      </c>
      <c r="L9" s="57" t="n">
        <v>340.642</v>
      </c>
      <c r="M9" s="58" t="n">
        <v>4</v>
      </c>
      <c r="N9" s="59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2.75" hidden="false" customHeight="false" outlineLevel="0" collapsed="false">
      <c r="A10" s="47" t="n">
        <v>5</v>
      </c>
      <c r="B10" s="65" t="s">
        <v>25</v>
      </c>
      <c r="C10" s="49" t="n">
        <v>662962</v>
      </c>
      <c r="D10" s="50" t="s">
        <v>26</v>
      </c>
      <c r="E10" s="51" t="s">
        <v>18</v>
      </c>
      <c r="F10" s="52" t="n">
        <v>80</v>
      </c>
      <c r="G10" s="66" t="n">
        <v>0</v>
      </c>
      <c r="H10" s="54" t="n">
        <v>15.934</v>
      </c>
      <c r="I10" s="55" t="n">
        <v>57.243</v>
      </c>
      <c r="J10" s="53" t="n">
        <v>51.627</v>
      </c>
      <c r="K10" s="56" t="n">
        <v>169.92</v>
      </c>
      <c r="L10" s="57" t="n">
        <v>323.097</v>
      </c>
      <c r="M10" s="58" t="n">
        <v>5</v>
      </c>
      <c r="N10" s="59" t="n">
        <v>0</v>
      </c>
    </row>
    <row r="11" customFormat="false" ht="12.75" hidden="false" customHeight="false" outlineLevel="0" collapsed="false">
      <c r="A11" s="47" t="n">
        <v>6</v>
      </c>
      <c r="B11" s="48" t="s">
        <v>27</v>
      </c>
      <c r="C11" s="49" t="n">
        <v>656768</v>
      </c>
      <c r="D11" s="50" t="s">
        <v>28</v>
      </c>
      <c r="E11" s="51" t="s">
        <v>18</v>
      </c>
      <c r="F11" s="52" t="n">
        <v>65</v>
      </c>
      <c r="G11" s="66" t="n">
        <v>0</v>
      </c>
      <c r="H11" s="54" t="n">
        <v>23.603</v>
      </c>
      <c r="I11" s="55" t="n">
        <v>89.441</v>
      </c>
      <c r="J11" s="53" t="n">
        <v>80.664</v>
      </c>
      <c r="K11" s="56" t="n">
        <v>138.06</v>
      </c>
      <c r="L11" s="57" t="n">
        <v>316.104</v>
      </c>
      <c r="M11" s="58" t="n">
        <v>6</v>
      </c>
      <c r="N11" s="59" t="n">
        <v>0</v>
      </c>
      <c r="O11" s="67"/>
      <c r="P11" s="67"/>
      <c r="Q11" s="67"/>
      <c r="R11" s="67"/>
      <c r="S11" s="67"/>
      <c r="T11" s="67"/>
      <c r="U11" s="67"/>
      <c r="V11" s="67"/>
      <c r="W11" s="67"/>
    </row>
    <row r="12" customFormat="false" ht="12.75" hidden="false" customHeight="false" outlineLevel="0" collapsed="false">
      <c r="A12" s="47" t="n">
        <v>7</v>
      </c>
      <c r="B12" s="48" t="s">
        <v>29</v>
      </c>
      <c r="C12" s="49" t="n">
        <v>658661</v>
      </c>
      <c r="D12" s="50" t="s">
        <v>30</v>
      </c>
      <c r="E12" s="51" t="s">
        <v>18</v>
      </c>
      <c r="F12" s="52" t="n">
        <v>65</v>
      </c>
      <c r="G12" s="53" t="n">
        <v>100</v>
      </c>
      <c r="H12" s="54" t="n">
        <v>2.768</v>
      </c>
      <c r="I12" s="55" t="n">
        <v>57.245</v>
      </c>
      <c r="J12" s="53" t="n">
        <v>80.666</v>
      </c>
      <c r="K12" s="56" t="n">
        <v>67.976</v>
      </c>
      <c r="L12" s="57" t="n">
        <v>313.642</v>
      </c>
      <c r="M12" s="58" t="n">
        <v>16</v>
      </c>
      <c r="N12" s="59" t="n">
        <v>9</v>
      </c>
    </row>
    <row r="13" customFormat="false" ht="12.75" hidden="false" customHeight="false" outlineLevel="0" collapsed="false">
      <c r="A13" s="47" t="n">
        <v>8</v>
      </c>
      <c r="B13" s="60" t="s">
        <v>31</v>
      </c>
      <c r="C13" s="61" t="n">
        <v>655479</v>
      </c>
      <c r="D13" s="62" t="s">
        <v>32</v>
      </c>
      <c r="E13" s="63" t="s">
        <v>18</v>
      </c>
      <c r="F13" s="52" t="n">
        <v>100</v>
      </c>
      <c r="G13" s="53" t="n">
        <v>100</v>
      </c>
      <c r="H13" s="54" t="n">
        <v>9.866</v>
      </c>
      <c r="I13" s="55" t="n">
        <v>28.628</v>
      </c>
      <c r="J13" s="53" t="n">
        <v>25.819</v>
      </c>
      <c r="K13" s="56" t="n">
        <v>67.973</v>
      </c>
      <c r="L13" s="57" t="n">
        <v>296.601</v>
      </c>
      <c r="M13" s="58" t="n">
        <v>7</v>
      </c>
      <c r="N13" s="59" t="n">
        <v>-1</v>
      </c>
    </row>
    <row r="14" customFormat="false" ht="12.75" hidden="false" customHeight="false" outlineLevel="0" collapsed="false">
      <c r="A14" s="47" t="n">
        <v>9</v>
      </c>
      <c r="B14" s="48" t="s">
        <v>33</v>
      </c>
      <c r="C14" s="49" t="n">
        <v>663052</v>
      </c>
      <c r="D14" s="50" t="s">
        <v>20</v>
      </c>
      <c r="E14" s="68" t="s">
        <v>18</v>
      </c>
      <c r="F14" s="52" t="n">
        <v>80</v>
      </c>
      <c r="G14" s="53" t="n">
        <v>65</v>
      </c>
      <c r="H14" s="54" t="n">
        <v>6.058</v>
      </c>
      <c r="I14" s="55" t="n">
        <v>89.44</v>
      </c>
      <c r="J14" s="53" t="n">
        <v>25.825</v>
      </c>
      <c r="K14" s="56" t="n">
        <v>33.999</v>
      </c>
      <c r="L14" s="57" t="n">
        <v>268.439</v>
      </c>
      <c r="M14" s="58" t="n">
        <v>8</v>
      </c>
      <c r="N14" s="59" t="n">
        <v>-1</v>
      </c>
    </row>
    <row r="15" customFormat="false" ht="12.75" hidden="false" customHeight="false" outlineLevel="0" collapsed="false">
      <c r="A15" s="47" t="n">
        <v>10</v>
      </c>
      <c r="B15" s="48" t="s">
        <v>34</v>
      </c>
      <c r="C15" s="49" t="n">
        <v>657624</v>
      </c>
      <c r="D15" s="50" t="s">
        <v>35</v>
      </c>
      <c r="E15" s="51" t="s">
        <v>18</v>
      </c>
      <c r="F15" s="52" t="n">
        <v>65</v>
      </c>
      <c r="G15" s="53" t="n">
        <v>80</v>
      </c>
      <c r="H15" s="54" t="n">
        <v>4.737</v>
      </c>
      <c r="I15" s="55" t="n">
        <v>28.621</v>
      </c>
      <c r="J15" s="53" t="n">
        <v>80.667</v>
      </c>
      <c r="K15" s="56" t="n">
        <v>33.992</v>
      </c>
      <c r="L15" s="57" t="n">
        <v>259.659</v>
      </c>
      <c r="M15" s="58" t="n">
        <v>9</v>
      </c>
      <c r="N15" s="59" t="n">
        <v>-1</v>
      </c>
    </row>
    <row r="16" s="69" customFormat="true" ht="12.75" hidden="false" customHeight="false" outlineLevel="0" collapsed="false">
      <c r="A16" s="47" t="n">
        <v>11</v>
      </c>
      <c r="B16" s="65" t="s">
        <v>36</v>
      </c>
      <c r="C16" s="49" t="n">
        <v>665818</v>
      </c>
      <c r="D16" s="50" t="s">
        <v>37</v>
      </c>
      <c r="E16" s="51" t="s">
        <v>18</v>
      </c>
      <c r="F16" s="52" t="n">
        <v>80</v>
      </c>
      <c r="G16" s="53" t="n">
        <v>65</v>
      </c>
      <c r="H16" s="54" t="n">
        <v>14.756</v>
      </c>
      <c r="I16" s="55" t="n">
        <v>57.244</v>
      </c>
      <c r="J16" s="53" t="n">
        <v>51.629</v>
      </c>
      <c r="K16" s="56" t="n">
        <v>33.998</v>
      </c>
      <c r="L16" s="57" t="n">
        <v>253.873</v>
      </c>
      <c r="M16" s="58" t="n">
        <v>10</v>
      </c>
      <c r="N16" s="59" t="n">
        <v>-1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12.75" hidden="false" customHeight="false" outlineLevel="0" collapsed="false">
      <c r="A17" s="47" t="n">
        <v>12</v>
      </c>
      <c r="B17" s="48" t="s">
        <v>38</v>
      </c>
      <c r="C17" s="49" t="n">
        <v>674267</v>
      </c>
      <c r="D17" s="50" t="s">
        <v>39</v>
      </c>
      <c r="E17" s="68" t="s">
        <v>18</v>
      </c>
      <c r="F17" s="70" t="n">
        <v>0</v>
      </c>
      <c r="G17" s="66" t="n">
        <v>0</v>
      </c>
      <c r="H17" s="54" t="n">
        <v>1.764</v>
      </c>
      <c r="I17" s="55" t="n">
        <v>143.1</v>
      </c>
      <c r="J17" s="53" t="n">
        <v>80.665</v>
      </c>
      <c r="K17" s="56" t="n">
        <v>106.202</v>
      </c>
      <c r="L17" s="57" t="n">
        <v>251.066</v>
      </c>
      <c r="M17" s="58" t="n">
        <v>11</v>
      </c>
      <c r="N17" s="59" t="n">
        <v>-1</v>
      </c>
    </row>
    <row r="18" customFormat="false" ht="12.75" hidden="false" customHeight="false" outlineLevel="0" collapsed="false">
      <c r="A18" s="47" t="n">
        <v>13</v>
      </c>
      <c r="B18" s="48" t="s">
        <v>40</v>
      </c>
      <c r="C18" s="49" t="n">
        <v>653490</v>
      </c>
      <c r="D18" s="50" t="s">
        <v>41</v>
      </c>
      <c r="E18" s="51" t="s">
        <v>18</v>
      </c>
      <c r="F18" s="52" t="n">
        <v>50.003</v>
      </c>
      <c r="G18" s="53" t="n">
        <v>65</v>
      </c>
      <c r="H18" s="54" t="n">
        <v>14.753</v>
      </c>
      <c r="I18" s="55" t="n">
        <v>57.248</v>
      </c>
      <c r="J18" s="53" t="n">
        <v>51.626</v>
      </c>
      <c r="K18" s="56" t="n">
        <v>67.972</v>
      </c>
      <c r="L18" s="57" t="n">
        <v>240.223</v>
      </c>
      <c r="M18" s="58" t="n">
        <v>12</v>
      </c>
      <c r="N18" s="59" t="n">
        <v>-1</v>
      </c>
      <c r="O18" s="69"/>
      <c r="P18" s="69"/>
      <c r="Q18" s="69"/>
      <c r="R18" s="69"/>
      <c r="S18" s="69"/>
      <c r="T18" s="69"/>
      <c r="U18" s="69"/>
      <c r="V18" s="69"/>
      <c r="W18" s="69"/>
      <c r="X18" s="67"/>
    </row>
    <row r="19" customFormat="false" ht="12.75" hidden="false" customHeight="false" outlineLevel="0" collapsed="false">
      <c r="A19" s="47" t="n">
        <v>14</v>
      </c>
      <c r="B19" s="48" t="s">
        <v>42</v>
      </c>
      <c r="C19" s="49" t="n">
        <v>660648</v>
      </c>
      <c r="D19" s="50" t="s">
        <v>43</v>
      </c>
      <c r="E19" s="51" t="s">
        <v>18</v>
      </c>
      <c r="F19" s="52" t="n">
        <v>32.005</v>
      </c>
      <c r="G19" s="66" t="n">
        <v>0</v>
      </c>
      <c r="H19" s="54" t="n">
        <v>14.754</v>
      </c>
      <c r="I19" s="55" t="n">
        <v>14.342</v>
      </c>
      <c r="J19" s="53" t="n">
        <v>51.628</v>
      </c>
      <c r="K19" s="56" t="n">
        <v>138.06</v>
      </c>
      <c r="L19" s="57" t="n">
        <v>236.447</v>
      </c>
      <c r="M19" s="58" t="n">
        <v>13</v>
      </c>
      <c r="N19" s="59" t="n">
        <v>-1</v>
      </c>
      <c r="O19" s="71"/>
      <c r="P19" s="71"/>
      <c r="Q19" s="71"/>
      <c r="R19" s="71"/>
      <c r="S19" s="71"/>
      <c r="T19" s="71"/>
      <c r="U19" s="71"/>
      <c r="V19" s="71"/>
      <c r="W19" s="71"/>
      <c r="X19" s="72"/>
    </row>
    <row r="20" customFormat="false" ht="12.75" hidden="false" customHeight="false" outlineLevel="0" collapsed="false">
      <c r="A20" s="47" t="n">
        <v>15</v>
      </c>
      <c r="B20" s="48" t="s">
        <v>44</v>
      </c>
      <c r="C20" s="49" t="n">
        <v>673750</v>
      </c>
      <c r="D20" s="50" t="s">
        <v>26</v>
      </c>
      <c r="E20" s="51" t="s">
        <v>18</v>
      </c>
      <c r="F20" s="52" t="n">
        <v>100</v>
      </c>
      <c r="G20" s="66" t="n">
        <v>0</v>
      </c>
      <c r="H20" s="54" t="n">
        <v>7.848</v>
      </c>
      <c r="I20" s="55" t="n">
        <v>57.246</v>
      </c>
      <c r="J20" s="53" t="n">
        <v>12.935</v>
      </c>
      <c r="K20" s="56" t="n">
        <v>67.971</v>
      </c>
      <c r="L20" s="57" t="n">
        <v>233.065</v>
      </c>
      <c r="M20" s="58" t="n">
        <v>14</v>
      </c>
      <c r="N20" s="59" t="n">
        <v>-1</v>
      </c>
      <c r="O20" s="69"/>
      <c r="P20" s="69"/>
      <c r="Q20" s="69"/>
      <c r="R20" s="69"/>
      <c r="S20" s="69"/>
      <c r="T20" s="69"/>
      <c r="U20" s="69"/>
      <c r="V20" s="69"/>
      <c r="W20" s="69"/>
      <c r="X20" s="67"/>
      <c r="Y20" s="67"/>
    </row>
    <row r="21" s="73" customFormat="true" ht="12.75" hidden="false" customHeight="false" outlineLevel="0" collapsed="false">
      <c r="A21" s="47" t="n">
        <v>16</v>
      </c>
      <c r="B21" s="65" t="s">
        <v>45</v>
      </c>
      <c r="C21" s="49" t="n">
        <v>646044</v>
      </c>
      <c r="D21" s="50" t="s">
        <v>46</v>
      </c>
      <c r="E21" s="51" t="s">
        <v>18</v>
      </c>
      <c r="F21" s="52" t="n">
        <v>50.002</v>
      </c>
      <c r="G21" s="53" t="n">
        <v>80</v>
      </c>
      <c r="H21" s="54" t="n">
        <v>2.214</v>
      </c>
      <c r="I21" s="55" t="n">
        <v>28.633</v>
      </c>
      <c r="J21" s="53" t="n">
        <v>25.821</v>
      </c>
      <c r="K21" s="56" t="n">
        <v>67.974</v>
      </c>
      <c r="L21" s="57" t="n">
        <v>226.609</v>
      </c>
      <c r="M21" s="58" t="n">
        <v>26</v>
      </c>
      <c r="N21" s="59" t="n">
        <v>10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12.75" hidden="false" customHeight="false" outlineLevel="0" collapsed="false">
      <c r="A22" s="47" t="n">
        <v>17</v>
      </c>
      <c r="B22" s="48" t="s">
        <v>47</v>
      </c>
      <c r="C22" s="49" t="n">
        <v>650353</v>
      </c>
      <c r="D22" s="50" t="s">
        <v>48</v>
      </c>
      <c r="E22" s="51" t="s">
        <v>18</v>
      </c>
      <c r="F22" s="52" t="n">
        <v>80</v>
      </c>
      <c r="G22" s="53" t="n">
        <v>80</v>
      </c>
      <c r="H22" s="54" t="n">
        <v>8.016</v>
      </c>
      <c r="I22" s="55" t="n">
        <v>28.631</v>
      </c>
      <c r="J22" s="53" t="n">
        <v>25.813</v>
      </c>
      <c r="K22" s="56" t="n">
        <v>33.996</v>
      </c>
      <c r="L22" s="57" t="n">
        <v>222.627</v>
      </c>
      <c r="M22" s="58" t="n">
        <v>15</v>
      </c>
      <c r="N22" s="59" t="n">
        <v>-2</v>
      </c>
      <c r="O22" s="67"/>
      <c r="P22" s="67"/>
      <c r="Q22" s="67"/>
      <c r="R22" s="67"/>
      <c r="S22" s="67"/>
      <c r="T22" s="67"/>
      <c r="U22" s="67"/>
      <c r="V22" s="67"/>
      <c r="W22" s="67"/>
      <c r="X22" s="64"/>
    </row>
    <row r="23" customFormat="false" ht="12.75" hidden="false" customHeight="false" outlineLevel="0" collapsed="false">
      <c r="A23" s="47" t="n">
        <v>18</v>
      </c>
      <c r="B23" s="48" t="s">
        <v>49</v>
      </c>
      <c r="C23" s="49" t="n">
        <v>671760</v>
      </c>
      <c r="D23" s="50" t="s">
        <v>50</v>
      </c>
      <c r="E23" s="51" t="s">
        <v>18</v>
      </c>
      <c r="F23" s="52" t="n">
        <v>50.003</v>
      </c>
      <c r="G23" s="66" t="n">
        <v>0</v>
      </c>
      <c r="H23" s="54" t="n">
        <v>19.611</v>
      </c>
      <c r="I23" s="55" t="n">
        <v>28.634</v>
      </c>
      <c r="J23" s="53" t="n">
        <v>104.861</v>
      </c>
      <c r="K23" s="74" t="n">
        <v>0</v>
      </c>
      <c r="L23" s="57" t="n">
        <v>203.109</v>
      </c>
      <c r="M23" s="58" t="n">
        <v>17</v>
      </c>
      <c r="N23" s="59" t="n">
        <v>-1</v>
      </c>
      <c r="O23" s="64"/>
      <c r="P23" s="64"/>
      <c r="Q23" s="64"/>
      <c r="R23" s="64"/>
      <c r="S23" s="64"/>
      <c r="T23" s="64"/>
      <c r="U23" s="64"/>
      <c r="V23" s="64"/>
      <c r="W23" s="64"/>
      <c r="Y23" s="67"/>
    </row>
    <row r="24" customFormat="false" ht="12.75" hidden="false" customHeight="false" outlineLevel="0" collapsed="false">
      <c r="A24" s="47" t="n">
        <v>19</v>
      </c>
      <c r="B24" s="48" t="s">
        <v>51</v>
      </c>
      <c r="C24" s="49" t="n">
        <v>675712</v>
      </c>
      <c r="D24" s="50" t="s">
        <v>52</v>
      </c>
      <c r="E24" s="68" t="s">
        <v>18</v>
      </c>
      <c r="F24" s="52" t="n">
        <v>100</v>
      </c>
      <c r="G24" s="53" t="n">
        <v>80</v>
      </c>
      <c r="H24" s="54" t="n">
        <v>2.707</v>
      </c>
      <c r="I24" s="75" t="n">
        <v>0</v>
      </c>
      <c r="J24" s="66" t="n">
        <v>0</v>
      </c>
      <c r="K24" s="56" t="n">
        <v>16.994</v>
      </c>
      <c r="L24" s="57" t="n">
        <v>196.994</v>
      </c>
      <c r="M24" s="58" t="n">
        <v>40</v>
      </c>
      <c r="N24" s="59" t="n">
        <v>21</v>
      </c>
    </row>
    <row r="25" customFormat="false" ht="12.75" hidden="false" customHeight="false" outlineLevel="0" collapsed="false">
      <c r="A25" s="47" t="n">
        <v>20</v>
      </c>
      <c r="B25" s="48" t="s">
        <v>53</v>
      </c>
      <c r="C25" s="49" t="n">
        <v>662069</v>
      </c>
      <c r="D25" s="50" t="s">
        <v>54</v>
      </c>
      <c r="E25" s="68" t="s">
        <v>18</v>
      </c>
      <c r="F25" s="52" t="n">
        <v>80</v>
      </c>
      <c r="G25" s="53" t="n">
        <v>100</v>
      </c>
      <c r="H25" s="54" t="n">
        <v>2.165</v>
      </c>
      <c r="I25" s="75" t="n">
        <v>0</v>
      </c>
      <c r="J25" s="66" t="n">
        <v>0</v>
      </c>
      <c r="K25" s="74" t="n">
        <v>0</v>
      </c>
      <c r="L25" s="57" t="n">
        <v>180</v>
      </c>
      <c r="M25" s="58" t="n">
        <v>65</v>
      </c>
      <c r="N25" s="59" t="n">
        <v>45</v>
      </c>
    </row>
    <row r="26" customFormat="false" ht="12.75" hidden="false" customHeight="false" outlineLevel="0" collapsed="false">
      <c r="A26" s="47" t="n">
        <v>21</v>
      </c>
      <c r="B26" s="48" t="s">
        <v>55</v>
      </c>
      <c r="C26" s="49" t="n">
        <v>651671</v>
      </c>
      <c r="D26" s="50" t="s">
        <v>56</v>
      </c>
      <c r="E26" s="51" t="s">
        <v>18</v>
      </c>
      <c r="F26" s="52" t="n">
        <v>65</v>
      </c>
      <c r="G26" s="53" t="n">
        <v>65</v>
      </c>
      <c r="H26" s="54" t="n">
        <v>6.169</v>
      </c>
      <c r="I26" s="55" t="n">
        <v>14.337</v>
      </c>
      <c r="J26" s="66" t="n">
        <v>0</v>
      </c>
      <c r="K26" s="56" t="n">
        <v>33.986</v>
      </c>
      <c r="L26" s="57" t="n">
        <v>178.323</v>
      </c>
      <c r="M26" s="58" t="n">
        <v>18</v>
      </c>
      <c r="N26" s="59" t="n">
        <v>-3</v>
      </c>
      <c r="X26" s="67"/>
      <c r="Y26" s="67"/>
    </row>
    <row r="27" customFormat="false" ht="12.75" hidden="false" customHeight="false" outlineLevel="0" collapsed="false">
      <c r="A27" s="47" t="n">
        <v>22</v>
      </c>
      <c r="B27" s="65" t="s">
        <v>57</v>
      </c>
      <c r="C27" s="49" t="n">
        <v>662350</v>
      </c>
      <c r="D27" s="50" t="s">
        <v>58</v>
      </c>
      <c r="E27" s="51" t="s">
        <v>18</v>
      </c>
      <c r="F27" s="52" t="n">
        <v>50.004</v>
      </c>
      <c r="G27" s="53" t="n">
        <v>65</v>
      </c>
      <c r="H27" s="54" t="n">
        <v>12.292</v>
      </c>
      <c r="I27" s="55" t="n">
        <v>28.636</v>
      </c>
      <c r="J27" s="53" t="n">
        <v>25.828</v>
      </c>
      <c r="K27" s="56" t="n">
        <v>17.023</v>
      </c>
      <c r="L27" s="57" t="n">
        <v>169.468</v>
      </c>
      <c r="M27" s="58" t="n">
        <v>19</v>
      </c>
      <c r="N27" s="59" t="n">
        <v>-3</v>
      </c>
    </row>
    <row r="28" customFormat="false" ht="12.75" hidden="false" customHeight="false" outlineLevel="0" collapsed="false">
      <c r="A28" s="47" t="n">
        <v>23</v>
      </c>
      <c r="B28" s="48" t="s">
        <v>59</v>
      </c>
      <c r="C28" s="49" t="n">
        <v>665463</v>
      </c>
      <c r="D28" s="66" t="s">
        <v>60</v>
      </c>
      <c r="E28" s="51" t="s">
        <v>18</v>
      </c>
      <c r="F28" s="52" t="n">
        <v>16.015</v>
      </c>
      <c r="G28" s="66" t="n">
        <v>0</v>
      </c>
      <c r="H28" s="54" t="n">
        <v>9.447</v>
      </c>
      <c r="I28" s="55" t="n">
        <v>28.624</v>
      </c>
      <c r="J28" s="53" t="n">
        <v>12.929</v>
      </c>
      <c r="K28" s="56" t="n">
        <v>106.201</v>
      </c>
      <c r="L28" s="57" t="n">
        <v>160.287</v>
      </c>
      <c r="M28" s="58" t="n">
        <v>20</v>
      </c>
      <c r="N28" s="59" t="n">
        <v>-3</v>
      </c>
    </row>
    <row r="29" customFormat="false" ht="12.75" hidden="false" customHeight="false" outlineLevel="0" collapsed="false">
      <c r="A29" s="47" t="n">
        <v>24</v>
      </c>
      <c r="B29" s="60" t="s">
        <v>61</v>
      </c>
      <c r="C29" s="61" t="n">
        <v>656776</v>
      </c>
      <c r="D29" s="62" t="s">
        <v>28</v>
      </c>
      <c r="E29" s="63" t="s">
        <v>18</v>
      </c>
      <c r="F29" s="52" t="n">
        <v>32.008</v>
      </c>
      <c r="G29" s="66" t="n">
        <v>0</v>
      </c>
      <c r="H29" s="54" t="n">
        <v>4.736</v>
      </c>
      <c r="I29" s="55" t="n">
        <v>89.442</v>
      </c>
      <c r="J29" s="53" t="n">
        <v>12.938</v>
      </c>
      <c r="K29" s="56" t="n">
        <v>33.989</v>
      </c>
      <c r="L29" s="57" t="n">
        <v>160.175</v>
      </c>
      <c r="M29" s="58" t="n">
        <v>21</v>
      </c>
      <c r="N29" s="59" t="n">
        <v>-3</v>
      </c>
    </row>
    <row r="30" customFormat="false" ht="12.75" hidden="false" customHeight="false" outlineLevel="0" collapsed="false">
      <c r="A30" s="76" t="n">
        <v>25</v>
      </c>
      <c r="B30" s="60" t="s">
        <v>62</v>
      </c>
      <c r="C30" s="61" t="n">
        <v>664750</v>
      </c>
      <c r="D30" s="62" t="s">
        <v>63</v>
      </c>
      <c r="E30" s="77" t="s">
        <v>18</v>
      </c>
      <c r="F30" s="52" t="n">
        <v>50.004</v>
      </c>
      <c r="G30" s="53" t="n">
        <v>100</v>
      </c>
      <c r="H30" s="54" t="n">
        <v>3.926</v>
      </c>
      <c r="I30" s="55" t="n">
        <v>7.212</v>
      </c>
      <c r="J30" s="66" t="n">
        <v>0</v>
      </c>
      <c r="K30" s="74" t="n">
        <v>0</v>
      </c>
      <c r="L30" s="57" t="n">
        <v>157.216</v>
      </c>
      <c r="M30" s="58" t="n">
        <v>22</v>
      </c>
      <c r="N30" s="59" t="n">
        <v>-3</v>
      </c>
    </row>
    <row r="31" customFormat="false" ht="12.75" hidden="false" customHeight="false" outlineLevel="0" collapsed="false">
      <c r="A31" s="47" t="n">
        <v>26</v>
      </c>
      <c r="B31" s="60" t="s">
        <v>64</v>
      </c>
      <c r="C31" s="61" t="n">
        <v>666135</v>
      </c>
      <c r="D31" s="62" t="s">
        <v>65</v>
      </c>
      <c r="E31" s="77" t="s">
        <v>18</v>
      </c>
      <c r="F31" s="52" t="n">
        <v>50.002</v>
      </c>
      <c r="G31" s="66" t="n">
        <v>0</v>
      </c>
      <c r="H31" s="54" t="n">
        <v>15.934</v>
      </c>
      <c r="I31" s="55" t="n">
        <v>57.242</v>
      </c>
      <c r="J31" s="53" t="n">
        <v>25.824</v>
      </c>
      <c r="K31" s="56" t="n">
        <v>33.991</v>
      </c>
      <c r="L31" s="57" t="n">
        <v>157.169</v>
      </c>
      <c r="M31" s="58" t="n">
        <v>23</v>
      </c>
      <c r="N31" s="59" t="n">
        <v>-3</v>
      </c>
    </row>
    <row r="32" customFormat="false" ht="12.75" hidden="false" customHeight="false" outlineLevel="0" collapsed="false">
      <c r="A32" s="47" t="n">
        <v>27</v>
      </c>
      <c r="B32" s="60" t="s">
        <v>66</v>
      </c>
      <c r="C32" s="61" t="n">
        <v>661531</v>
      </c>
      <c r="D32" s="62" t="s">
        <v>67</v>
      </c>
      <c r="E32" s="77" t="s">
        <v>18</v>
      </c>
      <c r="F32" s="52" t="n">
        <v>50.004</v>
      </c>
      <c r="G32" s="66" t="n">
        <v>0</v>
      </c>
      <c r="H32" s="54" t="n">
        <v>14.755</v>
      </c>
      <c r="I32" s="55" t="n">
        <v>57.247</v>
      </c>
      <c r="J32" s="53" t="n">
        <v>12.937</v>
      </c>
      <c r="K32" s="56" t="n">
        <v>34</v>
      </c>
      <c r="L32" s="57" t="n">
        <v>156.006</v>
      </c>
      <c r="M32" s="58" t="n">
        <v>24</v>
      </c>
      <c r="N32" s="59" t="n">
        <v>-3</v>
      </c>
    </row>
    <row r="33" customFormat="false" ht="12.75" hidden="false" customHeight="false" outlineLevel="0" collapsed="false">
      <c r="A33" s="47" t="n">
        <v>28</v>
      </c>
      <c r="B33" s="48" t="s">
        <v>68</v>
      </c>
      <c r="C33" s="49" t="n">
        <v>650435</v>
      </c>
      <c r="D33" s="50" t="s">
        <v>69</v>
      </c>
      <c r="E33" s="51" t="s">
        <v>18</v>
      </c>
      <c r="F33" s="52" t="n">
        <v>50.003</v>
      </c>
      <c r="G33" s="53" t="n">
        <v>50.004</v>
      </c>
      <c r="H33" s="54" t="n">
        <v>6.055</v>
      </c>
      <c r="I33" s="55" t="n">
        <v>28.626</v>
      </c>
      <c r="J33" s="53" t="n">
        <v>25.827</v>
      </c>
      <c r="K33" s="56" t="n">
        <v>17.014</v>
      </c>
      <c r="L33" s="57" t="n">
        <v>154.46</v>
      </c>
      <c r="M33" s="58" t="n">
        <v>25</v>
      </c>
      <c r="N33" s="59" t="n">
        <v>-3</v>
      </c>
    </row>
    <row r="34" customFormat="false" ht="12.75" hidden="false" customHeight="false" outlineLevel="0" collapsed="false">
      <c r="A34" s="47" t="n">
        <v>29</v>
      </c>
      <c r="B34" s="48" t="s">
        <v>70</v>
      </c>
      <c r="C34" s="49" t="n">
        <v>666790</v>
      </c>
      <c r="D34" s="50" t="s">
        <v>71</v>
      </c>
      <c r="E34" s="51" t="s">
        <v>18</v>
      </c>
      <c r="F34" s="52" t="n">
        <v>50.004</v>
      </c>
      <c r="G34" s="66" t="n">
        <v>0</v>
      </c>
      <c r="H34" s="54" t="n">
        <v>4.733</v>
      </c>
      <c r="I34" s="55" t="n">
        <v>14.332</v>
      </c>
      <c r="J34" s="53" t="n">
        <v>25.823</v>
      </c>
      <c r="K34" s="56" t="n">
        <v>67.97</v>
      </c>
      <c r="L34" s="57" t="n">
        <v>148.53</v>
      </c>
      <c r="M34" s="58" t="n">
        <v>27</v>
      </c>
      <c r="N34" s="59" t="n">
        <v>-2</v>
      </c>
    </row>
    <row r="35" customFormat="false" ht="12.75" hidden="false" customHeight="false" outlineLevel="0" collapsed="false">
      <c r="A35" s="47" t="n">
        <v>30</v>
      </c>
      <c r="B35" s="60" t="s">
        <v>72</v>
      </c>
      <c r="C35" s="61" t="n">
        <v>664230</v>
      </c>
      <c r="D35" s="62" t="s">
        <v>73</v>
      </c>
      <c r="E35" s="63" t="s">
        <v>18</v>
      </c>
      <c r="F35" s="52" t="n">
        <v>65</v>
      </c>
      <c r="G35" s="66" t="n">
        <v>0</v>
      </c>
      <c r="H35" s="54" t="n">
        <v>9.449</v>
      </c>
      <c r="I35" s="55" t="n">
        <v>28.635</v>
      </c>
      <c r="J35" s="53" t="n">
        <v>12.926</v>
      </c>
      <c r="K35" s="56" t="n">
        <v>33.995</v>
      </c>
      <c r="L35" s="57" t="n">
        <v>137.079</v>
      </c>
      <c r="M35" s="58" t="n">
        <v>28</v>
      </c>
      <c r="N35" s="59" t="n">
        <v>-2</v>
      </c>
    </row>
    <row r="36" customFormat="false" ht="12.75" hidden="false" customHeight="false" outlineLevel="0" collapsed="false">
      <c r="A36" s="47" t="n">
        <v>31</v>
      </c>
      <c r="B36" s="60" t="s">
        <v>74</v>
      </c>
      <c r="C36" s="61" t="n">
        <v>660645</v>
      </c>
      <c r="D36" s="62" t="s">
        <v>43</v>
      </c>
      <c r="E36" s="77" t="s">
        <v>18</v>
      </c>
      <c r="F36" s="52" t="n">
        <v>32.007</v>
      </c>
      <c r="G36" s="66" t="n">
        <v>0</v>
      </c>
      <c r="H36" s="54" t="n">
        <v>19.177</v>
      </c>
      <c r="I36" s="55" t="n">
        <v>14.338</v>
      </c>
      <c r="J36" s="53" t="n">
        <v>51.631</v>
      </c>
      <c r="K36" s="56" t="n">
        <v>33.99</v>
      </c>
      <c r="L36" s="57" t="n">
        <v>136.805</v>
      </c>
      <c r="M36" s="58" t="n">
        <v>29</v>
      </c>
      <c r="N36" s="59" t="n">
        <v>-2</v>
      </c>
    </row>
    <row r="37" customFormat="false" ht="12.75" hidden="false" customHeight="false" outlineLevel="0" collapsed="false">
      <c r="A37" s="47" t="n">
        <v>32</v>
      </c>
      <c r="B37" s="48" t="s">
        <v>75</v>
      </c>
      <c r="C37" s="49" t="n">
        <v>644983</v>
      </c>
      <c r="D37" s="50" t="s">
        <v>67</v>
      </c>
      <c r="E37" s="51" t="s">
        <v>18</v>
      </c>
      <c r="F37" s="52" t="n">
        <v>50.001</v>
      </c>
      <c r="G37" s="66" t="n">
        <v>0</v>
      </c>
      <c r="H37" s="54" t="n">
        <v>19.177</v>
      </c>
      <c r="I37" s="55" t="n">
        <v>28.623</v>
      </c>
      <c r="J37" s="53" t="n">
        <v>25.817</v>
      </c>
      <c r="K37" s="56" t="n">
        <v>33.993</v>
      </c>
      <c r="L37" s="57" t="n">
        <v>131.794</v>
      </c>
      <c r="M37" s="58" t="n">
        <v>30</v>
      </c>
      <c r="N37" s="59" t="n">
        <v>-2</v>
      </c>
      <c r="O37" s="67"/>
      <c r="P37" s="67"/>
      <c r="Q37" s="67"/>
      <c r="R37" s="67"/>
      <c r="S37" s="67"/>
      <c r="T37" s="67"/>
      <c r="U37" s="67"/>
      <c r="V37" s="67"/>
      <c r="W37" s="67"/>
      <c r="Y37" s="64"/>
      <c r="AA37" s="69"/>
    </row>
    <row r="38" customFormat="false" ht="12.75" hidden="false" customHeight="false" outlineLevel="0" collapsed="false">
      <c r="A38" s="47" t="n">
        <v>33</v>
      </c>
      <c r="B38" s="48" t="s">
        <v>76</v>
      </c>
      <c r="C38" s="49" t="n">
        <v>655930</v>
      </c>
      <c r="D38" s="50" t="s">
        <v>77</v>
      </c>
      <c r="E38" s="51" t="s">
        <v>18</v>
      </c>
      <c r="F38" s="52" t="n">
        <v>50.002</v>
      </c>
      <c r="G38" s="53" t="n">
        <v>50.003</v>
      </c>
      <c r="H38" s="54" t="n">
        <v>3.95</v>
      </c>
      <c r="I38" s="55" t="n">
        <v>14.317</v>
      </c>
      <c r="J38" s="66" t="n">
        <v>0</v>
      </c>
      <c r="K38" s="56" t="n">
        <v>16.993</v>
      </c>
      <c r="L38" s="57" t="n">
        <v>131.315</v>
      </c>
      <c r="M38" s="58" t="n">
        <v>31</v>
      </c>
      <c r="N38" s="59" t="n">
        <v>-2</v>
      </c>
    </row>
    <row r="39" customFormat="false" ht="12.75" hidden="false" customHeight="false" outlineLevel="0" collapsed="false">
      <c r="A39" s="76" t="n">
        <v>34</v>
      </c>
      <c r="B39" s="78" t="s">
        <v>78</v>
      </c>
      <c r="C39" s="61" t="n">
        <v>677343</v>
      </c>
      <c r="D39" s="62" t="s">
        <v>52</v>
      </c>
      <c r="E39" s="77" t="s">
        <v>18</v>
      </c>
      <c r="F39" s="52" t="n">
        <v>65</v>
      </c>
      <c r="G39" s="53" t="n">
        <v>65</v>
      </c>
      <c r="H39" s="79" t="n">
        <v>0</v>
      </c>
      <c r="I39" s="75" t="n">
        <v>0</v>
      </c>
      <c r="J39" s="66" t="n">
        <v>0</v>
      </c>
      <c r="K39" s="74" t="n">
        <v>0</v>
      </c>
      <c r="L39" s="57" t="n">
        <v>130</v>
      </c>
      <c r="M39" s="58" t="n">
        <v>81</v>
      </c>
      <c r="N39" s="59" t="n">
        <v>47</v>
      </c>
    </row>
    <row r="40" customFormat="false" ht="12.75" hidden="false" customHeight="false" outlineLevel="0" collapsed="false">
      <c r="A40" s="47" t="n">
        <v>35</v>
      </c>
      <c r="B40" s="48" t="s">
        <v>79</v>
      </c>
      <c r="C40" s="49" t="n">
        <v>668021</v>
      </c>
      <c r="D40" s="50" t="s">
        <v>80</v>
      </c>
      <c r="E40" s="51" t="s">
        <v>18</v>
      </c>
      <c r="F40" s="52" t="n">
        <v>100</v>
      </c>
      <c r="G40" s="66" t="n">
        <v>0</v>
      </c>
      <c r="H40" s="54" t="n">
        <v>2.713</v>
      </c>
      <c r="I40" s="55" t="n">
        <v>14.33</v>
      </c>
      <c r="J40" s="53" t="n">
        <v>12.916</v>
      </c>
      <c r="K40" s="74" t="n">
        <v>0</v>
      </c>
      <c r="L40" s="57" t="n">
        <v>129.959</v>
      </c>
      <c r="M40" s="58" t="n">
        <v>32</v>
      </c>
      <c r="N40" s="59" t="n">
        <v>-3</v>
      </c>
    </row>
    <row r="41" customFormat="false" ht="12.75" hidden="false" customHeight="false" outlineLevel="0" collapsed="false">
      <c r="A41" s="47" t="n">
        <v>36</v>
      </c>
      <c r="B41" s="48" t="s">
        <v>81</v>
      </c>
      <c r="C41" s="49" t="n">
        <v>655972</v>
      </c>
      <c r="D41" s="50" t="s">
        <v>82</v>
      </c>
      <c r="E41" s="51" t="s">
        <v>18</v>
      </c>
      <c r="F41" s="52" t="n">
        <v>32.008</v>
      </c>
      <c r="G41" s="66" t="n">
        <v>0</v>
      </c>
      <c r="H41" s="54" t="n">
        <v>12.292</v>
      </c>
      <c r="I41" s="55" t="n">
        <v>57.241</v>
      </c>
      <c r="J41" s="53" t="n">
        <v>25.818</v>
      </c>
      <c r="K41" s="56" t="n">
        <v>17.024</v>
      </c>
      <c r="L41" s="57" t="n">
        <v>127.359</v>
      </c>
      <c r="M41" s="58" t="n">
        <v>33</v>
      </c>
      <c r="N41" s="59" t="n">
        <v>-3</v>
      </c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69"/>
    </row>
    <row r="42" customFormat="false" ht="12.75" hidden="false" customHeight="false" outlineLevel="0" collapsed="false">
      <c r="A42" s="47" t="n">
        <v>37</v>
      </c>
      <c r="B42" s="48" t="s">
        <v>83</v>
      </c>
      <c r="C42" s="49" t="n">
        <v>666165</v>
      </c>
      <c r="D42" s="50" t="s">
        <v>84</v>
      </c>
      <c r="E42" s="51" t="s">
        <v>18</v>
      </c>
      <c r="F42" s="52" t="n">
        <v>100</v>
      </c>
      <c r="G42" s="66" t="n">
        <v>0</v>
      </c>
      <c r="H42" s="54" t="n">
        <v>7.852</v>
      </c>
      <c r="I42" s="75" t="n">
        <v>0</v>
      </c>
      <c r="J42" s="66" t="n">
        <v>0</v>
      </c>
      <c r="K42" s="56" t="n">
        <v>16.998</v>
      </c>
      <c r="L42" s="57" t="n">
        <v>124.85</v>
      </c>
      <c r="M42" s="58" t="n">
        <v>34</v>
      </c>
      <c r="N42" s="59" t="n">
        <v>-3</v>
      </c>
    </row>
    <row r="43" customFormat="false" ht="12.75" hidden="false" customHeight="false" outlineLevel="0" collapsed="false">
      <c r="A43" s="47" t="n">
        <v>38</v>
      </c>
      <c r="B43" s="60" t="s">
        <v>85</v>
      </c>
      <c r="C43" s="61" t="n">
        <v>668131</v>
      </c>
      <c r="D43" s="62" t="s">
        <v>58</v>
      </c>
      <c r="E43" s="77" t="s">
        <v>18</v>
      </c>
      <c r="F43" s="52" t="n">
        <v>32.007</v>
      </c>
      <c r="G43" s="53" t="n">
        <v>50.003</v>
      </c>
      <c r="H43" s="54" t="n">
        <v>6.054</v>
      </c>
      <c r="I43" s="55" t="n">
        <v>14.311</v>
      </c>
      <c r="J43" s="53" t="n">
        <v>25.816</v>
      </c>
      <c r="K43" s="56" t="n">
        <v>16.995</v>
      </c>
      <c r="L43" s="57" t="n">
        <v>124.821</v>
      </c>
      <c r="M43" s="58" t="n">
        <v>35</v>
      </c>
      <c r="N43" s="59" t="n">
        <v>-3</v>
      </c>
    </row>
    <row r="44" customFormat="false" ht="12.75" hidden="false" customHeight="false" outlineLevel="0" collapsed="false">
      <c r="A44" s="47" t="n">
        <v>39</v>
      </c>
      <c r="B44" s="60" t="s">
        <v>86</v>
      </c>
      <c r="C44" s="61" t="n">
        <v>662990</v>
      </c>
      <c r="D44" s="62" t="s">
        <v>87</v>
      </c>
      <c r="E44" s="63" t="s">
        <v>18</v>
      </c>
      <c r="F44" s="52" t="n">
        <v>50.004</v>
      </c>
      <c r="G44" s="53" t="n">
        <v>50.001</v>
      </c>
      <c r="H44" s="54" t="n">
        <v>3.947</v>
      </c>
      <c r="I44" s="55" t="n">
        <v>7.204</v>
      </c>
      <c r="J44" s="66" t="n">
        <v>0</v>
      </c>
      <c r="K44" s="56" t="n">
        <v>17.003</v>
      </c>
      <c r="L44" s="57" t="n">
        <v>124.212</v>
      </c>
      <c r="M44" s="58" t="n">
        <v>36</v>
      </c>
      <c r="N44" s="59" t="n">
        <v>-3</v>
      </c>
    </row>
    <row r="45" customFormat="false" ht="12.75" hidden="false" customHeight="false" outlineLevel="0" collapsed="false">
      <c r="A45" s="47" t="n">
        <v>40</v>
      </c>
      <c r="B45" s="80" t="s">
        <v>88</v>
      </c>
      <c r="C45" s="49" t="n">
        <v>658207</v>
      </c>
      <c r="D45" s="50" t="s">
        <v>17</v>
      </c>
      <c r="E45" s="51" t="s">
        <v>18</v>
      </c>
      <c r="F45" s="52" t="n">
        <v>32.005</v>
      </c>
      <c r="G45" s="53" t="n">
        <v>50.001</v>
      </c>
      <c r="H45" s="54" t="n">
        <v>4.726</v>
      </c>
      <c r="I45" s="55" t="n">
        <v>28.622</v>
      </c>
      <c r="J45" s="53" t="n">
        <v>12.917</v>
      </c>
      <c r="K45" s="56" t="n">
        <v>8.56</v>
      </c>
      <c r="L45" s="57" t="n">
        <v>123.545</v>
      </c>
      <c r="M45" s="58" t="n">
        <v>37</v>
      </c>
      <c r="N45" s="59" t="n">
        <v>-3</v>
      </c>
    </row>
    <row r="46" customFormat="false" ht="12.75" hidden="false" customHeight="false" outlineLevel="0" collapsed="false">
      <c r="A46" s="47" t="n">
        <v>41</v>
      </c>
      <c r="B46" s="48" t="s">
        <v>89</v>
      </c>
      <c r="C46" s="49" t="n">
        <v>670313</v>
      </c>
      <c r="D46" s="50" t="s">
        <v>90</v>
      </c>
      <c r="E46" s="68" t="s">
        <v>18</v>
      </c>
      <c r="F46" s="52" t="n">
        <v>50.001</v>
      </c>
      <c r="G46" s="53" t="n">
        <v>50.002</v>
      </c>
      <c r="H46" s="54" t="n">
        <v>6.056</v>
      </c>
      <c r="I46" s="75" t="n">
        <v>0</v>
      </c>
      <c r="J46" s="53" t="n">
        <v>6.512</v>
      </c>
      <c r="K46" s="56" t="n">
        <v>17</v>
      </c>
      <c r="L46" s="57" t="n">
        <v>123.515</v>
      </c>
      <c r="M46" s="58" t="n">
        <v>38</v>
      </c>
      <c r="N46" s="59" t="n">
        <v>-3</v>
      </c>
    </row>
    <row r="47" customFormat="false" ht="12.75" hidden="false" customHeight="false" outlineLevel="0" collapsed="false">
      <c r="A47" s="47" t="n">
        <v>42</v>
      </c>
      <c r="B47" s="48" t="s">
        <v>91</v>
      </c>
      <c r="C47" s="49" t="n">
        <v>676524</v>
      </c>
      <c r="D47" s="50" t="s">
        <v>92</v>
      </c>
      <c r="E47" s="68" t="s">
        <v>18</v>
      </c>
      <c r="F47" s="52" t="n">
        <v>65</v>
      </c>
      <c r="G47" s="66" t="n">
        <v>0</v>
      </c>
      <c r="H47" s="54" t="n">
        <v>9.458</v>
      </c>
      <c r="I47" s="55" t="n">
        <v>28.63</v>
      </c>
      <c r="J47" s="53" t="n">
        <v>12.924</v>
      </c>
      <c r="K47" s="56" t="n">
        <v>17.013</v>
      </c>
      <c r="L47" s="57" t="n">
        <v>120.101</v>
      </c>
      <c r="M47" s="58" t="n">
        <v>39</v>
      </c>
      <c r="N47" s="59" t="n">
        <v>-3</v>
      </c>
    </row>
    <row r="48" customFormat="false" ht="12.75" hidden="false" customHeight="false" outlineLevel="0" collapsed="false">
      <c r="A48" s="47" t="n">
        <v>43</v>
      </c>
      <c r="B48" s="48" t="s">
        <v>93</v>
      </c>
      <c r="C48" s="49" t="n">
        <v>647831</v>
      </c>
      <c r="D48" s="50" t="s">
        <v>94</v>
      </c>
      <c r="E48" s="51" t="s">
        <v>18</v>
      </c>
      <c r="F48" s="52" t="n">
        <v>65</v>
      </c>
      <c r="G48" s="53" t="n">
        <v>50.004</v>
      </c>
      <c r="H48" s="54" t="n">
        <v>1.759</v>
      </c>
      <c r="I48" s="75" t="n">
        <v>0</v>
      </c>
      <c r="J48" s="66" t="n">
        <v>0</v>
      </c>
      <c r="K48" s="74" t="n">
        <v>0</v>
      </c>
      <c r="L48" s="57" t="n">
        <v>115.004</v>
      </c>
      <c r="M48" s="58" t="n">
        <v>80</v>
      </c>
      <c r="N48" s="59" t="n">
        <v>37</v>
      </c>
    </row>
    <row r="49" customFormat="false" ht="12.75" hidden="false" customHeight="false" outlineLevel="0" collapsed="false">
      <c r="A49" s="47" t="n">
        <v>43</v>
      </c>
      <c r="B49" s="48" t="s">
        <v>95</v>
      </c>
      <c r="C49" s="49" t="n">
        <v>670388</v>
      </c>
      <c r="D49" s="50" t="s">
        <v>96</v>
      </c>
      <c r="E49" s="51" t="s">
        <v>18</v>
      </c>
      <c r="F49" s="52" t="n">
        <v>50.004</v>
      </c>
      <c r="G49" s="53" t="n">
        <v>65</v>
      </c>
      <c r="H49" s="54" t="n">
        <v>1.759</v>
      </c>
      <c r="I49" s="75" t="n">
        <v>0</v>
      </c>
      <c r="J49" s="66" t="n">
        <v>0</v>
      </c>
      <c r="K49" s="74" t="n">
        <v>0</v>
      </c>
      <c r="L49" s="57" t="n">
        <v>115.004</v>
      </c>
      <c r="M49" s="58" t="n">
        <v>94</v>
      </c>
      <c r="N49" s="59" t="n">
        <v>51</v>
      </c>
    </row>
    <row r="50" customFormat="false" ht="12.75" hidden="false" customHeight="false" outlineLevel="0" collapsed="false">
      <c r="A50" s="76" t="n">
        <v>45</v>
      </c>
      <c r="B50" s="78" t="s">
        <v>97</v>
      </c>
      <c r="C50" s="61" t="n">
        <v>679619</v>
      </c>
      <c r="D50" s="62" t="s">
        <v>98</v>
      </c>
      <c r="E50" s="77" t="s">
        <v>18</v>
      </c>
      <c r="F50" s="52" t="n">
        <v>50.003</v>
      </c>
      <c r="G50" s="53" t="n">
        <v>65</v>
      </c>
      <c r="H50" s="79" t="n">
        <v>0</v>
      </c>
      <c r="I50" s="75" t="n">
        <v>0</v>
      </c>
      <c r="J50" s="66" t="n">
        <v>0</v>
      </c>
      <c r="K50" s="74" t="n">
        <v>0</v>
      </c>
      <c r="L50" s="57" t="n">
        <v>115.003</v>
      </c>
      <c r="M50" s="58" t="n">
        <v>41</v>
      </c>
      <c r="N50" s="59" t="n">
        <v>-4</v>
      </c>
    </row>
    <row r="51" customFormat="false" ht="12.75" hidden="false" customHeight="false" outlineLevel="0" collapsed="false">
      <c r="A51" s="76" t="n">
        <v>46</v>
      </c>
      <c r="B51" s="78" t="s">
        <v>99</v>
      </c>
      <c r="C51" s="61" t="n">
        <v>679609</v>
      </c>
      <c r="D51" s="62" t="s">
        <v>98</v>
      </c>
      <c r="E51" s="77" t="s">
        <v>18</v>
      </c>
      <c r="F51" s="52" t="n">
        <v>50.002</v>
      </c>
      <c r="G51" s="53" t="n">
        <v>65</v>
      </c>
      <c r="H51" s="79" t="n">
        <v>0</v>
      </c>
      <c r="I51" s="75" t="n">
        <v>0</v>
      </c>
      <c r="J51" s="66" t="n">
        <v>0</v>
      </c>
      <c r="K51" s="74" t="n">
        <v>0</v>
      </c>
      <c r="L51" s="57" t="n">
        <v>115.002</v>
      </c>
      <c r="M51" s="58" t="n">
        <v>42</v>
      </c>
      <c r="N51" s="59" t="n">
        <v>-4</v>
      </c>
    </row>
    <row r="52" customFormat="false" ht="12.75" hidden="false" customHeight="false" outlineLevel="0" collapsed="false">
      <c r="A52" s="47" t="n">
        <v>47</v>
      </c>
      <c r="B52" s="48" t="s">
        <v>100</v>
      </c>
      <c r="C52" s="49" t="n">
        <v>655129</v>
      </c>
      <c r="D52" s="50" t="s">
        <v>32</v>
      </c>
      <c r="E52" s="51" t="s">
        <v>18</v>
      </c>
      <c r="F52" s="52" t="n">
        <v>32.006</v>
      </c>
      <c r="G52" s="53" t="n">
        <v>50.004</v>
      </c>
      <c r="H52" s="54" t="n">
        <v>8.016</v>
      </c>
      <c r="I52" s="55" t="n">
        <v>14.314</v>
      </c>
      <c r="J52" s="53" t="n">
        <v>6.509</v>
      </c>
      <c r="K52" s="56" t="n">
        <v>17.021</v>
      </c>
      <c r="L52" s="57" t="n">
        <v>113.345</v>
      </c>
      <c r="M52" s="58" t="n">
        <v>43</v>
      </c>
      <c r="N52" s="59" t="n">
        <v>-4</v>
      </c>
    </row>
    <row r="53" customFormat="false" ht="12.75" hidden="false" customHeight="false" outlineLevel="0" collapsed="false">
      <c r="A53" s="47" t="n">
        <v>48</v>
      </c>
      <c r="B53" s="48" t="s">
        <v>101</v>
      </c>
      <c r="C53" s="49" t="n">
        <v>674607</v>
      </c>
      <c r="D53" s="50" t="s">
        <v>102</v>
      </c>
      <c r="E53" s="68" t="s">
        <v>18</v>
      </c>
      <c r="F53" s="52" t="n">
        <v>50.001</v>
      </c>
      <c r="G53" s="53" t="n">
        <v>32.002</v>
      </c>
      <c r="H53" s="54" t="n">
        <v>4.728</v>
      </c>
      <c r="I53" s="55" t="n">
        <v>14.328</v>
      </c>
      <c r="J53" s="53" t="n">
        <v>6.508</v>
      </c>
      <c r="K53" s="56" t="n">
        <v>17.007</v>
      </c>
      <c r="L53" s="57" t="n">
        <v>113.338</v>
      </c>
      <c r="M53" s="58" t="n">
        <v>44</v>
      </c>
      <c r="N53" s="59" t="n">
        <v>-4</v>
      </c>
    </row>
    <row r="54" customFormat="false" ht="12.75" hidden="false" customHeight="false" outlineLevel="0" collapsed="false">
      <c r="A54" s="47" t="n">
        <v>49</v>
      </c>
      <c r="B54" s="48" t="s">
        <v>103</v>
      </c>
      <c r="C54" s="49" t="n">
        <v>662233</v>
      </c>
      <c r="D54" s="50" t="s">
        <v>104</v>
      </c>
      <c r="E54" s="51" t="s">
        <v>18</v>
      </c>
      <c r="F54" s="52" t="n">
        <v>80</v>
      </c>
      <c r="G54" s="66" t="n">
        <v>0</v>
      </c>
      <c r="H54" s="54" t="n">
        <v>7.851</v>
      </c>
      <c r="I54" s="55" t="n">
        <v>7.213</v>
      </c>
      <c r="J54" s="53" t="n">
        <v>6.506</v>
      </c>
      <c r="K54" s="56" t="n">
        <v>17.001</v>
      </c>
      <c r="L54" s="57" t="n">
        <v>112.065</v>
      </c>
      <c r="M54" s="58" t="n">
        <v>45</v>
      </c>
      <c r="N54" s="59" t="n">
        <v>-4</v>
      </c>
      <c r="O54" s="67"/>
      <c r="P54" s="67"/>
      <c r="Q54" s="67"/>
      <c r="R54" s="67"/>
      <c r="S54" s="67"/>
      <c r="T54" s="67"/>
      <c r="U54" s="67"/>
      <c r="V54" s="67"/>
      <c r="W54" s="67"/>
      <c r="X54" s="71"/>
      <c r="Y54" s="67"/>
    </row>
    <row r="55" customFormat="false" ht="12.75" hidden="false" customHeight="false" outlineLevel="0" collapsed="false">
      <c r="A55" s="47" t="n">
        <v>50</v>
      </c>
      <c r="B55" s="60" t="s">
        <v>105</v>
      </c>
      <c r="C55" s="61" t="n">
        <v>673947</v>
      </c>
      <c r="D55" s="62" t="s">
        <v>106</v>
      </c>
      <c r="E55" s="63" t="s">
        <v>18</v>
      </c>
      <c r="F55" s="70" t="n">
        <v>0</v>
      </c>
      <c r="G55" s="66" t="n">
        <v>0</v>
      </c>
      <c r="H55" s="54" t="n">
        <v>24.513</v>
      </c>
      <c r="I55" s="75" t="n">
        <v>0</v>
      </c>
      <c r="J55" s="53" t="n">
        <v>51.63</v>
      </c>
      <c r="K55" s="56" t="n">
        <v>33.997</v>
      </c>
      <c r="L55" s="57" t="n">
        <v>110.14</v>
      </c>
      <c r="M55" s="58" t="n">
        <v>46</v>
      </c>
      <c r="N55" s="59" t="n">
        <v>-4</v>
      </c>
    </row>
    <row r="56" customFormat="false" ht="12.75" hidden="false" customHeight="false" outlineLevel="0" collapsed="false">
      <c r="A56" s="47" t="n">
        <v>51</v>
      </c>
      <c r="B56" s="48" t="s">
        <v>107</v>
      </c>
      <c r="C56" s="49" t="n">
        <v>667278</v>
      </c>
      <c r="D56" s="50" t="s">
        <v>26</v>
      </c>
      <c r="E56" s="51" t="s">
        <v>18</v>
      </c>
      <c r="F56" s="52" t="n">
        <v>16.016</v>
      </c>
      <c r="G56" s="66" t="n">
        <v>0</v>
      </c>
      <c r="H56" s="79" t="n">
        <v>0</v>
      </c>
      <c r="I56" s="55" t="n">
        <v>14.312</v>
      </c>
      <c r="J56" s="53" t="n">
        <v>25.815</v>
      </c>
      <c r="K56" s="56" t="n">
        <v>67.969</v>
      </c>
      <c r="L56" s="57" t="n">
        <v>109.8</v>
      </c>
      <c r="M56" s="58" t="n">
        <v>47</v>
      </c>
      <c r="N56" s="59" t="n">
        <v>-4</v>
      </c>
    </row>
    <row r="57" customFormat="false" ht="12.75" hidden="false" customHeight="false" outlineLevel="0" collapsed="false">
      <c r="A57" s="47" t="n">
        <v>52</v>
      </c>
      <c r="B57" s="48" t="s">
        <v>108</v>
      </c>
      <c r="C57" s="49" t="n">
        <v>666945</v>
      </c>
      <c r="D57" s="50" t="s">
        <v>71</v>
      </c>
      <c r="E57" s="51" t="s">
        <v>18</v>
      </c>
      <c r="F57" s="52" t="n">
        <v>32.007</v>
      </c>
      <c r="G57" s="53" t="n">
        <v>32.005</v>
      </c>
      <c r="H57" s="54" t="n">
        <v>9.444</v>
      </c>
      <c r="I57" s="55" t="n">
        <v>28.627</v>
      </c>
      <c r="J57" s="53" t="n">
        <v>12.93</v>
      </c>
      <c r="K57" s="56" t="n">
        <v>17.016</v>
      </c>
      <c r="L57" s="57" t="n">
        <v>109.655</v>
      </c>
      <c r="M57" s="58" t="n">
        <v>48</v>
      </c>
      <c r="N57" s="59" t="n">
        <v>-4</v>
      </c>
    </row>
    <row r="58" customFormat="false" ht="12.75" hidden="false" customHeight="false" outlineLevel="0" collapsed="false">
      <c r="A58" s="47" t="n">
        <v>53</v>
      </c>
      <c r="B58" s="48" t="s">
        <v>109</v>
      </c>
      <c r="C58" s="49" t="n">
        <v>659657</v>
      </c>
      <c r="D58" s="50" t="s">
        <v>110</v>
      </c>
      <c r="E58" s="51" t="s">
        <v>18</v>
      </c>
      <c r="F58" s="52" t="n">
        <v>16.014</v>
      </c>
      <c r="G58" s="66" t="n">
        <v>0</v>
      </c>
      <c r="H58" s="54" t="n">
        <v>4.735</v>
      </c>
      <c r="I58" s="55" t="n">
        <v>28.625</v>
      </c>
      <c r="J58" s="53" t="n">
        <v>51.625</v>
      </c>
      <c r="K58" s="56" t="n">
        <v>33.987</v>
      </c>
      <c r="L58" s="57" t="n">
        <v>106.361</v>
      </c>
      <c r="M58" s="58" t="n">
        <v>49</v>
      </c>
      <c r="N58" s="59" t="n">
        <v>-4</v>
      </c>
    </row>
    <row r="59" customFormat="false" ht="12.75" hidden="false" customHeight="false" outlineLevel="0" collapsed="false">
      <c r="A59" s="47" t="n">
        <v>54</v>
      </c>
      <c r="B59" s="48" t="s">
        <v>111</v>
      </c>
      <c r="C59" s="49" t="n">
        <v>665165</v>
      </c>
      <c r="D59" s="50" t="s">
        <v>71</v>
      </c>
      <c r="E59" s="51" t="s">
        <v>18</v>
      </c>
      <c r="F59" s="52" t="n">
        <v>32.008</v>
      </c>
      <c r="G59" s="66" t="n">
        <v>0</v>
      </c>
      <c r="H59" s="54" t="n">
        <v>9.446</v>
      </c>
      <c r="I59" s="55" t="n">
        <v>28.632</v>
      </c>
      <c r="J59" s="53" t="n">
        <v>12.925</v>
      </c>
      <c r="K59" s="56" t="n">
        <v>33.994</v>
      </c>
      <c r="L59" s="57" t="n">
        <v>104.08</v>
      </c>
      <c r="M59" s="58" t="n">
        <v>50</v>
      </c>
      <c r="N59" s="59" t="n">
        <v>-4</v>
      </c>
    </row>
    <row r="60" customFormat="false" ht="12.75" hidden="false" customHeight="false" outlineLevel="0" collapsed="false">
      <c r="A60" s="47" t="n">
        <v>55</v>
      </c>
      <c r="B60" s="48" t="s">
        <v>112</v>
      </c>
      <c r="C60" s="49" t="n">
        <v>654989</v>
      </c>
      <c r="D60" s="50" t="s">
        <v>32</v>
      </c>
      <c r="E60" s="51" t="s">
        <v>18</v>
      </c>
      <c r="F60" s="52" t="n">
        <v>50.003</v>
      </c>
      <c r="G60" s="53" t="n">
        <v>32.008</v>
      </c>
      <c r="H60" s="54" t="n">
        <v>3.952</v>
      </c>
      <c r="I60" s="55" t="n">
        <v>7.21</v>
      </c>
      <c r="J60" s="53" t="n">
        <v>12.908</v>
      </c>
      <c r="K60" s="56" t="n">
        <v>8.537</v>
      </c>
      <c r="L60" s="57" t="n">
        <v>103.456</v>
      </c>
      <c r="M60" s="58" t="n">
        <v>51</v>
      </c>
      <c r="N60" s="59" t="n">
        <v>-4</v>
      </c>
    </row>
    <row r="61" customFormat="false" ht="12.75" hidden="false" customHeight="false" outlineLevel="0" collapsed="false">
      <c r="A61" s="47" t="n">
        <v>56</v>
      </c>
      <c r="B61" s="48" t="s">
        <v>113</v>
      </c>
      <c r="C61" s="49" t="n">
        <v>665819</v>
      </c>
      <c r="D61" s="50" t="s">
        <v>37</v>
      </c>
      <c r="E61" s="68" t="s">
        <v>18</v>
      </c>
      <c r="F61" s="70" t="n">
        <v>0</v>
      </c>
      <c r="G61" s="53" t="n">
        <v>50.004</v>
      </c>
      <c r="H61" s="54" t="n">
        <v>4.729</v>
      </c>
      <c r="I61" s="55" t="n">
        <v>14.335</v>
      </c>
      <c r="J61" s="53" t="n">
        <v>12.92</v>
      </c>
      <c r="K61" s="56" t="n">
        <v>33.985</v>
      </c>
      <c r="L61" s="57" t="n">
        <v>103.053</v>
      </c>
      <c r="M61" s="58" t="n">
        <v>52</v>
      </c>
      <c r="N61" s="59" t="n">
        <v>-4</v>
      </c>
    </row>
    <row r="62" customFormat="false" ht="12.75" hidden="false" customHeight="false" outlineLevel="0" collapsed="false">
      <c r="A62" s="76" t="n">
        <v>57</v>
      </c>
      <c r="B62" s="78" t="s">
        <v>114</v>
      </c>
      <c r="C62" s="61" t="n">
        <v>678434</v>
      </c>
      <c r="D62" s="62" t="s">
        <v>96</v>
      </c>
      <c r="E62" s="77" t="s">
        <v>18</v>
      </c>
      <c r="F62" s="52" t="n">
        <v>50.003</v>
      </c>
      <c r="G62" s="53" t="n">
        <v>50.003</v>
      </c>
      <c r="H62" s="79" t="n">
        <v>0</v>
      </c>
      <c r="I62" s="75" t="n">
        <v>0</v>
      </c>
      <c r="J62" s="66" t="n">
        <v>0</v>
      </c>
      <c r="K62" s="74" t="n">
        <v>0</v>
      </c>
      <c r="L62" s="57" t="n">
        <v>100.006</v>
      </c>
      <c r="M62" s="58" t="n">
        <v>97</v>
      </c>
      <c r="N62" s="59" t="n">
        <v>40</v>
      </c>
    </row>
    <row r="63" customFormat="false" ht="12.75" hidden="false" customHeight="false" outlineLevel="0" collapsed="false">
      <c r="A63" s="76" t="n">
        <v>58</v>
      </c>
      <c r="B63" s="48" t="s">
        <v>115</v>
      </c>
      <c r="C63" s="49" t="n">
        <v>676783</v>
      </c>
      <c r="D63" s="50" t="s">
        <v>116</v>
      </c>
      <c r="E63" s="68" t="s">
        <v>18</v>
      </c>
      <c r="F63" s="70" t="n">
        <v>0</v>
      </c>
      <c r="G63" s="53" t="n">
        <v>100</v>
      </c>
      <c r="H63" s="79" t="n">
        <v>0</v>
      </c>
      <c r="I63" s="75" t="n">
        <v>0</v>
      </c>
      <c r="J63" s="66" t="n">
        <v>0</v>
      </c>
      <c r="K63" s="74" t="n">
        <v>0</v>
      </c>
      <c r="L63" s="57" t="n">
        <v>100</v>
      </c>
      <c r="M63" s="58" t="n">
        <v>53</v>
      </c>
      <c r="N63" s="59" t="n">
        <v>-5</v>
      </c>
    </row>
    <row r="64" customFormat="false" ht="12.75" hidden="false" customHeight="false" outlineLevel="0" collapsed="false">
      <c r="A64" s="47" t="n">
        <v>59</v>
      </c>
      <c r="B64" s="48" t="s">
        <v>117</v>
      </c>
      <c r="C64" s="49" t="n">
        <v>665817</v>
      </c>
      <c r="D64" s="50" t="s">
        <v>37</v>
      </c>
      <c r="E64" s="51" t="s">
        <v>18</v>
      </c>
      <c r="F64" s="52" t="n">
        <v>32.003</v>
      </c>
      <c r="G64" s="53" t="n">
        <v>50.003</v>
      </c>
      <c r="H64" s="54" t="n">
        <v>4.731</v>
      </c>
      <c r="I64" s="55" t="n">
        <v>14.331</v>
      </c>
      <c r="J64" s="66" t="n">
        <v>0</v>
      </c>
      <c r="K64" s="74" t="n">
        <v>0</v>
      </c>
      <c r="L64" s="57" t="n">
        <v>96.337</v>
      </c>
      <c r="M64" s="58" t="n">
        <v>54</v>
      </c>
      <c r="N64" s="59" t="n">
        <v>-5</v>
      </c>
    </row>
    <row r="65" customFormat="false" ht="12.75" hidden="false" customHeight="false" outlineLevel="0" collapsed="false">
      <c r="A65" s="47" t="n">
        <v>60</v>
      </c>
      <c r="B65" s="48" t="s">
        <v>118</v>
      </c>
      <c r="C65" s="49" t="n">
        <v>672024</v>
      </c>
      <c r="D65" s="50" t="s">
        <v>119</v>
      </c>
      <c r="E65" s="77" t="s">
        <v>18</v>
      </c>
      <c r="F65" s="52" t="n">
        <v>32.002</v>
      </c>
      <c r="G65" s="53" t="n">
        <v>50.002</v>
      </c>
      <c r="H65" s="54" t="n">
        <v>4.727</v>
      </c>
      <c r="I65" s="55" t="n">
        <v>14.322</v>
      </c>
      <c r="J65" s="66" t="n">
        <v>0</v>
      </c>
      <c r="K65" s="74" t="n">
        <v>0</v>
      </c>
      <c r="L65" s="57" t="n">
        <v>96.326</v>
      </c>
      <c r="M65" s="58" t="n">
        <v>55</v>
      </c>
      <c r="N65" s="59" t="n">
        <v>-5</v>
      </c>
    </row>
    <row r="66" customFormat="false" ht="12.75" hidden="false" customHeight="false" outlineLevel="0" collapsed="false">
      <c r="A66" s="47" t="n">
        <v>61</v>
      </c>
      <c r="B66" s="48" t="s">
        <v>120</v>
      </c>
      <c r="C66" s="49" t="n">
        <v>662247</v>
      </c>
      <c r="D66" s="50" t="s">
        <v>104</v>
      </c>
      <c r="E66" s="51" t="s">
        <v>18</v>
      </c>
      <c r="F66" s="52" t="n">
        <v>65</v>
      </c>
      <c r="G66" s="66" t="n">
        <v>0</v>
      </c>
      <c r="H66" s="54" t="n">
        <v>3.934</v>
      </c>
      <c r="I66" s="55" t="n">
        <v>14.327</v>
      </c>
      <c r="J66" s="53" t="n">
        <v>12.911</v>
      </c>
      <c r="K66" s="74" t="n">
        <v>0</v>
      </c>
      <c r="L66" s="57" t="n">
        <v>96.172</v>
      </c>
      <c r="M66" s="58" t="n">
        <v>56</v>
      </c>
      <c r="N66" s="59" t="n">
        <v>-5</v>
      </c>
    </row>
    <row r="67" customFormat="false" ht="12.75" hidden="false" customHeight="false" outlineLevel="0" collapsed="false">
      <c r="A67" s="47" t="n">
        <v>62</v>
      </c>
      <c r="B67" s="48" t="s">
        <v>121</v>
      </c>
      <c r="C67" s="49" t="n">
        <v>665820</v>
      </c>
      <c r="D67" s="50" t="s">
        <v>37</v>
      </c>
      <c r="E67" s="51" t="s">
        <v>18</v>
      </c>
      <c r="F67" s="52" t="n">
        <v>32.006</v>
      </c>
      <c r="G67" s="53" t="n">
        <v>32.008</v>
      </c>
      <c r="H67" s="54" t="n">
        <v>9.445</v>
      </c>
      <c r="I67" s="55" t="n">
        <v>14.336</v>
      </c>
      <c r="J67" s="53" t="n">
        <v>12.933</v>
      </c>
      <c r="K67" s="56" t="n">
        <v>17.008</v>
      </c>
      <c r="L67" s="57" t="n">
        <v>95.358</v>
      </c>
      <c r="M67" s="58" t="n">
        <v>57</v>
      </c>
      <c r="N67" s="59" t="n">
        <v>-5</v>
      </c>
      <c r="O67" s="67"/>
      <c r="P67" s="67"/>
      <c r="Q67" s="67"/>
      <c r="R67" s="67"/>
      <c r="S67" s="67"/>
      <c r="T67" s="67"/>
      <c r="U67" s="67"/>
      <c r="V67" s="67"/>
      <c r="W67" s="67"/>
      <c r="X67" s="67"/>
    </row>
    <row r="68" customFormat="false" ht="12.75" hidden="false" customHeight="false" outlineLevel="0" collapsed="false">
      <c r="A68" s="47" t="n">
        <v>63</v>
      </c>
      <c r="B68" s="48" t="s">
        <v>122</v>
      </c>
      <c r="C68" s="49" t="n">
        <v>657736</v>
      </c>
      <c r="D68" s="50" t="s">
        <v>123</v>
      </c>
      <c r="E68" s="51" t="s">
        <v>18</v>
      </c>
      <c r="F68" s="52" t="n">
        <v>32.003</v>
      </c>
      <c r="G68" s="53" t="n">
        <v>32.007</v>
      </c>
      <c r="H68" s="54" t="n">
        <v>9.457</v>
      </c>
      <c r="I68" s="55" t="n">
        <v>14.333</v>
      </c>
      <c r="J68" s="53" t="n">
        <v>12.919</v>
      </c>
      <c r="K68" s="56" t="n">
        <v>17.015</v>
      </c>
      <c r="L68" s="57" t="n">
        <v>95.358</v>
      </c>
      <c r="M68" s="58" t="n">
        <v>58</v>
      </c>
      <c r="N68" s="59" t="n">
        <v>-5</v>
      </c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</row>
    <row r="69" customFormat="false" ht="12.75" hidden="false" customHeight="false" outlineLevel="0" collapsed="false">
      <c r="A69" s="47" t="n">
        <v>64</v>
      </c>
      <c r="B69" s="48" t="s">
        <v>124</v>
      </c>
      <c r="C69" s="49" t="n">
        <v>652222</v>
      </c>
      <c r="D69" s="50" t="s">
        <v>125</v>
      </c>
      <c r="E69" s="51" t="s">
        <v>18</v>
      </c>
      <c r="F69" s="52" t="n">
        <v>32.004</v>
      </c>
      <c r="G69" s="53" t="n">
        <v>32.006</v>
      </c>
      <c r="H69" s="54" t="n">
        <v>9.442</v>
      </c>
      <c r="I69" s="55" t="n">
        <v>14.32</v>
      </c>
      <c r="J69" s="53" t="n">
        <v>12.913</v>
      </c>
      <c r="K69" s="56" t="n">
        <v>16.999</v>
      </c>
      <c r="L69" s="57" t="n">
        <v>95.329</v>
      </c>
      <c r="M69" s="58" t="n">
        <v>59</v>
      </c>
      <c r="N69" s="59" t="n">
        <v>-5</v>
      </c>
    </row>
    <row r="70" customFormat="false" ht="12.75" hidden="false" customHeight="false" outlineLevel="0" collapsed="false">
      <c r="A70" s="47" t="n">
        <v>65</v>
      </c>
      <c r="B70" s="60" t="s">
        <v>126</v>
      </c>
      <c r="C70" s="61" t="n">
        <v>656863</v>
      </c>
      <c r="D70" s="62" t="s">
        <v>127</v>
      </c>
      <c r="E70" s="77" t="s">
        <v>18</v>
      </c>
      <c r="F70" s="70" t="n">
        <v>0</v>
      </c>
      <c r="G70" s="66" t="n">
        <v>0</v>
      </c>
      <c r="H70" s="54" t="n">
        <v>9.459</v>
      </c>
      <c r="I70" s="75" t="n">
        <v>0</v>
      </c>
      <c r="J70" s="53" t="n">
        <v>51.632</v>
      </c>
      <c r="K70" s="56" t="n">
        <v>33.988</v>
      </c>
      <c r="L70" s="57" t="n">
        <v>95.079</v>
      </c>
      <c r="M70" s="58" t="n">
        <v>60</v>
      </c>
      <c r="N70" s="59" t="n">
        <v>-5</v>
      </c>
    </row>
    <row r="71" customFormat="false" ht="12.75" hidden="false" customHeight="false" outlineLevel="0" collapsed="false">
      <c r="A71" s="47" t="n">
        <v>66</v>
      </c>
      <c r="B71" s="60" t="s">
        <v>128</v>
      </c>
      <c r="C71" s="61" t="n">
        <v>670923</v>
      </c>
      <c r="D71" s="62" t="s">
        <v>69</v>
      </c>
      <c r="E71" s="77" t="s">
        <v>18</v>
      </c>
      <c r="F71" s="52" t="n">
        <v>32.004</v>
      </c>
      <c r="G71" s="53" t="n">
        <v>32.002</v>
      </c>
      <c r="H71" s="54" t="n">
        <v>9.456</v>
      </c>
      <c r="I71" s="55" t="n">
        <v>14.318</v>
      </c>
      <c r="J71" s="53" t="n">
        <v>12.91</v>
      </c>
      <c r="K71" s="74" t="n">
        <v>0</v>
      </c>
      <c r="L71" s="57" t="n">
        <v>91.234</v>
      </c>
      <c r="M71" s="58" t="n">
        <v>61</v>
      </c>
      <c r="N71" s="59" t="n">
        <v>-5</v>
      </c>
    </row>
    <row r="72" customFormat="false" ht="12.75" hidden="false" customHeight="false" outlineLevel="0" collapsed="false">
      <c r="A72" s="47" t="n">
        <v>67</v>
      </c>
      <c r="B72" s="65" t="s">
        <v>129</v>
      </c>
      <c r="C72" s="49" t="n">
        <v>647505</v>
      </c>
      <c r="D72" s="50" t="s">
        <v>130</v>
      </c>
      <c r="E72" s="51" t="s">
        <v>18</v>
      </c>
      <c r="F72" s="52" t="n">
        <v>32.008</v>
      </c>
      <c r="G72" s="53" t="n">
        <v>50.002</v>
      </c>
      <c r="H72" s="54" t="n">
        <v>6.168</v>
      </c>
      <c r="I72" s="75" t="n">
        <v>0</v>
      </c>
      <c r="J72" s="66" t="n">
        <v>0</v>
      </c>
      <c r="K72" s="56" t="n">
        <v>8.554</v>
      </c>
      <c r="L72" s="57" t="n">
        <v>90.564</v>
      </c>
      <c r="M72" s="58" t="n">
        <v>62</v>
      </c>
      <c r="N72" s="59" t="n">
        <v>-5</v>
      </c>
    </row>
    <row r="73" customFormat="false" ht="12.75" hidden="false" customHeight="false" outlineLevel="0" collapsed="false">
      <c r="A73" s="47" t="n">
        <v>68</v>
      </c>
      <c r="B73" s="48" t="s">
        <v>131</v>
      </c>
      <c r="C73" s="49" t="n">
        <v>671280</v>
      </c>
      <c r="D73" s="50" t="s">
        <v>132</v>
      </c>
      <c r="E73" s="51" t="s">
        <v>18</v>
      </c>
      <c r="F73" s="52" t="n">
        <v>65</v>
      </c>
      <c r="G73" s="66" t="n">
        <v>0</v>
      </c>
      <c r="H73" s="54" t="n">
        <v>3.931</v>
      </c>
      <c r="I73" s="55" t="n">
        <v>7.209</v>
      </c>
      <c r="J73" s="53" t="n">
        <v>12.909</v>
      </c>
      <c r="K73" s="56" t="n">
        <v>8.555</v>
      </c>
      <c r="L73" s="57" t="n">
        <v>90.395</v>
      </c>
      <c r="M73" s="58" t="n">
        <v>63</v>
      </c>
      <c r="N73" s="59" t="n">
        <v>-5</v>
      </c>
      <c r="O73" s="67"/>
      <c r="P73" s="67"/>
      <c r="Q73" s="67"/>
      <c r="R73" s="67"/>
      <c r="S73" s="67"/>
      <c r="T73" s="67"/>
      <c r="U73" s="67"/>
      <c r="V73" s="67"/>
      <c r="W73" s="67"/>
      <c r="Y73" s="71"/>
    </row>
    <row r="74" customFormat="false" ht="12.75" hidden="false" customHeight="false" outlineLevel="0" collapsed="false">
      <c r="A74" s="47" t="n">
        <v>69</v>
      </c>
      <c r="B74" s="65" t="s">
        <v>133</v>
      </c>
      <c r="C74" s="49" t="n">
        <v>669633</v>
      </c>
      <c r="D74" s="50" t="s">
        <v>134</v>
      </c>
      <c r="E74" s="51" t="s">
        <v>18</v>
      </c>
      <c r="F74" s="52" t="n">
        <v>32.002</v>
      </c>
      <c r="G74" s="66" t="n">
        <v>0</v>
      </c>
      <c r="H74" s="54" t="n">
        <v>12.259</v>
      </c>
      <c r="I74" s="55" t="n">
        <v>7.218</v>
      </c>
      <c r="J74" s="53" t="n">
        <v>25.814</v>
      </c>
      <c r="K74" s="56" t="n">
        <v>17.017</v>
      </c>
      <c r="L74" s="57" t="n">
        <v>87.092</v>
      </c>
      <c r="M74" s="58" t="n">
        <v>64</v>
      </c>
      <c r="N74" s="59" t="n">
        <v>-5</v>
      </c>
    </row>
    <row r="75" customFormat="false" ht="12.75" hidden="false" customHeight="false" outlineLevel="0" collapsed="false">
      <c r="A75" s="47" t="n">
        <v>70</v>
      </c>
      <c r="B75" s="48" t="s">
        <v>135</v>
      </c>
      <c r="C75" s="49" t="n">
        <v>671437</v>
      </c>
      <c r="D75" s="50" t="s">
        <v>136</v>
      </c>
      <c r="E75" s="68" t="s">
        <v>18</v>
      </c>
      <c r="F75" s="70" t="n">
        <v>0</v>
      </c>
      <c r="G75" s="53" t="n">
        <v>80</v>
      </c>
      <c r="H75" s="54" t="n">
        <v>1.799</v>
      </c>
      <c r="I75" s="75" t="n">
        <v>0</v>
      </c>
      <c r="J75" s="66" t="n">
        <v>0</v>
      </c>
      <c r="K75" s="74" t="n">
        <v>0</v>
      </c>
      <c r="L75" s="57" t="n">
        <v>81.799</v>
      </c>
      <c r="M75" s="58" t="n">
        <v>66</v>
      </c>
      <c r="N75" s="59" t="n">
        <v>-4</v>
      </c>
    </row>
    <row r="76" customFormat="false" ht="12.75" hidden="false" customHeight="false" outlineLevel="0" collapsed="false">
      <c r="A76" s="47" t="n">
        <v>71</v>
      </c>
      <c r="B76" s="48" t="s">
        <v>137</v>
      </c>
      <c r="C76" s="49" t="n">
        <v>674954</v>
      </c>
      <c r="D76" s="50" t="s">
        <v>138</v>
      </c>
      <c r="E76" s="51" t="s">
        <v>18</v>
      </c>
      <c r="F76" s="52" t="n">
        <v>80</v>
      </c>
      <c r="G76" s="66" t="n">
        <v>0</v>
      </c>
      <c r="H76" s="54" t="n">
        <v>1.764</v>
      </c>
      <c r="I76" s="75" t="n">
        <v>0</v>
      </c>
      <c r="J76" s="66" t="n">
        <v>0</v>
      </c>
      <c r="K76" s="74" t="n">
        <v>0</v>
      </c>
      <c r="L76" s="57" t="n">
        <v>81.764</v>
      </c>
      <c r="M76" s="58" t="n">
        <v>67</v>
      </c>
      <c r="N76" s="59" t="n">
        <v>-4</v>
      </c>
    </row>
    <row r="77" customFormat="false" ht="12.75" hidden="false" customHeight="false" outlineLevel="0" collapsed="false">
      <c r="A77" s="76" t="n">
        <v>72</v>
      </c>
      <c r="B77" s="60" t="s">
        <v>139</v>
      </c>
      <c r="C77" s="61" t="n">
        <v>671412</v>
      </c>
      <c r="D77" s="62" t="s">
        <v>140</v>
      </c>
      <c r="E77" s="77" t="s">
        <v>18</v>
      </c>
      <c r="F77" s="52" t="n">
        <v>16.009</v>
      </c>
      <c r="G77" s="53" t="n">
        <v>65</v>
      </c>
      <c r="H77" s="54" t="n">
        <v>1.799</v>
      </c>
      <c r="I77" s="75" t="n">
        <v>0</v>
      </c>
      <c r="J77" s="66" t="n">
        <v>0</v>
      </c>
      <c r="K77" s="74" t="n">
        <v>0</v>
      </c>
      <c r="L77" s="57" t="n">
        <v>81.009</v>
      </c>
      <c r="M77" s="58" t="n">
        <v>134</v>
      </c>
      <c r="N77" s="59" t="n">
        <v>62</v>
      </c>
    </row>
    <row r="78" customFormat="false" ht="12.75" hidden="false" customHeight="false" outlineLevel="0" collapsed="false">
      <c r="A78" s="47" t="n">
        <v>73</v>
      </c>
      <c r="B78" s="48" t="s">
        <v>141</v>
      </c>
      <c r="C78" s="49" t="n">
        <v>685234</v>
      </c>
      <c r="D78" s="50" t="s">
        <v>98</v>
      </c>
      <c r="E78" s="68" t="s">
        <v>18</v>
      </c>
      <c r="F78" s="70" t="n">
        <v>0</v>
      </c>
      <c r="G78" s="53" t="n">
        <v>80</v>
      </c>
      <c r="H78" s="79" t="n">
        <v>0</v>
      </c>
      <c r="I78" s="75" t="n">
        <v>0</v>
      </c>
      <c r="J78" s="66" t="n">
        <v>0</v>
      </c>
      <c r="K78" s="74" t="n">
        <v>0</v>
      </c>
      <c r="L78" s="57" t="n">
        <v>80</v>
      </c>
      <c r="M78" s="58" t="n">
        <v>68</v>
      </c>
      <c r="N78" s="59" t="n">
        <v>-5</v>
      </c>
    </row>
    <row r="79" customFormat="false" ht="12.75" hidden="false" customHeight="false" outlineLevel="0" collapsed="false">
      <c r="A79" s="47" t="n">
        <v>74</v>
      </c>
      <c r="B79" s="48" t="s">
        <v>142</v>
      </c>
      <c r="C79" s="49" t="n">
        <v>652123</v>
      </c>
      <c r="D79" s="50" t="s">
        <v>28</v>
      </c>
      <c r="E79" s="51" t="s">
        <v>18</v>
      </c>
      <c r="F79" s="52" t="n">
        <v>32.003</v>
      </c>
      <c r="G79" s="66" t="n">
        <v>0</v>
      </c>
      <c r="H79" s="54" t="n">
        <v>4.73</v>
      </c>
      <c r="I79" s="55" t="n">
        <v>14.339</v>
      </c>
      <c r="J79" s="53" t="n">
        <v>25.826</v>
      </c>
      <c r="K79" s="56" t="n">
        <v>17.02</v>
      </c>
      <c r="L79" s="57" t="n">
        <v>79.579</v>
      </c>
      <c r="M79" s="58" t="n">
        <v>69</v>
      </c>
      <c r="N79" s="59" t="n">
        <v>-5</v>
      </c>
    </row>
    <row r="80" customFormat="false" ht="12.75" hidden="false" customHeight="false" outlineLevel="0" collapsed="false">
      <c r="A80" s="47" t="n">
        <v>75</v>
      </c>
      <c r="B80" s="48" t="s">
        <v>143</v>
      </c>
      <c r="C80" s="49" t="n">
        <v>671377</v>
      </c>
      <c r="D80" s="50" t="s">
        <v>144</v>
      </c>
      <c r="E80" s="51" t="s">
        <v>18</v>
      </c>
      <c r="F80" s="52" t="n">
        <v>16.01</v>
      </c>
      <c r="G80" s="53" t="n">
        <v>32.007</v>
      </c>
      <c r="H80" s="54" t="n">
        <v>2.39</v>
      </c>
      <c r="I80" s="55" t="n">
        <v>14.321</v>
      </c>
      <c r="J80" s="53" t="n">
        <v>12.937</v>
      </c>
      <c r="K80" s="56" t="n">
        <v>17.002</v>
      </c>
      <c r="L80" s="57" t="n">
        <v>79.34</v>
      </c>
      <c r="M80" s="58" t="n">
        <v>70</v>
      </c>
      <c r="N80" s="59" t="n">
        <v>-5</v>
      </c>
      <c r="Y80" s="67"/>
      <c r="AA80" s="64"/>
    </row>
    <row r="81" customFormat="false" ht="12.75" hidden="false" customHeight="false" outlineLevel="0" collapsed="false">
      <c r="A81" s="47" t="n">
        <v>76</v>
      </c>
      <c r="B81" s="48" t="s">
        <v>145</v>
      </c>
      <c r="C81" s="49" t="n">
        <v>673566</v>
      </c>
      <c r="D81" s="50" t="s">
        <v>146</v>
      </c>
      <c r="E81" s="51" t="s">
        <v>18</v>
      </c>
      <c r="F81" s="52" t="n">
        <v>32.006</v>
      </c>
      <c r="G81" s="53" t="n">
        <v>32.004</v>
      </c>
      <c r="H81" s="54" t="n">
        <v>6.052</v>
      </c>
      <c r="I81" s="75" t="n">
        <v>0</v>
      </c>
      <c r="J81" s="53" t="n">
        <v>6.503</v>
      </c>
      <c r="K81" s="56" t="n">
        <v>8.545</v>
      </c>
      <c r="L81" s="57" t="n">
        <v>79.058</v>
      </c>
      <c r="M81" s="58" t="n">
        <v>71</v>
      </c>
      <c r="N81" s="59" t="n">
        <v>-5</v>
      </c>
    </row>
    <row r="82" customFormat="false" ht="12.75" hidden="false" customHeight="false" outlineLevel="0" collapsed="false">
      <c r="A82" s="47" t="n">
        <v>77</v>
      </c>
      <c r="B82" s="48" t="s">
        <v>147</v>
      </c>
      <c r="C82" s="49" t="n">
        <v>657605</v>
      </c>
      <c r="D82" s="50" t="s">
        <v>148</v>
      </c>
      <c r="E82" s="51" t="s">
        <v>18</v>
      </c>
      <c r="F82" s="52" t="n">
        <v>50.002</v>
      </c>
      <c r="G82" s="66" t="n">
        <v>0</v>
      </c>
      <c r="H82" s="54" t="n">
        <v>6.057</v>
      </c>
      <c r="I82" s="75" t="n">
        <v>0</v>
      </c>
      <c r="J82" s="53" t="n">
        <v>12.914</v>
      </c>
      <c r="K82" s="56" t="n">
        <v>8.553</v>
      </c>
      <c r="L82" s="57" t="n">
        <v>77.526</v>
      </c>
      <c r="M82" s="58" t="n">
        <v>72</v>
      </c>
      <c r="N82" s="59" t="n">
        <v>-5</v>
      </c>
    </row>
    <row r="83" customFormat="false" ht="12.75" hidden="false" customHeight="false" outlineLevel="0" collapsed="false">
      <c r="A83" s="47" t="n">
        <v>78</v>
      </c>
      <c r="B83" s="48" t="s">
        <v>149</v>
      </c>
      <c r="C83" s="49" t="n">
        <v>663755</v>
      </c>
      <c r="D83" s="50" t="s">
        <v>150</v>
      </c>
      <c r="E83" s="68" t="s">
        <v>18</v>
      </c>
      <c r="F83" s="52" t="n">
        <v>65</v>
      </c>
      <c r="G83" s="66" t="n">
        <v>0</v>
      </c>
      <c r="H83" s="54" t="n">
        <v>2.171</v>
      </c>
      <c r="I83" s="75" t="n">
        <v>0</v>
      </c>
      <c r="J83" s="66" t="n">
        <v>0</v>
      </c>
      <c r="K83" s="56" t="n">
        <v>8.544</v>
      </c>
      <c r="L83" s="57" t="n">
        <v>75.715</v>
      </c>
      <c r="M83" s="58" t="n">
        <v>73</v>
      </c>
      <c r="N83" s="59" t="n">
        <v>-5</v>
      </c>
    </row>
    <row r="84" customFormat="false" ht="12.75" hidden="false" customHeight="false" outlineLevel="0" collapsed="false">
      <c r="A84" s="47" t="n">
        <v>79</v>
      </c>
      <c r="B84" s="48" t="s">
        <v>151</v>
      </c>
      <c r="C84" s="49" t="n">
        <v>664278</v>
      </c>
      <c r="D84" s="50" t="s">
        <v>50</v>
      </c>
      <c r="E84" s="51" t="s">
        <v>18</v>
      </c>
      <c r="F84" s="52" t="n">
        <v>32.006</v>
      </c>
      <c r="G84" s="66" t="n">
        <v>0</v>
      </c>
      <c r="H84" s="54" t="n">
        <v>12.261</v>
      </c>
      <c r="I84" s="75" t="n">
        <v>0</v>
      </c>
      <c r="J84" s="53" t="n">
        <v>12.934</v>
      </c>
      <c r="K84" s="56" t="n">
        <v>17.012</v>
      </c>
      <c r="L84" s="57" t="n">
        <v>74.213</v>
      </c>
      <c r="M84" s="58" t="n">
        <v>74</v>
      </c>
      <c r="N84" s="59" t="n">
        <v>-5</v>
      </c>
      <c r="O84" s="71"/>
      <c r="P84" s="71"/>
      <c r="Q84" s="71"/>
      <c r="R84" s="71"/>
      <c r="S84" s="71"/>
      <c r="T84" s="71"/>
      <c r="U84" s="71"/>
      <c r="V84" s="71"/>
      <c r="W84" s="71"/>
      <c r="X84" s="72"/>
      <c r="Y84" s="67"/>
    </row>
    <row r="85" customFormat="false" ht="12.75" hidden="false" customHeight="false" outlineLevel="0" collapsed="false">
      <c r="A85" s="47" t="n">
        <v>80</v>
      </c>
      <c r="B85" s="65" t="s">
        <v>152</v>
      </c>
      <c r="C85" s="49" t="n">
        <v>668876</v>
      </c>
      <c r="D85" s="50" t="s">
        <v>77</v>
      </c>
      <c r="E85" s="51" t="s">
        <v>18</v>
      </c>
      <c r="F85" s="52" t="n">
        <v>32.001</v>
      </c>
      <c r="G85" s="53" t="n">
        <v>32.005</v>
      </c>
      <c r="H85" s="54" t="n">
        <v>1.988</v>
      </c>
      <c r="I85" s="75" t="n">
        <v>0</v>
      </c>
      <c r="J85" s="66" t="n">
        <v>0</v>
      </c>
      <c r="K85" s="56" t="n">
        <v>8.531</v>
      </c>
      <c r="L85" s="57" t="n">
        <v>72.537</v>
      </c>
      <c r="M85" s="58" t="n">
        <v>75</v>
      </c>
      <c r="N85" s="59" t="n">
        <v>-5</v>
      </c>
    </row>
    <row r="86" customFormat="false" ht="12.75" hidden="false" customHeight="false" outlineLevel="0" collapsed="false">
      <c r="A86" s="47" t="n">
        <v>81</v>
      </c>
      <c r="B86" s="48" t="s">
        <v>153</v>
      </c>
      <c r="C86" s="49" t="n">
        <v>669015</v>
      </c>
      <c r="D86" s="50" t="s">
        <v>90</v>
      </c>
      <c r="E86" s="68" t="s">
        <v>18</v>
      </c>
      <c r="F86" s="52" t="n">
        <v>16.014</v>
      </c>
      <c r="G86" s="53" t="n">
        <v>32.005</v>
      </c>
      <c r="H86" s="54" t="n">
        <v>3.037</v>
      </c>
      <c r="I86" s="75" t="n">
        <v>0</v>
      </c>
      <c r="J86" s="53" t="n">
        <v>6.514</v>
      </c>
      <c r="K86" s="56" t="n">
        <v>16.997</v>
      </c>
      <c r="L86" s="57" t="n">
        <v>71.53</v>
      </c>
      <c r="M86" s="58" t="n">
        <v>76</v>
      </c>
      <c r="N86" s="59" t="n">
        <v>-5</v>
      </c>
    </row>
    <row r="87" customFormat="false" ht="12.75" hidden="false" customHeight="false" outlineLevel="0" collapsed="false">
      <c r="A87" s="47" t="n">
        <v>82</v>
      </c>
      <c r="B87" s="48" t="s">
        <v>154</v>
      </c>
      <c r="C87" s="49" t="n">
        <v>662711</v>
      </c>
      <c r="D87" s="50" t="s">
        <v>106</v>
      </c>
      <c r="E87" s="51" t="s">
        <v>18</v>
      </c>
      <c r="F87" s="52" t="n">
        <v>32.004</v>
      </c>
      <c r="G87" s="66" t="n">
        <v>0</v>
      </c>
      <c r="H87" s="54" t="n">
        <v>7.846</v>
      </c>
      <c r="I87" s="55" t="n">
        <v>14.329</v>
      </c>
      <c r="J87" s="53" t="n">
        <v>12.915</v>
      </c>
      <c r="K87" s="56" t="n">
        <v>17.009</v>
      </c>
      <c r="L87" s="57" t="n">
        <v>71.188</v>
      </c>
      <c r="M87" s="58" t="n">
        <v>77</v>
      </c>
      <c r="N87" s="59" t="n">
        <v>-5</v>
      </c>
      <c r="X87" s="67"/>
      <c r="Y87" s="67"/>
    </row>
    <row r="88" customFormat="false" ht="12.75" hidden="false" customHeight="false" outlineLevel="0" collapsed="false">
      <c r="A88" s="47" t="n">
        <v>83</v>
      </c>
      <c r="B88" s="48" t="s">
        <v>155</v>
      </c>
      <c r="C88" s="49" t="n">
        <v>666558</v>
      </c>
      <c r="D88" s="50" t="s">
        <v>156</v>
      </c>
      <c r="E88" s="51" t="s">
        <v>18</v>
      </c>
      <c r="F88" s="52" t="n">
        <v>32.001</v>
      </c>
      <c r="G88" s="66" t="n">
        <v>0</v>
      </c>
      <c r="H88" s="54" t="n">
        <v>7.845</v>
      </c>
      <c r="I88" s="55" t="n">
        <v>14.323</v>
      </c>
      <c r="J88" s="53" t="n">
        <v>12.924</v>
      </c>
      <c r="K88" s="56" t="n">
        <v>17.006</v>
      </c>
      <c r="L88" s="57" t="n">
        <v>71.175</v>
      </c>
      <c r="M88" s="58" t="n">
        <v>78</v>
      </c>
      <c r="N88" s="59" t="n">
        <v>-5</v>
      </c>
      <c r="Y88" s="67"/>
    </row>
    <row r="89" customFormat="false" ht="12.75" hidden="false" customHeight="false" outlineLevel="0" collapsed="false">
      <c r="A89" s="47" t="n">
        <v>84</v>
      </c>
      <c r="B89" s="65" t="s">
        <v>157</v>
      </c>
      <c r="C89" s="49" t="n">
        <v>660468</v>
      </c>
      <c r="D89" s="50" t="s">
        <v>158</v>
      </c>
      <c r="E89" s="51" t="s">
        <v>18</v>
      </c>
      <c r="F89" s="52" t="n">
        <v>32.005</v>
      </c>
      <c r="G89" s="66" t="n">
        <v>0</v>
      </c>
      <c r="H89" s="54" t="n">
        <v>6.059</v>
      </c>
      <c r="I89" s="55" t="n">
        <v>14.326</v>
      </c>
      <c r="J89" s="66" t="n">
        <v>0</v>
      </c>
      <c r="K89" s="56" t="n">
        <v>17.01</v>
      </c>
      <c r="L89" s="57" t="n">
        <v>69.4</v>
      </c>
      <c r="M89" s="58" t="n">
        <v>79</v>
      </c>
      <c r="N89" s="59" t="n">
        <v>-5</v>
      </c>
    </row>
    <row r="90" customFormat="false" ht="12.75" hidden="false" customHeight="false" outlineLevel="0" collapsed="false">
      <c r="A90" s="76" t="n">
        <v>85</v>
      </c>
      <c r="B90" s="48" t="s">
        <v>159</v>
      </c>
      <c r="C90" s="49" t="n">
        <v>669740</v>
      </c>
      <c r="D90" s="50" t="s">
        <v>136</v>
      </c>
      <c r="E90" s="68" t="s">
        <v>18</v>
      </c>
      <c r="F90" s="70" t="n">
        <v>0</v>
      </c>
      <c r="G90" s="53" t="n">
        <v>65</v>
      </c>
      <c r="H90" s="79" t="n">
        <v>0</v>
      </c>
      <c r="I90" s="75" t="n">
        <v>0</v>
      </c>
      <c r="J90" s="66" t="n">
        <v>0</v>
      </c>
      <c r="K90" s="74" t="n">
        <v>0</v>
      </c>
      <c r="L90" s="57" t="n">
        <v>65</v>
      </c>
      <c r="M90" s="58" t="n">
        <v>81</v>
      </c>
      <c r="N90" s="59" t="n">
        <v>-4</v>
      </c>
    </row>
    <row r="91" customFormat="false" ht="12.75" hidden="false" customHeight="false" outlineLevel="0" collapsed="false">
      <c r="A91" s="76" t="n">
        <v>85</v>
      </c>
      <c r="B91" s="78" t="s">
        <v>160</v>
      </c>
      <c r="C91" s="61" t="n">
        <v>678078</v>
      </c>
      <c r="D91" s="62" t="s">
        <v>161</v>
      </c>
      <c r="E91" s="77" t="s">
        <v>18</v>
      </c>
      <c r="F91" s="52" t="n">
        <v>65</v>
      </c>
      <c r="G91" s="66" t="n">
        <v>0</v>
      </c>
      <c r="H91" s="79" t="n">
        <v>0</v>
      </c>
      <c r="I91" s="75" t="n">
        <v>0</v>
      </c>
      <c r="J91" s="66" t="n">
        <v>0</v>
      </c>
      <c r="K91" s="74" t="n">
        <v>0</v>
      </c>
      <c r="L91" s="57" t="n">
        <v>65</v>
      </c>
      <c r="M91" s="58" t="n">
        <v>81</v>
      </c>
      <c r="N91" s="59" t="n">
        <v>-4</v>
      </c>
    </row>
    <row r="92" customFormat="false" ht="12.75" hidden="false" customHeight="false" outlineLevel="0" collapsed="false">
      <c r="A92" s="76" t="n">
        <v>87</v>
      </c>
      <c r="B92" s="60" t="s">
        <v>162</v>
      </c>
      <c r="C92" s="61" t="n">
        <v>678887</v>
      </c>
      <c r="D92" s="62" t="s">
        <v>87</v>
      </c>
      <c r="E92" s="77" t="s">
        <v>18</v>
      </c>
      <c r="F92" s="52" t="n">
        <v>32.005</v>
      </c>
      <c r="G92" s="53" t="n">
        <v>32.007</v>
      </c>
      <c r="H92" s="54" t="n">
        <v>3.951</v>
      </c>
      <c r="I92" s="75" t="n">
        <v>0</v>
      </c>
      <c r="J92" s="66" t="n">
        <v>0</v>
      </c>
      <c r="K92" s="74" t="n">
        <v>0</v>
      </c>
      <c r="L92" s="57" t="n">
        <v>64.012</v>
      </c>
      <c r="M92" s="58" t="n">
        <v>84</v>
      </c>
      <c r="N92" s="59" t="n">
        <v>-3</v>
      </c>
    </row>
    <row r="93" customFormat="false" ht="12.75" hidden="false" customHeight="false" outlineLevel="0" collapsed="false">
      <c r="A93" s="47" t="n">
        <v>88</v>
      </c>
      <c r="B93" s="48" t="s">
        <v>163</v>
      </c>
      <c r="C93" s="49" t="n">
        <v>673082</v>
      </c>
      <c r="D93" s="50" t="s">
        <v>37</v>
      </c>
      <c r="E93" s="51" t="s">
        <v>18</v>
      </c>
      <c r="F93" s="52" t="n">
        <v>16.015</v>
      </c>
      <c r="G93" s="53" t="n">
        <v>32.001</v>
      </c>
      <c r="H93" s="54" t="n">
        <v>2.388</v>
      </c>
      <c r="I93" s="55" t="n">
        <v>7.219</v>
      </c>
      <c r="J93" s="53" t="n">
        <v>6.517</v>
      </c>
      <c r="K93" s="56" t="n">
        <v>8.55</v>
      </c>
      <c r="L93" s="57" t="n">
        <v>63.785</v>
      </c>
      <c r="M93" s="58" t="n">
        <v>85</v>
      </c>
      <c r="N93" s="59" t="n">
        <v>-3</v>
      </c>
    </row>
    <row r="94" customFormat="false" ht="12.75" hidden="false" customHeight="false" outlineLevel="0" collapsed="false">
      <c r="A94" s="47" t="n">
        <v>89</v>
      </c>
      <c r="B94" s="48" t="s">
        <v>164</v>
      </c>
      <c r="C94" s="49" t="n">
        <v>665906</v>
      </c>
      <c r="D94" s="50" t="s">
        <v>37</v>
      </c>
      <c r="E94" s="51" t="s">
        <v>18</v>
      </c>
      <c r="F94" s="70" t="n">
        <v>0</v>
      </c>
      <c r="G94" s="53" t="n">
        <v>32.004</v>
      </c>
      <c r="H94" s="79" t="n">
        <v>0</v>
      </c>
      <c r="I94" s="55" t="n">
        <v>14.325</v>
      </c>
      <c r="J94" s="53" t="n">
        <v>12.932</v>
      </c>
      <c r="K94" s="56" t="n">
        <v>17.019</v>
      </c>
      <c r="L94" s="57" t="n">
        <v>63.348</v>
      </c>
      <c r="M94" s="58" t="n">
        <v>86</v>
      </c>
      <c r="N94" s="59" t="n">
        <v>-3</v>
      </c>
    </row>
    <row r="95" customFormat="false" ht="12.75" hidden="false" customHeight="false" outlineLevel="0" collapsed="false">
      <c r="A95" s="47" t="n">
        <v>90</v>
      </c>
      <c r="B95" s="60" t="s">
        <v>165</v>
      </c>
      <c r="C95" s="61" t="n">
        <v>666599</v>
      </c>
      <c r="D95" s="62" t="s">
        <v>166</v>
      </c>
      <c r="E95" s="63" t="s">
        <v>18</v>
      </c>
      <c r="F95" s="52" t="n">
        <v>50.001</v>
      </c>
      <c r="G95" s="66" t="n">
        <v>0</v>
      </c>
      <c r="H95" s="54" t="n">
        <v>3.949</v>
      </c>
      <c r="I95" s="75" t="n">
        <v>0</v>
      </c>
      <c r="J95" s="66" t="n">
        <v>0</v>
      </c>
      <c r="K95" s="56" t="n">
        <v>8.548</v>
      </c>
      <c r="L95" s="57" t="n">
        <v>62.498</v>
      </c>
      <c r="M95" s="58" t="n">
        <v>87</v>
      </c>
      <c r="N95" s="59" t="n">
        <v>-3</v>
      </c>
    </row>
    <row r="96" customFormat="false" ht="12.75" hidden="false" customHeight="false" outlineLevel="0" collapsed="false">
      <c r="A96" s="47" t="n">
        <v>91</v>
      </c>
      <c r="B96" s="48" t="s">
        <v>167</v>
      </c>
      <c r="C96" s="49" t="n">
        <v>655483</v>
      </c>
      <c r="D96" s="50" t="s">
        <v>106</v>
      </c>
      <c r="E96" s="51" t="s">
        <v>18</v>
      </c>
      <c r="F96" s="52" t="n">
        <v>16.012</v>
      </c>
      <c r="G96" s="66" t="n">
        <v>0</v>
      </c>
      <c r="H96" s="54" t="n">
        <v>12.26</v>
      </c>
      <c r="I96" s="55" t="n">
        <v>14.34</v>
      </c>
      <c r="J96" s="53" t="n">
        <v>12.931</v>
      </c>
      <c r="K96" s="56" t="n">
        <v>17.022</v>
      </c>
      <c r="L96" s="57" t="n">
        <v>59.634</v>
      </c>
      <c r="M96" s="58" t="n">
        <v>88</v>
      </c>
      <c r="N96" s="59" t="n">
        <v>-3</v>
      </c>
    </row>
    <row r="97" customFormat="false" ht="12.75" hidden="false" customHeight="false" outlineLevel="0" collapsed="false">
      <c r="A97" s="47" t="n">
        <v>92</v>
      </c>
      <c r="B97" s="48" t="s">
        <v>168</v>
      </c>
      <c r="C97" s="49" t="n">
        <v>677505</v>
      </c>
      <c r="D97" s="50" t="s">
        <v>69</v>
      </c>
      <c r="E97" s="68" t="s">
        <v>18</v>
      </c>
      <c r="F97" s="70" t="n">
        <v>0</v>
      </c>
      <c r="G97" s="53" t="n">
        <v>32.001</v>
      </c>
      <c r="H97" s="54" t="n">
        <v>3.036</v>
      </c>
      <c r="I97" s="75" t="n">
        <v>0</v>
      </c>
      <c r="J97" s="53" t="n">
        <v>6.507</v>
      </c>
      <c r="K97" s="56" t="n">
        <v>16.996</v>
      </c>
      <c r="L97" s="57" t="n">
        <v>58.54</v>
      </c>
      <c r="M97" s="58" t="n">
        <v>89</v>
      </c>
      <c r="N97" s="59" t="n">
        <v>-3</v>
      </c>
    </row>
    <row r="98" customFormat="false" ht="12.75" hidden="false" customHeight="false" outlineLevel="0" collapsed="false">
      <c r="A98" s="76" t="n">
        <v>93</v>
      </c>
      <c r="B98" s="78" t="s">
        <v>169</v>
      </c>
      <c r="C98" s="61" t="n">
        <v>675612</v>
      </c>
      <c r="D98" s="62" t="s">
        <v>170</v>
      </c>
      <c r="E98" s="77" t="s">
        <v>18</v>
      </c>
      <c r="F98" s="52" t="n">
        <v>16.015</v>
      </c>
      <c r="G98" s="53" t="n">
        <v>32.008</v>
      </c>
      <c r="H98" s="79" t="n">
        <v>0</v>
      </c>
      <c r="I98" s="55" t="n">
        <v>7.206</v>
      </c>
      <c r="J98" s="66" t="n">
        <v>0</v>
      </c>
      <c r="K98" s="74" t="n">
        <v>0</v>
      </c>
      <c r="L98" s="57" t="n">
        <v>55.229</v>
      </c>
      <c r="M98" s="58" t="n">
        <v>90</v>
      </c>
      <c r="N98" s="59" t="n">
        <v>-3</v>
      </c>
    </row>
    <row r="99" customFormat="false" ht="12.75" hidden="false" customHeight="false" outlineLevel="0" collapsed="false">
      <c r="A99" s="47" t="n">
        <v>94</v>
      </c>
      <c r="B99" s="48" t="s">
        <v>171</v>
      </c>
      <c r="C99" s="49" t="n">
        <v>668517</v>
      </c>
      <c r="D99" s="50" t="s">
        <v>172</v>
      </c>
      <c r="E99" s="51" t="s">
        <v>18</v>
      </c>
      <c r="F99" s="52" t="n">
        <v>16.012</v>
      </c>
      <c r="G99" s="53" t="n">
        <v>16.016</v>
      </c>
      <c r="H99" s="79" t="n">
        <v>0</v>
      </c>
      <c r="I99" s="55" t="n">
        <v>7.216</v>
      </c>
      <c r="J99" s="53" t="n">
        <v>12.921</v>
      </c>
      <c r="K99" s="56" t="n">
        <v>8.552</v>
      </c>
      <c r="L99" s="57" t="n">
        <v>53.501</v>
      </c>
      <c r="M99" s="58" t="n">
        <v>91</v>
      </c>
      <c r="N99" s="59" t="n">
        <v>-3</v>
      </c>
      <c r="Y99" s="67"/>
    </row>
    <row r="100" customFormat="false" ht="12.75" hidden="false" customHeight="false" outlineLevel="0" collapsed="false">
      <c r="A100" s="47" t="n">
        <v>95</v>
      </c>
      <c r="B100" s="48" t="s">
        <v>173</v>
      </c>
      <c r="C100" s="49" t="n">
        <v>664092</v>
      </c>
      <c r="D100" s="50" t="s">
        <v>35</v>
      </c>
      <c r="E100" s="51" t="s">
        <v>18</v>
      </c>
      <c r="F100" s="70" t="n">
        <v>0</v>
      </c>
      <c r="G100" s="66" t="n">
        <v>0</v>
      </c>
      <c r="H100" s="54" t="n">
        <v>9.448</v>
      </c>
      <c r="I100" s="75" t="n">
        <v>0</v>
      </c>
      <c r="J100" s="53" t="n">
        <v>25.82</v>
      </c>
      <c r="K100" s="56" t="n">
        <v>17.011</v>
      </c>
      <c r="L100" s="57" t="n">
        <v>52.279</v>
      </c>
      <c r="M100" s="58" t="n">
        <v>92</v>
      </c>
      <c r="N100" s="59" t="n">
        <v>-3</v>
      </c>
    </row>
    <row r="101" customFormat="false" ht="12.75" hidden="false" customHeight="false" outlineLevel="0" collapsed="false">
      <c r="A101" s="47" t="n">
        <v>96</v>
      </c>
      <c r="B101" s="80" t="s">
        <v>174</v>
      </c>
      <c r="C101" s="49" t="n">
        <v>664618</v>
      </c>
      <c r="D101" s="50" t="s">
        <v>73</v>
      </c>
      <c r="E101" s="51" t="s">
        <v>18</v>
      </c>
      <c r="F101" s="52" t="n">
        <v>16.013</v>
      </c>
      <c r="G101" s="66" t="n">
        <v>0</v>
      </c>
      <c r="H101" s="54" t="n">
        <v>4.734</v>
      </c>
      <c r="I101" s="55" t="n">
        <v>14.319</v>
      </c>
      <c r="J101" s="66" t="n">
        <v>0</v>
      </c>
      <c r="K101" s="56" t="n">
        <v>17.018</v>
      </c>
      <c r="L101" s="57" t="n">
        <v>52.084</v>
      </c>
      <c r="M101" s="58" t="n">
        <v>93</v>
      </c>
      <c r="N101" s="59" t="n">
        <v>-3</v>
      </c>
    </row>
    <row r="102" customFormat="false" ht="12.75" hidden="false" customHeight="false" outlineLevel="0" collapsed="false">
      <c r="A102" s="47" t="n">
        <v>97</v>
      </c>
      <c r="B102" s="60" t="s">
        <v>175</v>
      </c>
      <c r="C102" s="61" t="n">
        <v>673491</v>
      </c>
      <c r="D102" s="62" t="s">
        <v>176</v>
      </c>
      <c r="E102" s="63" t="s">
        <v>18</v>
      </c>
      <c r="F102" s="52" t="n">
        <v>16.004</v>
      </c>
      <c r="G102" s="66" t="n">
        <v>0</v>
      </c>
      <c r="H102" s="54" t="n">
        <v>3.938</v>
      </c>
      <c r="I102" s="55" t="n">
        <v>14.315</v>
      </c>
      <c r="J102" s="53" t="n">
        <v>12.922</v>
      </c>
      <c r="K102" s="56" t="n">
        <v>17.004</v>
      </c>
      <c r="L102" s="57" t="n">
        <v>51.261</v>
      </c>
      <c r="M102" s="58" t="n">
        <v>95</v>
      </c>
      <c r="N102" s="59" t="n">
        <v>-2</v>
      </c>
    </row>
    <row r="103" customFormat="false" ht="12.75" hidden="false" customHeight="false" outlineLevel="0" collapsed="false">
      <c r="A103" s="47" t="n">
        <v>98</v>
      </c>
      <c r="B103" s="48" t="s">
        <v>177</v>
      </c>
      <c r="C103" s="49" t="n">
        <v>655512</v>
      </c>
      <c r="D103" s="50" t="s">
        <v>178</v>
      </c>
      <c r="E103" s="51" t="s">
        <v>18</v>
      </c>
      <c r="F103" s="70" t="n">
        <v>0</v>
      </c>
      <c r="G103" s="53" t="n">
        <v>32.006</v>
      </c>
      <c r="H103" s="54" t="n">
        <v>3.954</v>
      </c>
      <c r="I103" s="75" t="n">
        <v>0</v>
      </c>
      <c r="J103" s="53" t="n">
        <v>6.499</v>
      </c>
      <c r="K103" s="56" t="n">
        <v>8.534</v>
      </c>
      <c r="L103" s="57" t="n">
        <v>50.993</v>
      </c>
      <c r="M103" s="58" t="n">
        <v>96</v>
      </c>
      <c r="N103" s="59" t="n">
        <v>-2</v>
      </c>
    </row>
    <row r="104" customFormat="false" ht="12.75" hidden="false" customHeight="false" outlineLevel="0" collapsed="false">
      <c r="A104" s="47" t="n">
        <v>99</v>
      </c>
      <c r="B104" s="48" t="s">
        <v>179</v>
      </c>
      <c r="C104" s="49" t="n">
        <v>648534</v>
      </c>
      <c r="D104" s="50" t="s">
        <v>180</v>
      </c>
      <c r="E104" s="68" t="s">
        <v>18</v>
      </c>
      <c r="F104" s="70" t="n">
        <v>0</v>
      </c>
      <c r="G104" s="53" t="n">
        <v>50.001</v>
      </c>
      <c r="H104" s="79" t="n">
        <v>0</v>
      </c>
      <c r="I104" s="75" t="n">
        <v>0</v>
      </c>
      <c r="J104" s="66" t="n">
        <v>0</v>
      </c>
      <c r="K104" s="74" t="n">
        <v>0</v>
      </c>
      <c r="L104" s="57" t="n">
        <v>50.001</v>
      </c>
      <c r="M104" s="58" t="n">
        <v>98</v>
      </c>
      <c r="N104" s="59" t="n">
        <v>-1</v>
      </c>
    </row>
    <row r="105" s="64" customFormat="true" ht="12.75" hidden="false" customHeight="false" outlineLevel="0" collapsed="false">
      <c r="A105" s="47" t="n">
        <v>100</v>
      </c>
      <c r="B105" s="48" t="s">
        <v>181</v>
      </c>
      <c r="C105" s="49" t="n">
        <v>650806</v>
      </c>
      <c r="D105" s="50" t="s">
        <v>67</v>
      </c>
      <c r="E105" s="51" t="s">
        <v>18</v>
      </c>
      <c r="F105" s="52" t="n">
        <v>16.005</v>
      </c>
      <c r="G105" s="66" t="n">
        <v>0</v>
      </c>
      <c r="H105" s="54" t="n">
        <v>4.732</v>
      </c>
      <c r="I105" s="55" t="n">
        <v>28.629</v>
      </c>
      <c r="J105" s="66" t="n">
        <v>0</v>
      </c>
      <c r="K105" s="74" t="n">
        <v>0</v>
      </c>
      <c r="L105" s="57" t="n">
        <v>49.366</v>
      </c>
      <c r="M105" s="58" t="n">
        <v>99</v>
      </c>
      <c r="N105" s="59" t="n">
        <v>-1</v>
      </c>
      <c r="O105" s="4"/>
      <c r="P105" s="4"/>
      <c r="Q105" s="4"/>
      <c r="R105" s="4"/>
      <c r="S105" s="4"/>
      <c r="T105" s="4"/>
      <c r="U105" s="4"/>
      <c r="V105" s="4"/>
      <c r="W105" s="4"/>
      <c r="X105" s="71"/>
      <c r="Y105" s="4"/>
      <c r="AA105" s="4"/>
      <c r="AB105" s="4"/>
      <c r="AC105" s="4"/>
      <c r="AD105" s="4"/>
      <c r="AE105" s="4"/>
      <c r="AF105" s="4"/>
    </row>
    <row r="106" customFormat="false" ht="12.75" hidden="false" customHeight="false" outlineLevel="0" collapsed="false">
      <c r="A106" s="76" t="n">
        <v>101</v>
      </c>
      <c r="B106" s="60" t="s">
        <v>182</v>
      </c>
      <c r="C106" s="61" t="n">
        <v>675361</v>
      </c>
      <c r="D106" s="62" t="s">
        <v>20</v>
      </c>
      <c r="E106" s="77" t="s">
        <v>18</v>
      </c>
      <c r="F106" s="52" t="n">
        <v>16.011</v>
      </c>
      <c r="G106" s="53" t="n">
        <v>32.006</v>
      </c>
      <c r="H106" s="54" t="n">
        <v>3.033</v>
      </c>
      <c r="I106" s="75" t="n">
        <v>0</v>
      </c>
      <c r="J106" s="66" t="n">
        <v>0</v>
      </c>
      <c r="K106" s="74" t="n">
        <v>0</v>
      </c>
      <c r="L106" s="57" t="n">
        <v>48.017</v>
      </c>
      <c r="M106" s="58" t="n">
        <v>100</v>
      </c>
      <c r="N106" s="59" t="n">
        <v>-1</v>
      </c>
    </row>
    <row r="107" customFormat="false" ht="12.75" hidden="false" customHeight="false" outlineLevel="0" collapsed="false">
      <c r="A107" s="47" t="n">
        <v>102</v>
      </c>
      <c r="B107" s="48" t="s">
        <v>183</v>
      </c>
      <c r="C107" s="49" t="n">
        <v>677014</v>
      </c>
      <c r="D107" s="50" t="s">
        <v>144</v>
      </c>
      <c r="E107" s="68" t="s">
        <v>18</v>
      </c>
      <c r="F107" s="52" t="n">
        <v>16.014</v>
      </c>
      <c r="G107" s="53" t="n">
        <v>16.015</v>
      </c>
      <c r="H107" s="54" t="n">
        <v>2.391</v>
      </c>
      <c r="I107" s="55" t="n">
        <v>7.202</v>
      </c>
      <c r="J107" s="53" t="n">
        <v>6.498</v>
      </c>
      <c r="K107" s="56" t="n">
        <v>8.53</v>
      </c>
      <c r="L107" s="57" t="n">
        <v>47.761</v>
      </c>
      <c r="M107" s="58" t="n">
        <v>101</v>
      </c>
      <c r="N107" s="59" t="n">
        <v>-1</v>
      </c>
    </row>
    <row r="108" customFormat="false" ht="12.75" hidden="false" customHeight="false" outlineLevel="0" collapsed="false">
      <c r="A108" s="47" t="n">
        <v>103</v>
      </c>
      <c r="B108" s="48" t="s">
        <v>184</v>
      </c>
      <c r="C108" s="49" t="n">
        <v>663661</v>
      </c>
      <c r="D108" s="50" t="s">
        <v>24</v>
      </c>
      <c r="E108" s="51" t="s">
        <v>18</v>
      </c>
      <c r="F108" s="52" t="n">
        <v>32.002</v>
      </c>
      <c r="G108" s="66" t="n">
        <v>0</v>
      </c>
      <c r="H108" s="79" t="n">
        <v>0</v>
      </c>
      <c r="I108" s="55" t="n">
        <v>14.334</v>
      </c>
      <c r="J108" s="66" t="n">
        <v>0</v>
      </c>
      <c r="K108" s="74" t="n">
        <v>0</v>
      </c>
      <c r="L108" s="57" t="n">
        <v>46.336</v>
      </c>
      <c r="M108" s="58" t="n">
        <v>102</v>
      </c>
      <c r="N108" s="59" t="n">
        <v>-1</v>
      </c>
      <c r="O108" s="64"/>
      <c r="P108" s="64"/>
      <c r="Q108" s="64"/>
      <c r="R108" s="64"/>
      <c r="S108" s="64"/>
      <c r="T108" s="64"/>
      <c r="U108" s="64"/>
      <c r="V108" s="64"/>
      <c r="W108" s="64"/>
      <c r="X108" s="67"/>
      <c r="Y108" s="67"/>
    </row>
    <row r="109" customFormat="false" ht="12.75" hidden="false" customHeight="false" outlineLevel="0" collapsed="false">
      <c r="A109" s="47" t="n">
        <v>104</v>
      </c>
      <c r="B109" s="65" t="s">
        <v>185</v>
      </c>
      <c r="C109" s="49" t="n">
        <v>650109</v>
      </c>
      <c r="D109" s="50" t="s">
        <v>106</v>
      </c>
      <c r="E109" s="51" t="s">
        <v>18</v>
      </c>
      <c r="F109" s="52" t="n">
        <v>16.011</v>
      </c>
      <c r="G109" s="66" t="n">
        <v>0</v>
      </c>
      <c r="H109" s="54" t="n">
        <v>7.847</v>
      </c>
      <c r="I109" s="75" t="n">
        <v>0</v>
      </c>
      <c r="J109" s="53" t="n">
        <v>12.927</v>
      </c>
      <c r="K109" s="56" t="n">
        <v>8.557</v>
      </c>
      <c r="L109" s="57" t="n">
        <v>45.342</v>
      </c>
      <c r="M109" s="58" t="n">
        <v>103</v>
      </c>
      <c r="N109" s="59" t="n">
        <v>-1</v>
      </c>
    </row>
    <row r="110" customFormat="false" ht="12.75" hidden="false" customHeight="false" outlineLevel="0" collapsed="false">
      <c r="A110" s="47" t="n">
        <v>105</v>
      </c>
      <c r="B110" s="48" t="s">
        <v>186</v>
      </c>
      <c r="C110" s="49" t="n">
        <v>654960</v>
      </c>
      <c r="D110" s="50" t="s">
        <v>77</v>
      </c>
      <c r="E110" s="51" t="s">
        <v>18</v>
      </c>
      <c r="F110" s="52" t="n">
        <v>32.002</v>
      </c>
      <c r="G110" s="66" t="n">
        <v>0</v>
      </c>
      <c r="H110" s="54" t="n">
        <v>3.948</v>
      </c>
      <c r="I110" s="75" t="n">
        <v>0</v>
      </c>
      <c r="J110" s="66" t="n">
        <v>0</v>
      </c>
      <c r="K110" s="56" t="n">
        <v>8.528</v>
      </c>
      <c r="L110" s="57" t="n">
        <v>44.478</v>
      </c>
      <c r="M110" s="58" t="n">
        <v>104</v>
      </c>
      <c r="N110" s="59" t="n">
        <v>-1</v>
      </c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Z110" s="69"/>
    </row>
    <row r="111" customFormat="false" ht="12.75" hidden="false" customHeight="false" outlineLevel="0" collapsed="false">
      <c r="A111" s="47" t="n">
        <v>106</v>
      </c>
      <c r="B111" s="48" t="s">
        <v>187</v>
      </c>
      <c r="C111" s="49" t="n">
        <v>668225</v>
      </c>
      <c r="D111" s="50" t="s">
        <v>110</v>
      </c>
      <c r="E111" s="51" t="s">
        <v>18</v>
      </c>
      <c r="F111" s="52" t="n">
        <v>16.008</v>
      </c>
      <c r="G111" s="66" t="n">
        <v>0</v>
      </c>
      <c r="H111" s="54" t="n">
        <v>4.722</v>
      </c>
      <c r="I111" s="55" t="n">
        <v>14.341</v>
      </c>
      <c r="J111" s="53" t="n">
        <v>6.515</v>
      </c>
      <c r="K111" s="56" t="n">
        <v>8.542</v>
      </c>
      <c r="L111" s="57" t="n">
        <v>43.613</v>
      </c>
      <c r="M111" s="58" t="n">
        <v>105</v>
      </c>
      <c r="N111" s="59" t="n">
        <v>-1</v>
      </c>
    </row>
    <row r="112" customFormat="false" ht="12.75" hidden="false" customHeight="false" outlineLevel="0" collapsed="false">
      <c r="A112" s="47" t="n">
        <v>107</v>
      </c>
      <c r="B112" s="48" t="s">
        <v>188</v>
      </c>
      <c r="C112" s="49" t="n">
        <v>661715</v>
      </c>
      <c r="D112" s="50" t="s">
        <v>189</v>
      </c>
      <c r="E112" s="51" t="s">
        <v>18</v>
      </c>
      <c r="F112" s="70" t="n">
        <v>0</v>
      </c>
      <c r="G112" s="66" t="n">
        <v>0</v>
      </c>
      <c r="H112" s="54" t="n">
        <v>7.85</v>
      </c>
      <c r="I112" s="55" t="n">
        <v>14.324</v>
      </c>
      <c r="J112" s="53" t="n">
        <v>12.918</v>
      </c>
      <c r="K112" s="56" t="n">
        <v>17.005</v>
      </c>
      <c r="L112" s="57" t="n">
        <v>39.179</v>
      </c>
      <c r="M112" s="58" t="n">
        <v>106</v>
      </c>
      <c r="N112" s="59" t="n">
        <v>-1</v>
      </c>
    </row>
    <row r="113" customFormat="false" ht="12.75" hidden="false" customHeight="false" outlineLevel="0" collapsed="false">
      <c r="A113" s="76" t="n">
        <v>108</v>
      </c>
      <c r="B113" s="60" t="s">
        <v>190</v>
      </c>
      <c r="C113" s="61" t="n">
        <v>676275</v>
      </c>
      <c r="D113" s="62" t="s">
        <v>56</v>
      </c>
      <c r="E113" s="77" t="s">
        <v>18</v>
      </c>
      <c r="F113" s="52" t="n">
        <v>32.007</v>
      </c>
      <c r="G113" s="66" t="n">
        <v>0</v>
      </c>
      <c r="H113" s="54" t="n">
        <v>6.167</v>
      </c>
      <c r="I113" s="75" t="n">
        <v>0</v>
      </c>
      <c r="J113" s="66" t="n">
        <v>0</v>
      </c>
      <c r="K113" s="74" t="n">
        <v>0</v>
      </c>
      <c r="L113" s="57" t="n">
        <v>38.174</v>
      </c>
      <c r="M113" s="58" t="n">
        <v>107</v>
      </c>
      <c r="N113" s="59" t="n">
        <v>-1</v>
      </c>
    </row>
    <row r="114" customFormat="false" ht="12.75" hidden="false" customHeight="false" outlineLevel="0" collapsed="false">
      <c r="A114" s="47" t="n">
        <v>109</v>
      </c>
      <c r="B114" s="48" t="s">
        <v>191</v>
      </c>
      <c r="C114" s="49" t="n">
        <v>676131</v>
      </c>
      <c r="D114" s="50" t="s">
        <v>192</v>
      </c>
      <c r="E114" s="68" t="s">
        <v>18</v>
      </c>
      <c r="F114" s="52" t="n">
        <v>32.001</v>
      </c>
      <c r="G114" s="66" t="n">
        <v>0</v>
      </c>
      <c r="H114" s="54" t="n">
        <v>4.724</v>
      </c>
      <c r="I114" s="75" t="n">
        <v>0</v>
      </c>
      <c r="J114" s="66" t="n">
        <v>0</v>
      </c>
      <c r="K114" s="74" t="n">
        <v>0</v>
      </c>
      <c r="L114" s="57" t="n">
        <v>36.725</v>
      </c>
      <c r="M114" s="58" t="n">
        <v>108</v>
      </c>
      <c r="N114" s="59" t="n">
        <v>-1</v>
      </c>
    </row>
    <row r="115" customFormat="false" ht="12.75" hidden="false" customHeight="false" outlineLevel="0" collapsed="false">
      <c r="A115" s="76" t="n">
        <v>110</v>
      </c>
      <c r="B115" s="60" t="s">
        <v>193</v>
      </c>
      <c r="C115" s="61" t="n">
        <v>674799</v>
      </c>
      <c r="D115" s="62" t="s">
        <v>56</v>
      </c>
      <c r="E115" s="77" t="s">
        <v>18</v>
      </c>
      <c r="F115" s="52" t="n">
        <v>32.004</v>
      </c>
      <c r="G115" s="66" t="n">
        <v>0</v>
      </c>
      <c r="H115" s="54" t="n">
        <v>3.953</v>
      </c>
      <c r="I115" s="75" t="n">
        <v>0</v>
      </c>
      <c r="J115" s="66" t="n">
        <v>0</v>
      </c>
      <c r="K115" s="74" t="n">
        <v>0</v>
      </c>
      <c r="L115" s="57" t="n">
        <v>35.957</v>
      </c>
      <c r="M115" s="58" t="n">
        <v>109</v>
      </c>
      <c r="N115" s="59" t="n">
        <v>-1</v>
      </c>
    </row>
    <row r="116" customFormat="false" ht="12.75" hidden="false" customHeight="false" outlineLevel="0" collapsed="false">
      <c r="A116" s="76" t="n">
        <v>111</v>
      </c>
      <c r="B116" s="60" t="s">
        <v>194</v>
      </c>
      <c r="C116" s="61" t="n">
        <v>676874</v>
      </c>
      <c r="D116" s="62" t="s">
        <v>180</v>
      </c>
      <c r="E116" s="77" t="s">
        <v>18</v>
      </c>
      <c r="F116" s="70" t="n">
        <v>0</v>
      </c>
      <c r="G116" s="53" t="n">
        <v>32.003</v>
      </c>
      <c r="H116" s="54" t="n">
        <v>3.04</v>
      </c>
      <c r="I116" s="75" t="n">
        <v>0</v>
      </c>
      <c r="J116" s="66" t="n">
        <v>0</v>
      </c>
      <c r="K116" s="74" t="n">
        <v>0</v>
      </c>
      <c r="L116" s="57" t="n">
        <v>35.043</v>
      </c>
      <c r="M116" s="58" t="n">
        <v>110</v>
      </c>
      <c r="N116" s="59" t="n">
        <v>-1</v>
      </c>
    </row>
    <row r="117" customFormat="false" ht="12.75" hidden="false" customHeight="false" outlineLevel="0" collapsed="false">
      <c r="A117" s="76" t="n">
        <v>111</v>
      </c>
      <c r="B117" s="60" t="s">
        <v>195</v>
      </c>
      <c r="C117" s="61" t="n">
        <v>676788</v>
      </c>
      <c r="D117" s="62" t="s">
        <v>20</v>
      </c>
      <c r="E117" s="77" t="s">
        <v>18</v>
      </c>
      <c r="F117" s="52" t="n">
        <v>32.001</v>
      </c>
      <c r="G117" s="66" t="n">
        <v>0</v>
      </c>
      <c r="H117" s="54" t="n">
        <v>3.042</v>
      </c>
      <c r="I117" s="75" t="n">
        <v>0</v>
      </c>
      <c r="J117" s="66" t="n">
        <v>0</v>
      </c>
      <c r="K117" s="74" t="n">
        <v>0</v>
      </c>
      <c r="L117" s="57" t="n">
        <v>35.043</v>
      </c>
      <c r="M117" s="58" t="n">
        <v>110</v>
      </c>
      <c r="N117" s="59" t="n">
        <v>-1</v>
      </c>
    </row>
    <row r="118" customFormat="false" ht="12.75" hidden="false" customHeight="false" outlineLevel="0" collapsed="false">
      <c r="A118" s="47" t="n">
        <v>113</v>
      </c>
      <c r="B118" s="48" t="s">
        <v>196</v>
      </c>
      <c r="C118" s="49" t="n">
        <v>655896</v>
      </c>
      <c r="D118" s="50" t="s">
        <v>82</v>
      </c>
      <c r="E118" s="68" t="s">
        <v>18</v>
      </c>
      <c r="F118" s="52" t="n">
        <v>16.016</v>
      </c>
      <c r="G118" s="66" t="n">
        <v>0</v>
      </c>
      <c r="H118" s="54" t="n">
        <v>6.053</v>
      </c>
      <c r="I118" s="75" t="n">
        <v>0</v>
      </c>
      <c r="J118" s="53" t="n">
        <v>12.929</v>
      </c>
      <c r="K118" s="74" t="n">
        <v>0</v>
      </c>
      <c r="L118" s="57" t="n">
        <v>34.998</v>
      </c>
      <c r="M118" s="58" t="n">
        <v>112</v>
      </c>
      <c r="N118" s="59" t="n">
        <v>-1</v>
      </c>
    </row>
    <row r="119" customFormat="false" ht="12.75" hidden="false" customHeight="false" outlineLevel="0" collapsed="false">
      <c r="A119" s="47" t="n">
        <v>114</v>
      </c>
      <c r="B119" s="48" t="s">
        <v>197</v>
      </c>
      <c r="C119" s="49" t="n">
        <v>669130</v>
      </c>
      <c r="D119" s="50" t="s">
        <v>24</v>
      </c>
      <c r="E119" s="51" t="s">
        <v>18</v>
      </c>
      <c r="F119" s="52" t="n">
        <v>16.012</v>
      </c>
      <c r="G119" s="66" t="n">
        <v>0</v>
      </c>
      <c r="H119" s="54" t="n">
        <v>3.034</v>
      </c>
      <c r="I119" s="55" t="n">
        <v>7.201</v>
      </c>
      <c r="J119" s="53" t="n">
        <v>6.5</v>
      </c>
      <c r="K119" s="56" t="n">
        <v>8.549</v>
      </c>
      <c r="L119" s="57" t="n">
        <v>34.796</v>
      </c>
      <c r="M119" s="58" t="n">
        <v>113</v>
      </c>
      <c r="N119" s="59" t="n">
        <v>-1</v>
      </c>
      <c r="AA119" s="64"/>
    </row>
    <row r="120" customFormat="false" ht="12.75" hidden="false" customHeight="false" outlineLevel="0" collapsed="false">
      <c r="A120" s="76" t="n">
        <v>115</v>
      </c>
      <c r="B120" s="60" t="s">
        <v>198</v>
      </c>
      <c r="C120" s="61" t="n">
        <v>679118</v>
      </c>
      <c r="D120" s="62" t="s">
        <v>87</v>
      </c>
      <c r="E120" s="77" t="s">
        <v>18</v>
      </c>
      <c r="F120" s="52" t="n">
        <v>32.003</v>
      </c>
      <c r="G120" s="66" t="n">
        <v>0</v>
      </c>
      <c r="H120" s="54" t="n">
        <v>1.989</v>
      </c>
      <c r="I120" s="75" t="n">
        <v>0</v>
      </c>
      <c r="J120" s="66" t="n">
        <v>0</v>
      </c>
      <c r="K120" s="74" t="n">
        <v>0</v>
      </c>
      <c r="L120" s="57" t="n">
        <v>33.992</v>
      </c>
      <c r="M120" s="58" t="n">
        <v>114</v>
      </c>
      <c r="N120" s="59" t="n">
        <v>-1</v>
      </c>
    </row>
    <row r="121" customFormat="false" ht="12.75" hidden="false" customHeight="false" outlineLevel="0" collapsed="false">
      <c r="A121" s="47" t="n">
        <v>116</v>
      </c>
      <c r="B121" s="48" t="s">
        <v>199</v>
      </c>
      <c r="C121" s="49" t="n">
        <v>658131</v>
      </c>
      <c r="D121" s="50" t="s">
        <v>134</v>
      </c>
      <c r="E121" s="51" t="s">
        <v>18</v>
      </c>
      <c r="F121" s="70" t="n">
        <v>0</v>
      </c>
      <c r="G121" s="66" t="n">
        <v>0</v>
      </c>
      <c r="H121" s="54" t="n">
        <v>12.258</v>
      </c>
      <c r="I121" s="75" t="n">
        <v>0</v>
      </c>
      <c r="J121" s="53" t="n">
        <v>12.912</v>
      </c>
      <c r="K121" s="56" t="n">
        <v>8.558</v>
      </c>
      <c r="L121" s="57" t="n">
        <v>33.728</v>
      </c>
      <c r="M121" s="58" t="n">
        <v>115</v>
      </c>
      <c r="N121" s="59" t="n">
        <v>-1</v>
      </c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</row>
    <row r="122" customFormat="false" ht="12.75" hidden="false" customHeight="false" outlineLevel="0" collapsed="false">
      <c r="A122" s="47" t="n">
        <v>117</v>
      </c>
      <c r="B122" s="48" t="s">
        <v>200</v>
      </c>
      <c r="C122" s="49" t="n">
        <v>675045</v>
      </c>
      <c r="D122" s="50" t="s">
        <v>201</v>
      </c>
      <c r="E122" s="68" t="s">
        <v>18</v>
      </c>
      <c r="F122" s="70" t="n">
        <v>0</v>
      </c>
      <c r="G122" s="53" t="n">
        <v>32.003</v>
      </c>
      <c r="H122" s="79" t="n">
        <v>0</v>
      </c>
      <c r="I122" s="75" t="n">
        <v>0</v>
      </c>
      <c r="J122" s="66" t="n">
        <v>0</v>
      </c>
      <c r="K122" s="74" t="n">
        <v>0</v>
      </c>
      <c r="L122" s="57" t="n">
        <v>32.003</v>
      </c>
      <c r="M122" s="58" t="n">
        <v>116</v>
      </c>
      <c r="N122" s="59" t="n">
        <v>-1</v>
      </c>
    </row>
    <row r="123" customFormat="false" ht="12.75" hidden="false" customHeight="false" outlineLevel="0" collapsed="false">
      <c r="A123" s="47" t="n">
        <v>118</v>
      </c>
      <c r="B123" s="48" t="s">
        <v>202</v>
      </c>
      <c r="C123" s="49" t="n">
        <v>656471</v>
      </c>
      <c r="D123" s="50" t="s">
        <v>73</v>
      </c>
      <c r="E123" s="68" t="s">
        <v>18</v>
      </c>
      <c r="F123" s="52" t="n">
        <v>8.028</v>
      </c>
      <c r="G123" s="66" t="n">
        <v>0</v>
      </c>
      <c r="H123" s="54" t="n">
        <v>2.389</v>
      </c>
      <c r="I123" s="55" t="n">
        <v>7.215</v>
      </c>
      <c r="J123" s="53" t="n">
        <v>12.907</v>
      </c>
      <c r="K123" s="56" t="n">
        <v>8.532</v>
      </c>
      <c r="L123" s="57" t="n">
        <v>31.856</v>
      </c>
      <c r="M123" s="58" t="n">
        <v>117</v>
      </c>
      <c r="N123" s="59" t="n">
        <v>-1</v>
      </c>
    </row>
    <row r="124" customFormat="false" ht="12.75" hidden="false" customHeight="false" outlineLevel="0" collapsed="false">
      <c r="A124" s="47" t="n">
        <v>119</v>
      </c>
      <c r="B124" s="48" t="s">
        <v>203</v>
      </c>
      <c r="C124" s="49" t="n">
        <v>676062</v>
      </c>
      <c r="D124" s="50" t="s">
        <v>50</v>
      </c>
      <c r="E124" s="68" t="s">
        <v>18</v>
      </c>
      <c r="F124" s="52" t="n">
        <v>16.009</v>
      </c>
      <c r="G124" s="66" t="n">
        <v>0</v>
      </c>
      <c r="H124" s="79" t="n">
        <v>0</v>
      </c>
      <c r="I124" s="55" t="n">
        <v>7.217</v>
      </c>
      <c r="J124" s="53" t="n">
        <v>6.511</v>
      </c>
      <c r="K124" s="56" t="n">
        <v>8.546</v>
      </c>
      <c r="L124" s="57" t="n">
        <v>31.772</v>
      </c>
      <c r="M124" s="58" t="n">
        <v>118</v>
      </c>
      <c r="N124" s="59" t="n">
        <v>-1</v>
      </c>
    </row>
    <row r="125" customFormat="false" ht="12.75" hidden="false" customHeight="false" outlineLevel="0" collapsed="false">
      <c r="A125" s="76" t="n">
        <v>120</v>
      </c>
      <c r="B125" s="78" t="s">
        <v>204</v>
      </c>
      <c r="C125" s="61" t="n">
        <v>675896</v>
      </c>
      <c r="D125" s="62" t="s">
        <v>20</v>
      </c>
      <c r="E125" s="77" t="s">
        <v>18</v>
      </c>
      <c r="F125" s="52" t="n">
        <v>16.013</v>
      </c>
      <c r="G125" s="66" t="n">
        <v>0</v>
      </c>
      <c r="H125" s="79" t="n">
        <v>0</v>
      </c>
      <c r="I125" s="55" t="n">
        <v>14.317</v>
      </c>
      <c r="J125" s="66" t="n">
        <v>0</v>
      </c>
      <c r="K125" s="74" t="n">
        <v>0</v>
      </c>
      <c r="L125" s="57" t="n">
        <v>30.33</v>
      </c>
      <c r="M125" s="58" t="n">
        <v>119</v>
      </c>
      <c r="N125" s="59" t="n">
        <v>-1</v>
      </c>
    </row>
    <row r="126" customFormat="false" ht="12.75" hidden="false" customHeight="false" outlineLevel="0" collapsed="false">
      <c r="A126" s="47" t="n">
        <v>121</v>
      </c>
      <c r="B126" s="48" t="s">
        <v>205</v>
      </c>
      <c r="C126" s="49" t="n">
        <v>663889</v>
      </c>
      <c r="D126" s="50" t="s">
        <v>106</v>
      </c>
      <c r="E126" s="51" t="s">
        <v>18</v>
      </c>
      <c r="F126" s="52" t="n">
        <v>16.002</v>
      </c>
      <c r="G126" s="66" t="n">
        <v>0</v>
      </c>
      <c r="H126" s="54" t="n">
        <v>3.936</v>
      </c>
      <c r="I126" s="75" t="n">
        <v>0</v>
      </c>
      <c r="J126" s="66" t="n">
        <v>0</v>
      </c>
      <c r="K126" s="56" t="n">
        <v>8.559</v>
      </c>
      <c r="L126" s="57" t="n">
        <v>28.497</v>
      </c>
      <c r="M126" s="58" t="n">
        <v>120</v>
      </c>
      <c r="N126" s="59" t="n">
        <v>-1</v>
      </c>
    </row>
    <row r="127" customFormat="false" ht="12.75" hidden="false" customHeight="false" outlineLevel="0" collapsed="false">
      <c r="A127" s="47" t="n">
        <v>122</v>
      </c>
      <c r="B127" s="48" t="s">
        <v>206</v>
      </c>
      <c r="C127" s="49" t="n">
        <v>675546</v>
      </c>
      <c r="D127" s="50" t="s">
        <v>50</v>
      </c>
      <c r="E127" s="68" t="s">
        <v>18</v>
      </c>
      <c r="F127" s="52" t="n">
        <v>8.03</v>
      </c>
      <c r="G127" s="66" t="n">
        <v>0</v>
      </c>
      <c r="H127" s="54" t="n">
        <v>3.928</v>
      </c>
      <c r="I127" s="55" t="n">
        <v>7.214</v>
      </c>
      <c r="J127" s="66" t="n">
        <v>0</v>
      </c>
      <c r="K127" s="56" t="n">
        <v>8.539</v>
      </c>
      <c r="L127" s="57" t="n">
        <v>27.711</v>
      </c>
      <c r="M127" s="58" t="n">
        <v>121</v>
      </c>
      <c r="N127" s="59" t="n">
        <v>-1</v>
      </c>
    </row>
    <row r="128" customFormat="false" ht="12.75" hidden="false" customHeight="false" outlineLevel="0" collapsed="false">
      <c r="A128" s="47" t="n">
        <v>123</v>
      </c>
      <c r="B128" s="48" t="s">
        <v>207</v>
      </c>
      <c r="C128" s="49" t="n">
        <v>661536</v>
      </c>
      <c r="D128" s="50" t="s">
        <v>134</v>
      </c>
      <c r="E128" s="51" t="s">
        <v>18</v>
      </c>
      <c r="F128" s="52" t="n">
        <v>8.027</v>
      </c>
      <c r="G128" s="66" t="n">
        <v>0</v>
      </c>
      <c r="H128" s="54" t="n">
        <v>3.924</v>
      </c>
      <c r="I128" s="55" t="n">
        <v>7.199</v>
      </c>
      <c r="J128" s="53" t="n">
        <v>6.505</v>
      </c>
      <c r="K128" s="56" t="n">
        <v>8.533</v>
      </c>
      <c r="L128" s="57" t="n">
        <v>27.683</v>
      </c>
      <c r="M128" s="58" t="n">
        <v>122</v>
      </c>
      <c r="N128" s="59" t="n">
        <v>-1</v>
      </c>
      <c r="X128" s="67"/>
      <c r="Y128" s="64"/>
    </row>
    <row r="129" customFormat="false" ht="12.75" hidden="false" customHeight="false" outlineLevel="0" collapsed="false">
      <c r="A129" s="47" t="n">
        <v>124</v>
      </c>
      <c r="B129" s="48" t="s">
        <v>208</v>
      </c>
      <c r="C129" s="49" t="n">
        <v>672328</v>
      </c>
      <c r="D129" s="50" t="s">
        <v>209</v>
      </c>
      <c r="E129" s="74" t="s">
        <v>18</v>
      </c>
      <c r="F129" s="52" t="n">
        <v>16.006</v>
      </c>
      <c r="G129" s="66" t="n">
        <v>0</v>
      </c>
      <c r="H129" s="54" t="n">
        <v>3.937</v>
      </c>
      <c r="I129" s="75" t="n">
        <v>0</v>
      </c>
      <c r="J129" s="53" t="n">
        <v>6.503</v>
      </c>
      <c r="K129" s="74" t="n">
        <v>0</v>
      </c>
      <c r="L129" s="57" t="n">
        <v>26.446</v>
      </c>
      <c r="M129" s="58" t="n">
        <v>123</v>
      </c>
      <c r="N129" s="59" t="n">
        <v>-1</v>
      </c>
    </row>
    <row r="130" customFormat="false" ht="12.75" hidden="false" customHeight="false" outlineLevel="0" collapsed="false">
      <c r="A130" s="47" t="n">
        <v>125</v>
      </c>
      <c r="B130" s="60" t="s">
        <v>210</v>
      </c>
      <c r="C130" s="61" t="n">
        <v>668807</v>
      </c>
      <c r="D130" s="62" t="s">
        <v>60</v>
      </c>
      <c r="E130" s="77" t="s">
        <v>18</v>
      </c>
      <c r="F130" s="52" t="n">
        <v>8.026</v>
      </c>
      <c r="G130" s="66" t="n">
        <v>0</v>
      </c>
      <c r="H130" s="54" t="n">
        <v>2.387</v>
      </c>
      <c r="I130" s="55" t="n">
        <v>7.211</v>
      </c>
      <c r="J130" s="66" t="n">
        <v>0</v>
      </c>
      <c r="K130" s="56" t="n">
        <v>8.538</v>
      </c>
      <c r="L130" s="57" t="n">
        <v>26.162</v>
      </c>
      <c r="M130" s="58" t="n">
        <v>124</v>
      </c>
      <c r="N130" s="59" t="n">
        <v>-1</v>
      </c>
    </row>
    <row r="131" customFormat="false" ht="12.75" hidden="false" customHeight="false" outlineLevel="0" collapsed="false">
      <c r="A131" s="76" t="n">
        <v>126</v>
      </c>
      <c r="B131" s="60" t="s">
        <v>211</v>
      </c>
      <c r="C131" s="61" t="n">
        <v>677671</v>
      </c>
      <c r="D131" s="62" t="s">
        <v>212</v>
      </c>
      <c r="E131" s="77" t="s">
        <v>18</v>
      </c>
      <c r="F131" s="70" t="n">
        <v>0</v>
      </c>
      <c r="G131" s="66" t="n">
        <v>0</v>
      </c>
      <c r="H131" s="54" t="n">
        <v>1.991</v>
      </c>
      <c r="I131" s="55" t="n">
        <v>14.313</v>
      </c>
      <c r="J131" s="66" t="n">
        <v>0</v>
      </c>
      <c r="K131" s="56" t="n">
        <v>8.556</v>
      </c>
      <c r="L131" s="57" t="n">
        <v>24.86</v>
      </c>
      <c r="M131" s="58" t="n">
        <v>125</v>
      </c>
      <c r="N131" s="59" t="n">
        <v>-1</v>
      </c>
    </row>
    <row r="132" customFormat="false" ht="12.75" hidden="false" customHeight="false" outlineLevel="0" collapsed="false">
      <c r="A132" s="47" t="n">
        <v>127</v>
      </c>
      <c r="B132" s="48" t="s">
        <v>213</v>
      </c>
      <c r="C132" s="49" t="n">
        <v>658910</v>
      </c>
      <c r="D132" s="50" t="s">
        <v>214</v>
      </c>
      <c r="E132" s="68" t="s">
        <v>18</v>
      </c>
      <c r="F132" s="52" t="n">
        <v>16.008</v>
      </c>
      <c r="G132" s="66" t="n">
        <v>0</v>
      </c>
      <c r="H132" s="54" t="n">
        <v>7.849</v>
      </c>
      <c r="I132" s="75" t="n">
        <v>0</v>
      </c>
      <c r="J132" s="66" t="n">
        <v>0</v>
      </c>
      <c r="K132" s="74" t="n">
        <v>0</v>
      </c>
      <c r="L132" s="57" t="n">
        <v>23.857</v>
      </c>
      <c r="M132" s="58" t="n">
        <v>126</v>
      </c>
      <c r="N132" s="59" t="n">
        <v>-1</v>
      </c>
    </row>
    <row r="133" customFormat="false" ht="12.75" hidden="false" customHeight="false" outlineLevel="0" collapsed="false">
      <c r="A133" s="47" t="n">
        <v>128</v>
      </c>
      <c r="B133" s="48" t="s">
        <v>215</v>
      </c>
      <c r="C133" s="49" t="n">
        <v>674161</v>
      </c>
      <c r="D133" s="50" t="s">
        <v>216</v>
      </c>
      <c r="E133" s="51" t="s">
        <v>18</v>
      </c>
      <c r="F133" s="52" t="n">
        <v>8.032</v>
      </c>
      <c r="G133" s="66" t="n">
        <v>0</v>
      </c>
      <c r="H133" s="54" t="n">
        <v>3.932</v>
      </c>
      <c r="I133" s="75" t="n">
        <v>0</v>
      </c>
      <c r="J133" s="66" t="n">
        <v>0</v>
      </c>
      <c r="K133" s="56" t="n">
        <v>8.547</v>
      </c>
      <c r="L133" s="57" t="n">
        <v>20.511</v>
      </c>
      <c r="M133" s="58" t="n">
        <v>127</v>
      </c>
      <c r="N133" s="59" t="n">
        <v>-1</v>
      </c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AC133" s="73"/>
      <c r="AD133" s="73"/>
      <c r="AE133" s="73"/>
      <c r="AF133" s="73"/>
    </row>
    <row r="134" customFormat="false" ht="12.75" hidden="false" customHeight="false" outlineLevel="0" collapsed="false">
      <c r="A134" s="47" t="n">
        <v>129</v>
      </c>
      <c r="B134" s="65" t="s">
        <v>217</v>
      </c>
      <c r="C134" s="49" t="n">
        <v>657276</v>
      </c>
      <c r="D134" s="50" t="s">
        <v>172</v>
      </c>
      <c r="E134" s="51" t="s">
        <v>18</v>
      </c>
      <c r="F134" s="70" t="n">
        <v>0</v>
      </c>
      <c r="G134" s="66" t="n">
        <v>0</v>
      </c>
      <c r="H134" s="54" t="n">
        <v>4.723</v>
      </c>
      <c r="I134" s="55" t="n">
        <v>7.201</v>
      </c>
      <c r="J134" s="53" t="n">
        <v>6.513</v>
      </c>
      <c r="K134" s="56" t="n">
        <v>8.54</v>
      </c>
      <c r="L134" s="57" t="n">
        <v>20.464</v>
      </c>
      <c r="M134" s="58" t="n">
        <v>128</v>
      </c>
      <c r="N134" s="59" t="n">
        <v>-1</v>
      </c>
    </row>
    <row r="135" customFormat="false" ht="12.75" hidden="false" customHeight="false" outlineLevel="0" collapsed="false">
      <c r="A135" s="47" t="n">
        <v>130</v>
      </c>
      <c r="B135" s="60" t="s">
        <v>218</v>
      </c>
      <c r="C135" s="61" t="n">
        <v>662743</v>
      </c>
      <c r="D135" s="62" t="s">
        <v>219</v>
      </c>
      <c r="E135" s="63" t="s">
        <v>18</v>
      </c>
      <c r="F135" s="52" t="n">
        <v>16.01</v>
      </c>
      <c r="G135" s="66" t="n">
        <v>0</v>
      </c>
      <c r="H135" s="54" t="n">
        <v>3.93</v>
      </c>
      <c r="I135" s="75" t="n">
        <v>0</v>
      </c>
      <c r="J135" s="66" t="n">
        <v>0</v>
      </c>
      <c r="K135" s="74" t="n">
        <v>0</v>
      </c>
      <c r="L135" s="57" t="n">
        <v>19.94</v>
      </c>
      <c r="M135" s="58" t="n">
        <v>129</v>
      </c>
      <c r="N135" s="59" t="n">
        <v>-1</v>
      </c>
    </row>
    <row r="136" customFormat="false" ht="12.75" hidden="false" customHeight="false" outlineLevel="0" collapsed="false">
      <c r="A136" s="47" t="n">
        <v>131</v>
      </c>
      <c r="B136" s="48" t="s">
        <v>220</v>
      </c>
      <c r="C136" s="49" t="n">
        <v>677670</v>
      </c>
      <c r="D136" s="50" t="s">
        <v>212</v>
      </c>
      <c r="E136" s="68" t="s">
        <v>18</v>
      </c>
      <c r="F136" s="70" t="n">
        <v>0</v>
      </c>
      <c r="G136" s="66" t="n">
        <v>0</v>
      </c>
      <c r="H136" s="54" t="n">
        <v>3.935</v>
      </c>
      <c r="I136" s="55" t="n">
        <v>7.205</v>
      </c>
      <c r="J136" s="66" t="n">
        <v>0</v>
      </c>
      <c r="K136" s="56" t="n">
        <v>8.551</v>
      </c>
      <c r="L136" s="57" t="n">
        <v>19.691</v>
      </c>
      <c r="M136" s="58" t="n">
        <v>130</v>
      </c>
      <c r="N136" s="59" t="n">
        <v>-1</v>
      </c>
    </row>
    <row r="137" customFormat="false" ht="12.75" hidden="false" customHeight="false" outlineLevel="0" collapsed="false">
      <c r="A137" s="47" t="n">
        <v>132</v>
      </c>
      <c r="B137" s="60" t="s">
        <v>221</v>
      </c>
      <c r="C137" s="61" t="n">
        <v>668354</v>
      </c>
      <c r="D137" s="62" t="s">
        <v>123</v>
      </c>
      <c r="E137" s="77" t="s">
        <v>18</v>
      </c>
      <c r="F137" s="52" t="n">
        <v>16.01</v>
      </c>
      <c r="G137" s="66" t="n">
        <v>0</v>
      </c>
      <c r="H137" s="54" t="n">
        <v>3.038</v>
      </c>
      <c r="I137" s="75" t="n">
        <v>0</v>
      </c>
      <c r="J137" s="66" t="n">
        <v>0</v>
      </c>
      <c r="K137" s="74" t="n">
        <v>0</v>
      </c>
      <c r="L137" s="57" t="n">
        <v>19.048</v>
      </c>
      <c r="M137" s="58" t="n">
        <v>131</v>
      </c>
      <c r="N137" s="59" t="n">
        <v>-1</v>
      </c>
    </row>
    <row r="138" customFormat="false" ht="12.75" hidden="false" customHeight="false" outlineLevel="0" collapsed="false">
      <c r="A138" s="47" t="n">
        <v>133</v>
      </c>
      <c r="B138" s="48" t="s">
        <v>222</v>
      </c>
      <c r="C138" s="49" t="n">
        <v>674425</v>
      </c>
      <c r="D138" s="50" t="s">
        <v>223</v>
      </c>
      <c r="E138" s="51" t="s">
        <v>18</v>
      </c>
      <c r="F138" s="52" t="n">
        <v>16.016</v>
      </c>
      <c r="G138" s="66" t="n">
        <v>0</v>
      </c>
      <c r="H138" s="54" t="n">
        <v>2.392</v>
      </c>
      <c r="I138" s="75" t="n">
        <v>0</v>
      </c>
      <c r="J138" s="66" t="n">
        <v>0</v>
      </c>
      <c r="K138" s="74" t="n">
        <v>0</v>
      </c>
      <c r="L138" s="57" t="n">
        <v>18.408</v>
      </c>
      <c r="M138" s="58" t="n">
        <v>132</v>
      </c>
      <c r="N138" s="59" t="n">
        <v>-1</v>
      </c>
    </row>
    <row r="139" customFormat="false" ht="12.75" hidden="false" customHeight="false" outlineLevel="0" collapsed="false">
      <c r="A139" s="47" t="n">
        <v>134</v>
      </c>
      <c r="B139" s="48" t="s">
        <v>224</v>
      </c>
      <c r="C139" s="49" t="n">
        <v>675788</v>
      </c>
      <c r="D139" s="50" t="s">
        <v>225</v>
      </c>
      <c r="E139" s="68" t="s">
        <v>18</v>
      </c>
      <c r="F139" s="52" t="n">
        <v>16.008</v>
      </c>
      <c r="G139" s="66" t="n">
        <v>0</v>
      </c>
      <c r="H139" s="54" t="n">
        <v>2.386</v>
      </c>
      <c r="I139" s="75" t="n">
        <v>0</v>
      </c>
      <c r="J139" s="66" t="n">
        <v>0</v>
      </c>
      <c r="K139" s="74" t="n">
        <v>0</v>
      </c>
      <c r="L139" s="57" t="n">
        <v>18.394</v>
      </c>
      <c r="M139" s="58" t="n">
        <v>133</v>
      </c>
      <c r="N139" s="59" t="n">
        <v>-1</v>
      </c>
    </row>
    <row r="140" customFormat="false" ht="12.75" hidden="false" customHeight="false" outlineLevel="0" collapsed="false">
      <c r="A140" s="76" t="n">
        <v>135</v>
      </c>
      <c r="B140" s="78" t="s">
        <v>226</v>
      </c>
      <c r="C140" s="61" t="n">
        <v>660127</v>
      </c>
      <c r="D140" s="62" t="s">
        <v>37</v>
      </c>
      <c r="E140" s="77" t="s">
        <v>18</v>
      </c>
      <c r="F140" s="52" t="n">
        <v>16.013</v>
      </c>
      <c r="G140" s="66" t="n">
        <v>0</v>
      </c>
      <c r="H140" s="79" t="n">
        <v>0</v>
      </c>
      <c r="I140" s="75" t="n">
        <v>0</v>
      </c>
      <c r="J140" s="66" t="n">
        <v>0</v>
      </c>
      <c r="K140" s="74" t="n">
        <v>0</v>
      </c>
      <c r="L140" s="57" t="n">
        <v>16.013</v>
      </c>
      <c r="M140" s="58" t="n">
        <v>135</v>
      </c>
      <c r="N140" s="59" t="n">
        <v>0</v>
      </c>
    </row>
    <row r="141" customFormat="false" ht="12.75" hidden="false" customHeight="false" outlineLevel="0" collapsed="false">
      <c r="A141" s="76" t="n">
        <v>136</v>
      </c>
      <c r="B141" s="78" t="s">
        <v>227</v>
      </c>
      <c r="C141" s="61" t="n">
        <v>674169</v>
      </c>
      <c r="D141" s="62" t="s">
        <v>41</v>
      </c>
      <c r="E141" s="77" t="s">
        <v>18</v>
      </c>
      <c r="F141" s="52" t="n">
        <v>16.012</v>
      </c>
      <c r="G141" s="66" t="n">
        <v>0</v>
      </c>
      <c r="H141" s="79" t="n">
        <v>0</v>
      </c>
      <c r="I141" s="75" t="n">
        <v>0</v>
      </c>
      <c r="J141" s="66" t="n">
        <v>0</v>
      </c>
      <c r="K141" s="74" t="n">
        <v>0</v>
      </c>
      <c r="L141" s="57" t="n">
        <v>16.012</v>
      </c>
      <c r="M141" s="58" t="n">
        <v>136</v>
      </c>
      <c r="N141" s="59" t="n">
        <v>0</v>
      </c>
    </row>
    <row r="142" customFormat="false" ht="12.75" hidden="false" customHeight="false" outlineLevel="0" collapsed="false">
      <c r="A142" s="76" t="n">
        <v>137</v>
      </c>
      <c r="B142" s="78" t="s">
        <v>228</v>
      </c>
      <c r="C142" s="61" t="n">
        <v>675826</v>
      </c>
      <c r="D142" s="62" t="s">
        <v>90</v>
      </c>
      <c r="E142" s="77" t="s">
        <v>18</v>
      </c>
      <c r="F142" s="52" t="n">
        <v>16.009</v>
      </c>
      <c r="G142" s="66" t="n">
        <v>0</v>
      </c>
      <c r="H142" s="79" t="n">
        <v>0</v>
      </c>
      <c r="I142" s="75" t="n">
        <v>0</v>
      </c>
      <c r="J142" s="66" t="n">
        <v>0</v>
      </c>
      <c r="K142" s="74" t="n">
        <v>0</v>
      </c>
      <c r="L142" s="57" t="n">
        <v>16.009</v>
      </c>
      <c r="M142" s="58" t="n">
        <v>137</v>
      </c>
      <c r="N142" s="59" t="n">
        <v>0</v>
      </c>
    </row>
    <row r="143" customFormat="false" ht="12.75" hidden="false" customHeight="false" outlineLevel="0" collapsed="false">
      <c r="A143" s="47" t="n">
        <v>138</v>
      </c>
      <c r="B143" s="48" t="s">
        <v>229</v>
      </c>
      <c r="C143" s="49" t="n">
        <v>673321</v>
      </c>
      <c r="D143" s="50" t="s">
        <v>230</v>
      </c>
      <c r="E143" s="68" t="s">
        <v>18</v>
      </c>
      <c r="F143" s="52" t="n">
        <v>16.003</v>
      </c>
      <c r="G143" s="66" t="n">
        <v>0</v>
      </c>
      <c r="H143" s="79" t="n">
        <v>0</v>
      </c>
      <c r="I143" s="75" t="n">
        <v>0</v>
      </c>
      <c r="J143" s="66" t="n">
        <v>0</v>
      </c>
      <c r="K143" s="74" t="n">
        <v>0</v>
      </c>
      <c r="L143" s="57" t="n">
        <v>16.003</v>
      </c>
      <c r="M143" s="58" t="n">
        <v>138</v>
      </c>
      <c r="N143" s="59" t="n">
        <v>0</v>
      </c>
    </row>
    <row r="144" customFormat="false" ht="12.75" hidden="false" customHeight="false" outlineLevel="0" collapsed="false">
      <c r="A144" s="47" t="n">
        <v>139</v>
      </c>
      <c r="B144" s="48" t="s">
        <v>231</v>
      </c>
      <c r="C144" s="49" t="n">
        <v>669351</v>
      </c>
      <c r="D144" s="50" t="s">
        <v>134</v>
      </c>
      <c r="E144" s="51" t="s">
        <v>18</v>
      </c>
      <c r="F144" s="52" t="n">
        <v>16.001</v>
      </c>
      <c r="G144" s="66" t="n">
        <v>0</v>
      </c>
      <c r="H144" s="79" t="n">
        <v>0</v>
      </c>
      <c r="I144" s="75" t="n">
        <v>0</v>
      </c>
      <c r="J144" s="66" t="n">
        <v>0</v>
      </c>
      <c r="K144" s="74" t="n">
        <v>0</v>
      </c>
      <c r="L144" s="57" t="n">
        <v>16.001</v>
      </c>
      <c r="M144" s="58" t="n">
        <v>139</v>
      </c>
      <c r="N144" s="59" t="n">
        <v>0</v>
      </c>
    </row>
    <row r="145" customFormat="false" ht="12.75" hidden="false" customHeight="false" outlineLevel="0" collapsed="false">
      <c r="A145" s="76" t="n">
        <v>140</v>
      </c>
      <c r="B145" s="78" t="s">
        <v>232</v>
      </c>
      <c r="C145" s="61" t="n">
        <v>674731</v>
      </c>
      <c r="D145" s="62" t="s">
        <v>106</v>
      </c>
      <c r="E145" s="77" t="s">
        <v>18</v>
      </c>
      <c r="F145" s="52" t="n">
        <v>8.029</v>
      </c>
      <c r="G145" s="66" t="n">
        <v>0</v>
      </c>
      <c r="H145" s="79" t="n">
        <v>0</v>
      </c>
      <c r="I145" s="55" t="n">
        <v>7.208</v>
      </c>
      <c r="J145" s="66" t="n">
        <v>0</v>
      </c>
      <c r="K145" s="74" t="n">
        <v>0</v>
      </c>
      <c r="L145" s="57" t="n">
        <v>15.237</v>
      </c>
      <c r="M145" s="58" t="n">
        <v>140</v>
      </c>
      <c r="N145" s="59" t="n">
        <v>0</v>
      </c>
    </row>
    <row r="146" customFormat="false" ht="12.75" hidden="false" customHeight="false" outlineLevel="0" collapsed="false">
      <c r="A146" s="76" t="n">
        <v>141</v>
      </c>
      <c r="B146" s="78" t="s">
        <v>233</v>
      </c>
      <c r="C146" s="61" t="n">
        <v>675360</v>
      </c>
      <c r="D146" s="62" t="s">
        <v>60</v>
      </c>
      <c r="E146" s="77" t="s">
        <v>18</v>
      </c>
      <c r="F146" s="52" t="n">
        <v>8.026</v>
      </c>
      <c r="G146" s="66" t="n">
        <v>0</v>
      </c>
      <c r="H146" s="79" t="n">
        <v>0</v>
      </c>
      <c r="I146" s="55" t="n">
        <v>7.204</v>
      </c>
      <c r="J146" s="66" t="n">
        <v>0</v>
      </c>
      <c r="K146" s="74" t="n">
        <v>0</v>
      </c>
      <c r="L146" s="57" t="n">
        <v>15.23</v>
      </c>
      <c r="M146" s="58" t="n">
        <v>141</v>
      </c>
      <c r="N146" s="59" t="n">
        <v>0</v>
      </c>
    </row>
    <row r="147" customFormat="false" ht="12.75" hidden="false" customHeight="false" outlineLevel="0" collapsed="false">
      <c r="A147" s="47" t="n">
        <v>142</v>
      </c>
      <c r="B147" s="48" t="s">
        <v>234</v>
      </c>
      <c r="C147" s="49" t="n">
        <v>677748</v>
      </c>
      <c r="D147" s="50" t="s">
        <v>235</v>
      </c>
      <c r="E147" s="68" t="s">
        <v>18</v>
      </c>
      <c r="F147" s="70" t="n">
        <v>0</v>
      </c>
      <c r="G147" s="66" t="n">
        <v>0</v>
      </c>
      <c r="H147" s="79" t="n">
        <v>0</v>
      </c>
      <c r="I147" s="75" t="n">
        <v>0</v>
      </c>
      <c r="J147" s="53" t="n">
        <v>6.516</v>
      </c>
      <c r="K147" s="56" t="n">
        <v>8.536</v>
      </c>
      <c r="L147" s="57" t="n">
        <v>15.052</v>
      </c>
      <c r="M147" s="58" t="n">
        <v>142</v>
      </c>
      <c r="N147" s="59" t="n">
        <v>0</v>
      </c>
    </row>
    <row r="148" customFormat="false" ht="12.75" hidden="false" customHeight="false" outlineLevel="0" collapsed="false">
      <c r="A148" s="47" t="n">
        <v>143</v>
      </c>
      <c r="B148" s="48" t="s">
        <v>236</v>
      </c>
      <c r="C148" s="49" t="n">
        <v>678292</v>
      </c>
      <c r="D148" s="50" t="s">
        <v>237</v>
      </c>
      <c r="E148" s="68" t="s">
        <v>18</v>
      </c>
      <c r="F148" s="70" t="n">
        <v>0</v>
      </c>
      <c r="G148" s="66" t="n">
        <v>0</v>
      </c>
      <c r="H148" s="54" t="n">
        <v>3.933</v>
      </c>
      <c r="I148" s="75" t="n">
        <v>0</v>
      </c>
      <c r="J148" s="66" t="n">
        <v>0</v>
      </c>
      <c r="K148" s="56" t="n">
        <v>8.535</v>
      </c>
      <c r="L148" s="57" t="n">
        <v>12.468</v>
      </c>
      <c r="M148" s="58" t="n">
        <v>143</v>
      </c>
      <c r="N148" s="59" t="n">
        <v>0</v>
      </c>
    </row>
    <row r="149" customFormat="false" ht="12.75" hidden="false" customHeight="false" outlineLevel="0" collapsed="false">
      <c r="A149" s="76" t="n">
        <v>144</v>
      </c>
      <c r="B149" s="60" t="s">
        <v>238</v>
      </c>
      <c r="C149" s="61" t="n">
        <v>674991</v>
      </c>
      <c r="D149" s="62" t="s">
        <v>35</v>
      </c>
      <c r="E149" s="77" t="s">
        <v>18</v>
      </c>
      <c r="F149" s="70" t="n">
        <v>0</v>
      </c>
      <c r="G149" s="66" t="n">
        <v>0</v>
      </c>
      <c r="H149" s="54" t="n">
        <v>4.725</v>
      </c>
      <c r="I149" s="55" t="n">
        <v>7.199</v>
      </c>
      <c r="J149" s="66" t="n">
        <v>0</v>
      </c>
      <c r="K149" s="74" t="n">
        <v>0</v>
      </c>
      <c r="L149" s="57" t="n">
        <v>11.924</v>
      </c>
      <c r="M149" s="58" t="n">
        <v>144</v>
      </c>
      <c r="N149" s="59" t="n">
        <v>0</v>
      </c>
    </row>
    <row r="150" customFormat="false" ht="12.75" hidden="false" customHeight="false" outlineLevel="0" collapsed="false">
      <c r="A150" s="47" t="n">
        <v>145</v>
      </c>
      <c r="B150" s="60" t="s">
        <v>239</v>
      </c>
      <c r="C150" s="61" t="n">
        <v>670250</v>
      </c>
      <c r="D150" s="62" t="s">
        <v>240</v>
      </c>
      <c r="E150" s="77" t="s">
        <v>18</v>
      </c>
      <c r="F150" s="70" t="n">
        <v>0</v>
      </c>
      <c r="G150" s="66" t="n">
        <v>0</v>
      </c>
      <c r="H150" s="54" t="n">
        <v>3.041</v>
      </c>
      <c r="I150" s="75" t="n">
        <v>0</v>
      </c>
      <c r="J150" s="66" t="n">
        <v>0</v>
      </c>
      <c r="K150" s="56" t="n">
        <v>8.543</v>
      </c>
      <c r="L150" s="57" t="n">
        <v>11.584</v>
      </c>
      <c r="M150" s="58" t="n">
        <v>145</v>
      </c>
      <c r="N150" s="59" t="n">
        <v>0</v>
      </c>
    </row>
    <row r="151" customFormat="false" ht="12.75" hidden="false" customHeight="false" outlineLevel="0" collapsed="false">
      <c r="A151" s="47" t="n">
        <v>146</v>
      </c>
      <c r="B151" s="48" t="s">
        <v>241</v>
      </c>
      <c r="C151" s="49" t="n">
        <v>668613</v>
      </c>
      <c r="D151" s="50" t="s">
        <v>216</v>
      </c>
      <c r="E151" s="68" t="s">
        <v>18</v>
      </c>
      <c r="F151" s="70" t="n">
        <v>0</v>
      </c>
      <c r="G151" s="66" t="n">
        <v>0</v>
      </c>
      <c r="H151" s="54" t="n">
        <v>1.992</v>
      </c>
      <c r="I151" s="75" t="n">
        <v>0</v>
      </c>
      <c r="J151" s="66" t="n">
        <v>0</v>
      </c>
      <c r="K151" s="56" t="n">
        <v>8.527</v>
      </c>
      <c r="L151" s="57" t="n">
        <v>10.519</v>
      </c>
      <c r="M151" s="58" t="n">
        <v>146</v>
      </c>
      <c r="N151" s="59" t="n">
        <v>0</v>
      </c>
    </row>
    <row r="152" customFormat="false" ht="12.75" hidden="false" customHeight="false" outlineLevel="0" collapsed="false">
      <c r="A152" s="47" t="n">
        <v>147</v>
      </c>
      <c r="B152" s="60" t="s">
        <v>242</v>
      </c>
      <c r="C152" s="61" t="n">
        <v>673583</v>
      </c>
      <c r="D152" s="62" t="s">
        <v>243</v>
      </c>
      <c r="E152" s="63" t="s">
        <v>18</v>
      </c>
      <c r="F152" s="70" t="n">
        <v>0</v>
      </c>
      <c r="G152" s="66" t="n">
        <v>0</v>
      </c>
      <c r="H152" s="54" t="n">
        <v>3.923</v>
      </c>
      <c r="I152" s="75" t="n">
        <v>0</v>
      </c>
      <c r="J152" s="53" t="n">
        <v>6.503</v>
      </c>
      <c r="K152" s="74" t="n">
        <v>0</v>
      </c>
      <c r="L152" s="57" t="n">
        <v>10.426</v>
      </c>
      <c r="M152" s="58" t="n">
        <v>147</v>
      </c>
      <c r="N152" s="59" t="n">
        <v>0</v>
      </c>
    </row>
    <row r="153" customFormat="false" ht="12.75" hidden="false" customHeight="false" outlineLevel="0" collapsed="false">
      <c r="A153" s="76" t="n">
        <v>148</v>
      </c>
      <c r="B153" s="60" t="s">
        <v>244</v>
      </c>
      <c r="C153" s="61" t="n">
        <v>675797</v>
      </c>
      <c r="D153" s="62" t="s">
        <v>230</v>
      </c>
      <c r="E153" s="77" t="s">
        <v>18</v>
      </c>
      <c r="F153" s="52" t="n">
        <v>8.031</v>
      </c>
      <c r="G153" s="66" t="n">
        <v>0</v>
      </c>
      <c r="H153" s="54" t="n">
        <v>1.993</v>
      </c>
      <c r="I153" s="75" t="n">
        <v>0</v>
      </c>
      <c r="J153" s="66" t="n">
        <v>0</v>
      </c>
      <c r="K153" s="74" t="n">
        <v>0</v>
      </c>
      <c r="L153" s="57" t="n">
        <v>10.024</v>
      </c>
      <c r="M153" s="58" t="n">
        <v>148</v>
      </c>
      <c r="N153" s="59" t="n">
        <v>0</v>
      </c>
    </row>
    <row r="154" customFormat="false" ht="12.75" hidden="false" customHeight="false" outlineLevel="0" collapsed="false">
      <c r="A154" s="47" t="n">
        <v>149</v>
      </c>
      <c r="B154" s="48" t="s">
        <v>245</v>
      </c>
      <c r="C154" s="49" t="n">
        <v>645207</v>
      </c>
      <c r="D154" s="50" t="s">
        <v>110</v>
      </c>
      <c r="E154" s="51" t="s">
        <v>18</v>
      </c>
      <c r="F154" s="70" t="n">
        <v>0</v>
      </c>
      <c r="G154" s="66" t="n">
        <v>0</v>
      </c>
      <c r="H154" s="54" t="n">
        <v>9.443</v>
      </c>
      <c r="I154" s="75" t="n">
        <v>0</v>
      </c>
      <c r="J154" s="66" t="n">
        <v>0</v>
      </c>
      <c r="K154" s="74" t="n">
        <v>0</v>
      </c>
      <c r="L154" s="57" t="n">
        <v>9.443</v>
      </c>
      <c r="M154" s="58" t="n">
        <v>149</v>
      </c>
      <c r="N154" s="59" t="n">
        <v>0</v>
      </c>
    </row>
    <row r="155" customFormat="false" ht="12.75" hidden="false" customHeight="false" outlineLevel="0" collapsed="false">
      <c r="A155" s="47" t="n">
        <v>150</v>
      </c>
      <c r="B155" s="48" t="s">
        <v>246</v>
      </c>
      <c r="C155" s="49" t="n">
        <v>649959</v>
      </c>
      <c r="D155" s="50" t="s">
        <v>247</v>
      </c>
      <c r="E155" s="51" t="s">
        <v>18</v>
      </c>
      <c r="F155" s="52" t="n">
        <v>8.026</v>
      </c>
      <c r="G155" s="66" t="n">
        <v>0</v>
      </c>
      <c r="H155" s="54" t="n">
        <v>0.677</v>
      </c>
      <c r="I155" s="75" t="n">
        <v>0</v>
      </c>
      <c r="J155" s="66" t="n">
        <v>0</v>
      </c>
      <c r="K155" s="74" t="n">
        <v>0</v>
      </c>
      <c r="L155" s="57" t="n">
        <v>8.703</v>
      </c>
      <c r="M155" s="58" t="n">
        <v>150</v>
      </c>
      <c r="N155" s="59" t="n">
        <v>0</v>
      </c>
      <c r="Y155" s="67"/>
    </row>
    <row r="156" customFormat="false" ht="12.75" hidden="false" customHeight="false" outlineLevel="0" collapsed="false">
      <c r="A156" s="47" t="n">
        <v>151</v>
      </c>
      <c r="B156" s="48" t="s">
        <v>248</v>
      </c>
      <c r="C156" s="49" t="n">
        <v>662727</v>
      </c>
      <c r="D156" s="66" t="s">
        <v>84</v>
      </c>
      <c r="E156" s="51" t="s">
        <v>18</v>
      </c>
      <c r="F156" s="70" t="n">
        <v>0</v>
      </c>
      <c r="G156" s="66" t="n">
        <v>0</v>
      </c>
      <c r="H156" s="79" t="n">
        <v>0</v>
      </c>
      <c r="I156" s="75" t="n">
        <v>0</v>
      </c>
      <c r="J156" s="66" t="n">
        <v>0</v>
      </c>
      <c r="K156" s="56" t="n">
        <v>8.541</v>
      </c>
      <c r="L156" s="57" t="n">
        <v>8.541</v>
      </c>
      <c r="M156" s="58" t="n">
        <v>151</v>
      </c>
      <c r="N156" s="59" t="n">
        <v>0</v>
      </c>
    </row>
    <row r="157" customFormat="false" ht="12.75" hidden="false" customHeight="false" outlineLevel="0" collapsed="false">
      <c r="A157" s="47" t="n">
        <v>152</v>
      </c>
      <c r="B157" s="48" t="s">
        <v>249</v>
      </c>
      <c r="C157" s="49" t="n">
        <v>666325</v>
      </c>
      <c r="D157" s="50" t="s">
        <v>250</v>
      </c>
      <c r="E157" s="51" t="s">
        <v>18</v>
      </c>
      <c r="F157" s="70" t="n">
        <v>0</v>
      </c>
      <c r="G157" s="66" t="n">
        <v>0</v>
      </c>
      <c r="H157" s="79" t="n">
        <v>0</v>
      </c>
      <c r="I157" s="75" t="n">
        <v>0</v>
      </c>
      <c r="J157" s="66" t="n">
        <v>0</v>
      </c>
      <c r="K157" s="56" t="n">
        <v>8.529</v>
      </c>
      <c r="L157" s="57" t="n">
        <v>8.529</v>
      </c>
      <c r="M157" s="58" t="n">
        <v>152</v>
      </c>
      <c r="N157" s="59" t="n">
        <v>0</v>
      </c>
    </row>
    <row r="158" customFormat="false" ht="12.75" hidden="false" customHeight="false" outlineLevel="0" collapsed="false">
      <c r="A158" s="76" t="n">
        <v>153</v>
      </c>
      <c r="B158" s="78" t="s">
        <v>251</v>
      </c>
      <c r="C158" s="61" t="n">
        <v>683248</v>
      </c>
      <c r="D158" s="62" t="s">
        <v>237</v>
      </c>
      <c r="E158" s="77" t="s">
        <v>18</v>
      </c>
      <c r="F158" s="52" t="n">
        <v>8.023</v>
      </c>
      <c r="G158" s="66" t="n">
        <v>0</v>
      </c>
      <c r="H158" s="79" t="n">
        <v>0</v>
      </c>
      <c r="I158" s="75" t="n">
        <v>0</v>
      </c>
      <c r="J158" s="66" t="n">
        <v>0</v>
      </c>
      <c r="K158" s="74" t="n">
        <v>0</v>
      </c>
      <c r="L158" s="57" t="n">
        <v>8.023</v>
      </c>
      <c r="M158" s="58" t="n">
        <v>153</v>
      </c>
      <c r="N158" s="59" t="n">
        <v>0</v>
      </c>
    </row>
    <row r="159" customFormat="false" ht="12.75" hidden="false" customHeight="false" outlineLevel="0" collapsed="false">
      <c r="A159" s="76" t="n">
        <v>154</v>
      </c>
      <c r="B159" s="60" t="s">
        <v>252</v>
      </c>
      <c r="C159" s="61" t="n">
        <v>678495</v>
      </c>
      <c r="D159" s="62" t="s">
        <v>106</v>
      </c>
      <c r="E159" s="77" t="s">
        <v>18</v>
      </c>
      <c r="F159" s="70" t="n">
        <v>0</v>
      </c>
      <c r="G159" s="66" t="n">
        <v>0</v>
      </c>
      <c r="H159" s="79" t="n">
        <v>0</v>
      </c>
      <c r="I159" s="55" t="n">
        <v>7.207</v>
      </c>
      <c r="J159" s="66" t="n">
        <v>0</v>
      </c>
      <c r="K159" s="74" t="n">
        <v>0</v>
      </c>
      <c r="L159" s="57" t="n">
        <v>7.207</v>
      </c>
      <c r="M159" s="58" t="n">
        <v>154</v>
      </c>
      <c r="N159" s="59" t="n">
        <v>0</v>
      </c>
    </row>
    <row r="160" customFormat="false" ht="12.75" hidden="false" customHeight="false" outlineLevel="0" collapsed="false">
      <c r="A160" s="47" t="n">
        <v>155</v>
      </c>
      <c r="B160" s="48" t="s">
        <v>253</v>
      </c>
      <c r="C160" s="49" t="n">
        <v>674334</v>
      </c>
      <c r="D160" s="50" t="s">
        <v>20</v>
      </c>
      <c r="E160" s="68" t="s">
        <v>18</v>
      </c>
      <c r="F160" s="70" t="n">
        <v>0</v>
      </c>
      <c r="G160" s="66" t="n">
        <v>0</v>
      </c>
      <c r="H160" s="79" t="n">
        <v>0</v>
      </c>
      <c r="I160" s="75" t="n">
        <v>0</v>
      </c>
      <c r="J160" s="53" t="n">
        <v>6.51</v>
      </c>
      <c r="K160" s="74" t="n">
        <v>0</v>
      </c>
      <c r="L160" s="57" t="n">
        <v>6.51</v>
      </c>
      <c r="M160" s="58" t="n">
        <v>155</v>
      </c>
      <c r="N160" s="59" t="n">
        <v>0</v>
      </c>
    </row>
    <row r="161" customFormat="false" ht="12.75" hidden="false" customHeight="false" outlineLevel="0" collapsed="false">
      <c r="A161" s="47" t="n">
        <v>156</v>
      </c>
      <c r="B161" s="48" t="s">
        <v>254</v>
      </c>
      <c r="C161" s="49" t="n">
        <v>670289</v>
      </c>
      <c r="D161" s="50" t="s">
        <v>35</v>
      </c>
      <c r="E161" s="51" t="s">
        <v>18</v>
      </c>
      <c r="F161" s="70" t="n">
        <v>0</v>
      </c>
      <c r="G161" s="66" t="n">
        <v>0</v>
      </c>
      <c r="H161" s="79" t="n">
        <v>0</v>
      </c>
      <c r="I161" s="75" t="n">
        <v>0</v>
      </c>
      <c r="J161" s="53" t="n">
        <v>6.505</v>
      </c>
      <c r="K161" s="74" t="n">
        <v>0</v>
      </c>
      <c r="L161" s="57" t="n">
        <v>6.505</v>
      </c>
      <c r="M161" s="58" t="n">
        <v>156</v>
      </c>
      <c r="N161" s="59" t="n">
        <v>0</v>
      </c>
      <c r="X161" s="67"/>
      <c r="Y161" s="64"/>
    </row>
    <row r="162" customFormat="false" ht="12.75" hidden="false" customHeight="false" outlineLevel="0" collapsed="false">
      <c r="A162" s="47" t="n">
        <v>157</v>
      </c>
      <c r="B162" s="48" t="s">
        <v>255</v>
      </c>
      <c r="C162" s="49" t="n">
        <v>666858</v>
      </c>
      <c r="D162" s="50" t="s">
        <v>256</v>
      </c>
      <c r="E162" s="51" t="s">
        <v>18</v>
      </c>
      <c r="F162" s="70" t="n">
        <v>0</v>
      </c>
      <c r="G162" s="66" t="n">
        <v>0</v>
      </c>
      <c r="H162" s="54" t="n">
        <v>6.17</v>
      </c>
      <c r="I162" s="75" t="n">
        <v>0</v>
      </c>
      <c r="J162" s="66" t="n">
        <v>0</v>
      </c>
      <c r="K162" s="74" t="n">
        <v>0</v>
      </c>
      <c r="L162" s="57" t="n">
        <v>6.17</v>
      </c>
      <c r="M162" s="58" t="n">
        <v>157</v>
      </c>
      <c r="N162" s="59" t="n">
        <v>0</v>
      </c>
    </row>
    <row r="163" customFormat="false" ht="12.75" hidden="false" customHeight="false" outlineLevel="0" collapsed="false">
      <c r="A163" s="47" t="n">
        <v>158</v>
      </c>
      <c r="B163" s="48" t="s">
        <v>257</v>
      </c>
      <c r="C163" s="49" t="n">
        <v>672334</v>
      </c>
      <c r="D163" s="50" t="s">
        <v>258</v>
      </c>
      <c r="E163" s="68" t="s">
        <v>18</v>
      </c>
      <c r="F163" s="70" t="n">
        <v>0</v>
      </c>
      <c r="G163" s="66" t="n">
        <v>0</v>
      </c>
      <c r="H163" s="54" t="n">
        <v>3.929</v>
      </c>
      <c r="I163" s="75" t="n">
        <v>0</v>
      </c>
      <c r="J163" s="66" t="n">
        <v>0</v>
      </c>
      <c r="K163" s="74" t="n">
        <v>0</v>
      </c>
      <c r="L163" s="57" t="n">
        <v>3.929</v>
      </c>
      <c r="M163" s="58" t="n">
        <v>158</v>
      </c>
      <c r="N163" s="59" t="n">
        <v>0</v>
      </c>
    </row>
    <row r="164" customFormat="false" ht="12.75" hidden="false" customHeight="false" outlineLevel="0" collapsed="false">
      <c r="A164" s="47" t="n">
        <v>159</v>
      </c>
      <c r="B164" s="48" t="s">
        <v>259</v>
      </c>
      <c r="C164" s="49" t="n">
        <v>669098</v>
      </c>
      <c r="D164" s="50" t="s">
        <v>214</v>
      </c>
      <c r="E164" s="68" t="s">
        <v>18</v>
      </c>
      <c r="F164" s="70" t="n">
        <v>0</v>
      </c>
      <c r="G164" s="66" t="n">
        <v>0</v>
      </c>
      <c r="H164" s="54" t="n">
        <v>3.927</v>
      </c>
      <c r="I164" s="75" t="n">
        <v>0</v>
      </c>
      <c r="J164" s="66" t="n">
        <v>0</v>
      </c>
      <c r="K164" s="74" t="n">
        <v>0</v>
      </c>
      <c r="L164" s="57" t="n">
        <v>3.927</v>
      </c>
      <c r="M164" s="58" t="n">
        <v>159</v>
      </c>
      <c r="N164" s="59" t="n">
        <v>0</v>
      </c>
    </row>
    <row r="165" customFormat="false" ht="12.75" hidden="false" customHeight="false" outlineLevel="0" collapsed="false">
      <c r="A165" s="47" t="n">
        <v>160</v>
      </c>
      <c r="B165" s="65" t="s">
        <v>260</v>
      </c>
      <c r="C165" s="49" t="n">
        <v>669052</v>
      </c>
      <c r="D165" s="50" t="s">
        <v>219</v>
      </c>
      <c r="E165" s="51" t="s">
        <v>18</v>
      </c>
      <c r="F165" s="70" t="n">
        <v>0</v>
      </c>
      <c r="G165" s="66" t="n">
        <v>0</v>
      </c>
      <c r="H165" s="54" t="n">
        <v>3.925</v>
      </c>
      <c r="I165" s="75" t="n">
        <v>0</v>
      </c>
      <c r="J165" s="66" t="n">
        <v>0</v>
      </c>
      <c r="K165" s="74" t="n">
        <v>0</v>
      </c>
      <c r="L165" s="57" t="n">
        <v>3.925</v>
      </c>
      <c r="M165" s="58" t="n">
        <v>160</v>
      </c>
      <c r="N165" s="59" t="n">
        <v>0</v>
      </c>
    </row>
    <row r="166" customFormat="false" ht="12.75" hidden="false" customHeight="false" outlineLevel="0" collapsed="false">
      <c r="A166" s="47" t="n">
        <v>161</v>
      </c>
      <c r="B166" s="48" t="s">
        <v>261</v>
      </c>
      <c r="C166" s="49" t="n">
        <v>673498</v>
      </c>
      <c r="D166" s="50" t="s">
        <v>158</v>
      </c>
      <c r="E166" s="51" t="s">
        <v>18</v>
      </c>
      <c r="F166" s="70" t="n">
        <v>0</v>
      </c>
      <c r="G166" s="66" t="n">
        <v>0</v>
      </c>
      <c r="H166" s="54" t="n">
        <v>3.039</v>
      </c>
      <c r="I166" s="75" t="n">
        <v>0</v>
      </c>
      <c r="J166" s="66" t="n">
        <v>0</v>
      </c>
      <c r="K166" s="74" t="n">
        <v>0</v>
      </c>
      <c r="L166" s="57" t="n">
        <v>3.039</v>
      </c>
      <c r="M166" s="58" t="n">
        <v>161</v>
      </c>
      <c r="N166" s="59" t="n">
        <v>0</v>
      </c>
      <c r="X166" s="69"/>
    </row>
    <row r="167" customFormat="false" ht="12.75" hidden="false" customHeight="false" outlineLevel="0" collapsed="false">
      <c r="A167" s="47" t="n">
        <v>162</v>
      </c>
      <c r="B167" s="48" t="s">
        <v>262</v>
      </c>
      <c r="C167" s="49" t="n">
        <v>669159</v>
      </c>
      <c r="D167" s="50" t="s">
        <v>263</v>
      </c>
      <c r="E167" s="51" t="s">
        <v>18</v>
      </c>
      <c r="F167" s="70" t="n">
        <v>0</v>
      </c>
      <c r="G167" s="66" t="n">
        <v>0</v>
      </c>
      <c r="H167" s="54" t="n">
        <v>3.035</v>
      </c>
      <c r="I167" s="75" t="n">
        <v>0</v>
      </c>
      <c r="J167" s="66" t="n">
        <v>0</v>
      </c>
      <c r="K167" s="74" t="n">
        <v>0</v>
      </c>
      <c r="L167" s="57" t="n">
        <v>3.035</v>
      </c>
      <c r="M167" s="58" t="n">
        <v>162</v>
      </c>
      <c r="N167" s="59" t="n">
        <v>0</v>
      </c>
    </row>
    <row r="168" customFormat="false" ht="12.75" hidden="false" customHeight="false" outlineLevel="0" collapsed="false">
      <c r="A168" s="76" t="n">
        <v>163</v>
      </c>
      <c r="B168" s="60" t="s">
        <v>264</v>
      </c>
      <c r="C168" s="61" t="n">
        <v>675964</v>
      </c>
      <c r="D168" s="62" t="s">
        <v>20</v>
      </c>
      <c r="E168" s="77" t="s">
        <v>18</v>
      </c>
      <c r="F168" s="70" t="n">
        <v>0</v>
      </c>
      <c r="G168" s="66" t="n">
        <v>0</v>
      </c>
      <c r="H168" s="54" t="n">
        <v>3.032</v>
      </c>
      <c r="I168" s="75" t="n">
        <v>0</v>
      </c>
      <c r="J168" s="66" t="n">
        <v>0</v>
      </c>
      <c r="K168" s="74" t="n">
        <v>0</v>
      </c>
      <c r="L168" s="57" t="n">
        <v>3.032</v>
      </c>
      <c r="M168" s="58" t="n">
        <v>163</v>
      </c>
      <c r="N168" s="59" t="n">
        <v>0</v>
      </c>
    </row>
    <row r="169" customFormat="false" ht="13.5" hidden="false" customHeight="false" outlineLevel="0" collapsed="false">
      <c r="A169" s="81" t="n">
        <v>164</v>
      </c>
      <c r="B169" s="82" t="s">
        <v>265</v>
      </c>
      <c r="C169" s="83" t="n">
        <v>674608</v>
      </c>
      <c r="D169" s="84" t="s">
        <v>102</v>
      </c>
      <c r="E169" s="85" t="s">
        <v>18</v>
      </c>
      <c r="F169" s="86" t="n">
        <v>0</v>
      </c>
      <c r="G169" s="87" t="n">
        <v>0</v>
      </c>
      <c r="H169" s="88" t="n">
        <v>2.385</v>
      </c>
      <c r="I169" s="89" t="n">
        <v>0</v>
      </c>
      <c r="J169" s="87" t="n">
        <v>0</v>
      </c>
      <c r="K169" s="90" t="n">
        <v>0</v>
      </c>
      <c r="L169" s="91" t="n">
        <v>2.385</v>
      </c>
      <c r="M169" s="92" t="n">
        <v>164</v>
      </c>
      <c r="N169" s="93" t="n">
        <v>0</v>
      </c>
    </row>
    <row r="170" customFormat="false" ht="13.5" hidden="false" customHeight="false" outlineLevel="0" collapsed="false"/>
  </sheetData>
  <mergeCells count="2">
    <mergeCell ref="A1:N1"/>
    <mergeCell ref="A3:N3"/>
  </mergeCells>
  <conditionalFormatting sqref="F6:K169">
    <cfRule type="cellIs" priority="2" operator="equal" aboveAverage="0" equalAverage="0" bottom="0" percent="0" rank="0" text="" dxfId="0">
      <formula>0</formula>
    </cfRule>
  </conditionalFormatting>
  <conditionalFormatting sqref="I6:K169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95:H95 F55:G58 G59:H121 F59:F134 F135:H169 G62:G169 F6:H54">
    <cfRule type="cellIs" priority="6" operator="greaterThan" aboveAverage="0" equalAverage="0" bottom="0" percent="0" rank="0" text="" dxfId="4">
      <formula>$H95</formula>
    </cfRule>
    <cfRule type="cellIs" priority="7" operator="greaterThan" aboveAverage="0" equalAverage="0" bottom="0" percent="0" rank="0" text="" dxfId="5">
      <formula>$G95</formula>
    </cfRule>
    <cfRule type="cellIs" priority="8" operator="greaterThan" aboveAverage="0" equalAverage="0" bottom="0" percent="0" rank="0" text="" dxfId="6">
      <formula>$F95</formula>
    </cfRule>
  </conditionalFormatting>
  <conditionalFormatting sqref="C166:C65536 C1:C54 C59:C119">
    <cfRule type="expression" priority="9" aboveAverage="0" equalAverage="0" bottom="0" percent="0" rank="0" text="" dxfId="7">
      <formula>AND(COUNTIF($C$166:$C$65536,C166)+COUNTIF($C$1:$C$54,C166)+COUNTIF($C$59:$C$119,C166)&gt;1,NOT(ISBLANK(C166)))</formula>
    </cfRule>
  </conditionalFormatting>
  <conditionalFormatting sqref="C166:C65536 C1:C54 C59:C119">
    <cfRule type="expression" priority="10" aboveAverage="0" equalAverage="0" bottom="0" percent="0" rank="0" text="" dxfId="8">
      <formula>AND(COUNTIF($C$166:$C$65536,C166)+COUNTIF($C$1:$C$54,C166)+COUNTIF($C$59:$C$119,C166)&gt;1,NOT(ISBLANK(C166)))</formula>
    </cfRule>
    <cfRule type="expression" priority="11" aboveAverage="0" equalAverage="0" bottom="0" percent="0" rank="0" text="" dxfId="9">
      <formula>AND(COUNTIF($C$166:$C$65536,C166)+COUNTIF($C$1:$C$54,C166)+COUNTIF($C$59:$C$119,C166)&gt;1,NOT(ISBLANK(C166)))</formula>
    </cfRule>
  </conditionalFormatting>
  <conditionalFormatting sqref="C166:C65536 C1:C54 C59:C119">
    <cfRule type="expression" priority="12" aboveAverage="0" equalAverage="0" bottom="0" percent="0" rank="0" text="" dxfId="10">
      <formula>AND(COUNTIF($C$166:$C$65536,C166)+COUNTIF($C$1:$C$54,C166)+COUNTIF($C$59:$C$119,C166)&gt;1,NOT(ISBLANK(C166)))</formula>
    </cfRule>
    <cfRule type="expression" priority="13" aboveAverage="0" equalAverage="0" bottom="0" percent="0" rank="0" text="" dxfId="11">
      <formula>AND(COUNTIF($C$166:$C$65536,C166)+COUNTIF($C$1:$C$54,C166)+COUNTIF($C$59:$C$119,C166)&gt;1,NOT(ISBLANK(C166)))</formula>
    </cfRule>
    <cfRule type="expression" priority="14" aboveAverage="0" equalAverage="0" bottom="0" percent="0" rank="0" text="" dxfId="12">
      <formula>AND(COUNTIF($C$166:$C$65536,C166)+COUNTIF($C$1:$C$54,C166)+COUNTIF($C$59:$C$119,C166)&gt;1,NOT(ISBLANK(C166)))</formula>
    </cfRule>
  </conditionalFormatting>
  <conditionalFormatting sqref="C166:C65536 C2 C4:C54 C59:C119">
    <cfRule type="expression" priority="15" aboveAverage="0" equalAverage="0" bottom="0" percent="0" rank="0" text="" dxfId="13">
      <formula>AND(COUNTIF($C$166:$C$65536,C166)+COUNTIF($C$2:$C$2,C166)+COUNTIF($C$4:$C$54,C166)+COUNTIF($C$59:$C$119,C166)&gt;1,NOT(ISBLANK(C166)))</formula>
    </cfRule>
  </conditionalFormatting>
  <conditionalFormatting sqref="C166:C65536 C2 C4:C54 C59:C119">
    <cfRule type="expression" priority="16" aboveAverage="0" equalAverage="0" bottom="0" percent="0" rank="0" text="" dxfId="14">
      <formula>AND(COUNTIF($C$166:$C$65536,C166)+COUNTIF($C$2:$C$2,C166)+COUNTIF($C$4:$C$54,C166)+COUNTIF($C$59:$C$119,C166)&gt;1,NOT(ISBLANK(C166)))</formula>
    </cfRule>
    <cfRule type="expression" priority="17" aboveAverage="0" equalAverage="0" bottom="0" percent="0" rank="0" text="" dxfId="15">
      <formula>AND(COUNTIF($C$166:$C$65536,C166)+COUNTIF($C$2:$C$2,C166)+COUNTIF($C$4:$C$54,C166)+COUNTIF($C$59:$C$119,C166)&gt;1,NOT(ISBLANK(C166)))</formula>
    </cfRule>
  </conditionalFormatting>
  <conditionalFormatting sqref="C135:C65536 C1:C54 C59:C121">
    <cfRule type="expression" priority="18" aboveAverage="0" equalAverage="0" bottom="0" percent="0" rank="0" text="" dxfId="16">
      <formula>AND(COUNTIF($C$135:$C$65536,C135)+COUNTIF($C$1:$C$54,C135)+COUNTIF($C$59:$C$121,C135)&gt;1,NOT(ISBLANK(C135)))</formula>
    </cfRule>
  </conditionalFormatting>
  <conditionalFormatting sqref="C146:C156">
    <cfRule type="expression" priority="19" aboveAverage="0" equalAverage="0" bottom="0" percent="0" rank="0" text="" dxfId="17">
      <formula>AND(COUNTIF($C$146:$C$156,C146)&gt;1,NOT(ISBLANK(C146)))</formula>
    </cfRule>
  </conditionalFormatting>
  <conditionalFormatting sqref="C146:C156">
    <cfRule type="expression" priority="20" aboveAverage="0" equalAverage="0" bottom="0" percent="0" rank="0" text="" dxfId="18">
      <formula>AND(COUNTIF($C$146:$C$156,C146)&gt;1,NOT(ISBLANK(C146)))</formula>
    </cfRule>
    <cfRule type="expression" priority="21" aboveAverage="0" equalAverage="0" bottom="0" percent="0" rank="0" text="" dxfId="19">
      <formula>AND(COUNTIF($C$146:$C$156,C146)&gt;1,NOT(ISBLANK(C146)))</formula>
    </cfRule>
  </conditionalFormatting>
  <conditionalFormatting sqref="C146:C156">
    <cfRule type="expression" priority="22" aboveAverage="0" equalAverage="0" bottom="0" percent="0" rank="0" text="" dxfId="20">
      <formula>AND(COUNTIF($C$146:$C$156,C146)&gt;1,NOT(ISBLANK(C146)))</formula>
    </cfRule>
    <cfRule type="expression" priority="23" aboveAverage="0" equalAverage="0" bottom="0" percent="0" rank="0" text="" dxfId="21">
      <formula>AND(COUNTIF($C$146:$C$156,C146)&gt;1,NOT(ISBLANK(C146)))</formula>
    </cfRule>
    <cfRule type="expression" priority="24" aboveAverage="0" equalAverage="0" bottom="0" percent="0" rank="0" text="" dxfId="22">
      <formula>AND(COUNTIF($C$146:$C$156,C146)&gt;1,NOT(ISBLANK(C146)))</formula>
    </cfRule>
  </conditionalFormatting>
  <conditionalFormatting sqref="C122:C134">
    <cfRule type="expression" priority="25" aboveAverage="0" equalAverage="0" bottom="0" percent="0" rank="0" text="" dxfId="23">
      <formula>AND(COUNTIF($C$122:$C$134,C122)&gt;1,NOT(ISBLANK(C122)))</formula>
    </cfRule>
  </conditionalFormatting>
  <conditionalFormatting sqref="C122:C134">
    <cfRule type="expression" priority="26" aboveAverage="0" equalAverage="0" bottom="0" percent="0" rank="0" text="" dxfId="24">
      <formula>AND(COUNTIF($C$122:$C$134,C122)&gt;1,NOT(ISBLANK(C122)))</formula>
    </cfRule>
    <cfRule type="expression" priority="27" aboveAverage="0" equalAverage="0" bottom="0" percent="0" rank="0" text="" dxfId="25">
      <formula>AND(COUNTIF($C$122:$C$134,C122)&gt;1,NOT(ISBLANK(C122)))</formula>
    </cfRule>
  </conditionalFormatting>
  <conditionalFormatting sqref="C122:C134">
    <cfRule type="expression" priority="28" aboveAverage="0" equalAverage="0" bottom="0" percent="0" rank="0" text="" dxfId="26">
      <formula>AND(COUNTIF($C$122:$C$134,C122)&gt;1,NOT(ISBLANK(C122)))</formula>
    </cfRule>
    <cfRule type="expression" priority="29" aboveAverage="0" equalAverage="0" bottom="0" percent="0" rank="0" text="" dxfId="27">
      <formula>AND(COUNTIF($C$122:$C$134,C122)&gt;1,NOT(ISBLANK(C122)))</formula>
    </cfRule>
    <cfRule type="expression" priority="30" aboveAverage="0" equalAverage="0" bottom="0" percent="0" rank="0" text="" dxfId="28">
      <formula>AND(COUNTIF($C$122:$C$134,C122)&gt;1,NOT(ISBLANK(C122)))</formula>
    </cfRule>
  </conditionalFormatting>
  <conditionalFormatting sqref="C59:C65536 C1:C54">
    <cfRule type="expression" priority="31" aboveAverage="0" equalAverage="0" bottom="0" percent="0" rank="0" text="" dxfId="29">
      <formula>AND(COUNTIF($C$59:$C$65536,C59)+COUNTIF($C$1:$C$54,C59)&gt;1,NOT(ISBLANK(C59)))</formula>
    </cfRule>
  </conditionalFormatting>
  <conditionalFormatting sqref="H122:H134">
    <cfRule type="cellIs" priority="32" operator="greaterThan" aboveAverage="0" equalAverage="0" bottom="0" percent="0" rank="0" text="" dxfId="30">
      <formula>$H122</formula>
    </cfRule>
    <cfRule type="cellIs" priority="33" operator="greaterThan" aboveAverage="0" equalAverage="0" bottom="0" percent="0" rank="0" text="" dxfId="31">
      <formula>$G122</formula>
    </cfRule>
    <cfRule type="cellIs" priority="34" operator="greaterThan" aboveAverage="0" equalAverage="0" bottom="0" percent="0" rank="0" text="" dxfId="32">
      <formula>$F122</formula>
    </cfRule>
  </conditionalFormatting>
  <conditionalFormatting sqref="C120:C121 C135:C165">
    <cfRule type="expression" priority="35" aboveAverage="0" equalAverage="0" bottom="0" percent="0" rank="0" text="" dxfId="33">
      <formula>AND(COUNTIF($C$120:$C$121,C120)+COUNTIF($C$135:$C$165,C120)&gt;1,NOT(ISBLANK(C120)))</formula>
    </cfRule>
  </conditionalFormatting>
  <conditionalFormatting sqref="C120:C121 C135:C165">
    <cfRule type="expression" priority="36" aboveAverage="0" equalAverage="0" bottom="0" percent="0" rank="0" text="" dxfId="34">
      <formula>AND(COUNTIF($C$120:$C$121,C120)+COUNTIF($C$135:$C$165,C120)&gt;1,NOT(ISBLANK(C120)))</formula>
    </cfRule>
    <cfRule type="expression" priority="37" aboveAverage="0" equalAverage="0" bottom="0" percent="0" rank="0" text="" dxfId="35">
      <formula>AND(COUNTIF($C$120:$C$121,C120)+COUNTIF($C$135:$C$165,C120)&gt;1,NOT(ISBLANK(C120)))</formula>
    </cfRule>
  </conditionalFormatting>
  <conditionalFormatting sqref="C120:C121 C135:C165">
    <cfRule type="expression" priority="38" aboveAverage="0" equalAverage="0" bottom="0" percent="0" rank="0" text="" dxfId="36">
      <formula>AND(COUNTIF($C$120:$C$121,C120)+COUNTIF($C$135:$C$165,C120)&gt;1,NOT(ISBLANK(C120)))</formula>
    </cfRule>
    <cfRule type="expression" priority="39" aboveAverage="0" equalAverage="0" bottom="0" percent="0" rank="0" text="" dxfId="37">
      <formula>AND(COUNTIF($C$120:$C$121,C120)+COUNTIF($C$135:$C$165,C120)&gt;1,NOT(ISBLANK(C120)))</formula>
    </cfRule>
    <cfRule type="expression" priority="40" aboveAverage="0" equalAverage="0" bottom="0" percent="0" rank="0" text="" dxfId="38">
      <formula>AND(COUNTIF($C$120:$C$121,C120)+COUNTIF($C$135:$C$165,C120)&gt;1,NOT(ISBLANK(C120)))</formula>
    </cfRule>
  </conditionalFormatting>
  <conditionalFormatting sqref="C55:C58">
    <cfRule type="expression" priority="41" aboveAverage="0" equalAverage="0" bottom="0" percent="0" rank="0" text="" dxfId="39">
      <formula>AND(COUNTIF($C$55:$C$58,C55)&gt;1,NOT(ISBLANK(C55)))</formula>
    </cfRule>
  </conditionalFormatting>
  <conditionalFormatting sqref="C55:C58">
    <cfRule type="expression" priority="42" aboveAverage="0" equalAverage="0" bottom="0" percent="0" rank="0" text="" dxfId="40">
      <formula>AND(COUNTIF($C$55:$C$58,C55)&gt;1,NOT(ISBLANK(C55)))</formula>
    </cfRule>
    <cfRule type="expression" priority="43" aboveAverage="0" equalAverage="0" bottom="0" percent="0" rank="0" text="" dxfId="41">
      <formula>AND(COUNTIF($C$55:$C$58,C55)&gt;1,NOT(ISBLANK(C55)))</formula>
    </cfRule>
  </conditionalFormatting>
  <conditionalFormatting sqref="C55:C58">
    <cfRule type="expression" priority="44" aboveAverage="0" equalAverage="0" bottom="0" percent="0" rank="0" text="" dxfId="42">
      <formula>AND(COUNTIF($C$55:$C$58,C55)&gt;1,NOT(ISBLANK(C55)))</formula>
    </cfRule>
    <cfRule type="expression" priority="45" aboveAverage="0" equalAverage="0" bottom="0" percent="0" rank="0" text="" dxfId="43">
      <formula>AND(COUNTIF($C$55:$C$58,C55)&gt;1,NOT(ISBLANK(C55)))</formula>
    </cfRule>
    <cfRule type="expression" priority="46" aboveAverage="0" equalAverage="0" bottom="0" percent="0" rank="0" text="" dxfId="44">
      <formula>AND(COUNTIF($C$55:$C$58,C55)&gt;1,NOT(ISBLANK(C55)))</formula>
    </cfRule>
  </conditionalFormatting>
  <conditionalFormatting sqref="H55:H58">
    <cfRule type="cellIs" priority="47" operator="greaterThan" aboveAverage="0" equalAverage="0" bottom="0" percent="0" rank="0" text="" dxfId="45">
      <formula>$H55</formula>
    </cfRule>
    <cfRule type="cellIs" priority="48" operator="greaterThan" aboveAverage="0" equalAverage="0" bottom="0" percent="0" rank="0" text="" dxfId="46">
      <formula>$G55</formula>
    </cfRule>
    <cfRule type="cellIs" priority="49" operator="greaterThan" aboveAverage="0" equalAverage="0" bottom="0" percent="0" rank="0" text="" dxfId="47">
      <formula>$F55</formula>
    </cfRule>
  </conditionalFormatting>
  <conditionalFormatting sqref="C166:C169 C5:C54 C59:C119">
    <cfRule type="expression" priority="50" aboveAverage="0" equalAverage="0" bottom="0" percent="0" rank="0" text="" dxfId="48">
      <formula>AND(COUNTIF($C$166:$C$169,C166)+COUNTIF($C$5:$C$54,C166)+COUNTIF($C$59:$C$119,C166)&gt;1,NOT(ISBLANK(C166)))</formula>
    </cfRule>
    <cfRule type="expression" priority="51" aboveAverage="0" equalAverage="0" bottom="0" percent="0" rank="0" text="" dxfId="49">
      <formula>AND(COUNTIF($C$166:$C$169,C166)+COUNTIF($C$5:$C$54,C166)+COUNTIF($C$59:$C$119,C166)&gt;1,NOT(ISBLANK(C166)))</formula>
    </cfRule>
  </conditionalFormatting>
  <conditionalFormatting sqref="C166:C169 C5:C54 C59:C119">
    <cfRule type="expression" priority="52" aboveAverage="0" equalAverage="0" bottom="0" percent="0" rank="0" text="" dxfId="50">
      <formula>AND(COUNTIF($C$166:$C$169,C166)+COUNTIF($C$5:$C$54,C166)+COUNTIF($C$59:$C$119,C166)&gt;1,NOT(ISBLANK(C166)))</formula>
    </cfRule>
    <cfRule type="expression" priority="53" aboveAverage="0" equalAverage="0" bottom="0" percent="0" rank="0" text="" dxfId="51">
      <formula>AND(COUNTIF($C$166:$C$169,C166)+COUNTIF($C$5:$C$54,C166)+COUNTIF($C$59:$C$119,C166)&gt;1,NOT(ISBLANK(C166)))</formula>
    </cfRule>
    <cfRule type="expression" priority="54" aboveAverage="0" equalAverage="0" bottom="0" percent="0" rank="0" text="" dxfId="52">
      <formula>AND(COUNTIF($C$166:$C$169,C166)+COUNTIF($C$5:$C$54,C166)+COUNTIF($C$59:$C$119,C166)&gt;1,NOT(ISBLANK(C166)))</formula>
    </cfRule>
  </conditionalFormatting>
  <conditionalFormatting sqref="C166:C169 C5:C54 C59:C119">
    <cfRule type="expression" priority="55" aboveAverage="0" equalAverage="0" bottom="0" percent="0" rank="0" text="" dxfId="53">
      <formula>AND(COUNTIF($C$166:$C$169,C166)+COUNTIF($C$5:$C$54,C166)+COUNTIF($C$59:$C$119,C166)&gt;1,NOT(ISBLANK(C16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7"/>
    <col collapsed="false" customWidth="true" hidden="false" outlineLevel="0" max="3" min="3" style="5" width="6.56"/>
    <col collapsed="false" customWidth="true" hidden="false" outlineLevel="0" max="4" min="4" style="4" width="8.41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99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26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9"/>
      <c r="G4" s="19"/>
      <c r="H4" s="19"/>
      <c r="I4" s="19"/>
      <c r="J4" s="19"/>
      <c r="K4" s="19"/>
    </row>
    <row r="5" s="33" customFormat="true" ht="63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false" outlineLevel="0" collapsed="false">
      <c r="A6" s="34" t="n">
        <v>1</v>
      </c>
      <c r="B6" s="94" t="s">
        <v>267</v>
      </c>
      <c r="C6" s="36" t="n">
        <v>649581</v>
      </c>
      <c r="D6" s="37" t="s">
        <v>268</v>
      </c>
      <c r="E6" s="38" t="s">
        <v>18</v>
      </c>
      <c r="F6" s="39" t="n">
        <v>100</v>
      </c>
      <c r="G6" s="95" t="n">
        <v>0</v>
      </c>
      <c r="H6" s="41" t="n">
        <v>3.848</v>
      </c>
      <c r="I6" s="42" t="n">
        <v>57.608</v>
      </c>
      <c r="J6" s="40" t="n">
        <v>160.987</v>
      </c>
      <c r="K6" s="43" t="n">
        <v>214.65</v>
      </c>
      <c r="L6" s="96" t="n">
        <v>479.485</v>
      </c>
      <c r="M6" s="97" t="n">
        <v>1</v>
      </c>
      <c r="N6" s="46" t="n">
        <v>0</v>
      </c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</row>
    <row r="7" customFormat="false" ht="12.75" hidden="false" customHeight="false" outlineLevel="0" collapsed="false">
      <c r="A7" s="47" t="n">
        <v>2</v>
      </c>
      <c r="B7" s="65" t="s">
        <v>269</v>
      </c>
      <c r="C7" s="49" t="n">
        <v>657397</v>
      </c>
      <c r="D7" s="50" t="s">
        <v>270</v>
      </c>
      <c r="E7" s="51" t="s">
        <v>18</v>
      </c>
      <c r="F7" s="52" t="n">
        <v>100</v>
      </c>
      <c r="G7" s="53" t="n">
        <v>65</v>
      </c>
      <c r="H7" s="54" t="n">
        <v>12.709</v>
      </c>
      <c r="I7" s="55" t="n">
        <v>28.809</v>
      </c>
      <c r="J7" s="53" t="n">
        <v>128.79</v>
      </c>
      <c r="K7" s="56" t="n">
        <v>68.692</v>
      </c>
      <c r="L7" s="98" t="n">
        <v>362.482</v>
      </c>
      <c r="M7" s="99" t="n">
        <v>2</v>
      </c>
      <c r="N7" s="59" t="n">
        <v>0</v>
      </c>
    </row>
    <row r="8" s="64" customFormat="true" ht="12.75" hidden="false" customHeight="false" outlineLevel="0" collapsed="false">
      <c r="A8" s="47" t="n">
        <v>3</v>
      </c>
      <c r="B8" s="65" t="s">
        <v>271</v>
      </c>
      <c r="C8" s="49" t="n">
        <v>650067</v>
      </c>
      <c r="D8" s="50" t="s">
        <v>272</v>
      </c>
      <c r="E8" s="51" t="s">
        <v>18</v>
      </c>
      <c r="F8" s="52" t="n">
        <v>80</v>
      </c>
      <c r="G8" s="53" t="n">
        <v>80</v>
      </c>
      <c r="H8" s="54" t="n">
        <v>10.326</v>
      </c>
      <c r="I8" s="55" t="n">
        <v>117</v>
      </c>
      <c r="J8" s="53" t="n">
        <v>25.765</v>
      </c>
      <c r="K8" s="56" t="n">
        <v>68.695</v>
      </c>
      <c r="L8" s="98" t="n">
        <v>345.695</v>
      </c>
      <c r="M8" s="99" t="n">
        <v>3</v>
      </c>
      <c r="N8" s="59" t="n">
        <v>0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</row>
    <row r="9" s="67" customFormat="true" ht="12.75" hidden="false" customHeight="false" outlineLevel="0" collapsed="false">
      <c r="A9" s="47" t="n">
        <v>4</v>
      </c>
      <c r="B9" s="60" t="s">
        <v>273</v>
      </c>
      <c r="C9" s="61" t="n">
        <v>655343</v>
      </c>
      <c r="D9" s="62" t="s">
        <v>274</v>
      </c>
      <c r="E9" s="51" t="s">
        <v>18</v>
      </c>
      <c r="F9" s="52" t="n">
        <v>50.004</v>
      </c>
      <c r="G9" s="53" t="n">
        <v>100</v>
      </c>
      <c r="H9" s="54" t="n">
        <v>15.886</v>
      </c>
      <c r="I9" s="55" t="n">
        <v>90.004</v>
      </c>
      <c r="J9" s="53" t="n">
        <v>104.642</v>
      </c>
      <c r="K9" s="56" t="n">
        <v>34.357</v>
      </c>
      <c r="L9" s="98" t="n">
        <v>344.65</v>
      </c>
      <c r="M9" s="99" t="n">
        <v>4</v>
      </c>
      <c r="N9" s="59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</row>
    <row r="10" customFormat="false" ht="12.75" hidden="false" customHeight="false" outlineLevel="0" collapsed="false">
      <c r="A10" s="47" t="n">
        <v>5</v>
      </c>
      <c r="B10" s="48" t="s">
        <v>275</v>
      </c>
      <c r="C10" s="49" t="n">
        <v>663498</v>
      </c>
      <c r="D10" s="50" t="s">
        <v>276</v>
      </c>
      <c r="E10" s="51" t="s">
        <v>18</v>
      </c>
      <c r="F10" s="52" t="n">
        <v>65</v>
      </c>
      <c r="G10" s="53" t="n">
        <v>50.004</v>
      </c>
      <c r="H10" s="54" t="n">
        <v>23.951</v>
      </c>
      <c r="I10" s="55" t="n">
        <v>180</v>
      </c>
      <c r="J10" s="53" t="n">
        <v>25.774</v>
      </c>
      <c r="K10" s="56" t="n">
        <v>34.355</v>
      </c>
      <c r="L10" s="57" t="n">
        <v>329.359</v>
      </c>
      <c r="M10" s="99" t="n">
        <v>5</v>
      </c>
      <c r="N10" s="59" t="n">
        <v>0</v>
      </c>
    </row>
    <row r="11" customFormat="false" ht="12.75" hidden="false" customHeight="false" outlineLevel="0" collapsed="false">
      <c r="A11" s="47" t="n">
        <v>6</v>
      </c>
      <c r="B11" s="65" t="s">
        <v>277</v>
      </c>
      <c r="C11" s="49" t="n">
        <v>661652</v>
      </c>
      <c r="D11" s="49" t="s">
        <v>123</v>
      </c>
      <c r="E11" s="51" t="s">
        <v>18</v>
      </c>
      <c r="F11" s="52" t="n">
        <v>100</v>
      </c>
      <c r="G11" s="53" t="n">
        <v>80</v>
      </c>
      <c r="H11" s="54" t="n">
        <v>10.066</v>
      </c>
      <c r="I11" s="55" t="n">
        <v>14.43</v>
      </c>
      <c r="J11" s="53" t="n">
        <v>80.496</v>
      </c>
      <c r="K11" s="56" t="n">
        <v>68.693</v>
      </c>
      <c r="L11" s="98" t="n">
        <v>329.189</v>
      </c>
      <c r="M11" s="99" t="n">
        <v>6</v>
      </c>
      <c r="N11" s="59" t="n">
        <v>0</v>
      </c>
    </row>
    <row r="12" customFormat="false" ht="12.75" hidden="false" customHeight="false" outlineLevel="0" collapsed="false">
      <c r="A12" s="47" t="n">
        <v>7</v>
      </c>
      <c r="B12" s="48" t="s">
        <v>278</v>
      </c>
      <c r="C12" s="49" t="n">
        <v>668151</v>
      </c>
      <c r="D12" s="50" t="s">
        <v>58</v>
      </c>
      <c r="E12" s="51" t="s">
        <v>18</v>
      </c>
      <c r="F12" s="52" t="n">
        <v>32.008</v>
      </c>
      <c r="G12" s="53" t="n">
        <v>100</v>
      </c>
      <c r="H12" s="54" t="n">
        <v>16.099</v>
      </c>
      <c r="I12" s="55" t="n">
        <v>57.605</v>
      </c>
      <c r="J12" s="53" t="n">
        <v>51.523</v>
      </c>
      <c r="K12" s="56" t="n">
        <v>139.523</v>
      </c>
      <c r="L12" s="98" t="n">
        <v>329.136</v>
      </c>
      <c r="M12" s="99" t="n">
        <v>7</v>
      </c>
      <c r="N12" s="59" t="n">
        <v>0</v>
      </c>
    </row>
    <row r="13" s="67" customFormat="true" ht="12.75" hidden="false" customHeight="false" outlineLevel="0" collapsed="false">
      <c r="A13" s="47" t="n">
        <v>8</v>
      </c>
      <c r="B13" s="48" t="s">
        <v>279</v>
      </c>
      <c r="C13" s="49" t="n">
        <v>666096</v>
      </c>
      <c r="D13" s="50" t="s">
        <v>35</v>
      </c>
      <c r="E13" s="51" t="s">
        <v>18</v>
      </c>
      <c r="F13" s="70" t="n">
        <v>0</v>
      </c>
      <c r="G13" s="53" t="n">
        <v>65</v>
      </c>
      <c r="H13" s="54" t="n">
        <v>15.568</v>
      </c>
      <c r="I13" s="55" t="n">
        <v>90.003</v>
      </c>
      <c r="J13" s="53" t="n">
        <v>51.522</v>
      </c>
      <c r="K13" s="56" t="n">
        <v>139.523</v>
      </c>
      <c r="L13" s="98" t="n">
        <v>310.094</v>
      </c>
      <c r="M13" s="99" t="n">
        <v>8</v>
      </c>
      <c r="N13" s="59" t="n">
        <v>0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customFormat="false" ht="12.75" hidden="false" customHeight="false" outlineLevel="0" collapsed="false">
      <c r="A14" s="47" t="n">
        <v>9</v>
      </c>
      <c r="B14" s="65" t="s">
        <v>280</v>
      </c>
      <c r="C14" s="49" t="n">
        <v>656179</v>
      </c>
      <c r="D14" s="50" t="s">
        <v>127</v>
      </c>
      <c r="E14" s="51" t="s">
        <v>18</v>
      </c>
      <c r="F14" s="52" t="n">
        <v>65</v>
      </c>
      <c r="G14" s="53" t="n">
        <v>65</v>
      </c>
      <c r="H14" s="54" t="n">
        <v>3.236</v>
      </c>
      <c r="I14" s="55" t="n">
        <v>57.606</v>
      </c>
      <c r="J14" s="53" t="n">
        <v>25.766</v>
      </c>
      <c r="K14" s="56" t="n">
        <v>107.328</v>
      </c>
      <c r="L14" s="98" t="n">
        <v>294.934</v>
      </c>
      <c r="M14" s="99" t="n">
        <v>9</v>
      </c>
      <c r="N14" s="59" t="n">
        <v>0</v>
      </c>
      <c r="R14" s="67"/>
    </row>
    <row r="15" s="64" customFormat="true" ht="12.75" hidden="false" customHeight="false" outlineLevel="0" collapsed="false">
      <c r="A15" s="47" t="n">
        <v>10</v>
      </c>
      <c r="B15" s="48" t="s">
        <v>281</v>
      </c>
      <c r="C15" s="49" t="n">
        <v>659705</v>
      </c>
      <c r="D15" s="50" t="s">
        <v>161</v>
      </c>
      <c r="E15" s="51" t="s">
        <v>18</v>
      </c>
      <c r="F15" s="52" t="n">
        <v>65</v>
      </c>
      <c r="G15" s="66" t="n">
        <v>0</v>
      </c>
      <c r="H15" s="54" t="n">
        <v>6.238</v>
      </c>
      <c r="I15" s="55" t="n">
        <v>28.816</v>
      </c>
      <c r="J15" s="53" t="n">
        <v>25.762</v>
      </c>
      <c r="K15" s="56" t="n">
        <v>171.72</v>
      </c>
      <c r="L15" s="98" t="n">
        <v>271.774</v>
      </c>
      <c r="M15" s="99" t="n">
        <v>10</v>
      </c>
      <c r="N15" s="59" t="n">
        <v>0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customFormat="false" ht="12.75" hidden="false" customHeight="false" outlineLevel="0" collapsed="false">
      <c r="A16" s="47" t="n">
        <v>11</v>
      </c>
      <c r="B16" s="65" t="s">
        <v>282</v>
      </c>
      <c r="C16" s="49" t="n">
        <v>661781</v>
      </c>
      <c r="D16" s="50" t="s">
        <v>270</v>
      </c>
      <c r="E16" s="51" t="s">
        <v>18</v>
      </c>
      <c r="F16" s="52" t="n">
        <v>65</v>
      </c>
      <c r="G16" s="53" t="n">
        <v>50.004</v>
      </c>
      <c r="H16" s="54" t="n">
        <v>10.326</v>
      </c>
      <c r="I16" s="55" t="n">
        <v>7.239</v>
      </c>
      <c r="J16" s="53" t="n">
        <v>25.772</v>
      </c>
      <c r="K16" s="56" t="n">
        <v>107.326</v>
      </c>
      <c r="L16" s="57" t="n">
        <v>248.102</v>
      </c>
      <c r="M16" s="99" t="n">
        <v>11</v>
      </c>
      <c r="N16" s="59" t="n">
        <v>0</v>
      </c>
    </row>
    <row r="17" customFormat="false" ht="12.75" hidden="false" customHeight="false" outlineLevel="0" collapsed="false">
      <c r="A17" s="47" t="n">
        <v>12</v>
      </c>
      <c r="B17" s="60" t="s">
        <v>283</v>
      </c>
      <c r="C17" s="61" t="n">
        <v>672883</v>
      </c>
      <c r="D17" s="62" t="s">
        <v>35</v>
      </c>
      <c r="E17" s="51" t="s">
        <v>18</v>
      </c>
      <c r="F17" s="52" t="n">
        <v>50.004</v>
      </c>
      <c r="G17" s="53" t="n">
        <v>100</v>
      </c>
      <c r="H17" s="54" t="n">
        <v>7.671</v>
      </c>
      <c r="I17" s="55" t="n">
        <v>14.427</v>
      </c>
      <c r="J17" s="53" t="n">
        <v>80.495</v>
      </c>
      <c r="K17" s="56" t="n">
        <v>17.203</v>
      </c>
      <c r="L17" s="98" t="n">
        <v>247.702</v>
      </c>
      <c r="M17" s="99" t="n">
        <v>12</v>
      </c>
      <c r="N17" s="59" t="n">
        <v>0</v>
      </c>
    </row>
    <row r="18" customFormat="false" ht="12.75" hidden="false" customHeight="false" outlineLevel="0" collapsed="false">
      <c r="A18" s="47" t="n">
        <v>13</v>
      </c>
      <c r="B18" s="65" t="s">
        <v>284</v>
      </c>
      <c r="C18" s="49" t="n">
        <v>661614</v>
      </c>
      <c r="D18" s="50" t="s">
        <v>119</v>
      </c>
      <c r="E18" s="51" t="s">
        <v>18</v>
      </c>
      <c r="F18" s="52" t="n">
        <v>65</v>
      </c>
      <c r="G18" s="53" t="n">
        <v>50.003</v>
      </c>
      <c r="H18" s="54" t="n">
        <v>3.842</v>
      </c>
      <c r="I18" s="55" t="n">
        <v>14.42</v>
      </c>
      <c r="J18" s="53" t="n">
        <v>104.642</v>
      </c>
      <c r="K18" s="56" t="n">
        <v>17.185</v>
      </c>
      <c r="L18" s="98" t="n">
        <v>236.83</v>
      </c>
      <c r="M18" s="99" t="n">
        <v>13</v>
      </c>
      <c r="N18" s="59" t="n">
        <v>0</v>
      </c>
      <c r="R18" s="67"/>
      <c r="S18" s="71"/>
    </row>
    <row r="19" customFormat="false" ht="12.75" hidden="false" customHeight="false" outlineLevel="0" collapsed="false">
      <c r="A19" s="47" t="n">
        <v>14</v>
      </c>
      <c r="B19" s="48" t="s">
        <v>285</v>
      </c>
      <c r="C19" s="49" t="n">
        <v>651712</v>
      </c>
      <c r="D19" s="50" t="s">
        <v>140</v>
      </c>
      <c r="E19" s="51" t="s">
        <v>18</v>
      </c>
      <c r="F19" s="52" t="n">
        <v>100</v>
      </c>
      <c r="G19" s="53" t="n">
        <v>100</v>
      </c>
      <c r="H19" s="54" t="n">
        <v>3.115</v>
      </c>
      <c r="I19" s="55" t="n">
        <v>14.431</v>
      </c>
      <c r="J19" s="53" t="n">
        <v>12.905</v>
      </c>
      <c r="K19" s="56" t="n">
        <v>17.198</v>
      </c>
      <c r="L19" s="57" t="n">
        <v>231.629</v>
      </c>
      <c r="M19" s="99" t="n">
        <v>35</v>
      </c>
      <c r="N19" s="59" t="n">
        <v>21</v>
      </c>
    </row>
    <row r="20" customFormat="false" ht="12.75" hidden="false" customHeight="false" outlineLevel="0" collapsed="false">
      <c r="A20" s="47" t="n">
        <v>15</v>
      </c>
      <c r="B20" s="65" t="s">
        <v>286</v>
      </c>
      <c r="C20" s="49" t="n">
        <v>651801</v>
      </c>
      <c r="D20" s="50" t="s">
        <v>71</v>
      </c>
      <c r="E20" s="51" t="s">
        <v>18</v>
      </c>
      <c r="F20" s="52" t="n">
        <v>50.004</v>
      </c>
      <c r="G20" s="53" t="n">
        <v>65</v>
      </c>
      <c r="H20" s="54" t="n">
        <v>19.161</v>
      </c>
      <c r="I20" s="55" t="n">
        <v>28.814</v>
      </c>
      <c r="J20" s="53" t="n">
        <v>80.498</v>
      </c>
      <c r="K20" s="56" t="n">
        <v>17.204</v>
      </c>
      <c r="L20" s="98" t="n">
        <v>224.316</v>
      </c>
      <c r="M20" s="99" t="n">
        <v>14</v>
      </c>
      <c r="N20" s="59" t="n">
        <v>-1</v>
      </c>
    </row>
    <row r="21" customFormat="false" ht="12.75" hidden="false" customHeight="false" outlineLevel="0" collapsed="false">
      <c r="A21" s="47" t="n">
        <v>16</v>
      </c>
      <c r="B21" s="65" t="s">
        <v>287</v>
      </c>
      <c r="C21" s="49" t="n">
        <v>655524</v>
      </c>
      <c r="D21" s="66" t="s">
        <v>102</v>
      </c>
      <c r="E21" s="51" t="s">
        <v>18</v>
      </c>
      <c r="F21" s="52" t="n">
        <v>80</v>
      </c>
      <c r="G21" s="53" t="n">
        <v>80</v>
      </c>
      <c r="H21" s="54" t="n">
        <v>11.978</v>
      </c>
      <c r="I21" s="55" t="n">
        <v>28.814</v>
      </c>
      <c r="J21" s="53" t="n">
        <v>25.764</v>
      </c>
      <c r="K21" s="56" t="n">
        <v>34.352</v>
      </c>
      <c r="L21" s="98" t="n">
        <v>223.166</v>
      </c>
      <c r="M21" s="99" t="n">
        <v>15</v>
      </c>
      <c r="N21" s="59" t="n">
        <v>-1</v>
      </c>
    </row>
    <row r="22" customFormat="false" ht="12.75" hidden="false" customHeight="false" outlineLevel="0" collapsed="false">
      <c r="A22" s="47" t="n">
        <v>17</v>
      </c>
      <c r="B22" s="60" t="s">
        <v>288</v>
      </c>
      <c r="C22" s="61" t="n">
        <v>668295</v>
      </c>
      <c r="D22" s="62" t="s">
        <v>138</v>
      </c>
      <c r="E22" s="51" t="s">
        <v>18</v>
      </c>
      <c r="F22" s="52" t="n">
        <v>80</v>
      </c>
      <c r="G22" s="66" t="n">
        <v>0</v>
      </c>
      <c r="H22" s="54" t="n">
        <v>4.055</v>
      </c>
      <c r="I22" s="55" t="n">
        <v>28.81</v>
      </c>
      <c r="J22" s="66" t="n">
        <v>0</v>
      </c>
      <c r="K22" s="56" t="n">
        <v>107.327</v>
      </c>
      <c r="L22" s="98" t="n">
        <v>220.192</v>
      </c>
      <c r="M22" s="99" t="n">
        <v>16</v>
      </c>
      <c r="N22" s="59" t="n">
        <v>-1</v>
      </c>
    </row>
    <row r="23" customFormat="false" ht="12.75" hidden="false" customHeight="false" outlineLevel="0" collapsed="false">
      <c r="A23" s="47" t="n">
        <v>18</v>
      </c>
      <c r="B23" s="48" t="s">
        <v>289</v>
      </c>
      <c r="C23" s="49" t="n">
        <v>676451</v>
      </c>
      <c r="D23" s="50" t="s">
        <v>35</v>
      </c>
      <c r="E23" s="100" t="s">
        <v>18</v>
      </c>
      <c r="F23" s="52" t="n">
        <v>32.007</v>
      </c>
      <c r="G23" s="53" t="n">
        <v>50.001</v>
      </c>
      <c r="H23" s="54" t="n">
        <v>3.84</v>
      </c>
      <c r="I23" s="55" t="n">
        <v>117</v>
      </c>
      <c r="J23" s="53" t="n">
        <v>6.483</v>
      </c>
      <c r="K23" s="56" t="n">
        <v>17.2</v>
      </c>
      <c r="L23" s="98" t="n">
        <v>216.208</v>
      </c>
      <c r="M23" s="99" t="n">
        <v>17</v>
      </c>
      <c r="N23" s="59" t="n">
        <v>-1</v>
      </c>
    </row>
    <row r="24" customFormat="false" ht="12.75" hidden="false" customHeight="false" outlineLevel="0" collapsed="false">
      <c r="A24" s="47" t="n">
        <v>19</v>
      </c>
      <c r="B24" s="48" t="s">
        <v>290</v>
      </c>
      <c r="C24" s="49" t="n">
        <v>653087</v>
      </c>
      <c r="D24" s="50" t="s">
        <v>110</v>
      </c>
      <c r="E24" s="51" t="s">
        <v>18</v>
      </c>
      <c r="F24" s="52" t="n">
        <v>80</v>
      </c>
      <c r="G24" s="66" t="n">
        <v>0</v>
      </c>
      <c r="H24" s="54" t="n">
        <v>15.568</v>
      </c>
      <c r="I24" s="55" t="n">
        <v>28.815</v>
      </c>
      <c r="J24" s="53" t="n">
        <v>51.519</v>
      </c>
      <c r="K24" s="56" t="n">
        <v>68.69</v>
      </c>
      <c r="L24" s="98" t="n">
        <v>215.777</v>
      </c>
      <c r="M24" s="99" t="n">
        <v>18</v>
      </c>
      <c r="N24" s="59" t="n">
        <v>-1</v>
      </c>
    </row>
    <row r="25" customFormat="false" ht="12.75" hidden="false" customHeight="false" outlineLevel="0" collapsed="false">
      <c r="A25" s="47" t="n">
        <v>20</v>
      </c>
      <c r="B25" s="48" t="s">
        <v>291</v>
      </c>
      <c r="C25" s="49" t="n">
        <v>663607</v>
      </c>
      <c r="D25" s="50" t="s">
        <v>35</v>
      </c>
      <c r="E25" s="51" t="s">
        <v>18</v>
      </c>
      <c r="F25" s="52" t="n">
        <v>50.001</v>
      </c>
      <c r="G25" s="53" t="n">
        <v>50.002</v>
      </c>
      <c r="H25" s="54" t="n">
        <v>7.666</v>
      </c>
      <c r="I25" s="55" t="n">
        <v>90.001</v>
      </c>
      <c r="J25" s="53" t="n">
        <v>12.909</v>
      </c>
      <c r="K25" s="56" t="n">
        <v>17.201</v>
      </c>
      <c r="L25" s="98" t="n">
        <v>207.205</v>
      </c>
      <c r="M25" s="99" t="n">
        <v>19</v>
      </c>
      <c r="N25" s="59" t="n">
        <v>-1</v>
      </c>
    </row>
    <row r="26" customFormat="false" ht="12.75" hidden="false" customHeight="false" outlineLevel="0" collapsed="false">
      <c r="A26" s="47" t="n">
        <v>21</v>
      </c>
      <c r="B26" s="48" t="s">
        <v>292</v>
      </c>
      <c r="C26" s="49" t="n">
        <v>666469</v>
      </c>
      <c r="D26" s="50" t="s">
        <v>161</v>
      </c>
      <c r="E26" s="51" t="s">
        <v>18</v>
      </c>
      <c r="F26" s="52" t="n">
        <v>100</v>
      </c>
      <c r="G26" s="66" t="n">
        <v>0</v>
      </c>
      <c r="H26" s="54" t="n">
        <v>4.99</v>
      </c>
      <c r="I26" s="55" t="n">
        <v>28.811</v>
      </c>
      <c r="J26" s="53" t="n">
        <v>12.905</v>
      </c>
      <c r="K26" s="56" t="n">
        <v>68.689</v>
      </c>
      <c r="L26" s="98" t="n">
        <v>202.49</v>
      </c>
      <c r="M26" s="99" t="n">
        <v>20</v>
      </c>
      <c r="N26" s="59" t="n">
        <v>-1</v>
      </c>
    </row>
    <row r="27" customFormat="false" ht="12.75" hidden="false" customHeight="false" outlineLevel="0" collapsed="false">
      <c r="A27" s="47" t="n">
        <v>22</v>
      </c>
      <c r="B27" s="65" t="s">
        <v>293</v>
      </c>
      <c r="C27" s="49" t="n">
        <v>645382</v>
      </c>
      <c r="D27" s="49" t="s">
        <v>60</v>
      </c>
      <c r="E27" s="51" t="s">
        <v>18</v>
      </c>
      <c r="F27" s="52" t="n">
        <v>65</v>
      </c>
      <c r="G27" s="66" t="n">
        <v>0</v>
      </c>
      <c r="H27" s="54" t="n">
        <v>11.979</v>
      </c>
      <c r="I27" s="55" t="n">
        <v>14.425</v>
      </c>
      <c r="J27" s="53" t="n">
        <v>51.52</v>
      </c>
      <c r="K27" s="56" t="n">
        <v>68.694</v>
      </c>
      <c r="L27" s="98" t="n">
        <v>197.193</v>
      </c>
      <c r="M27" s="99" t="n">
        <v>21</v>
      </c>
      <c r="N27" s="59" t="n">
        <v>-1</v>
      </c>
    </row>
    <row r="28" customFormat="false" ht="12.75" hidden="false" customHeight="false" outlineLevel="0" collapsed="false">
      <c r="A28" s="47" t="n">
        <v>23</v>
      </c>
      <c r="B28" s="48" t="s">
        <v>294</v>
      </c>
      <c r="C28" s="49" t="n">
        <v>672069</v>
      </c>
      <c r="D28" s="50" t="s">
        <v>295</v>
      </c>
      <c r="E28" s="51" t="s">
        <v>18</v>
      </c>
      <c r="F28" s="52" t="n">
        <v>32.005</v>
      </c>
      <c r="G28" s="53" t="n">
        <v>32.008</v>
      </c>
      <c r="H28" s="54" t="n">
        <v>3.845</v>
      </c>
      <c r="I28" s="55" t="n">
        <v>14.423</v>
      </c>
      <c r="J28" s="53" t="n">
        <v>12.906</v>
      </c>
      <c r="K28" s="56" t="n">
        <v>107.329</v>
      </c>
      <c r="L28" s="57" t="n">
        <v>185.765</v>
      </c>
      <c r="M28" s="99" t="n">
        <v>22</v>
      </c>
      <c r="N28" s="59" t="n">
        <v>-1</v>
      </c>
    </row>
    <row r="29" customFormat="false" ht="12.75" hidden="false" customHeight="false" outlineLevel="0" collapsed="false">
      <c r="A29" s="47" t="n">
        <v>24</v>
      </c>
      <c r="B29" s="65" t="s">
        <v>296</v>
      </c>
      <c r="C29" s="49" t="n">
        <v>650425</v>
      </c>
      <c r="D29" s="50" t="s">
        <v>92</v>
      </c>
      <c r="E29" s="51" t="s">
        <v>18</v>
      </c>
      <c r="F29" s="52" t="n">
        <v>80</v>
      </c>
      <c r="G29" s="53" t="n">
        <v>32.007</v>
      </c>
      <c r="H29" s="54" t="n">
        <v>10.065</v>
      </c>
      <c r="I29" s="55" t="n">
        <v>28.805</v>
      </c>
      <c r="J29" s="53" t="n">
        <v>12.899</v>
      </c>
      <c r="K29" s="56" t="n">
        <v>34.347</v>
      </c>
      <c r="L29" s="98" t="n">
        <v>175.159</v>
      </c>
      <c r="M29" s="99" t="n">
        <v>23</v>
      </c>
      <c r="N29" s="59" t="n">
        <v>-1</v>
      </c>
      <c r="R29" s="67"/>
    </row>
    <row r="30" customFormat="false" ht="12.75" hidden="false" customHeight="false" outlineLevel="0" collapsed="false">
      <c r="A30" s="47" t="n">
        <v>25</v>
      </c>
      <c r="B30" s="65" t="s">
        <v>297</v>
      </c>
      <c r="C30" s="49" t="n">
        <v>649933</v>
      </c>
      <c r="D30" s="50" t="s">
        <v>298</v>
      </c>
      <c r="E30" s="51" t="s">
        <v>18</v>
      </c>
      <c r="F30" s="52" t="n">
        <v>32.008</v>
      </c>
      <c r="G30" s="53" t="n">
        <v>100</v>
      </c>
      <c r="H30" s="54" t="n">
        <v>6.222</v>
      </c>
      <c r="I30" s="55" t="n">
        <v>14.426</v>
      </c>
      <c r="J30" s="53" t="n">
        <v>25.769</v>
      </c>
      <c r="K30" s="56" t="n">
        <v>17.193</v>
      </c>
      <c r="L30" s="98" t="n">
        <v>174.97</v>
      </c>
      <c r="M30" s="99" t="n">
        <v>24</v>
      </c>
      <c r="N30" s="59" t="n">
        <v>-1</v>
      </c>
      <c r="R30" s="67"/>
    </row>
    <row r="31" customFormat="false" ht="12.75" hidden="false" customHeight="false" outlineLevel="0" collapsed="false">
      <c r="A31" s="47" t="n">
        <v>26</v>
      </c>
      <c r="B31" s="48" t="s">
        <v>299</v>
      </c>
      <c r="C31" s="49" t="n">
        <v>660702</v>
      </c>
      <c r="D31" s="50" t="s">
        <v>43</v>
      </c>
      <c r="E31" s="51" t="s">
        <v>18</v>
      </c>
      <c r="F31" s="52" t="n">
        <v>50.002</v>
      </c>
      <c r="G31" s="66" t="n">
        <v>0</v>
      </c>
      <c r="H31" s="54" t="n">
        <v>7.665</v>
      </c>
      <c r="I31" s="55" t="n">
        <v>14.404</v>
      </c>
      <c r="J31" s="53" t="n">
        <v>80.497</v>
      </c>
      <c r="K31" s="56" t="n">
        <v>34.353</v>
      </c>
      <c r="L31" s="98" t="n">
        <v>172.517</v>
      </c>
      <c r="M31" s="99" t="n">
        <v>25</v>
      </c>
      <c r="N31" s="59" t="n">
        <v>-1</v>
      </c>
    </row>
    <row r="32" customFormat="false" ht="12.75" hidden="false" customHeight="false" outlineLevel="0" collapsed="false">
      <c r="A32" s="47" t="n">
        <v>27</v>
      </c>
      <c r="B32" s="65" t="s">
        <v>300</v>
      </c>
      <c r="C32" s="49" t="n">
        <v>662178</v>
      </c>
      <c r="D32" s="66" t="s">
        <v>80</v>
      </c>
      <c r="E32" s="51" t="s">
        <v>18</v>
      </c>
      <c r="F32" s="52" t="n">
        <v>65</v>
      </c>
      <c r="G32" s="66" t="n">
        <v>0</v>
      </c>
      <c r="H32" s="54" t="n">
        <v>3.123</v>
      </c>
      <c r="I32" s="55" t="n">
        <v>90.002</v>
      </c>
      <c r="J32" s="53" t="n">
        <v>12.908</v>
      </c>
      <c r="K32" s="74" t="n">
        <v>0</v>
      </c>
      <c r="L32" s="98" t="n">
        <v>171.033</v>
      </c>
      <c r="M32" s="99" t="n">
        <v>26</v>
      </c>
      <c r="N32" s="59" t="n">
        <v>-1</v>
      </c>
      <c r="T32" s="64"/>
      <c r="U32" s="64"/>
      <c r="V32" s="64"/>
      <c r="W32" s="64"/>
    </row>
    <row r="33" customFormat="false" ht="12.75" hidden="false" customHeight="false" outlineLevel="0" collapsed="false">
      <c r="A33" s="47" t="n">
        <v>28</v>
      </c>
      <c r="B33" s="48" t="s">
        <v>301</v>
      </c>
      <c r="C33" s="49" t="n">
        <v>675575</v>
      </c>
      <c r="D33" s="50" t="s">
        <v>52</v>
      </c>
      <c r="E33" s="51" t="s">
        <v>18</v>
      </c>
      <c r="F33" s="52" t="n">
        <v>100</v>
      </c>
      <c r="G33" s="53" t="n">
        <v>65</v>
      </c>
      <c r="H33" s="54" t="n">
        <v>2.269</v>
      </c>
      <c r="I33" s="75" t="n">
        <v>0</v>
      </c>
      <c r="J33" s="66" t="n">
        <v>0</v>
      </c>
      <c r="K33" s="56" t="n">
        <v>4.41</v>
      </c>
      <c r="L33" s="57" t="n">
        <v>169.41</v>
      </c>
      <c r="M33" s="99" t="n">
        <v>53</v>
      </c>
      <c r="N33" s="59" t="n">
        <v>25</v>
      </c>
    </row>
    <row r="34" customFormat="false" ht="12.75" hidden="false" customHeight="false" outlineLevel="0" collapsed="false">
      <c r="A34" s="47" t="n">
        <v>29</v>
      </c>
      <c r="B34" s="48" t="s">
        <v>302</v>
      </c>
      <c r="C34" s="49" t="n">
        <v>671939</v>
      </c>
      <c r="D34" s="50" t="s">
        <v>52</v>
      </c>
      <c r="E34" s="100" t="s">
        <v>18</v>
      </c>
      <c r="F34" s="52" t="n">
        <v>80</v>
      </c>
      <c r="G34" s="53" t="n">
        <v>80</v>
      </c>
      <c r="H34" s="54" t="n">
        <v>2.793</v>
      </c>
      <c r="I34" s="75" t="n">
        <v>0</v>
      </c>
      <c r="J34" s="66" t="n">
        <v>0</v>
      </c>
      <c r="K34" s="56" t="n">
        <v>8.622</v>
      </c>
      <c r="L34" s="57" t="n">
        <v>168.622</v>
      </c>
      <c r="M34" s="99" t="n">
        <v>68</v>
      </c>
      <c r="N34" s="59" t="n">
        <v>39</v>
      </c>
    </row>
    <row r="35" customFormat="false" ht="12.75" hidden="false" customHeight="false" outlineLevel="0" collapsed="false">
      <c r="A35" s="47" t="n">
        <v>30</v>
      </c>
      <c r="B35" s="60" t="s">
        <v>303</v>
      </c>
      <c r="C35" s="61" t="n">
        <v>666862</v>
      </c>
      <c r="D35" s="62" t="s">
        <v>256</v>
      </c>
      <c r="E35" s="51" t="s">
        <v>18</v>
      </c>
      <c r="F35" s="52" t="n">
        <v>32.005</v>
      </c>
      <c r="G35" s="53" t="n">
        <v>65</v>
      </c>
      <c r="H35" s="54" t="n">
        <v>5.085</v>
      </c>
      <c r="I35" s="55" t="n">
        <v>7.263</v>
      </c>
      <c r="J35" s="53" t="n">
        <v>51.518</v>
      </c>
      <c r="K35" s="56" t="n">
        <v>17.182</v>
      </c>
      <c r="L35" s="98" t="n">
        <v>165.705</v>
      </c>
      <c r="M35" s="99" t="n">
        <v>27</v>
      </c>
      <c r="N35" s="59" t="n">
        <v>-3</v>
      </c>
    </row>
    <row r="36" customFormat="false" ht="12.75" hidden="false" customHeight="false" outlineLevel="0" collapsed="false">
      <c r="A36" s="47" t="n">
        <v>31</v>
      </c>
      <c r="B36" s="48" t="s">
        <v>304</v>
      </c>
      <c r="C36" s="49" t="n">
        <v>655544</v>
      </c>
      <c r="D36" s="50" t="s">
        <v>305</v>
      </c>
      <c r="E36" s="51" t="s">
        <v>18</v>
      </c>
      <c r="F36" s="52" t="n">
        <v>50.004</v>
      </c>
      <c r="G36" s="53" t="n">
        <v>50.002</v>
      </c>
      <c r="H36" s="79" t="n">
        <v>0</v>
      </c>
      <c r="I36" s="55" t="n">
        <v>57.604</v>
      </c>
      <c r="J36" s="53" t="n">
        <v>6.501</v>
      </c>
      <c r="K36" s="74" t="n">
        <v>0</v>
      </c>
      <c r="L36" s="57" t="n">
        <v>164.111</v>
      </c>
      <c r="M36" s="99" t="n">
        <v>28</v>
      </c>
      <c r="N36" s="59" t="n">
        <v>-3</v>
      </c>
      <c r="AR36" s="64"/>
      <c r="AS36" s="64"/>
      <c r="AT36" s="64"/>
    </row>
    <row r="37" customFormat="false" ht="12.75" hidden="false" customHeight="false" outlineLevel="0" collapsed="false">
      <c r="A37" s="76" t="n">
        <v>32</v>
      </c>
      <c r="B37" s="60" t="s">
        <v>306</v>
      </c>
      <c r="C37" s="61" t="n">
        <v>654393</v>
      </c>
      <c r="D37" s="62" t="s">
        <v>50</v>
      </c>
      <c r="E37" s="101" t="s">
        <v>18</v>
      </c>
      <c r="F37" s="52" t="n">
        <v>16.012</v>
      </c>
      <c r="G37" s="66" t="n">
        <v>0</v>
      </c>
      <c r="H37" s="79" t="n">
        <v>0</v>
      </c>
      <c r="I37" s="55" t="n">
        <v>144</v>
      </c>
      <c r="J37" s="66" t="n">
        <v>0</v>
      </c>
      <c r="K37" s="74" t="n">
        <v>0</v>
      </c>
      <c r="L37" s="57" t="n">
        <v>160.012</v>
      </c>
      <c r="M37" s="99" t="n">
        <v>29</v>
      </c>
      <c r="N37" s="59" t="n">
        <v>-3</v>
      </c>
    </row>
    <row r="38" customFormat="false" ht="12.75" hidden="false" customHeight="false" outlineLevel="0" collapsed="false">
      <c r="A38" s="47" t="n">
        <v>33</v>
      </c>
      <c r="B38" s="48" t="s">
        <v>307</v>
      </c>
      <c r="C38" s="49" t="n">
        <v>671773</v>
      </c>
      <c r="D38" s="50" t="s">
        <v>52</v>
      </c>
      <c r="E38" s="51" t="s">
        <v>18</v>
      </c>
      <c r="F38" s="52" t="n">
        <v>50.003</v>
      </c>
      <c r="G38" s="53" t="n">
        <v>100</v>
      </c>
      <c r="H38" s="54" t="n">
        <v>3.491</v>
      </c>
      <c r="I38" s="75" t="n">
        <v>0</v>
      </c>
      <c r="J38" s="66" t="n">
        <v>0</v>
      </c>
      <c r="K38" s="56" t="n">
        <v>4.384</v>
      </c>
      <c r="L38" s="98" t="n">
        <v>154.387</v>
      </c>
      <c r="M38" s="99" t="n">
        <v>106</v>
      </c>
      <c r="N38" s="59" t="n">
        <v>73</v>
      </c>
    </row>
    <row r="39" customFormat="false" ht="12.75" hidden="false" customHeight="false" outlineLevel="0" collapsed="false">
      <c r="A39" s="47" t="n">
        <v>34</v>
      </c>
      <c r="B39" s="48" t="s">
        <v>308</v>
      </c>
      <c r="C39" s="49" t="n">
        <v>655308</v>
      </c>
      <c r="D39" s="50" t="s">
        <v>274</v>
      </c>
      <c r="E39" s="51" t="s">
        <v>18</v>
      </c>
      <c r="F39" s="52" t="n">
        <v>65</v>
      </c>
      <c r="G39" s="53" t="n">
        <v>50.003</v>
      </c>
      <c r="H39" s="54" t="n">
        <v>7.944</v>
      </c>
      <c r="I39" s="55" t="n">
        <v>14.417</v>
      </c>
      <c r="J39" s="53" t="n">
        <v>6.455</v>
      </c>
      <c r="K39" s="56" t="n">
        <v>17.195</v>
      </c>
      <c r="L39" s="98" t="n">
        <v>146.615</v>
      </c>
      <c r="M39" s="99" t="n">
        <v>30</v>
      </c>
      <c r="N39" s="59" t="n">
        <v>-4</v>
      </c>
      <c r="AR39" s="67"/>
      <c r="AS39" s="67"/>
      <c r="AT39" s="67"/>
    </row>
    <row r="40" customFormat="false" ht="12.75" hidden="false" customHeight="false" outlineLevel="0" collapsed="false">
      <c r="A40" s="47" t="n">
        <v>35</v>
      </c>
      <c r="B40" s="60" t="s">
        <v>309</v>
      </c>
      <c r="C40" s="61" t="n">
        <v>666873</v>
      </c>
      <c r="D40" s="62" t="s">
        <v>256</v>
      </c>
      <c r="E40" s="51" t="s">
        <v>18</v>
      </c>
      <c r="F40" s="52" t="n">
        <v>16.014</v>
      </c>
      <c r="G40" s="53" t="n">
        <v>32.005</v>
      </c>
      <c r="H40" s="54" t="n">
        <v>7.946</v>
      </c>
      <c r="I40" s="55" t="n">
        <v>28.806</v>
      </c>
      <c r="J40" s="53" t="n">
        <v>6.472</v>
      </c>
      <c r="K40" s="56" t="n">
        <v>68.696</v>
      </c>
      <c r="L40" s="98" t="n">
        <v>145.521</v>
      </c>
      <c r="M40" s="99" t="n">
        <v>31</v>
      </c>
      <c r="N40" s="59" t="n">
        <v>-4</v>
      </c>
    </row>
    <row r="41" customFormat="false" ht="12.75" hidden="false" customHeight="false" outlineLevel="0" collapsed="false">
      <c r="A41" s="47" t="n">
        <v>36</v>
      </c>
      <c r="B41" s="65" t="s">
        <v>310</v>
      </c>
      <c r="C41" s="49" t="n">
        <v>660596</v>
      </c>
      <c r="D41" s="50" t="s">
        <v>158</v>
      </c>
      <c r="E41" s="51" t="s">
        <v>18</v>
      </c>
      <c r="F41" s="52" t="n">
        <v>32.006</v>
      </c>
      <c r="G41" s="53" t="n">
        <v>50.001</v>
      </c>
      <c r="H41" s="54" t="n">
        <v>13.081</v>
      </c>
      <c r="I41" s="55" t="n">
        <v>28.812</v>
      </c>
      <c r="J41" s="53" t="n">
        <v>25.773</v>
      </c>
      <c r="K41" s="56" t="n">
        <v>34.359</v>
      </c>
      <c r="L41" s="98" t="n">
        <v>145.178</v>
      </c>
      <c r="M41" s="99" t="n">
        <v>32</v>
      </c>
      <c r="N41" s="59" t="n">
        <v>-4</v>
      </c>
      <c r="O41" s="67"/>
      <c r="P41" s="67"/>
      <c r="Q41" s="67"/>
    </row>
    <row r="42" customFormat="false" ht="12.75" hidden="false" customHeight="false" outlineLevel="0" collapsed="false">
      <c r="A42" s="47" t="n">
        <v>37</v>
      </c>
      <c r="B42" s="65" t="s">
        <v>311</v>
      </c>
      <c r="C42" s="49" t="n">
        <v>651298</v>
      </c>
      <c r="D42" s="50" t="s">
        <v>24</v>
      </c>
      <c r="E42" s="51" t="s">
        <v>18</v>
      </c>
      <c r="F42" s="52" t="n">
        <v>65</v>
      </c>
      <c r="G42" s="66" t="n">
        <v>0</v>
      </c>
      <c r="H42" s="54" t="n">
        <v>13.081</v>
      </c>
      <c r="I42" s="55" t="n">
        <v>14.409</v>
      </c>
      <c r="J42" s="53" t="n">
        <v>25.771</v>
      </c>
      <c r="K42" s="56" t="n">
        <v>34.348</v>
      </c>
      <c r="L42" s="57" t="n">
        <v>138.2</v>
      </c>
      <c r="M42" s="99" t="n">
        <v>33</v>
      </c>
      <c r="N42" s="59" t="n">
        <v>-4</v>
      </c>
      <c r="R42" s="69"/>
    </row>
    <row r="43" customFormat="false" ht="12.75" hidden="false" customHeight="false" outlineLevel="0" collapsed="false">
      <c r="A43" s="47" t="n">
        <v>38</v>
      </c>
      <c r="B43" s="65" t="s">
        <v>312</v>
      </c>
      <c r="C43" s="49" t="n">
        <v>664662</v>
      </c>
      <c r="D43" s="50" t="s">
        <v>116</v>
      </c>
      <c r="E43" s="51" t="s">
        <v>18</v>
      </c>
      <c r="F43" s="52" t="n">
        <v>32.007</v>
      </c>
      <c r="G43" s="53" t="n">
        <v>80</v>
      </c>
      <c r="H43" s="54" t="n">
        <v>3.113</v>
      </c>
      <c r="I43" s="55" t="n">
        <v>14.414</v>
      </c>
      <c r="J43" s="53" t="n">
        <v>6.458</v>
      </c>
      <c r="K43" s="56" t="n">
        <v>8.63</v>
      </c>
      <c r="L43" s="98" t="n">
        <v>135.051</v>
      </c>
      <c r="M43" s="99" t="n">
        <v>34</v>
      </c>
      <c r="N43" s="59" t="n">
        <v>-4</v>
      </c>
      <c r="O43" s="64"/>
      <c r="P43" s="64"/>
      <c r="Q43" s="64"/>
      <c r="R43" s="102"/>
    </row>
    <row r="44" customFormat="false" ht="12.75" hidden="false" customHeight="false" outlineLevel="0" collapsed="false">
      <c r="A44" s="47" t="n">
        <v>39</v>
      </c>
      <c r="B44" s="60" t="s">
        <v>313</v>
      </c>
      <c r="C44" s="61" t="n">
        <v>673518</v>
      </c>
      <c r="D44" s="62" t="s">
        <v>314</v>
      </c>
      <c r="E44" s="51" t="s">
        <v>18</v>
      </c>
      <c r="F44" s="52" t="n">
        <v>32.002</v>
      </c>
      <c r="G44" s="53" t="n">
        <v>100</v>
      </c>
      <c r="H44" s="54" t="n">
        <v>2.743</v>
      </c>
      <c r="I44" s="75" t="n">
        <v>0</v>
      </c>
      <c r="J44" s="66" t="n">
        <v>0</v>
      </c>
      <c r="K44" s="74" t="n">
        <v>0</v>
      </c>
      <c r="L44" s="98" t="n">
        <v>132.002</v>
      </c>
      <c r="M44" s="99" t="n">
        <v>36</v>
      </c>
      <c r="N44" s="59" t="n">
        <v>-3</v>
      </c>
    </row>
    <row r="45" customFormat="false" ht="12.75" hidden="false" customHeight="false" outlineLevel="0" collapsed="false">
      <c r="A45" s="47" t="n">
        <v>40</v>
      </c>
      <c r="B45" s="65" t="s">
        <v>315</v>
      </c>
      <c r="C45" s="49" t="n">
        <v>654903</v>
      </c>
      <c r="D45" s="50" t="s">
        <v>316</v>
      </c>
      <c r="E45" s="51" t="s">
        <v>18</v>
      </c>
      <c r="F45" s="52" t="n">
        <v>50.001</v>
      </c>
      <c r="G45" s="53" t="n">
        <v>65</v>
      </c>
      <c r="H45" s="54" t="n">
        <v>1.995</v>
      </c>
      <c r="I45" s="55" t="n">
        <v>7.253</v>
      </c>
      <c r="J45" s="66" t="n">
        <v>0</v>
      </c>
      <c r="K45" s="56" t="n">
        <v>8.602</v>
      </c>
      <c r="L45" s="57" t="n">
        <v>130.856</v>
      </c>
      <c r="M45" s="99" t="n">
        <v>37</v>
      </c>
      <c r="N45" s="59" t="n">
        <v>-3</v>
      </c>
    </row>
    <row r="46" customFormat="false" ht="12.75" hidden="false" customHeight="false" outlineLevel="0" collapsed="false">
      <c r="A46" s="47" t="n">
        <v>41</v>
      </c>
      <c r="B46" s="48" t="s">
        <v>317</v>
      </c>
      <c r="C46" s="49" t="n">
        <v>674958</v>
      </c>
      <c r="D46" s="50" t="s">
        <v>87</v>
      </c>
      <c r="E46" s="51" t="s">
        <v>18</v>
      </c>
      <c r="F46" s="52" t="n">
        <v>50.003</v>
      </c>
      <c r="G46" s="53" t="n">
        <v>32.007</v>
      </c>
      <c r="H46" s="54" t="n">
        <v>5.088</v>
      </c>
      <c r="I46" s="55" t="n">
        <v>14.432</v>
      </c>
      <c r="J46" s="53" t="n">
        <v>12.903</v>
      </c>
      <c r="K46" s="56" t="n">
        <v>34.349</v>
      </c>
      <c r="L46" s="98" t="n">
        <v>130.791</v>
      </c>
      <c r="M46" s="99" t="n">
        <v>38</v>
      </c>
      <c r="N46" s="59" t="n">
        <v>-3</v>
      </c>
    </row>
    <row r="47" customFormat="false" ht="12.75" hidden="false" customHeight="false" outlineLevel="0" collapsed="false">
      <c r="A47" s="47" t="n">
        <v>42</v>
      </c>
      <c r="B47" s="48" t="s">
        <v>318</v>
      </c>
      <c r="C47" s="49" t="n">
        <v>670254</v>
      </c>
      <c r="D47" s="50" t="s">
        <v>319</v>
      </c>
      <c r="E47" s="51" t="s">
        <v>18</v>
      </c>
      <c r="F47" s="52" t="n">
        <v>65</v>
      </c>
      <c r="G47" s="53" t="n">
        <v>65</v>
      </c>
      <c r="H47" s="54" t="n">
        <v>2.269</v>
      </c>
      <c r="I47" s="75" t="n">
        <v>0</v>
      </c>
      <c r="J47" s="66" t="n">
        <v>0</v>
      </c>
      <c r="K47" s="74" t="n">
        <v>0</v>
      </c>
      <c r="L47" s="98" t="n">
        <v>130</v>
      </c>
      <c r="M47" s="99" t="n">
        <v>95</v>
      </c>
      <c r="N47" s="59" t="n">
        <v>53</v>
      </c>
    </row>
    <row r="48" customFormat="false" ht="12.75" hidden="false" customHeight="false" outlineLevel="0" collapsed="false">
      <c r="A48" s="47" t="n">
        <v>43</v>
      </c>
      <c r="B48" s="48" t="s">
        <v>320</v>
      </c>
      <c r="C48" s="49" t="n">
        <v>660654</v>
      </c>
      <c r="D48" s="50" t="s">
        <v>43</v>
      </c>
      <c r="E48" s="51" t="s">
        <v>18</v>
      </c>
      <c r="F48" s="52" t="n">
        <v>32.007</v>
      </c>
      <c r="G48" s="66" t="n">
        <v>0</v>
      </c>
      <c r="H48" s="54" t="n">
        <v>7.672</v>
      </c>
      <c r="I48" s="55" t="n">
        <v>28.808</v>
      </c>
      <c r="J48" s="53" t="n">
        <v>51.524</v>
      </c>
      <c r="K48" s="56" t="n">
        <v>34.36</v>
      </c>
      <c r="L48" s="98" t="n">
        <v>125.563</v>
      </c>
      <c r="M48" s="99" t="n">
        <v>39</v>
      </c>
      <c r="N48" s="59" t="n">
        <v>-4</v>
      </c>
      <c r="T48" s="67"/>
      <c r="U48" s="67"/>
      <c r="V48" s="67"/>
      <c r="W48" s="67"/>
    </row>
    <row r="49" customFormat="false" ht="12.75" hidden="false" customHeight="false" outlineLevel="0" collapsed="false">
      <c r="A49" s="47" t="n">
        <v>44</v>
      </c>
      <c r="B49" s="60" t="s">
        <v>321</v>
      </c>
      <c r="C49" s="61" t="n">
        <v>663523</v>
      </c>
      <c r="D49" s="62" t="s">
        <v>322</v>
      </c>
      <c r="E49" s="51" t="s">
        <v>18</v>
      </c>
      <c r="F49" s="52" t="n">
        <v>100</v>
      </c>
      <c r="G49" s="66" t="n">
        <v>0</v>
      </c>
      <c r="H49" s="54" t="n">
        <v>8.557</v>
      </c>
      <c r="I49" s="55" t="n">
        <v>7.262</v>
      </c>
      <c r="J49" s="53" t="n">
        <v>6.454</v>
      </c>
      <c r="K49" s="56" t="n">
        <v>8.648</v>
      </c>
      <c r="L49" s="98" t="n">
        <v>124.467</v>
      </c>
      <c r="M49" s="99" t="n">
        <v>40</v>
      </c>
      <c r="N49" s="59" t="n">
        <v>-4</v>
      </c>
    </row>
    <row r="50" customFormat="false" ht="12.75" hidden="false" customHeight="false" outlineLevel="0" collapsed="false">
      <c r="A50" s="47" t="n">
        <v>45</v>
      </c>
      <c r="B50" s="60" t="s">
        <v>323</v>
      </c>
      <c r="C50" s="61" t="n">
        <v>667267</v>
      </c>
      <c r="D50" s="62" t="s">
        <v>324</v>
      </c>
      <c r="E50" s="51" t="s">
        <v>18</v>
      </c>
      <c r="F50" s="52" t="n">
        <v>50.003</v>
      </c>
      <c r="G50" s="66" t="n">
        <v>0</v>
      </c>
      <c r="H50" s="54" t="n">
        <v>6.448</v>
      </c>
      <c r="I50" s="55" t="n">
        <v>14.405</v>
      </c>
      <c r="J50" s="53" t="n">
        <v>51.521</v>
      </c>
      <c r="K50" s="74" t="n">
        <v>0</v>
      </c>
      <c r="L50" s="98" t="n">
        <v>122.377</v>
      </c>
      <c r="M50" s="99" t="n">
        <v>41</v>
      </c>
      <c r="N50" s="59" t="n">
        <v>-4</v>
      </c>
    </row>
    <row r="51" customFormat="false" ht="12.75" hidden="false" customHeight="false" outlineLevel="0" collapsed="false">
      <c r="A51" s="47" t="n">
        <v>46</v>
      </c>
      <c r="B51" s="48" t="s">
        <v>325</v>
      </c>
      <c r="C51" s="49" t="n">
        <v>652323</v>
      </c>
      <c r="D51" s="50" t="s">
        <v>30</v>
      </c>
      <c r="E51" s="51" t="s">
        <v>18</v>
      </c>
      <c r="F51" s="52" t="n">
        <v>32.001</v>
      </c>
      <c r="G51" s="53" t="n">
        <v>65</v>
      </c>
      <c r="H51" s="54" t="n">
        <v>4.045</v>
      </c>
      <c r="I51" s="55" t="n">
        <v>7.245</v>
      </c>
      <c r="J51" s="53" t="n">
        <v>6.479</v>
      </c>
      <c r="K51" s="56" t="n">
        <v>17.181</v>
      </c>
      <c r="L51" s="98" t="n">
        <v>121.427</v>
      </c>
      <c r="M51" s="99" t="n">
        <v>102</v>
      </c>
      <c r="N51" s="59" t="n">
        <v>56</v>
      </c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</row>
    <row r="52" customFormat="false" ht="12.75" hidden="false" customHeight="false" outlineLevel="0" collapsed="false">
      <c r="A52" s="47" t="n">
        <v>47</v>
      </c>
      <c r="B52" s="48" t="s">
        <v>326</v>
      </c>
      <c r="C52" s="49" t="n">
        <v>659695</v>
      </c>
      <c r="D52" s="50" t="s">
        <v>161</v>
      </c>
      <c r="E52" s="51" t="s">
        <v>18</v>
      </c>
      <c r="F52" s="52" t="n">
        <v>50.002</v>
      </c>
      <c r="G52" s="66" t="n">
        <v>0</v>
      </c>
      <c r="H52" s="54" t="n">
        <v>2.004</v>
      </c>
      <c r="I52" s="55" t="n">
        <v>57.601</v>
      </c>
      <c r="J52" s="53" t="n">
        <v>6.49</v>
      </c>
      <c r="K52" s="56" t="n">
        <v>8.622</v>
      </c>
      <c r="L52" s="57" t="n">
        <v>118.229</v>
      </c>
      <c r="M52" s="99" t="n">
        <v>42</v>
      </c>
      <c r="N52" s="59" t="n">
        <v>-5</v>
      </c>
    </row>
    <row r="53" customFormat="false" ht="12.75" hidden="false" customHeight="false" outlineLevel="0" collapsed="false">
      <c r="A53" s="47" t="n">
        <v>48</v>
      </c>
      <c r="B53" s="65" t="s">
        <v>327</v>
      </c>
      <c r="C53" s="49" t="n">
        <v>654456</v>
      </c>
      <c r="D53" s="66" t="s">
        <v>161</v>
      </c>
      <c r="E53" s="51" t="s">
        <v>18</v>
      </c>
      <c r="F53" s="52" t="n">
        <v>50.003</v>
      </c>
      <c r="G53" s="66" t="n">
        <v>0</v>
      </c>
      <c r="H53" s="54" t="n">
        <v>4.055</v>
      </c>
      <c r="I53" s="55" t="n">
        <v>28.807</v>
      </c>
      <c r="J53" s="53" t="n">
        <v>25.77</v>
      </c>
      <c r="K53" s="56" t="n">
        <v>34.358</v>
      </c>
      <c r="L53" s="57" t="n">
        <v>117.223</v>
      </c>
      <c r="M53" s="99" t="n">
        <v>43</v>
      </c>
      <c r="N53" s="59" t="n">
        <v>-5</v>
      </c>
    </row>
    <row r="54" customFormat="false" ht="12.75" hidden="false" customHeight="false" outlineLevel="0" collapsed="false">
      <c r="A54" s="47" t="n">
        <v>49</v>
      </c>
      <c r="B54" s="103" t="s">
        <v>328</v>
      </c>
      <c r="C54" s="61" t="n">
        <v>658390</v>
      </c>
      <c r="D54" s="61" t="s">
        <v>30</v>
      </c>
      <c r="E54" s="51" t="s">
        <v>18</v>
      </c>
      <c r="F54" s="52" t="n">
        <v>16.015</v>
      </c>
      <c r="G54" s="53" t="n">
        <v>80</v>
      </c>
      <c r="H54" s="54" t="n">
        <v>1.999</v>
      </c>
      <c r="I54" s="55" t="n">
        <v>14.428</v>
      </c>
      <c r="J54" s="53" t="n">
        <v>6.497</v>
      </c>
      <c r="K54" s="56" t="n">
        <v>4.411</v>
      </c>
      <c r="L54" s="98" t="n">
        <v>116.94</v>
      </c>
      <c r="M54" s="99" t="n">
        <v>141</v>
      </c>
      <c r="N54" s="59" t="n">
        <v>92</v>
      </c>
    </row>
    <row r="55" s="67" customFormat="true" ht="12.75" hidden="false" customHeight="false" outlineLevel="0" collapsed="false">
      <c r="A55" s="76" t="n">
        <v>50</v>
      </c>
      <c r="B55" s="60" t="s">
        <v>329</v>
      </c>
      <c r="C55" s="61" t="n">
        <v>658046</v>
      </c>
      <c r="D55" s="62" t="s">
        <v>20</v>
      </c>
      <c r="E55" s="101" t="s">
        <v>18</v>
      </c>
      <c r="F55" s="52" t="n">
        <v>50.002</v>
      </c>
      <c r="G55" s="53" t="n">
        <v>65</v>
      </c>
      <c r="H55" s="54" t="n">
        <v>10.063</v>
      </c>
      <c r="I55" s="75" t="n">
        <v>0</v>
      </c>
      <c r="J55" s="66" t="n">
        <v>0</v>
      </c>
      <c r="K55" s="74" t="n">
        <v>0</v>
      </c>
      <c r="L55" s="57" t="n">
        <v>115.002</v>
      </c>
      <c r="M55" s="99" t="n">
        <v>44</v>
      </c>
      <c r="N55" s="59" t="n">
        <v>-6</v>
      </c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customFormat="false" ht="12.75" hidden="false" customHeight="false" outlineLevel="0" collapsed="false">
      <c r="A56" s="47" t="n">
        <v>50</v>
      </c>
      <c r="B56" s="48" t="s">
        <v>330</v>
      </c>
      <c r="C56" s="49" t="n">
        <v>662068</v>
      </c>
      <c r="D56" s="50" t="s">
        <v>54</v>
      </c>
      <c r="E56" s="100" t="s">
        <v>18</v>
      </c>
      <c r="F56" s="52" t="n">
        <v>65</v>
      </c>
      <c r="G56" s="53" t="n">
        <v>50.002</v>
      </c>
      <c r="H56" s="54" t="n">
        <v>1.75</v>
      </c>
      <c r="I56" s="75" t="n">
        <v>0</v>
      </c>
      <c r="J56" s="66" t="n">
        <v>0</v>
      </c>
      <c r="K56" s="74" t="n">
        <v>0</v>
      </c>
      <c r="L56" s="98" t="n">
        <v>115.002</v>
      </c>
      <c r="M56" s="99" t="n">
        <v>96</v>
      </c>
      <c r="N56" s="59" t="n">
        <v>46</v>
      </c>
    </row>
    <row r="57" customFormat="false" ht="12.75" hidden="false" customHeight="false" outlineLevel="0" collapsed="false">
      <c r="A57" s="47" t="n">
        <v>52</v>
      </c>
      <c r="B57" s="48" t="s">
        <v>331</v>
      </c>
      <c r="C57" s="49" t="n">
        <v>647870</v>
      </c>
      <c r="D57" s="50" t="s">
        <v>60</v>
      </c>
      <c r="E57" s="51" t="s">
        <v>18</v>
      </c>
      <c r="F57" s="52" t="n">
        <v>32.008</v>
      </c>
      <c r="G57" s="66" t="n">
        <v>0</v>
      </c>
      <c r="H57" s="54" t="n">
        <v>7.669</v>
      </c>
      <c r="I57" s="55" t="n">
        <v>57.603</v>
      </c>
      <c r="J57" s="53" t="n">
        <v>6.498</v>
      </c>
      <c r="K57" s="56" t="n">
        <v>17.197</v>
      </c>
      <c r="L57" s="98" t="n">
        <v>114.477</v>
      </c>
      <c r="M57" s="99" t="n">
        <v>45</v>
      </c>
      <c r="N57" s="59" t="n">
        <v>-7</v>
      </c>
    </row>
    <row r="58" customFormat="false" ht="12.75" hidden="false" customHeight="false" outlineLevel="0" collapsed="false">
      <c r="A58" s="47" t="n">
        <v>53</v>
      </c>
      <c r="B58" s="65" t="s">
        <v>332</v>
      </c>
      <c r="C58" s="49" t="n">
        <v>645210</v>
      </c>
      <c r="D58" s="50" t="s">
        <v>134</v>
      </c>
      <c r="E58" s="51" t="s">
        <v>18</v>
      </c>
      <c r="F58" s="52" t="n">
        <v>65</v>
      </c>
      <c r="G58" s="66" t="n">
        <v>0</v>
      </c>
      <c r="H58" s="79" t="n">
        <v>0</v>
      </c>
      <c r="I58" s="55" t="n">
        <v>14.429</v>
      </c>
      <c r="J58" s="53" t="n">
        <v>12.907</v>
      </c>
      <c r="K58" s="56" t="n">
        <v>34.354</v>
      </c>
      <c r="L58" s="98" t="n">
        <v>113.783</v>
      </c>
      <c r="M58" s="99" t="n">
        <v>46</v>
      </c>
      <c r="N58" s="59" t="n">
        <v>-7</v>
      </c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7"/>
      <c r="AS58" s="67"/>
      <c r="AT58" s="67"/>
    </row>
    <row r="59" s="64" customFormat="true" ht="12.75" hidden="false" customHeight="false" outlineLevel="0" collapsed="false">
      <c r="A59" s="47" t="n">
        <v>54</v>
      </c>
      <c r="B59" s="48" t="s">
        <v>333</v>
      </c>
      <c r="C59" s="49" t="n">
        <v>657978</v>
      </c>
      <c r="D59" s="50" t="s">
        <v>334</v>
      </c>
      <c r="E59" s="51" t="s">
        <v>18</v>
      </c>
      <c r="F59" s="52" t="n">
        <v>80</v>
      </c>
      <c r="G59" s="66" t="n">
        <v>0</v>
      </c>
      <c r="H59" s="54" t="n">
        <v>8.56</v>
      </c>
      <c r="I59" s="55" t="n">
        <v>7.257</v>
      </c>
      <c r="J59" s="53" t="n">
        <v>6.447</v>
      </c>
      <c r="K59" s="56" t="n">
        <v>17.186</v>
      </c>
      <c r="L59" s="98" t="n">
        <v>113.003</v>
      </c>
      <c r="M59" s="99" t="n">
        <v>47</v>
      </c>
      <c r="N59" s="59" t="n">
        <v>-7</v>
      </c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customFormat="false" ht="12.75" hidden="false" customHeight="false" outlineLevel="0" collapsed="false">
      <c r="A60" s="47" t="n">
        <v>55</v>
      </c>
      <c r="B60" s="48" t="s">
        <v>335</v>
      </c>
      <c r="C60" s="49" t="n">
        <v>664903</v>
      </c>
      <c r="D60" s="50" t="s">
        <v>336</v>
      </c>
      <c r="E60" s="51" t="s">
        <v>18</v>
      </c>
      <c r="F60" s="52" t="n">
        <v>32.004</v>
      </c>
      <c r="G60" s="53" t="n">
        <v>32.006</v>
      </c>
      <c r="H60" s="54" t="n">
        <v>6.443</v>
      </c>
      <c r="I60" s="55" t="n">
        <v>7.259</v>
      </c>
      <c r="J60" s="53" t="n">
        <v>12.885</v>
      </c>
      <c r="K60" s="56" t="n">
        <v>34.351</v>
      </c>
      <c r="L60" s="98" t="n">
        <v>111.246</v>
      </c>
      <c r="M60" s="99" t="n">
        <v>48</v>
      </c>
      <c r="N60" s="59" t="n">
        <v>-7</v>
      </c>
    </row>
    <row r="61" customFormat="false" ht="12.75" hidden="false" customHeight="false" outlineLevel="0" collapsed="false">
      <c r="A61" s="47" t="n">
        <v>56</v>
      </c>
      <c r="B61" s="48" t="s">
        <v>337</v>
      </c>
      <c r="C61" s="49" t="n">
        <v>663520</v>
      </c>
      <c r="D61" s="50" t="s">
        <v>110</v>
      </c>
      <c r="E61" s="51" t="s">
        <v>18</v>
      </c>
      <c r="F61" s="52" t="n">
        <v>50.004</v>
      </c>
      <c r="G61" s="66" t="n">
        <v>0</v>
      </c>
      <c r="H61" s="54" t="n">
        <v>11.977</v>
      </c>
      <c r="I61" s="55" t="n">
        <v>14.406</v>
      </c>
      <c r="J61" s="53" t="n">
        <v>12.888</v>
      </c>
      <c r="K61" s="56" t="n">
        <v>34.356</v>
      </c>
      <c r="L61" s="57" t="n">
        <v>110.743</v>
      </c>
      <c r="M61" s="99" t="n">
        <v>49</v>
      </c>
      <c r="N61" s="59" t="n">
        <v>-7</v>
      </c>
    </row>
    <row r="62" customFormat="false" ht="12.75" hidden="false" customHeight="false" outlineLevel="0" collapsed="false">
      <c r="A62" s="47" t="n">
        <v>57</v>
      </c>
      <c r="B62" s="103" t="s">
        <v>338</v>
      </c>
      <c r="C62" s="61" t="n">
        <v>666128</v>
      </c>
      <c r="D62" s="62" t="s">
        <v>322</v>
      </c>
      <c r="E62" s="51" t="s">
        <v>18</v>
      </c>
      <c r="F62" s="52" t="n">
        <v>65</v>
      </c>
      <c r="G62" s="66" t="n">
        <v>0</v>
      </c>
      <c r="H62" s="54" t="n">
        <v>17.112</v>
      </c>
      <c r="I62" s="55" t="n">
        <v>14.403</v>
      </c>
      <c r="J62" s="53" t="n">
        <v>12.893</v>
      </c>
      <c r="K62" s="56" t="n">
        <v>8.61</v>
      </c>
      <c r="L62" s="98" t="n">
        <v>109.408</v>
      </c>
      <c r="M62" s="99" t="n">
        <v>50</v>
      </c>
      <c r="N62" s="59" t="n">
        <v>-7</v>
      </c>
      <c r="O62" s="67"/>
      <c r="P62" s="67"/>
      <c r="Q62" s="67"/>
      <c r="R62" s="64"/>
    </row>
    <row r="63" customFormat="false" ht="12.75" hidden="false" customHeight="false" outlineLevel="0" collapsed="false">
      <c r="A63" s="47" t="n">
        <v>58</v>
      </c>
      <c r="B63" s="48" t="s">
        <v>339</v>
      </c>
      <c r="C63" s="49" t="n">
        <v>650366</v>
      </c>
      <c r="D63" s="50" t="s">
        <v>35</v>
      </c>
      <c r="E63" s="51" t="s">
        <v>18</v>
      </c>
      <c r="F63" s="52" t="n">
        <v>32.006</v>
      </c>
      <c r="G63" s="53" t="n">
        <v>16.009</v>
      </c>
      <c r="H63" s="54" t="n">
        <v>3.836</v>
      </c>
      <c r="I63" s="55" t="n">
        <v>7.26</v>
      </c>
      <c r="J63" s="53" t="n">
        <v>51.517</v>
      </c>
      <c r="K63" s="56" t="n">
        <v>8.637</v>
      </c>
      <c r="L63" s="98" t="n">
        <v>108.169</v>
      </c>
      <c r="M63" s="99" t="n">
        <v>51</v>
      </c>
      <c r="N63" s="59" t="n">
        <v>-7</v>
      </c>
    </row>
    <row r="64" customFormat="false" ht="12.75" hidden="false" customHeight="false" outlineLevel="0" collapsed="false">
      <c r="A64" s="47" t="n">
        <v>59</v>
      </c>
      <c r="B64" s="48" t="s">
        <v>340</v>
      </c>
      <c r="C64" s="49" t="n">
        <v>658717</v>
      </c>
      <c r="D64" s="50" t="s">
        <v>56</v>
      </c>
      <c r="E64" s="51" t="s">
        <v>18</v>
      </c>
      <c r="F64" s="52" t="n">
        <v>32.002</v>
      </c>
      <c r="G64" s="53" t="n">
        <v>32.002</v>
      </c>
      <c r="H64" s="54" t="n">
        <v>5.084</v>
      </c>
      <c r="I64" s="75" t="n">
        <v>0</v>
      </c>
      <c r="J64" s="53" t="n">
        <v>25.761</v>
      </c>
      <c r="K64" s="56" t="n">
        <v>17.176</v>
      </c>
      <c r="L64" s="57" t="n">
        <v>106.941</v>
      </c>
      <c r="M64" s="99" t="n">
        <v>52</v>
      </c>
      <c r="N64" s="59" t="n">
        <v>-7</v>
      </c>
    </row>
    <row r="65" customFormat="false" ht="12.75" hidden="false" customHeight="false" outlineLevel="0" collapsed="false">
      <c r="A65" s="47" t="n">
        <v>60</v>
      </c>
      <c r="B65" s="65" t="s">
        <v>341</v>
      </c>
      <c r="C65" s="49" t="n">
        <v>668542</v>
      </c>
      <c r="D65" s="66" t="s">
        <v>274</v>
      </c>
      <c r="E65" s="51" t="s">
        <v>18</v>
      </c>
      <c r="F65" s="52" t="n">
        <v>50.002</v>
      </c>
      <c r="G65" s="53" t="n">
        <v>32.006</v>
      </c>
      <c r="H65" s="54" t="n">
        <v>7.945</v>
      </c>
      <c r="I65" s="55" t="n">
        <v>7.244</v>
      </c>
      <c r="J65" s="53" t="n">
        <v>6.491</v>
      </c>
      <c r="K65" s="56" t="n">
        <v>17.18</v>
      </c>
      <c r="L65" s="57" t="n">
        <v>106.432</v>
      </c>
      <c r="M65" s="99" t="n">
        <v>54</v>
      </c>
      <c r="N65" s="59" t="n">
        <v>-6</v>
      </c>
    </row>
    <row r="66" customFormat="false" ht="12.75" hidden="false" customHeight="false" outlineLevel="0" collapsed="false">
      <c r="A66" s="47" t="n">
        <v>61</v>
      </c>
      <c r="B66" s="65" t="s">
        <v>342</v>
      </c>
      <c r="C66" s="49" t="n">
        <v>651725</v>
      </c>
      <c r="D66" s="66" t="s">
        <v>343</v>
      </c>
      <c r="E66" s="51" t="s">
        <v>18</v>
      </c>
      <c r="F66" s="52" t="n">
        <v>32.001</v>
      </c>
      <c r="G66" s="53" t="n">
        <v>65</v>
      </c>
      <c r="H66" s="54" t="n">
        <v>1.998</v>
      </c>
      <c r="I66" s="75" t="n">
        <v>0</v>
      </c>
      <c r="J66" s="66" t="n">
        <v>0</v>
      </c>
      <c r="K66" s="56" t="n">
        <v>8.62</v>
      </c>
      <c r="L66" s="57" t="n">
        <v>105.621</v>
      </c>
      <c r="M66" s="99" t="n">
        <v>55</v>
      </c>
      <c r="N66" s="59" t="n">
        <v>-6</v>
      </c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</row>
    <row r="67" customFormat="false" ht="12.75" hidden="false" customHeight="false" outlineLevel="0" collapsed="false">
      <c r="A67" s="47" t="n">
        <v>62</v>
      </c>
      <c r="B67" s="65" t="s">
        <v>344</v>
      </c>
      <c r="C67" s="49" t="n">
        <v>657740</v>
      </c>
      <c r="D67" s="66" t="s">
        <v>268</v>
      </c>
      <c r="E67" s="51" t="s">
        <v>18</v>
      </c>
      <c r="F67" s="70" t="n">
        <v>0</v>
      </c>
      <c r="G67" s="66" t="n">
        <v>0</v>
      </c>
      <c r="H67" s="54" t="n">
        <v>7.67</v>
      </c>
      <c r="I67" s="55" t="n">
        <v>28.801</v>
      </c>
      <c r="J67" s="53" t="n">
        <v>12.898</v>
      </c>
      <c r="K67" s="56" t="n">
        <v>68.691</v>
      </c>
      <c r="L67" s="98" t="n">
        <v>105.162</v>
      </c>
      <c r="M67" s="99" t="n">
        <v>56</v>
      </c>
      <c r="N67" s="59" t="n">
        <v>-6</v>
      </c>
    </row>
    <row r="68" customFormat="false" ht="12.75" hidden="false" customHeight="false" outlineLevel="0" collapsed="false">
      <c r="A68" s="47" t="n">
        <v>63</v>
      </c>
      <c r="B68" s="65" t="s">
        <v>345</v>
      </c>
      <c r="C68" s="49" t="n">
        <v>649696</v>
      </c>
      <c r="D68" s="50" t="s">
        <v>170</v>
      </c>
      <c r="E68" s="51" t="s">
        <v>18</v>
      </c>
      <c r="F68" s="52" t="n">
        <v>32.005</v>
      </c>
      <c r="G68" s="53" t="n">
        <v>50.003</v>
      </c>
      <c r="H68" s="54" t="n">
        <v>3.232</v>
      </c>
      <c r="I68" s="55" t="n">
        <v>14.418</v>
      </c>
      <c r="J68" s="66" t="n">
        <v>0</v>
      </c>
      <c r="K68" s="56" t="n">
        <v>8.639</v>
      </c>
      <c r="L68" s="57" t="n">
        <v>105.065</v>
      </c>
      <c r="M68" s="99" t="n">
        <v>57</v>
      </c>
      <c r="N68" s="59" t="n">
        <v>-6</v>
      </c>
      <c r="R68" s="67"/>
    </row>
    <row r="69" customFormat="false" ht="12.75" hidden="false" customHeight="false" outlineLevel="0" collapsed="false">
      <c r="A69" s="47" t="n">
        <v>64</v>
      </c>
      <c r="B69" s="65" t="s">
        <v>346</v>
      </c>
      <c r="C69" s="49" t="n">
        <v>657173</v>
      </c>
      <c r="D69" s="50" t="s">
        <v>82</v>
      </c>
      <c r="E69" s="51" t="s">
        <v>18</v>
      </c>
      <c r="F69" s="52" t="n">
        <v>50.001</v>
      </c>
      <c r="G69" s="53" t="n">
        <v>32.008</v>
      </c>
      <c r="H69" s="54" t="n">
        <v>3.234</v>
      </c>
      <c r="I69" s="55" t="n">
        <v>14.407</v>
      </c>
      <c r="J69" s="53" t="n">
        <v>6.493</v>
      </c>
      <c r="K69" s="56" t="n">
        <v>8.649</v>
      </c>
      <c r="L69" s="98" t="n">
        <v>105.065</v>
      </c>
      <c r="M69" s="99" t="n">
        <v>58</v>
      </c>
      <c r="N69" s="59" t="n">
        <v>-6</v>
      </c>
    </row>
    <row r="70" customFormat="false" ht="12.75" hidden="false" customHeight="false" outlineLevel="0" collapsed="false">
      <c r="A70" s="47" t="n">
        <v>65</v>
      </c>
      <c r="B70" s="65" t="s">
        <v>347</v>
      </c>
      <c r="C70" s="49" t="n">
        <v>651637</v>
      </c>
      <c r="D70" s="66" t="s">
        <v>17</v>
      </c>
      <c r="E70" s="51" t="s">
        <v>18</v>
      </c>
      <c r="F70" s="52" t="n">
        <v>50.002</v>
      </c>
      <c r="G70" s="53" t="n">
        <v>32.005</v>
      </c>
      <c r="H70" s="54" t="n">
        <v>7.668</v>
      </c>
      <c r="I70" s="75" t="n">
        <v>0</v>
      </c>
      <c r="J70" s="53" t="n">
        <v>12.911</v>
      </c>
      <c r="K70" s="56" t="n">
        <v>8.626</v>
      </c>
      <c r="L70" s="98" t="n">
        <v>103.544</v>
      </c>
      <c r="M70" s="99" t="n">
        <v>59</v>
      </c>
      <c r="N70" s="59" t="n">
        <v>-6</v>
      </c>
    </row>
    <row r="71" customFormat="false" ht="12.75" hidden="false" customHeight="false" outlineLevel="0" collapsed="false">
      <c r="A71" s="47" t="n">
        <v>66</v>
      </c>
      <c r="B71" s="65" t="s">
        <v>348</v>
      </c>
      <c r="C71" s="49" t="n">
        <v>660701</v>
      </c>
      <c r="D71" s="50" t="s">
        <v>43</v>
      </c>
      <c r="E71" s="51" t="s">
        <v>18</v>
      </c>
      <c r="F71" s="52" t="n">
        <v>50.003</v>
      </c>
      <c r="G71" s="66" t="n">
        <v>0</v>
      </c>
      <c r="H71" s="54" t="n">
        <v>7.667</v>
      </c>
      <c r="I71" s="55" t="n">
        <v>7.236</v>
      </c>
      <c r="J71" s="53" t="n">
        <v>25.767</v>
      </c>
      <c r="K71" s="56" t="n">
        <v>17.184</v>
      </c>
      <c r="L71" s="98" t="n">
        <v>100.621</v>
      </c>
      <c r="M71" s="99" t="n">
        <v>60</v>
      </c>
      <c r="N71" s="59" t="n">
        <v>-6</v>
      </c>
    </row>
    <row r="72" customFormat="false" ht="12.75" hidden="false" customHeight="false" outlineLevel="0" collapsed="false">
      <c r="A72" s="76" t="n">
        <v>67</v>
      </c>
      <c r="B72" s="60" t="s">
        <v>349</v>
      </c>
      <c r="C72" s="61" t="n">
        <v>667012</v>
      </c>
      <c r="D72" s="62" t="s">
        <v>350</v>
      </c>
      <c r="E72" s="101" t="s">
        <v>18</v>
      </c>
      <c r="F72" s="52" t="n">
        <v>50.002</v>
      </c>
      <c r="G72" s="53" t="n">
        <v>50.004</v>
      </c>
      <c r="H72" s="79" t="n">
        <v>0</v>
      </c>
      <c r="I72" s="75" t="n">
        <v>0</v>
      </c>
      <c r="J72" s="66" t="n">
        <v>0</v>
      </c>
      <c r="K72" s="74" t="n">
        <v>0</v>
      </c>
      <c r="L72" s="98" t="n">
        <v>100.006</v>
      </c>
      <c r="M72" s="99" t="n">
        <v>118</v>
      </c>
      <c r="N72" s="59" t="n">
        <v>51</v>
      </c>
    </row>
    <row r="73" customFormat="false" ht="12.75" hidden="false" customHeight="false" outlineLevel="0" collapsed="false">
      <c r="A73" s="47" t="n">
        <v>68</v>
      </c>
      <c r="B73" s="48" t="s">
        <v>351</v>
      </c>
      <c r="C73" s="49" t="n">
        <v>663090</v>
      </c>
      <c r="D73" s="50" t="s">
        <v>24</v>
      </c>
      <c r="E73" s="51" t="s">
        <v>18</v>
      </c>
      <c r="F73" s="52" t="n">
        <v>32.001</v>
      </c>
      <c r="G73" s="66" t="n">
        <v>0</v>
      </c>
      <c r="H73" s="54" t="n">
        <v>6.445</v>
      </c>
      <c r="I73" s="55" t="n">
        <v>7.242</v>
      </c>
      <c r="J73" s="53" t="n">
        <v>25.769</v>
      </c>
      <c r="K73" s="56" t="n">
        <v>34.345</v>
      </c>
      <c r="L73" s="98" t="n">
        <v>98.56</v>
      </c>
      <c r="M73" s="99" t="n">
        <v>61</v>
      </c>
      <c r="N73" s="59" t="n">
        <v>-7</v>
      </c>
    </row>
    <row r="74" customFormat="false" ht="12.75" hidden="false" customHeight="false" outlineLevel="0" collapsed="false">
      <c r="A74" s="47" t="n">
        <v>69</v>
      </c>
      <c r="B74" s="48" t="s">
        <v>352</v>
      </c>
      <c r="C74" s="49" t="n">
        <v>656216</v>
      </c>
      <c r="D74" s="50" t="s">
        <v>48</v>
      </c>
      <c r="E74" s="51" t="s">
        <v>18</v>
      </c>
      <c r="F74" s="52" t="n">
        <v>32.006</v>
      </c>
      <c r="G74" s="53" t="n">
        <v>50.002</v>
      </c>
      <c r="H74" s="54" t="n">
        <v>7.947</v>
      </c>
      <c r="I74" s="55" t="n">
        <v>7.258</v>
      </c>
      <c r="J74" s="53" t="n">
        <v>6.499</v>
      </c>
      <c r="K74" s="56" t="n">
        <v>8.64</v>
      </c>
      <c r="L74" s="98" t="n">
        <v>97.906</v>
      </c>
      <c r="M74" s="99" t="n">
        <v>62</v>
      </c>
      <c r="N74" s="59" t="n">
        <v>-7</v>
      </c>
    </row>
    <row r="75" customFormat="false" ht="12.75" hidden="false" customHeight="false" outlineLevel="0" collapsed="false">
      <c r="A75" s="47" t="n">
        <v>70</v>
      </c>
      <c r="B75" s="65" t="s">
        <v>353</v>
      </c>
      <c r="C75" s="49" t="n">
        <v>662733</v>
      </c>
      <c r="D75" s="50" t="s">
        <v>354</v>
      </c>
      <c r="E75" s="51" t="s">
        <v>18</v>
      </c>
      <c r="F75" s="52" t="n">
        <v>16.013</v>
      </c>
      <c r="G75" s="53" t="n">
        <v>32.001</v>
      </c>
      <c r="H75" s="54" t="n">
        <v>6.446</v>
      </c>
      <c r="I75" s="55" t="n">
        <v>14.411</v>
      </c>
      <c r="J75" s="53" t="n">
        <v>12.889</v>
      </c>
      <c r="K75" s="56" t="n">
        <v>34.35</v>
      </c>
      <c r="L75" s="98" t="n">
        <v>96.775</v>
      </c>
      <c r="M75" s="99" t="n">
        <v>63</v>
      </c>
      <c r="N75" s="59" t="n">
        <v>-7</v>
      </c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</row>
    <row r="76" customFormat="false" ht="12.75" hidden="false" customHeight="false" outlineLevel="0" collapsed="false">
      <c r="A76" s="47" t="n">
        <v>71</v>
      </c>
      <c r="B76" s="60" t="s">
        <v>355</v>
      </c>
      <c r="C76" s="61" t="n">
        <v>670856</v>
      </c>
      <c r="D76" s="62" t="s">
        <v>356</v>
      </c>
      <c r="E76" s="51" t="s">
        <v>18</v>
      </c>
      <c r="F76" s="52" t="n">
        <v>16.016</v>
      </c>
      <c r="G76" s="53" t="n">
        <v>80</v>
      </c>
      <c r="H76" s="54" t="n">
        <v>1.4</v>
      </c>
      <c r="I76" s="75" t="n">
        <v>0</v>
      </c>
      <c r="J76" s="66" t="n">
        <v>0</v>
      </c>
      <c r="K76" s="74" t="n">
        <v>0</v>
      </c>
      <c r="L76" s="98" t="n">
        <v>96.016</v>
      </c>
      <c r="M76" s="99" t="n">
        <v>64</v>
      </c>
      <c r="N76" s="59" t="n">
        <v>-7</v>
      </c>
    </row>
    <row r="77" customFormat="false" ht="12.75" hidden="false" customHeight="false" outlineLevel="0" collapsed="false">
      <c r="A77" s="47" t="n">
        <v>72</v>
      </c>
      <c r="B77" s="48" t="s">
        <v>357</v>
      </c>
      <c r="C77" s="49" t="n">
        <v>662314</v>
      </c>
      <c r="D77" s="50" t="s">
        <v>92</v>
      </c>
      <c r="E77" s="51" t="s">
        <v>18</v>
      </c>
      <c r="F77" s="52" t="n">
        <v>32.002</v>
      </c>
      <c r="G77" s="53" t="n">
        <v>50.004</v>
      </c>
      <c r="H77" s="54" t="n">
        <v>20.124</v>
      </c>
      <c r="I77" s="55" t="n">
        <v>7.252</v>
      </c>
      <c r="J77" s="53" t="n">
        <v>6.5</v>
      </c>
      <c r="K77" s="74" t="n">
        <v>0</v>
      </c>
      <c r="L77" s="57" t="n">
        <v>95.758</v>
      </c>
      <c r="M77" s="99" t="n">
        <v>65</v>
      </c>
      <c r="N77" s="59" t="n">
        <v>-7</v>
      </c>
    </row>
    <row r="78" customFormat="false" ht="12.75" hidden="false" customHeight="false" outlineLevel="0" collapsed="false">
      <c r="A78" s="47" t="n">
        <v>73</v>
      </c>
      <c r="B78" s="65" t="s">
        <v>358</v>
      </c>
      <c r="C78" s="49" t="n">
        <v>658463</v>
      </c>
      <c r="D78" s="50" t="s">
        <v>56</v>
      </c>
      <c r="E78" s="51" t="s">
        <v>18</v>
      </c>
      <c r="F78" s="52" t="n">
        <v>32.003</v>
      </c>
      <c r="G78" s="53" t="n">
        <v>32.004</v>
      </c>
      <c r="H78" s="54" t="n">
        <v>5.09</v>
      </c>
      <c r="I78" s="55" t="n">
        <v>7.207</v>
      </c>
      <c r="J78" s="53" t="n">
        <v>12.902</v>
      </c>
      <c r="K78" s="56" t="n">
        <v>17.19</v>
      </c>
      <c r="L78" s="98" t="n">
        <v>94.099</v>
      </c>
      <c r="M78" s="99" t="n">
        <v>66</v>
      </c>
      <c r="N78" s="59" t="n">
        <v>-7</v>
      </c>
      <c r="R78" s="69"/>
    </row>
    <row r="79" customFormat="false" ht="12.75" hidden="false" customHeight="false" outlineLevel="0" collapsed="false">
      <c r="A79" s="47" t="n">
        <v>74</v>
      </c>
      <c r="B79" s="48" t="s">
        <v>359</v>
      </c>
      <c r="C79" s="49" t="n">
        <v>658782</v>
      </c>
      <c r="D79" s="50" t="s">
        <v>69</v>
      </c>
      <c r="E79" s="51" t="s">
        <v>18</v>
      </c>
      <c r="F79" s="52" t="n">
        <v>16.015</v>
      </c>
      <c r="G79" s="53" t="n">
        <v>32.005</v>
      </c>
      <c r="H79" s="54" t="n">
        <v>10.064</v>
      </c>
      <c r="I79" s="55" t="n">
        <v>28.803</v>
      </c>
      <c r="J79" s="53" t="n">
        <v>12.884</v>
      </c>
      <c r="K79" s="56" t="n">
        <v>17.194</v>
      </c>
      <c r="L79" s="98" t="n">
        <v>94.017</v>
      </c>
      <c r="M79" s="99" t="n">
        <v>67</v>
      </c>
      <c r="N79" s="59" t="n">
        <v>-7</v>
      </c>
    </row>
    <row r="80" customFormat="false" ht="12.75" hidden="false" customHeight="false" outlineLevel="0" collapsed="false">
      <c r="A80" s="47" t="n">
        <v>75</v>
      </c>
      <c r="B80" s="60" t="s">
        <v>360</v>
      </c>
      <c r="C80" s="61" t="n">
        <v>654966</v>
      </c>
      <c r="D80" s="62" t="s">
        <v>32</v>
      </c>
      <c r="E80" s="51" t="s">
        <v>18</v>
      </c>
      <c r="F80" s="52" t="n">
        <v>16.012</v>
      </c>
      <c r="G80" s="53" t="n">
        <v>50.001</v>
      </c>
      <c r="H80" s="54" t="n">
        <v>5.086</v>
      </c>
      <c r="I80" s="55" t="n">
        <v>14.402</v>
      </c>
      <c r="J80" s="53" t="n">
        <v>6.467</v>
      </c>
      <c r="K80" s="56" t="n">
        <v>8.612</v>
      </c>
      <c r="L80" s="98" t="n">
        <v>89.027</v>
      </c>
      <c r="M80" s="99" t="n">
        <v>69</v>
      </c>
      <c r="N80" s="59" t="n">
        <v>-6</v>
      </c>
    </row>
    <row r="81" customFormat="false" ht="12.75" hidden="false" customHeight="false" outlineLevel="0" collapsed="false">
      <c r="A81" s="47" t="n">
        <v>76</v>
      </c>
      <c r="B81" s="65" t="s">
        <v>361</v>
      </c>
      <c r="C81" s="49" t="n">
        <v>649783</v>
      </c>
      <c r="D81" s="50" t="s">
        <v>32</v>
      </c>
      <c r="E81" s="51" t="s">
        <v>18</v>
      </c>
      <c r="F81" s="52" t="n">
        <v>32.004</v>
      </c>
      <c r="G81" s="53" t="n">
        <v>32.001</v>
      </c>
      <c r="H81" s="54" t="n">
        <v>2.557</v>
      </c>
      <c r="I81" s="55" t="n">
        <v>7.254</v>
      </c>
      <c r="J81" s="53" t="n">
        <v>6.481</v>
      </c>
      <c r="K81" s="56" t="n">
        <v>17.196</v>
      </c>
      <c r="L81" s="98" t="n">
        <v>88.455</v>
      </c>
      <c r="M81" s="99" t="n">
        <v>70</v>
      </c>
      <c r="N81" s="59" t="n">
        <v>-6</v>
      </c>
      <c r="R81" s="67"/>
    </row>
    <row r="82" customFormat="false" ht="12.75" hidden="false" customHeight="false" outlineLevel="0" collapsed="false">
      <c r="A82" s="47" t="n">
        <v>77</v>
      </c>
      <c r="B82" s="48" t="s">
        <v>362</v>
      </c>
      <c r="C82" s="49" t="n">
        <v>656704</v>
      </c>
      <c r="D82" s="50" t="s">
        <v>41</v>
      </c>
      <c r="E82" s="51" t="s">
        <v>18</v>
      </c>
      <c r="F82" s="52" t="n">
        <v>32.008</v>
      </c>
      <c r="G82" s="53" t="n">
        <v>32.003</v>
      </c>
      <c r="H82" s="54" t="n">
        <v>1.947</v>
      </c>
      <c r="I82" s="55" t="n">
        <v>7.243</v>
      </c>
      <c r="J82" s="53" t="n">
        <v>6.496</v>
      </c>
      <c r="K82" s="56" t="n">
        <v>17.173</v>
      </c>
      <c r="L82" s="98" t="n">
        <v>88.427</v>
      </c>
      <c r="M82" s="99" t="n">
        <v>71</v>
      </c>
      <c r="N82" s="59" t="n">
        <v>-6</v>
      </c>
    </row>
    <row r="83" customFormat="false" ht="12.75" hidden="false" customHeight="false" outlineLevel="0" collapsed="false">
      <c r="A83" s="47" t="n">
        <v>78</v>
      </c>
      <c r="B83" s="48" t="s">
        <v>363</v>
      </c>
      <c r="C83" s="49" t="n">
        <v>675188</v>
      </c>
      <c r="D83" s="50" t="s">
        <v>104</v>
      </c>
      <c r="E83" s="51" t="s">
        <v>18</v>
      </c>
      <c r="F83" s="52" t="n">
        <v>50.002</v>
      </c>
      <c r="G83" s="66" t="n">
        <v>0</v>
      </c>
      <c r="H83" s="54" t="n">
        <v>2.747</v>
      </c>
      <c r="I83" s="55" t="n">
        <v>28.804</v>
      </c>
      <c r="J83" s="53" t="n">
        <v>3.33</v>
      </c>
      <c r="K83" s="56" t="n">
        <v>4.412</v>
      </c>
      <c r="L83" s="57" t="n">
        <v>85.965</v>
      </c>
      <c r="M83" s="99" t="n">
        <v>72</v>
      </c>
      <c r="N83" s="59" t="n">
        <v>-6</v>
      </c>
    </row>
    <row r="84" customFormat="false" ht="12.75" hidden="false" customHeight="false" outlineLevel="0" collapsed="false">
      <c r="A84" s="47" t="n">
        <v>79</v>
      </c>
      <c r="B84" s="48" t="s">
        <v>364</v>
      </c>
      <c r="C84" s="49" t="n">
        <v>668880</v>
      </c>
      <c r="D84" s="50" t="s">
        <v>365</v>
      </c>
      <c r="E84" s="51" t="s">
        <v>18</v>
      </c>
      <c r="F84" s="52" t="n">
        <v>16.015</v>
      </c>
      <c r="G84" s="66" t="n">
        <v>0</v>
      </c>
      <c r="H84" s="54" t="n">
        <v>2.751</v>
      </c>
      <c r="I84" s="55" t="n">
        <v>57.602</v>
      </c>
      <c r="J84" s="53" t="n">
        <v>6.47</v>
      </c>
      <c r="K84" s="56" t="n">
        <v>8.619</v>
      </c>
      <c r="L84" s="57" t="n">
        <v>84.987</v>
      </c>
      <c r="M84" s="99" t="n">
        <v>73</v>
      </c>
      <c r="N84" s="59" t="n">
        <v>-6</v>
      </c>
    </row>
    <row r="85" customFormat="false" ht="12.75" hidden="false" customHeight="false" outlineLevel="0" collapsed="false">
      <c r="A85" s="47" t="n">
        <v>80</v>
      </c>
      <c r="B85" s="65" t="s">
        <v>366</v>
      </c>
      <c r="C85" s="49" t="n">
        <v>650772</v>
      </c>
      <c r="D85" s="66" t="s">
        <v>134</v>
      </c>
      <c r="E85" s="51" t="s">
        <v>18</v>
      </c>
      <c r="F85" s="52" t="n">
        <v>16.014</v>
      </c>
      <c r="G85" s="66" t="n">
        <v>0</v>
      </c>
      <c r="H85" s="54" t="n">
        <v>5.479</v>
      </c>
      <c r="I85" s="55" t="n">
        <v>28.802</v>
      </c>
      <c r="J85" s="66" t="n">
        <v>0</v>
      </c>
      <c r="K85" s="56" t="n">
        <v>34.346</v>
      </c>
      <c r="L85" s="98" t="n">
        <v>84.641</v>
      </c>
      <c r="M85" s="99" t="n">
        <v>74</v>
      </c>
      <c r="N85" s="59" t="n">
        <v>-6</v>
      </c>
    </row>
    <row r="86" customFormat="false" ht="12.75" hidden="false" customHeight="false" outlineLevel="0" collapsed="false">
      <c r="A86" s="47" t="n">
        <v>81</v>
      </c>
      <c r="B86" s="65" t="s">
        <v>367</v>
      </c>
      <c r="C86" s="49" t="n">
        <v>651556</v>
      </c>
      <c r="D86" s="50" t="s">
        <v>94</v>
      </c>
      <c r="E86" s="51" t="s">
        <v>18</v>
      </c>
      <c r="F86" s="52" t="n">
        <v>50.004</v>
      </c>
      <c r="G86" s="53" t="n">
        <v>32.008</v>
      </c>
      <c r="H86" s="54" t="n">
        <v>1.125</v>
      </c>
      <c r="I86" s="75" t="n">
        <v>0</v>
      </c>
      <c r="J86" s="66" t="n">
        <v>0</v>
      </c>
      <c r="K86" s="74" t="n">
        <v>0</v>
      </c>
      <c r="L86" s="98" t="n">
        <v>82.012</v>
      </c>
      <c r="M86" s="99" t="n">
        <v>117</v>
      </c>
      <c r="N86" s="59" t="n">
        <v>36</v>
      </c>
      <c r="R86" s="67"/>
    </row>
    <row r="87" customFormat="false" ht="12.75" hidden="false" customHeight="false" outlineLevel="0" collapsed="false">
      <c r="A87" s="76" t="n">
        <v>82</v>
      </c>
      <c r="B87" s="60" t="s">
        <v>368</v>
      </c>
      <c r="C87" s="61" t="n">
        <v>669978</v>
      </c>
      <c r="D87" s="62" t="s">
        <v>350</v>
      </c>
      <c r="E87" s="101" t="s">
        <v>18</v>
      </c>
      <c r="F87" s="52" t="n">
        <v>32.007</v>
      </c>
      <c r="G87" s="53" t="n">
        <v>50.002</v>
      </c>
      <c r="H87" s="79" t="n">
        <v>0</v>
      </c>
      <c r="I87" s="75" t="n">
        <v>0</v>
      </c>
      <c r="J87" s="66" t="n">
        <v>0</v>
      </c>
      <c r="K87" s="74" t="n">
        <v>0</v>
      </c>
      <c r="L87" s="57" t="n">
        <v>82.009</v>
      </c>
      <c r="M87" s="99" t="n">
        <v>161</v>
      </c>
      <c r="N87" s="59" t="n">
        <v>79</v>
      </c>
    </row>
    <row r="88" customFormat="false" ht="12.75" hidden="false" customHeight="false" outlineLevel="0" collapsed="false">
      <c r="A88" s="47" t="n">
        <v>83</v>
      </c>
      <c r="B88" s="48" t="s">
        <v>369</v>
      </c>
      <c r="C88" s="49" t="n">
        <v>675697</v>
      </c>
      <c r="D88" s="50" t="s">
        <v>370</v>
      </c>
      <c r="E88" s="100" t="s">
        <v>18</v>
      </c>
      <c r="F88" s="52" t="n">
        <v>50.001</v>
      </c>
      <c r="G88" s="53" t="n">
        <v>32.007</v>
      </c>
      <c r="H88" s="54" t="n">
        <v>1.747</v>
      </c>
      <c r="I88" s="75" t="n">
        <v>0</v>
      </c>
      <c r="J88" s="66" t="n">
        <v>0</v>
      </c>
      <c r="K88" s="74" t="n">
        <v>0</v>
      </c>
      <c r="L88" s="98" t="n">
        <v>82.008</v>
      </c>
      <c r="M88" s="99" t="n">
        <v>116</v>
      </c>
      <c r="N88" s="59" t="n">
        <v>33</v>
      </c>
    </row>
    <row r="89" customFormat="false" ht="12.75" hidden="false" customHeight="false" outlineLevel="0" collapsed="false">
      <c r="A89" s="47" t="n">
        <v>84</v>
      </c>
      <c r="B89" s="48" t="s">
        <v>371</v>
      </c>
      <c r="C89" s="49" t="n">
        <v>662505</v>
      </c>
      <c r="D89" s="50" t="s">
        <v>316</v>
      </c>
      <c r="E89" s="51" t="s">
        <v>18</v>
      </c>
      <c r="F89" s="52" t="n">
        <v>16.009</v>
      </c>
      <c r="G89" s="53" t="n">
        <v>50.002</v>
      </c>
      <c r="H89" s="54" t="n">
        <v>3.112</v>
      </c>
      <c r="I89" s="55" t="n">
        <v>7.229</v>
      </c>
      <c r="J89" s="66" t="n">
        <v>0</v>
      </c>
      <c r="K89" s="56" t="n">
        <v>8.6</v>
      </c>
      <c r="L89" s="98" t="n">
        <v>81.84</v>
      </c>
      <c r="M89" s="99" t="n">
        <v>75</v>
      </c>
      <c r="N89" s="59" t="n">
        <v>-9</v>
      </c>
    </row>
    <row r="90" customFormat="false" ht="12.75" hidden="false" customHeight="false" outlineLevel="0" collapsed="false">
      <c r="A90" s="47" t="n">
        <v>85</v>
      </c>
      <c r="B90" s="48" t="s">
        <v>372</v>
      </c>
      <c r="C90" s="49" t="n">
        <v>665912</v>
      </c>
      <c r="D90" s="50" t="s">
        <v>119</v>
      </c>
      <c r="E90" s="51" t="s">
        <v>18</v>
      </c>
      <c r="F90" s="52" t="n">
        <v>32.003</v>
      </c>
      <c r="G90" s="53" t="n">
        <v>32.001</v>
      </c>
      <c r="H90" s="54" t="n">
        <v>3.833</v>
      </c>
      <c r="I90" s="55" t="n">
        <v>7.25</v>
      </c>
      <c r="J90" s="53" t="n">
        <v>6.446</v>
      </c>
      <c r="K90" s="56" t="n">
        <v>8.625</v>
      </c>
      <c r="L90" s="98" t="n">
        <v>79.879</v>
      </c>
      <c r="M90" s="99" t="n">
        <v>76</v>
      </c>
      <c r="N90" s="59" t="n">
        <v>-9</v>
      </c>
    </row>
    <row r="91" customFormat="false" ht="12.75" hidden="false" customHeight="false" outlineLevel="0" collapsed="false">
      <c r="A91" s="47" t="n">
        <v>86</v>
      </c>
      <c r="B91" s="48" t="s">
        <v>373</v>
      </c>
      <c r="C91" s="49" t="n">
        <v>674438</v>
      </c>
      <c r="D91" s="50" t="s">
        <v>276</v>
      </c>
      <c r="E91" s="100" t="s">
        <v>18</v>
      </c>
      <c r="F91" s="52" t="n">
        <v>32.005</v>
      </c>
      <c r="G91" s="53" t="n">
        <v>32.006</v>
      </c>
      <c r="H91" s="54" t="n">
        <v>3.844</v>
      </c>
      <c r="I91" s="55" t="n">
        <v>7.228</v>
      </c>
      <c r="J91" s="53" t="n">
        <v>6.488</v>
      </c>
      <c r="K91" s="56" t="n">
        <v>8.628</v>
      </c>
      <c r="L91" s="98" t="n">
        <v>79.867</v>
      </c>
      <c r="M91" s="99" t="n">
        <v>77</v>
      </c>
      <c r="N91" s="59" t="n">
        <v>-9</v>
      </c>
    </row>
    <row r="92" customFormat="false" ht="12.75" hidden="false" customHeight="false" outlineLevel="0" collapsed="false">
      <c r="A92" s="47" t="n">
        <v>87</v>
      </c>
      <c r="B92" s="65" t="s">
        <v>374</v>
      </c>
      <c r="C92" s="49" t="n">
        <v>667233</v>
      </c>
      <c r="D92" s="50" t="s">
        <v>375</v>
      </c>
      <c r="E92" s="51" t="s">
        <v>18</v>
      </c>
      <c r="F92" s="52" t="n">
        <v>32.007</v>
      </c>
      <c r="G92" s="53" t="n">
        <v>32.004</v>
      </c>
      <c r="H92" s="54" t="n">
        <v>6.441</v>
      </c>
      <c r="I92" s="55" t="n">
        <v>7.21</v>
      </c>
      <c r="J92" s="53" t="n">
        <v>6.469</v>
      </c>
      <c r="K92" s="56" t="n">
        <v>8.644</v>
      </c>
      <c r="L92" s="98" t="n">
        <v>79.865</v>
      </c>
      <c r="M92" s="99" t="n">
        <v>78</v>
      </c>
      <c r="N92" s="59" t="n">
        <v>-9</v>
      </c>
      <c r="R92" s="64"/>
    </row>
    <row r="93" customFormat="false" ht="12.75" hidden="false" customHeight="false" outlineLevel="0" collapsed="false">
      <c r="A93" s="47" t="n">
        <v>88</v>
      </c>
      <c r="B93" s="48" t="s">
        <v>376</v>
      </c>
      <c r="C93" s="49" t="n">
        <v>651773</v>
      </c>
      <c r="D93" s="50" t="s">
        <v>48</v>
      </c>
      <c r="E93" s="51" t="s">
        <v>18</v>
      </c>
      <c r="F93" s="52" t="n">
        <v>16.015</v>
      </c>
      <c r="G93" s="53" t="n">
        <v>32.008</v>
      </c>
      <c r="H93" s="54" t="n">
        <v>5.087</v>
      </c>
      <c r="I93" s="55" t="n">
        <v>14.419</v>
      </c>
      <c r="J93" s="53" t="n">
        <v>6.494</v>
      </c>
      <c r="K93" s="56" t="n">
        <v>17.178</v>
      </c>
      <c r="L93" s="98" t="n">
        <v>79.62</v>
      </c>
      <c r="M93" s="99" t="n">
        <v>79</v>
      </c>
      <c r="N93" s="59" t="n">
        <v>-9</v>
      </c>
    </row>
    <row r="94" customFormat="false" ht="12.75" hidden="false" customHeight="false" outlineLevel="0" collapsed="false">
      <c r="A94" s="47" t="n">
        <v>89</v>
      </c>
      <c r="B94" s="65" t="s">
        <v>377</v>
      </c>
      <c r="C94" s="49" t="n">
        <v>659009</v>
      </c>
      <c r="D94" s="49" t="s">
        <v>334</v>
      </c>
      <c r="E94" s="51" t="s">
        <v>18</v>
      </c>
      <c r="F94" s="52" t="n">
        <v>65</v>
      </c>
      <c r="G94" s="66" t="n">
        <v>0</v>
      </c>
      <c r="H94" s="54" t="n">
        <v>2.744</v>
      </c>
      <c r="I94" s="55" t="n">
        <v>7.225</v>
      </c>
      <c r="J94" s="53" t="n">
        <v>3.339</v>
      </c>
      <c r="K94" s="56" t="n">
        <v>4.397</v>
      </c>
      <c r="L94" s="98" t="n">
        <v>79.366</v>
      </c>
      <c r="M94" s="99" t="n">
        <v>80</v>
      </c>
      <c r="N94" s="59" t="n">
        <v>-9</v>
      </c>
    </row>
    <row r="95" customFormat="false" ht="12.75" hidden="false" customHeight="false" outlineLevel="0" collapsed="false">
      <c r="A95" s="47" t="n">
        <v>90</v>
      </c>
      <c r="B95" s="48" t="s">
        <v>378</v>
      </c>
      <c r="C95" s="49" t="n">
        <v>664676</v>
      </c>
      <c r="D95" s="50" t="s">
        <v>235</v>
      </c>
      <c r="E95" s="51" t="s">
        <v>18</v>
      </c>
      <c r="F95" s="52" t="n">
        <v>50.001</v>
      </c>
      <c r="G95" s="66" t="n">
        <v>0</v>
      </c>
      <c r="H95" s="54" t="n">
        <v>5.48</v>
      </c>
      <c r="I95" s="55" t="n">
        <v>14.408</v>
      </c>
      <c r="J95" s="53" t="n">
        <v>6.478</v>
      </c>
      <c r="K95" s="56" t="n">
        <v>8.636</v>
      </c>
      <c r="L95" s="98" t="n">
        <v>78.525</v>
      </c>
      <c r="M95" s="99" t="n">
        <v>81</v>
      </c>
      <c r="N95" s="59" t="n">
        <v>-9</v>
      </c>
    </row>
    <row r="96" customFormat="false" ht="12.75" hidden="false" customHeight="false" outlineLevel="0" collapsed="false">
      <c r="A96" s="47" t="n">
        <v>91</v>
      </c>
      <c r="B96" s="103" t="s">
        <v>379</v>
      </c>
      <c r="C96" s="61" t="n">
        <v>664803</v>
      </c>
      <c r="D96" s="62" t="s">
        <v>116</v>
      </c>
      <c r="E96" s="51" t="s">
        <v>18</v>
      </c>
      <c r="F96" s="52" t="n">
        <v>16.01</v>
      </c>
      <c r="G96" s="53" t="n">
        <v>50.004</v>
      </c>
      <c r="H96" s="54" t="n">
        <v>3.114</v>
      </c>
      <c r="I96" s="75" t="n">
        <v>0</v>
      </c>
      <c r="J96" s="53" t="n">
        <v>3.341</v>
      </c>
      <c r="K96" s="56" t="n">
        <v>8.623</v>
      </c>
      <c r="L96" s="98" t="n">
        <v>77.978</v>
      </c>
      <c r="M96" s="99" t="n">
        <v>82</v>
      </c>
      <c r="N96" s="59" t="n">
        <v>-9</v>
      </c>
    </row>
    <row r="97" customFormat="false" ht="12.75" hidden="false" customHeight="false" outlineLevel="0" collapsed="false">
      <c r="A97" s="47" t="n">
        <v>92</v>
      </c>
      <c r="B97" s="65" t="s">
        <v>380</v>
      </c>
      <c r="C97" s="49" t="n">
        <v>646417</v>
      </c>
      <c r="D97" s="49" t="s">
        <v>189</v>
      </c>
      <c r="E97" s="63" t="s">
        <v>18</v>
      </c>
      <c r="F97" s="52" t="n">
        <v>50.003</v>
      </c>
      <c r="G97" s="66" t="n">
        <v>0</v>
      </c>
      <c r="H97" s="54" t="n">
        <v>2.75</v>
      </c>
      <c r="I97" s="55" t="n">
        <v>14.416</v>
      </c>
      <c r="J97" s="53" t="n">
        <v>6.448</v>
      </c>
      <c r="K97" s="56" t="n">
        <v>8.601</v>
      </c>
      <c r="L97" s="98" t="n">
        <v>75.77</v>
      </c>
      <c r="M97" s="99" t="n">
        <v>83</v>
      </c>
      <c r="N97" s="59" t="n">
        <v>-9</v>
      </c>
    </row>
    <row r="98" customFormat="false" ht="12.75" hidden="false" customHeight="false" outlineLevel="0" collapsed="false">
      <c r="A98" s="47" t="n">
        <v>93</v>
      </c>
      <c r="B98" s="48" t="s">
        <v>381</v>
      </c>
      <c r="C98" s="49" t="n">
        <v>671493</v>
      </c>
      <c r="D98" s="50" t="s">
        <v>256</v>
      </c>
      <c r="E98" s="51" t="s">
        <v>18</v>
      </c>
      <c r="F98" s="52" t="n">
        <v>16.008</v>
      </c>
      <c r="G98" s="53" t="n">
        <v>16.012</v>
      </c>
      <c r="H98" s="54" t="n">
        <v>5.089</v>
      </c>
      <c r="I98" s="55" t="n">
        <v>7.231</v>
      </c>
      <c r="J98" s="53" t="n">
        <v>25.76</v>
      </c>
      <c r="K98" s="56" t="n">
        <v>17.177</v>
      </c>
      <c r="L98" s="98" t="n">
        <v>74.957</v>
      </c>
      <c r="M98" s="99" t="n">
        <v>84</v>
      </c>
      <c r="N98" s="59" t="n">
        <v>-9</v>
      </c>
    </row>
    <row r="99" customFormat="false" ht="12.75" hidden="false" customHeight="false" outlineLevel="0" collapsed="false">
      <c r="A99" s="47" t="n">
        <v>94</v>
      </c>
      <c r="B99" s="65" t="s">
        <v>382</v>
      </c>
      <c r="C99" s="49" t="n">
        <v>658066</v>
      </c>
      <c r="D99" s="50" t="s">
        <v>343</v>
      </c>
      <c r="E99" s="51" t="s">
        <v>18</v>
      </c>
      <c r="F99" s="52" t="n">
        <v>16.016</v>
      </c>
      <c r="G99" s="53" t="n">
        <v>50.003</v>
      </c>
      <c r="H99" s="54" t="n">
        <v>4.978</v>
      </c>
      <c r="I99" s="75" t="n">
        <v>0</v>
      </c>
      <c r="J99" s="66" t="n">
        <v>0</v>
      </c>
      <c r="K99" s="56" t="n">
        <v>8.632</v>
      </c>
      <c r="L99" s="57" t="n">
        <v>74.651</v>
      </c>
      <c r="M99" s="99" t="n">
        <v>85</v>
      </c>
      <c r="N99" s="59" t="n">
        <v>-9</v>
      </c>
    </row>
    <row r="100" customFormat="false" ht="12.75" hidden="false" customHeight="false" outlineLevel="0" collapsed="false">
      <c r="A100" s="47" t="n">
        <v>95</v>
      </c>
      <c r="B100" s="65" t="s">
        <v>383</v>
      </c>
      <c r="C100" s="49" t="n">
        <v>646965</v>
      </c>
      <c r="D100" s="50" t="s">
        <v>134</v>
      </c>
      <c r="E100" s="77" t="s">
        <v>18</v>
      </c>
      <c r="F100" s="52" t="n">
        <v>32.003</v>
      </c>
      <c r="G100" s="66" t="n">
        <v>0</v>
      </c>
      <c r="H100" s="54" t="n">
        <v>11.123</v>
      </c>
      <c r="I100" s="55" t="n">
        <v>7.264</v>
      </c>
      <c r="J100" s="53" t="n">
        <v>12.901</v>
      </c>
      <c r="K100" s="56" t="n">
        <v>17.199</v>
      </c>
      <c r="L100" s="98" t="n">
        <v>73.226</v>
      </c>
      <c r="M100" s="99" t="n">
        <v>86</v>
      </c>
      <c r="N100" s="59" t="n">
        <v>-9</v>
      </c>
    </row>
    <row r="101" customFormat="false" ht="12.75" hidden="false" customHeight="false" outlineLevel="0" collapsed="false">
      <c r="A101" s="47" t="n">
        <v>96</v>
      </c>
      <c r="B101" s="65" t="s">
        <v>384</v>
      </c>
      <c r="C101" s="49" t="n">
        <v>664126</v>
      </c>
      <c r="D101" s="50" t="s">
        <v>41</v>
      </c>
      <c r="E101" s="51" t="s">
        <v>18</v>
      </c>
      <c r="F101" s="52" t="n">
        <v>16.014</v>
      </c>
      <c r="G101" s="53" t="n">
        <v>32.007</v>
      </c>
      <c r="H101" s="54" t="n">
        <v>1.941</v>
      </c>
      <c r="I101" s="55" t="n">
        <v>7.231</v>
      </c>
      <c r="J101" s="53" t="n">
        <v>6.502</v>
      </c>
      <c r="K101" s="56" t="n">
        <v>17.183</v>
      </c>
      <c r="L101" s="98" t="n">
        <v>72.435</v>
      </c>
      <c r="M101" s="99" t="n">
        <v>87</v>
      </c>
      <c r="N101" s="59" t="n">
        <v>-9</v>
      </c>
    </row>
    <row r="102" customFormat="false" ht="12.75" hidden="false" customHeight="false" outlineLevel="0" collapsed="false">
      <c r="A102" s="47" t="n">
        <v>97</v>
      </c>
      <c r="B102" s="65" t="s">
        <v>385</v>
      </c>
      <c r="C102" s="49" t="n">
        <v>660595</v>
      </c>
      <c r="D102" s="49" t="s">
        <v>334</v>
      </c>
      <c r="E102" s="51" t="s">
        <v>18</v>
      </c>
      <c r="F102" s="52" t="n">
        <v>50.004</v>
      </c>
      <c r="G102" s="66" t="n">
        <v>0</v>
      </c>
      <c r="H102" s="54" t="n">
        <v>5.478</v>
      </c>
      <c r="I102" s="55" t="n">
        <v>7.223</v>
      </c>
      <c r="J102" s="53" t="n">
        <v>6.471</v>
      </c>
      <c r="K102" s="56" t="n">
        <v>8.615</v>
      </c>
      <c r="L102" s="98" t="n">
        <v>71.32</v>
      </c>
      <c r="M102" s="99" t="n">
        <v>88</v>
      </c>
      <c r="N102" s="59" t="n">
        <v>-9</v>
      </c>
    </row>
    <row r="103" customFormat="false" ht="12.75" hidden="false" customHeight="false" outlineLevel="0" collapsed="false">
      <c r="A103" s="47" t="n">
        <v>98</v>
      </c>
      <c r="B103" s="48" t="s">
        <v>386</v>
      </c>
      <c r="C103" s="49" t="n">
        <v>668881</v>
      </c>
      <c r="D103" s="50" t="s">
        <v>387</v>
      </c>
      <c r="E103" s="51" t="s">
        <v>18</v>
      </c>
      <c r="F103" s="52" t="n">
        <v>32.003</v>
      </c>
      <c r="G103" s="53" t="n">
        <v>16.016</v>
      </c>
      <c r="H103" s="54" t="n">
        <v>6.447</v>
      </c>
      <c r="I103" s="55" t="n">
        <v>14.424</v>
      </c>
      <c r="J103" s="66" t="n">
        <v>0</v>
      </c>
      <c r="K103" s="56" t="n">
        <v>8.647</v>
      </c>
      <c r="L103" s="98" t="n">
        <v>71.09</v>
      </c>
      <c r="M103" s="99" t="n">
        <v>89</v>
      </c>
      <c r="N103" s="59" t="n">
        <v>-9</v>
      </c>
    </row>
    <row r="104" customFormat="false" ht="12.75" hidden="false" customHeight="false" outlineLevel="0" collapsed="false">
      <c r="A104" s="47" t="n">
        <v>99</v>
      </c>
      <c r="B104" s="65" t="s">
        <v>388</v>
      </c>
      <c r="C104" s="49" t="n">
        <v>649845</v>
      </c>
      <c r="D104" s="50" t="s">
        <v>35</v>
      </c>
      <c r="E104" s="51" t="s">
        <v>18</v>
      </c>
      <c r="F104" s="52" t="n">
        <v>16.005</v>
      </c>
      <c r="G104" s="53" t="n">
        <v>32.004</v>
      </c>
      <c r="H104" s="54" t="n">
        <v>3.846</v>
      </c>
      <c r="I104" s="55" t="n">
        <v>14.422</v>
      </c>
      <c r="J104" s="66" t="n">
        <v>0</v>
      </c>
      <c r="K104" s="56" t="n">
        <v>8.642</v>
      </c>
      <c r="L104" s="98" t="n">
        <v>71.073</v>
      </c>
      <c r="M104" s="99" t="n">
        <v>90</v>
      </c>
      <c r="N104" s="59" t="n">
        <v>-9</v>
      </c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</row>
    <row r="105" customFormat="false" ht="12.75" hidden="false" customHeight="false" outlineLevel="0" collapsed="false">
      <c r="A105" s="47" t="n">
        <v>100</v>
      </c>
      <c r="B105" s="48" t="s">
        <v>389</v>
      </c>
      <c r="C105" s="49" t="n">
        <v>677995</v>
      </c>
      <c r="D105" s="50" t="s">
        <v>322</v>
      </c>
      <c r="E105" s="100" t="s">
        <v>18</v>
      </c>
      <c r="F105" s="52" t="n">
        <v>50.001</v>
      </c>
      <c r="G105" s="66" t="n">
        <v>0</v>
      </c>
      <c r="H105" s="54" t="n">
        <v>2.748</v>
      </c>
      <c r="I105" s="55" t="n">
        <v>7.237</v>
      </c>
      <c r="J105" s="53" t="n">
        <v>6.44</v>
      </c>
      <c r="K105" s="56" t="n">
        <v>8.599</v>
      </c>
      <c r="L105" s="57" t="n">
        <v>68.585</v>
      </c>
      <c r="M105" s="99" t="n">
        <v>91</v>
      </c>
      <c r="N105" s="59" t="n">
        <v>-9</v>
      </c>
    </row>
    <row r="106" customFormat="false" ht="12.75" hidden="false" customHeight="false" outlineLevel="0" collapsed="false">
      <c r="A106" s="47" t="n">
        <v>101</v>
      </c>
      <c r="B106" s="103" t="s">
        <v>390</v>
      </c>
      <c r="C106" s="61" t="n">
        <v>647215</v>
      </c>
      <c r="D106" s="61" t="s">
        <v>391</v>
      </c>
      <c r="E106" s="51" t="s">
        <v>18</v>
      </c>
      <c r="F106" s="52" t="n">
        <v>50.001</v>
      </c>
      <c r="G106" s="66" t="n">
        <v>0</v>
      </c>
      <c r="H106" s="54" t="n">
        <v>3.122</v>
      </c>
      <c r="I106" s="75" t="n">
        <v>0</v>
      </c>
      <c r="J106" s="53" t="n">
        <v>6.484</v>
      </c>
      <c r="K106" s="56" t="n">
        <v>8.624</v>
      </c>
      <c r="L106" s="98" t="n">
        <v>68.231</v>
      </c>
      <c r="M106" s="99" t="n">
        <v>92</v>
      </c>
      <c r="N106" s="59" t="n">
        <v>-9</v>
      </c>
      <c r="AR106" s="64"/>
      <c r="AS106" s="64"/>
      <c r="AT106" s="64"/>
    </row>
    <row r="107" customFormat="false" ht="12.75" hidden="false" customHeight="false" outlineLevel="0" collapsed="false">
      <c r="A107" s="47" t="n">
        <v>102</v>
      </c>
      <c r="B107" s="60" t="s">
        <v>392</v>
      </c>
      <c r="C107" s="61" t="n">
        <v>650299</v>
      </c>
      <c r="D107" s="62" t="s">
        <v>134</v>
      </c>
      <c r="E107" s="51" t="s">
        <v>18</v>
      </c>
      <c r="F107" s="52" t="n">
        <v>32.006</v>
      </c>
      <c r="G107" s="66" t="n">
        <v>0</v>
      </c>
      <c r="H107" s="54" t="n">
        <v>8.559</v>
      </c>
      <c r="I107" s="55" t="n">
        <v>14.421</v>
      </c>
      <c r="J107" s="53" t="n">
        <v>12.892</v>
      </c>
      <c r="K107" s="56" t="n">
        <v>8.65</v>
      </c>
      <c r="L107" s="57" t="n">
        <v>67.878</v>
      </c>
      <c r="M107" s="99" t="n">
        <v>93</v>
      </c>
      <c r="N107" s="59" t="n">
        <v>-9</v>
      </c>
    </row>
    <row r="108" customFormat="false" ht="12.75" hidden="false" customHeight="false" outlineLevel="0" collapsed="false">
      <c r="A108" s="47" t="n">
        <v>103</v>
      </c>
      <c r="B108" s="65" t="s">
        <v>393</v>
      </c>
      <c r="C108" s="49" t="n">
        <v>659875</v>
      </c>
      <c r="D108" s="50" t="s">
        <v>106</v>
      </c>
      <c r="E108" s="51" t="s">
        <v>18</v>
      </c>
      <c r="F108" s="52" t="n">
        <v>32.004</v>
      </c>
      <c r="G108" s="66" t="n">
        <v>0</v>
      </c>
      <c r="H108" s="54" t="n">
        <v>11.123</v>
      </c>
      <c r="I108" s="55" t="n">
        <v>7.261</v>
      </c>
      <c r="J108" s="53" t="n">
        <v>6.462</v>
      </c>
      <c r="K108" s="56" t="n">
        <v>17.174</v>
      </c>
      <c r="L108" s="98" t="n">
        <v>67.562</v>
      </c>
      <c r="M108" s="99" t="n">
        <v>94</v>
      </c>
      <c r="N108" s="59" t="n">
        <v>-9</v>
      </c>
      <c r="R108" s="64"/>
    </row>
    <row r="109" customFormat="false" ht="12.75" hidden="false" customHeight="false" outlineLevel="0" collapsed="false">
      <c r="A109" s="47" t="n">
        <v>104</v>
      </c>
      <c r="B109" s="48" t="s">
        <v>394</v>
      </c>
      <c r="C109" s="49" t="n">
        <v>673261</v>
      </c>
      <c r="D109" s="50" t="s">
        <v>119</v>
      </c>
      <c r="E109" s="51" t="s">
        <v>18</v>
      </c>
      <c r="F109" s="52" t="n">
        <v>32.002</v>
      </c>
      <c r="G109" s="66" t="n">
        <v>0</v>
      </c>
      <c r="H109" s="54" t="n">
        <v>3.838</v>
      </c>
      <c r="I109" s="55" t="n">
        <v>7.255</v>
      </c>
      <c r="J109" s="53" t="n">
        <v>12.91</v>
      </c>
      <c r="K109" s="56" t="n">
        <v>17.202</v>
      </c>
      <c r="L109" s="98" t="n">
        <v>65.952</v>
      </c>
      <c r="M109" s="99" t="n">
        <v>97</v>
      </c>
      <c r="N109" s="59" t="n">
        <v>-7</v>
      </c>
    </row>
    <row r="110" customFormat="false" ht="12.75" hidden="false" customHeight="false" outlineLevel="0" collapsed="false">
      <c r="A110" s="47" t="n">
        <v>105</v>
      </c>
      <c r="B110" s="48" t="s">
        <v>395</v>
      </c>
      <c r="C110" s="49" t="n">
        <v>659054</v>
      </c>
      <c r="D110" s="50" t="s">
        <v>396</v>
      </c>
      <c r="E110" s="100" t="s">
        <v>18</v>
      </c>
      <c r="F110" s="70" t="n">
        <v>0</v>
      </c>
      <c r="G110" s="53" t="n">
        <v>32.003</v>
      </c>
      <c r="H110" s="54" t="n">
        <v>6.444</v>
      </c>
      <c r="I110" s="75" t="n">
        <v>0</v>
      </c>
      <c r="J110" s="53" t="n">
        <v>25.763</v>
      </c>
      <c r="K110" s="74" t="n">
        <v>0</v>
      </c>
      <c r="L110" s="98" t="n">
        <v>64.21</v>
      </c>
      <c r="M110" s="99" t="n">
        <v>98</v>
      </c>
      <c r="N110" s="59" t="n">
        <v>-7</v>
      </c>
    </row>
    <row r="111" customFormat="false" ht="12.75" hidden="false" customHeight="false" outlineLevel="0" collapsed="false">
      <c r="A111" s="47" t="n">
        <v>106</v>
      </c>
      <c r="B111" s="48" t="s">
        <v>397</v>
      </c>
      <c r="C111" s="49" t="n">
        <v>665886</v>
      </c>
      <c r="D111" s="50" t="s">
        <v>24</v>
      </c>
      <c r="E111" s="51" t="s">
        <v>18</v>
      </c>
      <c r="F111" s="52" t="n">
        <v>16.016</v>
      </c>
      <c r="G111" s="53" t="n">
        <v>32.002</v>
      </c>
      <c r="H111" s="54" t="n">
        <v>3.224</v>
      </c>
      <c r="I111" s="55" t="n">
        <v>7.251</v>
      </c>
      <c r="J111" s="53" t="n">
        <v>6.464</v>
      </c>
      <c r="K111" s="56" t="n">
        <v>8.598</v>
      </c>
      <c r="L111" s="98" t="n">
        <v>63.867</v>
      </c>
      <c r="M111" s="99" t="n">
        <v>99</v>
      </c>
      <c r="N111" s="59" t="n">
        <v>-7</v>
      </c>
    </row>
    <row r="112" customFormat="false" ht="11.25" hidden="false" customHeight="true" outlineLevel="0" collapsed="false">
      <c r="A112" s="47" t="n">
        <v>107</v>
      </c>
      <c r="B112" s="65" t="s">
        <v>398</v>
      </c>
      <c r="C112" s="49" t="n">
        <v>674694</v>
      </c>
      <c r="D112" s="66" t="s">
        <v>35</v>
      </c>
      <c r="E112" s="51" t="s">
        <v>18</v>
      </c>
      <c r="F112" s="52" t="n">
        <v>16.01</v>
      </c>
      <c r="G112" s="53" t="n">
        <v>16.015</v>
      </c>
      <c r="H112" s="54" t="n">
        <v>3.834</v>
      </c>
      <c r="I112" s="55" t="n">
        <v>14.41</v>
      </c>
      <c r="J112" s="53" t="n">
        <v>12.9</v>
      </c>
      <c r="K112" s="56" t="n">
        <v>17.179</v>
      </c>
      <c r="L112" s="98" t="n">
        <v>63.614</v>
      </c>
      <c r="M112" s="99" t="n">
        <v>100</v>
      </c>
      <c r="N112" s="59" t="n">
        <v>-7</v>
      </c>
      <c r="S112" s="67"/>
    </row>
    <row r="113" customFormat="false" ht="12.75" hidden="false" customHeight="false" outlineLevel="0" collapsed="false">
      <c r="A113" s="47" t="n">
        <v>108</v>
      </c>
      <c r="B113" s="60" t="s">
        <v>399</v>
      </c>
      <c r="C113" s="61" t="n">
        <v>659819</v>
      </c>
      <c r="D113" s="62" t="s">
        <v>298</v>
      </c>
      <c r="E113" s="51" t="s">
        <v>18</v>
      </c>
      <c r="F113" s="70" t="n">
        <v>0</v>
      </c>
      <c r="G113" s="53" t="n">
        <v>50.001</v>
      </c>
      <c r="H113" s="54" t="n">
        <v>1.997</v>
      </c>
      <c r="I113" s="75" t="n">
        <v>0</v>
      </c>
      <c r="J113" s="53" t="n">
        <v>6.445</v>
      </c>
      <c r="K113" s="56" t="n">
        <v>4.402</v>
      </c>
      <c r="L113" s="98" t="n">
        <v>62.845</v>
      </c>
      <c r="M113" s="99" t="n">
        <v>101</v>
      </c>
      <c r="N113" s="59" t="n">
        <v>-7</v>
      </c>
    </row>
    <row r="114" customFormat="false" ht="12.75" hidden="false" customHeight="false" outlineLevel="0" collapsed="false">
      <c r="A114" s="47" t="n">
        <v>109</v>
      </c>
      <c r="B114" s="48" t="s">
        <v>400</v>
      </c>
      <c r="C114" s="49" t="n">
        <v>663499</v>
      </c>
      <c r="D114" s="50" t="s">
        <v>276</v>
      </c>
      <c r="E114" s="51" t="s">
        <v>18</v>
      </c>
      <c r="F114" s="52" t="n">
        <v>16.016</v>
      </c>
      <c r="G114" s="53" t="n">
        <v>16.012</v>
      </c>
      <c r="H114" s="54" t="n">
        <v>3.839</v>
      </c>
      <c r="I114" s="55" t="n">
        <v>14.415</v>
      </c>
      <c r="J114" s="53" t="n">
        <v>12.881</v>
      </c>
      <c r="K114" s="56" t="n">
        <v>8.645</v>
      </c>
      <c r="L114" s="98" t="n">
        <v>59.324</v>
      </c>
      <c r="M114" s="99" t="n">
        <v>103</v>
      </c>
      <c r="N114" s="59" t="n">
        <v>-6</v>
      </c>
    </row>
    <row r="115" customFormat="false" ht="12.75" hidden="false" customHeight="false" outlineLevel="0" collapsed="false">
      <c r="A115" s="47" t="n">
        <v>110</v>
      </c>
      <c r="B115" s="60" t="s">
        <v>401</v>
      </c>
      <c r="C115" s="61" t="n">
        <v>670196</v>
      </c>
      <c r="D115" s="62" t="s">
        <v>322</v>
      </c>
      <c r="E115" s="51" t="s">
        <v>18</v>
      </c>
      <c r="F115" s="52" t="n">
        <v>32.005</v>
      </c>
      <c r="G115" s="66" t="n">
        <v>0</v>
      </c>
      <c r="H115" s="54" t="n">
        <v>5.484</v>
      </c>
      <c r="I115" s="55" t="n">
        <v>7.235</v>
      </c>
      <c r="J115" s="53" t="n">
        <v>12.887</v>
      </c>
      <c r="K115" s="56" t="n">
        <v>8.591</v>
      </c>
      <c r="L115" s="98" t="n">
        <v>58.967</v>
      </c>
      <c r="M115" s="99" t="n">
        <v>104</v>
      </c>
      <c r="N115" s="59" t="n">
        <v>-6</v>
      </c>
      <c r="AR115" s="73"/>
      <c r="AS115" s="73"/>
      <c r="AT115" s="73"/>
    </row>
    <row r="116" customFormat="false" ht="12.75" hidden="false" customHeight="false" outlineLevel="0" collapsed="false">
      <c r="A116" s="47" t="n">
        <v>111</v>
      </c>
      <c r="B116" s="48" t="s">
        <v>402</v>
      </c>
      <c r="C116" s="49" t="n">
        <v>662887</v>
      </c>
      <c r="D116" s="50" t="s">
        <v>32</v>
      </c>
      <c r="E116" s="51" t="s">
        <v>18</v>
      </c>
      <c r="F116" s="52" t="n">
        <v>16.001</v>
      </c>
      <c r="G116" s="53" t="n">
        <v>32.003</v>
      </c>
      <c r="H116" s="54" t="n">
        <v>5.091</v>
      </c>
      <c r="I116" s="55" t="n">
        <v>7.246</v>
      </c>
      <c r="J116" s="53" t="n">
        <v>3.347</v>
      </c>
      <c r="K116" s="74" t="n">
        <v>0</v>
      </c>
      <c r="L116" s="98" t="n">
        <v>58.597</v>
      </c>
      <c r="M116" s="99" t="n">
        <v>105</v>
      </c>
      <c r="N116" s="59" t="n">
        <v>-6</v>
      </c>
    </row>
    <row r="117" customFormat="false" ht="12.75" hidden="false" customHeight="false" outlineLevel="0" collapsed="false">
      <c r="A117" s="76" t="n">
        <v>112</v>
      </c>
      <c r="B117" s="60" t="s">
        <v>403</v>
      </c>
      <c r="C117" s="61" t="n">
        <v>684830</v>
      </c>
      <c r="D117" s="62" t="s">
        <v>404</v>
      </c>
      <c r="E117" s="101" t="s">
        <v>18</v>
      </c>
      <c r="F117" s="70" t="n">
        <v>0</v>
      </c>
      <c r="G117" s="66" t="n">
        <v>0</v>
      </c>
      <c r="H117" s="79" t="n">
        <v>0</v>
      </c>
      <c r="I117" s="55" t="n">
        <v>57.607</v>
      </c>
      <c r="J117" s="66" t="n">
        <v>0</v>
      </c>
      <c r="K117" s="74" t="n">
        <v>0</v>
      </c>
      <c r="L117" s="57" t="n">
        <v>57.607</v>
      </c>
      <c r="M117" s="99" t="n">
        <v>107</v>
      </c>
      <c r="N117" s="59" t="n">
        <v>-5</v>
      </c>
    </row>
    <row r="118" customFormat="false" ht="12.75" hidden="false" customHeight="false" outlineLevel="0" collapsed="false">
      <c r="A118" s="47" t="n">
        <v>113</v>
      </c>
      <c r="B118" s="65" t="s">
        <v>405</v>
      </c>
      <c r="C118" s="49" t="n">
        <v>645114</v>
      </c>
      <c r="D118" s="49" t="s">
        <v>67</v>
      </c>
      <c r="E118" s="77" t="s">
        <v>18</v>
      </c>
      <c r="F118" s="52" t="n">
        <v>32.002</v>
      </c>
      <c r="G118" s="66" t="n">
        <v>0</v>
      </c>
      <c r="H118" s="54" t="n">
        <v>3.847</v>
      </c>
      <c r="I118" s="55" t="n">
        <v>7.24</v>
      </c>
      <c r="J118" s="53" t="n">
        <v>12.896</v>
      </c>
      <c r="K118" s="56" t="n">
        <v>8.603</v>
      </c>
      <c r="L118" s="98" t="n">
        <v>57.348</v>
      </c>
      <c r="M118" s="99" t="n">
        <v>108</v>
      </c>
      <c r="N118" s="59" t="n">
        <v>-5</v>
      </c>
      <c r="AR118" s="64"/>
      <c r="AS118" s="64"/>
      <c r="AT118" s="64"/>
    </row>
    <row r="119" customFormat="false" ht="12.75" hidden="false" customHeight="false" outlineLevel="0" collapsed="false">
      <c r="A119" s="47" t="n">
        <v>114</v>
      </c>
      <c r="B119" s="65" t="s">
        <v>406</v>
      </c>
      <c r="C119" s="49" t="n">
        <v>655945</v>
      </c>
      <c r="D119" s="50" t="s">
        <v>172</v>
      </c>
      <c r="E119" s="51" t="s">
        <v>18</v>
      </c>
      <c r="F119" s="52" t="n">
        <v>8.029</v>
      </c>
      <c r="G119" s="53" t="n">
        <v>16.012</v>
      </c>
      <c r="H119" s="54" t="n">
        <v>3.843</v>
      </c>
      <c r="I119" s="55" t="n">
        <v>14.412</v>
      </c>
      <c r="J119" s="53" t="n">
        <v>12.882</v>
      </c>
      <c r="K119" s="56" t="n">
        <v>17.191</v>
      </c>
      <c r="L119" s="98" t="n">
        <v>55.644</v>
      </c>
      <c r="M119" s="99" t="n">
        <v>109</v>
      </c>
      <c r="N119" s="59" t="n">
        <v>-5</v>
      </c>
    </row>
    <row r="120" customFormat="false" ht="12.75" hidden="false" customHeight="false" outlineLevel="0" collapsed="false">
      <c r="A120" s="76" t="n">
        <v>115</v>
      </c>
      <c r="B120" s="60" t="s">
        <v>407</v>
      </c>
      <c r="C120" s="61" t="n">
        <v>675441</v>
      </c>
      <c r="D120" s="62" t="s">
        <v>35</v>
      </c>
      <c r="E120" s="63" t="s">
        <v>18</v>
      </c>
      <c r="F120" s="52" t="n">
        <v>16.004</v>
      </c>
      <c r="G120" s="53" t="n">
        <v>32.002</v>
      </c>
      <c r="H120" s="54" t="n">
        <v>1.935</v>
      </c>
      <c r="I120" s="55" t="n">
        <v>7.202</v>
      </c>
      <c r="J120" s="66" t="n">
        <v>0</v>
      </c>
      <c r="K120" s="74" t="n">
        <v>0</v>
      </c>
      <c r="L120" s="57" t="n">
        <v>55.208</v>
      </c>
      <c r="M120" s="99" t="n">
        <v>110</v>
      </c>
      <c r="N120" s="59" t="n">
        <v>-5</v>
      </c>
    </row>
    <row r="121" customFormat="false" ht="12.75" hidden="false" customHeight="false" outlineLevel="0" collapsed="false">
      <c r="A121" s="47" t="n">
        <v>116</v>
      </c>
      <c r="B121" s="65" t="s">
        <v>408</v>
      </c>
      <c r="C121" s="49" t="n">
        <v>645417</v>
      </c>
      <c r="D121" s="50" t="s">
        <v>170</v>
      </c>
      <c r="E121" s="51" t="s">
        <v>18</v>
      </c>
      <c r="F121" s="52" t="n">
        <v>16.012</v>
      </c>
      <c r="G121" s="53" t="n">
        <v>16.015</v>
      </c>
      <c r="H121" s="54" t="n">
        <v>3.233</v>
      </c>
      <c r="I121" s="55" t="n">
        <v>7.238</v>
      </c>
      <c r="J121" s="53" t="n">
        <v>12.895</v>
      </c>
      <c r="K121" s="56" t="n">
        <v>8.617</v>
      </c>
      <c r="L121" s="98" t="n">
        <v>53.539</v>
      </c>
      <c r="M121" s="99" t="n">
        <v>111</v>
      </c>
      <c r="N121" s="59" t="n">
        <v>-5</v>
      </c>
      <c r="O121" s="67"/>
      <c r="P121" s="67"/>
      <c r="Q121" s="67"/>
      <c r="R121" s="64"/>
    </row>
    <row r="122" customFormat="false" ht="12.75" hidden="false" customHeight="false" outlineLevel="0" collapsed="false">
      <c r="A122" s="47" t="n">
        <v>117</v>
      </c>
      <c r="B122" s="65" t="s">
        <v>409</v>
      </c>
      <c r="C122" s="49" t="n">
        <v>661649</v>
      </c>
      <c r="D122" s="50" t="s">
        <v>123</v>
      </c>
      <c r="E122" s="51" t="s">
        <v>18</v>
      </c>
      <c r="F122" s="52" t="n">
        <v>16.009</v>
      </c>
      <c r="G122" s="53" t="n">
        <v>16.014</v>
      </c>
      <c r="H122" s="54" t="n">
        <v>3.235</v>
      </c>
      <c r="I122" s="55" t="n">
        <v>7.215</v>
      </c>
      <c r="J122" s="53" t="n">
        <v>12.898</v>
      </c>
      <c r="K122" s="56" t="n">
        <v>8.618</v>
      </c>
      <c r="L122" s="57" t="n">
        <v>53.539</v>
      </c>
      <c r="M122" s="99" t="n">
        <v>112</v>
      </c>
      <c r="N122" s="59" t="n">
        <v>-5</v>
      </c>
    </row>
    <row r="123" customFormat="false" ht="12.75" hidden="false" customHeight="false" outlineLevel="0" collapsed="false">
      <c r="A123" s="47" t="n">
        <v>118</v>
      </c>
      <c r="B123" s="48" t="s">
        <v>410</v>
      </c>
      <c r="C123" s="49" t="n">
        <v>677396</v>
      </c>
      <c r="D123" s="50" t="s">
        <v>138</v>
      </c>
      <c r="E123" s="100" t="s">
        <v>18</v>
      </c>
      <c r="F123" s="52" t="n">
        <v>50.004</v>
      </c>
      <c r="G123" s="66" t="n">
        <v>0</v>
      </c>
      <c r="H123" s="54" t="n">
        <v>3.12</v>
      </c>
      <c r="I123" s="75" t="n">
        <v>0</v>
      </c>
      <c r="J123" s="66" t="n">
        <v>0</v>
      </c>
      <c r="K123" s="74" t="n">
        <v>0</v>
      </c>
      <c r="L123" s="98" t="n">
        <v>53.124</v>
      </c>
      <c r="M123" s="99" t="n">
        <v>113</v>
      </c>
      <c r="N123" s="59" t="n">
        <v>-5</v>
      </c>
    </row>
    <row r="124" customFormat="false" ht="12.75" hidden="false" customHeight="false" outlineLevel="0" collapsed="false">
      <c r="A124" s="47" t="n">
        <v>119</v>
      </c>
      <c r="B124" s="48" t="s">
        <v>411</v>
      </c>
      <c r="C124" s="49" t="n">
        <v>673372</v>
      </c>
      <c r="D124" s="50" t="s">
        <v>106</v>
      </c>
      <c r="E124" s="51" t="s">
        <v>18</v>
      </c>
      <c r="F124" s="52" t="n">
        <v>16.003</v>
      </c>
      <c r="G124" s="66" t="n">
        <v>0</v>
      </c>
      <c r="H124" s="54" t="n">
        <v>2.753</v>
      </c>
      <c r="I124" s="55" t="n">
        <v>7.233</v>
      </c>
      <c r="J124" s="53" t="n">
        <v>25.759</v>
      </c>
      <c r="K124" s="56" t="n">
        <v>8.597</v>
      </c>
      <c r="L124" s="98" t="n">
        <v>53.112</v>
      </c>
      <c r="M124" s="99" t="n">
        <v>114</v>
      </c>
      <c r="N124" s="59" t="n">
        <v>-5</v>
      </c>
    </row>
    <row r="125" customFormat="false" ht="12.75" hidden="false" customHeight="false" outlineLevel="0" collapsed="false">
      <c r="A125" s="47" t="n">
        <v>120</v>
      </c>
      <c r="B125" s="65" t="s">
        <v>412</v>
      </c>
      <c r="C125" s="49" t="n">
        <v>656156</v>
      </c>
      <c r="D125" s="50" t="s">
        <v>104</v>
      </c>
      <c r="E125" s="51" t="s">
        <v>18</v>
      </c>
      <c r="F125" s="52" t="n">
        <v>32.008</v>
      </c>
      <c r="G125" s="66" t="n">
        <v>0</v>
      </c>
      <c r="H125" s="54" t="n">
        <v>8.558</v>
      </c>
      <c r="I125" s="55" t="n">
        <v>7.234</v>
      </c>
      <c r="J125" s="53" t="n">
        <v>3.342</v>
      </c>
      <c r="K125" s="56" t="n">
        <v>4.419</v>
      </c>
      <c r="L125" s="98" t="n">
        <v>52.219</v>
      </c>
      <c r="M125" s="99" t="n">
        <v>115</v>
      </c>
      <c r="N125" s="59" t="n">
        <v>-5</v>
      </c>
      <c r="O125" s="67"/>
      <c r="P125" s="67"/>
      <c r="Q125" s="67"/>
    </row>
    <row r="126" customFormat="false" ht="12.75" hidden="false" customHeight="false" outlineLevel="0" collapsed="false">
      <c r="A126" s="47" t="n">
        <v>121</v>
      </c>
      <c r="B126" s="48" t="s">
        <v>413</v>
      </c>
      <c r="C126" s="49" t="n">
        <v>659751</v>
      </c>
      <c r="D126" s="50" t="s">
        <v>54</v>
      </c>
      <c r="E126" s="51" t="s">
        <v>18</v>
      </c>
      <c r="F126" s="70" t="n">
        <v>0</v>
      </c>
      <c r="G126" s="53" t="n">
        <v>50.003</v>
      </c>
      <c r="H126" s="54" t="n">
        <v>1.748</v>
      </c>
      <c r="I126" s="75" t="n">
        <v>0</v>
      </c>
      <c r="J126" s="66" t="n">
        <v>0</v>
      </c>
      <c r="K126" s="74" t="n">
        <v>0</v>
      </c>
      <c r="L126" s="57" t="n">
        <v>51.751</v>
      </c>
      <c r="M126" s="99" t="n">
        <v>290</v>
      </c>
      <c r="N126" s="59" t="n">
        <v>169</v>
      </c>
    </row>
    <row r="127" customFormat="false" ht="12.75" hidden="false" customHeight="false" outlineLevel="0" collapsed="false">
      <c r="A127" s="47" t="n">
        <v>122</v>
      </c>
      <c r="B127" s="65" t="s">
        <v>414</v>
      </c>
      <c r="C127" s="49" t="n">
        <v>665727</v>
      </c>
      <c r="D127" s="50" t="s">
        <v>50</v>
      </c>
      <c r="E127" s="51" t="s">
        <v>18</v>
      </c>
      <c r="F127" s="52" t="n">
        <v>32.005</v>
      </c>
      <c r="G127" s="66" t="n">
        <v>0</v>
      </c>
      <c r="H127" s="54" t="n">
        <v>2.749</v>
      </c>
      <c r="I127" s="75" t="n">
        <v>0</v>
      </c>
      <c r="J127" s="53" t="n">
        <v>6.482</v>
      </c>
      <c r="K127" s="56" t="n">
        <v>8.59</v>
      </c>
      <c r="L127" s="98" t="n">
        <v>49.826</v>
      </c>
      <c r="M127" s="99" t="n">
        <v>119</v>
      </c>
      <c r="N127" s="59" t="n">
        <v>-3</v>
      </c>
    </row>
    <row r="128" customFormat="false" ht="12.75" hidden="false" customHeight="false" outlineLevel="0" collapsed="false">
      <c r="A128" s="47" t="n">
        <v>123</v>
      </c>
      <c r="B128" s="48" t="s">
        <v>415</v>
      </c>
      <c r="C128" s="49" t="n">
        <v>677993</v>
      </c>
      <c r="D128" s="50" t="s">
        <v>322</v>
      </c>
      <c r="E128" s="100" t="s">
        <v>18</v>
      </c>
      <c r="F128" s="52" t="n">
        <v>32.006</v>
      </c>
      <c r="G128" s="66" t="n">
        <v>0</v>
      </c>
      <c r="H128" s="54" t="n">
        <v>2.746</v>
      </c>
      <c r="I128" s="55" t="n">
        <v>7.248</v>
      </c>
      <c r="J128" s="53" t="n">
        <v>6.475</v>
      </c>
      <c r="K128" s="56" t="n">
        <v>4.399</v>
      </c>
      <c r="L128" s="98" t="n">
        <v>48.475</v>
      </c>
      <c r="M128" s="99" t="n">
        <v>120</v>
      </c>
      <c r="N128" s="59" t="n">
        <v>-3</v>
      </c>
    </row>
    <row r="129" customFormat="false" ht="12.75" hidden="false" customHeight="false" outlineLevel="0" collapsed="false">
      <c r="A129" s="47" t="n">
        <v>124</v>
      </c>
      <c r="B129" s="60" t="s">
        <v>416</v>
      </c>
      <c r="C129" s="61" t="n">
        <v>666861</v>
      </c>
      <c r="D129" s="62" t="s">
        <v>256</v>
      </c>
      <c r="E129" s="51" t="s">
        <v>18</v>
      </c>
      <c r="F129" s="52" t="n">
        <v>16.013</v>
      </c>
      <c r="G129" s="53" t="n">
        <v>16.013</v>
      </c>
      <c r="H129" s="54" t="n">
        <v>2.55</v>
      </c>
      <c r="I129" s="55" t="n">
        <v>7.256</v>
      </c>
      <c r="J129" s="53" t="n">
        <v>6.473</v>
      </c>
      <c r="K129" s="56" t="n">
        <v>8.613</v>
      </c>
      <c r="L129" s="98" t="n">
        <v>47.895</v>
      </c>
      <c r="M129" s="99" t="n">
        <v>121</v>
      </c>
      <c r="N129" s="59" t="n">
        <v>-3</v>
      </c>
    </row>
    <row r="130" customFormat="false" ht="12.75" hidden="false" customHeight="false" outlineLevel="0" collapsed="false">
      <c r="A130" s="47" t="n">
        <v>125</v>
      </c>
      <c r="B130" s="65" t="s">
        <v>417</v>
      </c>
      <c r="C130" s="49" t="n">
        <v>654784</v>
      </c>
      <c r="D130" s="50" t="s">
        <v>48</v>
      </c>
      <c r="E130" s="51" t="s">
        <v>18</v>
      </c>
      <c r="F130" s="52" t="n">
        <v>16.005</v>
      </c>
      <c r="G130" s="53" t="n">
        <v>16.016</v>
      </c>
      <c r="H130" s="54" t="n">
        <v>2.543</v>
      </c>
      <c r="I130" s="55" t="n">
        <v>7.206</v>
      </c>
      <c r="J130" s="53" t="n">
        <v>6.48</v>
      </c>
      <c r="K130" s="56" t="n">
        <v>8.588</v>
      </c>
      <c r="L130" s="98" t="n">
        <v>47.815</v>
      </c>
      <c r="M130" s="99" t="n">
        <v>122</v>
      </c>
      <c r="N130" s="59" t="n">
        <v>-3</v>
      </c>
    </row>
    <row r="131" customFormat="false" ht="12.75" hidden="false" customHeight="false" outlineLevel="0" collapsed="false">
      <c r="A131" s="47" t="n">
        <v>126</v>
      </c>
      <c r="B131" s="65" t="s">
        <v>418</v>
      </c>
      <c r="C131" s="49" t="n">
        <v>655906</v>
      </c>
      <c r="D131" s="50" t="s">
        <v>73</v>
      </c>
      <c r="E131" s="51" t="s">
        <v>18</v>
      </c>
      <c r="F131" s="52" t="n">
        <v>32.001</v>
      </c>
      <c r="G131" s="66" t="n">
        <v>0</v>
      </c>
      <c r="H131" s="54" t="n">
        <v>1.94</v>
      </c>
      <c r="I131" s="55" t="n">
        <v>7.249</v>
      </c>
      <c r="J131" s="53" t="n">
        <v>6.486</v>
      </c>
      <c r="K131" s="56" t="n">
        <v>4.409</v>
      </c>
      <c r="L131" s="98" t="n">
        <v>47.676</v>
      </c>
      <c r="M131" s="99" t="n">
        <v>123</v>
      </c>
      <c r="N131" s="59" t="n">
        <v>-3</v>
      </c>
      <c r="O131" s="69"/>
      <c r="P131" s="69"/>
      <c r="Q131" s="69"/>
      <c r="R131" s="67"/>
    </row>
    <row r="132" customFormat="false" ht="12.75" hidden="false" customHeight="false" outlineLevel="0" collapsed="false">
      <c r="A132" s="47" t="n">
        <v>127</v>
      </c>
      <c r="B132" s="60" t="s">
        <v>419</v>
      </c>
      <c r="C132" s="61" t="n">
        <v>670048</v>
      </c>
      <c r="D132" s="62" t="s">
        <v>102</v>
      </c>
      <c r="E132" s="51" t="s">
        <v>18</v>
      </c>
      <c r="F132" s="52" t="n">
        <v>16.003</v>
      </c>
      <c r="G132" s="53" t="n">
        <v>16.016</v>
      </c>
      <c r="H132" s="54" t="n">
        <v>1.942</v>
      </c>
      <c r="I132" s="75" t="n">
        <v>0</v>
      </c>
      <c r="J132" s="53" t="n">
        <v>6.467</v>
      </c>
      <c r="K132" s="56" t="n">
        <v>8.643</v>
      </c>
      <c r="L132" s="98" t="n">
        <v>47.129</v>
      </c>
      <c r="M132" s="99" t="n">
        <v>124</v>
      </c>
      <c r="N132" s="59" t="n">
        <v>-3</v>
      </c>
    </row>
    <row r="133" customFormat="false" ht="12.75" hidden="false" customHeight="false" outlineLevel="0" collapsed="false">
      <c r="A133" s="47" t="n">
        <v>128</v>
      </c>
      <c r="B133" s="48" t="s">
        <v>420</v>
      </c>
      <c r="C133" s="49" t="n">
        <v>670251</v>
      </c>
      <c r="D133" s="50" t="s">
        <v>35</v>
      </c>
      <c r="E133" s="51" t="s">
        <v>18</v>
      </c>
      <c r="F133" s="52" t="n">
        <v>16.009</v>
      </c>
      <c r="G133" s="53" t="n">
        <v>16.013</v>
      </c>
      <c r="H133" s="54" t="n">
        <v>1.945</v>
      </c>
      <c r="I133" s="75" t="n">
        <v>0</v>
      </c>
      <c r="J133" s="53" t="n">
        <v>6.495</v>
      </c>
      <c r="K133" s="56" t="n">
        <v>8.608</v>
      </c>
      <c r="L133" s="98" t="n">
        <v>47.125</v>
      </c>
      <c r="M133" s="99" t="n">
        <v>125</v>
      </c>
      <c r="N133" s="59" t="n">
        <v>-3</v>
      </c>
    </row>
    <row r="134" customFormat="false" ht="12.75" hidden="false" customHeight="false" outlineLevel="0" collapsed="false">
      <c r="A134" s="47" t="n">
        <v>129</v>
      </c>
      <c r="B134" s="65" t="s">
        <v>421</v>
      </c>
      <c r="C134" s="49" t="n">
        <v>651161</v>
      </c>
      <c r="D134" s="50" t="s">
        <v>336</v>
      </c>
      <c r="E134" s="51" t="s">
        <v>18</v>
      </c>
      <c r="F134" s="52" t="n">
        <v>16.005</v>
      </c>
      <c r="G134" s="66" t="n">
        <v>0</v>
      </c>
      <c r="H134" s="54" t="n">
        <v>3.228</v>
      </c>
      <c r="I134" s="55" t="n">
        <v>14.413</v>
      </c>
      <c r="J134" s="53" t="n">
        <v>12.894</v>
      </c>
      <c r="K134" s="56" t="n">
        <v>8.646</v>
      </c>
      <c r="L134" s="57" t="n">
        <v>46.54</v>
      </c>
      <c r="M134" s="99" t="n">
        <v>126</v>
      </c>
      <c r="N134" s="59" t="n">
        <v>-3</v>
      </c>
    </row>
    <row r="135" customFormat="false" ht="12.75" hidden="false" customHeight="false" outlineLevel="0" collapsed="false">
      <c r="A135" s="47" t="n">
        <v>130</v>
      </c>
      <c r="B135" s="48" t="s">
        <v>422</v>
      </c>
      <c r="C135" s="49" t="n">
        <v>659138</v>
      </c>
      <c r="D135" s="50" t="s">
        <v>391</v>
      </c>
      <c r="E135" s="51" t="s">
        <v>18</v>
      </c>
      <c r="F135" s="52" t="n">
        <v>32.007</v>
      </c>
      <c r="G135" s="66" t="n">
        <v>0</v>
      </c>
      <c r="H135" s="54" t="n">
        <v>2</v>
      </c>
      <c r="I135" s="75" t="n">
        <v>0</v>
      </c>
      <c r="J135" s="53" t="n">
        <v>3.339</v>
      </c>
      <c r="K135" s="56" t="n">
        <v>8.608</v>
      </c>
      <c r="L135" s="57" t="n">
        <v>45.954</v>
      </c>
      <c r="M135" s="99" t="n">
        <v>127</v>
      </c>
      <c r="N135" s="59" t="n">
        <v>-3</v>
      </c>
    </row>
    <row r="136" customFormat="false" ht="12.75" hidden="false" customHeight="false" outlineLevel="0" collapsed="false">
      <c r="A136" s="47" t="n">
        <v>131</v>
      </c>
      <c r="B136" s="48" t="s">
        <v>423</v>
      </c>
      <c r="C136" s="49" t="n">
        <v>669311</v>
      </c>
      <c r="D136" s="50" t="s">
        <v>17</v>
      </c>
      <c r="E136" s="100" t="s">
        <v>18</v>
      </c>
      <c r="F136" s="52" t="n">
        <v>16.013</v>
      </c>
      <c r="G136" s="53" t="n">
        <v>16.014</v>
      </c>
      <c r="H136" s="54" t="n">
        <v>3.835</v>
      </c>
      <c r="I136" s="55" t="n">
        <v>7.247</v>
      </c>
      <c r="J136" s="53" t="n">
        <v>6.451</v>
      </c>
      <c r="K136" s="56" t="n">
        <v>4.394</v>
      </c>
      <c r="L136" s="57" t="n">
        <v>45.725</v>
      </c>
      <c r="M136" s="99" t="n">
        <v>128</v>
      </c>
      <c r="N136" s="59" t="n">
        <v>-3</v>
      </c>
    </row>
    <row r="137" customFormat="false" ht="12.75" hidden="false" customHeight="false" outlineLevel="0" collapsed="false">
      <c r="A137" s="47" t="n">
        <v>132</v>
      </c>
      <c r="B137" s="48" t="s">
        <v>424</v>
      </c>
      <c r="C137" s="49" t="n">
        <v>668997</v>
      </c>
      <c r="D137" s="50" t="s">
        <v>127</v>
      </c>
      <c r="E137" s="51" t="s">
        <v>18</v>
      </c>
      <c r="F137" s="52" t="n">
        <v>16.008</v>
      </c>
      <c r="G137" s="53" t="n">
        <v>16.013</v>
      </c>
      <c r="H137" s="54" t="n">
        <v>1.639</v>
      </c>
      <c r="I137" s="55" t="n">
        <v>7.227</v>
      </c>
      <c r="J137" s="53" t="n">
        <v>6.461</v>
      </c>
      <c r="K137" s="74" t="n">
        <v>0</v>
      </c>
      <c r="L137" s="98" t="n">
        <v>45.709</v>
      </c>
      <c r="M137" s="99" t="n">
        <v>129</v>
      </c>
      <c r="N137" s="59" t="n">
        <v>-3</v>
      </c>
    </row>
    <row r="138" customFormat="false" ht="12.75" hidden="false" customHeight="false" outlineLevel="0" collapsed="false">
      <c r="A138" s="76" t="n">
        <v>133</v>
      </c>
      <c r="B138" s="60" t="s">
        <v>425</v>
      </c>
      <c r="C138" s="61" t="n">
        <v>651806</v>
      </c>
      <c r="D138" s="62" t="s">
        <v>298</v>
      </c>
      <c r="E138" s="101" t="s">
        <v>18</v>
      </c>
      <c r="F138" s="70" t="n">
        <v>0</v>
      </c>
      <c r="G138" s="53" t="n">
        <v>32.005</v>
      </c>
      <c r="H138" s="54" t="n">
        <v>1.992</v>
      </c>
      <c r="I138" s="55" t="n">
        <v>7.217</v>
      </c>
      <c r="J138" s="53" t="n">
        <v>3.326</v>
      </c>
      <c r="K138" s="56" t="n">
        <v>4.39</v>
      </c>
      <c r="L138" s="98" t="n">
        <v>45.604</v>
      </c>
      <c r="M138" s="99" t="n">
        <v>130</v>
      </c>
      <c r="N138" s="59" t="n">
        <v>-3</v>
      </c>
    </row>
    <row r="139" customFormat="false" ht="12.75" hidden="false" customHeight="false" outlineLevel="0" collapsed="false">
      <c r="A139" s="47" t="n">
        <v>134</v>
      </c>
      <c r="B139" s="65" t="s">
        <v>426</v>
      </c>
      <c r="C139" s="49" t="n">
        <v>659594</v>
      </c>
      <c r="D139" s="66" t="s">
        <v>176</v>
      </c>
      <c r="E139" s="51" t="s">
        <v>18</v>
      </c>
      <c r="F139" s="52" t="n">
        <v>16.011</v>
      </c>
      <c r="G139" s="66" t="n">
        <v>0</v>
      </c>
      <c r="H139" s="54" t="n">
        <v>13.689</v>
      </c>
      <c r="I139" s="55" t="n">
        <v>7.223</v>
      </c>
      <c r="J139" s="53" t="n">
        <v>6.485</v>
      </c>
      <c r="K139" s="56" t="n">
        <v>8.616</v>
      </c>
      <c r="L139" s="57" t="n">
        <v>45.539</v>
      </c>
      <c r="M139" s="99" t="n">
        <v>131</v>
      </c>
      <c r="N139" s="59" t="n">
        <v>-3</v>
      </c>
    </row>
    <row r="140" customFormat="false" ht="12.75" hidden="false" customHeight="false" outlineLevel="0" collapsed="false">
      <c r="A140" s="47" t="n">
        <v>135</v>
      </c>
      <c r="B140" s="65" t="s">
        <v>427</v>
      </c>
      <c r="C140" s="49" t="n">
        <v>669131</v>
      </c>
      <c r="D140" s="49" t="s">
        <v>24</v>
      </c>
      <c r="E140" s="51" t="s">
        <v>18</v>
      </c>
      <c r="F140" s="52" t="n">
        <v>16.011</v>
      </c>
      <c r="G140" s="53" t="n">
        <v>16.008</v>
      </c>
      <c r="H140" s="54" t="n">
        <v>3.221</v>
      </c>
      <c r="I140" s="55" t="n">
        <v>3.725</v>
      </c>
      <c r="J140" s="66" t="n">
        <v>0</v>
      </c>
      <c r="K140" s="56" t="n">
        <v>8.614</v>
      </c>
      <c r="L140" s="98" t="n">
        <v>44.358</v>
      </c>
      <c r="M140" s="99" t="n">
        <v>132</v>
      </c>
      <c r="N140" s="59" t="n">
        <v>-3</v>
      </c>
      <c r="AR140" s="71"/>
      <c r="AS140" s="71"/>
      <c r="AT140" s="71"/>
    </row>
    <row r="141" customFormat="false" ht="12.75" hidden="false" customHeight="false" outlineLevel="0" collapsed="false">
      <c r="A141" s="47" t="n">
        <v>136</v>
      </c>
      <c r="B141" s="65" t="s">
        <v>428</v>
      </c>
      <c r="C141" s="49" t="n">
        <v>663311</v>
      </c>
      <c r="D141" s="50" t="s">
        <v>26</v>
      </c>
      <c r="E141" s="51" t="s">
        <v>18</v>
      </c>
      <c r="F141" s="52" t="n">
        <v>16.013</v>
      </c>
      <c r="G141" s="66" t="n">
        <v>0</v>
      </c>
      <c r="H141" s="54" t="n">
        <v>5.481</v>
      </c>
      <c r="I141" s="75" t="n">
        <v>0</v>
      </c>
      <c r="J141" s="53" t="n">
        <v>12.88</v>
      </c>
      <c r="K141" s="56" t="n">
        <v>8.635</v>
      </c>
      <c r="L141" s="57" t="n">
        <v>43.009</v>
      </c>
      <c r="M141" s="99" t="n">
        <v>133</v>
      </c>
      <c r="N141" s="59" t="n">
        <v>-3</v>
      </c>
      <c r="R141" s="69"/>
    </row>
    <row r="142" customFormat="false" ht="12.75" hidden="false" customHeight="false" outlineLevel="0" collapsed="false">
      <c r="A142" s="47" t="n">
        <v>137</v>
      </c>
      <c r="B142" s="65" t="s">
        <v>429</v>
      </c>
      <c r="C142" s="49" t="n">
        <v>664907</v>
      </c>
      <c r="D142" s="50" t="s">
        <v>336</v>
      </c>
      <c r="E142" s="51" t="s">
        <v>18</v>
      </c>
      <c r="F142" s="52" t="n">
        <v>16.004</v>
      </c>
      <c r="G142" s="53" t="n">
        <v>16.01</v>
      </c>
      <c r="H142" s="54" t="n">
        <v>3.225</v>
      </c>
      <c r="I142" s="55" t="n">
        <v>3.727</v>
      </c>
      <c r="J142" s="53" t="n">
        <v>6.477</v>
      </c>
      <c r="K142" s="56" t="n">
        <v>4.415</v>
      </c>
      <c r="L142" s="57" t="n">
        <v>42.906</v>
      </c>
      <c r="M142" s="99" t="n">
        <v>134</v>
      </c>
      <c r="N142" s="59" t="n">
        <v>-3</v>
      </c>
    </row>
    <row r="143" customFormat="false" ht="12.75" hidden="false" customHeight="false" outlineLevel="0" collapsed="false">
      <c r="A143" s="47" t="n">
        <v>138</v>
      </c>
      <c r="B143" s="65" t="s">
        <v>430</v>
      </c>
      <c r="C143" s="49" t="n">
        <v>671872</v>
      </c>
      <c r="D143" s="50" t="s">
        <v>69</v>
      </c>
      <c r="E143" s="51" t="s">
        <v>18</v>
      </c>
      <c r="F143" s="52" t="n">
        <v>16.001</v>
      </c>
      <c r="G143" s="53" t="n">
        <v>16.011</v>
      </c>
      <c r="H143" s="54" t="n">
        <v>1.63</v>
      </c>
      <c r="I143" s="55" t="n">
        <v>3.726</v>
      </c>
      <c r="J143" s="53" t="n">
        <v>6.46</v>
      </c>
      <c r="K143" s="56" t="n">
        <v>4.383</v>
      </c>
      <c r="L143" s="57" t="n">
        <v>42.855</v>
      </c>
      <c r="M143" s="99" t="n">
        <v>135</v>
      </c>
      <c r="N143" s="59" t="n">
        <v>-3</v>
      </c>
      <c r="O143" s="64"/>
      <c r="P143" s="64"/>
      <c r="Q143" s="64"/>
      <c r="R143" s="71"/>
    </row>
    <row r="144" customFormat="false" ht="12.75" hidden="false" customHeight="false" outlineLevel="0" collapsed="false">
      <c r="A144" s="47" t="n">
        <v>139</v>
      </c>
      <c r="B144" s="48" t="s">
        <v>431</v>
      </c>
      <c r="C144" s="49" t="n">
        <v>666467</v>
      </c>
      <c r="D144" s="50" t="s">
        <v>161</v>
      </c>
      <c r="E144" s="51" t="s">
        <v>18</v>
      </c>
      <c r="F144" s="52" t="n">
        <v>32.008</v>
      </c>
      <c r="G144" s="66" t="n">
        <v>0</v>
      </c>
      <c r="H144" s="54" t="n">
        <v>2.002</v>
      </c>
      <c r="I144" s="75" t="n">
        <v>0</v>
      </c>
      <c r="J144" s="66" t="n">
        <v>0</v>
      </c>
      <c r="K144" s="56" t="n">
        <v>8.592</v>
      </c>
      <c r="L144" s="57" t="n">
        <v>42.602</v>
      </c>
      <c r="M144" s="99" t="n">
        <v>136</v>
      </c>
      <c r="N144" s="59" t="n">
        <v>-3</v>
      </c>
    </row>
    <row r="145" customFormat="false" ht="12.75" hidden="false" customHeight="false" outlineLevel="0" collapsed="false">
      <c r="A145" s="47" t="n">
        <v>140</v>
      </c>
      <c r="B145" s="48" t="s">
        <v>432</v>
      </c>
      <c r="C145" s="49" t="n">
        <v>657972</v>
      </c>
      <c r="D145" s="50" t="s">
        <v>334</v>
      </c>
      <c r="E145" s="51" t="s">
        <v>18</v>
      </c>
      <c r="F145" s="52" t="n">
        <v>32.007</v>
      </c>
      <c r="G145" s="66" t="n">
        <v>0</v>
      </c>
      <c r="H145" s="54" t="n">
        <v>2.745</v>
      </c>
      <c r="I145" s="75" t="n">
        <v>0</v>
      </c>
      <c r="J145" s="53" t="n">
        <v>6.457</v>
      </c>
      <c r="K145" s="74" t="n">
        <v>0</v>
      </c>
      <c r="L145" s="98" t="n">
        <v>41.209</v>
      </c>
      <c r="M145" s="99" t="n">
        <v>137</v>
      </c>
      <c r="N145" s="59" t="n">
        <v>-3</v>
      </c>
    </row>
    <row r="146" customFormat="false" ht="12.75" hidden="false" customHeight="false" outlineLevel="0" collapsed="false">
      <c r="A146" s="47" t="n">
        <v>141</v>
      </c>
      <c r="B146" s="103" t="s">
        <v>433</v>
      </c>
      <c r="C146" s="61" t="n">
        <v>667985</v>
      </c>
      <c r="D146" s="62" t="s">
        <v>235</v>
      </c>
      <c r="E146" s="51" t="s">
        <v>18</v>
      </c>
      <c r="F146" s="52" t="n">
        <v>16.016</v>
      </c>
      <c r="G146" s="66" t="n">
        <v>0</v>
      </c>
      <c r="H146" s="79" t="n">
        <v>0</v>
      </c>
      <c r="I146" s="55" t="n">
        <v>7.216</v>
      </c>
      <c r="J146" s="66" t="n">
        <v>0</v>
      </c>
      <c r="K146" s="56" t="n">
        <v>17.188</v>
      </c>
      <c r="L146" s="57" t="n">
        <v>40.42</v>
      </c>
      <c r="M146" s="99" t="n">
        <v>138</v>
      </c>
      <c r="N146" s="59" t="n">
        <v>-3</v>
      </c>
      <c r="R146" s="67"/>
    </row>
    <row r="147" customFormat="false" ht="12.75" hidden="false" customHeight="false" outlineLevel="0" collapsed="false">
      <c r="A147" s="47" t="n">
        <v>142</v>
      </c>
      <c r="B147" s="48" t="s">
        <v>434</v>
      </c>
      <c r="C147" s="49" t="n">
        <v>663264</v>
      </c>
      <c r="D147" s="50" t="s">
        <v>26</v>
      </c>
      <c r="E147" s="51" t="s">
        <v>18</v>
      </c>
      <c r="F147" s="52" t="n">
        <v>16.005</v>
      </c>
      <c r="G147" s="66" t="n">
        <v>0</v>
      </c>
      <c r="H147" s="54" t="n">
        <v>2.752</v>
      </c>
      <c r="I147" s="55" t="n">
        <v>7.205</v>
      </c>
      <c r="J147" s="53" t="n">
        <v>12.891</v>
      </c>
      <c r="K147" s="56" t="n">
        <v>8.634</v>
      </c>
      <c r="L147" s="57" t="n">
        <v>40.282</v>
      </c>
      <c r="M147" s="99" t="n">
        <v>139</v>
      </c>
      <c r="N147" s="59" t="n">
        <v>-3</v>
      </c>
    </row>
    <row r="148" customFormat="false" ht="12.75" hidden="false" customHeight="false" outlineLevel="0" collapsed="false">
      <c r="A148" s="47" t="n">
        <v>143</v>
      </c>
      <c r="B148" s="48" t="s">
        <v>435</v>
      </c>
      <c r="C148" s="49" t="n">
        <v>672411</v>
      </c>
      <c r="D148" s="50" t="s">
        <v>436</v>
      </c>
      <c r="E148" s="51" t="s">
        <v>18</v>
      </c>
      <c r="F148" s="52" t="n">
        <v>8.024</v>
      </c>
      <c r="G148" s="53" t="n">
        <v>32.008</v>
      </c>
      <c r="H148" s="54" t="n">
        <v>1.996</v>
      </c>
      <c r="I148" s="75" t="n">
        <v>0</v>
      </c>
      <c r="J148" s="66" t="n">
        <v>0</v>
      </c>
      <c r="K148" s="74" t="n">
        <v>0</v>
      </c>
      <c r="L148" s="98" t="n">
        <v>40.032</v>
      </c>
      <c r="M148" s="99" t="n">
        <v>140</v>
      </c>
      <c r="N148" s="59" t="n">
        <v>-3</v>
      </c>
    </row>
    <row r="149" customFormat="false" ht="12.75" hidden="false" customHeight="false" outlineLevel="0" collapsed="false">
      <c r="A149" s="47" t="n">
        <v>144</v>
      </c>
      <c r="B149" s="65" t="s">
        <v>437</v>
      </c>
      <c r="C149" s="49" t="n">
        <v>652586</v>
      </c>
      <c r="D149" s="50" t="s">
        <v>158</v>
      </c>
      <c r="E149" s="51" t="s">
        <v>18</v>
      </c>
      <c r="F149" s="52" t="n">
        <v>16.003</v>
      </c>
      <c r="G149" s="53" t="n">
        <v>16.012</v>
      </c>
      <c r="H149" s="79" t="n">
        <v>0</v>
      </c>
      <c r="I149" s="75" t="n">
        <v>0</v>
      </c>
      <c r="J149" s="53" t="n">
        <v>6.444</v>
      </c>
      <c r="K149" s="74" t="n">
        <v>0</v>
      </c>
      <c r="L149" s="98" t="n">
        <v>38.459</v>
      </c>
      <c r="M149" s="99" t="n">
        <v>142</v>
      </c>
      <c r="N149" s="59" t="n">
        <v>-2</v>
      </c>
    </row>
    <row r="150" customFormat="false" ht="12.75" hidden="false" customHeight="false" outlineLevel="0" collapsed="false">
      <c r="A150" s="47" t="n">
        <v>145</v>
      </c>
      <c r="B150" s="65" t="s">
        <v>438</v>
      </c>
      <c r="C150" s="49" t="n">
        <v>665782</v>
      </c>
      <c r="D150" s="50" t="s">
        <v>134</v>
      </c>
      <c r="E150" s="51" t="s">
        <v>18</v>
      </c>
      <c r="F150" s="52" t="n">
        <v>16.011</v>
      </c>
      <c r="G150" s="66" t="n">
        <v>0</v>
      </c>
      <c r="H150" s="54" t="n">
        <v>5.477</v>
      </c>
      <c r="I150" s="55" t="n">
        <v>7.241</v>
      </c>
      <c r="J150" s="53" t="n">
        <v>6.489</v>
      </c>
      <c r="K150" s="56" t="n">
        <v>8.633</v>
      </c>
      <c r="L150" s="98" t="n">
        <v>37.362</v>
      </c>
      <c r="M150" s="99" t="n">
        <v>143</v>
      </c>
      <c r="N150" s="59" t="n">
        <v>-2</v>
      </c>
    </row>
    <row r="151" customFormat="false" ht="12.75" hidden="false" customHeight="false" outlineLevel="0" collapsed="false">
      <c r="A151" s="47" t="n">
        <v>146</v>
      </c>
      <c r="B151" s="65" t="s">
        <v>439</v>
      </c>
      <c r="C151" s="49" t="n">
        <v>654967</v>
      </c>
      <c r="D151" s="50" t="s">
        <v>32</v>
      </c>
      <c r="E151" s="51" t="s">
        <v>18</v>
      </c>
      <c r="F151" s="52" t="n">
        <v>16.004</v>
      </c>
      <c r="G151" s="53" t="n">
        <v>16.009</v>
      </c>
      <c r="H151" s="54" t="n">
        <v>2.554</v>
      </c>
      <c r="I151" s="75" t="n">
        <v>0</v>
      </c>
      <c r="J151" s="66" t="n">
        <v>0</v>
      </c>
      <c r="K151" s="56" t="n">
        <v>4.407</v>
      </c>
      <c r="L151" s="98" t="n">
        <v>36.42</v>
      </c>
      <c r="M151" s="99" t="n">
        <v>144</v>
      </c>
      <c r="N151" s="59" t="n">
        <v>-2</v>
      </c>
      <c r="O151" s="69"/>
      <c r="P151" s="69"/>
      <c r="Q151" s="69"/>
    </row>
    <row r="152" customFormat="false" ht="12.75" hidden="false" customHeight="false" outlineLevel="0" collapsed="false">
      <c r="A152" s="47" t="n">
        <v>147</v>
      </c>
      <c r="B152" s="48" t="s">
        <v>440</v>
      </c>
      <c r="C152" s="49" t="n">
        <v>666474</v>
      </c>
      <c r="D152" s="50" t="s">
        <v>161</v>
      </c>
      <c r="E152" s="51" t="s">
        <v>18</v>
      </c>
      <c r="F152" s="52" t="n">
        <v>32.006</v>
      </c>
      <c r="G152" s="66" t="n">
        <v>0</v>
      </c>
      <c r="H152" s="79" t="n">
        <v>0</v>
      </c>
      <c r="I152" s="75" t="n">
        <v>0</v>
      </c>
      <c r="J152" s="66" t="n">
        <v>0</v>
      </c>
      <c r="K152" s="56" t="n">
        <v>4.408</v>
      </c>
      <c r="L152" s="98" t="n">
        <v>36.414</v>
      </c>
      <c r="M152" s="99" t="n">
        <v>145</v>
      </c>
      <c r="N152" s="59" t="n">
        <v>-2</v>
      </c>
    </row>
    <row r="153" customFormat="false" ht="12.75" hidden="false" customHeight="false" outlineLevel="0" collapsed="false">
      <c r="A153" s="47" t="n">
        <v>148</v>
      </c>
      <c r="B153" s="48" t="s">
        <v>441</v>
      </c>
      <c r="C153" s="49" t="n">
        <v>669768</v>
      </c>
      <c r="D153" s="50" t="s">
        <v>130</v>
      </c>
      <c r="E153" s="51" t="s">
        <v>18</v>
      </c>
      <c r="F153" s="52" t="n">
        <v>16.006</v>
      </c>
      <c r="G153" s="53" t="n">
        <v>16.011</v>
      </c>
      <c r="H153" s="54" t="n">
        <v>1.299</v>
      </c>
      <c r="I153" s="75" t="n">
        <v>0</v>
      </c>
      <c r="J153" s="66" t="n">
        <v>0</v>
      </c>
      <c r="K153" s="56" t="n">
        <v>4.381</v>
      </c>
      <c r="L153" s="57" t="n">
        <v>36.398</v>
      </c>
      <c r="M153" s="99" t="n">
        <v>146</v>
      </c>
      <c r="N153" s="59" t="n">
        <v>-2</v>
      </c>
      <c r="AR153" s="64"/>
      <c r="AS153" s="64"/>
      <c r="AT153" s="64"/>
    </row>
    <row r="154" customFormat="false" ht="12.75" hidden="false" customHeight="false" outlineLevel="0" collapsed="false">
      <c r="A154" s="47" t="n">
        <v>149</v>
      </c>
      <c r="B154" s="48" t="s">
        <v>442</v>
      </c>
      <c r="C154" s="49" t="n">
        <v>675433</v>
      </c>
      <c r="D154" s="50" t="s">
        <v>41</v>
      </c>
      <c r="E154" s="51" t="s">
        <v>18</v>
      </c>
      <c r="F154" s="52" t="n">
        <v>16.006</v>
      </c>
      <c r="G154" s="53" t="n">
        <v>16.008</v>
      </c>
      <c r="H154" s="79" t="n">
        <v>0</v>
      </c>
      <c r="I154" s="55" t="n">
        <v>3.728</v>
      </c>
      <c r="J154" s="66" t="n">
        <v>0</v>
      </c>
      <c r="K154" s="74" t="n">
        <v>0</v>
      </c>
      <c r="L154" s="98" t="n">
        <v>35.742</v>
      </c>
      <c r="M154" s="99" t="n">
        <v>147</v>
      </c>
      <c r="N154" s="59" t="n">
        <v>-2</v>
      </c>
    </row>
    <row r="155" customFormat="false" ht="12.75" hidden="false" customHeight="false" outlineLevel="0" collapsed="false">
      <c r="A155" s="47" t="n">
        <v>150</v>
      </c>
      <c r="B155" s="48" t="s">
        <v>443</v>
      </c>
      <c r="C155" s="49" t="n">
        <v>668576</v>
      </c>
      <c r="D155" s="50" t="s">
        <v>444</v>
      </c>
      <c r="E155" s="51" t="s">
        <v>18</v>
      </c>
      <c r="F155" s="70" t="n">
        <v>0</v>
      </c>
      <c r="G155" s="53" t="n">
        <v>16.007</v>
      </c>
      <c r="H155" s="54" t="n">
        <v>1.943</v>
      </c>
      <c r="I155" s="75" t="n">
        <v>0</v>
      </c>
      <c r="J155" s="66" t="n">
        <v>0</v>
      </c>
      <c r="K155" s="56" t="n">
        <v>17.175</v>
      </c>
      <c r="L155" s="57" t="n">
        <v>35.125</v>
      </c>
      <c r="M155" s="99" t="n">
        <v>148</v>
      </c>
      <c r="N155" s="59" t="n">
        <v>-2</v>
      </c>
    </row>
    <row r="156" customFormat="false" ht="12.75" hidden="false" customHeight="false" outlineLevel="0" collapsed="false">
      <c r="A156" s="47" t="n">
        <v>151</v>
      </c>
      <c r="B156" s="48" t="s">
        <v>445</v>
      </c>
      <c r="C156" s="49" t="n">
        <v>660981</v>
      </c>
      <c r="D156" s="50" t="s">
        <v>136</v>
      </c>
      <c r="E156" s="100" t="s">
        <v>18</v>
      </c>
      <c r="F156" s="70" t="n">
        <v>0</v>
      </c>
      <c r="G156" s="53" t="n">
        <v>32.006</v>
      </c>
      <c r="H156" s="54" t="n">
        <v>1.993</v>
      </c>
      <c r="I156" s="75" t="n">
        <v>0</v>
      </c>
      <c r="J156" s="66" t="n">
        <v>0</v>
      </c>
      <c r="K156" s="74" t="n">
        <v>0</v>
      </c>
      <c r="L156" s="57" t="n">
        <v>33.999</v>
      </c>
      <c r="M156" s="99" t="n">
        <v>149</v>
      </c>
      <c r="N156" s="59" t="n">
        <v>-2</v>
      </c>
    </row>
    <row r="157" customFormat="false" ht="12.75" hidden="false" customHeight="false" outlineLevel="0" collapsed="false">
      <c r="A157" s="47" t="n">
        <v>152</v>
      </c>
      <c r="B157" s="65" t="s">
        <v>446</v>
      </c>
      <c r="C157" s="49" t="n">
        <v>664833</v>
      </c>
      <c r="D157" s="50" t="s">
        <v>54</v>
      </c>
      <c r="E157" s="51" t="s">
        <v>18</v>
      </c>
      <c r="F157" s="52" t="n">
        <v>32.008</v>
      </c>
      <c r="G157" s="66" t="n">
        <v>0</v>
      </c>
      <c r="H157" s="54" t="n">
        <v>1.749</v>
      </c>
      <c r="I157" s="75" t="n">
        <v>0</v>
      </c>
      <c r="J157" s="66" t="n">
        <v>0</v>
      </c>
      <c r="K157" s="74" t="n">
        <v>0</v>
      </c>
      <c r="L157" s="98" t="n">
        <v>33.757</v>
      </c>
      <c r="M157" s="99" t="n">
        <v>150</v>
      </c>
      <c r="N157" s="59" t="n">
        <v>-2</v>
      </c>
      <c r="O157" s="67"/>
      <c r="P157" s="67"/>
      <c r="Q157" s="67"/>
      <c r="R157" s="64"/>
    </row>
    <row r="158" customFormat="false" ht="12.75" hidden="false" customHeight="false" outlineLevel="0" collapsed="false">
      <c r="A158" s="47" t="n">
        <v>153</v>
      </c>
      <c r="B158" s="48" t="s">
        <v>447</v>
      </c>
      <c r="C158" s="49" t="n">
        <v>663425</v>
      </c>
      <c r="D158" s="50" t="s">
        <v>32</v>
      </c>
      <c r="E158" s="51" t="s">
        <v>18</v>
      </c>
      <c r="F158" s="70" t="n">
        <v>0</v>
      </c>
      <c r="G158" s="53" t="n">
        <v>16.004</v>
      </c>
      <c r="H158" s="54" t="n">
        <v>2.555</v>
      </c>
      <c r="I158" s="75" t="n">
        <v>0</v>
      </c>
      <c r="J158" s="53" t="n">
        <v>6.459</v>
      </c>
      <c r="K158" s="56" t="n">
        <v>8.587</v>
      </c>
      <c r="L158" s="98" t="n">
        <v>33.605</v>
      </c>
      <c r="M158" s="99" t="n">
        <v>151</v>
      </c>
      <c r="N158" s="59" t="n">
        <v>-2</v>
      </c>
    </row>
    <row r="159" customFormat="false" ht="12.75" hidden="false" customHeight="false" outlineLevel="0" collapsed="false">
      <c r="A159" s="47" t="n">
        <v>154</v>
      </c>
      <c r="B159" s="65" t="s">
        <v>448</v>
      </c>
      <c r="C159" s="49" t="n">
        <v>673519</v>
      </c>
      <c r="D159" s="50" t="s">
        <v>314</v>
      </c>
      <c r="E159" s="51" t="s">
        <v>18</v>
      </c>
      <c r="F159" s="52" t="n">
        <v>32.003</v>
      </c>
      <c r="G159" s="66" t="n">
        <v>0</v>
      </c>
      <c r="H159" s="54" t="n">
        <v>1.393</v>
      </c>
      <c r="I159" s="75" t="n">
        <v>0</v>
      </c>
      <c r="J159" s="66" t="n">
        <v>0</v>
      </c>
      <c r="K159" s="74" t="n">
        <v>0</v>
      </c>
      <c r="L159" s="98" t="n">
        <v>33.396</v>
      </c>
      <c r="M159" s="99" t="n">
        <v>152</v>
      </c>
      <c r="N159" s="59" t="n">
        <v>-2</v>
      </c>
      <c r="O159" s="67"/>
      <c r="P159" s="67"/>
      <c r="Q159" s="67"/>
      <c r="R159" s="67"/>
    </row>
    <row r="160" customFormat="false" ht="12.75" hidden="false" customHeight="false" outlineLevel="0" collapsed="false">
      <c r="A160" s="47" t="n">
        <v>155</v>
      </c>
      <c r="B160" s="48" t="s">
        <v>449</v>
      </c>
      <c r="C160" s="49" t="n">
        <v>658098</v>
      </c>
      <c r="D160" s="50" t="s">
        <v>148</v>
      </c>
      <c r="E160" s="51" t="s">
        <v>18</v>
      </c>
      <c r="F160" s="52" t="n">
        <v>16.014</v>
      </c>
      <c r="G160" s="66" t="n">
        <v>0</v>
      </c>
      <c r="H160" s="79" t="n">
        <v>0</v>
      </c>
      <c r="I160" s="75" t="n">
        <v>0</v>
      </c>
      <c r="J160" s="53" t="n">
        <v>12.89</v>
      </c>
      <c r="K160" s="56" t="n">
        <v>4.413</v>
      </c>
      <c r="L160" s="98" t="n">
        <v>33.317</v>
      </c>
      <c r="M160" s="99" t="n">
        <v>153</v>
      </c>
      <c r="N160" s="59" t="n">
        <v>-2</v>
      </c>
    </row>
    <row r="161" customFormat="false" ht="12.75" hidden="false" customHeight="false" outlineLevel="0" collapsed="false">
      <c r="A161" s="47" t="n">
        <v>156</v>
      </c>
      <c r="B161" s="48" t="s">
        <v>450</v>
      </c>
      <c r="C161" s="49" t="n">
        <v>659234</v>
      </c>
      <c r="D161" s="50" t="s">
        <v>451</v>
      </c>
      <c r="E161" s="51" t="s">
        <v>18</v>
      </c>
      <c r="F161" s="52" t="n">
        <v>8.026</v>
      </c>
      <c r="G161" s="53" t="n">
        <v>16.005</v>
      </c>
      <c r="H161" s="54" t="n">
        <v>1.632</v>
      </c>
      <c r="I161" s="75" t="n">
        <v>0</v>
      </c>
      <c r="J161" s="66" t="n">
        <v>0</v>
      </c>
      <c r="K161" s="56" t="n">
        <v>8.593</v>
      </c>
      <c r="L161" s="98" t="n">
        <v>32.624</v>
      </c>
      <c r="M161" s="99" t="n">
        <v>154</v>
      </c>
      <c r="N161" s="59" t="n">
        <v>-2</v>
      </c>
    </row>
    <row r="162" customFormat="false" ht="12.75" hidden="false" customHeight="false" outlineLevel="0" collapsed="false">
      <c r="A162" s="47" t="n">
        <v>157</v>
      </c>
      <c r="B162" s="48" t="s">
        <v>452</v>
      </c>
      <c r="C162" s="49" t="n">
        <v>648437</v>
      </c>
      <c r="D162" s="50" t="s">
        <v>453</v>
      </c>
      <c r="E162" s="68" t="s">
        <v>18</v>
      </c>
      <c r="F162" s="52" t="n">
        <v>16.008</v>
      </c>
      <c r="G162" s="53" t="n">
        <v>16.01</v>
      </c>
      <c r="H162" s="79" t="n">
        <v>0</v>
      </c>
      <c r="I162" s="75" t="n">
        <v>0</v>
      </c>
      <c r="J162" s="66" t="n">
        <v>0</v>
      </c>
      <c r="K162" s="74" t="n">
        <v>0</v>
      </c>
      <c r="L162" s="57" t="n">
        <v>32.018</v>
      </c>
      <c r="M162" s="99" t="n">
        <v>155</v>
      </c>
      <c r="N162" s="59" t="n">
        <v>-2</v>
      </c>
    </row>
    <row r="163" customFormat="false" ht="12.75" hidden="false" customHeight="false" outlineLevel="0" collapsed="false">
      <c r="A163" s="76" t="n">
        <v>158</v>
      </c>
      <c r="B163" s="60" t="s">
        <v>454</v>
      </c>
      <c r="C163" s="61" t="n">
        <v>655118</v>
      </c>
      <c r="D163" s="62" t="s">
        <v>32</v>
      </c>
      <c r="E163" s="63" t="s">
        <v>18</v>
      </c>
      <c r="F163" s="52" t="n">
        <v>16.002</v>
      </c>
      <c r="G163" s="53" t="n">
        <v>16.015</v>
      </c>
      <c r="H163" s="54" t="n">
        <v>2.545</v>
      </c>
      <c r="I163" s="75" t="n">
        <v>0</v>
      </c>
      <c r="J163" s="66" t="n">
        <v>0</v>
      </c>
      <c r="K163" s="74" t="n">
        <v>0</v>
      </c>
      <c r="L163" s="57" t="n">
        <v>32.017</v>
      </c>
      <c r="M163" s="99" t="n">
        <v>156</v>
      </c>
      <c r="N163" s="59" t="n">
        <v>-2</v>
      </c>
    </row>
    <row r="164" customFormat="false" ht="12.75" hidden="false" customHeight="false" outlineLevel="0" collapsed="false">
      <c r="A164" s="76" t="n">
        <v>159</v>
      </c>
      <c r="B164" s="60" t="s">
        <v>455</v>
      </c>
      <c r="C164" s="61" t="n">
        <v>664487</v>
      </c>
      <c r="D164" s="62" t="s">
        <v>223</v>
      </c>
      <c r="E164" s="63" t="s">
        <v>18</v>
      </c>
      <c r="F164" s="52" t="n">
        <v>16.007</v>
      </c>
      <c r="G164" s="53" t="n">
        <v>16.006</v>
      </c>
      <c r="H164" s="79" t="n">
        <v>0</v>
      </c>
      <c r="I164" s="75" t="n">
        <v>0</v>
      </c>
      <c r="J164" s="66" t="n">
        <v>0</v>
      </c>
      <c r="K164" s="74" t="n">
        <v>0</v>
      </c>
      <c r="L164" s="98" t="n">
        <v>32.013</v>
      </c>
      <c r="M164" s="99" t="n">
        <v>157</v>
      </c>
      <c r="N164" s="59" t="n">
        <v>-2</v>
      </c>
    </row>
    <row r="165" customFormat="false" ht="12.75" hidden="false" customHeight="false" outlineLevel="0" collapsed="false">
      <c r="A165" s="76" t="n">
        <v>159</v>
      </c>
      <c r="B165" s="60" t="s">
        <v>456</v>
      </c>
      <c r="C165" s="61" t="n">
        <v>672905</v>
      </c>
      <c r="D165" s="62" t="s">
        <v>457</v>
      </c>
      <c r="E165" s="101" t="s">
        <v>18</v>
      </c>
      <c r="F165" s="52" t="n">
        <v>16.003</v>
      </c>
      <c r="G165" s="53" t="n">
        <v>16.01</v>
      </c>
      <c r="H165" s="79" t="n">
        <v>0</v>
      </c>
      <c r="I165" s="75" t="n">
        <v>0</v>
      </c>
      <c r="J165" s="66" t="n">
        <v>0</v>
      </c>
      <c r="K165" s="74" t="n">
        <v>0</v>
      </c>
      <c r="L165" s="98" t="n">
        <v>32.013</v>
      </c>
      <c r="M165" s="99" t="n">
        <v>157</v>
      </c>
      <c r="N165" s="59" t="n">
        <v>-2</v>
      </c>
    </row>
    <row r="166" customFormat="false" ht="12.75" hidden="false" customHeight="false" outlineLevel="0" collapsed="false">
      <c r="A166" s="76" t="n">
        <v>161</v>
      </c>
      <c r="B166" s="60" t="s">
        <v>458</v>
      </c>
      <c r="C166" s="61" t="n">
        <v>673611</v>
      </c>
      <c r="D166" s="62" t="s">
        <v>457</v>
      </c>
      <c r="E166" s="101" t="s">
        <v>18</v>
      </c>
      <c r="F166" s="52" t="n">
        <v>16.011</v>
      </c>
      <c r="G166" s="53" t="n">
        <v>16.002</v>
      </c>
      <c r="H166" s="79" t="n">
        <v>0</v>
      </c>
      <c r="I166" s="75" t="n">
        <v>0</v>
      </c>
      <c r="J166" s="66" t="n">
        <v>0</v>
      </c>
      <c r="K166" s="74" t="n">
        <v>0</v>
      </c>
      <c r="L166" s="57" t="n">
        <v>32.013</v>
      </c>
      <c r="M166" s="99" t="n">
        <v>159</v>
      </c>
      <c r="N166" s="59" t="n">
        <v>-2</v>
      </c>
    </row>
    <row r="167" customFormat="false" ht="12.75" hidden="false" customHeight="false" outlineLevel="0" collapsed="false">
      <c r="A167" s="47" t="n">
        <v>162</v>
      </c>
      <c r="B167" s="65" t="s">
        <v>459</v>
      </c>
      <c r="C167" s="49" t="n">
        <v>654939</v>
      </c>
      <c r="D167" s="49" t="s">
        <v>457</v>
      </c>
      <c r="E167" s="51" t="s">
        <v>18</v>
      </c>
      <c r="F167" s="52" t="n">
        <v>16.007</v>
      </c>
      <c r="G167" s="53" t="n">
        <v>16.001</v>
      </c>
      <c r="H167" s="54" t="n">
        <v>1.303</v>
      </c>
      <c r="I167" s="75" t="n">
        <v>0</v>
      </c>
      <c r="J167" s="66" t="n">
        <v>0</v>
      </c>
      <c r="K167" s="74" t="n">
        <v>0</v>
      </c>
      <c r="L167" s="98" t="n">
        <v>32.008</v>
      </c>
      <c r="M167" s="99" t="n">
        <v>160</v>
      </c>
      <c r="N167" s="59" t="n">
        <v>-2</v>
      </c>
    </row>
    <row r="168" customFormat="false" ht="12.75" hidden="false" customHeight="false" outlineLevel="0" collapsed="false">
      <c r="A168" s="47" t="n">
        <v>163</v>
      </c>
      <c r="B168" s="48" t="s">
        <v>460</v>
      </c>
      <c r="C168" s="49" t="n">
        <v>681420</v>
      </c>
      <c r="D168" s="50" t="s">
        <v>298</v>
      </c>
      <c r="E168" s="51" t="s">
        <v>18</v>
      </c>
      <c r="F168" s="70" t="n">
        <v>0</v>
      </c>
      <c r="G168" s="53" t="n">
        <v>32.007</v>
      </c>
      <c r="H168" s="79" t="n">
        <v>0</v>
      </c>
      <c r="I168" s="75" t="n">
        <v>0</v>
      </c>
      <c r="J168" s="66" t="n">
        <v>0</v>
      </c>
      <c r="K168" s="74" t="n">
        <v>0</v>
      </c>
      <c r="L168" s="98" t="n">
        <v>32.007</v>
      </c>
      <c r="M168" s="99" t="n">
        <v>161</v>
      </c>
      <c r="N168" s="59" t="n">
        <v>-2</v>
      </c>
    </row>
    <row r="169" customFormat="false" ht="12.75" hidden="false" customHeight="false" outlineLevel="0" collapsed="false">
      <c r="A169" s="47" t="n">
        <v>164</v>
      </c>
      <c r="B169" s="48" t="s">
        <v>461</v>
      </c>
      <c r="C169" s="49" t="n">
        <v>672160</v>
      </c>
      <c r="D169" s="50" t="s">
        <v>462</v>
      </c>
      <c r="E169" s="51" t="s">
        <v>18</v>
      </c>
      <c r="F169" s="52" t="n">
        <v>32.005</v>
      </c>
      <c r="G169" s="66" t="n">
        <v>0</v>
      </c>
      <c r="H169" s="79" t="n">
        <v>0</v>
      </c>
      <c r="I169" s="75" t="n">
        <v>0</v>
      </c>
      <c r="J169" s="66" t="n">
        <v>0</v>
      </c>
      <c r="K169" s="74" t="n">
        <v>0</v>
      </c>
      <c r="L169" s="98" t="n">
        <v>32.005</v>
      </c>
      <c r="M169" s="99" t="n">
        <v>163</v>
      </c>
      <c r="N169" s="59" t="n">
        <v>-1</v>
      </c>
    </row>
    <row r="170" customFormat="false" ht="12.75" hidden="false" customHeight="false" outlineLevel="0" collapsed="false">
      <c r="A170" s="76" t="n">
        <v>165</v>
      </c>
      <c r="B170" s="60" t="s">
        <v>463</v>
      </c>
      <c r="C170" s="61" t="n">
        <v>677740</v>
      </c>
      <c r="D170" s="62" t="s">
        <v>189</v>
      </c>
      <c r="E170" s="101" t="s">
        <v>18</v>
      </c>
      <c r="F170" s="52" t="n">
        <v>32.004</v>
      </c>
      <c r="G170" s="66" t="n">
        <v>0</v>
      </c>
      <c r="H170" s="79" t="n">
        <v>0</v>
      </c>
      <c r="I170" s="75" t="n">
        <v>0</v>
      </c>
      <c r="J170" s="66" t="n">
        <v>0</v>
      </c>
      <c r="K170" s="74" t="n">
        <v>0</v>
      </c>
      <c r="L170" s="57" t="n">
        <v>32.004</v>
      </c>
      <c r="M170" s="99" t="n">
        <v>164</v>
      </c>
      <c r="N170" s="59" t="n">
        <v>-1</v>
      </c>
    </row>
    <row r="171" customFormat="false" ht="12.75" hidden="false" customHeight="false" outlineLevel="0" collapsed="false">
      <c r="A171" s="47" t="n">
        <v>165</v>
      </c>
      <c r="B171" s="48" t="s">
        <v>464</v>
      </c>
      <c r="C171" s="49" t="n">
        <v>681187</v>
      </c>
      <c r="D171" s="50" t="s">
        <v>436</v>
      </c>
      <c r="E171" s="100" t="s">
        <v>18</v>
      </c>
      <c r="F171" s="70" t="n">
        <v>0</v>
      </c>
      <c r="G171" s="53" t="n">
        <v>32.004</v>
      </c>
      <c r="H171" s="79" t="n">
        <v>0</v>
      </c>
      <c r="I171" s="75" t="n">
        <v>0</v>
      </c>
      <c r="J171" s="66" t="n">
        <v>0</v>
      </c>
      <c r="K171" s="74" t="n">
        <v>0</v>
      </c>
      <c r="L171" s="57" t="n">
        <v>32.004</v>
      </c>
      <c r="M171" s="99" t="n">
        <v>164</v>
      </c>
      <c r="N171" s="59" t="n">
        <v>-1</v>
      </c>
    </row>
    <row r="172" customFormat="false" ht="12.75" hidden="false" customHeight="false" outlineLevel="0" collapsed="false">
      <c r="A172" s="76" t="n">
        <v>167</v>
      </c>
      <c r="B172" s="60" t="s">
        <v>465</v>
      </c>
      <c r="C172" s="61" t="n">
        <v>665345</v>
      </c>
      <c r="D172" s="62" t="s">
        <v>466</v>
      </c>
      <c r="E172" s="101" t="s">
        <v>18</v>
      </c>
      <c r="F172" s="52" t="n">
        <v>32.001</v>
      </c>
      <c r="G172" s="66" t="n">
        <v>0</v>
      </c>
      <c r="H172" s="79" t="n">
        <v>0</v>
      </c>
      <c r="I172" s="75" t="n">
        <v>0</v>
      </c>
      <c r="J172" s="66" t="n">
        <v>0</v>
      </c>
      <c r="K172" s="74" t="n">
        <v>0</v>
      </c>
      <c r="L172" s="98" t="n">
        <v>32.001</v>
      </c>
      <c r="M172" s="99" t="n">
        <v>166</v>
      </c>
      <c r="N172" s="59" t="n">
        <v>-1</v>
      </c>
    </row>
    <row r="173" customFormat="false" ht="12.75" hidden="false" customHeight="false" outlineLevel="0" collapsed="false">
      <c r="A173" s="47" t="n">
        <v>168</v>
      </c>
      <c r="B173" s="103" t="s">
        <v>467</v>
      </c>
      <c r="C173" s="61" t="n">
        <v>641793</v>
      </c>
      <c r="D173" s="61" t="s">
        <v>468</v>
      </c>
      <c r="E173" s="51" t="s">
        <v>18</v>
      </c>
      <c r="F173" s="52" t="n">
        <v>8.028</v>
      </c>
      <c r="G173" s="66" t="n">
        <v>0</v>
      </c>
      <c r="H173" s="54" t="n">
        <v>1.937</v>
      </c>
      <c r="I173" s="75" t="n">
        <v>0</v>
      </c>
      <c r="J173" s="53" t="n">
        <v>12.886</v>
      </c>
      <c r="K173" s="56" t="n">
        <v>8.638</v>
      </c>
      <c r="L173" s="98" t="n">
        <v>31.489</v>
      </c>
      <c r="M173" s="99" t="n">
        <v>167</v>
      </c>
      <c r="N173" s="59" t="n">
        <v>-1</v>
      </c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</row>
    <row r="174" customFormat="false" ht="12.75" hidden="false" customHeight="false" outlineLevel="0" collapsed="false">
      <c r="A174" s="47" t="n">
        <v>169</v>
      </c>
      <c r="B174" s="60" t="s">
        <v>469</v>
      </c>
      <c r="C174" s="61" t="n">
        <v>651567</v>
      </c>
      <c r="D174" s="62" t="s">
        <v>116</v>
      </c>
      <c r="E174" s="51" t="s">
        <v>18</v>
      </c>
      <c r="F174" s="70" t="n">
        <v>0</v>
      </c>
      <c r="G174" s="66" t="n">
        <v>0</v>
      </c>
      <c r="H174" s="54" t="n">
        <v>4.045</v>
      </c>
      <c r="I174" s="55" t="n">
        <v>14.401</v>
      </c>
      <c r="J174" s="53" t="n">
        <v>12.883</v>
      </c>
      <c r="K174" s="56" t="n">
        <v>8.631</v>
      </c>
      <c r="L174" s="57" t="n">
        <v>31.329</v>
      </c>
      <c r="M174" s="99" t="n">
        <v>168</v>
      </c>
      <c r="N174" s="59" t="n">
        <v>-1</v>
      </c>
    </row>
    <row r="175" customFormat="false" ht="12.75" hidden="false" customHeight="false" outlineLevel="0" collapsed="false">
      <c r="A175" s="47" t="n">
        <v>170</v>
      </c>
      <c r="B175" s="60" t="s">
        <v>470</v>
      </c>
      <c r="C175" s="61" t="n">
        <v>662860</v>
      </c>
      <c r="D175" s="62" t="s">
        <v>375</v>
      </c>
      <c r="E175" s="51" t="s">
        <v>18</v>
      </c>
      <c r="F175" s="52" t="n">
        <v>16.002</v>
      </c>
      <c r="G175" s="66" t="n">
        <v>0</v>
      </c>
      <c r="H175" s="54" t="n">
        <v>1.637</v>
      </c>
      <c r="I175" s="55" t="n">
        <v>7.218</v>
      </c>
      <c r="J175" s="53" t="n">
        <v>6.449</v>
      </c>
      <c r="K175" s="74" t="n">
        <v>0</v>
      </c>
      <c r="L175" s="57" t="n">
        <v>31.306</v>
      </c>
      <c r="M175" s="99" t="n">
        <v>169</v>
      </c>
      <c r="N175" s="59" t="n">
        <v>-1</v>
      </c>
    </row>
    <row r="176" customFormat="false" ht="12.75" hidden="false" customHeight="false" outlineLevel="0" collapsed="false">
      <c r="A176" s="47" t="n">
        <v>171</v>
      </c>
      <c r="B176" s="48" t="s">
        <v>471</v>
      </c>
      <c r="C176" s="49" t="n">
        <v>660790</v>
      </c>
      <c r="D176" s="50" t="s">
        <v>56</v>
      </c>
      <c r="E176" s="51" t="s">
        <v>18</v>
      </c>
      <c r="F176" s="52" t="n">
        <v>8.028</v>
      </c>
      <c r="G176" s="53" t="n">
        <v>8.032</v>
      </c>
      <c r="H176" s="54" t="n">
        <v>2.547</v>
      </c>
      <c r="I176" s="75" t="n">
        <v>0</v>
      </c>
      <c r="J176" s="53" t="n">
        <v>6.452</v>
      </c>
      <c r="K176" s="56" t="n">
        <v>8.594</v>
      </c>
      <c r="L176" s="57" t="n">
        <v>31.106</v>
      </c>
      <c r="M176" s="99" t="n">
        <v>170</v>
      </c>
      <c r="N176" s="59" t="n">
        <v>-1</v>
      </c>
    </row>
    <row r="177" customFormat="false" ht="12.75" hidden="false" customHeight="false" outlineLevel="0" collapsed="false">
      <c r="A177" s="47" t="n">
        <v>172</v>
      </c>
      <c r="B177" s="48" t="s">
        <v>472</v>
      </c>
      <c r="C177" s="49" t="n">
        <v>674645</v>
      </c>
      <c r="D177" s="50" t="s">
        <v>219</v>
      </c>
      <c r="E177" s="51" t="s">
        <v>18</v>
      </c>
      <c r="F177" s="52" t="n">
        <v>16.002</v>
      </c>
      <c r="G177" s="66" t="n">
        <v>0</v>
      </c>
      <c r="H177" s="54" t="n">
        <v>2.742</v>
      </c>
      <c r="I177" s="55" t="n">
        <v>7.202</v>
      </c>
      <c r="J177" s="66" t="n">
        <v>0</v>
      </c>
      <c r="K177" s="56" t="n">
        <v>4.406</v>
      </c>
      <c r="L177" s="98" t="n">
        <v>30.352</v>
      </c>
      <c r="M177" s="99" t="n">
        <v>171</v>
      </c>
      <c r="N177" s="59" t="n">
        <v>-1</v>
      </c>
    </row>
    <row r="178" customFormat="false" ht="12.75" hidden="false" customHeight="false" outlineLevel="0" collapsed="false">
      <c r="A178" s="47" t="n">
        <v>173</v>
      </c>
      <c r="B178" s="60" t="s">
        <v>473</v>
      </c>
      <c r="C178" s="61" t="n">
        <v>668526</v>
      </c>
      <c r="D178" s="62" t="s">
        <v>365</v>
      </c>
      <c r="E178" s="51" t="s">
        <v>18</v>
      </c>
      <c r="F178" s="52" t="n">
        <v>16.007</v>
      </c>
      <c r="G178" s="66" t="n">
        <v>0</v>
      </c>
      <c r="H178" s="54" t="n">
        <v>2.741</v>
      </c>
      <c r="I178" s="55" t="n">
        <v>7.203</v>
      </c>
      <c r="J178" s="53" t="n">
        <v>3.329</v>
      </c>
      <c r="K178" s="56" t="n">
        <v>4.401</v>
      </c>
      <c r="L178" s="98" t="n">
        <v>30.352</v>
      </c>
      <c r="M178" s="99" t="n">
        <v>172</v>
      </c>
      <c r="N178" s="59" t="n">
        <v>-1</v>
      </c>
    </row>
    <row r="179" customFormat="false" ht="12.75" hidden="false" customHeight="false" outlineLevel="0" collapsed="false">
      <c r="A179" s="47" t="n">
        <v>174</v>
      </c>
      <c r="B179" s="48" t="s">
        <v>474</v>
      </c>
      <c r="C179" s="49" t="n">
        <v>647338</v>
      </c>
      <c r="D179" s="50" t="s">
        <v>73</v>
      </c>
      <c r="E179" s="51" t="s">
        <v>18</v>
      </c>
      <c r="F179" s="70" t="n">
        <v>0</v>
      </c>
      <c r="G179" s="66" t="n">
        <v>0</v>
      </c>
      <c r="H179" s="54" t="n">
        <v>11.976</v>
      </c>
      <c r="I179" s="75" t="n">
        <v>0</v>
      </c>
      <c r="J179" s="66" t="n">
        <v>0</v>
      </c>
      <c r="K179" s="56" t="n">
        <v>17.192</v>
      </c>
      <c r="L179" s="98" t="n">
        <v>29.168</v>
      </c>
      <c r="M179" s="99" t="n">
        <v>173</v>
      </c>
      <c r="N179" s="59" t="n">
        <v>-1</v>
      </c>
    </row>
    <row r="180" customFormat="false" ht="12.75" hidden="false" customHeight="false" outlineLevel="0" collapsed="false">
      <c r="A180" s="47" t="n">
        <v>175</v>
      </c>
      <c r="B180" s="48" t="s">
        <v>475</v>
      </c>
      <c r="C180" s="49" t="n">
        <v>678123</v>
      </c>
      <c r="D180" s="50" t="s">
        <v>156</v>
      </c>
      <c r="E180" s="100" t="s">
        <v>18</v>
      </c>
      <c r="F180" s="52" t="n">
        <v>8.03</v>
      </c>
      <c r="G180" s="66" t="n">
        <v>0</v>
      </c>
      <c r="H180" s="54" t="n">
        <v>5.482</v>
      </c>
      <c r="I180" s="75" t="n">
        <v>0</v>
      </c>
      <c r="J180" s="53" t="n">
        <v>6.456</v>
      </c>
      <c r="K180" s="56" t="n">
        <v>8.606</v>
      </c>
      <c r="L180" s="98" t="n">
        <v>28.574</v>
      </c>
      <c r="M180" s="99" t="n">
        <v>174</v>
      </c>
      <c r="N180" s="59" t="n">
        <v>-1</v>
      </c>
    </row>
    <row r="181" customFormat="false" ht="12.75" hidden="false" customHeight="false" outlineLevel="0" collapsed="false">
      <c r="A181" s="47" t="n">
        <v>176</v>
      </c>
      <c r="B181" s="48" t="s">
        <v>476</v>
      </c>
      <c r="C181" s="49" t="n">
        <v>662147</v>
      </c>
      <c r="D181" s="50" t="s">
        <v>477</v>
      </c>
      <c r="E181" s="51" t="s">
        <v>18</v>
      </c>
      <c r="F181" s="52" t="n">
        <v>16.011</v>
      </c>
      <c r="G181" s="66" t="n">
        <v>0</v>
      </c>
      <c r="H181" s="54" t="n">
        <v>3.837</v>
      </c>
      <c r="I181" s="75" t="n">
        <v>0</v>
      </c>
      <c r="J181" s="66" t="n">
        <v>0</v>
      </c>
      <c r="K181" s="56" t="n">
        <v>8.605</v>
      </c>
      <c r="L181" s="98" t="n">
        <v>28.453</v>
      </c>
      <c r="M181" s="99" t="n">
        <v>175</v>
      </c>
      <c r="N181" s="59" t="n">
        <v>-1</v>
      </c>
    </row>
    <row r="182" customFormat="false" ht="12.75" hidden="false" customHeight="false" outlineLevel="0" collapsed="false">
      <c r="A182" s="47" t="n">
        <v>177</v>
      </c>
      <c r="B182" s="48" t="s">
        <v>478</v>
      </c>
      <c r="C182" s="49" t="n">
        <v>673260</v>
      </c>
      <c r="D182" s="50" t="s">
        <v>119</v>
      </c>
      <c r="E182" s="100" t="s">
        <v>18</v>
      </c>
      <c r="F182" s="52" t="n">
        <v>8.024</v>
      </c>
      <c r="G182" s="53" t="n">
        <v>16.004</v>
      </c>
      <c r="H182" s="54" t="n">
        <v>1.933</v>
      </c>
      <c r="I182" s="75" t="n">
        <v>0</v>
      </c>
      <c r="J182" s="66" t="n">
        <v>0</v>
      </c>
      <c r="K182" s="56" t="n">
        <v>4.382</v>
      </c>
      <c r="L182" s="98" t="n">
        <v>28.41</v>
      </c>
      <c r="M182" s="99" t="n">
        <v>176</v>
      </c>
      <c r="N182" s="59" t="n">
        <v>-1</v>
      </c>
    </row>
    <row r="183" customFormat="false" ht="12.75" hidden="false" customHeight="false" outlineLevel="0" collapsed="false">
      <c r="A183" s="47" t="n">
        <v>178</v>
      </c>
      <c r="B183" s="48" t="s">
        <v>479</v>
      </c>
      <c r="C183" s="49" t="n">
        <v>669064</v>
      </c>
      <c r="D183" s="50" t="s">
        <v>247</v>
      </c>
      <c r="E183" s="100" t="s">
        <v>18</v>
      </c>
      <c r="F183" s="52" t="n">
        <v>16.009</v>
      </c>
      <c r="G183" s="66" t="n">
        <v>0</v>
      </c>
      <c r="H183" s="54" t="n">
        <v>0.776</v>
      </c>
      <c r="I183" s="55" t="n">
        <v>7.232</v>
      </c>
      <c r="J183" s="66" t="n">
        <v>0</v>
      </c>
      <c r="K183" s="56" t="n">
        <v>4.389</v>
      </c>
      <c r="L183" s="98" t="n">
        <v>28.406</v>
      </c>
      <c r="M183" s="99" t="n">
        <v>177</v>
      </c>
      <c r="N183" s="59" t="n">
        <v>-1</v>
      </c>
    </row>
    <row r="184" customFormat="false" ht="12.75" hidden="false" customHeight="false" outlineLevel="0" collapsed="false">
      <c r="A184" s="47" t="n">
        <v>179</v>
      </c>
      <c r="B184" s="48" t="s">
        <v>480</v>
      </c>
      <c r="C184" s="49" t="n">
        <v>657162</v>
      </c>
      <c r="D184" s="50" t="s">
        <v>451</v>
      </c>
      <c r="E184" s="100" t="s">
        <v>18</v>
      </c>
      <c r="F184" s="70" t="n">
        <v>0</v>
      </c>
      <c r="G184" s="53" t="n">
        <v>16.006</v>
      </c>
      <c r="H184" s="54" t="n">
        <v>3.23</v>
      </c>
      <c r="I184" s="75" t="n">
        <v>0</v>
      </c>
      <c r="J184" s="66" t="n">
        <v>0</v>
      </c>
      <c r="K184" s="56" t="n">
        <v>8.595</v>
      </c>
      <c r="L184" s="57" t="n">
        <v>27.831</v>
      </c>
      <c r="M184" s="99" t="n">
        <v>178</v>
      </c>
      <c r="N184" s="59" t="n">
        <v>-1</v>
      </c>
    </row>
    <row r="185" customFormat="false" ht="12.75" hidden="false" customHeight="false" outlineLevel="0" collapsed="false">
      <c r="A185" s="47" t="n">
        <v>180</v>
      </c>
      <c r="B185" s="48" t="s">
        <v>481</v>
      </c>
      <c r="C185" s="49" t="n">
        <v>677867</v>
      </c>
      <c r="D185" s="50" t="s">
        <v>270</v>
      </c>
      <c r="E185" s="100" t="s">
        <v>18</v>
      </c>
      <c r="F185" s="52" t="n">
        <v>8.027</v>
      </c>
      <c r="G185" s="53" t="n">
        <v>8.027</v>
      </c>
      <c r="H185" s="54" t="n">
        <v>2.546</v>
      </c>
      <c r="I185" s="55" t="n">
        <v>7.224</v>
      </c>
      <c r="J185" s="53" t="n">
        <v>3.333</v>
      </c>
      <c r="K185" s="56" t="n">
        <v>4.392</v>
      </c>
      <c r="L185" s="57" t="n">
        <v>27.67</v>
      </c>
      <c r="M185" s="99" t="n">
        <v>179</v>
      </c>
      <c r="N185" s="59" t="n">
        <v>-1</v>
      </c>
    </row>
    <row r="186" customFormat="false" ht="12.75" hidden="false" customHeight="false" outlineLevel="0" collapsed="false">
      <c r="A186" s="47" t="n">
        <v>181</v>
      </c>
      <c r="B186" s="65" t="s">
        <v>482</v>
      </c>
      <c r="C186" s="49" t="n">
        <v>670710</v>
      </c>
      <c r="D186" s="66" t="s">
        <v>336</v>
      </c>
      <c r="E186" s="51" t="s">
        <v>18</v>
      </c>
      <c r="F186" s="52" t="n">
        <v>8.022</v>
      </c>
      <c r="G186" s="66" t="n">
        <v>0</v>
      </c>
      <c r="H186" s="54" t="n">
        <v>3.23</v>
      </c>
      <c r="I186" s="55" t="n">
        <v>7.226</v>
      </c>
      <c r="J186" s="53" t="n">
        <v>6.465</v>
      </c>
      <c r="K186" s="56" t="n">
        <v>8.589</v>
      </c>
      <c r="L186" s="98" t="n">
        <v>27.067</v>
      </c>
      <c r="M186" s="99" t="n">
        <v>180</v>
      </c>
      <c r="N186" s="59" t="n">
        <v>-1</v>
      </c>
    </row>
    <row r="187" customFormat="false" ht="12" hidden="false" customHeight="true" outlineLevel="0" collapsed="false">
      <c r="A187" s="47" t="n">
        <v>182</v>
      </c>
      <c r="B187" s="65" t="s">
        <v>483</v>
      </c>
      <c r="C187" s="49" t="n">
        <v>655098</v>
      </c>
      <c r="D187" s="50" t="s">
        <v>32</v>
      </c>
      <c r="E187" s="51" t="s">
        <v>18</v>
      </c>
      <c r="F187" s="52" t="n">
        <v>8.031</v>
      </c>
      <c r="G187" s="66" t="n">
        <v>0</v>
      </c>
      <c r="H187" s="54" t="n">
        <v>2.553</v>
      </c>
      <c r="I187" s="55" t="n">
        <v>7.215</v>
      </c>
      <c r="J187" s="53" t="n">
        <v>3.348</v>
      </c>
      <c r="K187" s="56" t="n">
        <v>8.604</v>
      </c>
      <c r="L187" s="98" t="n">
        <v>26.403</v>
      </c>
      <c r="M187" s="99" t="n">
        <v>181</v>
      </c>
      <c r="N187" s="59" t="n">
        <v>-1</v>
      </c>
      <c r="O187" s="69"/>
      <c r="P187" s="69"/>
      <c r="Q187" s="69"/>
      <c r="R187" s="64"/>
    </row>
    <row r="188" customFormat="false" ht="12" hidden="false" customHeight="true" outlineLevel="0" collapsed="false">
      <c r="A188" s="47" t="n">
        <v>183</v>
      </c>
      <c r="B188" s="48" t="s">
        <v>484</v>
      </c>
      <c r="C188" s="49" t="n">
        <v>675144</v>
      </c>
      <c r="D188" s="50" t="s">
        <v>268</v>
      </c>
      <c r="E188" s="100" t="s">
        <v>18</v>
      </c>
      <c r="F188" s="52" t="n">
        <v>16.001</v>
      </c>
      <c r="G188" s="66" t="n">
        <v>0</v>
      </c>
      <c r="H188" s="54" t="n">
        <v>1.938</v>
      </c>
      <c r="I188" s="75" t="n">
        <v>0</v>
      </c>
      <c r="J188" s="53" t="n">
        <v>3.332</v>
      </c>
      <c r="K188" s="56" t="n">
        <v>4.417</v>
      </c>
      <c r="L188" s="98" t="n">
        <v>25.688</v>
      </c>
      <c r="M188" s="99" t="n">
        <v>182</v>
      </c>
      <c r="N188" s="59" t="n">
        <v>-1</v>
      </c>
    </row>
    <row r="189" customFormat="false" ht="12" hidden="false" customHeight="true" outlineLevel="0" collapsed="false">
      <c r="A189" s="47" t="n">
        <v>184</v>
      </c>
      <c r="B189" s="48" t="s">
        <v>485</v>
      </c>
      <c r="C189" s="49" t="n">
        <v>674915</v>
      </c>
      <c r="D189" s="50" t="s">
        <v>58</v>
      </c>
      <c r="E189" s="51" t="s">
        <v>18</v>
      </c>
      <c r="F189" s="52" t="n">
        <v>16.007</v>
      </c>
      <c r="G189" s="66" t="n">
        <v>0</v>
      </c>
      <c r="H189" s="54" t="n">
        <v>1.636</v>
      </c>
      <c r="I189" s="75" t="n">
        <v>0</v>
      </c>
      <c r="J189" s="53" t="n">
        <v>3.324</v>
      </c>
      <c r="K189" s="56" t="n">
        <v>4.396</v>
      </c>
      <c r="L189" s="98" t="n">
        <v>25.363</v>
      </c>
      <c r="M189" s="99" t="n">
        <v>183</v>
      </c>
      <c r="N189" s="59" t="n">
        <v>-1</v>
      </c>
    </row>
    <row r="190" customFormat="false" ht="12" hidden="false" customHeight="true" outlineLevel="0" collapsed="false">
      <c r="A190" s="47" t="n">
        <v>185</v>
      </c>
      <c r="B190" s="48" t="s">
        <v>486</v>
      </c>
      <c r="C190" s="49" t="n">
        <v>672238</v>
      </c>
      <c r="D190" s="50" t="s">
        <v>270</v>
      </c>
      <c r="E190" s="51" t="s">
        <v>18</v>
      </c>
      <c r="F190" s="70" t="n">
        <v>0</v>
      </c>
      <c r="G190" s="53" t="n">
        <v>16.014</v>
      </c>
      <c r="H190" s="54" t="n">
        <v>2.556</v>
      </c>
      <c r="I190" s="75" t="n">
        <v>0</v>
      </c>
      <c r="J190" s="53" t="n">
        <v>6.503</v>
      </c>
      <c r="K190" s="74" t="n">
        <v>0</v>
      </c>
      <c r="L190" s="98" t="n">
        <v>25.073</v>
      </c>
      <c r="M190" s="99" t="n">
        <v>184</v>
      </c>
      <c r="N190" s="59" t="n">
        <v>-1</v>
      </c>
    </row>
    <row r="191" customFormat="false" ht="12" hidden="false" customHeight="true" outlineLevel="0" collapsed="false">
      <c r="A191" s="47" t="n">
        <v>186</v>
      </c>
      <c r="B191" s="65" t="s">
        <v>487</v>
      </c>
      <c r="C191" s="49" t="n">
        <v>672233</v>
      </c>
      <c r="D191" s="50" t="s">
        <v>270</v>
      </c>
      <c r="E191" s="51" t="s">
        <v>18</v>
      </c>
      <c r="F191" s="52" t="n">
        <v>8.022</v>
      </c>
      <c r="G191" s="66" t="n">
        <v>0</v>
      </c>
      <c r="H191" s="54" t="n">
        <v>2.558</v>
      </c>
      <c r="I191" s="55" t="n">
        <v>7.212</v>
      </c>
      <c r="J191" s="53" t="n">
        <v>6.443</v>
      </c>
      <c r="K191" s="74" t="n">
        <v>0</v>
      </c>
      <c r="L191" s="98" t="n">
        <v>24.235</v>
      </c>
      <c r="M191" s="99" t="n">
        <v>185</v>
      </c>
      <c r="N191" s="59" t="n">
        <v>-1</v>
      </c>
    </row>
    <row r="192" customFormat="false" ht="12" hidden="false" customHeight="true" outlineLevel="0" collapsed="false">
      <c r="A192" s="76" t="n">
        <v>187</v>
      </c>
      <c r="B192" s="60" t="s">
        <v>488</v>
      </c>
      <c r="C192" s="61" t="n">
        <v>668646</v>
      </c>
      <c r="D192" s="62" t="s">
        <v>457</v>
      </c>
      <c r="E192" s="101" t="s">
        <v>18</v>
      </c>
      <c r="F192" s="52" t="n">
        <v>8.03</v>
      </c>
      <c r="G192" s="53" t="n">
        <v>16.007</v>
      </c>
      <c r="H192" s="79" t="n">
        <v>0</v>
      </c>
      <c r="I192" s="75" t="n">
        <v>0</v>
      </c>
      <c r="J192" s="66" t="n">
        <v>0</v>
      </c>
      <c r="K192" s="74" t="n">
        <v>0</v>
      </c>
      <c r="L192" s="57" t="n">
        <v>24.037</v>
      </c>
      <c r="M192" s="99" t="n">
        <v>186</v>
      </c>
      <c r="N192" s="59" t="n">
        <v>-1</v>
      </c>
    </row>
    <row r="193" customFormat="false" ht="12" hidden="false" customHeight="true" outlineLevel="0" collapsed="false">
      <c r="A193" s="47" t="n">
        <v>187</v>
      </c>
      <c r="B193" s="48" t="s">
        <v>489</v>
      </c>
      <c r="C193" s="49" t="n">
        <v>676128</v>
      </c>
      <c r="D193" s="50" t="s">
        <v>192</v>
      </c>
      <c r="E193" s="100" t="s">
        <v>18</v>
      </c>
      <c r="F193" s="52" t="n">
        <v>8.032</v>
      </c>
      <c r="G193" s="53" t="n">
        <v>16.005</v>
      </c>
      <c r="H193" s="54" t="n">
        <v>1.932</v>
      </c>
      <c r="I193" s="75" t="n">
        <v>0</v>
      </c>
      <c r="J193" s="66" t="n">
        <v>0</v>
      </c>
      <c r="K193" s="74" t="n">
        <v>0</v>
      </c>
      <c r="L193" s="98" t="n">
        <v>24.037</v>
      </c>
      <c r="M193" s="99" t="n">
        <v>186</v>
      </c>
      <c r="N193" s="59" t="n">
        <v>-1</v>
      </c>
    </row>
    <row r="194" customFormat="false" ht="12" hidden="false" customHeight="true" outlineLevel="0" collapsed="false">
      <c r="A194" s="76" t="n">
        <v>189</v>
      </c>
      <c r="B194" s="60" t="s">
        <v>490</v>
      </c>
      <c r="C194" s="61" t="n">
        <v>673502</v>
      </c>
      <c r="D194" s="62" t="s">
        <v>158</v>
      </c>
      <c r="E194" s="101" t="s">
        <v>18</v>
      </c>
      <c r="F194" s="52" t="n">
        <v>8.027</v>
      </c>
      <c r="G194" s="53" t="n">
        <v>16.009</v>
      </c>
      <c r="H194" s="54" t="n">
        <v>1.626</v>
      </c>
      <c r="I194" s="75" t="n">
        <v>0</v>
      </c>
      <c r="J194" s="66" t="n">
        <v>0</v>
      </c>
      <c r="K194" s="74" t="n">
        <v>0</v>
      </c>
      <c r="L194" s="57" t="n">
        <v>24.036</v>
      </c>
      <c r="M194" s="99" t="n">
        <v>188</v>
      </c>
      <c r="N194" s="59" t="n">
        <v>-1</v>
      </c>
    </row>
    <row r="195" customFormat="false" ht="12" hidden="false" customHeight="true" outlineLevel="0" collapsed="false">
      <c r="A195" s="76" t="n">
        <v>190</v>
      </c>
      <c r="B195" s="60" t="s">
        <v>491</v>
      </c>
      <c r="C195" s="61" t="n">
        <v>675584</v>
      </c>
      <c r="D195" s="62" t="s">
        <v>453</v>
      </c>
      <c r="E195" s="101" t="s">
        <v>18</v>
      </c>
      <c r="F195" s="52" t="n">
        <v>8.031</v>
      </c>
      <c r="G195" s="53" t="n">
        <v>16.003</v>
      </c>
      <c r="H195" s="79" t="n">
        <v>0</v>
      </c>
      <c r="I195" s="75" t="n">
        <v>0</v>
      </c>
      <c r="J195" s="66" t="n">
        <v>0</v>
      </c>
      <c r="K195" s="74" t="n">
        <v>0</v>
      </c>
      <c r="L195" s="98" t="n">
        <v>24.034</v>
      </c>
      <c r="M195" s="99" t="n">
        <v>189</v>
      </c>
      <c r="N195" s="59" t="n">
        <v>-1</v>
      </c>
    </row>
    <row r="196" customFormat="false" ht="12" hidden="false" customHeight="true" outlineLevel="0" collapsed="false">
      <c r="A196" s="76" t="n">
        <v>191</v>
      </c>
      <c r="B196" s="60" t="s">
        <v>492</v>
      </c>
      <c r="C196" s="61" t="n">
        <v>669162</v>
      </c>
      <c r="D196" s="62" t="s">
        <v>263</v>
      </c>
      <c r="E196" s="101" t="s">
        <v>18</v>
      </c>
      <c r="F196" s="52" t="n">
        <v>8.025</v>
      </c>
      <c r="G196" s="53" t="n">
        <v>16.007</v>
      </c>
      <c r="H196" s="54" t="n">
        <v>1.628</v>
      </c>
      <c r="I196" s="75" t="n">
        <v>0</v>
      </c>
      <c r="J196" s="66" t="n">
        <v>0</v>
      </c>
      <c r="K196" s="74" t="n">
        <v>0</v>
      </c>
      <c r="L196" s="57" t="n">
        <v>24.032</v>
      </c>
      <c r="M196" s="99" t="n">
        <v>190</v>
      </c>
      <c r="N196" s="59" t="n">
        <v>-1</v>
      </c>
    </row>
    <row r="197" customFormat="false" ht="12" hidden="false" customHeight="true" outlineLevel="0" collapsed="false">
      <c r="A197" s="76" t="n">
        <v>192</v>
      </c>
      <c r="B197" s="60" t="s">
        <v>493</v>
      </c>
      <c r="C197" s="61" t="n">
        <v>676426</v>
      </c>
      <c r="D197" s="62" t="s">
        <v>494</v>
      </c>
      <c r="E197" s="101" t="s">
        <v>18</v>
      </c>
      <c r="F197" s="52" t="n">
        <v>8.026</v>
      </c>
      <c r="G197" s="53" t="n">
        <v>16.006</v>
      </c>
      <c r="H197" s="54" t="n">
        <v>1.625</v>
      </c>
      <c r="I197" s="75" t="n">
        <v>0</v>
      </c>
      <c r="J197" s="66" t="n">
        <v>0</v>
      </c>
      <c r="K197" s="74" t="n">
        <v>0</v>
      </c>
      <c r="L197" s="57" t="n">
        <v>24.032</v>
      </c>
      <c r="M197" s="99" t="n">
        <v>191</v>
      </c>
      <c r="N197" s="59" t="n">
        <v>-1</v>
      </c>
    </row>
    <row r="198" customFormat="false" ht="12" hidden="false" customHeight="true" outlineLevel="0" collapsed="false">
      <c r="A198" s="76" t="n">
        <v>193</v>
      </c>
      <c r="B198" s="60" t="s">
        <v>495</v>
      </c>
      <c r="C198" s="61" t="n">
        <v>676471</v>
      </c>
      <c r="D198" s="62" t="s">
        <v>130</v>
      </c>
      <c r="E198" s="101" t="s">
        <v>18</v>
      </c>
      <c r="F198" s="52" t="n">
        <v>8.023</v>
      </c>
      <c r="G198" s="53" t="n">
        <v>16.008</v>
      </c>
      <c r="H198" s="79" t="n">
        <v>0</v>
      </c>
      <c r="I198" s="75" t="n">
        <v>0</v>
      </c>
      <c r="J198" s="66" t="n">
        <v>0</v>
      </c>
      <c r="K198" s="74" t="n">
        <v>0</v>
      </c>
      <c r="L198" s="98" t="n">
        <v>24.031</v>
      </c>
      <c r="M198" s="99" t="n">
        <v>192</v>
      </c>
      <c r="N198" s="59" t="n">
        <v>-1</v>
      </c>
    </row>
    <row r="199" customFormat="false" ht="12" hidden="false" customHeight="true" outlineLevel="0" collapsed="false">
      <c r="A199" s="76" t="n">
        <v>194</v>
      </c>
      <c r="B199" s="60" t="s">
        <v>496</v>
      </c>
      <c r="C199" s="61" t="n">
        <v>674236</v>
      </c>
      <c r="D199" s="62" t="s">
        <v>123</v>
      </c>
      <c r="E199" s="101" t="s">
        <v>18</v>
      </c>
      <c r="F199" s="52" t="n">
        <v>8.02</v>
      </c>
      <c r="G199" s="53" t="n">
        <v>16.005</v>
      </c>
      <c r="H199" s="79" t="n">
        <v>0</v>
      </c>
      <c r="I199" s="75" t="n">
        <v>0</v>
      </c>
      <c r="J199" s="66" t="n">
        <v>0</v>
      </c>
      <c r="K199" s="74" t="n">
        <v>0</v>
      </c>
      <c r="L199" s="98" t="n">
        <v>24.025</v>
      </c>
      <c r="M199" s="99" t="n">
        <v>193</v>
      </c>
      <c r="N199" s="59" t="n">
        <v>-1</v>
      </c>
    </row>
    <row r="200" customFormat="false" ht="12" hidden="false" customHeight="true" outlineLevel="0" collapsed="false">
      <c r="A200" s="47" t="n">
        <v>195</v>
      </c>
      <c r="B200" s="48" t="s">
        <v>497</v>
      </c>
      <c r="C200" s="49" t="n">
        <v>656187</v>
      </c>
      <c r="D200" s="50" t="s">
        <v>82</v>
      </c>
      <c r="E200" s="51" t="s">
        <v>18</v>
      </c>
      <c r="F200" s="52" t="n">
        <v>16.01</v>
      </c>
      <c r="G200" s="66" t="n">
        <v>0</v>
      </c>
      <c r="H200" s="79" t="n">
        <v>0</v>
      </c>
      <c r="I200" s="75" t="n">
        <v>0</v>
      </c>
      <c r="J200" s="53" t="n">
        <v>3.332</v>
      </c>
      <c r="K200" s="56" t="n">
        <v>4.419</v>
      </c>
      <c r="L200" s="98" t="n">
        <v>23.761</v>
      </c>
      <c r="M200" s="99" t="n">
        <v>194</v>
      </c>
      <c r="N200" s="59" t="n">
        <v>-1</v>
      </c>
    </row>
    <row r="201" customFormat="false" ht="12" hidden="false" customHeight="true" outlineLevel="0" collapsed="false">
      <c r="A201" s="47" t="n">
        <v>196</v>
      </c>
      <c r="B201" s="48" t="s">
        <v>498</v>
      </c>
      <c r="C201" s="49" t="n">
        <v>655517</v>
      </c>
      <c r="D201" s="50" t="s">
        <v>499</v>
      </c>
      <c r="E201" s="51" t="s">
        <v>18</v>
      </c>
      <c r="F201" s="70" t="n">
        <v>0</v>
      </c>
      <c r="G201" s="66" t="n">
        <v>0</v>
      </c>
      <c r="H201" s="79" t="n">
        <v>0</v>
      </c>
      <c r="I201" s="75" t="n">
        <v>0</v>
      </c>
      <c r="J201" s="53" t="n">
        <v>6.468</v>
      </c>
      <c r="K201" s="56" t="n">
        <v>17.189</v>
      </c>
      <c r="L201" s="98" t="n">
        <v>23.657</v>
      </c>
      <c r="M201" s="99" t="n">
        <v>195</v>
      </c>
      <c r="N201" s="59" t="n">
        <v>-1</v>
      </c>
    </row>
    <row r="202" customFormat="false" ht="12.75" hidden="false" customHeight="false" outlineLevel="0" collapsed="false">
      <c r="A202" s="47" t="n">
        <v>197</v>
      </c>
      <c r="B202" s="48" t="s">
        <v>500</v>
      </c>
      <c r="C202" s="49" t="n">
        <v>663529</v>
      </c>
      <c r="D202" s="50" t="s">
        <v>20</v>
      </c>
      <c r="E202" s="51" t="s">
        <v>18</v>
      </c>
      <c r="F202" s="52" t="n">
        <v>8.031</v>
      </c>
      <c r="G202" s="66" t="n">
        <v>0</v>
      </c>
      <c r="H202" s="54" t="n">
        <v>1.641</v>
      </c>
      <c r="I202" s="55" t="n">
        <v>7.213</v>
      </c>
      <c r="J202" s="53" t="n">
        <v>6.463</v>
      </c>
      <c r="K202" s="74" t="n">
        <v>0</v>
      </c>
      <c r="L202" s="57" t="n">
        <v>23.348</v>
      </c>
      <c r="M202" s="99" t="n">
        <v>196</v>
      </c>
      <c r="N202" s="59" t="n">
        <v>-1</v>
      </c>
    </row>
    <row r="203" customFormat="false" ht="12.75" hidden="false" customHeight="false" outlineLevel="0" collapsed="false">
      <c r="A203" s="47" t="n">
        <v>198</v>
      </c>
      <c r="B203" s="48" t="s">
        <v>501</v>
      </c>
      <c r="C203" s="49" t="n">
        <v>676647</v>
      </c>
      <c r="D203" s="50" t="s">
        <v>219</v>
      </c>
      <c r="E203" s="51" t="s">
        <v>18</v>
      </c>
      <c r="F203" s="52" t="n">
        <v>16.004</v>
      </c>
      <c r="G203" s="66" t="n">
        <v>0</v>
      </c>
      <c r="H203" s="54" t="n">
        <v>2.74</v>
      </c>
      <c r="I203" s="75" t="n">
        <v>0</v>
      </c>
      <c r="J203" s="66" t="n">
        <v>0</v>
      </c>
      <c r="K203" s="56" t="n">
        <v>4.387</v>
      </c>
      <c r="L203" s="98" t="n">
        <v>23.131</v>
      </c>
      <c r="M203" s="99" t="n">
        <v>197</v>
      </c>
      <c r="N203" s="59" t="n">
        <v>-1</v>
      </c>
    </row>
    <row r="204" customFormat="false" ht="12.75" hidden="false" customHeight="false" outlineLevel="0" collapsed="false">
      <c r="A204" s="47" t="n">
        <v>199</v>
      </c>
      <c r="B204" s="65" t="s">
        <v>502</v>
      </c>
      <c r="C204" s="49" t="n">
        <v>668931</v>
      </c>
      <c r="D204" s="50" t="s">
        <v>477</v>
      </c>
      <c r="E204" s="51" t="s">
        <v>18</v>
      </c>
      <c r="F204" s="52" t="n">
        <v>16.012</v>
      </c>
      <c r="G204" s="66" t="n">
        <v>0</v>
      </c>
      <c r="H204" s="54" t="n">
        <v>1.946</v>
      </c>
      <c r="I204" s="75" t="n">
        <v>0</v>
      </c>
      <c r="J204" s="66" t="n">
        <v>0</v>
      </c>
      <c r="K204" s="56" t="n">
        <v>4.421</v>
      </c>
      <c r="L204" s="98" t="n">
        <v>22.379</v>
      </c>
      <c r="M204" s="99" t="n">
        <v>198</v>
      </c>
      <c r="N204" s="59" t="n">
        <v>-1</v>
      </c>
    </row>
    <row r="205" customFormat="false" ht="12.75" hidden="false" customHeight="false" outlineLevel="0" collapsed="false">
      <c r="A205" s="47" t="n">
        <v>200</v>
      </c>
      <c r="B205" s="48" t="s">
        <v>503</v>
      </c>
      <c r="C205" s="49" t="n">
        <v>670049</v>
      </c>
      <c r="D205" s="50" t="s">
        <v>102</v>
      </c>
      <c r="E205" s="51" t="s">
        <v>18</v>
      </c>
      <c r="F205" s="52" t="n">
        <v>16.002</v>
      </c>
      <c r="G205" s="66" t="n">
        <v>0</v>
      </c>
      <c r="H205" s="54" t="n">
        <v>1.944</v>
      </c>
      <c r="I205" s="75" t="n">
        <v>0</v>
      </c>
      <c r="J205" s="66" t="n">
        <v>0</v>
      </c>
      <c r="K205" s="56" t="n">
        <v>4.417</v>
      </c>
      <c r="L205" s="98" t="n">
        <v>22.363</v>
      </c>
      <c r="M205" s="99" t="n">
        <v>199</v>
      </c>
      <c r="N205" s="59" t="n">
        <v>-1</v>
      </c>
      <c r="AR205" s="67"/>
      <c r="AS205" s="67"/>
      <c r="AT205" s="67"/>
    </row>
    <row r="206" customFormat="false" ht="12.75" hidden="false" customHeight="false" outlineLevel="0" collapsed="false">
      <c r="A206" s="47" t="n">
        <v>201</v>
      </c>
      <c r="B206" s="48" t="s">
        <v>504</v>
      </c>
      <c r="C206" s="49" t="n">
        <v>669518</v>
      </c>
      <c r="D206" s="50" t="s">
        <v>451</v>
      </c>
      <c r="E206" s="100" t="s">
        <v>18</v>
      </c>
      <c r="F206" s="70" t="n">
        <v>0</v>
      </c>
      <c r="G206" s="53" t="n">
        <v>16.003</v>
      </c>
      <c r="H206" s="54" t="n">
        <v>1.633</v>
      </c>
      <c r="I206" s="75" t="n">
        <v>0</v>
      </c>
      <c r="J206" s="66" t="n">
        <v>0</v>
      </c>
      <c r="K206" s="56" t="n">
        <v>4.391</v>
      </c>
      <c r="L206" s="98" t="n">
        <v>22.027</v>
      </c>
      <c r="M206" s="99" t="n">
        <v>200</v>
      </c>
      <c r="N206" s="59" t="n">
        <v>-1</v>
      </c>
    </row>
    <row r="207" customFormat="false" ht="12.75" hidden="false" customHeight="false" outlineLevel="0" collapsed="false">
      <c r="A207" s="47" t="n">
        <v>202</v>
      </c>
      <c r="B207" s="65" t="s">
        <v>505</v>
      </c>
      <c r="C207" s="49" t="n">
        <v>668693</v>
      </c>
      <c r="D207" s="50" t="s">
        <v>92</v>
      </c>
      <c r="E207" s="51" t="s">
        <v>18</v>
      </c>
      <c r="F207" s="52" t="n">
        <v>16.006</v>
      </c>
      <c r="G207" s="66" t="n">
        <v>0</v>
      </c>
      <c r="H207" s="54" t="n">
        <v>1.627</v>
      </c>
      <c r="I207" s="75" t="n">
        <v>0</v>
      </c>
      <c r="J207" s="66" t="n">
        <v>0</v>
      </c>
      <c r="K207" s="56" t="n">
        <v>4.377</v>
      </c>
      <c r="L207" s="57" t="n">
        <v>22.01</v>
      </c>
      <c r="M207" s="99" t="n">
        <v>201</v>
      </c>
      <c r="N207" s="59" t="n">
        <v>-1</v>
      </c>
    </row>
    <row r="208" customFormat="false" ht="12.75" hidden="false" customHeight="false" outlineLevel="0" collapsed="false">
      <c r="A208" s="47" t="n">
        <v>203</v>
      </c>
      <c r="B208" s="48" t="s">
        <v>506</v>
      </c>
      <c r="C208" s="49" t="n">
        <v>669724</v>
      </c>
      <c r="D208" s="50" t="s">
        <v>43</v>
      </c>
      <c r="E208" s="51" t="s">
        <v>18</v>
      </c>
      <c r="F208" s="52" t="n">
        <v>8.032</v>
      </c>
      <c r="G208" s="66" t="n">
        <v>0</v>
      </c>
      <c r="H208" s="79" t="n">
        <v>0</v>
      </c>
      <c r="I208" s="55" t="n">
        <v>7.219</v>
      </c>
      <c r="J208" s="53" t="n">
        <v>6.45</v>
      </c>
      <c r="K208" s="56" t="n">
        <v>4.395</v>
      </c>
      <c r="L208" s="98" t="n">
        <v>21.701</v>
      </c>
      <c r="M208" s="99" t="n">
        <v>202</v>
      </c>
      <c r="N208" s="59" t="n">
        <v>-1</v>
      </c>
    </row>
    <row r="209" customFormat="false" ht="12.75" hidden="false" customHeight="false" outlineLevel="0" collapsed="false">
      <c r="A209" s="47" t="n">
        <v>204</v>
      </c>
      <c r="B209" s="48" t="s">
        <v>507</v>
      </c>
      <c r="C209" s="49" t="n">
        <v>674489</v>
      </c>
      <c r="D209" s="50" t="s">
        <v>102</v>
      </c>
      <c r="E209" s="100" t="s">
        <v>18</v>
      </c>
      <c r="F209" s="52" t="n">
        <v>8.026</v>
      </c>
      <c r="G209" s="66" t="n">
        <v>0</v>
      </c>
      <c r="H209" s="54" t="n">
        <v>1.934</v>
      </c>
      <c r="I209" s="55" t="n">
        <v>7.204</v>
      </c>
      <c r="J209" s="53" t="n">
        <v>3.339</v>
      </c>
      <c r="K209" s="56" t="n">
        <v>4.4</v>
      </c>
      <c r="L209" s="98" t="n">
        <v>21.564</v>
      </c>
      <c r="M209" s="99" t="n">
        <v>203</v>
      </c>
      <c r="N209" s="59" t="n">
        <v>-1</v>
      </c>
    </row>
    <row r="210" customFormat="false" ht="12.75" hidden="false" customHeight="false" outlineLevel="0" collapsed="false">
      <c r="A210" s="47" t="n">
        <v>205</v>
      </c>
      <c r="B210" s="65" t="s">
        <v>508</v>
      </c>
      <c r="C210" s="49" t="n">
        <v>663337</v>
      </c>
      <c r="D210" s="50" t="s">
        <v>387</v>
      </c>
      <c r="E210" s="51" t="s">
        <v>18</v>
      </c>
      <c r="F210" s="70" t="n">
        <v>0</v>
      </c>
      <c r="G210" s="66" t="n">
        <v>0</v>
      </c>
      <c r="H210" s="54" t="n">
        <v>6.442</v>
      </c>
      <c r="I210" s="75" t="n">
        <v>0</v>
      </c>
      <c r="J210" s="53" t="n">
        <v>6.474</v>
      </c>
      <c r="K210" s="56" t="n">
        <v>8.627</v>
      </c>
      <c r="L210" s="57" t="n">
        <v>21.543</v>
      </c>
      <c r="M210" s="99" t="n">
        <v>204</v>
      </c>
      <c r="N210" s="59" t="n">
        <v>-1</v>
      </c>
      <c r="O210" s="72"/>
      <c r="P210" s="72"/>
      <c r="Q210" s="72"/>
      <c r="R210" s="69"/>
      <c r="T210" s="71"/>
      <c r="U210" s="71"/>
      <c r="V210" s="71"/>
      <c r="W210" s="71"/>
    </row>
    <row r="211" customFormat="false" ht="12.75" hidden="false" customHeight="false" outlineLevel="0" collapsed="false">
      <c r="A211" s="76" t="n">
        <v>206</v>
      </c>
      <c r="B211" s="60" t="s">
        <v>509</v>
      </c>
      <c r="C211" s="61" t="n">
        <v>668957</v>
      </c>
      <c r="D211" s="62" t="s">
        <v>510</v>
      </c>
      <c r="E211" s="63" t="s">
        <v>18</v>
      </c>
      <c r="F211" s="52" t="n">
        <v>8.03</v>
      </c>
      <c r="G211" s="66" t="n">
        <v>0</v>
      </c>
      <c r="H211" s="54" t="n">
        <v>1.64</v>
      </c>
      <c r="I211" s="55" t="n">
        <v>7.211</v>
      </c>
      <c r="J211" s="66" t="n">
        <v>0</v>
      </c>
      <c r="K211" s="56" t="n">
        <v>4.393</v>
      </c>
      <c r="L211" s="98" t="n">
        <v>21.274</v>
      </c>
      <c r="M211" s="99" t="n">
        <v>205</v>
      </c>
      <c r="N211" s="59" t="n">
        <v>-1</v>
      </c>
    </row>
    <row r="212" customFormat="false" ht="12.75" hidden="false" customHeight="false" outlineLevel="0" collapsed="false">
      <c r="A212" s="47" t="n">
        <v>207</v>
      </c>
      <c r="B212" s="48" t="s">
        <v>511</v>
      </c>
      <c r="C212" s="49" t="n">
        <v>676525</v>
      </c>
      <c r="D212" s="50" t="s">
        <v>92</v>
      </c>
      <c r="E212" s="100" t="s">
        <v>18</v>
      </c>
      <c r="F212" s="52" t="n">
        <v>8.024</v>
      </c>
      <c r="G212" s="66" t="n">
        <v>0</v>
      </c>
      <c r="H212" s="54" t="n">
        <v>1.629</v>
      </c>
      <c r="I212" s="55" t="n">
        <v>7.221</v>
      </c>
      <c r="J212" s="53" t="n">
        <v>3.32</v>
      </c>
      <c r="K212" s="56" t="n">
        <v>4.385</v>
      </c>
      <c r="L212" s="98" t="n">
        <v>21.259</v>
      </c>
      <c r="M212" s="99" t="n">
        <v>206</v>
      </c>
      <c r="N212" s="59" t="n">
        <v>-1</v>
      </c>
    </row>
    <row r="213" customFormat="false" ht="12.75" hidden="false" customHeight="false" outlineLevel="0" collapsed="false">
      <c r="A213" s="47" t="n">
        <v>208</v>
      </c>
      <c r="B213" s="48" t="s">
        <v>512</v>
      </c>
      <c r="C213" s="49" t="n">
        <v>656353</v>
      </c>
      <c r="D213" s="50" t="s">
        <v>148</v>
      </c>
      <c r="E213" s="51" t="s">
        <v>18</v>
      </c>
      <c r="F213" s="52" t="n">
        <v>8.032</v>
      </c>
      <c r="G213" s="66" t="n">
        <v>0</v>
      </c>
      <c r="H213" s="54" t="n">
        <v>3.231</v>
      </c>
      <c r="I213" s="75" t="n">
        <v>0</v>
      </c>
      <c r="J213" s="66" t="n">
        <v>0</v>
      </c>
      <c r="K213" s="56" t="n">
        <v>8.596</v>
      </c>
      <c r="L213" s="98" t="n">
        <v>19.859</v>
      </c>
      <c r="M213" s="99" t="n">
        <v>207</v>
      </c>
      <c r="N213" s="59" t="n">
        <v>-1</v>
      </c>
    </row>
    <row r="214" customFormat="false" ht="12" hidden="false" customHeight="true" outlineLevel="0" collapsed="false">
      <c r="A214" s="47" t="n">
        <v>209</v>
      </c>
      <c r="B214" s="65" t="s">
        <v>513</v>
      </c>
      <c r="C214" s="49" t="n">
        <v>652917</v>
      </c>
      <c r="D214" s="66" t="s">
        <v>127</v>
      </c>
      <c r="E214" s="51" t="s">
        <v>18</v>
      </c>
      <c r="F214" s="70" t="n">
        <v>0</v>
      </c>
      <c r="G214" s="66" t="n">
        <v>0</v>
      </c>
      <c r="H214" s="54" t="n">
        <v>1.638</v>
      </c>
      <c r="I214" s="75" t="n">
        <v>0</v>
      </c>
      <c r="J214" s="66" t="n">
        <v>0</v>
      </c>
      <c r="K214" s="56" t="n">
        <v>17.187</v>
      </c>
      <c r="L214" s="98" t="n">
        <v>18.825</v>
      </c>
      <c r="M214" s="99" t="n">
        <v>208</v>
      </c>
      <c r="N214" s="59" t="n">
        <v>-1</v>
      </c>
    </row>
    <row r="215" customFormat="false" ht="12" hidden="false" customHeight="true" outlineLevel="0" collapsed="false">
      <c r="A215" s="47" t="n">
        <v>210</v>
      </c>
      <c r="B215" s="60" t="s">
        <v>514</v>
      </c>
      <c r="C215" s="61" t="n">
        <v>663030</v>
      </c>
      <c r="D215" s="62" t="s">
        <v>32</v>
      </c>
      <c r="E215" s="51" t="s">
        <v>18</v>
      </c>
      <c r="F215" s="52" t="n">
        <v>8.029</v>
      </c>
      <c r="G215" s="66" t="n">
        <v>0</v>
      </c>
      <c r="H215" s="54" t="n">
        <v>2.551</v>
      </c>
      <c r="I215" s="75" t="n">
        <v>0</v>
      </c>
      <c r="J215" s="53" t="n">
        <v>3.326</v>
      </c>
      <c r="K215" s="56" t="n">
        <v>4.406</v>
      </c>
      <c r="L215" s="98" t="n">
        <v>18.312</v>
      </c>
      <c r="M215" s="99" t="n">
        <v>209</v>
      </c>
      <c r="N215" s="59" t="n">
        <v>-1</v>
      </c>
    </row>
    <row r="216" customFormat="false" ht="12.75" hidden="false" customHeight="false" outlineLevel="0" collapsed="false">
      <c r="A216" s="47" t="n">
        <v>211</v>
      </c>
      <c r="B216" s="65" t="s">
        <v>515</v>
      </c>
      <c r="C216" s="49" t="n">
        <v>660696</v>
      </c>
      <c r="D216" s="50" t="s">
        <v>43</v>
      </c>
      <c r="E216" s="51" t="s">
        <v>18</v>
      </c>
      <c r="F216" s="52" t="n">
        <v>8.019</v>
      </c>
      <c r="G216" s="66" t="n">
        <v>0</v>
      </c>
      <c r="H216" s="54" t="n">
        <v>1.939</v>
      </c>
      <c r="I216" s="55" t="n">
        <v>3.723</v>
      </c>
      <c r="J216" s="53" t="n">
        <v>3.34</v>
      </c>
      <c r="K216" s="56" t="n">
        <v>4.376</v>
      </c>
      <c r="L216" s="98" t="n">
        <v>18.057</v>
      </c>
      <c r="M216" s="99" t="n">
        <v>210</v>
      </c>
      <c r="N216" s="59" t="n">
        <v>-1</v>
      </c>
    </row>
    <row r="217" customFormat="false" ht="12.75" hidden="false" customHeight="false" outlineLevel="0" collapsed="false">
      <c r="A217" s="76" t="n">
        <v>212</v>
      </c>
      <c r="B217" s="60" t="s">
        <v>516</v>
      </c>
      <c r="C217" s="61" t="n">
        <v>675815</v>
      </c>
      <c r="D217" s="62" t="s">
        <v>230</v>
      </c>
      <c r="E217" s="101" t="s">
        <v>18</v>
      </c>
      <c r="F217" s="52" t="n">
        <v>16.008</v>
      </c>
      <c r="G217" s="66" t="n">
        <v>0</v>
      </c>
      <c r="H217" s="54" t="n">
        <v>1.397</v>
      </c>
      <c r="I217" s="75" t="n">
        <v>0</v>
      </c>
      <c r="J217" s="66" t="n">
        <v>0</v>
      </c>
      <c r="K217" s="74" t="n">
        <v>0</v>
      </c>
      <c r="L217" s="57" t="n">
        <v>17.405</v>
      </c>
      <c r="M217" s="99" t="n">
        <v>211</v>
      </c>
      <c r="N217" s="59" t="n">
        <v>-1</v>
      </c>
    </row>
    <row r="218" s="71" customFormat="true" ht="12.75" hidden="false" customHeight="false" outlineLevel="0" collapsed="false">
      <c r="A218" s="47" t="n">
        <v>213</v>
      </c>
      <c r="B218" s="48" t="s">
        <v>517</v>
      </c>
      <c r="C218" s="49" t="n">
        <v>672003</v>
      </c>
      <c r="D218" s="50" t="s">
        <v>48</v>
      </c>
      <c r="E218" s="100" t="s">
        <v>18</v>
      </c>
      <c r="F218" s="70" t="n">
        <v>0</v>
      </c>
      <c r="G218" s="53" t="n">
        <v>8.022</v>
      </c>
      <c r="H218" s="54" t="n">
        <v>1.298</v>
      </c>
      <c r="I218" s="75" t="n">
        <v>0</v>
      </c>
      <c r="J218" s="53" t="n">
        <v>3.322</v>
      </c>
      <c r="K218" s="56" t="n">
        <v>4.378</v>
      </c>
      <c r="L218" s="98" t="n">
        <v>17.02</v>
      </c>
      <c r="M218" s="99" t="n">
        <v>212</v>
      </c>
      <c r="N218" s="59" t="n">
        <v>-1</v>
      </c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</row>
    <row r="219" customFormat="false" ht="12.75" hidden="false" customHeight="false" outlineLevel="0" collapsed="false">
      <c r="A219" s="76" t="n">
        <v>214</v>
      </c>
      <c r="B219" s="60" t="s">
        <v>518</v>
      </c>
      <c r="C219" s="61" t="n">
        <v>664689</v>
      </c>
      <c r="D219" s="62" t="s">
        <v>336</v>
      </c>
      <c r="E219" s="63" t="s">
        <v>18</v>
      </c>
      <c r="F219" s="52" t="n">
        <v>8.021</v>
      </c>
      <c r="G219" s="66" t="n">
        <v>0</v>
      </c>
      <c r="H219" s="54" t="n">
        <v>1.642</v>
      </c>
      <c r="I219" s="55" t="n">
        <v>3.724</v>
      </c>
      <c r="J219" s="53" t="n">
        <v>3.334</v>
      </c>
      <c r="K219" s="74" t="n">
        <v>0</v>
      </c>
      <c r="L219" s="57" t="n">
        <v>16.721</v>
      </c>
      <c r="M219" s="99" t="n">
        <v>213</v>
      </c>
      <c r="N219" s="59" t="n">
        <v>-1</v>
      </c>
    </row>
    <row r="220" customFormat="false" ht="12.75" hidden="false" customHeight="false" outlineLevel="0" collapsed="false">
      <c r="A220" s="47" t="n">
        <v>215</v>
      </c>
      <c r="B220" s="48" t="s">
        <v>519</v>
      </c>
      <c r="C220" s="49" t="n">
        <v>667502</v>
      </c>
      <c r="D220" s="50" t="s">
        <v>520</v>
      </c>
      <c r="E220" s="51" t="s">
        <v>18</v>
      </c>
      <c r="F220" s="52" t="n">
        <v>8.023</v>
      </c>
      <c r="G220" s="66" t="n">
        <v>0</v>
      </c>
      <c r="H220" s="79" t="n">
        <v>0</v>
      </c>
      <c r="I220" s="55" t="n">
        <v>3.72</v>
      </c>
      <c r="J220" s="53" t="n">
        <v>3.345</v>
      </c>
      <c r="K220" s="56" t="n">
        <v>4.388</v>
      </c>
      <c r="L220" s="57" t="n">
        <v>16.131</v>
      </c>
      <c r="M220" s="99" t="n">
        <v>214</v>
      </c>
      <c r="N220" s="59" t="n">
        <v>-1</v>
      </c>
    </row>
    <row r="221" customFormat="false" ht="12.75" hidden="false" customHeight="false" outlineLevel="0" collapsed="false">
      <c r="A221" s="76" t="n">
        <v>216</v>
      </c>
      <c r="B221" s="60" t="s">
        <v>521</v>
      </c>
      <c r="C221" s="61" t="n">
        <v>674262</v>
      </c>
      <c r="D221" s="62" t="s">
        <v>522</v>
      </c>
      <c r="E221" s="63" t="s">
        <v>18</v>
      </c>
      <c r="F221" s="52" t="n">
        <v>8.032</v>
      </c>
      <c r="G221" s="53" t="n">
        <v>8.031</v>
      </c>
      <c r="H221" s="54" t="n">
        <v>2.544</v>
      </c>
      <c r="I221" s="75" t="n">
        <v>0</v>
      </c>
      <c r="J221" s="66" t="n">
        <v>0</v>
      </c>
      <c r="K221" s="74" t="n">
        <v>0</v>
      </c>
      <c r="L221" s="57" t="n">
        <v>16.063</v>
      </c>
      <c r="M221" s="99" t="n">
        <v>215</v>
      </c>
      <c r="N221" s="59" t="n">
        <v>-1</v>
      </c>
    </row>
    <row r="222" customFormat="false" ht="12.75" hidden="false" customHeight="false" outlineLevel="0" collapsed="false">
      <c r="A222" s="47" t="n">
        <v>217</v>
      </c>
      <c r="B222" s="48" t="s">
        <v>523</v>
      </c>
      <c r="C222" s="49" t="n">
        <v>662501</v>
      </c>
      <c r="D222" s="50" t="s">
        <v>274</v>
      </c>
      <c r="E222" s="100" t="s">
        <v>18</v>
      </c>
      <c r="F222" s="52" t="n">
        <v>8.021</v>
      </c>
      <c r="G222" s="53" t="n">
        <v>8.023</v>
      </c>
      <c r="H222" s="54" t="n">
        <v>1.3</v>
      </c>
      <c r="I222" s="75" t="n">
        <v>0</v>
      </c>
      <c r="J222" s="66" t="n">
        <v>0</v>
      </c>
      <c r="K222" s="74" t="n">
        <v>0</v>
      </c>
      <c r="L222" s="98" t="n">
        <v>16.044</v>
      </c>
      <c r="M222" s="99" t="n">
        <v>216</v>
      </c>
      <c r="N222" s="59" t="n">
        <v>-1</v>
      </c>
    </row>
    <row r="223" customFormat="false" ht="12.75" hidden="false" customHeight="false" outlineLevel="0" collapsed="false">
      <c r="A223" s="76" t="n">
        <v>218</v>
      </c>
      <c r="B223" s="60" t="s">
        <v>524</v>
      </c>
      <c r="C223" s="61" t="n">
        <v>671358</v>
      </c>
      <c r="D223" s="62" t="s">
        <v>56</v>
      </c>
      <c r="E223" s="63" t="s">
        <v>18</v>
      </c>
      <c r="F223" s="52" t="n">
        <v>8.02</v>
      </c>
      <c r="G223" s="53" t="n">
        <v>8.02</v>
      </c>
      <c r="H223" s="79" t="n">
        <v>0</v>
      </c>
      <c r="I223" s="75" t="n">
        <v>0</v>
      </c>
      <c r="J223" s="66" t="n">
        <v>0</v>
      </c>
      <c r="K223" s="74" t="n">
        <v>0</v>
      </c>
      <c r="L223" s="57" t="n">
        <v>16.04</v>
      </c>
      <c r="M223" s="99" t="n">
        <v>217</v>
      </c>
      <c r="N223" s="59" t="n">
        <v>-1</v>
      </c>
    </row>
    <row r="224" customFormat="false" ht="12.75" hidden="false" customHeight="false" outlineLevel="0" collapsed="false">
      <c r="A224" s="76" t="n">
        <v>219</v>
      </c>
      <c r="B224" s="60" t="s">
        <v>525</v>
      </c>
      <c r="C224" s="61" t="n">
        <v>661000</v>
      </c>
      <c r="D224" s="62" t="s">
        <v>356</v>
      </c>
      <c r="E224" s="101" t="s">
        <v>18</v>
      </c>
      <c r="F224" s="52" t="n">
        <v>16.015</v>
      </c>
      <c r="G224" s="66" t="n">
        <v>0</v>
      </c>
      <c r="H224" s="79" t="n">
        <v>0</v>
      </c>
      <c r="I224" s="75" t="n">
        <v>0</v>
      </c>
      <c r="J224" s="66" t="n">
        <v>0</v>
      </c>
      <c r="K224" s="74" t="n">
        <v>0</v>
      </c>
      <c r="L224" s="98" t="n">
        <v>16.015</v>
      </c>
      <c r="M224" s="99" t="n">
        <v>218</v>
      </c>
      <c r="N224" s="59" t="n">
        <v>-1</v>
      </c>
    </row>
    <row r="225" customFormat="false" ht="12.75" hidden="false" customHeight="false" outlineLevel="0" collapsed="false">
      <c r="A225" s="47" t="n">
        <v>220</v>
      </c>
      <c r="B225" s="60" t="s">
        <v>526</v>
      </c>
      <c r="C225" s="61" t="n">
        <v>671267</v>
      </c>
      <c r="D225" s="62" t="s">
        <v>132</v>
      </c>
      <c r="E225" s="51" t="s">
        <v>18</v>
      </c>
      <c r="F225" s="52" t="n">
        <v>16.014</v>
      </c>
      <c r="G225" s="66" t="n">
        <v>0</v>
      </c>
      <c r="H225" s="79" t="n">
        <v>0</v>
      </c>
      <c r="I225" s="75" t="n">
        <v>0</v>
      </c>
      <c r="J225" s="66" t="n">
        <v>0</v>
      </c>
      <c r="K225" s="74" t="n">
        <v>0</v>
      </c>
      <c r="L225" s="98" t="n">
        <v>16.014</v>
      </c>
      <c r="M225" s="99" t="n">
        <v>219</v>
      </c>
      <c r="N225" s="59" t="n">
        <v>-1</v>
      </c>
    </row>
    <row r="226" customFormat="false" ht="12.75" hidden="false" customHeight="false" outlineLevel="0" collapsed="false">
      <c r="A226" s="47" t="n">
        <v>221</v>
      </c>
      <c r="B226" s="48" t="s">
        <v>527</v>
      </c>
      <c r="C226" s="49" t="n">
        <v>671274</v>
      </c>
      <c r="D226" s="50" t="s">
        <v>132</v>
      </c>
      <c r="E226" s="51" t="s">
        <v>18</v>
      </c>
      <c r="F226" s="52" t="n">
        <v>16.013</v>
      </c>
      <c r="G226" s="66" t="n">
        <v>0</v>
      </c>
      <c r="H226" s="79" t="n">
        <v>0</v>
      </c>
      <c r="I226" s="75" t="n">
        <v>0</v>
      </c>
      <c r="J226" s="66" t="n">
        <v>0</v>
      </c>
      <c r="K226" s="74" t="n">
        <v>0</v>
      </c>
      <c r="L226" s="57" t="n">
        <v>16.013</v>
      </c>
      <c r="M226" s="99" t="n">
        <v>220</v>
      </c>
      <c r="N226" s="59" t="n">
        <v>-1</v>
      </c>
      <c r="AR226" s="67"/>
      <c r="AS226" s="67"/>
      <c r="AT226" s="67"/>
    </row>
    <row r="227" customFormat="false" ht="12.75" hidden="false" customHeight="false" outlineLevel="0" collapsed="false">
      <c r="A227" s="76" t="n">
        <v>222</v>
      </c>
      <c r="B227" s="60" t="s">
        <v>528</v>
      </c>
      <c r="C227" s="61" t="n">
        <v>681186</v>
      </c>
      <c r="D227" s="62" t="s">
        <v>529</v>
      </c>
      <c r="E227" s="101" t="s">
        <v>18</v>
      </c>
      <c r="F227" s="52" t="n">
        <v>16.012</v>
      </c>
      <c r="G227" s="66" t="n">
        <v>0</v>
      </c>
      <c r="H227" s="79" t="n">
        <v>0</v>
      </c>
      <c r="I227" s="75" t="n">
        <v>0</v>
      </c>
      <c r="J227" s="66" t="n">
        <v>0</v>
      </c>
      <c r="K227" s="74" t="n">
        <v>0</v>
      </c>
      <c r="L227" s="57" t="n">
        <v>16.012</v>
      </c>
      <c r="M227" s="99" t="n">
        <v>221</v>
      </c>
      <c r="N227" s="59" t="n">
        <v>-1</v>
      </c>
    </row>
    <row r="228" customFormat="false" ht="12.75" hidden="false" customHeight="false" outlineLevel="0" collapsed="false">
      <c r="A228" s="47" t="n">
        <v>223</v>
      </c>
      <c r="B228" s="48" t="s">
        <v>530</v>
      </c>
      <c r="C228" s="49" t="n">
        <v>673371</v>
      </c>
      <c r="D228" s="50" t="s">
        <v>531</v>
      </c>
      <c r="E228" s="51" t="s">
        <v>18</v>
      </c>
      <c r="F228" s="52" t="n">
        <v>16.006</v>
      </c>
      <c r="G228" s="66" t="n">
        <v>0</v>
      </c>
      <c r="H228" s="79" t="n">
        <v>0</v>
      </c>
      <c r="I228" s="75" t="n">
        <v>0</v>
      </c>
      <c r="J228" s="66" t="n">
        <v>0</v>
      </c>
      <c r="K228" s="74" t="n">
        <v>0</v>
      </c>
      <c r="L228" s="98" t="n">
        <v>16.006</v>
      </c>
      <c r="M228" s="99" t="n">
        <v>222</v>
      </c>
      <c r="N228" s="59" t="n">
        <v>-1</v>
      </c>
    </row>
    <row r="229" customFormat="false" ht="12.75" hidden="false" customHeight="false" outlineLevel="0" collapsed="false">
      <c r="A229" s="76" t="n">
        <v>224</v>
      </c>
      <c r="B229" s="60" t="s">
        <v>532</v>
      </c>
      <c r="C229" s="61" t="n">
        <v>669514</v>
      </c>
      <c r="D229" s="62" t="s">
        <v>453</v>
      </c>
      <c r="E229" s="101" t="s">
        <v>18</v>
      </c>
      <c r="F229" s="52" t="n">
        <v>16.001</v>
      </c>
      <c r="G229" s="66" t="n">
        <v>0</v>
      </c>
      <c r="H229" s="79" t="n">
        <v>0</v>
      </c>
      <c r="I229" s="75" t="n">
        <v>0</v>
      </c>
      <c r="J229" s="66" t="n">
        <v>0</v>
      </c>
      <c r="K229" s="74" t="n">
        <v>0</v>
      </c>
      <c r="L229" s="98" t="n">
        <v>16.001</v>
      </c>
      <c r="M229" s="99" t="n">
        <v>223</v>
      </c>
      <c r="N229" s="59" t="n">
        <v>-1</v>
      </c>
    </row>
    <row r="230" customFormat="false" ht="12.75" hidden="false" customHeight="false" outlineLevel="0" collapsed="false">
      <c r="A230" s="47" t="n">
        <v>225</v>
      </c>
      <c r="B230" s="48" t="s">
        <v>533</v>
      </c>
      <c r="C230" s="49" t="n">
        <v>665092</v>
      </c>
      <c r="D230" s="50" t="s">
        <v>336</v>
      </c>
      <c r="E230" s="51" t="s">
        <v>18</v>
      </c>
      <c r="F230" s="52" t="n">
        <v>8.029</v>
      </c>
      <c r="G230" s="66" t="n">
        <v>0</v>
      </c>
      <c r="H230" s="79" t="n">
        <v>0</v>
      </c>
      <c r="I230" s="75" t="n">
        <v>0</v>
      </c>
      <c r="J230" s="53" t="n">
        <v>3.324</v>
      </c>
      <c r="K230" s="56" t="n">
        <v>4.403</v>
      </c>
      <c r="L230" s="98" t="n">
        <v>15.756</v>
      </c>
      <c r="M230" s="99" t="n">
        <v>224</v>
      </c>
      <c r="N230" s="59" t="n">
        <v>-1</v>
      </c>
    </row>
    <row r="231" customFormat="false" ht="12.75" hidden="false" customHeight="false" outlineLevel="0" collapsed="false">
      <c r="A231" s="47" t="n">
        <v>226</v>
      </c>
      <c r="B231" s="60" t="s">
        <v>534</v>
      </c>
      <c r="C231" s="61" t="n">
        <v>669102</v>
      </c>
      <c r="D231" s="62" t="s">
        <v>444</v>
      </c>
      <c r="E231" s="51" t="s">
        <v>18</v>
      </c>
      <c r="F231" s="70" t="n">
        <v>0</v>
      </c>
      <c r="G231" s="66" t="n">
        <v>0</v>
      </c>
      <c r="H231" s="79" t="n">
        <v>0</v>
      </c>
      <c r="I231" s="75" t="n">
        <v>0</v>
      </c>
      <c r="J231" s="53" t="n">
        <v>6.487</v>
      </c>
      <c r="K231" s="56" t="n">
        <v>8.611</v>
      </c>
      <c r="L231" s="98" t="n">
        <v>15.098</v>
      </c>
      <c r="M231" s="99" t="n">
        <v>225</v>
      </c>
      <c r="N231" s="59" t="n">
        <v>-1</v>
      </c>
    </row>
    <row r="232" customFormat="false" ht="12.75" hidden="false" customHeight="false" outlineLevel="0" collapsed="false">
      <c r="A232" s="47" t="n">
        <v>227</v>
      </c>
      <c r="B232" s="48" t="s">
        <v>535</v>
      </c>
      <c r="C232" s="49" t="n">
        <v>658210</v>
      </c>
      <c r="D232" s="50" t="s">
        <v>336</v>
      </c>
      <c r="E232" s="51" t="s">
        <v>18</v>
      </c>
      <c r="F232" s="70" t="n">
        <v>0</v>
      </c>
      <c r="G232" s="66" t="n">
        <v>0</v>
      </c>
      <c r="H232" s="54" t="n">
        <v>3.227</v>
      </c>
      <c r="I232" s="75" t="n">
        <v>0</v>
      </c>
      <c r="J232" s="53" t="n">
        <v>6.476</v>
      </c>
      <c r="K232" s="56" t="n">
        <v>4.398</v>
      </c>
      <c r="L232" s="57" t="n">
        <v>14.101</v>
      </c>
      <c r="M232" s="99" t="n">
        <v>226</v>
      </c>
      <c r="N232" s="59" t="n">
        <v>-1</v>
      </c>
    </row>
    <row r="233" customFormat="false" ht="12.75" hidden="false" customHeight="false" outlineLevel="0" collapsed="false">
      <c r="A233" s="47" t="n">
        <v>228</v>
      </c>
      <c r="B233" s="48" t="s">
        <v>536</v>
      </c>
      <c r="C233" s="49" t="n">
        <v>671948</v>
      </c>
      <c r="D233" s="50" t="s">
        <v>250</v>
      </c>
      <c r="E233" s="51" t="s">
        <v>18</v>
      </c>
      <c r="F233" s="70" t="n">
        <v>0</v>
      </c>
      <c r="G233" s="66" t="n">
        <v>0</v>
      </c>
      <c r="H233" s="54" t="n">
        <v>1.937</v>
      </c>
      <c r="I233" s="75" t="n">
        <v>0</v>
      </c>
      <c r="J233" s="53" t="n">
        <v>3.344</v>
      </c>
      <c r="K233" s="56" t="n">
        <v>8.609</v>
      </c>
      <c r="L233" s="98" t="n">
        <v>13.89</v>
      </c>
      <c r="M233" s="99" t="n">
        <v>227</v>
      </c>
      <c r="N233" s="59" t="n">
        <v>-1</v>
      </c>
    </row>
    <row r="234" customFormat="false" ht="12.75" hidden="false" customHeight="false" outlineLevel="0" collapsed="false">
      <c r="A234" s="47" t="n">
        <v>229</v>
      </c>
      <c r="B234" s="48" t="s">
        <v>537</v>
      </c>
      <c r="C234" s="49" t="n">
        <v>676642</v>
      </c>
      <c r="D234" s="50" t="s">
        <v>219</v>
      </c>
      <c r="E234" s="51" t="s">
        <v>18</v>
      </c>
      <c r="F234" s="52" t="n">
        <v>8.028</v>
      </c>
      <c r="G234" s="66" t="n">
        <v>0</v>
      </c>
      <c r="H234" s="54" t="n">
        <v>1.39</v>
      </c>
      <c r="I234" s="75" t="n">
        <v>0</v>
      </c>
      <c r="J234" s="66" t="n">
        <v>0</v>
      </c>
      <c r="K234" s="56" t="n">
        <v>4.386</v>
      </c>
      <c r="L234" s="98" t="n">
        <v>13.804</v>
      </c>
      <c r="M234" s="99" t="n">
        <v>228</v>
      </c>
      <c r="N234" s="59" t="n">
        <v>-1</v>
      </c>
    </row>
    <row r="235" customFormat="false" ht="12.75" hidden="false" customHeight="false" outlineLevel="0" collapsed="false">
      <c r="A235" s="47" t="n">
        <v>230</v>
      </c>
      <c r="B235" s="48" t="s">
        <v>538</v>
      </c>
      <c r="C235" s="49" t="n">
        <v>677318</v>
      </c>
      <c r="D235" s="50" t="s">
        <v>539</v>
      </c>
      <c r="E235" s="100" t="s">
        <v>18</v>
      </c>
      <c r="F235" s="52" t="n">
        <v>8.02</v>
      </c>
      <c r="G235" s="66" t="n">
        <v>0</v>
      </c>
      <c r="H235" s="54" t="n">
        <v>1.398</v>
      </c>
      <c r="I235" s="75" t="n">
        <v>0</v>
      </c>
      <c r="J235" s="66" t="n">
        <v>0</v>
      </c>
      <c r="K235" s="56" t="n">
        <v>4.381</v>
      </c>
      <c r="L235" s="57" t="n">
        <v>13.799</v>
      </c>
      <c r="M235" s="99" t="n">
        <v>229</v>
      </c>
      <c r="N235" s="59" t="n">
        <v>-1</v>
      </c>
    </row>
    <row r="236" customFormat="false" ht="12.75" hidden="false" customHeight="false" outlineLevel="0" collapsed="false">
      <c r="A236" s="47" t="n">
        <v>231</v>
      </c>
      <c r="B236" s="48" t="s">
        <v>540</v>
      </c>
      <c r="C236" s="49" t="n">
        <v>659706</v>
      </c>
      <c r="D236" s="50" t="s">
        <v>161</v>
      </c>
      <c r="E236" s="51" t="s">
        <v>18</v>
      </c>
      <c r="F236" s="70" t="n">
        <v>0</v>
      </c>
      <c r="G236" s="66" t="n">
        <v>0</v>
      </c>
      <c r="H236" s="54" t="n">
        <v>1.997</v>
      </c>
      <c r="I236" s="75" t="n">
        <v>0</v>
      </c>
      <c r="J236" s="53" t="n">
        <v>6.492</v>
      </c>
      <c r="K236" s="56" t="n">
        <v>4.42</v>
      </c>
      <c r="L236" s="98" t="n">
        <v>12.909</v>
      </c>
      <c r="M236" s="99" t="n">
        <v>230</v>
      </c>
      <c r="N236" s="59" t="n">
        <v>-1</v>
      </c>
    </row>
    <row r="237" customFormat="false" ht="12.75" hidden="false" customHeight="false" outlineLevel="0" collapsed="false">
      <c r="A237" s="47" t="n">
        <v>232</v>
      </c>
      <c r="B237" s="48" t="s">
        <v>541</v>
      </c>
      <c r="C237" s="49" t="n">
        <v>654845</v>
      </c>
      <c r="D237" s="50" t="s">
        <v>178</v>
      </c>
      <c r="E237" s="100" t="s">
        <v>18</v>
      </c>
      <c r="F237" s="70" t="n">
        <v>0</v>
      </c>
      <c r="G237" s="53" t="n">
        <v>8.03</v>
      </c>
      <c r="H237" s="54" t="n">
        <v>1.302</v>
      </c>
      <c r="I237" s="75" t="n">
        <v>0</v>
      </c>
      <c r="J237" s="53" t="n">
        <v>3.346</v>
      </c>
      <c r="K237" s="74" t="n">
        <v>0</v>
      </c>
      <c r="L237" s="57" t="n">
        <v>12.678</v>
      </c>
      <c r="M237" s="99" t="n">
        <v>231</v>
      </c>
      <c r="N237" s="59" t="n">
        <v>-1</v>
      </c>
    </row>
    <row r="238" customFormat="false" ht="12.75" hidden="false" customHeight="false" outlineLevel="0" collapsed="false">
      <c r="A238" s="47" t="n">
        <v>233</v>
      </c>
      <c r="B238" s="48" t="s">
        <v>542</v>
      </c>
      <c r="C238" s="49" t="n">
        <v>673364</v>
      </c>
      <c r="D238" s="50" t="s">
        <v>531</v>
      </c>
      <c r="E238" s="51" t="s">
        <v>18</v>
      </c>
      <c r="F238" s="52" t="n">
        <v>8.025</v>
      </c>
      <c r="G238" s="66" t="n">
        <v>0</v>
      </c>
      <c r="H238" s="79" t="n">
        <v>0</v>
      </c>
      <c r="I238" s="55" t="n">
        <v>3.721</v>
      </c>
      <c r="J238" s="66" t="n">
        <v>0</v>
      </c>
      <c r="K238" s="74" t="n">
        <v>0</v>
      </c>
      <c r="L238" s="98" t="n">
        <v>11.746</v>
      </c>
      <c r="M238" s="99" t="n">
        <v>232</v>
      </c>
      <c r="N238" s="59" t="n">
        <v>-1</v>
      </c>
    </row>
    <row r="239" customFormat="false" ht="12.75" hidden="false" customHeight="false" outlineLevel="0" collapsed="false">
      <c r="A239" s="76" t="n">
        <v>234</v>
      </c>
      <c r="B239" s="60" t="s">
        <v>543</v>
      </c>
      <c r="C239" s="61" t="n">
        <v>660642</v>
      </c>
      <c r="D239" s="62" t="s">
        <v>106</v>
      </c>
      <c r="E239" s="101" t="s">
        <v>18</v>
      </c>
      <c r="F239" s="52" t="n">
        <v>8.022</v>
      </c>
      <c r="G239" s="66" t="n">
        <v>0</v>
      </c>
      <c r="H239" s="79" t="n">
        <v>0</v>
      </c>
      <c r="I239" s="55" t="n">
        <v>3.723</v>
      </c>
      <c r="J239" s="66" t="n">
        <v>0</v>
      </c>
      <c r="K239" s="74" t="n">
        <v>0</v>
      </c>
      <c r="L239" s="57" t="n">
        <v>11.745</v>
      </c>
      <c r="M239" s="99" t="n">
        <v>233</v>
      </c>
      <c r="N239" s="59" t="n">
        <v>-1</v>
      </c>
    </row>
    <row r="240" customFormat="false" ht="12.75" hidden="false" customHeight="false" outlineLevel="0" collapsed="false">
      <c r="A240" s="47" t="n">
        <v>235</v>
      </c>
      <c r="B240" s="65" t="s">
        <v>544</v>
      </c>
      <c r="C240" s="49" t="n">
        <v>660465</v>
      </c>
      <c r="D240" s="66" t="s">
        <v>161</v>
      </c>
      <c r="E240" s="51" t="s">
        <v>18</v>
      </c>
      <c r="F240" s="70" t="n">
        <v>0</v>
      </c>
      <c r="G240" s="66" t="n">
        <v>0</v>
      </c>
      <c r="H240" s="54" t="n">
        <v>1.999</v>
      </c>
      <c r="I240" s="75" t="n">
        <v>0</v>
      </c>
      <c r="J240" s="66" t="n">
        <v>0</v>
      </c>
      <c r="K240" s="56" t="n">
        <v>8.641</v>
      </c>
      <c r="L240" s="98" t="n">
        <v>10.64</v>
      </c>
      <c r="M240" s="99" t="n">
        <v>234</v>
      </c>
      <c r="N240" s="59" t="n">
        <v>-1</v>
      </c>
    </row>
    <row r="241" customFormat="false" ht="12.75" hidden="false" customHeight="false" outlineLevel="0" collapsed="false">
      <c r="A241" s="47" t="n">
        <v>236</v>
      </c>
      <c r="B241" s="48" t="s">
        <v>545</v>
      </c>
      <c r="C241" s="49" t="n">
        <v>659870</v>
      </c>
      <c r="D241" s="50" t="s">
        <v>161</v>
      </c>
      <c r="E241" s="51" t="s">
        <v>18</v>
      </c>
      <c r="F241" s="70" t="n">
        <v>0</v>
      </c>
      <c r="G241" s="66" t="n">
        <v>0</v>
      </c>
      <c r="H241" s="54" t="n">
        <v>2.003</v>
      </c>
      <c r="I241" s="75" t="n">
        <v>0</v>
      </c>
      <c r="J241" s="66" t="n">
        <v>0</v>
      </c>
      <c r="K241" s="56" t="n">
        <v>8.629</v>
      </c>
      <c r="L241" s="57" t="n">
        <v>10.632</v>
      </c>
      <c r="M241" s="99" t="n">
        <v>235</v>
      </c>
      <c r="N241" s="59" t="n">
        <v>-1</v>
      </c>
    </row>
    <row r="242" customFormat="false" ht="12.75" hidden="false" customHeight="false" outlineLevel="0" collapsed="false">
      <c r="A242" s="47" t="n">
        <v>237</v>
      </c>
      <c r="B242" s="48" t="s">
        <v>546</v>
      </c>
      <c r="C242" s="49" t="n">
        <v>677804</v>
      </c>
      <c r="D242" s="50" t="s">
        <v>192</v>
      </c>
      <c r="E242" s="100" t="s">
        <v>18</v>
      </c>
      <c r="F242" s="52" t="n">
        <v>8.027</v>
      </c>
      <c r="G242" s="66" t="n">
        <v>0</v>
      </c>
      <c r="H242" s="54" t="n">
        <v>1.929</v>
      </c>
      <c r="I242" s="75" t="n">
        <v>0</v>
      </c>
      <c r="J242" s="66" t="n">
        <v>0</v>
      </c>
      <c r="K242" s="74" t="n">
        <v>0</v>
      </c>
      <c r="L242" s="57" t="n">
        <v>9.956</v>
      </c>
      <c r="M242" s="99" t="n">
        <v>236</v>
      </c>
      <c r="N242" s="59" t="n">
        <v>-1</v>
      </c>
    </row>
    <row r="243" customFormat="false" ht="12.75" hidden="false" customHeight="false" outlineLevel="0" collapsed="false">
      <c r="A243" s="47" t="n">
        <v>238</v>
      </c>
      <c r="B243" s="48" t="s">
        <v>547</v>
      </c>
      <c r="C243" s="49" t="n">
        <v>676127</v>
      </c>
      <c r="D243" s="50" t="s">
        <v>192</v>
      </c>
      <c r="E243" s="100" t="s">
        <v>18</v>
      </c>
      <c r="F243" s="52" t="n">
        <v>8.025</v>
      </c>
      <c r="G243" s="66" t="n">
        <v>0</v>
      </c>
      <c r="H243" s="54" t="n">
        <v>1.925</v>
      </c>
      <c r="I243" s="75" t="n">
        <v>0</v>
      </c>
      <c r="J243" s="66" t="n">
        <v>0</v>
      </c>
      <c r="K243" s="74" t="n">
        <v>0</v>
      </c>
      <c r="L243" s="57" t="n">
        <v>9.95</v>
      </c>
      <c r="M243" s="99" t="n">
        <v>237</v>
      </c>
      <c r="N243" s="59" t="n">
        <v>-1</v>
      </c>
    </row>
    <row r="244" customFormat="false" ht="12.75" hidden="false" customHeight="false" outlineLevel="0" collapsed="false">
      <c r="A244" s="47" t="n">
        <v>239</v>
      </c>
      <c r="B244" s="48" t="s">
        <v>548</v>
      </c>
      <c r="C244" s="49" t="n">
        <v>676125</v>
      </c>
      <c r="D244" s="50" t="s">
        <v>192</v>
      </c>
      <c r="E244" s="100" t="s">
        <v>18</v>
      </c>
      <c r="F244" s="52" t="n">
        <v>8.019</v>
      </c>
      <c r="G244" s="66" t="n">
        <v>0</v>
      </c>
      <c r="H244" s="54" t="n">
        <v>1.931</v>
      </c>
      <c r="I244" s="75" t="n">
        <v>0</v>
      </c>
      <c r="J244" s="66" t="n">
        <v>0</v>
      </c>
      <c r="K244" s="74" t="n">
        <v>0</v>
      </c>
      <c r="L244" s="98" t="n">
        <v>9.95</v>
      </c>
      <c r="M244" s="99" t="n">
        <v>238</v>
      </c>
      <c r="N244" s="59" t="n">
        <v>-1</v>
      </c>
    </row>
    <row r="245" customFormat="false" ht="12.75" hidden="false" customHeight="false" outlineLevel="0" collapsed="false">
      <c r="A245" s="47" t="n">
        <v>240</v>
      </c>
      <c r="B245" s="48" t="s">
        <v>549</v>
      </c>
      <c r="C245" s="49" t="n">
        <v>675353</v>
      </c>
      <c r="D245" s="50" t="s">
        <v>230</v>
      </c>
      <c r="E245" s="100" t="s">
        <v>18</v>
      </c>
      <c r="F245" s="70" t="n">
        <v>0</v>
      </c>
      <c r="G245" s="66" t="n">
        <v>0</v>
      </c>
      <c r="H245" s="54" t="n">
        <v>5.483</v>
      </c>
      <c r="I245" s="75" t="n">
        <v>0</v>
      </c>
      <c r="J245" s="66" t="n">
        <v>0</v>
      </c>
      <c r="K245" s="56" t="n">
        <v>4.406</v>
      </c>
      <c r="L245" s="98" t="n">
        <v>9.889</v>
      </c>
      <c r="M245" s="99" t="n">
        <v>239</v>
      </c>
      <c r="N245" s="59" t="n">
        <v>-1</v>
      </c>
    </row>
    <row r="246" customFormat="false" ht="12.75" hidden="false" customHeight="false" outlineLevel="0" collapsed="false">
      <c r="A246" s="76" t="n">
        <v>241</v>
      </c>
      <c r="B246" s="60" t="s">
        <v>550</v>
      </c>
      <c r="C246" s="61" t="n">
        <v>673070</v>
      </c>
      <c r="D246" s="62" t="s">
        <v>451</v>
      </c>
      <c r="E246" s="63" t="s">
        <v>18</v>
      </c>
      <c r="F246" s="52" t="n">
        <v>8.025</v>
      </c>
      <c r="G246" s="66" t="n">
        <v>0</v>
      </c>
      <c r="H246" s="54" t="n">
        <v>1.631</v>
      </c>
      <c r="I246" s="75" t="n">
        <v>0</v>
      </c>
      <c r="J246" s="66" t="n">
        <v>0</v>
      </c>
      <c r="K246" s="74" t="n">
        <v>0</v>
      </c>
      <c r="L246" s="57" t="n">
        <v>9.656</v>
      </c>
      <c r="M246" s="99" t="n">
        <v>240</v>
      </c>
      <c r="N246" s="59" t="n">
        <v>-1</v>
      </c>
    </row>
    <row r="247" customFormat="false" ht="12.75" hidden="false" customHeight="false" outlineLevel="0" collapsed="false">
      <c r="A247" s="47" t="n">
        <v>242</v>
      </c>
      <c r="B247" s="48" t="s">
        <v>551</v>
      </c>
      <c r="C247" s="49" t="n">
        <v>677830</v>
      </c>
      <c r="D247" s="50" t="s">
        <v>552</v>
      </c>
      <c r="E247" s="100" t="s">
        <v>18</v>
      </c>
      <c r="F247" s="70" t="n">
        <v>0</v>
      </c>
      <c r="G247" s="66" t="n">
        <v>0</v>
      </c>
      <c r="H247" s="54" t="n">
        <v>1.927</v>
      </c>
      <c r="I247" s="75" t="n">
        <v>0</v>
      </c>
      <c r="J247" s="53" t="n">
        <v>3.344</v>
      </c>
      <c r="K247" s="56" t="n">
        <v>4.379</v>
      </c>
      <c r="L247" s="98" t="n">
        <v>9.65</v>
      </c>
      <c r="M247" s="99" t="n">
        <v>241</v>
      </c>
      <c r="N247" s="59" t="n">
        <v>-1</v>
      </c>
    </row>
    <row r="248" customFormat="false" ht="12.75" hidden="false" customHeight="false" outlineLevel="0" collapsed="false">
      <c r="A248" s="47" t="n">
        <v>243</v>
      </c>
      <c r="B248" s="48" t="s">
        <v>553</v>
      </c>
      <c r="C248" s="49" t="n">
        <v>677319</v>
      </c>
      <c r="D248" s="50" t="s">
        <v>539</v>
      </c>
      <c r="E248" s="100" t="s">
        <v>18</v>
      </c>
      <c r="F248" s="52" t="n">
        <v>8.029</v>
      </c>
      <c r="G248" s="66" t="n">
        <v>0</v>
      </c>
      <c r="H248" s="54" t="n">
        <v>1.391</v>
      </c>
      <c r="I248" s="75" t="n">
        <v>0</v>
      </c>
      <c r="J248" s="66" t="n">
        <v>0</v>
      </c>
      <c r="K248" s="74" t="n">
        <v>0</v>
      </c>
      <c r="L248" s="98" t="n">
        <v>9.42</v>
      </c>
      <c r="M248" s="99" t="n">
        <v>242</v>
      </c>
      <c r="N248" s="59" t="n">
        <v>-1</v>
      </c>
    </row>
    <row r="249" customFormat="false" ht="12.75" hidden="false" customHeight="false" outlineLevel="0" collapsed="false">
      <c r="A249" s="47" t="n">
        <v>244</v>
      </c>
      <c r="B249" s="60" t="s">
        <v>554</v>
      </c>
      <c r="C249" s="61" t="n">
        <v>664275</v>
      </c>
      <c r="D249" s="62" t="s">
        <v>50</v>
      </c>
      <c r="E249" s="51" t="s">
        <v>18</v>
      </c>
      <c r="F249" s="52" t="n">
        <v>8.023</v>
      </c>
      <c r="G249" s="66" t="n">
        <v>0</v>
      </c>
      <c r="H249" s="54" t="n">
        <v>1.396</v>
      </c>
      <c r="I249" s="75" t="n">
        <v>0</v>
      </c>
      <c r="J249" s="66" t="n">
        <v>0</v>
      </c>
      <c r="K249" s="74" t="n">
        <v>0</v>
      </c>
      <c r="L249" s="98" t="n">
        <v>9.419</v>
      </c>
      <c r="M249" s="99" t="n">
        <v>243</v>
      </c>
      <c r="N249" s="59" t="n">
        <v>-1</v>
      </c>
    </row>
    <row r="250" customFormat="false" ht="12.75" hidden="false" customHeight="false" outlineLevel="0" collapsed="false">
      <c r="A250" s="76" t="n">
        <v>245</v>
      </c>
      <c r="B250" s="60" t="s">
        <v>555</v>
      </c>
      <c r="C250" s="61" t="n">
        <v>676049</v>
      </c>
      <c r="D250" s="62" t="s">
        <v>176</v>
      </c>
      <c r="E250" s="101" t="s">
        <v>18</v>
      </c>
      <c r="F250" s="70" t="n">
        <v>0</v>
      </c>
      <c r="G250" s="66" t="n">
        <v>0</v>
      </c>
      <c r="H250" s="54" t="n">
        <v>1.395</v>
      </c>
      <c r="I250" s="55" t="n">
        <v>7.209</v>
      </c>
      <c r="J250" s="66" t="n">
        <v>0</v>
      </c>
      <c r="K250" s="74" t="n">
        <v>0</v>
      </c>
      <c r="L250" s="57" t="n">
        <v>8.604</v>
      </c>
      <c r="M250" s="99" t="n">
        <v>244</v>
      </c>
      <c r="N250" s="59" t="n">
        <v>-1</v>
      </c>
    </row>
    <row r="251" customFormat="false" ht="12.75" hidden="false" customHeight="false" outlineLevel="0" collapsed="false">
      <c r="A251" s="47" t="n">
        <v>246</v>
      </c>
      <c r="B251" s="48" t="s">
        <v>556</v>
      </c>
      <c r="C251" s="49" t="n">
        <v>670815</v>
      </c>
      <c r="D251" s="50" t="s">
        <v>557</v>
      </c>
      <c r="E251" s="51" t="s">
        <v>18</v>
      </c>
      <c r="F251" s="52" t="n">
        <v>8.031</v>
      </c>
      <c r="G251" s="66" t="n">
        <v>0</v>
      </c>
      <c r="H251" s="79" t="n">
        <v>0</v>
      </c>
      <c r="I251" s="75" t="n">
        <v>0</v>
      </c>
      <c r="J251" s="66" t="n">
        <v>0</v>
      </c>
      <c r="K251" s="74" t="n">
        <v>0</v>
      </c>
      <c r="L251" s="98" t="n">
        <v>8.031</v>
      </c>
      <c r="M251" s="99" t="n">
        <v>245</v>
      </c>
      <c r="N251" s="59" t="n">
        <v>-1</v>
      </c>
    </row>
    <row r="252" customFormat="false" ht="12.75" hidden="false" customHeight="false" outlineLevel="0" collapsed="false">
      <c r="A252" s="47" t="n">
        <v>247</v>
      </c>
      <c r="B252" s="60" t="s">
        <v>558</v>
      </c>
      <c r="C252" s="61" t="n">
        <v>675432</v>
      </c>
      <c r="D252" s="62" t="s">
        <v>559</v>
      </c>
      <c r="E252" s="51" t="s">
        <v>18</v>
      </c>
      <c r="F252" s="52" t="n">
        <v>8.03</v>
      </c>
      <c r="G252" s="66" t="n">
        <v>0</v>
      </c>
      <c r="H252" s="79" t="n">
        <v>0</v>
      </c>
      <c r="I252" s="75" t="n">
        <v>0</v>
      </c>
      <c r="J252" s="66" t="n">
        <v>0</v>
      </c>
      <c r="K252" s="74" t="n">
        <v>0</v>
      </c>
      <c r="L252" s="98" t="n">
        <v>8.03</v>
      </c>
      <c r="M252" s="99" t="n">
        <v>246</v>
      </c>
      <c r="N252" s="59" t="n">
        <v>-1</v>
      </c>
    </row>
    <row r="253" customFormat="false" ht="12.75" hidden="false" customHeight="false" outlineLevel="0" collapsed="false">
      <c r="A253" s="47" t="n">
        <v>248</v>
      </c>
      <c r="B253" s="48" t="s">
        <v>560</v>
      </c>
      <c r="C253" s="49" t="n">
        <v>685208</v>
      </c>
      <c r="D253" s="50" t="s">
        <v>87</v>
      </c>
      <c r="E253" s="51" t="s">
        <v>18</v>
      </c>
      <c r="F253" s="70" t="n">
        <v>0</v>
      </c>
      <c r="G253" s="53" t="n">
        <v>8.029</v>
      </c>
      <c r="H253" s="79" t="n">
        <v>0</v>
      </c>
      <c r="I253" s="75" t="n">
        <v>0</v>
      </c>
      <c r="J253" s="66" t="n">
        <v>0</v>
      </c>
      <c r="K253" s="74" t="n">
        <v>0</v>
      </c>
      <c r="L253" s="98" t="n">
        <v>8.029</v>
      </c>
      <c r="M253" s="99" t="n">
        <v>247</v>
      </c>
      <c r="N253" s="59" t="n">
        <v>-1</v>
      </c>
    </row>
    <row r="254" customFormat="false" ht="12.75" hidden="false" customHeight="false" outlineLevel="0" collapsed="false">
      <c r="A254" s="76" t="n">
        <v>249</v>
      </c>
      <c r="B254" s="60" t="s">
        <v>561</v>
      </c>
      <c r="C254" s="61" t="n">
        <v>672949</v>
      </c>
      <c r="D254" s="62" t="s">
        <v>20</v>
      </c>
      <c r="E254" s="101" t="s">
        <v>18</v>
      </c>
      <c r="F254" s="52" t="n">
        <v>8.028</v>
      </c>
      <c r="G254" s="66" t="n">
        <v>0</v>
      </c>
      <c r="H254" s="79" t="n">
        <v>0</v>
      </c>
      <c r="I254" s="75" t="n">
        <v>0</v>
      </c>
      <c r="J254" s="66" t="n">
        <v>0</v>
      </c>
      <c r="K254" s="74" t="n">
        <v>0</v>
      </c>
      <c r="L254" s="98" t="n">
        <v>8.028</v>
      </c>
      <c r="M254" s="99" t="n">
        <v>248</v>
      </c>
      <c r="N254" s="59" t="n">
        <v>-1</v>
      </c>
    </row>
    <row r="255" customFormat="false" ht="12.75" hidden="false" customHeight="false" outlineLevel="0" collapsed="false">
      <c r="A255" s="47" t="n">
        <v>249</v>
      </c>
      <c r="B255" s="48" t="s">
        <v>562</v>
      </c>
      <c r="C255" s="49" t="n">
        <v>684168</v>
      </c>
      <c r="D255" s="50" t="s">
        <v>563</v>
      </c>
      <c r="E255" s="51" t="s">
        <v>18</v>
      </c>
      <c r="F255" s="70" t="n">
        <v>0</v>
      </c>
      <c r="G255" s="53" t="n">
        <v>8.028</v>
      </c>
      <c r="H255" s="79" t="n">
        <v>0</v>
      </c>
      <c r="I255" s="75" t="n">
        <v>0</v>
      </c>
      <c r="J255" s="66" t="n">
        <v>0</v>
      </c>
      <c r="K255" s="74" t="n">
        <v>0</v>
      </c>
      <c r="L255" s="98" t="n">
        <v>8.028</v>
      </c>
      <c r="M255" s="99" t="n">
        <v>248</v>
      </c>
      <c r="N255" s="59" t="n">
        <v>-1</v>
      </c>
    </row>
    <row r="256" customFormat="false" ht="12.75" hidden="false" customHeight="false" outlineLevel="0" collapsed="false">
      <c r="A256" s="76" t="n">
        <v>251</v>
      </c>
      <c r="B256" s="60" t="s">
        <v>564</v>
      </c>
      <c r="C256" s="61" t="n">
        <v>675406</v>
      </c>
      <c r="D256" s="62" t="s">
        <v>156</v>
      </c>
      <c r="E256" s="101" t="s">
        <v>18</v>
      </c>
      <c r="F256" s="52" t="n">
        <v>8.027</v>
      </c>
      <c r="G256" s="66" t="n">
        <v>0</v>
      </c>
      <c r="H256" s="79" t="n">
        <v>0</v>
      </c>
      <c r="I256" s="75" t="n">
        <v>0</v>
      </c>
      <c r="J256" s="66" t="n">
        <v>0</v>
      </c>
      <c r="K256" s="74" t="n">
        <v>0</v>
      </c>
      <c r="L256" s="57" t="n">
        <v>8.027</v>
      </c>
      <c r="M256" s="99" t="n">
        <v>250</v>
      </c>
      <c r="N256" s="59" t="n">
        <v>-1</v>
      </c>
    </row>
    <row r="257" customFormat="false" ht="12.75" hidden="false" customHeight="false" outlineLevel="0" collapsed="false">
      <c r="A257" s="76" t="n">
        <v>251</v>
      </c>
      <c r="B257" s="60" t="s">
        <v>565</v>
      </c>
      <c r="C257" s="61" t="n">
        <v>678450</v>
      </c>
      <c r="D257" s="62" t="s">
        <v>106</v>
      </c>
      <c r="E257" s="101" t="s">
        <v>18</v>
      </c>
      <c r="F257" s="52" t="n">
        <v>8.027</v>
      </c>
      <c r="G257" s="66" t="n">
        <v>0</v>
      </c>
      <c r="H257" s="79" t="n">
        <v>0</v>
      </c>
      <c r="I257" s="75" t="n">
        <v>0</v>
      </c>
      <c r="J257" s="66" t="n">
        <v>0</v>
      </c>
      <c r="K257" s="74" t="n">
        <v>0</v>
      </c>
      <c r="L257" s="98" t="n">
        <v>8.027</v>
      </c>
      <c r="M257" s="99" t="n">
        <v>250</v>
      </c>
      <c r="N257" s="59" t="n">
        <v>-1</v>
      </c>
    </row>
    <row r="258" customFormat="false" ht="12.75" hidden="false" customHeight="false" outlineLevel="0" collapsed="false">
      <c r="A258" s="47" t="n">
        <v>253</v>
      </c>
      <c r="B258" s="48" t="s">
        <v>566</v>
      </c>
      <c r="C258" s="49" t="n">
        <v>684167</v>
      </c>
      <c r="D258" s="50" t="s">
        <v>563</v>
      </c>
      <c r="E258" s="100" t="s">
        <v>18</v>
      </c>
      <c r="F258" s="70" t="n">
        <v>0</v>
      </c>
      <c r="G258" s="53" t="n">
        <v>8.026</v>
      </c>
      <c r="H258" s="79" t="n">
        <v>0</v>
      </c>
      <c r="I258" s="75" t="n">
        <v>0</v>
      </c>
      <c r="J258" s="66" t="n">
        <v>0</v>
      </c>
      <c r="K258" s="74" t="n">
        <v>0</v>
      </c>
      <c r="L258" s="57" t="n">
        <v>8.026</v>
      </c>
      <c r="M258" s="99" t="n">
        <v>252</v>
      </c>
      <c r="N258" s="59" t="n">
        <v>-1</v>
      </c>
    </row>
    <row r="259" customFormat="false" ht="12.75" hidden="false" customHeight="false" outlineLevel="0" collapsed="false">
      <c r="A259" s="47" t="n">
        <v>254</v>
      </c>
      <c r="B259" s="48" t="s">
        <v>567</v>
      </c>
      <c r="C259" s="49" t="n">
        <v>668232</v>
      </c>
      <c r="D259" s="50" t="s">
        <v>32</v>
      </c>
      <c r="E259" s="51" t="s">
        <v>18</v>
      </c>
      <c r="F259" s="70" t="n">
        <v>0</v>
      </c>
      <c r="G259" s="53" t="n">
        <v>8.025</v>
      </c>
      <c r="H259" s="79" t="n">
        <v>0</v>
      </c>
      <c r="I259" s="75" t="n">
        <v>0</v>
      </c>
      <c r="J259" s="66" t="n">
        <v>0</v>
      </c>
      <c r="K259" s="74" t="n">
        <v>0</v>
      </c>
      <c r="L259" s="98" t="n">
        <v>8.025</v>
      </c>
      <c r="M259" s="99" t="n">
        <v>253</v>
      </c>
      <c r="N259" s="59" t="n">
        <v>-1</v>
      </c>
    </row>
    <row r="260" customFormat="false" ht="12.75" hidden="false" customHeight="false" outlineLevel="0" collapsed="false">
      <c r="A260" s="47" t="n">
        <v>255</v>
      </c>
      <c r="B260" s="48" t="s">
        <v>568</v>
      </c>
      <c r="C260" s="49" t="n">
        <v>653824</v>
      </c>
      <c r="D260" s="50" t="s">
        <v>110</v>
      </c>
      <c r="E260" s="51" t="s">
        <v>18</v>
      </c>
      <c r="F260" s="52" t="n">
        <v>8.024</v>
      </c>
      <c r="G260" s="66" t="n">
        <v>0</v>
      </c>
      <c r="H260" s="79" t="n">
        <v>0</v>
      </c>
      <c r="I260" s="75" t="n">
        <v>0</v>
      </c>
      <c r="J260" s="66" t="n">
        <v>0</v>
      </c>
      <c r="K260" s="74" t="n">
        <v>0</v>
      </c>
      <c r="L260" s="98" t="n">
        <v>8.024</v>
      </c>
      <c r="M260" s="99" t="n">
        <v>254</v>
      </c>
      <c r="N260" s="59" t="n">
        <v>-1</v>
      </c>
    </row>
    <row r="261" customFormat="false" ht="12.75" hidden="false" customHeight="false" outlineLevel="0" collapsed="false">
      <c r="A261" s="47" t="n">
        <v>255</v>
      </c>
      <c r="B261" s="48" t="s">
        <v>569</v>
      </c>
      <c r="C261" s="49" t="n">
        <v>684169</v>
      </c>
      <c r="D261" s="50" t="s">
        <v>563</v>
      </c>
      <c r="E261" s="100" t="s">
        <v>18</v>
      </c>
      <c r="F261" s="70" t="n">
        <v>0</v>
      </c>
      <c r="G261" s="53" t="n">
        <v>8.024</v>
      </c>
      <c r="H261" s="79" t="n">
        <v>0</v>
      </c>
      <c r="I261" s="75" t="n">
        <v>0</v>
      </c>
      <c r="J261" s="66" t="n">
        <v>0</v>
      </c>
      <c r="K261" s="74" t="n">
        <v>0</v>
      </c>
      <c r="L261" s="57" t="n">
        <v>8.024</v>
      </c>
      <c r="M261" s="99" t="n">
        <v>254</v>
      </c>
      <c r="N261" s="59" t="n">
        <v>-1</v>
      </c>
    </row>
    <row r="262" customFormat="false" ht="12.75" hidden="false" customHeight="false" outlineLevel="0" collapsed="false">
      <c r="A262" s="76" t="n">
        <v>257</v>
      </c>
      <c r="B262" s="60" t="s">
        <v>570</v>
      </c>
      <c r="C262" s="61" t="n">
        <v>661457</v>
      </c>
      <c r="D262" s="62" t="s">
        <v>453</v>
      </c>
      <c r="E262" s="101" t="s">
        <v>18</v>
      </c>
      <c r="F262" s="52" t="n">
        <v>8.023</v>
      </c>
      <c r="G262" s="66" t="n">
        <v>0</v>
      </c>
      <c r="H262" s="79" t="n">
        <v>0</v>
      </c>
      <c r="I262" s="75" t="n">
        <v>0</v>
      </c>
      <c r="J262" s="66" t="n">
        <v>0</v>
      </c>
      <c r="K262" s="74" t="n">
        <v>0</v>
      </c>
      <c r="L262" s="57" t="n">
        <v>8.023</v>
      </c>
      <c r="M262" s="99" t="n">
        <v>256</v>
      </c>
      <c r="N262" s="59" t="n">
        <v>-1</v>
      </c>
    </row>
    <row r="263" customFormat="false" ht="12.75" hidden="false" customHeight="false" outlineLevel="0" collapsed="false">
      <c r="A263" s="76" t="n">
        <v>258</v>
      </c>
      <c r="B263" s="60" t="s">
        <v>571</v>
      </c>
      <c r="C263" s="61" t="n">
        <v>681771</v>
      </c>
      <c r="D263" s="62" t="s">
        <v>192</v>
      </c>
      <c r="E263" s="101" t="s">
        <v>18</v>
      </c>
      <c r="F263" s="52" t="n">
        <v>8.022</v>
      </c>
      <c r="G263" s="66" t="n">
        <v>0</v>
      </c>
      <c r="H263" s="79" t="n">
        <v>0</v>
      </c>
      <c r="I263" s="75" t="n">
        <v>0</v>
      </c>
      <c r="J263" s="66" t="n">
        <v>0</v>
      </c>
      <c r="K263" s="74" t="n">
        <v>0</v>
      </c>
      <c r="L263" s="57" t="n">
        <v>8.022</v>
      </c>
      <c r="M263" s="99" t="n">
        <v>257</v>
      </c>
      <c r="N263" s="59" t="n">
        <v>-1</v>
      </c>
    </row>
    <row r="264" customFormat="false" ht="12.75" hidden="false" customHeight="false" outlineLevel="0" collapsed="false">
      <c r="A264" s="76" t="n">
        <v>259</v>
      </c>
      <c r="B264" s="60" t="s">
        <v>572</v>
      </c>
      <c r="C264" s="61" t="n">
        <v>671501</v>
      </c>
      <c r="D264" s="62" t="s">
        <v>453</v>
      </c>
      <c r="E264" s="101" t="s">
        <v>18</v>
      </c>
      <c r="F264" s="52" t="n">
        <v>8.021</v>
      </c>
      <c r="G264" s="66" t="n">
        <v>0</v>
      </c>
      <c r="H264" s="79" t="n">
        <v>0</v>
      </c>
      <c r="I264" s="75" t="n">
        <v>0</v>
      </c>
      <c r="J264" s="66" t="n">
        <v>0</v>
      </c>
      <c r="K264" s="74" t="n">
        <v>0</v>
      </c>
      <c r="L264" s="57" t="n">
        <v>8.021</v>
      </c>
      <c r="M264" s="99" t="n">
        <v>258</v>
      </c>
      <c r="N264" s="59" t="n">
        <v>-1</v>
      </c>
    </row>
    <row r="265" customFormat="false" ht="12.75" hidden="false" customHeight="false" outlineLevel="0" collapsed="false">
      <c r="A265" s="76" t="n">
        <v>259</v>
      </c>
      <c r="B265" s="60" t="s">
        <v>573</v>
      </c>
      <c r="C265" s="61" t="n">
        <v>675510</v>
      </c>
      <c r="D265" s="62" t="s">
        <v>134</v>
      </c>
      <c r="E265" s="101" t="s">
        <v>18</v>
      </c>
      <c r="F265" s="52" t="n">
        <v>8.021</v>
      </c>
      <c r="G265" s="66" t="n">
        <v>0</v>
      </c>
      <c r="H265" s="79" t="n">
        <v>0</v>
      </c>
      <c r="I265" s="75" t="n">
        <v>0</v>
      </c>
      <c r="J265" s="66" t="n">
        <v>0</v>
      </c>
      <c r="K265" s="74" t="n">
        <v>0</v>
      </c>
      <c r="L265" s="57" t="n">
        <v>8.021</v>
      </c>
      <c r="M265" s="99" t="n">
        <v>258</v>
      </c>
      <c r="N265" s="59" t="n">
        <v>-1</v>
      </c>
    </row>
    <row r="266" customFormat="false" ht="12.75" hidden="false" customHeight="false" outlineLevel="0" collapsed="false">
      <c r="A266" s="76" t="n">
        <v>259</v>
      </c>
      <c r="B266" s="60" t="s">
        <v>574</v>
      </c>
      <c r="C266" s="61" t="n">
        <v>681043</v>
      </c>
      <c r="D266" s="62" t="s">
        <v>125</v>
      </c>
      <c r="E266" s="101" t="s">
        <v>18</v>
      </c>
      <c r="F266" s="52" t="n">
        <v>8.021</v>
      </c>
      <c r="G266" s="66" t="n">
        <v>0</v>
      </c>
      <c r="H266" s="79" t="n">
        <v>0</v>
      </c>
      <c r="I266" s="75" t="n">
        <v>0</v>
      </c>
      <c r="J266" s="66" t="n">
        <v>0</v>
      </c>
      <c r="K266" s="74" t="n">
        <v>0</v>
      </c>
      <c r="L266" s="57" t="n">
        <v>8.021</v>
      </c>
      <c r="M266" s="99" t="n">
        <v>258</v>
      </c>
      <c r="N266" s="59" t="n">
        <v>-1</v>
      </c>
    </row>
    <row r="267" customFormat="false" ht="12.75" hidden="false" customHeight="false" outlineLevel="0" collapsed="false">
      <c r="A267" s="47" t="n">
        <v>259</v>
      </c>
      <c r="B267" s="48" t="s">
        <v>575</v>
      </c>
      <c r="C267" s="49" t="n">
        <v>685212</v>
      </c>
      <c r="D267" s="50" t="s">
        <v>87</v>
      </c>
      <c r="E267" s="100" t="s">
        <v>18</v>
      </c>
      <c r="F267" s="70" t="n">
        <v>0</v>
      </c>
      <c r="G267" s="53" t="n">
        <v>8.021</v>
      </c>
      <c r="H267" s="79" t="n">
        <v>0</v>
      </c>
      <c r="I267" s="75" t="n">
        <v>0</v>
      </c>
      <c r="J267" s="66" t="n">
        <v>0</v>
      </c>
      <c r="K267" s="74" t="n">
        <v>0</v>
      </c>
      <c r="L267" s="57" t="n">
        <v>8.021</v>
      </c>
      <c r="M267" s="99" t="n">
        <v>258</v>
      </c>
      <c r="N267" s="59" t="n">
        <v>-1</v>
      </c>
    </row>
    <row r="268" customFormat="false" ht="12.75" hidden="false" customHeight="false" outlineLevel="0" collapsed="false">
      <c r="A268" s="76" t="n">
        <v>263</v>
      </c>
      <c r="B268" s="60" t="s">
        <v>576</v>
      </c>
      <c r="C268" s="61" t="n">
        <v>658196</v>
      </c>
      <c r="D268" s="62" t="s">
        <v>41</v>
      </c>
      <c r="E268" s="101" t="s">
        <v>18</v>
      </c>
      <c r="F268" s="52" t="n">
        <v>8.018</v>
      </c>
      <c r="G268" s="66" t="n">
        <v>0</v>
      </c>
      <c r="H268" s="79" t="n">
        <v>0</v>
      </c>
      <c r="I268" s="75" t="n">
        <v>0</v>
      </c>
      <c r="J268" s="66" t="n">
        <v>0</v>
      </c>
      <c r="K268" s="74" t="n">
        <v>0</v>
      </c>
      <c r="L268" s="98" t="n">
        <v>8.018</v>
      </c>
      <c r="M268" s="99" t="n">
        <v>262</v>
      </c>
      <c r="N268" s="59" t="n">
        <v>-1</v>
      </c>
    </row>
    <row r="269" customFormat="false" ht="12.75" hidden="false" customHeight="false" outlineLevel="0" collapsed="false">
      <c r="A269" s="47" t="n">
        <v>264</v>
      </c>
      <c r="B269" s="65" t="s">
        <v>577</v>
      </c>
      <c r="C269" s="49" t="n">
        <v>649999</v>
      </c>
      <c r="D269" s="49" t="s">
        <v>134</v>
      </c>
      <c r="E269" s="51" t="s">
        <v>18</v>
      </c>
      <c r="F269" s="70" t="n">
        <v>0</v>
      </c>
      <c r="G269" s="66" t="n">
        <v>0</v>
      </c>
      <c r="H269" s="54" t="n">
        <v>1.394</v>
      </c>
      <c r="I269" s="75" t="n">
        <v>0</v>
      </c>
      <c r="J269" s="53" t="n">
        <v>6.441</v>
      </c>
      <c r="K269" s="74" t="n">
        <v>0</v>
      </c>
      <c r="L269" s="98" t="n">
        <v>7.835</v>
      </c>
      <c r="M269" s="99" t="n">
        <v>263</v>
      </c>
      <c r="N269" s="59" t="n">
        <v>-1</v>
      </c>
    </row>
    <row r="270" customFormat="false" ht="12.75" hidden="false" customHeight="false" outlineLevel="0" collapsed="false">
      <c r="A270" s="76" t="n">
        <v>265</v>
      </c>
      <c r="B270" s="60" t="s">
        <v>578</v>
      </c>
      <c r="C270" s="61" t="n">
        <v>676741</v>
      </c>
      <c r="D270" s="62" t="s">
        <v>28</v>
      </c>
      <c r="E270" s="63" t="s">
        <v>18</v>
      </c>
      <c r="F270" s="70" t="n">
        <v>0</v>
      </c>
      <c r="G270" s="66" t="n">
        <v>0</v>
      </c>
      <c r="H270" s="79" t="n">
        <v>0</v>
      </c>
      <c r="I270" s="55" t="n">
        <v>7.22</v>
      </c>
      <c r="J270" s="66" t="n">
        <v>0</v>
      </c>
      <c r="K270" s="74" t="n">
        <v>0</v>
      </c>
      <c r="L270" s="98" t="n">
        <v>7.22</v>
      </c>
      <c r="M270" s="99" t="n">
        <v>264</v>
      </c>
      <c r="N270" s="59" t="n">
        <v>-1</v>
      </c>
    </row>
    <row r="271" customFormat="false" ht="12.75" hidden="false" customHeight="false" outlineLevel="0" collapsed="false">
      <c r="A271" s="76" t="n">
        <v>266</v>
      </c>
      <c r="B271" s="60" t="s">
        <v>579</v>
      </c>
      <c r="C271" s="61" t="n">
        <v>671286</v>
      </c>
      <c r="D271" s="62" t="s">
        <v>132</v>
      </c>
      <c r="E271" s="63" t="s">
        <v>18</v>
      </c>
      <c r="F271" s="70" t="n">
        <v>0</v>
      </c>
      <c r="G271" s="66" t="n">
        <v>0</v>
      </c>
      <c r="H271" s="79" t="n">
        <v>0</v>
      </c>
      <c r="I271" s="55" t="n">
        <v>7.208</v>
      </c>
      <c r="J271" s="66" t="n">
        <v>0</v>
      </c>
      <c r="K271" s="74" t="n">
        <v>0</v>
      </c>
      <c r="L271" s="98" t="n">
        <v>7.208</v>
      </c>
      <c r="M271" s="99" t="n">
        <v>265</v>
      </c>
      <c r="N271" s="59" t="n">
        <v>-1</v>
      </c>
    </row>
    <row r="272" customFormat="false" ht="12.75" hidden="false" customHeight="false" outlineLevel="0" collapsed="false">
      <c r="A272" s="47" t="n">
        <v>267</v>
      </c>
      <c r="B272" s="48" t="s">
        <v>580</v>
      </c>
      <c r="C272" s="49" t="n">
        <v>673116</v>
      </c>
      <c r="D272" s="50" t="s">
        <v>247</v>
      </c>
      <c r="E272" s="51" t="s">
        <v>18</v>
      </c>
      <c r="F272" s="70" t="n">
        <v>0</v>
      </c>
      <c r="G272" s="66" t="n">
        <v>0</v>
      </c>
      <c r="H272" s="54" t="n">
        <v>0.621</v>
      </c>
      <c r="I272" s="75" t="n">
        <v>0</v>
      </c>
      <c r="J272" s="53" t="n">
        <v>6.442</v>
      </c>
      <c r="K272" s="74" t="n">
        <v>0</v>
      </c>
      <c r="L272" s="57" t="n">
        <v>7.063</v>
      </c>
      <c r="M272" s="99" t="n">
        <v>266</v>
      </c>
      <c r="N272" s="59" t="n">
        <v>-1</v>
      </c>
    </row>
    <row r="273" customFormat="false" ht="12.75" hidden="false" customHeight="false" outlineLevel="0" collapsed="false">
      <c r="A273" s="47" t="n">
        <v>268</v>
      </c>
      <c r="B273" s="48" t="s">
        <v>581</v>
      </c>
      <c r="C273" s="49" t="n">
        <v>666179</v>
      </c>
      <c r="D273" s="50" t="s">
        <v>298</v>
      </c>
      <c r="E273" s="100" t="s">
        <v>18</v>
      </c>
      <c r="F273" s="70" t="n">
        <v>0</v>
      </c>
      <c r="G273" s="66" t="n">
        <v>0</v>
      </c>
      <c r="H273" s="79" t="n">
        <v>0</v>
      </c>
      <c r="I273" s="75" t="n">
        <v>0</v>
      </c>
      <c r="J273" s="53" t="n">
        <v>6.453</v>
      </c>
      <c r="K273" s="74" t="n">
        <v>0</v>
      </c>
      <c r="L273" s="57" t="n">
        <v>6.453</v>
      </c>
      <c r="M273" s="99" t="n">
        <v>267</v>
      </c>
      <c r="N273" s="59" t="n">
        <v>-1</v>
      </c>
    </row>
    <row r="274" customFormat="false" ht="12.75" hidden="false" customHeight="false" outlineLevel="0" collapsed="false">
      <c r="A274" s="76" t="n">
        <v>269</v>
      </c>
      <c r="B274" s="60" t="s">
        <v>582</v>
      </c>
      <c r="C274" s="61" t="n">
        <v>672177</v>
      </c>
      <c r="D274" s="62" t="s">
        <v>263</v>
      </c>
      <c r="E274" s="63" t="s">
        <v>18</v>
      </c>
      <c r="F274" s="70" t="n">
        <v>0</v>
      </c>
      <c r="G274" s="66" t="n">
        <v>0</v>
      </c>
      <c r="H274" s="54" t="n">
        <v>1.635</v>
      </c>
      <c r="I274" s="75" t="n">
        <v>0</v>
      </c>
      <c r="J274" s="66" t="n">
        <v>0</v>
      </c>
      <c r="K274" s="56" t="n">
        <v>4.414</v>
      </c>
      <c r="L274" s="57" t="n">
        <v>6.049</v>
      </c>
      <c r="M274" s="99" t="n">
        <v>268</v>
      </c>
      <c r="N274" s="59" t="n">
        <v>-1</v>
      </c>
    </row>
    <row r="275" customFormat="false" ht="12.75" hidden="false" customHeight="false" outlineLevel="0" collapsed="false">
      <c r="A275" s="47" t="n">
        <v>270</v>
      </c>
      <c r="B275" s="48" t="s">
        <v>583</v>
      </c>
      <c r="C275" s="49" t="n">
        <v>674606</v>
      </c>
      <c r="D275" s="50" t="s">
        <v>102</v>
      </c>
      <c r="E275" s="100" t="s">
        <v>18</v>
      </c>
      <c r="F275" s="70" t="n">
        <v>0</v>
      </c>
      <c r="G275" s="66" t="n">
        <v>0</v>
      </c>
      <c r="H275" s="54" t="n">
        <v>1.926</v>
      </c>
      <c r="I275" s="75" t="n">
        <v>0</v>
      </c>
      <c r="J275" s="53" t="n">
        <v>3.335</v>
      </c>
      <c r="K275" s="74" t="n">
        <v>0</v>
      </c>
      <c r="L275" s="98" t="n">
        <v>5.261</v>
      </c>
      <c r="M275" s="99" t="n">
        <v>269</v>
      </c>
      <c r="N275" s="59" t="n">
        <v>-1</v>
      </c>
    </row>
    <row r="276" customFormat="false" ht="12.75" hidden="false" customHeight="false" outlineLevel="0" collapsed="false">
      <c r="A276" s="47" t="n">
        <v>271</v>
      </c>
      <c r="B276" s="48" t="s">
        <v>584</v>
      </c>
      <c r="C276" s="49" t="n">
        <v>673041</v>
      </c>
      <c r="D276" s="50" t="s">
        <v>520</v>
      </c>
      <c r="E276" s="100" t="s">
        <v>18</v>
      </c>
      <c r="F276" s="70" t="n">
        <v>0</v>
      </c>
      <c r="G276" s="66" t="n">
        <v>0</v>
      </c>
      <c r="H276" s="54" t="n">
        <v>1.634</v>
      </c>
      <c r="I276" s="75" t="n">
        <v>0</v>
      </c>
      <c r="J276" s="53" t="n">
        <v>3.328</v>
      </c>
      <c r="K276" s="74" t="n">
        <v>0</v>
      </c>
      <c r="L276" s="98" t="n">
        <v>4.962</v>
      </c>
      <c r="M276" s="99" t="n">
        <v>270</v>
      </c>
      <c r="N276" s="59" t="n">
        <v>-1</v>
      </c>
    </row>
    <row r="277" customFormat="false" ht="12.75" hidden="false" customHeight="false" outlineLevel="0" collapsed="false">
      <c r="A277" s="47" t="n">
        <v>272</v>
      </c>
      <c r="B277" s="48" t="s">
        <v>585</v>
      </c>
      <c r="C277" s="49" t="n">
        <v>663500</v>
      </c>
      <c r="D277" s="50" t="s">
        <v>276</v>
      </c>
      <c r="E277" s="100" t="s">
        <v>18</v>
      </c>
      <c r="F277" s="70" t="n">
        <v>0</v>
      </c>
      <c r="G277" s="66" t="n">
        <v>0</v>
      </c>
      <c r="H277" s="54" t="n">
        <v>3.841</v>
      </c>
      <c r="I277" s="75" t="n">
        <v>0</v>
      </c>
      <c r="J277" s="66" t="n">
        <v>0</v>
      </c>
      <c r="K277" s="74" t="n">
        <v>0</v>
      </c>
      <c r="L277" s="57" t="n">
        <v>3.841</v>
      </c>
      <c r="M277" s="99" t="n">
        <v>271</v>
      </c>
      <c r="N277" s="59" t="n">
        <v>-1</v>
      </c>
    </row>
    <row r="278" customFormat="false" ht="12.75" hidden="false" customHeight="false" outlineLevel="0" collapsed="false">
      <c r="A278" s="47" t="n">
        <v>273</v>
      </c>
      <c r="B278" s="65" t="s">
        <v>586</v>
      </c>
      <c r="C278" s="49" t="n">
        <v>657662</v>
      </c>
      <c r="D278" s="66" t="s">
        <v>387</v>
      </c>
      <c r="E278" s="51" t="s">
        <v>18</v>
      </c>
      <c r="F278" s="70" t="n">
        <v>0</v>
      </c>
      <c r="G278" s="66" t="n">
        <v>0</v>
      </c>
      <c r="H278" s="79" t="n">
        <v>0</v>
      </c>
      <c r="I278" s="75" t="n">
        <v>0</v>
      </c>
      <c r="J278" s="53" t="n">
        <v>3.339</v>
      </c>
      <c r="K278" s="74" t="n">
        <v>0</v>
      </c>
      <c r="L278" s="98" t="n">
        <v>3.339</v>
      </c>
      <c r="M278" s="99" t="n">
        <v>272</v>
      </c>
      <c r="N278" s="59" t="n">
        <v>-1</v>
      </c>
    </row>
    <row r="279" customFormat="false" ht="12.75" hidden="false" customHeight="false" outlineLevel="0" collapsed="false">
      <c r="A279" s="47" t="n">
        <v>274</v>
      </c>
      <c r="B279" s="48" t="s">
        <v>587</v>
      </c>
      <c r="C279" s="49" t="n">
        <v>666805</v>
      </c>
      <c r="D279" s="50" t="s">
        <v>35</v>
      </c>
      <c r="E279" s="100" t="s">
        <v>18</v>
      </c>
      <c r="F279" s="70" t="n">
        <v>0</v>
      </c>
      <c r="G279" s="66" t="n">
        <v>0</v>
      </c>
      <c r="H279" s="79" t="n">
        <v>0</v>
      </c>
      <c r="I279" s="75" t="n">
        <v>0</v>
      </c>
      <c r="J279" s="53" t="n">
        <v>3.328</v>
      </c>
      <c r="K279" s="74" t="n">
        <v>0</v>
      </c>
      <c r="L279" s="98" t="n">
        <v>3.328</v>
      </c>
      <c r="M279" s="99" t="n">
        <v>273</v>
      </c>
      <c r="N279" s="59" t="n">
        <v>-1</v>
      </c>
    </row>
    <row r="280" customFormat="false" ht="12.75" hidden="false" customHeight="false" outlineLevel="0" collapsed="false">
      <c r="A280" s="47" t="n">
        <v>275</v>
      </c>
      <c r="B280" s="48" t="s">
        <v>588</v>
      </c>
      <c r="C280" s="49" t="n">
        <v>664512</v>
      </c>
      <c r="D280" s="50" t="s">
        <v>322</v>
      </c>
      <c r="E280" s="100" t="s">
        <v>18</v>
      </c>
      <c r="F280" s="70" t="n">
        <v>0</v>
      </c>
      <c r="G280" s="66" t="n">
        <v>0</v>
      </c>
      <c r="H280" s="79" t="n">
        <v>0</v>
      </c>
      <c r="I280" s="75" t="n">
        <v>0</v>
      </c>
      <c r="J280" s="53" t="n">
        <v>3.322</v>
      </c>
      <c r="K280" s="74" t="n">
        <v>0</v>
      </c>
      <c r="L280" s="98" t="n">
        <v>3.322</v>
      </c>
      <c r="M280" s="99" t="n">
        <v>274</v>
      </c>
      <c r="N280" s="59" t="n">
        <v>-1</v>
      </c>
    </row>
    <row r="281" customFormat="false" ht="12.75" hidden="false" customHeight="false" outlineLevel="0" collapsed="false">
      <c r="A281" s="47" t="n">
        <v>276</v>
      </c>
      <c r="B281" s="48" t="s">
        <v>589</v>
      </c>
      <c r="C281" s="49" t="n">
        <v>673266</v>
      </c>
      <c r="D281" s="50" t="s">
        <v>180</v>
      </c>
      <c r="E281" s="100" t="s">
        <v>18</v>
      </c>
      <c r="F281" s="70" t="n">
        <v>0</v>
      </c>
      <c r="G281" s="66" t="n">
        <v>0</v>
      </c>
      <c r="H281" s="54" t="n">
        <v>3.226</v>
      </c>
      <c r="I281" s="75" t="n">
        <v>0</v>
      </c>
      <c r="J281" s="66" t="n">
        <v>0</v>
      </c>
      <c r="K281" s="74" t="n">
        <v>0</v>
      </c>
      <c r="L281" s="57" t="n">
        <v>3.226</v>
      </c>
      <c r="M281" s="99" t="n">
        <v>275</v>
      </c>
      <c r="N281" s="59" t="n">
        <v>-1</v>
      </c>
    </row>
    <row r="282" customFormat="false" ht="12.75" hidden="false" customHeight="false" outlineLevel="0" collapsed="false">
      <c r="A282" s="47" t="n">
        <v>277</v>
      </c>
      <c r="B282" s="48" t="s">
        <v>590</v>
      </c>
      <c r="C282" s="49" t="n">
        <v>669876</v>
      </c>
      <c r="D282" s="50" t="s">
        <v>240</v>
      </c>
      <c r="E282" s="100" t="s">
        <v>18</v>
      </c>
      <c r="F282" s="70" t="n">
        <v>0</v>
      </c>
      <c r="G282" s="66" t="n">
        <v>0</v>
      </c>
      <c r="H282" s="54" t="n">
        <v>3.223</v>
      </c>
      <c r="I282" s="75" t="n">
        <v>0</v>
      </c>
      <c r="J282" s="66" t="n">
        <v>0</v>
      </c>
      <c r="K282" s="74" t="n">
        <v>0</v>
      </c>
      <c r="L282" s="98" t="n">
        <v>3.223</v>
      </c>
      <c r="M282" s="99" t="n">
        <v>276</v>
      </c>
      <c r="N282" s="59" t="n">
        <v>-1</v>
      </c>
    </row>
    <row r="283" customFormat="false" ht="12.75" hidden="false" customHeight="false" outlineLevel="0" collapsed="false">
      <c r="A283" s="76" t="n">
        <v>278</v>
      </c>
      <c r="B283" s="60" t="s">
        <v>591</v>
      </c>
      <c r="C283" s="61" t="n">
        <v>676008</v>
      </c>
      <c r="D283" s="62" t="s">
        <v>180</v>
      </c>
      <c r="E283" s="63" t="s">
        <v>18</v>
      </c>
      <c r="F283" s="70" t="n">
        <v>0</v>
      </c>
      <c r="G283" s="66" t="n">
        <v>0</v>
      </c>
      <c r="H283" s="54" t="n">
        <v>3.222</v>
      </c>
      <c r="I283" s="75" t="n">
        <v>0</v>
      </c>
      <c r="J283" s="66" t="n">
        <v>0</v>
      </c>
      <c r="K283" s="74" t="n">
        <v>0</v>
      </c>
      <c r="L283" s="57" t="n">
        <v>3.222</v>
      </c>
      <c r="M283" s="99" t="n">
        <v>277</v>
      </c>
      <c r="N283" s="59" t="n">
        <v>-1</v>
      </c>
    </row>
    <row r="284" customFormat="false" ht="12.75" hidden="false" customHeight="false" outlineLevel="0" collapsed="false">
      <c r="A284" s="47" t="n">
        <v>279</v>
      </c>
      <c r="B284" s="48" t="s">
        <v>592</v>
      </c>
      <c r="C284" s="49" t="n">
        <v>672169</v>
      </c>
      <c r="D284" s="50" t="s">
        <v>161</v>
      </c>
      <c r="E284" s="51" t="s">
        <v>18</v>
      </c>
      <c r="F284" s="70" t="n">
        <v>0</v>
      </c>
      <c r="G284" s="66" t="n">
        <v>0</v>
      </c>
      <c r="H284" s="54" t="n">
        <v>3.121</v>
      </c>
      <c r="I284" s="75" t="n">
        <v>0</v>
      </c>
      <c r="J284" s="66" t="n">
        <v>0</v>
      </c>
      <c r="K284" s="74" t="n">
        <v>0</v>
      </c>
      <c r="L284" s="57" t="n">
        <v>3.121</v>
      </c>
      <c r="M284" s="99" t="n">
        <v>278</v>
      </c>
      <c r="N284" s="59" t="n">
        <v>-1</v>
      </c>
    </row>
    <row r="285" customFormat="false" ht="12.75" hidden="false" customHeight="false" outlineLevel="0" collapsed="false">
      <c r="A285" s="76" t="n">
        <v>280</v>
      </c>
      <c r="B285" s="60" t="s">
        <v>593</v>
      </c>
      <c r="C285" s="61" t="n">
        <v>675244</v>
      </c>
      <c r="D285" s="62" t="s">
        <v>176</v>
      </c>
      <c r="E285" s="101" t="s">
        <v>18</v>
      </c>
      <c r="F285" s="70" t="n">
        <v>0</v>
      </c>
      <c r="G285" s="66" t="n">
        <v>0</v>
      </c>
      <c r="H285" s="54" t="n">
        <v>2.754</v>
      </c>
      <c r="I285" s="75" t="n">
        <v>0</v>
      </c>
      <c r="J285" s="66" t="n">
        <v>0</v>
      </c>
      <c r="K285" s="74" t="n">
        <v>0</v>
      </c>
      <c r="L285" s="57" t="n">
        <v>2.754</v>
      </c>
      <c r="M285" s="99" t="n">
        <v>279</v>
      </c>
      <c r="N285" s="59" t="n">
        <v>-1</v>
      </c>
    </row>
    <row r="286" customFormat="false" ht="12.75" hidden="false" customHeight="false" outlineLevel="0" collapsed="false">
      <c r="A286" s="47" t="n">
        <v>281</v>
      </c>
      <c r="B286" s="48" t="s">
        <v>594</v>
      </c>
      <c r="C286" s="49" t="n">
        <v>655215</v>
      </c>
      <c r="D286" s="50" t="s">
        <v>214</v>
      </c>
      <c r="E286" s="100" t="s">
        <v>18</v>
      </c>
      <c r="F286" s="70" t="n">
        <v>0</v>
      </c>
      <c r="G286" s="66" t="n">
        <v>0</v>
      </c>
      <c r="H286" s="54" t="n">
        <v>2.739</v>
      </c>
      <c r="I286" s="75" t="n">
        <v>0</v>
      </c>
      <c r="J286" s="66" t="n">
        <v>0</v>
      </c>
      <c r="K286" s="74" t="n">
        <v>0</v>
      </c>
      <c r="L286" s="57" t="n">
        <v>2.739</v>
      </c>
      <c r="M286" s="99" t="n">
        <v>280</v>
      </c>
      <c r="N286" s="59" t="n">
        <v>-1</v>
      </c>
    </row>
    <row r="287" customFormat="false" ht="12.75" hidden="false" customHeight="false" outlineLevel="0" collapsed="false">
      <c r="A287" s="47" t="n">
        <v>282</v>
      </c>
      <c r="B287" s="48" t="s">
        <v>595</v>
      </c>
      <c r="C287" s="49" t="n">
        <v>666857</v>
      </c>
      <c r="D287" s="50" t="s">
        <v>256</v>
      </c>
      <c r="E287" s="100" t="s">
        <v>18</v>
      </c>
      <c r="F287" s="70" t="n">
        <v>0</v>
      </c>
      <c r="G287" s="66" t="n">
        <v>0</v>
      </c>
      <c r="H287" s="54" t="n">
        <v>2.552</v>
      </c>
      <c r="I287" s="75" t="n">
        <v>0</v>
      </c>
      <c r="J287" s="66" t="n">
        <v>0</v>
      </c>
      <c r="K287" s="74" t="n">
        <v>0</v>
      </c>
      <c r="L287" s="57" t="n">
        <v>2.552</v>
      </c>
      <c r="M287" s="99" t="n">
        <v>281</v>
      </c>
      <c r="N287" s="59" t="n">
        <v>-1</v>
      </c>
    </row>
    <row r="288" customFormat="false" ht="12.75" hidden="false" customHeight="false" outlineLevel="0" collapsed="false">
      <c r="A288" s="76" t="n">
        <v>283</v>
      </c>
      <c r="B288" s="60" t="s">
        <v>596</v>
      </c>
      <c r="C288" s="61" t="n">
        <v>651485</v>
      </c>
      <c r="D288" s="62" t="s">
        <v>272</v>
      </c>
      <c r="E288" s="101" t="s">
        <v>18</v>
      </c>
      <c r="F288" s="70" t="n">
        <v>0</v>
      </c>
      <c r="G288" s="66" t="n">
        <v>0</v>
      </c>
      <c r="H288" s="54" t="n">
        <v>2.549</v>
      </c>
      <c r="I288" s="75" t="n">
        <v>0</v>
      </c>
      <c r="J288" s="66" t="n">
        <v>0</v>
      </c>
      <c r="K288" s="74" t="n">
        <v>0</v>
      </c>
      <c r="L288" s="57" t="n">
        <v>2.549</v>
      </c>
      <c r="M288" s="99" t="n">
        <v>282</v>
      </c>
      <c r="N288" s="59" t="n">
        <v>-1</v>
      </c>
    </row>
    <row r="289" customFormat="false" ht="12.75" hidden="false" customHeight="false" outlineLevel="0" collapsed="false">
      <c r="A289" s="47" t="n">
        <v>284</v>
      </c>
      <c r="B289" s="48" t="s">
        <v>597</v>
      </c>
      <c r="C289" s="49" t="n">
        <v>664140</v>
      </c>
      <c r="D289" s="50" t="s">
        <v>598</v>
      </c>
      <c r="E289" s="51" t="s">
        <v>18</v>
      </c>
      <c r="F289" s="70" t="n">
        <v>0</v>
      </c>
      <c r="G289" s="66" t="n">
        <v>0</v>
      </c>
      <c r="H289" s="54" t="n">
        <v>2.548</v>
      </c>
      <c r="I289" s="75" t="n">
        <v>0</v>
      </c>
      <c r="J289" s="66" t="n">
        <v>0</v>
      </c>
      <c r="K289" s="74" t="n">
        <v>0</v>
      </c>
      <c r="L289" s="98" t="n">
        <v>2.548</v>
      </c>
      <c r="M289" s="99" t="n">
        <v>283</v>
      </c>
      <c r="N289" s="59" t="n">
        <v>-1</v>
      </c>
    </row>
    <row r="290" customFormat="false" ht="12.75" hidden="false" customHeight="false" outlineLevel="0" collapsed="false">
      <c r="A290" s="47" t="n">
        <v>285</v>
      </c>
      <c r="B290" s="65" t="s">
        <v>599</v>
      </c>
      <c r="C290" s="49" t="n">
        <v>668293</v>
      </c>
      <c r="D290" s="50" t="s">
        <v>138</v>
      </c>
      <c r="E290" s="51" t="s">
        <v>18</v>
      </c>
      <c r="F290" s="70" t="n">
        <v>0</v>
      </c>
      <c r="G290" s="66" t="n">
        <v>0</v>
      </c>
      <c r="H290" s="54" t="n">
        <v>2.001</v>
      </c>
      <c r="I290" s="75" t="n">
        <v>0</v>
      </c>
      <c r="J290" s="66" t="n">
        <v>0</v>
      </c>
      <c r="K290" s="74" t="n">
        <v>0</v>
      </c>
      <c r="L290" s="98" t="n">
        <v>2.001</v>
      </c>
      <c r="M290" s="99" t="n">
        <v>284</v>
      </c>
      <c r="N290" s="59" t="n">
        <v>-1</v>
      </c>
      <c r="R290" s="64"/>
    </row>
    <row r="291" customFormat="false" ht="12.75" hidden="false" customHeight="false" outlineLevel="0" collapsed="false">
      <c r="A291" s="76" t="n">
        <v>286</v>
      </c>
      <c r="B291" s="60" t="s">
        <v>600</v>
      </c>
      <c r="C291" s="61" t="n">
        <v>673409</v>
      </c>
      <c r="D291" s="62" t="s">
        <v>601</v>
      </c>
      <c r="E291" s="101" t="s">
        <v>18</v>
      </c>
      <c r="F291" s="70" t="n">
        <v>0</v>
      </c>
      <c r="G291" s="66" t="n">
        <v>0</v>
      </c>
      <c r="H291" s="54" t="n">
        <v>1.998</v>
      </c>
      <c r="I291" s="75" t="n">
        <v>0</v>
      </c>
      <c r="J291" s="66" t="n">
        <v>0</v>
      </c>
      <c r="K291" s="74" t="n">
        <v>0</v>
      </c>
      <c r="L291" s="57" t="n">
        <v>1.998</v>
      </c>
      <c r="M291" s="99" t="n">
        <v>285</v>
      </c>
      <c r="N291" s="59" t="n">
        <v>-1</v>
      </c>
    </row>
    <row r="292" customFormat="false" ht="12.75" hidden="false" customHeight="false" outlineLevel="0" collapsed="false">
      <c r="A292" s="76" t="n">
        <v>287</v>
      </c>
      <c r="B292" s="60" t="s">
        <v>602</v>
      </c>
      <c r="C292" s="61" t="n">
        <v>676242</v>
      </c>
      <c r="D292" s="62" t="s">
        <v>603</v>
      </c>
      <c r="E292" s="63" t="s">
        <v>18</v>
      </c>
      <c r="F292" s="70" t="n">
        <v>0</v>
      </c>
      <c r="G292" s="66" t="n">
        <v>0</v>
      </c>
      <c r="H292" s="54" t="n">
        <v>1.994</v>
      </c>
      <c r="I292" s="75" t="n">
        <v>0</v>
      </c>
      <c r="J292" s="66" t="n">
        <v>0</v>
      </c>
      <c r="K292" s="74" t="n">
        <v>0</v>
      </c>
      <c r="L292" s="57" t="n">
        <v>1.994</v>
      </c>
      <c r="M292" s="99" t="n">
        <v>286</v>
      </c>
      <c r="N292" s="59" t="n">
        <v>-1</v>
      </c>
    </row>
    <row r="293" customFormat="false" ht="12.75" hidden="false" customHeight="false" outlineLevel="0" collapsed="false">
      <c r="A293" s="47" t="n">
        <v>288</v>
      </c>
      <c r="B293" s="48" t="s">
        <v>604</v>
      </c>
      <c r="C293" s="49" t="n">
        <v>657492</v>
      </c>
      <c r="D293" s="50" t="s">
        <v>268</v>
      </c>
      <c r="E293" s="51" t="s">
        <v>18</v>
      </c>
      <c r="F293" s="70" t="n">
        <v>0</v>
      </c>
      <c r="G293" s="66" t="n">
        <v>0</v>
      </c>
      <c r="H293" s="54" t="n">
        <v>1.948</v>
      </c>
      <c r="I293" s="75" t="n">
        <v>0</v>
      </c>
      <c r="J293" s="66" t="n">
        <v>0</v>
      </c>
      <c r="K293" s="74" t="n">
        <v>0</v>
      </c>
      <c r="L293" s="98" t="n">
        <v>1.948</v>
      </c>
      <c r="M293" s="99" t="n">
        <v>287</v>
      </c>
      <c r="N293" s="59" t="n">
        <v>-1</v>
      </c>
    </row>
    <row r="294" customFormat="false" ht="12.75" hidden="false" customHeight="false" outlineLevel="0" collapsed="false">
      <c r="A294" s="76" t="n">
        <v>289</v>
      </c>
      <c r="B294" s="60" t="s">
        <v>605</v>
      </c>
      <c r="C294" s="61" t="n">
        <v>677277</v>
      </c>
      <c r="D294" s="62" t="s">
        <v>125</v>
      </c>
      <c r="E294" s="63" t="s">
        <v>18</v>
      </c>
      <c r="F294" s="70" t="n">
        <v>0</v>
      </c>
      <c r="G294" s="66" t="n">
        <v>0</v>
      </c>
      <c r="H294" s="54" t="n">
        <v>1.93</v>
      </c>
      <c r="I294" s="75" t="n">
        <v>0</v>
      </c>
      <c r="J294" s="66" t="n">
        <v>0</v>
      </c>
      <c r="K294" s="74" t="n">
        <v>0</v>
      </c>
      <c r="L294" s="57" t="n">
        <v>1.93</v>
      </c>
      <c r="M294" s="99" t="n">
        <v>288</v>
      </c>
      <c r="N294" s="59" t="n">
        <v>-1</v>
      </c>
    </row>
    <row r="295" customFormat="false" ht="12.75" hidden="false" customHeight="false" outlineLevel="0" collapsed="false">
      <c r="A295" s="47" t="n">
        <v>290</v>
      </c>
      <c r="B295" s="48" t="s">
        <v>606</v>
      </c>
      <c r="C295" s="49" t="n">
        <v>676132</v>
      </c>
      <c r="D295" s="50" t="s">
        <v>192</v>
      </c>
      <c r="E295" s="100" t="s">
        <v>18</v>
      </c>
      <c r="F295" s="70" t="n">
        <v>0</v>
      </c>
      <c r="G295" s="66" t="n">
        <v>0</v>
      </c>
      <c r="H295" s="54" t="n">
        <v>1.928</v>
      </c>
      <c r="I295" s="75" t="n">
        <v>0</v>
      </c>
      <c r="J295" s="66" t="n">
        <v>0</v>
      </c>
      <c r="K295" s="74" t="n">
        <v>0</v>
      </c>
      <c r="L295" s="98" t="n">
        <v>1.928</v>
      </c>
      <c r="M295" s="99" t="n">
        <v>289</v>
      </c>
      <c r="N295" s="59" t="n">
        <v>-1</v>
      </c>
    </row>
    <row r="296" customFormat="false" ht="12.75" hidden="false" customHeight="false" outlineLevel="0" collapsed="false">
      <c r="A296" s="47" t="n">
        <v>291</v>
      </c>
      <c r="B296" s="48" t="s">
        <v>607</v>
      </c>
      <c r="C296" s="49" t="n">
        <v>662855</v>
      </c>
      <c r="D296" s="50" t="s">
        <v>214</v>
      </c>
      <c r="E296" s="100" t="s">
        <v>18</v>
      </c>
      <c r="F296" s="70" t="n">
        <v>0</v>
      </c>
      <c r="G296" s="66" t="n">
        <v>0</v>
      </c>
      <c r="H296" s="54" t="n">
        <v>1.401</v>
      </c>
      <c r="I296" s="75" t="n">
        <v>0</v>
      </c>
      <c r="J296" s="66" t="n">
        <v>0</v>
      </c>
      <c r="K296" s="74" t="n">
        <v>0</v>
      </c>
      <c r="L296" s="98" t="n">
        <v>1.401</v>
      </c>
      <c r="M296" s="99" t="n">
        <v>291</v>
      </c>
      <c r="N296" s="59" t="n">
        <v>0</v>
      </c>
    </row>
    <row r="297" customFormat="false" ht="12.75" hidden="false" customHeight="false" outlineLevel="0" collapsed="false">
      <c r="A297" s="47" t="n">
        <v>292</v>
      </c>
      <c r="B297" s="48" t="s">
        <v>608</v>
      </c>
      <c r="C297" s="49" t="n">
        <v>672393</v>
      </c>
      <c r="D297" s="50" t="s">
        <v>609</v>
      </c>
      <c r="E297" s="100" t="s">
        <v>18</v>
      </c>
      <c r="F297" s="70" t="n">
        <v>0</v>
      </c>
      <c r="G297" s="66" t="n">
        <v>0</v>
      </c>
      <c r="H297" s="54" t="n">
        <v>1.399</v>
      </c>
      <c r="I297" s="75" t="n">
        <v>0</v>
      </c>
      <c r="J297" s="66" t="n">
        <v>0</v>
      </c>
      <c r="K297" s="74" t="n">
        <v>0</v>
      </c>
      <c r="L297" s="57" t="n">
        <v>1.399</v>
      </c>
      <c r="M297" s="99" t="n">
        <v>292</v>
      </c>
      <c r="N297" s="59" t="n">
        <v>0</v>
      </c>
    </row>
    <row r="298" customFormat="false" ht="12.75" hidden="false" customHeight="false" outlineLevel="0" collapsed="false">
      <c r="A298" s="76" t="n">
        <v>293</v>
      </c>
      <c r="B298" s="60" t="s">
        <v>610</v>
      </c>
      <c r="C298" s="61" t="n">
        <v>678294</v>
      </c>
      <c r="D298" s="62" t="s">
        <v>237</v>
      </c>
      <c r="E298" s="101" t="s">
        <v>18</v>
      </c>
      <c r="F298" s="70" t="n">
        <v>0</v>
      </c>
      <c r="G298" s="66" t="n">
        <v>0</v>
      </c>
      <c r="H298" s="54" t="n">
        <v>1.392</v>
      </c>
      <c r="I298" s="75" t="n">
        <v>0</v>
      </c>
      <c r="J298" s="66" t="n">
        <v>0</v>
      </c>
      <c r="K298" s="74" t="n">
        <v>0</v>
      </c>
      <c r="L298" s="57" t="n">
        <v>1.392</v>
      </c>
      <c r="M298" s="99" t="n">
        <v>293</v>
      </c>
      <c r="N298" s="59" t="n">
        <v>0</v>
      </c>
    </row>
    <row r="299" customFormat="false" ht="12.75" hidden="false" customHeight="false" outlineLevel="0" collapsed="false">
      <c r="A299" s="76" t="n">
        <v>294</v>
      </c>
      <c r="B299" s="60" t="s">
        <v>611</v>
      </c>
      <c r="C299" s="61" t="n">
        <v>658961</v>
      </c>
      <c r="D299" s="62" t="s">
        <v>272</v>
      </c>
      <c r="E299" s="63" t="s">
        <v>18</v>
      </c>
      <c r="F299" s="70" t="n">
        <v>0</v>
      </c>
      <c r="G299" s="66" t="n">
        <v>0</v>
      </c>
      <c r="H299" s="54" t="n">
        <v>1.301</v>
      </c>
      <c r="I299" s="75" t="n">
        <v>0</v>
      </c>
      <c r="J299" s="66" t="n">
        <v>0</v>
      </c>
      <c r="K299" s="74" t="n">
        <v>0</v>
      </c>
      <c r="L299" s="57" t="n">
        <v>1.301</v>
      </c>
      <c r="M299" s="99" t="n">
        <v>294</v>
      </c>
      <c r="N299" s="59" t="n">
        <v>0</v>
      </c>
    </row>
    <row r="300" customFormat="false" ht="13.5" hidden="false" customHeight="false" outlineLevel="0" collapsed="false">
      <c r="A300" s="104" t="n">
        <v>295</v>
      </c>
      <c r="B300" s="105" t="s">
        <v>612</v>
      </c>
      <c r="C300" s="106" t="n">
        <v>656484</v>
      </c>
      <c r="D300" s="107" t="s">
        <v>272</v>
      </c>
      <c r="E300" s="108" t="s">
        <v>18</v>
      </c>
      <c r="F300" s="86" t="n">
        <v>0</v>
      </c>
      <c r="G300" s="87" t="n">
        <v>0</v>
      </c>
      <c r="H300" s="88" t="n">
        <v>1.298</v>
      </c>
      <c r="I300" s="89" t="n">
        <v>0</v>
      </c>
      <c r="J300" s="87" t="n">
        <v>0</v>
      </c>
      <c r="K300" s="90" t="n">
        <v>0</v>
      </c>
      <c r="L300" s="91" t="n">
        <v>1.298</v>
      </c>
      <c r="M300" s="109" t="n">
        <v>295</v>
      </c>
      <c r="N300" s="93" t="n">
        <v>0</v>
      </c>
    </row>
    <row r="301" customFormat="false" ht="13.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</sheetData>
  <mergeCells count="2">
    <mergeCell ref="A1:N1"/>
    <mergeCell ref="A3:N3"/>
  </mergeCells>
  <conditionalFormatting sqref="F6:K304">
    <cfRule type="cellIs" priority="2" operator="equal" aboveAverage="0" equalAverage="0" bottom="0" percent="0" rank="0" text="" dxfId="54">
      <formula>0</formula>
    </cfRule>
  </conditionalFormatting>
  <conditionalFormatting sqref="H220:H240 F117:F240 G117:H219 F6:H116 G133:G300 F241:H304">
    <cfRule type="cellIs" priority="3" operator="greaterThan" aboveAverage="0" equalAverage="0" bottom="0" percent="0" rank="0" text="" dxfId="55">
      <formula>$H220</formula>
    </cfRule>
    <cfRule type="cellIs" priority="4" operator="greaterThan" aboveAverage="0" equalAverage="0" bottom="0" percent="0" rank="0" text="" dxfId="56">
      <formula>$G220</formula>
    </cfRule>
    <cfRule type="cellIs" priority="5" operator="greaterThan" aboveAverage="0" equalAverage="0" bottom="0" percent="0" rank="0" text="" dxfId="57">
      <formula>$F220</formula>
    </cfRule>
  </conditionalFormatting>
  <conditionalFormatting sqref="C205">
    <cfRule type="expression" priority="6" aboveAverage="0" equalAverage="0" bottom="0" percent="0" rank="0" text="" dxfId="58">
      <formula>AND(COUNTIF($C$205:$C$205,C205)&gt;1,NOT(ISBLANK(C205)))</formula>
    </cfRule>
  </conditionalFormatting>
  <conditionalFormatting sqref="C187">
    <cfRule type="expression" priority="7" aboveAverage="0" equalAverage="0" bottom="0" percent="0" rank="0" text="" dxfId="59">
      <formula>AND(COUNTIF($C$187:$C$187,C187)&gt;1,NOT(ISBLANK(C187)))</formula>
    </cfRule>
  </conditionalFormatting>
  <conditionalFormatting sqref="C74:C75">
    <cfRule type="expression" priority="8" aboveAverage="0" equalAverage="0" bottom="0" percent="0" rank="0" text="" dxfId="60">
      <formula>AND(COUNTIF($C$74:$C$75,C74)&gt;1,NOT(ISBLANK(C74)))</formula>
    </cfRule>
  </conditionalFormatting>
  <conditionalFormatting sqref="C74:C75">
    <cfRule type="expression" priority="9" aboveAverage="0" equalAverage="0" bottom="0" percent="0" rank="0" text="" dxfId="61">
      <formula>AND(COUNTIF($C$74:$C$75,C74)&gt;1,NOT(ISBLANK(C74)))</formula>
    </cfRule>
    <cfRule type="expression" priority="10" aboveAverage="0" equalAverage="0" bottom="0" percent="0" rank="0" text="" dxfId="62">
      <formula>AND(COUNTIF($C$74:$C$75,C74)&gt;1,NOT(ISBLANK(C74)))</formula>
    </cfRule>
  </conditionalFormatting>
  <conditionalFormatting sqref="C27">
    <cfRule type="expression" priority="11" aboveAverage="0" equalAverage="0" bottom="0" percent="0" rank="0" text="" dxfId="63">
      <formula>AND(COUNTIF($C$27:$C$27,C27)&gt;1,NOT(ISBLANK(C27)))</formula>
    </cfRule>
  </conditionalFormatting>
  <conditionalFormatting sqref="C27">
    <cfRule type="expression" priority="12" aboveAverage="0" equalAverage="0" bottom="0" percent="0" rank="0" text="" dxfId="64">
      <formula>AND(COUNTIF($C$27:$C$27,C27)&gt;1,NOT(ISBLANK(C27)))</formula>
    </cfRule>
    <cfRule type="expression" priority="13" aboveAverage="0" equalAverage="0" bottom="0" percent="0" rank="0" text="" dxfId="65">
      <formula>AND(COUNTIF($C$27:$C$27,C27)&gt;1,NOT(ISBLANK(C27)))</formula>
    </cfRule>
  </conditionalFormatting>
  <conditionalFormatting sqref="C202:C213">
    <cfRule type="expression" priority="14" aboveAverage="0" equalAverage="0" bottom="0" percent="0" rank="0" text="" dxfId="66">
      <formula>AND(COUNTIF($C$202:$C$213,C202)&gt;1,NOT(ISBLANK(C202)))</formula>
    </cfRule>
  </conditionalFormatting>
  <conditionalFormatting sqref="C189:C216">
    <cfRule type="expression" priority="15" aboveAverage="0" equalAverage="0" bottom="0" percent="0" rank="0" text="" dxfId="67">
      <formula>AND(COUNTIF($C$189:$C$216,C189)&gt;1,NOT(ISBLANK(C189)))</formula>
    </cfRule>
  </conditionalFormatting>
  <conditionalFormatting sqref="C127:C132">
    <cfRule type="expression" priority="16" aboveAverage="0" equalAverage="0" bottom="0" percent="0" rank="0" text="" dxfId="68">
      <formula>AND(COUNTIF($C$127:$C$132,C127)&gt;1,NOT(ISBLANK(C127)))</formula>
    </cfRule>
  </conditionalFormatting>
  <conditionalFormatting sqref="C104:C110">
    <cfRule type="expression" priority="17" aboveAverage="0" equalAverage="0" bottom="0" percent="0" rank="0" text="" dxfId="69">
      <formula>AND(COUNTIF($C$104:$C$110,C104)&gt;1,NOT(ISBLANK(C104)))</formula>
    </cfRule>
  </conditionalFormatting>
  <conditionalFormatting sqref="C68:C70">
    <cfRule type="expression" priority="18" aboveAverage="0" equalAverage="0" bottom="0" percent="0" rank="0" text="" dxfId="70">
      <formula>AND(COUNTIF($C$68:$C$70,C68)&gt;1,NOT(ISBLANK(C68)))</formula>
    </cfRule>
  </conditionalFormatting>
  <conditionalFormatting sqref="C68:C70">
    <cfRule type="expression" priority="19" aboveAverage="0" equalAverage="0" bottom="0" percent="0" rank="0" text="" dxfId="71">
      <formula>AND(COUNTIF($C$68:$C$70,C68)&gt;1,NOT(ISBLANK(C68)))</formula>
    </cfRule>
    <cfRule type="expression" priority="20" aboveAverage="0" equalAverage="0" bottom="0" percent="0" rank="0" text="" dxfId="72">
      <formula>AND(COUNTIF($C$68:$C$70,C68)&gt;1,NOT(ISBLANK(C68)))</formula>
    </cfRule>
  </conditionalFormatting>
  <conditionalFormatting sqref="C64:C66">
    <cfRule type="expression" priority="21" aboveAverage="0" equalAverage="0" bottom="0" percent="0" rank="0" text="" dxfId="73">
      <formula>AND(COUNTIF($C$64:$C$66,C64)&gt;1,NOT(ISBLANK(C64)))</formula>
    </cfRule>
  </conditionalFormatting>
  <conditionalFormatting sqref="C62:C66">
    <cfRule type="expression" priority="22" aboveAverage="0" equalAverage="0" bottom="0" percent="0" rank="0" text="" dxfId="74">
      <formula>AND(COUNTIF($C$62:$C$66,C62)&gt;1,NOT(ISBLANK(C62)))</formula>
    </cfRule>
  </conditionalFormatting>
  <conditionalFormatting sqref="C58">
    <cfRule type="expression" priority="23" aboveAverage="0" equalAverage="0" bottom="0" percent="0" rank="0" text="" dxfId="75">
      <formula>AND(COUNTIF($C$58:$C$58,C58)&gt;1,NOT(ISBLANK(C58)))</formula>
    </cfRule>
  </conditionalFormatting>
  <conditionalFormatting sqref="C27:C30">
    <cfRule type="expression" priority="24" aboveAverage="0" equalAverage="0" bottom="0" percent="0" rank="0" text="" dxfId="76">
      <formula>AND(COUNTIF($C$27:$C$30,C27)&gt;1,NOT(ISBLANK(C27)))</formula>
    </cfRule>
  </conditionalFormatting>
  <conditionalFormatting sqref="C27:C30">
    <cfRule type="expression" priority="25" aboveAverage="0" equalAverage="0" bottom="0" percent="0" rank="0" text="" dxfId="77">
      <formula>AND(COUNTIF($C$27:$C$30,C27)&gt;1,NOT(ISBLANK(C27)))</formula>
    </cfRule>
    <cfRule type="expression" priority="26" aboveAverage="0" equalAverage="0" bottom="0" percent="0" rank="0" text="" dxfId="78">
      <formula>AND(COUNTIF($C$27:$C$30,C27)&gt;1,NOT(ISBLANK(C27)))</formula>
    </cfRule>
  </conditionalFormatting>
  <conditionalFormatting sqref="I6:K304">
    <cfRule type="cellIs" priority="27" operator="greaterThan" aboveAverage="0" equalAverage="0" bottom="0" percent="0" rank="0" text="" dxfId="79">
      <formula>$K6</formula>
    </cfRule>
    <cfRule type="cellIs" priority="28" operator="greaterThan" aboveAverage="0" equalAverage="0" bottom="0" percent="0" rank="0" text="" dxfId="80">
      <formula>$J6</formula>
    </cfRule>
    <cfRule type="cellIs" priority="29" operator="greaterThan" aboveAverage="0" equalAverage="0" bottom="0" percent="0" rank="0" text="" dxfId="81">
      <formula>$I6</formula>
    </cfRule>
  </conditionalFormatting>
  <conditionalFormatting sqref="C241:C65536 C1:C2 C6:C116 C124:C219">
    <cfRule type="expression" priority="30" aboveAverage="0" equalAverage="0" bottom="0" percent="0" rank="0" text="" dxfId="82">
      <formula>AND(COUNTIF($C$241:$C$65536,C241)+COUNTIF($C$1:$C$2,C241)+COUNTIF($C$6:$C$116,C241)+COUNTIF($C$124:$C$219,C241)&gt;1,NOT(ISBLANK(C241)))</formula>
    </cfRule>
  </conditionalFormatting>
  <conditionalFormatting sqref="C80:C84">
    <cfRule type="expression" priority="31" aboveAverage="0" equalAverage="0" bottom="0" percent="0" rank="0" text="" dxfId="83">
      <formula>AND(COUNTIF($C$80:$C$84,C80)&gt;1,NOT(ISBLANK(C80)))</formula>
    </cfRule>
    <cfRule type="expression" priority="32" aboveAverage="0" equalAverage="0" bottom="0" percent="0" rank="0" text="" dxfId="84">
      <formula>AND(COUNTIF($C$80:$C$84,C80)&gt;1,NOT(ISBLANK(C80)))</formula>
    </cfRule>
  </conditionalFormatting>
  <conditionalFormatting sqref="C80:C84">
    <cfRule type="expression" priority="33" aboveAverage="0" equalAverage="0" bottom="0" percent="0" rank="0" text="" dxfId="85">
      <formula>AND(COUNTIF($C$80:$C$84,C80)&gt;1,NOT(ISBLANK(C80)))</formula>
    </cfRule>
  </conditionalFormatting>
  <conditionalFormatting sqref="F276">
    <cfRule type="cellIs" priority="34" operator="greaterThan" aboveAverage="0" equalAverage="0" bottom="0" percent="0" rank="0" text="" dxfId="86">
      <formula>$K276</formula>
    </cfRule>
    <cfRule type="cellIs" priority="35" operator="greaterThan" aboveAverage="0" equalAverage="0" bottom="0" percent="0" rank="0" text="" dxfId="87">
      <formula>$J276</formula>
    </cfRule>
    <cfRule type="cellIs" priority="36" operator="greaterThan" aboveAverage="0" equalAverage="0" bottom="0" percent="0" rank="0" text="" dxfId="88">
      <formula>$I276</formula>
    </cfRule>
  </conditionalFormatting>
  <conditionalFormatting sqref="F276">
    <cfRule type="cellIs" priority="37" operator="greaterThan" aboveAverage="0" equalAverage="0" bottom="0" percent="0" rank="0" text="" dxfId="89">
      <formula>$H276</formula>
    </cfRule>
    <cfRule type="cellIs" priority="38" operator="greaterThan" aboveAverage="0" equalAverage="0" bottom="0" percent="0" rank="0" text="" dxfId="90">
      <formula>$G276</formula>
    </cfRule>
    <cfRule type="cellIs" priority="39" operator="greaterThan" aboveAverage="0" equalAverage="0" bottom="0" percent="0" rank="0" text="" dxfId="91">
      <formula>$F276</formula>
    </cfRule>
  </conditionalFormatting>
  <conditionalFormatting sqref="C251:C267">
    <cfRule type="expression" priority="40" aboveAverage="0" equalAverage="0" bottom="0" percent="0" rank="0" text="" dxfId="92">
      <formula>AND(COUNTIF($C$251:$C$267,C251)&gt;1,NOT(ISBLANK(C251)))</formula>
    </cfRule>
  </conditionalFormatting>
  <conditionalFormatting sqref="C251:C267">
    <cfRule type="expression" priority="41" aboveAverage="0" equalAverage="0" bottom="0" percent="0" rank="0" text="" dxfId="93">
      <formula>AND(COUNTIF($C$251:$C$267,C251)&gt;1,NOT(ISBLANK(C251)))</formula>
    </cfRule>
    <cfRule type="expression" priority="42" aboveAverage="0" equalAverage="0" bottom="0" percent="0" rank="0" text="" dxfId="94">
      <formula>AND(COUNTIF($C$251:$C$267,C251)&gt;1,NOT(ISBLANK(C251)))</formula>
    </cfRule>
  </conditionalFormatting>
  <conditionalFormatting sqref="C188">
    <cfRule type="expression" priority="43" aboveAverage="0" equalAverage="0" bottom="0" percent="0" rank="0" text="" dxfId="95">
      <formula>AND(COUNTIF($C$188:$C$188,C188)&gt;1,NOT(ISBLANK(C188)))</formula>
    </cfRule>
  </conditionalFormatting>
  <conditionalFormatting sqref="C187:C188">
    <cfRule type="expression" priority="44" aboveAverage="0" equalAverage="0" bottom="0" percent="0" rank="0" text="" dxfId="96">
      <formula>AND(COUNTIF($C$187:$C$188,C187)&gt;1,NOT(ISBLANK(C187)))</formula>
    </cfRule>
  </conditionalFormatting>
  <conditionalFormatting sqref="C187:C216">
    <cfRule type="expression" priority="45" aboveAverage="0" equalAverage="0" bottom="0" percent="0" rank="0" text="" dxfId="97">
      <formula>AND(COUNTIF($C$187:$C$216,C187)&gt;1,NOT(ISBLANK(C187)))</formula>
    </cfRule>
  </conditionalFormatting>
  <conditionalFormatting sqref="C187:C216">
    <cfRule type="expression" priority="46" aboveAverage="0" equalAverage="0" bottom="0" percent="0" rank="0" text="" dxfId="98">
      <formula>AND(COUNTIF($C$187:$C$216,C187)&gt;1,NOT(ISBLANK(C187)))</formula>
    </cfRule>
    <cfRule type="expression" priority="47" aboveAverage="0" equalAverage="0" bottom="0" percent="0" rank="0" text="" dxfId="99">
      <formula>AND(COUNTIF($C$187:$C$216,C187)&gt;1,NOT(ISBLANK(C187)))</formula>
    </cfRule>
    <cfRule type="expression" priority="48" aboveAverage="0" equalAverage="0" bottom="0" percent="0" rank="0" text="" dxfId="100">
      <formula>AND(COUNTIF($C$187:$C$216,C187)&gt;1,NOT(ISBLANK(C187)))</formula>
    </cfRule>
  </conditionalFormatting>
  <conditionalFormatting sqref="C3:C5">
    <cfRule type="expression" priority="49" aboveAverage="0" equalAverage="0" bottom="0" percent="0" rank="0" text="" dxfId="101">
      <formula>AND(COUNTIF($C$3:$C$5,C3)&gt;1,NOT(ISBLANK(C3)))</formula>
    </cfRule>
  </conditionalFormatting>
  <conditionalFormatting sqref="C3:C5">
    <cfRule type="expression" priority="50" aboveAverage="0" equalAverage="0" bottom="0" percent="0" rank="0" text="" dxfId="102">
      <formula>AND(COUNTIF($C$3:$C$5,C3)&gt;1,NOT(ISBLANK(C3)))</formula>
    </cfRule>
    <cfRule type="expression" priority="51" aboveAverage="0" equalAverage="0" bottom="0" percent="0" rank="0" text="" dxfId="103">
      <formula>AND(COUNTIF($C$3:$C$5,C3)&gt;1,NOT(ISBLANK(C3)))</formula>
    </cfRule>
  </conditionalFormatting>
  <conditionalFormatting sqref="C3:C5">
    <cfRule type="expression" priority="52" aboveAverage="0" equalAverage="0" bottom="0" percent="0" rank="0" text="" dxfId="104">
      <formula>AND(COUNTIF($C$3:$C$5,C3)&gt;1,NOT(ISBLANK(C3)))</formula>
    </cfRule>
    <cfRule type="expression" priority="53" aboveAverage="0" equalAverage="0" bottom="0" percent="0" rank="0" text="" dxfId="105">
      <formula>AND(COUNTIF($C$3:$C$5,C3)&gt;1,NOT(ISBLANK(C3)))</formula>
    </cfRule>
    <cfRule type="expression" priority="54" aboveAverage="0" equalAverage="0" bottom="0" percent="0" rank="0" text="" dxfId="106">
      <formula>AND(COUNTIF($C$3:$C$5,C3)&gt;1,NOT(ISBLANK(C3)))</formula>
    </cfRule>
  </conditionalFormatting>
  <conditionalFormatting sqref="C4:C5">
    <cfRule type="expression" priority="55" aboveAverage="0" equalAverage="0" bottom="0" percent="0" rank="0" text="" dxfId="107">
      <formula>AND(COUNTIF($C$4:$C$5,C4)&gt;1,NOT(ISBLANK(C4)))</formula>
    </cfRule>
  </conditionalFormatting>
  <conditionalFormatting sqref="C4:C5">
    <cfRule type="expression" priority="56" aboveAverage="0" equalAverage="0" bottom="0" percent="0" rank="0" text="" dxfId="108">
      <formula>AND(COUNTIF($C$4:$C$5,C4)&gt;1,NOT(ISBLANK(C4)))</formula>
    </cfRule>
    <cfRule type="expression" priority="57" aboveAverage="0" equalAverage="0" bottom="0" percent="0" rank="0" text="" dxfId="109">
      <formula>AND(COUNTIF($C$4:$C$5,C4)&gt;1,NOT(ISBLANK(C4)))</formula>
    </cfRule>
  </conditionalFormatting>
  <conditionalFormatting sqref="C5">
    <cfRule type="expression" priority="58" aboveAverage="0" equalAverage="0" bottom="0" percent="0" rank="0" text="" dxfId="110">
      <formula>AND(COUNTIF($C$5:$C$5,C5)&gt;1,NOT(ISBLANK(C5)))</formula>
    </cfRule>
    <cfRule type="expression" priority="59" aboveAverage="0" equalAverage="0" bottom="0" percent="0" rank="0" text="" dxfId="111">
      <formula>AND(COUNTIF($C$5:$C$5,C5)&gt;1,NOT(ISBLANK(C5)))</formula>
    </cfRule>
  </conditionalFormatting>
  <conditionalFormatting sqref="C5">
    <cfRule type="expression" priority="60" aboveAverage="0" equalAverage="0" bottom="0" percent="0" rank="0" text="" dxfId="112">
      <formula>AND(COUNTIF($C$5:$C$5,C5)&gt;1,NOT(ISBLANK(C5)))</formula>
    </cfRule>
    <cfRule type="expression" priority="61" aboveAverage="0" equalAverage="0" bottom="0" percent="0" rank="0" text="" dxfId="113">
      <formula>AND(COUNTIF($C$5:$C$5,C5)&gt;1,NOT(ISBLANK(C5)))</formula>
    </cfRule>
    <cfRule type="expression" priority="62" aboveAverage="0" equalAverage="0" bottom="0" percent="0" rank="0" text="" dxfId="114">
      <formula>AND(COUNTIF($C$5:$C$5,C5)&gt;1,NOT(ISBLANK(C5)))</formula>
    </cfRule>
  </conditionalFormatting>
  <conditionalFormatting sqref="C5">
    <cfRule type="expression" priority="63" aboveAverage="0" equalAverage="0" bottom="0" percent="0" rank="0" text="" dxfId="115">
      <formula>AND(COUNTIF($C$5:$C$5,C5)&gt;1,NOT(ISBLANK(C5)))</formula>
    </cfRule>
  </conditionalFormatting>
  <conditionalFormatting sqref="C220:C240">
    <cfRule type="expression" priority="64" aboveAverage="0" equalAverage="0" bottom="0" percent="0" rank="0" text="" dxfId="116">
      <formula>AND(COUNTIF($C$220:$C$240,C220)&gt;1,NOT(ISBLANK(C220)))</formula>
    </cfRule>
  </conditionalFormatting>
  <conditionalFormatting sqref="C220:C240">
    <cfRule type="expression" priority="65" aboveAverage="0" equalAverage="0" bottom="0" percent="0" rank="0" text="" dxfId="117">
      <formula>AND(COUNTIF($C$220:$C$240,C220)&gt;1,NOT(ISBLANK(C220)))</formula>
    </cfRule>
    <cfRule type="expression" priority="66" aboveAverage="0" equalAverage="0" bottom="0" percent="0" rank="0" text="" dxfId="118">
      <formula>AND(COUNTIF($C$220:$C$240,C220)&gt;1,NOT(ISBLANK(C220)))</formula>
    </cfRule>
  </conditionalFormatting>
  <conditionalFormatting sqref="C124:C65536 C1:C116">
    <cfRule type="expression" priority="67" aboveAverage="0" equalAverage="0" bottom="0" percent="0" rank="0" text="" dxfId="119">
      <formula>AND(COUNTIF($C$124:$C$65536,C124)+COUNTIF($C$1:$C$116,C124)&gt;1,NOT(ISBLANK(C124)))</formula>
    </cfRule>
  </conditionalFormatting>
  <conditionalFormatting sqref="G220:G240">
    <cfRule type="cellIs" priority="68" operator="greaterThan" aboveAverage="0" equalAverage="0" bottom="0" percent="0" rank="0" text="" dxfId="120">
      <formula>$H220</formula>
    </cfRule>
    <cfRule type="cellIs" priority="69" operator="greaterThan" aboveAverage="0" equalAverage="0" bottom="0" percent="0" rank="0" text="" dxfId="121">
      <formula>$G220</formula>
    </cfRule>
    <cfRule type="cellIs" priority="70" operator="greaterThan" aboveAverage="0" equalAverage="0" bottom="0" percent="0" rank="0" text="" dxfId="122">
      <formula>$F220</formula>
    </cfRule>
  </conditionalFormatting>
  <conditionalFormatting sqref="C133:C186">
    <cfRule type="expression" priority="71" aboveAverage="0" equalAverage="0" bottom="0" percent="0" rank="0" text="" dxfId="123">
      <formula>AND(COUNTIF($C$133:$C$186,C133)&gt;1,NOT(ISBLANK(C133)))</formula>
    </cfRule>
  </conditionalFormatting>
  <conditionalFormatting sqref="C133:C186">
    <cfRule type="expression" priority="72" aboveAverage="0" equalAverage="0" bottom="0" percent="0" rank="0" text="" dxfId="124">
      <formula>AND(COUNTIF($C$133:$C$186,C133)&gt;1,NOT(ISBLANK(C133)))</formula>
    </cfRule>
    <cfRule type="expression" priority="73" aboveAverage="0" equalAverage="0" bottom="0" percent="0" rank="0" text="" dxfId="125">
      <formula>AND(COUNTIF($C$133:$C$186,C133)&gt;1,NOT(ISBLANK(C133)))</formula>
    </cfRule>
    <cfRule type="expression" priority="74" aboveAverage="0" equalAverage="0" bottom="0" percent="0" rank="0" text="" dxfId="126">
      <formula>AND(COUNTIF($C$133:$C$186,C133)&gt;1,NOT(ISBLANK(C133)))</formula>
    </cfRule>
  </conditionalFormatting>
  <conditionalFormatting sqref="C133:C216">
    <cfRule type="expression" priority="75" aboveAverage="0" equalAverage="0" bottom="0" percent="0" rank="0" text="" dxfId="127">
      <formula>AND(COUNTIF($C$133:$C$216,C133)&gt;1,NOT(ISBLANK(C133)))</formula>
    </cfRule>
  </conditionalFormatting>
  <conditionalFormatting sqref="C133:C216">
    <cfRule type="expression" priority="76" aboveAverage="0" equalAverage="0" bottom="0" percent="0" rank="0" text="" dxfId="128">
      <formula>AND(COUNTIF($C$133:$C$216,C133)&gt;1,NOT(ISBLANK(C133)))</formula>
    </cfRule>
    <cfRule type="expression" priority="77" aboveAverage="0" equalAverage="0" bottom="0" percent="0" rank="0" text="" dxfId="129">
      <formula>AND(COUNTIF($C$133:$C$216,C133)&gt;1,NOT(ISBLANK(C133)))</formula>
    </cfRule>
    <cfRule type="expression" priority="78" aboveAverage="0" equalAverage="0" bottom="0" percent="0" rank="0" text="" dxfId="130">
      <formula>AND(COUNTIF($C$133:$C$216,C133)&gt;1,NOT(ISBLANK(C133)))</formula>
    </cfRule>
  </conditionalFormatting>
  <conditionalFormatting sqref="C133:C216">
    <cfRule type="expression" priority="79" aboveAverage="0" equalAverage="0" bottom="0" percent="0" rank="0" text="" dxfId="131">
      <formula>AND(COUNTIF($C$133:$C$216,C133)&gt;1,NOT(ISBLANK(C133)))</formula>
    </cfRule>
    <cfRule type="expression" priority="80" aboveAverage="0" equalAverage="0" bottom="0" percent="0" rank="0" text="" dxfId="132">
      <formula>AND(COUNTIF($C$133:$C$216,C133)&gt;1,NOT(ISBLANK(C133)))</formula>
    </cfRule>
  </conditionalFormatting>
  <conditionalFormatting sqref="C133:C216 C85:C116 C6:C26 C71:C73 C76:C79 C31:C67 C124:C126">
    <cfRule type="expression" priority="81" aboveAverage="0" equalAverage="0" bottom="0" percent="0" rank="0" text="" dxfId="133">
      <formula>AND(COUNTIF($C$133:$C$216,C133)+COUNTIF($C$85:$C$116,C133)+COUNTIF($C$6:$C$26,C133)+COUNTIF($C$71:$C$73,C133)+COUNTIF($C$76:$C$79,C133)+COUNTIF($C$31:$C$67,C133)+COUNTIF($C$124:$C$126,C133)&gt;1,NOT(ISBLANK(C133)))</formula>
    </cfRule>
  </conditionalFormatting>
  <conditionalFormatting sqref="C133:C216 C111:C116 C6:C26 C85:C103 C31:C57 C71:C73 C76:C79 C59:C67 C124:C126">
    <cfRule type="expression" priority="82" aboveAverage="0" equalAverage="0" bottom="0" percent="0" rank="0" text="" dxfId="134">
      <formula>AND(COUNTIF($C$133:$C$216,C133)+COUNTIF($C$111:$C$116,C133)+COUNTIF($C$6:$C$26,C133)+COUNTIF($C$85:$C$103,C133)+COUNTIF($C$31:$C$57,C133)+COUNTIF($C$71:$C$73,C133)+COUNTIF($C$76:$C$79,C133)+COUNTIF($C$59:$C$67,C133)+COUNTIF($C$124:$C$126,C133)&gt;1,NOT(ISBLANK(C133)))</formula>
    </cfRule>
  </conditionalFormatting>
  <conditionalFormatting sqref="C133:C216 C85:C116 C6:C26 C31:C57 C71:C73 C76:C79 C59:C67 C124:C126">
    <cfRule type="expression" priority="83" aboveAverage="0" equalAverage="0" bottom="0" percent="0" rank="0" text="" dxfId="135">
      <formula>AND(COUNTIF($C$133:$C$216,C133)+COUNTIF($C$85:$C$116,C133)+COUNTIF($C$6:$C$26,C133)+COUNTIF($C$31:$C$57,C133)+COUNTIF($C$71:$C$73,C133)+COUNTIF($C$76:$C$79,C133)+COUNTIF($C$59:$C$67,C133)+COUNTIF($C$124:$C$126,C133)&gt;1,NOT(ISBLANK(C133)))</formula>
    </cfRule>
  </conditionalFormatting>
  <conditionalFormatting sqref="C117:C123">
    <cfRule type="expression" priority="84" aboveAverage="0" equalAverage="0" bottom="0" percent="0" rank="0" text="" dxfId="136">
      <formula>AND(COUNTIF($C$117:$C$123,C117)&gt;1,NOT(ISBLANK(C117)))</formula>
    </cfRule>
  </conditionalFormatting>
  <conditionalFormatting sqref="C117:C123">
    <cfRule type="expression" priority="85" aboveAverage="0" equalAverage="0" bottom="0" percent="0" rank="0" text="" dxfId="137">
      <formula>AND(COUNTIF($C$117:$C$123,C117)&gt;1,NOT(ISBLANK(C117)))</formula>
    </cfRule>
    <cfRule type="expression" priority="86" aboveAverage="0" equalAverage="0" bottom="0" percent="0" rank="0" text="" dxfId="138">
      <formula>AND(COUNTIF($C$117:$C$123,C117)&gt;1,NOT(ISBLANK(C117)))</formula>
    </cfRule>
  </conditionalFormatting>
  <conditionalFormatting sqref="C85:C116 C71:C73 C6:C26 C76:C79 C31:C67 C124:C216">
    <cfRule type="expression" priority="87" aboveAverage="0" equalAverage="0" bottom="0" percent="0" rank="0" text="" dxfId="139">
      <formula>AND(COUNTIF($C$85:$C$116,C85)+COUNTIF($C$71:$C$73,C85)+COUNTIF($C$6:$C$26,C85)+COUNTIF($C$76:$C$79,C85)+COUNTIF($C$31:$C$67,C85)+COUNTIF($C$124:$C$216,C85)&gt;1,NOT(ISBLANK(C85)))</formula>
    </cfRule>
    <cfRule type="expression" priority="88" aboveAverage="0" equalAverage="0" bottom="0" percent="0" rank="0" text="" dxfId="140">
      <formula>AND(COUNTIF($C$85:$C$116,C85)+COUNTIF($C$71:$C$73,C85)+COUNTIF($C$6:$C$26,C85)+COUNTIF($C$76:$C$79,C85)+COUNTIF($C$31:$C$67,C85)+COUNTIF($C$124:$C$216,C85)&gt;1,NOT(ISBLANK(C85)))</formula>
    </cfRule>
  </conditionalFormatting>
  <conditionalFormatting sqref="C85:C116 C71:C73 C6:C26 C76:C79 C31:C67 C124:C216">
    <cfRule type="expression" priority="89" aboveAverage="0" equalAverage="0" bottom="0" percent="0" rank="0" text="" dxfId="141">
      <formula>AND(COUNTIF($C$85:$C$116,C85)+COUNTIF($C$71:$C$73,C85)+COUNTIF($C$6:$C$26,C85)+COUNTIF($C$76:$C$79,C85)+COUNTIF($C$31:$C$67,C85)+COUNTIF($C$124:$C$216,C85)&gt;1,NOT(ISBLANK(C85)))</formula>
    </cfRule>
  </conditionalFormatting>
  <conditionalFormatting sqref="C76:C116 C71:C73 C6:C26 C31:C67 C124:C216">
    <cfRule type="expression" priority="90" aboveAverage="0" equalAverage="0" bottom="0" percent="0" rank="0" text="" dxfId="142">
      <formula>AND(COUNTIF($C$76:$C$116,C76)+COUNTIF($C$71:$C$73,C76)+COUNTIF($C$6:$C$26,C76)+COUNTIF($C$31:$C$67,C76)+COUNTIF($C$124:$C$216,C76)&gt;1,NOT(ISBLANK(C76)))</formula>
    </cfRule>
  </conditionalFormatting>
  <conditionalFormatting sqref="C76:C116 C71:C73 C6:C67 C124:C216">
    <cfRule type="expression" priority="91" aboveAverage="0" equalAverage="0" bottom="0" percent="0" rank="0" text="" dxfId="143">
      <formula>AND(COUNTIF($C$76:$C$116,C76)+COUNTIF($C$71:$C$73,C76)+COUNTIF($C$6:$C$67,C76)+COUNTIF($C$124:$C$216,C76)&gt;1,NOT(ISBLANK(C76)))</formula>
    </cfRule>
    <cfRule type="expression" priority="92" aboveAverage="0" equalAverage="0" bottom="0" percent="0" rank="0" text="" dxfId="144">
      <formula>AND(COUNTIF($C$76:$C$116,C76)+COUNTIF($C$71:$C$73,C76)+COUNTIF($C$6:$C$67,C76)+COUNTIF($C$124:$C$216,C76)&gt;1,NOT(ISBLANK(C76)))</formula>
    </cfRule>
  </conditionalFormatting>
  <conditionalFormatting sqref="C76:C116 C6:C73 C124:C216">
    <cfRule type="expression" priority="93" aboveAverage="0" equalAverage="0" bottom="0" percent="0" rank="0" text="" dxfId="145">
      <formula>AND(COUNTIF($C$76:$C$116,C76)+COUNTIF($C$6:$C$73,C76)+COUNTIF($C$124:$C$216,C76)&gt;1,NOT(ISBLANK(C76)))</formula>
    </cfRule>
  </conditionalFormatting>
  <conditionalFormatting sqref="C76:C116 C124:C216">
    <cfRule type="expression" priority="94" aboveAverage="0" equalAverage="0" bottom="0" percent="0" rank="0" text="" dxfId="146">
      <formula>AND(COUNTIF($C$76:$C$116,C76)+COUNTIF($C$124:$C$216,C76)&gt;1,NOT(ISBLANK(C76)))</formula>
    </cfRule>
  </conditionalFormatting>
  <conditionalFormatting sqref="C124:C216 C6:C116">
    <cfRule type="expression" priority="95" aboveAverage="0" equalAverage="0" bottom="0" percent="0" rank="0" text="" dxfId="147">
      <formula>AND(COUNTIF($C$124:$C$216,C124)+COUNTIF($C$6:$C$116,C124)&gt;1,NOT(ISBLANK(C124)))</formula>
    </cfRule>
    <cfRule type="expression" priority="96" aboveAverage="0" equalAverage="0" bottom="0" percent="0" rank="0" text="" dxfId="148">
      <formula>AND(COUNTIF($C$124:$C$216,C124)+COUNTIF($C$6:$C$116,C124)&gt;1,NOT(ISBLANK(C124)))</formula>
    </cfRule>
  </conditionalFormatting>
  <conditionalFormatting sqref="C124:C216 C6:C116">
    <cfRule type="expression" priority="97" aboveAverage="0" equalAverage="0" bottom="0" percent="0" rank="0" text="" dxfId="149">
      <formula>AND(COUNTIF($C$124:$C$216,C124)+COUNTIF($C$6:$C$116,C124)&gt;1,NOT(ISBLANK(C124)))</formula>
    </cfRule>
  </conditionalFormatting>
  <conditionalFormatting sqref="C301:C65536 C1:C2 C6:C116 C124:C218">
    <cfRule type="expression" priority="98" aboveAverage="0" equalAverage="0" bottom="0" percent="0" rank="0" text="" dxfId="150">
      <formula>AND(COUNTIF($C$301:$C$65536,C301)+COUNTIF($C$1:$C$2,C301)+COUNTIF($C$6:$C$116,C301)+COUNTIF($C$124:$C$218,C301)&gt;1,NOT(ISBLANK(C301)))</formula>
    </cfRule>
  </conditionalFormatting>
  <conditionalFormatting sqref="C301:C65536 C1:C2 C6:C116 C124:C218">
    <cfRule type="expression" priority="99" aboveAverage="0" equalAverage="0" bottom="0" percent="0" rank="0" text="" dxfId="151">
      <formula>AND(COUNTIF($C$301:$C$65536,C301)+COUNTIF($C$1:$C$2,C301)+COUNTIF($C$6:$C$116,C301)+COUNTIF($C$124:$C$218,C301)&gt;1,NOT(ISBLANK(C301)))</formula>
    </cfRule>
    <cfRule type="expression" priority="100" aboveAverage="0" equalAverage="0" bottom="0" percent="0" rank="0" text="" dxfId="152">
      <formula>AND(COUNTIF($C$301:$C$65536,C301)+COUNTIF($C$1:$C$2,C301)+COUNTIF($C$6:$C$116,C301)+COUNTIF($C$124:$C$218,C301)&gt;1,NOT(ISBLANK(C301)))</formula>
    </cfRule>
  </conditionalFormatting>
  <conditionalFormatting sqref="C301:C65536 C2 C6:C116 C124:C218">
    <cfRule type="expression" priority="101" aboveAverage="0" equalAverage="0" bottom="0" percent="0" rank="0" text="" dxfId="153">
      <formula>AND(COUNTIF($C$301:$C$65536,C301)+COUNTIF($C$2:$C$2,C301)+COUNTIF($C$6:$C$116,C301)+COUNTIF($C$124:$C$218,C301)&gt;1,NOT(ISBLANK(C301)))</formula>
    </cfRule>
  </conditionalFormatting>
  <conditionalFormatting sqref="C301:C65536 C2 C6:C116 C124:C218">
    <cfRule type="expression" priority="102" aboveAverage="0" equalAverage="0" bottom="0" percent="0" rank="0" text="" dxfId="154">
      <formula>AND(COUNTIF($C$301:$C$65536,C301)+COUNTIF($C$2:$C$2,C301)+COUNTIF($C$6:$C$116,C301)+COUNTIF($C$124:$C$218,C301)&gt;1,NOT(ISBLANK(C301)))</formula>
    </cfRule>
    <cfRule type="expression" priority="103" aboveAverage="0" equalAverage="0" bottom="0" percent="0" rank="0" text="" dxfId="155">
      <formula>AND(COUNTIF($C$301:$C$65536,C301)+COUNTIF($C$2:$C$2,C301)+COUNTIF($C$6:$C$116,C301)+COUNTIF($C$124:$C$218,C301)&gt;1,NOT(ISBLANK(C301)))</formula>
    </cfRule>
  </conditionalFormatting>
  <conditionalFormatting sqref="C301:C65536 C6:C116 C124:C218">
    <cfRule type="expression" priority="104" aboveAverage="0" equalAverage="0" bottom="0" percent="0" rank="0" text="" dxfId="156">
      <formula>AND(COUNTIF($C$301:$C$65536,C301)+COUNTIF($C$6:$C$116,C301)+COUNTIF($C$124:$C$218,C301)&gt;1,NOT(ISBLANK(C301)))</formula>
    </cfRule>
  </conditionalFormatting>
  <conditionalFormatting sqref="C219 C241:C300">
    <cfRule type="expression" priority="105" aboveAverage="0" equalAverage="0" bottom="0" percent="0" rank="0" text="" dxfId="157">
      <formula>AND(COUNTIF($C$219:$C$219,C219)+COUNTIF($C$241:$C$300,C219)&gt;1,NOT(ISBLANK(C219)))</formula>
    </cfRule>
  </conditionalFormatting>
  <conditionalFormatting sqref="C219 C241:C300">
    <cfRule type="expression" priority="106" aboveAverage="0" equalAverage="0" bottom="0" percent="0" rank="0" text="" dxfId="158">
      <formula>AND(COUNTIF($C$219:$C$219,C219)+COUNTIF($C$241:$C$300,C219)&gt;1,NOT(ISBLANK(C219)))</formula>
    </cfRule>
    <cfRule type="expression" priority="107" aboveAverage="0" equalAverage="0" bottom="0" percent="0" rank="0" text="" dxfId="159">
      <formula>AND(COUNTIF($C$219:$C$219,C219)+COUNTIF($C$241:$C$300,C219)&gt;1,NOT(ISBLANK(C219)))</formula>
    </cfRule>
  </conditionalFormatting>
  <conditionalFormatting sqref="C217:C218">
    <cfRule type="expression" priority="108" aboveAverage="0" equalAverage="0" bottom="0" percent="0" rank="0" text="" dxfId="160">
      <formula>AND(COUNTIF($C$217:$C$218,C217)&gt;1,NOT(ISBLANK(C217)))</formula>
    </cfRule>
    <cfRule type="expression" priority="109" aboveAverage="0" equalAverage="0" bottom="0" percent="0" rank="0" text="" dxfId="161">
      <formula>AND(COUNTIF($C$217:$C$218,C217)&gt;1,NOT(ISBLANK(C217)))</formula>
    </cfRule>
  </conditionalFormatting>
  <conditionalFormatting sqref="C217:C218">
    <cfRule type="expression" priority="110" aboveAverage="0" equalAverage="0" bottom="0" percent="0" rank="0" text="" dxfId="162">
      <formula>AND(COUNTIF($C$217:$C$218,C217)&gt;1,NOT(ISBLANK(C217)))</formula>
    </cfRule>
  </conditionalFormatting>
  <conditionalFormatting sqref="C1:C65536">
    <cfRule type="expression" priority="111" aboveAverage="0" equalAverage="0" bottom="0" percent="0" rank="0" text="" dxfId="163">
      <formula>AND(COUNTIF($C:$C,C1)&gt;1,NOT(ISBLANK(C1)))</formula>
    </cfRule>
  </conditionalFormatting>
  <conditionalFormatting sqref="C301:C304">
    <cfRule type="expression" priority="112" aboveAverage="0" equalAverage="0" bottom="0" percent="0" rank="0" text="" dxfId="164">
      <formula>AND(COUNTIF($C$301:$C$304,C301)&gt;1,NOT(ISBLANK(C301)))</formula>
    </cfRule>
  </conditionalFormatting>
  <conditionalFormatting sqref="C301:C304">
    <cfRule type="expression" priority="113" aboveAverage="0" equalAverage="0" bottom="0" percent="0" rank="0" text="" dxfId="165">
      <formula>AND(COUNTIF($C$301:$C$304,C301)&gt;1,NOT(ISBLANK(C301)))</formula>
    </cfRule>
    <cfRule type="expression" priority="114" aboveAverage="0" equalAverage="0" bottom="0" percent="0" rank="0" text="" dxfId="166">
      <formula>AND(COUNTIF($C$301:$C$304,C301)&gt;1,NOT(ISBLANK(C301)))</formula>
    </cfRule>
  </conditionalFormatting>
  <conditionalFormatting sqref="C301:C304">
    <cfRule type="expression" priority="115" aboveAverage="0" equalAverage="0" bottom="0" percent="0" rank="0" text="" dxfId="167">
      <formula>AND(COUNTIF($C$301:$C$304,C301)&gt;1,NOT(ISBLANK(C301)))</formula>
    </cfRule>
    <cfRule type="expression" priority="116" aboveAverage="0" equalAverage="0" bottom="0" percent="0" rank="0" text="" dxfId="168">
      <formula>AND(COUNTIF($C$301:$C$304,C301)&gt;1,NOT(ISBLANK(C301)))</formula>
    </cfRule>
    <cfRule type="expression" priority="117" aboveAverage="0" equalAverage="0" bottom="0" percent="0" rank="0" text="" dxfId="169">
      <formula>AND(COUNTIF($C$301:$C$304,C301)&gt;1,NOT(ISBLANK(C30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85"/>
    <col collapsed="false" customWidth="true" hidden="false" outlineLevel="0" max="3" min="3" style="3" width="6.56"/>
    <col collapsed="false" customWidth="true" hidden="false" outlineLevel="0" max="4" min="4" style="4" width="7.85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28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61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9"/>
      <c r="G4" s="19"/>
      <c r="H4" s="19"/>
      <c r="I4" s="19"/>
      <c r="J4" s="19"/>
      <c r="K4" s="19"/>
    </row>
    <row r="5" s="33" customFormat="true" ht="63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s="67" customFormat="true" ht="13.5" hidden="false" customHeight="false" outlineLevel="0" collapsed="false">
      <c r="A6" s="34" t="n">
        <v>1</v>
      </c>
      <c r="B6" s="35" t="s">
        <v>614</v>
      </c>
      <c r="C6" s="36" t="n">
        <v>670186</v>
      </c>
      <c r="D6" s="37" t="s">
        <v>615</v>
      </c>
      <c r="E6" s="38" t="s">
        <v>18</v>
      </c>
      <c r="F6" s="39" t="n">
        <v>100</v>
      </c>
      <c r="G6" s="40" t="n">
        <v>100</v>
      </c>
      <c r="H6" s="41" t="n">
        <v>15.084</v>
      </c>
      <c r="I6" s="42" t="n">
        <v>143.7</v>
      </c>
      <c r="J6" s="95" t="n">
        <v>0</v>
      </c>
      <c r="K6" s="43" t="n">
        <v>213.75</v>
      </c>
      <c r="L6" s="44" t="n">
        <v>557.45</v>
      </c>
      <c r="M6" s="45" t="n">
        <v>1</v>
      </c>
      <c r="N6" s="46" t="n"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47" t="n">
        <v>2</v>
      </c>
      <c r="B7" s="48" t="s">
        <v>616</v>
      </c>
      <c r="C7" s="49" t="n">
        <v>660600</v>
      </c>
      <c r="D7" s="50" t="s">
        <v>617</v>
      </c>
      <c r="E7" s="110" t="s">
        <v>18</v>
      </c>
      <c r="F7" s="52" t="n">
        <v>80</v>
      </c>
      <c r="G7" s="53" t="n">
        <v>65</v>
      </c>
      <c r="H7" s="54" t="n">
        <v>18.855</v>
      </c>
      <c r="I7" s="55" t="n">
        <v>89.816</v>
      </c>
      <c r="J7" s="53" t="n">
        <v>102.448</v>
      </c>
      <c r="K7" s="56" t="n">
        <v>171</v>
      </c>
      <c r="L7" s="57" t="n">
        <v>418.448</v>
      </c>
      <c r="M7" s="58" t="n">
        <v>2</v>
      </c>
      <c r="N7" s="59" t="n">
        <v>0</v>
      </c>
    </row>
    <row r="8" customFormat="false" ht="12.75" hidden="false" customHeight="false" outlineLevel="0" collapsed="false">
      <c r="A8" s="47" t="n">
        <v>3</v>
      </c>
      <c r="B8" s="60" t="s">
        <v>618</v>
      </c>
      <c r="C8" s="61" t="n">
        <v>658051</v>
      </c>
      <c r="D8" s="62" t="s">
        <v>106</v>
      </c>
      <c r="E8" s="77" t="s">
        <v>18</v>
      </c>
      <c r="F8" s="52" t="n">
        <v>80</v>
      </c>
      <c r="G8" s="66" t="n">
        <v>0</v>
      </c>
      <c r="H8" s="54" t="n">
        <v>25.949</v>
      </c>
      <c r="I8" s="55" t="n">
        <v>179.625</v>
      </c>
      <c r="J8" s="53" t="n">
        <v>78.81</v>
      </c>
      <c r="K8" s="56" t="n">
        <v>106.877</v>
      </c>
      <c r="L8" s="57" t="n">
        <v>392.451</v>
      </c>
      <c r="M8" s="58" t="n">
        <v>3</v>
      </c>
      <c r="N8" s="59" t="n">
        <v>0</v>
      </c>
    </row>
    <row r="9" customFormat="false" ht="12.75" hidden="false" customHeight="false" outlineLevel="0" collapsed="false">
      <c r="A9" s="47" t="n">
        <v>4</v>
      </c>
      <c r="B9" s="65" t="s">
        <v>49</v>
      </c>
      <c r="C9" s="49" t="n">
        <v>671760</v>
      </c>
      <c r="D9" s="50" t="s">
        <v>50</v>
      </c>
      <c r="E9" s="51" t="s">
        <v>18</v>
      </c>
      <c r="F9" s="52" t="n">
        <v>65</v>
      </c>
      <c r="G9" s="66" t="n">
        <v>0</v>
      </c>
      <c r="H9" s="54" t="n">
        <v>8.312</v>
      </c>
      <c r="I9" s="55" t="n">
        <v>116.756</v>
      </c>
      <c r="J9" s="53" t="n">
        <v>157.613</v>
      </c>
      <c r="K9" s="56" t="n">
        <v>138.938</v>
      </c>
      <c r="L9" s="57" t="n">
        <v>369.863</v>
      </c>
      <c r="M9" s="58" t="n">
        <v>4</v>
      </c>
      <c r="N9" s="59" t="n">
        <v>0</v>
      </c>
    </row>
    <row r="10" customFormat="false" ht="12.75" hidden="false" customHeight="false" outlineLevel="0" collapsed="false">
      <c r="A10" s="47" t="n">
        <v>5</v>
      </c>
      <c r="B10" s="48" t="s">
        <v>117</v>
      </c>
      <c r="C10" s="49" t="n">
        <v>665817</v>
      </c>
      <c r="D10" s="62" t="s">
        <v>37</v>
      </c>
      <c r="E10" s="110" t="s">
        <v>18</v>
      </c>
      <c r="F10" s="52" t="n">
        <v>100</v>
      </c>
      <c r="G10" s="53" t="n">
        <v>100</v>
      </c>
      <c r="H10" s="54" t="n">
        <v>8.614</v>
      </c>
      <c r="I10" s="55" t="n">
        <v>116.756</v>
      </c>
      <c r="J10" s="53" t="n">
        <v>50.443</v>
      </c>
      <c r="K10" s="56" t="n">
        <v>34.215</v>
      </c>
      <c r="L10" s="57" t="n">
        <v>367.199</v>
      </c>
      <c r="M10" s="58" t="n">
        <v>5</v>
      </c>
      <c r="N10" s="59" t="n">
        <v>0</v>
      </c>
    </row>
    <row r="11" customFormat="false" ht="12.75" hidden="false" customHeight="false" outlineLevel="0" collapsed="false">
      <c r="A11" s="47" t="n">
        <v>6</v>
      </c>
      <c r="B11" s="48" t="s">
        <v>619</v>
      </c>
      <c r="C11" s="49" t="n">
        <v>660507</v>
      </c>
      <c r="D11" s="62" t="s">
        <v>43</v>
      </c>
      <c r="E11" s="110" t="s">
        <v>18</v>
      </c>
      <c r="F11" s="52" t="n">
        <v>100</v>
      </c>
      <c r="G11" s="66" t="n">
        <v>0</v>
      </c>
      <c r="H11" s="54" t="n">
        <v>13.252</v>
      </c>
      <c r="I11" s="55" t="n">
        <v>57.488</v>
      </c>
      <c r="J11" s="53" t="n">
        <v>126.09</v>
      </c>
      <c r="K11" s="56" t="n">
        <v>106.878</v>
      </c>
      <c r="L11" s="57" t="n">
        <v>346.22</v>
      </c>
      <c r="M11" s="58" t="n">
        <v>6</v>
      </c>
      <c r="N11" s="59" t="n">
        <v>0</v>
      </c>
    </row>
    <row r="12" customFormat="false" ht="12.75" hidden="false" customHeight="false" outlineLevel="0" collapsed="false">
      <c r="A12" s="47" t="n">
        <v>7</v>
      </c>
      <c r="B12" s="65" t="s">
        <v>620</v>
      </c>
      <c r="C12" s="49" t="n">
        <v>656141</v>
      </c>
      <c r="D12" s="66" t="s">
        <v>621</v>
      </c>
      <c r="E12" s="51" t="s">
        <v>18</v>
      </c>
      <c r="F12" s="52" t="n">
        <v>80</v>
      </c>
      <c r="G12" s="53" t="n">
        <v>50.004</v>
      </c>
      <c r="H12" s="54" t="n">
        <v>9.429</v>
      </c>
      <c r="I12" s="55" t="n">
        <v>57.488</v>
      </c>
      <c r="J12" s="53" t="n">
        <v>25.234</v>
      </c>
      <c r="K12" s="56" t="n">
        <v>138.938</v>
      </c>
      <c r="L12" s="57" t="n">
        <v>326.43</v>
      </c>
      <c r="M12" s="58" t="n">
        <v>10</v>
      </c>
      <c r="N12" s="59" t="n">
        <v>3</v>
      </c>
      <c r="R12" s="71"/>
    </row>
    <row r="13" customFormat="false" ht="12.75" hidden="false" customHeight="false" outlineLevel="0" collapsed="false">
      <c r="A13" s="47" t="n">
        <v>8</v>
      </c>
      <c r="B13" s="48" t="s">
        <v>622</v>
      </c>
      <c r="C13" s="49" t="n">
        <v>662491</v>
      </c>
      <c r="D13" s="50" t="s">
        <v>623</v>
      </c>
      <c r="E13" s="110" t="s">
        <v>18</v>
      </c>
      <c r="F13" s="52" t="n">
        <v>80</v>
      </c>
      <c r="G13" s="53" t="n">
        <v>100</v>
      </c>
      <c r="H13" s="54" t="n">
        <v>8.75</v>
      </c>
      <c r="I13" s="55" t="n">
        <v>89.813</v>
      </c>
      <c r="J13" s="66" t="n">
        <v>0</v>
      </c>
      <c r="K13" s="56" t="n">
        <v>17.11</v>
      </c>
      <c r="L13" s="57" t="n">
        <v>286.923</v>
      </c>
      <c r="M13" s="58" t="n">
        <v>7</v>
      </c>
      <c r="N13" s="59" t="n">
        <v>-1</v>
      </c>
    </row>
    <row r="14" customFormat="false" ht="12.75" hidden="false" customHeight="false" outlineLevel="0" collapsed="false">
      <c r="A14" s="47" t="n">
        <v>9</v>
      </c>
      <c r="B14" s="65" t="s">
        <v>47</v>
      </c>
      <c r="C14" s="49" t="n">
        <v>650353</v>
      </c>
      <c r="D14" s="50" t="s">
        <v>48</v>
      </c>
      <c r="E14" s="110" t="s">
        <v>18</v>
      </c>
      <c r="F14" s="52" t="n">
        <v>50.001</v>
      </c>
      <c r="G14" s="53" t="n">
        <v>100</v>
      </c>
      <c r="H14" s="54" t="n">
        <v>13.187</v>
      </c>
      <c r="I14" s="55" t="n">
        <v>57.484</v>
      </c>
      <c r="J14" s="53" t="n">
        <v>78.809</v>
      </c>
      <c r="K14" s="74" t="n">
        <v>0</v>
      </c>
      <c r="L14" s="57" t="n">
        <v>286.294</v>
      </c>
      <c r="M14" s="58" t="n">
        <v>8</v>
      </c>
      <c r="N14" s="59" t="n">
        <v>-1</v>
      </c>
      <c r="O14" s="64"/>
      <c r="P14" s="64"/>
      <c r="Q14" s="64"/>
    </row>
    <row r="15" customFormat="false" ht="12.75" hidden="false" customHeight="false" outlineLevel="0" collapsed="false">
      <c r="A15" s="47" t="n">
        <v>10</v>
      </c>
      <c r="B15" s="65" t="s">
        <v>624</v>
      </c>
      <c r="C15" s="49" t="n">
        <v>648740</v>
      </c>
      <c r="D15" s="50" t="s">
        <v>625</v>
      </c>
      <c r="E15" s="51" t="s">
        <v>18</v>
      </c>
      <c r="F15" s="52" t="n">
        <v>65</v>
      </c>
      <c r="G15" s="53" t="n">
        <v>50.003</v>
      </c>
      <c r="H15" s="54" t="n">
        <v>12.256</v>
      </c>
      <c r="I15" s="55" t="n">
        <v>57.486</v>
      </c>
      <c r="J15" s="53" t="n">
        <v>102.448</v>
      </c>
      <c r="K15" s="56" t="n">
        <v>68.405</v>
      </c>
      <c r="L15" s="98" t="n">
        <v>285.856</v>
      </c>
      <c r="M15" s="58" t="n">
        <v>9</v>
      </c>
      <c r="N15" s="59" t="n">
        <v>-1</v>
      </c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</row>
    <row r="16" customFormat="false" ht="12.75" hidden="false" customHeight="false" outlineLevel="0" collapsed="false">
      <c r="A16" s="47" t="n">
        <v>11</v>
      </c>
      <c r="B16" s="60" t="s">
        <v>626</v>
      </c>
      <c r="C16" s="61" t="n">
        <v>663974</v>
      </c>
      <c r="D16" s="62" t="s">
        <v>274</v>
      </c>
      <c r="E16" s="110" t="s">
        <v>18</v>
      </c>
      <c r="F16" s="52" t="n">
        <v>100</v>
      </c>
      <c r="G16" s="53" t="n">
        <v>50.004</v>
      </c>
      <c r="H16" s="54" t="n">
        <v>8.571</v>
      </c>
      <c r="I16" s="55" t="n">
        <v>57.483</v>
      </c>
      <c r="J16" s="53" t="n">
        <v>50.439</v>
      </c>
      <c r="K16" s="56" t="n">
        <v>68.402</v>
      </c>
      <c r="L16" s="57" t="n">
        <v>275.889</v>
      </c>
      <c r="M16" s="58" t="n">
        <v>11</v>
      </c>
      <c r="N16" s="59" t="n">
        <v>0</v>
      </c>
    </row>
    <row r="17" customFormat="false" ht="12.75" hidden="false" customHeight="false" outlineLevel="0" collapsed="false">
      <c r="A17" s="47" t="n">
        <v>12</v>
      </c>
      <c r="B17" s="48" t="s">
        <v>627</v>
      </c>
      <c r="C17" s="49" t="n">
        <v>655959</v>
      </c>
      <c r="D17" s="50" t="s">
        <v>628</v>
      </c>
      <c r="E17" s="110" t="s">
        <v>18</v>
      </c>
      <c r="F17" s="52" t="n">
        <v>100</v>
      </c>
      <c r="G17" s="53" t="n">
        <v>50.003</v>
      </c>
      <c r="H17" s="54" t="n">
        <v>5.606</v>
      </c>
      <c r="I17" s="55" t="n">
        <v>89.815</v>
      </c>
      <c r="J17" s="53" t="n">
        <v>25.231</v>
      </c>
      <c r="K17" s="56" t="n">
        <v>34.214</v>
      </c>
      <c r="L17" s="57" t="n">
        <v>274.032</v>
      </c>
      <c r="M17" s="58" t="n">
        <v>12</v>
      </c>
      <c r="N17" s="59" t="n">
        <v>0</v>
      </c>
    </row>
    <row r="18" customFormat="false" ht="12.75" hidden="false" customHeight="false" outlineLevel="0" collapsed="false">
      <c r="A18" s="47" t="n">
        <v>13</v>
      </c>
      <c r="B18" s="48" t="s">
        <v>629</v>
      </c>
      <c r="C18" s="49" t="n">
        <v>669123</v>
      </c>
      <c r="D18" s="50" t="s">
        <v>630</v>
      </c>
      <c r="E18" s="51" t="s">
        <v>18</v>
      </c>
      <c r="F18" s="52" t="n">
        <v>100</v>
      </c>
      <c r="G18" s="66" t="n">
        <v>0</v>
      </c>
      <c r="H18" s="54" t="n">
        <v>12.978</v>
      </c>
      <c r="I18" s="55" t="n">
        <v>89.814</v>
      </c>
      <c r="J18" s="53" t="n">
        <v>50.437</v>
      </c>
      <c r="K18" s="56" t="n">
        <v>34.204</v>
      </c>
      <c r="L18" s="57" t="n">
        <v>253.229</v>
      </c>
      <c r="M18" s="58" t="n">
        <v>13</v>
      </c>
      <c r="N18" s="59" t="n">
        <v>0</v>
      </c>
    </row>
    <row r="19" customFormat="false" ht="12.75" hidden="false" customHeight="false" outlineLevel="0" collapsed="false">
      <c r="A19" s="47" t="n">
        <v>14</v>
      </c>
      <c r="B19" s="48" t="s">
        <v>631</v>
      </c>
      <c r="C19" s="49" t="n">
        <v>659145</v>
      </c>
      <c r="D19" s="62" t="s">
        <v>69</v>
      </c>
      <c r="E19" s="51" t="s">
        <v>18</v>
      </c>
      <c r="F19" s="52" t="n">
        <v>65</v>
      </c>
      <c r="G19" s="53" t="n">
        <v>65</v>
      </c>
      <c r="H19" s="79" t="n">
        <v>0</v>
      </c>
      <c r="I19" s="55" t="n">
        <v>28.752</v>
      </c>
      <c r="J19" s="66" t="n">
        <v>0</v>
      </c>
      <c r="K19" s="56" t="n">
        <v>68.403</v>
      </c>
      <c r="L19" s="57" t="n">
        <v>227.155</v>
      </c>
      <c r="M19" s="58" t="n">
        <v>14</v>
      </c>
      <c r="N19" s="59" t="n">
        <v>0</v>
      </c>
    </row>
    <row r="20" customFormat="false" ht="12.75" hidden="false" customHeight="false" outlineLevel="0" collapsed="false">
      <c r="A20" s="47" t="n">
        <v>15</v>
      </c>
      <c r="B20" s="48" t="s">
        <v>632</v>
      </c>
      <c r="C20" s="49" t="n">
        <v>675737</v>
      </c>
      <c r="D20" s="50" t="s">
        <v>563</v>
      </c>
      <c r="E20" s="51" t="s">
        <v>18</v>
      </c>
      <c r="F20" s="52" t="n">
        <v>50.003</v>
      </c>
      <c r="G20" s="53" t="n">
        <v>32.006</v>
      </c>
      <c r="H20" s="54" t="n">
        <v>10.549</v>
      </c>
      <c r="I20" s="55" t="n">
        <v>14.383</v>
      </c>
      <c r="J20" s="66" t="n">
        <v>0</v>
      </c>
      <c r="K20" s="56" t="n">
        <v>106.876</v>
      </c>
      <c r="L20" s="57" t="n">
        <v>203.268</v>
      </c>
      <c r="M20" s="58" t="n">
        <v>15</v>
      </c>
      <c r="N20" s="59" t="n">
        <v>0</v>
      </c>
    </row>
    <row r="21" customFormat="false" ht="12.75" hidden="false" customHeight="false" outlineLevel="0" collapsed="false">
      <c r="A21" s="47" t="n">
        <v>16</v>
      </c>
      <c r="B21" s="60" t="s">
        <v>633</v>
      </c>
      <c r="C21" s="61" t="n">
        <v>675772</v>
      </c>
      <c r="D21" s="62" t="s">
        <v>54</v>
      </c>
      <c r="E21" s="111" t="s">
        <v>18</v>
      </c>
      <c r="F21" s="52" t="n">
        <v>100</v>
      </c>
      <c r="G21" s="53" t="n">
        <v>100</v>
      </c>
      <c r="H21" s="79" t="n">
        <v>0</v>
      </c>
      <c r="I21" s="75" t="n">
        <v>0</v>
      </c>
      <c r="J21" s="66" t="n">
        <v>0</v>
      </c>
      <c r="K21" s="74" t="n">
        <v>0</v>
      </c>
      <c r="L21" s="57" t="n">
        <v>200</v>
      </c>
      <c r="M21" s="58" t="n">
        <v>52</v>
      </c>
      <c r="N21" s="59" t="n">
        <v>36</v>
      </c>
      <c r="AS21" s="67"/>
    </row>
    <row r="22" customFormat="false" ht="12.75" hidden="false" customHeight="false" outlineLevel="0" collapsed="false">
      <c r="A22" s="47" t="n">
        <v>17</v>
      </c>
      <c r="B22" s="65" t="s">
        <v>634</v>
      </c>
      <c r="C22" s="49" t="n">
        <v>669166</v>
      </c>
      <c r="D22" s="66" t="s">
        <v>635</v>
      </c>
      <c r="E22" s="51" t="s">
        <v>18</v>
      </c>
      <c r="F22" s="52" t="n">
        <v>50.004</v>
      </c>
      <c r="G22" s="66" t="n">
        <v>0</v>
      </c>
      <c r="H22" s="79" t="n">
        <v>0</v>
      </c>
      <c r="I22" s="55" t="n">
        <v>28.754</v>
      </c>
      <c r="J22" s="53" t="n">
        <v>78.808</v>
      </c>
      <c r="K22" s="56" t="n">
        <v>68.407</v>
      </c>
      <c r="L22" s="57" t="n">
        <v>197.219</v>
      </c>
      <c r="M22" s="58" t="n">
        <v>16</v>
      </c>
      <c r="N22" s="59" t="n">
        <v>-1</v>
      </c>
    </row>
    <row r="23" customFormat="false" ht="12.75" hidden="false" customHeight="false" outlineLevel="0" collapsed="false">
      <c r="A23" s="47" t="n">
        <v>18</v>
      </c>
      <c r="B23" s="48" t="s">
        <v>179</v>
      </c>
      <c r="C23" s="49" t="n">
        <v>648534</v>
      </c>
      <c r="D23" s="62" t="s">
        <v>180</v>
      </c>
      <c r="E23" s="110" t="s">
        <v>18</v>
      </c>
      <c r="F23" s="52" t="n">
        <v>50.002</v>
      </c>
      <c r="G23" s="53" t="n">
        <v>65</v>
      </c>
      <c r="H23" s="54" t="n">
        <v>11.372</v>
      </c>
      <c r="I23" s="55" t="n">
        <v>7.249</v>
      </c>
      <c r="J23" s="66" t="n">
        <v>0</v>
      </c>
      <c r="K23" s="56" t="n">
        <v>68.404</v>
      </c>
      <c r="L23" s="57" t="n">
        <v>190.655</v>
      </c>
      <c r="M23" s="58" t="n">
        <v>17</v>
      </c>
      <c r="N23" s="59" t="n">
        <v>-1</v>
      </c>
    </row>
    <row r="24" customFormat="false" ht="12.75" hidden="false" customHeight="false" outlineLevel="0" collapsed="false">
      <c r="A24" s="47" t="n">
        <v>19</v>
      </c>
      <c r="B24" s="48" t="s">
        <v>636</v>
      </c>
      <c r="C24" s="49" t="n">
        <v>669941</v>
      </c>
      <c r="D24" s="50" t="s">
        <v>637</v>
      </c>
      <c r="E24" s="110" t="s">
        <v>18</v>
      </c>
      <c r="F24" s="52" t="n">
        <v>50.004</v>
      </c>
      <c r="G24" s="53" t="n">
        <v>50.001</v>
      </c>
      <c r="H24" s="54" t="n">
        <v>9.428</v>
      </c>
      <c r="I24" s="55" t="n">
        <v>57.481</v>
      </c>
      <c r="J24" s="53" t="n">
        <v>25.224</v>
      </c>
      <c r="K24" s="56" t="n">
        <v>8.599</v>
      </c>
      <c r="L24" s="57" t="n">
        <v>182.71</v>
      </c>
      <c r="M24" s="58" t="n">
        <v>32</v>
      </c>
      <c r="N24" s="59" t="n">
        <v>13</v>
      </c>
    </row>
    <row r="25" customFormat="false" ht="12.75" hidden="false" customHeight="false" outlineLevel="0" collapsed="false">
      <c r="A25" s="47" t="n">
        <v>20</v>
      </c>
      <c r="B25" s="60" t="s">
        <v>638</v>
      </c>
      <c r="C25" s="61" t="n">
        <v>662922</v>
      </c>
      <c r="D25" s="62" t="s">
        <v>457</v>
      </c>
      <c r="E25" s="51" t="s">
        <v>18</v>
      </c>
      <c r="F25" s="52" t="n">
        <v>65</v>
      </c>
      <c r="G25" s="53" t="n">
        <v>65</v>
      </c>
      <c r="H25" s="79" t="n">
        <v>0</v>
      </c>
      <c r="I25" s="55" t="n">
        <v>14.377</v>
      </c>
      <c r="J25" s="66" t="n">
        <v>0</v>
      </c>
      <c r="K25" s="56" t="n">
        <v>34.201</v>
      </c>
      <c r="L25" s="57" t="n">
        <v>178.578</v>
      </c>
      <c r="M25" s="58" t="n">
        <v>18</v>
      </c>
      <c r="N25" s="59" t="n">
        <v>-2</v>
      </c>
    </row>
    <row r="26" customFormat="false" ht="12.75" hidden="false" customHeight="false" outlineLevel="0" collapsed="false">
      <c r="A26" s="47" t="n">
        <v>21</v>
      </c>
      <c r="B26" s="65" t="s">
        <v>639</v>
      </c>
      <c r="C26" s="49" t="n">
        <v>664252</v>
      </c>
      <c r="D26" s="50" t="s">
        <v>640</v>
      </c>
      <c r="E26" s="51" t="s">
        <v>18</v>
      </c>
      <c r="F26" s="52" t="n">
        <v>50.003</v>
      </c>
      <c r="G26" s="53" t="n">
        <v>65</v>
      </c>
      <c r="H26" s="54" t="n">
        <v>9.43</v>
      </c>
      <c r="I26" s="55" t="n">
        <v>28.751</v>
      </c>
      <c r="J26" s="66" t="n">
        <v>0</v>
      </c>
      <c r="K26" s="56" t="n">
        <v>34.207</v>
      </c>
      <c r="L26" s="98" t="n">
        <v>177.961</v>
      </c>
      <c r="M26" s="58" t="n">
        <v>42</v>
      </c>
      <c r="N26" s="59" t="n">
        <v>21</v>
      </c>
      <c r="O26" s="67"/>
      <c r="P26" s="67"/>
      <c r="Q26" s="67"/>
      <c r="AS26" s="67"/>
    </row>
    <row r="27" customFormat="false" ht="12.75" hidden="false" customHeight="false" outlineLevel="0" collapsed="false">
      <c r="A27" s="47" t="n">
        <v>22</v>
      </c>
      <c r="B27" s="48" t="s">
        <v>641</v>
      </c>
      <c r="C27" s="49" t="n">
        <v>664889</v>
      </c>
      <c r="D27" s="50" t="s">
        <v>642</v>
      </c>
      <c r="E27" s="51" t="s">
        <v>18</v>
      </c>
      <c r="F27" s="70" t="n">
        <v>0</v>
      </c>
      <c r="G27" s="53" t="n">
        <v>80</v>
      </c>
      <c r="H27" s="79" t="n">
        <v>0</v>
      </c>
      <c r="I27" s="55" t="n">
        <v>57.485</v>
      </c>
      <c r="J27" s="66" t="n">
        <v>0</v>
      </c>
      <c r="K27" s="56" t="n">
        <v>34.213</v>
      </c>
      <c r="L27" s="57" t="n">
        <v>171.698</v>
      </c>
      <c r="M27" s="58" t="n">
        <v>19</v>
      </c>
      <c r="N27" s="59" t="n">
        <v>-3</v>
      </c>
    </row>
    <row r="28" customFormat="false" ht="12.75" hidden="false" customHeight="false" outlineLevel="0" collapsed="false">
      <c r="A28" s="47" t="n">
        <v>23</v>
      </c>
      <c r="B28" s="48" t="s">
        <v>643</v>
      </c>
      <c r="C28" s="49" t="n">
        <v>657634</v>
      </c>
      <c r="D28" s="50" t="s">
        <v>644</v>
      </c>
      <c r="E28" s="110" t="s">
        <v>18</v>
      </c>
      <c r="F28" s="70" t="n">
        <v>0</v>
      </c>
      <c r="G28" s="66" t="n">
        <v>0</v>
      </c>
      <c r="H28" s="54" t="n">
        <v>13.997</v>
      </c>
      <c r="I28" s="55" t="n">
        <v>28.755</v>
      </c>
      <c r="J28" s="53" t="n">
        <v>50.444</v>
      </c>
      <c r="K28" s="56" t="n">
        <v>106.879</v>
      </c>
      <c r="L28" s="57" t="n">
        <v>171.32</v>
      </c>
      <c r="M28" s="58" t="n">
        <v>20</v>
      </c>
      <c r="N28" s="59" t="n">
        <v>-3</v>
      </c>
    </row>
    <row r="29" customFormat="false" ht="12.75" hidden="false" customHeight="false" outlineLevel="0" collapsed="false">
      <c r="A29" s="47" t="n">
        <v>24</v>
      </c>
      <c r="B29" s="60" t="s">
        <v>645</v>
      </c>
      <c r="C29" s="61" t="n">
        <v>669928</v>
      </c>
      <c r="D29" s="62" t="s">
        <v>48</v>
      </c>
      <c r="E29" s="110" t="s">
        <v>18</v>
      </c>
      <c r="F29" s="52" t="n">
        <v>50.004</v>
      </c>
      <c r="G29" s="53" t="n">
        <v>50.003</v>
      </c>
      <c r="H29" s="54" t="n">
        <v>8.571</v>
      </c>
      <c r="I29" s="55" t="n">
        <v>14.399</v>
      </c>
      <c r="J29" s="53" t="n">
        <v>50.442</v>
      </c>
      <c r="K29" s="56" t="n">
        <v>17.124</v>
      </c>
      <c r="L29" s="57" t="n">
        <v>167.573</v>
      </c>
      <c r="M29" s="58" t="n">
        <v>21</v>
      </c>
      <c r="N29" s="59" t="n">
        <v>-3</v>
      </c>
    </row>
    <row r="30" customFormat="false" ht="12.75" hidden="false" customHeight="false" outlineLevel="0" collapsed="false">
      <c r="A30" s="76" t="n">
        <v>25</v>
      </c>
      <c r="B30" s="60" t="s">
        <v>62</v>
      </c>
      <c r="C30" s="61" t="n">
        <v>664750</v>
      </c>
      <c r="D30" s="62" t="s">
        <v>63</v>
      </c>
      <c r="E30" s="51" t="s">
        <v>18</v>
      </c>
      <c r="F30" s="52" t="n">
        <v>65</v>
      </c>
      <c r="G30" s="53" t="n">
        <v>100</v>
      </c>
      <c r="H30" s="54" t="n">
        <v>4.161</v>
      </c>
      <c r="I30" s="75" t="n">
        <v>0</v>
      </c>
      <c r="J30" s="66" t="n">
        <v>0</v>
      </c>
      <c r="K30" s="74" t="n">
        <v>0</v>
      </c>
      <c r="L30" s="57" t="n">
        <v>165</v>
      </c>
      <c r="M30" s="58" t="n">
        <v>22</v>
      </c>
      <c r="N30" s="59" t="n">
        <v>-3</v>
      </c>
    </row>
    <row r="31" customFormat="false" ht="12.75" hidden="false" customHeight="false" outlineLevel="0" collapsed="false">
      <c r="A31" s="47" t="n">
        <v>26</v>
      </c>
      <c r="B31" s="65" t="s">
        <v>646</v>
      </c>
      <c r="C31" s="49" t="n">
        <v>656559</v>
      </c>
      <c r="D31" s="50" t="s">
        <v>647</v>
      </c>
      <c r="E31" s="51" t="s">
        <v>18</v>
      </c>
      <c r="F31" s="52" t="n">
        <v>65</v>
      </c>
      <c r="G31" s="66" t="n">
        <v>0</v>
      </c>
      <c r="H31" s="54" t="n">
        <v>20.759</v>
      </c>
      <c r="I31" s="55" t="n">
        <v>28.756</v>
      </c>
      <c r="J31" s="53" t="n">
        <v>50.441</v>
      </c>
      <c r="K31" s="56" t="n">
        <v>17.132</v>
      </c>
      <c r="L31" s="57" t="n">
        <v>164.956</v>
      </c>
      <c r="M31" s="58" t="n">
        <v>23</v>
      </c>
      <c r="N31" s="59" t="n">
        <v>-3</v>
      </c>
    </row>
    <row r="32" customFormat="false" ht="12.75" hidden="false" customHeight="false" outlineLevel="0" collapsed="false">
      <c r="A32" s="47" t="n">
        <v>27</v>
      </c>
      <c r="B32" s="48" t="s">
        <v>648</v>
      </c>
      <c r="C32" s="49" t="n">
        <v>668341</v>
      </c>
      <c r="D32" s="50" t="s">
        <v>635</v>
      </c>
      <c r="E32" s="51" t="s">
        <v>18</v>
      </c>
      <c r="F32" s="52" t="n">
        <v>50.003</v>
      </c>
      <c r="G32" s="66" t="n">
        <v>0</v>
      </c>
      <c r="H32" s="79" t="n">
        <v>0</v>
      </c>
      <c r="I32" s="55" t="n">
        <v>7.236</v>
      </c>
      <c r="J32" s="53" t="n">
        <v>78.807</v>
      </c>
      <c r="K32" s="56" t="n">
        <v>34.208</v>
      </c>
      <c r="L32" s="57" t="n">
        <v>163.018</v>
      </c>
      <c r="M32" s="58" t="n">
        <v>24</v>
      </c>
      <c r="N32" s="59" t="n">
        <v>-3</v>
      </c>
    </row>
    <row r="33" customFormat="false" ht="12.75" hidden="false" customHeight="false" outlineLevel="0" collapsed="false">
      <c r="A33" s="47" t="n">
        <v>28</v>
      </c>
      <c r="B33" s="65" t="s">
        <v>649</v>
      </c>
      <c r="C33" s="49" t="n">
        <v>653632</v>
      </c>
      <c r="D33" s="50" t="s">
        <v>650</v>
      </c>
      <c r="E33" s="51" t="s">
        <v>18</v>
      </c>
      <c r="F33" s="52" t="n">
        <v>50.003</v>
      </c>
      <c r="G33" s="53" t="n">
        <v>50.004</v>
      </c>
      <c r="H33" s="54" t="n">
        <v>17.496</v>
      </c>
      <c r="I33" s="55" t="n">
        <v>28.744</v>
      </c>
      <c r="J33" s="53" t="n">
        <v>25.229</v>
      </c>
      <c r="K33" s="56" t="n">
        <v>34.212</v>
      </c>
      <c r="L33" s="57" t="n">
        <v>162.963</v>
      </c>
      <c r="M33" s="58" t="n">
        <v>25</v>
      </c>
      <c r="N33" s="59" t="n">
        <v>-3</v>
      </c>
    </row>
    <row r="34" s="67" customFormat="true" ht="12.75" hidden="false" customHeight="false" outlineLevel="0" collapsed="false">
      <c r="A34" s="47" t="n">
        <v>29</v>
      </c>
      <c r="B34" s="48" t="s">
        <v>651</v>
      </c>
      <c r="C34" s="49" t="n">
        <v>668312</v>
      </c>
      <c r="D34" s="50" t="s">
        <v>635</v>
      </c>
      <c r="E34" s="51" t="s">
        <v>18</v>
      </c>
      <c r="F34" s="52" t="n">
        <v>100</v>
      </c>
      <c r="G34" s="66" t="n">
        <v>0</v>
      </c>
      <c r="H34" s="79" t="n">
        <v>0</v>
      </c>
      <c r="I34" s="55" t="n">
        <v>28.743</v>
      </c>
      <c r="J34" s="53" t="n">
        <v>12.631</v>
      </c>
      <c r="K34" s="56" t="n">
        <v>34.21</v>
      </c>
      <c r="L34" s="98" t="n">
        <v>162.953</v>
      </c>
      <c r="M34" s="58" t="n">
        <v>26</v>
      </c>
      <c r="N34" s="59" t="n">
        <v>-3</v>
      </c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2.75" hidden="false" customHeight="false" outlineLevel="0" collapsed="false">
      <c r="A35" s="47" t="n">
        <v>30</v>
      </c>
      <c r="B35" s="48" t="s">
        <v>652</v>
      </c>
      <c r="C35" s="49" t="n">
        <v>674025</v>
      </c>
      <c r="D35" s="50" t="s">
        <v>653</v>
      </c>
      <c r="E35" s="110" t="s">
        <v>18</v>
      </c>
      <c r="F35" s="70" t="n">
        <v>0</v>
      </c>
      <c r="G35" s="53" t="n">
        <v>80</v>
      </c>
      <c r="H35" s="79" t="n">
        <v>0</v>
      </c>
      <c r="I35" s="55" t="n">
        <v>57.482</v>
      </c>
      <c r="J35" s="53" t="n">
        <v>25.223</v>
      </c>
      <c r="K35" s="56" t="n">
        <v>17.131</v>
      </c>
      <c r="L35" s="98" t="n">
        <v>162.705</v>
      </c>
      <c r="M35" s="58" t="n">
        <v>27</v>
      </c>
      <c r="N35" s="59" t="n">
        <v>-3</v>
      </c>
    </row>
    <row r="36" customFormat="false" ht="12.75" hidden="false" customHeight="false" outlineLevel="0" collapsed="false">
      <c r="A36" s="47" t="n">
        <v>31</v>
      </c>
      <c r="B36" s="48" t="s">
        <v>654</v>
      </c>
      <c r="C36" s="49" t="n">
        <v>672438</v>
      </c>
      <c r="D36" s="50" t="s">
        <v>387</v>
      </c>
      <c r="E36" s="51" t="s">
        <v>18</v>
      </c>
      <c r="F36" s="52" t="n">
        <v>50.004</v>
      </c>
      <c r="G36" s="53" t="n">
        <v>80</v>
      </c>
      <c r="H36" s="54" t="n">
        <v>8.751</v>
      </c>
      <c r="I36" s="55" t="n">
        <v>14.395</v>
      </c>
      <c r="J36" s="66" t="n">
        <v>0</v>
      </c>
      <c r="K36" s="56" t="n">
        <v>17.128</v>
      </c>
      <c r="L36" s="98" t="n">
        <v>161.527</v>
      </c>
      <c r="M36" s="58" t="n">
        <v>28</v>
      </c>
      <c r="N36" s="59" t="n">
        <v>-3</v>
      </c>
    </row>
    <row r="37" customFormat="false" ht="12.75" hidden="false" customHeight="false" outlineLevel="0" collapsed="false">
      <c r="A37" s="76" t="n">
        <v>32</v>
      </c>
      <c r="B37" s="60" t="s">
        <v>51</v>
      </c>
      <c r="C37" s="61" t="n">
        <v>675712</v>
      </c>
      <c r="D37" s="62" t="s">
        <v>52</v>
      </c>
      <c r="E37" s="111" t="s">
        <v>18</v>
      </c>
      <c r="F37" s="52" t="n">
        <v>80</v>
      </c>
      <c r="G37" s="53" t="n">
        <v>80</v>
      </c>
      <c r="H37" s="79" t="n">
        <v>0</v>
      </c>
      <c r="I37" s="75" t="n">
        <v>0</v>
      </c>
      <c r="J37" s="66" t="n">
        <v>0</v>
      </c>
      <c r="K37" s="74" t="n">
        <v>0</v>
      </c>
      <c r="L37" s="57" t="n">
        <v>160</v>
      </c>
      <c r="M37" s="58" t="n">
        <v>69</v>
      </c>
      <c r="N37" s="59" t="n">
        <v>37</v>
      </c>
    </row>
    <row r="38" customFormat="false" ht="12.75" hidden="false" customHeight="false" outlineLevel="0" collapsed="false">
      <c r="A38" s="47" t="n">
        <v>33</v>
      </c>
      <c r="B38" s="65" t="s">
        <v>655</v>
      </c>
      <c r="C38" s="49" t="n">
        <v>670070</v>
      </c>
      <c r="D38" s="50" t="s">
        <v>656</v>
      </c>
      <c r="E38" s="110" t="s">
        <v>18</v>
      </c>
      <c r="F38" s="52" t="n">
        <v>65</v>
      </c>
      <c r="G38" s="53" t="n">
        <v>50.001</v>
      </c>
      <c r="H38" s="54" t="n">
        <v>6.037</v>
      </c>
      <c r="I38" s="55" t="n">
        <v>14.39</v>
      </c>
      <c r="J38" s="66" t="n">
        <v>0</v>
      </c>
      <c r="K38" s="56" t="n">
        <v>17.116</v>
      </c>
      <c r="L38" s="57" t="n">
        <v>146.507</v>
      </c>
      <c r="M38" s="58" t="n">
        <v>29</v>
      </c>
      <c r="N38" s="59" t="n">
        <v>-4</v>
      </c>
      <c r="O38" s="73"/>
      <c r="P38" s="73"/>
      <c r="Q38" s="73"/>
    </row>
    <row r="39" customFormat="false" ht="12.75" hidden="false" customHeight="false" outlineLevel="0" collapsed="false">
      <c r="A39" s="47" t="n">
        <v>34</v>
      </c>
      <c r="B39" s="60" t="s">
        <v>657</v>
      </c>
      <c r="C39" s="61" t="n">
        <v>669581</v>
      </c>
      <c r="D39" s="62" t="s">
        <v>658</v>
      </c>
      <c r="E39" s="110" t="s">
        <v>18</v>
      </c>
      <c r="F39" s="52" t="n">
        <v>50.003</v>
      </c>
      <c r="G39" s="66" t="n">
        <v>0</v>
      </c>
      <c r="H39" s="54" t="n">
        <v>12.975</v>
      </c>
      <c r="I39" s="55" t="n">
        <v>14.389</v>
      </c>
      <c r="J39" s="53" t="n">
        <v>12.641</v>
      </c>
      <c r="K39" s="56" t="n">
        <v>68.406</v>
      </c>
      <c r="L39" s="57" t="n">
        <v>145.773</v>
      </c>
      <c r="M39" s="58" t="n">
        <v>30</v>
      </c>
      <c r="N39" s="59" t="n">
        <v>-4</v>
      </c>
    </row>
    <row r="40" customFormat="false" ht="12.75" hidden="false" customHeight="false" outlineLevel="0" collapsed="false">
      <c r="A40" s="47" t="n">
        <v>35</v>
      </c>
      <c r="B40" s="48" t="s">
        <v>659</v>
      </c>
      <c r="C40" s="49" t="n">
        <v>670781</v>
      </c>
      <c r="D40" s="50" t="s">
        <v>660</v>
      </c>
      <c r="E40" s="110" t="s">
        <v>18</v>
      </c>
      <c r="F40" s="52" t="n">
        <v>80</v>
      </c>
      <c r="G40" s="53" t="n">
        <v>32.008</v>
      </c>
      <c r="H40" s="54" t="n">
        <v>4.226</v>
      </c>
      <c r="I40" s="55" t="n">
        <v>14.394</v>
      </c>
      <c r="J40" s="66" t="n">
        <v>0</v>
      </c>
      <c r="K40" s="56" t="n">
        <v>17.104</v>
      </c>
      <c r="L40" s="57" t="n">
        <v>143.506</v>
      </c>
      <c r="M40" s="58" t="n">
        <v>31</v>
      </c>
      <c r="N40" s="59" t="n">
        <v>-4</v>
      </c>
    </row>
    <row r="41" customFormat="false" ht="12.75" hidden="false" customHeight="false" outlineLevel="0" collapsed="false">
      <c r="A41" s="47" t="n">
        <v>36</v>
      </c>
      <c r="B41" s="48" t="s">
        <v>661</v>
      </c>
      <c r="C41" s="49" t="n">
        <v>672092</v>
      </c>
      <c r="D41" s="50" t="s">
        <v>617</v>
      </c>
      <c r="E41" s="110" t="s">
        <v>18</v>
      </c>
      <c r="F41" s="52" t="n">
        <v>32.006</v>
      </c>
      <c r="G41" s="53" t="n">
        <v>50.002</v>
      </c>
      <c r="H41" s="54" t="n">
        <v>6.041</v>
      </c>
      <c r="I41" s="55" t="n">
        <v>14.373</v>
      </c>
      <c r="J41" s="53" t="n">
        <v>25.222</v>
      </c>
      <c r="K41" s="56" t="n">
        <v>34.216</v>
      </c>
      <c r="L41" s="57" t="n">
        <v>141.446</v>
      </c>
      <c r="M41" s="58" t="n">
        <v>33</v>
      </c>
      <c r="N41" s="59" t="n">
        <v>-3</v>
      </c>
    </row>
    <row r="42" customFormat="false" ht="12.75" hidden="false" customHeight="false" outlineLevel="0" collapsed="false">
      <c r="A42" s="76" t="n">
        <v>37</v>
      </c>
      <c r="B42" s="60" t="s">
        <v>191</v>
      </c>
      <c r="C42" s="61" t="n">
        <v>676131</v>
      </c>
      <c r="D42" s="62" t="s">
        <v>192</v>
      </c>
      <c r="E42" s="51" t="s">
        <v>18</v>
      </c>
      <c r="F42" s="52" t="n">
        <v>65</v>
      </c>
      <c r="G42" s="53" t="n">
        <v>65</v>
      </c>
      <c r="H42" s="54" t="n">
        <v>10.601</v>
      </c>
      <c r="I42" s="55" t="n">
        <v>7.234</v>
      </c>
      <c r="J42" s="66" t="n">
        <v>0</v>
      </c>
      <c r="K42" s="74" t="n">
        <v>0</v>
      </c>
      <c r="L42" s="57" t="n">
        <v>137.234</v>
      </c>
      <c r="M42" s="58" t="n">
        <v>34</v>
      </c>
      <c r="N42" s="59" t="n">
        <v>-3</v>
      </c>
    </row>
    <row r="43" customFormat="false" ht="12.75" hidden="false" customHeight="false" outlineLevel="0" collapsed="false">
      <c r="A43" s="47" t="n">
        <v>38</v>
      </c>
      <c r="B43" s="48" t="s">
        <v>662</v>
      </c>
      <c r="C43" s="49" t="n">
        <v>664955</v>
      </c>
      <c r="D43" s="50" t="s">
        <v>640</v>
      </c>
      <c r="E43" s="110" t="s">
        <v>18</v>
      </c>
      <c r="F43" s="52" t="n">
        <v>32.006</v>
      </c>
      <c r="G43" s="53" t="n">
        <v>80</v>
      </c>
      <c r="H43" s="79" t="n">
        <v>0</v>
      </c>
      <c r="I43" s="55" t="n">
        <v>14.38</v>
      </c>
      <c r="J43" s="66" t="n">
        <v>0</v>
      </c>
      <c r="K43" s="56" t="n">
        <v>8.607</v>
      </c>
      <c r="L43" s="57" t="n">
        <v>134.993</v>
      </c>
      <c r="M43" s="58" t="n">
        <v>104</v>
      </c>
      <c r="N43" s="59" t="n">
        <v>66</v>
      </c>
    </row>
    <row r="44" customFormat="false" ht="12.75" hidden="false" customHeight="false" outlineLevel="0" collapsed="false">
      <c r="A44" s="47" t="n">
        <v>39</v>
      </c>
      <c r="B44" s="60" t="s">
        <v>663</v>
      </c>
      <c r="C44" s="61" t="n">
        <v>668342</v>
      </c>
      <c r="D44" s="62" t="s">
        <v>635</v>
      </c>
      <c r="E44" s="110" t="s">
        <v>18</v>
      </c>
      <c r="F44" s="52" t="n">
        <v>80</v>
      </c>
      <c r="G44" s="66" t="n">
        <v>0</v>
      </c>
      <c r="H44" s="79" t="n">
        <v>0</v>
      </c>
      <c r="I44" s="55" t="n">
        <v>28.745</v>
      </c>
      <c r="J44" s="53" t="n">
        <v>25.232</v>
      </c>
      <c r="K44" s="56" t="n">
        <v>17.122</v>
      </c>
      <c r="L44" s="57" t="n">
        <v>133.977</v>
      </c>
      <c r="M44" s="58" t="n">
        <v>35</v>
      </c>
      <c r="N44" s="59" t="n">
        <v>-4</v>
      </c>
    </row>
    <row r="45" customFormat="false" ht="12.75" hidden="false" customHeight="false" outlineLevel="0" collapsed="false">
      <c r="A45" s="47" t="n">
        <v>40</v>
      </c>
      <c r="B45" s="48" t="s">
        <v>664</v>
      </c>
      <c r="C45" s="49" t="n">
        <v>669952</v>
      </c>
      <c r="D45" s="50" t="s">
        <v>665</v>
      </c>
      <c r="E45" s="51" t="s">
        <v>18</v>
      </c>
      <c r="F45" s="52" t="n">
        <v>50.004</v>
      </c>
      <c r="G45" s="53" t="n">
        <v>65</v>
      </c>
      <c r="H45" s="54" t="n">
        <v>9.431</v>
      </c>
      <c r="I45" s="75" t="n">
        <v>0</v>
      </c>
      <c r="J45" s="66" t="n">
        <v>0</v>
      </c>
      <c r="K45" s="56" t="n">
        <v>17.13</v>
      </c>
      <c r="L45" s="57" t="n">
        <v>132.134</v>
      </c>
      <c r="M45" s="58" t="n">
        <v>36</v>
      </c>
      <c r="N45" s="59" t="n">
        <v>-4</v>
      </c>
    </row>
    <row r="46" customFormat="false" ht="12.75" hidden="false" customHeight="false" outlineLevel="0" collapsed="false">
      <c r="A46" s="47" t="n">
        <v>41</v>
      </c>
      <c r="B46" s="48" t="s">
        <v>666</v>
      </c>
      <c r="C46" s="49" t="n">
        <v>666936</v>
      </c>
      <c r="D46" s="50" t="s">
        <v>667</v>
      </c>
      <c r="E46" s="51" t="s">
        <v>18</v>
      </c>
      <c r="F46" s="52" t="n">
        <v>50.003</v>
      </c>
      <c r="G46" s="53" t="n">
        <v>50.004</v>
      </c>
      <c r="H46" s="54" t="n">
        <v>6.04</v>
      </c>
      <c r="I46" s="55" t="n">
        <v>14.401</v>
      </c>
      <c r="J46" s="66" t="n">
        <v>0</v>
      </c>
      <c r="K46" s="56" t="n">
        <v>17.121</v>
      </c>
      <c r="L46" s="57" t="n">
        <v>131.529</v>
      </c>
      <c r="M46" s="58" t="n">
        <v>37</v>
      </c>
      <c r="N46" s="59" t="n">
        <v>-4</v>
      </c>
    </row>
    <row r="47" customFormat="false" ht="12.75" hidden="false" customHeight="false" outlineLevel="0" collapsed="false">
      <c r="A47" s="47" t="n">
        <v>42</v>
      </c>
      <c r="B47" s="60" t="s">
        <v>99</v>
      </c>
      <c r="C47" s="61" t="n">
        <v>679609</v>
      </c>
      <c r="D47" s="62" t="s">
        <v>98</v>
      </c>
      <c r="E47" s="110" t="s">
        <v>18</v>
      </c>
      <c r="F47" s="52" t="n">
        <v>50.003</v>
      </c>
      <c r="G47" s="53" t="n">
        <v>80</v>
      </c>
      <c r="H47" s="79" t="n">
        <v>0</v>
      </c>
      <c r="I47" s="75" t="n">
        <v>0</v>
      </c>
      <c r="J47" s="66" t="n">
        <v>0</v>
      </c>
      <c r="K47" s="74" t="n">
        <v>0</v>
      </c>
      <c r="L47" s="57" t="n">
        <v>130.003</v>
      </c>
      <c r="M47" s="58" t="n">
        <v>38</v>
      </c>
      <c r="N47" s="59" t="n">
        <v>-4</v>
      </c>
    </row>
    <row r="48" customFormat="false" ht="12.75" hidden="false" customHeight="false" outlineLevel="0" collapsed="false">
      <c r="A48" s="76" t="n">
        <v>43</v>
      </c>
      <c r="B48" s="60" t="s">
        <v>95</v>
      </c>
      <c r="C48" s="61" t="n">
        <v>670388</v>
      </c>
      <c r="D48" s="62" t="s">
        <v>96</v>
      </c>
      <c r="E48" s="111" t="s">
        <v>18</v>
      </c>
      <c r="F48" s="52" t="n">
        <v>65</v>
      </c>
      <c r="G48" s="53" t="n">
        <v>65</v>
      </c>
      <c r="H48" s="79" t="n">
        <v>0</v>
      </c>
      <c r="I48" s="75" t="n">
        <v>0</v>
      </c>
      <c r="J48" s="66" t="n">
        <v>0</v>
      </c>
      <c r="K48" s="74" t="n">
        <v>0</v>
      </c>
      <c r="L48" s="57" t="n">
        <v>130</v>
      </c>
      <c r="M48" s="58" t="n">
        <v>88</v>
      </c>
      <c r="N48" s="59" t="n">
        <v>45</v>
      </c>
    </row>
    <row r="49" customFormat="false" ht="12.75" hidden="false" customHeight="false" outlineLevel="0" collapsed="false">
      <c r="A49" s="47" t="n">
        <v>44</v>
      </c>
      <c r="B49" s="65" t="s">
        <v>668</v>
      </c>
      <c r="C49" s="49" t="n">
        <v>652835</v>
      </c>
      <c r="D49" s="50" t="s">
        <v>669</v>
      </c>
      <c r="E49" s="110" t="s">
        <v>18</v>
      </c>
      <c r="F49" s="52" t="n">
        <v>65</v>
      </c>
      <c r="G49" s="53" t="n">
        <v>50.002</v>
      </c>
      <c r="H49" s="54" t="n">
        <v>5.602</v>
      </c>
      <c r="I49" s="55" t="n">
        <v>14.392</v>
      </c>
      <c r="J49" s="66" t="n">
        <v>0</v>
      </c>
      <c r="K49" s="74" t="n">
        <v>0</v>
      </c>
      <c r="L49" s="57" t="n">
        <v>129.394</v>
      </c>
      <c r="M49" s="58" t="n">
        <v>39</v>
      </c>
      <c r="N49" s="59" t="n">
        <v>-5</v>
      </c>
    </row>
    <row r="50" customFormat="false" ht="12.75" hidden="false" customHeight="false" outlineLevel="0" collapsed="false">
      <c r="A50" s="47" t="n">
        <v>45</v>
      </c>
      <c r="B50" s="48" t="s">
        <v>670</v>
      </c>
      <c r="C50" s="49" t="n">
        <v>652934</v>
      </c>
      <c r="D50" s="62" t="s">
        <v>671</v>
      </c>
      <c r="E50" s="51" t="s">
        <v>18</v>
      </c>
      <c r="F50" s="52" t="n">
        <v>65</v>
      </c>
      <c r="G50" s="53" t="n">
        <v>32.007</v>
      </c>
      <c r="H50" s="54" t="n">
        <v>6.042</v>
      </c>
      <c r="I50" s="55" t="n">
        <v>14.396</v>
      </c>
      <c r="J50" s="66" t="n">
        <v>0</v>
      </c>
      <c r="K50" s="56" t="n">
        <v>17.129</v>
      </c>
      <c r="L50" s="57" t="n">
        <v>128.532</v>
      </c>
      <c r="M50" s="58" t="n">
        <v>50</v>
      </c>
      <c r="N50" s="59" t="n">
        <v>5</v>
      </c>
    </row>
    <row r="51" customFormat="false" ht="12.75" hidden="false" customHeight="false" outlineLevel="0" collapsed="false">
      <c r="A51" s="47" t="n">
        <v>46</v>
      </c>
      <c r="B51" s="48" t="s">
        <v>672</v>
      </c>
      <c r="C51" s="49" t="n">
        <v>664863</v>
      </c>
      <c r="D51" s="50" t="s">
        <v>673</v>
      </c>
      <c r="E51" s="110" t="s">
        <v>18</v>
      </c>
      <c r="F51" s="52" t="n">
        <v>32.008</v>
      </c>
      <c r="G51" s="53" t="n">
        <v>50.001</v>
      </c>
      <c r="H51" s="79" t="n">
        <v>0</v>
      </c>
      <c r="I51" s="55" t="n">
        <v>28.753</v>
      </c>
      <c r="J51" s="66" t="n">
        <v>0</v>
      </c>
      <c r="K51" s="56" t="n">
        <v>17.101</v>
      </c>
      <c r="L51" s="57" t="n">
        <v>127.863</v>
      </c>
      <c r="M51" s="58" t="n">
        <v>40</v>
      </c>
      <c r="N51" s="59" t="n">
        <v>-6</v>
      </c>
    </row>
    <row r="52" s="67" customFormat="true" ht="12.75" hidden="false" customHeight="false" outlineLevel="0" collapsed="false">
      <c r="A52" s="76" t="n">
        <v>47</v>
      </c>
      <c r="B52" s="60" t="s">
        <v>674</v>
      </c>
      <c r="C52" s="61" t="n">
        <v>674441</v>
      </c>
      <c r="D52" s="62" t="s">
        <v>274</v>
      </c>
      <c r="E52" s="51" t="s">
        <v>18</v>
      </c>
      <c r="F52" s="52" t="n">
        <v>65</v>
      </c>
      <c r="G52" s="53" t="n">
        <v>32.005</v>
      </c>
      <c r="H52" s="54" t="n">
        <v>6.595</v>
      </c>
      <c r="I52" s="55" t="n">
        <v>28.748</v>
      </c>
      <c r="J52" s="66" t="n">
        <v>0</v>
      </c>
      <c r="K52" s="74" t="n">
        <v>0</v>
      </c>
      <c r="L52" s="57" t="n">
        <v>125.753</v>
      </c>
      <c r="M52" s="58" t="n">
        <v>41</v>
      </c>
      <c r="N52" s="59" t="n">
        <v>-6</v>
      </c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2.75" hidden="false" customHeight="false" outlineLevel="0" collapsed="false">
      <c r="A53" s="47" t="n">
        <v>48</v>
      </c>
      <c r="B53" s="48" t="s">
        <v>675</v>
      </c>
      <c r="C53" s="49" t="n">
        <v>675521</v>
      </c>
      <c r="D53" s="50" t="s">
        <v>640</v>
      </c>
      <c r="E53" s="100" t="s">
        <v>18</v>
      </c>
      <c r="F53" s="52" t="n">
        <v>50.001</v>
      </c>
      <c r="G53" s="53" t="n">
        <v>65</v>
      </c>
      <c r="H53" s="54" t="n">
        <v>6.035</v>
      </c>
      <c r="I53" s="75" t="n">
        <v>0</v>
      </c>
      <c r="J53" s="66" t="n">
        <v>0</v>
      </c>
      <c r="K53" s="56" t="n">
        <v>8.603</v>
      </c>
      <c r="L53" s="57" t="n">
        <v>123.604</v>
      </c>
      <c r="M53" s="58" t="n">
        <v>90</v>
      </c>
      <c r="N53" s="59" t="n">
        <v>42</v>
      </c>
    </row>
    <row r="54" customFormat="false" ht="12.75" hidden="false" customHeight="false" outlineLevel="0" collapsed="false">
      <c r="A54" s="47" t="n">
        <v>49</v>
      </c>
      <c r="B54" s="65" t="s">
        <v>676</v>
      </c>
      <c r="C54" s="49" t="n">
        <v>671484</v>
      </c>
      <c r="D54" s="66" t="s">
        <v>43</v>
      </c>
      <c r="E54" s="51" t="s">
        <v>18</v>
      </c>
      <c r="F54" s="52" t="n">
        <v>50.004</v>
      </c>
      <c r="G54" s="66" t="n">
        <v>0</v>
      </c>
      <c r="H54" s="54" t="n">
        <v>6.63</v>
      </c>
      <c r="I54" s="55" t="n">
        <v>14.399</v>
      </c>
      <c r="J54" s="53" t="n">
        <v>50.438</v>
      </c>
      <c r="K54" s="56" t="n">
        <v>8.605</v>
      </c>
      <c r="L54" s="57" t="n">
        <v>121.471</v>
      </c>
      <c r="M54" s="58" t="n">
        <v>43</v>
      </c>
      <c r="N54" s="59" t="n">
        <v>-6</v>
      </c>
    </row>
    <row r="55" customFormat="false" ht="12.75" hidden="false" customHeight="false" outlineLevel="0" collapsed="false">
      <c r="A55" s="47" t="n">
        <v>50</v>
      </c>
      <c r="B55" s="112" t="s">
        <v>677</v>
      </c>
      <c r="C55" s="113" t="n">
        <v>668345</v>
      </c>
      <c r="D55" s="50" t="s">
        <v>678</v>
      </c>
      <c r="E55" s="51" t="s">
        <v>18</v>
      </c>
      <c r="F55" s="52" t="n">
        <v>65</v>
      </c>
      <c r="G55" s="66" t="n">
        <v>0</v>
      </c>
      <c r="H55" s="54" t="n">
        <v>2.34</v>
      </c>
      <c r="I55" s="55" t="n">
        <v>28.741</v>
      </c>
      <c r="J55" s="53" t="n">
        <v>25.219</v>
      </c>
      <c r="K55" s="56" t="n">
        <v>8.604</v>
      </c>
      <c r="L55" s="57" t="n">
        <v>121.3</v>
      </c>
      <c r="M55" s="58" t="n">
        <v>44</v>
      </c>
      <c r="N55" s="59" t="n">
        <v>-6</v>
      </c>
    </row>
    <row r="56" customFormat="false" ht="12.75" hidden="false" customHeight="false" outlineLevel="0" collapsed="false">
      <c r="A56" s="47" t="n">
        <v>51</v>
      </c>
      <c r="B56" s="65" t="s">
        <v>224</v>
      </c>
      <c r="C56" s="49" t="n">
        <v>675788</v>
      </c>
      <c r="D56" s="50" t="s">
        <v>225</v>
      </c>
      <c r="E56" s="110" t="s">
        <v>18</v>
      </c>
      <c r="F56" s="52" t="n">
        <v>32.007</v>
      </c>
      <c r="G56" s="53" t="n">
        <v>80</v>
      </c>
      <c r="H56" s="54" t="n">
        <v>6.628</v>
      </c>
      <c r="I56" s="75" t="n">
        <v>0</v>
      </c>
      <c r="J56" s="66" t="n">
        <v>0</v>
      </c>
      <c r="K56" s="56" t="n">
        <v>8.588</v>
      </c>
      <c r="L56" s="57" t="n">
        <v>120.595</v>
      </c>
      <c r="M56" s="58" t="n">
        <v>45</v>
      </c>
      <c r="N56" s="59" t="n">
        <v>-6</v>
      </c>
    </row>
    <row r="57" customFormat="false" ht="12.75" hidden="false" customHeight="false" outlineLevel="0" collapsed="false">
      <c r="A57" s="47" t="n">
        <v>52</v>
      </c>
      <c r="B57" s="48" t="s">
        <v>679</v>
      </c>
      <c r="C57" s="49" t="n">
        <v>657432</v>
      </c>
      <c r="D57" s="50" t="s">
        <v>680</v>
      </c>
      <c r="E57" s="110" t="s">
        <v>18</v>
      </c>
      <c r="F57" s="52" t="n">
        <v>80</v>
      </c>
      <c r="G57" s="66" t="n">
        <v>0</v>
      </c>
      <c r="H57" s="54" t="n">
        <v>12.976</v>
      </c>
      <c r="I57" s="55" t="n">
        <v>7.244</v>
      </c>
      <c r="J57" s="66" t="n">
        <v>0</v>
      </c>
      <c r="K57" s="56" t="n">
        <v>17.117</v>
      </c>
      <c r="L57" s="57" t="n">
        <v>117.337</v>
      </c>
      <c r="M57" s="58" t="n">
        <v>46</v>
      </c>
      <c r="N57" s="59" t="n">
        <v>-6</v>
      </c>
    </row>
    <row r="58" customFormat="false" ht="12.75" hidden="false" customHeight="false" outlineLevel="0" collapsed="false">
      <c r="A58" s="76" t="n">
        <v>53</v>
      </c>
      <c r="B58" s="60" t="s">
        <v>681</v>
      </c>
      <c r="C58" s="61" t="n">
        <v>670019</v>
      </c>
      <c r="D58" s="62" t="s">
        <v>682</v>
      </c>
      <c r="E58" s="101" t="s">
        <v>18</v>
      </c>
      <c r="F58" s="52" t="n">
        <v>50.004</v>
      </c>
      <c r="G58" s="53" t="n">
        <v>65</v>
      </c>
      <c r="H58" s="54" t="n">
        <v>0.72</v>
      </c>
      <c r="I58" s="75" t="n">
        <v>0</v>
      </c>
      <c r="J58" s="66" t="n">
        <v>0</v>
      </c>
      <c r="K58" s="74" t="n">
        <v>0</v>
      </c>
      <c r="L58" s="57" t="n">
        <v>115.004</v>
      </c>
      <c r="M58" s="58" t="n">
        <v>106</v>
      </c>
      <c r="N58" s="59" t="n">
        <v>53</v>
      </c>
    </row>
    <row r="59" customFormat="false" ht="12.75" hidden="false" customHeight="false" outlineLevel="0" collapsed="false">
      <c r="A59" s="47" t="n">
        <v>54</v>
      </c>
      <c r="B59" s="48" t="s">
        <v>683</v>
      </c>
      <c r="C59" s="49" t="n">
        <v>675642</v>
      </c>
      <c r="D59" s="50" t="s">
        <v>356</v>
      </c>
      <c r="E59" s="51" t="s">
        <v>18</v>
      </c>
      <c r="F59" s="52" t="n">
        <v>50.001</v>
      </c>
      <c r="G59" s="53" t="n">
        <v>65</v>
      </c>
      <c r="H59" s="79" t="n">
        <v>0</v>
      </c>
      <c r="I59" s="75" t="n">
        <v>0</v>
      </c>
      <c r="J59" s="66" t="n">
        <v>0</v>
      </c>
      <c r="K59" s="74" t="n">
        <v>0</v>
      </c>
      <c r="L59" s="57" t="n">
        <v>115.001</v>
      </c>
      <c r="M59" s="58" t="n">
        <v>47</v>
      </c>
      <c r="N59" s="59" t="n">
        <v>-7</v>
      </c>
    </row>
    <row r="60" customFormat="false" ht="12.75" hidden="false" customHeight="false" outlineLevel="0" collapsed="false">
      <c r="A60" s="47" t="n">
        <v>55</v>
      </c>
      <c r="B60" s="65" t="s">
        <v>684</v>
      </c>
      <c r="C60" s="49" t="n">
        <v>668231</v>
      </c>
      <c r="D60" s="50" t="s">
        <v>630</v>
      </c>
      <c r="E60" s="51" t="s">
        <v>18</v>
      </c>
      <c r="F60" s="52" t="n">
        <v>65</v>
      </c>
      <c r="G60" s="66" t="n">
        <v>0</v>
      </c>
      <c r="H60" s="79" t="n">
        <v>0</v>
      </c>
      <c r="I60" s="55" t="n">
        <v>28.747</v>
      </c>
      <c r="J60" s="53" t="n">
        <v>12.626</v>
      </c>
      <c r="K60" s="56" t="n">
        <v>17.109</v>
      </c>
      <c r="L60" s="57" t="n">
        <v>110.856</v>
      </c>
      <c r="M60" s="58" t="n">
        <v>48</v>
      </c>
      <c r="N60" s="59" t="n">
        <v>-7</v>
      </c>
      <c r="O60" s="67"/>
      <c r="P60" s="67"/>
      <c r="Q60" s="67"/>
      <c r="AS60" s="67"/>
    </row>
    <row r="61" customFormat="false" ht="12.75" hidden="false" customHeight="false" outlineLevel="0" collapsed="false">
      <c r="A61" s="47" t="n">
        <v>56</v>
      </c>
      <c r="B61" s="48" t="s">
        <v>685</v>
      </c>
      <c r="C61" s="49" t="n">
        <v>667937</v>
      </c>
      <c r="D61" s="50" t="s">
        <v>26</v>
      </c>
      <c r="E61" s="51" t="s">
        <v>18</v>
      </c>
      <c r="F61" s="52" t="n">
        <v>16.015</v>
      </c>
      <c r="G61" s="66" t="n">
        <v>0</v>
      </c>
      <c r="H61" s="54" t="n">
        <v>8.31</v>
      </c>
      <c r="I61" s="55" t="n">
        <v>14.384</v>
      </c>
      <c r="J61" s="53" t="n">
        <v>12.64</v>
      </c>
      <c r="K61" s="56" t="n">
        <v>68.401</v>
      </c>
      <c r="L61" s="98" t="n">
        <v>107.11</v>
      </c>
      <c r="M61" s="58" t="n">
        <v>49</v>
      </c>
      <c r="N61" s="59" t="n">
        <v>-7</v>
      </c>
    </row>
    <row r="62" customFormat="false" ht="12.75" hidden="false" customHeight="false" outlineLevel="0" collapsed="false">
      <c r="A62" s="47" t="n">
        <v>57</v>
      </c>
      <c r="B62" s="65" t="s">
        <v>79</v>
      </c>
      <c r="C62" s="49" t="n">
        <v>668021</v>
      </c>
      <c r="D62" s="50" t="s">
        <v>80</v>
      </c>
      <c r="E62" s="51" t="s">
        <v>18</v>
      </c>
      <c r="F62" s="52" t="n">
        <v>50.002</v>
      </c>
      <c r="G62" s="66" t="n">
        <v>0</v>
      </c>
      <c r="H62" s="54" t="n">
        <v>3.6</v>
      </c>
      <c r="I62" s="55" t="n">
        <v>7.219</v>
      </c>
      <c r="J62" s="53" t="n">
        <v>12.629</v>
      </c>
      <c r="K62" s="56" t="n">
        <v>34.205</v>
      </c>
      <c r="L62" s="57" t="n">
        <v>100.436</v>
      </c>
      <c r="M62" s="58" t="n">
        <v>51</v>
      </c>
      <c r="N62" s="59" t="n">
        <v>-6</v>
      </c>
    </row>
    <row r="63" customFormat="false" ht="12.75" hidden="false" customHeight="false" outlineLevel="0" collapsed="false">
      <c r="A63" s="47" t="n">
        <v>58</v>
      </c>
      <c r="B63" s="48" t="s">
        <v>29</v>
      </c>
      <c r="C63" s="49" t="n">
        <v>658661</v>
      </c>
      <c r="D63" s="50" t="s">
        <v>30</v>
      </c>
      <c r="E63" s="74" t="s">
        <v>18</v>
      </c>
      <c r="F63" s="70" t="n">
        <v>0</v>
      </c>
      <c r="G63" s="53" t="n">
        <v>100</v>
      </c>
      <c r="H63" s="79" t="n">
        <v>0</v>
      </c>
      <c r="I63" s="75" t="n">
        <v>0</v>
      </c>
      <c r="J63" s="66" t="n">
        <v>0</v>
      </c>
      <c r="K63" s="74" t="n">
        <v>0</v>
      </c>
      <c r="L63" s="57" t="n">
        <v>100</v>
      </c>
      <c r="M63" s="114" t="n">
        <v>0</v>
      </c>
      <c r="N63" s="115" t="s">
        <v>686</v>
      </c>
    </row>
    <row r="64" customFormat="false" ht="12.75" hidden="false" customHeight="false" outlineLevel="0" collapsed="false">
      <c r="A64" s="76" t="n">
        <v>59</v>
      </c>
      <c r="B64" s="60" t="s">
        <v>687</v>
      </c>
      <c r="C64" s="61" t="n">
        <v>669700</v>
      </c>
      <c r="D64" s="62" t="s">
        <v>688</v>
      </c>
      <c r="E64" s="101" t="s">
        <v>18</v>
      </c>
      <c r="F64" s="52" t="n">
        <v>32.004</v>
      </c>
      <c r="G64" s="66" t="n">
        <v>0</v>
      </c>
      <c r="H64" s="54" t="n">
        <v>8.305</v>
      </c>
      <c r="I64" s="75" t="n">
        <v>0</v>
      </c>
      <c r="J64" s="53" t="n">
        <v>25.23</v>
      </c>
      <c r="K64" s="56" t="n">
        <v>34.211</v>
      </c>
      <c r="L64" s="57" t="n">
        <v>99.75</v>
      </c>
      <c r="M64" s="58" t="n">
        <v>53</v>
      </c>
      <c r="N64" s="59" t="n">
        <v>-6</v>
      </c>
    </row>
    <row r="65" customFormat="false" ht="12.75" hidden="false" customHeight="false" outlineLevel="0" collapsed="false">
      <c r="A65" s="76" t="n">
        <v>60</v>
      </c>
      <c r="B65" s="60" t="s">
        <v>689</v>
      </c>
      <c r="C65" s="61" t="n">
        <v>671571</v>
      </c>
      <c r="D65" s="62" t="s">
        <v>63</v>
      </c>
      <c r="E65" s="51" t="s">
        <v>18</v>
      </c>
      <c r="F65" s="52" t="n">
        <v>32.008</v>
      </c>
      <c r="G65" s="53" t="n">
        <v>65</v>
      </c>
      <c r="H65" s="79" t="n">
        <v>0</v>
      </c>
      <c r="I65" s="75" t="n">
        <v>0</v>
      </c>
      <c r="J65" s="66" t="n">
        <v>0</v>
      </c>
      <c r="K65" s="74" t="n">
        <v>0</v>
      </c>
      <c r="L65" s="57" t="n">
        <v>97.008</v>
      </c>
      <c r="M65" s="58" t="n">
        <v>54</v>
      </c>
      <c r="N65" s="59" t="n">
        <v>-6</v>
      </c>
    </row>
    <row r="66" customFormat="false" ht="12.75" hidden="false" customHeight="false" outlineLevel="0" collapsed="false">
      <c r="A66" s="76" t="n">
        <v>61</v>
      </c>
      <c r="B66" s="60" t="s">
        <v>124</v>
      </c>
      <c r="C66" s="61" t="n">
        <v>652222</v>
      </c>
      <c r="D66" s="62" t="s">
        <v>125</v>
      </c>
      <c r="E66" s="51" t="s">
        <v>18</v>
      </c>
      <c r="F66" s="52" t="n">
        <v>32.004</v>
      </c>
      <c r="G66" s="53" t="n">
        <v>65</v>
      </c>
      <c r="H66" s="54" t="n">
        <v>6.629</v>
      </c>
      <c r="I66" s="75" t="n">
        <v>0</v>
      </c>
      <c r="J66" s="66" t="n">
        <v>0</v>
      </c>
      <c r="K66" s="74" t="n">
        <v>0</v>
      </c>
      <c r="L66" s="57" t="n">
        <v>97.004</v>
      </c>
      <c r="M66" s="58" t="n">
        <v>55</v>
      </c>
      <c r="N66" s="59" t="n">
        <v>-6</v>
      </c>
    </row>
    <row r="67" customFormat="false" ht="12.75" hidden="false" customHeight="false" outlineLevel="0" collapsed="false">
      <c r="A67" s="47" t="n">
        <v>62</v>
      </c>
      <c r="B67" s="48" t="s">
        <v>690</v>
      </c>
      <c r="C67" s="49" t="n">
        <v>671017</v>
      </c>
      <c r="D67" s="50" t="s">
        <v>642</v>
      </c>
      <c r="E67" s="110" t="s">
        <v>18</v>
      </c>
      <c r="F67" s="52" t="n">
        <v>50.002</v>
      </c>
      <c r="G67" s="53" t="n">
        <v>32.008</v>
      </c>
      <c r="H67" s="79" t="n">
        <v>0</v>
      </c>
      <c r="I67" s="55" t="n">
        <v>14.402</v>
      </c>
      <c r="J67" s="66" t="n">
        <v>0</v>
      </c>
      <c r="K67" s="74" t="n">
        <v>0</v>
      </c>
      <c r="L67" s="57" t="n">
        <v>96.412</v>
      </c>
      <c r="M67" s="58" t="n">
        <v>56</v>
      </c>
      <c r="N67" s="59" t="n">
        <v>-6</v>
      </c>
    </row>
    <row r="68" customFormat="false" ht="12.75" hidden="false" customHeight="false" outlineLevel="0" collapsed="false">
      <c r="A68" s="47" t="n">
        <v>63</v>
      </c>
      <c r="B68" s="48" t="s">
        <v>691</v>
      </c>
      <c r="C68" s="49" t="n">
        <v>676503</v>
      </c>
      <c r="D68" s="50" t="s">
        <v>692</v>
      </c>
      <c r="E68" s="110" t="s">
        <v>18</v>
      </c>
      <c r="F68" s="52" t="n">
        <v>32.002</v>
      </c>
      <c r="G68" s="53" t="n">
        <v>32.003</v>
      </c>
      <c r="H68" s="54" t="n">
        <v>6.597</v>
      </c>
      <c r="I68" s="55" t="n">
        <v>14.385</v>
      </c>
      <c r="J68" s="66" t="n">
        <v>0</v>
      </c>
      <c r="K68" s="56" t="n">
        <v>17.102</v>
      </c>
      <c r="L68" s="57" t="n">
        <v>95.492</v>
      </c>
      <c r="M68" s="58" t="n">
        <v>57</v>
      </c>
      <c r="N68" s="59" t="n">
        <v>-6</v>
      </c>
    </row>
    <row r="69" customFormat="false" ht="12.75" hidden="false" customHeight="false" outlineLevel="0" collapsed="false">
      <c r="A69" s="47" t="n">
        <v>64</v>
      </c>
      <c r="B69" s="60" t="s">
        <v>693</v>
      </c>
      <c r="C69" s="61" t="n">
        <v>666380</v>
      </c>
      <c r="D69" s="62" t="s">
        <v>694</v>
      </c>
      <c r="E69" s="110" t="s">
        <v>18</v>
      </c>
      <c r="F69" s="52" t="n">
        <v>50.002</v>
      </c>
      <c r="G69" s="66" t="n">
        <v>0</v>
      </c>
      <c r="H69" s="54" t="n">
        <v>8.307</v>
      </c>
      <c r="I69" s="55" t="n">
        <v>7.242</v>
      </c>
      <c r="J69" s="53" t="n">
        <v>25.221</v>
      </c>
      <c r="K69" s="56" t="n">
        <v>8.612</v>
      </c>
      <c r="L69" s="57" t="n">
        <v>92.142</v>
      </c>
      <c r="M69" s="58" t="n">
        <v>58</v>
      </c>
      <c r="N69" s="59" t="n">
        <v>-6</v>
      </c>
    </row>
    <row r="70" customFormat="false" ht="12.75" hidden="false" customHeight="false" outlineLevel="0" collapsed="false">
      <c r="A70" s="47" t="n">
        <v>65</v>
      </c>
      <c r="B70" s="60" t="s">
        <v>695</v>
      </c>
      <c r="C70" s="61" t="n">
        <v>674516</v>
      </c>
      <c r="D70" s="62" t="s">
        <v>32</v>
      </c>
      <c r="E70" s="110" t="s">
        <v>18</v>
      </c>
      <c r="F70" s="52" t="n">
        <v>32.006</v>
      </c>
      <c r="G70" s="53" t="n">
        <v>50.002</v>
      </c>
      <c r="H70" s="79" t="n">
        <v>0</v>
      </c>
      <c r="I70" s="55" t="n">
        <v>7.247</v>
      </c>
      <c r="J70" s="66" t="n">
        <v>0</v>
      </c>
      <c r="K70" s="74" t="n">
        <v>0</v>
      </c>
      <c r="L70" s="57" t="n">
        <v>89.255</v>
      </c>
      <c r="M70" s="58" t="n">
        <v>59</v>
      </c>
      <c r="N70" s="59" t="n">
        <v>-6</v>
      </c>
    </row>
    <row r="71" customFormat="false" ht="12.75" hidden="false" customHeight="false" outlineLevel="0" collapsed="false">
      <c r="A71" s="47" t="n">
        <v>66</v>
      </c>
      <c r="B71" s="48" t="s">
        <v>696</v>
      </c>
      <c r="C71" s="49" t="n">
        <v>674563</v>
      </c>
      <c r="D71" s="50" t="s">
        <v>603</v>
      </c>
      <c r="E71" s="100" t="s">
        <v>18</v>
      </c>
      <c r="F71" s="52" t="n">
        <v>32.008</v>
      </c>
      <c r="G71" s="53" t="n">
        <v>50.003</v>
      </c>
      <c r="H71" s="54" t="n">
        <v>3.031</v>
      </c>
      <c r="I71" s="55" t="n">
        <v>7.226</v>
      </c>
      <c r="J71" s="66" t="n">
        <v>0</v>
      </c>
      <c r="K71" s="74" t="n">
        <v>0</v>
      </c>
      <c r="L71" s="57" t="n">
        <v>89.237</v>
      </c>
      <c r="M71" s="58" t="n">
        <v>120</v>
      </c>
      <c r="N71" s="59" t="n">
        <v>54</v>
      </c>
    </row>
    <row r="72" customFormat="false" ht="12.75" hidden="false" customHeight="false" outlineLevel="0" collapsed="false">
      <c r="A72" s="47" t="n">
        <v>67</v>
      </c>
      <c r="B72" s="48" t="s">
        <v>697</v>
      </c>
      <c r="C72" s="49" t="n">
        <v>666394</v>
      </c>
      <c r="D72" s="50" t="s">
        <v>698</v>
      </c>
      <c r="E72" s="51" t="s">
        <v>18</v>
      </c>
      <c r="F72" s="52" t="n">
        <v>8.031</v>
      </c>
      <c r="G72" s="66" t="n">
        <v>0</v>
      </c>
      <c r="H72" s="79" t="n">
        <v>0</v>
      </c>
      <c r="I72" s="55" t="n">
        <v>28.742</v>
      </c>
      <c r="J72" s="53" t="n">
        <v>50.44</v>
      </c>
      <c r="K72" s="56" t="n">
        <v>17.125</v>
      </c>
      <c r="L72" s="57" t="n">
        <v>87.213</v>
      </c>
      <c r="M72" s="58" t="n">
        <v>60</v>
      </c>
      <c r="N72" s="59" t="n">
        <v>-7</v>
      </c>
    </row>
    <row r="73" customFormat="false" ht="12.75" hidden="false" customHeight="false" outlineLevel="0" collapsed="false">
      <c r="A73" s="47" t="n">
        <v>68</v>
      </c>
      <c r="B73" s="65" t="s">
        <v>699</v>
      </c>
      <c r="C73" s="49" t="n">
        <v>651405</v>
      </c>
      <c r="D73" s="50" t="s">
        <v>700</v>
      </c>
      <c r="E73" s="51" t="s">
        <v>18</v>
      </c>
      <c r="F73" s="52" t="n">
        <v>32.008</v>
      </c>
      <c r="G73" s="66" t="n">
        <v>0</v>
      </c>
      <c r="H73" s="54" t="n">
        <v>4.249</v>
      </c>
      <c r="I73" s="55" t="n">
        <v>14.391</v>
      </c>
      <c r="J73" s="66" t="n">
        <v>0</v>
      </c>
      <c r="K73" s="56" t="n">
        <v>34.209</v>
      </c>
      <c r="L73" s="57" t="n">
        <v>84.857</v>
      </c>
      <c r="M73" s="58" t="n">
        <v>61</v>
      </c>
      <c r="N73" s="59" t="n">
        <v>-7</v>
      </c>
      <c r="O73" s="67"/>
      <c r="P73" s="67"/>
      <c r="Q73" s="67"/>
    </row>
    <row r="74" customFormat="false" ht="12.75" hidden="false" customHeight="false" outlineLevel="0" collapsed="false">
      <c r="A74" s="47" t="n">
        <v>69</v>
      </c>
      <c r="B74" s="48" t="s">
        <v>91</v>
      </c>
      <c r="C74" s="49" t="n">
        <v>676524</v>
      </c>
      <c r="D74" s="50" t="s">
        <v>92</v>
      </c>
      <c r="E74" s="100" t="s">
        <v>18</v>
      </c>
      <c r="F74" s="52" t="n">
        <v>50.001</v>
      </c>
      <c r="G74" s="66" t="n">
        <v>0</v>
      </c>
      <c r="H74" s="54" t="n">
        <v>5.604</v>
      </c>
      <c r="I74" s="55" t="n">
        <v>28.75</v>
      </c>
      <c r="J74" s="66" t="n">
        <v>0</v>
      </c>
      <c r="K74" s="74" t="n">
        <v>0</v>
      </c>
      <c r="L74" s="57" t="n">
        <v>84.355</v>
      </c>
      <c r="M74" s="58" t="n">
        <v>62</v>
      </c>
      <c r="N74" s="59" t="n">
        <v>-7</v>
      </c>
    </row>
    <row r="75" customFormat="false" ht="12.75" hidden="false" customHeight="false" outlineLevel="0" collapsed="false">
      <c r="A75" s="76" t="n">
        <v>70</v>
      </c>
      <c r="B75" s="60" t="s">
        <v>701</v>
      </c>
      <c r="C75" s="61" t="n">
        <v>678558</v>
      </c>
      <c r="D75" s="62" t="s">
        <v>106</v>
      </c>
      <c r="E75" s="101" t="s">
        <v>18</v>
      </c>
      <c r="F75" s="52" t="n">
        <v>32.007</v>
      </c>
      <c r="G75" s="66" t="n">
        <v>0</v>
      </c>
      <c r="H75" s="54" t="n">
        <v>4.168</v>
      </c>
      <c r="I75" s="75" t="n">
        <v>0</v>
      </c>
      <c r="J75" s="53" t="n">
        <v>12.635</v>
      </c>
      <c r="K75" s="56" t="n">
        <v>34.202</v>
      </c>
      <c r="L75" s="57" t="n">
        <v>83.012</v>
      </c>
      <c r="M75" s="58" t="n">
        <v>63</v>
      </c>
      <c r="N75" s="59" t="n">
        <v>-7</v>
      </c>
    </row>
    <row r="76" customFormat="false" ht="12.75" hidden="false" customHeight="false" outlineLevel="0" collapsed="false">
      <c r="A76" s="47" t="n">
        <v>71</v>
      </c>
      <c r="B76" s="60" t="s">
        <v>702</v>
      </c>
      <c r="C76" s="61" t="n">
        <v>674863</v>
      </c>
      <c r="D76" s="62" t="s">
        <v>63</v>
      </c>
      <c r="E76" s="110" t="s">
        <v>18</v>
      </c>
      <c r="F76" s="52" t="n">
        <v>32.007</v>
      </c>
      <c r="G76" s="53" t="n">
        <v>50.003</v>
      </c>
      <c r="H76" s="79" t="n">
        <v>0</v>
      </c>
      <c r="I76" s="75" t="n">
        <v>0</v>
      </c>
      <c r="J76" s="66" t="n">
        <v>0</v>
      </c>
      <c r="K76" s="74" t="n">
        <v>0</v>
      </c>
      <c r="L76" s="57" t="n">
        <v>82.01</v>
      </c>
      <c r="M76" s="58" t="n">
        <v>64</v>
      </c>
      <c r="N76" s="59" t="n">
        <v>-7</v>
      </c>
    </row>
    <row r="77" customFormat="false" ht="12.75" hidden="false" customHeight="false" outlineLevel="0" collapsed="false">
      <c r="A77" s="47" t="n">
        <v>72</v>
      </c>
      <c r="B77" s="60" t="s">
        <v>703</v>
      </c>
      <c r="C77" s="61" t="n">
        <v>677445</v>
      </c>
      <c r="D77" s="62" t="s">
        <v>704</v>
      </c>
      <c r="E77" s="110" t="s">
        <v>18</v>
      </c>
      <c r="F77" s="52" t="n">
        <v>50.001</v>
      </c>
      <c r="G77" s="53" t="n">
        <v>32.005</v>
      </c>
      <c r="H77" s="79" t="n">
        <v>0</v>
      </c>
      <c r="I77" s="75" t="n">
        <v>0</v>
      </c>
      <c r="J77" s="66" t="n">
        <v>0</v>
      </c>
      <c r="K77" s="74" t="n">
        <v>0</v>
      </c>
      <c r="L77" s="57" t="n">
        <v>82.006</v>
      </c>
      <c r="M77" s="58" t="n">
        <v>65</v>
      </c>
      <c r="N77" s="59" t="n">
        <v>-7</v>
      </c>
    </row>
    <row r="78" customFormat="false" ht="12.75" hidden="false" customHeight="false" outlineLevel="0" collapsed="false">
      <c r="A78" s="47" t="n">
        <v>73</v>
      </c>
      <c r="B78" s="60" t="s">
        <v>705</v>
      </c>
      <c r="C78" s="61" t="n">
        <v>682285</v>
      </c>
      <c r="D78" s="62" t="s">
        <v>559</v>
      </c>
      <c r="E78" s="51" t="s">
        <v>18</v>
      </c>
      <c r="F78" s="52" t="n">
        <v>32.001</v>
      </c>
      <c r="G78" s="53" t="n">
        <v>50.004</v>
      </c>
      <c r="H78" s="79" t="n">
        <v>0</v>
      </c>
      <c r="I78" s="75" t="n">
        <v>0</v>
      </c>
      <c r="J78" s="66" t="n">
        <v>0</v>
      </c>
      <c r="K78" s="74" t="n">
        <v>0</v>
      </c>
      <c r="L78" s="57" t="n">
        <v>82.005</v>
      </c>
      <c r="M78" s="58" t="n">
        <v>66</v>
      </c>
      <c r="N78" s="59" t="n">
        <v>-7</v>
      </c>
    </row>
    <row r="79" customFormat="false" ht="12.75" hidden="false" customHeight="false" outlineLevel="0" collapsed="false">
      <c r="A79" s="76" t="n">
        <v>74</v>
      </c>
      <c r="B79" s="60" t="s">
        <v>706</v>
      </c>
      <c r="C79" s="61" t="n">
        <v>678578</v>
      </c>
      <c r="D79" s="62" t="s">
        <v>678</v>
      </c>
      <c r="E79" s="101" t="s">
        <v>18</v>
      </c>
      <c r="F79" s="52" t="n">
        <v>65</v>
      </c>
      <c r="G79" s="66" t="n">
        <v>0</v>
      </c>
      <c r="H79" s="54" t="n">
        <v>2.34</v>
      </c>
      <c r="I79" s="55" t="n">
        <v>14.397</v>
      </c>
      <c r="J79" s="66" t="n">
        <v>0</v>
      </c>
      <c r="K79" s="74" t="n">
        <v>0</v>
      </c>
      <c r="L79" s="57" t="n">
        <v>81.737</v>
      </c>
      <c r="M79" s="58" t="n">
        <v>67</v>
      </c>
      <c r="N79" s="59" t="n">
        <v>-7</v>
      </c>
    </row>
    <row r="80" customFormat="false" ht="12.75" hidden="false" customHeight="false" outlineLevel="0" collapsed="false">
      <c r="A80" s="47" t="n">
        <v>75</v>
      </c>
      <c r="B80" s="103" t="s">
        <v>707</v>
      </c>
      <c r="C80" s="61" t="n">
        <v>669995</v>
      </c>
      <c r="D80" s="62" t="s">
        <v>708</v>
      </c>
      <c r="E80" s="63" t="s">
        <v>18</v>
      </c>
      <c r="F80" s="52" t="n">
        <v>50.002</v>
      </c>
      <c r="G80" s="66" t="n">
        <v>0</v>
      </c>
      <c r="H80" s="79" t="n">
        <v>0</v>
      </c>
      <c r="I80" s="55" t="n">
        <v>14.378</v>
      </c>
      <c r="J80" s="66" t="n">
        <v>0</v>
      </c>
      <c r="K80" s="56" t="n">
        <v>17.111</v>
      </c>
      <c r="L80" s="57" t="n">
        <v>81.491</v>
      </c>
      <c r="M80" s="58" t="n">
        <v>68</v>
      </c>
      <c r="N80" s="59" t="n">
        <v>-7</v>
      </c>
    </row>
    <row r="81" customFormat="false" ht="12.75" hidden="false" customHeight="false" outlineLevel="0" collapsed="false">
      <c r="A81" s="76" t="n">
        <v>76</v>
      </c>
      <c r="B81" s="60" t="s">
        <v>190</v>
      </c>
      <c r="C81" s="61" t="n">
        <v>676275</v>
      </c>
      <c r="D81" s="62" t="s">
        <v>56</v>
      </c>
      <c r="E81" s="110" t="s">
        <v>18</v>
      </c>
      <c r="F81" s="52" t="n">
        <v>32.004</v>
      </c>
      <c r="G81" s="53" t="n">
        <v>32.002</v>
      </c>
      <c r="H81" s="79" t="n">
        <v>0</v>
      </c>
      <c r="I81" s="55" t="n">
        <v>14.386</v>
      </c>
      <c r="J81" s="66" t="n">
        <v>0</v>
      </c>
      <c r="K81" s="74" t="n">
        <v>0</v>
      </c>
      <c r="L81" s="57" t="n">
        <v>78.392</v>
      </c>
      <c r="M81" s="58" t="n">
        <v>70</v>
      </c>
      <c r="N81" s="59" t="n">
        <v>-6</v>
      </c>
    </row>
    <row r="82" customFormat="false" ht="12.75" hidden="false" customHeight="false" outlineLevel="0" collapsed="false">
      <c r="A82" s="76" t="n">
        <v>77</v>
      </c>
      <c r="B82" s="60" t="s">
        <v>709</v>
      </c>
      <c r="C82" s="61" t="n">
        <v>678147</v>
      </c>
      <c r="D82" s="62" t="s">
        <v>158</v>
      </c>
      <c r="E82" s="51" t="s">
        <v>18</v>
      </c>
      <c r="F82" s="52" t="n">
        <v>32.001</v>
      </c>
      <c r="G82" s="53" t="n">
        <v>32.006</v>
      </c>
      <c r="H82" s="54" t="n">
        <v>2.809</v>
      </c>
      <c r="I82" s="55" t="n">
        <v>14.379</v>
      </c>
      <c r="J82" s="66" t="n">
        <v>0</v>
      </c>
      <c r="K82" s="74" t="n">
        <v>0</v>
      </c>
      <c r="L82" s="57" t="n">
        <v>78.386</v>
      </c>
      <c r="M82" s="58" t="n">
        <v>71</v>
      </c>
      <c r="N82" s="59" t="n">
        <v>-6</v>
      </c>
    </row>
    <row r="83" customFormat="false" ht="12.75" hidden="false" customHeight="false" outlineLevel="0" collapsed="false">
      <c r="A83" s="47" t="n">
        <v>78</v>
      </c>
      <c r="B83" s="65" t="s">
        <v>710</v>
      </c>
      <c r="C83" s="49" t="n">
        <v>669694</v>
      </c>
      <c r="D83" s="50" t="s">
        <v>698</v>
      </c>
      <c r="E83" s="51" t="s">
        <v>18</v>
      </c>
      <c r="F83" s="52" t="n">
        <v>50.001</v>
      </c>
      <c r="G83" s="66" t="n">
        <v>0</v>
      </c>
      <c r="H83" s="79" t="n">
        <v>0</v>
      </c>
      <c r="I83" s="55" t="n">
        <v>14.374</v>
      </c>
      <c r="J83" s="53" t="n">
        <v>12.63</v>
      </c>
      <c r="K83" s="56" t="n">
        <v>8.577</v>
      </c>
      <c r="L83" s="57" t="n">
        <v>77.005</v>
      </c>
      <c r="M83" s="58" t="n">
        <v>72</v>
      </c>
      <c r="N83" s="59" t="n">
        <v>-6</v>
      </c>
    </row>
    <row r="84" customFormat="false" ht="12.75" hidden="false" customHeight="false" outlineLevel="0" collapsed="false">
      <c r="A84" s="47" t="n">
        <v>79</v>
      </c>
      <c r="B84" s="48" t="s">
        <v>711</v>
      </c>
      <c r="C84" s="49" t="n">
        <v>656560</v>
      </c>
      <c r="D84" s="50" t="s">
        <v>647</v>
      </c>
      <c r="E84" s="51" t="s">
        <v>18</v>
      </c>
      <c r="F84" s="52" t="n">
        <v>16.016</v>
      </c>
      <c r="G84" s="66" t="n">
        <v>0</v>
      </c>
      <c r="H84" s="54" t="n">
        <v>16.867</v>
      </c>
      <c r="I84" s="55" t="n">
        <v>14.393</v>
      </c>
      <c r="J84" s="53" t="n">
        <v>25.227</v>
      </c>
      <c r="K84" s="56" t="n">
        <v>17.118</v>
      </c>
      <c r="L84" s="57" t="n">
        <v>75.228</v>
      </c>
      <c r="M84" s="58" t="n">
        <v>73</v>
      </c>
      <c r="N84" s="59" t="n">
        <v>-6</v>
      </c>
    </row>
    <row r="85" customFormat="false" ht="12.75" hidden="false" customHeight="false" outlineLevel="0" collapsed="false">
      <c r="A85" s="47" t="n">
        <v>80</v>
      </c>
      <c r="B85" s="48" t="s">
        <v>712</v>
      </c>
      <c r="C85" s="49" t="n">
        <v>676735</v>
      </c>
      <c r="D85" s="62" t="s">
        <v>520</v>
      </c>
      <c r="E85" s="110" t="s">
        <v>18</v>
      </c>
      <c r="F85" s="70" t="n">
        <v>0</v>
      </c>
      <c r="G85" s="53" t="n">
        <v>32.003</v>
      </c>
      <c r="H85" s="54" t="n">
        <v>5.601</v>
      </c>
      <c r="I85" s="55" t="n">
        <v>28.749</v>
      </c>
      <c r="J85" s="66" t="n">
        <v>0</v>
      </c>
      <c r="K85" s="56" t="n">
        <v>8.595</v>
      </c>
      <c r="L85" s="57" t="n">
        <v>74.948</v>
      </c>
      <c r="M85" s="58" t="n">
        <v>74</v>
      </c>
      <c r="N85" s="59" t="n">
        <v>-6</v>
      </c>
      <c r="AS85" s="67"/>
    </row>
    <row r="86" customFormat="false" ht="12.75" hidden="false" customHeight="false" outlineLevel="0" collapsed="false">
      <c r="A86" s="76" t="n">
        <v>81</v>
      </c>
      <c r="B86" s="60" t="s">
        <v>713</v>
      </c>
      <c r="C86" s="61" t="n">
        <v>670364</v>
      </c>
      <c r="D86" s="62" t="s">
        <v>26</v>
      </c>
      <c r="E86" s="101" t="s">
        <v>18</v>
      </c>
      <c r="F86" s="52" t="n">
        <v>32.001</v>
      </c>
      <c r="G86" s="66" t="n">
        <v>0</v>
      </c>
      <c r="H86" s="79" t="n">
        <v>0</v>
      </c>
      <c r="I86" s="55" t="n">
        <v>7.235</v>
      </c>
      <c r="J86" s="53" t="n">
        <v>25.225</v>
      </c>
      <c r="K86" s="56" t="n">
        <v>17.108</v>
      </c>
      <c r="L86" s="57" t="n">
        <v>74.334</v>
      </c>
      <c r="M86" s="58" t="n">
        <v>75</v>
      </c>
      <c r="N86" s="59" t="n">
        <v>-6</v>
      </c>
    </row>
    <row r="87" customFormat="false" ht="12.75" hidden="false" customHeight="false" outlineLevel="0" collapsed="false">
      <c r="A87" s="76" t="n">
        <v>82</v>
      </c>
      <c r="B87" s="103" t="s">
        <v>714</v>
      </c>
      <c r="C87" s="61" t="n">
        <v>673589</v>
      </c>
      <c r="D87" s="62" t="s">
        <v>466</v>
      </c>
      <c r="E87" s="63" t="s">
        <v>18</v>
      </c>
      <c r="F87" s="52" t="n">
        <v>50.004</v>
      </c>
      <c r="G87" s="66" t="n">
        <v>0</v>
      </c>
      <c r="H87" s="54" t="n">
        <v>2.107</v>
      </c>
      <c r="I87" s="75" t="n">
        <v>0</v>
      </c>
      <c r="J87" s="53" t="n">
        <v>12.637</v>
      </c>
      <c r="K87" s="56" t="n">
        <v>8.587</v>
      </c>
      <c r="L87" s="57" t="n">
        <v>73.335</v>
      </c>
      <c r="M87" s="58" t="n">
        <v>76</v>
      </c>
      <c r="N87" s="59" t="n">
        <v>-6</v>
      </c>
      <c r="O87" s="69"/>
      <c r="P87" s="69"/>
      <c r="Q87" s="69"/>
      <c r="T87" s="67"/>
    </row>
    <row r="88" customFormat="false" ht="12.75" hidden="false" customHeight="false" outlineLevel="0" collapsed="false">
      <c r="A88" s="47" t="n">
        <v>83</v>
      </c>
      <c r="B88" s="48" t="s">
        <v>715</v>
      </c>
      <c r="C88" s="49" t="n">
        <v>668970</v>
      </c>
      <c r="D88" s="50" t="s">
        <v>716</v>
      </c>
      <c r="E88" s="51" t="s">
        <v>18</v>
      </c>
      <c r="F88" s="52" t="n">
        <v>16.007</v>
      </c>
      <c r="G88" s="66" t="n">
        <v>0</v>
      </c>
      <c r="H88" s="54" t="n">
        <v>8.614</v>
      </c>
      <c r="I88" s="55" t="n">
        <v>14.388</v>
      </c>
      <c r="J88" s="53" t="n">
        <v>12.628</v>
      </c>
      <c r="K88" s="56" t="n">
        <v>34.206</v>
      </c>
      <c r="L88" s="57" t="n">
        <v>73.215</v>
      </c>
      <c r="M88" s="58" t="n">
        <v>77</v>
      </c>
      <c r="N88" s="59" t="n">
        <v>-6</v>
      </c>
    </row>
    <row r="89" customFormat="false" ht="12.75" hidden="false" customHeight="false" outlineLevel="0" collapsed="false">
      <c r="A89" s="47" t="n">
        <v>84</v>
      </c>
      <c r="B89" s="48" t="s">
        <v>717</v>
      </c>
      <c r="C89" s="49" t="n">
        <v>676148</v>
      </c>
      <c r="D89" s="50" t="s">
        <v>718</v>
      </c>
      <c r="E89" s="51" t="s">
        <v>18</v>
      </c>
      <c r="F89" s="52" t="n">
        <v>32.008</v>
      </c>
      <c r="G89" s="53" t="n">
        <v>32.004</v>
      </c>
      <c r="H89" s="54" t="n">
        <v>4.225</v>
      </c>
      <c r="I89" s="75" t="n">
        <v>0</v>
      </c>
      <c r="J89" s="66" t="n">
        <v>0</v>
      </c>
      <c r="K89" s="56" t="n">
        <v>8.613</v>
      </c>
      <c r="L89" s="57" t="n">
        <v>72.625</v>
      </c>
      <c r="M89" s="58" t="n">
        <v>78</v>
      </c>
      <c r="N89" s="59" t="n">
        <v>-6</v>
      </c>
    </row>
    <row r="90" customFormat="false" ht="12.75" hidden="false" customHeight="false" outlineLevel="0" collapsed="false">
      <c r="A90" s="47" t="n">
        <v>85</v>
      </c>
      <c r="B90" s="48" t="s">
        <v>719</v>
      </c>
      <c r="C90" s="49" t="n">
        <v>676147</v>
      </c>
      <c r="D90" s="50" t="s">
        <v>718</v>
      </c>
      <c r="E90" s="110" t="s">
        <v>18</v>
      </c>
      <c r="F90" s="52" t="n">
        <v>32.007</v>
      </c>
      <c r="G90" s="53" t="n">
        <v>32.007</v>
      </c>
      <c r="H90" s="54" t="n">
        <v>4.227</v>
      </c>
      <c r="I90" s="75" t="n">
        <v>0</v>
      </c>
      <c r="J90" s="66" t="n">
        <v>0</v>
      </c>
      <c r="K90" s="56" t="n">
        <v>8.6</v>
      </c>
      <c r="L90" s="57" t="n">
        <v>72.614</v>
      </c>
      <c r="M90" s="58" t="n">
        <v>79</v>
      </c>
      <c r="N90" s="59" t="n">
        <v>-6</v>
      </c>
    </row>
    <row r="91" customFormat="false" ht="12.75" hidden="false" customHeight="false" outlineLevel="0" collapsed="false">
      <c r="A91" s="47" t="n">
        <v>86</v>
      </c>
      <c r="B91" s="60" t="s">
        <v>720</v>
      </c>
      <c r="C91" s="61" t="n">
        <v>669327</v>
      </c>
      <c r="D91" s="62" t="s">
        <v>563</v>
      </c>
      <c r="E91" s="110" t="s">
        <v>18</v>
      </c>
      <c r="F91" s="52" t="n">
        <v>32.003</v>
      </c>
      <c r="G91" s="53" t="n">
        <v>32.001</v>
      </c>
      <c r="H91" s="54" t="n">
        <v>4.228</v>
      </c>
      <c r="I91" s="75" t="n">
        <v>0</v>
      </c>
      <c r="J91" s="66" t="n">
        <v>0</v>
      </c>
      <c r="K91" s="56" t="n">
        <v>8.591</v>
      </c>
      <c r="L91" s="57" t="n">
        <v>72.595</v>
      </c>
      <c r="M91" s="58" t="n">
        <v>80</v>
      </c>
      <c r="N91" s="59" t="n">
        <v>-6</v>
      </c>
    </row>
    <row r="92" customFormat="false" ht="12.75" hidden="false" customHeight="false" outlineLevel="0" collapsed="false">
      <c r="A92" s="76" t="n">
        <v>87</v>
      </c>
      <c r="B92" s="78" t="s">
        <v>721</v>
      </c>
      <c r="C92" s="61" t="n">
        <v>664200</v>
      </c>
      <c r="D92" s="62" t="s">
        <v>69</v>
      </c>
      <c r="E92" s="101" t="s">
        <v>18</v>
      </c>
      <c r="F92" s="52" t="n">
        <v>32.005</v>
      </c>
      <c r="G92" s="66" t="n">
        <v>0</v>
      </c>
      <c r="H92" s="54" t="n">
        <v>2.811</v>
      </c>
      <c r="I92" s="55" t="n">
        <v>28.746</v>
      </c>
      <c r="J92" s="66" t="n">
        <v>0</v>
      </c>
      <c r="K92" s="56" t="n">
        <v>8.578</v>
      </c>
      <c r="L92" s="57" t="n">
        <v>72.14</v>
      </c>
      <c r="M92" s="58" t="n">
        <v>81</v>
      </c>
      <c r="N92" s="59" t="n">
        <v>-6</v>
      </c>
    </row>
    <row r="93" customFormat="false" ht="12.75" hidden="false" customHeight="false" outlineLevel="0" collapsed="false">
      <c r="A93" s="47" t="n">
        <v>88</v>
      </c>
      <c r="B93" s="65" t="s">
        <v>722</v>
      </c>
      <c r="C93" s="49" t="n">
        <v>668177</v>
      </c>
      <c r="D93" s="50" t="s">
        <v>274</v>
      </c>
      <c r="E93" s="110" t="s">
        <v>18</v>
      </c>
      <c r="F93" s="70" t="n">
        <v>0</v>
      </c>
      <c r="G93" s="53" t="n">
        <v>65</v>
      </c>
      <c r="H93" s="54" t="n">
        <v>6.596</v>
      </c>
      <c r="I93" s="75" t="n">
        <v>0</v>
      </c>
      <c r="J93" s="66" t="n">
        <v>0</v>
      </c>
      <c r="K93" s="74" t="n">
        <v>0</v>
      </c>
      <c r="L93" s="57" t="n">
        <v>71.596</v>
      </c>
      <c r="M93" s="58" t="n">
        <v>82</v>
      </c>
      <c r="N93" s="59" t="n">
        <v>-6</v>
      </c>
      <c r="O93" s="67"/>
      <c r="P93" s="67"/>
      <c r="Q93" s="67"/>
    </row>
    <row r="94" customFormat="false" ht="12.75" hidden="false" customHeight="false" outlineLevel="0" collapsed="false">
      <c r="A94" s="47" t="n">
        <v>89</v>
      </c>
      <c r="B94" s="65" t="s">
        <v>723</v>
      </c>
      <c r="C94" s="49" t="n">
        <v>669604</v>
      </c>
      <c r="D94" s="66" t="s">
        <v>90</v>
      </c>
      <c r="E94" s="51" t="s">
        <v>18</v>
      </c>
      <c r="F94" s="52" t="n">
        <v>32.004</v>
      </c>
      <c r="G94" s="53" t="n">
        <v>32.002</v>
      </c>
      <c r="H94" s="54" t="n">
        <v>8.752</v>
      </c>
      <c r="I94" s="55" t="n">
        <v>7.24</v>
      </c>
      <c r="J94" s="66" t="n">
        <v>0</v>
      </c>
      <c r="K94" s="74" t="n">
        <v>0</v>
      </c>
      <c r="L94" s="57" t="n">
        <v>71.246</v>
      </c>
      <c r="M94" s="58" t="n">
        <v>83</v>
      </c>
      <c r="N94" s="59" t="n">
        <v>-6</v>
      </c>
    </row>
    <row r="95" customFormat="false" ht="12.75" hidden="false" customHeight="false" outlineLevel="0" collapsed="false">
      <c r="A95" s="76" t="n">
        <v>90</v>
      </c>
      <c r="B95" s="60" t="s">
        <v>724</v>
      </c>
      <c r="C95" s="61" t="n">
        <v>674961</v>
      </c>
      <c r="D95" s="62" t="s">
        <v>466</v>
      </c>
      <c r="E95" s="101" t="s">
        <v>18</v>
      </c>
      <c r="F95" s="52" t="n">
        <v>50.002</v>
      </c>
      <c r="G95" s="66" t="n">
        <v>0</v>
      </c>
      <c r="H95" s="79" t="n">
        <v>0</v>
      </c>
      <c r="I95" s="55" t="n">
        <v>7.222</v>
      </c>
      <c r="J95" s="53" t="n">
        <v>12.62</v>
      </c>
      <c r="K95" s="74" t="n">
        <v>0</v>
      </c>
      <c r="L95" s="57" t="n">
        <v>69.844</v>
      </c>
      <c r="M95" s="58" t="n">
        <v>84</v>
      </c>
      <c r="N95" s="59" t="n">
        <v>-6</v>
      </c>
    </row>
    <row r="96" customFormat="false" ht="12.75" hidden="false" customHeight="false" outlineLevel="0" collapsed="false">
      <c r="A96" s="47" t="n">
        <v>91</v>
      </c>
      <c r="B96" s="60" t="s">
        <v>725</v>
      </c>
      <c r="C96" s="61" t="n">
        <v>670891</v>
      </c>
      <c r="D96" s="62" t="s">
        <v>726</v>
      </c>
      <c r="E96" s="110" t="s">
        <v>18</v>
      </c>
      <c r="F96" s="70" t="n">
        <v>0</v>
      </c>
      <c r="G96" s="66" t="n">
        <v>0</v>
      </c>
      <c r="H96" s="79" t="n">
        <v>0</v>
      </c>
      <c r="I96" s="75" t="n">
        <v>0</v>
      </c>
      <c r="J96" s="66" t="n">
        <v>0</v>
      </c>
      <c r="K96" s="56" t="n">
        <v>68.408</v>
      </c>
      <c r="L96" s="57" t="n">
        <v>68.408</v>
      </c>
      <c r="M96" s="58" t="n">
        <v>85</v>
      </c>
      <c r="N96" s="59" t="n">
        <v>-6</v>
      </c>
    </row>
    <row r="97" customFormat="false" ht="12.75" hidden="false" customHeight="false" outlineLevel="0" collapsed="false">
      <c r="A97" s="47" t="n">
        <v>92</v>
      </c>
      <c r="B97" s="48" t="s">
        <v>727</v>
      </c>
      <c r="C97" s="49" t="n">
        <v>665090</v>
      </c>
      <c r="D97" s="50" t="s">
        <v>637</v>
      </c>
      <c r="E97" s="51" t="s">
        <v>18</v>
      </c>
      <c r="F97" s="70" t="n">
        <v>0</v>
      </c>
      <c r="G97" s="53" t="n">
        <v>32.008</v>
      </c>
      <c r="H97" s="54" t="n">
        <v>3.028</v>
      </c>
      <c r="I97" s="55" t="n">
        <v>14.375</v>
      </c>
      <c r="J97" s="66" t="n">
        <v>0</v>
      </c>
      <c r="K97" s="56" t="n">
        <v>17.114</v>
      </c>
      <c r="L97" s="57" t="n">
        <v>66.525</v>
      </c>
      <c r="M97" s="58" t="n">
        <v>136</v>
      </c>
      <c r="N97" s="59" t="n">
        <v>44</v>
      </c>
    </row>
    <row r="98" customFormat="false" ht="12.75" hidden="false" customHeight="false" outlineLevel="0" collapsed="false">
      <c r="A98" s="76" t="n">
        <v>93</v>
      </c>
      <c r="B98" s="60" t="s">
        <v>728</v>
      </c>
      <c r="C98" s="61" t="n">
        <v>675491</v>
      </c>
      <c r="D98" s="62" t="s">
        <v>729</v>
      </c>
      <c r="E98" s="110" t="s">
        <v>18</v>
      </c>
      <c r="F98" s="52" t="n">
        <v>50.002</v>
      </c>
      <c r="G98" s="53" t="n">
        <v>16.015</v>
      </c>
      <c r="H98" s="54" t="n">
        <v>4.221</v>
      </c>
      <c r="I98" s="75" t="n">
        <v>0</v>
      </c>
      <c r="J98" s="66" t="n">
        <v>0</v>
      </c>
      <c r="K98" s="74" t="n">
        <v>0</v>
      </c>
      <c r="L98" s="57" t="n">
        <v>66.017</v>
      </c>
      <c r="M98" s="58" t="n">
        <v>86</v>
      </c>
      <c r="N98" s="59" t="n">
        <v>-7</v>
      </c>
    </row>
    <row r="99" customFormat="false" ht="12.75" hidden="false" customHeight="false" outlineLevel="0" collapsed="false">
      <c r="A99" s="76" t="n">
        <v>94</v>
      </c>
      <c r="B99" s="60" t="s">
        <v>730</v>
      </c>
      <c r="C99" s="61" t="n">
        <v>678321</v>
      </c>
      <c r="D99" s="62" t="s">
        <v>653</v>
      </c>
      <c r="E99" s="110" t="s">
        <v>18</v>
      </c>
      <c r="F99" s="52" t="n">
        <v>16.015</v>
      </c>
      <c r="G99" s="53" t="n">
        <v>50.001</v>
      </c>
      <c r="H99" s="79" t="n">
        <v>0</v>
      </c>
      <c r="I99" s="75" t="n">
        <v>0</v>
      </c>
      <c r="J99" s="66" t="n">
        <v>0</v>
      </c>
      <c r="K99" s="74" t="n">
        <v>0</v>
      </c>
      <c r="L99" s="57" t="n">
        <v>66.016</v>
      </c>
      <c r="M99" s="58" t="n">
        <v>87</v>
      </c>
      <c r="N99" s="59" t="n">
        <v>-7</v>
      </c>
    </row>
    <row r="100" customFormat="false" ht="12.75" hidden="false" customHeight="false" outlineLevel="0" collapsed="false">
      <c r="A100" s="47" t="n">
        <v>95</v>
      </c>
      <c r="B100" s="48" t="s">
        <v>731</v>
      </c>
      <c r="C100" s="49" t="n">
        <v>676325</v>
      </c>
      <c r="D100" s="50" t="s">
        <v>682</v>
      </c>
      <c r="E100" s="100" t="s">
        <v>18</v>
      </c>
      <c r="F100" s="52" t="n">
        <v>65</v>
      </c>
      <c r="G100" s="66" t="n">
        <v>0</v>
      </c>
      <c r="H100" s="79" t="n">
        <v>0</v>
      </c>
      <c r="I100" s="75" t="n">
        <v>0</v>
      </c>
      <c r="J100" s="66" t="n">
        <v>0</v>
      </c>
      <c r="K100" s="74" t="n">
        <v>0</v>
      </c>
      <c r="L100" s="57" t="n">
        <v>65</v>
      </c>
      <c r="M100" s="58" t="n">
        <v>88</v>
      </c>
      <c r="N100" s="59" t="n">
        <v>-7</v>
      </c>
    </row>
    <row r="101" customFormat="false" ht="12.75" hidden="false" customHeight="false" outlineLevel="0" collapsed="false">
      <c r="A101" s="47" t="n">
        <v>96</v>
      </c>
      <c r="B101" s="48" t="s">
        <v>732</v>
      </c>
      <c r="C101" s="49" t="n">
        <v>651412</v>
      </c>
      <c r="D101" s="50" t="s">
        <v>603</v>
      </c>
      <c r="E101" s="51" t="s">
        <v>18</v>
      </c>
      <c r="F101" s="70" t="n">
        <v>0</v>
      </c>
      <c r="G101" s="53" t="n">
        <v>50.002</v>
      </c>
      <c r="H101" s="54" t="n">
        <v>6.036</v>
      </c>
      <c r="I101" s="75" t="n">
        <v>0</v>
      </c>
      <c r="J101" s="66" t="n">
        <v>0</v>
      </c>
      <c r="K101" s="56" t="n">
        <v>8.614</v>
      </c>
      <c r="L101" s="57" t="n">
        <v>64.652</v>
      </c>
      <c r="M101" s="58" t="n">
        <v>170</v>
      </c>
      <c r="N101" s="59" t="n">
        <v>74</v>
      </c>
    </row>
    <row r="102" customFormat="false" ht="12.75" hidden="false" customHeight="false" outlineLevel="0" collapsed="false">
      <c r="A102" s="47" t="n">
        <v>97</v>
      </c>
      <c r="B102" s="60" t="s">
        <v>733</v>
      </c>
      <c r="C102" s="61" t="n">
        <v>681694</v>
      </c>
      <c r="D102" s="62" t="s">
        <v>617</v>
      </c>
      <c r="E102" s="51" t="s">
        <v>18</v>
      </c>
      <c r="F102" s="52" t="n">
        <v>32.008</v>
      </c>
      <c r="G102" s="53" t="n">
        <v>32.004</v>
      </c>
      <c r="H102" s="79" t="n">
        <v>0</v>
      </c>
      <c r="I102" s="75" t="n">
        <v>0</v>
      </c>
      <c r="J102" s="66" t="n">
        <v>0</v>
      </c>
      <c r="K102" s="74" t="n">
        <v>0</v>
      </c>
      <c r="L102" s="57" t="n">
        <v>64.012</v>
      </c>
      <c r="M102" s="58" t="n">
        <v>91</v>
      </c>
      <c r="N102" s="59" t="n">
        <v>-6</v>
      </c>
    </row>
    <row r="103" customFormat="false" ht="12.75" hidden="false" customHeight="false" outlineLevel="0" collapsed="false">
      <c r="A103" s="76" t="n">
        <v>98</v>
      </c>
      <c r="B103" s="60" t="s">
        <v>734</v>
      </c>
      <c r="C103" s="61" t="n">
        <v>681951</v>
      </c>
      <c r="D103" s="62" t="s">
        <v>510</v>
      </c>
      <c r="E103" s="110" t="s">
        <v>18</v>
      </c>
      <c r="F103" s="52" t="n">
        <v>32.006</v>
      </c>
      <c r="G103" s="53" t="n">
        <v>32.004</v>
      </c>
      <c r="H103" s="79" t="n">
        <v>0</v>
      </c>
      <c r="I103" s="75" t="n">
        <v>0</v>
      </c>
      <c r="J103" s="66" t="n">
        <v>0</v>
      </c>
      <c r="K103" s="74" t="n">
        <v>0</v>
      </c>
      <c r="L103" s="57" t="n">
        <v>64.01</v>
      </c>
      <c r="M103" s="58" t="n">
        <v>92</v>
      </c>
      <c r="N103" s="59" t="n">
        <v>-6</v>
      </c>
    </row>
    <row r="104" customFormat="false" ht="12.75" hidden="false" customHeight="false" outlineLevel="0" collapsed="false">
      <c r="A104" s="76" t="n">
        <v>99</v>
      </c>
      <c r="B104" s="60" t="s">
        <v>735</v>
      </c>
      <c r="C104" s="61" t="n">
        <v>676075</v>
      </c>
      <c r="D104" s="62" t="s">
        <v>140</v>
      </c>
      <c r="E104" s="101" t="s">
        <v>18</v>
      </c>
      <c r="F104" s="52" t="n">
        <v>32.003</v>
      </c>
      <c r="G104" s="53" t="n">
        <v>32.006</v>
      </c>
      <c r="H104" s="54" t="n">
        <v>3.025</v>
      </c>
      <c r="I104" s="75" t="n">
        <v>0</v>
      </c>
      <c r="J104" s="66" t="n">
        <v>0</v>
      </c>
      <c r="K104" s="74" t="n">
        <v>0</v>
      </c>
      <c r="L104" s="57" t="n">
        <v>64.009</v>
      </c>
      <c r="M104" s="58" t="n">
        <v>135</v>
      </c>
      <c r="N104" s="59" t="n">
        <v>36</v>
      </c>
    </row>
    <row r="105" customFormat="false" ht="12.75" hidden="false" customHeight="false" outlineLevel="0" collapsed="false">
      <c r="A105" s="47" t="n">
        <v>100</v>
      </c>
      <c r="B105" s="48" t="s">
        <v>736</v>
      </c>
      <c r="C105" s="49" t="n">
        <v>672032</v>
      </c>
      <c r="D105" s="50" t="s">
        <v>718</v>
      </c>
      <c r="E105" s="51" t="s">
        <v>18</v>
      </c>
      <c r="F105" s="52" t="n">
        <v>32.001</v>
      </c>
      <c r="G105" s="53" t="n">
        <v>16.014</v>
      </c>
      <c r="H105" s="54" t="n">
        <v>4.224</v>
      </c>
      <c r="I105" s="55" t="n">
        <v>7.243</v>
      </c>
      <c r="J105" s="66" t="n">
        <v>0</v>
      </c>
      <c r="K105" s="56" t="n">
        <v>8.585</v>
      </c>
      <c r="L105" s="57" t="n">
        <v>63.843</v>
      </c>
      <c r="M105" s="58" t="n">
        <v>93</v>
      </c>
      <c r="N105" s="59" t="n">
        <v>-7</v>
      </c>
    </row>
    <row r="106" customFormat="false" ht="12.75" hidden="false" customHeight="false" outlineLevel="0" collapsed="false">
      <c r="A106" s="47" t="n">
        <v>101</v>
      </c>
      <c r="B106" s="48" t="s">
        <v>737</v>
      </c>
      <c r="C106" s="49" t="n">
        <v>675677</v>
      </c>
      <c r="D106" s="50" t="s">
        <v>387</v>
      </c>
      <c r="E106" s="110" t="s">
        <v>18</v>
      </c>
      <c r="F106" s="52" t="n">
        <v>32.002</v>
      </c>
      <c r="G106" s="53" t="n">
        <v>16.013</v>
      </c>
      <c r="H106" s="54" t="n">
        <v>2.81</v>
      </c>
      <c r="I106" s="55" t="n">
        <v>7.229</v>
      </c>
      <c r="J106" s="66" t="n">
        <v>0</v>
      </c>
      <c r="K106" s="56" t="n">
        <v>8.597</v>
      </c>
      <c r="L106" s="57" t="n">
        <v>63.841</v>
      </c>
      <c r="M106" s="58" t="n">
        <v>94</v>
      </c>
      <c r="N106" s="59" t="n">
        <v>-7</v>
      </c>
    </row>
    <row r="107" customFormat="false" ht="12.75" hidden="false" customHeight="false" outlineLevel="0" collapsed="false">
      <c r="A107" s="47" t="n">
        <v>102</v>
      </c>
      <c r="B107" s="65" t="s">
        <v>738</v>
      </c>
      <c r="C107" s="49" t="n">
        <v>655326</v>
      </c>
      <c r="D107" s="50" t="s">
        <v>739</v>
      </c>
      <c r="E107" s="51" t="s">
        <v>18</v>
      </c>
      <c r="F107" s="52" t="n">
        <v>32.005</v>
      </c>
      <c r="G107" s="66" t="n">
        <v>0</v>
      </c>
      <c r="H107" s="79" t="n">
        <v>0</v>
      </c>
      <c r="I107" s="55" t="n">
        <v>14.4</v>
      </c>
      <c r="J107" s="53" t="n">
        <v>12.639</v>
      </c>
      <c r="K107" s="56" t="n">
        <v>17.105</v>
      </c>
      <c r="L107" s="57" t="n">
        <v>63.51</v>
      </c>
      <c r="M107" s="58" t="n">
        <v>95</v>
      </c>
      <c r="N107" s="59" t="n">
        <v>-7</v>
      </c>
    </row>
    <row r="108" customFormat="false" ht="12.75" hidden="false" customHeight="false" outlineLevel="0" collapsed="false">
      <c r="A108" s="47" t="n">
        <v>103</v>
      </c>
      <c r="B108" s="60" t="s">
        <v>740</v>
      </c>
      <c r="C108" s="61" t="n">
        <v>670435</v>
      </c>
      <c r="D108" s="62" t="s">
        <v>694</v>
      </c>
      <c r="E108" s="110" t="s">
        <v>18</v>
      </c>
      <c r="F108" s="52" t="n">
        <v>32.005</v>
      </c>
      <c r="G108" s="66" t="n">
        <v>0</v>
      </c>
      <c r="H108" s="79" t="n">
        <v>0</v>
      </c>
      <c r="I108" s="55" t="n">
        <v>14.376</v>
      </c>
      <c r="J108" s="53" t="n">
        <v>12.634</v>
      </c>
      <c r="K108" s="56" t="n">
        <v>17.107</v>
      </c>
      <c r="L108" s="57" t="n">
        <v>63.488</v>
      </c>
      <c r="M108" s="58" t="n">
        <v>96</v>
      </c>
      <c r="N108" s="59" t="n">
        <v>-7</v>
      </c>
    </row>
    <row r="109" customFormat="false" ht="12.75" hidden="false" customHeight="false" outlineLevel="0" collapsed="false">
      <c r="A109" s="47" t="n">
        <v>104</v>
      </c>
      <c r="B109" s="48" t="s">
        <v>741</v>
      </c>
      <c r="C109" s="49" t="n">
        <v>674853</v>
      </c>
      <c r="D109" s="50" t="s">
        <v>742</v>
      </c>
      <c r="E109" s="51" t="s">
        <v>18</v>
      </c>
      <c r="F109" s="70" t="n">
        <v>0</v>
      </c>
      <c r="G109" s="53" t="n">
        <v>16.016</v>
      </c>
      <c r="H109" s="54" t="n">
        <v>11.372</v>
      </c>
      <c r="I109" s="55" t="n">
        <v>14.381</v>
      </c>
      <c r="J109" s="66" t="n">
        <v>0</v>
      </c>
      <c r="K109" s="56" t="n">
        <v>17.115</v>
      </c>
      <c r="L109" s="57" t="n">
        <v>58.884</v>
      </c>
      <c r="M109" s="58" t="n">
        <v>97</v>
      </c>
      <c r="N109" s="59" t="n">
        <v>-7</v>
      </c>
    </row>
    <row r="110" customFormat="false" ht="12.75" hidden="false" customHeight="false" outlineLevel="0" collapsed="false">
      <c r="A110" s="47" t="n">
        <v>105</v>
      </c>
      <c r="B110" s="65" t="s">
        <v>743</v>
      </c>
      <c r="C110" s="49" t="n">
        <v>675868</v>
      </c>
      <c r="D110" s="50" t="s">
        <v>744</v>
      </c>
      <c r="E110" s="51" t="s">
        <v>18</v>
      </c>
      <c r="F110" s="52" t="n">
        <v>8.03</v>
      </c>
      <c r="G110" s="66" t="n">
        <v>0</v>
      </c>
      <c r="H110" s="54" t="n">
        <v>16.867</v>
      </c>
      <c r="I110" s="75" t="n">
        <v>0</v>
      </c>
      <c r="J110" s="53" t="n">
        <v>25.22</v>
      </c>
      <c r="K110" s="56" t="n">
        <v>8.594</v>
      </c>
      <c r="L110" s="98" t="n">
        <v>58.711</v>
      </c>
      <c r="M110" s="58" t="n">
        <v>98</v>
      </c>
      <c r="N110" s="59" t="n">
        <v>-7</v>
      </c>
    </row>
    <row r="111" customFormat="false" ht="12.75" hidden="false" customHeight="false" outlineLevel="0" collapsed="false">
      <c r="A111" s="47" t="n">
        <v>106</v>
      </c>
      <c r="B111" s="65" t="s">
        <v>745</v>
      </c>
      <c r="C111" s="49" t="n">
        <v>656738</v>
      </c>
      <c r="D111" s="50" t="s">
        <v>746</v>
      </c>
      <c r="E111" s="51" t="s">
        <v>18</v>
      </c>
      <c r="F111" s="52" t="n">
        <v>16.012</v>
      </c>
      <c r="G111" s="66" t="n">
        <v>0</v>
      </c>
      <c r="H111" s="54" t="n">
        <v>8.311</v>
      </c>
      <c r="I111" s="75" t="n">
        <v>0</v>
      </c>
      <c r="J111" s="53" t="n">
        <v>25.228</v>
      </c>
      <c r="K111" s="56" t="n">
        <v>8.593</v>
      </c>
      <c r="L111" s="57" t="n">
        <v>58.144</v>
      </c>
      <c r="M111" s="58" t="n">
        <v>99</v>
      </c>
      <c r="N111" s="59" t="n">
        <v>-7</v>
      </c>
    </row>
    <row r="112" customFormat="false" ht="12.75" hidden="false" customHeight="false" outlineLevel="0" collapsed="false">
      <c r="A112" s="47" t="n">
        <v>107</v>
      </c>
      <c r="B112" s="48" t="s">
        <v>747</v>
      </c>
      <c r="C112" s="49" t="n">
        <v>663102</v>
      </c>
      <c r="D112" s="50" t="s">
        <v>658</v>
      </c>
      <c r="E112" s="51" t="s">
        <v>18</v>
      </c>
      <c r="F112" s="52" t="n">
        <v>32.002</v>
      </c>
      <c r="G112" s="66" t="n">
        <v>0</v>
      </c>
      <c r="H112" s="54" t="n">
        <v>8.308</v>
      </c>
      <c r="I112" s="75" t="n">
        <v>0</v>
      </c>
      <c r="J112" s="66" t="n">
        <v>0</v>
      </c>
      <c r="K112" s="56" t="n">
        <v>17.113</v>
      </c>
      <c r="L112" s="57" t="n">
        <v>57.423</v>
      </c>
      <c r="M112" s="58" t="n">
        <v>100</v>
      </c>
      <c r="N112" s="59" t="n">
        <v>-7</v>
      </c>
    </row>
    <row r="113" customFormat="false" ht="12.75" hidden="false" customHeight="false" outlineLevel="0" collapsed="false">
      <c r="A113" s="47" t="n">
        <v>108</v>
      </c>
      <c r="B113" s="48" t="s">
        <v>748</v>
      </c>
      <c r="C113" s="49" t="n">
        <v>676493</v>
      </c>
      <c r="D113" s="50" t="s">
        <v>692</v>
      </c>
      <c r="E113" s="51" t="s">
        <v>18</v>
      </c>
      <c r="F113" s="52" t="n">
        <v>16.016</v>
      </c>
      <c r="G113" s="53" t="n">
        <v>16.016</v>
      </c>
      <c r="H113" s="54" t="n">
        <v>4.223</v>
      </c>
      <c r="I113" s="55" t="n">
        <v>7.213</v>
      </c>
      <c r="J113" s="66" t="n">
        <v>0</v>
      </c>
      <c r="K113" s="56" t="n">
        <v>17.127</v>
      </c>
      <c r="L113" s="57" t="n">
        <v>56.372</v>
      </c>
      <c r="M113" s="58" t="n">
        <v>101</v>
      </c>
      <c r="N113" s="59" t="n">
        <v>-7</v>
      </c>
    </row>
    <row r="114" customFormat="false" ht="12.75" hidden="false" customHeight="false" outlineLevel="0" collapsed="false">
      <c r="A114" s="47" t="n">
        <v>109</v>
      </c>
      <c r="B114" s="60" t="s">
        <v>749</v>
      </c>
      <c r="C114" s="61" t="n">
        <v>671045</v>
      </c>
      <c r="D114" s="62" t="s">
        <v>700</v>
      </c>
      <c r="E114" s="110" t="s">
        <v>18</v>
      </c>
      <c r="F114" s="52" t="n">
        <v>32.006</v>
      </c>
      <c r="G114" s="66" t="n">
        <v>0</v>
      </c>
      <c r="H114" s="79" t="n">
        <v>0</v>
      </c>
      <c r="I114" s="55" t="n">
        <v>7.248</v>
      </c>
      <c r="J114" s="66" t="n">
        <v>0</v>
      </c>
      <c r="K114" s="56" t="n">
        <v>17.103</v>
      </c>
      <c r="L114" s="57" t="n">
        <v>56.357</v>
      </c>
      <c r="M114" s="58" t="n">
        <v>102</v>
      </c>
      <c r="N114" s="59" t="n">
        <v>-7</v>
      </c>
    </row>
    <row r="115" customFormat="false" ht="12.75" hidden="false" customHeight="false" outlineLevel="0" collapsed="false">
      <c r="A115" s="76" t="n">
        <v>110</v>
      </c>
      <c r="B115" s="60" t="s">
        <v>750</v>
      </c>
      <c r="C115" s="61" t="n">
        <v>679307</v>
      </c>
      <c r="D115" s="62" t="s">
        <v>751</v>
      </c>
      <c r="E115" s="110" t="s">
        <v>18</v>
      </c>
      <c r="F115" s="52" t="n">
        <v>32.007</v>
      </c>
      <c r="G115" s="53" t="n">
        <v>16.014</v>
      </c>
      <c r="H115" s="79" t="n">
        <v>0</v>
      </c>
      <c r="I115" s="55" t="n">
        <v>7.231</v>
      </c>
      <c r="J115" s="66" t="n">
        <v>0</v>
      </c>
      <c r="K115" s="74" t="n">
        <v>0</v>
      </c>
      <c r="L115" s="57" t="n">
        <v>55.252</v>
      </c>
      <c r="M115" s="58" t="n">
        <v>103</v>
      </c>
      <c r="N115" s="59" t="n">
        <v>-7</v>
      </c>
    </row>
    <row r="116" customFormat="false" ht="12.75" hidden="false" customHeight="false" outlineLevel="0" collapsed="false">
      <c r="A116" s="47" t="n">
        <v>111</v>
      </c>
      <c r="B116" s="60" t="s">
        <v>752</v>
      </c>
      <c r="C116" s="61" t="n">
        <v>667579</v>
      </c>
      <c r="D116" s="62" t="s">
        <v>753</v>
      </c>
      <c r="E116" s="110" t="s">
        <v>18</v>
      </c>
      <c r="F116" s="52" t="n">
        <v>16.005</v>
      </c>
      <c r="G116" s="66" t="n">
        <v>0</v>
      </c>
      <c r="H116" s="54" t="n">
        <v>8.306</v>
      </c>
      <c r="I116" s="55" t="n">
        <v>14.371</v>
      </c>
      <c r="J116" s="53" t="n">
        <v>12.621</v>
      </c>
      <c r="K116" s="56" t="n">
        <v>8.592</v>
      </c>
      <c r="L116" s="57" t="n">
        <v>51.303</v>
      </c>
      <c r="M116" s="58" t="n">
        <v>105</v>
      </c>
      <c r="N116" s="59" t="n">
        <v>-6</v>
      </c>
    </row>
    <row r="117" customFormat="false" ht="12.75" hidden="false" customHeight="false" outlineLevel="0" collapsed="false">
      <c r="A117" s="47" t="n">
        <v>112</v>
      </c>
      <c r="B117" s="60" t="s">
        <v>754</v>
      </c>
      <c r="C117" s="61" t="n">
        <v>670309</v>
      </c>
      <c r="D117" s="62" t="s">
        <v>387</v>
      </c>
      <c r="E117" s="77" t="s">
        <v>18</v>
      </c>
      <c r="F117" s="52" t="n">
        <v>32.003</v>
      </c>
      <c r="G117" s="66" t="n">
        <v>0</v>
      </c>
      <c r="H117" s="54" t="n">
        <v>2.815</v>
      </c>
      <c r="I117" s="55" t="n">
        <v>7.232</v>
      </c>
      <c r="J117" s="66" t="n">
        <v>0</v>
      </c>
      <c r="K117" s="56" t="n">
        <v>8.61</v>
      </c>
      <c r="L117" s="57" t="n">
        <v>50.66</v>
      </c>
      <c r="M117" s="58" t="n">
        <v>107</v>
      </c>
      <c r="N117" s="59" t="n">
        <v>-5</v>
      </c>
    </row>
    <row r="118" customFormat="false" ht="12.75" hidden="false" customHeight="false" outlineLevel="0" collapsed="false">
      <c r="A118" s="47" t="n">
        <v>113</v>
      </c>
      <c r="B118" s="48" t="s">
        <v>755</v>
      </c>
      <c r="C118" s="49" t="n">
        <v>676725</v>
      </c>
      <c r="D118" s="62" t="s">
        <v>520</v>
      </c>
      <c r="E118" s="110" t="s">
        <v>18</v>
      </c>
      <c r="F118" s="70" t="n">
        <v>0</v>
      </c>
      <c r="G118" s="53" t="n">
        <v>32.007</v>
      </c>
      <c r="H118" s="54" t="n">
        <v>2.813</v>
      </c>
      <c r="I118" s="55" t="n">
        <v>7.245</v>
      </c>
      <c r="J118" s="66" t="n">
        <v>0</v>
      </c>
      <c r="K118" s="56" t="n">
        <v>8.589</v>
      </c>
      <c r="L118" s="57" t="n">
        <v>50.654</v>
      </c>
      <c r="M118" s="58" t="n">
        <v>108</v>
      </c>
      <c r="N118" s="59" t="n">
        <v>-5</v>
      </c>
    </row>
    <row r="119" customFormat="false" ht="12.75" hidden="false" customHeight="false" outlineLevel="0" collapsed="false">
      <c r="A119" s="47" t="n">
        <v>114</v>
      </c>
      <c r="B119" s="48" t="s">
        <v>756</v>
      </c>
      <c r="C119" s="49" t="n">
        <v>682468</v>
      </c>
      <c r="D119" s="50" t="s">
        <v>63</v>
      </c>
      <c r="E119" s="110" t="s">
        <v>18</v>
      </c>
      <c r="F119" s="70" t="n">
        <v>0</v>
      </c>
      <c r="G119" s="53" t="n">
        <v>50.004</v>
      </c>
      <c r="H119" s="79" t="n">
        <v>0</v>
      </c>
      <c r="I119" s="75" t="n">
        <v>0</v>
      </c>
      <c r="J119" s="66" t="n">
        <v>0</v>
      </c>
      <c r="K119" s="74" t="n">
        <v>0</v>
      </c>
      <c r="L119" s="57" t="n">
        <v>50.004</v>
      </c>
      <c r="M119" s="58" t="n">
        <v>109</v>
      </c>
      <c r="N119" s="59" t="n">
        <v>-5</v>
      </c>
    </row>
    <row r="120" customFormat="false" ht="12.75" hidden="false" customHeight="false" outlineLevel="0" collapsed="false">
      <c r="A120" s="47" t="n">
        <v>115</v>
      </c>
      <c r="B120" s="48" t="s">
        <v>757</v>
      </c>
      <c r="C120" s="49" t="n">
        <v>683537</v>
      </c>
      <c r="D120" s="50" t="s">
        <v>559</v>
      </c>
      <c r="E120" s="110" t="s">
        <v>18</v>
      </c>
      <c r="F120" s="70" t="n">
        <v>0</v>
      </c>
      <c r="G120" s="53" t="n">
        <v>50.003</v>
      </c>
      <c r="H120" s="79" t="n">
        <v>0</v>
      </c>
      <c r="I120" s="75" t="n">
        <v>0</v>
      </c>
      <c r="J120" s="66" t="n">
        <v>0</v>
      </c>
      <c r="K120" s="74" t="n">
        <v>0</v>
      </c>
      <c r="L120" s="57" t="n">
        <v>50.003</v>
      </c>
      <c r="M120" s="58" t="n">
        <v>110</v>
      </c>
      <c r="N120" s="59" t="n">
        <v>-5</v>
      </c>
    </row>
    <row r="121" customFormat="false" ht="12.75" hidden="false" customHeight="false" outlineLevel="0" collapsed="false">
      <c r="A121" s="47" t="n">
        <v>116</v>
      </c>
      <c r="B121" s="60" t="s">
        <v>758</v>
      </c>
      <c r="C121" s="61" t="n">
        <v>674578</v>
      </c>
      <c r="D121" s="62" t="s">
        <v>759</v>
      </c>
      <c r="E121" s="111" t="s">
        <v>18</v>
      </c>
      <c r="F121" s="52" t="n">
        <v>50.001</v>
      </c>
      <c r="G121" s="66" t="n">
        <v>0</v>
      </c>
      <c r="H121" s="79" t="n">
        <v>0</v>
      </c>
      <c r="I121" s="75" t="n">
        <v>0</v>
      </c>
      <c r="J121" s="66" t="n">
        <v>0</v>
      </c>
      <c r="K121" s="74" t="n">
        <v>0</v>
      </c>
      <c r="L121" s="57" t="n">
        <v>50.001</v>
      </c>
      <c r="M121" s="58" t="n">
        <v>111</v>
      </c>
      <c r="N121" s="59" t="n">
        <v>-5</v>
      </c>
    </row>
    <row r="122" customFormat="false" ht="12.75" hidden="false" customHeight="false" outlineLevel="0" collapsed="false">
      <c r="A122" s="76" t="n">
        <v>117</v>
      </c>
      <c r="B122" s="60" t="s">
        <v>760</v>
      </c>
      <c r="C122" s="61" t="n">
        <v>674173</v>
      </c>
      <c r="D122" s="62" t="s">
        <v>698</v>
      </c>
      <c r="E122" s="101" t="s">
        <v>18</v>
      </c>
      <c r="F122" s="52" t="n">
        <v>16.01</v>
      </c>
      <c r="G122" s="66" t="n">
        <v>0</v>
      </c>
      <c r="H122" s="54" t="n">
        <v>4.167</v>
      </c>
      <c r="I122" s="75" t="n">
        <v>0</v>
      </c>
      <c r="J122" s="53" t="n">
        <v>12.619</v>
      </c>
      <c r="K122" s="56" t="n">
        <v>17.119</v>
      </c>
      <c r="L122" s="57" t="n">
        <v>49.915</v>
      </c>
      <c r="M122" s="58" t="n">
        <v>112</v>
      </c>
      <c r="N122" s="59" t="n">
        <v>-5</v>
      </c>
    </row>
    <row r="123" customFormat="false" ht="12.75" hidden="false" customHeight="false" outlineLevel="0" collapsed="false">
      <c r="A123" s="76" t="n">
        <v>118</v>
      </c>
      <c r="B123" s="60" t="s">
        <v>761</v>
      </c>
      <c r="C123" s="61" t="n">
        <v>675132</v>
      </c>
      <c r="D123" s="62" t="s">
        <v>698</v>
      </c>
      <c r="E123" s="101" t="s">
        <v>18</v>
      </c>
      <c r="F123" s="52" t="n">
        <v>16.003</v>
      </c>
      <c r="G123" s="66" t="n">
        <v>0</v>
      </c>
      <c r="H123" s="54" t="n">
        <v>4.164</v>
      </c>
      <c r="I123" s="55" t="n">
        <v>7.246</v>
      </c>
      <c r="J123" s="53" t="n">
        <v>12.624</v>
      </c>
      <c r="K123" s="56" t="n">
        <v>17.12</v>
      </c>
      <c r="L123" s="57" t="n">
        <v>49.911</v>
      </c>
      <c r="M123" s="58" t="n">
        <v>113</v>
      </c>
      <c r="N123" s="59" t="n">
        <v>-5</v>
      </c>
    </row>
    <row r="124" customFormat="false" ht="12.75" hidden="false" customHeight="false" outlineLevel="0" collapsed="false">
      <c r="A124" s="47" t="n">
        <v>119</v>
      </c>
      <c r="B124" s="48" t="s">
        <v>762</v>
      </c>
      <c r="C124" s="49" t="n">
        <v>668662</v>
      </c>
      <c r="D124" s="50" t="s">
        <v>635</v>
      </c>
      <c r="E124" s="110" t="s">
        <v>18</v>
      </c>
      <c r="F124" s="52" t="n">
        <v>32.007</v>
      </c>
      <c r="G124" s="66" t="n">
        <v>0</v>
      </c>
      <c r="H124" s="79" t="n">
        <v>0</v>
      </c>
      <c r="I124" s="75" t="n">
        <v>0</v>
      </c>
      <c r="J124" s="66" t="n">
        <v>0</v>
      </c>
      <c r="K124" s="56" t="n">
        <v>17.123</v>
      </c>
      <c r="L124" s="57" t="n">
        <v>49.13</v>
      </c>
      <c r="M124" s="58" t="n">
        <v>114</v>
      </c>
      <c r="N124" s="59" t="n">
        <v>-5</v>
      </c>
    </row>
    <row r="125" customFormat="false" ht="12.75" hidden="false" customHeight="false" outlineLevel="0" collapsed="false">
      <c r="A125" s="47" t="n">
        <v>120</v>
      </c>
      <c r="B125" s="48" t="s">
        <v>763</v>
      </c>
      <c r="C125" s="49" t="n">
        <v>665411</v>
      </c>
      <c r="D125" s="62" t="s">
        <v>69</v>
      </c>
      <c r="E125" s="110" t="s">
        <v>18</v>
      </c>
      <c r="F125" s="70" t="n">
        <v>0</v>
      </c>
      <c r="G125" s="66" t="n">
        <v>0</v>
      </c>
      <c r="H125" s="79" t="n">
        <v>0</v>
      </c>
      <c r="I125" s="55" t="n">
        <v>14.387</v>
      </c>
      <c r="J125" s="66" t="n">
        <v>0</v>
      </c>
      <c r="K125" s="56" t="n">
        <v>34.203</v>
      </c>
      <c r="L125" s="57" t="n">
        <v>48.59</v>
      </c>
      <c r="M125" s="58" t="n">
        <v>115</v>
      </c>
      <c r="N125" s="59" t="n">
        <v>-5</v>
      </c>
    </row>
    <row r="126" customFormat="false" ht="12.75" hidden="false" customHeight="false" outlineLevel="0" collapsed="false">
      <c r="A126" s="76" t="n">
        <v>121</v>
      </c>
      <c r="B126" s="60" t="s">
        <v>153</v>
      </c>
      <c r="C126" s="61" t="n">
        <v>669015</v>
      </c>
      <c r="D126" s="62" t="s">
        <v>90</v>
      </c>
      <c r="E126" s="51" t="s">
        <v>18</v>
      </c>
      <c r="F126" s="70" t="n">
        <v>0</v>
      </c>
      <c r="G126" s="53" t="n">
        <v>32.008</v>
      </c>
      <c r="H126" s="54" t="n">
        <v>8.749</v>
      </c>
      <c r="I126" s="55" t="n">
        <v>7.241</v>
      </c>
      <c r="J126" s="66" t="n">
        <v>0</v>
      </c>
      <c r="K126" s="74" t="n">
        <v>0</v>
      </c>
      <c r="L126" s="57" t="n">
        <v>47.998</v>
      </c>
      <c r="M126" s="58" t="n">
        <v>116</v>
      </c>
      <c r="N126" s="59" t="n">
        <v>-5</v>
      </c>
    </row>
    <row r="127" customFormat="false" ht="12.75" hidden="false" customHeight="false" outlineLevel="0" collapsed="false">
      <c r="A127" s="47" t="n">
        <v>122</v>
      </c>
      <c r="B127" s="48" t="s">
        <v>764</v>
      </c>
      <c r="C127" s="49" t="n">
        <v>674985</v>
      </c>
      <c r="D127" s="50" t="s">
        <v>765</v>
      </c>
      <c r="E127" s="51" t="s">
        <v>18</v>
      </c>
      <c r="F127" s="70" t="n">
        <v>0</v>
      </c>
      <c r="G127" s="53" t="n">
        <v>32.001</v>
      </c>
      <c r="H127" s="54" t="n">
        <v>5.607</v>
      </c>
      <c r="I127" s="75" t="n">
        <v>0</v>
      </c>
      <c r="J127" s="66" t="n">
        <v>0</v>
      </c>
      <c r="K127" s="56" t="n">
        <v>8.596</v>
      </c>
      <c r="L127" s="57" t="n">
        <v>46.204</v>
      </c>
      <c r="M127" s="58" t="n">
        <v>117</v>
      </c>
      <c r="N127" s="59" t="n">
        <v>-5</v>
      </c>
    </row>
    <row r="128" customFormat="false" ht="12.75" hidden="false" customHeight="false" outlineLevel="0" collapsed="false">
      <c r="A128" s="47" t="n">
        <v>123</v>
      </c>
      <c r="B128" s="60" t="s">
        <v>766</v>
      </c>
      <c r="C128" s="61" t="n">
        <v>674150</v>
      </c>
      <c r="D128" s="62" t="s">
        <v>615</v>
      </c>
      <c r="E128" s="77" t="s">
        <v>18</v>
      </c>
      <c r="F128" s="52" t="n">
        <v>32.007</v>
      </c>
      <c r="G128" s="66" t="n">
        <v>0</v>
      </c>
      <c r="H128" s="54" t="n">
        <v>6.038</v>
      </c>
      <c r="I128" s="55" t="n">
        <v>7.217</v>
      </c>
      <c r="J128" s="66" t="n">
        <v>0</v>
      </c>
      <c r="K128" s="74" t="n">
        <v>0</v>
      </c>
      <c r="L128" s="57" t="n">
        <v>45.262</v>
      </c>
      <c r="M128" s="58" t="n">
        <v>118</v>
      </c>
      <c r="N128" s="59" t="n">
        <v>-5</v>
      </c>
    </row>
    <row r="129" customFormat="false" ht="12.75" hidden="false" customHeight="false" outlineLevel="0" collapsed="false">
      <c r="A129" s="47" t="n">
        <v>124</v>
      </c>
      <c r="B129" s="60" t="s">
        <v>767</v>
      </c>
      <c r="C129" s="61" t="n">
        <v>672106</v>
      </c>
      <c r="D129" s="62" t="s">
        <v>65</v>
      </c>
      <c r="E129" s="101" t="s">
        <v>18</v>
      </c>
      <c r="F129" s="52" t="n">
        <v>16.004</v>
      </c>
      <c r="G129" s="66" t="n">
        <v>0</v>
      </c>
      <c r="H129" s="54" t="n">
        <v>12.977</v>
      </c>
      <c r="I129" s="55" t="n">
        <v>7.227</v>
      </c>
      <c r="J129" s="66" t="n">
        <v>0</v>
      </c>
      <c r="K129" s="56" t="n">
        <v>8.611</v>
      </c>
      <c r="L129" s="57" t="n">
        <v>44.819</v>
      </c>
      <c r="M129" s="58" t="n">
        <v>119</v>
      </c>
      <c r="N129" s="59" t="n">
        <v>-5</v>
      </c>
    </row>
    <row r="130" customFormat="false" ht="12.75" hidden="false" customHeight="false" outlineLevel="0" collapsed="false">
      <c r="A130" s="76" t="n">
        <v>125</v>
      </c>
      <c r="B130" s="60" t="s">
        <v>768</v>
      </c>
      <c r="C130" s="61" t="n">
        <v>674698</v>
      </c>
      <c r="D130" s="62" t="s">
        <v>603</v>
      </c>
      <c r="E130" s="101" t="s">
        <v>18</v>
      </c>
      <c r="F130" s="70" t="n">
        <v>0</v>
      </c>
      <c r="G130" s="53" t="n">
        <v>32.005</v>
      </c>
      <c r="H130" s="54" t="n">
        <v>3.032</v>
      </c>
      <c r="I130" s="75" t="n">
        <v>0</v>
      </c>
      <c r="J130" s="66" t="n">
        <v>0</v>
      </c>
      <c r="K130" s="56" t="n">
        <v>8.608</v>
      </c>
      <c r="L130" s="57" t="n">
        <v>43.645</v>
      </c>
      <c r="M130" s="58" t="n">
        <v>176</v>
      </c>
      <c r="N130" s="59" t="n">
        <v>51</v>
      </c>
    </row>
    <row r="131" customFormat="false" ht="12.75" hidden="false" customHeight="false" outlineLevel="0" collapsed="false">
      <c r="A131" s="47" t="n">
        <v>126</v>
      </c>
      <c r="B131" s="48" t="s">
        <v>769</v>
      </c>
      <c r="C131" s="49" t="n">
        <v>675608</v>
      </c>
      <c r="D131" s="50" t="s">
        <v>770</v>
      </c>
      <c r="E131" s="51" t="s">
        <v>18</v>
      </c>
      <c r="F131" s="52" t="n">
        <v>16.008</v>
      </c>
      <c r="G131" s="66" t="n">
        <v>0</v>
      </c>
      <c r="H131" s="54" t="n">
        <v>4.242</v>
      </c>
      <c r="I131" s="55" t="n">
        <v>7.216</v>
      </c>
      <c r="J131" s="53" t="n">
        <v>12.616</v>
      </c>
      <c r="K131" s="56" t="n">
        <v>8.598</v>
      </c>
      <c r="L131" s="57" t="n">
        <v>41.464</v>
      </c>
      <c r="M131" s="58" t="n">
        <v>121</v>
      </c>
      <c r="N131" s="59" t="n">
        <v>-5</v>
      </c>
    </row>
    <row r="132" customFormat="false" ht="12.75" hidden="false" customHeight="false" outlineLevel="0" collapsed="false">
      <c r="A132" s="47" t="n">
        <v>127</v>
      </c>
      <c r="B132" s="48" t="s">
        <v>771</v>
      </c>
      <c r="C132" s="49" t="n">
        <v>674668</v>
      </c>
      <c r="D132" s="50" t="s">
        <v>753</v>
      </c>
      <c r="E132" s="110" t="s">
        <v>18</v>
      </c>
      <c r="F132" s="52" t="n">
        <v>16.011</v>
      </c>
      <c r="G132" s="66" t="n">
        <v>0</v>
      </c>
      <c r="H132" s="54" t="n">
        <v>4.154</v>
      </c>
      <c r="I132" s="55" t="n">
        <v>7.212</v>
      </c>
      <c r="J132" s="53" t="n">
        <v>12.626</v>
      </c>
      <c r="K132" s="56" t="n">
        <v>8.606</v>
      </c>
      <c r="L132" s="57" t="n">
        <v>41.397</v>
      </c>
      <c r="M132" s="58" t="n">
        <v>122</v>
      </c>
      <c r="N132" s="59" t="n">
        <v>-5</v>
      </c>
    </row>
    <row r="133" customFormat="false" ht="12.75" hidden="false" customHeight="false" outlineLevel="0" collapsed="false">
      <c r="A133" s="76" t="n">
        <v>128</v>
      </c>
      <c r="B133" s="60" t="s">
        <v>772</v>
      </c>
      <c r="C133" s="61" t="n">
        <v>678930</v>
      </c>
      <c r="D133" s="62" t="s">
        <v>225</v>
      </c>
      <c r="E133" s="101" t="s">
        <v>18</v>
      </c>
      <c r="F133" s="52" t="n">
        <v>32.005</v>
      </c>
      <c r="G133" s="66" t="n">
        <v>0</v>
      </c>
      <c r="H133" s="54" t="n">
        <v>2.136</v>
      </c>
      <c r="I133" s="55" t="n">
        <v>7.225</v>
      </c>
      <c r="J133" s="66" t="n">
        <v>0</v>
      </c>
      <c r="K133" s="74" t="n">
        <v>0</v>
      </c>
      <c r="L133" s="57" t="n">
        <v>41.366</v>
      </c>
      <c r="M133" s="58" t="n">
        <v>123</v>
      </c>
      <c r="N133" s="59" t="n">
        <v>-5</v>
      </c>
    </row>
    <row r="134" customFormat="false" ht="12.75" hidden="false" customHeight="false" outlineLevel="0" collapsed="false">
      <c r="A134" s="47" t="n">
        <v>129</v>
      </c>
      <c r="B134" s="65" t="s">
        <v>773</v>
      </c>
      <c r="C134" s="49" t="n">
        <v>662968</v>
      </c>
      <c r="D134" s="50" t="s">
        <v>694</v>
      </c>
      <c r="E134" s="51" t="s">
        <v>18</v>
      </c>
      <c r="F134" s="52" t="n">
        <v>16.006</v>
      </c>
      <c r="G134" s="66" t="n">
        <v>0</v>
      </c>
      <c r="H134" s="54" t="n">
        <v>4.156</v>
      </c>
      <c r="I134" s="55" t="n">
        <v>7.237</v>
      </c>
      <c r="J134" s="53" t="n">
        <v>12.611</v>
      </c>
      <c r="K134" s="56" t="n">
        <v>8.575</v>
      </c>
      <c r="L134" s="57" t="n">
        <v>41.348</v>
      </c>
      <c r="M134" s="58" t="n">
        <v>124</v>
      </c>
      <c r="N134" s="59" t="n">
        <v>-5</v>
      </c>
      <c r="O134" s="64"/>
      <c r="P134" s="64"/>
      <c r="Q134" s="64"/>
      <c r="R134" s="67"/>
      <c r="S134" s="67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</row>
    <row r="135" customFormat="false" ht="12.75" hidden="false" customHeight="false" outlineLevel="0" collapsed="false">
      <c r="A135" s="47" t="n">
        <v>130</v>
      </c>
      <c r="B135" s="60" t="s">
        <v>774</v>
      </c>
      <c r="C135" s="61" t="n">
        <v>660767</v>
      </c>
      <c r="D135" s="62" t="s">
        <v>274</v>
      </c>
      <c r="E135" s="51" t="s">
        <v>18</v>
      </c>
      <c r="F135" s="52" t="n">
        <v>16.014</v>
      </c>
      <c r="G135" s="53" t="n">
        <v>16.013</v>
      </c>
      <c r="H135" s="79" t="n">
        <v>0</v>
      </c>
      <c r="I135" s="55" t="n">
        <v>7.223</v>
      </c>
      <c r="J135" s="66" t="n">
        <v>0</v>
      </c>
      <c r="K135" s="74" t="n">
        <v>0</v>
      </c>
      <c r="L135" s="57" t="n">
        <v>39.25</v>
      </c>
      <c r="M135" s="58" t="n">
        <v>125</v>
      </c>
      <c r="N135" s="59" t="n">
        <v>-5</v>
      </c>
    </row>
    <row r="136" customFormat="false" ht="12.75" hidden="false" customHeight="false" outlineLevel="0" collapsed="false">
      <c r="A136" s="76" t="n">
        <v>131</v>
      </c>
      <c r="B136" s="60" t="s">
        <v>775</v>
      </c>
      <c r="C136" s="61" t="n">
        <v>683436</v>
      </c>
      <c r="D136" s="62" t="s">
        <v>726</v>
      </c>
      <c r="E136" s="51" t="s">
        <v>18</v>
      </c>
      <c r="F136" s="52" t="n">
        <v>16.013</v>
      </c>
      <c r="G136" s="53" t="n">
        <v>16.012</v>
      </c>
      <c r="H136" s="79" t="n">
        <v>0</v>
      </c>
      <c r="I136" s="55" t="n">
        <v>7.211</v>
      </c>
      <c r="J136" s="66" t="n">
        <v>0</v>
      </c>
      <c r="K136" s="74" t="n">
        <v>0</v>
      </c>
      <c r="L136" s="57" t="n">
        <v>39.236</v>
      </c>
      <c r="M136" s="58" t="n">
        <v>126</v>
      </c>
      <c r="N136" s="59" t="n">
        <v>-5</v>
      </c>
    </row>
    <row r="137" customFormat="false" ht="12.75" hidden="false" customHeight="false" outlineLevel="0" collapsed="false">
      <c r="A137" s="76" t="n">
        <v>132</v>
      </c>
      <c r="B137" s="60" t="s">
        <v>776</v>
      </c>
      <c r="C137" s="61" t="n">
        <v>680075</v>
      </c>
      <c r="D137" s="62" t="s">
        <v>777</v>
      </c>
      <c r="E137" s="111" t="s">
        <v>18</v>
      </c>
      <c r="F137" s="52" t="n">
        <v>32.003</v>
      </c>
      <c r="G137" s="66" t="n">
        <v>0</v>
      </c>
      <c r="H137" s="79" t="n">
        <v>0</v>
      </c>
      <c r="I137" s="55" t="n">
        <v>7.233</v>
      </c>
      <c r="J137" s="66" t="n">
        <v>0</v>
      </c>
      <c r="K137" s="74" t="n">
        <v>0</v>
      </c>
      <c r="L137" s="57" t="n">
        <v>39.236</v>
      </c>
      <c r="M137" s="58" t="n">
        <v>127</v>
      </c>
      <c r="N137" s="59" t="n">
        <v>-5</v>
      </c>
    </row>
    <row r="138" customFormat="false" ht="12.75" hidden="false" customHeight="false" outlineLevel="0" collapsed="false">
      <c r="A138" s="47" t="n">
        <v>133</v>
      </c>
      <c r="B138" s="48" t="s">
        <v>778</v>
      </c>
      <c r="C138" s="49" t="n">
        <v>670985</v>
      </c>
      <c r="D138" s="50" t="s">
        <v>669</v>
      </c>
      <c r="E138" s="51" t="s">
        <v>18</v>
      </c>
      <c r="F138" s="52" t="n">
        <v>16.016</v>
      </c>
      <c r="G138" s="53" t="n">
        <v>16.006</v>
      </c>
      <c r="H138" s="79" t="n">
        <v>0</v>
      </c>
      <c r="I138" s="55" t="n">
        <v>7.209</v>
      </c>
      <c r="J138" s="66" t="n">
        <v>0</v>
      </c>
      <c r="K138" s="74" t="n">
        <v>0</v>
      </c>
      <c r="L138" s="57" t="n">
        <v>39.231</v>
      </c>
      <c r="M138" s="58" t="n">
        <v>128</v>
      </c>
      <c r="N138" s="59" t="n">
        <v>-5</v>
      </c>
    </row>
    <row r="139" customFormat="false" ht="12.75" hidden="false" customHeight="false" outlineLevel="0" collapsed="false">
      <c r="A139" s="47" t="n">
        <v>134</v>
      </c>
      <c r="B139" s="48" t="s">
        <v>779</v>
      </c>
      <c r="C139" s="49" t="n">
        <v>664468</v>
      </c>
      <c r="D139" s="50" t="s">
        <v>744</v>
      </c>
      <c r="E139" s="51" t="s">
        <v>18</v>
      </c>
      <c r="F139" s="52" t="n">
        <v>8.026</v>
      </c>
      <c r="G139" s="66" t="n">
        <v>0</v>
      </c>
      <c r="H139" s="54" t="n">
        <v>4.153</v>
      </c>
      <c r="I139" s="55" t="n">
        <v>14.372</v>
      </c>
      <c r="J139" s="53" t="n">
        <v>12.611</v>
      </c>
      <c r="K139" s="56" t="n">
        <v>8.581</v>
      </c>
      <c r="L139" s="98" t="n">
        <v>39.162</v>
      </c>
      <c r="M139" s="58" t="n">
        <v>129</v>
      </c>
      <c r="N139" s="59" t="n">
        <v>-5</v>
      </c>
    </row>
    <row r="140" customFormat="false" ht="12.75" hidden="false" customHeight="false" outlineLevel="0" collapsed="false">
      <c r="A140" s="76" t="n">
        <v>135</v>
      </c>
      <c r="B140" s="78" t="s">
        <v>780</v>
      </c>
      <c r="C140" s="61" t="n">
        <v>657424</v>
      </c>
      <c r="D140" s="62" t="s">
        <v>106</v>
      </c>
      <c r="E140" s="101" t="s">
        <v>18</v>
      </c>
      <c r="F140" s="70" t="n">
        <v>0</v>
      </c>
      <c r="G140" s="66" t="n">
        <v>0</v>
      </c>
      <c r="H140" s="54" t="n">
        <v>8.309</v>
      </c>
      <c r="I140" s="75" t="n">
        <v>0</v>
      </c>
      <c r="J140" s="53" t="n">
        <v>12.623</v>
      </c>
      <c r="K140" s="56" t="n">
        <v>17.106</v>
      </c>
      <c r="L140" s="57" t="n">
        <v>38.038</v>
      </c>
      <c r="M140" s="58" t="n">
        <v>130</v>
      </c>
      <c r="N140" s="59" t="n">
        <v>-5</v>
      </c>
    </row>
    <row r="141" customFormat="false" ht="12.75" hidden="false" customHeight="false" outlineLevel="0" collapsed="false">
      <c r="A141" s="76" t="n">
        <v>136</v>
      </c>
      <c r="B141" s="60" t="s">
        <v>265</v>
      </c>
      <c r="C141" s="61" t="n">
        <v>674608</v>
      </c>
      <c r="D141" s="62" t="s">
        <v>102</v>
      </c>
      <c r="E141" s="101" t="s">
        <v>18</v>
      </c>
      <c r="F141" s="52" t="n">
        <v>32.002</v>
      </c>
      <c r="G141" s="66" t="n">
        <v>0</v>
      </c>
      <c r="H141" s="54" t="n">
        <v>4.244</v>
      </c>
      <c r="I141" s="75" t="n">
        <v>0</v>
      </c>
      <c r="J141" s="66" t="n">
        <v>0</v>
      </c>
      <c r="K141" s="74" t="n">
        <v>0</v>
      </c>
      <c r="L141" s="57" t="n">
        <v>36.246</v>
      </c>
      <c r="M141" s="58" t="n">
        <v>131</v>
      </c>
      <c r="N141" s="59" t="n">
        <v>-5</v>
      </c>
    </row>
    <row r="142" customFormat="false" ht="12.75" hidden="false" customHeight="false" outlineLevel="0" collapsed="false">
      <c r="A142" s="47" t="n">
        <v>137</v>
      </c>
      <c r="B142" s="48" t="s">
        <v>781</v>
      </c>
      <c r="C142" s="49" t="n">
        <v>663423</v>
      </c>
      <c r="D142" s="50" t="s">
        <v>782</v>
      </c>
      <c r="E142" s="100" t="s">
        <v>18</v>
      </c>
      <c r="F142" s="52" t="n">
        <v>16.001</v>
      </c>
      <c r="G142" s="66" t="n">
        <v>0</v>
      </c>
      <c r="H142" s="79" t="n">
        <v>0</v>
      </c>
      <c r="I142" s="55" t="n">
        <v>7.224</v>
      </c>
      <c r="J142" s="53" t="n">
        <v>12.618</v>
      </c>
      <c r="K142" s="74" t="n">
        <v>0</v>
      </c>
      <c r="L142" s="57" t="n">
        <v>35.843</v>
      </c>
      <c r="M142" s="58" t="n">
        <v>132</v>
      </c>
      <c r="N142" s="59" t="n">
        <v>-5</v>
      </c>
    </row>
    <row r="143" customFormat="false" ht="12.75" hidden="false" customHeight="false" outlineLevel="0" collapsed="false">
      <c r="A143" s="47" t="n">
        <v>138</v>
      </c>
      <c r="B143" s="48" t="s">
        <v>783</v>
      </c>
      <c r="C143" s="49" t="n">
        <v>671663</v>
      </c>
      <c r="D143" s="50" t="s">
        <v>656</v>
      </c>
      <c r="E143" s="110" t="s">
        <v>18</v>
      </c>
      <c r="F143" s="70" t="n">
        <v>0</v>
      </c>
      <c r="G143" s="53" t="n">
        <v>32.006</v>
      </c>
      <c r="H143" s="54" t="n">
        <v>3.029</v>
      </c>
      <c r="I143" s="75" t="n">
        <v>0</v>
      </c>
      <c r="J143" s="66" t="n">
        <v>0</v>
      </c>
      <c r="K143" s="74" t="n">
        <v>0</v>
      </c>
      <c r="L143" s="57" t="n">
        <v>35.035</v>
      </c>
      <c r="M143" s="58" t="n">
        <v>133</v>
      </c>
      <c r="N143" s="59" t="n">
        <v>-5</v>
      </c>
    </row>
    <row r="144" s="67" customFormat="true" ht="12.75" hidden="false" customHeight="false" outlineLevel="0" collapsed="false">
      <c r="A144" s="76" t="n">
        <v>139</v>
      </c>
      <c r="B144" s="60" t="s">
        <v>784</v>
      </c>
      <c r="C144" s="61" t="n">
        <v>676592</v>
      </c>
      <c r="D144" s="62" t="s">
        <v>617</v>
      </c>
      <c r="E144" s="101" t="s">
        <v>18</v>
      </c>
      <c r="F144" s="52" t="n">
        <v>32.005</v>
      </c>
      <c r="G144" s="66" t="n">
        <v>0</v>
      </c>
      <c r="H144" s="54" t="n">
        <v>3.027</v>
      </c>
      <c r="I144" s="75" t="n">
        <v>0</v>
      </c>
      <c r="J144" s="66" t="n">
        <v>0</v>
      </c>
      <c r="K144" s="74" t="n">
        <v>0</v>
      </c>
      <c r="L144" s="57" t="n">
        <v>35.032</v>
      </c>
      <c r="M144" s="58" t="n">
        <v>134</v>
      </c>
      <c r="N144" s="59" t="n">
        <v>-5</v>
      </c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</row>
    <row r="145" customFormat="false" ht="12.75" hidden="false" customHeight="false" outlineLevel="0" collapsed="false">
      <c r="A145" s="47" t="n">
        <v>140</v>
      </c>
      <c r="B145" s="48" t="s">
        <v>785</v>
      </c>
      <c r="C145" s="49" t="n">
        <v>676241</v>
      </c>
      <c r="D145" s="50" t="s">
        <v>603</v>
      </c>
      <c r="E145" s="100" t="s">
        <v>18</v>
      </c>
      <c r="F145" s="70" t="n">
        <v>0</v>
      </c>
      <c r="G145" s="53" t="n">
        <v>32.004</v>
      </c>
      <c r="H145" s="54" t="n">
        <v>3.026</v>
      </c>
      <c r="I145" s="75" t="n">
        <v>0</v>
      </c>
      <c r="J145" s="66" t="n">
        <v>0</v>
      </c>
      <c r="K145" s="74" t="n">
        <v>0</v>
      </c>
      <c r="L145" s="57" t="n">
        <v>35.03</v>
      </c>
      <c r="M145" s="58" t="n">
        <v>193</v>
      </c>
      <c r="N145" s="59" t="n">
        <v>53</v>
      </c>
    </row>
    <row r="146" customFormat="false" ht="12.75" hidden="false" customHeight="false" outlineLevel="0" collapsed="false">
      <c r="A146" s="47" t="n">
        <v>141</v>
      </c>
      <c r="B146" s="48" t="s">
        <v>786</v>
      </c>
      <c r="C146" s="49" t="n">
        <v>642233</v>
      </c>
      <c r="D146" s="62" t="s">
        <v>787</v>
      </c>
      <c r="E146" s="51" t="s">
        <v>18</v>
      </c>
      <c r="F146" s="70" t="n">
        <v>0</v>
      </c>
      <c r="G146" s="53" t="n">
        <v>16.008</v>
      </c>
      <c r="H146" s="54" t="n">
        <v>2.808</v>
      </c>
      <c r="I146" s="75" t="n">
        <v>0</v>
      </c>
      <c r="J146" s="53" t="n">
        <v>6.369</v>
      </c>
      <c r="K146" s="56" t="n">
        <v>8.574</v>
      </c>
      <c r="L146" s="57" t="n">
        <v>33.759</v>
      </c>
      <c r="M146" s="58" t="n">
        <v>137</v>
      </c>
      <c r="N146" s="59" t="n">
        <v>-4</v>
      </c>
    </row>
    <row r="147" customFormat="false" ht="12.75" hidden="false" customHeight="false" outlineLevel="0" collapsed="false">
      <c r="A147" s="47" t="n">
        <v>142</v>
      </c>
      <c r="B147" s="65" t="s">
        <v>788</v>
      </c>
      <c r="C147" s="49" t="n">
        <v>671585</v>
      </c>
      <c r="D147" s="66" t="s">
        <v>770</v>
      </c>
      <c r="E147" s="51" t="s">
        <v>18</v>
      </c>
      <c r="F147" s="70" t="n">
        <v>0</v>
      </c>
      <c r="G147" s="66" t="n">
        <v>0</v>
      </c>
      <c r="H147" s="54" t="n">
        <v>6.627</v>
      </c>
      <c r="I147" s="55" t="n">
        <v>14.382</v>
      </c>
      <c r="J147" s="53" t="n">
        <v>12.617</v>
      </c>
      <c r="K147" s="56" t="n">
        <v>8.59</v>
      </c>
      <c r="L147" s="57" t="n">
        <v>33.626</v>
      </c>
      <c r="M147" s="58" t="n">
        <v>138</v>
      </c>
      <c r="N147" s="59" t="n">
        <v>-4</v>
      </c>
      <c r="S147" s="67"/>
    </row>
    <row r="148" customFormat="false" ht="12.75" hidden="false" customHeight="false" outlineLevel="0" collapsed="false">
      <c r="A148" s="76" t="n">
        <v>143</v>
      </c>
      <c r="B148" s="60" t="s">
        <v>789</v>
      </c>
      <c r="C148" s="61" t="n">
        <v>680447</v>
      </c>
      <c r="D148" s="62" t="s">
        <v>678</v>
      </c>
      <c r="E148" s="111" t="s">
        <v>18</v>
      </c>
      <c r="F148" s="52" t="n">
        <v>32.008</v>
      </c>
      <c r="G148" s="66" t="n">
        <v>0</v>
      </c>
      <c r="H148" s="79" t="n">
        <v>0</v>
      </c>
      <c r="I148" s="75" t="n">
        <v>0</v>
      </c>
      <c r="J148" s="66" t="n">
        <v>0</v>
      </c>
      <c r="K148" s="74" t="n">
        <v>0</v>
      </c>
      <c r="L148" s="57" t="n">
        <v>32.008</v>
      </c>
      <c r="M148" s="58" t="n">
        <v>139</v>
      </c>
      <c r="N148" s="59" t="n">
        <v>-4</v>
      </c>
    </row>
    <row r="149" customFormat="false" ht="12.75" hidden="false" customHeight="false" outlineLevel="0" collapsed="false">
      <c r="A149" s="47" t="n">
        <v>144</v>
      </c>
      <c r="B149" s="48" t="s">
        <v>790</v>
      </c>
      <c r="C149" s="49" t="n">
        <v>679597</v>
      </c>
      <c r="D149" s="50" t="s">
        <v>791</v>
      </c>
      <c r="E149" s="51" t="s">
        <v>18</v>
      </c>
      <c r="F149" s="70" t="n">
        <v>0</v>
      </c>
      <c r="G149" s="53" t="n">
        <v>32.007</v>
      </c>
      <c r="H149" s="79" t="n">
        <v>0</v>
      </c>
      <c r="I149" s="75" t="n">
        <v>0</v>
      </c>
      <c r="J149" s="66" t="n">
        <v>0</v>
      </c>
      <c r="K149" s="74" t="n">
        <v>0</v>
      </c>
      <c r="L149" s="57" t="n">
        <v>32.007</v>
      </c>
      <c r="M149" s="58" t="n">
        <v>140</v>
      </c>
      <c r="N149" s="59" t="n">
        <v>-4</v>
      </c>
    </row>
    <row r="150" customFormat="false" ht="12.75" hidden="false" customHeight="false" outlineLevel="0" collapsed="false">
      <c r="A150" s="47" t="n">
        <v>145</v>
      </c>
      <c r="B150" s="48" t="s">
        <v>194</v>
      </c>
      <c r="C150" s="49" t="n">
        <v>676874</v>
      </c>
      <c r="D150" s="50" t="s">
        <v>180</v>
      </c>
      <c r="E150" s="51" t="s">
        <v>18</v>
      </c>
      <c r="F150" s="70" t="n">
        <v>0</v>
      </c>
      <c r="G150" s="53" t="n">
        <v>32.005</v>
      </c>
      <c r="H150" s="79" t="n">
        <v>0</v>
      </c>
      <c r="I150" s="75" t="n">
        <v>0</v>
      </c>
      <c r="J150" s="66" t="n">
        <v>0</v>
      </c>
      <c r="K150" s="74" t="n">
        <v>0</v>
      </c>
      <c r="L150" s="57" t="n">
        <v>32.005</v>
      </c>
      <c r="M150" s="58" t="n">
        <v>141</v>
      </c>
      <c r="N150" s="59" t="n">
        <v>-4</v>
      </c>
    </row>
    <row r="151" customFormat="false" ht="12.75" hidden="false" customHeight="false" outlineLevel="0" collapsed="false">
      <c r="A151" s="47" t="n">
        <v>146</v>
      </c>
      <c r="B151" s="65" t="s">
        <v>792</v>
      </c>
      <c r="C151" s="49" t="n">
        <v>658020</v>
      </c>
      <c r="D151" s="50" t="s">
        <v>621</v>
      </c>
      <c r="E151" s="51" t="s">
        <v>18</v>
      </c>
      <c r="F151" s="70" t="n">
        <v>0</v>
      </c>
      <c r="G151" s="66" t="n">
        <v>0</v>
      </c>
      <c r="H151" s="54" t="n">
        <v>6.039</v>
      </c>
      <c r="I151" s="75" t="n">
        <v>0</v>
      </c>
      <c r="J151" s="53" t="n">
        <v>25.233</v>
      </c>
      <c r="K151" s="74" t="n">
        <v>0</v>
      </c>
      <c r="L151" s="57" t="n">
        <v>31.272</v>
      </c>
      <c r="M151" s="58" t="n">
        <v>142</v>
      </c>
      <c r="N151" s="59" t="n">
        <v>-4</v>
      </c>
    </row>
    <row r="152" customFormat="false" ht="12.75" hidden="false" customHeight="false" outlineLevel="0" collapsed="false">
      <c r="A152" s="76" t="n">
        <v>147</v>
      </c>
      <c r="B152" s="60" t="s">
        <v>793</v>
      </c>
      <c r="C152" s="61" t="n">
        <v>675287</v>
      </c>
      <c r="D152" s="62" t="s">
        <v>794</v>
      </c>
      <c r="E152" s="101" t="s">
        <v>18</v>
      </c>
      <c r="F152" s="52" t="n">
        <v>16.014</v>
      </c>
      <c r="G152" s="66" t="n">
        <v>0</v>
      </c>
      <c r="H152" s="54" t="n">
        <v>4.247</v>
      </c>
      <c r="I152" s="55" t="n">
        <v>7.23</v>
      </c>
      <c r="J152" s="66" t="n">
        <v>0</v>
      </c>
      <c r="K152" s="74" t="n">
        <v>0</v>
      </c>
      <c r="L152" s="57" t="n">
        <v>27.491</v>
      </c>
      <c r="M152" s="58" t="n">
        <v>143</v>
      </c>
      <c r="N152" s="59" t="n">
        <v>-4</v>
      </c>
    </row>
    <row r="153" customFormat="false" ht="12.75" hidden="false" customHeight="false" outlineLevel="0" collapsed="false">
      <c r="A153" s="47" t="n">
        <v>148</v>
      </c>
      <c r="B153" s="48" t="s">
        <v>795</v>
      </c>
      <c r="C153" s="49" t="n">
        <v>670359</v>
      </c>
      <c r="D153" s="50" t="s">
        <v>26</v>
      </c>
      <c r="E153" s="110" t="s">
        <v>18</v>
      </c>
      <c r="F153" s="52" t="n">
        <v>16.013</v>
      </c>
      <c r="G153" s="66" t="n">
        <v>0</v>
      </c>
      <c r="H153" s="54" t="n">
        <v>4.155</v>
      </c>
      <c r="I153" s="55" t="n">
        <v>7.22</v>
      </c>
      <c r="J153" s="66" t="n">
        <v>0</v>
      </c>
      <c r="K153" s="74" t="n">
        <v>0</v>
      </c>
      <c r="L153" s="57" t="n">
        <v>27.388</v>
      </c>
      <c r="M153" s="58" t="n">
        <v>144</v>
      </c>
      <c r="N153" s="59" t="n">
        <v>-4</v>
      </c>
    </row>
    <row r="154" customFormat="false" ht="12.75" hidden="false" customHeight="false" outlineLevel="0" collapsed="false">
      <c r="A154" s="47" t="n">
        <v>149</v>
      </c>
      <c r="B154" s="48" t="s">
        <v>796</v>
      </c>
      <c r="C154" s="49" t="n">
        <v>669797</v>
      </c>
      <c r="D154" s="50" t="s">
        <v>797</v>
      </c>
      <c r="E154" s="51" t="s">
        <v>18</v>
      </c>
      <c r="F154" s="70" t="n">
        <v>0</v>
      </c>
      <c r="G154" s="66" t="n">
        <v>0</v>
      </c>
      <c r="H154" s="54" t="n">
        <v>5.605</v>
      </c>
      <c r="I154" s="75" t="n">
        <v>0</v>
      </c>
      <c r="J154" s="53" t="n">
        <v>12.633</v>
      </c>
      <c r="K154" s="56" t="n">
        <v>8.601</v>
      </c>
      <c r="L154" s="57" t="n">
        <v>26.839</v>
      </c>
      <c r="M154" s="58" t="n">
        <v>145</v>
      </c>
      <c r="N154" s="59" t="n">
        <v>-4</v>
      </c>
    </row>
    <row r="155" customFormat="false" ht="12.75" hidden="false" customHeight="false" outlineLevel="0" collapsed="false">
      <c r="A155" s="76" t="n">
        <v>150</v>
      </c>
      <c r="B155" s="60" t="s">
        <v>798</v>
      </c>
      <c r="C155" s="61" t="n">
        <v>671486</v>
      </c>
      <c r="D155" s="62" t="s">
        <v>43</v>
      </c>
      <c r="E155" s="101" t="s">
        <v>18</v>
      </c>
      <c r="F155" s="70" t="n">
        <v>0</v>
      </c>
      <c r="G155" s="66" t="n">
        <v>0</v>
      </c>
      <c r="H155" s="54" t="n">
        <v>4.243</v>
      </c>
      <c r="I155" s="75" t="n">
        <v>0</v>
      </c>
      <c r="J155" s="53" t="n">
        <v>12.614</v>
      </c>
      <c r="K155" s="56" t="n">
        <v>8.583</v>
      </c>
      <c r="L155" s="57" t="n">
        <v>25.44</v>
      </c>
      <c r="M155" s="58" t="n">
        <v>146</v>
      </c>
      <c r="N155" s="59" t="n">
        <v>-4</v>
      </c>
    </row>
    <row r="156" customFormat="false" ht="12.75" hidden="false" customHeight="false" outlineLevel="0" collapsed="false">
      <c r="A156" s="76" t="n">
        <v>151</v>
      </c>
      <c r="B156" s="60" t="s">
        <v>799</v>
      </c>
      <c r="C156" s="61" t="n">
        <v>675129</v>
      </c>
      <c r="D156" s="62" t="s">
        <v>698</v>
      </c>
      <c r="E156" s="101" t="s">
        <v>18</v>
      </c>
      <c r="F156" s="70" t="n">
        <v>0</v>
      </c>
      <c r="G156" s="66" t="n">
        <v>0</v>
      </c>
      <c r="H156" s="54" t="n">
        <v>4.162</v>
      </c>
      <c r="I156" s="75" t="n">
        <v>0</v>
      </c>
      <c r="J156" s="53" t="n">
        <v>12.636</v>
      </c>
      <c r="K156" s="56" t="n">
        <v>8.584</v>
      </c>
      <c r="L156" s="57" t="n">
        <v>25.382</v>
      </c>
      <c r="M156" s="58" t="n">
        <v>147</v>
      </c>
      <c r="N156" s="59" t="n">
        <v>-4</v>
      </c>
    </row>
    <row r="157" customFormat="false" ht="12.75" hidden="false" customHeight="false" outlineLevel="0" collapsed="false">
      <c r="A157" s="76" t="n">
        <v>152</v>
      </c>
      <c r="B157" s="60" t="s">
        <v>800</v>
      </c>
      <c r="C157" s="61" t="n">
        <v>677776</v>
      </c>
      <c r="D157" s="62" t="s">
        <v>801</v>
      </c>
      <c r="E157" s="101" t="s">
        <v>18</v>
      </c>
      <c r="F157" s="70" t="n">
        <v>0</v>
      </c>
      <c r="G157" s="66" t="n">
        <v>0</v>
      </c>
      <c r="H157" s="79" t="n">
        <v>0</v>
      </c>
      <c r="I157" s="75" t="n">
        <v>0</v>
      </c>
      <c r="J157" s="53" t="n">
        <v>25.226</v>
      </c>
      <c r="K157" s="74" t="n">
        <v>0</v>
      </c>
      <c r="L157" s="57" t="n">
        <v>25.226</v>
      </c>
      <c r="M157" s="58" t="n">
        <v>148</v>
      </c>
      <c r="N157" s="59" t="n">
        <v>-4</v>
      </c>
    </row>
    <row r="158" customFormat="false" ht="12.75" hidden="false" customHeight="false" outlineLevel="0" collapsed="false">
      <c r="A158" s="47" t="n">
        <v>153</v>
      </c>
      <c r="B158" s="60" t="s">
        <v>802</v>
      </c>
      <c r="C158" s="61" t="n">
        <v>675397</v>
      </c>
      <c r="D158" s="62" t="s">
        <v>803</v>
      </c>
      <c r="E158" s="101" t="s">
        <v>18</v>
      </c>
      <c r="F158" s="52" t="n">
        <v>8.032</v>
      </c>
      <c r="G158" s="66" t="n">
        <v>0</v>
      </c>
      <c r="H158" s="54" t="n">
        <v>4.158</v>
      </c>
      <c r="I158" s="75" t="n">
        <v>0</v>
      </c>
      <c r="J158" s="53" t="n">
        <v>12.612</v>
      </c>
      <c r="K158" s="74" t="n">
        <v>0</v>
      </c>
      <c r="L158" s="57" t="n">
        <v>24.802</v>
      </c>
      <c r="M158" s="58" t="n">
        <v>149</v>
      </c>
      <c r="N158" s="59" t="n">
        <v>-4</v>
      </c>
    </row>
    <row r="159" customFormat="false" ht="12.75" hidden="false" customHeight="false" outlineLevel="0" collapsed="false">
      <c r="A159" s="47" t="n">
        <v>154</v>
      </c>
      <c r="B159" s="48" t="s">
        <v>804</v>
      </c>
      <c r="C159" s="49" t="n">
        <v>676726</v>
      </c>
      <c r="D159" s="62" t="s">
        <v>520</v>
      </c>
      <c r="E159" s="51" t="s">
        <v>18</v>
      </c>
      <c r="F159" s="70" t="n">
        <v>0</v>
      </c>
      <c r="G159" s="53" t="n">
        <v>16.011</v>
      </c>
      <c r="H159" s="79" t="n">
        <v>0</v>
      </c>
      <c r="I159" s="75" t="n">
        <v>0</v>
      </c>
      <c r="J159" s="66" t="n">
        <v>0</v>
      </c>
      <c r="K159" s="56" t="n">
        <v>8.586</v>
      </c>
      <c r="L159" s="57" t="n">
        <v>24.597</v>
      </c>
      <c r="M159" s="58" t="n">
        <v>150</v>
      </c>
      <c r="N159" s="59" t="n">
        <v>-4</v>
      </c>
    </row>
    <row r="160" customFormat="false" ht="12.75" hidden="false" customHeight="false" outlineLevel="0" collapsed="false">
      <c r="A160" s="76" t="n">
        <v>155</v>
      </c>
      <c r="B160" s="60" t="s">
        <v>805</v>
      </c>
      <c r="C160" s="61" t="n">
        <v>674693</v>
      </c>
      <c r="D160" s="62" t="s">
        <v>106</v>
      </c>
      <c r="E160" s="111" t="s">
        <v>18</v>
      </c>
      <c r="F160" s="52" t="n">
        <v>16.009</v>
      </c>
      <c r="G160" s="66" t="n">
        <v>0</v>
      </c>
      <c r="H160" s="79" t="n">
        <v>0</v>
      </c>
      <c r="I160" s="55" t="n">
        <v>7.221</v>
      </c>
      <c r="J160" s="66" t="n">
        <v>0</v>
      </c>
      <c r="K160" s="74" t="n">
        <v>0</v>
      </c>
      <c r="L160" s="57" t="n">
        <v>23.23</v>
      </c>
      <c r="M160" s="58" t="n">
        <v>151</v>
      </c>
      <c r="N160" s="59" t="n">
        <v>-4</v>
      </c>
    </row>
    <row r="161" customFormat="false" ht="12.75" hidden="false" customHeight="false" outlineLevel="0" collapsed="false">
      <c r="A161" s="47" t="n">
        <v>156</v>
      </c>
      <c r="B161" s="48" t="s">
        <v>806</v>
      </c>
      <c r="C161" s="49" t="n">
        <v>681632</v>
      </c>
      <c r="D161" s="50" t="s">
        <v>807</v>
      </c>
      <c r="E161" s="110" t="s">
        <v>18</v>
      </c>
      <c r="F161" s="70" t="n">
        <v>0</v>
      </c>
      <c r="G161" s="53" t="n">
        <v>16.015</v>
      </c>
      <c r="H161" s="79" t="n">
        <v>0</v>
      </c>
      <c r="I161" s="55" t="n">
        <v>7.21</v>
      </c>
      <c r="J161" s="66" t="n">
        <v>0</v>
      </c>
      <c r="K161" s="74" t="n">
        <v>0</v>
      </c>
      <c r="L161" s="57" t="n">
        <v>23.225</v>
      </c>
      <c r="M161" s="58" t="n">
        <v>152</v>
      </c>
      <c r="N161" s="59" t="n">
        <v>-4</v>
      </c>
    </row>
    <row r="162" customFormat="false" ht="12.75" hidden="false" customHeight="false" outlineLevel="0" collapsed="false">
      <c r="A162" s="47" t="n">
        <v>157</v>
      </c>
      <c r="B162" s="65" t="s">
        <v>808</v>
      </c>
      <c r="C162" s="49" t="n">
        <v>672103</v>
      </c>
      <c r="D162" s="50" t="s">
        <v>65</v>
      </c>
      <c r="E162" s="51" t="s">
        <v>18</v>
      </c>
      <c r="F162" s="52" t="n">
        <v>8.029</v>
      </c>
      <c r="G162" s="66" t="n">
        <v>0</v>
      </c>
      <c r="H162" s="54" t="n">
        <v>4.166</v>
      </c>
      <c r="I162" s="75" t="n">
        <v>0</v>
      </c>
      <c r="J162" s="66" t="n">
        <v>0</v>
      </c>
      <c r="K162" s="56" t="n">
        <v>8.58</v>
      </c>
      <c r="L162" s="57" t="n">
        <v>20.775</v>
      </c>
      <c r="M162" s="58" t="n">
        <v>153</v>
      </c>
      <c r="N162" s="59" t="n">
        <v>-4</v>
      </c>
    </row>
    <row r="163" customFormat="false" ht="12.75" hidden="false" customHeight="false" outlineLevel="0" collapsed="false">
      <c r="A163" s="47" t="n">
        <v>158</v>
      </c>
      <c r="B163" s="48" t="s">
        <v>809</v>
      </c>
      <c r="C163" s="49" t="n">
        <v>669060</v>
      </c>
      <c r="D163" s="50" t="s">
        <v>219</v>
      </c>
      <c r="E163" s="100" t="s">
        <v>18</v>
      </c>
      <c r="F163" s="52" t="n">
        <v>8.028</v>
      </c>
      <c r="G163" s="66" t="n">
        <v>0</v>
      </c>
      <c r="H163" s="54" t="n">
        <v>4.157</v>
      </c>
      <c r="I163" s="75" t="n">
        <v>0</v>
      </c>
      <c r="J163" s="66" t="n">
        <v>0</v>
      </c>
      <c r="K163" s="56" t="n">
        <v>8.579</v>
      </c>
      <c r="L163" s="57" t="n">
        <v>20.764</v>
      </c>
      <c r="M163" s="58" t="n">
        <v>154</v>
      </c>
      <c r="N163" s="59" t="n">
        <v>-4</v>
      </c>
    </row>
    <row r="164" customFormat="false" ht="12.75" hidden="false" customHeight="false" outlineLevel="0" collapsed="false">
      <c r="A164" s="47" t="n">
        <v>159</v>
      </c>
      <c r="B164" s="48" t="s">
        <v>810</v>
      </c>
      <c r="C164" s="49" t="n">
        <v>660011</v>
      </c>
      <c r="D164" s="50" t="s">
        <v>803</v>
      </c>
      <c r="E164" s="51" t="s">
        <v>18</v>
      </c>
      <c r="F164" s="52" t="n">
        <v>16.002</v>
      </c>
      <c r="G164" s="66" t="n">
        <v>0</v>
      </c>
      <c r="H164" s="54" t="n">
        <v>4.161</v>
      </c>
      <c r="I164" s="75" t="n">
        <v>0</v>
      </c>
      <c r="J164" s="66" t="n">
        <v>0</v>
      </c>
      <c r="K164" s="74" t="n">
        <v>0</v>
      </c>
      <c r="L164" s="57" t="n">
        <v>20.163</v>
      </c>
      <c r="M164" s="58" t="n">
        <v>155</v>
      </c>
      <c r="N164" s="59" t="n">
        <v>-4</v>
      </c>
    </row>
    <row r="165" customFormat="false" ht="12.75" hidden="false" customHeight="false" outlineLevel="0" collapsed="false">
      <c r="A165" s="47" t="n">
        <v>160</v>
      </c>
      <c r="B165" s="65" t="s">
        <v>811</v>
      </c>
      <c r="C165" s="49" t="n">
        <v>669329</v>
      </c>
      <c r="D165" s="66" t="s">
        <v>812</v>
      </c>
      <c r="E165" s="51" t="s">
        <v>18</v>
      </c>
      <c r="F165" s="70" t="n">
        <v>0</v>
      </c>
      <c r="G165" s="66" t="n">
        <v>0</v>
      </c>
      <c r="H165" s="54" t="n">
        <v>2.126</v>
      </c>
      <c r="I165" s="75" t="n">
        <v>0</v>
      </c>
      <c r="J165" s="66" t="n">
        <v>0</v>
      </c>
      <c r="K165" s="56" t="n">
        <v>17.126</v>
      </c>
      <c r="L165" s="57" t="n">
        <v>19.252</v>
      </c>
      <c r="M165" s="58" t="n">
        <v>156</v>
      </c>
      <c r="N165" s="59" t="n">
        <v>-4</v>
      </c>
    </row>
    <row r="166" customFormat="false" ht="12.75" hidden="false" customHeight="false" outlineLevel="0" collapsed="false">
      <c r="A166" s="47" t="n">
        <v>161</v>
      </c>
      <c r="B166" s="48" t="s">
        <v>813</v>
      </c>
      <c r="C166" s="49" t="n">
        <v>670433</v>
      </c>
      <c r="D166" s="50" t="s">
        <v>694</v>
      </c>
      <c r="E166" s="51" t="s">
        <v>18</v>
      </c>
      <c r="F166" s="52" t="n">
        <v>8.026</v>
      </c>
      <c r="G166" s="66" t="n">
        <v>0</v>
      </c>
      <c r="H166" s="54" t="n">
        <v>4.159</v>
      </c>
      <c r="I166" s="75" t="n">
        <v>0</v>
      </c>
      <c r="J166" s="53" t="n">
        <v>6.367</v>
      </c>
      <c r="K166" s="74" t="n">
        <v>0</v>
      </c>
      <c r="L166" s="57" t="n">
        <v>18.552</v>
      </c>
      <c r="M166" s="58" t="n">
        <v>157</v>
      </c>
      <c r="N166" s="59" t="n">
        <v>-4</v>
      </c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</row>
    <row r="167" customFormat="false" ht="12.75" hidden="false" customHeight="false" outlineLevel="0" collapsed="false">
      <c r="A167" s="47" t="n">
        <v>162</v>
      </c>
      <c r="B167" s="48" t="s">
        <v>814</v>
      </c>
      <c r="C167" s="49" t="n">
        <v>665263</v>
      </c>
      <c r="D167" s="50" t="s">
        <v>815</v>
      </c>
      <c r="E167" s="110" t="s">
        <v>18</v>
      </c>
      <c r="F167" s="70" t="n">
        <v>0</v>
      </c>
      <c r="G167" s="66" t="n">
        <v>0</v>
      </c>
      <c r="H167" s="79" t="n">
        <v>0</v>
      </c>
      <c r="I167" s="75" t="n">
        <v>0</v>
      </c>
      <c r="J167" s="66" t="n">
        <v>0</v>
      </c>
      <c r="K167" s="56" t="n">
        <v>17.112</v>
      </c>
      <c r="L167" s="57" t="n">
        <v>17.112</v>
      </c>
      <c r="M167" s="58" t="n">
        <v>158</v>
      </c>
      <c r="N167" s="59" t="n">
        <v>-4</v>
      </c>
    </row>
    <row r="168" customFormat="false" ht="12.75" hidden="false" customHeight="false" outlineLevel="0" collapsed="false">
      <c r="A168" s="76" t="n">
        <v>163</v>
      </c>
      <c r="B168" s="60" t="s">
        <v>816</v>
      </c>
      <c r="C168" s="61" t="n">
        <v>677477</v>
      </c>
      <c r="D168" s="62" t="s">
        <v>817</v>
      </c>
      <c r="E168" s="101" t="s">
        <v>18</v>
      </c>
      <c r="F168" s="70" t="n">
        <v>0</v>
      </c>
      <c r="G168" s="66" t="n">
        <v>0</v>
      </c>
      <c r="H168" s="54" t="n">
        <v>4.165</v>
      </c>
      <c r="I168" s="75" t="n">
        <v>0</v>
      </c>
      <c r="J168" s="53" t="n">
        <v>12.638</v>
      </c>
      <c r="K168" s="74" t="n">
        <v>0</v>
      </c>
      <c r="L168" s="57" t="n">
        <v>16.803</v>
      </c>
      <c r="M168" s="58" t="n">
        <v>159</v>
      </c>
      <c r="N168" s="59" t="n">
        <v>-4</v>
      </c>
    </row>
    <row r="169" customFormat="false" ht="12.75" hidden="false" customHeight="false" outlineLevel="0" collapsed="false">
      <c r="A169" s="47" t="n">
        <v>164</v>
      </c>
      <c r="B169" s="48" t="s">
        <v>818</v>
      </c>
      <c r="C169" s="49" t="n">
        <v>658907</v>
      </c>
      <c r="D169" s="50" t="s">
        <v>214</v>
      </c>
      <c r="E169" s="110" t="s">
        <v>18</v>
      </c>
      <c r="F169" s="70" t="n">
        <v>0</v>
      </c>
      <c r="G169" s="66" t="n">
        <v>0</v>
      </c>
      <c r="H169" s="54" t="n">
        <v>4.163</v>
      </c>
      <c r="I169" s="75" t="n">
        <v>0</v>
      </c>
      <c r="J169" s="53" t="n">
        <v>12.627</v>
      </c>
      <c r="K169" s="74" t="n">
        <v>0</v>
      </c>
      <c r="L169" s="57" t="n">
        <v>16.79</v>
      </c>
      <c r="M169" s="58" t="n">
        <v>160</v>
      </c>
      <c r="N169" s="59" t="n">
        <v>-4</v>
      </c>
    </row>
    <row r="170" customFormat="false" ht="12.75" hidden="false" customHeight="false" outlineLevel="0" collapsed="false">
      <c r="A170" s="47" t="n">
        <v>165</v>
      </c>
      <c r="B170" s="48" t="s">
        <v>819</v>
      </c>
      <c r="C170" s="49" t="n">
        <v>681165</v>
      </c>
      <c r="D170" s="50" t="s">
        <v>354</v>
      </c>
      <c r="E170" s="51" t="s">
        <v>18</v>
      </c>
      <c r="F170" s="70" t="n">
        <v>0</v>
      </c>
      <c r="G170" s="53" t="n">
        <v>16.012</v>
      </c>
      <c r="H170" s="79" t="n">
        <v>0</v>
      </c>
      <c r="I170" s="75" t="n">
        <v>0</v>
      </c>
      <c r="J170" s="66" t="n">
        <v>0</v>
      </c>
      <c r="K170" s="74" t="n">
        <v>0</v>
      </c>
      <c r="L170" s="57" t="n">
        <v>16.012</v>
      </c>
      <c r="M170" s="58" t="n">
        <v>161</v>
      </c>
      <c r="N170" s="59" t="n">
        <v>-4</v>
      </c>
    </row>
    <row r="171" customFormat="false" ht="12.75" hidden="false" customHeight="false" outlineLevel="0" collapsed="false">
      <c r="A171" s="47" t="n">
        <v>166</v>
      </c>
      <c r="B171" s="48" t="s">
        <v>820</v>
      </c>
      <c r="C171" s="49" t="n">
        <v>678337</v>
      </c>
      <c r="D171" s="50" t="s">
        <v>510</v>
      </c>
      <c r="E171" s="51" t="s">
        <v>18</v>
      </c>
      <c r="F171" s="70" t="n">
        <v>0</v>
      </c>
      <c r="G171" s="53" t="n">
        <v>16.01</v>
      </c>
      <c r="H171" s="79" t="n">
        <v>0</v>
      </c>
      <c r="I171" s="75" t="n">
        <v>0</v>
      </c>
      <c r="J171" s="66" t="n">
        <v>0</v>
      </c>
      <c r="K171" s="74" t="n">
        <v>0</v>
      </c>
      <c r="L171" s="57" t="n">
        <v>16.01</v>
      </c>
      <c r="M171" s="58" t="n">
        <v>162</v>
      </c>
      <c r="N171" s="59" t="n">
        <v>-4</v>
      </c>
    </row>
    <row r="172" customFormat="false" ht="12.75" hidden="false" customHeight="false" outlineLevel="0" collapsed="false">
      <c r="A172" s="47" t="n">
        <v>167</v>
      </c>
      <c r="B172" s="48" t="s">
        <v>821</v>
      </c>
      <c r="C172" s="49" t="n">
        <v>676710</v>
      </c>
      <c r="D172" s="50" t="s">
        <v>787</v>
      </c>
      <c r="E172" s="51" t="s">
        <v>18</v>
      </c>
      <c r="F172" s="70" t="n">
        <v>0</v>
      </c>
      <c r="G172" s="53" t="n">
        <v>16.009</v>
      </c>
      <c r="H172" s="79" t="n">
        <v>0</v>
      </c>
      <c r="I172" s="75" t="n">
        <v>0</v>
      </c>
      <c r="J172" s="66" t="n">
        <v>0</v>
      </c>
      <c r="K172" s="74" t="n">
        <v>0</v>
      </c>
      <c r="L172" s="57" t="n">
        <v>16.009</v>
      </c>
      <c r="M172" s="58" t="n">
        <v>163</v>
      </c>
      <c r="N172" s="59" t="n">
        <v>-4</v>
      </c>
    </row>
    <row r="173" customFormat="false" ht="12.75" hidden="false" customHeight="false" outlineLevel="0" collapsed="false">
      <c r="A173" s="47" t="n">
        <v>168</v>
      </c>
      <c r="B173" s="48" t="s">
        <v>822</v>
      </c>
      <c r="C173" s="49" t="n">
        <v>685064</v>
      </c>
      <c r="D173" s="50" t="s">
        <v>823</v>
      </c>
      <c r="E173" s="51" t="s">
        <v>18</v>
      </c>
      <c r="F173" s="70" t="n">
        <v>0</v>
      </c>
      <c r="G173" s="53" t="n">
        <v>16.007</v>
      </c>
      <c r="H173" s="79" t="n">
        <v>0</v>
      </c>
      <c r="I173" s="75" t="n">
        <v>0</v>
      </c>
      <c r="J173" s="66" t="n">
        <v>0</v>
      </c>
      <c r="K173" s="74" t="n">
        <v>0</v>
      </c>
      <c r="L173" s="57" t="n">
        <v>16.007</v>
      </c>
      <c r="M173" s="58" t="n">
        <v>164</v>
      </c>
      <c r="N173" s="59" t="n">
        <v>-4</v>
      </c>
    </row>
    <row r="174" customFormat="false" ht="12.75" hidden="false" customHeight="false" outlineLevel="0" collapsed="false">
      <c r="A174" s="47" t="n">
        <v>169</v>
      </c>
      <c r="B174" s="48" t="s">
        <v>824</v>
      </c>
      <c r="C174" s="49" t="n">
        <v>665118</v>
      </c>
      <c r="D174" s="50" t="s">
        <v>700</v>
      </c>
      <c r="E174" s="110" t="s">
        <v>18</v>
      </c>
      <c r="F174" s="70" t="n">
        <v>0</v>
      </c>
      <c r="G174" s="66" t="n">
        <v>0</v>
      </c>
      <c r="H174" s="79" t="n">
        <v>0</v>
      </c>
      <c r="I174" s="55" t="n">
        <v>7.218</v>
      </c>
      <c r="J174" s="66" t="n">
        <v>0</v>
      </c>
      <c r="K174" s="56" t="n">
        <v>8.582</v>
      </c>
      <c r="L174" s="57" t="n">
        <v>15.8</v>
      </c>
      <c r="M174" s="58" t="n">
        <v>165</v>
      </c>
      <c r="N174" s="59" t="n">
        <v>-4</v>
      </c>
    </row>
    <row r="175" customFormat="false" ht="12.75" hidden="false" customHeight="false" outlineLevel="0" collapsed="false">
      <c r="A175" s="47" t="n">
        <v>170</v>
      </c>
      <c r="B175" s="60" t="s">
        <v>825</v>
      </c>
      <c r="C175" s="61" t="n">
        <v>679952</v>
      </c>
      <c r="D175" s="62" t="s">
        <v>716</v>
      </c>
      <c r="E175" s="111" t="s">
        <v>18</v>
      </c>
      <c r="F175" s="52" t="n">
        <v>8.024</v>
      </c>
      <c r="G175" s="66" t="n">
        <v>0</v>
      </c>
      <c r="H175" s="79" t="n">
        <v>0</v>
      </c>
      <c r="I175" s="55" t="n">
        <v>7.239</v>
      </c>
      <c r="J175" s="66" t="n">
        <v>0</v>
      </c>
      <c r="K175" s="74" t="n">
        <v>0</v>
      </c>
      <c r="L175" s="57" t="n">
        <v>15.263</v>
      </c>
      <c r="M175" s="58" t="n">
        <v>166</v>
      </c>
      <c r="N175" s="59" t="n">
        <v>-4</v>
      </c>
    </row>
    <row r="176" customFormat="false" ht="12.75" hidden="false" customHeight="false" outlineLevel="0" collapsed="false">
      <c r="A176" s="76" t="n">
        <v>171</v>
      </c>
      <c r="B176" s="60" t="s">
        <v>826</v>
      </c>
      <c r="C176" s="61" t="n">
        <v>679595</v>
      </c>
      <c r="D176" s="62" t="s">
        <v>65</v>
      </c>
      <c r="E176" s="111" t="s">
        <v>18</v>
      </c>
      <c r="F176" s="52" t="n">
        <v>8.027</v>
      </c>
      <c r="G176" s="66" t="n">
        <v>0</v>
      </c>
      <c r="H176" s="79" t="n">
        <v>0</v>
      </c>
      <c r="I176" s="55" t="n">
        <v>7.214</v>
      </c>
      <c r="J176" s="66" t="n">
        <v>0</v>
      </c>
      <c r="K176" s="74" t="n">
        <v>0</v>
      </c>
      <c r="L176" s="57" t="n">
        <v>15.241</v>
      </c>
      <c r="M176" s="58" t="n">
        <v>167</v>
      </c>
      <c r="N176" s="59" t="n">
        <v>-4</v>
      </c>
    </row>
    <row r="177" customFormat="false" ht="12.75" hidden="false" customHeight="false" outlineLevel="0" collapsed="false">
      <c r="A177" s="76" t="n">
        <v>172</v>
      </c>
      <c r="B177" s="60" t="s">
        <v>827</v>
      </c>
      <c r="C177" s="61" t="n">
        <v>679954</v>
      </c>
      <c r="D177" s="62" t="s">
        <v>716</v>
      </c>
      <c r="E177" s="111" t="s">
        <v>18</v>
      </c>
      <c r="F177" s="52" t="n">
        <v>8.02</v>
      </c>
      <c r="G177" s="66" t="n">
        <v>0</v>
      </c>
      <c r="H177" s="79" t="n">
        <v>0</v>
      </c>
      <c r="I177" s="55" t="n">
        <v>7.208</v>
      </c>
      <c r="J177" s="66" t="n">
        <v>0</v>
      </c>
      <c r="K177" s="74" t="n">
        <v>0</v>
      </c>
      <c r="L177" s="57" t="n">
        <v>15.228</v>
      </c>
      <c r="M177" s="58" t="n">
        <v>168</v>
      </c>
      <c r="N177" s="59" t="n">
        <v>-4</v>
      </c>
    </row>
    <row r="178" customFormat="false" ht="12.75" hidden="false" customHeight="false" outlineLevel="0" collapsed="false">
      <c r="A178" s="47" t="n">
        <v>173</v>
      </c>
      <c r="B178" s="65" t="s">
        <v>828</v>
      </c>
      <c r="C178" s="49" t="n">
        <v>673263</v>
      </c>
      <c r="D178" s="66" t="s">
        <v>770</v>
      </c>
      <c r="E178" s="51" t="s">
        <v>18</v>
      </c>
      <c r="F178" s="70" t="n">
        <v>0</v>
      </c>
      <c r="G178" s="66" t="n">
        <v>0</v>
      </c>
      <c r="H178" s="54" t="n">
        <v>2.135</v>
      </c>
      <c r="I178" s="75" t="n">
        <v>0</v>
      </c>
      <c r="J178" s="53" t="n">
        <v>12.615</v>
      </c>
      <c r="K178" s="74" t="n">
        <v>0</v>
      </c>
      <c r="L178" s="57" t="n">
        <v>14.75</v>
      </c>
      <c r="M178" s="58" t="n">
        <v>169</v>
      </c>
      <c r="N178" s="59" t="n">
        <v>-4</v>
      </c>
    </row>
    <row r="179" customFormat="false" ht="12.75" hidden="false" customHeight="false" outlineLevel="0" collapsed="false">
      <c r="A179" s="47" t="n">
        <v>174</v>
      </c>
      <c r="B179" s="48" t="s">
        <v>829</v>
      </c>
      <c r="C179" s="49" t="n">
        <v>676432</v>
      </c>
      <c r="D179" s="50" t="s">
        <v>387</v>
      </c>
      <c r="E179" s="100" t="s">
        <v>18</v>
      </c>
      <c r="F179" s="70" t="n">
        <v>0</v>
      </c>
      <c r="G179" s="66" t="n">
        <v>0</v>
      </c>
      <c r="H179" s="54" t="n">
        <v>5.6</v>
      </c>
      <c r="I179" s="75" t="n">
        <v>0</v>
      </c>
      <c r="J179" s="66" t="n">
        <v>0</v>
      </c>
      <c r="K179" s="56" t="n">
        <v>8.602</v>
      </c>
      <c r="L179" s="57" t="n">
        <v>14.202</v>
      </c>
      <c r="M179" s="58" t="n">
        <v>171</v>
      </c>
      <c r="N179" s="59" t="n">
        <v>-3</v>
      </c>
    </row>
    <row r="180" customFormat="false" ht="12.75" hidden="false" customHeight="false" outlineLevel="0" collapsed="false">
      <c r="A180" s="47" t="n">
        <v>175</v>
      </c>
      <c r="B180" s="48" t="s">
        <v>830</v>
      </c>
      <c r="C180" s="49" t="n">
        <v>658936</v>
      </c>
      <c r="D180" s="50" t="s">
        <v>214</v>
      </c>
      <c r="E180" s="51" t="s">
        <v>18</v>
      </c>
      <c r="F180" s="70" t="n">
        <v>0</v>
      </c>
      <c r="G180" s="66" t="n">
        <v>0</v>
      </c>
      <c r="H180" s="79" t="n">
        <v>0</v>
      </c>
      <c r="I180" s="75" t="n">
        <v>0</v>
      </c>
      <c r="J180" s="53" t="n">
        <v>12.632</v>
      </c>
      <c r="K180" s="74" t="n">
        <v>0</v>
      </c>
      <c r="L180" s="98" t="n">
        <v>12.632</v>
      </c>
      <c r="M180" s="58" t="n">
        <v>172</v>
      </c>
      <c r="N180" s="59" t="n">
        <v>-3</v>
      </c>
    </row>
    <row r="181" customFormat="false" ht="12.75" hidden="false" customHeight="false" outlineLevel="0" collapsed="false">
      <c r="A181" s="47" t="n">
        <v>176</v>
      </c>
      <c r="B181" s="48" t="s">
        <v>831</v>
      </c>
      <c r="C181" s="49" t="n">
        <v>670550</v>
      </c>
      <c r="D181" s="50" t="s">
        <v>744</v>
      </c>
      <c r="E181" s="100" t="s">
        <v>18</v>
      </c>
      <c r="F181" s="70" t="n">
        <v>0</v>
      </c>
      <c r="G181" s="66" t="n">
        <v>0</v>
      </c>
      <c r="H181" s="79" t="n">
        <v>0</v>
      </c>
      <c r="I181" s="75" t="n">
        <v>0</v>
      </c>
      <c r="J181" s="53" t="n">
        <v>12.623</v>
      </c>
      <c r="K181" s="74" t="n">
        <v>0</v>
      </c>
      <c r="L181" s="57" t="n">
        <v>12.623</v>
      </c>
      <c r="M181" s="58" t="n">
        <v>173</v>
      </c>
      <c r="N181" s="59" t="n">
        <v>-3</v>
      </c>
    </row>
    <row r="182" customFormat="false" ht="12.75" hidden="false" customHeight="false" outlineLevel="0" collapsed="false">
      <c r="A182" s="76" t="n">
        <v>177</v>
      </c>
      <c r="B182" s="60" t="s">
        <v>832</v>
      </c>
      <c r="C182" s="61" t="n">
        <v>673412</v>
      </c>
      <c r="D182" s="62" t="s">
        <v>746</v>
      </c>
      <c r="E182" s="101" t="s">
        <v>18</v>
      </c>
      <c r="F182" s="70" t="n">
        <v>0</v>
      </c>
      <c r="G182" s="66" t="n">
        <v>0</v>
      </c>
      <c r="H182" s="79" t="n">
        <v>0</v>
      </c>
      <c r="I182" s="75" t="n">
        <v>0</v>
      </c>
      <c r="J182" s="53" t="n">
        <v>12.613</v>
      </c>
      <c r="K182" s="74" t="n">
        <v>0</v>
      </c>
      <c r="L182" s="57" t="n">
        <v>12.613</v>
      </c>
      <c r="M182" s="58" t="n">
        <v>174</v>
      </c>
      <c r="N182" s="59" t="n">
        <v>-3</v>
      </c>
    </row>
    <row r="183" customFormat="false" ht="12.75" hidden="false" customHeight="false" outlineLevel="0" collapsed="false">
      <c r="A183" s="76" t="n">
        <v>178</v>
      </c>
      <c r="B183" s="60" t="s">
        <v>45</v>
      </c>
      <c r="C183" s="61" t="n">
        <v>646044</v>
      </c>
      <c r="D183" s="62" t="s">
        <v>46</v>
      </c>
      <c r="E183" s="101" t="s">
        <v>18</v>
      </c>
      <c r="F183" s="70" t="n">
        <v>0</v>
      </c>
      <c r="G183" s="66" t="n">
        <v>0</v>
      </c>
      <c r="H183" s="54" t="n">
        <v>12.256</v>
      </c>
      <c r="I183" s="75" t="n">
        <v>0</v>
      </c>
      <c r="J183" s="66" t="n">
        <v>0</v>
      </c>
      <c r="K183" s="74" t="n">
        <v>0</v>
      </c>
      <c r="L183" s="57" t="n">
        <v>12.256</v>
      </c>
      <c r="M183" s="58" t="n">
        <v>175</v>
      </c>
      <c r="N183" s="59" t="n">
        <v>-3</v>
      </c>
    </row>
    <row r="184" customFormat="false" ht="12.75" hidden="false" customHeight="false" outlineLevel="0" collapsed="false">
      <c r="A184" s="47" t="n">
        <v>179</v>
      </c>
      <c r="B184" s="65" t="s">
        <v>833</v>
      </c>
      <c r="C184" s="49" t="n">
        <v>672508</v>
      </c>
      <c r="D184" s="50" t="s">
        <v>834</v>
      </c>
      <c r="E184" s="51" t="s">
        <v>18</v>
      </c>
      <c r="F184" s="70" t="n">
        <v>0</v>
      </c>
      <c r="G184" s="66" t="n">
        <v>0</v>
      </c>
      <c r="H184" s="54" t="n">
        <v>2.814</v>
      </c>
      <c r="I184" s="75" t="n">
        <v>0</v>
      </c>
      <c r="J184" s="66" t="n">
        <v>0</v>
      </c>
      <c r="K184" s="56" t="n">
        <v>8.609</v>
      </c>
      <c r="L184" s="98" t="n">
        <v>11.423</v>
      </c>
      <c r="M184" s="58" t="n">
        <v>177</v>
      </c>
      <c r="N184" s="59" t="n">
        <v>-2</v>
      </c>
      <c r="O184" s="69"/>
      <c r="P184" s="69"/>
      <c r="Q184" s="69"/>
    </row>
    <row r="185" customFormat="false" ht="12.75" hidden="false" customHeight="false" outlineLevel="0" collapsed="false">
      <c r="A185" s="47" t="n">
        <v>180</v>
      </c>
      <c r="B185" s="48" t="s">
        <v>835</v>
      </c>
      <c r="C185" s="49" t="n">
        <v>676578</v>
      </c>
      <c r="D185" s="62" t="s">
        <v>726</v>
      </c>
      <c r="E185" s="110" t="s">
        <v>18</v>
      </c>
      <c r="F185" s="70" t="n">
        <v>0</v>
      </c>
      <c r="G185" s="66" t="n">
        <v>0</v>
      </c>
      <c r="H185" s="54" t="n">
        <v>2.125</v>
      </c>
      <c r="I185" s="75" t="n">
        <v>0</v>
      </c>
      <c r="J185" s="66" t="n">
        <v>0</v>
      </c>
      <c r="K185" s="56" t="n">
        <v>8.576</v>
      </c>
      <c r="L185" s="57" t="n">
        <v>10.701</v>
      </c>
      <c r="M185" s="58" t="n">
        <v>178</v>
      </c>
      <c r="N185" s="59" t="n">
        <v>-2</v>
      </c>
    </row>
    <row r="186" customFormat="false" ht="12.75" hidden="false" customHeight="false" outlineLevel="0" collapsed="false">
      <c r="A186" s="47" t="n">
        <v>181</v>
      </c>
      <c r="B186" s="48" t="s">
        <v>836</v>
      </c>
      <c r="C186" s="49" t="n">
        <v>678272</v>
      </c>
      <c r="D186" s="50" t="s">
        <v>837</v>
      </c>
      <c r="E186" s="100" t="s">
        <v>18</v>
      </c>
      <c r="F186" s="70" t="n">
        <v>0</v>
      </c>
      <c r="G186" s="66" t="n">
        <v>0</v>
      </c>
      <c r="H186" s="54" t="n">
        <v>3.03</v>
      </c>
      <c r="I186" s="55" t="n">
        <v>7.228</v>
      </c>
      <c r="J186" s="66" t="n">
        <v>0</v>
      </c>
      <c r="K186" s="74" t="n">
        <v>0</v>
      </c>
      <c r="L186" s="57" t="n">
        <v>10.258</v>
      </c>
      <c r="M186" s="58" t="n">
        <v>179</v>
      </c>
      <c r="N186" s="59" t="n">
        <v>-2</v>
      </c>
    </row>
    <row r="187" customFormat="false" ht="12.75" hidden="false" customHeight="false" outlineLevel="0" collapsed="false">
      <c r="A187" s="76" t="n">
        <v>182</v>
      </c>
      <c r="B187" s="60" t="s">
        <v>838</v>
      </c>
      <c r="C187" s="61" t="n">
        <v>678888</v>
      </c>
      <c r="D187" s="62" t="s">
        <v>839</v>
      </c>
      <c r="E187" s="101" t="s">
        <v>18</v>
      </c>
      <c r="F187" s="70" t="n">
        <v>0</v>
      </c>
      <c r="G187" s="66" t="n">
        <v>0</v>
      </c>
      <c r="H187" s="54" t="n">
        <v>2.108</v>
      </c>
      <c r="I187" s="75" t="n">
        <v>0</v>
      </c>
      <c r="J187" s="53" t="n">
        <v>6.368</v>
      </c>
      <c r="K187" s="74" t="n">
        <v>0</v>
      </c>
      <c r="L187" s="57" t="n">
        <v>8.476</v>
      </c>
      <c r="M187" s="58" t="n">
        <v>180</v>
      </c>
      <c r="N187" s="59" t="n">
        <v>-2</v>
      </c>
    </row>
    <row r="188" customFormat="false" ht="12.75" hidden="false" customHeight="false" outlineLevel="0" collapsed="false">
      <c r="A188" s="47" t="n">
        <v>183</v>
      </c>
      <c r="B188" s="60" t="s">
        <v>840</v>
      </c>
      <c r="C188" s="61" t="n">
        <v>683317</v>
      </c>
      <c r="D188" s="62" t="s">
        <v>219</v>
      </c>
      <c r="E188" s="111" t="s">
        <v>18</v>
      </c>
      <c r="F188" s="52" t="n">
        <v>8.023</v>
      </c>
      <c r="G188" s="66" t="n">
        <v>0</v>
      </c>
      <c r="H188" s="79" t="n">
        <v>0</v>
      </c>
      <c r="I188" s="75" t="n">
        <v>0</v>
      </c>
      <c r="J188" s="66" t="n">
        <v>0</v>
      </c>
      <c r="K188" s="74" t="n">
        <v>0</v>
      </c>
      <c r="L188" s="57" t="n">
        <v>8.023</v>
      </c>
      <c r="M188" s="58" t="n">
        <v>181</v>
      </c>
      <c r="N188" s="59" t="n">
        <v>-2</v>
      </c>
    </row>
    <row r="189" customFormat="false" ht="12.75" hidden="false" customHeight="false" outlineLevel="0" collapsed="false">
      <c r="A189" s="76" t="n">
        <v>184</v>
      </c>
      <c r="B189" s="60" t="s">
        <v>841</v>
      </c>
      <c r="C189" s="61" t="n">
        <v>671211</v>
      </c>
      <c r="D189" s="62" t="s">
        <v>688</v>
      </c>
      <c r="E189" s="111" t="s">
        <v>18</v>
      </c>
      <c r="F189" s="52" t="n">
        <v>8.022</v>
      </c>
      <c r="G189" s="66" t="n">
        <v>0</v>
      </c>
      <c r="H189" s="79" t="n">
        <v>0</v>
      </c>
      <c r="I189" s="75" t="n">
        <v>0</v>
      </c>
      <c r="J189" s="66" t="n">
        <v>0</v>
      </c>
      <c r="K189" s="74" t="n">
        <v>0</v>
      </c>
      <c r="L189" s="57" t="n">
        <v>8.022</v>
      </c>
      <c r="M189" s="58" t="n">
        <v>182</v>
      </c>
      <c r="N189" s="59" t="n">
        <v>-2</v>
      </c>
    </row>
    <row r="190" customFormat="false" ht="12.75" hidden="false" customHeight="false" outlineLevel="0" collapsed="false">
      <c r="A190" s="47" t="n">
        <v>185</v>
      </c>
      <c r="B190" s="60" t="s">
        <v>842</v>
      </c>
      <c r="C190" s="61" t="n">
        <v>680981</v>
      </c>
      <c r="D190" s="62" t="s">
        <v>843</v>
      </c>
      <c r="E190" s="111" t="s">
        <v>18</v>
      </c>
      <c r="F190" s="52" t="n">
        <v>8.021</v>
      </c>
      <c r="G190" s="66" t="n">
        <v>0</v>
      </c>
      <c r="H190" s="79" t="n">
        <v>0</v>
      </c>
      <c r="I190" s="75" t="n">
        <v>0</v>
      </c>
      <c r="J190" s="66" t="n">
        <v>0</v>
      </c>
      <c r="K190" s="74" t="n">
        <v>0</v>
      </c>
      <c r="L190" s="57" t="n">
        <v>8.021</v>
      </c>
      <c r="M190" s="58" t="n">
        <v>183</v>
      </c>
      <c r="N190" s="59" t="n">
        <v>-2</v>
      </c>
    </row>
    <row r="191" customFormat="false" ht="12.75" hidden="false" customHeight="false" outlineLevel="0" collapsed="false">
      <c r="A191" s="47" t="n">
        <v>186</v>
      </c>
      <c r="B191" s="65" t="s">
        <v>844</v>
      </c>
      <c r="C191" s="49" t="n">
        <v>666671</v>
      </c>
      <c r="D191" s="50" t="s">
        <v>845</v>
      </c>
      <c r="E191" s="51" t="s">
        <v>18</v>
      </c>
      <c r="F191" s="70" t="n">
        <v>0</v>
      </c>
      <c r="G191" s="66" t="n">
        <v>0</v>
      </c>
      <c r="H191" s="79" t="n">
        <v>0</v>
      </c>
      <c r="I191" s="55" t="n">
        <v>7.238</v>
      </c>
      <c r="J191" s="66" t="n">
        <v>0</v>
      </c>
      <c r="K191" s="74" t="n">
        <v>0</v>
      </c>
      <c r="L191" s="57" t="n">
        <v>7.238</v>
      </c>
      <c r="M191" s="58" t="n">
        <v>184</v>
      </c>
      <c r="N191" s="59" t="n">
        <v>-2</v>
      </c>
    </row>
    <row r="192" customFormat="false" ht="12.75" hidden="false" customHeight="false" outlineLevel="0" collapsed="false">
      <c r="A192" s="76" t="n">
        <v>187</v>
      </c>
      <c r="B192" s="60" t="s">
        <v>846</v>
      </c>
      <c r="C192" s="61" t="n">
        <v>662794</v>
      </c>
      <c r="D192" s="62" t="s">
        <v>665</v>
      </c>
      <c r="E192" s="101" t="s">
        <v>18</v>
      </c>
      <c r="F192" s="70" t="n">
        <v>0</v>
      </c>
      <c r="G192" s="66" t="n">
        <v>0</v>
      </c>
      <c r="H192" s="79" t="n">
        <v>0</v>
      </c>
      <c r="I192" s="55" t="n">
        <v>7.215</v>
      </c>
      <c r="J192" s="66" t="n">
        <v>0</v>
      </c>
      <c r="K192" s="74" t="n">
        <v>0</v>
      </c>
      <c r="L192" s="57" t="n">
        <v>7.215</v>
      </c>
      <c r="M192" s="58" t="n">
        <v>185</v>
      </c>
      <c r="N192" s="59" t="n">
        <v>-2</v>
      </c>
    </row>
    <row r="193" customFormat="false" ht="12.75" hidden="false" customHeight="false" outlineLevel="0" collapsed="false">
      <c r="A193" s="47" t="n">
        <v>188</v>
      </c>
      <c r="B193" s="60" t="s">
        <v>847</v>
      </c>
      <c r="C193" s="61" t="n">
        <v>667712</v>
      </c>
      <c r="D193" s="62" t="s">
        <v>848</v>
      </c>
      <c r="E193" s="110" t="s">
        <v>18</v>
      </c>
      <c r="F193" s="70" t="n">
        <v>0</v>
      </c>
      <c r="G193" s="66" t="n">
        <v>0</v>
      </c>
      <c r="H193" s="54" t="n">
        <v>6.594</v>
      </c>
      <c r="I193" s="75" t="n">
        <v>0</v>
      </c>
      <c r="J193" s="66" t="n">
        <v>0</v>
      </c>
      <c r="K193" s="74" t="n">
        <v>0</v>
      </c>
      <c r="L193" s="57" t="n">
        <v>6.594</v>
      </c>
      <c r="M193" s="58" t="n">
        <v>186</v>
      </c>
      <c r="N193" s="59" t="n">
        <v>-2</v>
      </c>
    </row>
    <row r="194" customFormat="false" ht="12.75" hidden="false" customHeight="false" outlineLevel="0" collapsed="false">
      <c r="A194" s="47" t="n">
        <v>189</v>
      </c>
      <c r="B194" s="48" t="s">
        <v>126</v>
      </c>
      <c r="C194" s="49" t="n">
        <v>656863</v>
      </c>
      <c r="D194" s="62" t="s">
        <v>127</v>
      </c>
      <c r="E194" s="110" t="s">
        <v>18</v>
      </c>
      <c r="F194" s="70" t="n">
        <v>0</v>
      </c>
      <c r="G194" s="66" t="n">
        <v>0</v>
      </c>
      <c r="H194" s="54" t="n">
        <v>5.603</v>
      </c>
      <c r="I194" s="75" t="n">
        <v>0</v>
      </c>
      <c r="J194" s="66" t="n">
        <v>0</v>
      </c>
      <c r="K194" s="74" t="n">
        <v>0</v>
      </c>
      <c r="L194" s="57" t="n">
        <v>5.603</v>
      </c>
      <c r="M194" s="58" t="n">
        <v>187</v>
      </c>
      <c r="N194" s="59" t="n">
        <v>-2</v>
      </c>
    </row>
    <row r="195" customFormat="false" ht="12.75" hidden="false" customHeight="false" outlineLevel="0" collapsed="false">
      <c r="A195" s="47" t="n">
        <v>190</v>
      </c>
      <c r="B195" s="48" t="s">
        <v>163</v>
      </c>
      <c r="C195" s="49" t="n">
        <v>673082</v>
      </c>
      <c r="D195" s="50" t="s">
        <v>225</v>
      </c>
      <c r="E195" s="110" t="s">
        <v>18</v>
      </c>
      <c r="F195" s="70" t="n">
        <v>0</v>
      </c>
      <c r="G195" s="66" t="n">
        <v>0</v>
      </c>
      <c r="H195" s="54" t="n">
        <v>4.248</v>
      </c>
      <c r="I195" s="75" t="n">
        <v>0</v>
      </c>
      <c r="J195" s="66" t="n">
        <v>0</v>
      </c>
      <c r="K195" s="74" t="n">
        <v>0</v>
      </c>
      <c r="L195" s="57" t="n">
        <v>4.248</v>
      </c>
      <c r="M195" s="58" t="n">
        <v>188</v>
      </c>
      <c r="N195" s="59" t="n">
        <v>-2</v>
      </c>
    </row>
    <row r="196" customFormat="false" ht="12.75" hidden="false" customHeight="false" outlineLevel="0" collapsed="false">
      <c r="A196" s="47" t="n">
        <v>191</v>
      </c>
      <c r="B196" s="48" t="s">
        <v>849</v>
      </c>
      <c r="C196" s="49" t="n">
        <v>677920</v>
      </c>
      <c r="D196" s="50" t="s">
        <v>770</v>
      </c>
      <c r="E196" s="100" t="s">
        <v>18</v>
      </c>
      <c r="F196" s="70" t="n">
        <v>0</v>
      </c>
      <c r="G196" s="66" t="n">
        <v>0</v>
      </c>
      <c r="H196" s="54" t="n">
        <v>4.246</v>
      </c>
      <c r="I196" s="75" t="n">
        <v>0</v>
      </c>
      <c r="J196" s="66" t="n">
        <v>0</v>
      </c>
      <c r="K196" s="74" t="n">
        <v>0</v>
      </c>
      <c r="L196" s="57" t="n">
        <v>4.246</v>
      </c>
      <c r="M196" s="58" t="n">
        <v>189</v>
      </c>
      <c r="N196" s="59" t="n">
        <v>-2</v>
      </c>
    </row>
    <row r="197" customFormat="false" ht="12.75" hidden="false" customHeight="false" outlineLevel="0" collapsed="false">
      <c r="A197" s="76" t="n">
        <v>192</v>
      </c>
      <c r="B197" s="60" t="s">
        <v>101</v>
      </c>
      <c r="C197" s="61" t="n">
        <v>674607</v>
      </c>
      <c r="D197" s="62" t="s">
        <v>102</v>
      </c>
      <c r="E197" s="101" t="s">
        <v>18</v>
      </c>
      <c r="F197" s="70" t="n">
        <v>0</v>
      </c>
      <c r="G197" s="66" t="n">
        <v>0</v>
      </c>
      <c r="H197" s="54" t="n">
        <v>4.245</v>
      </c>
      <c r="I197" s="75" t="n">
        <v>0</v>
      </c>
      <c r="J197" s="66" t="n">
        <v>0</v>
      </c>
      <c r="K197" s="74" t="n">
        <v>0</v>
      </c>
      <c r="L197" s="57" t="n">
        <v>4.245</v>
      </c>
      <c r="M197" s="58" t="n">
        <v>190</v>
      </c>
      <c r="N197" s="59" t="n">
        <v>-2</v>
      </c>
    </row>
    <row r="198" customFormat="false" ht="12.75" hidden="false" customHeight="false" outlineLevel="0" collapsed="false">
      <c r="A198" s="47" t="n">
        <v>193</v>
      </c>
      <c r="B198" s="65" t="s">
        <v>850</v>
      </c>
      <c r="C198" s="49" t="n">
        <v>665020</v>
      </c>
      <c r="D198" s="66" t="s">
        <v>851</v>
      </c>
      <c r="E198" s="51" t="s">
        <v>18</v>
      </c>
      <c r="F198" s="70" t="n">
        <v>0</v>
      </c>
      <c r="G198" s="66" t="n">
        <v>0</v>
      </c>
      <c r="H198" s="54" t="n">
        <v>4.222</v>
      </c>
      <c r="I198" s="75" t="n">
        <v>0</v>
      </c>
      <c r="J198" s="66" t="n">
        <v>0</v>
      </c>
      <c r="K198" s="74" t="n">
        <v>0</v>
      </c>
      <c r="L198" s="57" t="n">
        <v>4.222</v>
      </c>
      <c r="M198" s="58" t="n">
        <v>191</v>
      </c>
      <c r="N198" s="59" t="n">
        <v>-2</v>
      </c>
    </row>
    <row r="199" customFormat="false" ht="12.75" hidden="false" customHeight="false" outlineLevel="0" collapsed="false">
      <c r="A199" s="47" t="n">
        <v>194</v>
      </c>
      <c r="B199" s="48" t="s">
        <v>852</v>
      </c>
      <c r="C199" s="49" t="n">
        <v>664307</v>
      </c>
      <c r="D199" s="50" t="s">
        <v>853</v>
      </c>
      <c r="E199" s="51" t="s">
        <v>18</v>
      </c>
      <c r="F199" s="70" t="n">
        <v>0</v>
      </c>
      <c r="G199" s="66" t="n">
        <v>0</v>
      </c>
      <c r="H199" s="54" t="n">
        <v>3.033</v>
      </c>
      <c r="I199" s="75" t="n">
        <v>0</v>
      </c>
      <c r="J199" s="66" t="n">
        <v>0</v>
      </c>
      <c r="K199" s="74" t="n">
        <v>0</v>
      </c>
      <c r="L199" s="57" t="n">
        <v>3.033</v>
      </c>
      <c r="M199" s="58" t="n">
        <v>192</v>
      </c>
      <c r="N199" s="59" t="n">
        <v>-2</v>
      </c>
    </row>
    <row r="200" customFormat="false" ht="12.75" hidden="false" customHeight="false" outlineLevel="0" collapsed="false">
      <c r="A200" s="47" t="n">
        <v>195</v>
      </c>
      <c r="B200" s="48" t="s">
        <v>854</v>
      </c>
      <c r="C200" s="49" t="n">
        <v>665710</v>
      </c>
      <c r="D200" s="50" t="s">
        <v>855</v>
      </c>
      <c r="E200" s="100" t="s">
        <v>18</v>
      </c>
      <c r="F200" s="70" t="n">
        <v>0</v>
      </c>
      <c r="G200" s="66" t="n">
        <v>0</v>
      </c>
      <c r="H200" s="54" t="n">
        <v>2.88</v>
      </c>
      <c r="I200" s="75" t="n">
        <v>0</v>
      </c>
      <c r="J200" s="66" t="n">
        <v>0</v>
      </c>
      <c r="K200" s="74" t="n">
        <v>0</v>
      </c>
      <c r="L200" s="57" t="n">
        <v>2.88</v>
      </c>
      <c r="M200" s="58" t="n">
        <v>194</v>
      </c>
      <c r="N200" s="59" t="n">
        <v>-1</v>
      </c>
    </row>
    <row r="201" customFormat="false" ht="12.75" hidden="false" customHeight="false" outlineLevel="0" collapsed="false">
      <c r="A201" s="47" t="n">
        <v>196</v>
      </c>
      <c r="B201" s="65" t="s">
        <v>856</v>
      </c>
      <c r="C201" s="49" t="n">
        <v>670986</v>
      </c>
      <c r="D201" s="50" t="s">
        <v>669</v>
      </c>
      <c r="E201" s="51" t="s">
        <v>18</v>
      </c>
      <c r="F201" s="70" t="n">
        <v>0</v>
      </c>
      <c r="G201" s="66" t="n">
        <v>0</v>
      </c>
      <c r="H201" s="54" t="n">
        <v>2.812</v>
      </c>
      <c r="I201" s="75" t="n">
        <v>0</v>
      </c>
      <c r="J201" s="66" t="n">
        <v>0</v>
      </c>
      <c r="K201" s="74" t="n">
        <v>0</v>
      </c>
      <c r="L201" s="98" t="n">
        <v>2.812</v>
      </c>
      <c r="M201" s="58" t="n">
        <v>195</v>
      </c>
      <c r="N201" s="59" t="n">
        <v>-1</v>
      </c>
      <c r="O201" s="64"/>
      <c r="P201" s="64"/>
      <c r="Q201" s="64"/>
    </row>
    <row r="202" customFormat="false" ht="13.5" hidden="false" customHeight="false" outlineLevel="0" collapsed="false">
      <c r="A202" s="104" t="n">
        <v>197</v>
      </c>
      <c r="B202" s="105" t="s">
        <v>857</v>
      </c>
      <c r="C202" s="106" t="n">
        <v>659566</v>
      </c>
      <c r="D202" s="107" t="s">
        <v>858</v>
      </c>
      <c r="E202" s="116" t="s">
        <v>18</v>
      </c>
      <c r="F202" s="86" t="n">
        <v>0</v>
      </c>
      <c r="G202" s="87" t="n">
        <v>0</v>
      </c>
      <c r="H202" s="88" t="n">
        <v>1.804</v>
      </c>
      <c r="I202" s="89" t="n">
        <v>0</v>
      </c>
      <c r="J202" s="87" t="n">
        <v>0</v>
      </c>
      <c r="K202" s="90" t="n">
        <v>0</v>
      </c>
      <c r="L202" s="91" t="n">
        <v>1.804</v>
      </c>
      <c r="M202" s="92" t="n">
        <v>196</v>
      </c>
      <c r="N202" s="93" t="n">
        <v>-1</v>
      </c>
    </row>
    <row r="203" s="119" customFormat="true" ht="13.5" hidden="false" customHeight="false" outlineLevel="0" collapsed="false">
      <c r="A203" s="117"/>
      <c r="B203" s="118"/>
      <c r="C203" s="3"/>
      <c r="F203" s="3"/>
      <c r="G203" s="3"/>
      <c r="H203" s="3"/>
      <c r="I203" s="3"/>
      <c r="J203" s="3"/>
      <c r="K203" s="3"/>
      <c r="L203" s="120"/>
    </row>
    <row r="204" s="119" customFormat="true" ht="12.75" hidden="false" customHeight="false" outlineLevel="0" collapsed="false">
      <c r="A204" s="117"/>
      <c r="B204" s="118"/>
      <c r="C204" s="3"/>
      <c r="F204" s="3"/>
      <c r="G204" s="3"/>
      <c r="H204" s="3"/>
      <c r="I204" s="3"/>
      <c r="J204" s="3"/>
      <c r="K204" s="3"/>
      <c r="L204" s="120"/>
    </row>
    <row r="205" s="119" customFormat="true" ht="12.75" hidden="false" customHeight="false" outlineLevel="0" collapsed="false">
      <c r="A205" s="117"/>
      <c r="B205" s="118"/>
      <c r="C205" s="3"/>
      <c r="F205" s="3"/>
      <c r="G205" s="3"/>
      <c r="H205" s="3"/>
      <c r="I205" s="3"/>
      <c r="J205" s="3"/>
      <c r="K205" s="3"/>
      <c r="L205" s="120"/>
    </row>
    <row r="206" s="119" customFormat="true" ht="12.75" hidden="false" customHeight="false" outlineLevel="0" collapsed="false">
      <c r="A206" s="117"/>
      <c r="B206" s="118"/>
      <c r="C206" s="3"/>
      <c r="F206" s="3"/>
      <c r="G206" s="3"/>
      <c r="H206" s="3"/>
      <c r="I206" s="3"/>
      <c r="J206" s="3"/>
      <c r="K206" s="3"/>
      <c r="L206" s="120"/>
    </row>
    <row r="207" s="119" customFormat="true" ht="12.75" hidden="false" customHeight="false" outlineLevel="0" collapsed="false">
      <c r="A207" s="117"/>
      <c r="B207" s="118"/>
      <c r="C207" s="3"/>
      <c r="F207" s="3"/>
      <c r="G207" s="3"/>
      <c r="H207" s="3"/>
      <c r="I207" s="3"/>
      <c r="J207" s="3"/>
      <c r="K207" s="3"/>
      <c r="L207" s="120"/>
    </row>
    <row r="208" s="119" customFormat="true" ht="12.75" hidden="false" customHeight="false" outlineLevel="0" collapsed="false">
      <c r="A208" s="117"/>
      <c r="B208" s="118"/>
      <c r="C208" s="3"/>
      <c r="F208" s="3"/>
      <c r="G208" s="3"/>
      <c r="H208" s="3"/>
      <c r="I208" s="3"/>
      <c r="J208" s="3"/>
      <c r="K208" s="3"/>
      <c r="L208" s="120"/>
    </row>
    <row r="209" s="119" customFormat="true" ht="12.75" hidden="false" customHeight="false" outlineLevel="0" collapsed="false">
      <c r="A209" s="117"/>
      <c r="B209" s="118"/>
      <c r="C209" s="3"/>
      <c r="F209" s="3"/>
      <c r="G209" s="3"/>
      <c r="H209" s="3"/>
      <c r="I209" s="3"/>
      <c r="J209" s="3"/>
      <c r="K209" s="3"/>
      <c r="L209" s="120"/>
    </row>
    <row r="210" s="119" customFormat="true" ht="12.75" hidden="false" customHeight="false" outlineLevel="0" collapsed="false">
      <c r="A210" s="117"/>
      <c r="B210" s="118"/>
      <c r="C210" s="3"/>
      <c r="F210" s="3"/>
      <c r="G210" s="3"/>
      <c r="H210" s="3"/>
      <c r="I210" s="3"/>
      <c r="J210" s="3"/>
      <c r="K210" s="3"/>
      <c r="L210" s="120"/>
    </row>
  </sheetData>
  <mergeCells count="2">
    <mergeCell ref="A1:N1"/>
    <mergeCell ref="A3:N3"/>
  </mergeCells>
  <conditionalFormatting sqref="H102:H118 F6:H70 F71:G78 F79:H101 H120:H202 F102:G202 F203:H210">
    <cfRule type="cellIs" priority="2" operator="greaterThan" aboveAverage="0" equalAverage="0" bottom="0" percent="0" rank="0" text="" dxfId="170">
      <formula>$H102</formula>
    </cfRule>
    <cfRule type="cellIs" priority="3" operator="greaterThan" aboveAverage="0" equalAverage="0" bottom="0" percent="0" rank="0" text="" dxfId="171">
      <formula>$G102</formula>
    </cfRule>
    <cfRule type="cellIs" priority="4" operator="greaterThan" aboveAverage="0" equalAverage="0" bottom="0" percent="0" rank="0" text="" dxfId="172">
      <formula>$F102</formula>
    </cfRule>
  </conditionalFormatting>
  <conditionalFormatting sqref="F6:K210">
    <cfRule type="cellIs" priority="5" operator="equal" aboveAverage="0" equalAverage="0" bottom="0" percent="0" rank="0" text="" dxfId="173">
      <formula>0</formula>
    </cfRule>
  </conditionalFormatting>
  <conditionalFormatting sqref="C19">
    <cfRule type="expression" priority="6" aboveAverage="0" equalAverage="0" bottom="0" percent="0" rank="0" text="" dxfId="174">
      <formula>AND(COUNTIF($C$19:$C$19,C19)&gt;1,NOT(ISBLANK(C19)))</formula>
    </cfRule>
    <cfRule type="expression" priority="7" aboveAverage="0" equalAverage="0" bottom="0" percent="0" rank="0" text="" dxfId="175">
      <formula>AND(COUNTIF($C$19:$C$19,C19)&gt;1,NOT(ISBLANK(C19)))</formula>
    </cfRule>
    <cfRule type="expression" priority="8" aboveAverage="0" equalAverage="0" bottom="0" percent="0" rank="0" text="" dxfId="176">
      <formula>AND(COUNTIF($C$19:$C$19,C19)&gt;1,NOT(ISBLANK(C19)))</formula>
    </cfRule>
  </conditionalFormatting>
  <conditionalFormatting sqref="C19">
    <cfRule type="expression" priority="9" aboveAverage="0" equalAverage="0" bottom="0" percent="0" rank="0" text="" dxfId="177">
      <formula>AND(COUNTIF($C$19:$C$19,C19)&gt;1,NOT(ISBLANK(C19)))</formula>
    </cfRule>
  </conditionalFormatting>
  <conditionalFormatting sqref="C57">
    <cfRule type="expression" priority="10" aboveAverage="0" equalAverage="0" bottom="0" percent="0" rank="0" text="" dxfId="178">
      <formula>AND(COUNTIF($C$57:$C$57,C57)&gt;1,NOT(ISBLANK(C57)))</formula>
    </cfRule>
  </conditionalFormatting>
  <conditionalFormatting sqref="C57">
    <cfRule type="expression" priority="11" aboveAverage="0" equalAverage="0" bottom="0" percent="0" rank="0" text="" dxfId="179">
      <formula>AND(COUNTIF($C$57:$C$57,C57)&gt;1,NOT(ISBLANK(C57)))</formula>
    </cfRule>
    <cfRule type="expression" priority="12" aboveAverage="0" equalAverage="0" bottom="0" percent="0" rank="0" text="" dxfId="180">
      <formula>AND(COUNTIF($C$57:$C$57,C57)&gt;1,NOT(ISBLANK(C57)))</formula>
    </cfRule>
    <cfRule type="expression" priority="13" aboveAverage="0" equalAverage="0" bottom="0" percent="0" rank="0" text="" dxfId="181">
      <formula>AND(COUNTIF($C$57:$C$57,C57)&gt;1,NOT(ISBLANK(C57)))</formula>
    </cfRule>
  </conditionalFormatting>
  <conditionalFormatting sqref="C3">
    <cfRule type="expression" priority="14" aboveAverage="0" equalAverage="0" bottom="0" percent="0" rank="0" text="" dxfId="182">
      <formula>AND(COUNTIF($C$3:$C$3,C3)&gt;1,NOT(ISBLANK(C3)))</formula>
    </cfRule>
    <cfRule type="expression" priority="15" aboveAverage="0" equalAverage="0" bottom="0" percent="0" rank="0" text="" dxfId="183">
      <formula>AND(COUNTIF($C$3:$C$3,C3)&gt;1,NOT(ISBLANK(C3)))</formula>
    </cfRule>
  </conditionalFormatting>
  <conditionalFormatting sqref="C3">
    <cfRule type="expression" priority="16" aboveAverage="0" equalAverage="0" bottom="0" percent="0" rank="0" text="" dxfId="184">
      <formula>AND(COUNTIF($C$3:$C$3,C3)&gt;1,NOT(ISBLANK(C3)))</formula>
    </cfRule>
  </conditionalFormatting>
  <conditionalFormatting sqref="C136:C150 C1:C2 C83:C98 C4:C65 C165:C65536">
    <cfRule type="expression" priority="17" aboveAverage="0" equalAverage="0" bottom="0" percent="0" rank="0" text="" dxfId="185">
      <formula>AND(COUNTIF($C$136:$C$150,C136)+COUNTIF($C$1:$C$2,C136)+COUNTIF($C$83:$C$98,C136)+COUNTIF($C$4:$C$65,C136)+COUNTIF($C$165:$C$65536,C136)&gt;1,NOT(ISBLANK(C136)))</formula>
    </cfRule>
  </conditionalFormatting>
  <conditionalFormatting sqref="C5">
    <cfRule type="expression" priority="18" aboveAverage="0" equalAverage="0" bottom="0" percent="0" rank="0" text="" dxfId="186">
      <formula>AND(COUNTIF($C$5:$C$5,C5)&gt;1,NOT(ISBLANK(C5)))</formula>
    </cfRule>
    <cfRule type="expression" priority="19" aboveAverage="0" equalAverage="0" bottom="0" percent="0" rank="0" text="" dxfId="187">
      <formula>AND(COUNTIF($C$5:$C$5,C5)&gt;1,NOT(ISBLANK(C5)))</formula>
    </cfRule>
  </conditionalFormatting>
  <conditionalFormatting sqref="C5">
    <cfRule type="expression" priority="20" aboveAverage="0" equalAverage="0" bottom="0" percent="0" rank="0" text="" dxfId="188">
      <formula>AND(COUNTIF($C$5:$C$5,C5)&gt;1,NOT(ISBLANK(C5)))</formula>
    </cfRule>
    <cfRule type="expression" priority="21" aboveAverage="0" equalAverage="0" bottom="0" percent="0" rank="0" text="" dxfId="189">
      <formula>AND(COUNTIF($C$5:$C$5,C5)&gt;1,NOT(ISBLANK(C5)))</formula>
    </cfRule>
    <cfRule type="expression" priority="22" aboveAverage="0" equalAverage="0" bottom="0" percent="0" rank="0" text="" dxfId="190">
      <formula>AND(COUNTIF($C$5:$C$5,C5)&gt;1,NOT(ISBLANK(C5)))</formula>
    </cfRule>
  </conditionalFormatting>
  <conditionalFormatting sqref="C5">
    <cfRule type="expression" priority="23" aboveAverage="0" equalAverage="0" bottom="0" percent="0" rank="0" text="" dxfId="191">
      <formula>AND(COUNTIF($C$5:$C$5,C5)&gt;1,NOT(ISBLANK(C5)))</formula>
    </cfRule>
  </conditionalFormatting>
  <conditionalFormatting sqref="C198:C202">
    <cfRule type="expression" priority="24" aboveAverage="0" equalAverage="0" bottom="0" percent="0" rank="0" text="" dxfId="192">
      <formula>AND(COUNTIF($C$198:$C$202,C198)&gt;1,NOT(ISBLANK(C198)))</formula>
    </cfRule>
  </conditionalFormatting>
  <conditionalFormatting sqref="C139:C141">
    <cfRule type="expression" priority="25" aboveAverage="0" equalAverage="0" bottom="0" percent="0" rank="0" text="" dxfId="193">
      <formula>AND(COUNTIF($C$139:$C$141,C139)&gt;1,NOT(ISBLANK(C139)))</formula>
    </cfRule>
  </conditionalFormatting>
  <conditionalFormatting sqref="C86:C88">
    <cfRule type="expression" priority="26" aboveAverage="0" equalAverage="0" bottom="0" percent="0" rank="0" text="" dxfId="194">
      <formula>AND(COUNTIF($C$86:$C$88,C86)&gt;1,NOT(ISBLANK(C86)))</formula>
    </cfRule>
  </conditionalFormatting>
  <conditionalFormatting sqref="C84:C95">
    <cfRule type="expression" priority="27" aboveAverage="0" equalAverage="0" bottom="0" percent="0" rank="0" text="" dxfId="195">
      <formula>AND(COUNTIF($C$84:$C$95,C84)&gt;1,NOT(ISBLANK(C84)))</formula>
    </cfRule>
  </conditionalFormatting>
  <conditionalFormatting sqref="C63:C64">
    <cfRule type="expression" priority="28" aboveAverage="0" equalAverage="0" bottom="0" percent="0" rank="0" text="" dxfId="196">
      <formula>AND(COUNTIF($C$63:$C$64,C63)&gt;1,NOT(ISBLANK(C63)))</formula>
    </cfRule>
  </conditionalFormatting>
  <conditionalFormatting sqref="C136:C150 C1:C2 C83:C98 C4:C65 C165:C65536">
    <cfRule type="expression" priority="29" aboveAverage="0" equalAverage="0" bottom="0" percent="0" rank="0" text="" dxfId="197">
      <formula>AND(COUNTIF($C$136:$C$150,C136)+COUNTIF($C$1:$C$2,C136)+COUNTIF($C$83:$C$98,C136)+COUNTIF($C$4:$C$65,C136)+COUNTIF($C$165:$C$65536,C136)&gt;1,NOT(ISBLANK(C136)))</formula>
    </cfRule>
    <cfRule type="expression" priority="30" aboveAverage="0" equalAverage="0" bottom="0" percent="0" rank="0" text="" dxfId="198">
      <formula>AND(COUNTIF($C$136:$C$150,C136)+COUNTIF($C$1:$C$2,C136)+COUNTIF($C$83:$C$98,C136)+COUNTIF($C$4:$C$65,C136)+COUNTIF($C$165:$C$65536,C136)&gt;1,NOT(ISBLANK(C136)))</formula>
    </cfRule>
  </conditionalFormatting>
  <conditionalFormatting sqref="C136:C150 C1:C2 C83:C98 C4:C65 C165:C65536">
    <cfRule type="expression" priority="31" aboveAverage="0" equalAverage="0" bottom="0" percent="0" rank="0" text="" dxfId="199">
      <formula>AND(COUNTIF($C$136:$C$150,C136)+COUNTIF($C$1:$C$2,C136)+COUNTIF($C$83:$C$98,C136)+COUNTIF($C$4:$C$65,C136)+COUNTIF($C$165:$C$65536,C136)&gt;1,NOT(ISBLANK(C136)))</formula>
    </cfRule>
    <cfRule type="expression" priority="32" aboveAverage="0" equalAverage="0" bottom="0" percent="0" rank="0" text="" dxfId="200">
      <formula>AND(COUNTIF($C$136:$C$150,C136)+COUNTIF($C$1:$C$2,C136)+COUNTIF($C$83:$C$98,C136)+COUNTIF($C$4:$C$65,C136)+COUNTIF($C$165:$C$65536,C136)&gt;1,NOT(ISBLANK(C136)))</formula>
    </cfRule>
    <cfRule type="expression" priority="33" aboveAverage="0" equalAverage="0" bottom="0" percent="0" rank="0" text="" dxfId="201">
      <formula>AND(COUNTIF($C$136:$C$150,C136)+COUNTIF($C$1:$C$2,C136)+COUNTIF($C$83:$C$98,C136)+COUNTIF($C$4:$C$65,C136)+COUNTIF($C$165:$C$65536,C136)&gt;1,NOT(ISBLANK(C136)))</formula>
    </cfRule>
  </conditionalFormatting>
  <conditionalFormatting sqref="C136:C150 C58:C65 C1:C2 C83:C98 C4:C56 C165:C65536">
    <cfRule type="expression" priority="34" aboveAverage="0" equalAverage="0" bottom="0" percent="0" rank="0" text="" dxfId="202">
      <formula>AND(COUNTIF($C$136:$C$150,C136)+COUNTIF($C$58:$C$65,C136)+COUNTIF($C$1:$C$2,C136)+COUNTIF($C$83:$C$98,C136)+COUNTIF($C$4:$C$56,C136)+COUNTIF($C$165:$C$65536,C136)&gt;1,NOT(ISBLANK(C136)))</formula>
    </cfRule>
  </conditionalFormatting>
  <conditionalFormatting sqref="C136:C150 C58:C65 C1:C2 C4:C18 C83:C98 C20:C56 C165:C65536">
    <cfRule type="expression" priority="35" aboveAverage="0" equalAverage="0" bottom="0" percent="0" rank="0" text="" dxfId="203">
      <formula>AND(COUNTIF($C$136:$C$150,C136)+COUNTIF($C$58:$C$65,C136)+COUNTIF($C$1:$C$2,C136)+COUNTIF($C$4:$C$18,C136)+COUNTIF($C$83:$C$98,C136)+COUNTIF($C$20:$C$56,C136)+COUNTIF($C$165:$C$65536,C136)&gt;1,NOT(ISBLANK(C136)))</formula>
    </cfRule>
    <cfRule type="expression" priority="36" aboveAverage="0" equalAverage="0" bottom="0" percent="0" rank="0" text="" dxfId="204">
      <formula>AND(COUNTIF($C$136:$C$150,C136)+COUNTIF($C$58:$C$65,C136)+COUNTIF($C$1:$C$2,C136)+COUNTIF($C$4:$C$18,C136)+COUNTIF($C$83:$C$98,C136)+COUNTIF($C$20:$C$56,C136)+COUNTIF($C$165:$C$65536,C136)&gt;1,NOT(ISBLANK(C136)))</formula>
    </cfRule>
    <cfRule type="expression" priority="37" aboveAverage="0" equalAverage="0" bottom="0" percent="0" rank="0" text="" dxfId="205">
      <formula>AND(COUNTIF($C$136:$C$150,C136)+COUNTIF($C$58:$C$65,C136)+COUNTIF($C$1:$C$2,C136)+COUNTIF($C$4:$C$18,C136)+COUNTIF($C$83:$C$98,C136)+COUNTIF($C$20:$C$56,C136)+COUNTIF($C$165:$C$65536,C136)&gt;1,NOT(ISBLANK(C136)))</formula>
    </cfRule>
  </conditionalFormatting>
  <conditionalFormatting sqref="C49">
    <cfRule type="expression" priority="38" aboveAverage="0" equalAverage="0" bottom="0" percent="0" rank="0" text="" dxfId="206">
      <formula>AND(COUNTIF($C$49:$C$49,C49)&gt;1,NOT(ISBLANK(C49)))</formula>
    </cfRule>
  </conditionalFormatting>
  <conditionalFormatting sqref="C34:C37">
    <cfRule type="expression" priority="39" aboveAverage="0" equalAverage="0" bottom="0" percent="0" rank="0" text="" dxfId="207">
      <formula>AND(COUNTIF($C$34:$C$37,C34)&gt;1,NOT(ISBLANK(C34)))</formula>
    </cfRule>
  </conditionalFormatting>
  <conditionalFormatting sqref="K119 I119 I6:K118 I120:K210">
    <cfRule type="cellIs" priority="40" operator="greaterThan" aboveAverage="0" equalAverage="0" bottom="0" percent="0" rank="0" text="" dxfId="208">
      <formula>$K119</formula>
    </cfRule>
    <cfRule type="cellIs" priority="41" operator="greaterThan" aboveAverage="0" equalAverage="0" bottom="0" percent="0" rank="0" text="" dxfId="209">
      <formula>$J119</formula>
    </cfRule>
    <cfRule type="cellIs" priority="42" operator="greaterThan" aboveAverage="0" equalAverage="0" bottom="0" percent="0" rank="0" text="" dxfId="210">
      <formula>$I119</formula>
    </cfRule>
  </conditionalFormatting>
  <conditionalFormatting sqref="C203:C65536 C2 C195:C197 C4:C18 C58:C65 C50:C56 C136:C143 C38:C48 C83:C98 C20:C33">
    <cfRule type="expression" priority="43" aboveAverage="0" equalAverage="0" bottom="0" percent="0" rank="0" text="" dxfId="211">
      <formula>AND(COUNTIF($C$203:$C$65536,C203)+COUNTIF($C$2:$C$2,C203)+COUNTIF($C$195:$C$197,C203)+COUNTIF($C$4:$C$18,C203)+COUNTIF($C$58:$C$65,C203)+COUNTIF($C$50:$C$56,C203)+COUNTIF($C$136:$C$143,C203)+COUNTIF($C$38:$C$48,C203)+COUNTIF($C$83:$C$98,C203)+COUNTIF($C$20:$C$33,C203)&gt;1,NOT(ISBLANK(C203)))</formula>
    </cfRule>
  </conditionalFormatting>
  <conditionalFormatting sqref="C203:C65536">
    <cfRule type="expression" priority="44" aboveAverage="0" equalAverage="0" bottom="0" percent="0" rank="0" text="" dxfId="212">
      <formula>AND(COUNTIF($C$203:$C$65536,C203)&gt;1,NOT(ISBLANK(C203)))</formula>
    </cfRule>
  </conditionalFormatting>
  <conditionalFormatting sqref="C195:C65536 C2 C4:C18 C58:C65 C50:C56 C136:C143 C38:C48 C83:C98 C20:C33">
    <cfRule type="expression" priority="45" aboveAverage="0" equalAverage="0" bottom="0" percent="0" rank="0" text="" dxfId="213">
      <formula>AND(COUNTIF($C$195:$C$65536,C195)+COUNTIF($C$2:$C$2,C195)+COUNTIF($C$4:$C$18,C195)+COUNTIF($C$58:$C$65,C195)+COUNTIF($C$50:$C$56,C195)+COUNTIF($C$136:$C$143,C195)+COUNTIF($C$38:$C$48,C195)+COUNTIF($C$83:$C$98,C195)+COUNTIF($C$20:$C$33,C195)&gt;1,NOT(ISBLANK(C195)))</formula>
    </cfRule>
  </conditionalFormatting>
  <conditionalFormatting sqref="C195:C65536 C2 C4:C18 C58:C65 C50:C56 C136:C143 C83:C98 C20:C48">
    <cfRule type="expression" priority="46" aboveAverage="0" equalAverage="0" bottom="0" percent="0" rank="0" text="" dxfId="214">
      <formula>AND(COUNTIF($C$195:$C$65536,C195)+COUNTIF($C$2:$C$2,C195)+COUNTIF($C$4:$C$18,C195)+COUNTIF($C$58:$C$65,C195)+COUNTIF($C$50:$C$56,C195)+COUNTIF($C$136:$C$143,C195)+COUNTIF($C$83:$C$98,C195)+COUNTIF($C$20:$C$48,C195)&gt;1,NOT(ISBLANK(C195)))</formula>
    </cfRule>
  </conditionalFormatting>
  <conditionalFormatting sqref="C136:C150 C2 C4:C18 C58:C65 C50:C56 C83:C98 C20:C48 C165:C65536">
    <cfRule type="expression" priority="47" aboveAverage="0" equalAverage="0" bottom="0" percent="0" rank="0" text="" dxfId="215">
      <formula>AND(COUNTIF($C$136:$C$150,C136)+COUNTIF($C$2:$C$2,C136)+COUNTIF($C$4:$C$18,C136)+COUNTIF($C$58:$C$65,C136)+COUNTIF($C$50:$C$56,C136)+COUNTIF($C$83:$C$98,C136)+COUNTIF($C$20:$C$48,C136)+COUNTIF($C$165:$C$65536,C136)&gt;1,NOT(ISBLANK(C136)))</formula>
    </cfRule>
  </conditionalFormatting>
  <conditionalFormatting sqref="C136:C150 C2 C4:C18 C58:C65 C83:C98 C20:C56 C165:C65536">
    <cfRule type="expression" priority="48" aboveAverage="0" equalAverage="0" bottom="0" percent="0" rank="0" text="" dxfId="216">
      <formula>AND(COUNTIF($C$136:$C$150,C136)+COUNTIF($C$2:$C$2,C136)+COUNTIF($C$4:$C$18,C136)+COUNTIF($C$58:$C$65,C136)+COUNTIF($C$83:$C$98,C136)+COUNTIF($C$20:$C$56,C136)+COUNTIF($C$165:$C$65536,C136)&gt;1,NOT(ISBLANK(C136)))</formula>
    </cfRule>
  </conditionalFormatting>
  <conditionalFormatting sqref="C83:C118 C1:C65 C120:C150 C165:C65536">
    <cfRule type="expression" priority="49" aboveAverage="0" equalAverage="0" bottom="0" percent="0" rank="0" text="" dxfId="217">
      <formula>AND(COUNTIF($C$83:$C$118,C83)+COUNTIF($C$1:$C$65,C83)+COUNTIF($C$120:$C$150,C83)+COUNTIF($C$165:$C$65536,C83)&gt;1,NOT(ISBLANK(C83)))</formula>
    </cfRule>
  </conditionalFormatting>
  <conditionalFormatting sqref="C40:C43">
    <cfRule type="expression" priority="50" aboveAverage="0" equalAverage="0" bottom="0" percent="0" rank="0" text="" dxfId="218">
      <formula>AND(COUNTIF($C$40:$C$43,C40)&gt;1,NOT(ISBLANK(C40)))</formula>
    </cfRule>
  </conditionalFormatting>
  <conditionalFormatting sqref="C1:C70 C120:C150 C79:C118 C165:C65536">
    <cfRule type="expression" priority="51" aboveAverage="0" equalAverage="0" bottom="0" percent="0" rank="0" text="" dxfId="219">
      <formula>AND(COUNTIF($C$1:$C$70,C1)+COUNTIF($C$120:$C$150,C1)+COUNTIF($C$79:$C$118,C1)+COUNTIF($C$165:$C$65536,C1)&gt;1,NOT(ISBLANK(C1)))</formula>
    </cfRule>
  </conditionalFormatting>
  <conditionalFormatting sqref="C151:C164">
    <cfRule type="expression" priority="52" aboveAverage="0" equalAverage="0" bottom="0" percent="0" rank="0" text="" dxfId="220">
      <formula>AND(COUNTIF($C$151:$C$164,C151)&gt;1,NOT(ISBLANK(C151)))</formula>
    </cfRule>
  </conditionalFormatting>
  <conditionalFormatting sqref="C151:C164">
    <cfRule type="expression" priority="53" aboveAverage="0" equalAverage="0" bottom="0" percent="0" rank="0" text="" dxfId="221">
      <formula>AND(COUNTIF($C$151:$C$164,C151)&gt;1,NOT(ISBLANK(C151)))</formula>
    </cfRule>
    <cfRule type="expression" priority="54" aboveAverage="0" equalAverage="0" bottom="0" percent="0" rank="0" text="" dxfId="222">
      <formula>AND(COUNTIF($C$151:$C$164,C151)&gt;1,NOT(ISBLANK(C151)))</formula>
    </cfRule>
  </conditionalFormatting>
  <conditionalFormatting sqref="C151:C164">
    <cfRule type="expression" priority="55" aboveAverage="0" equalAverage="0" bottom="0" percent="0" rank="0" text="" dxfId="223">
      <formula>AND(COUNTIF($C$151:$C$164,C151)&gt;1,NOT(ISBLANK(C151)))</formula>
    </cfRule>
    <cfRule type="expression" priority="56" aboveAverage="0" equalAverage="0" bottom="0" percent="0" rank="0" text="" dxfId="224">
      <formula>AND(COUNTIF($C$151:$C$164,C151)&gt;1,NOT(ISBLANK(C151)))</formula>
    </cfRule>
    <cfRule type="expression" priority="57" aboveAverage="0" equalAverage="0" bottom="0" percent="0" rank="0" text="" dxfId="225">
      <formula>AND(COUNTIF($C$151:$C$164,C151)&gt;1,NOT(ISBLANK(C151)))</formula>
    </cfRule>
  </conditionalFormatting>
  <conditionalFormatting sqref="C151:C164">
    <cfRule type="expression" priority="58" aboveAverage="0" equalAverage="0" bottom="0" percent="0" rank="0" text="" dxfId="226">
      <formula>AND(COUNTIF($C$151:$C$164,C151)&gt;1,NOT(ISBLANK(C151)))</formula>
    </cfRule>
    <cfRule type="expression" priority="59" aboveAverage="0" equalAverage="0" bottom="0" percent="0" rank="0" text="" dxfId="227">
      <formula>AND(COUNTIF($C$151:$C$164,C151)&gt;1,NOT(ISBLANK(C151)))</formula>
    </cfRule>
    <cfRule type="expression" priority="60" aboveAverage="0" equalAverage="0" bottom="0" percent="0" rank="0" text="" dxfId="228">
      <formula>AND(COUNTIF($C$151:$C$164,C151)&gt;1,NOT(ISBLANK(C151)))</formula>
    </cfRule>
  </conditionalFormatting>
  <conditionalFormatting sqref="C1:C70 C79:C118 C120:C65536">
    <cfRule type="expression" priority="61" aboveAverage="0" equalAverage="0" bottom="0" percent="0" rank="0" text="" dxfId="229">
      <formula>AND(COUNTIF($C$1:$C$70,C1)+COUNTIF($C$79:$C$118,C1)+COUNTIF($C$120:$C$65536,C1)&gt;1,NOT(ISBLANK(C1)))</formula>
    </cfRule>
  </conditionalFormatting>
  <conditionalFormatting sqref="C3:C5">
    <cfRule type="expression" priority="62" aboveAverage="0" equalAverage="0" bottom="0" percent="0" rank="0" text="" dxfId="230">
      <formula>AND(COUNTIF($C$3:$C$5,C3)&gt;1,NOT(ISBLANK(C3)))</formula>
    </cfRule>
  </conditionalFormatting>
  <conditionalFormatting sqref="C3:C5">
    <cfRule type="expression" priority="63" aboveAverage="0" equalAverage="0" bottom="0" percent="0" rank="0" text="" dxfId="231">
      <formula>AND(COUNTIF($C$3:$C$5,C3)&gt;1,NOT(ISBLANK(C3)))</formula>
    </cfRule>
    <cfRule type="expression" priority="64" aboveAverage="0" equalAverage="0" bottom="0" percent="0" rank="0" text="" dxfId="232">
      <formula>AND(COUNTIF($C$3:$C$5,C3)&gt;1,NOT(ISBLANK(C3)))</formula>
    </cfRule>
  </conditionalFormatting>
  <conditionalFormatting sqref="C3:C5">
    <cfRule type="expression" priority="65" aboveAverage="0" equalAverage="0" bottom="0" percent="0" rank="0" text="" dxfId="233">
      <formula>AND(COUNTIF($C$3:$C$5,C3)&gt;1,NOT(ISBLANK(C3)))</formula>
    </cfRule>
    <cfRule type="expression" priority="66" aboveAverage="0" equalAverage="0" bottom="0" percent="0" rank="0" text="" dxfId="234">
      <formula>AND(COUNTIF($C$3:$C$5,C3)&gt;1,NOT(ISBLANK(C3)))</formula>
    </cfRule>
    <cfRule type="expression" priority="67" aboveAverage="0" equalAverage="0" bottom="0" percent="0" rank="0" text="" dxfId="235">
      <formula>AND(COUNTIF($C$3:$C$5,C3)&gt;1,NOT(ISBLANK(C3)))</formula>
    </cfRule>
  </conditionalFormatting>
  <conditionalFormatting sqref="C4:C5">
    <cfRule type="expression" priority="68" aboveAverage="0" equalAverage="0" bottom="0" percent="0" rank="0" text="" dxfId="236">
      <formula>AND(COUNTIF($C$4:$C$5,C4)&gt;1,NOT(ISBLANK(C4)))</formula>
    </cfRule>
  </conditionalFormatting>
  <conditionalFormatting sqref="C4:C5">
    <cfRule type="expression" priority="69" aboveAverage="0" equalAverage="0" bottom="0" percent="0" rank="0" text="" dxfId="237">
      <formula>AND(COUNTIF($C$4:$C$5,C4)&gt;1,NOT(ISBLANK(C4)))</formula>
    </cfRule>
    <cfRule type="expression" priority="70" aboveAverage="0" equalAverage="0" bottom="0" percent="0" rank="0" text="" dxfId="238">
      <formula>AND(COUNTIF($C$4:$C$5,C4)&gt;1,NOT(ISBLANK(C4)))</formula>
    </cfRule>
  </conditionalFormatting>
  <conditionalFormatting sqref="C21:C22">
    <cfRule type="expression" priority="71" aboveAverage="0" equalAverage="0" bottom="0" percent="0" rank="0" text="" dxfId="239">
      <formula>AND(COUNTIF($C$21:$C$22,C21)&gt;1,NOT(ISBLANK(C21)))</formula>
    </cfRule>
  </conditionalFormatting>
  <conditionalFormatting sqref="C119">
    <cfRule type="expression" priority="72" aboveAverage="0" equalAverage="0" bottom="0" percent="0" rank="0" text="" dxfId="240">
      <formula>AND(COUNTIF($C$119:$C$119,C119)&gt;1,NOT(ISBLANK(C119)))</formula>
    </cfRule>
  </conditionalFormatting>
  <conditionalFormatting sqref="C119">
    <cfRule type="expression" priority="73" aboveAverage="0" equalAverage="0" bottom="0" percent="0" rank="0" text="" dxfId="241">
      <formula>AND(COUNTIF($C$119:$C$119,C119)&gt;1,NOT(ISBLANK(C119)))</formula>
    </cfRule>
    <cfRule type="expression" priority="74" aboveAverage="0" equalAverage="0" bottom="0" percent="0" rank="0" text="" dxfId="242">
      <formula>AND(COUNTIF($C$119:$C$119,C119)&gt;1,NOT(ISBLANK(C119)))</formula>
    </cfRule>
  </conditionalFormatting>
  <conditionalFormatting sqref="C119">
    <cfRule type="expression" priority="75" aboveAverage="0" equalAverage="0" bottom="0" percent="0" rank="0" text="" dxfId="243">
      <formula>AND(COUNTIF($C$119:$C$119,C119)&gt;1,NOT(ISBLANK(C119)))</formula>
    </cfRule>
    <cfRule type="expression" priority="76" aboveAverage="0" equalAverage="0" bottom="0" percent="0" rank="0" text="" dxfId="244">
      <formula>AND(COUNTIF($C$119:$C$119,C119)&gt;1,NOT(ISBLANK(C119)))</formula>
    </cfRule>
    <cfRule type="expression" priority="77" aboveAverage="0" equalAverage="0" bottom="0" percent="0" rank="0" text="" dxfId="245">
      <formula>AND(COUNTIF($C$119:$C$119,C119)&gt;1,NOT(ISBLANK(C119)))</formula>
    </cfRule>
  </conditionalFormatting>
  <conditionalFormatting sqref="C119">
    <cfRule type="expression" priority="78" aboveAverage="0" equalAverage="0" bottom="0" percent="0" rank="0" text="" dxfId="246">
      <formula>AND(COUNTIF($C$119:$C$119,C119)&gt;1,NOT(ISBLANK(C119)))</formula>
    </cfRule>
    <cfRule type="expression" priority="79" aboveAverage="0" equalAverage="0" bottom="0" percent="0" rank="0" text="" dxfId="247">
      <formula>AND(COUNTIF($C$119:$C$119,C119)&gt;1,NOT(ISBLANK(C119)))</formula>
    </cfRule>
    <cfRule type="expression" priority="80" aboveAverage="0" equalAverage="0" bottom="0" percent="0" rank="0" text="" dxfId="248">
      <formula>AND(COUNTIF($C$119:$C$119,C119)&gt;1,NOT(ISBLANK(C119)))</formula>
    </cfRule>
  </conditionalFormatting>
  <conditionalFormatting sqref="H119">
    <cfRule type="cellIs" priority="81" operator="greaterThan" aboveAverage="0" equalAverage="0" bottom="0" percent="0" rank="0" text="" dxfId="249">
      <formula>$H119</formula>
    </cfRule>
    <cfRule type="cellIs" priority="82" operator="greaterThan" aboveAverage="0" equalAverage="0" bottom="0" percent="0" rank="0" text="" dxfId="250">
      <formula>$G119</formula>
    </cfRule>
    <cfRule type="cellIs" priority="83" operator="greaterThan" aboveAverage="0" equalAverage="0" bottom="0" percent="0" rank="0" text="" dxfId="251">
      <formula>$F119</formula>
    </cfRule>
  </conditionalFormatting>
  <conditionalFormatting sqref="J119">
    <cfRule type="cellIs" priority="84" operator="greaterThan" aboveAverage="0" equalAverage="0" bottom="0" percent="0" rank="0" text="" dxfId="252">
      <formula>$K119</formula>
    </cfRule>
    <cfRule type="cellIs" priority="85" operator="greaterThan" aboveAverage="0" equalAverage="0" bottom="0" percent="0" rank="0" text="" dxfId="253">
      <formula>$J119</formula>
    </cfRule>
    <cfRule type="cellIs" priority="86" operator="greaterThan" aboveAverage="0" equalAverage="0" bottom="0" percent="0" rank="0" text="" dxfId="254">
      <formula>$I119</formula>
    </cfRule>
  </conditionalFormatting>
  <conditionalFormatting sqref="C1:C70 C79:C65536">
    <cfRule type="expression" priority="87" aboveAverage="0" equalAverage="0" bottom="0" percent="0" rank="0" text="" dxfId="255">
      <formula>AND(COUNTIF($C$1:$C$70,C1)+COUNTIF($C$79:$C$65536,C1)&gt;1,NOT(ISBLANK(C1)))</formula>
    </cfRule>
  </conditionalFormatting>
  <conditionalFormatting sqref="C111:C118 C120:C134">
    <cfRule type="expression" priority="88" aboveAverage="0" equalAverage="0" bottom="0" percent="0" rank="0" text="" dxfId="256">
      <formula>AND(COUNTIF($C$111:$C$118,C111)+COUNTIF($C$120:$C$134,C111)&gt;1,NOT(ISBLANK(C111)))</formula>
    </cfRule>
  </conditionalFormatting>
  <conditionalFormatting sqref="C111:C118 C120:C134">
    <cfRule type="expression" priority="89" aboveAverage="0" equalAverage="0" bottom="0" percent="0" rank="0" text="" dxfId="257">
      <formula>AND(COUNTIF($C$111:$C$118,C111)+COUNTIF($C$120:$C$134,C111)&gt;1,NOT(ISBLANK(C111)))</formula>
    </cfRule>
    <cfRule type="expression" priority="90" aboveAverage="0" equalAverage="0" bottom="0" percent="0" rank="0" text="" dxfId="258">
      <formula>AND(COUNTIF($C$111:$C$118,C111)+COUNTIF($C$120:$C$134,C111)&gt;1,NOT(ISBLANK(C111)))</formula>
    </cfRule>
  </conditionalFormatting>
  <conditionalFormatting sqref="C111:C118 C120:C134">
    <cfRule type="expression" priority="91" aboveAverage="0" equalAverage="0" bottom="0" percent="0" rank="0" text="" dxfId="259">
      <formula>AND(COUNTIF($C$111:$C$118,C111)+COUNTIF($C$120:$C$134,C111)&gt;1,NOT(ISBLANK(C111)))</formula>
    </cfRule>
    <cfRule type="expression" priority="92" aboveAverage="0" equalAverage="0" bottom="0" percent="0" rank="0" text="" dxfId="260">
      <formula>AND(COUNTIF($C$111:$C$118,C111)+COUNTIF($C$120:$C$134,C111)&gt;1,NOT(ISBLANK(C111)))</formula>
    </cfRule>
    <cfRule type="expression" priority="93" aboveAverage="0" equalAverage="0" bottom="0" percent="0" rank="0" text="" dxfId="261">
      <formula>AND(COUNTIF($C$111:$C$118,C111)+COUNTIF($C$120:$C$134,C111)&gt;1,NOT(ISBLANK(C111)))</formula>
    </cfRule>
  </conditionalFormatting>
  <conditionalFormatting sqref="C111:C118 C120:C134">
    <cfRule type="expression" priority="94" aboveAverage="0" equalAverage="0" bottom="0" percent="0" rank="0" text="" dxfId="262">
      <formula>AND(COUNTIF($C$111:$C$118,C111)+COUNTIF($C$120:$C$134,C111)&gt;1,NOT(ISBLANK(C111)))</formula>
    </cfRule>
    <cfRule type="expression" priority="95" aboveAverage="0" equalAverage="0" bottom="0" percent="0" rank="0" text="" dxfId="263">
      <formula>AND(COUNTIF($C$111:$C$118,C111)+COUNTIF($C$120:$C$134,C111)&gt;1,NOT(ISBLANK(C111)))</formula>
    </cfRule>
    <cfRule type="expression" priority="96" aboveAverage="0" equalAverage="0" bottom="0" percent="0" rank="0" text="" dxfId="264">
      <formula>AND(COUNTIF($C$111:$C$118,C111)+COUNTIF($C$120:$C$134,C111)&gt;1,NOT(ISBLANK(C111)))</formula>
    </cfRule>
  </conditionalFormatting>
  <conditionalFormatting sqref="C99:C118 C120:C135">
    <cfRule type="expression" priority="97" aboveAverage="0" equalAverage="0" bottom="0" percent="0" rank="0" text="" dxfId="265">
      <formula>AND(COUNTIF($C$99:$C$118,C99)+COUNTIF($C$120:$C$135,C99)&gt;1,NOT(ISBLANK(C99)))</formula>
    </cfRule>
  </conditionalFormatting>
  <conditionalFormatting sqref="C99:C118 C120:C135">
    <cfRule type="expression" priority="98" aboveAverage="0" equalAverage="0" bottom="0" percent="0" rank="0" text="" dxfId="266">
      <formula>AND(COUNTIF($C$99:$C$118,C99)+COUNTIF($C$120:$C$135,C99)&gt;1,NOT(ISBLANK(C99)))</formula>
    </cfRule>
    <cfRule type="expression" priority="99" aboveAverage="0" equalAverage="0" bottom="0" percent="0" rank="0" text="" dxfId="267">
      <formula>AND(COUNTIF($C$99:$C$118,C99)+COUNTIF($C$120:$C$135,C99)&gt;1,NOT(ISBLANK(C99)))</formula>
    </cfRule>
  </conditionalFormatting>
  <conditionalFormatting sqref="C99:C118 C120:C135">
    <cfRule type="expression" priority="100" aboveAverage="0" equalAverage="0" bottom="0" percent="0" rank="0" text="" dxfId="268">
      <formula>AND(COUNTIF($C$99:$C$118,C99)+COUNTIF($C$120:$C$135,C99)&gt;1,NOT(ISBLANK(C99)))</formula>
    </cfRule>
    <cfRule type="expression" priority="101" aboveAverage="0" equalAverage="0" bottom="0" percent="0" rank="0" text="" dxfId="269">
      <formula>AND(COUNTIF($C$99:$C$118,C99)+COUNTIF($C$120:$C$135,C99)&gt;1,NOT(ISBLANK(C99)))</formula>
    </cfRule>
    <cfRule type="expression" priority="102" aboveAverage="0" equalAverage="0" bottom="0" percent="0" rank="0" text="" dxfId="270">
      <formula>AND(COUNTIF($C$99:$C$118,C99)+COUNTIF($C$120:$C$135,C99)&gt;1,NOT(ISBLANK(C99)))</formula>
    </cfRule>
  </conditionalFormatting>
  <conditionalFormatting sqref="C99:C118 C120:C135">
    <cfRule type="expression" priority="103" aboveAverage="0" equalAverage="0" bottom="0" percent="0" rank="0" text="" dxfId="271">
      <formula>AND(COUNTIF($C$99:$C$118,C99)+COUNTIF($C$120:$C$135,C99)&gt;1,NOT(ISBLANK(C99)))</formula>
    </cfRule>
    <cfRule type="expression" priority="104" aboveAverage="0" equalAverage="0" bottom="0" percent="0" rank="0" text="" dxfId="272">
      <formula>AND(COUNTIF($C$99:$C$118,C99)+COUNTIF($C$120:$C$135,C99)&gt;1,NOT(ISBLANK(C99)))</formula>
    </cfRule>
    <cfRule type="expression" priority="105" aboveAverage="0" equalAverage="0" bottom="0" percent="0" rank="0" text="" dxfId="273">
      <formula>AND(COUNTIF($C$99:$C$118,C99)+COUNTIF($C$120:$C$135,C99)&gt;1,NOT(ISBLANK(C99)))</formula>
    </cfRule>
  </conditionalFormatting>
  <conditionalFormatting sqref="C71:C78">
    <cfRule type="expression" priority="106" aboveAverage="0" equalAverage="0" bottom="0" percent="0" rank="0" text="" dxfId="274">
      <formula>AND(COUNTIF($C$71:$C$78,C71)&gt;1,NOT(ISBLANK(C71)))</formula>
    </cfRule>
  </conditionalFormatting>
  <conditionalFormatting sqref="C71:C78">
    <cfRule type="expression" priority="107" aboveAverage="0" equalAverage="0" bottom="0" percent="0" rank="0" text="" dxfId="275">
      <formula>AND(COUNTIF($C$71:$C$78,C71)&gt;1,NOT(ISBLANK(C71)))</formula>
    </cfRule>
    <cfRule type="expression" priority="108" aboveAverage="0" equalAverage="0" bottom="0" percent="0" rank="0" text="" dxfId="276">
      <formula>AND(COUNTIF($C$71:$C$78,C71)&gt;1,NOT(ISBLANK(C71)))</formula>
    </cfRule>
  </conditionalFormatting>
  <conditionalFormatting sqref="C71:C78">
    <cfRule type="expression" priority="109" aboveAverage="0" equalAverage="0" bottom="0" percent="0" rank="0" text="" dxfId="277">
      <formula>AND(COUNTIF($C$71:$C$78,C71)&gt;1,NOT(ISBLANK(C71)))</formula>
    </cfRule>
    <cfRule type="expression" priority="110" aboveAverage="0" equalAverage="0" bottom="0" percent="0" rank="0" text="" dxfId="278">
      <formula>AND(COUNTIF($C$71:$C$78,C71)&gt;1,NOT(ISBLANK(C71)))</formula>
    </cfRule>
    <cfRule type="expression" priority="111" aboveAverage="0" equalAverage="0" bottom="0" percent="0" rank="0" text="" dxfId="279">
      <formula>AND(COUNTIF($C$71:$C$78,C71)&gt;1,NOT(ISBLANK(C71)))</formula>
    </cfRule>
  </conditionalFormatting>
  <conditionalFormatting sqref="C71:C78">
    <cfRule type="expression" priority="112" aboveAverage="0" equalAverage="0" bottom="0" percent="0" rank="0" text="" dxfId="280">
      <formula>AND(COUNTIF($C$71:$C$78,C71)&gt;1,NOT(ISBLANK(C71)))</formula>
    </cfRule>
    <cfRule type="expression" priority="113" aboveAverage="0" equalAverage="0" bottom="0" percent="0" rank="0" text="" dxfId="281">
      <formula>AND(COUNTIF($C$71:$C$78,C71)&gt;1,NOT(ISBLANK(C71)))</formula>
    </cfRule>
    <cfRule type="expression" priority="114" aboveAverage="0" equalAverage="0" bottom="0" percent="0" rank="0" text="" dxfId="282">
      <formula>AND(COUNTIF($C$71:$C$78,C71)&gt;1,NOT(ISBLANK(C71)))</formula>
    </cfRule>
  </conditionalFormatting>
  <conditionalFormatting sqref="H71:H78">
    <cfRule type="cellIs" priority="115" operator="greaterThan" aboveAverage="0" equalAverage="0" bottom="0" percent="0" rank="0" text="" dxfId="283">
      <formula>$H71</formula>
    </cfRule>
    <cfRule type="cellIs" priority="116" operator="greaterThan" aboveAverage="0" equalAverage="0" bottom="0" percent="0" rank="0" text="" dxfId="284">
      <formula>$G71</formula>
    </cfRule>
    <cfRule type="cellIs" priority="117" operator="greaterThan" aboveAverage="0" equalAverage="0" bottom="0" percent="0" rank="0" text="" dxfId="285">
      <formula>$F71</formula>
    </cfRule>
  </conditionalFormatting>
  <conditionalFormatting sqref="C66:C70 C79:C82">
    <cfRule type="expression" priority="118" aboveAverage="0" equalAverage="0" bottom="0" percent="0" rank="0" text="" dxfId="286">
      <formula>AND(COUNTIF($C$66:$C$70,C66)+COUNTIF($C$79:$C$82,C66)&gt;1,NOT(ISBLANK(C66)))</formula>
    </cfRule>
  </conditionalFormatting>
  <conditionalFormatting sqref="C66:C70 C79:C82">
    <cfRule type="expression" priority="119" aboveAverage="0" equalAverage="0" bottom="0" percent="0" rank="0" text="" dxfId="287">
      <formula>AND(COUNTIF($C$66:$C$70,C66)+COUNTIF($C$79:$C$82,C66)&gt;1,NOT(ISBLANK(C66)))</formula>
    </cfRule>
    <cfRule type="expression" priority="120" aboveAverage="0" equalAverage="0" bottom="0" percent="0" rank="0" text="" dxfId="288">
      <formula>AND(COUNTIF($C$66:$C$70,C66)+COUNTIF($C$79:$C$82,C66)&gt;1,NOT(ISBLANK(C66)))</formula>
    </cfRule>
  </conditionalFormatting>
  <conditionalFormatting sqref="C66:C70 C79:C82">
    <cfRule type="expression" priority="121" aboveAverage="0" equalAverage="0" bottom="0" percent="0" rank="0" text="" dxfId="289">
      <formula>AND(COUNTIF($C$66:$C$70,C66)+COUNTIF($C$79:$C$82,C66)&gt;1,NOT(ISBLANK(C66)))</formula>
    </cfRule>
    <cfRule type="expression" priority="122" aboveAverage="0" equalAverage="0" bottom="0" percent="0" rank="0" text="" dxfId="290">
      <formula>AND(COUNTIF($C$66:$C$70,C66)+COUNTIF($C$79:$C$82,C66)&gt;1,NOT(ISBLANK(C66)))</formula>
    </cfRule>
    <cfRule type="expression" priority="123" aboveAverage="0" equalAverage="0" bottom="0" percent="0" rank="0" text="" dxfId="291">
      <formula>AND(COUNTIF($C$66:$C$70,C66)+COUNTIF($C$79:$C$82,C66)&gt;1,NOT(ISBLANK(C66)))</formula>
    </cfRule>
  </conditionalFormatting>
  <conditionalFormatting sqref="C66:C70 C79:C82">
    <cfRule type="expression" priority="124" aboveAverage="0" equalAverage="0" bottom="0" percent="0" rank="0" text="" dxfId="292">
      <formula>AND(COUNTIF($C$66:$C$70,C66)+COUNTIF($C$79:$C$82,C66)&gt;1,NOT(ISBLANK(C66)))</formula>
    </cfRule>
    <cfRule type="expression" priority="125" aboveAverage="0" equalAverage="0" bottom="0" percent="0" rank="0" text="" dxfId="293">
      <formula>AND(COUNTIF($C$66:$C$70,C66)+COUNTIF($C$79:$C$82,C66)&gt;1,NOT(ISBLANK(C66)))</formula>
    </cfRule>
    <cfRule type="expression" priority="126" aboveAverage="0" equalAverage="0" bottom="0" percent="0" rank="0" text="" dxfId="294">
      <formula>AND(COUNTIF($C$66:$C$70,C66)+COUNTIF($C$79:$C$82,C66)&gt;1,NOT(ISBLANK(C66)))</formula>
    </cfRule>
  </conditionalFormatting>
  <conditionalFormatting sqref="C195:C197 C61:C65 C136:C143 C83:C98">
    <cfRule type="expression" priority="127" aboveAverage="0" equalAverage="0" bottom="0" percent="0" rank="0" text="" dxfId="295">
      <formula>AND(COUNTIF($C$195:$C$197,C195)+COUNTIF($C$61:$C$65,C195)+COUNTIF($C$136:$C$143,C195)+COUNTIF($C$83:$C$98,C195)&gt;1,NOT(ISBLANK(C195)))</formula>
    </cfRule>
  </conditionalFormatting>
  <conditionalFormatting sqref="C203:C65536 C2 C4:C18 C58:C60 C50:C56 C38:C48 C20:C33">
    <cfRule type="expression" priority="128" aboveAverage="0" equalAverage="0" bottom="0" percent="0" rank="0" text="" dxfId="296">
      <formula>AND(COUNTIF($C$203:$C$65536,C203)+COUNTIF($C$2:$C$2,C203)+COUNTIF($C$4:$C$18,C203)+COUNTIF($C$58:$C$60,C203)+COUNTIF($C$50:$C$56,C203)+COUNTIF($C$38:$C$48,C203)+COUNTIF($C$20:$C$33,C203)&gt;1,NOT(ISBLANK(C203)))</formula>
    </cfRule>
  </conditionalFormatting>
  <conditionalFormatting sqref="C1:C65536">
    <cfRule type="expression" priority="129" aboveAverage="0" equalAverage="0" bottom="0" percent="0" rank="0" text="" dxfId="297">
      <formula>AND(COUNTIF($C:$C,C1)&gt;1,NOT(ISBLANK(C1)))</formula>
    </cfRule>
  </conditionalFormatting>
  <conditionalFormatting sqref="C190">
    <cfRule type="expression" priority="130" aboveAverage="0" equalAverage="0" bottom="0" percent="0" rank="0" text="" dxfId="298">
      <formula>AND(COUNTIF($C$190:$C$190,C190)&gt;1,NOT(ISBLANK(C190)))</formula>
    </cfRule>
  </conditionalFormatting>
  <conditionalFormatting sqref="C149:C150 C165:C192">
    <cfRule type="expression" priority="131" aboveAverage="0" equalAverage="0" bottom="0" percent="0" rank="0" text="" dxfId="299">
      <formula>AND(COUNTIF($C$149:$C$150,C149)+COUNTIF($C$165:$C$192,C149)&gt;1,NOT(ISBLANK(C149)))</formula>
    </cfRule>
  </conditionalFormatting>
  <conditionalFormatting sqref="C165:C194 C144:C150">
    <cfRule type="expression" priority="132" aboveAverage="0" equalAverage="0" bottom="0" percent="0" rank="0" text="" dxfId="300">
      <formula>AND(COUNTIF($C$165:$C$194,C165)+COUNTIF($C$144:$C$150,C165)&gt;1,NOT(ISBLANK(C165)))</formula>
    </cfRule>
  </conditionalFormatting>
  <conditionalFormatting sqref="C203:C210">
    <cfRule type="expression" priority="133" aboveAverage="0" equalAverage="0" bottom="0" percent="0" rank="0" text="" dxfId="301">
      <formula>AND(COUNTIF($C$203:$C$210,C203)&gt;1,NOT(ISBLANK(C203)))</formula>
    </cfRule>
  </conditionalFormatting>
  <conditionalFormatting sqref="C203:C210">
    <cfRule type="expression" priority="134" aboveAverage="0" equalAverage="0" bottom="0" percent="0" rank="0" text="" dxfId="302">
      <formula>AND(COUNTIF($C$203:$C$210,C203)&gt;1,NOT(ISBLANK(C203)))</formula>
    </cfRule>
    <cfRule type="expression" priority="135" aboveAverage="0" equalAverage="0" bottom="0" percent="0" rank="0" text="" dxfId="303">
      <formula>AND(COUNTIF($C$203:$C$210,C203)&gt;1,NOT(ISBLANK(C20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56"/>
    <col collapsed="false" customWidth="true" hidden="false" outlineLevel="0" max="3" min="3" style="5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99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85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9"/>
      <c r="G4" s="19"/>
      <c r="H4" s="19"/>
      <c r="I4" s="19"/>
      <c r="J4" s="19"/>
      <c r="K4" s="19"/>
    </row>
    <row r="5" s="33" customFormat="true" ht="63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s="67" customFormat="true" ht="13.5" hidden="false" customHeight="false" outlineLevel="0" collapsed="false">
      <c r="A6" s="121" t="n">
        <v>1</v>
      </c>
      <c r="B6" s="94" t="s">
        <v>860</v>
      </c>
      <c r="C6" s="36" t="n">
        <v>651824</v>
      </c>
      <c r="D6" s="37" t="s">
        <v>861</v>
      </c>
      <c r="E6" s="38" t="s">
        <v>18</v>
      </c>
      <c r="F6" s="39" t="n">
        <v>100</v>
      </c>
      <c r="G6" s="40" t="n">
        <v>100</v>
      </c>
      <c r="H6" s="41" t="n">
        <v>11.375</v>
      </c>
      <c r="I6" s="42" t="n">
        <v>179.625</v>
      </c>
      <c r="J6" s="40" t="n">
        <v>160.312</v>
      </c>
      <c r="K6" s="43" t="n">
        <v>105.078</v>
      </c>
      <c r="L6" s="96" t="n">
        <v>539.937</v>
      </c>
      <c r="M6" s="97" t="n">
        <v>1</v>
      </c>
      <c r="N6" s="46" t="n"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12.75" hidden="false" customHeight="false" outlineLevel="0" collapsed="false">
      <c r="A7" s="122" t="n">
        <v>2</v>
      </c>
      <c r="B7" s="65" t="s">
        <v>862</v>
      </c>
      <c r="C7" s="49" t="n">
        <v>652238</v>
      </c>
      <c r="D7" s="66" t="s">
        <v>650</v>
      </c>
      <c r="E7" s="51" t="s">
        <v>18</v>
      </c>
      <c r="F7" s="52" t="n">
        <v>80</v>
      </c>
      <c r="G7" s="53" t="n">
        <v>80</v>
      </c>
      <c r="H7" s="54" t="n">
        <v>15.864</v>
      </c>
      <c r="I7" s="55" t="n">
        <v>143.7</v>
      </c>
      <c r="J7" s="53" t="n">
        <v>80.16</v>
      </c>
      <c r="K7" s="56" t="n">
        <v>210.15</v>
      </c>
      <c r="L7" s="57" t="n">
        <v>513.85</v>
      </c>
      <c r="M7" s="99" t="n">
        <v>2</v>
      </c>
      <c r="N7" s="59" t="n">
        <v>0</v>
      </c>
    </row>
    <row r="8" customFormat="false" ht="12.75" hidden="false" customHeight="false" outlineLevel="0" collapsed="false">
      <c r="A8" s="122" t="n">
        <v>3</v>
      </c>
      <c r="B8" s="65" t="s">
        <v>863</v>
      </c>
      <c r="C8" s="49" t="n">
        <v>658744</v>
      </c>
      <c r="D8" s="49" t="s">
        <v>650</v>
      </c>
      <c r="E8" s="51" t="s">
        <v>18</v>
      </c>
      <c r="F8" s="52" t="n">
        <v>100</v>
      </c>
      <c r="G8" s="53" t="n">
        <v>100</v>
      </c>
      <c r="H8" s="54" t="n">
        <v>7.936</v>
      </c>
      <c r="I8" s="55" t="n">
        <v>28.753</v>
      </c>
      <c r="J8" s="53" t="n">
        <v>104.203</v>
      </c>
      <c r="K8" s="56" t="n">
        <v>168.12</v>
      </c>
      <c r="L8" s="98" t="n">
        <v>472.323</v>
      </c>
      <c r="M8" s="99" t="n">
        <v>3</v>
      </c>
      <c r="N8" s="59" t="n">
        <v>0</v>
      </c>
    </row>
    <row r="9" s="69" customFormat="true" ht="12.75" hidden="false" customHeight="false" outlineLevel="0" collapsed="false">
      <c r="A9" s="122" t="n">
        <v>4</v>
      </c>
      <c r="B9" s="65" t="s">
        <v>357</v>
      </c>
      <c r="C9" s="49" t="n">
        <v>662314</v>
      </c>
      <c r="D9" s="50" t="s">
        <v>92</v>
      </c>
      <c r="E9" s="51" t="s">
        <v>18</v>
      </c>
      <c r="F9" s="52" t="n">
        <v>50.004</v>
      </c>
      <c r="G9" s="53" t="n">
        <v>32.008</v>
      </c>
      <c r="H9" s="54" t="n">
        <v>5.084</v>
      </c>
      <c r="I9" s="55" t="n">
        <v>116.756</v>
      </c>
      <c r="J9" s="53" t="n">
        <v>51.308</v>
      </c>
      <c r="K9" s="56" t="n">
        <v>136.598</v>
      </c>
      <c r="L9" s="98" t="n">
        <v>335.366</v>
      </c>
      <c r="M9" s="99" t="n">
        <v>4</v>
      </c>
      <c r="N9" s="59" t="n">
        <v>0</v>
      </c>
      <c r="O9" s="6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customFormat="false" ht="12.75" hidden="false" customHeight="false" outlineLevel="0" collapsed="false">
      <c r="A10" s="122" t="n">
        <v>5</v>
      </c>
      <c r="B10" s="48" t="s">
        <v>864</v>
      </c>
      <c r="C10" s="49" t="n">
        <v>652711</v>
      </c>
      <c r="D10" s="50" t="s">
        <v>839</v>
      </c>
      <c r="E10" s="51" t="s">
        <v>18</v>
      </c>
      <c r="F10" s="52" t="n">
        <v>80</v>
      </c>
      <c r="G10" s="66" t="n">
        <v>0</v>
      </c>
      <c r="H10" s="54" t="n">
        <v>6.142</v>
      </c>
      <c r="I10" s="55" t="n">
        <v>89.814</v>
      </c>
      <c r="J10" s="53" t="n">
        <v>80.159</v>
      </c>
      <c r="K10" s="56" t="n">
        <v>136.598</v>
      </c>
      <c r="L10" s="98" t="n">
        <v>312.554</v>
      </c>
      <c r="M10" s="99" t="n">
        <v>5</v>
      </c>
      <c r="N10" s="59" t="n">
        <v>0</v>
      </c>
    </row>
    <row r="11" customFormat="false" ht="12.75" hidden="false" customHeight="false" outlineLevel="0" collapsed="false">
      <c r="A11" s="122" t="n">
        <v>6</v>
      </c>
      <c r="B11" s="48" t="s">
        <v>865</v>
      </c>
      <c r="C11" s="49" t="n">
        <v>664804</v>
      </c>
      <c r="D11" s="50" t="s">
        <v>48</v>
      </c>
      <c r="E11" s="51" t="s">
        <v>18</v>
      </c>
      <c r="F11" s="52" t="n">
        <v>50.004</v>
      </c>
      <c r="G11" s="53" t="n">
        <v>65</v>
      </c>
      <c r="H11" s="54" t="n">
        <v>15.182</v>
      </c>
      <c r="I11" s="55" t="n">
        <v>116.756</v>
      </c>
      <c r="J11" s="53" t="n">
        <v>51.306</v>
      </c>
      <c r="K11" s="74" t="n">
        <v>0</v>
      </c>
      <c r="L11" s="98" t="n">
        <v>283.066</v>
      </c>
      <c r="M11" s="99" t="n">
        <v>6</v>
      </c>
      <c r="N11" s="59" t="n">
        <v>0</v>
      </c>
    </row>
    <row r="12" customFormat="false" ht="12.75" hidden="false" customHeight="false" outlineLevel="0" collapsed="false">
      <c r="A12" s="122" t="n">
        <v>7</v>
      </c>
      <c r="B12" s="48" t="s">
        <v>866</v>
      </c>
      <c r="C12" s="49" t="n">
        <v>650279</v>
      </c>
      <c r="D12" s="50" t="s">
        <v>48</v>
      </c>
      <c r="E12" s="51" t="s">
        <v>18</v>
      </c>
      <c r="F12" s="52" t="n">
        <v>100</v>
      </c>
      <c r="G12" s="53" t="n">
        <v>100</v>
      </c>
      <c r="H12" s="54" t="n">
        <v>12.336</v>
      </c>
      <c r="I12" s="55" t="n">
        <v>28.754</v>
      </c>
      <c r="J12" s="53" t="n">
        <v>25.662</v>
      </c>
      <c r="K12" s="56" t="n">
        <v>33.636</v>
      </c>
      <c r="L12" s="98" t="n">
        <v>262.39</v>
      </c>
      <c r="M12" s="99" t="n">
        <v>7</v>
      </c>
      <c r="N12" s="59" t="n">
        <v>0</v>
      </c>
    </row>
    <row r="13" customFormat="false" ht="12.75" hidden="false" customHeight="false" outlineLevel="0" collapsed="false">
      <c r="A13" s="122" t="n">
        <v>8</v>
      </c>
      <c r="B13" s="60" t="s">
        <v>867</v>
      </c>
      <c r="C13" s="61" t="n">
        <v>663276</v>
      </c>
      <c r="D13" s="62" t="s">
        <v>637</v>
      </c>
      <c r="E13" s="68" t="s">
        <v>18</v>
      </c>
      <c r="F13" s="52" t="n">
        <v>50.004</v>
      </c>
      <c r="G13" s="53" t="n">
        <v>65</v>
      </c>
      <c r="H13" s="54" t="n">
        <v>13.48</v>
      </c>
      <c r="I13" s="55" t="n">
        <v>57.484</v>
      </c>
      <c r="J13" s="53" t="n">
        <v>25.655</v>
      </c>
      <c r="K13" s="56" t="n">
        <v>67.25</v>
      </c>
      <c r="L13" s="98" t="n">
        <v>239.738</v>
      </c>
      <c r="M13" s="99" t="n">
        <v>20</v>
      </c>
      <c r="N13" s="59" t="n">
        <v>12</v>
      </c>
    </row>
    <row r="14" customFormat="false" ht="12.75" hidden="false" customHeight="false" outlineLevel="0" collapsed="false">
      <c r="A14" s="122" t="n">
        <v>9</v>
      </c>
      <c r="B14" s="48" t="s">
        <v>267</v>
      </c>
      <c r="C14" s="49" t="n">
        <v>649581</v>
      </c>
      <c r="D14" s="50" t="s">
        <v>268</v>
      </c>
      <c r="E14" s="51" t="s">
        <v>18</v>
      </c>
      <c r="F14" s="52" t="n">
        <v>65</v>
      </c>
      <c r="G14" s="66" t="n">
        <v>0</v>
      </c>
      <c r="H14" s="54" t="n">
        <v>14.218</v>
      </c>
      <c r="I14" s="55" t="n">
        <v>28.751</v>
      </c>
      <c r="J14" s="53" t="n">
        <v>128.25</v>
      </c>
      <c r="K14" s="74" t="n">
        <v>0</v>
      </c>
      <c r="L14" s="98" t="n">
        <v>236.219</v>
      </c>
      <c r="M14" s="99" t="n">
        <v>8</v>
      </c>
      <c r="N14" s="59" t="n">
        <v>-1</v>
      </c>
    </row>
    <row r="15" customFormat="false" ht="12.75" hidden="false" customHeight="false" outlineLevel="0" collapsed="false">
      <c r="A15" s="122" t="n">
        <v>10</v>
      </c>
      <c r="B15" s="48" t="s">
        <v>868</v>
      </c>
      <c r="C15" s="49" t="n">
        <v>667091</v>
      </c>
      <c r="D15" s="50" t="s">
        <v>43</v>
      </c>
      <c r="E15" s="51" t="s">
        <v>18</v>
      </c>
      <c r="F15" s="52" t="n">
        <v>65</v>
      </c>
      <c r="G15" s="66" t="n">
        <v>0</v>
      </c>
      <c r="H15" s="54" t="n">
        <v>4.558</v>
      </c>
      <c r="I15" s="55" t="n">
        <v>28.745</v>
      </c>
      <c r="J15" s="53" t="n">
        <v>51.307</v>
      </c>
      <c r="K15" s="56" t="n">
        <v>105.076</v>
      </c>
      <c r="L15" s="98" t="n">
        <v>225.941</v>
      </c>
      <c r="M15" s="99" t="n">
        <v>9</v>
      </c>
      <c r="N15" s="59" t="n">
        <v>-1</v>
      </c>
    </row>
    <row r="16" customFormat="false" ht="12.75" hidden="false" customHeight="false" outlineLevel="0" collapsed="false">
      <c r="A16" s="122" t="n">
        <v>11</v>
      </c>
      <c r="B16" s="65" t="s">
        <v>395</v>
      </c>
      <c r="C16" s="49" t="n">
        <v>659054</v>
      </c>
      <c r="D16" s="66" t="s">
        <v>396</v>
      </c>
      <c r="E16" s="51" t="s">
        <v>18</v>
      </c>
      <c r="F16" s="52" t="n">
        <v>50.003</v>
      </c>
      <c r="G16" s="53" t="n">
        <v>50.003</v>
      </c>
      <c r="H16" s="54" t="n">
        <v>7.935</v>
      </c>
      <c r="I16" s="55" t="n">
        <v>57.488</v>
      </c>
      <c r="J16" s="53" t="n">
        <v>12.853</v>
      </c>
      <c r="K16" s="56" t="n">
        <v>67.256</v>
      </c>
      <c r="L16" s="98" t="n">
        <v>224.75</v>
      </c>
      <c r="M16" s="99" t="n">
        <v>10</v>
      </c>
      <c r="N16" s="59" t="n">
        <v>-1</v>
      </c>
    </row>
    <row r="17" customFormat="false" ht="12.75" hidden="false" customHeight="false" outlineLevel="0" collapsed="false">
      <c r="A17" s="122" t="n">
        <v>12</v>
      </c>
      <c r="B17" s="48" t="s">
        <v>869</v>
      </c>
      <c r="C17" s="49" t="n">
        <v>639989</v>
      </c>
      <c r="D17" s="50" t="s">
        <v>617</v>
      </c>
      <c r="E17" s="51" t="s">
        <v>18</v>
      </c>
      <c r="F17" s="52" t="n">
        <v>80</v>
      </c>
      <c r="G17" s="53" t="n">
        <v>100</v>
      </c>
      <c r="H17" s="54" t="n">
        <v>6.744</v>
      </c>
      <c r="I17" s="55" t="n">
        <v>14.4</v>
      </c>
      <c r="J17" s="53" t="n">
        <v>25.665</v>
      </c>
      <c r="K17" s="56" t="n">
        <v>16.843</v>
      </c>
      <c r="L17" s="98" t="n">
        <v>222.508</v>
      </c>
      <c r="M17" s="99" t="n">
        <v>11</v>
      </c>
      <c r="N17" s="59" t="n">
        <v>-1</v>
      </c>
      <c r="AQ17" s="67"/>
      <c r="AR17" s="67"/>
      <c r="AS17" s="67"/>
      <c r="AT17" s="67"/>
    </row>
    <row r="18" customFormat="false" ht="12.75" hidden="false" customHeight="false" outlineLevel="0" collapsed="false">
      <c r="A18" s="122" t="n">
        <v>13</v>
      </c>
      <c r="B18" s="65" t="s">
        <v>870</v>
      </c>
      <c r="C18" s="49" t="n">
        <v>651794</v>
      </c>
      <c r="D18" s="50" t="s">
        <v>653</v>
      </c>
      <c r="E18" s="51" t="s">
        <v>18</v>
      </c>
      <c r="F18" s="52" t="n">
        <v>80</v>
      </c>
      <c r="G18" s="53" t="n">
        <v>16.016</v>
      </c>
      <c r="H18" s="54" t="n">
        <v>18.978</v>
      </c>
      <c r="I18" s="55" t="n">
        <v>14.401</v>
      </c>
      <c r="J18" s="53" t="n">
        <v>51.303</v>
      </c>
      <c r="K18" s="56" t="n">
        <v>67.255</v>
      </c>
      <c r="L18" s="98" t="n">
        <v>217.536</v>
      </c>
      <c r="M18" s="99" t="n">
        <v>12</v>
      </c>
      <c r="N18" s="59" t="n">
        <v>-1</v>
      </c>
    </row>
    <row r="19" customFormat="false" ht="12.75" hidden="false" customHeight="false" outlineLevel="0" collapsed="false">
      <c r="A19" s="122" t="n">
        <v>14</v>
      </c>
      <c r="B19" s="65" t="s">
        <v>871</v>
      </c>
      <c r="C19" s="49" t="n">
        <v>656427</v>
      </c>
      <c r="D19" s="50" t="s">
        <v>106</v>
      </c>
      <c r="E19" s="51" t="s">
        <v>18</v>
      </c>
      <c r="F19" s="52" t="n">
        <v>100</v>
      </c>
      <c r="G19" s="66" t="n">
        <v>0</v>
      </c>
      <c r="H19" s="54" t="n">
        <v>19.173</v>
      </c>
      <c r="I19" s="55" t="n">
        <v>57.482</v>
      </c>
      <c r="J19" s="53" t="n">
        <v>25.663</v>
      </c>
      <c r="K19" s="56" t="n">
        <v>33.635</v>
      </c>
      <c r="L19" s="98" t="n">
        <v>210.29</v>
      </c>
      <c r="M19" s="99" t="n">
        <v>13</v>
      </c>
      <c r="N19" s="59" t="n">
        <v>-1</v>
      </c>
      <c r="O19" s="67"/>
    </row>
    <row r="20" customFormat="false" ht="12.75" hidden="false" customHeight="false" outlineLevel="0" collapsed="false">
      <c r="A20" s="122" t="n">
        <v>15</v>
      </c>
      <c r="B20" s="65" t="s">
        <v>872</v>
      </c>
      <c r="C20" s="49" t="n">
        <v>651926</v>
      </c>
      <c r="D20" s="50" t="s">
        <v>176</v>
      </c>
      <c r="E20" s="51" t="s">
        <v>18</v>
      </c>
      <c r="F20" s="52" t="n">
        <v>50.001</v>
      </c>
      <c r="G20" s="66" t="n">
        <v>0</v>
      </c>
      <c r="H20" s="54" t="n">
        <v>12.462</v>
      </c>
      <c r="I20" s="55" t="n">
        <v>57.487</v>
      </c>
      <c r="J20" s="53" t="n">
        <v>80.158</v>
      </c>
      <c r="K20" s="56" t="n">
        <v>67.254</v>
      </c>
      <c r="L20" s="57" t="n">
        <v>209.875</v>
      </c>
      <c r="M20" s="99" t="n">
        <v>14</v>
      </c>
      <c r="N20" s="59" t="n">
        <v>-1</v>
      </c>
      <c r="S20" s="67"/>
    </row>
    <row r="21" customFormat="false" ht="12.75" hidden="false" customHeight="false" outlineLevel="0" collapsed="false">
      <c r="A21" s="122" t="n">
        <v>16</v>
      </c>
      <c r="B21" s="65" t="s">
        <v>873</v>
      </c>
      <c r="C21" s="49" t="n">
        <v>651853</v>
      </c>
      <c r="D21" s="50" t="s">
        <v>621</v>
      </c>
      <c r="E21" s="51" t="s">
        <v>18</v>
      </c>
      <c r="F21" s="52" t="n">
        <v>65</v>
      </c>
      <c r="G21" s="53" t="n">
        <v>100</v>
      </c>
      <c r="H21" s="54" t="n">
        <v>10.784</v>
      </c>
      <c r="I21" s="55" t="n">
        <v>7.241</v>
      </c>
      <c r="J21" s="53" t="n">
        <v>25.656</v>
      </c>
      <c r="K21" s="56" t="n">
        <v>16.817</v>
      </c>
      <c r="L21" s="98" t="n">
        <v>207.473</v>
      </c>
      <c r="M21" s="99" t="n">
        <v>46</v>
      </c>
      <c r="N21" s="59" t="n">
        <v>30</v>
      </c>
    </row>
    <row r="22" customFormat="false" ht="12.75" hidden="false" customHeight="false" outlineLevel="0" collapsed="false">
      <c r="A22" s="122" t="n">
        <v>17</v>
      </c>
      <c r="B22" s="60" t="s">
        <v>874</v>
      </c>
      <c r="C22" s="61" t="n">
        <v>671881</v>
      </c>
      <c r="D22" s="62" t="s">
        <v>48</v>
      </c>
      <c r="E22" s="77" t="s">
        <v>18</v>
      </c>
      <c r="F22" s="52" t="n">
        <v>32.004</v>
      </c>
      <c r="G22" s="53" t="n">
        <v>80</v>
      </c>
      <c r="H22" s="54" t="n">
        <v>6.081</v>
      </c>
      <c r="I22" s="55" t="n">
        <v>14.396</v>
      </c>
      <c r="J22" s="53" t="n">
        <v>25.653</v>
      </c>
      <c r="K22" s="56" t="n">
        <v>67.251</v>
      </c>
      <c r="L22" s="98" t="n">
        <v>204.908</v>
      </c>
      <c r="M22" s="99" t="n">
        <v>15</v>
      </c>
      <c r="N22" s="59" t="n">
        <v>-2</v>
      </c>
    </row>
    <row r="23" customFormat="false" ht="12.75" hidden="false" customHeight="false" outlineLevel="0" collapsed="false">
      <c r="A23" s="122" t="n">
        <v>18</v>
      </c>
      <c r="B23" s="48" t="s">
        <v>875</v>
      </c>
      <c r="C23" s="49" t="n">
        <v>666750</v>
      </c>
      <c r="D23" s="50" t="s">
        <v>665</v>
      </c>
      <c r="E23" s="51" t="s">
        <v>18</v>
      </c>
      <c r="F23" s="52" t="n">
        <v>65</v>
      </c>
      <c r="G23" s="53" t="n">
        <v>65</v>
      </c>
      <c r="H23" s="54" t="n">
        <v>8.762</v>
      </c>
      <c r="I23" s="55" t="n">
        <v>28.755</v>
      </c>
      <c r="J23" s="53" t="n">
        <v>12.849</v>
      </c>
      <c r="K23" s="56" t="n">
        <v>33.625</v>
      </c>
      <c r="L23" s="98" t="n">
        <v>192.38</v>
      </c>
      <c r="M23" s="99" t="n">
        <v>16</v>
      </c>
      <c r="N23" s="59" t="n">
        <v>-2</v>
      </c>
    </row>
    <row r="24" customFormat="false" ht="12.75" hidden="false" customHeight="false" outlineLevel="0" collapsed="false">
      <c r="A24" s="122" t="n">
        <v>19</v>
      </c>
      <c r="B24" s="65" t="s">
        <v>876</v>
      </c>
      <c r="C24" s="49" t="n">
        <v>649977</v>
      </c>
      <c r="D24" s="66" t="s">
        <v>770</v>
      </c>
      <c r="E24" s="51" t="s">
        <v>18</v>
      </c>
      <c r="F24" s="52" t="n">
        <v>50.004</v>
      </c>
      <c r="G24" s="66" t="n">
        <v>0</v>
      </c>
      <c r="H24" s="54" t="n">
        <v>7.11</v>
      </c>
      <c r="I24" s="55" t="n">
        <v>28.748</v>
      </c>
      <c r="J24" s="53" t="n">
        <v>12.833</v>
      </c>
      <c r="K24" s="56" t="n">
        <v>105.079</v>
      </c>
      <c r="L24" s="98" t="n">
        <v>190.941</v>
      </c>
      <c r="M24" s="99" t="n">
        <v>17</v>
      </c>
      <c r="N24" s="59" t="n">
        <v>-2</v>
      </c>
    </row>
    <row r="25" customFormat="false" ht="12.75" hidden="false" customHeight="false" outlineLevel="0" collapsed="false">
      <c r="A25" s="122" t="n">
        <v>20</v>
      </c>
      <c r="B25" s="48" t="s">
        <v>877</v>
      </c>
      <c r="C25" s="49" t="n">
        <v>670529</v>
      </c>
      <c r="D25" s="50" t="s">
        <v>466</v>
      </c>
      <c r="E25" s="68" t="s">
        <v>18</v>
      </c>
      <c r="F25" s="52" t="n">
        <v>100</v>
      </c>
      <c r="G25" s="66" t="n">
        <v>0</v>
      </c>
      <c r="H25" s="54" t="n">
        <v>9.588</v>
      </c>
      <c r="I25" s="55" t="n">
        <v>28.744</v>
      </c>
      <c r="J25" s="53" t="n">
        <v>51.302</v>
      </c>
      <c r="K25" s="56" t="n">
        <v>16.835</v>
      </c>
      <c r="L25" s="98" t="n">
        <v>189.634</v>
      </c>
      <c r="M25" s="99" t="n">
        <v>18</v>
      </c>
      <c r="N25" s="59" t="n">
        <v>-2</v>
      </c>
    </row>
    <row r="26" customFormat="false" ht="12.75" hidden="false" customHeight="false" outlineLevel="0" collapsed="false">
      <c r="A26" s="122" t="n">
        <v>21</v>
      </c>
      <c r="B26" s="48" t="s">
        <v>323</v>
      </c>
      <c r="C26" s="49" t="n">
        <v>667267</v>
      </c>
      <c r="D26" s="50" t="s">
        <v>324</v>
      </c>
      <c r="E26" s="51" t="s">
        <v>18</v>
      </c>
      <c r="F26" s="52" t="n">
        <v>65</v>
      </c>
      <c r="G26" s="53" t="n">
        <v>0</v>
      </c>
      <c r="H26" s="79" t="n">
        <v>0</v>
      </c>
      <c r="I26" s="55" t="n">
        <v>89.816</v>
      </c>
      <c r="J26" s="53" t="n">
        <v>12.829</v>
      </c>
      <c r="K26" s="56" t="n">
        <v>33.64</v>
      </c>
      <c r="L26" s="98" t="n">
        <v>188.456</v>
      </c>
      <c r="M26" s="99" t="n">
        <v>19</v>
      </c>
      <c r="N26" s="59" t="n">
        <v>-2</v>
      </c>
    </row>
    <row r="27" customFormat="false" ht="12.75" hidden="false" customHeight="false" outlineLevel="0" collapsed="false">
      <c r="A27" s="123" t="n">
        <v>22</v>
      </c>
      <c r="B27" s="60" t="s">
        <v>302</v>
      </c>
      <c r="C27" s="61" t="n">
        <v>671939</v>
      </c>
      <c r="D27" s="62" t="s">
        <v>52</v>
      </c>
      <c r="E27" s="77" t="s">
        <v>18</v>
      </c>
      <c r="F27" s="52" t="n">
        <v>100</v>
      </c>
      <c r="G27" s="53" t="n">
        <v>80</v>
      </c>
      <c r="H27" s="79" t="n">
        <v>0</v>
      </c>
      <c r="I27" s="75" t="n">
        <v>0</v>
      </c>
      <c r="J27" s="66" t="n">
        <v>0</v>
      </c>
      <c r="K27" s="74" t="n">
        <v>0</v>
      </c>
      <c r="L27" s="98" t="n">
        <v>180</v>
      </c>
      <c r="M27" s="99" t="n">
        <v>57</v>
      </c>
      <c r="N27" s="59" t="n">
        <v>35</v>
      </c>
    </row>
    <row r="28" customFormat="false" ht="12.75" hidden="false" customHeight="false" outlineLevel="0" collapsed="false">
      <c r="A28" s="122" t="n">
        <v>23</v>
      </c>
      <c r="B28" s="48" t="s">
        <v>304</v>
      </c>
      <c r="C28" s="49" t="n">
        <v>655544</v>
      </c>
      <c r="D28" s="50" t="s">
        <v>305</v>
      </c>
      <c r="E28" s="51" t="s">
        <v>18</v>
      </c>
      <c r="F28" s="52" t="n">
        <v>65</v>
      </c>
      <c r="G28" s="53" t="n">
        <v>65</v>
      </c>
      <c r="H28" s="54" t="n">
        <v>5.082</v>
      </c>
      <c r="I28" s="55" t="n">
        <v>28.756</v>
      </c>
      <c r="J28" s="66" t="n">
        <v>0</v>
      </c>
      <c r="K28" s="56" t="n">
        <v>16.833</v>
      </c>
      <c r="L28" s="98" t="n">
        <v>175.589</v>
      </c>
      <c r="M28" s="99" t="n">
        <v>21</v>
      </c>
      <c r="N28" s="59" t="n">
        <v>-2</v>
      </c>
    </row>
    <row r="29" customFormat="false" ht="12.75" hidden="false" customHeight="false" outlineLevel="0" collapsed="false">
      <c r="A29" s="122" t="n">
        <v>24</v>
      </c>
      <c r="B29" s="48" t="s">
        <v>878</v>
      </c>
      <c r="C29" s="49" t="n">
        <v>675671</v>
      </c>
      <c r="D29" s="50" t="s">
        <v>861</v>
      </c>
      <c r="E29" s="100" t="s">
        <v>18</v>
      </c>
      <c r="F29" s="52" t="n">
        <v>80</v>
      </c>
      <c r="G29" s="53" t="n">
        <v>32.008</v>
      </c>
      <c r="H29" s="54" t="n">
        <v>4.553</v>
      </c>
      <c r="I29" s="55" t="n">
        <v>28.75</v>
      </c>
      <c r="J29" s="53" t="n">
        <v>6.472</v>
      </c>
      <c r="K29" s="56" t="n">
        <v>33.631</v>
      </c>
      <c r="L29" s="98" t="n">
        <v>174.389</v>
      </c>
      <c r="M29" s="99" t="n">
        <v>22</v>
      </c>
      <c r="N29" s="59" t="n">
        <v>-2</v>
      </c>
    </row>
    <row r="30" customFormat="false" ht="12.75" hidden="false" customHeight="false" outlineLevel="0" collapsed="false">
      <c r="A30" s="122" t="n">
        <v>25</v>
      </c>
      <c r="B30" s="60" t="s">
        <v>879</v>
      </c>
      <c r="C30" s="61" t="n">
        <v>661111</v>
      </c>
      <c r="D30" s="62" t="s">
        <v>653</v>
      </c>
      <c r="E30" s="101" t="s">
        <v>18</v>
      </c>
      <c r="F30" s="52" t="n">
        <v>50.003</v>
      </c>
      <c r="G30" s="53" t="n">
        <v>50.002</v>
      </c>
      <c r="H30" s="54" t="n">
        <v>9.493</v>
      </c>
      <c r="I30" s="55" t="n">
        <v>57.485</v>
      </c>
      <c r="J30" s="53" t="n">
        <v>12.846</v>
      </c>
      <c r="K30" s="56" t="n">
        <v>16.838</v>
      </c>
      <c r="L30" s="57" t="n">
        <v>174.328</v>
      </c>
      <c r="M30" s="99" t="n">
        <v>23</v>
      </c>
      <c r="N30" s="59" t="n">
        <v>-2</v>
      </c>
    </row>
    <row r="31" customFormat="false" ht="12.75" hidden="false" customHeight="false" outlineLevel="0" collapsed="false">
      <c r="A31" s="122" t="n">
        <v>26</v>
      </c>
      <c r="B31" s="65" t="s">
        <v>880</v>
      </c>
      <c r="C31" s="49" t="n">
        <v>657130</v>
      </c>
      <c r="D31" s="66" t="s">
        <v>845</v>
      </c>
      <c r="E31" s="51" t="s">
        <v>18</v>
      </c>
      <c r="F31" s="52" t="n">
        <v>32.006</v>
      </c>
      <c r="G31" s="53" t="n">
        <v>16.016</v>
      </c>
      <c r="H31" s="54" t="n">
        <v>2.548</v>
      </c>
      <c r="I31" s="55" t="n">
        <v>89.813</v>
      </c>
      <c r="J31" s="66" t="n">
        <v>0</v>
      </c>
      <c r="K31" s="56" t="n">
        <v>33.63</v>
      </c>
      <c r="L31" s="98" t="n">
        <v>171.465</v>
      </c>
      <c r="M31" s="99" t="n">
        <v>24</v>
      </c>
      <c r="N31" s="59" t="n">
        <v>-2</v>
      </c>
    </row>
    <row r="32" customFormat="false" ht="12.75" hidden="false" customHeight="false" outlineLevel="0" collapsed="false">
      <c r="A32" s="122" t="n">
        <v>27</v>
      </c>
      <c r="B32" s="103" t="s">
        <v>881</v>
      </c>
      <c r="C32" s="61" t="n">
        <v>669953</v>
      </c>
      <c r="D32" s="62" t="s">
        <v>665</v>
      </c>
      <c r="E32" s="77" t="s">
        <v>18</v>
      </c>
      <c r="F32" s="52" t="n">
        <v>100</v>
      </c>
      <c r="G32" s="53" t="n">
        <v>50.004</v>
      </c>
      <c r="H32" s="54" t="n">
        <v>6.742</v>
      </c>
      <c r="I32" s="55" t="n">
        <v>7.245</v>
      </c>
      <c r="J32" s="53" t="n">
        <v>12.836</v>
      </c>
      <c r="K32" s="56" t="n">
        <v>8.47</v>
      </c>
      <c r="L32" s="98" t="n">
        <v>171.31</v>
      </c>
      <c r="M32" s="99" t="n">
        <v>25</v>
      </c>
      <c r="N32" s="59" t="n">
        <v>-2</v>
      </c>
    </row>
    <row r="33" customFormat="false" ht="12.75" hidden="false" customHeight="false" outlineLevel="0" collapsed="false">
      <c r="A33" s="122" t="n">
        <v>28</v>
      </c>
      <c r="B33" s="48" t="s">
        <v>882</v>
      </c>
      <c r="C33" s="49" t="n">
        <v>670889</v>
      </c>
      <c r="D33" s="50" t="s">
        <v>660</v>
      </c>
      <c r="E33" s="100" t="s">
        <v>18</v>
      </c>
      <c r="F33" s="52" t="n">
        <v>32.008</v>
      </c>
      <c r="G33" s="53" t="n">
        <v>50.003</v>
      </c>
      <c r="H33" s="54" t="n">
        <v>6.077</v>
      </c>
      <c r="I33" s="55" t="n">
        <v>14.386</v>
      </c>
      <c r="J33" s="66" t="n">
        <v>0</v>
      </c>
      <c r="K33" s="56" t="n">
        <v>67.249</v>
      </c>
      <c r="L33" s="98" t="n">
        <v>163.646</v>
      </c>
      <c r="M33" s="99" t="n">
        <v>26</v>
      </c>
      <c r="N33" s="59" t="n">
        <v>-2</v>
      </c>
    </row>
    <row r="34" customFormat="false" ht="12.75" hidden="false" customHeight="false" outlineLevel="0" collapsed="false">
      <c r="A34" s="122" t="n">
        <v>29</v>
      </c>
      <c r="B34" s="48" t="s">
        <v>883</v>
      </c>
      <c r="C34" s="49" t="n">
        <v>650692</v>
      </c>
      <c r="D34" s="50" t="s">
        <v>884</v>
      </c>
      <c r="E34" s="51" t="s">
        <v>18</v>
      </c>
      <c r="F34" s="52" t="n">
        <v>32.007</v>
      </c>
      <c r="G34" s="66" t="n">
        <v>0</v>
      </c>
      <c r="H34" s="54" t="n">
        <v>9.589</v>
      </c>
      <c r="I34" s="55" t="n">
        <v>14.392</v>
      </c>
      <c r="J34" s="53" t="n">
        <v>104.203</v>
      </c>
      <c r="K34" s="56" t="n">
        <v>16.837</v>
      </c>
      <c r="L34" s="98" t="n">
        <v>162.636</v>
      </c>
      <c r="M34" s="99" t="n">
        <v>27</v>
      </c>
      <c r="N34" s="59" t="n">
        <v>-2</v>
      </c>
    </row>
    <row r="35" customFormat="false" ht="12.75" hidden="false" customHeight="false" outlineLevel="0" collapsed="false">
      <c r="A35" s="122" t="n">
        <v>30</v>
      </c>
      <c r="B35" s="60" t="s">
        <v>885</v>
      </c>
      <c r="C35" s="61" t="n">
        <v>656111</v>
      </c>
      <c r="D35" s="62" t="s">
        <v>853</v>
      </c>
      <c r="E35" s="51" t="s">
        <v>18</v>
      </c>
      <c r="F35" s="52" t="n">
        <v>65</v>
      </c>
      <c r="G35" s="53" t="n">
        <v>50.002</v>
      </c>
      <c r="H35" s="54" t="n">
        <v>6.743</v>
      </c>
      <c r="I35" s="55" t="n">
        <v>7.21</v>
      </c>
      <c r="J35" s="53" t="n">
        <v>12.842</v>
      </c>
      <c r="K35" s="56" t="n">
        <v>33.632</v>
      </c>
      <c r="L35" s="98" t="n">
        <v>161.476</v>
      </c>
      <c r="M35" s="99" t="n">
        <v>28</v>
      </c>
      <c r="N35" s="59" t="n">
        <v>-2</v>
      </c>
    </row>
    <row r="36" customFormat="false" ht="12.75" hidden="false" customHeight="false" outlineLevel="0" collapsed="false">
      <c r="A36" s="122" t="n">
        <v>31</v>
      </c>
      <c r="B36" s="65" t="s">
        <v>300</v>
      </c>
      <c r="C36" s="49" t="n">
        <v>662178</v>
      </c>
      <c r="D36" s="50" t="s">
        <v>80</v>
      </c>
      <c r="E36" s="51" t="s">
        <v>18</v>
      </c>
      <c r="F36" s="52" t="n">
        <v>50.004</v>
      </c>
      <c r="G36" s="66" t="n">
        <v>0</v>
      </c>
      <c r="H36" s="54" t="n">
        <v>4.793</v>
      </c>
      <c r="I36" s="55" t="n">
        <v>89.815</v>
      </c>
      <c r="J36" s="53" t="n">
        <v>12.852</v>
      </c>
      <c r="K36" s="56" t="n">
        <v>16.829</v>
      </c>
      <c r="L36" s="98" t="n">
        <v>161.441</v>
      </c>
      <c r="M36" s="99" t="n">
        <v>29</v>
      </c>
      <c r="N36" s="59" t="n">
        <v>-2</v>
      </c>
      <c r="O36" s="69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</row>
    <row r="37" customFormat="false" ht="12.75" hidden="false" customHeight="false" outlineLevel="0" collapsed="false">
      <c r="A37" s="122" t="n">
        <v>32</v>
      </c>
      <c r="B37" s="48" t="s">
        <v>886</v>
      </c>
      <c r="C37" s="49" t="n">
        <v>666033</v>
      </c>
      <c r="D37" s="50" t="s">
        <v>673</v>
      </c>
      <c r="E37" s="68" t="s">
        <v>18</v>
      </c>
      <c r="F37" s="52" t="n">
        <v>16.008</v>
      </c>
      <c r="G37" s="53" t="n">
        <v>32.005</v>
      </c>
      <c r="H37" s="54" t="n">
        <v>12.691</v>
      </c>
      <c r="I37" s="55" t="n">
        <v>7.214</v>
      </c>
      <c r="J37" s="66" t="n">
        <v>0</v>
      </c>
      <c r="K37" s="56" t="n">
        <v>105.077</v>
      </c>
      <c r="L37" s="98" t="n">
        <v>160.304</v>
      </c>
      <c r="M37" s="99" t="n">
        <v>30</v>
      </c>
      <c r="N37" s="59" t="n">
        <v>-2</v>
      </c>
    </row>
    <row r="38" customFormat="false" ht="12.75" hidden="false" customHeight="false" outlineLevel="0" collapsed="false">
      <c r="A38" s="122" t="n">
        <v>33</v>
      </c>
      <c r="B38" s="48" t="s">
        <v>887</v>
      </c>
      <c r="C38" s="49" t="n">
        <v>656994</v>
      </c>
      <c r="D38" s="50" t="s">
        <v>628</v>
      </c>
      <c r="E38" s="51" t="s">
        <v>18</v>
      </c>
      <c r="F38" s="52" t="n">
        <v>32.008</v>
      </c>
      <c r="G38" s="53" t="n">
        <v>65</v>
      </c>
      <c r="H38" s="54" t="n">
        <v>10.311</v>
      </c>
      <c r="I38" s="55" t="n">
        <v>28.75</v>
      </c>
      <c r="J38" s="53" t="n">
        <v>25.659</v>
      </c>
      <c r="K38" s="56" t="n">
        <v>33.633</v>
      </c>
      <c r="L38" s="98" t="n">
        <v>159.391</v>
      </c>
      <c r="M38" s="99" t="n">
        <v>31</v>
      </c>
      <c r="N38" s="59" t="n">
        <v>-2</v>
      </c>
    </row>
    <row r="39" customFormat="false" ht="12.75" hidden="false" customHeight="false" outlineLevel="0" collapsed="false">
      <c r="A39" s="122" t="n">
        <v>34</v>
      </c>
      <c r="B39" s="65" t="s">
        <v>888</v>
      </c>
      <c r="C39" s="49" t="n">
        <v>650598</v>
      </c>
      <c r="D39" s="66" t="s">
        <v>268</v>
      </c>
      <c r="E39" s="51" t="s">
        <v>18</v>
      </c>
      <c r="F39" s="52" t="n">
        <v>50.003</v>
      </c>
      <c r="G39" s="66" t="n">
        <v>0</v>
      </c>
      <c r="H39" s="54" t="n">
        <v>4.554</v>
      </c>
      <c r="I39" s="55" t="n">
        <v>28.752</v>
      </c>
      <c r="J39" s="53" t="n">
        <v>12.857</v>
      </c>
      <c r="K39" s="56" t="n">
        <v>67.252</v>
      </c>
      <c r="L39" s="98" t="n">
        <v>150.561</v>
      </c>
      <c r="M39" s="99" t="n">
        <v>32</v>
      </c>
      <c r="N39" s="59" t="n">
        <v>-2</v>
      </c>
    </row>
    <row r="40" customFormat="false" ht="12.75" hidden="false" customHeight="false" outlineLevel="0" collapsed="false">
      <c r="A40" s="123" t="n">
        <v>35</v>
      </c>
      <c r="B40" s="103" t="s">
        <v>368</v>
      </c>
      <c r="C40" s="61" t="n">
        <v>669978</v>
      </c>
      <c r="D40" s="62" t="s">
        <v>350</v>
      </c>
      <c r="E40" s="63" t="s">
        <v>18</v>
      </c>
      <c r="F40" s="52" t="n">
        <v>50.002</v>
      </c>
      <c r="G40" s="53" t="n">
        <v>100</v>
      </c>
      <c r="H40" s="54" t="n">
        <v>1.518</v>
      </c>
      <c r="I40" s="75" t="n">
        <v>0</v>
      </c>
      <c r="J40" s="66" t="n">
        <v>0</v>
      </c>
      <c r="K40" s="74" t="n">
        <v>0</v>
      </c>
      <c r="L40" s="98" t="n">
        <v>150.002</v>
      </c>
      <c r="M40" s="99" t="n">
        <v>121</v>
      </c>
      <c r="N40" s="59" t="n">
        <v>86</v>
      </c>
    </row>
    <row r="41" customFormat="false" ht="12.75" hidden="false" customHeight="false" outlineLevel="0" collapsed="false">
      <c r="A41" s="122" t="n">
        <v>36</v>
      </c>
      <c r="B41" s="48" t="s">
        <v>889</v>
      </c>
      <c r="C41" s="49" t="n">
        <v>668311</v>
      </c>
      <c r="D41" s="50" t="s">
        <v>635</v>
      </c>
      <c r="E41" s="68" t="s">
        <v>18</v>
      </c>
      <c r="F41" s="52" t="n">
        <v>65</v>
      </c>
      <c r="G41" s="66" t="n">
        <v>0</v>
      </c>
      <c r="H41" s="79" t="n">
        <v>0</v>
      </c>
      <c r="I41" s="55" t="n">
        <v>14.379</v>
      </c>
      <c r="J41" s="53" t="n">
        <v>51.305</v>
      </c>
      <c r="K41" s="56" t="n">
        <v>33.639</v>
      </c>
      <c r="L41" s="98" t="n">
        <v>149.944</v>
      </c>
      <c r="M41" s="99" t="n">
        <v>33</v>
      </c>
      <c r="N41" s="59" t="n">
        <v>-3</v>
      </c>
    </row>
    <row r="42" customFormat="false" ht="12.75" hidden="false" customHeight="false" outlineLevel="0" collapsed="false">
      <c r="A42" s="122" t="n">
        <v>37</v>
      </c>
      <c r="B42" s="65" t="s">
        <v>890</v>
      </c>
      <c r="C42" s="49" t="n">
        <v>668663</v>
      </c>
      <c r="D42" s="66" t="s">
        <v>635</v>
      </c>
      <c r="E42" s="51" t="s">
        <v>18</v>
      </c>
      <c r="F42" s="52" t="n">
        <v>80</v>
      </c>
      <c r="G42" s="66" t="n">
        <v>0</v>
      </c>
      <c r="H42" s="79" t="n">
        <v>0</v>
      </c>
      <c r="I42" s="55" t="n">
        <v>14.399</v>
      </c>
      <c r="J42" s="53" t="n">
        <v>51.301</v>
      </c>
      <c r="K42" s="56" t="n">
        <v>16.815</v>
      </c>
      <c r="L42" s="98" t="n">
        <v>148.116</v>
      </c>
      <c r="M42" s="99" t="n">
        <v>34</v>
      </c>
      <c r="N42" s="59" t="n">
        <v>-3</v>
      </c>
    </row>
    <row r="43" customFormat="false" ht="12.75" hidden="false" customHeight="false" outlineLevel="0" collapsed="false">
      <c r="A43" s="122" t="n">
        <v>38</v>
      </c>
      <c r="B43" s="48" t="s">
        <v>891</v>
      </c>
      <c r="C43" s="49" t="n">
        <v>670776</v>
      </c>
      <c r="D43" s="50" t="s">
        <v>726</v>
      </c>
      <c r="E43" s="68" t="s">
        <v>18</v>
      </c>
      <c r="F43" s="52" t="n">
        <v>65</v>
      </c>
      <c r="G43" s="53" t="n">
        <v>50.004</v>
      </c>
      <c r="H43" s="54" t="n">
        <v>6.08</v>
      </c>
      <c r="I43" s="55" t="n">
        <v>14.393</v>
      </c>
      <c r="J43" s="66" t="n">
        <v>0</v>
      </c>
      <c r="K43" s="56" t="n">
        <v>16.813</v>
      </c>
      <c r="L43" s="98" t="n">
        <v>146.21</v>
      </c>
      <c r="M43" s="99" t="n">
        <v>35</v>
      </c>
      <c r="N43" s="59" t="n">
        <v>-3</v>
      </c>
    </row>
    <row r="44" customFormat="false" ht="12.75" hidden="false" customHeight="false" outlineLevel="0" collapsed="false">
      <c r="A44" s="122" t="n">
        <v>39</v>
      </c>
      <c r="B44" s="48" t="s">
        <v>892</v>
      </c>
      <c r="C44" s="49" t="n">
        <v>662975</v>
      </c>
      <c r="D44" s="50" t="s">
        <v>759</v>
      </c>
      <c r="E44" s="100" t="s">
        <v>18</v>
      </c>
      <c r="F44" s="52" t="n">
        <v>65</v>
      </c>
      <c r="G44" s="66" t="n">
        <v>0</v>
      </c>
      <c r="H44" s="54" t="n">
        <v>5.899</v>
      </c>
      <c r="I44" s="55" t="n">
        <v>57.481</v>
      </c>
      <c r="J44" s="66" t="n">
        <v>0</v>
      </c>
      <c r="K44" s="56" t="n">
        <v>16.828</v>
      </c>
      <c r="L44" s="98" t="n">
        <v>145.208</v>
      </c>
      <c r="M44" s="99" t="n">
        <v>36</v>
      </c>
      <c r="N44" s="59" t="n">
        <v>-3</v>
      </c>
    </row>
    <row r="45" customFormat="false" ht="12.75" hidden="false" customHeight="false" outlineLevel="0" collapsed="false">
      <c r="A45" s="122" t="n">
        <v>40</v>
      </c>
      <c r="B45" s="65" t="s">
        <v>893</v>
      </c>
      <c r="C45" s="49" t="n">
        <v>666369</v>
      </c>
      <c r="D45" s="50" t="s">
        <v>656</v>
      </c>
      <c r="E45" s="51" t="s">
        <v>18</v>
      </c>
      <c r="F45" s="52" t="n">
        <v>50.004</v>
      </c>
      <c r="G45" s="53" t="n">
        <v>80</v>
      </c>
      <c r="H45" s="54" t="n">
        <v>2.17</v>
      </c>
      <c r="I45" s="55" t="n">
        <v>14.39</v>
      </c>
      <c r="J45" s="66" t="n">
        <v>0</v>
      </c>
      <c r="K45" s="74" t="n">
        <v>0</v>
      </c>
      <c r="L45" s="98" t="n">
        <v>144.394</v>
      </c>
      <c r="M45" s="99" t="n">
        <v>37</v>
      </c>
      <c r="N45" s="59" t="n">
        <v>-3</v>
      </c>
    </row>
    <row r="46" customFormat="false" ht="12.75" hidden="false" customHeight="false" outlineLevel="0" collapsed="false">
      <c r="A46" s="122" t="n">
        <v>41</v>
      </c>
      <c r="B46" s="48" t="s">
        <v>894</v>
      </c>
      <c r="C46" s="49" t="n">
        <v>675431</v>
      </c>
      <c r="D46" s="50" t="s">
        <v>559</v>
      </c>
      <c r="E46" s="68" t="s">
        <v>18</v>
      </c>
      <c r="F46" s="52" t="n">
        <v>65</v>
      </c>
      <c r="G46" s="53" t="n">
        <v>50.002</v>
      </c>
      <c r="H46" s="54" t="n">
        <v>2.288</v>
      </c>
      <c r="I46" s="55" t="n">
        <v>7.205</v>
      </c>
      <c r="J46" s="66" t="n">
        <v>0</v>
      </c>
      <c r="K46" s="56" t="n">
        <v>16.814</v>
      </c>
      <c r="L46" s="98" t="n">
        <v>139.021</v>
      </c>
      <c r="M46" s="99" t="n">
        <v>38</v>
      </c>
      <c r="N46" s="59" t="n">
        <v>-3</v>
      </c>
    </row>
    <row r="47" customFormat="false" ht="12.75" hidden="false" customHeight="false" outlineLevel="0" collapsed="false">
      <c r="A47" s="122" t="n">
        <v>42</v>
      </c>
      <c r="B47" s="65" t="s">
        <v>895</v>
      </c>
      <c r="C47" s="49" t="n">
        <v>657247</v>
      </c>
      <c r="D47" s="50" t="s">
        <v>653</v>
      </c>
      <c r="E47" s="51" t="s">
        <v>18</v>
      </c>
      <c r="F47" s="52" t="n">
        <v>32.006</v>
      </c>
      <c r="G47" s="53" t="n">
        <v>32.002</v>
      </c>
      <c r="H47" s="54" t="n">
        <v>9.49</v>
      </c>
      <c r="I47" s="55" t="n">
        <v>7.217</v>
      </c>
      <c r="J47" s="53" t="n">
        <v>6.475</v>
      </c>
      <c r="K47" s="56" t="n">
        <v>67.253</v>
      </c>
      <c r="L47" s="98" t="n">
        <v>138.478</v>
      </c>
      <c r="M47" s="99" t="n">
        <v>39</v>
      </c>
      <c r="N47" s="59" t="n">
        <v>-3</v>
      </c>
    </row>
    <row r="48" customFormat="false" ht="12.75" hidden="false" customHeight="false" outlineLevel="0" collapsed="false">
      <c r="A48" s="122" t="n">
        <v>43</v>
      </c>
      <c r="B48" s="60" t="s">
        <v>896</v>
      </c>
      <c r="C48" s="61" t="n">
        <v>667980</v>
      </c>
      <c r="D48" s="62" t="s">
        <v>104</v>
      </c>
      <c r="E48" s="68" t="s">
        <v>18</v>
      </c>
      <c r="F48" s="52" t="n">
        <v>80</v>
      </c>
      <c r="G48" s="66" t="n">
        <v>0</v>
      </c>
      <c r="H48" s="54" t="n">
        <v>6.14</v>
      </c>
      <c r="I48" s="55" t="n">
        <v>7.235</v>
      </c>
      <c r="J48" s="53" t="n">
        <v>12.827</v>
      </c>
      <c r="K48" s="56" t="n">
        <v>33.637</v>
      </c>
      <c r="L48" s="98" t="n">
        <v>132.604</v>
      </c>
      <c r="M48" s="99" t="n">
        <v>40</v>
      </c>
      <c r="N48" s="59" t="n">
        <v>-3</v>
      </c>
    </row>
    <row r="49" customFormat="false" ht="12.75" hidden="false" customHeight="false" outlineLevel="0" collapsed="false">
      <c r="A49" s="122" t="n">
        <v>44</v>
      </c>
      <c r="B49" s="48" t="s">
        <v>301</v>
      </c>
      <c r="C49" s="49" t="n">
        <v>675575</v>
      </c>
      <c r="D49" s="50" t="s">
        <v>52</v>
      </c>
      <c r="E49" s="51" t="s">
        <v>18</v>
      </c>
      <c r="F49" s="52" t="n">
        <v>80</v>
      </c>
      <c r="G49" s="53" t="n">
        <v>50.004</v>
      </c>
      <c r="H49" s="54" t="n">
        <v>1.969</v>
      </c>
      <c r="I49" s="75" t="n">
        <v>0</v>
      </c>
      <c r="J49" s="66" t="n">
        <v>0</v>
      </c>
      <c r="K49" s="74" t="n">
        <v>0</v>
      </c>
      <c r="L49" s="98" t="n">
        <v>130.004</v>
      </c>
      <c r="M49" s="99" t="n">
        <v>74</v>
      </c>
      <c r="N49" s="59" t="n">
        <v>30</v>
      </c>
    </row>
    <row r="50" customFormat="false" ht="12.75" hidden="false" customHeight="false" outlineLevel="0" collapsed="false">
      <c r="A50" s="122" t="n">
        <v>45</v>
      </c>
      <c r="B50" s="65" t="s">
        <v>452</v>
      </c>
      <c r="C50" s="49" t="n">
        <v>648437</v>
      </c>
      <c r="D50" s="50" t="s">
        <v>453</v>
      </c>
      <c r="E50" s="51" t="s">
        <v>18</v>
      </c>
      <c r="F50" s="52" t="n">
        <v>32.004</v>
      </c>
      <c r="G50" s="53" t="n">
        <v>80</v>
      </c>
      <c r="H50" s="54" t="n">
        <v>4.557</v>
      </c>
      <c r="I50" s="55" t="n">
        <v>7.231</v>
      </c>
      <c r="J50" s="53" t="n">
        <v>6.469</v>
      </c>
      <c r="K50" s="56" t="n">
        <v>8.443</v>
      </c>
      <c r="L50" s="98" t="n">
        <v>127.678</v>
      </c>
      <c r="M50" s="99" t="n">
        <v>41</v>
      </c>
      <c r="N50" s="59" t="n">
        <v>-4</v>
      </c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</row>
    <row r="51" customFormat="false" ht="12.75" hidden="false" customHeight="false" outlineLevel="0" collapsed="false">
      <c r="A51" s="122" t="n">
        <v>46</v>
      </c>
      <c r="B51" s="48" t="s">
        <v>897</v>
      </c>
      <c r="C51" s="49" t="n">
        <v>675591</v>
      </c>
      <c r="D51" s="50" t="s">
        <v>559</v>
      </c>
      <c r="E51" s="100" t="s">
        <v>18</v>
      </c>
      <c r="F51" s="52" t="n">
        <v>50.001</v>
      </c>
      <c r="G51" s="53" t="n">
        <v>65</v>
      </c>
      <c r="H51" s="54" t="n">
        <v>2.285</v>
      </c>
      <c r="I51" s="55" t="n">
        <v>3.718</v>
      </c>
      <c r="J51" s="66" t="n">
        <v>0</v>
      </c>
      <c r="K51" s="56" t="n">
        <v>8.416</v>
      </c>
      <c r="L51" s="98" t="n">
        <v>127.135</v>
      </c>
      <c r="M51" s="99" t="n">
        <v>42</v>
      </c>
      <c r="N51" s="59" t="n">
        <v>-4</v>
      </c>
    </row>
    <row r="52" customFormat="false" ht="12.75" hidden="false" customHeight="false" outlineLevel="0" collapsed="false">
      <c r="A52" s="122" t="n">
        <v>47</v>
      </c>
      <c r="B52" s="48" t="s">
        <v>898</v>
      </c>
      <c r="C52" s="49" t="n">
        <v>664954</v>
      </c>
      <c r="D52" s="50" t="s">
        <v>640</v>
      </c>
      <c r="E52" s="51" t="s">
        <v>18</v>
      </c>
      <c r="F52" s="52" t="n">
        <v>32.008</v>
      </c>
      <c r="G52" s="53" t="n">
        <v>50.004</v>
      </c>
      <c r="H52" s="54" t="n">
        <v>4.32</v>
      </c>
      <c r="I52" s="55" t="n">
        <v>7.243</v>
      </c>
      <c r="J52" s="66" t="n">
        <v>0</v>
      </c>
      <c r="K52" s="56" t="n">
        <v>33.627</v>
      </c>
      <c r="L52" s="98" t="n">
        <v>122.882</v>
      </c>
      <c r="M52" s="99" t="n">
        <v>79</v>
      </c>
      <c r="N52" s="59" t="n">
        <v>32</v>
      </c>
    </row>
    <row r="53" customFormat="false" ht="12.75" hidden="false" customHeight="false" outlineLevel="0" collapsed="false">
      <c r="A53" s="122" t="n">
        <v>48</v>
      </c>
      <c r="B53" s="65" t="s">
        <v>306</v>
      </c>
      <c r="C53" s="49" t="n">
        <v>654393</v>
      </c>
      <c r="D53" s="50" t="s">
        <v>50</v>
      </c>
      <c r="E53" s="51" t="s">
        <v>18</v>
      </c>
      <c r="F53" s="52" t="n">
        <v>16.016</v>
      </c>
      <c r="G53" s="66" t="n">
        <v>0</v>
      </c>
      <c r="H53" s="54" t="n">
        <v>15.338</v>
      </c>
      <c r="I53" s="55" t="n">
        <v>57.486</v>
      </c>
      <c r="J53" s="53" t="n">
        <v>12.843</v>
      </c>
      <c r="K53" s="56" t="n">
        <v>33.635</v>
      </c>
      <c r="L53" s="98" t="n">
        <v>122.475</v>
      </c>
      <c r="M53" s="99" t="n">
        <v>43</v>
      </c>
      <c r="N53" s="59" t="n">
        <v>-5</v>
      </c>
    </row>
    <row r="54" customFormat="false" ht="12.75" hidden="false" customHeight="false" outlineLevel="0" collapsed="false">
      <c r="A54" s="122" t="n">
        <v>49</v>
      </c>
      <c r="B54" s="48" t="s">
        <v>899</v>
      </c>
      <c r="C54" s="49" t="n">
        <v>646850</v>
      </c>
      <c r="D54" s="50" t="s">
        <v>324</v>
      </c>
      <c r="E54" s="51" t="s">
        <v>18</v>
      </c>
      <c r="F54" s="52" t="n">
        <v>50.002</v>
      </c>
      <c r="G54" s="53" t="n">
        <v>32.006</v>
      </c>
      <c r="H54" s="54" t="n">
        <v>10.311</v>
      </c>
      <c r="I54" s="55" t="n">
        <v>14.391</v>
      </c>
      <c r="J54" s="53" t="n">
        <v>25.664</v>
      </c>
      <c r="K54" s="56" t="n">
        <v>8.465</v>
      </c>
      <c r="L54" s="57" t="n">
        <v>122.063</v>
      </c>
      <c r="M54" s="99" t="n">
        <v>44</v>
      </c>
      <c r="N54" s="59" t="n">
        <v>-5</v>
      </c>
    </row>
    <row r="55" customFormat="false" ht="12.75" hidden="false" customHeight="false" outlineLevel="0" collapsed="false">
      <c r="A55" s="122" t="n">
        <v>50</v>
      </c>
      <c r="B55" s="48" t="s">
        <v>900</v>
      </c>
      <c r="C55" s="49" t="n">
        <v>667759</v>
      </c>
      <c r="D55" s="50" t="s">
        <v>901</v>
      </c>
      <c r="E55" s="51" t="s">
        <v>18</v>
      </c>
      <c r="F55" s="52" t="n">
        <v>32.004</v>
      </c>
      <c r="G55" s="66" t="n">
        <v>0</v>
      </c>
      <c r="H55" s="54" t="n">
        <v>6.141</v>
      </c>
      <c r="I55" s="55" t="n">
        <v>57.483</v>
      </c>
      <c r="J55" s="53" t="n">
        <v>25.66</v>
      </c>
      <c r="K55" s="56" t="n">
        <v>8.461</v>
      </c>
      <c r="L55" s="98" t="n">
        <v>121.288</v>
      </c>
      <c r="M55" s="99" t="n">
        <v>45</v>
      </c>
      <c r="N55" s="59" t="n">
        <v>-5</v>
      </c>
    </row>
    <row r="56" customFormat="false" ht="12.75" hidden="false" customHeight="false" outlineLevel="0" collapsed="false">
      <c r="A56" s="122" t="n">
        <v>51</v>
      </c>
      <c r="B56" s="60" t="s">
        <v>902</v>
      </c>
      <c r="C56" s="61" t="n">
        <v>668627</v>
      </c>
      <c r="D56" s="62" t="s">
        <v>635</v>
      </c>
      <c r="E56" s="51" t="s">
        <v>18</v>
      </c>
      <c r="F56" s="52" t="n">
        <v>100</v>
      </c>
      <c r="G56" s="66" t="n">
        <v>0</v>
      </c>
      <c r="H56" s="79" t="n">
        <v>0</v>
      </c>
      <c r="I56" s="75" t="n">
        <v>0</v>
      </c>
      <c r="J56" s="66" t="n">
        <v>0</v>
      </c>
      <c r="K56" s="56" t="n">
        <v>16.844</v>
      </c>
      <c r="L56" s="98" t="n">
        <v>116.844</v>
      </c>
      <c r="M56" s="99" t="n">
        <v>47</v>
      </c>
      <c r="N56" s="59" t="n">
        <v>-4</v>
      </c>
    </row>
    <row r="57" customFormat="false" ht="12.75" hidden="false" customHeight="false" outlineLevel="0" collapsed="false">
      <c r="A57" s="123" t="n">
        <v>52</v>
      </c>
      <c r="B57" s="60" t="s">
        <v>903</v>
      </c>
      <c r="C57" s="61" t="n">
        <v>676727</v>
      </c>
      <c r="D57" s="62" t="s">
        <v>54</v>
      </c>
      <c r="E57" s="101" t="s">
        <v>18</v>
      </c>
      <c r="F57" s="52" t="n">
        <v>50.004</v>
      </c>
      <c r="G57" s="53" t="n">
        <v>65</v>
      </c>
      <c r="H57" s="79" t="n">
        <v>0</v>
      </c>
      <c r="I57" s="75" t="n">
        <v>0</v>
      </c>
      <c r="J57" s="66" t="n">
        <v>0</v>
      </c>
      <c r="K57" s="74" t="n">
        <v>0</v>
      </c>
      <c r="L57" s="98" t="n">
        <v>115.004</v>
      </c>
      <c r="M57" s="99" t="n">
        <v>125</v>
      </c>
      <c r="N57" s="59" t="n">
        <v>73</v>
      </c>
    </row>
    <row r="58" customFormat="false" ht="12.75" hidden="false" customHeight="false" outlineLevel="0" collapsed="false">
      <c r="A58" s="123" t="n">
        <v>53</v>
      </c>
      <c r="B58" s="60" t="s">
        <v>330</v>
      </c>
      <c r="C58" s="61" t="n">
        <v>662068</v>
      </c>
      <c r="D58" s="62" t="s">
        <v>54</v>
      </c>
      <c r="E58" s="77" t="s">
        <v>18</v>
      </c>
      <c r="F58" s="52" t="n">
        <v>65</v>
      </c>
      <c r="G58" s="53" t="n">
        <v>50.003</v>
      </c>
      <c r="H58" s="79" t="n">
        <v>0</v>
      </c>
      <c r="I58" s="75" t="n">
        <v>0</v>
      </c>
      <c r="J58" s="66" t="n">
        <v>0</v>
      </c>
      <c r="K58" s="74" t="n">
        <v>0</v>
      </c>
      <c r="L58" s="98" t="n">
        <v>115.003</v>
      </c>
      <c r="M58" s="99" t="n">
        <v>94</v>
      </c>
      <c r="N58" s="59" t="n">
        <v>41</v>
      </c>
    </row>
    <row r="59" customFormat="false" ht="12.75" hidden="false" customHeight="false" outlineLevel="0" collapsed="false">
      <c r="A59" s="123" t="n">
        <v>54</v>
      </c>
      <c r="B59" s="60" t="s">
        <v>904</v>
      </c>
      <c r="C59" s="61" t="n">
        <v>676281</v>
      </c>
      <c r="D59" s="62" t="s">
        <v>56</v>
      </c>
      <c r="E59" s="77" t="s">
        <v>18</v>
      </c>
      <c r="F59" s="52" t="n">
        <v>50.002</v>
      </c>
      <c r="G59" s="53" t="n">
        <v>65</v>
      </c>
      <c r="H59" s="79" t="n">
        <v>0</v>
      </c>
      <c r="I59" s="75" t="n">
        <v>0</v>
      </c>
      <c r="J59" s="66" t="n">
        <v>0</v>
      </c>
      <c r="K59" s="74" t="n">
        <v>0</v>
      </c>
      <c r="L59" s="98" t="n">
        <v>115.002</v>
      </c>
      <c r="M59" s="99" t="n">
        <v>48</v>
      </c>
      <c r="N59" s="59" t="n">
        <v>-6</v>
      </c>
    </row>
    <row r="60" customFormat="false" ht="12.75" hidden="false" customHeight="false" outlineLevel="0" collapsed="false">
      <c r="A60" s="122" t="n">
        <v>55</v>
      </c>
      <c r="B60" s="48" t="s">
        <v>413</v>
      </c>
      <c r="C60" s="49" t="n">
        <v>659751</v>
      </c>
      <c r="D60" s="50" t="s">
        <v>54</v>
      </c>
      <c r="E60" s="51" t="s">
        <v>18</v>
      </c>
      <c r="F60" s="52" t="n">
        <v>65</v>
      </c>
      <c r="G60" s="53" t="n">
        <v>50.001</v>
      </c>
      <c r="H60" s="54" t="n">
        <v>3.029</v>
      </c>
      <c r="I60" s="75" t="n">
        <v>0</v>
      </c>
      <c r="J60" s="66" t="n">
        <v>0</v>
      </c>
      <c r="K60" s="74" t="n">
        <v>0</v>
      </c>
      <c r="L60" s="98" t="n">
        <v>115.001</v>
      </c>
      <c r="M60" s="99" t="n">
        <v>92</v>
      </c>
      <c r="N60" s="59" t="n">
        <v>37</v>
      </c>
      <c r="AU60" s="67"/>
    </row>
    <row r="61" customFormat="false" ht="12.75" hidden="false" customHeight="false" outlineLevel="0" collapsed="false">
      <c r="A61" s="122" t="n">
        <v>56</v>
      </c>
      <c r="B61" s="48" t="s">
        <v>905</v>
      </c>
      <c r="C61" s="49" t="n">
        <v>656144</v>
      </c>
      <c r="D61" s="50" t="s">
        <v>669</v>
      </c>
      <c r="E61" s="51" t="s">
        <v>18</v>
      </c>
      <c r="F61" s="52" t="n">
        <v>32.004</v>
      </c>
      <c r="G61" s="53" t="n">
        <v>50.001</v>
      </c>
      <c r="H61" s="54" t="n">
        <v>2.553</v>
      </c>
      <c r="I61" s="55" t="n">
        <v>14.402</v>
      </c>
      <c r="J61" s="66" t="n">
        <v>0</v>
      </c>
      <c r="K61" s="56" t="n">
        <v>16.83</v>
      </c>
      <c r="L61" s="57" t="n">
        <v>113.237</v>
      </c>
      <c r="M61" s="99" t="n">
        <v>49</v>
      </c>
      <c r="N61" s="59" t="n">
        <v>-7</v>
      </c>
    </row>
    <row r="62" customFormat="false" ht="12.75" hidden="false" customHeight="false" outlineLevel="0" collapsed="false">
      <c r="A62" s="122" t="n">
        <v>57</v>
      </c>
      <c r="B62" s="48" t="s">
        <v>906</v>
      </c>
      <c r="C62" s="49" t="n">
        <v>675427</v>
      </c>
      <c r="D62" s="50" t="s">
        <v>650</v>
      </c>
      <c r="E62" s="100" t="s">
        <v>18</v>
      </c>
      <c r="F62" s="52" t="n">
        <v>32.007</v>
      </c>
      <c r="G62" s="53" t="n">
        <v>50.003</v>
      </c>
      <c r="H62" s="54" t="n">
        <v>5.078</v>
      </c>
      <c r="I62" s="55" t="n">
        <v>14.389</v>
      </c>
      <c r="J62" s="53" t="n">
        <v>6.465</v>
      </c>
      <c r="K62" s="56" t="n">
        <v>16.826</v>
      </c>
      <c r="L62" s="98" t="n">
        <v>113.225</v>
      </c>
      <c r="M62" s="99" t="n">
        <v>50</v>
      </c>
      <c r="N62" s="59" t="n">
        <v>-7</v>
      </c>
    </row>
    <row r="63" customFormat="false" ht="12.75" hidden="false" customHeight="false" outlineLevel="0" collapsed="false">
      <c r="A63" s="122" t="n">
        <v>58</v>
      </c>
      <c r="B63" s="65" t="s">
        <v>907</v>
      </c>
      <c r="C63" s="49" t="n">
        <v>650191</v>
      </c>
      <c r="D63" s="50" t="s">
        <v>739</v>
      </c>
      <c r="E63" s="51" t="s">
        <v>18</v>
      </c>
      <c r="F63" s="52" t="n">
        <v>50.001</v>
      </c>
      <c r="G63" s="53" t="n">
        <v>32.005</v>
      </c>
      <c r="H63" s="54" t="n">
        <v>3.052</v>
      </c>
      <c r="I63" s="55" t="n">
        <v>14.371</v>
      </c>
      <c r="J63" s="53" t="n">
        <v>12.847</v>
      </c>
      <c r="K63" s="56" t="n">
        <v>16.831</v>
      </c>
      <c r="L63" s="57" t="n">
        <v>113.208</v>
      </c>
      <c r="M63" s="99" t="n">
        <v>51</v>
      </c>
      <c r="N63" s="59" t="n">
        <v>-7</v>
      </c>
      <c r="O63" s="67"/>
      <c r="R63" s="67"/>
      <c r="S63" s="67"/>
    </row>
    <row r="64" customFormat="false" ht="12.75" hidden="false" customHeight="false" outlineLevel="0" collapsed="false">
      <c r="A64" s="122" t="n">
        <v>59</v>
      </c>
      <c r="B64" s="48" t="s">
        <v>908</v>
      </c>
      <c r="C64" s="49" t="n">
        <v>652453</v>
      </c>
      <c r="D64" s="50" t="s">
        <v>843</v>
      </c>
      <c r="E64" s="100" t="s">
        <v>18</v>
      </c>
      <c r="F64" s="52" t="n">
        <v>32.005</v>
      </c>
      <c r="G64" s="66" t="n">
        <v>0</v>
      </c>
      <c r="H64" s="79" t="n">
        <v>0</v>
      </c>
      <c r="I64" s="75" t="n">
        <v>0</v>
      </c>
      <c r="J64" s="53" t="n">
        <v>80.157</v>
      </c>
      <c r="K64" s="74" t="n">
        <v>0</v>
      </c>
      <c r="L64" s="98" t="n">
        <v>112.162</v>
      </c>
      <c r="M64" s="99" t="n">
        <v>52</v>
      </c>
      <c r="N64" s="59" t="n">
        <v>-7</v>
      </c>
    </row>
    <row r="65" customFormat="false" ht="12.75" hidden="false" customHeight="false" outlineLevel="0" collapsed="false">
      <c r="A65" s="122" t="n">
        <v>60</v>
      </c>
      <c r="B65" s="60" t="s">
        <v>909</v>
      </c>
      <c r="C65" s="61" t="n">
        <v>672672</v>
      </c>
      <c r="D65" s="62" t="s">
        <v>708</v>
      </c>
      <c r="E65" s="51" t="s">
        <v>18</v>
      </c>
      <c r="F65" s="52" t="n">
        <v>16.014</v>
      </c>
      <c r="G65" s="53" t="n">
        <v>80</v>
      </c>
      <c r="H65" s="54" t="n">
        <v>2.173</v>
      </c>
      <c r="I65" s="55" t="n">
        <v>7.215</v>
      </c>
      <c r="J65" s="66" t="n">
        <v>0</v>
      </c>
      <c r="K65" s="56" t="n">
        <v>8.436</v>
      </c>
      <c r="L65" s="98" t="n">
        <v>111.665</v>
      </c>
      <c r="M65" s="99" t="n">
        <v>169</v>
      </c>
      <c r="N65" s="59" t="n">
        <v>109</v>
      </c>
    </row>
    <row r="66" customFormat="false" ht="12.75" hidden="false" customHeight="false" outlineLevel="0" collapsed="false">
      <c r="A66" s="122" t="n">
        <v>61</v>
      </c>
      <c r="B66" s="65" t="s">
        <v>910</v>
      </c>
      <c r="C66" s="49" t="n">
        <v>662393</v>
      </c>
      <c r="D66" s="50" t="s">
        <v>274</v>
      </c>
      <c r="E66" s="51" t="s">
        <v>18</v>
      </c>
      <c r="F66" s="52" t="n">
        <v>65</v>
      </c>
      <c r="G66" s="53" t="n">
        <v>16.011</v>
      </c>
      <c r="H66" s="54" t="n">
        <v>6.075</v>
      </c>
      <c r="I66" s="55" t="n">
        <v>7.237</v>
      </c>
      <c r="J66" s="53" t="n">
        <v>12.851</v>
      </c>
      <c r="K66" s="56" t="n">
        <v>16.827</v>
      </c>
      <c r="L66" s="98" t="n">
        <v>110.689</v>
      </c>
      <c r="M66" s="99" t="n">
        <v>53</v>
      </c>
      <c r="N66" s="59" t="n">
        <v>-8</v>
      </c>
      <c r="O66" s="67"/>
    </row>
    <row r="67" customFormat="false" ht="12.75" hidden="false" customHeight="false" outlineLevel="0" collapsed="false">
      <c r="A67" s="122" t="n">
        <v>62</v>
      </c>
      <c r="B67" s="48" t="s">
        <v>911</v>
      </c>
      <c r="C67" s="49" t="n">
        <v>658767</v>
      </c>
      <c r="D67" s="50" t="s">
        <v>853</v>
      </c>
      <c r="E67" s="51" t="s">
        <v>18</v>
      </c>
      <c r="F67" s="52" t="n">
        <v>50.001</v>
      </c>
      <c r="G67" s="53" t="n">
        <v>50.003</v>
      </c>
      <c r="H67" s="54" t="n">
        <v>4.315</v>
      </c>
      <c r="I67" s="55" t="n">
        <v>7.199</v>
      </c>
      <c r="J67" s="66" t="n">
        <v>0</v>
      </c>
      <c r="K67" s="74" t="n">
        <v>0</v>
      </c>
      <c r="L67" s="98" t="n">
        <v>107.203</v>
      </c>
      <c r="M67" s="99" t="n">
        <v>54</v>
      </c>
      <c r="N67" s="59" t="n">
        <v>-8</v>
      </c>
    </row>
    <row r="68" customFormat="false" ht="12.75" hidden="false" customHeight="false" outlineLevel="0" collapsed="false">
      <c r="A68" s="122" t="n">
        <v>63</v>
      </c>
      <c r="B68" s="48" t="s">
        <v>912</v>
      </c>
      <c r="C68" s="49" t="n">
        <v>649947</v>
      </c>
      <c r="D68" s="50" t="s">
        <v>739</v>
      </c>
      <c r="E68" s="51" t="s">
        <v>18</v>
      </c>
      <c r="F68" s="52" t="n">
        <v>32.007</v>
      </c>
      <c r="G68" s="53" t="n">
        <v>32.001</v>
      </c>
      <c r="H68" s="54" t="n">
        <v>9.491</v>
      </c>
      <c r="I68" s="55" t="n">
        <v>14.373</v>
      </c>
      <c r="J68" s="53" t="n">
        <v>25.654</v>
      </c>
      <c r="K68" s="74" t="n">
        <v>0</v>
      </c>
      <c r="L68" s="57" t="n">
        <v>104.035</v>
      </c>
      <c r="M68" s="99" t="n">
        <v>55</v>
      </c>
      <c r="N68" s="59" t="n">
        <v>-8</v>
      </c>
    </row>
    <row r="69" customFormat="false" ht="12.75" hidden="false" customHeight="false" outlineLevel="0" collapsed="false">
      <c r="A69" s="122" t="n">
        <v>64</v>
      </c>
      <c r="B69" s="48" t="s">
        <v>913</v>
      </c>
      <c r="C69" s="49" t="n">
        <v>649382</v>
      </c>
      <c r="D69" s="50" t="s">
        <v>770</v>
      </c>
      <c r="E69" s="51" t="s">
        <v>18</v>
      </c>
      <c r="F69" s="52" t="n">
        <v>16.014</v>
      </c>
      <c r="G69" s="66" t="n">
        <v>0</v>
      </c>
      <c r="H69" s="54" t="n">
        <v>7.113</v>
      </c>
      <c r="I69" s="55" t="n">
        <v>28.746</v>
      </c>
      <c r="J69" s="53" t="n">
        <v>51.304</v>
      </c>
      <c r="K69" s="56" t="n">
        <v>16.822</v>
      </c>
      <c r="L69" s="98" t="n">
        <v>103.177</v>
      </c>
      <c r="M69" s="99" t="n">
        <v>56</v>
      </c>
      <c r="N69" s="59" t="n">
        <v>-8</v>
      </c>
    </row>
    <row r="70" customFormat="false" ht="12.75" hidden="false" customHeight="false" outlineLevel="0" collapsed="false">
      <c r="A70" s="123" t="n">
        <v>65</v>
      </c>
      <c r="B70" s="103" t="s">
        <v>446</v>
      </c>
      <c r="C70" s="61" t="n">
        <v>664833</v>
      </c>
      <c r="D70" s="62" t="s">
        <v>54</v>
      </c>
      <c r="E70" s="63" t="s">
        <v>18</v>
      </c>
      <c r="F70" s="52" t="n">
        <v>32.008</v>
      </c>
      <c r="G70" s="53" t="n">
        <v>65</v>
      </c>
      <c r="H70" s="54" t="n">
        <v>1.517</v>
      </c>
      <c r="I70" s="75" t="n">
        <v>0</v>
      </c>
      <c r="J70" s="66" t="n">
        <v>0</v>
      </c>
      <c r="K70" s="56" t="n">
        <v>4.326</v>
      </c>
      <c r="L70" s="98" t="n">
        <v>101.334</v>
      </c>
      <c r="M70" s="99" t="n">
        <v>159</v>
      </c>
      <c r="N70" s="59" t="n">
        <v>94</v>
      </c>
    </row>
    <row r="71" customFormat="false" ht="12.75" hidden="false" customHeight="false" outlineLevel="0" collapsed="false">
      <c r="A71" s="122" t="n">
        <v>66</v>
      </c>
      <c r="B71" s="48" t="s">
        <v>355</v>
      </c>
      <c r="C71" s="49" t="n">
        <v>670856</v>
      </c>
      <c r="D71" s="50" t="s">
        <v>356</v>
      </c>
      <c r="E71" s="100" t="s">
        <v>18</v>
      </c>
      <c r="F71" s="70" t="n">
        <v>0</v>
      </c>
      <c r="G71" s="53" t="n">
        <v>100</v>
      </c>
      <c r="H71" s="79" t="n">
        <v>0</v>
      </c>
      <c r="I71" s="75" t="n">
        <v>0</v>
      </c>
      <c r="J71" s="66" t="n">
        <v>0</v>
      </c>
      <c r="K71" s="74" t="n">
        <v>0</v>
      </c>
      <c r="L71" s="98" t="n">
        <v>100</v>
      </c>
      <c r="M71" s="99" t="n">
        <v>57</v>
      </c>
      <c r="N71" s="59" t="n">
        <v>-9</v>
      </c>
    </row>
    <row r="72" customFormat="false" ht="12.75" hidden="false" customHeight="false" outlineLevel="0" collapsed="false">
      <c r="A72" s="122" t="n">
        <v>67</v>
      </c>
      <c r="B72" s="65" t="s">
        <v>914</v>
      </c>
      <c r="C72" s="49" t="n">
        <v>653221</v>
      </c>
      <c r="D72" s="50" t="s">
        <v>106</v>
      </c>
      <c r="E72" s="51" t="s">
        <v>18</v>
      </c>
      <c r="F72" s="52" t="n">
        <v>32.003</v>
      </c>
      <c r="G72" s="66" t="n">
        <v>0</v>
      </c>
      <c r="H72" s="54" t="n">
        <v>12.462</v>
      </c>
      <c r="I72" s="55" t="n">
        <v>28.743</v>
      </c>
      <c r="J72" s="53" t="n">
        <v>25.666</v>
      </c>
      <c r="K72" s="56" t="n">
        <v>16.842</v>
      </c>
      <c r="L72" s="98" t="n">
        <v>98.874</v>
      </c>
      <c r="M72" s="99" t="n">
        <v>59</v>
      </c>
      <c r="N72" s="59" t="n">
        <v>-8</v>
      </c>
    </row>
    <row r="73" customFormat="false" ht="12.75" hidden="false" customHeight="false" outlineLevel="0" collapsed="false">
      <c r="A73" s="122" t="n">
        <v>68</v>
      </c>
      <c r="B73" s="48" t="s">
        <v>915</v>
      </c>
      <c r="C73" s="49" t="n">
        <v>671380</v>
      </c>
      <c r="D73" s="50" t="s">
        <v>125</v>
      </c>
      <c r="E73" s="51" t="s">
        <v>18</v>
      </c>
      <c r="F73" s="52" t="n">
        <v>50.002</v>
      </c>
      <c r="G73" s="53" t="n">
        <v>32.007</v>
      </c>
      <c r="H73" s="54" t="n">
        <v>2.29</v>
      </c>
      <c r="I73" s="55" t="n">
        <v>7.219</v>
      </c>
      <c r="J73" s="66" t="n">
        <v>0</v>
      </c>
      <c r="K73" s="56" t="n">
        <v>8.438</v>
      </c>
      <c r="L73" s="98" t="n">
        <v>97.666</v>
      </c>
      <c r="M73" s="99" t="n">
        <v>60</v>
      </c>
      <c r="N73" s="59" t="n">
        <v>-8</v>
      </c>
    </row>
    <row r="74" customFormat="false" ht="12.75" hidden="false" customHeight="false" outlineLevel="0" collapsed="false">
      <c r="A74" s="122" t="n">
        <v>69</v>
      </c>
      <c r="B74" s="48" t="s">
        <v>916</v>
      </c>
      <c r="C74" s="49" t="n">
        <v>674292</v>
      </c>
      <c r="D74" s="50" t="s">
        <v>917</v>
      </c>
      <c r="E74" s="51" t="s">
        <v>18</v>
      </c>
      <c r="F74" s="52" t="n">
        <v>32.002</v>
      </c>
      <c r="G74" s="53" t="n">
        <v>50.001</v>
      </c>
      <c r="H74" s="54" t="n">
        <v>2.166</v>
      </c>
      <c r="I74" s="55" t="n">
        <v>7.217</v>
      </c>
      <c r="J74" s="66" t="n">
        <v>0</v>
      </c>
      <c r="K74" s="56" t="n">
        <v>8.422</v>
      </c>
      <c r="L74" s="98" t="n">
        <v>97.642</v>
      </c>
      <c r="M74" s="99" t="n">
        <v>61</v>
      </c>
      <c r="N74" s="59" t="n">
        <v>-8</v>
      </c>
    </row>
    <row r="75" customFormat="false" ht="12.75" hidden="false" customHeight="false" outlineLevel="0" collapsed="false">
      <c r="A75" s="122" t="n">
        <v>70</v>
      </c>
      <c r="B75" s="48" t="s">
        <v>918</v>
      </c>
      <c r="C75" s="49" t="n">
        <v>657806</v>
      </c>
      <c r="D75" s="50" t="s">
        <v>98</v>
      </c>
      <c r="E75" s="68" t="s">
        <v>18</v>
      </c>
      <c r="F75" s="52" t="n">
        <v>32.008</v>
      </c>
      <c r="G75" s="53" t="n">
        <v>65</v>
      </c>
      <c r="H75" s="79" t="n">
        <v>0</v>
      </c>
      <c r="I75" s="75" t="n">
        <v>0</v>
      </c>
      <c r="J75" s="66" t="n">
        <v>0</v>
      </c>
      <c r="K75" s="74" t="n">
        <v>0</v>
      </c>
      <c r="L75" s="98" t="n">
        <v>97.008</v>
      </c>
      <c r="M75" s="99" t="n">
        <v>62</v>
      </c>
      <c r="N75" s="59" t="n">
        <v>-8</v>
      </c>
    </row>
    <row r="76" customFormat="false" ht="12.75" hidden="false" customHeight="false" outlineLevel="0" collapsed="false">
      <c r="A76" s="123" t="n">
        <v>71</v>
      </c>
      <c r="B76" s="60" t="s">
        <v>919</v>
      </c>
      <c r="C76" s="61" t="n">
        <v>679613</v>
      </c>
      <c r="D76" s="62" t="s">
        <v>98</v>
      </c>
      <c r="E76" s="77" t="s">
        <v>18</v>
      </c>
      <c r="F76" s="52" t="n">
        <v>32.005</v>
      </c>
      <c r="G76" s="53" t="n">
        <v>65</v>
      </c>
      <c r="H76" s="79" t="n">
        <v>0</v>
      </c>
      <c r="I76" s="75" t="n">
        <v>0</v>
      </c>
      <c r="J76" s="66" t="n">
        <v>0</v>
      </c>
      <c r="K76" s="74" t="n">
        <v>0</v>
      </c>
      <c r="L76" s="98" t="n">
        <v>97.005</v>
      </c>
      <c r="M76" s="99" t="n">
        <v>63</v>
      </c>
      <c r="N76" s="59" t="n">
        <v>-8</v>
      </c>
    </row>
    <row r="77" customFormat="false" ht="12.75" hidden="false" customHeight="false" outlineLevel="0" collapsed="false">
      <c r="A77" s="123" t="n">
        <v>72</v>
      </c>
      <c r="B77" s="60" t="s">
        <v>920</v>
      </c>
      <c r="C77" s="61" t="n">
        <v>678042</v>
      </c>
      <c r="D77" s="62" t="s">
        <v>37</v>
      </c>
      <c r="E77" s="77" t="s">
        <v>18</v>
      </c>
      <c r="F77" s="52" t="n">
        <v>16.013</v>
      </c>
      <c r="G77" s="53" t="n">
        <v>65</v>
      </c>
      <c r="H77" s="54" t="n">
        <v>2.279</v>
      </c>
      <c r="I77" s="55" t="n">
        <v>7.248</v>
      </c>
      <c r="J77" s="66" t="n">
        <v>0</v>
      </c>
      <c r="K77" s="56" t="n">
        <v>8.418</v>
      </c>
      <c r="L77" s="98" t="n">
        <v>96.679</v>
      </c>
      <c r="M77" s="99" t="n">
        <v>64</v>
      </c>
      <c r="N77" s="59" t="n">
        <v>-8</v>
      </c>
    </row>
    <row r="78" customFormat="false" ht="12.75" hidden="false" customHeight="false" outlineLevel="0" collapsed="false">
      <c r="A78" s="122" t="n">
        <v>73</v>
      </c>
      <c r="B78" s="48" t="s">
        <v>921</v>
      </c>
      <c r="C78" s="49" t="n">
        <v>678247</v>
      </c>
      <c r="D78" s="50" t="s">
        <v>671</v>
      </c>
      <c r="E78" s="100" t="s">
        <v>18</v>
      </c>
      <c r="F78" s="52" t="n">
        <v>16.016</v>
      </c>
      <c r="G78" s="53" t="n">
        <v>65</v>
      </c>
      <c r="H78" s="54" t="n">
        <v>8.762</v>
      </c>
      <c r="I78" s="55" t="n">
        <v>7.192</v>
      </c>
      <c r="J78" s="66" t="n">
        <v>0</v>
      </c>
      <c r="K78" s="56" t="n">
        <v>8.449</v>
      </c>
      <c r="L78" s="98" t="n">
        <v>96.657</v>
      </c>
      <c r="M78" s="99" t="n">
        <v>152</v>
      </c>
      <c r="N78" s="59" t="n">
        <v>79</v>
      </c>
    </row>
    <row r="79" customFormat="false" ht="12.75" hidden="false" customHeight="false" outlineLevel="0" collapsed="false">
      <c r="A79" s="122" t="n">
        <v>74</v>
      </c>
      <c r="B79" s="48" t="s">
        <v>922</v>
      </c>
      <c r="C79" s="49" t="n">
        <v>672649</v>
      </c>
      <c r="D79" s="50" t="s">
        <v>671</v>
      </c>
      <c r="E79" s="68" t="s">
        <v>18</v>
      </c>
      <c r="F79" s="52" t="n">
        <v>50.003</v>
      </c>
      <c r="G79" s="66" t="n">
        <v>0</v>
      </c>
      <c r="H79" s="54" t="n">
        <v>4.321</v>
      </c>
      <c r="I79" s="55" t="n">
        <v>14.395</v>
      </c>
      <c r="J79" s="53" t="n">
        <v>25.652</v>
      </c>
      <c r="K79" s="56" t="n">
        <v>8.411</v>
      </c>
      <c r="L79" s="98" t="n">
        <v>94.371</v>
      </c>
      <c r="M79" s="99" t="n">
        <v>65</v>
      </c>
      <c r="N79" s="59" t="n">
        <v>-9</v>
      </c>
    </row>
    <row r="80" customFormat="false" ht="12.75" hidden="false" customHeight="false" outlineLevel="0" collapsed="false">
      <c r="A80" s="122" t="n">
        <v>75</v>
      </c>
      <c r="B80" s="48" t="s">
        <v>923</v>
      </c>
      <c r="C80" s="49" t="n">
        <v>670660</v>
      </c>
      <c r="D80" s="50" t="s">
        <v>642</v>
      </c>
      <c r="E80" s="51" t="s">
        <v>18</v>
      </c>
      <c r="F80" s="52" t="n">
        <v>50.002</v>
      </c>
      <c r="G80" s="53" t="n">
        <v>32.006</v>
      </c>
      <c r="H80" s="54" t="n">
        <v>2.172</v>
      </c>
      <c r="I80" s="55" t="n">
        <v>7.233</v>
      </c>
      <c r="J80" s="66" t="n">
        <v>0</v>
      </c>
      <c r="K80" s="74" t="n">
        <v>0</v>
      </c>
      <c r="L80" s="98" t="n">
        <v>89.241</v>
      </c>
      <c r="M80" s="99" t="n">
        <v>66</v>
      </c>
      <c r="N80" s="59" t="n">
        <v>-9</v>
      </c>
    </row>
    <row r="81" customFormat="false" ht="12.75" hidden="false" customHeight="false" outlineLevel="0" collapsed="false">
      <c r="A81" s="122" t="n">
        <v>76</v>
      </c>
      <c r="B81" s="103" t="s">
        <v>924</v>
      </c>
      <c r="C81" s="61" t="n">
        <v>671706</v>
      </c>
      <c r="D81" s="62" t="s">
        <v>718</v>
      </c>
      <c r="E81" s="77" t="s">
        <v>18</v>
      </c>
      <c r="F81" s="52" t="n">
        <v>16.015</v>
      </c>
      <c r="G81" s="53" t="n">
        <v>32.007</v>
      </c>
      <c r="H81" s="54" t="n">
        <v>6.076</v>
      </c>
      <c r="I81" s="55" t="n">
        <v>7.198</v>
      </c>
      <c r="J81" s="66" t="n">
        <v>0</v>
      </c>
      <c r="K81" s="56" t="n">
        <v>33.628</v>
      </c>
      <c r="L81" s="98" t="n">
        <v>88.848</v>
      </c>
      <c r="M81" s="99" t="n">
        <v>67</v>
      </c>
      <c r="N81" s="59" t="n">
        <v>-9</v>
      </c>
    </row>
    <row r="82" customFormat="false" ht="12.75" hidden="false" customHeight="false" outlineLevel="0" collapsed="false">
      <c r="A82" s="122" t="n">
        <v>77</v>
      </c>
      <c r="B82" s="48" t="s">
        <v>925</v>
      </c>
      <c r="C82" s="49" t="n">
        <v>674571</v>
      </c>
      <c r="D82" s="50" t="s">
        <v>630</v>
      </c>
      <c r="E82" s="100" t="s">
        <v>18</v>
      </c>
      <c r="F82" s="52" t="n">
        <v>65</v>
      </c>
      <c r="G82" s="66" t="n">
        <v>0</v>
      </c>
      <c r="H82" s="79" t="n">
        <v>0</v>
      </c>
      <c r="I82" s="55" t="n">
        <v>14.388</v>
      </c>
      <c r="J82" s="53" t="n">
        <v>6.467</v>
      </c>
      <c r="K82" s="56" t="n">
        <v>8.416</v>
      </c>
      <c r="L82" s="98" t="n">
        <v>87.804</v>
      </c>
      <c r="M82" s="99" t="n">
        <v>68</v>
      </c>
      <c r="N82" s="59" t="n">
        <v>-9</v>
      </c>
    </row>
    <row r="83" customFormat="false" ht="12.75" hidden="false" customHeight="false" outlineLevel="0" collapsed="false">
      <c r="A83" s="122" t="n">
        <v>78</v>
      </c>
      <c r="B83" s="60" t="s">
        <v>926</v>
      </c>
      <c r="C83" s="61" t="n">
        <v>671697</v>
      </c>
      <c r="D83" s="62" t="s">
        <v>718</v>
      </c>
      <c r="E83" s="68" t="s">
        <v>18</v>
      </c>
      <c r="F83" s="52" t="n">
        <v>32.003</v>
      </c>
      <c r="G83" s="53" t="n">
        <v>32.008</v>
      </c>
      <c r="H83" s="54" t="n">
        <v>6.078</v>
      </c>
      <c r="I83" s="55" t="n">
        <v>14.385</v>
      </c>
      <c r="J83" s="66" t="n">
        <v>0</v>
      </c>
      <c r="K83" s="56" t="n">
        <v>8.466</v>
      </c>
      <c r="L83" s="98" t="n">
        <v>86.862</v>
      </c>
      <c r="M83" s="99" t="n">
        <v>69</v>
      </c>
      <c r="N83" s="59" t="n">
        <v>-9</v>
      </c>
    </row>
    <row r="84" customFormat="false" ht="12.75" hidden="false" customHeight="false" outlineLevel="0" collapsed="false">
      <c r="A84" s="122" t="n">
        <v>79</v>
      </c>
      <c r="B84" s="65" t="s">
        <v>927</v>
      </c>
      <c r="C84" s="49" t="n">
        <v>647602</v>
      </c>
      <c r="D84" s="50" t="s">
        <v>617</v>
      </c>
      <c r="E84" s="51" t="s">
        <v>18</v>
      </c>
      <c r="F84" s="52" t="n">
        <v>32.005</v>
      </c>
      <c r="G84" s="53" t="n">
        <v>32.001</v>
      </c>
      <c r="H84" s="54" t="n">
        <v>2.169</v>
      </c>
      <c r="I84" s="55" t="n">
        <v>14.384</v>
      </c>
      <c r="J84" s="66" t="n">
        <v>0</v>
      </c>
      <c r="K84" s="56" t="n">
        <v>8.448</v>
      </c>
      <c r="L84" s="98" t="n">
        <v>86.838</v>
      </c>
      <c r="M84" s="99" t="n">
        <v>70</v>
      </c>
      <c r="N84" s="59" t="n">
        <v>-9</v>
      </c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9"/>
      <c r="AR84" s="69"/>
      <c r="AS84" s="69"/>
      <c r="AT84" s="69"/>
    </row>
    <row r="85" customFormat="false" ht="12.75" hidden="false" customHeight="false" outlineLevel="0" collapsed="false">
      <c r="A85" s="122" t="n">
        <v>80</v>
      </c>
      <c r="B85" s="65" t="s">
        <v>928</v>
      </c>
      <c r="C85" s="49" t="n">
        <v>659125</v>
      </c>
      <c r="D85" s="66" t="s">
        <v>625</v>
      </c>
      <c r="E85" s="51" t="s">
        <v>18</v>
      </c>
      <c r="F85" s="52" t="n">
        <v>50.003</v>
      </c>
      <c r="G85" s="66" t="n">
        <v>0</v>
      </c>
      <c r="H85" s="54" t="n">
        <v>4.322</v>
      </c>
      <c r="I85" s="55" t="n">
        <v>7.211</v>
      </c>
      <c r="J85" s="53" t="n">
        <v>12.856</v>
      </c>
      <c r="K85" s="56" t="n">
        <v>16.834</v>
      </c>
      <c r="L85" s="98" t="n">
        <v>84.015</v>
      </c>
      <c r="M85" s="99" t="n">
        <v>71</v>
      </c>
      <c r="N85" s="59" t="n">
        <v>-9</v>
      </c>
    </row>
    <row r="86" customFormat="false" ht="12.75" hidden="false" customHeight="false" outlineLevel="0" collapsed="false">
      <c r="A86" s="122" t="n">
        <v>81</v>
      </c>
      <c r="B86" s="65" t="s">
        <v>929</v>
      </c>
      <c r="C86" s="49" t="n">
        <v>649948</v>
      </c>
      <c r="D86" s="50" t="s">
        <v>739</v>
      </c>
      <c r="E86" s="51" t="s">
        <v>18</v>
      </c>
      <c r="F86" s="70" t="n">
        <v>0</v>
      </c>
      <c r="G86" s="53" t="n">
        <v>50.001</v>
      </c>
      <c r="H86" s="54" t="n">
        <v>9.492</v>
      </c>
      <c r="I86" s="55" t="n">
        <v>14.376</v>
      </c>
      <c r="J86" s="53" t="n">
        <v>6.462</v>
      </c>
      <c r="K86" s="56" t="n">
        <v>8.462</v>
      </c>
      <c r="L86" s="57" t="n">
        <v>82.331</v>
      </c>
      <c r="M86" s="99" t="n">
        <v>72</v>
      </c>
      <c r="N86" s="59" t="n">
        <v>-9</v>
      </c>
    </row>
    <row r="87" customFormat="false" ht="12.75" hidden="false" customHeight="false" outlineLevel="0" collapsed="false">
      <c r="A87" s="123" t="n">
        <v>82</v>
      </c>
      <c r="B87" s="60" t="s">
        <v>349</v>
      </c>
      <c r="C87" s="61" t="n">
        <v>667012</v>
      </c>
      <c r="D87" s="62" t="s">
        <v>350</v>
      </c>
      <c r="E87" s="77" t="s">
        <v>18</v>
      </c>
      <c r="F87" s="52" t="n">
        <v>50.003</v>
      </c>
      <c r="G87" s="53" t="n">
        <v>32.008</v>
      </c>
      <c r="H87" s="54" t="n">
        <v>2.423</v>
      </c>
      <c r="I87" s="75" t="n">
        <v>0</v>
      </c>
      <c r="J87" s="66" t="n">
        <v>0</v>
      </c>
      <c r="K87" s="74" t="n">
        <v>0</v>
      </c>
      <c r="L87" s="98" t="n">
        <v>82.011</v>
      </c>
      <c r="M87" s="99" t="n">
        <v>117</v>
      </c>
      <c r="N87" s="59" t="n">
        <v>35</v>
      </c>
      <c r="AU87" s="69"/>
    </row>
    <row r="88" customFormat="false" ht="12.75" hidden="false" customHeight="false" outlineLevel="0" collapsed="false">
      <c r="A88" s="123" t="n">
        <v>83</v>
      </c>
      <c r="B88" s="60" t="s">
        <v>930</v>
      </c>
      <c r="C88" s="61" t="n">
        <v>658947</v>
      </c>
      <c r="D88" s="62" t="s">
        <v>98</v>
      </c>
      <c r="E88" s="101" t="s">
        <v>18</v>
      </c>
      <c r="F88" s="52" t="n">
        <v>32.006</v>
      </c>
      <c r="G88" s="53" t="n">
        <v>50.004</v>
      </c>
      <c r="H88" s="79" t="n">
        <v>0</v>
      </c>
      <c r="I88" s="75" t="n">
        <v>0</v>
      </c>
      <c r="J88" s="66" t="n">
        <v>0</v>
      </c>
      <c r="K88" s="74" t="n">
        <v>0</v>
      </c>
      <c r="L88" s="98" t="n">
        <v>82.01</v>
      </c>
      <c r="M88" s="99" t="n">
        <v>73</v>
      </c>
      <c r="N88" s="59" t="n">
        <v>-10</v>
      </c>
    </row>
    <row r="89" customFormat="false" ht="12.75" hidden="false" customHeight="false" outlineLevel="0" collapsed="false">
      <c r="A89" s="123" t="n">
        <v>84</v>
      </c>
      <c r="B89" s="60" t="s">
        <v>369</v>
      </c>
      <c r="C89" s="61" t="n">
        <v>675697</v>
      </c>
      <c r="D89" s="62" t="s">
        <v>370</v>
      </c>
      <c r="E89" s="101" t="s">
        <v>18</v>
      </c>
      <c r="F89" s="52" t="n">
        <v>50.001</v>
      </c>
      <c r="G89" s="53" t="n">
        <v>32.007</v>
      </c>
      <c r="H89" s="54" t="n">
        <v>1.969</v>
      </c>
      <c r="I89" s="75" t="n">
        <v>0</v>
      </c>
      <c r="J89" s="66" t="n">
        <v>0</v>
      </c>
      <c r="K89" s="74" t="n">
        <v>0</v>
      </c>
      <c r="L89" s="98" t="n">
        <v>82.008</v>
      </c>
      <c r="M89" s="99" t="n">
        <v>118</v>
      </c>
      <c r="N89" s="59" t="n">
        <v>34</v>
      </c>
    </row>
    <row r="90" customFormat="false" ht="12.75" hidden="false" customHeight="false" outlineLevel="0" collapsed="false">
      <c r="A90" s="122" t="n">
        <v>84</v>
      </c>
      <c r="B90" s="48" t="s">
        <v>931</v>
      </c>
      <c r="C90" s="49" t="n">
        <v>663463</v>
      </c>
      <c r="D90" s="50" t="s">
        <v>637</v>
      </c>
      <c r="E90" s="51" t="s">
        <v>18</v>
      </c>
      <c r="F90" s="52" t="n">
        <v>32.006</v>
      </c>
      <c r="G90" s="53" t="n">
        <v>50.002</v>
      </c>
      <c r="H90" s="54" t="n">
        <v>4.318</v>
      </c>
      <c r="I90" s="75" t="n">
        <v>0</v>
      </c>
      <c r="J90" s="66" t="n">
        <v>0</v>
      </c>
      <c r="K90" s="74" t="n">
        <v>0</v>
      </c>
      <c r="L90" s="98" t="n">
        <v>82.008</v>
      </c>
      <c r="M90" s="99" t="n">
        <v>162</v>
      </c>
      <c r="N90" s="59" t="n">
        <v>78</v>
      </c>
    </row>
    <row r="91" customFormat="false" ht="12.75" hidden="false" customHeight="false" outlineLevel="0" collapsed="false">
      <c r="A91" s="122" t="n">
        <v>86</v>
      </c>
      <c r="B91" s="48" t="s">
        <v>932</v>
      </c>
      <c r="C91" s="49" t="n">
        <v>663465</v>
      </c>
      <c r="D91" s="50" t="s">
        <v>637</v>
      </c>
      <c r="E91" s="51" t="s">
        <v>18</v>
      </c>
      <c r="F91" s="52" t="n">
        <v>32.003</v>
      </c>
      <c r="G91" s="53" t="n">
        <v>50.003</v>
      </c>
      <c r="H91" s="54" t="n">
        <v>4.317</v>
      </c>
      <c r="I91" s="75" t="n">
        <v>0</v>
      </c>
      <c r="J91" s="66" t="n">
        <v>0</v>
      </c>
      <c r="K91" s="74" t="n">
        <v>0</v>
      </c>
      <c r="L91" s="57" t="n">
        <v>82.006</v>
      </c>
      <c r="M91" s="99" t="n">
        <v>163</v>
      </c>
      <c r="N91" s="59" t="n">
        <v>77</v>
      </c>
    </row>
    <row r="92" customFormat="false" ht="12.75" hidden="false" customHeight="false" outlineLevel="0" collapsed="false">
      <c r="A92" s="122" t="n">
        <v>87</v>
      </c>
      <c r="B92" s="48" t="s">
        <v>933</v>
      </c>
      <c r="C92" s="49" t="n">
        <v>675639</v>
      </c>
      <c r="D92" s="50" t="s">
        <v>356</v>
      </c>
      <c r="E92" s="100" t="s">
        <v>18</v>
      </c>
      <c r="F92" s="70" t="n">
        <v>0</v>
      </c>
      <c r="G92" s="53" t="n">
        <v>80</v>
      </c>
      <c r="H92" s="79" t="n">
        <v>0</v>
      </c>
      <c r="I92" s="75" t="n">
        <v>0</v>
      </c>
      <c r="J92" s="66" t="n">
        <v>0</v>
      </c>
      <c r="K92" s="74" t="n">
        <v>0</v>
      </c>
      <c r="L92" s="98" t="n">
        <v>80</v>
      </c>
      <c r="M92" s="99" t="n">
        <v>75</v>
      </c>
      <c r="N92" s="59" t="n">
        <v>-12</v>
      </c>
    </row>
    <row r="93" customFormat="false" ht="12.75" hidden="false" customHeight="false" outlineLevel="0" collapsed="false">
      <c r="A93" s="122" t="n">
        <v>88</v>
      </c>
      <c r="B93" s="48" t="s">
        <v>934</v>
      </c>
      <c r="C93" s="49" t="n">
        <v>669697</v>
      </c>
      <c r="D93" s="50" t="s">
        <v>917</v>
      </c>
      <c r="E93" s="100" t="s">
        <v>18</v>
      </c>
      <c r="F93" s="52" t="n">
        <v>32.004</v>
      </c>
      <c r="G93" s="53" t="n">
        <v>32.008</v>
      </c>
      <c r="H93" s="54" t="n">
        <v>2.161</v>
      </c>
      <c r="I93" s="55" t="n">
        <v>7.22</v>
      </c>
      <c r="J93" s="53" t="n">
        <v>6.471</v>
      </c>
      <c r="K93" s="56" t="n">
        <v>8.442</v>
      </c>
      <c r="L93" s="98" t="n">
        <v>79.674</v>
      </c>
      <c r="M93" s="99" t="n">
        <v>76</v>
      </c>
      <c r="N93" s="59" t="n">
        <v>-12</v>
      </c>
    </row>
    <row r="94" customFormat="false" ht="12.75" hidden="false" customHeight="false" outlineLevel="0" collapsed="false">
      <c r="A94" s="122" t="n">
        <v>89</v>
      </c>
      <c r="B94" s="60" t="s">
        <v>935</v>
      </c>
      <c r="C94" s="61" t="n">
        <v>669422</v>
      </c>
      <c r="D94" s="62" t="s">
        <v>845</v>
      </c>
      <c r="E94" s="77" t="s">
        <v>18</v>
      </c>
      <c r="F94" s="52" t="n">
        <v>32.002</v>
      </c>
      <c r="G94" s="53" t="n">
        <v>16.015</v>
      </c>
      <c r="H94" s="54" t="n">
        <v>2.543</v>
      </c>
      <c r="I94" s="55" t="n">
        <v>14.394</v>
      </c>
      <c r="J94" s="53" t="n">
        <v>12.844</v>
      </c>
      <c r="K94" s="56" t="n">
        <v>16.82</v>
      </c>
      <c r="L94" s="98" t="n">
        <v>79.231</v>
      </c>
      <c r="M94" s="99" t="n">
        <v>77</v>
      </c>
      <c r="N94" s="59" t="n">
        <v>-12</v>
      </c>
    </row>
    <row r="95" customFormat="false" ht="12.75" hidden="false" customHeight="false" outlineLevel="0" collapsed="false">
      <c r="A95" s="122" t="n">
        <v>90</v>
      </c>
      <c r="B95" s="65" t="s">
        <v>936</v>
      </c>
      <c r="C95" s="49" t="n">
        <v>664578</v>
      </c>
      <c r="D95" s="50" t="s">
        <v>43</v>
      </c>
      <c r="E95" s="51" t="s">
        <v>18</v>
      </c>
      <c r="F95" s="52" t="n">
        <v>50.003</v>
      </c>
      <c r="G95" s="66" t="n">
        <v>0</v>
      </c>
      <c r="H95" s="79" t="n">
        <v>0</v>
      </c>
      <c r="I95" s="55" t="n">
        <v>14.383</v>
      </c>
      <c r="J95" s="53" t="n">
        <v>12.835</v>
      </c>
      <c r="K95" s="56" t="n">
        <v>8.469</v>
      </c>
      <c r="L95" s="98" t="n">
        <v>77.221</v>
      </c>
      <c r="M95" s="99" t="n">
        <v>78</v>
      </c>
      <c r="N95" s="59" t="n">
        <v>-12</v>
      </c>
    </row>
    <row r="96" customFormat="false" ht="12.75" hidden="false" customHeight="false" outlineLevel="0" collapsed="false">
      <c r="A96" s="123" t="n">
        <v>91</v>
      </c>
      <c r="B96" s="60" t="s">
        <v>937</v>
      </c>
      <c r="C96" s="61" t="n">
        <v>654940</v>
      </c>
      <c r="D96" s="62" t="s">
        <v>457</v>
      </c>
      <c r="E96" s="77" t="s">
        <v>18</v>
      </c>
      <c r="F96" s="52" t="n">
        <v>16.004</v>
      </c>
      <c r="G96" s="53" t="n">
        <v>32.003</v>
      </c>
      <c r="H96" s="54" t="n">
        <v>3.046</v>
      </c>
      <c r="I96" s="55" t="n">
        <v>28.747</v>
      </c>
      <c r="J96" s="66" t="n">
        <v>0</v>
      </c>
      <c r="K96" s="74" t="n">
        <v>0</v>
      </c>
      <c r="L96" s="98" t="n">
        <v>76.754</v>
      </c>
      <c r="M96" s="99" t="n">
        <v>80</v>
      </c>
      <c r="N96" s="59" t="n">
        <v>-11</v>
      </c>
    </row>
    <row r="97" customFormat="false" ht="12.75" hidden="false" customHeight="false" outlineLevel="0" collapsed="false">
      <c r="A97" s="122" t="n">
        <v>92</v>
      </c>
      <c r="B97" s="48" t="s">
        <v>938</v>
      </c>
      <c r="C97" s="49" t="n">
        <v>663221</v>
      </c>
      <c r="D97" s="50" t="s">
        <v>625</v>
      </c>
      <c r="E97" s="51" t="s">
        <v>18</v>
      </c>
      <c r="F97" s="52" t="n">
        <v>32.008</v>
      </c>
      <c r="G97" s="53" t="n">
        <v>32.003</v>
      </c>
      <c r="H97" s="54" t="n">
        <v>6.741</v>
      </c>
      <c r="I97" s="55" t="n">
        <v>3.713</v>
      </c>
      <c r="J97" s="66" t="n">
        <v>0</v>
      </c>
      <c r="K97" s="56" t="n">
        <v>8.456</v>
      </c>
      <c r="L97" s="98" t="n">
        <v>76.18</v>
      </c>
      <c r="M97" s="99" t="n">
        <v>81</v>
      </c>
      <c r="N97" s="59" t="n">
        <v>-11</v>
      </c>
    </row>
    <row r="98" customFormat="false" ht="12.75" hidden="false" customHeight="false" outlineLevel="0" collapsed="false">
      <c r="A98" s="122" t="n">
        <v>93</v>
      </c>
      <c r="B98" s="65" t="s">
        <v>939</v>
      </c>
      <c r="C98" s="49" t="n">
        <v>672560</v>
      </c>
      <c r="D98" s="50" t="s">
        <v>161</v>
      </c>
      <c r="E98" s="68" t="s">
        <v>18</v>
      </c>
      <c r="F98" s="52" t="n">
        <v>32.007</v>
      </c>
      <c r="G98" s="66" t="n">
        <v>0</v>
      </c>
      <c r="H98" s="54" t="n">
        <v>3.689</v>
      </c>
      <c r="I98" s="75" t="n">
        <v>0</v>
      </c>
      <c r="J98" s="53" t="n">
        <v>6.476</v>
      </c>
      <c r="K98" s="56" t="n">
        <v>33.626</v>
      </c>
      <c r="L98" s="98" t="n">
        <v>75.798</v>
      </c>
      <c r="M98" s="99" t="n">
        <v>82</v>
      </c>
      <c r="N98" s="59" t="n">
        <v>-11</v>
      </c>
    </row>
    <row r="99" customFormat="false" ht="12.75" hidden="false" customHeight="false" outlineLevel="0" collapsed="false">
      <c r="A99" s="122" t="n">
        <v>94</v>
      </c>
      <c r="B99" s="48" t="s">
        <v>400</v>
      </c>
      <c r="C99" s="49" t="n">
        <v>663499</v>
      </c>
      <c r="D99" s="50" t="s">
        <v>276</v>
      </c>
      <c r="E99" s="100" t="s">
        <v>18</v>
      </c>
      <c r="F99" s="52" t="n">
        <v>16.015</v>
      </c>
      <c r="G99" s="53" t="n">
        <v>50.004</v>
      </c>
      <c r="H99" s="79" t="n">
        <v>0</v>
      </c>
      <c r="I99" s="55" t="n">
        <v>7.2</v>
      </c>
      <c r="J99" s="66" t="n">
        <v>0</v>
      </c>
      <c r="K99" s="74" t="n">
        <v>0</v>
      </c>
      <c r="L99" s="98" t="n">
        <v>73.219</v>
      </c>
      <c r="M99" s="99" t="n">
        <v>83</v>
      </c>
      <c r="N99" s="59" t="n">
        <v>-11</v>
      </c>
    </row>
    <row r="100" customFormat="false" ht="12.75" hidden="false" customHeight="false" outlineLevel="0" collapsed="false">
      <c r="A100" s="122" t="n">
        <v>95</v>
      </c>
      <c r="B100" s="48" t="s">
        <v>940</v>
      </c>
      <c r="C100" s="49" t="n">
        <v>656461</v>
      </c>
      <c r="D100" s="50" t="s">
        <v>673</v>
      </c>
      <c r="E100" s="51" t="s">
        <v>18</v>
      </c>
      <c r="F100" s="52" t="n">
        <v>16.004</v>
      </c>
      <c r="G100" s="53" t="n">
        <v>32.007</v>
      </c>
      <c r="H100" s="54" t="n">
        <v>5.077</v>
      </c>
      <c r="I100" s="55" t="n">
        <v>7.242</v>
      </c>
      <c r="J100" s="66" t="n">
        <v>0</v>
      </c>
      <c r="K100" s="56" t="n">
        <v>16.823</v>
      </c>
      <c r="L100" s="98" t="n">
        <v>72.076</v>
      </c>
      <c r="M100" s="99" t="n">
        <v>84</v>
      </c>
      <c r="N100" s="59" t="n">
        <v>-11</v>
      </c>
    </row>
    <row r="101" customFormat="false" ht="12.75" hidden="false" customHeight="false" outlineLevel="0" collapsed="false">
      <c r="A101" s="122" t="n">
        <v>96</v>
      </c>
      <c r="B101" s="65" t="s">
        <v>941</v>
      </c>
      <c r="C101" s="49" t="n">
        <v>656875</v>
      </c>
      <c r="D101" s="50" t="s">
        <v>630</v>
      </c>
      <c r="E101" s="51" t="s">
        <v>18</v>
      </c>
      <c r="F101" s="52" t="n">
        <v>50.003</v>
      </c>
      <c r="G101" s="66" t="n">
        <v>0</v>
      </c>
      <c r="H101" s="79" t="n">
        <v>0</v>
      </c>
      <c r="I101" s="55" t="n">
        <v>7.24</v>
      </c>
      <c r="J101" s="53" t="n">
        <v>12.83</v>
      </c>
      <c r="K101" s="56" t="n">
        <v>8.46</v>
      </c>
      <c r="L101" s="98" t="n">
        <v>71.293</v>
      </c>
      <c r="M101" s="99" t="n">
        <v>85</v>
      </c>
      <c r="N101" s="59" t="n">
        <v>-11</v>
      </c>
    </row>
    <row r="102" customFormat="false" ht="12.75" hidden="false" customHeight="false" outlineLevel="0" collapsed="false">
      <c r="A102" s="122" t="n">
        <v>97</v>
      </c>
      <c r="B102" s="60" t="s">
        <v>942</v>
      </c>
      <c r="C102" s="61" t="n">
        <v>649981</v>
      </c>
      <c r="D102" s="62" t="s">
        <v>658</v>
      </c>
      <c r="E102" s="51" t="s">
        <v>18</v>
      </c>
      <c r="F102" s="52" t="n">
        <v>32.001</v>
      </c>
      <c r="G102" s="66" t="n">
        <v>0</v>
      </c>
      <c r="H102" s="54" t="n">
        <v>9.59</v>
      </c>
      <c r="I102" s="55" t="n">
        <v>7.247</v>
      </c>
      <c r="J102" s="53" t="n">
        <v>12.845</v>
      </c>
      <c r="K102" s="56" t="n">
        <v>16.821</v>
      </c>
      <c r="L102" s="98" t="n">
        <v>71.257</v>
      </c>
      <c r="M102" s="99" t="n">
        <v>86</v>
      </c>
      <c r="N102" s="59" t="n">
        <v>-11</v>
      </c>
    </row>
    <row r="103" customFormat="false" ht="12.75" hidden="false" customHeight="false" outlineLevel="0" collapsed="false">
      <c r="A103" s="122" t="n">
        <v>98</v>
      </c>
      <c r="B103" s="48" t="s">
        <v>943</v>
      </c>
      <c r="C103" s="49" t="n">
        <v>676843</v>
      </c>
      <c r="D103" s="50" t="s">
        <v>625</v>
      </c>
      <c r="E103" s="100" t="s">
        <v>18</v>
      </c>
      <c r="F103" s="52" t="n">
        <v>32.007</v>
      </c>
      <c r="G103" s="53" t="n">
        <v>32.007</v>
      </c>
      <c r="H103" s="54" t="n">
        <v>2.164</v>
      </c>
      <c r="I103" s="55" t="n">
        <v>7.202</v>
      </c>
      <c r="J103" s="66" t="n">
        <v>0</v>
      </c>
      <c r="K103" s="74" t="n">
        <v>0</v>
      </c>
      <c r="L103" s="98" t="n">
        <v>71.216</v>
      </c>
      <c r="M103" s="99" t="n">
        <v>87</v>
      </c>
      <c r="N103" s="59" t="n">
        <v>-11</v>
      </c>
    </row>
    <row r="104" customFormat="false" ht="12.75" hidden="false" customHeight="false" outlineLevel="0" collapsed="false">
      <c r="A104" s="122" t="n">
        <v>99</v>
      </c>
      <c r="B104" s="48" t="s">
        <v>944</v>
      </c>
      <c r="C104" s="49" t="n">
        <v>664727</v>
      </c>
      <c r="D104" s="50" t="s">
        <v>665</v>
      </c>
      <c r="E104" s="51" t="s">
        <v>18</v>
      </c>
      <c r="F104" s="52" t="n">
        <v>32.006</v>
      </c>
      <c r="G104" s="53" t="n">
        <v>32.004</v>
      </c>
      <c r="H104" s="54" t="n">
        <v>4.316</v>
      </c>
      <c r="I104" s="55" t="n">
        <v>7.203</v>
      </c>
      <c r="J104" s="66" t="n">
        <v>0</v>
      </c>
      <c r="K104" s="74" t="n">
        <v>0</v>
      </c>
      <c r="L104" s="98" t="n">
        <v>71.213</v>
      </c>
      <c r="M104" s="99" t="n">
        <v>88</v>
      </c>
      <c r="N104" s="59" t="n">
        <v>-11</v>
      </c>
    </row>
    <row r="105" customFormat="false" ht="12.75" hidden="false" customHeight="false" outlineLevel="0" collapsed="false">
      <c r="A105" s="122" t="n">
        <v>100</v>
      </c>
      <c r="B105" s="48" t="s">
        <v>945</v>
      </c>
      <c r="C105" s="49" t="n">
        <v>670509</v>
      </c>
      <c r="D105" s="50" t="s">
        <v>946</v>
      </c>
      <c r="E105" s="100" t="s">
        <v>18</v>
      </c>
      <c r="F105" s="52" t="n">
        <v>16.015</v>
      </c>
      <c r="G105" s="66" t="n">
        <v>0</v>
      </c>
      <c r="H105" s="79" t="n">
        <v>0</v>
      </c>
      <c r="I105" s="55" t="n">
        <v>28.741</v>
      </c>
      <c r="J105" s="53" t="n">
        <v>25.652</v>
      </c>
      <c r="K105" s="74" t="n">
        <v>0</v>
      </c>
      <c r="L105" s="98" t="n">
        <v>70.408</v>
      </c>
      <c r="M105" s="99" t="n">
        <v>89</v>
      </c>
      <c r="N105" s="59" t="n">
        <v>-11</v>
      </c>
    </row>
    <row r="106" customFormat="false" ht="12.75" hidden="false" customHeight="false" outlineLevel="0" collapsed="false">
      <c r="A106" s="122" t="n">
        <v>101</v>
      </c>
      <c r="B106" s="48" t="s">
        <v>947</v>
      </c>
      <c r="C106" s="49" t="n">
        <v>651250</v>
      </c>
      <c r="D106" s="50" t="s">
        <v>759</v>
      </c>
      <c r="E106" s="100" t="s">
        <v>18</v>
      </c>
      <c r="F106" s="52" t="n">
        <v>50.002</v>
      </c>
      <c r="G106" s="66" t="n">
        <v>0</v>
      </c>
      <c r="H106" s="54" t="n">
        <v>3.69</v>
      </c>
      <c r="I106" s="55" t="n">
        <v>7.196</v>
      </c>
      <c r="J106" s="66" t="n">
        <v>0</v>
      </c>
      <c r="K106" s="56" t="n">
        <v>8.44</v>
      </c>
      <c r="L106" s="98" t="n">
        <v>69.328</v>
      </c>
      <c r="M106" s="99" t="n">
        <v>90</v>
      </c>
      <c r="N106" s="59" t="n">
        <v>-11</v>
      </c>
    </row>
    <row r="107" customFormat="false" ht="12.75" hidden="false" customHeight="false" outlineLevel="0" collapsed="false">
      <c r="A107" s="122" t="n">
        <v>102</v>
      </c>
      <c r="B107" s="60" t="s">
        <v>948</v>
      </c>
      <c r="C107" s="61" t="n">
        <v>667609</v>
      </c>
      <c r="D107" s="62" t="s">
        <v>949</v>
      </c>
      <c r="E107" s="68" t="s">
        <v>18</v>
      </c>
      <c r="F107" s="52" t="n">
        <v>65</v>
      </c>
      <c r="G107" s="66" t="n">
        <v>0</v>
      </c>
      <c r="H107" s="54" t="n">
        <v>3.084</v>
      </c>
      <c r="I107" s="75" t="n">
        <v>0</v>
      </c>
      <c r="J107" s="66" t="n">
        <v>0</v>
      </c>
      <c r="K107" s="74" t="n">
        <v>0</v>
      </c>
      <c r="L107" s="98" t="n">
        <v>68.084</v>
      </c>
      <c r="M107" s="99" t="n">
        <v>91</v>
      </c>
      <c r="N107" s="59" t="n">
        <v>-11</v>
      </c>
      <c r="AQ107" s="67"/>
      <c r="AR107" s="67"/>
      <c r="AS107" s="67"/>
      <c r="AT107" s="67"/>
    </row>
    <row r="108" customFormat="false" ht="12.75" hidden="false" customHeight="false" outlineLevel="0" collapsed="false">
      <c r="A108" s="122" t="n">
        <v>103</v>
      </c>
      <c r="B108" s="60" t="s">
        <v>950</v>
      </c>
      <c r="C108" s="61" t="n">
        <v>672702</v>
      </c>
      <c r="D108" s="62" t="s">
        <v>125</v>
      </c>
      <c r="E108" s="101" t="s">
        <v>18</v>
      </c>
      <c r="F108" s="70" t="n">
        <v>0</v>
      </c>
      <c r="G108" s="53" t="n">
        <v>50.001</v>
      </c>
      <c r="H108" s="79" t="n">
        <v>0</v>
      </c>
      <c r="I108" s="55" t="n">
        <v>7.232</v>
      </c>
      <c r="J108" s="66" t="n">
        <v>0</v>
      </c>
      <c r="K108" s="56" t="n">
        <v>8.445</v>
      </c>
      <c r="L108" s="57" t="n">
        <v>65.678</v>
      </c>
      <c r="M108" s="99" t="n">
        <v>93</v>
      </c>
      <c r="N108" s="59" t="n">
        <v>-10</v>
      </c>
    </row>
    <row r="109" customFormat="false" ht="12.75" hidden="false" customHeight="false" outlineLevel="0" collapsed="false">
      <c r="A109" s="122" t="n">
        <v>104</v>
      </c>
      <c r="B109" s="48" t="s">
        <v>951</v>
      </c>
      <c r="C109" s="49" t="n">
        <v>657459</v>
      </c>
      <c r="D109" s="50" t="s">
        <v>952</v>
      </c>
      <c r="E109" s="100" t="s">
        <v>18</v>
      </c>
      <c r="F109" s="70" t="n">
        <v>0</v>
      </c>
      <c r="G109" s="53" t="n">
        <v>65</v>
      </c>
      <c r="H109" s="79" t="n">
        <v>0</v>
      </c>
      <c r="I109" s="75" t="n">
        <v>0</v>
      </c>
      <c r="J109" s="66" t="n">
        <v>0</v>
      </c>
      <c r="K109" s="74" t="n">
        <v>0</v>
      </c>
      <c r="L109" s="98" t="n">
        <v>65</v>
      </c>
      <c r="M109" s="99" t="n">
        <v>94</v>
      </c>
      <c r="N109" s="59" t="n">
        <v>-10</v>
      </c>
    </row>
    <row r="110" customFormat="false" ht="12.75" hidden="false" customHeight="false" outlineLevel="0" collapsed="false">
      <c r="A110" s="122" t="n">
        <v>105</v>
      </c>
      <c r="B110" s="48" t="s">
        <v>953</v>
      </c>
      <c r="C110" s="49" t="n">
        <v>667953</v>
      </c>
      <c r="D110" s="50" t="s">
        <v>698</v>
      </c>
      <c r="E110" s="51" t="s">
        <v>18</v>
      </c>
      <c r="F110" s="52" t="n">
        <v>16.013</v>
      </c>
      <c r="G110" s="66" t="n">
        <v>0</v>
      </c>
      <c r="H110" s="54" t="n">
        <v>6.143</v>
      </c>
      <c r="I110" s="55" t="n">
        <v>14.387</v>
      </c>
      <c r="J110" s="53" t="n">
        <v>25.658</v>
      </c>
      <c r="K110" s="56" t="n">
        <v>16.839</v>
      </c>
      <c r="L110" s="98" t="n">
        <v>64.653</v>
      </c>
      <c r="M110" s="99" t="n">
        <v>96</v>
      </c>
      <c r="N110" s="59" t="n">
        <v>-9</v>
      </c>
    </row>
    <row r="111" customFormat="false" ht="12.75" hidden="false" customHeight="false" outlineLevel="0" collapsed="false">
      <c r="A111" s="122" t="n">
        <v>106</v>
      </c>
      <c r="B111" s="103" t="s">
        <v>954</v>
      </c>
      <c r="C111" s="61" t="n">
        <v>671422</v>
      </c>
      <c r="D111" s="62" t="s">
        <v>845</v>
      </c>
      <c r="E111" s="77" t="s">
        <v>18</v>
      </c>
      <c r="F111" s="52" t="n">
        <v>32.003</v>
      </c>
      <c r="G111" s="66" t="n">
        <v>0</v>
      </c>
      <c r="H111" s="54" t="n">
        <v>5.079</v>
      </c>
      <c r="I111" s="55" t="n">
        <v>14.377</v>
      </c>
      <c r="J111" s="53" t="n">
        <v>12.85</v>
      </c>
      <c r="K111" s="74" t="n">
        <v>0</v>
      </c>
      <c r="L111" s="98" t="n">
        <v>64.309</v>
      </c>
      <c r="M111" s="99" t="n">
        <v>97</v>
      </c>
      <c r="N111" s="59" t="n">
        <v>-9</v>
      </c>
    </row>
    <row r="112" customFormat="false" ht="12.75" hidden="false" customHeight="false" outlineLevel="0" collapsed="false">
      <c r="A112" s="122" t="n">
        <v>107</v>
      </c>
      <c r="B112" s="103" t="s">
        <v>419</v>
      </c>
      <c r="C112" s="61" t="n">
        <v>670048</v>
      </c>
      <c r="D112" s="62" t="s">
        <v>102</v>
      </c>
      <c r="E112" s="77" t="s">
        <v>18</v>
      </c>
      <c r="F112" s="52" t="n">
        <v>32.005</v>
      </c>
      <c r="G112" s="53" t="n">
        <v>32.006</v>
      </c>
      <c r="H112" s="54" t="n">
        <v>2.289</v>
      </c>
      <c r="I112" s="75" t="n">
        <v>0</v>
      </c>
      <c r="J112" s="66" t="n">
        <v>0</v>
      </c>
      <c r="K112" s="74" t="n">
        <v>0</v>
      </c>
      <c r="L112" s="98" t="n">
        <v>64.011</v>
      </c>
      <c r="M112" s="99" t="n">
        <v>98</v>
      </c>
      <c r="N112" s="59" t="n">
        <v>-9</v>
      </c>
    </row>
    <row r="113" customFormat="false" ht="12.75" hidden="false" customHeight="false" outlineLevel="0" collapsed="false">
      <c r="A113" s="122" t="n">
        <v>108</v>
      </c>
      <c r="B113" s="65" t="s">
        <v>955</v>
      </c>
      <c r="C113" s="49" t="n">
        <v>655297</v>
      </c>
      <c r="D113" s="50" t="s">
        <v>642</v>
      </c>
      <c r="E113" s="51" t="s">
        <v>18</v>
      </c>
      <c r="F113" s="52" t="n">
        <v>32.003</v>
      </c>
      <c r="G113" s="53" t="n">
        <v>32.005</v>
      </c>
      <c r="H113" s="54" t="n">
        <v>2.171</v>
      </c>
      <c r="I113" s="75" t="n">
        <v>0</v>
      </c>
      <c r="J113" s="66" t="n">
        <v>0</v>
      </c>
      <c r="K113" s="74" t="n">
        <v>0</v>
      </c>
      <c r="L113" s="98" t="n">
        <v>64.008</v>
      </c>
      <c r="M113" s="99" t="n">
        <v>99</v>
      </c>
      <c r="N113" s="59" t="n">
        <v>-9</v>
      </c>
    </row>
    <row r="114" customFormat="false" ht="12.75" hidden="false" customHeight="false" outlineLevel="0" collapsed="false">
      <c r="A114" s="123" t="n">
        <v>109</v>
      </c>
      <c r="B114" s="60" t="s">
        <v>546</v>
      </c>
      <c r="C114" s="61" t="n">
        <v>677804</v>
      </c>
      <c r="D114" s="62" t="s">
        <v>192</v>
      </c>
      <c r="E114" s="77" t="s">
        <v>18</v>
      </c>
      <c r="F114" s="52" t="n">
        <v>32.002</v>
      </c>
      <c r="G114" s="53" t="n">
        <v>32.003</v>
      </c>
      <c r="H114" s="79" t="n">
        <v>0</v>
      </c>
      <c r="I114" s="75" t="n">
        <v>0</v>
      </c>
      <c r="J114" s="66" t="n">
        <v>0</v>
      </c>
      <c r="K114" s="74" t="n">
        <v>0</v>
      </c>
      <c r="L114" s="98" t="n">
        <v>64.005</v>
      </c>
      <c r="M114" s="99" t="n">
        <v>100</v>
      </c>
      <c r="N114" s="59" t="n">
        <v>-9</v>
      </c>
    </row>
    <row r="115" customFormat="false" ht="12.75" hidden="false" customHeight="false" outlineLevel="0" collapsed="false">
      <c r="A115" s="122" t="n">
        <v>110</v>
      </c>
      <c r="B115" s="65" t="s">
        <v>956</v>
      </c>
      <c r="C115" s="49" t="n">
        <v>657134</v>
      </c>
      <c r="D115" s="50" t="s">
        <v>77</v>
      </c>
      <c r="E115" s="51" t="s">
        <v>18</v>
      </c>
      <c r="F115" s="52" t="n">
        <v>32.001</v>
      </c>
      <c r="G115" s="53" t="n">
        <v>16.012</v>
      </c>
      <c r="H115" s="54" t="n">
        <v>3.049</v>
      </c>
      <c r="I115" s="55" t="n">
        <v>7.226</v>
      </c>
      <c r="J115" s="66" t="n">
        <v>0</v>
      </c>
      <c r="K115" s="56" t="n">
        <v>8.446</v>
      </c>
      <c r="L115" s="98" t="n">
        <v>63.685</v>
      </c>
      <c r="M115" s="99" t="n">
        <v>101</v>
      </c>
      <c r="N115" s="59" t="n">
        <v>-9</v>
      </c>
      <c r="Q115" s="69"/>
      <c r="R115" s="102"/>
      <c r="S115" s="102"/>
    </row>
    <row r="116" customFormat="false" ht="12.75" hidden="false" customHeight="false" outlineLevel="0" collapsed="false">
      <c r="A116" s="122" t="n">
        <v>111</v>
      </c>
      <c r="B116" s="48" t="s">
        <v>957</v>
      </c>
      <c r="C116" s="49" t="n">
        <v>671917</v>
      </c>
      <c r="D116" s="50" t="s">
        <v>958</v>
      </c>
      <c r="E116" s="101" t="s">
        <v>18</v>
      </c>
      <c r="F116" s="52" t="n">
        <v>32.005</v>
      </c>
      <c r="G116" s="53" t="n">
        <v>16.013</v>
      </c>
      <c r="H116" s="54" t="n">
        <v>3.051</v>
      </c>
      <c r="I116" s="55" t="n">
        <v>7.191</v>
      </c>
      <c r="J116" s="66" t="n">
        <v>0</v>
      </c>
      <c r="K116" s="56" t="n">
        <v>8.464</v>
      </c>
      <c r="L116" s="98" t="n">
        <v>63.673</v>
      </c>
      <c r="M116" s="99" t="n">
        <v>102</v>
      </c>
      <c r="N116" s="59" t="n">
        <v>-9</v>
      </c>
    </row>
    <row r="117" customFormat="false" ht="12.75" hidden="false" customHeight="false" outlineLevel="0" collapsed="false">
      <c r="A117" s="122" t="n">
        <v>112</v>
      </c>
      <c r="B117" s="48" t="s">
        <v>959</v>
      </c>
      <c r="C117" s="49" t="n">
        <v>670422</v>
      </c>
      <c r="D117" s="50" t="s">
        <v>726</v>
      </c>
      <c r="E117" s="51" t="s">
        <v>18</v>
      </c>
      <c r="F117" s="52" t="n">
        <v>16.012</v>
      </c>
      <c r="G117" s="53" t="n">
        <v>32.006</v>
      </c>
      <c r="H117" s="54" t="n">
        <v>3.047</v>
      </c>
      <c r="I117" s="55" t="n">
        <v>7.19</v>
      </c>
      <c r="J117" s="66" t="n">
        <v>0</v>
      </c>
      <c r="K117" s="56" t="n">
        <v>8.45</v>
      </c>
      <c r="L117" s="57" t="n">
        <v>63.658</v>
      </c>
      <c r="M117" s="99" t="n">
        <v>103</v>
      </c>
      <c r="N117" s="59" t="n">
        <v>-9</v>
      </c>
    </row>
    <row r="118" customFormat="false" ht="12.75" hidden="false" customHeight="false" outlineLevel="0" collapsed="false">
      <c r="A118" s="122" t="n">
        <v>113</v>
      </c>
      <c r="B118" s="48" t="s">
        <v>960</v>
      </c>
      <c r="C118" s="49" t="n">
        <v>650644</v>
      </c>
      <c r="D118" s="50" t="s">
        <v>92</v>
      </c>
      <c r="E118" s="51" t="s">
        <v>18</v>
      </c>
      <c r="F118" s="52" t="n">
        <v>16.013</v>
      </c>
      <c r="G118" s="66" t="n">
        <v>0</v>
      </c>
      <c r="H118" s="54" t="n">
        <v>5.083</v>
      </c>
      <c r="I118" s="55" t="n">
        <v>7.218</v>
      </c>
      <c r="J118" s="66" t="n">
        <v>0</v>
      </c>
      <c r="K118" s="56" t="n">
        <v>33.629</v>
      </c>
      <c r="L118" s="98" t="n">
        <v>61.943</v>
      </c>
      <c r="M118" s="99" t="n">
        <v>104</v>
      </c>
      <c r="N118" s="59" t="n">
        <v>-9</v>
      </c>
    </row>
    <row r="119" customFormat="false" ht="12.75" hidden="false" customHeight="false" outlineLevel="0" collapsed="false">
      <c r="A119" s="122" t="n">
        <v>114</v>
      </c>
      <c r="B119" s="65" t="s">
        <v>961</v>
      </c>
      <c r="C119" s="49" t="n">
        <v>656928</v>
      </c>
      <c r="D119" s="50" t="s">
        <v>884</v>
      </c>
      <c r="E119" s="51" t="s">
        <v>18</v>
      </c>
      <c r="F119" s="52" t="n">
        <v>16.008</v>
      </c>
      <c r="G119" s="66" t="n">
        <v>0</v>
      </c>
      <c r="H119" s="79" t="n">
        <v>0</v>
      </c>
      <c r="I119" s="55" t="n">
        <v>28.742</v>
      </c>
      <c r="J119" s="53" t="n">
        <v>6.458</v>
      </c>
      <c r="K119" s="56" t="n">
        <v>16.841</v>
      </c>
      <c r="L119" s="98" t="n">
        <v>61.591</v>
      </c>
      <c r="M119" s="99" t="n">
        <v>105</v>
      </c>
      <c r="N119" s="59" t="n">
        <v>-9</v>
      </c>
    </row>
    <row r="120" customFormat="false" ht="12.75" hidden="false" customHeight="false" outlineLevel="0" collapsed="false">
      <c r="A120" s="122" t="n">
        <v>115</v>
      </c>
      <c r="B120" s="48" t="s">
        <v>962</v>
      </c>
      <c r="C120" s="49" t="n">
        <v>662592</v>
      </c>
      <c r="D120" s="50" t="s">
        <v>678</v>
      </c>
      <c r="E120" s="51" t="s">
        <v>18</v>
      </c>
      <c r="F120" s="52" t="n">
        <v>50.003</v>
      </c>
      <c r="G120" s="66" t="n">
        <v>0</v>
      </c>
      <c r="H120" s="54" t="n">
        <v>2.368</v>
      </c>
      <c r="I120" s="75" t="n">
        <v>0</v>
      </c>
      <c r="J120" s="66" t="n">
        <v>0</v>
      </c>
      <c r="K120" s="56" t="n">
        <v>8.459</v>
      </c>
      <c r="L120" s="98" t="n">
        <v>60.83</v>
      </c>
      <c r="M120" s="99" t="n">
        <v>106</v>
      </c>
      <c r="N120" s="59" t="n">
        <v>-9</v>
      </c>
    </row>
    <row r="121" customFormat="false" ht="12.75" hidden="false" customHeight="false" outlineLevel="0" collapsed="false">
      <c r="A121" s="122" t="n">
        <v>116</v>
      </c>
      <c r="B121" s="65" t="s">
        <v>465</v>
      </c>
      <c r="C121" s="49" t="n">
        <v>665345</v>
      </c>
      <c r="D121" s="49" t="s">
        <v>466</v>
      </c>
      <c r="E121" s="51" t="s">
        <v>18</v>
      </c>
      <c r="F121" s="52" t="n">
        <v>50.001</v>
      </c>
      <c r="G121" s="66" t="n">
        <v>0</v>
      </c>
      <c r="H121" s="54" t="n">
        <v>1.565</v>
      </c>
      <c r="I121" s="75" t="n">
        <v>0</v>
      </c>
      <c r="J121" s="66" t="n">
        <v>0</v>
      </c>
      <c r="K121" s="56" t="n">
        <v>8.429</v>
      </c>
      <c r="L121" s="57" t="n">
        <v>59.995</v>
      </c>
      <c r="M121" s="99" t="n">
        <v>107</v>
      </c>
      <c r="N121" s="59" t="n">
        <v>-9</v>
      </c>
    </row>
    <row r="122" customFormat="false" ht="12.75" hidden="false" customHeight="false" outlineLevel="0" collapsed="false">
      <c r="A122" s="122" t="n">
        <v>117</v>
      </c>
      <c r="B122" s="48" t="s">
        <v>963</v>
      </c>
      <c r="C122" s="49" t="n">
        <v>663292</v>
      </c>
      <c r="D122" s="50" t="s">
        <v>617</v>
      </c>
      <c r="E122" s="51" t="s">
        <v>18</v>
      </c>
      <c r="F122" s="52" t="n">
        <v>16.016</v>
      </c>
      <c r="G122" s="53" t="n">
        <v>32.002</v>
      </c>
      <c r="H122" s="54" t="n">
        <v>2.165</v>
      </c>
      <c r="I122" s="55" t="n">
        <v>7.197</v>
      </c>
      <c r="J122" s="66" t="n">
        <v>0</v>
      </c>
      <c r="K122" s="56" t="n">
        <v>4.312</v>
      </c>
      <c r="L122" s="98" t="n">
        <v>59.527</v>
      </c>
      <c r="M122" s="99" t="n">
        <v>108</v>
      </c>
      <c r="N122" s="59" t="n">
        <v>-9</v>
      </c>
      <c r="S122" s="67"/>
    </row>
    <row r="123" customFormat="false" ht="12.75" hidden="false" customHeight="false" outlineLevel="0" collapsed="false">
      <c r="A123" s="122" t="n">
        <v>118</v>
      </c>
      <c r="B123" s="65" t="s">
        <v>964</v>
      </c>
      <c r="C123" s="49" t="n">
        <v>650889</v>
      </c>
      <c r="D123" s="50" t="s">
        <v>949</v>
      </c>
      <c r="E123" s="51" t="s">
        <v>18</v>
      </c>
      <c r="F123" s="52" t="n">
        <v>50.004</v>
      </c>
      <c r="G123" s="66" t="n">
        <v>0</v>
      </c>
      <c r="H123" s="54" t="n">
        <v>3.072</v>
      </c>
      <c r="I123" s="75" t="n">
        <v>0</v>
      </c>
      <c r="J123" s="66" t="n">
        <v>0</v>
      </c>
      <c r="K123" s="56" t="n">
        <v>4.321</v>
      </c>
      <c r="L123" s="98" t="n">
        <v>57.397</v>
      </c>
      <c r="M123" s="99" t="n">
        <v>109</v>
      </c>
      <c r="N123" s="59" t="n">
        <v>-9</v>
      </c>
      <c r="O123" s="67"/>
    </row>
    <row r="124" customFormat="false" ht="12.75" hidden="false" customHeight="false" outlineLevel="0" collapsed="false">
      <c r="A124" s="123" t="n">
        <v>119</v>
      </c>
      <c r="B124" s="60" t="s">
        <v>965</v>
      </c>
      <c r="C124" s="61" t="n">
        <v>679460</v>
      </c>
      <c r="D124" s="62" t="s">
        <v>966</v>
      </c>
      <c r="E124" s="77" t="s">
        <v>18</v>
      </c>
      <c r="F124" s="52" t="n">
        <v>50.001</v>
      </c>
      <c r="G124" s="66" t="n">
        <v>0</v>
      </c>
      <c r="H124" s="79" t="n">
        <v>0</v>
      </c>
      <c r="I124" s="55" t="n">
        <v>7.207</v>
      </c>
      <c r="J124" s="66" t="n">
        <v>0</v>
      </c>
      <c r="K124" s="74" t="n">
        <v>0</v>
      </c>
      <c r="L124" s="98" t="n">
        <v>57.208</v>
      </c>
      <c r="M124" s="99" t="n">
        <v>110</v>
      </c>
      <c r="N124" s="59" t="n">
        <v>-9</v>
      </c>
    </row>
    <row r="125" customFormat="false" ht="12.75" hidden="false" customHeight="false" outlineLevel="0" collapsed="false">
      <c r="A125" s="122" t="n">
        <v>120</v>
      </c>
      <c r="B125" s="48" t="s">
        <v>287</v>
      </c>
      <c r="C125" s="49" t="n">
        <v>655524</v>
      </c>
      <c r="D125" s="50" t="s">
        <v>102</v>
      </c>
      <c r="E125" s="100" t="s">
        <v>18</v>
      </c>
      <c r="F125" s="70" t="n">
        <v>0</v>
      </c>
      <c r="G125" s="53" t="n">
        <v>50.003</v>
      </c>
      <c r="H125" s="54" t="n">
        <v>7.112</v>
      </c>
      <c r="I125" s="75" t="n">
        <v>0</v>
      </c>
      <c r="J125" s="66" t="n">
        <v>0</v>
      </c>
      <c r="K125" s="74" t="n">
        <v>0</v>
      </c>
      <c r="L125" s="98" t="n">
        <v>57.115</v>
      </c>
      <c r="M125" s="99" t="n">
        <v>111</v>
      </c>
      <c r="N125" s="59" t="n">
        <v>-9</v>
      </c>
    </row>
    <row r="126" customFormat="false" ht="12.75" hidden="false" customHeight="false" outlineLevel="0" collapsed="false">
      <c r="A126" s="122" t="n">
        <v>121</v>
      </c>
      <c r="B126" s="103" t="s">
        <v>967</v>
      </c>
      <c r="C126" s="61" t="n">
        <v>665970</v>
      </c>
      <c r="D126" s="62" t="s">
        <v>753</v>
      </c>
      <c r="E126" s="77" t="s">
        <v>18</v>
      </c>
      <c r="F126" s="52" t="n">
        <v>16.007</v>
      </c>
      <c r="G126" s="66" t="n">
        <v>0</v>
      </c>
      <c r="H126" s="54" t="n">
        <v>9.587</v>
      </c>
      <c r="I126" s="55" t="n">
        <v>14.381</v>
      </c>
      <c r="J126" s="53" t="n">
        <v>12.841</v>
      </c>
      <c r="K126" s="56" t="n">
        <v>16.818</v>
      </c>
      <c r="L126" s="98" t="n">
        <v>56.793</v>
      </c>
      <c r="M126" s="99" t="n">
        <v>112</v>
      </c>
      <c r="N126" s="59" t="n">
        <v>-9</v>
      </c>
    </row>
    <row r="127" customFormat="false" ht="12.75" hidden="false" customHeight="false" outlineLevel="0" collapsed="false">
      <c r="A127" s="122" t="n">
        <v>122</v>
      </c>
      <c r="B127" s="65" t="s">
        <v>968</v>
      </c>
      <c r="C127" s="49" t="n">
        <v>666450</v>
      </c>
      <c r="D127" s="50" t="s">
        <v>644</v>
      </c>
      <c r="E127" s="51" t="s">
        <v>18</v>
      </c>
      <c r="F127" s="52" t="n">
        <v>16.015</v>
      </c>
      <c r="G127" s="53" t="n">
        <v>16.014</v>
      </c>
      <c r="H127" s="54" t="n">
        <v>5.081</v>
      </c>
      <c r="I127" s="55" t="n">
        <v>7.194</v>
      </c>
      <c r="J127" s="66" t="n">
        <v>0</v>
      </c>
      <c r="K127" s="56" t="n">
        <v>16.824</v>
      </c>
      <c r="L127" s="98" t="n">
        <v>56.047</v>
      </c>
      <c r="M127" s="99" t="n">
        <v>113</v>
      </c>
      <c r="N127" s="59" t="n">
        <v>-9</v>
      </c>
    </row>
    <row r="128" customFormat="false" ht="12.75" hidden="false" customHeight="false" outlineLevel="0" collapsed="false">
      <c r="A128" s="122" t="n">
        <v>123</v>
      </c>
      <c r="B128" s="48" t="s">
        <v>969</v>
      </c>
      <c r="C128" s="49" t="n">
        <v>668431</v>
      </c>
      <c r="D128" s="50" t="s">
        <v>158</v>
      </c>
      <c r="E128" s="51" t="s">
        <v>18</v>
      </c>
      <c r="F128" s="52" t="n">
        <v>32.005</v>
      </c>
      <c r="G128" s="53" t="n">
        <v>16.01</v>
      </c>
      <c r="H128" s="54" t="n">
        <v>5.08</v>
      </c>
      <c r="I128" s="55" t="n">
        <v>7.24</v>
      </c>
      <c r="J128" s="66" t="n">
        <v>0</v>
      </c>
      <c r="K128" s="74" t="n">
        <v>0</v>
      </c>
      <c r="L128" s="98" t="n">
        <v>55.255</v>
      </c>
      <c r="M128" s="99" t="n">
        <v>114</v>
      </c>
      <c r="N128" s="59" t="n">
        <v>-9</v>
      </c>
    </row>
    <row r="129" customFormat="false" ht="12.75" hidden="false" customHeight="false" outlineLevel="0" collapsed="false">
      <c r="A129" s="122" t="n">
        <v>124</v>
      </c>
      <c r="B129" s="48" t="s">
        <v>970</v>
      </c>
      <c r="C129" s="49" t="n">
        <v>661028</v>
      </c>
      <c r="D129" s="50" t="s">
        <v>770</v>
      </c>
      <c r="E129" s="51" t="s">
        <v>18</v>
      </c>
      <c r="F129" s="52" t="n">
        <v>32.006</v>
      </c>
      <c r="G129" s="66" t="n">
        <v>0</v>
      </c>
      <c r="H129" s="54" t="n">
        <v>7.111</v>
      </c>
      <c r="I129" s="55" t="n">
        <v>7.24</v>
      </c>
      <c r="J129" s="53" t="n">
        <v>6.451</v>
      </c>
      <c r="K129" s="56" t="n">
        <v>8.453</v>
      </c>
      <c r="L129" s="57" t="n">
        <v>54.81</v>
      </c>
      <c r="M129" s="99" t="n">
        <v>115</v>
      </c>
      <c r="N129" s="59" t="n">
        <v>-9</v>
      </c>
    </row>
    <row r="130" customFormat="false" ht="12.75" hidden="false" customHeight="false" outlineLevel="0" collapsed="false">
      <c r="A130" s="123" t="n">
        <v>125</v>
      </c>
      <c r="B130" s="60" t="s">
        <v>971</v>
      </c>
      <c r="C130" s="61" t="n">
        <v>676733</v>
      </c>
      <c r="D130" s="62" t="s">
        <v>520</v>
      </c>
      <c r="E130" s="101" t="s">
        <v>18</v>
      </c>
      <c r="F130" s="70" t="n">
        <v>0</v>
      </c>
      <c r="G130" s="53" t="n">
        <v>32.003</v>
      </c>
      <c r="H130" s="54" t="n">
        <v>2.546</v>
      </c>
      <c r="I130" s="55" t="n">
        <v>14.372</v>
      </c>
      <c r="J130" s="66" t="n">
        <v>0</v>
      </c>
      <c r="K130" s="56" t="n">
        <v>4.311</v>
      </c>
      <c r="L130" s="98" t="n">
        <v>53.232</v>
      </c>
      <c r="M130" s="99" t="n">
        <v>116</v>
      </c>
      <c r="N130" s="59" t="n">
        <v>-9</v>
      </c>
    </row>
    <row r="131" customFormat="false" ht="12.75" hidden="false" customHeight="false" outlineLevel="0" collapsed="false">
      <c r="A131" s="122" t="n">
        <v>126</v>
      </c>
      <c r="B131" s="60" t="s">
        <v>972</v>
      </c>
      <c r="C131" s="61" t="n">
        <v>667952</v>
      </c>
      <c r="D131" s="62" t="s">
        <v>698</v>
      </c>
      <c r="E131" s="51" t="s">
        <v>18</v>
      </c>
      <c r="F131" s="52" t="n">
        <v>16.011</v>
      </c>
      <c r="G131" s="66" t="n">
        <v>0</v>
      </c>
      <c r="H131" s="54" t="n">
        <v>6.139</v>
      </c>
      <c r="I131" s="55" t="n">
        <v>7.225</v>
      </c>
      <c r="J131" s="53" t="n">
        <v>12.84</v>
      </c>
      <c r="K131" s="56" t="n">
        <v>16.84</v>
      </c>
      <c r="L131" s="98" t="n">
        <v>51.83</v>
      </c>
      <c r="M131" s="99" t="n">
        <v>119</v>
      </c>
      <c r="N131" s="59" t="n">
        <v>-7</v>
      </c>
    </row>
    <row r="132" customFormat="false" ht="12.75" hidden="false" customHeight="false" outlineLevel="0" collapsed="false">
      <c r="A132" s="123" t="n">
        <v>127</v>
      </c>
      <c r="B132" s="60" t="s">
        <v>973</v>
      </c>
      <c r="C132" s="61" t="n">
        <v>680306</v>
      </c>
      <c r="D132" s="62" t="s">
        <v>125</v>
      </c>
      <c r="E132" s="77" t="s">
        <v>18</v>
      </c>
      <c r="F132" s="52" t="n">
        <v>16.012</v>
      </c>
      <c r="G132" s="53" t="n">
        <v>32.004</v>
      </c>
      <c r="H132" s="79" t="n">
        <v>0</v>
      </c>
      <c r="I132" s="55" t="n">
        <v>3.703</v>
      </c>
      <c r="J132" s="66" t="n">
        <v>0</v>
      </c>
      <c r="K132" s="74" t="n">
        <v>0</v>
      </c>
      <c r="L132" s="98" t="n">
        <v>51.719</v>
      </c>
      <c r="M132" s="99" t="n">
        <v>120</v>
      </c>
      <c r="N132" s="59" t="n">
        <v>-7</v>
      </c>
    </row>
    <row r="133" customFormat="false" ht="12.75" hidden="false" customHeight="false" outlineLevel="0" collapsed="false">
      <c r="A133" s="122" t="n">
        <v>128</v>
      </c>
      <c r="B133" s="48" t="s">
        <v>974</v>
      </c>
      <c r="C133" s="49" t="n">
        <v>673681</v>
      </c>
      <c r="D133" s="50" t="s">
        <v>396</v>
      </c>
      <c r="E133" s="51" t="s">
        <v>18</v>
      </c>
      <c r="F133" s="70" t="n">
        <v>0</v>
      </c>
      <c r="G133" s="66" t="n">
        <v>0</v>
      </c>
      <c r="H133" s="54" t="n">
        <v>7.933</v>
      </c>
      <c r="I133" s="55" t="n">
        <v>7.236</v>
      </c>
      <c r="J133" s="53" t="n">
        <v>25.661</v>
      </c>
      <c r="K133" s="56" t="n">
        <v>16.825</v>
      </c>
      <c r="L133" s="98" t="n">
        <v>50.419</v>
      </c>
      <c r="M133" s="99" t="n">
        <v>122</v>
      </c>
      <c r="N133" s="59" t="n">
        <v>-6</v>
      </c>
    </row>
    <row r="134" customFormat="false" ht="12.75" hidden="false" customHeight="false" outlineLevel="0" collapsed="false">
      <c r="A134" s="122" t="n">
        <v>129</v>
      </c>
      <c r="B134" s="48" t="s">
        <v>975</v>
      </c>
      <c r="C134" s="49" t="n">
        <v>668896</v>
      </c>
      <c r="D134" s="50" t="s">
        <v>106</v>
      </c>
      <c r="E134" s="51" t="s">
        <v>18</v>
      </c>
      <c r="F134" s="52" t="n">
        <v>16.01</v>
      </c>
      <c r="G134" s="66" t="n">
        <v>0</v>
      </c>
      <c r="H134" s="54" t="n">
        <v>3.08</v>
      </c>
      <c r="I134" s="55" t="n">
        <v>14.38</v>
      </c>
      <c r="J134" s="53" t="n">
        <v>12.831</v>
      </c>
      <c r="K134" s="56" t="n">
        <v>16.816</v>
      </c>
      <c r="L134" s="98" t="n">
        <v>50.286</v>
      </c>
      <c r="M134" s="99" t="n">
        <v>123</v>
      </c>
      <c r="N134" s="59" t="n">
        <v>-6</v>
      </c>
    </row>
    <row r="135" customFormat="false" ht="12.75" hidden="false" customHeight="false" outlineLevel="0" collapsed="false">
      <c r="A135" s="122" t="n">
        <v>130</v>
      </c>
      <c r="B135" s="48" t="s">
        <v>976</v>
      </c>
      <c r="C135" s="49" t="n">
        <v>673682</v>
      </c>
      <c r="D135" s="50" t="s">
        <v>751</v>
      </c>
      <c r="E135" s="51" t="s">
        <v>18</v>
      </c>
      <c r="F135" s="70" t="n">
        <v>0</v>
      </c>
      <c r="G135" s="53" t="n">
        <v>32.001</v>
      </c>
      <c r="H135" s="54" t="n">
        <v>2.552</v>
      </c>
      <c r="I135" s="55" t="n">
        <v>7.204</v>
      </c>
      <c r="J135" s="53" t="n">
        <v>6.474</v>
      </c>
      <c r="K135" s="56" t="n">
        <v>8.432</v>
      </c>
      <c r="L135" s="98" t="n">
        <v>50.189</v>
      </c>
      <c r="M135" s="99" t="n">
        <v>124</v>
      </c>
      <c r="N135" s="59" t="n">
        <v>-6</v>
      </c>
    </row>
    <row r="136" customFormat="false" ht="12.75" hidden="false" customHeight="false" outlineLevel="0" collapsed="false">
      <c r="A136" s="122" t="n">
        <v>131</v>
      </c>
      <c r="B136" s="48" t="s">
        <v>977</v>
      </c>
      <c r="C136" s="49" t="n">
        <v>675633</v>
      </c>
      <c r="D136" s="50" t="s">
        <v>356</v>
      </c>
      <c r="E136" s="68" t="s">
        <v>18</v>
      </c>
      <c r="F136" s="70" t="n">
        <v>0</v>
      </c>
      <c r="G136" s="53" t="n">
        <v>50.003</v>
      </c>
      <c r="H136" s="79" t="n">
        <v>0</v>
      </c>
      <c r="I136" s="75" t="n">
        <v>0</v>
      </c>
      <c r="J136" s="66" t="n">
        <v>0</v>
      </c>
      <c r="K136" s="74" t="n">
        <v>0</v>
      </c>
      <c r="L136" s="98" t="n">
        <v>50.003</v>
      </c>
      <c r="M136" s="99" t="n">
        <v>126</v>
      </c>
      <c r="N136" s="59" t="n">
        <v>-5</v>
      </c>
    </row>
    <row r="137" customFormat="false" ht="12.75" hidden="false" customHeight="false" outlineLevel="0" collapsed="false">
      <c r="A137" s="123" t="n">
        <v>132</v>
      </c>
      <c r="B137" s="60" t="s">
        <v>978</v>
      </c>
      <c r="C137" s="61" t="n">
        <v>683150</v>
      </c>
      <c r="D137" s="62" t="s">
        <v>350</v>
      </c>
      <c r="E137" s="101" t="s">
        <v>18</v>
      </c>
      <c r="F137" s="70" t="n">
        <v>0</v>
      </c>
      <c r="G137" s="53" t="n">
        <v>50.002</v>
      </c>
      <c r="H137" s="79" t="n">
        <v>0</v>
      </c>
      <c r="I137" s="75" t="n">
        <v>0</v>
      </c>
      <c r="J137" s="66" t="n">
        <v>0</v>
      </c>
      <c r="K137" s="74" t="n">
        <v>0</v>
      </c>
      <c r="L137" s="98" t="n">
        <v>50.002</v>
      </c>
      <c r="M137" s="114" t="n">
        <v>0</v>
      </c>
      <c r="N137" s="115" t="s">
        <v>686</v>
      </c>
    </row>
    <row r="138" customFormat="false" ht="12.75" hidden="false" customHeight="false" outlineLevel="0" collapsed="false">
      <c r="A138" s="123" t="n">
        <v>132</v>
      </c>
      <c r="B138" s="60" t="s">
        <v>979</v>
      </c>
      <c r="C138" s="61" t="n">
        <v>674385</v>
      </c>
      <c r="D138" s="62" t="s">
        <v>630</v>
      </c>
      <c r="E138" s="77" t="s">
        <v>18</v>
      </c>
      <c r="F138" s="52" t="n">
        <v>50.002</v>
      </c>
      <c r="G138" s="66" t="n">
        <v>0</v>
      </c>
      <c r="H138" s="79" t="n">
        <v>0</v>
      </c>
      <c r="I138" s="75" t="n">
        <v>0</v>
      </c>
      <c r="J138" s="66" t="n">
        <v>0</v>
      </c>
      <c r="K138" s="74" t="n">
        <v>0</v>
      </c>
      <c r="L138" s="98" t="n">
        <v>50.002</v>
      </c>
      <c r="M138" s="99" t="n">
        <v>127</v>
      </c>
      <c r="N138" s="59" t="n">
        <v>-5</v>
      </c>
    </row>
    <row r="139" customFormat="false" ht="12.75" hidden="false" customHeight="false" outlineLevel="0" collapsed="false">
      <c r="A139" s="122" t="n">
        <v>134</v>
      </c>
      <c r="B139" s="48" t="s">
        <v>980</v>
      </c>
      <c r="C139" s="49" t="n">
        <v>657637</v>
      </c>
      <c r="D139" s="50" t="s">
        <v>644</v>
      </c>
      <c r="E139" s="51" t="s">
        <v>18</v>
      </c>
      <c r="F139" s="52" t="n">
        <v>50.001</v>
      </c>
      <c r="G139" s="66" t="n">
        <v>0</v>
      </c>
      <c r="H139" s="79" t="n">
        <v>0</v>
      </c>
      <c r="I139" s="75" t="n">
        <v>0</v>
      </c>
      <c r="J139" s="66" t="n">
        <v>0</v>
      </c>
      <c r="K139" s="74" t="n">
        <v>0</v>
      </c>
      <c r="L139" s="98" t="n">
        <v>50.001</v>
      </c>
      <c r="M139" s="99" t="n">
        <v>128</v>
      </c>
      <c r="N139" s="59" t="n">
        <v>-6</v>
      </c>
    </row>
    <row r="140" customFormat="false" ht="12.75" hidden="false" customHeight="false" outlineLevel="0" collapsed="false">
      <c r="A140" s="122" t="n">
        <v>134</v>
      </c>
      <c r="B140" s="48" t="s">
        <v>981</v>
      </c>
      <c r="C140" s="49" t="n">
        <v>675458</v>
      </c>
      <c r="D140" s="50" t="s">
        <v>708</v>
      </c>
      <c r="E140" s="74" t="s">
        <v>18</v>
      </c>
      <c r="F140" s="70" t="n">
        <v>0</v>
      </c>
      <c r="G140" s="53" t="n">
        <v>50.001</v>
      </c>
      <c r="H140" s="79" t="n">
        <v>0</v>
      </c>
      <c r="I140" s="75" t="n">
        <v>0</v>
      </c>
      <c r="J140" s="66" t="n">
        <v>0</v>
      </c>
      <c r="K140" s="74" t="n">
        <v>0</v>
      </c>
      <c r="L140" s="98" t="n">
        <v>50.001</v>
      </c>
      <c r="M140" s="114" t="n">
        <v>0</v>
      </c>
      <c r="N140" s="115" t="s">
        <v>686</v>
      </c>
    </row>
    <row r="141" customFormat="false" ht="12.75" hidden="false" customHeight="false" outlineLevel="0" collapsed="false">
      <c r="A141" s="122" t="n">
        <v>136</v>
      </c>
      <c r="B141" s="48" t="s">
        <v>982</v>
      </c>
      <c r="C141" s="49" t="n">
        <v>663692</v>
      </c>
      <c r="D141" s="50" t="s">
        <v>983</v>
      </c>
      <c r="E141" s="68" t="s">
        <v>18</v>
      </c>
      <c r="F141" s="52" t="n">
        <v>16.004</v>
      </c>
      <c r="G141" s="66" t="n">
        <v>0</v>
      </c>
      <c r="H141" s="54" t="n">
        <v>6.138</v>
      </c>
      <c r="I141" s="55" t="n">
        <v>14.398</v>
      </c>
      <c r="J141" s="53" t="n">
        <v>12.848</v>
      </c>
      <c r="K141" s="56" t="n">
        <v>8.463</v>
      </c>
      <c r="L141" s="98" t="n">
        <v>49.388</v>
      </c>
      <c r="M141" s="99" t="n">
        <v>129</v>
      </c>
      <c r="N141" s="59" t="n">
        <v>-7</v>
      </c>
    </row>
    <row r="142" customFormat="false" ht="12.75" hidden="false" customHeight="false" outlineLevel="0" collapsed="false">
      <c r="A142" s="122" t="n">
        <v>137</v>
      </c>
      <c r="B142" s="48" t="s">
        <v>489</v>
      </c>
      <c r="C142" s="49" t="n">
        <v>676128</v>
      </c>
      <c r="D142" s="50" t="s">
        <v>192</v>
      </c>
      <c r="E142" s="100" t="s">
        <v>18</v>
      </c>
      <c r="F142" s="52" t="n">
        <v>32.007</v>
      </c>
      <c r="G142" s="53" t="n">
        <v>16.014</v>
      </c>
      <c r="H142" s="54" t="n">
        <v>4.552</v>
      </c>
      <c r="I142" s="75" t="n">
        <v>0</v>
      </c>
      <c r="J142" s="66" t="n">
        <v>0</v>
      </c>
      <c r="K142" s="74" t="n">
        <v>0</v>
      </c>
      <c r="L142" s="98" t="n">
        <v>48.021</v>
      </c>
      <c r="M142" s="99" t="n">
        <v>130</v>
      </c>
      <c r="N142" s="59" t="n">
        <v>-7</v>
      </c>
    </row>
    <row r="143" customFormat="false" ht="12.75" hidden="false" customHeight="false" outlineLevel="0" collapsed="false">
      <c r="A143" s="123" t="n">
        <v>138</v>
      </c>
      <c r="B143" s="60" t="s">
        <v>984</v>
      </c>
      <c r="C143" s="61" t="n">
        <v>677754</v>
      </c>
      <c r="D143" s="62" t="s">
        <v>116</v>
      </c>
      <c r="E143" s="77" t="s">
        <v>18</v>
      </c>
      <c r="F143" s="52" t="n">
        <v>32.001</v>
      </c>
      <c r="G143" s="53" t="n">
        <v>16.016</v>
      </c>
      <c r="H143" s="54" t="n">
        <v>2.162</v>
      </c>
      <c r="I143" s="75" t="n">
        <v>0</v>
      </c>
      <c r="J143" s="66" t="n">
        <v>0</v>
      </c>
      <c r="K143" s="74" t="n">
        <v>0</v>
      </c>
      <c r="L143" s="98" t="n">
        <v>48.017</v>
      </c>
      <c r="M143" s="99" t="n">
        <v>131</v>
      </c>
      <c r="N143" s="59" t="n">
        <v>-7</v>
      </c>
    </row>
    <row r="144" customFormat="false" ht="12.75" hidden="false" customHeight="false" outlineLevel="0" collapsed="false">
      <c r="A144" s="123" t="n">
        <v>139</v>
      </c>
      <c r="B144" s="60" t="s">
        <v>985</v>
      </c>
      <c r="C144" s="61" t="n">
        <v>675289</v>
      </c>
      <c r="D144" s="62" t="s">
        <v>986</v>
      </c>
      <c r="E144" s="77" t="s">
        <v>18</v>
      </c>
      <c r="F144" s="52" t="n">
        <v>16.011</v>
      </c>
      <c r="G144" s="53" t="n">
        <v>32.005</v>
      </c>
      <c r="H144" s="54" t="n">
        <v>4.555</v>
      </c>
      <c r="I144" s="75" t="n">
        <v>0</v>
      </c>
      <c r="J144" s="66" t="n">
        <v>0</v>
      </c>
      <c r="K144" s="74" t="n">
        <v>0</v>
      </c>
      <c r="L144" s="98" t="n">
        <v>48.016</v>
      </c>
      <c r="M144" s="99" t="n">
        <v>132</v>
      </c>
      <c r="N144" s="59" t="n">
        <v>-7</v>
      </c>
    </row>
    <row r="145" customFormat="false" ht="12.75" hidden="false" customHeight="false" outlineLevel="0" collapsed="false">
      <c r="A145" s="123" t="n">
        <v>140</v>
      </c>
      <c r="B145" s="60" t="s">
        <v>376</v>
      </c>
      <c r="C145" s="61" t="n">
        <v>651773</v>
      </c>
      <c r="D145" s="62" t="s">
        <v>48</v>
      </c>
      <c r="E145" s="77" t="s">
        <v>18</v>
      </c>
      <c r="F145" s="52" t="n">
        <v>16.007</v>
      </c>
      <c r="G145" s="53" t="n">
        <v>32.004</v>
      </c>
      <c r="H145" s="79" t="n">
        <v>0</v>
      </c>
      <c r="I145" s="75" t="n">
        <v>0</v>
      </c>
      <c r="J145" s="66" t="n">
        <v>0</v>
      </c>
      <c r="K145" s="74" t="n">
        <v>0</v>
      </c>
      <c r="L145" s="98" t="n">
        <v>48.011</v>
      </c>
      <c r="M145" s="99" t="n">
        <v>133</v>
      </c>
      <c r="N145" s="59" t="n">
        <v>-7</v>
      </c>
    </row>
    <row r="146" customFormat="false" ht="12.75" hidden="false" customHeight="false" outlineLevel="0" collapsed="false">
      <c r="A146" s="123" t="n">
        <v>140</v>
      </c>
      <c r="B146" s="60" t="s">
        <v>987</v>
      </c>
      <c r="C146" s="61" t="n">
        <v>674908</v>
      </c>
      <c r="D146" s="62" t="s">
        <v>637</v>
      </c>
      <c r="E146" s="77" t="s">
        <v>18</v>
      </c>
      <c r="F146" s="52" t="n">
        <v>16.005</v>
      </c>
      <c r="G146" s="53" t="n">
        <v>32.006</v>
      </c>
      <c r="H146" s="54" t="n">
        <v>2.161</v>
      </c>
      <c r="I146" s="75" t="n">
        <v>0</v>
      </c>
      <c r="J146" s="66" t="n">
        <v>0</v>
      </c>
      <c r="K146" s="74" t="n">
        <v>0</v>
      </c>
      <c r="L146" s="98" t="n">
        <v>48.011</v>
      </c>
      <c r="M146" s="99" t="n">
        <v>221</v>
      </c>
      <c r="N146" s="59" t="n">
        <v>81</v>
      </c>
    </row>
    <row r="147" customFormat="false" ht="12.75" hidden="false" customHeight="false" outlineLevel="0" collapsed="false">
      <c r="A147" s="123" t="n">
        <v>142</v>
      </c>
      <c r="B147" s="60" t="s">
        <v>591</v>
      </c>
      <c r="C147" s="61" t="n">
        <v>676008</v>
      </c>
      <c r="D147" s="62" t="s">
        <v>180</v>
      </c>
      <c r="E147" s="77" t="s">
        <v>18</v>
      </c>
      <c r="F147" s="52" t="n">
        <v>16.006</v>
      </c>
      <c r="G147" s="53" t="n">
        <v>32.004</v>
      </c>
      <c r="H147" s="79" t="n">
        <v>0</v>
      </c>
      <c r="I147" s="75" t="n">
        <v>0</v>
      </c>
      <c r="J147" s="66" t="n">
        <v>0</v>
      </c>
      <c r="K147" s="74" t="n">
        <v>0</v>
      </c>
      <c r="L147" s="98" t="n">
        <v>48.01</v>
      </c>
      <c r="M147" s="99" t="n">
        <v>134</v>
      </c>
      <c r="N147" s="59" t="n">
        <v>-8</v>
      </c>
    </row>
    <row r="148" customFormat="false" ht="12.75" hidden="false" customHeight="false" outlineLevel="0" collapsed="false">
      <c r="A148" s="122" t="n">
        <v>143</v>
      </c>
      <c r="B148" s="60" t="s">
        <v>988</v>
      </c>
      <c r="C148" s="61" t="n">
        <v>669939</v>
      </c>
      <c r="D148" s="62" t="s">
        <v>48</v>
      </c>
      <c r="E148" s="101" t="s">
        <v>18</v>
      </c>
      <c r="F148" s="52" t="n">
        <v>16.016</v>
      </c>
      <c r="G148" s="53" t="n">
        <v>16.009</v>
      </c>
      <c r="H148" s="54" t="n">
        <v>12.336</v>
      </c>
      <c r="I148" s="55" t="n">
        <v>7.249</v>
      </c>
      <c r="J148" s="53" t="n">
        <v>6.468</v>
      </c>
      <c r="K148" s="56" t="n">
        <v>8.452</v>
      </c>
      <c r="L148" s="98" t="n">
        <v>47.726</v>
      </c>
      <c r="M148" s="99" t="n">
        <v>135</v>
      </c>
      <c r="N148" s="59" t="n">
        <v>-8</v>
      </c>
    </row>
    <row r="149" customFormat="false" ht="12.75" hidden="false" customHeight="false" outlineLevel="0" collapsed="false">
      <c r="A149" s="122" t="n">
        <v>144</v>
      </c>
      <c r="B149" s="65" t="s">
        <v>989</v>
      </c>
      <c r="C149" s="49" t="n">
        <v>671118</v>
      </c>
      <c r="D149" s="50" t="s">
        <v>653</v>
      </c>
      <c r="E149" s="51" t="s">
        <v>18</v>
      </c>
      <c r="F149" s="52" t="n">
        <v>16.009</v>
      </c>
      <c r="G149" s="53" t="n">
        <v>16.007</v>
      </c>
      <c r="H149" s="54" t="n">
        <v>6.074</v>
      </c>
      <c r="I149" s="55" t="n">
        <v>7.209</v>
      </c>
      <c r="J149" s="66" t="n">
        <v>0</v>
      </c>
      <c r="K149" s="56" t="n">
        <v>8.454</v>
      </c>
      <c r="L149" s="98" t="n">
        <v>47.679</v>
      </c>
      <c r="M149" s="99" t="n">
        <v>136</v>
      </c>
      <c r="N149" s="59" t="n">
        <v>-8</v>
      </c>
    </row>
    <row r="150" customFormat="false" ht="12.75" hidden="false" customHeight="false" outlineLevel="0" collapsed="false">
      <c r="A150" s="123" t="n">
        <v>145</v>
      </c>
      <c r="B150" s="60" t="s">
        <v>990</v>
      </c>
      <c r="C150" s="61" t="n">
        <v>656687</v>
      </c>
      <c r="D150" s="62" t="s">
        <v>742</v>
      </c>
      <c r="E150" s="63" t="s">
        <v>18</v>
      </c>
      <c r="F150" s="70" t="n">
        <v>0</v>
      </c>
      <c r="G150" s="53" t="n">
        <v>32.002</v>
      </c>
      <c r="H150" s="79" t="n">
        <v>0</v>
      </c>
      <c r="I150" s="55" t="n">
        <v>14.397</v>
      </c>
      <c r="J150" s="66" t="n">
        <v>0</v>
      </c>
      <c r="K150" s="74" t="n">
        <v>0</v>
      </c>
      <c r="L150" s="98" t="n">
        <v>46.399</v>
      </c>
      <c r="M150" s="99" t="n">
        <v>137</v>
      </c>
      <c r="N150" s="59" t="n">
        <v>-8</v>
      </c>
    </row>
    <row r="151" customFormat="false" ht="12.75" hidden="false" customHeight="false" outlineLevel="0" collapsed="false">
      <c r="A151" s="122" t="n">
        <v>146</v>
      </c>
      <c r="B151" s="48" t="s">
        <v>991</v>
      </c>
      <c r="C151" s="49" t="n">
        <v>669382</v>
      </c>
      <c r="D151" s="50" t="s">
        <v>134</v>
      </c>
      <c r="E151" s="51" t="s">
        <v>18</v>
      </c>
      <c r="F151" s="52" t="n">
        <v>16.006</v>
      </c>
      <c r="G151" s="66" t="n">
        <v>0</v>
      </c>
      <c r="H151" s="54" t="n">
        <v>3.077</v>
      </c>
      <c r="I151" s="55" t="n">
        <v>14.375</v>
      </c>
      <c r="J151" s="53" t="n">
        <v>12.839</v>
      </c>
      <c r="K151" s="56" t="n">
        <v>8.451</v>
      </c>
      <c r="L151" s="98" t="n">
        <v>46.297</v>
      </c>
      <c r="M151" s="99" t="n">
        <v>138</v>
      </c>
      <c r="N151" s="59" t="n">
        <v>-8</v>
      </c>
    </row>
    <row r="152" customFormat="false" ht="12.75" hidden="false" customHeight="false" outlineLevel="0" collapsed="false">
      <c r="A152" s="123" t="n">
        <v>147</v>
      </c>
      <c r="B152" s="60" t="s">
        <v>992</v>
      </c>
      <c r="C152" s="61" t="n">
        <v>675246</v>
      </c>
      <c r="D152" s="62" t="s">
        <v>176</v>
      </c>
      <c r="E152" s="77" t="s">
        <v>18</v>
      </c>
      <c r="F152" s="52" t="n">
        <v>32.008</v>
      </c>
      <c r="G152" s="66" t="n">
        <v>0</v>
      </c>
      <c r="H152" s="54" t="n">
        <v>6.136</v>
      </c>
      <c r="I152" s="55" t="n">
        <v>7.223</v>
      </c>
      <c r="J152" s="66" t="n">
        <v>0</v>
      </c>
      <c r="K152" s="74" t="n">
        <v>0</v>
      </c>
      <c r="L152" s="98" t="n">
        <v>45.367</v>
      </c>
      <c r="M152" s="99" t="n">
        <v>139</v>
      </c>
      <c r="N152" s="59" t="n">
        <v>-8</v>
      </c>
    </row>
    <row r="153" customFormat="false" ht="12.75" hidden="false" customHeight="false" outlineLevel="0" collapsed="false">
      <c r="A153" s="122" t="n">
        <v>148</v>
      </c>
      <c r="B153" s="48" t="s">
        <v>993</v>
      </c>
      <c r="C153" s="49" t="n">
        <v>668020</v>
      </c>
      <c r="D153" s="50" t="s">
        <v>858</v>
      </c>
      <c r="E153" s="51" t="s">
        <v>18</v>
      </c>
      <c r="F153" s="52" t="n">
        <v>32.001</v>
      </c>
      <c r="G153" s="66" t="n">
        <v>0</v>
      </c>
      <c r="H153" s="54" t="n">
        <v>4.793</v>
      </c>
      <c r="I153" s="75" t="n">
        <v>0</v>
      </c>
      <c r="J153" s="66" t="n">
        <v>0</v>
      </c>
      <c r="K153" s="56" t="n">
        <v>8.433</v>
      </c>
      <c r="L153" s="98" t="n">
        <v>45.227</v>
      </c>
      <c r="M153" s="99" t="n">
        <v>140</v>
      </c>
      <c r="N153" s="59" t="n">
        <v>-8</v>
      </c>
    </row>
    <row r="154" customFormat="false" ht="12.75" hidden="false" customHeight="false" outlineLevel="0" collapsed="false">
      <c r="A154" s="122" t="n">
        <v>149</v>
      </c>
      <c r="B154" s="60" t="s">
        <v>994</v>
      </c>
      <c r="C154" s="61" t="n">
        <v>654704</v>
      </c>
      <c r="D154" s="62" t="s">
        <v>966</v>
      </c>
      <c r="E154" s="101" t="s">
        <v>18</v>
      </c>
      <c r="F154" s="52" t="n">
        <v>16.016</v>
      </c>
      <c r="G154" s="66" t="n">
        <v>0</v>
      </c>
      <c r="H154" s="54" t="n">
        <v>7.374</v>
      </c>
      <c r="I154" s="55" t="n">
        <v>7.208</v>
      </c>
      <c r="J154" s="53" t="n">
        <v>12.838</v>
      </c>
      <c r="K154" s="56" t="n">
        <v>8.431</v>
      </c>
      <c r="L154" s="98" t="n">
        <v>44.659</v>
      </c>
      <c r="M154" s="99" t="n">
        <v>141</v>
      </c>
      <c r="N154" s="59" t="n">
        <v>-8</v>
      </c>
    </row>
    <row r="155" customFormat="false" ht="12.75" hidden="false" customHeight="false" outlineLevel="0" collapsed="false">
      <c r="A155" s="122" t="n">
        <v>150</v>
      </c>
      <c r="B155" s="65" t="s">
        <v>995</v>
      </c>
      <c r="C155" s="49" t="n">
        <v>670825</v>
      </c>
      <c r="D155" s="66" t="s">
        <v>726</v>
      </c>
      <c r="E155" s="51" t="s">
        <v>18</v>
      </c>
      <c r="F155" s="52" t="n">
        <v>16.014</v>
      </c>
      <c r="G155" s="53" t="n">
        <v>16.006</v>
      </c>
      <c r="H155" s="54" t="n">
        <v>3.05</v>
      </c>
      <c r="I155" s="55" t="n">
        <v>3.707</v>
      </c>
      <c r="J155" s="66" t="n">
        <v>0</v>
      </c>
      <c r="K155" s="56" t="n">
        <v>8.441</v>
      </c>
      <c r="L155" s="57" t="n">
        <v>44.168</v>
      </c>
      <c r="M155" s="99" t="n">
        <v>142</v>
      </c>
      <c r="N155" s="59" t="n">
        <v>-8</v>
      </c>
    </row>
    <row r="156" customFormat="false" ht="12.75" hidden="false" customHeight="false" outlineLevel="0" collapsed="false">
      <c r="A156" s="122" t="n">
        <v>151</v>
      </c>
      <c r="B156" s="65" t="s">
        <v>996</v>
      </c>
      <c r="C156" s="49" t="n">
        <v>666871</v>
      </c>
      <c r="D156" s="50" t="s">
        <v>718</v>
      </c>
      <c r="E156" s="51" t="s">
        <v>18</v>
      </c>
      <c r="F156" s="52" t="n">
        <v>16.006</v>
      </c>
      <c r="G156" s="53" t="n">
        <v>16.014</v>
      </c>
      <c r="H156" s="54" t="n">
        <v>3.043</v>
      </c>
      <c r="I156" s="55" t="n">
        <v>3.72</v>
      </c>
      <c r="J156" s="66" t="n">
        <v>0</v>
      </c>
      <c r="K156" s="56" t="n">
        <v>8.413</v>
      </c>
      <c r="L156" s="57" t="n">
        <v>44.153</v>
      </c>
      <c r="M156" s="99" t="n">
        <v>143</v>
      </c>
      <c r="N156" s="59" t="n">
        <v>-8</v>
      </c>
      <c r="O156" s="67"/>
    </row>
    <row r="157" customFormat="false" ht="12.75" hidden="false" customHeight="false" outlineLevel="0" collapsed="false">
      <c r="A157" s="122" t="n">
        <v>152</v>
      </c>
      <c r="B157" s="48" t="s">
        <v>997</v>
      </c>
      <c r="C157" s="49" t="n">
        <v>668019</v>
      </c>
      <c r="D157" s="50" t="s">
        <v>858</v>
      </c>
      <c r="E157" s="100" t="s">
        <v>18</v>
      </c>
      <c r="F157" s="52" t="n">
        <v>32.003</v>
      </c>
      <c r="G157" s="66" t="n">
        <v>0</v>
      </c>
      <c r="H157" s="54" t="n">
        <v>3.688</v>
      </c>
      <c r="I157" s="75" t="n">
        <v>0</v>
      </c>
      <c r="J157" s="66" t="n">
        <v>0</v>
      </c>
      <c r="K157" s="56" t="n">
        <v>8.43</v>
      </c>
      <c r="L157" s="98" t="n">
        <v>44.121</v>
      </c>
      <c r="M157" s="99" t="n">
        <v>144</v>
      </c>
      <c r="N157" s="59" t="n">
        <v>-8</v>
      </c>
    </row>
    <row r="158" customFormat="false" ht="12.75" hidden="false" customHeight="false" outlineLevel="0" collapsed="false">
      <c r="A158" s="122" t="n">
        <v>153</v>
      </c>
      <c r="B158" s="65" t="s">
        <v>998</v>
      </c>
      <c r="C158" s="49" t="n">
        <v>661944</v>
      </c>
      <c r="D158" s="50" t="s">
        <v>698</v>
      </c>
      <c r="E158" s="51" t="s">
        <v>18</v>
      </c>
      <c r="F158" s="52" t="n">
        <v>32.002</v>
      </c>
      <c r="G158" s="66" t="n">
        <v>0</v>
      </c>
      <c r="H158" s="54" t="n">
        <v>3.071</v>
      </c>
      <c r="I158" s="75" t="n">
        <v>0</v>
      </c>
      <c r="J158" s="66" t="n">
        <v>0</v>
      </c>
      <c r="K158" s="56" t="n">
        <v>8.435</v>
      </c>
      <c r="L158" s="98" t="n">
        <v>43.508</v>
      </c>
      <c r="M158" s="99" t="n">
        <v>145</v>
      </c>
      <c r="N158" s="59" t="n">
        <v>-8</v>
      </c>
    </row>
    <row r="159" customFormat="false" ht="12.75" hidden="false" customHeight="false" outlineLevel="0" collapsed="false">
      <c r="A159" s="122" t="n">
        <v>154</v>
      </c>
      <c r="B159" s="65" t="s">
        <v>999</v>
      </c>
      <c r="C159" s="49" t="n">
        <v>645099</v>
      </c>
      <c r="D159" s="66" t="s">
        <v>268</v>
      </c>
      <c r="E159" s="51" t="s">
        <v>18</v>
      </c>
      <c r="F159" s="70" t="n">
        <v>0</v>
      </c>
      <c r="G159" s="66" t="n">
        <v>0</v>
      </c>
      <c r="H159" s="54" t="n">
        <v>9.242</v>
      </c>
      <c r="I159" s="75" t="n">
        <v>0</v>
      </c>
      <c r="J159" s="66" t="n">
        <v>0</v>
      </c>
      <c r="K159" s="56" t="n">
        <v>33.638</v>
      </c>
      <c r="L159" s="98" t="n">
        <v>42.88</v>
      </c>
      <c r="M159" s="99" t="n">
        <v>146</v>
      </c>
      <c r="N159" s="59" t="n">
        <v>-8</v>
      </c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</row>
    <row r="160" customFormat="false" ht="12.75" hidden="false" customHeight="false" outlineLevel="0" collapsed="false">
      <c r="A160" s="122" t="n">
        <v>155</v>
      </c>
      <c r="B160" s="48" t="s">
        <v>1000</v>
      </c>
      <c r="C160" s="49" t="n">
        <v>666032</v>
      </c>
      <c r="D160" s="50" t="s">
        <v>673</v>
      </c>
      <c r="E160" s="51" t="s">
        <v>18</v>
      </c>
      <c r="F160" s="52" t="n">
        <v>16.016</v>
      </c>
      <c r="G160" s="66" t="n">
        <v>0</v>
      </c>
      <c r="H160" s="54" t="n">
        <v>2.547</v>
      </c>
      <c r="I160" s="55" t="n">
        <v>7.229</v>
      </c>
      <c r="J160" s="66" t="n">
        <v>0</v>
      </c>
      <c r="K160" s="56" t="n">
        <v>16.832</v>
      </c>
      <c r="L160" s="98" t="n">
        <v>42.624</v>
      </c>
      <c r="M160" s="99" t="n">
        <v>147</v>
      </c>
      <c r="N160" s="59" t="n">
        <v>-8</v>
      </c>
    </row>
    <row r="161" customFormat="false" ht="12.75" hidden="false" customHeight="false" outlineLevel="0" collapsed="false">
      <c r="A161" s="122" t="n">
        <v>156</v>
      </c>
      <c r="B161" s="48" t="s">
        <v>1001</v>
      </c>
      <c r="C161" s="49" t="n">
        <v>668632</v>
      </c>
      <c r="D161" s="50" t="s">
        <v>635</v>
      </c>
      <c r="E161" s="51" t="s">
        <v>18</v>
      </c>
      <c r="F161" s="52" t="n">
        <v>32.005</v>
      </c>
      <c r="G161" s="66" t="n">
        <v>0</v>
      </c>
      <c r="H161" s="79" t="n">
        <v>0</v>
      </c>
      <c r="I161" s="75" t="n">
        <v>0</v>
      </c>
      <c r="J161" s="66" t="n">
        <v>0</v>
      </c>
      <c r="K161" s="56" t="n">
        <v>8.468</v>
      </c>
      <c r="L161" s="98" t="n">
        <v>40.473</v>
      </c>
      <c r="M161" s="99" t="n">
        <v>148</v>
      </c>
      <c r="N161" s="59" t="n">
        <v>-8</v>
      </c>
    </row>
    <row r="162" customFormat="false" ht="12.75" hidden="false" customHeight="false" outlineLevel="0" collapsed="false">
      <c r="A162" s="122" t="n">
        <v>157</v>
      </c>
      <c r="B162" s="48" t="s">
        <v>1002</v>
      </c>
      <c r="C162" s="49" t="n">
        <v>668313</v>
      </c>
      <c r="D162" s="50" t="s">
        <v>635</v>
      </c>
      <c r="E162" s="51" t="s">
        <v>18</v>
      </c>
      <c r="F162" s="52" t="n">
        <v>32.002</v>
      </c>
      <c r="G162" s="66" t="n">
        <v>0</v>
      </c>
      <c r="H162" s="79" t="n">
        <v>0</v>
      </c>
      <c r="I162" s="75" t="n">
        <v>0</v>
      </c>
      <c r="J162" s="66" t="n">
        <v>0</v>
      </c>
      <c r="K162" s="56" t="n">
        <v>8.437</v>
      </c>
      <c r="L162" s="98" t="n">
        <v>40.439</v>
      </c>
      <c r="M162" s="99" t="n">
        <v>149</v>
      </c>
      <c r="N162" s="59" t="n">
        <v>-8</v>
      </c>
    </row>
    <row r="163" customFormat="false" ht="12.75" hidden="false" customHeight="false" outlineLevel="0" collapsed="false">
      <c r="A163" s="122" t="n">
        <v>158</v>
      </c>
      <c r="B163" s="48" t="s">
        <v>1003</v>
      </c>
      <c r="C163" s="49" t="n">
        <v>674781</v>
      </c>
      <c r="D163" s="50" t="s">
        <v>256</v>
      </c>
      <c r="E163" s="100" t="s">
        <v>18</v>
      </c>
      <c r="F163" s="52" t="n">
        <v>16.008</v>
      </c>
      <c r="G163" s="53" t="n">
        <v>16.015</v>
      </c>
      <c r="H163" s="54" t="n">
        <v>1.542</v>
      </c>
      <c r="I163" s="75" t="n">
        <v>0</v>
      </c>
      <c r="J163" s="66" t="n">
        <v>0</v>
      </c>
      <c r="K163" s="56" t="n">
        <v>8.409</v>
      </c>
      <c r="L163" s="98" t="n">
        <v>40.432</v>
      </c>
      <c r="M163" s="99" t="n">
        <v>150</v>
      </c>
      <c r="N163" s="59" t="n">
        <v>-8</v>
      </c>
    </row>
    <row r="164" customFormat="false" ht="12.75" hidden="false" customHeight="false" outlineLevel="0" collapsed="false">
      <c r="A164" s="122" t="n">
        <v>159</v>
      </c>
      <c r="B164" s="60" t="s">
        <v>1004</v>
      </c>
      <c r="C164" s="61" t="n">
        <v>668343</v>
      </c>
      <c r="D164" s="62" t="s">
        <v>635</v>
      </c>
      <c r="E164" s="51" t="s">
        <v>18</v>
      </c>
      <c r="F164" s="52" t="n">
        <v>32.004</v>
      </c>
      <c r="G164" s="66" t="n">
        <v>0</v>
      </c>
      <c r="H164" s="79" t="n">
        <v>0</v>
      </c>
      <c r="I164" s="75" t="n">
        <v>0</v>
      </c>
      <c r="J164" s="66" t="n">
        <v>0</v>
      </c>
      <c r="K164" s="56" t="n">
        <v>8.426</v>
      </c>
      <c r="L164" s="98" t="n">
        <v>40.43</v>
      </c>
      <c r="M164" s="99" t="n">
        <v>151</v>
      </c>
      <c r="N164" s="59" t="n">
        <v>-8</v>
      </c>
    </row>
    <row r="165" customFormat="false" ht="12.75" hidden="false" customHeight="false" outlineLevel="0" collapsed="false">
      <c r="A165" s="122" t="n">
        <v>160</v>
      </c>
      <c r="B165" s="48" t="s">
        <v>1005</v>
      </c>
      <c r="C165" s="49" t="n">
        <v>673065</v>
      </c>
      <c r="D165" s="50" t="s">
        <v>37</v>
      </c>
      <c r="E165" s="100" t="s">
        <v>18</v>
      </c>
      <c r="F165" s="52" t="n">
        <v>16.007</v>
      </c>
      <c r="G165" s="53" t="n">
        <v>16.016</v>
      </c>
      <c r="H165" s="79" t="n">
        <v>0</v>
      </c>
      <c r="I165" s="55" t="n">
        <v>3.708</v>
      </c>
      <c r="J165" s="66" t="n">
        <v>0</v>
      </c>
      <c r="K165" s="56" t="n">
        <v>4.329</v>
      </c>
      <c r="L165" s="98" t="n">
        <v>40.06</v>
      </c>
      <c r="M165" s="99" t="n">
        <v>153</v>
      </c>
      <c r="N165" s="59" t="n">
        <v>-7</v>
      </c>
    </row>
    <row r="166" customFormat="false" ht="12.75" hidden="false" customHeight="false" outlineLevel="0" collapsed="false">
      <c r="A166" s="122" t="n">
        <v>161</v>
      </c>
      <c r="B166" s="48" t="s">
        <v>1006</v>
      </c>
      <c r="C166" s="49" t="n">
        <v>671846</v>
      </c>
      <c r="D166" s="50" t="s">
        <v>660</v>
      </c>
      <c r="E166" s="100" t="s">
        <v>18</v>
      </c>
      <c r="F166" s="52" t="n">
        <v>32.002</v>
      </c>
      <c r="G166" s="53" t="n">
        <v>8.031</v>
      </c>
      <c r="H166" s="54" t="n">
        <v>3.041</v>
      </c>
      <c r="I166" s="75" t="n">
        <v>0</v>
      </c>
      <c r="J166" s="66" t="n">
        <v>0</v>
      </c>
      <c r="K166" s="74" t="n">
        <v>0</v>
      </c>
      <c r="L166" s="98" t="n">
        <v>40.033</v>
      </c>
      <c r="M166" s="99" t="n">
        <v>154</v>
      </c>
      <c r="N166" s="59" t="n">
        <v>-7</v>
      </c>
    </row>
    <row r="167" customFormat="false" ht="12.75" hidden="false" customHeight="false" outlineLevel="0" collapsed="false">
      <c r="A167" s="122" t="n">
        <v>162</v>
      </c>
      <c r="B167" s="65" t="s">
        <v>1007</v>
      </c>
      <c r="C167" s="49" t="n">
        <v>663177</v>
      </c>
      <c r="D167" s="50" t="s">
        <v>158</v>
      </c>
      <c r="E167" s="51" t="s">
        <v>18</v>
      </c>
      <c r="F167" s="52" t="n">
        <v>16.012</v>
      </c>
      <c r="G167" s="53" t="n">
        <v>16.012</v>
      </c>
      <c r="H167" s="79" t="n">
        <v>0</v>
      </c>
      <c r="I167" s="55" t="n">
        <v>7.222</v>
      </c>
      <c r="J167" s="66" t="n">
        <v>0</v>
      </c>
      <c r="K167" s="74" t="n">
        <v>0</v>
      </c>
      <c r="L167" s="98" t="n">
        <v>39.246</v>
      </c>
      <c r="M167" s="99" t="n">
        <v>155</v>
      </c>
      <c r="N167" s="59" t="n">
        <v>-7</v>
      </c>
    </row>
    <row r="168" customFormat="false" ht="12.75" hidden="false" customHeight="false" outlineLevel="0" collapsed="false">
      <c r="A168" s="123" t="n">
        <v>163</v>
      </c>
      <c r="B168" s="60" t="s">
        <v>437</v>
      </c>
      <c r="C168" s="61" t="n">
        <v>652586</v>
      </c>
      <c r="D168" s="62" t="s">
        <v>158</v>
      </c>
      <c r="E168" s="77" t="s">
        <v>18</v>
      </c>
      <c r="F168" s="52" t="n">
        <v>32.001</v>
      </c>
      <c r="G168" s="66" t="n">
        <v>0</v>
      </c>
      <c r="H168" s="79" t="n">
        <v>0</v>
      </c>
      <c r="I168" s="55" t="n">
        <v>7.224</v>
      </c>
      <c r="J168" s="66" t="n">
        <v>0</v>
      </c>
      <c r="K168" s="74" t="n">
        <v>0</v>
      </c>
      <c r="L168" s="98" t="n">
        <v>39.225</v>
      </c>
      <c r="M168" s="99" t="n">
        <v>156</v>
      </c>
      <c r="N168" s="59" t="n">
        <v>-7</v>
      </c>
    </row>
    <row r="169" customFormat="false" ht="12.75" hidden="false" customHeight="false" outlineLevel="0" collapsed="false">
      <c r="A169" s="123" t="n">
        <v>164</v>
      </c>
      <c r="B169" s="60" t="s">
        <v>535</v>
      </c>
      <c r="C169" s="61" t="n">
        <v>658210</v>
      </c>
      <c r="D169" s="62" t="s">
        <v>263</v>
      </c>
      <c r="E169" s="77" t="s">
        <v>18</v>
      </c>
      <c r="F169" s="52" t="n">
        <v>16.002</v>
      </c>
      <c r="G169" s="53" t="n">
        <v>16.005</v>
      </c>
      <c r="H169" s="79" t="n">
        <v>0</v>
      </c>
      <c r="I169" s="55" t="n">
        <v>7.188</v>
      </c>
      <c r="J169" s="66" t="n">
        <v>0</v>
      </c>
      <c r="K169" s="74" t="n">
        <v>0</v>
      </c>
      <c r="L169" s="98" t="n">
        <v>39.195</v>
      </c>
      <c r="M169" s="99" t="n">
        <v>157</v>
      </c>
      <c r="N169" s="59" t="n">
        <v>-7</v>
      </c>
    </row>
    <row r="170" customFormat="false" ht="12.75" hidden="false" customHeight="false" outlineLevel="0" collapsed="false">
      <c r="A170" s="122" t="n">
        <v>165</v>
      </c>
      <c r="B170" s="48" t="s">
        <v>1008</v>
      </c>
      <c r="C170" s="49" t="n">
        <v>676729</v>
      </c>
      <c r="D170" s="50" t="s">
        <v>520</v>
      </c>
      <c r="E170" s="68" t="s">
        <v>18</v>
      </c>
      <c r="F170" s="70" t="n">
        <v>0</v>
      </c>
      <c r="G170" s="53" t="n">
        <v>16.007</v>
      </c>
      <c r="H170" s="79" t="n">
        <v>0</v>
      </c>
      <c r="I170" s="55" t="n">
        <v>14.378</v>
      </c>
      <c r="J170" s="66" t="n">
        <v>0</v>
      </c>
      <c r="K170" s="56" t="n">
        <v>8.427</v>
      </c>
      <c r="L170" s="98" t="n">
        <v>38.812</v>
      </c>
      <c r="M170" s="99" t="n">
        <v>158</v>
      </c>
      <c r="N170" s="59" t="n">
        <v>-7</v>
      </c>
    </row>
    <row r="171" customFormat="false" ht="12.75" hidden="false" customHeight="false" outlineLevel="0" collapsed="false">
      <c r="A171" s="122" t="n">
        <v>166</v>
      </c>
      <c r="B171" s="65" t="s">
        <v>1009</v>
      </c>
      <c r="C171" s="49" t="n">
        <v>669587</v>
      </c>
      <c r="D171" s="50" t="s">
        <v>640</v>
      </c>
      <c r="E171" s="51" t="s">
        <v>18</v>
      </c>
      <c r="F171" s="52" t="n">
        <v>16.011</v>
      </c>
      <c r="G171" s="66" t="n">
        <v>0</v>
      </c>
      <c r="H171" s="54" t="n">
        <v>4.319</v>
      </c>
      <c r="I171" s="75" t="n">
        <v>0</v>
      </c>
      <c r="J171" s="66" t="n">
        <v>0</v>
      </c>
      <c r="K171" s="56" t="n">
        <v>16.819</v>
      </c>
      <c r="L171" s="98" t="n">
        <v>37.149</v>
      </c>
      <c r="M171" s="99" t="n">
        <v>160</v>
      </c>
      <c r="N171" s="59" t="n">
        <v>-6</v>
      </c>
    </row>
    <row r="172" customFormat="false" ht="12.75" hidden="false" customHeight="false" outlineLevel="0" collapsed="false">
      <c r="A172" s="122" t="n">
        <v>167</v>
      </c>
      <c r="B172" s="48" t="s">
        <v>1010</v>
      </c>
      <c r="C172" s="49" t="n">
        <v>657060</v>
      </c>
      <c r="D172" s="50" t="s">
        <v>563</v>
      </c>
      <c r="E172" s="100" t="s">
        <v>18</v>
      </c>
      <c r="F172" s="52" t="n">
        <v>16.013</v>
      </c>
      <c r="G172" s="53" t="n">
        <v>16.002</v>
      </c>
      <c r="H172" s="54" t="n">
        <v>3.045</v>
      </c>
      <c r="I172" s="75" t="n">
        <v>0</v>
      </c>
      <c r="J172" s="66" t="n">
        <v>0</v>
      </c>
      <c r="K172" s="56" t="n">
        <v>4.319</v>
      </c>
      <c r="L172" s="98" t="n">
        <v>36.334</v>
      </c>
      <c r="M172" s="99" t="n">
        <v>161</v>
      </c>
      <c r="N172" s="59" t="n">
        <v>-6</v>
      </c>
    </row>
    <row r="173" customFormat="false" ht="12.75" hidden="false" customHeight="false" outlineLevel="0" collapsed="false">
      <c r="A173" s="122" t="n">
        <v>168</v>
      </c>
      <c r="B173" s="103" t="s">
        <v>1011</v>
      </c>
      <c r="C173" s="61" t="n">
        <v>667453</v>
      </c>
      <c r="D173" s="62" t="s">
        <v>69</v>
      </c>
      <c r="E173" s="77" t="s">
        <v>18</v>
      </c>
      <c r="F173" s="52" t="n">
        <v>8.028</v>
      </c>
      <c r="G173" s="53" t="n">
        <v>16.008</v>
      </c>
      <c r="H173" s="79" t="n">
        <v>0</v>
      </c>
      <c r="I173" s="55" t="n">
        <v>3.711</v>
      </c>
      <c r="J173" s="66" t="n">
        <v>0</v>
      </c>
      <c r="K173" s="56" t="n">
        <v>8.41</v>
      </c>
      <c r="L173" s="98" t="n">
        <v>36.157</v>
      </c>
      <c r="M173" s="99" t="n">
        <v>164</v>
      </c>
      <c r="N173" s="59" t="n">
        <v>-4</v>
      </c>
    </row>
    <row r="174" customFormat="false" ht="12.75" hidden="false" customHeight="false" outlineLevel="0" collapsed="false">
      <c r="A174" s="123" t="n">
        <v>169</v>
      </c>
      <c r="B174" s="60" t="s">
        <v>1012</v>
      </c>
      <c r="C174" s="61" t="n">
        <v>679711</v>
      </c>
      <c r="D174" s="62" t="s">
        <v>617</v>
      </c>
      <c r="E174" s="77" t="s">
        <v>18</v>
      </c>
      <c r="F174" s="52" t="n">
        <v>16.014</v>
      </c>
      <c r="G174" s="53" t="n">
        <v>16.012</v>
      </c>
      <c r="H174" s="79" t="n">
        <v>0</v>
      </c>
      <c r="I174" s="55" t="n">
        <v>3.715</v>
      </c>
      <c r="J174" s="66" t="n">
        <v>0</v>
      </c>
      <c r="K174" s="74" t="n">
        <v>0</v>
      </c>
      <c r="L174" s="98" t="n">
        <v>35.741</v>
      </c>
      <c r="M174" s="99" t="n">
        <v>165</v>
      </c>
      <c r="N174" s="59" t="n">
        <v>-4</v>
      </c>
    </row>
    <row r="175" customFormat="false" ht="12.75" hidden="false" customHeight="false" outlineLevel="0" collapsed="false">
      <c r="A175" s="122" t="n">
        <v>170</v>
      </c>
      <c r="B175" s="65" t="s">
        <v>1013</v>
      </c>
      <c r="C175" s="49" t="n">
        <v>675594</v>
      </c>
      <c r="D175" s="50" t="s">
        <v>669</v>
      </c>
      <c r="E175" s="51" t="s">
        <v>18</v>
      </c>
      <c r="F175" s="52" t="n">
        <v>16.009</v>
      </c>
      <c r="G175" s="53" t="n">
        <v>8.032</v>
      </c>
      <c r="H175" s="54" t="n">
        <v>2.544</v>
      </c>
      <c r="I175" s="55" t="n">
        <v>7.234</v>
      </c>
      <c r="J175" s="66" t="n">
        <v>0</v>
      </c>
      <c r="K175" s="56" t="n">
        <v>4.319</v>
      </c>
      <c r="L175" s="98" t="n">
        <v>35.594</v>
      </c>
      <c r="M175" s="99" t="n">
        <v>166</v>
      </c>
      <c r="N175" s="59" t="n">
        <v>-4</v>
      </c>
    </row>
    <row r="176" customFormat="false" ht="12.75" hidden="false" customHeight="false" outlineLevel="0" collapsed="false">
      <c r="A176" s="122" t="n">
        <v>171</v>
      </c>
      <c r="B176" s="65" t="s">
        <v>344</v>
      </c>
      <c r="C176" s="49" t="n">
        <v>657740</v>
      </c>
      <c r="D176" s="50" t="s">
        <v>268</v>
      </c>
      <c r="E176" s="51" t="s">
        <v>18</v>
      </c>
      <c r="F176" s="70" t="n">
        <v>0</v>
      </c>
      <c r="G176" s="66" t="n">
        <v>0</v>
      </c>
      <c r="H176" s="54" t="n">
        <v>9.242</v>
      </c>
      <c r="I176" s="75" t="n">
        <v>0</v>
      </c>
      <c r="J176" s="53" t="n">
        <v>25.657</v>
      </c>
      <c r="K176" s="74" t="n">
        <v>0</v>
      </c>
      <c r="L176" s="98" t="n">
        <v>34.899</v>
      </c>
      <c r="M176" s="99" t="n">
        <v>167</v>
      </c>
      <c r="N176" s="59" t="n">
        <v>-4</v>
      </c>
    </row>
    <row r="177" customFormat="false" ht="12.75" hidden="false" customHeight="false" outlineLevel="0" collapsed="false">
      <c r="A177" s="122" t="n">
        <v>172</v>
      </c>
      <c r="B177" s="60" t="s">
        <v>1014</v>
      </c>
      <c r="C177" s="61" t="n">
        <v>674955</v>
      </c>
      <c r="D177" s="62" t="s">
        <v>138</v>
      </c>
      <c r="E177" s="51" t="s">
        <v>18</v>
      </c>
      <c r="F177" s="52" t="n">
        <v>32.006</v>
      </c>
      <c r="G177" s="66" t="n">
        <v>0</v>
      </c>
      <c r="H177" s="54" t="n">
        <v>2.367</v>
      </c>
      <c r="I177" s="75" t="n">
        <v>0</v>
      </c>
      <c r="J177" s="66" t="n">
        <v>0</v>
      </c>
      <c r="K177" s="74" t="n">
        <v>0</v>
      </c>
      <c r="L177" s="98" t="n">
        <v>34.373</v>
      </c>
      <c r="M177" s="99" t="n">
        <v>168</v>
      </c>
      <c r="N177" s="59" t="n">
        <v>-4</v>
      </c>
    </row>
    <row r="178" customFormat="false" ht="12.75" hidden="false" customHeight="false" outlineLevel="0" collapsed="false">
      <c r="A178" s="122" t="n">
        <v>173</v>
      </c>
      <c r="B178" s="48" t="s">
        <v>1015</v>
      </c>
      <c r="C178" s="49" t="n">
        <v>672654</v>
      </c>
      <c r="D178" s="50" t="s">
        <v>671</v>
      </c>
      <c r="E178" s="100" t="s">
        <v>18</v>
      </c>
      <c r="F178" s="70" t="n">
        <v>0</v>
      </c>
      <c r="G178" s="53" t="n">
        <v>32.007</v>
      </c>
      <c r="H178" s="54" t="n">
        <v>2.159</v>
      </c>
      <c r="I178" s="75" t="n">
        <v>0</v>
      </c>
      <c r="J178" s="66" t="n">
        <v>0</v>
      </c>
      <c r="K178" s="74" t="n">
        <v>0</v>
      </c>
      <c r="L178" s="98" t="n">
        <v>34.166</v>
      </c>
      <c r="M178" s="99" t="n">
        <v>335</v>
      </c>
      <c r="N178" s="59" t="n">
        <v>162</v>
      </c>
    </row>
    <row r="179" customFormat="false" ht="12.75" hidden="false" customHeight="false" outlineLevel="0" collapsed="false">
      <c r="A179" s="123" t="n">
        <v>174</v>
      </c>
      <c r="B179" s="60" t="s">
        <v>1016</v>
      </c>
      <c r="C179" s="61" t="n">
        <v>671579</v>
      </c>
      <c r="D179" s="62" t="s">
        <v>63</v>
      </c>
      <c r="E179" s="101" t="s">
        <v>18</v>
      </c>
      <c r="F179" s="52" t="n">
        <v>32.007</v>
      </c>
      <c r="G179" s="66" t="n">
        <v>0</v>
      </c>
      <c r="H179" s="54" t="n">
        <v>1.562</v>
      </c>
      <c r="I179" s="75" t="n">
        <v>0</v>
      </c>
      <c r="J179" s="66" t="n">
        <v>0</v>
      </c>
      <c r="K179" s="74" t="n">
        <v>0</v>
      </c>
      <c r="L179" s="98" t="n">
        <v>33.569</v>
      </c>
      <c r="M179" s="99" t="n">
        <v>170</v>
      </c>
      <c r="N179" s="59" t="n">
        <v>-4</v>
      </c>
    </row>
    <row r="180" customFormat="false" ht="12.75" hidden="false" customHeight="false" outlineLevel="0" collapsed="false">
      <c r="A180" s="123" t="n">
        <v>175</v>
      </c>
      <c r="B180" s="60" t="s">
        <v>1017</v>
      </c>
      <c r="C180" s="61" t="n">
        <v>679033</v>
      </c>
      <c r="D180" s="62" t="s">
        <v>1018</v>
      </c>
      <c r="E180" s="77" t="s">
        <v>18</v>
      </c>
      <c r="F180" s="52" t="n">
        <v>32.003</v>
      </c>
      <c r="G180" s="66" t="n">
        <v>0</v>
      </c>
      <c r="H180" s="54" t="n">
        <v>1.558</v>
      </c>
      <c r="I180" s="75" t="n">
        <v>0</v>
      </c>
      <c r="J180" s="66" t="n">
        <v>0</v>
      </c>
      <c r="K180" s="74" t="n">
        <v>0</v>
      </c>
      <c r="L180" s="98" t="n">
        <v>33.561</v>
      </c>
      <c r="M180" s="99" t="n">
        <v>171</v>
      </c>
      <c r="N180" s="59" t="n">
        <v>-4</v>
      </c>
    </row>
    <row r="181" customFormat="false" ht="12.75" hidden="false" customHeight="false" outlineLevel="0" collapsed="false">
      <c r="A181" s="123" t="n">
        <v>176</v>
      </c>
      <c r="B181" s="60" t="s">
        <v>1019</v>
      </c>
      <c r="C181" s="61" t="n">
        <v>671160</v>
      </c>
      <c r="D181" s="62" t="s">
        <v>682</v>
      </c>
      <c r="E181" s="101" t="s">
        <v>18</v>
      </c>
      <c r="F181" s="52" t="n">
        <v>32.008</v>
      </c>
      <c r="G181" s="66" t="n">
        <v>0</v>
      </c>
      <c r="H181" s="54" t="n">
        <v>1.516</v>
      </c>
      <c r="I181" s="75" t="n">
        <v>0</v>
      </c>
      <c r="J181" s="66" t="n">
        <v>0</v>
      </c>
      <c r="K181" s="74" t="n">
        <v>0</v>
      </c>
      <c r="L181" s="98" t="n">
        <v>33.524</v>
      </c>
      <c r="M181" s="99" t="n">
        <v>172</v>
      </c>
      <c r="N181" s="59" t="n">
        <v>-4</v>
      </c>
    </row>
    <row r="182" customFormat="false" ht="12.75" hidden="false" customHeight="false" outlineLevel="0" collapsed="false">
      <c r="A182" s="122" t="n">
        <v>177</v>
      </c>
      <c r="B182" s="65" t="s">
        <v>1020</v>
      </c>
      <c r="C182" s="49" t="n">
        <v>669932</v>
      </c>
      <c r="D182" s="50" t="s">
        <v>48</v>
      </c>
      <c r="E182" s="68" t="s">
        <v>18</v>
      </c>
      <c r="F182" s="52" t="n">
        <v>16.001</v>
      </c>
      <c r="G182" s="66" t="n">
        <v>0</v>
      </c>
      <c r="H182" s="54" t="n">
        <v>1.547</v>
      </c>
      <c r="I182" s="55" t="n">
        <v>3.71</v>
      </c>
      <c r="J182" s="53" t="n">
        <v>6.47</v>
      </c>
      <c r="K182" s="56" t="n">
        <v>8.417</v>
      </c>
      <c r="L182" s="98" t="n">
        <v>32.435</v>
      </c>
      <c r="M182" s="99" t="n">
        <v>173</v>
      </c>
      <c r="N182" s="59" t="n">
        <v>-4</v>
      </c>
    </row>
    <row r="183" customFormat="false" ht="12.75" hidden="false" customHeight="false" outlineLevel="0" collapsed="false">
      <c r="A183" s="123" t="n">
        <v>178</v>
      </c>
      <c r="B183" s="60" t="s">
        <v>1021</v>
      </c>
      <c r="C183" s="61" t="n">
        <v>663682</v>
      </c>
      <c r="D183" s="62" t="s">
        <v>1022</v>
      </c>
      <c r="E183" s="77" t="s">
        <v>18</v>
      </c>
      <c r="F183" s="52" t="n">
        <v>16.014</v>
      </c>
      <c r="G183" s="53" t="n">
        <v>16.009</v>
      </c>
      <c r="H183" s="79" t="n">
        <v>0</v>
      </c>
      <c r="I183" s="75" t="n">
        <v>0</v>
      </c>
      <c r="J183" s="66" t="n">
        <v>0</v>
      </c>
      <c r="K183" s="74" t="n">
        <v>0</v>
      </c>
      <c r="L183" s="98" t="n">
        <v>32.023</v>
      </c>
      <c r="M183" s="99" t="n">
        <v>174</v>
      </c>
      <c r="N183" s="59" t="n">
        <v>-4</v>
      </c>
    </row>
    <row r="184" customFormat="false" ht="12.75" hidden="false" customHeight="false" outlineLevel="0" collapsed="false">
      <c r="A184" s="123" t="n">
        <v>178</v>
      </c>
      <c r="B184" s="60" t="s">
        <v>1023</v>
      </c>
      <c r="C184" s="61" t="n">
        <v>667487</v>
      </c>
      <c r="D184" s="62" t="s">
        <v>986</v>
      </c>
      <c r="E184" s="77" t="s">
        <v>18</v>
      </c>
      <c r="F184" s="52" t="n">
        <v>16.008</v>
      </c>
      <c r="G184" s="53" t="n">
        <v>16.015</v>
      </c>
      <c r="H184" s="54" t="n">
        <v>2.281</v>
      </c>
      <c r="I184" s="75" t="n">
        <v>0</v>
      </c>
      <c r="J184" s="66" t="n">
        <v>0</v>
      </c>
      <c r="K184" s="74" t="n">
        <v>0</v>
      </c>
      <c r="L184" s="98" t="n">
        <v>32.023</v>
      </c>
      <c r="M184" s="99" t="n">
        <v>174</v>
      </c>
      <c r="N184" s="59" t="n">
        <v>-4</v>
      </c>
    </row>
    <row r="185" customFormat="false" ht="12.75" hidden="false" customHeight="false" outlineLevel="0" collapsed="false">
      <c r="A185" s="123" t="n">
        <v>180</v>
      </c>
      <c r="B185" s="60" t="s">
        <v>1024</v>
      </c>
      <c r="C185" s="61" t="n">
        <v>675343</v>
      </c>
      <c r="D185" s="62" t="s">
        <v>1022</v>
      </c>
      <c r="E185" s="77" t="s">
        <v>18</v>
      </c>
      <c r="F185" s="52" t="n">
        <v>16.003</v>
      </c>
      <c r="G185" s="53" t="n">
        <v>16.011</v>
      </c>
      <c r="H185" s="79" t="n">
        <v>0</v>
      </c>
      <c r="I185" s="75" t="n">
        <v>0</v>
      </c>
      <c r="J185" s="66" t="n">
        <v>0</v>
      </c>
      <c r="K185" s="74" t="n">
        <v>0</v>
      </c>
      <c r="L185" s="98" t="n">
        <v>32.014</v>
      </c>
      <c r="M185" s="99" t="n">
        <v>176</v>
      </c>
      <c r="N185" s="59" t="n">
        <v>-4</v>
      </c>
    </row>
    <row r="186" customFormat="false" ht="12.75" hidden="false" customHeight="false" outlineLevel="0" collapsed="false">
      <c r="A186" s="122" t="n">
        <v>181</v>
      </c>
      <c r="B186" s="48" t="s">
        <v>1025</v>
      </c>
      <c r="C186" s="49" t="n">
        <v>671907</v>
      </c>
      <c r="D186" s="50" t="s">
        <v>660</v>
      </c>
      <c r="E186" s="100" t="s">
        <v>18</v>
      </c>
      <c r="F186" s="52" t="n">
        <v>16.005</v>
      </c>
      <c r="G186" s="53" t="n">
        <v>16.005</v>
      </c>
      <c r="H186" s="79" t="n">
        <v>0</v>
      </c>
      <c r="I186" s="75" t="n">
        <v>0</v>
      </c>
      <c r="J186" s="66" t="n">
        <v>0</v>
      </c>
      <c r="K186" s="74" t="n">
        <v>0</v>
      </c>
      <c r="L186" s="98" t="n">
        <v>32.01</v>
      </c>
      <c r="M186" s="99" t="n">
        <v>177</v>
      </c>
      <c r="N186" s="59" t="n">
        <v>-4</v>
      </c>
    </row>
    <row r="187" customFormat="false" ht="12.75" hidden="false" customHeight="false" outlineLevel="0" collapsed="false">
      <c r="A187" s="122" t="n">
        <v>182</v>
      </c>
      <c r="B187" s="48" t="s">
        <v>1026</v>
      </c>
      <c r="C187" s="49" t="n">
        <v>668340</v>
      </c>
      <c r="D187" s="50" t="s">
        <v>635</v>
      </c>
      <c r="E187" s="68" t="s">
        <v>18</v>
      </c>
      <c r="F187" s="52" t="n">
        <v>32.008</v>
      </c>
      <c r="G187" s="66" t="n">
        <v>0</v>
      </c>
      <c r="H187" s="79" t="n">
        <v>0</v>
      </c>
      <c r="I187" s="75" t="n">
        <v>0</v>
      </c>
      <c r="J187" s="66" t="n">
        <v>0</v>
      </c>
      <c r="K187" s="74" t="n">
        <v>0</v>
      </c>
      <c r="L187" s="98" t="n">
        <v>32.008</v>
      </c>
      <c r="M187" s="99" t="n">
        <v>178</v>
      </c>
      <c r="N187" s="59" t="n">
        <v>-4</v>
      </c>
    </row>
    <row r="188" s="67" customFormat="true" ht="12.75" hidden="false" customHeight="false" outlineLevel="0" collapsed="false">
      <c r="A188" s="122" t="n">
        <v>182</v>
      </c>
      <c r="B188" s="48" t="s">
        <v>1027</v>
      </c>
      <c r="C188" s="49" t="n">
        <v>682581</v>
      </c>
      <c r="D188" s="50" t="s">
        <v>603</v>
      </c>
      <c r="E188" s="74" t="s">
        <v>18</v>
      </c>
      <c r="F188" s="70" t="n">
        <v>0</v>
      </c>
      <c r="G188" s="53" t="n">
        <v>32.008</v>
      </c>
      <c r="H188" s="79" t="n">
        <v>0</v>
      </c>
      <c r="I188" s="75" t="n">
        <v>0</v>
      </c>
      <c r="J188" s="66" t="n">
        <v>0</v>
      </c>
      <c r="K188" s="74" t="n">
        <v>0</v>
      </c>
      <c r="L188" s="98" t="n">
        <v>32.008</v>
      </c>
      <c r="M188" s="114" t="n">
        <v>0</v>
      </c>
      <c r="N188" s="115" t="s">
        <v>686</v>
      </c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</row>
    <row r="189" customFormat="false" ht="12.75" hidden="false" customHeight="false" outlineLevel="0" collapsed="false">
      <c r="A189" s="123" t="n">
        <v>184</v>
      </c>
      <c r="B189" s="60" t="s">
        <v>1028</v>
      </c>
      <c r="C189" s="61" t="n">
        <v>678138</v>
      </c>
      <c r="D189" s="62" t="s">
        <v>356</v>
      </c>
      <c r="E189" s="77" t="s">
        <v>18</v>
      </c>
      <c r="F189" s="52" t="n">
        <v>32.004</v>
      </c>
      <c r="G189" s="66" t="n">
        <v>0</v>
      </c>
      <c r="H189" s="79" t="n">
        <v>0</v>
      </c>
      <c r="I189" s="75" t="n">
        <v>0</v>
      </c>
      <c r="J189" s="66" t="n">
        <v>0</v>
      </c>
      <c r="K189" s="74" t="n">
        <v>0</v>
      </c>
      <c r="L189" s="98" t="n">
        <v>32.004</v>
      </c>
      <c r="M189" s="99" t="n">
        <v>179</v>
      </c>
      <c r="N189" s="59" t="n">
        <v>-5</v>
      </c>
    </row>
    <row r="190" customFormat="false" ht="12.75" hidden="false" customHeight="false" outlineLevel="0" collapsed="false">
      <c r="A190" s="122" t="n">
        <v>185</v>
      </c>
      <c r="B190" s="48" t="s">
        <v>1029</v>
      </c>
      <c r="C190" s="49" t="n">
        <v>667575</v>
      </c>
      <c r="D190" s="50" t="s">
        <v>356</v>
      </c>
      <c r="E190" s="51" t="s">
        <v>18</v>
      </c>
      <c r="F190" s="52" t="n">
        <v>32.003</v>
      </c>
      <c r="G190" s="66" t="n">
        <v>0</v>
      </c>
      <c r="H190" s="79" t="n">
        <v>0</v>
      </c>
      <c r="I190" s="75" t="n">
        <v>0</v>
      </c>
      <c r="J190" s="66" t="n">
        <v>0</v>
      </c>
      <c r="K190" s="74" t="n">
        <v>0</v>
      </c>
      <c r="L190" s="98" t="n">
        <v>32.003</v>
      </c>
      <c r="M190" s="99" t="n">
        <v>180</v>
      </c>
      <c r="N190" s="59" t="n">
        <v>-5</v>
      </c>
    </row>
    <row r="191" customFormat="false" ht="12.75" hidden="false" customHeight="false" outlineLevel="0" collapsed="false">
      <c r="A191" s="122" t="n">
        <v>186</v>
      </c>
      <c r="B191" s="48" t="s">
        <v>406</v>
      </c>
      <c r="C191" s="49" t="n">
        <v>655945</v>
      </c>
      <c r="D191" s="50" t="s">
        <v>172</v>
      </c>
      <c r="E191" s="68" t="s">
        <v>18</v>
      </c>
      <c r="F191" s="70" t="n">
        <v>0</v>
      </c>
      <c r="G191" s="53" t="n">
        <v>32.002</v>
      </c>
      <c r="H191" s="79" t="n">
        <v>0</v>
      </c>
      <c r="I191" s="75" t="n">
        <v>0</v>
      </c>
      <c r="J191" s="66" t="n">
        <v>0</v>
      </c>
      <c r="K191" s="74" t="n">
        <v>0</v>
      </c>
      <c r="L191" s="98" t="n">
        <v>32.002</v>
      </c>
      <c r="M191" s="99" t="n">
        <v>181</v>
      </c>
      <c r="N191" s="59" t="n">
        <v>-5</v>
      </c>
    </row>
    <row r="192" customFormat="false" ht="12.75" hidden="false" customHeight="false" outlineLevel="0" collapsed="false">
      <c r="A192" s="122" t="n">
        <v>187</v>
      </c>
      <c r="B192" s="48" t="s">
        <v>1030</v>
      </c>
      <c r="C192" s="49" t="n">
        <v>675291</v>
      </c>
      <c r="D192" s="50" t="s">
        <v>986</v>
      </c>
      <c r="E192" s="100" t="s">
        <v>18</v>
      </c>
      <c r="F192" s="70" t="n">
        <v>0</v>
      </c>
      <c r="G192" s="53" t="n">
        <v>32.001</v>
      </c>
      <c r="H192" s="79" t="n">
        <v>0</v>
      </c>
      <c r="I192" s="75" t="n">
        <v>0</v>
      </c>
      <c r="J192" s="66" t="n">
        <v>0</v>
      </c>
      <c r="K192" s="74" t="n">
        <v>0</v>
      </c>
      <c r="L192" s="98" t="n">
        <v>32.001</v>
      </c>
      <c r="M192" s="99" t="n">
        <v>182</v>
      </c>
      <c r="N192" s="59" t="n">
        <v>-5</v>
      </c>
      <c r="AU192" s="67"/>
    </row>
    <row r="193" customFormat="false" ht="12.75" hidden="false" customHeight="false" outlineLevel="0" collapsed="false">
      <c r="A193" s="123" t="n">
        <v>187</v>
      </c>
      <c r="B193" s="60" t="s">
        <v>384</v>
      </c>
      <c r="C193" s="61" t="n">
        <v>664126</v>
      </c>
      <c r="D193" s="62" t="s">
        <v>41</v>
      </c>
      <c r="E193" s="77" t="s">
        <v>18</v>
      </c>
      <c r="F193" s="52" t="n">
        <v>32.001</v>
      </c>
      <c r="G193" s="66" t="n">
        <v>0</v>
      </c>
      <c r="H193" s="79" t="n">
        <v>0</v>
      </c>
      <c r="I193" s="75" t="n">
        <v>0</v>
      </c>
      <c r="J193" s="66" t="n">
        <v>0</v>
      </c>
      <c r="K193" s="74" t="n">
        <v>0</v>
      </c>
      <c r="L193" s="98" t="n">
        <v>32.001</v>
      </c>
      <c r="M193" s="99" t="n">
        <v>182</v>
      </c>
      <c r="N193" s="59" t="n">
        <v>-5</v>
      </c>
    </row>
    <row r="194" customFormat="false" ht="12.75" hidden="false" customHeight="false" outlineLevel="0" collapsed="false">
      <c r="A194" s="123" t="n">
        <v>189</v>
      </c>
      <c r="B194" s="60" t="s">
        <v>508</v>
      </c>
      <c r="C194" s="61" t="n">
        <v>663337</v>
      </c>
      <c r="D194" s="62" t="s">
        <v>324</v>
      </c>
      <c r="E194" s="77" t="s">
        <v>18</v>
      </c>
      <c r="F194" s="52" t="n">
        <v>8.032</v>
      </c>
      <c r="G194" s="53" t="n">
        <v>16.002</v>
      </c>
      <c r="H194" s="79" t="n">
        <v>0</v>
      </c>
      <c r="I194" s="55" t="n">
        <v>7.193</v>
      </c>
      <c r="J194" s="66" t="n">
        <v>0</v>
      </c>
      <c r="K194" s="74" t="n">
        <v>0</v>
      </c>
      <c r="L194" s="98" t="n">
        <v>31.227</v>
      </c>
      <c r="M194" s="99" t="n">
        <v>184</v>
      </c>
      <c r="N194" s="59" t="n">
        <v>-5</v>
      </c>
    </row>
    <row r="195" customFormat="false" ht="12.75" hidden="false" customHeight="false" outlineLevel="0" collapsed="false">
      <c r="A195" s="122" t="n">
        <v>190</v>
      </c>
      <c r="B195" s="48" t="s">
        <v>1031</v>
      </c>
      <c r="C195" s="49" t="n">
        <v>669804</v>
      </c>
      <c r="D195" s="50" t="s">
        <v>797</v>
      </c>
      <c r="E195" s="51" t="s">
        <v>18</v>
      </c>
      <c r="F195" s="70" t="n">
        <v>0</v>
      </c>
      <c r="G195" s="53" t="n">
        <v>16.006</v>
      </c>
      <c r="H195" s="54" t="n">
        <v>2.549</v>
      </c>
      <c r="I195" s="55" t="n">
        <v>3.701</v>
      </c>
      <c r="J195" s="66" t="n">
        <v>0</v>
      </c>
      <c r="K195" s="56" t="n">
        <v>8.42</v>
      </c>
      <c r="L195" s="98" t="n">
        <v>30.676</v>
      </c>
      <c r="M195" s="99" t="n">
        <v>185</v>
      </c>
      <c r="N195" s="59" t="n">
        <v>-5</v>
      </c>
    </row>
    <row r="196" customFormat="false" ht="12.75" hidden="false" customHeight="false" outlineLevel="0" collapsed="false">
      <c r="A196" s="123" t="n">
        <v>191</v>
      </c>
      <c r="B196" s="60" t="s">
        <v>1032</v>
      </c>
      <c r="C196" s="61" t="n">
        <v>662404</v>
      </c>
      <c r="D196" s="62" t="s">
        <v>106</v>
      </c>
      <c r="E196" s="77" t="s">
        <v>18</v>
      </c>
      <c r="F196" s="52" t="n">
        <v>16.005</v>
      </c>
      <c r="G196" s="66" t="n">
        <v>0</v>
      </c>
      <c r="H196" s="79" t="n">
        <v>0</v>
      </c>
      <c r="I196" s="55" t="n">
        <v>14.375</v>
      </c>
      <c r="J196" s="66" t="n">
        <v>0</v>
      </c>
      <c r="K196" s="74" t="n">
        <v>0</v>
      </c>
      <c r="L196" s="98" t="n">
        <v>30.38</v>
      </c>
      <c r="M196" s="99" t="n">
        <v>186</v>
      </c>
      <c r="N196" s="59" t="n">
        <v>-5</v>
      </c>
    </row>
    <row r="197" customFormat="false" ht="12.75" hidden="false" customHeight="false" outlineLevel="0" collapsed="false">
      <c r="A197" s="122" t="n">
        <v>192</v>
      </c>
      <c r="B197" s="48" t="s">
        <v>1033</v>
      </c>
      <c r="C197" s="49" t="n">
        <v>653316</v>
      </c>
      <c r="D197" s="50" t="s">
        <v>1034</v>
      </c>
      <c r="E197" s="51" t="s">
        <v>18</v>
      </c>
      <c r="F197" s="52" t="n">
        <v>16.003</v>
      </c>
      <c r="G197" s="66" t="n">
        <v>0</v>
      </c>
      <c r="H197" s="54" t="n">
        <v>3.083</v>
      </c>
      <c r="I197" s="75" t="n">
        <v>0</v>
      </c>
      <c r="J197" s="53" t="n">
        <v>6.46</v>
      </c>
      <c r="K197" s="56" t="n">
        <v>4.33</v>
      </c>
      <c r="L197" s="98" t="n">
        <v>29.876</v>
      </c>
      <c r="M197" s="99" t="n">
        <v>187</v>
      </c>
      <c r="N197" s="59" t="n">
        <v>-5</v>
      </c>
    </row>
    <row r="198" customFormat="false" ht="12.75" hidden="false" customHeight="false" outlineLevel="0" collapsed="false">
      <c r="A198" s="122" t="n">
        <v>193</v>
      </c>
      <c r="B198" s="48" t="s">
        <v>1035</v>
      </c>
      <c r="C198" s="49" t="n">
        <v>655203</v>
      </c>
      <c r="D198" s="50" t="s">
        <v>1036</v>
      </c>
      <c r="E198" s="51" t="s">
        <v>18</v>
      </c>
      <c r="F198" s="52" t="n">
        <v>8.032</v>
      </c>
      <c r="G198" s="66" t="n">
        <v>0</v>
      </c>
      <c r="H198" s="54" t="n">
        <v>4.551</v>
      </c>
      <c r="I198" s="55" t="n">
        <v>7.228</v>
      </c>
      <c r="J198" s="66" t="n">
        <v>0</v>
      </c>
      <c r="K198" s="56" t="n">
        <v>8.456</v>
      </c>
      <c r="L198" s="98" t="n">
        <v>28.267</v>
      </c>
      <c r="M198" s="99" t="n">
        <v>188</v>
      </c>
      <c r="N198" s="59" t="n">
        <v>-5</v>
      </c>
    </row>
    <row r="199" customFormat="false" ht="12.75" hidden="false" customHeight="false" outlineLevel="0" collapsed="false">
      <c r="A199" s="122" t="n">
        <v>194</v>
      </c>
      <c r="B199" s="48" t="s">
        <v>1037</v>
      </c>
      <c r="C199" s="49" t="n">
        <v>666034</v>
      </c>
      <c r="D199" s="50" t="s">
        <v>673</v>
      </c>
      <c r="E199" s="68" t="s">
        <v>18</v>
      </c>
      <c r="F199" s="70" t="n">
        <v>0</v>
      </c>
      <c r="G199" s="53" t="n">
        <v>16.004</v>
      </c>
      <c r="H199" s="79" t="n">
        <v>0</v>
      </c>
      <c r="I199" s="55" t="n">
        <v>3.702</v>
      </c>
      <c r="J199" s="66" t="n">
        <v>0</v>
      </c>
      <c r="K199" s="56" t="n">
        <v>8.407</v>
      </c>
      <c r="L199" s="98" t="n">
        <v>28.113</v>
      </c>
      <c r="M199" s="99" t="n">
        <v>189</v>
      </c>
      <c r="N199" s="59" t="n">
        <v>-5</v>
      </c>
    </row>
    <row r="200" customFormat="false" ht="12.75" hidden="false" customHeight="false" outlineLevel="0" collapsed="false">
      <c r="A200" s="123" t="n">
        <v>195</v>
      </c>
      <c r="B200" s="60" t="s">
        <v>1038</v>
      </c>
      <c r="C200" s="61" t="n">
        <v>676264</v>
      </c>
      <c r="D200" s="62" t="s">
        <v>56</v>
      </c>
      <c r="E200" s="77" t="s">
        <v>18</v>
      </c>
      <c r="F200" s="52" t="n">
        <v>8.03</v>
      </c>
      <c r="G200" s="53" t="n">
        <v>16.001</v>
      </c>
      <c r="H200" s="54" t="n">
        <v>3.037</v>
      </c>
      <c r="I200" s="55" t="n">
        <v>3.712</v>
      </c>
      <c r="J200" s="66" t="n">
        <v>0</v>
      </c>
      <c r="K200" s="74" t="n">
        <v>0</v>
      </c>
      <c r="L200" s="98" t="n">
        <v>27.743</v>
      </c>
      <c r="M200" s="99" t="n">
        <v>190</v>
      </c>
      <c r="N200" s="59" t="n">
        <v>-5</v>
      </c>
    </row>
    <row r="201" customFormat="false" ht="12.75" hidden="false" customHeight="false" outlineLevel="0" collapsed="false">
      <c r="A201" s="122" t="n">
        <v>196</v>
      </c>
      <c r="B201" s="60" t="s">
        <v>1039</v>
      </c>
      <c r="C201" s="61" t="n">
        <v>672418</v>
      </c>
      <c r="D201" s="62" t="s">
        <v>1034</v>
      </c>
      <c r="E201" s="68" t="s">
        <v>18</v>
      </c>
      <c r="F201" s="52" t="n">
        <v>16.002</v>
      </c>
      <c r="G201" s="66" t="n">
        <v>0</v>
      </c>
      <c r="H201" s="54" t="n">
        <v>3.082</v>
      </c>
      <c r="I201" s="75" t="n">
        <v>0</v>
      </c>
      <c r="J201" s="66" t="n">
        <v>0</v>
      </c>
      <c r="K201" s="56" t="n">
        <v>8.447</v>
      </c>
      <c r="L201" s="98" t="n">
        <v>27.531</v>
      </c>
      <c r="M201" s="99" t="n">
        <v>191</v>
      </c>
      <c r="N201" s="59" t="n">
        <v>-5</v>
      </c>
    </row>
    <row r="202" customFormat="false" ht="12.75" hidden="false" customHeight="false" outlineLevel="0" collapsed="false">
      <c r="A202" s="122" t="n">
        <v>197</v>
      </c>
      <c r="B202" s="48" t="s">
        <v>589</v>
      </c>
      <c r="C202" s="49" t="n">
        <v>673266</v>
      </c>
      <c r="D202" s="50" t="s">
        <v>1040</v>
      </c>
      <c r="E202" s="68" t="s">
        <v>18</v>
      </c>
      <c r="F202" s="70" t="n">
        <v>0</v>
      </c>
      <c r="G202" s="53" t="n">
        <v>16.013</v>
      </c>
      <c r="H202" s="54" t="n">
        <v>2.551</v>
      </c>
      <c r="I202" s="75" t="n">
        <v>0</v>
      </c>
      <c r="J202" s="66" t="n">
        <v>0</v>
      </c>
      <c r="K202" s="56" t="n">
        <v>8.419</v>
      </c>
      <c r="L202" s="98" t="n">
        <v>26.983</v>
      </c>
      <c r="M202" s="99" t="n">
        <v>192</v>
      </c>
      <c r="N202" s="59" t="n">
        <v>-5</v>
      </c>
    </row>
    <row r="203" customFormat="false" ht="12.75" hidden="false" customHeight="false" outlineLevel="0" collapsed="false">
      <c r="A203" s="122" t="n">
        <v>198</v>
      </c>
      <c r="B203" s="48" t="s">
        <v>1041</v>
      </c>
      <c r="C203" s="49" t="n">
        <v>668918</v>
      </c>
      <c r="D203" s="50" t="s">
        <v>753</v>
      </c>
      <c r="E203" s="51" t="s">
        <v>18</v>
      </c>
      <c r="F203" s="52" t="n">
        <v>8.027</v>
      </c>
      <c r="G203" s="66" t="n">
        <v>0</v>
      </c>
      <c r="H203" s="54" t="n">
        <v>3.081</v>
      </c>
      <c r="I203" s="55" t="n">
        <v>7.221</v>
      </c>
      <c r="J203" s="53" t="n">
        <v>6.473</v>
      </c>
      <c r="K203" s="56" t="n">
        <v>8.458</v>
      </c>
      <c r="L203" s="98" t="n">
        <v>26.787</v>
      </c>
      <c r="M203" s="99" t="n">
        <v>193</v>
      </c>
      <c r="N203" s="59" t="n">
        <v>-5</v>
      </c>
    </row>
    <row r="204" customFormat="false" ht="12.75" hidden="false" customHeight="false" outlineLevel="0" collapsed="false">
      <c r="A204" s="122" t="n">
        <v>199</v>
      </c>
      <c r="B204" s="48" t="s">
        <v>1042</v>
      </c>
      <c r="C204" s="49" t="n">
        <v>674358</v>
      </c>
      <c r="D204" s="50" t="s">
        <v>106</v>
      </c>
      <c r="E204" s="68" t="s">
        <v>18</v>
      </c>
      <c r="F204" s="52" t="n">
        <v>8.026</v>
      </c>
      <c r="G204" s="66" t="n">
        <v>0</v>
      </c>
      <c r="H204" s="54" t="n">
        <v>3.074</v>
      </c>
      <c r="I204" s="55" t="n">
        <v>7.201</v>
      </c>
      <c r="J204" s="53" t="n">
        <v>6.457</v>
      </c>
      <c r="K204" s="56" t="n">
        <v>8.444</v>
      </c>
      <c r="L204" s="98" t="n">
        <v>26.745</v>
      </c>
      <c r="M204" s="99" t="n">
        <v>194</v>
      </c>
      <c r="N204" s="59" t="n">
        <v>-5</v>
      </c>
    </row>
    <row r="205" customFormat="false" ht="12.75" hidden="false" customHeight="false" outlineLevel="0" collapsed="false">
      <c r="A205" s="122" t="n">
        <v>200</v>
      </c>
      <c r="B205" s="48" t="s">
        <v>1043</v>
      </c>
      <c r="C205" s="49" t="n">
        <v>673877</v>
      </c>
      <c r="D205" s="50" t="s">
        <v>80</v>
      </c>
      <c r="E205" s="100" t="s">
        <v>18</v>
      </c>
      <c r="F205" s="52" t="n">
        <v>16.012</v>
      </c>
      <c r="G205" s="66" t="n">
        <v>0</v>
      </c>
      <c r="H205" s="54" t="n">
        <v>2.365</v>
      </c>
      <c r="I205" s="55" t="n">
        <v>7.213</v>
      </c>
      <c r="J205" s="66" t="n">
        <v>0</v>
      </c>
      <c r="K205" s="74" t="n">
        <v>0</v>
      </c>
      <c r="L205" s="98" t="n">
        <v>25.59</v>
      </c>
      <c r="M205" s="99" t="n">
        <v>195</v>
      </c>
      <c r="N205" s="59" t="n">
        <v>-5</v>
      </c>
    </row>
    <row r="206" customFormat="false" ht="12.75" hidden="false" customHeight="false" outlineLevel="0" collapsed="false">
      <c r="A206" s="123" t="n">
        <v>201</v>
      </c>
      <c r="B206" s="60" t="s">
        <v>593</v>
      </c>
      <c r="C206" s="61" t="n">
        <v>675244</v>
      </c>
      <c r="D206" s="62" t="s">
        <v>176</v>
      </c>
      <c r="E206" s="77" t="s">
        <v>18</v>
      </c>
      <c r="F206" s="52" t="n">
        <v>8.024</v>
      </c>
      <c r="G206" s="66" t="n">
        <v>0</v>
      </c>
      <c r="H206" s="54" t="n">
        <v>3.08</v>
      </c>
      <c r="I206" s="55" t="n">
        <v>14.382</v>
      </c>
      <c r="J206" s="66" t="n">
        <v>0</v>
      </c>
      <c r="K206" s="74" t="n">
        <v>0</v>
      </c>
      <c r="L206" s="98" t="n">
        <v>25.486</v>
      </c>
      <c r="M206" s="99" t="n">
        <v>196</v>
      </c>
      <c r="N206" s="59" t="n">
        <v>-5</v>
      </c>
    </row>
    <row r="207" customFormat="false" ht="12.75" hidden="false" customHeight="false" outlineLevel="0" collapsed="false">
      <c r="A207" s="122" t="n">
        <v>202</v>
      </c>
      <c r="B207" s="48" t="s">
        <v>1044</v>
      </c>
      <c r="C207" s="49" t="n">
        <v>656523</v>
      </c>
      <c r="D207" s="50" t="s">
        <v>688</v>
      </c>
      <c r="E207" s="68" t="s">
        <v>18</v>
      </c>
      <c r="F207" s="52" t="n">
        <v>8.028</v>
      </c>
      <c r="G207" s="66" t="n">
        <v>0</v>
      </c>
      <c r="H207" s="54" t="n">
        <v>3.078</v>
      </c>
      <c r="I207" s="55" t="n">
        <v>7.227</v>
      </c>
      <c r="J207" s="53" t="n">
        <v>6.466</v>
      </c>
      <c r="K207" s="74" t="n">
        <v>0</v>
      </c>
      <c r="L207" s="98" t="n">
        <v>24.799</v>
      </c>
      <c r="M207" s="99" t="n">
        <v>197</v>
      </c>
      <c r="N207" s="59" t="n">
        <v>-5</v>
      </c>
    </row>
    <row r="208" customFormat="false" ht="12.75" hidden="false" customHeight="false" outlineLevel="0" collapsed="false">
      <c r="A208" s="123" t="n">
        <v>203</v>
      </c>
      <c r="B208" s="60" t="s">
        <v>1045</v>
      </c>
      <c r="C208" s="61" t="n">
        <v>663674</v>
      </c>
      <c r="D208" s="62" t="s">
        <v>958</v>
      </c>
      <c r="E208" s="63" t="s">
        <v>18</v>
      </c>
      <c r="F208" s="70" t="n">
        <v>0</v>
      </c>
      <c r="G208" s="53" t="n">
        <v>16.004</v>
      </c>
      <c r="H208" s="54" t="n">
        <v>1.549</v>
      </c>
      <c r="I208" s="55" t="n">
        <v>7.187</v>
      </c>
      <c r="J208" s="66" t="n">
        <v>0</v>
      </c>
      <c r="K208" s="74" t="n">
        <v>0</v>
      </c>
      <c r="L208" s="98" t="n">
        <v>24.74</v>
      </c>
      <c r="M208" s="99" t="n">
        <v>198</v>
      </c>
      <c r="N208" s="59" t="n">
        <v>-5</v>
      </c>
    </row>
    <row r="209" customFormat="false" ht="12.75" hidden="false" customHeight="false" outlineLevel="0" collapsed="false">
      <c r="A209" s="122" t="n">
        <v>204</v>
      </c>
      <c r="B209" s="48" t="s">
        <v>1046</v>
      </c>
      <c r="C209" s="49" t="n">
        <v>666923</v>
      </c>
      <c r="D209" s="50" t="s">
        <v>803</v>
      </c>
      <c r="E209" s="100" t="s">
        <v>18</v>
      </c>
      <c r="F209" s="52" t="n">
        <v>8.02</v>
      </c>
      <c r="G209" s="66" t="n">
        <v>0</v>
      </c>
      <c r="H209" s="54" t="n">
        <v>3.074</v>
      </c>
      <c r="I209" s="75" t="n">
        <v>0</v>
      </c>
      <c r="J209" s="53" t="n">
        <v>12.828</v>
      </c>
      <c r="K209" s="74" t="n">
        <v>0</v>
      </c>
      <c r="L209" s="98" t="n">
        <v>23.922</v>
      </c>
      <c r="M209" s="99" t="n">
        <v>199</v>
      </c>
      <c r="N209" s="59" t="n">
        <v>-5</v>
      </c>
    </row>
    <row r="210" customFormat="false" ht="12.75" hidden="false" customHeight="false" outlineLevel="0" collapsed="false">
      <c r="A210" s="122" t="n">
        <v>205</v>
      </c>
      <c r="B210" s="65" t="s">
        <v>1047</v>
      </c>
      <c r="C210" s="49" t="n">
        <v>652074</v>
      </c>
      <c r="D210" s="66" t="s">
        <v>797</v>
      </c>
      <c r="E210" s="51" t="s">
        <v>18</v>
      </c>
      <c r="F210" s="70" t="n">
        <v>0</v>
      </c>
      <c r="G210" s="66" t="n">
        <v>0</v>
      </c>
      <c r="H210" s="54" t="n">
        <v>2.545</v>
      </c>
      <c r="I210" s="75" t="n">
        <v>0</v>
      </c>
      <c r="J210" s="53" t="n">
        <v>12.854</v>
      </c>
      <c r="K210" s="56" t="n">
        <v>8.467</v>
      </c>
      <c r="L210" s="98" t="n">
        <v>23.866</v>
      </c>
      <c r="M210" s="99" t="n">
        <v>200</v>
      </c>
      <c r="N210" s="59" t="n">
        <v>-5</v>
      </c>
    </row>
    <row r="211" customFormat="false" ht="12.75" hidden="false" customHeight="false" outlineLevel="0" collapsed="false">
      <c r="A211" s="123" t="n">
        <v>206</v>
      </c>
      <c r="B211" s="60" t="s">
        <v>1048</v>
      </c>
      <c r="C211" s="61" t="n">
        <v>669967</v>
      </c>
      <c r="D211" s="62" t="s">
        <v>176</v>
      </c>
      <c r="E211" s="77" t="s">
        <v>18</v>
      </c>
      <c r="F211" s="52" t="n">
        <v>16.012</v>
      </c>
      <c r="G211" s="66" t="n">
        <v>0</v>
      </c>
      <c r="H211" s="79" t="n">
        <v>0</v>
      </c>
      <c r="I211" s="55" t="n">
        <v>7.246</v>
      </c>
      <c r="J211" s="66" t="n">
        <v>0</v>
      </c>
      <c r="K211" s="74" t="n">
        <v>0</v>
      </c>
      <c r="L211" s="98" t="n">
        <v>23.258</v>
      </c>
      <c r="M211" s="99" t="n">
        <v>201</v>
      </c>
      <c r="N211" s="59" t="n">
        <v>-5</v>
      </c>
    </row>
    <row r="212" customFormat="false" ht="12.75" hidden="false" customHeight="false" outlineLevel="0" collapsed="false">
      <c r="A212" s="122" t="n">
        <v>207</v>
      </c>
      <c r="B212" s="48" t="s">
        <v>1049</v>
      </c>
      <c r="C212" s="49" t="n">
        <v>656431</v>
      </c>
      <c r="D212" s="50" t="s">
        <v>698</v>
      </c>
      <c r="E212" s="51" t="s">
        <v>18</v>
      </c>
      <c r="F212" s="52" t="n">
        <v>16.009</v>
      </c>
      <c r="G212" s="66" t="n">
        <v>0</v>
      </c>
      <c r="H212" s="79" t="n">
        <v>0</v>
      </c>
      <c r="I212" s="55" t="n">
        <v>7.212</v>
      </c>
      <c r="J212" s="66" t="n">
        <v>0</v>
      </c>
      <c r="K212" s="74" t="n">
        <v>0</v>
      </c>
      <c r="L212" s="57" t="n">
        <v>23.221</v>
      </c>
      <c r="M212" s="99" t="n">
        <v>202</v>
      </c>
      <c r="N212" s="59" t="n">
        <v>-5</v>
      </c>
    </row>
    <row r="213" customFormat="false" ht="12.75" hidden="false" customHeight="false" outlineLevel="0" collapsed="false">
      <c r="A213" s="122" t="n">
        <v>208</v>
      </c>
      <c r="B213" s="48" t="s">
        <v>1050</v>
      </c>
      <c r="C213" s="49" t="n">
        <v>677742</v>
      </c>
      <c r="D213" s="50" t="s">
        <v>1051</v>
      </c>
      <c r="E213" s="100" t="s">
        <v>18</v>
      </c>
      <c r="F213" s="52" t="n">
        <v>8.02</v>
      </c>
      <c r="G213" s="66" t="n">
        <v>0</v>
      </c>
      <c r="H213" s="54" t="n">
        <v>2.539</v>
      </c>
      <c r="I213" s="55" t="n">
        <v>7.186</v>
      </c>
      <c r="J213" s="66" t="n">
        <v>0</v>
      </c>
      <c r="K213" s="56" t="n">
        <v>4.324</v>
      </c>
      <c r="L213" s="98" t="n">
        <v>22.069</v>
      </c>
      <c r="M213" s="99" t="n">
        <v>203</v>
      </c>
      <c r="N213" s="59" t="n">
        <v>-5</v>
      </c>
    </row>
    <row r="214" customFormat="false" ht="12.75" hidden="false" customHeight="false" outlineLevel="0" collapsed="false">
      <c r="A214" s="122" t="n">
        <v>209</v>
      </c>
      <c r="B214" s="48" t="s">
        <v>1052</v>
      </c>
      <c r="C214" s="49" t="n">
        <v>670113</v>
      </c>
      <c r="D214" s="50" t="s">
        <v>744</v>
      </c>
      <c r="E214" s="51" t="s">
        <v>18</v>
      </c>
      <c r="F214" s="70" t="n">
        <v>0</v>
      </c>
      <c r="G214" s="66" t="n">
        <v>0</v>
      </c>
      <c r="H214" s="54" t="n">
        <v>3.076</v>
      </c>
      <c r="I214" s="75" t="n">
        <v>0</v>
      </c>
      <c r="J214" s="53" t="n">
        <v>12.832</v>
      </c>
      <c r="K214" s="56" t="n">
        <v>4.316</v>
      </c>
      <c r="L214" s="57" t="n">
        <v>20.224</v>
      </c>
      <c r="M214" s="99" t="n">
        <v>204</v>
      </c>
      <c r="N214" s="59" t="n">
        <v>-5</v>
      </c>
    </row>
    <row r="215" customFormat="false" ht="12.75" hidden="false" customHeight="false" outlineLevel="0" collapsed="false">
      <c r="A215" s="123" t="n">
        <v>210</v>
      </c>
      <c r="B215" s="60" t="s">
        <v>1053</v>
      </c>
      <c r="C215" s="61" t="n">
        <v>675562</v>
      </c>
      <c r="D215" s="62" t="s">
        <v>499</v>
      </c>
      <c r="E215" s="77" t="s">
        <v>18</v>
      </c>
      <c r="F215" s="52" t="n">
        <v>8.029</v>
      </c>
      <c r="G215" s="53" t="n">
        <v>8.027</v>
      </c>
      <c r="H215" s="79" t="n">
        <v>0</v>
      </c>
      <c r="I215" s="55" t="n">
        <v>3.697</v>
      </c>
      <c r="J215" s="66" t="n">
        <v>0</v>
      </c>
      <c r="K215" s="74" t="n">
        <v>0</v>
      </c>
      <c r="L215" s="98" t="n">
        <v>19.753</v>
      </c>
      <c r="M215" s="99" t="n">
        <v>205</v>
      </c>
      <c r="N215" s="59" t="n">
        <v>-5</v>
      </c>
    </row>
    <row r="216" customFormat="false" ht="12.75" hidden="false" customHeight="false" outlineLevel="0" collapsed="false">
      <c r="A216" s="123" t="n">
        <v>211</v>
      </c>
      <c r="B216" s="60" t="s">
        <v>1054</v>
      </c>
      <c r="C216" s="61" t="n">
        <v>679254</v>
      </c>
      <c r="D216" s="62" t="s">
        <v>1055</v>
      </c>
      <c r="E216" s="63" t="s">
        <v>18</v>
      </c>
      <c r="F216" s="70" t="n">
        <v>0</v>
      </c>
      <c r="G216" s="53" t="n">
        <v>16.003</v>
      </c>
      <c r="H216" s="79" t="n">
        <v>0</v>
      </c>
      <c r="I216" s="55" t="n">
        <v>3.714</v>
      </c>
      <c r="J216" s="66" t="n">
        <v>0</v>
      </c>
      <c r="K216" s="74" t="n">
        <v>0</v>
      </c>
      <c r="L216" s="98" t="n">
        <v>19.717</v>
      </c>
      <c r="M216" s="99" t="n">
        <v>206</v>
      </c>
      <c r="N216" s="59" t="n">
        <v>-5</v>
      </c>
    </row>
    <row r="217" customFormat="false" ht="12.75" hidden="false" customHeight="false" outlineLevel="0" collapsed="false">
      <c r="A217" s="123" t="n">
        <v>212</v>
      </c>
      <c r="B217" s="60" t="s">
        <v>1056</v>
      </c>
      <c r="C217" s="61" t="n">
        <v>675282</v>
      </c>
      <c r="D217" s="62" t="s">
        <v>742</v>
      </c>
      <c r="E217" s="63" t="s">
        <v>18</v>
      </c>
      <c r="F217" s="70" t="n">
        <v>0</v>
      </c>
      <c r="G217" s="53" t="n">
        <v>16.001</v>
      </c>
      <c r="H217" s="79" t="n">
        <v>0</v>
      </c>
      <c r="I217" s="55" t="n">
        <v>3.695</v>
      </c>
      <c r="J217" s="66" t="n">
        <v>0</v>
      </c>
      <c r="K217" s="74" t="n">
        <v>0</v>
      </c>
      <c r="L217" s="98" t="n">
        <v>19.696</v>
      </c>
      <c r="M217" s="99" t="n">
        <v>207</v>
      </c>
      <c r="N217" s="59" t="n">
        <v>-5</v>
      </c>
    </row>
    <row r="218" customFormat="false" ht="12.75" hidden="false" customHeight="false" outlineLevel="0" collapsed="false">
      <c r="A218" s="122" t="n">
        <v>213</v>
      </c>
      <c r="B218" s="65" t="s">
        <v>1057</v>
      </c>
      <c r="C218" s="49" t="n">
        <v>662680</v>
      </c>
      <c r="D218" s="66" t="s">
        <v>658</v>
      </c>
      <c r="E218" s="51" t="s">
        <v>18</v>
      </c>
      <c r="F218" s="52" t="n">
        <v>8.025</v>
      </c>
      <c r="G218" s="66" t="n">
        <v>0</v>
      </c>
      <c r="H218" s="79" t="n">
        <v>0</v>
      </c>
      <c r="I218" s="55" t="n">
        <v>7.206</v>
      </c>
      <c r="J218" s="66" t="n">
        <v>0</v>
      </c>
      <c r="K218" s="56" t="n">
        <v>4.328</v>
      </c>
      <c r="L218" s="98" t="n">
        <v>19.559</v>
      </c>
      <c r="M218" s="99" t="n">
        <v>208</v>
      </c>
      <c r="N218" s="59" t="n">
        <v>-5</v>
      </c>
    </row>
    <row r="219" customFormat="false" ht="12.75" hidden="false" customHeight="false" outlineLevel="0" collapsed="false">
      <c r="A219" s="122" t="n">
        <v>214</v>
      </c>
      <c r="B219" s="103" t="s">
        <v>1058</v>
      </c>
      <c r="C219" s="61" t="n">
        <v>675687</v>
      </c>
      <c r="D219" s="62" t="s">
        <v>219</v>
      </c>
      <c r="E219" s="77" t="s">
        <v>18</v>
      </c>
      <c r="F219" s="52" t="n">
        <v>8.03</v>
      </c>
      <c r="G219" s="66" t="n">
        <v>0</v>
      </c>
      <c r="H219" s="54" t="n">
        <v>3.07</v>
      </c>
      <c r="I219" s="75" t="n">
        <v>0</v>
      </c>
      <c r="J219" s="66" t="n">
        <v>0</v>
      </c>
      <c r="K219" s="56" t="n">
        <v>8.412</v>
      </c>
      <c r="L219" s="98" t="n">
        <v>19.512</v>
      </c>
      <c r="M219" s="99" t="n">
        <v>209</v>
      </c>
      <c r="N219" s="59" t="n">
        <v>-5</v>
      </c>
    </row>
    <row r="220" customFormat="false" ht="12.75" hidden="false" customHeight="false" outlineLevel="0" collapsed="false">
      <c r="A220" s="122" t="n">
        <v>215</v>
      </c>
      <c r="B220" s="48" t="s">
        <v>1059</v>
      </c>
      <c r="C220" s="49" t="n">
        <v>656128</v>
      </c>
      <c r="D220" s="50" t="s">
        <v>563</v>
      </c>
      <c r="E220" s="100" t="s">
        <v>18</v>
      </c>
      <c r="F220" s="52" t="n">
        <v>8.028</v>
      </c>
      <c r="G220" s="66" t="n">
        <v>0</v>
      </c>
      <c r="H220" s="54" t="n">
        <v>3.048</v>
      </c>
      <c r="I220" s="75" t="n">
        <v>0</v>
      </c>
      <c r="J220" s="66" t="n">
        <v>0</v>
      </c>
      <c r="K220" s="56" t="n">
        <v>8.421</v>
      </c>
      <c r="L220" s="98" t="n">
        <v>19.497</v>
      </c>
      <c r="M220" s="99" t="n">
        <v>210</v>
      </c>
      <c r="N220" s="59" t="n">
        <v>-5</v>
      </c>
    </row>
    <row r="221" customFormat="false" ht="12.75" hidden="false" customHeight="false" outlineLevel="0" collapsed="false">
      <c r="A221" s="123" t="n">
        <v>216</v>
      </c>
      <c r="B221" s="60" t="s">
        <v>1060</v>
      </c>
      <c r="C221" s="61" t="n">
        <v>674245</v>
      </c>
      <c r="D221" s="62" t="s">
        <v>256</v>
      </c>
      <c r="E221" s="77" t="s">
        <v>18</v>
      </c>
      <c r="F221" s="70" t="n">
        <v>0</v>
      </c>
      <c r="G221" s="53" t="n">
        <v>16.003</v>
      </c>
      <c r="H221" s="54" t="n">
        <v>3.039</v>
      </c>
      <c r="I221" s="75" t="n">
        <v>0</v>
      </c>
      <c r="J221" s="66" t="n">
        <v>0</v>
      </c>
      <c r="K221" s="74" t="n">
        <v>0</v>
      </c>
      <c r="L221" s="98" t="n">
        <v>19.042</v>
      </c>
      <c r="M221" s="99" t="n">
        <v>211</v>
      </c>
      <c r="N221" s="59" t="n">
        <v>-5</v>
      </c>
    </row>
    <row r="222" customFormat="false" ht="12.75" hidden="false" customHeight="false" outlineLevel="0" collapsed="false">
      <c r="A222" s="122" t="n">
        <v>217</v>
      </c>
      <c r="B222" s="65" t="s">
        <v>1061</v>
      </c>
      <c r="C222" s="49" t="n">
        <v>664847</v>
      </c>
      <c r="D222" s="50" t="s">
        <v>653</v>
      </c>
      <c r="E222" s="51" t="s">
        <v>18</v>
      </c>
      <c r="F222" s="70" t="n">
        <v>0</v>
      </c>
      <c r="G222" s="66" t="n">
        <v>0</v>
      </c>
      <c r="H222" s="54" t="n">
        <v>6.08</v>
      </c>
      <c r="I222" s="75" t="n">
        <v>0</v>
      </c>
      <c r="J222" s="53" t="n">
        <v>12.834</v>
      </c>
      <c r="K222" s="74" t="n">
        <v>0</v>
      </c>
      <c r="L222" s="98" t="n">
        <v>18.914</v>
      </c>
      <c r="M222" s="99" t="n">
        <v>212</v>
      </c>
      <c r="N222" s="59" t="n">
        <v>-5</v>
      </c>
      <c r="O222" s="67"/>
    </row>
    <row r="223" customFormat="false" ht="12.75" hidden="false" customHeight="false" outlineLevel="0" collapsed="false">
      <c r="A223" s="122" t="n">
        <v>218</v>
      </c>
      <c r="B223" s="48" t="s">
        <v>1062</v>
      </c>
      <c r="C223" s="49" t="n">
        <v>674786</v>
      </c>
      <c r="D223" s="50" t="s">
        <v>1063</v>
      </c>
      <c r="E223" s="100" t="s">
        <v>18</v>
      </c>
      <c r="F223" s="52" t="n">
        <v>8.017</v>
      </c>
      <c r="G223" s="66" t="n">
        <v>0</v>
      </c>
      <c r="H223" s="79" t="n">
        <v>0</v>
      </c>
      <c r="I223" s="75" t="n">
        <v>0</v>
      </c>
      <c r="J223" s="53" t="n">
        <v>6.443</v>
      </c>
      <c r="K223" s="56" t="n">
        <v>4.304</v>
      </c>
      <c r="L223" s="98" t="n">
        <v>18.764</v>
      </c>
      <c r="M223" s="99" t="n">
        <v>213</v>
      </c>
      <c r="N223" s="59" t="n">
        <v>-5</v>
      </c>
    </row>
    <row r="224" customFormat="false" ht="12.75" hidden="false" customHeight="false" outlineLevel="0" collapsed="false">
      <c r="A224" s="122" t="n">
        <v>219</v>
      </c>
      <c r="B224" s="48" t="s">
        <v>1064</v>
      </c>
      <c r="C224" s="49" t="n">
        <v>649969</v>
      </c>
      <c r="D224" s="50" t="s">
        <v>782</v>
      </c>
      <c r="E224" s="100" t="s">
        <v>18</v>
      </c>
      <c r="F224" s="52" t="n">
        <v>8.016</v>
      </c>
      <c r="G224" s="66" t="n">
        <v>0</v>
      </c>
      <c r="H224" s="79" t="n">
        <v>0</v>
      </c>
      <c r="I224" s="75" t="n">
        <v>0</v>
      </c>
      <c r="J224" s="53" t="n">
        <v>6.445</v>
      </c>
      <c r="K224" s="56" t="n">
        <v>4.302</v>
      </c>
      <c r="L224" s="98" t="n">
        <v>18.763</v>
      </c>
      <c r="M224" s="99" t="n">
        <v>214</v>
      </c>
      <c r="N224" s="59" t="n">
        <v>-5</v>
      </c>
    </row>
    <row r="225" customFormat="false" ht="12.75" hidden="false" customHeight="false" outlineLevel="0" collapsed="false">
      <c r="A225" s="122" t="n">
        <v>220</v>
      </c>
      <c r="B225" s="48" t="s">
        <v>1065</v>
      </c>
      <c r="C225" s="49" t="n">
        <v>665486</v>
      </c>
      <c r="D225" s="50" t="s">
        <v>1066</v>
      </c>
      <c r="E225" s="51" t="s">
        <v>18</v>
      </c>
      <c r="F225" s="52" t="n">
        <v>16.005</v>
      </c>
      <c r="G225" s="66" t="n">
        <v>0</v>
      </c>
      <c r="H225" s="54" t="n">
        <v>2.55</v>
      </c>
      <c r="I225" s="75" t="n">
        <v>0</v>
      </c>
      <c r="J225" s="66" t="n">
        <v>0</v>
      </c>
      <c r="K225" s="74" t="n">
        <v>0</v>
      </c>
      <c r="L225" s="98" t="n">
        <v>18.555</v>
      </c>
      <c r="M225" s="99" t="n">
        <v>215</v>
      </c>
      <c r="N225" s="59" t="n">
        <v>-5</v>
      </c>
    </row>
    <row r="226" customFormat="false" ht="12.75" hidden="false" customHeight="false" outlineLevel="0" collapsed="false">
      <c r="A226" s="122" t="n">
        <v>221</v>
      </c>
      <c r="B226" s="65" t="s">
        <v>1067</v>
      </c>
      <c r="C226" s="49" t="n">
        <v>658377</v>
      </c>
      <c r="D226" s="66" t="s">
        <v>966</v>
      </c>
      <c r="E226" s="51" t="s">
        <v>18</v>
      </c>
      <c r="F226" s="52" t="n">
        <v>16.013</v>
      </c>
      <c r="G226" s="66" t="n">
        <v>0</v>
      </c>
      <c r="H226" s="54" t="n">
        <v>2.366</v>
      </c>
      <c r="I226" s="75" t="n">
        <v>0</v>
      </c>
      <c r="J226" s="66" t="n">
        <v>0</v>
      </c>
      <c r="K226" s="74" t="n">
        <v>0</v>
      </c>
      <c r="L226" s="98" t="n">
        <v>18.379</v>
      </c>
      <c r="M226" s="99" t="n">
        <v>216</v>
      </c>
      <c r="N226" s="59" t="n">
        <v>-5</v>
      </c>
    </row>
    <row r="227" customFormat="false" ht="12.75" hidden="false" customHeight="false" outlineLevel="0" collapsed="false">
      <c r="A227" s="122" t="n">
        <v>221</v>
      </c>
      <c r="B227" s="65" t="s">
        <v>1068</v>
      </c>
      <c r="C227" s="49" t="n">
        <v>673309</v>
      </c>
      <c r="D227" s="50" t="s">
        <v>1069</v>
      </c>
      <c r="E227" s="51" t="s">
        <v>18</v>
      </c>
      <c r="F227" s="52" t="n">
        <v>16.015</v>
      </c>
      <c r="G227" s="66" t="n">
        <v>0</v>
      </c>
      <c r="H227" s="54" t="n">
        <v>2.364</v>
      </c>
      <c r="I227" s="75" t="n">
        <v>0</v>
      </c>
      <c r="J227" s="66" t="n">
        <v>0</v>
      </c>
      <c r="K227" s="74" t="n">
        <v>0</v>
      </c>
      <c r="L227" s="57" t="n">
        <v>18.379</v>
      </c>
      <c r="M227" s="99" t="n">
        <v>216</v>
      </c>
      <c r="N227" s="59" t="n">
        <v>-5</v>
      </c>
    </row>
    <row r="228" customFormat="false" ht="12.75" hidden="false" customHeight="false" outlineLevel="0" collapsed="false">
      <c r="A228" s="123" t="n">
        <v>223</v>
      </c>
      <c r="B228" s="60" t="s">
        <v>1070</v>
      </c>
      <c r="C228" s="61" t="n">
        <v>674474</v>
      </c>
      <c r="D228" s="62" t="s">
        <v>462</v>
      </c>
      <c r="E228" s="77" t="s">
        <v>18</v>
      </c>
      <c r="F228" s="52" t="n">
        <v>16.014</v>
      </c>
      <c r="G228" s="66" t="n">
        <v>0</v>
      </c>
      <c r="H228" s="54" t="n">
        <v>2.362</v>
      </c>
      <c r="I228" s="75" t="n">
        <v>0</v>
      </c>
      <c r="J228" s="66" t="n">
        <v>0</v>
      </c>
      <c r="K228" s="74" t="n">
        <v>0</v>
      </c>
      <c r="L228" s="98" t="n">
        <v>18.376</v>
      </c>
      <c r="M228" s="99" t="n">
        <v>218</v>
      </c>
      <c r="N228" s="59" t="n">
        <v>-5</v>
      </c>
    </row>
    <row r="229" customFormat="false" ht="12.75" hidden="false" customHeight="false" outlineLevel="0" collapsed="false">
      <c r="A229" s="122" t="n">
        <v>224</v>
      </c>
      <c r="B229" s="65" t="s">
        <v>503</v>
      </c>
      <c r="C229" s="49" t="n">
        <v>670049</v>
      </c>
      <c r="D229" s="50" t="s">
        <v>102</v>
      </c>
      <c r="E229" s="68" t="s">
        <v>18</v>
      </c>
      <c r="F229" s="52" t="n">
        <v>16.009</v>
      </c>
      <c r="G229" s="66" t="n">
        <v>0</v>
      </c>
      <c r="H229" s="54" t="n">
        <v>2.287</v>
      </c>
      <c r="I229" s="75" t="n">
        <v>0</v>
      </c>
      <c r="J229" s="66" t="n">
        <v>0</v>
      </c>
      <c r="K229" s="74" t="n">
        <v>0</v>
      </c>
      <c r="L229" s="98" t="n">
        <v>18.296</v>
      </c>
      <c r="M229" s="99" t="n">
        <v>219</v>
      </c>
      <c r="N229" s="59" t="n">
        <v>-5</v>
      </c>
    </row>
    <row r="230" customFormat="false" ht="12.75" hidden="false" customHeight="false" outlineLevel="0" collapsed="false">
      <c r="A230" s="123" t="n">
        <v>225</v>
      </c>
      <c r="B230" s="60" t="s">
        <v>547</v>
      </c>
      <c r="C230" s="61" t="n">
        <v>676127</v>
      </c>
      <c r="D230" s="62" t="s">
        <v>192</v>
      </c>
      <c r="E230" s="77" t="s">
        <v>18</v>
      </c>
      <c r="F230" s="52" t="n">
        <v>16.006</v>
      </c>
      <c r="G230" s="66" t="n">
        <v>0</v>
      </c>
      <c r="H230" s="54" t="n">
        <v>2.283</v>
      </c>
      <c r="I230" s="75" t="n">
        <v>0</v>
      </c>
      <c r="J230" s="66" t="n">
        <v>0</v>
      </c>
      <c r="K230" s="74" t="n">
        <v>0</v>
      </c>
      <c r="L230" s="98" t="n">
        <v>18.289</v>
      </c>
      <c r="M230" s="99" t="n">
        <v>220</v>
      </c>
      <c r="N230" s="59" t="n">
        <v>-5</v>
      </c>
    </row>
    <row r="231" customFormat="false" ht="12.75" hidden="false" customHeight="false" outlineLevel="0" collapsed="false">
      <c r="A231" s="122" t="n">
        <v>226</v>
      </c>
      <c r="B231" s="65" t="s">
        <v>1071</v>
      </c>
      <c r="C231" s="49" t="n">
        <v>669996</v>
      </c>
      <c r="D231" s="50" t="s">
        <v>708</v>
      </c>
      <c r="E231" s="51" t="s">
        <v>18</v>
      </c>
      <c r="F231" s="70" t="n">
        <v>0</v>
      </c>
      <c r="G231" s="66" t="n">
        <v>0</v>
      </c>
      <c r="H231" s="54" t="n">
        <v>2.168</v>
      </c>
      <c r="I231" s="55" t="n">
        <v>7.195</v>
      </c>
      <c r="J231" s="66" t="n">
        <v>0</v>
      </c>
      <c r="K231" s="56" t="n">
        <v>8.425</v>
      </c>
      <c r="L231" s="57" t="n">
        <v>17.788</v>
      </c>
      <c r="M231" s="99" t="n">
        <v>222</v>
      </c>
      <c r="N231" s="59" t="n">
        <v>-4</v>
      </c>
    </row>
    <row r="232" customFormat="false" ht="12.75" hidden="false" customHeight="false" outlineLevel="0" collapsed="false">
      <c r="A232" s="123" t="n">
        <v>227</v>
      </c>
      <c r="B232" s="60" t="s">
        <v>1072</v>
      </c>
      <c r="C232" s="61" t="n">
        <v>676291</v>
      </c>
      <c r="D232" s="62" t="s">
        <v>563</v>
      </c>
      <c r="E232" s="77" t="s">
        <v>18</v>
      </c>
      <c r="F232" s="52" t="n">
        <v>16.002</v>
      </c>
      <c r="G232" s="66" t="n">
        <v>0</v>
      </c>
      <c r="H232" s="54" t="n">
        <v>1.544</v>
      </c>
      <c r="I232" s="75" t="n">
        <v>0</v>
      </c>
      <c r="J232" s="66" t="n">
        <v>0</v>
      </c>
      <c r="K232" s="74" t="n">
        <v>0</v>
      </c>
      <c r="L232" s="98" t="n">
        <v>17.546</v>
      </c>
      <c r="M232" s="99" t="n">
        <v>223</v>
      </c>
      <c r="N232" s="59" t="n">
        <v>-4</v>
      </c>
    </row>
    <row r="233" customFormat="false" ht="12.75" hidden="false" customHeight="false" outlineLevel="0" collapsed="false">
      <c r="A233" s="123" t="n">
        <v>228</v>
      </c>
      <c r="B233" s="60" t="s">
        <v>1073</v>
      </c>
      <c r="C233" s="61" t="n">
        <v>677744</v>
      </c>
      <c r="D233" s="62" t="s">
        <v>1051</v>
      </c>
      <c r="E233" s="101" t="s">
        <v>18</v>
      </c>
      <c r="F233" s="52" t="n">
        <v>16.01</v>
      </c>
      <c r="G233" s="66" t="n">
        <v>0</v>
      </c>
      <c r="H233" s="54" t="n">
        <v>1.301</v>
      </c>
      <c r="I233" s="75" t="n">
        <v>0</v>
      </c>
      <c r="J233" s="66" t="n">
        <v>0</v>
      </c>
      <c r="K233" s="74" t="n">
        <v>0</v>
      </c>
      <c r="L233" s="98" t="n">
        <v>17.311</v>
      </c>
      <c r="M233" s="99" t="n">
        <v>224</v>
      </c>
      <c r="N233" s="59" t="n">
        <v>-4</v>
      </c>
    </row>
    <row r="234" customFormat="false" ht="12.75" hidden="false" customHeight="false" outlineLevel="0" collapsed="false">
      <c r="A234" s="122" t="n">
        <v>229</v>
      </c>
      <c r="B234" s="65" t="s">
        <v>1074</v>
      </c>
      <c r="C234" s="49" t="n">
        <v>655141</v>
      </c>
      <c r="D234" s="49" t="s">
        <v>1075</v>
      </c>
      <c r="E234" s="51" t="s">
        <v>18</v>
      </c>
      <c r="F234" s="70" t="n">
        <v>0</v>
      </c>
      <c r="G234" s="66" t="n">
        <v>0</v>
      </c>
      <c r="H234" s="79" t="n">
        <v>0</v>
      </c>
      <c r="I234" s="75" t="n">
        <v>0</v>
      </c>
      <c r="J234" s="53" t="n">
        <v>12.826</v>
      </c>
      <c r="K234" s="56" t="n">
        <v>4.325</v>
      </c>
      <c r="L234" s="98" t="n">
        <v>17.151</v>
      </c>
      <c r="M234" s="99" t="n">
        <v>225</v>
      </c>
      <c r="N234" s="59" t="n">
        <v>-4</v>
      </c>
    </row>
    <row r="235" customFormat="false" ht="12.75" hidden="false" customHeight="false" outlineLevel="0" collapsed="false">
      <c r="A235" s="122" t="n">
        <v>230</v>
      </c>
      <c r="B235" s="48" t="s">
        <v>1076</v>
      </c>
      <c r="C235" s="49" t="n">
        <v>659447</v>
      </c>
      <c r="D235" s="50" t="s">
        <v>628</v>
      </c>
      <c r="E235" s="68" t="s">
        <v>18</v>
      </c>
      <c r="F235" s="70" t="n">
        <v>0</v>
      </c>
      <c r="G235" s="66" t="n">
        <v>0</v>
      </c>
      <c r="H235" s="79" t="n">
        <v>0</v>
      </c>
      <c r="I235" s="75" t="n">
        <v>0</v>
      </c>
      <c r="J235" s="66" t="n">
        <v>0</v>
      </c>
      <c r="K235" s="56" t="n">
        <v>16.836</v>
      </c>
      <c r="L235" s="98" t="n">
        <v>16.836</v>
      </c>
      <c r="M235" s="99" t="n">
        <v>226</v>
      </c>
      <c r="N235" s="59" t="n">
        <v>-4</v>
      </c>
    </row>
    <row r="236" customFormat="false" ht="12.75" hidden="false" customHeight="false" outlineLevel="0" collapsed="false">
      <c r="A236" s="123" t="n">
        <v>231</v>
      </c>
      <c r="B236" s="60" t="s">
        <v>1077</v>
      </c>
      <c r="C236" s="61" t="n">
        <v>670142</v>
      </c>
      <c r="D236" s="62" t="s">
        <v>1036</v>
      </c>
      <c r="E236" s="77" t="s">
        <v>18</v>
      </c>
      <c r="F236" s="52" t="n">
        <v>8.031</v>
      </c>
      <c r="G236" s="66" t="n">
        <v>0</v>
      </c>
      <c r="H236" s="54" t="n">
        <v>4.556</v>
      </c>
      <c r="I236" s="55" t="n">
        <v>3.71</v>
      </c>
      <c r="J236" s="66" t="n">
        <v>0</v>
      </c>
      <c r="K236" s="74" t="n">
        <v>0</v>
      </c>
      <c r="L236" s="98" t="n">
        <v>16.297</v>
      </c>
      <c r="M236" s="99" t="n">
        <v>227</v>
      </c>
      <c r="N236" s="59" t="n">
        <v>-4</v>
      </c>
    </row>
    <row r="237" customFormat="false" ht="12.75" hidden="false" customHeight="false" outlineLevel="0" collapsed="false">
      <c r="A237" s="123" t="n">
        <v>232</v>
      </c>
      <c r="B237" s="60" t="s">
        <v>1078</v>
      </c>
      <c r="C237" s="61" t="n">
        <v>678460</v>
      </c>
      <c r="D237" s="62" t="s">
        <v>837</v>
      </c>
      <c r="E237" s="77" t="s">
        <v>18</v>
      </c>
      <c r="F237" s="52" t="n">
        <v>8.031</v>
      </c>
      <c r="G237" s="53" t="n">
        <v>8.025</v>
      </c>
      <c r="H237" s="54" t="n">
        <v>1.545</v>
      </c>
      <c r="I237" s="75" t="n">
        <v>0</v>
      </c>
      <c r="J237" s="66" t="n">
        <v>0</v>
      </c>
      <c r="K237" s="74" t="n">
        <v>0</v>
      </c>
      <c r="L237" s="98" t="n">
        <v>16.056</v>
      </c>
      <c r="M237" s="99" t="n">
        <v>228</v>
      </c>
      <c r="N237" s="59" t="n">
        <v>-4</v>
      </c>
    </row>
    <row r="238" customFormat="false" ht="12.75" hidden="false" customHeight="false" outlineLevel="0" collapsed="false">
      <c r="A238" s="123" t="n">
        <v>233</v>
      </c>
      <c r="B238" s="60" t="s">
        <v>1079</v>
      </c>
      <c r="C238" s="61" t="n">
        <v>675154</v>
      </c>
      <c r="D238" s="62" t="s">
        <v>765</v>
      </c>
      <c r="E238" s="77" t="s">
        <v>18</v>
      </c>
      <c r="F238" s="70" t="n">
        <v>0</v>
      </c>
      <c r="G238" s="53" t="n">
        <v>8.028</v>
      </c>
      <c r="H238" s="79" t="n">
        <v>0</v>
      </c>
      <c r="I238" s="55" t="n">
        <v>3.704</v>
      </c>
      <c r="J238" s="66" t="n">
        <v>0</v>
      </c>
      <c r="K238" s="56" t="n">
        <v>4.314</v>
      </c>
      <c r="L238" s="98" t="n">
        <v>16.046</v>
      </c>
      <c r="M238" s="99" t="n">
        <v>229</v>
      </c>
      <c r="N238" s="59" t="n">
        <v>-4</v>
      </c>
    </row>
    <row r="239" customFormat="false" ht="12.75" hidden="false" customHeight="false" outlineLevel="0" collapsed="false">
      <c r="A239" s="122" t="n">
        <v>234</v>
      </c>
      <c r="B239" s="65" t="s">
        <v>1080</v>
      </c>
      <c r="C239" s="49" t="n">
        <v>657054</v>
      </c>
      <c r="D239" s="50" t="s">
        <v>753</v>
      </c>
      <c r="E239" s="51" t="s">
        <v>18</v>
      </c>
      <c r="F239" s="52" t="n">
        <v>8.021</v>
      </c>
      <c r="G239" s="66" t="n">
        <v>0</v>
      </c>
      <c r="H239" s="54" t="n">
        <v>1.561</v>
      </c>
      <c r="I239" s="75" t="n">
        <v>0</v>
      </c>
      <c r="J239" s="53" t="n">
        <v>6.448</v>
      </c>
      <c r="K239" s="74" t="n">
        <v>0</v>
      </c>
      <c r="L239" s="98" t="n">
        <v>16.03</v>
      </c>
      <c r="M239" s="99" t="n">
        <v>230</v>
      </c>
      <c r="N239" s="59" t="n">
        <v>-4</v>
      </c>
    </row>
    <row r="240" customFormat="false" ht="12.75" hidden="false" customHeight="false" outlineLevel="0" collapsed="false">
      <c r="A240" s="122" t="n">
        <v>235</v>
      </c>
      <c r="B240" s="48" t="s">
        <v>1081</v>
      </c>
      <c r="C240" s="49" t="n">
        <v>677889</v>
      </c>
      <c r="D240" s="50" t="s">
        <v>952</v>
      </c>
      <c r="E240" s="68" t="s">
        <v>18</v>
      </c>
      <c r="F240" s="70" t="n">
        <v>0</v>
      </c>
      <c r="G240" s="53" t="n">
        <v>16.015</v>
      </c>
      <c r="H240" s="79" t="n">
        <v>0</v>
      </c>
      <c r="I240" s="75" t="n">
        <v>0</v>
      </c>
      <c r="J240" s="66" t="n">
        <v>0</v>
      </c>
      <c r="K240" s="74" t="n">
        <v>0</v>
      </c>
      <c r="L240" s="98" t="n">
        <v>16.015</v>
      </c>
      <c r="M240" s="99" t="n">
        <v>231</v>
      </c>
      <c r="N240" s="59" t="n">
        <v>-4</v>
      </c>
    </row>
    <row r="241" customFormat="false" ht="12.75" hidden="false" customHeight="false" outlineLevel="0" collapsed="false">
      <c r="A241" s="123" t="n">
        <v>235</v>
      </c>
      <c r="B241" s="60" t="s">
        <v>1082</v>
      </c>
      <c r="C241" s="61" t="n">
        <v>680775</v>
      </c>
      <c r="D241" s="62" t="s">
        <v>617</v>
      </c>
      <c r="E241" s="77" t="s">
        <v>18</v>
      </c>
      <c r="F241" s="52" t="n">
        <v>16.015</v>
      </c>
      <c r="G241" s="66" t="n">
        <v>0</v>
      </c>
      <c r="H241" s="79" t="n">
        <v>0</v>
      </c>
      <c r="I241" s="75" t="n">
        <v>0</v>
      </c>
      <c r="J241" s="66" t="n">
        <v>0</v>
      </c>
      <c r="K241" s="74" t="n">
        <v>0</v>
      </c>
      <c r="L241" s="98" t="n">
        <v>16.015</v>
      </c>
      <c r="M241" s="99" t="n">
        <v>231</v>
      </c>
      <c r="N241" s="59" t="n">
        <v>-4</v>
      </c>
    </row>
    <row r="242" customFormat="false" ht="12.75" hidden="false" customHeight="false" outlineLevel="0" collapsed="false">
      <c r="A242" s="122" t="n">
        <v>237</v>
      </c>
      <c r="B242" s="48" t="s">
        <v>1083</v>
      </c>
      <c r="C242" s="49" t="n">
        <v>674654</v>
      </c>
      <c r="D242" s="50" t="s">
        <v>617</v>
      </c>
      <c r="E242" s="68" t="s">
        <v>18</v>
      </c>
      <c r="F242" s="70" t="n">
        <v>0</v>
      </c>
      <c r="G242" s="53" t="n">
        <v>16.014</v>
      </c>
      <c r="H242" s="79" t="n">
        <v>0</v>
      </c>
      <c r="I242" s="75" t="n">
        <v>0</v>
      </c>
      <c r="J242" s="66" t="n">
        <v>0</v>
      </c>
      <c r="K242" s="74" t="n">
        <v>0</v>
      </c>
      <c r="L242" s="98" t="n">
        <v>16.014</v>
      </c>
      <c r="M242" s="99" t="n">
        <v>233</v>
      </c>
      <c r="N242" s="59" t="n">
        <v>-4</v>
      </c>
    </row>
    <row r="243" customFormat="false" ht="12.75" hidden="false" customHeight="false" outlineLevel="0" collapsed="false">
      <c r="A243" s="122" t="n">
        <v>238</v>
      </c>
      <c r="B243" s="48" t="s">
        <v>558</v>
      </c>
      <c r="C243" s="49" t="n">
        <v>675432</v>
      </c>
      <c r="D243" s="50" t="s">
        <v>559</v>
      </c>
      <c r="E243" s="100" t="s">
        <v>18</v>
      </c>
      <c r="F243" s="70" t="n">
        <v>0</v>
      </c>
      <c r="G243" s="53" t="n">
        <v>16.013</v>
      </c>
      <c r="H243" s="79" t="n">
        <v>0</v>
      </c>
      <c r="I243" s="75" t="n">
        <v>0</v>
      </c>
      <c r="J243" s="66" t="n">
        <v>0</v>
      </c>
      <c r="K243" s="74" t="n">
        <v>0</v>
      </c>
      <c r="L243" s="98" t="n">
        <v>16.013</v>
      </c>
      <c r="M243" s="99" t="n">
        <v>234</v>
      </c>
      <c r="N243" s="59" t="n">
        <v>-4</v>
      </c>
    </row>
    <row r="244" customFormat="false" ht="12.75" hidden="false" customHeight="false" outlineLevel="0" collapsed="false">
      <c r="A244" s="122" t="n">
        <v>238</v>
      </c>
      <c r="B244" s="48" t="s">
        <v>1084</v>
      </c>
      <c r="C244" s="49" t="n">
        <v>678661</v>
      </c>
      <c r="D244" s="50" t="s">
        <v>665</v>
      </c>
      <c r="E244" s="100" t="s">
        <v>18</v>
      </c>
      <c r="F244" s="70" t="n">
        <v>0</v>
      </c>
      <c r="G244" s="53" t="n">
        <v>16.013</v>
      </c>
      <c r="H244" s="79" t="n">
        <v>0</v>
      </c>
      <c r="I244" s="75" t="n">
        <v>0</v>
      </c>
      <c r="J244" s="66" t="n">
        <v>0</v>
      </c>
      <c r="K244" s="74" t="n">
        <v>0</v>
      </c>
      <c r="L244" s="98" t="n">
        <v>16.013</v>
      </c>
      <c r="M244" s="99" t="n">
        <v>234</v>
      </c>
      <c r="N244" s="59" t="n">
        <v>-4</v>
      </c>
    </row>
    <row r="245" customFormat="false" ht="12.75" hidden="false" customHeight="false" outlineLevel="0" collapsed="false">
      <c r="A245" s="123" t="n">
        <v>238</v>
      </c>
      <c r="B245" s="60" t="s">
        <v>1085</v>
      </c>
      <c r="C245" s="61" t="n">
        <v>674821</v>
      </c>
      <c r="D245" s="62" t="s">
        <v>704</v>
      </c>
      <c r="E245" s="77" t="s">
        <v>18</v>
      </c>
      <c r="F245" s="52" t="n">
        <v>16.013</v>
      </c>
      <c r="G245" s="66" t="n">
        <v>0</v>
      </c>
      <c r="H245" s="79" t="n">
        <v>0</v>
      </c>
      <c r="I245" s="75" t="n">
        <v>0</v>
      </c>
      <c r="J245" s="66" t="n">
        <v>0</v>
      </c>
      <c r="K245" s="74" t="n">
        <v>0</v>
      </c>
      <c r="L245" s="98" t="n">
        <v>16.013</v>
      </c>
      <c r="M245" s="99" t="n">
        <v>234</v>
      </c>
      <c r="N245" s="59" t="n">
        <v>-4</v>
      </c>
    </row>
    <row r="246" customFormat="false" ht="12.75" hidden="false" customHeight="false" outlineLevel="0" collapsed="false">
      <c r="A246" s="122" t="n">
        <v>241</v>
      </c>
      <c r="B246" s="48" t="s">
        <v>571</v>
      </c>
      <c r="C246" s="49" t="n">
        <v>681771</v>
      </c>
      <c r="D246" s="50" t="s">
        <v>192</v>
      </c>
      <c r="E246" s="68" t="s">
        <v>18</v>
      </c>
      <c r="F246" s="70" t="n">
        <v>0</v>
      </c>
      <c r="G246" s="53" t="n">
        <v>16.012</v>
      </c>
      <c r="H246" s="79" t="n">
        <v>0</v>
      </c>
      <c r="I246" s="75" t="n">
        <v>0</v>
      </c>
      <c r="J246" s="66" t="n">
        <v>0</v>
      </c>
      <c r="K246" s="74" t="n">
        <v>0</v>
      </c>
      <c r="L246" s="98" t="n">
        <v>16.012</v>
      </c>
      <c r="M246" s="99" t="n">
        <v>237</v>
      </c>
      <c r="N246" s="59" t="n">
        <v>-4</v>
      </c>
    </row>
    <row r="247" customFormat="false" ht="12.75" hidden="false" customHeight="false" outlineLevel="0" collapsed="false">
      <c r="A247" s="123" t="n">
        <v>241</v>
      </c>
      <c r="B247" s="60" t="s">
        <v>1086</v>
      </c>
      <c r="C247" s="61" t="n">
        <v>677933</v>
      </c>
      <c r="D247" s="62" t="s">
        <v>642</v>
      </c>
      <c r="E247" s="77" t="s">
        <v>18</v>
      </c>
      <c r="F247" s="52" t="n">
        <v>16.012</v>
      </c>
      <c r="G247" s="66" t="n">
        <v>0</v>
      </c>
      <c r="H247" s="79" t="n">
        <v>0</v>
      </c>
      <c r="I247" s="75" t="n">
        <v>0</v>
      </c>
      <c r="J247" s="66" t="n">
        <v>0</v>
      </c>
      <c r="K247" s="74" t="n">
        <v>0</v>
      </c>
      <c r="L247" s="98" t="n">
        <v>16.012</v>
      </c>
      <c r="M247" s="99" t="n">
        <v>237</v>
      </c>
      <c r="N247" s="59" t="n">
        <v>-4</v>
      </c>
    </row>
    <row r="248" customFormat="false" ht="12.75" hidden="false" customHeight="false" outlineLevel="0" collapsed="false">
      <c r="A248" s="122" t="n">
        <v>243</v>
      </c>
      <c r="B248" s="48" t="s">
        <v>1087</v>
      </c>
      <c r="C248" s="49" t="n">
        <v>678238</v>
      </c>
      <c r="D248" s="50" t="s">
        <v>986</v>
      </c>
      <c r="E248" s="68" t="s">
        <v>18</v>
      </c>
      <c r="F248" s="70" t="n">
        <v>0</v>
      </c>
      <c r="G248" s="53" t="n">
        <v>16.011</v>
      </c>
      <c r="H248" s="79" t="n">
        <v>0</v>
      </c>
      <c r="I248" s="75" t="n">
        <v>0</v>
      </c>
      <c r="J248" s="66" t="n">
        <v>0</v>
      </c>
      <c r="K248" s="74" t="n">
        <v>0</v>
      </c>
      <c r="L248" s="98" t="n">
        <v>16.011</v>
      </c>
      <c r="M248" s="99" t="n">
        <v>239</v>
      </c>
      <c r="N248" s="59" t="n">
        <v>-4</v>
      </c>
    </row>
    <row r="249" customFormat="false" ht="12.75" hidden="false" customHeight="false" outlineLevel="0" collapsed="false">
      <c r="A249" s="122" t="n">
        <v>243</v>
      </c>
      <c r="B249" s="65" t="s">
        <v>1088</v>
      </c>
      <c r="C249" s="49" t="n">
        <v>668294</v>
      </c>
      <c r="D249" s="50" t="s">
        <v>138</v>
      </c>
      <c r="E249" s="51" t="s">
        <v>18</v>
      </c>
      <c r="F249" s="52" t="n">
        <v>16.011</v>
      </c>
      <c r="G249" s="66" t="n">
        <v>0</v>
      </c>
      <c r="H249" s="79" t="n">
        <v>0</v>
      </c>
      <c r="I249" s="75" t="n">
        <v>0</v>
      </c>
      <c r="J249" s="66" t="n">
        <v>0</v>
      </c>
      <c r="K249" s="74" t="n">
        <v>0</v>
      </c>
      <c r="L249" s="98" t="n">
        <v>16.011</v>
      </c>
      <c r="M249" s="99" t="n">
        <v>239</v>
      </c>
      <c r="N249" s="59" t="n">
        <v>-4</v>
      </c>
    </row>
    <row r="250" customFormat="false" ht="12.75" hidden="false" customHeight="false" outlineLevel="0" collapsed="false">
      <c r="A250" s="123" t="n">
        <v>243</v>
      </c>
      <c r="B250" s="60" t="s">
        <v>1089</v>
      </c>
      <c r="C250" s="61" t="n">
        <v>670025</v>
      </c>
      <c r="D250" s="62" t="s">
        <v>617</v>
      </c>
      <c r="E250" s="77" t="s">
        <v>18</v>
      </c>
      <c r="F250" s="52" t="n">
        <v>16.011</v>
      </c>
      <c r="G250" s="66" t="n">
        <v>0</v>
      </c>
      <c r="H250" s="79" t="n">
        <v>0</v>
      </c>
      <c r="I250" s="75" t="n">
        <v>0</v>
      </c>
      <c r="J250" s="66" t="n">
        <v>0</v>
      </c>
      <c r="K250" s="74" t="n">
        <v>0</v>
      </c>
      <c r="L250" s="98" t="n">
        <v>16.011</v>
      </c>
      <c r="M250" s="99" t="n">
        <v>239</v>
      </c>
      <c r="N250" s="59" t="n">
        <v>-4</v>
      </c>
    </row>
    <row r="251" customFormat="false" ht="12.75" hidden="false" customHeight="false" outlineLevel="0" collapsed="false">
      <c r="A251" s="123" t="n">
        <v>243</v>
      </c>
      <c r="B251" s="60" t="s">
        <v>1090</v>
      </c>
      <c r="C251" s="61" t="n">
        <v>672652</v>
      </c>
      <c r="D251" s="62" t="s">
        <v>1091</v>
      </c>
      <c r="E251" s="77" t="s">
        <v>18</v>
      </c>
      <c r="F251" s="52" t="n">
        <v>16.011</v>
      </c>
      <c r="G251" s="66" t="n">
        <v>0</v>
      </c>
      <c r="H251" s="79" t="n">
        <v>0</v>
      </c>
      <c r="I251" s="75" t="n">
        <v>0</v>
      </c>
      <c r="J251" s="66" t="n">
        <v>0</v>
      </c>
      <c r="K251" s="74" t="n">
        <v>0</v>
      </c>
      <c r="L251" s="98" t="n">
        <v>16.011</v>
      </c>
      <c r="M251" s="99" t="n">
        <v>239</v>
      </c>
      <c r="N251" s="59" t="n">
        <v>-4</v>
      </c>
    </row>
    <row r="252" customFormat="false" ht="12.75" hidden="false" customHeight="false" outlineLevel="0" collapsed="false">
      <c r="A252" s="123" t="n">
        <v>243</v>
      </c>
      <c r="B252" s="60" t="s">
        <v>1092</v>
      </c>
      <c r="C252" s="61" t="n">
        <v>678339</v>
      </c>
      <c r="D252" s="62" t="s">
        <v>510</v>
      </c>
      <c r="E252" s="77" t="s">
        <v>18</v>
      </c>
      <c r="F252" s="52" t="n">
        <v>16.011</v>
      </c>
      <c r="G252" s="66" t="n">
        <v>0</v>
      </c>
      <c r="H252" s="79" t="n">
        <v>0</v>
      </c>
      <c r="I252" s="75" t="n">
        <v>0</v>
      </c>
      <c r="J252" s="66" t="n">
        <v>0</v>
      </c>
      <c r="K252" s="74" t="n">
        <v>0</v>
      </c>
      <c r="L252" s="98" t="n">
        <v>16.011</v>
      </c>
      <c r="M252" s="99" t="n">
        <v>239</v>
      </c>
      <c r="N252" s="59" t="n">
        <v>-4</v>
      </c>
    </row>
    <row r="253" customFormat="false" ht="12.75" hidden="false" customHeight="false" outlineLevel="0" collapsed="false">
      <c r="A253" s="122" t="n">
        <v>248</v>
      </c>
      <c r="B253" s="48" t="s">
        <v>1093</v>
      </c>
      <c r="C253" s="49" t="n">
        <v>677213</v>
      </c>
      <c r="D253" s="50" t="s">
        <v>563</v>
      </c>
      <c r="E253" s="100" t="s">
        <v>18</v>
      </c>
      <c r="F253" s="70" t="n">
        <v>0</v>
      </c>
      <c r="G253" s="53" t="n">
        <v>16.01</v>
      </c>
      <c r="H253" s="79" t="n">
        <v>0</v>
      </c>
      <c r="I253" s="75" t="n">
        <v>0</v>
      </c>
      <c r="J253" s="66" t="n">
        <v>0</v>
      </c>
      <c r="K253" s="74" t="n">
        <v>0</v>
      </c>
      <c r="L253" s="98" t="n">
        <v>16.01</v>
      </c>
      <c r="M253" s="99" t="n">
        <v>244</v>
      </c>
      <c r="N253" s="59" t="n">
        <v>-4</v>
      </c>
    </row>
    <row r="254" customFormat="false" ht="12.75" hidden="false" customHeight="false" outlineLevel="0" collapsed="false">
      <c r="A254" s="122" t="n">
        <v>248</v>
      </c>
      <c r="B254" s="48" t="s">
        <v>1094</v>
      </c>
      <c r="C254" s="49" t="n">
        <v>677738</v>
      </c>
      <c r="D254" s="50" t="s">
        <v>692</v>
      </c>
      <c r="E254" s="100" t="s">
        <v>18</v>
      </c>
      <c r="F254" s="52" t="n">
        <v>16.01</v>
      </c>
      <c r="G254" s="66" t="n">
        <v>0</v>
      </c>
      <c r="H254" s="79" t="n">
        <v>0</v>
      </c>
      <c r="I254" s="75" t="n">
        <v>0</v>
      </c>
      <c r="J254" s="66" t="n">
        <v>0</v>
      </c>
      <c r="K254" s="74" t="n">
        <v>0</v>
      </c>
      <c r="L254" s="98" t="n">
        <v>16.01</v>
      </c>
      <c r="M254" s="99" t="n">
        <v>244</v>
      </c>
      <c r="N254" s="59" t="n">
        <v>-4</v>
      </c>
    </row>
    <row r="255" customFormat="false" ht="12.75" hidden="false" customHeight="false" outlineLevel="0" collapsed="false">
      <c r="A255" s="123" t="n">
        <v>248</v>
      </c>
      <c r="B255" s="60" t="s">
        <v>1095</v>
      </c>
      <c r="C255" s="61" t="n">
        <v>679508</v>
      </c>
      <c r="D255" s="62" t="s">
        <v>80</v>
      </c>
      <c r="E255" s="77" t="s">
        <v>18</v>
      </c>
      <c r="F255" s="52" t="n">
        <v>16.01</v>
      </c>
      <c r="G255" s="66" t="n">
        <v>0</v>
      </c>
      <c r="H255" s="79" t="n">
        <v>0</v>
      </c>
      <c r="I255" s="75" t="n">
        <v>0</v>
      </c>
      <c r="J255" s="66" t="n">
        <v>0</v>
      </c>
      <c r="K255" s="74" t="n">
        <v>0</v>
      </c>
      <c r="L255" s="98" t="n">
        <v>16.01</v>
      </c>
      <c r="M255" s="99" t="n">
        <v>244</v>
      </c>
      <c r="N255" s="59" t="n">
        <v>-4</v>
      </c>
    </row>
    <row r="256" customFormat="false" ht="12.75" hidden="false" customHeight="false" outlineLevel="0" collapsed="false">
      <c r="A256" s="123" t="n">
        <v>251</v>
      </c>
      <c r="B256" s="60" t="s">
        <v>1096</v>
      </c>
      <c r="C256" s="61" t="n">
        <v>674342</v>
      </c>
      <c r="D256" s="62" t="s">
        <v>759</v>
      </c>
      <c r="E256" s="77" t="s">
        <v>18</v>
      </c>
      <c r="F256" s="52" t="n">
        <v>16.009</v>
      </c>
      <c r="G256" s="66" t="n">
        <v>0</v>
      </c>
      <c r="H256" s="79" t="n">
        <v>0</v>
      </c>
      <c r="I256" s="75" t="n">
        <v>0</v>
      </c>
      <c r="J256" s="66" t="n">
        <v>0</v>
      </c>
      <c r="K256" s="74" t="n">
        <v>0</v>
      </c>
      <c r="L256" s="98" t="n">
        <v>16.009</v>
      </c>
      <c r="M256" s="99" t="n">
        <v>247</v>
      </c>
      <c r="N256" s="59" t="n">
        <v>-4</v>
      </c>
    </row>
    <row r="257" customFormat="false" ht="12.75" hidden="false" customHeight="false" outlineLevel="0" collapsed="false">
      <c r="A257" s="122" t="n">
        <v>252</v>
      </c>
      <c r="B257" s="48" t="s">
        <v>1097</v>
      </c>
      <c r="C257" s="49" t="n">
        <v>667316</v>
      </c>
      <c r="D257" s="50" t="s">
        <v>1098</v>
      </c>
      <c r="E257" s="100" t="s">
        <v>18</v>
      </c>
      <c r="F257" s="70" t="n">
        <v>0</v>
      </c>
      <c r="G257" s="53" t="n">
        <v>16.008</v>
      </c>
      <c r="H257" s="79" t="n">
        <v>0</v>
      </c>
      <c r="I257" s="75" t="n">
        <v>0</v>
      </c>
      <c r="J257" s="66" t="n">
        <v>0</v>
      </c>
      <c r="K257" s="74" t="n">
        <v>0</v>
      </c>
      <c r="L257" s="98" t="n">
        <v>16.008</v>
      </c>
      <c r="M257" s="99" t="n">
        <v>248</v>
      </c>
      <c r="N257" s="59" t="n">
        <v>-4</v>
      </c>
    </row>
    <row r="258" customFormat="false" ht="12.75" hidden="false" customHeight="false" outlineLevel="0" collapsed="false">
      <c r="A258" s="123" t="n">
        <v>253</v>
      </c>
      <c r="B258" s="60" t="s">
        <v>1099</v>
      </c>
      <c r="C258" s="61" t="n">
        <v>675550</v>
      </c>
      <c r="D258" s="62" t="s">
        <v>644</v>
      </c>
      <c r="E258" s="77" t="s">
        <v>18</v>
      </c>
      <c r="F258" s="52" t="n">
        <v>16.007</v>
      </c>
      <c r="G258" s="66" t="n">
        <v>0</v>
      </c>
      <c r="H258" s="79" t="n">
        <v>0</v>
      </c>
      <c r="I258" s="75" t="n">
        <v>0</v>
      </c>
      <c r="J258" s="66" t="n">
        <v>0</v>
      </c>
      <c r="K258" s="74" t="n">
        <v>0</v>
      </c>
      <c r="L258" s="98" t="n">
        <v>16.007</v>
      </c>
      <c r="M258" s="99" t="n">
        <v>249</v>
      </c>
      <c r="N258" s="59" t="n">
        <v>-4</v>
      </c>
    </row>
    <row r="259" customFormat="false" ht="12.75" hidden="false" customHeight="false" outlineLevel="0" collapsed="false">
      <c r="A259" s="123" t="n">
        <v>254</v>
      </c>
      <c r="B259" s="60" t="s">
        <v>1100</v>
      </c>
      <c r="C259" s="61" t="n">
        <v>674672</v>
      </c>
      <c r="D259" s="62" t="s">
        <v>1098</v>
      </c>
      <c r="E259" s="77" t="s">
        <v>18</v>
      </c>
      <c r="F259" s="52" t="n">
        <v>16.004</v>
      </c>
      <c r="G259" s="66" t="n">
        <v>0</v>
      </c>
      <c r="H259" s="79" t="n">
        <v>0</v>
      </c>
      <c r="I259" s="75" t="n">
        <v>0</v>
      </c>
      <c r="J259" s="66" t="n">
        <v>0</v>
      </c>
      <c r="K259" s="74" t="n">
        <v>0</v>
      </c>
      <c r="L259" s="98" t="n">
        <v>16.004</v>
      </c>
      <c r="M259" s="99" t="n">
        <v>250</v>
      </c>
      <c r="N259" s="59" t="n">
        <v>-4</v>
      </c>
    </row>
    <row r="260" customFormat="false" ht="12.75" hidden="false" customHeight="false" outlineLevel="0" collapsed="false">
      <c r="A260" s="122" t="n">
        <v>255</v>
      </c>
      <c r="B260" s="48" t="s">
        <v>1101</v>
      </c>
      <c r="C260" s="49" t="n">
        <v>669439</v>
      </c>
      <c r="D260" s="50" t="s">
        <v>650</v>
      </c>
      <c r="E260" s="100" t="s">
        <v>18</v>
      </c>
      <c r="F260" s="52" t="n">
        <v>16.001</v>
      </c>
      <c r="G260" s="66" t="n">
        <v>0</v>
      </c>
      <c r="H260" s="79" t="n">
        <v>0</v>
      </c>
      <c r="I260" s="75" t="n">
        <v>0</v>
      </c>
      <c r="J260" s="66" t="n">
        <v>0</v>
      </c>
      <c r="K260" s="74" t="n">
        <v>0</v>
      </c>
      <c r="L260" s="98" t="n">
        <v>16.001</v>
      </c>
      <c r="M260" s="99" t="n">
        <v>251</v>
      </c>
      <c r="N260" s="59" t="n">
        <v>-4</v>
      </c>
    </row>
    <row r="261" customFormat="false" ht="12.75" hidden="false" customHeight="false" outlineLevel="0" collapsed="false">
      <c r="A261" s="123" t="n">
        <v>255</v>
      </c>
      <c r="B261" s="60" t="s">
        <v>1102</v>
      </c>
      <c r="C261" s="61" t="n">
        <v>673645</v>
      </c>
      <c r="D261" s="62" t="s">
        <v>884</v>
      </c>
      <c r="E261" s="77" t="s">
        <v>18</v>
      </c>
      <c r="F261" s="52" t="n">
        <v>16.001</v>
      </c>
      <c r="G261" s="66" t="n">
        <v>0</v>
      </c>
      <c r="H261" s="79" t="n">
        <v>0</v>
      </c>
      <c r="I261" s="75" t="n">
        <v>0</v>
      </c>
      <c r="J261" s="66" t="n">
        <v>0</v>
      </c>
      <c r="K261" s="74" t="n">
        <v>0</v>
      </c>
      <c r="L261" s="98" t="n">
        <v>16.001</v>
      </c>
      <c r="M261" s="99" t="n">
        <v>251</v>
      </c>
      <c r="N261" s="59" t="n">
        <v>-4</v>
      </c>
    </row>
    <row r="262" customFormat="false" ht="12.75" hidden="false" customHeight="false" outlineLevel="0" collapsed="false">
      <c r="A262" s="123" t="n">
        <v>257</v>
      </c>
      <c r="B262" s="60" t="s">
        <v>1103</v>
      </c>
      <c r="C262" s="61" t="n">
        <v>676730</v>
      </c>
      <c r="D262" s="62" t="s">
        <v>520</v>
      </c>
      <c r="E262" s="101" t="s">
        <v>18</v>
      </c>
      <c r="F262" s="70" t="n">
        <v>0</v>
      </c>
      <c r="G262" s="66" t="n">
        <v>0</v>
      </c>
      <c r="H262" s="79" t="n">
        <v>0</v>
      </c>
      <c r="I262" s="55" t="n">
        <v>7.189</v>
      </c>
      <c r="J262" s="66" t="n">
        <v>0</v>
      </c>
      <c r="K262" s="56" t="n">
        <v>8.414</v>
      </c>
      <c r="L262" s="98" t="n">
        <v>15.603</v>
      </c>
      <c r="M262" s="99" t="n">
        <v>253</v>
      </c>
      <c r="N262" s="59" t="n">
        <v>-4</v>
      </c>
    </row>
    <row r="263" customFormat="false" ht="12.75" hidden="false" customHeight="false" outlineLevel="0" collapsed="false">
      <c r="A263" s="122" t="n">
        <v>258</v>
      </c>
      <c r="B263" s="103" t="s">
        <v>1104</v>
      </c>
      <c r="C263" s="61" t="n">
        <v>663092</v>
      </c>
      <c r="D263" s="62" t="s">
        <v>861</v>
      </c>
      <c r="E263" s="77" t="s">
        <v>18</v>
      </c>
      <c r="F263" s="70" t="n">
        <v>0</v>
      </c>
      <c r="G263" s="66" t="n">
        <v>0</v>
      </c>
      <c r="H263" s="54" t="n">
        <v>2.291</v>
      </c>
      <c r="I263" s="75" t="n">
        <v>0</v>
      </c>
      <c r="J263" s="53" t="n">
        <v>12.855</v>
      </c>
      <c r="K263" s="74" t="n">
        <v>0</v>
      </c>
      <c r="L263" s="98" t="n">
        <v>15.146</v>
      </c>
      <c r="M263" s="99" t="n">
        <v>254</v>
      </c>
      <c r="N263" s="59" t="n">
        <v>-4</v>
      </c>
    </row>
    <row r="264" customFormat="false" ht="12.75" hidden="false" customHeight="false" outlineLevel="0" collapsed="false">
      <c r="A264" s="122" t="n">
        <v>259</v>
      </c>
      <c r="B264" s="48" t="s">
        <v>1105</v>
      </c>
      <c r="C264" s="49" t="n">
        <v>662500</v>
      </c>
      <c r="D264" s="50" t="s">
        <v>658</v>
      </c>
      <c r="E264" s="51" t="s">
        <v>18</v>
      </c>
      <c r="F264" s="70" t="n">
        <v>0</v>
      </c>
      <c r="G264" s="66" t="n">
        <v>0</v>
      </c>
      <c r="H264" s="79" t="n">
        <v>0</v>
      </c>
      <c r="I264" s="75" t="n">
        <v>0</v>
      </c>
      <c r="J264" s="53" t="n">
        <v>6.461</v>
      </c>
      <c r="K264" s="56" t="n">
        <v>8.424</v>
      </c>
      <c r="L264" s="98" t="n">
        <v>14.885</v>
      </c>
      <c r="M264" s="99" t="n">
        <v>255</v>
      </c>
      <c r="N264" s="59" t="n">
        <v>-4</v>
      </c>
    </row>
    <row r="265" customFormat="false" ht="12.75" hidden="false" customHeight="false" outlineLevel="0" collapsed="false">
      <c r="A265" s="122" t="n">
        <v>260</v>
      </c>
      <c r="B265" s="48" t="s">
        <v>1106</v>
      </c>
      <c r="C265" s="49" t="n">
        <v>670507</v>
      </c>
      <c r="D265" s="50" t="s">
        <v>946</v>
      </c>
      <c r="E265" s="68" t="s">
        <v>18</v>
      </c>
      <c r="F265" s="52" t="n">
        <v>8.023</v>
      </c>
      <c r="G265" s="66" t="n">
        <v>0</v>
      </c>
      <c r="H265" s="79" t="n">
        <v>0</v>
      </c>
      <c r="I265" s="75" t="n">
        <v>0</v>
      </c>
      <c r="J265" s="53" t="n">
        <v>6.455</v>
      </c>
      <c r="K265" s="74" t="n">
        <v>0</v>
      </c>
      <c r="L265" s="98" t="n">
        <v>14.478</v>
      </c>
      <c r="M265" s="99" t="n">
        <v>256</v>
      </c>
      <c r="N265" s="59" t="n">
        <v>-4</v>
      </c>
    </row>
    <row r="266" customFormat="false" ht="12.75" hidden="false" customHeight="false" outlineLevel="0" collapsed="false">
      <c r="A266" s="122" t="n">
        <v>261</v>
      </c>
      <c r="B266" s="48" t="s">
        <v>1107</v>
      </c>
      <c r="C266" s="49" t="n">
        <v>677610</v>
      </c>
      <c r="D266" s="50" t="s">
        <v>803</v>
      </c>
      <c r="E266" s="100" t="s">
        <v>18</v>
      </c>
      <c r="F266" s="52" t="n">
        <v>8.019</v>
      </c>
      <c r="G266" s="66" t="n">
        <v>0</v>
      </c>
      <c r="H266" s="79" t="n">
        <v>0</v>
      </c>
      <c r="I266" s="75" t="n">
        <v>0</v>
      </c>
      <c r="J266" s="53" t="n">
        <v>6.456</v>
      </c>
      <c r="K266" s="74" t="n">
        <v>0</v>
      </c>
      <c r="L266" s="98" t="n">
        <v>14.475</v>
      </c>
      <c r="M266" s="99" t="n">
        <v>257</v>
      </c>
      <c r="N266" s="59" t="n">
        <v>-4</v>
      </c>
    </row>
    <row r="267" customFormat="false" ht="12.75" hidden="false" customHeight="false" outlineLevel="0" collapsed="false">
      <c r="A267" s="122" t="n">
        <v>262</v>
      </c>
      <c r="B267" s="60" t="s">
        <v>1108</v>
      </c>
      <c r="C267" s="61" t="n">
        <v>668943</v>
      </c>
      <c r="D267" s="62" t="s">
        <v>716</v>
      </c>
      <c r="E267" s="101" t="s">
        <v>18</v>
      </c>
      <c r="F267" s="70" t="n">
        <v>0</v>
      </c>
      <c r="G267" s="66" t="n">
        <v>0</v>
      </c>
      <c r="H267" s="54" t="n">
        <v>2.286</v>
      </c>
      <c r="I267" s="55" t="n">
        <v>7.231</v>
      </c>
      <c r="J267" s="66" t="n">
        <v>0</v>
      </c>
      <c r="K267" s="56" t="n">
        <v>4.331</v>
      </c>
      <c r="L267" s="98" t="n">
        <v>13.848</v>
      </c>
      <c r="M267" s="99" t="n">
        <v>258</v>
      </c>
      <c r="N267" s="59" t="n">
        <v>-4</v>
      </c>
    </row>
    <row r="268" customFormat="false" ht="12.75" hidden="false" customHeight="false" outlineLevel="0" collapsed="false">
      <c r="A268" s="122" t="n">
        <v>263</v>
      </c>
      <c r="B268" s="48" t="s">
        <v>1109</v>
      </c>
      <c r="C268" s="49" t="n">
        <v>666466</v>
      </c>
      <c r="D268" s="50" t="s">
        <v>161</v>
      </c>
      <c r="E268" s="51" t="s">
        <v>18</v>
      </c>
      <c r="F268" s="70" t="n">
        <v>0</v>
      </c>
      <c r="G268" s="66" t="n">
        <v>0</v>
      </c>
      <c r="H268" s="54" t="n">
        <v>2.363</v>
      </c>
      <c r="I268" s="75" t="n">
        <v>0</v>
      </c>
      <c r="J268" s="53" t="n">
        <v>6.453</v>
      </c>
      <c r="K268" s="56" t="n">
        <v>4.31</v>
      </c>
      <c r="L268" s="98" t="n">
        <v>13.126</v>
      </c>
      <c r="M268" s="99" t="n">
        <v>259</v>
      </c>
      <c r="N268" s="59" t="n">
        <v>-4</v>
      </c>
    </row>
    <row r="269" customFormat="false" ht="12.75" hidden="false" customHeight="false" outlineLevel="0" collapsed="false">
      <c r="A269" s="123" t="n">
        <v>264</v>
      </c>
      <c r="B269" s="60" t="s">
        <v>505</v>
      </c>
      <c r="C269" s="61" t="n">
        <v>668693</v>
      </c>
      <c r="D269" s="62" t="s">
        <v>92</v>
      </c>
      <c r="E269" s="77" t="s">
        <v>18</v>
      </c>
      <c r="F269" s="52" t="n">
        <v>8.025</v>
      </c>
      <c r="G269" s="66" t="n">
        <v>0</v>
      </c>
      <c r="H269" s="54" t="n">
        <v>1.3</v>
      </c>
      <c r="I269" s="55" t="n">
        <v>3.694</v>
      </c>
      <c r="J269" s="66" t="n">
        <v>0</v>
      </c>
      <c r="K269" s="74" t="n">
        <v>0</v>
      </c>
      <c r="L269" s="98" t="n">
        <v>13.019</v>
      </c>
      <c r="M269" s="99" t="n">
        <v>260</v>
      </c>
      <c r="N269" s="59" t="n">
        <v>-4</v>
      </c>
    </row>
    <row r="270" customFormat="false" ht="12.75" hidden="false" customHeight="false" outlineLevel="0" collapsed="false">
      <c r="A270" s="122" t="n">
        <v>265</v>
      </c>
      <c r="B270" s="48" t="s">
        <v>1110</v>
      </c>
      <c r="C270" s="49" t="n">
        <v>667034</v>
      </c>
      <c r="D270" s="50" t="s">
        <v>1111</v>
      </c>
      <c r="E270" s="68" t="s">
        <v>18</v>
      </c>
      <c r="F270" s="70" t="n">
        <v>0</v>
      </c>
      <c r="G270" s="66" t="n">
        <v>0</v>
      </c>
      <c r="H270" s="79" t="n">
        <v>0</v>
      </c>
      <c r="I270" s="75" t="n">
        <v>0</v>
      </c>
      <c r="J270" s="53" t="n">
        <v>12.837</v>
      </c>
      <c r="K270" s="74" t="n">
        <v>0</v>
      </c>
      <c r="L270" s="98" t="n">
        <v>12.837</v>
      </c>
      <c r="M270" s="99" t="n">
        <v>261</v>
      </c>
      <c r="N270" s="59" t="n">
        <v>-4</v>
      </c>
    </row>
    <row r="271" customFormat="false" ht="12.75" hidden="false" customHeight="false" outlineLevel="0" collapsed="false">
      <c r="A271" s="122" t="n">
        <v>266</v>
      </c>
      <c r="B271" s="48" t="s">
        <v>1112</v>
      </c>
      <c r="C271" s="49" t="n">
        <v>678022</v>
      </c>
      <c r="D271" s="50" t="s">
        <v>1113</v>
      </c>
      <c r="E271" s="100" t="s">
        <v>18</v>
      </c>
      <c r="F271" s="70" t="n">
        <v>0</v>
      </c>
      <c r="G271" s="66" t="n">
        <v>0</v>
      </c>
      <c r="H271" s="54" t="n">
        <v>1.559</v>
      </c>
      <c r="I271" s="75" t="n">
        <v>0</v>
      </c>
      <c r="J271" s="53" t="n">
        <v>6.444</v>
      </c>
      <c r="K271" s="56" t="n">
        <v>4.323</v>
      </c>
      <c r="L271" s="98" t="n">
        <v>12.326</v>
      </c>
      <c r="M271" s="99" t="n">
        <v>262</v>
      </c>
      <c r="N271" s="59" t="n">
        <v>-4</v>
      </c>
    </row>
    <row r="272" customFormat="false" ht="12.75" hidden="false" customHeight="false" outlineLevel="0" collapsed="false">
      <c r="A272" s="122" t="n">
        <v>267</v>
      </c>
      <c r="B272" s="48" t="s">
        <v>1114</v>
      </c>
      <c r="C272" s="49" t="n">
        <v>676867</v>
      </c>
      <c r="D272" s="50" t="s">
        <v>1115</v>
      </c>
      <c r="E272" s="100" t="s">
        <v>18</v>
      </c>
      <c r="F272" s="70" t="n">
        <v>0</v>
      </c>
      <c r="G272" s="66" t="n">
        <v>0</v>
      </c>
      <c r="H272" s="54" t="n">
        <v>1.563</v>
      </c>
      <c r="I272" s="75" t="n">
        <v>0</v>
      </c>
      <c r="J272" s="53" t="n">
        <v>6.449</v>
      </c>
      <c r="K272" s="56" t="n">
        <v>4.307</v>
      </c>
      <c r="L272" s="98" t="n">
        <v>12.319</v>
      </c>
      <c r="M272" s="99" t="n">
        <v>263</v>
      </c>
      <c r="N272" s="59" t="n">
        <v>-4</v>
      </c>
    </row>
    <row r="273" customFormat="false" ht="12.75" hidden="false" customHeight="false" outlineLevel="0" collapsed="false">
      <c r="A273" s="122" t="n">
        <v>268</v>
      </c>
      <c r="B273" s="48" t="s">
        <v>1116</v>
      </c>
      <c r="C273" s="49" t="n">
        <v>676728</v>
      </c>
      <c r="D273" s="50" t="s">
        <v>520</v>
      </c>
      <c r="E273" s="51" t="s">
        <v>18</v>
      </c>
      <c r="F273" s="70" t="n">
        <v>0</v>
      </c>
      <c r="G273" s="66" t="n">
        <v>0</v>
      </c>
      <c r="H273" s="79" t="n">
        <v>0</v>
      </c>
      <c r="I273" s="55" t="n">
        <v>3.706</v>
      </c>
      <c r="J273" s="66" t="n">
        <v>0</v>
      </c>
      <c r="K273" s="56" t="n">
        <v>8.408</v>
      </c>
      <c r="L273" s="98" t="n">
        <v>12.114</v>
      </c>
      <c r="M273" s="99" t="n">
        <v>264</v>
      </c>
      <c r="N273" s="59" t="n">
        <v>-4</v>
      </c>
    </row>
    <row r="274" customFormat="false" ht="12.75" hidden="false" customHeight="false" outlineLevel="0" collapsed="false">
      <c r="A274" s="123" t="n">
        <v>269</v>
      </c>
      <c r="B274" s="60" t="s">
        <v>1117</v>
      </c>
      <c r="C274" s="61" t="n">
        <v>676326</v>
      </c>
      <c r="D274" s="62" t="s">
        <v>43</v>
      </c>
      <c r="E274" s="77" t="s">
        <v>18</v>
      </c>
      <c r="F274" s="52" t="n">
        <v>8.022</v>
      </c>
      <c r="G274" s="66" t="n">
        <v>0</v>
      </c>
      <c r="H274" s="79" t="n">
        <v>0</v>
      </c>
      <c r="I274" s="55" t="n">
        <v>3.716</v>
      </c>
      <c r="J274" s="66" t="n">
        <v>0</v>
      </c>
      <c r="K274" s="74" t="n">
        <v>0</v>
      </c>
      <c r="L274" s="98" t="n">
        <v>11.738</v>
      </c>
      <c r="M274" s="99" t="n">
        <v>265</v>
      </c>
      <c r="N274" s="59" t="n">
        <v>-4</v>
      </c>
    </row>
    <row r="275" customFormat="false" ht="12.75" hidden="false" customHeight="false" outlineLevel="0" collapsed="false">
      <c r="A275" s="123" t="n">
        <v>270</v>
      </c>
      <c r="B275" s="60" t="s">
        <v>1118</v>
      </c>
      <c r="C275" s="61" t="n">
        <v>677324</v>
      </c>
      <c r="D275" s="62" t="s">
        <v>673</v>
      </c>
      <c r="E275" s="63" t="s">
        <v>18</v>
      </c>
      <c r="F275" s="70" t="n">
        <v>0</v>
      </c>
      <c r="G275" s="53" t="n">
        <v>8.031</v>
      </c>
      <c r="H275" s="79" t="n">
        <v>0</v>
      </c>
      <c r="I275" s="55" t="n">
        <v>3.697</v>
      </c>
      <c r="J275" s="66" t="n">
        <v>0</v>
      </c>
      <c r="K275" s="74" t="n">
        <v>0</v>
      </c>
      <c r="L275" s="98" t="n">
        <v>11.728</v>
      </c>
      <c r="M275" s="99" t="n">
        <v>266</v>
      </c>
      <c r="N275" s="59" t="n">
        <v>-4</v>
      </c>
    </row>
    <row r="276" customFormat="false" ht="12.75" hidden="false" customHeight="false" outlineLevel="0" collapsed="false">
      <c r="A276" s="123" t="n">
        <v>271</v>
      </c>
      <c r="B276" s="60" t="s">
        <v>1119</v>
      </c>
      <c r="C276" s="61" t="n">
        <v>675525</v>
      </c>
      <c r="D276" s="62" t="s">
        <v>644</v>
      </c>
      <c r="E276" s="77" t="s">
        <v>18</v>
      </c>
      <c r="F276" s="52" t="n">
        <v>8.027</v>
      </c>
      <c r="G276" s="66" t="n">
        <v>0</v>
      </c>
      <c r="H276" s="79" t="n">
        <v>0</v>
      </c>
      <c r="I276" s="55" t="n">
        <v>3.699</v>
      </c>
      <c r="J276" s="66" t="n">
        <v>0</v>
      </c>
      <c r="K276" s="74" t="n">
        <v>0</v>
      </c>
      <c r="L276" s="98" t="n">
        <v>11.726</v>
      </c>
      <c r="M276" s="99" t="n">
        <v>267</v>
      </c>
      <c r="N276" s="59" t="n">
        <v>-4</v>
      </c>
    </row>
    <row r="277" customFormat="false" ht="12.75" hidden="false" customHeight="false" outlineLevel="0" collapsed="false">
      <c r="A277" s="123" t="n">
        <v>272</v>
      </c>
      <c r="B277" s="60" t="s">
        <v>1120</v>
      </c>
      <c r="C277" s="61" t="n">
        <v>681053</v>
      </c>
      <c r="D277" s="62" t="s">
        <v>396</v>
      </c>
      <c r="E277" s="63" t="s">
        <v>18</v>
      </c>
      <c r="F277" s="70" t="n">
        <v>0</v>
      </c>
      <c r="G277" s="53" t="n">
        <v>8.026</v>
      </c>
      <c r="H277" s="79" t="n">
        <v>0</v>
      </c>
      <c r="I277" s="55" t="n">
        <v>3.694</v>
      </c>
      <c r="J277" s="66" t="n">
        <v>0</v>
      </c>
      <c r="K277" s="74" t="n">
        <v>0</v>
      </c>
      <c r="L277" s="98" t="n">
        <v>11.72</v>
      </c>
      <c r="M277" s="99" t="n">
        <v>268</v>
      </c>
      <c r="N277" s="59" t="n">
        <v>-4</v>
      </c>
    </row>
    <row r="278" customFormat="false" ht="12.75" hidden="false" customHeight="false" outlineLevel="0" collapsed="false">
      <c r="A278" s="122" t="n">
        <v>273</v>
      </c>
      <c r="B278" s="48" t="s">
        <v>1121</v>
      </c>
      <c r="C278" s="49" t="n">
        <v>670782</v>
      </c>
      <c r="D278" s="50" t="s">
        <v>660</v>
      </c>
      <c r="E278" s="100" t="s">
        <v>18</v>
      </c>
      <c r="F278" s="70" t="n">
        <v>0</v>
      </c>
      <c r="G278" s="66" t="n">
        <v>0</v>
      </c>
      <c r="H278" s="54" t="n">
        <v>3.044</v>
      </c>
      <c r="I278" s="75" t="n">
        <v>0</v>
      </c>
      <c r="J278" s="66" t="n">
        <v>0</v>
      </c>
      <c r="K278" s="56" t="n">
        <v>8.428</v>
      </c>
      <c r="L278" s="98" t="n">
        <v>11.472</v>
      </c>
      <c r="M278" s="99" t="n">
        <v>269</v>
      </c>
      <c r="N278" s="59" t="n">
        <v>-4</v>
      </c>
    </row>
    <row r="279" customFormat="false" ht="12.75" hidden="false" customHeight="false" outlineLevel="0" collapsed="false">
      <c r="A279" s="123" t="n">
        <v>274</v>
      </c>
      <c r="B279" s="60" t="s">
        <v>1122</v>
      </c>
      <c r="C279" s="61" t="n">
        <v>668704</v>
      </c>
      <c r="D279" s="62" t="s">
        <v>1098</v>
      </c>
      <c r="E279" s="77" t="s">
        <v>18</v>
      </c>
      <c r="F279" s="52" t="n">
        <v>8.032</v>
      </c>
      <c r="G279" s="66" t="n">
        <v>0</v>
      </c>
      <c r="H279" s="54" t="n">
        <v>3.038</v>
      </c>
      <c r="I279" s="75" t="n">
        <v>0</v>
      </c>
      <c r="J279" s="66" t="n">
        <v>0</v>
      </c>
      <c r="K279" s="74" t="n">
        <v>0</v>
      </c>
      <c r="L279" s="98" t="n">
        <v>11.07</v>
      </c>
      <c r="M279" s="99" t="n">
        <v>270</v>
      </c>
      <c r="N279" s="59" t="n">
        <v>-4</v>
      </c>
    </row>
    <row r="280" customFormat="false" ht="12.75" hidden="false" customHeight="false" outlineLevel="0" collapsed="false">
      <c r="A280" s="123" t="n">
        <v>275</v>
      </c>
      <c r="B280" s="60" t="s">
        <v>1123</v>
      </c>
      <c r="C280" s="61" t="n">
        <v>669328</v>
      </c>
      <c r="D280" s="62" t="s">
        <v>563</v>
      </c>
      <c r="E280" s="77" t="s">
        <v>18</v>
      </c>
      <c r="F280" s="70" t="n">
        <v>0</v>
      </c>
      <c r="G280" s="66" t="n">
        <v>0</v>
      </c>
      <c r="H280" s="54" t="n">
        <v>3.042</v>
      </c>
      <c r="I280" s="55" t="n">
        <v>3.691</v>
      </c>
      <c r="J280" s="66" t="n">
        <v>0</v>
      </c>
      <c r="K280" s="56" t="n">
        <v>4.305</v>
      </c>
      <c r="L280" s="98" t="n">
        <v>11.038</v>
      </c>
      <c r="M280" s="99" t="n">
        <v>271</v>
      </c>
      <c r="N280" s="59" t="n">
        <v>-4</v>
      </c>
    </row>
    <row r="281" customFormat="false" ht="12.75" hidden="false" customHeight="false" outlineLevel="0" collapsed="false">
      <c r="A281" s="122" t="n">
        <v>276</v>
      </c>
      <c r="B281" s="48" t="s">
        <v>1124</v>
      </c>
      <c r="C281" s="49" t="n">
        <v>673179</v>
      </c>
      <c r="D281" s="50" t="s">
        <v>753</v>
      </c>
      <c r="E281" s="101" t="s">
        <v>18</v>
      </c>
      <c r="F281" s="70" t="n">
        <v>0</v>
      </c>
      <c r="G281" s="66" t="n">
        <v>0</v>
      </c>
      <c r="H281" s="79" t="n">
        <v>0</v>
      </c>
      <c r="I281" s="75" t="n">
        <v>0</v>
      </c>
      <c r="J281" s="53" t="n">
        <v>6.464</v>
      </c>
      <c r="K281" s="56" t="n">
        <v>4.308</v>
      </c>
      <c r="L281" s="98" t="n">
        <v>10.772</v>
      </c>
      <c r="M281" s="99" t="n">
        <v>272</v>
      </c>
      <c r="N281" s="59" t="n">
        <v>-4</v>
      </c>
    </row>
    <row r="282" customFormat="false" ht="12.75" hidden="false" customHeight="false" outlineLevel="0" collapsed="false">
      <c r="A282" s="122" t="n">
        <v>277</v>
      </c>
      <c r="B282" s="48" t="s">
        <v>1125</v>
      </c>
      <c r="C282" s="49" t="n">
        <v>669376</v>
      </c>
      <c r="D282" s="50" t="s">
        <v>134</v>
      </c>
      <c r="E282" s="100" t="s">
        <v>18</v>
      </c>
      <c r="F282" s="70" t="n">
        <v>0</v>
      </c>
      <c r="G282" s="66" t="n">
        <v>0</v>
      </c>
      <c r="H282" s="79" t="n">
        <v>0</v>
      </c>
      <c r="I282" s="75" t="n">
        <v>0</v>
      </c>
      <c r="J282" s="53" t="n">
        <v>6.447</v>
      </c>
      <c r="K282" s="56" t="n">
        <v>4.313</v>
      </c>
      <c r="L282" s="98" t="n">
        <v>10.76</v>
      </c>
      <c r="M282" s="99" t="n">
        <v>273</v>
      </c>
      <c r="N282" s="59" t="n">
        <v>-4</v>
      </c>
    </row>
    <row r="283" customFormat="false" ht="12.75" hidden="false" customHeight="false" outlineLevel="0" collapsed="false">
      <c r="A283" s="122" t="n">
        <v>278</v>
      </c>
      <c r="B283" s="48" t="s">
        <v>1126</v>
      </c>
      <c r="C283" s="49" t="n">
        <v>673452</v>
      </c>
      <c r="D283" s="50" t="s">
        <v>225</v>
      </c>
      <c r="E283" s="51" t="s">
        <v>18</v>
      </c>
      <c r="F283" s="70" t="n">
        <v>0</v>
      </c>
      <c r="G283" s="66" t="n">
        <v>0</v>
      </c>
      <c r="H283" s="54" t="n">
        <v>2.282</v>
      </c>
      <c r="I283" s="75" t="n">
        <v>0</v>
      </c>
      <c r="J283" s="66" t="n">
        <v>0</v>
      </c>
      <c r="K283" s="56" t="n">
        <v>8.423</v>
      </c>
      <c r="L283" s="98" t="n">
        <v>10.705</v>
      </c>
      <c r="M283" s="99" t="n">
        <v>274</v>
      </c>
      <c r="N283" s="59" t="n">
        <v>-4</v>
      </c>
      <c r="AQ283" s="64"/>
      <c r="AR283" s="64"/>
      <c r="AS283" s="64"/>
      <c r="AT283" s="64"/>
    </row>
    <row r="284" customFormat="false" ht="12.75" hidden="false" customHeight="false" outlineLevel="0" collapsed="false">
      <c r="A284" s="122" t="n">
        <v>279</v>
      </c>
      <c r="B284" s="48" t="s">
        <v>1127</v>
      </c>
      <c r="C284" s="49" t="n">
        <v>676657</v>
      </c>
      <c r="D284" s="50" t="s">
        <v>116</v>
      </c>
      <c r="E284" s="100" t="s">
        <v>18</v>
      </c>
      <c r="F284" s="70" t="n">
        <v>0</v>
      </c>
      <c r="G284" s="66" t="n">
        <v>0</v>
      </c>
      <c r="H284" s="54" t="n">
        <v>2.167</v>
      </c>
      <c r="I284" s="75" t="n">
        <v>0</v>
      </c>
      <c r="J284" s="66" t="n">
        <v>0</v>
      </c>
      <c r="K284" s="56" t="n">
        <v>8.439</v>
      </c>
      <c r="L284" s="98" t="n">
        <v>10.606</v>
      </c>
      <c r="M284" s="99" t="n">
        <v>275</v>
      </c>
      <c r="N284" s="59" t="n">
        <v>-4</v>
      </c>
    </row>
    <row r="285" customFormat="false" ht="12.75" hidden="false" customHeight="false" outlineLevel="0" collapsed="false">
      <c r="A285" s="123" t="n">
        <v>280</v>
      </c>
      <c r="B285" s="60" t="s">
        <v>1128</v>
      </c>
      <c r="C285" s="61" t="n">
        <v>675151</v>
      </c>
      <c r="D285" s="62" t="s">
        <v>106</v>
      </c>
      <c r="E285" s="77" t="s">
        <v>18</v>
      </c>
      <c r="F285" s="70" t="n">
        <v>0</v>
      </c>
      <c r="G285" s="66" t="n">
        <v>0</v>
      </c>
      <c r="H285" s="54" t="n">
        <v>1.56</v>
      </c>
      <c r="I285" s="75" t="n">
        <v>0</v>
      </c>
      <c r="J285" s="66" t="n">
        <v>0</v>
      </c>
      <c r="K285" s="56" t="n">
        <v>8.457</v>
      </c>
      <c r="L285" s="98" t="n">
        <v>10.017</v>
      </c>
      <c r="M285" s="99" t="n">
        <v>276</v>
      </c>
      <c r="N285" s="59" t="n">
        <v>-4</v>
      </c>
    </row>
    <row r="286" customFormat="false" ht="12.75" hidden="false" customHeight="false" outlineLevel="0" collapsed="false">
      <c r="A286" s="122" t="n">
        <v>281</v>
      </c>
      <c r="B286" s="65" t="s">
        <v>1129</v>
      </c>
      <c r="C286" s="49" t="n">
        <v>662693</v>
      </c>
      <c r="D286" s="50" t="s">
        <v>658</v>
      </c>
      <c r="E286" s="51" t="s">
        <v>18</v>
      </c>
      <c r="F286" s="70" t="n">
        <v>0</v>
      </c>
      <c r="G286" s="66" t="n">
        <v>0</v>
      </c>
      <c r="H286" s="54" t="n">
        <v>6.137</v>
      </c>
      <c r="I286" s="55" t="n">
        <v>3.719</v>
      </c>
      <c r="J286" s="66" t="n">
        <v>0</v>
      </c>
      <c r="K286" s="74" t="n">
        <v>0</v>
      </c>
      <c r="L286" s="57" t="n">
        <v>9.856</v>
      </c>
      <c r="M286" s="99" t="n">
        <v>277</v>
      </c>
      <c r="N286" s="59" t="n">
        <v>-4</v>
      </c>
    </row>
    <row r="287" customFormat="false" ht="12.75" hidden="false" customHeight="false" outlineLevel="0" collapsed="false">
      <c r="A287" s="122" t="n">
        <v>282</v>
      </c>
      <c r="B287" s="103" t="s">
        <v>1130</v>
      </c>
      <c r="C287" s="61" t="n">
        <v>667052</v>
      </c>
      <c r="D287" s="62" t="s">
        <v>1131</v>
      </c>
      <c r="E287" s="77" t="s">
        <v>18</v>
      </c>
      <c r="F287" s="52" t="n">
        <v>8.029</v>
      </c>
      <c r="G287" s="66" t="n">
        <v>0</v>
      </c>
      <c r="H287" s="54" t="n">
        <v>0.865</v>
      </c>
      <c r="I287" s="75" t="n">
        <v>0</v>
      </c>
      <c r="J287" s="66" t="n">
        <v>0</v>
      </c>
      <c r="K287" s="74" t="n">
        <v>0</v>
      </c>
      <c r="L287" s="98" t="n">
        <v>8.894</v>
      </c>
      <c r="M287" s="99" t="n">
        <v>278</v>
      </c>
      <c r="N287" s="59" t="n">
        <v>-4</v>
      </c>
    </row>
    <row r="288" customFormat="false" ht="12.75" hidden="false" customHeight="false" outlineLevel="0" collapsed="false">
      <c r="A288" s="122" t="n">
        <v>283</v>
      </c>
      <c r="B288" s="65" t="s">
        <v>1132</v>
      </c>
      <c r="C288" s="49" t="n">
        <v>654331</v>
      </c>
      <c r="D288" s="50" t="s">
        <v>628</v>
      </c>
      <c r="E288" s="51" t="s">
        <v>18</v>
      </c>
      <c r="F288" s="70" t="n">
        <v>0</v>
      </c>
      <c r="G288" s="66" t="n">
        <v>0</v>
      </c>
      <c r="H288" s="79" t="n">
        <v>0</v>
      </c>
      <c r="I288" s="75" t="n">
        <v>0</v>
      </c>
      <c r="J288" s="66" t="n">
        <v>0</v>
      </c>
      <c r="K288" s="56" t="n">
        <v>8.434</v>
      </c>
      <c r="L288" s="98" t="n">
        <v>8.434</v>
      </c>
      <c r="M288" s="99" t="n">
        <v>279</v>
      </c>
      <c r="N288" s="59" t="n">
        <v>-4</v>
      </c>
    </row>
    <row r="289" customFormat="false" ht="12.75" hidden="false" customHeight="false" outlineLevel="0" collapsed="false">
      <c r="A289" s="122" t="n">
        <v>284</v>
      </c>
      <c r="B289" s="48" t="s">
        <v>1133</v>
      </c>
      <c r="C289" s="49" t="n">
        <v>684172</v>
      </c>
      <c r="D289" s="50" t="s">
        <v>563</v>
      </c>
      <c r="E289" s="68" t="s">
        <v>18</v>
      </c>
      <c r="F289" s="70" t="n">
        <v>0</v>
      </c>
      <c r="G289" s="53" t="n">
        <v>8.032</v>
      </c>
      <c r="H289" s="79" t="n">
        <v>0</v>
      </c>
      <c r="I289" s="75" t="n">
        <v>0</v>
      </c>
      <c r="J289" s="66" t="n">
        <v>0</v>
      </c>
      <c r="K289" s="74" t="n">
        <v>0</v>
      </c>
      <c r="L289" s="98" t="n">
        <v>8.032</v>
      </c>
      <c r="M289" s="99" t="n">
        <v>280</v>
      </c>
      <c r="N289" s="59" t="n">
        <v>-4</v>
      </c>
    </row>
    <row r="290" customFormat="false" ht="12.75" hidden="false" customHeight="false" outlineLevel="0" collapsed="false">
      <c r="A290" s="123" t="n">
        <v>285</v>
      </c>
      <c r="B290" s="60" t="s">
        <v>1134</v>
      </c>
      <c r="C290" s="61" t="n">
        <v>683904</v>
      </c>
      <c r="D290" s="62" t="s">
        <v>669</v>
      </c>
      <c r="E290" s="77" t="s">
        <v>18</v>
      </c>
      <c r="F290" s="52" t="n">
        <v>8.031</v>
      </c>
      <c r="G290" s="66" t="n">
        <v>0</v>
      </c>
      <c r="H290" s="79" t="n">
        <v>0</v>
      </c>
      <c r="I290" s="75" t="n">
        <v>0</v>
      </c>
      <c r="J290" s="66" t="n">
        <v>0</v>
      </c>
      <c r="K290" s="74" t="n">
        <v>0</v>
      </c>
      <c r="L290" s="98" t="n">
        <v>8.031</v>
      </c>
      <c r="M290" s="99" t="n">
        <v>281</v>
      </c>
      <c r="N290" s="59" t="n">
        <v>-4</v>
      </c>
    </row>
    <row r="291" customFormat="false" ht="12.75" hidden="false" customHeight="false" outlineLevel="0" collapsed="false">
      <c r="A291" s="122" t="n">
        <v>286</v>
      </c>
      <c r="B291" s="48" t="s">
        <v>1135</v>
      </c>
      <c r="C291" s="49" t="n">
        <v>653354</v>
      </c>
      <c r="D291" s="50" t="s">
        <v>837</v>
      </c>
      <c r="E291" s="68" t="s">
        <v>18</v>
      </c>
      <c r="F291" s="70" t="n">
        <v>0</v>
      </c>
      <c r="G291" s="53" t="n">
        <v>8.03</v>
      </c>
      <c r="H291" s="79" t="n">
        <v>0</v>
      </c>
      <c r="I291" s="75" t="n">
        <v>0</v>
      </c>
      <c r="J291" s="66" t="n">
        <v>0</v>
      </c>
      <c r="K291" s="74" t="n">
        <v>0</v>
      </c>
      <c r="L291" s="98" t="n">
        <v>8.03</v>
      </c>
      <c r="M291" s="99" t="n">
        <v>282</v>
      </c>
      <c r="N291" s="59" t="n">
        <v>-4</v>
      </c>
    </row>
    <row r="292" customFormat="false" ht="12.75" hidden="false" customHeight="false" outlineLevel="0" collapsed="false">
      <c r="A292" s="122" t="n">
        <v>286</v>
      </c>
      <c r="B292" s="48" t="s">
        <v>1136</v>
      </c>
      <c r="C292" s="49" t="n">
        <v>683577</v>
      </c>
      <c r="D292" s="50" t="s">
        <v>324</v>
      </c>
      <c r="E292" s="68" t="s">
        <v>18</v>
      </c>
      <c r="F292" s="70" t="n">
        <v>0</v>
      </c>
      <c r="G292" s="53" t="n">
        <v>8.03</v>
      </c>
      <c r="H292" s="79" t="n">
        <v>0</v>
      </c>
      <c r="I292" s="75" t="n">
        <v>0</v>
      </c>
      <c r="J292" s="66" t="n">
        <v>0</v>
      </c>
      <c r="K292" s="74" t="n">
        <v>0</v>
      </c>
      <c r="L292" s="98" t="n">
        <v>8.03</v>
      </c>
      <c r="M292" s="99" t="n">
        <v>282</v>
      </c>
      <c r="N292" s="59" t="n">
        <v>-4</v>
      </c>
    </row>
    <row r="293" customFormat="false" ht="12.75" hidden="false" customHeight="false" outlineLevel="0" collapsed="false">
      <c r="A293" s="123" t="n">
        <v>286</v>
      </c>
      <c r="B293" s="60" t="s">
        <v>1137</v>
      </c>
      <c r="C293" s="61" t="n">
        <v>682849</v>
      </c>
      <c r="D293" s="62" t="s">
        <v>669</v>
      </c>
      <c r="E293" s="77" t="s">
        <v>18</v>
      </c>
      <c r="F293" s="52" t="n">
        <v>8.03</v>
      </c>
      <c r="G293" s="66" t="n">
        <v>0</v>
      </c>
      <c r="H293" s="79" t="n">
        <v>0</v>
      </c>
      <c r="I293" s="75" t="n">
        <v>0</v>
      </c>
      <c r="J293" s="66" t="n">
        <v>0</v>
      </c>
      <c r="K293" s="74" t="n">
        <v>0</v>
      </c>
      <c r="L293" s="98" t="n">
        <v>8.03</v>
      </c>
      <c r="M293" s="99" t="n">
        <v>282</v>
      </c>
      <c r="N293" s="59" t="n">
        <v>-4</v>
      </c>
    </row>
    <row r="294" customFormat="false" ht="12.75" hidden="false" customHeight="false" outlineLevel="0" collapsed="false">
      <c r="A294" s="122" t="n">
        <v>289</v>
      </c>
      <c r="B294" s="48" t="s">
        <v>1138</v>
      </c>
      <c r="C294" s="49" t="n">
        <v>682520</v>
      </c>
      <c r="D294" s="50" t="s">
        <v>845</v>
      </c>
      <c r="E294" s="100" t="s">
        <v>18</v>
      </c>
      <c r="F294" s="70" t="n">
        <v>0</v>
      </c>
      <c r="G294" s="53" t="n">
        <v>8.029</v>
      </c>
      <c r="H294" s="79" t="n">
        <v>0</v>
      </c>
      <c r="I294" s="75" t="n">
        <v>0</v>
      </c>
      <c r="J294" s="66" t="n">
        <v>0</v>
      </c>
      <c r="K294" s="74" t="n">
        <v>0</v>
      </c>
      <c r="L294" s="98" t="n">
        <v>8.029</v>
      </c>
      <c r="M294" s="99" t="n">
        <v>285</v>
      </c>
      <c r="N294" s="59" t="n">
        <v>-4</v>
      </c>
    </row>
    <row r="295" customFormat="false" ht="12.75" hidden="false" customHeight="false" outlineLevel="0" collapsed="false">
      <c r="A295" s="122" t="n">
        <v>289</v>
      </c>
      <c r="B295" s="48" t="s">
        <v>1139</v>
      </c>
      <c r="C295" s="49" t="n">
        <v>684171</v>
      </c>
      <c r="D295" s="50" t="s">
        <v>563</v>
      </c>
      <c r="E295" s="100" t="s">
        <v>18</v>
      </c>
      <c r="F295" s="70" t="n">
        <v>0</v>
      </c>
      <c r="G295" s="53" t="n">
        <v>8.029</v>
      </c>
      <c r="H295" s="79" t="n">
        <v>0</v>
      </c>
      <c r="I295" s="75" t="n">
        <v>0</v>
      </c>
      <c r="J295" s="66" t="n">
        <v>0</v>
      </c>
      <c r="K295" s="74" t="n">
        <v>0</v>
      </c>
      <c r="L295" s="98" t="n">
        <v>8.029</v>
      </c>
      <c r="M295" s="99" t="n">
        <v>285</v>
      </c>
      <c r="N295" s="59" t="n">
        <v>-4</v>
      </c>
    </row>
    <row r="296" customFormat="false" ht="12.75" hidden="false" customHeight="false" outlineLevel="0" collapsed="false">
      <c r="A296" s="123" t="n">
        <v>289</v>
      </c>
      <c r="B296" s="60" t="s">
        <v>1140</v>
      </c>
      <c r="C296" s="61" t="n">
        <v>680641</v>
      </c>
      <c r="D296" s="62" t="s">
        <v>1098</v>
      </c>
      <c r="E296" s="77" t="s">
        <v>18</v>
      </c>
      <c r="F296" s="52" t="n">
        <v>8.029</v>
      </c>
      <c r="G296" s="66" t="n">
        <v>0</v>
      </c>
      <c r="H296" s="79" t="n">
        <v>0</v>
      </c>
      <c r="I296" s="75" t="n">
        <v>0</v>
      </c>
      <c r="J296" s="66" t="n">
        <v>0</v>
      </c>
      <c r="K296" s="74" t="n">
        <v>0</v>
      </c>
      <c r="L296" s="98" t="n">
        <v>8.029</v>
      </c>
      <c r="M296" s="99" t="n">
        <v>285</v>
      </c>
      <c r="N296" s="59" t="n">
        <v>-4</v>
      </c>
    </row>
    <row r="297" customFormat="false" ht="12.75" hidden="false" customHeight="false" outlineLevel="0" collapsed="false">
      <c r="A297" s="122" t="n">
        <v>292</v>
      </c>
      <c r="B297" s="48" t="s">
        <v>1141</v>
      </c>
      <c r="C297" s="49" t="n">
        <v>684170</v>
      </c>
      <c r="D297" s="50" t="s">
        <v>563</v>
      </c>
      <c r="E297" s="68" t="s">
        <v>18</v>
      </c>
      <c r="F297" s="70" t="n">
        <v>0</v>
      </c>
      <c r="G297" s="53" t="n">
        <v>8.028</v>
      </c>
      <c r="H297" s="79" t="n">
        <v>0</v>
      </c>
      <c r="I297" s="75" t="n">
        <v>0</v>
      </c>
      <c r="J297" s="66" t="n">
        <v>0</v>
      </c>
      <c r="K297" s="74" t="n">
        <v>0</v>
      </c>
      <c r="L297" s="98" t="n">
        <v>8.028</v>
      </c>
      <c r="M297" s="99" t="n">
        <v>288</v>
      </c>
      <c r="N297" s="59" t="n">
        <v>-4</v>
      </c>
    </row>
    <row r="298" customFormat="false" ht="12.75" hidden="false" customHeight="false" outlineLevel="0" collapsed="false">
      <c r="A298" s="122" t="n">
        <v>293</v>
      </c>
      <c r="B298" s="48" t="s">
        <v>1142</v>
      </c>
      <c r="C298" s="49" t="n">
        <v>672205</v>
      </c>
      <c r="D298" s="50" t="s">
        <v>48</v>
      </c>
      <c r="E298" s="68" t="s">
        <v>18</v>
      </c>
      <c r="F298" s="70" t="n">
        <v>0</v>
      </c>
      <c r="G298" s="53" t="n">
        <v>8.027</v>
      </c>
      <c r="H298" s="79" t="n">
        <v>0</v>
      </c>
      <c r="I298" s="75" t="n">
        <v>0</v>
      </c>
      <c r="J298" s="66" t="n">
        <v>0</v>
      </c>
      <c r="K298" s="74" t="n">
        <v>0</v>
      </c>
      <c r="L298" s="98" t="n">
        <v>8.027</v>
      </c>
      <c r="M298" s="99" t="n">
        <v>289</v>
      </c>
      <c r="N298" s="59" t="n">
        <v>-4</v>
      </c>
    </row>
    <row r="299" customFormat="false" ht="12.75" hidden="false" customHeight="false" outlineLevel="0" collapsed="false">
      <c r="A299" s="122" t="n">
        <v>293</v>
      </c>
      <c r="B299" s="65" t="s">
        <v>1143</v>
      </c>
      <c r="C299" s="49" t="n">
        <v>653225</v>
      </c>
      <c r="D299" s="66" t="s">
        <v>214</v>
      </c>
      <c r="E299" s="51" t="s">
        <v>18</v>
      </c>
      <c r="F299" s="70" t="n">
        <v>0</v>
      </c>
      <c r="G299" s="66" t="n">
        <v>0</v>
      </c>
      <c r="H299" s="54" t="n">
        <v>1.564</v>
      </c>
      <c r="I299" s="75" t="n">
        <v>0</v>
      </c>
      <c r="J299" s="53" t="n">
        <v>6.463</v>
      </c>
      <c r="K299" s="74" t="n">
        <v>0</v>
      </c>
      <c r="L299" s="57" t="n">
        <v>8.027</v>
      </c>
      <c r="M299" s="99" t="n">
        <v>289</v>
      </c>
      <c r="N299" s="59" t="n">
        <v>-4</v>
      </c>
      <c r="S299" s="67"/>
    </row>
    <row r="300" customFormat="false" ht="12.75" hidden="false" customHeight="false" outlineLevel="0" collapsed="false">
      <c r="A300" s="123" t="n">
        <v>293</v>
      </c>
      <c r="B300" s="60" t="s">
        <v>1144</v>
      </c>
      <c r="C300" s="61" t="n">
        <v>674674</v>
      </c>
      <c r="D300" s="62" t="s">
        <v>1145</v>
      </c>
      <c r="E300" s="77" t="s">
        <v>18</v>
      </c>
      <c r="F300" s="52" t="n">
        <v>8.027</v>
      </c>
      <c r="G300" s="66" t="n">
        <v>0</v>
      </c>
      <c r="H300" s="79" t="n">
        <v>0</v>
      </c>
      <c r="I300" s="75" t="n">
        <v>0</v>
      </c>
      <c r="J300" s="66" t="n">
        <v>0</v>
      </c>
      <c r="K300" s="74" t="n">
        <v>0</v>
      </c>
      <c r="L300" s="98" t="n">
        <v>8.027</v>
      </c>
      <c r="M300" s="99" t="n">
        <v>289</v>
      </c>
      <c r="N300" s="59" t="n">
        <v>-4</v>
      </c>
    </row>
    <row r="301" customFormat="false" ht="12.75" hidden="false" customHeight="false" outlineLevel="0" collapsed="false">
      <c r="A301" s="122" t="n">
        <v>296</v>
      </c>
      <c r="B301" s="48" t="s">
        <v>1146</v>
      </c>
      <c r="C301" s="49" t="n">
        <v>676689</v>
      </c>
      <c r="D301" s="50" t="s">
        <v>56</v>
      </c>
      <c r="E301" s="100" t="s">
        <v>18</v>
      </c>
      <c r="F301" s="70" t="n">
        <v>0</v>
      </c>
      <c r="G301" s="53" t="n">
        <v>8.026</v>
      </c>
      <c r="H301" s="79" t="n">
        <v>0</v>
      </c>
      <c r="I301" s="75" t="n">
        <v>0</v>
      </c>
      <c r="J301" s="66" t="n">
        <v>0</v>
      </c>
      <c r="K301" s="74" t="n">
        <v>0</v>
      </c>
      <c r="L301" s="98" t="n">
        <v>8.026</v>
      </c>
      <c r="M301" s="99" t="n">
        <v>292</v>
      </c>
      <c r="N301" s="59" t="n">
        <v>-4</v>
      </c>
    </row>
    <row r="302" customFormat="false" ht="12.75" hidden="false" customHeight="false" outlineLevel="0" collapsed="false">
      <c r="A302" s="123" t="n">
        <v>296</v>
      </c>
      <c r="B302" s="60" t="s">
        <v>1147</v>
      </c>
      <c r="C302" s="61" t="n">
        <v>678729</v>
      </c>
      <c r="D302" s="62" t="s">
        <v>510</v>
      </c>
      <c r="E302" s="77" t="s">
        <v>18</v>
      </c>
      <c r="F302" s="52" t="n">
        <v>8.026</v>
      </c>
      <c r="G302" s="66" t="n">
        <v>0</v>
      </c>
      <c r="H302" s="79" t="n">
        <v>0</v>
      </c>
      <c r="I302" s="75" t="n">
        <v>0</v>
      </c>
      <c r="J302" s="66" t="n">
        <v>0</v>
      </c>
      <c r="K302" s="74" t="n">
        <v>0</v>
      </c>
      <c r="L302" s="98" t="n">
        <v>8.026</v>
      </c>
      <c r="M302" s="99" t="n">
        <v>292</v>
      </c>
      <c r="N302" s="59" t="n">
        <v>-4</v>
      </c>
    </row>
    <row r="303" customFormat="false" ht="12.75" hidden="false" customHeight="false" outlineLevel="0" collapsed="false">
      <c r="A303" s="122" t="n">
        <v>298</v>
      </c>
      <c r="B303" s="48" t="s">
        <v>1148</v>
      </c>
      <c r="C303" s="49" t="n">
        <v>682176</v>
      </c>
      <c r="D303" s="50" t="s">
        <v>354</v>
      </c>
      <c r="E303" s="68" t="s">
        <v>18</v>
      </c>
      <c r="F303" s="70" t="n">
        <v>0</v>
      </c>
      <c r="G303" s="53" t="n">
        <v>8.025</v>
      </c>
      <c r="H303" s="79" t="n">
        <v>0</v>
      </c>
      <c r="I303" s="75" t="n">
        <v>0</v>
      </c>
      <c r="J303" s="66" t="n">
        <v>0</v>
      </c>
      <c r="K303" s="74" t="n">
        <v>0</v>
      </c>
      <c r="L303" s="98" t="n">
        <v>8.025</v>
      </c>
      <c r="M303" s="99" t="n">
        <v>294</v>
      </c>
      <c r="N303" s="59" t="n">
        <v>-4</v>
      </c>
    </row>
    <row r="304" customFormat="false" ht="12.75" hidden="false" customHeight="false" outlineLevel="0" collapsed="false">
      <c r="A304" s="122" t="n">
        <v>299</v>
      </c>
      <c r="B304" s="48" t="s">
        <v>1149</v>
      </c>
      <c r="C304" s="49" t="n">
        <v>681190</v>
      </c>
      <c r="D304" s="50" t="s">
        <v>1145</v>
      </c>
      <c r="E304" s="100" t="s">
        <v>18</v>
      </c>
      <c r="F304" s="70" t="n">
        <v>0</v>
      </c>
      <c r="G304" s="53" t="n">
        <v>8.024</v>
      </c>
      <c r="H304" s="79" t="n">
        <v>0</v>
      </c>
      <c r="I304" s="75" t="n">
        <v>0</v>
      </c>
      <c r="J304" s="66" t="n">
        <v>0</v>
      </c>
      <c r="K304" s="74" t="n">
        <v>0</v>
      </c>
      <c r="L304" s="98" t="n">
        <v>8.024</v>
      </c>
      <c r="M304" s="99" t="n">
        <v>295</v>
      </c>
      <c r="N304" s="59" t="n">
        <v>-4</v>
      </c>
    </row>
    <row r="305" customFormat="false" ht="12.75" hidden="false" customHeight="false" outlineLevel="0" collapsed="false">
      <c r="A305" s="123" t="n">
        <v>299</v>
      </c>
      <c r="B305" s="60" t="s">
        <v>1150</v>
      </c>
      <c r="C305" s="61" t="n">
        <v>678336</v>
      </c>
      <c r="D305" s="62" t="s">
        <v>510</v>
      </c>
      <c r="E305" s="77" t="s">
        <v>18</v>
      </c>
      <c r="F305" s="52" t="n">
        <v>8.024</v>
      </c>
      <c r="G305" s="66" t="n">
        <v>0</v>
      </c>
      <c r="H305" s="79" t="n">
        <v>0</v>
      </c>
      <c r="I305" s="75" t="n">
        <v>0</v>
      </c>
      <c r="J305" s="66" t="n">
        <v>0</v>
      </c>
      <c r="K305" s="74" t="n">
        <v>0</v>
      </c>
      <c r="L305" s="98" t="n">
        <v>8.024</v>
      </c>
      <c r="M305" s="99" t="n">
        <v>295</v>
      </c>
      <c r="N305" s="59" t="n">
        <v>-4</v>
      </c>
    </row>
    <row r="306" customFormat="false" ht="12.75" hidden="false" customHeight="false" outlineLevel="0" collapsed="false">
      <c r="A306" s="123" t="n">
        <v>301</v>
      </c>
      <c r="B306" s="60" t="s">
        <v>511</v>
      </c>
      <c r="C306" s="61" t="n">
        <v>676525</v>
      </c>
      <c r="D306" s="62" t="s">
        <v>92</v>
      </c>
      <c r="E306" s="101" t="s">
        <v>18</v>
      </c>
      <c r="F306" s="52" t="n">
        <v>8.023</v>
      </c>
      <c r="G306" s="66" t="n">
        <v>0</v>
      </c>
      <c r="H306" s="79" t="n">
        <v>0</v>
      </c>
      <c r="I306" s="75" t="n">
        <v>0</v>
      </c>
      <c r="J306" s="66" t="n">
        <v>0</v>
      </c>
      <c r="K306" s="74" t="n">
        <v>0</v>
      </c>
      <c r="L306" s="98" t="n">
        <v>8.023</v>
      </c>
      <c r="M306" s="99" t="n">
        <v>297</v>
      </c>
      <c r="N306" s="59" t="n">
        <v>-4</v>
      </c>
    </row>
    <row r="307" customFormat="false" ht="12.75" hidden="false" customHeight="false" outlineLevel="0" collapsed="false">
      <c r="A307" s="123" t="n">
        <v>302</v>
      </c>
      <c r="B307" s="60" t="s">
        <v>1151</v>
      </c>
      <c r="C307" s="61" t="n">
        <v>678730</v>
      </c>
      <c r="D307" s="62" t="s">
        <v>510</v>
      </c>
      <c r="E307" s="77" t="s">
        <v>18</v>
      </c>
      <c r="F307" s="52" t="n">
        <v>8.022</v>
      </c>
      <c r="G307" s="66" t="n">
        <v>0</v>
      </c>
      <c r="H307" s="79" t="n">
        <v>0</v>
      </c>
      <c r="I307" s="75" t="n">
        <v>0</v>
      </c>
      <c r="J307" s="66" t="n">
        <v>0</v>
      </c>
      <c r="K307" s="74" t="n">
        <v>0</v>
      </c>
      <c r="L307" s="98" t="n">
        <v>8.022</v>
      </c>
      <c r="M307" s="99" t="n">
        <v>298</v>
      </c>
      <c r="N307" s="59" t="n">
        <v>-4</v>
      </c>
    </row>
    <row r="308" customFormat="false" ht="12.75" hidden="false" customHeight="false" outlineLevel="0" collapsed="false">
      <c r="A308" s="123" t="n">
        <v>303</v>
      </c>
      <c r="B308" s="60" t="s">
        <v>1152</v>
      </c>
      <c r="C308" s="61" t="n">
        <v>654702</v>
      </c>
      <c r="D308" s="62" t="s">
        <v>58</v>
      </c>
      <c r="E308" s="77" t="s">
        <v>18</v>
      </c>
      <c r="F308" s="52" t="n">
        <v>8.021</v>
      </c>
      <c r="G308" s="66" t="n">
        <v>0</v>
      </c>
      <c r="H308" s="79" t="n">
        <v>0</v>
      </c>
      <c r="I308" s="75" t="n">
        <v>0</v>
      </c>
      <c r="J308" s="66" t="n">
        <v>0</v>
      </c>
      <c r="K308" s="74" t="n">
        <v>0</v>
      </c>
      <c r="L308" s="98" t="n">
        <v>8.021</v>
      </c>
      <c r="M308" s="99" t="n">
        <v>299</v>
      </c>
      <c r="N308" s="59" t="n">
        <v>-4</v>
      </c>
    </row>
    <row r="309" customFormat="false" ht="12.75" hidden="false" customHeight="false" outlineLevel="0" collapsed="false">
      <c r="A309" s="123" t="n">
        <v>304</v>
      </c>
      <c r="B309" s="60" t="s">
        <v>1153</v>
      </c>
      <c r="C309" s="61" t="n">
        <v>674575</v>
      </c>
      <c r="D309" s="62" t="s">
        <v>158</v>
      </c>
      <c r="E309" s="77" t="s">
        <v>18</v>
      </c>
      <c r="F309" s="52" t="n">
        <v>8.019</v>
      </c>
      <c r="G309" s="66" t="n">
        <v>0</v>
      </c>
      <c r="H309" s="79" t="n">
        <v>0</v>
      </c>
      <c r="I309" s="75" t="n">
        <v>0</v>
      </c>
      <c r="J309" s="66" t="n">
        <v>0</v>
      </c>
      <c r="K309" s="74" t="n">
        <v>0</v>
      </c>
      <c r="L309" s="98" t="n">
        <v>8.019</v>
      </c>
      <c r="M309" s="99" t="n">
        <v>300</v>
      </c>
      <c r="N309" s="59" t="n">
        <v>-4</v>
      </c>
    </row>
    <row r="310" customFormat="false" ht="12.75" hidden="false" customHeight="false" outlineLevel="0" collapsed="false">
      <c r="A310" s="123" t="n">
        <v>305</v>
      </c>
      <c r="B310" s="60" t="s">
        <v>1154</v>
      </c>
      <c r="C310" s="61" t="n">
        <v>671105</v>
      </c>
      <c r="D310" s="62" t="s">
        <v>658</v>
      </c>
      <c r="E310" s="77" t="s">
        <v>18</v>
      </c>
      <c r="F310" s="52" t="n">
        <v>8.018</v>
      </c>
      <c r="G310" s="66" t="n">
        <v>0</v>
      </c>
      <c r="H310" s="79" t="n">
        <v>0</v>
      </c>
      <c r="I310" s="75" t="n">
        <v>0</v>
      </c>
      <c r="J310" s="66" t="n">
        <v>0</v>
      </c>
      <c r="K310" s="74" t="n">
        <v>0</v>
      </c>
      <c r="L310" s="98" t="n">
        <v>8.018</v>
      </c>
      <c r="M310" s="99" t="n">
        <v>301</v>
      </c>
      <c r="N310" s="59" t="n">
        <v>-4</v>
      </c>
    </row>
    <row r="311" customFormat="false" ht="12.75" hidden="false" customHeight="false" outlineLevel="0" collapsed="false">
      <c r="A311" s="123" t="n">
        <v>306</v>
      </c>
      <c r="B311" s="60" t="s">
        <v>1155</v>
      </c>
      <c r="C311" s="61" t="n">
        <v>669243</v>
      </c>
      <c r="D311" s="62" t="s">
        <v>688</v>
      </c>
      <c r="E311" s="77" t="s">
        <v>18</v>
      </c>
      <c r="F311" s="52" t="n">
        <v>8.015</v>
      </c>
      <c r="G311" s="66" t="n">
        <v>0</v>
      </c>
      <c r="H311" s="79" t="n">
        <v>0</v>
      </c>
      <c r="I311" s="75" t="n">
        <v>0</v>
      </c>
      <c r="J311" s="66" t="n">
        <v>0</v>
      </c>
      <c r="K311" s="74" t="n">
        <v>0</v>
      </c>
      <c r="L311" s="98" t="n">
        <v>8.015</v>
      </c>
      <c r="M311" s="99" t="n">
        <v>302</v>
      </c>
      <c r="N311" s="59" t="n">
        <v>-4</v>
      </c>
    </row>
    <row r="312" customFormat="false" ht="12.75" hidden="false" customHeight="false" outlineLevel="0" collapsed="false">
      <c r="A312" s="123" t="n">
        <v>306</v>
      </c>
      <c r="B312" s="60" t="s">
        <v>1156</v>
      </c>
      <c r="C312" s="61" t="n">
        <v>679236</v>
      </c>
      <c r="D312" s="62" t="s">
        <v>1157</v>
      </c>
      <c r="E312" s="77" t="s">
        <v>18</v>
      </c>
      <c r="F312" s="52" t="n">
        <v>8.015</v>
      </c>
      <c r="G312" s="66" t="n">
        <v>0</v>
      </c>
      <c r="H312" s="79" t="n">
        <v>0</v>
      </c>
      <c r="I312" s="75" t="n">
        <v>0</v>
      </c>
      <c r="J312" s="66" t="n">
        <v>0</v>
      </c>
      <c r="K312" s="74" t="n">
        <v>0</v>
      </c>
      <c r="L312" s="98" t="n">
        <v>8.015</v>
      </c>
      <c r="M312" s="99" t="n">
        <v>302</v>
      </c>
      <c r="N312" s="59" t="n">
        <v>-4</v>
      </c>
    </row>
    <row r="313" customFormat="false" ht="12.75" hidden="false" customHeight="false" outlineLevel="0" collapsed="false">
      <c r="A313" s="122" t="n">
        <v>308</v>
      </c>
      <c r="B313" s="60" t="s">
        <v>1158</v>
      </c>
      <c r="C313" s="61" t="n">
        <v>674926</v>
      </c>
      <c r="D313" s="62" t="s">
        <v>843</v>
      </c>
      <c r="E313" s="68" t="s">
        <v>18</v>
      </c>
      <c r="F313" s="52" t="n">
        <v>8.013</v>
      </c>
      <c r="G313" s="66" t="n">
        <v>0</v>
      </c>
      <c r="H313" s="79" t="n">
        <v>0</v>
      </c>
      <c r="I313" s="75" t="n">
        <v>0</v>
      </c>
      <c r="J313" s="66" t="n">
        <v>0</v>
      </c>
      <c r="K313" s="74" t="n">
        <v>0</v>
      </c>
      <c r="L313" s="98" t="n">
        <v>8.013</v>
      </c>
      <c r="M313" s="99" t="n">
        <v>304</v>
      </c>
      <c r="N313" s="59" t="n">
        <v>-4</v>
      </c>
    </row>
    <row r="314" customFormat="false" ht="12.75" hidden="false" customHeight="false" outlineLevel="0" collapsed="false">
      <c r="A314" s="123" t="n">
        <v>309</v>
      </c>
      <c r="B314" s="60" t="s">
        <v>280</v>
      </c>
      <c r="C314" s="61" t="n">
        <v>656179</v>
      </c>
      <c r="D314" s="62" t="s">
        <v>127</v>
      </c>
      <c r="E314" s="77" t="s">
        <v>18</v>
      </c>
      <c r="F314" s="70" t="n">
        <v>0</v>
      </c>
      <c r="G314" s="66" t="n">
        <v>0</v>
      </c>
      <c r="H314" s="54" t="n">
        <v>7.934</v>
      </c>
      <c r="I314" s="75" t="n">
        <v>0</v>
      </c>
      <c r="J314" s="66" t="n">
        <v>0</v>
      </c>
      <c r="K314" s="74" t="n">
        <v>0</v>
      </c>
      <c r="L314" s="98" t="n">
        <v>7.934</v>
      </c>
      <c r="M314" s="99" t="n">
        <v>305</v>
      </c>
      <c r="N314" s="59" t="n">
        <v>-4</v>
      </c>
    </row>
    <row r="315" customFormat="false" ht="12.75" hidden="false" customHeight="false" outlineLevel="0" collapsed="false">
      <c r="A315" s="122" t="n">
        <v>310</v>
      </c>
      <c r="B315" s="48" t="s">
        <v>1159</v>
      </c>
      <c r="C315" s="49" t="n">
        <v>677764</v>
      </c>
      <c r="D315" s="50" t="s">
        <v>1160</v>
      </c>
      <c r="E315" s="100" t="s">
        <v>18</v>
      </c>
      <c r="F315" s="70" t="n">
        <v>0</v>
      </c>
      <c r="G315" s="66" t="n">
        <v>0</v>
      </c>
      <c r="H315" s="54" t="n">
        <v>3.069</v>
      </c>
      <c r="I315" s="75" t="n">
        <v>0</v>
      </c>
      <c r="J315" s="66" t="n">
        <v>0</v>
      </c>
      <c r="K315" s="56" t="n">
        <v>4.317</v>
      </c>
      <c r="L315" s="98" t="n">
        <v>7.386</v>
      </c>
      <c r="M315" s="99" t="n">
        <v>306</v>
      </c>
      <c r="N315" s="59" t="n">
        <v>-4</v>
      </c>
    </row>
    <row r="316" customFormat="false" ht="12.75" hidden="false" customHeight="false" outlineLevel="0" collapsed="false">
      <c r="A316" s="122" t="n">
        <v>311</v>
      </c>
      <c r="B316" s="48" t="s">
        <v>1161</v>
      </c>
      <c r="C316" s="49" t="n">
        <v>670121</v>
      </c>
      <c r="D316" s="50" t="s">
        <v>949</v>
      </c>
      <c r="E316" s="51" t="s">
        <v>18</v>
      </c>
      <c r="F316" s="70" t="n">
        <v>0</v>
      </c>
      <c r="G316" s="66" t="n">
        <v>0</v>
      </c>
      <c r="H316" s="54" t="n">
        <v>3.075</v>
      </c>
      <c r="I316" s="75" t="n">
        <v>0</v>
      </c>
      <c r="J316" s="66" t="n">
        <v>0</v>
      </c>
      <c r="K316" s="56" t="n">
        <v>4.309</v>
      </c>
      <c r="L316" s="98" t="n">
        <v>7.384</v>
      </c>
      <c r="M316" s="99" t="n">
        <v>307</v>
      </c>
      <c r="N316" s="59" t="n">
        <v>-4</v>
      </c>
    </row>
    <row r="317" customFormat="false" ht="12.75" hidden="false" customHeight="false" outlineLevel="0" collapsed="false">
      <c r="A317" s="123" t="n">
        <v>312</v>
      </c>
      <c r="B317" s="60" t="s">
        <v>424</v>
      </c>
      <c r="C317" s="61" t="n">
        <v>668997</v>
      </c>
      <c r="D317" s="62" t="s">
        <v>127</v>
      </c>
      <c r="E317" s="63" t="s">
        <v>18</v>
      </c>
      <c r="F317" s="70" t="n">
        <v>0</v>
      </c>
      <c r="G317" s="66" t="n">
        <v>0</v>
      </c>
      <c r="H317" s="79" t="n">
        <v>0</v>
      </c>
      <c r="I317" s="55" t="n">
        <v>7.244</v>
      </c>
      <c r="J317" s="66" t="n">
        <v>0</v>
      </c>
      <c r="K317" s="74" t="n">
        <v>0</v>
      </c>
      <c r="L317" s="98" t="n">
        <v>7.244</v>
      </c>
      <c r="M317" s="99" t="n">
        <v>308</v>
      </c>
      <c r="N317" s="59" t="n">
        <v>-4</v>
      </c>
    </row>
    <row r="318" customFormat="false" ht="12.75" hidden="false" customHeight="false" outlineLevel="0" collapsed="false">
      <c r="A318" s="122" t="n">
        <v>313</v>
      </c>
      <c r="B318" s="48" t="s">
        <v>1162</v>
      </c>
      <c r="C318" s="49" t="n">
        <v>668423</v>
      </c>
      <c r="D318" s="50" t="s">
        <v>499</v>
      </c>
      <c r="E318" s="100" t="s">
        <v>18</v>
      </c>
      <c r="F318" s="70" t="n">
        <v>0</v>
      </c>
      <c r="G318" s="66" t="n">
        <v>0</v>
      </c>
      <c r="H318" s="54" t="n">
        <v>2.542</v>
      </c>
      <c r="I318" s="75" t="n">
        <v>0</v>
      </c>
      <c r="J318" s="66" t="n">
        <v>0</v>
      </c>
      <c r="K318" s="56" t="n">
        <v>4.322</v>
      </c>
      <c r="L318" s="98" t="n">
        <v>6.864</v>
      </c>
      <c r="M318" s="99" t="n">
        <v>309</v>
      </c>
      <c r="N318" s="59" t="n">
        <v>-4</v>
      </c>
    </row>
    <row r="319" customFormat="false" ht="12.75" hidden="false" customHeight="false" outlineLevel="0" collapsed="false">
      <c r="A319" s="122" t="n">
        <v>314</v>
      </c>
      <c r="B319" s="48" t="s">
        <v>1163</v>
      </c>
      <c r="C319" s="49" t="n">
        <v>674869</v>
      </c>
      <c r="D319" s="50" t="s">
        <v>794</v>
      </c>
      <c r="E319" s="100" t="s">
        <v>18</v>
      </c>
      <c r="F319" s="70" t="n">
        <v>0</v>
      </c>
      <c r="G319" s="66" t="n">
        <v>0</v>
      </c>
      <c r="H319" s="54" t="n">
        <v>2.284</v>
      </c>
      <c r="I319" s="75" t="n">
        <v>0</v>
      </c>
      <c r="J319" s="66" t="n">
        <v>0</v>
      </c>
      <c r="K319" s="56" t="n">
        <v>4.306</v>
      </c>
      <c r="L319" s="98" t="n">
        <v>6.59</v>
      </c>
      <c r="M319" s="99" t="n">
        <v>310</v>
      </c>
      <c r="N319" s="59" t="n">
        <v>-4</v>
      </c>
    </row>
    <row r="320" customFormat="false" ht="12.75" hidden="false" customHeight="false" outlineLevel="0" collapsed="false">
      <c r="A320" s="122" t="n">
        <v>315</v>
      </c>
      <c r="B320" s="48" t="s">
        <v>1164</v>
      </c>
      <c r="C320" s="49" t="n">
        <v>651293</v>
      </c>
      <c r="D320" s="50" t="s">
        <v>176</v>
      </c>
      <c r="E320" s="100" t="s">
        <v>18</v>
      </c>
      <c r="F320" s="70" t="n">
        <v>0</v>
      </c>
      <c r="G320" s="66" t="n">
        <v>0</v>
      </c>
      <c r="H320" s="79" t="n">
        <v>0</v>
      </c>
      <c r="I320" s="75" t="n">
        <v>0</v>
      </c>
      <c r="J320" s="53" t="n">
        <v>6.459</v>
      </c>
      <c r="K320" s="74" t="n">
        <v>0</v>
      </c>
      <c r="L320" s="98" t="n">
        <v>6.459</v>
      </c>
      <c r="M320" s="99" t="n">
        <v>311</v>
      </c>
      <c r="N320" s="59" t="n">
        <v>-4</v>
      </c>
    </row>
    <row r="321" customFormat="false" ht="12.75" hidden="false" customHeight="false" outlineLevel="0" collapsed="false">
      <c r="A321" s="122" t="n">
        <v>316</v>
      </c>
      <c r="B321" s="48" t="s">
        <v>1165</v>
      </c>
      <c r="C321" s="49" t="n">
        <v>674462</v>
      </c>
      <c r="D321" s="50" t="s">
        <v>134</v>
      </c>
      <c r="E321" s="51" t="s">
        <v>18</v>
      </c>
      <c r="F321" s="70" t="n">
        <v>0</v>
      </c>
      <c r="G321" s="66" t="n">
        <v>0</v>
      </c>
      <c r="H321" s="79" t="n">
        <v>0</v>
      </c>
      <c r="I321" s="75" t="n">
        <v>0</v>
      </c>
      <c r="J321" s="53" t="n">
        <v>6.454</v>
      </c>
      <c r="K321" s="74" t="n">
        <v>0</v>
      </c>
      <c r="L321" s="98" t="n">
        <v>6.454</v>
      </c>
      <c r="M321" s="99" t="n">
        <v>312</v>
      </c>
      <c r="N321" s="59" t="n">
        <v>-4</v>
      </c>
    </row>
    <row r="322" customFormat="false" ht="12.75" hidden="false" customHeight="false" outlineLevel="0" collapsed="false">
      <c r="A322" s="122" t="n">
        <v>317</v>
      </c>
      <c r="B322" s="60" t="s">
        <v>1166</v>
      </c>
      <c r="C322" s="61" t="n">
        <v>670532</v>
      </c>
      <c r="D322" s="62" t="s">
        <v>466</v>
      </c>
      <c r="E322" s="77" t="s">
        <v>18</v>
      </c>
      <c r="F322" s="70" t="n">
        <v>0</v>
      </c>
      <c r="G322" s="66" t="n">
        <v>0</v>
      </c>
      <c r="H322" s="79" t="n">
        <v>0</v>
      </c>
      <c r="I322" s="75" t="n">
        <v>0</v>
      </c>
      <c r="J322" s="53" t="n">
        <v>6.452</v>
      </c>
      <c r="K322" s="74" t="n">
        <v>0</v>
      </c>
      <c r="L322" s="98" t="n">
        <v>6.452</v>
      </c>
      <c r="M322" s="99" t="n">
        <v>313</v>
      </c>
      <c r="N322" s="59" t="n">
        <v>-4</v>
      </c>
    </row>
    <row r="323" customFormat="false" ht="12.75" hidden="false" customHeight="false" outlineLevel="0" collapsed="false">
      <c r="A323" s="122" t="n">
        <v>318</v>
      </c>
      <c r="B323" s="48" t="s">
        <v>1167</v>
      </c>
      <c r="C323" s="49" t="n">
        <v>670797</v>
      </c>
      <c r="D323" s="50" t="s">
        <v>794</v>
      </c>
      <c r="E323" s="100" t="s">
        <v>18</v>
      </c>
      <c r="F323" s="70" t="n">
        <v>0</v>
      </c>
      <c r="G323" s="66" t="n">
        <v>0</v>
      </c>
      <c r="H323" s="79" t="n">
        <v>0</v>
      </c>
      <c r="I323" s="75" t="n">
        <v>0</v>
      </c>
      <c r="J323" s="53" t="n">
        <v>6.45</v>
      </c>
      <c r="K323" s="74" t="n">
        <v>0</v>
      </c>
      <c r="L323" s="98" t="n">
        <v>6.45</v>
      </c>
      <c r="M323" s="99" t="n">
        <v>314</v>
      </c>
      <c r="N323" s="59" t="n">
        <v>-4</v>
      </c>
    </row>
    <row r="324" customFormat="false" ht="12.75" hidden="false" customHeight="false" outlineLevel="0" collapsed="false">
      <c r="A324" s="122" t="n">
        <v>319</v>
      </c>
      <c r="B324" s="48" t="s">
        <v>1168</v>
      </c>
      <c r="C324" s="49" t="n">
        <v>674128</v>
      </c>
      <c r="D324" s="50" t="s">
        <v>843</v>
      </c>
      <c r="E324" s="51" t="s">
        <v>18</v>
      </c>
      <c r="F324" s="70" t="n">
        <v>0</v>
      </c>
      <c r="G324" s="66" t="n">
        <v>0</v>
      </c>
      <c r="H324" s="79" t="n">
        <v>0</v>
      </c>
      <c r="I324" s="75" t="n">
        <v>0</v>
      </c>
      <c r="J324" s="53" t="n">
        <v>6.447</v>
      </c>
      <c r="K324" s="74" t="n">
        <v>0</v>
      </c>
      <c r="L324" s="98" t="n">
        <v>6.447</v>
      </c>
      <c r="M324" s="99" t="n">
        <v>315</v>
      </c>
      <c r="N324" s="59" t="n">
        <v>-4</v>
      </c>
      <c r="AQ324" s="102"/>
      <c r="AR324" s="102"/>
      <c r="AS324" s="102"/>
      <c r="AT324" s="102"/>
    </row>
    <row r="325" customFormat="false" ht="12.75" hidden="false" customHeight="false" outlineLevel="0" collapsed="false">
      <c r="A325" s="122" t="n">
        <v>320</v>
      </c>
      <c r="B325" s="48" t="s">
        <v>1169</v>
      </c>
      <c r="C325" s="49" t="n">
        <v>654809</v>
      </c>
      <c r="D325" s="50" t="s">
        <v>1170</v>
      </c>
      <c r="E325" s="68" t="s">
        <v>18</v>
      </c>
      <c r="F325" s="70" t="n">
        <v>0</v>
      </c>
      <c r="G325" s="66" t="n">
        <v>0</v>
      </c>
      <c r="H325" s="54" t="n">
        <v>1.543</v>
      </c>
      <c r="I325" s="75" t="n">
        <v>0</v>
      </c>
      <c r="J325" s="66" t="n">
        <v>0</v>
      </c>
      <c r="K325" s="56" t="n">
        <v>4.32</v>
      </c>
      <c r="L325" s="98" t="n">
        <v>5.863</v>
      </c>
      <c r="M325" s="99" t="n">
        <v>316</v>
      </c>
      <c r="N325" s="59" t="n">
        <v>-4</v>
      </c>
    </row>
    <row r="326" customFormat="false" ht="12.75" hidden="false" customHeight="false" outlineLevel="0" collapsed="false">
      <c r="A326" s="123" t="n">
        <v>321</v>
      </c>
      <c r="B326" s="60" t="s">
        <v>1171</v>
      </c>
      <c r="C326" s="61" t="n">
        <v>674124</v>
      </c>
      <c r="D326" s="62" t="s">
        <v>256</v>
      </c>
      <c r="E326" s="77" t="s">
        <v>18</v>
      </c>
      <c r="F326" s="70" t="n">
        <v>0</v>
      </c>
      <c r="G326" s="66" t="n">
        <v>0</v>
      </c>
      <c r="H326" s="54" t="n">
        <v>1.55</v>
      </c>
      <c r="I326" s="55" t="n">
        <v>3.717</v>
      </c>
      <c r="J326" s="66" t="n">
        <v>0</v>
      </c>
      <c r="K326" s="74" t="n">
        <v>0</v>
      </c>
      <c r="L326" s="98" t="n">
        <v>5.267</v>
      </c>
      <c r="M326" s="99" t="n">
        <v>317</v>
      </c>
      <c r="N326" s="59" t="n">
        <v>-4</v>
      </c>
    </row>
    <row r="327" customFormat="false" ht="12.75" hidden="false" customHeight="false" outlineLevel="0" collapsed="false">
      <c r="A327" s="122" t="n">
        <v>322</v>
      </c>
      <c r="B327" s="48" t="s">
        <v>1172</v>
      </c>
      <c r="C327" s="49" t="n">
        <v>658085</v>
      </c>
      <c r="D327" s="50" t="s">
        <v>396</v>
      </c>
      <c r="E327" s="68" t="s">
        <v>18</v>
      </c>
      <c r="F327" s="70" t="n">
        <v>0</v>
      </c>
      <c r="G327" s="66" t="n">
        <v>0</v>
      </c>
      <c r="H327" s="79" t="n">
        <v>0</v>
      </c>
      <c r="I327" s="75" t="n">
        <v>0</v>
      </c>
      <c r="J327" s="66" t="n">
        <v>0</v>
      </c>
      <c r="K327" s="56" t="n">
        <v>4.327</v>
      </c>
      <c r="L327" s="98" t="n">
        <v>4.327</v>
      </c>
      <c r="M327" s="99" t="n">
        <v>318</v>
      </c>
      <c r="N327" s="59" t="n">
        <v>-4</v>
      </c>
    </row>
    <row r="328" customFormat="false" ht="12.75" hidden="false" customHeight="false" outlineLevel="0" collapsed="false">
      <c r="A328" s="122" t="n">
        <v>323</v>
      </c>
      <c r="B328" s="65" t="s">
        <v>1173</v>
      </c>
      <c r="C328" s="49" t="n">
        <v>670000</v>
      </c>
      <c r="D328" s="50" t="s">
        <v>708</v>
      </c>
      <c r="E328" s="51" t="s">
        <v>18</v>
      </c>
      <c r="F328" s="70" t="n">
        <v>0</v>
      </c>
      <c r="G328" s="66" t="n">
        <v>0</v>
      </c>
      <c r="H328" s="79" t="n">
        <v>0</v>
      </c>
      <c r="I328" s="75" t="n">
        <v>0</v>
      </c>
      <c r="J328" s="66" t="n">
        <v>0</v>
      </c>
      <c r="K328" s="56" t="n">
        <v>4.315</v>
      </c>
      <c r="L328" s="57" t="n">
        <v>4.315</v>
      </c>
      <c r="M328" s="99" t="n">
        <v>319</v>
      </c>
      <c r="N328" s="59" t="n">
        <v>-4</v>
      </c>
      <c r="O328" s="67"/>
    </row>
    <row r="329" customFormat="false" ht="12.75" hidden="false" customHeight="false" outlineLevel="0" collapsed="false">
      <c r="A329" s="122" t="n">
        <v>324</v>
      </c>
      <c r="B329" s="48" t="s">
        <v>1174</v>
      </c>
      <c r="C329" s="49" t="n">
        <v>656428</v>
      </c>
      <c r="D329" s="50" t="s">
        <v>106</v>
      </c>
      <c r="E329" s="51" t="s">
        <v>18</v>
      </c>
      <c r="F329" s="70" t="n">
        <v>0</v>
      </c>
      <c r="G329" s="66" t="n">
        <v>0</v>
      </c>
      <c r="H329" s="79" t="n">
        <v>0</v>
      </c>
      <c r="I329" s="75" t="n">
        <v>0</v>
      </c>
      <c r="J329" s="66" t="n">
        <v>0</v>
      </c>
      <c r="K329" s="56" t="n">
        <v>4.303</v>
      </c>
      <c r="L329" s="98" t="n">
        <v>4.303</v>
      </c>
      <c r="M329" s="99" t="n">
        <v>320</v>
      </c>
      <c r="N329" s="59" t="n">
        <v>-4</v>
      </c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</row>
    <row r="330" customFormat="false" ht="12.75" hidden="false" customHeight="false" outlineLevel="0" collapsed="false">
      <c r="A330" s="123" t="n">
        <v>325</v>
      </c>
      <c r="B330" s="60" t="s">
        <v>1175</v>
      </c>
      <c r="C330" s="61" t="n">
        <v>670357</v>
      </c>
      <c r="D330" s="62" t="s">
        <v>26</v>
      </c>
      <c r="E330" s="63" t="s">
        <v>18</v>
      </c>
      <c r="F330" s="70" t="n">
        <v>0</v>
      </c>
      <c r="G330" s="66" t="n">
        <v>0</v>
      </c>
      <c r="H330" s="79" t="n">
        <v>0</v>
      </c>
      <c r="I330" s="55" t="n">
        <v>3.705</v>
      </c>
      <c r="J330" s="66" t="n">
        <v>0</v>
      </c>
      <c r="K330" s="74" t="n">
        <v>0</v>
      </c>
      <c r="L330" s="98" t="n">
        <v>3.705</v>
      </c>
      <c r="M330" s="99" t="n">
        <v>321</v>
      </c>
      <c r="N330" s="59" t="n">
        <v>-4</v>
      </c>
    </row>
    <row r="331" customFormat="false" ht="12.75" hidden="false" customHeight="false" outlineLevel="0" collapsed="false">
      <c r="A331" s="123" t="n">
        <v>326</v>
      </c>
      <c r="B331" s="60" t="s">
        <v>1176</v>
      </c>
      <c r="C331" s="61" t="n">
        <v>675807</v>
      </c>
      <c r="D331" s="62" t="s">
        <v>700</v>
      </c>
      <c r="E331" s="63" t="s">
        <v>18</v>
      </c>
      <c r="F331" s="70" t="n">
        <v>0</v>
      </c>
      <c r="G331" s="66" t="n">
        <v>0</v>
      </c>
      <c r="H331" s="79" t="n">
        <v>0</v>
      </c>
      <c r="I331" s="55" t="n">
        <v>3.7</v>
      </c>
      <c r="J331" s="66" t="n">
        <v>0</v>
      </c>
      <c r="K331" s="74" t="n">
        <v>0</v>
      </c>
      <c r="L331" s="98" t="n">
        <v>3.7</v>
      </c>
      <c r="M331" s="99" t="n">
        <v>322</v>
      </c>
      <c r="N331" s="59" t="n">
        <v>-4</v>
      </c>
    </row>
    <row r="332" customFormat="false" ht="12.75" hidden="false" customHeight="false" outlineLevel="0" collapsed="false">
      <c r="A332" s="123" t="n">
        <v>327</v>
      </c>
      <c r="B332" s="103" t="s">
        <v>1177</v>
      </c>
      <c r="C332" s="61" t="n">
        <v>656531</v>
      </c>
      <c r="D332" s="62" t="s">
        <v>1178</v>
      </c>
      <c r="E332" s="63" t="s">
        <v>18</v>
      </c>
      <c r="F332" s="70" t="n">
        <v>0</v>
      </c>
      <c r="G332" s="66" t="n">
        <v>0</v>
      </c>
      <c r="H332" s="79" t="n">
        <v>0</v>
      </c>
      <c r="I332" s="55" t="n">
        <v>3.699</v>
      </c>
      <c r="J332" s="66" t="n">
        <v>0</v>
      </c>
      <c r="K332" s="74" t="n">
        <v>0</v>
      </c>
      <c r="L332" s="98" t="n">
        <v>3.699</v>
      </c>
      <c r="M332" s="99" t="n">
        <v>323</v>
      </c>
      <c r="N332" s="59" t="n">
        <v>-4</v>
      </c>
    </row>
    <row r="333" customFormat="false" ht="12.75" hidden="false" customHeight="false" outlineLevel="0" collapsed="false">
      <c r="A333" s="123" t="n">
        <v>328</v>
      </c>
      <c r="B333" s="60" t="s">
        <v>1179</v>
      </c>
      <c r="C333" s="61" t="n">
        <v>674867</v>
      </c>
      <c r="D333" s="62" t="s">
        <v>700</v>
      </c>
      <c r="E333" s="63" t="s">
        <v>18</v>
      </c>
      <c r="F333" s="70" t="n">
        <v>0</v>
      </c>
      <c r="G333" s="66" t="n">
        <v>0</v>
      </c>
      <c r="H333" s="79" t="n">
        <v>0</v>
      </c>
      <c r="I333" s="55" t="n">
        <v>3.694</v>
      </c>
      <c r="J333" s="66" t="n">
        <v>0</v>
      </c>
      <c r="K333" s="74" t="n">
        <v>0</v>
      </c>
      <c r="L333" s="98" t="n">
        <v>3.694</v>
      </c>
      <c r="M333" s="99" t="n">
        <v>324</v>
      </c>
      <c r="N333" s="59" t="n">
        <v>-4</v>
      </c>
    </row>
    <row r="334" customFormat="false" ht="12.75" hidden="false" customHeight="false" outlineLevel="0" collapsed="false">
      <c r="A334" s="122" t="n">
        <v>329</v>
      </c>
      <c r="B334" s="48" t="s">
        <v>292</v>
      </c>
      <c r="C334" s="49" t="n">
        <v>666469</v>
      </c>
      <c r="D334" s="50" t="s">
        <v>161</v>
      </c>
      <c r="E334" s="100" t="s">
        <v>18</v>
      </c>
      <c r="F334" s="70" t="n">
        <v>0</v>
      </c>
      <c r="G334" s="66" t="n">
        <v>0</v>
      </c>
      <c r="H334" s="54" t="n">
        <v>3.691</v>
      </c>
      <c r="I334" s="75" t="n">
        <v>0</v>
      </c>
      <c r="J334" s="66" t="n">
        <v>0</v>
      </c>
      <c r="K334" s="74" t="n">
        <v>0</v>
      </c>
      <c r="L334" s="98" t="n">
        <v>3.691</v>
      </c>
      <c r="M334" s="99" t="n">
        <v>325</v>
      </c>
      <c r="N334" s="59" t="n">
        <v>-4</v>
      </c>
    </row>
    <row r="335" customFormat="false" ht="12.75" hidden="false" customHeight="false" outlineLevel="0" collapsed="false">
      <c r="A335" s="123" t="n">
        <v>330</v>
      </c>
      <c r="B335" s="60" t="s">
        <v>1180</v>
      </c>
      <c r="C335" s="61" t="n">
        <v>668083</v>
      </c>
      <c r="D335" s="62" t="s">
        <v>1098</v>
      </c>
      <c r="E335" s="77" t="s">
        <v>18</v>
      </c>
      <c r="F335" s="70" t="n">
        <v>0</v>
      </c>
      <c r="G335" s="66" t="n">
        <v>0</v>
      </c>
      <c r="H335" s="54" t="n">
        <v>3.04</v>
      </c>
      <c r="I335" s="75" t="n">
        <v>0</v>
      </c>
      <c r="J335" s="66" t="n">
        <v>0</v>
      </c>
      <c r="K335" s="74" t="n">
        <v>0</v>
      </c>
      <c r="L335" s="98" t="n">
        <v>3.04</v>
      </c>
      <c r="M335" s="99" t="n">
        <v>326</v>
      </c>
      <c r="N335" s="59" t="n">
        <v>-4</v>
      </c>
    </row>
    <row r="336" customFormat="false" ht="12.75" hidden="false" customHeight="false" outlineLevel="0" collapsed="false">
      <c r="A336" s="123" t="n">
        <v>331</v>
      </c>
      <c r="B336" s="60" t="s">
        <v>513</v>
      </c>
      <c r="C336" s="61" t="n">
        <v>652917</v>
      </c>
      <c r="D336" s="62" t="s">
        <v>127</v>
      </c>
      <c r="E336" s="77" t="s">
        <v>18</v>
      </c>
      <c r="F336" s="70" t="n">
        <v>0</v>
      </c>
      <c r="G336" s="66" t="n">
        <v>0</v>
      </c>
      <c r="H336" s="54" t="n">
        <v>2.554</v>
      </c>
      <c r="I336" s="75" t="n">
        <v>0</v>
      </c>
      <c r="J336" s="66" t="n">
        <v>0</v>
      </c>
      <c r="K336" s="74" t="n">
        <v>0</v>
      </c>
      <c r="L336" s="98" t="n">
        <v>2.554</v>
      </c>
      <c r="M336" s="99" t="n">
        <v>327</v>
      </c>
      <c r="N336" s="59" t="n">
        <v>-4</v>
      </c>
    </row>
    <row r="337" customFormat="false" ht="12.75" hidden="false" customHeight="false" outlineLevel="0" collapsed="false">
      <c r="A337" s="122" t="n">
        <v>332</v>
      </c>
      <c r="B337" s="48" t="s">
        <v>1181</v>
      </c>
      <c r="C337" s="49" t="n">
        <v>664530</v>
      </c>
      <c r="D337" s="50" t="s">
        <v>797</v>
      </c>
      <c r="E337" s="51" t="s">
        <v>18</v>
      </c>
      <c r="F337" s="70" t="n">
        <v>0</v>
      </c>
      <c r="G337" s="66" t="n">
        <v>0</v>
      </c>
      <c r="H337" s="54" t="n">
        <v>2.541</v>
      </c>
      <c r="I337" s="75" t="n">
        <v>0</v>
      </c>
      <c r="J337" s="66" t="n">
        <v>0</v>
      </c>
      <c r="K337" s="74" t="n">
        <v>0</v>
      </c>
      <c r="L337" s="98" t="n">
        <v>2.541</v>
      </c>
      <c r="M337" s="99" t="n">
        <v>328</v>
      </c>
      <c r="N337" s="59" t="n">
        <v>-4</v>
      </c>
    </row>
    <row r="338" customFormat="false" ht="12.75" hidden="false" customHeight="false" outlineLevel="0" collapsed="false">
      <c r="A338" s="123" t="n">
        <v>333</v>
      </c>
      <c r="B338" s="60" t="s">
        <v>1182</v>
      </c>
      <c r="C338" s="61" t="n">
        <v>677743</v>
      </c>
      <c r="D338" s="62" t="s">
        <v>1051</v>
      </c>
      <c r="E338" s="101" t="s">
        <v>18</v>
      </c>
      <c r="F338" s="70" t="n">
        <v>0</v>
      </c>
      <c r="G338" s="66" t="n">
        <v>0</v>
      </c>
      <c r="H338" s="54" t="n">
        <v>2.54</v>
      </c>
      <c r="I338" s="75" t="n">
        <v>0</v>
      </c>
      <c r="J338" s="66" t="n">
        <v>0</v>
      </c>
      <c r="K338" s="74" t="n">
        <v>0</v>
      </c>
      <c r="L338" s="98" t="n">
        <v>2.54</v>
      </c>
      <c r="M338" s="99" t="n">
        <v>329</v>
      </c>
      <c r="N338" s="59" t="n">
        <v>-4</v>
      </c>
    </row>
    <row r="339" customFormat="false" ht="12.75" hidden="false" customHeight="false" outlineLevel="0" collapsed="false">
      <c r="A339" s="123" t="n">
        <v>334</v>
      </c>
      <c r="B339" s="60" t="s">
        <v>1183</v>
      </c>
      <c r="C339" s="61" t="n">
        <v>678903</v>
      </c>
      <c r="D339" s="62" t="s">
        <v>858</v>
      </c>
      <c r="E339" s="77" t="s">
        <v>18</v>
      </c>
      <c r="F339" s="70" t="n">
        <v>0</v>
      </c>
      <c r="G339" s="66" t="n">
        <v>0</v>
      </c>
      <c r="H339" s="54" t="n">
        <v>2.361</v>
      </c>
      <c r="I339" s="75" t="n">
        <v>0</v>
      </c>
      <c r="J339" s="66" t="n">
        <v>0</v>
      </c>
      <c r="K339" s="74" t="n">
        <v>0</v>
      </c>
      <c r="L339" s="98" t="n">
        <v>2.361</v>
      </c>
      <c r="M339" s="99" t="n">
        <v>330</v>
      </c>
      <c r="N339" s="59" t="n">
        <v>-4</v>
      </c>
    </row>
    <row r="340" customFormat="false" ht="12.75" hidden="false" customHeight="false" outlineLevel="0" collapsed="false">
      <c r="A340" s="123" t="n">
        <v>335</v>
      </c>
      <c r="B340" s="60" t="s">
        <v>1184</v>
      </c>
      <c r="C340" s="61" t="n">
        <v>677084</v>
      </c>
      <c r="D340" s="62" t="s">
        <v>794</v>
      </c>
      <c r="E340" s="77" t="s">
        <v>18</v>
      </c>
      <c r="F340" s="70" t="n">
        <v>0</v>
      </c>
      <c r="G340" s="66" t="n">
        <v>0</v>
      </c>
      <c r="H340" s="54" t="n">
        <v>2.28</v>
      </c>
      <c r="I340" s="75" t="n">
        <v>0</v>
      </c>
      <c r="J340" s="66" t="n">
        <v>0</v>
      </c>
      <c r="K340" s="74" t="n">
        <v>0</v>
      </c>
      <c r="L340" s="98" t="n">
        <v>2.28</v>
      </c>
      <c r="M340" s="99" t="n">
        <v>331</v>
      </c>
      <c r="N340" s="59" t="n">
        <v>-4</v>
      </c>
    </row>
    <row r="341" customFormat="false" ht="12.75" hidden="false" customHeight="false" outlineLevel="0" collapsed="false">
      <c r="A341" s="123" t="n">
        <v>336</v>
      </c>
      <c r="B341" s="60" t="s">
        <v>507</v>
      </c>
      <c r="C341" s="61" t="n">
        <v>674489</v>
      </c>
      <c r="D341" s="62" t="s">
        <v>102</v>
      </c>
      <c r="E341" s="77" t="s">
        <v>18</v>
      </c>
      <c r="F341" s="70" t="n">
        <v>0</v>
      </c>
      <c r="G341" s="66" t="n">
        <v>0</v>
      </c>
      <c r="H341" s="54" t="n">
        <v>2.278</v>
      </c>
      <c r="I341" s="75" t="n">
        <v>0</v>
      </c>
      <c r="J341" s="66" t="n">
        <v>0</v>
      </c>
      <c r="K341" s="74" t="n">
        <v>0</v>
      </c>
      <c r="L341" s="98" t="n">
        <v>2.278</v>
      </c>
      <c r="M341" s="99" t="n">
        <v>332</v>
      </c>
      <c r="N341" s="59" t="n">
        <v>-4</v>
      </c>
    </row>
    <row r="342" customFormat="false" ht="12.75" hidden="false" customHeight="false" outlineLevel="0" collapsed="false">
      <c r="A342" s="123" t="n">
        <v>337</v>
      </c>
      <c r="B342" s="60" t="s">
        <v>1185</v>
      </c>
      <c r="C342" s="61" t="n">
        <v>668946</v>
      </c>
      <c r="D342" s="62" t="s">
        <v>716</v>
      </c>
      <c r="E342" s="77" t="s">
        <v>18</v>
      </c>
      <c r="F342" s="70" t="n">
        <v>0</v>
      </c>
      <c r="G342" s="66" t="n">
        <v>0</v>
      </c>
      <c r="H342" s="54" t="n">
        <v>2.277</v>
      </c>
      <c r="I342" s="75" t="n">
        <v>0</v>
      </c>
      <c r="J342" s="66" t="n">
        <v>0</v>
      </c>
      <c r="K342" s="74" t="n">
        <v>0</v>
      </c>
      <c r="L342" s="98" t="n">
        <v>2.277</v>
      </c>
      <c r="M342" s="99" t="n">
        <v>333</v>
      </c>
      <c r="N342" s="59" t="n">
        <v>-4</v>
      </c>
    </row>
    <row r="343" customFormat="false" ht="12.75" hidden="false" customHeight="false" outlineLevel="0" collapsed="false">
      <c r="A343" s="123" t="n">
        <v>338</v>
      </c>
      <c r="B343" s="60" t="s">
        <v>1186</v>
      </c>
      <c r="C343" s="61" t="n">
        <v>675522</v>
      </c>
      <c r="D343" s="62" t="s">
        <v>640</v>
      </c>
      <c r="E343" s="77" t="s">
        <v>18</v>
      </c>
      <c r="F343" s="70" t="n">
        <v>0</v>
      </c>
      <c r="G343" s="66" t="n">
        <v>0</v>
      </c>
      <c r="H343" s="54" t="n">
        <v>2.163</v>
      </c>
      <c r="I343" s="75" t="n">
        <v>0</v>
      </c>
      <c r="J343" s="66" t="n">
        <v>0</v>
      </c>
      <c r="K343" s="74" t="n">
        <v>0</v>
      </c>
      <c r="L343" s="98" t="n">
        <v>2.163</v>
      </c>
      <c r="M343" s="99" t="n">
        <v>334</v>
      </c>
      <c r="N343" s="59" t="n">
        <v>-4</v>
      </c>
    </row>
    <row r="344" customFormat="false" ht="12.75" hidden="false" customHeight="false" outlineLevel="0" collapsed="false">
      <c r="A344" s="123" t="n">
        <v>339</v>
      </c>
      <c r="B344" s="60" t="s">
        <v>1187</v>
      </c>
      <c r="C344" s="61" t="n">
        <v>674170</v>
      </c>
      <c r="D344" s="62" t="s">
        <v>658</v>
      </c>
      <c r="E344" s="77" t="s">
        <v>18</v>
      </c>
      <c r="F344" s="70" t="n">
        <v>0</v>
      </c>
      <c r="G344" s="66" t="n">
        <v>0</v>
      </c>
      <c r="H344" s="54" t="n">
        <v>1.566</v>
      </c>
      <c r="I344" s="75" t="n">
        <v>0</v>
      </c>
      <c r="J344" s="66" t="n">
        <v>0</v>
      </c>
      <c r="K344" s="74" t="n">
        <v>0</v>
      </c>
      <c r="L344" s="98" t="n">
        <v>1.566</v>
      </c>
      <c r="M344" s="99" t="n">
        <v>336</v>
      </c>
      <c r="N344" s="59" t="n">
        <v>-3</v>
      </c>
    </row>
    <row r="345" customFormat="false" ht="12.75" hidden="false" customHeight="false" outlineLevel="0" collapsed="false">
      <c r="A345" s="123" t="n">
        <v>340</v>
      </c>
      <c r="B345" s="60" t="s">
        <v>1188</v>
      </c>
      <c r="C345" s="61" t="n">
        <v>666925</v>
      </c>
      <c r="D345" s="62" t="s">
        <v>688</v>
      </c>
      <c r="E345" s="101" t="s">
        <v>18</v>
      </c>
      <c r="F345" s="70" t="n">
        <v>0</v>
      </c>
      <c r="G345" s="66" t="n">
        <v>0</v>
      </c>
      <c r="H345" s="54" t="n">
        <v>1.558</v>
      </c>
      <c r="I345" s="75" t="n">
        <v>0</v>
      </c>
      <c r="J345" s="66" t="n">
        <v>0</v>
      </c>
      <c r="K345" s="74" t="n">
        <v>0</v>
      </c>
      <c r="L345" s="98" t="n">
        <v>1.558</v>
      </c>
      <c r="M345" s="99" t="n">
        <v>337</v>
      </c>
      <c r="N345" s="59" t="n">
        <v>-3</v>
      </c>
    </row>
    <row r="346" customFormat="false" ht="12.75" hidden="false" customHeight="false" outlineLevel="0" collapsed="false">
      <c r="A346" s="123" t="n">
        <v>341</v>
      </c>
      <c r="B346" s="60" t="s">
        <v>1189</v>
      </c>
      <c r="C346" s="61" t="n">
        <v>669766</v>
      </c>
      <c r="D346" s="62" t="s">
        <v>130</v>
      </c>
      <c r="E346" s="77" t="s">
        <v>18</v>
      </c>
      <c r="F346" s="70" t="n">
        <v>0</v>
      </c>
      <c r="G346" s="66" t="n">
        <v>0</v>
      </c>
      <c r="H346" s="54" t="n">
        <v>1.548</v>
      </c>
      <c r="I346" s="75" t="n">
        <v>0</v>
      </c>
      <c r="J346" s="66" t="n">
        <v>0</v>
      </c>
      <c r="K346" s="74" t="n">
        <v>0</v>
      </c>
      <c r="L346" s="98" t="n">
        <v>1.548</v>
      </c>
      <c r="M346" s="99" t="n">
        <v>338</v>
      </c>
      <c r="N346" s="59" t="n">
        <v>-3</v>
      </c>
    </row>
    <row r="347" customFormat="false" ht="12.75" hidden="false" customHeight="false" outlineLevel="0" collapsed="false">
      <c r="A347" s="123" t="n">
        <v>342</v>
      </c>
      <c r="B347" s="60" t="s">
        <v>1190</v>
      </c>
      <c r="C347" s="61" t="n">
        <v>663242</v>
      </c>
      <c r="D347" s="62" t="s">
        <v>848</v>
      </c>
      <c r="E347" s="77" t="s">
        <v>18</v>
      </c>
      <c r="F347" s="70" t="n">
        <v>0</v>
      </c>
      <c r="G347" s="66" t="n">
        <v>0</v>
      </c>
      <c r="H347" s="54" t="n">
        <v>1.546</v>
      </c>
      <c r="I347" s="75" t="n">
        <v>0</v>
      </c>
      <c r="J347" s="66" t="n">
        <v>0</v>
      </c>
      <c r="K347" s="74" t="n">
        <v>0</v>
      </c>
      <c r="L347" s="98" t="n">
        <v>1.546</v>
      </c>
      <c r="M347" s="99" t="n">
        <v>339</v>
      </c>
      <c r="N347" s="59" t="n">
        <v>-3</v>
      </c>
    </row>
    <row r="348" customFormat="false" ht="12.75" hidden="false" customHeight="false" outlineLevel="0" collapsed="false">
      <c r="A348" s="123" t="n">
        <v>343</v>
      </c>
      <c r="B348" s="60" t="s">
        <v>1191</v>
      </c>
      <c r="C348" s="61" t="n">
        <v>655386</v>
      </c>
      <c r="D348" s="62" t="s">
        <v>851</v>
      </c>
      <c r="E348" s="77" t="s">
        <v>18</v>
      </c>
      <c r="F348" s="70" t="n">
        <v>0</v>
      </c>
      <c r="G348" s="66" t="n">
        <v>0</v>
      </c>
      <c r="H348" s="54" t="n">
        <v>1.541</v>
      </c>
      <c r="I348" s="75" t="n">
        <v>0</v>
      </c>
      <c r="J348" s="66" t="n">
        <v>0</v>
      </c>
      <c r="K348" s="74" t="n">
        <v>0</v>
      </c>
      <c r="L348" s="98" t="n">
        <v>1.541</v>
      </c>
      <c r="M348" s="99" t="n">
        <v>340</v>
      </c>
      <c r="N348" s="59" t="n">
        <v>-3</v>
      </c>
    </row>
    <row r="349" customFormat="false" ht="12.75" hidden="false" customHeight="false" outlineLevel="0" collapsed="false">
      <c r="A349" s="123" t="n">
        <v>344</v>
      </c>
      <c r="B349" s="60" t="s">
        <v>1192</v>
      </c>
      <c r="C349" s="61" t="n">
        <v>678356</v>
      </c>
      <c r="D349" s="62" t="s">
        <v>256</v>
      </c>
      <c r="E349" s="77" t="s">
        <v>18</v>
      </c>
      <c r="F349" s="70" t="n">
        <v>0</v>
      </c>
      <c r="G349" s="66" t="n">
        <v>0</v>
      </c>
      <c r="H349" s="54" t="n">
        <v>1.54</v>
      </c>
      <c r="I349" s="75" t="n">
        <v>0</v>
      </c>
      <c r="J349" s="66" t="n">
        <v>0</v>
      </c>
      <c r="K349" s="74" t="n">
        <v>0</v>
      </c>
      <c r="L349" s="98" t="n">
        <v>1.54</v>
      </c>
      <c r="M349" s="99" t="n">
        <v>341</v>
      </c>
      <c r="N349" s="59" t="n">
        <v>-3</v>
      </c>
    </row>
    <row r="350" customFormat="false" ht="12.75" hidden="false" customHeight="false" outlineLevel="0" collapsed="false">
      <c r="A350" s="123" t="n">
        <v>345</v>
      </c>
      <c r="B350" s="60" t="s">
        <v>1193</v>
      </c>
      <c r="C350" s="61" t="n">
        <v>674021</v>
      </c>
      <c r="D350" s="62" t="s">
        <v>834</v>
      </c>
      <c r="E350" s="77" t="s">
        <v>18</v>
      </c>
      <c r="F350" s="70" t="n">
        <v>0</v>
      </c>
      <c r="G350" s="66" t="n">
        <v>0</v>
      </c>
      <c r="H350" s="54" t="n">
        <v>1.299</v>
      </c>
      <c r="I350" s="75" t="n">
        <v>0</v>
      </c>
      <c r="J350" s="66" t="n">
        <v>0</v>
      </c>
      <c r="K350" s="74" t="n">
        <v>0</v>
      </c>
      <c r="L350" s="98" t="n">
        <v>1.299</v>
      </c>
      <c r="M350" s="99" t="n">
        <v>342</v>
      </c>
      <c r="N350" s="59" t="n">
        <v>-3</v>
      </c>
    </row>
    <row r="351" customFormat="false" ht="12.75" hidden="false" customHeight="false" outlineLevel="0" collapsed="false">
      <c r="A351" s="123" t="n">
        <v>346</v>
      </c>
      <c r="B351" s="60" t="s">
        <v>1194</v>
      </c>
      <c r="C351" s="61" t="n">
        <v>678166</v>
      </c>
      <c r="D351" s="62" t="s">
        <v>858</v>
      </c>
      <c r="E351" s="77" t="s">
        <v>18</v>
      </c>
      <c r="F351" s="70" t="n">
        <v>0</v>
      </c>
      <c r="G351" s="66" t="n">
        <v>0</v>
      </c>
      <c r="H351" s="54" t="n">
        <v>1.196</v>
      </c>
      <c r="I351" s="75" t="n">
        <v>0</v>
      </c>
      <c r="J351" s="66" t="n">
        <v>0</v>
      </c>
      <c r="K351" s="74" t="n">
        <v>0</v>
      </c>
      <c r="L351" s="98" t="n">
        <v>1.196</v>
      </c>
      <c r="M351" s="99" t="n">
        <v>343</v>
      </c>
      <c r="N351" s="59" t="n">
        <v>-3</v>
      </c>
    </row>
    <row r="352" customFormat="false" ht="13.5" hidden="false" customHeight="false" outlineLevel="0" collapsed="false">
      <c r="A352" s="124" t="n">
        <v>347</v>
      </c>
      <c r="B352" s="82" t="s">
        <v>1195</v>
      </c>
      <c r="C352" s="83" t="n">
        <v>678991</v>
      </c>
      <c r="D352" s="84" t="s">
        <v>1131</v>
      </c>
      <c r="E352" s="85" t="s">
        <v>18</v>
      </c>
      <c r="F352" s="86" t="n">
        <v>0</v>
      </c>
      <c r="G352" s="87" t="n">
        <v>0</v>
      </c>
      <c r="H352" s="88" t="n">
        <v>0.692</v>
      </c>
      <c r="I352" s="89" t="n">
        <v>0</v>
      </c>
      <c r="J352" s="87" t="n">
        <v>0</v>
      </c>
      <c r="K352" s="90" t="n">
        <v>0</v>
      </c>
      <c r="L352" s="125" t="n">
        <v>0.692</v>
      </c>
      <c r="M352" s="109" t="n">
        <v>344</v>
      </c>
      <c r="N352" s="93" t="n">
        <v>-3</v>
      </c>
    </row>
    <row r="353" customFormat="false" ht="13.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</sheetData>
  <mergeCells count="2">
    <mergeCell ref="A1:N1"/>
    <mergeCell ref="A3:N3"/>
  </mergeCells>
  <conditionalFormatting sqref="F180:F187 H180:K187 I137:I187 G137:G341 F6:K179 F188:K352">
    <cfRule type="cellIs" priority="2" operator="equal" aboveAverage="0" equalAverage="0" bottom="0" percent="0" rank="0" text="" dxfId="304">
      <formula>0</formula>
    </cfRule>
  </conditionalFormatting>
  <conditionalFormatting sqref="I6:K352">
    <cfRule type="cellIs" priority="3" operator="greaterThan" aboveAverage="0" equalAverage="0" bottom="0" percent="0" rank="0" text="" dxfId="305">
      <formula>$K6</formula>
    </cfRule>
    <cfRule type="cellIs" priority="4" operator="greaterThan" aboveAverage="0" equalAverage="0" bottom="0" percent="0" rank="0" text="" dxfId="306">
      <formula>$J6</formula>
    </cfRule>
    <cfRule type="cellIs" priority="5" operator="greaterThan" aboveAverage="0" equalAverage="0" bottom="0" percent="0" rank="0" text="" dxfId="307">
      <formula>$I6</formula>
    </cfRule>
  </conditionalFormatting>
  <conditionalFormatting sqref="F180:F187 H180:H187 F6:H179 G137:G341 F188:H352">
    <cfRule type="cellIs" priority="6" operator="greaterThan" aboveAverage="0" equalAverage="0" bottom="0" percent="0" rank="0" text="" dxfId="308">
      <formula>$H180</formula>
    </cfRule>
    <cfRule type="cellIs" priority="7" operator="greaterThan" aboveAverage="0" equalAverage="0" bottom="0" percent="0" rank="0" text="" dxfId="309">
      <formula>$G180</formula>
    </cfRule>
    <cfRule type="cellIs" priority="8" operator="greaterThan" aboveAverage="0" equalAverage="0" bottom="0" percent="0" rank="0" text="" dxfId="310">
      <formula>$F180</formula>
    </cfRule>
  </conditionalFormatting>
  <conditionalFormatting sqref="C68:C69">
    <cfRule type="expression" priority="9" aboveAverage="0" equalAverage="0" bottom="0" percent="0" rank="0" text="" dxfId="311">
      <formula>AND(COUNTIF($C$68:$C$69,C68)&gt;1,NOT(ISBLANK(C68)))</formula>
    </cfRule>
  </conditionalFormatting>
  <conditionalFormatting sqref="C13">
    <cfRule type="expression" priority="10" aboveAverage="0" equalAverage="0" bottom="0" percent="0" rank="0" text="" dxfId="312">
      <formula>AND(COUNTIF($C$13:$C$13,C13)&gt;1,NOT(ISBLANK(C13)))</formula>
    </cfRule>
    <cfRule type="expression" priority="11" aboveAverage="0" equalAverage="0" bottom="0" percent="0" rank="0" text="" dxfId="313">
      <formula>AND(COUNTIF($C$13:$C$13,C13)&gt;1,NOT(ISBLANK(C13)))</formula>
    </cfRule>
  </conditionalFormatting>
  <conditionalFormatting sqref="C13">
    <cfRule type="expression" priority="12" aboveAverage="0" equalAverage="0" bottom="0" percent="0" rank="0" text="" dxfId="314">
      <formula>AND(COUNTIF($C$13:$C$13,C13)&gt;1,NOT(ISBLANK(C13)))</formula>
    </cfRule>
  </conditionalFormatting>
  <conditionalFormatting sqref="C3">
    <cfRule type="expression" priority="13" aboveAverage="0" equalAverage="0" bottom="0" percent="0" rank="0" text="" dxfId="315">
      <formula>AND(COUNTIF($C$3:$C$3,C3)&gt;1,NOT(ISBLANK(C3)))</formula>
    </cfRule>
  </conditionalFormatting>
  <conditionalFormatting sqref="C3">
    <cfRule type="expression" priority="14" aboveAverage="0" equalAverage="0" bottom="0" percent="0" rank="0" text="" dxfId="316">
      <formula>AND(COUNTIF($C$3:$C$3,C3)&gt;1,NOT(ISBLANK(C3)))</formula>
    </cfRule>
    <cfRule type="expression" priority="15" aboveAverage="0" equalAverage="0" bottom="0" percent="0" rank="0" text="" dxfId="317">
      <formula>AND(COUNTIF($C$3:$C$3,C3)&gt;1,NOT(ISBLANK(C3)))</formula>
    </cfRule>
  </conditionalFormatting>
  <conditionalFormatting sqref="C5">
    <cfRule type="expression" priority="16" aboveAverage="0" equalAverage="0" bottom="0" percent="0" rank="0" text="" dxfId="318">
      <formula>AND(COUNTIF($C$5:$C$5,C5)&gt;1,NOT(ISBLANK(C5)))</formula>
    </cfRule>
  </conditionalFormatting>
  <conditionalFormatting sqref="C5">
    <cfRule type="expression" priority="17" aboveAverage="0" equalAverage="0" bottom="0" percent="0" rank="0" text="" dxfId="319">
      <formula>AND(COUNTIF($C$5:$C$5,C5)&gt;1,NOT(ISBLANK(C5)))</formula>
    </cfRule>
    <cfRule type="expression" priority="18" aboveAverage="0" equalAverage="0" bottom="0" percent="0" rank="0" text="" dxfId="320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321">
      <formula>AND(COUNTIF($C$5:$C$5,C5)&gt;1,NOT(ISBLANK(C5)))</formula>
    </cfRule>
    <cfRule type="expression" priority="20" aboveAverage="0" equalAverage="0" bottom="0" percent="0" rank="0" text="" dxfId="322">
      <formula>AND(COUNTIF($C$5:$C$5,C5)&gt;1,NOT(ISBLANK(C5)))</formula>
    </cfRule>
    <cfRule type="expression" priority="21" aboveAverage="0" equalAverage="0" bottom="0" percent="0" rank="0" text="" dxfId="323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324">
      <formula>AND(COUNTIF($C$5:$C$5,C5)&gt;1,NOT(ISBLANK(C5)))</formula>
    </cfRule>
    <cfRule type="expression" priority="23" aboveAverage="0" equalAverage="0" bottom="0" percent="0" rank="0" text="" dxfId="325">
      <formula>AND(COUNTIF($C$5:$C$5,C5)&gt;1,NOT(ISBLANK(C5)))</formula>
    </cfRule>
    <cfRule type="expression" priority="24" aboveAverage="0" equalAverage="0" bottom="0" percent="0" rank="0" text="" dxfId="326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327">
      <formula>AND(COUNTIF($C$5:$C$5,C5)&gt;1,NOT(ISBLANK(C5)))</formula>
    </cfRule>
    <cfRule type="expression" priority="26" aboveAverage="0" equalAverage="0" bottom="0" percent="0" rank="0" text="" dxfId="328">
      <formula>AND(COUNTIF($C$5:$C$5,C5)&gt;1,NOT(ISBLANK(C5)))</formula>
    </cfRule>
    <cfRule type="expression" priority="27" aboveAverage="0" equalAverage="0" bottom="0" percent="0" rank="0" text="" dxfId="329">
      <formula>AND(COUNTIF($C$5:$C$5,C5)&gt;1,NOT(ISBLANK(C5)))</formula>
    </cfRule>
  </conditionalFormatting>
  <conditionalFormatting sqref="C1:C158 C175:C179 C188:C260 C292:C65536">
    <cfRule type="expression" priority="28" aboveAverage="0" equalAverage="0" bottom="0" percent="0" rank="0" text="" dxfId="330">
      <formula>AND(COUNTIF($C$1:$C$158,C1)+COUNTIF($C$175:$C$179,C1)+COUNTIF($C$188:$C$260,C1)+COUNTIF($C$292:$C$65536,C1)&gt;1,NOT(ISBLANK(C1)))</formula>
    </cfRule>
  </conditionalFormatting>
  <conditionalFormatting sqref="C250:C256 C206:C212">
    <cfRule type="expression" priority="29" aboveAverage="0" equalAverage="0" bottom="0" percent="0" rank="0" text="" dxfId="331">
      <formula>AND(COUNTIF($C$250:$C$256,C250)+COUNTIF($C$206:$C$212,C250)&gt;1,NOT(ISBLANK(C250)))</formula>
    </cfRule>
  </conditionalFormatting>
  <conditionalFormatting sqref="C101:C108">
    <cfRule type="expression" priority="30" aboveAverage="0" equalAverage="0" bottom="0" percent="0" rank="0" text="" dxfId="332">
      <formula>AND(COUNTIF($C$101:$C$108,C101)&gt;1,NOT(ISBLANK(C101)))</formula>
    </cfRule>
  </conditionalFormatting>
  <conditionalFormatting sqref="C101:C108">
    <cfRule type="expression" priority="31" aboveAverage="0" equalAverage="0" bottom="0" percent="0" rank="0" text="" dxfId="333">
      <formula>AND(COUNTIF($C$101:$C$108,C101)&gt;1,NOT(ISBLANK(C101)))</formula>
    </cfRule>
    <cfRule type="expression" priority="32" aboveAverage="0" equalAverage="0" bottom="0" percent="0" rank="0" text="" dxfId="334">
      <formula>AND(COUNTIF($C$101:$C$108,C101)&gt;1,NOT(ISBLANK(C101)))</formula>
    </cfRule>
  </conditionalFormatting>
  <conditionalFormatting sqref="C101:C108">
    <cfRule type="expression" priority="33" aboveAverage="0" equalAverage="0" bottom="0" percent="0" rank="0" text="" dxfId="335">
      <formula>AND(COUNTIF($C$101:$C$108,C101)&gt;1,NOT(ISBLANK(C101)))</formula>
    </cfRule>
    <cfRule type="expression" priority="34" aboveAverage="0" equalAverage="0" bottom="0" percent="0" rank="0" text="" dxfId="336">
      <formula>AND(COUNTIF($C$101:$C$108,C101)&gt;1,NOT(ISBLANK(C101)))</formula>
    </cfRule>
    <cfRule type="expression" priority="35" aboveAverage="0" equalAverage="0" bottom="0" percent="0" rank="0" text="" dxfId="337">
      <formula>AND(COUNTIF($C$101:$C$108,C101)&gt;1,NOT(ISBLANK(C101)))</formula>
    </cfRule>
  </conditionalFormatting>
  <conditionalFormatting sqref="C101:C108">
    <cfRule type="expression" priority="36" aboveAverage="0" equalAverage="0" bottom="0" percent="0" rank="0" text="" dxfId="338">
      <formula>AND(COUNTIF($C$101:$C$108,C101)&gt;1,NOT(ISBLANK(C101)))</formula>
    </cfRule>
    <cfRule type="expression" priority="37" aboveAverage="0" equalAverage="0" bottom="0" percent="0" rank="0" text="" dxfId="339">
      <formula>AND(COUNTIF($C$101:$C$108,C101)&gt;1,NOT(ISBLANK(C101)))</formula>
    </cfRule>
    <cfRule type="expression" priority="38" aboveAverage="0" equalAverage="0" bottom="0" percent="0" rank="0" text="" dxfId="340">
      <formula>AND(COUNTIF($C$101:$C$108,C101)&gt;1,NOT(ISBLANK(C101)))</formula>
    </cfRule>
  </conditionalFormatting>
  <conditionalFormatting sqref="C4:C85 C95:C100 C1:C2 C175:C179 C188:C260 C109:C158 C292:C65536">
    <cfRule type="expression" priority="39" aboveAverage="0" equalAverage="0" bottom="0" percent="0" rank="0" text="" dxfId="341">
      <formula>AND(COUNTIF($C$4:$C$85,C4)+COUNTIF($C$95:$C$100,C4)+COUNTIF($C$1:$C$2,C4)+COUNTIF($C$175:$C$179,C4)+COUNTIF($C$188:$C$260,C4)+COUNTIF($C$109:$C$158,C4)+COUNTIF($C$292:$C$65536,C4)&gt;1,NOT(ISBLANK(C4)))</formula>
    </cfRule>
  </conditionalFormatting>
  <conditionalFormatting sqref="C14:C85 C95:C100 C1:C2 C4:C12 C175:C179 C188:C260 C109:C158 C292:C65536">
    <cfRule type="expression" priority="40" aboveAverage="0" equalAverage="0" bottom="0" percent="0" rank="0" text="" dxfId="342">
      <formula>AND(COUNTIF($C$14:$C$85,C14)+COUNTIF($C$95:$C$100,C14)+COUNTIF($C$1:$C$2,C14)+COUNTIF($C$4:$C$12,C14)+COUNTIF($C$175:$C$179,C14)+COUNTIF($C$188:$C$260,C14)+COUNTIF($C$109:$C$158,C14)+COUNTIF($C$292:$C$65536,C14)&gt;1,NOT(ISBLANK(C14)))</formula>
    </cfRule>
    <cfRule type="expression" priority="41" aboveAverage="0" equalAverage="0" bottom="0" percent="0" rank="0" text="" dxfId="343">
      <formula>AND(COUNTIF($C$14:$C$85,C14)+COUNTIF($C$95:$C$100,C14)+COUNTIF($C$1:$C$2,C14)+COUNTIF($C$4:$C$12,C14)+COUNTIF($C$175:$C$179,C14)+COUNTIF($C$188:$C$260,C14)+COUNTIF($C$109:$C$158,C14)+COUNTIF($C$292:$C$65536,C14)&gt;1,NOT(ISBLANK(C14)))</formula>
    </cfRule>
  </conditionalFormatting>
  <conditionalFormatting sqref="C4:C100 C1:C2 C175:C179 C188:C260 C109:C158 C292:C65536">
    <cfRule type="expression" priority="42" aboveAverage="0" equalAverage="0" bottom="0" percent="0" rank="0" text="" dxfId="344">
      <formula>AND(COUNTIF($C$4:$C$100,C4)+COUNTIF($C$1:$C$2,C4)+COUNTIF($C$175:$C$179,C4)+COUNTIF($C$188:$C$260,C4)+COUNTIF($C$109:$C$158,C4)+COUNTIF($C$292:$C$65536,C4)&gt;1,NOT(ISBLANK(C4)))</formula>
    </cfRule>
    <cfRule type="expression" priority="43" aboveAverage="0" equalAverage="0" bottom="0" percent="0" rank="0" text="" dxfId="345">
      <formula>AND(COUNTIF($C$4:$C$100,C4)+COUNTIF($C$1:$C$2,C4)+COUNTIF($C$175:$C$179,C4)+COUNTIF($C$188:$C$260,C4)+COUNTIF($C$109:$C$158,C4)+COUNTIF($C$292:$C$65536,C4)&gt;1,NOT(ISBLANK(C4)))</formula>
    </cfRule>
    <cfRule type="expression" priority="44" aboveAverage="0" equalAverage="0" bottom="0" percent="0" rank="0" text="" dxfId="346">
      <formula>AND(COUNTIF($C$4:$C$100,C4)+COUNTIF($C$1:$C$2,C4)+COUNTIF($C$175:$C$179,C4)+COUNTIF($C$188:$C$260,C4)+COUNTIF($C$109:$C$158,C4)+COUNTIF($C$292:$C$65536,C4)&gt;1,NOT(ISBLANK(C4)))</formula>
    </cfRule>
  </conditionalFormatting>
  <conditionalFormatting sqref="C257:C260 C175:C179 C2 C4:C12 C95:C100 C70:C85 C14:C67 C188:C205 C109:C157 C292:C65536">
    <cfRule type="expression" priority="45" aboveAverage="0" equalAverage="0" bottom="0" percent="0" rank="0" text="" dxfId="347">
      <formula>AND(COUNTIF($C$257:$C$260,C257)+COUNTIF($C$175:$C$179,C257)+COUNTIF($C$2:$C$2,C257)+COUNTIF($C$4:$C$12,C257)+COUNTIF($C$95:$C$100,C257)+COUNTIF($C$70:$C$85,C257)+COUNTIF($C$14:$C$67,C257)+COUNTIF($C$188:$C$205,C257)+COUNTIF($C$109:$C$157,C257)+COUNTIF($C$292:$C$65536,C257)&gt;1,NOT(ISBLANK(C257)))</formula>
    </cfRule>
  </conditionalFormatting>
  <conditionalFormatting sqref="C257:C260 C175:C179 C2 C4:C12 C95:C100 C70:C85 C14:C67 C188:C205 C109:C158 C292:C65536">
    <cfRule type="expression" priority="46" aboveAverage="0" equalAverage="0" bottom="0" percent="0" rank="0" text="" dxfId="348">
      <formula>AND(COUNTIF($C$257:$C$260,C257)+COUNTIF($C$175:$C$179,C257)+COUNTIF($C$2:$C$2,C257)+COUNTIF($C$4:$C$12,C257)+COUNTIF($C$95:$C$100,C257)+COUNTIF($C$70:$C$85,C257)+COUNTIF($C$14:$C$67,C257)+COUNTIF($C$188:$C$205,C257)+COUNTIF($C$109:$C$158,C257)+COUNTIF($C$292:$C$65536,C257)&gt;1,NOT(ISBLANK(C257)))</formula>
    </cfRule>
  </conditionalFormatting>
  <conditionalFormatting sqref="C250:C260 C175:C179 C2 C4:C12 C95:C100 C70:C85 C14:C67 C188:C212 C109:C158 C292:C65536">
    <cfRule type="expression" priority="47" aboveAverage="0" equalAverage="0" bottom="0" percent="0" rank="0" text="" dxfId="349">
      <formula>AND(COUNTIF($C$250:$C$260,C250)+COUNTIF($C$175:$C$179,C250)+COUNTIF($C$2:$C$2,C250)+COUNTIF($C$4:$C$12,C250)+COUNTIF($C$95:$C$100,C250)+COUNTIF($C$70:$C$85,C250)+COUNTIF($C$14:$C$67,C250)+COUNTIF($C$188:$C$212,C250)+COUNTIF($C$109:$C$158,C250)+COUNTIF($C$292:$C$65536,C250)&gt;1,NOT(ISBLANK(C250)))</formula>
    </cfRule>
  </conditionalFormatting>
  <conditionalFormatting sqref="C250:C260 C175:C179 C2 C4:C12 C95:C100 C14:C85 C188:C212 C109:C158 C292:C65536">
    <cfRule type="expression" priority="48" aboveAverage="0" equalAverage="0" bottom="0" percent="0" rank="0" text="" dxfId="350">
      <formula>AND(COUNTIF($C$250:$C$260,C250)+COUNTIF($C$175:$C$179,C250)+COUNTIF($C$2:$C$2,C250)+COUNTIF($C$4:$C$12,C250)+COUNTIF($C$95:$C$100,C250)+COUNTIF($C$14:$C$85,C250)+COUNTIF($C$188:$C$212,C250)+COUNTIF($C$109:$C$158,C250)+COUNTIF($C$292:$C$65536,C250)&gt;1,NOT(ISBLANK(C250)))</formula>
    </cfRule>
  </conditionalFormatting>
  <conditionalFormatting sqref="C14:C85 C95:C100 C2 C4:C12 C175:C179 C188:C260 C109:C158 C292:C65536">
    <cfRule type="expression" priority="49" aboveAverage="0" equalAverage="0" bottom="0" percent="0" rank="0" text="" dxfId="351">
      <formula>AND(COUNTIF($C$14:$C$85,C14)+COUNTIF($C$95:$C$100,C14)+COUNTIF($C$2:$C$2,C14)+COUNTIF($C$4:$C$12,C14)+COUNTIF($C$175:$C$179,C14)+COUNTIF($C$188:$C$260,C14)+COUNTIF($C$109:$C$158,C14)+COUNTIF($C$292:$C$65536,C14)&gt;1,NOT(ISBLANK(C14)))</formula>
    </cfRule>
  </conditionalFormatting>
  <conditionalFormatting sqref="C353:C65536">
    <cfRule type="expression" priority="50" aboveAverage="0" equalAverage="0" bottom="0" percent="0" rank="0" text="" dxfId="352">
      <formula>AND(COUNTIF($C$353:$C$65536,C353)&gt;1,NOT(ISBLANK(C353)))</formula>
    </cfRule>
  </conditionalFormatting>
  <conditionalFormatting sqref="C4:C100 C1:C2 C175:C179 C188:C260 C109:C158 C292:C65536">
    <cfRule type="expression" priority="51" aboveAverage="0" equalAverage="0" bottom="0" percent="0" rank="0" text="" dxfId="353">
      <formula>AND(COUNTIF($C$4:$C$100,C4)+COUNTIF($C$1:$C$2,C4)+COUNTIF($C$175:$C$179,C4)+COUNTIF($C$188:$C$260,C4)+COUNTIF($C$109:$C$158,C4)+COUNTIF($C$292:$C$65536,C4)&gt;1,NOT(ISBLANK(C4)))</formula>
    </cfRule>
  </conditionalFormatting>
  <conditionalFormatting sqref="C4:C100 C1:C2 C175:C179 C188:C260 C109:C158 C292:C65536">
    <cfRule type="expression" priority="52" aboveAverage="0" equalAverage="0" bottom="0" percent="0" rank="0" text="" dxfId="354">
      <formula>AND(COUNTIF($C$4:$C$100,C4)+COUNTIF($C$1:$C$2,C4)+COUNTIF($C$175:$C$179,C4)+COUNTIF($C$188:$C$260,C4)+COUNTIF($C$109:$C$158,C4)+COUNTIF($C$292:$C$65536,C4)&gt;1,NOT(ISBLANK(C4)))</formula>
    </cfRule>
    <cfRule type="expression" priority="53" aboveAverage="0" equalAverage="0" bottom="0" percent="0" rank="0" text="" dxfId="355">
      <formula>AND(COUNTIF($C$4:$C$100,C4)+COUNTIF($C$1:$C$2,C4)+COUNTIF($C$175:$C$179,C4)+COUNTIF($C$188:$C$260,C4)+COUNTIF($C$109:$C$158,C4)+COUNTIF($C$292:$C$65536,C4)&gt;1,NOT(ISBLANK(C4)))</formula>
    </cfRule>
    <cfRule type="expression" priority="54" aboveAverage="0" equalAverage="0" bottom="0" percent="0" rank="0" text="" dxfId="356">
      <formula>AND(COUNTIF($C$4:$C$100,C4)+COUNTIF($C$1:$C$2,C4)+COUNTIF($C$175:$C$179,C4)+COUNTIF($C$188:$C$260,C4)+COUNTIF($C$109:$C$158,C4)+COUNTIF($C$292:$C$65536,C4)&gt;1,NOT(ISBLANK(C4)))</formula>
    </cfRule>
  </conditionalFormatting>
  <conditionalFormatting sqref="C4:C158 C1:C2 C175:C179 C188:C260 C292:C65536">
    <cfRule type="expression" priority="55" aboveAverage="0" equalAverage="0" bottom="0" percent="0" rank="0" text="" dxfId="357">
      <formula>AND(COUNTIF($C$4:$C$158,C4)+COUNTIF($C$1:$C$2,C4)+COUNTIF($C$175:$C$179,C4)+COUNTIF($C$188:$C$260,C4)+COUNTIF($C$292:$C$65536,C4)&gt;1,NOT(ISBLANK(C4)))</formula>
    </cfRule>
    <cfRule type="expression" priority="56" aboveAverage="0" equalAverage="0" bottom="0" percent="0" rank="0" text="" dxfId="358">
      <formula>AND(COUNTIF($C$4:$C$158,C4)+COUNTIF($C$1:$C$2,C4)+COUNTIF($C$175:$C$179,C4)+COUNTIF($C$188:$C$260,C4)+COUNTIF($C$292:$C$65536,C4)&gt;1,NOT(ISBLANK(C4)))</formula>
    </cfRule>
  </conditionalFormatting>
  <conditionalFormatting sqref="C159:C174">
    <cfRule type="expression" priority="57" aboveAverage="0" equalAverage="0" bottom="0" percent="0" rank="0" text="" dxfId="359">
      <formula>AND(COUNTIF($C$159:$C$174,C159)&gt;1,NOT(ISBLANK(C159)))</formula>
    </cfRule>
  </conditionalFormatting>
  <conditionalFormatting sqref="C159:C174">
    <cfRule type="expression" priority="58" aboveAverage="0" equalAverage="0" bottom="0" percent="0" rank="0" text="" dxfId="360">
      <formula>AND(COUNTIF($C$159:$C$174,C159)&gt;1,NOT(ISBLANK(C159)))</formula>
    </cfRule>
    <cfRule type="expression" priority="59" aboveAverage="0" equalAverage="0" bottom="0" percent="0" rank="0" text="" dxfId="361">
      <formula>AND(COUNTIF($C$159:$C$174,C159)&gt;1,NOT(ISBLANK(C159)))</formula>
    </cfRule>
  </conditionalFormatting>
  <conditionalFormatting sqref="C159:C174">
    <cfRule type="expression" priority="60" aboveAverage="0" equalAverage="0" bottom="0" percent="0" rank="0" text="" dxfId="362">
      <formula>AND(COUNTIF($C$159:$C$174,C159)&gt;1,NOT(ISBLANK(C159)))</formula>
    </cfRule>
    <cfRule type="expression" priority="61" aboveAverage="0" equalAverage="0" bottom="0" percent="0" rank="0" text="" dxfId="363">
      <formula>AND(COUNTIF($C$159:$C$174,C159)&gt;1,NOT(ISBLANK(C159)))</formula>
    </cfRule>
    <cfRule type="expression" priority="62" aboveAverage="0" equalAverage="0" bottom="0" percent="0" rank="0" text="" dxfId="364">
      <formula>AND(COUNTIF($C$159:$C$174,C159)&gt;1,NOT(ISBLANK(C159)))</formula>
    </cfRule>
  </conditionalFormatting>
  <conditionalFormatting sqref="C159:C174">
    <cfRule type="expression" priority="63" aboveAverage="0" equalAverage="0" bottom="0" percent="0" rank="0" text="" dxfId="365">
      <formula>AND(COUNTIF($C$159:$C$174,C159)&gt;1,NOT(ISBLANK(C159)))</formula>
    </cfRule>
    <cfRule type="expression" priority="64" aboveAverage="0" equalAverage="0" bottom="0" percent="0" rank="0" text="" dxfId="366">
      <formula>AND(COUNTIF($C$159:$C$174,C159)&gt;1,NOT(ISBLANK(C159)))</formula>
    </cfRule>
    <cfRule type="expression" priority="65" aboveAverage="0" equalAverage="0" bottom="0" percent="0" rank="0" text="" dxfId="367">
      <formula>AND(COUNTIF($C$159:$C$174,C159)&gt;1,NOT(ISBLANK(C159)))</formula>
    </cfRule>
  </conditionalFormatting>
  <conditionalFormatting sqref="C1:C179 C188:C260 C292:C65536">
    <cfRule type="expression" priority="66" aboveAverage="0" equalAverage="0" bottom="0" percent="0" rank="0" text="" dxfId="368">
      <formula>AND(COUNTIF($C$1:$C$179,C1)+COUNTIF($C$188:$C$260,C1)+COUNTIF($C$292:$C$65536,C1)&gt;1,NOT(ISBLANK(C1)))</formula>
    </cfRule>
  </conditionalFormatting>
  <conditionalFormatting sqref="C158">
    <cfRule type="expression" priority="67" aboveAverage="0" equalAverage="0" bottom="0" percent="0" rank="0" text="" dxfId="369">
      <formula>AND(COUNTIF($C$158:$C$158,C158)&gt;1,NOT(ISBLANK(C158)))</formula>
    </cfRule>
  </conditionalFormatting>
  <conditionalFormatting sqref="C88:C94">
    <cfRule type="expression" priority="68" aboveAverage="0" equalAverage="0" bottom="0" percent="0" rank="0" text="" dxfId="370">
      <formula>AND(COUNTIF($C$88:$C$94,C88)&gt;1,NOT(ISBLANK(C88)))</formula>
    </cfRule>
  </conditionalFormatting>
  <conditionalFormatting sqref="C88:C94">
    <cfRule type="expression" priority="69" aboveAverage="0" equalAverage="0" bottom="0" percent="0" rank="0" text="" dxfId="371">
      <formula>AND(COUNTIF($C$88:$C$94,C88)&gt;1,NOT(ISBLANK(C88)))</formula>
    </cfRule>
    <cfRule type="expression" priority="70" aboveAverage="0" equalAverage="0" bottom="0" percent="0" rank="0" text="" dxfId="372">
      <formula>AND(COUNTIF($C$88:$C$94,C88)&gt;1,NOT(ISBLANK(C88)))</formula>
    </cfRule>
  </conditionalFormatting>
  <conditionalFormatting sqref="C86:C94">
    <cfRule type="expression" priority="71" aboveAverage="0" equalAverage="0" bottom="0" percent="0" rank="0" text="" dxfId="373">
      <formula>AND(COUNTIF($C$86:$C$94,C86)&gt;1,NOT(ISBLANK(C86)))</formula>
    </cfRule>
  </conditionalFormatting>
  <conditionalFormatting sqref="C86:C94">
    <cfRule type="expression" priority="72" aboveAverage="0" equalAverage="0" bottom="0" percent="0" rank="0" text="" dxfId="374">
      <formula>AND(COUNTIF($C$86:$C$94,C86)&gt;1,NOT(ISBLANK(C86)))</formula>
    </cfRule>
    <cfRule type="expression" priority="73" aboveAverage="0" equalAverage="0" bottom="0" percent="0" rank="0" text="" dxfId="375">
      <formula>AND(COUNTIF($C$86:$C$94,C86)&gt;1,NOT(ISBLANK(C86)))</formula>
    </cfRule>
  </conditionalFormatting>
  <conditionalFormatting sqref="C142:C144">
    <cfRule type="expression" priority="74" aboveAverage="0" equalAverage="0" bottom="0" percent="0" rank="0" text="" dxfId="376">
      <formula>AND(COUNTIF($C$142:$C$144,C142)&gt;1,NOT(ISBLANK(C142)))</formula>
    </cfRule>
  </conditionalFormatting>
  <conditionalFormatting sqref="C261:C291">
    <cfRule type="expression" priority="75" aboveAverage="0" equalAverage="0" bottom="0" percent="0" rank="0" text="" dxfId="377">
      <formula>AND(COUNTIF($C$261:$C$291,C261)&gt;1,NOT(ISBLANK(C261)))</formula>
    </cfRule>
  </conditionalFormatting>
  <conditionalFormatting sqref="C261:C291">
    <cfRule type="expression" priority="76" aboveAverage="0" equalAverage="0" bottom="0" percent="0" rank="0" text="" dxfId="378">
      <formula>AND(COUNTIF($C$261:$C$291,C261)&gt;1,NOT(ISBLANK(C261)))</formula>
    </cfRule>
    <cfRule type="expression" priority="77" aboveAverage="0" equalAverage="0" bottom="0" percent="0" rank="0" text="" dxfId="379">
      <formula>AND(COUNTIF($C$261:$C$291,C261)&gt;1,NOT(ISBLANK(C261)))</formula>
    </cfRule>
  </conditionalFormatting>
  <conditionalFormatting sqref="C261:C291">
    <cfRule type="expression" priority="78" aboveAverage="0" equalAverage="0" bottom="0" percent="0" rank="0" text="" dxfId="380">
      <formula>AND(COUNTIF($C$261:$C$291,C261)&gt;1,NOT(ISBLANK(C261)))</formula>
    </cfRule>
    <cfRule type="expression" priority="79" aboveAverage="0" equalAverage="0" bottom="0" percent="0" rank="0" text="" dxfId="381">
      <formula>AND(COUNTIF($C$261:$C$291,C261)&gt;1,NOT(ISBLANK(C261)))</formula>
    </cfRule>
    <cfRule type="expression" priority="80" aboveAverage="0" equalAverage="0" bottom="0" percent="0" rank="0" text="" dxfId="382">
      <formula>AND(COUNTIF($C$261:$C$291,C261)&gt;1,NOT(ISBLANK(C261)))</formula>
    </cfRule>
  </conditionalFormatting>
  <conditionalFormatting sqref="C261:C291">
    <cfRule type="expression" priority="81" aboveAverage="0" equalAverage="0" bottom="0" percent="0" rank="0" text="" dxfId="383">
      <formula>AND(COUNTIF($C$261:$C$291,C261)&gt;1,NOT(ISBLANK(C261)))</formula>
    </cfRule>
    <cfRule type="expression" priority="82" aboveAverage="0" equalAverage="0" bottom="0" percent="0" rank="0" text="" dxfId="384">
      <formula>AND(COUNTIF($C$261:$C$291,C261)&gt;1,NOT(ISBLANK(C261)))</formula>
    </cfRule>
    <cfRule type="expression" priority="83" aboveAverage="0" equalAverage="0" bottom="0" percent="0" rank="0" text="" dxfId="385">
      <formula>AND(COUNTIF($C$261:$C$291,C261)&gt;1,NOT(ISBLANK(C261)))</formula>
    </cfRule>
  </conditionalFormatting>
  <conditionalFormatting sqref="C1:C179 C188:C65536">
    <cfRule type="expression" priority="84" aboveAverage="0" equalAverage="0" bottom="0" percent="0" rank="0" text="" dxfId="386">
      <formula>AND(COUNTIF($C$1:$C$179,C1)+COUNTIF($C$188:$C$65536,C1)&gt;1,NOT(ISBLANK(C1)))</formula>
    </cfRule>
  </conditionalFormatting>
  <conditionalFormatting sqref="C215:C243">
    <cfRule type="expression" priority="85" aboveAverage="0" equalAverage="0" bottom="0" percent="0" rank="0" text="" dxfId="387">
      <formula>AND(COUNTIF($C$215:$C$243,C215)&gt;1,NOT(ISBLANK(C215)))</formula>
    </cfRule>
  </conditionalFormatting>
  <conditionalFormatting sqref="C213:C249">
    <cfRule type="expression" priority="86" aboveAverage="0" equalAverage="0" bottom="0" percent="0" rank="0" text="" dxfId="388">
      <formula>AND(COUNTIF($C$213:$C$249,C213)&gt;1,NOT(ISBLANK(C213)))</formula>
    </cfRule>
  </conditionalFormatting>
  <conditionalFormatting sqref="C4:C5">
    <cfRule type="expression" priority="87" aboveAverage="0" equalAverage="0" bottom="0" percent="0" rank="0" text="" dxfId="389">
      <formula>AND(COUNTIF($C$4:$C$5,C4)&gt;1,NOT(ISBLANK(C4)))</formula>
    </cfRule>
  </conditionalFormatting>
  <conditionalFormatting sqref="C4:C5">
    <cfRule type="expression" priority="88" aboveAverage="0" equalAverage="0" bottom="0" percent="0" rank="0" text="" dxfId="390">
      <formula>AND(COUNTIF($C$4:$C$5,C4)&gt;1,NOT(ISBLANK(C4)))</formula>
    </cfRule>
    <cfRule type="expression" priority="89" aboveAverage="0" equalAverage="0" bottom="0" percent="0" rank="0" text="" dxfId="391">
      <formula>AND(COUNTIF($C$4:$C$5,C4)&gt;1,NOT(ISBLANK(C4)))</formula>
    </cfRule>
  </conditionalFormatting>
  <conditionalFormatting sqref="C4:C5">
    <cfRule type="expression" priority="90" aboveAverage="0" equalAverage="0" bottom="0" percent="0" rank="0" text="" dxfId="392">
      <formula>AND(COUNTIF($C$4:$C$5,C4)&gt;1,NOT(ISBLANK(C4)))</formula>
    </cfRule>
    <cfRule type="expression" priority="91" aboveAverage="0" equalAverage="0" bottom="0" percent="0" rank="0" text="" dxfId="393">
      <formula>AND(COUNTIF($C$4:$C$5,C4)&gt;1,NOT(ISBLANK(C4)))</formula>
    </cfRule>
    <cfRule type="expression" priority="92" aboveAverage="0" equalAverage="0" bottom="0" percent="0" rank="0" text="" dxfId="394">
      <formula>AND(COUNTIF($C$4:$C$5,C4)&gt;1,NOT(ISBLANK(C4)))</formula>
    </cfRule>
  </conditionalFormatting>
  <conditionalFormatting sqref="C4:C5">
    <cfRule type="expression" priority="93" aboveAverage="0" equalAverage="0" bottom="0" percent="0" rank="0" text="" dxfId="395">
      <formula>AND(COUNTIF($C$4:$C$5,C4)&gt;1,NOT(ISBLANK(C4)))</formula>
    </cfRule>
    <cfRule type="expression" priority="94" aboveAverage="0" equalAverage="0" bottom="0" percent="0" rank="0" text="" dxfId="396">
      <formula>AND(COUNTIF($C$4:$C$5,C4)&gt;1,NOT(ISBLANK(C4)))</formula>
    </cfRule>
    <cfRule type="expression" priority="95" aboveAverage="0" equalAverage="0" bottom="0" percent="0" rank="0" text="" dxfId="397">
      <formula>AND(COUNTIF($C$4:$C$5,C4)&gt;1,NOT(ISBLANK(C4)))</formula>
    </cfRule>
  </conditionalFormatting>
  <conditionalFormatting sqref="C3:C5">
    <cfRule type="expression" priority="96" aboveAverage="0" equalAverage="0" bottom="0" percent="0" rank="0" text="" dxfId="398">
      <formula>AND(COUNTIF($C$3:$C$5,C3)&gt;1,NOT(ISBLANK(C3)))</formula>
    </cfRule>
  </conditionalFormatting>
  <conditionalFormatting sqref="C3:C5">
    <cfRule type="expression" priority="97" aboveAverage="0" equalAverage="0" bottom="0" percent="0" rank="0" text="" dxfId="399">
      <formula>AND(COUNTIF($C$3:$C$5,C3)&gt;1,NOT(ISBLANK(C3)))</formula>
    </cfRule>
    <cfRule type="expression" priority="98" aboveAverage="0" equalAverage="0" bottom="0" percent="0" rank="0" text="" dxfId="400">
      <formula>AND(COUNTIF($C$3:$C$5,C3)&gt;1,NOT(ISBLANK(C3)))</formula>
    </cfRule>
  </conditionalFormatting>
  <conditionalFormatting sqref="C3:C5">
    <cfRule type="expression" priority="99" aboveAverage="0" equalAverage="0" bottom="0" percent="0" rank="0" text="" dxfId="401">
      <formula>AND(COUNTIF($C$3:$C$5,C3)&gt;1,NOT(ISBLANK(C3)))</formula>
    </cfRule>
    <cfRule type="expression" priority="100" aboveAverage="0" equalAverage="0" bottom="0" percent="0" rank="0" text="" dxfId="402">
      <formula>AND(COUNTIF($C$3:$C$5,C3)&gt;1,NOT(ISBLANK(C3)))</formula>
    </cfRule>
    <cfRule type="expression" priority="101" aboveAverage="0" equalAverage="0" bottom="0" percent="0" rank="0" text="" dxfId="403">
      <formula>AND(COUNTIF($C$3:$C$5,C3)&gt;1,NOT(ISBLANK(C3)))</formula>
    </cfRule>
  </conditionalFormatting>
  <conditionalFormatting sqref="C36:C52">
    <cfRule type="expression" priority="102" aboveAverage="0" equalAverage="0" bottom="0" percent="0" rank="0" text="" dxfId="404">
      <formula>AND(COUNTIF($C$36:$C$52,C36)&gt;1,NOT(ISBLANK(C36)))</formula>
    </cfRule>
  </conditionalFormatting>
  <conditionalFormatting sqref="C180:C187">
    <cfRule type="expression" priority="103" aboveAverage="0" equalAverage="0" bottom="0" percent="0" rank="0" text="" dxfId="405">
      <formula>AND(COUNTIF($C$180:$C$187,C180)&gt;1,NOT(ISBLANK(C180)))</formula>
    </cfRule>
  </conditionalFormatting>
  <conditionalFormatting sqref="C180:C187">
    <cfRule type="expression" priority="104" aboveAverage="0" equalAverage="0" bottom="0" percent="0" rank="0" text="" dxfId="406">
      <formula>AND(COUNTIF($C$180:$C$187,C180)&gt;1,NOT(ISBLANK(C180)))</formula>
    </cfRule>
    <cfRule type="expression" priority="105" aboveAverage="0" equalAverage="0" bottom="0" percent="0" rank="0" text="" dxfId="407">
      <formula>AND(COUNTIF($C$180:$C$187,C180)&gt;1,NOT(ISBLANK(C180)))</formula>
    </cfRule>
  </conditionalFormatting>
  <conditionalFormatting sqref="C180:C187">
    <cfRule type="expression" priority="106" aboveAverage="0" equalAverage="0" bottom="0" percent="0" rank="0" text="" dxfId="408">
      <formula>AND(COUNTIF($C$180:$C$187,C180)&gt;1,NOT(ISBLANK(C180)))</formula>
    </cfRule>
    <cfRule type="expression" priority="107" aboveAverage="0" equalAverage="0" bottom="0" percent="0" rank="0" text="" dxfId="409">
      <formula>AND(COUNTIF($C$180:$C$187,C180)&gt;1,NOT(ISBLANK(C180)))</formula>
    </cfRule>
    <cfRule type="expression" priority="108" aboveAverage="0" equalAverage="0" bottom="0" percent="0" rank="0" text="" dxfId="410">
      <formula>AND(COUNTIF($C$180:$C$187,C180)&gt;1,NOT(ISBLANK(C180)))</formula>
    </cfRule>
  </conditionalFormatting>
  <conditionalFormatting sqref="C180:C187">
    <cfRule type="expression" priority="109" aboveAverage="0" equalAverage="0" bottom="0" percent="0" rank="0" text="" dxfId="411">
      <formula>AND(COUNTIF($C$180:$C$187,C180)&gt;1,NOT(ISBLANK(C180)))</formula>
    </cfRule>
    <cfRule type="expression" priority="110" aboveAverage="0" equalAverage="0" bottom="0" percent="0" rank="0" text="" dxfId="412">
      <formula>AND(COUNTIF($C$180:$C$187,C180)&gt;1,NOT(ISBLANK(C180)))</formula>
    </cfRule>
    <cfRule type="expression" priority="111" aboveAverage="0" equalAverage="0" bottom="0" percent="0" rank="0" text="" dxfId="413">
      <formula>AND(COUNTIF($C$180:$C$187,C180)&gt;1,NOT(ISBLANK(C180)))</formula>
    </cfRule>
  </conditionalFormatting>
  <conditionalFormatting sqref="G180:G187">
    <cfRule type="cellIs" priority="112" operator="greaterThan" aboveAverage="0" equalAverage="0" bottom="0" percent="0" rank="0" text="" dxfId="414">
      <formula>$H180</formula>
    </cfRule>
    <cfRule type="cellIs" priority="113" operator="greaterThan" aboveAverage="0" equalAverage="0" bottom="0" percent="0" rank="0" text="" dxfId="415">
      <formula>$G180</formula>
    </cfRule>
    <cfRule type="cellIs" priority="114" operator="greaterThan" aboveAverage="0" equalAverage="0" bottom="0" percent="0" rank="0" text="" dxfId="416">
      <formula>$F180</formula>
    </cfRule>
  </conditionalFormatting>
  <conditionalFormatting sqref="C1:C65536">
    <cfRule type="expression" priority="115" aboveAverage="0" equalAverage="0" bottom="0" percent="0" rank="0" text="" dxfId="417">
      <formula>AND(COUNTIF($C:$C,C1)&gt;1,NOT(ISBLANK(C1)))</formula>
    </cfRule>
    <cfRule type="expression" priority="116" aboveAverage="0" equalAverage="0" bottom="0" percent="0" rank="0" text="" dxfId="418">
      <formula>AND(COUNTIF($C:$C,C1)&gt;1,NOT(ISBLANK(C1)))</formula>
    </cfRule>
  </conditionalFormatting>
  <conditionalFormatting sqref="C114:C136">
    <cfRule type="expression" priority="117" aboveAverage="0" equalAverage="0" bottom="0" percent="0" rank="0" text="" dxfId="419">
      <formula>AND(COUNTIF($C$114:$C$136,C114)&gt;1,NOT(ISBLANK(C114)))</formula>
    </cfRule>
  </conditionalFormatting>
  <conditionalFormatting sqref="C353:C65536 C14:C67 C175:C179 C2 C4:C12 C95:C100 C70:C85 C188:C193 C109:C157">
    <cfRule type="expression" priority="118" aboveAverage="0" equalAverage="0" bottom="0" percent="0" rank="0" text="" dxfId="420">
      <formula>AND(COUNTIF($C$353:$C$65536,C353)+COUNTIF($C$14:$C$67,C353)+COUNTIF($C$175:$C$179,C353)+COUNTIF($C$2:$C$2,C353)+COUNTIF($C$4:$C$12,C353)+COUNTIF($C$95:$C$100,C353)+COUNTIF($C$70:$C$85,C353)+COUNTIF($C$188:$C$193,C353)+COUNTIF($C$109:$C$157,C353)&gt;1,NOT(ISBLANK(C353)))</formula>
    </cfRule>
  </conditionalFormatting>
  <conditionalFormatting sqref="C15">
    <cfRule type="expression" priority="119" aboveAverage="0" equalAverage="0" bottom="0" percent="0" rank="0" text="" dxfId="421">
      <formula>AND(COUNTIF($C$15:$C$15,C15)&gt;1,NOT(ISBLANK(C15)))</formula>
    </cfRule>
  </conditionalFormatting>
  <conditionalFormatting sqref="C342:C343">
    <cfRule type="expression" priority="120" aboveAverage="0" equalAverage="0" bottom="0" percent="0" rank="0" text="" dxfId="422">
      <formula>AND(COUNTIF($C$342:$C$343,C342)&gt;1,NOT(ISBLANK(C342)))</formula>
    </cfRule>
  </conditionalFormatting>
  <conditionalFormatting sqref="C260 C292:C352">
    <cfRule type="expression" priority="121" aboveAverage="0" equalAverage="0" bottom="0" percent="0" rank="0" text="" dxfId="423">
      <formula>AND(COUNTIF($C$260:$C$260,C260)+COUNTIF($C$292:$C$352,C260)&gt;1,NOT(ISBLANK(C260)))</formula>
    </cfRule>
  </conditionalFormatting>
  <conditionalFormatting sqref="C257:C260 C194:C205 C292:C352">
    <cfRule type="expression" priority="122" aboveAverage="0" equalAverage="0" bottom="0" percent="0" rank="0" text="" dxfId="424">
      <formula>AND(COUNTIF($C$257:$C$260,C257)+COUNTIF($C$194:$C$205,C257)+COUNTIF($C$292:$C$352,C257)&gt;1,NOT(ISBLANK(C257)))</formula>
    </cfRule>
  </conditionalFormatting>
  <conditionalFormatting sqref="C353:C358">
    <cfRule type="expression" priority="123" aboveAverage="0" equalAverage="0" bottom="0" percent="0" rank="0" text="" dxfId="425">
      <formula>AND(COUNTIF($C$353:$C$358,C353)&gt;1,NOT(ISBLANK(C353)))</formula>
    </cfRule>
  </conditionalFormatting>
  <conditionalFormatting sqref="C353:C358">
    <cfRule type="expression" priority="124" aboveAverage="0" equalAverage="0" bottom="0" percent="0" rank="0" text="" dxfId="426">
      <formula>AND(COUNTIF($C$353:$C$358,C353)&gt;1,NOT(ISBLANK(C353)))</formula>
    </cfRule>
    <cfRule type="expression" priority="125" aboveAverage="0" equalAverage="0" bottom="0" percent="0" rank="0" text="" dxfId="427">
      <formula>AND(COUNTIF($C$353:$C$358,C353)&gt;1,NOT(ISBLANK(C353)))</formula>
    </cfRule>
  </conditionalFormatting>
  <conditionalFormatting sqref="C353:C358">
    <cfRule type="expression" priority="126" aboveAverage="0" equalAverage="0" bottom="0" percent="0" rank="0" text="" dxfId="428">
      <formula>AND(COUNTIF($C$353:$C$358,C353)&gt;1,NOT(ISBLANK(C353)))</formula>
    </cfRule>
    <cfRule type="expression" priority="127" aboveAverage="0" equalAverage="0" bottom="0" percent="0" rank="0" text="" dxfId="429">
      <formula>AND(COUNTIF($C$353:$C$358,C353)&gt;1,NOT(ISBLANK(C353)))</formula>
    </cfRule>
    <cfRule type="expression" priority="128" aboveAverage="0" equalAverage="0" bottom="0" percent="0" rank="0" text="" dxfId="430">
      <formula>AND(COUNTIF($C$353:$C$358,C353)&gt;1,NOT(ISBLANK(C35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8.99"/>
    <col collapsed="false" customWidth="true" hidden="false" outlineLevel="0" max="3" min="3" style="5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14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19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9"/>
      <c r="G4" s="19"/>
      <c r="H4" s="19"/>
      <c r="I4" s="19"/>
      <c r="J4" s="19"/>
      <c r="K4" s="19"/>
    </row>
    <row r="5" s="33" customFormat="true" ht="63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true" outlineLevel="0" collapsed="false">
      <c r="A6" s="34" t="n">
        <v>1</v>
      </c>
      <c r="B6" s="94" t="s">
        <v>1197</v>
      </c>
      <c r="C6" s="36" t="n">
        <v>661216</v>
      </c>
      <c r="D6" s="37" t="s">
        <v>58</v>
      </c>
      <c r="E6" s="38" t="s">
        <v>18</v>
      </c>
      <c r="F6" s="39" t="n">
        <v>100</v>
      </c>
      <c r="G6" s="40" t="n">
        <v>100</v>
      </c>
      <c r="H6" s="41" t="n">
        <v>8.345</v>
      </c>
      <c r="I6" s="42" t="n">
        <v>177.75</v>
      </c>
      <c r="J6" s="40" t="n">
        <v>159.3</v>
      </c>
      <c r="K6" s="43" t="n">
        <v>171</v>
      </c>
      <c r="L6" s="96" t="n">
        <v>548.75</v>
      </c>
      <c r="M6" s="45" t="n">
        <v>2</v>
      </c>
      <c r="N6" s="46" t="n">
        <v>1</v>
      </c>
    </row>
    <row r="7" customFormat="false" ht="12.75" hidden="false" customHeight="false" outlineLevel="0" collapsed="false">
      <c r="A7" s="47" t="n">
        <v>2</v>
      </c>
      <c r="B7" s="65" t="s">
        <v>1198</v>
      </c>
      <c r="C7" s="49" t="n">
        <v>669263</v>
      </c>
      <c r="D7" s="66" t="s">
        <v>106</v>
      </c>
      <c r="E7" s="51" t="s">
        <v>18</v>
      </c>
      <c r="F7" s="52" t="n">
        <v>100</v>
      </c>
      <c r="G7" s="66" t="n">
        <v>0</v>
      </c>
      <c r="H7" s="54" t="n">
        <v>53.749</v>
      </c>
      <c r="I7" s="55" t="n">
        <v>142.2</v>
      </c>
      <c r="J7" s="53" t="n">
        <v>79.654</v>
      </c>
      <c r="K7" s="56" t="n">
        <v>213.75</v>
      </c>
      <c r="L7" s="98" t="n">
        <v>509.699</v>
      </c>
      <c r="M7" s="58" t="n">
        <v>1</v>
      </c>
      <c r="N7" s="59" t="n">
        <v>-1</v>
      </c>
    </row>
    <row r="8" customFormat="false" ht="12.75" hidden="false" customHeight="false" outlineLevel="0" collapsed="false">
      <c r="A8" s="47" t="n">
        <v>3</v>
      </c>
      <c r="B8" s="65" t="s">
        <v>1199</v>
      </c>
      <c r="C8" s="49" t="n">
        <v>666691</v>
      </c>
      <c r="D8" s="66" t="s">
        <v>1200</v>
      </c>
      <c r="E8" s="51" t="s">
        <v>18</v>
      </c>
      <c r="F8" s="52" t="n">
        <v>50.004</v>
      </c>
      <c r="G8" s="66" t="n">
        <v>0</v>
      </c>
      <c r="H8" s="54" t="n">
        <v>43</v>
      </c>
      <c r="I8" s="55" t="n">
        <v>115.538</v>
      </c>
      <c r="J8" s="53" t="n">
        <v>50.984</v>
      </c>
      <c r="K8" s="56" t="n">
        <v>138.938</v>
      </c>
      <c r="L8" s="98" t="n">
        <v>347.48</v>
      </c>
      <c r="M8" s="58" t="n">
        <v>3</v>
      </c>
      <c r="N8" s="59" t="n">
        <v>0</v>
      </c>
    </row>
    <row r="9" customFormat="false" ht="12.75" hidden="false" customHeight="false" outlineLevel="0" collapsed="false">
      <c r="A9" s="47" t="n">
        <v>4</v>
      </c>
      <c r="B9" s="48" t="s">
        <v>1201</v>
      </c>
      <c r="C9" s="49" t="n">
        <v>664534</v>
      </c>
      <c r="D9" s="50" t="s">
        <v>1202</v>
      </c>
      <c r="E9" s="74" t="s">
        <v>18</v>
      </c>
      <c r="F9" s="52" t="n">
        <v>65</v>
      </c>
      <c r="G9" s="66" t="n">
        <v>0</v>
      </c>
      <c r="H9" s="54" t="n">
        <v>26.876</v>
      </c>
      <c r="I9" s="55" t="n">
        <v>88.876</v>
      </c>
      <c r="J9" s="53" t="n">
        <v>50.983</v>
      </c>
      <c r="K9" s="56" t="n">
        <v>138.938</v>
      </c>
      <c r="L9" s="98" t="n">
        <v>319.69</v>
      </c>
      <c r="M9" s="58" t="n">
        <v>4</v>
      </c>
      <c r="N9" s="59" t="n">
        <v>0</v>
      </c>
    </row>
    <row r="10" customFormat="false" ht="12.75" hidden="false" customHeight="false" outlineLevel="0" collapsed="false">
      <c r="A10" s="47" t="n">
        <v>5</v>
      </c>
      <c r="B10" s="65" t="s">
        <v>1203</v>
      </c>
      <c r="C10" s="49" t="n">
        <v>662403</v>
      </c>
      <c r="D10" s="50" t="s">
        <v>106</v>
      </c>
      <c r="E10" s="51" t="s">
        <v>18</v>
      </c>
      <c r="F10" s="52" t="n">
        <v>50.002</v>
      </c>
      <c r="G10" s="66" t="n">
        <v>0</v>
      </c>
      <c r="H10" s="54" t="n">
        <v>17.207</v>
      </c>
      <c r="I10" s="55" t="n">
        <v>115.538</v>
      </c>
      <c r="J10" s="53" t="n">
        <v>127.44</v>
      </c>
      <c r="K10" s="56" t="n">
        <v>106.876</v>
      </c>
      <c r="L10" s="98" t="n">
        <v>310.187</v>
      </c>
      <c r="M10" s="58" t="n">
        <v>5</v>
      </c>
      <c r="N10" s="59" t="n">
        <v>0</v>
      </c>
    </row>
    <row r="11" customFormat="false" ht="12.75" hidden="false" customHeight="false" outlineLevel="0" collapsed="false">
      <c r="A11" s="47" t="n">
        <v>6</v>
      </c>
      <c r="B11" s="65" t="s">
        <v>1204</v>
      </c>
      <c r="C11" s="49" t="n">
        <v>663308</v>
      </c>
      <c r="D11" s="50" t="s">
        <v>26</v>
      </c>
      <c r="E11" s="51" t="s">
        <v>18</v>
      </c>
      <c r="F11" s="52" t="n">
        <v>80</v>
      </c>
      <c r="G11" s="66" t="n">
        <v>0</v>
      </c>
      <c r="H11" s="54" t="n">
        <v>26.879</v>
      </c>
      <c r="I11" s="55" t="n">
        <v>88.877</v>
      </c>
      <c r="J11" s="53" t="n">
        <v>79.653</v>
      </c>
      <c r="K11" s="56" t="n">
        <v>106.879</v>
      </c>
      <c r="L11" s="98" t="n">
        <v>302.635</v>
      </c>
      <c r="M11" s="58" t="n">
        <v>6</v>
      </c>
      <c r="N11" s="59" t="n">
        <v>0</v>
      </c>
    </row>
    <row r="12" customFormat="false" ht="12.75" hidden="false" customHeight="false" outlineLevel="0" collapsed="false">
      <c r="A12" s="47" t="n">
        <v>7</v>
      </c>
      <c r="B12" s="48" t="s">
        <v>1205</v>
      </c>
      <c r="C12" s="49" t="n">
        <v>664102</v>
      </c>
      <c r="D12" s="50" t="s">
        <v>26</v>
      </c>
      <c r="E12" s="51" t="s">
        <v>18</v>
      </c>
      <c r="F12" s="52" t="n">
        <v>32.001</v>
      </c>
      <c r="G12" s="66" t="n">
        <v>0</v>
      </c>
      <c r="H12" s="54" t="n">
        <v>17.204</v>
      </c>
      <c r="I12" s="55" t="n">
        <v>88.878</v>
      </c>
      <c r="J12" s="53" t="n">
        <v>103.545</v>
      </c>
      <c r="K12" s="56" t="n">
        <v>106.877</v>
      </c>
      <c r="L12" s="98" t="n">
        <v>259.627</v>
      </c>
      <c r="M12" s="58" t="n">
        <v>7</v>
      </c>
      <c r="N12" s="59" t="n">
        <v>0</v>
      </c>
    </row>
    <row r="13" customFormat="false" ht="12.75" hidden="false" customHeight="false" outlineLevel="0" collapsed="false">
      <c r="A13" s="47" t="n">
        <v>8</v>
      </c>
      <c r="B13" s="65" t="s">
        <v>1206</v>
      </c>
      <c r="C13" s="49" t="n">
        <v>657930</v>
      </c>
      <c r="D13" s="66" t="s">
        <v>444</v>
      </c>
      <c r="E13" s="51" t="s">
        <v>18</v>
      </c>
      <c r="F13" s="52" t="n">
        <v>100</v>
      </c>
      <c r="G13" s="53" t="n">
        <v>65</v>
      </c>
      <c r="H13" s="54" t="n">
        <v>5.358</v>
      </c>
      <c r="I13" s="55" t="n">
        <v>28.454</v>
      </c>
      <c r="J13" s="53" t="n">
        <v>50.982</v>
      </c>
      <c r="K13" s="56" t="n">
        <v>34.208</v>
      </c>
      <c r="L13" s="98" t="n">
        <v>250.19</v>
      </c>
      <c r="M13" s="58" t="n">
        <v>14</v>
      </c>
      <c r="N13" s="59" t="n">
        <v>6</v>
      </c>
      <c r="R13" s="67"/>
    </row>
    <row r="14" customFormat="false" ht="12.75" hidden="false" customHeight="false" outlineLevel="0" collapsed="false">
      <c r="A14" s="47" t="n">
        <v>9</v>
      </c>
      <c r="B14" s="65" t="s">
        <v>1207</v>
      </c>
      <c r="C14" s="49" t="n">
        <v>666434</v>
      </c>
      <c r="D14" s="50" t="s">
        <v>134</v>
      </c>
      <c r="E14" s="51" t="s">
        <v>18</v>
      </c>
      <c r="F14" s="52" t="n">
        <v>65</v>
      </c>
      <c r="G14" s="66" t="n">
        <v>0</v>
      </c>
      <c r="H14" s="54" t="n">
        <v>34.937</v>
      </c>
      <c r="I14" s="55" t="n">
        <v>56.887</v>
      </c>
      <c r="J14" s="53" t="n">
        <v>79.653</v>
      </c>
      <c r="K14" s="56" t="n">
        <v>68.402</v>
      </c>
      <c r="L14" s="98" t="n">
        <v>247.992</v>
      </c>
      <c r="M14" s="58" t="n">
        <v>8</v>
      </c>
      <c r="N14" s="59" t="n">
        <v>-1</v>
      </c>
    </row>
    <row r="15" customFormat="false" ht="12.75" hidden="false" customHeight="false" outlineLevel="0" collapsed="false">
      <c r="A15" s="47" t="n">
        <v>10</v>
      </c>
      <c r="B15" s="48" t="s">
        <v>1208</v>
      </c>
      <c r="C15" s="49" t="n">
        <v>664821</v>
      </c>
      <c r="D15" s="50" t="s">
        <v>1209</v>
      </c>
      <c r="E15" s="100" t="s">
        <v>18</v>
      </c>
      <c r="F15" s="52" t="n">
        <v>80</v>
      </c>
      <c r="G15" s="53" t="n">
        <v>65</v>
      </c>
      <c r="H15" s="54" t="n">
        <v>6.676</v>
      </c>
      <c r="I15" s="55" t="n">
        <v>28.45</v>
      </c>
      <c r="J15" s="66" t="n">
        <v>0</v>
      </c>
      <c r="K15" s="56" t="n">
        <v>68.401</v>
      </c>
      <c r="L15" s="98" t="n">
        <v>241.851</v>
      </c>
      <c r="M15" s="58" t="n">
        <v>15</v>
      </c>
      <c r="N15" s="59" t="n">
        <v>5</v>
      </c>
    </row>
    <row r="16" customFormat="false" ht="12.75" hidden="false" customHeight="false" outlineLevel="0" collapsed="false">
      <c r="A16" s="47" t="n">
        <v>11</v>
      </c>
      <c r="B16" s="65" t="s">
        <v>1210</v>
      </c>
      <c r="C16" s="49" t="n">
        <v>656901</v>
      </c>
      <c r="D16" s="50" t="s">
        <v>1202</v>
      </c>
      <c r="E16" s="51" t="s">
        <v>18</v>
      </c>
      <c r="F16" s="52" t="n">
        <v>80</v>
      </c>
      <c r="G16" s="66" t="n">
        <v>0</v>
      </c>
      <c r="H16" s="54" t="n">
        <v>17.203</v>
      </c>
      <c r="I16" s="55" t="n">
        <v>28.452</v>
      </c>
      <c r="J16" s="53" t="n">
        <v>103.545</v>
      </c>
      <c r="K16" s="56" t="n">
        <v>34.206</v>
      </c>
      <c r="L16" s="98" t="n">
        <v>234.954</v>
      </c>
      <c r="M16" s="58" t="n">
        <v>9</v>
      </c>
      <c r="N16" s="59" t="n">
        <v>-2</v>
      </c>
    </row>
    <row r="17" customFormat="false" ht="12.75" hidden="false" customHeight="false" outlineLevel="0" collapsed="false">
      <c r="A17" s="47" t="n">
        <v>12</v>
      </c>
      <c r="B17" s="65" t="s">
        <v>1211</v>
      </c>
      <c r="C17" s="49" t="n">
        <v>650955</v>
      </c>
      <c r="D17" s="66" t="s">
        <v>1212</v>
      </c>
      <c r="E17" s="51" t="s">
        <v>18</v>
      </c>
      <c r="F17" s="52" t="n">
        <v>80</v>
      </c>
      <c r="G17" s="53" t="n">
        <v>80</v>
      </c>
      <c r="H17" s="79" t="n">
        <v>0</v>
      </c>
      <c r="I17" s="55" t="n">
        <v>28.446</v>
      </c>
      <c r="J17" s="53" t="n">
        <v>25.493</v>
      </c>
      <c r="K17" s="56" t="n">
        <v>34.205</v>
      </c>
      <c r="L17" s="98" t="n">
        <v>222.651</v>
      </c>
      <c r="M17" s="58" t="n">
        <v>21</v>
      </c>
      <c r="N17" s="59" t="n">
        <v>9</v>
      </c>
    </row>
    <row r="18" customFormat="false" ht="12.75" hidden="false" customHeight="false" outlineLevel="0" collapsed="false">
      <c r="A18" s="47" t="n">
        <v>13</v>
      </c>
      <c r="B18" s="48" t="s">
        <v>1213</v>
      </c>
      <c r="C18" s="49" t="n">
        <v>668363</v>
      </c>
      <c r="D18" s="50" t="s">
        <v>26</v>
      </c>
      <c r="E18" s="74" t="s">
        <v>18</v>
      </c>
      <c r="F18" s="52" t="n">
        <v>65</v>
      </c>
      <c r="G18" s="66" t="n">
        <v>0</v>
      </c>
      <c r="H18" s="54" t="n">
        <v>17.201</v>
      </c>
      <c r="I18" s="55" t="n">
        <v>56.882</v>
      </c>
      <c r="J18" s="53" t="n">
        <v>79.651</v>
      </c>
      <c r="K18" s="56" t="n">
        <v>34.207</v>
      </c>
      <c r="L18" s="98" t="n">
        <v>218.734</v>
      </c>
      <c r="M18" s="58" t="n">
        <v>10</v>
      </c>
      <c r="N18" s="59" t="n">
        <v>-3</v>
      </c>
    </row>
    <row r="19" customFormat="false" ht="12.75" hidden="false" customHeight="false" outlineLevel="0" collapsed="false">
      <c r="A19" s="47" t="n">
        <v>14</v>
      </c>
      <c r="B19" s="65" t="s">
        <v>1214</v>
      </c>
      <c r="C19" s="49" t="n">
        <v>672245</v>
      </c>
      <c r="D19" s="50" t="s">
        <v>744</v>
      </c>
      <c r="E19" s="51" t="s">
        <v>18</v>
      </c>
      <c r="F19" s="52" t="n">
        <v>32.008</v>
      </c>
      <c r="G19" s="66" t="n">
        <v>0</v>
      </c>
      <c r="H19" s="54" t="n">
        <v>26.877</v>
      </c>
      <c r="I19" s="55" t="n">
        <v>88.879</v>
      </c>
      <c r="J19" s="53" t="n">
        <v>25.498</v>
      </c>
      <c r="K19" s="56" t="n">
        <v>68.406</v>
      </c>
      <c r="L19" s="98" t="n">
        <v>216.17</v>
      </c>
      <c r="M19" s="58" t="n">
        <v>11</v>
      </c>
      <c r="N19" s="59" t="n">
        <v>-3</v>
      </c>
    </row>
    <row r="20" customFormat="false" ht="12.75" hidden="false" customHeight="false" outlineLevel="0" collapsed="false">
      <c r="A20" s="47" t="n">
        <v>15</v>
      </c>
      <c r="B20" s="48" t="s">
        <v>1215</v>
      </c>
      <c r="C20" s="49" t="n">
        <v>662601</v>
      </c>
      <c r="D20" s="50" t="s">
        <v>1216</v>
      </c>
      <c r="E20" s="74" t="s">
        <v>18</v>
      </c>
      <c r="F20" s="52" t="n">
        <v>65</v>
      </c>
      <c r="G20" s="53" t="n">
        <v>80</v>
      </c>
      <c r="H20" s="79" t="n">
        <v>0</v>
      </c>
      <c r="I20" s="55" t="n">
        <v>28.449</v>
      </c>
      <c r="J20" s="66" t="n">
        <v>0</v>
      </c>
      <c r="K20" s="56" t="n">
        <v>34.201</v>
      </c>
      <c r="L20" s="98" t="n">
        <v>207.65</v>
      </c>
      <c r="M20" s="58" t="n">
        <v>24</v>
      </c>
      <c r="N20" s="59" t="n">
        <v>9</v>
      </c>
    </row>
    <row r="21" customFormat="false" ht="12.75" hidden="false" customHeight="false" outlineLevel="0" collapsed="false">
      <c r="A21" s="47" t="n">
        <v>16</v>
      </c>
      <c r="B21" s="48" t="s">
        <v>1217</v>
      </c>
      <c r="C21" s="49" t="n">
        <v>668927</v>
      </c>
      <c r="D21" s="50" t="s">
        <v>17</v>
      </c>
      <c r="E21" s="100" t="s">
        <v>18</v>
      </c>
      <c r="F21" s="70" t="n">
        <v>0</v>
      </c>
      <c r="G21" s="53" t="n">
        <v>65</v>
      </c>
      <c r="H21" s="54" t="n">
        <v>8.243</v>
      </c>
      <c r="I21" s="55" t="n">
        <v>56.886</v>
      </c>
      <c r="J21" s="53" t="n">
        <v>50.977</v>
      </c>
      <c r="K21" s="56" t="n">
        <v>68.403</v>
      </c>
      <c r="L21" s="98" t="n">
        <v>198.532</v>
      </c>
      <c r="M21" s="58" t="n">
        <v>23</v>
      </c>
      <c r="N21" s="59" t="n">
        <v>7</v>
      </c>
    </row>
    <row r="22" customFormat="false" ht="12.75" hidden="false" customHeight="false" outlineLevel="0" collapsed="false">
      <c r="A22" s="47" t="n">
        <v>17</v>
      </c>
      <c r="B22" s="65" t="s">
        <v>1218</v>
      </c>
      <c r="C22" s="49" t="n">
        <v>652446</v>
      </c>
      <c r="D22" s="50" t="s">
        <v>1219</v>
      </c>
      <c r="E22" s="51" t="s">
        <v>18</v>
      </c>
      <c r="F22" s="52" t="n">
        <v>50.004</v>
      </c>
      <c r="G22" s="66" t="n">
        <v>0</v>
      </c>
      <c r="H22" s="54" t="n">
        <v>11.54</v>
      </c>
      <c r="I22" s="55" t="n">
        <v>28.451</v>
      </c>
      <c r="J22" s="53" t="n">
        <v>25.495</v>
      </c>
      <c r="K22" s="56" t="n">
        <v>106.878</v>
      </c>
      <c r="L22" s="98" t="n">
        <v>196.873</v>
      </c>
      <c r="M22" s="58" t="n">
        <v>12</v>
      </c>
      <c r="N22" s="59" t="n">
        <v>-5</v>
      </c>
      <c r="O22" s="71"/>
      <c r="P22" s="71"/>
    </row>
    <row r="23" customFormat="false" ht="12.75" hidden="false" customHeight="false" outlineLevel="0" collapsed="false">
      <c r="A23" s="47" t="n">
        <v>18</v>
      </c>
      <c r="B23" s="60" t="s">
        <v>1220</v>
      </c>
      <c r="C23" s="61" t="n">
        <v>672808</v>
      </c>
      <c r="D23" s="62" t="s">
        <v>1221</v>
      </c>
      <c r="E23" s="111" t="s">
        <v>18</v>
      </c>
      <c r="F23" s="52" t="n">
        <v>50.001</v>
      </c>
      <c r="G23" s="66" t="n">
        <v>0</v>
      </c>
      <c r="H23" s="54" t="n">
        <v>34.937</v>
      </c>
      <c r="I23" s="55" t="n">
        <v>56.883</v>
      </c>
      <c r="J23" s="53" t="n">
        <v>50.981</v>
      </c>
      <c r="K23" s="56" t="n">
        <v>34.215</v>
      </c>
      <c r="L23" s="98" t="n">
        <v>192.802</v>
      </c>
      <c r="M23" s="58" t="n">
        <v>13</v>
      </c>
      <c r="N23" s="59" t="n">
        <v>-5</v>
      </c>
    </row>
    <row r="24" customFormat="false" ht="12.75" hidden="false" customHeight="false" outlineLevel="0" collapsed="false">
      <c r="A24" s="76" t="n">
        <v>19</v>
      </c>
      <c r="B24" s="60" t="s">
        <v>1222</v>
      </c>
      <c r="C24" s="61" t="n">
        <v>679623</v>
      </c>
      <c r="D24" s="62" t="s">
        <v>1212</v>
      </c>
      <c r="E24" s="111" t="s">
        <v>18</v>
      </c>
      <c r="F24" s="52" t="n">
        <v>50.004</v>
      </c>
      <c r="G24" s="53" t="n">
        <v>100</v>
      </c>
      <c r="H24" s="79" t="n">
        <v>0</v>
      </c>
      <c r="I24" s="55" t="n">
        <v>28.449</v>
      </c>
      <c r="J24" s="66" t="n">
        <v>0</v>
      </c>
      <c r="K24" s="74" t="n">
        <v>0</v>
      </c>
      <c r="L24" s="98" t="n">
        <v>178.453</v>
      </c>
      <c r="M24" s="58" t="n">
        <v>40</v>
      </c>
      <c r="N24" s="59" t="n">
        <v>21</v>
      </c>
    </row>
    <row r="25" customFormat="false" ht="12.75" hidden="false" customHeight="false" outlineLevel="0" collapsed="false">
      <c r="A25" s="47" t="n">
        <v>20</v>
      </c>
      <c r="B25" s="48" t="s">
        <v>1223</v>
      </c>
      <c r="C25" s="49" t="n">
        <v>666839</v>
      </c>
      <c r="D25" s="49" t="s">
        <v>1224</v>
      </c>
      <c r="E25" s="100" t="s">
        <v>18</v>
      </c>
      <c r="F25" s="52" t="n">
        <v>50.003</v>
      </c>
      <c r="G25" s="66" t="n">
        <v>0</v>
      </c>
      <c r="H25" s="54" t="n">
        <v>2.051</v>
      </c>
      <c r="I25" s="55" t="n">
        <v>56.888</v>
      </c>
      <c r="J25" s="53" t="n">
        <v>50.979</v>
      </c>
      <c r="K25" s="56" t="n">
        <v>68.405</v>
      </c>
      <c r="L25" s="98" t="n">
        <v>177.347</v>
      </c>
      <c r="M25" s="58" t="n">
        <v>16</v>
      </c>
      <c r="N25" s="59" t="n">
        <v>-4</v>
      </c>
    </row>
    <row r="26" customFormat="false" ht="12.75" hidden="false" customHeight="false" outlineLevel="0" collapsed="false">
      <c r="A26" s="47" t="n">
        <v>21</v>
      </c>
      <c r="B26" s="48" t="s">
        <v>1225</v>
      </c>
      <c r="C26" s="49" t="n">
        <v>657099</v>
      </c>
      <c r="D26" s="50" t="s">
        <v>1226</v>
      </c>
      <c r="E26" s="51" t="s">
        <v>18</v>
      </c>
      <c r="F26" s="52" t="n">
        <v>32.005</v>
      </c>
      <c r="G26" s="66" t="n">
        <v>0</v>
      </c>
      <c r="H26" s="54" t="n">
        <v>17.206</v>
      </c>
      <c r="I26" s="55" t="n">
        <v>56.885</v>
      </c>
      <c r="J26" s="53" t="n">
        <v>25.501</v>
      </c>
      <c r="K26" s="56" t="n">
        <v>68.408</v>
      </c>
      <c r="L26" s="98" t="n">
        <v>174.504</v>
      </c>
      <c r="M26" s="58" t="n">
        <v>17</v>
      </c>
      <c r="N26" s="59" t="n">
        <v>-4</v>
      </c>
    </row>
    <row r="27" s="67" customFormat="true" ht="12.75" hidden="false" customHeight="false" outlineLevel="0" collapsed="false">
      <c r="A27" s="47" t="n">
        <v>22</v>
      </c>
      <c r="B27" s="48" t="s">
        <v>1227</v>
      </c>
      <c r="C27" s="49" t="n">
        <v>666699</v>
      </c>
      <c r="D27" s="50" t="s">
        <v>1200</v>
      </c>
      <c r="E27" s="51" t="s">
        <v>18</v>
      </c>
      <c r="F27" s="52" t="n">
        <v>32.006</v>
      </c>
      <c r="G27" s="66" t="n">
        <v>0</v>
      </c>
      <c r="H27" s="54" t="n">
        <v>17.208</v>
      </c>
      <c r="I27" s="55" t="n">
        <v>56.884</v>
      </c>
      <c r="J27" s="53" t="n">
        <v>25.502</v>
      </c>
      <c r="K27" s="56" t="n">
        <v>68.404</v>
      </c>
      <c r="L27" s="98" t="n">
        <v>174.502</v>
      </c>
      <c r="M27" s="58" t="n">
        <v>18</v>
      </c>
      <c r="N27" s="59" t="n">
        <v>-4</v>
      </c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</row>
    <row r="28" customFormat="false" ht="12.75" hidden="false" customHeight="false" outlineLevel="0" collapsed="false">
      <c r="A28" s="47" t="n">
        <v>23</v>
      </c>
      <c r="B28" s="48" t="s">
        <v>1228</v>
      </c>
      <c r="C28" s="49" t="n">
        <v>674422</v>
      </c>
      <c r="D28" s="50" t="s">
        <v>170</v>
      </c>
      <c r="E28" s="100" t="s">
        <v>18</v>
      </c>
      <c r="F28" s="52" t="n">
        <v>65</v>
      </c>
      <c r="G28" s="53" t="n">
        <v>80</v>
      </c>
      <c r="H28" s="54" t="n">
        <v>5.425</v>
      </c>
      <c r="I28" s="55" t="n">
        <v>28.441</v>
      </c>
      <c r="J28" s="66" t="n">
        <v>0</v>
      </c>
      <c r="K28" s="74" t="n">
        <v>0</v>
      </c>
      <c r="L28" s="98" t="n">
        <v>173.441</v>
      </c>
      <c r="M28" s="58" t="n">
        <v>33</v>
      </c>
      <c r="N28" s="59" t="n">
        <v>10</v>
      </c>
    </row>
    <row r="29" customFormat="false" ht="12.75" hidden="false" customHeight="false" outlineLevel="0" collapsed="false">
      <c r="A29" s="47" t="n">
        <v>24</v>
      </c>
      <c r="B29" s="48" t="s">
        <v>1229</v>
      </c>
      <c r="C29" s="49" t="n">
        <v>651883</v>
      </c>
      <c r="D29" s="50" t="s">
        <v>1219</v>
      </c>
      <c r="E29" s="51" t="s">
        <v>18</v>
      </c>
      <c r="F29" s="52" t="n">
        <v>65</v>
      </c>
      <c r="G29" s="66" t="n">
        <v>0</v>
      </c>
      <c r="H29" s="54" t="n">
        <v>14.426</v>
      </c>
      <c r="I29" s="55" t="n">
        <v>14.251</v>
      </c>
      <c r="J29" s="53" t="n">
        <v>25.504</v>
      </c>
      <c r="K29" s="56" t="n">
        <v>68.407</v>
      </c>
      <c r="L29" s="98" t="n">
        <v>173.337</v>
      </c>
      <c r="M29" s="58" t="n">
        <v>19</v>
      </c>
      <c r="N29" s="59" t="n">
        <v>-5</v>
      </c>
    </row>
    <row r="30" customFormat="false" ht="12.75" hidden="false" customHeight="false" outlineLevel="0" collapsed="false">
      <c r="A30" s="76" t="n">
        <v>25</v>
      </c>
      <c r="B30" s="60" t="s">
        <v>193</v>
      </c>
      <c r="C30" s="61" t="n">
        <v>674799</v>
      </c>
      <c r="D30" s="62" t="s">
        <v>56</v>
      </c>
      <c r="E30" s="111" t="s">
        <v>18</v>
      </c>
      <c r="F30" s="52" t="n">
        <v>100</v>
      </c>
      <c r="G30" s="53" t="n">
        <v>65</v>
      </c>
      <c r="H30" s="79" t="n">
        <v>0</v>
      </c>
      <c r="I30" s="75" t="n">
        <v>0</v>
      </c>
      <c r="J30" s="66" t="n">
        <v>0</v>
      </c>
      <c r="K30" s="74" t="n">
        <v>0</v>
      </c>
      <c r="L30" s="98" t="n">
        <v>165</v>
      </c>
      <c r="M30" s="58" t="n">
        <v>34</v>
      </c>
      <c r="N30" s="59" t="n">
        <v>9</v>
      </c>
    </row>
    <row r="31" customFormat="false" ht="12.75" hidden="false" customHeight="false" outlineLevel="0" collapsed="false">
      <c r="A31" s="47" t="n">
        <v>26</v>
      </c>
      <c r="B31" s="48" t="s">
        <v>1230</v>
      </c>
      <c r="C31" s="49" t="n">
        <v>677960</v>
      </c>
      <c r="D31" s="50" t="s">
        <v>1231</v>
      </c>
      <c r="E31" s="100" t="s">
        <v>18</v>
      </c>
      <c r="F31" s="52" t="n">
        <v>100</v>
      </c>
      <c r="G31" s="66" t="n">
        <v>0</v>
      </c>
      <c r="H31" s="79" t="n">
        <v>0</v>
      </c>
      <c r="I31" s="55" t="n">
        <v>28.453</v>
      </c>
      <c r="J31" s="53" t="n">
        <v>25.49</v>
      </c>
      <c r="K31" s="56" t="n">
        <v>34.21</v>
      </c>
      <c r="L31" s="98" t="n">
        <v>162.663</v>
      </c>
      <c r="M31" s="58" t="n">
        <v>20</v>
      </c>
      <c r="N31" s="59" t="n">
        <v>-6</v>
      </c>
    </row>
    <row r="32" customFormat="false" ht="12.75" hidden="false" customHeight="false" outlineLevel="0" collapsed="false">
      <c r="A32" s="47" t="n">
        <v>27</v>
      </c>
      <c r="B32" s="65" t="s">
        <v>1232</v>
      </c>
      <c r="C32" s="49" t="n">
        <v>663015</v>
      </c>
      <c r="D32" s="50" t="s">
        <v>1233</v>
      </c>
      <c r="E32" s="51" t="s">
        <v>18</v>
      </c>
      <c r="F32" s="52" t="n">
        <v>65</v>
      </c>
      <c r="G32" s="53" t="n">
        <v>50.004</v>
      </c>
      <c r="H32" s="54" t="n">
        <v>5.13</v>
      </c>
      <c r="I32" s="55" t="n">
        <v>28.442</v>
      </c>
      <c r="J32" s="66" t="n">
        <v>0</v>
      </c>
      <c r="K32" s="56" t="n">
        <v>17.13</v>
      </c>
      <c r="L32" s="98" t="n">
        <v>160.576</v>
      </c>
      <c r="M32" s="58" t="n">
        <v>27</v>
      </c>
      <c r="N32" s="59" t="n">
        <v>0</v>
      </c>
    </row>
    <row r="33" customFormat="false" ht="12.75" hidden="false" customHeight="false" outlineLevel="0" collapsed="false">
      <c r="A33" s="47" t="n">
        <v>28</v>
      </c>
      <c r="B33" s="48" t="s">
        <v>1234</v>
      </c>
      <c r="C33" s="49" t="n">
        <v>666506</v>
      </c>
      <c r="D33" s="50" t="s">
        <v>1219</v>
      </c>
      <c r="E33" s="51" t="s">
        <v>18</v>
      </c>
      <c r="F33" s="52" t="n">
        <v>100</v>
      </c>
      <c r="G33" s="66" t="n">
        <v>0</v>
      </c>
      <c r="H33" s="54" t="n">
        <v>9.377</v>
      </c>
      <c r="I33" s="75" t="n">
        <v>0</v>
      </c>
      <c r="J33" s="66" t="n">
        <v>0</v>
      </c>
      <c r="K33" s="56" t="n">
        <v>34.214</v>
      </c>
      <c r="L33" s="98" t="n">
        <v>143.591</v>
      </c>
      <c r="M33" s="58" t="n">
        <v>22</v>
      </c>
      <c r="N33" s="59" t="n">
        <v>-6</v>
      </c>
    </row>
    <row r="34" customFormat="false" ht="12.75" hidden="false" customHeight="false" outlineLevel="0" collapsed="false">
      <c r="A34" s="76" t="n">
        <v>29</v>
      </c>
      <c r="B34" s="60" t="s">
        <v>163</v>
      </c>
      <c r="C34" s="61" t="n">
        <v>673082</v>
      </c>
      <c r="D34" s="62" t="s">
        <v>37</v>
      </c>
      <c r="E34" s="111" t="s">
        <v>18</v>
      </c>
      <c r="F34" s="52" t="n">
        <v>65</v>
      </c>
      <c r="G34" s="53" t="n">
        <v>50.001</v>
      </c>
      <c r="H34" s="79" t="n">
        <v>0</v>
      </c>
      <c r="I34" s="55" t="n">
        <v>14.248</v>
      </c>
      <c r="J34" s="66" t="n">
        <v>0</v>
      </c>
      <c r="K34" s="74" t="n">
        <v>0</v>
      </c>
      <c r="L34" s="98" t="n">
        <v>129.249</v>
      </c>
      <c r="M34" s="58" t="n">
        <v>38</v>
      </c>
      <c r="N34" s="59" t="n">
        <v>9</v>
      </c>
    </row>
    <row r="35" customFormat="false" ht="12.75" hidden="false" customHeight="false" outlineLevel="0" collapsed="false">
      <c r="A35" s="47" t="n">
        <v>30</v>
      </c>
      <c r="B35" s="48" t="s">
        <v>1235</v>
      </c>
      <c r="C35" s="49" t="n">
        <v>667559</v>
      </c>
      <c r="D35" s="50" t="s">
        <v>26</v>
      </c>
      <c r="E35" s="51" t="s">
        <v>18</v>
      </c>
      <c r="F35" s="52" t="n">
        <v>32.004</v>
      </c>
      <c r="G35" s="66" t="n">
        <v>0</v>
      </c>
      <c r="H35" s="79" t="n">
        <v>0</v>
      </c>
      <c r="I35" s="55" t="n">
        <v>56.881</v>
      </c>
      <c r="J35" s="53" t="n">
        <v>25.499</v>
      </c>
      <c r="K35" s="56" t="n">
        <v>34.209</v>
      </c>
      <c r="L35" s="98" t="n">
        <v>123.094</v>
      </c>
      <c r="M35" s="58" t="n">
        <v>26</v>
      </c>
      <c r="N35" s="59" t="n">
        <v>-4</v>
      </c>
    </row>
    <row r="36" customFormat="false" ht="12.75" hidden="false" customHeight="false" outlineLevel="0" collapsed="false">
      <c r="A36" s="76" t="n">
        <v>31</v>
      </c>
      <c r="B36" s="60" t="s">
        <v>1236</v>
      </c>
      <c r="C36" s="61" t="n">
        <v>673250</v>
      </c>
      <c r="D36" s="62" t="s">
        <v>58</v>
      </c>
      <c r="E36" s="111" t="s">
        <v>18</v>
      </c>
      <c r="F36" s="52" t="n">
        <v>50.004</v>
      </c>
      <c r="G36" s="53" t="n">
        <v>65</v>
      </c>
      <c r="H36" s="79" t="n">
        <v>0</v>
      </c>
      <c r="I36" s="75" t="n">
        <v>0</v>
      </c>
      <c r="J36" s="66" t="n">
        <v>0</v>
      </c>
      <c r="K36" s="74" t="n">
        <v>0</v>
      </c>
      <c r="L36" s="98" t="n">
        <v>115.004</v>
      </c>
      <c r="M36" s="58" t="n">
        <v>46</v>
      </c>
      <c r="N36" s="59" t="n">
        <v>15</v>
      </c>
    </row>
    <row r="37" customFormat="false" ht="12.75" hidden="false" customHeight="false" outlineLevel="0" collapsed="false">
      <c r="A37" s="47" t="n">
        <v>32</v>
      </c>
      <c r="B37" s="48" t="s">
        <v>1237</v>
      </c>
      <c r="C37" s="49" t="n">
        <v>669384</v>
      </c>
      <c r="D37" s="50" t="s">
        <v>1219</v>
      </c>
      <c r="E37" s="51" t="s">
        <v>18</v>
      </c>
      <c r="F37" s="52" t="n">
        <v>80</v>
      </c>
      <c r="G37" s="66" t="n">
        <v>0</v>
      </c>
      <c r="H37" s="54" t="n">
        <v>9.377</v>
      </c>
      <c r="I37" s="75" t="n">
        <v>0</v>
      </c>
      <c r="J37" s="53" t="n">
        <v>25.491</v>
      </c>
      <c r="K37" s="74" t="n">
        <v>0</v>
      </c>
      <c r="L37" s="98" t="n">
        <v>114.868</v>
      </c>
      <c r="M37" s="58" t="n">
        <v>28</v>
      </c>
      <c r="N37" s="59" t="n">
        <v>-4</v>
      </c>
    </row>
    <row r="38" customFormat="false" ht="12.75" hidden="false" customHeight="false" outlineLevel="0" collapsed="false">
      <c r="A38" s="47" t="n">
        <v>33</v>
      </c>
      <c r="B38" s="48" t="s">
        <v>1238</v>
      </c>
      <c r="C38" s="49" t="n">
        <v>672223</v>
      </c>
      <c r="D38" s="50" t="s">
        <v>1239</v>
      </c>
      <c r="E38" s="68" t="s">
        <v>18</v>
      </c>
      <c r="F38" s="52" t="n">
        <v>80</v>
      </c>
      <c r="G38" s="66" t="n">
        <v>0</v>
      </c>
      <c r="H38" s="79" t="n">
        <v>0</v>
      </c>
      <c r="I38" s="75" t="n">
        <v>0</v>
      </c>
      <c r="J38" s="66" t="n">
        <v>0</v>
      </c>
      <c r="K38" s="56" t="n">
        <v>34.213</v>
      </c>
      <c r="L38" s="98" t="n">
        <v>114.213</v>
      </c>
      <c r="M38" s="58" t="n">
        <v>29</v>
      </c>
      <c r="N38" s="59" t="n">
        <v>-4</v>
      </c>
    </row>
    <row r="39" customFormat="false" ht="12.75" hidden="false" customHeight="false" outlineLevel="0" collapsed="false">
      <c r="A39" s="47" t="n">
        <v>34</v>
      </c>
      <c r="B39" s="48" t="s">
        <v>1240</v>
      </c>
      <c r="C39" s="49" t="n">
        <v>675504</v>
      </c>
      <c r="D39" s="49" t="s">
        <v>134</v>
      </c>
      <c r="E39" s="100" t="s">
        <v>18</v>
      </c>
      <c r="F39" s="52" t="n">
        <v>32.007</v>
      </c>
      <c r="G39" s="66" t="n">
        <v>0</v>
      </c>
      <c r="H39" s="54" t="n">
        <v>17.202</v>
      </c>
      <c r="I39" s="55" t="n">
        <v>28.455</v>
      </c>
      <c r="J39" s="53" t="n">
        <v>25.496</v>
      </c>
      <c r="K39" s="56" t="n">
        <v>34.216</v>
      </c>
      <c r="L39" s="98" t="n">
        <v>111.88</v>
      </c>
      <c r="M39" s="58" t="n">
        <v>30</v>
      </c>
      <c r="N39" s="59" t="n">
        <v>-4</v>
      </c>
    </row>
    <row r="40" customFormat="false" ht="12.75" hidden="false" customHeight="false" outlineLevel="0" collapsed="false">
      <c r="A40" s="47" t="n">
        <v>35</v>
      </c>
      <c r="B40" s="48" t="s">
        <v>1241</v>
      </c>
      <c r="C40" s="49" t="n">
        <v>650913</v>
      </c>
      <c r="D40" s="50" t="s">
        <v>1178</v>
      </c>
      <c r="E40" s="100" t="s">
        <v>18</v>
      </c>
      <c r="F40" s="52" t="n">
        <v>32.002</v>
      </c>
      <c r="G40" s="66" t="n">
        <v>0</v>
      </c>
      <c r="H40" s="79" t="n">
        <v>0</v>
      </c>
      <c r="I40" s="55" t="n">
        <v>28.456</v>
      </c>
      <c r="J40" s="53" t="n">
        <v>50.98</v>
      </c>
      <c r="K40" s="74" t="n">
        <v>0</v>
      </c>
      <c r="L40" s="98" t="n">
        <v>111.438</v>
      </c>
      <c r="M40" s="58" t="n">
        <v>25</v>
      </c>
      <c r="N40" s="59" t="n">
        <v>-10</v>
      </c>
    </row>
    <row r="41" customFormat="false" ht="12.75" hidden="false" customHeight="false" outlineLevel="0" collapsed="false">
      <c r="A41" s="76" t="n">
        <v>36</v>
      </c>
      <c r="B41" s="60" t="s">
        <v>1242</v>
      </c>
      <c r="C41" s="61" t="n">
        <v>662126</v>
      </c>
      <c r="D41" s="62" t="s">
        <v>1243</v>
      </c>
      <c r="E41" s="63" t="s">
        <v>18</v>
      </c>
      <c r="F41" s="52" t="n">
        <v>65</v>
      </c>
      <c r="G41" s="66" t="n">
        <v>0</v>
      </c>
      <c r="H41" s="54" t="n">
        <v>7.217</v>
      </c>
      <c r="I41" s="75" t="n">
        <v>0</v>
      </c>
      <c r="J41" s="66" t="n">
        <v>0</v>
      </c>
      <c r="K41" s="56" t="n">
        <v>34.202</v>
      </c>
      <c r="L41" s="98" t="n">
        <v>106.419</v>
      </c>
      <c r="M41" s="58" t="n">
        <v>31</v>
      </c>
      <c r="N41" s="59" t="n">
        <v>-5</v>
      </c>
    </row>
    <row r="42" customFormat="false" ht="12.75" hidden="false" customHeight="false" outlineLevel="0" collapsed="false">
      <c r="A42" s="47" t="n">
        <v>37</v>
      </c>
      <c r="B42" s="48" t="s">
        <v>1244</v>
      </c>
      <c r="C42" s="49" t="n">
        <v>663310</v>
      </c>
      <c r="D42" s="50" t="s">
        <v>26</v>
      </c>
      <c r="E42" s="51" t="s">
        <v>18</v>
      </c>
      <c r="F42" s="52" t="n">
        <v>16.016</v>
      </c>
      <c r="G42" s="66" t="n">
        <v>0</v>
      </c>
      <c r="H42" s="54" t="n">
        <v>26.878</v>
      </c>
      <c r="I42" s="55" t="n">
        <v>28.444</v>
      </c>
      <c r="J42" s="53" t="n">
        <v>25.503</v>
      </c>
      <c r="K42" s="56" t="n">
        <v>34.212</v>
      </c>
      <c r="L42" s="98" t="n">
        <v>105.55</v>
      </c>
      <c r="M42" s="58" t="n">
        <v>32</v>
      </c>
      <c r="N42" s="59" t="n">
        <v>-5</v>
      </c>
    </row>
    <row r="43" customFormat="false" ht="12.75" hidden="false" customHeight="false" outlineLevel="0" collapsed="false">
      <c r="A43" s="47" t="n">
        <v>38</v>
      </c>
      <c r="B43" s="48" t="s">
        <v>1245</v>
      </c>
      <c r="C43" s="49" t="n">
        <v>670995</v>
      </c>
      <c r="D43" s="50" t="s">
        <v>1246</v>
      </c>
      <c r="E43" s="51" t="s">
        <v>18</v>
      </c>
      <c r="F43" s="70" t="n">
        <v>0</v>
      </c>
      <c r="G43" s="53" t="n">
        <v>65</v>
      </c>
      <c r="H43" s="54" t="n">
        <v>6.664</v>
      </c>
      <c r="I43" s="55" t="n">
        <v>14.25</v>
      </c>
      <c r="J43" s="66" t="n">
        <v>0</v>
      </c>
      <c r="K43" s="56" t="n">
        <v>17.129</v>
      </c>
      <c r="L43" s="98" t="n">
        <v>103.043</v>
      </c>
      <c r="M43" s="58" t="n">
        <v>52</v>
      </c>
      <c r="N43" s="59" t="n">
        <v>14</v>
      </c>
    </row>
    <row r="44" customFormat="false" ht="12.75" hidden="false" customHeight="false" outlineLevel="0" collapsed="false">
      <c r="A44" s="47" t="n">
        <v>39</v>
      </c>
      <c r="B44" s="48" t="s">
        <v>21</v>
      </c>
      <c r="C44" s="49" t="n">
        <v>651062</v>
      </c>
      <c r="D44" s="50" t="s">
        <v>22</v>
      </c>
      <c r="E44" s="51" t="s">
        <v>18</v>
      </c>
      <c r="F44" s="70" t="n">
        <v>0</v>
      </c>
      <c r="G44" s="53" t="n">
        <v>100</v>
      </c>
      <c r="H44" s="79" t="n">
        <v>0</v>
      </c>
      <c r="I44" s="75" t="n">
        <v>0</v>
      </c>
      <c r="J44" s="66" t="n">
        <v>0</v>
      </c>
      <c r="K44" s="74" t="n">
        <v>0</v>
      </c>
      <c r="L44" s="98" t="n">
        <v>100</v>
      </c>
      <c r="M44" s="114" t="n">
        <v>0</v>
      </c>
      <c r="N44" s="115" t="s">
        <v>686</v>
      </c>
    </row>
    <row r="45" customFormat="false" ht="12.75" hidden="false" customHeight="false" outlineLevel="0" collapsed="false">
      <c r="A45" s="47" t="n">
        <v>40</v>
      </c>
      <c r="B45" s="48" t="s">
        <v>1247</v>
      </c>
      <c r="C45" s="49" t="n">
        <v>666684</v>
      </c>
      <c r="D45" s="50" t="s">
        <v>1200</v>
      </c>
      <c r="E45" s="51" t="s">
        <v>18</v>
      </c>
      <c r="F45" s="52" t="n">
        <v>32.003</v>
      </c>
      <c r="G45" s="66" t="n">
        <v>0</v>
      </c>
      <c r="H45" s="54" t="n">
        <v>8.616</v>
      </c>
      <c r="I45" s="55" t="n">
        <v>28.445</v>
      </c>
      <c r="J45" s="53" t="n">
        <v>25.5</v>
      </c>
      <c r="K45" s="56" t="n">
        <v>17.126</v>
      </c>
      <c r="L45" s="98" t="n">
        <v>94.564</v>
      </c>
      <c r="M45" s="58" t="n">
        <v>35</v>
      </c>
      <c r="N45" s="59" t="n">
        <v>-5</v>
      </c>
    </row>
    <row r="46" customFormat="false" ht="12.75" hidden="false" customHeight="false" outlineLevel="0" collapsed="false">
      <c r="A46" s="47" t="n">
        <v>41</v>
      </c>
      <c r="B46" s="48" t="s">
        <v>1248</v>
      </c>
      <c r="C46" s="49" t="n">
        <v>675109</v>
      </c>
      <c r="D46" s="49" t="s">
        <v>43</v>
      </c>
      <c r="E46" s="100" t="s">
        <v>18</v>
      </c>
      <c r="F46" s="52" t="n">
        <v>16.014</v>
      </c>
      <c r="G46" s="66" t="n">
        <v>0</v>
      </c>
      <c r="H46" s="54" t="n">
        <v>6.595</v>
      </c>
      <c r="I46" s="55" t="n">
        <v>28.443</v>
      </c>
      <c r="J46" s="53" t="n">
        <v>25.492</v>
      </c>
      <c r="K46" s="56" t="n">
        <v>34.204</v>
      </c>
      <c r="L46" s="98" t="n">
        <v>85.256</v>
      </c>
      <c r="M46" s="58" t="n">
        <v>36</v>
      </c>
      <c r="N46" s="59" t="n">
        <v>-5</v>
      </c>
    </row>
    <row r="47" customFormat="false" ht="12.75" hidden="false" customHeight="false" outlineLevel="0" collapsed="false">
      <c r="A47" s="47" t="n">
        <v>42</v>
      </c>
      <c r="B47" s="60" t="s">
        <v>1249</v>
      </c>
      <c r="C47" s="61" t="n">
        <v>662824</v>
      </c>
      <c r="D47" s="62" t="s">
        <v>1145</v>
      </c>
      <c r="E47" s="111" t="s">
        <v>18</v>
      </c>
      <c r="F47" s="52" t="n">
        <v>65</v>
      </c>
      <c r="G47" s="66" t="n">
        <v>0</v>
      </c>
      <c r="H47" s="79" t="n">
        <v>0</v>
      </c>
      <c r="I47" s="75" t="n">
        <v>0</v>
      </c>
      <c r="J47" s="66" t="n">
        <v>0</v>
      </c>
      <c r="K47" s="56" t="n">
        <v>17.128</v>
      </c>
      <c r="L47" s="98" t="n">
        <v>82.128</v>
      </c>
      <c r="M47" s="58" t="n">
        <v>37</v>
      </c>
      <c r="N47" s="59" t="n">
        <v>-5</v>
      </c>
    </row>
    <row r="48" customFormat="false" ht="12.75" hidden="false" customHeight="false" outlineLevel="0" collapsed="false">
      <c r="A48" s="47" t="n">
        <v>43</v>
      </c>
      <c r="B48" s="65" t="s">
        <v>1250</v>
      </c>
      <c r="C48" s="49" t="n">
        <v>650555</v>
      </c>
      <c r="D48" s="50" t="s">
        <v>1178</v>
      </c>
      <c r="E48" s="51" t="s">
        <v>18</v>
      </c>
      <c r="F48" s="52" t="n">
        <v>16.015</v>
      </c>
      <c r="G48" s="66" t="n">
        <v>0</v>
      </c>
      <c r="H48" s="54" t="n">
        <v>17.205</v>
      </c>
      <c r="I48" s="55" t="n">
        <v>28.447</v>
      </c>
      <c r="J48" s="66" t="n">
        <v>0</v>
      </c>
      <c r="K48" s="56" t="n">
        <v>17.132</v>
      </c>
      <c r="L48" s="98" t="n">
        <v>78.799</v>
      </c>
      <c r="M48" s="58" t="n">
        <v>39</v>
      </c>
      <c r="N48" s="59" t="n">
        <v>-4</v>
      </c>
    </row>
    <row r="49" customFormat="false" ht="12.75" hidden="false" customHeight="false" outlineLevel="0" collapsed="false">
      <c r="A49" s="47" t="n">
        <v>44</v>
      </c>
      <c r="B49" s="48" t="s">
        <v>1251</v>
      </c>
      <c r="C49" s="49" t="n">
        <v>670994</v>
      </c>
      <c r="D49" s="50" t="s">
        <v>1246</v>
      </c>
      <c r="E49" s="51" t="s">
        <v>18</v>
      </c>
      <c r="F49" s="70" t="n">
        <v>0</v>
      </c>
      <c r="G49" s="53" t="n">
        <v>50.003</v>
      </c>
      <c r="H49" s="54" t="n">
        <v>6.664</v>
      </c>
      <c r="I49" s="75" t="n">
        <v>0</v>
      </c>
      <c r="J49" s="66" t="n">
        <v>0</v>
      </c>
      <c r="K49" s="56" t="n">
        <v>17.125</v>
      </c>
      <c r="L49" s="98" t="n">
        <v>73.792</v>
      </c>
      <c r="M49" s="58" t="n">
        <v>57</v>
      </c>
      <c r="N49" s="59" t="n">
        <v>13</v>
      </c>
    </row>
    <row r="50" customFormat="false" ht="12.75" hidden="false" customHeight="false" outlineLevel="0" collapsed="false">
      <c r="A50" s="76" t="n">
        <v>45</v>
      </c>
      <c r="B50" s="60" t="s">
        <v>1252</v>
      </c>
      <c r="C50" s="61" t="n">
        <v>669193</v>
      </c>
      <c r="D50" s="62" t="s">
        <v>170</v>
      </c>
      <c r="E50" s="101" t="s">
        <v>18</v>
      </c>
      <c r="F50" s="52" t="n">
        <v>65</v>
      </c>
      <c r="G50" s="66" t="n">
        <v>0</v>
      </c>
      <c r="H50" s="79" t="n">
        <v>0</v>
      </c>
      <c r="I50" s="75" t="n">
        <v>0</v>
      </c>
      <c r="J50" s="66" t="n">
        <v>0</v>
      </c>
      <c r="K50" s="74" t="n">
        <v>0</v>
      </c>
      <c r="L50" s="98" t="n">
        <v>65</v>
      </c>
      <c r="M50" s="58" t="n">
        <v>43</v>
      </c>
      <c r="N50" s="59" t="n">
        <v>-2</v>
      </c>
    </row>
    <row r="51" customFormat="false" ht="12.75" hidden="false" customHeight="false" outlineLevel="0" collapsed="false">
      <c r="A51" s="47" t="n">
        <v>46</v>
      </c>
      <c r="B51" s="48" t="s">
        <v>1253</v>
      </c>
      <c r="C51" s="49" t="n">
        <v>678964</v>
      </c>
      <c r="D51" s="50" t="s">
        <v>17</v>
      </c>
      <c r="E51" s="100" t="s">
        <v>18</v>
      </c>
      <c r="F51" s="70" t="n">
        <v>0</v>
      </c>
      <c r="G51" s="53" t="n">
        <v>50.004</v>
      </c>
      <c r="H51" s="79" t="n">
        <v>0</v>
      </c>
      <c r="I51" s="55" t="n">
        <v>14.247</v>
      </c>
      <c r="J51" s="66" t="n">
        <v>0</v>
      </c>
      <c r="K51" s="74" t="n">
        <v>0</v>
      </c>
      <c r="L51" s="98" t="n">
        <v>64.251</v>
      </c>
      <c r="M51" s="58" t="n">
        <v>65</v>
      </c>
      <c r="N51" s="59" t="n">
        <v>19</v>
      </c>
    </row>
    <row r="52" customFormat="false" ht="12.75" hidden="false" customHeight="false" outlineLevel="0" collapsed="false">
      <c r="A52" s="47" t="n">
        <v>47</v>
      </c>
      <c r="B52" s="48" t="s">
        <v>1254</v>
      </c>
      <c r="C52" s="49" t="n">
        <v>663005</v>
      </c>
      <c r="D52" s="50" t="s">
        <v>1226</v>
      </c>
      <c r="E52" s="100" t="s">
        <v>18</v>
      </c>
      <c r="F52" s="52" t="n">
        <v>16.009</v>
      </c>
      <c r="G52" s="66" t="n">
        <v>0</v>
      </c>
      <c r="H52" s="79" t="n">
        <v>0</v>
      </c>
      <c r="I52" s="75" t="n">
        <v>0</v>
      </c>
      <c r="J52" s="53" t="n">
        <v>12.776</v>
      </c>
      <c r="K52" s="56" t="n">
        <v>34.203</v>
      </c>
      <c r="L52" s="98" t="n">
        <v>62.988</v>
      </c>
      <c r="M52" s="58" t="n">
        <v>41</v>
      </c>
      <c r="N52" s="59" t="n">
        <v>-6</v>
      </c>
    </row>
    <row r="53" customFormat="false" ht="12.75" hidden="false" customHeight="false" outlineLevel="0" collapsed="false">
      <c r="A53" s="47" t="n">
        <v>48</v>
      </c>
      <c r="B53" s="48" t="s">
        <v>1255</v>
      </c>
      <c r="C53" s="49" t="n">
        <v>678303</v>
      </c>
      <c r="D53" s="50" t="s">
        <v>1221</v>
      </c>
      <c r="E53" s="100" t="s">
        <v>18</v>
      </c>
      <c r="F53" s="70" t="n">
        <v>0</v>
      </c>
      <c r="G53" s="66" t="n">
        <v>0</v>
      </c>
      <c r="H53" s="79" t="n">
        <v>0</v>
      </c>
      <c r="I53" s="75" t="n">
        <v>0</v>
      </c>
      <c r="J53" s="53" t="n">
        <v>25.494</v>
      </c>
      <c r="K53" s="56" t="n">
        <v>34.211</v>
      </c>
      <c r="L53" s="98" t="n">
        <v>59.705</v>
      </c>
      <c r="M53" s="58" t="n">
        <v>42</v>
      </c>
      <c r="N53" s="59" t="n">
        <v>-6</v>
      </c>
    </row>
    <row r="54" customFormat="false" ht="12.75" hidden="false" customHeight="false" outlineLevel="0" collapsed="false">
      <c r="A54" s="76" t="n">
        <v>49</v>
      </c>
      <c r="B54" s="60" t="s">
        <v>1256</v>
      </c>
      <c r="C54" s="61" t="n">
        <v>673606</v>
      </c>
      <c r="D54" s="62" t="s">
        <v>150</v>
      </c>
      <c r="E54" s="101" t="s">
        <v>18</v>
      </c>
      <c r="F54" s="52" t="n">
        <v>50.003</v>
      </c>
      <c r="G54" s="66" t="n">
        <v>0</v>
      </c>
      <c r="H54" s="54" t="n">
        <v>7.216</v>
      </c>
      <c r="I54" s="75" t="n">
        <v>0</v>
      </c>
      <c r="J54" s="66" t="n">
        <v>0</v>
      </c>
      <c r="K54" s="74" t="n">
        <v>0</v>
      </c>
      <c r="L54" s="98" t="n">
        <v>57.219</v>
      </c>
      <c r="M54" s="58" t="n">
        <v>44</v>
      </c>
      <c r="N54" s="59" t="n">
        <v>-5</v>
      </c>
    </row>
    <row r="55" customFormat="false" ht="12.75" hidden="false" customHeight="false" outlineLevel="0" collapsed="false">
      <c r="A55" s="47" t="n">
        <v>50</v>
      </c>
      <c r="B55" s="48" t="s">
        <v>1257</v>
      </c>
      <c r="C55" s="49" t="n">
        <v>669482</v>
      </c>
      <c r="D55" s="50" t="s">
        <v>1178</v>
      </c>
      <c r="E55" s="74" t="s">
        <v>18</v>
      </c>
      <c r="F55" s="70" t="n">
        <v>0</v>
      </c>
      <c r="G55" s="66" t="n">
        <v>0</v>
      </c>
      <c r="H55" s="79" t="n">
        <v>0</v>
      </c>
      <c r="I55" s="75" t="n">
        <v>0</v>
      </c>
      <c r="J55" s="53" t="n">
        <v>50.978</v>
      </c>
      <c r="K55" s="74" t="n">
        <v>0</v>
      </c>
      <c r="L55" s="98" t="n">
        <v>50.978</v>
      </c>
      <c r="M55" s="58" t="n">
        <v>45</v>
      </c>
      <c r="N55" s="59" t="n">
        <v>-5</v>
      </c>
    </row>
    <row r="56" customFormat="false" ht="12.75" hidden="false" customHeight="false" outlineLevel="0" collapsed="false">
      <c r="A56" s="47" t="n">
        <v>51</v>
      </c>
      <c r="B56" s="48" t="s">
        <v>113</v>
      </c>
      <c r="C56" s="49" t="n">
        <v>665819</v>
      </c>
      <c r="D56" s="50" t="s">
        <v>37</v>
      </c>
      <c r="E56" s="51" t="s">
        <v>18</v>
      </c>
      <c r="F56" s="70" t="n">
        <v>0</v>
      </c>
      <c r="G56" s="53" t="n">
        <v>50.003</v>
      </c>
      <c r="H56" s="79" t="n">
        <v>0</v>
      </c>
      <c r="I56" s="75" t="n">
        <v>0</v>
      </c>
      <c r="J56" s="66" t="n">
        <v>0</v>
      </c>
      <c r="K56" s="74" t="n">
        <v>0</v>
      </c>
      <c r="L56" s="98" t="n">
        <v>50.003</v>
      </c>
      <c r="M56" s="114" t="n">
        <v>0</v>
      </c>
      <c r="N56" s="115" t="s">
        <v>686</v>
      </c>
    </row>
    <row r="57" customFormat="false" ht="12.75" hidden="false" customHeight="false" outlineLevel="0" collapsed="false">
      <c r="A57" s="47" t="n">
        <v>52</v>
      </c>
      <c r="B57" s="48" t="s">
        <v>124</v>
      </c>
      <c r="C57" s="49" t="n">
        <v>652222</v>
      </c>
      <c r="D57" s="50" t="s">
        <v>125</v>
      </c>
      <c r="E57" s="100" t="s">
        <v>18</v>
      </c>
      <c r="F57" s="70" t="n">
        <v>0</v>
      </c>
      <c r="G57" s="53" t="n">
        <v>50.002</v>
      </c>
      <c r="H57" s="79" t="n">
        <v>0</v>
      </c>
      <c r="I57" s="75" t="n">
        <v>0</v>
      </c>
      <c r="J57" s="66" t="n">
        <v>0</v>
      </c>
      <c r="K57" s="74" t="n">
        <v>0</v>
      </c>
      <c r="L57" s="98" t="n">
        <v>50.002</v>
      </c>
      <c r="M57" s="114" t="n">
        <v>0</v>
      </c>
      <c r="N57" s="115" t="s">
        <v>686</v>
      </c>
    </row>
    <row r="58" customFormat="false" ht="12.75" hidden="false" customHeight="false" outlineLevel="0" collapsed="false">
      <c r="A58" s="47" t="n">
        <v>53</v>
      </c>
      <c r="B58" s="65" t="s">
        <v>1258</v>
      </c>
      <c r="C58" s="49" t="n">
        <v>666055</v>
      </c>
      <c r="D58" s="50" t="s">
        <v>1226</v>
      </c>
      <c r="E58" s="51" t="s">
        <v>18</v>
      </c>
      <c r="F58" s="70" t="n">
        <v>0</v>
      </c>
      <c r="G58" s="66" t="n">
        <v>0</v>
      </c>
      <c r="H58" s="79" t="n">
        <v>0</v>
      </c>
      <c r="I58" s="55" t="n">
        <v>14.246</v>
      </c>
      <c r="J58" s="53" t="n">
        <v>25.497</v>
      </c>
      <c r="K58" s="74" t="n">
        <v>0</v>
      </c>
      <c r="L58" s="98" t="n">
        <v>39.743</v>
      </c>
      <c r="M58" s="58" t="n">
        <v>50</v>
      </c>
      <c r="N58" s="59" t="n">
        <v>-3</v>
      </c>
    </row>
    <row r="59" customFormat="false" ht="12.75" hidden="false" customHeight="false" outlineLevel="0" collapsed="false">
      <c r="A59" s="47" t="n">
        <v>54</v>
      </c>
      <c r="B59" s="48" t="s">
        <v>1259</v>
      </c>
      <c r="C59" s="49" t="n">
        <v>677792</v>
      </c>
      <c r="D59" s="50" t="s">
        <v>1260</v>
      </c>
      <c r="E59" s="100" t="s">
        <v>18</v>
      </c>
      <c r="F59" s="52" t="n">
        <v>16.011</v>
      </c>
      <c r="G59" s="66" t="n">
        <v>0</v>
      </c>
      <c r="H59" s="54" t="n">
        <v>8.611</v>
      </c>
      <c r="I59" s="55" t="n">
        <v>14.246</v>
      </c>
      <c r="J59" s="66" t="n">
        <v>0</v>
      </c>
      <c r="K59" s="74" t="n">
        <v>0</v>
      </c>
      <c r="L59" s="98" t="n">
        <v>38.868</v>
      </c>
      <c r="M59" s="58" t="n">
        <v>47</v>
      </c>
      <c r="N59" s="59" t="n">
        <v>-7</v>
      </c>
    </row>
    <row r="60" customFormat="false" ht="12.75" hidden="false" customHeight="false" outlineLevel="0" collapsed="false">
      <c r="A60" s="47" t="n">
        <v>55</v>
      </c>
      <c r="B60" s="48" t="s">
        <v>1261</v>
      </c>
      <c r="C60" s="49" t="n">
        <v>678304</v>
      </c>
      <c r="D60" s="50" t="s">
        <v>1221</v>
      </c>
      <c r="E60" s="100" t="s">
        <v>18</v>
      </c>
      <c r="F60" s="70" t="n">
        <v>0</v>
      </c>
      <c r="G60" s="66" t="n">
        <v>0</v>
      </c>
      <c r="H60" s="54" t="n">
        <v>8.612</v>
      </c>
      <c r="I60" s="75" t="n">
        <v>0</v>
      </c>
      <c r="J60" s="53" t="n">
        <v>12.772</v>
      </c>
      <c r="K60" s="56" t="n">
        <v>17.127</v>
      </c>
      <c r="L60" s="98" t="n">
        <v>38.511</v>
      </c>
      <c r="M60" s="58" t="n">
        <v>49</v>
      </c>
      <c r="N60" s="59" t="n">
        <v>-6</v>
      </c>
    </row>
    <row r="61" customFormat="false" ht="12.75" hidden="false" customHeight="false" outlineLevel="0" collapsed="false">
      <c r="A61" s="47" t="n">
        <v>56</v>
      </c>
      <c r="B61" s="48" t="s">
        <v>1262</v>
      </c>
      <c r="C61" s="49" t="n">
        <v>678718</v>
      </c>
      <c r="D61" s="49" t="s">
        <v>116</v>
      </c>
      <c r="E61" s="100" t="s">
        <v>18</v>
      </c>
      <c r="F61" s="70" t="n">
        <v>0</v>
      </c>
      <c r="G61" s="66" t="n">
        <v>0</v>
      </c>
      <c r="H61" s="54" t="n">
        <v>8.202</v>
      </c>
      <c r="I61" s="75" t="n">
        <v>0</v>
      </c>
      <c r="J61" s="53" t="n">
        <v>12.774</v>
      </c>
      <c r="K61" s="56" t="n">
        <v>17.124</v>
      </c>
      <c r="L61" s="98" t="n">
        <v>38.1</v>
      </c>
      <c r="M61" s="58" t="n">
        <v>51</v>
      </c>
      <c r="N61" s="59" t="n">
        <v>-5</v>
      </c>
    </row>
    <row r="62" s="119" customFormat="true" ht="12.75" hidden="false" customHeight="false" outlineLevel="0" collapsed="false">
      <c r="A62" s="47" t="n">
        <v>57</v>
      </c>
      <c r="B62" s="48" t="s">
        <v>1263</v>
      </c>
      <c r="C62" s="49" t="n">
        <v>666698</v>
      </c>
      <c r="D62" s="50" t="s">
        <v>1200</v>
      </c>
      <c r="E62" s="51" t="s">
        <v>18</v>
      </c>
      <c r="F62" s="70" t="n">
        <v>0</v>
      </c>
      <c r="G62" s="66" t="n">
        <v>0</v>
      </c>
      <c r="H62" s="54" t="n">
        <v>8.615</v>
      </c>
      <c r="I62" s="75" t="n">
        <v>0</v>
      </c>
      <c r="J62" s="53" t="n">
        <v>25.489</v>
      </c>
      <c r="K62" s="74" t="n">
        <v>0</v>
      </c>
      <c r="L62" s="98" t="n">
        <v>34.104</v>
      </c>
      <c r="M62" s="58" t="n">
        <v>48</v>
      </c>
      <c r="N62" s="59" t="n">
        <v>-9</v>
      </c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</row>
    <row r="63" customFormat="false" ht="12.75" hidden="false" customHeight="false" outlineLevel="0" collapsed="false">
      <c r="A63" s="47" t="n">
        <v>58</v>
      </c>
      <c r="B63" s="48" t="s">
        <v>1264</v>
      </c>
      <c r="C63" s="49" t="n">
        <v>673591</v>
      </c>
      <c r="D63" s="50" t="s">
        <v>466</v>
      </c>
      <c r="E63" s="100" t="s">
        <v>18</v>
      </c>
      <c r="F63" s="70" t="n">
        <v>0</v>
      </c>
      <c r="G63" s="66" t="n">
        <v>0</v>
      </c>
      <c r="H63" s="79" t="n">
        <v>0</v>
      </c>
      <c r="I63" s="75" t="n">
        <v>0</v>
      </c>
      <c r="J63" s="53" t="n">
        <v>12.775</v>
      </c>
      <c r="K63" s="56" t="n">
        <v>17.131</v>
      </c>
      <c r="L63" s="98" t="n">
        <v>29.906</v>
      </c>
      <c r="M63" s="58" t="n">
        <v>53</v>
      </c>
      <c r="N63" s="59" t="n">
        <v>-5</v>
      </c>
    </row>
    <row r="64" customFormat="false" ht="12.75" hidden="false" customHeight="false" outlineLevel="0" collapsed="false">
      <c r="A64" s="47" t="n">
        <v>59</v>
      </c>
      <c r="B64" s="48" t="s">
        <v>1265</v>
      </c>
      <c r="C64" s="49" t="n">
        <v>678284</v>
      </c>
      <c r="D64" s="50" t="s">
        <v>1266</v>
      </c>
      <c r="E64" s="100" t="s">
        <v>18</v>
      </c>
      <c r="F64" s="70" t="n">
        <v>0</v>
      </c>
      <c r="G64" s="66" t="n">
        <v>0</v>
      </c>
      <c r="H64" s="54" t="n">
        <v>10.253</v>
      </c>
      <c r="I64" s="55" t="n">
        <v>14.252</v>
      </c>
      <c r="J64" s="66" t="n">
        <v>0</v>
      </c>
      <c r="K64" s="74" t="n">
        <v>0</v>
      </c>
      <c r="L64" s="98" t="n">
        <v>24.505</v>
      </c>
      <c r="M64" s="58" t="n">
        <v>56</v>
      </c>
      <c r="N64" s="59" t="n">
        <v>-3</v>
      </c>
    </row>
    <row r="65" customFormat="false" ht="12.75" hidden="false" customHeight="false" outlineLevel="0" collapsed="false">
      <c r="A65" s="47" t="n">
        <v>60</v>
      </c>
      <c r="B65" s="48" t="s">
        <v>1267</v>
      </c>
      <c r="C65" s="49" t="n">
        <v>669194</v>
      </c>
      <c r="D65" s="50" t="s">
        <v>1268</v>
      </c>
      <c r="E65" s="100" t="s">
        <v>18</v>
      </c>
      <c r="F65" s="70" t="n">
        <v>0</v>
      </c>
      <c r="G65" s="66" t="n">
        <v>0</v>
      </c>
      <c r="H65" s="54" t="n">
        <v>5.425</v>
      </c>
      <c r="I65" s="75" t="n">
        <v>0</v>
      </c>
      <c r="J65" s="66" t="n">
        <v>0</v>
      </c>
      <c r="K65" s="56" t="n">
        <v>17.123</v>
      </c>
      <c r="L65" s="98" t="n">
        <v>22.548</v>
      </c>
      <c r="M65" s="58" t="n">
        <v>54</v>
      </c>
      <c r="N65" s="59" t="n">
        <v>-6</v>
      </c>
    </row>
    <row r="66" customFormat="false" ht="12.75" hidden="false" customHeight="false" outlineLevel="0" collapsed="false">
      <c r="A66" s="47" t="n">
        <v>61</v>
      </c>
      <c r="B66" s="48" t="s">
        <v>1269</v>
      </c>
      <c r="C66" s="49" t="n">
        <v>672807</v>
      </c>
      <c r="D66" s="50" t="s">
        <v>1221</v>
      </c>
      <c r="E66" s="51" t="s">
        <v>18</v>
      </c>
      <c r="F66" s="70" t="n">
        <v>0</v>
      </c>
      <c r="G66" s="66" t="n">
        <v>0</v>
      </c>
      <c r="H66" s="54" t="n">
        <v>8.613</v>
      </c>
      <c r="I66" s="75" t="n">
        <v>0</v>
      </c>
      <c r="J66" s="53" t="n">
        <v>12.773</v>
      </c>
      <c r="K66" s="74" t="n">
        <v>0</v>
      </c>
      <c r="L66" s="98" t="n">
        <v>21.386</v>
      </c>
      <c r="M66" s="58" t="n">
        <v>55</v>
      </c>
      <c r="N66" s="59" t="n">
        <v>-6</v>
      </c>
    </row>
    <row r="67" customFormat="false" ht="12.75" hidden="false" customHeight="false" outlineLevel="0" collapsed="false">
      <c r="A67" s="47" t="n">
        <v>62</v>
      </c>
      <c r="B67" s="48" t="s">
        <v>699</v>
      </c>
      <c r="C67" s="49" t="n">
        <v>651405</v>
      </c>
      <c r="D67" s="50" t="s">
        <v>700</v>
      </c>
      <c r="E67" s="51" t="s">
        <v>18</v>
      </c>
      <c r="F67" s="52" t="n">
        <v>16.012</v>
      </c>
      <c r="G67" s="66" t="n">
        <v>0</v>
      </c>
      <c r="H67" s="54" t="n">
        <v>5.358</v>
      </c>
      <c r="I67" s="75" t="n">
        <v>0</v>
      </c>
      <c r="J67" s="66" t="n">
        <v>0</v>
      </c>
      <c r="K67" s="74" t="n">
        <v>0</v>
      </c>
      <c r="L67" s="98" t="n">
        <v>21.37</v>
      </c>
      <c r="M67" s="58" t="n">
        <v>60</v>
      </c>
      <c r="N67" s="59" t="n">
        <v>-2</v>
      </c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</row>
    <row r="68" customFormat="false" ht="12.75" hidden="false" customHeight="false" outlineLevel="0" collapsed="false">
      <c r="A68" s="76" t="n">
        <v>63</v>
      </c>
      <c r="B68" s="60" t="s">
        <v>1270</v>
      </c>
      <c r="C68" s="61" t="n">
        <v>672481</v>
      </c>
      <c r="D68" s="62" t="s">
        <v>1226</v>
      </c>
      <c r="E68" s="111" t="s">
        <v>18</v>
      </c>
      <c r="F68" s="52" t="n">
        <v>16.013</v>
      </c>
      <c r="G68" s="66" t="n">
        <v>0</v>
      </c>
      <c r="H68" s="79" t="n">
        <v>0</v>
      </c>
      <c r="I68" s="75" t="n">
        <v>0</v>
      </c>
      <c r="J68" s="66" t="n">
        <v>0</v>
      </c>
      <c r="K68" s="74" t="n">
        <v>0</v>
      </c>
      <c r="L68" s="98" t="n">
        <v>16.013</v>
      </c>
      <c r="M68" s="58" t="n">
        <v>62</v>
      </c>
      <c r="N68" s="59" t="n">
        <v>-1</v>
      </c>
    </row>
    <row r="69" customFormat="false" ht="12.75" hidden="false" customHeight="false" outlineLevel="0" collapsed="false">
      <c r="A69" s="76" t="n">
        <v>64</v>
      </c>
      <c r="B69" s="60" t="s">
        <v>1271</v>
      </c>
      <c r="C69" s="61" t="n">
        <v>679246</v>
      </c>
      <c r="D69" s="62" t="s">
        <v>1272</v>
      </c>
      <c r="E69" s="111" t="s">
        <v>18</v>
      </c>
      <c r="F69" s="52" t="n">
        <v>16.011</v>
      </c>
      <c r="G69" s="66" t="n">
        <v>0</v>
      </c>
      <c r="H69" s="79" t="n">
        <v>0</v>
      </c>
      <c r="I69" s="75" t="n">
        <v>0</v>
      </c>
      <c r="J69" s="66" t="n">
        <v>0</v>
      </c>
      <c r="K69" s="74" t="n">
        <v>0</v>
      </c>
      <c r="L69" s="98" t="n">
        <v>16.011</v>
      </c>
      <c r="M69" s="58" t="n">
        <v>63</v>
      </c>
      <c r="N69" s="59" t="n">
        <v>-1</v>
      </c>
    </row>
    <row r="70" customFormat="false" ht="12.75" hidden="false" customHeight="false" outlineLevel="0" collapsed="false">
      <c r="A70" s="76" t="n">
        <v>65</v>
      </c>
      <c r="B70" s="60" t="s">
        <v>1273</v>
      </c>
      <c r="C70" s="61" t="n">
        <v>679658</v>
      </c>
      <c r="D70" s="62" t="s">
        <v>1272</v>
      </c>
      <c r="E70" s="111" t="s">
        <v>18</v>
      </c>
      <c r="F70" s="52" t="n">
        <v>16.008</v>
      </c>
      <c r="G70" s="66" t="n">
        <v>0</v>
      </c>
      <c r="H70" s="79" t="n">
        <v>0</v>
      </c>
      <c r="I70" s="75" t="n">
        <v>0</v>
      </c>
      <c r="J70" s="66" t="n">
        <v>0</v>
      </c>
      <c r="K70" s="74" t="n">
        <v>0</v>
      </c>
      <c r="L70" s="98" t="n">
        <v>16.008</v>
      </c>
      <c r="M70" s="58" t="n">
        <v>64</v>
      </c>
      <c r="N70" s="59" t="n">
        <v>-1</v>
      </c>
    </row>
    <row r="71" customFormat="false" ht="12.75" hidden="false" customHeight="false" outlineLevel="0" collapsed="false">
      <c r="A71" s="47" t="n">
        <v>66</v>
      </c>
      <c r="B71" s="48" t="s">
        <v>1274</v>
      </c>
      <c r="C71" s="49" t="n">
        <v>677968</v>
      </c>
      <c r="D71" s="50" t="s">
        <v>1178</v>
      </c>
      <c r="E71" s="100" t="s">
        <v>18</v>
      </c>
      <c r="F71" s="70" t="n">
        <v>0</v>
      </c>
      <c r="G71" s="66" t="n">
        <v>0</v>
      </c>
      <c r="H71" s="79" t="n">
        <v>0</v>
      </c>
      <c r="I71" s="55" t="n">
        <v>14.249</v>
      </c>
      <c r="J71" s="66" t="n">
        <v>0</v>
      </c>
      <c r="K71" s="74" t="n">
        <v>0</v>
      </c>
      <c r="L71" s="98" t="n">
        <v>14.249</v>
      </c>
      <c r="M71" s="58" t="n">
        <v>58</v>
      </c>
      <c r="N71" s="59" t="n">
        <v>-8</v>
      </c>
    </row>
    <row r="72" customFormat="false" ht="12.75" hidden="false" customHeight="false" outlineLevel="0" collapsed="false">
      <c r="A72" s="47" t="n">
        <v>67</v>
      </c>
      <c r="B72" s="48" t="s">
        <v>1275</v>
      </c>
      <c r="C72" s="49" t="n">
        <v>667733</v>
      </c>
      <c r="D72" s="50" t="s">
        <v>106</v>
      </c>
      <c r="E72" s="100" t="s">
        <v>18</v>
      </c>
      <c r="F72" s="70" t="n">
        <v>0</v>
      </c>
      <c r="G72" s="66" t="n">
        <v>0</v>
      </c>
      <c r="H72" s="54" t="n">
        <v>8.614</v>
      </c>
      <c r="I72" s="75" t="n">
        <v>0</v>
      </c>
      <c r="J72" s="66" t="n">
        <v>0</v>
      </c>
      <c r="K72" s="74" t="n">
        <v>0</v>
      </c>
      <c r="L72" s="98" t="n">
        <v>8.614</v>
      </c>
      <c r="M72" s="58" t="n">
        <v>61</v>
      </c>
      <c r="N72" s="59" t="n">
        <v>-6</v>
      </c>
    </row>
    <row r="73" customFormat="false" ht="12.75" hidden="false" customHeight="false" outlineLevel="0" collapsed="false">
      <c r="A73" s="47" t="n">
        <v>68</v>
      </c>
      <c r="B73" s="65" t="s">
        <v>1276</v>
      </c>
      <c r="C73" s="49" t="n">
        <v>672806</v>
      </c>
      <c r="D73" s="50" t="s">
        <v>1221</v>
      </c>
      <c r="E73" s="51" t="s">
        <v>18</v>
      </c>
      <c r="F73" s="70" t="n">
        <v>0</v>
      </c>
      <c r="G73" s="66" t="n">
        <v>0</v>
      </c>
      <c r="H73" s="54" t="n">
        <v>8.61</v>
      </c>
      <c r="I73" s="75" t="n">
        <v>0</v>
      </c>
      <c r="J73" s="66" t="n">
        <v>0</v>
      </c>
      <c r="K73" s="74" t="n">
        <v>0</v>
      </c>
      <c r="L73" s="98" t="n">
        <v>8.61</v>
      </c>
      <c r="M73" s="58" t="n">
        <v>59</v>
      </c>
      <c r="N73" s="59" t="n">
        <v>-9</v>
      </c>
    </row>
    <row r="74" customFormat="false" ht="13.5" hidden="false" customHeight="false" outlineLevel="0" collapsed="false">
      <c r="A74" s="81" t="n">
        <v>69</v>
      </c>
      <c r="B74" s="82" t="s">
        <v>1277</v>
      </c>
      <c r="C74" s="83" t="n">
        <v>676561</v>
      </c>
      <c r="D74" s="84" t="s">
        <v>39</v>
      </c>
      <c r="E74" s="126" t="s">
        <v>18</v>
      </c>
      <c r="F74" s="86" t="n">
        <v>0</v>
      </c>
      <c r="G74" s="87" t="n">
        <v>0</v>
      </c>
      <c r="H74" s="88" t="n">
        <v>7.215</v>
      </c>
      <c r="I74" s="89" t="n">
        <v>0</v>
      </c>
      <c r="J74" s="87" t="n">
        <v>0</v>
      </c>
      <c r="K74" s="90" t="n">
        <v>0</v>
      </c>
      <c r="L74" s="125" t="n">
        <v>7.215</v>
      </c>
      <c r="M74" s="92" t="n">
        <v>66</v>
      </c>
      <c r="N74" s="93" t="n">
        <v>-3</v>
      </c>
    </row>
    <row r="75" customFormat="false" ht="13.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</sheetData>
  <mergeCells count="2">
    <mergeCell ref="A1:N1"/>
    <mergeCell ref="A3:N3"/>
  </mergeCells>
  <conditionalFormatting sqref="F6:K5048">
    <cfRule type="cellIs" priority="2" operator="equal" aboveAverage="0" equalAverage="0" bottom="0" percent="0" rank="0" text="" dxfId="431">
      <formula>0</formula>
    </cfRule>
  </conditionalFormatting>
  <conditionalFormatting sqref="I6:K5048">
    <cfRule type="cellIs" priority="3" operator="greaterThan" aboveAverage="0" equalAverage="0" bottom="0" percent="0" rank="0" text="" dxfId="432">
      <formula>$K6</formula>
    </cfRule>
    <cfRule type="cellIs" priority="4" operator="greaterThan" aboveAverage="0" equalAverage="0" bottom="0" percent="0" rank="0" text="" dxfId="433">
      <formula>$J6</formula>
    </cfRule>
    <cfRule type="cellIs" priority="5" operator="greaterThan" aboveAverage="0" equalAverage="0" bottom="0" percent="0" rank="0" text="" dxfId="434">
      <formula>$I6</formula>
    </cfRule>
  </conditionalFormatting>
  <conditionalFormatting sqref="F6:H5048">
    <cfRule type="cellIs" priority="6" operator="greaterThan" aboveAverage="0" equalAverage="0" bottom="0" percent="0" rank="0" text="" dxfId="435">
      <formula>$H6</formula>
    </cfRule>
    <cfRule type="cellIs" priority="7" operator="greaterThan" aboveAverage="0" equalAverage="0" bottom="0" percent="0" rank="0" text="" dxfId="436">
      <formula>$G6</formula>
    </cfRule>
    <cfRule type="cellIs" priority="8" operator="greaterThan" aboveAverage="0" equalAverage="0" bottom="0" percent="0" rank="0" text="" dxfId="437">
      <formula>$F6</formula>
    </cfRule>
  </conditionalFormatting>
  <conditionalFormatting sqref="C19">
    <cfRule type="expression" priority="9" aboveAverage="0" equalAverage="0" bottom="0" percent="0" rank="0" text="" dxfId="438">
      <formula>AND(COUNTIF($C$19:$C$19,C19)&gt;1,NOT(ISBLANK(C19)))</formula>
    </cfRule>
  </conditionalFormatting>
  <conditionalFormatting sqref="C19">
    <cfRule type="expression" priority="10" aboveAverage="0" equalAverage="0" bottom="0" percent="0" rank="0" text="" dxfId="439">
      <formula>AND(COUNTIF($C$19:$C$19,C19)&gt;1,NOT(ISBLANK(C19)))</formula>
    </cfRule>
    <cfRule type="expression" priority="11" aboveAverage="0" equalAverage="0" bottom="0" percent="0" rank="0" text="" dxfId="440">
      <formula>AND(COUNTIF($C$19:$C$19,C19)&gt;1,NOT(ISBLANK(C19)))</formula>
    </cfRule>
  </conditionalFormatting>
  <conditionalFormatting sqref="I70">
    <cfRule type="cellIs" priority="12" operator="greaterThan" aboveAverage="0" equalAverage="0" bottom="0" percent="0" rank="0" text="" dxfId="441">
      <formula>$K70</formula>
    </cfRule>
    <cfRule type="cellIs" priority="13" operator="greaterThan" aboveAverage="0" equalAverage="0" bottom="0" percent="0" rank="0" text="" dxfId="442">
      <formula>$J70</formula>
    </cfRule>
    <cfRule type="cellIs" priority="14" operator="greaterThan" aboveAverage="0" equalAverage="0" bottom="0" percent="0" rank="0" text="" dxfId="443">
      <formula>$I70</formula>
    </cfRule>
  </conditionalFormatting>
  <conditionalFormatting sqref="C66">
    <cfRule type="expression" priority="15" aboveAverage="0" equalAverage="0" bottom="0" percent="0" rank="0" text="" dxfId="444">
      <formula>AND(COUNTIF($C$66:$C$66,C66)&gt;1,NOT(ISBLANK(C66)))</formula>
    </cfRule>
  </conditionalFormatting>
  <conditionalFormatting sqref="C66">
    <cfRule type="expression" priority="16" aboveAverage="0" equalAverage="0" bottom="0" percent="0" rank="0" text="" dxfId="445">
      <formula>AND(COUNTIF($C$66:$C$66,C66)&gt;1,NOT(ISBLANK(C66)))</formula>
    </cfRule>
    <cfRule type="expression" priority="17" aboveAverage="0" equalAverage="0" bottom="0" percent="0" rank="0" text="" dxfId="446">
      <formula>AND(COUNTIF($C$66:$C$66,C66)&gt;1,NOT(ISBLANK(C66)))</formula>
    </cfRule>
  </conditionalFormatting>
  <conditionalFormatting sqref="H66">
    <cfRule type="cellIs" priority="18" operator="greaterThan" aboveAverage="0" equalAverage="0" bottom="0" percent="0" rank="0" text="" dxfId="447">
      <formula>$H66</formula>
    </cfRule>
    <cfRule type="cellIs" priority="19" operator="greaterThan" aboveAverage="0" equalAverage="0" bottom="0" percent="0" rank="0" text="" dxfId="448">
      <formula>$G66</formula>
    </cfRule>
    <cfRule type="cellIs" priority="20" operator="greaterThan" aboveAverage="0" equalAverage="0" bottom="0" percent="0" rank="0" text="" dxfId="449">
      <formula>$F66</formula>
    </cfRule>
  </conditionalFormatting>
  <conditionalFormatting sqref="C68:C69">
    <cfRule type="expression" priority="21" aboveAverage="0" equalAverage="0" bottom="0" percent="0" rank="0" text="" dxfId="450">
      <formula>AND(COUNTIF($C$68:$C$69,C68)&gt;1,NOT(ISBLANK(C68)))</formula>
    </cfRule>
  </conditionalFormatting>
  <conditionalFormatting sqref="C68:C69">
    <cfRule type="expression" priority="22" aboveAverage="0" equalAverage="0" bottom="0" percent="0" rank="0" text="" dxfId="451">
      <formula>AND(COUNTIF($C$68:$C$69,C68)&gt;1,NOT(ISBLANK(C68)))</formula>
    </cfRule>
    <cfRule type="expression" priority="23" aboveAverage="0" equalAverage="0" bottom="0" percent="0" rank="0" text="" dxfId="452">
      <formula>AND(COUNTIF($C$68:$C$69,C68)&gt;1,NOT(ISBLANK(C68)))</formula>
    </cfRule>
  </conditionalFormatting>
  <conditionalFormatting sqref="C61:C65536 C1:C57">
    <cfRule type="expression" priority="24" aboveAverage="0" equalAverage="0" bottom="0" percent="0" rank="0" text="" dxfId="453">
      <formula>AND(COUNTIF($C$61:$C$65536,C61)+COUNTIF($C$1:$C$57,C61)&gt;1,NOT(ISBLANK(C61)))</formula>
    </cfRule>
  </conditionalFormatting>
  <conditionalFormatting sqref="C63">
    <cfRule type="expression" priority="25" aboveAverage="0" equalAverage="0" bottom="0" percent="0" rank="0" text="" dxfId="454">
      <formula>AND(COUNTIF($C$63:$C$63,C63)&gt;1,NOT(ISBLANK(C63)))</formula>
    </cfRule>
  </conditionalFormatting>
  <conditionalFormatting sqref="C63">
    <cfRule type="expression" priority="26" aboveAverage="0" equalAverage="0" bottom="0" percent="0" rank="0" text="" dxfId="455">
      <formula>AND(COUNTIF($C$63:$C$63,C63)&gt;1,NOT(ISBLANK(C63)))</formula>
    </cfRule>
    <cfRule type="expression" priority="27" aboveAverage="0" equalAverage="0" bottom="0" percent="0" rank="0" text="" dxfId="456">
      <formula>AND(COUNTIF($C$63:$C$63,C63)&gt;1,NOT(ISBLANK(C63)))</formula>
    </cfRule>
  </conditionalFormatting>
  <conditionalFormatting sqref="C5">
    <cfRule type="expression" priority="28" aboveAverage="0" equalAverage="0" bottom="0" percent="0" rank="0" text="" dxfId="457">
      <formula>AND(COUNTIF($C$5:$C$5,C5)&gt;1,NOT(ISBLANK(C5)))</formula>
    </cfRule>
  </conditionalFormatting>
  <conditionalFormatting sqref="C5">
    <cfRule type="expression" priority="29" aboveAverage="0" equalAverage="0" bottom="0" percent="0" rank="0" text="" dxfId="458">
      <formula>AND(COUNTIF($C$5:$C$5,C5)&gt;1,NOT(ISBLANK(C5)))</formula>
    </cfRule>
    <cfRule type="expression" priority="30" aboveAverage="0" equalAverage="0" bottom="0" percent="0" rank="0" text="" dxfId="459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460">
      <formula>AND(COUNTIF($C$5:$C$5,C5)&gt;1,NOT(ISBLANK(C5)))</formula>
    </cfRule>
    <cfRule type="expression" priority="32" aboveAverage="0" equalAverage="0" bottom="0" percent="0" rank="0" text="" dxfId="461">
      <formula>AND(COUNTIF($C$5:$C$5,C5)&gt;1,NOT(ISBLANK(C5)))</formula>
    </cfRule>
    <cfRule type="expression" priority="33" aboveAverage="0" equalAverage="0" bottom="0" percent="0" rank="0" text="" dxfId="462">
      <formula>AND(COUNTIF($C$5:$C$5,C5)&gt;1,NOT(ISBLANK(C5)))</formula>
    </cfRule>
  </conditionalFormatting>
  <conditionalFormatting sqref="C5">
    <cfRule type="expression" priority="34" aboveAverage="0" equalAverage="0" bottom="0" percent="0" rank="0" text="" dxfId="463">
      <formula>AND(COUNTIF($C$5:$C$5,C5)&gt;1,NOT(ISBLANK(C5)))</formula>
    </cfRule>
    <cfRule type="expression" priority="35" aboveAverage="0" equalAverage="0" bottom="0" percent="0" rank="0" text="" dxfId="464">
      <formula>AND(COUNTIF($C$5:$C$5,C5)&gt;1,NOT(ISBLANK(C5)))</formula>
    </cfRule>
    <cfRule type="expression" priority="36" aboveAverage="0" equalAverage="0" bottom="0" percent="0" rank="0" text="" dxfId="465">
      <formula>AND(COUNTIF($C$5:$C$5,C5)&gt;1,NOT(ISBLANK(C5)))</formula>
    </cfRule>
  </conditionalFormatting>
  <conditionalFormatting sqref="C5">
    <cfRule type="expression" priority="37" aboveAverage="0" equalAverage="0" bottom="0" percent="0" rank="0" text="" dxfId="466">
      <formula>AND(COUNTIF($C$5:$C$5,C5)&gt;1,NOT(ISBLANK(C5)))</formula>
    </cfRule>
    <cfRule type="expression" priority="38" aboveAverage="0" equalAverage="0" bottom="0" percent="0" rank="0" text="" dxfId="467">
      <formula>AND(COUNTIF($C$5:$C$5,C5)&gt;1,NOT(ISBLANK(C5)))</formula>
    </cfRule>
    <cfRule type="expression" priority="39" aboveAverage="0" equalAverage="0" bottom="0" percent="0" rank="0" text="" dxfId="468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469">
      <formula>AND(COUNTIF($C$5:$C$5,C5)&gt;1,NOT(ISBLANK(C5)))</formula>
    </cfRule>
    <cfRule type="expression" priority="41" aboveAverage="0" equalAverage="0" bottom="0" percent="0" rank="0" text="" dxfId="470">
      <formula>AND(COUNTIF($C$5:$C$5,C5)&gt;1,NOT(ISBLANK(C5)))</formula>
    </cfRule>
    <cfRule type="expression" priority="42" aboveAverage="0" equalAverage="0" bottom="0" percent="0" rank="0" text="" dxfId="471">
      <formula>AND(COUNTIF($C$5:$C$5,C5)&gt;1,NOT(ISBLANK(C5)))</formula>
    </cfRule>
  </conditionalFormatting>
  <conditionalFormatting sqref="C3">
    <cfRule type="expression" priority="43" aboveAverage="0" equalAverage="0" bottom="0" percent="0" rank="0" text="" dxfId="472">
      <formula>AND(COUNTIF($C$3:$C$3,C3)&gt;1,NOT(ISBLANK(C3)))</formula>
    </cfRule>
    <cfRule type="expression" priority="44" aboveAverage="0" equalAverage="0" bottom="0" percent="0" rank="0" text="" dxfId="473">
      <formula>AND(COUNTIF($C$3:$C$3,C3)&gt;1,NOT(ISBLANK(C3)))</formula>
    </cfRule>
  </conditionalFormatting>
  <conditionalFormatting sqref="C3">
    <cfRule type="expression" priority="45" aboveAverage="0" equalAverage="0" bottom="0" percent="0" rank="0" text="" dxfId="474">
      <formula>AND(COUNTIF($C$3:$C$3,C3)&gt;1,NOT(ISBLANK(C3)))</formula>
    </cfRule>
  </conditionalFormatting>
  <conditionalFormatting sqref="C67:C72">
    <cfRule type="expression" priority="46" aboveAverage="0" equalAverage="0" bottom="0" percent="0" rank="0" text="" dxfId="475">
      <formula>AND(COUNTIF($C$67:$C$72,C67)&gt;1,NOT(ISBLANK(C67)))</formula>
    </cfRule>
  </conditionalFormatting>
  <conditionalFormatting sqref="C67:C72">
    <cfRule type="expression" priority="47" aboveAverage="0" equalAverage="0" bottom="0" percent="0" rank="0" text="" dxfId="476">
      <formula>AND(COUNTIF($C$67:$C$72,C67)&gt;1,NOT(ISBLANK(C67)))</formula>
    </cfRule>
    <cfRule type="expression" priority="48" aboveAverage="0" equalAverage="0" bottom="0" percent="0" rank="0" text="" dxfId="477">
      <formula>AND(COUNTIF($C$67:$C$72,C67)&gt;1,NOT(ISBLANK(C67)))</formula>
    </cfRule>
  </conditionalFormatting>
  <conditionalFormatting sqref="C61:C65536 C1:C57">
    <cfRule type="expression" priority="49" aboveAverage="0" equalAverage="0" bottom="0" percent="0" rank="0" text="" dxfId="478">
      <formula>AND(COUNTIF($C$61:$C$65536,C61)+COUNTIF($C$1:$C$57,C61)&gt;1,NOT(ISBLANK(C61)))</formula>
    </cfRule>
    <cfRule type="expression" priority="50" aboveAverage="0" equalAverage="0" bottom="0" percent="0" rank="0" text="" dxfId="479">
      <formula>AND(COUNTIF($C$61:$C$65536,C61)+COUNTIF($C$1:$C$57,C61)&gt;1,NOT(ISBLANK(C61)))</formula>
    </cfRule>
  </conditionalFormatting>
  <conditionalFormatting sqref="C67:C65536 C61:C65 C1:C57">
    <cfRule type="expression" priority="51" aboveAverage="0" equalAverage="0" bottom="0" percent="0" rank="0" text="" dxfId="480">
      <formula>AND(COUNTIF($C$67:$C$65536,C67)+COUNTIF($C$61:$C$65,C67)+COUNTIF($C$1:$C$57,C67)&gt;1,NOT(ISBLANK(C67)))</formula>
    </cfRule>
  </conditionalFormatting>
  <conditionalFormatting sqref="C64:C65 C62 C67:C65536 C1:C49">
    <cfRule type="expression" priority="52" aboveAverage="0" equalAverage="0" bottom="0" percent="0" rank="0" text="" dxfId="481">
      <formula>AND(COUNTIF($C$64:$C$65,C64)+COUNTIF($C$62:$C$62,C64)+COUNTIF($C$67:$C$65536,C64)+COUNTIF($C$1:$C$49,C64)&gt;1,NOT(ISBLANK(C64)))</formula>
    </cfRule>
  </conditionalFormatting>
  <conditionalFormatting sqref="C62:C65 C67:C65536 C1:C49">
    <cfRule type="expression" priority="53" aboveAverage="0" equalAverage="0" bottom="0" percent="0" rank="0" text="" dxfId="482">
      <formula>AND(COUNTIF($C$62:$C$65,C62)+COUNTIF($C$67:$C$65536,C62)+COUNTIF($C$1:$C$49,C62)&gt;1,NOT(ISBLANK(C62)))</formula>
    </cfRule>
  </conditionalFormatting>
  <conditionalFormatting sqref="C73:C65536 C2 C64:C65 C62 C4:C18 C20:C49">
    <cfRule type="expression" priority="54" aboveAverage="0" equalAverage="0" bottom="0" percent="0" rank="0" text="" dxfId="483">
      <formula>AND(COUNTIF($C$73:$C$65536,C73)+COUNTIF($C$2:$C$2,C73)+COUNTIF($C$64:$C$65,C73)+COUNTIF($C$62:$C$62,C73)+COUNTIF($C$4:$C$18,C73)+COUNTIF($C$20:$C$49,C73)&gt;1,NOT(ISBLANK(C73)))</formula>
    </cfRule>
  </conditionalFormatting>
  <conditionalFormatting sqref="C73:C65536 C2 C64:C65 C62 C4:C18 C20:C49">
    <cfRule type="expression" priority="55" aboveAverage="0" equalAverage="0" bottom="0" percent="0" rank="0" text="" dxfId="484">
      <formula>AND(COUNTIF($C$73:$C$65536,C73)+COUNTIF($C$2:$C$2,C73)+COUNTIF($C$64:$C$65,C73)+COUNTIF($C$62:$C$62,C73)+COUNTIF($C$4:$C$18,C73)+COUNTIF($C$20:$C$49,C73)&gt;1,NOT(ISBLANK(C73)))</formula>
    </cfRule>
    <cfRule type="expression" priority="56" aboveAverage="0" equalAverage="0" bottom="0" percent="0" rank="0" text="" dxfId="485">
      <formula>AND(COUNTIF($C$73:$C$65536,C73)+COUNTIF($C$2:$C$2,C73)+COUNTIF($C$64:$C$65,C73)+COUNTIF($C$62:$C$62,C73)+COUNTIF($C$4:$C$18,C73)+COUNTIF($C$20:$C$49,C73)&gt;1,NOT(ISBLANK(C73)))</formula>
    </cfRule>
  </conditionalFormatting>
  <conditionalFormatting sqref="C64:C65 C2 C62 C4:C18 C73:C65536 C20:C49">
    <cfRule type="expression" priority="57" aboveAverage="0" equalAverage="0" bottom="0" percent="0" rank="0" text="" dxfId="486">
      <formula>AND(COUNTIF($C$64:$C$65,C64)+COUNTIF($C$2:$C$2,C64)+COUNTIF($C$62:$C$62,C64)+COUNTIF($C$4:$C$18,C64)+COUNTIF($C$73:$C$65536,C64)+COUNTIF($C$20:$C$49,C64)&gt;1,NOT(ISBLANK(C64)))</formula>
    </cfRule>
    <cfRule type="expression" priority="58" aboveAverage="0" equalAverage="0" bottom="0" percent="0" rank="0" text="" dxfId="487">
      <formula>AND(COUNTIF($C$64:$C$65,C64)+COUNTIF($C$2:$C$2,C64)+COUNTIF($C$62:$C$62,C64)+COUNTIF($C$4:$C$18,C64)+COUNTIF($C$73:$C$65536,C64)+COUNTIF($C$20:$C$49,C64)&gt;1,NOT(ISBLANK(C64)))</formula>
    </cfRule>
  </conditionalFormatting>
  <conditionalFormatting sqref="C64:C65 C2 C62 C4:C18 C67:C65536 C20:C49">
    <cfRule type="expression" priority="59" aboveAverage="0" equalAverage="0" bottom="0" percent="0" rank="0" text="" dxfId="488">
      <formula>AND(COUNTIF($C$64:$C$65,C64)+COUNTIF($C$2:$C$2,C64)+COUNTIF($C$62:$C$62,C64)+COUNTIF($C$4:$C$18,C64)+COUNTIF($C$67:$C$65536,C64)+COUNTIF($C$20:$C$49,C64)&gt;1,NOT(ISBLANK(C64)))</formula>
    </cfRule>
  </conditionalFormatting>
  <conditionalFormatting sqref="C64:C65 C2 C62 C67:C65536 C4:C49">
    <cfRule type="expression" priority="60" aboveAverage="0" equalAverage="0" bottom="0" percent="0" rank="0" text="" dxfId="489">
      <formula>AND(COUNTIF($C$64:$C$65,C64)+COUNTIF($C$2:$C$2,C64)+COUNTIF($C$62:$C$62,C64)+COUNTIF($C$67:$C$65536,C64)+COUNTIF($C$4:$C$49,C64)&gt;1,NOT(ISBLANK(C64)))</formula>
    </cfRule>
  </conditionalFormatting>
  <conditionalFormatting sqref="C1:C65536">
    <cfRule type="expression" priority="61" aboveAverage="0" equalAverage="0" bottom="0" percent="0" rank="0" text="" dxfId="490">
      <formula>AND(COUNTIF($C:$C,C1)&gt;1,NOT(ISBLANK(C1)))</formula>
    </cfRule>
  </conditionalFormatting>
  <conditionalFormatting sqref="C61 C50:C57">
    <cfRule type="expression" priority="62" aboveAverage="0" equalAverage="0" bottom="0" percent="0" rank="0" text="" dxfId="491">
      <formula>AND(COUNTIF($C$61:$C$61,C61)+COUNTIF($C$50:$C$57,C61)&gt;1,NOT(ISBLANK(C61)))</formula>
    </cfRule>
  </conditionalFormatting>
  <conditionalFormatting sqref="C61 C50:C57">
    <cfRule type="expression" priority="63" aboveAverage="0" equalAverage="0" bottom="0" percent="0" rank="0" text="" dxfId="492">
      <formula>AND(COUNTIF($C$61:$C$61,C61)+COUNTIF($C$50:$C$57,C61)&gt;1,NOT(ISBLANK(C61)))</formula>
    </cfRule>
    <cfRule type="expression" priority="64" aboveAverage="0" equalAverage="0" bottom="0" percent="0" rank="0" text="" dxfId="493">
      <formula>AND(COUNTIF($C$61:$C$61,C61)+COUNTIF($C$50:$C$57,C61)&gt;1,NOT(ISBLANK(C61)))</formula>
    </cfRule>
  </conditionalFormatting>
  <conditionalFormatting sqref="C58:C60">
    <cfRule type="expression" priority="65" aboveAverage="0" equalAverage="0" bottom="0" percent="0" rank="0" text="" dxfId="494">
      <formula>AND(COUNTIF($C$58:$C$60,C58)&gt;1,NOT(ISBLANK(C58)))</formula>
    </cfRule>
  </conditionalFormatting>
  <conditionalFormatting sqref="C58:C60">
    <cfRule type="expression" priority="66" aboveAverage="0" equalAverage="0" bottom="0" percent="0" rank="0" text="" dxfId="495">
      <formula>AND(COUNTIF($C$58:$C$60,C58)&gt;1,NOT(ISBLANK(C58)))</formula>
    </cfRule>
    <cfRule type="expression" priority="67" aboveAverage="0" equalAverage="0" bottom="0" percent="0" rank="0" text="" dxfId="496">
      <formula>AND(COUNTIF($C$58:$C$60,C58)&gt;1,NOT(ISBLANK(C58)))</formula>
    </cfRule>
  </conditionalFormatting>
  <conditionalFormatting sqref="C51:C57">
    <cfRule type="expression" priority="68" aboveAverage="0" equalAverage="0" bottom="0" percent="0" rank="0" text="" dxfId="497">
      <formula>AND(COUNTIF($C$51:$C$57,C51)&gt;1,NOT(ISBLANK(C51)))</formula>
    </cfRule>
  </conditionalFormatting>
  <conditionalFormatting sqref="C51:C57">
    <cfRule type="expression" priority="69" aboveAverage="0" equalAverage="0" bottom="0" percent="0" rank="0" text="" dxfId="498">
      <formula>AND(COUNTIF($C$51:$C$57,C51)&gt;1,NOT(ISBLANK(C51)))</formula>
    </cfRule>
    <cfRule type="expression" priority="70" aboveAverage="0" equalAverage="0" bottom="0" percent="0" rank="0" text="" dxfId="499">
      <formula>AND(COUNTIF($C$51:$C$57,C51)&gt;1,NOT(ISBLANK(C51)))</formula>
    </cfRule>
  </conditionalFormatting>
  <conditionalFormatting sqref="C4:C5">
    <cfRule type="expression" priority="71" aboveAverage="0" equalAverage="0" bottom="0" percent="0" rank="0" text="" dxfId="500">
      <formula>AND(COUNTIF($C$4:$C$5,C4)&gt;1,NOT(ISBLANK(C4)))</formula>
    </cfRule>
  </conditionalFormatting>
  <conditionalFormatting sqref="C4:C5">
    <cfRule type="expression" priority="72" aboveAverage="0" equalAverage="0" bottom="0" percent="0" rank="0" text="" dxfId="501">
      <formula>AND(COUNTIF($C$4:$C$5,C4)&gt;1,NOT(ISBLANK(C4)))</formula>
    </cfRule>
    <cfRule type="expression" priority="73" aboveAverage="0" equalAverage="0" bottom="0" percent="0" rank="0" text="" dxfId="502">
      <formula>AND(COUNTIF($C$4:$C$5,C4)&gt;1,NOT(ISBLANK(C4)))</formula>
    </cfRule>
  </conditionalFormatting>
  <conditionalFormatting sqref="C4:C5">
    <cfRule type="expression" priority="74" aboveAverage="0" equalAverage="0" bottom="0" percent="0" rank="0" text="" dxfId="503">
      <formula>AND(COUNTIF($C$4:$C$5,C4)&gt;1,NOT(ISBLANK(C4)))</formula>
    </cfRule>
    <cfRule type="expression" priority="75" aboveAverage="0" equalAverage="0" bottom="0" percent="0" rank="0" text="" dxfId="504">
      <formula>AND(COUNTIF($C$4:$C$5,C4)&gt;1,NOT(ISBLANK(C4)))</formula>
    </cfRule>
    <cfRule type="expression" priority="76" aboveAverage="0" equalAverage="0" bottom="0" percent="0" rank="0" text="" dxfId="505">
      <formula>AND(COUNTIF($C$4:$C$5,C4)&gt;1,NOT(ISBLANK(C4)))</formula>
    </cfRule>
  </conditionalFormatting>
  <conditionalFormatting sqref="C4:C5">
    <cfRule type="expression" priority="77" aboveAverage="0" equalAverage="0" bottom="0" percent="0" rank="0" text="" dxfId="506">
      <formula>AND(COUNTIF($C$4:$C$5,C4)&gt;1,NOT(ISBLANK(C4)))</formula>
    </cfRule>
    <cfRule type="expression" priority="78" aboveAverage="0" equalAverage="0" bottom="0" percent="0" rank="0" text="" dxfId="507">
      <formula>AND(COUNTIF($C$4:$C$5,C4)&gt;1,NOT(ISBLANK(C4)))</formula>
    </cfRule>
    <cfRule type="expression" priority="79" aboveAverage="0" equalAverage="0" bottom="0" percent="0" rank="0" text="" dxfId="508">
      <formula>AND(COUNTIF($C$4:$C$5,C4)&gt;1,NOT(ISBLANK(C4)))</formula>
    </cfRule>
  </conditionalFormatting>
  <conditionalFormatting sqref="C3:C5">
    <cfRule type="expression" priority="80" aboveAverage="0" equalAverage="0" bottom="0" percent="0" rank="0" text="" dxfId="509">
      <formula>AND(COUNTIF($C$3:$C$5,C3)&gt;1,NOT(ISBLANK(C3)))</formula>
    </cfRule>
  </conditionalFormatting>
  <conditionalFormatting sqref="C3:C5">
    <cfRule type="expression" priority="81" aboveAverage="0" equalAverage="0" bottom="0" percent="0" rank="0" text="" dxfId="510">
      <formula>AND(COUNTIF($C$3:$C$5,C3)&gt;1,NOT(ISBLANK(C3)))</formula>
    </cfRule>
    <cfRule type="expression" priority="82" aboveAverage="0" equalAverage="0" bottom="0" percent="0" rank="0" text="" dxfId="511">
      <formula>AND(COUNTIF($C$3:$C$5,C3)&gt;1,NOT(ISBLANK(C3)))</formula>
    </cfRule>
  </conditionalFormatting>
  <conditionalFormatting sqref="C3:C5">
    <cfRule type="expression" priority="83" aboveAverage="0" equalAverage="0" bottom="0" percent="0" rank="0" text="" dxfId="512">
      <formula>AND(COUNTIF($C$3:$C$5,C3)&gt;1,NOT(ISBLANK(C3)))</formula>
    </cfRule>
    <cfRule type="expression" priority="84" aboveAverage="0" equalAverage="0" bottom="0" percent="0" rank="0" text="" dxfId="513">
      <formula>AND(COUNTIF($C$3:$C$5,C3)&gt;1,NOT(ISBLANK(C3)))</formula>
    </cfRule>
    <cfRule type="expression" priority="85" aboveAverage="0" equalAverage="0" bottom="0" percent="0" rank="0" text="" dxfId="514">
      <formula>AND(COUNTIF($C$3:$C$5,C3)&gt;1,NOT(ISBLANK(C3)))</formula>
    </cfRule>
  </conditionalFormatting>
  <conditionalFormatting sqref="C75:C78">
    <cfRule type="expression" priority="86" aboveAverage="0" equalAverage="0" bottom="0" percent="0" rank="0" text="" dxfId="515">
      <formula>AND(COUNTIF($C$75:$C$78,C75)&gt;1,NOT(ISBLANK(C75)))</formula>
    </cfRule>
  </conditionalFormatting>
  <conditionalFormatting sqref="C75:C78">
    <cfRule type="expression" priority="87" aboveAverage="0" equalAverage="0" bottom="0" percent="0" rank="0" text="" dxfId="516">
      <formula>AND(COUNTIF($C$75:$C$78,C75)&gt;1,NOT(ISBLANK(C75)))</formula>
    </cfRule>
    <cfRule type="expression" priority="88" aboveAverage="0" equalAverage="0" bottom="0" percent="0" rank="0" text="" dxfId="517">
      <formula>AND(COUNTIF($C$75:$C$78,C75)&gt;1,NOT(ISBLANK(C75)))</formula>
    </cfRule>
  </conditionalFormatting>
  <conditionalFormatting sqref="C75:C78">
    <cfRule type="expression" priority="89" aboveAverage="0" equalAverage="0" bottom="0" percent="0" rank="0" text="" dxfId="518">
      <formula>AND(COUNTIF($C$75:$C$78,C75)&gt;1,NOT(ISBLANK(C75)))</formula>
    </cfRule>
    <cfRule type="expression" priority="90" aboveAverage="0" equalAverage="0" bottom="0" percent="0" rank="0" text="" dxfId="519">
      <formula>AND(COUNTIF($C$75:$C$78,C75)&gt;1,NOT(ISBLANK(C75)))</formula>
    </cfRule>
    <cfRule type="expression" priority="91" aboveAverage="0" equalAverage="0" bottom="0" percent="0" rank="0" text="" dxfId="520">
      <formula>AND(COUNTIF($C$75:$C$78,C75)&gt;1,NOT(ISBLANK(C7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.85"/>
    <col collapsed="false" customWidth="true" hidden="false" outlineLevel="0" max="2" min="2" style="118" width="34.56"/>
    <col collapsed="false" customWidth="true" hidden="false" outlineLevel="0" max="3" min="3" style="3" width="6.56"/>
    <col collapsed="false" customWidth="true" hidden="false" outlineLevel="0" max="4" min="4" style="119" width="8.14"/>
    <col collapsed="false" customWidth="true" hidden="false" outlineLevel="0" max="5" min="5" style="119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120" width="7.85"/>
    <col collapsed="false" customWidth="true" hidden="false" outlineLevel="0" max="13" min="13" style="119" width="3.56"/>
    <col collapsed="false" customWidth="true" hidden="false" outlineLevel="0" max="14" min="14" style="119" width="3.7"/>
    <col collapsed="false" customWidth="false" hidden="false" outlineLevel="0" max="257" min="15" style="119" width="9.14"/>
  </cols>
  <sheetData>
    <row r="1" s="128" customFormat="true" ht="15" hidden="false" customHeight="fals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</row>
    <row r="2" s="128" customFormat="true" ht="15" hidden="false" customHeight="false" outlineLevel="0" collapsed="false">
      <c r="A2" s="129"/>
      <c r="B2" s="130"/>
      <c r="C2" s="11"/>
      <c r="F2" s="11"/>
      <c r="G2" s="11"/>
      <c r="H2" s="11"/>
      <c r="I2" s="11"/>
      <c r="J2" s="11"/>
      <c r="K2" s="11"/>
      <c r="L2" s="131"/>
    </row>
    <row r="3" s="15" customFormat="true" ht="14.25" hidden="false" customHeight="false" outlineLevel="0" collapsed="false">
      <c r="A3" s="14" t="s">
        <v>127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4" customFormat="true" ht="12.75" hidden="false" customHeight="true" outlineLevel="0" collapsed="false">
      <c r="A4" s="16"/>
      <c r="B4" s="17"/>
      <c r="C4" s="18"/>
      <c r="F4" s="19"/>
      <c r="G4" s="19"/>
      <c r="H4" s="19"/>
      <c r="I4" s="19"/>
      <c r="J4" s="19"/>
      <c r="K4" s="19"/>
      <c r="L4" s="6"/>
    </row>
    <row r="5" s="33" customFormat="true" ht="63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true" outlineLevel="0" collapsed="false">
      <c r="A6" s="132" t="n">
        <v>1</v>
      </c>
      <c r="B6" s="133" t="s">
        <v>1279</v>
      </c>
      <c r="C6" s="36" t="n">
        <v>663121</v>
      </c>
      <c r="D6" s="37" t="s">
        <v>322</v>
      </c>
      <c r="E6" s="38" t="s">
        <v>18</v>
      </c>
      <c r="F6" s="39" t="n">
        <v>100</v>
      </c>
      <c r="G6" s="95" t="n">
        <v>0</v>
      </c>
      <c r="H6" s="41" t="n">
        <v>32.021</v>
      </c>
      <c r="I6" s="42" t="n">
        <v>179.25</v>
      </c>
      <c r="J6" s="40" t="n">
        <v>160.312</v>
      </c>
      <c r="K6" s="43" t="n">
        <v>215.1</v>
      </c>
      <c r="L6" s="134" t="n">
        <v>526.371</v>
      </c>
      <c r="M6" s="45" t="n">
        <v>1</v>
      </c>
      <c r="N6" s="46" t="n">
        <v>0</v>
      </c>
      <c r="O6" s="135"/>
      <c r="P6" s="135"/>
      <c r="Q6" s="135"/>
      <c r="R6" s="135"/>
      <c r="S6" s="135"/>
    </row>
    <row r="7" customFormat="false" ht="13.5" hidden="false" customHeight="true" outlineLevel="0" collapsed="false">
      <c r="A7" s="136" t="n">
        <v>2</v>
      </c>
      <c r="B7" s="48" t="s">
        <v>1280</v>
      </c>
      <c r="C7" s="49" t="n">
        <v>652449</v>
      </c>
      <c r="D7" s="50" t="s">
        <v>58</v>
      </c>
      <c r="E7" s="51" t="s">
        <v>18</v>
      </c>
      <c r="F7" s="52" t="n">
        <v>80</v>
      </c>
      <c r="G7" s="53" t="n">
        <v>80</v>
      </c>
      <c r="H7" s="54" t="n">
        <v>14.147</v>
      </c>
      <c r="I7" s="55" t="n">
        <v>143.4</v>
      </c>
      <c r="J7" s="53" t="n">
        <v>80.159</v>
      </c>
      <c r="K7" s="56" t="n">
        <v>34.428</v>
      </c>
      <c r="L7" s="137" t="n">
        <v>383.559</v>
      </c>
      <c r="M7" s="58" t="n">
        <v>4</v>
      </c>
      <c r="N7" s="59" t="n">
        <v>2</v>
      </c>
    </row>
    <row r="8" customFormat="false" ht="13.5" hidden="false" customHeight="true" outlineLevel="0" collapsed="false">
      <c r="A8" s="136" t="n">
        <v>3</v>
      </c>
      <c r="B8" s="48" t="s">
        <v>1281</v>
      </c>
      <c r="C8" s="49" t="n">
        <v>661988</v>
      </c>
      <c r="D8" s="50" t="s">
        <v>1233</v>
      </c>
      <c r="E8" s="51" t="s">
        <v>18</v>
      </c>
      <c r="F8" s="52" t="n">
        <v>100</v>
      </c>
      <c r="G8" s="53" t="n">
        <v>80</v>
      </c>
      <c r="H8" s="54" t="n">
        <v>5.198</v>
      </c>
      <c r="I8" s="55" t="n">
        <v>57.364</v>
      </c>
      <c r="J8" s="53" t="n">
        <v>128.25</v>
      </c>
      <c r="K8" s="56" t="n">
        <v>68.84</v>
      </c>
      <c r="L8" s="137" t="n">
        <v>377.09</v>
      </c>
      <c r="M8" s="58" t="n">
        <v>6</v>
      </c>
      <c r="N8" s="59" t="n">
        <v>3</v>
      </c>
    </row>
    <row r="9" customFormat="false" ht="13.5" hidden="false" customHeight="true" outlineLevel="0" collapsed="false">
      <c r="A9" s="136" t="n">
        <v>4</v>
      </c>
      <c r="B9" s="65" t="s">
        <v>1282</v>
      </c>
      <c r="C9" s="49" t="n">
        <v>663563</v>
      </c>
      <c r="D9" s="50" t="s">
        <v>1212</v>
      </c>
      <c r="E9" s="51" t="s">
        <v>18</v>
      </c>
      <c r="F9" s="52" t="n">
        <v>80</v>
      </c>
      <c r="G9" s="53" t="n">
        <v>100</v>
      </c>
      <c r="H9" s="54" t="n">
        <v>10.245</v>
      </c>
      <c r="I9" s="55" t="n">
        <v>116.513</v>
      </c>
      <c r="J9" s="53" t="n">
        <v>51.302</v>
      </c>
      <c r="K9" s="56" t="n">
        <v>68.839</v>
      </c>
      <c r="L9" s="137" t="n">
        <v>365.352</v>
      </c>
      <c r="M9" s="58" t="n">
        <v>9</v>
      </c>
      <c r="N9" s="59" t="n">
        <v>5</v>
      </c>
    </row>
    <row r="10" customFormat="false" ht="13.5" hidden="false" customHeight="true" outlineLevel="0" collapsed="false">
      <c r="A10" s="136" t="n">
        <v>5</v>
      </c>
      <c r="B10" s="48" t="s">
        <v>1283</v>
      </c>
      <c r="C10" s="49" t="n">
        <v>671998</v>
      </c>
      <c r="D10" s="50" t="s">
        <v>739</v>
      </c>
      <c r="E10" s="51" t="s">
        <v>18</v>
      </c>
      <c r="F10" s="52" t="n">
        <v>100</v>
      </c>
      <c r="G10" s="53" t="n">
        <v>65</v>
      </c>
      <c r="H10" s="54" t="n">
        <v>10.245</v>
      </c>
      <c r="I10" s="55" t="n">
        <v>89.629</v>
      </c>
      <c r="J10" s="53" t="n">
        <v>51.307</v>
      </c>
      <c r="K10" s="56" t="n">
        <v>107.554</v>
      </c>
      <c r="L10" s="137" t="n">
        <v>362.183</v>
      </c>
      <c r="M10" s="58" t="n">
        <v>5</v>
      </c>
      <c r="N10" s="59" t="n">
        <v>0</v>
      </c>
    </row>
    <row r="11" customFormat="false" ht="13.5" hidden="false" customHeight="true" outlineLevel="0" collapsed="false">
      <c r="A11" s="136" t="n">
        <v>6</v>
      </c>
      <c r="B11" s="65" t="s">
        <v>1284</v>
      </c>
      <c r="C11" s="49" t="n">
        <v>662227</v>
      </c>
      <c r="D11" s="50" t="s">
        <v>1285</v>
      </c>
      <c r="E11" s="51" t="s">
        <v>18</v>
      </c>
      <c r="F11" s="52" t="n">
        <v>80</v>
      </c>
      <c r="G11" s="66" t="n">
        <v>0</v>
      </c>
      <c r="H11" s="54" t="n">
        <v>7.25</v>
      </c>
      <c r="I11" s="55" t="n">
        <v>89.627</v>
      </c>
      <c r="J11" s="53" t="n">
        <v>25.658</v>
      </c>
      <c r="K11" s="56" t="n">
        <v>172.08</v>
      </c>
      <c r="L11" s="137" t="n">
        <v>348.957</v>
      </c>
      <c r="M11" s="58" t="n">
        <v>2</v>
      </c>
      <c r="N11" s="59" t="n">
        <v>-4</v>
      </c>
    </row>
    <row r="12" customFormat="false" ht="13.5" hidden="false" customHeight="true" outlineLevel="0" collapsed="false">
      <c r="A12" s="136" t="n">
        <v>7</v>
      </c>
      <c r="B12" s="65" t="s">
        <v>1286</v>
      </c>
      <c r="C12" s="49" t="n">
        <v>667441</v>
      </c>
      <c r="D12" s="50" t="s">
        <v>1287</v>
      </c>
      <c r="E12" s="51" t="s">
        <v>18</v>
      </c>
      <c r="F12" s="52" t="n">
        <v>80</v>
      </c>
      <c r="G12" s="53" t="n">
        <v>100</v>
      </c>
      <c r="H12" s="54" t="n">
        <v>8.196</v>
      </c>
      <c r="I12" s="55" t="n">
        <v>28.689</v>
      </c>
      <c r="J12" s="53" t="n">
        <v>51.308</v>
      </c>
      <c r="K12" s="56" t="n">
        <v>107.553</v>
      </c>
      <c r="L12" s="137" t="n">
        <v>338.861</v>
      </c>
      <c r="M12" s="58" t="n">
        <v>11</v>
      </c>
      <c r="N12" s="59" t="n">
        <v>4</v>
      </c>
    </row>
    <row r="13" customFormat="false" ht="13.5" hidden="false" customHeight="true" outlineLevel="0" collapsed="false">
      <c r="A13" s="136" t="n">
        <v>8</v>
      </c>
      <c r="B13" s="65" t="s">
        <v>1288</v>
      </c>
      <c r="C13" s="49" t="n">
        <v>668055</v>
      </c>
      <c r="D13" s="50" t="s">
        <v>39</v>
      </c>
      <c r="E13" s="51" t="s">
        <v>18</v>
      </c>
      <c r="F13" s="52" t="n">
        <v>100</v>
      </c>
      <c r="G13" s="66" t="n">
        <v>0</v>
      </c>
      <c r="H13" s="54" t="n">
        <v>11.153</v>
      </c>
      <c r="I13" s="55" t="n">
        <v>28.696</v>
      </c>
      <c r="J13" s="53" t="n">
        <v>80.158</v>
      </c>
      <c r="K13" s="56" t="n">
        <v>139.815</v>
      </c>
      <c r="L13" s="137" t="n">
        <v>331.126</v>
      </c>
      <c r="M13" s="58" t="n">
        <v>3</v>
      </c>
      <c r="N13" s="59" t="n">
        <v>-5</v>
      </c>
    </row>
    <row r="14" customFormat="false" ht="13.5" hidden="false" customHeight="true" outlineLevel="0" collapsed="false">
      <c r="A14" s="136" t="n">
        <v>9</v>
      </c>
      <c r="B14" s="48" t="s">
        <v>1289</v>
      </c>
      <c r="C14" s="49" t="n">
        <v>666690</v>
      </c>
      <c r="D14" s="50" t="s">
        <v>1200</v>
      </c>
      <c r="E14" s="51" t="s">
        <v>18</v>
      </c>
      <c r="F14" s="52" t="n">
        <v>100</v>
      </c>
      <c r="G14" s="66" t="n">
        <v>0</v>
      </c>
      <c r="H14" s="79" t="n">
        <v>0</v>
      </c>
      <c r="I14" s="55" t="n">
        <v>89.628</v>
      </c>
      <c r="J14" s="53" t="n">
        <v>104.203</v>
      </c>
      <c r="K14" s="56" t="n">
        <v>34.427</v>
      </c>
      <c r="L14" s="137" t="n">
        <v>293.831</v>
      </c>
      <c r="M14" s="58" t="n">
        <v>7</v>
      </c>
      <c r="N14" s="59" t="n">
        <v>-2</v>
      </c>
    </row>
    <row r="15" customFormat="false" ht="13.5" hidden="false" customHeight="true" outlineLevel="0" collapsed="false">
      <c r="A15" s="136" t="n">
        <v>10</v>
      </c>
      <c r="B15" s="48" t="s">
        <v>1290</v>
      </c>
      <c r="C15" s="49" t="n">
        <v>660689</v>
      </c>
      <c r="D15" s="50" t="s">
        <v>150</v>
      </c>
      <c r="E15" s="68" t="s">
        <v>18</v>
      </c>
      <c r="F15" s="52" t="n">
        <v>65</v>
      </c>
      <c r="G15" s="66" t="n">
        <v>0</v>
      </c>
      <c r="H15" s="54" t="n">
        <v>7.25</v>
      </c>
      <c r="I15" s="55" t="n">
        <v>57.368</v>
      </c>
      <c r="J15" s="53" t="n">
        <v>80.16</v>
      </c>
      <c r="K15" s="56" t="n">
        <v>139.815</v>
      </c>
      <c r="L15" s="137" t="n">
        <v>292.225</v>
      </c>
      <c r="M15" s="58" t="n">
        <v>8</v>
      </c>
      <c r="N15" s="59" t="n">
        <v>-2</v>
      </c>
    </row>
    <row r="16" customFormat="false" ht="13.5" hidden="false" customHeight="true" outlineLevel="0" collapsed="false">
      <c r="A16" s="136" t="n">
        <v>11</v>
      </c>
      <c r="B16" s="138" t="s">
        <v>1291</v>
      </c>
      <c r="C16" s="49" t="n">
        <v>658215</v>
      </c>
      <c r="D16" s="66" t="s">
        <v>17</v>
      </c>
      <c r="E16" s="51" t="s">
        <v>18</v>
      </c>
      <c r="F16" s="52" t="n">
        <v>65</v>
      </c>
      <c r="G16" s="53" t="n">
        <v>65</v>
      </c>
      <c r="H16" s="54" t="n">
        <v>6.659</v>
      </c>
      <c r="I16" s="55" t="n">
        <v>89.626</v>
      </c>
      <c r="J16" s="66" t="n">
        <v>0</v>
      </c>
      <c r="K16" s="56" t="n">
        <v>68.834</v>
      </c>
      <c r="L16" s="137" t="n">
        <v>288.46</v>
      </c>
      <c r="M16" s="58" t="n">
        <v>13</v>
      </c>
      <c r="N16" s="59" t="n">
        <v>2</v>
      </c>
    </row>
    <row r="17" customFormat="false" ht="13.5" hidden="false" customHeight="true" outlineLevel="0" collapsed="false">
      <c r="A17" s="136" t="n">
        <v>12</v>
      </c>
      <c r="B17" s="138" t="s">
        <v>1292</v>
      </c>
      <c r="C17" s="49" t="n">
        <v>646253</v>
      </c>
      <c r="D17" s="66" t="s">
        <v>17</v>
      </c>
      <c r="E17" s="51" t="s">
        <v>18</v>
      </c>
      <c r="F17" s="52" t="n">
        <v>50.002</v>
      </c>
      <c r="G17" s="53" t="n">
        <v>80</v>
      </c>
      <c r="H17" s="54" t="n">
        <v>6.659</v>
      </c>
      <c r="I17" s="55" t="n">
        <v>28.692</v>
      </c>
      <c r="J17" s="53" t="n">
        <v>51.306</v>
      </c>
      <c r="K17" s="56" t="n">
        <v>68.838</v>
      </c>
      <c r="L17" s="137" t="n">
        <v>250.146</v>
      </c>
      <c r="M17" s="58" t="n">
        <v>16</v>
      </c>
      <c r="N17" s="59" t="n">
        <v>4</v>
      </c>
    </row>
    <row r="18" customFormat="false" ht="13.5" hidden="false" customHeight="true" outlineLevel="0" collapsed="false">
      <c r="A18" s="136" t="n">
        <v>13</v>
      </c>
      <c r="B18" s="65" t="s">
        <v>1293</v>
      </c>
      <c r="C18" s="49" t="n">
        <v>667586</v>
      </c>
      <c r="D18" s="50" t="s">
        <v>106</v>
      </c>
      <c r="E18" s="51" t="s">
        <v>18</v>
      </c>
      <c r="F18" s="52" t="n">
        <v>80</v>
      </c>
      <c r="G18" s="66" t="n">
        <v>0</v>
      </c>
      <c r="H18" s="54" t="n">
        <v>5.128</v>
      </c>
      <c r="I18" s="55" t="n">
        <v>57.367</v>
      </c>
      <c r="J18" s="53" t="n">
        <v>25.652</v>
      </c>
      <c r="K18" s="56" t="n">
        <v>107.551</v>
      </c>
      <c r="L18" s="137" t="n">
        <v>250.046</v>
      </c>
      <c r="M18" s="58" t="n">
        <v>10</v>
      </c>
      <c r="N18" s="59" t="n">
        <v>-3</v>
      </c>
    </row>
    <row r="19" customFormat="false" ht="13.5" hidden="false" customHeight="true" outlineLevel="0" collapsed="false">
      <c r="A19" s="136" t="n">
        <v>14</v>
      </c>
      <c r="B19" s="48" t="s">
        <v>1294</v>
      </c>
      <c r="C19" s="49" t="n">
        <v>667415</v>
      </c>
      <c r="D19" s="50" t="s">
        <v>1051</v>
      </c>
      <c r="E19" s="68" t="s">
        <v>18</v>
      </c>
      <c r="F19" s="52" t="n">
        <v>100</v>
      </c>
      <c r="G19" s="53" t="n">
        <v>50.004</v>
      </c>
      <c r="H19" s="54" t="n">
        <v>21.764</v>
      </c>
      <c r="I19" s="55" t="n">
        <v>28.687</v>
      </c>
      <c r="J19" s="53" t="n">
        <v>51.301</v>
      </c>
      <c r="K19" s="56" t="n">
        <v>34.431</v>
      </c>
      <c r="L19" s="137" t="n">
        <v>235.736</v>
      </c>
      <c r="M19" s="58" t="n">
        <v>15</v>
      </c>
      <c r="N19" s="59" t="n">
        <v>1</v>
      </c>
    </row>
    <row r="20" customFormat="false" ht="13.5" hidden="false" customHeight="true" outlineLevel="0" collapsed="false">
      <c r="A20" s="136" t="n">
        <v>15</v>
      </c>
      <c r="B20" s="48" t="s">
        <v>1295</v>
      </c>
      <c r="C20" s="49" t="n">
        <v>667452</v>
      </c>
      <c r="D20" s="50" t="s">
        <v>26</v>
      </c>
      <c r="E20" s="51" t="s">
        <v>18</v>
      </c>
      <c r="F20" s="52" t="n">
        <v>50.001</v>
      </c>
      <c r="G20" s="66" t="n">
        <v>0</v>
      </c>
      <c r="H20" s="54" t="n">
        <v>16.013</v>
      </c>
      <c r="I20" s="55" t="n">
        <v>57.365</v>
      </c>
      <c r="J20" s="53" t="n">
        <v>25.665</v>
      </c>
      <c r="K20" s="56" t="n">
        <v>107.552</v>
      </c>
      <c r="L20" s="137" t="n">
        <v>230.931</v>
      </c>
      <c r="M20" s="58" t="n">
        <v>12</v>
      </c>
      <c r="N20" s="59" t="n">
        <v>-3</v>
      </c>
    </row>
    <row r="21" customFormat="false" ht="13.5" hidden="false" customHeight="true" outlineLevel="0" collapsed="false">
      <c r="A21" s="136" t="n">
        <v>16</v>
      </c>
      <c r="B21" s="48" t="s">
        <v>1296</v>
      </c>
      <c r="C21" s="49" t="n">
        <v>654507</v>
      </c>
      <c r="D21" s="50" t="s">
        <v>106</v>
      </c>
      <c r="E21" s="51" t="s">
        <v>18</v>
      </c>
      <c r="F21" s="52" t="n">
        <v>16.004</v>
      </c>
      <c r="G21" s="66" t="n">
        <v>0</v>
      </c>
      <c r="H21" s="54" t="n">
        <v>10.253</v>
      </c>
      <c r="I21" s="55" t="n">
        <v>116.513</v>
      </c>
      <c r="J21" s="53" t="n">
        <v>80.157</v>
      </c>
      <c r="K21" s="56" t="n">
        <v>68.836</v>
      </c>
      <c r="L21" s="137" t="n">
        <v>222.927</v>
      </c>
      <c r="M21" s="58" t="n">
        <v>14</v>
      </c>
      <c r="N21" s="59" t="n">
        <v>-2</v>
      </c>
    </row>
    <row r="22" customFormat="false" ht="13.5" hidden="false" customHeight="true" outlineLevel="0" collapsed="false">
      <c r="A22" s="136" t="n">
        <v>17</v>
      </c>
      <c r="B22" s="65" t="s">
        <v>1152</v>
      </c>
      <c r="C22" s="49" t="n">
        <v>654702</v>
      </c>
      <c r="D22" s="50" t="s">
        <v>58</v>
      </c>
      <c r="E22" s="51" t="s">
        <v>18</v>
      </c>
      <c r="F22" s="52" t="n">
        <v>50.002</v>
      </c>
      <c r="G22" s="53" t="n">
        <v>65</v>
      </c>
      <c r="H22" s="54" t="n">
        <v>6.97</v>
      </c>
      <c r="I22" s="55" t="n">
        <v>28.694</v>
      </c>
      <c r="J22" s="66" t="n">
        <v>0</v>
      </c>
      <c r="K22" s="56" t="n">
        <v>68.833</v>
      </c>
      <c r="L22" s="137" t="n">
        <v>212.529</v>
      </c>
      <c r="M22" s="58" t="n">
        <v>18</v>
      </c>
      <c r="N22" s="59" t="n">
        <v>1</v>
      </c>
    </row>
    <row r="23" customFormat="false" ht="13.5" hidden="false" customHeight="true" outlineLevel="0" collapsed="false">
      <c r="A23" s="136" t="n">
        <v>18</v>
      </c>
      <c r="B23" s="48" t="s">
        <v>1297</v>
      </c>
      <c r="C23" s="49" t="n">
        <v>667395</v>
      </c>
      <c r="D23" s="50" t="s">
        <v>1287</v>
      </c>
      <c r="E23" s="51" t="s">
        <v>18</v>
      </c>
      <c r="F23" s="52" t="n">
        <v>50.001</v>
      </c>
      <c r="G23" s="53" t="n">
        <v>32.006</v>
      </c>
      <c r="H23" s="54" t="n">
        <v>5.124</v>
      </c>
      <c r="I23" s="55" t="n">
        <v>28.69</v>
      </c>
      <c r="J23" s="53" t="n">
        <v>51.303</v>
      </c>
      <c r="K23" s="56" t="n">
        <v>68.837</v>
      </c>
      <c r="L23" s="137" t="n">
        <v>202.147</v>
      </c>
      <c r="M23" s="58" t="n">
        <v>17</v>
      </c>
      <c r="N23" s="59" t="n">
        <v>-1</v>
      </c>
    </row>
    <row r="24" customFormat="false" ht="13.5" hidden="false" customHeight="true" outlineLevel="0" collapsed="false">
      <c r="A24" s="136" t="n">
        <v>19</v>
      </c>
      <c r="B24" s="138" t="s">
        <v>1298</v>
      </c>
      <c r="C24" s="49" t="n">
        <v>647806</v>
      </c>
      <c r="D24" s="50" t="s">
        <v>1246</v>
      </c>
      <c r="E24" s="51" t="s">
        <v>18</v>
      </c>
      <c r="F24" s="70" t="n">
        <v>0</v>
      </c>
      <c r="G24" s="53" t="n">
        <v>65</v>
      </c>
      <c r="H24" s="54" t="n">
        <v>4.158</v>
      </c>
      <c r="I24" s="55" t="n">
        <v>14.369</v>
      </c>
      <c r="J24" s="53" t="n">
        <v>104.203</v>
      </c>
      <c r="K24" s="56" t="n">
        <v>17.24</v>
      </c>
      <c r="L24" s="137" t="n">
        <v>190.601</v>
      </c>
      <c r="M24" s="58" t="n">
        <v>24</v>
      </c>
      <c r="N24" s="59" t="n">
        <v>5</v>
      </c>
      <c r="O24" s="139"/>
      <c r="P24" s="139"/>
      <c r="Q24" s="139"/>
      <c r="R24" s="139"/>
      <c r="S24" s="139"/>
    </row>
    <row r="25" customFormat="false" ht="13.5" hidden="false" customHeight="true" outlineLevel="0" collapsed="false">
      <c r="A25" s="136" t="n">
        <v>20</v>
      </c>
      <c r="B25" s="48" t="s">
        <v>1299</v>
      </c>
      <c r="C25" s="49" t="n">
        <v>666899</v>
      </c>
      <c r="D25" s="50" t="s">
        <v>1051</v>
      </c>
      <c r="E25" s="51" t="s">
        <v>18</v>
      </c>
      <c r="F25" s="52" t="n">
        <v>32.003</v>
      </c>
      <c r="G25" s="53" t="n">
        <v>100</v>
      </c>
      <c r="H25" s="54" t="n">
        <v>6.969</v>
      </c>
      <c r="I25" s="55" t="n">
        <v>28.683</v>
      </c>
      <c r="J25" s="53" t="n">
        <v>25.651</v>
      </c>
      <c r="K25" s="56" t="n">
        <v>17.234</v>
      </c>
      <c r="L25" s="137" t="n">
        <v>186.337</v>
      </c>
      <c r="M25" s="58" t="n">
        <v>38</v>
      </c>
      <c r="N25" s="59" t="n">
        <v>18</v>
      </c>
    </row>
    <row r="26" customFormat="false" ht="13.5" hidden="false" customHeight="true" outlineLevel="0" collapsed="false">
      <c r="A26" s="136" t="n">
        <v>21</v>
      </c>
      <c r="B26" s="48" t="s">
        <v>1300</v>
      </c>
      <c r="C26" s="49" t="n">
        <v>665323</v>
      </c>
      <c r="D26" s="50" t="s">
        <v>1301</v>
      </c>
      <c r="E26" s="100" t="s">
        <v>18</v>
      </c>
      <c r="F26" s="52" t="n">
        <v>65</v>
      </c>
      <c r="G26" s="53" t="n">
        <v>100</v>
      </c>
      <c r="H26" s="79" t="n">
        <v>0</v>
      </c>
      <c r="I26" s="75" t="n">
        <v>0</v>
      </c>
      <c r="J26" s="53" t="n">
        <v>12.832</v>
      </c>
      <c r="K26" s="74" t="n">
        <v>0</v>
      </c>
      <c r="L26" s="137" t="n">
        <v>177.832</v>
      </c>
      <c r="M26" s="58" t="n">
        <v>51</v>
      </c>
      <c r="N26" s="59" t="n">
        <v>30</v>
      </c>
    </row>
    <row r="27" customFormat="false" ht="13.5" hidden="false" customHeight="true" outlineLevel="0" collapsed="false">
      <c r="A27" s="136" t="n">
        <v>22</v>
      </c>
      <c r="B27" s="48" t="s">
        <v>1302</v>
      </c>
      <c r="C27" s="49" t="n">
        <v>668518</v>
      </c>
      <c r="D27" s="50" t="s">
        <v>1303</v>
      </c>
      <c r="E27" s="68" t="s">
        <v>18</v>
      </c>
      <c r="F27" s="52" t="n">
        <v>65</v>
      </c>
      <c r="G27" s="53" t="n">
        <v>65</v>
      </c>
      <c r="H27" s="54" t="n">
        <v>10.886</v>
      </c>
      <c r="I27" s="75" t="n">
        <v>0</v>
      </c>
      <c r="J27" s="66" t="n">
        <v>0</v>
      </c>
      <c r="K27" s="56" t="n">
        <v>34.429</v>
      </c>
      <c r="L27" s="137" t="n">
        <v>164.429</v>
      </c>
      <c r="M27" s="58" t="n">
        <v>29</v>
      </c>
      <c r="N27" s="59" t="n">
        <v>7</v>
      </c>
    </row>
    <row r="28" customFormat="false" ht="13.5" hidden="false" customHeight="true" outlineLevel="0" collapsed="false">
      <c r="A28" s="136" t="n">
        <v>23</v>
      </c>
      <c r="B28" s="48" t="s">
        <v>1304</v>
      </c>
      <c r="C28" s="49" t="n">
        <v>673384</v>
      </c>
      <c r="D28" s="50" t="s">
        <v>1216</v>
      </c>
      <c r="E28" s="51" t="s">
        <v>18</v>
      </c>
      <c r="F28" s="52" t="n">
        <v>65</v>
      </c>
      <c r="G28" s="53" t="n">
        <v>50.003</v>
      </c>
      <c r="H28" s="54" t="n">
        <v>6.659</v>
      </c>
      <c r="I28" s="55" t="n">
        <v>14.371</v>
      </c>
      <c r="J28" s="53" t="n">
        <v>25.653</v>
      </c>
      <c r="K28" s="56" t="n">
        <v>17.226</v>
      </c>
      <c r="L28" s="137" t="n">
        <v>157.882</v>
      </c>
      <c r="M28" s="58" t="n">
        <v>28</v>
      </c>
      <c r="N28" s="59" t="n">
        <v>5</v>
      </c>
    </row>
    <row r="29" customFormat="false" ht="13.5" hidden="false" customHeight="true" outlineLevel="0" collapsed="false">
      <c r="A29" s="140" t="n">
        <v>24</v>
      </c>
      <c r="B29" s="60" t="s">
        <v>1305</v>
      </c>
      <c r="C29" s="61" t="n">
        <v>675064</v>
      </c>
      <c r="D29" s="62" t="s">
        <v>1306</v>
      </c>
      <c r="E29" s="101" t="s">
        <v>18</v>
      </c>
      <c r="F29" s="52" t="n">
        <v>50.004</v>
      </c>
      <c r="G29" s="53" t="n">
        <v>50.002</v>
      </c>
      <c r="H29" s="54" t="n">
        <v>17.411</v>
      </c>
      <c r="I29" s="55" t="n">
        <v>57.363</v>
      </c>
      <c r="J29" s="66" t="n">
        <v>0</v>
      </c>
      <c r="K29" s="74" t="n">
        <v>0</v>
      </c>
      <c r="L29" s="141" t="n">
        <v>157.369</v>
      </c>
      <c r="M29" s="58" t="n">
        <v>25</v>
      </c>
      <c r="N29" s="59" t="n">
        <v>1</v>
      </c>
    </row>
    <row r="30" customFormat="false" ht="13.5" hidden="false" customHeight="true" outlineLevel="0" collapsed="false">
      <c r="A30" s="136" t="n">
        <v>25</v>
      </c>
      <c r="B30" s="48" t="s">
        <v>1307</v>
      </c>
      <c r="C30" s="49" t="n">
        <v>667431</v>
      </c>
      <c r="D30" s="50" t="s">
        <v>1287</v>
      </c>
      <c r="E30" s="51" t="s">
        <v>18</v>
      </c>
      <c r="F30" s="52" t="n">
        <v>50.004</v>
      </c>
      <c r="G30" s="53" t="n">
        <v>50.002</v>
      </c>
      <c r="H30" s="54" t="n">
        <v>6.659</v>
      </c>
      <c r="I30" s="55" t="n">
        <v>14.372</v>
      </c>
      <c r="J30" s="66" t="n">
        <v>0</v>
      </c>
      <c r="K30" s="56" t="n">
        <v>34.425</v>
      </c>
      <c r="L30" s="137" t="n">
        <v>148.803</v>
      </c>
      <c r="M30" s="58" t="n">
        <v>33</v>
      </c>
      <c r="N30" s="59" t="n">
        <v>8</v>
      </c>
    </row>
    <row r="31" customFormat="false" ht="13.5" hidden="false" customHeight="true" outlineLevel="0" collapsed="false">
      <c r="A31" s="136" t="n">
        <v>26</v>
      </c>
      <c r="B31" s="138" t="s">
        <v>1308</v>
      </c>
      <c r="C31" s="49" t="n">
        <v>650677</v>
      </c>
      <c r="D31" s="50" t="s">
        <v>17</v>
      </c>
      <c r="E31" s="51" t="s">
        <v>18</v>
      </c>
      <c r="F31" s="52" t="n">
        <v>50.004</v>
      </c>
      <c r="G31" s="53" t="n">
        <v>50.004</v>
      </c>
      <c r="H31" s="54" t="n">
        <v>5.125</v>
      </c>
      <c r="I31" s="55" t="n">
        <v>14.364</v>
      </c>
      <c r="J31" s="53" t="n">
        <v>12.855</v>
      </c>
      <c r="K31" s="56" t="n">
        <v>34.423</v>
      </c>
      <c r="L31" s="137" t="n">
        <v>148.795</v>
      </c>
      <c r="M31" s="58" t="n">
        <v>35</v>
      </c>
      <c r="N31" s="59" t="n">
        <v>9</v>
      </c>
      <c r="O31" s="142"/>
      <c r="P31" s="142"/>
      <c r="Q31" s="142"/>
      <c r="R31" s="142"/>
      <c r="S31" s="142"/>
    </row>
    <row r="32" customFormat="false" ht="13.5" hidden="false" customHeight="true" outlineLevel="0" collapsed="false">
      <c r="A32" s="136" t="n">
        <v>27</v>
      </c>
      <c r="B32" s="138" t="s">
        <v>1309</v>
      </c>
      <c r="C32" s="49" t="n">
        <v>663309</v>
      </c>
      <c r="D32" s="66" t="s">
        <v>444</v>
      </c>
      <c r="E32" s="51" t="s">
        <v>18</v>
      </c>
      <c r="F32" s="52" t="n">
        <v>50.003</v>
      </c>
      <c r="G32" s="53" t="n">
        <v>65</v>
      </c>
      <c r="H32" s="54" t="n">
        <v>5.124</v>
      </c>
      <c r="I32" s="55" t="n">
        <v>14.356</v>
      </c>
      <c r="J32" s="53" t="n">
        <v>12.846</v>
      </c>
      <c r="K32" s="56" t="n">
        <v>17.22</v>
      </c>
      <c r="L32" s="137" t="n">
        <v>146.579</v>
      </c>
      <c r="M32" s="58" t="n">
        <v>45</v>
      </c>
      <c r="N32" s="59" t="n">
        <v>18</v>
      </c>
    </row>
    <row r="33" customFormat="false" ht="13.5" hidden="false" customHeight="true" outlineLevel="0" collapsed="false">
      <c r="A33" s="136" t="n">
        <v>28</v>
      </c>
      <c r="B33" s="48" t="s">
        <v>1310</v>
      </c>
      <c r="C33" s="49" t="n">
        <v>655994</v>
      </c>
      <c r="D33" s="50" t="s">
        <v>1209</v>
      </c>
      <c r="E33" s="100" t="s">
        <v>18</v>
      </c>
      <c r="F33" s="52" t="n">
        <v>65</v>
      </c>
      <c r="G33" s="53" t="n">
        <v>50.003</v>
      </c>
      <c r="H33" s="54" t="n">
        <v>10.884</v>
      </c>
      <c r="I33" s="55" t="n">
        <v>14.348</v>
      </c>
      <c r="J33" s="66" t="n">
        <v>0</v>
      </c>
      <c r="K33" s="56" t="n">
        <v>17.222</v>
      </c>
      <c r="L33" s="141" t="n">
        <v>146.573</v>
      </c>
      <c r="M33" s="58" t="n">
        <v>30</v>
      </c>
      <c r="N33" s="59" t="n">
        <v>2</v>
      </c>
    </row>
    <row r="34" customFormat="false" ht="13.5" hidden="false" customHeight="true" outlineLevel="0" collapsed="false">
      <c r="A34" s="136" t="n">
        <v>29</v>
      </c>
      <c r="B34" s="48" t="s">
        <v>1311</v>
      </c>
      <c r="C34" s="49" t="n">
        <v>668417</v>
      </c>
      <c r="D34" s="50" t="s">
        <v>739</v>
      </c>
      <c r="E34" s="51" t="s">
        <v>18</v>
      </c>
      <c r="F34" s="52" t="n">
        <v>50.003</v>
      </c>
      <c r="G34" s="53" t="n">
        <v>50.004</v>
      </c>
      <c r="H34" s="54" t="n">
        <v>5.125</v>
      </c>
      <c r="I34" s="55" t="n">
        <v>28.685</v>
      </c>
      <c r="J34" s="53" t="n">
        <v>12.843</v>
      </c>
      <c r="K34" s="56" t="n">
        <v>17.233</v>
      </c>
      <c r="L34" s="137" t="n">
        <v>145.925</v>
      </c>
      <c r="M34" s="58" t="n">
        <v>34</v>
      </c>
      <c r="N34" s="59" t="n">
        <v>5</v>
      </c>
    </row>
    <row r="35" customFormat="false" ht="13.5" hidden="false" customHeight="true" outlineLevel="0" collapsed="false">
      <c r="A35" s="136" t="n">
        <v>30</v>
      </c>
      <c r="B35" s="65" t="s">
        <v>1312</v>
      </c>
      <c r="C35" s="49" t="n">
        <v>653821</v>
      </c>
      <c r="D35" s="50" t="s">
        <v>43</v>
      </c>
      <c r="E35" s="51" t="s">
        <v>18</v>
      </c>
      <c r="F35" s="52" t="n">
        <v>50.004</v>
      </c>
      <c r="G35" s="66" t="n">
        <v>0</v>
      </c>
      <c r="H35" s="79" t="n">
        <v>0</v>
      </c>
      <c r="I35" s="55" t="n">
        <v>57.366</v>
      </c>
      <c r="J35" s="53" t="n">
        <v>25.663</v>
      </c>
      <c r="K35" s="56" t="n">
        <v>34.42</v>
      </c>
      <c r="L35" s="137" t="n">
        <v>141.79</v>
      </c>
      <c r="M35" s="58" t="n">
        <v>19</v>
      </c>
      <c r="N35" s="59" t="n">
        <v>-11</v>
      </c>
    </row>
    <row r="36" customFormat="false" ht="13.5" hidden="false" customHeight="true" outlineLevel="0" collapsed="false">
      <c r="A36" s="136" t="n">
        <v>31</v>
      </c>
      <c r="B36" s="138" t="s">
        <v>1313</v>
      </c>
      <c r="C36" s="49" t="n">
        <v>675720</v>
      </c>
      <c r="D36" s="66" t="s">
        <v>209</v>
      </c>
      <c r="E36" s="51" t="s">
        <v>18</v>
      </c>
      <c r="F36" s="52" t="n">
        <v>65</v>
      </c>
      <c r="G36" s="66" t="n">
        <v>0</v>
      </c>
      <c r="H36" s="54" t="n">
        <v>16.014</v>
      </c>
      <c r="I36" s="75" t="n">
        <v>0</v>
      </c>
      <c r="J36" s="53" t="n">
        <v>25.654</v>
      </c>
      <c r="K36" s="56" t="n">
        <v>34.426</v>
      </c>
      <c r="L36" s="137" t="n">
        <v>141.094</v>
      </c>
      <c r="M36" s="58" t="n">
        <v>20</v>
      </c>
      <c r="N36" s="59" t="n">
        <v>-11</v>
      </c>
    </row>
    <row r="37" customFormat="false" ht="13.5" hidden="false" customHeight="true" outlineLevel="0" collapsed="false">
      <c r="A37" s="136" t="n">
        <v>32</v>
      </c>
      <c r="B37" s="65" t="s">
        <v>1314</v>
      </c>
      <c r="C37" s="49" t="n">
        <v>666688</v>
      </c>
      <c r="D37" s="50" t="s">
        <v>1200</v>
      </c>
      <c r="E37" s="51" t="s">
        <v>18</v>
      </c>
      <c r="F37" s="52" t="n">
        <v>16.016</v>
      </c>
      <c r="G37" s="66" t="n">
        <v>0</v>
      </c>
      <c r="H37" s="54" t="n">
        <v>25.617</v>
      </c>
      <c r="I37" s="55" t="n">
        <v>28.695</v>
      </c>
      <c r="J37" s="53" t="n">
        <v>25.666</v>
      </c>
      <c r="K37" s="56" t="n">
        <v>68.835</v>
      </c>
      <c r="L37" s="137" t="n">
        <v>139.163</v>
      </c>
      <c r="M37" s="58" t="n">
        <v>21</v>
      </c>
      <c r="N37" s="59" t="n">
        <v>-11</v>
      </c>
    </row>
    <row r="38" customFormat="false" ht="13.5" hidden="false" customHeight="true" outlineLevel="0" collapsed="false">
      <c r="A38" s="136" t="n">
        <v>33</v>
      </c>
      <c r="B38" s="65" t="s">
        <v>1315</v>
      </c>
      <c r="C38" s="49" t="n">
        <v>648449</v>
      </c>
      <c r="D38" s="49" t="s">
        <v>1212</v>
      </c>
      <c r="E38" s="51" t="s">
        <v>18</v>
      </c>
      <c r="F38" s="52" t="n">
        <v>65</v>
      </c>
      <c r="G38" s="53" t="n">
        <v>50.003</v>
      </c>
      <c r="H38" s="54" t="n">
        <v>5.123</v>
      </c>
      <c r="I38" s="55" t="n">
        <v>7.23</v>
      </c>
      <c r="J38" s="66" t="n">
        <v>0</v>
      </c>
      <c r="K38" s="56" t="n">
        <v>8.665</v>
      </c>
      <c r="L38" s="137" t="n">
        <v>130.898</v>
      </c>
      <c r="M38" s="58" t="n">
        <v>47</v>
      </c>
      <c r="N38" s="59" t="n">
        <v>14</v>
      </c>
    </row>
    <row r="39" customFormat="false" ht="13.5" hidden="false" customHeight="true" outlineLevel="0" collapsed="false">
      <c r="A39" s="136" t="n">
        <v>34</v>
      </c>
      <c r="B39" s="138" t="s">
        <v>1316</v>
      </c>
      <c r="C39" s="49" t="n">
        <v>664518</v>
      </c>
      <c r="D39" s="50" t="s">
        <v>322</v>
      </c>
      <c r="E39" s="51" t="s">
        <v>18</v>
      </c>
      <c r="F39" s="52" t="n">
        <v>80</v>
      </c>
      <c r="G39" s="66" t="n">
        <v>0</v>
      </c>
      <c r="H39" s="54" t="n">
        <v>5.132</v>
      </c>
      <c r="I39" s="55" t="n">
        <v>14.357</v>
      </c>
      <c r="J39" s="53" t="n">
        <v>25.656</v>
      </c>
      <c r="K39" s="56" t="n">
        <v>17.214</v>
      </c>
      <c r="L39" s="137" t="n">
        <v>128.002</v>
      </c>
      <c r="M39" s="58" t="n">
        <v>22</v>
      </c>
      <c r="N39" s="59" t="n">
        <v>-12</v>
      </c>
      <c r="O39" s="142"/>
      <c r="P39" s="142"/>
      <c r="Q39" s="142"/>
      <c r="R39" s="142"/>
      <c r="S39" s="142"/>
    </row>
    <row r="40" customFormat="false" ht="13.5" hidden="false" customHeight="true" outlineLevel="0" collapsed="false">
      <c r="A40" s="136" t="n">
        <v>35</v>
      </c>
      <c r="B40" s="48" t="s">
        <v>1317</v>
      </c>
      <c r="C40" s="49" t="n">
        <v>655280</v>
      </c>
      <c r="D40" s="50" t="s">
        <v>134</v>
      </c>
      <c r="E40" s="51" t="s">
        <v>18</v>
      </c>
      <c r="F40" s="52" t="n">
        <v>65</v>
      </c>
      <c r="G40" s="66" t="n">
        <v>0</v>
      </c>
      <c r="H40" s="54" t="n">
        <v>20.814</v>
      </c>
      <c r="I40" s="55" t="n">
        <v>14.366</v>
      </c>
      <c r="J40" s="53" t="n">
        <v>25.661</v>
      </c>
      <c r="K40" s="74" t="n">
        <v>0</v>
      </c>
      <c r="L40" s="137" t="n">
        <v>125.841</v>
      </c>
      <c r="M40" s="58" t="n">
        <v>23</v>
      </c>
      <c r="N40" s="59" t="n">
        <v>-12</v>
      </c>
    </row>
    <row r="41" customFormat="false" ht="13.5" hidden="false" customHeight="true" outlineLevel="0" collapsed="false">
      <c r="A41" s="136" t="n">
        <v>36</v>
      </c>
      <c r="B41" s="138" t="s">
        <v>1318</v>
      </c>
      <c r="C41" s="49" t="n">
        <v>664305</v>
      </c>
      <c r="D41" s="50" t="s">
        <v>1202</v>
      </c>
      <c r="E41" s="51" t="s">
        <v>18</v>
      </c>
      <c r="F41" s="70" t="n">
        <v>0</v>
      </c>
      <c r="G41" s="66" t="n">
        <v>0</v>
      </c>
      <c r="H41" s="54" t="n">
        <v>10.249</v>
      </c>
      <c r="I41" s="55" t="n">
        <v>57.361</v>
      </c>
      <c r="J41" s="53" t="n">
        <v>51.305</v>
      </c>
      <c r="K41" s="56" t="n">
        <v>17.231</v>
      </c>
      <c r="L41" s="137" t="n">
        <v>118.915</v>
      </c>
      <c r="M41" s="58" t="n">
        <v>27</v>
      </c>
      <c r="N41" s="59" t="n">
        <v>-9</v>
      </c>
      <c r="O41" s="135"/>
      <c r="P41" s="135"/>
      <c r="Q41" s="135"/>
      <c r="R41" s="135"/>
      <c r="S41" s="135"/>
      <c r="AQ41" s="142"/>
      <c r="AR41" s="142"/>
      <c r="AS41" s="142"/>
      <c r="AT41" s="142"/>
      <c r="AU41" s="142"/>
    </row>
    <row r="42" customFormat="false" ht="13.5" hidden="false" customHeight="true" outlineLevel="0" collapsed="false">
      <c r="A42" s="136" t="n">
        <v>37</v>
      </c>
      <c r="B42" s="48" t="s">
        <v>1319</v>
      </c>
      <c r="C42" s="49" t="n">
        <v>670089</v>
      </c>
      <c r="D42" s="50" t="s">
        <v>1226</v>
      </c>
      <c r="E42" s="51" t="s">
        <v>18</v>
      </c>
      <c r="F42" s="52" t="n">
        <v>50.002</v>
      </c>
      <c r="G42" s="66" t="n">
        <v>0</v>
      </c>
      <c r="H42" s="79" t="n">
        <v>0</v>
      </c>
      <c r="I42" s="55" t="n">
        <v>28.693</v>
      </c>
      <c r="J42" s="53" t="n">
        <v>25.664</v>
      </c>
      <c r="K42" s="56" t="n">
        <v>34.419</v>
      </c>
      <c r="L42" s="137" t="n">
        <v>113.114</v>
      </c>
      <c r="M42" s="58" t="n">
        <v>26</v>
      </c>
      <c r="N42" s="59" t="n">
        <v>-11</v>
      </c>
    </row>
    <row r="43" customFormat="false" ht="13.5" hidden="false" customHeight="true" outlineLevel="0" collapsed="false">
      <c r="A43" s="136" t="n">
        <v>38</v>
      </c>
      <c r="B43" s="48" t="s">
        <v>1320</v>
      </c>
      <c r="C43" s="49" t="n">
        <v>677508</v>
      </c>
      <c r="D43" s="50" t="s">
        <v>751</v>
      </c>
      <c r="E43" s="100" t="s">
        <v>18</v>
      </c>
      <c r="F43" s="52" t="n">
        <v>50.001</v>
      </c>
      <c r="G43" s="53" t="n">
        <v>32.005</v>
      </c>
      <c r="H43" s="54" t="n">
        <v>6.968</v>
      </c>
      <c r="I43" s="75" t="n">
        <v>0</v>
      </c>
      <c r="J43" s="53" t="n">
        <v>12.839</v>
      </c>
      <c r="K43" s="56" t="n">
        <v>17.225</v>
      </c>
      <c r="L43" s="137" t="n">
        <v>112.07</v>
      </c>
      <c r="M43" s="58" t="n">
        <v>44</v>
      </c>
      <c r="N43" s="59" t="n">
        <v>6</v>
      </c>
    </row>
    <row r="44" customFormat="false" ht="13.5" hidden="false" customHeight="true" outlineLevel="0" collapsed="false">
      <c r="A44" s="136" t="n">
        <v>39</v>
      </c>
      <c r="B44" s="48" t="s">
        <v>1321</v>
      </c>
      <c r="C44" s="49" t="n">
        <v>659456</v>
      </c>
      <c r="D44" s="50" t="s">
        <v>1202</v>
      </c>
      <c r="E44" s="51" t="s">
        <v>18</v>
      </c>
      <c r="F44" s="52" t="n">
        <v>50.003</v>
      </c>
      <c r="G44" s="66" t="n">
        <v>0</v>
      </c>
      <c r="H44" s="54" t="n">
        <v>10.254</v>
      </c>
      <c r="I44" s="55" t="n">
        <v>28.682</v>
      </c>
      <c r="J44" s="53" t="n">
        <v>12.849</v>
      </c>
      <c r="K44" s="56" t="n">
        <v>17.224</v>
      </c>
      <c r="L44" s="137" t="n">
        <v>106.163</v>
      </c>
      <c r="M44" s="58" t="n">
        <v>31</v>
      </c>
      <c r="N44" s="59" t="n">
        <v>-8</v>
      </c>
    </row>
    <row r="45" customFormat="false" ht="13.5" hidden="false" customHeight="true" outlineLevel="0" collapsed="false">
      <c r="A45" s="136" t="n">
        <v>40</v>
      </c>
      <c r="B45" s="65" t="s">
        <v>1322</v>
      </c>
      <c r="C45" s="49" t="n">
        <v>666696</v>
      </c>
      <c r="D45" s="50" t="s">
        <v>1200</v>
      </c>
      <c r="E45" s="51" t="s">
        <v>18</v>
      </c>
      <c r="F45" s="52" t="n">
        <v>50.003</v>
      </c>
      <c r="G45" s="66" t="n">
        <v>0</v>
      </c>
      <c r="H45" s="54" t="n">
        <v>10.251</v>
      </c>
      <c r="I45" s="55" t="n">
        <v>28.681</v>
      </c>
      <c r="J45" s="53" t="n">
        <v>12.84</v>
      </c>
      <c r="K45" s="56" t="n">
        <v>17.223</v>
      </c>
      <c r="L45" s="137" t="n">
        <v>106.158</v>
      </c>
      <c r="M45" s="58" t="n">
        <v>32</v>
      </c>
      <c r="N45" s="59" t="n">
        <v>-8</v>
      </c>
    </row>
    <row r="46" s="142" customFormat="true" ht="13.5" hidden="false" customHeight="true" outlineLevel="0" collapsed="false">
      <c r="A46" s="136" t="n">
        <v>41</v>
      </c>
      <c r="B46" s="48" t="s">
        <v>1323</v>
      </c>
      <c r="C46" s="49" t="n">
        <v>673087</v>
      </c>
      <c r="D46" s="50" t="s">
        <v>765</v>
      </c>
      <c r="E46" s="68" t="s">
        <v>18</v>
      </c>
      <c r="F46" s="70" t="n">
        <v>0</v>
      </c>
      <c r="G46" s="53" t="n">
        <v>32.008</v>
      </c>
      <c r="H46" s="54" t="n">
        <v>10.885</v>
      </c>
      <c r="I46" s="55" t="n">
        <v>28.684</v>
      </c>
      <c r="J46" s="66" t="n">
        <v>0</v>
      </c>
      <c r="K46" s="56" t="n">
        <v>34.422</v>
      </c>
      <c r="L46" s="137" t="n">
        <v>105.999</v>
      </c>
      <c r="M46" s="58" t="n">
        <v>40</v>
      </c>
      <c r="N46" s="59" t="n">
        <v>-1</v>
      </c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</row>
    <row r="47" customFormat="false" ht="13.5" hidden="false" customHeight="true" outlineLevel="0" collapsed="false">
      <c r="A47" s="136" t="n">
        <v>42</v>
      </c>
      <c r="B47" s="48" t="s">
        <v>1324</v>
      </c>
      <c r="C47" s="49" t="n">
        <v>676249</v>
      </c>
      <c r="D47" s="50" t="s">
        <v>1325</v>
      </c>
      <c r="E47" s="68" t="s">
        <v>18</v>
      </c>
      <c r="F47" s="52" t="n">
        <v>50.003</v>
      </c>
      <c r="G47" s="53" t="n">
        <v>32.007</v>
      </c>
      <c r="H47" s="79" t="n">
        <v>0</v>
      </c>
      <c r="I47" s="75" t="n">
        <v>0</v>
      </c>
      <c r="J47" s="66" t="n">
        <v>0</v>
      </c>
      <c r="K47" s="56" t="n">
        <v>17.213</v>
      </c>
      <c r="L47" s="137" t="n">
        <v>99.223</v>
      </c>
      <c r="M47" s="58" t="n">
        <v>57</v>
      </c>
      <c r="N47" s="59" t="n">
        <v>15</v>
      </c>
    </row>
    <row r="48" customFormat="false" ht="13.5" hidden="false" customHeight="true" outlineLevel="0" collapsed="false">
      <c r="A48" s="136" t="n">
        <v>43</v>
      </c>
      <c r="B48" s="138" t="s">
        <v>1326</v>
      </c>
      <c r="C48" s="49" t="n">
        <v>660090</v>
      </c>
      <c r="D48" s="50" t="s">
        <v>744</v>
      </c>
      <c r="E48" s="51" t="s">
        <v>18</v>
      </c>
      <c r="F48" s="52" t="n">
        <v>32.008</v>
      </c>
      <c r="G48" s="66" t="n">
        <v>0</v>
      </c>
      <c r="H48" s="54" t="n">
        <v>5.138</v>
      </c>
      <c r="I48" s="55" t="n">
        <v>14.362</v>
      </c>
      <c r="J48" s="53" t="n">
        <v>25.657</v>
      </c>
      <c r="K48" s="56" t="n">
        <v>34.432</v>
      </c>
      <c r="L48" s="137" t="n">
        <v>97.235</v>
      </c>
      <c r="M48" s="58" t="n">
        <v>36</v>
      </c>
      <c r="N48" s="59" t="n">
        <v>-7</v>
      </c>
    </row>
    <row r="49" customFormat="false" ht="13.5" hidden="false" customHeight="true" outlineLevel="0" collapsed="false">
      <c r="A49" s="136" t="n">
        <v>44</v>
      </c>
      <c r="B49" s="48" t="s">
        <v>1327</v>
      </c>
      <c r="C49" s="49" t="n">
        <v>662674</v>
      </c>
      <c r="D49" s="50" t="s">
        <v>739</v>
      </c>
      <c r="E49" s="51" t="s">
        <v>18</v>
      </c>
      <c r="F49" s="52" t="n">
        <v>65</v>
      </c>
      <c r="G49" s="66" t="n">
        <v>0</v>
      </c>
      <c r="H49" s="79" t="n">
        <v>0</v>
      </c>
      <c r="I49" s="55" t="n">
        <v>14.36</v>
      </c>
      <c r="J49" s="66" t="n">
        <v>0</v>
      </c>
      <c r="K49" s="56" t="n">
        <v>17.228</v>
      </c>
      <c r="L49" s="137" t="n">
        <v>96.588</v>
      </c>
      <c r="M49" s="58" t="n">
        <v>37</v>
      </c>
      <c r="N49" s="59" t="n">
        <v>-7</v>
      </c>
    </row>
    <row r="50" customFormat="false" ht="13.5" hidden="false" customHeight="true" outlineLevel="0" collapsed="false">
      <c r="A50" s="136" t="n">
        <v>45</v>
      </c>
      <c r="B50" s="48" t="s">
        <v>1328</v>
      </c>
      <c r="C50" s="49" t="n">
        <v>675634</v>
      </c>
      <c r="D50" s="50" t="s">
        <v>1200</v>
      </c>
      <c r="E50" s="68" t="s">
        <v>18</v>
      </c>
      <c r="F50" s="52" t="n">
        <v>16.015</v>
      </c>
      <c r="G50" s="66" t="n">
        <v>0</v>
      </c>
      <c r="H50" s="54" t="n">
        <v>16.015</v>
      </c>
      <c r="I50" s="55" t="n">
        <v>28.686</v>
      </c>
      <c r="J50" s="53" t="n">
        <v>25.655</v>
      </c>
      <c r="K50" s="56" t="n">
        <v>34.43</v>
      </c>
      <c r="L50" s="137" t="n">
        <v>95.146</v>
      </c>
      <c r="M50" s="58" t="n">
        <v>39</v>
      </c>
      <c r="N50" s="59" t="n">
        <v>-6</v>
      </c>
    </row>
    <row r="51" customFormat="false" ht="13.5" hidden="false" customHeight="true" outlineLevel="0" collapsed="false">
      <c r="A51" s="136" t="n">
        <v>46</v>
      </c>
      <c r="B51" s="65" t="s">
        <v>1329</v>
      </c>
      <c r="C51" s="49" t="n">
        <v>660462</v>
      </c>
      <c r="D51" s="49" t="s">
        <v>1243</v>
      </c>
      <c r="E51" s="51" t="s">
        <v>18</v>
      </c>
      <c r="F51" s="52" t="n">
        <v>50.004</v>
      </c>
      <c r="G51" s="66" t="n">
        <v>0</v>
      </c>
      <c r="H51" s="54" t="n">
        <v>5.579</v>
      </c>
      <c r="I51" s="75" t="n">
        <v>0</v>
      </c>
      <c r="J51" s="66" t="n">
        <v>0</v>
      </c>
      <c r="K51" s="56" t="n">
        <v>34.424</v>
      </c>
      <c r="L51" s="137" t="n">
        <v>90.007</v>
      </c>
      <c r="M51" s="58" t="n">
        <v>41</v>
      </c>
      <c r="N51" s="59" t="n">
        <v>-5</v>
      </c>
    </row>
    <row r="52" customFormat="false" ht="13.5" hidden="false" customHeight="true" outlineLevel="0" collapsed="false">
      <c r="A52" s="140" t="n">
        <v>47</v>
      </c>
      <c r="B52" s="60" t="s">
        <v>1330</v>
      </c>
      <c r="C52" s="61" t="n">
        <v>675066</v>
      </c>
      <c r="D52" s="62" t="s">
        <v>1306</v>
      </c>
      <c r="E52" s="111" t="s">
        <v>18</v>
      </c>
      <c r="F52" s="52" t="n">
        <v>32.002</v>
      </c>
      <c r="G52" s="66" t="n">
        <v>0</v>
      </c>
      <c r="H52" s="79" t="n">
        <v>0</v>
      </c>
      <c r="I52" s="55" t="n">
        <v>57.362</v>
      </c>
      <c r="J52" s="66" t="n">
        <v>0</v>
      </c>
      <c r="K52" s="74" t="n">
        <v>0</v>
      </c>
      <c r="L52" s="137" t="n">
        <v>89.364</v>
      </c>
      <c r="M52" s="58" t="n">
        <v>42</v>
      </c>
      <c r="N52" s="59" t="n">
        <v>-5</v>
      </c>
    </row>
    <row r="53" customFormat="false" ht="13.5" hidden="false" customHeight="true" outlineLevel="0" collapsed="false">
      <c r="A53" s="140" t="n">
        <v>48</v>
      </c>
      <c r="B53" s="60" t="s">
        <v>1331</v>
      </c>
      <c r="C53" s="61" t="n">
        <v>679776</v>
      </c>
      <c r="D53" s="62" t="s">
        <v>1266</v>
      </c>
      <c r="E53" s="111" t="s">
        <v>18</v>
      </c>
      <c r="F53" s="52" t="n">
        <v>50.001</v>
      </c>
      <c r="G53" s="53" t="n">
        <v>32.008</v>
      </c>
      <c r="H53" s="79" t="n">
        <v>0</v>
      </c>
      <c r="I53" s="55" t="n">
        <v>7.219</v>
      </c>
      <c r="J53" s="66" t="n">
        <v>0</v>
      </c>
      <c r="K53" s="74" t="n">
        <v>0</v>
      </c>
      <c r="L53" s="137" t="n">
        <v>89.228</v>
      </c>
      <c r="M53" s="58" t="n">
        <v>67</v>
      </c>
      <c r="N53" s="59" t="n">
        <v>19</v>
      </c>
    </row>
    <row r="54" customFormat="false" ht="12.75" hidden="false" customHeight="false" outlineLevel="0" collapsed="false">
      <c r="A54" s="136" t="n">
        <v>49</v>
      </c>
      <c r="B54" s="48" t="s">
        <v>1332</v>
      </c>
      <c r="C54" s="49" t="n">
        <v>662053</v>
      </c>
      <c r="D54" s="50" t="s">
        <v>1209</v>
      </c>
      <c r="E54" s="100" t="s">
        <v>18</v>
      </c>
      <c r="F54" s="52" t="n">
        <v>32.008</v>
      </c>
      <c r="G54" s="53" t="n">
        <v>32.006</v>
      </c>
      <c r="H54" s="54" t="n">
        <v>6.972</v>
      </c>
      <c r="I54" s="55" t="n">
        <v>7.224</v>
      </c>
      <c r="J54" s="66" t="n">
        <v>0</v>
      </c>
      <c r="K54" s="56" t="n">
        <v>17.211</v>
      </c>
      <c r="L54" s="137" t="n">
        <v>88.449</v>
      </c>
      <c r="M54" s="58" t="n">
        <v>63</v>
      </c>
      <c r="N54" s="59" t="n">
        <v>14</v>
      </c>
    </row>
    <row r="55" customFormat="false" ht="12.75" hidden="false" customHeight="false" outlineLevel="0" collapsed="false">
      <c r="A55" s="136" t="n">
        <v>50</v>
      </c>
      <c r="B55" s="138" t="s">
        <v>1333</v>
      </c>
      <c r="C55" s="49" t="n">
        <v>672384</v>
      </c>
      <c r="D55" s="50" t="s">
        <v>1334</v>
      </c>
      <c r="E55" s="51" t="s">
        <v>18</v>
      </c>
      <c r="F55" s="70" t="n">
        <v>0</v>
      </c>
      <c r="G55" s="53" t="n">
        <v>32.002</v>
      </c>
      <c r="H55" s="54" t="n">
        <v>6.967</v>
      </c>
      <c r="I55" s="55" t="n">
        <v>14.343</v>
      </c>
      <c r="J55" s="66" t="n">
        <v>0</v>
      </c>
      <c r="K55" s="56" t="n">
        <v>34.421</v>
      </c>
      <c r="L55" s="137" t="n">
        <v>87.733</v>
      </c>
      <c r="M55" s="58" t="n">
        <v>61</v>
      </c>
      <c r="N55" s="59" t="n">
        <v>11</v>
      </c>
      <c r="O55" s="142"/>
      <c r="P55" s="142"/>
      <c r="Q55" s="142"/>
      <c r="R55" s="142"/>
      <c r="S55" s="142"/>
    </row>
    <row r="56" customFormat="false" ht="12.75" hidden="false" customHeight="false" outlineLevel="0" collapsed="false">
      <c r="A56" s="136" t="n">
        <v>51</v>
      </c>
      <c r="B56" s="48" t="s">
        <v>1335</v>
      </c>
      <c r="C56" s="49" t="n">
        <v>675632</v>
      </c>
      <c r="D56" s="50" t="s">
        <v>1200</v>
      </c>
      <c r="E56" s="68" t="s">
        <v>18</v>
      </c>
      <c r="F56" s="52" t="n">
        <v>16.002</v>
      </c>
      <c r="G56" s="66" t="n">
        <v>0</v>
      </c>
      <c r="H56" s="54" t="n">
        <v>16.012</v>
      </c>
      <c r="I56" s="55" t="n">
        <v>28.688</v>
      </c>
      <c r="J56" s="53" t="n">
        <v>25.66</v>
      </c>
      <c r="K56" s="56" t="n">
        <v>17.235</v>
      </c>
      <c r="L56" s="137" t="n">
        <v>86.362</v>
      </c>
      <c r="M56" s="58" t="n">
        <v>46</v>
      </c>
      <c r="N56" s="59" t="n">
        <v>-5</v>
      </c>
    </row>
    <row r="57" customFormat="false" ht="12.75" hidden="false" customHeight="false" outlineLevel="0" collapsed="false">
      <c r="A57" s="136" t="n">
        <v>52</v>
      </c>
      <c r="B57" s="138" t="s">
        <v>1336</v>
      </c>
      <c r="C57" s="49" t="n">
        <v>656911</v>
      </c>
      <c r="D57" s="50" t="s">
        <v>1337</v>
      </c>
      <c r="E57" s="51" t="s">
        <v>18</v>
      </c>
      <c r="F57" s="52" t="n">
        <v>32.002</v>
      </c>
      <c r="G57" s="66" t="n">
        <v>0</v>
      </c>
      <c r="H57" s="54" t="n">
        <v>20.814</v>
      </c>
      <c r="I57" s="55" t="n">
        <v>14.345</v>
      </c>
      <c r="J57" s="53" t="n">
        <v>12.83</v>
      </c>
      <c r="K57" s="56" t="n">
        <v>17.236</v>
      </c>
      <c r="L57" s="137" t="n">
        <v>84.397</v>
      </c>
      <c r="M57" s="58" t="n">
        <v>49</v>
      </c>
      <c r="N57" s="59" t="n">
        <v>-3</v>
      </c>
    </row>
    <row r="58" customFormat="false" ht="12.75" hidden="false" customHeight="false" outlineLevel="0" collapsed="false">
      <c r="A58" s="136" t="n">
        <v>53</v>
      </c>
      <c r="B58" s="48" t="s">
        <v>1338</v>
      </c>
      <c r="C58" s="49" t="n">
        <v>666441</v>
      </c>
      <c r="D58" s="50" t="s">
        <v>1301</v>
      </c>
      <c r="E58" s="100" t="s">
        <v>18</v>
      </c>
      <c r="F58" s="52" t="n">
        <v>65</v>
      </c>
      <c r="G58" s="66" t="n">
        <v>0</v>
      </c>
      <c r="H58" s="54" t="n">
        <v>5.126</v>
      </c>
      <c r="I58" s="75" t="n">
        <v>0</v>
      </c>
      <c r="J58" s="53" t="n">
        <v>12.845</v>
      </c>
      <c r="K58" s="74" t="n">
        <v>0</v>
      </c>
      <c r="L58" s="141" t="n">
        <v>82.971</v>
      </c>
      <c r="M58" s="58" t="n">
        <v>50</v>
      </c>
      <c r="N58" s="59" t="n">
        <v>-3</v>
      </c>
    </row>
    <row r="59" customFormat="false" ht="12.75" hidden="false" customHeight="false" outlineLevel="0" collapsed="false">
      <c r="A59" s="136" t="n">
        <v>54</v>
      </c>
      <c r="B59" s="48" t="s">
        <v>1339</v>
      </c>
      <c r="C59" s="49" t="n">
        <v>660057</v>
      </c>
      <c r="D59" s="50" t="s">
        <v>1301</v>
      </c>
      <c r="E59" s="100" t="s">
        <v>18</v>
      </c>
      <c r="F59" s="52" t="n">
        <v>50.004</v>
      </c>
      <c r="G59" s="66" t="n">
        <v>0</v>
      </c>
      <c r="H59" s="79" t="n">
        <v>0</v>
      </c>
      <c r="I59" s="55" t="n">
        <v>7.228</v>
      </c>
      <c r="J59" s="53" t="n">
        <v>25.659</v>
      </c>
      <c r="K59" s="74" t="n">
        <v>0</v>
      </c>
      <c r="L59" s="141" t="n">
        <v>82.891</v>
      </c>
      <c r="M59" s="58" t="n">
        <v>48</v>
      </c>
      <c r="N59" s="59" t="n">
        <v>-6</v>
      </c>
    </row>
    <row r="60" customFormat="false" ht="12.75" hidden="false" customHeight="false" outlineLevel="0" collapsed="false">
      <c r="A60" s="140" t="n">
        <v>55</v>
      </c>
      <c r="B60" s="60" t="s">
        <v>373</v>
      </c>
      <c r="C60" s="61" t="n">
        <v>674438</v>
      </c>
      <c r="D60" s="62" t="s">
        <v>276</v>
      </c>
      <c r="E60" s="111" t="s">
        <v>18</v>
      </c>
      <c r="F60" s="52" t="n">
        <v>32.004</v>
      </c>
      <c r="G60" s="53" t="n">
        <v>50.001</v>
      </c>
      <c r="H60" s="79" t="n">
        <v>0</v>
      </c>
      <c r="I60" s="75" t="n">
        <v>0</v>
      </c>
      <c r="J60" s="66" t="n">
        <v>0</v>
      </c>
      <c r="K60" s="74" t="n">
        <v>0</v>
      </c>
      <c r="L60" s="137" t="n">
        <v>82.005</v>
      </c>
      <c r="M60" s="58" t="n">
        <v>103</v>
      </c>
      <c r="N60" s="59" t="n">
        <v>48</v>
      </c>
    </row>
    <row r="61" customFormat="false" ht="13.5" hidden="false" customHeight="true" outlineLevel="0" collapsed="false">
      <c r="A61" s="136" t="n">
        <v>56</v>
      </c>
      <c r="B61" s="138" t="s">
        <v>1340</v>
      </c>
      <c r="C61" s="49" t="n">
        <v>663566</v>
      </c>
      <c r="D61" s="50" t="s">
        <v>1212</v>
      </c>
      <c r="E61" s="51" t="s">
        <v>18</v>
      </c>
      <c r="F61" s="52" t="n">
        <v>32.006</v>
      </c>
      <c r="G61" s="53" t="n">
        <v>32.008</v>
      </c>
      <c r="H61" s="54" t="n">
        <v>3.283</v>
      </c>
      <c r="I61" s="55" t="n">
        <v>7.212</v>
      </c>
      <c r="J61" s="53" t="n">
        <v>6.476</v>
      </c>
      <c r="K61" s="56" t="n">
        <v>8.649</v>
      </c>
      <c r="L61" s="137" t="n">
        <v>79.875</v>
      </c>
      <c r="M61" s="58" t="n">
        <v>76</v>
      </c>
      <c r="N61" s="59" t="n">
        <v>20</v>
      </c>
      <c r="O61" s="143"/>
      <c r="P61" s="143"/>
      <c r="Q61" s="143"/>
      <c r="R61" s="143"/>
      <c r="S61" s="143"/>
    </row>
    <row r="62" customFormat="false" ht="13.5" hidden="false" customHeight="true" outlineLevel="0" collapsed="false">
      <c r="A62" s="140" t="n">
        <v>57</v>
      </c>
      <c r="B62" s="60" t="s">
        <v>1341</v>
      </c>
      <c r="C62" s="61" t="n">
        <v>675944</v>
      </c>
      <c r="D62" s="62" t="s">
        <v>1243</v>
      </c>
      <c r="E62" s="101" t="s">
        <v>18</v>
      </c>
      <c r="F62" s="52" t="n">
        <v>65</v>
      </c>
      <c r="G62" s="66" t="n">
        <v>0</v>
      </c>
      <c r="H62" s="54" t="n">
        <v>5.581</v>
      </c>
      <c r="I62" s="75" t="n">
        <v>0</v>
      </c>
      <c r="J62" s="66" t="n">
        <v>0</v>
      </c>
      <c r="K62" s="56" t="n">
        <v>8.646</v>
      </c>
      <c r="L62" s="141" t="n">
        <v>79.227</v>
      </c>
      <c r="M62" s="58" t="n">
        <v>52</v>
      </c>
      <c r="N62" s="59" t="n">
        <v>-5</v>
      </c>
    </row>
    <row r="63" customFormat="false" ht="13.5" hidden="false" customHeight="true" outlineLevel="0" collapsed="false">
      <c r="A63" s="136" t="n">
        <v>58</v>
      </c>
      <c r="B63" s="48" t="s">
        <v>275</v>
      </c>
      <c r="C63" s="49" t="n">
        <v>663498</v>
      </c>
      <c r="D63" s="50" t="s">
        <v>276</v>
      </c>
      <c r="E63" s="100" t="s">
        <v>18</v>
      </c>
      <c r="F63" s="70" t="n">
        <v>0</v>
      </c>
      <c r="G63" s="53" t="n">
        <v>50.002</v>
      </c>
      <c r="H63" s="79" t="n">
        <v>0</v>
      </c>
      <c r="I63" s="55" t="n">
        <v>28.691</v>
      </c>
      <c r="J63" s="66" t="n">
        <v>0</v>
      </c>
      <c r="K63" s="74" t="n">
        <v>0</v>
      </c>
      <c r="L63" s="137" t="n">
        <v>78.693</v>
      </c>
      <c r="M63" s="58" t="n">
        <v>99</v>
      </c>
      <c r="N63" s="59" t="n">
        <v>41</v>
      </c>
    </row>
    <row r="64" customFormat="false" ht="13.5" hidden="false" customHeight="true" outlineLevel="0" collapsed="false">
      <c r="A64" s="136" t="n">
        <v>59</v>
      </c>
      <c r="B64" s="48" t="s">
        <v>1342</v>
      </c>
      <c r="C64" s="49" t="n">
        <v>662125</v>
      </c>
      <c r="D64" s="50" t="s">
        <v>1243</v>
      </c>
      <c r="E64" s="51" t="s">
        <v>18</v>
      </c>
      <c r="F64" s="52" t="n">
        <v>50.003</v>
      </c>
      <c r="G64" s="66" t="n">
        <v>0</v>
      </c>
      <c r="H64" s="54" t="n">
        <v>8.923</v>
      </c>
      <c r="I64" s="75" t="n">
        <v>0</v>
      </c>
      <c r="J64" s="66" t="n">
        <v>0</v>
      </c>
      <c r="K64" s="56" t="n">
        <v>17.216</v>
      </c>
      <c r="L64" s="137" t="n">
        <v>76.142</v>
      </c>
      <c r="M64" s="58" t="n">
        <v>54</v>
      </c>
      <c r="N64" s="59" t="n">
        <v>-5</v>
      </c>
    </row>
    <row r="65" customFormat="false" ht="13.5" hidden="false" customHeight="true" outlineLevel="0" collapsed="false">
      <c r="A65" s="136" t="n">
        <v>60</v>
      </c>
      <c r="B65" s="48" t="s">
        <v>1343</v>
      </c>
      <c r="C65" s="49" t="n">
        <v>677507</v>
      </c>
      <c r="D65" s="50" t="s">
        <v>751</v>
      </c>
      <c r="E65" s="100" t="s">
        <v>18</v>
      </c>
      <c r="F65" s="52" t="n">
        <v>32.006</v>
      </c>
      <c r="G65" s="53" t="n">
        <v>16.014</v>
      </c>
      <c r="H65" s="54" t="n">
        <v>6.965</v>
      </c>
      <c r="I65" s="55" t="n">
        <v>14.349</v>
      </c>
      <c r="J65" s="53" t="n">
        <v>12.856</v>
      </c>
      <c r="K65" s="56" t="n">
        <v>8.661</v>
      </c>
      <c r="L65" s="141" t="n">
        <v>75.225</v>
      </c>
      <c r="M65" s="58" t="n">
        <v>60</v>
      </c>
      <c r="N65" s="59" t="n">
        <v>0</v>
      </c>
    </row>
    <row r="66" customFormat="false" ht="13.5" hidden="false" customHeight="true" outlineLevel="0" collapsed="false">
      <c r="A66" s="136" t="n">
        <v>61</v>
      </c>
      <c r="B66" s="48" t="s">
        <v>1344</v>
      </c>
      <c r="C66" s="49" t="n">
        <v>654769</v>
      </c>
      <c r="D66" s="50" t="s">
        <v>58</v>
      </c>
      <c r="E66" s="68" t="s">
        <v>18</v>
      </c>
      <c r="F66" s="52" t="n">
        <v>16.014</v>
      </c>
      <c r="G66" s="53" t="n">
        <v>32.003</v>
      </c>
      <c r="H66" s="54" t="n">
        <v>3.498</v>
      </c>
      <c r="I66" s="55" t="n">
        <v>14.361</v>
      </c>
      <c r="J66" s="53" t="n">
        <v>12.828</v>
      </c>
      <c r="K66" s="56" t="n">
        <v>8.656</v>
      </c>
      <c r="L66" s="137" t="n">
        <v>75.206</v>
      </c>
      <c r="M66" s="58" t="n">
        <v>78</v>
      </c>
      <c r="N66" s="59" t="n">
        <v>17</v>
      </c>
    </row>
    <row r="67" customFormat="false" ht="13.5" hidden="false" customHeight="true" outlineLevel="0" collapsed="false">
      <c r="A67" s="136" t="n">
        <v>62</v>
      </c>
      <c r="B67" s="138" t="s">
        <v>1345</v>
      </c>
      <c r="C67" s="49" t="n">
        <v>665103</v>
      </c>
      <c r="D67" s="66" t="s">
        <v>322</v>
      </c>
      <c r="E67" s="51" t="s">
        <v>18</v>
      </c>
      <c r="F67" s="52" t="n">
        <v>50.002</v>
      </c>
      <c r="G67" s="66" t="n">
        <v>0</v>
      </c>
      <c r="H67" s="54" t="n">
        <v>5.127</v>
      </c>
      <c r="I67" s="55" t="n">
        <v>7.223</v>
      </c>
      <c r="J67" s="53" t="n">
        <v>12.827</v>
      </c>
      <c r="K67" s="74" t="n">
        <v>0</v>
      </c>
      <c r="L67" s="137" t="n">
        <v>75.179</v>
      </c>
      <c r="M67" s="58" t="n">
        <v>55</v>
      </c>
      <c r="N67" s="59" t="n">
        <v>-7</v>
      </c>
    </row>
    <row r="68" customFormat="false" ht="13.5" hidden="false" customHeight="true" outlineLevel="0" collapsed="false">
      <c r="A68" s="136" t="n">
        <v>63</v>
      </c>
      <c r="B68" s="138" t="s">
        <v>1346</v>
      </c>
      <c r="C68" s="49" t="n">
        <v>667984</v>
      </c>
      <c r="D68" s="66" t="s">
        <v>58</v>
      </c>
      <c r="E68" s="51" t="s">
        <v>18</v>
      </c>
      <c r="F68" s="52" t="n">
        <v>16.016</v>
      </c>
      <c r="G68" s="53" t="n">
        <v>50.001</v>
      </c>
      <c r="H68" s="79" t="n">
        <v>0</v>
      </c>
      <c r="I68" s="75" t="n">
        <v>0</v>
      </c>
      <c r="J68" s="66" t="n">
        <v>0</v>
      </c>
      <c r="K68" s="56" t="n">
        <v>8.662</v>
      </c>
      <c r="L68" s="137" t="n">
        <v>74.679</v>
      </c>
      <c r="M68" s="58" t="n">
        <v>109</v>
      </c>
      <c r="N68" s="59" t="n">
        <v>46</v>
      </c>
    </row>
    <row r="69" customFormat="false" ht="13.5" hidden="false" customHeight="true" outlineLevel="0" collapsed="false">
      <c r="A69" s="136" t="n">
        <v>64</v>
      </c>
      <c r="B69" s="48" t="s">
        <v>1347</v>
      </c>
      <c r="C69" s="49" t="n">
        <v>659187</v>
      </c>
      <c r="D69" s="50" t="s">
        <v>1348</v>
      </c>
      <c r="E69" s="51" t="s">
        <v>18</v>
      </c>
      <c r="F69" s="70" t="n">
        <v>0</v>
      </c>
      <c r="G69" s="66" t="n">
        <v>0</v>
      </c>
      <c r="H69" s="54" t="n">
        <v>14.147</v>
      </c>
      <c r="I69" s="75" t="n">
        <v>0</v>
      </c>
      <c r="J69" s="53" t="n">
        <v>25.662</v>
      </c>
      <c r="K69" s="56" t="n">
        <v>34.417</v>
      </c>
      <c r="L69" s="137" t="n">
        <v>74.226</v>
      </c>
      <c r="M69" s="58" t="n">
        <v>43</v>
      </c>
      <c r="N69" s="59" t="n">
        <v>-21</v>
      </c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</row>
    <row r="70" customFormat="false" ht="13.5" hidden="false" customHeight="true" outlineLevel="0" collapsed="false">
      <c r="A70" s="136" t="n">
        <v>65</v>
      </c>
      <c r="B70" s="138" t="s">
        <v>1349</v>
      </c>
      <c r="C70" s="49" t="n">
        <v>664467</v>
      </c>
      <c r="D70" s="50" t="s">
        <v>744</v>
      </c>
      <c r="E70" s="51" t="s">
        <v>18</v>
      </c>
      <c r="F70" s="52" t="n">
        <v>32.005</v>
      </c>
      <c r="G70" s="66" t="n">
        <v>0</v>
      </c>
      <c r="H70" s="54" t="n">
        <v>10.252</v>
      </c>
      <c r="I70" s="55" t="n">
        <v>14.365</v>
      </c>
      <c r="J70" s="53" t="n">
        <v>12.826</v>
      </c>
      <c r="K70" s="56" t="n">
        <v>17.238</v>
      </c>
      <c r="L70" s="137" t="n">
        <v>73.86</v>
      </c>
      <c r="M70" s="58" t="n">
        <v>56</v>
      </c>
      <c r="N70" s="59" t="n">
        <v>-9</v>
      </c>
    </row>
    <row r="71" customFormat="false" ht="12.75" hidden="false" customHeight="false" outlineLevel="0" collapsed="false">
      <c r="A71" s="136" t="n">
        <v>66</v>
      </c>
      <c r="B71" s="48" t="s">
        <v>1350</v>
      </c>
      <c r="C71" s="49" t="n">
        <v>669192</v>
      </c>
      <c r="D71" s="50" t="s">
        <v>170</v>
      </c>
      <c r="E71" s="100" t="s">
        <v>18</v>
      </c>
      <c r="F71" s="52" t="n">
        <v>32.007</v>
      </c>
      <c r="G71" s="53" t="n">
        <v>32.004</v>
      </c>
      <c r="H71" s="54" t="n">
        <v>3.494</v>
      </c>
      <c r="I71" s="75" t="n">
        <v>0</v>
      </c>
      <c r="J71" s="66" t="n">
        <v>0</v>
      </c>
      <c r="K71" s="56" t="n">
        <v>8.642</v>
      </c>
      <c r="L71" s="141" t="n">
        <v>72.653</v>
      </c>
      <c r="M71" s="58" t="n">
        <v>81</v>
      </c>
      <c r="N71" s="59" t="n">
        <v>15</v>
      </c>
    </row>
    <row r="72" customFormat="false" ht="12.75" hidden="false" customHeight="false" outlineLevel="0" collapsed="false">
      <c r="A72" s="136" t="n">
        <v>67</v>
      </c>
      <c r="B72" s="48" t="s">
        <v>1351</v>
      </c>
      <c r="C72" s="49" t="n">
        <v>675715</v>
      </c>
      <c r="D72" s="50" t="s">
        <v>209</v>
      </c>
      <c r="E72" s="68" t="s">
        <v>18</v>
      </c>
      <c r="F72" s="52" t="n">
        <v>32.007</v>
      </c>
      <c r="G72" s="66" t="n">
        <v>0</v>
      </c>
      <c r="H72" s="54" t="n">
        <v>10.255</v>
      </c>
      <c r="I72" s="75" t="n">
        <v>0</v>
      </c>
      <c r="J72" s="53" t="n">
        <v>12.851</v>
      </c>
      <c r="K72" s="56" t="n">
        <v>17.209</v>
      </c>
      <c r="L72" s="141" t="n">
        <v>72.322</v>
      </c>
      <c r="M72" s="58" t="n">
        <v>53</v>
      </c>
      <c r="N72" s="59" t="n">
        <v>-14</v>
      </c>
    </row>
    <row r="73" customFormat="false" ht="12.75" hidden="false" customHeight="false" outlineLevel="0" collapsed="false">
      <c r="A73" s="136" t="n">
        <v>68</v>
      </c>
      <c r="B73" s="138" t="s">
        <v>1352</v>
      </c>
      <c r="C73" s="49" t="n">
        <v>669248</v>
      </c>
      <c r="D73" s="50" t="s">
        <v>43</v>
      </c>
      <c r="E73" s="51" t="s">
        <v>18</v>
      </c>
      <c r="F73" s="52" t="n">
        <v>32.004</v>
      </c>
      <c r="G73" s="66" t="n">
        <v>0</v>
      </c>
      <c r="H73" s="54" t="n">
        <v>8.196</v>
      </c>
      <c r="I73" s="55" t="n">
        <v>14.367</v>
      </c>
      <c r="J73" s="53" t="n">
        <v>12.857</v>
      </c>
      <c r="K73" s="56" t="n">
        <v>17.215</v>
      </c>
      <c r="L73" s="137" t="n">
        <v>71.782</v>
      </c>
      <c r="M73" s="58" t="n">
        <v>58</v>
      </c>
      <c r="N73" s="59" t="n">
        <v>-10</v>
      </c>
      <c r="O73" s="142"/>
      <c r="P73" s="142"/>
      <c r="Q73" s="142"/>
      <c r="R73" s="142"/>
      <c r="S73" s="142"/>
      <c r="T73" s="142"/>
    </row>
    <row r="74" customFormat="false" ht="12.75" hidden="false" customHeight="false" outlineLevel="0" collapsed="false">
      <c r="A74" s="140" t="n">
        <v>69</v>
      </c>
      <c r="B74" s="60" t="s">
        <v>1353</v>
      </c>
      <c r="C74" s="61" t="n">
        <v>678239</v>
      </c>
      <c r="D74" s="62" t="s">
        <v>986</v>
      </c>
      <c r="E74" s="101" t="s">
        <v>18</v>
      </c>
      <c r="F74" s="52" t="n">
        <v>32.008</v>
      </c>
      <c r="G74" s="53" t="n">
        <v>32.007</v>
      </c>
      <c r="H74" s="54" t="n">
        <v>3.286</v>
      </c>
      <c r="I74" s="55" t="n">
        <v>7.218</v>
      </c>
      <c r="J74" s="66" t="n">
        <v>0</v>
      </c>
      <c r="K74" s="74" t="n">
        <v>0</v>
      </c>
      <c r="L74" s="141" t="n">
        <v>71.233</v>
      </c>
      <c r="M74" s="58" t="n">
        <v>85</v>
      </c>
      <c r="N74" s="59" t="n">
        <v>16</v>
      </c>
    </row>
    <row r="75" customFormat="false" ht="12.75" hidden="false" customHeight="false" outlineLevel="0" collapsed="false">
      <c r="A75" s="140" t="n">
        <v>70</v>
      </c>
      <c r="B75" s="60" t="s">
        <v>1354</v>
      </c>
      <c r="C75" s="61" t="n">
        <v>675310</v>
      </c>
      <c r="D75" s="62" t="s">
        <v>986</v>
      </c>
      <c r="E75" s="101" t="s">
        <v>18</v>
      </c>
      <c r="F75" s="52" t="n">
        <v>32.005</v>
      </c>
      <c r="G75" s="53" t="n">
        <v>32.006</v>
      </c>
      <c r="H75" s="54" t="n">
        <v>3.284</v>
      </c>
      <c r="I75" s="55" t="n">
        <v>7.215</v>
      </c>
      <c r="J75" s="66" t="n">
        <v>0</v>
      </c>
      <c r="K75" s="74" t="n">
        <v>0</v>
      </c>
      <c r="L75" s="137" t="n">
        <v>71.226</v>
      </c>
      <c r="M75" s="58" t="n">
        <v>86</v>
      </c>
      <c r="N75" s="59" t="n">
        <v>16</v>
      </c>
    </row>
    <row r="76" customFormat="false" ht="12.75" hidden="false" customHeight="false" outlineLevel="0" collapsed="false">
      <c r="A76" s="136" t="n">
        <v>71</v>
      </c>
      <c r="B76" s="48" t="s">
        <v>1355</v>
      </c>
      <c r="C76" s="49" t="n">
        <v>654768</v>
      </c>
      <c r="D76" s="50" t="s">
        <v>58</v>
      </c>
      <c r="E76" s="51" t="s">
        <v>18</v>
      </c>
      <c r="F76" s="52" t="n">
        <v>16.015</v>
      </c>
      <c r="G76" s="53" t="n">
        <v>32.001</v>
      </c>
      <c r="H76" s="54" t="n">
        <v>3.495</v>
      </c>
      <c r="I76" s="55" t="n">
        <v>7.229</v>
      </c>
      <c r="J76" s="53" t="n">
        <v>12.835</v>
      </c>
      <c r="K76" s="56" t="n">
        <v>8.647</v>
      </c>
      <c r="L76" s="137" t="n">
        <v>69.498</v>
      </c>
      <c r="M76" s="58" t="n">
        <v>88</v>
      </c>
      <c r="N76" s="59" t="n">
        <v>17</v>
      </c>
    </row>
    <row r="77" customFormat="false" ht="12.75" hidden="false" customHeight="false" outlineLevel="0" collapsed="false">
      <c r="A77" s="136" t="n">
        <v>72</v>
      </c>
      <c r="B77" s="48" t="s">
        <v>1356</v>
      </c>
      <c r="C77" s="49" t="n">
        <v>662909</v>
      </c>
      <c r="D77" s="50" t="s">
        <v>106</v>
      </c>
      <c r="E77" s="51" t="s">
        <v>18</v>
      </c>
      <c r="F77" s="52" t="n">
        <v>32.001</v>
      </c>
      <c r="G77" s="66" t="n">
        <v>0</v>
      </c>
      <c r="H77" s="54" t="n">
        <v>5.125</v>
      </c>
      <c r="I77" s="55" t="n">
        <v>14.363</v>
      </c>
      <c r="J77" s="53" t="n">
        <v>12.852</v>
      </c>
      <c r="K77" s="56" t="n">
        <v>17.232</v>
      </c>
      <c r="L77" s="137" t="n">
        <v>68.721</v>
      </c>
      <c r="M77" s="58" t="n">
        <v>59</v>
      </c>
      <c r="N77" s="59" t="n">
        <v>-13</v>
      </c>
    </row>
    <row r="78" customFormat="false" ht="12.75" hidden="false" customHeight="false" outlineLevel="0" collapsed="false">
      <c r="A78" s="136" t="n">
        <v>73</v>
      </c>
      <c r="B78" s="138" t="s">
        <v>1357</v>
      </c>
      <c r="C78" s="49" t="n">
        <v>656110</v>
      </c>
      <c r="D78" s="66" t="s">
        <v>1246</v>
      </c>
      <c r="E78" s="51" t="s">
        <v>18</v>
      </c>
      <c r="F78" s="70" t="n">
        <v>0</v>
      </c>
      <c r="G78" s="53" t="n">
        <v>50.001</v>
      </c>
      <c r="H78" s="79" t="n">
        <v>0</v>
      </c>
      <c r="I78" s="75" t="n">
        <v>0</v>
      </c>
      <c r="J78" s="66" t="n">
        <v>0</v>
      </c>
      <c r="K78" s="56" t="n">
        <v>17.219</v>
      </c>
      <c r="L78" s="137" t="n">
        <v>67.22</v>
      </c>
      <c r="M78" s="58" t="n">
        <v>119</v>
      </c>
      <c r="N78" s="59" t="n">
        <v>46</v>
      </c>
      <c r="T78" s="142"/>
    </row>
    <row r="79" customFormat="false" ht="12.75" hidden="false" customHeight="false" outlineLevel="0" collapsed="false">
      <c r="A79" s="140" t="n">
        <v>74</v>
      </c>
      <c r="B79" s="60" t="s">
        <v>1358</v>
      </c>
      <c r="C79" s="61" t="n">
        <v>671085</v>
      </c>
      <c r="D79" s="62" t="s">
        <v>1359</v>
      </c>
      <c r="E79" s="101" t="s">
        <v>18</v>
      </c>
      <c r="F79" s="52" t="n">
        <v>32.008</v>
      </c>
      <c r="G79" s="53" t="n">
        <v>32.007</v>
      </c>
      <c r="H79" s="54" t="n">
        <v>5.123</v>
      </c>
      <c r="I79" s="75" t="n">
        <v>0</v>
      </c>
      <c r="J79" s="66" t="n">
        <v>0</v>
      </c>
      <c r="K79" s="74" t="n">
        <v>0</v>
      </c>
      <c r="L79" s="137" t="n">
        <v>64.015</v>
      </c>
      <c r="M79" s="58" t="n">
        <v>95</v>
      </c>
      <c r="N79" s="59" t="n">
        <v>21</v>
      </c>
    </row>
    <row r="80" customFormat="false" ht="12.75" hidden="false" customHeight="false" outlineLevel="0" collapsed="false">
      <c r="A80" s="136" t="n">
        <v>75</v>
      </c>
      <c r="B80" s="48" t="s">
        <v>1360</v>
      </c>
      <c r="C80" s="49" t="n">
        <v>675507</v>
      </c>
      <c r="D80" s="50" t="s">
        <v>765</v>
      </c>
      <c r="E80" s="68" t="s">
        <v>18</v>
      </c>
      <c r="F80" s="52" t="n">
        <v>32.001</v>
      </c>
      <c r="G80" s="53" t="n">
        <v>16.013</v>
      </c>
      <c r="H80" s="54" t="n">
        <v>3.49</v>
      </c>
      <c r="I80" s="55" t="n">
        <v>7.226</v>
      </c>
      <c r="J80" s="66" t="n">
        <v>0</v>
      </c>
      <c r="K80" s="56" t="n">
        <v>8.654</v>
      </c>
      <c r="L80" s="137" t="n">
        <v>63.894</v>
      </c>
      <c r="M80" s="58" t="n">
        <v>75</v>
      </c>
      <c r="N80" s="59" t="n">
        <v>0</v>
      </c>
    </row>
    <row r="81" customFormat="false" ht="12.75" hidden="false" customHeight="false" outlineLevel="0" collapsed="false">
      <c r="A81" s="136" t="n">
        <v>76</v>
      </c>
      <c r="B81" s="48" t="s">
        <v>1361</v>
      </c>
      <c r="C81" s="49" t="n">
        <v>648142</v>
      </c>
      <c r="D81" s="50" t="s">
        <v>39</v>
      </c>
      <c r="E81" s="51" t="s">
        <v>18</v>
      </c>
      <c r="F81" s="52" t="n">
        <v>50.001</v>
      </c>
      <c r="G81" s="66" t="n">
        <v>0</v>
      </c>
      <c r="H81" s="54" t="n">
        <v>5.578</v>
      </c>
      <c r="I81" s="55" t="n">
        <v>7.221</v>
      </c>
      <c r="J81" s="66" t="n">
        <v>0</v>
      </c>
      <c r="K81" s="74" t="n">
        <v>0</v>
      </c>
      <c r="L81" s="137" t="n">
        <v>62.8</v>
      </c>
      <c r="M81" s="58" t="n">
        <v>64</v>
      </c>
      <c r="N81" s="59" t="n">
        <v>-12</v>
      </c>
    </row>
    <row r="82" customFormat="false" ht="12.75" hidden="false" customHeight="false" outlineLevel="0" collapsed="false">
      <c r="A82" s="136" t="n">
        <v>77</v>
      </c>
      <c r="B82" s="138" t="s">
        <v>1362</v>
      </c>
      <c r="C82" s="49" t="n">
        <v>665058</v>
      </c>
      <c r="D82" s="50" t="s">
        <v>116</v>
      </c>
      <c r="E82" s="51" t="s">
        <v>18</v>
      </c>
      <c r="F82" s="70" t="n">
        <v>0</v>
      </c>
      <c r="G82" s="53" t="n">
        <v>32.004</v>
      </c>
      <c r="H82" s="79" t="n">
        <v>0</v>
      </c>
      <c r="I82" s="75" t="n">
        <v>0</v>
      </c>
      <c r="J82" s="53" t="n">
        <v>12.841</v>
      </c>
      <c r="K82" s="56" t="n">
        <v>17.23</v>
      </c>
      <c r="L82" s="137" t="n">
        <v>62.075</v>
      </c>
      <c r="M82" s="58" t="n">
        <v>94</v>
      </c>
      <c r="N82" s="59" t="n">
        <v>17</v>
      </c>
      <c r="O82" s="142"/>
      <c r="P82" s="142"/>
      <c r="Q82" s="142"/>
      <c r="R82" s="142"/>
      <c r="S82" s="142"/>
    </row>
    <row r="83" customFormat="false" ht="13.5" hidden="false" customHeight="true" outlineLevel="0" collapsed="false">
      <c r="A83" s="140" t="n">
        <v>78</v>
      </c>
      <c r="B83" s="60" t="s">
        <v>1363</v>
      </c>
      <c r="C83" s="61" t="n">
        <v>677653</v>
      </c>
      <c r="D83" s="62" t="s">
        <v>1364</v>
      </c>
      <c r="E83" s="101" t="s">
        <v>18</v>
      </c>
      <c r="F83" s="52" t="n">
        <v>32.004</v>
      </c>
      <c r="G83" s="66" t="n">
        <v>0</v>
      </c>
      <c r="H83" s="54" t="n">
        <v>3.491</v>
      </c>
      <c r="I83" s="55" t="n">
        <v>14.355</v>
      </c>
      <c r="J83" s="66" t="n">
        <v>0</v>
      </c>
      <c r="K83" s="56" t="n">
        <v>8.659</v>
      </c>
      <c r="L83" s="137" t="n">
        <v>58.509</v>
      </c>
      <c r="M83" s="58" t="n">
        <v>66</v>
      </c>
      <c r="N83" s="59" t="n">
        <v>-12</v>
      </c>
    </row>
    <row r="84" s="135" customFormat="true" ht="13.5" hidden="false" customHeight="true" outlineLevel="0" collapsed="false">
      <c r="A84" s="136" t="n">
        <v>79</v>
      </c>
      <c r="B84" s="48" t="s">
        <v>1365</v>
      </c>
      <c r="C84" s="49" t="n">
        <v>666196</v>
      </c>
      <c r="D84" s="50" t="s">
        <v>1366</v>
      </c>
      <c r="E84" s="51" t="s">
        <v>18</v>
      </c>
      <c r="F84" s="70" t="n">
        <v>0</v>
      </c>
      <c r="G84" s="66" t="n">
        <v>0</v>
      </c>
      <c r="H84" s="54" t="n">
        <v>5.58</v>
      </c>
      <c r="I84" s="75" t="n">
        <v>0</v>
      </c>
      <c r="J84" s="53" t="n">
        <v>51.304</v>
      </c>
      <c r="K84" s="74" t="n">
        <v>0</v>
      </c>
      <c r="L84" s="137" t="n">
        <v>56.884</v>
      </c>
      <c r="M84" s="58" t="n">
        <v>65</v>
      </c>
      <c r="N84" s="59" t="n">
        <v>-14</v>
      </c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</row>
    <row r="85" customFormat="false" ht="13.5" hidden="false" customHeight="true" outlineLevel="0" collapsed="false">
      <c r="A85" s="136" t="n">
        <v>80</v>
      </c>
      <c r="B85" s="48" t="s">
        <v>1367</v>
      </c>
      <c r="C85" s="49" t="n">
        <v>664539</v>
      </c>
      <c r="D85" s="50" t="s">
        <v>1145</v>
      </c>
      <c r="E85" s="51" t="s">
        <v>18</v>
      </c>
      <c r="F85" s="52" t="n">
        <v>32.007</v>
      </c>
      <c r="G85" s="53" t="n">
        <v>16.016</v>
      </c>
      <c r="H85" s="54" t="n">
        <v>3.284</v>
      </c>
      <c r="I85" s="75" t="n">
        <v>0</v>
      </c>
      <c r="J85" s="66" t="n">
        <v>0</v>
      </c>
      <c r="K85" s="56" t="n">
        <v>8.652</v>
      </c>
      <c r="L85" s="137" t="n">
        <v>56.675</v>
      </c>
      <c r="M85" s="58" t="n">
        <v>83</v>
      </c>
      <c r="N85" s="59" t="n">
        <v>3</v>
      </c>
    </row>
    <row r="86" customFormat="false" ht="13.5" hidden="false" customHeight="true" outlineLevel="0" collapsed="false">
      <c r="A86" s="136" t="n">
        <v>81</v>
      </c>
      <c r="B86" s="48" t="s">
        <v>1368</v>
      </c>
      <c r="C86" s="49" t="n">
        <v>675631</v>
      </c>
      <c r="D86" s="50" t="s">
        <v>1260</v>
      </c>
      <c r="E86" s="68" t="s">
        <v>18</v>
      </c>
      <c r="F86" s="52" t="n">
        <v>32.006</v>
      </c>
      <c r="G86" s="66" t="n">
        <v>0</v>
      </c>
      <c r="H86" s="79" t="n">
        <v>0</v>
      </c>
      <c r="I86" s="55" t="n">
        <v>7.232</v>
      </c>
      <c r="J86" s="66" t="n">
        <v>0</v>
      </c>
      <c r="K86" s="56" t="n">
        <v>17.212</v>
      </c>
      <c r="L86" s="141" t="n">
        <v>56.45</v>
      </c>
      <c r="M86" s="58" t="n">
        <v>62</v>
      </c>
      <c r="N86" s="59" t="n">
        <v>-19</v>
      </c>
    </row>
    <row r="87" customFormat="false" ht="13.5" hidden="false" customHeight="true" outlineLevel="0" collapsed="false">
      <c r="A87" s="136" t="n">
        <v>82</v>
      </c>
      <c r="B87" s="48" t="s">
        <v>1369</v>
      </c>
      <c r="C87" s="49" t="n">
        <v>667371</v>
      </c>
      <c r="D87" s="50" t="s">
        <v>1287</v>
      </c>
      <c r="E87" s="51" t="s">
        <v>18</v>
      </c>
      <c r="F87" s="52" t="n">
        <v>50.002</v>
      </c>
      <c r="G87" s="66" t="n">
        <v>0</v>
      </c>
      <c r="H87" s="54" t="n">
        <v>5.126</v>
      </c>
      <c r="I87" s="75" t="n">
        <v>0</v>
      </c>
      <c r="J87" s="66" t="n">
        <v>0</v>
      </c>
      <c r="K87" s="74" t="n">
        <v>0</v>
      </c>
      <c r="L87" s="137" t="n">
        <v>55.128</v>
      </c>
      <c r="M87" s="58" t="n">
        <v>68</v>
      </c>
      <c r="N87" s="59" t="n">
        <v>-14</v>
      </c>
    </row>
    <row r="88" customFormat="false" ht="13.5" hidden="false" customHeight="true" outlineLevel="0" collapsed="false">
      <c r="A88" s="136" t="n">
        <v>83</v>
      </c>
      <c r="B88" s="48" t="s">
        <v>1370</v>
      </c>
      <c r="C88" s="49" t="n">
        <v>664056</v>
      </c>
      <c r="D88" s="50" t="s">
        <v>43</v>
      </c>
      <c r="E88" s="51" t="s">
        <v>18</v>
      </c>
      <c r="F88" s="70" t="n">
        <v>0</v>
      </c>
      <c r="G88" s="66" t="n">
        <v>0</v>
      </c>
      <c r="H88" s="54" t="n">
        <v>5.126</v>
      </c>
      <c r="I88" s="55" t="n">
        <v>14.342</v>
      </c>
      <c r="J88" s="66" t="n">
        <v>0</v>
      </c>
      <c r="K88" s="56" t="n">
        <v>34.418</v>
      </c>
      <c r="L88" s="137" t="n">
        <v>53.886</v>
      </c>
      <c r="M88" s="58" t="n">
        <v>69</v>
      </c>
      <c r="N88" s="59" t="n">
        <v>-14</v>
      </c>
    </row>
    <row r="89" customFormat="false" ht="13.5" hidden="false" customHeight="true" outlineLevel="0" collapsed="false">
      <c r="A89" s="140" t="n">
        <v>84</v>
      </c>
      <c r="B89" s="60" t="s">
        <v>1371</v>
      </c>
      <c r="C89" s="61" t="n">
        <v>669041</v>
      </c>
      <c r="D89" s="62" t="s">
        <v>1372</v>
      </c>
      <c r="E89" s="101" t="s">
        <v>18</v>
      </c>
      <c r="F89" s="52" t="n">
        <v>50.002</v>
      </c>
      <c r="G89" s="66" t="n">
        <v>0</v>
      </c>
      <c r="H89" s="54" t="n">
        <v>3.574</v>
      </c>
      <c r="I89" s="75" t="n">
        <v>0</v>
      </c>
      <c r="J89" s="66" t="n">
        <v>0</v>
      </c>
      <c r="K89" s="74" t="n">
        <v>0</v>
      </c>
      <c r="L89" s="137" t="n">
        <v>53.576</v>
      </c>
      <c r="M89" s="58" t="n">
        <v>70</v>
      </c>
      <c r="N89" s="59" t="n">
        <v>-14</v>
      </c>
    </row>
    <row r="90" customFormat="false" ht="13.5" hidden="false" customHeight="true" outlineLevel="0" collapsed="false">
      <c r="A90" s="136" t="n">
        <v>85</v>
      </c>
      <c r="B90" s="60" t="s">
        <v>1373</v>
      </c>
      <c r="C90" s="61" t="n">
        <v>672805</v>
      </c>
      <c r="D90" s="62" t="s">
        <v>1221</v>
      </c>
      <c r="E90" s="101" t="s">
        <v>18</v>
      </c>
      <c r="F90" s="52" t="n">
        <v>16.011</v>
      </c>
      <c r="G90" s="66" t="n">
        <v>0</v>
      </c>
      <c r="H90" s="54" t="n">
        <v>10.25</v>
      </c>
      <c r="I90" s="55" t="n">
        <v>14.346</v>
      </c>
      <c r="J90" s="53" t="n">
        <v>12.836</v>
      </c>
      <c r="K90" s="56" t="n">
        <v>8.658</v>
      </c>
      <c r="L90" s="141" t="n">
        <v>53.443</v>
      </c>
      <c r="M90" s="58" t="n">
        <v>71</v>
      </c>
      <c r="N90" s="59" t="n">
        <v>-14</v>
      </c>
    </row>
    <row r="91" customFormat="false" ht="13.5" hidden="false" customHeight="true" outlineLevel="0" collapsed="false">
      <c r="A91" s="136" t="n">
        <v>86</v>
      </c>
      <c r="B91" s="48" t="s">
        <v>1374</v>
      </c>
      <c r="C91" s="49" t="n">
        <v>666700</v>
      </c>
      <c r="D91" s="50" t="s">
        <v>1200</v>
      </c>
      <c r="E91" s="68" t="s">
        <v>18</v>
      </c>
      <c r="F91" s="52" t="n">
        <v>16.003</v>
      </c>
      <c r="G91" s="66" t="n">
        <v>0</v>
      </c>
      <c r="H91" s="54" t="n">
        <v>5.134</v>
      </c>
      <c r="I91" s="55" t="n">
        <v>14.358</v>
      </c>
      <c r="J91" s="53" t="n">
        <v>12.848</v>
      </c>
      <c r="K91" s="56" t="n">
        <v>17.237</v>
      </c>
      <c r="L91" s="137" t="n">
        <v>52.732</v>
      </c>
      <c r="M91" s="58" t="n">
        <v>72</v>
      </c>
      <c r="N91" s="59" t="n">
        <v>-14</v>
      </c>
    </row>
    <row r="92" customFormat="false" ht="13.5" hidden="false" customHeight="true" outlineLevel="0" collapsed="false">
      <c r="A92" s="136" t="n">
        <v>87</v>
      </c>
      <c r="B92" s="48" t="s">
        <v>1375</v>
      </c>
      <c r="C92" s="49" t="n">
        <v>667211</v>
      </c>
      <c r="D92" s="50" t="s">
        <v>1334</v>
      </c>
      <c r="E92" s="68" t="s">
        <v>18</v>
      </c>
      <c r="F92" s="70" t="n">
        <v>0</v>
      </c>
      <c r="G92" s="53" t="n">
        <v>16.015</v>
      </c>
      <c r="H92" s="54" t="n">
        <v>10.883</v>
      </c>
      <c r="I92" s="55" t="n">
        <v>7.234</v>
      </c>
      <c r="J92" s="66" t="n">
        <v>0</v>
      </c>
      <c r="K92" s="56" t="n">
        <v>17.221</v>
      </c>
      <c r="L92" s="137" t="n">
        <v>51.353</v>
      </c>
      <c r="M92" s="58" t="n">
        <v>87</v>
      </c>
      <c r="N92" s="59" t="n">
        <v>0</v>
      </c>
    </row>
    <row r="93" customFormat="false" ht="13.5" hidden="false" customHeight="true" outlineLevel="0" collapsed="false">
      <c r="A93" s="136" t="n">
        <v>88</v>
      </c>
      <c r="B93" s="48" t="s">
        <v>1376</v>
      </c>
      <c r="C93" s="49" t="n">
        <v>672326</v>
      </c>
      <c r="D93" s="50" t="s">
        <v>209</v>
      </c>
      <c r="E93" s="51" t="s">
        <v>18</v>
      </c>
      <c r="F93" s="52" t="n">
        <v>16.012</v>
      </c>
      <c r="G93" s="66" t="n">
        <v>0</v>
      </c>
      <c r="H93" s="54" t="n">
        <v>5.139</v>
      </c>
      <c r="I93" s="75" t="n">
        <v>0</v>
      </c>
      <c r="J93" s="53" t="n">
        <v>12.85</v>
      </c>
      <c r="K93" s="56" t="n">
        <v>17.217</v>
      </c>
      <c r="L93" s="137" t="n">
        <v>51.218</v>
      </c>
      <c r="M93" s="58" t="n">
        <v>74</v>
      </c>
      <c r="N93" s="59" t="n">
        <v>-14</v>
      </c>
    </row>
    <row r="94" customFormat="false" ht="12.75" hidden="false" customHeight="false" outlineLevel="0" collapsed="false">
      <c r="A94" s="136" t="n">
        <v>89</v>
      </c>
      <c r="B94" s="48" t="s">
        <v>1377</v>
      </c>
      <c r="C94" s="49" t="n">
        <v>663328</v>
      </c>
      <c r="D94" s="50" t="s">
        <v>1272</v>
      </c>
      <c r="E94" s="68" t="s">
        <v>18</v>
      </c>
      <c r="F94" s="52" t="n">
        <v>16.014</v>
      </c>
      <c r="G94" s="66" t="n">
        <v>0</v>
      </c>
      <c r="H94" s="54" t="n">
        <v>2.019</v>
      </c>
      <c r="I94" s="55" t="n">
        <v>14.353</v>
      </c>
      <c r="J94" s="53" t="n">
        <v>12.853</v>
      </c>
      <c r="K94" s="56" t="n">
        <v>17.21</v>
      </c>
      <c r="L94" s="137" t="n">
        <v>49.596</v>
      </c>
      <c r="M94" s="58" t="n">
        <v>77</v>
      </c>
      <c r="N94" s="59" t="n">
        <v>-12</v>
      </c>
    </row>
    <row r="95" customFormat="false" ht="12.75" hidden="false" customHeight="false" outlineLevel="0" collapsed="false">
      <c r="A95" s="136" t="n">
        <v>90</v>
      </c>
      <c r="B95" s="48" t="s">
        <v>1378</v>
      </c>
      <c r="C95" s="49" t="n">
        <v>676823</v>
      </c>
      <c r="D95" s="50" t="s">
        <v>1200</v>
      </c>
      <c r="E95" s="51" t="s">
        <v>18</v>
      </c>
      <c r="F95" s="52" t="n">
        <v>16.005</v>
      </c>
      <c r="G95" s="66" t="n">
        <v>0</v>
      </c>
      <c r="H95" s="54" t="n">
        <v>5.124</v>
      </c>
      <c r="I95" s="55" t="n">
        <v>14.344</v>
      </c>
      <c r="J95" s="53" t="n">
        <v>12.837</v>
      </c>
      <c r="K95" s="56" t="n">
        <v>8.645</v>
      </c>
      <c r="L95" s="137" t="n">
        <v>48.31</v>
      </c>
      <c r="M95" s="58" t="n">
        <v>80</v>
      </c>
      <c r="N95" s="59" t="n">
        <v>-10</v>
      </c>
    </row>
    <row r="96" customFormat="false" ht="12.75" hidden="false" customHeight="false" outlineLevel="0" collapsed="false">
      <c r="A96" s="140" t="n">
        <v>91</v>
      </c>
      <c r="B96" s="60" t="s">
        <v>1379</v>
      </c>
      <c r="C96" s="61" t="n">
        <v>679501</v>
      </c>
      <c r="D96" s="62" t="s">
        <v>1287</v>
      </c>
      <c r="E96" s="111" t="s">
        <v>18</v>
      </c>
      <c r="F96" s="52" t="n">
        <v>32.006</v>
      </c>
      <c r="G96" s="53" t="n">
        <v>16.014</v>
      </c>
      <c r="H96" s="79" t="n">
        <v>0</v>
      </c>
      <c r="I96" s="75" t="n">
        <v>0</v>
      </c>
      <c r="J96" s="66" t="n">
        <v>0</v>
      </c>
      <c r="K96" s="74" t="n">
        <v>0</v>
      </c>
      <c r="L96" s="137" t="n">
        <v>48.02</v>
      </c>
      <c r="M96" s="58" t="n">
        <v>102</v>
      </c>
      <c r="N96" s="59" t="n">
        <v>11</v>
      </c>
    </row>
    <row r="97" customFormat="false" ht="12.75" hidden="false" customHeight="false" outlineLevel="0" collapsed="false">
      <c r="A97" s="140" t="n">
        <v>92</v>
      </c>
      <c r="B97" s="60" t="s">
        <v>1380</v>
      </c>
      <c r="C97" s="61" t="n">
        <v>674289</v>
      </c>
      <c r="D97" s="62" t="s">
        <v>58</v>
      </c>
      <c r="E97" s="111" t="s">
        <v>18</v>
      </c>
      <c r="F97" s="52" t="n">
        <v>32.005</v>
      </c>
      <c r="G97" s="66" t="n">
        <v>0</v>
      </c>
      <c r="H97" s="79" t="n">
        <v>0</v>
      </c>
      <c r="I97" s="55" t="n">
        <v>14.347</v>
      </c>
      <c r="J97" s="66" t="n">
        <v>0</v>
      </c>
      <c r="K97" s="74" t="n">
        <v>0</v>
      </c>
      <c r="L97" s="137" t="n">
        <v>46.352</v>
      </c>
      <c r="M97" s="58" t="n">
        <v>82</v>
      </c>
      <c r="N97" s="59" t="n">
        <v>-10</v>
      </c>
    </row>
    <row r="98" customFormat="false" ht="12.75" hidden="false" customHeight="false" outlineLevel="0" collapsed="false">
      <c r="A98" s="136" t="n">
        <v>93</v>
      </c>
      <c r="B98" s="48" t="s">
        <v>1381</v>
      </c>
      <c r="C98" s="49" t="n">
        <v>655490</v>
      </c>
      <c r="D98" s="50" t="s">
        <v>1272</v>
      </c>
      <c r="E98" s="51" t="s">
        <v>18</v>
      </c>
      <c r="F98" s="52" t="n">
        <v>16.013</v>
      </c>
      <c r="G98" s="66" t="n">
        <v>0</v>
      </c>
      <c r="H98" s="54" t="n">
        <v>2.523</v>
      </c>
      <c r="I98" s="55" t="n">
        <v>14.37</v>
      </c>
      <c r="J98" s="53" t="n">
        <v>12.83</v>
      </c>
      <c r="K98" s="56" t="n">
        <v>8.664</v>
      </c>
      <c r="L98" s="137" t="n">
        <v>45.736</v>
      </c>
      <c r="M98" s="58" t="n">
        <v>79</v>
      </c>
      <c r="N98" s="59" t="n">
        <v>-14</v>
      </c>
    </row>
    <row r="99" customFormat="false" ht="12.75" hidden="false" customHeight="false" outlineLevel="0" collapsed="false">
      <c r="A99" s="136" t="n">
        <v>94</v>
      </c>
      <c r="B99" s="138" t="s">
        <v>1382</v>
      </c>
      <c r="C99" s="49" t="n">
        <v>662533</v>
      </c>
      <c r="D99" s="50" t="s">
        <v>134</v>
      </c>
      <c r="E99" s="51" t="s">
        <v>18</v>
      </c>
      <c r="F99" s="52" t="n">
        <v>16.006</v>
      </c>
      <c r="G99" s="66" t="n">
        <v>0</v>
      </c>
      <c r="H99" s="79" t="n">
        <v>0</v>
      </c>
      <c r="I99" s="55" t="n">
        <v>14.354</v>
      </c>
      <c r="J99" s="53" t="n">
        <v>12.842</v>
      </c>
      <c r="K99" s="74" t="n">
        <v>0</v>
      </c>
      <c r="L99" s="137" t="n">
        <v>43.202</v>
      </c>
      <c r="M99" s="58" t="n">
        <v>73</v>
      </c>
      <c r="N99" s="59" t="n">
        <v>-21</v>
      </c>
      <c r="O99" s="142"/>
      <c r="P99" s="142"/>
      <c r="Q99" s="142"/>
      <c r="R99" s="142"/>
      <c r="S99" s="142"/>
    </row>
    <row r="100" customFormat="false" ht="12.75" hidden="false" customHeight="false" outlineLevel="0" collapsed="false">
      <c r="A100" s="136" t="n">
        <v>95</v>
      </c>
      <c r="B100" s="48" t="s">
        <v>1383</v>
      </c>
      <c r="C100" s="49" t="n">
        <v>675721</v>
      </c>
      <c r="D100" s="50" t="s">
        <v>209</v>
      </c>
      <c r="E100" s="68" t="s">
        <v>18</v>
      </c>
      <c r="F100" s="52" t="n">
        <v>16.008</v>
      </c>
      <c r="G100" s="66" t="n">
        <v>0</v>
      </c>
      <c r="H100" s="54" t="n">
        <v>5.133</v>
      </c>
      <c r="I100" s="75" t="n">
        <v>0</v>
      </c>
      <c r="J100" s="53" t="n">
        <v>12.834</v>
      </c>
      <c r="K100" s="56" t="n">
        <v>8.66</v>
      </c>
      <c r="L100" s="141" t="n">
        <v>42.635</v>
      </c>
      <c r="M100" s="58" t="n">
        <v>84</v>
      </c>
      <c r="N100" s="59" t="n">
        <v>-11</v>
      </c>
    </row>
    <row r="101" customFormat="false" ht="12.75" hidden="false" customHeight="false" outlineLevel="0" collapsed="false">
      <c r="A101" s="140" t="n">
        <v>96</v>
      </c>
      <c r="B101" s="60" t="s">
        <v>1384</v>
      </c>
      <c r="C101" s="61" t="n">
        <v>674622</v>
      </c>
      <c r="D101" s="62" t="s">
        <v>172</v>
      </c>
      <c r="E101" s="111" t="s">
        <v>18</v>
      </c>
      <c r="F101" s="52" t="n">
        <v>32.007</v>
      </c>
      <c r="G101" s="66" t="n">
        <v>0</v>
      </c>
      <c r="H101" s="79" t="n">
        <v>0</v>
      </c>
      <c r="I101" s="55" t="n">
        <v>7.216</v>
      </c>
      <c r="J101" s="66" t="n">
        <v>0</v>
      </c>
      <c r="K101" s="74" t="n">
        <v>0</v>
      </c>
      <c r="L101" s="137" t="n">
        <v>39.223</v>
      </c>
      <c r="M101" s="58" t="n">
        <v>90</v>
      </c>
      <c r="N101" s="59" t="n">
        <v>-6</v>
      </c>
    </row>
    <row r="102" customFormat="false" ht="12.75" hidden="false" customHeight="false" outlineLevel="0" collapsed="false">
      <c r="A102" s="140" t="n">
        <v>97</v>
      </c>
      <c r="B102" s="60" t="s">
        <v>1385</v>
      </c>
      <c r="C102" s="61" t="n">
        <v>656035</v>
      </c>
      <c r="D102" s="62" t="s">
        <v>1287</v>
      </c>
      <c r="E102" s="111" t="s">
        <v>18</v>
      </c>
      <c r="F102" s="52" t="n">
        <v>32.005</v>
      </c>
      <c r="G102" s="66" t="n">
        <v>0</v>
      </c>
      <c r="H102" s="79" t="n">
        <v>0</v>
      </c>
      <c r="I102" s="55" t="n">
        <v>7.217</v>
      </c>
      <c r="J102" s="66" t="n">
        <v>0</v>
      </c>
      <c r="K102" s="74" t="n">
        <v>0</v>
      </c>
      <c r="L102" s="137" t="n">
        <v>39.222</v>
      </c>
      <c r="M102" s="58" t="n">
        <v>91</v>
      </c>
      <c r="N102" s="59" t="n">
        <v>-6</v>
      </c>
    </row>
    <row r="103" customFormat="false" ht="12.75" hidden="false" customHeight="false" outlineLevel="0" collapsed="false">
      <c r="A103" s="136" t="n">
        <v>98</v>
      </c>
      <c r="B103" s="65" t="s">
        <v>1386</v>
      </c>
      <c r="C103" s="49" t="n">
        <v>650236</v>
      </c>
      <c r="D103" s="50" t="s">
        <v>647</v>
      </c>
      <c r="E103" s="51" t="s">
        <v>18</v>
      </c>
      <c r="F103" s="52" t="n">
        <v>16.007</v>
      </c>
      <c r="G103" s="66" t="n">
        <v>0</v>
      </c>
      <c r="H103" s="54" t="n">
        <v>5.136</v>
      </c>
      <c r="I103" s="75" t="n">
        <v>0</v>
      </c>
      <c r="J103" s="66" t="n">
        <v>0</v>
      </c>
      <c r="K103" s="56" t="n">
        <v>17.229</v>
      </c>
      <c r="L103" s="137" t="n">
        <v>38.372</v>
      </c>
      <c r="M103" s="58" t="n">
        <v>92</v>
      </c>
      <c r="N103" s="59" t="n">
        <v>-6</v>
      </c>
    </row>
    <row r="104" customFormat="false" ht="12.75" hidden="false" customHeight="false" outlineLevel="0" collapsed="false">
      <c r="A104" s="140" t="n">
        <v>99</v>
      </c>
      <c r="B104" s="60" t="s">
        <v>1387</v>
      </c>
      <c r="C104" s="61" t="n">
        <v>676824</v>
      </c>
      <c r="D104" s="62" t="s">
        <v>1200</v>
      </c>
      <c r="E104" s="101" t="s">
        <v>18</v>
      </c>
      <c r="F104" s="52" t="n">
        <v>8.032</v>
      </c>
      <c r="G104" s="66" t="n">
        <v>0</v>
      </c>
      <c r="H104" s="54" t="n">
        <v>5.131</v>
      </c>
      <c r="I104" s="55" t="n">
        <v>14.368</v>
      </c>
      <c r="J104" s="66" t="n">
        <v>0</v>
      </c>
      <c r="K104" s="56" t="n">
        <v>8.643</v>
      </c>
      <c r="L104" s="141" t="n">
        <v>36.174</v>
      </c>
      <c r="M104" s="58" t="n">
        <v>96</v>
      </c>
      <c r="N104" s="59" t="n">
        <v>-3</v>
      </c>
    </row>
    <row r="105" customFormat="false" ht="12.75" hidden="false" customHeight="false" outlineLevel="0" collapsed="false">
      <c r="A105" s="140" t="n">
        <v>100</v>
      </c>
      <c r="B105" s="60" t="s">
        <v>1388</v>
      </c>
      <c r="C105" s="61" t="n">
        <v>668006</v>
      </c>
      <c r="D105" s="62" t="s">
        <v>1243</v>
      </c>
      <c r="E105" s="77" t="s">
        <v>18</v>
      </c>
      <c r="F105" s="52" t="n">
        <v>32.008</v>
      </c>
      <c r="G105" s="66" t="n">
        <v>0</v>
      </c>
      <c r="H105" s="54" t="n">
        <v>3.576</v>
      </c>
      <c r="I105" s="75" t="n">
        <v>0</v>
      </c>
      <c r="J105" s="66" t="n">
        <v>0</v>
      </c>
      <c r="K105" s="74" t="n">
        <v>0</v>
      </c>
      <c r="L105" s="137" t="n">
        <v>35.584</v>
      </c>
      <c r="M105" s="58" t="n">
        <v>97</v>
      </c>
      <c r="N105" s="59" t="n">
        <v>-3</v>
      </c>
    </row>
    <row r="106" customFormat="false" ht="12.75" hidden="false" customHeight="false" outlineLevel="0" collapsed="false">
      <c r="A106" s="136" t="n">
        <v>101</v>
      </c>
      <c r="B106" s="48" t="s">
        <v>1389</v>
      </c>
      <c r="C106" s="49" t="n">
        <v>674204</v>
      </c>
      <c r="D106" s="50" t="s">
        <v>1266</v>
      </c>
      <c r="E106" s="68" t="s">
        <v>18</v>
      </c>
      <c r="F106" s="70" t="n">
        <v>0</v>
      </c>
      <c r="G106" s="53" t="n">
        <v>32.003</v>
      </c>
      <c r="H106" s="54" t="n">
        <v>3.379</v>
      </c>
      <c r="I106" s="75" t="n">
        <v>0</v>
      </c>
      <c r="J106" s="66" t="n">
        <v>0</v>
      </c>
      <c r="K106" s="74" t="n">
        <v>0</v>
      </c>
      <c r="L106" s="141" t="n">
        <v>35.382</v>
      </c>
      <c r="M106" s="58" t="n">
        <v>132</v>
      </c>
      <c r="N106" s="59" t="n">
        <v>31</v>
      </c>
    </row>
    <row r="107" customFormat="false" ht="12.75" hidden="false" customHeight="false" outlineLevel="0" collapsed="false">
      <c r="A107" s="140" t="n">
        <v>102</v>
      </c>
      <c r="B107" s="60" t="s">
        <v>1390</v>
      </c>
      <c r="C107" s="61" t="n">
        <v>669447</v>
      </c>
      <c r="D107" s="62" t="s">
        <v>1202</v>
      </c>
      <c r="E107" s="101" t="s">
        <v>18</v>
      </c>
      <c r="F107" s="70" t="n">
        <v>0</v>
      </c>
      <c r="G107" s="66" t="n">
        <v>0</v>
      </c>
      <c r="H107" s="54" t="n">
        <v>10.249</v>
      </c>
      <c r="I107" s="55" t="n">
        <v>7.225</v>
      </c>
      <c r="J107" s="66" t="n">
        <v>0</v>
      </c>
      <c r="K107" s="56" t="n">
        <v>17.218</v>
      </c>
      <c r="L107" s="141" t="n">
        <v>34.692</v>
      </c>
      <c r="M107" s="58" t="n">
        <v>93</v>
      </c>
      <c r="N107" s="59" t="n">
        <v>-9</v>
      </c>
    </row>
    <row r="108" customFormat="false" ht="12.75" hidden="false" customHeight="false" outlineLevel="0" collapsed="false">
      <c r="A108" s="140" t="n">
        <v>103</v>
      </c>
      <c r="B108" s="60" t="s">
        <v>1391</v>
      </c>
      <c r="C108" s="61" t="n">
        <v>666685</v>
      </c>
      <c r="D108" s="62" t="s">
        <v>1200</v>
      </c>
      <c r="E108" s="101" t="s">
        <v>18</v>
      </c>
      <c r="F108" s="52" t="n">
        <v>16.01</v>
      </c>
      <c r="G108" s="66" t="n">
        <v>0</v>
      </c>
      <c r="H108" s="54" t="n">
        <v>2.592</v>
      </c>
      <c r="I108" s="55" t="n">
        <v>14.359</v>
      </c>
      <c r="J108" s="66" t="n">
        <v>0</v>
      </c>
      <c r="K108" s="74" t="n">
        <v>0</v>
      </c>
      <c r="L108" s="137" t="n">
        <v>32.961</v>
      </c>
      <c r="M108" s="58" t="n">
        <v>100</v>
      </c>
      <c r="N108" s="59" t="n">
        <v>-3</v>
      </c>
    </row>
    <row r="109" customFormat="false" ht="12.75" hidden="false" customHeight="false" outlineLevel="0" collapsed="false">
      <c r="A109" s="136" t="n">
        <v>104</v>
      </c>
      <c r="B109" s="65" t="s">
        <v>1392</v>
      </c>
      <c r="C109" s="49" t="n">
        <v>674386</v>
      </c>
      <c r="D109" s="49" t="s">
        <v>1337</v>
      </c>
      <c r="E109" s="51" t="s">
        <v>18</v>
      </c>
      <c r="F109" s="52" t="n">
        <v>8.029</v>
      </c>
      <c r="G109" s="66" t="n">
        <v>0</v>
      </c>
      <c r="H109" s="54" t="n">
        <v>2.591</v>
      </c>
      <c r="I109" s="55" t="n">
        <v>7.222</v>
      </c>
      <c r="J109" s="53" t="n">
        <v>12.833</v>
      </c>
      <c r="K109" s="56" t="n">
        <v>8.653</v>
      </c>
      <c r="L109" s="137" t="n">
        <v>32.106</v>
      </c>
      <c r="M109" s="58" t="n">
        <v>101</v>
      </c>
      <c r="N109" s="59" t="n">
        <v>-3</v>
      </c>
    </row>
    <row r="110" customFormat="false" ht="12.75" hidden="false" customHeight="false" outlineLevel="0" collapsed="false">
      <c r="A110" s="136" t="n">
        <v>105</v>
      </c>
      <c r="B110" s="48" t="s">
        <v>1393</v>
      </c>
      <c r="C110" s="49" t="n">
        <v>672221</v>
      </c>
      <c r="D110" s="50" t="s">
        <v>1287</v>
      </c>
      <c r="E110" s="100" t="s">
        <v>18</v>
      </c>
      <c r="F110" s="70" t="n">
        <v>0</v>
      </c>
      <c r="G110" s="53" t="n">
        <v>32.005</v>
      </c>
      <c r="H110" s="79" t="n">
        <v>0</v>
      </c>
      <c r="I110" s="75" t="n">
        <v>0</v>
      </c>
      <c r="J110" s="66" t="n">
        <v>0</v>
      </c>
      <c r="K110" s="74" t="n">
        <v>0</v>
      </c>
      <c r="L110" s="141" t="n">
        <v>32.005</v>
      </c>
      <c r="M110" s="58" t="n">
        <v>144</v>
      </c>
      <c r="N110" s="59" t="n">
        <v>39</v>
      </c>
    </row>
    <row r="111" customFormat="false" ht="12.75" hidden="false" customHeight="false" outlineLevel="0" collapsed="false">
      <c r="A111" s="140" t="n">
        <v>106</v>
      </c>
      <c r="B111" s="60" t="s">
        <v>1394</v>
      </c>
      <c r="C111" s="61" t="n">
        <v>683231</v>
      </c>
      <c r="D111" s="62" t="s">
        <v>739</v>
      </c>
      <c r="E111" s="111" t="s">
        <v>18</v>
      </c>
      <c r="F111" s="52" t="n">
        <v>32.004</v>
      </c>
      <c r="G111" s="66" t="n">
        <v>0</v>
      </c>
      <c r="H111" s="79" t="n">
        <v>0</v>
      </c>
      <c r="I111" s="75" t="n">
        <v>0</v>
      </c>
      <c r="J111" s="66" t="n">
        <v>0</v>
      </c>
      <c r="K111" s="74" t="n">
        <v>0</v>
      </c>
      <c r="L111" s="137" t="n">
        <v>32.004</v>
      </c>
      <c r="M111" s="58" t="n">
        <v>103</v>
      </c>
      <c r="N111" s="59" t="n">
        <v>-3</v>
      </c>
    </row>
    <row r="112" customFormat="false" ht="12.75" hidden="false" customHeight="false" outlineLevel="0" collapsed="false">
      <c r="A112" s="136" t="n">
        <v>107</v>
      </c>
      <c r="B112" s="48" t="s">
        <v>1395</v>
      </c>
      <c r="C112" s="49" t="n">
        <v>680100</v>
      </c>
      <c r="D112" s="50" t="s">
        <v>1287</v>
      </c>
      <c r="E112" s="100" t="s">
        <v>18</v>
      </c>
      <c r="F112" s="70" t="n">
        <v>0</v>
      </c>
      <c r="G112" s="53" t="n">
        <v>32.003</v>
      </c>
      <c r="H112" s="79" t="n">
        <v>0</v>
      </c>
      <c r="I112" s="75" t="n">
        <v>0</v>
      </c>
      <c r="J112" s="66" t="n">
        <v>0</v>
      </c>
      <c r="K112" s="74" t="n">
        <v>0</v>
      </c>
      <c r="L112" s="141" t="n">
        <v>32.003</v>
      </c>
      <c r="M112" s="114" t="n">
        <v>0</v>
      </c>
      <c r="N112" s="115" t="s">
        <v>686</v>
      </c>
    </row>
    <row r="113" customFormat="false" ht="12.75" hidden="false" customHeight="false" outlineLevel="0" collapsed="false">
      <c r="A113" s="136" t="n">
        <v>107</v>
      </c>
      <c r="B113" s="48" t="s">
        <v>1396</v>
      </c>
      <c r="C113" s="49" t="n">
        <v>669758</v>
      </c>
      <c r="D113" s="50" t="s">
        <v>1397</v>
      </c>
      <c r="E113" s="51" t="s">
        <v>18</v>
      </c>
      <c r="F113" s="52" t="n">
        <v>32.003</v>
      </c>
      <c r="G113" s="66" t="n">
        <v>0</v>
      </c>
      <c r="H113" s="79" t="n">
        <v>0</v>
      </c>
      <c r="I113" s="75" t="n">
        <v>0</v>
      </c>
      <c r="J113" s="66" t="n">
        <v>0</v>
      </c>
      <c r="K113" s="74" t="n">
        <v>0</v>
      </c>
      <c r="L113" s="137" t="n">
        <v>32.003</v>
      </c>
      <c r="M113" s="58" t="n">
        <v>89</v>
      </c>
      <c r="N113" s="59" t="n">
        <v>-18</v>
      </c>
    </row>
    <row r="114" customFormat="false" ht="12.75" hidden="false" customHeight="false" outlineLevel="0" collapsed="false">
      <c r="A114" s="140" t="n">
        <v>107</v>
      </c>
      <c r="B114" s="60" t="s">
        <v>1398</v>
      </c>
      <c r="C114" s="61" t="n">
        <v>672225</v>
      </c>
      <c r="D114" s="62" t="s">
        <v>1239</v>
      </c>
      <c r="E114" s="111" t="s">
        <v>18</v>
      </c>
      <c r="F114" s="52" t="n">
        <v>32.003</v>
      </c>
      <c r="G114" s="66" t="n">
        <v>0</v>
      </c>
      <c r="H114" s="79" t="n">
        <v>0</v>
      </c>
      <c r="I114" s="75" t="n">
        <v>0</v>
      </c>
      <c r="J114" s="66" t="n">
        <v>0</v>
      </c>
      <c r="K114" s="74" t="n">
        <v>0</v>
      </c>
      <c r="L114" s="137" t="n">
        <v>32.003</v>
      </c>
      <c r="M114" s="58" t="n">
        <v>105</v>
      </c>
      <c r="N114" s="59" t="n">
        <v>-2</v>
      </c>
    </row>
    <row r="115" customFormat="false" ht="12.75" hidden="false" customHeight="false" outlineLevel="0" collapsed="false">
      <c r="A115" s="136" t="n">
        <v>110</v>
      </c>
      <c r="B115" s="48" t="s">
        <v>1399</v>
      </c>
      <c r="C115" s="49" t="n">
        <v>679777</v>
      </c>
      <c r="D115" s="50" t="s">
        <v>1266</v>
      </c>
      <c r="E115" s="74" t="s">
        <v>18</v>
      </c>
      <c r="F115" s="70" t="n">
        <v>0</v>
      </c>
      <c r="G115" s="53" t="n">
        <v>32.001</v>
      </c>
      <c r="H115" s="79" t="n">
        <v>0</v>
      </c>
      <c r="I115" s="75" t="n">
        <v>0</v>
      </c>
      <c r="J115" s="66" t="n">
        <v>0</v>
      </c>
      <c r="K115" s="74" t="n">
        <v>0</v>
      </c>
      <c r="L115" s="141" t="n">
        <v>32.001</v>
      </c>
      <c r="M115" s="114" t="n">
        <v>0</v>
      </c>
      <c r="N115" s="115" t="s">
        <v>686</v>
      </c>
    </row>
    <row r="116" customFormat="false" ht="12.75" hidden="false" customHeight="false" outlineLevel="0" collapsed="false">
      <c r="A116" s="136" t="n">
        <v>111</v>
      </c>
      <c r="B116" s="48" t="s">
        <v>1400</v>
      </c>
      <c r="C116" s="49" t="n">
        <v>651292</v>
      </c>
      <c r="D116" s="50" t="s">
        <v>176</v>
      </c>
      <c r="E116" s="100" t="s">
        <v>18</v>
      </c>
      <c r="F116" s="70" t="n">
        <v>0</v>
      </c>
      <c r="G116" s="66" t="n">
        <v>0</v>
      </c>
      <c r="H116" s="79" t="n">
        <v>0</v>
      </c>
      <c r="I116" s="75" t="n">
        <v>0</v>
      </c>
      <c r="J116" s="53" t="n">
        <v>12.854</v>
      </c>
      <c r="K116" s="56" t="n">
        <v>17.239</v>
      </c>
      <c r="L116" s="141" t="n">
        <v>30.093</v>
      </c>
      <c r="M116" s="58" t="n">
        <v>98</v>
      </c>
      <c r="N116" s="59" t="n">
        <v>-13</v>
      </c>
    </row>
    <row r="117" customFormat="false" ht="12.75" hidden="false" customHeight="false" outlineLevel="0" collapsed="false">
      <c r="A117" s="136" t="n">
        <v>112</v>
      </c>
      <c r="B117" s="48" t="s">
        <v>1401</v>
      </c>
      <c r="C117" s="49" t="n">
        <v>672386</v>
      </c>
      <c r="D117" s="50" t="s">
        <v>1334</v>
      </c>
      <c r="E117" s="68" t="s">
        <v>18</v>
      </c>
      <c r="F117" s="70" t="n">
        <v>0</v>
      </c>
      <c r="G117" s="66" t="n">
        <v>0</v>
      </c>
      <c r="H117" s="54" t="n">
        <v>6.966</v>
      </c>
      <c r="I117" s="75" t="n">
        <v>0</v>
      </c>
      <c r="J117" s="66" t="n">
        <v>0</v>
      </c>
      <c r="K117" s="56" t="n">
        <v>17.227</v>
      </c>
      <c r="L117" s="137" t="n">
        <v>24.193</v>
      </c>
      <c r="M117" s="58" t="n">
        <v>106</v>
      </c>
      <c r="N117" s="59" t="n">
        <v>-6</v>
      </c>
    </row>
    <row r="118" customFormat="false" ht="12.75" hidden="false" customHeight="false" outlineLevel="0" collapsed="false">
      <c r="A118" s="136" t="n">
        <v>113</v>
      </c>
      <c r="B118" s="48" t="s">
        <v>1402</v>
      </c>
      <c r="C118" s="49" t="n">
        <v>659015</v>
      </c>
      <c r="D118" s="50" t="s">
        <v>209</v>
      </c>
      <c r="E118" s="100" t="s">
        <v>18</v>
      </c>
      <c r="F118" s="70" t="n">
        <v>0</v>
      </c>
      <c r="G118" s="66" t="n">
        <v>0</v>
      </c>
      <c r="H118" s="54" t="n">
        <v>2.593</v>
      </c>
      <c r="I118" s="75" t="n">
        <v>0</v>
      </c>
      <c r="J118" s="53" t="n">
        <v>12.831</v>
      </c>
      <c r="K118" s="56" t="n">
        <v>8.65</v>
      </c>
      <c r="L118" s="137" t="n">
        <v>24.074</v>
      </c>
      <c r="M118" s="58" t="n">
        <v>108</v>
      </c>
      <c r="N118" s="59" t="n">
        <v>-5</v>
      </c>
    </row>
    <row r="119" customFormat="false" ht="12.75" hidden="false" customHeight="false" outlineLevel="0" collapsed="false">
      <c r="A119" s="136" t="n">
        <v>114</v>
      </c>
      <c r="B119" s="48" t="s">
        <v>1403</v>
      </c>
      <c r="C119" s="49" t="n">
        <v>683143</v>
      </c>
      <c r="D119" s="50" t="s">
        <v>765</v>
      </c>
      <c r="E119" s="74" t="s">
        <v>18</v>
      </c>
      <c r="F119" s="70" t="n">
        <v>0</v>
      </c>
      <c r="G119" s="53" t="n">
        <v>16.016</v>
      </c>
      <c r="H119" s="79" t="n">
        <v>0</v>
      </c>
      <c r="I119" s="55" t="n">
        <v>7.227</v>
      </c>
      <c r="J119" s="66" t="n">
        <v>0</v>
      </c>
      <c r="K119" s="74" t="n">
        <v>0</v>
      </c>
      <c r="L119" s="137" t="n">
        <v>23.243</v>
      </c>
      <c r="M119" s="58" t="n">
        <v>133</v>
      </c>
      <c r="N119" s="59" t="n">
        <v>19</v>
      </c>
    </row>
    <row r="120" customFormat="false" ht="12.75" hidden="false" customHeight="false" outlineLevel="0" collapsed="false">
      <c r="A120" s="136" t="n">
        <v>115</v>
      </c>
      <c r="B120" s="48" t="s">
        <v>1404</v>
      </c>
      <c r="C120" s="49" t="n">
        <v>674723</v>
      </c>
      <c r="D120" s="50" t="s">
        <v>1397</v>
      </c>
      <c r="E120" s="74" t="s">
        <v>18</v>
      </c>
      <c r="F120" s="52" t="n">
        <v>16.001</v>
      </c>
      <c r="G120" s="66" t="n">
        <v>0</v>
      </c>
      <c r="H120" s="79" t="n">
        <v>0</v>
      </c>
      <c r="I120" s="55" t="n">
        <v>7.233</v>
      </c>
      <c r="J120" s="66" t="n">
        <v>0</v>
      </c>
      <c r="K120" s="74" t="n">
        <v>0</v>
      </c>
      <c r="L120" s="137" t="n">
        <v>23.234</v>
      </c>
      <c r="M120" s="58" t="n">
        <v>111</v>
      </c>
      <c r="N120" s="59" t="n">
        <v>-4</v>
      </c>
    </row>
    <row r="121" customFormat="false" ht="12.75" hidden="false" customHeight="false" outlineLevel="0" collapsed="false">
      <c r="A121" s="136" t="n">
        <v>116</v>
      </c>
      <c r="B121" s="48" t="s">
        <v>1405</v>
      </c>
      <c r="C121" s="49" t="n">
        <v>674553</v>
      </c>
      <c r="D121" s="50" t="s">
        <v>815</v>
      </c>
      <c r="E121" s="51" t="s">
        <v>18</v>
      </c>
      <c r="F121" s="70" t="n">
        <v>0</v>
      </c>
      <c r="G121" s="66" t="n">
        <v>0</v>
      </c>
      <c r="H121" s="79" t="n">
        <v>0</v>
      </c>
      <c r="I121" s="55" t="n">
        <v>14.341</v>
      </c>
      <c r="J121" s="66" t="n">
        <v>0</v>
      </c>
      <c r="K121" s="56" t="n">
        <v>8.655</v>
      </c>
      <c r="L121" s="137" t="n">
        <v>22.996</v>
      </c>
      <c r="M121" s="58" t="n">
        <v>112</v>
      </c>
      <c r="N121" s="59" t="n">
        <v>-4</v>
      </c>
    </row>
    <row r="122" customFormat="false" ht="12.75" hidden="false" customHeight="false" outlineLevel="0" collapsed="false">
      <c r="A122" s="136" t="n">
        <v>117</v>
      </c>
      <c r="B122" s="48" t="s">
        <v>1406</v>
      </c>
      <c r="C122" s="49" t="n">
        <v>676375</v>
      </c>
      <c r="D122" s="50" t="s">
        <v>1226</v>
      </c>
      <c r="E122" s="74" t="s">
        <v>18</v>
      </c>
      <c r="F122" s="52" t="n">
        <v>8.027</v>
      </c>
      <c r="G122" s="66" t="n">
        <v>0</v>
      </c>
      <c r="H122" s="79" t="n">
        <v>0</v>
      </c>
      <c r="I122" s="55" t="n">
        <v>14.352</v>
      </c>
      <c r="J122" s="66" t="n">
        <v>0</v>
      </c>
      <c r="K122" s="74" t="n">
        <v>0</v>
      </c>
      <c r="L122" s="137" t="n">
        <v>22.379</v>
      </c>
      <c r="M122" s="58" t="n">
        <v>113</v>
      </c>
      <c r="N122" s="59" t="n">
        <v>-4</v>
      </c>
    </row>
    <row r="123" customFormat="false" ht="12.75" hidden="false" customHeight="false" outlineLevel="0" collapsed="false">
      <c r="A123" s="136" t="n">
        <v>118</v>
      </c>
      <c r="B123" s="48" t="s">
        <v>1407</v>
      </c>
      <c r="C123" s="49" t="n">
        <v>665099</v>
      </c>
      <c r="D123" s="50" t="s">
        <v>322</v>
      </c>
      <c r="E123" s="100" t="s">
        <v>18</v>
      </c>
      <c r="F123" s="70" t="n">
        <v>0</v>
      </c>
      <c r="G123" s="66" t="n">
        <v>0</v>
      </c>
      <c r="H123" s="79" t="n">
        <v>0</v>
      </c>
      <c r="I123" s="75" t="n">
        <v>0</v>
      </c>
      <c r="J123" s="53" t="n">
        <v>12.847</v>
      </c>
      <c r="K123" s="56" t="n">
        <v>8.663</v>
      </c>
      <c r="L123" s="137" t="n">
        <v>21.51</v>
      </c>
      <c r="M123" s="58" t="n">
        <v>110</v>
      </c>
      <c r="N123" s="59" t="n">
        <v>-8</v>
      </c>
    </row>
    <row r="124" customFormat="false" ht="12.75" hidden="false" customHeight="false" outlineLevel="0" collapsed="false">
      <c r="A124" s="136" t="n">
        <v>119</v>
      </c>
      <c r="B124" s="48" t="s">
        <v>1408</v>
      </c>
      <c r="C124" s="49" t="n">
        <v>677908</v>
      </c>
      <c r="D124" s="50" t="s">
        <v>1260</v>
      </c>
      <c r="E124" s="100" t="s">
        <v>18</v>
      </c>
      <c r="F124" s="52" t="n">
        <v>8.028</v>
      </c>
      <c r="G124" s="66" t="n">
        <v>0</v>
      </c>
      <c r="H124" s="54" t="n">
        <v>5.13</v>
      </c>
      <c r="I124" s="55" t="n">
        <v>7.22</v>
      </c>
      <c r="J124" s="66" t="n">
        <v>0</v>
      </c>
      <c r="K124" s="74" t="n">
        <v>0</v>
      </c>
      <c r="L124" s="137" t="n">
        <v>20.378</v>
      </c>
      <c r="M124" s="58" t="n">
        <v>116</v>
      </c>
      <c r="N124" s="59" t="n">
        <v>-3</v>
      </c>
    </row>
    <row r="125" customFormat="false" ht="12.75" hidden="false" customHeight="false" outlineLevel="0" collapsed="false">
      <c r="A125" s="136" t="n">
        <v>120</v>
      </c>
      <c r="B125" s="48" t="s">
        <v>1409</v>
      </c>
      <c r="C125" s="49" t="n">
        <v>665769</v>
      </c>
      <c r="D125" s="50" t="s">
        <v>1260</v>
      </c>
      <c r="E125" s="100" t="s">
        <v>18</v>
      </c>
      <c r="F125" s="70" t="n">
        <v>0</v>
      </c>
      <c r="G125" s="66" t="n">
        <v>0</v>
      </c>
      <c r="H125" s="54" t="n">
        <v>5.129</v>
      </c>
      <c r="I125" s="55" t="n">
        <v>14.35</v>
      </c>
      <c r="J125" s="66" t="n">
        <v>0</v>
      </c>
      <c r="K125" s="74" t="n">
        <v>0</v>
      </c>
      <c r="L125" s="141" t="n">
        <v>19.479</v>
      </c>
      <c r="M125" s="58" t="n">
        <v>107</v>
      </c>
      <c r="N125" s="59" t="n">
        <v>-13</v>
      </c>
    </row>
    <row r="126" customFormat="false" ht="12.75" hidden="false" customHeight="false" outlineLevel="0" collapsed="false">
      <c r="A126" s="136" t="n">
        <v>121</v>
      </c>
      <c r="B126" s="48" t="s">
        <v>1410</v>
      </c>
      <c r="C126" s="49" t="n">
        <v>675183</v>
      </c>
      <c r="D126" s="50" t="s">
        <v>1212</v>
      </c>
      <c r="E126" s="100" t="s">
        <v>18</v>
      </c>
      <c r="F126" s="70" t="n">
        <v>0</v>
      </c>
      <c r="G126" s="66" t="n">
        <v>0</v>
      </c>
      <c r="H126" s="54" t="n">
        <v>3.285</v>
      </c>
      <c r="I126" s="55" t="n">
        <v>7.214</v>
      </c>
      <c r="J126" s="66" t="n">
        <v>0</v>
      </c>
      <c r="K126" s="56" t="n">
        <v>8.641</v>
      </c>
      <c r="L126" s="141" t="n">
        <v>19.14</v>
      </c>
      <c r="M126" s="58" t="n">
        <v>115</v>
      </c>
      <c r="N126" s="59" t="n">
        <v>-6</v>
      </c>
    </row>
    <row r="127" customFormat="false" ht="12.75" hidden="false" customHeight="false" outlineLevel="0" collapsed="false">
      <c r="A127" s="136" t="n">
        <v>122</v>
      </c>
      <c r="B127" s="48" t="s">
        <v>1411</v>
      </c>
      <c r="C127" s="49" t="n">
        <v>685170</v>
      </c>
      <c r="D127" s="50" t="s">
        <v>1287</v>
      </c>
      <c r="E127" s="74" t="s">
        <v>18</v>
      </c>
      <c r="F127" s="70" t="n">
        <v>0</v>
      </c>
      <c r="G127" s="53" t="n">
        <v>16.015</v>
      </c>
      <c r="H127" s="79" t="n">
        <v>0</v>
      </c>
      <c r="I127" s="75" t="n">
        <v>0</v>
      </c>
      <c r="J127" s="66" t="n">
        <v>0</v>
      </c>
      <c r="K127" s="74" t="n">
        <v>0</v>
      </c>
      <c r="L127" s="141" t="n">
        <v>16.015</v>
      </c>
      <c r="M127" s="114" t="n">
        <v>0</v>
      </c>
      <c r="N127" s="115" t="s">
        <v>686</v>
      </c>
    </row>
    <row r="128" customFormat="false" ht="12.75" hidden="false" customHeight="false" outlineLevel="0" collapsed="false">
      <c r="A128" s="136" t="n">
        <v>123</v>
      </c>
      <c r="B128" s="48" t="s">
        <v>1412</v>
      </c>
      <c r="C128" s="49" t="n">
        <v>679775</v>
      </c>
      <c r="D128" s="50" t="s">
        <v>1266</v>
      </c>
      <c r="E128" s="100" t="s">
        <v>18</v>
      </c>
      <c r="F128" s="70" t="n">
        <v>0</v>
      </c>
      <c r="G128" s="53" t="n">
        <v>16.013</v>
      </c>
      <c r="H128" s="79" t="n">
        <v>0</v>
      </c>
      <c r="I128" s="75" t="n">
        <v>0</v>
      </c>
      <c r="J128" s="66" t="n">
        <v>0</v>
      </c>
      <c r="K128" s="74" t="n">
        <v>0</v>
      </c>
      <c r="L128" s="141" t="n">
        <v>16.013</v>
      </c>
      <c r="M128" s="114" t="n">
        <v>0</v>
      </c>
      <c r="N128" s="115" t="s">
        <v>686</v>
      </c>
    </row>
    <row r="129" customFormat="false" ht="12.75" hidden="false" customHeight="false" outlineLevel="0" collapsed="false">
      <c r="A129" s="140" t="n">
        <v>123</v>
      </c>
      <c r="B129" s="60" t="s">
        <v>1413</v>
      </c>
      <c r="C129" s="61" t="n">
        <v>683454</v>
      </c>
      <c r="D129" s="62" t="s">
        <v>1414</v>
      </c>
      <c r="E129" s="111" t="s">
        <v>18</v>
      </c>
      <c r="F129" s="52" t="n">
        <v>16.013</v>
      </c>
      <c r="G129" s="66" t="n">
        <v>0</v>
      </c>
      <c r="H129" s="79" t="n">
        <v>0</v>
      </c>
      <c r="I129" s="75" t="n">
        <v>0</v>
      </c>
      <c r="J129" s="66" t="n">
        <v>0</v>
      </c>
      <c r="K129" s="74" t="n">
        <v>0</v>
      </c>
      <c r="L129" s="137" t="n">
        <v>16.013</v>
      </c>
      <c r="M129" s="58" t="n">
        <v>121</v>
      </c>
      <c r="N129" s="59" t="n">
        <v>-2</v>
      </c>
    </row>
    <row r="130" customFormat="false" ht="12.75" hidden="false" customHeight="false" outlineLevel="0" collapsed="false">
      <c r="A130" s="136" t="n">
        <v>125</v>
      </c>
      <c r="B130" s="48" t="s">
        <v>1415</v>
      </c>
      <c r="C130" s="49" t="n">
        <v>671126</v>
      </c>
      <c r="D130" s="50" t="s">
        <v>1246</v>
      </c>
      <c r="E130" s="74" t="s">
        <v>18</v>
      </c>
      <c r="F130" s="70" t="n">
        <v>0</v>
      </c>
      <c r="G130" s="53" t="n">
        <v>16.012</v>
      </c>
      <c r="H130" s="79" t="n">
        <v>0</v>
      </c>
      <c r="I130" s="75" t="n">
        <v>0</v>
      </c>
      <c r="J130" s="66" t="n">
        <v>0</v>
      </c>
      <c r="K130" s="74" t="n">
        <v>0</v>
      </c>
      <c r="L130" s="141" t="n">
        <v>16.012</v>
      </c>
      <c r="M130" s="114" t="n">
        <v>0</v>
      </c>
      <c r="N130" s="115" t="s">
        <v>686</v>
      </c>
    </row>
    <row r="131" customFormat="false" ht="12.75" hidden="false" customHeight="false" outlineLevel="0" collapsed="false">
      <c r="A131" s="136" t="n">
        <v>126</v>
      </c>
      <c r="B131" s="48" t="s">
        <v>1416</v>
      </c>
      <c r="C131" s="49" t="n">
        <v>681960</v>
      </c>
      <c r="D131" s="50" t="s">
        <v>1266</v>
      </c>
      <c r="E131" s="74" t="s">
        <v>18</v>
      </c>
      <c r="F131" s="70" t="n">
        <v>0</v>
      </c>
      <c r="G131" s="53" t="n">
        <v>16.011</v>
      </c>
      <c r="H131" s="79" t="n">
        <v>0</v>
      </c>
      <c r="I131" s="75" t="n">
        <v>0</v>
      </c>
      <c r="J131" s="66" t="n">
        <v>0</v>
      </c>
      <c r="K131" s="74" t="n">
        <v>0</v>
      </c>
      <c r="L131" s="141" t="n">
        <v>16.011</v>
      </c>
      <c r="M131" s="114" t="n">
        <v>0</v>
      </c>
      <c r="N131" s="115" t="s">
        <v>686</v>
      </c>
    </row>
    <row r="132" customFormat="false" ht="12.75" hidden="false" customHeight="false" outlineLevel="0" collapsed="false">
      <c r="A132" s="136" t="n">
        <v>126</v>
      </c>
      <c r="B132" s="48" t="s">
        <v>1417</v>
      </c>
      <c r="C132" s="49" t="n">
        <v>683252</v>
      </c>
      <c r="D132" s="50" t="s">
        <v>1246</v>
      </c>
      <c r="E132" s="100" t="s">
        <v>18</v>
      </c>
      <c r="F132" s="70" t="n">
        <v>0</v>
      </c>
      <c r="G132" s="53" t="n">
        <v>16.011</v>
      </c>
      <c r="H132" s="79" t="n">
        <v>0</v>
      </c>
      <c r="I132" s="75" t="n">
        <v>0</v>
      </c>
      <c r="J132" s="66" t="n">
        <v>0</v>
      </c>
      <c r="K132" s="74" t="n">
        <v>0</v>
      </c>
      <c r="L132" s="141" t="n">
        <v>16.011</v>
      </c>
      <c r="M132" s="114" t="n">
        <v>0</v>
      </c>
      <c r="N132" s="115" t="s">
        <v>686</v>
      </c>
    </row>
    <row r="133" customFormat="false" ht="12.75" hidden="false" customHeight="false" outlineLevel="0" collapsed="false">
      <c r="A133" s="140" t="n">
        <v>128</v>
      </c>
      <c r="B133" s="60" t="s">
        <v>1418</v>
      </c>
      <c r="C133" s="61" t="n">
        <v>675794</v>
      </c>
      <c r="D133" s="62" t="s">
        <v>1397</v>
      </c>
      <c r="E133" s="101" t="s">
        <v>18</v>
      </c>
      <c r="F133" s="52" t="n">
        <v>16.009</v>
      </c>
      <c r="G133" s="66" t="n">
        <v>0</v>
      </c>
      <c r="H133" s="79" t="n">
        <v>0</v>
      </c>
      <c r="I133" s="75" t="n">
        <v>0</v>
      </c>
      <c r="J133" s="66" t="n">
        <v>0</v>
      </c>
      <c r="K133" s="74" t="n">
        <v>0</v>
      </c>
      <c r="L133" s="141" t="n">
        <v>16.009</v>
      </c>
      <c r="M133" s="58" t="n">
        <v>117</v>
      </c>
      <c r="N133" s="59" t="n">
        <v>-11</v>
      </c>
    </row>
    <row r="134" customFormat="false" ht="12.75" hidden="false" customHeight="false" outlineLevel="0" collapsed="false">
      <c r="A134" s="136" t="n">
        <v>129</v>
      </c>
      <c r="B134" s="48" t="s">
        <v>1419</v>
      </c>
      <c r="C134" s="49" t="n">
        <v>674026</v>
      </c>
      <c r="D134" s="50" t="s">
        <v>815</v>
      </c>
      <c r="E134" s="51" t="s">
        <v>18</v>
      </c>
      <c r="F134" s="70" t="n">
        <v>0</v>
      </c>
      <c r="G134" s="66" t="n">
        <v>0</v>
      </c>
      <c r="H134" s="79" t="n">
        <v>0</v>
      </c>
      <c r="I134" s="55" t="n">
        <v>7.231</v>
      </c>
      <c r="J134" s="66" t="n">
        <v>0</v>
      </c>
      <c r="K134" s="56" t="n">
        <v>8.648</v>
      </c>
      <c r="L134" s="137" t="n">
        <v>15.879</v>
      </c>
      <c r="M134" s="58" t="n">
        <v>122</v>
      </c>
      <c r="N134" s="59" t="n">
        <v>-7</v>
      </c>
    </row>
    <row r="135" customFormat="false" ht="12.75" hidden="false" customHeight="false" outlineLevel="0" collapsed="false">
      <c r="A135" s="136" t="n">
        <v>130</v>
      </c>
      <c r="B135" s="48" t="s">
        <v>1420</v>
      </c>
      <c r="C135" s="49" t="n">
        <v>655018</v>
      </c>
      <c r="D135" s="50" t="s">
        <v>58</v>
      </c>
      <c r="E135" s="51" t="s">
        <v>18</v>
      </c>
      <c r="F135" s="70" t="n">
        <v>0</v>
      </c>
      <c r="G135" s="66" t="n">
        <v>0</v>
      </c>
      <c r="H135" s="54" t="n">
        <v>6.971</v>
      </c>
      <c r="I135" s="75" t="n">
        <v>0</v>
      </c>
      <c r="J135" s="66" t="n">
        <v>0</v>
      </c>
      <c r="K135" s="56" t="n">
        <v>8.657</v>
      </c>
      <c r="L135" s="137" t="n">
        <v>15.628</v>
      </c>
      <c r="M135" s="58" t="n">
        <v>114</v>
      </c>
      <c r="N135" s="59" t="n">
        <v>-16</v>
      </c>
      <c r="O135" s="144"/>
      <c r="P135" s="144"/>
      <c r="Q135" s="144"/>
      <c r="R135" s="144"/>
      <c r="S135" s="144"/>
      <c r="T135" s="144"/>
      <c r="U135" s="144"/>
      <c r="V135" s="144"/>
      <c r="W135" s="144"/>
      <c r="X135" s="144"/>
      <c r="Y135" s="144"/>
      <c r="Z135" s="144"/>
      <c r="AA135" s="144"/>
      <c r="AB135" s="144"/>
      <c r="AC135" s="144"/>
      <c r="AD135" s="144"/>
      <c r="AE135" s="144"/>
      <c r="AF135" s="144"/>
      <c r="AG135" s="144"/>
      <c r="AH135" s="144"/>
      <c r="AI135" s="144"/>
      <c r="AJ135" s="144"/>
      <c r="AK135" s="144"/>
      <c r="AL135" s="144"/>
      <c r="AM135" s="144"/>
      <c r="AN135" s="144"/>
      <c r="AO135" s="144"/>
      <c r="AP135" s="144"/>
    </row>
    <row r="136" customFormat="false" ht="12.75" hidden="false" customHeight="false" outlineLevel="0" collapsed="false">
      <c r="A136" s="136" t="n">
        <v>131</v>
      </c>
      <c r="B136" s="48" t="s">
        <v>1421</v>
      </c>
      <c r="C136" s="49" t="n">
        <v>667239</v>
      </c>
      <c r="D136" s="50" t="s">
        <v>176</v>
      </c>
      <c r="E136" s="68" t="s">
        <v>18</v>
      </c>
      <c r="F136" s="70" t="n">
        <v>0</v>
      </c>
      <c r="G136" s="66" t="n">
        <v>0</v>
      </c>
      <c r="H136" s="54" t="n">
        <v>2.594</v>
      </c>
      <c r="I136" s="75" t="n">
        <v>0</v>
      </c>
      <c r="J136" s="53" t="n">
        <v>12.839</v>
      </c>
      <c r="K136" s="74" t="n">
        <v>0</v>
      </c>
      <c r="L136" s="137" t="n">
        <v>15.433</v>
      </c>
      <c r="M136" s="58" t="n">
        <v>123</v>
      </c>
      <c r="N136" s="59" t="n">
        <v>-8</v>
      </c>
    </row>
    <row r="137" customFormat="false" ht="12.75" hidden="false" customHeight="false" outlineLevel="0" collapsed="false">
      <c r="A137" s="136" t="n">
        <v>132</v>
      </c>
      <c r="B137" s="138" t="s">
        <v>1422</v>
      </c>
      <c r="C137" s="49" t="n">
        <v>673872</v>
      </c>
      <c r="D137" s="66" t="s">
        <v>1423</v>
      </c>
      <c r="E137" s="51" t="s">
        <v>18</v>
      </c>
      <c r="F137" s="70" t="n">
        <v>0</v>
      </c>
      <c r="G137" s="66" t="n">
        <v>0</v>
      </c>
      <c r="H137" s="54" t="n">
        <v>1.64</v>
      </c>
      <c r="I137" s="75" t="n">
        <v>0</v>
      </c>
      <c r="J137" s="53" t="n">
        <v>12.844</v>
      </c>
      <c r="K137" s="74" t="n">
        <v>0</v>
      </c>
      <c r="L137" s="137" t="n">
        <v>14.484</v>
      </c>
      <c r="M137" s="58" t="n">
        <v>124</v>
      </c>
      <c r="N137" s="59" t="n">
        <v>-8</v>
      </c>
    </row>
    <row r="138" customFormat="false" ht="12.75" hidden="false" customHeight="false" outlineLevel="0" collapsed="false">
      <c r="A138" s="136" t="n">
        <v>133</v>
      </c>
      <c r="B138" s="48" t="s">
        <v>1424</v>
      </c>
      <c r="C138" s="49" t="n">
        <v>662951</v>
      </c>
      <c r="D138" s="50" t="s">
        <v>739</v>
      </c>
      <c r="E138" s="68" t="s">
        <v>18</v>
      </c>
      <c r="F138" s="70" t="n">
        <v>0</v>
      </c>
      <c r="G138" s="66" t="n">
        <v>0</v>
      </c>
      <c r="H138" s="79" t="n">
        <v>0</v>
      </c>
      <c r="I138" s="55" t="n">
        <v>14.351</v>
      </c>
      <c r="J138" s="66" t="n">
        <v>0</v>
      </c>
      <c r="K138" s="74" t="n">
        <v>0</v>
      </c>
      <c r="L138" s="137" t="n">
        <v>14.351</v>
      </c>
      <c r="M138" s="58" t="n">
        <v>125</v>
      </c>
      <c r="N138" s="59" t="n">
        <v>-8</v>
      </c>
    </row>
    <row r="139" customFormat="false" ht="12.75" hidden="false" customHeight="false" outlineLevel="0" collapsed="false">
      <c r="A139" s="140" t="n">
        <v>134</v>
      </c>
      <c r="B139" s="60" t="s">
        <v>1425</v>
      </c>
      <c r="C139" s="61" t="n">
        <v>672302</v>
      </c>
      <c r="D139" s="62" t="s">
        <v>1260</v>
      </c>
      <c r="E139" s="101" t="s">
        <v>18</v>
      </c>
      <c r="F139" s="52" t="n">
        <v>8.031</v>
      </c>
      <c r="G139" s="66" t="n">
        <v>0</v>
      </c>
      <c r="H139" s="54" t="n">
        <v>5.135</v>
      </c>
      <c r="I139" s="75" t="n">
        <v>0</v>
      </c>
      <c r="J139" s="66" t="n">
        <v>0</v>
      </c>
      <c r="K139" s="74" t="n">
        <v>0</v>
      </c>
      <c r="L139" s="141" t="n">
        <v>13.166</v>
      </c>
      <c r="M139" s="58" t="n">
        <v>127</v>
      </c>
      <c r="N139" s="59" t="n">
        <v>-7</v>
      </c>
    </row>
    <row r="140" customFormat="false" ht="12.75" hidden="false" customHeight="false" outlineLevel="0" collapsed="false">
      <c r="A140" s="136" t="n">
        <v>135</v>
      </c>
      <c r="B140" s="48" t="s">
        <v>1426</v>
      </c>
      <c r="C140" s="49" t="n">
        <v>672518</v>
      </c>
      <c r="D140" s="50" t="s">
        <v>1334</v>
      </c>
      <c r="E140" s="51" t="s">
        <v>18</v>
      </c>
      <c r="F140" s="70" t="n">
        <v>0</v>
      </c>
      <c r="G140" s="66" t="n">
        <v>0</v>
      </c>
      <c r="H140" s="54" t="n">
        <v>3.497</v>
      </c>
      <c r="I140" s="75" t="n">
        <v>0</v>
      </c>
      <c r="J140" s="66" t="n">
        <v>0</v>
      </c>
      <c r="K140" s="56" t="n">
        <v>8.667</v>
      </c>
      <c r="L140" s="137" t="n">
        <v>12.164</v>
      </c>
      <c r="M140" s="58" t="n">
        <v>118</v>
      </c>
      <c r="N140" s="59" t="n">
        <v>-17</v>
      </c>
    </row>
    <row r="141" customFormat="false" ht="12.75" hidden="false" customHeight="false" outlineLevel="0" collapsed="false">
      <c r="A141" s="136" t="n">
        <v>136</v>
      </c>
      <c r="B141" s="48" t="s">
        <v>1427</v>
      </c>
      <c r="C141" s="49" t="n">
        <v>668120</v>
      </c>
      <c r="D141" s="50" t="s">
        <v>58</v>
      </c>
      <c r="E141" s="68" t="s">
        <v>18</v>
      </c>
      <c r="F141" s="70" t="n">
        <v>0</v>
      </c>
      <c r="G141" s="66" t="n">
        <v>0</v>
      </c>
      <c r="H141" s="54" t="n">
        <v>3.496</v>
      </c>
      <c r="I141" s="75" t="n">
        <v>0</v>
      </c>
      <c r="J141" s="66" t="n">
        <v>0</v>
      </c>
      <c r="K141" s="56" t="n">
        <v>8.644</v>
      </c>
      <c r="L141" s="137" t="n">
        <v>12.14</v>
      </c>
      <c r="M141" s="58" t="n">
        <v>128</v>
      </c>
      <c r="N141" s="59" t="n">
        <v>-8</v>
      </c>
    </row>
    <row r="142" customFormat="false" ht="12.75" hidden="false" customHeight="false" outlineLevel="0" collapsed="false">
      <c r="A142" s="136" t="n">
        <v>137</v>
      </c>
      <c r="B142" s="48" t="s">
        <v>1428</v>
      </c>
      <c r="C142" s="49" t="n">
        <v>656815</v>
      </c>
      <c r="D142" s="50" t="s">
        <v>1246</v>
      </c>
      <c r="E142" s="51" t="s">
        <v>18</v>
      </c>
      <c r="F142" s="70" t="n">
        <v>0</v>
      </c>
      <c r="G142" s="66" t="n">
        <v>0</v>
      </c>
      <c r="H142" s="54" t="n">
        <v>3.379</v>
      </c>
      <c r="I142" s="75" t="n">
        <v>0</v>
      </c>
      <c r="J142" s="66" t="n">
        <v>0</v>
      </c>
      <c r="K142" s="56" t="n">
        <v>8.668</v>
      </c>
      <c r="L142" s="137" t="n">
        <v>12.047</v>
      </c>
      <c r="M142" s="58" t="n">
        <v>129</v>
      </c>
      <c r="N142" s="59" t="n">
        <v>-8</v>
      </c>
    </row>
    <row r="143" customFormat="false" ht="12.75" hidden="false" customHeight="false" outlineLevel="0" collapsed="false">
      <c r="A143" s="136" t="n">
        <v>138</v>
      </c>
      <c r="B143" s="48" t="s">
        <v>1429</v>
      </c>
      <c r="C143" s="49" t="n">
        <v>668904</v>
      </c>
      <c r="D143" s="50" t="s">
        <v>1145</v>
      </c>
      <c r="E143" s="51" t="s">
        <v>18</v>
      </c>
      <c r="F143" s="70" t="n">
        <v>0</v>
      </c>
      <c r="G143" s="66" t="n">
        <v>0</v>
      </c>
      <c r="H143" s="54" t="n">
        <v>3.286</v>
      </c>
      <c r="I143" s="75" t="n">
        <v>0</v>
      </c>
      <c r="J143" s="66" t="n">
        <v>0</v>
      </c>
      <c r="K143" s="56" t="n">
        <v>8.651</v>
      </c>
      <c r="L143" s="137" t="n">
        <v>11.937</v>
      </c>
      <c r="M143" s="58" t="n">
        <v>120</v>
      </c>
      <c r="N143" s="59" t="n">
        <v>-18</v>
      </c>
    </row>
    <row r="144" customFormat="false" ht="12.75" hidden="false" customHeight="false" outlineLevel="0" collapsed="false">
      <c r="A144" s="136" t="n">
        <v>139</v>
      </c>
      <c r="B144" s="138" t="s">
        <v>604</v>
      </c>
      <c r="C144" s="49" t="n">
        <v>657492</v>
      </c>
      <c r="D144" s="66" t="s">
        <v>268</v>
      </c>
      <c r="E144" s="51" t="s">
        <v>18</v>
      </c>
      <c r="F144" s="70" t="n">
        <v>0</v>
      </c>
      <c r="G144" s="66" t="n">
        <v>0</v>
      </c>
      <c r="H144" s="79" t="n">
        <v>0</v>
      </c>
      <c r="I144" s="75" t="n">
        <v>0</v>
      </c>
      <c r="J144" s="66" t="n">
        <v>0</v>
      </c>
      <c r="K144" s="56" t="n">
        <v>8.666</v>
      </c>
      <c r="L144" s="137" t="n">
        <v>8.666</v>
      </c>
      <c r="M144" s="58" t="n">
        <v>126</v>
      </c>
      <c r="N144" s="59" t="n">
        <v>-13</v>
      </c>
    </row>
    <row r="145" customFormat="false" ht="12.75" hidden="false" customHeight="false" outlineLevel="0" collapsed="false">
      <c r="A145" s="140" t="n">
        <v>140</v>
      </c>
      <c r="B145" s="60" t="s">
        <v>1430</v>
      </c>
      <c r="C145" s="61" t="n">
        <v>676377</v>
      </c>
      <c r="D145" s="62" t="s">
        <v>1226</v>
      </c>
      <c r="E145" s="111" t="s">
        <v>18</v>
      </c>
      <c r="F145" s="52" t="n">
        <v>8.03</v>
      </c>
      <c r="G145" s="66" t="n">
        <v>0</v>
      </c>
      <c r="H145" s="79" t="n">
        <v>0</v>
      </c>
      <c r="I145" s="75" t="n">
        <v>0</v>
      </c>
      <c r="J145" s="66" t="n">
        <v>0</v>
      </c>
      <c r="K145" s="74" t="n">
        <v>0</v>
      </c>
      <c r="L145" s="137" t="n">
        <v>8.03</v>
      </c>
      <c r="M145" s="58" t="n">
        <v>131</v>
      </c>
      <c r="N145" s="59" t="n">
        <v>-9</v>
      </c>
    </row>
    <row r="146" customFormat="false" ht="12.75" hidden="false" customHeight="false" outlineLevel="0" collapsed="false">
      <c r="A146" s="140" t="n">
        <v>141</v>
      </c>
      <c r="B146" s="60" t="s">
        <v>1431</v>
      </c>
      <c r="C146" s="61" t="n">
        <v>675795</v>
      </c>
      <c r="D146" s="62" t="s">
        <v>1397</v>
      </c>
      <c r="E146" s="101" t="s">
        <v>18</v>
      </c>
      <c r="F146" s="52" t="n">
        <v>8.026</v>
      </c>
      <c r="G146" s="66" t="n">
        <v>0</v>
      </c>
      <c r="H146" s="79" t="n">
        <v>0</v>
      </c>
      <c r="I146" s="75" t="n">
        <v>0</v>
      </c>
      <c r="J146" s="66" t="n">
        <v>0</v>
      </c>
      <c r="K146" s="74" t="n">
        <v>0</v>
      </c>
      <c r="L146" s="137" t="n">
        <v>8.026</v>
      </c>
      <c r="M146" s="58" t="n">
        <v>130</v>
      </c>
      <c r="N146" s="59" t="n">
        <v>-11</v>
      </c>
    </row>
    <row r="147" customFormat="false" ht="12.75" hidden="false" customHeight="false" outlineLevel="0" collapsed="false">
      <c r="A147" s="136" t="n">
        <v>142</v>
      </c>
      <c r="B147" s="48" t="s">
        <v>1432</v>
      </c>
      <c r="C147" s="49" t="n">
        <v>683145</v>
      </c>
      <c r="D147" s="50" t="s">
        <v>765</v>
      </c>
      <c r="E147" s="100" t="s">
        <v>18</v>
      </c>
      <c r="F147" s="70" t="n">
        <v>0</v>
      </c>
      <c r="G147" s="66" t="n">
        <v>0</v>
      </c>
      <c r="H147" s="79" t="n">
        <v>0</v>
      </c>
      <c r="I147" s="55" t="n">
        <v>7.213</v>
      </c>
      <c r="J147" s="66" t="n">
        <v>0</v>
      </c>
      <c r="K147" s="74" t="n">
        <v>0</v>
      </c>
      <c r="L147" s="137" t="n">
        <v>7.213</v>
      </c>
      <c r="M147" s="58" t="n">
        <v>134</v>
      </c>
      <c r="N147" s="59" t="n">
        <v>-8</v>
      </c>
    </row>
    <row r="148" customFormat="false" ht="12.75" hidden="false" customHeight="false" outlineLevel="0" collapsed="false">
      <c r="A148" s="136" t="n">
        <v>143</v>
      </c>
      <c r="B148" s="60" t="s">
        <v>1433</v>
      </c>
      <c r="C148" s="61" t="n">
        <v>672804</v>
      </c>
      <c r="D148" s="62" t="s">
        <v>1221</v>
      </c>
      <c r="E148" s="101" t="s">
        <v>18</v>
      </c>
      <c r="F148" s="70" t="n">
        <v>0</v>
      </c>
      <c r="G148" s="66" t="n">
        <v>0</v>
      </c>
      <c r="H148" s="54" t="n">
        <v>5.137</v>
      </c>
      <c r="I148" s="75" t="n">
        <v>0</v>
      </c>
      <c r="J148" s="66" t="n">
        <v>0</v>
      </c>
      <c r="K148" s="74" t="n">
        <v>0</v>
      </c>
      <c r="L148" s="141" t="n">
        <v>5.137</v>
      </c>
      <c r="M148" s="58" t="n">
        <v>141</v>
      </c>
      <c r="N148" s="59" t="n">
        <v>-2</v>
      </c>
    </row>
    <row r="149" customFormat="false" ht="12.75" hidden="false" customHeight="false" outlineLevel="0" collapsed="false">
      <c r="A149" s="140" t="n">
        <v>144</v>
      </c>
      <c r="B149" s="60" t="s">
        <v>1434</v>
      </c>
      <c r="C149" s="61" t="n">
        <v>678993</v>
      </c>
      <c r="D149" s="62" t="s">
        <v>1435</v>
      </c>
      <c r="E149" s="101" t="s">
        <v>18</v>
      </c>
      <c r="F149" s="70" t="n">
        <v>0</v>
      </c>
      <c r="G149" s="66" t="n">
        <v>0</v>
      </c>
      <c r="H149" s="54" t="n">
        <v>3.577</v>
      </c>
      <c r="I149" s="75" t="n">
        <v>0</v>
      </c>
      <c r="J149" s="66" t="n">
        <v>0</v>
      </c>
      <c r="K149" s="74" t="n">
        <v>0</v>
      </c>
      <c r="L149" s="137" t="n">
        <v>3.577</v>
      </c>
      <c r="M149" s="58" t="n">
        <v>146</v>
      </c>
      <c r="N149" s="59" t="n">
        <v>2</v>
      </c>
    </row>
    <row r="150" customFormat="false" ht="12.75" hidden="false" customHeight="false" outlineLevel="0" collapsed="false">
      <c r="A150" s="140" t="n">
        <v>145</v>
      </c>
      <c r="B150" s="60" t="s">
        <v>1436</v>
      </c>
      <c r="C150" s="61" t="n">
        <v>669229</v>
      </c>
      <c r="D150" s="62" t="s">
        <v>150</v>
      </c>
      <c r="E150" s="101" t="s">
        <v>18</v>
      </c>
      <c r="F150" s="70" t="n">
        <v>0</v>
      </c>
      <c r="G150" s="66" t="n">
        <v>0</v>
      </c>
      <c r="H150" s="54" t="n">
        <v>3.575</v>
      </c>
      <c r="I150" s="75" t="n">
        <v>0</v>
      </c>
      <c r="J150" s="66" t="n">
        <v>0</v>
      </c>
      <c r="K150" s="74" t="n">
        <v>0</v>
      </c>
      <c r="L150" s="141" t="n">
        <v>3.575</v>
      </c>
      <c r="M150" s="58" t="n">
        <v>147</v>
      </c>
      <c r="N150" s="59" t="n">
        <v>2</v>
      </c>
    </row>
    <row r="151" customFormat="false" ht="12.75" hidden="false" customHeight="false" outlineLevel="0" collapsed="false">
      <c r="A151" s="140" t="n">
        <v>146</v>
      </c>
      <c r="B151" s="60" t="s">
        <v>1437</v>
      </c>
      <c r="C151" s="61" t="n">
        <v>674950</v>
      </c>
      <c r="D151" s="62" t="s">
        <v>1219</v>
      </c>
      <c r="E151" s="101" t="s">
        <v>18</v>
      </c>
      <c r="F151" s="70" t="n">
        <v>0</v>
      </c>
      <c r="G151" s="66" t="n">
        <v>0</v>
      </c>
      <c r="H151" s="54" t="n">
        <v>3.573</v>
      </c>
      <c r="I151" s="75" t="n">
        <v>0</v>
      </c>
      <c r="J151" s="66" t="n">
        <v>0</v>
      </c>
      <c r="K151" s="74" t="n">
        <v>0</v>
      </c>
      <c r="L151" s="141" t="n">
        <v>3.573</v>
      </c>
      <c r="M151" s="58" t="n">
        <v>137</v>
      </c>
      <c r="N151" s="59" t="n">
        <v>-9</v>
      </c>
    </row>
    <row r="152" customFormat="false" ht="12.75" hidden="false" customHeight="false" outlineLevel="0" collapsed="false">
      <c r="A152" s="140" t="n">
        <v>147</v>
      </c>
      <c r="B152" s="60" t="s">
        <v>1438</v>
      </c>
      <c r="C152" s="61" t="n">
        <v>678963</v>
      </c>
      <c r="D152" s="62" t="s">
        <v>751</v>
      </c>
      <c r="E152" s="101" t="s">
        <v>18</v>
      </c>
      <c r="F152" s="70" t="n">
        <v>0</v>
      </c>
      <c r="G152" s="66" t="n">
        <v>0</v>
      </c>
      <c r="H152" s="54" t="n">
        <v>3.493</v>
      </c>
      <c r="I152" s="75" t="n">
        <v>0</v>
      </c>
      <c r="J152" s="66" t="n">
        <v>0</v>
      </c>
      <c r="K152" s="74" t="n">
        <v>0</v>
      </c>
      <c r="L152" s="141" t="n">
        <v>3.493</v>
      </c>
      <c r="M152" s="58" t="n">
        <v>148</v>
      </c>
      <c r="N152" s="59" t="n">
        <v>1</v>
      </c>
    </row>
    <row r="153" customFormat="false" ht="12.75" hidden="false" customHeight="false" outlineLevel="0" collapsed="false">
      <c r="A153" s="140" t="n">
        <v>148</v>
      </c>
      <c r="B153" s="60" t="s">
        <v>1439</v>
      </c>
      <c r="C153" s="61" t="n">
        <v>672755</v>
      </c>
      <c r="D153" s="62" t="s">
        <v>1306</v>
      </c>
      <c r="E153" s="101" t="s">
        <v>18</v>
      </c>
      <c r="F153" s="70" t="n">
        <v>0</v>
      </c>
      <c r="G153" s="66" t="n">
        <v>0</v>
      </c>
      <c r="H153" s="54" t="n">
        <v>3.492</v>
      </c>
      <c r="I153" s="75" t="n">
        <v>0</v>
      </c>
      <c r="J153" s="66" t="n">
        <v>0</v>
      </c>
      <c r="K153" s="74" t="n">
        <v>0</v>
      </c>
      <c r="L153" s="137" t="n">
        <v>3.492</v>
      </c>
      <c r="M153" s="58" t="n">
        <v>149</v>
      </c>
      <c r="N153" s="59" t="n">
        <v>1</v>
      </c>
    </row>
    <row r="154" customFormat="false" ht="12.75" hidden="false" customHeight="false" outlineLevel="0" collapsed="false">
      <c r="A154" s="140" t="n">
        <v>149</v>
      </c>
      <c r="B154" s="60" t="s">
        <v>1440</v>
      </c>
      <c r="C154" s="61" t="n">
        <v>675171</v>
      </c>
      <c r="D154" s="62" t="s">
        <v>1359</v>
      </c>
      <c r="E154" s="101" t="s">
        <v>18</v>
      </c>
      <c r="F154" s="70" t="n">
        <v>0</v>
      </c>
      <c r="G154" s="66" t="n">
        <v>0</v>
      </c>
      <c r="H154" s="54" t="n">
        <v>3.285</v>
      </c>
      <c r="I154" s="75" t="n">
        <v>0</v>
      </c>
      <c r="J154" s="66" t="n">
        <v>0</v>
      </c>
      <c r="K154" s="74" t="n">
        <v>0</v>
      </c>
      <c r="L154" s="141" t="n">
        <v>3.285</v>
      </c>
      <c r="M154" s="58" t="n">
        <v>150</v>
      </c>
      <c r="N154" s="59" t="n">
        <v>1</v>
      </c>
    </row>
    <row r="155" customFormat="false" ht="12.75" hidden="false" customHeight="false" outlineLevel="0" collapsed="false">
      <c r="A155" s="140" t="n">
        <v>150</v>
      </c>
      <c r="B155" s="60" t="s">
        <v>1441</v>
      </c>
      <c r="C155" s="61" t="n">
        <v>677880</v>
      </c>
      <c r="D155" s="62" t="s">
        <v>1287</v>
      </c>
      <c r="E155" s="101" t="s">
        <v>18</v>
      </c>
      <c r="F155" s="70" t="n">
        <v>0</v>
      </c>
      <c r="G155" s="66" t="n">
        <v>0</v>
      </c>
      <c r="H155" s="54" t="n">
        <v>3.283</v>
      </c>
      <c r="I155" s="75" t="n">
        <v>0</v>
      </c>
      <c r="J155" s="66" t="n">
        <v>0</v>
      </c>
      <c r="K155" s="74" t="n">
        <v>0</v>
      </c>
      <c r="L155" s="141" t="n">
        <v>3.283</v>
      </c>
      <c r="M155" s="58" t="n">
        <v>151</v>
      </c>
      <c r="N155" s="59" t="n">
        <v>1</v>
      </c>
    </row>
    <row r="156" customFormat="false" ht="13.5" hidden="false" customHeight="true" outlineLevel="0" collapsed="false">
      <c r="A156" s="140" t="n">
        <v>151</v>
      </c>
      <c r="B156" s="60" t="s">
        <v>1442</v>
      </c>
      <c r="C156" s="61" t="n">
        <v>668516</v>
      </c>
      <c r="D156" s="62" t="s">
        <v>1266</v>
      </c>
      <c r="E156" s="101" t="s">
        <v>18</v>
      </c>
      <c r="F156" s="70" t="n">
        <v>0</v>
      </c>
      <c r="G156" s="66" t="n">
        <v>0</v>
      </c>
      <c r="H156" s="54" t="n">
        <v>2.603</v>
      </c>
      <c r="I156" s="75" t="n">
        <v>0</v>
      </c>
      <c r="J156" s="66" t="n">
        <v>0</v>
      </c>
      <c r="K156" s="74" t="n">
        <v>0</v>
      </c>
      <c r="L156" s="137" t="n">
        <v>2.603</v>
      </c>
      <c r="M156" s="58" t="n">
        <v>142</v>
      </c>
      <c r="N156" s="59" t="n">
        <v>-9</v>
      </c>
    </row>
    <row r="157" customFormat="false" ht="13.5" hidden="false" customHeight="true" outlineLevel="0" collapsed="false">
      <c r="A157" s="145" t="n">
        <v>152</v>
      </c>
      <c r="B157" s="146" t="s">
        <v>1443</v>
      </c>
      <c r="C157" s="106" t="n">
        <v>658629</v>
      </c>
      <c r="D157" s="106" t="s">
        <v>116</v>
      </c>
      <c r="E157" s="116" t="s">
        <v>18</v>
      </c>
      <c r="F157" s="86" t="n">
        <v>0</v>
      </c>
      <c r="G157" s="87" t="n">
        <v>0</v>
      </c>
      <c r="H157" s="88" t="n">
        <v>2.602</v>
      </c>
      <c r="I157" s="89" t="n">
        <v>0</v>
      </c>
      <c r="J157" s="87" t="n">
        <v>0</v>
      </c>
      <c r="K157" s="90" t="n">
        <v>0</v>
      </c>
      <c r="L157" s="147" t="n">
        <v>2.602</v>
      </c>
      <c r="M157" s="92" t="n">
        <v>135</v>
      </c>
      <c r="N157" s="93" t="n">
        <v>-17</v>
      </c>
    </row>
    <row r="158" s="4" customFormat="true" ht="13.5" hidden="false" customHeight="false" outlineLevel="0" collapsed="false">
      <c r="A158" s="1"/>
      <c r="B158" s="2"/>
      <c r="C158" s="3"/>
      <c r="F158" s="5"/>
      <c r="G158" s="5"/>
      <c r="H158" s="5"/>
      <c r="I158" s="5"/>
      <c r="J158" s="5"/>
      <c r="K158" s="5"/>
      <c r="L158" s="6"/>
    </row>
    <row r="159" s="4" customFormat="true" ht="12.75" hidden="false" customHeight="false" outlineLevel="0" collapsed="false">
      <c r="A159" s="1"/>
      <c r="B159" s="2"/>
      <c r="C159" s="3"/>
      <c r="F159" s="5"/>
      <c r="G159" s="5"/>
      <c r="H159" s="5"/>
      <c r="I159" s="5"/>
      <c r="J159" s="5"/>
      <c r="K159" s="5"/>
      <c r="L159" s="6"/>
    </row>
    <row r="160" s="4" customFormat="true" ht="12.75" hidden="false" customHeight="false" outlineLevel="0" collapsed="false">
      <c r="A160" s="1"/>
      <c r="B160" s="2"/>
      <c r="C160" s="3"/>
      <c r="F160" s="5"/>
      <c r="G160" s="5"/>
      <c r="H160" s="5"/>
      <c r="I160" s="5"/>
      <c r="J160" s="5"/>
      <c r="K160" s="5"/>
      <c r="L160" s="6"/>
    </row>
    <row r="161" s="4" customFormat="true" ht="12.75" hidden="false" customHeight="false" outlineLevel="0" collapsed="false">
      <c r="A161" s="1"/>
      <c r="B161" s="2"/>
      <c r="C161" s="3"/>
      <c r="F161" s="5"/>
      <c r="G161" s="5"/>
      <c r="H161" s="5"/>
      <c r="I161" s="5"/>
      <c r="J161" s="5"/>
      <c r="K161" s="5"/>
      <c r="L161" s="6"/>
    </row>
  </sheetData>
  <mergeCells count="2">
    <mergeCell ref="A1:N1"/>
    <mergeCell ref="A3:N3"/>
  </mergeCells>
  <conditionalFormatting sqref="F6:K2291">
    <cfRule type="cellIs" priority="2" operator="equal" aboveAverage="0" equalAverage="0" bottom="0" percent="0" rank="0" text="" dxfId="521">
      <formula>0</formula>
    </cfRule>
  </conditionalFormatting>
  <conditionalFormatting sqref="I6:K2291">
    <cfRule type="cellIs" priority="3" operator="greaterThan" aboveAverage="0" equalAverage="0" bottom="0" percent="0" rank="0" text="" dxfId="522">
      <formula>$K6</formula>
    </cfRule>
    <cfRule type="cellIs" priority="4" operator="greaterThan" aboveAverage="0" equalAverage="0" bottom="0" percent="0" rank="0" text="" dxfId="523">
      <formula>$J6</formula>
    </cfRule>
    <cfRule type="cellIs" priority="5" operator="greaterThan" aboveAverage="0" equalAverage="0" bottom="0" percent="0" rank="0" text="" dxfId="524">
      <formula>$I6</formula>
    </cfRule>
  </conditionalFormatting>
  <conditionalFormatting sqref="F6:H2291">
    <cfRule type="cellIs" priority="6" operator="greaterThan" aboveAverage="0" equalAverage="0" bottom="0" percent="0" rank="0" text="" dxfId="525">
      <formula>$H6</formula>
    </cfRule>
    <cfRule type="cellIs" priority="7" operator="greaterThan" aboveAverage="0" equalAverage="0" bottom="0" percent="0" rank="0" text="" dxfId="526">
      <formula>$G6</formula>
    </cfRule>
    <cfRule type="cellIs" priority="8" operator="greaterThan" aboveAverage="0" equalAverage="0" bottom="0" percent="0" rank="0" text="" dxfId="527">
      <formula>$F6</formula>
    </cfRule>
  </conditionalFormatting>
  <conditionalFormatting sqref="C64:C68">
    <cfRule type="expression" priority="9" aboveAverage="0" equalAverage="0" bottom="0" percent="0" rank="0" text="" dxfId="528">
      <formula>AND(COUNTIF($C$64:$C$68,C64)&gt;1,NOT(ISBLANK(C64)))</formula>
    </cfRule>
    <cfRule type="expression" priority="10" aboveAverage="0" equalAverage="0" bottom="0" percent="0" rank="0" text="" dxfId="529">
      <formula>AND(COUNTIF($C$64:$C$68,C64)&gt;1,NOT(ISBLANK(C64)))</formula>
    </cfRule>
  </conditionalFormatting>
  <conditionalFormatting sqref="C47">
    <cfRule type="expression" priority="11" aboveAverage="0" equalAverage="0" bottom="0" percent="0" rank="0" text="" dxfId="530">
      <formula>AND(COUNTIF($C$47:$C$47,C47)&gt;1,NOT(ISBLANK(C47)))</formula>
    </cfRule>
    <cfRule type="expression" priority="12" aboveAverage="0" equalAverage="0" bottom="0" percent="0" rank="0" text="" dxfId="531">
      <formula>AND(COUNTIF($C$47:$C$47,C47)&gt;1,NOT(ISBLANK(C47)))</formula>
    </cfRule>
  </conditionalFormatting>
  <conditionalFormatting sqref="C47">
    <cfRule type="expression" priority="13" aboveAverage="0" equalAverage="0" bottom="0" percent="0" rank="0" text="" dxfId="532">
      <formula>AND(COUNTIF($C$47:$C$47,C47)&gt;1,NOT(ISBLANK(C47)))</formula>
    </cfRule>
  </conditionalFormatting>
  <conditionalFormatting sqref="C36:C37">
    <cfRule type="expression" priority="14" aboveAverage="0" equalAverage="0" bottom="0" percent="0" rank="0" text="" dxfId="533">
      <formula>AND(COUNTIF($C$36:$C$37,C36)&gt;1,NOT(ISBLANK(C36)))</formula>
    </cfRule>
  </conditionalFormatting>
  <conditionalFormatting sqref="C36:C37">
    <cfRule type="expression" priority="15" aboveAverage="0" equalAverage="0" bottom="0" percent="0" rank="0" text="" dxfId="534">
      <formula>AND(COUNTIF($C$36:$C$37,C36)&gt;1,NOT(ISBLANK(C36)))</formula>
    </cfRule>
    <cfRule type="expression" priority="16" aboveAverage="0" equalAverage="0" bottom="0" percent="0" rank="0" text="" dxfId="535">
      <formula>AND(COUNTIF($C$36:$C$37,C36)&gt;1,NOT(ISBLANK(C36)))</formula>
    </cfRule>
  </conditionalFormatting>
  <conditionalFormatting sqref="F36:F37">
    <cfRule type="cellIs" priority="17" operator="greaterThan" aboveAverage="0" equalAverage="0" bottom="0" percent="0" rank="0" text="" dxfId="536">
      <formula>$H36</formula>
    </cfRule>
    <cfRule type="cellIs" priority="18" operator="greaterThan" aboveAverage="0" equalAverage="0" bottom="0" percent="0" rank="0" text="" dxfId="537">
      <formula>$G36</formula>
    </cfRule>
    <cfRule type="cellIs" priority="19" operator="greaterThan" aboveAverage="0" equalAverage="0" bottom="0" percent="0" rank="0" text="" dxfId="538">
      <formula>$F36</formula>
    </cfRule>
  </conditionalFormatting>
  <conditionalFormatting sqref="C5">
    <cfRule type="expression" priority="20" aboveAverage="0" equalAverage="0" bottom="0" percent="0" rank="0" text="" dxfId="539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540">
      <formula>AND(COUNTIF($C$5:$C$5,C5)&gt;1,NOT(ISBLANK(C5)))</formula>
    </cfRule>
    <cfRule type="expression" priority="22" aboveAverage="0" equalAverage="0" bottom="0" percent="0" rank="0" text="" dxfId="541">
      <formula>AND(COUNTIF($C$5:$C$5,C5)&gt;1,NOT(ISBLANK(C5)))</formula>
    </cfRule>
  </conditionalFormatting>
  <conditionalFormatting sqref="C5">
    <cfRule type="expression" priority="23" aboveAverage="0" equalAverage="0" bottom="0" percent="0" rank="0" text="" dxfId="542">
      <formula>AND(COUNTIF($C$5:$C$5,C5)&gt;1,NOT(ISBLANK(C5)))</formula>
    </cfRule>
    <cfRule type="expression" priority="24" aboveAverage="0" equalAverage="0" bottom="0" percent="0" rank="0" text="" dxfId="543">
      <formula>AND(COUNTIF($C$5:$C$5,C5)&gt;1,NOT(ISBLANK(C5)))</formula>
    </cfRule>
    <cfRule type="expression" priority="25" aboveAverage="0" equalAverage="0" bottom="0" percent="0" rank="0" text="" dxfId="544">
      <formula>AND(COUNTIF($C$5:$C$5,C5)&gt;1,NOT(ISBLANK(C5)))</formula>
    </cfRule>
  </conditionalFormatting>
  <conditionalFormatting sqref="C5">
    <cfRule type="expression" priority="26" aboveAverage="0" equalAverage="0" bottom="0" percent="0" rank="0" text="" dxfId="545">
      <formula>AND(COUNTIF($C$5:$C$5,C5)&gt;1,NOT(ISBLANK(C5)))</formula>
    </cfRule>
    <cfRule type="expression" priority="27" aboveAverage="0" equalAverage="0" bottom="0" percent="0" rank="0" text="" dxfId="546">
      <formula>AND(COUNTIF($C$5:$C$5,C5)&gt;1,NOT(ISBLANK(C5)))</formula>
    </cfRule>
    <cfRule type="expression" priority="28" aboveAverage="0" equalAverage="0" bottom="0" percent="0" rank="0" text="" dxfId="547">
      <formula>AND(COUNTIF($C$5:$C$5,C5)&gt;1,NOT(ISBLANK(C5)))</formula>
    </cfRule>
  </conditionalFormatting>
  <conditionalFormatting sqref="C5">
    <cfRule type="expression" priority="29" aboveAverage="0" equalAverage="0" bottom="0" percent="0" rank="0" text="" dxfId="548">
      <formula>AND(COUNTIF($C$5:$C$5,C5)&gt;1,NOT(ISBLANK(C5)))</formula>
    </cfRule>
    <cfRule type="expression" priority="30" aboveAverage="0" equalAverage="0" bottom="0" percent="0" rank="0" text="" dxfId="549">
      <formula>AND(COUNTIF($C$5:$C$5,C5)&gt;1,NOT(ISBLANK(C5)))</formula>
    </cfRule>
    <cfRule type="expression" priority="31" aboveAverage="0" equalAverage="0" bottom="0" percent="0" rank="0" text="" dxfId="550">
      <formula>AND(COUNTIF($C$5:$C$5,C5)&gt;1,NOT(ISBLANK(C5)))</formula>
    </cfRule>
  </conditionalFormatting>
  <conditionalFormatting sqref="C5">
    <cfRule type="expression" priority="32" aboveAverage="0" equalAverage="0" bottom="0" percent="0" rank="0" text="" dxfId="551">
      <formula>AND(COUNTIF($C$5:$C$5,C5)&gt;1,NOT(ISBLANK(C5)))</formula>
    </cfRule>
    <cfRule type="expression" priority="33" aboveAverage="0" equalAverage="0" bottom="0" percent="0" rank="0" text="" dxfId="552">
      <formula>AND(COUNTIF($C$5:$C$5,C5)&gt;1,NOT(ISBLANK(C5)))</formula>
    </cfRule>
    <cfRule type="expression" priority="34" aboveAverage="0" equalAverage="0" bottom="0" percent="0" rank="0" text="" dxfId="553">
      <formula>AND(COUNTIF($C$5:$C$5,C5)&gt;1,NOT(ISBLANK(C5)))</formula>
    </cfRule>
  </conditionalFormatting>
  <conditionalFormatting sqref="C3">
    <cfRule type="expression" priority="35" aboveAverage="0" equalAverage="0" bottom="0" percent="0" rank="0" text="" dxfId="554">
      <formula>AND(COUNTIF($C$3:$C$3,C3)&gt;1,NOT(ISBLANK(C3)))</formula>
    </cfRule>
  </conditionalFormatting>
  <conditionalFormatting sqref="C3">
    <cfRule type="expression" priority="36" aboveAverage="0" equalAverage="0" bottom="0" percent="0" rank="0" text="" dxfId="555">
      <formula>AND(COUNTIF($C$3:$C$3,C3)&gt;1,NOT(ISBLANK(C3)))</formula>
    </cfRule>
    <cfRule type="expression" priority="37" aboveAverage="0" equalAverage="0" bottom="0" percent="0" rank="0" text="" dxfId="556">
      <formula>AND(COUNTIF($C$3:$C$3,C3)&gt;1,NOT(ISBLANK(C3)))</formula>
    </cfRule>
  </conditionalFormatting>
  <conditionalFormatting sqref="C135:C65536 C1:C121">
    <cfRule type="expression" priority="38" aboveAverage="0" equalAverage="0" bottom="0" percent="0" rank="0" text="" dxfId="557">
      <formula>AND(COUNTIF($C$135:$C$65536,C135)+COUNTIF($C$1:$C$121,C135)&gt;1,NOT(ISBLANK(C135)))</formula>
    </cfRule>
  </conditionalFormatting>
  <conditionalFormatting sqref="C83:C90">
    <cfRule type="expression" priority="39" aboveAverage="0" equalAverage="0" bottom="0" percent="0" rank="0" text="" dxfId="558">
      <formula>AND(COUNTIF($C$83:$C$90,C83)&gt;1,NOT(ISBLANK(C83)))</formula>
    </cfRule>
  </conditionalFormatting>
  <conditionalFormatting sqref="C83:C90">
    <cfRule type="expression" priority="40" aboveAverage="0" equalAverage="0" bottom="0" percent="0" rank="0" text="" dxfId="559">
      <formula>AND(COUNTIF($C$83:$C$90,C83)&gt;1,NOT(ISBLANK(C83)))</formula>
    </cfRule>
    <cfRule type="expression" priority="41" aboveAverage="0" equalAverage="0" bottom="0" percent="0" rank="0" text="" dxfId="560">
      <formula>AND(COUNTIF($C$83:$C$90,C83)&gt;1,NOT(ISBLANK(C83)))</formula>
    </cfRule>
  </conditionalFormatting>
  <conditionalFormatting sqref="C30">
    <cfRule type="expression" priority="42" aboveAverage="0" equalAverage="0" bottom="0" percent="0" rank="0" text="" dxfId="561">
      <formula>AND(COUNTIF($C$30:$C$30,C30)&gt;1,NOT(ISBLANK(C30)))</formula>
    </cfRule>
  </conditionalFormatting>
  <conditionalFormatting sqref="C30">
    <cfRule type="expression" priority="43" aboveAverage="0" equalAverage="0" bottom="0" percent="0" rank="0" text="" dxfId="562">
      <formula>AND(COUNTIF($C$30:$C$30,C30)&gt;1,NOT(ISBLANK(C30)))</formula>
    </cfRule>
    <cfRule type="expression" priority="44" aboveAverage="0" equalAverage="0" bottom="0" percent="0" rank="0" text="" dxfId="563">
      <formula>AND(COUNTIF($C$30:$C$30,C30)&gt;1,NOT(ISBLANK(C30)))</formula>
    </cfRule>
  </conditionalFormatting>
  <conditionalFormatting sqref="C71:C82">
    <cfRule type="expression" priority="45" aboveAverage="0" equalAverage="0" bottom="0" percent="0" rank="0" text="" dxfId="564">
      <formula>AND(COUNTIF($C$71:$C$82,C71)&gt;1,NOT(ISBLANK(C71)))</formula>
    </cfRule>
  </conditionalFormatting>
  <conditionalFormatting sqref="C71:C82">
    <cfRule type="expression" priority="46" aboveAverage="0" equalAverage="0" bottom="0" percent="0" rank="0" text="" dxfId="565">
      <formula>AND(COUNTIF($C$71:$C$82,C71)&gt;1,NOT(ISBLANK(C71)))</formula>
    </cfRule>
    <cfRule type="expression" priority="47" aboveAverage="0" equalAverage="0" bottom="0" percent="0" rank="0" text="" dxfId="566">
      <formula>AND(COUNTIF($C$71:$C$82,C71)&gt;1,NOT(ISBLANK(C71)))</formula>
    </cfRule>
  </conditionalFormatting>
  <conditionalFormatting sqref="C70:C82">
    <cfRule type="expression" priority="48" aboveAverage="0" equalAverage="0" bottom="0" percent="0" rank="0" text="" dxfId="567">
      <formula>AND(COUNTIF($C$70:$C$82,C70)&gt;1,NOT(ISBLANK(C70)))</formula>
    </cfRule>
    <cfRule type="expression" priority="49" aboveAverage="0" equalAverage="0" bottom="0" percent="0" rank="0" text="" dxfId="568">
      <formula>AND(COUNTIF($C$70:$C$82,C70)&gt;1,NOT(ISBLANK(C70)))</formula>
    </cfRule>
  </conditionalFormatting>
  <conditionalFormatting sqref="C39">
    <cfRule type="expression" priority="50" aboveAverage="0" equalAverage="0" bottom="0" percent="0" rank="0" text="" dxfId="569">
      <formula>AND(COUNTIF($C$39:$C$39,C39)&gt;1,NOT(ISBLANK(C39)))</formula>
    </cfRule>
  </conditionalFormatting>
  <conditionalFormatting sqref="C39">
    <cfRule type="expression" priority="51" aboveAverage="0" equalAverage="0" bottom="0" percent="0" rank="0" text="" dxfId="570">
      <formula>AND(COUNTIF($C$39:$C$39,C39)&gt;1,NOT(ISBLANK(C39)))</formula>
    </cfRule>
    <cfRule type="expression" priority="52" aboveAverage="0" equalAverage="0" bottom="0" percent="0" rank="0" text="" dxfId="571">
      <formula>AND(COUNTIF($C$39:$C$39,C39)&gt;1,NOT(ISBLANK(C39)))</formula>
    </cfRule>
  </conditionalFormatting>
  <conditionalFormatting sqref="C1:C65536">
    <cfRule type="expression" priority="53" aboveAverage="0" equalAverage="0" bottom="0" percent="0" rank="0" text="" dxfId="572">
      <formula>AND(COUNTIF($C:$C,C1)&gt;1,NOT(ISBLANK(C1)))</formula>
    </cfRule>
  </conditionalFormatting>
  <conditionalFormatting sqref="C135:C155 C94:C121">
    <cfRule type="expression" priority="54" aboveAverage="0" equalAverage="0" bottom="0" percent="0" rank="0" text="" dxfId="573">
      <formula>AND(COUNTIF($C$135:$C$155,C135)+COUNTIF($C$94:$C$121,C135)&gt;1,NOT(ISBLANK(C135)))</formula>
    </cfRule>
  </conditionalFormatting>
  <conditionalFormatting sqref="C122:C134">
    <cfRule type="expression" priority="55" aboveAverage="0" equalAverage="0" bottom="0" percent="0" rank="0" text="" dxfId="574">
      <formula>AND(COUNTIF($C$122:$C$134,C122)&gt;1,NOT(ISBLANK(C122)))</formula>
    </cfRule>
  </conditionalFormatting>
  <conditionalFormatting sqref="C122:C134">
    <cfRule type="expression" priority="56" aboveAverage="0" equalAverage="0" bottom="0" percent="0" rank="0" text="" dxfId="575">
      <formula>AND(COUNTIF($C$122:$C$134,C122)&gt;1,NOT(ISBLANK(C122)))</formula>
    </cfRule>
    <cfRule type="expression" priority="57" aboveAverage="0" equalAverage="0" bottom="0" percent="0" rank="0" text="" dxfId="576">
      <formula>AND(COUNTIF($C$122:$C$134,C122)&gt;1,NOT(ISBLANK(C122)))</formula>
    </cfRule>
  </conditionalFormatting>
  <conditionalFormatting sqref="C104:C116">
    <cfRule type="expression" priority="58" aboveAverage="0" equalAverage="0" bottom="0" percent="0" rank="0" text="" dxfId="577">
      <formula>AND(COUNTIF($C$104:$C$116,C104)&gt;1,NOT(ISBLANK(C104)))</formula>
    </cfRule>
  </conditionalFormatting>
  <conditionalFormatting sqref="C3:C5">
    <cfRule type="expression" priority="59" aboveAverage="0" equalAverage="0" bottom="0" percent="0" rank="0" text="" dxfId="578">
      <formula>AND(COUNTIF($C$3:$C$5,C3)&gt;1,NOT(ISBLANK(C3)))</formula>
    </cfRule>
  </conditionalFormatting>
  <conditionalFormatting sqref="C3:C5">
    <cfRule type="expression" priority="60" aboveAverage="0" equalAverage="0" bottom="0" percent="0" rank="0" text="" dxfId="579">
      <formula>AND(COUNTIF($C$3:$C$5,C3)&gt;1,NOT(ISBLANK(C3)))</formula>
    </cfRule>
    <cfRule type="expression" priority="61" aboveAverage="0" equalAverage="0" bottom="0" percent="0" rank="0" text="" dxfId="580">
      <formula>AND(COUNTIF($C$3:$C$5,C3)&gt;1,NOT(ISBLANK(C3)))</formula>
    </cfRule>
  </conditionalFormatting>
  <conditionalFormatting sqref="C4:C5">
    <cfRule type="expression" priority="62" aboveAverage="0" equalAverage="0" bottom="0" percent="0" rank="0" text="" dxfId="581">
      <formula>AND(COUNTIF($C$4:$C$5,C4)&gt;1,NOT(ISBLANK(C4)))</formula>
    </cfRule>
  </conditionalFormatting>
  <conditionalFormatting sqref="C4:C5">
    <cfRule type="expression" priority="63" aboveAverage="0" equalAverage="0" bottom="0" percent="0" rank="0" text="" dxfId="582">
      <formula>AND(COUNTIF($C$4:$C$5,C4)&gt;1,NOT(ISBLANK(C4)))</formula>
    </cfRule>
    <cfRule type="expression" priority="64" aboveAverage="0" equalAverage="0" bottom="0" percent="0" rank="0" text="" dxfId="583">
      <formula>AND(COUNTIF($C$4:$C$5,C4)&gt;1,NOT(ISBLANK(C4)))</formula>
    </cfRule>
  </conditionalFormatting>
  <conditionalFormatting sqref="C4:C5">
    <cfRule type="expression" priority="65" aboveAverage="0" equalAverage="0" bottom="0" percent="0" rank="0" text="" dxfId="584">
      <formula>AND(COUNTIF($C$4:$C$5,C4)&gt;1,NOT(ISBLANK(C4)))</formula>
    </cfRule>
    <cfRule type="expression" priority="66" aboveAverage="0" equalAverage="0" bottom="0" percent="0" rank="0" text="" dxfId="585">
      <formula>AND(COUNTIF($C$4:$C$5,C4)&gt;1,NOT(ISBLANK(C4)))</formula>
    </cfRule>
    <cfRule type="expression" priority="67" aboveAverage="0" equalAverage="0" bottom="0" percent="0" rank="0" text="" dxfId="586">
      <formula>AND(COUNTIF($C$4:$C$5,C4)&gt;1,NOT(ISBLANK(C4)))</formula>
    </cfRule>
  </conditionalFormatting>
  <conditionalFormatting sqref="C4:C5">
    <cfRule type="expression" priority="68" aboveAverage="0" equalAverage="0" bottom="0" percent="0" rank="0" text="" dxfId="587">
      <formula>AND(COUNTIF($C$4:$C$5,C4)&gt;1,NOT(ISBLANK(C4)))</formula>
    </cfRule>
    <cfRule type="expression" priority="69" aboveAverage="0" equalAverage="0" bottom="0" percent="0" rank="0" text="" dxfId="588">
      <formula>AND(COUNTIF($C$4:$C$5,C4)&gt;1,NOT(ISBLANK(C4)))</formula>
    </cfRule>
    <cfRule type="expression" priority="70" aboveAverage="0" equalAverage="0" bottom="0" percent="0" rank="0" text="" dxfId="589">
      <formula>AND(COUNTIF($C$4:$C$5,C4)&gt;1,NOT(ISBLANK(C4)))</formula>
    </cfRule>
  </conditionalFormatting>
  <conditionalFormatting sqref="C3:C5">
    <cfRule type="expression" priority="71" aboveAverage="0" equalAverage="0" bottom="0" percent="0" rank="0" text="" dxfId="590">
      <formula>AND(COUNTIF($C$3:$C$5,C3)&gt;1,NOT(ISBLANK(C3)))</formula>
    </cfRule>
    <cfRule type="expression" priority="72" aboveAverage="0" equalAverage="0" bottom="0" percent="0" rank="0" text="" dxfId="591">
      <formula>AND(COUNTIF($C$3:$C$5,C3)&gt;1,NOT(ISBLANK(C3)))</formula>
    </cfRule>
    <cfRule type="expression" priority="73" aboveAverage="0" equalAverage="0" bottom="0" percent="0" rank="0" text="" dxfId="592">
      <formula>AND(COUNTIF($C$3:$C$5,C3)&gt;1,NOT(ISBLANK(C3)))</formula>
    </cfRule>
  </conditionalFormatting>
  <conditionalFormatting sqref="C98:C99">
    <cfRule type="expression" priority="74" aboveAverage="0" equalAverage="0" bottom="0" percent="0" rank="0" text="" dxfId="593">
      <formula>AND(COUNTIF($C$98:$C$99,C98)&gt;1,NOT(ISBLANK(C98)))</formula>
    </cfRule>
  </conditionalFormatting>
  <conditionalFormatting sqref="C54:C60">
    <cfRule type="expression" priority="75" aboveAverage="0" equalAverage="0" bottom="0" percent="0" rank="0" text="" dxfId="594">
      <formula>AND(COUNTIF($C$54:$C$60,C54)&gt;1,NOT(ISBLANK(C54)))</formula>
    </cfRule>
  </conditionalFormatting>
  <conditionalFormatting sqref="C54:C60">
    <cfRule type="expression" priority="76" aboveAverage="0" equalAverage="0" bottom="0" percent="0" rank="0" text="" dxfId="595">
      <formula>AND(COUNTIF($C$54:$C$60,C54)&gt;1,NOT(ISBLANK(C54)))</formula>
    </cfRule>
    <cfRule type="expression" priority="77" aboveAverage="0" equalAverage="0" bottom="0" percent="0" rank="0" text="" dxfId="596">
      <formula>AND(COUNTIF($C$54:$C$60,C54)&gt;1,NOT(ISBLANK(C54)))</formula>
    </cfRule>
  </conditionalFormatting>
  <conditionalFormatting sqref="C53:C62">
    <cfRule type="expression" priority="78" aboveAverage="0" equalAverage="0" bottom="0" percent="0" rank="0" text="" dxfId="597">
      <formula>AND(COUNTIF($C$53:$C$62,C53)&gt;1,NOT(ISBLANK(C53)))</formula>
    </cfRule>
    <cfRule type="expression" priority="79" aboveAverage="0" equalAverage="0" bottom="0" percent="0" rank="0" text="" dxfId="598">
      <formula>AND(COUNTIF($C$53:$C$62,C53)&gt;1,NOT(ISBLANK(C53)))</formula>
    </cfRule>
  </conditionalFormatting>
  <conditionalFormatting sqref="C53:C62">
    <cfRule type="expression" priority="80" aboveAverage="0" equalAverage="0" bottom="0" percent="0" rank="0" text="" dxfId="599">
      <formula>AND(COUNTIF($C$53:$C$62,C53)&gt;1,NOT(ISBLANK(C53)))</formula>
    </cfRule>
  </conditionalFormatting>
  <conditionalFormatting sqref="C1:C38 C135:C65536 C40:C121">
    <cfRule type="expression" priority="81" aboveAverage="0" equalAverage="0" bottom="0" percent="0" rank="0" text="" dxfId="600">
      <formula>AND(COUNTIF($C$1:$C$38,C1)+COUNTIF($C$135:$C$65536,C1)+COUNTIF($C$40:$C$121,C1)&gt;1,NOT(ISBLANK(C1)))</formula>
    </cfRule>
  </conditionalFormatting>
  <conditionalFormatting sqref="C158:C65536">
    <cfRule type="expression" priority="82" aboveAverage="0" equalAverage="0" bottom="0" percent="0" rank="0" text="" dxfId="601">
      <formula>AND(COUNTIF($C$158:$C$65536,C158)&gt;1,NOT(ISBLANK(C158)))</formula>
    </cfRule>
  </conditionalFormatting>
  <conditionalFormatting sqref="C1:C38 C135:C65536 C40:C121">
    <cfRule type="expression" priority="83" aboveAverage="0" equalAverage="0" bottom="0" percent="0" rank="0" text="" dxfId="602">
      <formula>AND(COUNTIF($C$1:$C$38,C1)+COUNTIF($C$135:$C$65536,C1)+COUNTIF($C$40:$C$121,C1)&gt;1,NOT(ISBLANK(C1)))</formula>
    </cfRule>
    <cfRule type="expression" priority="84" aboveAverage="0" equalAverage="0" bottom="0" percent="0" rank="0" text="" dxfId="603">
      <formula>AND(COUNTIF($C$1:$C$38,C1)+COUNTIF($C$135:$C$65536,C1)+COUNTIF($C$40:$C$121,C1)&gt;1,NOT(ISBLANK(C1)))</formula>
    </cfRule>
  </conditionalFormatting>
  <conditionalFormatting sqref="C1:C29 C31:C38 C135:C65536 C40:C121">
    <cfRule type="expression" priority="85" aboveAverage="0" equalAverage="0" bottom="0" percent="0" rank="0" text="" dxfId="604">
      <formula>AND(COUNTIF($C$1:$C$29,C1)+COUNTIF($C$31:$C$38,C1)+COUNTIF($C$135:$C$65536,C1)+COUNTIF($C$40:$C$121,C1)&gt;1,NOT(ISBLANK(C1)))</formula>
    </cfRule>
  </conditionalFormatting>
  <conditionalFormatting sqref="C38 C1:C29 C31:C35 C135:C65536 C40:C121">
    <cfRule type="expression" priority="86" aboveAverage="0" equalAverage="0" bottom="0" percent="0" rank="0" text="" dxfId="605">
      <formula>AND(COUNTIF($C$38:$C$38,C38)+COUNTIF($C$1:$C$29,C38)+COUNTIF($C$31:$C$35,C38)+COUNTIF($C$135:$C$65536,C38)+COUNTIF($C$40:$C$121,C38)&gt;1,NOT(ISBLANK(C38)))</formula>
    </cfRule>
  </conditionalFormatting>
  <conditionalFormatting sqref="C63 C2 C48:C52 C4:C29 C38 C40:C46 C31:C35 C135:C65536 C69:C121">
    <cfRule type="expression" priority="87" aboveAverage="0" equalAverage="0" bottom="0" percent="0" rank="0" text="" dxfId="606">
      <formula>AND(COUNTIF($C$63:$C$63,C63)+COUNTIF($C$2:$C$2,C63)+COUNTIF($C$48:$C$52,C63)+COUNTIF($C$4:$C$29,C63)+COUNTIF($C$38:$C$38,C63)+COUNTIF($C$40:$C$46,C63)+COUNTIF($C$31:$C$35,C63)+COUNTIF($C$135:$C$65536,C63)+COUNTIF($C$69:$C$121,C63)&gt;1,NOT(ISBLANK(C63)))</formula>
    </cfRule>
    <cfRule type="expression" priority="88" aboveAverage="0" equalAverage="0" bottom="0" percent="0" rank="0" text="" dxfId="607">
      <formula>AND(COUNTIF($C$63:$C$63,C63)+COUNTIF($C$2:$C$2,C63)+COUNTIF($C$48:$C$52,C63)+COUNTIF($C$4:$C$29,C63)+COUNTIF($C$38:$C$38,C63)+COUNTIF($C$40:$C$46,C63)+COUNTIF($C$31:$C$35,C63)+COUNTIF($C$135:$C$65536,C63)+COUNTIF($C$69:$C$121,C63)&gt;1,NOT(ISBLANK(C63)))</formula>
    </cfRule>
  </conditionalFormatting>
  <conditionalFormatting sqref="C48:C52 C2 C4:C29 C38 C40:C46 C31:C35 C135:C65536 C63:C121">
    <cfRule type="expression" priority="89" aboveAverage="0" equalAverage="0" bottom="0" percent="0" rank="0" text="" dxfId="608">
      <formula>AND(COUNTIF($C$48:$C$52,C48)+COUNTIF($C$2:$C$2,C48)+COUNTIF($C$4:$C$29,C48)+COUNTIF($C$38:$C$38,C48)+COUNTIF($C$40:$C$46,C48)+COUNTIF($C$31:$C$35,C48)+COUNTIF($C$135:$C$65536,C48)+COUNTIF($C$63:$C$121,C48)&gt;1,NOT(ISBLANK(C48)))</formula>
    </cfRule>
  </conditionalFormatting>
  <conditionalFormatting sqref="C40:C46 C2 C4:C29 C38 C31:C35 C135:C65536 C48:C121">
    <cfRule type="expression" priority="90" aboveAverage="0" equalAverage="0" bottom="0" percent="0" rank="0" text="" dxfId="609">
      <formula>AND(COUNTIF($C$40:$C$46,C40)+COUNTIF($C$2:$C$2,C40)+COUNTIF($C$4:$C$29,C40)+COUNTIF($C$38:$C$38,C40)+COUNTIF($C$31:$C$35,C40)+COUNTIF($C$135:$C$65536,C40)+COUNTIF($C$48:$C$121,C40)&gt;1,NOT(ISBLANK(C40)))</formula>
    </cfRule>
  </conditionalFormatting>
  <conditionalFormatting sqref="C38 C2 C4:C29 C31:C35 C135:C65536 C40:C121">
    <cfRule type="expression" priority="91" aboveAverage="0" equalAverage="0" bottom="0" percent="0" rank="0" text="" dxfId="610">
      <formula>AND(COUNTIF($C$38:$C$38,C38)+COUNTIF($C$2:$C$2,C38)+COUNTIF($C$4:$C$29,C38)+COUNTIF($C$31:$C$35,C38)+COUNTIF($C$135:$C$65536,C38)+COUNTIF($C$40:$C$121,C38)&gt;1,NOT(ISBLANK(C38)))</formula>
    </cfRule>
  </conditionalFormatting>
  <conditionalFormatting sqref="C69 C2 C63 C48:C52 C4:C29 C38 C40:C46 C31:C35 C135:C65536 C83:C121">
    <cfRule type="expression" priority="92" aboveAverage="0" equalAverage="0" bottom="0" percent="0" rank="0" text="" dxfId="611">
      <formula>AND(COUNTIF($C$69:$C$69,C69)+COUNTIF($C$2:$C$2,C69)+COUNTIF($C$63:$C$63,C69)+COUNTIF($C$48:$C$52,C69)+COUNTIF($C$4:$C$29,C69)+COUNTIF($C$38:$C$38,C69)+COUNTIF($C$40:$C$46,C69)+COUNTIF($C$31:$C$35,C69)+COUNTIF($C$135:$C$65536,C69)+COUNTIF($C$83:$C$121,C69)&gt;1,NOT(ISBLANK(C69)))</formula>
    </cfRule>
    <cfRule type="expression" priority="93" aboveAverage="0" equalAverage="0" bottom="0" percent="0" rank="0" text="" dxfId="612">
      <formula>AND(COUNTIF($C$69:$C$69,C69)+COUNTIF($C$2:$C$2,C69)+COUNTIF($C$63:$C$63,C69)+COUNTIF($C$48:$C$52,C69)+COUNTIF($C$4:$C$29,C69)+COUNTIF($C$38:$C$38,C69)+COUNTIF($C$40:$C$46,C69)+COUNTIF($C$31:$C$35,C69)+COUNTIF($C$135:$C$65536,C69)+COUNTIF($C$83:$C$121,C69)&gt;1,NOT(ISBLANK(C69)))</formula>
    </cfRule>
  </conditionalFormatting>
  <conditionalFormatting sqref="C135:C157 C91:C121">
    <cfRule type="expression" priority="94" aboveAverage="0" equalAverage="0" bottom="0" percent="0" rank="0" text="" dxfId="613">
      <formula>AND(COUNTIF($C$135:$C$157,C135)+COUNTIF($C$91:$C$121,C135)&gt;1,NOT(ISBLANK(C135)))</formula>
    </cfRule>
  </conditionalFormatting>
  <conditionalFormatting sqref="C135:C157 C91:C121">
    <cfRule type="expression" priority="95" aboveAverage="0" equalAverage="0" bottom="0" percent="0" rank="0" text="" dxfId="614">
      <formula>AND(COUNTIF($C$135:$C$157,C135)+COUNTIF($C$91:$C$121,C135)&gt;1,NOT(ISBLANK(C135)))</formula>
    </cfRule>
    <cfRule type="expression" priority="96" aboveAverage="0" equalAverage="0" bottom="0" percent="0" rank="0" text="" dxfId="615">
      <formula>AND(COUNTIF($C$135:$C$157,C135)+COUNTIF($C$91:$C$121,C135)&gt;1,NOT(ISBLANK(C135)))</formula>
    </cfRule>
  </conditionalFormatting>
  <conditionalFormatting sqref="C135:C157 C91:C121">
    <cfRule type="expression" priority="97" aboveAverage="0" equalAverage="0" bottom="0" percent="0" rank="0" text="" dxfId="616">
      <formula>AND(COUNTIF($C$135:$C$157,C135)+COUNTIF($C$91:$C$121,C135)&gt;1,NOT(ISBLANK(C135)))</formula>
    </cfRule>
    <cfRule type="expression" priority="98" aboveAverage="0" equalAverage="0" bottom="0" percent="0" rank="0" text="" dxfId="617">
      <formula>AND(COUNTIF($C$135:$C$157,C135)+COUNTIF($C$91:$C$121,C135)&gt;1,NOT(ISBLANK(C135)))</formula>
    </cfRule>
    <cfRule type="expression" priority="99" aboveAverage="0" equalAverage="0" bottom="0" percent="0" rank="0" text="" dxfId="618">
      <formula>AND(COUNTIF($C$135:$C$157,C135)+COUNTIF($C$91:$C$121,C135)&gt;1,NOT(ISBLANK(C135)))</formula>
    </cfRule>
  </conditionalFormatting>
  <conditionalFormatting sqref="C158:C161">
    <cfRule type="expression" priority="100" aboveAverage="0" equalAverage="0" bottom="0" percent="0" rank="0" text="" dxfId="619">
      <formula>AND(COUNTIF($C$158:$C$161,C158)&gt;1,NOT(ISBLANK(C158)))</formula>
    </cfRule>
  </conditionalFormatting>
  <conditionalFormatting sqref="C158:C161">
    <cfRule type="expression" priority="101" aboveAverage="0" equalAverage="0" bottom="0" percent="0" rank="0" text="" dxfId="620">
      <formula>AND(COUNTIF($C$158:$C$161,C158)&gt;1,NOT(ISBLANK(C158)))</formula>
    </cfRule>
    <cfRule type="expression" priority="102" aboveAverage="0" equalAverage="0" bottom="0" percent="0" rank="0" text="" dxfId="621">
      <formula>AND(COUNTIF($C$158:$C$161,C158)&gt;1,NOT(ISBLANK(C158)))</formula>
    </cfRule>
  </conditionalFormatting>
  <conditionalFormatting sqref="C158:C161">
    <cfRule type="expression" priority="103" aboveAverage="0" equalAverage="0" bottom="0" percent="0" rank="0" text="" dxfId="622">
      <formula>AND(COUNTIF($C$158:$C$161,C158)&gt;1,NOT(ISBLANK(C158)))</formula>
    </cfRule>
    <cfRule type="expression" priority="104" aboveAverage="0" equalAverage="0" bottom="0" percent="0" rank="0" text="" dxfId="623">
      <formula>AND(COUNTIF($C$158:$C$161,C158)&gt;1,NOT(ISBLANK(C158)))</formula>
    </cfRule>
    <cfRule type="expression" priority="105" aboveAverage="0" equalAverage="0" bottom="0" percent="0" rank="0" text="" dxfId="624">
      <formula>AND(COUNTIF($C$158:$C$161,C158)&gt;1,NOT(ISBLANK(C158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7-01-31T14:30:33Z</dcterms:modified>
  <cp:revision>0</cp:revision>
  <dc:subject/>
  <dc:title/>
</cp:coreProperties>
</file>