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62</definedName>
    <definedName function="false" hidden="false" localSheetId="1" name="Excel_BuiltIn__FilterDatabase" vbProcedure="false">fm!$A$5:$E$286</definedName>
    <definedName function="false" hidden="false" localSheetId="2" name="Excel_BuiltIn__FilterDatabase" vbProcedure="false">spf!$A$5:$E$213</definedName>
    <definedName function="false" hidden="false" localSheetId="3" name="Excel_BuiltIn__FilterDatabase" vbProcedure="false">spm!$A$5:$N$349</definedName>
    <definedName function="false" hidden="false" localSheetId="4" name="Excel_BuiltIn__FilterDatabase" vbProcedure="false">scf!$A$5:$E$79</definedName>
    <definedName function="false" hidden="false" localSheetId="5" name="Excel_BuiltIn__FilterDatabase" vbProcedure="false">scm!$A$5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Server:
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ESPU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</xdr:row>
                <xdr:rowOff>2</xdr:rowOff>
              </xdr:from>
              <xdr:to>
                <xdr:col>9</xdr:col>
                <xdr:colOff>5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5" uniqueCount="1428">
  <si>
    <t xml:space="preserve">FEDERAZIONE  ITALIANA  SCHERMA</t>
  </si>
  <si>
    <t xml:space="preserve">RANKING  G.P.G.   -   GIOVANISSIME    FIORETTO  FEMMINILE  -  AGGIORNAMENTO   02 Maggio 2017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6-2017</t>
  </si>
  <si>
    <t xml:space="preserve">3^ PROVA G.P.G. INTERREG.    2016-2017</t>
  </si>
  <si>
    <t xml:space="preserve">1^ PROVA UNDER 14      2016-2017</t>
  </si>
  <si>
    <t xml:space="preserve">2^ PROVA UNDER 14      2016-2017</t>
  </si>
  <si>
    <t xml:space="preserve">G.P.G. RICCIONE    2017</t>
  </si>
  <si>
    <t xml:space="preserve">TOTALE</t>
  </si>
  <si>
    <t xml:space="preserve">Rank Prec.</t>
  </si>
  <si>
    <t xml:space="preserve">+/-</t>
  </si>
  <si>
    <t xml:space="preserve">MANFREDINI GINEVRA</t>
  </si>
  <si>
    <t xml:space="preserve">LICS</t>
  </si>
  <si>
    <t xml:space="preserve">05</t>
  </si>
  <si>
    <t xml:space="preserve">CAPODICASA NICOLE</t>
  </si>
  <si>
    <t xml:space="preserve">RMFRC</t>
  </si>
  <si>
    <t xml:space="preserve">MOLINARI MATILDE</t>
  </si>
  <si>
    <t xml:space="preserve">PDCOM</t>
  </si>
  <si>
    <t xml:space="preserve">CARLOTTI GIULIA</t>
  </si>
  <si>
    <t xml:space="preserve">PSUNU</t>
  </si>
  <si>
    <t xml:space="preserve">MADRIGNANI BENEDETTA</t>
  </si>
  <si>
    <t xml:space="preserve">SPCS</t>
  </si>
  <si>
    <t xml:space="preserve">PAGNIN STELLA</t>
  </si>
  <si>
    <t xml:space="preserve">VEDLF</t>
  </si>
  <si>
    <t xml:space="preserve">DINCA ANDREEA BIANCA</t>
  </si>
  <si>
    <t xml:space="preserve">TPMAZ</t>
  </si>
  <si>
    <t xml:space="preserve">DE BELARDINI ALICE</t>
  </si>
  <si>
    <t xml:space="preserve">ACCARDI CLAUDIA</t>
  </si>
  <si>
    <t xml:space="preserve">BGPOL</t>
  </si>
  <si>
    <t xml:space="preserve">COLANGIONE AURORA</t>
  </si>
  <si>
    <t xml:space="preserve">MIMAN</t>
  </si>
  <si>
    <t xml:space="preserve">VARISCO ELENA</t>
  </si>
  <si>
    <t xml:space="preserve">COCOM</t>
  </si>
  <si>
    <t xml:space="preserve">GORINI CAMILLA</t>
  </si>
  <si>
    <t xml:space="preserve">MORASSUTTO ANNA</t>
  </si>
  <si>
    <t xml:space="preserve">POMPILIO GRETA</t>
  </si>
  <si>
    <t xml:space="preserve">PDPET</t>
  </si>
  <si>
    <t xml:space="preserve">BIBITE BEATRICE</t>
  </si>
  <si>
    <t xml:space="preserve">SVCS</t>
  </si>
  <si>
    <t xml:space="preserve">PAIANO CHIARA</t>
  </si>
  <si>
    <t xml:space="preserve">LUTBB</t>
  </si>
  <si>
    <t xml:space="preserve">MARIUCCI SARA</t>
  </si>
  <si>
    <t xml:space="preserve">ANCS</t>
  </si>
  <si>
    <t xml:space="preserve">BONECHI CAMILLA</t>
  </si>
  <si>
    <t xml:space="preserve">SICUS</t>
  </si>
  <si>
    <t xml:space="preserve">PIACENTINI ALESSIA</t>
  </si>
  <si>
    <t xml:space="preserve">LTGGS</t>
  </si>
  <si>
    <t xml:space="preserve">MASERA LUDOVICA</t>
  </si>
  <si>
    <t xml:space="preserve">GIULIANO BARBARA</t>
  </si>
  <si>
    <t xml:space="preserve">CTCUS</t>
  </si>
  <si>
    <t xml:space="preserve">CARAFA VITTORIA</t>
  </si>
  <si>
    <t xml:space="preserve">RMVER</t>
  </si>
  <si>
    <t xml:space="preserve">GORI CARLOTTA</t>
  </si>
  <si>
    <t xml:space="preserve">FIRAG</t>
  </si>
  <si>
    <t xml:space="preserve">TSUCHIDA MADDALENA MAGIKA</t>
  </si>
  <si>
    <t xml:space="preserve">VEFOS</t>
  </si>
  <si>
    <t xml:space="preserve">MAGNI CHIARA</t>
  </si>
  <si>
    <t xml:space="preserve">TRCS</t>
  </si>
  <si>
    <t xml:space="preserve">RUFINI ELEONORA</t>
  </si>
  <si>
    <t xml:space="preserve">CRISTOFOLETTO ALLEGRA</t>
  </si>
  <si>
    <t xml:space="preserve">TVCS</t>
  </si>
  <si>
    <t xml:space="preserve">ROMAGNOLI GIADA</t>
  </si>
  <si>
    <t xml:space="preserve">ANSEN</t>
  </si>
  <si>
    <t xml:space="preserve">CONSERVA ARIANNA</t>
  </si>
  <si>
    <t xml:space="preserve">BACSB</t>
  </si>
  <si>
    <t xml:space="preserve">MELIS ANITA</t>
  </si>
  <si>
    <t xml:space="preserve">CACUS</t>
  </si>
  <si>
    <t xml:space="preserve">SIMONGINI MARTINA</t>
  </si>
  <si>
    <t xml:space="preserve">D'AGNANO LARA</t>
  </si>
  <si>
    <t xml:space="preserve">BRCS</t>
  </si>
  <si>
    <t xml:space="preserve">PALOMBA CAROLINA</t>
  </si>
  <si>
    <t xml:space="preserve">CAATH</t>
  </si>
  <si>
    <t xml:space="preserve">ARGIRO' ANNA</t>
  </si>
  <si>
    <t xml:space="preserve">TOCS</t>
  </si>
  <si>
    <t xml:space="preserve">SCALCIONE NADIA</t>
  </si>
  <si>
    <t xml:space="preserve">MTCS</t>
  </si>
  <si>
    <t xml:space="preserve">COLUMPSI MARTINA</t>
  </si>
  <si>
    <t xml:space="preserve">APACC</t>
  </si>
  <si>
    <t xml:space="preserve">MARRA GIULIA LAURA</t>
  </si>
  <si>
    <t xml:space="preserve">RCACC</t>
  </si>
  <si>
    <t xml:space="preserve">VINCIGUERRA ALESSANDRA</t>
  </si>
  <si>
    <t xml:space="preserve">SACS</t>
  </si>
  <si>
    <t xml:space="preserve">LAURI CARLOTTA</t>
  </si>
  <si>
    <t xml:space="preserve">MIBRI</t>
  </si>
  <si>
    <t xml:space="preserve">BONETTI TEODORA</t>
  </si>
  <si>
    <t xml:space="preserve">RMCS</t>
  </si>
  <si>
    <t xml:space="preserve">LEGGIO LUDOVICA</t>
  </si>
  <si>
    <t xml:space="preserve">SRCS</t>
  </si>
  <si>
    <t xml:space="preserve">ROTELLA CLAUDIA</t>
  </si>
  <si>
    <t xml:space="preserve">ANJES</t>
  </si>
  <si>
    <t xml:space="preserve">MAUCIERI AGNESE</t>
  </si>
  <si>
    <t xml:space="preserve">RGMOD</t>
  </si>
  <si>
    <t xml:space="preserve">PACETTI CATERINA</t>
  </si>
  <si>
    <t xml:space="preserve">GIORGIO BEATRICE</t>
  </si>
  <si>
    <t xml:space="preserve">D'ALONZO REBECCA MARIA</t>
  </si>
  <si>
    <t xml:space="preserve">PIERONI SILVIA</t>
  </si>
  <si>
    <t xml:space="preserve">ZINI DOMIZIANA</t>
  </si>
  <si>
    <t xml:space="preserve">GERAP</t>
  </si>
  <si>
    <t xml:space="preserve">MAZZOCCHETTI ALICE</t>
  </si>
  <si>
    <t xml:space="preserve">CBTER</t>
  </si>
  <si>
    <t xml:space="preserve">POLINI CHIARA</t>
  </si>
  <si>
    <t xml:space="preserve">BSLEO</t>
  </si>
  <si>
    <t xml:space="preserve">ACHENZA FRANCESCA</t>
  </si>
  <si>
    <t xml:space="preserve">SSSAS</t>
  </si>
  <si>
    <t xml:space="preserve">ZANATTA ALESSANDRA</t>
  </si>
  <si>
    <t xml:space="preserve">TVMON</t>
  </si>
  <si>
    <t xml:space="preserve">SPASOVA ALEXANDRA</t>
  </si>
  <si>
    <t xml:space="preserve">DE LUCA DILETTA</t>
  </si>
  <si>
    <t xml:space="preserve">VRBAK</t>
  </si>
  <si>
    <t xml:space="preserve">GALIGANI MATILDE</t>
  </si>
  <si>
    <t xml:space="preserve">PTAGL</t>
  </si>
  <si>
    <t xml:space="preserve">DANIELI REBECCA MARIA</t>
  </si>
  <si>
    <t xml:space="preserve">ATCSA</t>
  </si>
  <si>
    <t xml:space="preserve">CATALANO CLARISSA</t>
  </si>
  <si>
    <t xml:space="preserve">PAACC</t>
  </si>
  <si>
    <t xml:space="preserve">ZANI EMMA</t>
  </si>
  <si>
    <t xml:space="preserve">RNCS</t>
  </si>
  <si>
    <t xml:space="preserve">BICHI VALENTINA</t>
  </si>
  <si>
    <t xml:space="preserve">PIAZZA TEODORA</t>
  </si>
  <si>
    <t xml:space="preserve">CSCS</t>
  </si>
  <si>
    <t xml:space="preserve">CAMPOLONGO SARA</t>
  </si>
  <si>
    <t xml:space="preserve">PORRO MARTA</t>
  </si>
  <si>
    <t xml:space="preserve">MIDES</t>
  </si>
  <si>
    <t xml:space="preserve">DANIELLO MARGHERITA</t>
  </si>
  <si>
    <t xml:space="preserve">GAMBA SOFIA</t>
  </si>
  <si>
    <t xml:space="preserve">BSSAL</t>
  </si>
  <si>
    <t xml:space="preserve">DE ROSSI ELENA</t>
  </si>
  <si>
    <t xml:space="preserve">VITTORIA IRENE</t>
  </si>
  <si>
    <t xml:space="preserve">ZANNI SABRINA</t>
  </si>
  <si>
    <t xml:space="preserve">LUCSV</t>
  </si>
  <si>
    <t xml:space="preserve">BIANCHINI ANNA</t>
  </si>
  <si>
    <t xml:space="preserve">PNSCP</t>
  </si>
  <si>
    <t xml:space="preserve">CORRIAS VALENTINA</t>
  </si>
  <si>
    <t xml:space="preserve">CAARM</t>
  </si>
  <si>
    <t xml:space="preserve">TOSCANINI EMMA</t>
  </si>
  <si>
    <t xml:space="preserve">ARCS</t>
  </si>
  <si>
    <t xml:space="preserve">D'ANGELO REBECCA</t>
  </si>
  <si>
    <t xml:space="preserve">RMCSA</t>
  </si>
  <si>
    <t xml:space="preserve">MARRAS ELEONORA</t>
  </si>
  <si>
    <t xml:space="preserve">FIORILLO CLAUDIA</t>
  </si>
  <si>
    <t xml:space="preserve">NACS</t>
  </si>
  <si>
    <t xml:space="preserve">MILLETTI ADELAIDE</t>
  </si>
  <si>
    <t xml:space="preserve">SASSO LAVINIA</t>
  </si>
  <si>
    <t xml:space="preserve">GRASSO SARA</t>
  </si>
  <si>
    <t xml:space="preserve">FILIPPINI EDITH</t>
  </si>
  <si>
    <t xml:space="preserve">RIZZATO SARA</t>
  </si>
  <si>
    <t xml:space="preserve">DE CARLO ANTONIA</t>
  </si>
  <si>
    <t xml:space="preserve">SCARMIGLIATI GIULIA</t>
  </si>
  <si>
    <t xml:space="preserve">RMLIA</t>
  </si>
  <si>
    <t xml:space="preserve">BARAGIOTTA VITTORIA</t>
  </si>
  <si>
    <t xml:space="preserve">PNSQU</t>
  </si>
  <si>
    <t xml:space="preserve">BERNARDO ANITA</t>
  </si>
  <si>
    <t xml:space="preserve">NAPOR</t>
  </si>
  <si>
    <t xml:space="preserve">CATAPANO MINOTTI VALENTINA</t>
  </si>
  <si>
    <t xml:space="preserve">CASSINA MARTINA</t>
  </si>
  <si>
    <t xml:space="preserve">MSMAL</t>
  </si>
  <si>
    <t xml:space="preserve">PERSI GIULIA</t>
  </si>
  <si>
    <t xml:space="preserve">BGCOM</t>
  </si>
  <si>
    <t xml:space="preserve">CROCCO FABIANA</t>
  </si>
  <si>
    <t xml:space="preserve">BNSAN</t>
  </si>
  <si>
    <t xml:space="preserve">COLAGIOVANNI FRANCESCA</t>
  </si>
  <si>
    <t xml:space="preserve">TSSG</t>
  </si>
  <si>
    <t xml:space="preserve">SASSO LUCREZIA</t>
  </si>
  <si>
    <t xml:space="preserve">BORDONI DILETTA</t>
  </si>
  <si>
    <t xml:space="preserve">CRISTALLI BENEDETTA</t>
  </si>
  <si>
    <t xml:space="preserve">FICAM</t>
  </si>
  <si>
    <t xml:space="preserve">SAVAGLIO KATERINA REGINA</t>
  </si>
  <si>
    <t xml:space="preserve">RIVIELLO LUCREZIA</t>
  </si>
  <si>
    <t xml:space="preserve">CROSERA ANGELA</t>
  </si>
  <si>
    <t xml:space="preserve">TVMOG</t>
  </si>
  <si>
    <t xml:space="preserve">ACHIMESCU ALESSANDRA STEFANIA</t>
  </si>
  <si>
    <t xml:space="preserve">FANARA ARIANNA</t>
  </si>
  <si>
    <t xml:space="preserve">ELIA NINA</t>
  </si>
  <si>
    <t xml:space="preserve">CRAFA FRANCESCA</t>
  </si>
  <si>
    <t xml:space="preserve">QUAGLIATTI AGNESE</t>
  </si>
  <si>
    <t xml:space="preserve">RMFER</t>
  </si>
  <si>
    <t xml:space="preserve">MACCHIATI VIOLA</t>
  </si>
  <si>
    <t xml:space="preserve">SOLA ELISA</t>
  </si>
  <si>
    <t xml:space="preserve">COMELLI EMMA</t>
  </si>
  <si>
    <t xml:space="preserve">MIADD</t>
  </si>
  <si>
    <t xml:space="preserve">VASQUEZ ANDREA</t>
  </si>
  <si>
    <t xml:space="preserve">ARICI NICOLETTA</t>
  </si>
  <si>
    <t xml:space="preserve">SCOGNAMIGLIO NIVES</t>
  </si>
  <si>
    <t xml:space="preserve">NAPLA</t>
  </si>
  <si>
    <t xml:space="preserve">GALLO ROBERTA</t>
  </si>
  <si>
    <t xml:space="preserve">MARIANO CHIARA</t>
  </si>
  <si>
    <t xml:space="preserve">MIOTTO ILARIA</t>
  </si>
  <si>
    <t xml:space="preserve">DEMONTIS MARGHERITA</t>
  </si>
  <si>
    <t xml:space="preserve">PORTO BEATRICE</t>
  </si>
  <si>
    <t xml:space="preserve">GRIMALDI FEDERICA</t>
  </si>
  <si>
    <t xml:space="preserve">TIBALDI MARTINA</t>
  </si>
  <si>
    <t xml:space="preserve">BOZIN</t>
  </si>
  <si>
    <t xml:space="preserve">LUSTRI MARIA VITTORIA</t>
  </si>
  <si>
    <t xml:space="preserve">GAMBELLI MATILDE</t>
  </si>
  <si>
    <t xml:space="preserve">DALIA SVEVA</t>
  </si>
  <si>
    <t xml:space="preserve">CECCHI EIMY YULIETH</t>
  </si>
  <si>
    <t xml:space="preserve">ALZETTA ANNA</t>
  </si>
  <si>
    <t xml:space="preserve">GRASSI COSTANZA</t>
  </si>
  <si>
    <t xml:space="preserve">PAGLIALUNGA GIORGIA</t>
  </si>
  <si>
    <t xml:space="preserve">MIGLIORE MARTINA</t>
  </si>
  <si>
    <t xml:space="preserve">BRUCOLI FRANCESCA</t>
  </si>
  <si>
    <t xml:space="preserve">GERVASINI ELISA</t>
  </si>
  <si>
    <t xml:space="preserve">TOLIM</t>
  </si>
  <si>
    <t xml:space="preserve">PICCOLO LUISA</t>
  </si>
  <si>
    <t xml:space="preserve">PINALI ANITA</t>
  </si>
  <si>
    <t xml:space="preserve">VESFR</t>
  </si>
  <si>
    <t xml:space="preserve">MONGASON CLARA</t>
  </si>
  <si>
    <t xml:space="preserve">MERLI ALICE</t>
  </si>
  <si>
    <t xml:space="preserve">MARCHETTO MARGHERITA</t>
  </si>
  <si>
    <t xml:space="preserve">CINGOLANI MAYA</t>
  </si>
  <si>
    <t xml:space="preserve">GENNARI LUDOVICA</t>
  </si>
  <si>
    <t xml:space="preserve">NANAP</t>
  </si>
  <si>
    <t xml:space="preserve">MARINI MATILDE</t>
  </si>
  <si>
    <t xml:space="preserve">RMGAU</t>
  </si>
  <si>
    <t xml:space="preserve">PISTONI MARIA</t>
  </si>
  <si>
    <t xml:space="preserve">DI MARTINO CECILIA</t>
  </si>
  <si>
    <t xml:space="preserve">PICIO</t>
  </si>
  <si>
    <t xml:space="preserve">STORACI MARIA GIULIA</t>
  </si>
  <si>
    <t xml:space="preserve">RICCARDI GIADA</t>
  </si>
  <si>
    <t xml:space="preserve">PIANIGIANI SARA</t>
  </si>
  <si>
    <t xml:space="preserve">SIELS</t>
  </si>
  <si>
    <t xml:space="preserve">LUPI IRENE</t>
  </si>
  <si>
    <t xml:space="preserve">PIZZAGALLI ALYSSA</t>
  </si>
  <si>
    <t xml:space="preserve">FERRARI JOEY</t>
  </si>
  <si>
    <t xml:space="preserve">BGMAR</t>
  </si>
  <si>
    <t xml:space="preserve">CISCATO ELISA</t>
  </si>
  <si>
    <t xml:space="preserve">PELIZZARI GIADA</t>
  </si>
  <si>
    <t xml:space="preserve">CASTOLDI MATILDE</t>
  </si>
  <si>
    <t xml:space="preserve">MBMOZ</t>
  </si>
  <si>
    <t xml:space="preserve">SCIRCOLI CHIARA</t>
  </si>
  <si>
    <t xml:space="preserve">PINAV</t>
  </si>
  <si>
    <t xml:space="preserve">VERONESE MARIARITA</t>
  </si>
  <si>
    <t xml:space="preserve">MAFFIA MARTINA</t>
  </si>
  <si>
    <t xml:space="preserve">IRITI ARIANNA</t>
  </si>
  <si>
    <t xml:space="preserve">RCREG</t>
  </si>
  <si>
    <t xml:space="preserve">CAPOSIENA BLUMA</t>
  </si>
  <si>
    <t xml:space="preserve">FALCHI ARIANNA</t>
  </si>
  <si>
    <t xml:space="preserve">LIPIO</t>
  </si>
  <si>
    <t xml:space="preserve">D'ORAZI VALENTINA</t>
  </si>
  <si>
    <t xml:space="preserve">PISCH</t>
  </si>
  <si>
    <t xml:space="preserve">LAURICELLA SARA</t>
  </si>
  <si>
    <t xml:space="preserve">ALDERIGHI AMELIA</t>
  </si>
  <si>
    <t xml:space="preserve">FICIO</t>
  </si>
  <si>
    <t xml:space="preserve">SFRISO LUCIA</t>
  </si>
  <si>
    <t xml:space="preserve">FICHERA BARBARA</t>
  </si>
  <si>
    <t xml:space="preserve">CAFFARETTO FLAMINIA</t>
  </si>
  <si>
    <t xml:space="preserve">CASALINO GIORGIA</t>
  </si>
  <si>
    <t xml:space="preserve">ARGENA PAOLA</t>
  </si>
  <si>
    <t xml:space="preserve">PEFLA</t>
  </si>
  <si>
    <t xml:space="preserve">FESTA FRANCESCA</t>
  </si>
  <si>
    <t xml:space="preserve">AVGYM</t>
  </si>
  <si>
    <t xml:space="preserve">URSO LUDOVICA</t>
  </si>
  <si>
    <t xml:space="preserve">CAPONE SOFIA</t>
  </si>
  <si>
    <t xml:space="preserve">RANKING  G.P.G.   -   GIOVANISSIMI    FIORETTO  MASCHILE  -  AGGIORNAMENTO   02 Maggio 2017</t>
  </si>
  <si>
    <t xml:space="preserve">IACOMONI MATTEO</t>
  </si>
  <si>
    <t xml:space="preserve">SANTARELLI SIMONE</t>
  </si>
  <si>
    <t xml:space="preserve">SPAMPINATO FRANCESCO</t>
  </si>
  <si>
    <t xml:space="preserve">RUBAGOTTI MASSIMILIANO</t>
  </si>
  <si>
    <t xml:space="preserve">BSSCA</t>
  </si>
  <si>
    <t xml:space="preserve">RAMPAZZO ALESSANDRO</t>
  </si>
  <si>
    <t xml:space="preserve">ROSSITTO SALVO</t>
  </si>
  <si>
    <t xml:space="preserve">GALLI FILIPPO</t>
  </si>
  <si>
    <t xml:space="preserve">VAGAL</t>
  </si>
  <si>
    <t xml:space="preserve">PETRACCHI FILIPPO</t>
  </si>
  <si>
    <t xml:space="preserve">PALMERINI RICCARDO</t>
  </si>
  <si>
    <t xml:space="preserve">PALERMO MARCO</t>
  </si>
  <si>
    <t xml:space="preserve">LENELLI LEONARDO</t>
  </si>
  <si>
    <t xml:space="preserve">MIBRE</t>
  </si>
  <si>
    <t xml:space="preserve">BALDASSO ALBERTO</t>
  </si>
  <si>
    <t xml:space="preserve">ZANARDO ANDREA</t>
  </si>
  <si>
    <t xml:space="preserve">GREGANTI FEDERICO</t>
  </si>
  <si>
    <t xml:space="preserve">RAGGI LORENZO</t>
  </si>
  <si>
    <t xml:space="preserve">RAGUSA LORIS</t>
  </si>
  <si>
    <t xml:space="preserve">VITALE LEONARDO TOBIA</t>
  </si>
  <si>
    <t xml:space="preserve">CACIOLLI OSCAR</t>
  </si>
  <si>
    <t xml:space="preserve">CERCACI FRANCESCO</t>
  </si>
  <si>
    <t xml:space="preserve">VILLANO ALFREDO</t>
  </si>
  <si>
    <t xml:space="preserve">PZLUC</t>
  </si>
  <si>
    <t xml:space="preserve">LO STORTO GIOVANNI</t>
  </si>
  <si>
    <t xml:space="preserve">SANFELICI CARLO ENRICO</t>
  </si>
  <si>
    <t xml:space="preserve">CNCS</t>
  </si>
  <si>
    <t xml:space="preserve">BONFANTI FILIPPO</t>
  </si>
  <si>
    <t xml:space="preserve">FRANZESE TOMMASO</t>
  </si>
  <si>
    <t xml:space="preserve">LODATO FRANCESCO</t>
  </si>
  <si>
    <t xml:space="preserve">ANTONINI GIAN MARIA</t>
  </si>
  <si>
    <t xml:space="preserve">DESIDERI TOMMASO</t>
  </si>
  <si>
    <t xml:space="preserve">PGSPO</t>
  </si>
  <si>
    <t xml:space="preserve">MUSCAS MATTIA</t>
  </si>
  <si>
    <t xml:space="preserve">GUERRIERI MICHELE</t>
  </si>
  <si>
    <t xml:space="preserve">MINNA ALESSANDRO</t>
  </si>
  <si>
    <t xml:space="preserve">FGDAU</t>
  </si>
  <si>
    <t xml:space="preserve">BUCARI MICHELE</t>
  </si>
  <si>
    <t xml:space="preserve">CETRONI LEONARDO</t>
  </si>
  <si>
    <t xml:space="preserve">ZUPPA MATTEO</t>
  </si>
  <si>
    <t xml:space="preserve">ROCS</t>
  </si>
  <si>
    <t xml:space="preserve">MARTINI NICCOLO'</t>
  </si>
  <si>
    <t xml:space="preserve">TOBIA LEONARDO</t>
  </si>
  <si>
    <t xml:space="preserve">BIFFI GIAMMARIA</t>
  </si>
  <si>
    <t xml:space="preserve">RICHIARDI CARLO</t>
  </si>
  <si>
    <t xml:space="preserve">PILI GABRIELE</t>
  </si>
  <si>
    <t xml:space="preserve">MARINI GABRIEL</t>
  </si>
  <si>
    <t xml:space="preserve">CERIELLO EDOARDO</t>
  </si>
  <si>
    <t xml:space="preserve">CIOLI SIMONE</t>
  </si>
  <si>
    <t xml:space="preserve">BADOLATO LORENZO</t>
  </si>
  <si>
    <t xml:space="preserve">BOTTARI LEONARDO</t>
  </si>
  <si>
    <t xml:space="preserve">RMCAP</t>
  </si>
  <si>
    <t xml:space="preserve">GUZZARDI TOMMASO</t>
  </si>
  <si>
    <t xml:space="preserve">MENEGAZZO FILIPPO</t>
  </si>
  <si>
    <t xml:space="preserve">VENTURINI EMMANUEL</t>
  </si>
  <si>
    <t xml:space="preserve">D'ALFONSO FRANCESCO VINCENZO</t>
  </si>
  <si>
    <t xml:space="preserve">RMETR</t>
  </si>
  <si>
    <t xml:space="preserve">OLIVELLA DANIELE</t>
  </si>
  <si>
    <t xml:space="preserve">CACS</t>
  </si>
  <si>
    <t xml:space="preserve">CASARO SIMONE</t>
  </si>
  <si>
    <t xml:space="preserve">NENCIONI GABRIELE</t>
  </si>
  <si>
    <t xml:space="preserve">POCEN</t>
  </si>
  <si>
    <t xml:space="preserve">DELVECCHIO DIEGO</t>
  </si>
  <si>
    <t xml:space="preserve">KOVACS MATTEO</t>
  </si>
  <si>
    <t xml:space="preserve">FUOCO LORENZO</t>
  </si>
  <si>
    <t xml:space="preserve">TOCHI</t>
  </si>
  <si>
    <t xml:space="preserve">COLOMBO SEBASTIANO</t>
  </si>
  <si>
    <t xml:space="preserve">MILANO LORENZO</t>
  </si>
  <si>
    <t xml:space="preserve">SIRONI SAMUEL</t>
  </si>
  <si>
    <t xml:space="preserve">DI PIERDOMENICO FABIO</t>
  </si>
  <si>
    <t xml:space="preserve">PAOLETTI NICOLO'</t>
  </si>
  <si>
    <t xml:space="preserve">CARACCIOLO ANTONIO PIO</t>
  </si>
  <si>
    <t xml:space="preserve">CSCOR</t>
  </si>
  <si>
    <t xml:space="preserve">WANNER JULES</t>
  </si>
  <si>
    <t xml:space="preserve">RECCHIA LUDOVICO</t>
  </si>
  <si>
    <t xml:space="preserve">BURIGANA ALBERTO</t>
  </si>
  <si>
    <t xml:space="preserve">CAGGIANO FRANCESCO</t>
  </si>
  <si>
    <t xml:space="preserve">TOLMF</t>
  </si>
  <si>
    <t xml:space="preserve">FISCELLA GIOELE</t>
  </si>
  <si>
    <t xml:space="preserve">RUSSO GIANCARLO</t>
  </si>
  <si>
    <t xml:space="preserve">FABRIZI LORENZO</t>
  </si>
  <si>
    <t xml:space="preserve">CRUCITTI ANDREA</t>
  </si>
  <si>
    <t xml:space="preserve">BONO GIORGIO</t>
  </si>
  <si>
    <t xml:space="preserve">MUGHINI SERGIO MARIA JANIK</t>
  </si>
  <si>
    <t xml:space="preserve">GIOGLIO NUNZIO</t>
  </si>
  <si>
    <t xml:space="preserve">ZORLONI RICCARDO LUCA JUNIOR</t>
  </si>
  <si>
    <t xml:space="preserve">VIOLA TOMMASO</t>
  </si>
  <si>
    <t xml:space="preserve">ZIDDA ROBERTO</t>
  </si>
  <si>
    <t xml:space="preserve">SABBADIN ALBERTO</t>
  </si>
  <si>
    <t xml:space="preserve">VOLINO MARIO</t>
  </si>
  <si>
    <t xml:space="preserve">PENSA EDOARDO</t>
  </si>
  <si>
    <t xml:space="preserve">CARPENZANO GIACOMO</t>
  </si>
  <si>
    <t xml:space="preserve">PANFILO BARTOLOMEO</t>
  </si>
  <si>
    <t xml:space="preserve">SIRINGO EDOARDO</t>
  </si>
  <si>
    <t xml:space="preserve">SALZANO ANDREA</t>
  </si>
  <si>
    <t xml:space="preserve">DI PRENDA LUIGI</t>
  </si>
  <si>
    <t xml:space="preserve">PALETTI TOMMASO</t>
  </si>
  <si>
    <t xml:space="preserve">MODICA DIEGO</t>
  </si>
  <si>
    <t xml:space="preserve">DI CARLO PASQUALE</t>
  </si>
  <si>
    <t xml:space="preserve">BESANA TIZIANO</t>
  </si>
  <si>
    <t xml:space="preserve">LIPPI NICOLÒ</t>
  </si>
  <si>
    <t xml:space="preserve">SSFUL</t>
  </si>
  <si>
    <t xml:space="preserve">MORI UBALDINI LORENZO</t>
  </si>
  <si>
    <t xml:space="preserve">ATTENE LORENZO</t>
  </si>
  <si>
    <t xml:space="preserve">MAMELI PAOLO</t>
  </si>
  <si>
    <t xml:space="preserve">CASKA</t>
  </si>
  <si>
    <t xml:space="preserve">LECCESE SIMONE</t>
  </si>
  <si>
    <t xml:space="preserve">PERINI GREGORIO</t>
  </si>
  <si>
    <t xml:space="preserve">MARASCO ANDREA</t>
  </si>
  <si>
    <t xml:space="preserve">VIOLA MATTEO</t>
  </si>
  <si>
    <t xml:space="preserve">ZORZAN RICCARDO</t>
  </si>
  <si>
    <t xml:space="preserve">QUERCIOLI LAPO</t>
  </si>
  <si>
    <t xml:space="preserve">PAOLETTI ALBERTO</t>
  </si>
  <si>
    <t xml:space="preserve">PNVIT</t>
  </si>
  <si>
    <t xml:space="preserve">FELICISSIMO TOMMASO</t>
  </si>
  <si>
    <t xml:space="preserve">PICCOLO FRANCESCO</t>
  </si>
  <si>
    <t xml:space="preserve">SETTIMELLI GUIDO</t>
  </si>
  <si>
    <t xml:space="preserve">GIAMELLO LEONARDO</t>
  </si>
  <si>
    <t xml:space="preserve">SANO' MARIANO</t>
  </si>
  <si>
    <t xml:space="preserve">NARDIN LUDOVICO</t>
  </si>
  <si>
    <t xml:space="preserve">TVCON</t>
  </si>
  <si>
    <t xml:space="preserve">RACO ALESSANDRO</t>
  </si>
  <si>
    <t xml:space="preserve">GIORDANO PAOLO</t>
  </si>
  <si>
    <t xml:space="preserve">BZCS</t>
  </si>
  <si>
    <t xml:space="preserve">GAZZOLA JACOPO</t>
  </si>
  <si>
    <t xml:space="preserve">BALDOCCHI DARIO</t>
  </si>
  <si>
    <t xml:space="preserve">DE SANTIS STEFANO</t>
  </si>
  <si>
    <t xml:space="preserve">GENOVESE ADRIANO</t>
  </si>
  <si>
    <t xml:space="preserve">GUIDOTTI DANILO</t>
  </si>
  <si>
    <t xml:space="preserve">ALLEGRI ETTORE</t>
  </si>
  <si>
    <t xml:space="preserve">VRBEN</t>
  </si>
  <si>
    <t xml:space="preserve">PASCOLI FRANCESCO</t>
  </si>
  <si>
    <t xml:space="preserve">SUNDAS MASSIMILIANO</t>
  </si>
  <si>
    <t xml:space="preserve">FIDONE EMANUELE</t>
  </si>
  <si>
    <t xml:space="preserve">CANZONIERI BRUNO</t>
  </si>
  <si>
    <t xml:space="preserve">RGACC</t>
  </si>
  <si>
    <t xml:space="preserve">CERESA LEONARDO</t>
  </si>
  <si>
    <t xml:space="preserve">LAZZARINI TOMMASO</t>
  </si>
  <si>
    <t xml:space="preserve">CHETONI GIORGIO</t>
  </si>
  <si>
    <t xml:space="preserve">CANZANELLA SIMONE</t>
  </si>
  <si>
    <t xml:space="preserve">BERTOLOZZI LORENZO</t>
  </si>
  <si>
    <t xml:space="preserve">BERARDI EMANUELE</t>
  </si>
  <si>
    <t xml:space="preserve">D'AVANZO DAVIDE</t>
  </si>
  <si>
    <t xml:space="preserve">ROMEO TOMMASO</t>
  </si>
  <si>
    <t xml:space="preserve">PIERMATTEI ALESSIO</t>
  </si>
  <si>
    <t xml:space="preserve">GIORDANO THOMAS</t>
  </si>
  <si>
    <t xml:space="preserve">MIGLIORE JACOPO</t>
  </si>
  <si>
    <t xml:space="preserve">ROMANO GIULIO</t>
  </si>
  <si>
    <t xml:space="preserve">PEFIO</t>
  </si>
  <si>
    <t xml:space="preserve">CASTIGLIEGO EMANUELE</t>
  </si>
  <si>
    <t xml:space="preserve">FGREM</t>
  </si>
  <si>
    <t xml:space="preserve">GROSSELE PIETRO</t>
  </si>
  <si>
    <t xml:space="preserve">DI FRANCESCO LUCA</t>
  </si>
  <si>
    <t xml:space="preserve">OTTONELLI GABRIELE</t>
  </si>
  <si>
    <t xml:space="preserve">TORAM</t>
  </si>
  <si>
    <t xml:space="preserve">MINA' PIETRO</t>
  </si>
  <si>
    <t xml:space="preserve">FIORITO RODOLFO AUGUSTO</t>
  </si>
  <si>
    <t xml:space="preserve">SEGNANI GIANMARCO</t>
  </si>
  <si>
    <t xml:space="preserve">DISTEFANO SAMUELE</t>
  </si>
  <si>
    <t xml:space="preserve">APRILE ANGELO</t>
  </si>
  <si>
    <t xml:space="preserve">DI BLASIO FRANCESCOMARIA</t>
  </si>
  <si>
    <t xml:space="preserve">SELVAGGIO MICHELANGELO PAOLO</t>
  </si>
  <si>
    <t xml:space="preserve">SABIA ALESSANDRO</t>
  </si>
  <si>
    <t xml:space="preserve">LUPI CLAUDIO</t>
  </si>
  <si>
    <t xml:space="preserve">MYSHTAKU NIKOLAS</t>
  </si>
  <si>
    <t xml:space="preserve">CACCIUNI ANTONIO</t>
  </si>
  <si>
    <t xml:space="preserve">BRUNI GREGORIO</t>
  </si>
  <si>
    <t xml:space="preserve">ZANNI FEDERICO</t>
  </si>
  <si>
    <t xml:space="preserve">ODDONE GABRIELE</t>
  </si>
  <si>
    <t xml:space="preserve">MAESANO TOMMASO</t>
  </si>
  <si>
    <t xml:space="preserve">RMSVI</t>
  </si>
  <si>
    <t xml:space="preserve">BERNARDINI GIACOMO</t>
  </si>
  <si>
    <t xml:space="preserve">MANNUCCHI GIORGIO</t>
  </si>
  <si>
    <t xml:space="preserve">COMPAROTTO GIORGIO</t>
  </si>
  <si>
    <t xml:space="preserve">VRSCH</t>
  </si>
  <si>
    <t xml:space="preserve">CHIARELLO FRANCESCO</t>
  </si>
  <si>
    <t xml:space="preserve">CLNIC</t>
  </si>
  <si>
    <t xml:space="preserve">CATAPANO DARIO</t>
  </si>
  <si>
    <t xml:space="preserve">NAVE</t>
  </si>
  <si>
    <t xml:space="preserve">GITTI PIETRO</t>
  </si>
  <si>
    <t xml:space="preserve">ROSSI ELIA</t>
  </si>
  <si>
    <t xml:space="preserve">LIM TENG JUN</t>
  </si>
  <si>
    <t xml:space="preserve">EESIN</t>
  </si>
  <si>
    <t xml:space="preserve">CALI SALVATORE LORENZO</t>
  </si>
  <si>
    <t xml:space="preserve">VECCHIONE ALESSANDRO</t>
  </si>
  <si>
    <t xml:space="preserve">FABIANO RICCARDO</t>
  </si>
  <si>
    <t xml:space="preserve">PRADELLI JACOPO</t>
  </si>
  <si>
    <t xml:space="preserve">TOGAM</t>
  </si>
  <si>
    <t xml:space="preserve">PASSONI MARCO</t>
  </si>
  <si>
    <t xml:space="preserve">VIGNOZZI LORENZO</t>
  </si>
  <si>
    <t xml:space="preserve">DALL'ARMELLINA LEONARDO</t>
  </si>
  <si>
    <t xml:space="preserve">BUSON PIETRO</t>
  </si>
  <si>
    <t xml:space="preserve">SCATIZZI GIOVANNI</t>
  </si>
  <si>
    <t xml:space="preserve">LEVI ROCCO</t>
  </si>
  <si>
    <t xml:space="preserve">RIZZI MARCO</t>
  </si>
  <si>
    <t xml:space="preserve">VAPPR</t>
  </si>
  <si>
    <t xml:space="preserve">LABONIA FILIPPO</t>
  </si>
  <si>
    <t xml:space="preserve">PEVERELLI LORENZO</t>
  </si>
  <si>
    <t xml:space="preserve">DE LUCCHI CESARE</t>
  </si>
  <si>
    <t xml:space="preserve">GRIMALDI JACOPO</t>
  </si>
  <si>
    <t xml:space="preserve">TAIE' RICCARDO</t>
  </si>
  <si>
    <t xml:space="preserve">MORMINA NICOLO'</t>
  </si>
  <si>
    <t xml:space="preserve">FIORENTINO FRANCESCO</t>
  </si>
  <si>
    <t xml:space="preserve">CANCELLI MICHELE</t>
  </si>
  <si>
    <t xml:space="preserve">VENUTA JHON JAIDER</t>
  </si>
  <si>
    <t xml:space="preserve">LIACC</t>
  </si>
  <si>
    <t xml:space="preserve">GIRALDIN MATTEO</t>
  </si>
  <si>
    <t xml:space="preserve">MEADE TOMMASO LORENZO</t>
  </si>
  <si>
    <t xml:space="preserve">GRECO JACOPO VINCENZO</t>
  </si>
  <si>
    <t xml:space="preserve">BIONDI LEONARDO</t>
  </si>
  <si>
    <t xml:space="preserve">DI VONA LEONARDO</t>
  </si>
  <si>
    <t xml:space="preserve">ZAMBELLI MATTIA</t>
  </si>
  <si>
    <t xml:space="preserve">BOTTICELLI DOMNIC</t>
  </si>
  <si>
    <t xml:space="preserve">MONTAGNER ALBERTO</t>
  </si>
  <si>
    <t xml:space="preserve">LEPRI GIACOMO</t>
  </si>
  <si>
    <t xml:space="preserve">CADAMURO MATTIA</t>
  </si>
  <si>
    <t xml:space="preserve">MAIORANO GIOVANNI DOMENICO</t>
  </si>
  <si>
    <t xml:space="preserve">CERIANA ALESSANDRO</t>
  </si>
  <si>
    <t xml:space="preserve">MUSCETTI PIETRO</t>
  </si>
  <si>
    <t xml:space="preserve">CILIBERTI FILIPPO</t>
  </si>
  <si>
    <t xml:space="preserve">CARBONE FRANCESCO</t>
  </si>
  <si>
    <t xml:space="preserve">VASUMI TOMMASO</t>
  </si>
  <si>
    <t xml:space="preserve">FCCS</t>
  </si>
  <si>
    <t xml:space="preserve">NERI LORENZO</t>
  </si>
  <si>
    <t xml:space="preserve">VIALE ALESSANDRO</t>
  </si>
  <si>
    <t xml:space="preserve">STODUTO ENIO</t>
  </si>
  <si>
    <t xml:space="preserve">DE NICOLA EDOARDO</t>
  </si>
  <si>
    <t xml:space="preserve">MANTOVANI MATTIA</t>
  </si>
  <si>
    <t xml:space="preserve">MNMAN</t>
  </si>
  <si>
    <t xml:space="preserve">TRAMONTINA TOMMASO</t>
  </si>
  <si>
    <t xml:space="preserve">ZORDAN GIOVANNI</t>
  </si>
  <si>
    <t xml:space="preserve">ZENARI JACOPO</t>
  </si>
  <si>
    <t xml:space="preserve">MARSONI ENRICO</t>
  </si>
  <si>
    <t xml:space="preserve">ASPESI ALESSANDRO</t>
  </si>
  <si>
    <t xml:space="preserve">SCATIZZI PAOLO</t>
  </si>
  <si>
    <t xml:space="preserve">CAPPE' FILIPPO</t>
  </si>
  <si>
    <t xml:space="preserve">MSAPU</t>
  </si>
  <si>
    <t xml:space="preserve">BEGA TOMMASO LORENZO</t>
  </si>
  <si>
    <t xml:space="preserve">SALTAREL NICOLO</t>
  </si>
  <si>
    <t xml:space="preserve">ALBIANI LUCA PIETRO</t>
  </si>
  <si>
    <t xml:space="preserve">FRATINI LORENZO</t>
  </si>
  <si>
    <t xml:space="preserve">DE LUCA RICCARDO</t>
  </si>
  <si>
    <t xml:space="preserve">ANGELELLI TOMMASO</t>
  </si>
  <si>
    <t xml:space="preserve">LATTANZI MARCO</t>
  </si>
  <si>
    <t xml:space="preserve">TEGLIA TOMMASO</t>
  </si>
  <si>
    <t xml:space="preserve">TIZZANINI TOMMASO</t>
  </si>
  <si>
    <t xml:space="preserve">GUERRA ENRICO</t>
  </si>
  <si>
    <t xml:space="preserve">VEMES</t>
  </si>
  <si>
    <t xml:space="preserve">FADDA GIAN LORENZO</t>
  </si>
  <si>
    <t xml:space="preserve">NEVANO MICHELE</t>
  </si>
  <si>
    <t xml:space="preserve">CASATI UMBERTO GIOVANNI</t>
  </si>
  <si>
    <t xml:space="preserve">TORELLO MATTIA GIOVANNI</t>
  </si>
  <si>
    <t xml:space="preserve">AURIOLA ALESSANDRO</t>
  </si>
  <si>
    <t xml:space="preserve">VIARENGO EMANUELE UMBERTO</t>
  </si>
  <si>
    <t xml:space="preserve">DELLA VECCHIA DAVIDE</t>
  </si>
  <si>
    <t xml:space="preserve">GRASSI SAMUELE</t>
  </si>
  <si>
    <t xml:space="preserve">STORNIOLO TOMMASO</t>
  </si>
  <si>
    <t xml:space="preserve">PINCELLA EMANUELE</t>
  </si>
  <si>
    <t xml:space="preserve">ZICCARDI VITTORIO</t>
  </si>
  <si>
    <t xml:space="preserve">BOTONDI SAMUELE</t>
  </si>
  <si>
    <t xml:space="preserve">AMORE FEDERICO</t>
  </si>
  <si>
    <t xml:space="preserve">ZENI IAN</t>
  </si>
  <si>
    <t xml:space="preserve">MOLLO FRANCESCO</t>
  </si>
  <si>
    <t xml:space="preserve">BALDESCHI ALESSANDRO</t>
  </si>
  <si>
    <t xml:space="preserve">ALESSANDRO LUKAS</t>
  </si>
  <si>
    <t xml:space="preserve">VALENZANO GIOVANNI</t>
  </si>
  <si>
    <t xml:space="preserve">MOPEN</t>
  </si>
  <si>
    <t xml:space="preserve">ZOCCHI ALESSIO</t>
  </si>
  <si>
    <t xml:space="preserve">RMMAR</t>
  </si>
  <si>
    <t xml:space="preserve">GUZZARDI FRANCESCO</t>
  </si>
  <si>
    <t xml:space="preserve">TVART</t>
  </si>
  <si>
    <t xml:space="preserve">CAUSIN GUIDO</t>
  </si>
  <si>
    <t xml:space="preserve">ANGELACCIO ANDREA</t>
  </si>
  <si>
    <t xml:space="preserve">BALBO MICHELE</t>
  </si>
  <si>
    <t xml:space="preserve">GRSS</t>
  </si>
  <si>
    <t xml:space="preserve">SARTIRANA MATTIA</t>
  </si>
  <si>
    <t xml:space="preserve">PVMAL</t>
  </si>
  <si>
    <t xml:space="preserve">OMODEI EDOARDO</t>
  </si>
  <si>
    <t xml:space="preserve">DE VECCHI DARIS</t>
  </si>
  <si>
    <t xml:space="preserve">CROCI SEBASTIANO</t>
  </si>
  <si>
    <t xml:space="preserve">DARDANO JORDAN</t>
  </si>
  <si>
    <t xml:space="preserve">SILVA OLIVIERO</t>
  </si>
  <si>
    <t xml:space="preserve">PRESTA MARCO</t>
  </si>
  <si>
    <t xml:space="preserve">UDASU</t>
  </si>
  <si>
    <t xml:space="preserve">PUSKAR FRANCESCO</t>
  </si>
  <si>
    <t xml:space="preserve">VASTA EDOARDO FRANCESCO</t>
  </si>
  <si>
    <t xml:space="preserve">ERISIMO RICCARDO</t>
  </si>
  <si>
    <t xml:space="preserve">MAURIELLO ANTONIO</t>
  </si>
  <si>
    <t xml:space="preserve">MARTELLI SIMONE</t>
  </si>
  <si>
    <t xml:space="preserve">GUZZI GIOVANNI</t>
  </si>
  <si>
    <t xml:space="preserve">MIAMB</t>
  </si>
  <si>
    <t xml:space="preserve">RAUGI LORENZO</t>
  </si>
  <si>
    <t xml:space="preserve">LORENZANI ROCCO</t>
  </si>
  <si>
    <t xml:space="preserve">ALLORI IACOPO</t>
  </si>
  <si>
    <t xml:space="preserve">PAOLETTI DAVIDE</t>
  </si>
  <si>
    <t xml:space="preserve">DELMONTE CHRISTIAN</t>
  </si>
  <si>
    <t xml:space="preserve">TERRANOVA CARLO MARIA</t>
  </si>
  <si>
    <t xml:space="preserve">GRASSO ROSARIO</t>
  </si>
  <si>
    <t xml:space="preserve">PETRECCA MARCO</t>
  </si>
  <si>
    <t xml:space="preserve">LUCIOLI EDOARDO</t>
  </si>
  <si>
    <t xml:space="preserve">PAONE GIANLUCA</t>
  </si>
  <si>
    <t xml:space="preserve">CZLAM</t>
  </si>
  <si>
    <t xml:space="preserve">LAZZI PIETRO</t>
  </si>
  <si>
    <t xml:space="preserve">FIACC</t>
  </si>
  <si>
    <t xml:space="preserve">LUZZETTI GIULIO LUCIO</t>
  </si>
  <si>
    <t xml:space="preserve">CERVELLERA GIAN MARCO</t>
  </si>
  <si>
    <t xml:space="preserve">LAZZARETTI LEONARDO</t>
  </si>
  <si>
    <t xml:space="preserve">VEDON</t>
  </si>
  <si>
    <t xml:space="preserve">MORICONI EMANUELE</t>
  </si>
  <si>
    <t xml:space="preserve">SALEMME FABIO</t>
  </si>
  <si>
    <t xml:space="preserve">RISPOLI GABRIELE</t>
  </si>
  <si>
    <t xml:space="preserve">NERI ANDREA</t>
  </si>
  <si>
    <t xml:space="preserve">DI STEFANO JACOPO</t>
  </si>
  <si>
    <t xml:space="preserve">FREEBORN NATHAN</t>
  </si>
  <si>
    <t xml:space="preserve">SOLDANI ALESSANDRO</t>
  </si>
  <si>
    <t xml:space="preserve">PIVAL</t>
  </si>
  <si>
    <t xml:space="preserve">MENEGUZ GIANMARIA</t>
  </si>
  <si>
    <t xml:space="preserve">TVVIT</t>
  </si>
  <si>
    <t xml:space="preserve">RONGA NICOLAS</t>
  </si>
  <si>
    <t xml:space="preserve">FRANCI PIETRO</t>
  </si>
  <si>
    <t xml:space="preserve">LICEC</t>
  </si>
  <si>
    <t xml:space="preserve">CERVONE RICCARDO</t>
  </si>
  <si>
    <t xml:space="preserve">LATAGLIATA FRANCESCO</t>
  </si>
  <si>
    <t xml:space="preserve">DEL MORO SERGIO</t>
  </si>
  <si>
    <t xml:space="preserve">PEZZINI ANDREA</t>
  </si>
  <si>
    <t xml:space="preserve">SILICATI RICCARDO</t>
  </si>
  <si>
    <t xml:space="preserve">COCCAGNA ALESSIO THANG</t>
  </si>
  <si>
    <t xml:space="preserve">SLASSI RAYAN</t>
  </si>
  <si>
    <t xml:space="preserve">PARISI GIOVANNI MARIA</t>
  </si>
  <si>
    <t xml:space="preserve">MIPIT</t>
  </si>
  <si>
    <t xml:space="preserve">FEDI EDOARDO</t>
  </si>
  <si>
    <t xml:space="preserve">SALOM LUPO</t>
  </si>
  <si>
    <t xml:space="preserve">RANKING  G.P.G.   -   GIOVANISSIME    SPADA  FEMMINILE  -  AGGIORNAMENTO   02 Maggio 2017</t>
  </si>
  <si>
    <t xml:space="preserve">GREGGI COSTANZA</t>
  </si>
  <si>
    <t xml:space="preserve">SBARZELLA ELEONORA</t>
  </si>
  <si>
    <t xml:space="preserve">DELNEVO ARIANNA</t>
  </si>
  <si>
    <t xml:space="preserve">TOISE</t>
  </si>
  <si>
    <t xml:space="preserve">AUTERI CATERINA</t>
  </si>
  <si>
    <t xml:space="preserve">CTMET</t>
  </si>
  <si>
    <t xml:space="preserve">NOCILLI MARTA</t>
  </si>
  <si>
    <t xml:space="preserve">PCPT</t>
  </si>
  <si>
    <t xml:space="preserve">PANZERA CHIARA</t>
  </si>
  <si>
    <t xml:space="preserve">LESCU</t>
  </si>
  <si>
    <t xml:space="preserve">DI MASI SOFIA</t>
  </si>
  <si>
    <t xml:space="preserve">TOMAR</t>
  </si>
  <si>
    <t xml:space="preserve">FIORENZA ELENA</t>
  </si>
  <si>
    <t xml:space="preserve">CTASC</t>
  </si>
  <si>
    <t xml:space="preserve">CAVALERI MARSON BEATRICE</t>
  </si>
  <si>
    <t xml:space="preserve">SVLEO</t>
  </si>
  <si>
    <t xml:space="preserve">BOMPADRE MATILDE</t>
  </si>
  <si>
    <t xml:space="preserve">TVLMT</t>
  </si>
  <si>
    <t xml:space="preserve">TREGLIA ELISA</t>
  </si>
  <si>
    <t xml:space="preserve">LTFOR</t>
  </si>
  <si>
    <t xml:space="preserve">LAMONACA KAJA</t>
  </si>
  <si>
    <t xml:space="preserve">TOMIC</t>
  </si>
  <si>
    <t xml:space="preserve">ORSO ELEONORA</t>
  </si>
  <si>
    <t xml:space="preserve">NOPRO</t>
  </si>
  <si>
    <t xml:space="preserve">MALAMUT REBECCA</t>
  </si>
  <si>
    <t xml:space="preserve">CAIRO LUCIA</t>
  </si>
  <si>
    <t xml:space="preserve">GIORDANO GINEVRA</t>
  </si>
  <si>
    <t xml:space="preserve">BGCRE</t>
  </si>
  <si>
    <t xml:space="preserve">PONTICELLI ANNA</t>
  </si>
  <si>
    <t xml:space="preserve">FINOCCHI BENEDETTA</t>
  </si>
  <si>
    <t xml:space="preserve">RMFFO</t>
  </si>
  <si>
    <t xml:space="preserve">BEHNCKE-LEMERCIER IDA</t>
  </si>
  <si>
    <t xml:space="preserve">CONTE CARLOTTA</t>
  </si>
  <si>
    <t xml:space="preserve">GECHI</t>
  </si>
  <si>
    <t xml:space="preserve">FANARA VITTORIA</t>
  </si>
  <si>
    <t xml:space="preserve">PENSA FRANCESCA VANNINA CHIARA</t>
  </si>
  <si>
    <t xml:space="preserve">GALLI LUCREZIA</t>
  </si>
  <si>
    <t xml:space="preserve">MIBIG</t>
  </si>
  <si>
    <t xml:space="preserve">RUSSO GIADA</t>
  </si>
  <si>
    <t xml:space="preserve">BARATTA ALESSANDRA</t>
  </si>
  <si>
    <t xml:space="preserve">GESCH</t>
  </si>
  <si>
    <t xml:space="preserve">AMICI GIULIA</t>
  </si>
  <si>
    <t xml:space="preserve">RACER</t>
  </si>
  <si>
    <t xml:space="preserve">ASCENZI MARTINA</t>
  </si>
  <si>
    <t xml:space="preserve">PUFAN</t>
  </si>
  <si>
    <t xml:space="preserve">MAZZEO RINALDI BIANCA</t>
  </si>
  <si>
    <t xml:space="preserve">GRECO ANNA MARIA</t>
  </si>
  <si>
    <t xml:space="preserve">GIUFFRÈ BENEDETTA</t>
  </si>
  <si>
    <t xml:space="preserve">POLIMENO ELENA</t>
  </si>
  <si>
    <t xml:space="preserve">LEACS</t>
  </si>
  <si>
    <t xml:space="preserve">AMORI MARIA AGNESE</t>
  </si>
  <si>
    <t xml:space="preserve">MARCUZZI IOGNA MARTINA</t>
  </si>
  <si>
    <t xml:space="preserve">UDLAM</t>
  </si>
  <si>
    <t xml:space="preserve">PRADELLI ALICE</t>
  </si>
  <si>
    <t xml:space="preserve">AOCIR</t>
  </si>
  <si>
    <t xml:space="preserve">CALVANESE ALESSANDRA</t>
  </si>
  <si>
    <t xml:space="preserve">SANN</t>
  </si>
  <si>
    <t xml:space="preserve">VENTURI REBECCA</t>
  </si>
  <si>
    <t xml:space="preserve">RMFEN</t>
  </si>
  <si>
    <t xml:space="preserve">MASSA SUSANNA</t>
  </si>
  <si>
    <t xml:space="preserve">ARAMINI SARA</t>
  </si>
  <si>
    <t xml:space="preserve">VCCUS</t>
  </si>
  <si>
    <t xml:space="preserve">VISCARDI ALICE</t>
  </si>
  <si>
    <t xml:space="preserve">GELIG</t>
  </si>
  <si>
    <t xml:space="preserve">NICASTRO LUDOVICA</t>
  </si>
  <si>
    <t xml:space="preserve">IMPERATO GIORGIA</t>
  </si>
  <si>
    <t xml:space="preserve">VCPRO</t>
  </si>
  <si>
    <t xml:space="preserve">MAZZONI ANNA</t>
  </si>
  <si>
    <t xml:space="preserve">BGMIL</t>
  </si>
  <si>
    <t xml:space="preserve">FISCHETTI BENEDETTA</t>
  </si>
  <si>
    <t xml:space="preserve">CUCE' SOFIA</t>
  </si>
  <si>
    <t xml:space="preserve">LOSITO ROSA ALBA</t>
  </si>
  <si>
    <t xml:space="preserve">PUGLIESE MARGHERITA</t>
  </si>
  <si>
    <t xml:space="preserve">BIFANO TERESA PIA</t>
  </si>
  <si>
    <t xml:space="preserve">BARBATO VIOLA</t>
  </si>
  <si>
    <t xml:space="preserve">MAGGIO GIORGIA</t>
  </si>
  <si>
    <t xml:space="preserve">CHISARI MARTINA STELLA</t>
  </si>
  <si>
    <t xml:space="preserve">MARTIGNANI NICOLE</t>
  </si>
  <si>
    <t xml:space="preserve">RALUG</t>
  </si>
  <si>
    <t xml:space="preserve">SCIALDONE ARIANNA</t>
  </si>
  <si>
    <t xml:space="preserve">DELLI COMPAGNI GIULIA</t>
  </si>
  <si>
    <t xml:space="preserve">GEPOM</t>
  </si>
  <si>
    <t xml:space="preserve">FIORAVANTI ELENA</t>
  </si>
  <si>
    <t xml:space="preserve">SEMERARO GIORGIA</t>
  </si>
  <si>
    <t xml:space="preserve">MALAVOLTI VALERIA</t>
  </si>
  <si>
    <t xml:space="preserve">CARROZZA GRETA</t>
  </si>
  <si>
    <t xml:space="preserve">ZUZANNA JANERKA</t>
  </si>
  <si>
    <t xml:space="preserve">CAGIANO LARA</t>
  </si>
  <si>
    <t xml:space="preserve">SCOPPA DANIELA</t>
  </si>
  <si>
    <t xml:space="preserve">CESAN</t>
  </si>
  <si>
    <t xml:space="preserve">GRANATA ROSA LETIZIA</t>
  </si>
  <si>
    <t xml:space="preserve">NAMIS</t>
  </si>
  <si>
    <t xml:space="preserve">BOZZELLA MELISSA</t>
  </si>
  <si>
    <t xml:space="preserve">PORCU GIOVANNA</t>
  </si>
  <si>
    <t xml:space="preserve">NUORO</t>
  </si>
  <si>
    <t xml:space="preserve">SCHEMBARI GIORGIA</t>
  </si>
  <si>
    <t xml:space="preserve">CTCAL</t>
  </si>
  <si>
    <t xml:space="preserve">CETRULO ANASTASIA</t>
  </si>
  <si>
    <t xml:space="preserve">GRAZIANI AGNESE</t>
  </si>
  <si>
    <t xml:space="preserve">TRORV</t>
  </si>
  <si>
    <t xml:space="preserve">FERRI MARGOT</t>
  </si>
  <si>
    <t xml:space="preserve">BOIMO</t>
  </si>
  <si>
    <t xml:space="preserve">ANDREOLI MARGOT</t>
  </si>
  <si>
    <t xml:space="preserve">DONATO GIADA</t>
  </si>
  <si>
    <t xml:space="preserve">MAISTO FRANCESCA</t>
  </si>
  <si>
    <t xml:space="preserve">NUCERA ILARIA</t>
  </si>
  <si>
    <t xml:space="preserve">MORANDINI CECILIA</t>
  </si>
  <si>
    <t xml:space="preserve">MIPRO</t>
  </si>
  <si>
    <t xml:space="preserve">AMORI ANNIKA</t>
  </si>
  <si>
    <t xml:space="preserve">FRANCOLINI GIULIA</t>
  </si>
  <si>
    <t xml:space="preserve">NUCERA RACHELE</t>
  </si>
  <si>
    <t xml:space="preserve">SPINELLI GRETA</t>
  </si>
  <si>
    <t xml:space="preserve">GEARE</t>
  </si>
  <si>
    <t xml:space="preserve">IALONGO LAURA</t>
  </si>
  <si>
    <t xml:space="preserve">PICONE DILETTA</t>
  </si>
  <si>
    <t xml:space="preserve">GINEVRO CELESTE</t>
  </si>
  <si>
    <t xml:space="preserve">ALCAS</t>
  </si>
  <si>
    <t xml:space="preserve">IACOPINI ASIA</t>
  </si>
  <si>
    <t xml:space="preserve">OLIMPIERI ALICE</t>
  </si>
  <si>
    <t xml:space="preserve">LATINI STELLA</t>
  </si>
  <si>
    <t xml:space="preserve">RMGYM</t>
  </si>
  <si>
    <t xml:space="preserve">HRYHORKIV YULIYA</t>
  </si>
  <si>
    <t xml:space="preserve">JANNUZZELLI FRANCESCA</t>
  </si>
  <si>
    <t xml:space="preserve">MIGIR</t>
  </si>
  <si>
    <t xml:space="preserve">CASTELLI ELISA</t>
  </si>
  <si>
    <t xml:space="preserve">MARIANI MARTA</t>
  </si>
  <si>
    <t xml:space="preserve">RMOST</t>
  </si>
  <si>
    <t xml:space="preserve">SCALAMBRIN STELLA MAHE</t>
  </si>
  <si>
    <t xml:space="preserve">TOIVR</t>
  </si>
  <si>
    <t xml:space="preserve">STRIDACCHIO DORA MARIA</t>
  </si>
  <si>
    <t xml:space="preserve">SIEPE MARIA CARLA</t>
  </si>
  <si>
    <t xml:space="preserve">VERDIRAME ANTONIA GIOVANNA</t>
  </si>
  <si>
    <t xml:space="preserve">DALFINO ISABELLA</t>
  </si>
  <si>
    <t xml:space="preserve">DALDOSSI CAMILLA</t>
  </si>
  <si>
    <t xml:space="preserve">CECCARELLI CATERINA</t>
  </si>
  <si>
    <t xml:space="preserve">CERCHIARI CECILIA</t>
  </si>
  <si>
    <t xml:space="preserve">CATTELAN SOFIA</t>
  </si>
  <si>
    <t xml:space="preserve">GUIDI AURORA</t>
  </si>
  <si>
    <t xml:space="preserve">SANVIDO CHIARA</t>
  </si>
  <si>
    <t xml:space="preserve">FRANCESCHELLI PAMELA</t>
  </si>
  <si>
    <t xml:space="preserve">PGIDE</t>
  </si>
  <si>
    <t xml:space="preserve">SUGONI GIULIA</t>
  </si>
  <si>
    <t xml:space="preserve">ODASSO BEATRICE</t>
  </si>
  <si>
    <t xml:space="preserve">LILLIU SOFIA</t>
  </si>
  <si>
    <t xml:space="preserve">MALAGISI CRISTINA</t>
  </si>
  <si>
    <t xml:space="preserve">PIANESE LETIZIA</t>
  </si>
  <si>
    <t xml:space="preserve">GIAMMARIA NINA</t>
  </si>
  <si>
    <t xml:space="preserve">VAIRO MARISSA</t>
  </si>
  <si>
    <t xml:space="preserve">PASSERI BENEDETTA</t>
  </si>
  <si>
    <t xml:space="preserve">PGCIS</t>
  </si>
  <si>
    <t xml:space="preserve">ELEUTERI CECILIA DIANA</t>
  </si>
  <si>
    <t xml:space="preserve">GIRALDI SARA</t>
  </si>
  <si>
    <t xml:space="preserve">CAMORIANO SOFIA</t>
  </si>
  <si>
    <t xml:space="preserve">HEIM MARTINA</t>
  </si>
  <si>
    <t xml:space="preserve">NAPOS</t>
  </si>
  <si>
    <t xml:space="preserve">CENCIARELLI GINEVRA</t>
  </si>
  <si>
    <t xml:space="preserve">GUASTELLA NOEMI</t>
  </si>
  <si>
    <t xml:space="preserve">MBORO</t>
  </si>
  <si>
    <t xml:space="preserve">LANTERMO ARIANNA</t>
  </si>
  <si>
    <t xml:space="preserve">COSTANTINO NICOLETTA</t>
  </si>
  <si>
    <t xml:space="preserve">FLORIS LAURA</t>
  </si>
  <si>
    <t xml:space="preserve">CASTIONI CHIARA</t>
  </si>
  <si>
    <t xml:space="preserve">MOTTA VITTORIA</t>
  </si>
  <si>
    <t xml:space="preserve">DI TOMMASO SVEVA</t>
  </si>
  <si>
    <t xml:space="preserve">VALENTINO BICE</t>
  </si>
  <si>
    <t xml:space="preserve">FRSCH</t>
  </si>
  <si>
    <t xml:space="preserve">PIEROPAN GIORGIA</t>
  </si>
  <si>
    <t xml:space="preserve">BRUNDU ISABEL</t>
  </si>
  <si>
    <t xml:space="preserve">CARINGI GIULIA</t>
  </si>
  <si>
    <t xml:space="preserve">RISAB</t>
  </si>
  <si>
    <t xml:space="preserve">OTTAVIANO LEDA</t>
  </si>
  <si>
    <t xml:space="preserve">GAMBINO COSTANZA</t>
  </si>
  <si>
    <t xml:space="preserve">CERFOGLI GIOVANNA</t>
  </si>
  <si>
    <t xml:space="preserve">BOVIR</t>
  </si>
  <si>
    <t xml:space="preserve">MATTELICH GIULIA</t>
  </si>
  <si>
    <t xml:space="preserve">TSGIU</t>
  </si>
  <si>
    <t xml:space="preserve">SIBONI GARDINI ATHENA</t>
  </si>
  <si>
    <t xml:space="preserve">RACS</t>
  </si>
  <si>
    <t xml:space="preserve">MARCUCCI MATILDE</t>
  </si>
  <si>
    <t xml:space="preserve">PULZELLA SILVIA</t>
  </si>
  <si>
    <t xml:space="preserve">BNBEN</t>
  </si>
  <si>
    <t xml:space="preserve">TEODOSI CAMILLA</t>
  </si>
  <si>
    <t xml:space="preserve">ANFAB</t>
  </si>
  <si>
    <t xml:space="preserve">IANNARONE ELISA</t>
  </si>
  <si>
    <t xml:space="preserve">MORA LUCREZIA</t>
  </si>
  <si>
    <t xml:space="preserve">BONIOTTI MARGHERITA</t>
  </si>
  <si>
    <t xml:space="preserve">AHMED AMIRA</t>
  </si>
  <si>
    <t xml:space="preserve">DZITAC CHIARA</t>
  </si>
  <si>
    <t xml:space="preserve">RMSAB</t>
  </si>
  <si>
    <t xml:space="preserve">DEL BIANCO LUCILLA MARIA</t>
  </si>
  <si>
    <t xml:space="preserve">PORRO ALICE</t>
  </si>
  <si>
    <t xml:space="preserve">SANTORO MARTA</t>
  </si>
  <si>
    <t xml:space="preserve">BORRELLI LUCREZIA</t>
  </si>
  <si>
    <t xml:space="preserve">ACQUADRO AURORA GIULIA</t>
  </si>
  <si>
    <t xml:space="preserve">CHIANESE LUCIA</t>
  </si>
  <si>
    <t xml:space="preserve">PACE MATILDE</t>
  </si>
  <si>
    <t xml:space="preserve">BUTTOLO FRANCESCA</t>
  </si>
  <si>
    <t xml:space="preserve">BZMER</t>
  </si>
  <si>
    <t xml:space="preserve">FANCHIN ANNACHIARA</t>
  </si>
  <si>
    <t xml:space="preserve">VISCH</t>
  </si>
  <si>
    <t xml:space="preserve">CASCHERA BEATRICE</t>
  </si>
  <si>
    <t xml:space="preserve">OLDANI ALESSANDRA</t>
  </si>
  <si>
    <t xml:space="preserve">PVCUS</t>
  </si>
  <si>
    <t xml:space="preserve">DE LISI FLAVIA</t>
  </si>
  <si>
    <t xml:space="preserve">NAPAO</t>
  </si>
  <si>
    <t xml:space="preserve">DI MARCO ALBA</t>
  </si>
  <si>
    <t xml:space="preserve">BOSPA</t>
  </si>
  <si>
    <t xml:space="preserve">LUCERTINI ANNA</t>
  </si>
  <si>
    <t xml:space="preserve">AGLIATA FRANCESCA</t>
  </si>
  <si>
    <t xml:space="preserve">PEZZOTTI CLARA</t>
  </si>
  <si>
    <t xml:space="preserve">RICS</t>
  </si>
  <si>
    <t xml:space="preserve">STEVANIN GIORGIA</t>
  </si>
  <si>
    <t xml:space="preserve">VIVIB</t>
  </si>
  <si>
    <t xml:space="preserve">ZANOT NATASHA</t>
  </si>
  <si>
    <t xml:space="preserve">SCARPONI CLOTILDE</t>
  </si>
  <si>
    <t xml:space="preserve">PGFOL</t>
  </si>
  <si>
    <t xml:space="preserve">BRAMANTI BENEDETTA</t>
  </si>
  <si>
    <t xml:space="preserve">SRAUG</t>
  </si>
  <si>
    <t xml:space="preserve">WESTERMANN AGATA</t>
  </si>
  <si>
    <t xml:space="preserve">CASOLA GINEVRA</t>
  </si>
  <si>
    <t xml:space="preserve">POLVERINI ELENA</t>
  </si>
  <si>
    <t xml:space="preserve">HIERREZUELO BUENO KATHERIN</t>
  </si>
  <si>
    <t xml:space="preserve">RAPLA</t>
  </si>
  <si>
    <t xml:space="preserve">STOPATO MICHELA</t>
  </si>
  <si>
    <t xml:space="preserve">SPINELLI NARA</t>
  </si>
  <si>
    <t xml:space="preserve">BELLET FRANCESCA</t>
  </si>
  <si>
    <t xml:space="preserve">CARON VANESSA</t>
  </si>
  <si>
    <t xml:space="preserve">CASTAGNA GIULIA</t>
  </si>
  <si>
    <t xml:space="preserve">TRAMIS BEATRICE</t>
  </si>
  <si>
    <t xml:space="preserve">RMASI</t>
  </si>
  <si>
    <t xml:space="preserve">LA ROTA ANNA</t>
  </si>
  <si>
    <t xml:space="preserve">RMAXA</t>
  </si>
  <si>
    <t xml:space="preserve">GELIO MARTINA</t>
  </si>
  <si>
    <t xml:space="preserve">TRAVERSO LUCIA</t>
  </si>
  <si>
    <t xml:space="preserve">TONELLI SARA</t>
  </si>
  <si>
    <t xml:space="preserve">BUSSE KARI</t>
  </si>
  <si>
    <t xml:space="preserve">CAIRATI ALESSIA</t>
  </si>
  <si>
    <t xml:space="preserve">LAROCCA SVEVA</t>
  </si>
  <si>
    <t xml:space="preserve">VALERIANO MARIANNA</t>
  </si>
  <si>
    <t xml:space="preserve">MISES</t>
  </si>
  <si>
    <t xml:space="preserve">BONCOMPAGNI BNEDETTA</t>
  </si>
  <si>
    <t xml:space="preserve">POSS</t>
  </si>
  <si>
    <t xml:space="preserve">CICCIU' FRANCESCA</t>
  </si>
  <si>
    <t xml:space="preserve">CONTE MARTA</t>
  </si>
  <si>
    <t xml:space="preserve">TOLU GUENDALINA</t>
  </si>
  <si>
    <t xml:space="preserve">YEUILLAZ JULIE</t>
  </si>
  <si>
    <t xml:space="preserve">MAZZUCA FEDERICA</t>
  </si>
  <si>
    <t xml:space="preserve">NOTARANTONIO LUDOVICA</t>
  </si>
  <si>
    <t xml:space="preserve">HEIL FRANCESCA PAOLA</t>
  </si>
  <si>
    <t xml:space="preserve">CEGIA</t>
  </si>
  <si>
    <t xml:space="preserve">HEIL ANNA ROSA</t>
  </si>
  <si>
    <t xml:space="preserve">CONTE EMMA</t>
  </si>
  <si>
    <t xml:space="preserve">CAVALIERE ANNACHIARA</t>
  </si>
  <si>
    <t xml:space="preserve">VERGARI ALESSIA</t>
  </si>
  <si>
    <t xml:space="preserve">VISIOLI VIVIANA MARIA</t>
  </si>
  <si>
    <t xml:space="preserve">TIZZONI CHIARA MARIA CARLA</t>
  </si>
  <si>
    <t xml:space="preserve">RANKING  G.P.G.   -   GIOVANISSIMI    SPADA  MASCHILE  -  AGGIORNAMENTO   02 Maggio 2017</t>
  </si>
  <si>
    <t xml:space="preserve">GALASSI MATTEO</t>
  </si>
  <si>
    <t xml:space="preserve">LOCATELLI MARCO</t>
  </si>
  <si>
    <t xml:space="preserve">BERNINI GIACOMO</t>
  </si>
  <si>
    <t xml:space="preserve">PTCHI</t>
  </si>
  <si>
    <t xml:space="preserve">PULITI LUCIO</t>
  </si>
  <si>
    <t xml:space="preserve">ROSSI MATTEO</t>
  </si>
  <si>
    <t xml:space="preserve">MASTROMARINO FABIO</t>
  </si>
  <si>
    <t xml:space="preserve">MARI MASSIMO</t>
  </si>
  <si>
    <t xml:space="preserve">GIONFRIDDO NICCOLO'</t>
  </si>
  <si>
    <t xml:space="preserve">LOCCI FILIPPO</t>
  </si>
  <si>
    <t xml:space="preserve">MATTIA LEONARDO</t>
  </si>
  <si>
    <t xml:space="preserve">VERDUCHI GIACOMO</t>
  </si>
  <si>
    <t xml:space="preserve">LOYOLA TORRIENTE PADICK</t>
  </si>
  <si>
    <t xml:space="preserve">CELOY</t>
  </si>
  <si>
    <t xml:space="preserve">BELVISO DAVIDE</t>
  </si>
  <si>
    <t xml:space="preserve">SCIORTINO FRANCESCO</t>
  </si>
  <si>
    <t xml:space="preserve">MARCHETTI LUDOVICO</t>
  </si>
  <si>
    <t xml:space="preserve">RIZZI JACOPO</t>
  </si>
  <si>
    <t xml:space="preserve">LIUZZI MASSIMO</t>
  </si>
  <si>
    <t xml:space="preserve">DE POL ENRICO</t>
  </si>
  <si>
    <t xml:space="preserve">CHECCO FILIPPO</t>
  </si>
  <si>
    <t xml:space="preserve">FERRANDINA LAWRENCE PASCAL PAOLO</t>
  </si>
  <si>
    <t xml:space="preserve">GALVAN SIMONE</t>
  </si>
  <si>
    <t xml:space="preserve">CHTEA</t>
  </si>
  <si>
    <t xml:space="preserve">PAPIRRI CORRADO</t>
  </si>
  <si>
    <t xml:space="preserve">SOMMA SALVATORE</t>
  </si>
  <si>
    <t xml:space="preserve">NAKO</t>
  </si>
  <si>
    <t xml:space="preserve">DI TOMMASO LEONARDO</t>
  </si>
  <si>
    <t xml:space="preserve">RUSSO RICCARDO</t>
  </si>
  <si>
    <t xml:space="preserve">PISTACCHI VALERIO</t>
  </si>
  <si>
    <t xml:space="preserve">CULLA ANDREA</t>
  </si>
  <si>
    <t xml:space="preserve">RMANZ</t>
  </si>
  <si>
    <t xml:space="preserve">PIETROBELLI GIACOMO</t>
  </si>
  <si>
    <t xml:space="preserve">GIANOLI RICCARDO</t>
  </si>
  <si>
    <t xml:space="preserve">DESTEFANIS GABRIELE</t>
  </si>
  <si>
    <t xml:space="preserve">NICOLOSI SAMUELE GIUSEPPE</t>
  </si>
  <si>
    <t xml:space="preserve">D'AGOSTINO ALESSANDRO</t>
  </si>
  <si>
    <t xml:space="preserve">BONAVENTURA FRANCESCO MARIA</t>
  </si>
  <si>
    <t xml:space="preserve">CTACI</t>
  </si>
  <si>
    <t xml:space="preserve">PEDRETTI DAVIDE</t>
  </si>
  <si>
    <t xml:space="preserve">DEMMA ALESSANDRO</t>
  </si>
  <si>
    <t xml:space="preserve">BUSSETTI EDOARDO</t>
  </si>
  <si>
    <t xml:space="preserve">GIUSTI GABRIELE</t>
  </si>
  <si>
    <t xml:space="preserve">PANTANO MATTIA</t>
  </si>
  <si>
    <t xml:space="preserve">SALA LUPO</t>
  </si>
  <si>
    <t xml:space="preserve">ALI' KORNELL IGNAZIO</t>
  </si>
  <si>
    <t xml:space="preserve">INGROSSO RICCARDO</t>
  </si>
  <si>
    <t xml:space="preserve">MADONNA PAOLO</t>
  </si>
  <si>
    <t xml:space="preserve">CONGESTRÌ SALVATORE</t>
  </si>
  <si>
    <t xml:space="preserve">CIOLLI MIRKO</t>
  </si>
  <si>
    <t xml:space="preserve">REATO LORENZO</t>
  </si>
  <si>
    <t xml:space="preserve">MIRAGLIOTTA NICOLA</t>
  </si>
  <si>
    <t xml:space="preserve">REGOLI PIERPAOLO</t>
  </si>
  <si>
    <t xml:space="preserve">CIMINI CARLO</t>
  </si>
  <si>
    <t xml:space="preserve">SORIGA GIUSEPPE</t>
  </si>
  <si>
    <t xml:space="preserve">ORTU RICCARDO</t>
  </si>
  <si>
    <t xml:space="preserve">CUSSOTTO NICOLO'</t>
  </si>
  <si>
    <t xml:space="preserve">ATVIR</t>
  </si>
  <si>
    <t xml:space="preserve">CARUSO GIORGIO</t>
  </si>
  <si>
    <t xml:space="preserve">GHIRARDI PIETRO ERNESTO</t>
  </si>
  <si>
    <t xml:space="preserve">CRISÀ FEDERICO</t>
  </si>
  <si>
    <t xml:space="preserve">DI GRAZIA GIUSEPPE</t>
  </si>
  <si>
    <t xml:space="preserve">TPCS</t>
  </si>
  <si>
    <t xml:space="preserve">SALVAREZZA ANDREA</t>
  </si>
  <si>
    <t xml:space="preserve">CREMONESI MATTIA</t>
  </si>
  <si>
    <t xml:space="preserve">FAZIO FRANCESCO</t>
  </si>
  <si>
    <t xml:space="preserve">TACS</t>
  </si>
  <si>
    <t xml:space="preserve">GALENTINO MATTIA</t>
  </si>
  <si>
    <t xml:space="preserve">GIBELLI LUIGI</t>
  </si>
  <si>
    <t xml:space="preserve">GRANATA ALESSANDRO</t>
  </si>
  <si>
    <t xml:space="preserve">CONVERTINI JACOPO</t>
  </si>
  <si>
    <t xml:space="preserve">D'ESTE ANDREA</t>
  </si>
  <si>
    <t xml:space="preserve">SERIOLI GIACOMO</t>
  </si>
  <si>
    <t xml:space="preserve">PALIO ANDREA</t>
  </si>
  <si>
    <t xml:space="preserve">SGRINZI ANDREA</t>
  </si>
  <si>
    <t xml:space="preserve">VALENTINO GIOVANNI FRANCESCO</t>
  </si>
  <si>
    <t xml:space="preserve">PIZZO FRANCESCO</t>
  </si>
  <si>
    <t xml:space="preserve">LUONGO MARCO PIO</t>
  </si>
  <si>
    <t xml:space="preserve">DI LILLO DANILO</t>
  </si>
  <si>
    <t xml:space="preserve">NOSCHESE GENNARO</t>
  </si>
  <si>
    <t xml:space="preserve">ROSTIROLLA FILIPPO</t>
  </si>
  <si>
    <t xml:space="preserve">CINGUINO EDOARDO</t>
  </si>
  <si>
    <t xml:space="preserve">BIMIC</t>
  </si>
  <si>
    <t xml:space="preserve">GUIDA ANDREA</t>
  </si>
  <si>
    <t xml:space="preserve">LONTANI MATTEO</t>
  </si>
  <si>
    <t xml:space="preserve">CASARTELLI FRANCESCO</t>
  </si>
  <si>
    <t xml:space="preserve">SCARPETTI MATTIA</t>
  </si>
  <si>
    <t xml:space="preserve">DI GUIDA GIOVANNI</t>
  </si>
  <si>
    <t xml:space="preserve">CHIARELLA MATTIA</t>
  </si>
  <si>
    <t xml:space="preserve">BOTTERO GIANLUCA</t>
  </si>
  <si>
    <t xml:space="preserve">LOMBARDO ENRICO</t>
  </si>
  <si>
    <t xml:space="preserve">ABBIATI LORIS</t>
  </si>
  <si>
    <t xml:space="preserve">BEZZINI ROBERTO</t>
  </si>
  <si>
    <t xml:space="preserve">DI LAZZARO ALESSANDRO</t>
  </si>
  <si>
    <t xml:space="preserve">FERRARA ERNESTO</t>
  </si>
  <si>
    <t xml:space="preserve">BINELLO SIMONE</t>
  </si>
  <si>
    <t xml:space="preserve">TOVIL</t>
  </si>
  <si>
    <t xml:space="preserve">GIRALDIN ANDREA</t>
  </si>
  <si>
    <t xml:space="preserve">SANTORSOLA ANDREA</t>
  </si>
  <si>
    <t xml:space="preserve">COMERO MIRKO</t>
  </si>
  <si>
    <t xml:space="preserve">MARZOLA MICHELE</t>
  </si>
  <si>
    <t xml:space="preserve">CONSALES GABRIELE MARIA</t>
  </si>
  <si>
    <t xml:space="preserve">FREXO</t>
  </si>
  <si>
    <t xml:space="preserve">BRAVI FEDERICO</t>
  </si>
  <si>
    <t xml:space="preserve">SEGURINI FRANCESCO</t>
  </si>
  <si>
    <t xml:space="preserve">BOSSO SEBASTIANO</t>
  </si>
  <si>
    <t xml:space="preserve">TORELLI SIMONE EMANUELE</t>
  </si>
  <si>
    <t xml:space="preserve">RIVA CARLO ALBERTO</t>
  </si>
  <si>
    <t xml:space="preserve">DE GIROLAMO PAOLO</t>
  </si>
  <si>
    <t xml:space="preserve">BUSCEMI PRESTIGIACOMO MATTIA</t>
  </si>
  <si>
    <t xml:space="preserve">ALONGI PIETRO</t>
  </si>
  <si>
    <t xml:space="preserve">MECHELLI IORDAN GIULIO</t>
  </si>
  <si>
    <t xml:space="preserve">SANTOMAURO LUCA</t>
  </si>
  <si>
    <t xml:space="preserve">ZAMPERINI MATTEO</t>
  </si>
  <si>
    <t xml:space="preserve">GIUGLIANO LORENZO</t>
  </si>
  <si>
    <t xml:space="preserve">TOFI ELIA</t>
  </si>
  <si>
    <t xml:space="preserve">OTTELLI MIRKO</t>
  </si>
  <si>
    <t xml:space="preserve">FERRARO ADELIO</t>
  </si>
  <si>
    <t xml:space="preserve">SAMMARCO MASSIMO  MASSIMO</t>
  </si>
  <si>
    <t xml:space="preserve">MAGNANI GHERARDO</t>
  </si>
  <si>
    <t xml:space="preserve">PUPINO RICCARDO</t>
  </si>
  <si>
    <t xml:space="preserve">GATTI DAVIDE</t>
  </si>
  <si>
    <t xml:space="preserve">PEZZONI FEDERICO</t>
  </si>
  <si>
    <t xml:space="preserve">CHIRICO GIUSEPPE</t>
  </si>
  <si>
    <t xml:space="preserve">PARZIALE FILIPPO PIO</t>
  </si>
  <si>
    <t xml:space="preserve">VALENTINI MATTIA</t>
  </si>
  <si>
    <t xml:space="preserve">BASALDELLA MICHELE</t>
  </si>
  <si>
    <t xml:space="preserve">DE PONTI TOMMASO CARLO</t>
  </si>
  <si>
    <t xml:space="preserve">CRISTALDI EDOARDO</t>
  </si>
  <si>
    <t xml:space="preserve">RANDAZZO ANDREA</t>
  </si>
  <si>
    <t xml:space="preserve">MATTUGINI GIANANDREA</t>
  </si>
  <si>
    <t xml:space="preserve">PERCOLLA JACOPO</t>
  </si>
  <si>
    <t xml:space="preserve">GALLUCCI CLAUDIO MARIA</t>
  </si>
  <si>
    <t xml:space="preserve">BONALUMI TOMMASO</t>
  </si>
  <si>
    <t xml:space="preserve">MANZON TOMMASO</t>
  </si>
  <si>
    <t xml:space="preserve">SACCHETTI GIANANDREA</t>
  </si>
  <si>
    <t xml:space="preserve">MALAVOLTI SAMUELE</t>
  </si>
  <si>
    <t xml:space="preserve">LEVORIN LEANDRO</t>
  </si>
  <si>
    <t xml:space="preserve">WALLISER EDOARDO</t>
  </si>
  <si>
    <t xml:space="preserve">MILEG</t>
  </si>
  <si>
    <t xml:space="preserve">COLAPINTO RAFFAELLO</t>
  </si>
  <si>
    <t xml:space="preserve">MORSANIGA LORENZO</t>
  </si>
  <si>
    <t xml:space="preserve">D'AMICO MATTEO</t>
  </si>
  <si>
    <t xml:space="preserve">LESAL</t>
  </si>
  <si>
    <t xml:space="preserve">ROTA MATTEO</t>
  </si>
  <si>
    <t xml:space="preserve">PIPINO ALESSANDRO</t>
  </si>
  <si>
    <t xml:space="preserve">PRATONE FEDERICO</t>
  </si>
  <si>
    <t xml:space="preserve">PANNUZI SIMONE</t>
  </si>
  <si>
    <t xml:space="preserve">TAMBURINI FABIO</t>
  </si>
  <si>
    <t xml:space="preserve">GALENO LUIGI</t>
  </si>
  <si>
    <t xml:space="preserve">INNOCENTI NICCOLO</t>
  </si>
  <si>
    <t xml:space="preserve">D'AMBROSIO LAPO LEONARDO</t>
  </si>
  <si>
    <t xml:space="preserve">CALABRESE LORENZO</t>
  </si>
  <si>
    <t xml:space="preserve">AKKAD ALESSANDRO</t>
  </si>
  <si>
    <t xml:space="preserve">MASPER FEDERICO</t>
  </si>
  <si>
    <t xml:space="preserve">ILLIANO VINCENZO</t>
  </si>
  <si>
    <t xml:space="preserve">SERLUCA TIMOTHY</t>
  </si>
  <si>
    <t xml:space="preserve">FONTANAROSA MARTINO</t>
  </si>
  <si>
    <t xml:space="preserve">ABBONA ENRICO</t>
  </si>
  <si>
    <t xml:space="preserve">FOTI ERRICO</t>
  </si>
  <si>
    <t xml:space="preserve">ROTA GABRIELE</t>
  </si>
  <si>
    <t xml:space="preserve">D'ANNA FRANCESCO</t>
  </si>
  <si>
    <t xml:space="preserve">ANDREINI GUIDO</t>
  </si>
  <si>
    <t xml:space="preserve">CRISERA' DOMENICO</t>
  </si>
  <si>
    <t xml:space="preserve">BARBIERI MATTEO</t>
  </si>
  <si>
    <t xml:space="preserve">PLOS MATTIA</t>
  </si>
  <si>
    <t xml:space="preserve">BACCHIEGA GIACOMO</t>
  </si>
  <si>
    <t xml:space="preserve">BOSI GUIDO</t>
  </si>
  <si>
    <t xml:space="preserve">RECCHINI ANDREA</t>
  </si>
  <si>
    <t xml:space="preserve">GAMBARDELLA SIMONE</t>
  </si>
  <si>
    <t xml:space="preserve">LEPERA MARCO</t>
  </si>
  <si>
    <t xml:space="preserve">PACSP</t>
  </si>
  <si>
    <t xml:space="preserve">GIUFFRA LORIS</t>
  </si>
  <si>
    <t xml:space="preserve">MANGANO ROSARIO</t>
  </si>
  <si>
    <t xml:space="preserve">MAMELI LORENZO</t>
  </si>
  <si>
    <t xml:space="preserve">POLITELLI ALESSANDRO</t>
  </si>
  <si>
    <t xml:space="preserve">VILLA ANGELO</t>
  </si>
  <si>
    <t xml:space="preserve">MAGNANI MIRKO</t>
  </si>
  <si>
    <t xml:space="preserve">FIORE ARCANGELO RAFFAELE</t>
  </si>
  <si>
    <t xml:space="preserve">RIZZOTTI-VLACH VASCO</t>
  </si>
  <si>
    <t xml:space="preserve">FORMOLO ALESSANDRO</t>
  </si>
  <si>
    <t xml:space="preserve">GRECO MICHAEL</t>
  </si>
  <si>
    <t xml:space="preserve">GROSSO EDOARDO</t>
  </si>
  <si>
    <t xml:space="preserve">VALACHOVIC JURAJ GIORGIO</t>
  </si>
  <si>
    <t xml:space="preserve">MATURI LUDOVICO</t>
  </si>
  <si>
    <t xml:space="preserve">SPINELLI BRANDO</t>
  </si>
  <si>
    <t xml:space="preserve">BONETTO IGOR</t>
  </si>
  <si>
    <t xml:space="preserve">FRIGNOCCA LUCA</t>
  </si>
  <si>
    <t xml:space="preserve">ZANONI STEFANO</t>
  </si>
  <si>
    <t xml:space="preserve">ZAPPAVIGNA MATTIA</t>
  </si>
  <si>
    <t xml:space="preserve">PERNIOLA MICHELANGELO</t>
  </si>
  <si>
    <t xml:space="preserve">BASAN</t>
  </si>
  <si>
    <t xml:space="preserve">BELVEDERE LUIGI</t>
  </si>
  <si>
    <t xml:space="preserve">RICCIATO SEBASTIAN</t>
  </si>
  <si>
    <t xml:space="preserve">VITA ANTONIO JACOPO</t>
  </si>
  <si>
    <t xml:space="preserve">GIATTI FEDERICO</t>
  </si>
  <si>
    <t xml:space="preserve">FEBER</t>
  </si>
  <si>
    <t xml:space="preserve">BONAVIA GREGORIO</t>
  </si>
  <si>
    <t xml:space="preserve">TIRALONGO ADRIEN FABIO</t>
  </si>
  <si>
    <t xml:space="preserve">PROIETTI LORENZO</t>
  </si>
  <si>
    <t xml:space="preserve">ZIMMERMANN MAXIM</t>
  </si>
  <si>
    <t xml:space="preserve">DE FRANCISCI GAETANO</t>
  </si>
  <si>
    <t xml:space="preserve">DE SANCTIS MATTEO</t>
  </si>
  <si>
    <t xml:space="preserve">TIRRI MICHELE</t>
  </si>
  <si>
    <t xml:space="preserve">AVRAJ</t>
  </si>
  <si>
    <t xml:space="preserve">QUERZOLI PIETRO</t>
  </si>
  <si>
    <t xml:space="preserve">ERIOLI EDOARDO</t>
  </si>
  <si>
    <t xml:space="preserve">VICS</t>
  </si>
  <si>
    <t xml:space="preserve">VERLICCHI MICHELE</t>
  </si>
  <si>
    <t xml:space="preserve">SGROI VUK LUCIO</t>
  </si>
  <si>
    <t xml:space="preserve">BERTONE MARCO</t>
  </si>
  <si>
    <t xml:space="preserve">MAZZARELLA LUCIO</t>
  </si>
  <si>
    <t xml:space="preserve">FINOCCHIARO GIOVANNI</t>
  </si>
  <si>
    <t xml:space="preserve">CELLA LUDOVICO</t>
  </si>
  <si>
    <t xml:space="preserve">TSPEN</t>
  </si>
  <si>
    <t xml:space="preserve">GIANNINI GALILEO</t>
  </si>
  <si>
    <t xml:space="preserve">NEGRI NICOLO'</t>
  </si>
  <si>
    <t xml:space="preserve">DARA ANTONIO</t>
  </si>
  <si>
    <t xml:space="preserve">GEMINIANI ANDREA</t>
  </si>
  <si>
    <t xml:space="preserve">SILVESTRE DANIELE</t>
  </si>
  <si>
    <t xml:space="preserve">MANASSERO FRANCESCO</t>
  </si>
  <si>
    <t xml:space="preserve">VASSALLO VALERIO</t>
  </si>
  <si>
    <t xml:space="preserve">SENICA GABRIELE</t>
  </si>
  <si>
    <t xml:space="preserve">FALCHI FRANCESCO</t>
  </si>
  <si>
    <t xml:space="preserve">MUSSO ALESSANDRO</t>
  </si>
  <si>
    <t xml:space="preserve">NISI LUCA GIOVANNI PAOLO</t>
  </si>
  <si>
    <t xml:space="preserve">SORRENTINO SAMUELE</t>
  </si>
  <si>
    <t xml:space="preserve">ITALIANO DAVIDE</t>
  </si>
  <si>
    <t xml:space="preserve">SAVORANI GIORGIO</t>
  </si>
  <si>
    <t xml:space="preserve">PELUSO LORENZO</t>
  </si>
  <si>
    <t xml:space="preserve">CALABRETTA LEON</t>
  </si>
  <si>
    <t xml:space="preserve">BEI LORENZO</t>
  </si>
  <si>
    <t xml:space="preserve">CAPPUCCIO SIMONE</t>
  </si>
  <si>
    <t xml:space="preserve">PERIN NICCOLÒ</t>
  </si>
  <si>
    <t xml:space="preserve">AMANTE DARIO</t>
  </si>
  <si>
    <t xml:space="preserve">IACONO MATTIA</t>
  </si>
  <si>
    <t xml:space="preserve">FRANCIA NICOLA</t>
  </si>
  <si>
    <t xml:space="preserve">PDCUS</t>
  </si>
  <si>
    <t xml:space="preserve">VARGIOLU LEONARDO</t>
  </si>
  <si>
    <t xml:space="preserve">VASOR</t>
  </si>
  <si>
    <t xml:space="preserve">SCALVINI ADAM JORDAN</t>
  </si>
  <si>
    <t xml:space="preserve">SALA VINCITORI GIULIO</t>
  </si>
  <si>
    <t xml:space="preserve">BARTOZZI FEDERICO</t>
  </si>
  <si>
    <t xml:space="preserve">MACALLI LEONARDO ANDREA</t>
  </si>
  <si>
    <t xml:space="preserve">SANTIN FEDERICO</t>
  </si>
  <si>
    <t xml:space="preserve">LOVATTI GABRIELE</t>
  </si>
  <si>
    <t xml:space="preserve">CONTI STEFANO EDOARDO</t>
  </si>
  <si>
    <t xml:space="preserve">SANNA FEDERICO</t>
  </si>
  <si>
    <t xml:space="preserve">SEMPRONI GIORGIO</t>
  </si>
  <si>
    <t xml:space="preserve">DIAKHITE ADAMA</t>
  </si>
  <si>
    <t xml:space="preserve">ANGELUCCI ANDREA</t>
  </si>
  <si>
    <t xml:space="preserve">IZZO LUCA</t>
  </si>
  <si>
    <t xml:space="preserve">BARATTO TOMMASO</t>
  </si>
  <si>
    <t xml:space="preserve">PALMAS LORENZO</t>
  </si>
  <si>
    <t xml:space="preserve">CRACC</t>
  </si>
  <si>
    <t xml:space="preserve">PALERMO JACOPO</t>
  </si>
  <si>
    <t xml:space="preserve">MURESAN MIHAI</t>
  </si>
  <si>
    <t xml:space="preserve">DONATO LORENZO</t>
  </si>
  <si>
    <t xml:space="preserve">CAMPANINI TOMMASO</t>
  </si>
  <si>
    <t xml:space="preserve">BINI MICHELE</t>
  </si>
  <si>
    <t xml:space="preserve">IADONISI ANDREA</t>
  </si>
  <si>
    <t xml:space="preserve">FERRONI FRANCESCO</t>
  </si>
  <si>
    <t xml:space="preserve">STELLA DAVIDE</t>
  </si>
  <si>
    <t xml:space="preserve">ANTONELLO JACOPO</t>
  </si>
  <si>
    <t xml:space="preserve">TVCAS</t>
  </si>
  <si>
    <t xml:space="preserve">PIANETTI GIORGIO</t>
  </si>
  <si>
    <t xml:space="preserve">BACCHI BRUNO</t>
  </si>
  <si>
    <t xml:space="preserve">VITALI FILIPPO</t>
  </si>
  <si>
    <t xml:space="preserve">BEONIO BROCCHIERI PAOLO</t>
  </si>
  <si>
    <t xml:space="preserve">CAROTA MATTEO</t>
  </si>
  <si>
    <t xml:space="preserve">DI LENARDA CHRISTIAN</t>
  </si>
  <si>
    <t xml:space="preserve">GONELLA EMANUELE</t>
  </si>
  <si>
    <t xml:space="preserve">TREDICI JAN RYNZARD</t>
  </si>
  <si>
    <t xml:space="preserve">PAGLIARULO GABRIELE</t>
  </si>
  <si>
    <t xml:space="preserve">RMROM</t>
  </si>
  <si>
    <t xml:space="preserve">BORTOLUSSI RUBEN</t>
  </si>
  <si>
    <t xml:space="preserve">ARENA RUBEN</t>
  </si>
  <si>
    <t xml:space="preserve">DE BARBA TOMMASO</t>
  </si>
  <si>
    <t xml:space="preserve">SCARDILLI DAVIDE ALBERTO</t>
  </si>
  <si>
    <t xml:space="preserve">MALAGNINO DENNIS</t>
  </si>
  <si>
    <t xml:space="preserve">ZAMPIERI ALESSANDRO</t>
  </si>
  <si>
    <t xml:space="preserve">VRBOT</t>
  </si>
  <si>
    <t xml:space="preserve">DI MAURO LUCA</t>
  </si>
  <si>
    <t xml:space="preserve">DRAGO SAMUELE</t>
  </si>
  <si>
    <t xml:space="preserve">AGRIESTI TANCREDI MARIA</t>
  </si>
  <si>
    <t xml:space="preserve">BACCHI LEONARDO</t>
  </si>
  <si>
    <t xml:space="preserve">GRAMIGNANO BRUNO MANFREDI</t>
  </si>
  <si>
    <t xml:space="preserve">ASTOLFI GABRIELE</t>
  </si>
  <si>
    <t xml:space="preserve">BETTINI ANDREA GIUSEPPE</t>
  </si>
  <si>
    <t xml:space="preserve">CASIRAGHI LEONARDO</t>
  </si>
  <si>
    <t xml:space="preserve">LCCS</t>
  </si>
  <si>
    <t xml:space="preserve">MORANDINI LUCA</t>
  </si>
  <si>
    <t xml:space="preserve">GOUNI</t>
  </si>
  <si>
    <t xml:space="preserve">VECCHIO MICHELE LUIGI</t>
  </si>
  <si>
    <t xml:space="preserve">PURCARO EMANUELE</t>
  </si>
  <si>
    <t xml:space="preserve">DEMILIO EDOARDO</t>
  </si>
  <si>
    <t xml:space="preserve">PINAZZI DAVIDE</t>
  </si>
  <si>
    <t xml:space="preserve">DEMARTINI SAMUELE</t>
  </si>
  <si>
    <t xml:space="preserve">AGAZZI MATTEO</t>
  </si>
  <si>
    <t xml:space="preserve">CECCHI FURINI FRANCESCO</t>
  </si>
  <si>
    <t xml:space="preserve">ALI' SANDRO</t>
  </si>
  <si>
    <t xml:space="preserve">BOSCOLO CEGION PAOLO</t>
  </si>
  <si>
    <t xml:space="preserve">ROSSI TIZIANO</t>
  </si>
  <si>
    <t xml:space="preserve">TREVISANI JORGE ALONSO</t>
  </si>
  <si>
    <t xml:space="preserve">PIRAN RUSLAN</t>
  </si>
  <si>
    <t xml:space="preserve">ABRAHA DAVIDE</t>
  </si>
  <si>
    <t xml:space="preserve">CASTORINA SIMONE</t>
  </si>
  <si>
    <t xml:space="preserve">BELARDINELLI SAMUELE</t>
  </si>
  <si>
    <t xml:space="preserve">MENEGON ALBERTO</t>
  </si>
  <si>
    <t xml:space="preserve">REKOA</t>
  </si>
  <si>
    <t xml:space="preserve">CAVALIERI NICHOLAS</t>
  </si>
  <si>
    <t xml:space="preserve">VOLPINI PABLO</t>
  </si>
  <si>
    <t xml:space="preserve">GIUDICI DIEGO</t>
  </si>
  <si>
    <t xml:space="preserve">FACCANI GIACOMO</t>
  </si>
  <si>
    <t xml:space="preserve">CALLEA ENRICO SALVATORE</t>
  </si>
  <si>
    <t xml:space="preserve">DACK FEDERICO</t>
  </si>
  <si>
    <t xml:space="preserve">ORIZIO STEFANO</t>
  </si>
  <si>
    <t xml:space="preserve">PEIRANO LUCA</t>
  </si>
  <si>
    <t xml:space="preserve">DRIUSSI GABRIELE</t>
  </si>
  <si>
    <t xml:space="preserve">NEGRINI LUCA</t>
  </si>
  <si>
    <t xml:space="preserve">CANOVA GIORGIO</t>
  </si>
  <si>
    <t xml:space="preserve">MARINI CARLO</t>
  </si>
  <si>
    <t xml:space="preserve">MADDALENA MATTEO</t>
  </si>
  <si>
    <t xml:space="preserve">FARAGLIA EDOARDO</t>
  </si>
  <si>
    <t xml:space="preserve">CASTALDO CIRO LUIGI</t>
  </si>
  <si>
    <t xml:space="preserve">GIURIATI TOMMASO</t>
  </si>
  <si>
    <t xml:space="preserve">TRAMIS FRANCESCO</t>
  </si>
  <si>
    <t xml:space="preserve">PARADISO GIANPAOLO</t>
  </si>
  <si>
    <t xml:space="preserve">SCOPI BURCHIELLA ALESSANDRO</t>
  </si>
  <si>
    <t xml:space="preserve">BERTAGNINI FRANCESCO</t>
  </si>
  <si>
    <t xml:space="preserve">ZUSSINO TOMMASO</t>
  </si>
  <si>
    <t xml:space="preserve">FRUNCILLO DANIEL</t>
  </si>
  <si>
    <t xml:space="preserve">ISOPI LEONARDO</t>
  </si>
  <si>
    <t xml:space="preserve">RMGRE</t>
  </si>
  <si>
    <t xml:space="preserve">RANKING  G.P.G.   -   GIOVANISSIME    SCIABOLA  FEMMINILE  -  AGGIORNAMENTO   02 Maggio 2017</t>
  </si>
  <si>
    <t xml:space="preserve">NICOLAI ALESSANDRA</t>
  </si>
  <si>
    <t xml:space="preserve">POLLI MARIA CLEMENTINA</t>
  </si>
  <si>
    <t xml:space="preserve">GIANCOLA MARTINA</t>
  </si>
  <si>
    <t xml:space="preserve">FGSSE</t>
  </si>
  <si>
    <t xml:space="preserve">VIALE MARIELLA</t>
  </si>
  <si>
    <t xml:space="preserve">NACHA</t>
  </si>
  <si>
    <t xml:space="preserve">ESPOSITI MAXIME</t>
  </si>
  <si>
    <t xml:space="preserve">FURFARO ELENA SOFIA</t>
  </si>
  <si>
    <t xml:space="preserve">DIDONATO ALEIDA</t>
  </si>
  <si>
    <t xml:space="preserve">BATRA</t>
  </si>
  <si>
    <t xml:space="preserve">CHIGNOLI GIULIA</t>
  </si>
  <si>
    <t xml:space="preserve">OTTAVIANO EUGENIA CLAUDIA</t>
  </si>
  <si>
    <t xml:space="preserve">SAFIS</t>
  </si>
  <si>
    <t xml:space="preserve">RESCINITI CHIARA</t>
  </si>
  <si>
    <t xml:space="preserve">CASTELLACCI FLAVIA</t>
  </si>
  <si>
    <t xml:space="preserve">SANTUCCI SOFIA</t>
  </si>
  <si>
    <t xml:space="preserve">AQMAR</t>
  </si>
  <si>
    <t xml:space="preserve">RADOI LIDIA</t>
  </si>
  <si>
    <t xml:space="preserve">LUPUL</t>
  </si>
  <si>
    <t xml:space="preserve">OGGIANO SOFIA</t>
  </si>
  <si>
    <t xml:space="preserve">FAMBRINI BIANCA</t>
  </si>
  <si>
    <t xml:space="preserve">CATANZARO ARIANNA RITA</t>
  </si>
  <si>
    <t xml:space="preserve">CALABRESI ALICE</t>
  </si>
  <si>
    <t xml:space="preserve">GIAMMARIOLI SOFIA</t>
  </si>
  <si>
    <t xml:space="preserve">VESCIANO SOFIA</t>
  </si>
  <si>
    <t xml:space="preserve">NICASTRO SIMONA</t>
  </si>
  <si>
    <t xml:space="preserve">PAFLA</t>
  </si>
  <si>
    <t xml:space="preserve">OLIVERI DANIELA</t>
  </si>
  <si>
    <t xml:space="preserve">MAGLIETTI MARGHERITA</t>
  </si>
  <si>
    <t xml:space="preserve">PRFAR</t>
  </si>
  <si>
    <t xml:space="preserve">PICCIONI CHIARA</t>
  </si>
  <si>
    <t xml:space="preserve">RAMPINI SARA</t>
  </si>
  <si>
    <t xml:space="preserve">RMOLY</t>
  </si>
  <si>
    <t xml:space="preserve">PRESTA GRETA KAROL</t>
  </si>
  <si>
    <t xml:space="preserve">AVARO ELISA</t>
  </si>
  <si>
    <t xml:space="preserve">STRATI AZZURRA</t>
  </si>
  <si>
    <t xml:space="preserve">TACCHINI EGLE</t>
  </si>
  <si>
    <t xml:space="preserve">PARISI ANDREANA</t>
  </si>
  <si>
    <t xml:space="preserve">BERNARDI BENEDETTA MARIA</t>
  </si>
  <si>
    <t xml:space="preserve">GUIZZARDI SERENA</t>
  </si>
  <si>
    <t xml:space="preserve">GEVOL</t>
  </si>
  <si>
    <t xml:space="preserve">CIMÒ SOFIA</t>
  </si>
  <si>
    <t xml:space="preserve">LO PRESTI SOFIA</t>
  </si>
  <si>
    <t xml:space="preserve">TPMAR</t>
  </si>
  <si>
    <t xml:space="preserve">BARCAROLI GIULIA</t>
  </si>
  <si>
    <t xml:space="preserve">BONAVENTURA MARTA</t>
  </si>
  <si>
    <t xml:space="preserve">AQGYM</t>
  </si>
  <si>
    <t xml:space="preserve">MARTUCCI GIULIA</t>
  </si>
  <si>
    <t xml:space="preserve">LATINI MANUELA</t>
  </si>
  <si>
    <t xml:space="preserve">TURSI ROSSELLA</t>
  </si>
  <si>
    <t xml:space="preserve">LUCIANI CHIARA</t>
  </si>
  <si>
    <t xml:space="preserve">PECORELLA BEATRICE</t>
  </si>
  <si>
    <t xml:space="preserve">GHIVARELLO ILARIA</t>
  </si>
  <si>
    <t xml:space="preserve">PONCHIELLI MARTINA</t>
  </si>
  <si>
    <t xml:space="preserve">BALLESIO CORINNA</t>
  </si>
  <si>
    <t xml:space="preserve">PALEOLOGO BIANCA</t>
  </si>
  <si>
    <t xml:space="preserve">UGLIANO AZZURRA</t>
  </si>
  <si>
    <t xml:space="preserve">NAMEG</t>
  </si>
  <si>
    <t xml:space="preserve">GRASSI FLAVIA</t>
  </si>
  <si>
    <t xml:space="preserve">ALBANI ROSSELLA</t>
  </si>
  <si>
    <t xml:space="preserve">VBASS</t>
  </si>
  <si>
    <t xml:space="preserve">LOMBARD EMILIE VICTORIA</t>
  </si>
  <si>
    <t xml:space="preserve">MORETTI BARBARA</t>
  </si>
  <si>
    <t xml:space="preserve">ROLANDO GRETA</t>
  </si>
  <si>
    <t xml:space="preserve">QUATTRIN SOFIA</t>
  </si>
  <si>
    <t xml:space="preserve">VASG</t>
  </si>
  <si>
    <t xml:space="preserve">GUSELLA CAROLINA</t>
  </si>
  <si>
    <t xml:space="preserve">DI GIROLAMO GIULIA</t>
  </si>
  <si>
    <t xml:space="preserve">MARCOSANTI GINEVRA MARIA</t>
  </si>
  <si>
    <t xml:space="preserve">POSSEMATO ELEONORA</t>
  </si>
  <si>
    <t xml:space="preserve">TNTRE</t>
  </si>
  <si>
    <t xml:space="preserve">MALI META</t>
  </si>
  <si>
    <t xml:space="preserve">EESLO</t>
  </si>
  <si>
    <t xml:space="preserve">BRONDI GIULIA</t>
  </si>
  <si>
    <t xml:space="preserve">REM PICCI LUCREZIA</t>
  </si>
  <si>
    <t xml:space="preserve">BRICKNELL LUCIA</t>
  </si>
  <si>
    <t xml:space="preserve">CERQUAGLIA VITTORIA</t>
  </si>
  <si>
    <t xml:space="preserve">GAMBARDELLA ANDREA</t>
  </si>
  <si>
    <t xml:space="preserve">LAZZARI VERONICA</t>
  </si>
  <si>
    <t xml:space="preserve">BALZARINI BEATRICE</t>
  </si>
  <si>
    <t xml:space="preserve">GUZZO ALESSIA</t>
  </si>
  <si>
    <t xml:space="preserve">VEOFF</t>
  </si>
  <si>
    <t xml:space="preserve">MERANTE ROBERTA</t>
  </si>
  <si>
    <t xml:space="preserve">DI GIACOMO BRUNA</t>
  </si>
  <si>
    <t xml:space="preserve">PELLEGRINOTTI LIVIA</t>
  </si>
  <si>
    <t xml:space="preserve">RANKING  G.P.G.   -   GIOVANISSIMI    SCIABOLA  MASCHILE  -  AGGIORNAMENTO   02 Maggio 2017</t>
  </si>
  <si>
    <t xml:space="preserve">CICCHETTI DAVIDE</t>
  </si>
  <si>
    <t xml:space="preserve">STIGLIANO MARCO</t>
  </si>
  <si>
    <t xml:space="preserve">CARINCI FRANCESCO</t>
  </si>
  <si>
    <t xml:space="preserve">VINTI RAFFAELE</t>
  </si>
  <si>
    <t xml:space="preserve">AGSCI</t>
  </si>
  <si>
    <t xml:space="preserve">PUCCI LAPO JACOPO</t>
  </si>
  <si>
    <t xml:space="preserve">LAZZARO SALVATORE</t>
  </si>
  <si>
    <t xml:space="preserve">SCACCHIA EDOARDO</t>
  </si>
  <si>
    <t xml:space="preserve">VINCENZI ZACCARIA</t>
  </si>
  <si>
    <t xml:space="preserve">GUARDALA' ANDREA</t>
  </si>
  <si>
    <t xml:space="preserve">CHIESA FEDERICO</t>
  </si>
  <si>
    <t xml:space="preserve">SIANO  MATTIA</t>
  </si>
  <si>
    <t xml:space="preserve">FORMICONI ANGELO</t>
  </si>
  <si>
    <t xml:space="preserve">VETTURI GABRIELE</t>
  </si>
  <si>
    <t xml:space="preserve">INCECCHI IACOPO</t>
  </si>
  <si>
    <t xml:space="preserve">NARIUZZI RICCARDO</t>
  </si>
  <si>
    <t xml:space="preserve">ORLANDI EDOARDO</t>
  </si>
  <si>
    <t xml:space="preserve">VASCV</t>
  </si>
  <si>
    <t xml:space="preserve">SIMEONE MATTEO PIO KAROL</t>
  </si>
  <si>
    <t xml:space="preserve">INGARGIOLA RICCARDO</t>
  </si>
  <si>
    <t xml:space="preserve">DI COSTANZO FRANCESCO</t>
  </si>
  <si>
    <t xml:space="preserve">CASAVECCHIA MARCO</t>
  </si>
  <si>
    <t xml:space="preserve">LETTIERI SIMONE</t>
  </si>
  <si>
    <t xml:space="preserve">MORONE CLAUDIO</t>
  </si>
  <si>
    <t xml:space="preserve">SIMIONATO LORENZO</t>
  </si>
  <si>
    <t xml:space="preserve">TAGLIAPIETRA ALVISE</t>
  </si>
  <si>
    <t xml:space="preserve">RIZZO ROCCO GIULIO</t>
  </si>
  <si>
    <t xml:space="preserve">CZLMT</t>
  </si>
  <si>
    <t xml:space="preserve">ZAMBRELLI PIETRO</t>
  </si>
  <si>
    <t xml:space="preserve">RICCIARDI DAVIDE</t>
  </si>
  <si>
    <t xml:space="preserve">POLITI GIULIO</t>
  </si>
  <si>
    <t xml:space="preserve">SANTINI GIANLUCA</t>
  </si>
  <si>
    <t xml:space="preserve">INNOCENTI FEDERICO</t>
  </si>
  <si>
    <t xml:space="preserve">GARGIULO LUCIANO</t>
  </si>
  <si>
    <t xml:space="preserve">CALVIATI GIUSEPPE</t>
  </si>
  <si>
    <t xml:space="preserve">RIBAUDO UMBERTO MARIA</t>
  </si>
  <si>
    <t xml:space="preserve">VALLETTA LUCA</t>
  </si>
  <si>
    <t xml:space="preserve">ORAZI FILIPPO</t>
  </si>
  <si>
    <t xml:space="preserve">DI MEO LEONARDO</t>
  </si>
  <si>
    <t xml:space="preserve">GALLINA GABRIELE</t>
  </si>
  <si>
    <t xml:space="preserve">CHIAVACCI LORENZO</t>
  </si>
  <si>
    <t xml:space="preserve">MAZZOLI PIETRO</t>
  </si>
  <si>
    <t xml:space="preserve">CROSTA GIOVANNI</t>
  </si>
  <si>
    <t xml:space="preserve">PETRUZZIELLO MICHELE</t>
  </si>
  <si>
    <t xml:space="preserve">PIOLINI MICHELANGELO</t>
  </si>
  <si>
    <t xml:space="preserve">DEL CARLO ANDREA</t>
  </si>
  <si>
    <t xml:space="preserve">TOSCANO MASSIMO</t>
  </si>
  <si>
    <t xml:space="preserve">BARACCHINO FEDERICO</t>
  </si>
  <si>
    <t xml:space="preserve">MARINUCCI GIUSEPPE</t>
  </si>
  <si>
    <t xml:space="preserve">FOLETTO RICCARDO</t>
  </si>
  <si>
    <t xml:space="preserve">CASSARÀ MARCO</t>
  </si>
  <si>
    <t xml:space="preserve">RUTIGLIANO MARCO</t>
  </si>
  <si>
    <t xml:space="preserve">LAOUI DAVID</t>
  </si>
  <si>
    <t xml:space="preserve">VITTORIA PIETRO</t>
  </si>
  <si>
    <t xml:space="preserve">ZANDONA' GIOVANNI</t>
  </si>
  <si>
    <t xml:space="preserve">PDCDS</t>
  </si>
  <si>
    <t xml:space="preserve">CANE' PIETRO</t>
  </si>
  <si>
    <t xml:space="preserve">ZAOTTINI TIZIANO</t>
  </si>
  <si>
    <t xml:space="preserve">RMCAM</t>
  </si>
  <si>
    <t xml:space="preserve">PUCCI LUDOVICO</t>
  </si>
  <si>
    <t xml:space="preserve">DI LAGO GIOELE FRANCESCO</t>
  </si>
  <si>
    <t xml:space="preserve">D'ERRICO STEFANO</t>
  </si>
  <si>
    <t xml:space="preserve">BOARC</t>
  </si>
  <si>
    <t xml:space="preserve">RUTIGLIANO FILIPPO</t>
  </si>
  <si>
    <t xml:space="preserve">XICCATO GIUSEPPE</t>
  </si>
  <si>
    <t xml:space="preserve">TORRENTE SALVATORE</t>
  </si>
  <si>
    <t xml:space="preserve">TORTORICI MATTIA</t>
  </si>
  <si>
    <t xml:space="preserve">PASAT</t>
  </si>
  <si>
    <t xml:space="preserve">VARALLO STEFANO</t>
  </si>
  <si>
    <t xml:space="preserve">DALLARI FRANCESCO</t>
  </si>
  <si>
    <t xml:space="preserve">ARIELLO BALDASSARE</t>
  </si>
  <si>
    <t xml:space="preserve">DI GIORGIO DANIELE</t>
  </si>
  <si>
    <t xml:space="preserve">BILOTTO SIMONE</t>
  </si>
  <si>
    <t xml:space="preserve">MELUZZI GIORGIO</t>
  </si>
  <si>
    <t xml:space="preserve">CATERINO ROBERTO</t>
  </si>
  <si>
    <t xml:space="preserve">GRILLO MATTIA</t>
  </si>
  <si>
    <t xml:space="preserve">RALLO FABIO</t>
  </si>
  <si>
    <t xml:space="preserve">VAIANA GIOVANNI</t>
  </si>
  <si>
    <t xml:space="preserve">TPCAM</t>
  </si>
  <si>
    <t xml:space="preserve">IMPERATORE DANILO</t>
  </si>
  <si>
    <t xml:space="preserve">BERETTA VALERIO</t>
  </si>
  <si>
    <t xml:space="preserve">MIARC</t>
  </si>
  <si>
    <t xml:space="preserve">TRE RE GIUSEPPE</t>
  </si>
  <si>
    <t xml:space="preserve">CILIBERTI LUCA</t>
  </si>
  <si>
    <t xml:space="preserve">RMARI</t>
  </si>
  <si>
    <t xml:space="preserve">KUSTRIMOVIC NEMANJA</t>
  </si>
  <si>
    <t xml:space="preserve">BEDINI IACOPO</t>
  </si>
  <si>
    <t xml:space="preserve">CURTOTTI DONATO</t>
  </si>
  <si>
    <t xml:space="preserve">TORQUATO GIACINTO</t>
  </si>
  <si>
    <t xml:space="preserve">SCHIAVO GIOVANNI</t>
  </si>
  <si>
    <t xml:space="preserve">CAPO LEONARDO</t>
  </si>
  <si>
    <t xml:space="preserve">PAMPURINI GABRIELE</t>
  </si>
  <si>
    <t xml:space="preserve">CASI FRANCESCO</t>
  </si>
  <si>
    <t xml:space="preserve">GAMBINO FEDERICO</t>
  </si>
  <si>
    <t xml:space="preserve">PELUSO LUCA</t>
  </si>
  <si>
    <t xml:space="preserve">XICCATO LUCIANO</t>
  </si>
  <si>
    <t xml:space="preserve">PERRI MARCO</t>
  </si>
  <si>
    <t xml:space="preserve">BONOTTO ANDREA</t>
  </si>
  <si>
    <t xml:space="preserve">GIANFALDONI TOMMASO</t>
  </si>
  <si>
    <t xml:space="preserve">VANNINI ALESSIO</t>
  </si>
  <si>
    <t xml:space="preserve">SONG LEONARDO</t>
  </si>
  <si>
    <t xml:space="preserve">MARCOSANO CARLO</t>
  </si>
  <si>
    <t xml:space="preserve">CASANOVA TOMMASO</t>
  </si>
  <si>
    <t xml:space="preserve">LOMBARDO FEDERICO</t>
  </si>
  <si>
    <t xml:space="preserve">SAVIANO VITTORIO</t>
  </si>
  <si>
    <t xml:space="preserve">MONTEFUSCO MICHELE</t>
  </si>
  <si>
    <t xml:space="preserve">LEONESSA EMANUEL</t>
  </si>
  <si>
    <t xml:space="preserve">CABIB TOMMASO</t>
  </si>
  <si>
    <t xml:space="preserve">BARBA DANIELE</t>
  </si>
  <si>
    <t xml:space="preserve">MORETTI SIMONE</t>
  </si>
  <si>
    <t xml:space="preserve">DI RUSSO JACOPO</t>
  </si>
  <si>
    <t xml:space="preserve">VARESANO GIANLUCA</t>
  </si>
  <si>
    <t xml:space="preserve">FIORE LORENZO</t>
  </si>
  <si>
    <t xml:space="preserve">LORIZIO GIOVANNI</t>
  </si>
  <si>
    <t xml:space="preserve">DE VIVO ANDREA</t>
  </si>
  <si>
    <t xml:space="preserve">RZECZYCKI MARTIN</t>
  </si>
  <si>
    <t xml:space="preserve">BONANNO MIRKO</t>
  </si>
  <si>
    <t xml:space="preserve">LA MARCA FRANCESCO</t>
  </si>
  <si>
    <t xml:space="preserve">PANITTI ANDREA</t>
  </si>
  <si>
    <t xml:space="preserve">SGARBI MASSIMILIANO</t>
  </si>
  <si>
    <t xml:space="preserve">MOPAN</t>
  </si>
  <si>
    <t xml:space="preserve">GAMBA MONTI GIOVANNI</t>
  </si>
  <si>
    <t xml:space="preserve">MICHETTI GIOVANNI</t>
  </si>
  <si>
    <t xml:space="preserve">ROSSI EMANUELE</t>
  </si>
  <si>
    <t xml:space="preserve">BOIMA</t>
  </si>
  <si>
    <t xml:space="preserve">CAVANNA LUCA</t>
  </si>
  <si>
    <t xml:space="preserve">SAN GIOVANNI LAZZARO FRANCESCO</t>
  </si>
  <si>
    <t xml:space="preserve">CAPPELLINI FLAVIO</t>
  </si>
  <si>
    <t xml:space="preserve">GIORIA DIEGO</t>
  </si>
  <si>
    <t xml:space="preserve">PICCHIO CARLO GIUSEPPE</t>
  </si>
  <si>
    <t xml:space="preserve">MILAZZO SALVATORE AGOSTINO</t>
  </si>
  <si>
    <t xml:space="preserve">COLACI CARLO</t>
  </si>
  <si>
    <t xml:space="preserve">BRATTELLI ANDREA</t>
  </si>
  <si>
    <t xml:space="preserve">LENDERKING BARNABE'</t>
  </si>
  <si>
    <t xml:space="preserve">INDELICATO IGNAZIO</t>
  </si>
  <si>
    <t xml:space="preserve">BASSANI FRANCESCO</t>
  </si>
  <si>
    <t xml:space="preserve">LO VERDE FRANCESCO MARIA</t>
  </si>
  <si>
    <t xml:space="preserve">BOLLA GIOVANNI</t>
  </si>
  <si>
    <t xml:space="preserve">FANCHINI FEDERICO</t>
  </si>
  <si>
    <t xml:space="preserve">DRAGO ALESSANDRO</t>
  </si>
  <si>
    <t xml:space="preserve">TEMPESTA ALBERTO</t>
  </si>
  <si>
    <t xml:space="preserve">MEMOLI FRANCESCO MARIA</t>
  </si>
  <si>
    <t xml:space="preserve">CHIERIGHINI LORENZO</t>
  </si>
  <si>
    <t xml:space="preserve">EEBRA</t>
  </si>
  <si>
    <t xml:space="preserve">MOISO EDOARDO</t>
  </si>
  <si>
    <t xml:space="preserve">BUCCARELLO PIETRO</t>
  </si>
  <si>
    <t xml:space="preserve">BRANCHI ROBERTO</t>
  </si>
  <si>
    <t xml:space="preserve">DELLA PIETA' MANUEL HIDEO</t>
  </si>
  <si>
    <t xml:space="preserve">SINISCALCHI ALDO</t>
  </si>
  <si>
    <t xml:space="preserve">TOPAIOS FEDERICO</t>
  </si>
  <si>
    <t xml:space="preserve">MASTRANTONIO LUCA</t>
  </si>
  <si>
    <t xml:space="preserve">SUSTAR ANDREJ</t>
  </si>
  <si>
    <t xml:space="preserve">PINNA FRANCESCO</t>
  </si>
  <si>
    <t xml:space="preserve">SORANZO FLAVIO</t>
  </si>
  <si>
    <t xml:space="preserve">PETRONE GIOVANNI</t>
  </si>
  <si>
    <t xml:space="preserve">GAETA GERARDO KAROL</t>
  </si>
  <si>
    <t xml:space="preserve">MERCATALI GABRIELE</t>
  </si>
  <si>
    <t xml:space="preserve">CHULBA ALEXE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b val="true"/>
      <sz val="9"/>
      <color rgb="FF000000"/>
      <name val="Tahoma"/>
      <family val="2"/>
    </font>
    <font>
      <b val="true"/>
      <u val="single"/>
      <sz val="14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80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13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64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16</v>
      </c>
      <c r="C6" s="38" t="n">
        <v>670561</v>
      </c>
      <c r="D6" s="39" t="s">
        <v>17</v>
      </c>
      <c r="E6" s="40" t="s">
        <v>18</v>
      </c>
      <c r="F6" s="41" t="n">
        <v>100</v>
      </c>
      <c r="G6" s="42" t="n">
        <v>100</v>
      </c>
      <c r="H6" s="43" t="n">
        <v>100</v>
      </c>
      <c r="I6" s="44" t="n">
        <v>178.875</v>
      </c>
      <c r="J6" s="42" t="n">
        <v>178.875</v>
      </c>
      <c r="K6" s="45" t="n">
        <v>238.5</v>
      </c>
      <c r="L6" s="46" t="n">
        <v>617.375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73750</v>
      </c>
      <c r="D7" s="52" t="s">
        <v>20</v>
      </c>
      <c r="E7" s="53" t="s">
        <v>18</v>
      </c>
      <c r="F7" s="54" t="n">
        <v>100</v>
      </c>
      <c r="G7" s="55" t="n">
        <v>50.001</v>
      </c>
      <c r="H7" s="56" t="n">
        <v>100</v>
      </c>
      <c r="I7" s="57" t="n">
        <v>57.246</v>
      </c>
      <c r="J7" s="55" t="n">
        <v>89.439</v>
      </c>
      <c r="K7" s="58" t="n">
        <v>190.8</v>
      </c>
      <c r="L7" s="59" t="n">
        <v>480.239</v>
      </c>
      <c r="M7" s="60" t="n">
        <v>8</v>
      </c>
      <c r="N7" s="61" t="n">
        <v>6</v>
      </c>
      <c r="O7" s="62"/>
      <c r="P7" s="62"/>
      <c r="Q7" s="62"/>
      <c r="R7" s="62"/>
      <c r="S7" s="62"/>
      <c r="T7" s="62"/>
      <c r="U7" s="62"/>
      <c r="V7" s="62"/>
      <c r="W7" s="62"/>
      <c r="X7" s="63"/>
      <c r="Y7" s="63"/>
    </row>
    <row r="8" customFormat="false" ht="12.75" hidden="false" customHeight="false" outlineLevel="0" collapsed="false">
      <c r="A8" s="49" t="n">
        <v>3</v>
      </c>
      <c r="B8" s="50" t="s">
        <v>21</v>
      </c>
      <c r="C8" s="51" t="n">
        <v>655609</v>
      </c>
      <c r="D8" s="52" t="s">
        <v>22</v>
      </c>
      <c r="E8" s="53" t="s">
        <v>18</v>
      </c>
      <c r="F8" s="54" t="n">
        <v>100</v>
      </c>
      <c r="G8" s="55" t="n">
        <v>100</v>
      </c>
      <c r="H8" s="56" t="n">
        <v>65</v>
      </c>
      <c r="I8" s="57" t="n">
        <v>116.269</v>
      </c>
      <c r="J8" s="55" t="n">
        <v>89.441</v>
      </c>
      <c r="K8" s="58" t="n">
        <v>119.251</v>
      </c>
      <c r="L8" s="59" t="n">
        <v>435.52</v>
      </c>
      <c r="M8" s="60" t="n">
        <v>4</v>
      </c>
      <c r="N8" s="61" t="n">
        <v>1</v>
      </c>
    </row>
    <row r="9" s="64" customFormat="true" ht="12.75" hidden="false" customHeight="false" outlineLevel="0" collapsed="false">
      <c r="A9" s="49" t="n">
        <v>4</v>
      </c>
      <c r="B9" s="50" t="s">
        <v>23</v>
      </c>
      <c r="C9" s="51" t="n">
        <v>656768</v>
      </c>
      <c r="D9" s="52" t="s">
        <v>24</v>
      </c>
      <c r="E9" s="53" t="s">
        <v>18</v>
      </c>
      <c r="F9" s="54" t="n">
        <v>65</v>
      </c>
      <c r="G9" s="55" t="n">
        <v>65</v>
      </c>
      <c r="H9" s="56" t="n">
        <v>32.007</v>
      </c>
      <c r="I9" s="57" t="n">
        <v>89.441</v>
      </c>
      <c r="J9" s="55" t="n">
        <v>143.1</v>
      </c>
      <c r="K9" s="58" t="n">
        <v>155.025</v>
      </c>
      <c r="L9" s="59" t="n">
        <v>428.125</v>
      </c>
      <c r="M9" s="60" t="n">
        <v>3</v>
      </c>
      <c r="N9" s="61" t="n">
        <v>-1</v>
      </c>
      <c r="O9" s="63"/>
      <c r="P9" s="63"/>
      <c r="Q9" s="63"/>
      <c r="R9" s="63"/>
      <c r="S9" s="63"/>
      <c r="T9" s="63"/>
      <c r="U9" s="63"/>
      <c r="V9" s="63"/>
      <c r="W9" s="63"/>
      <c r="X9" s="5"/>
      <c r="Y9" s="5"/>
      <c r="Z9" s="5"/>
      <c r="AA9" s="5"/>
      <c r="AB9" s="5"/>
      <c r="AC9" s="5"/>
      <c r="AD9" s="5"/>
      <c r="AE9" s="5"/>
      <c r="AF9" s="5"/>
    </row>
    <row r="10" customFormat="false" ht="12.75" hidden="false" customHeight="false" outlineLevel="0" collapsed="false">
      <c r="A10" s="49" t="n">
        <v>5</v>
      </c>
      <c r="B10" s="50" t="s">
        <v>25</v>
      </c>
      <c r="C10" s="51" t="n">
        <v>658661</v>
      </c>
      <c r="D10" s="52" t="s">
        <v>26</v>
      </c>
      <c r="E10" s="53" t="s">
        <v>18</v>
      </c>
      <c r="F10" s="54" t="n">
        <v>65</v>
      </c>
      <c r="G10" s="55" t="n">
        <v>100</v>
      </c>
      <c r="H10" s="56" t="n">
        <v>100</v>
      </c>
      <c r="I10" s="57" t="n">
        <v>57.245</v>
      </c>
      <c r="J10" s="55" t="n">
        <v>89.442</v>
      </c>
      <c r="K10" s="58" t="n">
        <v>119.253</v>
      </c>
      <c r="L10" s="59" t="n">
        <v>408.695</v>
      </c>
      <c r="M10" s="60" t="n">
        <v>7</v>
      </c>
      <c r="N10" s="61" t="n">
        <v>2</v>
      </c>
    </row>
    <row r="11" customFormat="false" ht="12.75" hidden="false" customHeight="false" outlineLevel="0" collapsed="false">
      <c r="A11" s="49" t="n">
        <v>6</v>
      </c>
      <c r="B11" s="50" t="s">
        <v>27</v>
      </c>
      <c r="C11" s="51" t="n">
        <v>664591</v>
      </c>
      <c r="D11" s="52" t="s">
        <v>28</v>
      </c>
      <c r="E11" s="53" t="s">
        <v>18</v>
      </c>
      <c r="F11" s="54" t="n">
        <v>65</v>
      </c>
      <c r="G11" s="55" t="n">
        <v>80</v>
      </c>
      <c r="H11" s="56" t="n">
        <v>100</v>
      </c>
      <c r="I11" s="57" t="n">
        <v>89.439</v>
      </c>
      <c r="J11" s="55" t="n">
        <v>28.626</v>
      </c>
      <c r="K11" s="58" t="n">
        <v>119.254</v>
      </c>
      <c r="L11" s="59" t="n">
        <v>388.693</v>
      </c>
      <c r="M11" s="60" t="n">
        <v>6</v>
      </c>
      <c r="N11" s="61" t="n">
        <v>0</v>
      </c>
    </row>
    <row r="12" customFormat="false" ht="12.75" hidden="false" customHeight="false" outlineLevel="0" collapsed="false">
      <c r="A12" s="49" t="n">
        <v>7</v>
      </c>
      <c r="B12" s="50" t="s">
        <v>29</v>
      </c>
      <c r="C12" s="51" t="n">
        <v>674267</v>
      </c>
      <c r="D12" s="52" t="s">
        <v>30</v>
      </c>
      <c r="E12" s="65" t="s">
        <v>18</v>
      </c>
      <c r="F12" s="66" t="n">
        <v>0</v>
      </c>
      <c r="G12" s="55" t="n">
        <v>65</v>
      </c>
      <c r="H12" s="67" t="n">
        <v>0</v>
      </c>
      <c r="I12" s="57" t="n">
        <v>143.1</v>
      </c>
      <c r="J12" s="55" t="n">
        <v>28.635</v>
      </c>
      <c r="K12" s="58" t="n">
        <v>155.025</v>
      </c>
      <c r="L12" s="59" t="n">
        <v>363.125</v>
      </c>
      <c r="M12" s="60" t="n">
        <v>10</v>
      </c>
      <c r="N12" s="61" t="n">
        <v>3</v>
      </c>
    </row>
    <row r="13" customFormat="false" ht="12.75" hidden="false" customHeight="false" outlineLevel="0" collapsed="false">
      <c r="A13" s="49" t="n">
        <v>8</v>
      </c>
      <c r="B13" s="68" t="s">
        <v>31</v>
      </c>
      <c r="C13" s="51" t="n">
        <v>662962</v>
      </c>
      <c r="D13" s="52" t="s">
        <v>20</v>
      </c>
      <c r="E13" s="53" t="s">
        <v>18</v>
      </c>
      <c r="F13" s="54" t="n">
        <v>80</v>
      </c>
      <c r="G13" s="55" t="n">
        <v>100</v>
      </c>
      <c r="H13" s="56" t="n">
        <v>65</v>
      </c>
      <c r="I13" s="57" t="n">
        <v>57.243</v>
      </c>
      <c r="J13" s="55" t="n">
        <v>116.269</v>
      </c>
      <c r="K13" s="58" t="n">
        <v>38.176</v>
      </c>
      <c r="L13" s="59" t="n">
        <v>353.512</v>
      </c>
      <c r="M13" s="60" t="n">
        <v>2</v>
      </c>
      <c r="N13" s="61" t="n">
        <v>-6</v>
      </c>
    </row>
    <row r="14" customFormat="false" ht="12.75" hidden="false" customHeight="false" outlineLevel="0" collapsed="false">
      <c r="A14" s="49" t="n">
        <v>9</v>
      </c>
      <c r="B14" s="50" t="s">
        <v>32</v>
      </c>
      <c r="C14" s="51" t="n">
        <v>650353</v>
      </c>
      <c r="D14" s="52" t="s">
        <v>33</v>
      </c>
      <c r="E14" s="53" t="s">
        <v>18</v>
      </c>
      <c r="F14" s="54" t="n">
        <v>80</v>
      </c>
      <c r="G14" s="55" t="n">
        <v>80</v>
      </c>
      <c r="H14" s="56" t="n">
        <v>80</v>
      </c>
      <c r="I14" s="57" t="n">
        <v>28.631</v>
      </c>
      <c r="J14" s="55" t="n">
        <v>57.246</v>
      </c>
      <c r="K14" s="58" t="n">
        <v>119.253</v>
      </c>
      <c r="L14" s="59" t="n">
        <v>336.499</v>
      </c>
      <c r="M14" s="60" t="n">
        <v>18</v>
      </c>
      <c r="N14" s="61" t="n">
        <v>9</v>
      </c>
      <c r="O14" s="63"/>
      <c r="P14" s="63"/>
      <c r="Q14" s="63"/>
      <c r="R14" s="63"/>
      <c r="S14" s="63"/>
      <c r="T14" s="63"/>
      <c r="U14" s="63"/>
      <c r="V14" s="63"/>
      <c r="W14" s="63"/>
      <c r="X14" s="64"/>
    </row>
    <row r="15" customFormat="false" ht="12.75" hidden="false" customHeight="false" outlineLevel="0" collapsed="false">
      <c r="A15" s="49" t="n">
        <v>10</v>
      </c>
      <c r="B15" s="69" t="s">
        <v>34</v>
      </c>
      <c r="C15" s="70" t="n">
        <v>655479</v>
      </c>
      <c r="D15" s="71" t="s">
        <v>35</v>
      </c>
      <c r="E15" s="72" t="s">
        <v>18</v>
      </c>
      <c r="F15" s="54" t="n">
        <v>100</v>
      </c>
      <c r="G15" s="55" t="n">
        <v>100</v>
      </c>
      <c r="H15" s="56" t="n">
        <v>65</v>
      </c>
      <c r="I15" s="57" t="n">
        <v>28.628</v>
      </c>
      <c r="J15" s="55" t="n">
        <v>57.248</v>
      </c>
      <c r="K15" s="58" t="n">
        <v>76.325</v>
      </c>
      <c r="L15" s="59" t="n">
        <v>333.573</v>
      </c>
      <c r="M15" s="60" t="n">
        <v>9</v>
      </c>
      <c r="N15" s="61" t="n">
        <v>-1</v>
      </c>
    </row>
    <row r="16" s="62" customFormat="true" ht="12.75" hidden="false" customHeight="false" outlineLevel="0" collapsed="false">
      <c r="A16" s="49" t="n">
        <v>11</v>
      </c>
      <c r="B16" s="69" t="s">
        <v>36</v>
      </c>
      <c r="C16" s="70" t="n">
        <v>651062</v>
      </c>
      <c r="D16" s="71" t="s">
        <v>37</v>
      </c>
      <c r="E16" s="72" t="s">
        <v>18</v>
      </c>
      <c r="F16" s="54" t="n">
        <v>65</v>
      </c>
      <c r="G16" s="55" t="n">
        <v>65</v>
      </c>
      <c r="H16" s="56" t="n">
        <v>100</v>
      </c>
      <c r="I16" s="57" t="n">
        <v>116.269</v>
      </c>
      <c r="J16" s="55" t="n">
        <v>28.636</v>
      </c>
      <c r="K16" s="58" t="n">
        <v>38.161</v>
      </c>
      <c r="L16" s="59" t="n">
        <v>319.43</v>
      </c>
      <c r="M16" s="60" t="n">
        <v>5</v>
      </c>
      <c r="N16" s="61" t="n">
        <v>-6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2.75" hidden="false" customHeight="false" outlineLevel="0" collapsed="false">
      <c r="A17" s="49" t="n">
        <v>12</v>
      </c>
      <c r="B17" s="69" t="s">
        <v>38</v>
      </c>
      <c r="C17" s="70" t="n">
        <v>656776</v>
      </c>
      <c r="D17" s="71" t="s">
        <v>24</v>
      </c>
      <c r="E17" s="72" t="s">
        <v>18</v>
      </c>
      <c r="F17" s="54" t="n">
        <v>32.008</v>
      </c>
      <c r="G17" s="55" t="n">
        <v>100</v>
      </c>
      <c r="H17" s="56" t="n">
        <v>32.003</v>
      </c>
      <c r="I17" s="57" t="n">
        <v>89.442</v>
      </c>
      <c r="J17" s="55" t="n">
        <v>89.44</v>
      </c>
      <c r="K17" s="58" t="n">
        <v>38.175</v>
      </c>
      <c r="L17" s="59" t="n">
        <v>310.89</v>
      </c>
      <c r="M17" s="60" t="n">
        <v>11</v>
      </c>
      <c r="N17" s="61" t="n">
        <v>-1</v>
      </c>
    </row>
    <row r="18" customFormat="false" ht="12.75" hidden="false" customHeight="false" outlineLevel="0" collapsed="false">
      <c r="A18" s="49" t="n">
        <v>13</v>
      </c>
      <c r="B18" s="50" t="s">
        <v>39</v>
      </c>
      <c r="C18" s="51" t="n">
        <v>663052</v>
      </c>
      <c r="D18" s="52" t="s">
        <v>22</v>
      </c>
      <c r="E18" s="65" t="s">
        <v>18</v>
      </c>
      <c r="F18" s="54" t="n">
        <v>80</v>
      </c>
      <c r="G18" s="55" t="n">
        <v>65</v>
      </c>
      <c r="H18" s="56" t="n">
        <v>50.001</v>
      </c>
      <c r="I18" s="57" t="n">
        <v>89.44</v>
      </c>
      <c r="J18" s="55" t="n">
        <v>28.624</v>
      </c>
      <c r="K18" s="58" t="n">
        <v>76.327</v>
      </c>
      <c r="L18" s="59" t="n">
        <v>310.767</v>
      </c>
      <c r="M18" s="60" t="n">
        <v>13</v>
      </c>
      <c r="N18" s="61" t="n">
        <v>0</v>
      </c>
    </row>
    <row r="19" customFormat="false" ht="12.75" hidden="false" customHeight="false" outlineLevel="0" collapsed="false">
      <c r="A19" s="49" t="n">
        <v>14</v>
      </c>
      <c r="B19" s="68" t="s">
        <v>40</v>
      </c>
      <c r="C19" s="51" t="n">
        <v>662350</v>
      </c>
      <c r="D19" s="52" t="s">
        <v>41</v>
      </c>
      <c r="E19" s="53" t="s">
        <v>18</v>
      </c>
      <c r="F19" s="54" t="n">
        <v>50.004</v>
      </c>
      <c r="G19" s="55" t="n">
        <v>65</v>
      </c>
      <c r="H19" s="56" t="n">
        <v>32.008</v>
      </c>
      <c r="I19" s="57" t="n">
        <v>28.636</v>
      </c>
      <c r="J19" s="55" t="n">
        <v>116.269</v>
      </c>
      <c r="K19" s="58" t="n">
        <v>76.324</v>
      </c>
      <c r="L19" s="59" t="n">
        <v>307.597</v>
      </c>
      <c r="M19" s="60" t="n">
        <v>16</v>
      </c>
      <c r="N19" s="61" t="n">
        <v>2</v>
      </c>
    </row>
    <row r="20" customFormat="false" ht="12.75" hidden="false" customHeight="false" outlineLevel="0" collapsed="false">
      <c r="A20" s="49" t="n">
        <v>15</v>
      </c>
      <c r="B20" s="68" t="s">
        <v>42</v>
      </c>
      <c r="C20" s="51" t="n">
        <v>646044</v>
      </c>
      <c r="D20" s="52" t="s">
        <v>43</v>
      </c>
      <c r="E20" s="53" t="s">
        <v>18</v>
      </c>
      <c r="F20" s="54" t="n">
        <v>50.002</v>
      </c>
      <c r="G20" s="55" t="n">
        <v>80</v>
      </c>
      <c r="H20" s="56" t="n">
        <v>80</v>
      </c>
      <c r="I20" s="57" t="n">
        <v>28.633</v>
      </c>
      <c r="J20" s="55" t="n">
        <v>57.243</v>
      </c>
      <c r="K20" s="58" t="n">
        <v>76.323</v>
      </c>
      <c r="L20" s="59" t="n">
        <v>293.566</v>
      </c>
      <c r="M20" s="60" t="n">
        <v>12</v>
      </c>
      <c r="N20" s="61" t="n">
        <v>-3</v>
      </c>
    </row>
    <row r="21" customFormat="false" ht="12.75" hidden="false" customHeight="false" outlineLevel="0" collapsed="false">
      <c r="A21" s="49" t="n">
        <v>16</v>
      </c>
      <c r="B21" s="50" t="s">
        <v>44</v>
      </c>
      <c r="C21" s="51" t="n">
        <v>653490</v>
      </c>
      <c r="D21" s="52" t="s">
        <v>45</v>
      </c>
      <c r="E21" s="53" t="s">
        <v>18</v>
      </c>
      <c r="F21" s="54" t="n">
        <v>50.003</v>
      </c>
      <c r="G21" s="55" t="n">
        <v>65</v>
      </c>
      <c r="H21" s="56" t="n">
        <v>65</v>
      </c>
      <c r="I21" s="57" t="n">
        <v>57.248</v>
      </c>
      <c r="J21" s="55" t="n">
        <v>57.241</v>
      </c>
      <c r="K21" s="58" t="n">
        <v>76.327</v>
      </c>
      <c r="L21" s="59" t="n">
        <v>263.575</v>
      </c>
      <c r="M21" s="60" t="n">
        <v>17</v>
      </c>
      <c r="N21" s="61" t="n">
        <v>1</v>
      </c>
      <c r="O21" s="62"/>
      <c r="P21" s="62"/>
      <c r="Q21" s="62"/>
      <c r="R21" s="62"/>
      <c r="S21" s="62"/>
      <c r="T21" s="62"/>
      <c r="U21" s="62"/>
      <c r="V21" s="62"/>
      <c r="W21" s="62"/>
      <c r="X21" s="63"/>
    </row>
    <row r="22" customFormat="false" ht="12.75" hidden="false" customHeight="false" outlineLevel="0" collapsed="false">
      <c r="A22" s="49" t="n">
        <v>17</v>
      </c>
      <c r="B22" s="50" t="s">
        <v>46</v>
      </c>
      <c r="C22" s="51" t="n">
        <v>644983</v>
      </c>
      <c r="D22" s="52" t="s">
        <v>47</v>
      </c>
      <c r="E22" s="53" t="s">
        <v>18</v>
      </c>
      <c r="F22" s="54" t="n">
        <v>50.001</v>
      </c>
      <c r="G22" s="55" t="n">
        <v>50.004</v>
      </c>
      <c r="H22" s="56" t="n">
        <v>50.002</v>
      </c>
      <c r="I22" s="57" t="n">
        <v>28.623</v>
      </c>
      <c r="J22" s="55" t="n">
        <v>57.247</v>
      </c>
      <c r="K22" s="58" t="n">
        <v>76.322</v>
      </c>
      <c r="L22" s="59" t="n">
        <v>233.575</v>
      </c>
      <c r="M22" s="60" t="n">
        <v>28</v>
      </c>
      <c r="N22" s="61" t="n">
        <v>11</v>
      </c>
      <c r="O22" s="63"/>
      <c r="P22" s="63"/>
      <c r="Q22" s="63"/>
      <c r="R22" s="63"/>
      <c r="S22" s="63"/>
      <c r="T22" s="63"/>
      <c r="U22" s="63"/>
      <c r="V22" s="63"/>
      <c r="W22" s="63"/>
      <c r="Y22" s="64"/>
      <c r="AA22" s="62"/>
    </row>
    <row r="23" customFormat="false" ht="12.75" hidden="false" customHeight="false" outlineLevel="0" collapsed="false">
      <c r="A23" s="49" t="n">
        <v>18</v>
      </c>
      <c r="B23" s="68" t="s">
        <v>48</v>
      </c>
      <c r="C23" s="51" t="n">
        <v>665818</v>
      </c>
      <c r="D23" s="52" t="s">
        <v>49</v>
      </c>
      <c r="E23" s="53" t="s">
        <v>18</v>
      </c>
      <c r="F23" s="54" t="n">
        <v>80</v>
      </c>
      <c r="G23" s="55" t="n">
        <v>65</v>
      </c>
      <c r="H23" s="56" t="n">
        <v>50.004</v>
      </c>
      <c r="I23" s="57" t="n">
        <v>57.244</v>
      </c>
      <c r="J23" s="55" t="n">
        <v>28.635</v>
      </c>
      <c r="K23" s="58" t="n">
        <v>19.092</v>
      </c>
      <c r="L23" s="59" t="n">
        <v>230.879</v>
      </c>
      <c r="M23" s="60" t="n">
        <v>19</v>
      </c>
      <c r="N23" s="61" t="n">
        <v>1</v>
      </c>
    </row>
    <row r="24" s="74" customFormat="true" ht="12.75" hidden="false" customHeight="false" outlineLevel="0" collapsed="false">
      <c r="A24" s="49" t="n">
        <v>19</v>
      </c>
      <c r="B24" s="69" t="s">
        <v>50</v>
      </c>
      <c r="C24" s="70" t="n">
        <v>666135</v>
      </c>
      <c r="D24" s="71" t="s">
        <v>51</v>
      </c>
      <c r="E24" s="73" t="s">
        <v>18</v>
      </c>
      <c r="F24" s="54" t="n">
        <v>50.002</v>
      </c>
      <c r="G24" s="55" t="n">
        <v>80</v>
      </c>
      <c r="H24" s="56" t="n">
        <v>65</v>
      </c>
      <c r="I24" s="57" t="n">
        <v>57.242</v>
      </c>
      <c r="J24" s="55" t="n">
        <v>28.631</v>
      </c>
      <c r="K24" s="58" t="n">
        <v>19.109</v>
      </c>
      <c r="L24" s="59" t="n">
        <v>230.873</v>
      </c>
      <c r="M24" s="60" t="n">
        <v>20</v>
      </c>
      <c r="N24" s="61" t="n">
        <v>1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s="75" customFormat="true" ht="12.75" hidden="false" customHeight="false" outlineLevel="0" collapsed="false">
      <c r="A25" s="49" t="n">
        <v>20</v>
      </c>
      <c r="B25" s="69" t="s">
        <v>52</v>
      </c>
      <c r="C25" s="70" t="n">
        <v>661531</v>
      </c>
      <c r="D25" s="71" t="s">
        <v>47</v>
      </c>
      <c r="E25" s="73" t="s">
        <v>18</v>
      </c>
      <c r="F25" s="54" t="n">
        <v>50.004</v>
      </c>
      <c r="G25" s="55" t="n">
        <v>50.002</v>
      </c>
      <c r="H25" s="56" t="n">
        <v>65</v>
      </c>
      <c r="I25" s="57" t="n">
        <v>57.247</v>
      </c>
      <c r="J25" s="55" t="n">
        <v>57.245</v>
      </c>
      <c r="K25" s="58" t="n">
        <v>38.169</v>
      </c>
      <c r="L25" s="59" t="n">
        <v>229.496</v>
      </c>
      <c r="M25" s="60" t="n">
        <v>21</v>
      </c>
      <c r="N25" s="61" t="n">
        <v>1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s="75" customFormat="true" ht="12.75" hidden="false" customHeight="false" outlineLevel="0" collapsed="false">
      <c r="A26" s="49" t="n">
        <v>21</v>
      </c>
      <c r="B26" s="50" t="s">
        <v>53</v>
      </c>
      <c r="C26" s="51" t="n">
        <v>668021</v>
      </c>
      <c r="D26" s="52" t="s">
        <v>54</v>
      </c>
      <c r="E26" s="53" t="s">
        <v>18</v>
      </c>
      <c r="F26" s="54" t="n">
        <v>100</v>
      </c>
      <c r="G26" s="55" t="n">
        <v>100</v>
      </c>
      <c r="H26" s="56" t="n">
        <v>100</v>
      </c>
      <c r="I26" s="57" t="n">
        <v>14.33</v>
      </c>
      <c r="J26" s="55" t="n">
        <v>14.321</v>
      </c>
      <c r="K26" s="76" t="n">
        <v>0</v>
      </c>
      <c r="L26" s="59" t="n">
        <v>228.651</v>
      </c>
      <c r="M26" s="60" t="n">
        <v>22</v>
      </c>
      <c r="N26" s="61" t="n">
        <v>1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s="74" customFormat="true" ht="12.75" hidden="false" customHeight="false" outlineLevel="0" collapsed="false">
      <c r="A27" s="49" t="n">
        <v>22</v>
      </c>
      <c r="B27" s="50" t="s">
        <v>55</v>
      </c>
      <c r="C27" s="51" t="n">
        <v>671760</v>
      </c>
      <c r="D27" s="52" t="s">
        <v>56</v>
      </c>
      <c r="E27" s="53" t="s">
        <v>18</v>
      </c>
      <c r="F27" s="54" t="n">
        <v>50.003</v>
      </c>
      <c r="G27" s="55" t="n">
        <v>50.002</v>
      </c>
      <c r="H27" s="56" t="n">
        <v>80</v>
      </c>
      <c r="I27" s="57" t="n">
        <v>28.634</v>
      </c>
      <c r="J27" s="55" t="n">
        <v>57.245</v>
      </c>
      <c r="K27" s="76" t="n">
        <v>0</v>
      </c>
      <c r="L27" s="59" t="n">
        <v>215.882</v>
      </c>
      <c r="M27" s="60" t="n">
        <v>23</v>
      </c>
      <c r="N27" s="61" t="n">
        <v>1</v>
      </c>
      <c r="O27" s="64"/>
      <c r="P27" s="64"/>
      <c r="Q27" s="64"/>
      <c r="R27" s="64"/>
      <c r="S27" s="64"/>
      <c r="T27" s="64"/>
      <c r="U27" s="64"/>
      <c r="V27" s="64"/>
      <c r="W27" s="64"/>
      <c r="X27" s="5"/>
      <c r="Y27" s="63"/>
      <c r="Z27" s="5"/>
      <c r="AA27" s="5"/>
      <c r="AB27" s="5"/>
      <c r="AC27" s="5"/>
      <c r="AD27" s="5"/>
      <c r="AE27" s="5"/>
      <c r="AF27" s="5"/>
    </row>
    <row r="28" s="74" customFormat="true" ht="12.75" hidden="false" customHeight="false" outlineLevel="0" collapsed="false">
      <c r="A28" s="49" t="n">
        <v>23</v>
      </c>
      <c r="B28" s="50" t="s">
        <v>57</v>
      </c>
      <c r="C28" s="51" t="n">
        <v>657624</v>
      </c>
      <c r="D28" s="52" t="s">
        <v>58</v>
      </c>
      <c r="E28" s="53" t="s">
        <v>18</v>
      </c>
      <c r="F28" s="54" t="n">
        <v>65</v>
      </c>
      <c r="G28" s="55" t="n">
        <v>80</v>
      </c>
      <c r="H28" s="67" t="n">
        <v>0</v>
      </c>
      <c r="I28" s="57" t="n">
        <v>28.621</v>
      </c>
      <c r="J28" s="55" t="n">
        <v>14.336</v>
      </c>
      <c r="K28" s="58" t="n">
        <v>38.162</v>
      </c>
      <c r="L28" s="59" t="n">
        <v>211.783</v>
      </c>
      <c r="M28" s="60" t="n">
        <v>24</v>
      </c>
      <c r="N28" s="61" t="n">
        <v>1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s="74" customFormat="true" ht="12.75" hidden="false" customHeight="false" outlineLevel="0" collapsed="false">
      <c r="A29" s="49" t="n">
        <v>24</v>
      </c>
      <c r="B29" s="50" t="s">
        <v>59</v>
      </c>
      <c r="C29" s="51" t="n">
        <v>655972</v>
      </c>
      <c r="D29" s="52" t="s">
        <v>60</v>
      </c>
      <c r="E29" s="53" t="s">
        <v>18</v>
      </c>
      <c r="F29" s="54" t="n">
        <v>32.008</v>
      </c>
      <c r="G29" s="77" t="n">
        <v>0</v>
      </c>
      <c r="H29" s="56" t="n">
        <v>80</v>
      </c>
      <c r="I29" s="57" t="n">
        <v>57.241</v>
      </c>
      <c r="J29" s="55" t="n">
        <v>14.337</v>
      </c>
      <c r="K29" s="58" t="n">
        <v>38.172</v>
      </c>
      <c r="L29" s="59" t="n">
        <v>207.421</v>
      </c>
      <c r="M29" s="60" t="n">
        <v>29</v>
      </c>
      <c r="N29" s="61" t="n">
        <v>5</v>
      </c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62"/>
      <c r="Z29" s="5"/>
      <c r="AA29" s="5"/>
      <c r="AB29" s="5"/>
      <c r="AC29" s="5"/>
      <c r="AD29" s="5"/>
      <c r="AE29" s="5"/>
      <c r="AF29" s="5"/>
    </row>
    <row r="30" customFormat="false" ht="12.75" hidden="false" customHeight="false" outlineLevel="0" collapsed="false">
      <c r="A30" s="49" t="n">
        <v>25</v>
      </c>
      <c r="B30" s="50" t="s">
        <v>61</v>
      </c>
      <c r="C30" s="51" t="n">
        <v>660648</v>
      </c>
      <c r="D30" s="52" t="s">
        <v>62</v>
      </c>
      <c r="E30" s="53" t="s">
        <v>18</v>
      </c>
      <c r="F30" s="54" t="n">
        <v>32.005</v>
      </c>
      <c r="G30" s="55" t="n">
        <v>65</v>
      </c>
      <c r="H30" s="56" t="n">
        <v>32.008</v>
      </c>
      <c r="I30" s="57" t="n">
        <v>14.342</v>
      </c>
      <c r="J30" s="55" t="n">
        <v>28.633</v>
      </c>
      <c r="K30" s="58" t="n">
        <v>76.328</v>
      </c>
      <c r="L30" s="59" t="n">
        <v>201.969</v>
      </c>
      <c r="M30" s="60" t="n">
        <v>15</v>
      </c>
      <c r="N30" s="61" t="n">
        <v>-10</v>
      </c>
      <c r="O30" s="78"/>
      <c r="P30" s="78"/>
      <c r="Q30" s="78"/>
      <c r="R30" s="78"/>
      <c r="S30" s="78"/>
      <c r="T30" s="78"/>
      <c r="U30" s="78"/>
      <c r="V30" s="78"/>
      <c r="W30" s="78"/>
      <c r="X30" s="79"/>
    </row>
    <row r="31" s="75" customFormat="true" ht="12.75" hidden="false" customHeight="false" outlineLevel="0" collapsed="false">
      <c r="A31" s="49" t="n">
        <v>26</v>
      </c>
      <c r="B31" s="69" t="s">
        <v>63</v>
      </c>
      <c r="C31" s="70" t="n">
        <v>660645</v>
      </c>
      <c r="D31" s="71" t="s">
        <v>62</v>
      </c>
      <c r="E31" s="73" t="s">
        <v>18</v>
      </c>
      <c r="F31" s="54" t="n">
        <v>32.007</v>
      </c>
      <c r="G31" s="55" t="n">
        <v>50.004</v>
      </c>
      <c r="H31" s="56" t="n">
        <v>80</v>
      </c>
      <c r="I31" s="57" t="n">
        <v>14.338</v>
      </c>
      <c r="J31" s="55" t="n">
        <v>28.632</v>
      </c>
      <c r="K31" s="58" t="n">
        <v>38.174</v>
      </c>
      <c r="L31" s="59" t="n">
        <v>196.81</v>
      </c>
      <c r="M31" s="60" t="n">
        <v>26</v>
      </c>
      <c r="N31" s="61" t="n">
        <v>0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2.75" hidden="false" customHeight="false" outlineLevel="0" collapsed="false">
      <c r="A32" s="49" t="n">
        <v>27</v>
      </c>
      <c r="B32" s="50" t="s">
        <v>64</v>
      </c>
      <c r="C32" s="51" t="n">
        <v>676524</v>
      </c>
      <c r="D32" s="52" t="s">
        <v>65</v>
      </c>
      <c r="E32" s="65" t="s">
        <v>18</v>
      </c>
      <c r="F32" s="54" t="n">
        <v>65</v>
      </c>
      <c r="G32" s="77" t="n">
        <v>0</v>
      </c>
      <c r="H32" s="56" t="n">
        <v>65</v>
      </c>
      <c r="I32" s="57" t="n">
        <v>28.63</v>
      </c>
      <c r="J32" s="55" t="n">
        <v>14.333</v>
      </c>
      <c r="K32" s="58" t="n">
        <v>38.171</v>
      </c>
      <c r="L32" s="59" t="n">
        <v>196.801</v>
      </c>
      <c r="M32" s="60" t="n">
        <v>37</v>
      </c>
      <c r="N32" s="61" t="n">
        <v>10</v>
      </c>
    </row>
    <row r="33" customFormat="false" ht="12.75" hidden="false" customHeight="false" outlineLevel="0" collapsed="false">
      <c r="A33" s="49" t="n">
        <v>28</v>
      </c>
      <c r="B33" s="50" t="s">
        <v>66</v>
      </c>
      <c r="C33" s="51" t="n">
        <v>665463</v>
      </c>
      <c r="D33" s="77" t="s">
        <v>67</v>
      </c>
      <c r="E33" s="53" t="s">
        <v>18</v>
      </c>
      <c r="F33" s="54" t="n">
        <v>16.015</v>
      </c>
      <c r="G33" s="55" t="n">
        <v>80</v>
      </c>
      <c r="H33" s="56" t="n">
        <v>50.001</v>
      </c>
      <c r="I33" s="57" t="n">
        <v>28.624</v>
      </c>
      <c r="J33" s="55" t="n">
        <v>28.627</v>
      </c>
      <c r="K33" s="58" t="n">
        <v>38.17</v>
      </c>
      <c r="L33" s="59" t="n">
        <v>196.798</v>
      </c>
      <c r="M33" s="60" t="n">
        <v>14</v>
      </c>
      <c r="N33" s="61" t="n">
        <v>-14</v>
      </c>
    </row>
    <row r="34" customFormat="false" ht="12.75" hidden="false" customHeight="false" outlineLevel="0" collapsed="false">
      <c r="A34" s="49" t="n">
        <v>29</v>
      </c>
      <c r="B34" s="50" t="s">
        <v>68</v>
      </c>
      <c r="C34" s="51" t="n">
        <v>662233</v>
      </c>
      <c r="D34" s="52" t="s">
        <v>69</v>
      </c>
      <c r="E34" s="53" t="s">
        <v>18</v>
      </c>
      <c r="F34" s="54" t="n">
        <v>80</v>
      </c>
      <c r="G34" s="55" t="n">
        <v>80</v>
      </c>
      <c r="H34" s="56" t="n">
        <v>32.007</v>
      </c>
      <c r="I34" s="57" t="n">
        <v>7.213</v>
      </c>
      <c r="J34" s="55" t="n">
        <v>14.339</v>
      </c>
      <c r="K34" s="58" t="n">
        <v>19.094</v>
      </c>
      <c r="L34" s="59" t="n">
        <v>193.433</v>
      </c>
      <c r="M34" s="60" t="n">
        <v>27</v>
      </c>
      <c r="N34" s="61" t="n">
        <v>-2</v>
      </c>
      <c r="O34" s="63"/>
      <c r="P34" s="63"/>
      <c r="Q34" s="63"/>
      <c r="R34" s="63"/>
      <c r="S34" s="63"/>
      <c r="T34" s="63"/>
      <c r="U34" s="63"/>
      <c r="V34" s="63"/>
      <c r="W34" s="63"/>
      <c r="X34" s="78"/>
      <c r="Y34" s="63"/>
    </row>
    <row r="35" customFormat="false" ht="12.75" hidden="false" customHeight="false" outlineLevel="0" collapsed="false">
      <c r="A35" s="49" t="n">
        <v>30</v>
      </c>
      <c r="B35" s="50" t="s">
        <v>70</v>
      </c>
      <c r="C35" s="51" t="n">
        <v>675712</v>
      </c>
      <c r="D35" s="52" t="s">
        <v>71</v>
      </c>
      <c r="E35" s="65" t="s">
        <v>18</v>
      </c>
      <c r="F35" s="54" t="n">
        <v>100</v>
      </c>
      <c r="G35" s="55" t="n">
        <v>80</v>
      </c>
      <c r="H35" s="56" t="n">
        <v>80</v>
      </c>
      <c r="I35" s="80" t="n">
        <v>0</v>
      </c>
      <c r="J35" s="77" t="n">
        <v>0</v>
      </c>
      <c r="K35" s="58" t="n">
        <v>9.603</v>
      </c>
      <c r="L35" s="59" t="n">
        <v>189.603</v>
      </c>
      <c r="M35" s="60" t="n">
        <v>25</v>
      </c>
      <c r="N35" s="61" t="n">
        <v>-5</v>
      </c>
    </row>
    <row r="36" customFormat="false" ht="12.75" hidden="false" customHeight="false" outlineLevel="0" collapsed="false">
      <c r="A36" s="81" t="n">
        <v>31</v>
      </c>
      <c r="B36" s="82" t="s">
        <v>72</v>
      </c>
      <c r="C36" s="70" t="n">
        <v>677343</v>
      </c>
      <c r="D36" s="71" t="s">
        <v>71</v>
      </c>
      <c r="E36" s="73" t="s">
        <v>18</v>
      </c>
      <c r="F36" s="54" t="n">
        <v>65</v>
      </c>
      <c r="G36" s="55" t="n">
        <v>65</v>
      </c>
      <c r="H36" s="56" t="n">
        <v>100</v>
      </c>
      <c r="I36" s="80" t="n">
        <v>0</v>
      </c>
      <c r="J36" s="77" t="n">
        <v>0</v>
      </c>
      <c r="K36" s="58" t="n">
        <v>19.089</v>
      </c>
      <c r="L36" s="59" t="n">
        <v>184.089</v>
      </c>
      <c r="M36" s="60" t="n">
        <v>38</v>
      </c>
      <c r="N36" s="61" t="n">
        <v>7</v>
      </c>
    </row>
    <row r="37" customFormat="false" ht="12.75" hidden="false" customHeight="false" outlineLevel="0" collapsed="false">
      <c r="A37" s="49" t="n">
        <v>32</v>
      </c>
      <c r="B37" s="50" t="s">
        <v>73</v>
      </c>
      <c r="C37" s="51" t="n">
        <v>661715</v>
      </c>
      <c r="D37" s="52" t="s">
        <v>74</v>
      </c>
      <c r="E37" s="53" t="s">
        <v>18</v>
      </c>
      <c r="F37" s="66" t="n">
        <v>0</v>
      </c>
      <c r="G37" s="55" t="n">
        <v>100</v>
      </c>
      <c r="H37" s="56" t="n">
        <v>50.003</v>
      </c>
      <c r="I37" s="57" t="n">
        <v>14.324</v>
      </c>
      <c r="J37" s="55" t="n">
        <v>14.32</v>
      </c>
      <c r="K37" s="58" t="n">
        <v>19.112</v>
      </c>
      <c r="L37" s="59" t="n">
        <v>183.439</v>
      </c>
      <c r="M37" s="60" t="n">
        <v>31</v>
      </c>
      <c r="N37" s="61" t="n">
        <v>-1</v>
      </c>
    </row>
    <row r="38" customFormat="false" ht="12.75" hidden="false" customHeight="false" outlineLevel="0" collapsed="false">
      <c r="A38" s="49" t="n">
        <v>33</v>
      </c>
      <c r="B38" s="50" t="s">
        <v>75</v>
      </c>
      <c r="C38" s="51" t="n">
        <v>662069</v>
      </c>
      <c r="D38" s="52" t="s">
        <v>76</v>
      </c>
      <c r="E38" s="65" t="s">
        <v>18</v>
      </c>
      <c r="F38" s="54" t="n">
        <v>80</v>
      </c>
      <c r="G38" s="55" t="n">
        <v>100</v>
      </c>
      <c r="H38" s="56" t="n">
        <v>50.003</v>
      </c>
      <c r="I38" s="80" t="n">
        <v>0</v>
      </c>
      <c r="J38" s="77" t="n">
        <v>0</v>
      </c>
      <c r="K38" s="76" t="n">
        <v>0</v>
      </c>
      <c r="L38" s="59" t="n">
        <v>180</v>
      </c>
      <c r="M38" s="60" t="n">
        <v>32</v>
      </c>
      <c r="N38" s="61" t="n">
        <v>-1</v>
      </c>
    </row>
    <row r="39" customFormat="false" ht="12.75" hidden="false" customHeight="false" outlineLevel="0" collapsed="false">
      <c r="A39" s="81" t="n">
        <v>34</v>
      </c>
      <c r="B39" s="50" t="s">
        <v>77</v>
      </c>
      <c r="C39" s="51" t="n">
        <v>676783</v>
      </c>
      <c r="D39" s="52" t="s">
        <v>78</v>
      </c>
      <c r="E39" s="65" t="s">
        <v>18</v>
      </c>
      <c r="F39" s="66" t="n">
        <v>0</v>
      </c>
      <c r="G39" s="55" t="n">
        <v>100</v>
      </c>
      <c r="H39" s="56" t="n">
        <v>65</v>
      </c>
      <c r="I39" s="80" t="n">
        <v>0</v>
      </c>
      <c r="J39" s="55" t="n">
        <v>14.317</v>
      </c>
      <c r="K39" s="76" t="n">
        <v>0</v>
      </c>
      <c r="L39" s="59" t="n">
        <v>179.317</v>
      </c>
      <c r="M39" s="60" t="n">
        <v>33</v>
      </c>
      <c r="N39" s="61" t="n">
        <v>-1</v>
      </c>
    </row>
    <row r="40" customFormat="false" ht="12.75" hidden="false" customHeight="false" outlineLevel="0" collapsed="false">
      <c r="A40" s="49" t="n">
        <v>35</v>
      </c>
      <c r="B40" s="50" t="s">
        <v>79</v>
      </c>
      <c r="C40" s="51" t="n">
        <v>666165</v>
      </c>
      <c r="D40" s="52" t="s">
        <v>80</v>
      </c>
      <c r="E40" s="53" t="s">
        <v>18</v>
      </c>
      <c r="F40" s="54" t="n">
        <v>100</v>
      </c>
      <c r="G40" s="55" t="n">
        <v>65</v>
      </c>
      <c r="H40" s="56" t="n">
        <v>16.005</v>
      </c>
      <c r="I40" s="80" t="n">
        <v>0</v>
      </c>
      <c r="J40" s="77" t="n">
        <v>0</v>
      </c>
      <c r="K40" s="58" t="n">
        <v>9.59</v>
      </c>
      <c r="L40" s="59" t="n">
        <v>174.59</v>
      </c>
      <c r="M40" s="60" t="n">
        <v>30</v>
      </c>
      <c r="N40" s="61" t="n">
        <v>-5</v>
      </c>
    </row>
    <row r="41" customFormat="false" ht="12.75" hidden="false" customHeight="false" outlineLevel="0" collapsed="false">
      <c r="A41" s="49" t="n">
        <v>36</v>
      </c>
      <c r="B41" s="69" t="s">
        <v>81</v>
      </c>
      <c r="C41" s="70" t="n">
        <v>664230</v>
      </c>
      <c r="D41" s="71" t="s">
        <v>82</v>
      </c>
      <c r="E41" s="72" t="s">
        <v>18</v>
      </c>
      <c r="F41" s="54" t="n">
        <v>65</v>
      </c>
      <c r="G41" s="55" t="n">
        <v>50.003</v>
      </c>
      <c r="H41" s="56" t="n">
        <v>16.015</v>
      </c>
      <c r="I41" s="57" t="n">
        <v>28.635</v>
      </c>
      <c r="J41" s="55" t="n">
        <v>28.628</v>
      </c>
      <c r="K41" s="58" t="n">
        <v>19.099</v>
      </c>
      <c r="L41" s="59" t="n">
        <v>172.266</v>
      </c>
      <c r="M41" s="60" t="n">
        <v>36</v>
      </c>
      <c r="N41" s="61" t="n">
        <v>0</v>
      </c>
    </row>
    <row r="42" customFormat="false" ht="12.75" hidden="false" customHeight="false" outlineLevel="0" collapsed="false">
      <c r="A42" s="81" t="n">
        <v>37</v>
      </c>
      <c r="B42" s="69" t="s">
        <v>83</v>
      </c>
      <c r="C42" s="70" t="n">
        <v>664750</v>
      </c>
      <c r="D42" s="71" t="s">
        <v>84</v>
      </c>
      <c r="E42" s="73" t="s">
        <v>18</v>
      </c>
      <c r="F42" s="54" t="n">
        <v>50.004</v>
      </c>
      <c r="G42" s="55" t="n">
        <v>100</v>
      </c>
      <c r="H42" s="56" t="n">
        <v>16.015</v>
      </c>
      <c r="I42" s="57" t="n">
        <v>7.212</v>
      </c>
      <c r="J42" s="55" t="n">
        <v>7.212</v>
      </c>
      <c r="K42" s="58" t="n">
        <v>9.599</v>
      </c>
      <c r="L42" s="59" t="n">
        <v>166.815</v>
      </c>
      <c r="M42" s="60" t="n">
        <v>39</v>
      </c>
      <c r="N42" s="61" t="n">
        <v>2</v>
      </c>
    </row>
    <row r="43" customFormat="false" ht="12.75" hidden="false" customHeight="false" outlineLevel="0" collapsed="false">
      <c r="A43" s="49" t="n">
        <v>38</v>
      </c>
      <c r="B43" s="69" t="s">
        <v>85</v>
      </c>
      <c r="C43" s="70" t="n">
        <v>673491</v>
      </c>
      <c r="D43" s="71" t="s">
        <v>86</v>
      </c>
      <c r="E43" s="72" t="s">
        <v>18</v>
      </c>
      <c r="F43" s="54" t="n">
        <v>16.004</v>
      </c>
      <c r="G43" s="55" t="n">
        <v>100</v>
      </c>
      <c r="H43" s="56" t="n">
        <v>32.005</v>
      </c>
      <c r="I43" s="57" t="n">
        <v>14.315</v>
      </c>
      <c r="J43" s="55" t="n">
        <v>14.326</v>
      </c>
      <c r="K43" s="58" t="n">
        <v>19.111</v>
      </c>
      <c r="L43" s="59" t="n">
        <v>165.442</v>
      </c>
      <c r="M43" s="60" t="n">
        <v>40</v>
      </c>
      <c r="N43" s="61" t="n">
        <v>2</v>
      </c>
    </row>
    <row r="44" customFormat="false" ht="12.75" hidden="false" customHeight="false" outlineLevel="0" collapsed="false">
      <c r="A44" s="49" t="n">
        <v>39</v>
      </c>
      <c r="B44" s="50" t="s">
        <v>87</v>
      </c>
      <c r="C44" s="51" t="n">
        <v>651671</v>
      </c>
      <c r="D44" s="52" t="s">
        <v>88</v>
      </c>
      <c r="E44" s="53" t="s">
        <v>18</v>
      </c>
      <c r="F44" s="54" t="n">
        <v>65</v>
      </c>
      <c r="G44" s="55" t="n">
        <v>65</v>
      </c>
      <c r="H44" s="56" t="n">
        <v>65</v>
      </c>
      <c r="I44" s="57" t="n">
        <v>14.337</v>
      </c>
      <c r="J44" s="55" t="n">
        <v>14.315</v>
      </c>
      <c r="K44" s="58" t="n">
        <v>19.101</v>
      </c>
      <c r="L44" s="59" t="n">
        <v>163.438</v>
      </c>
      <c r="M44" s="60" t="n">
        <v>35</v>
      </c>
      <c r="N44" s="61" t="n">
        <v>-4</v>
      </c>
      <c r="X44" s="63"/>
      <c r="Y44" s="63"/>
    </row>
    <row r="45" customFormat="false" ht="12.75" hidden="false" customHeight="false" outlineLevel="0" collapsed="false">
      <c r="A45" s="49" t="n">
        <v>40</v>
      </c>
      <c r="B45" s="50" t="s">
        <v>89</v>
      </c>
      <c r="C45" s="51" t="n">
        <v>655483</v>
      </c>
      <c r="D45" s="52" t="s">
        <v>90</v>
      </c>
      <c r="E45" s="53" t="s">
        <v>18</v>
      </c>
      <c r="F45" s="54" t="n">
        <v>16.012</v>
      </c>
      <c r="G45" s="55" t="n">
        <v>65</v>
      </c>
      <c r="H45" s="56" t="n">
        <v>50.004</v>
      </c>
      <c r="I45" s="57" t="n">
        <v>14.34</v>
      </c>
      <c r="J45" s="55" t="n">
        <v>28.621</v>
      </c>
      <c r="K45" s="58" t="n">
        <v>19.108</v>
      </c>
      <c r="L45" s="59" t="n">
        <v>162.733</v>
      </c>
      <c r="M45" s="60" t="n">
        <v>41</v>
      </c>
      <c r="N45" s="61" t="n">
        <v>1</v>
      </c>
    </row>
    <row r="46" customFormat="false" ht="12.75" hidden="false" customHeight="false" outlineLevel="0" collapsed="false">
      <c r="A46" s="49" t="n">
        <v>41</v>
      </c>
      <c r="B46" s="50" t="s">
        <v>91</v>
      </c>
      <c r="C46" s="51" t="n">
        <v>674954</v>
      </c>
      <c r="D46" s="52" t="s">
        <v>92</v>
      </c>
      <c r="E46" s="53" t="s">
        <v>18</v>
      </c>
      <c r="F46" s="54" t="n">
        <v>80</v>
      </c>
      <c r="G46" s="55" t="n">
        <v>65</v>
      </c>
      <c r="H46" s="56" t="n">
        <v>80</v>
      </c>
      <c r="I46" s="80" t="n">
        <v>0</v>
      </c>
      <c r="J46" s="77" t="n">
        <v>0</v>
      </c>
      <c r="K46" s="76" t="n">
        <v>0</v>
      </c>
      <c r="L46" s="59" t="n">
        <v>160</v>
      </c>
      <c r="M46" s="60" t="n">
        <v>42</v>
      </c>
      <c r="N46" s="61" t="n">
        <v>1</v>
      </c>
    </row>
    <row r="47" customFormat="false" ht="12.75" hidden="false" customHeight="false" outlineLevel="0" collapsed="false">
      <c r="A47" s="49" t="n">
        <v>42</v>
      </c>
      <c r="B47" s="50" t="s">
        <v>93</v>
      </c>
      <c r="C47" s="51" t="n">
        <v>659657</v>
      </c>
      <c r="D47" s="52" t="s">
        <v>94</v>
      </c>
      <c r="E47" s="53" t="s">
        <v>18</v>
      </c>
      <c r="F47" s="54" t="n">
        <v>16.014</v>
      </c>
      <c r="G47" s="55" t="n">
        <v>32.008</v>
      </c>
      <c r="H47" s="56" t="n">
        <v>32.004</v>
      </c>
      <c r="I47" s="57" t="n">
        <v>28.625</v>
      </c>
      <c r="J47" s="55" t="n">
        <v>57.242</v>
      </c>
      <c r="K47" s="58" t="n">
        <v>38.164</v>
      </c>
      <c r="L47" s="59" t="n">
        <v>159.418</v>
      </c>
      <c r="M47" s="60" t="n">
        <v>43</v>
      </c>
      <c r="N47" s="61" t="n">
        <v>1</v>
      </c>
    </row>
    <row r="48" customFormat="false" ht="12.75" hidden="false" customHeight="false" outlineLevel="0" collapsed="false">
      <c r="A48" s="81" t="n">
        <v>43</v>
      </c>
      <c r="B48" s="82" t="s">
        <v>95</v>
      </c>
      <c r="C48" s="70" t="n">
        <v>678078</v>
      </c>
      <c r="D48" s="71" t="s">
        <v>96</v>
      </c>
      <c r="E48" s="73" t="s">
        <v>18</v>
      </c>
      <c r="F48" s="54" t="n">
        <v>65</v>
      </c>
      <c r="G48" s="55" t="n">
        <v>80</v>
      </c>
      <c r="H48" s="56" t="n">
        <v>65</v>
      </c>
      <c r="I48" s="80" t="n">
        <v>0</v>
      </c>
      <c r="J48" s="77" t="n">
        <v>0</v>
      </c>
      <c r="K48" s="58" t="n">
        <v>9.576</v>
      </c>
      <c r="L48" s="59" t="n">
        <v>154.576</v>
      </c>
      <c r="M48" s="60" t="n">
        <v>47</v>
      </c>
      <c r="N48" s="61" t="n">
        <v>4</v>
      </c>
    </row>
    <row r="49" customFormat="false" ht="12.75" hidden="false" customHeight="false" outlineLevel="0" collapsed="false">
      <c r="A49" s="49" t="n">
        <v>44</v>
      </c>
      <c r="B49" s="50" t="s">
        <v>97</v>
      </c>
      <c r="C49" s="51" t="n">
        <v>650806</v>
      </c>
      <c r="D49" s="52" t="s">
        <v>47</v>
      </c>
      <c r="E49" s="53" t="s">
        <v>18</v>
      </c>
      <c r="F49" s="54" t="n">
        <v>16.005</v>
      </c>
      <c r="G49" s="55" t="n">
        <v>65</v>
      </c>
      <c r="H49" s="56" t="n">
        <v>32.006</v>
      </c>
      <c r="I49" s="57" t="n">
        <v>28.629</v>
      </c>
      <c r="J49" s="55" t="n">
        <v>28.622</v>
      </c>
      <c r="K49" s="58" t="n">
        <v>19.091</v>
      </c>
      <c r="L49" s="59" t="n">
        <v>154.257</v>
      </c>
      <c r="M49" s="60" t="n">
        <v>44</v>
      </c>
      <c r="N49" s="61" t="n">
        <v>0</v>
      </c>
      <c r="X49" s="78"/>
      <c r="Z49" s="64"/>
    </row>
    <row r="50" customFormat="false" ht="12.75" hidden="false" customHeight="false" outlineLevel="0" collapsed="false">
      <c r="A50" s="49" t="n">
        <v>45</v>
      </c>
      <c r="B50" s="50" t="s">
        <v>98</v>
      </c>
      <c r="C50" s="51" t="n">
        <v>667278</v>
      </c>
      <c r="D50" s="52" t="s">
        <v>20</v>
      </c>
      <c r="E50" s="53" t="s">
        <v>18</v>
      </c>
      <c r="F50" s="54" t="n">
        <v>16.016</v>
      </c>
      <c r="G50" s="55" t="n">
        <v>32.007</v>
      </c>
      <c r="H50" s="56" t="n">
        <v>50.001</v>
      </c>
      <c r="I50" s="57" t="n">
        <v>14.312</v>
      </c>
      <c r="J50" s="55" t="n">
        <v>28.63</v>
      </c>
      <c r="K50" s="58" t="n">
        <v>38.167</v>
      </c>
      <c r="L50" s="59" t="n">
        <v>148.805</v>
      </c>
      <c r="M50" s="60" t="n">
        <v>34</v>
      </c>
      <c r="N50" s="61" t="n">
        <v>-11</v>
      </c>
    </row>
    <row r="51" customFormat="false" ht="12.75" hidden="false" customHeight="false" outlineLevel="0" collapsed="false">
      <c r="A51" s="49" t="n">
        <v>46</v>
      </c>
      <c r="B51" s="50" t="s">
        <v>99</v>
      </c>
      <c r="C51" s="51" t="n">
        <v>662247</v>
      </c>
      <c r="D51" s="52" t="s">
        <v>69</v>
      </c>
      <c r="E51" s="53" t="s">
        <v>18</v>
      </c>
      <c r="F51" s="54" t="n">
        <v>65</v>
      </c>
      <c r="G51" s="55" t="n">
        <v>50.004</v>
      </c>
      <c r="H51" s="56" t="n">
        <v>32.006</v>
      </c>
      <c r="I51" s="57" t="n">
        <v>14.327</v>
      </c>
      <c r="J51" s="55" t="n">
        <v>14.341</v>
      </c>
      <c r="K51" s="58" t="n">
        <v>19.082</v>
      </c>
      <c r="L51" s="59" t="n">
        <v>148.427</v>
      </c>
      <c r="M51" s="60" t="n">
        <v>49</v>
      </c>
      <c r="N51" s="61" t="n">
        <v>3</v>
      </c>
    </row>
    <row r="52" s="75" customFormat="true" ht="12.75" hidden="false" customHeight="false" outlineLevel="0" collapsed="false">
      <c r="A52" s="49" t="n">
        <v>47</v>
      </c>
      <c r="B52" s="83" t="s">
        <v>100</v>
      </c>
      <c r="C52" s="51" t="n">
        <v>658207</v>
      </c>
      <c r="D52" s="52" t="s">
        <v>17</v>
      </c>
      <c r="E52" s="53" t="s">
        <v>18</v>
      </c>
      <c r="F52" s="54" t="n">
        <v>32.005</v>
      </c>
      <c r="G52" s="55" t="n">
        <v>50.001</v>
      </c>
      <c r="H52" s="56" t="n">
        <v>50.003</v>
      </c>
      <c r="I52" s="57" t="n">
        <v>28.622</v>
      </c>
      <c r="J52" s="55" t="n">
        <v>14.327</v>
      </c>
      <c r="K52" s="58" t="n">
        <v>19.103</v>
      </c>
      <c r="L52" s="59" t="n">
        <v>147.729</v>
      </c>
      <c r="M52" s="60" t="n">
        <v>50</v>
      </c>
      <c r="N52" s="61" t="n">
        <v>3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12.75" hidden="false" customHeight="false" outlineLevel="0" collapsed="false">
      <c r="A53" s="81" t="n">
        <v>48</v>
      </c>
      <c r="B53" s="69" t="s">
        <v>101</v>
      </c>
      <c r="C53" s="70" t="n">
        <v>671412</v>
      </c>
      <c r="D53" s="71" t="s">
        <v>102</v>
      </c>
      <c r="E53" s="73" t="s">
        <v>18</v>
      </c>
      <c r="F53" s="54" t="n">
        <v>16.009</v>
      </c>
      <c r="G53" s="55" t="n">
        <v>65</v>
      </c>
      <c r="H53" s="56" t="n">
        <v>65</v>
      </c>
      <c r="I53" s="80" t="n">
        <v>0</v>
      </c>
      <c r="J53" s="55" t="n">
        <v>7.219</v>
      </c>
      <c r="K53" s="58" t="n">
        <v>9.598</v>
      </c>
      <c r="L53" s="59" t="n">
        <v>146.817</v>
      </c>
      <c r="M53" s="60" t="n">
        <v>52</v>
      </c>
      <c r="N53" s="61" t="n">
        <v>4</v>
      </c>
    </row>
    <row r="54" customFormat="false" ht="12.75" hidden="false" customHeight="false" outlineLevel="0" collapsed="false">
      <c r="A54" s="49" t="n">
        <v>49</v>
      </c>
      <c r="B54" s="50" t="s">
        <v>103</v>
      </c>
      <c r="C54" s="51" t="n">
        <v>671280</v>
      </c>
      <c r="D54" s="52" t="s">
        <v>104</v>
      </c>
      <c r="E54" s="53" t="s">
        <v>18</v>
      </c>
      <c r="F54" s="54" t="n">
        <v>65</v>
      </c>
      <c r="G54" s="55" t="n">
        <v>65</v>
      </c>
      <c r="H54" s="56" t="n">
        <v>50.002</v>
      </c>
      <c r="I54" s="57" t="n">
        <v>7.209</v>
      </c>
      <c r="J54" s="55" t="n">
        <v>7.208</v>
      </c>
      <c r="K54" s="58" t="n">
        <v>9.596</v>
      </c>
      <c r="L54" s="59" t="n">
        <v>146.805</v>
      </c>
      <c r="M54" s="60" t="n">
        <v>45</v>
      </c>
      <c r="N54" s="61" t="n">
        <v>-4</v>
      </c>
      <c r="O54" s="63"/>
      <c r="P54" s="63"/>
      <c r="Q54" s="63"/>
      <c r="R54" s="63"/>
      <c r="S54" s="63"/>
      <c r="T54" s="63"/>
      <c r="U54" s="63"/>
      <c r="V54" s="63"/>
      <c r="W54" s="63"/>
      <c r="Y54" s="78"/>
    </row>
    <row r="55" customFormat="false" ht="12.75" hidden="false" customHeight="false" outlineLevel="0" collapsed="false">
      <c r="A55" s="49" t="n">
        <v>50</v>
      </c>
      <c r="B55" s="69" t="s">
        <v>105</v>
      </c>
      <c r="C55" s="70" t="n">
        <v>662990</v>
      </c>
      <c r="D55" s="71" t="s">
        <v>106</v>
      </c>
      <c r="E55" s="72" t="s">
        <v>18</v>
      </c>
      <c r="F55" s="54" t="n">
        <v>50.004</v>
      </c>
      <c r="G55" s="55" t="n">
        <v>50.001</v>
      </c>
      <c r="H55" s="56" t="n">
        <v>50.002</v>
      </c>
      <c r="I55" s="57" t="n">
        <v>7.204</v>
      </c>
      <c r="J55" s="55" t="n">
        <v>7.204</v>
      </c>
      <c r="K55" s="58" t="n">
        <v>38.163</v>
      </c>
      <c r="L55" s="59" t="n">
        <v>145.373</v>
      </c>
      <c r="M55" s="60" t="n">
        <v>59</v>
      </c>
      <c r="N55" s="61" t="n">
        <v>9</v>
      </c>
    </row>
    <row r="56" customFormat="false" ht="12.75" hidden="false" customHeight="false" outlineLevel="0" collapsed="false">
      <c r="A56" s="49" t="n">
        <v>51</v>
      </c>
      <c r="B56" s="50" t="s">
        <v>107</v>
      </c>
      <c r="C56" s="51" t="n">
        <v>670388</v>
      </c>
      <c r="D56" s="52" t="s">
        <v>108</v>
      </c>
      <c r="E56" s="53" t="s">
        <v>18</v>
      </c>
      <c r="F56" s="54" t="n">
        <v>50.004</v>
      </c>
      <c r="G56" s="55" t="n">
        <v>65</v>
      </c>
      <c r="H56" s="56" t="n">
        <v>65</v>
      </c>
      <c r="I56" s="80" t="n">
        <v>0</v>
      </c>
      <c r="J56" s="55" t="n">
        <v>14.312</v>
      </c>
      <c r="K56" s="76" t="n">
        <v>0</v>
      </c>
      <c r="L56" s="59" t="n">
        <v>144.312</v>
      </c>
      <c r="M56" s="60" t="n">
        <v>48</v>
      </c>
      <c r="N56" s="61" t="n">
        <v>-3</v>
      </c>
    </row>
    <row r="57" customFormat="false" ht="12.75" hidden="false" customHeight="false" outlineLevel="0" collapsed="false">
      <c r="A57" s="49" t="n">
        <v>52</v>
      </c>
      <c r="B57" s="69" t="s">
        <v>109</v>
      </c>
      <c r="C57" s="70" t="n">
        <v>656863</v>
      </c>
      <c r="D57" s="71" t="s">
        <v>110</v>
      </c>
      <c r="E57" s="73" t="s">
        <v>18</v>
      </c>
      <c r="F57" s="66" t="n">
        <v>0</v>
      </c>
      <c r="G57" s="77" t="n">
        <v>0</v>
      </c>
      <c r="H57" s="56" t="n">
        <v>50.003</v>
      </c>
      <c r="I57" s="80" t="n">
        <v>0</v>
      </c>
      <c r="J57" s="55" t="n">
        <v>14.342</v>
      </c>
      <c r="K57" s="58" t="n">
        <v>76.322</v>
      </c>
      <c r="L57" s="59" t="n">
        <v>140.667</v>
      </c>
      <c r="M57" s="60" t="n">
        <v>74</v>
      </c>
      <c r="N57" s="61" t="n">
        <v>22</v>
      </c>
    </row>
    <row r="58" customFormat="false" ht="12.75" hidden="false" customHeight="false" outlineLevel="0" collapsed="false">
      <c r="A58" s="49" t="n">
        <v>53</v>
      </c>
      <c r="B58" s="50" t="s">
        <v>111</v>
      </c>
      <c r="C58" s="51" t="n">
        <v>652123</v>
      </c>
      <c r="D58" s="52" t="s">
        <v>24</v>
      </c>
      <c r="E58" s="53" t="s">
        <v>18</v>
      </c>
      <c r="F58" s="54" t="n">
        <v>32.003</v>
      </c>
      <c r="G58" s="55" t="n">
        <v>50.001</v>
      </c>
      <c r="H58" s="56" t="n">
        <v>32.005</v>
      </c>
      <c r="I58" s="57" t="n">
        <v>14.339</v>
      </c>
      <c r="J58" s="77" t="n">
        <v>0</v>
      </c>
      <c r="K58" s="58" t="n">
        <v>38.165</v>
      </c>
      <c r="L58" s="59" t="n">
        <v>134.51</v>
      </c>
      <c r="M58" s="60" t="n">
        <v>64</v>
      </c>
      <c r="N58" s="61" t="n">
        <v>11</v>
      </c>
    </row>
    <row r="59" customFormat="false" ht="12.75" hidden="false" customHeight="false" outlineLevel="0" collapsed="false">
      <c r="A59" s="49" t="n">
        <v>54</v>
      </c>
      <c r="B59" s="50" t="s">
        <v>112</v>
      </c>
      <c r="C59" s="51" t="n">
        <v>670313</v>
      </c>
      <c r="D59" s="52" t="s">
        <v>113</v>
      </c>
      <c r="E59" s="65" t="s">
        <v>18</v>
      </c>
      <c r="F59" s="54" t="n">
        <v>50.001</v>
      </c>
      <c r="G59" s="55" t="n">
        <v>50.002</v>
      </c>
      <c r="H59" s="56" t="n">
        <v>50.002</v>
      </c>
      <c r="I59" s="80" t="n">
        <v>0</v>
      </c>
      <c r="J59" s="55" t="n">
        <v>14.313</v>
      </c>
      <c r="K59" s="58" t="n">
        <v>19.095</v>
      </c>
      <c r="L59" s="59" t="n">
        <v>133.412</v>
      </c>
      <c r="M59" s="60" t="n">
        <v>55</v>
      </c>
      <c r="N59" s="61" t="n">
        <v>1</v>
      </c>
    </row>
    <row r="60" customFormat="false" ht="12.75" hidden="false" customHeight="false" outlineLevel="0" collapsed="false">
      <c r="A60" s="49" t="n">
        <v>55</v>
      </c>
      <c r="B60" s="50" t="s">
        <v>114</v>
      </c>
      <c r="C60" s="51" t="n">
        <v>666945</v>
      </c>
      <c r="D60" s="52" t="s">
        <v>115</v>
      </c>
      <c r="E60" s="53" t="s">
        <v>18</v>
      </c>
      <c r="F60" s="54" t="n">
        <v>32.007</v>
      </c>
      <c r="G60" s="55" t="n">
        <v>32.005</v>
      </c>
      <c r="H60" s="56" t="n">
        <v>16.016</v>
      </c>
      <c r="I60" s="57" t="n">
        <v>28.627</v>
      </c>
      <c r="J60" s="55" t="n">
        <v>14.34</v>
      </c>
      <c r="K60" s="58" t="n">
        <v>38.166</v>
      </c>
      <c r="L60" s="59" t="n">
        <v>130.805</v>
      </c>
      <c r="M60" s="60" t="n">
        <v>69</v>
      </c>
      <c r="N60" s="61" t="n">
        <v>14</v>
      </c>
    </row>
    <row r="61" customFormat="false" ht="12.75" hidden="false" customHeight="false" outlineLevel="0" collapsed="false">
      <c r="A61" s="49" t="n">
        <v>56</v>
      </c>
      <c r="B61" s="50" t="s">
        <v>116</v>
      </c>
      <c r="C61" s="51" t="n">
        <v>671437</v>
      </c>
      <c r="D61" s="52" t="s">
        <v>117</v>
      </c>
      <c r="E61" s="65" t="s">
        <v>18</v>
      </c>
      <c r="F61" s="66" t="n">
        <v>0</v>
      </c>
      <c r="G61" s="55" t="n">
        <v>80</v>
      </c>
      <c r="H61" s="56" t="n">
        <v>50.004</v>
      </c>
      <c r="I61" s="80" t="n">
        <v>0</v>
      </c>
      <c r="J61" s="77" t="n">
        <v>0</v>
      </c>
      <c r="K61" s="76" t="n">
        <v>0</v>
      </c>
      <c r="L61" s="59" t="n">
        <v>130.004</v>
      </c>
      <c r="M61" s="60" t="n">
        <v>57</v>
      </c>
      <c r="N61" s="61" t="n">
        <v>1</v>
      </c>
    </row>
    <row r="62" customFormat="false" ht="12.75" hidden="false" customHeight="false" outlineLevel="0" collapsed="false">
      <c r="A62" s="49" t="n">
        <v>57</v>
      </c>
      <c r="B62" s="50" t="s">
        <v>118</v>
      </c>
      <c r="C62" s="51" t="n">
        <v>663755</v>
      </c>
      <c r="D62" s="52" t="s">
        <v>119</v>
      </c>
      <c r="E62" s="65" t="s">
        <v>18</v>
      </c>
      <c r="F62" s="54" t="n">
        <v>65</v>
      </c>
      <c r="G62" s="77" t="n">
        <v>0</v>
      </c>
      <c r="H62" s="56" t="n">
        <v>65</v>
      </c>
      <c r="I62" s="80" t="n">
        <v>0</v>
      </c>
      <c r="J62" s="77" t="n">
        <v>0</v>
      </c>
      <c r="K62" s="76" t="n">
        <v>0</v>
      </c>
      <c r="L62" s="59" t="n">
        <v>130</v>
      </c>
      <c r="M62" s="60" t="n">
        <v>51</v>
      </c>
      <c r="N62" s="61" t="n">
        <v>-6</v>
      </c>
    </row>
    <row r="63" customFormat="false" ht="12.75" hidden="false" customHeight="false" outlineLevel="0" collapsed="false">
      <c r="A63" s="49" t="n">
        <v>58</v>
      </c>
      <c r="B63" s="50" t="s">
        <v>120</v>
      </c>
      <c r="C63" s="51" t="n">
        <v>650435</v>
      </c>
      <c r="D63" s="52" t="s">
        <v>121</v>
      </c>
      <c r="E63" s="53" t="s">
        <v>18</v>
      </c>
      <c r="F63" s="54" t="n">
        <v>50.003</v>
      </c>
      <c r="G63" s="55" t="n">
        <v>50.004</v>
      </c>
      <c r="H63" s="67" t="n">
        <v>0</v>
      </c>
      <c r="I63" s="57" t="n">
        <v>28.626</v>
      </c>
      <c r="J63" s="77" t="n">
        <v>0</v>
      </c>
      <c r="K63" s="76" t="n">
        <v>0</v>
      </c>
      <c r="L63" s="59" t="n">
        <v>128.633</v>
      </c>
      <c r="M63" s="60" t="n">
        <v>46</v>
      </c>
      <c r="N63" s="61" t="n">
        <v>-12</v>
      </c>
    </row>
    <row r="64" customFormat="false" ht="12.75" hidden="false" customHeight="false" outlineLevel="0" collapsed="false">
      <c r="A64" s="49" t="n">
        <v>59</v>
      </c>
      <c r="B64" s="50" t="s">
        <v>122</v>
      </c>
      <c r="C64" s="51" t="n">
        <v>665817</v>
      </c>
      <c r="D64" s="52" t="s">
        <v>49</v>
      </c>
      <c r="E64" s="53" t="s">
        <v>18</v>
      </c>
      <c r="F64" s="54" t="n">
        <v>32.003</v>
      </c>
      <c r="G64" s="55" t="n">
        <v>50.003</v>
      </c>
      <c r="H64" s="67" t="n">
        <v>0</v>
      </c>
      <c r="I64" s="57" t="n">
        <v>14.331</v>
      </c>
      <c r="J64" s="55" t="n">
        <v>28.623</v>
      </c>
      <c r="K64" s="76" t="n">
        <v>0</v>
      </c>
      <c r="L64" s="59" t="n">
        <v>124.96</v>
      </c>
      <c r="M64" s="60" t="n">
        <v>58</v>
      </c>
      <c r="N64" s="61" t="n">
        <v>-1</v>
      </c>
    </row>
    <row r="65" customFormat="false" ht="12.75" hidden="false" customHeight="false" outlineLevel="0" collapsed="false">
      <c r="A65" s="81" t="n">
        <v>60</v>
      </c>
      <c r="B65" s="82" t="s">
        <v>123</v>
      </c>
      <c r="C65" s="70" t="n">
        <v>679619</v>
      </c>
      <c r="D65" s="71" t="s">
        <v>124</v>
      </c>
      <c r="E65" s="73" t="s">
        <v>18</v>
      </c>
      <c r="F65" s="54" t="n">
        <v>50.003</v>
      </c>
      <c r="G65" s="55" t="n">
        <v>65</v>
      </c>
      <c r="H65" s="56" t="n">
        <v>16.006</v>
      </c>
      <c r="I65" s="80" t="n">
        <v>0</v>
      </c>
      <c r="J65" s="77" t="n">
        <v>0</v>
      </c>
      <c r="K65" s="58" t="n">
        <v>9.585</v>
      </c>
      <c r="L65" s="59" t="n">
        <v>124.588</v>
      </c>
      <c r="M65" s="60" t="n">
        <v>62</v>
      </c>
      <c r="N65" s="61" t="n">
        <v>2</v>
      </c>
    </row>
    <row r="66" customFormat="false" ht="12.75" hidden="false" customHeight="false" outlineLevel="0" collapsed="false">
      <c r="A66" s="81" t="n">
        <v>61</v>
      </c>
      <c r="B66" s="82" t="s">
        <v>125</v>
      </c>
      <c r="C66" s="70" t="n">
        <v>679609</v>
      </c>
      <c r="D66" s="71" t="s">
        <v>124</v>
      </c>
      <c r="E66" s="73" t="s">
        <v>18</v>
      </c>
      <c r="F66" s="54" t="n">
        <v>50.002</v>
      </c>
      <c r="G66" s="55" t="n">
        <v>65</v>
      </c>
      <c r="H66" s="56" t="n">
        <v>16.004</v>
      </c>
      <c r="I66" s="80" t="n">
        <v>0</v>
      </c>
      <c r="J66" s="77" t="n">
        <v>0</v>
      </c>
      <c r="K66" s="58" t="n">
        <v>9.572</v>
      </c>
      <c r="L66" s="59" t="n">
        <v>124.574</v>
      </c>
      <c r="M66" s="60" t="n">
        <v>63</v>
      </c>
      <c r="N66" s="61" t="n">
        <v>2</v>
      </c>
    </row>
    <row r="67" customFormat="false" ht="12.75" hidden="false" customHeight="false" outlineLevel="0" collapsed="false">
      <c r="A67" s="49" t="n">
        <v>62</v>
      </c>
      <c r="B67" s="50" t="s">
        <v>126</v>
      </c>
      <c r="C67" s="51" t="n">
        <v>655930</v>
      </c>
      <c r="D67" s="52" t="s">
        <v>127</v>
      </c>
      <c r="E67" s="53" t="s">
        <v>18</v>
      </c>
      <c r="F67" s="54" t="n">
        <v>50.002</v>
      </c>
      <c r="G67" s="55" t="n">
        <v>50.003</v>
      </c>
      <c r="H67" s="56" t="n">
        <v>32.006</v>
      </c>
      <c r="I67" s="57" t="n">
        <v>14.317</v>
      </c>
      <c r="J67" s="77" t="n">
        <v>0</v>
      </c>
      <c r="K67" s="58" t="n">
        <v>9.597</v>
      </c>
      <c r="L67" s="59" t="n">
        <v>123.919</v>
      </c>
      <c r="M67" s="60" t="n">
        <v>56</v>
      </c>
      <c r="N67" s="61" t="n">
        <v>-6</v>
      </c>
    </row>
    <row r="68" customFormat="false" ht="12.75" hidden="false" customHeight="false" outlineLevel="0" collapsed="false">
      <c r="A68" s="49" t="n">
        <v>63</v>
      </c>
      <c r="B68" s="50" t="s">
        <v>128</v>
      </c>
      <c r="C68" s="51" t="n">
        <v>655129</v>
      </c>
      <c r="D68" s="52" t="s">
        <v>35</v>
      </c>
      <c r="E68" s="53" t="s">
        <v>18</v>
      </c>
      <c r="F68" s="54" t="n">
        <v>32.006</v>
      </c>
      <c r="G68" s="55" t="n">
        <v>50.004</v>
      </c>
      <c r="H68" s="56" t="n">
        <v>50.003</v>
      </c>
      <c r="I68" s="57" t="n">
        <v>14.314</v>
      </c>
      <c r="J68" s="55" t="n">
        <v>7.216</v>
      </c>
      <c r="K68" s="58" t="n">
        <v>9.587</v>
      </c>
      <c r="L68" s="59" t="n">
        <v>123.908</v>
      </c>
      <c r="M68" s="60" t="n">
        <v>54</v>
      </c>
      <c r="N68" s="61" t="n">
        <v>-9</v>
      </c>
    </row>
    <row r="69" customFormat="false" ht="12.75" hidden="false" customHeight="false" outlineLevel="0" collapsed="false">
      <c r="A69" s="49" t="n">
        <v>64</v>
      </c>
      <c r="B69" s="68" t="s">
        <v>129</v>
      </c>
      <c r="C69" s="51" t="n">
        <v>647505</v>
      </c>
      <c r="D69" s="52" t="s">
        <v>130</v>
      </c>
      <c r="E69" s="53" t="s">
        <v>18</v>
      </c>
      <c r="F69" s="54" t="n">
        <v>32.008</v>
      </c>
      <c r="G69" s="55" t="n">
        <v>50.002</v>
      </c>
      <c r="H69" s="56" t="n">
        <v>50.004</v>
      </c>
      <c r="I69" s="80" t="n">
        <v>0</v>
      </c>
      <c r="J69" s="77" t="n">
        <v>0</v>
      </c>
      <c r="K69" s="58" t="n">
        <v>19.085</v>
      </c>
      <c r="L69" s="59" t="n">
        <v>119.091</v>
      </c>
      <c r="M69" s="60" t="n">
        <v>70</v>
      </c>
      <c r="N69" s="61" t="n">
        <v>6</v>
      </c>
    </row>
    <row r="70" customFormat="false" ht="12.75" hidden="false" customHeight="false" outlineLevel="0" collapsed="false">
      <c r="A70" s="49" t="n">
        <v>65</v>
      </c>
      <c r="B70" s="50" t="s">
        <v>131</v>
      </c>
      <c r="C70" s="51" t="n">
        <v>654989</v>
      </c>
      <c r="D70" s="52" t="s">
        <v>35</v>
      </c>
      <c r="E70" s="53" t="s">
        <v>18</v>
      </c>
      <c r="F70" s="54" t="n">
        <v>50.003</v>
      </c>
      <c r="G70" s="55" t="n">
        <v>32.008</v>
      </c>
      <c r="H70" s="56" t="n">
        <v>50.002</v>
      </c>
      <c r="I70" s="57" t="n">
        <v>7.21</v>
      </c>
      <c r="J70" s="55" t="n">
        <v>7.214</v>
      </c>
      <c r="K70" s="58" t="n">
        <v>9.584</v>
      </c>
      <c r="L70" s="59" t="n">
        <v>116.803</v>
      </c>
      <c r="M70" s="60" t="n">
        <v>60</v>
      </c>
      <c r="N70" s="61" t="n">
        <v>-5</v>
      </c>
    </row>
    <row r="71" customFormat="false" ht="12.75" hidden="false" customHeight="false" outlineLevel="0" collapsed="false">
      <c r="A71" s="49" t="n">
        <v>66</v>
      </c>
      <c r="B71" s="69" t="s">
        <v>132</v>
      </c>
      <c r="C71" s="70" t="n">
        <v>668131</v>
      </c>
      <c r="D71" s="71" t="s">
        <v>41</v>
      </c>
      <c r="E71" s="73" t="s">
        <v>18</v>
      </c>
      <c r="F71" s="54" t="n">
        <v>32.007</v>
      </c>
      <c r="G71" s="55" t="n">
        <v>50.003</v>
      </c>
      <c r="H71" s="56" t="n">
        <v>32.005</v>
      </c>
      <c r="I71" s="57" t="n">
        <v>14.311</v>
      </c>
      <c r="J71" s="55" t="n">
        <v>14.328</v>
      </c>
      <c r="K71" s="58" t="n">
        <v>19.107</v>
      </c>
      <c r="L71" s="59" t="n">
        <v>115.445</v>
      </c>
      <c r="M71" s="60" t="n">
        <v>67</v>
      </c>
      <c r="N71" s="61" t="n">
        <v>1</v>
      </c>
    </row>
    <row r="72" customFormat="false" ht="12.75" hidden="false" customHeight="false" outlineLevel="0" collapsed="false">
      <c r="A72" s="49" t="n">
        <v>67</v>
      </c>
      <c r="B72" s="50" t="s">
        <v>133</v>
      </c>
      <c r="C72" s="51" t="n">
        <v>672024</v>
      </c>
      <c r="D72" s="52" t="s">
        <v>134</v>
      </c>
      <c r="E72" s="73" t="s">
        <v>18</v>
      </c>
      <c r="F72" s="54" t="n">
        <v>32.002</v>
      </c>
      <c r="G72" s="55" t="n">
        <v>50.002</v>
      </c>
      <c r="H72" s="67" t="n">
        <v>0</v>
      </c>
      <c r="I72" s="57" t="n">
        <v>14.322</v>
      </c>
      <c r="J72" s="77" t="n">
        <v>0</v>
      </c>
      <c r="K72" s="58" t="n">
        <v>19.106</v>
      </c>
      <c r="L72" s="59" t="n">
        <v>115.432</v>
      </c>
      <c r="M72" s="60" t="n">
        <v>76</v>
      </c>
      <c r="N72" s="61" t="n">
        <v>9</v>
      </c>
    </row>
    <row r="73" customFormat="false" ht="12.75" hidden="false" customHeight="false" outlineLevel="0" collapsed="false">
      <c r="A73" s="49" t="n">
        <v>68</v>
      </c>
      <c r="B73" s="68" t="s">
        <v>135</v>
      </c>
      <c r="C73" s="51" t="n">
        <v>660468</v>
      </c>
      <c r="D73" s="52" t="s">
        <v>136</v>
      </c>
      <c r="E73" s="53" t="s">
        <v>18</v>
      </c>
      <c r="F73" s="54" t="n">
        <v>32.005</v>
      </c>
      <c r="G73" s="77" t="n">
        <v>0</v>
      </c>
      <c r="H73" s="56" t="n">
        <v>50.004</v>
      </c>
      <c r="I73" s="57" t="n">
        <v>14.326</v>
      </c>
      <c r="J73" s="77" t="n">
        <v>0</v>
      </c>
      <c r="K73" s="58" t="n">
        <v>19.087</v>
      </c>
      <c r="L73" s="59" t="n">
        <v>115.422</v>
      </c>
      <c r="M73" s="60" t="n">
        <v>66</v>
      </c>
      <c r="N73" s="61" t="n">
        <v>-2</v>
      </c>
    </row>
    <row r="74" customFormat="false" ht="12.75" hidden="false" customHeight="false" outlineLevel="0" collapsed="false">
      <c r="A74" s="49" t="n">
        <v>69</v>
      </c>
      <c r="B74" s="50" t="s">
        <v>137</v>
      </c>
      <c r="C74" s="51" t="n">
        <v>647831</v>
      </c>
      <c r="D74" s="52" t="s">
        <v>138</v>
      </c>
      <c r="E74" s="53" t="s">
        <v>18</v>
      </c>
      <c r="F74" s="54" t="n">
        <v>65</v>
      </c>
      <c r="G74" s="55" t="n">
        <v>50.004</v>
      </c>
      <c r="H74" s="67" t="n">
        <v>0</v>
      </c>
      <c r="I74" s="80" t="n">
        <v>0</v>
      </c>
      <c r="J74" s="77" t="n">
        <v>0</v>
      </c>
      <c r="K74" s="76" t="n">
        <v>0</v>
      </c>
      <c r="L74" s="59" t="n">
        <v>115.004</v>
      </c>
      <c r="M74" s="60" t="n">
        <v>61</v>
      </c>
      <c r="N74" s="61" t="n">
        <v>-8</v>
      </c>
    </row>
    <row r="75" customFormat="false" ht="12.75" hidden="false" customHeight="false" outlineLevel="0" collapsed="false">
      <c r="A75" s="49" t="n">
        <v>70</v>
      </c>
      <c r="B75" s="50" t="s">
        <v>139</v>
      </c>
      <c r="C75" s="51" t="n">
        <v>674607</v>
      </c>
      <c r="D75" s="52" t="s">
        <v>140</v>
      </c>
      <c r="E75" s="65" t="s">
        <v>18</v>
      </c>
      <c r="F75" s="54" t="n">
        <v>50.001</v>
      </c>
      <c r="G75" s="55" t="n">
        <v>32.002</v>
      </c>
      <c r="H75" s="56" t="n">
        <v>16.013</v>
      </c>
      <c r="I75" s="57" t="n">
        <v>14.328</v>
      </c>
      <c r="J75" s="55" t="n">
        <v>14.338</v>
      </c>
      <c r="K75" s="58" t="n">
        <v>9.601</v>
      </c>
      <c r="L75" s="59" t="n">
        <v>110.669</v>
      </c>
      <c r="M75" s="60" t="n">
        <v>65</v>
      </c>
      <c r="N75" s="61" t="n">
        <v>-5</v>
      </c>
    </row>
    <row r="76" customFormat="false" ht="12.75" hidden="false" customHeight="false" outlineLevel="0" collapsed="false">
      <c r="A76" s="49" t="n">
        <v>71</v>
      </c>
      <c r="B76" s="68" t="s">
        <v>141</v>
      </c>
      <c r="C76" s="51" t="n">
        <v>669633</v>
      </c>
      <c r="D76" s="52" t="s">
        <v>142</v>
      </c>
      <c r="E76" s="53" t="s">
        <v>18</v>
      </c>
      <c r="F76" s="54" t="n">
        <v>32.002</v>
      </c>
      <c r="G76" s="55" t="n">
        <v>50.003</v>
      </c>
      <c r="H76" s="56" t="n">
        <v>32.008</v>
      </c>
      <c r="I76" s="57" t="n">
        <v>7.218</v>
      </c>
      <c r="J76" s="77" t="n">
        <v>0</v>
      </c>
      <c r="K76" s="58" t="n">
        <v>19.098</v>
      </c>
      <c r="L76" s="59" t="n">
        <v>108.327</v>
      </c>
      <c r="M76" s="60" t="n">
        <v>72</v>
      </c>
      <c r="N76" s="61" t="n">
        <v>1</v>
      </c>
    </row>
    <row r="77" customFormat="false" ht="12.75" hidden="false" customHeight="false" outlineLevel="0" collapsed="false">
      <c r="A77" s="81" t="n">
        <v>72</v>
      </c>
      <c r="B77" s="82" t="s">
        <v>143</v>
      </c>
      <c r="C77" s="70" t="n">
        <v>678434</v>
      </c>
      <c r="D77" s="71" t="s">
        <v>108</v>
      </c>
      <c r="E77" s="73" t="s">
        <v>18</v>
      </c>
      <c r="F77" s="54" t="n">
        <v>50.003</v>
      </c>
      <c r="G77" s="55" t="n">
        <v>50.003</v>
      </c>
      <c r="H77" s="56" t="n">
        <v>50.004</v>
      </c>
      <c r="I77" s="80" t="n">
        <v>0</v>
      </c>
      <c r="J77" s="55" t="n">
        <v>7.197</v>
      </c>
      <c r="K77" s="76" t="n">
        <v>0</v>
      </c>
      <c r="L77" s="59" t="n">
        <v>107.204</v>
      </c>
      <c r="M77" s="60" t="n">
        <v>71</v>
      </c>
      <c r="N77" s="61" t="n">
        <v>-1</v>
      </c>
    </row>
    <row r="78" customFormat="false" ht="12.75" hidden="false" customHeight="false" outlineLevel="0" collapsed="false">
      <c r="A78" s="49" t="n">
        <v>73</v>
      </c>
      <c r="B78" s="50" t="s">
        <v>144</v>
      </c>
      <c r="C78" s="51" t="n">
        <v>672328</v>
      </c>
      <c r="D78" s="52" t="s">
        <v>145</v>
      </c>
      <c r="E78" s="76" t="s">
        <v>18</v>
      </c>
      <c r="F78" s="54" t="n">
        <v>16.006</v>
      </c>
      <c r="G78" s="55" t="n">
        <v>65</v>
      </c>
      <c r="H78" s="56" t="n">
        <v>32.003</v>
      </c>
      <c r="I78" s="80" t="n">
        <v>0</v>
      </c>
      <c r="J78" s="77" t="n">
        <v>0</v>
      </c>
      <c r="K78" s="58" t="n">
        <v>9.604</v>
      </c>
      <c r="L78" s="59" t="n">
        <v>106.607</v>
      </c>
      <c r="M78" s="60" t="n">
        <v>75</v>
      </c>
      <c r="N78" s="61" t="n">
        <v>2</v>
      </c>
    </row>
    <row r="79" customFormat="false" ht="12.75" hidden="false" customHeight="false" outlineLevel="0" collapsed="false">
      <c r="A79" s="49" t="n">
        <v>74</v>
      </c>
      <c r="B79" s="50" t="s">
        <v>146</v>
      </c>
      <c r="C79" s="51" t="n">
        <v>668225</v>
      </c>
      <c r="D79" s="52" t="s">
        <v>94</v>
      </c>
      <c r="E79" s="53" t="s">
        <v>18</v>
      </c>
      <c r="F79" s="54" t="n">
        <v>16.008</v>
      </c>
      <c r="G79" s="55" t="n">
        <v>32.006</v>
      </c>
      <c r="H79" s="56" t="n">
        <v>16.007</v>
      </c>
      <c r="I79" s="57" t="n">
        <v>14.341</v>
      </c>
      <c r="J79" s="55" t="n">
        <v>7.204</v>
      </c>
      <c r="K79" s="58" t="n">
        <v>38.168</v>
      </c>
      <c r="L79" s="59" t="n">
        <v>100.523</v>
      </c>
      <c r="M79" s="60" t="n">
        <v>99</v>
      </c>
      <c r="N79" s="61" t="n">
        <v>25</v>
      </c>
    </row>
    <row r="80" customFormat="false" ht="12.75" hidden="false" customHeight="false" outlineLevel="0" collapsed="false">
      <c r="A80" s="49" t="n">
        <v>75</v>
      </c>
      <c r="B80" s="50" t="s">
        <v>147</v>
      </c>
      <c r="C80" s="51" t="n">
        <v>665165</v>
      </c>
      <c r="D80" s="52" t="s">
        <v>115</v>
      </c>
      <c r="E80" s="53" t="s">
        <v>18</v>
      </c>
      <c r="F80" s="54" t="n">
        <v>32.008</v>
      </c>
      <c r="G80" s="77" t="n">
        <v>0</v>
      </c>
      <c r="H80" s="67" t="n">
        <v>0</v>
      </c>
      <c r="I80" s="57" t="n">
        <v>28.632</v>
      </c>
      <c r="J80" s="55" t="n">
        <v>28.629</v>
      </c>
      <c r="K80" s="58" t="n">
        <v>38.173</v>
      </c>
      <c r="L80" s="59" t="n">
        <v>98.813</v>
      </c>
      <c r="M80" s="60" t="n">
        <v>84</v>
      </c>
      <c r="N80" s="61" t="n">
        <v>9</v>
      </c>
    </row>
    <row r="81" customFormat="false" ht="12.75" hidden="false" customHeight="false" outlineLevel="0" collapsed="false">
      <c r="A81" s="49" t="n">
        <v>76</v>
      </c>
      <c r="B81" s="50" t="s">
        <v>148</v>
      </c>
      <c r="C81" s="51" t="n">
        <v>665819</v>
      </c>
      <c r="D81" s="52" t="s">
        <v>49</v>
      </c>
      <c r="E81" s="65" t="s">
        <v>18</v>
      </c>
      <c r="F81" s="66" t="n">
        <v>0</v>
      </c>
      <c r="G81" s="55" t="n">
        <v>50.004</v>
      </c>
      <c r="H81" s="67" t="n">
        <v>0</v>
      </c>
      <c r="I81" s="57" t="n">
        <v>14.335</v>
      </c>
      <c r="J81" s="55" t="n">
        <v>28.625</v>
      </c>
      <c r="K81" s="58" t="n">
        <v>19.102</v>
      </c>
      <c r="L81" s="59" t="n">
        <v>97.731</v>
      </c>
      <c r="M81" s="60" t="n">
        <v>68</v>
      </c>
      <c r="N81" s="61" t="n">
        <v>-8</v>
      </c>
    </row>
    <row r="82" customFormat="false" ht="12.75" hidden="false" customHeight="false" outlineLevel="0" collapsed="false">
      <c r="A82" s="49" t="n">
        <v>77</v>
      </c>
      <c r="B82" s="69" t="s">
        <v>149</v>
      </c>
      <c r="C82" s="70" t="n">
        <v>670923</v>
      </c>
      <c r="D82" s="71" t="s">
        <v>121</v>
      </c>
      <c r="E82" s="73" t="s">
        <v>18</v>
      </c>
      <c r="F82" s="54" t="n">
        <v>32.004</v>
      </c>
      <c r="G82" s="55" t="n">
        <v>32.002</v>
      </c>
      <c r="H82" s="56" t="n">
        <v>32.003</v>
      </c>
      <c r="I82" s="57" t="n">
        <v>14.318</v>
      </c>
      <c r="J82" s="55" t="n">
        <v>14.322</v>
      </c>
      <c r="K82" s="58" t="n">
        <v>19.105</v>
      </c>
      <c r="L82" s="59" t="n">
        <v>97.434</v>
      </c>
      <c r="M82" s="60" t="n">
        <v>86</v>
      </c>
      <c r="N82" s="61" t="n">
        <v>9</v>
      </c>
    </row>
    <row r="83" customFormat="false" ht="12.75" hidden="false" customHeight="false" outlineLevel="0" collapsed="false">
      <c r="A83" s="81" t="n">
        <v>78</v>
      </c>
      <c r="B83" s="69" t="s">
        <v>150</v>
      </c>
      <c r="C83" s="70" t="n">
        <v>676788</v>
      </c>
      <c r="D83" s="71" t="s">
        <v>22</v>
      </c>
      <c r="E83" s="73" t="s">
        <v>18</v>
      </c>
      <c r="F83" s="54" t="n">
        <v>32.001</v>
      </c>
      <c r="G83" s="77" t="n">
        <v>0</v>
      </c>
      <c r="H83" s="56" t="n">
        <v>32.007</v>
      </c>
      <c r="I83" s="80" t="n">
        <v>0</v>
      </c>
      <c r="J83" s="55" t="n">
        <v>14.318</v>
      </c>
      <c r="K83" s="58" t="n">
        <v>19.104</v>
      </c>
      <c r="L83" s="59" t="n">
        <v>97.43</v>
      </c>
      <c r="M83" s="60" t="n">
        <v>95</v>
      </c>
      <c r="N83" s="61" t="n">
        <v>17</v>
      </c>
    </row>
    <row r="84" customFormat="false" ht="12.75" hidden="false" customHeight="false" outlineLevel="0" collapsed="false">
      <c r="A84" s="49" t="n">
        <v>79</v>
      </c>
      <c r="B84" s="50" t="s">
        <v>151</v>
      </c>
      <c r="C84" s="51" t="n">
        <v>663661</v>
      </c>
      <c r="D84" s="52" t="s">
        <v>28</v>
      </c>
      <c r="E84" s="53" t="s">
        <v>18</v>
      </c>
      <c r="F84" s="54" t="n">
        <v>32.002</v>
      </c>
      <c r="G84" s="77" t="n">
        <v>0</v>
      </c>
      <c r="H84" s="56" t="n">
        <v>32.004</v>
      </c>
      <c r="I84" s="57" t="n">
        <v>14.334</v>
      </c>
      <c r="J84" s="55" t="n">
        <v>14.332</v>
      </c>
      <c r="K84" s="58" t="n">
        <v>19.084</v>
      </c>
      <c r="L84" s="59" t="n">
        <v>97.424</v>
      </c>
      <c r="M84" s="60" t="n">
        <v>85</v>
      </c>
      <c r="N84" s="61" t="n">
        <v>6</v>
      </c>
      <c r="O84" s="64"/>
      <c r="P84" s="64"/>
      <c r="Q84" s="64"/>
      <c r="R84" s="64"/>
      <c r="S84" s="64"/>
      <c r="T84" s="64"/>
      <c r="U84" s="64"/>
      <c r="V84" s="64"/>
      <c r="W84" s="64"/>
      <c r="X84" s="63"/>
      <c r="Y84" s="63"/>
    </row>
    <row r="85" customFormat="false" ht="12.75" hidden="false" customHeight="false" outlineLevel="0" collapsed="false">
      <c r="A85" s="81" t="n">
        <v>80</v>
      </c>
      <c r="B85" s="69" t="s">
        <v>152</v>
      </c>
      <c r="C85" s="70" t="n">
        <v>677671</v>
      </c>
      <c r="D85" s="71" t="s">
        <v>153</v>
      </c>
      <c r="E85" s="73" t="s">
        <v>18</v>
      </c>
      <c r="F85" s="66" t="n">
        <v>0</v>
      </c>
      <c r="G85" s="55" t="n">
        <v>32.006</v>
      </c>
      <c r="H85" s="56" t="n">
        <v>32.002</v>
      </c>
      <c r="I85" s="57" t="n">
        <v>14.313</v>
      </c>
      <c r="J85" s="55" t="n">
        <v>7.211</v>
      </c>
      <c r="K85" s="58" t="n">
        <v>19.097</v>
      </c>
      <c r="L85" s="59" t="n">
        <v>97.418</v>
      </c>
      <c r="M85" s="60" t="n">
        <v>88</v>
      </c>
      <c r="N85" s="61" t="n">
        <v>8</v>
      </c>
    </row>
    <row r="86" customFormat="false" ht="12.75" hidden="false" customHeight="false" outlineLevel="0" collapsed="false">
      <c r="A86" s="49" t="n">
        <v>81</v>
      </c>
      <c r="B86" s="50" t="s">
        <v>154</v>
      </c>
      <c r="C86" s="51" t="n">
        <v>657605</v>
      </c>
      <c r="D86" s="52" t="s">
        <v>155</v>
      </c>
      <c r="E86" s="53" t="s">
        <v>18</v>
      </c>
      <c r="F86" s="54" t="n">
        <v>50.002</v>
      </c>
      <c r="G86" s="77" t="n">
        <v>0</v>
      </c>
      <c r="H86" s="56" t="n">
        <v>32.006</v>
      </c>
      <c r="I86" s="80" t="n">
        <v>0</v>
      </c>
      <c r="J86" s="55" t="n">
        <v>14.335</v>
      </c>
      <c r="K86" s="76" t="n">
        <v>0</v>
      </c>
      <c r="L86" s="59" t="n">
        <v>96.343</v>
      </c>
      <c r="M86" s="60" t="n">
        <v>73</v>
      </c>
      <c r="N86" s="61" t="n">
        <v>-8</v>
      </c>
    </row>
    <row r="87" customFormat="false" ht="12.75" hidden="false" customHeight="false" outlineLevel="0" collapsed="false">
      <c r="A87" s="49" t="n">
        <v>82</v>
      </c>
      <c r="B87" s="50" t="s">
        <v>156</v>
      </c>
      <c r="C87" s="51" t="n">
        <v>658910</v>
      </c>
      <c r="D87" s="52" t="s">
        <v>157</v>
      </c>
      <c r="E87" s="65" t="s">
        <v>18</v>
      </c>
      <c r="F87" s="54" t="n">
        <v>16.008</v>
      </c>
      <c r="G87" s="55" t="n">
        <v>80</v>
      </c>
      <c r="H87" s="56" t="n">
        <v>16.014</v>
      </c>
      <c r="I87" s="80" t="n">
        <v>0</v>
      </c>
      <c r="J87" s="77" t="n">
        <v>0</v>
      </c>
      <c r="K87" s="76" t="n">
        <v>0</v>
      </c>
      <c r="L87" s="59" t="n">
        <v>96.014</v>
      </c>
      <c r="M87" s="60" t="n">
        <v>77</v>
      </c>
      <c r="N87" s="61" t="n">
        <v>-5</v>
      </c>
    </row>
    <row r="88" customFormat="false" ht="12.75" hidden="false" customHeight="false" outlineLevel="0" collapsed="false">
      <c r="A88" s="49" t="n">
        <v>83</v>
      </c>
      <c r="B88" s="50" t="s">
        <v>158</v>
      </c>
      <c r="C88" s="51" t="n">
        <v>662711</v>
      </c>
      <c r="D88" s="52" t="s">
        <v>90</v>
      </c>
      <c r="E88" s="53" t="s">
        <v>18</v>
      </c>
      <c r="F88" s="54" t="n">
        <v>32.004</v>
      </c>
      <c r="G88" s="55" t="n">
        <v>32.008</v>
      </c>
      <c r="H88" s="67" t="n">
        <v>0</v>
      </c>
      <c r="I88" s="57" t="n">
        <v>14.329</v>
      </c>
      <c r="J88" s="55" t="n">
        <v>14.329</v>
      </c>
      <c r="K88" s="76" t="n">
        <v>0</v>
      </c>
      <c r="L88" s="59" t="n">
        <v>92.67</v>
      </c>
      <c r="M88" s="60" t="n">
        <v>80</v>
      </c>
      <c r="N88" s="61" t="n">
        <v>-3</v>
      </c>
      <c r="X88" s="63"/>
      <c r="Y88" s="63"/>
    </row>
    <row r="89" customFormat="false" ht="12.75" hidden="false" customHeight="false" outlineLevel="0" collapsed="false">
      <c r="A89" s="49" t="n">
        <v>84</v>
      </c>
      <c r="B89" s="50" t="s">
        <v>159</v>
      </c>
      <c r="C89" s="51" t="n">
        <v>652222</v>
      </c>
      <c r="D89" s="52" t="s">
        <v>160</v>
      </c>
      <c r="E89" s="53" t="s">
        <v>18</v>
      </c>
      <c r="F89" s="54" t="n">
        <v>32.004</v>
      </c>
      <c r="G89" s="55" t="n">
        <v>32.006</v>
      </c>
      <c r="H89" s="56" t="n">
        <v>16.01</v>
      </c>
      <c r="I89" s="57" t="n">
        <v>14.32</v>
      </c>
      <c r="J89" s="55" t="n">
        <v>14.33</v>
      </c>
      <c r="K89" s="58" t="n">
        <v>9.593</v>
      </c>
      <c r="L89" s="59" t="n">
        <v>92.66</v>
      </c>
      <c r="M89" s="60" t="n">
        <v>81</v>
      </c>
      <c r="N89" s="61" t="n">
        <v>-3</v>
      </c>
    </row>
    <row r="90" customFormat="false" ht="12.75" hidden="false" customHeight="false" outlineLevel="0" collapsed="false">
      <c r="A90" s="49" t="n">
        <v>85</v>
      </c>
      <c r="B90" s="69" t="s">
        <v>161</v>
      </c>
      <c r="C90" s="70" t="n">
        <v>666599</v>
      </c>
      <c r="D90" s="71" t="s">
        <v>162</v>
      </c>
      <c r="E90" s="72" t="s">
        <v>18</v>
      </c>
      <c r="F90" s="54" t="n">
        <v>50.001</v>
      </c>
      <c r="G90" s="77" t="n">
        <v>0</v>
      </c>
      <c r="H90" s="56" t="n">
        <v>32.003</v>
      </c>
      <c r="I90" s="80" t="n">
        <v>0</v>
      </c>
      <c r="J90" s="77" t="n">
        <v>0</v>
      </c>
      <c r="K90" s="58" t="n">
        <v>9.58</v>
      </c>
      <c r="L90" s="59" t="n">
        <v>91.584</v>
      </c>
      <c r="M90" s="60" t="n">
        <v>87</v>
      </c>
      <c r="N90" s="61" t="n">
        <v>2</v>
      </c>
    </row>
    <row r="91" customFormat="false" ht="12.75" hidden="false" customHeight="false" outlineLevel="0" collapsed="false">
      <c r="A91" s="81" t="n">
        <v>86</v>
      </c>
      <c r="B91" s="69" t="s">
        <v>163</v>
      </c>
      <c r="C91" s="70" t="n">
        <v>675797</v>
      </c>
      <c r="D91" s="71" t="s">
        <v>164</v>
      </c>
      <c r="E91" s="73" t="s">
        <v>18</v>
      </c>
      <c r="F91" s="54" t="n">
        <v>8.031</v>
      </c>
      <c r="G91" s="55" t="n">
        <v>65</v>
      </c>
      <c r="H91" s="56" t="n">
        <v>16.013</v>
      </c>
      <c r="I91" s="80" t="n">
        <v>0</v>
      </c>
      <c r="J91" s="77" t="n">
        <v>0</v>
      </c>
      <c r="K91" s="58" t="n">
        <v>9.592</v>
      </c>
      <c r="L91" s="59" t="n">
        <v>90.605</v>
      </c>
      <c r="M91" s="60" t="n">
        <v>89</v>
      </c>
      <c r="N91" s="61" t="n">
        <v>3</v>
      </c>
    </row>
    <row r="92" customFormat="false" ht="12.75" hidden="false" customHeight="false" outlineLevel="0" collapsed="false">
      <c r="A92" s="49" t="n">
        <v>87</v>
      </c>
      <c r="B92" s="50" t="s">
        <v>165</v>
      </c>
      <c r="C92" s="51" t="n">
        <v>673566</v>
      </c>
      <c r="D92" s="52" t="s">
        <v>166</v>
      </c>
      <c r="E92" s="53" t="s">
        <v>18</v>
      </c>
      <c r="F92" s="54" t="n">
        <v>32.006</v>
      </c>
      <c r="G92" s="55" t="n">
        <v>32.004</v>
      </c>
      <c r="H92" s="56" t="n">
        <v>32.002</v>
      </c>
      <c r="I92" s="80" t="n">
        <v>0</v>
      </c>
      <c r="J92" s="55" t="n">
        <v>7.217</v>
      </c>
      <c r="K92" s="58" t="n">
        <v>19.093</v>
      </c>
      <c r="L92" s="59" t="n">
        <v>90.32</v>
      </c>
      <c r="M92" s="60" t="n">
        <v>91</v>
      </c>
      <c r="N92" s="61" t="n">
        <v>4</v>
      </c>
    </row>
    <row r="93" customFormat="false" ht="12.75" hidden="false" customHeight="false" outlineLevel="0" collapsed="false">
      <c r="A93" s="49" t="n">
        <v>88</v>
      </c>
      <c r="B93" s="50" t="s">
        <v>167</v>
      </c>
      <c r="C93" s="51" t="n">
        <v>666790</v>
      </c>
      <c r="D93" s="52" t="s">
        <v>115</v>
      </c>
      <c r="E93" s="53" t="s">
        <v>18</v>
      </c>
      <c r="F93" s="54" t="n">
        <v>50.004</v>
      </c>
      <c r="G93" s="77" t="n">
        <v>0</v>
      </c>
      <c r="H93" s="67" t="n">
        <v>0</v>
      </c>
      <c r="I93" s="57" t="n">
        <v>14.332</v>
      </c>
      <c r="J93" s="55" t="n">
        <v>14.334</v>
      </c>
      <c r="K93" s="58" t="n">
        <v>19.088</v>
      </c>
      <c r="L93" s="59" t="n">
        <v>83.426</v>
      </c>
      <c r="M93" s="60" t="n">
        <v>53</v>
      </c>
      <c r="N93" s="61" t="n">
        <v>-35</v>
      </c>
    </row>
    <row r="94" customFormat="false" ht="12.75" hidden="false" customHeight="false" outlineLevel="0" collapsed="false">
      <c r="A94" s="49" t="n">
        <v>89</v>
      </c>
      <c r="B94" s="83" t="s">
        <v>168</v>
      </c>
      <c r="C94" s="51" t="n">
        <v>664618</v>
      </c>
      <c r="D94" s="52" t="s">
        <v>82</v>
      </c>
      <c r="E94" s="53" t="s">
        <v>18</v>
      </c>
      <c r="F94" s="54" t="n">
        <v>16.013</v>
      </c>
      <c r="G94" s="55" t="n">
        <v>32.007</v>
      </c>
      <c r="H94" s="56" t="n">
        <v>16.008</v>
      </c>
      <c r="I94" s="57" t="n">
        <v>14.319</v>
      </c>
      <c r="J94" s="55" t="n">
        <v>14.331</v>
      </c>
      <c r="K94" s="58" t="n">
        <v>19.11</v>
      </c>
      <c r="L94" s="59" t="n">
        <v>81.461</v>
      </c>
      <c r="M94" s="60" t="n">
        <v>92</v>
      </c>
      <c r="N94" s="61" t="n">
        <v>3</v>
      </c>
    </row>
    <row r="95" customFormat="false" ht="12.75" hidden="false" customHeight="false" outlineLevel="0" collapsed="false">
      <c r="A95" s="49" t="n">
        <v>90</v>
      </c>
      <c r="B95" s="50" t="s">
        <v>169</v>
      </c>
      <c r="C95" s="51" t="n">
        <v>671377</v>
      </c>
      <c r="D95" s="52" t="s">
        <v>170</v>
      </c>
      <c r="E95" s="53" t="s">
        <v>18</v>
      </c>
      <c r="F95" s="54" t="n">
        <v>16.01</v>
      </c>
      <c r="G95" s="55" t="n">
        <v>32.007</v>
      </c>
      <c r="H95" s="56" t="n">
        <v>16.006</v>
      </c>
      <c r="I95" s="57" t="n">
        <v>14.321</v>
      </c>
      <c r="J95" s="55" t="n">
        <v>14.325</v>
      </c>
      <c r="K95" s="58" t="n">
        <v>19.096</v>
      </c>
      <c r="L95" s="59" t="n">
        <v>81.438</v>
      </c>
      <c r="M95" s="60" t="n">
        <v>94</v>
      </c>
      <c r="N95" s="61" t="n">
        <v>4</v>
      </c>
      <c r="Y95" s="63"/>
      <c r="AA95" s="64"/>
    </row>
    <row r="96" customFormat="false" ht="12.75" hidden="false" customHeight="false" outlineLevel="0" collapsed="false">
      <c r="A96" s="49" t="n">
        <v>91</v>
      </c>
      <c r="B96" s="50" t="s">
        <v>171</v>
      </c>
      <c r="C96" s="51" t="n">
        <v>685234</v>
      </c>
      <c r="D96" s="52" t="s">
        <v>124</v>
      </c>
      <c r="E96" s="65" t="s">
        <v>18</v>
      </c>
      <c r="F96" s="66" t="n">
        <v>0</v>
      </c>
      <c r="G96" s="55" t="n">
        <v>80</v>
      </c>
      <c r="H96" s="67" t="n">
        <v>0</v>
      </c>
      <c r="I96" s="80" t="n">
        <v>0</v>
      </c>
      <c r="J96" s="77" t="n">
        <v>0</v>
      </c>
      <c r="K96" s="76" t="n">
        <v>0</v>
      </c>
      <c r="L96" s="59" t="n">
        <v>80</v>
      </c>
      <c r="M96" s="60" t="n">
        <v>90</v>
      </c>
      <c r="N96" s="61" t="n">
        <v>-1</v>
      </c>
    </row>
    <row r="97" customFormat="false" ht="12.75" hidden="false" customHeight="false" outlineLevel="0" collapsed="false">
      <c r="A97" s="49" t="n">
        <v>92</v>
      </c>
      <c r="B97" s="50" t="s">
        <v>172</v>
      </c>
      <c r="C97" s="51" t="n">
        <v>665820</v>
      </c>
      <c r="D97" s="52" t="s">
        <v>49</v>
      </c>
      <c r="E97" s="53" t="s">
        <v>18</v>
      </c>
      <c r="F97" s="54" t="n">
        <v>32.006</v>
      </c>
      <c r="G97" s="55" t="n">
        <v>32.008</v>
      </c>
      <c r="H97" s="56" t="n">
        <v>16.014</v>
      </c>
      <c r="I97" s="57" t="n">
        <v>14.336</v>
      </c>
      <c r="J97" s="77" t="n">
        <v>0</v>
      </c>
      <c r="K97" s="76" t="n">
        <v>0</v>
      </c>
      <c r="L97" s="59" t="n">
        <v>78.35</v>
      </c>
      <c r="M97" s="60" t="n">
        <v>78</v>
      </c>
      <c r="N97" s="61" t="n">
        <v>-14</v>
      </c>
      <c r="O97" s="63"/>
      <c r="P97" s="63"/>
      <c r="Q97" s="63"/>
      <c r="R97" s="63"/>
      <c r="S97" s="63"/>
      <c r="T97" s="63"/>
      <c r="U97" s="63"/>
      <c r="V97" s="63"/>
      <c r="W97" s="63"/>
      <c r="X97" s="63"/>
    </row>
    <row r="98" customFormat="false" ht="12.75" hidden="false" customHeight="false" outlineLevel="0" collapsed="false">
      <c r="A98" s="49" t="n">
        <v>93</v>
      </c>
      <c r="B98" s="50" t="s">
        <v>173</v>
      </c>
      <c r="C98" s="51" t="n">
        <v>657736</v>
      </c>
      <c r="D98" s="52" t="s">
        <v>174</v>
      </c>
      <c r="E98" s="53" t="s">
        <v>18</v>
      </c>
      <c r="F98" s="54" t="n">
        <v>32.003</v>
      </c>
      <c r="G98" s="55" t="n">
        <v>32.007</v>
      </c>
      <c r="H98" s="67" t="n">
        <v>0</v>
      </c>
      <c r="I98" s="57" t="n">
        <v>14.333</v>
      </c>
      <c r="J98" s="77" t="n">
        <v>0</v>
      </c>
      <c r="K98" s="76" t="n">
        <v>0</v>
      </c>
      <c r="L98" s="59" t="n">
        <v>78.343</v>
      </c>
      <c r="M98" s="60" t="n">
        <v>79</v>
      </c>
      <c r="N98" s="61" t="n">
        <v>-14</v>
      </c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</row>
    <row r="99" customFormat="false" ht="12.75" hidden="false" customHeight="false" outlineLevel="0" collapsed="false">
      <c r="A99" s="49" t="n">
        <v>94</v>
      </c>
      <c r="B99" s="50" t="s">
        <v>175</v>
      </c>
      <c r="C99" s="51" t="n">
        <v>669015</v>
      </c>
      <c r="D99" s="52" t="s">
        <v>113</v>
      </c>
      <c r="E99" s="65" t="s">
        <v>18</v>
      </c>
      <c r="F99" s="54" t="n">
        <v>16.014</v>
      </c>
      <c r="G99" s="55" t="n">
        <v>32.005</v>
      </c>
      <c r="H99" s="56" t="n">
        <v>32.001</v>
      </c>
      <c r="I99" s="80" t="n">
        <v>0</v>
      </c>
      <c r="J99" s="55" t="n">
        <v>14.324</v>
      </c>
      <c r="K99" s="76" t="n">
        <v>0</v>
      </c>
      <c r="L99" s="59" t="n">
        <v>78.33</v>
      </c>
      <c r="M99" s="60" t="n">
        <v>83</v>
      </c>
      <c r="N99" s="61" t="n">
        <v>-11</v>
      </c>
    </row>
    <row r="100" customFormat="false" ht="12.75" hidden="false" customHeight="false" outlineLevel="0" collapsed="false">
      <c r="A100" s="49" t="n">
        <v>95</v>
      </c>
      <c r="B100" s="50" t="s">
        <v>176</v>
      </c>
      <c r="C100" s="51" t="n">
        <v>664278</v>
      </c>
      <c r="D100" s="52" t="s">
        <v>56</v>
      </c>
      <c r="E100" s="53" t="s">
        <v>18</v>
      </c>
      <c r="F100" s="54" t="n">
        <v>32.006</v>
      </c>
      <c r="G100" s="55" t="n">
        <v>32.005</v>
      </c>
      <c r="H100" s="56" t="n">
        <v>16.007</v>
      </c>
      <c r="I100" s="80" t="n">
        <v>0</v>
      </c>
      <c r="J100" s="55" t="n">
        <v>14.314</v>
      </c>
      <c r="K100" s="76" t="n">
        <v>0</v>
      </c>
      <c r="L100" s="59" t="n">
        <v>78.325</v>
      </c>
      <c r="M100" s="60" t="n">
        <v>82</v>
      </c>
      <c r="N100" s="61" t="n">
        <v>-13</v>
      </c>
      <c r="O100" s="78"/>
      <c r="P100" s="78"/>
      <c r="Q100" s="78"/>
      <c r="R100" s="78"/>
      <c r="S100" s="78"/>
      <c r="T100" s="78"/>
      <c r="U100" s="78"/>
      <c r="V100" s="78"/>
      <c r="W100" s="78"/>
      <c r="X100" s="79"/>
      <c r="Y100" s="63"/>
    </row>
    <row r="101" customFormat="false" ht="12.75" hidden="false" customHeight="false" outlineLevel="0" collapsed="false">
      <c r="A101" s="49" t="n">
        <v>96</v>
      </c>
      <c r="B101" s="50" t="s">
        <v>177</v>
      </c>
      <c r="C101" s="51" t="n">
        <v>665906</v>
      </c>
      <c r="D101" s="52" t="s">
        <v>49</v>
      </c>
      <c r="E101" s="53" t="s">
        <v>18</v>
      </c>
      <c r="F101" s="66" t="n">
        <v>0</v>
      </c>
      <c r="G101" s="55" t="n">
        <v>32.004</v>
      </c>
      <c r="H101" s="56" t="n">
        <v>16.011</v>
      </c>
      <c r="I101" s="57" t="n">
        <v>14.325</v>
      </c>
      <c r="J101" s="55" t="n">
        <v>14.319</v>
      </c>
      <c r="K101" s="58" t="n">
        <v>9.602</v>
      </c>
      <c r="L101" s="59" t="n">
        <v>76.659</v>
      </c>
      <c r="M101" s="60" t="n">
        <v>93</v>
      </c>
      <c r="N101" s="61" t="n">
        <v>-3</v>
      </c>
    </row>
    <row r="102" customFormat="false" ht="12.75" hidden="false" customHeight="false" outlineLevel="0" collapsed="false">
      <c r="A102" s="49" t="n">
        <v>97</v>
      </c>
      <c r="B102" s="50" t="s">
        <v>178</v>
      </c>
      <c r="C102" s="51" t="n">
        <v>673321</v>
      </c>
      <c r="D102" s="52" t="s">
        <v>164</v>
      </c>
      <c r="E102" s="65" t="s">
        <v>18</v>
      </c>
      <c r="F102" s="54" t="n">
        <v>16.003</v>
      </c>
      <c r="G102" s="55" t="n">
        <v>50.002</v>
      </c>
      <c r="H102" s="56" t="n">
        <v>16.01</v>
      </c>
      <c r="I102" s="80" t="n">
        <v>0</v>
      </c>
      <c r="J102" s="77" t="n">
        <v>0</v>
      </c>
      <c r="K102" s="58" t="n">
        <v>9.591</v>
      </c>
      <c r="L102" s="59" t="n">
        <v>75.603</v>
      </c>
      <c r="M102" s="60" t="n">
        <v>100</v>
      </c>
      <c r="N102" s="61" t="n">
        <v>3</v>
      </c>
    </row>
    <row r="103" customFormat="false" ht="12.75" hidden="false" customHeight="false" outlineLevel="0" collapsed="false">
      <c r="A103" s="49" t="n">
        <v>98</v>
      </c>
      <c r="B103" s="50" t="s">
        <v>179</v>
      </c>
      <c r="C103" s="51" t="n">
        <v>674161</v>
      </c>
      <c r="D103" s="52" t="s">
        <v>180</v>
      </c>
      <c r="E103" s="53" t="s">
        <v>18</v>
      </c>
      <c r="F103" s="54" t="n">
        <v>8.032</v>
      </c>
      <c r="G103" s="55" t="n">
        <v>32.003</v>
      </c>
      <c r="H103" s="56" t="n">
        <v>16.016</v>
      </c>
      <c r="I103" s="80" t="n">
        <v>0</v>
      </c>
      <c r="J103" s="55" t="n">
        <v>7.21</v>
      </c>
      <c r="K103" s="58" t="n">
        <v>19.09</v>
      </c>
      <c r="L103" s="59" t="n">
        <v>74.319</v>
      </c>
      <c r="M103" s="60" t="n">
        <v>106</v>
      </c>
      <c r="N103" s="61" t="n">
        <v>8</v>
      </c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AC103" s="74"/>
      <c r="AD103" s="74"/>
      <c r="AE103" s="74"/>
      <c r="AF103" s="74"/>
    </row>
    <row r="104" customFormat="false" ht="12.75" hidden="false" customHeight="false" outlineLevel="0" collapsed="false">
      <c r="A104" s="49" t="n">
        <v>99</v>
      </c>
      <c r="B104" s="50" t="s">
        <v>181</v>
      </c>
      <c r="C104" s="51" t="n">
        <v>656471</v>
      </c>
      <c r="D104" s="52" t="s">
        <v>82</v>
      </c>
      <c r="E104" s="65" t="s">
        <v>18</v>
      </c>
      <c r="F104" s="54" t="n">
        <v>8.028</v>
      </c>
      <c r="G104" s="55" t="n">
        <v>32.005</v>
      </c>
      <c r="H104" s="56" t="n">
        <v>16.012</v>
      </c>
      <c r="I104" s="57" t="n">
        <v>7.215</v>
      </c>
      <c r="J104" s="55" t="n">
        <v>7.209</v>
      </c>
      <c r="K104" s="58" t="n">
        <v>19.086</v>
      </c>
      <c r="L104" s="59" t="n">
        <v>74.318</v>
      </c>
      <c r="M104" s="60" t="n">
        <v>108</v>
      </c>
      <c r="N104" s="61" t="n">
        <v>9</v>
      </c>
    </row>
    <row r="105" customFormat="false" ht="12.75" hidden="false" customHeight="false" outlineLevel="0" collapsed="false">
      <c r="A105" s="81" t="n">
        <v>100</v>
      </c>
      <c r="B105" s="69" t="s">
        <v>182</v>
      </c>
      <c r="C105" s="70" t="n">
        <v>675361</v>
      </c>
      <c r="D105" s="71" t="s">
        <v>22</v>
      </c>
      <c r="E105" s="73" t="s">
        <v>18</v>
      </c>
      <c r="F105" s="54" t="n">
        <v>16.011</v>
      </c>
      <c r="G105" s="55" t="n">
        <v>32.006</v>
      </c>
      <c r="H105" s="56" t="n">
        <v>16.011</v>
      </c>
      <c r="I105" s="80" t="n">
        <v>0</v>
      </c>
      <c r="J105" s="55" t="n">
        <v>7.199</v>
      </c>
      <c r="K105" s="58" t="n">
        <v>19.083</v>
      </c>
      <c r="L105" s="59" t="n">
        <v>74.299</v>
      </c>
      <c r="M105" s="60" t="n">
        <v>115</v>
      </c>
      <c r="N105" s="61" t="n">
        <v>15</v>
      </c>
    </row>
    <row r="106" customFormat="false" ht="12.75" hidden="false" customHeight="false" outlineLevel="0" collapsed="false">
      <c r="A106" s="49" t="n">
        <v>101</v>
      </c>
      <c r="B106" s="50" t="s">
        <v>183</v>
      </c>
      <c r="C106" s="51" t="n">
        <v>655512</v>
      </c>
      <c r="D106" s="52" t="s">
        <v>184</v>
      </c>
      <c r="E106" s="53" t="s">
        <v>18</v>
      </c>
      <c r="F106" s="66" t="n">
        <v>0</v>
      </c>
      <c r="G106" s="55" t="n">
        <v>32.006</v>
      </c>
      <c r="H106" s="56" t="n">
        <v>32.007</v>
      </c>
      <c r="I106" s="80" t="n">
        <v>0</v>
      </c>
      <c r="J106" s="77" t="n">
        <v>0</v>
      </c>
      <c r="K106" s="58" t="n">
        <v>9.577</v>
      </c>
      <c r="L106" s="59" t="n">
        <v>73.59</v>
      </c>
      <c r="M106" s="60" t="n">
        <v>96</v>
      </c>
      <c r="N106" s="61" t="n">
        <v>-5</v>
      </c>
    </row>
    <row r="107" customFormat="false" ht="12.75" hidden="false" customHeight="false" outlineLevel="0" collapsed="false">
      <c r="A107" s="49" t="n">
        <v>102</v>
      </c>
      <c r="B107" s="68" t="s">
        <v>185</v>
      </c>
      <c r="C107" s="51" t="n">
        <v>668876</v>
      </c>
      <c r="D107" s="52" t="s">
        <v>127</v>
      </c>
      <c r="E107" s="53" t="s">
        <v>18</v>
      </c>
      <c r="F107" s="54" t="n">
        <v>32.001</v>
      </c>
      <c r="G107" s="55" t="n">
        <v>32.005</v>
      </c>
      <c r="H107" s="56" t="n">
        <v>32.004</v>
      </c>
      <c r="I107" s="80" t="n">
        <v>0</v>
      </c>
      <c r="J107" s="77" t="n">
        <v>0</v>
      </c>
      <c r="K107" s="58" t="n">
        <v>9.574</v>
      </c>
      <c r="L107" s="59" t="n">
        <v>73.583</v>
      </c>
      <c r="M107" s="60" t="n">
        <v>97</v>
      </c>
      <c r="N107" s="61" t="n">
        <v>-5</v>
      </c>
    </row>
    <row r="108" customFormat="false" ht="12.75" hidden="false" customHeight="false" outlineLevel="0" collapsed="false">
      <c r="A108" s="81" t="n">
        <v>103</v>
      </c>
      <c r="B108" s="69" t="s">
        <v>186</v>
      </c>
      <c r="C108" s="70" t="n">
        <v>678887</v>
      </c>
      <c r="D108" s="71" t="s">
        <v>106</v>
      </c>
      <c r="E108" s="73" t="s">
        <v>18</v>
      </c>
      <c r="F108" s="54" t="n">
        <v>32.005</v>
      </c>
      <c r="G108" s="55" t="n">
        <v>32.007</v>
      </c>
      <c r="H108" s="56" t="n">
        <v>32.008</v>
      </c>
      <c r="I108" s="80" t="n">
        <v>0</v>
      </c>
      <c r="J108" s="55" t="n">
        <v>7.213</v>
      </c>
      <c r="K108" s="76" t="n">
        <v>0</v>
      </c>
      <c r="L108" s="59" t="n">
        <v>71.228</v>
      </c>
      <c r="M108" s="60" t="n">
        <v>98</v>
      </c>
      <c r="N108" s="61" t="n">
        <v>-5</v>
      </c>
    </row>
    <row r="109" customFormat="false" ht="12.75" hidden="false" customHeight="false" outlineLevel="0" collapsed="false">
      <c r="A109" s="81" t="n">
        <v>104</v>
      </c>
      <c r="B109" s="69" t="s">
        <v>187</v>
      </c>
      <c r="C109" s="70" t="n">
        <v>672334</v>
      </c>
      <c r="D109" s="71" t="s">
        <v>188</v>
      </c>
      <c r="E109" s="73" t="s">
        <v>18</v>
      </c>
      <c r="F109" s="66" t="n">
        <v>0</v>
      </c>
      <c r="G109" s="55" t="n">
        <v>50.004</v>
      </c>
      <c r="H109" s="56" t="n">
        <v>16.001</v>
      </c>
      <c r="I109" s="80" t="n">
        <v>0</v>
      </c>
      <c r="J109" s="77" t="n">
        <v>0</v>
      </c>
      <c r="K109" s="76" t="n">
        <v>0</v>
      </c>
      <c r="L109" s="59" t="n">
        <v>66.005</v>
      </c>
      <c r="M109" s="60" t="n">
        <v>101</v>
      </c>
      <c r="N109" s="61" t="n">
        <v>-3</v>
      </c>
    </row>
    <row r="110" customFormat="false" ht="12.75" hidden="false" customHeight="false" outlineLevel="0" collapsed="false">
      <c r="A110" s="81" t="n">
        <v>104</v>
      </c>
      <c r="B110" s="69" t="s">
        <v>189</v>
      </c>
      <c r="C110" s="70" t="n">
        <v>669098</v>
      </c>
      <c r="D110" s="71" t="s">
        <v>157</v>
      </c>
      <c r="E110" s="73" t="s">
        <v>18</v>
      </c>
      <c r="F110" s="66" t="n">
        <v>0</v>
      </c>
      <c r="G110" s="55" t="n">
        <v>50.003</v>
      </c>
      <c r="H110" s="56" t="n">
        <v>16.002</v>
      </c>
      <c r="I110" s="80" t="n">
        <v>0</v>
      </c>
      <c r="J110" s="77" t="n">
        <v>0</v>
      </c>
      <c r="K110" s="76" t="n">
        <v>0</v>
      </c>
      <c r="L110" s="59" t="n">
        <v>66.005</v>
      </c>
      <c r="M110" s="60" t="n">
        <v>101</v>
      </c>
      <c r="N110" s="61" t="n">
        <v>-3</v>
      </c>
    </row>
    <row r="111" customFormat="false" ht="12.75" hidden="false" customHeight="false" outlineLevel="0" collapsed="false">
      <c r="A111" s="49" t="n">
        <v>106</v>
      </c>
      <c r="B111" s="50" t="s">
        <v>190</v>
      </c>
      <c r="C111" s="51" t="n">
        <v>676062</v>
      </c>
      <c r="D111" s="52" t="s">
        <v>56</v>
      </c>
      <c r="E111" s="65" t="s">
        <v>18</v>
      </c>
      <c r="F111" s="54" t="n">
        <v>16.009</v>
      </c>
      <c r="G111" s="77" t="n">
        <v>0</v>
      </c>
      <c r="H111" s="56" t="n">
        <v>16.012</v>
      </c>
      <c r="I111" s="57" t="n">
        <v>7.217</v>
      </c>
      <c r="J111" s="55" t="n">
        <v>14.317</v>
      </c>
      <c r="K111" s="58" t="n">
        <v>19.081</v>
      </c>
      <c r="L111" s="59" t="n">
        <v>65.419</v>
      </c>
      <c r="M111" s="60" t="n">
        <v>117</v>
      </c>
      <c r="N111" s="61" t="n">
        <v>11</v>
      </c>
    </row>
    <row r="112" customFormat="false" ht="12.75" hidden="false" customHeight="false" outlineLevel="0" collapsed="false">
      <c r="A112" s="81" t="n">
        <v>107</v>
      </c>
      <c r="B112" s="50" t="s">
        <v>191</v>
      </c>
      <c r="C112" s="51" t="n">
        <v>669740</v>
      </c>
      <c r="D112" s="52" t="s">
        <v>117</v>
      </c>
      <c r="E112" s="65" t="s">
        <v>18</v>
      </c>
      <c r="F112" s="66" t="n">
        <v>0</v>
      </c>
      <c r="G112" s="55" t="n">
        <v>65</v>
      </c>
      <c r="H112" s="67" t="n">
        <v>0</v>
      </c>
      <c r="I112" s="80" t="n">
        <v>0</v>
      </c>
      <c r="J112" s="77" t="n">
        <v>0</v>
      </c>
      <c r="K112" s="76" t="n">
        <v>0</v>
      </c>
      <c r="L112" s="59" t="n">
        <v>65</v>
      </c>
      <c r="M112" s="60" t="n">
        <v>103</v>
      </c>
      <c r="N112" s="61" t="n">
        <v>-4</v>
      </c>
    </row>
    <row r="113" customFormat="false" ht="12.75" hidden="false" customHeight="false" outlineLevel="0" collapsed="false">
      <c r="A113" s="81" t="n">
        <v>107</v>
      </c>
      <c r="B113" s="69" t="s">
        <v>192</v>
      </c>
      <c r="C113" s="70" t="n">
        <v>660253</v>
      </c>
      <c r="D113" s="71" t="s">
        <v>71</v>
      </c>
      <c r="E113" s="73" t="s">
        <v>18</v>
      </c>
      <c r="F113" s="66" t="n">
        <v>0</v>
      </c>
      <c r="G113" s="77" t="n">
        <v>0</v>
      </c>
      <c r="H113" s="56" t="n">
        <v>65</v>
      </c>
      <c r="I113" s="80" t="n">
        <v>0</v>
      </c>
      <c r="J113" s="77" t="n">
        <v>0</v>
      </c>
      <c r="K113" s="76" t="n">
        <v>0</v>
      </c>
      <c r="L113" s="59" t="n">
        <v>65</v>
      </c>
      <c r="M113" s="60" t="n">
        <v>103</v>
      </c>
      <c r="N113" s="61" t="n">
        <v>-4</v>
      </c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</row>
    <row r="114" customFormat="false" ht="12.75" hidden="false" customHeight="false" outlineLevel="0" collapsed="false">
      <c r="A114" s="81" t="n">
        <v>109</v>
      </c>
      <c r="B114" s="69" t="s">
        <v>193</v>
      </c>
      <c r="C114" s="70" t="n">
        <v>683710</v>
      </c>
      <c r="D114" s="71" t="s">
        <v>56</v>
      </c>
      <c r="E114" s="73" t="s">
        <v>18</v>
      </c>
      <c r="F114" s="66" t="n">
        <v>0</v>
      </c>
      <c r="G114" s="55" t="n">
        <v>32.002</v>
      </c>
      <c r="H114" s="56" t="n">
        <v>16.011</v>
      </c>
      <c r="I114" s="80" t="n">
        <v>0</v>
      </c>
      <c r="J114" s="55" t="n">
        <v>7.218</v>
      </c>
      <c r="K114" s="58" t="n">
        <v>9.586</v>
      </c>
      <c r="L114" s="59" t="n">
        <v>64.817</v>
      </c>
      <c r="M114" s="60" t="n">
        <v>114</v>
      </c>
      <c r="N114" s="61" t="n">
        <v>5</v>
      </c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</row>
    <row r="115" customFormat="false" ht="12.75" hidden="false" customHeight="false" outlineLevel="0" collapsed="false">
      <c r="A115" s="81" t="n">
        <v>110</v>
      </c>
      <c r="B115" s="69" t="s">
        <v>194</v>
      </c>
      <c r="C115" s="70" t="n">
        <v>677670</v>
      </c>
      <c r="D115" s="71" t="s">
        <v>153</v>
      </c>
      <c r="E115" s="73" t="s">
        <v>18</v>
      </c>
      <c r="F115" s="66" t="n">
        <v>0</v>
      </c>
      <c r="G115" s="55" t="n">
        <v>16.016</v>
      </c>
      <c r="H115" s="56" t="n">
        <v>32.004</v>
      </c>
      <c r="I115" s="57" t="n">
        <v>7.205</v>
      </c>
      <c r="J115" s="55" t="n">
        <v>7.205</v>
      </c>
      <c r="K115" s="58" t="n">
        <v>9.589</v>
      </c>
      <c r="L115" s="59" t="n">
        <v>64.814</v>
      </c>
      <c r="M115" s="60" t="n">
        <v>106</v>
      </c>
      <c r="N115" s="61" t="n">
        <v>-4</v>
      </c>
    </row>
    <row r="116" customFormat="false" ht="12.75" hidden="false" customHeight="false" outlineLevel="0" collapsed="false">
      <c r="A116" s="81" t="n">
        <v>111</v>
      </c>
      <c r="B116" s="82" t="s">
        <v>195</v>
      </c>
      <c r="C116" s="70" t="n">
        <v>675612</v>
      </c>
      <c r="D116" s="71" t="s">
        <v>196</v>
      </c>
      <c r="E116" s="73" t="s">
        <v>18</v>
      </c>
      <c r="F116" s="54" t="n">
        <v>16.015</v>
      </c>
      <c r="G116" s="55" t="n">
        <v>32.008</v>
      </c>
      <c r="H116" s="56" t="n">
        <v>16.014</v>
      </c>
      <c r="I116" s="57" t="n">
        <v>7.206</v>
      </c>
      <c r="J116" s="55" t="n">
        <v>7.201</v>
      </c>
      <c r="K116" s="58" t="n">
        <v>9.579</v>
      </c>
      <c r="L116" s="59" t="n">
        <v>64.808</v>
      </c>
      <c r="M116" s="60" t="n">
        <v>110</v>
      </c>
      <c r="N116" s="61" t="n">
        <v>-1</v>
      </c>
    </row>
    <row r="117" s="75" customFormat="true" ht="12.75" hidden="false" customHeight="false" outlineLevel="0" collapsed="false">
      <c r="A117" s="81" t="n">
        <v>112</v>
      </c>
      <c r="B117" s="69" t="s">
        <v>197</v>
      </c>
      <c r="C117" s="70" t="n">
        <v>681570</v>
      </c>
      <c r="D117" s="71" t="s">
        <v>56</v>
      </c>
      <c r="E117" s="72" t="s">
        <v>18</v>
      </c>
      <c r="F117" s="66" t="n">
        <v>0</v>
      </c>
      <c r="G117" s="55" t="n">
        <v>32.004</v>
      </c>
      <c r="H117" s="56" t="n">
        <v>16.003</v>
      </c>
      <c r="I117" s="80" t="n">
        <v>0</v>
      </c>
      <c r="J117" s="55" t="n">
        <v>14.312</v>
      </c>
      <c r="K117" s="76" t="n">
        <v>0</v>
      </c>
      <c r="L117" s="59" t="n">
        <v>62.319</v>
      </c>
      <c r="M117" s="60" t="n">
        <v>111</v>
      </c>
      <c r="N117" s="61" t="n">
        <v>-1</v>
      </c>
    </row>
    <row r="118" s="75" customFormat="true" ht="12.75" hidden="false" customHeight="false" outlineLevel="0" collapsed="false">
      <c r="A118" s="49" t="n">
        <v>113</v>
      </c>
      <c r="B118" s="68" t="s">
        <v>198</v>
      </c>
      <c r="C118" s="51" t="n">
        <v>650109</v>
      </c>
      <c r="D118" s="52" t="s">
        <v>90</v>
      </c>
      <c r="E118" s="53" t="s">
        <v>18</v>
      </c>
      <c r="F118" s="54" t="n">
        <v>16.011</v>
      </c>
      <c r="G118" s="77" t="n">
        <v>0</v>
      </c>
      <c r="H118" s="56" t="n">
        <v>16.008</v>
      </c>
      <c r="I118" s="80" t="n">
        <v>0</v>
      </c>
      <c r="J118" s="55" t="n">
        <v>7.215</v>
      </c>
      <c r="K118" s="58" t="n">
        <v>19.1</v>
      </c>
      <c r="L118" s="59" t="n">
        <v>58.334</v>
      </c>
      <c r="M118" s="60" t="n">
        <v>126</v>
      </c>
      <c r="N118" s="61" t="n">
        <v>13</v>
      </c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</row>
    <row r="119" s="75" customFormat="true" ht="12.75" hidden="false" customHeight="false" outlineLevel="0" collapsed="false">
      <c r="A119" s="81" t="n">
        <v>114</v>
      </c>
      <c r="B119" s="82" t="s">
        <v>199</v>
      </c>
      <c r="C119" s="70" t="n">
        <v>660127</v>
      </c>
      <c r="D119" s="71" t="s">
        <v>49</v>
      </c>
      <c r="E119" s="73" t="s">
        <v>18</v>
      </c>
      <c r="F119" s="54" t="n">
        <v>16.013</v>
      </c>
      <c r="G119" s="77" t="n">
        <v>0</v>
      </c>
      <c r="H119" s="56" t="n">
        <v>32.002</v>
      </c>
      <c r="I119" s="80" t="n">
        <v>0</v>
      </c>
      <c r="J119" s="77" t="n">
        <v>0</v>
      </c>
      <c r="K119" s="58" t="n">
        <v>9.594</v>
      </c>
      <c r="L119" s="59" t="n">
        <v>57.609</v>
      </c>
      <c r="M119" s="60" t="n">
        <v>124</v>
      </c>
      <c r="N119" s="61" t="n">
        <v>10</v>
      </c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</row>
    <row r="120" s="75" customFormat="true" ht="12.75" hidden="false" customHeight="false" outlineLevel="0" collapsed="false">
      <c r="A120" s="81" t="n">
        <v>115</v>
      </c>
      <c r="B120" s="82" t="s">
        <v>200</v>
      </c>
      <c r="C120" s="70" t="n">
        <v>675360</v>
      </c>
      <c r="D120" s="71" t="s">
        <v>67</v>
      </c>
      <c r="E120" s="73" t="s">
        <v>18</v>
      </c>
      <c r="F120" s="54" t="n">
        <v>8.026</v>
      </c>
      <c r="G120" s="55" t="n">
        <v>32.003</v>
      </c>
      <c r="H120" s="67" t="n">
        <v>0</v>
      </c>
      <c r="I120" s="57" t="n">
        <v>7.204</v>
      </c>
      <c r="J120" s="55" t="n">
        <v>7.206</v>
      </c>
      <c r="K120" s="58" t="n">
        <v>9.574</v>
      </c>
      <c r="L120" s="59" t="n">
        <v>56.809</v>
      </c>
      <c r="M120" s="60" t="n">
        <v>118</v>
      </c>
      <c r="N120" s="61" t="n">
        <v>3</v>
      </c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</row>
    <row r="121" s="75" customFormat="true" ht="12.75" hidden="false" customHeight="false" outlineLevel="0" collapsed="false">
      <c r="A121" s="49" t="n">
        <v>116</v>
      </c>
      <c r="B121" s="50" t="s">
        <v>201</v>
      </c>
      <c r="C121" s="51" t="n">
        <v>669130</v>
      </c>
      <c r="D121" s="52" t="s">
        <v>28</v>
      </c>
      <c r="E121" s="53" t="s">
        <v>18</v>
      </c>
      <c r="F121" s="54" t="n">
        <v>16.012</v>
      </c>
      <c r="G121" s="77" t="n">
        <v>0</v>
      </c>
      <c r="H121" s="56" t="n">
        <v>16.015</v>
      </c>
      <c r="I121" s="57" t="n">
        <v>7.201</v>
      </c>
      <c r="J121" s="55" t="n">
        <v>14.323</v>
      </c>
      <c r="K121" s="58" t="n">
        <v>9.595</v>
      </c>
      <c r="L121" s="59" t="n">
        <v>55.945</v>
      </c>
      <c r="M121" s="60" t="n">
        <v>116</v>
      </c>
      <c r="N121" s="61" t="n">
        <v>0</v>
      </c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64"/>
      <c r="AB121" s="5"/>
      <c r="AC121" s="5"/>
      <c r="AD121" s="5"/>
      <c r="AE121" s="5"/>
      <c r="AF121" s="5"/>
    </row>
    <row r="122" s="75" customFormat="true" ht="12.75" hidden="false" customHeight="false" outlineLevel="0" collapsed="false">
      <c r="A122" s="81" t="n">
        <v>117</v>
      </c>
      <c r="B122" s="82" t="s">
        <v>202</v>
      </c>
      <c r="C122" s="70" t="n">
        <v>675896</v>
      </c>
      <c r="D122" s="71" t="s">
        <v>22</v>
      </c>
      <c r="E122" s="73" t="s">
        <v>18</v>
      </c>
      <c r="F122" s="54" t="n">
        <v>16.013</v>
      </c>
      <c r="G122" s="77" t="n">
        <v>0</v>
      </c>
      <c r="H122" s="56" t="n">
        <v>16.013</v>
      </c>
      <c r="I122" s="57" t="n">
        <v>14.317</v>
      </c>
      <c r="J122" s="77" t="n">
        <v>0</v>
      </c>
      <c r="K122" s="58" t="n">
        <v>9.582</v>
      </c>
      <c r="L122" s="59" t="n">
        <v>55.925</v>
      </c>
      <c r="M122" s="60" t="n">
        <v>130</v>
      </c>
      <c r="N122" s="61" t="n">
        <v>13</v>
      </c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</row>
    <row r="123" s="75" customFormat="true" ht="12.75" hidden="false" customHeight="false" outlineLevel="0" collapsed="false">
      <c r="A123" s="49" t="n">
        <v>118</v>
      </c>
      <c r="B123" s="50" t="s">
        <v>203</v>
      </c>
      <c r="C123" s="51" t="n">
        <v>673082</v>
      </c>
      <c r="D123" s="52" t="s">
        <v>49</v>
      </c>
      <c r="E123" s="53" t="s">
        <v>18</v>
      </c>
      <c r="F123" s="54" t="n">
        <v>16.015</v>
      </c>
      <c r="G123" s="55" t="n">
        <v>32.001</v>
      </c>
      <c r="H123" s="56" t="n">
        <v>16.004</v>
      </c>
      <c r="I123" s="57" t="n">
        <v>7.219</v>
      </c>
      <c r="J123" s="77" t="n">
        <v>0</v>
      </c>
      <c r="K123" s="76" t="n">
        <v>0</v>
      </c>
      <c r="L123" s="59" t="n">
        <v>55.235</v>
      </c>
      <c r="M123" s="60" t="n">
        <v>105</v>
      </c>
      <c r="N123" s="61" t="n">
        <v>-13</v>
      </c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</row>
    <row r="124" s="75" customFormat="true" ht="12.75" hidden="false" customHeight="false" outlineLevel="0" collapsed="false">
      <c r="A124" s="81" t="n">
        <v>119</v>
      </c>
      <c r="B124" s="84" t="s">
        <v>204</v>
      </c>
      <c r="C124" s="70" t="n">
        <v>681842</v>
      </c>
      <c r="D124" s="71" t="s">
        <v>92</v>
      </c>
      <c r="E124" s="73" t="s">
        <v>18</v>
      </c>
      <c r="F124" s="66" t="n">
        <v>0</v>
      </c>
      <c r="G124" s="77" t="n">
        <v>0</v>
      </c>
      <c r="H124" s="56" t="n">
        <v>50.004</v>
      </c>
      <c r="I124" s="80" t="n">
        <v>0</v>
      </c>
      <c r="J124" s="77" t="n">
        <v>0</v>
      </c>
      <c r="K124" s="76" t="n">
        <v>0</v>
      </c>
      <c r="L124" s="59" t="n">
        <v>50.004</v>
      </c>
      <c r="M124" s="60" t="n">
        <v>119</v>
      </c>
      <c r="N124" s="61" t="n">
        <v>0</v>
      </c>
    </row>
    <row r="125" customFormat="false" ht="12.75" hidden="false" customHeight="false" outlineLevel="0" collapsed="false">
      <c r="A125" s="49" t="n">
        <v>120</v>
      </c>
      <c r="B125" s="50" t="s">
        <v>205</v>
      </c>
      <c r="C125" s="51" t="n">
        <v>662727</v>
      </c>
      <c r="D125" s="77" t="s">
        <v>80</v>
      </c>
      <c r="E125" s="53" t="s">
        <v>18</v>
      </c>
      <c r="F125" s="66" t="n">
        <v>0</v>
      </c>
      <c r="G125" s="55" t="n">
        <v>50.003</v>
      </c>
      <c r="H125" s="67" t="n">
        <v>0</v>
      </c>
      <c r="I125" s="80" t="n">
        <v>0</v>
      </c>
      <c r="J125" s="77" t="n">
        <v>0</v>
      </c>
      <c r="K125" s="76" t="n">
        <v>0</v>
      </c>
      <c r="L125" s="59" t="n">
        <v>50.003</v>
      </c>
      <c r="M125" s="60" t="n">
        <v>112</v>
      </c>
      <c r="N125" s="61" t="n">
        <v>-8</v>
      </c>
    </row>
    <row r="126" customFormat="false" ht="12.75" hidden="false" customHeight="false" outlineLevel="0" collapsed="false">
      <c r="A126" s="81" t="n">
        <v>120</v>
      </c>
      <c r="B126" s="69" t="s">
        <v>206</v>
      </c>
      <c r="C126" s="70" t="n">
        <v>684760</v>
      </c>
      <c r="D126" s="71" t="s">
        <v>207</v>
      </c>
      <c r="E126" s="73" t="s">
        <v>18</v>
      </c>
      <c r="F126" s="66" t="n">
        <v>0</v>
      </c>
      <c r="G126" s="77" t="n">
        <v>0</v>
      </c>
      <c r="H126" s="56" t="n">
        <v>50.003</v>
      </c>
      <c r="I126" s="80" t="n">
        <v>0</v>
      </c>
      <c r="J126" s="77" t="n">
        <v>0</v>
      </c>
      <c r="K126" s="76" t="n">
        <v>0</v>
      </c>
      <c r="L126" s="59" t="n">
        <v>50.003</v>
      </c>
      <c r="M126" s="60" t="n">
        <v>120</v>
      </c>
      <c r="N126" s="61" t="n">
        <v>0</v>
      </c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</row>
    <row r="127" customFormat="false" ht="12.75" hidden="false" customHeight="false" outlineLevel="0" collapsed="false">
      <c r="A127" s="81" t="n">
        <v>122</v>
      </c>
      <c r="B127" s="69" t="s">
        <v>208</v>
      </c>
      <c r="C127" s="70" t="n">
        <v>674054</v>
      </c>
      <c r="D127" s="71" t="s">
        <v>188</v>
      </c>
      <c r="E127" s="73" t="s">
        <v>18</v>
      </c>
      <c r="F127" s="66" t="n">
        <v>0</v>
      </c>
      <c r="G127" s="55" t="n">
        <v>50.001</v>
      </c>
      <c r="H127" s="67" t="n">
        <v>0</v>
      </c>
      <c r="I127" s="80" t="n">
        <v>0</v>
      </c>
      <c r="J127" s="77" t="n">
        <v>0</v>
      </c>
      <c r="K127" s="76" t="n">
        <v>0</v>
      </c>
      <c r="L127" s="59" t="n">
        <v>50.001</v>
      </c>
      <c r="M127" s="60" t="n">
        <v>121</v>
      </c>
      <c r="N127" s="61" t="n">
        <v>-1</v>
      </c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</row>
    <row r="128" customFormat="false" ht="12.75" hidden="false" customHeight="false" outlineLevel="0" collapsed="false">
      <c r="A128" s="49" t="n">
        <v>122</v>
      </c>
      <c r="B128" s="50" t="s">
        <v>209</v>
      </c>
      <c r="C128" s="51" t="n">
        <v>648534</v>
      </c>
      <c r="D128" s="52" t="s">
        <v>210</v>
      </c>
      <c r="E128" s="65" t="s">
        <v>18</v>
      </c>
      <c r="F128" s="66" t="n">
        <v>0</v>
      </c>
      <c r="G128" s="55" t="n">
        <v>50.001</v>
      </c>
      <c r="H128" s="67" t="n">
        <v>0</v>
      </c>
      <c r="I128" s="80" t="n">
        <v>0</v>
      </c>
      <c r="J128" s="77" t="n">
        <v>0</v>
      </c>
      <c r="K128" s="76" t="n">
        <v>0</v>
      </c>
      <c r="L128" s="59" t="n">
        <v>50.001</v>
      </c>
      <c r="M128" s="60" t="n">
        <v>121</v>
      </c>
      <c r="N128" s="61" t="n">
        <v>-1</v>
      </c>
    </row>
    <row r="129" customFormat="false" ht="12.75" hidden="false" customHeight="false" outlineLevel="0" collapsed="false">
      <c r="A129" s="49" t="n">
        <v>124</v>
      </c>
      <c r="B129" s="50" t="s">
        <v>211</v>
      </c>
      <c r="C129" s="51" t="n">
        <v>677014</v>
      </c>
      <c r="D129" s="52" t="s">
        <v>170</v>
      </c>
      <c r="E129" s="65" t="s">
        <v>18</v>
      </c>
      <c r="F129" s="54" t="n">
        <v>16.014</v>
      </c>
      <c r="G129" s="55" t="n">
        <v>16.015</v>
      </c>
      <c r="H129" s="56" t="n">
        <v>16.005</v>
      </c>
      <c r="I129" s="57" t="n">
        <v>7.202</v>
      </c>
      <c r="J129" s="55" t="n">
        <v>7.202</v>
      </c>
      <c r="K129" s="58" t="n">
        <v>9.578</v>
      </c>
      <c r="L129" s="59" t="n">
        <v>48.809</v>
      </c>
      <c r="M129" s="60" t="n">
        <v>127</v>
      </c>
      <c r="N129" s="61" t="n">
        <v>3</v>
      </c>
    </row>
    <row r="130" s="64" customFormat="true" ht="12.75" hidden="false" customHeight="false" outlineLevel="0" collapsed="false">
      <c r="A130" s="81" t="n">
        <v>125</v>
      </c>
      <c r="B130" s="69" t="s">
        <v>212</v>
      </c>
      <c r="C130" s="70" t="n">
        <v>678495</v>
      </c>
      <c r="D130" s="71" t="s">
        <v>90</v>
      </c>
      <c r="E130" s="73" t="s">
        <v>18</v>
      </c>
      <c r="F130" s="66" t="n">
        <v>0</v>
      </c>
      <c r="G130" s="55" t="n">
        <v>32.001</v>
      </c>
      <c r="H130" s="67" t="n">
        <v>0</v>
      </c>
      <c r="I130" s="57" t="n">
        <v>7.207</v>
      </c>
      <c r="J130" s="55" t="n">
        <v>7.2</v>
      </c>
      <c r="K130" s="58" t="n">
        <v>9.588</v>
      </c>
      <c r="L130" s="59" t="n">
        <v>48.796</v>
      </c>
      <c r="M130" s="60" t="n">
        <v>129</v>
      </c>
      <c r="N130" s="61" t="n">
        <v>4</v>
      </c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</row>
    <row r="131" customFormat="false" ht="12.75" hidden="false" customHeight="false" outlineLevel="0" collapsed="false">
      <c r="A131" s="81" t="n">
        <v>126</v>
      </c>
      <c r="B131" s="82" t="s">
        <v>213</v>
      </c>
      <c r="C131" s="70" t="n">
        <v>675826</v>
      </c>
      <c r="D131" s="71" t="s">
        <v>113</v>
      </c>
      <c r="E131" s="73" t="s">
        <v>18</v>
      </c>
      <c r="F131" s="54" t="n">
        <v>16.009</v>
      </c>
      <c r="G131" s="77" t="n">
        <v>0</v>
      </c>
      <c r="H131" s="56" t="n">
        <v>16.012</v>
      </c>
      <c r="I131" s="80" t="n">
        <v>0</v>
      </c>
      <c r="J131" s="55" t="n">
        <v>7.199</v>
      </c>
      <c r="K131" s="58" t="n">
        <v>9.575</v>
      </c>
      <c r="L131" s="59" t="n">
        <v>48.795</v>
      </c>
      <c r="M131" s="60" t="n">
        <v>133</v>
      </c>
      <c r="N131" s="61" t="n">
        <v>7</v>
      </c>
    </row>
    <row r="132" customFormat="false" ht="12.75" hidden="false" customHeight="false" outlineLevel="0" collapsed="false">
      <c r="A132" s="49" t="n">
        <v>127</v>
      </c>
      <c r="B132" s="69" t="s">
        <v>214</v>
      </c>
      <c r="C132" s="70" t="n">
        <v>668807</v>
      </c>
      <c r="D132" s="71" t="s">
        <v>67</v>
      </c>
      <c r="E132" s="73" t="s">
        <v>18</v>
      </c>
      <c r="F132" s="54" t="n">
        <v>8.026</v>
      </c>
      <c r="G132" s="55" t="n">
        <v>32.004</v>
      </c>
      <c r="H132" s="67" t="n">
        <v>0</v>
      </c>
      <c r="I132" s="57" t="n">
        <v>7.211</v>
      </c>
      <c r="J132" s="77" t="n">
        <v>0</v>
      </c>
      <c r="K132" s="76" t="n">
        <v>0</v>
      </c>
      <c r="L132" s="59" t="n">
        <v>47.241</v>
      </c>
      <c r="M132" s="60" t="n">
        <v>113</v>
      </c>
      <c r="N132" s="61" t="n">
        <v>-14</v>
      </c>
    </row>
    <row r="133" customFormat="false" ht="12.75" hidden="false" customHeight="false" outlineLevel="0" collapsed="false">
      <c r="A133" s="49" t="n">
        <v>128</v>
      </c>
      <c r="B133" s="50" t="s">
        <v>215</v>
      </c>
      <c r="C133" s="51" t="n">
        <v>666558</v>
      </c>
      <c r="D133" s="52" t="s">
        <v>216</v>
      </c>
      <c r="E133" s="53" t="s">
        <v>18</v>
      </c>
      <c r="F133" s="54" t="n">
        <v>32.001</v>
      </c>
      <c r="G133" s="77" t="n">
        <v>0</v>
      </c>
      <c r="H133" s="67" t="n">
        <v>0</v>
      </c>
      <c r="I133" s="57" t="n">
        <v>14.323</v>
      </c>
      <c r="J133" s="77" t="n">
        <v>0</v>
      </c>
      <c r="K133" s="76" t="n">
        <v>0</v>
      </c>
      <c r="L133" s="59" t="n">
        <v>46.324</v>
      </c>
      <c r="M133" s="60" t="n">
        <v>109</v>
      </c>
      <c r="N133" s="61" t="n">
        <v>-19</v>
      </c>
      <c r="Y133" s="63"/>
    </row>
    <row r="134" customFormat="false" ht="12.75" hidden="false" customHeight="false" outlineLevel="0" collapsed="false">
      <c r="A134" s="49" t="n">
        <v>129</v>
      </c>
      <c r="B134" s="69" t="s">
        <v>217</v>
      </c>
      <c r="C134" s="70" t="n">
        <v>662743</v>
      </c>
      <c r="D134" s="71" t="s">
        <v>218</v>
      </c>
      <c r="E134" s="72" t="s">
        <v>18</v>
      </c>
      <c r="F134" s="54" t="n">
        <v>16.01</v>
      </c>
      <c r="G134" s="55" t="n">
        <v>16.015</v>
      </c>
      <c r="H134" s="67" t="n">
        <v>0</v>
      </c>
      <c r="I134" s="80" t="n">
        <v>0</v>
      </c>
      <c r="J134" s="77" t="n">
        <v>0</v>
      </c>
      <c r="K134" s="58" t="n">
        <v>9.6</v>
      </c>
      <c r="L134" s="59" t="n">
        <v>41.625</v>
      </c>
      <c r="M134" s="60" t="n">
        <v>135</v>
      </c>
      <c r="N134" s="61" t="n">
        <v>6</v>
      </c>
    </row>
    <row r="135" customFormat="false" ht="12.75" hidden="false" customHeight="false" outlineLevel="0" collapsed="false">
      <c r="A135" s="49" t="n">
        <v>130</v>
      </c>
      <c r="B135" s="50" t="s">
        <v>219</v>
      </c>
      <c r="C135" s="51" t="n">
        <v>675546</v>
      </c>
      <c r="D135" s="52" t="s">
        <v>56</v>
      </c>
      <c r="E135" s="65" t="s">
        <v>18</v>
      </c>
      <c r="F135" s="54" t="n">
        <v>8.03</v>
      </c>
      <c r="G135" s="55" t="n">
        <v>16.014</v>
      </c>
      <c r="H135" s="67" t="n">
        <v>0</v>
      </c>
      <c r="I135" s="57" t="n">
        <v>7.214</v>
      </c>
      <c r="J135" s="55" t="n">
        <v>7.207</v>
      </c>
      <c r="K135" s="58" t="n">
        <v>9.584</v>
      </c>
      <c r="L135" s="59" t="n">
        <v>40.842</v>
      </c>
      <c r="M135" s="60" t="n">
        <v>132</v>
      </c>
      <c r="N135" s="61" t="n">
        <v>2</v>
      </c>
    </row>
    <row r="136" customFormat="false" ht="12.75" hidden="false" customHeight="false" outlineLevel="0" collapsed="false">
      <c r="A136" s="49" t="n">
        <v>131</v>
      </c>
      <c r="B136" s="50" t="s">
        <v>220</v>
      </c>
      <c r="C136" s="51" t="n">
        <v>668517</v>
      </c>
      <c r="D136" s="52" t="s">
        <v>221</v>
      </c>
      <c r="E136" s="53" t="s">
        <v>18</v>
      </c>
      <c r="F136" s="54" t="n">
        <v>16.012</v>
      </c>
      <c r="G136" s="55" t="n">
        <v>16.016</v>
      </c>
      <c r="H136" s="67" t="n">
        <v>0</v>
      </c>
      <c r="I136" s="57" t="n">
        <v>7.216</v>
      </c>
      <c r="J136" s="77" t="n">
        <v>0</v>
      </c>
      <c r="K136" s="76" t="n">
        <v>0</v>
      </c>
      <c r="L136" s="59" t="n">
        <v>39.244</v>
      </c>
      <c r="M136" s="60" t="n">
        <v>125</v>
      </c>
      <c r="N136" s="61" t="n">
        <v>-6</v>
      </c>
      <c r="Y136" s="63"/>
    </row>
    <row r="137" customFormat="false" ht="12.75" hidden="false" customHeight="false" outlineLevel="0" collapsed="false">
      <c r="A137" s="49" t="n">
        <v>132</v>
      </c>
      <c r="B137" s="50" t="s">
        <v>222</v>
      </c>
      <c r="C137" s="51" t="n">
        <v>661536</v>
      </c>
      <c r="D137" s="52" t="s">
        <v>142</v>
      </c>
      <c r="E137" s="53" t="s">
        <v>18</v>
      </c>
      <c r="F137" s="54" t="n">
        <v>8.027</v>
      </c>
      <c r="G137" s="55" t="n">
        <v>16.012</v>
      </c>
      <c r="H137" s="56" t="n">
        <v>16.009</v>
      </c>
      <c r="I137" s="57" t="n">
        <v>7.199</v>
      </c>
      <c r="J137" s="77" t="n">
        <v>0</v>
      </c>
      <c r="K137" s="76" t="n">
        <v>0</v>
      </c>
      <c r="L137" s="59" t="n">
        <v>39.22</v>
      </c>
      <c r="M137" s="60" t="n">
        <v>128</v>
      </c>
      <c r="N137" s="61" t="n">
        <v>-4</v>
      </c>
      <c r="X137" s="63"/>
      <c r="Y137" s="64"/>
    </row>
    <row r="138" customFormat="false" ht="12.75" hidden="false" customHeight="false" outlineLevel="0" collapsed="false">
      <c r="A138" s="81" t="n">
        <v>133</v>
      </c>
      <c r="B138" s="69" t="s">
        <v>223</v>
      </c>
      <c r="C138" s="70" t="n">
        <v>668354</v>
      </c>
      <c r="D138" s="71" t="s">
        <v>174</v>
      </c>
      <c r="E138" s="73" t="s">
        <v>18</v>
      </c>
      <c r="F138" s="54" t="n">
        <v>16.01</v>
      </c>
      <c r="G138" s="77" t="n">
        <v>0</v>
      </c>
      <c r="H138" s="56" t="n">
        <v>16.01</v>
      </c>
      <c r="I138" s="80" t="n">
        <v>0</v>
      </c>
      <c r="J138" s="77" t="n">
        <v>0</v>
      </c>
      <c r="K138" s="76" t="n">
        <v>0</v>
      </c>
      <c r="L138" s="59" t="n">
        <v>32.02</v>
      </c>
      <c r="M138" s="60" t="n">
        <v>136</v>
      </c>
      <c r="N138" s="61" t="n">
        <v>3</v>
      </c>
    </row>
    <row r="139" customFormat="false" ht="12.75" hidden="false" customHeight="false" outlineLevel="0" collapsed="false">
      <c r="A139" s="81" t="n">
        <v>134</v>
      </c>
      <c r="B139" s="69" t="s">
        <v>224</v>
      </c>
      <c r="C139" s="70" t="n">
        <v>675788</v>
      </c>
      <c r="D139" s="71" t="s">
        <v>225</v>
      </c>
      <c r="E139" s="73" t="s">
        <v>18</v>
      </c>
      <c r="F139" s="54" t="n">
        <v>16.008</v>
      </c>
      <c r="G139" s="77" t="n">
        <v>0</v>
      </c>
      <c r="H139" s="56" t="n">
        <v>16.009</v>
      </c>
      <c r="I139" s="80" t="n">
        <v>0</v>
      </c>
      <c r="J139" s="77" t="n">
        <v>0</v>
      </c>
      <c r="K139" s="76" t="n">
        <v>0</v>
      </c>
      <c r="L139" s="59" t="n">
        <v>32.017</v>
      </c>
      <c r="M139" s="60" t="n">
        <v>137</v>
      </c>
      <c r="N139" s="61" t="n">
        <v>3</v>
      </c>
    </row>
    <row r="140" customFormat="false" ht="12.75" hidden="false" customHeight="false" outlineLevel="0" collapsed="false">
      <c r="A140" s="81" t="n">
        <v>135</v>
      </c>
      <c r="B140" s="69" t="s">
        <v>226</v>
      </c>
      <c r="C140" s="70" t="n">
        <v>669351</v>
      </c>
      <c r="D140" s="71" t="s">
        <v>142</v>
      </c>
      <c r="E140" s="72" t="s">
        <v>18</v>
      </c>
      <c r="F140" s="54" t="n">
        <v>16.001</v>
      </c>
      <c r="G140" s="55" t="n">
        <v>16.013</v>
      </c>
      <c r="H140" s="67" t="n">
        <v>0</v>
      </c>
      <c r="I140" s="80" t="n">
        <v>0</v>
      </c>
      <c r="J140" s="77" t="n">
        <v>0</v>
      </c>
      <c r="K140" s="76" t="n">
        <v>0</v>
      </c>
      <c r="L140" s="59" t="n">
        <v>32.014</v>
      </c>
      <c r="M140" s="60" t="n">
        <v>138</v>
      </c>
      <c r="N140" s="61" t="n">
        <v>3</v>
      </c>
    </row>
    <row r="141" customFormat="false" ht="12.75" hidden="false" customHeight="false" outlineLevel="0" collapsed="false">
      <c r="A141" s="81" t="n">
        <v>136</v>
      </c>
      <c r="B141" s="69" t="s">
        <v>227</v>
      </c>
      <c r="C141" s="70" t="n">
        <v>676275</v>
      </c>
      <c r="D141" s="71" t="s">
        <v>88</v>
      </c>
      <c r="E141" s="73" t="s">
        <v>18</v>
      </c>
      <c r="F141" s="54" t="n">
        <v>32.007</v>
      </c>
      <c r="G141" s="77" t="n">
        <v>0</v>
      </c>
      <c r="H141" s="67" t="n">
        <v>0</v>
      </c>
      <c r="I141" s="80" t="n">
        <v>0</v>
      </c>
      <c r="J141" s="77" t="n">
        <v>0</v>
      </c>
      <c r="K141" s="76" t="n">
        <v>0</v>
      </c>
      <c r="L141" s="59" t="n">
        <v>32.007</v>
      </c>
      <c r="M141" s="60" t="n">
        <v>139</v>
      </c>
      <c r="N141" s="61" t="n">
        <v>3</v>
      </c>
    </row>
    <row r="142" customFormat="false" ht="12.75" hidden="false" customHeight="false" outlineLevel="0" collapsed="false">
      <c r="A142" s="81" t="n">
        <v>137</v>
      </c>
      <c r="B142" s="69" t="s">
        <v>228</v>
      </c>
      <c r="C142" s="70" t="n">
        <v>686197</v>
      </c>
      <c r="D142" s="71" t="s">
        <v>229</v>
      </c>
      <c r="E142" s="73" t="s">
        <v>18</v>
      </c>
      <c r="F142" s="66" t="n">
        <v>0</v>
      </c>
      <c r="G142" s="77" t="n">
        <v>0</v>
      </c>
      <c r="H142" s="56" t="n">
        <v>32.005</v>
      </c>
      <c r="I142" s="80" t="n">
        <v>0</v>
      </c>
      <c r="J142" s="77" t="n">
        <v>0</v>
      </c>
      <c r="K142" s="76" t="n">
        <v>0</v>
      </c>
      <c r="L142" s="59" t="n">
        <v>32.005</v>
      </c>
      <c r="M142" s="60" t="n">
        <v>140</v>
      </c>
      <c r="N142" s="61" t="n">
        <v>3</v>
      </c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</row>
    <row r="143" customFormat="false" ht="12.75" hidden="false" customHeight="false" outlineLevel="0" collapsed="false">
      <c r="A143" s="81" t="n">
        <v>138</v>
      </c>
      <c r="B143" s="69" t="s">
        <v>230</v>
      </c>
      <c r="C143" s="70" t="n">
        <v>674799</v>
      </c>
      <c r="D143" s="71" t="s">
        <v>88</v>
      </c>
      <c r="E143" s="73" t="s">
        <v>18</v>
      </c>
      <c r="F143" s="54" t="n">
        <v>32.004</v>
      </c>
      <c r="G143" s="77" t="n">
        <v>0</v>
      </c>
      <c r="H143" s="67" t="n">
        <v>0</v>
      </c>
      <c r="I143" s="80" t="n">
        <v>0</v>
      </c>
      <c r="J143" s="77" t="n">
        <v>0</v>
      </c>
      <c r="K143" s="76" t="n">
        <v>0</v>
      </c>
      <c r="L143" s="59" t="n">
        <v>32.004</v>
      </c>
      <c r="M143" s="60" t="n">
        <v>141</v>
      </c>
      <c r="N143" s="61" t="n">
        <v>3</v>
      </c>
    </row>
    <row r="144" customFormat="false" ht="12.75" hidden="false" customHeight="false" outlineLevel="0" collapsed="false">
      <c r="A144" s="81" t="n">
        <v>139</v>
      </c>
      <c r="B144" s="69" t="s">
        <v>231</v>
      </c>
      <c r="C144" s="70" t="n">
        <v>679118</v>
      </c>
      <c r="D144" s="71" t="s">
        <v>106</v>
      </c>
      <c r="E144" s="73" t="s">
        <v>18</v>
      </c>
      <c r="F144" s="54" t="n">
        <v>32.003</v>
      </c>
      <c r="G144" s="77" t="n">
        <v>0</v>
      </c>
      <c r="H144" s="67" t="n">
        <v>0</v>
      </c>
      <c r="I144" s="80" t="n">
        <v>0</v>
      </c>
      <c r="J144" s="77" t="n">
        <v>0</v>
      </c>
      <c r="K144" s="76" t="n">
        <v>0</v>
      </c>
      <c r="L144" s="59" t="n">
        <v>32.003</v>
      </c>
      <c r="M144" s="60" t="n">
        <v>142</v>
      </c>
      <c r="N144" s="61" t="n">
        <v>3</v>
      </c>
    </row>
    <row r="145" customFormat="false" ht="12.75" hidden="false" customHeight="false" outlineLevel="0" collapsed="false">
      <c r="A145" s="81" t="n">
        <v>139</v>
      </c>
      <c r="B145" s="69" t="s">
        <v>232</v>
      </c>
      <c r="C145" s="70" t="n">
        <v>680522</v>
      </c>
      <c r="D145" s="71" t="s">
        <v>233</v>
      </c>
      <c r="E145" s="73" t="s">
        <v>18</v>
      </c>
      <c r="F145" s="66" t="n">
        <v>0</v>
      </c>
      <c r="G145" s="77" t="n">
        <v>0</v>
      </c>
      <c r="H145" s="56" t="n">
        <v>32.003</v>
      </c>
      <c r="I145" s="80" t="n">
        <v>0</v>
      </c>
      <c r="J145" s="77" t="n">
        <v>0</v>
      </c>
      <c r="K145" s="76" t="n">
        <v>0</v>
      </c>
      <c r="L145" s="59" t="n">
        <v>32.003</v>
      </c>
      <c r="M145" s="60" t="n">
        <v>142</v>
      </c>
      <c r="N145" s="61" t="n">
        <v>3</v>
      </c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</row>
    <row r="146" customFormat="false" ht="12.75" hidden="false" customHeight="false" outlineLevel="0" collapsed="false">
      <c r="A146" s="49" t="n">
        <v>139</v>
      </c>
      <c r="B146" s="50" t="s">
        <v>234</v>
      </c>
      <c r="C146" s="51" t="n">
        <v>675045</v>
      </c>
      <c r="D146" s="52" t="s">
        <v>235</v>
      </c>
      <c r="E146" s="65" t="s">
        <v>18</v>
      </c>
      <c r="F146" s="66" t="n">
        <v>0</v>
      </c>
      <c r="G146" s="55" t="n">
        <v>32.003</v>
      </c>
      <c r="H146" s="67" t="n">
        <v>0</v>
      </c>
      <c r="I146" s="80" t="n">
        <v>0</v>
      </c>
      <c r="J146" s="77" t="n">
        <v>0</v>
      </c>
      <c r="K146" s="76" t="n">
        <v>0</v>
      </c>
      <c r="L146" s="59" t="n">
        <v>32.003</v>
      </c>
      <c r="M146" s="60" t="n">
        <v>142</v>
      </c>
      <c r="N146" s="61" t="n">
        <v>3</v>
      </c>
    </row>
    <row r="147" customFormat="false" ht="12.75" hidden="false" customHeight="false" outlineLevel="0" collapsed="false">
      <c r="A147" s="81" t="n">
        <v>139</v>
      </c>
      <c r="B147" s="69" t="s">
        <v>236</v>
      </c>
      <c r="C147" s="70" t="n">
        <v>676874</v>
      </c>
      <c r="D147" s="71" t="s">
        <v>210</v>
      </c>
      <c r="E147" s="73" t="s">
        <v>18</v>
      </c>
      <c r="F147" s="66" t="n">
        <v>0</v>
      </c>
      <c r="G147" s="55" t="n">
        <v>32.003</v>
      </c>
      <c r="H147" s="67" t="n">
        <v>0</v>
      </c>
      <c r="I147" s="80" t="n">
        <v>0</v>
      </c>
      <c r="J147" s="77" t="n">
        <v>0</v>
      </c>
      <c r="K147" s="76" t="n">
        <v>0</v>
      </c>
      <c r="L147" s="59" t="n">
        <v>32.003</v>
      </c>
      <c r="M147" s="60" t="n">
        <v>142</v>
      </c>
      <c r="N147" s="61" t="n">
        <v>3</v>
      </c>
    </row>
    <row r="148" customFormat="false" ht="12.75" hidden="false" customHeight="false" outlineLevel="0" collapsed="false">
      <c r="A148" s="49" t="n">
        <v>143</v>
      </c>
      <c r="B148" s="50" t="s">
        <v>237</v>
      </c>
      <c r="C148" s="51" t="n">
        <v>654960</v>
      </c>
      <c r="D148" s="52" t="s">
        <v>127</v>
      </c>
      <c r="E148" s="53" t="s">
        <v>18</v>
      </c>
      <c r="F148" s="54" t="n">
        <v>32.002</v>
      </c>
      <c r="G148" s="77" t="n">
        <v>0</v>
      </c>
      <c r="H148" s="67" t="n">
        <v>0</v>
      </c>
      <c r="I148" s="80" t="n">
        <v>0</v>
      </c>
      <c r="J148" s="77" t="n">
        <v>0</v>
      </c>
      <c r="K148" s="76" t="n">
        <v>0</v>
      </c>
      <c r="L148" s="59" t="n">
        <v>32.002</v>
      </c>
      <c r="M148" s="60" t="n">
        <v>131</v>
      </c>
      <c r="N148" s="61" t="n">
        <v>-12</v>
      </c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Z148" s="62"/>
    </row>
    <row r="149" customFormat="false" ht="12.75" hidden="false" customHeight="false" outlineLevel="0" collapsed="false">
      <c r="A149" s="81" t="n">
        <v>144</v>
      </c>
      <c r="B149" s="69" t="s">
        <v>238</v>
      </c>
      <c r="C149" s="70" t="n">
        <v>675642</v>
      </c>
      <c r="D149" s="71" t="s">
        <v>239</v>
      </c>
      <c r="E149" s="73" t="s">
        <v>18</v>
      </c>
      <c r="F149" s="66" t="n">
        <v>0</v>
      </c>
      <c r="G149" s="77" t="n">
        <v>0</v>
      </c>
      <c r="H149" s="56" t="n">
        <v>32.001</v>
      </c>
      <c r="I149" s="80" t="n">
        <v>0</v>
      </c>
      <c r="J149" s="77" t="n">
        <v>0</v>
      </c>
      <c r="K149" s="76" t="n">
        <v>0</v>
      </c>
      <c r="L149" s="59" t="n">
        <v>32.001</v>
      </c>
      <c r="M149" s="60" t="n">
        <v>146</v>
      </c>
      <c r="N149" s="61" t="n">
        <v>2</v>
      </c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</row>
    <row r="150" customFormat="false" ht="12.75" hidden="false" customHeight="false" outlineLevel="0" collapsed="false">
      <c r="A150" s="49" t="n">
        <v>144</v>
      </c>
      <c r="B150" s="50" t="s">
        <v>240</v>
      </c>
      <c r="C150" s="51" t="n">
        <v>677505</v>
      </c>
      <c r="D150" s="52" t="s">
        <v>121</v>
      </c>
      <c r="E150" s="65" t="s">
        <v>18</v>
      </c>
      <c r="F150" s="66" t="n">
        <v>0</v>
      </c>
      <c r="G150" s="55" t="n">
        <v>32.001</v>
      </c>
      <c r="H150" s="67" t="n">
        <v>0</v>
      </c>
      <c r="I150" s="80" t="n">
        <v>0</v>
      </c>
      <c r="J150" s="77" t="n">
        <v>0</v>
      </c>
      <c r="K150" s="76" t="n">
        <v>0</v>
      </c>
      <c r="L150" s="59" t="n">
        <v>32.001</v>
      </c>
      <c r="M150" s="60" t="n">
        <v>123</v>
      </c>
      <c r="N150" s="61" t="n">
        <v>-21</v>
      </c>
    </row>
    <row r="151" customFormat="false" ht="12.75" hidden="false" customHeight="false" outlineLevel="0" collapsed="false">
      <c r="A151" s="49" t="n">
        <v>144</v>
      </c>
      <c r="B151" s="50" t="s">
        <v>241</v>
      </c>
      <c r="C151" s="51" t="n">
        <v>676131</v>
      </c>
      <c r="D151" s="52" t="s">
        <v>242</v>
      </c>
      <c r="E151" s="65" t="s">
        <v>18</v>
      </c>
      <c r="F151" s="54" t="n">
        <v>32.001</v>
      </c>
      <c r="G151" s="77" t="n">
        <v>0</v>
      </c>
      <c r="H151" s="67" t="n">
        <v>0</v>
      </c>
      <c r="I151" s="80" t="n">
        <v>0</v>
      </c>
      <c r="J151" s="77" t="n">
        <v>0</v>
      </c>
      <c r="K151" s="76" t="n">
        <v>0</v>
      </c>
      <c r="L151" s="59" t="n">
        <v>32.001</v>
      </c>
      <c r="M151" s="60" t="n">
        <v>146</v>
      </c>
      <c r="N151" s="61" t="n">
        <v>2</v>
      </c>
    </row>
    <row r="152" customFormat="false" ht="12.75" hidden="false" customHeight="false" outlineLevel="0" collapsed="false">
      <c r="A152" s="81" t="n">
        <v>144</v>
      </c>
      <c r="B152" s="69" t="s">
        <v>243</v>
      </c>
      <c r="C152" s="70" t="n">
        <v>686375</v>
      </c>
      <c r="D152" s="71" t="s">
        <v>244</v>
      </c>
      <c r="E152" s="73" t="s">
        <v>18</v>
      </c>
      <c r="F152" s="66" t="n">
        <v>0</v>
      </c>
      <c r="G152" s="77" t="n">
        <v>0</v>
      </c>
      <c r="H152" s="56" t="n">
        <v>32.001</v>
      </c>
      <c r="I152" s="80" t="n">
        <v>0</v>
      </c>
      <c r="J152" s="77" t="n">
        <v>0</v>
      </c>
      <c r="K152" s="76" t="n">
        <v>0</v>
      </c>
      <c r="L152" s="59" t="n">
        <v>32.001</v>
      </c>
      <c r="M152" s="60" t="n">
        <v>146</v>
      </c>
      <c r="N152" s="61" t="n">
        <v>2</v>
      </c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</row>
    <row r="153" customFormat="false" ht="12.75" hidden="false" customHeight="false" outlineLevel="0" collapsed="false">
      <c r="A153" s="81" t="n">
        <v>148</v>
      </c>
      <c r="B153" s="69" t="s">
        <v>245</v>
      </c>
      <c r="C153" s="70" t="n">
        <v>684503</v>
      </c>
      <c r="D153" s="71" t="s">
        <v>65</v>
      </c>
      <c r="E153" s="73" t="s">
        <v>18</v>
      </c>
      <c r="F153" s="66" t="n">
        <v>0</v>
      </c>
      <c r="G153" s="77" t="n">
        <v>0</v>
      </c>
      <c r="H153" s="56" t="n">
        <v>16.016</v>
      </c>
      <c r="I153" s="80" t="n">
        <v>0</v>
      </c>
      <c r="J153" s="77" t="n">
        <v>0</v>
      </c>
      <c r="K153" s="58" t="n">
        <v>9.581</v>
      </c>
      <c r="L153" s="59" t="n">
        <v>25.597</v>
      </c>
      <c r="M153" s="60" t="n">
        <v>151</v>
      </c>
      <c r="N153" s="61" t="n">
        <v>3</v>
      </c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</row>
    <row r="154" customFormat="false" ht="12.75" hidden="false" customHeight="false" outlineLevel="0" collapsed="false">
      <c r="A154" s="49" t="n">
        <v>149</v>
      </c>
      <c r="B154" s="50" t="s">
        <v>246</v>
      </c>
      <c r="C154" s="51" t="n">
        <v>674425</v>
      </c>
      <c r="D154" s="52" t="s">
        <v>247</v>
      </c>
      <c r="E154" s="53" t="s">
        <v>18</v>
      </c>
      <c r="F154" s="54" t="n">
        <v>16.016</v>
      </c>
      <c r="G154" s="77" t="n">
        <v>0</v>
      </c>
      <c r="H154" s="67" t="n">
        <v>0</v>
      </c>
      <c r="I154" s="80" t="n">
        <v>0</v>
      </c>
      <c r="J154" s="77" t="n">
        <v>0</v>
      </c>
      <c r="K154" s="76" t="n">
        <v>0</v>
      </c>
      <c r="L154" s="59" t="n">
        <v>16.016</v>
      </c>
      <c r="M154" s="60" t="n">
        <v>151</v>
      </c>
      <c r="N154" s="61" t="n">
        <v>2</v>
      </c>
    </row>
    <row r="155" customFormat="false" ht="12.75" hidden="false" customHeight="false" outlineLevel="0" collapsed="false">
      <c r="A155" s="49" t="n">
        <v>149</v>
      </c>
      <c r="B155" s="50" t="s">
        <v>248</v>
      </c>
      <c r="C155" s="51" t="n">
        <v>655896</v>
      </c>
      <c r="D155" s="52" t="s">
        <v>60</v>
      </c>
      <c r="E155" s="65" t="s">
        <v>18</v>
      </c>
      <c r="F155" s="54" t="n">
        <v>16.016</v>
      </c>
      <c r="G155" s="77" t="n">
        <v>0</v>
      </c>
      <c r="H155" s="67" t="n">
        <v>0</v>
      </c>
      <c r="I155" s="80" t="n">
        <v>0</v>
      </c>
      <c r="J155" s="77" t="n">
        <v>0</v>
      </c>
      <c r="K155" s="76" t="n">
        <v>0</v>
      </c>
      <c r="L155" s="59" t="n">
        <v>16.016</v>
      </c>
      <c r="M155" s="60" t="n">
        <v>151</v>
      </c>
      <c r="N155" s="61" t="n">
        <v>2</v>
      </c>
    </row>
    <row r="156" customFormat="false" ht="12.75" hidden="false" customHeight="false" outlineLevel="0" collapsed="false">
      <c r="A156" s="81" t="n">
        <v>151</v>
      </c>
      <c r="B156" s="82" t="s">
        <v>249</v>
      </c>
      <c r="C156" s="70" t="n">
        <v>674169</v>
      </c>
      <c r="D156" s="71" t="s">
        <v>45</v>
      </c>
      <c r="E156" s="73" t="s">
        <v>18</v>
      </c>
      <c r="F156" s="54" t="n">
        <v>16.012</v>
      </c>
      <c r="G156" s="77" t="n">
        <v>0</v>
      </c>
      <c r="H156" s="67" t="n">
        <v>0</v>
      </c>
      <c r="I156" s="80" t="n">
        <v>0</v>
      </c>
      <c r="J156" s="77" t="n">
        <v>0</v>
      </c>
      <c r="K156" s="76" t="n">
        <v>0</v>
      </c>
      <c r="L156" s="59" t="n">
        <v>16.012</v>
      </c>
      <c r="M156" s="60" t="n">
        <v>154</v>
      </c>
      <c r="N156" s="61" t="n">
        <v>3</v>
      </c>
    </row>
    <row r="157" customFormat="false" ht="12.75" hidden="false" customHeight="false" outlineLevel="0" collapsed="false">
      <c r="A157" s="49" t="n">
        <v>152</v>
      </c>
      <c r="B157" s="50" t="s">
        <v>250</v>
      </c>
      <c r="C157" s="51" t="n">
        <v>663889</v>
      </c>
      <c r="D157" s="52" t="s">
        <v>90</v>
      </c>
      <c r="E157" s="53" t="s">
        <v>18</v>
      </c>
      <c r="F157" s="54" t="n">
        <v>16.002</v>
      </c>
      <c r="G157" s="77" t="n">
        <v>0</v>
      </c>
      <c r="H157" s="67" t="n">
        <v>0</v>
      </c>
      <c r="I157" s="80" t="n">
        <v>0</v>
      </c>
      <c r="J157" s="77" t="n">
        <v>0</v>
      </c>
      <c r="K157" s="76" t="n">
        <v>0</v>
      </c>
      <c r="L157" s="59" t="n">
        <v>16.002</v>
      </c>
      <c r="M157" s="60" t="n">
        <v>149</v>
      </c>
      <c r="N157" s="61" t="n">
        <v>-3</v>
      </c>
    </row>
    <row r="158" customFormat="false" ht="12.75" hidden="false" customHeight="false" outlineLevel="0" collapsed="false">
      <c r="A158" s="81" t="n">
        <v>153</v>
      </c>
      <c r="B158" s="82" t="s">
        <v>251</v>
      </c>
      <c r="C158" s="70" t="n">
        <v>674731</v>
      </c>
      <c r="D158" s="71" t="s">
        <v>90</v>
      </c>
      <c r="E158" s="73" t="s">
        <v>18</v>
      </c>
      <c r="F158" s="54" t="n">
        <v>8.029</v>
      </c>
      <c r="G158" s="77" t="n">
        <v>0</v>
      </c>
      <c r="H158" s="67" t="n">
        <v>0</v>
      </c>
      <c r="I158" s="57" t="n">
        <v>7.208</v>
      </c>
      <c r="J158" s="77" t="n">
        <v>0</v>
      </c>
      <c r="K158" s="76" t="n">
        <v>0</v>
      </c>
      <c r="L158" s="59" t="n">
        <v>15.237</v>
      </c>
      <c r="M158" s="60" t="n">
        <v>156</v>
      </c>
      <c r="N158" s="61" t="n">
        <v>3</v>
      </c>
    </row>
    <row r="159" customFormat="false" ht="12.75" hidden="false" customHeight="false" outlineLevel="0" collapsed="false">
      <c r="A159" s="49" t="n">
        <v>154</v>
      </c>
      <c r="B159" s="50" t="s">
        <v>252</v>
      </c>
      <c r="C159" s="51" t="n">
        <v>649959</v>
      </c>
      <c r="D159" s="52" t="s">
        <v>253</v>
      </c>
      <c r="E159" s="53" t="s">
        <v>18</v>
      </c>
      <c r="F159" s="54" t="n">
        <v>8.026</v>
      </c>
      <c r="G159" s="77" t="n">
        <v>0</v>
      </c>
      <c r="H159" s="67" t="n">
        <v>0</v>
      </c>
      <c r="I159" s="80" t="n">
        <v>0</v>
      </c>
      <c r="J159" s="77" t="n">
        <v>0</v>
      </c>
      <c r="K159" s="76" t="n">
        <v>0</v>
      </c>
      <c r="L159" s="59" t="n">
        <v>8.026</v>
      </c>
      <c r="M159" s="60" t="n">
        <v>163</v>
      </c>
      <c r="N159" s="61" t="n">
        <v>9</v>
      </c>
      <c r="Y159" s="63"/>
    </row>
    <row r="160" customFormat="false" ht="12.75" hidden="false" customHeight="false" outlineLevel="0" collapsed="false">
      <c r="A160" s="81" t="n">
        <v>155</v>
      </c>
      <c r="B160" s="82" t="s">
        <v>254</v>
      </c>
      <c r="C160" s="70" t="n">
        <v>683248</v>
      </c>
      <c r="D160" s="71" t="s">
        <v>255</v>
      </c>
      <c r="E160" s="73" t="s">
        <v>18</v>
      </c>
      <c r="F160" s="54" t="n">
        <v>8.023</v>
      </c>
      <c r="G160" s="77" t="n">
        <v>0</v>
      </c>
      <c r="H160" s="67" t="n">
        <v>0</v>
      </c>
      <c r="I160" s="80" t="n">
        <v>0</v>
      </c>
      <c r="J160" s="77" t="n">
        <v>0</v>
      </c>
      <c r="K160" s="76" t="n">
        <v>0</v>
      </c>
      <c r="L160" s="59" t="n">
        <v>8.023</v>
      </c>
      <c r="M160" s="60" t="n">
        <v>164</v>
      </c>
      <c r="N160" s="61" t="n">
        <v>9</v>
      </c>
    </row>
    <row r="161" customFormat="false" ht="12.75" hidden="false" customHeight="false" outlineLevel="0" collapsed="false">
      <c r="A161" s="49" t="n">
        <v>156</v>
      </c>
      <c r="B161" s="68" t="s">
        <v>256</v>
      </c>
      <c r="C161" s="51" t="n">
        <v>657276</v>
      </c>
      <c r="D161" s="52" t="s">
        <v>221</v>
      </c>
      <c r="E161" s="53" t="s">
        <v>18</v>
      </c>
      <c r="F161" s="66" t="n">
        <v>0</v>
      </c>
      <c r="G161" s="77" t="n">
        <v>0</v>
      </c>
      <c r="H161" s="67" t="n">
        <v>0</v>
      </c>
      <c r="I161" s="57" t="n">
        <v>7.201</v>
      </c>
      <c r="J161" s="77" t="n">
        <v>0</v>
      </c>
      <c r="K161" s="76" t="n">
        <v>0</v>
      </c>
      <c r="L161" s="59" t="n">
        <v>7.201</v>
      </c>
      <c r="M161" s="60" t="n">
        <v>155</v>
      </c>
      <c r="N161" s="61" t="n">
        <v>-1</v>
      </c>
    </row>
    <row r="162" customFormat="false" ht="13.5" hidden="false" customHeight="false" outlineLevel="0" collapsed="false">
      <c r="A162" s="85" t="n">
        <v>157</v>
      </c>
      <c r="B162" s="86" t="s">
        <v>257</v>
      </c>
      <c r="C162" s="87" t="n">
        <v>674991</v>
      </c>
      <c r="D162" s="88" t="s">
        <v>58</v>
      </c>
      <c r="E162" s="89" t="s">
        <v>18</v>
      </c>
      <c r="F162" s="90" t="n">
        <v>0</v>
      </c>
      <c r="G162" s="91" t="n">
        <v>0</v>
      </c>
      <c r="H162" s="92" t="n">
        <v>0</v>
      </c>
      <c r="I162" s="93" t="n">
        <v>7.199</v>
      </c>
      <c r="J162" s="91" t="n">
        <v>0</v>
      </c>
      <c r="K162" s="94" t="n">
        <v>0</v>
      </c>
      <c r="L162" s="95" t="n">
        <v>7.199</v>
      </c>
      <c r="M162" s="96" t="n">
        <v>165</v>
      </c>
      <c r="N162" s="97" t="n">
        <v>8</v>
      </c>
    </row>
    <row r="163" customFormat="false" ht="13.5" hidden="false" customHeight="false" outlineLevel="0" collapsed="false"/>
  </sheetData>
  <mergeCells count="2">
    <mergeCell ref="A1:N1"/>
    <mergeCell ref="A3:N3"/>
  </mergeCells>
  <conditionalFormatting sqref="F6:K162">
    <cfRule type="cellIs" priority="2" operator="equal" aboveAverage="0" equalAverage="0" bottom="0" percent="0" rank="0" text="" dxfId="0">
      <formula>0</formula>
    </cfRule>
  </conditionalFormatting>
  <conditionalFormatting sqref="I6:K162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112:H112 F65:G68 F31:G31 F6:H30 F117:H124 F69:F159 G69:H146 F32:H64 H10:H124 F160:H162 H137:H162 G125:G162">
    <cfRule type="cellIs" priority="6" operator="greaterThan" aboveAverage="0" equalAverage="0" bottom="0" percent="0" rank="0" text="" dxfId="4">
      <formula>$H112</formula>
    </cfRule>
    <cfRule type="cellIs" priority="7" operator="greaterThan" aboveAverage="0" equalAverage="0" bottom="0" percent="0" rank="0" text="" dxfId="5">
      <formula>$G112</formula>
    </cfRule>
    <cfRule type="cellIs" priority="8" operator="greaterThan" aboveAverage="0" equalAverage="0" bottom="0" percent="0" rank="0" text="" dxfId="6">
      <formula>$F112</formula>
    </cfRule>
  </conditionalFormatting>
  <conditionalFormatting sqref="C160:C65536 C32:C64 C1:C30 C69:C146">
    <cfRule type="expression" priority="9" aboveAverage="0" equalAverage="0" bottom="0" percent="0" rank="0" text="" dxfId="7">
      <formula>AND(COUNTIF($C$160:$C$65536,C160)+COUNTIF($C$32:$C$64,C160)+COUNTIF($C$1:$C$30,C160)+COUNTIF($C$69:$C$146,C160)&gt;1,NOT(ISBLANK(C160)))</formula>
    </cfRule>
  </conditionalFormatting>
  <conditionalFormatting sqref="C147:C159">
    <cfRule type="expression" priority="10" aboveAverage="0" equalAverage="0" bottom="0" percent="0" rank="0" text="" dxfId="8">
      <formula>AND(COUNTIF($C$147:$C$159,C147)&gt;1,NOT(ISBLANK(C147)))</formula>
    </cfRule>
  </conditionalFormatting>
  <conditionalFormatting sqref="C147:C159">
    <cfRule type="expression" priority="11" aboveAverage="0" equalAverage="0" bottom="0" percent="0" rank="0" text="" dxfId="9">
      <formula>AND(COUNTIF($C$147:$C$159,C147)&gt;1,NOT(ISBLANK(C147)))</formula>
    </cfRule>
    <cfRule type="expression" priority="12" aboveAverage="0" equalAverage="0" bottom="0" percent="0" rank="0" text="" dxfId="10">
      <formula>AND(COUNTIF($C$147:$C$159,C147)&gt;1,NOT(ISBLANK(C147)))</formula>
    </cfRule>
  </conditionalFormatting>
  <conditionalFormatting sqref="C147:C159">
    <cfRule type="expression" priority="13" aboveAverage="0" equalAverage="0" bottom="0" percent="0" rank="0" text="" dxfId="11">
      <formula>AND(COUNTIF($C$147:$C$159,C147)&gt;1,NOT(ISBLANK(C147)))</formula>
    </cfRule>
    <cfRule type="expression" priority="14" aboveAverage="0" equalAverage="0" bottom="0" percent="0" rank="0" text="" dxfId="12">
      <formula>AND(COUNTIF($C$147:$C$159,C147)&gt;1,NOT(ISBLANK(C147)))</formula>
    </cfRule>
    <cfRule type="expression" priority="15" aboveAverage="0" equalAverage="0" bottom="0" percent="0" rank="0" text="" dxfId="13">
      <formula>AND(COUNTIF($C$147:$C$159,C147)&gt;1,NOT(ISBLANK(C147)))</formula>
    </cfRule>
  </conditionalFormatting>
  <conditionalFormatting sqref="C69:C65536 C32:C64 C1:C30">
    <cfRule type="expression" priority="16" aboveAverage="0" equalAverage="0" bottom="0" percent="0" rank="0" text="" dxfId="14">
      <formula>AND(COUNTIF($C$69:$C$65536,C69)+COUNTIF($C$32:$C$64,C69)+COUNTIF($C$1:$C$30,C69)&gt;1,NOT(ISBLANK(C69)))</formula>
    </cfRule>
  </conditionalFormatting>
  <conditionalFormatting sqref="H147:H159">
    <cfRule type="cellIs" priority="17" operator="greaterThan" aboveAverage="0" equalAverage="0" bottom="0" percent="0" rank="0" text="" dxfId="15">
      <formula>$H147</formula>
    </cfRule>
    <cfRule type="cellIs" priority="18" operator="greaterThan" aboveAverage="0" equalAverage="0" bottom="0" percent="0" rank="0" text="" dxfId="16">
      <formula>$G147</formula>
    </cfRule>
    <cfRule type="cellIs" priority="19" operator="greaterThan" aboveAverage="0" equalAverage="0" bottom="0" percent="0" rank="0" text="" dxfId="17">
      <formula>$F147</formula>
    </cfRule>
  </conditionalFormatting>
  <conditionalFormatting sqref="C65:C68">
    <cfRule type="expression" priority="20" aboveAverage="0" equalAverage="0" bottom="0" percent="0" rank="0" text="" dxfId="18">
      <formula>AND(COUNTIF($C$65:$C$68,C65)&gt;1,NOT(ISBLANK(C65)))</formula>
    </cfRule>
  </conditionalFormatting>
  <conditionalFormatting sqref="C65:C68">
    <cfRule type="expression" priority="21" aboveAverage="0" equalAverage="0" bottom="0" percent="0" rank="0" text="" dxfId="19">
      <formula>AND(COUNTIF($C$65:$C$68,C65)&gt;1,NOT(ISBLANK(C65)))</formula>
    </cfRule>
    <cfRule type="expression" priority="22" aboveAverage="0" equalAverage="0" bottom="0" percent="0" rank="0" text="" dxfId="20">
      <formula>AND(COUNTIF($C$65:$C$68,C65)&gt;1,NOT(ISBLANK(C65)))</formula>
    </cfRule>
  </conditionalFormatting>
  <conditionalFormatting sqref="C65:C68">
    <cfRule type="expression" priority="23" aboveAverage="0" equalAverage="0" bottom="0" percent="0" rank="0" text="" dxfId="21">
      <formula>AND(COUNTIF($C$65:$C$68,C65)&gt;1,NOT(ISBLANK(C65)))</formula>
    </cfRule>
    <cfRule type="expression" priority="24" aboveAverage="0" equalAverage="0" bottom="0" percent="0" rank="0" text="" dxfId="22">
      <formula>AND(COUNTIF($C$65:$C$68,C65)&gt;1,NOT(ISBLANK(C65)))</formula>
    </cfRule>
    <cfRule type="expression" priority="25" aboveAverage="0" equalAverage="0" bottom="0" percent="0" rank="0" text="" dxfId="23">
      <formula>AND(COUNTIF($C$65:$C$68,C65)&gt;1,NOT(ISBLANK(C65)))</formula>
    </cfRule>
  </conditionalFormatting>
  <conditionalFormatting sqref="H65:H68">
    <cfRule type="cellIs" priority="26" operator="greaterThan" aboveAverage="0" equalAverage="0" bottom="0" percent="0" rank="0" text="" dxfId="24">
      <formula>$H65</formula>
    </cfRule>
    <cfRule type="cellIs" priority="27" operator="greaterThan" aboveAverage="0" equalAverage="0" bottom="0" percent="0" rank="0" text="" dxfId="25">
      <formula>$G65</formula>
    </cfRule>
    <cfRule type="cellIs" priority="28" operator="greaterThan" aboveAverage="0" equalAverage="0" bottom="0" percent="0" rank="0" text="" dxfId="26">
      <formula>$F65</formula>
    </cfRule>
  </conditionalFormatting>
  <conditionalFormatting sqref="C1:C30 C32:C65536">
    <cfRule type="expression" priority="29" aboveAverage="0" equalAverage="0" bottom="0" percent="0" rank="0" text="" dxfId="27">
      <formula>AND(COUNTIF($C$1:$C$30,C1)+COUNTIF($C$32:$C$65536,C1)&gt;1,NOT(ISBLANK(C1)))</formula>
    </cfRule>
  </conditionalFormatting>
  <conditionalFormatting sqref="C31">
    <cfRule type="expression" priority="30" aboveAverage="0" equalAverage="0" bottom="0" percent="0" rank="0" text="" dxfId="28">
      <formula>AND(COUNTIF($C$31:$C$31,C31)&gt;1,NOT(ISBLANK(C31)))</formula>
    </cfRule>
  </conditionalFormatting>
  <conditionalFormatting sqref="C31">
    <cfRule type="expression" priority="31" aboveAverage="0" equalAverage="0" bottom="0" percent="0" rank="0" text="" dxfId="29">
      <formula>AND(COUNTIF($C$31:$C$31,C31)&gt;1,NOT(ISBLANK(C31)))</formula>
    </cfRule>
    <cfRule type="expression" priority="32" aboveAverage="0" equalAverage="0" bottom="0" percent="0" rank="0" text="" dxfId="30">
      <formula>AND(COUNTIF($C$31:$C$31,C31)&gt;1,NOT(ISBLANK(C31)))</formula>
    </cfRule>
  </conditionalFormatting>
  <conditionalFormatting sqref="C31">
    <cfRule type="expression" priority="33" aboveAverage="0" equalAverage="0" bottom="0" percent="0" rank="0" text="" dxfId="31">
      <formula>AND(COUNTIF($C$31:$C$31,C31)&gt;1,NOT(ISBLANK(C31)))</formula>
    </cfRule>
    <cfRule type="expression" priority="34" aboveAverage="0" equalAverage="0" bottom="0" percent="0" rank="0" text="" dxfId="32">
      <formula>AND(COUNTIF($C$31:$C$31,C31)&gt;1,NOT(ISBLANK(C31)))</formula>
    </cfRule>
    <cfRule type="expression" priority="35" aboveAverage="0" equalAverage="0" bottom="0" percent="0" rank="0" text="" dxfId="33">
      <formula>AND(COUNTIF($C$31:$C$31,C31)&gt;1,NOT(ISBLANK(C31)))</formula>
    </cfRule>
  </conditionalFormatting>
  <conditionalFormatting sqref="H31">
    <cfRule type="cellIs" priority="36" operator="greaterThan" aboveAverage="0" equalAverage="0" bottom="0" percent="0" rank="0" text="" dxfId="34">
      <formula>$H31</formula>
    </cfRule>
    <cfRule type="cellIs" priority="37" operator="greaterThan" aboveAverage="0" equalAverage="0" bottom="0" percent="0" rank="0" text="" dxfId="35">
      <formula>$G31</formula>
    </cfRule>
    <cfRule type="cellIs" priority="38" operator="greaterThan" aboveAverage="0" equalAverage="0" bottom="0" percent="0" rank="0" text="" dxfId="36">
      <formula>$F31</formula>
    </cfRule>
  </conditionalFormatting>
  <conditionalFormatting sqref="C1:C65536">
    <cfRule type="expression" priority="39" aboveAverage="0" equalAverage="0" bottom="0" percent="0" rank="0" text="" dxfId="37">
      <formula>AND(COUNTIF($C:$C,C1)&gt;1,NOT(ISBLANK(C1)))</formula>
    </cfRule>
    <cfRule type="expression" priority="40" aboveAverage="0" equalAverage="0" bottom="0" percent="0" rank="0" text="" dxfId="38">
      <formula>AND(COUNTIF($C:$C,C1)&gt;1,NOT(ISBLANK(C1)))</formula>
    </cfRule>
    <cfRule type="expression" priority="41" aboveAverage="0" equalAverage="0" bottom="0" percent="0" rank="0" text="" dxfId="39">
      <formula>AND(COUNTIF($C:$C,C1)&gt;1,NOT(ISBLANK(C1)))</formula>
    </cfRule>
  </conditionalFormatting>
  <conditionalFormatting sqref="C163:C65536 C32:C64 C1:C30 C69:C144">
    <cfRule type="expression" priority="42" aboveAverage="0" equalAverage="0" bottom="0" percent="0" rank="0" text="" dxfId="40">
      <formula>AND(COUNTIF($C$163:$C$65536,C163)+COUNTIF($C$32:$C$64,C163)+COUNTIF($C$1:$C$30,C163)+COUNTIF($C$69:$C$144,C163)&gt;1,NOT(ISBLANK(C163)))</formula>
    </cfRule>
  </conditionalFormatting>
  <conditionalFormatting sqref="C163:C65536 C32:C64 C1:C30 C69:C144">
    <cfRule type="expression" priority="43" aboveAverage="0" equalAverage="0" bottom="0" percent="0" rank="0" text="" dxfId="41">
      <formula>AND(COUNTIF($C$163:$C$65536,C163)+COUNTIF($C$32:$C$64,C163)+COUNTIF($C$1:$C$30,C163)+COUNTIF($C$69:$C$144,C163)&gt;1,NOT(ISBLANK(C163)))</formula>
    </cfRule>
    <cfRule type="expression" priority="44" aboveAverage="0" equalAverage="0" bottom="0" percent="0" rank="0" text="" dxfId="42">
      <formula>AND(COUNTIF($C$163:$C$65536,C163)+COUNTIF($C$32:$C$64,C163)+COUNTIF($C$1:$C$30,C163)+COUNTIF($C$69:$C$144,C163)&gt;1,NOT(ISBLANK(C163)))</formula>
    </cfRule>
  </conditionalFormatting>
  <conditionalFormatting sqref="C163:C65536 C32:C64 C1:C30 C69:C144">
    <cfRule type="expression" priority="45" aboveAverage="0" equalAverage="0" bottom="0" percent="0" rank="0" text="" dxfId="43">
      <formula>AND(COUNTIF($C$163:$C$65536,C163)+COUNTIF($C$32:$C$64,C163)+COUNTIF($C$1:$C$30,C163)+COUNTIF($C$69:$C$144,C163)&gt;1,NOT(ISBLANK(C163)))</formula>
    </cfRule>
    <cfRule type="expression" priority="46" aboveAverage="0" equalAverage="0" bottom="0" percent="0" rank="0" text="" dxfId="44">
      <formula>AND(COUNTIF($C$163:$C$65536,C163)+COUNTIF($C$32:$C$64,C163)+COUNTIF($C$1:$C$30,C163)+COUNTIF($C$69:$C$144,C163)&gt;1,NOT(ISBLANK(C163)))</formula>
    </cfRule>
    <cfRule type="expression" priority="47" aboveAverage="0" equalAverage="0" bottom="0" percent="0" rank="0" text="" dxfId="45">
      <formula>AND(COUNTIF($C$163:$C$65536,C163)+COUNTIF($C$32:$C$64,C163)+COUNTIF($C$1:$C$30,C163)+COUNTIF($C$69:$C$144,C163)&gt;1,NOT(ISBLANK(C163)))</formula>
    </cfRule>
  </conditionalFormatting>
  <conditionalFormatting sqref="C163:C65536 C2 C32:C64 C4:C30 C69:C144">
    <cfRule type="expression" priority="48" aboveAverage="0" equalAverage="0" bottom="0" percent="0" rank="0" text="" dxfId="46">
      <formula>AND(COUNTIF($C$163:$C$65536,C163)+COUNTIF($C$2:$C$2,C163)+COUNTIF($C$32:$C$64,C163)+COUNTIF($C$4:$C$30,C163)+COUNTIF($C$69:$C$144,C163)&gt;1,NOT(ISBLANK(C163)))</formula>
    </cfRule>
  </conditionalFormatting>
  <conditionalFormatting sqref="C163:C65536 C2 C32:C64 C4:C30 C69:C144">
    <cfRule type="expression" priority="49" aboveAverage="0" equalAverage="0" bottom="0" percent="0" rank="0" text="" dxfId="47">
      <formula>AND(COUNTIF($C$163:$C$65536,C163)+COUNTIF($C$2:$C$2,C163)+COUNTIF($C$32:$C$64,C163)+COUNTIF($C$4:$C$30,C163)+COUNTIF($C$69:$C$144,C163)&gt;1,NOT(ISBLANK(C163)))</formula>
    </cfRule>
    <cfRule type="expression" priority="50" aboveAverage="0" equalAverage="0" bottom="0" percent="0" rank="0" text="" dxfId="48">
      <formula>AND(COUNTIF($C$163:$C$65536,C163)+COUNTIF($C$2:$C$2,C163)+COUNTIF($C$32:$C$64,C163)+COUNTIF($C$4:$C$30,C163)+COUNTIF($C$69:$C$144,C163)&gt;1,NOT(ISBLANK(C163)))</formula>
    </cfRule>
  </conditionalFormatting>
  <conditionalFormatting sqref="C5:C30 C69:C144 C32:C64">
    <cfRule type="expression" priority="51" aboveAverage="0" equalAverage="0" bottom="0" percent="0" rank="0" text="" dxfId="49">
      <formula>AND(COUNTIF($C$5:$C$30,C5)+COUNTIF($C$69:$C$144,C5)+COUNTIF($C$32:$C$64,C5)&gt;1,NOT(ISBLANK(C5)))</formula>
    </cfRule>
    <cfRule type="expression" priority="52" aboveAverage="0" equalAverage="0" bottom="0" percent="0" rank="0" text="" dxfId="50">
      <formula>AND(COUNTIF($C$5:$C$30,C5)+COUNTIF($C$69:$C$144,C5)+COUNTIF($C$32:$C$64,C5)&gt;1,NOT(ISBLANK(C5)))</formula>
    </cfRule>
  </conditionalFormatting>
  <conditionalFormatting sqref="C5:C30 C69:C144 C32:C64">
    <cfRule type="expression" priority="53" aboveAverage="0" equalAverage="0" bottom="0" percent="0" rank="0" text="" dxfId="51">
      <formula>AND(COUNTIF($C$5:$C$30,C5)+COUNTIF($C$69:$C$144,C5)+COUNTIF($C$32:$C$64,C5)&gt;1,NOT(ISBLANK(C5)))</formula>
    </cfRule>
    <cfRule type="expression" priority="54" aboveAverage="0" equalAverage="0" bottom="0" percent="0" rank="0" text="" dxfId="52">
      <formula>AND(COUNTIF($C$5:$C$30,C5)+COUNTIF($C$69:$C$144,C5)+COUNTIF($C$32:$C$64,C5)&gt;1,NOT(ISBLANK(C5)))</formula>
    </cfRule>
    <cfRule type="expression" priority="55" aboveAverage="0" equalAverage="0" bottom="0" percent="0" rank="0" text="" dxfId="53">
      <formula>AND(COUNTIF($C$5:$C$30,C5)+COUNTIF($C$69:$C$144,C5)+COUNTIF($C$32:$C$64,C5)&gt;1,NOT(ISBLANK(C5)))</formula>
    </cfRule>
  </conditionalFormatting>
  <conditionalFormatting sqref="C5:C30 C69:C144 C32:C64">
    <cfRule type="expression" priority="56" aboveAverage="0" equalAverage="0" bottom="0" percent="0" rank="0" text="" dxfId="54">
      <formula>AND(COUNTIF($C$5:$C$30,C5)+COUNTIF($C$69:$C$144,C5)+COUNTIF($C$32:$C$64,C5)&gt;1,NOT(ISBLANK(C5)))</formula>
    </cfRule>
  </conditionalFormatting>
  <conditionalFormatting sqref="C145:C146 C160:C162">
    <cfRule type="expression" priority="57" aboveAverage="0" equalAverage="0" bottom="0" percent="0" rank="0" text="" dxfId="55">
      <formula>AND(COUNTIF($C$145:$C$146,C145)+COUNTIF($C$160:$C$162,C145)&gt;1,NOT(ISBLANK(C145)))</formula>
    </cfRule>
  </conditionalFormatting>
  <conditionalFormatting sqref="C145:C146 C160:C162">
    <cfRule type="expression" priority="58" aboveAverage="0" equalAverage="0" bottom="0" percent="0" rank="0" text="" dxfId="56">
      <formula>AND(COUNTIF($C$145:$C$146,C145)+COUNTIF($C$160:$C$162,C145)&gt;1,NOT(ISBLANK(C145)))</formula>
    </cfRule>
    <cfRule type="expression" priority="59" aboveAverage="0" equalAverage="0" bottom="0" percent="0" rank="0" text="" dxfId="57">
      <formula>AND(COUNTIF($C$145:$C$146,C145)+COUNTIF($C$160:$C$162,C145)&gt;1,NOT(ISBLANK(C145)))</formula>
    </cfRule>
  </conditionalFormatting>
  <conditionalFormatting sqref="C145:C146 C160:C162">
    <cfRule type="expression" priority="60" aboveAverage="0" equalAverage="0" bottom="0" percent="0" rank="0" text="" dxfId="58">
      <formula>AND(COUNTIF($C$145:$C$146,C145)+COUNTIF($C$160:$C$162,C145)&gt;1,NOT(ISBLANK(C145)))</formula>
    </cfRule>
    <cfRule type="expression" priority="61" aboveAverage="0" equalAverage="0" bottom="0" percent="0" rank="0" text="" dxfId="59">
      <formula>AND(COUNTIF($C$145:$C$146,C145)+COUNTIF($C$160:$C$162,C145)&gt;1,NOT(ISBLANK(C145)))</formula>
    </cfRule>
    <cfRule type="expression" priority="62" aboveAverage="0" equalAverage="0" bottom="0" percent="0" rank="0" text="" dxfId="60">
      <formula>AND(COUNTIF($C$145:$C$146,C145)+COUNTIF($C$160:$C$162,C145)&gt;1,NOT(ISBLANK(C14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14"/>
    <col collapsed="false" customWidth="true" hidden="false" outlineLevel="0" max="3" min="3" style="6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5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64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259</v>
      </c>
      <c r="C6" s="38" t="n">
        <v>663498</v>
      </c>
      <c r="D6" s="39" t="s">
        <v>244</v>
      </c>
      <c r="E6" s="40" t="s">
        <v>18</v>
      </c>
      <c r="F6" s="41" t="n">
        <v>65</v>
      </c>
      <c r="G6" s="42" t="n">
        <v>50.004</v>
      </c>
      <c r="H6" s="43" t="n">
        <v>100</v>
      </c>
      <c r="I6" s="44" t="n">
        <v>180</v>
      </c>
      <c r="J6" s="42" t="n">
        <v>57.607</v>
      </c>
      <c r="K6" s="45" t="n">
        <v>235</v>
      </c>
      <c r="L6" s="46" t="n">
        <v>580</v>
      </c>
      <c r="M6" s="98" t="n">
        <v>4</v>
      </c>
      <c r="N6" s="48" t="n">
        <v>3</v>
      </c>
    </row>
    <row r="7" customFormat="false" ht="12.75" hidden="false" customHeight="false" outlineLevel="0" collapsed="false">
      <c r="A7" s="49" t="n">
        <v>2</v>
      </c>
      <c r="B7" s="68" t="s">
        <v>260</v>
      </c>
      <c r="C7" s="51" t="n">
        <v>645382</v>
      </c>
      <c r="D7" s="51" t="s">
        <v>67</v>
      </c>
      <c r="E7" s="53" t="s">
        <v>18</v>
      </c>
      <c r="F7" s="54" t="n">
        <v>65</v>
      </c>
      <c r="G7" s="55" t="n">
        <v>65</v>
      </c>
      <c r="H7" s="56" t="n">
        <v>65</v>
      </c>
      <c r="I7" s="57" t="n">
        <v>14.425</v>
      </c>
      <c r="J7" s="55" t="n">
        <v>144</v>
      </c>
      <c r="K7" s="58" t="n">
        <v>152.75</v>
      </c>
      <c r="L7" s="99" t="n">
        <v>426.75</v>
      </c>
      <c r="M7" s="100" t="n">
        <v>9</v>
      </c>
      <c r="N7" s="61" t="n">
        <v>7</v>
      </c>
    </row>
    <row r="8" s="64" customFormat="true" ht="12.75" hidden="false" customHeight="false" outlineLevel="0" collapsed="false">
      <c r="A8" s="49" t="n">
        <v>3</v>
      </c>
      <c r="B8" s="50" t="s">
        <v>261</v>
      </c>
      <c r="C8" s="51" t="n">
        <v>666469</v>
      </c>
      <c r="D8" s="52" t="s">
        <v>96</v>
      </c>
      <c r="E8" s="53" t="s">
        <v>18</v>
      </c>
      <c r="F8" s="54" t="n">
        <v>100</v>
      </c>
      <c r="G8" s="55" t="n">
        <v>100</v>
      </c>
      <c r="H8" s="56" t="n">
        <v>65</v>
      </c>
      <c r="I8" s="57" t="n">
        <v>28.811</v>
      </c>
      <c r="J8" s="55" t="n">
        <v>57.606</v>
      </c>
      <c r="K8" s="58" t="n">
        <v>152.75</v>
      </c>
      <c r="L8" s="99" t="n">
        <v>410.356</v>
      </c>
      <c r="M8" s="100" t="n">
        <v>11</v>
      </c>
      <c r="N8" s="61" t="n">
        <v>8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s="63" customFormat="true" ht="12.75" hidden="false" customHeight="false" outlineLevel="0" collapsed="false">
      <c r="A9" s="49" t="n">
        <v>4</v>
      </c>
      <c r="B9" s="68" t="s">
        <v>262</v>
      </c>
      <c r="C9" s="51" t="n">
        <v>650067</v>
      </c>
      <c r="D9" s="52" t="s">
        <v>263</v>
      </c>
      <c r="E9" s="53" t="s">
        <v>18</v>
      </c>
      <c r="F9" s="54" t="n">
        <v>80</v>
      </c>
      <c r="G9" s="55" t="n">
        <v>80</v>
      </c>
      <c r="H9" s="56" t="n">
        <v>50.004</v>
      </c>
      <c r="I9" s="57" t="n">
        <v>117</v>
      </c>
      <c r="J9" s="55" t="n">
        <v>28.812</v>
      </c>
      <c r="K9" s="58" t="n">
        <v>117.502</v>
      </c>
      <c r="L9" s="99" t="n">
        <v>394.502</v>
      </c>
      <c r="M9" s="100" t="n">
        <v>8</v>
      </c>
      <c r="N9" s="61" t="n">
        <v>4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.75" hidden="false" customHeight="false" outlineLevel="0" collapsed="false">
      <c r="A10" s="49" t="n">
        <v>5</v>
      </c>
      <c r="B10" s="50" t="s">
        <v>264</v>
      </c>
      <c r="C10" s="51" t="n">
        <v>668151</v>
      </c>
      <c r="D10" s="52" t="s">
        <v>41</v>
      </c>
      <c r="E10" s="53" t="s">
        <v>18</v>
      </c>
      <c r="F10" s="54" t="n">
        <v>32.008</v>
      </c>
      <c r="G10" s="55" t="n">
        <v>100</v>
      </c>
      <c r="H10" s="56" t="n">
        <v>100</v>
      </c>
      <c r="I10" s="57" t="n">
        <v>57.605</v>
      </c>
      <c r="J10" s="55" t="n">
        <v>117</v>
      </c>
      <c r="K10" s="58" t="n">
        <v>75.207</v>
      </c>
      <c r="L10" s="99" t="n">
        <v>392.207</v>
      </c>
      <c r="M10" s="100" t="n">
        <v>1</v>
      </c>
      <c r="N10" s="61" t="n">
        <v>-4</v>
      </c>
    </row>
    <row r="11" customFormat="false" ht="12.75" hidden="false" customHeight="false" outlineLevel="0" collapsed="false">
      <c r="A11" s="49" t="n">
        <v>6</v>
      </c>
      <c r="B11" s="69" t="s">
        <v>265</v>
      </c>
      <c r="C11" s="70" t="n">
        <v>668295</v>
      </c>
      <c r="D11" s="71" t="s">
        <v>92</v>
      </c>
      <c r="E11" s="53" t="s">
        <v>18</v>
      </c>
      <c r="F11" s="54" t="n">
        <v>80</v>
      </c>
      <c r="G11" s="55" t="n">
        <v>80</v>
      </c>
      <c r="H11" s="56" t="n">
        <v>32.008</v>
      </c>
      <c r="I11" s="57" t="n">
        <v>28.81</v>
      </c>
      <c r="J11" s="55" t="n">
        <v>14.427</v>
      </c>
      <c r="K11" s="58" t="n">
        <v>188</v>
      </c>
      <c r="L11" s="99" t="n">
        <v>376.81</v>
      </c>
      <c r="M11" s="100" t="n">
        <v>16</v>
      </c>
      <c r="N11" s="61" t="n">
        <v>10</v>
      </c>
    </row>
    <row r="12" customFormat="false" ht="12.75" hidden="false" customHeight="false" outlineLevel="0" collapsed="false">
      <c r="A12" s="49" t="n">
        <v>7</v>
      </c>
      <c r="B12" s="68" t="s">
        <v>266</v>
      </c>
      <c r="C12" s="51" t="n">
        <v>661781</v>
      </c>
      <c r="D12" s="52" t="s">
        <v>267</v>
      </c>
      <c r="E12" s="53" t="s">
        <v>18</v>
      </c>
      <c r="F12" s="54" t="n">
        <v>65</v>
      </c>
      <c r="G12" s="55" t="n">
        <v>50.004</v>
      </c>
      <c r="H12" s="56" t="n">
        <v>100</v>
      </c>
      <c r="I12" s="57" t="n">
        <v>7.239</v>
      </c>
      <c r="J12" s="55" t="n">
        <v>90.001</v>
      </c>
      <c r="K12" s="58" t="n">
        <v>117.501</v>
      </c>
      <c r="L12" s="59" t="n">
        <v>372.502</v>
      </c>
      <c r="M12" s="100" t="n">
        <v>6</v>
      </c>
      <c r="N12" s="61" t="n">
        <v>-1</v>
      </c>
    </row>
    <row r="13" customFormat="false" ht="12.75" hidden="false" customHeight="false" outlineLevel="0" collapsed="false">
      <c r="A13" s="49" t="n">
        <v>8</v>
      </c>
      <c r="B13" s="50" t="s">
        <v>268</v>
      </c>
      <c r="C13" s="51" t="n">
        <v>676451</v>
      </c>
      <c r="D13" s="52" t="s">
        <v>58</v>
      </c>
      <c r="E13" s="101" t="s">
        <v>18</v>
      </c>
      <c r="F13" s="54" t="n">
        <v>32.007</v>
      </c>
      <c r="G13" s="55" t="n">
        <v>50.001</v>
      </c>
      <c r="H13" s="56" t="n">
        <v>80</v>
      </c>
      <c r="I13" s="57" t="n">
        <v>117</v>
      </c>
      <c r="J13" s="55" t="n">
        <v>117</v>
      </c>
      <c r="K13" s="58" t="n">
        <v>75.208</v>
      </c>
      <c r="L13" s="99" t="n">
        <v>364.001</v>
      </c>
      <c r="M13" s="100" t="n">
        <v>5</v>
      </c>
      <c r="N13" s="61" t="n">
        <v>-3</v>
      </c>
    </row>
    <row r="14" customFormat="false" ht="12.75" hidden="false" customHeight="false" outlineLevel="0" collapsed="false">
      <c r="A14" s="49" t="n">
        <v>9</v>
      </c>
      <c r="B14" s="69" t="s">
        <v>269</v>
      </c>
      <c r="C14" s="70" t="n">
        <v>672883</v>
      </c>
      <c r="D14" s="71" t="s">
        <v>58</v>
      </c>
      <c r="E14" s="53" t="s">
        <v>18</v>
      </c>
      <c r="F14" s="54" t="n">
        <v>50.004</v>
      </c>
      <c r="G14" s="55" t="n">
        <v>100</v>
      </c>
      <c r="H14" s="56" t="n">
        <v>32.006</v>
      </c>
      <c r="I14" s="57" t="n">
        <v>14.427</v>
      </c>
      <c r="J14" s="55" t="n">
        <v>180</v>
      </c>
      <c r="K14" s="58" t="n">
        <v>9.464</v>
      </c>
      <c r="L14" s="99" t="n">
        <v>344.431</v>
      </c>
      <c r="M14" s="100" t="n">
        <v>7</v>
      </c>
      <c r="N14" s="61" t="n">
        <v>-2</v>
      </c>
    </row>
    <row r="15" customFormat="false" ht="12.75" hidden="false" customHeight="false" outlineLevel="0" collapsed="false">
      <c r="A15" s="49" t="n">
        <v>10</v>
      </c>
      <c r="B15" s="50" t="s">
        <v>270</v>
      </c>
      <c r="C15" s="51" t="n">
        <v>659705</v>
      </c>
      <c r="D15" s="52" t="s">
        <v>96</v>
      </c>
      <c r="E15" s="53" t="s">
        <v>18</v>
      </c>
      <c r="F15" s="54" t="n">
        <v>65</v>
      </c>
      <c r="G15" s="55" t="n">
        <v>65</v>
      </c>
      <c r="H15" s="56" t="n">
        <v>100</v>
      </c>
      <c r="I15" s="57" t="n">
        <v>28.816</v>
      </c>
      <c r="J15" s="55" t="n">
        <v>90.004</v>
      </c>
      <c r="K15" s="58" t="n">
        <v>75.205</v>
      </c>
      <c r="L15" s="99" t="n">
        <v>330.209</v>
      </c>
      <c r="M15" s="100" t="n">
        <v>2</v>
      </c>
      <c r="N15" s="61" t="n">
        <v>-8</v>
      </c>
    </row>
    <row r="16" s="63" customFormat="true" ht="12.75" hidden="false" customHeight="false" outlineLevel="0" collapsed="false">
      <c r="A16" s="49" t="n">
        <v>11</v>
      </c>
      <c r="B16" s="69" t="s">
        <v>271</v>
      </c>
      <c r="C16" s="70" t="n">
        <v>655343</v>
      </c>
      <c r="D16" s="71" t="s">
        <v>272</v>
      </c>
      <c r="E16" s="53" t="s">
        <v>18</v>
      </c>
      <c r="F16" s="54" t="n">
        <v>50.004</v>
      </c>
      <c r="G16" s="55" t="n">
        <v>100</v>
      </c>
      <c r="H16" s="56" t="n">
        <v>65</v>
      </c>
      <c r="I16" s="57" t="n">
        <v>90.004</v>
      </c>
      <c r="J16" s="55" t="n">
        <v>57.608</v>
      </c>
      <c r="K16" s="58" t="n">
        <v>75.202</v>
      </c>
      <c r="L16" s="99" t="n">
        <v>330.206</v>
      </c>
      <c r="M16" s="100" t="n">
        <v>12</v>
      </c>
      <c r="N16" s="61" t="n">
        <v>1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2.75" hidden="false" customHeight="false" outlineLevel="0" collapsed="false">
      <c r="A17" s="49" t="n">
        <v>12</v>
      </c>
      <c r="B17" s="68" t="s">
        <v>273</v>
      </c>
      <c r="C17" s="51" t="n">
        <v>656179</v>
      </c>
      <c r="D17" s="52" t="s">
        <v>110</v>
      </c>
      <c r="E17" s="53" t="s">
        <v>18</v>
      </c>
      <c r="F17" s="54" t="n">
        <v>65</v>
      </c>
      <c r="G17" s="55" t="n">
        <v>65</v>
      </c>
      <c r="H17" s="56" t="n">
        <v>80</v>
      </c>
      <c r="I17" s="57" t="n">
        <v>57.606</v>
      </c>
      <c r="J17" s="55" t="n">
        <v>14.417</v>
      </c>
      <c r="K17" s="58" t="n">
        <v>117.503</v>
      </c>
      <c r="L17" s="99" t="n">
        <v>320.109</v>
      </c>
      <c r="M17" s="100" t="n">
        <v>13</v>
      </c>
      <c r="N17" s="61" t="n">
        <v>1</v>
      </c>
      <c r="S17" s="63"/>
    </row>
    <row r="18" s="64" customFormat="true" ht="12.75" hidden="false" customHeight="false" outlineLevel="0" collapsed="false">
      <c r="A18" s="49" t="n">
        <v>13</v>
      </c>
      <c r="B18" s="68" t="s">
        <v>274</v>
      </c>
      <c r="C18" s="51" t="n">
        <v>661652</v>
      </c>
      <c r="D18" s="51" t="s">
        <v>174</v>
      </c>
      <c r="E18" s="53" t="s">
        <v>18</v>
      </c>
      <c r="F18" s="54" t="n">
        <v>100</v>
      </c>
      <c r="G18" s="55" t="n">
        <v>80</v>
      </c>
      <c r="H18" s="56" t="n">
        <v>50.003</v>
      </c>
      <c r="I18" s="57" t="n">
        <v>14.43</v>
      </c>
      <c r="J18" s="55" t="n">
        <v>57.602</v>
      </c>
      <c r="K18" s="58" t="n">
        <v>75.206</v>
      </c>
      <c r="L18" s="99" t="n">
        <v>312.808</v>
      </c>
      <c r="M18" s="100" t="n">
        <v>14</v>
      </c>
      <c r="N18" s="61" t="n">
        <v>1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2.75" hidden="false" customHeight="false" outlineLevel="0" collapsed="false">
      <c r="A19" s="49" t="n">
        <v>14</v>
      </c>
      <c r="B19" s="50" t="s">
        <v>275</v>
      </c>
      <c r="C19" s="51" t="n">
        <v>653087</v>
      </c>
      <c r="D19" s="52" t="s">
        <v>94</v>
      </c>
      <c r="E19" s="53" t="s">
        <v>18</v>
      </c>
      <c r="F19" s="54" t="n">
        <v>80</v>
      </c>
      <c r="G19" s="55" t="n">
        <v>100</v>
      </c>
      <c r="H19" s="56" t="n">
        <v>16.016</v>
      </c>
      <c r="I19" s="57" t="n">
        <v>28.815</v>
      </c>
      <c r="J19" s="55" t="n">
        <v>57.603</v>
      </c>
      <c r="K19" s="58" t="n">
        <v>75.205</v>
      </c>
      <c r="L19" s="99" t="n">
        <v>312.808</v>
      </c>
      <c r="M19" s="100" t="n">
        <v>15</v>
      </c>
      <c r="N19" s="61" t="n">
        <v>1</v>
      </c>
    </row>
    <row r="20" customFormat="false" ht="12.75" hidden="false" customHeight="false" outlineLevel="0" collapsed="false">
      <c r="A20" s="49" t="n">
        <v>15</v>
      </c>
      <c r="B20" s="50" t="s">
        <v>276</v>
      </c>
      <c r="C20" s="51" t="n">
        <v>666096</v>
      </c>
      <c r="D20" s="52" t="s">
        <v>58</v>
      </c>
      <c r="E20" s="53" t="s">
        <v>18</v>
      </c>
      <c r="F20" s="66" t="n">
        <v>0</v>
      </c>
      <c r="G20" s="55" t="n">
        <v>65</v>
      </c>
      <c r="H20" s="56" t="n">
        <v>32.008</v>
      </c>
      <c r="I20" s="57" t="n">
        <v>90.003</v>
      </c>
      <c r="J20" s="55" t="n">
        <v>57.606</v>
      </c>
      <c r="K20" s="58" t="n">
        <v>117.504</v>
      </c>
      <c r="L20" s="99" t="n">
        <v>304.515</v>
      </c>
      <c r="M20" s="100" t="n">
        <v>10</v>
      </c>
      <c r="N20" s="61" t="n">
        <v>-5</v>
      </c>
    </row>
    <row r="21" customFormat="false" ht="12.75" hidden="false" customHeight="false" outlineLevel="0" collapsed="false">
      <c r="A21" s="49" t="n">
        <v>16</v>
      </c>
      <c r="B21" s="50" t="s">
        <v>277</v>
      </c>
      <c r="C21" s="51" t="n">
        <v>651712</v>
      </c>
      <c r="D21" s="52" t="s">
        <v>102</v>
      </c>
      <c r="E21" s="53" t="s">
        <v>18</v>
      </c>
      <c r="F21" s="54" t="n">
        <v>100</v>
      </c>
      <c r="G21" s="55" t="n">
        <v>100</v>
      </c>
      <c r="H21" s="56" t="n">
        <v>80</v>
      </c>
      <c r="I21" s="57" t="n">
        <v>14.431</v>
      </c>
      <c r="J21" s="55" t="n">
        <v>57.601</v>
      </c>
      <c r="K21" s="58" t="n">
        <v>37.616</v>
      </c>
      <c r="L21" s="59" t="n">
        <v>295.217</v>
      </c>
      <c r="M21" s="100" t="n">
        <v>18</v>
      </c>
      <c r="N21" s="61" t="n">
        <v>2</v>
      </c>
    </row>
    <row r="22" customFormat="false" ht="12.75" hidden="false" customHeight="false" outlineLevel="0" collapsed="false">
      <c r="A22" s="81" t="n">
        <v>17</v>
      </c>
      <c r="B22" s="69" t="s">
        <v>278</v>
      </c>
      <c r="C22" s="70" t="n">
        <v>654393</v>
      </c>
      <c r="D22" s="71" t="s">
        <v>56</v>
      </c>
      <c r="E22" s="102" t="s">
        <v>18</v>
      </c>
      <c r="F22" s="54" t="n">
        <v>16.012</v>
      </c>
      <c r="G22" s="55" t="n">
        <v>32.008</v>
      </c>
      <c r="H22" s="56" t="n">
        <v>100</v>
      </c>
      <c r="I22" s="57" t="n">
        <v>144</v>
      </c>
      <c r="J22" s="55" t="n">
        <v>14.429</v>
      </c>
      <c r="K22" s="76" t="n">
        <v>0</v>
      </c>
      <c r="L22" s="59" t="n">
        <v>290.437</v>
      </c>
      <c r="M22" s="100" t="n">
        <v>17</v>
      </c>
      <c r="N22" s="61" t="n">
        <v>0</v>
      </c>
    </row>
    <row r="23" customFormat="false" ht="12.75" hidden="false" customHeight="false" outlineLevel="0" collapsed="false">
      <c r="A23" s="49" t="n">
        <v>18</v>
      </c>
      <c r="B23" s="50" t="s">
        <v>279</v>
      </c>
      <c r="C23" s="51" t="n">
        <v>663607</v>
      </c>
      <c r="D23" s="52" t="s">
        <v>58</v>
      </c>
      <c r="E23" s="53" t="s">
        <v>18</v>
      </c>
      <c r="F23" s="54" t="n">
        <v>50.001</v>
      </c>
      <c r="G23" s="55" t="n">
        <v>50.002</v>
      </c>
      <c r="H23" s="56" t="n">
        <v>32.003</v>
      </c>
      <c r="I23" s="57" t="n">
        <v>90.001</v>
      </c>
      <c r="J23" s="55" t="n">
        <v>14.41</v>
      </c>
      <c r="K23" s="58" t="n">
        <v>75.201</v>
      </c>
      <c r="L23" s="99" t="n">
        <v>265.205</v>
      </c>
      <c r="M23" s="100" t="n">
        <v>31</v>
      </c>
      <c r="N23" s="61" t="n">
        <v>13</v>
      </c>
    </row>
    <row r="24" customFormat="false" ht="12.75" hidden="false" customHeight="false" outlineLevel="0" collapsed="false">
      <c r="A24" s="49" t="n">
        <v>19</v>
      </c>
      <c r="B24" s="50" t="s">
        <v>280</v>
      </c>
      <c r="C24" s="51" t="n">
        <v>663520</v>
      </c>
      <c r="D24" s="52" t="s">
        <v>94</v>
      </c>
      <c r="E24" s="53" t="s">
        <v>18</v>
      </c>
      <c r="F24" s="54" t="n">
        <v>50.004</v>
      </c>
      <c r="G24" s="55" t="n">
        <v>80</v>
      </c>
      <c r="H24" s="56" t="n">
        <v>16.015</v>
      </c>
      <c r="I24" s="57" t="n">
        <v>14.406</v>
      </c>
      <c r="J24" s="55" t="n">
        <v>57.604</v>
      </c>
      <c r="K24" s="58" t="n">
        <v>75.203</v>
      </c>
      <c r="L24" s="59" t="n">
        <v>262.811</v>
      </c>
      <c r="M24" s="100" t="n">
        <v>25</v>
      </c>
      <c r="N24" s="61" t="n">
        <v>6</v>
      </c>
    </row>
    <row r="25" customFormat="false" ht="12.75" hidden="false" customHeight="false" outlineLevel="0" collapsed="false">
      <c r="A25" s="49" t="n">
        <v>20</v>
      </c>
      <c r="B25" s="50" t="s">
        <v>281</v>
      </c>
      <c r="C25" s="51" t="n">
        <v>657978</v>
      </c>
      <c r="D25" s="52" t="s">
        <v>282</v>
      </c>
      <c r="E25" s="53" t="s">
        <v>18</v>
      </c>
      <c r="F25" s="54" t="n">
        <v>80</v>
      </c>
      <c r="G25" s="55" t="n">
        <v>100</v>
      </c>
      <c r="H25" s="56" t="n">
        <v>80</v>
      </c>
      <c r="I25" s="57" t="n">
        <v>7.257</v>
      </c>
      <c r="J25" s="55" t="n">
        <v>28.804</v>
      </c>
      <c r="K25" s="58" t="n">
        <v>37.613</v>
      </c>
      <c r="L25" s="99" t="n">
        <v>246.417</v>
      </c>
      <c r="M25" s="100" t="n">
        <v>22</v>
      </c>
      <c r="N25" s="61" t="n">
        <v>2</v>
      </c>
    </row>
    <row r="26" customFormat="false" ht="12.75" hidden="false" customHeight="false" outlineLevel="0" collapsed="false">
      <c r="A26" s="49" t="n">
        <v>21</v>
      </c>
      <c r="B26" s="50" t="s">
        <v>283</v>
      </c>
      <c r="C26" s="51" t="n">
        <v>660654</v>
      </c>
      <c r="D26" s="52" t="s">
        <v>62</v>
      </c>
      <c r="E26" s="53" t="s">
        <v>18</v>
      </c>
      <c r="F26" s="54" t="n">
        <v>32.007</v>
      </c>
      <c r="G26" s="55" t="n">
        <v>80</v>
      </c>
      <c r="H26" s="56" t="n">
        <v>32.007</v>
      </c>
      <c r="I26" s="57" t="n">
        <v>28.808</v>
      </c>
      <c r="J26" s="55" t="n">
        <v>90.003</v>
      </c>
      <c r="K26" s="58" t="n">
        <v>37.615</v>
      </c>
      <c r="L26" s="99" t="n">
        <v>239.625</v>
      </c>
      <c r="M26" s="100" t="n">
        <v>20</v>
      </c>
      <c r="N26" s="61" t="n">
        <v>-1</v>
      </c>
      <c r="U26" s="63"/>
      <c r="V26" s="63"/>
      <c r="W26" s="63"/>
      <c r="X26" s="63"/>
    </row>
    <row r="27" customFormat="false" ht="12.75" hidden="false" customHeight="false" outlineLevel="0" collapsed="false">
      <c r="A27" s="49" t="n">
        <v>22</v>
      </c>
      <c r="B27" s="68" t="s">
        <v>284</v>
      </c>
      <c r="C27" s="51" t="n">
        <v>649933</v>
      </c>
      <c r="D27" s="52" t="s">
        <v>285</v>
      </c>
      <c r="E27" s="53" t="s">
        <v>18</v>
      </c>
      <c r="F27" s="54" t="n">
        <v>32.008</v>
      </c>
      <c r="G27" s="55" t="n">
        <v>100</v>
      </c>
      <c r="H27" s="56" t="n">
        <v>100</v>
      </c>
      <c r="I27" s="57" t="n">
        <v>14.426</v>
      </c>
      <c r="J27" s="77" t="n">
        <v>0</v>
      </c>
      <c r="K27" s="58" t="n">
        <v>18.832</v>
      </c>
      <c r="L27" s="99" t="n">
        <v>233.258</v>
      </c>
      <c r="M27" s="100" t="n">
        <v>21</v>
      </c>
      <c r="N27" s="61" t="n">
        <v>-1</v>
      </c>
      <c r="S27" s="63"/>
    </row>
    <row r="28" customFormat="false" ht="12.75" hidden="false" customHeight="false" outlineLevel="0" collapsed="false">
      <c r="A28" s="49" t="n">
        <v>23</v>
      </c>
      <c r="B28" s="68" t="s">
        <v>286</v>
      </c>
      <c r="C28" s="51" t="n">
        <v>657397</v>
      </c>
      <c r="D28" s="52" t="s">
        <v>267</v>
      </c>
      <c r="E28" s="53" t="s">
        <v>18</v>
      </c>
      <c r="F28" s="54" t="n">
        <v>100</v>
      </c>
      <c r="G28" s="55" t="n">
        <v>65</v>
      </c>
      <c r="H28" s="56" t="n">
        <v>65</v>
      </c>
      <c r="I28" s="57" t="n">
        <v>28.809</v>
      </c>
      <c r="J28" s="55" t="n">
        <v>28.811</v>
      </c>
      <c r="K28" s="58" t="n">
        <v>37.611</v>
      </c>
      <c r="L28" s="99" t="n">
        <v>231.422</v>
      </c>
      <c r="M28" s="100" t="n">
        <v>19</v>
      </c>
      <c r="N28" s="61" t="n">
        <v>-4</v>
      </c>
    </row>
    <row r="29" customFormat="false" ht="12.75" hidden="false" customHeight="false" outlineLevel="0" collapsed="false">
      <c r="A29" s="49" t="n">
        <v>24</v>
      </c>
      <c r="B29" s="68" t="s">
        <v>287</v>
      </c>
      <c r="C29" s="51" t="n">
        <v>655524</v>
      </c>
      <c r="D29" s="77" t="s">
        <v>140</v>
      </c>
      <c r="E29" s="53" t="s">
        <v>18</v>
      </c>
      <c r="F29" s="54" t="n">
        <v>80</v>
      </c>
      <c r="G29" s="55" t="n">
        <v>80</v>
      </c>
      <c r="H29" s="56" t="n">
        <v>32.005</v>
      </c>
      <c r="I29" s="57" t="n">
        <v>28.814</v>
      </c>
      <c r="J29" s="55" t="n">
        <v>28.815</v>
      </c>
      <c r="K29" s="58" t="n">
        <v>37.615</v>
      </c>
      <c r="L29" s="99" t="n">
        <v>226.43</v>
      </c>
      <c r="M29" s="100" t="n">
        <v>23</v>
      </c>
      <c r="N29" s="61" t="n">
        <v>-1</v>
      </c>
    </row>
    <row r="30" customFormat="false" ht="12.75" hidden="false" customHeight="false" outlineLevel="0" collapsed="false">
      <c r="A30" s="49" t="n">
        <v>25</v>
      </c>
      <c r="B30" s="68" t="s">
        <v>288</v>
      </c>
      <c r="C30" s="51" t="n">
        <v>662178</v>
      </c>
      <c r="D30" s="77" t="s">
        <v>54</v>
      </c>
      <c r="E30" s="53" t="s">
        <v>18</v>
      </c>
      <c r="F30" s="54" t="n">
        <v>65</v>
      </c>
      <c r="G30" s="55" t="n">
        <v>50.004</v>
      </c>
      <c r="H30" s="56" t="n">
        <v>50.004</v>
      </c>
      <c r="I30" s="57" t="n">
        <v>90.002</v>
      </c>
      <c r="J30" s="55" t="n">
        <v>14.426</v>
      </c>
      <c r="K30" s="76" t="n">
        <v>0</v>
      </c>
      <c r="L30" s="99" t="n">
        <v>219.432</v>
      </c>
      <c r="M30" s="100" t="n">
        <v>26</v>
      </c>
      <c r="N30" s="61" t="n">
        <v>1</v>
      </c>
      <c r="U30" s="64"/>
      <c r="V30" s="64"/>
      <c r="W30" s="64"/>
      <c r="X30" s="64"/>
    </row>
    <row r="31" customFormat="false" ht="12.75" hidden="false" customHeight="false" outlineLevel="0" collapsed="false">
      <c r="A31" s="49" t="n">
        <v>26</v>
      </c>
      <c r="B31" s="68" t="s">
        <v>289</v>
      </c>
      <c r="C31" s="51" t="n">
        <v>661614</v>
      </c>
      <c r="D31" s="52" t="s">
        <v>134</v>
      </c>
      <c r="E31" s="53" t="s">
        <v>18</v>
      </c>
      <c r="F31" s="54" t="n">
        <v>65</v>
      </c>
      <c r="G31" s="55" t="n">
        <v>50.003</v>
      </c>
      <c r="H31" s="56" t="n">
        <v>32.004</v>
      </c>
      <c r="I31" s="57" t="n">
        <v>14.42</v>
      </c>
      <c r="J31" s="55" t="n">
        <v>90.002</v>
      </c>
      <c r="K31" s="58" t="n">
        <v>9.459</v>
      </c>
      <c r="L31" s="99" t="n">
        <v>219.425</v>
      </c>
      <c r="M31" s="100" t="n">
        <v>24</v>
      </c>
      <c r="N31" s="61" t="n">
        <v>-2</v>
      </c>
      <c r="S31" s="63"/>
      <c r="T31" s="78"/>
    </row>
    <row r="32" customFormat="false" ht="12.75" hidden="false" customHeight="false" outlineLevel="0" collapsed="false">
      <c r="A32" s="49" t="n">
        <v>27</v>
      </c>
      <c r="B32" s="68" t="s">
        <v>290</v>
      </c>
      <c r="C32" s="51" t="n">
        <v>649581</v>
      </c>
      <c r="D32" s="52" t="s">
        <v>291</v>
      </c>
      <c r="E32" s="53" t="s">
        <v>18</v>
      </c>
      <c r="F32" s="54" t="n">
        <v>100</v>
      </c>
      <c r="G32" s="77" t="n">
        <v>0</v>
      </c>
      <c r="H32" s="56" t="n">
        <v>32.001</v>
      </c>
      <c r="I32" s="57" t="n">
        <v>57.608</v>
      </c>
      <c r="J32" s="55" t="n">
        <v>28.814</v>
      </c>
      <c r="K32" s="76" t="n">
        <v>0</v>
      </c>
      <c r="L32" s="99" t="n">
        <v>218.423</v>
      </c>
      <c r="M32" s="100" t="n">
        <v>3</v>
      </c>
      <c r="N32" s="61" t="n">
        <v>-24</v>
      </c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</row>
    <row r="33" customFormat="false" ht="12.75" hidden="false" customHeight="false" outlineLevel="0" collapsed="false">
      <c r="A33" s="49" t="n">
        <v>28</v>
      </c>
      <c r="B33" s="50" t="s">
        <v>292</v>
      </c>
      <c r="C33" s="51" t="n">
        <v>671939</v>
      </c>
      <c r="D33" s="52" t="s">
        <v>71</v>
      </c>
      <c r="E33" s="101" t="s">
        <v>18</v>
      </c>
      <c r="F33" s="54" t="n">
        <v>80</v>
      </c>
      <c r="G33" s="55" t="n">
        <v>80</v>
      </c>
      <c r="H33" s="56" t="n">
        <v>100</v>
      </c>
      <c r="I33" s="80" t="n">
        <v>0</v>
      </c>
      <c r="J33" s="77" t="n">
        <v>0</v>
      </c>
      <c r="K33" s="58" t="n">
        <v>37.606</v>
      </c>
      <c r="L33" s="59" t="n">
        <v>217.606</v>
      </c>
      <c r="M33" s="100" t="n">
        <v>34</v>
      </c>
      <c r="N33" s="61" t="n">
        <v>6</v>
      </c>
    </row>
    <row r="34" customFormat="false" ht="12.75" hidden="false" customHeight="false" outlineLevel="0" collapsed="false">
      <c r="A34" s="49" t="n">
        <v>29</v>
      </c>
      <c r="B34" s="50" t="s">
        <v>293</v>
      </c>
      <c r="C34" s="51" t="n">
        <v>659695</v>
      </c>
      <c r="D34" s="52" t="s">
        <v>96</v>
      </c>
      <c r="E34" s="53" t="s">
        <v>18</v>
      </c>
      <c r="F34" s="54" t="n">
        <v>50.002</v>
      </c>
      <c r="G34" s="55" t="n">
        <v>50.003</v>
      </c>
      <c r="H34" s="56" t="n">
        <v>80</v>
      </c>
      <c r="I34" s="57" t="n">
        <v>57.601</v>
      </c>
      <c r="J34" s="55" t="n">
        <v>28.813</v>
      </c>
      <c r="K34" s="58" t="n">
        <v>18.828</v>
      </c>
      <c r="L34" s="59" t="n">
        <v>216.417</v>
      </c>
      <c r="M34" s="100" t="n">
        <v>28</v>
      </c>
      <c r="N34" s="61" t="n">
        <v>-1</v>
      </c>
    </row>
    <row r="35" customFormat="false" ht="12.75" hidden="false" customHeight="false" outlineLevel="0" collapsed="false">
      <c r="A35" s="49" t="n">
        <v>30</v>
      </c>
      <c r="B35" s="69" t="s">
        <v>294</v>
      </c>
      <c r="C35" s="70" t="n">
        <v>663523</v>
      </c>
      <c r="D35" s="71" t="s">
        <v>295</v>
      </c>
      <c r="E35" s="53" t="s">
        <v>18</v>
      </c>
      <c r="F35" s="54" t="n">
        <v>100</v>
      </c>
      <c r="G35" s="55" t="n">
        <v>80</v>
      </c>
      <c r="H35" s="56" t="n">
        <v>32.006</v>
      </c>
      <c r="I35" s="57" t="n">
        <v>7.262</v>
      </c>
      <c r="J35" s="55" t="n">
        <v>7.246</v>
      </c>
      <c r="K35" s="58" t="n">
        <v>18.822</v>
      </c>
      <c r="L35" s="99" t="n">
        <v>206.084</v>
      </c>
      <c r="M35" s="100" t="n">
        <v>33</v>
      </c>
      <c r="N35" s="61" t="n">
        <v>3</v>
      </c>
    </row>
    <row r="36" customFormat="false" ht="12.75" hidden="false" customHeight="false" outlineLevel="0" collapsed="false">
      <c r="A36" s="49" t="n">
        <v>31</v>
      </c>
      <c r="B36" s="50" t="s">
        <v>296</v>
      </c>
      <c r="C36" s="51" t="n">
        <v>647870</v>
      </c>
      <c r="D36" s="52" t="s">
        <v>67</v>
      </c>
      <c r="E36" s="53" t="s">
        <v>18</v>
      </c>
      <c r="F36" s="54" t="n">
        <v>32.008</v>
      </c>
      <c r="G36" s="55" t="n">
        <v>65</v>
      </c>
      <c r="H36" s="56" t="n">
        <v>65</v>
      </c>
      <c r="I36" s="57" t="n">
        <v>57.603</v>
      </c>
      <c r="J36" s="55" t="n">
        <v>14.43</v>
      </c>
      <c r="K36" s="58" t="n">
        <v>9.436</v>
      </c>
      <c r="L36" s="99" t="n">
        <v>202.033</v>
      </c>
      <c r="M36" s="100" t="n">
        <v>32</v>
      </c>
      <c r="N36" s="61" t="n">
        <v>1</v>
      </c>
    </row>
    <row r="37" customFormat="false" ht="12.75" hidden="false" customHeight="false" outlineLevel="0" collapsed="false">
      <c r="A37" s="49" t="n">
        <v>32</v>
      </c>
      <c r="B37" s="68" t="s">
        <v>297</v>
      </c>
      <c r="C37" s="51" t="n">
        <v>645210</v>
      </c>
      <c r="D37" s="52" t="s">
        <v>142</v>
      </c>
      <c r="E37" s="53" t="s">
        <v>18</v>
      </c>
      <c r="F37" s="54" t="n">
        <v>65</v>
      </c>
      <c r="G37" s="55" t="n">
        <v>100</v>
      </c>
      <c r="H37" s="56" t="n">
        <v>50.003</v>
      </c>
      <c r="I37" s="57" t="n">
        <v>14.429</v>
      </c>
      <c r="J37" s="55" t="n">
        <v>7.259</v>
      </c>
      <c r="K37" s="58" t="n">
        <v>9.412</v>
      </c>
      <c r="L37" s="99" t="n">
        <v>188.841</v>
      </c>
      <c r="M37" s="100" t="n">
        <v>29</v>
      </c>
      <c r="N37" s="61" t="n">
        <v>-3</v>
      </c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3"/>
      <c r="AT37" s="63"/>
      <c r="AU37" s="63"/>
    </row>
    <row r="38" customFormat="false" ht="12.75" hidden="false" customHeight="false" outlineLevel="0" collapsed="false">
      <c r="A38" s="49" t="n">
        <v>33</v>
      </c>
      <c r="B38" s="50" t="s">
        <v>298</v>
      </c>
      <c r="C38" s="51" t="n">
        <v>655544</v>
      </c>
      <c r="D38" s="52" t="s">
        <v>299</v>
      </c>
      <c r="E38" s="53" t="s">
        <v>18</v>
      </c>
      <c r="F38" s="54" t="n">
        <v>50.004</v>
      </c>
      <c r="G38" s="55" t="n">
        <v>50.002</v>
      </c>
      <c r="H38" s="56" t="n">
        <v>50.004</v>
      </c>
      <c r="I38" s="57" t="n">
        <v>57.604</v>
      </c>
      <c r="J38" s="55" t="n">
        <v>28.803</v>
      </c>
      <c r="K38" s="76" t="n">
        <v>0</v>
      </c>
      <c r="L38" s="59" t="n">
        <v>186.415</v>
      </c>
      <c r="M38" s="100" t="n">
        <v>35</v>
      </c>
      <c r="N38" s="61" t="n">
        <v>2</v>
      </c>
      <c r="AS38" s="64"/>
      <c r="AT38" s="64"/>
      <c r="AU38" s="64"/>
    </row>
    <row r="39" customFormat="false" ht="12.75" hidden="false" customHeight="false" outlineLevel="0" collapsed="false">
      <c r="A39" s="49" t="n">
        <v>34</v>
      </c>
      <c r="B39" s="68" t="s">
        <v>300</v>
      </c>
      <c r="C39" s="51" t="n">
        <v>651801</v>
      </c>
      <c r="D39" s="52" t="s">
        <v>115</v>
      </c>
      <c r="E39" s="53" t="s">
        <v>18</v>
      </c>
      <c r="F39" s="54" t="n">
        <v>50.004</v>
      </c>
      <c r="G39" s="55" t="n">
        <v>65</v>
      </c>
      <c r="H39" s="56" t="n">
        <v>50.004</v>
      </c>
      <c r="I39" s="57" t="n">
        <v>28.814</v>
      </c>
      <c r="J39" s="55" t="n">
        <v>14.432</v>
      </c>
      <c r="K39" s="58" t="n">
        <v>37.608</v>
      </c>
      <c r="L39" s="99" t="n">
        <v>181.426</v>
      </c>
      <c r="M39" s="100" t="n">
        <v>43</v>
      </c>
      <c r="N39" s="61" t="n">
        <v>9</v>
      </c>
    </row>
    <row r="40" customFormat="false" ht="12.75" hidden="false" customHeight="false" outlineLevel="0" collapsed="false">
      <c r="A40" s="49" t="n">
        <v>35</v>
      </c>
      <c r="B40" s="50" t="s">
        <v>301</v>
      </c>
      <c r="C40" s="51" t="n">
        <v>660702</v>
      </c>
      <c r="D40" s="52" t="s">
        <v>62</v>
      </c>
      <c r="E40" s="53" t="s">
        <v>18</v>
      </c>
      <c r="F40" s="54" t="n">
        <v>50.002</v>
      </c>
      <c r="G40" s="55" t="n">
        <v>65</v>
      </c>
      <c r="H40" s="56" t="n">
        <v>16.005</v>
      </c>
      <c r="I40" s="57" t="n">
        <v>14.404</v>
      </c>
      <c r="J40" s="55" t="n">
        <v>28.816</v>
      </c>
      <c r="K40" s="58" t="n">
        <v>37.603</v>
      </c>
      <c r="L40" s="99" t="n">
        <v>181.421</v>
      </c>
      <c r="M40" s="100" t="n">
        <v>36</v>
      </c>
      <c r="N40" s="61" t="n">
        <v>1</v>
      </c>
    </row>
    <row r="41" customFormat="false" ht="12.75" hidden="false" customHeight="false" outlineLevel="0" collapsed="false">
      <c r="A41" s="49" t="n">
        <v>36</v>
      </c>
      <c r="B41" s="50" t="s">
        <v>302</v>
      </c>
      <c r="C41" s="51" t="n">
        <v>675188</v>
      </c>
      <c r="D41" s="52" t="s">
        <v>69</v>
      </c>
      <c r="E41" s="53" t="s">
        <v>18</v>
      </c>
      <c r="F41" s="54" t="n">
        <v>50.002</v>
      </c>
      <c r="G41" s="55" t="n">
        <v>65</v>
      </c>
      <c r="H41" s="56" t="n">
        <v>65</v>
      </c>
      <c r="I41" s="57" t="n">
        <v>28.804</v>
      </c>
      <c r="J41" s="55" t="n">
        <v>7.205</v>
      </c>
      <c r="K41" s="58" t="n">
        <v>18.826</v>
      </c>
      <c r="L41" s="59" t="n">
        <v>177.63</v>
      </c>
      <c r="M41" s="100" t="n">
        <v>42</v>
      </c>
      <c r="N41" s="61" t="n">
        <v>6</v>
      </c>
    </row>
    <row r="42" customFormat="false" ht="12.75" hidden="false" customHeight="false" outlineLevel="0" collapsed="false">
      <c r="A42" s="49" t="n">
        <v>37</v>
      </c>
      <c r="B42" s="68" t="s">
        <v>303</v>
      </c>
      <c r="C42" s="51" t="n">
        <v>664662</v>
      </c>
      <c r="D42" s="52" t="s">
        <v>78</v>
      </c>
      <c r="E42" s="53" t="s">
        <v>18</v>
      </c>
      <c r="F42" s="54" t="n">
        <v>32.007</v>
      </c>
      <c r="G42" s="55" t="n">
        <v>80</v>
      </c>
      <c r="H42" s="56" t="n">
        <v>50.002</v>
      </c>
      <c r="I42" s="57" t="n">
        <v>14.414</v>
      </c>
      <c r="J42" s="55" t="n">
        <v>28.807</v>
      </c>
      <c r="K42" s="58" t="n">
        <v>18.813</v>
      </c>
      <c r="L42" s="99" t="n">
        <v>177.622</v>
      </c>
      <c r="M42" s="100" t="n">
        <v>39</v>
      </c>
      <c r="N42" s="61" t="n">
        <v>2</v>
      </c>
      <c r="O42" s="64"/>
      <c r="P42" s="64"/>
      <c r="Q42" s="64"/>
      <c r="R42" s="64"/>
      <c r="S42" s="103"/>
    </row>
    <row r="43" customFormat="false" ht="12.75" hidden="false" customHeight="false" outlineLevel="0" collapsed="false">
      <c r="A43" s="49" t="n">
        <v>38</v>
      </c>
      <c r="B43" s="50" t="s">
        <v>304</v>
      </c>
      <c r="C43" s="51" t="n">
        <v>675575</v>
      </c>
      <c r="D43" s="52" t="s">
        <v>71</v>
      </c>
      <c r="E43" s="53" t="s">
        <v>18</v>
      </c>
      <c r="F43" s="54" t="n">
        <v>100</v>
      </c>
      <c r="G43" s="55" t="n">
        <v>65</v>
      </c>
      <c r="H43" s="56" t="n">
        <v>65</v>
      </c>
      <c r="I43" s="80" t="n">
        <v>0</v>
      </c>
      <c r="J43" s="77" t="n">
        <v>0</v>
      </c>
      <c r="K43" s="58" t="n">
        <v>4.827</v>
      </c>
      <c r="L43" s="59" t="n">
        <v>169.827</v>
      </c>
      <c r="M43" s="100" t="n">
        <v>40</v>
      </c>
      <c r="N43" s="61" t="n">
        <v>2</v>
      </c>
    </row>
    <row r="44" customFormat="false" ht="12.75" hidden="false" customHeight="false" outlineLevel="0" collapsed="false">
      <c r="A44" s="49" t="n">
        <v>39</v>
      </c>
      <c r="B44" s="50" t="s">
        <v>305</v>
      </c>
      <c r="C44" s="51" t="n">
        <v>671773</v>
      </c>
      <c r="D44" s="52" t="s">
        <v>71</v>
      </c>
      <c r="E44" s="53" t="s">
        <v>18</v>
      </c>
      <c r="F44" s="54" t="n">
        <v>50.003</v>
      </c>
      <c r="G44" s="55" t="n">
        <v>100</v>
      </c>
      <c r="H44" s="56" t="n">
        <v>65</v>
      </c>
      <c r="I44" s="80" t="n">
        <v>0</v>
      </c>
      <c r="J44" s="77" t="n">
        <v>0</v>
      </c>
      <c r="K44" s="58" t="n">
        <v>4.791</v>
      </c>
      <c r="L44" s="99" t="n">
        <v>169.791</v>
      </c>
      <c r="M44" s="100" t="n">
        <v>41</v>
      </c>
      <c r="N44" s="61" t="n">
        <v>2</v>
      </c>
    </row>
    <row r="45" customFormat="false" ht="12.75" hidden="false" customHeight="false" outlineLevel="0" collapsed="false">
      <c r="A45" s="49" t="n">
        <v>40</v>
      </c>
      <c r="B45" s="69" t="s">
        <v>306</v>
      </c>
      <c r="C45" s="70" t="n">
        <v>666873</v>
      </c>
      <c r="D45" s="71" t="s">
        <v>233</v>
      </c>
      <c r="E45" s="53" t="s">
        <v>18</v>
      </c>
      <c r="F45" s="54" t="n">
        <v>16.014</v>
      </c>
      <c r="G45" s="55" t="n">
        <v>32.005</v>
      </c>
      <c r="H45" s="56" t="n">
        <v>80</v>
      </c>
      <c r="I45" s="57" t="n">
        <v>28.806</v>
      </c>
      <c r="J45" s="55" t="n">
        <v>28.806</v>
      </c>
      <c r="K45" s="58" t="n">
        <v>18.831</v>
      </c>
      <c r="L45" s="99" t="n">
        <v>169.617</v>
      </c>
      <c r="M45" s="100" t="n">
        <v>30</v>
      </c>
      <c r="N45" s="61" t="n">
        <v>-10</v>
      </c>
    </row>
    <row r="46" customFormat="false" ht="12.75" hidden="false" customHeight="false" outlineLevel="0" collapsed="false">
      <c r="A46" s="49" t="n">
        <v>41</v>
      </c>
      <c r="B46" s="68" t="s">
        <v>307</v>
      </c>
      <c r="C46" s="51" t="n">
        <v>649696</v>
      </c>
      <c r="D46" s="52" t="s">
        <v>196</v>
      </c>
      <c r="E46" s="53" t="s">
        <v>18</v>
      </c>
      <c r="F46" s="54" t="n">
        <v>32.005</v>
      </c>
      <c r="G46" s="55" t="n">
        <v>50.003</v>
      </c>
      <c r="H46" s="56" t="n">
        <v>65</v>
      </c>
      <c r="I46" s="57" t="n">
        <v>14.418</v>
      </c>
      <c r="J46" s="55" t="n">
        <v>7.242</v>
      </c>
      <c r="K46" s="58" t="n">
        <v>37.609</v>
      </c>
      <c r="L46" s="59" t="n">
        <v>167.03</v>
      </c>
      <c r="M46" s="100" t="n">
        <v>54</v>
      </c>
      <c r="N46" s="61" t="n">
        <v>13</v>
      </c>
      <c r="S46" s="63"/>
    </row>
    <row r="47" customFormat="false" ht="12.75" hidden="false" customHeight="false" outlineLevel="0" collapsed="false">
      <c r="A47" s="49" t="n">
        <v>42</v>
      </c>
      <c r="B47" s="50" t="s">
        <v>308</v>
      </c>
      <c r="C47" s="51" t="n">
        <v>655308</v>
      </c>
      <c r="D47" s="52" t="s">
        <v>272</v>
      </c>
      <c r="E47" s="53" t="s">
        <v>18</v>
      </c>
      <c r="F47" s="54" t="n">
        <v>65</v>
      </c>
      <c r="G47" s="55" t="n">
        <v>50.003</v>
      </c>
      <c r="H47" s="56" t="n">
        <v>32.008</v>
      </c>
      <c r="I47" s="57" t="n">
        <v>14.417</v>
      </c>
      <c r="J47" s="55" t="n">
        <v>14.414</v>
      </c>
      <c r="K47" s="58" t="n">
        <v>37.61</v>
      </c>
      <c r="L47" s="99" t="n">
        <v>167.03</v>
      </c>
      <c r="M47" s="100" t="n">
        <v>48</v>
      </c>
      <c r="N47" s="61" t="n">
        <v>6</v>
      </c>
      <c r="AS47" s="63"/>
      <c r="AT47" s="63"/>
      <c r="AU47" s="63"/>
    </row>
    <row r="48" customFormat="false" ht="12.75" hidden="false" customHeight="false" outlineLevel="0" collapsed="false">
      <c r="A48" s="49" t="n">
        <v>43</v>
      </c>
      <c r="B48" s="50" t="s">
        <v>309</v>
      </c>
      <c r="C48" s="51" t="n">
        <v>664676</v>
      </c>
      <c r="D48" s="52" t="s">
        <v>310</v>
      </c>
      <c r="E48" s="53" t="s">
        <v>18</v>
      </c>
      <c r="F48" s="54" t="n">
        <v>50.001</v>
      </c>
      <c r="G48" s="55" t="n">
        <v>65</v>
      </c>
      <c r="H48" s="56" t="n">
        <v>50.004</v>
      </c>
      <c r="I48" s="57" t="n">
        <v>14.408</v>
      </c>
      <c r="J48" s="55" t="n">
        <v>14.423</v>
      </c>
      <c r="K48" s="58" t="n">
        <v>37.602</v>
      </c>
      <c r="L48" s="99" t="n">
        <v>167.029</v>
      </c>
      <c r="M48" s="100" t="n">
        <v>53</v>
      </c>
      <c r="N48" s="61" t="n">
        <v>10</v>
      </c>
    </row>
    <row r="49" customFormat="false" ht="12.75" hidden="false" customHeight="false" outlineLevel="0" collapsed="false">
      <c r="A49" s="49" t="n">
        <v>44</v>
      </c>
      <c r="B49" s="68" t="s">
        <v>311</v>
      </c>
      <c r="C49" s="51" t="n">
        <v>654456</v>
      </c>
      <c r="D49" s="77" t="s">
        <v>96</v>
      </c>
      <c r="E49" s="53" t="s">
        <v>18</v>
      </c>
      <c r="F49" s="54" t="n">
        <v>50.003</v>
      </c>
      <c r="G49" s="55" t="n">
        <v>65</v>
      </c>
      <c r="H49" s="56" t="n">
        <v>50.003</v>
      </c>
      <c r="I49" s="57" t="n">
        <v>28.807</v>
      </c>
      <c r="J49" s="55" t="n">
        <v>14.411</v>
      </c>
      <c r="K49" s="58" t="n">
        <v>18.827</v>
      </c>
      <c r="L49" s="59" t="n">
        <v>162.637</v>
      </c>
      <c r="M49" s="100" t="n">
        <v>37</v>
      </c>
      <c r="N49" s="61" t="n">
        <v>-7</v>
      </c>
    </row>
    <row r="50" customFormat="false" ht="12.75" hidden="false" customHeight="false" outlineLevel="0" collapsed="false">
      <c r="A50" s="49" t="n">
        <v>45</v>
      </c>
      <c r="B50" s="68" t="s">
        <v>312</v>
      </c>
      <c r="C50" s="51" t="n">
        <v>650425</v>
      </c>
      <c r="D50" s="52" t="s">
        <v>65</v>
      </c>
      <c r="E50" s="53" t="s">
        <v>18</v>
      </c>
      <c r="F50" s="54" t="n">
        <v>80</v>
      </c>
      <c r="G50" s="55" t="n">
        <v>32.007</v>
      </c>
      <c r="H50" s="56" t="n">
        <v>32.006</v>
      </c>
      <c r="I50" s="57" t="n">
        <v>28.805</v>
      </c>
      <c r="J50" s="55" t="n">
        <v>14.408</v>
      </c>
      <c r="K50" s="58" t="n">
        <v>18.83</v>
      </c>
      <c r="L50" s="99" t="n">
        <v>159.642</v>
      </c>
      <c r="M50" s="100" t="n">
        <v>38</v>
      </c>
      <c r="N50" s="61" t="n">
        <v>-7</v>
      </c>
      <c r="S50" s="63"/>
    </row>
    <row r="51" customFormat="false" ht="12.75" hidden="false" customHeight="false" outlineLevel="0" collapsed="false">
      <c r="A51" s="49" t="n">
        <v>46</v>
      </c>
      <c r="B51" s="84" t="s">
        <v>313</v>
      </c>
      <c r="C51" s="70" t="n">
        <v>666128</v>
      </c>
      <c r="D51" s="71" t="s">
        <v>295</v>
      </c>
      <c r="E51" s="53" t="s">
        <v>18</v>
      </c>
      <c r="F51" s="54" t="n">
        <v>65</v>
      </c>
      <c r="G51" s="55" t="n">
        <v>50.004</v>
      </c>
      <c r="H51" s="56" t="n">
        <v>65</v>
      </c>
      <c r="I51" s="57" t="n">
        <v>14.403</v>
      </c>
      <c r="J51" s="55" t="n">
        <v>14.428</v>
      </c>
      <c r="K51" s="58" t="n">
        <v>9.461</v>
      </c>
      <c r="L51" s="99" t="n">
        <v>158.831</v>
      </c>
      <c r="M51" s="100" t="n">
        <v>44</v>
      </c>
      <c r="N51" s="61" t="n">
        <v>-2</v>
      </c>
      <c r="O51" s="63"/>
      <c r="P51" s="63"/>
      <c r="Q51" s="63"/>
      <c r="R51" s="63"/>
      <c r="S51" s="64"/>
    </row>
    <row r="52" customFormat="false" ht="12.75" hidden="false" customHeight="false" outlineLevel="0" collapsed="false">
      <c r="A52" s="49" t="n">
        <v>47</v>
      </c>
      <c r="B52" s="50" t="s">
        <v>314</v>
      </c>
      <c r="C52" s="51" t="n">
        <v>668880</v>
      </c>
      <c r="D52" s="52" t="s">
        <v>315</v>
      </c>
      <c r="E52" s="53" t="s">
        <v>18</v>
      </c>
      <c r="F52" s="54" t="n">
        <v>16.015</v>
      </c>
      <c r="G52" s="55" t="n">
        <v>50.004</v>
      </c>
      <c r="H52" s="56" t="n">
        <v>32.008</v>
      </c>
      <c r="I52" s="57" t="n">
        <v>57.602</v>
      </c>
      <c r="J52" s="55" t="n">
        <v>14.418</v>
      </c>
      <c r="K52" s="58" t="n">
        <v>9.421</v>
      </c>
      <c r="L52" s="59" t="n">
        <v>154.032</v>
      </c>
      <c r="M52" s="100" t="n">
        <v>45</v>
      </c>
      <c r="N52" s="61" t="n">
        <v>-2</v>
      </c>
    </row>
    <row r="53" customFormat="false" ht="12.75" hidden="false" customHeight="false" outlineLevel="0" collapsed="false">
      <c r="A53" s="49" t="n">
        <v>48</v>
      </c>
      <c r="B53" s="50" t="s">
        <v>316</v>
      </c>
      <c r="C53" s="51" t="n">
        <v>670254</v>
      </c>
      <c r="D53" s="52" t="s">
        <v>317</v>
      </c>
      <c r="E53" s="53" t="s">
        <v>18</v>
      </c>
      <c r="F53" s="54" t="n">
        <v>65</v>
      </c>
      <c r="G53" s="55" t="n">
        <v>65</v>
      </c>
      <c r="H53" s="56" t="n">
        <v>80</v>
      </c>
      <c r="I53" s="80" t="n">
        <v>0</v>
      </c>
      <c r="J53" s="55" t="n">
        <v>7.236</v>
      </c>
      <c r="K53" s="76" t="n">
        <v>0</v>
      </c>
      <c r="L53" s="99" t="n">
        <v>152.236</v>
      </c>
      <c r="M53" s="100" t="n">
        <v>46</v>
      </c>
      <c r="N53" s="61" t="n">
        <v>-2</v>
      </c>
    </row>
    <row r="54" customFormat="false" ht="12.75" hidden="false" customHeight="false" outlineLevel="0" collapsed="false">
      <c r="A54" s="49" t="n">
        <v>49</v>
      </c>
      <c r="B54" s="50" t="s">
        <v>318</v>
      </c>
      <c r="C54" s="51" t="n">
        <v>662314</v>
      </c>
      <c r="D54" s="52" t="s">
        <v>65</v>
      </c>
      <c r="E54" s="53" t="s">
        <v>18</v>
      </c>
      <c r="F54" s="54" t="n">
        <v>32.002</v>
      </c>
      <c r="G54" s="55" t="n">
        <v>50.004</v>
      </c>
      <c r="H54" s="56" t="n">
        <v>65</v>
      </c>
      <c r="I54" s="57" t="n">
        <v>7.252</v>
      </c>
      <c r="J54" s="55" t="n">
        <v>28.808</v>
      </c>
      <c r="K54" s="76" t="n">
        <v>0</v>
      </c>
      <c r="L54" s="59" t="n">
        <v>151.064</v>
      </c>
      <c r="M54" s="100" t="n">
        <v>47</v>
      </c>
      <c r="N54" s="61" t="n">
        <v>-2</v>
      </c>
    </row>
    <row r="55" customFormat="false" ht="12.75" hidden="false" customHeight="false" outlineLevel="0" collapsed="false">
      <c r="A55" s="49" t="n">
        <v>50</v>
      </c>
      <c r="B55" s="50" t="s">
        <v>319</v>
      </c>
      <c r="C55" s="51" t="n">
        <v>672069</v>
      </c>
      <c r="D55" s="52" t="s">
        <v>320</v>
      </c>
      <c r="E55" s="53" t="s">
        <v>18</v>
      </c>
      <c r="F55" s="54" t="n">
        <v>32.005</v>
      </c>
      <c r="G55" s="55" t="n">
        <v>32.008</v>
      </c>
      <c r="H55" s="56" t="n">
        <v>50.002</v>
      </c>
      <c r="I55" s="57" t="n">
        <v>14.423</v>
      </c>
      <c r="J55" s="55" t="n">
        <v>28.802</v>
      </c>
      <c r="K55" s="58" t="n">
        <v>37.612</v>
      </c>
      <c r="L55" s="59" t="n">
        <v>148.424</v>
      </c>
      <c r="M55" s="100" t="n">
        <v>27</v>
      </c>
      <c r="N55" s="61" t="n">
        <v>-23</v>
      </c>
    </row>
    <row r="56" customFormat="false" ht="12.75" hidden="false" customHeight="false" outlineLevel="0" collapsed="false">
      <c r="A56" s="49" t="n">
        <v>51</v>
      </c>
      <c r="B56" s="50" t="s">
        <v>321</v>
      </c>
      <c r="C56" s="51" t="n">
        <v>658782</v>
      </c>
      <c r="D56" s="52" t="s">
        <v>121</v>
      </c>
      <c r="E56" s="53" t="s">
        <v>18</v>
      </c>
      <c r="F56" s="54" t="n">
        <v>16.015</v>
      </c>
      <c r="G56" s="55" t="n">
        <v>32.005</v>
      </c>
      <c r="H56" s="56" t="n">
        <v>50.002</v>
      </c>
      <c r="I56" s="57" t="n">
        <v>28.803</v>
      </c>
      <c r="J56" s="55" t="n">
        <v>14.403</v>
      </c>
      <c r="K56" s="58" t="n">
        <v>37.605</v>
      </c>
      <c r="L56" s="99" t="n">
        <v>148.415</v>
      </c>
      <c r="M56" s="100" t="n">
        <v>62</v>
      </c>
      <c r="N56" s="61" t="n">
        <v>11</v>
      </c>
    </row>
    <row r="57" customFormat="false" ht="12.75" hidden="false" customHeight="false" outlineLevel="0" collapsed="false">
      <c r="A57" s="49" t="n">
        <v>52</v>
      </c>
      <c r="B57" s="68" t="s">
        <v>322</v>
      </c>
      <c r="C57" s="51" t="n">
        <v>668542</v>
      </c>
      <c r="D57" s="77" t="s">
        <v>272</v>
      </c>
      <c r="E57" s="53" t="s">
        <v>18</v>
      </c>
      <c r="F57" s="54" t="n">
        <v>50.002</v>
      </c>
      <c r="G57" s="55" t="n">
        <v>32.006</v>
      </c>
      <c r="H57" s="56" t="n">
        <v>50.003</v>
      </c>
      <c r="I57" s="57" t="n">
        <v>7.244</v>
      </c>
      <c r="J57" s="55" t="n">
        <v>28.809</v>
      </c>
      <c r="K57" s="58" t="n">
        <v>18.814</v>
      </c>
      <c r="L57" s="59" t="n">
        <v>147.628</v>
      </c>
      <c r="M57" s="100" t="n">
        <v>49</v>
      </c>
      <c r="N57" s="61" t="n">
        <v>-3</v>
      </c>
    </row>
    <row r="58" customFormat="false" ht="12.75" hidden="false" customHeight="false" outlineLevel="0" collapsed="false">
      <c r="A58" s="49" t="n">
        <v>53</v>
      </c>
      <c r="B58" s="68" t="s">
        <v>323</v>
      </c>
      <c r="C58" s="51" t="n">
        <v>654903</v>
      </c>
      <c r="D58" s="52" t="s">
        <v>324</v>
      </c>
      <c r="E58" s="53" t="s">
        <v>18</v>
      </c>
      <c r="F58" s="54" t="n">
        <v>50.001</v>
      </c>
      <c r="G58" s="55" t="n">
        <v>65</v>
      </c>
      <c r="H58" s="56" t="n">
        <v>65</v>
      </c>
      <c r="I58" s="57" t="n">
        <v>7.253</v>
      </c>
      <c r="J58" s="77" t="n">
        <v>0</v>
      </c>
      <c r="K58" s="58" t="n">
        <v>9.41</v>
      </c>
      <c r="L58" s="59" t="n">
        <v>146.663</v>
      </c>
      <c r="M58" s="100" t="n">
        <v>50</v>
      </c>
      <c r="N58" s="61" t="n">
        <v>-3</v>
      </c>
    </row>
    <row r="59" customFormat="false" ht="12.75" hidden="false" customHeight="false" outlineLevel="0" collapsed="false">
      <c r="A59" s="49" t="n">
        <v>54</v>
      </c>
      <c r="B59" s="69" t="s">
        <v>325</v>
      </c>
      <c r="C59" s="70" t="n">
        <v>666862</v>
      </c>
      <c r="D59" s="71" t="s">
        <v>233</v>
      </c>
      <c r="E59" s="53" t="s">
        <v>18</v>
      </c>
      <c r="F59" s="54" t="n">
        <v>32.005</v>
      </c>
      <c r="G59" s="55" t="n">
        <v>65</v>
      </c>
      <c r="H59" s="56" t="n">
        <v>32.003</v>
      </c>
      <c r="I59" s="57" t="n">
        <v>7.263</v>
      </c>
      <c r="J59" s="55" t="n">
        <v>7.264</v>
      </c>
      <c r="K59" s="58" t="n">
        <v>37.607</v>
      </c>
      <c r="L59" s="99" t="n">
        <v>141.876</v>
      </c>
      <c r="M59" s="100" t="n">
        <v>67</v>
      </c>
      <c r="N59" s="61" t="n">
        <v>13</v>
      </c>
    </row>
    <row r="60" customFormat="false" ht="12.75" hidden="false" customHeight="false" outlineLevel="0" collapsed="false">
      <c r="A60" s="49" t="n">
        <v>55</v>
      </c>
      <c r="B60" s="84" t="s">
        <v>326</v>
      </c>
      <c r="C60" s="70" t="n">
        <v>664803</v>
      </c>
      <c r="D60" s="71" t="s">
        <v>78</v>
      </c>
      <c r="E60" s="53" t="s">
        <v>18</v>
      </c>
      <c r="F60" s="54" t="n">
        <v>16.01</v>
      </c>
      <c r="G60" s="55" t="n">
        <v>50.004</v>
      </c>
      <c r="H60" s="56" t="n">
        <v>65</v>
      </c>
      <c r="I60" s="80" t="n">
        <v>0</v>
      </c>
      <c r="J60" s="55" t="n">
        <v>14.415</v>
      </c>
      <c r="K60" s="58" t="n">
        <v>9.42</v>
      </c>
      <c r="L60" s="99" t="n">
        <v>138.839</v>
      </c>
      <c r="M60" s="100" t="n">
        <v>55</v>
      </c>
      <c r="N60" s="61" t="n">
        <v>0</v>
      </c>
    </row>
    <row r="61" customFormat="false" ht="12.75" hidden="false" customHeight="false" outlineLevel="0" collapsed="false">
      <c r="A61" s="49" t="n">
        <v>56</v>
      </c>
      <c r="B61" s="68" t="s">
        <v>327</v>
      </c>
      <c r="C61" s="51" t="n">
        <v>646417</v>
      </c>
      <c r="D61" s="51" t="s">
        <v>74</v>
      </c>
      <c r="E61" s="72" t="s">
        <v>18</v>
      </c>
      <c r="F61" s="54" t="n">
        <v>50.003</v>
      </c>
      <c r="G61" s="55" t="n">
        <v>65</v>
      </c>
      <c r="H61" s="56" t="n">
        <v>16.01</v>
      </c>
      <c r="I61" s="57" t="n">
        <v>14.416</v>
      </c>
      <c r="J61" s="55" t="n">
        <v>7.25</v>
      </c>
      <c r="K61" s="58" t="n">
        <v>4.819</v>
      </c>
      <c r="L61" s="99" t="n">
        <v>136.669</v>
      </c>
      <c r="M61" s="100" t="n">
        <v>56</v>
      </c>
      <c r="N61" s="61" t="n">
        <v>0</v>
      </c>
    </row>
    <row r="62" customFormat="false" ht="12.75" hidden="false" customHeight="false" outlineLevel="0" collapsed="false">
      <c r="A62" s="49" t="n">
        <v>57</v>
      </c>
      <c r="B62" s="50" t="s">
        <v>328</v>
      </c>
      <c r="C62" s="51" t="n">
        <v>669064</v>
      </c>
      <c r="D62" s="52" t="s">
        <v>253</v>
      </c>
      <c r="E62" s="101" t="s">
        <v>18</v>
      </c>
      <c r="F62" s="54" t="n">
        <v>16.009</v>
      </c>
      <c r="G62" s="77" t="n">
        <v>0</v>
      </c>
      <c r="H62" s="56" t="n">
        <v>100</v>
      </c>
      <c r="I62" s="57" t="n">
        <v>7.232</v>
      </c>
      <c r="J62" s="55" t="n">
        <v>7.204</v>
      </c>
      <c r="K62" s="58" t="n">
        <v>9.434</v>
      </c>
      <c r="L62" s="99" t="n">
        <v>132.675</v>
      </c>
      <c r="M62" s="100" t="n">
        <v>59</v>
      </c>
      <c r="N62" s="61" t="n">
        <v>2</v>
      </c>
    </row>
    <row r="63" customFormat="false" ht="12.75" hidden="false" customHeight="false" outlineLevel="0" collapsed="false">
      <c r="A63" s="49" t="n">
        <v>58</v>
      </c>
      <c r="B63" s="68" t="s">
        <v>329</v>
      </c>
      <c r="C63" s="51" t="n">
        <v>650772</v>
      </c>
      <c r="D63" s="77" t="s">
        <v>142</v>
      </c>
      <c r="E63" s="53" t="s">
        <v>18</v>
      </c>
      <c r="F63" s="54" t="n">
        <v>16.014</v>
      </c>
      <c r="G63" s="55" t="n">
        <v>50.003</v>
      </c>
      <c r="H63" s="67" t="n">
        <v>0</v>
      </c>
      <c r="I63" s="57" t="n">
        <v>28.802</v>
      </c>
      <c r="J63" s="55" t="n">
        <v>7.261</v>
      </c>
      <c r="K63" s="58" t="n">
        <v>37.604</v>
      </c>
      <c r="L63" s="99" t="n">
        <v>132.423</v>
      </c>
      <c r="M63" s="100" t="n">
        <v>60</v>
      </c>
      <c r="N63" s="61" t="n">
        <v>2</v>
      </c>
    </row>
    <row r="64" customFormat="false" ht="12.75" hidden="false" customHeight="false" outlineLevel="0" collapsed="false">
      <c r="A64" s="49" t="n">
        <v>59</v>
      </c>
      <c r="B64" s="69" t="s">
        <v>330</v>
      </c>
      <c r="C64" s="70" t="n">
        <v>673518</v>
      </c>
      <c r="D64" s="71" t="s">
        <v>331</v>
      </c>
      <c r="E64" s="53" t="s">
        <v>18</v>
      </c>
      <c r="F64" s="54" t="n">
        <v>32.002</v>
      </c>
      <c r="G64" s="55" t="n">
        <v>100</v>
      </c>
      <c r="H64" s="56" t="n">
        <v>16.002</v>
      </c>
      <c r="I64" s="80" t="n">
        <v>0</v>
      </c>
      <c r="J64" s="77" t="n">
        <v>0</v>
      </c>
      <c r="K64" s="76" t="n">
        <v>0</v>
      </c>
      <c r="L64" s="99" t="n">
        <v>132.002</v>
      </c>
      <c r="M64" s="100" t="n">
        <v>57</v>
      </c>
      <c r="N64" s="61" t="n">
        <v>-2</v>
      </c>
    </row>
    <row r="65" customFormat="false" ht="12.75" hidden="false" customHeight="false" outlineLevel="0" collapsed="false">
      <c r="A65" s="49" t="n">
        <v>60</v>
      </c>
      <c r="B65" s="68" t="s">
        <v>332</v>
      </c>
      <c r="C65" s="51" t="n">
        <v>651298</v>
      </c>
      <c r="D65" s="52" t="s">
        <v>28</v>
      </c>
      <c r="E65" s="53" t="s">
        <v>18</v>
      </c>
      <c r="F65" s="54" t="n">
        <v>65</v>
      </c>
      <c r="G65" s="77" t="n">
        <v>0</v>
      </c>
      <c r="H65" s="56" t="n">
        <v>32.002</v>
      </c>
      <c r="I65" s="57" t="n">
        <v>14.409</v>
      </c>
      <c r="J65" s="55" t="n">
        <v>14.416</v>
      </c>
      <c r="K65" s="58" t="n">
        <v>18.817</v>
      </c>
      <c r="L65" s="59" t="n">
        <v>130.235</v>
      </c>
      <c r="M65" s="100" t="n">
        <v>51</v>
      </c>
      <c r="N65" s="61" t="n">
        <v>-9</v>
      </c>
      <c r="S65" s="62"/>
    </row>
    <row r="66" customFormat="false" ht="12.75" hidden="false" customHeight="false" outlineLevel="0" collapsed="false">
      <c r="A66" s="49" t="n">
        <v>61</v>
      </c>
      <c r="B66" s="84" t="s">
        <v>333</v>
      </c>
      <c r="C66" s="70" t="n">
        <v>658390</v>
      </c>
      <c r="D66" s="70" t="s">
        <v>26</v>
      </c>
      <c r="E66" s="53" t="s">
        <v>18</v>
      </c>
      <c r="F66" s="54" t="n">
        <v>16.015</v>
      </c>
      <c r="G66" s="55" t="n">
        <v>80</v>
      </c>
      <c r="H66" s="67" t="n">
        <v>0</v>
      </c>
      <c r="I66" s="57" t="n">
        <v>14.428</v>
      </c>
      <c r="J66" s="55" t="n">
        <v>14.401</v>
      </c>
      <c r="K66" s="58" t="n">
        <v>18.829</v>
      </c>
      <c r="L66" s="99" t="n">
        <v>129.272</v>
      </c>
      <c r="M66" s="100" t="n">
        <v>63</v>
      </c>
      <c r="N66" s="61" t="n">
        <v>2</v>
      </c>
    </row>
    <row r="67" customFormat="false" ht="12.75" hidden="false" customHeight="false" outlineLevel="0" collapsed="false">
      <c r="A67" s="49" t="n">
        <v>62</v>
      </c>
      <c r="B67" s="68" t="s">
        <v>334</v>
      </c>
      <c r="C67" s="51" t="n">
        <v>660596</v>
      </c>
      <c r="D67" s="52" t="s">
        <v>136</v>
      </c>
      <c r="E67" s="53" t="s">
        <v>18</v>
      </c>
      <c r="F67" s="54" t="n">
        <v>32.006</v>
      </c>
      <c r="G67" s="55" t="n">
        <v>50.001</v>
      </c>
      <c r="H67" s="56" t="n">
        <v>32.008</v>
      </c>
      <c r="I67" s="57" t="n">
        <v>28.812</v>
      </c>
      <c r="J67" s="55" t="n">
        <v>14.425</v>
      </c>
      <c r="K67" s="58" t="n">
        <v>9.462</v>
      </c>
      <c r="L67" s="99" t="n">
        <v>125.246</v>
      </c>
      <c r="M67" s="100" t="n">
        <v>52</v>
      </c>
      <c r="N67" s="61" t="n">
        <v>-10</v>
      </c>
      <c r="O67" s="63"/>
      <c r="P67" s="63"/>
      <c r="Q67" s="63"/>
      <c r="R67" s="63"/>
    </row>
    <row r="68" s="63" customFormat="true" ht="12.75" hidden="false" customHeight="false" outlineLevel="0" collapsed="false">
      <c r="A68" s="49" t="n">
        <v>63</v>
      </c>
      <c r="B68" s="68" t="s">
        <v>335</v>
      </c>
      <c r="C68" s="51" t="n">
        <v>651725</v>
      </c>
      <c r="D68" s="77" t="s">
        <v>336</v>
      </c>
      <c r="E68" s="53" t="s">
        <v>18</v>
      </c>
      <c r="F68" s="54" t="n">
        <v>32.001</v>
      </c>
      <c r="G68" s="55" t="n">
        <v>65</v>
      </c>
      <c r="H68" s="56" t="n">
        <v>50.003</v>
      </c>
      <c r="I68" s="80" t="n">
        <v>0</v>
      </c>
      <c r="J68" s="77" t="n">
        <v>0</v>
      </c>
      <c r="K68" s="58" t="n">
        <v>9.423</v>
      </c>
      <c r="L68" s="59" t="n">
        <v>124.426</v>
      </c>
      <c r="M68" s="100" t="n">
        <v>65</v>
      </c>
      <c r="N68" s="61" t="n">
        <v>2</v>
      </c>
      <c r="O68" s="5"/>
      <c r="P68" s="5"/>
      <c r="Q68" s="5"/>
      <c r="R68" s="5"/>
      <c r="S68" s="5"/>
      <c r="T68" s="5"/>
      <c r="U68" s="5"/>
      <c r="V68" s="5"/>
      <c r="W68" s="5"/>
      <c r="X68" s="5"/>
      <c r="AS68" s="5"/>
      <c r="AT68" s="5"/>
      <c r="AU68" s="5"/>
    </row>
    <row r="69" customFormat="false" ht="12.75" hidden="false" customHeight="false" outlineLevel="0" collapsed="false">
      <c r="A69" s="49" t="n">
        <v>64</v>
      </c>
      <c r="B69" s="68" t="s">
        <v>337</v>
      </c>
      <c r="C69" s="51" t="n">
        <v>660595</v>
      </c>
      <c r="D69" s="51" t="s">
        <v>282</v>
      </c>
      <c r="E69" s="53" t="s">
        <v>18</v>
      </c>
      <c r="F69" s="54" t="n">
        <v>50.004</v>
      </c>
      <c r="G69" s="55" t="n">
        <v>50.003</v>
      </c>
      <c r="H69" s="56" t="n">
        <v>16.014</v>
      </c>
      <c r="I69" s="57" t="n">
        <v>7.223</v>
      </c>
      <c r="J69" s="55" t="n">
        <v>14.405</v>
      </c>
      <c r="K69" s="58" t="n">
        <v>9.426</v>
      </c>
      <c r="L69" s="99" t="n">
        <v>123.838</v>
      </c>
      <c r="M69" s="100" t="n">
        <v>66</v>
      </c>
      <c r="N69" s="61" t="n">
        <v>2</v>
      </c>
    </row>
    <row r="70" customFormat="false" ht="12.75" hidden="false" customHeight="false" outlineLevel="0" collapsed="false">
      <c r="A70" s="49" t="n">
        <v>65</v>
      </c>
      <c r="B70" s="68" t="s">
        <v>338</v>
      </c>
      <c r="C70" s="51" t="n">
        <v>659594</v>
      </c>
      <c r="D70" s="77" t="s">
        <v>86</v>
      </c>
      <c r="E70" s="53" t="s">
        <v>18</v>
      </c>
      <c r="F70" s="54" t="n">
        <v>16.011</v>
      </c>
      <c r="G70" s="55" t="n">
        <v>65</v>
      </c>
      <c r="H70" s="56" t="n">
        <v>32.007</v>
      </c>
      <c r="I70" s="57" t="n">
        <v>7.223</v>
      </c>
      <c r="J70" s="55" t="n">
        <v>7.26</v>
      </c>
      <c r="K70" s="58" t="n">
        <v>18.819</v>
      </c>
      <c r="L70" s="59" t="n">
        <v>123.086</v>
      </c>
      <c r="M70" s="100" t="n">
        <v>74</v>
      </c>
      <c r="N70" s="61" t="n">
        <v>9</v>
      </c>
    </row>
    <row r="71" s="64" customFormat="true" ht="12.75" hidden="false" customHeight="false" outlineLevel="0" collapsed="false">
      <c r="A71" s="49" t="n">
        <v>66</v>
      </c>
      <c r="B71" s="68" t="s">
        <v>339</v>
      </c>
      <c r="C71" s="51" t="n">
        <v>646965</v>
      </c>
      <c r="D71" s="52" t="s">
        <v>142</v>
      </c>
      <c r="E71" s="73" t="s">
        <v>18</v>
      </c>
      <c r="F71" s="54" t="n">
        <v>32.003</v>
      </c>
      <c r="G71" s="55" t="n">
        <v>50.002</v>
      </c>
      <c r="H71" s="56" t="n">
        <v>32.005</v>
      </c>
      <c r="I71" s="57" t="n">
        <v>7.264</v>
      </c>
      <c r="J71" s="55" t="n">
        <v>28.81</v>
      </c>
      <c r="K71" s="58" t="n">
        <v>4.814</v>
      </c>
      <c r="L71" s="99" t="n">
        <v>118.081</v>
      </c>
      <c r="M71" s="100" t="n">
        <v>61</v>
      </c>
      <c r="N71" s="61" t="n">
        <v>-5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customFormat="false" ht="12.75" hidden="false" customHeight="false" outlineLevel="0" collapsed="false">
      <c r="A72" s="49" t="n">
        <v>67</v>
      </c>
      <c r="B72" s="68" t="s">
        <v>340</v>
      </c>
      <c r="C72" s="51" t="n">
        <v>659875</v>
      </c>
      <c r="D72" s="52" t="s">
        <v>90</v>
      </c>
      <c r="E72" s="53" t="s">
        <v>18</v>
      </c>
      <c r="F72" s="54" t="n">
        <v>32.004</v>
      </c>
      <c r="G72" s="55" t="n">
        <v>50.001</v>
      </c>
      <c r="H72" s="56" t="n">
        <v>50.002</v>
      </c>
      <c r="I72" s="57" t="n">
        <v>7.261</v>
      </c>
      <c r="J72" s="55" t="n">
        <v>7.263</v>
      </c>
      <c r="K72" s="58" t="n">
        <v>9.447</v>
      </c>
      <c r="L72" s="99" t="n">
        <v>116.713</v>
      </c>
      <c r="M72" s="100" t="n">
        <v>64</v>
      </c>
      <c r="N72" s="61" t="n">
        <v>-3</v>
      </c>
      <c r="S72" s="64"/>
    </row>
    <row r="73" customFormat="false" ht="12.75" hidden="false" customHeight="false" outlineLevel="0" collapsed="false">
      <c r="A73" s="49" t="n">
        <v>68</v>
      </c>
      <c r="B73" s="50" t="s">
        <v>341</v>
      </c>
      <c r="C73" s="51" t="n">
        <v>662505</v>
      </c>
      <c r="D73" s="52" t="s">
        <v>324</v>
      </c>
      <c r="E73" s="53" t="s">
        <v>18</v>
      </c>
      <c r="F73" s="54" t="n">
        <v>16.009</v>
      </c>
      <c r="G73" s="55" t="n">
        <v>50.002</v>
      </c>
      <c r="H73" s="56" t="n">
        <v>50.001</v>
      </c>
      <c r="I73" s="57" t="n">
        <v>7.229</v>
      </c>
      <c r="J73" s="77" t="n">
        <v>0</v>
      </c>
      <c r="K73" s="58" t="n">
        <v>9.403</v>
      </c>
      <c r="L73" s="99" t="n">
        <v>116.635</v>
      </c>
      <c r="M73" s="100" t="n">
        <v>70</v>
      </c>
      <c r="N73" s="61" t="n">
        <v>2</v>
      </c>
    </row>
    <row r="74" customFormat="false" ht="12.75" hidden="false" customHeight="false" outlineLevel="0" collapsed="false">
      <c r="A74" s="81" t="n">
        <v>69</v>
      </c>
      <c r="B74" s="69" t="s">
        <v>342</v>
      </c>
      <c r="C74" s="70" t="n">
        <v>651926</v>
      </c>
      <c r="D74" s="71" t="s">
        <v>86</v>
      </c>
      <c r="E74" s="102" t="s">
        <v>18</v>
      </c>
      <c r="F74" s="66" t="n">
        <v>0</v>
      </c>
      <c r="G74" s="55" t="n">
        <v>100</v>
      </c>
      <c r="H74" s="56" t="n">
        <v>16.016</v>
      </c>
      <c r="I74" s="80" t="n">
        <v>0</v>
      </c>
      <c r="J74" s="77" t="n">
        <v>0</v>
      </c>
      <c r="K74" s="76" t="n">
        <v>0</v>
      </c>
      <c r="L74" s="99" t="n">
        <v>116.016</v>
      </c>
      <c r="M74" s="100" t="n">
        <v>69</v>
      </c>
      <c r="N74" s="61" t="n">
        <v>0</v>
      </c>
    </row>
    <row r="75" customFormat="false" ht="12.75" hidden="false" customHeight="false" outlineLevel="0" collapsed="false">
      <c r="A75" s="49" t="n">
        <v>70</v>
      </c>
      <c r="B75" s="50" t="s">
        <v>343</v>
      </c>
      <c r="C75" s="51" t="n">
        <v>674958</v>
      </c>
      <c r="D75" s="52" t="s">
        <v>106</v>
      </c>
      <c r="E75" s="53" t="s">
        <v>18</v>
      </c>
      <c r="F75" s="54" t="n">
        <v>50.003</v>
      </c>
      <c r="G75" s="55" t="n">
        <v>32.007</v>
      </c>
      <c r="H75" s="56" t="n">
        <v>16.015</v>
      </c>
      <c r="I75" s="57" t="n">
        <v>14.432</v>
      </c>
      <c r="J75" s="55" t="n">
        <v>14.422</v>
      </c>
      <c r="K75" s="58" t="n">
        <v>18.812</v>
      </c>
      <c r="L75" s="99" t="n">
        <v>115.254</v>
      </c>
      <c r="M75" s="100" t="n">
        <v>58</v>
      </c>
      <c r="N75" s="61" t="n">
        <v>-12</v>
      </c>
    </row>
    <row r="76" customFormat="false" ht="12.75" hidden="false" customHeight="false" outlineLevel="0" collapsed="false">
      <c r="A76" s="49" t="n">
        <v>71</v>
      </c>
      <c r="B76" s="50" t="s">
        <v>344</v>
      </c>
      <c r="C76" s="51" t="n">
        <v>651773</v>
      </c>
      <c r="D76" s="52" t="s">
        <v>33</v>
      </c>
      <c r="E76" s="53" t="s">
        <v>18</v>
      </c>
      <c r="F76" s="54" t="n">
        <v>16.015</v>
      </c>
      <c r="G76" s="55" t="n">
        <v>32.008</v>
      </c>
      <c r="H76" s="56" t="n">
        <v>50.001</v>
      </c>
      <c r="I76" s="57" t="n">
        <v>14.419</v>
      </c>
      <c r="J76" s="55" t="n">
        <v>7.226</v>
      </c>
      <c r="K76" s="58" t="n">
        <v>18.808</v>
      </c>
      <c r="L76" s="99" t="n">
        <v>115.236</v>
      </c>
      <c r="M76" s="100" t="n">
        <v>73</v>
      </c>
      <c r="N76" s="61" t="n">
        <v>2</v>
      </c>
    </row>
    <row r="77" customFormat="false" ht="12.75" hidden="false" customHeight="false" outlineLevel="0" collapsed="false">
      <c r="A77" s="49" t="n">
        <v>72</v>
      </c>
      <c r="B77" s="50" t="s">
        <v>345</v>
      </c>
      <c r="C77" s="51" t="n">
        <v>656216</v>
      </c>
      <c r="D77" s="52" t="s">
        <v>33</v>
      </c>
      <c r="E77" s="53" t="s">
        <v>18</v>
      </c>
      <c r="F77" s="54" t="n">
        <v>32.006</v>
      </c>
      <c r="G77" s="55" t="n">
        <v>50.002</v>
      </c>
      <c r="H77" s="56" t="n">
        <v>32.006</v>
      </c>
      <c r="I77" s="57" t="n">
        <v>7.258</v>
      </c>
      <c r="J77" s="55" t="n">
        <v>14.409</v>
      </c>
      <c r="K77" s="58" t="n">
        <v>18.81</v>
      </c>
      <c r="L77" s="99" t="n">
        <v>115.227</v>
      </c>
      <c r="M77" s="100" t="n">
        <v>81</v>
      </c>
      <c r="N77" s="61" t="n">
        <v>9</v>
      </c>
    </row>
    <row r="78" customFormat="false" ht="12.75" hidden="false" customHeight="false" outlineLevel="0" collapsed="false">
      <c r="A78" s="49" t="n">
        <v>73</v>
      </c>
      <c r="B78" s="50" t="s">
        <v>346</v>
      </c>
      <c r="C78" s="51" t="n">
        <v>662068</v>
      </c>
      <c r="D78" s="52" t="s">
        <v>76</v>
      </c>
      <c r="E78" s="101" t="s">
        <v>18</v>
      </c>
      <c r="F78" s="54" t="n">
        <v>65</v>
      </c>
      <c r="G78" s="55" t="n">
        <v>50.002</v>
      </c>
      <c r="H78" s="67" t="n">
        <v>0</v>
      </c>
      <c r="I78" s="80" t="n">
        <v>0</v>
      </c>
      <c r="J78" s="77" t="n">
        <v>0</v>
      </c>
      <c r="K78" s="76" t="n">
        <v>0</v>
      </c>
      <c r="L78" s="99" t="n">
        <v>115.002</v>
      </c>
      <c r="M78" s="100" t="n">
        <v>71</v>
      </c>
      <c r="N78" s="61" t="n">
        <v>-2</v>
      </c>
    </row>
    <row r="79" customFormat="false" ht="12.75" hidden="false" customHeight="false" outlineLevel="0" collapsed="false">
      <c r="A79" s="81" t="n">
        <v>73</v>
      </c>
      <c r="B79" s="69" t="s">
        <v>347</v>
      </c>
      <c r="C79" s="70" t="n">
        <v>658046</v>
      </c>
      <c r="D79" s="71" t="s">
        <v>22</v>
      </c>
      <c r="E79" s="102" t="s">
        <v>18</v>
      </c>
      <c r="F79" s="54" t="n">
        <v>50.002</v>
      </c>
      <c r="G79" s="55" t="n">
        <v>65</v>
      </c>
      <c r="H79" s="67" t="n">
        <v>0</v>
      </c>
      <c r="I79" s="80" t="n">
        <v>0</v>
      </c>
      <c r="J79" s="77" t="n">
        <v>0</v>
      </c>
      <c r="K79" s="76" t="n">
        <v>0</v>
      </c>
      <c r="L79" s="59" t="n">
        <v>115.002</v>
      </c>
      <c r="M79" s="100" t="n">
        <v>71</v>
      </c>
      <c r="N79" s="61" t="n">
        <v>-2</v>
      </c>
    </row>
    <row r="80" customFormat="false" ht="12.75" hidden="false" customHeight="false" outlineLevel="0" collapsed="false">
      <c r="A80" s="49" t="n">
        <v>75</v>
      </c>
      <c r="B80" s="68" t="s">
        <v>348</v>
      </c>
      <c r="C80" s="51" t="n">
        <v>659009</v>
      </c>
      <c r="D80" s="51" t="s">
        <v>282</v>
      </c>
      <c r="E80" s="53" t="s">
        <v>18</v>
      </c>
      <c r="F80" s="54" t="n">
        <v>65</v>
      </c>
      <c r="G80" s="55" t="n">
        <v>32.008</v>
      </c>
      <c r="H80" s="56" t="n">
        <v>16.008</v>
      </c>
      <c r="I80" s="57" t="n">
        <v>7.225</v>
      </c>
      <c r="J80" s="55" t="n">
        <v>7.208</v>
      </c>
      <c r="K80" s="58" t="n">
        <v>9.442</v>
      </c>
      <c r="L80" s="99" t="n">
        <v>113.675</v>
      </c>
      <c r="M80" s="100" t="n">
        <v>77</v>
      </c>
      <c r="N80" s="61" t="n">
        <v>2</v>
      </c>
    </row>
    <row r="81" customFormat="false" ht="12.75" hidden="false" customHeight="false" outlineLevel="0" collapsed="false">
      <c r="A81" s="49" t="n">
        <v>76</v>
      </c>
      <c r="B81" s="50" t="s">
        <v>349</v>
      </c>
      <c r="C81" s="51" t="n">
        <v>652323</v>
      </c>
      <c r="D81" s="52" t="s">
        <v>26</v>
      </c>
      <c r="E81" s="53" t="s">
        <v>18</v>
      </c>
      <c r="F81" s="54" t="n">
        <v>32.001</v>
      </c>
      <c r="G81" s="55" t="n">
        <v>65</v>
      </c>
      <c r="H81" s="67" t="n">
        <v>0</v>
      </c>
      <c r="I81" s="57" t="n">
        <v>7.245</v>
      </c>
      <c r="J81" s="55" t="n">
        <v>7.201</v>
      </c>
      <c r="K81" s="58" t="n">
        <v>9.416</v>
      </c>
      <c r="L81" s="99" t="n">
        <v>113.662</v>
      </c>
      <c r="M81" s="100" t="n">
        <v>68</v>
      </c>
      <c r="N81" s="61" t="n">
        <v>-8</v>
      </c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</row>
    <row r="82" customFormat="false" ht="12.75" hidden="false" customHeight="false" outlineLevel="0" collapsed="false">
      <c r="A82" s="49" t="n">
        <v>77</v>
      </c>
      <c r="B82" s="50" t="s">
        <v>350</v>
      </c>
      <c r="C82" s="51" t="n">
        <v>659870</v>
      </c>
      <c r="D82" s="52" t="s">
        <v>96</v>
      </c>
      <c r="E82" s="53" t="s">
        <v>18</v>
      </c>
      <c r="F82" s="66" t="n">
        <v>0</v>
      </c>
      <c r="G82" s="55" t="n">
        <v>32.005</v>
      </c>
      <c r="H82" s="56" t="n">
        <v>65</v>
      </c>
      <c r="I82" s="80" t="n">
        <v>0</v>
      </c>
      <c r="J82" s="55" t="n">
        <v>7.226</v>
      </c>
      <c r="K82" s="58" t="n">
        <v>9.431</v>
      </c>
      <c r="L82" s="59" t="n">
        <v>113.662</v>
      </c>
      <c r="M82" s="100" t="n">
        <v>75</v>
      </c>
      <c r="N82" s="61" t="n">
        <v>-2</v>
      </c>
    </row>
    <row r="83" customFormat="false" ht="12.75" hidden="false" customHeight="false" outlineLevel="0" collapsed="false">
      <c r="A83" s="49" t="n">
        <v>78</v>
      </c>
      <c r="B83" s="68" t="s">
        <v>351</v>
      </c>
      <c r="C83" s="51" t="n">
        <v>657173</v>
      </c>
      <c r="D83" s="52" t="s">
        <v>60</v>
      </c>
      <c r="E83" s="53" t="s">
        <v>18</v>
      </c>
      <c r="F83" s="54" t="n">
        <v>50.001</v>
      </c>
      <c r="G83" s="55" t="n">
        <v>32.008</v>
      </c>
      <c r="H83" s="56" t="n">
        <v>16.013</v>
      </c>
      <c r="I83" s="57" t="n">
        <v>14.407</v>
      </c>
      <c r="J83" s="55" t="n">
        <v>14.419</v>
      </c>
      <c r="K83" s="58" t="n">
        <v>9.458</v>
      </c>
      <c r="L83" s="99" t="n">
        <v>110.835</v>
      </c>
      <c r="M83" s="100" t="n">
        <v>78</v>
      </c>
      <c r="N83" s="61" t="n">
        <v>0</v>
      </c>
    </row>
    <row r="84" customFormat="false" ht="12.75" hidden="false" customHeight="false" outlineLevel="0" collapsed="false">
      <c r="A84" s="49" t="n">
        <v>79</v>
      </c>
      <c r="B84" s="50" t="s">
        <v>352</v>
      </c>
      <c r="C84" s="51" t="n">
        <v>677396</v>
      </c>
      <c r="D84" s="52" t="s">
        <v>92</v>
      </c>
      <c r="E84" s="101" t="s">
        <v>18</v>
      </c>
      <c r="F84" s="54" t="n">
        <v>50.004</v>
      </c>
      <c r="G84" s="55" t="n">
        <v>50.002</v>
      </c>
      <c r="H84" s="56" t="n">
        <v>32.005</v>
      </c>
      <c r="I84" s="80" t="n">
        <v>0</v>
      </c>
      <c r="J84" s="77" t="n">
        <v>0</v>
      </c>
      <c r="K84" s="58" t="n">
        <v>9.463</v>
      </c>
      <c r="L84" s="99" t="n">
        <v>109.469</v>
      </c>
      <c r="M84" s="100" t="n">
        <v>86</v>
      </c>
      <c r="N84" s="61" t="n">
        <v>7</v>
      </c>
    </row>
    <row r="85" customFormat="false" ht="12.75" hidden="false" customHeight="false" outlineLevel="0" collapsed="false">
      <c r="A85" s="49" t="n">
        <v>80</v>
      </c>
      <c r="B85" s="68" t="s">
        <v>353</v>
      </c>
      <c r="C85" s="51" t="n">
        <v>655906</v>
      </c>
      <c r="D85" s="52" t="s">
        <v>82</v>
      </c>
      <c r="E85" s="53" t="s">
        <v>18</v>
      </c>
      <c r="F85" s="54" t="n">
        <v>32.001</v>
      </c>
      <c r="G85" s="55" t="n">
        <v>50.004</v>
      </c>
      <c r="H85" s="56" t="n">
        <v>16.011</v>
      </c>
      <c r="I85" s="57" t="n">
        <v>7.249</v>
      </c>
      <c r="J85" s="55" t="n">
        <v>7.254</v>
      </c>
      <c r="K85" s="58" t="n">
        <v>18.806</v>
      </c>
      <c r="L85" s="99" t="n">
        <v>108.065</v>
      </c>
      <c r="M85" s="100" t="n">
        <v>95</v>
      </c>
      <c r="N85" s="61" t="n">
        <v>15</v>
      </c>
      <c r="O85" s="62"/>
      <c r="P85" s="62"/>
      <c r="Q85" s="62"/>
      <c r="R85" s="62"/>
      <c r="S85" s="63"/>
    </row>
    <row r="86" customFormat="false" ht="12.75" hidden="false" customHeight="false" outlineLevel="0" collapsed="false">
      <c r="A86" s="49" t="n">
        <v>81</v>
      </c>
      <c r="B86" s="68" t="s">
        <v>354</v>
      </c>
      <c r="C86" s="51" t="n">
        <v>645114</v>
      </c>
      <c r="D86" s="51" t="s">
        <v>47</v>
      </c>
      <c r="E86" s="73" t="s">
        <v>18</v>
      </c>
      <c r="F86" s="54" t="n">
        <v>32.002</v>
      </c>
      <c r="G86" s="55" t="n">
        <v>50.003</v>
      </c>
      <c r="H86" s="56" t="n">
        <v>16.008</v>
      </c>
      <c r="I86" s="57" t="n">
        <v>7.24</v>
      </c>
      <c r="J86" s="55" t="n">
        <v>14.412</v>
      </c>
      <c r="K86" s="58" t="n">
        <v>9.456</v>
      </c>
      <c r="L86" s="99" t="n">
        <v>105.873</v>
      </c>
      <c r="M86" s="100" t="n">
        <v>82</v>
      </c>
      <c r="N86" s="61" t="n">
        <v>1</v>
      </c>
      <c r="AS86" s="64"/>
      <c r="AT86" s="64"/>
      <c r="AU86" s="64"/>
    </row>
    <row r="87" customFormat="false" ht="12.75" hidden="false" customHeight="false" outlineLevel="0" collapsed="false">
      <c r="A87" s="49" t="n">
        <v>82</v>
      </c>
      <c r="B87" s="69" t="s">
        <v>355</v>
      </c>
      <c r="C87" s="70" t="n">
        <v>654966</v>
      </c>
      <c r="D87" s="71" t="s">
        <v>35</v>
      </c>
      <c r="E87" s="53" t="s">
        <v>18</v>
      </c>
      <c r="F87" s="54" t="n">
        <v>16.012</v>
      </c>
      <c r="G87" s="55" t="n">
        <v>50.001</v>
      </c>
      <c r="H87" s="56" t="n">
        <v>32.001</v>
      </c>
      <c r="I87" s="57" t="n">
        <v>14.402</v>
      </c>
      <c r="J87" s="55" t="n">
        <v>7.244</v>
      </c>
      <c r="K87" s="58" t="n">
        <v>9.446</v>
      </c>
      <c r="L87" s="99" t="n">
        <v>105.85</v>
      </c>
      <c r="M87" s="100" t="n">
        <v>83</v>
      </c>
      <c r="N87" s="61" t="n">
        <v>1</v>
      </c>
    </row>
    <row r="88" customFormat="false" ht="12.75" hidden="false" customHeight="false" outlineLevel="0" collapsed="false">
      <c r="A88" s="49" t="n">
        <v>83</v>
      </c>
      <c r="B88" s="50" t="s">
        <v>356</v>
      </c>
      <c r="C88" s="51" t="n">
        <v>666467</v>
      </c>
      <c r="D88" s="52" t="s">
        <v>96</v>
      </c>
      <c r="E88" s="53" t="s">
        <v>18</v>
      </c>
      <c r="F88" s="54" t="n">
        <v>32.008</v>
      </c>
      <c r="G88" s="55" t="n">
        <v>32.007</v>
      </c>
      <c r="H88" s="56" t="n">
        <v>50.002</v>
      </c>
      <c r="I88" s="80" t="n">
        <v>0</v>
      </c>
      <c r="J88" s="55" t="n">
        <v>3.728</v>
      </c>
      <c r="K88" s="58" t="n">
        <v>18.815</v>
      </c>
      <c r="L88" s="59" t="n">
        <v>104.553</v>
      </c>
      <c r="M88" s="100" t="n">
        <v>99</v>
      </c>
      <c r="N88" s="61" t="n">
        <v>16</v>
      </c>
    </row>
    <row r="89" customFormat="false" ht="12.75" hidden="false" customHeight="false" outlineLevel="0" collapsed="false">
      <c r="A89" s="49" t="n">
        <v>84</v>
      </c>
      <c r="B89" s="50" t="s">
        <v>357</v>
      </c>
      <c r="C89" s="51" t="n">
        <v>677993</v>
      </c>
      <c r="D89" s="52" t="s">
        <v>295</v>
      </c>
      <c r="E89" s="101" t="s">
        <v>18</v>
      </c>
      <c r="F89" s="54" t="n">
        <v>32.006</v>
      </c>
      <c r="G89" s="55" t="n">
        <v>50.001</v>
      </c>
      <c r="H89" s="67" t="n">
        <v>0</v>
      </c>
      <c r="I89" s="57" t="n">
        <v>7.248</v>
      </c>
      <c r="J89" s="55" t="n">
        <v>14.402</v>
      </c>
      <c r="K89" s="76" t="n">
        <v>0</v>
      </c>
      <c r="L89" s="99" t="n">
        <v>103.657</v>
      </c>
      <c r="M89" s="100" t="n">
        <v>84</v>
      </c>
      <c r="N89" s="61" t="n">
        <v>0</v>
      </c>
    </row>
    <row r="90" customFormat="false" ht="12.75" hidden="false" customHeight="false" outlineLevel="0" collapsed="false">
      <c r="A90" s="49" t="n">
        <v>85</v>
      </c>
      <c r="B90" s="68" t="s">
        <v>358</v>
      </c>
      <c r="C90" s="51" t="n">
        <v>658463</v>
      </c>
      <c r="D90" s="52" t="s">
        <v>88</v>
      </c>
      <c r="E90" s="53" t="s">
        <v>18</v>
      </c>
      <c r="F90" s="54" t="n">
        <v>32.003</v>
      </c>
      <c r="G90" s="55" t="n">
        <v>32.004</v>
      </c>
      <c r="H90" s="56" t="n">
        <v>32.002</v>
      </c>
      <c r="I90" s="57" t="n">
        <v>7.207</v>
      </c>
      <c r="J90" s="55" t="n">
        <v>28.805</v>
      </c>
      <c r="K90" s="58" t="n">
        <v>9.46</v>
      </c>
      <c r="L90" s="99" t="n">
        <v>102.272</v>
      </c>
      <c r="M90" s="100" t="n">
        <v>79</v>
      </c>
      <c r="N90" s="61" t="n">
        <v>-6</v>
      </c>
      <c r="S90" s="62"/>
    </row>
    <row r="91" customFormat="false" ht="12.75" hidden="false" customHeight="false" outlineLevel="0" collapsed="false">
      <c r="A91" s="81" t="n">
        <v>86</v>
      </c>
      <c r="B91" s="69" t="s">
        <v>359</v>
      </c>
      <c r="C91" s="70" t="n">
        <v>667012</v>
      </c>
      <c r="D91" s="71" t="s">
        <v>360</v>
      </c>
      <c r="E91" s="102" t="s">
        <v>18</v>
      </c>
      <c r="F91" s="54" t="n">
        <v>50.002</v>
      </c>
      <c r="G91" s="55" t="n">
        <v>50.004</v>
      </c>
      <c r="H91" s="56" t="n">
        <v>50.004</v>
      </c>
      <c r="I91" s="80" t="n">
        <v>0</v>
      </c>
      <c r="J91" s="77" t="n">
        <v>0</v>
      </c>
      <c r="K91" s="76" t="n">
        <v>0</v>
      </c>
      <c r="L91" s="99" t="n">
        <v>100.008</v>
      </c>
      <c r="M91" s="100" t="n">
        <v>85</v>
      </c>
      <c r="N91" s="61" t="n">
        <v>-1</v>
      </c>
    </row>
    <row r="92" customFormat="false" ht="12.75" hidden="false" customHeight="false" outlineLevel="0" collapsed="false">
      <c r="A92" s="49" t="n">
        <v>87</v>
      </c>
      <c r="B92" s="68" t="s">
        <v>361</v>
      </c>
      <c r="C92" s="51" t="n">
        <v>651556</v>
      </c>
      <c r="D92" s="52" t="s">
        <v>138</v>
      </c>
      <c r="E92" s="53" t="s">
        <v>18</v>
      </c>
      <c r="F92" s="54" t="n">
        <v>50.004</v>
      </c>
      <c r="G92" s="55" t="n">
        <v>32.008</v>
      </c>
      <c r="H92" s="56" t="n">
        <v>50.002</v>
      </c>
      <c r="I92" s="80" t="n">
        <v>0</v>
      </c>
      <c r="J92" s="77" t="n">
        <v>0</v>
      </c>
      <c r="K92" s="76" t="n">
        <v>0</v>
      </c>
      <c r="L92" s="99" t="n">
        <v>100.006</v>
      </c>
      <c r="M92" s="100" t="n">
        <v>86</v>
      </c>
      <c r="N92" s="61" t="n">
        <v>-1</v>
      </c>
      <c r="S92" s="63"/>
    </row>
    <row r="93" customFormat="false" ht="12.75" hidden="false" customHeight="false" outlineLevel="0" collapsed="false">
      <c r="A93" s="81" t="n">
        <v>88</v>
      </c>
      <c r="B93" s="69" t="s">
        <v>362</v>
      </c>
      <c r="C93" s="70" t="n">
        <v>669978</v>
      </c>
      <c r="D93" s="71" t="s">
        <v>360</v>
      </c>
      <c r="E93" s="102" t="s">
        <v>18</v>
      </c>
      <c r="F93" s="54" t="n">
        <v>32.007</v>
      </c>
      <c r="G93" s="55" t="n">
        <v>50.002</v>
      </c>
      <c r="H93" s="56" t="n">
        <v>50.003</v>
      </c>
      <c r="I93" s="80" t="n">
        <v>0</v>
      </c>
      <c r="J93" s="77" t="n">
        <v>0</v>
      </c>
      <c r="K93" s="76" t="n">
        <v>0</v>
      </c>
      <c r="L93" s="59" t="n">
        <v>100.005</v>
      </c>
      <c r="M93" s="100" t="n">
        <v>88</v>
      </c>
      <c r="N93" s="61" t="n">
        <v>0</v>
      </c>
    </row>
    <row r="94" customFormat="false" ht="12.75" hidden="false" customHeight="false" outlineLevel="0" collapsed="false">
      <c r="A94" s="49" t="n">
        <v>89</v>
      </c>
      <c r="B94" s="50" t="s">
        <v>363</v>
      </c>
      <c r="C94" s="51" t="n">
        <v>675697</v>
      </c>
      <c r="D94" s="52" t="s">
        <v>364</v>
      </c>
      <c r="E94" s="101" t="s">
        <v>18</v>
      </c>
      <c r="F94" s="54" t="n">
        <v>50.001</v>
      </c>
      <c r="G94" s="55" t="n">
        <v>32.007</v>
      </c>
      <c r="H94" s="56" t="n">
        <v>50.001</v>
      </c>
      <c r="I94" s="80" t="n">
        <v>0</v>
      </c>
      <c r="J94" s="77" t="n">
        <v>0</v>
      </c>
      <c r="K94" s="76" t="n">
        <v>0</v>
      </c>
      <c r="L94" s="99" t="n">
        <v>100.002</v>
      </c>
      <c r="M94" s="100" t="n">
        <v>89</v>
      </c>
      <c r="N94" s="61" t="n">
        <v>0</v>
      </c>
    </row>
    <row r="95" customFormat="false" ht="12.75" hidden="false" customHeight="false" outlineLevel="0" collapsed="false">
      <c r="A95" s="49" t="n">
        <v>90</v>
      </c>
      <c r="B95" s="68" t="s">
        <v>365</v>
      </c>
      <c r="C95" s="51" t="n">
        <v>655945</v>
      </c>
      <c r="D95" s="52" t="s">
        <v>221</v>
      </c>
      <c r="E95" s="53" t="s">
        <v>18</v>
      </c>
      <c r="F95" s="54" t="n">
        <v>8.029</v>
      </c>
      <c r="G95" s="55" t="n">
        <v>16.012</v>
      </c>
      <c r="H95" s="56" t="n">
        <v>50.001</v>
      </c>
      <c r="I95" s="57" t="n">
        <v>14.412</v>
      </c>
      <c r="J95" s="55" t="n">
        <v>14.405</v>
      </c>
      <c r="K95" s="58" t="n">
        <v>18.825</v>
      </c>
      <c r="L95" s="99" t="n">
        <v>99.25</v>
      </c>
      <c r="M95" s="100" t="n">
        <v>93</v>
      </c>
      <c r="N95" s="61" t="n">
        <v>3</v>
      </c>
    </row>
    <row r="96" customFormat="false" ht="12.75" hidden="false" customHeight="false" outlineLevel="0" collapsed="false">
      <c r="A96" s="49" t="n">
        <v>91</v>
      </c>
      <c r="B96" s="68" t="s">
        <v>366</v>
      </c>
      <c r="C96" s="51" t="n">
        <v>651637</v>
      </c>
      <c r="D96" s="77" t="s">
        <v>17</v>
      </c>
      <c r="E96" s="53" t="s">
        <v>18</v>
      </c>
      <c r="F96" s="54" t="n">
        <v>50.002</v>
      </c>
      <c r="G96" s="55" t="n">
        <v>32.005</v>
      </c>
      <c r="H96" s="56" t="n">
        <v>16.002</v>
      </c>
      <c r="I96" s="80" t="n">
        <v>0</v>
      </c>
      <c r="J96" s="55" t="n">
        <v>7.258</v>
      </c>
      <c r="K96" s="58" t="n">
        <v>9.453</v>
      </c>
      <c r="L96" s="99" t="n">
        <v>98.718</v>
      </c>
      <c r="M96" s="100" t="n">
        <v>90</v>
      </c>
      <c r="N96" s="61" t="n">
        <v>-1</v>
      </c>
    </row>
    <row r="97" customFormat="false" ht="12.75" hidden="false" customHeight="false" outlineLevel="0" collapsed="false">
      <c r="A97" s="49" t="n">
        <v>92</v>
      </c>
      <c r="B97" s="69" t="s">
        <v>367</v>
      </c>
      <c r="C97" s="70" t="n">
        <v>670196</v>
      </c>
      <c r="D97" s="71" t="s">
        <v>295</v>
      </c>
      <c r="E97" s="53" t="s">
        <v>18</v>
      </c>
      <c r="F97" s="54" t="n">
        <v>32.005</v>
      </c>
      <c r="G97" s="55" t="n">
        <v>32.007</v>
      </c>
      <c r="H97" s="56" t="n">
        <v>50.001</v>
      </c>
      <c r="I97" s="57" t="n">
        <v>7.235</v>
      </c>
      <c r="J97" s="55" t="n">
        <v>7.203</v>
      </c>
      <c r="K97" s="58" t="n">
        <v>9.455</v>
      </c>
      <c r="L97" s="99" t="n">
        <v>98.698</v>
      </c>
      <c r="M97" s="100" t="n">
        <v>92</v>
      </c>
      <c r="N97" s="61" t="n">
        <v>0</v>
      </c>
      <c r="AS97" s="74"/>
      <c r="AT97" s="74"/>
      <c r="AU97" s="74"/>
    </row>
    <row r="98" customFormat="false" ht="12.75" hidden="false" customHeight="false" outlineLevel="0" collapsed="false">
      <c r="A98" s="81" t="n">
        <v>93</v>
      </c>
      <c r="B98" s="69" t="s">
        <v>368</v>
      </c>
      <c r="C98" s="70" t="n">
        <v>683694</v>
      </c>
      <c r="D98" s="71" t="s">
        <v>96</v>
      </c>
      <c r="E98" s="102" t="s">
        <v>18</v>
      </c>
      <c r="F98" s="66" t="n">
        <v>0</v>
      </c>
      <c r="G98" s="55" t="n">
        <v>50.001</v>
      </c>
      <c r="H98" s="56" t="n">
        <v>32.006</v>
      </c>
      <c r="I98" s="80" t="n">
        <v>0</v>
      </c>
      <c r="J98" s="55" t="n">
        <v>7.25</v>
      </c>
      <c r="K98" s="58" t="n">
        <v>9.415</v>
      </c>
      <c r="L98" s="99" t="n">
        <v>98.672</v>
      </c>
      <c r="M98" s="100" t="n">
        <v>106</v>
      </c>
      <c r="N98" s="61" t="n">
        <v>13</v>
      </c>
    </row>
    <row r="99" customFormat="false" ht="12.75" hidden="false" customHeight="false" outlineLevel="0" collapsed="false">
      <c r="A99" s="49" t="n">
        <v>94</v>
      </c>
      <c r="B99" s="68" t="s">
        <v>369</v>
      </c>
      <c r="C99" s="51" t="n">
        <v>649783</v>
      </c>
      <c r="D99" s="52" t="s">
        <v>35</v>
      </c>
      <c r="E99" s="53" t="s">
        <v>18</v>
      </c>
      <c r="F99" s="54" t="n">
        <v>32.004</v>
      </c>
      <c r="G99" s="55" t="n">
        <v>32.001</v>
      </c>
      <c r="H99" s="56" t="n">
        <v>32.007</v>
      </c>
      <c r="I99" s="57" t="n">
        <v>7.254</v>
      </c>
      <c r="J99" s="55" t="n">
        <v>14.42</v>
      </c>
      <c r="K99" s="58" t="n">
        <v>18.807</v>
      </c>
      <c r="L99" s="99" t="n">
        <v>97.238</v>
      </c>
      <c r="M99" s="100" t="n">
        <v>98</v>
      </c>
      <c r="N99" s="61" t="n">
        <v>4</v>
      </c>
      <c r="S99" s="63"/>
    </row>
    <row r="100" customFormat="false" ht="12.75" hidden="false" customHeight="false" outlineLevel="0" collapsed="false">
      <c r="A100" s="49" t="n">
        <v>95</v>
      </c>
      <c r="B100" s="68" t="s">
        <v>370</v>
      </c>
      <c r="C100" s="51" t="n">
        <v>649845</v>
      </c>
      <c r="D100" s="52" t="s">
        <v>58</v>
      </c>
      <c r="E100" s="53" t="s">
        <v>18</v>
      </c>
      <c r="F100" s="54" t="n">
        <v>16.005</v>
      </c>
      <c r="G100" s="55" t="n">
        <v>32.004</v>
      </c>
      <c r="H100" s="56" t="n">
        <v>32.002</v>
      </c>
      <c r="I100" s="57" t="n">
        <v>14.422</v>
      </c>
      <c r="J100" s="55" t="n">
        <v>14.421</v>
      </c>
      <c r="K100" s="58" t="n">
        <v>18.804</v>
      </c>
      <c r="L100" s="99" t="n">
        <v>97.232</v>
      </c>
      <c r="M100" s="100" t="n">
        <v>102</v>
      </c>
      <c r="N100" s="61" t="n">
        <v>7</v>
      </c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</row>
    <row r="101" customFormat="false" ht="12.75" hidden="false" customHeight="false" outlineLevel="0" collapsed="false">
      <c r="A101" s="49" t="n">
        <v>96</v>
      </c>
      <c r="B101" s="68" t="s">
        <v>371</v>
      </c>
      <c r="C101" s="51" t="n">
        <v>662733</v>
      </c>
      <c r="D101" s="52" t="s">
        <v>372</v>
      </c>
      <c r="E101" s="53" t="s">
        <v>18</v>
      </c>
      <c r="F101" s="54" t="n">
        <v>16.013</v>
      </c>
      <c r="G101" s="55" t="n">
        <v>32.001</v>
      </c>
      <c r="H101" s="56" t="n">
        <v>32.005</v>
      </c>
      <c r="I101" s="57" t="n">
        <v>14.411</v>
      </c>
      <c r="J101" s="55" t="n">
        <v>14.413</v>
      </c>
      <c r="K101" s="58" t="n">
        <v>18.809</v>
      </c>
      <c r="L101" s="99" t="n">
        <v>97.228</v>
      </c>
      <c r="M101" s="100" t="n">
        <v>76</v>
      </c>
      <c r="N101" s="61" t="n">
        <v>-20</v>
      </c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</row>
    <row r="102" customFormat="false" ht="12.75" hidden="false" customHeight="false" outlineLevel="0" collapsed="false">
      <c r="A102" s="49" t="n">
        <v>97</v>
      </c>
      <c r="B102" s="69" t="s">
        <v>373</v>
      </c>
      <c r="C102" s="70" t="n">
        <v>670856</v>
      </c>
      <c r="D102" s="71" t="s">
        <v>239</v>
      </c>
      <c r="E102" s="53" t="s">
        <v>18</v>
      </c>
      <c r="F102" s="54" t="n">
        <v>16.016</v>
      </c>
      <c r="G102" s="55" t="n">
        <v>80</v>
      </c>
      <c r="H102" s="56" t="n">
        <v>8.03</v>
      </c>
      <c r="I102" s="80" t="n">
        <v>0</v>
      </c>
      <c r="J102" s="77" t="n">
        <v>0</v>
      </c>
      <c r="K102" s="76" t="n">
        <v>0</v>
      </c>
      <c r="L102" s="99" t="n">
        <v>96.016</v>
      </c>
      <c r="M102" s="100" t="n">
        <v>96</v>
      </c>
      <c r="N102" s="61" t="n">
        <v>-1</v>
      </c>
    </row>
    <row r="103" customFormat="false" ht="12.75" hidden="false" customHeight="false" outlineLevel="0" collapsed="false">
      <c r="A103" s="81" t="n">
        <v>98</v>
      </c>
      <c r="B103" s="69" t="s">
        <v>374</v>
      </c>
      <c r="C103" s="70" t="n">
        <v>678018</v>
      </c>
      <c r="D103" s="71" t="s">
        <v>188</v>
      </c>
      <c r="E103" s="102" t="s">
        <v>18</v>
      </c>
      <c r="F103" s="66" t="n">
        <v>0</v>
      </c>
      <c r="G103" s="55" t="n">
        <v>80</v>
      </c>
      <c r="H103" s="56" t="n">
        <v>16.003</v>
      </c>
      <c r="I103" s="80" t="n">
        <v>0</v>
      </c>
      <c r="J103" s="77" t="n">
        <v>0</v>
      </c>
      <c r="K103" s="76" t="n">
        <v>0</v>
      </c>
      <c r="L103" s="59" t="n">
        <v>96.003</v>
      </c>
      <c r="M103" s="100" t="n">
        <v>97</v>
      </c>
      <c r="N103" s="61" t="n">
        <v>-1</v>
      </c>
    </row>
    <row r="104" customFormat="false" ht="12.75" hidden="false" customHeight="false" outlineLevel="0" collapsed="false">
      <c r="A104" s="49" t="n">
        <v>99</v>
      </c>
      <c r="B104" s="50" t="s">
        <v>375</v>
      </c>
      <c r="C104" s="51" t="n">
        <v>650366</v>
      </c>
      <c r="D104" s="52" t="s">
        <v>58</v>
      </c>
      <c r="E104" s="53" t="s">
        <v>18</v>
      </c>
      <c r="F104" s="54" t="n">
        <v>32.006</v>
      </c>
      <c r="G104" s="55" t="n">
        <v>16.009</v>
      </c>
      <c r="H104" s="56" t="n">
        <v>16.012</v>
      </c>
      <c r="I104" s="57" t="n">
        <v>7.26</v>
      </c>
      <c r="J104" s="55" t="n">
        <v>28.801</v>
      </c>
      <c r="K104" s="58" t="n">
        <v>18.823</v>
      </c>
      <c r="L104" s="99" t="n">
        <v>95.642</v>
      </c>
      <c r="M104" s="100" t="n">
        <v>114</v>
      </c>
      <c r="N104" s="61" t="n">
        <v>15</v>
      </c>
    </row>
    <row r="105" customFormat="false" ht="12.75" hidden="false" customHeight="false" outlineLevel="0" collapsed="false">
      <c r="A105" s="49" t="n">
        <v>100</v>
      </c>
      <c r="B105" s="69" t="s">
        <v>376</v>
      </c>
      <c r="C105" s="70" t="n">
        <v>659819</v>
      </c>
      <c r="D105" s="71" t="s">
        <v>285</v>
      </c>
      <c r="E105" s="53" t="s">
        <v>18</v>
      </c>
      <c r="F105" s="66" t="n">
        <v>0</v>
      </c>
      <c r="G105" s="55" t="n">
        <v>50.001</v>
      </c>
      <c r="H105" s="56" t="n">
        <v>32.008</v>
      </c>
      <c r="I105" s="80" t="n">
        <v>0</v>
      </c>
      <c r="J105" s="55" t="n">
        <v>7.228</v>
      </c>
      <c r="K105" s="58" t="n">
        <v>4.807</v>
      </c>
      <c r="L105" s="99" t="n">
        <v>94.044</v>
      </c>
      <c r="M105" s="100" t="n">
        <v>101</v>
      </c>
      <c r="N105" s="61" t="n">
        <v>1</v>
      </c>
    </row>
    <row r="106" customFormat="false" ht="12.75" hidden="false" customHeight="false" outlineLevel="0" collapsed="false">
      <c r="A106" s="49" t="n">
        <v>101</v>
      </c>
      <c r="B106" s="68" t="s">
        <v>377</v>
      </c>
      <c r="C106" s="51" t="n">
        <v>656156</v>
      </c>
      <c r="D106" s="52" t="s">
        <v>69</v>
      </c>
      <c r="E106" s="53" t="s">
        <v>18</v>
      </c>
      <c r="F106" s="54" t="n">
        <v>32.008</v>
      </c>
      <c r="G106" s="55" t="n">
        <v>50.002</v>
      </c>
      <c r="H106" s="56" t="n">
        <v>16.013</v>
      </c>
      <c r="I106" s="57" t="n">
        <v>7.234</v>
      </c>
      <c r="J106" s="55" t="n">
        <v>3.726</v>
      </c>
      <c r="K106" s="76" t="n">
        <v>0</v>
      </c>
      <c r="L106" s="99" t="n">
        <v>92.97</v>
      </c>
      <c r="M106" s="100" t="n">
        <v>100</v>
      </c>
      <c r="N106" s="61" t="n">
        <v>-1</v>
      </c>
      <c r="O106" s="63"/>
      <c r="P106" s="63"/>
      <c r="Q106" s="63"/>
      <c r="R106" s="63"/>
    </row>
    <row r="107" customFormat="false" ht="12.75" hidden="false" customHeight="false" outlineLevel="0" collapsed="false">
      <c r="A107" s="49" t="n">
        <v>102</v>
      </c>
      <c r="B107" s="50" t="s">
        <v>378</v>
      </c>
      <c r="C107" s="51" t="n">
        <v>664903</v>
      </c>
      <c r="D107" s="52" t="s">
        <v>379</v>
      </c>
      <c r="E107" s="53" t="s">
        <v>18</v>
      </c>
      <c r="F107" s="54" t="n">
        <v>32.004</v>
      </c>
      <c r="G107" s="55" t="n">
        <v>32.006</v>
      </c>
      <c r="H107" s="56" t="n">
        <v>16.015</v>
      </c>
      <c r="I107" s="57" t="n">
        <v>7.259</v>
      </c>
      <c r="J107" s="55" t="n">
        <v>7.256</v>
      </c>
      <c r="K107" s="58" t="n">
        <v>18.82</v>
      </c>
      <c r="L107" s="99" t="n">
        <v>90.089</v>
      </c>
      <c r="M107" s="100" t="n">
        <v>80</v>
      </c>
      <c r="N107" s="61" t="n">
        <v>-22</v>
      </c>
    </row>
    <row r="108" customFormat="false" ht="12.75" hidden="false" customHeight="false" outlineLevel="0" collapsed="false">
      <c r="A108" s="49" t="n">
        <v>103</v>
      </c>
      <c r="B108" s="50" t="s">
        <v>380</v>
      </c>
      <c r="C108" s="51" t="n">
        <v>674438</v>
      </c>
      <c r="D108" s="52" t="s">
        <v>244</v>
      </c>
      <c r="E108" s="101" t="s">
        <v>18</v>
      </c>
      <c r="F108" s="54" t="n">
        <v>32.005</v>
      </c>
      <c r="G108" s="55" t="n">
        <v>32.006</v>
      </c>
      <c r="H108" s="67" t="n">
        <v>0</v>
      </c>
      <c r="I108" s="57" t="n">
        <v>7.228</v>
      </c>
      <c r="J108" s="55" t="n">
        <v>7.255</v>
      </c>
      <c r="K108" s="58" t="n">
        <v>18.802</v>
      </c>
      <c r="L108" s="99" t="n">
        <v>90.068</v>
      </c>
      <c r="M108" s="100" t="n">
        <v>120</v>
      </c>
      <c r="N108" s="61" t="n">
        <v>17</v>
      </c>
    </row>
    <row r="109" customFormat="false" ht="12.75" hidden="false" customHeight="false" outlineLevel="0" collapsed="false">
      <c r="A109" s="49" t="n">
        <v>104</v>
      </c>
      <c r="B109" s="68" t="s">
        <v>381</v>
      </c>
      <c r="C109" s="51" t="n">
        <v>667233</v>
      </c>
      <c r="D109" s="52" t="s">
        <v>382</v>
      </c>
      <c r="E109" s="53" t="s">
        <v>18</v>
      </c>
      <c r="F109" s="54" t="n">
        <v>32.007</v>
      </c>
      <c r="G109" s="55" t="n">
        <v>32.004</v>
      </c>
      <c r="H109" s="56" t="n">
        <v>16.011</v>
      </c>
      <c r="I109" s="57" t="n">
        <v>7.21</v>
      </c>
      <c r="J109" s="55" t="n">
        <v>7.253</v>
      </c>
      <c r="K109" s="58" t="n">
        <v>18.801</v>
      </c>
      <c r="L109" s="99" t="n">
        <v>90.065</v>
      </c>
      <c r="M109" s="100" t="n">
        <v>118</v>
      </c>
      <c r="N109" s="61" t="n">
        <v>14</v>
      </c>
      <c r="S109" s="64"/>
    </row>
    <row r="110" customFormat="false" ht="12.75" hidden="false" customHeight="false" outlineLevel="0" collapsed="false">
      <c r="A110" s="49" t="n">
        <v>105</v>
      </c>
      <c r="B110" s="68" t="s">
        <v>383</v>
      </c>
      <c r="C110" s="51" t="n">
        <v>661649</v>
      </c>
      <c r="D110" s="52" t="s">
        <v>174</v>
      </c>
      <c r="E110" s="53" t="s">
        <v>18</v>
      </c>
      <c r="F110" s="54" t="n">
        <v>16.009</v>
      </c>
      <c r="G110" s="55" t="n">
        <v>16.014</v>
      </c>
      <c r="H110" s="56" t="n">
        <v>50.001</v>
      </c>
      <c r="I110" s="57" t="n">
        <v>7.215</v>
      </c>
      <c r="J110" s="55" t="n">
        <v>14.431</v>
      </c>
      <c r="K110" s="58" t="n">
        <v>9.448</v>
      </c>
      <c r="L110" s="59" t="n">
        <v>89.894</v>
      </c>
      <c r="M110" s="100" t="n">
        <v>108</v>
      </c>
      <c r="N110" s="61" t="n">
        <v>3</v>
      </c>
    </row>
    <row r="111" customFormat="false" ht="12.75" hidden="false" customHeight="false" outlineLevel="0" collapsed="false">
      <c r="A111" s="49" t="n">
        <v>106</v>
      </c>
      <c r="B111" s="50" t="s">
        <v>384</v>
      </c>
      <c r="C111" s="51" t="n">
        <v>663499</v>
      </c>
      <c r="D111" s="52" t="s">
        <v>244</v>
      </c>
      <c r="E111" s="53" t="s">
        <v>18</v>
      </c>
      <c r="F111" s="54" t="n">
        <v>16.016</v>
      </c>
      <c r="G111" s="55" t="n">
        <v>16.012</v>
      </c>
      <c r="H111" s="56" t="n">
        <v>50.003</v>
      </c>
      <c r="I111" s="57" t="n">
        <v>14.415</v>
      </c>
      <c r="J111" s="55" t="n">
        <v>7.235</v>
      </c>
      <c r="K111" s="58" t="n">
        <v>9.441</v>
      </c>
      <c r="L111" s="99" t="n">
        <v>89.875</v>
      </c>
      <c r="M111" s="100" t="n">
        <v>107</v>
      </c>
      <c r="N111" s="61" t="n">
        <v>1</v>
      </c>
    </row>
    <row r="112" customFormat="false" ht="12.75" hidden="false" customHeight="false" outlineLevel="0" collapsed="false">
      <c r="A112" s="49" t="n">
        <v>107</v>
      </c>
      <c r="B112" s="50" t="s">
        <v>385</v>
      </c>
      <c r="C112" s="51" t="n">
        <v>677995</v>
      </c>
      <c r="D112" s="52" t="s">
        <v>295</v>
      </c>
      <c r="E112" s="101" t="s">
        <v>18</v>
      </c>
      <c r="F112" s="54" t="n">
        <v>50.001</v>
      </c>
      <c r="G112" s="55" t="n">
        <v>32.004</v>
      </c>
      <c r="H112" s="67" t="n">
        <v>0</v>
      </c>
      <c r="I112" s="57" t="n">
        <v>7.237</v>
      </c>
      <c r="J112" s="77" t="n">
        <v>0</v>
      </c>
      <c r="K112" s="76" t="n">
        <v>0</v>
      </c>
      <c r="L112" s="59" t="n">
        <v>89.242</v>
      </c>
      <c r="M112" s="100" t="n">
        <v>91</v>
      </c>
      <c r="N112" s="61" t="n">
        <v>-16</v>
      </c>
    </row>
    <row r="113" customFormat="false" ht="12.75" hidden="false" customHeight="false" outlineLevel="0" collapsed="false">
      <c r="A113" s="49" t="n">
        <v>108</v>
      </c>
      <c r="B113" s="69" t="s">
        <v>386</v>
      </c>
      <c r="C113" s="70" t="n">
        <v>650299</v>
      </c>
      <c r="D113" s="71" t="s">
        <v>142</v>
      </c>
      <c r="E113" s="53" t="s">
        <v>18</v>
      </c>
      <c r="F113" s="54" t="n">
        <v>32.006</v>
      </c>
      <c r="G113" s="55" t="n">
        <v>32.007</v>
      </c>
      <c r="H113" s="67" t="n">
        <v>0</v>
      </c>
      <c r="I113" s="57" t="n">
        <v>14.421</v>
      </c>
      <c r="J113" s="77" t="n">
        <v>0</v>
      </c>
      <c r="K113" s="58" t="n">
        <v>9.44</v>
      </c>
      <c r="L113" s="59" t="n">
        <v>87.874</v>
      </c>
      <c r="M113" s="100" t="n">
        <v>111</v>
      </c>
      <c r="N113" s="61" t="n">
        <v>3</v>
      </c>
    </row>
    <row r="114" customFormat="false" ht="12.75" hidden="false" customHeight="false" outlineLevel="0" collapsed="false">
      <c r="A114" s="49" t="n">
        <v>109</v>
      </c>
      <c r="B114" s="50" t="s">
        <v>387</v>
      </c>
      <c r="C114" s="51" t="n">
        <v>678123</v>
      </c>
      <c r="D114" s="52" t="s">
        <v>216</v>
      </c>
      <c r="E114" s="101" t="s">
        <v>18</v>
      </c>
      <c r="F114" s="54" t="n">
        <v>8.03</v>
      </c>
      <c r="G114" s="55" t="n">
        <v>50.004</v>
      </c>
      <c r="H114" s="56" t="n">
        <v>32.002</v>
      </c>
      <c r="I114" s="80" t="n">
        <v>0</v>
      </c>
      <c r="J114" s="77" t="n">
        <v>0</v>
      </c>
      <c r="K114" s="58" t="n">
        <v>4.824</v>
      </c>
      <c r="L114" s="99" t="n">
        <v>86.83</v>
      </c>
      <c r="M114" s="100" t="n">
        <v>104</v>
      </c>
      <c r="N114" s="61" t="n">
        <v>-5</v>
      </c>
    </row>
    <row r="115" customFormat="false" ht="12.75" hidden="false" customHeight="false" outlineLevel="0" collapsed="false">
      <c r="A115" s="49" t="n">
        <v>110</v>
      </c>
      <c r="B115" s="50" t="s">
        <v>388</v>
      </c>
      <c r="C115" s="51" t="n">
        <v>668881</v>
      </c>
      <c r="D115" s="52" t="s">
        <v>389</v>
      </c>
      <c r="E115" s="53" t="s">
        <v>18</v>
      </c>
      <c r="F115" s="54" t="n">
        <v>32.003</v>
      </c>
      <c r="G115" s="55" t="n">
        <v>16.016</v>
      </c>
      <c r="H115" s="56" t="n">
        <v>32.004</v>
      </c>
      <c r="I115" s="57" t="n">
        <v>14.424</v>
      </c>
      <c r="J115" s="55" t="n">
        <v>7.218</v>
      </c>
      <c r="K115" s="58" t="n">
        <v>4.81</v>
      </c>
      <c r="L115" s="99" t="n">
        <v>85.649</v>
      </c>
      <c r="M115" s="100" t="n">
        <v>112</v>
      </c>
      <c r="N115" s="61" t="n">
        <v>2</v>
      </c>
    </row>
    <row r="116" customFormat="false" ht="12.75" hidden="false" customHeight="false" outlineLevel="0" collapsed="false">
      <c r="A116" s="49" t="n">
        <v>111</v>
      </c>
      <c r="B116" s="68" t="s">
        <v>390</v>
      </c>
      <c r="C116" s="51" t="n">
        <v>660701</v>
      </c>
      <c r="D116" s="52" t="s">
        <v>62</v>
      </c>
      <c r="E116" s="53" t="s">
        <v>18</v>
      </c>
      <c r="F116" s="54" t="n">
        <v>50.003</v>
      </c>
      <c r="G116" s="77" t="n">
        <v>0</v>
      </c>
      <c r="H116" s="56" t="n">
        <v>16.003</v>
      </c>
      <c r="I116" s="57" t="n">
        <v>7.236</v>
      </c>
      <c r="J116" s="55" t="n">
        <v>7.238</v>
      </c>
      <c r="K116" s="58" t="n">
        <v>9.411</v>
      </c>
      <c r="L116" s="99" t="n">
        <v>82.655</v>
      </c>
      <c r="M116" s="100" t="n">
        <v>105</v>
      </c>
      <c r="N116" s="61" t="n">
        <v>-6</v>
      </c>
    </row>
    <row r="117" customFormat="false" ht="12.75" hidden="false" customHeight="false" outlineLevel="0" collapsed="false">
      <c r="A117" s="49" t="n">
        <v>112</v>
      </c>
      <c r="B117" s="50" t="s">
        <v>391</v>
      </c>
      <c r="C117" s="51" t="n">
        <v>659751</v>
      </c>
      <c r="D117" s="52" t="s">
        <v>76</v>
      </c>
      <c r="E117" s="53" t="s">
        <v>18</v>
      </c>
      <c r="F117" s="66" t="n">
        <v>0</v>
      </c>
      <c r="G117" s="55" t="n">
        <v>50.003</v>
      </c>
      <c r="H117" s="56" t="n">
        <v>32.008</v>
      </c>
      <c r="I117" s="80" t="n">
        <v>0</v>
      </c>
      <c r="J117" s="77" t="n">
        <v>0</v>
      </c>
      <c r="K117" s="76" t="n">
        <v>0</v>
      </c>
      <c r="L117" s="59" t="n">
        <v>82.011</v>
      </c>
      <c r="M117" s="100" t="n">
        <v>115</v>
      </c>
      <c r="N117" s="61" t="n">
        <v>3</v>
      </c>
    </row>
    <row r="118" customFormat="false" ht="12.75" hidden="false" customHeight="false" outlineLevel="0" collapsed="false">
      <c r="A118" s="49" t="n">
        <v>113</v>
      </c>
      <c r="B118" s="50" t="s">
        <v>392</v>
      </c>
      <c r="C118" s="51" t="n">
        <v>666474</v>
      </c>
      <c r="D118" s="52" t="s">
        <v>96</v>
      </c>
      <c r="E118" s="53" t="s">
        <v>18</v>
      </c>
      <c r="F118" s="54" t="n">
        <v>32.006</v>
      </c>
      <c r="G118" s="55" t="n">
        <v>32.008</v>
      </c>
      <c r="H118" s="56" t="n">
        <v>50.001</v>
      </c>
      <c r="I118" s="80" t="n">
        <v>0</v>
      </c>
      <c r="J118" s="77" t="n">
        <v>0</v>
      </c>
      <c r="K118" s="76" t="n">
        <v>0</v>
      </c>
      <c r="L118" s="99" t="n">
        <v>82.009</v>
      </c>
      <c r="M118" s="100" t="n">
        <v>113</v>
      </c>
      <c r="N118" s="61" t="n">
        <v>0</v>
      </c>
    </row>
    <row r="119" customFormat="false" ht="12.75" hidden="false" customHeight="false" outlineLevel="0" collapsed="false">
      <c r="A119" s="49" t="n">
        <v>114</v>
      </c>
      <c r="B119" s="84" t="s">
        <v>393</v>
      </c>
      <c r="C119" s="70" t="n">
        <v>647215</v>
      </c>
      <c r="D119" s="70" t="s">
        <v>394</v>
      </c>
      <c r="E119" s="53" t="s">
        <v>18</v>
      </c>
      <c r="F119" s="54" t="n">
        <v>50.001</v>
      </c>
      <c r="G119" s="77" t="n">
        <v>0</v>
      </c>
      <c r="H119" s="56" t="n">
        <v>32.004</v>
      </c>
      <c r="I119" s="80" t="n">
        <v>0</v>
      </c>
      <c r="J119" s="77" t="n">
        <v>0</v>
      </c>
      <c r="K119" s="76" t="n">
        <v>0</v>
      </c>
      <c r="L119" s="99" t="n">
        <v>82.005</v>
      </c>
      <c r="M119" s="100" t="n">
        <v>103</v>
      </c>
      <c r="N119" s="61" t="n">
        <v>-11</v>
      </c>
      <c r="AS119" s="64"/>
      <c r="AT119" s="64"/>
      <c r="AU119" s="64"/>
    </row>
    <row r="120" customFormat="false" ht="12.75" hidden="false" customHeight="false" outlineLevel="0" collapsed="false">
      <c r="A120" s="49" t="n">
        <v>115</v>
      </c>
      <c r="B120" s="68" t="s">
        <v>395</v>
      </c>
      <c r="C120" s="51" t="n">
        <v>651161</v>
      </c>
      <c r="D120" s="52" t="s">
        <v>379</v>
      </c>
      <c r="E120" s="53" t="s">
        <v>18</v>
      </c>
      <c r="F120" s="54" t="n">
        <v>16.005</v>
      </c>
      <c r="G120" s="77" t="n">
        <v>0</v>
      </c>
      <c r="H120" s="56" t="n">
        <v>32.007</v>
      </c>
      <c r="I120" s="57" t="n">
        <v>14.413</v>
      </c>
      <c r="J120" s="55" t="n">
        <v>7.248</v>
      </c>
      <c r="K120" s="58" t="n">
        <v>18.821</v>
      </c>
      <c r="L120" s="59" t="n">
        <v>81.246</v>
      </c>
      <c r="M120" s="100" t="n">
        <v>135</v>
      </c>
      <c r="N120" s="61" t="n">
        <v>20</v>
      </c>
    </row>
    <row r="121" customFormat="false" ht="12.75" hidden="false" customHeight="false" outlineLevel="0" collapsed="false">
      <c r="A121" s="49" t="n">
        <v>116</v>
      </c>
      <c r="B121" s="68" t="s">
        <v>396</v>
      </c>
      <c r="C121" s="51" t="n">
        <v>664126</v>
      </c>
      <c r="D121" s="52" t="s">
        <v>45</v>
      </c>
      <c r="E121" s="53" t="s">
        <v>18</v>
      </c>
      <c r="F121" s="54" t="n">
        <v>16.014</v>
      </c>
      <c r="G121" s="55" t="n">
        <v>32.007</v>
      </c>
      <c r="H121" s="67" t="n">
        <v>0</v>
      </c>
      <c r="I121" s="57" t="n">
        <v>7.231</v>
      </c>
      <c r="J121" s="55" t="n">
        <v>14.407</v>
      </c>
      <c r="K121" s="58" t="n">
        <v>18.811</v>
      </c>
      <c r="L121" s="99" t="n">
        <v>81.239</v>
      </c>
      <c r="M121" s="100" t="n">
        <v>126</v>
      </c>
      <c r="N121" s="61" t="n">
        <v>10</v>
      </c>
    </row>
    <row r="122" customFormat="false" ht="12.75" hidden="false" customHeight="false" outlineLevel="0" collapsed="false">
      <c r="A122" s="81" t="n">
        <v>117</v>
      </c>
      <c r="B122" s="69" t="s">
        <v>397</v>
      </c>
      <c r="C122" s="70" t="n">
        <v>675441</v>
      </c>
      <c r="D122" s="71" t="s">
        <v>58</v>
      </c>
      <c r="E122" s="72" t="s">
        <v>18</v>
      </c>
      <c r="F122" s="54" t="n">
        <v>16.004</v>
      </c>
      <c r="G122" s="55" t="n">
        <v>32.002</v>
      </c>
      <c r="H122" s="56" t="n">
        <v>16.006</v>
      </c>
      <c r="I122" s="57" t="n">
        <v>7.202</v>
      </c>
      <c r="J122" s="55" t="n">
        <v>14.407</v>
      </c>
      <c r="K122" s="58" t="n">
        <v>18.824</v>
      </c>
      <c r="L122" s="59" t="n">
        <v>81.239</v>
      </c>
      <c r="M122" s="100" t="n">
        <v>136</v>
      </c>
      <c r="N122" s="61" t="n">
        <v>19</v>
      </c>
    </row>
    <row r="123" customFormat="false" ht="12.75" hidden="false" customHeight="false" outlineLevel="0" collapsed="false">
      <c r="A123" s="81" t="n">
        <v>118</v>
      </c>
      <c r="B123" s="69" t="s">
        <v>398</v>
      </c>
      <c r="C123" s="70" t="n">
        <v>675406</v>
      </c>
      <c r="D123" s="71" t="s">
        <v>216</v>
      </c>
      <c r="E123" s="102" t="s">
        <v>18</v>
      </c>
      <c r="F123" s="54" t="n">
        <v>8.027</v>
      </c>
      <c r="G123" s="55" t="n">
        <v>65</v>
      </c>
      <c r="H123" s="56" t="n">
        <v>16.004</v>
      </c>
      <c r="I123" s="80" t="n">
        <v>0</v>
      </c>
      <c r="J123" s="77" t="n">
        <v>0</v>
      </c>
      <c r="K123" s="76" t="n">
        <v>0</v>
      </c>
      <c r="L123" s="59" t="n">
        <v>81.004</v>
      </c>
      <c r="M123" s="100" t="n">
        <v>116</v>
      </c>
      <c r="N123" s="61" t="n">
        <v>-2</v>
      </c>
    </row>
    <row r="124" customFormat="false" ht="12.75" hidden="false" customHeight="false" outlineLevel="0" collapsed="false">
      <c r="A124" s="49" t="n">
        <v>119</v>
      </c>
      <c r="B124" s="50" t="s">
        <v>399</v>
      </c>
      <c r="C124" s="51" t="n">
        <v>656704</v>
      </c>
      <c r="D124" s="52" t="s">
        <v>45</v>
      </c>
      <c r="E124" s="53" t="s">
        <v>18</v>
      </c>
      <c r="F124" s="54" t="n">
        <v>32.008</v>
      </c>
      <c r="G124" s="55" t="n">
        <v>32.003</v>
      </c>
      <c r="H124" s="67" t="n">
        <v>0</v>
      </c>
      <c r="I124" s="57" t="n">
        <v>7.243</v>
      </c>
      <c r="J124" s="55" t="n">
        <v>7.219</v>
      </c>
      <c r="K124" s="58" t="n">
        <v>9.445</v>
      </c>
      <c r="L124" s="99" t="n">
        <v>80.699</v>
      </c>
      <c r="M124" s="100" t="n">
        <v>109</v>
      </c>
      <c r="N124" s="61" t="n">
        <v>-10</v>
      </c>
    </row>
    <row r="125" customFormat="false" ht="12.75" hidden="false" customHeight="false" outlineLevel="0" collapsed="false">
      <c r="A125" s="49" t="n">
        <v>120</v>
      </c>
      <c r="B125" s="50" t="s">
        <v>400</v>
      </c>
      <c r="C125" s="51" t="n">
        <v>663264</v>
      </c>
      <c r="D125" s="52" t="s">
        <v>20</v>
      </c>
      <c r="E125" s="53" t="s">
        <v>18</v>
      </c>
      <c r="F125" s="54" t="n">
        <v>16.005</v>
      </c>
      <c r="G125" s="55" t="n">
        <v>32.005</v>
      </c>
      <c r="H125" s="56" t="n">
        <v>32.004</v>
      </c>
      <c r="I125" s="57" t="n">
        <v>7.205</v>
      </c>
      <c r="J125" s="55" t="n">
        <v>7.252</v>
      </c>
      <c r="K125" s="58" t="n">
        <v>9.436</v>
      </c>
      <c r="L125" s="59" t="n">
        <v>80.697</v>
      </c>
      <c r="M125" s="100" t="n">
        <v>119</v>
      </c>
      <c r="N125" s="61" t="n">
        <v>-1</v>
      </c>
    </row>
    <row r="126" customFormat="false" ht="11.25" hidden="false" customHeight="true" outlineLevel="0" collapsed="false">
      <c r="A126" s="49" t="n">
        <v>121</v>
      </c>
      <c r="B126" s="50" t="s">
        <v>401</v>
      </c>
      <c r="C126" s="51" t="n">
        <v>665912</v>
      </c>
      <c r="D126" s="52" t="s">
        <v>134</v>
      </c>
      <c r="E126" s="53" t="s">
        <v>18</v>
      </c>
      <c r="F126" s="54" t="n">
        <v>32.003</v>
      </c>
      <c r="G126" s="55" t="n">
        <v>32.001</v>
      </c>
      <c r="H126" s="56" t="n">
        <v>16.004</v>
      </c>
      <c r="I126" s="57" t="n">
        <v>7.25</v>
      </c>
      <c r="J126" s="55" t="n">
        <v>7.22</v>
      </c>
      <c r="K126" s="58" t="n">
        <v>9.433</v>
      </c>
      <c r="L126" s="99" t="n">
        <v>80.687</v>
      </c>
      <c r="M126" s="100" t="n">
        <v>123</v>
      </c>
      <c r="N126" s="61" t="n">
        <v>2</v>
      </c>
    </row>
    <row r="127" customFormat="false" ht="12.75" hidden="false" customHeight="false" outlineLevel="0" collapsed="false">
      <c r="A127" s="49" t="n">
        <v>122</v>
      </c>
      <c r="B127" s="50" t="s">
        <v>402</v>
      </c>
      <c r="C127" s="51" t="n">
        <v>658717</v>
      </c>
      <c r="D127" s="52" t="s">
        <v>88</v>
      </c>
      <c r="E127" s="53" t="s">
        <v>18</v>
      </c>
      <c r="F127" s="54" t="n">
        <v>32.002</v>
      </c>
      <c r="G127" s="55" t="n">
        <v>32.002</v>
      </c>
      <c r="H127" s="56" t="n">
        <v>32.005</v>
      </c>
      <c r="I127" s="80" t="n">
        <v>0</v>
      </c>
      <c r="J127" s="55" t="n">
        <v>7.211</v>
      </c>
      <c r="K127" s="58" t="n">
        <v>9.457</v>
      </c>
      <c r="L127" s="59" t="n">
        <v>80.675</v>
      </c>
      <c r="M127" s="100" t="n">
        <v>110</v>
      </c>
      <c r="N127" s="61" t="n">
        <v>-12</v>
      </c>
    </row>
    <row r="128" customFormat="false" ht="12.75" hidden="false" customHeight="false" outlineLevel="0" collapsed="false">
      <c r="A128" s="49" t="n">
        <v>123</v>
      </c>
      <c r="B128" s="68" t="s">
        <v>403</v>
      </c>
      <c r="C128" s="51" t="n">
        <v>665782</v>
      </c>
      <c r="D128" s="52" t="s">
        <v>142</v>
      </c>
      <c r="E128" s="53" t="s">
        <v>18</v>
      </c>
      <c r="F128" s="54" t="n">
        <v>16.011</v>
      </c>
      <c r="G128" s="55" t="n">
        <v>32.004</v>
      </c>
      <c r="H128" s="56" t="n">
        <v>32.003</v>
      </c>
      <c r="I128" s="57" t="n">
        <v>7.241</v>
      </c>
      <c r="J128" s="55" t="n">
        <v>7.234</v>
      </c>
      <c r="K128" s="58" t="n">
        <v>9.427</v>
      </c>
      <c r="L128" s="99" t="n">
        <v>80.675</v>
      </c>
      <c r="M128" s="100" t="n">
        <v>122</v>
      </c>
      <c r="N128" s="61" t="n">
        <v>-1</v>
      </c>
    </row>
    <row r="129" customFormat="false" ht="12.75" hidden="false" customHeight="false" outlineLevel="0" collapsed="false">
      <c r="A129" s="81" t="n">
        <v>124</v>
      </c>
      <c r="B129" s="69" t="s">
        <v>404</v>
      </c>
      <c r="C129" s="70" t="n">
        <v>651806</v>
      </c>
      <c r="D129" s="71" t="s">
        <v>285</v>
      </c>
      <c r="E129" s="102" t="s">
        <v>18</v>
      </c>
      <c r="F129" s="66" t="n">
        <v>0</v>
      </c>
      <c r="G129" s="55" t="n">
        <v>32.005</v>
      </c>
      <c r="H129" s="56" t="n">
        <v>32.005</v>
      </c>
      <c r="I129" s="57" t="n">
        <v>7.217</v>
      </c>
      <c r="J129" s="77" t="n">
        <v>0</v>
      </c>
      <c r="K129" s="58" t="n">
        <v>9.428</v>
      </c>
      <c r="L129" s="99" t="n">
        <v>80.655</v>
      </c>
      <c r="M129" s="100" t="n">
        <v>127</v>
      </c>
      <c r="N129" s="61" t="n">
        <v>3</v>
      </c>
    </row>
    <row r="130" customFormat="false" ht="12.75" hidden="false" customHeight="false" outlineLevel="0" collapsed="false">
      <c r="A130" s="49" t="n">
        <v>125</v>
      </c>
      <c r="B130" s="68" t="s">
        <v>405</v>
      </c>
      <c r="C130" s="51" t="n">
        <v>660465</v>
      </c>
      <c r="D130" s="77" t="s">
        <v>96</v>
      </c>
      <c r="E130" s="53" t="s">
        <v>18</v>
      </c>
      <c r="F130" s="66" t="n">
        <v>0</v>
      </c>
      <c r="G130" s="55" t="n">
        <v>32.006</v>
      </c>
      <c r="H130" s="56" t="n">
        <v>32.007</v>
      </c>
      <c r="I130" s="80" t="n">
        <v>0</v>
      </c>
      <c r="J130" s="55" t="n">
        <v>7.227</v>
      </c>
      <c r="K130" s="58" t="n">
        <v>9.406</v>
      </c>
      <c r="L130" s="99" t="n">
        <v>80.646</v>
      </c>
      <c r="M130" s="100" t="n">
        <v>121</v>
      </c>
      <c r="N130" s="61" t="n">
        <v>-4</v>
      </c>
    </row>
    <row r="131" customFormat="false" ht="12.75" hidden="false" customHeight="false" outlineLevel="0" collapsed="false">
      <c r="A131" s="81" t="n">
        <v>126</v>
      </c>
      <c r="B131" s="69" t="s">
        <v>406</v>
      </c>
      <c r="C131" s="70" t="n">
        <v>681127</v>
      </c>
      <c r="D131" s="71" t="s">
        <v>407</v>
      </c>
      <c r="E131" s="102" t="s">
        <v>18</v>
      </c>
      <c r="F131" s="66" t="n">
        <v>0</v>
      </c>
      <c r="G131" s="77" t="n">
        <v>0</v>
      </c>
      <c r="H131" s="56" t="n">
        <v>80</v>
      </c>
      <c r="I131" s="80" t="n">
        <v>0</v>
      </c>
      <c r="J131" s="77" t="n">
        <v>0</v>
      </c>
      <c r="K131" s="76" t="n">
        <v>0</v>
      </c>
      <c r="L131" s="99" t="n">
        <v>80</v>
      </c>
      <c r="M131" s="100" t="n">
        <v>117</v>
      </c>
      <c r="N131" s="61" t="n">
        <v>-9</v>
      </c>
    </row>
    <row r="132" customFormat="false" ht="12.75" hidden="false" customHeight="false" outlineLevel="0" collapsed="false">
      <c r="A132" s="81" t="n">
        <v>127</v>
      </c>
      <c r="B132" s="69" t="s">
        <v>408</v>
      </c>
      <c r="C132" s="70" t="n">
        <v>665345</v>
      </c>
      <c r="D132" s="71" t="s">
        <v>409</v>
      </c>
      <c r="E132" s="102" t="s">
        <v>18</v>
      </c>
      <c r="F132" s="54" t="n">
        <v>32.001</v>
      </c>
      <c r="G132" s="55" t="n">
        <v>32.005</v>
      </c>
      <c r="H132" s="56" t="n">
        <v>16.012</v>
      </c>
      <c r="I132" s="80" t="n">
        <v>0</v>
      </c>
      <c r="J132" s="55" t="n">
        <v>7.245</v>
      </c>
      <c r="K132" s="58" t="n">
        <v>4.817</v>
      </c>
      <c r="L132" s="99" t="n">
        <v>76.068</v>
      </c>
      <c r="M132" s="100" t="n">
        <v>133</v>
      </c>
      <c r="N132" s="61" t="n">
        <v>6</v>
      </c>
    </row>
    <row r="133" customFormat="false" ht="12.75" hidden="false" customHeight="false" outlineLevel="0" collapsed="false">
      <c r="A133" s="49" t="n">
        <v>128</v>
      </c>
      <c r="B133" s="50" t="s">
        <v>410</v>
      </c>
      <c r="C133" s="51" t="n">
        <v>665886</v>
      </c>
      <c r="D133" s="52" t="s">
        <v>28</v>
      </c>
      <c r="E133" s="53" t="s">
        <v>18</v>
      </c>
      <c r="F133" s="54" t="n">
        <v>16.016</v>
      </c>
      <c r="G133" s="55" t="n">
        <v>32.002</v>
      </c>
      <c r="H133" s="56" t="n">
        <v>16.014</v>
      </c>
      <c r="I133" s="57" t="n">
        <v>7.251</v>
      </c>
      <c r="J133" s="55" t="n">
        <v>7.232</v>
      </c>
      <c r="K133" s="58" t="n">
        <v>18.816</v>
      </c>
      <c r="L133" s="99" t="n">
        <v>74.085</v>
      </c>
      <c r="M133" s="100" t="n">
        <v>147</v>
      </c>
      <c r="N133" s="61" t="n">
        <v>19</v>
      </c>
    </row>
    <row r="134" customFormat="false" ht="12.75" hidden="false" customHeight="false" outlineLevel="0" collapsed="false">
      <c r="A134" s="49" t="n">
        <v>129</v>
      </c>
      <c r="B134" s="50" t="s">
        <v>411</v>
      </c>
      <c r="C134" s="51" t="n">
        <v>671493</v>
      </c>
      <c r="D134" s="52" t="s">
        <v>233</v>
      </c>
      <c r="E134" s="53" t="s">
        <v>18</v>
      </c>
      <c r="F134" s="54" t="n">
        <v>16.008</v>
      </c>
      <c r="G134" s="55" t="n">
        <v>16.012</v>
      </c>
      <c r="H134" s="56" t="n">
        <v>32.004</v>
      </c>
      <c r="I134" s="57" t="n">
        <v>7.231</v>
      </c>
      <c r="J134" s="55" t="n">
        <v>7.223</v>
      </c>
      <c r="K134" s="58" t="n">
        <v>18.818</v>
      </c>
      <c r="L134" s="99" t="n">
        <v>74.065</v>
      </c>
      <c r="M134" s="100" t="n">
        <v>132</v>
      </c>
      <c r="N134" s="61" t="n">
        <v>3</v>
      </c>
    </row>
    <row r="135" customFormat="false" ht="12.75" hidden="false" customHeight="false" outlineLevel="0" collapsed="false">
      <c r="A135" s="49" t="n">
        <v>130</v>
      </c>
      <c r="B135" s="50" t="s">
        <v>412</v>
      </c>
      <c r="C135" s="51" t="n">
        <v>672411</v>
      </c>
      <c r="D135" s="52" t="s">
        <v>413</v>
      </c>
      <c r="E135" s="53" t="s">
        <v>18</v>
      </c>
      <c r="F135" s="54" t="n">
        <v>8.024</v>
      </c>
      <c r="G135" s="55" t="n">
        <v>32.008</v>
      </c>
      <c r="H135" s="56" t="n">
        <v>32.006</v>
      </c>
      <c r="I135" s="80" t="n">
        <v>0</v>
      </c>
      <c r="J135" s="55" t="n">
        <v>3.696</v>
      </c>
      <c r="K135" s="58" t="n">
        <v>4.816</v>
      </c>
      <c r="L135" s="99" t="n">
        <v>72.526</v>
      </c>
      <c r="M135" s="100" t="n">
        <v>138</v>
      </c>
      <c r="N135" s="61" t="n">
        <v>8</v>
      </c>
    </row>
    <row r="136" customFormat="false" ht="12.75" hidden="false" customHeight="false" outlineLevel="0" collapsed="false">
      <c r="A136" s="49" t="n">
        <v>131</v>
      </c>
      <c r="B136" s="50" t="s">
        <v>414</v>
      </c>
      <c r="C136" s="51" t="n">
        <v>681187</v>
      </c>
      <c r="D136" s="52" t="s">
        <v>413</v>
      </c>
      <c r="E136" s="101" t="s">
        <v>18</v>
      </c>
      <c r="F136" s="66" t="n">
        <v>0</v>
      </c>
      <c r="G136" s="55" t="n">
        <v>32.004</v>
      </c>
      <c r="H136" s="56" t="n">
        <v>32.002</v>
      </c>
      <c r="I136" s="80" t="n">
        <v>0</v>
      </c>
      <c r="J136" s="55" t="n">
        <v>3.694</v>
      </c>
      <c r="K136" s="58" t="n">
        <v>4.804</v>
      </c>
      <c r="L136" s="59" t="n">
        <v>72.504</v>
      </c>
      <c r="M136" s="100" t="n">
        <v>139</v>
      </c>
      <c r="N136" s="61" t="n">
        <v>8</v>
      </c>
    </row>
    <row r="137" customFormat="false" ht="12.75" hidden="false" customHeight="false" outlineLevel="0" collapsed="false">
      <c r="A137" s="49" t="n">
        <v>132</v>
      </c>
      <c r="B137" s="68" t="s">
        <v>415</v>
      </c>
      <c r="C137" s="51" t="n">
        <v>672233</v>
      </c>
      <c r="D137" s="52" t="s">
        <v>267</v>
      </c>
      <c r="E137" s="53" t="s">
        <v>18</v>
      </c>
      <c r="F137" s="54" t="n">
        <v>8.022</v>
      </c>
      <c r="G137" s="77" t="n">
        <v>0</v>
      </c>
      <c r="H137" s="56" t="n">
        <v>50.002</v>
      </c>
      <c r="I137" s="57" t="n">
        <v>7.212</v>
      </c>
      <c r="J137" s="55" t="n">
        <v>7.222</v>
      </c>
      <c r="K137" s="76" t="n">
        <v>0</v>
      </c>
      <c r="L137" s="99" t="n">
        <v>72.458</v>
      </c>
      <c r="M137" s="100" t="n">
        <v>130</v>
      </c>
      <c r="N137" s="61" t="n">
        <v>-2</v>
      </c>
    </row>
    <row r="138" customFormat="false" ht="12.75" hidden="false" customHeight="false" outlineLevel="0" collapsed="false">
      <c r="A138" s="49" t="n">
        <v>133</v>
      </c>
      <c r="B138" s="50" t="s">
        <v>416</v>
      </c>
      <c r="C138" s="51" t="n">
        <v>673261</v>
      </c>
      <c r="D138" s="52" t="s">
        <v>134</v>
      </c>
      <c r="E138" s="53" t="s">
        <v>18</v>
      </c>
      <c r="F138" s="54" t="n">
        <v>32.002</v>
      </c>
      <c r="G138" s="77" t="n">
        <v>0</v>
      </c>
      <c r="H138" s="56" t="n">
        <v>16.014</v>
      </c>
      <c r="I138" s="57" t="n">
        <v>7.255</v>
      </c>
      <c r="J138" s="55" t="n">
        <v>14.424</v>
      </c>
      <c r="K138" s="58" t="n">
        <v>9.45</v>
      </c>
      <c r="L138" s="99" t="n">
        <v>71.89</v>
      </c>
      <c r="M138" s="100" t="n">
        <v>125</v>
      </c>
      <c r="N138" s="61" t="n">
        <v>-8</v>
      </c>
    </row>
    <row r="139" customFormat="false" ht="12.75" hidden="false" customHeight="false" outlineLevel="0" collapsed="false">
      <c r="A139" s="49" t="n">
        <v>134</v>
      </c>
      <c r="B139" s="50" t="s">
        <v>417</v>
      </c>
      <c r="C139" s="51" t="n">
        <v>659138</v>
      </c>
      <c r="D139" s="52" t="s">
        <v>394</v>
      </c>
      <c r="E139" s="53" t="s">
        <v>18</v>
      </c>
      <c r="F139" s="54" t="n">
        <v>32.007</v>
      </c>
      <c r="G139" s="77" t="n">
        <v>0</v>
      </c>
      <c r="H139" s="56" t="n">
        <v>32.003</v>
      </c>
      <c r="I139" s="80" t="n">
        <v>0</v>
      </c>
      <c r="J139" s="55" t="n">
        <v>7.243</v>
      </c>
      <c r="K139" s="76" t="n">
        <v>0</v>
      </c>
      <c r="L139" s="59" t="n">
        <v>71.253</v>
      </c>
      <c r="M139" s="100" t="n">
        <v>124</v>
      </c>
      <c r="N139" s="61" t="n">
        <v>-10</v>
      </c>
    </row>
    <row r="140" customFormat="false" ht="12.75" hidden="false" customHeight="false" outlineLevel="0" collapsed="false">
      <c r="A140" s="81" t="n">
        <v>135</v>
      </c>
      <c r="B140" s="69" t="s">
        <v>418</v>
      </c>
      <c r="C140" s="70" t="n">
        <v>677740</v>
      </c>
      <c r="D140" s="71" t="s">
        <v>74</v>
      </c>
      <c r="E140" s="102" t="s">
        <v>18</v>
      </c>
      <c r="F140" s="54" t="n">
        <v>32.004</v>
      </c>
      <c r="G140" s="55" t="n">
        <v>32.003</v>
      </c>
      <c r="H140" s="56" t="n">
        <v>16.005</v>
      </c>
      <c r="I140" s="80" t="n">
        <v>0</v>
      </c>
      <c r="J140" s="55" t="n">
        <v>7.224</v>
      </c>
      <c r="K140" s="76" t="n">
        <v>0</v>
      </c>
      <c r="L140" s="59" t="n">
        <v>71.231</v>
      </c>
      <c r="M140" s="100" t="n">
        <v>134</v>
      </c>
      <c r="N140" s="61" t="n">
        <v>-1</v>
      </c>
    </row>
    <row r="141" customFormat="false" ht="12.75" hidden="false" customHeight="false" outlineLevel="0" collapsed="false">
      <c r="A141" s="81" t="n">
        <v>136</v>
      </c>
      <c r="B141" s="69" t="s">
        <v>419</v>
      </c>
      <c r="C141" s="70" t="n">
        <v>675815</v>
      </c>
      <c r="D141" s="71" t="s">
        <v>164</v>
      </c>
      <c r="E141" s="102" t="s">
        <v>18</v>
      </c>
      <c r="F141" s="54" t="n">
        <v>16.008</v>
      </c>
      <c r="G141" s="55" t="n">
        <v>50.001</v>
      </c>
      <c r="H141" s="56" t="n">
        <v>16.009</v>
      </c>
      <c r="I141" s="80" t="n">
        <v>0</v>
      </c>
      <c r="J141" s="77" t="n">
        <v>0</v>
      </c>
      <c r="K141" s="58" t="n">
        <v>4.813</v>
      </c>
      <c r="L141" s="59" t="n">
        <v>70.823</v>
      </c>
      <c r="M141" s="100" t="n">
        <v>141</v>
      </c>
      <c r="N141" s="61" t="n">
        <v>5</v>
      </c>
    </row>
    <row r="142" customFormat="false" ht="12.75" hidden="false" customHeight="false" outlineLevel="0" collapsed="false">
      <c r="A142" s="81" t="n">
        <v>137</v>
      </c>
      <c r="B142" s="69" t="s">
        <v>420</v>
      </c>
      <c r="C142" s="70" t="n">
        <v>677024</v>
      </c>
      <c r="D142" s="71" t="s">
        <v>96</v>
      </c>
      <c r="E142" s="102" t="s">
        <v>18</v>
      </c>
      <c r="F142" s="66" t="n">
        <v>0</v>
      </c>
      <c r="G142" s="55" t="n">
        <v>32.003</v>
      </c>
      <c r="H142" s="56" t="n">
        <v>32.002</v>
      </c>
      <c r="I142" s="80" t="n">
        <v>0</v>
      </c>
      <c r="J142" s="77" t="n">
        <v>0</v>
      </c>
      <c r="K142" s="58" t="n">
        <v>4.799</v>
      </c>
      <c r="L142" s="99" t="n">
        <v>68.804</v>
      </c>
      <c r="M142" s="100" t="n">
        <v>145</v>
      </c>
      <c r="N142" s="61" t="n">
        <v>8</v>
      </c>
    </row>
    <row r="143" customFormat="false" ht="12.75" hidden="false" customHeight="false" outlineLevel="0" collapsed="false">
      <c r="A143" s="49" t="n">
        <v>138</v>
      </c>
      <c r="B143" s="50" t="s">
        <v>421</v>
      </c>
      <c r="C143" s="51" t="n">
        <v>657972</v>
      </c>
      <c r="D143" s="52" t="s">
        <v>282</v>
      </c>
      <c r="E143" s="53" t="s">
        <v>18</v>
      </c>
      <c r="F143" s="54" t="n">
        <v>32.007</v>
      </c>
      <c r="G143" s="55" t="n">
        <v>32.006</v>
      </c>
      <c r="H143" s="56" t="n">
        <v>32.001</v>
      </c>
      <c r="I143" s="80" t="n">
        <v>0</v>
      </c>
      <c r="J143" s="55" t="n">
        <v>3.727</v>
      </c>
      <c r="K143" s="76" t="n">
        <v>0</v>
      </c>
      <c r="L143" s="99" t="n">
        <v>67.74</v>
      </c>
      <c r="M143" s="100" t="n">
        <v>137</v>
      </c>
      <c r="N143" s="61" t="n">
        <v>-1</v>
      </c>
    </row>
    <row r="144" customFormat="false" ht="12.75" hidden="false" customHeight="false" outlineLevel="0" collapsed="false">
      <c r="A144" s="81" t="n">
        <v>139</v>
      </c>
      <c r="B144" s="69" t="s">
        <v>422</v>
      </c>
      <c r="C144" s="70" t="n">
        <v>676741</v>
      </c>
      <c r="D144" s="71" t="s">
        <v>24</v>
      </c>
      <c r="E144" s="72" t="s">
        <v>18</v>
      </c>
      <c r="F144" s="66" t="n">
        <v>0</v>
      </c>
      <c r="G144" s="55" t="n">
        <v>50.002</v>
      </c>
      <c r="H144" s="67" t="n">
        <v>0</v>
      </c>
      <c r="I144" s="57" t="n">
        <v>7.22</v>
      </c>
      <c r="J144" s="55" t="n">
        <v>7.239</v>
      </c>
      <c r="K144" s="58" t="n">
        <v>9.407</v>
      </c>
      <c r="L144" s="99" t="n">
        <v>66.648</v>
      </c>
      <c r="M144" s="100" t="n">
        <v>142</v>
      </c>
      <c r="N144" s="61" t="n">
        <v>3</v>
      </c>
    </row>
    <row r="145" customFormat="false" ht="12.75" hidden="false" customHeight="false" outlineLevel="0" collapsed="false">
      <c r="A145" s="49" t="n">
        <v>140</v>
      </c>
      <c r="B145" s="68" t="s">
        <v>423</v>
      </c>
      <c r="C145" s="51" t="n">
        <v>658066</v>
      </c>
      <c r="D145" s="52" t="s">
        <v>336</v>
      </c>
      <c r="E145" s="53" t="s">
        <v>18</v>
      </c>
      <c r="F145" s="54" t="n">
        <v>16.016</v>
      </c>
      <c r="G145" s="55" t="n">
        <v>50.003</v>
      </c>
      <c r="H145" s="67" t="n">
        <v>0</v>
      </c>
      <c r="I145" s="80" t="n">
        <v>0</v>
      </c>
      <c r="J145" s="77" t="n">
        <v>0</v>
      </c>
      <c r="K145" s="76" t="n">
        <v>0</v>
      </c>
      <c r="L145" s="59" t="n">
        <v>66.019</v>
      </c>
      <c r="M145" s="100" t="n">
        <v>128</v>
      </c>
      <c r="N145" s="61" t="n">
        <v>-12</v>
      </c>
    </row>
    <row r="146" customFormat="false" ht="12.75" hidden="false" customHeight="false" outlineLevel="0" collapsed="false">
      <c r="A146" s="81" t="n">
        <v>141</v>
      </c>
      <c r="B146" s="69" t="s">
        <v>424</v>
      </c>
      <c r="C146" s="70" t="n">
        <v>662855</v>
      </c>
      <c r="D146" s="71" t="s">
        <v>157</v>
      </c>
      <c r="E146" s="102" t="s">
        <v>18</v>
      </c>
      <c r="F146" s="66" t="n">
        <v>0</v>
      </c>
      <c r="G146" s="55" t="n">
        <v>50.003</v>
      </c>
      <c r="H146" s="56" t="n">
        <v>16.015</v>
      </c>
      <c r="I146" s="80" t="n">
        <v>0</v>
      </c>
      <c r="J146" s="77" t="n">
        <v>0</v>
      </c>
      <c r="K146" s="76" t="n">
        <v>0</v>
      </c>
      <c r="L146" s="99" t="n">
        <v>66.018</v>
      </c>
      <c r="M146" s="100" t="n">
        <v>140</v>
      </c>
      <c r="N146" s="61" t="n">
        <v>-1</v>
      </c>
    </row>
    <row r="147" customFormat="false" ht="12.75" hidden="false" customHeight="false" outlineLevel="0" collapsed="false">
      <c r="A147" s="49" t="n">
        <v>142</v>
      </c>
      <c r="B147" s="68" t="s">
        <v>425</v>
      </c>
      <c r="C147" s="51" t="n">
        <v>674694</v>
      </c>
      <c r="D147" s="77" t="s">
        <v>58</v>
      </c>
      <c r="E147" s="53" t="s">
        <v>18</v>
      </c>
      <c r="F147" s="54" t="n">
        <v>16.01</v>
      </c>
      <c r="G147" s="55" t="n">
        <v>16.015</v>
      </c>
      <c r="H147" s="67" t="n">
        <v>0</v>
      </c>
      <c r="I147" s="57" t="n">
        <v>14.41</v>
      </c>
      <c r="J147" s="55" t="n">
        <v>7.241</v>
      </c>
      <c r="K147" s="58" t="n">
        <v>18.803</v>
      </c>
      <c r="L147" s="99" t="n">
        <v>65.238</v>
      </c>
      <c r="M147" s="100" t="n">
        <v>150</v>
      </c>
      <c r="N147" s="61" t="n">
        <v>8</v>
      </c>
      <c r="T147" s="63"/>
    </row>
    <row r="148" customFormat="false" ht="12.75" hidden="false" customHeight="false" outlineLevel="0" collapsed="false">
      <c r="A148" s="49" t="n">
        <v>143</v>
      </c>
      <c r="B148" s="68" t="s">
        <v>426</v>
      </c>
      <c r="C148" s="51" t="n">
        <v>645417</v>
      </c>
      <c r="D148" s="52" t="s">
        <v>196</v>
      </c>
      <c r="E148" s="53" t="s">
        <v>18</v>
      </c>
      <c r="F148" s="54" t="n">
        <v>16.012</v>
      </c>
      <c r="G148" s="55" t="n">
        <v>16.015</v>
      </c>
      <c r="H148" s="56" t="n">
        <v>32.003</v>
      </c>
      <c r="I148" s="57" t="n">
        <v>7.238</v>
      </c>
      <c r="J148" s="55" t="n">
        <v>7.258</v>
      </c>
      <c r="K148" s="58" t="n">
        <v>9.452</v>
      </c>
      <c r="L148" s="99" t="n">
        <v>64.728</v>
      </c>
      <c r="M148" s="100" t="n">
        <v>146</v>
      </c>
      <c r="N148" s="61" t="n">
        <v>3</v>
      </c>
      <c r="O148" s="63"/>
      <c r="P148" s="63"/>
      <c r="Q148" s="63"/>
      <c r="R148" s="63"/>
      <c r="S148" s="64"/>
    </row>
    <row r="149" customFormat="false" ht="12.75" hidden="false" customHeight="false" outlineLevel="0" collapsed="false">
      <c r="A149" s="49" t="n">
        <v>144</v>
      </c>
      <c r="B149" s="84" t="s">
        <v>427</v>
      </c>
      <c r="C149" s="70" t="n">
        <v>667985</v>
      </c>
      <c r="D149" s="71" t="s">
        <v>310</v>
      </c>
      <c r="E149" s="53" t="s">
        <v>18</v>
      </c>
      <c r="F149" s="54" t="n">
        <v>16.016</v>
      </c>
      <c r="G149" s="55" t="n">
        <v>32.006</v>
      </c>
      <c r="H149" s="56" t="n">
        <v>16.007</v>
      </c>
      <c r="I149" s="57" t="n">
        <v>7.216</v>
      </c>
      <c r="J149" s="55" t="n">
        <v>7.237</v>
      </c>
      <c r="K149" s="58" t="n">
        <v>9.444</v>
      </c>
      <c r="L149" s="59" t="n">
        <v>64.703</v>
      </c>
      <c r="M149" s="100" t="n">
        <v>131</v>
      </c>
      <c r="N149" s="61" t="n">
        <v>-13</v>
      </c>
      <c r="S149" s="63"/>
    </row>
    <row r="150" customFormat="false" ht="12.75" hidden="false" customHeight="false" outlineLevel="0" collapsed="false">
      <c r="A150" s="49" t="n">
        <v>145</v>
      </c>
      <c r="B150" s="50" t="s">
        <v>428</v>
      </c>
      <c r="C150" s="51" t="n">
        <v>673371</v>
      </c>
      <c r="D150" s="52" t="s">
        <v>429</v>
      </c>
      <c r="E150" s="53" t="s">
        <v>18</v>
      </c>
      <c r="F150" s="54" t="n">
        <v>16.006</v>
      </c>
      <c r="G150" s="55" t="n">
        <v>32.003</v>
      </c>
      <c r="H150" s="67" t="n">
        <v>0</v>
      </c>
      <c r="I150" s="80" t="n">
        <v>0</v>
      </c>
      <c r="J150" s="55" t="n">
        <v>7.233</v>
      </c>
      <c r="K150" s="58" t="n">
        <v>9.443</v>
      </c>
      <c r="L150" s="99" t="n">
        <v>64.685</v>
      </c>
      <c r="M150" s="100" t="n">
        <v>155</v>
      </c>
      <c r="N150" s="61" t="n">
        <v>10</v>
      </c>
    </row>
    <row r="151" customFormat="false" ht="12.75" hidden="false" customHeight="false" outlineLevel="0" collapsed="false">
      <c r="A151" s="49" t="n">
        <v>146</v>
      </c>
      <c r="B151" s="50" t="s">
        <v>430</v>
      </c>
      <c r="C151" s="51" t="n">
        <v>673372</v>
      </c>
      <c r="D151" s="52" t="s">
        <v>90</v>
      </c>
      <c r="E151" s="53" t="s">
        <v>18</v>
      </c>
      <c r="F151" s="54" t="n">
        <v>16.003</v>
      </c>
      <c r="G151" s="55" t="n">
        <v>32.001</v>
      </c>
      <c r="H151" s="67" t="n">
        <v>0</v>
      </c>
      <c r="I151" s="57" t="n">
        <v>7.233</v>
      </c>
      <c r="J151" s="55" t="n">
        <v>7.207</v>
      </c>
      <c r="K151" s="58" t="n">
        <v>9.429</v>
      </c>
      <c r="L151" s="99" t="n">
        <v>64.666</v>
      </c>
      <c r="M151" s="100" t="n">
        <v>148</v>
      </c>
      <c r="N151" s="61" t="n">
        <v>2</v>
      </c>
    </row>
    <row r="152" customFormat="false" ht="12.75" hidden="false" customHeight="false" outlineLevel="0" collapsed="false">
      <c r="A152" s="49" t="n">
        <v>147</v>
      </c>
      <c r="B152" s="68" t="s">
        <v>431</v>
      </c>
      <c r="C152" s="51" t="n">
        <v>665727</v>
      </c>
      <c r="D152" s="52" t="s">
        <v>56</v>
      </c>
      <c r="E152" s="53" t="s">
        <v>18</v>
      </c>
      <c r="F152" s="54" t="n">
        <v>32.005</v>
      </c>
      <c r="G152" s="55" t="n">
        <v>16.015</v>
      </c>
      <c r="H152" s="56" t="n">
        <v>16.011</v>
      </c>
      <c r="I152" s="80" t="n">
        <v>0</v>
      </c>
      <c r="J152" s="55" t="n">
        <v>7.216</v>
      </c>
      <c r="K152" s="58" t="n">
        <v>9.409</v>
      </c>
      <c r="L152" s="99" t="n">
        <v>64.645</v>
      </c>
      <c r="M152" s="100" t="n">
        <v>149</v>
      </c>
      <c r="N152" s="61" t="n">
        <v>2</v>
      </c>
    </row>
    <row r="153" customFormat="false" ht="12.75" hidden="false" customHeight="false" outlineLevel="0" collapsed="false">
      <c r="A153" s="49" t="n">
        <v>148</v>
      </c>
      <c r="B153" s="69" t="s">
        <v>432</v>
      </c>
      <c r="C153" s="70" t="n">
        <v>667267</v>
      </c>
      <c r="D153" s="71" t="s">
        <v>433</v>
      </c>
      <c r="E153" s="53" t="s">
        <v>18</v>
      </c>
      <c r="F153" s="54" t="n">
        <v>50.003</v>
      </c>
      <c r="G153" s="77" t="n">
        <v>0</v>
      </c>
      <c r="H153" s="67" t="n">
        <v>0</v>
      </c>
      <c r="I153" s="57" t="n">
        <v>14.405</v>
      </c>
      <c r="J153" s="77" t="n">
        <v>0</v>
      </c>
      <c r="K153" s="76" t="n">
        <v>0</v>
      </c>
      <c r="L153" s="99" t="n">
        <v>64.408</v>
      </c>
      <c r="M153" s="100" t="n">
        <v>143</v>
      </c>
      <c r="N153" s="61" t="n">
        <v>-5</v>
      </c>
    </row>
    <row r="154" customFormat="false" ht="12.75" hidden="false" customHeight="false" outlineLevel="0" collapsed="false">
      <c r="A154" s="49" t="n">
        <v>149</v>
      </c>
      <c r="B154" s="50" t="s">
        <v>434</v>
      </c>
      <c r="C154" s="51" t="n">
        <v>672160</v>
      </c>
      <c r="D154" s="52" t="s">
        <v>435</v>
      </c>
      <c r="E154" s="53" t="s">
        <v>18</v>
      </c>
      <c r="F154" s="54" t="n">
        <v>32.005</v>
      </c>
      <c r="G154" s="55" t="n">
        <v>32.004</v>
      </c>
      <c r="H154" s="67" t="n">
        <v>0</v>
      </c>
      <c r="I154" s="80" t="n">
        <v>0</v>
      </c>
      <c r="J154" s="77" t="n">
        <v>0</v>
      </c>
      <c r="K154" s="76" t="n">
        <v>0</v>
      </c>
      <c r="L154" s="99" t="n">
        <v>64.009</v>
      </c>
      <c r="M154" s="100" t="n">
        <v>144</v>
      </c>
      <c r="N154" s="61" t="n">
        <v>-5</v>
      </c>
    </row>
    <row r="155" customFormat="false" ht="12.75" hidden="false" customHeight="false" outlineLevel="0" collapsed="false">
      <c r="A155" s="49" t="n">
        <v>150</v>
      </c>
      <c r="B155" s="50" t="s">
        <v>436</v>
      </c>
      <c r="C155" s="51" t="n">
        <v>677318</v>
      </c>
      <c r="D155" s="52" t="s">
        <v>437</v>
      </c>
      <c r="E155" s="101" t="s">
        <v>18</v>
      </c>
      <c r="F155" s="54" t="n">
        <v>8.02</v>
      </c>
      <c r="G155" s="55" t="n">
        <v>50.002</v>
      </c>
      <c r="H155" s="56" t="n">
        <v>8.031</v>
      </c>
      <c r="I155" s="80" t="n">
        <v>0</v>
      </c>
      <c r="J155" s="77" t="n">
        <v>0</v>
      </c>
      <c r="K155" s="58" t="n">
        <v>4.815</v>
      </c>
      <c r="L155" s="59" t="n">
        <v>62.848</v>
      </c>
      <c r="M155" s="100" t="n">
        <v>151</v>
      </c>
      <c r="N155" s="61" t="n">
        <v>1</v>
      </c>
    </row>
    <row r="156" customFormat="false" ht="12.75" hidden="false" customHeight="false" outlineLevel="0" collapsed="false">
      <c r="A156" s="49" t="n">
        <v>151</v>
      </c>
      <c r="B156" s="50" t="s">
        <v>438</v>
      </c>
      <c r="C156" s="51" t="n">
        <v>662887</v>
      </c>
      <c r="D156" s="52" t="s">
        <v>35</v>
      </c>
      <c r="E156" s="53" t="s">
        <v>18</v>
      </c>
      <c r="F156" s="54" t="n">
        <v>16.001</v>
      </c>
      <c r="G156" s="55" t="n">
        <v>32.003</v>
      </c>
      <c r="H156" s="56" t="n">
        <v>16.011</v>
      </c>
      <c r="I156" s="57" t="n">
        <v>7.246</v>
      </c>
      <c r="J156" s="77" t="n">
        <v>0</v>
      </c>
      <c r="K156" s="58" t="n">
        <v>4.808</v>
      </c>
      <c r="L156" s="99" t="n">
        <v>60.068</v>
      </c>
      <c r="M156" s="100" t="n">
        <v>154</v>
      </c>
      <c r="N156" s="61" t="n">
        <v>3</v>
      </c>
    </row>
    <row r="157" customFormat="false" ht="12.75" hidden="false" customHeight="false" outlineLevel="0" collapsed="false">
      <c r="A157" s="49" t="n">
        <v>152</v>
      </c>
      <c r="B157" s="50" t="s">
        <v>439</v>
      </c>
      <c r="C157" s="51" t="n">
        <v>669311</v>
      </c>
      <c r="D157" s="52" t="s">
        <v>17</v>
      </c>
      <c r="E157" s="101" t="s">
        <v>18</v>
      </c>
      <c r="F157" s="54" t="n">
        <v>16.013</v>
      </c>
      <c r="G157" s="55" t="n">
        <v>16.014</v>
      </c>
      <c r="H157" s="56" t="n">
        <v>16.007</v>
      </c>
      <c r="I157" s="57" t="n">
        <v>7.247</v>
      </c>
      <c r="J157" s="55" t="n">
        <v>7.23</v>
      </c>
      <c r="K157" s="58" t="n">
        <v>18.805</v>
      </c>
      <c r="L157" s="59" t="n">
        <v>58.079</v>
      </c>
      <c r="M157" s="100" t="n">
        <v>165</v>
      </c>
      <c r="N157" s="61" t="n">
        <v>13</v>
      </c>
    </row>
    <row r="158" customFormat="false" ht="12.75" hidden="false" customHeight="false" outlineLevel="0" collapsed="false">
      <c r="A158" s="81" t="n">
        <v>153</v>
      </c>
      <c r="B158" s="69" t="s">
        <v>440</v>
      </c>
      <c r="C158" s="70" t="n">
        <v>684830</v>
      </c>
      <c r="D158" s="71" t="s">
        <v>441</v>
      </c>
      <c r="E158" s="102" t="s">
        <v>18</v>
      </c>
      <c r="F158" s="66" t="n">
        <v>0</v>
      </c>
      <c r="G158" s="77" t="n">
        <v>0</v>
      </c>
      <c r="H158" s="67" t="n">
        <v>0</v>
      </c>
      <c r="I158" s="57" t="n">
        <v>57.607</v>
      </c>
      <c r="J158" s="77" t="n">
        <v>0</v>
      </c>
      <c r="K158" s="76" t="n">
        <v>0</v>
      </c>
      <c r="L158" s="59" t="n">
        <v>57.607</v>
      </c>
      <c r="M158" s="100" t="n">
        <v>152</v>
      </c>
      <c r="N158" s="61" t="n">
        <v>-1</v>
      </c>
    </row>
    <row r="159" customFormat="false" ht="12.75" hidden="false" customHeight="false" outlineLevel="0" collapsed="false">
      <c r="A159" s="49" t="n">
        <v>154</v>
      </c>
      <c r="B159" s="50" t="s">
        <v>442</v>
      </c>
      <c r="C159" s="51" t="n">
        <v>672238</v>
      </c>
      <c r="D159" s="52" t="s">
        <v>267</v>
      </c>
      <c r="E159" s="53" t="s">
        <v>18</v>
      </c>
      <c r="F159" s="66" t="n">
        <v>0</v>
      </c>
      <c r="G159" s="55" t="n">
        <v>16.014</v>
      </c>
      <c r="H159" s="67" t="n">
        <v>0</v>
      </c>
      <c r="I159" s="80" t="n">
        <v>0</v>
      </c>
      <c r="J159" s="77" t="n">
        <v>0</v>
      </c>
      <c r="K159" s="58" t="n">
        <v>37.601</v>
      </c>
      <c r="L159" s="99" t="n">
        <v>53.615</v>
      </c>
      <c r="M159" s="100" t="n">
        <v>263</v>
      </c>
      <c r="N159" s="61" t="n">
        <v>109</v>
      </c>
    </row>
    <row r="160" customFormat="false" ht="12.75" hidden="false" customHeight="false" outlineLevel="0" collapsed="false">
      <c r="A160" s="49" t="n">
        <v>155</v>
      </c>
      <c r="B160" s="69" t="s">
        <v>443</v>
      </c>
      <c r="C160" s="70" t="n">
        <v>651567</v>
      </c>
      <c r="D160" s="71" t="s">
        <v>78</v>
      </c>
      <c r="E160" s="53" t="s">
        <v>18</v>
      </c>
      <c r="F160" s="66" t="n">
        <v>0</v>
      </c>
      <c r="G160" s="77" t="n">
        <v>0</v>
      </c>
      <c r="H160" s="56" t="n">
        <v>32.007</v>
      </c>
      <c r="I160" s="57" t="n">
        <v>14.401</v>
      </c>
      <c r="J160" s="55" t="n">
        <v>7.202</v>
      </c>
      <c r="K160" s="76" t="n">
        <v>0</v>
      </c>
      <c r="L160" s="59" t="n">
        <v>53.61</v>
      </c>
      <c r="M160" s="100" t="n">
        <v>156</v>
      </c>
      <c r="N160" s="61" t="n">
        <v>1</v>
      </c>
    </row>
    <row r="161" customFormat="false" ht="12.75" hidden="false" customHeight="false" outlineLevel="0" collapsed="false">
      <c r="A161" s="49" t="n">
        <v>156</v>
      </c>
      <c r="B161" s="50" t="s">
        <v>444</v>
      </c>
      <c r="C161" s="51" t="n">
        <v>671274</v>
      </c>
      <c r="D161" s="52" t="s">
        <v>104</v>
      </c>
      <c r="E161" s="53" t="s">
        <v>18</v>
      </c>
      <c r="F161" s="54" t="n">
        <v>16.013</v>
      </c>
      <c r="G161" s="55" t="n">
        <v>32.001</v>
      </c>
      <c r="H161" s="67" t="n">
        <v>0</v>
      </c>
      <c r="I161" s="80" t="n">
        <v>0</v>
      </c>
      <c r="J161" s="77" t="n">
        <v>0</v>
      </c>
      <c r="K161" s="58" t="n">
        <v>4.802</v>
      </c>
      <c r="L161" s="59" t="n">
        <v>52.816</v>
      </c>
      <c r="M161" s="100" t="n">
        <v>159</v>
      </c>
      <c r="N161" s="61" t="n">
        <v>3</v>
      </c>
      <c r="AS161" s="63"/>
      <c r="AT161" s="63"/>
      <c r="AU161" s="63"/>
    </row>
    <row r="162" customFormat="false" ht="12.75" hidden="false" customHeight="false" outlineLevel="0" collapsed="false">
      <c r="A162" s="81" t="n">
        <v>157</v>
      </c>
      <c r="B162" s="69" t="s">
        <v>445</v>
      </c>
      <c r="C162" s="70" t="n">
        <v>658694</v>
      </c>
      <c r="D162" s="71" t="s">
        <v>446</v>
      </c>
      <c r="E162" s="102" t="s">
        <v>18</v>
      </c>
      <c r="F162" s="66" t="n">
        <v>0</v>
      </c>
      <c r="G162" s="77" t="n">
        <v>0</v>
      </c>
      <c r="H162" s="56" t="n">
        <v>50.004</v>
      </c>
      <c r="I162" s="80" t="n">
        <v>0</v>
      </c>
      <c r="J162" s="77" t="n">
        <v>0</v>
      </c>
      <c r="K162" s="76" t="n">
        <v>0</v>
      </c>
      <c r="L162" s="99" t="n">
        <v>50.004</v>
      </c>
      <c r="M162" s="100" t="n">
        <v>158</v>
      </c>
      <c r="N162" s="61" t="n">
        <v>1</v>
      </c>
    </row>
    <row r="163" customFormat="false" ht="12.75" hidden="false" customHeight="false" outlineLevel="0" collapsed="false">
      <c r="A163" s="49" t="n">
        <v>158</v>
      </c>
      <c r="B163" s="69" t="s">
        <v>447</v>
      </c>
      <c r="C163" s="70" t="n">
        <v>666861</v>
      </c>
      <c r="D163" s="71" t="s">
        <v>233</v>
      </c>
      <c r="E163" s="53" t="s">
        <v>18</v>
      </c>
      <c r="F163" s="54" t="n">
        <v>16.013</v>
      </c>
      <c r="G163" s="55" t="n">
        <v>16.013</v>
      </c>
      <c r="H163" s="56" t="n">
        <v>16.01</v>
      </c>
      <c r="I163" s="57" t="n">
        <v>7.256</v>
      </c>
      <c r="J163" s="55" t="n">
        <v>7.221</v>
      </c>
      <c r="K163" s="58" t="n">
        <v>9.432</v>
      </c>
      <c r="L163" s="99" t="n">
        <v>48.714</v>
      </c>
      <c r="M163" s="100" t="n">
        <v>162</v>
      </c>
      <c r="N163" s="61" t="n">
        <v>4</v>
      </c>
    </row>
    <row r="164" customFormat="false" ht="12.75" hidden="false" customHeight="false" outlineLevel="0" collapsed="false">
      <c r="A164" s="49" t="n">
        <v>159</v>
      </c>
      <c r="B164" s="50" t="s">
        <v>448</v>
      </c>
      <c r="C164" s="51" t="n">
        <v>670251</v>
      </c>
      <c r="D164" s="52" t="s">
        <v>58</v>
      </c>
      <c r="E164" s="53" t="s">
        <v>18</v>
      </c>
      <c r="F164" s="54" t="n">
        <v>16.009</v>
      </c>
      <c r="G164" s="55" t="n">
        <v>16.013</v>
      </c>
      <c r="H164" s="56" t="n">
        <v>16.009</v>
      </c>
      <c r="I164" s="80" t="n">
        <v>0</v>
      </c>
      <c r="J164" s="55" t="n">
        <v>7.251</v>
      </c>
      <c r="K164" s="58" t="n">
        <v>9.44</v>
      </c>
      <c r="L164" s="99" t="n">
        <v>48.713</v>
      </c>
      <c r="M164" s="100" t="n">
        <v>163</v>
      </c>
      <c r="N164" s="61" t="n">
        <v>4</v>
      </c>
    </row>
    <row r="165" customFormat="false" ht="12.75" hidden="false" customHeight="false" outlineLevel="0" collapsed="false">
      <c r="A165" s="49" t="n">
        <v>160</v>
      </c>
      <c r="B165" s="68" t="s">
        <v>449</v>
      </c>
      <c r="C165" s="51" t="n">
        <v>664907</v>
      </c>
      <c r="D165" s="52" t="s">
        <v>379</v>
      </c>
      <c r="E165" s="53" t="s">
        <v>18</v>
      </c>
      <c r="F165" s="54" t="n">
        <v>16.004</v>
      </c>
      <c r="G165" s="55" t="n">
        <v>16.01</v>
      </c>
      <c r="H165" s="67" t="n">
        <v>0</v>
      </c>
      <c r="I165" s="57" t="n">
        <v>3.727</v>
      </c>
      <c r="J165" s="55" t="n">
        <v>7.247</v>
      </c>
      <c r="K165" s="58" t="n">
        <v>9.449</v>
      </c>
      <c r="L165" s="59" t="n">
        <v>48.71</v>
      </c>
      <c r="M165" s="100" t="n">
        <v>169</v>
      </c>
      <c r="N165" s="61" t="n">
        <v>9</v>
      </c>
    </row>
    <row r="166" customFormat="false" ht="12.75" hidden="false" customHeight="false" outlineLevel="0" collapsed="false">
      <c r="A166" s="49" t="n">
        <v>161</v>
      </c>
      <c r="B166" s="50" t="s">
        <v>450</v>
      </c>
      <c r="C166" s="51" t="n">
        <v>668997</v>
      </c>
      <c r="D166" s="52" t="s">
        <v>110</v>
      </c>
      <c r="E166" s="53" t="s">
        <v>18</v>
      </c>
      <c r="F166" s="54" t="n">
        <v>16.008</v>
      </c>
      <c r="G166" s="55" t="n">
        <v>16.013</v>
      </c>
      <c r="H166" s="56" t="n">
        <v>16.016</v>
      </c>
      <c r="I166" s="57" t="n">
        <v>7.227</v>
      </c>
      <c r="J166" s="77" t="n">
        <v>0</v>
      </c>
      <c r="K166" s="58" t="n">
        <v>9.437</v>
      </c>
      <c r="L166" s="99" t="n">
        <v>48.693</v>
      </c>
      <c r="M166" s="100" t="n">
        <v>183</v>
      </c>
      <c r="N166" s="61" t="n">
        <v>22</v>
      </c>
    </row>
    <row r="167" customFormat="false" ht="12.75" hidden="false" customHeight="false" outlineLevel="0" collapsed="false">
      <c r="A167" s="49" t="n">
        <v>162</v>
      </c>
      <c r="B167" s="69" t="s">
        <v>451</v>
      </c>
      <c r="C167" s="70" t="n">
        <v>670048</v>
      </c>
      <c r="D167" s="71" t="s">
        <v>140</v>
      </c>
      <c r="E167" s="53" t="s">
        <v>18</v>
      </c>
      <c r="F167" s="54" t="n">
        <v>16.003</v>
      </c>
      <c r="G167" s="55" t="n">
        <v>16.016</v>
      </c>
      <c r="H167" s="56" t="n">
        <v>8.032</v>
      </c>
      <c r="I167" s="80" t="n">
        <v>0</v>
      </c>
      <c r="J167" s="55" t="n">
        <v>7.241</v>
      </c>
      <c r="K167" s="58" t="n">
        <v>9.422</v>
      </c>
      <c r="L167" s="99" t="n">
        <v>48.682</v>
      </c>
      <c r="M167" s="100" t="n">
        <v>161</v>
      </c>
      <c r="N167" s="61" t="n">
        <v>-1</v>
      </c>
    </row>
    <row r="168" customFormat="false" ht="12.75" hidden="false" customHeight="false" outlineLevel="0" collapsed="false">
      <c r="A168" s="49" t="n">
        <v>163</v>
      </c>
      <c r="B168" s="50" t="s">
        <v>452</v>
      </c>
      <c r="C168" s="51" t="n">
        <v>663090</v>
      </c>
      <c r="D168" s="52" t="s">
        <v>28</v>
      </c>
      <c r="E168" s="53" t="s">
        <v>18</v>
      </c>
      <c r="F168" s="54" t="n">
        <v>32.001</v>
      </c>
      <c r="G168" s="77" t="n">
        <v>0</v>
      </c>
      <c r="H168" s="67" t="n">
        <v>0</v>
      </c>
      <c r="I168" s="57" t="n">
        <v>7.242</v>
      </c>
      <c r="J168" s="77" t="n">
        <v>0</v>
      </c>
      <c r="K168" s="58" t="n">
        <v>9.438</v>
      </c>
      <c r="L168" s="99" t="n">
        <v>48.681</v>
      </c>
      <c r="M168" s="100" t="n">
        <v>129</v>
      </c>
      <c r="N168" s="61" t="n">
        <v>-34</v>
      </c>
    </row>
    <row r="169" customFormat="false" ht="12.75" hidden="false" customHeight="false" outlineLevel="0" collapsed="false">
      <c r="A169" s="81" t="n">
        <v>164</v>
      </c>
      <c r="B169" s="69" t="s">
        <v>453</v>
      </c>
      <c r="C169" s="70" t="n">
        <v>672905</v>
      </c>
      <c r="D169" s="71" t="s">
        <v>454</v>
      </c>
      <c r="E169" s="102" t="s">
        <v>18</v>
      </c>
      <c r="F169" s="54" t="n">
        <v>16.003</v>
      </c>
      <c r="G169" s="55" t="n">
        <v>16.01</v>
      </c>
      <c r="H169" s="56" t="n">
        <v>16.007</v>
      </c>
      <c r="I169" s="80" t="n">
        <v>0</v>
      </c>
      <c r="J169" s="55" t="n">
        <v>7.214</v>
      </c>
      <c r="K169" s="58" t="n">
        <v>9.418</v>
      </c>
      <c r="L169" s="99" t="n">
        <v>48.649</v>
      </c>
      <c r="M169" s="100" t="n">
        <v>184</v>
      </c>
      <c r="N169" s="61" t="n">
        <v>20</v>
      </c>
    </row>
    <row r="170" customFormat="false" ht="12.75" hidden="false" customHeight="false" outlineLevel="0" collapsed="false">
      <c r="A170" s="49" t="n">
        <v>165</v>
      </c>
      <c r="B170" s="68" t="s">
        <v>455</v>
      </c>
      <c r="C170" s="51" t="n">
        <v>673519</v>
      </c>
      <c r="D170" s="52" t="s">
        <v>331</v>
      </c>
      <c r="E170" s="53" t="s">
        <v>18</v>
      </c>
      <c r="F170" s="54" t="n">
        <v>32.003</v>
      </c>
      <c r="G170" s="77" t="n">
        <v>0</v>
      </c>
      <c r="H170" s="56" t="n">
        <v>16.001</v>
      </c>
      <c r="I170" s="80" t="n">
        <v>0</v>
      </c>
      <c r="J170" s="77" t="n">
        <v>0</v>
      </c>
      <c r="K170" s="76" t="n">
        <v>0</v>
      </c>
      <c r="L170" s="99" t="n">
        <v>48.004</v>
      </c>
      <c r="M170" s="100" t="n">
        <v>160</v>
      </c>
      <c r="N170" s="61" t="n">
        <v>-5</v>
      </c>
      <c r="O170" s="63"/>
      <c r="P170" s="63"/>
      <c r="Q170" s="63"/>
      <c r="R170" s="63"/>
      <c r="S170" s="63"/>
    </row>
    <row r="171" customFormat="false" ht="12.75" hidden="false" customHeight="false" outlineLevel="0" collapsed="false">
      <c r="A171" s="49" t="n">
        <v>166</v>
      </c>
      <c r="B171" s="68" t="s">
        <v>456</v>
      </c>
      <c r="C171" s="51" t="n">
        <v>654784</v>
      </c>
      <c r="D171" s="52" t="s">
        <v>33</v>
      </c>
      <c r="E171" s="53" t="s">
        <v>18</v>
      </c>
      <c r="F171" s="54" t="n">
        <v>16.005</v>
      </c>
      <c r="G171" s="55" t="n">
        <v>16.016</v>
      </c>
      <c r="H171" s="56" t="n">
        <v>16.008</v>
      </c>
      <c r="I171" s="57" t="n">
        <v>7.206</v>
      </c>
      <c r="J171" s="55" t="n">
        <v>7.214</v>
      </c>
      <c r="K171" s="58" t="n">
        <v>4.826</v>
      </c>
      <c r="L171" s="99" t="n">
        <v>46.444</v>
      </c>
      <c r="M171" s="100" t="n">
        <v>164</v>
      </c>
      <c r="N171" s="61" t="n">
        <v>-2</v>
      </c>
    </row>
    <row r="172" customFormat="false" ht="12.75" hidden="false" customHeight="false" outlineLevel="0" collapsed="false">
      <c r="A172" s="81" t="n">
        <v>167</v>
      </c>
      <c r="B172" s="69" t="s">
        <v>457</v>
      </c>
      <c r="C172" s="70" t="n">
        <v>673611</v>
      </c>
      <c r="D172" s="71" t="s">
        <v>454</v>
      </c>
      <c r="E172" s="102" t="s">
        <v>18</v>
      </c>
      <c r="F172" s="54" t="n">
        <v>16.011</v>
      </c>
      <c r="G172" s="55" t="n">
        <v>16.002</v>
      </c>
      <c r="H172" s="56" t="n">
        <v>16.005</v>
      </c>
      <c r="I172" s="80" t="n">
        <v>0</v>
      </c>
      <c r="J172" s="55" t="n">
        <v>3.721</v>
      </c>
      <c r="K172" s="58" t="n">
        <v>9.451</v>
      </c>
      <c r="L172" s="59" t="n">
        <v>45.188</v>
      </c>
      <c r="M172" s="100" t="n">
        <v>194</v>
      </c>
      <c r="N172" s="61" t="n">
        <v>27</v>
      </c>
    </row>
    <row r="173" customFormat="false" ht="12.75" hidden="false" customHeight="false" outlineLevel="0" collapsed="false">
      <c r="A173" s="49" t="n">
        <v>168</v>
      </c>
      <c r="B173" s="68" t="s">
        <v>458</v>
      </c>
      <c r="C173" s="51" t="n">
        <v>671872</v>
      </c>
      <c r="D173" s="52" t="s">
        <v>121</v>
      </c>
      <c r="E173" s="53" t="s">
        <v>18</v>
      </c>
      <c r="F173" s="54" t="n">
        <v>16.001</v>
      </c>
      <c r="G173" s="55" t="n">
        <v>16.011</v>
      </c>
      <c r="H173" s="67" t="n">
        <v>0</v>
      </c>
      <c r="I173" s="57" t="n">
        <v>3.726</v>
      </c>
      <c r="J173" s="55" t="n">
        <v>3.705</v>
      </c>
      <c r="K173" s="58" t="n">
        <v>9.414</v>
      </c>
      <c r="L173" s="59" t="n">
        <v>45.152</v>
      </c>
      <c r="M173" s="100" t="n">
        <v>177</v>
      </c>
      <c r="N173" s="61" t="n">
        <v>9</v>
      </c>
      <c r="O173" s="64"/>
      <c r="P173" s="64"/>
      <c r="Q173" s="64"/>
      <c r="R173" s="64"/>
      <c r="S173" s="78"/>
    </row>
    <row r="174" customFormat="false" ht="12.75" hidden="false" customHeight="false" outlineLevel="0" collapsed="false">
      <c r="A174" s="81" t="n">
        <v>169</v>
      </c>
      <c r="B174" s="69" t="s">
        <v>459</v>
      </c>
      <c r="C174" s="70" t="n">
        <v>668646</v>
      </c>
      <c r="D174" s="71" t="s">
        <v>454</v>
      </c>
      <c r="E174" s="102" t="s">
        <v>18</v>
      </c>
      <c r="F174" s="54" t="n">
        <v>8.03</v>
      </c>
      <c r="G174" s="55" t="n">
        <v>16.007</v>
      </c>
      <c r="H174" s="56" t="n">
        <v>16.013</v>
      </c>
      <c r="I174" s="80" t="n">
        <v>0</v>
      </c>
      <c r="J174" s="55" t="n">
        <v>3.724</v>
      </c>
      <c r="K174" s="58" t="n">
        <v>9.404</v>
      </c>
      <c r="L174" s="59" t="n">
        <v>45.148</v>
      </c>
      <c r="M174" s="100" t="n">
        <v>193</v>
      </c>
      <c r="N174" s="61" t="n">
        <v>24</v>
      </c>
    </row>
    <row r="175" customFormat="false" ht="12.75" hidden="false" customHeight="false" outlineLevel="0" collapsed="false">
      <c r="A175" s="81" t="n">
        <v>170</v>
      </c>
      <c r="B175" s="69" t="s">
        <v>460</v>
      </c>
      <c r="C175" s="70" t="n">
        <v>643156</v>
      </c>
      <c r="D175" s="71" t="s">
        <v>394</v>
      </c>
      <c r="E175" s="72" t="s">
        <v>18</v>
      </c>
      <c r="F175" s="66" t="n">
        <v>0</v>
      </c>
      <c r="G175" s="77" t="n">
        <v>0</v>
      </c>
      <c r="H175" s="56" t="n">
        <v>32.001</v>
      </c>
      <c r="I175" s="80" t="n">
        <v>0</v>
      </c>
      <c r="J175" s="55" t="n">
        <v>3.715</v>
      </c>
      <c r="K175" s="58" t="n">
        <v>9.43</v>
      </c>
      <c r="L175" s="99" t="n">
        <v>45.146</v>
      </c>
      <c r="M175" s="100" t="n">
        <v>196</v>
      </c>
      <c r="N175" s="61" t="n">
        <v>26</v>
      </c>
    </row>
    <row r="176" customFormat="false" ht="12.75" hidden="false" customHeight="false" outlineLevel="0" collapsed="false">
      <c r="A176" s="81" t="n">
        <v>171</v>
      </c>
      <c r="B176" s="69" t="s">
        <v>461</v>
      </c>
      <c r="C176" s="70" t="n">
        <v>684897</v>
      </c>
      <c r="D176" s="71" t="s">
        <v>164</v>
      </c>
      <c r="E176" s="102" t="s">
        <v>18</v>
      </c>
      <c r="F176" s="66" t="n">
        <v>0</v>
      </c>
      <c r="G176" s="55" t="n">
        <v>32.006</v>
      </c>
      <c r="H176" s="56" t="n">
        <v>8.026</v>
      </c>
      <c r="I176" s="80" t="n">
        <v>0</v>
      </c>
      <c r="J176" s="77" t="n">
        <v>0</v>
      </c>
      <c r="K176" s="58" t="n">
        <v>4.8</v>
      </c>
      <c r="L176" s="59" t="n">
        <v>44.832</v>
      </c>
      <c r="M176" s="100" t="n">
        <v>180</v>
      </c>
      <c r="N176" s="61" t="n">
        <v>9</v>
      </c>
    </row>
    <row r="177" customFormat="false" ht="12.75" hidden="false" customHeight="false" outlineLevel="0" collapsed="false">
      <c r="A177" s="49" t="n">
        <v>172</v>
      </c>
      <c r="B177" s="50" t="s">
        <v>462</v>
      </c>
      <c r="C177" s="51" t="n">
        <v>676642</v>
      </c>
      <c r="D177" s="52" t="s">
        <v>218</v>
      </c>
      <c r="E177" s="53" t="s">
        <v>18</v>
      </c>
      <c r="F177" s="54" t="n">
        <v>8.028</v>
      </c>
      <c r="G177" s="55" t="n">
        <v>32.002</v>
      </c>
      <c r="H177" s="67" t="n">
        <v>0</v>
      </c>
      <c r="I177" s="80" t="n">
        <v>0</v>
      </c>
      <c r="J177" s="77" t="n">
        <v>0</v>
      </c>
      <c r="K177" s="58" t="n">
        <v>4.801</v>
      </c>
      <c r="L177" s="99" t="n">
        <v>44.831</v>
      </c>
      <c r="M177" s="100" t="n">
        <v>166</v>
      </c>
      <c r="N177" s="61" t="n">
        <v>-6</v>
      </c>
    </row>
    <row r="178" customFormat="false" ht="12.75" hidden="false" customHeight="false" outlineLevel="0" collapsed="false">
      <c r="A178" s="49" t="n">
        <v>173</v>
      </c>
      <c r="B178" s="50" t="s">
        <v>463</v>
      </c>
      <c r="C178" s="51" t="n">
        <v>668576</v>
      </c>
      <c r="D178" s="52" t="s">
        <v>464</v>
      </c>
      <c r="E178" s="53" t="s">
        <v>18</v>
      </c>
      <c r="F178" s="66" t="n">
        <v>0</v>
      </c>
      <c r="G178" s="55" t="n">
        <v>16.007</v>
      </c>
      <c r="H178" s="56" t="n">
        <v>16.013</v>
      </c>
      <c r="I178" s="80" t="n">
        <v>0</v>
      </c>
      <c r="J178" s="55" t="n">
        <v>7.231</v>
      </c>
      <c r="K178" s="58" t="n">
        <v>4.821</v>
      </c>
      <c r="L178" s="59" t="n">
        <v>44.072</v>
      </c>
      <c r="M178" s="100" t="n">
        <v>153</v>
      </c>
      <c r="N178" s="61" t="n">
        <v>-20</v>
      </c>
    </row>
    <row r="179" customFormat="false" ht="12.75" hidden="false" customHeight="false" outlineLevel="0" collapsed="false">
      <c r="A179" s="49" t="n">
        <v>174</v>
      </c>
      <c r="B179" s="68" t="s">
        <v>465</v>
      </c>
      <c r="C179" s="51" t="n">
        <v>654939</v>
      </c>
      <c r="D179" s="51" t="s">
        <v>454</v>
      </c>
      <c r="E179" s="53" t="s">
        <v>18</v>
      </c>
      <c r="F179" s="54" t="n">
        <v>16.007</v>
      </c>
      <c r="G179" s="55" t="n">
        <v>16.001</v>
      </c>
      <c r="H179" s="67" t="n">
        <v>0</v>
      </c>
      <c r="I179" s="80" t="n">
        <v>0</v>
      </c>
      <c r="J179" s="55" t="n">
        <v>7.21</v>
      </c>
      <c r="K179" s="58" t="n">
        <v>4.822</v>
      </c>
      <c r="L179" s="99" t="n">
        <v>44.04</v>
      </c>
      <c r="M179" s="100" t="n">
        <v>186</v>
      </c>
      <c r="N179" s="61" t="n">
        <v>12</v>
      </c>
    </row>
    <row r="180" customFormat="false" ht="12.75" hidden="false" customHeight="false" outlineLevel="0" collapsed="false">
      <c r="A180" s="49" t="n">
        <v>175</v>
      </c>
      <c r="B180" s="69" t="s">
        <v>466</v>
      </c>
      <c r="C180" s="70" t="n">
        <v>668526</v>
      </c>
      <c r="D180" s="71" t="s">
        <v>315</v>
      </c>
      <c r="E180" s="53" t="s">
        <v>18</v>
      </c>
      <c r="F180" s="54" t="n">
        <v>16.007</v>
      </c>
      <c r="G180" s="55" t="n">
        <v>16.012</v>
      </c>
      <c r="H180" s="56" t="n">
        <v>8.028</v>
      </c>
      <c r="I180" s="57" t="n">
        <v>7.203</v>
      </c>
      <c r="J180" s="55" t="n">
        <v>3.711</v>
      </c>
      <c r="K180" s="58" t="n">
        <v>4.794</v>
      </c>
      <c r="L180" s="99" t="n">
        <v>44.016</v>
      </c>
      <c r="M180" s="100" t="n">
        <v>170</v>
      </c>
      <c r="N180" s="61" t="n">
        <v>-5</v>
      </c>
    </row>
    <row r="181" customFormat="false" ht="12.75" hidden="false" customHeight="false" outlineLevel="0" collapsed="false">
      <c r="A181" s="49" t="n">
        <v>176</v>
      </c>
      <c r="B181" s="50" t="s">
        <v>467</v>
      </c>
      <c r="C181" s="51" t="n">
        <v>656353</v>
      </c>
      <c r="D181" s="52" t="s">
        <v>155</v>
      </c>
      <c r="E181" s="53" t="s">
        <v>18</v>
      </c>
      <c r="F181" s="54" t="n">
        <v>8.032</v>
      </c>
      <c r="G181" s="77" t="n">
        <v>0</v>
      </c>
      <c r="H181" s="56" t="n">
        <v>32.001</v>
      </c>
      <c r="I181" s="80" t="n">
        <v>0</v>
      </c>
      <c r="J181" s="55" t="n">
        <v>3.706</v>
      </c>
      <c r="K181" s="76" t="n">
        <v>0</v>
      </c>
      <c r="L181" s="99" t="n">
        <v>43.739</v>
      </c>
      <c r="M181" s="100" t="n">
        <v>157</v>
      </c>
      <c r="N181" s="61" t="n">
        <v>-19</v>
      </c>
    </row>
    <row r="182" customFormat="false" ht="12.75" hidden="false" customHeight="false" outlineLevel="0" collapsed="false">
      <c r="A182" s="49" t="n">
        <v>177</v>
      </c>
      <c r="B182" s="50" t="s">
        <v>468</v>
      </c>
      <c r="C182" s="51" t="n">
        <v>675433</v>
      </c>
      <c r="D182" s="52" t="s">
        <v>45</v>
      </c>
      <c r="E182" s="53" t="s">
        <v>18</v>
      </c>
      <c r="F182" s="54" t="n">
        <v>16.006</v>
      </c>
      <c r="G182" s="55" t="n">
        <v>16.008</v>
      </c>
      <c r="H182" s="67" t="n">
        <v>0</v>
      </c>
      <c r="I182" s="57" t="n">
        <v>3.728</v>
      </c>
      <c r="J182" s="55" t="n">
        <v>7.215</v>
      </c>
      <c r="K182" s="76" t="n">
        <v>0</v>
      </c>
      <c r="L182" s="99" t="n">
        <v>42.957</v>
      </c>
      <c r="M182" s="100" t="n">
        <v>171</v>
      </c>
      <c r="N182" s="61" t="n">
        <v>-6</v>
      </c>
    </row>
    <row r="183" customFormat="false" ht="12.75" hidden="false" customHeight="false" outlineLevel="0" collapsed="false">
      <c r="A183" s="49" t="n">
        <v>178</v>
      </c>
      <c r="B183" s="50" t="s">
        <v>469</v>
      </c>
      <c r="C183" s="51" t="n">
        <v>676647</v>
      </c>
      <c r="D183" s="52" t="s">
        <v>218</v>
      </c>
      <c r="E183" s="53" t="s">
        <v>18</v>
      </c>
      <c r="F183" s="54" t="n">
        <v>16.004</v>
      </c>
      <c r="G183" s="55" t="n">
        <v>16.016</v>
      </c>
      <c r="H183" s="67" t="n">
        <v>0</v>
      </c>
      <c r="I183" s="80" t="n">
        <v>0</v>
      </c>
      <c r="J183" s="77" t="n">
        <v>0</v>
      </c>
      <c r="K183" s="58" t="n">
        <v>9.425</v>
      </c>
      <c r="L183" s="99" t="n">
        <v>41.445</v>
      </c>
      <c r="M183" s="100" t="n">
        <v>191</v>
      </c>
      <c r="N183" s="61" t="n">
        <v>13</v>
      </c>
    </row>
    <row r="184" customFormat="false" ht="12.75" hidden="false" customHeight="false" outlineLevel="0" collapsed="false">
      <c r="A184" s="81" t="n">
        <v>179</v>
      </c>
      <c r="B184" s="69" t="s">
        <v>470</v>
      </c>
      <c r="C184" s="70" t="n">
        <v>676471</v>
      </c>
      <c r="D184" s="71" t="s">
        <v>130</v>
      </c>
      <c r="E184" s="102" t="s">
        <v>18</v>
      </c>
      <c r="F184" s="54" t="n">
        <v>8.023</v>
      </c>
      <c r="G184" s="55" t="n">
        <v>16.008</v>
      </c>
      <c r="H184" s="56" t="n">
        <v>16.009</v>
      </c>
      <c r="I184" s="80" t="n">
        <v>0</v>
      </c>
      <c r="J184" s="77" t="n">
        <v>0</v>
      </c>
      <c r="K184" s="58" t="n">
        <v>9.417</v>
      </c>
      <c r="L184" s="99" t="n">
        <v>41.434</v>
      </c>
      <c r="M184" s="100" t="n">
        <v>202</v>
      </c>
      <c r="N184" s="61" t="n">
        <v>23</v>
      </c>
    </row>
    <row r="185" customFormat="false" ht="12.75" hidden="false" customHeight="false" outlineLevel="0" collapsed="false">
      <c r="A185" s="49" t="n">
        <v>180</v>
      </c>
      <c r="B185" s="69" t="s">
        <v>471</v>
      </c>
      <c r="C185" s="70" t="n">
        <v>671267</v>
      </c>
      <c r="D185" s="71" t="s">
        <v>104</v>
      </c>
      <c r="E185" s="53" t="s">
        <v>18</v>
      </c>
      <c r="F185" s="54" t="n">
        <v>16.014</v>
      </c>
      <c r="G185" s="55" t="n">
        <v>16.016</v>
      </c>
      <c r="H185" s="67" t="n">
        <v>0</v>
      </c>
      <c r="I185" s="80" t="n">
        <v>0</v>
      </c>
      <c r="J185" s="77" t="n">
        <v>0</v>
      </c>
      <c r="K185" s="58" t="n">
        <v>9.401</v>
      </c>
      <c r="L185" s="99" t="n">
        <v>41.431</v>
      </c>
      <c r="M185" s="100" t="n">
        <v>200</v>
      </c>
      <c r="N185" s="61" t="n">
        <v>20</v>
      </c>
    </row>
    <row r="186" customFormat="false" ht="12.75" hidden="false" customHeight="false" outlineLevel="0" collapsed="false">
      <c r="A186" s="49" t="n">
        <v>181</v>
      </c>
      <c r="B186" s="50" t="s">
        <v>472</v>
      </c>
      <c r="C186" s="51" t="n">
        <v>676525</v>
      </c>
      <c r="D186" s="52" t="s">
        <v>65</v>
      </c>
      <c r="E186" s="101" t="s">
        <v>18</v>
      </c>
      <c r="F186" s="54" t="n">
        <v>8.024</v>
      </c>
      <c r="G186" s="77" t="n">
        <v>0</v>
      </c>
      <c r="H186" s="56" t="n">
        <v>16.012</v>
      </c>
      <c r="I186" s="57" t="n">
        <v>7.221</v>
      </c>
      <c r="J186" s="55" t="n">
        <v>7.229</v>
      </c>
      <c r="K186" s="58" t="n">
        <v>9.402</v>
      </c>
      <c r="L186" s="99" t="n">
        <v>40.667</v>
      </c>
      <c r="M186" s="100" t="n">
        <v>189</v>
      </c>
      <c r="N186" s="61" t="n">
        <v>8</v>
      </c>
    </row>
    <row r="187" customFormat="false" ht="12.75" hidden="false" customHeight="false" outlineLevel="0" collapsed="false">
      <c r="A187" s="49" t="n">
        <v>182</v>
      </c>
      <c r="B187" s="68" t="s">
        <v>473</v>
      </c>
      <c r="C187" s="51" t="n">
        <v>654967</v>
      </c>
      <c r="D187" s="52" t="s">
        <v>35</v>
      </c>
      <c r="E187" s="53" t="s">
        <v>18</v>
      </c>
      <c r="F187" s="54" t="n">
        <v>16.004</v>
      </c>
      <c r="G187" s="55" t="n">
        <v>16.009</v>
      </c>
      <c r="H187" s="56" t="n">
        <v>16.016</v>
      </c>
      <c r="I187" s="80" t="n">
        <v>0</v>
      </c>
      <c r="J187" s="55" t="n">
        <v>3.723</v>
      </c>
      <c r="K187" s="58" t="n">
        <v>4.818</v>
      </c>
      <c r="L187" s="99" t="n">
        <v>40.566</v>
      </c>
      <c r="M187" s="100" t="n">
        <v>175</v>
      </c>
      <c r="N187" s="61" t="n">
        <v>-7</v>
      </c>
      <c r="O187" s="62"/>
      <c r="P187" s="62"/>
      <c r="Q187" s="62"/>
      <c r="R187" s="62"/>
    </row>
    <row r="188" customFormat="false" ht="12.75" hidden="false" customHeight="false" outlineLevel="0" collapsed="false">
      <c r="A188" s="49" t="n">
        <v>183</v>
      </c>
      <c r="B188" s="68" t="s">
        <v>474</v>
      </c>
      <c r="C188" s="51" t="n">
        <v>669131</v>
      </c>
      <c r="D188" s="51" t="s">
        <v>28</v>
      </c>
      <c r="E188" s="53" t="s">
        <v>18</v>
      </c>
      <c r="F188" s="54" t="n">
        <v>16.011</v>
      </c>
      <c r="G188" s="55" t="n">
        <v>16.008</v>
      </c>
      <c r="H188" s="56" t="n">
        <v>16.006</v>
      </c>
      <c r="I188" s="57" t="n">
        <v>3.725</v>
      </c>
      <c r="J188" s="55" t="n">
        <v>3.719</v>
      </c>
      <c r="K188" s="58" t="n">
        <v>4.82</v>
      </c>
      <c r="L188" s="99" t="n">
        <v>40.564</v>
      </c>
      <c r="M188" s="100" t="n">
        <v>167</v>
      </c>
      <c r="N188" s="61" t="n">
        <v>-16</v>
      </c>
      <c r="AS188" s="78"/>
      <c r="AT188" s="78"/>
      <c r="AU188" s="78"/>
    </row>
    <row r="189" customFormat="false" ht="12.75" hidden="false" customHeight="false" outlineLevel="0" collapsed="false">
      <c r="A189" s="49" t="n">
        <v>184</v>
      </c>
      <c r="B189" s="50" t="s">
        <v>475</v>
      </c>
      <c r="C189" s="51" t="n">
        <v>658098</v>
      </c>
      <c r="D189" s="52" t="s">
        <v>155</v>
      </c>
      <c r="E189" s="53" t="s">
        <v>18</v>
      </c>
      <c r="F189" s="54" t="n">
        <v>16.014</v>
      </c>
      <c r="G189" s="77" t="n">
        <v>0</v>
      </c>
      <c r="H189" s="56" t="n">
        <v>16.009</v>
      </c>
      <c r="I189" s="80" t="n">
        <v>0</v>
      </c>
      <c r="J189" s="55" t="n">
        <v>3.722</v>
      </c>
      <c r="K189" s="58" t="n">
        <v>4.811</v>
      </c>
      <c r="L189" s="99" t="n">
        <v>40.556</v>
      </c>
      <c r="M189" s="100" t="n">
        <v>174</v>
      </c>
      <c r="N189" s="61" t="n">
        <v>-10</v>
      </c>
    </row>
    <row r="190" customFormat="false" ht="12.75" hidden="false" customHeight="false" outlineLevel="0" collapsed="false">
      <c r="A190" s="49" t="n">
        <v>185</v>
      </c>
      <c r="B190" s="68" t="s">
        <v>476</v>
      </c>
      <c r="C190" s="51" t="n">
        <v>668693</v>
      </c>
      <c r="D190" s="52" t="s">
        <v>65</v>
      </c>
      <c r="E190" s="53" t="s">
        <v>18</v>
      </c>
      <c r="F190" s="54" t="n">
        <v>16.006</v>
      </c>
      <c r="G190" s="77" t="n">
        <v>0</v>
      </c>
      <c r="H190" s="56" t="n">
        <v>16.002</v>
      </c>
      <c r="I190" s="80" t="n">
        <v>0</v>
      </c>
      <c r="J190" s="55" t="n">
        <v>3.704</v>
      </c>
      <c r="K190" s="58" t="n">
        <v>4.828</v>
      </c>
      <c r="L190" s="59" t="n">
        <v>40.54</v>
      </c>
      <c r="M190" s="100" t="n">
        <v>178</v>
      </c>
      <c r="N190" s="61" t="n">
        <v>-7</v>
      </c>
    </row>
    <row r="191" customFormat="false" ht="12.75" hidden="false" customHeight="false" outlineLevel="0" collapsed="false">
      <c r="A191" s="81" t="n">
        <v>186</v>
      </c>
      <c r="B191" s="69" t="s">
        <v>477</v>
      </c>
      <c r="C191" s="70" t="n">
        <v>655118</v>
      </c>
      <c r="D191" s="71" t="s">
        <v>35</v>
      </c>
      <c r="E191" s="72" t="s">
        <v>18</v>
      </c>
      <c r="F191" s="54" t="n">
        <v>16.002</v>
      </c>
      <c r="G191" s="55" t="n">
        <v>16.015</v>
      </c>
      <c r="H191" s="56" t="n">
        <v>16.001</v>
      </c>
      <c r="I191" s="80" t="n">
        <v>0</v>
      </c>
      <c r="J191" s="55" t="n">
        <v>3.715</v>
      </c>
      <c r="K191" s="58" t="n">
        <v>4.807</v>
      </c>
      <c r="L191" s="59" t="n">
        <v>40.539</v>
      </c>
      <c r="M191" s="100" t="n">
        <v>195</v>
      </c>
      <c r="N191" s="61" t="n">
        <v>9</v>
      </c>
    </row>
    <row r="192" customFormat="false" ht="12.75" hidden="false" customHeight="false" outlineLevel="0" collapsed="false">
      <c r="A192" s="49" t="n">
        <v>187</v>
      </c>
      <c r="B192" s="50" t="s">
        <v>478</v>
      </c>
      <c r="C192" s="51" t="n">
        <v>663425</v>
      </c>
      <c r="D192" s="52" t="s">
        <v>35</v>
      </c>
      <c r="E192" s="53" t="s">
        <v>18</v>
      </c>
      <c r="F192" s="66" t="n">
        <v>0</v>
      </c>
      <c r="G192" s="55" t="n">
        <v>16.004</v>
      </c>
      <c r="H192" s="56" t="n">
        <v>16.003</v>
      </c>
      <c r="I192" s="80" t="n">
        <v>0</v>
      </c>
      <c r="J192" s="55" t="n">
        <v>3.708</v>
      </c>
      <c r="K192" s="58" t="n">
        <v>4.823</v>
      </c>
      <c r="L192" s="99" t="n">
        <v>40.538</v>
      </c>
      <c r="M192" s="100" t="n">
        <v>168</v>
      </c>
      <c r="N192" s="61" t="n">
        <v>-19</v>
      </c>
    </row>
    <row r="193" customFormat="false" ht="12.75" hidden="false" customHeight="false" outlineLevel="0" collapsed="false">
      <c r="A193" s="49" t="n">
        <v>188</v>
      </c>
      <c r="B193" s="50" t="s">
        <v>479</v>
      </c>
      <c r="C193" s="51" t="n">
        <v>677319</v>
      </c>
      <c r="D193" s="52" t="s">
        <v>437</v>
      </c>
      <c r="E193" s="101" t="s">
        <v>18</v>
      </c>
      <c r="F193" s="54" t="n">
        <v>8.029</v>
      </c>
      <c r="G193" s="55" t="n">
        <v>32.008</v>
      </c>
      <c r="H193" s="56" t="n">
        <v>8.032</v>
      </c>
      <c r="I193" s="80" t="n">
        <v>0</v>
      </c>
      <c r="J193" s="77" t="n">
        <v>0</v>
      </c>
      <c r="K193" s="76" t="n">
        <v>0</v>
      </c>
      <c r="L193" s="99" t="n">
        <v>40.04</v>
      </c>
      <c r="M193" s="100" t="n">
        <v>179</v>
      </c>
      <c r="N193" s="61" t="n">
        <v>-9</v>
      </c>
    </row>
    <row r="194" customFormat="false" ht="12.75" hidden="false" customHeight="false" outlineLevel="0" collapsed="false">
      <c r="A194" s="49" t="n">
        <v>189</v>
      </c>
      <c r="B194" s="50" t="s">
        <v>480</v>
      </c>
      <c r="C194" s="51" t="n">
        <v>659054</v>
      </c>
      <c r="D194" s="52" t="s">
        <v>481</v>
      </c>
      <c r="E194" s="101" t="s">
        <v>18</v>
      </c>
      <c r="F194" s="66" t="n">
        <v>0</v>
      </c>
      <c r="G194" s="55" t="n">
        <v>32.003</v>
      </c>
      <c r="H194" s="67" t="n">
        <v>0</v>
      </c>
      <c r="I194" s="80" t="n">
        <v>0</v>
      </c>
      <c r="J194" s="55" t="n">
        <v>7.262</v>
      </c>
      <c r="K194" s="76" t="n">
        <v>0</v>
      </c>
      <c r="L194" s="99" t="n">
        <v>39.265</v>
      </c>
      <c r="M194" s="100" t="n">
        <v>182</v>
      </c>
      <c r="N194" s="61" t="n">
        <v>-7</v>
      </c>
    </row>
    <row r="195" customFormat="false" ht="12.75" hidden="false" customHeight="false" outlineLevel="0" collapsed="false">
      <c r="A195" s="49" t="n">
        <v>190</v>
      </c>
      <c r="B195" s="68" t="s">
        <v>482</v>
      </c>
      <c r="C195" s="51" t="n">
        <v>652586</v>
      </c>
      <c r="D195" s="52" t="s">
        <v>136</v>
      </c>
      <c r="E195" s="53" t="s">
        <v>18</v>
      </c>
      <c r="F195" s="54" t="n">
        <v>16.003</v>
      </c>
      <c r="G195" s="55" t="n">
        <v>16.012</v>
      </c>
      <c r="H195" s="67" t="n">
        <v>0</v>
      </c>
      <c r="I195" s="80" t="n">
        <v>0</v>
      </c>
      <c r="J195" s="55" t="n">
        <v>7.214</v>
      </c>
      <c r="K195" s="76" t="n">
        <v>0</v>
      </c>
      <c r="L195" s="99" t="n">
        <v>39.229</v>
      </c>
      <c r="M195" s="100" t="n">
        <v>185</v>
      </c>
      <c r="N195" s="61" t="n">
        <v>-5</v>
      </c>
    </row>
    <row r="196" customFormat="false" ht="12.75" hidden="false" customHeight="false" outlineLevel="0" collapsed="false">
      <c r="A196" s="81" t="n">
        <v>191</v>
      </c>
      <c r="B196" s="69" t="s">
        <v>483</v>
      </c>
      <c r="C196" s="70" t="n">
        <v>666179</v>
      </c>
      <c r="D196" s="71" t="s">
        <v>285</v>
      </c>
      <c r="E196" s="102" t="s">
        <v>18</v>
      </c>
      <c r="F196" s="66" t="n">
        <v>0</v>
      </c>
      <c r="G196" s="77" t="n">
        <v>0</v>
      </c>
      <c r="H196" s="56" t="n">
        <v>32.004</v>
      </c>
      <c r="I196" s="80" t="n">
        <v>0</v>
      </c>
      <c r="J196" s="55" t="n">
        <v>7.21</v>
      </c>
      <c r="K196" s="76" t="n">
        <v>0</v>
      </c>
      <c r="L196" s="59" t="n">
        <v>39.214</v>
      </c>
      <c r="M196" s="100" t="n">
        <v>187</v>
      </c>
      <c r="N196" s="61" t="n">
        <v>-4</v>
      </c>
    </row>
    <row r="197" customFormat="false" ht="12.75" hidden="false" customHeight="false" outlineLevel="0" collapsed="false">
      <c r="A197" s="81" t="n">
        <v>192</v>
      </c>
      <c r="B197" s="69" t="s">
        <v>484</v>
      </c>
      <c r="C197" s="70" t="n">
        <v>671286</v>
      </c>
      <c r="D197" s="71" t="s">
        <v>104</v>
      </c>
      <c r="E197" s="72" t="s">
        <v>18</v>
      </c>
      <c r="F197" s="66" t="n">
        <v>0</v>
      </c>
      <c r="G197" s="55" t="n">
        <v>32.002</v>
      </c>
      <c r="H197" s="67" t="n">
        <v>0</v>
      </c>
      <c r="I197" s="57" t="n">
        <v>7.208</v>
      </c>
      <c r="J197" s="77" t="n">
        <v>0</v>
      </c>
      <c r="K197" s="76" t="n">
        <v>0</v>
      </c>
      <c r="L197" s="99" t="n">
        <v>39.21</v>
      </c>
      <c r="M197" s="100" t="n">
        <v>188</v>
      </c>
      <c r="N197" s="61" t="n">
        <v>-4</v>
      </c>
    </row>
    <row r="198" customFormat="false" ht="12.75" hidden="false" customHeight="false" outlineLevel="0" collapsed="false">
      <c r="A198" s="49" t="n">
        <v>193</v>
      </c>
      <c r="B198" s="50" t="s">
        <v>485</v>
      </c>
      <c r="C198" s="51" t="n">
        <v>663529</v>
      </c>
      <c r="D198" s="52" t="s">
        <v>22</v>
      </c>
      <c r="E198" s="53" t="s">
        <v>18</v>
      </c>
      <c r="F198" s="54" t="n">
        <v>8.031</v>
      </c>
      <c r="G198" s="77" t="n">
        <v>0</v>
      </c>
      <c r="H198" s="56" t="n">
        <v>16.01</v>
      </c>
      <c r="I198" s="57" t="n">
        <v>7.213</v>
      </c>
      <c r="J198" s="55" t="n">
        <v>7.217</v>
      </c>
      <c r="K198" s="76" t="n">
        <v>0</v>
      </c>
      <c r="L198" s="59" t="n">
        <v>38.471</v>
      </c>
      <c r="M198" s="100" t="n">
        <v>190</v>
      </c>
      <c r="N198" s="61" t="n">
        <v>-3</v>
      </c>
    </row>
    <row r="199" customFormat="false" ht="12.75" hidden="false" customHeight="false" outlineLevel="0" collapsed="false">
      <c r="A199" s="49" t="n">
        <v>194</v>
      </c>
      <c r="B199" s="50" t="s">
        <v>486</v>
      </c>
      <c r="C199" s="51" t="n">
        <v>657162</v>
      </c>
      <c r="D199" s="52" t="s">
        <v>487</v>
      </c>
      <c r="E199" s="101" t="s">
        <v>18</v>
      </c>
      <c r="F199" s="66" t="n">
        <v>0</v>
      </c>
      <c r="G199" s="55" t="n">
        <v>16.006</v>
      </c>
      <c r="H199" s="56" t="n">
        <v>16.012</v>
      </c>
      <c r="I199" s="80" t="n">
        <v>0</v>
      </c>
      <c r="J199" s="77" t="n">
        <v>0</v>
      </c>
      <c r="K199" s="58" t="n">
        <v>4.812</v>
      </c>
      <c r="L199" s="59" t="n">
        <v>36.83</v>
      </c>
      <c r="M199" s="100" t="n">
        <v>172</v>
      </c>
      <c r="N199" s="61" t="n">
        <v>-22</v>
      </c>
    </row>
    <row r="200" customFormat="false" ht="12.75" hidden="false" customHeight="false" outlineLevel="0" collapsed="false">
      <c r="A200" s="81" t="n">
        <v>195</v>
      </c>
      <c r="B200" s="69" t="s">
        <v>488</v>
      </c>
      <c r="C200" s="70" t="n">
        <v>673502</v>
      </c>
      <c r="D200" s="71" t="s">
        <v>136</v>
      </c>
      <c r="E200" s="102" t="s">
        <v>18</v>
      </c>
      <c r="F200" s="54" t="n">
        <v>8.027</v>
      </c>
      <c r="G200" s="55" t="n">
        <v>16.009</v>
      </c>
      <c r="H200" s="56" t="n">
        <v>16.001</v>
      </c>
      <c r="I200" s="80" t="n">
        <v>0</v>
      </c>
      <c r="J200" s="77" t="n">
        <v>0</v>
      </c>
      <c r="K200" s="58" t="n">
        <v>4.803</v>
      </c>
      <c r="L200" s="59" t="n">
        <v>36.813</v>
      </c>
      <c r="M200" s="100" t="n">
        <v>206</v>
      </c>
      <c r="N200" s="61" t="n">
        <v>11</v>
      </c>
    </row>
    <row r="201" customFormat="false" ht="12.75" hidden="false" customHeight="false" outlineLevel="0" collapsed="false">
      <c r="A201" s="49" t="n">
        <v>196</v>
      </c>
      <c r="B201" s="50" t="s">
        <v>489</v>
      </c>
      <c r="C201" s="51" t="n">
        <v>669768</v>
      </c>
      <c r="D201" s="52" t="s">
        <v>130</v>
      </c>
      <c r="E201" s="53" t="s">
        <v>18</v>
      </c>
      <c r="F201" s="54" t="n">
        <v>16.006</v>
      </c>
      <c r="G201" s="55" t="n">
        <v>16.011</v>
      </c>
      <c r="H201" s="56" t="n">
        <v>8.032</v>
      </c>
      <c r="I201" s="80" t="n">
        <v>0</v>
      </c>
      <c r="J201" s="77" t="n">
        <v>0</v>
      </c>
      <c r="K201" s="58" t="n">
        <v>4.793</v>
      </c>
      <c r="L201" s="59" t="n">
        <v>36.81</v>
      </c>
      <c r="M201" s="100" t="n">
        <v>192</v>
      </c>
      <c r="N201" s="61" t="n">
        <v>-4</v>
      </c>
      <c r="AS201" s="64"/>
      <c r="AT201" s="64"/>
      <c r="AU201" s="64"/>
    </row>
    <row r="202" customFormat="false" ht="12.75" hidden="false" customHeight="false" outlineLevel="0" collapsed="false">
      <c r="A202" s="49" t="n">
        <v>197</v>
      </c>
      <c r="B202" s="50" t="s">
        <v>490</v>
      </c>
      <c r="C202" s="51" t="n">
        <v>659234</v>
      </c>
      <c r="D202" s="52" t="s">
        <v>487</v>
      </c>
      <c r="E202" s="53" t="s">
        <v>18</v>
      </c>
      <c r="F202" s="54" t="n">
        <v>8.026</v>
      </c>
      <c r="G202" s="55" t="n">
        <v>16.005</v>
      </c>
      <c r="H202" s="56" t="n">
        <v>16.004</v>
      </c>
      <c r="I202" s="80" t="n">
        <v>0</v>
      </c>
      <c r="J202" s="77" t="n">
        <v>0</v>
      </c>
      <c r="K202" s="58" t="n">
        <v>4.796</v>
      </c>
      <c r="L202" s="99" t="n">
        <v>36.805</v>
      </c>
      <c r="M202" s="100" t="n">
        <v>173</v>
      </c>
      <c r="N202" s="61" t="n">
        <v>-24</v>
      </c>
    </row>
    <row r="203" customFormat="false" ht="12.75" hidden="false" customHeight="false" outlineLevel="0" collapsed="false">
      <c r="A203" s="49" t="n">
        <v>198</v>
      </c>
      <c r="B203" s="68" t="s">
        <v>491</v>
      </c>
      <c r="C203" s="51" t="n">
        <v>670710</v>
      </c>
      <c r="D203" s="77" t="s">
        <v>379</v>
      </c>
      <c r="E203" s="53" t="s">
        <v>18</v>
      </c>
      <c r="F203" s="54" t="n">
        <v>8.022</v>
      </c>
      <c r="G203" s="77" t="n">
        <v>0</v>
      </c>
      <c r="H203" s="56" t="n">
        <v>16.007</v>
      </c>
      <c r="I203" s="57" t="n">
        <v>7.226</v>
      </c>
      <c r="J203" s="55" t="n">
        <v>3.7</v>
      </c>
      <c r="K203" s="58" t="n">
        <v>4.809</v>
      </c>
      <c r="L203" s="99" t="n">
        <v>36.064</v>
      </c>
      <c r="M203" s="100" t="n">
        <v>181</v>
      </c>
      <c r="N203" s="61" t="n">
        <v>-17</v>
      </c>
    </row>
    <row r="204" customFormat="false" ht="12.75" hidden="false" customHeight="false" outlineLevel="0" collapsed="false">
      <c r="A204" s="49" t="n">
        <v>199</v>
      </c>
      <c r="B204" s="50" t="s">
        <v>492</v>
      </c>
      <c r="C204" s="51" t="n">
        <v>677867</v>
      </c>
      <c r="D204" s="52" t="s">
        <v>267</v>
      </c>
      <c r="E204" s="101" t="s">
        <v>18</v>
      </c>
      <c r="F204" s="54" t="n">
        <v>8.027</v>
      </c>
      <c r="G204" s="55" t="n">
        <v>8.027</v>
      </c>
      <c r="H204" s="56" t="n">
        <v>16.014</v>
      </c>
      <c r="I204" s="57" t="n">
        <v>7.224</v>
      </c>
      <c r="J204" s="55" t="n">
        <v>3.713</v>
      </c>
      <c r="K204" s="58" t="n">
        <v>4.797</v>
      </c>
      <c r="L204" s="59" t="n">
        <v>36.062</v>
      </c>
      <c r="M204" s="100" t="n">
        <v>197</v>
      </c>
      <c r="N204" s="61" t="n">
        <v>-2</v>
      </c>
    </row>
    <row r="205" customFormat="false" ht="12.75" hidden="false" customHeight="false" outlineLevel="0" collapsed="false">
      <c r="A205" s="49" t="n">
        <v>200</v>
      </c>
      <c r="B205" s="50" t="s">
        <v>493</v>
      </c>
      <c r="C205" s="51" t="n">
        <v>670049</v>
      </c>
      <c r="D205" s="52" t="s">
        <v>140</v>
      </c>
      <c r="E205" s="53" t="s">
        <v>18</v>
      </c>
      <c r="F205" s="54" t="n">
        <v>16.002</v>
      </c>
      <c r="G205" s="77" t="n">
        <v>0</v>
      </c>
      <c r="H205" s="56" t="n">
        <v>16.001</v>
      </c>
      <c r="I205" s="80" t="n">
        <v>0</v>
      </c>
      <c r="J205" s="55" t="n">
        <v>3.717</v>
      </c>
      <c r="K205" s="76" t="n">
        <v>0</v>
      </c>
      <c r="L205" s="99" t="n">
        <v>35.72</v>
      </c>
      <c r="M205" s="100" t="n">
        <v>176</v>
      </c>
      <c r="N205" s="61" t="n">
        <v>-24</v>
      </c>
      <c r="AS205" s="63"/>
      <c r="AT205" s="63"/>
      <c r="AU205" s="63"/>
    </row>
    <row r="206" customFormat="false" ht="12.75" hidden="false" customHeight="false" outlineLevel="0" collapsed="false">
      <c r="A206" s="81" t="n">
        <v>201</v>
      </c>
      <c r="B206" s="69" t="s">
        <v>494</v>
      </c>
      <c r="C206" s="70" t="n">
        <v>675584</v>
      </c>
      <c r="D206" s="71" t="s">
        <v>495</v>
      </c>
      <c r="E206" s="102" t="s">
        <v>18</v>
      </c>
      <c r="F206" s="54" t="n">
        <v>8.031</v>
      </c>
      <c r="G206" s="55" t="n">
        <v>16.003</v>
      </c>
      <c r="H206" s="56" t="n">
        <v>8.025</v>
      </c>
      <c r="I206" s="80" t="n">
        <v>0</v>
      </c>
      <c r="J206" s="77" t="n">
        <v>0</v>
      </c>
      <c r="K206" s="58" t="n">
        <v>9.408</v>
      </c>
      <c r="L206" s="99" t="n">
        <v>33.442</v>
      </c>
      <c r="M206" s="100" t="n">
        <v>230</v>
      </c>
      <c r="N206" s="61" t="n">
        <v>29</v>
      </c>
    </row>
    <row r="207" customFormat="false" ht="12.75" hidden="false" customHeight="false" outlineLevel="0" collapsed="false">
      <c r="A207" s="49" t="n">
        <v>202</v>
      </c>
      <c r="B207" s="50" t="s">
        <v>496</v>
      </c>
      <c r="C207" s="51" t="n">
        <v>662501</v>
      </c>
      <c r="D207" s="52" t="s">
        <v>272</v>
      </c>
      <c r="E207" s="101" t="s">
        <v>18</v>
      </c>
      <c r="F207" s="54" t="n">
        <v>8.021</v>
      </c>
      <c r="G207" s="55" t="n">
        <v>8.023</v>
      </c>
      <c r="H207" s="56" t="n">
        <v>16.002</v>
      </c>
      <c r="I207" s="80" t="n">
        <v>0</v>
      </c>
      <c r="J207" s="77" t="n">
        <v>0</v>
      </c>
      <c r="K207" s="58" t="n">
        <v>9.414</v>
      </c>
      <c r="L207" s="99" t="n">
        <v>33.439</v>
      </c>
      <c r="M207" s="100" t="n">
        <v>232</v>
      </c>
      <c r="N207" s="61" t="n">
        <v>30</v>
      </c>
    </row>
    <row r="208" customFormat="false" ht="12.75" hidden="false" customHeight="false" outlineLevel="0" collapsed="false">
      <c r="A208" s="81" t="n">
        <v>203</v>
      </c>
      <c r="B208" s="69" t="s">
        <v>497</v>
      </c>
      <c r="C208" s="70" t="n">
        <v>685208</v>
      </c>
      <c r="D208" s="71" t="s">
        <v>106</v>
      </c>
      <c r="E208" s="72" t="s">
        <v>18</v>
      </c>
      <c r="F208" s="66" t="n">
        <v>0</v>
      </c>
      <c r="G208" s="55" t="n">
        <v>8.029</v>
      </c>
      <c r="H208" s="56" t="n">
        <v>8.03</v>
      </c>
      <c r="I208" s="80" t="n">
        <v>0</v>
      </c>
      <c r="J208" s="55" t="n">
        <v>7.206</v>
      </c>
      <c r="K208" s="58" t="n">
        <v>9.454</v>
      </c>
      <c r="L208" s="99" t="n">
        <v>32.719</v>
      </c>
      <c r="M208" s="100" t="n">
        <v>235</v>
      </c>
      <c r="N208" s="61" t="n">
        <v>32</v>
      </c>
    </row>
    <row r="209" customFormat="false" ht="12.75" hidden="false" customHeight="false" outlineLevel="0" collapsed="false">
      <c r="A209" s="49" t="n">
        <v>204</v>
      </c>
      <c r="B209" s="50" t="s">
        <v>498</v>
      </c>
      <c r="C209" s="51" t="n">
        <v>674489</v>
      </c>
      <c r="D209" s="52" t="s">
        <v>140</v>
      </c>
      <c r="E209" s="101" t="s">
        <v>18</v>
      </c>
      <c r="F209" s="54" t="n">
        <v>8.026</v>
      </c>
      <c r="G209" s="77" t="n">
        <v>0</v>
      </c>
      <c r="H209" s="56" t="n">
        <v>8.028</v>
      </c>
      <c r="I209" s="57" t="n">
        <v>7.204</v>
      </c>
      <c r="J209" s="77" t="n">
        <v>0</v>
      </c>
      <c r="K209" s="58" t="n">
        <v>9.419</v>
      </c>
      <c r="L209" s="99" t="n">
        <v>32.677</v>
      </c>
      <c r="M209" s="100" t="n">
        <v>219</v>
      </c>
      <c r="N209" s="61" t="n">
        <v>15</v>
      </c>
    </row>
    <row r="210" customFormat="false" ht="12.75" hidden="false" customHeight="false" outlineLevel="0" collapsed="false">
      <c r="A210" s="49" t="n">
        <v>205</v>
      </c>
      <c r="B210" s="50" t="s">
        <v>499</v>
      </c>
      <c r="C210" s="51" t="n">
        <v>673260</v>
      </c>
      <c r="D210" s="52" t="s">
        <v>134</v>
      </c>
      <c r="E210" s="101" t="s">
        <v>18</v>
      </c>
      <c r="F210" s="54" t="n">
        <v>8.024</v>
      </c>
      <c r="G210" s="55" t="n">
        <v>16.004</v>
      </c>
      <c r="H210" s="67" t="n">
        <v>0</v>
      </c>
      <c r="I210" s="80" t="n">
        <v>0</v>
      </c>
      <c r="J210" s="55" t="n">
        <v>3.704</v>
      </c>
      <c r="K210" s="58" t="n">
        <v>4.825</v>
      </c>
      <c r="L210" s="99" t="n">
        <v>32.557</v>
      </c>
      <c r="M210" s="100" t="n">
        <v>199</v>
      </c>
      <c r="N210" s="61" t="n">
        <v>-6</v>
      </c>
    </row>
    <row r="211" customFormat="false" ht="12.75" hidden="false" customHeight="false" outlineLevel="0" collapsed="false">
      <c r="A211" s="81" t="n">
        <v>206</v>
      </c>
      <c r="B211" s="69" t="s">
        <v>500</v>
      </c>
      <c r="C211" s="70" t="n">
        <v>664689</v>
      </c>
      <c r="D211" s="71" t="s">
        <v>379</v>
      </c>
      <c r="E211" s="72" t="s">
        <v>18</v>
      </c>
      <c r="F211" s="54" t="n">
        <v>8.021</v>
      </c>
      <c r="G211" s="77" t="n">
        <v>0</v>
      </c>
      <c r="H211" s="56" t="n">
        <v>16.005</v>
      </c>
      <c r="I211" s="57" t="n">
        <v>3.724</v>
      </c>
      <c r="J211" s="55" t="n">
        <v>3.716</v>
      </c>
      <c r="K211" s="58" t="n">
        <v>4.789</v>
      </c>
      <c r="L211" s="59" t="n">
        <v>32.539</v>
      </c>
      <c r="M211" s="100" t="n">
        <v>213</v>
      </c>
      <c r="N211" s="61" t="n">
        <v>7</v>
      </c>
    </row>
    <row r="212" customFormat="false" ht="12.75" hidden="false" customHeight="false" outlineLevel="0" collapsed="false">
      <c r="A212" s="49" t="n">
        <v>207</v>
      </c>
      <c r="B212" s="68" t="s">
        <v>501</v>
      </c>
      <c r="C212" s="51" t="n">
        <v>660696</v>
      </c>
      <c r="D212" s="52" t="s">
        <v>62</v>
      </c>
      <c r="E212" s="53" t="s">
        <v>18</v>
      </c>
      <c r="F212" s="54" t="n">
        <v>8.019</v>
      </c>
      <c r="G212" s="55" t="n">
        <v>16.01</v>
      </c>
      <c r="H212" s="56" t="n">
        <v>8.021</v>
      </c>
      <c r="I212" s="57" t="n">
        <v>3.723</v>
      </c>
      <c r="J212" s="55" t="n">
        <v>3.704</v>
      </c>
      <c r="K212" s="58" t="n">
        <v>4.778</v>
      </c>
      <c r="L212" s="99" t="n">
        <v>32.532</v>
      </c>
      <c r="M212" s="100" t="n">
        <v>198</v>
      </c>
      <c r="N212" s="61" t="n">
        <v>-9</v>
      </c>
    </row>
    <row r="213" customFormat="false" ht="12.75" hidden="false" customHeight="false" outlineLevel="0" collapsed="false">
      <c r="A213" s="49" t="n">
        <v>208</v>
      </c>
      <c r="B213" s="50" t="s">
        <v>502</v>
      </c>
      <c r="C213" s="51" t="n">
        <v>648437</v>
      </c>
      <c r="D213" s="52" t="s">
        <v>495</v>
      </c>
      <c r="E213" s="65" t="s">
        <v>18</v>
      </c>
      <c r="F213" s="54" t="n">
        <v>16.008</v>
      </c>
      <c r="G213" s="55" t="n">
        <v>16.01</v>
      </c>
      <c r="H213" s="67" t="n">
        <v>0</v>
      </c>
      <c r="I213" s="80" t="n">
        <v>0</v>
      </c>
      <c r="J213" s="77" t="n">
        <v>0</v>
      </c>
      <c r="K213" s="76" t="n">
        <v>0</v>
      </c>
      <c r="L213" s="59" t="n">
        <v>32.018</v>
      </c>
      <c r="M213" s="100" t="n">
        <v>201</v>
      </c>
      <c r="N213" s="61" t="n">
        <v>-7</v>
      </c>
    </row>
    <row r="214" customFormat="false" ht="12.75" hidden="false" customHeight="false" outlineLevel="0" collapsed="false">
      <c r="A214" s="49" t="n">
        <v>209</v>
      </c>
      <c r="B214" s="50" t="s">
        <v>503</v>
      </c>
      <c r="C214" s="51" t="n">
        <v>676128</v>
      </c>
      <c r="D214" s="52" t="s">
        <v>242</v>
      </c>
      <c r="E214" s="101" t="s">
        <v>18</v>
      </c>
      <c r="F214" s="54" t="n">
        <v>8.032</v>
      </c>
      <c r="G214" s="55" t="n">
        <v>16.005</v>
      </c>
      <c r="H214" s="56" t="n">
        <v>16.01</v>
      </c>
      <c r="I214" s="80" t="n">
        <v>0</v>
      </c>
      <c r="J214" s="77" t="n">
        <v>0</v>
      </c>
      <c r="K214" s="76" t="n">
        <v>0</v>
      </c>
      <c r="L214" s="99" t="n">
        <v>32.015</v>
      </c>
      <c r="M214" s="100" t="n">
        <v>203</v>
      </c>
      <c r="N214" s="61" t="n">
        <v>-6</v>
      </c>
    </row>
    <row r="215" customFormat="false" ht="12.75" hidden="false" customHeight="false" outlineLevel="0" collapsed="false">
      <c r="A215" s="81" t="n">
        <v>210</v>
      </c>
      <c r="B215" s="69" t="s">
        <v>504</v>
      </c>
      <c r="C215" s="70" t="n">
        <v>664487</v>
      </c>
      <c r="D215" s="71" t="s">
        <v>247</v>
      </c>
      <c r="E215" s="72" t="s">
        <v>18</v>
      </c>
      <c r="F215" s="54" t="n">
        <v>16.007</v>
      </c>
      <c r="G215" s="55" t="n">
        <v>16.006</v>
      </c>
      <c r="H215" s="67" t="n">
        <v>0</v>
      </c>
      <c r="I215" s="80" t="n">
        <v>0</v>
      </c>
      <c r="J215" s="77" t="n">
        <v>0</v>
      </c>
      <c r="K215" s="76" t="n">
        <v>0</v>
      </c>
      <c r="L215" s="99" t="n">
        <v>32.013</v>
      </c>
      <c r="M215" s="100" t="n">
        <v>204</v>
      </c>
      <c r="N215" s="61" t="n">
        <v>-6</v>
      </c>
    </row>
    <row r="216" customFormat="false" ht="12.75" hidden="false" customHeight="false" outlineLevel="0" collapsed="false">
      <c r="A216" s="81" t="n">
        <v>211</v>
      </c>
      <c r="B216" s="69" t="s">
        <v>505</v>
      </c>
      <c r="C216" s="70" t="n">
        <v>669162</v>
      </c>
      <c r="D216" s="71" t="s">
        <v>506</v>
      </c>
      <c r="E216" s="102" t="s">
        <v>18</v>
      </c>
      <c r="F216" s="54" t="n">
        <v>8.025</v>
      </c>
      <c r="G216" s="55" t="n">
        <v>16.007</v>
      </c>
      <c r="H216" s="56" t="n">
        <v>16.004</v>
      </c>
      <c r="I216" s="80" t="n">
        <v>0</v>
      </c>
      <c r="J216" s="77" t="n">
        <v>0</v>
      </c>
      <c r="K216" s="76" t="n">
        <v>0</v>
      </c>
      <c r="L216" s="59" t="n">
        <v>32.011</v>
      </c>
      <c r="M216" s="100" t="n">
        <v>205</v>
      </c>
      <c r="N216" s="61" t="n">
        <v>-6</v>
      </c>
    </row>
    <row r="217" customFormat="false" ht="12" hidden="false" customHeight="true" outlineLevel="0" collapsed="false">
      <c r="A217" s="49" t="n">
        <v>212</v>
      </c>
      <c r="B217" s="68" t="s">
        <v>507</v>
      </c>
      <c r="C217" s="51" t="n">
        <v>664833</v>
      </c>
      <c r="D217" s="52" t="s">
        <v>76</v>
      </c>
      <c r="E217" s="53" t="s">
        <v>18</v>
      </c>
      <c r="F217" s="54" t="n">
        <v>32.008</v>
      </c>
      <c r="G217" s="77" t="n">
        <v>0</v>
      </c>
      <c r="H217" s="67" t="n">
        <v>0</v>
      </c>
      <c r="I217" s="80" t="n">
        <v>0</v>
      </c>
      <c r="J217" s="77" t="n">
        <v>0</v>
      </c>
      <c r="K217" s="76" t="n">
        <v>0</v>
      </c>
      <c r="L217" s="99" t="n">
        <v>32.008</v>
      </c>
      <c r="M217" s="100" t="n">
        <v>207</v>
      </c>
      <c r="N217" s="61" t="n">
        <v>-5</v>
      </c>
      <c r="O217" s="63"/>
      <c r="P217" s="63"/>
      <c r="Q217" s="63"/>
      <c r="R217" s="63"/>
      <c r="S217" s="64"/>
    </row>
    <row r="218" customFormat="false" ht="12" hidden="false" customHeight="true" outlineLevel="0" collapsed="false">
      <c r="A218" s="81" t="n">
        <v>213</v>
      </c>
      <c r="B218" s="69" t="s">
        <v>508</v>
      </c>
      <c r="C218" s="70" t="n">
        <v>655215</v>
      </c>
      <c r="D218" s="71" t="s">
        <v>157</v>
      </c>
      <c r="E218" s="102" t="s">
        <v>18</v>
      </c>
      <c r="F218" s="66" t="n">
        <v>0</v>
      </c>
      <c r="G218" s="55" t="n">
        <v>32.007</v>
      </c>
      <c r="H218" s="67" t="n">
        <v>0</v>
      </c>
      <c r="I218" s="80" t="n">
        <v>0</v>
      </c>
      <c r="J218" s="77" t="n">
        <v>0</v>
      </c>
      <c r="K218" s="76" t="n">
        <v>0</v>
      </c>
      <c r="L218" s="59" t="n">
        <v>32.007</v>
      </c>
      <c r="M218" s="100" t="n">
        <v>208</v>
      </c>
      <c r="N218" s="61" t="n">
        <v>-5</v>
      </c>
    </row>
    <row r="219" customFormat="false" ht="12" hidden="false" customHeight="true" outlineLevel="0" collapsed="false">
      <c r="A219" s="49" t="n">
        <v>213</v>
      </c>
      <c r="B219" s="50" t="s">
        <v>509</v>
      </c>
      <c r="C219" s="51" t="n">
        <v>681420</v>
      </c>
      <c r="D219" s="52" t="s">
        <v>285</v>
      </c>
      <c r="E219" s="53" t="s">
        <v>18</v>
      </c>
      <c r="F219" s="66" t="n">
        <v>0</v>
      </c>
      <c r="G219" s="55" t="n">
        <v>32.007</v>
      </c>
      <c r="H219" s="67" t="n">
        <v>0</v>
      </c>
      <c r="I219" s="80" t="n">
        <v>0</v>
      </c>
      <c r="J219" s="77" t="n">
        <v>0</v>
      </c>
      <c r="K219" s="76" t="n">
        <v>0</v>
      </c>
      <c r="L219" s="99" t="n">
        <v>32.007</v>
      </c>
      <c r="M219" s="100" t="n">
        <v>208</v>
      </c>
      <c r="N219" s="61" t="n">
        <v>-5</v>
      </c>
    </row>
    <row r="220" customFormat="false" ht="12" hidden="false" customHeight="true" outlineLevel="0" collapsed="false">
      <c r="A220" s="49" t="n">
        <v>215</v>
      </c>
      <c r="B220" s="50" t="s">
        <v>510</v>
      </c>
      <c r="C220" s="51" t="n">
        <v>660981</v>
      </c>
      <c r="D220" s="52" t="s">
        <v>117</v>
      </c>
      <c r="E220" s="101" t="s">
        <v>18</v>
      </c>
      <c r="F220" s="66" t="n">
        <v>0</v>
      </c>
      <c r="G220" s="55" t="n">
        <v>32.006</v>
      </c>
      <c r="H220" s="67" t="n">
        <v>0</v>
      </c>
      <c r="I220" s="80" t="n">
        <v>0</v>
      </c>
      <c r="J220" s="77" t="n">
        <v>0</v>
      </c>
      <c r="K220" s="76" t="n">
        <v>0</v>
      </c>
      <c r="L220" s="59" t="n">
        <v>32.006</v>
      </c>
      <c r="M220" s="100" t="n">
        <v>210</v>
      </c>
      <c r="N220" s="61" t="n">
        <v>-5</v>
      </c>
    </row>
    <row r="221" customFormat="false" ht="12" hidden="false" customHeight="true" outlineLevel="0" collapsed="false">
      <c r="A221" s="81" t="n">
        <v>216</v>
      </c>
      <c r="B221" s="69" t="s">
        <v>511</v>
      </c>
      <c r="C221" s="70" t="n">
        <v>684936</v>
      </c>
      <c r="D221" s="71" t="s">
        <v>157</v>
      </c>
      <c r="E221" s="102" t="s">
        <v>18</v>
      </c>
      <c r="F221" s="66" t="n">
        <v>0</v>
      </c>
      <c r="G221" s="55" t="n">
        <v>32.005</v>
      </c>
      <c r="H221" s="67" t="n">
        <v>0</v>
      </c>
      <c r="I221" s="80" t="n">
        <v>0</v>
      </c>
      <c r="J221" s="77" t="n">
        <v>0</v>
      </c>
      <c r="K221" s="76" t="n">
        <v>0</v>
      </c>
      <c r="L221" s="99" t="n">
        <v>32.005</v>
      </c>
      <c r="M221" s="100" t="n">
        <v>211</v>
      </c>
      <c r="N221" s="61" t="n">
        <v>-5</v>
      </c>
    </row>
    <row r="222" customFormat="false" ht="12" hidden="false" customHeight="true" outlineLevel="0" collapsed="false">
      <c r="A222" s="81" t="n">
        <v>217</v>
      </c>
      <c r="B222" s="69" t="s">
        <v>512</v>
      </c>
      <c r="C222" s="70" t="n">
        <v>683443</v>
      </c>
      <c r="D222" s="71" t="s">
        <v>446</v>
      </c>
      <c r="E222" s="102" t="s">
        <v>18</v>
      </c>
      <c r="F222" s="66" t="n">
        <v>0</v>
      </c>
      <c r="G222" s="77" t="n">
        <v>0</v>
      </c>
      <c r="H222" s="56" t="n">
        <v>32.003</v>
      </c>
      <c r="I222" s="80" t="n">
        <v>0</v>
      </c>
      <c r="J222" s="77" t="n">
        <v>0</v>
      </c>
      <c r="K222" s="76" t="n">
        <v>0</v>
      </c>
      <c r="L222" s="99" t="n">
        <v>32.003</v>
      </c>
      <c r="M222" s="100" t="n">
        <v>212</v>
      </c>
      <c r="N222" s="61" t="n">
        <v>-5</v>
      </c>
    </row>
    <row r="223" customFormat="false" ht="12" hidden="false" customHeight="true" outlineLevel="0" collapsed="false">
      <c r="A223" s="81" t="n">
        <v>218</v>
      </c>
      <c r="B223" s="69" t="s">
        <v>513</v>
      </c>
      <c r="C223" s="70" t="n">
        <v>675510</v>
      </c>
      <c r="D223" s="71" t="s">
        <v>142</v>
      </c>
      <c r="E223" s="102" t="s">
        <v>18</v>
      </c>
      <c r="F223" s="54" t="n">
        <v>8.021</v>
      </c>
      <c r="G223" s="55" t="n">
        <v>16.013</v>
      </c>
      <c r="H223" s="56" t="n">
        <v>8.029</v>
      </c>
      <c r="I223" s="80" t="n">
        <v>0</v>
      </c>
      <c r="J223" s="77" t="n">
        <v>0</v>
      </c>
      <c r="K223" s="58" t="n">
        <v>4.789</v>
      </c>
      <c r="L223" s="59" t="n">
        <v>28.831</v>
      </c>
      <c r="M223" s="100" t="n">
        <v>227</v>
      </c>
      <c r="N223" s="61" t="n">
        <v>9</v>
      </c>
    </row>
    <row r="224" customFormat="false" ht="12" hidden="false" customHeight="true" outlineLevel="0" collapsed="false">
      <c r="A224" s="81" t="n">
        <v>219</v>
      </c>
      <c r="B224" s="69" t="s">
        <v>514</v>
      </c>
      <c r="C224" s="70" t="n">
        <v>669514</v>
      </c>
      <c r="D224" s="71" t="s">
        <v>495</v>
      </c>
      <c r="E224" s="102" t="s">
        <v>18</v>
      </c>
      <c r="F224" s="54" t="n">
        <v>16.001</v>
      </c>
      <c r="G224" s="77" t="n">
        <v>0</v>
      </c>
      <c r="H224" s="56" t="n">
        <v>8.026</v>
      </c>
      <c r="I224" s="80" t="n">
        <v>0</v>
      </c>
      <c r="J224" s="77" t="n">
        <v>0</v>
      </c>
      <c r="K224" s="58" t="n">
        <v>4.798</v>
      </c>
      <c r="L224" s="99" t="n">
        <v>28.825</v>
      </c>
      <c r="M224" s="100" t="n">
        <v>231</v>
      </c>
      <c r="N224" s="61" t="n">
        <v>12</v>
      </c>
    </row>
    <row r="225" customFormat="false" ht="12" hidden="false" customHeight="true" outlineLevel="0" collapsed="false">
      <c r="A225" s="49" t="n">
        <v>220</v>
      </c>
      <c r="B225" s="50" t="s">
        <v>515</v>
      </c>
      <c r="C225" s="51" t="n">
        <v>672003</v>
      </c>
      <c r="D225" s="52" t="s">
        <v>33</v>
      </c>
      <c r="E225" s="101" t="s">
        <v>18</v>
      </c>
      <c r="F225" s="66" t="n">
        <v>0</v>
      </c>
      <c r="G225" s="55" t="n">
        <v>8.022</v>
      </c>
      <c r="H225" s="56" t="n">
        <v>16.006</v>
      </c>
      <c r="I225" s="80" t="n">
        <v>0</v>
      </c>
      <c r="J225" s="77" t="n">
        <v>0</v>
      </c>
      <c r="K225" s="58" t="n">
        <v>4.784</v>
      </c>
      <c r="L225" s="99" t="n">
        <v>28.812</v>
      </c>
      <c r="M225" s="100" t="n">
        <v>215</v>
      </c>
      <c r="N225" s="61" t="n">
        <v>-5</v>
      </c>
    </row>
    <row r="226" customFormat="false" ht="12" hidden="false" customHeight="true" outlineLevel="0" collapsed="false">
      <c r="A226" s="49" t="n">
        <v>221</v>
      </c>
      <c r="B226" s="50" t="s">
        <v>516</v>
      </c>
      <c r="C226" s="51" t="n">
        <v>669518</v>
      </c>
      <c r="D226" s="52" t="s">
        <v>487</v>
      </c>
      <c r="E226" s="101" t="s">
        <v>18</v>
      </c>
      <c r="F226" s="66" t="n">
        <v>0</v>
      </c>
      <c r="G226" s="55" t="n">
        <v>16.003</v>
      </c>
      <c r="H226" s="56" t="n">
        <v>8.024</v>
      </c>
      <c r="I226" s="80" t="n">
        <v>0</v>
      </c>
      <c r="J226" s="77" t="n">
        <v>0</v>
      </c>
      <c r="K226" s="58" t="n">
        <v>4.783</v>
      </c>
      <c r="L226" s="99" t="n">
        <v>28.81</v>
      </c>
      <c r="M226" s="100" t="n">
        <v>214</v>
      </c>
      <c r="N226" s="61" t="n">
        <v>-7</v>
      </c>
    </row>
    <row r="227" customFormat="false" ht="12" hidden="false" customHeight="true" outlineLevel="0" collapsed="false">
      <c r="A227" s="49" t="n">
        <v>222</v>
      </c>
      <c r="B227" s="68" t="s">
        <v>517</v>
      </c>
      <c r="C227" s="51" t="n">
        <v>657740</v>
      </c>
      <c r="D227" s="77" t="s">
        <v>291</v>
      </c>
      <c r="E227" s="53" t="s">
        <v>18</v>
      </c>
      <c r="F227" s="66" t="n">
        <v>0</v>
      </c>
      <c r="G227" s="77" t="n">
        <v>0</v>
      </c>
      <c r="H227" s="67" t="n">
        <v>0</v>
      </c>
      <c r="I227" s="57" t="n">
        <v>28.801</v>
      </c>
      <c r="J227" s="77" t="n">
        <v>0</v>
      </c>
      <c r="K227" s="76" t="n">
        <v>0</v>
      </c>
      <c r="L227" s="99" t="n">
        <v>28.801</v>
      </c>
      <c r="M227" s="100" t="n">
        <v>94</v>
      </c>
      <c r="N227" s="61" t="n">
        <v>-128</v>
      </c>
    </row>
    <row r="228" customFormat="false" ht="12" hidden="false" customHeight="true" outlineLevel="0" collapsed="false">
      <c r="A228" s="49" t="n">
        <v>223</v>
      </c>
      <c r="B228" s="50" t="s">
        <v>518</v>
      </c>
      <c r="C228" s="51" t="n">
        <v>669724</v>
      </c>
      <c r="D228" s="52" t="s">
        <v>62</v>
      </c>
      <c r="E228" s="53" t="s">
        <v>18</v>
      </c>
      <c r="F228" s="54" t="n">
        <v>8.032</v>
      </c>
      <c r="G228" s="77" t="n">
        <v>0</v>
      </c>
      <c r="H228" s="56" t="n">
        <v>8.031</v>
      </c>
      <c r="I228" s="57" t="n">
        <v>7.219</v>
      </c>
      <c r="J228" s="55" t="n">
        <v>3.719</v>
      </c>
      <c r="K228" s="58" t="n">
        <v>4.796</v>
      </c>
      <c r="L228" s="99" t="n">
        <v>28.078</v>
      </c>
      <c r="M228" s="100" t="n">
        <v>218</v>
      </c>
      <c r="N228" s="61" t="n">
        <v>-5</v>
      </c>
    </row>
    <row r="229" customFormat="false" ht="12" hidden="false" customHeight="true" outlineLevel="0" collapsed="false">
      <c r="A229" s="81" t="n">
        <v>224</v>
      </c>
      <c r="B229" s="69" t="s">
        <v>519</v>
      </c>
      <c r="C229" s="70" t="n">
        <v>660642</v>
      </c>
      <c r="D229" s="71" t="s">
        <v>90</v>
      </c>
      <c r="E229" s="102" t="s">
        <v>18</v>
      </c>
      <c r="F229" s="54" t="n">
        <v>8.022</v>
      </c>
      <c r="G229" s="55" t="n">
        <v>16.014</v>
      </c>
      <c r="H229" s="67" t="n">
        <v>0</v>
      </c>
      <c r="I229" s="57" t="n">
        <v>3.723</v>
      </c>
      <c r="J229" s="77" t="n">
        <v>0</v>
      </c>
      <c r="K229" s="76" t="n">
        <v>0</v>
      </c>
      <c r="L229" s="59" t="n">
        <v>27.759</v>
      </c>
      <c r="M229" s="100" t="n">
        <v>217</v>
      </c>
      <c r="N229" s="61" t="n">
        <v>-7</v>
      </c>
    </row>
    <row r="230" customFormat="false" ht="12" hidden="false" customHeight="true" outlineLevel="0" collapsed="false">
      <c r="A230" s="49" t="n">
        <v>225</v>
      </c>
      <c r="B230" s="69" t="s">
        <v>520</v>
      </c>
      <c r="C230" s="70" t="n">
        <v>662860</v>
      </c>
      <c r="D230" s="71" t="s">
        <v>382</v>
      </c>
      <c r="E230" s="53" t="s">
        <v>18</v>
      </c>
      <c r="F230" s="54" t="n">
        <v>16.002</v>
      </c>
      <c r="G230" s="77" t="n">
        <v>0</v>
      </c>
      <c r="H230" s="67" t="n">
        <v>0</v>
      </c>
      <c r="I230" s="57" t="n">
        <v>7.218</v>
      </c>
      <c r="J230" s="55" t="n">
        <v>3.72</v>
      </c>
      <c r="K230" s="76" t="n">
        <v>0</v>
      </c>
      <c r="L230" s="59" t="n">
        <v>26.94</v>
      </c>
      <c r="M230" s="100" t="n">
        <v>221</v>
      </c>
      <c r="N230" s="61" t="n">
        <v>-4</v>
      </c>
    </row>
    <row r="231" customFormat="false" ht="12" hidden="false" customHeight="true" outlineLevel="0" collapsed="false">
      <c r="A231" s="81" t="n">
        <v>226</v>
      </c>
      <c r="B231" s="69" t="s">
        <v>521</v>
      </c>
      <c r="C231" s="70" t="n">
        <v>676049</v>
      </c>
      <c r="D231" s="71" t="s">
        <v>86</v>
      </c>
      <c r="E231" s="102" t="s">
        <v>18</v>
      </c>
      <c r="F231" s="66" t="n">
        <v>0</v>
      </c>
      <c r="G231" s="77" t="n">
        <v>0</v>
      </c>
      <c r="H231" s="56" t="n">
        <v>16.006</v>
      </c>
      <c r="I231" s="57" t="n">
        <v>7.209</v>
      </c>
      <c r="J231" s="55" t="n">
        <v>3.707</v>
      </c>
      <c r="K231" s="76" t="n">
        <v>0</v>
      </c>
      <c r="L231" s="59" t="n">
        <v>26.922</v>
      </c>
      <c r="M231" s="100" t="n">
        <v>222</v>
      </c>
      <c r="N231" s="61" t="n">
        <v>-4</v>
      </c>
    </row>
    <row r="232" customFormat="false" ht="12.75" hidden="false" customHeight="false" outlineLevel="0" collapsed="false">
      <c r="A232" s="49" t="n">
        <v>227</v>
      </c>
      <c r="B232" s="68" t="s">
        <v>522</v>
      </c>
      <c r="C232" s="51" t="n">
        <v>655098</v>
      </c>
      <c r="D232" s="52" t="s">
        <v>35</v>
      </c>
      <c r="E232" s="53" t="s">
        <v>18</v>
      </c>
      <c r="F232" s="54" t="n">
        <v>8.031</v>
      </c>
      <c r="G232" s="77" t="n">
        <v>0</v>
      </c>
      <c r="H232" s="67" t="n">
        <v>0</v>
      </c>
      <c r="I232" s="57" t="n">
        <v>7.215</v>
      </c>
      <c r="J232" s="55" t="n">
        <v>3.709</v>
      </c>
      <c r="K232" s="58" t="n">
        <v>9.405</v>
      </c>
      <c r="L232" s="99" t="n">
        <v>24.651</v>
      </c>
      <c r="M232" s="100" t="n">
        <v>234</v>
      </c>
      <c r="N232" s="61" t="n">
        <v>7</v>
      </c>
      <c r="O232" s="62"/>
      <c r="P232" s="62"/>
      <c r="Q232" s="62"/>
      <c r="R232" s="62"/>
      <c r="S232" s="64"/>
    </row>
    <row r="233" customFormat="false" ht="12.75" hidden="false" customHeight="false" outlineLevel="0" collapsed="false">
      <c r="A233" s="81" t="n">
        <v>228</v>
      </c>
      <c r="B233" s="69" t="s">
        <v>523</v>
      </c>
      <c r="C233" s="70" t="n">
        <v>668232</v>
      </c>
      <c r="D233" s="71" t="s">
        <v>35</v>
      </c>
      <c r="E233" s="72" t="s">
        <v>18</v>
      </c>
      <c r="F233" s="66" t="n">
        <v>0</v>
      </c>
      <c r="G233" s="55" t="n">
        <v>8.025</v>
      </c>
      <c r="H233" s="56" t="n">
        <v>8.029</v>
      </c>
      <c r="I233" s="80" t="n">
        <v>0</v>
      </c>
      <c r="J233" s="55" t="n">
        <v>3.712</v>
      </c>
      <c r="K233" s="58" t="n">
        <v>4.791</v>
      </c>
      <c r="L233" s="99" t="n">
        <v>24.557</v>
      </c>
      <c r="M233" s="100" t="n">
        <v>239</v>
      </c>
      <c r="N233" s="61" t="n">
        <v>11</v>
      </c>
    </row>
    <row r="234" customFormat="false" ht="12.75" hidden="false" customHeight="false" outlineLevel="0" collapsed="false">
      <c r="A234" s="81" t="n">
        <v>229</v>
      </c>
      <c r="B234" s="69" t="s">
        <v>524</v>
      </c>
      <c r="C234" s="70" t="n">
        <v>686319</v>
      </c>
      <c r="D234" s="71" t="s">
        <v>525</v>
      </c>
      <c r="E234" s="72" t="s">
        <v>18</v>
      </c>
      <c r="F234" s="66" t="n">
        <v>0</v>
      </c>
      <c r="G234" s="77" t="n">
        <v>0</v>
      </c>
      <c r="H234" s="56" t="n">
        <v>16.003</v>
      </c>
      <c r="I234" s="80" t="n">
        <v>0</v>
      </c>
      <c r="J234" s="55" t="n">
        <v>3.695</v>
      </c>
      <c r="K234" s="58" t="n">
        <v>4.778</v>
      </c>
      <c r="L234" s="99" t="n">
        <v>24.476</v>
      </c>
      <c r="M234" s="100" t="n">
        <v>240</v>
      </c>
      <c r="N234" s="61" t="n">
        <v>11</v>
      </c>
    </row>
    <row r="235" customFormat="false" ht="12.75" hidden="false" customHeight="false" outlineLevel="0" collapsed="false">
      <c r="A235" s="49" t="n">
        <v>230</v>
      </c>
      <c r="B235" s="50" t="s">
        <v>526</v>
      </c>
      <c r="C235" s="51" t="n">
        <v>670815</v>
      </c>
      <c r="D235" s="52" t="s">
        <v>527</v>
      </c>
      <c r="E235" s="53" t="s">
        <v>18</v>
      </c>
      <c r="F235" s="54" t="n">
        <v>8.031</v>
      </c>
      <c r="G235" s="55" t="n">
        <v>16.011</v>
      </c>
      <c r="H235" s="67" t="n">
        <v>0</v>
      </c>
      <c r="I235" s="80" t="n">
        <v>0</v>
      </c>
      <c r="J235" s="77" t="n">
        <v>0</v>
      </c>
      <c r="K235" s="76" t="n">
        <v>0</v>
      </c>
      <c r="L235" s="99" t="n">
        <v>24.042</v>
      </c>
      <c r="M235" s="100" t="n">
        <v>227</v>
      </c>
      <c r="N235" s="61" t="n">
        <v>-3</v>
      </c>
    </row>
    <row r="236" customFormat="false" ht="12.75" hidden="false" customHeight="false" outlineLevel="0" collapsed="false">
      <c r="A236" s="81" t="n">
        <v>231</v>
      </c>
      <c r="B236" s="69" t="s">
        <v>528</v>
      </c>
      <c r="C236" s="70" t="n">
        <v>676426</v>
      </c>
      <c r="D236" s="71" t="s">
        <v>529</v>
      </c>
      <c r="E236" s="102" t="s">
        <v>18</v>
      </c>
      <c r="F236" s="54" t="n">
        <v>8.026</v>
      </c>
      <c r="G236" s="55" t="n">
        <v>16.006</v>
      </c>
      <c r="H236" s="56" t="n">
        <v>8.032</v>
      </c>
      <c r="I236" s="80" t="n">
        <v>0</v>
      </c>
      <c r="J236" s="77" t="n">
        <v>0</v>
      </c>
      <c r="K236" s="76" t="n">
        <v>0</v>
      </c>
      <c r="L236" s="59" t="n">
        <v>24.038</v>
      </c>
      <c r="M236" s="100" t="n">
        <v>229</v>
      </c>
      <c r="N236" s="61" t="n">
        <v>-2</v>
      </c>
    </row>
    <row r="237" customFormat="false" ht="12.75" hidden="false" customHeight="false" outlineLevel="0" collapsed="false">
      <c r="A237" s="81" t="n">
        <v>232</v>
      </c>
      <c r="B237" s="69" t="s">
        <v>530</v>
      </c>
      <c r="C237" s="70" t="n">
        <v>674236</v>
      </c>
      <c r="D237" s="71" t="s">
        <v>174</v>
      </c>
      <c r="E237" s="102" t="s">
        <v>18</v>
      </c>
      <c r="F237" s="54" t="n">
        <v>8.02</v>
      </c>
      <c r="G237" s="55" t="n">
        <v>16.005</v>
      </c>
      <c r="H237" s="67" t="n">
        <v>0</v>
      </c>
      <c r="I237" s="80" t="n">
        <v>0</v>
      </c>
      <c r="J237" s="77" t="n">
        <v>0</v>
      </c>
      <c r="K237" s="76" t="n">
        <v>0</v>
      </c>
      <c r="L237" s="99" t="n">
        <v>24.025</v>
      </c>
      <c r="M237" s="100" t="n">
        <v>232</v>
      </c>
      <c r="N237" s="61" t="n">
        <v>0</v>
      </c>
    </row>
    <row r="238" customFormat="false" ht="12.75" hidden="false" customHeight="false" outlineLevel="0" collapsed="false">
      <c r="A238" s="49" t="n">
        <v>233</v>
      </c>
      <c r="B238" s="50" t="s">
        <v>531</v>
      </c>
      <c r="C238" s="51" t="n">
        <v>674645</v>
      </c>
      <c r="D238" s="52" t="s">
        <v>218</v>
      </c>
      <c r="E238" s="53" t="s">
        <v>18</v>
      </c>
      <c r="F238" s="54" t="n">
        <v>16.002</v>
      </c>
      <c r="G238" s="77" t="n">
        <v>0</v>
      </c>
      <c r="H238" s="67" t="n">
        <v>0</v>
      </c>
      <c r="I238" s="57" t="n">
        <v>7.202</v>
      </c>
      <c r="J238" s="77" t="n">
        <v>0</v>
      </c>
      <c r="K238" s="76" t="n">
        <v>0</v>
      </c>
      <c r="L238" s="99" t="n">
        <v>23.204</v>
      </c>
      <c r="M238" s="100" t="n">
        <v>220</v>
      </c>
      <c r="N238" s="61" t="n">
        <v>-13</v>
      </c>
    </row>
    <row r="239" customFormat="false" ht="12.75" hidden="false" customHeight="false" outlineLevel="0" collapsed="false">
      <c r="A239" s="49" t="n">
        <v>234</v>
      </c>
      <c r="B239" s="50" t="s">
        <v>532</v>
      </c>
      <c r="C239" s="51" t="n">
        <v>677830</v>
      </c>
      <c r="D239" s="52" t="s">
        <v>533</v>
      </c>
      <c r="E239" s="101" t="s">
        <v>18</v>
      </c>
      <c r="F239" s="66" t="n">
        <v>0</v>
      </c>
      <c r="G239" s="77" t="n">
        <v>0</v>
      </c>
      <c r="H239" s="56" t="n">
        <v>8.023</v>
      </c>
      <c r="I239" s="80" t="n">
        <v>0</v>
      </c>
      <c r="J239" s="55" t="n">
        <v>3.691</v>
      </c>
      <c r="K239" s="58" t="n">
        <v>9.424</v>
      </c>
      <c r="L239" s="99" t="n">
        <v>21.138</v>
      </c>
      <c r="M239" s="100" t="n">
        <v>247</v>
      </c>
      <c r="N239" s="61" t="n">
        <v>13</v>
      </c>
    </row>
    <row r="240" customFormat="false" ht="12.75" hidden="false" customHeight="false" outlineLevel="0" collapsed="false">
      <c r="A240" s="49" t="n">
        <v>235</v>
      </c>
      <c r="B240" s="50" t="s">
        <v>534</v>
      </c>
      <c r="C240" s="51" t="n">
        <v>684168</v>
      </c>
      <c r="D240" s="52" t="s">
        <v>535</v>
      </c>
      <c r="E240" s="53" t="s">
        <v>18</v>
      </c>
      <c r="F240" s="66" t="n">
        <v>0</v>
      </c>
      <c r="G240" s="55" t="n">
        <v>8.028</v>
      </c>
      <c r="H240" s="56" t="n">
        <v>8.027</v>
      </c>
      <c r="I240" s="80" t="n">
        <v>0</v>
      </c>
      <c r="J240" s="77" t="n">
        <v>0</v>
      </c>
      <c r="K240" s="58" t="n">
        <v>4.789</v>
      </c>
      <c r="L240" s="99" t="n">
        <v>20.844</v>
      </c>
      <c r="M240" s="100" t="n">
        <v>249</v>
      </c>
      <c r="N240" s="61" t="n">
        <v>14</v>
      </c>
    </row>
    <row r="241" customFormat="false" ht="12.75" hidden="false" customHeight="false" outlineLevel="0" collapsed="false">
      <c r="A241" s="49" t="n">
        <v>236</v>
      </c>
      <c r="B241" s="50" t="s">
        <v>536</v>
      </c>
      <c r="C241" s="51" t="n">
        <v>685212</v>
      </c>
      <c r="D241" s="52" t="s">
        <v>106</v>
      </c>
      <c r="E241" s="101" t="s">
        <v>18</v>
      </c>
      <c r="F241" s="66" t="n">
        <v>0</v>
      </c>
      <c r="G241" s="55" t="n">
        <v>8.021</v>
      </c>
      <c r="H241" s="56" t="n">
        <v>8.028</v>
      </c>
      <c r="I241" s="80" t="n">
        <v>0</v>
      </c>
      <c r="J241" s="77" t="n">
        <v>0</v>
      </c>
      <c r="K241" s="58" t="n">
        <v>4.793</v>
      </c>
      <c r="L241" s="59" t="n">
        <v>20.842</v>
      </c>
      <c r="M241" s="100" t="n">
        <v>255</v>
      </c>
      <c r="N241" s="61" t="n">
        <v>19</v>
      </c>
    </row>
    <row r="242" customFormat="false" ht="12.75" hidden="false" customHeight="false" outlineLevel="0" collapsed="false">
      <c r="A242" s="49" t="n">
        <v>237</v>
      </c>
      <c r="B242" s="50" t="s">
        <v>537</v>
      </c>
      <c r="C242" s="51" t="n">
        <v>654845</v>
      </c>
      <c r="D242" s="52" t="s">
        <v>184</v>
      </c>
      <c r="E242" s="101" t="s">
        <v>18</v>
      </c>
      <c r="F242" s="66" t="n">
        <v>0</v>
      </c>
      <c r="G242" s="55" t="n">
        <v>8.03</v>
      </c>
      <c r="H242" s="56" t="n">
        <v>8.021</v>
      </c>
      <c r="I242" s="80" t="n">
        <v>0</v>
      </c>
      <c r="J242" s="77" t="n">
        <v>0</v>
      </c>
      <c r="K242" s="58" t="n">
        <v>4.789</v>
      </c>
      <c r="L242" s="59" t="n">
        <v>20.84</v>
      </c>
      <c r="M242" s="100" t="n">
        <v>250</v>
      </c>
      <c r="N242" s="61" t="n">
        <v>13</v>
      </c>
    </row>
    <row r="243" customFormat="false" ht="12.75" hidden="false" customHeight="false" outlineLevel="0" collapsed="false">
      <c r="A243" s="81" t="n">
        <v>238</v>
      </c>
      <c r="B243" s="69" t="s">
        <v>538</v>
      </c>
      <c r="C243" s="70" t="n">
        <v>671501</v>
      </c>
      <c r="D243" s="71" t="s">
        <v>495</v>
      </c>
      <c r="E243" s="102" t="s">
        <v>18</v>
      </c>
      <c r="F243" s="54" t="n">
        <v>8.021</v>
      </c>
      <c r="G243" s="77" t="n">
        <v>0</v>
      </c>
      <c r="H243" s="56" t="n">
        <v>8.029</v>
      </c>
      <c r="I243" s="80" t="n">
        <v>0</v>
      </c>
      <c r="J243" s="77" t="n">
        <v>0</v>
      </c>
      <c r="K243" s="58" t="n">
        <v>4.789</v>
      </c>
      <c r="L243" s="59" t="n">
        <v>20.839</v>
      </c>
      <c r="M243" s="100" t="n">
        <v>251</v>
      </c>
      <c r="N243" s="61" t="n">
        <v>13</v>
      </c>
    </row>
    <row r="244" customFormat="false" ht="12" hidden="false" customHeight="true" outlineLevel="0" collapsed="false">
      <c r="A244" s="49" t="n">
        <v>239</v>
      </c>
      <c r="B244" s="50" t="s">
        <v>539</v>
      </c>
      <c r="C244" s="51" t="n">
        <v>684169</v>
      </c>
      <c r="D244" s="52" t="s">
        <v>535</v>
      </c>
      <c r="E244" s="101" t="s">
        <v>18</v>
      </c>
      <c r="F244" s="66" t="n">
        <v>0</v>
      </c>
      <c r="G244" s="55" t="n">
        <v>8.024</v>
      </c>
      <c r="H244" s="56" t="n">
        <v>8.026</v>
      </c>
      <c r="I244" s="80" t="n">
        <v>0</v>
      </c>
      <c r="J244" s="77" t="n">
        <v>0</v>
      </c>
      <c r="K244" s="58" t="n">
        <v>4.781</v>
      </c>
      <c r="L244" s="59" t="n">
        <v>20.831</v>
      </c>
      <c r="M244" s="100" t="n">
        <v>253</v>
      </c>
      <c r="N244" s="61" t="n">
        <v>14</v>
      </c>
    </row>
    <row r="245" customFormat="false" ht="12" hidden="false" customHeight="true" outlineLevel="0" collapsed="false">
      <c r="A245" s="49" t="n">
        <v>240</v>
      </c>
      <c r="B245" s="50" t="s">
        <v>540</v>
      </c>
      <c r="C245" s="51" t="n">
        <v>684167</v>
      </c>
      <c r="D245" s="52" t="s">
        <v>535</v>
      </c>
      <c r="E245" s="101" t="s">
        <v>18</v>
      </c>
      <c r="F245" s="66" t="n">
        <v>0</v>
      </c>
      <c r="G245" s="55" t="n">
        <v>8.026</v>
      </c>
      <c r="H245" s="56" t="n">
        <v>8.019</v>
      </c>
      <c r="I245" s="80" t="n">
        <v>0</v>
      </c>
      <c r="J245" s="77" t="n">
        <v>0</v>
      </c>
      <c r="K245" s="58" t="n">
        <v>4.781</v>
      </c>
      <c r="L245" s="59" t="n">
        <v>20.826</v>
      </c>
      <c r="M245" s="100" t="n">
        <v>256</v>
      </c>
      <c r="N245" s="61" t="n">
        <v>16</v>
      </c>
    </row>
    <row r="246" customFormat="false" ht="12.75" hidden="false" customHeight="false" outlineLevel="0" collapsed="false">
      <c r="A246" s="81" t="n">
        <v>241</v>
      </c>
      <c r="B246" s="69" t="s">
        <v>541</v>
      </c>
      <c r="C246" s="70" t="n">
        <v>668957</v>
      </c>
      <c r="D246" s="71" t="s">
        <v>542</v>
      </c>
      <c r="E246" s="72" t="s">
        <v>18</v>
      </c>
      <c r="F246" s="54" t="n">
        <v>8.03</v>
      </c>
      <c r="G246" s="77" t="n">
        <v>0</v>
      </c>
      <c r="H246" s="67" t="n">
        <v>0</v>
      </c>
      <c r="I246" s="57" t="n">
        <v>7.211</v>
      </c>
      <c r="J246" s="55" t="n">
        <v>3.7</v>
      </c>
      <c r="K246" s="58" t="n">
        <v>4.783</v>
      </c>
      <c r="L246" s="99" t="n">
        <v>20.024</v>
      </c>
      <c r="M246" s="100" t="n">
        <v>241</v>
      </c>
      <c r="N246" s="61" t="n">
        <v>0</v>
      </c>
    </row>
    <row r="247" customFormat="false" ht="12.75" hidden="false" customHeight="false" outlineLevel="0" collapsed="false">
      <c r="A247" s="49" t="n">
        <v>242</v>
      </c>
      <c r="B247" s="69" t="s">
        <v>543</v>
      </c>
      <c r="C247" s="70" t="n">
        <v>663030</v>
      </c>
      <c r="D247" s="71" t="s">
        <v>35</v>
      </c>
      <c r="E247" s="53" t="s">
        <v>18</v>
      </c>
      <c r="F247" s="54" t="n">
        <v>8.029</v>
      </c>
      <c r="G247" s="77" t="n">
        <v>0</v>
      </c>
      <c r="H247" s="56" t="n">
        <v>8.025</v>
      </c>
      <c r="I247" s="80" t="n">
        <v>0</v>
      </c>
      <c r="J247" s="55" t="n">
        <v>3.725</v>
      </c>
      <c r="K247" s="76" t="n">
        <v>0</v>
      </c>
      <c r="L247" s="99" t="n">
        <v>19.779</v>
      </c>
      <c r="M247" s="100" t="n">
        <v>225</v>
      </c>
      <c r="N247" s="61" t="n">
        <v>-17</v>
      </c>
    </row>
    <row r="248" s="78" customFormat="true" ht="12.75" hidden="false" customHeight="false" outlineLevel="0" collapsed="false">
      <c r="A248" s="49" t="n">
        <v>243</v>
      </c>
      <c r="B248" s="50" t="s">
        <v>544</v>
      </c>
      <c r="C248" s="51" t="n">
        <v>660790</v>
      </c>
      <c r="D248" s="52" t="s">
        <v>88</v>
      </c>
      <c r="E248" s="53" t="s">
        <v>18</v>
      </c>
      <c r="F248" s="54" t="n">
        <v>8.028</v>
      </c>
      <c r="G248" s="55" t="n">
        <v>8.032</v>
      </c>
      <c r="H248" s="56" t="n">
        <v>8.031</v>
      </c>
      <c r="I248" s="80" t="n">
        <v>0</v>
      </c>
      <c r="J248" s="55" t="n">
        <v>3.71</v>
      </c>
      <c r="K248" s="76" t="n">
        <v>0</v>
      </c>
      <c r="L248" s="59" t="n">
        <v>19.773</v>
      </c>
      <c r="M248" s="100" t="n">
        <v>216</v>
      </c>
      <c r="N248" s="61" t="n">
        <v>-27</v>
      </c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</row>
    <row r="249" customFormat="false" ht="12.75" hidden="false" customHeight="false" outlineLevel="0" collapsed="false">
      <c r="A249" s="49" t="n">
        <v>244</v>
      </c>
      <c r="B249" s="50" t="s">
        <v>545</v>
      </c>
      <c r="C249" s="51" t="n">
        <v>674915</v>
      </c>
      <c r="D249" s="52" t="s">
        <v>41</v>
      </c>
      <c r="E249" s="53" t="s">
        <v>18</v>
      </c>
      <c r="F249" s="54" t="n">
        <v>16.007</v>
      </c>
      <c r="G249" s="77" t="n">
        <v>0</v>
      </c>
      <c r="H249" s="67" t="n">
        <v>0</v>
      </c>
      <c r="I249" s="80" t="n">
        <v>0</v>
      </c>
      <c r="J249" s="55" t="n">
        <v>3.704</v>
      </c>
      <c r="K249" s="76" t="n">
        <v>0</v>
      </c>
      <c r="L249" s="99" t="n">
        <v>19.711</v>
      </c>
      <c r="M249" s="100" t="n">
        <v>226</v>
      </c>
      <c r="N249" s="61" t="n">
        <v>-18</v>
      </c>
    </row>
    <row r="250" customFormat="false" ht="12.75" hidden="false" customHeight="false" outlineLevel="0" collapsed="false">
      <c r="A250" s="81" t="n">
        <v>245</v>
      </c>
      <c r="B250" s="69" t="s">
        <v>546</v>
      </c>
      <c r="C250" s="70" t="n">
        <v>686334</v>
      </c>
      <c r="D250" s="71" t="s">
        <v>295</v>
      </c>
      <c r="E250" s="102" t="s">
        <v>18</v>
      </c>
      <c r="F250" s="66" t="n">
        <v>0</v>
      </c>
      <c r="G250" s="77" t="n">
        <v>0</v>
      </c>
      <c r="H250" s="56" t="n">
        <v>8.027</v>
      </c>
      <c r="I250" s="80" t="n">
        <v>0</v>
      </c>
      <c r="J250" s="55" t="n">
        <v>3.694</v>
      </c>
      <c r="K250" s="58" t="n">
        <v>4.805</v>
      </c>
      <c r="L250" s="59" t="n">
        <v>16.526</v>
      </c>
      <c r="M250" s="100" t="n">
        <v>269</v>
      </c>
      <c r="N250" s="61" t="n">
        <v>24</v>
      </c>
    </row>
    <row r="251" customFormat="false" ht="12.75" hidden="false" customHeight="false" outlineLevel="0" collapsed="false">
      <c r="A251" s="81" t="n">
        <v>246</v>
      </c>
      <c r="B251" s="69" t="s">
        <v>547</v>
      </c>
      <c r="C251" s="70" t="n">
        <v>684353</v>
      </c>
      <c r="D251" s="71" t="s">
        <v>49</v>
      </c>
      <c r="E251" s="72" t="s">
        <v>18</v>
      </c>
      <c r="F251" s="66" t="n">
        <v>0</v>
      </c>
      <c r="G251" s="77" t="n">
        <v>0</v>
      </c>
      <c r="H251" s="56" t="n">
        <v>8.03</v>
      </c>
      <c r="I251" s="80" t="n">
        <v>0</v>
      </c>
      <c r="J251" s="55" t="n">
        <v>3.697</v>
      </c>
      <c r="K251" s="58" t="n">
        <v>4.781</v>
      </c>
      <c r="L251" s="59" t="n">
        <v>16.508</v>
      </c>
      <c r="M251" s="100" t="n">
        <v>268</v>
      </c>
      <c r="N251" s="61" t="n">
        <v>22</v>
      </c>
    </row>
    <row r="252" customFormat="false" ht="12.75" hidden="false" customHeight="false" outlineLevel="0" collapsed="false">
      <c r="A252" s="81" t="n">
        <v>247</v>
      </c>
      <c r="B252" s="69" t="s">
        <v>548</v>
      </c>
      <c r="C252" s="70" t="n">
        <v>674262</v>
      </c>
      <c r="D252" s="71" t="s">
        <v>549</v>
      </c>
      <c r="E252" s="72" t="s">
        <v>18</v>
      </c>
      <c r="F252" s="54" t="n">
        <v>8.032</v>
      </c>
      <c r="G252" s="55" t="n">
        <v>8.031</v>
      </c>
      <c r="H252" s="67" t="n">
        <v>0</v>
      </c>
      <c r="I252" s="80" t="n">
        <v>0</v>
      </c>
      <c r="J252" s="77" t="n">
        <v>0</v>
      </c>
      <c r="K252" s="76" t="n">
        <v>0</v>
      </c>
      <c r="L252" s="59" t="n">
        <v>16.063</v>
      </c>
      <c r="M252" s="100" t="n">
        <v>248</v>
      </c>
      <c r="N252" s="61" t="n">
        <v>1</v>
      </c>
    </row>
    <row r="253" customFormat="false" ht="12.75" hidden="false" customHeight="false" outlineLevel="0" collapsed="false">
      <c r="A253" s="49" t="n">
        <v>248</v>
      </c>
      <c r="B253" s="50" t="s">
        <v>550</v>
      </c>
      <c r="C253" s="51" t="n">
        <v>676127</v>
      </c>
      <c r="D253" s="52" t="s">
        <v>242</v>
      </c>
      <c r="E253" s="101" t="s">
        <v>18</v>
      </c>
      <c r="F253" s="54" t="n">
        <v>8.025</v>
      </c>
      <c r="G253" s="77" t="n">
        <v>0</v>
      </c>
      <c r="H253" s="56" t="n">
        <v>8.025</v>
      </c>
      <c r="I253" s="80" t="n">
        <v>0</v>
      </c>
      <c r="J253" s="77" t="n">
        <v>0</v>
      </c>
      <c r="K253" s="76" t="n">
        <v>0</v>
      </c>
      <c r="L253" s="59" t="n">
        <v>16.05</v>
      </c>
      <c r="M253" s="100" t="n">
        <v>251</v>
      </c>
      <c r="N253" s="61" t="n">
        <v>3</v>
      </c>
    </row>
    <row r="254" customFormat="false" ht="12.75" hidden="false" customHeight="false" outlineLevel="0" collapsed="false">
      <c r="A254" s="81" t="n">
        <v>249</v>
      </c>
      <c r="B254" s="69" t="s">
        <v>551</v>
      </c>
      <c r="C254" s="70" t="n">
        <v>661457</v>
      </c>
      <c r="D254" s="71" t="s">
        <v>495</v>
      </c>
      <c r="E254" s="102" t="s">
        <v>18</v>
      </c>
      <c r="F254" s="54" t="n">
        <v>8.023</v>
      </c>
      <c r="G254" s="77" t="n">
        <v>0</v>
      </c>
      <c r="H254" s="56" t="n">
        <v>8.027</v>
      </c>
      <c r="I254" s="80" t="n">
        <v>0</v>
      </c>
      <c r="J254" s="77" t="n">
        <v>0</v>
      </c>
      <c r="K254" s="76" t="n">
        <v>0</v>
      </c>
      <c r="L254" s="59" t="n">
        <v>16.05</v>
      </c>
      <c r="M254" s="100" t="n">
        <v>253</v>
      </c>
      <c r="N254" s="61" t="n">
        <v>4</v>
      </c>
    </row>
    <row r="255" customFormat="false" ht="12.75" hidden="false" customHeight="false" outlineLevel="0" collapsed="false">
      <c r="A255" s="81" t="n">
        <v>250</v>
      </c>
      <c r="B255" s="69" t="s">
        <v>552</v>
      </c>
      <c r="C255" s="70" t="n">
        <v>681771</v>
      </c>
      <c r="D255" s="71" t="s">
        <v>242</v>
      </c>
      <c r="E255" s="102" t="s">
        <v>18</v>
      </c>
      <c r="F255" s="54" t="n">
        <v>8.022</v>
      </c>
      <c r="G255" s="77" t="n">
        <v>0</v>
      </c>
      <c r="H255" s="56" t="n">
        <v>8.023</v>
      </c>
      <c r="I255" s="80" t="n">
        <v>0</v>
      </c>
      <c r="J255" s="77" t="n">
        <v>0</v>
      </c>
      <c r="K255" s="76" t="n">
        <v>0</v>
      </c>
      <c r="L255" s="59" t="n">
        <v>16.045</v>
      </c>
      <c r="M255" s="100" t="n">
        <v>256</v>
      </c>
      <c r="N255" s="61" t="n">
        <v>6</v>
      </c>
    </row>
    <row r="256" customFormat="false" ht="12.75" hidden="false" customHeight="false" outlineLevel="0" collapsed="false">
      <c r="A256" s="81" t="n">
        <v>251</v>
      </c>
      <c r="B256" s="69" t="s">
        <v>553</v>
      </c>
      <c r="C256" s="70" t="n">
        <v>681043</v>
      </c>
      <c r="D256" s="71" t="s">
        <v>160</v>
      </c>
      <c r="E256" s="102" t="s">
        <v>18</v>
      </c>
      <c r="F256" s="54" t="n">
        <v>8.021</v>
      </c>
      <c r="G256" s="77" t="n">
        <v>0</v>
      </c>
      <c r="H256" s="56" t="n">
        <v>8.02</v>
      </c>
      <c r="I256" s="80" t="n">
        <v>0</v>
      </c>
      <c r="J256" s="77" t="n">
        <v>0</v>
      </c>
      <c r="K256" s="76" t="n">
        <v>0</v>
      </c>
      <c r="L256" s="59" t="n">
        <v>16.041</v>
      </c>
      <c r="M256" s="100" t="n">
        <v>258</v>
      </c>
      <c r="N256" s="61" t="n">
        <v>7</v>
      </c>
    </row>
    <row r="257" customFormat="false" ht="12.75" hidden="false" customHeight="false" outlineLevel="0" collapsed="false">
      <c r="A257" s="81" t="n">
        <v>252</v>
      </c>
      <c r="B257" s="69" t="s">
        <v>554</v>
      </c>
      <c r="C257" s="70" t="n">
        <v>671358</v>
      </c>
      <c r="D257" s="71" t="s">
        <v>88</v>
      </c>
      <c r="E257" s="72" t="s">
        <v>18</v>
      </c>
      <c r="F257" s="54" t="n">
        <v>8.02</v>
      </c>
      <c r="G257" s="55" t="n">
        <v>8.02</v>
      </c>
      <c r="H257" s="67" t="n">
        <v>0</v>
      </c>
      <c r="I257" s="80" t="n">
        <v>0</v>
      </c>
      <c r="J257" s="77" t="n">
        <v>0</v>
      </c>
      <c r="K257" s="76" t="n">
        <v>0</v>
      </c>
      <c r="L257" s="59" t="n">
        <v>16.04</v>
      </c>
      <c r="M257" s="100" t="n">
        <v>259</v>
      </c>
      <c r="N257" s="61" t="n">
        <v>7</v>
      </c>
    </row>
    <row r="258" customFormat="false" ht="12.75" hidden="false" customHeight="false" outlineLevel="0" collapsed="false">
      <c r="A258" s="81" t="n">
        <v>253</v>
      </c>
      <c r="B258" s="84" t="s">
        <v>555</v>
      </c>
      <c r="C258" s="70" t="n">
        <v>682579</v>
      </c>
      <c r="D258" s="71" t="s">
        <v>394</v>
      </c>
      <c r="E258" s="102" t="s">
        <v>18</v>
      </c>
      <c r="F258" s="66" t="n">
        <v>0</v>
      </c>
      <c r="G258" s="77" t="n">
        <v>0</v>
      </c>
      <c r="H258" s="56" t="n">
        <v>16.016</v>
      </c>
      <c r="I258" s="80" t="n">
        <v>0</v>
      </c>
      <c r="J258" s="77" t="n">
        <v>0</v>
      </c>
      <c r="K258" s="76" t="n">
        <v>0</v>
      </c>
      <c r="L258" s="99" t="n">
        <v>16.016</v>
      </c>
      <c r="M258" s="100" t="n">
        <v>260</v>
      </c>
      <c r="N258" s="61" t="n">
        <v>7</v>
      </c>
    </row>
    <row r="259" customFormat="false" ht="12.75" hidden="false" customHeight="false" outlineLevel="0" collapsed="false">
      <c r="A259" s="81" t="n">
        <v>254</v>
      </c>
      <c r="B259" s="69" t="s">
        <v>556</v>
      </c>
      <c r="C259" s="70" t="n">
        <v>661000</v>
      </c>
      <c r="D259" s="71" t="s">
        <v>239</v>
      </c>
      <c r="E259" s="102" t="s">
        <v>18</v>
      </c>
      <c r="F259" s="54" t="n">
        <v>16.015</v>
      </c>
      <c r="G259" s="77" t="n">
        <v>0</v>
      </c>
      <c r="H259" s="67" t="n">
        <v>0</v>
      </c>
      <c r="I259" s="80" t="n">
        <v>0</v>
      </c>
      <c r="J259" s="77" t="n">
        <v>0</v>
      </c>
      <c r="K259" s="76" t="n">
        <v>0</v>
      </c>
      <c r="L259" s="99" t="n">
        <v>16.015</v>
      </c>
      <c r="M259" s="100" t="n">
        <v>261</v>
      </c>
      <c r="N259" s="61" t="n">
        <v>7</v>
      </c>
    </row>
    <row r="260" customFormat="false" ht="12.75" hidden="false" customHeight="false" outlineLevel="0" collapsed="false">
      <c r="A260" s="81" t="n">
        <v>254</v>
      </c>
      <c r="B260" s="69" t="s">
        <v>557</v>
      </c>
      <c r="C260" s="70" t="n">
        <v>671281</v>
      </c>
      <c r="D260" s="71" t="s">
        <v>104</v>
      </c>
      <c r="E260" s="102" t="s">
        <v>18</v>
      </c>
      <c r="F260" s="66" t="n">
        <v>0</v>
      </c>
      <c r="G260" s="55" t="n">
        <v>16.015</v>
      </c>
      <c r="H260" s="67" t="n">
        <v>0</v>
      </c>
      <c r="I260" s="80" t="n">
        <v>0</v>
      </c>
      <c r="J260" s="77" t="n">
        <v>0</v>
      </c>
      <c r="K260" s="76" t="n">
        <v>0</v>
      </c>
      <c r="L260" s="59" t="n">
        <v>16.015</v>
      </c>
      <c r="M260" s="100" t="n">
        <v>261</v>
      </c>
      <c r="N260" s="61" t="n">
        <v>7</v>
      </c>
    </row>
    <row r="261" customFormat="false" ht="12.75" hidden="false" customHeight="false" outlineLevel="0" collapsed="false">
      <c r="A261" s="49" t="n">
        <v>256</v>
      </c>
      <c r="B261" s="68" t="s">
        <v>558</v>
      </c>
      <c r="C261" s="51" t="n">
        <v>663311</v>
      </c>
      <c r="D261" s="52" t="s">
        <v>20</v>
      </c>
      <c r="E261" s="53" t="s">
        <v>18</v>
      </c>
      <c r="F261" s="54" t="n">
        <v>16.013</v>
      </c>
      <c r="G261" s="77" t="n">
        <v>0</v>
      </c>
      <c r="H261" s="67" t="n">
        <v>0</v>
      </c>
      <c r="I261" s="80" t="n">
        <v>0</v>
      </c>
      <c r="J261" s="77" t="n">
        <v>0</v>
      </c>
      <c r="K261" s="76" t="n">
        <v>0</v>
      </c>
      <c r="L261" s="59" t="n">
        <v>16.013</v>
      </c>
      <c r="M261" s="100" t="n">
        <v>223</v>
      </c>
      <c r="N261" s="61" t="n">
        <v>-33</v>
      </c>
      <c r="S261" s="62"/>
    </row>
    <row r="262" customFormat="false" ht="12.75" hidden="false" customHeight="false" outlineLevel="0" collapsed="false">
      <c r="A262" s="81" t="n">
        <v>257</v>
      </c>
      <c r="B262" s="69" t="s">
        <v>559</v>
      </c>
      <c r="C262" s="70" t="n">
        <v>681186</v>
      </c>
      <c r="D262" s="71" t="s">
        <v>560</v>
      </c>
      <c r="E262" s="102" t="s">
        <v>18</v>
      </c>
      <c r="F262" s="54" t="n">
        <v>16.012</v>
      </c>
      <c r="G262" s="77" t="n">
        <v>0</v>
      </c>
      <c r="H262" s="67" t="n">
        <v>0</v>
      </c>
      <c r="I262" s="80" t="n">
        <v>0</v>
      </c>
      <c r="J262" s="77" t="n">
        <v>0</v>
      </c>
      <c r="K262" s="76" t="n">
        <v>0</v>
      </c>
      <c r="L262" s="59" t="n">
        <v>16.012</v>
      </c>
      <c r="M262" s="100" t="n">
        <v>264</v>
      </c>
      <c r="N262" s="61" t="n">
        <v>7</v>
      </c>
    </row>
    <row r="263" customFormat="false" ht="12.75" hidden="false" customHeight="false" outlineLevel="0" collapsed="false">
      <c r="A263" s="49" t="n">
        <v>257</v>
      </c>
      <c r="B263" s="68" t="s">
        <v>561</v>
      </c>
      <c r="C263" s="51" t="n">
        <v>668931</v>
      </c>
      <c r="D263" s="52" t="s">
        <v>562</v>
      </c>
      <c r="E263" s="53" t="s">
        <v>18</v>
      </c>
      <c r="F263" s="54" t="n">
        <v>16.012</v>
      </c>
      <c r="G263" s="77" t="n">
        <v>0</v>
      </c>
      <c r="H263" s="67" t="n">
        <v>0</v>
      </c>
      <c r="I263" s="80" t="n">
        <v>0</v>
      </c>
      <c r="J263" s="77" t="n">
        <v>0</v>
      </c>
      <c r="K263" s="76" t="n">
        <v>0</v>
      </c>
      <c r="L263" s="99" t="n">
        <v>16.012</v>
      </c>
      <c r="M263" s="100" t="n">
        <v>236</v>
      </c>
      <c r="N263" s="61" t="n">
        <v>-21</v>
      </c>
    </row>
    <row r="264" customFormat="false" ht="12.75" hidden="false" customHeight="false" outlineLevel="0" collapsed="false">
      <c r="A264" s="49" t="n">
        <v>259</v>
      </c>
      <c r="B264" s="50" t="s">
        <v>563</v>
      </c>
      <c r="C264" s="51" t="n">
        <v>662147</v>
      </c>
      <c r="D264" s="52" t="s">
        <v>562</v>
      </c>
      <c r="E264" s="53" t="s">
        <v>18</v>
      </c>
      <c r="F264" s="54" t="n">
        <v>16.011</v>
      </c>
      <c r="G264" s="77" t="n">
        <v>0</v>
      </c>
      <c r="H264" s="67" t="n">
        <v>0</v>
      </c>
      <c r="I264" s="80" t="n">
        <v>0</v>
      </c>
      <c r="J264" s="77" t="n">
        <v>0</v>
      </c>
      <c r="K264" s="76" t="n">
        <v>0</v>
      </c>
      <c r="L264" s="99" t="n">
        <v>16.011</v>
      </c>
      <c r="M264" s="100" t="n">
        <v>224</v>
      </c>
      <c r="N264" s="61" t="n">
        <v>-35</v>
      </c>
    </row>
    <row r="265" customFormat="false" ht="12.75" hidden="false" customHeight="false" outlineLevel="0" collapsed="false">
      <c r="A265" s="49" t="n">
        <v>260</v>
      </c>
      <c r="B265" s="50" t="s">
        <v>564</v>
      </c>
      <c r="C265" s="51" t="n">
        <v>656187</v>
      </c>
      <c r="D265" s="52" t="s">
        <v>60</v>
      </c>
      <c r="E265" s="53" t="s">
        <v>18</v>
      </c>
      <c r="F265" s="54" t="n">
        <v>16.01</v>
      </c>
      <c r="G265" s="77" t="n">
        <v>0</v>
      </c>
      <c r="H265" s="67" t="n">
        <v>0</v>
      </c>
      <c r="I265" s="80" t="n">
        <v>0</v>
      </c>
      <c r="J265" s="77" t="n">
        <v>0</v>
      </c>
      <c r="K265" s="76" t="n">
        <v>0</v>
      </c>
      <c r="L265" s="99" t="n">
        <v>16.01</v>
      </c>
      <c r="M265" s="100" t="n">
        <v>237</v>
      </c>
      <c r="N265" s="61" t="n">
        <v>-23</v>
      </c>
    </row>
    <row r="266" customFormat="false" ht="12.75" hidden="false" customHeight="false" outlineLevel="0" collapsed="false">
      <c r="A266" s="81" t="n">
        <v>261</v>
      </c>
      <c r="B266" s="69" t="s">
        <v>565</v>
      </c>
      <c r="C266" s="70" t="n">
        <v>669876</v>
      </c>
      <c r="D266" s="71" t="s">
        <v>566</v>
      </c>
      <c r="E266" s="102" t="s">
        <v>18</v>
      </c>
      <c r="F266" s="66" t="n">
        <v>0</v>
      </c>
      <c r="G266" s="77" t="n">
        <v>0</v>
      </c>
      <c r="H266" s="56" t="n">
        <v>16.008</v>
      </c>
      <c r="I266" s="80" t="n">
        <v>0</v>
      </c>
      <c r="J266" s="77" t="n">
        <v>0</v>
      </c>
      <c r="K266" s="76" t="n">
        <v>0</v>
      </c>
      <c r="L266" s="99" t="n">
        <v>16.008</v>
      </c>
      <c r="M266" s="100" t="n">
        <v>265</v>
      </c>
      <c r="N266" s="61" t="n">
        <v>4</v>
      </c>
    </row>
    <row r="267" customFormat="false" ht="12.75" hidden="false" customHeight="false" outlineLevel="0" collapsed="false">
      <c r="A267" s="49" t="n">
        <v>262</v>
      </c>
      <c r="B267" s="50" t="s">
        <v>567</v>
      </c>
      <c r="C267" s="51" t="n">
        <v>675144</v>
      </c>
      <c r="D267" s="52" t="s">
        <v>291</v>
      </c>
      <c r="E267" s="101" t="s">
        <v>18</v>
      </c>
      <c r="F267" s="54" t="n">
        <v>16.001</v>
      </c>
      <c r="G267" s="77" t="n">
        <v>0</v>
      </c>
      <c r="H267" s="67" t="n">
        <v>0</v>
      </c>
      <c r="I267" s="80" t="n">
        <v>0</v>
      </c>
      <c r="J267" s="77" t="n">
        <v>0</v>
      </c>
      <c r="K267" s="76" t="n">
        <v>0</v>
      </c>
      <c r="L267" s="99" t="n">
        <v>16.001</v>
      </c>
      <c r="M267" s="100" t="n">
        <v>238</v>
      </c>
      <c r="N267" s="61" t="n">
        <v>-24</v>
      </c>
    </row>
    <row r="268" customFormat="false" ht="12.75" hidden="false" customHeight="false" outlineLevel="0" collapsed="false">
      <c r="A268" s="49" t="n">
        <v>263</v>
      </c>
      <c r="B268" s="50" t="s">
        <v>568</v>
      </c>
      <c r="C268" s="51" t="n">
        <v>673364</v>
      </c>
      <c r="D268" s="52" t="s">
        <v>429</v>
      </c>
      <c r="E268" s="53" t="s">
        <v>18</v>
      </c>
      <c r="F268" s="54" t="n">
        <v>8.025</v>
      </c>
      <c r="G268" s="77" t="n">
        <v>0</v>
      </c>
      <c r="H268" s="67" t="n">
        <v>0</v>
      </c>
      <c r="I268" s="57" t="n">
        <v>3.721</v>
      </c>
      <c r="J268" s="77" t="n">
        <v>0</v>
      </c>
      <c r="K268" s="76" t="n">
        <v>0</v>
      </c>
      <c r="L268" s="99" t="n">
        <v>11.746</v>
      </c>
      <c r="M268" s="100" t="n">
        <v>267</v>
      </c>
      <c r="N268" s="61" t="n">
        <v>4</v>
      </c>
    </row>
    <row r="269" customFormat="false" ht="12.75" hidden="false" customHeight="false" outlineLevel="0" collapsed="false">
      <c r="A269" s="49" t="n">
        <v>264</v>
      </c>
      <c r="B269" s="50" t="s">
        <v>569</v>
      </c>
      <c r="C269" s="51" t="n">
        <v>667502</v>
      </c>
      <c r="D269" s="52" t="s">
        <v>525</v>
      </c>
      <c r="E269" s="53" t="s">
        <v>18</v>
      </c>
      <c r="F269" s="54" t="n">
        <v>8.023</v>
      </c>
      <c r="G269" s="77" t="n">
        <v>0</v>
      </c>
      <c r="H269" s="67" t="n">
        <v>0</v>
      </c>
      <c r="I269" s="57" t="n">
        <v>3.72</v>
      </c>
      <c r="J269" s="77" t="n">
        <v>0</v>
      </c>
      <c r="K269" s="76" t="n">
        <v>0</v>
      </c>
      <c r="L269" s="59" t="n">
        <v>11.743</v>
      </c>
      <c r="M269" s="100" t="n">
        <v>246</v>
      </c>
      <c r="N269" s="61" t="n">
        <v>-18</v>
      </c>
    </row>
    <row r="270" customFormat="false" ht="12.75" hidden="false" customHeight="false" outlineLevel="0" collapsed="false">
      <c r="A270" s="81" t="n">
        <v>265</v>
      </c>
      <c r="B270" s="69" t="s">
        <v>570</v>
      </c>
      <c r="C270" s="70" t="n">
        <v>686200</v>
      </c>
      <c r="D270" s="71" t="s">
        <v>106</v>
      </c>
      <c r="E270" s="72" t="s">
        <v>18</v>
      </c>
      <c r="F270" s="66" t="n">
        <v>0</v>
      </c>
      <c r="G270" s="77" t="n">
        <v>0</v>
      </c>
      <c r="H270" s="56" t="n">
        <v>8.02</v>
      </c>
      <c r="I270" s="80" t="n">
        <v>0</v>
      </c>
      <c r="J270" s="55" t="n">
        <v>3.7</v>
      </c>
      <c r="K270" s="76" t="n">
        <v>0</v>
      </c>
      <c r="L270" s="59" t="n">
        <v>11.72</v>
      </c>
      <c r="M270" s="100" t="n">
        <v>270</v>
      </c>
      <c r="N270" s="61" t="n">
        <v>5</v>
      </c>
    </row>
    <row r="271" customFormat="false" ht="12.75" hidden="false" customHeight="false" outlineLevel="0" collapsed="false">
      <c r="A271" s="81" t="n">
        <v>266</v>
      </c>
      <c r="B271" s="69" t="s">
        <v>571</v>
      </c>
      <c r="C271" s="70" t="n">
        <v>684655</v>
      </c>
      <c r="D271" s="71" t="s">
        <v>20</v>
      </c>
      <c r="E271" s="102" t="s">
        <v>18</v>
      </c>
      <c r="F271" s="66" t="n">
        <v>0</v>
      </c>
      <c r="G271" s="77" t="n">
        <v>0</v>
      </c>
      <c r="H271" s="56" t="n">
        <v>8.025</v>
      </c>
      <c r="I271" s="80" t="n">
        <v>0</v>
      </c>
      <c r="J271" s="55" t="n">
        <v>3.694</v>
      </c>
      <c r="K271" s="76" t="n">
        <v>0</v>
      </c>
      <c r="L271" s="99" t="n">
        <v>11.719</v>
      </c>
      <c r="M271" s="100" t="n">
        <v>271</v>
      </c>
      <c r="N271" s="61" t="n">
        <v>5</v>
      </c>
    </row>
    <row r="272" customFormat="false" ht="12.75" hidden="false" customHeight="false" outlineLevel="0" collapsed="false">
      <c r="A272" s="81" t="n">
        <v>267</v>
      </c>
      <c r="B272" s="69" t="s">
        <v>572</v>
      </c>
      <c r="C272" s="70" t="n">
        <v>681298</v>
      </c>
      <c r="D272" s="71" t="s">
        <v>155</v>
      </c>
      <c r="E272" s="102" t="s">
        <v>18</v>
      </c>
      <c r="F272" s="66" t="n">
        <v>0</v>
      </c>
      <c r="G272" s="77" t="n">
        <v>0</v>
      </c>
      <c r="H272" s="56" t="n">
        <v>8.031</v>
      </c>
      <c r="I272" s="80" t="n">
        <v>0</v>
      </c>
      <c r="J272" s="77" t="n">
        <v>0</v>
      </c>
      <c r="K272" s="76" t="n">
        <v>0</v>
      </c>
      <c r="L272" s="99" t="n">
        <v>8.031</v>
      </c>
      <c r="M272" s="100" t="n">
        <v>275</v>
      </c>
      <c r="N272" s="61" t="n">
        <v>8</v>
      </c>
    </row>
    <row r="273" customFormat="false" ht="12.75" hidden="false" customHeight="false" outlineLevel="0" collapsed="false">
      <c r="A273" s="49" t="n">
        <v>268</v>
      </c>
      <c r="B273" s="69" t="s">
        <v>573</v>
      </c>
      <c r="C273" s="70" t="n">
        <v>675432</v>
      </c>
      <c r="D273" s="71" t="s">
        <v>574</v>
      </c>
      <c r="E273" s="53" t="s">
        <v>18</v>
      </c>
      <c r="F273" s="54" t="n">
        <v>8.03</v>
      </c>
      <c r="G273" s="77" t="n">
        <v>0</v>
      </c>
      <c r="H273" s="67" t="n">
        <v>0</v>
      </c>
      <c r="I273" s="80" t="n">
        <v>0</v>
      </c>
      <c r="J273" s="77" t="n">
        <v>0</v>
      </c>
      <c r="K273" s="76" t="n">
        <v>0</v>
      </c>
      <c r="L273" s="99" t="n">
        <v>8.03</v>
      </c>
      <c r="M273" s="100" t="n">
        <v>276</v>
      </c>
      <c r="N273" s="61" t="n">
        <v>8</v>
      </c>
    </row>
    <row r="274" customFormat="false" ht="12.75" hidden="false" customHeight="false" outlineLevel="0" collapsed="false">
      <c r="A274" s="81" t="n">
        <v>268</v>
      </c>
      <c r="B274" s="69" t="s">
        <v>575</v>
      </c>
      <c r="C274" s="70" t="n">
        <v>681891</v>
      </c>
      <c r="D274" s="71" t="s">
        <v>576</v>
      </c>
      <c r="E274" s="102" t="s">
        <v>18</v>
      </c>
      <c r="F274" s="66" t="n">
        <v>0</v>
      </c>
      <c r="G274" s="77" t="n">
        <v>0</v>
      </c>
      <c r="H274" s="56" t="n">
        <v>8.03</v>
      </c>
      <c r="I274" s="80" t="n">
        <v>0</v>
      </c>
      <c r="J274" s="77" t="n">
        <v>0</v>
      </c>
      <c r="K274" s="76" t="n">
        <v>0</v>
      </c>
      <c r="L274" s="99" t="n">
        <v>8.03</v>
      </c>
      <c r="M274" s="100" t="n">
        <v>276</v>
      </c>
      <c r="N274" s="61" t="n">
        <v>8</v>
      </c>
    </row>
    <row r="275" customFormat="false" ht="12.75" hidden="false" customHeight="false" outlineLevel="0" collapsed="false">
      <c r="A275" s="49" t="n">
        <v>270</v>
      </c>
      <c r="B275" s="50" t="s">
        <v>577</v>
      </c>
      <c r="C275" s="51" t="n">
        <v>665092</v>
      </c>
      <c r="D275" s="52" t="s">
        <v>379</v>
      </c>
      <c r="E275" s="53" t="s">
        <v>18</v>
      </c>
      <c r="F275" s="54" t="n">
        <v>8.029</v>
      </c>
      <c r="G275" s="77" t="n">
        <v>0</v>
      </c>
      <c r="H275" s="67" t="n">
        <v>0</v>
      </c>
      <c r="I275" s="80" t="n">
        <v>0</v>
      </c>
      <c r="J275" s="77" t="n">
        <v>0</v>
      </c>
      <c r="K275" s="76" t="n">
        <v>0</v>
      </c>
      <c r="L275" s="99" t="n">
        <v>8.029</v>
      </c>
      <c r="M275" s="100" t="n">
        <v>266</v>
      </c>
      <c r="N275" s="61" t="n">
        <v>-4</v>
      </c>
    </row>
    <row r="276" customFormat="false" ht="12.75" hidden="false" customHeight="false" outlineLevel="0" collapsed="false">
      <c r="A276" s="49" t="n">
        <v>271</v>
      </c>
      <c r="B276" s="84" t="s">
        <v>578</v>
      </c>
      <c r="C276" s="70" t="n">
        <v>641793</v>
      </c>
      <c r="D276" s="70" t="s">
        <v>579</v>
      </c>
      <c r="E276" s="53" t="s">
        <v>18</v>
      </c>
      <c r="F276" s="54" t="n">
        <v>8.028</v>
      </c>
      <c r="G276" s="77" t="n">
        <v>0</v>
      </c>
      <c r="H276" s="67" t="n">
        <v>0</v>
      </c>
      <c r="I276" s="80" t="n">
        <v>0</v>
      </c>
      <c r="J276" s="77" t="n">
        <v>0</v>
      </c>
      <c r="K276" s="76" t="n">
        <v>0</v>
      </c>
      <c r="L276" s="99" t="n">
        <v>8.028</v>
      </c>
      <c r="M276" s="100" t="n">
        <v>245</v>
      </c>
      <c r="N276" s="61" t="n">
        <v>-26</v>
      </c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</row>
    <row r="277" customFormat="false" ht="12.75" hidden="false" customHeight="false" outlineLevel="0" collapsed="false">
      <c r="A277" s="81" t="n">
        <v>271</v>
      </c>
      <c r="B277" s="69" t="s">
        <v>580</v>
      </c>
      <c r="C277" s="70" t="n">
        <v>672949</v>
      </c>
      <c r="D277" s="71" t="s">
        <v>22</v>
      </c>
      <c r="E277" s="102" t="s">
        <v>18</v>
      </c>
      <c r="F277" s="54" t="n">
        <v>8.028</v>
      </c>
      <c r="G277" s="77" t="n">
        <v>0</v>
      </c>
      <c r="H277" s="67" t="n">
        <v>0</v>
      </c>
      <c r="I277" s="80" t="n">
        <v>0</v>
      </c>
      <c r="J277" s="77" t="n">
        <v>0</v>
      </c>
      <c r="K277" s="76" t="n">
        <v>0</v>
      </c>
      <c r="L277" s="99" t="n">
        <v>8.028</v>
      </c>
      <c r="M277" s="100" t="n">
        <v>278</v>
      </c>
      <c r="N277" s="61" t="n">
        <v>7</v>
      </c>
    </row>
    <row r="278" customFormat="false" ht="12.75" hidden="false" customHeight="false" outlineLevel="0" collapsed="false">
      <c r="A278" s="81" t="n">
        <v>273</v>
      </c>
      <c r="B278" s="69" t="s">
        <v>581</v>
      </c>
      <c r="C278" s="70" t="n">
        <v>678450</v>
      </c>
      <c r="D278" s="71" t="s">
        <v>90</v>
      </c>
      <c r="E278" s="102" t="s">
        <v>18</v>
      </c>
      <c r="F278" s="54" t="n">
        <v>8.027</v>
      </c>
      <c r="G278" s="77" t="n">
        <v>0</v>
      </c>
      <c r="H278" s="67" t="n">
        <v>0</v>
      </c>
      <c r="I278" s="80" t="n">
        <v>0</v>
      </c>
      <c r="J278" s="77" t="n">
        <v>0</v>
      </c>
      <c r="K278" s="76" t="n">
        <v>0</v>
      </c>
      <c r="L278" s="99" t="n">
        <v>8.027</v>
      </c>
      <c r="M278" s="100" t="n">
        <v>279</v>
      </c>
      <c r="N278" s="61" t="n">
        <v>6</v>
      </c>
    </row>
    <row r="279" customFormat="false" ht="12.75" hidden="false" customHeight="false" outlineLevel="0" collapsed="false">
      <c r="A279" s="49" t="n">
        <v>273</v>
      </c>
      <c r="B279" s="50" t="s">
        <v>582</v>
      </c>
      <c r="C279" s="51" t="n">
        <v>677804</v>
      </c>
      <c r="D279" s="52" t="s">
        <v>242</v>
      </c>
      <c r="E279" s="101" t="s">
        <v>18</v>
      </c>
      <c r="F279" s="54" t="n">
        <v>8.027</v>
      </c>
      <c r="G279" s="77" t="n">
        <v>0</v>
      </c>
      <c r="H279" s="67" t="n">
        <v>0</v>
      </c>
      <c r="I279" s="80" t="n">
        <v>0</v>
      </c>
      <c r="J279" s="77" t="n">
        <v>0</v>
      </c>
      <c r="K279" s="76" t="n">
        <v>0</v>
      </c>
      <c r="L279" s="59" t="n">
        <v>8.027</v>
      </c>
      <c r="M279" s="100" t="n">
        <v>279</v>
      </c>
      <c r="N279" s="61" t="n">
        <v>6</v>
      </c>
    </row>
    <row r="280" customFormat="false" ht="12.75" hidden="false" customHeight="false" outlineLevel="0" collapsed="false">
      <c r="A280" s="81" t="n">
        <v>275</v>
      </c>
      <c r="B280" s="69" t="s">
        <v>583</v>
      </c>
      <c r="C280" s="70" t="n">
        <v>673070</v>
      </c>
      <c r="D280" s="71" t="s">
        <v>487</v>
      </c>
      <c r="E280" s="72" t="s">
        <v>18</v>
      </c>
      <c r="F280" s="54" t="n">
        <v>8.025</v>
      </c>
      <c r="G280" s="77" t="n">
        <v>0</v>
      </c>
      <c r="H280" s="67" t="n">
        <v>0</v>
      </c>
      <c r="I280" s="80" t="n">
        <v>0</v>
      </c>
      <c r="J280" s="77" t="n">
        <v>0</v>
      </c>
      <c r="K280" s="76" t="n">
        <v>0</v>
      </c>
      <c r="L280" s="59" t="n">
        <v>8.025</v>
      </c>
      <c r="M280" s="100" t="n">
        <v>281</v>
      </c>
      <c r="N280" s="61" t="n">
        <v>6</v>
      </c>
    </row>
    <row r="281" customFormat="false" ht="12.75" hidden="false" customHeight="false" outlineLevel="0" collapsed="false">
      <c r="A281" s="49" t="n">
        <v>276</v>
      </c>
      <c r="B281" s="50" t="s">
        <v>584</v>
      </c>
      <c r="C281" s="51" t="n">
        <v>653824</v>
      </c>
      <c r="D281" s="52" t="s">
        <v>94</v>
      </c>
      <c r="E281" s="53" t="s">
        <v>18</v>
      </c>
      <c r="F281" s="54" t="n">
        <v>8.024</v>
      </c>
      <c r="G281" s="77" t="n">
        <v>0</v>
      </c>
      <c r="H281" s="67" t="n">
        <v>0</v>
      </c>
      <c r="I281" s="80" t="n">
        <v>0</v>
      </c>
      <c r="J281" s="77" t="n">
        <v>0</v>
      </c>
      <c r="K281" s="76" t="n">
        <v>0</v>
      </c>
      <c r="L281" s="99" t="n">
        <v>8.024</v>
      </c>
      <c r="M281" s="100" t="n">
        <v>282</v>
      </c>
      <c r="N281" s="61" t="n">
        <v>6</v>
      </c>
    </row>
    <row r="282" customFormat="false" ht="12.75" hidden="false" customHeight="false" outlineLevel="0" collapsed="false">
      <c r="A282" s="49" t="n">
        <v>277</v>
      </c>
      <c r="B282" s="69" t="s">
        <v>585</v>
      </c>
      <c r="C282" s="70" t="n">
        <v>664275</v>
      </c>
      <c r="D282" s="71" t="s">
        <v>56</v>
      </c>
      <c r="E282" s="53" t="s">
        <v>18</v>
      </c>
      <c r="F282" s="54" t="n">
        <v>8.023</v>
      </c>
      <c r="G282" s="77" t="n">
        <v>0</v>
      </c>
      <c r="H282" s="67" t="n">
        <v>0</v>
      </c>
      <c r="I282" s="80" t="n">
        <v>0</v>
      </c>
      <c r="J282" s="77" t="n">
        <v>0</v>
      </c>
      <c r="K282" s="76" t="n">
        <v>0</v>
      </c>
      <c r="L282" s="99" t="n">
        <v>8.023</v>
      </c>
      <c r="M282" s="100" t="n">
        <v>283</v>
      </c>
      <c r="N282" s="61" t="n">
        <v>6</v>
      </c>
    </row>
    <row r="283" customFormat="false" ht="12.75" hidden="false" customHeight="false" outlineLevel="0" collapsed="false">
      <c r="A283" s="81" t="n">
        <v>277</v>
      </c>
      <c r="B283" s="69" t="s">
        <v>586</v>
      </c>
      <c r="C283" s="70" t="n">
        <v>683019</v>
      </c>
      <c r="D283" s="71" t="s">
        <v>229</v>
      </c>
      <c r="E283" s="102" t="s">
        <v>18</v>
      </c>
      <c r="F283" s="66" t="n">
        <v>0</v>
      </c>
      <c r="G283" s="77" t="n">
        <v>0</v>
      </c>
      <c r="H283" s="56" t="n">
        <v>8.023</v>
      </c>
      <c r="I283" s="80" t="n">
        <v>0</v>
      </c>
      <c r="J283" s="77" t="n">
        <v>0</v>
      </c>
      <c r="K283" s="76" t="n">
        <v>0</v>
      </c>
      <c r="L283" s="99" t="n">
        <v>8.023</v>
      </c>
      <c r="M283" s="100" t="n">
        <v>283</v>
      </c>
      <c r="N283" s="61" t="n">
        <v>6</v>
      </c>
    </row>
    <row r="284" customFormat="false" ht="12.75" hidden="false" customHeight="false" outlineLevel="0" collapsed="false">
      <c r="A284" s="81" t="n">
        <v>279</v>
      </c>
      <c r="B284" s="69" t="s">
        <v>587</v>
      </c>
      <c r="C284" s="70" t="n">
        <v>685142</v>
      </c>
      <c r="D284" s="71" t="s">
        <v>588</v>
      </c>
      <c r="E284" s="102" t="s">
        <v>18</v>
      </c>
      <c r="F284" s="66" t="n">
        <v>0</v>
      </c>
      <c r="G284" s="77" t="n">
        <v>0</v>
      </c>
      <c r="H284" s="56" t="n">
        <v>8.022</v>
      </c>
      <c r="I284" s="80" t="n">
        <v>0</v>
      </c>
      <c r="J284" s="77" t="n">
        <v>0</v>
      </c>
      <c r="K284" s="76" t="n">
        <v>0</v>
      </c>
      <c r="L284" s="99" t="n">
        <v>8.022</v>
      </c>
      <c r="M284" s="100" t="n">
        <v>285</v>
      </c>
      <c r="N284" s="61" t="n">
        <v>6</v>
      </c>
    </row>
    <row r="285" customFormat="false" ht="12.75" hidden="false" customHeight="false" outlineLevel="0" collapsed="false">
      <c r="A285" s="49" t="n">
        <v>280</v>
      </c>
      <c r="B285" s="50" t="s">
        <v>589</v>
      </c>
      <c r="C285" s="51" t="n">
        <v>676125</v>
      </c>
      <c r="D285" s="52" t="s">
        <v>242</v>
      </c>
      <c r="E285" s="101" t="s">
        <v>18</v>
      </c>
      <c r="F285" s="54" t="n">
        <v>8.019</v>
      </c>
      <c r="G285" s="77" t="n">
        <v>0</v>
      </c>
      <c r="H285" s="67" t="n">
        <v>0</v>
      </c>
      <c r="I285" s="80" t="n">
        <v>0</v>
      </c>
      <c r="J285" s="77" t="n">
        <v>0</v>
      </c>
      <c r="K285" s="76" t="n">
        <v>0</v>
      </c>
      <c r="L285" s="99" t="n">
        <v>8.019</v>
      </c>
      <c r="M285" s="100" t="n">
        <v>286</v>
      </c>
      <c r="N285" s="61" t="n">
        <v>6</v>
      </c>
    </row>
    <row r="286" customFormat="false" ht="13.5" hidden="false" customHeight="false" outlineLevel="0" collapsed="false">
      <c r="A286" s="85" t="n">
        <v>281</v>
      </c>
      <c r="B286" s="86" t="s">
        <v>590</v>
      </c>
      <c r="C286" s="87" t="n">
        <v>658196</v>
      </c>
      <c r="D286" s="88" t="s">
        <v>45</v>
      </c>
      <c r="E286" s="104" t="s">
        <v>18</v>
      </c>
      <c r="F286" s="105" t="n">
        <v>8.018</v>
      </c>
      <c r="G286" s="91" t="n">
        <v>0</v>
      </c>
      <c r="H286" s="92" t="n">
        <v>0</v>
      </c>
      <c r="I286" s="106" t="n">
        <v>0</v>
      </c>
      <c r="J286" s="91" t="n">
        <v>0</v>
      </c>
      <c r="K286" s="94" t="n">
        <v>0</v>
      </c>
      <c r="L286" s="107" t="n">
        <v>8.018</v>
      </c>
      <c r="M286" s="108" t="n">
        <v>287</v>
      </c>
      <c r="N286" s="97" t="n">
        <v>6</v>
      </c>
    </row>
    <row r="287" customFormat="false" ht="13.5" hidden="false" customHeight="false" outlineLevel="0" collapsed="false"/>
  </sheetData>
  <mergeCells count="2">
    <mergeCell ref="A1:N1"/>
    <mergeCell ref="A3:N3"/>
  </mergeCells>
  <conditionalFormatting sqref="F6:K286">
    <cfRule type="cellIs" priority="2" operator="equal" aboveAverage="0" equalAverage="0" bottom="0" percent="0" rank="0" text="" dxfId="61">
      <formula>0</formula>
    </cfRule>
  </conditionalFormatting>
  <conditionalFormatting sqref="F6:H174 F175:F270 G175:H249 H9:H214 F271:H286 H232:H286 G215:G286">
    <cfRule type="cellIs" priority="3" operator="greaterThan" aboveAverage="0" equalAverage="0" bottom="0" percent="0" rank="0" text="" dxfId="62">
      <formula>$H6</formula>
    </cfRule>
    <cfRule type="cellIs" priority="4" operator="greaterThan" aboveAverage="0" equalAverage="0" bottom="0" percent="0" rank="0" text="" dxfId="63">
      <formula>$G6</formula>
    </cfRule>
    <cfRule type="cellIs" priority="5" operator="greaterThan" aboveAverage="0" equalAverage="0" bottom="0" percent="0" rank="0" text="" dxfId="64">
      <formula>$F6</formula>
    </cfRule>
  </conditionalFormatting>
  <conditionalFormatting sqref="C235">
    <cfRule type="expression" priority="6" aboveAverage="0" equalAverage="0" bottom="0" percent="0" rank="0" text="" dxfId="65">
      <formula>AND(COUNTIF($C$235:$C$235,C235)&gt;1,NOT(ISBLANK(C235)))</formula>
    </cfRule>
  </conditionalFormatting>
  <conditionalFormatting sqref="C217">
    <cfRule type="expression" priority="7" aboveAverage="0" equalAverage="0" bottom="0" percent="0" rank="0" text="" dxfId="66">
      <formula>AND(COUNTIF($C$217:$C$217,C217)&gt;1,NOT(ISBLANK(C217)))</formula>
    </cfRule>
  </conditionalFormatting>
  <conditionalFormatting sqref="C86:C87">
    <cfRule type="expression" priority="8" aboveAverage="0" equalAverage="0" bottom="0" percent="0" rank="0" text="" dxfId="67">
      <formula>AND(COUNTIF($C$86:$C$87,C86)&gt;1,NOT(ISBLANK(C86)))</formula>
    </cfRule>
  </conditionalFormatting>
  <conditionalFormatting sqref="C86:C87">
    <cfRule type="expression" priority="9" aboveAverage="0" equalAverage="0" bottom="0" percent="0" rank="0" text="" dxfId="68">
      <formula>AND(COUNTIF($C$86:$C$87,C86)&gt;1,NOT(ISBLANK(C86)))</formula>
    </cfRule>
    <cfRule type="expression" priority="10" aboveAverage="0" equalAverage="0" bottom="0" percent="0" rank="0" text="" dxfId="69">
      <formula>AND(COUNTIF($C$86:$C$87,C86)&gt;1,NOT(ISBLANK(C86)))</formula>
    </cfRule>
  </conditionalFormatting>
  <conditionalFormatting sqref="C34">
    <cfRule type="expression" priority="11" aboveAverage="0" equalAverage="0" bottom="0" percent="0" rank="0" text="" dxfId="70">
      <formula>AND(COUNTIF($C$34:$C$34,C34)&gt;1,NOT(ISBLANK(C34)))</formula>
    </cfRule>
  </conditionalFormatting>
  <conditionalFormatting sqref="C34">
    <cfRule type="expression" priority="12" aboveAverage="0" equalAverage="0" bottom="0" percent="0" rank="0" text="" dxfId="71">
      <formula>AND(COUNTIF($C$34:$C$34,C34)&gt;1,NOT(ISBLANK(C34)))</formula>
    </cfRule>
    <cfRule type="expression" priority="13" aboveAverage="0" equalAverage="0" bottom="0" percent="0" rank="0" text="" dxfId="72">
      <formula>AND(COUNTIF($C$34:$C$34,C34)&gt;1,NOT(ISBLANK(C34)))</formula>
    </cfRule>
  </conditionalFormatting>
  <conditionalFormatting sqref="C232:C243">
    <cfRule type="expression" priority="14" aboveAverage="0" equalAverage="0" bottom="0" percent="0" rank="0" text="" dxfId="73">
      <formula>AND(COUNTIF($C$232:$C$243,C232)&gt;1,NOT(ISBLANK(C232)))</formula>
    </cfRule>
  </conditionalFormatting>
  <conditionalFormatting sqref="C219:C246">
    <cfRule type="expression" priority="15" aboveAverage="0" equalAverage="0" bottom="0" percent="0" rank="0" text="" dxfId="74">
      <formula>AND(COUNTIF($C$219:$C$246,C219)&gt;1,NOT(ISBLANK(C219)))</formula>
    </cfRule>
  </conditionalFormatting>
  <conditionalFormatting sqref="C141:C146">
    <cfRule type="expression" priority="16" aboveAverage="0" equalAverage="0" bottom="0" percent="0" rank="0" text="" dxfId="75">
      <formula>AND(COUNTIF($C$141:$C$146,C141)&gt;1,NOT(ISBLANK(C141)))</formula>
    </cfRule>
  </conditionalFormatting>
  <conditionalFormatting sqref="C118:C124">
    <cfRule type="expression" priority="17" aboveAverage="0" equalAverage="0" bottom="0" percent="0" rank="0" text="" dxfId="76">
      <formula>AND(COUNTIF($C$118:$C$124,C118)&gt;1,NOT(ISBLANK(C118)))</formula>
    </cfRule>
  </conditionalFormatting>
  <conditionalFormatting sqref="C80:C82">
    <cfRule type="expression" priority="18" aboveAverage="0" equalAverage="0" bottom="0" percent="0" rank="0" text="" dxfId="77">
      <formula>AND(COUNTIF($C$80:$C$82,C80)&gt;1,NOT(ISBLANK(C80)))</formula>
    </cfRule>
  </conditionalFormatting>
  <conditionalFormatting sqref="C80:C82">
    <cfRule type="expression" priority="19" aboveAverage="0" equalAverage="0" bottom="0" percent="0" rank="0" text="" dxfId="78">
      <formula>AND(COUNTIF($C$80:$C$82,C80)&gt;1,NOT(ISBLANK(C80)))</formula>
    </cfRule>
    <cfRule type="expression" priority="20" aboveAverage="0" equalAverage="0" bottom="0" percent="0" rank="0" text="" dxfId="79">
      <formula>AND(COUNTIF($C$80:$C$82,C80)&gt;1,NOT(ISBLANK(C80)))</formula>
    </cfRule>
  </conditionalFormatting>
  <conditionalFormatting sqref="C76:C78">
    <cfRule type="expression" priority="21" aboveAverage="0" equalAverage="0" bottom="0" percent="0" rank="0" text="" dxfId="80">
      <formula>AND(COUNTIF($C$76:$C$78,C76)&gt;1,NOT(ISBLANK(C76)))</formula>
    </cfRule>
  </conditionalFormatting>
  <conditionalFormatting sqref="C74:C78">
    <cfRule type="expression" priority="22" aboveAverage="0" equalAverage="0" bottom="0" percent="0" rank="0" text="" dxfId="81">
      <formula>AND(COUNTIF($C$74:$C$78,C74)&gt;1,NOT(ISBLANK(C74)))</formula>
    </cfRule>
  </conditionalFormatting>
  <conditionalFormatting sqref="C173">
    <cfRule type="expression" priority="23" aboveAverage="0" equalAverage="0" bottom="0" percent="0" rank="0" text="" dxfId="82">
      <formula>AND(COUNTIF($C$173:$C$173,C173)&gt;1,NOT(ISBLANK(C173)))</formula>
    </cfRule>
  </conditionalFormatting>
  <conditionalFormatting sqref="I6:K286">
    <cfRule type="cellIs" priority="24" operator="greaterThan" aboveAverage="0" equalAverage="0" bottom="0" percent="0" rank="0" text="" dxfId="83">
      <formula>$K6</formula>
    </cfRule>
    <cfRule type="cellIs" priority="25" operator="greaterThan" aboveAverage="0" equalAverage="0" bottom="0" percent="0" rank="0" text="" dxfId="84">
      <formula>$J6</formula>
    </cfRule>
    <cfRule type="cellIs" priority="26" operator="greaterThan" aboveAverage="0" equalAverage="0" bottom="0" percent="0" rank="0" text="" dxfId="85">
      <formula>$I6</formula>
    </cfRule>
  </conditionalFormatting>
  <conditionalFormatting sqref="C271:C65536 C1:C2 C6:C48 C56:C130 C138:C249">
    <cfRule type="expression" priority="27" aboveAverage="0" equalAverage="0" bottom="0" percent="0" rank="0" text="" dxfId="86">
      <formula>AND(COUNTIF($C$271:$C$65536,C271)+COUNTIF($C$1:$C$2,C271)+COUNTIF($C$6:$C$48,C271)+COUNTIF($C$56:$C$130,C271)+COUNTIF($C$138:$C$249,C271)&gt;1,NOT(ISBLANK(C271)))</formula>
    </cfRule>
  </conditionalFormatting>
  <conditionalFormatting sqref="C92:C96">
    <cfRule type="expression" priority="28" aboveAverage="0" equalAverage="0" bottom="0" percent="0" rank="0" text="" dxfId="87">
      <formula>AND(COUNTIF($C$92:$C$96,C92)&gt;1,NOT(ISBLANK(C92)))</formula>
    </cfRule>
    <cfRule type="expression" priority="29" aboveAverage="0" equalAverage="0" bottom="0" percent="0" rank="0" text="" dxfId="88">
      <formula>AND(COUNTIF($C$92:$C$96,C92)&gt;1,NOT(ISBLANK(C92)))</formula>
    </cfRule>
  </conditionalFormatting>
  <conditionalFormatting sqref="C92:C96">
    <cfRule type="expression" priority="30" aboveAverage="0" equalAverage="0" bottom="0" percent="0" rank="0" text="" dxfId="89">
      <formula>AND(COUNTIF($C$92:$C$96,C92)&gt;1,NOT(ISBLANK(C92)))</formula>
    </cfRule>
  </conditionalFormatting>
  <conditionalFormatting sqref="C218">
    <cfRule type="expression" priority="31" aboveAverage="0" equalAverage="0" bottom="0" percent="0" rank="0" text="" dxfId="90">
      <formula>AND(COUNTIF($C$218:$C$218,C218)&gt;1,NOT(ISBLANK(C218)))</formula>
    </cfRule>
  </conditionalFormatting>
  <conditionalFormatting sqref="C217:C218">
    <cfRule type="expression" priority="32" aboveAverage="0" equalAverage="0" bottom="0" percent="0" rank="0" text="" dxfId="91">
      <formula>AND(COUNTIF($C$217:$C$218,C217)&gt;1,NOT(ISBLANK(C217)))</formula>
    </cfRule>
  </conditionalFormatting>
  <conditionalFormatting sqref="C217:C246">
    <cfRule type="expression" priority="33" aboveAverage="0" equalAverage="0" bottom="0" percent="0" rank="0" text="" dxfId="92">
      <formula>AND(COUNTIF($C$217:$C$246,C217)&gt;1,NOT(ISBLANK(C217)))</formula>
    </cfRule>
  </conditionalFormatting>
  <conditionalFormatting sqref="C217:C246">
    <cfRule type="expression" priority="34" aboveAverage="0" equalAverage="0" bottom="0" percent="0" rank="0" text="" dxfId="93">
      <formula>AND(COUNTIF($C$217:$C$246,C217)&gt;1,NOT(ISBLANK(C217)))</formula>
    </cfRule>
    <cfRule type="expression" priority="35" aboveAverage="0" equalAverage="0" bottom="0" percent="0" rank="0" text="" dxfId="94">
      <formula>AND(COUNTIF($C$217:$C$246,C217)&gt;1,NOT(ISBLANK(C217)))</formula>
    </cfRule>
    <cfRule type="expression" priority="36" aboveAverage="0" equalAverage="0" bottom="0" percent="0" rank="0" text="" dxfId="95">
      <formula>AND(COUNTIF($C$217:$C$246,C217)&gt;1,NOT(ISBLANK(C217)))</formula>
    </cfRule>
  </conditionalFormatting>
  <conditionalFormatting sqref="C3:C5">
    <cfRule type="expression" priority="37" aboveAverage="0" equalAverage="0" bottom="0" percent="0" rank="0" text="" dxfId="96">
      <formula>AND(COUNTIF($C$3:$C$5,C3)&gt;1,NOT(ISBLANK(C3)))</formula>
    </cfRule>
  </conditionalFormatting>
  <conditionalFormatting sqref="C3:C5">
    <cfRule type="expression" priority="38" aboveAverage="0" equalAverage="0" bottom="0" percent="0" rank="0" text="" dxfId="97">
      <formula>AND(COUNTIF($C$3:$C$5,C3)&gt;1,NOT(ISBLANK(C3)))</formula>
    </cfRule>
    <cfRule type="expression" priority="39" aboveAverage="0" equalAverage="0" bottom="0" percent="0" rank="0" text="" dxfId="98">
      <formula>AND(COUNTIF($C$3:$C$5,C3)&gt;1,NOT(ISBLANK(C3)))</formula>
    </cfRule>
  </conditionalFormatting>
  <conditionalFormatting sqref="C3:C5">
    <cfRule type="expression" priority="40" aboveAverage="0" equalAverage="0" bottom="0" percent="0" rank="0" text="" dxfId="99">
      <formula>AND(COUNTIF($C$3:$C$5,C3)&gt;1,NOT(ISBLANK(C3)))</formula>
    </cfRule>
    <cfRule type="expression" priority="41" aboveAverage="0" equalAverage="0" bottom="0" percent="0" rank="0" text="" dxfId="100">
      <formula>AND(COUNTIF($C$3:$C$5,C3)&gt;1,NOT(ISBLANK(C3)))</formula>
    </cfRule>
    <cfRule type="expression" priority="42" aboveAverage="0" equalAverage="0" bottom="0" percent="0" rank="0" text="" dxfId="101">
      <formula>AND(COUNTIF($C$3:$C$5,C3)&gt;1,NOT(ISBLANK(C3)))</formula>
    </cfRule>
  </conditionalFormatting>
  <conditionalFormatting sqref="C4:C5">
    <cfRule type="expression" priority="43" aboveAverage="0" equalAverage="0" bottom="0" percent="0" rank="0" text="" dxfId="102">
      <formula>AND(COUNTIF($C$4:$C$5,C4)&gt;1,NOT(ISBLANK(C4)))</formula>
    </cfRule>
  </conditionalFormatting>
  <conditionalFormatting sqref="C4:C5">
    <cfRule type="expression" priority="44" aboveAverage="0" equalAverage="0" bottom="0" percent="0" rank="0" text="" dxfId="103">
      <formula>AND(COUNTIF($C$4:$C$5,C4)&gt;1,NOT(ISBLANK(C4)))</formula>
    </cfRule>
    <cfRule type="expression" priority="45" aboveAverage="0" equalAverage="0" bottom="0" percent="0" rank="0" text="" dxfId="104">
      <formula>AND(COUNTIF($C$4:$C$5,C4)&gt;1,NOT(ISBLANK(C4)))</formula>
    </cfRule>
  </conditionalFormatting>
  <conditionalFormatting sqref="C5">
    <cfRule type="expression" priority="46" aboveAverage="0" equalAverage="0" bottom="0" percent="0" rank="0" text="" dxfId="105">
      <formula>AND(COUNTIF($C$5:$C$5,C5)&gt;1,NOT(ISBLANK(C5)))</formula>
    </cfRule>
    <cfRule type="expression" priority="47" aboveAverage="0" equalAverage="0" bottom="0" percent="0" rank="0" text="" dxfId="106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107">
      <formula>AND(COUNTIF($C$5:$C$5,C5)&gt;1,NOT(ISBLANK(C5)))</formula>
    </cfRule>
    <cfRule type="expression" priority="49" aboveAverage="0" equalAverage="0" bottom="0" percent="0" rank="0" text="" dxfId="108">
      <formula>AND(COUNTIF($C$5:$C$5,C5)&gt;1,NOT(ISBLANK(C5)))</formula>
    </cfRule>
    <cfRule type="expression" priority="50" aboveAverage="0" equalAverage="0" bottom="0" percent="0" rank="0" text="" dxfId="109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110">
      <formula>AND(COUNTIF($C$5:$C$5,C5)&gt;1,NOT(ISBLANK(C5)))</formula>
    </cfRule>
  </conditionalFormatting>
  <conditionalFormatting sqref="C250:C270">
    <cfRule type="expression" priority="52" aboveAverage="0" equalAverage="0" bottom="0" percent="0" rank="0" text="" dxfId="111">
      <formula>AND(COUNTIF($C$250:$C$270,C250)&gt;1,NOT(ISBLANK(C250)))</formula>
    </cfRule>
  </conditionalFormatting>
  <conditionalFormatting sqref="C250:C270">
    <cfRule type="expression" priority="53" aboveAverage="0" equalAverage="0" bottom="0" percent="0" rank="0" text="" dxfId="112">
      <formula>AND(COUNTIF($C$250:$C$270,C250)&gt;1,NOT(ISBLANK(C250)))</formula>
    </cfRule>
    <cfRule type="expression" priority="54" aboveAverage="0" equalAverage="0" bottom="0" percent="0" rank="0" text="" dxfId="113">
      <formula>AND(COUNTIF($C$250:$C$270,C250)&gt;1,NOT(ISBLANK(C250)))</formula>
    </cfRule>
  </conditionalFormatting>
  <conditionalFormatting sqref="C56:C130 C1:C48 C138:C65536">
    <cfRule type="expression" priority="55" aboveAverage="0" equalAverage="0" bottom="0" percent="0" rank="0" text="" dxfId="114">
      <formula>AND(COUNTIF($C$56:$C$130,C56)+COUNTIF($C$1:$C$48,C56)+COUNTIF($C$138:$C$65536,C56)&gt;1,NOT(ISBLANK(C56)))</formula>
    </cfRule>
  </conditionalFormatting>
  <conditionalFormatting sqref="G250:G270">
    <cfRule type="cellIs" priority="56" operator="greaterThan" aboveAverage="0" equalAverage="0" bottom="0" percent="0" rank="0" text="" dxfId="115">
      <formula>$H250</formula>
    </cfRule>
    <cfRule type="cellIs" priority="57" operator="greaterThan" aboveAverage="0" equalAverage="0" bottom="0" percent="0" rank="0" text="" dxfId="116">
      <formula>$G250</formula>
    </cfRule>
    <cfRule type="cellIs" priority="58" operator="greaterThan" aboveAverage="0" equalAverage="0" bottom="0" percent="0" rank="0" text="" dxfId="117">
      <formula>$F250</formula>
    </cfRule>
  </conditionalFormatting>
  <conditionalFormatting sqref="C131:C137">
    <cfRule type="expression" priority="59" aboveAverage="0" equalAverage="0" bottom="0" percent="0" rank="0" text="" dxfId="118">
      <formula>AND(COUNTIF($C$131:$C$137,C131)&gt;1,NOT(ISBLANK(C131)))</formula>
    </cfRule>
  </conditionalFormatting>
  <conditionalFormatting sqref="C131:C137">
    <cfRule type="expression" priority="60" aboveAverage="0" equalAverage="0" bottom="0" percent="0" rank="0" text="" dxfId="119">
      <formula>AND(COUNTIF($C$131:$C$137,C131)&gt;1,NOT(ISBLANK(C131)))</formula>
    </cfRule>
    <cfRule type="expression" priority="61" aboveAverage="0" equalAverage="0" bottom="0" percent="0" rank="0" text="" dxfId="120">
      <formula>AND(COUNTIF($C$131:$C$137,C131)&gt;1,NOT(ISBLANK(C131)))</formula>
    </cfRule>
  </conditionalFormatting>
  <conditionalFormatting sqref="C247:C248">
    <cfRule type="expression" priority="62" aboveAverage="0" equalAverage="0" bottom="0" percent="0" rank="0" text="" dxfId="121">
      <formula>AND(COUNTIF($C$247:$C$248,C247)&gt;1,NOT(ISBLANK(C247)))</formula>
    </cfRule>
    <cfRule type="expression" priority="63" aboveAverage="0" equalAverage="0" bottom="0" percent="0" rank="0" text="" dxfId="122">
      <formula>AND(COUNTIF($C$247:$C$248,C247)&gt;1,NOT(ISBLANK(C247)))</formula>
    </cfRule>
  </conditionalFormatting>
  <conditionalFormatting sqref="C247:C248">
    <cfRule type="expression" priority="64" aboveAverage="0" equalAverage="0" bottom="0" percent="0" rank="0" text="" dxfId="123">
      <formula>AND(COUNTIF($C$247:$C$248,C247)&gt;1,NOT(ISBLANK(C247)))</formula>
    </cfRule>
  </conditionalFormatting>
  <conditionalFormatting sqref="C56:C65536 C1:C48">
    <cfRule type="expression" priority="65" aboveAverage="0" equalAverage="0" bottom="0" percent="0" rank="0" text="" dxfId="124">
      <formula>AND(COUNTIF($C$56:$C$65536,C56)+COUNTIF($C$1:$C$48,C56)&gt;1,NOT(ISBLANK(C56)))</formula>
    </cfRule>
  </conditionalFormatting>
  <conditionalFormatting sqref="C1:C65536">
    <cfRule type="expression" priority="66" aboveAverage="0" equalAverage="0" bottom="0" percent="0" rank="0" text="" dxfId="125">
      <formula>AND(COUNTIF($C:$C,C1)&gt;1,NOT(ISBLANK(C1)))</formula>
    </cfRule>
    <cfRule type="expression" priority="67" aboveAverage="0" equalAverage="0" bottom="0" percent="0" rank="0" text="" dxfId="126">
      <formula>AND(COUNTIF($C:$C,C1)&gt;1,NOT(ISBLANK(C1)))</formula>
    </cfRule>
  </conditionalFormatting>
  <conditionalFormatting sqref="C49:C55">
    <cfRule type="expression" priority="68" aboveAverage="0" equalAverage="0" bottom="0" percent="0" rank="0" text="" dxfId="127">
      <formula>AND(COUNTIF($C$49:$C$55,C49)&gt;1,NOT(ISBLANK(C49)))</formula>
    </cfRule>
  </conditionalFormatting>
  <conditionalFormatting sqref="C49:C55">
    <cfRule type="expression" priority="69" aboveAverage="0" equalAverage="0" bottom="0" percent="0" rank="0" text="" dxfId="128">
      <formula>AND(COUNTIF($C$49:$C$55,C49)&gt;1,NOT(ISBLANK(C49)))</formula>
    </cfRule>
    <cfRule type="expression" priority="70" aboveAverage="0" equalAverage="0" bottom="0" percent="0" rank="0" text="" dxfId="129">
      <formula>AND(COUNTIF($C$49:$C$55,C49)&gt;1,NOT(ISBLANK(C49)))</formula>
    </cfRule>
  </conditionalFormatting>
  <conditionalFormatting sqref="C34:C37">
    <cfRule type="expression" priority="71" aboveAverage="0" equalAverage="0" bottom="0" percent="0" rank="0" text="" dxfId="130">
      <formula>AND(COUNTIF($C$34:$C$37,C34)&gt;1,NOT(ISBLANK(C34)))</formula>
    </cfRule>
  </conditionalFormatting>
  <conditionalFormatting sqref="C34:C37">
    <cfRule type="expression" priority="72" aboveAverage="0" equalAverage="0" bottom="0" percent="0" rank="0" text="" dxfId="131">
      <formula>AND(COUNTIF($C$34:$C$37,C34)&gt;1,NOT(ISBLANK(C34)))</formula>
    </cfRule>
    <cfRule type="expression" priority="73" aboveAverage="0" equalAverage="0" bottom="0" percent="0" rank="0" text="" dxfId="132">
      <formula>AND(COUNTIF($C$34:$C$37,C34)&gt;1,NOT(ISBLANK(C34)))</formula>
    </cfRule>
  </conditionalFormatting>
  <conditionalFormatting sqref="C174:C216 C147:C171">
    <cfRule type="expression" priority="74" aboveAverage="0" equalAverage="0" bottom="0" percent="0" rank="0" text="" dxfId="133">
      <formula>AND(COUNTIF($C$174:$C$216,C174)+COUNTIF($C$147:$C$171,C174)&gt;1,NOT(ISBLANK(C174)))</formula>
    </cfRule>
  </conditionalFormatting>
  <conditionalFormatting sqref="C174:C216 C147:C171">
    <cfRule type="expression" priority="75" aboveAverage="0" equalAverage="0" bottom="0" percent="0" rank="0" text="" dxfId="134">
      <formula>AND(COUNTIF($C$174:$C$216,C174)+COUNTIF($C$147:$C$171,C174)&gt;1,NOT(ISBLANK(C174)))</formula>
    </cfRule>
    <cfRule type="expression" priority="76" aboveAverage="0" equalAverage="0" bottom="0" percent="0" rank="0" text="" dxfId="135">
      <formula>AND(COUNTIF($C$174:$C$216,C174)+COUNTIF($C$147:$C$171,C174)&gt;1,NOT(ISBLANK(C174)))</formula>
    </cfRule>
    <cfRule type="expression" priority="77" aboveAverage="0" equalAverage="0" bottom="0" percent="0" rank="0" text="" dxfId="136">
      <formula>AND(COUNTIF($C$174:$C$216,C174)+COUNTIF($C$147:$C$171,C174)&gt;1,NOT(ISBLANK(C174)))</formula>
    </cfRule>
  </conditionalFormatting>
  <conditionalFormatting sqref="C174:C246 C147:C171">
    <cfRule type="expression" priority="78" aboveAverage="0" equalAverage="0" bottom="0" percent="0" rank="0" text="" dxfId="137">
      <formula>AND(COUNTIF($C$174:$C$246,C174)+COUNTIF($C$147:$C$171,C174)&gt;1,NOT(ISBLANK(C174)))</formula>
    </cfRule>
  </conditionalFormatting>
  <conditionalFormatting sqref="C174:C246 C147:C171">
    <cfRule type="expression" priority="79" aboveAverage="0" equalAverage="0" bottom="0" percent="0" rank="0" text="" dxfId="138">
      <formula>AND(COUNTIF($C$174:$C$246,C174)+COUNTIF($C$147:$C$171,C174)&gt;1,NOT(ISBLANK(C174)))</formula>
    </cfRule>
    <cfRule type="expression" priority="80" aboveAverage="0" equalAverage="0" bottom="0" percent="0" rank="0" text="" dxfId="139">
      <formula>AND(COUNTIF($C$174:$C$246,C174)+COUNTIF($C$147:$C$171,C174)&gt;1,NOT(ISBLANK(C174)))</formula>
    </cfRule>
    <cfRule type="expression" priority="81" aboveAverage="0" equalAverage="0" bottom="0" percent="0" rank="0" text="" dxfId="140">
      <formula>AND(COUNTIF($C$174:$C$246,C174)+COUNTIF($C$147:$C$171,C174)&gt;1,NOT(ISBLANK(C174)))</formula>
    </cfRule>
  </conditionalFormatting>
  <conditionalFormatting sqref="C174:C246 C147:C171">
    <cfRule type="expression" priority="82" aboveAverage="0" equalAverage="0" bottom="0" percent="0" rank="0" text="" dxfId="141">
      <formula>AND(COUNTIF($C$174:$C$246,C174)+COUNTIF($C$147:$C$171,C174)&gt;1,NOT(ISBLANK(C174)))</formula>
    </cfRule>
    <cfRule type="expression" priority="83" aboveAverage="0" equalAverage="0" bottom="0" percent="0" rank="0" text="" dxfId="142">
      <formula>AND(COUNTIF($C$174:$C$246,C174)+COUNTIF($C$147:$C$171,C174)&gt;1,NOT(ISBLANK(C174)))</formula>
    </cfRule>
  </conditionalFormatting>
  <conditionalFormatting sqref="C174:C246 C138:C171 C88:C130">
    <cfRule type="expression" priority="84" aboveAverage="0" equalAverage="0" bottom="0" percent="0" rank="0" text="" dxfId="143">
      <formula>AND(COUNTIF($C$174:$C$246,C174)+COUNTIF($C$138:$C$171,C174)+COUNTIF($C$88:$C$130,C174)&gt;1,NOT(ISBLANK(C174)))</formula>
    </cfRule>
  </conditionalFormatting>
  <conditionalFormatting sqref="C174:C246 C125:C130 C6:C33 C97:C117 C38:C48 C83:C85 C88:C91 C138:C140 C56:C79 C147:C172">
    <cfRule type="expression" priority="85" aboveAverage="0" equalAverage="0" bottom="0" percent="0" rank="0" text="" dxfId="144">
      <formula>AND(COUNTIF($C$174:$C$246,C174)+COUNTIF($C$125:$C$130,C174)+COUNTIF($C$6:$C$33,C174)+COUNTIF($C$97:$C$117,C174)+COUNTIF($C$38:$C$48,C174)+COUNTIF($C$83:$C$85,C174)+COUNTIF($C$88:$C$91,C174)+COUNTIF($C$138:$C$140,C174)+COUNTIF($C$56:$C$79,C174)+COUNTIF($C$147:$C$172,C174)&gt;1,NOT(ISBLANK(C174)))</formula>
    </cfRule>
  </conditionalFormatting>
  <conditionalFormatting sqref="C174:C246 C97:C130 C6:C33 C38:C48 C83:C85 C88:C91 C138:C140 C56:C79 C147:C172">
    <cfRule type="expression" priority="86" aboveAverage="0" equalAverage="0" bottom="0" percent="0" rank="0" text="" dxfId="145">
      <formula>AND(COUNTIF($C$174:$C$246,C174)+COUNTIF($C$97:$C$130,C174)+COUNTIF($C$6:$C$33,C174)+COUNTIF($C$38:$C$48,C174)+COUNTIF($C$83:$C$85,C174)+COUNTIF($C$88:$C$91,C174)+COUNTIF($C$138:$C$140,C174)+COUNTIF($C$56:$C$79,C174)+COUNTIF($C$147:$C$172,C174)&gt;1,NOT(ISBLANK(C174)))</formula>
    </cfRule>
  </conditionalFormatting>
  <conditionalFormatting sqref="C97:C130 C6:C33 C83:C85 C88:C91 C38:C48 C138:C140 C56:C79 C147:C246">
    <cfRule type="expression" priority="87" aboveAverage="0" equalAverage="0" bottom="0" percent="0" rank="0" text="" dxfId="146">
      <formula>AND(COUNTIF($C$97:$C$130,C97)+COUNTIF($C$6:$C$33,C97)+COUNTIF($C$83:$C$85,C97)+COUNTIF($C$88:$C$91,C97)+COUNTIF($C$38:$C$48,C97)+COUNTIF($C$138:$C$140,C97)+COUNTIF($C$56:$C$79,C97)+COUNTIF($C$147:$C$246,C97)&gt;1,NOT(ISBLANK(C97)))</formula>
    </cfRule>
  </conditionalFormatting>
  <conditionalFormatting sqref="C97:C130 C83:C85 C6:C33 C88:C91 C38:C48 C56:C79 C138:C246">
    <cfRule type="expression" priority="88" aboveAverage="0" equalAverage="0" bottom="0" percent="0" rank="0" text="" dxfId="147">
      <formula>AND(COUNTIF($C$97:$C$130,C97)+COUNTIF($C$83:$C$85,C97)+COUNTIF($C$6:$C$33,C97)+COUNTIF($C$88:$C$91,C97)+COUNTIF($C$38:$C$48,C97)+COUNTIF($C$56:$C$79,C97)+COUNTIF($C$138:$C$246,C97)&gt;1,NOT(ISBLANK(C97)))</formula>
    </cfRule>
    <cfRule type="expression" priority="89" aboveAverage="0" equalAverage="0" bottom="0" percent="0" rank="0" text="" dxfId="148">
      <formula>AND(COUNTIF($C$97:$C$130,C97)+COUNTIF($C$83:$C$85,C97)+COUNTIF($C$6:$C$33,C97)+COUNTIF($C$88:$C$91,C97)+COUNTIF($C$38:$C$48,C97)+COUNTIF($C$56:$C$79,C97)+COUNTIF($C$138:$C$246,C97)&gt;1,NOT(ISBLANK(C97)))</formula>
    </cfRule>
  </conditionalFormatting>
  <conditionalFormatting sqref="C97:C130 C83:C85 C6:C33 C88:C91 C38:C48 C56:C79 C138:C246">
    <cfRule type="expression" priority="90" aboveAverage="0" equalAverage="0" bottom="0" percent="0" rank="0" text="" dxfId="149">
      <formula>AND(COUNTIF($C$97:$C$130,C97)+COUNTIF($C$83:$C$85,C97)+COUNTIF($C$6:$C$33,C97)+COUNTIF($C$88:$C$91,C97)+COUNTIF($C$38:$C$48,C97)+COUNTIF($C$56:$C$79,C97)+COUNTIF($C$138:$C$246,C97)&gt;1,NOT(ISBLANK(C97)))</formula>
    </cfRule>
  </conditionalFormatting>
  <conditionalFormatting sqref="C88:C130 C83:C85 C6:C33 C38:C48 C56:C79 C138:C246">
    <cfRule type="expression" priority="91" aboveAverage="0" equalAverage="0" bottom="0" percent="0" rank="0" text="" dxfId="150">
      <formula>AND(COUNTIF($C$88:$C$130,C88)+COUNTIF($C$83:$C$85,C88)+COUNTIF($C$6:$C$33,C88)+COUNTIF($C$38:$C$48,C88)+COUNTIF($C$56:$C$79,C88)+COUNTIF($C$138:$C$246,C88)&gt;1,NOT(ISBLANK(C88)))</formula>
    </cfRule>
  </conditionalFormatting>
  <conditionalFormatting sqref="C88:C130 C83:C85 C6:C48 C56:C79 C138:C246">
    <cfRule type="expression" priority="92" aboveAverage="0" equalAverage="0" bottom="0" percent="0" rank="0" text="" dxfId="151">
      <formula>AND(COUNTIF($C$88:$C$130,C88)+COUNTIF($C$83:$C$85,C88)+COUNTIF($C$6:$C$48,C88)+COUNTIF($C$56:$C$79,C88)+COUNTIF($C$138:$C$246,C88)&gt;1,NOT(ISBLANK(C88)))</formula>
    </cfRule>
    <cfRule type="expression" priority="93" aboveAverage="0" equalAverage="0" bottom="0" percent="0" rank="0" text="" dxfId="152">
      <formula>AND(COUNTIF($C$88:$C$130,C88)+COUNTIF($C$83:$C$85,C88)+COUNTIF($C$6:$C$48,C88)+COUNTIF($C$56:$C$79,C88)+COUNTIF($C$138:$C$246,C88)&gt;1,NOT(ISBLANK(C88)))</formula>
    </cfRule>
  </conditionalFormatting>
  <conditionalFormatting sqref="C88:C130 C6:C48 C56:C85 C138:C246">
    <cfRule type="expression" priority="94" aboveAverage="0" equalAverage="0" bottom="0" percent="0" rank="0" text="" dxfId="153">
      <formula>AND(COUNTIF($C$88:$C$130,C88)+COUNTIF($C$6:$C$48,C88)+COUNTIF($C$56:$C$85,C88)+COUNTIF($C$138:$C$246,C88)&gt;1,NOT(ISBLANK(C88)))</formula>
    </cfRule>
  </conditionalFormatting>
  <conditionalFormatting sqref="C56:C130 C6:C48 C138:C246">
    <cfRule type="expression" priority="95" aboveAverage="0" equalAverage="0" bottom="0" percent="0" rank="0" text="" dxfId="154">
      <formula>AND(COUNTIF($C$56:$C$130,C56)+COUNTIF($C$6:$C$48,C56)+COUNTIF($C$138:$C$246,C56)&gt;1,NOT(ISBLANK(C56)))</formula>
    </cfRule>
    <cfRule type="expression" priority="96" aboveAverage="0" equalAverage="0" bottom="0" percent="0" rank="0" text="" dxfId="155">
      <formula>AND(COUNTIF($C$56:$C$130,C56)+COUNTIF($C$6:$C$48,C56)+COUNTIF($C$138:$C$246,C56)&gt;1,NOT(ISBLANK(C56)))</formula>
    </cfRule>
  </conditionalFormatting>
  <conditionalFormatting sqref="C56:C130 C6:C48 C138:C246">
    <cfRule type="expression" priority="97" aboveAverage="0" equalAverage="0" bottom="0" percent="0" rank="0" text="" dxfId="156">
      <formula>AND(COUNTIF($C$56:$C$130,C56)+COUNTIF($C$6:$C$48,C56)+COUNTIF($C$138:$C$246,C56)&gt;1,NOT(ISBLANK(C56)))</formula>
    </cfRule>
  </conditionalFormatting>
  <conditionalFormatting sqref="C281:C286">
    <cfRule type="expression" priority="98" aboveAverage="0" equalAverage="0" bottom="0" percent="0" rank="0" text="" dxfId="157">
      <formula>AND(COUNTIF($C$281:$C$286,C281)&gt;1,NOT(ISBLANK(C281)))</formula>
    </cfRule>
  </conditionalFormatting>
  <conditionalFormatting sqref="C281:C286">
    <cfRule type="expression" priority="99" aboveAverage="0" equalAverage="0" bottom="0" percent="0" rank="0" text="" dxfId="158">
      <formula>AND(COUNTIF($C$281:$C$286,C281)&gt;1,NOT(ISBLANK(C281)))</formula>
    </cfRule>
    <cfRule type="expression" priority="100" aboveAverage="0" equalAverage="0" bottom="0" percent="0" rank="0" text="" dxfId="159">
      <formula>AND(COUNTIF($C$281:$C$286,C281)&gt;1,NOT(ISBLANK(C281)))</formula>
    </cfRule>
  </conditionalFormatting>
  <conditionalFormatting sqref="C287:C65536 C1:C2 C6:C48 C56:C130 C138:C248">
    <cfRule type="expression" priority="101" aboveAverage="0" equalAverage="0" bottom="0" percent="0" rank="0" text="" dxfId="160">
      <formula>AND(COUNTIF($C$287:$C$65536,C287)+COUNTIF($C$1:$C$2,C287)+COUNTIF($C$6:$C$48,C287)+COUNTIF($C$56:$C$130,C287)+COUNTIF($C$138:$C$248,C287)&gt;1,NOT(ISBLANK(C287)))</formula>
    </cfRule>
  </conditionalFormatting>
  <conditionalFormatting sqref="C287:C65536 C1:C2 C6:C48 C56:C130 C138:C248">
    <cfRule type="expression" priority="102" aboveAverage="0" equalAverage="0" bottom="0" percent="0" rank="0" text="" dxfId="161">
      <formula>AND(COUNTIF($C$287:$C$65536,C287)+COUNTIF($C$1:$C$2,C287)+COUNTIF($C$6:$C$48,C287)+COUNTIF($C$56:$C$130,C287)+COUNTIF($C$138:$C$248,C287)&gt;1,NOT(ISBLANK(C287)))</formula>
    </cfRule>
    <cfRule type="expression" priority="103" aboveAverage="0" equalAverage="0" bottom="0" percent="0" rank="0" text="" dxfId="162">
      <formula>AND(COUNTIF($C$287:$C$65536,C287)+COUNTIF($C$1:$C$2,C287)+COUNTIF($C$6:$C$48,C287)+COUNTIF($C$56:$C$130,C287)+COUNTIF($C$138:$C$248,C287)&gt;1,NOT(ISBLANK(C287)))</formula>
    </cfRule>
  </conditionalFormatting>
  <conditionalFormatting sqref="C287:C65536 C2 C6:C48 C56:C130 C138:C248">
    <cfRule type="expression" priority="104" aboveAverage="0" equalAverage="0" bottom="0" percent="0" rank="0" text="" dxfId="163">
      <formula>AND(COUNTIF($C$287:$C$65536,C287)+COUNTIF($C$2:$C$2,C287)+COUNTIF($C$6:$C$48,C287)+COUNTIF($C$56:$C$130,C287)+COUNTIF($C$138:$C$248,C287)&gt;1,NOT(ISBLANK(C287)))</formula>
    </cfRule>
  </conditionalFormatting>
  <conditionalFormatting sqref="C287:C65536 C2 C6:C48 C56:C130 C138:C248">
    <cfRule type="expression" priority="105" aboveAverage="0" equalAverage="0" bottom="0" percent="0" rank="0" text="" dxfId="164">
      <formula>AND(COUNTIF($C$287:$C$65536,C287)+COUNTIF($C$2:$C$2,C287)+COUNTIF($C$6:$C$48,C287)+COUNTIF($C$56:$C$130,C287)+COUNTIF($C$138:$C$248,C287)&gt;1,NOT(ISBLANK(C287)))</formula>
    </cfRule>
    <cfRule type="expression" priority="106" aboveAverage="0" equalAverage="0" bottom="0" percent="0" rank="0" text="" dxfId="165">
      <formula>AND(COUNTIF($C$287:$C$65536,C287)+COUNTIF($C$2:$C$2,C287)+COUNTIF($C$6:$C$48,C287)+COUNTIF($C$56:$C$130,C287)+COUNTIF($C$138:$C$248,C287)&gt;1,NOT(ISBLANK(C287)))</formula>
    </cfRule>
  </conditionalFormatting>
  <conditionalFormatting sqref="C287:C65536 C6:C48 C56:C130 C138:C248">
    <cfRule type="expression" priority="107" aboveAverage="0" equalAverage="0" bottom="0" percent="0" rank="0" text="" dxfId="166">
      <formula>AND(COUNTIF($C$287:$C$65536,C287)+COUNTIF($C$6:$C$48,C287)+COUNTIF($C$56:$C$130,C287)+COUNTIF($C$138:$C$248,C287)&gt;1,NOT(ISBLANK(C287)))</formula>
    </cfRule>
  </conditionalFormatting>
  <conditionalFormatting sqref="C249 C271:C286">
    <cfRule type="expression" priority="108" aboveAverage="0" equalAverage="0" bottom="0" percent="0" rank="0" text="" dxfId="167">
      <formula>AND(COUNTIF($C$249:$C$249,C249)+COUNTIF($C$271:$C$286,C249)&gt;1,NOT(ISBLANK(C249)))</formula>
    </cfRule>
  </conditionalFormatting>
  <conditionalFormatting sqref="C249 C271:C286">
    <cfRule type="expression" priority="109" aboveAverage="0" equalAverage="0" bottom="0" percent="0" rank="0" text="" dxfId="168">
      <formula>AND(COUNTIF($C$249:$C$249,C249)+COUNTIF($C$271:$C$286,C249)&gt;1,NOT(ISBLANK(C249)))</formula>
    </cfRule>
    <cfRule type="expression" priority="110" aboveAverage="0" equalAverage="0" bottom="0" percent="0" rank="0" text="" dxfId="169">
      <formula>AND(COUNTIF($C$249:$C$249,C249)+COUNTIF($C$271:$C$286,C249)&gt;1,NOT(ISBLANK(C24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85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59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64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09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63" customFormat="true" ht="13.5" hidden="false" customHeight="false" outlineLevel="0" collapsed="false">
      <c r="A6" s="110" t="n">
        <v>1</v>
      </c>
      <c r="B6" s="111" t="s">
        <v>592</v>
      </c>
      <c r="C6" s="112" t="n">
        <v>658051</v>
      </c>
      <c r="D6" s="113" t="s">
        <v>90</v>
      </c>
      <c r="E6" s="114" t="s">
        <v>18</v>
      </c>
      <c r="F6" s="41" t="n">
        <v>80</v>
      </c>
      <c r="G6" s="42" t="n">
        <v>80</v>
      </c>
      <c r="H6" s="43" t="n">
        <v>65</v>
      </c>
      <c r="I6" s="44" t="n">
        <v>179.625</v>
      </c>
      <c r="J6" s="42" t="n">
        <v>89.253</v>
      </c>
      <c r="K6" s="45" t="n">
        <v>238.5</v>
      </c>
      <c r="L6" s="46" t="n">
        <v>578.125</v>
      </c>
      <c r="M6" s="47" t="n">
        <v>4</v>
      </c>
      <c r="N6" s="48" t="n">
        <v>3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81" t="n">
        <v>2</v>
      </c>
      <c r="B7" s="69" t="s">
        <v>593</v>
      </c>
      <c r="C7" s="70" t="n">
        <v>660507</v>
      </c>
      <c r="D7" s="71" t="s">
        <v>62</v>
      </c>
      <c r="E7" s="115" t="s">
        <v>18</v>
      </c>
      <c r="F7" s="54" t="n">
        <v>100</v>
      </c>
      <c r="G7" s="55" t="n">
        <v>65</v>
      </c>
      <c r="H7" s="56" t="n">
        <v>50.004</v>
      </c>
      <c r="I7" s="57" t="n">
        <v>57.488</v>
      </c>
      <c r="J7" s="55" t="n">
        <v>178.5</v>
      </c>
      <c r="K7" s="58" t="n">
        <v>190.8</v>
      </c>
      <c r="L7" s="59" t="n">
        <v>534.3</v>
      </c>
      <c r="M7" s="60" t="n">
        <v>3</v>
      </c>
      <c r="N7" s="61" t="n">
        <v>1</v>
      </c>
    </row>
    <row r="8" customFormat="false" ht="12.75" hidden="false" customHeight="false" outlineLevel="0" collapsed="false">
      <c r="A8" s="81" t="n">
        <v>3</v>
      </c>
      <c r="B8" s="69" t="s">
        <v>594</v>
      </c>
      <c r="C8" s="70" t="n">
        <v>670186</v>
      </c>
      <c r="D8" s="71" t="s">
        <v>595</v>
      </c>
      <c r="E8" s="72" t="s">
        <v>18</v>
      </c>
      <c r="F8" s="54" t="n">
        <v>100</v>
      </c>
      <c r="G8" s="55" t="n">
        <v>100</v>
      </c>
      <c r="H8" s="56" t="n">
        <v>100</v>
      </c>
      <c r="I8" s="57" t="n">
        <v>143.7</v>
      </c>
      <c r="J8" s="55" t="n">
        <v>116.025</v>
      </c>
      <c r="K8" s="58" t="n">
        <v>38.176</v>
      </c>
      <c r="L8" s="59" t="n">
        <v>459.725</v>
      </c>
      <c r="M8" s="60" t="n">
        <v>1</v>
      </c>
      <c r="N8" s="61" t="n">
        <v>-2</v>
      </c>
    </row>
    <row r="9" customFormat="false" ht="12.75" hidden="false" customHeight="false" outlineLevel="0" collapsed="false">
      <c r="A9" s="81" t="n">
        <v>4</v>
      </c>
      <c r="B9" s="84" t="s">
        <v>596</v>
      </c>
      <c r="C9" s="70" t="n">
        <v>669166</v>
      </c>
      <c r="D9" s="116" t="s">
        <v>597</v>
      </c>
      <c r="E9" s="72" t="s">
        <v>18</v>
      </c>
      <c r="F9" s="54" t="n">
        <v>50.004</v>
      </c>
      <c r="G9" s="77" t="n">
        <v>0</v>
      </c>
      <c r="H9" s="56" t="n">
        <v>100</v>
      </c>
      <c r="I9" s="57" t="n">
        <v>28.754</v>
      </c>
      <c r="J9" s="55" t="n">
        <v>142.8</v>
      </c>
      <c r="K9" s="58" t="n">
        <v>155.025</v>
      </c>
      <c r="L9" s="59" t="n">
        <v>447.829</v>
      </c>
      <c r="M9" s="60" t="n">
        <v>7</v>
      </c>
      <c r="N9" s="61" t="n">
        <v>3</v>
      </c>
    </row>
    <row r="10" customFormat="false" ht="12.75" hidden="false" customHeight="false" outlineLevel="0" collapsed="false">
      <c r="A10" s="81" t="n">
        <v>5</v>
      </c>
      <c r="B10" s="69" t="s">
        <v>598</v>
      </c>
      <c r="C10" s="70" t="n">
        <v>655959</v>
      </c>
      <c r="D10" s="71" t="s">
        <v>599</v>
      </c>
      <c r="E10" s="115" t="s">
        <v>18</v>
      </c>
      <c r="F10" s="54" t="n">
        <v>100</v>
      </c>
      <c r="G10" s="55" t="n">
        <v>50.003</v>
      </c>
      <c r="H10" s="56" t="n">
        <v>100</v>
      </c>
      <c r="I10" s="57" t="n">
        <v>89.815</v>
      </c>
      <c r="J10" s="55" t="n">
        <v>57.128</v>
      </c>
      <c r="K10" s="58" t="n">
        <v>155.025</v>
      </c>
      <c r="L10" s="59" t="n">
        <v>444.84</v>
      </c>
      <c r="M10" s="60" t="n">
        <v>9</v>
      </c>
      <c r="N10" s="61" t="n">
        <v>4</v>
      </c>
    </row>
    <row r="11" customFormat="false" ht="12.75" hidden="false" customHeight="false" outlineLevel="0" collapsed="false">
      <c r="A11" s="81" t="n">
        <v>6</v>
      </c>
      <c r="B11" s="84" t="s">
        <v>55</v>
      </c>
      <c r="C11" s="70" t="n">
        <v>671760</v>
      </c>
      <c r="D11" s="71" t="s">
        <v>56</v>
      </c>
      <c r="E11" s="72" t="s">
        <v>18</v>
      </c>
      <c r="F11" s="54" t="n">
        <v>65</v>
      </c>
      <c r="G11" s="55" t="n">
        <v>100</v>
      </c>
      <c r="H11" s="56" t="n">
        <v>100</v>
      </c>
      <c r="I11" s="57" t="n">
        <v>116.756</v>
      </c>
      <c r="J11" s="55" t="n">
        <v>57.127</v>
      </c>
      <c r="K11" s="58" t="n">
        <v>119.252</v>
      </c>
      <c r="L11" s="59" t="n">
        <v>436.008</v>
      </c>
      <c r="M11" s="60" t="n">
        <v>2</v>
      </c>
      <c r="N11" s="61" t="n">
        <v>-4</v>
      </c>
    </row>
    <row r="12" customFormat="false" ht="12.75" hidden="false" customHeight="false" outlineLevel="0" collapsed="false">
      <c r="A12" s="81" t="n">
        <v>7</v>
      </c>
      <c r="B12" s="69" t="s">
        <v>600</v>
      </c>
      <c r="C12" s="70" t="n">
        <v>669123</v>
      </c>
      <c r="D12" s="71" t="s">
        <v>601</v>
      </c>
      <c r="E12" s="72" t="s">
        <v>18</v>
      </c>
      <c r="F12" s="54" t="n">
        <v>100</v>
      </c>
      <c r="G12" s="55" t="n">
        <v>100</v>
      </c>
      <c r="H12" s="56" t="n">
        <v>50.004</v>
      </c>
      <c r="I12" s="57" t="n">
        <v>89.814</v>
      </c>
      <c r="J12" s="55" t="n">
        <v>28.57</v>
      </c>
      <c r="K12" s="58" t="n">
        <v>119.254</v>
      </c>
      <c r="L12" s="59" t="n">
        <v>409.068</v>
      </c>
      <c r="M12" s="60" t="n">
        <v>10</v>
      </c>
      <c r="N12" s="61" t="n">
        <v>3</v>
      </c>
    </row>
    <row r="13" customFormat="false" ht="12.75" hidden="false" customHeight="false" outlineLevel="0" collapsed="false">
      <c r="A13" s="81" t="n">
        <v>8</v>
      </c>
      <c r="B13" s="69" t="s">
        <v>122</v>
      </c>
      <c r="C13" s="70" t="n">
        <v>665817</v>
      </c>
      <c r="D13" s="71" t="s">
        <v>49</v>
      </c>
      <c r="E13" s="115" t="s">
        <v>18</v>
      </c>
      <c r="F13" s="54" t="n">
        <v>100</v>
      </c>
      <c r="G13" s="55" t="n">
        <v>100</v>
      </c>
      <c r="H13" s="56" t="n">
        <v>100</v>
      </c>
      <c r="I13" s="57" t="n">
        <v>116.756</v>
      </c>
      <c r="J13" s="55" t="n">
        <v>14.304</v>
      </c>
      <c r="K13" s="58" t="n">
        <v>76.327</v>
      </c>
      <c r="L13" s="59" t="n">
        <v>393.083</v>
      </c>
      <c r="M13" s="60" t="n">
        <v>8</v>
      </c>
      <c r="N13" s="61" t="n">
        <v>0</v>
      </c>
    </row>
    <row r="14" customFormat="false" ht="12.75" hidden="false" customHeight="false" outlineLevel="0" collapsed="false">
      <c r="A14" s="81" t="n">
        <v>9</v>
      </c>
      <c r="B14" s="69" t="s">
        <v>602</v>
      </c>
      <c r="C14" s="70" t="n">
        <v>660600</v>
      </c>
      <c r="D14" s="71" t="s">
        <v>603</v>
      </c>
      <c r="E14" s="115" t="s">
        <v>18</v>
      </c>
      <c r="F14" s="54" t="n">
        <v>80</v>
      </c>
      <c r="G14" s="55" t="n">
        <v>65</v>
      </c>
      <c r="H14" s="56" t="n">
        <v>32.008</v>
      </c>
      <c r="I14" s="57" t="n">
        <v>89.816</v>
      </c>
      <c r="J14" s="55" t="n">
        <v>89.252</v>
      </c>
      <c r="K14" s="58" t="n">
        <v>76.325</v>
      </c>
      <c r="L14" s="59" t="n">
        <v>324.068</v>
      </c>
      <c r="M14" s="60" t="n">
        <v>5</v>
      </c>
      <c r="N14" s="61" t="n">
        <v>-4</v>
      </c>
    </row>
    <row r="15" customFormat="false" ht="12.75" hidden="false" customHeight="false" outlineLevel="0" collapsed="false">
      <c r="A15" s="81" t="n">
        <v>10</v>
      </c>
      <c r="B15" s="117" t="s">
        <v>604</v>
      </c>
      <c r="C15" s="118" t="n">
        <v>668345</v>
      </c>
      <c r="D15" s="71" t="s">
        <v>605</v>
      </c>
      <c r="E15" s="72" t="s">
        <v>18</v>
      </c>
      <c r="F15" s="54" t="n">
        <v>65</v>
      </c>
      <c r="G15" s="55" t="n">
        <v>80</v>
      </c>
      <c r="H15" s="56" t="n">
        <v>50.001</v>
      </c>
      <c r="I15" s="57" t="n">
        <v>28.741</v>
      </c>
      <c r="J15" s="55" t="n">
        <v>57.122</v>
      </c>
      <c r="K15" s="58" t="n">
        <v>119.251</v>
      </c>
      <c r="L15" s="59" t="n">
        <v>321.373</v>
      </c>
      <c r="M15" s="60" t="n">
        <v>17</v>
      </c>
      <c r="N15" s="61" t="n">
        <v>7</v>
      </c>
    </row>
    <row r="16" customFormat="false" ht="12.75" hidden="false" customHeight="false" outlineLevel="0" collapsed="false">
      <c r="A16" s="81" t="n">
        <v>11</v>
      </c>
      <c r="B16" s="84" t="s">
        <v>32</v>
      </c>
      <c r="C16" s="70" t="n">
        <v>650353</v>
      </c>
      <c r="D16" s="71" t="s">
        <v>33</v>
      </c>
      <c r="E16" s="115" t="s">
        <v>18</v>
      </c>
      <c r="F16" s="54" t="n">
        <v>50.001</v>
      </c>
      <c r="G16" s="55" t="n">
        <v>100</v>
      </c>
      <c r="H16" s="56" t="n">
        <v>65</v>
      </c>
      <c r="I16" s="57" t="n">
        <v>57.484</v>
      </c>
      <c r="J16" s="55" t="n">
        <v>89.254</v>
      </c>
      <c r="K16" s="76" t="n">
        <v>0</v>
      </c>
      <c r="L16" s="59" t="n">
        <v>311.738</v>
      </c>
      <c r="M16" s="60" t="n">
        <v>11</v>
      </c>
      <c r="N16" s="61" t="n">
        <v>0</v>
      </c>
      <c r="O16" s="64"/>
      <c r="P16" s="64"/>
      <c r="Q16" s="64"/>
    </row>
    <row r="17" customFormat="false" ht="12.75" hidden="false" customHeight="false" outlineLevel="0" collapsed="false">
      <c r="A17" s="81" t="n">
        <v>12</v>
      </c>
      <c r="B17" s="84" t="s">
        <v>606</v>
      </c>
      <c r="C17" s="70" t="n">
        <v>656141</v>
      </c>
      <c r="D17" s="116" t="s">
        <v>607</v>
      </c>
      <c r="E17" s="72" t="s">
        <v>18</v>
      </c>
      <c r="F17" s="54" t="n">
        <v>80</v>
      </c>
      <c r="G17" s="55" t="n">
        <v>50.004</v>
      </c>
      <c r="H17" s="56" t="n">
        <v>50.004</v>
      </c>
      <c r="I17" s="57" t="n">
        <v>57.488</v>
      </c>
      <c r="J17" s="55" t="n">
        <v>116.025</v>
      </c>
      <c r="K17" s="58" t="n">
        <v>38.169</v>
      </c>
      <c r="L17" s="59" t="n">
        <v>303.517</v>
      </c>
      <c r="M17" s="60" t="n">
        <v>6</v>
      </c>
      <c r="N17" s="61" t="n">
        <v>-6</v>
      </c>
      <c r="R17" s="78"/>
    </row>
    <row r="18" customFormat="false" ht="12.75" hidden="false" customHeight="false" outlineLevel="0" collapsed="false">
      <c r="A18" s="81" t="n">
        <v>13</v>
      </c>
      <c r="B18" s="69" t="s">
        <v>608</v>
      </c>
      <c r="C18" s="70" t="n">
        <v>662491</v>
      </c>
      <c r="D18" s="71" t="s">
        <v>609</v>
      </c>
      <c r="E18" s="115" t="s">
        <v>18</v>
      </c>
      <c r="F18" s="54" t="n">
        <v>80</v>
      </c>
      <c r="G18" s="55" t="n">
        <v>100</v>
      </c>
      <c r="H18" s="56" t="n">
        <v>65</v>
      </c>
      <c r="I18" s="57" t="n">
        <v>89.813</v>
      </c>
      <c r="J18" s="55" t="n">
        <v>14.298</v>
      </c>
      <c r="K18" s="58" t="n">
        <v>19.099</v>
      </c>
      <c r="L18" s="59" t="n">
        <v>288.912</v>
      </c>
      <c r="M18" s="60" t="n">
        <v>12</v>
      </c>
      <c r="N18" s="61" t="n">
        <v>-1</v>
      </c>
    </row>
    <row r="19" customFormat="false" ht="12.75" hidden="false" customHeight="false" outlineLevel="0" collapsed="false">
      <c r="A19" s="81" t="n">
        <v>14</v>
      </c>
      <c r="B19" s="84" t="s">
        <v>610</v>
      </c>
      <c r="C19" s="70" t="n">
        <v>656559</v>
      </c>
      <c r="D19" s="71" t="s">
        <v>611</v>
      </c>
      <c r="E19" s="72" t="s">
        <v>18</v>
      </c>
      <c r="F19" s="54" t="n">
        <v>65</v>
      </c>
      <c r="G19" s="55" t="n">
        <v>65</v>
      </c>
      <c r="H19" s="56" t="n">
        <v>50.002</v>
      </c>
      <c r="I19" s="57" t="n">
        <v>28.756</v>
      </c>
      <c r="J19" s="55" t="n">
        <v>14.307</v>
      </c>
      <c r="K19" s="58" t="n">
        <v>119.253</v>
      </c>
      <c r="L19" s="59" t="n">
        <v>278.009</v>
      </c>
      <c r="M19" s="60" t="n">
        <v>35</v>
      </c>
      <c r="N19" s="61" t="n">
        <v>21</v>
      </c>
    </row>
    <row r="20" customFormat="false" ht="12.75" hidden="false" customHeight="false" outlineLevel="0" collapsed="false">
      <c r="A20" s="81" t="n">
        <v>15</v>
      </c>
      <c r="B20" s="69" t="s">
        <v>612</v>
      </c>
      <c r="C20" s="70" t="n">
        <v>664889</v>
      </c>
      <c r="D20" s="71" t="s">
        <v>613</v>
      </c>
      <c r="E20" s="72" t="s">
        <v>18</v>
      </c>
      <c r="F20" s="66" t="n">
        <v>0</v>
      </c>
      <c r="G20" s="55" t="n">
        <v>80</v>
      </c>
      <c r="H20" s="56" t="n">
        <v>50.003</v>
      </c>
      <c r="I20" s="57" t="n">
        <v>57.485</v>
      </c>
      <c r="J20" s="55" t="n">
        <v>57.126</v>
      </c>
      <c r="K20" s="58" t="n">
        <v>76.326</v>
      </c>
      <c r="L20" s="59" t="n">
        <v>263.814</v>
      </c>
      <c r="M20" s="60" t="n">
        <v>15</v>
      </c>
      <c r="N20" s="61" t="n">
        <v>0</v>
      </c>
    </row>
    <row r="21" customFormat="false" ht="12.75" hidden="false" customHeight="false" outlineLevel="0" collapsed="false">
      <c r="A21" s="81" t="n">
        <v>16</v>
      </c>
      <c r="B21" s="84" t="s">
        <v>614</v>
      </c>
      <c r="C21" s="70" t="n">
        <v>648740</v>
      </c>
      <c r="D21" s="71" t="s">
        <v>615</v>
      </c>
      <c r="E21" s="72" t="s">
        <v>18</v>
      </c>
      <c r="F21" s="54" t="n">
        <v>65</v>
      </c>
      <c r="G21" s="55" t="n">
        <v>50.003</v>
      </c>
      <c r="H21" s="56" t="n">
        <v>65</v>
      </c>
      <c r="I21" s="57" t="n">
        <v>57.486</v>
      </c>
      <c r="J21" s="55" t="n">
        <v>57.123</v>
      </c>
      <c r="K21" s="58" t="n">
        <v>76.328</v>
      </c>
      <c r="L21" s="99" t="n">
        <v>263.814</v>
      </c>
      <c r="M21" s="60" t="n">
        <v>14</v>
      </c>
      <c r="N21" s="61" t="n">
        <v>-2</v>
      </c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12.75" hidden="false" customHeight="false" outlineLevel="0" collapsed="false">
      <c r="A22" s="81" t="n">
        <v>17</v>
      </c>
      <c r="B22" s="69" t="s">
        <v>616</v>
      </c>
      <c r="C22" s="70" t="n">
        <v>672438</v>
      </c>
      <c r="D22" s="71" t="s">
        <v>389</v>
      </c>
      <c r="E22" s="72" t="s">
        <v>18</v>
      </c>
      <c r="F22" s="54" t="n">
        <v>50.004</v>
      </c>
      <c r="G22" s="55" t="n">
        <v>80</v>
      </c>
      <c r="H22" s="56" t="n">
        <v>50.004</v>
      </c>
      <c r="I22" s="57" t="n">
        <v>14.395</v>
      </c>
      <c r="J22" s="55" t="n">
        <v>89.251</v>
      </c>
      <c r="K22" s="58" t="n">
        <v>19.093</v>
      </c>
      <c r="L22" s="99" t="n">
        <v>238.348</v>
      </c>
      <c r="M22" s="60" t="n">
        <v>16</v>
      </c>
      <c r="N22" s="61" t="n">
        <v>-1</v>
      </c>
    </row>
    <row r="23" customFormat="false" ht="12.75" hidden="false" customHeight="false" outlineLevel="0" collapsed="false">
      <c r="A23" s="81" t="n">
        <v>18</v>
      </c>
      <c r="B23" s="69" t="s">
        <v>617</v>
      </c>
      <c r="C23" s="70" t="n">
        <v>663974</v>
      </c>
      <c r="D23" s="71" t="s">
        <v>272</v>
      </c>
      <c r="E23" s="115" t="s">
        <v>18</v>
      </c>
      <c r="F23" s="54" t="n">
        <v>100</v>
      </c>
      <c r="G23" s="55" t="n">
        <v>50.004</v>
      </c>
      <c r="H23" s="56" t="n">
        <v>50.001</v>
      </c>
      <c r="I23" s="57" t="n">
        <v>57.483</v>
      </c>
      <c r="J23" s="55" t="n">
        <v>28.576</v>
      </c>
      <c r="K23" s="58" t="n">
        <v>19.101</v>
      </c>
      <c r="L23" s="59" t="n">
        <v>236.063</v>
      </c>
      <c r="M23" s="60" t="n">
        <v>13</v>
      </c>
      <c r="N23" s="61" t="n">
        <v>-5</v>
      </c>
    </row>
    <row r="24" customFormat="false" ht="12.75" hidden="false" customHeight="false" outlineLevel="0" collapsed="false">
      <c r="A24" s="49" t="n">
        <v>19</v>
      </c>
      <c r="B24" s="50" t="s">
        <v>618</v>
      </c>
      <c r="C24" s="51" t="n">
        <v>674025</v>
      </c>
      <c r="D24" s="52" t="s">
        <v>619</v>
      </c>
      <c r="E24" s="119" t="s">
        <v>18</v>
      </c>
      <c r="F24" s="66" t="n">
        <v>0</v>
      </c>
      <c r="G24" s="55" t="n">
        <v>80</v>
      </c>
      <c r="H24" s="56" t="n">
        <v>50.003</v>
      </c>
      <c r="I24" s="57" t="n">
        <v>57.482</v>
      </c>
      <c r="J24" s="77" t="n">
        <v>0</v>
      </c>
      <c r="K24" s="58" t="n">
        <v>38.163</v>
      </c>
      <c r="L24" s="99" t="n">
        <v>225.648</v>
      </c>
      <c r="M24" s="60" t="n">
        <v>24</v>
      </c>
      <c r="N24" s="61" t="n">
        <v>5</v>
      </c>
    </row>
    <row r="25" customFormat="false" ht="12.75" hidden="false" customHeight="false" outlineLevel="0" collapsed="false">
      <c r="A25" s="49" t="n">
        <v>20</v>
      </c>
      <c r="B25" s="69" t="s">
        <v>620</v>
      </c>
      <c r="C25" s="70" t="n">
        <v>675772</v>
      </c>
      <c r="D25" s="71" t="s">
        <v>76</v>
      </c>
      <c r="E25" s="120" t="s">
        <v>18</v>
      </c>
      <c r="F25" s="54" t="n">
        <v>100</v>
      </c>
      <c r="G25" s="55" t="n">
        <v>100</v>
      </c>
      <c r="H25" s="56" t="n">
        <v>100</v>
      </c>
      <c r="I25" s="80" t="n">
        <v>0</v>
      </c>
      <c r="J25" s="77" t="n">
        <v>0</v>
      </c>
      <c r="K25" s="58" t="n">
        <v>19.104</v>
      </c>
      <c r="L25" s="59" t="n">
        <v>219.104</v>
      </c>
      <c r="M25" s="60" t="n">
        <v>26</v>
      </c>
      <c r="N25" s="61" t="n">
        <v>6</v>
      </c>
      <c r="AS25" s="63"/>
    </row>
    <row r="26" customFormat="false" ht="12.75" hidden="false" customHeight="false" outlineLevel="0" collapsed="false">
      <c r="A26" s="81" t="n">
        <v>21</v>
      </c>
      <c r="B26" s="84" t="s">
        <v>621</v>
      </c>
      <c r="C26" s="70" t="n">
        <v>669694</v>
      </c>
      <c r="D26" s="71" t="s">
        <v>622</v>
      </c>
      <c r="E26" s="72" t="s">
        <v>18</v>
      </c>
      <c r="F26" s="54" t="n">
        <v>50.001</v>
      </c>
      <c r="G26" s="55" t="n">
        <v>32.006</v>
      </c>
      <c r="H26" s="56" t="n">
        <v>80</v>
      </c>
      <c r="I26" s="57" t="n">
        <v>14.374</v>
      </c>
      <c r="J26" s="55" t="n">
        <v>57.125</v>
      </c>
      <c r="K26" s="58" t="n">
        <v>19.107</v>
      </c>
      <c r="L26" s="59" t="n">
        <v>206.233</v>
      </c>
      <c r="M26" s="60" t="n">
        <v>25</v>
      </c>
      <c r="N26" s="61" t="n">
        <v>4</v>
      </c>
    </row>
    <row r="27" customFormat="false" ht="12.75" hidden="false" customHeight="false" outlineLevel="0" collapsed="false">
      <c r="A27" s="81" t="n">
        <v>22</v>
      </c>
      <c r="B27" s="69" t="s">
        <v>623</v>
      </c>
      <c r="C27" s="70" t="n">
        <v>668312</v>
      </c>
      <c r="D27" s="71" t="s">
        <v>597</v>
      </c>
      <c r="E27" s="72" t="s">
        <v>18</v>
      </c>
      <c r="F27" s="54" t="n">
        <v>100</v>
      </c>
      <c r="G27" s="77" t="n">
        <v>0</v>
      </c>
      <c r="H27" s="56" t="n">
        <v>32.008</v>
      </c>
      <c r="I27" s="57" t="n">
        <v>28.743</v>
      </c>
      <c r="J27" s="55" t="n">
        <v>28.575</v>
      </c>
      <c r="K27" s="58" t="n">
        <v>38.172</v>
      </c>
      <c r="L27" s="99" t="n">
        <v>198.923</v>
      </c>
      <c r="M27" s="60" t="n">
        <v>28</v>
      </c>
      <c r="N27" s="61" t="n">
        <v>6</v>
      </c>
    </row>
    <row r="28" customFormat="false" ht="12.75" hidden="false" customHeight="false" outlineLevel="0" collapsed="false">
      <c r="A28" s="49" t="n">
        <v>23</v>
      </c>
      <c r="B28" s="50" t="s">
        <v>624</v>
      </c>
      <c r="C28" s="51" t="n">
        <v>674563</v>
      </c>
      <c r="D28" s="52" t="s">
        <v>625</v>
      </c>
      <c r="E28" s="101" t="s">
        <v>18</v>
      </c>
      <c r="F28" s="54" t="n">
        <v>32.008</v>
      </c>
      <c r="G28" s="55" t="n">
        <v>50.003</v>
      </c>
      <c r="H28" s="56" t="n">
        <v>65</v>
      </c>
      <c r="I28" s="57" t="n">
        <v>7.226</v>
      </c>
      <c r="J28" s="77" t="n">
        <v>0</v>
      </c>
      <c r="K28" s="58" t="n">
        <v>76.324</v>
      </c>
      <c r="L28" s="59" t="n">
        <v>198.553</v>
      </c>
      <c r="M28" s="60" t="n">
        <v>66</v>
      </c>
      <c r="N28" s="61" t="n">
        <v>43</v>
      </c>
    </row>
    <row r="29" customFormat="false" ht="12.75" hidden="false" customHeight="false" outlineLevel="0" collapsed="false">
      <c r="A29" s="81" t="n">
        <v>24</v>
      </c>
      <c r="B29" s="69" t="s">
        <v>626</v>
      </c>
      <c r="C29" s="70" t="n">
        <v>678578</v>
      </c>
      <c r="D29" s="71" t="s">
        <v>605</v>
      </c>
      <c r="E29" s="102" t="s">
        <v>18</v>
      </c>
      <c r="F29" s="54" t="n">
        <v>65</v>
      </c>
      <c r="G29" s="55" t="n">
        <v>100</v>
      </c>
      <c r="H29" s="56" t="n">
        <v>65</v>
      </c>
      <c r="I29" s="57" t="n">
        <v>14.397</v>
      </c>
      <c r="J29" s="55" t="n">
        <v>14.301</v>
      </c>
      <c r="K29" s="58" t="n">
        <v>19.09</v>
      </c>
      <c r="L29" s="59" t="n">
        <v>198.487</v>
      </c>
      <c r="M29" s="60" t="n">
        <v>29</v>
      </c>
      <c r="N29" s="61" t="n">
        <v>5</v>
      </c>
    </row>
    <row r="30" customFormat="false" ht="12.75" hidden="false" customHeight="false" outlineLevel="0" collapsed="false">
      <c r="A30" s="81" t="n">
        <v>25</v>
      </c>
      <c r="B30" s="69" t="s">
        <v>627</v>
      </c>
      <c r="C30" s="70" t="n">
        <v>662922</v>
      </c>
      <c r="D30" s="71" t="s">
        <v>454</v>
      </c>
      <c r="E30" s="72" t="s">
        <v>18</v>
      </c>
      <c r="F30" s="54" t="n">
        <v>65</v>
      </c>
      <c r="G30" s="55" t="n">
        <v>65</v>
      </c>
      <c r="H30" s="56" t="n">
        <v>100</v>
      </c>
      <c r="I30" s="57" t="n">
        <v>14.377</v>
      </c>
      <c r="J30" s="55" t="n">
        <v>14.312</v>
      </c>
      <c r="K30" s="58" t="n">
        <v>19.097</v>
      </c>
      <c r="L30" s="59" t="n">
        <v>198.474</v>
      </c>
      <c r="M30" s="60" t="n">
        <v>21</v>
      </c>
      <c r="N30" s="61" t="n">
        <v>-4</v>
      </c>
    </row>
    <row r="31" customFormat="false" ht="12.75" hidden="false" customHeight="false" outlineLevel="0" collapsed="false">
      <c r="A31" s="49" t="n">
        <v>26</v>
      </c>
      <c r="B31" s="50" t="s">
        <v>628</v>
      </c>
      <c r="C31" s="51" t="n">
        <v>670781</v>
      </c>
      <c r="D31" s="52" t="s">
        <v>629</v>
      </c>
      <c r="E31" s="119" t="s">
        <v>18</v>
      </c>
      <c r="F31" s="54" t="n">
        <v>80</v>
      </c>
      <c r="G31" s="55" t="n">
        <v>32.008</v>
      </c>
      <c r="H31" s="56" t="n">
        <v>65</v>
      </c>
      <c r="I31" s="57" t="n">
        <v>14.394</v>
      </c>
      <c r="J31" s="77" t="n">
        <v>0</v>
      </c>
      <c r="K31" s="58" t="n">
        <v>38.171</v>
      </c>
      <c r="L31" s="59" t="n">
        <v>197.565</v>
      </c>
      <c r="M31" s="60" t="n">
        <v>34</v>
      </c>
      <c r="N31" s="61" t="n">
        <v>8</v>
      </c>
    </row>
    <row r="32" customFormat="false" ht="12.75" hidden="false" customHeight="false" outlineLevel="0" collapsed="false">
      <c r="A32" s="81" t="n">
        <v>27</v>
      </c>
      <c r="B32" s="69" t="s">
        <v>630</v>
      </c>
      <c r="C32" s="70" t="n">
        <v>659145</v>
      </c>
      <c r="D32" s="71" t="s">
        <v>121</v>
      </c>
      <c r="E32" s="72" t="s">
        <v>18</v>
      </c>
      <c r="F32" s="54" t="n">
        <v>65</v>
      </c>
      <c r="G32" s="55" t="n">
        <v>65</v>
      </c>
      <c r="H32" s="56" t="n">
        <v>32.007</v>
      </c>
      <c r="I32" s="57" t="n">
        <v>28.752</v>
      </c>
      <c r="J32" s="55" t="n">
        <v>28.561</v>
      </c>
      <c r="K32" s="58" t="n">
        <v>38.174</v>
      </c>
      <c r="L32" s="59" t="n">
        <v>196.926</v>
      </c>
      <c r="M32" s="60" t="n">
        <v>18</v>
      </c>
      <c r="N32" s="61" t="n">
        <v>-9</v>
      </c>
    </row>
    <row r="33" customFormat="false" ht="12.75" hidden="false" customHeight="false" outlineLevel="0" collapsed="false">
      <c r="A33" s="81" t="n">
        <v>28</v>
      </c>
      <c r="B33" s="69" t="s">
        <v>631</v>
      </c>
      <c r="C33" s="70" t="n">
        <v>669941</v>
      </c>
      <c r="D33" s="71" t="s">
        <v>632</v>
      </c>
      <c r="E33" s="115" t="s">
        <v>18</v>
      </c>
      <c r="F33" s="54" t="n">
        <v>50.004</v>
      </c>
      <c r="G33" s="55" t="n">
        <v>50.001</v>
      </c>
      <c r="H33" s="56" t="n">
        <v>32.002</v>
      </c>
      <c r="I33" s="57" t="n">
        <v>57.481</v>
      </c>
      <c r="J33" s="55" t="n">
        <v>14.3</v>
      </c>
      <c r="K33" s="58" t="n">
        <v>38.166</v>
      </c>
      <c r="L33" s="59" t="n">
        <v>195.652</v>
      </c>
      <c r="M33" s="60" t="n">
        <v>38</v>
      </c>
      <c r="N33" s="61" t="n">
        <v>10</v>
      </c>
    </row>
    <row r="34" customFormat="false" ht="12.75" hidden="false" customHeight="false" outlineLevel="0" collapsed="false">
      <c r="A34" s="81" t="n">
        <v>29</v>
      </c>
      <c r="B34" s="84" t="s">
        <v>633</v>
      </c>
      <c r="C34" s="70" t="n">
        <v>653632</v>
      </c>
      <c r="D34" s="71" t="s">
        <v>634</v>
      </c>
      <c r="E34" s="72" t="s">
        <v>18</v>
      </c>
      <c r="F34" s="54" t="n">
        <v>50.003</v>
      </c>
      <c r="G34" s="55" t="n">
        <v>50.004</v>
      </c>
      <c r="H34" s="56" t="n">
        <v>32.008</v>
      </c>
      <c r="I34" s="57" t="n">
        <v>28.744</v>
      </c>
      <c r="J34" s="55" t="n">
        <v>57.124</v>
      </c>
      <c r="K34" s="58" t="n">
        <v>9.604</v>
      </c>
      <c r="L34" s="59" t="n">
        <v>185.875</v>
      </c>
      <c r="M34" s="60" t="n">
        <v>31</v>
      </c>
      <c r="N34" s="61" t="n">
        <v>2</v>
      </c>
    </row>
    <row r="35" customFormat="false" ht="12.75" hidden="false" customHeight="false" outlineLevel="0" collapsed="false">
      <c r="A35" s="81" t="n">
        <v>30</v>
      </c>
      <c r="B35" s="84" t="s">
        <v>53</v>
      </c>
      <c r="C35" s="70" t="n">
        <v>668021</v>
      </c>
      <c r="D35" s="71" t="s">
        <v>54</v>
      </c>
      <c r="E35" s="72" t="s">
        <v>18</v>
      </c>
      <c r="F35" s="54" t="n">
        <v>50.002</v>
      </c>
      <c r="G35" s="55" t="n">
        <v>65</v>
      </c>
      <c r="H35" s="56" t="n">
        <v>80</v>
      </c>
      <c r="I35" s="57" t="n">
        <v>7.219</v>
      </c>
      <c r="J35" s="55" t="n">
        <v>28.567</v>
      </c>
      <c r="K35" s="58" t="n">
        <v>9.586</v>
      </c>
      <c r="L35" s="59" t="n">
        <v>183.153</v>
      </c>
      <c r="M35" s="60" t="n">
        <v>23</v>
      </c>
      <c r="N35" s="61" t="n">
        <v>-7</v>
      </c>
    </row>
    <row r="36" customFormat="false" ht="12.75" hidden="false" customHeight="false" outlineLevel="0" collapsed="false">
      <c r="A36" s="81" t="n">
        <v>31</v>
      </c>
      <c r="B36" s="84" t="s">
        <v>635</v>
      </c>
      <c r="C36" s="70" t="n">
        <v>651405</v>
      </c>
      <c r="D36" s="71" t="s">
        <v>636</v>
      </c>
      <c r="E36" s="72" t="s">
        <v>18</v>
      </c>
      <c r="F36" s="54" t="n">
        <v>32.008</v>
      </c>
      <c r="G36" s="55" t="n">
        <v>80</v>
      </c>
      <c r="H36" s="56" t="n">
        <v>65</v>
      </c>
      <c r="I36" s="57" t="n">
        <v>14.391</v>
      </c>
      <c r="J36" s="55" t="n">
        <v>7.196</v>
      </c>
      <c r="K36" s="58" t="n">
        <v>19.111</v>
      </c>
      <c r="L36" s="59" t="n">
        <v>178.502</v>
      </c>
      <c r="M36" s="60" t="n">
        <v>30</v>
      </c>
      <c r="N36" s="61" t="n">
        <v>-1</v>
      </c>
      <c r="O36" s="63"/>
      <c r="P36" s="63"/>
      <c r="Q36" s="63"/>
    </row>
    <row r="37" customFormat="false" ht="12.75" hidden="false" customHeight="false" outlineLevel="0" collapsed="false">
      <c r="A37" s="81" t="n">
        <v>32</v>
      </c>
      <c r="B37" s="69" t="s">
        <v>637</v>
      </c>
      <c r="C37" s="70" t="n">
        <v>668342</v>
      </c>
      <c r="D37" s="71" t="s">
        <v>597</v>
      </c>
      <c r="E37" s="115" t="s">
        <v>18</v>
      </c>
      <c r="F37" s="54" t="n">
        <v>80</v>
      </c>
      <c r="G37" s="77" t="n">
        <v>0</v>
      </c>
      <c r="H37" s="56" t="n">
        <v>50.002</v>
      </c>
      <c r="I37" s="57" t="n">
        <v>28.745</v>
      </c>
      <c r="J37" s="55" t="n">
        <v>7.173</v>
      </c>
      <c r="K37" s="58" t="n">
        <v>19.102</v>
      </c>
      <c r="L37" s="59" t="n">
        <v>177.849</v>
      </c>
      <c r="M37" s="60" t="n">
        <v>36</v>
      </c>
      <c r="N37" s="61" t="n">
        <v>4</v>
      </c>
    </row>
    <row r="38" customFormat="false" ht="12.75" hidden="false" customHeight="false" outlineLevel="0" collapsed="false">
      <c r="A38" s="49" t="n">
        <v>33</v>
      </c>
      <c r="B38" s="68" t="s">
        <v>638</v>
      </c>
      <c r="C38" s="51" t="n">
        <v>668231</v>
      </c>
      <c r="D38" s="52" t="s">
        <v>601</v>
      </c>
      <c r="E38" s="53" t="s">
        <v>18</v>
      </c>
      <c r="F38" s="54" t="n">
        <v>65</v>
      </c>
      <c r="G38" s="55" t="n">
        <v>80</v>
      </c>
      <c r="H38" s="67" t="n">
        <v>0</v>
      </c>
      <c r="I38" s="57" t="n">
        <v>28.747</v>
      </c>
      <c r="J38" s="77" t="n">
        <v>0</v>
      </c>
      <c r="K38" s="76" t="n">
        <v>0</v>
      </c>
      <c r="L38" s="59" t="n">
        <v>173.747</v>
      </c>
      <c r="M38" s="60" t="n">
        <v>32</v>
      </c>
      <c r="N38" s="61" t="n">
        <v>-1</v>
      </c>
      <c r="O38" s="63"/>
      <c r="P38" s="63"/>
      <c r="Q38" s="63"/>
      <c r="AS38" s="63"/>
    </row>
    <row r="39" customFormat="false" ht="12.75" hidden="false" customHeight="false" outlineLevel="0" collapsed="false">
      <c r="A39" s="81" t="n">
        <v>34</v>
      </c>
      <c r="B39" s="69" t="s">
        <v>639</v>
      </c>
      <c r="C39" s="70" t="n">
        <v>680447</v>
      </c>
      <c r="D39" s="71" t="s">
        <v>605</v>
      </c>
      <c r="E39" s="120" t="s">
        <v>18</v>
      </c>
      <c r="F39" s="54" t="n">
        <v>32.008</v>
      </c>
      <c r="G39" s="77" t="n">
        <v>0</v>
      </c>
      <c r="H39" s="56" t="n">
        <v>50.004</v>
      </c>
      <c r="I39" s="80" t="n">
        <v>0</v>
      </c>
      <c r="J39" s="55" t="n">
        <v>14.291</v>
      </c>
      <c r="K39" s="58" t="n">
        <v>76.321</v>
      </c>
      <c r="L39" s="59" t="n">
        <v>172.624</v>
      </c>
      <c r="M39" s="60" t="n">
        <v>88</v>
      </c>
      <c r="N39" s="61" t="n">
        <v>54</v>
      </c>
    </row>
    <row r="40" customFormat="false" ht="12.75" hidden="false" customHeight="false" outlineLevel="0" collapsed="false">
      <c r="A40" s="81" t="n">
        <v>35</v>
      </c>
      <c r="B40" s="69" t="s">
        <v>83</v>
      </c>
      <c r="C40" s="70" t="n">
        <v>664750</v>
      </c>
      <c r="D40" s="71" t="s">
        <v>84</v>
      </c>
      <c r="E40" s="72" t="s">
        <v>18</v>
      </c>
      <c r="F40" s="54" t="n">
        <v>65</v>
      </c>
      <c r="G40" s="55" t="n">
        <v>100</v>
      </c>
      <c r="H40" s="56" t="n">
        <v>16.013</v>
      </c>
      <c r="I40" s="80" t="n">
        <v>0</v>
      </c>
      <c r="J40" s="55" t="n">
        <v>7.177</v>
      </c>
      <c r="K40" s="76" t="n">
        <v>0</v>
      </c>
      <c r="L40" s="59" t="n">
        <v>172.177</v>
      </c>
      <c r="M40" s="60" t="n">
        <v>37</v>
      </c>
      <c r="N40" s="61" t="n">
        <v>2</v>
      </c>
    </row>
    <row r="41" customFormat="false" ht="12.75" hidden="false" customHeight="false" outlineLevel="0" collapsed="false">
      <c r="A41" s="49" t="n">
        <v>36</v>
      </c>
      <c r="B41" s="50" t="s">
        <v>640</v>
      </c>
      <c r="C41" s="51" t="n">
        <v>657432</v>
      </c>
      <c r="D41" s="52" t="s">
        <v>641</v>
      </c>
      <c r="E41" s="119" t="s">
        <v>18</v>
      </c>
      <c r="F41" s="54" t="n">
        <v>80</v>
      </c>
      <c r="G41" s="55" t="n">
        <v>65</v>
      </c>
      <c r="H41" s="56" t="n">
        <v>32.004</v>
      </c>
      <c r="I41" s="57" t="n">
        <v>7.244</v>
      </c>
      <c r="J41" s="77" t="n">
        <v>0</v>
      </c>
      <c r="K41" s="58" t="n">
        <v>19.109</v>
      </c>
      <c r="L41" s="59" t="n">
        <v>171.353</v>
      </c>
      <c r="M41" s="60" t="n">
        <v>39</v>
      </c>
      <c r="N41" s="61" t="n">
        <v>3</v>
      </c>
    </row>
    <row r="42" customFormat="false" ht="12.75" hidden="false" customHeight="false" outlineLevel="0" collapsed="false">
      <c r="A42" s="81" t="n">
        <v>37</v>
      </c>
      <c r="B42" s="69" t="s">
        <v>209</v>
      </c>
      <c r="C42" s="70" t="n">
        <v>648534</v>
      </c>
      <c r="D42" s="71" t="s">
        <v>210</v>
      </c>
      <c r="E42" s="115" t="s">
        <v>18</v>
      </c>
      <c r="F42" s="54" t="n">
        <v>50.002</v>
      </c>
      <c r="G42" s="55" t="n">
        <v>65</v>
      </c>
      <c r="H42" s="56" t="n">
        <v>65</v>
      </c>
      <c r="I42" s="57" t="n">
        <v>7.249</v>
      </c>
      <c r="J42" s="55" t="n">
        <v>28.568</v>
      </c>
      <c r="K42" s="58" t="n">
        <v>9.598</v>
      </c>
      <c r="L42" s="59" t="n">
        <v>168.166</v>
      </c>
      <c r="M42" s="60" t="n">
        <v>19</v>
      </c>
      <c r="N42" s="61" t="n">
        <v>-18</v>
      </c>
    </row>
    <row r="43" customFormat="false" ht="12.75" hidden="false" customHeight="false" outlineLevel="0" collapsed="false">
      <c r="A43" s="81" t="n">
        <v>38</v>
      </c>
      <c r="B43" s="84" t="s">
        <v>642</v>
      </c>
      <c r="C43" s="70" t="n">
        <v>671484</v>
      </c>
      <c r="D43" s="116" t="s">
        <v>62</v>
      </c>
      <c r="E43" s="72" t="s">
        <v>18</v>
      </c>
      <c r="F43" s="54" t="n">
        <v>50.004</v>
      </c>
      <c r="G43" s="77" t="n">
        <v>0</v>
      </c>
      <c r="H43" s="56" t="n">
        <v>65</v>
      </c>
      <c r="I43" s="57" t="n">
        <v>14.399</v>
      </c>
      <c r="J43" s="55" t="n">
        <v>14.29</v>
      </c>
      <c r="K43" s="58" t="n">
        <v>38.167</v>
      </c>
      <c r="L43" s="59" t="n">
        <v>167.57</v>
      </c>
      <c r="M43" s="60" t="n">
        <v>50</v>
      </c>
      <c r="N43" s="61" t="n">
        <v>12</v>
      </c>
    </row>
    <row r="44" customFormat="false" ht="12.75" hidden="false" customHeight="false" outlineLevel="0" collapsed="false">
      <c r="A44" s="49" t="n">
        <v>39</v>
      </c>
      <c r="B44" s="68" t="s">
        <v>643</v>
      </c>
      <c r="C44" s="51" t="n">
        <v>652835</v>
      </c>
      <c r="D44" s="52" t="s">
        <v>644</v>
      </c>
      <c r="E44" s="119" t="s">
        <v>18</v>
      </c>
      <c r="F44" s="54" t="n">
        <v>65</v>
      </c>
      <c r="G44" s="55" t="n">
        <v>50.002</v>
      </c>
      <c r="H44" s="67" t="n">
        <v>0</v>
      </c>
      <c r="I44" s="57" t="n">
        <v>14.392</v>
      </c>
      <c r="J44" s="77" t="n">
        <v>0</v>
      </c>
      <c r="K44" s="58" t="n">
        <v>38.168</v>
      </c>
      <c r="L44" s="59" t="n">
        <v>167.562</v>
      </c>
      <c r="M44" s="60" t="n">
        <v>60</v>
      </c>
      <c r="N44" s="61" t="n">
        <v>21</v>
      </c>
    </row>
    <row r="45" customFormat="false" ht="12.75" hidden="false" customHeight="false" outlineLevel="0" collapsed="false">
      <c r="A45" s="49" t="n">
        <v>40</v>
      </c>
      <c r="B45" s="68" t="s">
        <v>645</v>
      </c>
      <c r="C45" s="51" t="n">
        <v>670070</v>
      </c>
      <c r="D45" s="52" t="s">
        <v>646</v>
      </c>
      <c r="E45" s="119" t="s">
        <v>18</v>
      </c>
      <c r="F45" s="54" t="n">
        <v>65</v>
      </c>
      <c r="G45" s="55" t="n">
        <v>50.001</v>
      </c>
      <c r="H45" s="56" t="n">
        <v>16.016</v>
      </c>
      <c r="I45" s="57" t="n">
        <v>14.39</v>
      </c>
      <c r="J45" s="77" t="n">
        <v>0</v>
      </c>
      <c r="K45" s="58" t="n">
        <v>38.161</v>
      </c>
      <c r="L45" s="59" t="n">
        <v>167.552</v>
      </c>
      <c r="M45" s="60" t="n">
        <v>48</v>
      </c>
      <c r="N45" s="61" t="n">
        <v>8</v>
      </c>
      <c r="O45" s="74"/>
      <c r="P45" s="74"/>
      <c r="Q45" s="74"/>
    </row>
    <row r="46" customFormat="false" ht="12.75" hidden="false" customHeight="false" outlineLevel="0" collapsed="false">
      <c r="A46" s="81" t="n">
        <v>41</v>
      </c>
      <c r="B46" s="69" t="s">
        <v>647</v>
      </c>
      <c r="C46" s="70" t="n">
        <v>666380</v>
      </c>
      <c r="D46" s="71" t="s">
        <v>648</v>
      </c>
      <c r="E46" s="115" t="s">
        <v>18</v>
      </c>
      <c r="F46" s="54" t="n">
        <v>50.002</v>
      </c>
      <c r="G46" s="55" t="n">
        <v>100</v>
      </c>
      <c r="H46" s="56" t="n">
        <v>16.005</v>
      </c>
      <c r="I46" s="57" t="n">
        <v>7.242</v>
      </c>
      <c r="J46" s="55" t="n">
        <v>7.193</v>
      </c>
      <c r="K46" s="58" t="n">
        <v>9.6</v>
      </c>
      <c r="L46" s="59" t="n">
        <v>166.844</v>
      </c>
      <c r="M46" s="60" t="n">
        <v>40</v>
      </c>
      <c r="N46" s="61" t="n">
        <v>-1</v>
      </c>
    </row>
    <row r="47" customFormat="false" ht="12.75" hidden="false" customHeight="false" outlineLevel="0" collapsed="false">
      <c r="A47" s="81" t="n">
        <v>42</v>
      </c>
      <c r="B47" s="69" t="s">
        <v>649</v>
      </c>
      <c r="C47" s="70" t="n">
        <v>669581</v>
      </c>
      <c r="D47" s="71" t="s">
        <v>650</v>
      </c>
      <c r="E47" s="115" t="s">
        <v>18</v>
      </c>
      <c r="F47" s="54" t="n">
        <v>50.003</v>
      </c>
      <c r="G47" s="77" t="n">
        <v>0</v>
      </c>
      <c r="H47" s="56" t="n">
        <v>50.003</v>
      </c>
      <c r="I47" s="57" t="n">
        <v>14.389</v>
      </c>
      <c r="J47" s="55" t="n">
        <v>28.563</v>
      </c>
      <c r="K47" s="58" t="n">
        <v>38.176</v>
      </c>
      <c r="L47" s="59" t="n">
        <v>166.745</v>
      </c>
      <c r="M47" s="60" t="n">
        <v>27</v>
      </c>
      <c r="N47" s="61" t="n">
        <v>-15</v>
      </c>
    </row>
    <row r="48" customFormat="false" ht="12.75" hidden="false" customHeight="false" outlineLevel="0" collapsed="false">
      <c r="A48" s="81" t="n">
        <v>43</v>
      </c>
      <c r="B48" s="69" t="s">
        <v>651</v>
      </c>
      <c r="C48" s="70" t="n">
        <v>669928</v>
      </c>
      <c r="D48" s="71" t="s">
        <v>33</v>
      </c>
      <c r="E48" s="115" t="s">
        <v>18</v>
      </c>
      <c r="F48" s="54" t="n">
        <v>50.004</v>
      </c>
      <c r="G48" s="55" t="n">
        <v>50.003</v>
      </c>
      <c r="H48" s="56" t="n">
        <v>80</v>
      </c>
      <c r="I48" s="57" t="n">
        <v>14.399</v>
      </c>
      <c r="J48" s="55" t="n">
        <v>14.31</v>
      </c>
      <c r="K48" s="58" t="n">
        <v>19.095</v>
      </c>
      <c r="L48" s="59" t="n">
        <v>163.498</v>
      </c>
      <c r="M48" s="60" t="n">
        <v>41</v>
      </c>
      <c r="N48" s="61" t="n">
        <v>-2</v>
      </c>
    </row>
    <row r="49" customFormat="false" ht="12.75" hidden="false" customHeight="false" outlineLevel="0" collapsed="false">
      <c r="A49" s="49" t="n">
        <v>44</v>
      </c>
      <c r="B49" s="50" t="s">
        <v>652</v>
      </c>
      <c r="C49" s="51" t="n">
        <v>666936</v>
      </c>
      <c r="D49" s="52" t="s">
        <v>653</v>
      </c>
      <c r="E49" s="53" t="s">
        <v>18</v>
      </c>
      <c r="F49" s="54" t="n">
        <v>50.003</v>
      </c>
      <c r="G49" s="55" t="n">
        <v>50.004</v>
      </c>
      <c r="H49" s="56" t="n">
        <v>80</v>
      </c>
      <c r="I49" s="57" t="n">
        <v>14.401</v>
      </c>
      <c r="J49" s="77" t="n">
        <v>0</v>
      </c>
      <c r="K49" s="58" t="n">
        <v>19.083</v>
      </c>
      <c r="L49" s="59" t="n">
        <v>163.488</v>
      </c>
      <c r="M49" s="60" t="n">
        <v>42</v>
      </c>
      <c r="N49" s="61" t="n">
        <v>-2</v>
      </c>
    </row>
    <row r="50" customFormat="false" ht="12.75" hidden="false" customHeight="false" outlineLevel="0" collapsed="false">
      <c r="A50" s="49" t="n">
        <v>45</v>
      </c>
      <c r="B50" s="50" t="s">
        <v>654</v>
      </c>
      <c r="C50" s="51" t="n">
        <v>664955</v>
      </c>
      <c r="D50" s="52" t="s">
        <v>655</v>
      </c>
      <c r="E50" s="119" t="s">
        <v>18</v>
      </c>
      <c r="F50" s="54" t="n">
        <v>32.006</v>
      </c>
      <c r="G50" s="55" t="n">
        <v>80</v>
      </c>
      <c r="H50" s="56" t="n">
        <v>50.001</v>
      </c>
      <c r="I50" s="57" t="n">
        <v>14.38</v>
      </c>
      <c r="J50" s="77" t="n">
        <v>0</v>
      </c>
      <c r="K50" s="58" t="n">
        <v>19.089</v>
      </c>
      <c r="L50" s="59" t="n">
        <v>163.47</v>
      </c>
      <c r="M50" s="60" t="n">
        <v>46</v>
      </c>
      <c r="N50" s="61" t="n">
        <v>1</v>
      </c>
    </row>
    <row r="51" customFormat="false" ht="12.75" hidden="false" customHeight="false" outlineLevel="0" collapsed="false">
      <c r="A51" s="81" t="n">
        <v>46</v>
      </c>
      <c r="B51" s="69" t="s">
        <v>656</v>
      </c>
      <c r="C51" s="70" t="n">
        <v>667937</v>
      </c>
      <c r="D51" s="71" t="s">
        <v>20</v>
      </c>
      <c r="E51" s="72" t="s">
        <v>18</v>
      </c>
      <c r="F51" s="54" t="n">
        <v>16.015</v>
      </c>
      <c r="G51" s="55" t="n">
        <v>50.004</v>
      </c>
      <c r="H51" s="56" t="n">
        <v>65</v>
      </c>
      <c r="I51" s="57" t="n">
        <v>14.384</v>
      </c>
      <c r="J51" s="55" t="n">
        <v>28.569</v>
      </c>
      <c r="K51" s="58" t="n">
        <v>19.112</v>
      </c>
      <c r="L51" s="99" t="n">
        <v>162.685</v>
      </c>
      <c r="M51" s="60" t="n">
        <v>22</v>
      </c>
      <c r="N51" s="61" t="n">
        <v>-24</v>
      </c>
    </row>
    <row r="52" customFormat="false" ht="12.75" hidden="false" customHeight="false" outlineLevel="0" collapsed="false">
      <c r="A52" s="81" t="n">
        <v>47</v>
      </c>
      <c r="B52" s="69" t="s">
        <v>657</v>
      </c>
      <c r="C52" s="70" t="n">
        <v>669952</v>
      </c>
      <c r="D52" s="71" t="s">
        <v>658</v>
      </c>
      <c r="E52" s="72" t="s">
        <v>18</v>
      </c>
      <c r="F52" s="54" t="n">
        <v>50.004</v>
      </c>
      <c r="G52" s="55" t="n">
        <v>65</v>
      </c>
      <c r="H52" s="56" t="n">
        <v>32.007</v>
      </c>
      <c r="I52" s="80" t="n">
        <v>0</v>
      </c>
      <c r="J52" s="55" t="n">
        <v>28.564</v>
      </c>
      <c r="K52" s="58" t="n">
        <v>19.11</v>
      </c>
      <c r="L52" s="59" t="n">
        <v>162.678</v>
      </c>
      <c r="M52" s="60" t="n">
        <v>43</v>
      </c>
      <c r="N52" s="61" t="n">
        <v>-4</v>
      </c>
    </row>
    <row r="53" customFormat="false" ht="12.75" hidden="false" customHeight="false" outlineLevel="0" collapsed="false">
      <c r="A53" s="81" t="n">
        <v>48</v>
      </c>
      <c r="B53" s="69" t="s">
        <v>70</v>
      </c>
      <c r="C53" s="70" t="n">
        <v>675712</v>
      </c>
      <c r="D53" s="71" t="s">
        <v>71</v>
      </c>
      <c r="E53" s="120" t="s">
        <v>18</v>
      </c>
      <c r="F53" s="54" t="n">
        <v>80</v>
      </c>
      <c r="G53" s="55" t="n">
        <v>80</v>
      </c>
      <c r="H53" s="56" t="n">
        <v>65</v>
      </c>
      <c r="I53" s="80" t="n">
        <v>0</v>
      </c>
      <c r="J53" s="77" t="n">
        <v>0</v>
      </c>
      <c r="K53" s="76" t="n">
        <v>0</v>
      </c>
      <c r="L53" s="59" t="n">
        <v>160</v>
      </c>
      <c r="M53" s="60" t="n">
        <v>44</v>
      </c>
      <c r="N53" s="61" t="n">
        <v>-4</v>
      </c>
    </row>
    <row r="54" customFormat="false" ht="12.75" hidden="false" customHeight="false" outlineLevel="0" collapsed="false">
      <c r="A54" s="49" t="n">
        <v>49</v>
      </c>
      <c r="B54" s="50" t="s">
        <v>64</v>
      </c>
      <c r="C54" s="51" t="n">
        <v>676524</v>
      </c>
      <c r="D54" s="52" t="s">
        <v>65</v>
      </c>
      <c r="E54" s="101" t="s">
        <v>18</v>
      </c>
      <c r="F54" s="54" t="n">
        <v>50.001</v>
      </c>
      <c r="G54" s="77" t="n">
        <v>0</v>
      </c>
      <c r="H54" s="56" t="n">
        <v>80</v>
      </c>
      <c r="I54" s="57" t="n">
        <v>28.75</v>
      </c>
      <c r="J54" s="77" t="n">
        <v>0</v>
      </c>
      <c r="K54" s="76" t="n">
        <v>0</v>
      </c>
      <c r="L54" s="59" t="n">
        <v>158.751</v>
      </c>
      <c r="M54" s="60" t="n">
        <v>45</v>
      </c>
      <c r="N54" s="61" t="n">
        <v>-4</v>
      </c>
    </row>
    <row r="55" customFormat="false" ht="12.75" hidden="false" customHeight="false" outlineLevel="0" collapsed="false">
      <c r="A55" s="81" t="n">
        <v>50</v>
      </c>
      <c r="B55" s="69" t="s">
        <v>659</v>
      </c>
      <c r="C55" s="70" t="n">
        <v>676503</v>
      </c>
      <c r="D55" s="71" t="s">
        <v>660</v>
      </c>
      <c r="E55" s="115" t="s">
        <v>18</v>
      </c>
      <c r="F55" s="54" t="n">
        <v>32.002</v>
      </c>
      <c r="G55" s="55" t="n">
        <v>32.003</v>
      </c>
      <c r="H55" s="56" t="n">
        <v>32.007</v>
      </c>
      <c r="I55" s="57" t="n">
        <v>14.385</v>
      </c>
      <c r="J55" s="55" t="n">
        <v>14.293</v>
      </c>
      <c r="K55" s="58" t="n">
        <v>76.323</v>
      </c>
      <c r="L55" s="59" t="n">
        <v>154.718</v>
      </c>
      <c r="M55" s="60" t="n">
        <v>91</v>
      </c>
      <c r="N55" s="61" t="n">
        <v>41</v>
      </c>
    </row>
    <row r="56" customFormat="false" ht="12.75" hidden="false" customHeight="false" outlineLevel="0" collapsed="false">
      <c r="A56" s="81" t="n">
        <v>51</v>
      </c>
      <c r="B56" s="69" t="s">
        <v>661</v>
      </c>
      <c r="C56" s="70" t="n">
        <v>674441</v>
      </c>
      <c r="D56" s="71" t="s">
        <v>272</v>
      </c>
      <c r="E56" s="53" t="s">
        <v>18</v>
      </c>
      <c r="F56" s="54" t="n">
        <v>65</v>
      </c>
      <c r="G56" s="55" t="n">
        <v>32.005</v>
      </c>
      <c r="H56" s="56" t="n">
        <v>50.002</v>
      </c>
      <c r="I56" s="57" t="n">
        <v>28.748</v>
      </c>
      <c r="J56" s="77" t="n">
        <v>0</v>
      </c>
      <c r="K56" s="58" t="n">
        <v>9.599</v>
      </c>
      <c r="L56" s="59" t="n">
        <v>153.349</v>
      </c>
      <c r="M56" s="60" t="n">
        <v>49</v>
      </c>
      <c r="N56" s="61" t="n">
        <v>-2</v>
      </c>
    </row>
    <row r="57" customFormat="false" ht="12.75" hidden="false" customHeight="false" outlineLevel="0" collapsed="false">
      <c r="A57" s="81" t="n">
        <v>52</v>
      </c>
      <c r="B57" s="69" t="s">
        <v>662</v>
      </c>
      <c r="C57" s="70" t="n">
        <v>668341</v>
      </c>
      <c r="D57" s="71" t="s">
        <v>597</v>
      </c>
      <c r="E57" s="72" t="s">
        <v>18</v>
      </c>
      <c r="F57" s="54" t="n">
        <v>50.003</v>
      </c>
      <c r="G57" s="77" t="n">
        <v>0</v>
      </c>
      <c r="H57" s="56" t="n">
        <v>50.003</v>
      </c>
      <c r="I57" s="57" t="n">
        <v>7.236</v>
      </c>
      <c r="J57" s="55" t="n">
        <v>14.296</v>
      </c>
      <c r="K57" s="58" t="n">
        <v>38.17</v>
      </c>
      <c r="L57" s="59" t="n">
        <v>152.472</v>
      </c>
      <c r="M57" s="60" t="n">
        <v>47</v>
      </c>
      <c r="N57" s="61" t="n">
        <v>-5</v>
      </c>
    </row>
    <row r="58" customFormat="false" ht="12.75" hidden="false" customHeight="false" outlineLevel="0" collapsed="false">
      <c r="A58" s="49" t="n">
        <v>53</v>
      </c>
      <c r="B58" s="68" t="s">
        <v>224</v>
      </c>
      <c r="C58" s="51" t="n">
        <v>675788</v>
      </c>
      <c r="D58" s="52" t="s">
        <v>225</v>
      </c>
      <c r="E58" s="119" t="s">
        <v>18</v>
      </c>
      <c r="F58" s="54" t="n">
        <v>32.007</v>
      </c>
      <c r="G58" s="55" t="n">
        <v>80</v>
      </c>
      <c r="H58" s="56" t="n">
        <v>50.003</v>
      </c>
      <c r="I58" s="80" t="n">
        <v>0</v>
      </c>
      <c r="J58" s="77" t="n">
        <v>0</v>
      </c>
      <c r="K58" s="58" t="n">
        <v>19.105</v>
      </c>
      <c r="L58" s="59" t="n">
        <v>149.108</v>
      </c>
      <c r="M58" s="60" t="n">
        <v>52</v>
      </c>
      <c r="N58" s="61" t="n">
        <v>-1</v>
      </c>
    </row>
    <row r="59" s="63" customFormat="true" ht="12.75" hidden="false" customHeight="false" outlineLevel="0" collapsed="false">
      <c r="A59" s="81" t="n">
        <v>54</v>
      </c>
      <c r="B59" s="69" t="s">
        <v>663</v>
      </c>
      <c r="C59" s="70" t="n">
        <v>675737</v>
      </c>
      <c r="D59" s="71" t="s">
        <v>535</v>
      </c>
      <c r="E59" s="72" t="s">
        <v>18</v>
      </c>
      <c r="F59" s="54" t="n">
        <v>50.003</v>
      </c>
      <c r="G59" s="55" t="n">
        <v>32.006</v>
      </c>
      <c r="H59" s="56" t="n">
        <v>32.004</v>
      </c>
      <c r="I59" s="57" t="n">
        <v>14.383</v>
      </c>
      <c r="J59" s="55" t="n">
        <v>28.573</v>
      </c>
      <c r="K59" s="58" t="n">
        <v>38.173</v>
      </c>
      <c r="L59" s="59" t="n">
        <v>148.755</v>
      </c>
      <c r="M59" s="60" t="n">
        <v>20</v>
      </c>
      <c r="N59" s="61" t="n">
        <v>-34</v>
      </c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</row>
    <row r="60" customFormat="false" ht="12.75" hidden="false" customHeight="false" outlineLevel="0" collapsed="false">
      <c r="A60" s="81" t="n">
        <v>55</v>
      </c>
      <c r="B60" s="69" t="s">
        <v>241</v>
      </c>
      <c r="C60" s="70" t="n">
        <v>676131</v>
      </c>
      <c r="D60" s="71" t="s">
        <v>242</v>
      </c>
      <c r="E60" s="53" t="s">
        <v>18</v>
      </c>
      <c r="F60" s="54" t="n">
        <v>65</v>
      </c>
      <c r="G60" s="55" t="n">
        <v>65</v>
      </c>
      <c r="H60" s="56" t="n">
        <v>32.006</v>
      </c>
      <c r="I60" s="57" t="n">
        <v>7.234</v>
      </c>
      <c r="J60" s="77" t="n">
        <v>0</v>
      </c>
      <c r="K60" s="58" t="n">
        <v>9.576</v>
      </c>
      <c r="L60" s="59" t="n">
        <v>146.81</v>
      </c>
      <c r="M60" s="60" t="n">
        <v>53</v>
      </c>
      <c r="N60" s="61" t="n">
        <v>-2</v>
      </c>
    </row>
    <row r="61" customFormat="false" ht="12.75" hidden="false" customHeight="false" outlineLevel="0" collapsed="false">
      <c r="A61" s="49" t="n">
        <v>56</v>
      </c>
      <c r="B61" s="68" t="s">
        <v>664</v>
      </c>
      <c r="C61" s="51" t="n">
        <v>664252</v>
      </c>
      <c r="D61" s="52" t="s">
        <v>655</v>
      </c>
      <c r="E61" s="53" t="s">
        <v>18</v>
      </c>
      <c r="F61" s="54" t="n">
        <v>50.003</v>
      </c>
      <c r="G61" s="55" t="n">
        <v>65</v>
      </c>
      <c r="H61" s="56" t="n">
        <v>50.002</v>
      </c>
      <c r="I61" s="57" t="n">
        <v>28.751</v>
      </c>
      <c r="J61" s="77" t="n">
        <v>0</v>
      </c>
      <c r="K61" s="76" t="n">
        <v>0</v>
      </c>
      <c r="L61" s="99" t="n">
        <v>143.754</v>
      </c>
      <c r="M61" s="60" t="n">
        <v>33</v>
      </c>
      <c r="N61" s="61" t="n">
        <v>-23</v>
      </c>
      <c r="O61" s="63"/>
      <c r="P61" s="63"/>
      <c r="Q61" s="63"/>
      <c r="AS61" s="63"/>
    </row>
    <row r="62" customFormat="false" ht="12.75" hidden="false" customHeight="false" outlineLevel="0" collapsed="false">
      <c r="A62" s="81" t="n">
        <v>57</v>
      </c>
      <c r="B62" s="69" t="s">
        <v>665</v>
      </c>
      <c r="C62" s="70" t="n">
        <v>670435</v>
      </c>
      <c r="D62" s="71" t="s">
        <v>648</v>
      </c>
      <c r="E62" s="115" t="s">
        <v>18</v>
      </c>
      <c r="F62" s="54" t="n">
        <v>32.005</v>
      </c>
      <c r="G62" s="55" t="n">
        <v>65</v>
      </c>
      <c r="H62" s="56" t="n">
        <v>32.007</v>
      </c>
      <c r="I62" s="57" t="n">
        <v>14.376</v>
      </c>
      <c r="J62" s="55" t="n">
        <v>28.562</v>
      </c>
      <c r="K62" s="58" t="n">
        <v>9.594</v>
      </c>
      <c r="L62" s="59" t="n">
        <v>139.945</v>
      </c>
      <c r="M62" s="60" t="n">
        <v>51</v>
      </c>
      <c r="N62" s="61" t="n">
        <v>-6</v>
      </c>
    </row>
    <row r="63" customFormat="false" ht="12.75" hidden="false" customHeight="false" outlineLevel="0" collapsed="false">
      <c r="A63" s="81" t="n">
        <v>58</v>
      </c>
      <c r="B63" s="69" t="s">
        <v>666</v>
      </c>
      <c r="C63" s="70" t="n">
        <v>674961</v>
      </c>
      <c r="D63" s="71" t="s">
        <v>409</v>
      </c>
      <c r="E63" s="102" t="s">
        <v>18</v>
      </c>
      <c r="F63" s="54" t="n">
        <v>50.002</v>
      </c>
      <c r="G63" s="55" t="n">
        <v>65</v>
      </c>
      <c r="H63" s="56" t="n">
        <v>16.012</v>
      </c>
      <c r="I63" s="57" t="n">
        <v>7.222</v>
      </c>
      <c r="J63" s="55" t="n">
        <v>14.284</v>
      </c>
      <c r="K63" s="58" t="n">
        <v>9.574</v>
      </c>
      <c r="L63" s="59" t="n">
        <v>138.86</v>
      </c>
      <c r="M63" s="60" t="n">
        <v>55</v>
      </c>
      <c r="N63" s="61" t="n">
        <v>-3</v>
      </c>
    </row>
    <row r="64" customFormat="false" ht="12.75" hidden="false" customHeight="false" outlineLevel="0" collapsed="false">
      <c r="A64" s="81" t="n">
        <v>59</v>
      </c>
      <c r="B64" s="69" t="s">
        <v>125</v>
      </c>
      <c r="C64" s="70" t="n">
        <v>679609</v>
      </c>
      <c r="D64" s="71" t="s">
        <v>124</v>
      </c>
      <c r="E64" s="115" t="s">
        <v>18</v>
      </c>
      <c r="F64" s="54" t="n">
        <v>50.003</v>
      </c>
      <c r="G64" s="55" t="n">
        <v>80</v>
      </c>
      <c r="H64" s="67" t="n">
        <v>0</v>
      </c>
      <c r="I64" s="80" t="n">
        <v>0</v>
      </c>
      <c r="J64" s="55" t="n">
        <v>7.184</v>
      </c>
      <c r="K64" s="76" t="n">
        <v>0</v>
      </c>
      <c r="L64" s="59" t="n">
        <v>137.187</v>
      </c>
      <c r="M64" s="60" t="n">
        <v>54</v>
      </c>
      <c r="N64" s="61" t="n">
        <v>-5</v>
      </c>
    </row>
    <row r="65" customFormat="false" ht="12.75" hidden="false" customHeight="false" outlineLevel="0" collapsed="false">
      <c r="A65" s="81" t="n">
        <v>60</v>
      </c>
      <c r="B65" s="69" t="s">
        <v>667</v>
      </c>
      <c r="C65" s="70" t="n">
        <v>678147</v>
      </c>
      <c r="D65" s="71" t="s">
        <v>136</v>
      </c>
      <c r="E65" s="72" t="s">
        <v>18</v>
      </c>
      <c r="F65" s="54" t="n">
        <v>32.001</v>
      </c>
      <c r="G65" s="55" t="n">
        <v>32.006</v>
      </c>
      <c r="H65" s="56" t="n">
        <v>32.006</v>
      </c>
      <c r="I65" s="57" t="n">
        <v>14.379</v>
      </c>
      <c r="J65" s="55" t="n">
        <v>57.121</v>
      </c>
      <c r="K65" s="58" t="n">
        <v>9.592</v>
      </c>
      <c r="L65" s="59" t="n">
        <v>135.512</v>
      </c>
      <c r="M65" s="60" t="n">
        <v>57</v>
      </c>
      <c r="N65" s="61" t="n">
        <v>-3</v>
      </c>
    </row>
    <row r="66" customFormat="false" ht="12.75" hidden="false" customHeight="false" outlineLevel="0" collapsed="false">
      <c r="A66" s="81" t="n">
        <v>61</v>
      </c>
      <c r="B66" s="69" t="s">
        <v>668</v>
      </c>
      <c r="C66" s="70" t="n">
        <v>668662</v>
      </c>
      <c r="D66" s="71" t="s">
        <v>597</v>
      </c>
      <c r="E66" s="115" t="s">
        <v>18</v>
      </c>
      <c r="F66" s="54" t="n">
        <v>32.007</v>
      </c>
      <c r="G66" s="77" t="n">
        <v>0</v>
      </c>
      <c r="H66" s="56" t="n">
        <v>65</v>
      </c>
      <c r="I66" s="80" t="n">
        <v>0</v>
      </c>
      <c r="J66" s="55" t="n">
        <v>14.286</v>
      </c>
      <c r="K66" s="58" t="n">
        <v>19.094</v>
      </c>
      <c r="L66" s="59" t="n">
        <v>130.387</v>
      </c>
      <c r="M66" s="60" t="n">
        <v>62</v>
      </c>
      <c r="N66" s="61" t="n">
        <v>1</v>
      </c>
    </row>
    <row r="67" customFormat="false" ht="12.75" hidden="false" customHeight="false" outlineLevel="0" collapsed="false">
      <c r="A67" s="81" t="n">
        <v>62</v>
      </c>
      <c r="B67" s="69" t="s">
        <v>107</v>
      </c>
      <c r="C67" s="70" t="n">
        <v>670388</v>
      </c>
      <c r="D67" s="71" t="s">
        <v>108</v>
      </c>
      <c r="E67" s="120" t="s">
        <v>18</v>
      </c>
      <c r="F67" s="54" t="n">
        <v>65</v>
      </c>
      <c r="G67" s="55" t="n">
        <v>65</v>
      </c>
      <c r="H67" s="56" t="n">
        <v>65</v>
      </c>
      <c r="I67" s="80" t="n">
        <v>0</v>
      </c>
      <c r="J67" s="77" t="n">
        <v>0</v>
      </c>
      <c r="K67" s="76" t="n">
        <v>0</v>
      </c>
      <c r="L67" s="59" t="n">
        <v>130</v>
      </c>
      <c r="M67" s="60" t="n">
        <v>59</v>
      </c>
      <c r="N67" s="61" t="n">
        <v>-3</v>
      </c>
    </row>
    <row r="68" customFormat="false" ht="12.75" hidden="false" customHeight="false" outlineLevel="0" collapsed="false">
      <c r="A68" s="49" t="n">
        <v>63</v>
      </c>
      <c r="B68" s="50" t="s">
        <v>669</v>
      </c>
      <c r="C68" s="51" t="n">
        <v>664863</v>
      </c>
      <c r="D68" s="52" t="s">
        <v>670</v>
      </c>
      <c r="E68" s="119" t="s">
        <v>18</v>
      </c>
      <c r="F68" s="54" t="n">
        <v>32.008</v>
      </c>
      <c r="G68" s="55" t="n">
        <v>50.001</v>
      </c>
      <c r="H68" s="56" t="n">
        <v>16.013</v>
      </c>
      <c r="I68" s="57" t="n">
        <v>28.753</v>
      </c>
      <c r="J68" s="77" t="n">
        <v>0</v>
      </c>
      <c r="K68" s="58" t="n">
        <v>19.108</v>
      </c>
      <c r="L68" s="59" t="n">
        <v>129.87</v>
      </c>
      <c r="M68" s="60" t="n">
        <v>63</v>
      </c>
      <c r="N68" s="61" t="n">
        <v>0</v>
      </c>
    </row>
    <row r="69" customFormat="false" ht="12.75" hidden="false" customHeight="false" outlineLevel="0" collapsed="false">
      <c r="A69" s="81" t="n">
        <v>64</v>
      </c>
      <c r="B69" s="69" t="s">
        <v>671</v>
      </c>
      <c r="C69" s="70" t="n">
        <v>675132</v>
      </c>
      <c r="D69" s="71" t="s">
        <v>622</v>
      </c>
      <c r="E69" s="102" t="s">
        <v>18</v>
      </c>
      <c r="F69" s="54" t="n">
        <v>16.003</v>
      </c>
      <c r="G69" s="55" t="n">
        <v>50.001</v>
      </c>
      <c r="H69" s="56" t="n">
        <v>32.005</v>
      </c>
      <c r="I69" s="57" t="n">
        <v>7.246</v>
      </c>
      <c r="J69" s="55" t="n">
        <v>28.566</v>
      </c>
      <c r="K69" s="58" t="n">
        <v>19.088</v>
      </c>
      <c r="L69" s="59" t="n">
        <v>129.66</v>
      </c>
      <c r="M69" s="60" t="n">
        <v>64</v>
      </c>
      <c r="N69" s="61" t="n">
        <v>0</v>
      </c>
    </row>
    <row r="70" customFormat="false" ht="12.75" hidden="false" customHeight="false" outlineLevel="0" collapsed="false">
      <c r="A70" s="81" t="n">
        <v>65</v>
      </c>
      <c r="B70" s="69" t="s">
        <v>672</v>
      </c>
      <c r="C70" s="70" t="n">
        <v>652934</v>
      </c>
      <c r="D70" s="71" t="s">
        <v>673</v>
      </c>
      <c r="E70" s="72" t="s">
        <v>18</v>
      </c>
      <c r="F70" s="54" t="n">
        <v>65</v>
      </c>
      <c r="G70" s="55" t="n">
        <v>32.007</v>
      </c>
      <c r="H70" s="56" t="n">
        <v>32.004</v>
      </c>
      <c r="I70" s="57" t="n">
        <v>14.396</v>
      </c>
      <c r="J70" s="55" t="n">
        <v>14.302</v>
      </c>
      <c r="K70" s="58" t="n">
        <v>9.572</v>
      </c>
      <c r="L70" s="59" t="n">
        <v>125.705</v>
      </c>
      <c r="M70" s="60" t="n">
        <v>61</v>
      </c>
      <c r="N70" s="61" t="n">
        <v>-4</v>
      </c>
    </row>
    <row r="71" customFormat="false" ht="12.75" hidden="false" customHeight="false" outlineLevel="0" collapsed="false">
      <c r="A71" s="49" t="n">
        <v>66</v>
      </c>
      <c r="B71" s="50" t="s">
        <v>674</v>
      </c>
      <c r="C71" s="51" t="n">
        <v>675521</v>
      </c>
      <c r="D71" s="52" t="s">
        <v>655</v>
      </c>
      <c r="E71" s="101" t="s">
        <v>18</v>
      </c>
      <c r="F71" s="54" t="n">
        <v>50.001</v>
      </c>
      <c r="G71" s="55" t="n">
        <v>65</v>
      </c>
      <c r="H71" s="56" t="n">
        <v>32.006</v>
      </c>
      <c r="I71" s="80" t="n">
        <v>0</v>
      </c>
      <c r="J71" s="77" t="n">
        <v>0</v>
      </c>
      <c r="K71" s="58" t="n">
        <v>9.558</v>
      </c>
      <c r="L71" s="59" t="n">
        <v>124.559</v>
      </c>
      <c r="M71" s="60" t="n">
        <v>65</v>
      </c>
      <c r="N71" s="61" t="n">
        <v>-1</v>
      </c>
    </row>
    <row r="72" customFormat="false" ht="12.75" hidden="false" customHeight="false" outlineLevel="0" collapsed="false">
      <c r="A72" s="49" t="n">
        <v>67</v>
      </c>
      <c r="B72" s="69" t="s">
        <v>675</v>
      </c>
      <c r="C72" s="70" t="n">
        <v>671045</v>
      </c>
      <c r="D72" s="71" t="s">
        <v>636</v>
      </c>
      <c r="E72" s="119" t="s">
        <v>18</v>
      </c>
      <c r="F72" s="54" t="n">
        <v>32.006</v>
      </c>
      <c r="G72" s="55" t="n">
        <v>65</v>
      </c>
      <c r="H72" s="56" t="n">
        <v>16.014</v>
      </c>
      <c r="I72" s="57" t="n">
        <v>7.248</v>
      </c>
      <c r="J72" s="77" t="n">
        <v>0</v>
      </c>
      <c r="K72" s="58" t="n">
        <v>19.084</v>
      </c>
      <c r="L72" s="59" t="n">
        <v>123.338</v>
      </c>
      <c r="M72" s="60" t="n">
        <v>67</v>
      </c>
      <c r="N72" s="61" t="n">
        <v>0</v>
      </c>
    </row>
    <row r="73" customFormat="false" ht="12.75" hidden="false" customHeight="false" outlineLevel="0" collapsed="false">
      <c r="A73" s="81" t="n">
        <v>68</v>
      </c>
      <c r="B73" s="69" t="s">
        <v>676</v>
      </c>
      <c r="C73" s="70" t="n">
        <v>665411</v>
      </c>
      <c r="D73" s="71" t="s">
        <v>121</v>
      </c>
      <c r="E73" s="115" t="s">
        <v>18</v>
      </c>
      <c r="F73" s="66" t="n">
        <v>0</v>
      </c>
      <c r="G73" s="77" t="n">
        <v>0</v>
      </c>
      <c r="H73" s="56" t="n">
        <v>32.003</v>
      </c>
      <c r="I73" s="57" t="n">
        <v>14.387</v>
      </c>
      <c r="J73" s="55" t="n">
        <v>14.308</v>
      </c>
      <c r="K73" s="58" t="n">
        <v>76.322</v>
      </c>
      <c r="L73" s="59" t="n">
        <v>122.712</v>
      </c>
      <c r="M73" s="60" t="n">
        <v>105</v>
      </c>
      <c r="N73" s="61" t="n">
        <v>37</v>
      </c>
    </row>
    <row r="74" customFormat="false" ht="12.75" hidden="false" customHeight="false" outlineLevel="0" collapsed="false">
      <c r="A74" s="81" t="n">
        <v>69</v>
      </c>
      <c r="B74" s="82" t="s">
        <v>677</v>
      </c>
      <c r="C74" s="70" t="n">
        <v>664200</v>
      </c>
      <c r="D74" s="71" t="s">
        <v>121</v>
      </c>
      <c r="E74" s="102" t="s">
        <v>18</v>
      </c>
      <c r="F74" s="54" t="n">
        <v>32.005</v>
      </c>
      <c r="G74" s="77" t="n">
        <v>0</v>
      </c>
      <c r="H74" s="56" t="n">
        <v>32.004</v>
      </c>
      <c r="I74" s="57" t="n">
        <v>28.746</v>
      </c>
      <c r="J74" s="55" t="n">
        <v>28.575</v>
      </c>
      <c r="K74" s="58" t="n">
        <v>19.106</v>
      </c>
      <c r="L74" s="59" t="n">
        <v>121.33</v>
      </c>
      <c r="M74" s="60" t="n">
        <v>68</v>
      </c>
      <c r="N74" s="61" t="n">
        <v>-1</v>
      </c>
    </row>
    <row r="75" customFormat="false" ht="12.75" hidden="false" customHeight="false" outlineLevel="0" collapsed="false">
      <c r="A75" s="49" t="n">
        <v>70</v>
      </c>
      <c r="B75" s="50" t="s">
        <v>678</v>
      </c>
      <c r="C75" s="51" t="n">
        <v>676735</v>
      </c>
      <c r="D75" s="71" t="s">
        <v>525</v>
      </c>
      <c r="E75" s="119" t="s">
        <v>18</v>
      </c>
      <c r="F75" s="66" t="n">
        <v>0</v>
      </c>
      <c r="G75" s="55" t="n">
        <v>32.003</v>
      </c>
      <c r="H75" s="56" t="n">
        <v>50.002</v>
      </c>
      <c r="I75" s="57" t="n">
        <v>28.749</v>
      </c>
      <c r="J75" s="77" t="n">
        <v>0</v>
      </c>
      <c r="K75" s="58" t="n">
        <v>9.566</v>
      </c>
      <c r="L75" s="59" t="n">
        <v>120.32</v>
      </c>
      <c r="M75" s="60" t="n">
        <v>69</v>
      </c>
      <c r="N75" s="61" t="n">
        <v>-1</v>
      </c>
      <c r="AS75" s="63"/>
    </row>
    <row r="76" customFormat="false" ht="12.75" hidden="false" customHeight="false" outlineLevel="0" collapsed="false">
      <c r="A76" s="49" t="n">
        <v>71</v>
      </c>
      <c r="B76" s="69" t="s">
        <v>679</v>
      </c>
      <c r="C76" s="70" t="n">
        <v>682285</v>
      </c>
      <c r="D76" s="71" t="s">
        <v>574</v>
      </c>
      <c r="E76" s="53" t="s">
        <v>18</v>
      </c>
      <c r="F76" s="54" t="n">
        <v>32.001</v>
      </c>
      <c r="G76" s="55" t="n">
        <v>50.004</v>
      </c>
      <c r="H76" s="56" t="n">
        <v>50.002</v>
      </c>
      <c r="I76" s="80" t="n">
        <v>0</v>
      </c>
      <c r="J76" s="77" t="n">
        <v>0</v>
      </c>
      <c r="K76" s="58" t="n">
        <v>19.085</v>
      </c>
      <c r="L76" s="59" t="n">
        <v>119.091</v>
      </c>
      <c r="M76" s="60" t="n">
        <v>80</v>
      </c>
      <c r="N76" s="61" t="n">
        <v>9</v>
      </c>
    </row>
    <row r="77" s="63" customFormat="true" ht="12.75" hidden="false" customHeight="false" outlineLevel="0" collapsed="false">
      <c r="A77" s="81" t="n">
        <v>72</v>
      </c>
      <c r="B77" s="69" t="s">
        <v>680</v>
      </c>
      <c r="C77" s="70" t="n">
        <v>667579</v>
      </c>
      <c r="D77" s="71" t="s">
        <v>681</v>
      </c>
      <c r="E77" s="115" t="s">
        <v>18</v>
      </c>
      <c r="F77" s="54" t="n">
        <v>16.005</v>
      </c>
      <c r="G77" s="55" t="n">
        <v>50.002</v>
      </c>
      <c r="H77" s="56" t="n">
        <v>32.002</v>
      </c>
      <c r="I77" s="57" t="n">
        <v>14.371</v>
      </c>
      <c r="J77" s="55" t="n">
        <v>14.294</v>
      </c>
      <c r="K77" s="58" t="n">
        <v>19.098</v>
      </c>
      <c r="L77" s="59" t="n">
        <v>115.473</v>
      </c>
      <c r="M77" s="60" t="n">
        <v>76</v>
      </c>
      <c r="N77" s="61" t="n">
        <v>4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</row>
    <row r="78" customFormat="false" ht="12.75" hidden="false" customHeight="false" outlineLevel="0" collapsed="false">
      <c r="A78" s="49" t="n">
        <v>73</v>
      </c>
      <c r="B78" s="50" t="s">
        <v>682</v>
      </c>
      <c r="C78" s="51" t="n">
        <v>660011</v>
      </c>
      <c r="D78" s="52" t="s">
        <v>683</v>
      </c>
      <c r="E78" s="53" t="s">
        <v>18</v>
      </c>
      <c r="F78" s="54" t="n">
        <v>16.002</v>
      </c>
      <c r="G78" s="55" t="n">
        <v>80</v>
      </c>
      <c r="H78" s="56" t="n">
        <v>16.009</v>
      </c>
      <c r="I78" s="80" t="n">
        <v>0</v>
      </c>
      <c r="J78" s="77" t="n">
        <v>0</v>
      </c>
      <c r="K78" s="58" t="n">
        <v>19.082</v>
      </c>
      <c r="L78" s="59" t="n">
        <v>115.091</v>
      </c>
      <c r="M78" s="60" t="n">
        <v>89</v>
      </c>
      <c r="N78" s="61" t="n">
        <v>16</v>
      </c>
    </row>
    <row r="79" customFormat="false" ht="12.75" hidden="false" customHeight="false" outlineLevel="0" collapsed="false">
      <c r="A79" s="49" t="n">
        <v>74</v>
      </c>
      <c r="B79" s="68" t="s">
        <v>684</v>
      </c>
      <c r="C79" s="51" t="n">
        <v>668177</v>
      </c>
      <c r="D79" s="52" t="s">
        <v>272</v>
      </c>
      <c r="E79" s="119" t="s">
        <v>18</v>
      </c>
      <c r="F79" s="66" t="n">
        <v>0</v>
      </c>
      <c r="G79" s="55" t="n">
        <v>65</v>
      </c>
      <c r="H79" s="56" t="n">
        <v>50.004</v>
      </c>
      <c r="I79" s="80" t="n">
        <v>0</v>
      </c>
      <c r="J79" s="77" t="n">
        <v>0</v>
      </c>
      <c r="K79" s="76" t="n">
        <v>0</v>
      </c>
      <c r="L79" s="59" t="n">
        <v>115.004</v>
      </c>
      <c r="M79" s="60" t="n">
        <v>70</v>
      </c>
      <c r="N79" s="61" t="n">
        <v>-4</v>
      </c>
      <c r="O79" s="63"/>
      <c r="P79" s="63"/>
      <c r="Q79" s="63"/>
    </row>
    <row r="80" customFormat="false" ht="12.75" hidden="false" customHeight="false" outlineLevel="0" collapsed="false">
      <c r="A80" s="81" t="n">
        <v>74</v>
      </c>
      <c r="B80" s="69" t="s">
        <v>685</v>
      </c>
      <c r="C80" s="70" t="n">
        <v>670019</v>
      </c>
      <c r="D80" s="71" t="s">
        <v>686</v>
      </c>
      <c r="E80" s="102" t="s">
        <v>18</v>
      </c>
      <c r="F80" s="54" t="n">
        <v>50.004</v>
      </c>
      <c r="G80" s="55" t="n">
        <v>65</v>
      </c>
      <c r="H80" s="67" t="n">
        <v>0</v>
      </c>
      <c r="I80" s="80" t="n">
        <v>0</v>
      </c>
      <c r="J80" s="77" t="n">
        <v>0</v>
      </c>
      <c r="K80" s="76" t="n">
        <v>0</v>
      </c>
      <c r="L80" s="59" t="n">
        <v>115.004</v>
      </c>
      <c r="M80" s="60" t="n">
        <v>70</v>
      </c>
      <c r="N80" s="61" t="n">
        <v>-4</v>
      </c>
    </row>
    <row r="81" customFormat="false" ht="12.75" hidden="false" customHeight="false" outlineLevel="0" collapsed="false">
      <c r="A81" s="49" t="n">
        <v>76</v>
      </c>
      <c r="B81" s="50" t="s">
        <v>238</v>
      </c>
      <c r="C81" s="51" t="n">
        <v>675642</v>
      </c>
      <c r="D81" s="52" t="s">
        <v>239</v>
      </c>
      <c r="E81" s="53" t="s">
        <v>18</v>
      </c>
      <c r="F81" s="54" t="n">
        <v>50.001</v>
      </c>
      <c r="G81" s="55" t="n">
        <v>65</v>
      </c>
      <c r="H81" s="56" t="n">
        <v>16.016</v>
      </c>
      <c r="I81" s="80" t="n">
        <v>0</v>
      </c>
      <c r="J81" s="77" t="n">
        <v>0</v>
      </c>
      <c r="K81" s="76" t="n">
        <v>0</v>
      </c>
      <c r="L81" s="59" t="n">
        <v>115.001</v>
      </c>
      <c r="M81" s="60" t="n">
        <v>72</v>
      </c>
      <c r="N81" s="61" t="n">
        <v>-4</v>
      </c>
    </row>
    <row r="82" customFormat="false" ht="12.75" hidden="false" customHeight="false" outlineLevel="0" collapsed="false">
      <c r="A82" s="49" t="n">
        <v>76</v>
      </c>
      <c r="B82" s="69" t="s">
        <v>687</v>
      </c>
      <c r="C82" s="70" t="n">
        <v>674578</v>
      </c>
      <c r="D82" s="71" t="s">
        <v>688</v>
      </c>
      <c r="E82" s="120" t="s">
        <v>18</v>
      </c>
      <c r="F82" s="54" t="n">
        <v>50.001</v>
      </c>
      <c r="G82" s="55" t="n">
        <v>65</v>
      </c>
      <c r="H82" s="56" t="n">
        <v>32.006</v>
      </c>
      <c r="I82" s="80" t="n">
        <v>0</v>
      </c>
      <c r="J82" s="77" t="n">
        <v>0</v>
      </c>
      <c r="K82" s="76" t="n">
        <v>0</v>
      </c>
      <c r="L82" s="59" t="n">
        <v>115.001</v>
      </c>
      <c r="M82" s="60" t="n">
        <v>72</v>
      </c>
      <c r="N82" s="61" t="n">
        <v>-4</v>
      </c>
    </row>
    <row r="83" customFormat="false" ht="12.75" hidden="false" customHeight="false" outlineLevel="0" collapsed="false">
      <c r="A83" s="81" t="n">
        <v>78</v>
      </c>
      <c r="B83" s="69" t="s">
        <v>689</v>
      </c>
      <c r="C83" s="70" t="n">
        <v>671017</v>
      </c>
      <c r="D83" s="71" t="s">
        <v>613</v>
      </c>
      <c r="E83" s="115" t="s">
        <v>18</v>
      </c>
      <c r="F83" s="54" t="n">
        <v>50.002</v>
      </c>
      <c r="G83" s="55" t="n">
        <v>32.008</v>
      </c>
      <c r="H83" s="56" t="n">
        <v>16.013</v>
      </c>
      <c r="I83" s="57" t="n">
        <v>14.402</v>
      </c>
      <c r="J83" s="55" t="n">
        <v>14.311</v>
      </c>
      <c r="K83" s="58" t="n">
        <v>9.563</v>
      </c>
      <c r="L83" s="59" t="n">
        <v>110.723</v>
      </c>
      <c r="M83" s="60" t="n">
        <v>75</v>
      </c>
      <c r="N83" s="61" t="n">
        <v>-3</v>
      </c>
    </row>
    <row r="84" customFormat="false" ht="12.75" hidden="false" customHeight="false" outlineLevel="0" collapsed="false">
      <c r="A84" s="81" t="n">
        <v>79</v>
      </c>
      <c r="B84" s="84" t="s">
        <v>690</v>
      </c>
      <c r="C84" s="70" t="n">
        <v>671585</v>
      </c>
      <c r="D84" s="116" t="s">
        <v>691</v>
      </c>
      <c r="E84" s="72" t="s">
        <v>18</v>
      </c>
      <c r="F84" s="66" t="n">
        <v>0</v>
      </c>
      <c r="G84" s="77" t="n">
        <v>0</v>
      </c>
      <c r="H84" s="56" t="n">
        <v>80</v>
      </c>
      <c r="I84" s="57" t="n">
        <v>14.382</v>
      </c>
      <c r="J84" s="55" t="n">
        <v>14.306</v>
      </c>
      <c r="K84" s="58" t="n">
        <v>9.564</v>
      </c>
      <c r="L84" s="59" t="n">
        <v>108.688</v>
      </c>
      <c r="M84" s="60" t="n">
        <v>77</v>
      </c>
      <c r="N84" s="61" t="n">
        <v>-2</v>
      </c>
      <c r="S84" s="63"/>
    </row>
    <row r="85" customFormat="false" ht="12.75" hidden="false" customHeight="false" outlineLevel="0" collapsed="false">
      <c r="A85" s="81" t="n">
        <v>80</v>
      </c>
      <c r="B85" s="69" t="s">
        <v>692</v>
      </c>
      <c r="C85" s="70" t="n">
        <v>679307</v>
      </c>
      <c r="D85" s="71" t="s">
        <v>693</v>
      </c>
      <c r="E85" s="115" t="s">
        <v>18</v>
      </c>
      <c r="F85" s="54" t="n">
        <v>32.007</v>
      </c>
      <c r="G85" s="55" t="n">
        <v>16.014</v>
      </c>
      <c r="H85" s="56" t="n">
        <v>50.001</v>
      </c>
      <c r="I85" s="57" t="n">
        <v>7.231</v>
      </c>
      <c r="J85" s="55" t="n">
        <v>7.2</v>
      </c>
      <c r="K85" s="58" t="n">
        <v>19.1</v>
      </c>
      <c r="L85" s="59" t="n">
        <v>108.339</v>
      </c>
      <c r="M85" s="60" t="n">
        <v>87</v>
      </c>
      <c r="N85" s="61" t="n">
        <v>7</v>
      </c>
    </row>
    <row r="86" customFormat="false" ht="12.75" hidden="false" customHeight="false" outlineLevel="0" collapsed="false">
      <c r="A86" s="49" t="n">
        <v>81</v>
      </c>
      <c r="B86" s="69" t="s">
        <v>694</v>
      </c>
      <c r="C86" s="70" t="n">
        <v>674516</v>
      </c>
      <c r="D86" s="71" t="s">
        <v>35</v>
      </c>
      <c r="E86" s="119" t="s">
        <v>18</v>
      </c>
      <c r="F86" s="54" t="n">
        <v>32.006</v>
      </c>
      <c r="G86" s="55" t="n">
        <v>50.002</v>
      </c>
      <c r="H86" s="56" t="n">
        <v>32.008</v>
      </c>
      <c r="I86" s="57" t="n">
        <v>7.247</v>
      </c>
      <c r="J86" s="77" t="n">
        <v>0</v>
      </c>
      <c r="K86" s="58" t="n">
        <v>19.081</v>
      </c>
      <c r="L86" s="59" t="n">
        <v>108.338</v>
      </c>
      <c r="M86" s="60" t="n">
        <v>96</v>
      </c>
      <c r="N86" s="61" t="n">
        <v>15</v>
      </c>
    </row>
    <row r="87" customFormat="false" ht="12.75" hidden="false" customHeight="false" outlineLevel="0" collapsed="false">
      <c r="A87" s="49" t="n">
        <v>82</v>
      </c>
      <c r="B87" s="50" t="s">
        <v>695</v>
      </c>
      <c r="C87" s="51" t="n">
        <v>672092</v>
      </c>
      <c r="D87" s="52" t="s">
        <v>603</v>
      </c>
      <c r="E87" s="119" t="s">
        <v>18</v>
      </c>
      <c r="F87" s="54" t="n">
        <v>32.006</v>
      </c>
      <c r="G87" s="55" t="n">
        <v>50.002</v>
      </c>
      <c r="H87" s="56" t="n">
        <v>32.003</v>
      </c>
      <c r="I87" s="57" t="n">
        <v>14.373</v>
      </c>
      <c r="J87" s="77" t="n">
        <v>0</v>
      </c>
      <c r="K87" s="58" t="n">
        <v>9.543</v>
      </c>
      <c r="L87" s="59" t="n">
        <v>105.924</v>
      </c>
      <c r="M87" s="60" t="n">
        <v>58</v>
      </c>
      <c r="N87" s="61" t="n">
        <v>-24</v>
      </c>
    </row>
    <row r="88" customFormat="false" ht="12.75" hidden="false" customHeight="false" outlineLevel="0" collapsed="false">
      <c r="A88" s="81" t="n">
        <v>83</v>
      </c>
      <c r="B88" s="69" t="s">
        <v>696</v>
      </c>
      <c r="C88" s="70" t="n">
        <v>674668</v>
      </c>
      <c r="D88" s="71" t="s">
        <v>681</v>
      </c>
      <c r="E88" s="115" t="s">
        <v>18</v>
      </c>
      <c r="F88" s="54" t="n">
        <v>16.011</v>
      </c>
      <c r="G88" s="55" t="n">
        <v>65</v>
      </c>
      <c r="H88" s="56" t="n">
        <v>8.026</v>
      </c>
      <c r="I88" s="57" t="n">
        <v>7.212</v>
      </c>
      <c r="J88" s="55" t="n">
        <v>14.3</v>
      </c>
      <c r="K88" s="58" t="n">
        <v>9.597</v>
      </c>
      <c r="L88" s="59" t="n">
        <v>104.908</v>
      </c>
      <c r="M88" s="60" t="n">
        <v>79</v>
      </c>
      <c r="N88" s="61" t="n">
        <v>-4</v>
      </c>
    </row>
    <row r="89" customFormat="false" ht="12.75" hidden="false" customHeight="false" outlineLevel="0" collapsed="false">
      <c r="A89" s="81" t="n">
        <v>84</v>
      </c>
      <c r="B89" s="69" t="s">
        <v>697</v>
      </c>
      <c r="C89" s="70" t="n">
        <v>671571</v>
      </c>
      <c r="D89" s="71" t="s">
        <v>84</v>
      </c>
      <c r="E89" s="72" t="s">
        <v>18</v>
      </c>
      <c r="F89" s="54" t="n">
        <v>32.008</v>
      </c>
      <c r="G89" s="55" t="n">
        <v>65</v>
      </c>
      <c r="H89" s="56" t="n">
        <v>8.029</v>
      </c>
      <c r="I89" s="80" t="n">
        <v>0</v>
      </c>
      <c r="J89" s="55" t="n">
        <v>7.19</v>
      </c>
      <c r="K89" s="76" t="n">
        <v>0</v>
      </c>
      <c r="L89" s="59" t="n">
        <v>104.198</v>
      </c>
      <c r="M89" s="60" t="n">
        <v>78</v>
      </c>
      <c r="N89" s="61" t="n">
        <v>-6</v>
      </c>
    </row>
    <row r="90" customFormat="false" ht="12.75" hidden="false" customHeight="false" outlineLevel="0" collapsed="false">
      <c r="A90" s="49" t="n">
        <v>85</v>
      </c>
      <c r="B90" s="50" t="s">
        <v>698</v>
      </c>
      <c r="C90" s="51" t="n">
        <v>676148</v>
      </c>
      <c r="D90" s="52" t="s">
        <v>699</v>
      </c>
      <c r="E90" s="53" t="s">
        <v>18</v>
      </c>
      <c r="F90" s="54" t="n">
        <v>32.008</v>
      </c>
      <c r="G90" s="55" t="n">
        <v>32.004</v>
      </c>
      <c r="H90" s="56" t="n">
        <v>32.002</v>
      </c>
      <c r="I90" s="80" t="n">
        <v>0</v>
      </c>
      <c r="J90" s="77" t="n">
        <v>0</v>
      </c>
      <c r="K90" s="58" t="n">
        <v>38.164</v>
      </c>
      <c r="L90" s="59" t="n">
        <v>102.176</v>
      </c>
      <c r="M90" s="60" t="n">
        <v>119</v>
      </c>
      <c r="N90" s="61" t="n">
        <v>34</v>
      </c>
    </row>
    <row r="91" customFormat="false" ht="12.75" hidden="false" customHeight="false" outlineLevel="0" collapsed="false">
      <c r="A91" s="49" t="n">
        <v>86</v>
      </c>
      <c r="B91" s="50" t="s">
        <v>25</v>
      </c>
      <c r="C91" s="51" t="n">
        <v>658661</v>
      </c>
      <c r="D91" s="52" t="s">
        <v>26</v>
      </c>
      <c r="E91" s="76" t="s">
        <v>18</v>
      </c>
      <c r="F91" s="66" t="n">
        <v>0</v>
      </c>
      <c r="G91" s="55" t="n">
        <v>100</v>
      </c>
      <c r="H91" s="67" t="n">
        <v>0</v>
      </c>
      <c r="I91" s="80" t="n">
        <v>0</v>
      </c>
      <c r="J91" s="77" t="n">
        <v>0</v>
      </c>
      <c r="K91" s="76" t="n">
        <v>0</v>
      </c>
      <c r="L91" s="59" t="n">
        <v>100</v>
      </c>
      <c r="M91" s="60" t="n">
        <v>81</v>
      </c>
      <c r="N91" s="61" t="n">
        <v>-5</v>
      </c>
    </row>
    <row r="92" customFormat="false" ht="12.75" hidden="false" customHeight="false" outlineLevel="0" collapsed="false">
      <c r="A92" s="81" t="n">
        <v>86</v>
      </c>
      <c r="B92" s="69" t="s">
        <v>700</v>
      </c>
      <c r="C92" s="70" t="n">
        <v>677412</v>
      </c>
      <c r="D92" s="71" t="s">
        <v>24</v>
      </c>
      <c r="E92" s="115" t="s">
        <v>18</v>
      </c>
      <c r="F92" s="66" t="n">
        <v>0</v>
      </c>
      <c r="G92" s="55" t="n">
        <v>100</v>
      </c>
      <c r="H92" s="67" t="n">
        <v>0</v>
      </c>
      <c r="I92" s="80" t="n">
        <v>0</v>
      </c>
      <c r="J92" s="77" t="n">
        <v>0</v>
      </c>
      <c r="K92" s="76" t="n">
        <v>0</v>
      </c>
      <c r="L92" s="59" t="n">
        <v>100</v>
      </c>
      <c r="M92" s="60" t="n">
        <v>81</v>
      </c>
      <c r="N92" s="61" t="n">
        <v>-5</v>
      </c>
    </row>
    <row r="93" customFormat="false" ht="12.75" hidden="false" customHeight="false" outlineLevel="0" collapsed="false">
      <c r="A93" s="81" t="n">
        <v>88</v>
      </c>
      <c r="B93" s="69" t="s">
        <v>701</v>
      </c>
      <c r="C93" s="70" t="n">
        <v>665118</v>
      </c>
      <c r="D93" s="71" t="s">
        <v>636</v>
      </c>
      <c r="E93" s="115" t="s">
        <v>18</v>
      </c>
      <c r="F93" s="66" t="n">
        <v>0</v>
      </c>
      <c r="G93" s="55" t="n">
        <v>50.004</v>
      </c>
      <c r="H93" s="56" t="n">
        <v>32.005</v>
      </c>
      <c r="I93" s="57" t="n">
        <v>7.218</v>
      </c>
      <c r="J93" s="77" t="n">
        <v>0</v>
      </c>
      <c r="K93" s="58" t="n">
        <v>9.58</v>
      </c>
      <c r="L93" s="59" t="n">
        <v>98.807</v>
      </c>
      <c r="M93" s="60" t="n">
        <v>84</v>
      </c>
      <c r="N93" s="61" t="n">
        <v>-4</v>
      </c>
    </row>
    <row r="94" customFormat="false" ht="12.75" hidden="false" customHeight="false" outlineLevel="0" collapsed="false">
      <c r="A94" s="49" t="n">
        <v>89</v>
      </c>
      <c r="B94" s="69" t="s">
        <v>702</v>
      </c>
      <c r="C94" s="70" t="n">
        <v>672106</v>
      </c>
      <c r="D94" s="71" t="s">
        <v>51</v>
      </c>
      <c r="E94" s="102" t="s">
        <v>18</v>
      </c>
      <c r="F94" s="54" t="n">
        <v>16.004</v>
      </c>
      <c r="G94" s="55" t="n">
        <v>32.008</v>
      </c>
      <c r="H94" s="56" t="n">
        <v>50.001</v>
      </c>
      <c r="I94" s="57" t="n">
        <v>7.227</v>
      </c>
      <c r="J94" s="77" t="n">
        <v>0</v>
      </c>
      <c r="K94" s="58" t="n">
        <v>9.544</v>
      </c>
      <c r="L94" s="59" t="n">
        <v>98.78</v>
      </c>
      <c r="M94" s="60" t="n">
        <v>83</v>
      </c>
      <c r="N94" s="61" t="n">
        <v>-6</v>
      </c>
    </row>
    <row r="95" customFormat="false" ht="12.75" hidden="false" customHeight="false" outlineLevel="0" collapsed="false">
      <c r="A95" s="81" t="n">
        <v>90</v>
      </c>
      <c r="B95" s="69" t="s">
        <v>159</v>
      </c>
      <c r="C95" s="70" t="n">
        <v>652222</v>
      </c>
      <c r="D95" s="71" t="s">
        <v>160</v>
      </c>
      <c r="E95" s="53" t="s">
        <v>18</v>
      </c>
      <c r="F95" s="54" t="n">
        <v>32.004</v>
      </c>
      <c r="G95" s="55" t="n">
        <v>65</v>
      </c>
      <c r="H95" s="67" t="n">
        <v>0</v>
      </c>
      <c r="I95" s="80" t="n">
        <v>0</v>
      </c>
      <c r="J95" s="77" t="n">
        <v>0</v>
      </c>
      <c r="K95" s="76" t="n">
        <v>0</v>
      </c>
      <c r="L95" s="59" t="n">
        <v>97.004</v>
      </c>
      <c r="M95" s="60" t="n">
        <v>85</v>
      </c>
      <c r="N95" s="61" t="n">
        <v>-5</v>
      </c>
    </row>
    <row r="96" customFormat="false" ht="12.75" hidden="false" customHeight="false" outlineLevel="0" collapsed="false">
      <c r="A96" s="49" t="n">
        <v>91</v>
      </c>
      <c r="B96" s="84" t="s">
        <v>703</v>
      </c>
      <c r="C96" s="70" t="n">
        <v>669995</v>
      </c>
      <c r="D96" s="71" t="s">
        <v>704</v>
      </c>
      <c r="E96" s="72" t="s">
        <v>18</v>
      </c>
      <c r="F96" s="54" t="n">
        <v>50.002</v>
      </c>
      <c r="G96" s="77" t="n">
        <v>0</v>
      </c>
      <c r="H96" s="56" t="n">
        <v>32.005</v>
      </c>
      <c r="I96" s="57" t="n">
        <v>14.378</v>
      </c>
      <c r="J96" s="77" t="n">
        <v>0</v>
      </c>
      <c r="K96" s="76" t="n">
        <v>0</v>
      </c>
      <c r="L96" s="59" t="n">
        <v>96.385</v>
      </c>
      <c r="M96" s="60" t="n">
        <v>74</v>
      </c>
      <c r="N96" s="61" t="n">
        <v>-17</v>
      </c>
    </row>
    <row r="97" customFormat="false" ht="12.75" hidden="false" customHeight="false" outlineLevel="0" collapsed="false">
      <c r="A97" s="81" t="n">
        <v>92</v>
      </c>
      <c r="B97" s="69" t="s">
        <v>705</v>
      </c>
      <c r="C97" s="70" t="n">
        <v>656560</v>
      </c>
      <c r="D97" s="71" t="s">
        <v>611</v>
      </c>
      <c r="E97" s="72" t="s">
        <v>18</v>
      </c>
      <c r="F97" s="54" t="n">
        <v>16.016</v>
      </c>
      <c r="G97" s="55" t="n">
        <v>16.014</v>
      </c>
      <c r="H97" s="56" t="n">
        <v>32.003</v>
      </c>
      <c r="I97" s="57" t="n">
        <v>14.393</v>
      </c>
      <c r="J97" s="55" t="n">
        <v>28.565</v>
      </c>
      <c r="K97" s="58" t="n">
        <v>19.091</v>
      </c>
      <c r="L97" s="59" t="n">
        <v>95.675</v>
      </c>
      <c r="M97" s="60" t="n">
        <v>93</v>
      </c>
      <c r="N97" s="61" t="n">
        <v>1</v>
      </c>
    </row>
    <row r="98" customFormat="false" ht="12.75" hidden="false" customHeight="false" outlineLevel="0" collapsed="false">
      <c r="A98" s="81" t="n">
        <v>93</v>
      </c>
      <c r="B98" s="69" t="s">
        <v>227</v>
      </c>
      <c r="C98" s="70" t="n">
        <v>676275</v>
      </c>
      <c r="D98" s="71" t="s">
        <v>88</v>
      </c>
      <c r="E98" s="115" t="s">
        <v>18</v>
      </c>
      <c r="F98" s="54" t="n">
        <v>32.004</v>
      </c>
      <c r="G98" s="55" t="n">
        <v>32.002</v>
      </c>
      <c r="H98" s="56" t="n">
        <v>32.001</v>
      </c>
      <c r="I98" s="57" t="n">
        <v>14.386</v>
      </c>
      <c r="J98" s="55" t="n">
        <v>14.288</v>
      </c>
      <c r="K98" s="58" t="n">
        <v>9.582</v>
      </c>
      <c r="L98" s="59" t="n">
        <v>92.68</v>
      </c>
      <c r="M98" s="60" t="n">
        <v>94</v>
      </c>
      <c r="N98" s="61" t="n">
        <v>1</v>
      </c>
    </row>
    <row r="99" customFormat="false" ht="12.75" hidden="false" customHeight="false" outlineLevel="0" collapsed="false">
      <c r="A99" s="81" t="n">
        <v>94</v>
      </c>
      <c r="B99" s="69" t="s">
        <v>706</v>
      </c>
      <c r="C99" s="70" t="n">
        <v>681951</v>
      </c>
      <c r="D99" s="71" t="s">
        <v>542</v>
      </c>
      <c r="E99" s="119" t="s">
        <v>18</v>
      </c>
      <c r="F99" s="54" t="n">
        <v>32.006</v>
      </c>
      <c r="G99" s="55" t="n">
        <v>32.004</v>
      </c>
      <c r="H99" s="56" t="n">
        <v>50.003</v>
      </c>
      <c r="I99" s="80" t="n">
        <v>0</v>
      </c>
      <c r="J99" s="77" t="n">
        <v>0</v>
      </c>
      <c r="K99" s="58" t="n">
        <v>9.593</v>
      </c>
      <c r="L99" s="59" t="n">
        <v>91.602</v>
      </c>
      <c r="M99" s="60" t="n">
        <v>100</v>
      </c>
      <c r="N99" s="61" t="n">
        <v>6</v>
      </c>
    </row>
    <row r="100" customFormat="false" ht="12.75" hidden="false" customHeight="false" outlineLevel="0" collapsed="false">
      <c r="A100" s="49" t="n">
        <v>95</v>
      </c>
      <c r="B100" s="69" t="s">
        <v>707</v>
      </c>
      <c r="C100" s="70" t="n">
        <v>677445</v>
      </c>
      <c r="D100" s="71" t="s">
        <v>708</v>
      </c>
      <c r="E100" s="119" t="s">
        <v>18</v>
      </c>
      <c r="F100" s="54" t="n">
        <v>50.001</v>
      </c>
      <c r="G100" s="55" t="n">
        <v>32.005</v>
      </c>
      <c r="H100" s="56" t="n">
        <v>16.009</v>
      </c>
      <c r="I100" s="80" t="n">
        <v>0</v>
      </c>
      <c r="J100" s="77" t="n">
        <v>0</v>
      </c>
      <c r="K100" s="58" t="n">
        <v>9.57</v>
      </c>
      <c r="L100" s="59" t="n">
        <v>91.576</v>
      </c>
      <c r="M100" s="60" t="n">
        <v>101</v>
      </c>
      <c r="N100" s="61" t="n">
        <v>6</v>
      </c>
    </row>
    <row r="101" customFormat="false" ht="12.75" hidden="false" customHeight="false" outlineLevel="0" collapsed="false">
      <c r="A101" s="81" t="n">
        <v>96</v>
      </c>
      <c r="B101" s="69" t="s">
        <v>709</v>
      </c>
      <c r="C101" s="70" t="n">
        <v>680750</v>
      </c>
      <c r="D101" s="71" t="s">
        <v>82</v>
      </c>
      <c r="E101" s="115" t="s">
        <v>18</v>
      </c>
      <c r="F101" s="66" t="n">
        <v>0</v>
      </c>
      <c r="G101" s="55" t="n">
        <v>65</v>
      </c>
      <c r="H101" s="56" t="n">
        <v>16.011</v>
      </c>
      <c r="I101" s="80" t="n">
        <v>0</v>
      </c>
      <c r="J101" s="77" t="n">
        <v>0</v>
      </c>
      <c r="K101" s="58" t="n">
        <v>9.583</v>
      </c>
      <c r="L101" s="59" t="n">
        <v>90.594</v>
      </c>
      <c r="M101" s="60" t="n">
        <v>104</v>
      </c>
      <c r="N101" s="61" t="n">
        <v>8</v>
      </c>
    </row>
    <row r="102" customFormat="false" ht="12.75" hidden="false" customHeight="false" outlineLevel="0" collapsed="false">
      <c r="A102" s="81" t="n">
        <v>97</v>
      </c>
      <c r="B102" s="69" t="s">
        <v>710</v>
      </c>
      <c r="C102" s="70" t="n">
        <v>675608</v>
      </c>
      <c r="D102" s="71" t="s">
        <v>691</v>
      </c>
      <c r="E102" s="72" t="s">
        <v>18</v>
      </c>
      <c r="F102" s="54" t="n">
        <v>16.008</v>
      </c>
      <c r="G102" s="55" t="n">
        <v>16.01</v>
      </c>
      <c r="H102" s="56" t="n">
        <v>50.001</v>
      </c>
      <c r="I102" s="57" t="n">
        <v>7.216</v>
      </c>
      <c r="J102" s="55" t="n">
        <v>14.303</v>
      </c>
      <c r="K102" s="58" t="n">
        <v>9.589</v>
      </c>
      <c r="L102" s="59" t="n">
        <v>89.903</v>
      </c>
      <c r="M102" s="60" t="n">
        <v>97</v>
      </c>
      <c r="N102" s="61" t="n">
        <v>0</v>
      </c>
    </row>
    <row r="103" customFormat="false" ht="12.75" hidden="false" customHeight="false" outlineLevel="0" collapsed="false">
      <c r="A103" s="81" t="n">
        <v>98</v>
      </c>
      <c r="B103" s="69" t="s">
        <v>711</v>
      </c>
      <c r="C103" s="70" t="n">
        <v>677776</v>
      </c>
      <c r="D103" s="71" t="s">
        <v>712</v>
      </c>
      <c r="E103" s="102" t="s">
        <v>18</v>
      </c>
      <c r="F103" s="66" t="n">
        <v>0</v>
      </c>
      <c r="G103" s="55" t="n">
        <v>50.002</v>
      </c>
      <c r="H103" s="56" t="n">
        <v>16.015</v>
      </c>
      <c r="I103" s="80" t="n">
        <v>0</v>
      </c>
      <c r="J103" s="55" t="n">
        <v>14.289</v>
      </c>
      <c r="K103" s="58" t="n">
        <v>9.59</v>
      </c>
      <c r="L103" s="59" t="n">
        <v>89.896</v>
      </c>
      <c r="M103" s="60" t="n">
        <v>107</v>
      </c>
      <c r="N103" s="61" t="n">
        <v>9</v>
      </c>
    </row>
    <row r="104" customFormat="false" ht="12.75" hidden="false" customHeight="false" outlineLevel="0" collapsed="false">
      <c r="A104" s="81" t="n">
        <v>99</v>
      </c>
      <c r="B104" s="69" t="s">
        <v>713</v>
      </c>
      <c r="C104" s="70" t="n">
        <v>678321</v>
      </c>
      <c r="D104" s="71" t="s">
        <v>619</v>
      </c>
      <c r="E104" s="115" t="s">
        <v>18</v>
      </c>
      <c r="F104" s="54" t="n">
        <v>16.015</v>
      </c>
      <c r="G104" s="55" t="n">
        <v>50.001</v>
      </c>
      <c r="H104" s="67" t="n">
        <v>0</v>
      </c>
      <c r="I104" s="80" t="n">
        <v>0</v>
      </c>
      <c r="J104" s="55" t="n">
        <v>14.295</v>
      </c>
      <c r="K104" s="58" t="n">
        <v>9.555</v>
      </c>
      <c r="L104" s="59" t="n">
        <v>89.866</v>
      </c>
      <c r="M104" s="60" t="n">
        <v>106</v>
      </c>
      <c r="N104" s="61" t="n">
        <v>7</v>
      </c>
    </row>
    <row r="105" customFormat="false" ht="12.75" hidden="false" customHeight="false" outlineLevel="0" collapsed="false">
      <c r="A105" s="81" t="n">
        <v>100</v>
      </c>
      <c r="B105" s="84" t="s">
        <v>714</v>
      </c>
      <c r="C105" s="70" t="n">
        <v>655326</v>
      </c>
      <c r="D105" s="71" t="s">
        <v>715</v>
      </c>
      <c r="E105" s="72" t="s">
        <v>18</v>
      </c>
      <c r="F105" s="54" t="n">
        <v>32.005</v>
      </c>
      <c r="G105" s="77" t="n">
        <v>0</v>
      </c>
      <c r="H105" s="56" t="n">
        <v>32.005</v>
      </c>
      <c r="I105" s="57" t="n">
        <v>14.4</v>
      </c>
      <c r="J105" s="55" t="n">
        <v>7.202</v>
      </c>
      <c r="K105" s="58" t="n">
        <v>9.55</v>
      </c>
      <c r="L105" s="59" t="n">
        <v>87.96</v>
      </c>
      <c r="M105" s="60" t="n">
        <v>90</v>
      </c>
      <c r="N105" s="61" t="n">
        <v>-10</v>
      </c>
    </row>
    <row r="106" customFormat="false" ht="12.75" hidden="false" customHeight="false" outlineLevel="0" collapsed="false">
      <c r="A106" s="81" t="n">
        <v>101</v>
      </c>
      <c r="B106" s="69" t="s">
        <v>716</v>
      </c>
      <c r="C106" s="70" t="n">
        <v>663102</v>
      </c>
      <c r="D106" s="71" t="s">
        <v>650</v>
      </c>
      <c r="E106" s="72" t="s">
        <v>18</v>
      </c>
      <c r="F106" s="54" t="n">
        <v>32.002</v>
      </c>
      <c r="G106" s="55" t="n">
        <v>32.007</v>
      </c>
      <c r="H106" s="56" t="n">
        <v>16.008</v>
      </c>
      <c r="I106" s="80" t="n">
        <v>0</v>
      </c>
      <c r="J106" s="55" t="n">
        <v>14.309</v>
      </c>
      <c r="K106" s="58" t="n">
        <v>9.567</v>
      </c>
      <c r="L106" s="59" t="n">
        <v>87.885</v>
      </c>
      <c r="M106" s="60" t="n">
        <v>92</v>
      </c>
      <c r="N106" s="61" t="n">
        <v>-9</v>
      </c>
    </row>
    <row r="107" customFormat="false" ht="12.75" hidden="false" customHeight="false" outlineLevel="0" collapsed="false">
      <c r="A107" s="81" t="n">
        <v>102</v>
      </c>
      <c r="B107" s="69" t="s">
        <v>717</v>
      </c>
      <c r="C107" s="70" t="n">
        <v>656198</v>
      </c>
      <c r="D107" s="71" t="s">
        <v>718</v>
      </c>
      <c r="E107" s="120" t="s">
        <v>18</v>
      </c>
      <c r="F107" s="66" t="n">
        <v>0</v>
      </c>
      <c r="G107" s="55" t="n">
        <v>32.006</v>
      </c>
      <c r="H107" s="56" t="n">
        <v>32.008</v>
      </c>
      <c r="I107" s="80" t="n">
        <v>0</v>
      </c>
      <c r="J107" s="55" t="n">
        <v>14.305</v>
      </c>
      <c r="K107" s="58" t="n">
        <v>9.553</v>
      </c>
      <c r="L107" s="59" t="n">
        <v>87.872</v>
      </c>
      <c r="M107" s="60" t="n">
        <v>113</v>
      </c>
      <c r="N107" s="61" t="n">
        <v>11</v>
      </c>
    </row>
    <row r="108" customFormat="false" ht="12.75" hidden="false" customHeight="false" outlineLevel="0" collapsed="false">
      <c r="A108" s="49" t="n">
        <v>103</v>
      </c>
      <c r="B108" s="50" t="s">
        <v>719</v>
      </c>
      <c r="C108" s="51" t="n">
        <v>679597</v>
      </c>
      <c r="D108" s="52" t="s">
        <v>720</v>
      </c>
      <c r="E108" s="53" t="s">
        <v>18</v>
      </c>
      <c r="F108" s="66" t="n">
        <v>0</v>
      </c>
      <c r="G108" s="55" t="n">
        <v>32.007</v>
      </c>
      <c r="H108" s="56" t="n">
        <v>16.011</v>
      </c>
      <c r="I108" s="80" t="n">
        <v>0</v>
      </c>
      <c r="J108" s="77" t="n">
        <v>0</v>
      </c>
      <c r="K108" s="58" t="n">
        <v>38.162</v>
      </c>
      <c r="L108" s="59" t="n">
        <v>86.18</v>
      </c>
      <c r="M108" s="60" t="n">
        <v>151</v>
      </c>
      <c r="N108" s="61" t="n">
        <v>48</v>
      </c>
    </row>
    <row r="109" customFormat="false" ht="12.75" hidden="false" customHeight="false" outlineLevel="0" collapsed="false">
      <c r="A109" s="81" t="n">
        <v>104</v>
      </c>
      <c r="B109" s="84" t="s">
        <v>721</v>
      </c>
      <c r="C109" s="70" t="n">
        <v>662968</v>
      </c>
      <c r="D109" s="71" t="s">
        <v>648</v>
      </c>
      <c r="E109" s="72" t="s">
        <v>18</v>
      </c>
      <c r="F109" s="54" t="n">
        <v>16.006</v>
      </c>
      <c r="G109" s="55" t="n">
        <v>50.004</v>
      </c>
      <c r="H109" s="67" t="n">
        <v>0</v>
      </c>
      <c r="I109" s="57" t="n">
        <v>7.237</v>
      </c>
      <c r="J109" s="55" t="n">
        <v>7.197</v>
      </c>
      <c r="K109" s="58" t="n">
        <v>9.55</v>
      </c>
      <c r="L109" s="59" t="n">
        <v>82.797</v>
      </c>
      <c r="M109" s="60" t="n">
        <v>102</v>
      </c>
      <c r="N109" s="61" t="n">
        <v>-2</v>
      </c>
      <c r="O109" s="64"/>
      <c r="P109" s="64"/>
      <c r="Q109" s="64"/>
      <c r="R109" s="63"/>
      <c r="S109" s="63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</row>
    <row r="110" customFormat="false" ht="12.75" hidden="false" customHeight="false" outlineLevel="0" collapsed="false">
      <c r="A110" s="81" t="n">
        <v>105</v>
      </c>
      <c r="B110" s="69" t="s">
        <v>722</v>
      </c>
      <c r="C110" s="70" t="n">
        <v>670433</v>
      </c>
      <c r="D110" s="71" t="s">
        <v>648</v>
      </c>
      <c r="E110" s="72" t="s">
        <v>18</v>
      </c>
      <c r="F110" s="54" t="n">
        <v>8.026</v>
      </c>
      <c r="G110" s="55" t="n">
        <v>50.001</v>
      </c>
      <c r="H110" s="56" t="n">
        <v>16.002</v>
      </c>
      <c r="I110" s="80" t="n">
        <v>0</v>
      </c>
      <c r="J110" s="55" t="n">
        <v>7.179</v>
      </c>
      <c r="K110" s="58" t="n">
        <v>9.548</v>
      </c>
      <c r="L110" s="59" t="n">
        <v>82.73</v>
      </c>
      <c r="M110" s="60" t="n">
        <v>118</v>
      </c>
      <c r="N110" s="61" t="n">
        <v>13</v>
      </c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</row>
    <row r="111" customFormat="false" ht="12.75" hidden="false" customHeight="false" outlineLevel="0" collapsed="false">
      <c r="A111" s="49" t="n">
        <v>106</v>
      </c>
      <c r="B111" s="69" t="s">
        <v>723</v>
      </c>
      <c r="C111" s="70" t="n">
        <v>674863</v>
      </c>
      <c r="D111" s="71" t="s">
        <v>84</v>
      </c>
      <c r="E111" s="119" t="s">
        <v>18</v>
      </c>
      <c r="F111" s="54" t="n">
        <v>32.007</v>
      </c>
      <c r="G111" s="55" t="n">
        <v>50.003</v>
      </c>
      <c r="H111" s="56" t="n">
        <v>8.02</v>
      </c>
      <c r="I111" s="80" t="n">
        <v>0</v>
      </c>
      <c r="J111" s="77" t="n">
        <v>0</v>
      </c>
      <c r="K111" s="76" t="n">
        <v>0</v>
      </c>
      <c r="L111" s="59" t="n">
        <v>82.01</v>
      </c>
      <c r="M111" s="60" t="n">
        <v>98</v>
      </c>
      <c r="N111" s="61" t="n">
        <v>-8</v>
      </c>
    </row>
    <row r="112" customFormat="false" ht="12.75" hidden="false" customHeight="false" outlineLevel="0" collapsed="false">
      <c r="A112" s="81" t="n">
        <v>107</v>
      </c>
      <c r="B112" s="69" t="s">
        <v>724</v>
      </c>
      <c r="C112" s="70" t="n">
        <v>673602</v>
      </c>
      <c r="D112" s="71" t="s">
        <v>119</v>
      </c>
      <c r="E112" s="72" t="s">
        <v>18</v>
      </c>
      <c r="F112" s="66" t="n">
        <v>0</v>
      </c>
      <c r="G112" s="55" t="n">
        <v>50.004</v>
      </c>
      <c r="H112" s="56" t="n">
        <v>32.005</v>
      </c>
      <c r="I112" s="80" t="n">
        <v>0</v>
      </c>
      <c r="J112" s="77" t="n">
        <v>0</v>
      </c>
      <c r="K112" s="76" t="n">
        <v>0</v>
      </c>
      <c r="L112" s="59" t="n">
        <v>82.009</v>
      </c>
      <c r="M112" s="60" t="n">
        <v>99</v>
      </c>
      <c r="N112" s="61" t="n">
        <v>-8</v>
      </c>
    </row>
    <row r="113" customFormat="false" ht="12.75" hidden="false" customHeight="false" outlineLevel="0" collapsed="false">
      <c r="A113" s="81" t="n">
        <v>108</v>
      </c>
      <c r="B113" s="69" t="s">
        <v>725</v>
      </c>
      <c r="C113" s="70" t="n">
        <v>676493</v>
      </c>
      <c r="D113" s="71" t="s">
        <v>660</v>
      </c>
      <c r="E113" s="72" t="s">
        <v>18</v>
      </c>
      <c r="F113" s="54" t="n">
        <v>16.016</v>
      </c>
      <c r="G113" s="55" t="n">
        <v>16.016</v>
      </c>
      <c r="H113" s="56" t="n">
        <v>32.006</v>
      </c>
      <c r="I113" s="57" t="n">
        <v>7.213</v>
      </c>
      <c r="J113" s="55" t="n">
        <v>14.297</v>
      </c>
      <c r="K113" s="58" t="n">
        <v>19.088</v>
      </c>
      <c r="L113" s="59" t="n">
        <v>81.407</v>
      </c>
      <c r="M113" s="60" t="n">
        <v>111</v>
      </c>
      <c r="N113" s="61" t="n">
        <v>3</v>
      </c>
    </row>
    <row r="114" customFormat="false" ht="12.75" hidden="false" customHeight="false" outlineLevel="0" collapsed="false">
      <c r="A114" s="81" t="n">
        <v>109</v>
      </c>
      <c r="B114" s="69" t="s">
        <v>726</v>
      </c>
      <c r="C114" s="70" t="n">
        <v>674693</v>
      </c>
      <c r="D114" s="71" t="s">
        <v>90</v>
      </c>
      <c r="E114" s="120" t="s">
        <v>18</v>
      </c>
      <c r="F114" s="54" t="n">
        <v>16.009</v>
      </c>
      <c r="G114" s="55" t="n">
        <v>16.011</v>
      </c>
      <c r="H114" s="56" t="n">
        <v>32.001</v>
      </c>
      <c r="I114" s="57" t="n">
        <v>7.221</v>
      </c>
      <c r="J114" s="55" t="n">
        <v>14.283</v>
      </c>
      <c r="K114" s="58" t="n">
        <v>19.096</v>
      </c>
      <c r="L114" s="59" t="n">
        <v>81.391</v>
      </c>
      <c r="M114" s="60" t="n">
        <v>125</v>
      </c>
      <c r="N114" s="61" t="n">
        <v>16</v>
      </c>
    </row>
    <row r="115" customFormat="false" ht="12.75" hidden="false" customHeight="false" outlineLevel="0" collapsed="false">
      <c r="A115" s="49" t="n">
        <v>110</v>
      </c>
      <c r="B115" s="50" t="s">
        <v>727</v>
      </c>
      <c r="C115" s="51" t="n">
        <v>676725</v>
      </c>
      <c r="D115" s="71" t="s">
        <v>525</v>
      </c>
      <c r="E115" s="119" t="s">
        <v>18</v>
      </c>
      <c r="F115" s="66" t="n">
        <v>0</v>
      </c>
      <c r="G115" s="55" t="n">
        <v>32.007</v>
      </c>
      <c r="H115" s="56" t="n">
        <v>32.005</v>
      </c>
      <c r="I115" s="57" t="n">
        <v>7.245</v>
      </c>
      <c r="J115" s="77" t="n">
        <v>0</v>
      </c>
      <c r="K115" s="58" t="n">
        <v>9.595</v>
      </c>
      <c r="L115" s="59" t="n">
        <v>80.852</v>
      </c>
      <c r="M115" s="60" t="n">
        <v>109</v>
      </c>
      <c r="N115" s="61" t="n">
        <v>-1</v>
      </c>
    </row>
    <row r="116" customFormat="false" ht="12.75" hidden="false" customHeight="false" outlineLevel="0" collapsed="false">
      <c r="A116" s="49" t="n">
        <v>111</v>
      </c>
      <c r="B116" s="68" t="s">
        <v>728</v>
      </c>
      <c r="C116" s="51" t="n">
        <v>669604</v>
      </c>
      <c r="D116" s="77" t="s">
        <v>113</v>
      </c>
      <c r="E116" s="53" t="s">
        <v>18</v>
      </c>
      <c r="F116" s="54" t="n">
        <v>32.004</v>
      </c>
      <c r="G116" s="55" t="n">
        <v>32.002</v>
      </c>
      <c r="H116" s="56" t="n">
        <v>16.009</v>
      </c>
      <c r="I116" s="57" t="n">
        <v>7.24</v>
      </c>
      <c r="J116" s="77" t="n">
        <v>0</v>
      </c>
      <c r="K116" s="58" t="n">
        <v>9.587</v>
      </c>
      <c r="L116" s="59" t="n">
        <v>80.833</v>
      </c>
      <c r="M116" s="60" t="n">
        <v>122</v>
      </c>
      <c r="N116" s="61" t="n">
        <v>11</v>
      </c>
    </row>
    <row r="117" customFormat="false" ht="12.75" hidden="false" customHeight="false" outlineLevel="0" collapsed="false">
      <c r="A117" s="81" t="n">
        <v>112</v>
      </c>
      <c r="B117" s="69" t="s">
        <v>729</v>
      </c>
      <c r="C117" s="70" t="n">
        <v>678930</v>
      </c>
      <c r="D117" s="71" t="s">
        <v>225</v>
      </c>
      <c r="E117" s="102" t="s">
        <v>18</v>
      </c>
      <c r="F117" s="54" t="n">
        <v>32.005</v>
      </c>
      <c r="G117" s="77" t="n">
        <v>0</v>
      </c>
      <c r="H117" s="56" t="n">
        <v>32.007</v>
      </c>
      <c r="I117" s="57" t="n">
        <v>7.225</v>
      </c>
      <c r="J117" s="77" t="n">
        <v>0</v>
      </c>
      <c r="K117" s="58" t="n">
        <v>9.561</v>
      </c>
      <c r="L117" s="59" t="n">
        <v>80.798</v>
      </c>
      <c r="M117" s="60" t="n">
        <v>123</v>
      </c>
      <c r="N117" s="61" t="n">
        <v>11</v>
      </c>
    </row>
    <row r="118" customFormat="false" ht="12.75" hidden="false" customHeight="false" outlineLevel="0" collapsed="false">
      <c r="A118" s="81" t="n">
        <v>113</v>
      </c>
      <c r="B118" s="69" t="s">
        <v>730</v>
      </c>
      <c r="C118" s="70" t="n">
        <v>686296</v>
      </c>
      <c r="D118" s="71" t="s">
        <v>71</v>
      </c>
      <c r="E118" s="115" t="s">
        <v>18</v>
      </c>
      <c r="F118" s="66" t="n">
        <v>0</v>
      </c>
      <c r="G118" s="77" t="n">
        <v>0</v>
      </c>
      <c r="H118" s="56" t="n">
        <v>80</v>
      </c>
      <c r="I118" s="80" t="n">
        <v>0</v>
      </c>
      <c r="J118" s="77" t="n">
        <v>0</v>
      </c>
      <c r="K118" s="76" t="n">
        <v>0</v>
      </c>
      <c r="L118" s="59" t="n">
        <v>80</v>
      </c>
      <c r="M118" s="60" t="n">
        <v>108</v>
      </c>
      <c r="N118" s="61" t="n">
        <v>-5</v>
      </c>
    </row>
    <row r="119" customFormat="false" ht="12.75" hidden="false" customHeight="false" outlineLevel="0" collapsed="false">
      <c r="A119" s="81" t="n">
        <v>114</v>
      </c>
      <c r="B119" s="69" t="s">
        <v>731</v>
      </c>
      <c r="C119" s="70" t="n">
        <v>675287</v>
      </c>
      <c r="D119" s="71" t="s">
        <v>732</v>
      </c>
      <c r="E119" s="102" t="s">
        <v>18</v>
      </c>
      <c r="F119" s="54" t="n">
        <v>16.014</v>
      </c>
      <c r="G119" s="77" t="n">
        <v>0</v>
      </c>
      <c r="H119" s="56" t="n">
        <v>16.012</v>
      </c>
      <c r="I119" s="57" t="n">
        <v>7.23</v>
      </c>
      <c r="J119" s="77" t="n">
        <v>0</v>
      </c>
      <c r="K119" s="58" t="n">
        <v>38.165</v>
      </c>
      <c r="L119" s="59" t="n">
        <v>77.421</v>
      </c>
      <c r="M119" s="60" t="n">
        <v>159</v>
      </c>
      <c r="N119" s="61" t="n">
        <v>45</v>
      </c>
    </row>
    <row r="120" customFormat="false" ht="12.75" hidden="false" customHeight="false" outlineLevel="0" collapsed="false">
      <c r="A120" s="81" t="n">
        <v>115</v>
      </c>
      <c r="B120" s="69" t="s">
        <v>733</v>
      </c>
      <c r="C120" s="70" t="n">
        <v>684017</v>
      </c>
      <c r="D120" s="71" t="s">
        <v>62</v>
      </c>
      <c r="E120" s="120" t="s">
        <v>18</v>
      </c>
      <c r="F120" s="66" t="n">
        <v>0</v>
      </c>
      <c r="G120" s="55" t="n">
        <v>16.013</v>
      </c>
      <c r="H120" s="56" t="n">
        <v>32.004</v>
      </c>
      <c r="I120" s="80" t="n">
        <v>0</v>
      </c>
      <c r="J120" s="55" t="n">
        <v>7.198</v>
      </c>
      <c r="K120" s="58" t="n">
        <v>19.103</v>
      </c>
      <c r="L120" s="59" t="n">
        <v>74.318</v>
      </c>
      <c r="M120" s="60" t="n">
        <v>146</v>
      </c>
      <c r="N120" s="61" t="n">
        <v>31</v>
      </c>
    </row>
    <row r="121" customFormat="false" ht="12.75" hidden="false" customHeight="false" outlineLevel="0" collapsed="false">
      <c r="A121" s="49" t="n">
        <v>116</v>
      </c>
      <c r="B121" s="50" t="s">
        <v>734</v>
      </c>
      <c r="C121" s="51" t="n">
        <v>676147</v>
      </c>
      <c r="D121" s="52" t="s">
        <v>699</v>
      </c>
      <c r="E121" s="119" t="s">
        <v>18</v>
      </c>
      <c r="F121" s="54" t="n">
        <v>32.007</v>
      </c>
      <c r="G121" s="55" t="n">
        <v>32.007</v>
      </c>
      <c r="H121" s="56" t="n">
        <v>32.003</v>
      </c>
      <c r="I121" s="80" t="n">
        <v>0</v>
      </c>
      <c r="J121" s="77" t="n">
        <v>0</v>
      </c>
      <c r="K121" s="58" t="n">
        <v>9.585</v>
      </c>
      <c r="L121" s="59" t="n">
        <v>73.599</v>
      </c>
      <c r="M121" s="60" t="n">
        <v>120</v>
      </c>
      <c r="N121" s="61" t="n">
        <v>4</v>
      </c>
    </row>
    <row r="122" customFormat="false" ht="12.75" hidden="false" customHeight="false" outlineLevel="0" collapsed="false">
      <c r="A122" s="49" t="n">
        <v>117</v>
      </c>
      <c r="B122" s="69" t="s">
        <v>735</v>
      </c>
      <c r="C122" s="70" t="n">
        <v>669327</v>
      </c>
      <c r="D122" s="71" t="s">
        <v>535</v>
      </c>
      <c r="E122" s="119" t="s">
        <v>18</v>
      </c>
      <c r="F122" s="54" t="n">
        <v>32.003</v>
      </c>
      <c r="G122" s="55" t="n">
        <v>32.001</v>
      </c>
      <c r="H122" s="56" t="n">
        <v>16.011</v>
      </c>
      <c r="I122" s="80" t="n">
        <v>0</v>
      </c>
      <c r="J122" s="77" t="n">
        <v>0</v>
      </c>
      <c r="K122" s="58" t="n">
        <v>9.577</v>
      </c>
      <c r="L122" s="59" t="n">
        <v>73.581</v>
      </c>
      <c r="M122" s="60" t="n">
        <v>121</v>
      </c>
      <c r="N122" s="61" t="n">
        <v>4</v>
      </c>
    </row>
    <row r="123" customFormat="false" ht="12.75" hidden="false" customHeight="false" outlineLevel="0" collapsed="false">
      <c r="A123" s="81" t="n">
        <v>118</v>
      </c>
      <c r="B123" s="69" t="s">
        <v>736</v>
      </c>
      <c r="C123" s="70" t="n">
        <v>683317</v>
      </c>
      <c r="D123" s="71" t="s">
        <v>218</v>
      </c>
      <c r="E123" s="120" t="s">
        <v>18</v>
      </c>
      <c r="F123" s="54" t="n">
        <v>8.023</v>
      </c>
      <c r="G123" s="55" t="n">
        <v>32.001</v>
      </c>
      <c r="H123" s="56" t="n">
        <v>32.006</v>
      </c>
      <c r="I123" s="80" t="n">
        <v>0</v>
      </c>
      <c r="J123" s="77" t="n">
        <v>0</v>
      </c>
      <c r="K123" s="58" t="n">
        <v>9.554</v>
      </c>
      <c r="L123" s="59" t="n">
        <v>73.561</v>
      </c>
      <c r="M123" s="60" t="n">
        <v>134</v>
      </c>
      <c r="N123" s="61" t="n">
        <v>16</v>
      </c>
    </row>
    <row r="124" customFormat="false" ht="12.75" hidden="false" customHeight="false" outlineLevel="0" collapsed="false">
      <c r="A124" s="81" t="n">
        <v>119</v>
      </c>
      <c r="B124" s="69" t="s">
        <v>737</v>
      </c>
      <c r="C124" s="70" t="n">
        <v>675397</v>
      </c>
      <c r="D124" s="71" t="s">
        <v>683</v>
      </c>
      <c r="E124" s="102" t="s">
        <v>18</v>
      </c>
      <c r="F124" s="54" t="n">
        <v>8.032</v>
      </c>
      <c r="G124" s="55" t="n">
        <v>50.003</v>
      </c>
      <c r="H124" s="56" t="n">
        <v>16.01</v>
      </c>
      <c r="I124" s="80" t="n">
        <v>0</v>
      </c>
      <c r="J124" s="55" t="n">
        <v>7.204</v>
      </c>
      <c r="K124" s="76" t="n">
        <v>0</v>
      </c>
      <c r="L124" s="59" t="n">
        <v>73.217</v>
      </c>
      <c r="M124" s="60" t="n">
        <v>117</v>
      </c>
      <c r="N124" s="61" t="n">
        <v>-2</v>
      </c>
    </row>
    <row r="125" customFormat="false" ht="12.75" hidden="false" customHeight="false" outlineLevel="0" collapsed="false">
      <c r="A125" s="81" t="n">
        <v>120</v>
      </c>
      <c r="B125" s="82" t="s">
        <v>738</v>
      </c>
      <c r="C125" s="70" t="n">
        <v>657424</v>
      </c>
      <c r="D125" s="71" t="s">
        <v>90</v>
      </c>
      <c r="E125" s="102" t="s">
        <v>18</v>
      </c>
      <c r="F125" s="66" t="n">
        <v>0</v>
      </c>
      <c r="G125" s="55" t="n">
        <v>50.003</v>
      </c>
      <c r="H125" s="56" t="n">
        <v>16.007</v>
      </c>
      <c r="I125" s="80" t="n">
        <v>0</v>
      </c>
      <c r="J125" s="55" t="n">
        <v>7.181</v>
      </c>
      <c r="K125" s="76" t="n">
        <v>0</v>
      </c>
      <c r="L125" s="59" t="n">
        <v>73.191</v>
      </c>
      <c r="M125" s="60" t="n">
        <v>95</v>
      </c>
      <c r="N125" s="61" t="n">
        <v>-25</v>
      </c>
    </row>
    <row r="126" customFormat="false" ht="12.75" hidden="false" customHeight="false" outlineLevel="0" collapsed="false">
      <c r="A126" s="81" t="n">
        <v>121</v>
      </c>
      <c r="B126" s="84" t="s">
        <v>739</v>
      </c>
      <c r="C126" s="70" t="n">
        <v>673589</v>
      </c>
      <c r="D126" s="71" t="s">
        <v>409</v>
      </c>
      <c r="E126" s="72" t="s">
        <v>18</v>
      </c>
      <c r="F126" s="54" t="n">
        <v>50.004</v>
      </c>
      <c r="G126" s="77" t="n">
        <v>0</v>
      </c>
      <c r="H126" s="56" t="n">
        <v>16.001</v>
      </c>
      <c r="I126" s="80" t="n">
        <v>0</v>
      </c>
      <c r="J126" s="55" t="n">
        <v>7.184</v>
      </c>
      <c r="K126" s="76" t="n">
        <v>0</v>
      </c>
      <c r="L126" s="59" t="n">
        <v>73.189</v>
      </c>
      <c r="M126" s="60" t="n">
        <v>103</v>
      </c>
      <c r="N126" s="61" t="n">
        <v>-18</v>
      </c>
      <c r="O126" s="62"/>
      <c r="P126" s="62"/>
      <c r="Q126" s="62"/>
      <c r="T126" s="63"/>
    </row>
    <row r="127" customFormat="false" ht="12.75" hidden="false" customHeight="false" outlineLevel="0" collapsed="false">
      <c r="A127" s="81" t="n">
        <v>122</v>
      </c>
      <c r="B127" s="69" t="s">
        <v>740</v>
      </c>
      <c r="C127" s="70" t="n">
        <v>668970</v>
      </c>
      <c r="D127" s="71" t="s">
        <v>741</v>
      </c>
      <c r="E127" s="72" t="s">
        <v>18</v>
      </c>
      <c r="F127" s="54" t="n">
        <v>16.007</v>
      </c>
      <c r="G127" s="77" t="n">
        <v>0</v>
      </c>
      <c r="H127" s="56" t="n">
        <v>32.002</v>
      </c>
      <c r="I127" s="57" t="n">
        <v>14.388</v>
      </c>
      <c r="J127" s="55" t="n">
        <v>7.199</v>
      </c>
      <c r="K127" s="58" t="n">
        <v>9.602</v>
      </c>
      <c r="L127" s="59" t="n">
        <v>71.999</v>
      </c>
      <c r="M127" s="60" t="n">
        <v>86</v>
      </c>
      <c r="N127" s="61" t="n">
        <v>-36</v>
      </c>
    </row>
    <row r="128" customFormat="false" ht="12.75" hidden="false" customHeight="false" outlineLevel="0" collapsed="false">
      <c r="A128" s="49" t="n">
        <v>123</v>
      </c>
      <c r="B128" s="50" t="s">
        <v>742</v>
      </c>
      <c r="C128" s="51" t="n">
        <v>665090</v>
      </c>
      <c r="D128" s="52" t="s">
        <v>632</v>
      </c>
      <c r="E128" s="53" t="s">
        <v>18</v>
      </c>
      <c r="F128" s="66" t="n">
        <v>0</v>
      </c>
      <c r="G128" s="55" t="n">
        <v>32.008</v>
      </c>
      <c r="H128" s="56" t="n">
        <v>16.015</v>
      </c>
      <c r="I128" s="57" t="n">
        <v>14.375</v>
      </c>
      <c r="J128" s="77" t="n">
        <v>0</v>
      </c>
      <c r="K128" s="58" t="n">
        <v>9.596</v>
      </c>
      <c r="L128" s="59" t="n">
        <v>71.994</v>
      </c>
      <c r="M128" s="60" t="n">
        <v>110</v>
      </c>
      <c r="N128" s="61" t="n">
        <v>-13</v>
      </c>
    </row>
    <row r="129" customFormat="false" ht="12.75" hidden="false" customHeight="false" outlineLevel="0" collapsed="false">
      <c r="A129" s="81" t="n">
        <v>124</v>
      </c>
      <c r="B129" s="69" t="s">
        <v>743</v>
      </c>
      <c r="C129" s="70" t="n">
        <v>670364</v>
      </c>
      <c r="D129" s="71" t="s">
        <v>20</v>
      </c>
      <c r="E129" s="102" t="s">
        <v>18</v>
      </c>
      <c r="F129" s="54" t="n">
        <v>32.001</v>
      </c>
      <c r="G129" s="55" t="n">
        <v>16.012</v>
      </c>
      <c r="H129" s="67" t="n">
        <v>0</v>
      </c>
      <c r="I129" s="57" t="n">
        <v>7.235</v>
      </c>
      <c r="J129" s="55" t="n">
        <v>14.282</v>
      </c>
      <c r="K129" s="58" t="n">
        <v>9.573</v>
      </c>
      <c r="L129" s="59" t="n">
        <v>71.868</v>
      </c>
      <c r="M129" s="60" t="n">
        <v>112</v>
      </c>
      <c r="N129" s="61" t="n">
        <v>-12</v>
      </c>
    </row>
    <row r="130" customFormat="false" ht="12.75" hidden="false" customHeight="false" outlineLevel="0" collapsed="false">
      <c r="A130" s="81" t="n">
        <v>125</v>
      </c>
      <c r="B130" s="69" t="s">
        <v>744</v>
      </c>
      <c r="C130" s="70" t="n">
        <v>662794</v>
      </c>
      <c r="D130" s="71" t="s">
        <v>658</v>
      </c>
      <c r="E130" s="102" t="s">
        <v>18</v>
      </c>
      <c r="F130" s="66" t="n">
        <v>0</v>
      </c>
      <c r="G130" s="77" t="n">
        <v>0</v>
      </c>
      <c r="H130" s="56" t="n">
        <v>32.001</v>
      </c>
      <c r="I130" s="57" t="n">
        <v>7.215</v>
      </c>
      <c r="J130" s="55" t="n">
        <v>28.572</v>
      </c>
      <c r="K130" s="58" t="n">
        <v>9.603</v>
      </c>
      <c r="L130" s="59" t="n">
        <v>70.176</v>
      </c>
      <c r="M130" s="60" t="n">
        <v>128</v>
      </c>
      <c r="N130" s="61" t="n">
        <v>3</v>
      </c>
    </row>
    <row r="131" customFormat="false" ht="12.75" hidden="false" customHeight="false" outlineLevel="0" collapsed="false">
      <c r="A131" s="81" t="n">
        <v>126</v>
      </c>
      <c r="B131" s="69" t="s">
        <v>745</v>
      </c>
      <c r="C131" s="70" t="n">
        <v>664468</v>
      </c>
      <c r="D131" s="71" t="s">
        <v>746</v>
      </c>
      <c r="E131" s="72" t="s">
        <v>18</v>
      </c>
      <c r="F131" s="54" t="n">
        <v>8.026</v>
      </c>
      <c r="G131" s="55" t="n">
        <v>32.007</v>
      </c>
      <c r="H131" s="56" t="n">
        <v>8.022</v>
      </c>
      <c r="I131" s="57" t="n">
        <v>14.372</v>
      </c>
      <c r="J131" s="55" t="n">
        <v>14.281</v>
      </c>
      <c r="K131" s="58" t="n">
        <v>4.897</v>
      </c>
      <c r="L131" s="99" t="n">
        <v>68.686</v>
      </c>
      <c r="M131" s="60" t="n">
        <v>126</v>
      </c>
      <c r="N131" s="61" t="n">
        <v>0</v>
      </c>
    </row>
    <row r="132" customFormat="false" ht="12.75" hidden="false" customHeight="false" outlineLevel="0" collapsed="false">
      <c r="A132" s="81" t="n">
        <v>127</v>
      </c>
      <c r="B132" s="69" t="s">
        <v>747</v>
      </c>
      <c r="C132" s="70" t="n">
        <v>666394</v>
      </c>
      <c r="D132" s="71" t="s">
        <v>622</v>
      </c>
      <c r="E132" s="72" t="s">
        <v>18</v>
      </c>
      <c r="F132" s="54" t="n">
        <v>8.031</v>
      </c>
      <c r="G132" s="55" t="n">
        <v>16.015</v>
      </c>
      <c r="H132" s="67" t="n">
        <v>0</v>
      </c>
      <c r="I132" s="57" t="n">
        <v>28.742</v>
      </c>
      <c r="J132" s="55" t="n">
        <v>14.287</v>
      </c>
      <c r="K132" s="58" t="n">
        <v>9.581</v>
      </c>
      <c r="L132" s="59" t="n">
        <v>67.075</v>
      </c>
      <c r="M132" s="60" t="n">
        <v>124</v>
      </c>
      <c r="N132" s="61" t="n">
        <v>-3</v>
      </c>
    </row>
    <row r="133" customFormat="false" ht="12.75" hidden="false" customHeight="false" outlineLevel="0" collapsed="false">
      <c r="A133" s="81" t="n">
        <v>128</v>
      </c>
      <c r="B133" s="69" t="s">
        <v>748</v>
      </c>
      <c r="C133" s="70" t="n">
        <v>675491</v>
      </c>
      <c r="D133" s="71" t="s">
        <v>749</v>
      </c>
      <c r="E133" s="119" t="s">
        <v>18</v>
      </c>
      <c r="F133" s="54" t="n">
        <v>50.002</v>
      </c>
      <c r="G133" s="55" t="n">
        <v>16.015</v>
      </c>
      <c r="H133" s="56" t="n">
        <v>16.015</v>
      </c>
      <c r="I133" s="80" t="n">
        <v>0</v>
      </c>
      <c r="J133" s="77" t="n">
        <v>0</v>
      </c>
      <c r="K133" s="76" t="n">
        <v>0</v>
      </c>
      <c r="L133" s="59" t="n">
        <v>66.017</v>
      </c>
      <c r="M133" s="60" t="n">
        <v>129</v>
      </c>
      <c r="N133" s="61" t="n">
        <v>1</v>
      </c>
    </row>
    <row r="134" customFormat="false" ht="12.75" hidden="false" customHeight="false" outlineLevel="0" collapsed="false">
      <c r="A134" s="49" t="n">
        <v>129</v>
      </c>
      <c r="B134" s="50" t="s">
        <v>750</v>
      </c>
      <c r="C134" s="51" t="n">
        <v>651412</v>
      </c>
      <c r="D134" s="52" t="s">
        <v>625</v>
      </c>
      <c r="E134" s="53" t="s">
        <v>18</v>
      </c>
      <c r="F134" s="66" t="n">
        <v>0</v>
      </c>
      <c r="G134" s="55" t="n">
        <v>50.002</v>
      </c>
      <c r="H134" s="56" t="n">
        <v>16.007</v>
      </c>
      <c r="I134" s="80" t="n">
        <v>0</v>
      </c>
      <c r="J134" s="77" t="n">
        <v>0</v>
      </c>
      <c r="K134" s="76" t="n">
        <v>0</v>
      </c>
      <c r="L134" s="59" t="n">
        <v>66.009</v>
      </c>
      <c r="M134" s="60" t="n">
        <v>114</v>
      </c>
      <c r="N134" s="61" t="n">
        <v>-15</v>
      </c>
    </row>
    <row r="135" customFormat="false" ht="12.75" hidden="false" customHeight="false" outlineLevel="0" collapsed="false">
      <c r="A135" s="49" t="n">
        <v>130</v>
      </c>
      <c r="B135" s="50" t="s">
        <v>751</v>
      </c>
      <c r="C135" s="51" t="n">
        <v>682468</v>
      </c>
      <c r="D135" s="52" t="s">
        <v>84</v>
      </c>
      <c r="E135" s="119" t="s">
        <v>18</v>
      </c>
      <c r="F135" s="66" t="n">
        <v>0</v>
      </c>
      <c r="G135" s="55" t="n">
        <v>50.004</v>
      </c>
      <c r="H135" s="56" t="n">
        <v>16.003</v>
      </c>
      <c r="I135" s="80" t="n">
        <v>0</v>
      </c>
      <c r="J135" s="77" t="n">
        <v>0</v>
      </c>
      <c r="K135" s="76" t="n">
        <v>0</v>
      </c>
      <c r="L135" s="59" t="n">
        <v>66.007</v>
      </c>
      <c r="M135" s="60" t="n">
        <v>130</v>
      </c>
      <c r="N135" s="61" t="n">
        <v>0</v>
      </c>
    </row>
    <row r="136" customFormat="false" ht="12.75" hidden="false" customHeight="false" outlineLevel="0" collapsed="false">
      <c r="A136" s="49" t="n">
        <v>131</v>
      </c>
      <c r="B136" s="50" t="s">
        <v>752</v>
      </c>
      <c r="C136" s="51" t="n">
        <v>676325</v>
      </c>
      <c r="D136" s="52" t="s">
        <v>686</v>
      </c>
      <c r="E136" s="101" t="s">
        <v>18</v>
      </c>
      <c r="F136" s="54" t="n">
        <v>65</v>
      </c>
      <c r="G136" s="77" t="n">
        <v>0</v>
      </c>
      <c r="H136" s="67" t="n">
        <v>0</v>
      </c>
      <c r="I136" s="80" t="n">
        <v>0</v>
      </c>
      <c r="J136" s="77" t="n">
        <v>0</v>
      </c>
      <c r="K136" s="76" t="n">
        <v>0</v>
      </c>
      <c r="L136" s="59" t="n">
        <v>65</v>
      </c>
      <c r="M136" s="60" t="n">
        <v>131</v>
      </c>
      <c r="N136" s="61" t="n">
        <v>0</v>
      </c>
    </row>
    <row r="137" customFormat="false" ht="12.75" hidden="false" customHeight="false" outlineLevel="0" collapsed="false">
      <c r="A137" s="49" t="n">
        <v>132</v>
      </c>
      <c r="B137" s="50" t="s">
        <v>753</v>
      </c>
      <c r="C137" s="51" t="n">
        <v>675677</v>
      </c>
      <c r="D137" s="52" t="s">
        <v>389</v>
      </c>
      <c r="E137" s="119" t="s">
        <v>18</v>
      </c>
      <c r="F137" s="54" t="n">
        <v>32.002</v>
      </c>
      <c r="G137" s="55" t="n">
        <v>16.013</v>
      </c>
      <c r="H137" s="56" t="n">
        <v>16.016</v>
      </c>
      <c r="I137" s="57" t="n">
        <v>7.229</v>
      </c>
      <c r="J137" s="77" t="n">
        <v>0</v>
      </c>
      <c r="K137" s="58" t="n">
        <v>9.584</v>
      </c>
      <c r="L137" s="59" t="n">
        <v>64.831</v>
      </c>
      <c r="M137" s="60" t="n">
        <v>137</v>
      </c>
      <c r="N137" s="61" t="n">
        <v>5</v>
      </c>
    </row>
    <row r="138" customFormat="false" ht="12.75" hidden="false" customHeight="false" outlineLevel="0" collapsed="false">
      <c r="A138" s="49" t="n">
        <v>133</v>
      </c>
      <c r="B138" s="50" t="s">
        <v>754</v>
      </c>
      <c r="C138" s="51" t="n">
        <v>672032</v>
      </c>
      <c r="D138" s="52" t="s">
        <v>699</v>
      </c>
      <c r="E138" s="53" t="s">
        <v>18</v>
      </c>
      <c r="F138" s="54" t="n">
        <v>32.001</v>
      </c>
      <c r="G138" s="55" t="n">
        <v>16.014</v>
      </c>
      <c r="H138" s="56" t="n">
        <v>16.016</v>
      </c>
      <c r="I138" s="57" t="n">
        <v>7.243</v>
      </c>
      <c r="J138" s="77" t="n">
        <v>0</v>
      </c>
      <c r="K138" s="58" t="n">
        <v>9.569</v>
      </c>
      <c r="L138" s="59" t="n">
        <v>64.829</v>
      </c>
      <c r="M138" s="60" t="n">
        <v>136</v>
      </c>
      <c r="N138" s="61" t="n">
        <v>3</v>
      </c>
    </row>
    <row r="139" customFormat="false" ht="12.75" hidden="false" customHeight="false" outlineLevel="0" collapsed="false">
      <c r="A139" s="81" t="n">
        <v>134</v>
      </c>
      <c r="B139" s="69" t="s">
        <v>175</v>
      </c>
      <c r="C139" s="70" t="n">
        <v>669015</v>
      </c>
      <c r="D139" s="71" t="s">
        <v>113</v>
      </c>
      <c r="E139" s="53" t="s">
        <v>18</v>
      </c>
      <c r="F139" s="66" t="n">
        <v>0</v>
      </c>
      <c r="G139" s="55" t="n">
        <v>32.008</v>
      </c>
      <c r="H139" s="56" t="n">
        <v>16.015</v>
      </c>
      <c r="I139" s="57" t="n">
        <v>7.241</v>
      </c>
      <c r="J139" s="77" t="n">
        <v>0</v>
      </c>
      <c r="K139" s="58" t="n">
        <v>9.556</v>
      </c>
      <c r="L139" s="59" t="n">
        <v>64.82</v>
      </c>
      <c r="M139" s="60" t="n">
        <v>144</v>
      </c>
      <c r="N139" s="61" t="n">
        <v>10</v>
      </c>
    </row>
    <row r="140" customFormat="false" ht="12.75" hidden="false" customHeight="false" outlineLevel="0" collapsed="false">
      <c r="A140" s="81" t="n">
        <v>135</v>
      </c>
      <c r="B140" s="69" t="s">
        <v>755</v>
      </c>
      <c r="C140" s="70" t="n">
        <v>670359</v>
      </c>
      <c r="D140" s="71" t="s">
        <v>20</v>
      </c>
      <c r="E140" s="115" t="s">
        <v>18</v>
      </c>
      <c r="F140" s="54" t="n">
        <v>16.013</v>
      </c>
      <c r="G140" s="55" t="n">
        <v>32.003</v>
      </c>
      <c r="H140" s="67" t="n">
        <v>0</v>
      </c>
      <c r="I140" s="57" t="n">
        <v>7.22</v>
      </c>
      <c r="J140" s="55" t="n">
        <v>7.191</v>
      </c>
      <c r="K140" s="58" t="n">
        <v>9.579</v>
      </c>
      <c r="L140" s="59" t="n">
        <v>64.815</v>
      </c>
      <c r="M140" s="60" t="n">
        <v>139</v>
      </c>
      <c r="N140" s="61" t="n">
        <v>4</v>
      </c>
    </row>
    <row r="141" customFormat="false" ht="12.75" hidden="false" customHeight="false" outlineLevel="0" collapsed="false">
      <c r="A141" s="81" t="n">
        <v>136</v>
      </c>
      <c r="B141" s="69" t="s">
        <v>756</v>
      </c>
      <c r="C141" s="70" t="n">
        <v>675889</v>
      </c>
      <c r="D141" s="71" t="s">
        <v>757</v>
      </c>
      <c r="E141" s="120" t="s">
        <v>18</v>
      </c>
      <c r="F141" s="66" t="n">
        <v>0</v>
      </c>
      <c r="G141" s="55" t="n">
        <v>32.002</v>
      </c>
      <c r="H141" s="56" t="n">
        <v>16.006</v>
      </c>
      <c r="I141" s="80" t="n">
        <v>0</v>
      </c>
      <c r="J141" s="55" t="n">
        <v>7.188</v>
      </c>
      <c r="K141" s="58" t="n">
        <v>9.588</v>
      </c>
      <c r="L141" s="59" t="n">
        <v>64.784</v>
      </c>
      <c r="M141" s="60" t="n">
        <v>147</v>
      </c>
      <c r="N141" s="61" t="n">
        <v>11</v>
      </c>
    </row>
    <row r="142" customFormat="false" ht="12.75" hidden="false" customHeight="false" outlineLevel="0" collapsed="false">
      <c r="A142" s="49" t="n">
        <v>137</v>
      </c>
      <c r="B142" s="69" t="s">
        <v>758</v>
      </c>
      <c r="C142" s="70" t="n">
        <v>681694</v>
      </c>
      <c r="D142" s="71" t="s">
        <v>603</v>
      </c>
      <c r="E142" s="53" t="s">
        <v>18</v>
      </c>
      <c r="F142" s="54" t="n">
        <v>32.008</v>
      </c>
      <c r="G142" s="55" t="n">
        <v>32.004</v>
      </c>
      <c r="H142" s="67" t="n">
        <v>0</v>
      </c>
      <c r="I142" s="80" t="n">
        <v>0</v>
      </c>
      <c r="J142" s="77" t="n">
        <v>0</v>
      </c>
      <c r="K142" s="76" t="n">
        <v>0</v>
      </c>
      <c r="L142" s="59" t="n">
        <v>64.012</v>
      </c>
      <c r="M142" s="60" t="n">
        <v>132</v>
      </c>
      <c r="N142" s="61" t="n">
        <v>-5</v>
      </c>
    </row>
    <row r="143" customFormat="false" ht="12.75" hidden="false" customHeight="false" outlineLevel="0" collapsed="false">
      <c r="A143" s="81" t="n">
        <v>138</v>
      </c>
      <c r="B143" s="69" t="s">
        <v>759</v>
      </c>
      <c r="C143" s="70" t="n">
        <v>676075</v>
      </c>
      <c r="D143" s="71" t="s">
        <v>102</v>
      </c>
      <c r="E143" s="102" t="s">
        <v>18</v>
      </c>
      <c r="F143" s="54" t="n">
        <v>32.003</v>
      </c>
      <c r="G143" s="55" t="n">
        <v>32.006</v>
      </c>
      <c r="H143" s="67" t="n">
        <v>0</v>
      </c>
      <c r="I143" s="80" t="n">
        <v>0</v>
      </c>
      <c r="J143" s="77" t="n">
        <v>0</v>
      </c>
      <c r="K143" s="76" t="n">
        <v>0</v>
      </c>
      <c r="L143" s="59" t="n">
        <v>64.009</v>
      </c>
      <c r="M143" s="60" t="n">
        <v>133</v>
      </c>
      <c r="N143" s="61" t="n">
        <v>-5</v>
      </c>
    </row>
    <row r="144" customFormat="false" ht="12.75" hidden="false" customHeight="false" outlineLevel="0" collapsed="false">
      <c r="A144" s="49" t="n">
        <v>139</v>
      </c>
      <c r="B144" s="50" t="s">
        <v>236</v>
      </c>
      <c r="C144" s="51" t="n">
        <v>676874</v>
      </c>
      <c r="D144" s="52" t="s">
        <v>210</v>
      </c>
      <c r="E144" s="53" t="s">
        <v>18</v>
      </c>
      <c r="F144" s="66" t="n">
        <v>0</v>
      </c>
      <c r="G144" s="55" t="n">
        <v>32.005</v>
      </c>
      <c r="H144" s="56" t="n">
        <v>32.002</v>
      </c>
      <c r="I144" s="80" t="n">
        <v>0</v>
      </c>
      <c r="J144" s="77" t="n">
        <v>0</v>
      </c>
      <c r="K144" s="76" t="n">
        <v>0</v>
      </c>
      <c r="L144" s="59" t="n">
        <v>64.007</v>
      </c>
      <c r="M144" s="60" t="n">
        <v>134</v>
      </c>
      <c r="N144" s="61" t="n">
        <v>-5</v>
      </c>
    </row>
    <row r="145" customFormat="false" ht="12.75" hidden="false" customHeight="false" outlineLevel="0" collapsed="false">
      <c r="A145" s="81" t="n">
        <v>140</v>
      </c>
      <c r="B145" s="69" t="s">
        <v>760</v>
      </c>
      <c r="C145" s="70" t="n">
        <v>680075</v>
      </c>
      <c r="D145" s="71" t="s">
        <v>761</v>
      </c>
      <c r="E145" s="120" t="s">
        <v>18</v>
      </c>
      <c r="F145" s="54" t="n">
        <v>32.003</v>
      </c>
      <c r="G145" s="55" t="n">
        <v>16.016</v>
      </c>
      <c r="H145" s="56" t="n">
        <v>16.011</v>
      </c>
      <c r="I145" s="57" t="n">
        <v>7.233</v>
      </c>
      <c r="J145" s="55" t="n">
        <v>7.203</v>
      </c>
      <c r="K145" s="76" t="n">
        <v>0</v>
      </c>
      <c r="L145" s="59" t="n">
        <v>62.455</v>
      </c>
      <c r="M145" s="60" t="n">
        <v>138</v>
      </c>
      <c r="N145" s="61" t="n">
        <v>-2</v>
      </c>
    </row>
    <row r="146" customFormat="false" ht="12.75" hidden="false" customHeight="false" outlineLevel="0" collapsed="false">
      <c r="A146" s="49" t="n">
        <v>141</v>
      </c>
      <c r="B146" s="69" t="s">
        <v>762</v>
      </c>
      <c r="C146" s="70" t="n">
        <v>670309</v>
      </c>
      <c r="D146" s="71" t="s">
        <v>389</v>
      </c>
      <c r="E146" s="73" t="s">
        <v>18</v>
      </c>
      <c r="F146" s="54" t="n">
        <v>32.003</v>
      </c>
      <c r="G146" s="77" t="n">
        <v>0</v>
      </c>
      <c r="H146" s="67" t="n">
        <v>0</v>
      </c>
      <c r="I146" s="57" t="n">
        <v>7.232</v>
      </c>
      <c r="J146" s="77" t="n">
        <v>0</v>
      </c>
      <c r="K146" s="58" t="n">
        <v>19.092</v>
      </c>
      <c r="L146" s="59" t="n">
        <v>58.327</v>
      </c>
      <c r="M146" s="60" t="n">
        <v>154</v>
      </c>
      <c r="N146" s="61" t="n">
        <v>13</v>
      </c>
    </row>
    <row r="147" customFormat="false" ht="12.75" hidden="false" customHeight="false" outlineLevel="0" collapsed="false">
      <c r="A147" s="81" t="n">
        <v>142</v>
      </c>
      <c r="B147" s="69" t="s">
        <v>763</v>
      </c>
      <c r="C147" s="70" t="n">
        <v>678558</v>
      </c>
      <c r="D147" s="71" t="s">
        <v>90</v>
      </c>
      <c r="E147" s="102" t="s">
        <v>18</v>
      </c>
      <c r="F147" s="54" t="n">
        <v>32.007</v>
      </c>
      <c r="G147" s="77" t="n">
        <v>0</v>
      </c>
      <c r="H147" s="67" t="n">
        <v>0</v>
      </c>
      <c r="I147" s="80" t="n">
        <v>0</v>
      </c>
      <c r="J147" s="55" t="n">
        <v>7.201</v>
      </c>
      <c r="K147" s="58" t="n">
        <v>19.086</v>
      </c>
      <c r="L147" s="59" t="n">
        <v>58.294</v>
      </c>
      <c r="M147" s="60" t="n">
        <v>115</v>
      </c>
      <c r="N147" s="61" t="n">
        <v>-27</v>
      </c>
    </row>
    <row r="148" customFormat="false" ht="12.75" hidden="false" customHeight="false" outlineLevel="0" collapsed="false">
      <c r="A148" s="49" t="n">
        <v>143</v>
      </c>
      <c r="B148" s="50" t="s">
        <v>764</v>
      </c>
      <c r="C148" s="51" t="n">
        <v>674985</v>
      </c>
      <c r="D148" s="52" t="s">
        <v>765</v>
      </c>
      <c r="E148" s="53" t="s">
        <v>18</v>
      </c>
      <c r="F148" s="66" t="n">
        <v>0</v>
      </c>
      <c r="G148" s="55" t="n">
        <v>32.001</v>
      </c>
      <c r="H148" s="56" t="n">
        <v>16.014</v>
      </c>
      <c r="I148" s="80" t="n">
        <v>0</v>
      </c>
      <c r="J148" s="77" t="n">
        <v>0</v>
      </c>
      <c r="K148" s="58" t="n">
        <v>9.568</v>
      </c>
      <c r="L148" s="59" t="n">
        <v>57.583</v>
      </c>
      <c r="M148" s="60" t="n">
        <v>141</v>
      </c>
      <c r="N148" s="61" t="n">
        <v>-2</v>
      </c>
    </row>
    <row r="149" customFormat="false" ht="12.75" hidden="false" customHeight="false" outlineLevel="0" collapsed="false">
      <c r="A149" s="81" t="n">
        <v>144</v>
      </c>
      <c r="B149" s="69" t="s">
        <v>766</v>
      </c>
      <c r="C149" s="70" t="n">
        <v>657634</v>
      </c>
      <c r="D149" s="71" t="s">
        <v>767</v>
      </c>
      <c r="E149" s="115" t="s">
        <v>18</v>
      </c>
      <c r="F149" s="66" t="n">
        <v>0</v>
      </c>
      <c r="G149" s="77" t="n">
        <v>0</v>
      </c>
      <c r="H149" s="67" t="n">
        <v>0</v>
      </c>
      <c r="I149" s="57" t="n">
        <v>28.755</v>
      </c>
      <c r="J149" s="55" t="n">
        <v>28.571</v>
      </c>
      <c r="K149" s="76" t="n">
        <v>0</v>
      </c>
      <c r="L149" s="59" t="n">
        <v>57.326</v>
      </c>
      <c r="M149" s="60" t="n">
        <v>56</v>
      </c>
      <c r="N149" s="61" t="n">
        <v>-88</v>
      </c>
    </row>
    <row r="150" customFormat="false" ht="12.75" hidden="false" customHeight="false" outlineLevel="0" collapsed="false">
      <c r="A150" s="81" t="n">
        <v>145</v>
      </c>
      <c r="B150" s="84" t="s">
        <v>768</v>
      </c>
      <c r="C150" s="70" t="n">
        <v>666671</v>
      </c>
      <c r="D150" s="71" t="s">
        <v>769</v>
      </c>
      <c r="E150" s="72" t="s">
        <v>18</v>
      </c>
      <c r="F150" s="66" t="n">
        <v>0</v>
      </c>
      <c r="G150" s="77" t="n">
        <v>0</v>
      </c>
      <c r="H150" s="56" t="n">
        <v>32.001</v>
      </c>
      <c r="I150" s="57" t="n">
        <v>7.238</v>
      </c>
      <c r="J150" s="55" t="n">
        <v>14.292</v>
      </c>
      <c r="K150" s="58" t="n">
        <v>9.575</v>
      </c>
      <c r="L150" s="59" t="n">
        <v>55.868</v>
      </c>
      <c r="M150" s="60" t="n">
        <v>148</v>
      </c>
      <c r="N150" s="61" t="n">
        <v>3</v>
      </c>
    </row>
    <row r="151" customFormat="false" ht="12.75" hidden="false" customHeight="false" outlineLevel="0" collapsed="false">
      <c r="A151" s="49" t="n">
        <v>146</v>
      </c>
      <c r="B151" s="69" t="s">
        <v>770</v>
      </c>
      <c r="C151" s="70" t="n">
        <v>674150</v>
      </c>
      <c r="D151" s="71" t="s">
        <v>595</v>
      </c>
      <c r="E151" s="73" t="s">
        <v>18</v>
      </c>
      <c r="F151" s="54" t="n">
        <v>32.007</v>
      </c>
      <c r="G151" s="77" t="n">
        <v>0</v>
      </c>
      <c r="H151" s="56" t="n">
        <v>16.014</v>
      </c>
      <c r="I151" s="57" t="n">
        <v>7.217</v>
      </c>
      <c r="J151" s="77" t="n">
        <v>0</v>
      </c>
      <c r="K151" s="76" t="n">
        <v>0</v>
      </c>
      <c r="L151" s="59" t="n">
        <v>55.238</v>
      </c>
      <c r="M151" s="60" t="n">
        <v>145</v>
      </c>
      <c r="N151" s="61" t="n">
        <v>-1</v>
      </c>
    </row>
    <row r="152" customFormat="false" ht="12.75" hidden="false" customHeight="false" outlineLevel="0" collapsed="false">
      <c r="A152" s="81" t="n">
        <v>147</v>
      </c>
      <c r="B152" s="69" t="s">
        <v>771</v>
      </c>
      <c r="C152" s="70" t="n">
        <v>680119</v>
      </c>
      <c r="D152" s="71" t="s">
        <v>772</v>
      </c>
      <c r="E152" s="72" t="s">
        <v>18</v>
      </c>
      <c r="F152" s="66" t="n">
        <v>0</v>
      </c>
      <c r="G152" s="55" t="n">
        <v>32.006</v>
      </c>
      <c r="H152" s="56" t="n">
        <v>8.025</v>
      </c>
      <c r="I152" s="80" t="n">
        <v>0</v>
      </c>
      <c r="J152" s="55" t="n">
        <v>7.187</v>
      </c>
      <c r="K152" s="58" t="n">
        <v>4.898</v>
      </c>
      <c r="L152" s="59" t="n">
        <v>52.116</v>
      </c>
      <c r="M152" s="60" t="n">
        <v>157</v>
      </c>
      <c r="N152" s="61" t="n">
        <v>10</v>
      </c>
    </row>
    <row r="153" customFormat="false" ht="12.75" hidden="false" customHeight="false" outlineLevel="0" collapsed="false">
      <c r="A153" s="81" t="n">
        <v>148</v>
      </c>
      <c r="B153" s="69" t="s">
        <v>773</v>
      </c>
      <c r="C153" s="70" t="n">
        <v>671944</v>
      </c>
      <c r="D153" s="71" t="s">
        <v>774</v>
      </c>
      <c r="E153" s="115" t="s">
        <v>18</v>
      </c>
      <c r="F153" s="66" t="n">
        <v>0</v>
      </c>
      <c r="G153" s="55" t="n">
        <v>50.003</v>
      </c>
      <c r="H153" s="67" t="n">
        <v>0</v>
      </c>
      <c r="I153" s="80" t="n">
        <v>0</v>
      </c>
      <c r="J153" s="77" t="n">
        <v>0</v>
      </c>
      <c r="K153" s="76" t="n">
        <v>0</v>
      </c>
      <c r="L153" s="59" t="n">
        <v>50.003</v>
      </c>
      <c r="M153" s="60" t="n">
        <v>149</v>
      </c>
      <c r="N153" s="61" t="n">
        <v>1</v>
      </c>
    </row>
    <row r="154" customFormat="false" ht="12.75" hidden="false" customHeight="false" outlineLevel="0" collapsed="false">
      <c r="A154" s="49" t="n">
        <v>148</v>
      </c>
      <c r="B154" s="50" t="s">
        <v>775</v>
      </c>
      <c r="C154" s="51" t="n">
        <v>683537</v>
      </c>
      <c r="D154" s="52" t="s">
        <v>574</v>
      </c>
      <c r="E154" s="119" t="s">
        <v>18</v>
      </c>
      <c r="F154" s="66" t="n">
        <v>0</v>
      </c>
      <c r="G154" s="55" t="n">
        <v>50.003</v>
      </c>
      <c r="H154" s="67" t="n">
        <v>0</v>
      </c>
      <c r="I154" s="80" t="n">
        <v>0</v>
      </c>
      <c r="J154" s="77" t="n">
        <v>0</v>
      </c>
      <c r="K154" s="76" t="n">
        <v>0</v>
      </c>
      <c r="L154" s="59" t="n">
        <v>50.003</v>
      </c>
      <c r="M154" s="60" t="n">
        <v>149</v>
      </c>
      <c r="N154" s="61" t="n">
        <v>1</v>
      </c>
    </row>
    <row r="155" customFormat="false" ht="12.75" hidden="false" customHeight="false" outlineLevel="0" collapsed="false">
      <c r="A155" s="49" t="n">
        <v>150</v>
      </c>
      <c r="B155" s="69" t="s">
        <v>776</v>
      </c>
      <c r="C155" s="70" t="n">
        <v>660767</v>
      </c>
      <c r="D155" s="71" t="s">
        <v>272</v>
      </c>
      <c r="E155" s="53" t="s">
        <v>18</v>
      </c>
      <c r="F155" s="54" t="n">
        <v>16.014</v>
      </c>
      <c r="G155" s="55" t="n">
        <v>16.013</v>
      </c>
      <c r="H155" s="56" t="n">
        <v>16.014</v>
      </c>
      <c r="I155" s="57" t="n">
        <v>7.223</v>
      </c>
      <c r="J155" s="77" t="n">
        <v>0</v>
      </c>
      <c r="K155" s="58" t="n">
        <v>9.578</v>
      </c>
      <c r="L155" s="59" t="n">
        <v>48.829</v>
      </c>
      <c r="M155" s="60" t="n">
        <v>160</v>
      </c>
      <c r="N155" s="61" t="n">
        <v>10</v>
      </c>
    </row>
    <row r="156" customFormat="false" ht="12.75" hidden="false" customHeight="false" outlineLevel="0" collapsed="false">
      <c r="A156" s="81" t="n">
        <v>151</v>
      </c>
      <c r="B156" s="69" t="s">
        <v>777</v>
      </c>
      <c r="C156" s="70" t="n">
        <v>679952</v>
      </c>
      <c r="D156" s="71" t="s">
        <v>741</v>
      </c>
      <c r="E156" s="120" t="s">
        <v>18</v>
      </c>
      <c r="F156" s="54" t="n">
        <v>8.024</v>
      </c>
      <c r="G156" s="55" t="n">
        <v>16.006</v>
      </c>
      <c r="H156" s="56" t="n">
        <v>16.016</v>
      </c>
      <c r="I156" s="57" t="n">
        <v>7.239</v>
      </c>
      <c r="J156" s="55" t="n">
        <v>7.195</v>
      </c>
      <c r="K156" s="58" t="n">
        <v>9.559</v>
      </c>
      <c r="L156" s="59" t="n">
        <v>48.82</v>
      </c>
      <c r="M156" s="60" t="n">
        <v>158</v>
      </c>
      <c r="N156" s="61" t="n">
        <v>7</v>
      </c>
    </row>
    <row r="157" customFormat="false" ht="12.75" hidden="false" customHeight="false" outlineLevel="0" collapsed="false">
      <c r="A157" s="81" t="n">
        <v>152</v>
      </c>
      <c r="B157" s="69" t="s">
        <v>778</v>
      </c>
      <c r="C157" s="70" t="n">
        <v>674173</v>
      </c>
      <c r="D157" s="71" t="s">
        <v>622</v>
      </c>
      <c r="E157" s="102" t="s">
        <v>18</v>
      </c>
      <c r="F157" s="54" t="n">
        <v>16.01</v>
      </c>
      <c r="G157" s="77" t="n">
        <v>0</v>
      </c>
      <c r="H157" s="56" t="n">
        <v>16.004</v>
      </c>
      <c r="I157" s="80" t="n">
        <v>0</v>
      </c>
      <c r="J157" s="55" t="n">
        <v>7.192</v>
      </c>
      <c r="K157" s="58" t="n">
        <v>9.601</v>
      </c>
      <c r="L157" s="59" t="n">
        <v>48.807</v>
      </c>
      <c r="M157" s="60" t="n">
        <v>142</v>
      </c>
      <c r="N157" s="61" t="n">
        <v>-10</v>
      </c>
    </row>
    <row r="158" customFormat="false" ht="12.75" hidden="false" customHeight="false" outlineLevel="0" collapsed="false">
      <c r="A158" s="81" t="n">
        <v>153</v>
      </c>
      <c r="B158" s="84" t="s">
        <v>779</v>
      </c>
      <c r="C158" s="70" t="n">
        <v>656738</v>
      </c>
      <c r="D158" s="71" t="s">
        <v>780</v>
      </c>
      <c r="E158" s="72" t="s">
        <v>18</v>
      </c>
      <c r="F158" s="54" t="n">
        <v>16.012</v>
      </c>
      <c r="G158" s="55" t="n">
        <v>16.009</v>
      </c>
      <c r="H158" s="56" t="n">
        <v>16.014</v>
      </c>
      <c r="I158" s="80" t="n">
        <v>0</v>
      </c>
      <c r="J158" s="55" t="n">
        <v>7.186</v>
      </c>
      <c r="K158" s="58" t="n">
        <v>9.565</v>
      </c>
      <c r="L158" s="59" t="n">
        <v>48.777</v>
      </c>
      <c r="M158" s="60" t="n">
        <v>155</v>
      </c>
      <c r="N158" s="61" t="n">
        <v>2</v>
      </c>
    </row>
    <row r="159" customFormat="false" ht="12.75" hidden="false" customHeight="false" outlineLevel="0" collapsed="false">
      <c r="A159" s="49" t="n">
        <v>154</v>
      </c>
      <c r="B159" s="50" t="s">
        <v>781</v>
      </c>
      <c r="C159" s="51" t="n">
        <v>670985</v>
      </c>
      <c r="D159" s="52" t="s">
        <v>644</v>
      </c>
      <c r="E159" s="53" t="s">
        <v>18</v>
      </c>
      <c r="F159" s="54" t="n">
        <v>16.016</v>
      </c>
      <c r="G159" s="55" t="n">
        <v>16.006</v>
      </c>
      <c r="H159" s="67" t="n">
        <v>0</v>
      </c>
      <c r="I159" s="57" t="n">
        <v>7.209</v>
      </c>
      <c r="J159" s="77" t="n">
        <v>0</v>
      </c>
      <c r="K159" s="58" t="n">
        <v>9.541</v>
      </c>
      <c r="L159" s="59" t="n">
        <v>48.772</v>
      </c>
      <c r="M159" s="60" t="n">
        <v>162</v>
      </c>
      <c r="N159" s="61" t="n">
        <v>8</v>
      </c>
    </row>
    <row r="160" customFormat="false" ht="12.75" hidden="false" customHeight="false" outlineLevel="0" collapsed="false">
      <c r="A160" s="81" t="n">
        <v>155</v>
      </c>
      <c r="B160" s="69" t="s">
        <v>782</v>
      </c>
      <c r="C160" s="70" t="n">
        <v>684654</v>
      </c>
      <c r="D160" s="71" t="s">
        <v>20</v>
      </c>
      <c r="E160" s="120" t="s">
        <v>18</v>
      </c>
      <c r="F160" s="66" t="n">
        <v>0</v>
      </c>
      <c r="G160" s="55" t="n">
        <v>32.004</v>
      </c>
      <c r="H160" s="67" t="n">
        <v>0</v>
      </c>
      <c r="I160" s="80" t="n">
        <v>0</v>
      </c>
      <c r="J160" s="55" t="n">
        <v>7.194</v>
      </c>
      <c r="K160" s="58" t="n">
        <v>9.557</v>
      </c>
      <c r="L160" s="59" t="n">
        <v>48.755</v>
      </c>
      <c r="M160" s="60" t="n">
        <v>163</v>
      </c>
      <c r="N160" s="61" t="n">
        <v>8</v>
      </c>
    </row>
    <row r="161" customFormat="false" ht="12.75" hidden="false" customHeight="false" outlineLevel="0" collapsed="false">
      <c r="A161" s="81" t="n">
        <v>156</v>
      </c>
      <c r="B161" s="69" t="s">
        <v>783</v>
      </c>
      <c r="C161" s="70" t="n">
        <v>676592</v>
      </c>
      <c r="D161" s="71" t="s">
        <v>603</v>
      </c>
      <c r="E161" s="102" t="s">
        <v>18</v>
      </c>
      <c r="F161" s="54" t="n">
        <v>32.005</v>
      </c>
      <c r="G161" s="77" t="n">
        <v>0</v>
      </c>
      <c r="H161" s="56" t="n">
        <v>16.012</v>
      </c>
      <c r="I161" s="80" t="n">
        <v>0</v>
      </c>
      <c r="J161" s="77" t="n">
        <v>0</v>
      </c>
      <c r="K161" s="76" t="n">
        <v>0</v>
      </c>
      <c r="L161" s="59" t="n">
        <v>48.017</v>
      </c>
      <c r="M161" s="60" t="n">
        <v>152</v>
      </c>
      <c r="N161" s="61" t="n">
        <v>-4</v>
      </c>
    </row>
    <row r="162" customFormat="false" ht="12.75" hidden="false" customHeight="false" outlineLevel="0" collapsed="false">
      <c r="A162" s="49" t="n">
        <v>157</v>
      </c>
      <c r="B162" s="50" t="s">
        <v>784</v>
      </c>
      <c r="C162" s="51" t="n">
        <v>671663</v>
      </c>
      <c r="D162" s="52" t="s">
        <v>646</v>
      </c>
      <c r="E162" s="119" t="s">
        <v>18</v>
      </c>
      <c r="F162" s="66" t="n">
        <v>0</v>
      </c>
      <c r="G162" s="55" t="n">
        <v>32.006</v>
      </c>
      <c r="H162" s="56" t="n">
        <v>16.01</v>
      </c>
      <c r="I162" s="80" t="n">
        <v>0</v>
      </c>
      <c r="J162" s="77" t="n">
        <v>0</v>
      </c>
      <c r="K162" s="76" t="n">
        <v>0</v>
      </c>
      <c r="L162" s="59" t="n">
        <v>48.016</v>
      </c>
      <c r="M162" s="60" t="n">
        <v>153</v>
      </c>
      <c r="N162" s="61" t="n">
        <v>-4</v>
      </c>
    </row>
    <row r="163" customFormat="false" ht="12.75" hidden="false" customHeight="false" outlineLevel="0" collapsed="false">
      <c r="A163" s="81" t="n">
        <v>158</v>
      </c>
      <c r="B163" s="69" t="s">
        <v>785</v>
      </c>
      <c r="C163" s="70" t="n">
        <v>674698</v>
      </c>
      <c r="D163" s="71" t="s">
        <v>625</v>
      </c>
      <c r="E163" s="102" t="s">
        <v>18</v>
      </c>
      <c r="F163" s="66" t="n">
        <v>0</v>
      </c>
      <c r="G163" s="55" t="n">
        <v>32.005</v>
      </c>
      <c r="H163" s="56" t="n">
        <v>16.008</v>
      </c>
      <c r="I163" s="80" t="n">
        <v>0</v>
      </c>
      <c r="J163" s="77" t="n">
        <v>0</v>
      </c>
      <c r="K163" s="76" t="n">
        <v>0</v>
      </c>
      <c r="L163" s="59" t="n">
        <v>48.013</v>
      </c>
      <c r="M163" s="60" t="n">
        <v>140</v>
      </c>
      <c r="N163" s="61" t="n">
        <v>-18</v>
      </c>
    </row>
    <row r="164" customFormat="false" ht="12.75" hidden="false" customHeight="false" outlineLevel="0" collapsed="false">
      <c r="A164" s="81" t="n">
        <v>159</v>
      </c>
      <c r="B164" s="84" t="s">
        <v>786</v>
      </c>
      <c r="C164" s="70" t="n">
        <v>675868</v>
      </c>
      <c r="D164" s="71" t="s">
        <v>746</v>
      </c>
      <c r="E164" s="72" t="s">
        <v>18</v>
      </c>
      <c r="F164" s="54" t="n">
        <v>8.03</v>
      </c>
      <c r="G164" s="55" t="n">
        <v>32.008</v>
      </c>
      <c r="H164" s="56" t="n">
        <v>8.024</v>
      </c>
      <c r="I164" s="80" t="n">
        <v>0</v>
      </c>
      <c r="J164" s="55" t="n">
        <v>7.175</v>
      </c>
      <c r="K164" s="76" t="n">
        <v>0</v>
      </c>
      <c r="L164" s="99" t="n">
        <v>47.213</v>
      </c>
      <c r="M164" s="60" t="n">
        <v>143</v>
      </c>
      <c r="N164" s="61" t="n">
        <v>-16</v>
      </c>
    </row>
    <row r="165" customFormat="false" ht="12.75" hidden="false" customHeight="false" outlineLevel="0" collapsed="false">
      <c r="A165" s="49" t="n">
        <v>160</v>
      </c>
      <c r="B165" s="50" t="s">
        <v>787</v>
      </c>
      <c r="C165" s="51" t="n">
        <v>678337</v>
      </c>
      <c r="D165" s="52" t="s">
        <v>542</v>
      </c>
      <c r="E165" s="53" t="s">
        <v>18</v>
      </c>
      <c r="F165" s="66" t="n">
        <v>0</v>
      </c>
      <c r="G165" s="55" t="n">
        <v>16.01</v>
      </c>
      <c r="H165" s="56" t="n">
        <v>16.01</v>
      </c>
      <c r="I165" s="80" t="n">
        <v>0</v>
      </c>
      <c r="J165" s="77" t="n">
        <v>0</v>
      </c>
      <c r="K165" s="58" t="n">
        <v>9.563</v>
      </c>
      <c r="L165" s="59" t="n">
        <v>41.583</v>
      </c>
      <c r="M165" s="60" t="n">
        <v>167</v>
      </c>
      <c r="N165" s="61" t="n">
        <v>7</v>
      </c>
    </row>
    <row r="166" customFormat="false" ht="12.75" hidden="false" customHeight="false" outlineLevel="0" collapsed="false">
      <c r="A166" s="49" t="n">
        <v>161</v>
      </c>
      <c r="B166" s="50" t="s">
        <v>788</v>
      </c>
      <c r="C166" s="51" t="n">
        <v>676710</v>
      </c>
      <c r="D166" s="52" t="s">
        <v>789</v>
      </c>
      <c r="E166" s="53" t="s">
        <v>18</v>
      </c>
      <c r="F166" s="66" t="n">
        <v>0</v>
      </c>
      <c r="G166" s="55" t="n">
        <v>16.009</v>
      </c>
      <c r="H166" s="56" t="n">
        <v>16.002</v>
      </c>
      <c r="I166" s="80" t="n">
        <v>0</v>
      </c>
      <c r="J166" s="77" t="n">
        <v>0</v>
      </c>
      <c r="K166" s="58" t="n">
        <v>9.56</v>
      </c>
      <c r="L166" s="59" t="n">
        <v>41.571</v>
      </c>
      <c r="M166" s="60" t="n">
        <v>168</v>
      </c>
      <c r="N166" s="61" t="n">
        <v>7</v>
      </c>
    </row>
    <row r="167" customFormat="false" ht="12.75" hidden="false" customHeight="false" outlineLevel="0" collapsed="false">
      <c r="A167" s="49" t="n">
        <v>162</v>
      </c>
      <c r="B167" s="50" t="s">
        <v>790</v>
      </c>
      <c r="C167" s="51" t="n">
        <v>685064</v>
      </c>
      <c r="D167" s="52" t="s">
        <v>791</v>
      </c>
      <c r="E167" s="53" t="s">
        <v>18</v>
      </c>
      <c r="F167" s="66" t="n">
        <v>0</v>
      </c>
      <c r="G167" s="55" t="n">
        <v>16.007</v>
      </c>
      <c r="H167" s="56" t="n">
        <v>16.003</v>
      </c>
      <c r="I167" s="80" t="n">
        <v>0</v>
      </c>
      <c r="J167" s="77" t="n">
        <v>0</v>
      </c>
      <c r="K167" s="58" t="n">
        <v>9.547</v>
      </c>
      <c r="L167" s="59" t="n">
        <v>41.557</v>
      </c>
      <c r="M167" s="60" t="n">
        <v>169</v>
      </c>
      <c r="N167" s="61" t="n">
        <v>7</v>
      </c>
    </row>
    <row r="168" customFormat="false" ht="12.75" hidden="false" customHeight="false" outlineLevel="0" collapsed="false">
      <c r="A168" s="81" t="n">
        <v>163</v>
      </c>
      <c r="B168" s="69" t="s">
        <v>792</v>
      </c>
      <c r="C168" s="70" t="n">
        <v>679938</v>
      </c>
      <c r="D168" s="71" t="s">
        <v>757</v>
      </c>
      <c r="E168" s="120" t="s">
        <v>18</v>
      </c>
      <c r="F168" s="66" t="n">
        <v>0</v>
      </c>
      <c r="G168" s="55" t="n">
        <v>16.004</v>
      </c>
      <c r="H168" s="56" t="n">
        <v>8.031</v>
      </c>
      <c r="I168" s="80" t="n">
        <v>0</v>
      </c>
      <c r="J168" s="55" t="n">
        <v>7.174</v>
      </c>
      <c r="K168" s="58" t="n">
        <v>9.551</v>
      </c>
      <c r="L168" s="59" t="n">
        <v>40.76</v>
      </c>
      <c r="M168" s="60" t="n">
        <v>178</v>
      </c>
      <c r="N168" s="61" t="n">
        <v>15</v>
      </c>
    </row>
    <row r="169" customFormat="false" ht="12.75" hidden="false" customHeight="false" outlineLevel="0" collapsed="false">
      <c r="A169" s="81" t="n">
        <v>164</v>
      </c>
      <c r="B169" s="69" t="s">
        <v>793</v>
      </c>
      <c r="C169" s="70" t="n">
        <v>683436</v>
      </c>
      <c r="D169" s="71" t="s">
        <v>794</v>
      </c>
      <c r="E169" s="53" t="s">
        <v>18</v>
      </c>
      <c r="F169" s="54" t="n">
        <v>16.013</v>
      </c>
      <c r="G169" s="55" t="n">
        <v>16.012</v>
      </c>
      <c r="H169" s="67" t="n">
        <v>0</v>
      </c>
      <c r="I169" s="57" t="n">
        <v>7.211</v>
      </c>
      <c r="J169" s="77" t="n">
        <v>0</v>
      </c>
      <c r="K169" s="76" t="n">
        <v>0</v>
      </c>
      <c r="L169" s="59" t="n">
        <v>39.236</v>
      </c>
      <c r="M169" s="60" t="n">
        <v>161</v>
      </c>
      <c r="N169" s="61" t="n">
        <v>-3</v>
      </c>
    </row>
    <row r="170" customFormat="false" ht="12.75" hidden="false" customHeight="false" outlineLevel="0" collapsed="false">
      <c r="A170" s="81" t="n">
        <v>165</v>
      </c>
      <c r="B170" s="69" t="s">
        <v>795</v>
      </c>
      <c r="C170" s="70" t="n">
        <v>669700</v>
      </c>
      <c r="D170" s="71" t="s">
        <v>796</v>
      </c>
      <c r="E170" s="102" t="s">
        <v>18</v>
      </c>
      <c r="F170" s="54" t="n">
        <v>32.004</v>
      </c>
      <c r="G170" s="77" t="n">
        <v>0</v>
      </c>
      <c r="H170" s="67" t="n">
        <v>0</v>
      </c>
      <c r="I170" s="80" t="n">
        <v>0</v>
      </c>
      <c r="J170" s="55" t="n">
        <v>7.189</v>
      </c>
      <c r="K170" s="76" t="n">
        <v>0</v>
      </c>
      <c r="L170" s="59" t="n">
        <v>39.193</v>
      </c>
      <c r="M170" s="60" t="n">
        <v>116</v>
      </c>
      <c r="N170" s="61" t="n">
        <v>-49</v>
      </c>
    </row>
    <row r="171" customFormat="false" ht="12.75" hidden="false" customHeight="false" outlineLevel="0" collapsed="false">
      <c r="A171" s="81" t="n">
        <v>166</v>
      </c>
      <c r="B171" s="69" t="s">
        <v>797</v>
      </c>
      <c r="C171" s="70" t="n">
        <v>681632</v>
      </c>
      <c r="D171" s="71" t="s">
        <v>798</v>
      </c>
      <c r="E171" s="115" t="s">
        <v>18</v>
      </c>
      <c r="F171" s="66" t="n">
        <v>0</v>
      </c>
      <c r="G171" s="55" t="n">
        <v>16.015</v>
      </c>
      <c r="H171" s="67" t="n">
        <v>0</v>
      </c>
      <c r="I171" s="57" t="n">
        <v>7.21</v>
      </c>
      <c r="J171" s="55" t="n">
        <v>14.285</v>
      </c>
      <c r="K171" s="76" t="n">
        <v>0</v>
      </c>
      <c r="L171" s="59" t="n">
        <v>37.51</v>
      </c>
      <c r="M171" s="60" t="n">
        <v>164</v>
      </c>
      <c r="N171" s="61" t="n">
        <v>-2</v>
      </c>
    </row>
    <row r="172" customFormat="false" ht="12.75" hidden="false" customHeight="false" outlineLevel="0" collapsed="false">
      <c r="A172" s="81" t="n">
        <v>167</v>
      </c>
      <c r="B172" s="69" t="s">
        <v>799</v>
      </c>
      <c r="C172" s="70" t="n">
        <v>679954</v>
      </c>
      <c r="D172" s="71" t="s">
        <v>741</v>
      </c>
      <c r="E172" s="120" t="s">
        <v>18</v>
      </c>
      <c r="F172" s="54" t="n">
        <v>8.02</v>
      </c>
      <c r="G172" s="77" t="n">
        <v>0</v>
      </c>
      <c r="H172" s="56" t="n">
        <v>16.009</v>
      </c>
      <c r="I172" s="57" t="n">
        <v>7.208</v>
      </c>
      <c r="J172" s="77" t="n">
        <v>0</v>
      </c>
      <c r="K172" s="58" t="n">
        <v>4.894</v>
      </c>
      <c r="L172" s="59" t="n">
        <v>36.131</v>
      </c>
      <c r="M172" s="60" t="n">
        <v>177</v>
      </c>
      <c r="N172" s="61" t="n">
        <v>10</v>
      </c>
    </row>
    <row r="173" customFormat="false" ht="12.75" hidden="false" customHeight="false" outlineLevel="0" collapsed="false">
      <c r="A173" s="81" t="n">
        <v>168</v>
      </c>
      <c r="B173" s="69" t="s">
        <v>800</v>
      </c>
      <c r="C173" s="70" t="n">
        <v>681550</v>
      </c>
      <c r="D173" s="71" t="s">
        <v>780</v>
      </c>
      <c r="E173" s="120" t="s">
        <v>18</v>
      </c>
      <c r="F173" s="66" t="n">
        <v>0</v>
      </c>
      <c r="G173" s="55" t="n">
        <v>16.005</v>
      </c>
      <c r="H173" s="56" t="n">
        <v>8.027</v>
      </c>
      <c r="I173" s="80" t="n">
        <v>0</v>
      </c>
      <c r="J173" s="77" t="n">
        <v>0</v>
      </c>
      <c r="K173" s="58" t="n">
        <v>9.552</v>
      </c>
      <c r="L173" s="59" t="n">
        <v>33.584</v>
      </c>
      <c r="M173" s="60" t="n">
        <v>182</v>
      </c>
      <c r="N173" s="61" t="n">
        <v>14</v>
      </c>
    </row>
    <row r="174" customFormat="false" ht="12.75" hidden="false" customHeight="false" outlineLevel="0" collapsed="false">
      <c r="A174" s="49" t="n">
        <v>169</v>
      </c>
      <c r="B174" s="50" t="s">
        <v>801</v>
      </c>
      <c r="C174" s="51" t="n">
        <v>663423</v>
      </c>
      <c r="D174" s="52" t="s">
        <v>802</v>
      </c>
      <c r="E174" s="101" t="s">
        <v>18</v>
      </c>
      <c r="F174" s="54" t="n">
        <v>16.001</v>
      </c>
      <c r="G174" s="77" t="n">
        <v>0</v>
      </c>
      <c r="H174" s="67" t="n">
        <v>0</v>
      </c>
      <c r="I174" s="57" t="n">
        <v>7.224</v>
      </c>
      <c r="J174" s="77" t="n">
        <v>0</v>
      </c>
      <c r="K174" s="58" t="n">
        <v>9.542</v>
      </c>
      <c r="L174" s="59" t="n">
        <v>32.767</v>
      </c>
      <c r="M174" s="60" t="n">
        <v>184</v>
      </c>
      <c r="N174" s="61" t="n">
        <v>15</v>
      </c>
    </row>
    <row r="175" customFormat="false" ht="12.75" hidden="false" customHeight="false" outlineLevel="0" collapsed="false">
      <c r="A175" s="81" t="n">
        <v>170</v>
      </c>
      <c r="B175" s="84" t="s">
        <v>803</v>
      </c>
      <c r="C175" s="70" t="n">
        <v>672508</v>
      </c>
      <c r="D175" s="71" t="s">
        <v>804</v>
      </c>
      <c r="E175" s="72" t="s">
        <v>18</v>
      </c>
      <c r="F175" s="66" t="n">
        <v>0</v>
      </c>
      <c r="G175" s="77" t="n">
        <v>0</v>
      </c>
      <c r="H175" s="56" t="n">
        <v>16.005</v>
      </c>
      <c r="I175" s="80" t="n">
        <v>0</v>
      </c>
      <c r="J175" s="55" t="n">
        <v>7.18</v>
      </c>
      <c r="K175" s="58" t="n">
        <v>9.571</v>
      </c>
      <c r="L175" s="99" t="n">
        <v>32.756</v>
      </c>
      <c r="M175" s="60" t="n">
        <v>176</v>
      </c>
      <c r="N175" s="61" t="n">
        <v>6</v>
      </c>
      <c r="O175" s="62"/>
      <c r="P175" s="62"/>
      <c r="Q175" s="62"/>
    </row>
    <row r="176" customFormat="false" ht="12.75" hidden="false" customHeight="false" outlineLevel="0" collapsed="false">
      <c r="A176" s="49" t="n">
        <v>171</v>
      </c>
      <c r="B176" s="50" t="s">
        <v>805</v>
      </c>
      <c r="C176" s="51" t="n">
        <v>681165</v>
      </c>
      <c r="D176" s="52" t="s">
        <v>372</v>
      </c>
      <c r="E176" s="53" t="s">
        <v>18</v>
      </c>
      <c r="F176" s="66" t="n">
        <v>0</v>
      </c>
      <c r="G176" s="55" t="n">
        <v>16.012</v>
      </c>
      <c r="H176" s="56" t="n">
        <v>16.011</v>
      </c>
      <c r="I176" s="80" t="n">
        <v>0</v>
      </c>
      <c r="J176" s="77" t="n">
        <v>0</v>
      </c>
      <c r="K176" s="76" t="n">
        <v>0</v>
      </c>
      <c r="L176" s="59" t="n">
        <v>32.023</v>
      </c>
      <c r="M176" s="60" t="n">
        <v>166</v>
      </c>
      <c r="N176" s="61" t="n">
        <v>-5</v>
      </c>
    </row>
    <row r="177" customFormat="false" ht="12.75" hidden="false" customHeight="false" outlineLevel="0" collapsed="false">
      <c r="A177" s="81" t="n">
        <v>172</v>
      </c>
      <c r="B177" s="69" t="s">
        <v>806</v>
      </c>
      <c r="C177" s="70" t="n">
        <v>670234</v>
      </c>
      <c r="D177" s="71" t="s">
        <v>807</v>
      </c>
      <c r="E177" s="115" t="s">
        <v>18</v>
      </c>
      <c r="F177" s="66" t="n">
        <v>0</v>
      </c>
      <c r="G177" s="77" t="n">
        <v>0</v>
      </c>
      <c r="H177" s="56" t="n">
        <v>32.008</v>
      </c>
      <c r="I177" s="80" t="n">
        <v>0</v>
      </c>
      <c r="J177" s="77" t="n">
        <v>0</v>
      </c>
      <c r="K177" s="76" t="n">
        <v>0</v>
      </c>
      <c r="L177" s="59" t="n">
        <v>32.008</v>
      </c>
      <c r="M177" s="60" t="n">
        <v>170</v>
      </c>
      <c r="N177" s="61" t="n">
        <v>-2</v>
      </c>
    </row>
    <row r="178" customFormat="false" ht="12.75" hidden="false" customHeight="false" outlineLevel="0" collapsed="false">
      <c r="A178" s="81" t="n">
        <v>173</v>
      </c>
      <c r="B178" s="69" t="s">
        <v>808</v>
      </c>
      <c r="C178" s="70" t="n">
        <v>670983</v>
      </c>
      <c r="D178" s="71" t="s">
        <v>809</v>
      </c>
      <c r="E178" s="72" t="s">
        <v>18</v>
      </c>
      <c r="F178" s="66" t="n">
        <v>0</v>
      </c>
      <c r="G178" s="77" t="n">
        <v>0</v>
      </c>
      <c r="H178" s="56" t="n">
        <v>32.007</v>
      </c>
      <c r="I178" s="80" t="n">
        <v>0</v>
      </c>
      <c r="J178" s="77" t="n">
        <v>0</v>
      </c>
      <c r="K178" s="76" t="n">
        <v>0</v>
      </c>
      <c r="L178" s="59" t="n">
        <v>32.007</v>
      </c>
      <c r="M178" s="60" t="n">
        <v>171</v>
      </c>
      <c r="N178" s="61" t="n">
        <v>-2</v>
      </c>
    </row>
    <row r="179" customFormat="false" ht="12.75" hidden="false" customHeight="false" outlineLevel="0" collapsed="false">
      <c r="A179" s="49" t="n">
        <v>174</v>
      </c>
      <c r="B179" s="50" t="s">
        <v>810</v>
      </c>
      <c r="C179" s="51" t="n">
        <v>676241</v>
      </c>
      <c r="D179" s="52" t="s">
        <v>625</v>
      </c>
      <c r="E179" s="101" t="s">
        <v>18</v>
      </c>
      <c r="F179" s="66" t="n">
        <v>0</v>
      </c>
      <c r="G179" s="55" t="n">
        <v>32.004</v>
      </c>
      <c r="H179" s="67" t="n">
        <v>0</v>
      </c>
      <c r="I179" s="80" t="n">
        <v>0</v>
      </c>
      <c r="J179" s="77" t="n">
        <v>0</v>
      </c>
      <c r="K179" s="76" t="n">
        <v>0</v>
      </c>
      <c r="L179" s="59" t="n">
        <v>32.004</v>
      </c>
      <c r="M179" s="60" t="n">
        <v>172</v>
      </c>
      <c r="N179" s="61" t="n">
        <v>-2</v>
      </c>
    </row>
    <row r="180" customFormat="false" ht="12.75" hidden="false" customHeight="false" outlineLevel="0" collapsed="false">
      <c r="A180" s="81" t="n">
        <v>175</v>
      </c>
      <c r="B180" s="69" t="s">
        <v>246</v>
      </c>
      <c r="C180" s="70" t="n">
        <v>674425</v>
      </c>
      <c r="D180" s="71" t="s">
        <v>247</v>
      </c>
      <c r="E180" s="115" t="s">
        <v>18</v>
      </c>
      <c r="F180" s="66" t="n">
        <v>0</v>
      </c>
      <c r="G180" s="77" t="n">
        <v>0</v>
      </c>
      <c r="H180" s="56" t="n">
        <v>32.003</v>
      </c>
      <c r="I180" s="80" t="n">
        <v>0</v>
      </c>
      <c r="J180" s="77" t="n">
        <v>0</v>
      </c>
      <c r="K180" s="76" t="n">
        <v>0</v>
      </c>
      <c r="L180" s="59" t="n">
        <v>32.003</v>
      </c>
      <c r="M180" s="60" t="n">
        <v>173</v>
      </c>
      <c r="N180" s="61" t="n">
        <v>-2</v>
      </c>
    </row>
    <row r="181" customFormat="false" ht="12.75" hidden="false" customHeight="false" outlineLevel="0" collapsed="false">
      <c r="A181" s="81" t="n">
        <v>176</v>
      </c>
      <c r="B181" s="69" t="s">
        <v>811</v>
      </c>
      <c r="C181" s="70" t="n">
        <v>674608</v>
      </c>
      <c r="D181" s="71" t="s">
        <v>140</v>
      </c>
      <c r="E181" s="102" t="s">
        <v>18</v>
      </c>
      <c r="F181" s="54" t="n">
        <v>32.002</v>
      </c>
      <c r="G181" s="77" t="n">
        <v>0</v>
      </c>
      <c r="H181" s="67" t="n">
        <v>0</v>
      </c>
      <c r="I181" s="80" t="n">
        <v>0</v>
      </c>
      <c r="J181" s="77" t="n">
        <v>0</v>
      </c>
      <c r="K181" s="76" t="n">
        <v>0</v>
      </c>
      <c r="L181" s="59" t="n">
        <v>32.002</v>
      </c>
      <c r="M181" s="60" t="n">
        <v>174</v>
      </c>
      <c r="N181" s="61" t="n">
        <v>-2</v>
      </c>
    </row>
    <row r="182" customFormat="false" ht="12.75" hidden="false" customHeight="false" outlineLevel="0" collapsed="false">
      <c r="A182" s="49" t="n">
        <v>177</v>
      </c>
      <c r="B182" s="68" t="s">
        <v>812</v>
      </c>
      <c r="C182" s="51" t="n">
        <v>673263</v>
      </c>
      <c r="D182" s="77" t="s">
        <v>691</v>
      </c>
      <c r="E182" s="53" t="s">
        <v>18</v>
      </c>
      <c r="F182" s="66" t="n">
        <v>0</v>
      </c>
      <c r="G182" s="77" t="n">
        <v>0</v>
      </c>
      <c r="H182" s="56" t="n">
        <v>32.001</v>
      </c>
      <c r="I182" s="80" t="n">
        <v>0</v>
      </c>
      <c r="J182" s="77" t="n">
        <v>0</v>
      </c>
      <c r="K182" s="76" t="n">
        <v>0</v>
      </c>
      <c r="L182" s="59" t="n">
        <v>32.001</v>
      </c>
      <c r="M182" s="60" t="n">
        <v>175</v>
      </c>
      <c r="N182" s="61" t="n">
        <v>-2</v>
      </c>
    </row>
    <row r="183" customFormat="false" ht="12.75" hidden="false" customHeight="false" outlineLevel="0" collapsed="false">
      <c r="A183" s="49" t="n">
        <v>178</v>
      </c>
      <c r="B183" s="50" t="s">
        <v>813</v>
      </c>
      <c r="C183" s="51" t="n">
        <v>674853</v>
      </c>
      <c r="D183" s="52" t="s">
        <v>814</v>
      </c>
      <c r="E183" s="53" t="s">
        <v>18</v>
      </c>
      <c r="F183" s="66" t="n">
        <v>0</v>
      </c>
      <c r="G183" s="55" t="n">
        <v>16.016</v>
      </c>
      <c r="H183" s="67" t="n">
        <v>0</v>
      </c>
      <c r="I183" s="57" t="n">
        <v>14.381</v>
      </c>
      <c r="J183" s="77" t="n">
        <v>0</v>
      </c>
      <c r="K183" s="76" t="n">
        <v>0</v>
      </c>
      <c r="L183" s="59" t="n">
        <v>30.397</v>
      </c>
      <c r="M183" s="60" t="n">
        <v>156</v>
      </c>
      <c r="N183" s="61" t="n">
        <v>-22</v>
      </c>
    </row>
    <row r="184" customFormat="false" ht="12.75" hidden="false" customHeight="false" outlineLevel="0" collapsed="false">
      <c r="A184" s="81" t="n">
        <v>179</v>
      </c>
      <c r="B184" s="69" t="s">
        <v>815</v>
      </c>
      <c r="C184" s="70" t="n">
        <v>683591</v>
      </c>
      <c r="D184" s="71" t="s">
        <v>433</v>
      </c>
      <c r="E184" s="73" t="s">
        <v>18</v>
      </c>
      <c r="F184" s="66" t="n">
        <v>0</v>
      </c>
      <c r="G184" s="77" t="n">
        <v>0</v>
      </c>
      <c r="H184" s="56" t="n">
        <v>16.004</v>
      </c>
      <c r="I184" s="80" t="n">
        <v>0</v>
      </c>
      <c r="J184" s="55" t="n">
        <v>7.182</v>
      </c>
      <c r="K184" s="58" t="n">
        <v>4.895</v>
      </c>
      <c r="L184" s="59" t="n">
        <v>28.081</v>
      </c>
      <c r="M184" s="60" t="n">
        <v>185</v>
      </c>
      <c r="N184" s="61" t="n">
        <v>6</v>
      </c>
    </row>
    <row r="185" customFormat="false" ht="12.75" hidden="false" customHeight="false" outlineLevel="0" collapsed="false">
      <c r="A185" s="49" t="n">
        <v>180</v>
      </c>
      <c r="B185" s="50" t="s">
        <v>816</v>
      </c>
      <c r="C185" s="51" t="n">
        <v>669060</v>
      </c>
      <c r="D185" s="52" t="s">
        <v>218</v>
      </c>
      <c r="E185" s="101" t="s">
        <v>18</v>
      </c>
      <c r="F185" s="54" t="n">
        <v>8.028</v>
      </c>
      <c r="G185" s="77" t="n">
        <v>0</v>
      </c>
      <c r="H185" s="56" t="n">
        <v>8.032</v>
      </c>
      <c r="I185" s="80" t="n">
        <v>0</v>
      </c>
      <c r="J185" s="77" t="n">
        <v>0</v>
      </c>
      <c r="K185" s="58" t="n">
        <v>9.545</v>
      </c>
      <c r="L185" s="59" t="n">
        <v>25.605</v>
      </c>
      <c r="M185" s="60" t="n">
        <v>179</v>
      </c>
      <c r="N185" s="61" t="n">
        <v>-1</v>
      </c>
    </row>
    <row r="186" customFormat="false" ht="12.75" hidden="false" customHeight="false" outlineLevel="0" collapsed="false">
      <c r="A186" s="81" t="n">
        <v>181</v>
      </c>
      <c r="B186" s="69" t="s">
        <v>817</v>
      </c>
      <c r="C186" s="70" t="n">
        <v>680649</v>
      </c>
      <c r="D186" s="71" t="s">
        <v>804</v>
      </c>
      <c r="E186" s="72" t="s">
        <v>18</v>
      </c>
      <c r="F186" s="66" t="n">
        <v>0</v>
      </c>
      <c r="G186" s="77" t="n">
        <v>0</v>
      </c>
      <c r="H186" s="56" t="n">
        <v>16.006</v>
      </c>
      <c r="I186" s="80" t="n">
        <v>0</v>
      </c>
      <c r="J186" s="77" t="n">
        <v>0</v>
      </c>
      <c r="K186" s="58" t="n">
        <v>9.591</v>
      </c>
      <c r="L186" s="59" t="n">
        <v>25.597</v>
      </c>
      <c r="M186" s="60" t="n">
        <v>200</v>
      </c>
      <c r="N186" s="61" t="n">
        <v>19</v>
      </c>
    </row>
    <row r="187" customFormat="false" ht="12.75" hidden="false" customHeight="false" outlineLevel="0" collapsed="false">
      <c r="A187" s="81" t="n">
        <v>182</v>
      </c>
      <c r="B187" s="69" t="s">
        <v>818</v>
      </c>
      <c r="C187" s="70" t="n">
        <v>677278</v>
      </c>
      <c r="D187" s="71" t="s">
        <v>804</v>
      </c>
      <c r="E187" s="115" t="s">
        <v>18</v>
      </c>
      <c r="F187" s="66" t="n">
        <v>0</v>
      </c>
      <c r="G187" s="77" t="n">
        <v>0</v>
      </c>
      <c r="H187" s="56" t="n">
        <v>16.008</v>
      </c>
      <c r="I187" s="80" t="n">
        <v>0</v>
      </c>
      <c r="J187" s="77" t="n">
        <v>0</v>
      </c>
      <c r="K187" s="58" t="n">
        <v>9.546</v>
      </c>
      <c r="L187" s="59" t="n">
        <v>25.554</v>
      </c>
      <c r="M187" s="60" t="n">
        <v>197</v>
      </c>
      <c r="N187" s="61" t="n">
        <v>15</v>
      </c>
    </row>
    <row r="188" customFormat="false" ht="12.75" hidden="false" customHeight="false" outlineLevel="0" collapsed="false">
      <c r="A188" s="81" t="n">
        <v>183</v>
      </c>
      <c r="B188" s="84" t="s">
        <v>819</v>
      </c>
      <c r="C188" s="70" t="n">
        <v>672103</v>
      </c>
      <c r="D188" s="71" t="s">
        <v>51</v>
      </c>
      <c r="E188" s="72" t="s">
        <v>18</v>
      </c>
      <c r="F188" s="54" t="n">
        <v>8.029</v>
      </c>
      <c r="G188" s="55" t="n">
        <v>16.008</v>
      </c>
      <c r="H188" s="67" t="n">
        <v>0</v>
      </c>
      <c r="I188" s="80" t="n">
        <v>0</v>
      </c>
      <c r="J188" s="77" t="n">
        <v>0</v>
      </c>
      <c r="K188" s="76" t="n">
        <v>0</v>
      </c>
      <c r="L188" s="59" t="n">
        <v>24.037</v>
      </c>
      <c r="M188" s="60" t="n">
        <v>165</v>
      </c>
      <c r="N188" s="61" t="n">
        <v>-18</v>
      </c>
    </row>
    <row r="189" customFormat="false" ht="12.75" hidden="false" customHeight="false" outlineLevel="0" collapsed="false">
      <c r="A189" s="81" t="n">
        <v>184</v>
      </c>
      <c r="B189" s="69" t="s">
        <v>820</v>
      </c>
      <c r="C189" s="70" t="n">
        <v>680981</v>
      </c>
      <c r="D189" s="71" t="s">
        <v>821</v>
      </c>
      <c r="E189" s="120" t="s">
        <v>18</v>
      </c>
      <c r="F189" s="54" t="n">
        <v>8.021</v>
      </c>
      <c r="G189" s="55" t="n">
        <v>16.003</v>
      </c>
      <c r="H189" s="67" t="n">
        <v>0</v>
      </c>
      <c r="I189" s="80" t="n">
        <v>0</v>
      </c>
      <c r="J189" s="77" t="n">
        <v>0</v>
      </c>
      <c r="K189" s="76" t="n">
        <v>0</v>
      </c>
      <c r="L189" s="59" t="n">
        <v>24.024</v>
      </c>
      <c r="M189" s="60" t="n">
        <v>183</v>
      </c>
      <c r="N189" s="61" t="n">
        <v>-1</v>
      </c>
    </row>
    <row r="190" customFormat="false" ht="12.75" hidden="false" customHeight="false" outlineLevel="0" collapsed="false">
      <c r="A190" s="81" t="n">
        <v>185</v>
      </c>
      <c r="B190" s="69" t="s">
        <v>822</v>
      </c>
      <c r="C190" s="70" t="n">
        <v>682449</v>
      </c>
      <c r="D190" s="71" t="s">
        <v>823</v>
      </c>
      <c r="E190" s="120" t="s">
        <v>18</v>
      </c>
      <c r="F190" s="66" t="n">
        <v>0</v>
      </c>
      <c r="G190" s="55" t="n">
        <v>16.007</v>
      </c>
      <c r="H190" s="67" t="n">
        <v>0</v>
      </c>
      <c r="I190" s="80" t="n">
        <v>0</v>
      </c>
      <c r="J190" s="55" t="n">
        <v>7.178</v>
      </c>
      <c r="K190" s="76" t="n">
        <v>0</v>
      </c>
      <c r="L190" s="59" t="n">
        <v>23.185</v>
      </c>
      <c r="M190" s="60" t="n">
        <v>186</v>
      </c>
      <c r="N190" s="61" t="n">
        <v>1</v>
      </c>
    </row>
    <row r="191" customFormat="false" ht="12.75" hidden="false" customHeight="false" outlineLevel="0" collapsed="false">
      <c r="A191" s="81" t="n">
        <v>186</v>
      </c>
      <c r="B191" s="69" t="s">
        <v>824</v>
      </c>
      <c r="C191" s="70" t="n">
        <v>682580</v>
      </c>
      <c r="D191" s="71" t="s">
        <v>389</v>
      </c>
      <c r="E191" s="72" t="s">
        <v>18</v>
      </c>
      <c r="F191" s="66" t="n">
        <v>0</v>
      </c>
      <c r="G191" s="77" t="n">
        <v>0</v>
      </c>
      <c r="H191" s="56" t="n">
        <v>16.007</v>
      </c>
      <c r="I191" s="80" t="n">
        <v>0</v>
      </c>
      <c r="J191" s="77" t="n">
        <v>0</v>
      </c>
      <c r="K191" s="58" t="n">
        <v>4.896</v>
      </c>
      <c r="L191" s="59" t="n">
        <v>20.903</v>
      </c>
      <c r="M191" s="60" t="n">
        <v>199</v>
      </c>
      <c r="N191" s="61" t="n">
        <v>13</v>
      </c>
    </row>
    <row r="192" customFormat="false" ht="12.75" hidden="false" customHeight="false" outlineLevel="0" collapsed="false">
      <c r="A192" s="81" t="n">
        <v>187</v>
      </c>
      <c r="B192" s="69" t="s">
        <v>139</v>
      </c>
      <c r="C192" s="70" t="n">
        <v>674607</v>
      </c>
      <c r="D192" s="71" t="s">
        <v>140</v>
      </c>
      <c r="E192" s="102" t="s">
        <v>18</v>
      </c>
      <c r="F192" s="66" t="n">
        <v>0</v>
      </c>
      <c r="G192" s="77" t="n">
        <v>0</v>
      </c>
      <c r="H192" s="56" t="n">
        <v>16.016</v>
      </c>
      <c r="I192" s="80" t="n">
        <v>0</v>
      </c>
      <c r="J192" s="77" t="n">
        <v>0</v>
      </c>
      <c r="K192" s="76" t="n">
        <v>0</v>
      </c>
      <c r="L192" s="59" t="n">
        <v>16.016</v>
      </c>
      <c r="M192" s="60" t="n">
        <v>189</v>
      </c>
      <c r="N192" s="61" t="n">
        <v>2</v>
      </c>
    </row>
    <row r="193" customFormat="false" ht="12.75" hidden="false" customHeight="false" outlineLevel="0" collapsed="false">
      <c r="A193" s="81" t="n">
        <v>188</v>
      </c>
      <c r="B193" s="69" t="s">
        <v>825</v>
      </c>
      <c r="C193" s="70" t="n">
        <v>685228</v>
      </c>
      <c r="D193" s="71" t="s">
        <v>699</v>
      </c>
      <c r="E193" s="115" t="s">
        <v>18</v>
      </c>
      <c r="F193" s="66" t="n">
        <v>0</v>
      </c>
      <c r="G193" s="77" t="n">
        <v>0</v>
      </c>
      <c r="H193" s="56" t="n">
        <v>16.013</v>
      </c>
      <c r="I193" s="80" t="n">
        <v>0</v>
      </c>
      <c r="J193" s="77" t="n">
        <v>0</v>
      </c>
      <c r="K193" s="76" t="n">
        <v>0</v>
      </c>
      <c r="L193" s="59" t="n">
        <v>16.013</v>
      </c>
      <c r="M193" s="60" t="n">
        <v>190</v>
      </c>
      <c r="N193" s="61" t="n">
        <v>2</v>
      </c>
    </row>
    <row r="194" s="63" customFormat="true" ht="12.75" hidden="false" customHeight="false" outlineLevel="0" collapsed="false">
      <c r="A194" s="81" t="n">
        <v>188</v>
      </c>
      <c r="B194" s="69" t="s">
        <v>826</v>
      </c>
      <c r="C194" s="70" t="n">
        <v>681581</v>
      </c>
      <c r="D194" s="71" t="s">
        <v>636</v>
      </c>
      <c r="E194" s="115" t="s">
        <v>18</v>
      </c>
      <c r="F194" s="66" t="n">
        <v>0</v>
      </c>
      <c r="G194" s="77" t="n">
        <v>0</v>
      </c>
      <c r="H194" s="56" t="n">
        <v>16.013</v>
      </c>
      <c r="I194" s="80" t="n">
        <v>0</v>
      </c>
      <c r="J194" s="77" t="n">
        <v>0</v>
      </c>
      <c r="K194" s="76" t="n">
        <v>0</v>
      </c>
      <c r="L194" s="59" t="n">
        <v>16.013</v>
      </c>
      <c r="M194" s="60" t="n">
        <v>190</v>
      </c>
      <c r="N194" s="61" t="n">
        <v>2</v>
      </c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</row>
    <row r="195" customFormat="false" ht="12.75" hidden="false" customHeight="false" outlineLevel="0" collapsed="false">
      <c r="A195" s="81" t="n">
        <v>190</v>
      </c>
      <c r="B195" s="69" t="s">
        <v>827</v>
      </c>
      <c r="C195" s="70" t="n">
        <v>670033</v>
      </c>
      <c r="D195" s="71" t="s">
        <v>136</v>
      </c>
      <c r="E195" s="72" t="s">
        <v>18</v>
      </c>
      <c r="F195" s="66" t="n">
        <v>0</v>
      </c>
      <c r="G195" s="77" t="n">
        <v>0</v>
      </c>
      <c r="H195" s="56" t="n">
        <v>16.012</v>
      </c>
      <c r="I195" s="80" t="n">
        <v>0</v>
      </c>
      <c r="J195" s="77" t="n">
        <v>0</v>
      </c>
      <c r="K195" s="76" t="n">
        <v>0</v>
      </c>
      <c r="L195" s="59" t="n">
        <v>16.012</v>
      </c>
      <c r="M195" s="60" t="n">
        <v>192</v>
      </c>
      <c r="N195" s="61" t="n">
        <v>2</v>
      </c>
    </row>
    <row r="196" customFormat="false" ht="12.75" hidden="false" customHeight="false" outlineLevel="0" collapsed="false">
      <c r="A196" s="81" t="n">
        <v>190</v>
      </c>
      <c r="B196" s="69" t="s">
        <v>828</v>
      </c>
      <c r="C196" s="70" t="n">
        <v>676280</v>
      </c>
      <c r="D196" s="71" t="s">
        <v>88</v>
      </c>
      <c r="E196" s="115" t="s">
        <v>18</v>
      </c>
      <c r="F196" s="66" t="n">
        <v>0</v>
      </c>
      <c r="G196" s="77" t="n">
        <v>0</v>
      </c>
      <c r="H196" s="56" t="n">
        <v>16.012</v>
      </c>
      <c r="I196" s="80" t="n">
        <v>0</v>
      </c>
      <c r="J196" s="77" t="n">
        <v>0</v>
      </c>
      <c r="K196" s="76" t="n">
        <v>0</v>
      </c>
      <c r="L196" s="59" t="n">
        <v>16.012</v>
      </c>
      <c r="M196" s="60" t="n">
        <v>192</v>
      </c>
      <c r="N196" s="61" t="n">
        <v>2</v>
      </c>
    </row>
    <row r="197" customFormat="false" ht="12.75" hidden="false" customHeight="false" outlineLevel="0" collapsed="false">
      <c r="A197" s="49" t="n">
        <v>192</v>
      </c>
      <c r="B197" s="50" t="s">
        <v>829</v>
      </c>
      <c r="C197" s="51" t="n">
        <v>676726</v>
      </c>
      <c r="D197" s="71" t="s">
        <v>525</v>
      </c>
      <c r="E197" s="53" t="s">
        <v>18</v>
      </c>
      <c r="F197" s="66" t="n">
        <v>0</v>
      </c>
      <c r="G197" s="55" t="n">
        <v>16.011</v>
      </c>
      <c r="H197" s="67" t="n">
        <v>0</v>
      </c>
      <c r="I197" s="80" t="n">
        <v>0</v>
      </c>
      <c r="J197" s="77" t="n">
        <v>0</v>
      </c>
      <c r="K197" s="76" t="n">
        <v>0</v>
      </c>
      <c r="L197" s="59" t="n">
        <v>16.011</v>
      </c>
      <c r="M197" s="60" t="n">
        <v>180</v>
      </c>
      <c r="N197" s="61" t="n">
        <v>-12</v>
      </c>
    </row>
    <row r="198" customFormat="false" ht="12.75" hidden="false" customHeight="false" outlineLevel="0" collapsed="false">
      <c r="A198" s="81" t="n">
        <v>192</v>
      </c>
      <c r="B198" s="69" t="s">
        <v>830</v>
      </c>
      <c r="C198" s="70" t="n">
        <v>681180</v>
      </c>
      <c r="D198" s="71" t="s">
        <v>831</v>
      </c>
      <c r="E198" s="72" t="s">
        <v>18</v>
      </c>
      <c r="F198" s="66" t="n">
        <v>0</v>
      </c>
      <c r="G198" s="77" t="n">
        <v>0</v>
      </c>
      <c r="H198" s="56" t="n">
        <v>16.011</v>
      </c>
      <c r="I198" s="80" t="n">
        <v>0</v>
      </c>
      <c r="J198" s="77" t="n">
        <v>0</v>
      </c>
      <c r="K198" s="76" t="n">
        <v>0</v>
      </c>
      <c r="L198" s="59" t="n">
        <v>16.011</v>
      </c>
      <c r="M198" s="60" t="n">
        <v>194</v>
      </c>
      <c r="N198" s="61" t="n">
        <v>2</v>
      </c>
    </row>
    <row r="199" customFormat="false" ht="12.75" hidden="false" customHeight="false" outlineLevel="0" collapsed="false">
      <c r="A199" s="81" t="n">
        <v>194</v>
      </c>
      <c r="B199" s="69" t="s">
        <v>832</v>
      </c>
      <c r="C199" s="70" t="n">
        <v>683609</v>
      </c>
      <c r="D199" s="71" t="s">
        <v>833</v>
      </c>
      <c r="E199" s="115" t="s">
        <v>18</v>
      </c>
      <c r="F199" s="66" t="n">
        <v>0</v>
      </c>
      <c r="G199" s="77" t="n">
        <v>0</v>
      </c>
      <c r="H199" s="56" t="n">
        <v>16.01</v>
      </c>
      <c r="I199" s="80" t="n">
        <v>0</v>
      </c>
      <c r="J199" s="77" t="n">
        <v>0</v>
      </c>
      <c r="K199" s="76" t="n">
        <v>0</v>
      </c>
      <c r="L199" s="59" t="n">
        <v>16.01</v>
      </c>
      <c r="M199" s="60" t="n">
        <v>195</v>
      </c>
      <c r="N199" s="61" t="n">
        <v>1</v>
      </c>
    </row>
    <row r="200" customFormat="false" ht="12.75" hidden="false" customHeight="false" outlineLevel="0" collapsed="false">
      <c r="A200" s="81" t="n">
        <v>195</v>
      </c>
      <c r="B200" s="69" t="s">
        <v>834</v>
      </c>
      <c r="C200" s="70" t="n">
        <v>674636</v>
      </c>
      <c r="D200" s="71" t="s">
        <v>272</v>
      </c>
      <c r="E200" s="72" t="s">
        <v>18</v>
      </c>
      <c r="F200" s="66" t="n">
        <v>0</v>
      </c>
      <c r="G200" s="77" t="n">
        <v>0</v>
      </c>
      <c r="H200" s="56" t="n">
        <v>16.009</v>
      </c>
      <c r="I200" s="80" t="n">
        <v>0</v>
      </c>
      <c r="J200" s="77" t="n">
        <v>0</v>
      </c>
      <c r="K200" s="76" t="n">
        <v>0</v>
      </c>
      <c r="L200" s="59" t="n">
        <v>16.009</v>
      </c>
      <c r="M200" s="60" t="n">
        <v>196</v>
      </c>
      <c r="N200" s="61" t="n">
        <v>1</v>
      </c>
    </row>
    <row r="201" customFormat="false" ht="12.75" hidden="false" customHeight="false" outlineLevel="0" collapsed="false">
      <c r="A201" s="81" t="n">
        <v>196</v>
      </c>
      <c r="B201" s="69" t="s">
        <v>835</v>
      </c>
      <c r="C201" s="70" t="n">
        <v>683933</v>
      </c>
      <c r="D201" s="71" t="s">
        <v>272</v>
      </c>
      <c r="E201" s="72" t="s">
        <v>18</v>
      </c>
      <c r="F201" s="66" t="n">
        <v>0</v>
      </c>
      <c r="G201" s="77" t="n">
        <v>0</v>
      </c>
      <c r="H201" s="56" t="n">
        <v>16.008</v>
      </c>
      <c r="I201" s="80" t="n">
        <v>0</v>
      </c>
      <c r="J201" s="77" t="n">
        <v>0</v>
      </c>
      <c r="K201" s="76" t="n">
        <v>0</v>
      </c>
      <c r="L201" s="59" t="n">
        <v>16.008</v>
      </c>
      <c r="M201" s="60" t="n">
        <v>197</v>
      </c>
      <c r="N201" s="61" t="n">
        <v>1</v>
      </c>
    </row>
    <row r="202" customFormat="false" ht="12.75" hidden="false" customHeight="false" outlineLevel="0" collapsed="false">
      <c r="A202" s="49" t="n">
        <v>196</v>
      </c>
      <c r="B202" s="50" t="s">
        <v>836</v>
      </c>
      <c r="C202" s="51" t="n">
        <v>642233</v>
      </c>
      <c r="D202" s="71" t="s">
        <v>789</v>
      </c>
      <c r="E202" s="53" t="s">
        <v>18</v>
      </c>
      <c r="F202" s="66" t="n">
        <v>0</v>
      </c>
      <c r="G202" s="55" t="n">
        <v>16.008</v>
      </c>
      <c r="H202" s="67" t="n">
        <v>0</v>
      </c>
      <c r="I202" s="80" t="n">
        <v>0</v>
      </c>
      <c r="J202" s="77" t="n">
        <v>0</v>
      </c>
      <c r="K202" s="76" t="n">
        <v>0</v>
      </c>
      <c r="L202" s="59" t="n">
        <v>16.008</v>
      </c>
      <c r="M202" s="60" t="n">
        <v>181</v>
      </c>
      <c r="N202" s="61" t="n">
        <v>-15</v>
      </c>
    </row>
    <row r="203" customFormat="false" ht="12.75" hidden="false" customHeight="false" outlineLevel="0" collapsed="false">
      <c r="A203" s="81" t="n">
        <v>198</v>
      </c>
      <c r="B203" s="69" t="s">
        <v>837</v>
      </c>
      <c r="C203" s="70" t="n">
        <v>686246</v>
      </c>
      <c r="D203" s="71" t="s">
        <v>646</v>
      </c>
      <c r="E203" s="72" t="s">
        <v>18</v>
      </c>
      <c r="F203" s="66" t="n">
        <v>0</v>
      </c>
      <c r="G203" s="77" t="n">
        <v>0</v>
      </c>
      <c r="H203" s="56" t="n">
        <v>16.006</v>
      </c>
      <c r="I203" s="80" t="n">
        <v>0</v>
      </c>
      <c r="J203" s="77" t="n">
        <v>0</v>
      </c>
      <c r="K203" s="76" t="n">
        <v>0</v>
      </c>
      <c r="L203" s="59" t="n">
        <v>16.006</v>
      </c>
      <c r="M203" s="60" t="n">
        <v>200</v>
      </c>
      <c r="N203" s="61" t="n">
        <v>2</v>
      </c>
    </row>
    <row r="204" customFormat="false" ht="12.75" hidden="false" customHeight="false" outlineLevel="0" collapsed="false">
      <c r="A204" s="81" t="n">
        <v>199</v>
      </c>
      <c r="B204" s="69" t="s">
        <v>838</v>
      </c>
      <c r="C204" s="70" t="n">
        <v>678414</v>
      </c>
      <c r="D204" s="71" t="s">
        <v>650</v>
      </c>
      <c r="E204" s="120" t="s">
        <v>18</v>
      </c>
      <c r="F204" s="66" t="n">
        <v>0</v>
      </c>
      <c r="G204" s="55" t="n">
        <v>16.002</v>
      </c>
      <c r="H204" s="67" t="n">
        <v>0</v>
      </c>
      <c r="I204" s="80" t="n">
        <v>0</v>
      </c>
      <c r="J204" s="77" t="n">
        <v>0</v>
      </c>
      <c r="K204" s="76" t="n">
        <v>0</v>
      </c>
      <c r="L204" s="59" t="n">
        <v>16.002</v>
      </c>
      <c r="M204" s="60" t="n">
        <v>202</v>
      </c>
      <c r="N204" s="61" t="n">
        <v>3</v>
      </c>
    </row>
    <row r="205" customFormat="false" ht="12.75" hidden="false" customHeight="false" outlineLevel="0" collapsed="false">
      <c r="A205" s="81" t="n">
        <v>200</v>
      </c>
      <c r="B205" s="69" t="s">
        <v>245</v>
      </c>
      <c r="C205" s="70" t="n">
        <v>684503</v>
      </c>
      <c r="D205" s="71" t="s">
        <v>65</v>
      </c>
      <c r="E205" s="72" t="s">
        <v>18</v>
      </c>
      <c r="F205" s="66" t="n">
        <v>0</v>
      </c>
      <c r="G205" s="77" t="n">
        <v>0</v>
      </c>
      <c r="H205" s="56" t="n">
        <v>16.001</v>
      </c>
      <c r="I205" s="80" t="n">
        <v>0</v>
      </c>
      <c r="J205" s="77" t="n">
        <v>0</v>
      </c>
      <c r="K205" s="76" t="n">
        <v>0</v>
      </c>
      <c r="L205" s="59" t="n">
        <v>16.001</v>
      </c>
      <c r="M205" s="60" t="n">
        <v>203</v>
      </c>
      <c r="N205" s="61" t="n">
        <v>3</v>
      </c>
    </row>
    <row r="206" customFormat="false" ht="12.75" hidden="false" customHeight="false" outlineLevel="0" collapsed="false">
      <c r="A206" s="81" t="n">
        <v>201</v>
      </c>
      <c r="B206" s="69" t="s">
        <v>839</v>
      </c>
      <c r="C206" s="70" t="n">
        <v>679595</v>
      </c>
      <c r="D206" s="71" t="s">
        <v>51</v>
      </c>
      <c r="E206" s="120" t="s">
        <v>18</v>
      </c>
      <c r="F206" s="54" t="n">
        <v>8.027</v>
      </c>
      <c r="G206" s="77" t="n">
        <v>0</v>
      </c>
      <c r="H206" s="67" t="n">
        <v>0</v>
      </c>
      <c r="I206" s="57" t="n">
        <v>7.214</v>
      </c>
      <c r="J206" s="77" t="n">
        <v>0</v>
      </c>
      <c r="K206" s="76" t="n">
        <v>0</v>
      </c>
      <c r="L206" s="59" t="n">
        <v>15.241</v>
      </c>
      <c r="M206" s="60" t="n">
        <v>204</v>
      </c>
      <c r="N206" s="61" t="n">
        <v>3</v>
      </c>
    </row>
    <row r="207" customFormat="false" ht="12.75" hidden="false" customHeight="false" outlineLevel="0" collapsed="false">
      <c r="A207" s="81" t="n">
        <v>202</v>
      </c>
      <c r="B207" s="69" t="s">
        <v>840</v>
      </c>
      <c r="C207" s="70" t="n">
        <v>669273</v>
      </c>
      <c r="D207" s="71" t="s">
        <v>841</v>
      </c>
      <c r="E207" s="72" t="s">
        <v>18</v>
      </c>
      <c r="F207" s="66" t="n">
        <v>0</v>
      </c>
      <c r="G207" s="77" t="n">
        <v>0</v>
      </c>
      <c r="H207" s="56" t="n">
        <v>8.028</v>
      </c>
      <c r="I207" s="80" t="n">
        <v>0</v>
      </c>
      <c r="J207" s="55" t="n">
        <v>7.185</v>
      </c>
      <c r="K207" s="76" t="n">
        <v>0</v>
      </c>
      <c r="L207" s="59" t="n">
        <v>15.213</v>
      </c>
      <c r="M207" s="60" t="n">
        <v>205</v>
      </c>
      <c r="N207" s="61" t="n">
        <v>3</v>
      </c>
    </row>
    <row r="208" customFormat="false" ht="12.75" hidden="false" customHeight="false" outlineLevel="0" collapsed="false">
      <c r="A208" s="81" t="n">
        <v>203</v>
      </c>
      <c r="B208" s="69" t="s">
        <v>842</v>
      </c>
      <c r="C208" s="70" t="n">
        <v>669274</v>
      </c>
      <c r="D208" s="71" t="s">
        <v>841</v>
      </c>
      <c r="E208" s="102" t="s">
        <v>18</v>
      </c>
      <c r="F208" s="66" t="n">
        <v>0</v>
      </c>
      <c r="G208" s="77" t="n">
        <v>0</v>
      </c>
      <c r="H208" s="56" t="n">
        <v>8.021</v>
      </c>
      <c r="I208" s="80" t="n">
        <v>0</v>
      </c>
      <c r="J208" s="55" t="n">
        <v>7.176</v>
      </c>
      <c r="K208" s="76" t="n">
        <v>0</v>
      </c>
      <c r="L208" s="59" t="n">
        <v>15.197</v>
      </c>
      <c r="M208" s="60" t="n">
        <v>206</v>
      </c>
      <c r="N208" s="61" t="n">
        <v>3</v>
      </c>
    </row>
    <row r="209" customFormat="false" ht="12.75" hidden="false" customHeight="false" outlineLevel="0" collapsed="false">
      <c r="A209" s="81" t="n">
        <v>204</v>
      </c>
      <c r="B209" s="69" t="s">
        <v>843</v>
      </c>
      <c r="C209" s="70" t="n">
        <v>663257</v>
      </c>
      <c r="D209" s="71" t="s">
        <v>609</v>
      </c>
      <c r="E209" s="115" t="s">
        <v>18</v>
      </c>
      <c r="F209" s="66" t="n">
        <v>0</v>
      </c>
      <c r="G209" s="77" t="n">
        <v>0</v>
      </c>
      <c r="H209" s="56" t="n">
        <v>8.032</v>
      </c>
      <c r="I209" s="80" t="n">
        <v>0</v>
      </c>
      <c r="J209" s="77" t="n">
        <v>0</v>
      </c>
      <c r="K209" s="76" t="n">
        <v>0</v>
      </c>
      <c r="L209" s="59" t="n">
        <v>8.032</v>
      </c>
      <c r="M209" s="60" t="n">
        <v>212</v>
      </c>
      <c r="N209" s="61" t="n">
        <v>8</v>
      </c>
    </row>
    <row r="210" customFormat="false" ht="12.75" hidden="false" customHeight="false" outlineLevel="0" collapsed="false">
      <c r="A210" s="49" t="n">
        <v>205</v>
      </c>
      <c r="B210" s="50" t="s">
        <v>844</v>
      </c>
      <c r="C210" s="51" t="n">
        <v>658907</v>
      </c>
      <c r="D210" s="52" t="s">
        <v>157</v>
      </c>
      <c r="E210" s="119" t="s">
        <v>18</v>
      </c>
      <c r="F210" s="66" t="n">
        <v>0</v>
      </c>
      <c r="G210" s="77" t="n">
        <v>0</v>
      </c>
      <c r="H210" s="56" t="n">
        <v>8.03</v>
      </c>
      <c r="I210" s="80" t="n">
        <v>0</v>
      </c>
      <c r="J210" s="77" t="n">
        <v>0</v>
      </c>
      <c r="K210" s="76" t="n">
        <v>0</v>
      </c>
      <c r="L210" s="59" t="n">
        <v>8.03</v>
      </c>
      <c r="M210" s="60" t="n">
        <v>213</v>
      </c>
      <c r="N210" s="61" t="n">
        <v>8</v>
      </c>
    </row>
    <row r="211" customFormat="false" ht="12.75" hidden="false" customHeight="false" outlineLevel="0" collapsed="false">
      <c r="A211" s="81" t="n">
        <v>206</v>
      </c>
      <c r="B211" s="69" t="s">
        <v>845</v>
      </c>
      <c r="C211" s="70" t="n">
        <v>684015</v>
      </c>
      <c r="D211" s="71" t="s">
        <v>780</v>
      </c>
      <c r="E211" s="115" t="s">
        <v>18</v>
      </c>
      <c r="F211" s="66" t="n">
        <v>0</v>
      </c>
      <c r="G211" s="77" t="n">
        <v>0</v>
      </c>
      <c r="H211" s="56" t="n">
        <v>8.023</v>
      </c>
      <c r="I211" s="80" t="n">
        <v>0</v>
      </c>
      <c r="J211" s="77" t="n">
        <v>0</v>
      </c>
      <c r="K211" s="76" t="n">
        <v>0</v>
      </c>
      <c r="L211" s="59" t="n">
        <v>8.023</v>
      </c>
      <c r="M211" s="60" t="n">
        <v>214</v>
      </c>
      <c r="N211" s="61" t="n">
        <v>8</v>
      </c>
    </row>
    <row r="212" customFormat="false" ht="12.75" hidden="false" customHeight="false" outlineLevel="0" collapsed="false">
      <c r="A212" s="81" t="n">
        <v>207</v>
      </c>
      <c r="B212" s="69" t="s">
        <v>846</v>
      </c>
      <c r="C212" s="70" t="n">
        <v>671211</v>
      </c>
      <c r="D212" s="71" t="s">
        <v>796</v>
      </c>
      <c r="E212" s="120" t="s">
        <v>18</v>
      </c>
      <c r="F212" s="54" t="n">
        <v>8.022</v>
      </c>
      <c r="G212" s="77" t="n">
        <v>0</v>
      </c>
      <c r="H212" s="67" t="n">
        <v>0</v>
      </c>
      <c r="I212" s="80" t="n">
        <v>0</v>
      </c>
      <c r="J212" s="77" t="n">
        <v>0</v>
      </c>
      <c r="K212" s="76" t="n">
        <v>0</v>
      </c>
      <c r="L212" s="59" t="n">
        <v>8.022</v>
      </c>
      <c r="M212" s="60" t="n">
        <v>215</v>
      </c>
      <c r="N212" s="61" t="n">
        <v>8</v>
      </c>
    </row>
    <row r="213" customFormat="false" ht="13.5" hidden="false" customHeight="false" outlineLevel="0" collapsed="false">
      <c r="A213" s="121" t="n">
        <v>208</v>
      </c>
      <c r="B213" s="122" t="s">
        <v>847</v>
      </c>
      <c r="C213" s="123" t="n">
        <v>678272</v>
      </c>
      <c r="D213" s="124" t="s">
        <v>588</v>
      </c>
      <c r="E213" s="125" t="s">
        <v>18</v>
      </c>
      <c r="F213" s="90" t="n">
        <v>0</v>
      </c>
      <c r="G213" s="91" t="n">
        <v>0</v>
      </c>
      <c r="H213" s="92" t="n">
        <v>0</v>
      </c>
      <c r="I213" s="93" t="n">
        <v>7.228</v>
      </c>
      <c r="J213" s="91" t="n">
        <v>0</v>
      </c>
      <c r="K213" s="94" t="n">
        <v>0</v>
      </c>
      <c r="L213" s="95" t="n">
        <v>7.228</v>
      </c>
      <c r="M213" s="96" t="n">
        <v>216</v>
      </c>
      <c r="N213" s="97" t="n">
        <v>8</v>
      </c>
    </row>
    <row r="214" customFormat="false" ht="13.5" hidden="false" customHeight="false" outlineLevel="0" collapsed="false"/>
  </sheetData>
  <mergeCells count="2">
    <mergeCell ref="A1:N1"/>
    <mergeCell ref="A3:N3"/>
  </mergeCells>
  <conditionalFormatting sqref="G43:G44 F45:H134 F6:H42 F135:G213 H10:H213">
    <cfRule type="cellIs" priority="2" operator="greaterThan" aboveAverage="0" equalAverage="0" bottom="0" percent="0" rank="0" text="" dxfId="170">
      <formula>$H43</formula>
    </cfRule>
    <cfRule type="cellIs" priority="3" operator="greaterThan" aboveAverage="0" equalAverage="0" bottom="0" percent="0" rank="0" text="" dxfId="171">
      <formula>$G43</formula>
    </cfRule>
    <cfRule type="cellIs" priority="4" operator="greaterThan" aboveAverage="0" equalAverage="0" bottom="0" percent="0" rank="0" text="" dxfId="172">
      <formula>$F43</formula>
    </cfRule>
  </conditionalFormatting>
  <conditionalFormatting sqref="F133:I134 F6:K8 J133:J138 F9:J132 K9:K138 H135:I156 I157:I213 F135:G213 H10:H213 J139:K213">
    <cfRule type="cellIs" priority="5" operator="equal" aboveAverage="0" equalAverage="0" bottom="0" percent="0" rank="0" text="" dxfId="173">
      <formula>0</formula>
    </cfRule>
  </conditionalFormatting>
  <conditionalFormatting sqref="C26">
    <cfRule type="expression" priority="6" aboveAverage="0" equalAverage="0" bottom="0" percent="0" rank="0" text="" dxfId="174">
      <formula>AND(COUNTIF($C$26:$C$26,C26)&gt;1,NOT(ISBLANK(C26)))</formula>
    </cfRule>
    <cfRule type="expression" priority="7" aboveAverage="0" equalAverage="0" bottom="0" percent="0" rank="0" text="" dxfId="175">
      <formula>AND(COUNTIF($C$26:$C$26,C26)&gt;1,NOT(ISBLANK(C26)))</formula>
    </cfRule>
    <cfRule type="expression" priority="8" aboveAverage="0" equalAverage="0" bottom="0" percent="0" rank="0" text="" dxfId="176">
      <formula>AND(COUNTIF($C$26:$C$26,C26)&gt;1,NOT(ISBLANK(C26)))</formula>
    </cfRule>
  </conditionalFormatting>
  <conditionalFormatting sqref="C26">
    <cfRule type="expression" priority="9" aboveAverage="0" equalAverage="0" bottom="0" percent="0" rank="0" text="" dxfId="177">
      <formula>AND(COUNTIF($C$26:$C$26,C26)&gt;1,NOT(ISBLANK(C26)))</formula>
    </cfRule>
  </conditionalFormatting>
  <conditionalFormatting sqref="C82">
    <cfRule type="expression" priority="10" aboveAverage="0" equalAverage="0" bottom="0" percent="0" rank="0" text="" dxfId="178">
      <formula>AND(COUNTIF($C$82:$C$82,C82)&gt;1,NOT(ISBLANK(C82)))</formula>
    </cfRule>
  </conditionalFormatting>
  <conditionalFormatting sqref="C82">
    <cfRule type="expression" priority="11" aboveAverage="0" equalAverage="0" bottom="0" percent="0" rank="0" text="" dxfId="179">
      <formula>AND(COUNTIF($C$82:$C$82,C82)&gt;1,NOT(ISBLANK(C82)))</formula>
    </cfRule>
    <cfRule type="expression" priority="12" aboveAverage="0" equalAverage="0" bottom="0" percent="0" rank="0" text="" dxfId="180">
      <formula>AND(COUNTIF($C$82:$C$82,C82)&gt;1,NOT(ISBLANK(C82)))</formula>
    </cfRule>
    <cfRule type="expression" priority="13" aboveAverage="0" equalAverage="0" bottom="0" percent="0" rank="0" text="" dxfId="181">
      <formula>AND(COUNTIF($C$82:$C$82,C82)&gt;1,NOT(ISBLANK(C82)))</formula>
    </cfRule>
  </conditionalFormatting>
  <conditionalFormatting sqref="C3">
    <cfRule type="expression" priority="14" aboveAverage="0" equalAverage="0" bottom="0" percent="0" rank="0" text="" dxfId="182">
      <formula>AND(COUNTIF($C$3:$C$3,C3)&gt;1,NOT(ISBLANK(C3)))</formula>
    </cfRule>
    <cfRule type="expression" priority="15" aboveAverage="0" equalAverage="0" bottom="0" percent="0" rank="0" text="" dxfId="183">
      <formula>AND(COUNTIF($C$3:$C$3,C3)&gt;1,NOT(ISBLANK(C3)))</formula>
    </cfRule>
  </conditionalFormatting>
  <conditionalFormatting sqref="C3">
    <cfRule type="expression" priority="16" aboveAverage="0" equalAverage="0" bottom="0" percent="0" rank="0" text="" dxfId="184">
      <formula>AND(COUNTIF($C$3:$C$3,C3)&gt;1,NOT(ISBLANK(C3)))</formula>
    </cfRule>
  </conditionalFormatting>
  <conditionalFormatting sqref="C5">
    <cfRule type="expression" priority="17" aboveAverage="0" equalAverage="0" bottom="0" percent="0" rank="0" text="" dxfId="185">
      <formula>AND(COUNTIF($C$5:$C$5,C5)&gt;1,NOT(ISBLANK(C5)))</formula>
    </cfRule>
    <cfRule type="expression" priority="18" aboveAverage="0" equalAverage="0" bottom="0" percent="0" rank="0" text="" dxfId="18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87">
      <formula>AND(COUNTIF($C$5:$C$5,C5)&gt;1,NOT(ISBLANK(C5)))</formula>
    </cfRule>
    <cfRule type="expression" priority="20" aboveAverage="0" equalAverage="0" bottom="0" percent="0" rank="0" text="" dxfId="188">
      <formula>AND(COUNTIF($C$5:$C$5,C5)&gt;1,NOT(ISBLANK(C5)))</formula>
    </cfRule>
    <cfRule type="expression" priority="21" aboveAverage="0" equalAverage="0" bottom="0" percent="0" rank="0" text="" dxfId="189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190">
      <formula>AND(COUNTIF($C$5:$C$5,C5)&gt;1,NOT(ISBLANK(C5)))</formula>
    </cfRule>
  </conditionalFormatting>
  <conditionalFormatting sqref="C189:C191">
    <cfRule type="expression" priority="23" aboveAverage="0" equalAverage="0" bottom="0" percent="0" rank="0" text="" dxfId="191">
      <formula>AND(COUNTIF($C$189:$C$191,C189)&gt;1,NOT(ISBLANK(C189)))</formula>
    </cfRule>
  </conditionalFormatting>
  <conditionalFormatting sqref="C119:C121">
    <cfRule type="expression" priority="24" aboveAverage="0" equalAverage="0" bottom="0" percent="0" rank="0" text="" dxfId="192">
      <formula>AND(COUNTIF($C$119:$C$121,C119)&gt;1,NOT(ISBLANK(C119)))</formula>
    </cfRule>
  </conditionalFormatting>
  <conditionalFormatting sqref="C117:C128">
    <cfRule type="expression" priority="25" aboveAverage="0" equalAverage="0" bottom="0" percent="0" rank="0" text="" dxfId="193">
      <formula>AND(COUNTIF($C$117:$C$128,C117)&gt;1,NOT(ISBLANK(C117)))</formula>
    </cfRule>
  </conditionalFormatting>
  <conditionalFormatting sqref="C88:C89">
    <cfRule type="expression" priority="26" aboveAverage="0" equalAverage="0" bottom="0" percent="0" rank="0" text="" dxfId="194">
      <formula>AND(COUNTIF($C$88:$C$89,C88)&gt;1,NOT(ISBLANK(C88)))</formula>
    </cfRule>
  </conditionalFormatting>
  <conditionalFormatting sqref="C74">
    <cfRule type="expression" priority="27" aboveAverage="0" equalAverage="0" bottom="0" percent="0" rank="0" text="" dxfId="195">
      <formula>AND(COUNTIF($C$74:$C$74,C74)&gt;1,NOT(ISBLANK(C74)))</formula>
    </cfRule>
  </conditionalFormatting>
  <conditionalFormatting sqref="C59:C62">
    <cfRule type="expression" priority="28" aboveAverage="0" equalAverage="0" bottom="0" percent="0" rank="0" text="" dxfId="196">
      <formula>AND(COUNTIF($C$59:$C$62,C59)&gt;1,NOT(ISBLANK(C59)))</formula>
    </cfRule>
  </conditionalFormatting>
  <conditionalFormatting sqref="I43:I44 I45:J132 I6:K8 J9:J130 J133:J138 I9:J42 K9:K138 I133:I213 J139:K213">
    <cfRule type="cellIs" priority="29" operator="greaterThan" aboveAverage="0" equalAverage="0" bottom="0" percent="0" rank="0" text="" dxfId="197">
      <formula>$K43</formula>
    </cfRule>
    <cfRule type="cellIs" priority="30" operator="greaterThan" aboveAverage="0" equalAverage="0" bottom="0" percent="0" rank="0" text="" dxfId="198">
      <formula>$J43</formula>
    </cfRule>
    <cfRule type="cellIs" priority="31" operator="greaterThan" aboveAverage="0" equalAverage="0" bottom="0" percent="0" rank="0" text="" dxfId="199">
      <formula>$I43</formula>
    </cfRule>
  </conditionalFormatting>
  <conditionalFormatting sqref="C65:C68">
    <cfRule type="expression" priority="32" aboveAverage="0" equalAverage="0" bottom="0" percent="0" rank="0" text="" dxfId="200">
      <formula>AND(COUNTIF($C$65:$C$68,C65)&gt;1,NOT(ISBLANK(C65)))</formula>
    </cfRule>
  </conditionalFormatting>
  <conditionalFormatting sqref="C153:C65536 C112:C151 C45:C95 C1:C42">
    <cfRule type="expression" priority="33" aboveAverage="0" equalAverage="0" bottom="0" percent="0" rank="0" text="" dxfId="201">
      <formula>AND(COUNTIF($C$153:$C$65536,C153)+COUNTIF($C$112:$C$151,C153)+COUNTIF($C$45:$C$95,C153)+COUNTIF($C$1:$C$42,C153)&gt;1,NOT(ISBLANK(C153)))</formula>
    </cfRule>
  </conditionalFormatting>
  <conditionalFormatting sqref="C3:C5">
    <cfRule type="expression" priority="34" aboveAverage="0" equalAverage="0" bottom="0" percent="0" rank="0" text="" dxfId="202">
      <formula>AND(COUNTIF($C$3:$C$5,C3)&gt;1,NOT(ISBLANK(C3)))</formula>
    </cfRule>
  </conditionalFormatting>
  <conditionalFormatting sqref="C3:C5">
    <cfRule type="expression" priority="35" aboveAverage="0" equalAverage="0" bottom="0" percent="0" rank="0" text="" dxfId="203">
      <formula>AND(COUNTIF($C$3:$C$5,C3)&gt;1,NOT(ISBLANK(C3)))</formula>
    </cfRule>
    <cfRule type="expression" priority="36" aboveAverage="0" equalAverage="0" bottom="0" percent="0" rank="0" text="" dxfId="204">
      <formula>AND(COUNTIF($C$3:$C$5,C3)&gt;1,NOT(ISBLANK(C3)))</formula>
    </cfRule>
  </conditionalFormatting>
  <conditionalFormatting sqref="C3:C5">
    <cfRule type="expression" priority="37" aboveAverage="0" equalAverage="0" bottom="0" percent="0" rank="0" text="" dxfId="205">
      <formula>AND(COUNTIF($C$3:$C$5,C3)&gt;1,NOT(ISBLANK(C3)))</formula>
    </cfRule>
    <cfRule type="expression" priority="38" aboveAverage="0" equalAverage="0" bottom="0" percent="0" rank="0" text="" dxfId="206">
      <formula>AND(COUNTIF($C$3:$C$5,C3)&gt;1,NOT(ISBLANK(C3)))</formula>
    </cfRule>
    <cfRule type="expression" priority="39" aboveAverage="0" equalAverage="0" bottom="0" percent="0" rank="0" text="" dxfId="207">
      <formula>AND(COUNTIF($C$3:$C$5,C3)&gt;1,NOT(ISBLANK(C3)))</formula>
    </cfRule>
  </conditionalFormatting>
  <conditionalFormatting sqref="C4:C5">
    <cfRule type="expression" priority="40" aboveAverage="0" equalAverage="0" bottom="0" percent="0" rank="0" text="" dxfId="208">
      <formula>AND(COUNTIF($C$4:$C$5,C4)&gt;1,NOT(ISBLANK(C4)))</formula>
    </cfRule>
  </conditionalFormatting>
  <conditionalFormatting sqref="C4:C5">
    <cfRule type="expression" priority="41" aboveAverage="0" equalAverage="0" bottom="0" percent="0" rank="0" text="" dxfId="209">
      <formula>AND(COUNTIF($C$4:$C$5,C4)&gt;1,NOT(ISBLANK(C4)))</formula>
    </cfRule>
    <cfRule type="expression" priority="42" aboveAverage="0" equalAverage="0" bottom="0" percent="0" rank="0" text="" dxfId="210">
      <formula>AND(COUNTIF($C$4:$C$5,C4)&gt;1,NOT(ISBLANK(C4)))</formula>
    </cfRule>
  </conditionalFormatting>
  <conditionalFormatting sqref="C28:C41">
    <cfRule type="expression" priority="43" aboveAverage="0" equalAverage="0" bottom="0" percent="0" rank="0" text="" dxfId="211">
      <formula>AND(COUNTIF($C$28:$C$41,C28)&gt;1,NOT(ISBLANK(C28)))</formula>
    </cfRule>
  </conditionalFormatting>
  <conditionalFormatting sqref="C152">
    <cfRule type="expression" priority="44" aboveAverage="0" equalAverage="0" bottom="0" percent="0" rank="0" text="" dxfId="212">
      <formula>AND(COUNTIF($C$152:$C$152,C152)&gt;1,NOT(ISBLANK(C152)))</formula>
    </cfRule>
  </conditionalFormatting>
  <conditionalFormatting sqref="C152">
    <cfRule type="expression" priority="45" aboveAverage="0" equalAverage="0" bottom="0" percent="0" rank="0" text="" dxfId="213">
      <formula>AND(COUNTIF($C$152:$C$152,C152)&gt;1,NOT(ISBLANK(C152)))</formula>
    </cfRule>
    <cfRule type="expression" priority="46" aboveAverage="0" equalAverage="0" bottom="0" percent="0" rank="0" text="" dxfId="214">
      <formula>AND(COUNTIF($C$152:$C$152,C152)&gt;1,NOT(ISBLANK(C152)))</formula>
    </cfRule>
  </conditionalFormatting>
  <conditionalFormatting sqref="C152">
    <cfRule type="expression" priority="47" aboveAverage="0" equalAverage="0" bottom="0" percent="0" rank="0" text="" dxfId="215">
      <formula>AND(COUNTIF($C$152:$C$152,C152)&gt;1,NOT(ISBLANK(C152)))</formula>
    </cfRule>
    <cfRule type="expression" priority="48" aboveAverage="0" equalAverage="0" bottom="0" percent="0" rank="0" text="" dxfId="216">
      <formula>AND(COUNTIF($C$152:$C$152,C152)&gt;1,NOT(ISBLANK(C152)))</formula>
    </cfRule>
    <cfRule type="expression" priority="49" aboveAverage="0" equalAverage="0" bottom="0" percent="0" rank="0" text="" dxfId="217">
      <formula>AND(COUNTIF($C$152:$C$152,C152)&gt;1,NOT(ISBLANK(C152)))</formula>
    </cfRule>
  </conditionalFormatting>
  <conditionalFormatting sqref="C152">
    <cfRule type="expression" priority="50" aboveAverage="0" equalAverage="0" bottom="0" percent="0" rank="0" text="" dxfId="218">
      <formula>AND(COUNTIF($C$152:$C$152,C152)&gt;1,NOT(ISBLANK(C152)))</formula>
    </cfRule>
    <cfRule type="expression" priority="51" aboveAverage="0" equalAverage="0" bottom="0" percent="0" rank="0" text="" dxfId="219">
      <formula>AND(COUNTIF($C$152:$C$152,C152)&gt;1,NOT(ISBLANK(C152)))</formula>
    </cfRule>
    <cfRule type="expression" priority="52" aboveAverage="0" equalAverage="0" bottom="0" percent="0" rank="0" text="" dxfId="220">
      <formula>AND(COUNTIF($C$152:$C$152,C152)&gt;1,NOT(ISBLANK(C152)))</formula>
    </cfRule>
  </conditionalFormatting>
  <conditionalFormatting sqref="H152">
    <cfRule type="cellIs" priority="53" operator="greaterThan" aboveAverage="0" equalAverage="0" bottom="0" percent="0" rank="0" text="" dxfId="221">
      <formula>$H152</formula>
    </cfRule>
    <cfRule type="cellIs" priority="54" operator="greaterThan" aboveAverage="0" equalAverage="0" bottom="0" percent="0" rank="0" text="" dxfId="222">
      <formula>$G152</formula>
    </cfRule>
    <cfRule type="cellIs" priority="55" operator="greaterThan" aboveAverage="0" equalAverage="0" bottom="0" percent="0" rank="0" text="" dxfId="223">
      <formula>$F152</formula>
    </cfRule>
  </conditionalFormatting>
  <conditionalFormatting sqref="C45:C95 C1:C42 C112:C65536">
    <cfRule type="expression" priority="56" aboveAverage="0" equalAverage="0" bottom="0" percent="0" rank="0" text="" dxfId="224">
      <formula>AND(COUNTIF($C$45:$C$95,C45)+COUNTIF($C$1:$C$42,C45)+COUNTIF($C$112:$C$65536,C45)&gt;1,NOT(ISBLANK(C45)))</formula>
    </cfRule>
  </conditionalFormatting>
  <conditionalFormatting sqref="C112:C115 C91:C95">
    <cfRule type="expression" priority="57" aboveAverage="0" equalAverage="0" bottom="0" percent="0" rank="0" text="" dxfId="225">
      <formula>AND(COUNTIF($C$112:$C$115,C112)+COUNTIF($C$91:$C$95,C112)&gt;1,NOT(ISBLANK(C112)))</formula>
    </cfRule>
  </conditionalFormatting>
  <conditionalFormatting sqref="C112:C115 C91:C95">
    <cfRule type="expression" priority="58" aboveAverage="0" equalAverage="0" bottom="0" percent="0" rank="0" text="" dxfId="226">
      <formula>AND(COUNTIF($C$112:$C$115,C112)+COUNTIF($C$91:$C$95,C112)&gt;1,NOT(ISBLANK(C112)))</formula>
    </cfRule>
    <cfRule type="expression" priority="59" aboveAverage="0" equalAverage="0" bottom="0" percent="0" rank="0" text="" dxfId="227">
      <formula>AND(COUNTIF($C$112:$C$115,C112)+COUNTIF($C$91:$C$95,C112)&gt;1,NOT(ISBLANK(C112)))</formula>
    </cfRule>
  </conditionalFormatting>
  <conditionalFormatting sqref="C112:C115 C91:C95">
    <cfRule type="expression" priority="60" aboveAverage="0" equalAverage="0" bottom="0" percent="0" rank="0" text="" dxfId="228">
      <formula>AND(COUNTIF($C$112:$C$115,C112)+COUNTIF($C$91:$C$95,C112)&gt;1,NOT(ISBLANK(C112)))</formula>
    </cfRule>
    <cfRule type="expression" priority="61" aboveAverage="0" equalAverage="0" bottom="0" percent="0" rank="0" text="" dxfId="229">
      <formula>AND(COUNTIF($C$112:$C$115,C112)+COUNTIF($C$91:$C$95,C112)&gt;1,NOT(ISBLANK(C112)))</formula>
    </cfRule>
    <cfRule type="expression" priority="62" aboveAverage="0" equalAverage="0" bottom="0" percent="0" rank="0" text="" dxfId="230">
      <formula>AND(COUNTIF($C$112:$C$115,C112)+COUNTIF($C$91:$C$95,C112)&gt;1,NOT(ISBLANK(C112)))</formula>
    </cfRule>
  </conditionalFormatting>
  <conditionalFormatting sqref="C112:C115 C91:C95">
    <cfRule type="expression" priority="63" aboveAverage="0" equalAverage="0" bottom="0" percent="0" rank="0" text="" dxfId="231">
      <formula>AND(COUNTIF($C$112:$C$115,C112)+COUNTIF($C$91:$C$95,C112)&gt;1,NOT(ISBLANK(C112)))</formula>
    </cfRule>
    <cfRule type="expression" priority="64" aboveAverage="0" equalAverage="0" bottom="0" percent="0" rank="0" text="" dxfId="232">
      <formula>AND(COUNTIF($C$112:$C$115,C112)+COUNTIF($C$91:$C$95,C112)&gt;1,NOT(ISBLANK(C112)))</formula>
    </cfRule>
    <cfRule type="expression" priority="65" aboveAverage="0" equalAverage="0" bottom="0" percent="0" rank="0" text="" dxfId="233">
      <formula>AND(COUNTIF($C$112:$C$115,C112)+COUNTIF($C$91:$C$95,C112)&gt;1,NOT(ISBLANK(C112)))</formula>
    </cfRule>
  </conditionalFormatting>
  <conditionalFormatting sqref="C45:C65536 C1:C42">
    <cfRule type="expression" priority="66" aboveAverage="0" equalAverage="0" bottom="0" percent="0" rank="0" text="" dxfId="234">
      <formula>AND(COUNTIF($C$45:$C$65536,C45)+COUNTIF($C$1:$C$42,C45)&gt;1,NOT(ISBLANK(C45)))</formula>
    </cfRule>
  </conditionalFormatting>
  <conditionalFormatting sqref="C51:C54">
    <cfRule type="expression" priority="67" aboveAverage="0" equalAverage="0" bottom="0" percent="0" rank="0" text="" dxfId="235">
      <formula>AND(COUNTIF($C$51:$C$54,C51)&gt;1,NOT(ISBLANK(C51)))</formula>
    </cfRule>
  </conditionalFormatting>
  <conditionalFormatting sqref="C43:C44">
    <cfRule type="expression" priority="68" aboveAverage="0" equalAverage="0" bottom="0" percent="0" rank="0" text="" dxfId="236">
      <formula>AND(COUNTIF($C$43:$C$44,C43)&gt;1,NOT(ISBLANK(C43)))</formula>
    </cfRule>
  </conditionalFormatting>
  <conditionalFormatting sqref="C43:C44">
    <cfRule type="expression" priority="69" aboveAverage="0" equalAverage="0" bottom="0" percent="0" rank="0" text="" dxfId="237">
      <formula>AND(COUNTIF($C$43:$C$44,C43)&gt;1,NOT(ISBLANK(C43)))</formula>
    </cfRule>
    <cfRule type="expression" priority="70" aboveAverage="0" equalAverage="0" bottom="0" percent="0" rank="0" text="" dxfId="238">
      <formula>AND(COUNTIF($C$43:$C$44,C43)&gt;1,NOT(ISBLANK(C43)))</formula>
    </cfRule>
  </conditionalFormatting>
  <conditionalFormatting sqref="C43:C44">
    <cfRule type="expression" priority="71" aboveAverage="0" equalAverage="0" bottom="0" percent="0" rank="0" text="" dxfId="239">
      <formula>AND(COUNTIF($C$43:$C$44,C43)&gt;1,NOT(ISBLANK(C43)))</formula>
    </cfRule>
    <cfRule type="expression" priority="72" aboveAverage="0" equalAverage="0" bottom="0" percent="0" rank="0" text="" dxfId="240">
      <formula>AND(COUNTIF($C$43:$C$44,C43)&gt;1,NOT(ISBLANK(C43)))</formula>
    </cfRule>
    <cfRule type="expression" priority="73" aboveAverage="0" equalAverage="0" bottom="0" percent="0" rank="0" text="" dxfId="241">
      <formula>AND(COUNTIF($C$43:$C$44,C43)&gt;1,NOT(ISBLANK(C43)))</formula>
    </cfRule>
  </conditionalFormatting>
  <conditionalFormatting sqref="C43:C44">
    <cfRule type="expression" priority="74" aboveAverage="0" equalAverage="0" bottom="0" percent="0" rank="0" text="" dxfId="242">
      <formula>AND(COUNTIF($C$43:$C$44,C43)&gt;1,NOT(ISBLANK(C43)))</formula>
    </cfRule>
    <cfRule type="expression" priority="75" aboveAverage="0" equalAverage="0" bottom="0" percent="0" rank="0" text="" dxfId="243">
      <formula>AND(COUNTIF($C$43:$C$44,C43)&gt;1,NOT(ISBLANK(C43)))</formula>
    </cfRule>
    <cfRule type="expression" priority="76" aboveAverage="0" equalAverage="0" bottom="0" percent="0" rank="0" text="" dxfId="244">
      <formula>AND(COUNTIF($C$43:$C$44,C43)&gt;1,NOT(ISBLANK(C43)))</formula>
    </cfRule>
  </conditionalFormatting>
  <conditionalFormatting sqref="F43:F44">
    <cfRule type="cellIs" priority="77" operator="greaterThan" aboveAverage="0" equalAverage="0" bottom="0" percent="0" rank="0" text="" dxfId="245">
      <formula>$H43</formula>
    </cfRule>
    <cfRule type="cellIs" priority="78" operator="greaterThan" aboveAverage="0" equalAverage="0" bottom="0" percent="0" rank="0" text="" dxfId="246">
      <formula>$G43</formula>
    </cfRule>
    <cfRule type="cellIs" priority="79" operator="greaterThan" aboveAverage="0" equalAverage="0" bottom="0" percent="0" rank="0" text="" dxfId="247">
      <formula>$F43</formula>
    </cfRule>
  </conditionalFormatting>
  <conditionalFormatting sqref="H43:H44">
    <cfRule type="cellIs" priority="80" operator="greaterThan" aboveAverage="0" equalAverage="0" bottom="0" percent="0" rank="0" text="" dxfId="248">
      <formula>$H43</formula>
    </cfRule>
    <cfRule type="cellIs" priority="81" operator="greaterThan" aboveAverage="0" equalAverage="0" bottom="0" percent="0" rank="0" text="" dxfId="249">
      <formula>$G43</formula>
    </cfRule>
    <cfRule type="cellIs" priority="82" operator="greaterThan" aboveAverage="0" equalAverage="0" bottom="0" percent="0" rank="0" text="" dxfId="250">
      <formula>$F43</formula>
    </cfRule>
  </conditionalFormatting>
  <conditionalFormatting sqref="J43:J44">
    <cfRule type="cellIs" priority="83" operator="greaterThan" aboveAverage="0" equalAverage="0" bottom="0" percent="0" rank="0" text="" dxfId="251">
      <formula>$K43</formula>
    </cfRule>
    <cfRule type="cellIs" priority="84" operator="greaterThan" aboveAverage="0" equalAverage="0" bottom="0" percent="0" rank="0" text="" dxfId="252">
      <formula>$J43</formula>
    </cfRule>
    <cfRule type="cellIs" priority="85" operator="greaterThan" aboveAverage="0" equalAverage="0" bottom="0" percent="0" rank="0" text="" dxfId="253">
      <formula>$I43</formula>
    </cfRule>
  </conditionalFormatting>
  <conditionalFormatting sqref="C1:C65536">
    <cfRule type="expression" priority="86" aboveAverage="0" equalAverage="0" bottom="0" percent="0" rank="0" text="" dxfId="254">
      <formula>AND(COUNTIF($C:$C,C1)&gt;1,NOT(ISBLANK(C1)))</formula>
    </cfRule>
    <cfRule type="expression" priority="87" aboveAverage="0" equalAverage="0" bottom="0" percent="0" rank="0" text="" dxfId="255">
      <formula>AND(COUNTIF($C:$C,C1)&gt;1,NOT(ISBLANK(C1)))</formula>
    </cfRule>
  </conditionalFormatting>
  <conditionalFormatting sqref="C9:C11">
    <cfRule type="expression" priority="88" aboveAverage="0" equalAverage="0" bottom="0" percent="0" rank="0" text="" dxfId="256">
      <formula>AND(COUNTIF($C$9:$C$11,C9)&gt;1,NOT(ISBLANK(C9)))</formula>
    </cfRule>
  </conditionalFormatting>
  <conditionalFormatting sqref="C29:C36">
    <cfRule type="expression" priority="89" aboveAverage="0" equalAverage="0" bottom="0" percent="0" rank="0" text="" dxfId="257">
      <formula>AND(COUNTIF($C$29:$C$36,C29)&gt;1,NOT(ISBLANK(C29)))</formula>
    </cfRule>
  </conditionalFormatting>
  <conditionalFormatting sqref="C104:C107">
    <cfRule type="expression" priority="90" aboveAverage="0" equalAverage="0" bottom="0" percent="0" rank="0" text="" dxfId="258">
      <formula>AND(COUNTIF($C$104:$C$107,C104)&gt;1,NOT(ISBLANK(C104)))</formula>
    </cfRule>
  </conditionalFormatting>
  <conditionalFormatting sqref="C104:C107">
    <cfRule type="expression" priority="91" aboveAverage="0" equalAverage="0" bottom="0" percent="0" rank="0" text="" dxfId="259">
      <formula>AND(COUNTIF($C$104:$C$107,C104)&gt;1,NOT(ISBLANK(C104)))</formula>
    </cfRule>
    <cfRule type="expression" priority="92" aboveAverage="0" equalAverage="0" bottom="0" percent="0" rank="0" text="" dxfId="260">
      <formula>AND(COUNTIF($C$104:$C$107,C104)&gt;1,NOT(ISBLANK(C104)))</formula>
    </cfRule>
  </conditionalFormatting>
  <conditionalFormatting sqref="C104:C107">
    <cfRule type="expression" priority="93" aboveAverage="0" equalAverage="0" bottom="0" percent="0" rank="0" text="" dxfId="261">
      <formula>AND(COUNTIF($C$104:$C$107,C104)&gt;1,NOT(ISBLANK(C104)))</formula>
    </cfRule>
    <cfRule type="expression" priority="94" aboveAverage="0" equalAverage="0" bottom="0" percent="0" rank="0" text="" dxfId="262">
      <formula>AND(COUNTIF($C$104:$C$107,C104)&gt;1,NOT(ISBLANK(C104)))</formula>
    </cfRule>
    <cfRule type="expression" priority="95" aboveAverage="0" equalAverage="0" bottom="0" percent="0" rank="0" text="" dxfId="263">
      <formula>AND(COUNTIF($C$104:$C$107,C104)&gt;1,NOT(ISBLANK(C104)))</formula>
    </cfRule>
  </conditionalFormatting>
  <conditionalFormatting sqref="C104:C107">
    <cfRule type="expression" priority="96" aboveAverage="0" equalAverage="0" bottom="0" percent="0" rank="0" text="" dxfId="264">
      <formula>AND(COUNTIF($C$104:$C$107,C104)&gt;1,NOT(ISBLANK(C104)))</formula>
    </cfRule>
    <cfRule type="expression" priority="97" aboveAverage="0" equalAverage="0" bottom="0" percent="0" rank="0" text="" dxfId="265">
      <formula>AND(COUNTIF($C$104:$C$107,C104)&gt;1,NOT(ISBLANK(C104)))</formula>
    </cfRule>
    <cfRule type="expression" priority="98" aboveAverage="0" equalAverage="0" bottom="0" percent="0" rank="0" text="" dxfId="266">
      <formula>AND(COUNTIF($C$104:$C$107,C104)&gt;1,NOT(ISBLANK(C104)))</formula>
    </cfRule>
  </conditionalFormatting>
  <conditionalFormatting sqref="C96:C111">
    <cfRule type="expression" priority="99" aboveAverage="0" equalAverage="0" bottom="0" percent="0" rank="0" text="" dxfId="267">
      <formula>AND(COUNTIF($C$96:$C$111,C96)&gt;1,NOT(ISBLANK(C96)))</formula>
    </cfRule>
  </conditionalFormatting>
  <conditionalFormatting sqref="C96:C111">
    <cfRule type="expression" priority="100" aboveAverage="0" equalAverage="0" bottom="0" percent="0" rank="0" text="" dxfId="268">
      <formula>AND(COUNTIF($C$96:$C$111,C96)&gt;1,NOT(ISBLANK(C96)))</formula>
    </cfRule>
    <cfRule type="expression" priority="101" aboveAverage="0" equalAverage="0" bottom="0" percent="0" rank="0" text="" dxfId="269">
      <formula>AND(COUNTIF($C$96:$C$111,C96)&gt;1,NOT(ISBLANK(C96)))</formula>
    </cfRule>
  </conditionalFormatting>
  <conditionalFormatting sqref="C96:C111">
    <cfRule type="expression" priority="102" aboveAverage="0" equalAverage="0" bottom="0" percent="0" rank="0" text="" dxfId="270">
      <formula>AND(COUNTIF($C$96:$C$111,C96)&gt;1,NOT(ISBLANK(C96)))</formula>
    </cfRule>
    <cfRule type="expression" priority="103" aboveAverage="0" equalAverage="0" bottom="0" percent="0" rank="0" text="" dxfId="271">
      <formula>AND(COUNTIF($C$96:$C$111,C96)&gt;1,NOT(ISBLANK(C96)))</formula>
    </cfRule>
    <cfRule type="expression" priority="104" aboveAverage="0" equalAverage="0" bottom="0" percent="0" rank="0" text="" dxfId="272">
      <formula>AND(COUNTIF($C$96:$C$111,C96)&gt;1,NOT(ISBLANK(C96)))</formula>
    </cfRule>
  </conditionalFormatting>
  <conditionalFormatting sqref="C96:C111">
    <cfRule type="expression" priority="105" aboveAverage="0" equalAverage="0" bottom="0" percent="0" rank="0" text="" dxfId="273">
      <formula>AND(COUNTIF($C$96:$C$111,C96)&gt;1,NOT(ISBLANK(C96)))</formula>
    </cfRule>
    <cfRule type="expression" priority="106" aboveAverage="0" equalAverage="0" bottom="0" percent="0" rank="0" text="" dxfId="274">
      <formula>AND(COUNTIF($C$96:$C$111,C96)&gt;1,NOT(ISBLANK(C96)))</formula>
    </cfRule>
    <cfRule type="expression" priority="107" aboveAverage="0" equalAverage="0" bottom="0" percent="0" rank="0" text="" dxfId="275">
      <formula>AND(COUNTIF($C$96:$C$111,C96)&gt;1,NOT(ISBLANK(C96)))</formula>
    </cfRule>
  </conditionalFormatting>
  <conditionalFormatting sqref="C159:C175">
    <cfRule type="expression" priority="108" aboveAverage="0" equalAverage="0" bottom="0" percent="0" rank="0" text="" dxfId="276">
      <formula>AND(COUNTIF($C$159:$C$175,C159)&gt;1,NOT(ISBLANK(C159)))</formula>
    </cfRule>
  </conditionalFormatting>
  <conditionalFormatting sqref="C159:C175">
    <cfRule type="expression" priority="109" aboveAverage="0" equalAverage="0" bottom="0" percent="0" rank="0" text="" dxfId="277">
      <formula>AND(COUNTIF($C$159:$C$175,C159)&gt;1,NOT(ISBLANK(C159)))</formula>
    </cfRule>
    <cfRule type="expression" priority="110" aboveAverage="0" equalAverage="0" bottom="0" percent="0" rank="0" text="" dxfId="278">
      <formula>AND(COUNTIF($C$159:$C$175,C159)&gt;1,NOT(ISBLANK(C159)))</formula>
    </cfRule>
  </conditionalFormatting>
  <conditionalFormatting sqref="C159:C175">
    <cfRule type="expression" priority="111" aboveAverage="0" equalAverage="0" bottom="0" percent="0" rank="0" text="" dxfId="279">
      <formula>AND(COUNTIF($C$159:$C$175,C159)&gt;1,NOT(ISBLANK(C159)))</formula>
    </cfRule>
    <cfRule type="expression" priority="112" aboveAverage="0" equalAverage="0" bottom="0" percent="0" rank="0" text="" dxfId="280">
      <formula>AND(COUNTIF($C$159:$C$175,C159)&gt;1,NOT(ISBLANK(C159)))</formula>
    </cfRule>
    <cfRule type="expression" priority="113" aboveAverage="0" equalAverage="0" bottom="0" percent="0" rank="0" text="" dxfId="281">
      <formula>AND(COUNTIF($C$159:$C$175,C159)&gt;1,NOT(ISBLANK(C159)))</formula>
    </cfRule>
  </conditionalFormatting>
  <conditionalFormatting sqref="C159:C175">
    <cfRule type="expression" priority="114" aboveAverage="0" equalAverage="0" bottom="0" percent="0" rank="0" text="" dxfId="282">
      <formula>AND(COUNTIF($C$159:$C$175,C159)&gt;1,NOT(ISBLANK(C159)))</formula>
    </cfRule>
    <cfRule type="expression" priority="115" aboveAverage="0" equalAverage="0" bottom="0" percent="0" rank="0" text="" dxfId="283">
      <formula>AND(COUNTIF($C$159:$C$175,C159)&gt;1,NOT(ISBLANK(C159)))</formula>
    </cfRule>
    <cfRule type="expression" priority="116" aboveAverage="0" equalAverage="0" bottom="0" percent="0" rank="0" text="" dxfId="284">
      <formula>AND(COUNTIF($C$159:$C$175,C159)&gt;1,NOT(ISBLANK(C159)))</formula>
    </cfRule>
  </conditionalFormatting>
  <conditionalFormatting sqref="C144:C151 C153:C184">
    <cfRule type="expression" priority="117" aboveAverage="0" equalAverage="0" bottom="0" percent="0" rank="0" text="" dxfId="285">
      <formula>AND(COUNTIF($C$144:$C$151,C144)+COUNTIF($C$153:$C$184,C144)&gt;1,NOT(ISBLANK(C144)))</formula>
    </cfRule>
  </conditionalFormatting>
  <conditionalFormatting sqref="C144:C151 C153:C184">
    <cfRule type="expression" priority="118" aboveAverage="0" equalAverage="0" bottom="0" percent="0" rank="0" text="" dxfId="286">
      <formula>AND(COUNTIF($C$144:$C$151,C144)+COUNTIF($C$153:$C$184,C144)&gt;1,NOT(ISBLANK(C144)))</formula>
    </cfRule>
    <cfRule type="expression" priority="119" aboveAverage="0" equalAverage="0" bottom="0" percent="0" rank="0" text="" dxfId="287">
      <formula>AND(COUNTIF($C$144:$C$151,C144)+COUNTIF($C$153:$C$184,C144)&gt;1,NOT(ISBLANK(C144)))</formula>
    </cfRule>
  </conditionalFormatting>
  <conditionalFormatting sqref="C144:C151 C153:C184">
    <cfRule type="expression" priority="120" aboveAverage="0" equalAverage="0" bottom="0" percent="0" rank="0" text="" dxfId="288">
      <formula>AND(COUNTIF($C$144:$C$151,C144)+COUNTIF($C$153:$C$184,C144)&gt;1,NOT(ISBLANK(C144)))</formula>
    </cfRule>
    <cfRule type="expression" priority="121" aboveAverage="0" equalAverage="0" bottom="0" percent="0" rank="0" text="" dxfId="289">
      <formula>AND(COUNTIF($C$144:$C$151,C144)+COUNTIF($C$153:$C$184,C144)&gt;1,NOT(ISBLANK(C144)))</formula>
    </cfRule>
    <cfRule type="expression" priority="122" aboveAverage="0" equalAverage="0" bottom="0" percent="0" rank="0" text="" dxfId="290">
      <formula>AND(COUNTIF($C$144:$C$151,C144)+COUNTIF($C$153:$C$184,C144)&gt;1,NOT(ISBLANK(C144)))</formula>
    </cfRule>
  </conditionalFormatting>
  <conditionalFormatting sqref="C144:C151 C153:C184">
    <cfRule type="expression" priority="123" aboveAverage="0" equalAverage="0" bottom="0" percent="0" rank="0" text="" dxfId="291">
      <formula>AND(COUNTIF($C$144:$C$151,C144)+COUNTIF($C$153:$C$184,C144)&gt;1,NOT(ISBLANK(C144)))</formula>
    </cfRule>
    <cfRule type="expression" priority="124" aboveAverage="0" equalAverage="0" bottom="0" percent="0" rank="0" text="" dxfId="292">
      <formula>AND(COUNTIF($C$144:$C$151,C144)+COUNTIF($C$153:$C$184,C144)&gt;1,NOT(ISBLANK(C144)))</formula>
    </cfRule>
    <cfRule type="expression" priority="125" aboveAverage="0" equalAverage="0" bottom="0" percent="0" rank="0" text="" dxfId="293">
      <formula>AND(COUNTIF($C$144:$C$151,C144)+COUNTIF($C$153:$C$184,C144)&gt;1,NOT(ISBLANK(C144)))</formula>
    </cfRule>
  </conditionalFormatting>
  <conditionalFormatting sqref="C153:C185 C132:C151">
    <cfRule type="expression" priority="126" aboveAverage="0" equalAverage="0" bottom="0" percent="0" rank="0" text="" dxfId="294">
      <formula>AND(COUNTIF($C$153:$C$185,C153)+COUNTIF($C$132:$C$151,C153)&gt;1,NOT(ISBLANK(C153)))</formula>
    </cfRule>
  </conditionalFormatting>
  <conditionalFormatting sqref="C153:C185 C132:C151">
    <cfRule type="expression" priority="127" aboveAverage="0" equalAverage="0" bottom="0" percent="0" rank="0" text="" dxfId="295">
      <formula>AND(COUNTIF($C$153:$C$185,C153)+COUNTIF($C$132:$C$151,C153)&gt;1,NOT(ISBLANK(C153)))</formula>
    </cfRule>
    <cfRule type="expression" priority="128" aboveAverage="0" equalAverage="0" bottom="0" percent="0" rank="0" text="" dxfId="296">
      <formula>AND(COUNTIF($C$153:$C$185,C153)+COUNTIF($C$132:$C$151,C153)&gt;1,NOT(ISBLANK(C153)))</formula>
    </cfRule>
  </conditionalFormatting>
  <conditionalFormatting sqref="C153:C185 C132:C151">
    <cfRule type="expression" priority="129" aboveAverage="0" equalAverage="0" bottom="0" percent="0" rank="0" text="" dxfId="297">
      <formula>AND(COUNTIF($C$153:$C$185,C153)+COUNTIF($C$132:$C$151,C153)&gt;1,NOT(ISBLANK(C153)))</formula>
    </cfRule>
    <cfRule type="expression" priority="130" aboveAverage="0" equalAverage="0" bottom="0" percent="0" rank="0" text="" dxfId="298">
      <formula>AND(COUNTIF($C$153:$C$185,C153)+COUNTIF($C$132:$C$151,C153)&gt;1,NOT(ISBLANK(C153)))</formula>
    </cfRule>
    <cfRule type="expression" priority="131" aboveAverage="0" equalAverage="0" bottom="0" percent="0" rank="0" text="" dxfId="299">
      <formula>AND(COUNTIF($C$153:$C$185,C153)+COUNTIF($C$132:$C$151,C153)&gt;1,NOT(ISBLANK(C153)))</formula>
    </cfRule>
  </conditionalFormatting>
  <conditionalFormatting sqref="C153:C185 C132:C151">
    <cfRule type="expression" priority="132" aboveAverage="0" equalAverage="0" bottom="0" percent="0" rank="0" text="" dxfId="300">
      <formula>AND(COUNTIF($C$153:$C$185,C153)+COUNTIF($C$132:$C$151,C153)&gt;1,NOT(ISBLANK(C153)))</formula>
    </cfRule>
    <cfRule type="expression" priority="133" aboveAverage="0" equalAverage="0" bottom="0" percent="0" rank="0" text="" dxfId="301">
      <formula>AND(COUNTIF($C$153:$C$185,C153)+COUNTIF($C$132:$C$151,C153)&gt;1,NOT(ISBLANK(C153)))</formula>
    </cfRule>
    <cfRule type="expression" priority="134" aboveAverage="0" equalAverage="0" bottom="0" percent="0" rank="0" text="" dxfId="302">
      <formula>AND(COUNTIF($C$153:$C$185,C153)+COUNTIF($C$132:$C$151,C153)&gt;1,NOT(ISBLANK(C153)))</formula>
    </cfRule>
  </conditionalFormatting>
  <conditionalFormatting sqref="C186:C200 C1:C2 C116:C131 C45:C90 C4:C42 C214:C65536">
    <cfRule type="expression" priority="135" aboveAverage="0" equalAverage="0" bottom="0" percent="0" rank="0" text="" dxfId="303">
      <formula>AND(COUNTIF($C$186:$C$200,C186)+COUNTIF($C$1:$C$2,C186)+COUNTIF($C$116:$C$131,C186)+COUNTIF($C$45:$C$90,C186)+COUNTIF($C$4:$C$42,C186)+COUNTIF($C$214:$C$65536,C186)&gt;1,NOT(ISBLANK(C186)))</formula>
    </cfRule>
  </conditionalFormatting>
  <conditionalFormatting sqref="C186:C200 C1:C2 C116:C131 C45:C90 C4:C42 C214:C65536">
    <cfRule type="expression" priority="136" aboveAverage="0" equalAverage="0" bottom="0" percent="0" rank="0" text="" dxfId="304">
      <formula>AND(COUNTIF($C$186:$C$200,C186)+COUNTIF($C$1:$C$2,C186)+COUNTIF($C$116:$C$131,C186)+COUNTIF($C$45:$C$90,C186)+COUNTIF($C$4:$C$42,C186)+COUNTIF($C$214:$C$65536,C186)&gt;1,NOT(ISBLANK(C186)))</formula>
    </cfRule>
    <cfRule type="expression" priority="137" aboveAverage="0" equalAverage="0" bottom="0" percent="0" rank="0" text="" dxfId="305">
      <formula>AND(COUNTIF($C$186:$C$200,C186)+COUNTIF($C$1:$C$2,C186)+COUNTIF($C$116:$C$131,C186)+COUNTIF($C$45:$C$90,C186)+COUNTIF($C$4:$C$42,C186)+COUNTIF($C$214:$C$65536,C186)&gt;1,NOT(ISBLANK(C186)))</formula>
    </cfRule>
  </conditionalFormatting>
  <conditionalFormatting sqref="C186:C200 C1:C2 C116:C131 C45:C90 C4:C42 C214:C65536">
    <cfRule type="expression" priority="138" aboveAverage="0" equalAverage="0" bottom="0" percent="0" rank="0" text="" dxfId="306">
      <formula>AND(COUNTIF($C$186:$C$200,C186)+COUNTIF($C$1:$C$2,C186)+COUNTIF($C$116:$C$131,C186)+COUNTIF($C$45:$C$90,C186)+COUNTIF($C$4:$C$42,C186)+COUNTIF($C$214:$C$65536,C186)&gt;1,NOT(ISBLANK(C186)))</formula>
    </cfRule>
    <cfRule type="expression" priority="139" aboveAverage="0" equalAverage="0" bottom="0" percent="0" rank="0" text="" dxfId="307">
      <formula>AND(COUNTIF($C$186:$C$200,C186)+COUNTIF($C$1:$C$2,C186)+COUNTIF($C$116:$C$131,C186)+COUNTIF($C$45:$C$90,C186)+COUNTIF($C$4:$C$42,C186)+COUNTIF($C$214:$C$65536,C186)&gt;1,NOT(ISBLANK(C186)))</formula>
    </cfRule>
    <cfRule type="expression" priority="140" aboveAverage="0" equalAverage="0" bottom="0" percent="0" rank="0" text="" dxfId="308">
      <formula>AND(COUNTIF($C$186:$C$200,C186)+COUNTIF($C$1:$C$2,C186)+COUNTIF($C$116:$C$131,C186)+COUNTIF($C$45:$C$90,C186)+COUNTIF($C$4:$C$42,C186)+COUNTIF($C$214:$C$65536,C186)&gt;1,NOT(ISBLANK(C186)))</formula>
    </cfRule>
  </conditionalFormatting>
  <conditionalFormatting sqref="C186:C200 C83:C90 C1:C2 C116:C131 C45:C81 C4:C42 C214:C65536">
    <cfRule type="expression" priority="141" aboveAverage="0" equalAverage="0" bottom="0" percent="0" rank="0" text="" dxfId="309">
      <formula>AND(COUNTIF($C$186:$C$200,C186)+COUNTIF($C$83:$C$90,C186)+COUNTIF($C$1:$C$2,C186)+COUNTIF($C$116:$C$131,C186)+COUNTIF($C$45:$C$81,C186)+COUNTIF($C$4:$C$42,C186)+COUNTIF($C$214:$C$65536,C186)&gt;1,NOT(ISBLANK(C186)))</formula>
    </cfRule>
  </conditionalFormatting>
  <conditionalFormatting sqref="C186:C200 C83:C90 C1:C2 C116:C131 C45:C81 C4:C25 C27:C42 C214:C65536">
    <cfRule type="expression" priority="142" aboveAverage="0" equalAverage="0" bottom="0" percent="0" rank="0" text="" dxfId="310">
      <formula>AND(COUNTIF($C$186:$C$200,C186)+COUNTIF($C$83:$C$90,C186)+COUNTIF($C$1:$C$2,C186)+COUNTIF($C$116:$C$131,C186)+COUNTIF($C$45:$C$81,C186)+COUNTIF($C$4:$C$25,C186)+COUNTIF($C$27:$C$42,C186)+COUNTIF($C$214:$C$65536,C186)&gt;1,NOT(ISBLANK(C186)))</formula>
    </cfRule>
    <cfRule type="expression" priority="143" aboveAverage="0" equalAverage="0" bottom="0" percent="0" rank="0" text="" dxfId="311">
      <formula>AND(COUNTIF($C$186:$C$200,C186)+COUNTIF($C$83:$C$90,C186)+COUNTIF($C$1:$C$2,C186)+COUNTIF($C$116:$C$131,C186)+COUNTIF($C$45:$C$81,C186)+COUNTIF($C$4:$C$25,C186)+COUNTIF($C$27:$C$42,C186)+COUNTIF($C$214:$C$65536,C186)&gt;1,NOT(ISBLANK(C186)))</formula>
    </cfRule>
    <cfRule type="expression" priority="144" aboveAverage="0" equalAverage="0" bottom="0" percent="0" rank="0" text="" dxfId="312">
      <formula>AND(COUNTIF($C$186:$C$200,C186)+COUNTIF($C$83:$C$90,C186)+COUNTIF($C$1:$C$2,C186)+COUNTIF($C$116:$C$131,C186)+COUNTIF($C$45:$C$81,C186)+COUNTIF($C$4:$C$25,C186)+COUNTIF($C$27:$C$42,C186)+COUNTIF($C$214:$C$65536,C186)&gt;1,NOT(ISBLANK(C186)))</formula>
    </cfRule>
  </conditionalFormatting>
  <conditionalFormatting sqref="C186:C200 C2 C83:C90 C75:C81 C116:C131 C45:C73 C4:C25 C27:C42 C214:C65536">
    <cfRule type="expression" priority="145" aboveAverage="0" equalAverage="0" bottom="0" percent="0" rank="0" text="" dxfId="313">
      <formula>AND(COUNTIF($C$186:$C$200,C186)+COUNTIF($C$2:$C$2,C186)+COUNTIF($C$83:$C$90,C186)+COUNTIF($C$75:$C$81,C186)+COUNTIF($C$116:$C$131,C186)+COUNTIF($C$45:$C$73,C186)+COUNTIF($C$4:$C$25,C186)+COUNTIF($C$27:$C$42,C186)+COUNTIF($C$214:$C$65536,C186)&gt;1,NOT(ISBLANK(C186)))</formula>
    </cfRule>
  </conditionalFormatting>
  <conditionalFormatting sqref="C186:C200 C2 C83:C90 C116:C131 C45:C81 C4:C25 C27:C42 C214:C65536">
    <cfRule type="expression" priority="146" aboveAverage="0" equalAverage="0" bottom="0" percent="0" rank="0" text="" dxfId="314">
      <formula>AND(COUNTIF($C$186:$C$200,C186)+COUNTIF($C$2:$C$2,C186)+COUNTIF($C$83:$C$90,C186)+COUNTIF($C$116:$C$131,C186)+COUNTIF($C$45:$C$81,C186)+COUNTIF($C$4:$C$25,C186)+COUNTIF($C$27:$C$42,C186)+COUNTIF($C$214:$C$65536,C186)&gt;1,NOT(ISBLANK(C186)))</formula>
    </cfRule>
  </conditionalFormatting>
  <conditionalFormatting sqref="C214:C65536 C116:C151 C45:C90 C1:C42 C153:C200">
    <cfRule type="expression" priority="147" aboveAverage="0" equalAverage="0" bottom="0" percent="0" rank="0" text="" dxfId="315">
      <formula>AND(COUNTIF($C$214:$C$65536,C214)+COUNTIF($C$116:$C$151,C214)+COUNTIF($C$45:$C$90,C214)+COUNTIF($C$1:$C$42,C214)+COUNTIF($C$153:$C$200,C214)&gt;1,NOT(ISBLANK(C214)))</formula>
    </cfRule>
  </conditionalFormatting>
  <conditionalFormatting sqref="C214:C65536 C112:C151 C45:C95 C1:C42 C153:C200">
    <cfRule type="expression" priority="148" aboveAverage="0" equalAverage="0" bottom="0" percent="0" rank="0" text="" dxfId="316">
      <formula>AND(COUNTIF($C$214:$C$65536,C214)+COUNTIF($C$112:$C$151,C214)+COUNTIF($C$45:$C$95,C214)+COUNTIF($C$1:$C$42,C214)+COUNTIF($C$153:$C$200,C214)&gt;1,NOT(ISBLANK(C214)))</formula>
    </cfRule>
  </conditionalFormatting>
  <conditionalFormatting sqref="C201:C213">
    <cfRule type="expression" priority="149" aboveAverage="0" equalAverage="0" bottom="0" percent="0" rank="0" text="" dxfId="317">
      <formula>AND(COUNTIF($C$201:$C$213,C201)&gt;1,NOT(ISBLANK(C201)))</formula>
    </cfRule>
  </conditionalFormatting>
  <conditionalFormatting sqref="C201:C213">
    <cfRule type="expression" priority="150" aboveAverage="0" equalAverage="0" bottom="0" percent="0" rank="0" text="" dxfId="318">
      <formula>AND(COUNTIF($C$201:$C$213,C201)&gt;1,NOT(ISBLANK(C201)))</formula>
    </cfRule>
    <cfRule type="expression" priority="151" aboveAverage="0" equalAverage="0" bottom="0" percent="0" rank="0" text="" dxfId="319">
      <formula>AND(COUNTIF($C$201:$C$213,C201)&gt;1,NOT(ISBLANK(C201)))</formula>
    </cfRule>
  </conditionalFormatting>
  <conditionalFormatting sqref="C201:C213">
    <cfRule type="expression" priority="152" aboveAverage="0" equalAverage="0" bottom="0" percent="0" rank="0" text="" dxfId="320">
      <formula>AND(COUNTIF($C$201:$C$213,C201)&gt;1,NOT(ISBLANK(C201)))</formula>
    </cfRule>
    <cfRule type="expression" priority="153" aboveAverage="0" equalAverage="0" bottom="0" percent="0" rank="0" text="" dxfId="321">
      <formula>AND(COUNTIF($C$201:$C$213,C201)&gt;1,NOT(ISBLANK(C201)))</formula>
    </cfRule>
    <cfRule type="expression" priority="154" aboveAverage="0" equalAverage="0" bottom="0" percent="0" rank="0" text="" dxfId="322">
      <formula>AND(COUNTIF($C$201:$C$213,C201)&gt;1,NOT(ISBLANK(C201)))</formula>
    </cfRule>
  </conditionalFormatting>
  <conditionalFormatting sqref="C201:C213">
    <cfRule type="expression" priority="155" aboveAverage="0" equalAverage="0" bottom="0" percent="0" rank="0" text="" dxfId="323">
      <formula>AND(COUNTIF($C$201:$C$213,C201)&gt;1,NOT(ISBLANK(C201)))</formula>
    </cfRule>
    <cfRule type="expression" priority="156" aboveAverage="0" equalAverage="0" bottom="0" percent="0" rank="0" text="" dxfId="324">
      <formula>AND(COUNTIF($C$201:$C$213,C201)&gt;1,NOT(ISBLANK(C201)))</formula>
    </cfRule>
    <cfRule type="expression" priority="157" aboveAverage="0" equalAverage="0" bottom="0" percent="0" rank="0" text="" dxfId="325">
      <formula>AND(COUNTIF($C$201:$C$213,C201)&gt;1,NOT(ISBLANK(C201)))</formula>
    </cfRule>
  </conditionalFormatting>
  <conditionalFormatting sqref="C214:C65536 C2 C83:C90 C75:C81 C186:C193 C63:C73 C116:C131 C45:C58 C4:C25 C27:C42">
    <cfRule type="expression" priority="158" aboveAverage="0" equalAverage="0" bottom="0" percent="0" rank="0" text="" dxfId="326">
      <formula>AND(COUNTIF($C$214:$C$65536,C214)+COUNTIF($C$2:$C$2,C214)+COUNTIF($C$83:$C$90,C214)+COUNTIF($C$75:$C$81,C214)+COUNTIF($C$186:$C$193,C214)+COUNTIF($C$63:$C$73,C214)+COUNTIF($C$116:$C$131,C214)+COUNTIF($C$45:$C$58,C214)+COUNTIF($C$4:$C$25,C214)+COUNTIF($C$27:$C$42,C214)&gt;1,NOT(ISBLANK(C214)))</formula>
    </cfRule>
  </conditionalFormatting>
  <conditionalFormatting sqref="C214:C65536">
    <cfRule type="expression" priority="159" aboveAverage="0" equalAverage="0" bottom="0" percent="0" rank="0" text="" dxfId="327">
      <formula>AND(COUNTIF($C$214:$C$65536,C214)&gt;1,NOT(ISBLANK(C214)))</formula>
    </cfRule>
  </conditionalFormatting>
  <conditionalFormatting sqref="C214:C65536 C186:C193 C2 C83:C90 C75:C81 C63:C73 C116:C131 C45:C58 C4:C25 C27:C42">
    <cfRule type="expression" priority="160" aboveAverage="0" equalAverage="0" bottom="0" percent="0" rank="0" text="" dxfId="328">
      <formula>AND(COUNTIF($C$214:$C$65536,C214)+COUNTIF($C$186:$C$193,C214)+COUNTIF($C$2:$C$2,C214)+COUNTIF($C$83:$C$90,C214)+COUNTIF($C$75:$C$81,C214)+COUNTIF($C$63:$C$73,C214)+COUNTIF($C$116:$C$131,C214)+COUNTIF($C$45:$C$58,C214)+COUNTIF($C$4:$C$25,C214)+COUNTIF($C$27:$C$42,C214)&gt;1,NOT(ISBLANK(C214)))</formula>
    </cfRule>
  </conditionalFormatting>
  <conditionalFormatting sqref="C214:C65536 C186:C193 C2 C83:C90 C75:C81 C116:C131 C45:C73 C4:C25 C27:C42">
    <cfRule type="expression" priority="161" aboveAverage="0" equalAverage="0" bottom="0" percent="0" rank="0" text="" dxfId="329">
      <formula>AND(COUNTIF($C$214:$C$65536,C214)+COUNTIF($C$186:$C$193,C214)+COUNTIF($C$2:$C$2,C214)+COUNTIF($C$83:$C$90,C214)+COUNTIF($C$75:$C$81,C214)+COUNTIF($C$116:$C$131,C214)+COUNTIF($C$45:$C$73,C214)+COUNTIF($C$4:$C$25,C214)+COUNTIF($C$27:$C$42,C214)&gt;1,NOT(ISBLANK(C214)))</formula>
    </cfRule>
  </conditionalFormatting>
  <conditionalFormatting sqref="C214:C65536 C2 C83:C85 C75:C81 C63:C73 C45:C58 C4:C25 C27:C42">
    <cfRule type="expression" priority="162" aboveAverage="0" equalAverage="0" bottom="0" percent="0" rank="0" text="" dxfId="330">
      <formula>AND(COUNTIF($C$214:$C$65536,C214)+COUNTIF($C$2:$C$2,C214)+COUNTIF($C$83:$C$85,C214)+COUNTIF($C$75:$C$81,C214)+COUNTIF($C$63:$C$73,C214)+COUNTIF($C$45:$C$58,C214)+COUNTIF($C$4:$C$25,C214)+COUNTIF($C$27:$C$42,C214)&gt;1,NOT(ISBLANK(C214)))</formula>
    </cfRule>
  </conditionalFormatting>
  <conditionalFormatting sqref="C86:C90 C186:C193 C116:C131">
    <cfRule type="expression" priority="163" aboveAverage="0" equalAverage="0" bottom="0" percent="0" rank="0" text="" dxfId="331">
      <formula>AND(COUNTIF($C$86:$C$90,C86)+COUNTIF($C$186:$C$193,C86)+COUNTIF($C$116:$C$131,C86)&gt;1,NOT(ISBLANK(C86)))</formula>
    </cfRule>
  </conditionalFormatting>
  <conditionalFormatting sqref="C199:C200">
    <cfRule type="expression" priority="164" aboveAverage="0" equalAverage="0" bottom="0" percent="0" rank="0" text="" dxfId="332">
      <formula>AND(COUNTIF($C$199:$C$200,C199)&gt;1,NOT(ISBLANK(C199)))</formula>
    </cfRule>
  </conditionalFormatting>
  <conditionalFormatting sqref="C194:C200">
    <cfRule type="expression" priority="165" aboveAverage="0" equalAverage="0" bottom="0" percent="0" rank="0" text="" dxfId="333">
      <formula>AND(COUNTIF($C$194:$C$200,C194)&gt;1,NOT(ISBLANK(C19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84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64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63" customFormat="true" ht="13.5" hidden="false" customHeight="false" outlineLevel="0" collapsed="false">
      <c r="A6" s="126" t="n">
        <v>1</v>
      </c>
      <c r="B6" s="127" t="s">
        <v>849</v>
      </c>
      <c r="C6" s="112" t="n">
        <v>658744</v>
      </c>
      <c r="D6" s="112" t="s">
        <v>634</v>
      </c>
      <c r="E6" s="128" t="s">
        <v>18</v>
      </c>
      <c r="F6" s="41" t="n">
        <v>100</v>
      </c>
      <c r="G6" s="42" t="n">
        <v>100</v>
      </c>
      <c r="H6" s="43" t="n">
        <v>100</v>
      </c>
      <c r="I6" s="44" t="n">
        <v>28.753</v>
      </c>
      <c r="J6" s="42" t="n">
        <v>28.456</v>
      </c>
      <c r="K6" s="45" t="n">
        <v>235</v>
      </c>
      <c r="L6" s="129" t="n">
        <v>463.753</v>
      </c>
      <c r="M6" s="98" t="n">
        <v>3</v>
      </c>
      <c r="N6" s="48" t="n">
        <v>2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.75" hidden="false" customHeight="false" outlineLevel="0" collapsed="false">
      <c r="A7" s="130" t="n">
        <v>2</v>
      </c>
      <c r="B7" s="69" t="s">
        <v>850</v>
      </c>
      <c r="C7" s="70" t="n">
        <v>650279</v>
      </c>
      <c r="D7" s="71" t="s">
        <v>33</v>
      </c>
      <c r="E7" s="72" t="s">
        <v>18</v>
      </c>
      <c r="F7" s="54" t="n">
        <v>100</v>
      </c>
      <c r="G7" s="55" t="n">
        <v>100</v>
      </c>
      <c r="H7" s="56" t="n">
        <v>32.008</v>
      </c>
      <c r="I7" s="57" t="n">
        <v>28.754</v>
      </c>
      <c r="J7" s="55" t="n">
        <v>56.882</v>
      </c>
      <c r="K7" s="58" t="n">
        <v>188</v>
      </c>
      <c r="L7" s="99" t="n">
        <v>444.882</v>
      </c>
      <c r="M7" s="100" t="n">
        <v>11</v>
      </c>
      <c r="N7" s="61" t="n">
        <v>9</v>
      </c>
    </row>
    <row r="8" customFormat="false" ht="12.75" hidden="false" customHeight="false" outlineLevel="0" collapsed="false">
      <c r="A8" s="130" t="n">
        <v>3</v>
      </c>
      <c r="B8" s="84" t="s">
        <v>851</v>
      </c>
      <c r="C8" s="70" t="n">
        <v>651824</v>
      </c>
      <c r="D8" s="71" t="s">
        <v>852</v>
      </c>
      <c r="E8" s="72" t="s">
        <v>18</v>
      </c>
      <c r="F8" s="54" t="n">
        <v>100</v>
      </c>
      <c r="G8" s="55" t="n">
        <v>100</v>
      </c>
      <c r="H8" s="56" t="n">
        <v>100</v>
      </c>
      <c r="I8" s="57" t="n">
        <v>179.625</v>
      </c>
      <c r="J8" s="55" t="n">
        <v>14.246</v>
      </c>
      <c r="K8" s="76" t="n">
        <v>0</v>
      </c>
      <c r="L8" s="99" t="n">
        <v>393.871</v>
      </c>
      <c r="M8" s="100" t="n">
        <v>2</v>
      </c>
      <c r="N8" s="61" t="n">
        <v>-1</v>
      </c>
    </row>
    <row r="9" customFormat="false" ht="12.75" hidden="false" customHeight="false" outlineLevel="0" collapsed="false">
      <c r="A9" s="130" t="n">
        <v>4</v>
      </c>
      <c r="B9" s="84" t="s">
        <v>853</v>
      </c>
      <c r="C9" s="70" t="n">
        <v>656427</v>
      </c>
      <c r="D9" s="71" t="s">
        <v>90</v>
      </c>
      <c r="E9" s="72" t="s">
        <v>18</v>
      </c>
      <c r="F9" s="54" t="n">
        <v>100</v>
      </c>
      <c r="G9" s="55" t="n">
        <v>50.004</v>
      </c>
      <c r="H9" s="56" t="n">
        <v>65</v>
      </c>
      <c r="I9" s="57" t="n">
        <v>57.482</v>
      </c>
      <c r="J9" s="55" t="n">
        <v>28.446</v>
      </c>
      <c r="K9" s="58" t="n">
        <v>152.75</v>
      </c>
      <c r="L9" s="99" t="n">
        <v>375.232</v>
      </c>
      <c r="M9" s="100" t="n">
        <v>17</v>
      </c>
      <c r="N9" s="61" t="n">
        <v>13</v>
      </c>
      <c r="O9" s="63"/>
    </row>
    <row r="10" customFormat="false" ht="12.75" hidden="false" customHeight="false" outlineLevel="0" collapsed="false">
      <c r="A10" s="130" t="n">
        <v>5</v>
      </c>
      <c r="B10" s="69" t="s">
        <v>432</v>
      </c>
      <c r="C10" s="70" t="n">
        <v>667267</v>
      </c>
      <c r="D10" s="71" t="s">
        <v>433</v>
      </c>
      <c r="E10" s="72" t="s">
        <v>18</v>
      </c>
      <c r="F10" s="54" t="n">
        <v>65</v>
      </c>
      <c r="G10" s="55" t="n">
        <v>0</v>
      </c>
      <c r="H10" s="56" t="n">
        <v>50.003</v>
      </c>
      <c r="I10" s="57" t="n">
        <v>89.816</v>
      </c>
      <c r="J10" s="55" t="n">
        <v>142.2</v>
      </c>
      <c r="K10" s="58" t="n">
        <v>117.503</v>
      </c>
      <c r="L10" s="99" t="n">
        <v>374.706</v>
      </c>
      <c r="M10" s="100" t="n">
        <v>6</v>
      </c>
      <c r="N10" s="61" t="n">
        <v>1</v>
      </c>
    </row>
    <row r="11" customFormat="false" ht="12.75" hidden="false" customHeight="false" outlineLevel="0" collapsed="false">
      <c r="A11" s="130" t="n">
        <v>6</v>
      </c>
      <c r="B11" s="84" t="s">
        <v>854</v>
      </c>
      <c r="C11" s="70" t="n">
        <v>652238</v>
      </c>
      <c r="D11" s="116" t="s">
        <v>634</v>
      </c>
      <c r="E11" s="72" t="s">
        <v>18</v>
      </c>
      <c r="F11" s="54" t="n">
        <v>80</v>
      </c>
      <c r="G11" s="55" t="n">
        <v>80</v>
      </c>
      <c r="H11" s="56" t="n">
        <v>50.004</v>
      </c>
      <c r="I11" s="57" t="n">
        <v>143.7</v>
      </c>
      <c r="J11" s="55" t="n">
        <v>56.888</v>
      </c>
      <c r="K11" s="58" t="n">
        <v>37.613</v>
      </c>
      <c r="L11" s="59" t="n">
        <v>360.588</v>
      </c>
      <c r="M11" s="100" t="n">
        <v>1</v>
      </c>
      <c r="N11" s="61" t="n">
        <v>-5</v>
      </c>
    </row>
    <row r="12" customFormat="false" ht="12.75" hidden="false" customHeight="false" outlineLevel="0" collapsed="false">
      <c r="A12" s="130" t="n">
        <v>7</v>
      </c>
      <c r="B12" s="69" t="s">
        <v>855</v>
      </c>
      <c r="C12" s="70" t="n">
        <v>675671</v>
      </c>
      <c r="D12" s="71" t="s">
        <v>852</v>
      </c>
      <c r="E12" s="102" t="s">
        <v>18</v>
      </c>
      <c r="F12" s="54" t="n">
        <v>80</v>
      </c>
      <c r="G12" s="55" t="n">
        <v>32.008</v>
      </c>
      <c r="H12" s="56" t="n">
        <v>65</v>
      </c>
      <c r="I12" s="57" t="n">
        <v>28.75</v>
      </c>
      <c r="J12" s="55" t="n">
        <v>88.879</v>
      </c>
      <c r="K12" s="58" t="n">
        <v>117.504</v>
      </c>
      <c r="L12" s="99" t="n">
        <v>351.383</v>
      </c>
      <c r="M12" s="100" t="n">
        <v>16</v>
      </c>
      <c r="N12" s="61" t="n">
        <v>9</v>
      </c>
    </row>
    <row r="13" s="62" customFormat="true" ht="12.75" hidden="false" customHeight="false" outlineLevel="0" collapsed="false">
      <c r="A13" s="130" t="n">
        <v>8</v>
      </c>
      <c r="B13" s="69" t="s">
        <v>856</v>
      </c>
      <c r="C13" s="70" t="n">
        <v>664804</v>
      </c>
      <c r="D13" s="71" t="s">
        <v>33</v>
      </c>
      <c r="E13" s="72" t="s">
        <v>18</v>
      </c>
      <c r="F13" s="54" t="n">
        <v>50.004</v>
      </c>
      <c r="G13" s="55" t="n">
        <v>65</v>
      </c>
      <c r="H13" s="56" t="n">
        <v>100</v>
      </c>
      <c r="I13" s="57" t="n">
        <v>116.756</v>
      </c>
      <c r="J13" s="55" t="n">
        <v>56.884</v>
      </c>
      <c r="K13" s="58" t="n">
        <v>37.616</v>
      </c>
      <c r="L13" s="99" t="n">
        <v>338.64</v>
      </c>
      <c r="M13" s="100" t="n">
        <v>7</v>
      </c>
      <c r="N13" s="61" t="n">
        <v>-1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2.75" hidden="false" customHeight="false" outlineLevel="0" collapsed="false">
      <c r="A14" s="130" t="n">
        <v>9</v>
      </c>
      <c r="B14" s="84" t="s">
        <v>278</v>
      </c>
      <c r="C14" s="70" t="n">
        <v>654393</v>
      </c>
      <c r="D14" s="71" t="s">
        <v>56</v>
      </c>
      <c r="E14" s="72" t="s">
        <v>18</v>
      </c>
      <c r="F14" s="54" t="n">
        <v>16.016</v>
      </c>
      <c r="G14" s="55" t="n">
        <v>100</v>
      </c>
      <c r="H14" s="56" t="n">
        <v>100</v>
      </c>
      <c r="I14" s="57" t="n">
        <v>57.486</v>
      </c>
      <c r="J14" s="55" t="n">
        <v>56.885</v>
      </c>
      <c r="K14" s="58" t="n">
        <v>75.208</v>
      </c>
      <c r="L14" s="99" t="n">
        <v>332.694</v>
      </c>
      <c r="M14" s="100" t="n">
        <v>8</v>
      </c>
      <c r="N14" s="61" t="n">
        <v>-1</v>
      </c>
    </row>
    <row r="15" customFormat="false" ht="12.75" hidden="false" customHeight="false" outlineLevel="0" collapsed="false">
      <c r="A15" s="130" t="n">
        <v>10</v>
      </c>
      <c r="B15" s="84" t="s">
        <v>318</v>
      </c>
      <c r="C15" s="70" t="n">
        <v>662314</v>
      </c>
      <c r="D15" s="71" t="s">
        <v>65</v>
      </c>
      <c r="E15" s="72" t="s">
        <v>18</v>
      </c>
      <c r="F15" s="54" t="n">
        <v>50.004</v>
      </c>
      <c r="G15" s="55" t="n">
        <v>32.008</v>
      </c>
      <c r="H15" s="56" t="n">
        <v>80</v>
      </c>
      <c r="I15" s="57" t="n">
        <v>116.756</v>
      </c>
      <c r="J15" s="55" t="n">
        <v>28.448</v>
      </c>
      <c r="K15" s="58" t="n">
        <v>75.205</v>
      </c>
      <c r="L15" s="99" t="n">
        <v>321.965</v>
      </c>
      <c r="M15" s="100" t="n">
        <v>4</v>
      </c>
      <c r="N15" s="61" t="n">
        <v>-6</v>
      </c>
      <c r="O15" s="64"/>
    </row>
    <row r="16" customFormat="false" ht="12.75" hidden="false" customHeight="false" outlineLevel="0" collapsed="false">
      <c r="A16" s="130" t="n">
        <v>11</v>
      </c>
      <c r="B16" s="69" t="s">
        <v>857</v>
      </c>
      <c r="C16" s="70" t="n">
        <v>671881</v>
      </c>
      <c r="D16" s="71" t="s">
        <v>33</v>
      </c>
      <c r="E16" s="73" t="s">
        <v>18</v>
      </c>
      <c r="F16" s="54" t="n">
        <v>32.004</v>
      </c>
      <c r="G16" s="55" t="n">
        <v>80</v>
      </c>
      <c r="H16" s="56" t="n">
        <v>50.004</v>
      </c>
      <c r="I16" s="57" t="n">
        <v>14.396</v>
      </c>
      <c r="J16" s="55" t="n">
        <v>115.538</v>
      </c>
      <c r="K16" s="58" t="n">
        <v>75.207</v>
      </c>
      <c r="L16" s="99" t="n">
        <v>320.749</v>
      </c>
      <c r="M16" s="100" t="n">
        <v>9</v>
      </c>
      <c r="N16" s="61" t="n">
        <v>-2</v>
      </c>
    </row>
    <row r="17" customFormat="false" ht="12.75" hidden="false" customHeight="false" outlineLevel="0" collapsed="false">
      <c r="A17" s="130" t="n">
        <v>12</v>
      </c>
      <c r="B17" s="84" t="s">
        <v>858</v>
      </c>
      <c r="C17" s="70" t="n">
        <v>650598</v>
      </c>
      <c r="D17" s="116" t="s">
        <v>291</v>
      </c>
      <c r="E17" s="72" t="s">
        <v>18</v>
      </c>
      <c r="F17" s="54" t="n">
        <v>50.003</v>
      </c>
      <c r="G17" s="55" t="n">
        <v>80</v>
      </c>
      <c r="H17" s="56" t="n">
        <v>32.008</v>
      </c>
      <c r="I17" s="57" t="n">
        <v>28.752</v>
      </c>
      <c r="J17" s="55" t="n">
        <v>14.252</v>
      </c>
      <c r="K17" s="58" t="n">
        <v>152.75</v>
      </c>
      <c r="L17" s="99" t="n">
        <v>311.505</v>
      </c>
      <c r="M17" s="100" t="n">
        <v>23</v>
      </c>
      <c r="N17" s="61" t="n">
        <v>11</v>
      </c>
    </row>
    <row r="18" customFormat="false" ht="12.75" hidden="false" customHeight="false" outlineLevel="0" collapsed="false">
      <c r="A18" s="130" t="n">
        <v>13</v>
      </c>
      <c r="B18" s="69" t="s">
        <v>859</v>
      </c>
      <c r="C18" s="70" t="n">
        <v>662975</v>
      </c>
      <c r="D18" s="71" t="s">
        <v>688</v>
      </c>
      <c r="E18" s="102" t="s">
        <v>18</v>
      </c>
      <c r="F18" s="54" t="n">
        <v>65</v>
      </c>
      <c r="G18" s="55" t="n">
        <v>100</v>
      </c>
      <c r="H18" s="56" t="n">
        <v>65</v>
      </c>
      <c r="I18" s="57" t="n">
        <v>57.481</v>
      </c>
      <c r="J18" s="55" t="n">
        <v>88.877</v>
      </c>
      <c r="K18" s="58" t="n">
        <v>37.61</v>
      </c>
      <c r="L18" s="99" t="n">
        <v>311.358</v>
      </c>
      <c r="M18" s="100" t="n">
        <v>10</v>
      </c>
      <c r="N18" s="61" t="n">
        <v>-3</v>
      </c>
    </row>
    <row r="19" customFormat="false" ht="12.75" hidden="false" customHeight="false" outlineLevel="0" collapsed="false">
      <c r="A19" s="130" t="n">
        <v>14</v>
      </c>
      <c r="B19" s="84" t="s">
        <v>288</v>
      </c>
      <c r="C19" s="70" t="n">
        <v>662178</v>
      </c>
      <c r="D19" s="71" t="s">
        <v>54</v>
      </c>
      <c r="E19" s="72" t="s">
        <v>18</v>
      </c>
      <c r="F19" s="54" t="n">
        <v>50.004</v>
      </c>
      <c r="G19" s="55" t="n">
        <v>80</v>
      </c>
      <c r="H19" s="56" t="n">
        <v>32.007</v>
      </c>
      <c r="I19" s="57" t="n">
        <v>89.815</v>
      </c>
      <c r="J19" s="55" t="n">
        <v>14.231</v>
      </c>
      <c r="K19" s="58" t="n">
        <v>75.206</v>
      </c>
      <c r="L19" s="99" t="n">
        <v>295.025</v>
      </c>
      <c r="M19" s="100" t="n">
        <v>22</v>
      </c>
      <c r="N19" s="61" t="n">
        <v>8</v>
      </c>
      <c r="O19" s="62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</row>
    <row r="20" customFormat="false" ht="12.75" hidden="false" customHeight="false" outlineLevel="0" collapsed="false">
      <c r="A20" s="130" t="n">
        <v>15</v>
      </c>
      <c r="B20" s="69" t="s">
        <v>860</v>
      </c>
      <c r="C20" s="70" t="n">
        <v>666750</v>
      </c>
      <c r="D20" s="71" t="s">
        <v>658</v>
      </c>
      <c r="E20" s="72" t="s">
        <v>18</v>
      </c>
      <c r="F20" s="54" t="n">
        <v>65</v>
      </c>
      <c r="G20" s="55" t="n">
        <v>65</v>
      </c>
      <c r="H20" s="56" t="n">
        <v>80</v>
      </c>
      <c r="I20" s="57" t="n">
        <v>28.755</v>
      </c>
      <c r="J20" s="55" t="n">
        <v>28.449</v>
      </c>
      <c r="K20" s="58" t="n">
        <v>117.501</v>
      </c>
      <c r="L20" s="99" t="n">
        <v>291.256</v>
      </c>
      <c r="M20" s="100" t="n">
        <v>30</v>
      </c>
      <c r="N20" s="61" t="n">
        <v>15</v>
      </c>
    </row>
    <row r="21" customFormat="false" ht="12.75" hidden="false" customHeight="false" outlineLevel="0" collapsed="false">
      <c r="A21" s="130" t="n">
        <v>16</v>
      </c>
      <c r="B21" s="69" t="s">
        <v>290</v>
      </c>
      <c r="C21" s="70" t="n">
        <v>649581</v>
      </c>
      <c r="D21" s="71" t="s">
        <v>291</v>
      </c>
      <c r="E21" s="72" t="s">
        <v>18</v>
      </c>
      <c r="F21" s="54" t="n">
        <v>65</v>
      </c>
      <c r="G21" s="77" t="n">
        <v>0</v>
      </c>
      <c r="H21" s="67" t="n">
        <v>0</v>
      </c>
      <c r="I21" s="57" t="n">
        <v>28.751</v>
      </c>
      <c r="J21" s="55" t="n">
        <v>177.75</v>
      </c>
      <c r="K21" s="58" t="n">
        <v>37.606</v>
      </c>
      <c r="L21" s="99" t="n">
        <v>280.356</v>
      </c>
      <c r="M21" s="100" t="n">
        <v>14</v>
      </c>
      <c r="N21" s="61" t="n">
        <v>-2</v>
      </c>
    </row>
    <row r="22" customFormat="false" ht="12.75" hidden="false" customHeight="false" outlineLevel="0" collapsed="false">
      <c r="A22" s="130" t="n">
        <v>17</v>
      </c>
      <c r="B22" s="69" t="s">
        <v>861</v>
      </c>
      <c r="C22" s="70" t="n">
        <v>652711</v>
      </c>
      <c r="D22" s="71" t="s">
        <v>862</v>
      </c>
      <c r="E22" s="72" t="s">
        <v>18</v>
      </c>
      <c r="F22" s="54" t="n">
        <v>80</v>
      </c>
      <c r="G22" s="55" t="n">
        <v>65</v>
      </c>
      <c r="H22" s="56" t="n">
        <v>16.012</v>
      </c>
      <c r="I22" s="57" t="n">
        <v>89.814</v>
      </c>
      <c r="J22" s="55" t="n">
        <v>28.443</v>
      </c>
      <c r="K22" s="58" t="n">
        <v>18.823</v>
      </c>
      <c r="L22" s="99" t="n">
        <v>263.257</v>
      </c>
      <c r="M22" s="100" t="n">
        <v>5</v>
      </c>
      <c r="N22" s="61" t="n">
        <v>-12</v>
      </c>
    </row>
    <row r="23" customFormat="false" ht="12.75" hidden="false" customHeight="false" outlineLevel="0" collapsed="false">
      <c r="A23" s="130" t="n">
        <v>18</v>
      </c>
      <c r="B23" s="84" t="s">
        <v>480</v>
      </c>
      <c r="C23" s="70" t="n">
        <v>659054</v>
      </c>
      <c r="D23" s="116" t="s">
        <v>481</v>
      </c>
      <c r="E23" s="72" t="s">
        <v>18</v>
      </c>
      <c r="F23" s="54" t="n">
        <v>50.003</v>
      </c>
      <c r="G23" s="55" t="n">
        <v>50.003</v>
      </c>
      <c r="H23" s="56" t="n">
        <v>65</v>
      </c>
      <c r="I23" s="57" t="n">
        <v>57.488</v>
      </c>
      <c r="J23" s="55" t="n">
        <v>88.876</v>
      </c>
      <c r="K23" s="58" t="n">
        <v>37.611</v>
      </c>
      <c r="L23" s="99" t="n">
        <v>261.367</v>
      </c>
      <c r="M23" s="100" t="n">
        <v>15</v>
      </c>
      <c r="N23" s="61" t="n">
        <v>-3</v>
      </c>
    </row>
    <row r="24" customFormat="false" ht="12.75" hidden="false" customHeight="false" outlineLevel="0" collapsed="false">
      <c r="A24" s="130" t="n">
        <v>19</v>
      </c>
      <c r="B24" s="69" t="s">
        <v>863</v>
      </c>
      <c r="C24" s="70" t="n">
        <v>668311</v>
      </c>
      <c r="D24" s="71" t="s">
        <v>597</v>
      </c>
      <c r="E24" s="73" t="s">
        <v>18</v>
      </c>
      <c r="F24" s="54" t="n">
        <v>65</v>
      </c>
      <c r="G24" s="77" t="n">
        <v>0</v>
      </c>
      <c r="H24" s="56" t="n">
        <v>100</v>
      </c>
      <c r="I24" s="57" t="n">
        <v>14.379</v>
      </c>
      <c r="J24" s="55" t="n">
        <v>56.883</v>
      </c>
      <c r="K24" s="58" t="n">
        <v>37.614</v>
      </c>
      <c r="L24" s="99" t="n">
        <v>259.497</v>
      </c>
      <c r="M24" s="100" t="n">
        <v>18</v>
      </c>
      <c r="N24" s="61" t="n">
        <v>-1</v>
      </c>
    </row>
    <row r="25" customFormat="false" ht="12.75" hidden="false" customHeight="false" outlineLevel="0" collapsed="false">
      <c r="A25" s="130" t="n">
        <v>20</v>
      </c>
      <c r="B25" s="69" t="s">
        <v>864</v>
      </c>
      <c r="C25" s="70" t="n">
        <v>639989</v>
      </c>
      <c r="D25" s="71" t="s">
        <v>603</v>
      </c>
      <c r="E25" s="72" t="s">
        <v>18</v>
      </c>
      <c r="F25" s="54" t="n">
        <v>80</v>
      </c>
      <c r="G25" s="55" t="n">
        <v>100</v>
      </c>
      <c r="H25" s="56" t="n">
        <v>50.004</v>
      </c>
      <c r="I25" s="57" t="n">
        <v>14.4</v>
      </c>
      <c r="J25" s="55" t="n">
        <v>56.881</v>
      </c>
      <c r="K25" s="58" t="n">
        <v>18.83</v>
      </c>
      <c r="L25" s="99" t="n">
        <v>255.711</v>
      </c>
      <c r="M25" s="100" t="n">
        <v>19</v>
      </c>
      <c r="N25" s="61" t="n">
        <v>-1</v>
      </c>
      <c r="AQ25" s="63"/>
      <c r="AR25" s="63"/>
      <c r="AS25" s="63"/>
      <c r="AT25" s="63"/>
    </row>
    <row r="26" customFormat="false" ht="12.75" hidden="false" customHeight="false" outlineLevel="0" collapsed="false">
      <c r="A26" s="130" t="n">
        <v>21</v>
      </c>
      <c r="B26" s="69" t="s">
        <v>865</v>
      </c>
      <c r="C26" s="70" t="n">
        <v>670776</v>
      </c>
      <c r="D26" s="71" t="s">
        <v>794</v>
      </c>
      <c r="E26" s="73" t="s">
        <v>18</v>
      </c>
      <c r="F26" s="54" t="n">
        <v>65</v>
      </c>
      <c r="G26" s="55" t="n">
        <v>50.004</v>
      </c>
      <c r="H26" s="56" t="n">
        <v>32.007</v>
      </c>
      <c r="I26" s="57" t="n">
        <v>14.393</v>
      </c>
      <c r="J26" s="55" t="n">
        <v>14.239</v>
      </c>
      <c r="K26" s="58" t="n">
        <v>117.502</v>
      </c>
      <c r="L26" s="99" t="n">
        <v>246.899</v>
      </c>
      <c r="M26" s="100" t="n">
        <v>49</v>
      </c>
      <c r="N26" s="61" t="n">
        <v>28</v>
      </c>
    </row>
    <row r="27" customFormat="false" ht="12.75" hidden="false" customHeight="false" outlineLevel="0" collapsed="false">
      <c r="A27" s="130" t="n">
        <v>22</v>
      </c>
      <c r="B27" s="69" t="s">
        <v>866</v>
      </c>
      <c r="C27" s="70" t="n">
        <v>661111</v>
      </c>
      <c r="D27" s="71" t="s">
        <v>619</v>
      </c>
      <c r="E27" s="102" t="s">
        <v>18</v>
      </c>
      <c r="F27" s="54" t="n">
        <v>50.003</v>
      </c>
      <c r="G27" s="55" t="n">
        <v>50.002</v>
      </c>
      <c r="H27" s="56" t="n">
        <v>16.014</v>
      </c>
      <c r="I27" s="57" t="n">
        <v>57.485</v>
      </c>
      <c r="J27" s="55" t="n">
        <v>88.878</v>
      </c>
      <c r="K27" s="58" t="n">
        <v>18.828</v>
      </c>
      <c r="L27" s="59" t="n">
        <v>246.368</v>
      </c>
      <c r="M27" s="100" t="n">
        <v>20</v>
      </c>
      <c r="N27" s="61" t="n">
        <v>-2</v>
      </c>
    </row>
    <row r="28" customFormat="false" ht="12.75" hidden="false" customHeight="false" outlineLevel="0" collapsed="false">
      <c r="A28" s="130" t="n">
        <v>23</v>
      </c>
      <c r="B28" s="69" t="s">
        <v>867</v>
      </c>
      <c r="C28" s="70" t="n">
        <v>675427</v>
      </c>
      <c r="D28" s="71" t="s">
        <v>634</v>
      </c>
      <c r="E28" s="102" t="s">
        <v>18</v>
      </c>
      <c r="F28" s="54" t="n">
        <v>32.007</v>
      </c>
      <c r="G28" s="55" t="n">
        <v>50.003</v>
      </c>
      <c r="H28" s="56" t="n">
        <v>32.007</v>
      </c>
      <c r="I28" s="57" t="n">
        <v>14.389</v>
      </c>
      <c r="J28" s="55" t="n">
        <v>115.538</v>
      </c>
      <c r="K28" s="58" t="n">
        <v>37.615</v>
      </c>
      <c r="L28" s="99" t="n">
        <v>235.163</v>
      </c>
      <c r="M28" s="100" t="n">
        <v>26</v>
      </c>
      <c r="N28" s="61" t="n">
        <v>3</v>
      </c>
    </row>
    <row r="29" customFormat="false" ht="12.75" hidden="false" customHeight="false" outlineLevel="0" collapsed="false">
      <c r="A29" s="130" t="n">
        <v>24</v>
      </c>
      <c r="B29" s="69" t="s">
        <v>298</v>
      </c>
      <c r="C29" s="70" t="n">
        <v>655544</v>
      </c>
      <c r="D29" s="71" t="s">
        <v>299</v>
      </c>
      <c r="E29" s="72" t="s">
        <v>18</v>
      </c>
      <c r="F29" s="54" t="n">
        <v>65</v>
      </c>
      <c r="G29" s="55" t="n">
        <v>65</v>
      </c>
      <c r="H29" s="56" t="n">
        <v>65</v>
      </c>
      <c r="I29" s="57" t="n">
        <v>28.756</v>
      </c>
      <c r="J29" s="77" t="n">
        <v>0</v>
      </c>
      <c r="K29" s="58" t="n">
        <v>75.203</v>
      </c>
      <c r="L29" s="99" t="n">
        <v>233.959</v>
      </c>
      <c r="M29" s="100" t="n">
        <v>39</v>
      </c>
      <c r="N29" s="61" t="n">
        <v>15</v>
      </c>
    </row>
    <row r="30" customFormat="false" ht="12.75" hidden="false" customHeight="false" outlineLevel="0" collapsed="false">
      <c r="A30" s="130" t="n">
        <v>25</v>
      </c>
      <c r="B30" s="84" t="s">
        <v>868</v>
      </c>
      <c r="C30" s="70" t="n">
        <v>657130</v>
      </c>
      <c r="D30" s="116" t="s">
        <v>769</v>
      </c>
      <c r="E30" s="72" t="s">
        <v>18</v>
      </c>
      <c r="F30" s="54" t="n">
        <v>32.006</v>
      </c>
      <c r="G30" s="55" t="n">
        <v>16.016</v>
      </c>
      <c r="H30" s="56" t="n">
        <v>32.003</v>
      </c>
      <c r="I30" s="57" t="n">
        <v>89.813</v>
      </c>
      <c r="J30" s="55" t="n">
        <v>28.451</v>
      </c>
      <c r="K30" s="58" t="n">
        <v>75.204</v>
      </c>
      <c r="L30" s="99" t="n">
        <v>229.026</v>
      </c>
      <c r="M30" s="100" t="n">
        <v>37</v>
      </c>
      <c r="N30" s="61" t="n">
        <v>12</v>
      </c>
    </row>
    <row r="31" customFormat="false" ht="12.75" hidden="false" customHeight="false" outlineLevel="0" collapsed="false">
      <c r="A31" s="130" t="n">
        <v>26</v>
      </c>
      <c r="B31" s="84" t="s">
        <v>869</v>
      </c>
      <c r="C31" s="70" t="n">
        <v>669953</v>
      </c>
      <c r="D31" s="71" t="s">
        <v>658</v>
      </c>
      <c r="E31" s="73" t="s">
        <v>18</v>
      </c>
      <c r="F31" s="54" t="n">
        <v>100</v>
      </c>
      <c r="G31" s="55" t="n">
        <v>50.004</v>
      </c>
      <c r="H31" s="56" t="n">
        <v>32.005</v>
      </c>
      <c r="I31" s="57" t="n">
        <v>7.245</v>
      </c>
      <c r="J31" s="55" t="n">
        <v>56.886</v>
      </c>
      <c r="K31" s="58" t="n">
        <v>18.816</v>
      </c>
      <c r="L31" s="99" t="n">
        <v>225.706</v>
      </c>
      <c r="M31" s="100" t="n">
        <v>25</v>
      </c>
      <c r="N31" s="61" t="n">
        <v>-1</v>
      </c>
    </row>
    <row r="32" customFormat="false" ht="12.75" hidden="false" customHeight="false" outlineLevel="0" collapsed="false">
      <c r="A32" s="130" t="n">
        <v>27</v>
      </c>
      <c r="B32" s="69" t="s">
        <v>870</v>
      </c>
      <c r="C32" s="70" t="n">
        <v>667980</v>
      </c>
      <c r="D32" s="71" t="s">
        <v>69</v>
      </c>
      <c r="E32" s="73" t="s">
        <v>18</v>
      </c>
      <c r="F32" s="54" t="n">
        <v>80</v>
      </c>
      <c r="G32" s="55" t="n">
        <v>100</v>
      </c>
      <c r="H32" s="56" t="n">
        <v>80</v>
      </c>
      <c r="I32" s="57" t="n">
        <v>7.235</v>
      </c>
      <c r="J32" s="77" t="n">
        <v>0</v>
      </c>
      <c r="K32" s="58" t="n">
        <v>37.605</v>
      </c>
      <c r="L32" s="99" t="n">
        <v>224.84</v>
      </c>
      <c r="M32" s="100" t="n">
        <v>24</v>
      </c>
      <c r="N32" s="61" t="n">
        <v>-3</v>
      </c>
    </row>
    <row r="33" customFormat="false" ht="12.75" hidden="false" customHeight="false" outlineLevel="0" collapsed="false">
      <c r="A33" s="130" t="n">
        <v>28</v>
      </c>
      <c r="B33" s="84" t="s">
        <v>342</v>
      </c>
      <c r="C33" s="70" t="n">
        <v>651926</v>
      </c>
      <c r="D33" s="71" t="s">
        <v>86</v>
      </c>
      <c r="E33" s="72" t="s">
        <v>18</v>
      </c>
      <c r="F33" s="54" t="n">
        <v>50.001</v>
      </c>
      <c r="G33" s="55" t="n">
        <v>100</v>
      </c>
      <c r="H33" s="56" t="n">
        <v>50.004</v>
      </c>
      <c r="I33" s="57" t="n">
        <v>57.487</v>
      </c>
      <c r="J33" s="55" t="n">
        <v>14.248</v>
      </c>
      <c r="K33" s="58" t="n">
        <v>9.464</v>
      </c>
      <c r="L33" s="59" t="n">
        <v>221.739</v>
      </c>
      <c r="M33" s="100" t="n">
        <v>13</v>
      </c>
      <c r="N33" s="61" t="n">
        <v>-15</v>
      </c>
      <c r="S33" s="63"/>
    </row>
    <row r="34" customFormat="false" ht="12.75" hidden="false" customHeight="false" outlineLevel="0" collapsed="false">
      <c r="A34" s="130" t="n">
        <v>29</v>
      </c>
      <c r="B34" s="84" t="s">
        <v>871</v>
      </c>
      <c r="C34" s="70" t="n">
        <v>667052</v>
      </c>
      <c r="D34" s="71" t="s">
        <v>872</v>
      </c>
      <c r="E34" s="73" t="s">
        <v>18</v>
      </c>
      <c r="F34" s="54" t="n">
        <v>8.029</v>
      </c>
      <c r="G34" s="55" t="n">
        <v>100</v>
      </c>
      <c r="H34" s="56" t="n">
        <v>100</v>
      </c>
      <c r="I34" s="80" t="n">
        <v>0</v>
      </c>
      <c r="J34" s="77" t="n">
        <v>0</v>
      </c>
      <c r="K34" s="58" t="n">
        <v>9.445</v>
      </c>
      <c r="L34" s="99" t="n">
        <v>209.445</v>
      </c>
      <c r="M34" s="100" t="n">
        <v>32</v>
      </c>
      <c r="N34" s="61" t="n">
        <v>3</v>
      </c>
    </row>
    <row r="35" customFormat="false" ht="12.75" hidden="false" customHeight="false" outlineLevel="0" collapsed="false">
      <c r="A35" s="130" t="n">
        <v>30</v>
      </c>
      <c r="B35" s="69" t="s">
        <v>873</v>
      </c>
      <c r="C35" s="70" t="n">
        <v>670529</v>
      </c>
      <c r="D35" s="71" t="s">
        <v>409</v>
      </c>
      <c r="E35" s="73" t="s">
        <v>18</v>
      </c>
      <c r="F35" s="54" t="n">
        <v>100</v>
      </c>
      <c r="G35" s="55" t="n">
        <v>65</v>
      </c>
      <c r="H35" s="56" t="n">
        <v>16.01</v>
      </c>
      <c r="I35" s="57" t="n">
        <v>28.744</v>
      </c>
      <c r="J35" s="55" t="n">
        <v>14.241</v>
      </c>
      <c r="K35" s="76" t="n">
        <v>0</v>
      </c>
      <c r="L35" s="99" t="n">
        <v>207.985</v>
      </c>
      <c r="M35" s="100" t="n">
        <v>29</v>
      </c>
      <c r="N35" s="61" t="n">
        <v>-1</v>
      </c>
    </row>
    <row r="36" customFormat="false" ht="12.75" hidden="false" customHeight="false" outlineLevel="0" collapsed="false">
      <c r="A36" s="130" t="n">
        <v>31</v>
      </c>
      <c r="B36" s="69" t="s">
        <v>874</v>
      </c>
      <c r="C36" s="70" t="n">
        <v>667759</v>
      </c>
      <c r="D36" s="71" t="s">
        <v>875</v>
      </c>
      <c r="E36" s="72" t="s">
        <v>18</v>
      </c>
      <c r="F36" s="54" t="n">
        <v>32.004</v>
      </c>
      <c r="G36" s="55" t="n">
        <v>80</v>
      </c>
      <c r="H36" s="56" t="n">
        <v>50.002</v>
      </c>
      <c r="I36" s="57" t="n">
        <v>57.483</v>
      </c>
      <c r="J36" s="55" t="n">
        <v>14.233</v>
      </c>
      <c r="K36" s="58" t="n">
        <v>18.821</v>
      </c>
      <c r="L36" s="99" t="n">
        <v>206.306</v>
      </c>
      <c r="M36" s="100" t="n">
        <v>31</v>
      </c>
      <c r="N36" s="61" t="n">
        <v>0</v>
      </c>
    </row>
    <row r="37" customFormat="false" ht="12.75" hidden="false" customHeight="false" outlineLevel="0" collapsed="false">
      <c r="A37" s="130" t="n">
        <v>32</v>
      </c>
      <c r="B37" s="84" t="s">
        <v>876</v>
      </c>
      <c r="C37" s="70" t="n">
        <v>666369</v>
      </c>
      <c r="D37" s="71" t="s">
        <v>646</v>
      </c>
      <c r="E37" s="72" t="s">
        <v>18</v>
      </c>
      <c r="F37" s="54" t="n">
        <v>50.004</v>
      </c>
      <c r="G37" s="55" t="n">
        <v>80</v>
      </c>
      <c r="H37" s="56" t="n">
        <v>100</v>
      </c>
      <c r="I37" s="57" t="n">
        <v>14.39</v>
      </c>
      <c r="J37" s="77" t="n">
        <v>0</v>
      </c>
      <c r="K37" s="58" t="n">
        <v>9.403</v>
      </c>
      <c r="L37" s="99" t="n">
        <v>203.793</v>
      </c>
      <c r="M37" s="100" t="n">
        <v>35</v>
      </c>
      <c r="N37" s="61" t="n">
        <v>3</v>
      </c>
    </row>
    <row r="38" customFormat="false" ht="12.75" hidden="false" customHeight="false" outlineLevel="0" collapsed="false">
      <c r="A38" s="130" t="n">
        <v>33</v>
      </c>
      <c r="B38" s="69" t="s">
        <v>292</v>
      </c>
      <c r="C38" s="70" t="n">
        <v>671939</v>
      </c>
      <c r="D38" s="71" t="s">
        <v>71</v>
      </c>
      <c r="E38" s="73" t="s">
        <v>18</v>
      </c>
      <c r="F38" s="54" t="n">
        <v>100</v>
      </c>
      <c r="G38" s="55" t="n">
        <v>80</v>
      </c>
      <c r="H38" s="56" t="n">
        <v>100</v>
      </c>
      <c r="I38" s="80" t="n">
        <v>0</v>
      </c>
      <c r="J38" s="77" t="n">
        <v>0</v>
      </c>
      <c r="K38" s="76" t="n">
        <v>0</v>
      </c>
      <c r="L38" s="99" t="n">
        <v>200</v>
      </c>
      <c r="M38" s="100" t="n">
        <v>32</v>
      </c>
      <c r="N38" s="61" t="n">
        <v>-1</v>
      </c>
    </row>
    <row r="39" customFormat="false" ht="12.75" hidden="false" customHeight="false" outlineLevel="0" collapsed="false">
      <c r="A39" s="130" t="n">
        <v>34</v>
      </c>
      <c r="B39" s="69" t="s">
        <v>877</v>
      </c>
      <c r="C39" s="70" t="n">
        <v>667091</v>
      </c>
      <c r="D39" s="71" t="s">
        <v>62</v>
      </c>
      <c r="E39" s="72" t="s">
        <v>18</v>
      </c>
      <c r="F39" s="54" t="n">
        <v>65</v>
      </c>
      <c r="G39" s="55" t="n">
        <v>50.003</v>
      </c>
      <c r="H39" s="56" t="n">
        <v>80</v>
      </c>
      <c r="I39" s="57" t="n">
        <v>28.745</v>
      </c>
      <c r="J39" s="55" t="n">
        <v>7.166</v>
      </c>
      <c r="K39" s="58" t="n">
        <v>18.829</v>
      </c>
      <c r="L39" s="99" t="n">
        <v>192.574</v>
      </c>
      <c r="M39" s="100" t="n">
        <v>12</v>
      </c>
      <c r="N39" s="61" t="n">
        <v>-22</v>
      </c>
    </row>
    <row r="40" customFormat="false" ht="12.75" hidden="false" customHeight="false" outlineLevel="0" collapsed="false">
      <c r="A40" s="130" t="n">
        <v>35</v>
      </c>
      <c r="B40" s="69" t="s">
        <v>878</v>
      </c>
      <c r="C40" s="70" t="n">
        <v>663276</v>
      </c>
      <c r="D40" s="71" t="s">
        <v>632</v>
      </c>
      <c r="E40" s="73" t="s">
        <v>18</v>
      </c>
      <c r="F40" s="54" t="n">
        <v>50.004</v>
      </c>
      <c r="G40" s="55" t="n">
        <v>65</v>
      </c>
      <c r="H40" s="56" t="n">
        <v>32.006</v>
      </c>
      <c r="I40" s="57" t="n">
        <v>57.484</v>
      </c>
      <c r="J40" s="55" t="n">
        <v>14.248</v>
      </c>
      <c r="K40" s="76" t="n">
        <v>0</v>
      </c>
      <c r="L40" s="99" t="n">
        <v>186.736</v>
      </c>
      <c r="M40" s="100" t="n">
        <v>21</v>
      </c>
      <c r="N40" s="61" t="n">
        <v>-14</v>
      </c>
    </row>
    <row r="41" customFormat="false" ht="12.75" hidden="false" customHeight="false" outlineLevel="0" collapsed="false">
      <c r="A41" s="130" t="n">
        <v>36</v>
      </c>
      <c r="B41" s="84" t="s">
        <v>879</v>
      </c>
      <c r="C41" s="70" t="n">
        <v>656928</v>
      </c>
      <c r="D41" s="71" t="s">
        <v>880</v>
      </c>
      <c r="E41" s="72" t="s">
        <v>18</v>
      </c>
      <c r="F41" s="54" t="n">
        <v>16.008</v>
      </c>
      <c r="G41" s="55" t="n">
        <v>50.002</v>
      </c>
      <c r="H41" s="56" t="n">
        <v>32.008</v>
      </c>
      <c r="I41" s="57" t="n">
        <v>28.742</v>
      </c>
      <c r="J41" s="55" t="n">
        <v>28.452</v>
      </c>
      <c r="K41" s="58" t="n">
        <v>75.201</v>
      </c>
      <c r="L41" s="99" t="n">
        <v>185.953</v>
      </c>
      <c r="M41" s="100" t="n">
        <v>57</v>
      </c>
      <c r="N41" s="61" t="n">
        <v>21</v>
      </c>
    </row>
    <row r="42" customFormat="false" ht="12.75" hidden="false" customHeight="false" outlineLevel="0" collapsed="false">
      <c r="A42" s="130" t="n">
        <v>37</v>
      </c>
      <c r="B42" s="84" t="s">
        <v>881</v>
      </c>
      <c r="C42" s="70" t="n">
        <v>651794</v>
      </c>
      <c r="D42" s="71" t="s">
        <v>619</v>
      </c>
      <c r="E42" s="72" t="s">
        <v>18</v>
      </c>
      <c r="F42" s="54" t="n">
        <v>80</v>
      </c>
      <c r="G42" s="55" t="n">
        <v>16.016</v>
      </c>
      <c r="H42" s="56" t="n">
        <v>50.003</v>
      </c>
      <c r="I42" s="57" t="n">
        <v>14.401</v>
      </c>
      <c r="J42" s="55" t="n">
        <v>14.249</v>
      </c>
      <c r="K42" s="58" t="n">
        <v>37.604</v>
      </c>
      <c r="L42" s="99" t="n">
        <v>182.008</v>
      </c>
      <c r="M42" s="100" t="n">
        <v>27</v>
      </c>
      <c r="N42" s="61" t="n">
        <v>-10</v>
      </c>
    </row>
    <row r="43" customFormat="false" ht="12.75" hidden="false" customHeight="false" outlineLevel="0" collapsed="false">
      <c r="A43" s="130" t="n">
        <v>38</v>
      </c>
      <c r="B43" s="69" t="s">
        <v>882</v>
      </c>
      <c r="C43" s="70" t="n">
        <v>670889</v>
      </c>
      <c r="D43" s="71" t="s">
        <v>629</v>
      </c>
      <c r="E43" s="102" t="s">
        <v>18</v>
      </c>
      <c r="F43" s="54" t="n">
        <v>32.008</v>
      </c>
      <c r="G43" s="55" t="n">
        <v>50.003</v>
      </c>
      <c r="H43" s="56" t="n">
        <v>80</v>
      </c>
      <c r="I43" s="57" t="n">
        <v>14.386</v>
      </c>
      <c r="J43" s="55" t="n">
        <v>14.238</v>
      </c>
      <c r="K43" s="58" t="n">
        <v>37.603</v>
      </c>
      <c r="L43" s="99" t="n">
        <v>181.992</v>
      </c>
      <c r="M43" s="100" t="n">
        <v>28</v>
      </c>
      <c r="N43" s="61" t="n">
        <v>-10</v>
      </c>
    </row>
    <row r="44" customFormat="false" ht="12.75" hidden="false" customHeight="false" outlineLevel="0" collapsed="false">
      <c r="A44" s="130" t="n">
        <v>39</v>
      </c>
      <c r="B44" s="84" t="s">
        <v>883</v>
      </c>
      <c r="C44" s="70" t="n">
        <v>651853</v>
      </c>
      <c r="D44" s="71" t="s">
        <v>607</v>
      </c>
      <c r="E44" s="72" t="s">
        <v>18</v>
      </c>
      <c r="F44" s="54" t="n">
        <v>65</v>
      </c>
      <c r="G44" s="55" t="n">
        <v>100</v>
      </c>
      <c r="H44" s="56" t="n">
        <v>32.008</v>
      </c>
      <c r="I44" s="57" t="n">
        <v>7.241</v>
      </c>
      <c r="J44" s="77" t="n">
        <v>0</v>
      </c>
      <c r="K44" s="58" t="n">
        <v>9.413</v>
      </c>
      <c r="L44" s="99" t="n">
        <v>181.654</v>
      </c>
      <c r="M44" s="100" t="n">
        <v>36</v>
      </c>
      <c r="N44" s="61" t="n">
        <v>-3</v>
      </c>
    </row>
    <row r="45" customFormat="false" ht="12.75" hidden="false" customHeight="false" outlineLevel="0" collapsed="false">
      <c r="A45" s="130" t="n">
        <v>40</v>
      </c>
      <c r="B45" s="84" t="s">
        <v>884</v>
      </c>
      <c r="C45" s="70" t="n">
        <v>668663</v>
      </c>
      <c r="D45" s="116" t="s">
        <v>597</v>
      </c>
      <c r="E45" s="72" t="s">
        <v>18</v>
      </c>
      <c r="F45" s="54" t="n">
        <v>80</v>
      </c>
      <c r="G45" s="77" t="n">
        <v>0</v>
      </c>
      <c r="H45" s="56" t="n">
        <v>50.004</v>
      </c>
      <c r="I45" s="57" t="n">
        <v>14.399</v>
      </c>
      <c r="J45" s="55" t="n">
        <v>28.453</v>
      </c>
      <c r="K45" s="58" t="n">
        <v>18.812</v>
      </c>
      <c r="L45" s="99" t="n">
        <v>177.269</v>
      </c>
      <c r="M45" s="100" t="n">
        <v>40</v>
      </c>
      <c r="N45" s="61" t="n">
        <v>0</v>
      </c>
    </row>
    <row r="46" customFormat="false" ht="12.75" hidden="false" customHeight="false" outlineLevel="0" collapsed="false">
      <c r="A46" s="130" t="n">
        <v>41</v>
      </c>
      <c r="B46" s="84" t="s">
        <v>502</v>
      </c>
      <c r="C46" s="70" t="n">
        <v>648437</v>
      </c>
      <c r="D46" s="71" t="s">
        <v>495</v>
      </c>
      <c r="E46" s="72" t="s">
        <v>18</v>
      </c>
      <c r="F46" s="54" t="n">
        <v>32.004</v>
      </c>
      <c r="G46" s="55" t="n">
        <v>80</v>
      </c>
      <c r="H46" s="56" t="n">
        <v>50.002</v>
      </c>
      <c r="I46" s="57" t="n">
        <v>7.231</v>
      </c>
      <c r="J46" s="55" t="n">
        <v>28.444</v>
      </c>
      <c r="K46" s="58" t="n">
        <v>18.803</v>
      </c>
      <c r="L46" s="99" t="n">
        <v>177.249</v>
      </c>
      <c r="M46" s="100" t="n">
        <v>42</v>
      </c>
      <c r="N46" s="61" t="n">
        <v>1</v>
      </c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</row>
    <row r="47" customFormat="false" ht="12.75" hidden="false" customHeight="false" outlineLevel="0" collapsed="false">
      <c r="A47" s="130" t="n">
        <v>42</v>
      </c>
      <c r="B47" s="69" t="s">
        <v>885</v>
      </c>
      <c r="C47" s="70" t="n">
        <v>656431</v>
      </c>
      <c r="D47" s="71" t="s">
        <v>622</v>
      </c>
      <c r="E47" s="72" t="s">
        <v>18</v>
      </c>
      <c r="F47" s="54" t="n">
        <v>16.009</v>
      </c>
      <c r="G47" s="55" t="n">
        <v>65</v>
      </c>
      <c r="H47" s="67" t="n">
        <v>0</v>
      </c>
      <c r="I47" s="57" t="n">
        <v>7.212</v>
      </c>
      <c r="J47" s="55" t="n">
        <v>56.887</v>
      </c>
      <c r="K47" s="58" t="n">
        <v>37.607</v>
      </c>
      <c r="L47" s="59" t="n">
        <v>175.503</v>
      </c>
      <c r="M47" s="100" t="n">
        <v>54</v>
      </c>
      <c r="N47" s="61" t="n">
        <v>12</v>
      </c>
    </row>
    <row r="48" customFormat="false" ht="12.75" hidden="false" customHeight="false" outlineLevel="0" collapsed="false">
      <c r="A48" s="130" t="n">
        <v>43</v>
      </c>
      <c r="B48" s="69" t="s">
        <v>886</v>
      </c>
      <c r="C48" s="70" t="n">
        <v>654704</v>
      </c>
      <c r="D48" s="71" t="s">
        <v>887</v>
      </c>
      <c r="E48" s="102" t="s">
        <v>18</v>
      </c>
      <c r="F48" s="54" t="n">
        <v>16.016</v>
      </c>
      <c r="G48" s="55" t="n">
        <v>50.003</v>
      </c>
      <c r="H48" s="56" t="n">
        <v>80</v>
      </c>
      <c r="I48" s="57" t="n">
        <v>7.208</v>
      </c>
      <c r="J48" s="55" t="n">
        <v>7.156</v>
      </c>
      <c r="K48" s="58" t="n">
        <v>37.609</v>
      </c>
      <c r="L48" s="99" t="n">
        <v>174.82</v>
      </c>
      <c r="M48" s="100" t="n">
        <v>52</v>
      </c>
      <c r="N48" s="61" t="n">
        <v>9</v>
      </c>
    </row>
    <row r="49" customFormat="false" ht="12.75" hidden="false" customHeight="false" outlineLevel="0" collapsed="false">
      <c r="A49" s="130" t="n">
        <v>44</v>
      </c>
      <c r="B49" s="69" t="s">
        <v>888</v>
      </c>
      <c r="C49" s="70" t="n">
        <v>678247</v>
      </c>
      <c r="D49" s="71" t="s">
        <v>673</v>
      </c>
      <c r="E49" s="102" t="s">
        <v>18</v>
      </c>
      <c r="F49" s="54" t="n">
        <v>16.016</v>
      </c>
      <c r="G49" s="55" t="n">
        <v>65</v>
      </c>
      <c r="H49" s="56" t="n">
        <v>65</v>
      </c>
      <c r="I49" s="57" t="n">
        <v>7.192</v>
      </c>
      <c r="J49" s="77" t="n">
        <v>0</v>
      </c>
      <c r="K49" s="58" t="n">
        <v>37.602</v>
      </c>
      <c r="L49" s="99" t="n">
        <v>174.794</v>
      </c>
      <c r="M49" s="100" t="n">
        <v>53</v>
      </c>
      <c r="N49" s="61" t="n">
        <v>9</v>
      </c>
    </row>
    <row r="50" customFormat="false" ht="12.75" hidden="false" customHeight="false" outlineLevel="0" collapsed="false">
      <c r="A50" s="130" t="n">
        <v>45</v>
      </c>
      <c r="B50" s="69" t="s">
        <v>889</v>
      </c>
      <c r="C50" s="70" t="n">
        <v>674571</v>
      </c>
      <c r="D50" s="71" t="s">
        <v>601</v>
      </c>
      <c r="E50" s="102" t="s">
        <v>18</v>
      </c>
      <c r="F50" s="54" t="n">
        <v>65</v>
      </c>
      <c r="G50" s="55" t="n">
        <v>65</v>
      </c>
      <c r="H50" s="56" t="n">
        <v>50.001</v>
      </c>
      <c r="I50" s="57" t="n">
        <v>14.388</v>
      </c>
      <c r="J50" s="55" t="n">
        <v>28.442</v>
      </c>
      <c r="K50" s="58" t="n">
        <v>9.441</v>
      </c>
      <c r="L50" s="99" t="n">
        <v>172.83</v>
      </c>
      <c r="M50" s="100" t="n">
        <v>41</v>
      </c>
      <c r="N50" s="61" t="n">
        <v>-4</v>
      </c>
    </row>
    <row r="51" customFormat="false" ht="12.75" hidden="false" customHeight="false" outlineLevel="0" collapsed="false">
      <c r="A51" s="130" t="n">
        <v>46</v>
      </c>
      <c r="B51" s="84" t="s">
        <v>890</v>
      </c>
      <c r="C51" s="70" t="n">
        <v>664578</v>
      </c>
      <c r="D51" s="71" t="s">
        <v>62</v>
      </c>
      <c r="E51" s="72" t="s">
        <v>18</v>
      </c>
      <c r="F51" s="54" t="n">
        <v>50.003</v>
      </c>
      <c r="G51" s="77" t="n">
        <v>0</v>
      </c>
      <c r="H51" s="56" t="n">
        <v>65</v>
      </c>
      <c r="I51" s="57" t="n">
        <v>14.383</v>
      </c>
      <c r="J51" s="55" t="n">
        <v>14.244</v>
      </c>
      <c r="K51" s="58" t="n">
        <v>37.612</v>
      </c>
      <c r="L51" s="99" t="n">
        <v>166.998</v>
      </c>
      <c r="M51" s="100" t="n">
        <v>55</v>
      </c>
      <c r="N51" s="61" t="n">
        <v>9</v>
      </c>
    </row>
    <row r="52" customFormat="false" ht="12.75" hidden="false" customHeight="false" outlineLevel="0" collapsed="false">
      <c r="A52" s="130" t="n">
        <v>47</v>
      </c>
      <c r="B52" s="69" t="s">
        <v>891</v>
      </c>
      <c r="C52" s="70" t="n">
        <v>675431</v>
      </c>
      <c r="D52" s="71" t="s">
        <v>574</v>
      </c>
      <c r="E52" s="73" t="s">
        <v>18</v>
      </c>
      <c r="F52" s="54" t="n">
        <v>65</v>
      </c>
      <c r="G52" s="55" t="n">
        <v>50.002</v>
      </c>
      <c r="H52" s="56" t="n">
        <v>32.006</v>
      </c>
      <c r="I52" s="57" t="n">
        <v>7.205</v>
      </c>
      <c r="J52" s="55" t="n">
        <v>14.223</v>
      </c>
      <c r="K52" s="58" t="n">
        <v>37.601</v>
      </c>
      <c r="L52" s="99" t="n">
        <v>166.826</v>
      </c>
      <c r="M52" s="100" t="n">
        <v>50</v>
      </c>
      <c r="N52" s="61" t="n">
        <v>3</v>
      </c>
    </row>
    <row r="53" customFormat="false" ht="12.75" hidden="false" customHeight="false" outlineLevel="0" collapsed="false">
      <c r="A53" s="130" t="n">
        <v>48</v>
      </c>
      <c r="B53" s="84" t="s">
        <v>362</v>
      </c>
      <c r="C53" s="70" t="n">
        <v>669978</v>
      </c>
      <c r="D53" s="71" t="s">
        <v>360</v>
      </c>
      <c r="E53" s="72" t="s">
        <v>18</v>
      </c>
      <c r="F53" s="54" t="n">
        <v>50.002</v>
      </c>
      <c r="G53" s="55" t="n">
        <v>100</v>
      </c>
      <c r="H53" s="56" t="n">
        <v>65</v>
      </c>
      <c r="I53" s="80" t="n">
        <v>0</v>
      </c>
      <c r="J53" s="77" t="n">
        <v>0</v>
      </c>
      <c r="K53" s="76" t="n">
        <v>0</v>
      </c>
      <c r="L53" s="99" t="n">
        <v>165</v>
      </c>
      <c r="M53" s="100" t="n">
        <v>44</v>
      </c>
      <c r="N53" s="61" t="n">
        <v>-4</v>
      </c>
    </row>
    <row r="54" customFormat="false" ht="12.75" hidden="false" customHeight="false" outlineLevel="0" collapsed="false">
      <c r="A54" s="130" t="n">
        <v>49</v>
      </c>
      <c r="B54" s="69" t="s">
        <v>892</v>
      </c>
      <c r="C54" s="70" t="n">
        <v>656994</v>
      </c>
      <c r="D54" s="71" t="s">
        <v>599</v>
      </c>
      <c r="E54" s="72" t="s">
        <v>18</v>
      </c>
      <c r="F54" s="54" t="n">
        <v>32.008</v>
      </c>
      <c r="G54" s="55" t="n">
        <v>65</v>
      </c>
      <c r="H54" s="56" t="n">
        <v>32.006</v>
      </c>
      <c r="I54" s="57" t="n">
        <v>28.75</v>
      </c>
      <c r="J54" s="55" t="n">
        <v>7.173</v>
      </c>
      <c r="K54" s="58" t="n">
        <v>37.608</v>
      </c>
      <c r="L54" s="99" t="n">
        <v>163.366</v>
      </c>
      <c r="M54" s="100" t="n">
        <v>46</v>
      </c>
      <c r="N54" s="61" t="n">
        <v>-3</v>
      </c>
    </row>
    <row r="55" customFormat="false" ht="12.75" hidden="false" customHeight="false" outlineLevel="0" collapsed="false">
      <c r="A55" s="130" t="n">
        <v>50</v>
      </c>
      <c r="B55" s="84" t="s">
        <v>893</v>
      </c>
      <c r="C55" s="70" t="n">
        <v>662393</v>
      </c>
      <c r="D55" s="71" t="s">
        <v>272</v>
      </c>
      <c r="E55" s="72" t="s">
        <v>18</v>
      </c>
      <c r="F55" s="54" t="n">
        <v>65</v>
      </c>
      <c r="G55" s="55" t="n">
        <v>16.011</v>
      </c>
      <c r="H55" s="56" t="n">
        <v>65</v>
      </c>
      <c r="I55" s="57" t="n">
        <v>7.237</v>
      </c>
      <c r="J55" s="55" t="n">
        <v>14.221</v>
      </c>
      <c r="K55" s="58" t="n">
        <v>18.832</v>
      </c>
      <c r="L55" s="99" t="n">
        <v>163.053</v>
      </c>
      <c r="M55" s="100" t="n">
        <v>45</v>
      </c>
      <c r="N55" s="61" t="n">
        <v>-5</v>
      </c>
      <c r="O55" s="63"/>
    </row>
    <row r="56" customFormat="false" ht="12.75" hidden="false" customHeight="false" outlineLevel="0" collapsed="false">
      <c r="A56" s="130" t="n">
        <v>51</v>
      </c>
      <c r="B56" s="69" t="s">
        <v>894</v>
      </c>
      <c r="C56" s="70" t="n">
        <v>668627</v>
      </c>
      <c r="D56" s="71" t="s">
        <v>597</v>
      </c>
      <c r="E56" s="72" t="s">
        <v>18</v>
      </c>
      <c r="F56" s="54" t="n">
        <v>100</v>
      </c>
      <c r="G56" s="77" t="n">
        <v>0</v>
      </c>
      <c r="H56" s="56" t="n">
        <v>50.002</v>
      </c>
      <c r="I56" s="80" t="n">
        <v>0</v>
      </c>
      <c r="J56" s="77" t="n">
        <v>0</v>
      </c>
      <c r="K56" s="58" t="n">
        <v>9.456</v>
      </c>
      <c r="L56" s="99" t="n">
        <v>159.458</v>
      </c>
      <c r="M56" s="100" t="n">
        <v>43</v>
      </c>
      <c r="N56" s="61" t="n">
        <v>-8</v>
      </c>
    </row>
    <row r="57" customFormat="false" ht="12.75" hidden="false" customHeight="false" outlineLevel="0" collapsed="false">
      <c r="A57" s="130" t="n">
        <v>52</v>
      </c>
      <c r="B57" s="84" t="s">
        <v>895</v>
      </c>
      <c r="C57" s="70" t="n">
        <v>656875</v>
      </c>
      <c r="D57" s="71" t="s">
        <v>601</v>
      </c>
      <c r="E57" s="72" t="s">
        <v>18</v>
      </c>
      <c r="F57" s="54" t="n">
        <v>50.003</v>
      </c>
      <c r="G57" s="55" t="n">
        <v>80</v>
      </c>
      <c r="H57" s="56" t="n">
        <v>16.013</v>
      </c>
      <c r="I57" s="57" t="n">
        <v>7.24</v>
      </c>
      <c r="J57" s="55" t="n">
        <v>14.23</v>
      </c>
      <c r="K57" s="58" t="n">
        <v>9.427</v>
      </c>
      <c r="L57" s="99" t="n">
        <v>153.66</v>
      </c>
      <c r="M57" s="100" t="n">
        <v>48</v>
      </c>
      <c r="N57" s="61" t="n">
        <v>-4</v>
      </c>
    </row>
    <row r="58" customFormat="false" ht="12.75" hidden="false" customHeight="false" outlineLevel="0" collapsed="false">
      <c r="A58" s="130" t="n">
        <v>53</v>
      </c>
      <c r="B58" s="69" t="s">
        <v>896</v>
      </c>
      <c r="C58" s="70" t="n">
        <v>685745</v>
      </c>
      <c r="D58" s="71" t="s">
        <v>872</v>
      </c>
      <c r="E58" s="72" t="s">
        <v>18</v>
      </c>
      <c r="F58" s="66" t="n">
        <v>0</v>
      </c>
      <c r="G58" s="55" t="n">
        <v>65</v>
      </c>
      <c r="H58" s="56" t="n">
        <v>80</v>
      </c>
      <c r="I58" s="80" t="n">
        <v>0</v>
      </c>
      <c r="J58" s="77" t="n">
        <v>0</v>
      </c>
      <c r="K58" s="58" t="n">
        <v>4.783</v>
      </c>
      <c r="L58" s="99" t="n">
        <v>149.783</v>
      </c>
      <c r="M58" s="100" t="n">
        <v>51</v>
      </c>
      <c r="N58" s="61" t="n">
        <v>-2</v>
      </c>
    </row>
    <row r="59" customFormat="false" ht="12.75" hidden="false" customHeight="false" outlineLevel="0" collapsed="false">
      <c r="A59" s="130" t="n">
        <v>54</v>
      </c>
      <c r="B59" s="84" t="s">
        <v>897</v>
      </c>
      <c r="C59" s="70" t="n">
        <v>653221</v>
      </c>
      <c r="D59" s="71" t="s">
        <v>90</v>
      </c>
      <c r="E59" s="72" t="s">
        <v>18</v>
      </c>
      <c r="F59" s="54" t="n">
        <v>32.003</v>
      </c>
      <c r="G59" s="55" t="n">
        <v>50.001</v>
      </c>
      <c r="H59" s="56" t="n">
        <v>8.032</v>
      </c>
      <c r="I59" s="57" t="n">
        <v>28.743</v>
      </c>
      <c r="J59" s="55" t="n">
        <v>28.454</v>
      </c>
      <c r="K59" s="58" t="n">
        <v>9.459</v>
      </c>
      <c r="L59" s="99" t="n">
        <v>139.201</v>
      </c>
      <c r="M59" s="100" t="n">
        <v>58</v>
      </c>
      <c r="N59" s="61" t="n">
        <v>4</v>
      </c>
    </row>
    <row r="60" customFormat="false" ht="12.75" hidden="false" customHeight="false" outlineLevel="0" collapsed="false">
      <c r="A60" s="130" t="n">
        <v>55</v>
      </c>
      <c r="B60" s="69" t="s">
        <v>898</v>
      </c>
      <c r="C60" s="70" t="n">
        <v>678042</v>
      </c>
      <c r="D60" s="71" t="s">
        <v>49</v>
      </c>
      <c r="E60" s="73" t="s">
        <v>18</v>
      </c>
      <c r="F60" s="54" t="n">
        <v>16.013</v>
      </c>
      <c r="G60" s="55" t="n">
        <v>65</v>
      </c>
      <c r="H60" s="56" t="n">
        <v>50.001</v>
      </c>
      <c r="I60" s="57" t="n">
        <v>7.248</v>
      </c>
      <c r="J60" s="55" t="n">
        <v>14.232</v>
      </c>
      <c r="K60" s="58" t="n">
        <v>9.453</v>
      </c>
      <c r="L60" s="99" t="n">
        <v>138.686</v>
      </c>
      <c r="M60" s="100" t="n">
        <v>60</v>
      </c>
      <c r="N60" s="61" t="n">
        <v>5</v>
      </c>
    </row>
    <row r="61" customFormat="false" ht="12.75" hidden="false" customHeight="false" outlineLevel="0" collapsed="false">
      <c r="A61" s="130" t="n">
        <v>56</v>
      </c>
      <c r="B61" s="69" t="s">
        <v>899</v>
      </c>
      <c r="C61" s="70" t="n">
        <v>670660</v>
      </c>
      <c r="D61" s="71" t="s">
        <v>613</v>
      </c>
      <c r="E61" s="72" t="s">
        <v>18</v>
      </c>
      <c r="F61" s="54" t="n">
        <v>50.002</v>
      </c>
      <c r="G61" s="55" t="n">
        <v>32.006</v>
      </c>
      <c r="H61" s="56" t="n">
        <v>65</v>
      </c>
      <c r="I61" s="57" t="n">
        <v>7.233</v>
      </c>
      <c r="J61" s="55" t="n">
        <v>14.234</v>
      </c>
      <c r="K61" s="58" t="n">
        <v>9.433</v>
      </c>
      <c r="L61" s="99" t="n">
        <v>138.669</v>
      </c>
      <c r="M61" s="100" t="n">
        <v>61</v>
      </c>
      <c r="N61" s="61" t="n">
        <v>5</v>
      </c>
    </row>
    <row r="62" customFormat="false" ht="12.75" hidden="false" customHeight="false" outlineLevel="0" collapsed="false">
      <c r="A62" s="130" t="n">
        <v>57</v>
      </c>
      <c r="B62" s="69" t="s">
        <v>900</v>
      </c>
      <c r="C62" s="70" t="n">
        <v>676727</v>
      </c>
      <c r="D62" s="71" t="s">
        <v>76</v>
      </c>
      <c r="E62" s="102" t="s">
        <v>18</v>
      </c>
      <c r="F62" s="54" t="n">
        <v>50.004</v>
      </c>
      <c r="G62" s="55" t="n">
        <v>65</v>
      </c>
      <c r="H62" s="56" t="n">
        <v>65</v>
      </c>
      <c r="I62" s="80" t="n">
        <v>0</v>
      </c>
      <c r="J62" s="77" t="n">
        <v>0</v>
      </c>
      <c r="K62" s="58" t="n">
        <v>4.806</v>
      </c>
      <c r="L62" s="99" t="n">
        <v>134.806</v>
      </c>
      <c r="M62" s="100" t="n">
        <v>66</v>
      </c>
      <c r="N62" s="61" t="n">
        <v>9</v>
      </c>
    </row>
    <row r="63" customFormat="false" ht="12.75" hidden="false" customHeight="false" outlineLevel="0" collapsed="false">
      <c r="A63" s="130" t="n">
        <v>58</v>
      </c>
      <c r="B63" s="69" t="s">
        <v>901</v>
      </c>
      <c r="C63" s="70" t="n">
        <v>675591</v>
      </c>
      <c r="D63" s="71" t="s">
        <v>574</v>
      </c>
      <c r="E63" s="102" t="s">
        <v>18</v>
      </c>
      <c r="F63" s="54" t="n">
        <v>50.001</v>
      </c>
      <c r="G63" s="55" t="n">
        <v>65</v>
      </c>
      <c r="H63" s="56" t="n">
        <v>16.016</v>
      </c>
      <c r="I63" s="57" t="n">
        <v>3.718</v>
      </c>
      <c r="J63" s="55" t="n">
        <v>7.162</v>
      </c>
      <c r="K63" s="58" t="n">
        <v>9.421</v>
      </c>
      <c r="L63" s="99" t="n">
        <v>131.584</v>
      </c>
      <c r="M63" s="100" t="n">
        <v>63</v>
      </c>
      <c r="N63" s="61" t="n">
        <v>5</v>
      </c>
    </row>
    <row r="64" customFormat="false" ht="12.75" hidden="false" customHeight="false" outlineLevel="0" collapsed="false">
      <c r="A64" s="130" t="n">
        <v>59</v>
      </c>
      <c r="B64" s="69" t="s">
        <v>902</v>
      </c>
      <c r="C64" s="70" t="n">
        <v>667953</v>
      </c>
      <c r="D64" s="71" t="s">
        <v>622</v>
      </c>
      <c r="E64" s="72" t="s">
        <v>18</v>
      </c>
      <c r="F64" s="54" t="n">
        <v>16.013</v>
      </c>
      <c r="G64" s="55" t="n">
        <v>32.001</v>
      </c>
      <c r="H64" s="56" t="n">
        <v>65</v>
      </c>
      <c r="I64" s="57" t="n">
        <v>14.387</v>
      </c>
      <c r="J64" s="55" t="n">
        <v>7.169</v>
      </c>
      <c r="K64" s="58" t="n">
        <v>18.81</v>
      </c>
      <c r="L64" s="99" t="n">
        <v>130.198</v>
      </c>
      <c r="M64" s="100" t="n">
        <v>67</v>
      </c>
      <c r="N64" s="61" t="n">
        <v>8</v>
      </c>
    </row>
    <row r="65" customFormat="false" ht="12.75" hidden="false" customHeight="false" outlineLevel="0" collapsed="false">
      <c r="A65" s="130" t="n">
        <v>60</v>
      </c>
      <c r="B65" s="69" t="s">
        <v>304</v>
      </c>
      <c r="C65" s="70" t="n">
        <v>675575</v>
      </c>
      <c r="D65" s="71" t="s">
        <v>71</v>
      </c>
      <c r="E65" s="72" t="s">
        <v>18</v>
      </c>
      <c r="F65" s="54" t="n">
        <v>80</v>
      </c>
      <c r="G65" s="55" t="n">
        <v>50.004</v>
      </c>
      <c r="H65" s="67" t="n">
        <v>0</v>
      </c>
      <c r="I65" s="80" t="n">
        <v>0</v>
      </c>
      <c r="J65" s="77" t="n">
        <v>0</v>
      </c>
      <c r="K65" s="76" t="n">
        <v>0</v>
      </c>
      <c r="L65" s="99" t="n">
        <v>130.004</v>
      </c>
      <c r="M65" s="100" t="n">
        <v>64</v>
      </c>
      <c r="N65" s="61" t="n">
        <v>4</v>
      </c>
    </row>
    <row r="66" customFormat="false" ht="12.75" hidden="false" customHeight="false" outlineLevel="0" collapsed="false">
      <c r="A66" s="130" t="n">
        <v>61</v>
      </c>
      <c r="B66" s="69" t="s">
        <v>903</v>
      </c>
      <c r="C66" s="70" t="n">
        <v>683150</v>
      </c>
      <c r="D66" s="71" t="s">
        <v>360</v>
      </c>
      <c r="E66" s="102" t="s">
        <v>18</v>
      </c>
      <c r="F66" s="66" t="n">
        <v>0</v>
      </c>
      <c r="G66" s="55" t="n">
        <v>50.002</v>
      </c>
      <c r="H66" s="56" t="n">
        <v>80</v>
      </c>
      <c r="I66" s="80" t="n">
        <v>0</v>
      </c>
      <c r="J66" s="77" t="n">
        <v>0</v>
      </c>
      <c r="K66" s="76" t="n">
        <v>0</v>
      </c>
      <c r="L66" s="99" t="n">
        <v>130.002</v>
      </c>
      <c r="M66" s="100" t="n">
        <v>65</v>
      </c>
      <c r="N66" s="61" t="n">
        <v>4</v>
      </c>
    </row>
    <row r="67" customFormat="false" ht="12.75" hidden="false" customHeight="false" outlineLevel="0" collapsed="false">
      <c r="A67" s="130" t="n">
        <v>62</v>
      </c>
      <c r="B67" s="69" t="s">
        <v>904</v>
      </c>
      <c r="C67" s="70" t="n">
        <v>649382</v>
      </c>
      <c r="D67" s="71" t="s">
        <v>691</v>
      </c>
      <c r="E67" s="72" t="s">
        <v>18</v>
      </c>
      <c r="F67" s="54" t="n">
        <v>16.014</v>
      </c>
      <c r="G67" s="55" t="n">
        <v>32.008</v>
      </c>
      <c r="H67" s="56" t="n">
        <v>50.004</v>
      </c>
      <c r="I67" s="57" t="n">
        <v>28.746</v>
      </c>
      <c r="J67" s="55" t="n">
        <v>14.235</v>
      </c>
      <c r="K67" s="58" t="n">
        <v>18.818</v>
      </c>
      <c r="L67" s="99" t="n">
        <v>129.576</v>
      </c>
      <c r="M67" s="100" t="n">
        <v>68</v>
      </c>
      <c r="N67" s="61" t="n">
        <v>6</v>
      </c>
    </row>
    <row r="68" customFormat="false" ht="12.75" hidden="false" customHeight="false" outlineLevel="0" collapsed="false">
      <c r="A68" s="130" t="n">
        <v>63</v>
      </c>
      <c r="B68" s="69" t="s">
        <v>905</v>
      </c>
      <c r="C68" s="70" t="n">
        <v>656111</v>
      </c>
      <c r="D68" s="71" t="s">
        <v>906</v>
      </c>
      <c r="E68" s="72" t="s">
        <v>18</v>
      </c>
      <c r="F68" s="54" t="n">
        <v>65</v>
      </c>
      <c r="G68" s="55" t="n">
        <v>50.002</v>
      </c>
      <c r="H68" s="56" t="n">
        <v>32.004</v>
      </c>
      <c r="I68" s="57" t="n">
        <v>7.21</v>
      </c>
      <c r="J68" s="55" t="n">
        <v>7.15</v>
      </c>
      <c r="K68" s="58" t="n">
        <v>4.821</v>
      </c>
      <c r="L68" s="99" t="n">
        <v>129.362</v>
      </c>
      <c r="M68" s="100" t="n">
        <v>47</v>
      </c>
      <c r="N68" s="61" t="n">
        <v>-16</v>
      </c>
    </row>
    <row r="69" customFormat="false" ht="12.75" hidden="false" customHeight="false" outlineLevel="0" collapsed="false">
      <c r="A69" s="130" t="n">
        <v>64</v>
      </c>
      <c r="B69" s="69" t="s">
        <v>907</v>
      </c>
      <c r="C69" s="70" t="n">
        <v>649981</v>
      </c>
      <c r="D69" s="71" t="s">
        <v>650</v>
      </c>
      <c r="E69" s="72" t="s">
        <v>18</v>
      </c>
      <c r="F69" s="54" t="n">
        <v>32.001</v>
      </c>
      <c r="G69" s="55" t="n">
        <v>32.007</v>
      </c>
      <c r="H69" s="56" t="n">
        <v>50.003</v>
      </c>
      <c r="I69" s="57" t="n">
        <v>7.247</v>
      </c>
      <c r="J69" s="55" t="n">
        <v>28.455</v>
      </c>
      <c r="K69" s="58" t="n">
        <v>18.813</v>
      </c>
      <c r="L69" s="99" t="n">
        <v>129.278</v>
      </c>
      <c r="M69" s="100" t="n">
        <v>69</v>
      </c>
      <c r="N69" s="61" t="n">
        <v>5</v>
      </c>
    </row>
    <row r="70" customFormat="false" ht="12.75" hidden="false" customHeight="false" outlineLevel="0" collapsed="false">
      <c r="A70" s="130" t="n">
        <v>65</v>
      </c>
      <c r="B70" s="69" t="s">
        <v>908</v>
      </c>
      <c r="C70" s="70" t="n">
        <v>649947</v>
      </c>
      <c r="D70" s="71" t="s">
        <v>715</v>
      </c>
      <c r="E70" s="72" t="s">
        <v>18</v>
      </c>
      <c r="F70" s="54" t="n">
        <v>32.007</v>
      </c>
      <c r="G70" s="55" t="n">
        <v>32.001</v>
      </c>
      <c r="H70" s="56" t="n">
        <v>65</v>
      </c>
      <c r="I70" s="57" t="n">
        <v>14.373</v>
      </c>
      <c r="J70" s="55" t="n">
        <v>14.224</v>
      </c>
      <c r="K70" s="58" t="n">
        <v>9.41</v>
      </c>
      <c r="L70" s="59" t="n">
        <v>125.604</v>
      </c>
      <c r="M70" s="100" t="n">
        <v>70</v>
      </c>
      <c r="N70" s="61" t="n">
        <v>5</v>
      </c>
    </row>
    <row r="71" customFormat="false" ht="12.75" hidden="false" customHeight="false" outlineLevel="0" collapsed="false">
      <c r="A71" s="130" t="n">
        <v>66</v>
      </c>
      <c r="B71" s="69" t="s">
        <v>909</v>
      </c>
      <c r="C71" s="70" t="n">
        <v>662592</v>
      </c>
      <c r="D71" s="71" t="s">
        <v>605</v>
      </c>
      <c r="E71" s="72" t="s">
        <v>18</v>
      </c>
      <c r="F71" s="54" t="n">
        <v>50.003</v>
      </c>
      <c r="G71" s="55" t="n">
        <v>32.004</v>
      </c>
      <c r="H71" s="56" t="n">
        <v>65</v>
      </c>
      <c r="I71" s="80" t="n">
        <v>0</v>
      </c>
      <c r="J71" s="77" t="n">
        <v>0</v>
      </c>
      <c r="K71" s="58" t="n">
        <v>9.462</v>
      </c>
      <c r="L71" s="99" t="n">
        <v>124.465</v>
      </c>
      <c r="M71" s="100" t="n">
        <v>71</v>
      </c>
      <c r="N71" s="61" t="n">
        <v>5</v>
      </c>
    </row>
    <row r="72" customFormat="false" ht="12.75" hidden="false" customHeight="false" outlineLevel="0" collapsed="false">
      <c r="A72" s="130" t="n">
        <v>67</v>
      </c>
      <c r="B72" s="69" t="s">
        <v>910</v>
      </c>
      <c r="C72" s="70" t="n">
        <v>668020</v>
      </c>
      <c r="D72" s="71" t="s">
        <v>911</v>
      </c>
      <c r="E72" s="72" t="s">
        <v>18</v>
      </c>
      <c r="F72" s="54" t="n">
        <v>32.001</v>
      </c>
      <c r="G72" s="55" t="n">
        <v>65</v>
      </c>
      <c r="H72" s="56" t="n">
        <v>50.003</v>
      </c>
      <c r="I72" s="80" t="n">
        <v>0</v>
      </c>
      <c r="J72" s="77" t="n">
        <v>0</v>
      </c>
      <c r="K72" s="58" t="n">
        <v>9.459</v>
      </c>
      <c r="L72" s="99" t="n">
        <v>124.462</v>
      </c>
      <c r="M72" s="100" t="n">
        <v>72</v>
      </c>
      <c r="N72" s="61" t="n">
        <v>5</v>
      </c>
    </row>
    <row r="73" customFormat="false" ht="12.75" hidden="false" customHeight="false" outlineLevel="0" collapsed="false">
      <c r="A73" s="130" t="n">
        <v>68</v>
      </c>
      <c r="B73" s="69" t="s">
        <v>912</v>
      </c>
      <c r="C73" s="70" t="n">
        <v>672649</v>
      </c>
      <c r="D73" s="71" t="s">
        <v>673</v>
      </c>
      <c r="E73" s="73" t="s">
        <v>18</v>
      </c>
      <c r="F73" s="54" t="n">
        <v>50.003</v>
      </c>
      <c r="G73" s="77" t="n">
        <v>0</v>
      </c>
      <c r="H73" s="56" t="n">
        <v>50.003</v>
      </c>
      <c r="I73" s="57" t="n">
        <v>14.395</v>
      </c>
      <c r="J73" s="77" t="n">
        <v>0</v>
      </c>
      <c r="K73" s="58" t="n">
        <v>9.425</v>
      </c>
      <c r="L73" s="99" t="n">
        <v>123.826</v>
      </c>
      <c r="M73" s="100" t="n">
        <v>73</v>
      </c>
      <c r="N73" s="61" t="n">
        <v>5</v>
      </c>
    </row>
    <row r="74" customFormat="false" ht="12.75" hidden="false" customHeight="false" outlineLevel="0" collapsed="false">
      <c r="A74" s="130" t="n">
        <v>69</v>
      </c>
      <c r="B74" s="69" t="s">
        <v>913</v>
      </c>
      <c r="C74" s="70" t="n">
        <v>671846</v>
      </c>
      <c r="D74" s="71" t="s">
        <v>629</v>
      </c>
      <c r="E74" s="102" t="s">
        <v>18</v>
      </c>
      <c r="F74" s="54" t="n">
        <v>32.002</v>
      </c>
      <c r="G74" s="55" t="n">
        <v>8.031</v>
      </c>
      <c r="H74" s="56" t="n">
        <v>16.007</v>
      </c>
      <c r="I74" s="80" t="n">
        <v>0</v>
      </c>
      <c r="J74" s="77" t="n">
        <v>0</v>
      </c>
      <c r="K74" s="58" t="n">
        <v>75.202</v>
      </c>
      <c r="L74" s="99" t="n">
        <v>123.211</v>
      </c>
      <c r="M74" s="100" t="n">
        <v>183</v>
      </c>
      <c r="N74" s="61" t="n">
        <v>114</v>
      </c>
    </row>
    <row r="75" customFormat="false" ht="12.75" hidden="false" customHeight="false" outlineLevel="0" collapsed="false">
      <c r="A75" s="130" t="n">
        <v>70</v>
      </c>
      <c r="B75" s="69" t="s">
        <v>914</v>
      </c>
      <c r="C75" s="70" t="n">
        <v>667609</v>
      </c>
      <c r="D75" s="71" t="s">
        <v>915</v>
      </c>
      <c r="E75" s="73" t="s">
        <v>18</v>
      </c>
      <c r="F75" s="54" t="n">
        <v>65</v>
      </c>
      <c r="G75" s="55" t="n">
        <v>50.001</v>
      </c>
      <c r="H75" s="56" t="n">
        <v>16.006</v>
      </c>
      <c r="I75" s="80" t="n">
        <v>0</v>
      </c>
      <c r="J75" s="55" t="n">
        <v>7.137</v>
      </c>
      <c r="K75" s="76" t="n">
        <v>0</v>
      </c>
      <c r="L75" s="99" t="n">
        <v>122.138</v>
      </c>
      <c r="M75" s="100" t="n">
        <v>74</v>
      </c>
      <c r="N75" s="61" t="n">
        <v>4</v>
      </c>
      <c r="AQ75" s="63"/>
      <c r="AR75" s="63"/>
      <c r="AS75" s="63"/>
      <c r="AT75" s="63"/>
    </row>
    <row r="76" customFormat="false" ht="12.75" hidden="false" customHeight="false" outlineLevel="0" collapsed="false">
      <c r="A76" s="130" t="n">
        <v>71</v>
      </c>
      <c r="B76" s="69" t="s">
        <v>916</v>
      </c>
      <c r="C76" s="70" t="n">
        <v>674358</v>
      </c>
      <c r="D76" s="71" t="s">
        <v>90</v>
      </c>
      <c r="E76" s="73" t="s">
        <v>18</v>
      </c>
      <c r="F76" s="54" t="n">
        <v>8.026</v>
      </c>
      <c r="G76" s="55" t="n">
        <v>65</v>
      </c>
      <c r="H76" s="56" t="n">
        <v>32.007</v>
      </c>
      <c r="I76" s="57" t="n">
        <v>7.201</v>
      </c>
      <c r="J76" s="55" t="n">
        <v>14.251</v>
      </c>
      <c r="K76" s="58" t="n">
        <v>9.405</v>
      </c>
      <c r="L76" s="99" t="n">
        <v>120.663</v>
      </c>
      <c r="M76" s="100" t="n">
        <v>75</v>
      </c>
      <c r="N76" s="61" t="n">
        <v>4</v>
      </c>
    </row>
    <row r="77" customFormat="false" ht="12.75" hidden="false" customHeight="false" outlineLevel="0" collapsed="false">
      <c r="A77" s="130" t="n">
        <v>72</v>
      </c>
      <c r="B77" s="69" t="s">
        <v>917</v>
      </c>
      <c r="C77" s="70" t="n">
        <v>664954</v>
      </c>
      <c r="D77" s="71" t="s">
        <v>655</v>
      </c>
      <c r="E77" s="72" t="s">
        <v>18</v>
      </c>
      <c r="F77" s="54" t="n">
        <v>32.008</v>
      </c>
      <c r="G77" s="55" t="n">
        <v>50.004</v>
      </c>
      <c r="H77" s="56" t="n">
        <v>50.002</v>
      </c>
      <c r="I77" s="57" t="n">
        <v>7.243</v>
      </c>
      <c r="J77" s="77" t="n">
        <v>0</v>
      </c>
      <c r="K77" s="58" t="n">
        <v>9.414</v>
      </c>
      <c r="L77" s="99" t="n">
        <v>116.663</v>
      </c>
      <c r="M77" s="100" t="n">
        <v>56</v>
      </c>
      <c r="N77" s="61" t="n">
        <v>-16</v>
      </c>
    </row>
    <row r="78" customFormat="false" ht="12.75" hidden="false" customHeight="false" outlineLevel="0" collapsed="false">
      <c r="A78" s="130" t="n">
        <v>73</v>
      </c>
      <c r="B78" s="69" t="s">
        <v>373</v>
      </c>
      <c r="C78" s="70" t="n">
        <v>670856</v>
      </c>
      <c r="D78" s="71" t="s">
        <v>239</v>
      </c>
      <c r="E78" s="102" t="s">
        <v>18</v>
      </c>
      <c r="F78" s="66" t="n">
        <v>0</v>
      </c>
      <c r="G78" s="55" t="n">
        <v>100</v>
      </c>
      <c r="H78" s="56" t="n">
        <v>16.003</v>
      </c>
      <c r="I78" s="80" t="n">
        <v>0</v>
      </c>
      <c r="J78" s="77" t="n">
        <v>0</v>
      </c>
      <c r="K78" s="76" t="n">
        <v>0</v>
      </c>
      <c r="L78" s="99" t="n">
        <v>116.003</v>
      </c>
      <c r="M78" s="100" t="n">
        <v>77</v>
      </c>
      <c r="N78" s="61" t="n">
        <v>4</v>
      </c>
    </row>
    <row r="79" customFormat="false" ht="12.75" hidden="false" customHeight="false" outlineLevel="0" collapsed="false">
      <c r="A79" s="130" t="n">
        <v>74</v>
      </c>
      <c r="B79" s="84" t="s">
        <v>918</v>
      </c>
      <c r="C79" s="70" t="n">
        <v>672560</v>
      </c>
      <c r="D79" s="71" t="s">
        <v>96</v>
      </c>
      <c r="E79" s="73" t="s">
        <v>18</v>
      </c>
      <c r="F79" s="54" t="n">
        <v>32.007</v>
      </c>
      <c r="G79" s="55" t="n">
        <v>65</v>
      </c>
      <c r="H79" s="56" t="n">
        <v>32.003</v>
      </c>
      <c r="I79" s="80" t="n">
        <v>0</v>
      </c>
      <c r="J79" s="77" t="n">
        <v>0</v>
      </c>
      <c r="K79" s="58" t="n">
        <v>18.815</v>
      </c>
      <c r="L79" s="99" t="n">
        <v>115.822</v>
      </c>
      <c r="M79" s="100" t="n">
        <v>62</v>
      </c>
      <c r="N79" s="61" t="n">
        <v>-12</v>
      </c>
    </row>
    <row r="80" customFormat="false" ht="12.75" hidden="false" customHeight="false" outlineLevel="0" collapsed="false">
      <c r="A80" s="130" t="n">
        <v>75</v>
      </c>
      <c r="B80" s="69" t="s">
        <v>919</v>
      </c>
      <c r="C80" s="70" t="n">
        <v>656144</v>
      </c>
      <c r="D80" s="71" t="s">
        <v>644</v>
      </c>
      <c r="E80" s="72" t="s">
        <v>18</v>
      </c>
      <c r="F80" s="54" t="n">
        <v>32.004</v>
      </c>
      <c r="G80" s="55" t="n">
        <v>50.001</v>
      </c>
      <c r="H80" s="56" t="n">
        <v>16.012</v>
      </c>
      <c r="I80" s="57" t="n">
        <v>14.402</v>
      </c>
      <c r="J80" s="77" t="n">
        <v>0</v>
      </c>
      <c r="K80" s="58" t="n">
        <v>18.825</v>
      </c>
      <c r="L80" s="59" t="n">
        <v>115.232</v>
      </c>
      <c r="M80" s="100" t="n">
        <v>82</v>
      </c>
      <c r="N80" s="61" t="n">
        <v>7</v>
      </c>
    </row>
    <row r="81" customFormat="false" ht="12.75" hidden="false" customHeight="false" outlineLevel="0" collapsed="false">
      <c r="A81" s="130" t="n">
        <v>76</v>
      </c>
      <c r="B81" s="69" t="s">
        <v>920</v>
      </c>
      <c r="C81" s="70" t="n">
        <v>646850</v>
      </c>
      <c r="D81" s="71" t="s">
        <v>433</v>
      </c>
      <c r="E81" s="72" t="s">
        <v>18</v>
      </c>
      <c r="F81" s="54" t="n">
        <v>50.002</v>
      </c>
      <c r="G81" s="55" t="n">
        <v>32.006</v>
      </c>
      <c r="H81" s="56" t="n">
        <v>32.005</v>
      </c>
      <c r="I81" s="57" t="n">
        <v>14.391</v>
      </c>
      <c r="J81" s="55" t="n">
        <v>7.16</v>
      </c>
      <c r="K81" s="58" t="n">
        <v>18.819</v>
      </c>
      <c r="L81" s="59" t="n">
        <v>115.218</v>
      </c>
      <c r="M81" s="100" t="n">
        <v>94</v>
      </c>
      <c r="N81" s="61" t="n">
        <v>18</v>
      </c>
    </row>
    <row r="82" customFormat="false" ht="12.75" hidden="false" customHeight="false" outlineLevel="0" collapsed="false">
      <c r="A82" s="130" t="n">
        <v>77</v>
      </c>
      <c r="B82" s="69" t="s">
        <v>391</v>
      </c>
      <c r="C82" s="70" t="n">
        <v>659751</v>
      </c>
      <c r="D82" s="71" t="s">
        <v>76</v>
      </c>
      <c r="E82" s="72" t="s">
        <v>18</v>
      </c>
      <c r="F82" s="54" t="n">
        <v>65</v>
      </c>
      <c r="G82" s="55" t="n">
        <v>50.001</v>
      </c>
      <c r="H82" s="56" t="n">
        <v>50.003</v>
      </c>
      <c r="I82" s="80" t="n">
        <v>0</v>
      </c>
      <c r="J82" s="77" t="n">
        <v>0</v>
      </c>
      <c r="K82" s="76" t="n">
        <v>0</v>
      </c>
      <c r="L82" s="99" t="n">
        <v>115.003</v>
      </c>
      <c r="M82" s="100" t="n">
        <v>79</v>
      </c>
      <c r="N82" s="61" t="n">
        <v>2</v>
      </c>
      <c r="AU82" s="63"/>
    </row>
    <row r="83" customFormat="false" ht="12.75" hidden="false" customHeight="false" outlineLevel="0" collapsed="false">
      <c r="A83" s="130" t="n">
        <v>78</v>
      </c>
      <c r="B83" s="69" t="s">
        <v>346</v>
      </c>
      <c r="C83" s="70" t="n">
        <v>662068</v>
      </c>
      <c r="D83" s="71" t="s">
        <v>76</v>
      </c>
      <c r="E83" s="73" t="s">
        <v>18</v>
      </c>
      <c r="F83" s="54" t="n">
        <v>65</v>
      </c>
      <c r="G83" s="55" t="n">
        <v>50.003</v>
      </c>
      <c r="H83" s="67" t="n">
        <v>0</v>
      </c>
      <c r="I83" s="80" t="n">
        <v>0</v>
      </c>
      <c r="J83" s="77" t="n">
        <v>0</v>
      </c>
      <c r="K83" s="76" t="n">
        <v>0</v>
      </c>
      <c r="L83" s="99" t="n">
        <v>115.003</v>
      </c>
      <c r="M83" s="100" t="n">
        <v>80</v>
      </c>
      <c r="N83" s="61" t="n">
        <v>2</v>
      </c>
    </row>
    <row r="84" customFormat="false" ht="12.75" hidden="false" customHeight="false" outlineLevel="0" collapsed="false">
      <c r="A84" s="130" t="n">
        <v>79</v>
      </c>
      <c r="B84" s="69" t="s">
        <v>921</v>
      </c>
      <c r="C84" s="70" t="n">
        <v>676281</v>
      </c>
      <c r="D84" s="71" t="s">
        <v>88</v>
      </c>
      <c r="E84" s="73" t="s">
        <v>18</v>
      </c>
      <c r="F84" s="54" t="n">
        <v>50.002</v>
      </c>
      <c r="G84" s="55" t="n">
        <v>65</v>
      </c>
      <c r="H84" s="56" t="n">
        <v>32.004</v>
      </c>
      <c r="I84" s="80" t="n">
        <v>0</v>
      </c>
      <c r="J84" s="77" t="n">
        <v>0</v>
      </c>
      <c r="K84" s="76" t="n">
        <v>0</v>
      </c>
      <c r="L84" s="99" t="n">
        <v>115.002</v>
      </c>
      <c r="M84" s="100" t="n">
        <v>81</v>
      </c>
      <c r="N84" s="61" t="n">
        <v>2</v>
      </c>
    </row>
    <row r="85" customFormat="false" ht="12.75" hidden="false" customHeight="false" outlineLevel="0" collapsed="false">
      <c r="A85" s="130" t="n">
        <v>80</v>
      </c>
      <c r="B85" s="84" t="s">
        <v>507</v>
      </c>
      <c r="C85" s="70" t="n">
        <v>664833</v>
      </c>
      <c r="D85" s="71" t="s">
        <v>76</v>
      </c>
      <c r="E85" s="72" t="s">
        <v>18</v>
      </c>
      <c r="F85" s="54" t="n">
        <v>32.008</v>
      </c>
      <c r="G85" s="55" t="n">
        <v>65</v>
      </c>
      <c r="H85" s="56" t="n">
        <v>50.001</v>
      </c>
      <c r="I85" s="80" t="n">
        <v>0</v>
      </c>
      <c r="J85" s="77" t="n">
        <v>0</v>
      </c>
      <c r="K85" s="76" t="n">
        <v>0</v>
      </c>
      <c r="L85" s="99" t="n">
        <v>115.001</v>
      </c>
      <c r="M85" s="100" t="n">
        <v>76</v>
      </c>
      <c r="N85" s="61" t="n">
        <v>-4</v>
      </c>
    </row>
    <row r="86" customFormat="false" ht="12.75" hidden="false" customHeight="false" outlineLevel="0" collapsed="false">
      <c r="A86" s="130" t="n">
        <v>81</v>
      </c>
      <c r="B86" s="69" t="s">
        <v>922</v>
      </c>
      <c r="C86" s="70" t="n">
        <v>651250</v>
      </c>
      <c r="D86" s="71" t="s">
        <v>688</v>
      </c>
      <c r="E86" s="102" t="s">
        <v>18</v>
      </c>
      <c r="F86" s="54" t="n">
        <v>50.002</v>
      </c>
      <c r="G86" s="55" t="n">
        <v>50.004</v>
      </c>
      <c r="H86" s="56" t="n">
        <v>32.001</v>
      </c>
      <c r="I86" s="57" t="n">
        <v>7.196</v>
      </c>
      <c r="J86" s="55" t="n">
        <v>7.139</v>
      </c>
      <c r="K86" s="58" t="n">
        <v>4.798</v>
      </c>
      <c r="L86" s="99" t="n">
        <v>114.341</v>
      </c>
      <c r="M86" s="100" t="n">
        <v>78</v>
      </c>
      <c r="N86" s="61" t="n">
        <v>-3</v>
      </c>
    </row>
    <row r="87" customFormat="false" ht="12.75" hidden="false" customHeight="false" outlineLevel="0" collapsed="false">
      <c r="A87" s="130" t="n">
        <v>82</v>
      </c>
      <c r="B87" s="69" t="s">
        <v>923</v>
      </c>
      <c r="C87" s="70" t="n">
        <v>658767</v>
      </c>
      <c r="D87" s="71" t="s">
        <v>906</v>
      </c>
      <c r="E87" s="72" t="s">
        <v>18</v>
      </c>
      <c r="F87" s="54" t="n">
        <v>50.001</v>
      </c>
      <c r="G87" s="55" t="n">
        <v>50.003</v>
      </c>
      <c r="H87" s="67" t="n">
        <v>0</v>
      </c>
      <c r="I87" s="57" t="n">
        <v>7.199</v>
      </c>
      <c r="J87" s="77" t="n">
        <v>0</v>
      </c>
      <c r="K87" s="58" t="n">
        <v>4.828</v>
      </c>
      <c r="L87" s="99" t="n">
        <v>112.031</v>
      </c>
      <c r="M87" s="100" t="n">
        <v>92</v>
      </c>
      <c r="N87" s="61" t="n">
        <v>10</v>
      </c>
    </row>
    <row r="88" customFormat="false" ht="12.75" hidden="false" customHeight="false" outlineLevel="0" collapsed="false">
      <c r="A88" s="130" t="n">
        <v>83</v>
      </c>
      <c r="B88" s="69" t="s">
        <v>924</v>
      </c>
      <c r="C88" s="70" t="n">
        <v>663692</v>
      </c>
      <c r="D88" s="71" t="s">
        <v>841</v>
      </c>
      <c r="E88" s="73" t="s">
        <v>18</v>
      </c>
      <c r="F88" s="54" t="n">
        <v>16.004</v>
      </c>
      <c r="G88" s="55" t="n">
        <v>50.002</v>
      </c>
      <c r="H88" s="56" t="n">
        <v>32.002</v>
      </c>
      <c r="I88" s="57" t="n">
        <v>14.398</v>
      </c>
      <c r="J88" s="55" t="n">
        <v>14.237</v>
      </c>
      <c r="K88" s="58" t="n">
        <v>9.438</v>
      </c>
      <c r="L88" s="99" t="n">
        <v>110.639</v>
      </c>
      <c r="M88" s="100" t="n">
        <v>89</v>
      </c>
      <c r="N88" s="61" t="n">
        <v>6</v>
      </c>
    </row>
    <row r="89" customFormat="false" ht="12.75" hidden="false" customHeight="false" outlineLevel="0" collapsed="false">
      <c r="A89" s="130" t="n">
        <v>84</v>
      </c>
      <c r="B89" s="84" t="s">
        <v>925</v>
      </c>
      <c r="C89" s="70" t="n">
        <v>671422</v>
      </c>
      <c r="D89" s="71" t="s">
        <v>769</v>
      </c>
      <c r="E89" s="73" t="s">
        <v>18</v>
      </c>
      <c r="F89" s="54" t="n">
        <v>32.003</v>
      </c>
      <c r="G89" s="77" t="n">
        <v>0</v>
      </c>
      <c r="H89" s="56" t="n">
        <v>50.002</v>
      </c>
      <c r="I89" s="57" t="n">
        <v>14.377</v>
      </c>
      <c r="J89" s="55" t="n">
        <v>14.242</v>
      </c>
      <c r="K89" s="58" t="n">
        <v>9.461</v>
      </c>
      <c r="L89" s="99" t="n">
        <v>110.624</v>
      </c>
      <c r="M89" s="100" t="n">
        <v>90</v>
      </c>
      <c r="N89" s="61" t="n">
        <v>6</v>
      </c>
    </row>
    <row r="90" customFormat="false" ht="12.75" hidden="false" customHeight="false" outlineLevel="0" collapsed="false">
      <c r="A90" s="130" t="n">
        <v>85</v>
      </c>
      <c r="B90" s="69" t="s">
        <v>926</v>
      </c>
      <c r="C90" s="70" t="n">
        <v>675244</v>
      </c>
      <c r="D90" s="71" t="s">
        <v>86</v>
      </c>
      <c r="E90" s="73" t="s">
        <v>18</v>
      </c>
      <c r="F90" s="54" t="n">
        <v>8.024</v>
      </c>
      <c r="G90" s="55" t="n">
        <v>65</v>
      </c>
      <c r="H90" s="56" t="n">
        <v>16.016</v>
      </c>
      <c r="I90" s="57" t="n">
        <v>14.382</v>
      </c>
      <c r="J90" s="55" t="n">
        <v>14.228</v>
      </c>
      <c r="K90" s="58" t="n">
        <v>9.431</v>
      </c>
      <c r="L90" s="99" t="n">
        <v>109.626</v>
      </c>
      <c r="M90" s="100" t="n">
        <v>91</v>
      </c>
      <c r="N90" s="61" t="n">
        <v>6</v>
      </c>
    </row>
    <row r="91" customFormat="false" ht="12.75" hidden="false" customHeight="false" outlineLevel="0" collapsed="false">
      <c r="A91" s="130" t="n">
        <v>86</v>
      </c>
      <c r="B91" s="84" t="s">
        <v>927</v>
      </c>
      <c r="C91" s="70" t="n">
        <v>665970</v>
      </c>
      <c r="D91" s="71" t="s">
        <v>681</v>
      </c>
      <c r="E91" s="73" t="s">
        <v>18</v>
      </c>
      <c r="F91" s="54" t="n">
        <v>16.007</v>
      </c>
      <c r="G91" s="55" t="n">
        <v>50.004</v>
      </c>
      <c r="H91" s="56" t="n">
        <v>16.016</v>
      </c>
      <c r="I91" s="57" t="n">
        <v>14.381</v>
      </c>
      <c r="J91" s="55" t="n">
        <v>28.445</v>
      </c>
      <c r="K91" s="58" t="n">
        <v>9.436</v>
      </c>
      <c r="L91" s="99" t="n">
        <v>108.846</v>
      </c>
      <c r="M91" s="100" t="n">
        <v>88</v>
      </c>
      <c r="N91" s="61" t="n">
        <v>2</v>
      </c>
    </row>
    <row r="92" customFormat="false" ht="12.75" hidden="false" customHeight="false" outlineLevel="0" collapsed="false">
      <c r="A92" s="130" t="n">
        <v>87</v>
      </c>
      <c r="B92" s="69" t="s">
        <v>928</v>
      </c>
      <c r="C92" s="70" t="n">
        <v>675246</v>
      </c>
      <c r="D92" s="71" t="s">
        <v>86</v>
      </c>
      <c r="E92" s="73" t="s">
        <v>18</v>
      </c>
      <c r="F92" s="54" t="n">
        <v>32.008</v>
      </c>
      <c r="G92" s="55" t="n">
        <v>50.003</v>
      </c>
      <c r="H92" s="56" t="n">
        <v>8.031</v>
      </c>
      <c r="I92" s="57" t="n">
        <v>7.223</v>
      </c>
      <c r="J92" s="55" t="n">
        <v>7.172</v>
      </c>
      <c r="K92" s="58" t="n">
        <v>18.822</v>
      </c>
      <c r="L92" s="99" t="n">
        <v>108.056</v>
      </c>
      <c r="M92" s="100" t="n">
        <v>104</v>
      </c>
      <c r="N92" s="61" t="n">
        <v>17</v>
      </c>
    </row>
    <row r="93" customFormat="false" ht="12.75" hidden="false" customHeight="false" outlineLevel="0" collapsed="false">
      <c r="A93" s="130" t="n">
        <v>88</v>
      </c>
      <c r="B93" s="69" t="s">
        <v>929</v>
      </c>
      <c r="C93" s="70" t="n">
        <v>672672</v>
      </c>
      <c r="D93" s="71" t="s">
        <v>704</v>
      </c>
      <c r="E93" s="72" t="s">
        <v>18</v>
      </c>
      <c r="F93" s="54" t="n">
        <v>16.014</v>
      </c>
      <c r="G93" s="55" t="n">
        <v>80</v>
      </c>
      <c r="H93" s="56" t="n">
        <v>16.01</v>
      </c>
      <c r="I93" s="57" t="n">
        <v>7.215</v>
      </c>
      <c r="J93" s="77" t="n">
        <v>0</v>
      </c>
      <c r="K93" s="58" t="n">
        <v>4.823</v>
      </c>
      <c r="L93" s="99" t="n">
        <v>108.052</v>
      </c>
      <c r="M93" s="100" t="n">
        <v>86</v>
      </c>
      <c r="N93" s="61" t="n">
        <v>-2</v>
      </c>
    </row>
    <row r="94" customFormat="false" ht="12.75" hidden="false" customHeight="false" outlineLevel="0" collapsed="false">
      <c r="A94" s="130" t="n">
        <v>89</v>
      </c>
      <c r="B94" s="69" t="s">
        <v>930</v>
      </c>
      <c r="C94" s="70" t="n">
        <v>674292</v>
      </c>
      <c r="D94" s="71" t="s">
        <v>931</v>
      </c>
      <c r="E94" s="72" t="s">
        <v>18</v>
      </c>
      <c r="F94" s="54" t="n">
        <v>32.002</v>
      </c>
      <c r="G94" s="55" t="n">
        <v>50.001</v>
      </c>
      <c r="H94" s="56" t="n">
        <v>16.014</v>
      </c>
      <c r="I94" s="57" t="n">
        <v>7.217</v>
      </c>
      <c r="J94" s="55" t="n">
        <v>7.144</v>
      </c>
      <c r="K94" s="58" t="n">
        <v>18.824</v>
      </c>
      <c r="L94" s="99" t="n">
        <v>108.044</v>
      </c>
      <c r="M94" s="100" t="n">
        <v>101</v>
      </c>
      <c r="N94" s="61" t="n">
        <v>12</v>
      </c>
    </row>
    <row r="95" customFormat="false" ht="12.75" hidden="false" customHeight="false" outlineLevel="0" collapsed="false">
      <c r="A95" s="130" t="n">
        <v>90</v>
      </c>
      <c r="B95" s="84" t="s">
        <v>932</v>
      </c>
      <c r="C95" s="70" t="n">
        <v>650889</v>
      </c>
      <c r="D95" s="71" t="s">
        <v>915</v>
      </c>
      <c r="E95" s="72" t="s">
        <v>18</v>
      </c>
      <c r="F95" s="54" t="n">
        <v>50.004</v>
      </c>
      <c r="G95" s="55" t="n">
        <v>50.004</v>
      </c>
      <c r="H95" s="56" t="n">
        <v>32.005</v>
      </c>
      <c r="I95" s="80" t="n">
        <v>0</v>
      </c>
      <c r="J95" s="55" t="n">
        <v>7.157</v>
      </c>
      <c r="K95" s="76" t="n">
        <v>0</v>
      </c>
      <c r="L95" s="99" t="n">
        <v>107.165</v>
      </c>
      <c r="M95" s="100" t="n">
        <v>87</v>
      </c>
      <c r="N95" s="61" t="n">
        <v>-3</v>
      </c>
      <c r="O95" s="63"/>
    </row>
    <row r="96" customFormat="false" ht="12.75" hidden="false" customHeight="false" outlineLevel="0" collapsed="false">
      <c r="A96" s="130" t="n">
        <v>91</v>
      </c>
      <c r="B96" s="69" t="s">
        <v>933</v>
      </c>
      <c r="C96" s="70" t="n">
        <v>669422</v>
      </c>
      <c r="D96" s="71" t="s">
        <v>769</v>
      </c>
      <c r="E96" s="73" t="s">
        <v>18</v>
      </c>
      <c r="F96" s="54" t="n">
        <v>32.002</v>
      </c>
      <c r="G96" s="55" t="n">
        <v>16.015</v>
      </c>
      <c r="H96" s="56" t="n">
        <v>50.001</v>
      </c>
      <c r="I96" s="57" t="n">
        <v>14.394</v>
      </c>
      <c r="J96" s="55" t="n">
        <v>7.167</v>
      </c>
      <c r="K96" s="58" t="n">
        <v>9.452</v>
      </c>
      <c r="L96" s="99" t="n">
        <v>105.849</v>
      </c>
      <c r="M96" s="100" t="n">
        <v>83</v>
      </c>
      <c r="N96" s="61" t="n">
        <v>-8</v>
      </c>
    </row>
    <row r="97" customFormat="false" ht="12.75" hidden="false" customHeight="false" outlineLevel="0" collapsed="false">
      <c r="A97" s="130" t="n">
        <v>92</v>
      </c>
      <c r="B97" s="84" t="s">
        <v>934</v>
      </c>
      <c r="C97" s="70" t="n">
        <v>650191</v>
      </c>
      <c r="D97" s="71" t="s">
        <v>715</v>
      </c>
      <c r="E97" s="72" t="s">
        <v>18</v>
      </c>
      <c r="F97" s="54" t="n">
        <v>50.001</v>
      </c>
      <c r="G97" s="55" t="n">
        <v>32.005</v>
      </c>
      <c r="H97" s="56" t="n">
        <v>16.015</v>
      </c>
      <c r="I97" s="57" t="n">
        <v>14.371</v>
      </c>
      <c r="J97" s="55" t="n">
        <v>7.168</v>
      </c>
      <c r="K97" s="58" t="n">
        <v>9.46</v>
      </c>
      <c r="L97" s="59" t="n">
        <v>105.837</v>
      </c>
      <c r="M97" s="100" t="n">
        <v>84</v>
      </c>
      <c r="N97" s="61" t="n">
        <v>-8</v>
      </c>
      <c r="O97" s="63"/>
      <c r="R97" s="63"/>
      <c r="S97" s="63"/>
    </row>
    <row r="98" customFormat="false" ht="12.75" hidden="false" customHeight="false" outlineLevel="0" collapsed="false">
      <c r="A98" s="130" t="n">
        <v>93</v>
      </c>
      <c r="B98" s="69" t="s">
        <v>935</v>
      </c>
      <c r="C98" s="70" t="n">
        <v>675807</v>
      </c>
      <c r="D98" s="71" t="s">
        <v>636</v>
      </c>
      <c r="E98" s="72" t="s">
        <v>18</v>
      </c>
      <c r="F98" s="66" t="n">
        <v>0</v>
      </c>
      <c r="G98" s="55" t="n">
        <v>80</v>
      </c>
      <c r="H98" s="56" t="n">
        <v>16.001</v>
      </c>
      <c r="I98" s="57" t="n">
        <v>3.7</v>
      </c>
      <c r="J98" s="77" t="n">
        <v>0</v>
      </c>
      <c r="K98" s="58" t="n">
        <v>4.804</v>
      </c>
      <c r="L98" s="99" t="n">
        <v>104.505</v>
      </c>
      <c r="M98" s="100" t="n">
        <v>98</v>
      </c>
      <c r="N98" s="61" t="n">
        <v>5</v>
      </c>
    </row>
    <row r="99" customFormat="false" ht="12.75" hidden="false" customHeight="false" outlineLevel="0" collapsed="false">
      <c r="A99" s="130" t="n">
        <v>94</v>
      </c>
      <c r="B99" s="84" t="s">
        <v>936</v>
      </c>
      <c r="C99" s="70" t="n">
        <v>649977</v>
      </c>
      <c r="D99" s="116" t="s">
        <v>691</v>
      </c>
      <c r="E99" s="72" t="s">
        <v>18</v>
      </c>
      <c r="F99" s="54" t="n">
        <v>50.004</v>
      </c>
      <c r="G99" s="55" t="n">
        <v>16.005</v>
      </c>
      <c r="H99" s="56" t="n">
        <v>16.012</v>
      </c>
      <c r="I99" s="57" t="n">
        <v>28.748</v>
      </c>
      <c r="J99" s="77" t="n">
        <v>0</v>
      </c>
      <c r="K99" s="58" t="n">
        <v>9.455</v>
      </c>
      <c r="L99" s="99" t="n">
        <v>104.219</v>
      </c>
      <c r="M99" s="100" t="n">
        <v>34</v>
      </c>
      <c r="N99" s="61" t="n">
        <v>-60</v>
      </c>
    </row>
    <row r="100" customFormat="false" ht="12.75" hidden="false" customHeight="false" outlineLevel="0" collapsed="false">
      <c r="A100" s="130" t="n">
        <v>95</v>
      </c>
      <c r="B100" s="69" t="s">
        <v>937</v>
      </c>
      <c r="C100" s="70" t="n">
        <v>679613</v>
      </c>
      <c r="D100" s="71" t="s">
        <v>124</v>
      </c>
      <c r="E100" s="73" t="s">
        <v>18</v>
      </c>
      <c r="F100" s="54" t="n">
        <v>32.005</v>
      </c>
      <c r="G100" s="55" t="n">
        <v>65</v>
      </c>
      <c r="H100" s="56" t="n">
        <v>8.028</v>
      </c>
      <c r="I100" s="80" t="n">
        <v>0</v>
      </c>
      <c r="J100" s="55" t="n">
        <v>7.146</v>
      </c>
      <c r="K100" s="76" t="n">
        <v>0</v>
      </c>
      <c r="L100" s="99" t="n">
        <v>104.151</v>
      </c>
      <c r="M100" s="100" t="n">
        <v>95</v>
      </c>
      <c r="N100" s="61" t="n">
        <v>0</v>
      </c>
    </row>
    <row r="101" customFormat="false" ht="12.75" hidden="false" customHeight="false" outlineLevel="0" collapsed="false">
      <c r="A101" s="130" t="n">
        <v>96</v>
      </c>
      <c r="B101" s="69" t="s">
        <v>359</v>
      </c>
      <c r="C101" s="70" t="n">
        <v>667012</v>
      </c>
      <c r="D101" s="71" t="s">
        <v>360</v>
      </c>
      <c r="E101" s="73" t="s">
        <v>18</v>
      </c>
      <c r="F101" s="54" t="n">
        <v>50.003</v>
      </c>
      <c r="G101" s="55" t="n">
        <v>32.008</v>
      </c>
      <c r="H101" s="56" t="n">
        <v>50.004</v>
      </c>
      <c r="I101" s="80" t="n">
        <v>0</v>
      </c>
      <c r="J101" s="77" t="n">
        <v>0</v>
      </c>
      <c r="K101" s="76" t="n">
        <v>0</v>
      </c>
      <c r="L101" s="99" t="n">
        <v>100.007</v>
      </c>
      <c r="M101" s="100" t="n">
        <v>96</v>
      </c>
      <c r="N101" s="61" t="n">
        <v>0</v>
      </c>
      <c r="AU101" s="62"/>
    </row>
    <row r="102" customFormat="false" ht="12.75" hidden="false" customHeight="false" outlineLevel="0" collapsed="false">
      <c r="A102" s="130" t="n">
        <v>97</v>
      </c>
      <c r="B102" s="69" t="s">
        <v>363</v>
      </c>
      <c r="C102" s="70" t="n">
        <v>675697</v>
      </c>
      <c r="D102" s="71" t="s">
        <v>364</v>
      </c>
      <c r="E102" s="102" t="s">
        <v>18</v>
      </c>
      <c r="F102" s="54" t="n">
        <v>50.001</v>
      </c>
      <c r="G102" s="55" t="n">
        <v>32.007</v>
      </c>
      <c r="H102" s="56" t="n">
        <v>50.002</v>
      </c>
      <c r="I102" s="80" t="n">
        <v>0</v>
      </c>
      <c r="J102" s="77" t="n">
        <v>0</v>
      </c>
      <c r="K102" s="76" t="n">
        <v>0</v>
      </c>
      <c r="L102" s="99" t="n">
        <v>100.003</v>
      </c>
      <c r="M102" s="100" t="n">
        <v>97</v>
      </c>
      <c r="N102" s="61" t="n">
        <v>0</v>
      </c>
    </row>
    <row r="103" customFormat="false" ht="12.75" hidden="false" customHeight="false" outlineLevel="0" collapsed="false">
      <c r="A103" s="130" t="n">
        <v>98</v>
      </c>
      <c r="B103" s="69" t="s">
        <v>938</v>
      </c>
      <c r="C103" s="70" t="n">
        <v>671380</v>
      </c>
      <c r="D103" s="71" t="s">
        <v>160</v>
      </c>
      <c r="E103" s="72" t="s">
        <v>18</v>
      </c>
      <c r="F103" s="54" t="n">
        <v>50.002</v>
      </c>
      <c r="G103" s="55" t="n">
        <v>32.007</v>
      </c>
      <c r="H103" s="56" t="n">
        <v>32.003</v>
      </c>
      <c r="I103" s="57" t="n">
        <v>7.219</v>
      </c>
      <c r="J103" s="77" t="n">
        <v>0</v>
      </c>
      <c r="K103" s="58" t="n">
        <v>9.447</v>
      </c>
      <c r="L103" s="99" t="n">
        <v>98.675</v>
      </c>
      <c r="M103" s="100" t="n">
        <v>100</v>
      </c>
      <c r="N103" s="61" t="n">
        <v>2</v>
      </c>
    </row>
    <row r="104" customFormat="false" ht="12.75" hidden="false" customHeight="false" outlineLevel="0" collapsed="false">
      <c r="A104" s="130" t="n">
        <v>99</v>
      </c>
      <c r="B104" s="69" t="s">
        <v>939</v>
      </c>
      <c r="C104" s="70" t="n">
        <v>679460</v>
      </c>
      <c r="D104" s="71" t="s">
        <v>887</v>
      </c>
      <c r="E104" s="73" t="s">
        <v>18</v>
      </c>
      <c r="F104" s="54" t="n">
        <v>50.001</v>
      </c>
      <c r="G104" s="55" t="n">
        <v>32.008</v>
      </c>
      <c r="H104" s="56" t="n">
        <v>32.006</v>
      </c>
      <c r="I104" s="57" t="n">
        <v>7.207</v>
      </c>
      <c r="J104" s="55" t="n">
        <v>7.159</v>
      </c>
      <c r="K104" s="58" t="n">
        <v>9.448</v>
      </c>
      <c r="L104" s="99" t="n">
        <v>98.664</v>
      </c>
      <c r="M104" s="100" t="n">
        <v>105</v>
      </c>
      <c r="N104" s="61" t="n">
        <v>6</v>
      </c>
    </row>
    <row r="105" customFormat="false" ht="12.75" hidden="false" customHeight="false" outlineLevel="0" collapsed="false">
      <c r="A105" s="130" t="n">
        <v>100</v>
      </c>
      <c r="B105" s="69" t="s">
        <v>940</v>
      </c>
      <c r="C105" s="70" t="n">
        <v>669697</v>
      </c>
      <c r="D105" s="71" t="s">
        <v>931</v>
      </c>
      <c r="E105" s="102" t="s">
        <v>18</v>
      </c>
      <c r="F105" s="54" t="n">
        <v>32.004</v>
      </c>
      <c r="G105" s="55" t="n">
        <v>32.008</v>
      </c>
      <c r="H105" s="56" t="n">
        <v>50.001</v>
      </c>
      <c r="I105" s="57" t="n">
        <v>7.22</v>
      </c>
      <c r="J105" s="55" t="n">
        <v>7.147</v>
      </c>
      <c r="K105" s="58" t="n">
        <v>9.412</v>
      </c>
      <c r="L105" s="99" t="n">
        <v>98.641</v>
      </c>
      <c r="M105" s="100" t="n">
        <v>99</v>
      </c>
      <c r="N105" s="61" t="n">
        <v>-1</v>
      </c>
    </row>
    <row r="106" customFormat="false" ht="12.75" hidden="false" customHeight="false" outlineLevel="0" collapsed="false">
      <c r="A106" s="130" t="n">
        <v>101</v>
      </c>
      <c r="B106" s="69" t="s">
        <v>941</v>
      </c>
      <c r="C106" s="70" t="n">
        <v>650692</v>
      </c>
      <c r="D106" s="71" t="s">
        <v>880</v>
      </c>
      <c r="E106" s="72" t="s">
        <v>18</v>
      </c>
      <c r="F106" s="54" t="n">
        <v>32.007</v>
      </c>
      <c r="G106" s="55" t="n">
        <v>32.003</v>
      </c>
      <c r="H106" s="56" t="n">
        <v>32.006</v>
      </c>
      <c r="I106" s="57" t="n">
        <v>14.392</v>
      </c>
      <c r="J106" s="55" t="n">
        <v>14.25</v>
      </c>
      <c r="K106" s="58" t="n">
        <v>18.826</v>
      </c>
      <c r="L106" s="99" t="n">
        <v>97.231</v>
      </c>
      <c r="M106" s="100" t="n">
        <v>106</v>
      </c>
      <c r="N106" s="61" t="n">
        <v>5</v>
      </c>
    </row>
    <row r="107" customFormat="false" ht="12.75" hidden="false" customHeight="false" outlineLevel="0" collapsed="false">
      <c r="A107" s="130" t="n">
        <v>102</v>
      </c>
      <c r="B107" s="69" t="s">
        <v>942</v>
      </c>
      <c r="C107" s="70" t="n">
        <v>669382</v>
      </c>
      <c r="D107" s="71" t="s">
        <v>142</v>
      </c>
      <c r="E107" s="72" t="s">
        <v>18</v>
      </c>
      <c r="F107" s="54" t="n">
        <v>16.006</v>
      </c>
      <c r="G107" s="55" t="n">
        <v>32.004</v>
      </c>
      <c r="H107" s="56" t="n">
        <v>32.001</v>
      </c>
      <c r="I107" s="57" t="n">
        <v>14.375</v>
      </c>
      <c r="J107" s="77" t="n">
        <v>0</v>
      </c>
      <c r="K107" s="58" t="n">
        <v>18.807</v>
      </c>
      <c r="L107" s="99" t="n">
        <v>97.187</v>
      </c>
      <c r="M107" s="100" t="n">
        <v>116</v>
      </c>
      <c r="N107" s="61" t="n">
        <v>14</v>
      </c>
    </row>
    <row r="108" customFormat="false" ht="12.75" hidden="false" customHeight="false" outlineLevel="0" collapsed="false">
      <c r="A108" s="130" t="n">
        <v>103</v>
      </c>
      <c r="B108" s="69" t="s">
        <v>943</v>
      </c>
      <c r="C108" s="70" t="n">
        <v>657806</v>
      </c>
      <c r="D108" s="71" t="s">
        <v>124</v>
      </c>
      <c r="E108" s="73" t="s">
        <v>18</v>
      </c>
      <c r="F108" s="54" t="n">
        <v>32.008</v>
      </c>
      <c r="G108" s="55" t="n">
        <v>65</v>
      </c>
      <c r="H108" s="67" t="n">
        <v>0</v>
      </c>
      <c r="I108" s="80" t="n">
        <v>0</v>
      </c>
      <c r="J108" s="77" t="n">
        <v>0</v>
      </c>
      <c r="K108" s="76" t="n">
        <v>0</v>
      </c>
      <c r="L108" s="99" t="n">
        <v>97.008</v>
      </c>
      <c r="M108" s="100" t="n">
        <v>102</v>
      </c>
      <c r="N108" s="61" t="n">
        <v>-1</v>
      </c>
    </row>
    <row r="109" customFormat="false" ht="12.75" hidden="false" customHeight="false" outlineLevel="0" collapsed="false">
      <c r="A109" s="130" t="n">
        <v>104</v>
      </c>
      <c r="B109" s="69" t="s">
        <v>944</v>
      </c>
      <c r="C109" s="70" t="n">
        <v>657459</v>
      </c>
      <c r="D109" s="71" t="s">
        <v>945</v>
      </c>
      <c r="E109" s="102" t="s">
        <v>18</v>
      </c>
      <c r="F109" s="66" t="n">
        <v>0</v>
      </c>
      <c r="G109" s="55" t="n">
        <v>65</v>
      </c>
      <c r="H109" s="56" t="n">
        <v>32.007</v>
      </c>
      <c r="I109" s="80" t="n">
        <v>0</v>
      </c>
      <c r="J109" s="77" t="n">
        <v>0</v>
      </c>
      <c r="K109" s="76" t="n">
        <v>0</v>
      </c>
      <c r="L109" s="99" t="n">
        <v>97.007</v>
      </c>
      <c r="M109" s="100" t="n">
        <v>103</v>
      </c>
      <c r="N109" s="61" t="n">
        <v>-1</v>
      </c>
    </row>
    <row r="110" customFormat="false" ht="12.75" hidden="false" customHeight="false" outlineLevel="0" collapsed="false">
      <c r="A110" s="130" t="n">
        <v>105</v>
      </c>
      <c r="B110" s="69" t="s">
        <v>946</v>
      </c>
      <c r="C110" s="70" t="n">
        <v>654940</v>
      </c>
      <c r="D110" s="71" t="s">
        <v>454</v>
      </c>
      <c r="E110" s="73" t="s">
        <v>18</v>
      </c>
      <c r="F110" s="54" t="n">
        <v>16.004</v>
      </c>
      <c r="G110" s="55" t="n">
        <v>32.003</v>
      </c>
      <c r="H110" s="56" t="n">
        <v>16.009</v>
      </c>
      <c r="I110" s="57" t="n">
        <v>28.747</v>
      </c>
      <c r="J110" s="55" t="n">
        <v>7.165</v>
      </c>
      <c r="K110" s="58" t="n">
        <v>18.805</v>
      </c>
      <c r="L110" s="99" t="n">
        <v>95.564</v>
      </c>
      <c r="M110" s="100" t="n">
        <v>118</v>
      </c>
      <c r="N110" s="61" t="n">
        <v>13</v>
      </c>
    </row>
    <row r="111" customFormat="false" ht="12.75" hidden="false" customHeight="false" outlineLevel="0" collapsed="false">
      <c r="A111" s="130" t="n">
        <v>106</v>
      </c>
      <c r="B111" s="69" t="s">
        <v>947</v>
      </c>
      <c r="C111" s="70" t="n">
        <v>668896</v>
      </c>
      <c r="D111" s="71" t="s">
        <v>90</v>
      </c>
      <c r="E111" s="72" t="s">
        <v>18</v>
      </c>
      <c r="F111" s="54" t="n">
        <v>16.01</v>
      </c>
      <c r="G111" s="55" t="n">
        <v>32.006</v>
      </c>
      <c r="H111" s="67" t="n">
        <v>0</v>
      </c>
      <c r="I111" s="57" t="n">
        <v>14.38</v>
      </c>
      <c r="J111" s="55" t="n">
        <v>28.447</v>
      </c>
      <c r="K111" s="58" t="n">
        <v>18.82</v>
      </c>
      <c r="L111" s="99" t="n">
        <v>95.283</v>
      </c>
      <c r="M111" s="100" t="n">
        <v>107</v>
      </c>
      <c r="N111" s="61" t="n">
        <v>1</v>
      </c>
    </row>
    <row r="112" customFormat="false" ht="12.75" hidden="false" customHeight="false" outlineLevel="0" collapsed="false">
      <c r="A112" s="130" t="n">
        <v>107</v>
      </c>
      <c r="B112" s="84" t="s">
        <v>948</v>
      </c>
      <c r="C112" s="70" t="n">
        <v>659125</v>
      </c>
      <c r="D112" s="116" t="s">
        <v>615</v>
      </c>
      <c r="E112" s="72" t="s">
        <v>18</v>
      </c>
      <c r="F112" s="54" t="n">
        <v>50.003</v>
      </c>
      <c r="G112" s="77" t="n">
        <v>0</v>
      </c>
      <c r="H112" s="56" t="n">
        <v>32.002</v>
      </c>
      <c r="I112" s="57" t="n">
        <v>7.211</v>
      </c>
      <c r="J112" s="77" t="n">
        <v>0</v>
      </c>
      <c r="K112" s="58" t="n">
        <v>4.817</v>
      </c>
      <c r="L112" s="99" t="n">
        <v>94.033</v>
      </c>
      <c r="M112" s="100" t="n">
        <v>93</v>
      </c>
      <c r="N112" s="61" t="n">
        <v>-14</v>
      </c>
    </row>
    <row r="113" customFormat="false" ht="12.75" hidden="false" customHeight="false" outlineLevel="0" collapsed="false">
      <c r="A113" s="130" t="n">
        <v>108</v>
      </c>
      <c r="B113" s="69" t="s">
        <v>949</v>
      </c>
      <c r="C113" s="70" t="n">
        <v>671697</v>
      </c>
      <c r="D113" s="71" t="s">
        <v>699</v>
      </c>
      <c r="E113" s="73" t="s">
        <v>18</v>
      </c>
      <c r="F113" s="54" t="n">
        <v>32.003</v>
      </c>
      <c r="G113" s="55" t="n">
        <v>32.008</v>
      </c>
      <c r="H113" s="56" t="n">
        <v>32.006</v>
      </c>
      <c r="I113" s="57" t="n">
        <v>14.385</v>
      </c>
      <c r="J113" s="55" t="n">
        <v>14.226</v>
      </c>
      <c r="K113" s="58" t="n">
        <v>9.436</v>
      </c>
      <c r="L113" s="99" t="n">
        <v>92.625</v>
      </c>
      <c r="M113" s="100" t="n">
        <v>108</v>
      </c>
      <c r="N113" s="61" t="n">
        <v>0</v>
      </c>
    </row>
    <row r="114" customFormat="false" ht="12.75" hidden="false" customHeight="false" outlineLevel="0" collapsed="false">
      <c r="A114" s="130" t="n">
        <v>109</v>
      </c>
      <c r="B114" s="69" t="s">
        <v>950</v>
      </c>
      <c r="C114" s="70" t="n">
        <v>670509</v>
      </c>
      <c r="D114" s="71" t="s">
        <v>951</v>
      </c>
      <c r="E114" s="102" t="s">
        <v>18</v>
      </c>
      <c r="F114" s="54" t="n">
        <v>16.015</v>
      </c>
      <c r="G114" s="55" t="n">
        <v>16.016</v>
      </c>
      <c r="H114" s="56" t="n">
        <v>32.003</v>
      </c>
      <c r="I114" s="57" t="n">
        <v>28.741</v>
      </c>
      <c r="J114" s="55" t="n">
        <v>14.227</v>
      </c>
      <c r="K114" s="76" t="n">
        <v>0</v>
      </c>
      <c r="L114" s="99" t="n">
        <v>90.987</v>
      </c>
      <c r="M114" s="100" t="n">
        <v>109</v>
      </c>
      <c r="N114" s="61" t="n">
        <v>0</v>
      </c>
    </row>
    <row r="115" customFormat="false" ht="12.75" hidden="false" customHeight="false" outlineLevel="0" collapsed="false">
      <c r="A115" s="130" t="n">
        <v>110</v>
      </c>
      <c r="B115" s="69" t="s">
        <v>952</v>
      </c>
      <c r="C115" s="70" t="n">
        <v>656461</v>
      </c>
      <c r="D115" s="71" t="s">
        <v>670</v>
      </c>
      <c r="E115" s="72" t="s">
        <v>18</v>
      </c>
      <c r="F115" s="54" t="n">
        <v>16.004</v>
      </c>
      <c r="G115" s="55" t="n">
        <v>32.007</v>
      </c>
      <c r="H115" s="56" t="n">
        <v>32.002</v>
      </c>
      <c r="I115" s="57" t="n">
        <v>7.242</v>
      </c>
      <c r="J115" s="77" t="n">
        <v>0</v>
      </c>
      <c r="K115" s="58" t="n">
        <v>18.809</v>
      </c>
      <c r="L115" s="99" t="n">
        <v>90.06</v>
      </c>
      <c r="M115" s="100" t="n">
        <v>114</v>
      </c>
      <c r="N115" s="61" t="n">
        <v>4</v>
      </c>
    </row>
    <row r="116" customFormat="false" ht="12.75" hidden="false" customHeight="false" outlineLevel="0" collapsed="false">
      <c r="A116" s="130" t="n">
        <v>111</v>
      </c>
      <c r="B116" s="69" t="s">
        <v>953</v>
      </c>
      <c r="C116" s="70" t="n">
        <v>666033</v>
      </c>
      <c r="D116" s="71" t="s">
        <v>670</v>
      </c>
      <c r="E116" s="73" t="s">
        <v>18</v>
      </c>
      <c r="F116" s="54" t="n">
        <v>16.008</v>
      </c>
      <c r="G116" s="55" t="n">
        <v>32.005</v>
      </c>
      <c r="H116" s="56" t="n">
        <v>32.004</v>
      </c>
      <c r="I116" s="57" t="n">
        <v>7.214</v>
      </c>
      <c r="J116" s="77" t="n">
        <v>0</v>
      </c>
      <c r="K116" s="58" t="n">
        <v>18.831</v>
      </c>
      <c r="L116" s="99" t="n">
        <v>90.054</v>
      </c>
      <c r="M116" s="100" t="n">
        <v>38</v>
      </c>
      <c r="N116" s="61" t="n">
        <v>-73</v>
      </c>
    </row>
    <row r="117" customFormat="false" ht="12.75" hidden="false" customHeight="false" outlineLevel="0" collapsed="false">
      <c r="A117" s="130" t="n">
        <v>112</v>
      </c>
      <c r="B117" s="84" t="s">
        <v>954</v>
      </c>
      <c r="C117" s="70" t="n">
        <v>657247</v>
      </c>
      <c r="D117" s="71" t="s">
        <v>619</v>
      </c>
      <c r="E117" s="72" t="s">
        <v>18</v>
      </c>
      <c r="F117" s="54" t="n">
        <v>32.006</v>
      </c>
      <c r="G117" s="55" t="n">
        <v>32.002</v>
      </c>
      <c r="H117" s="67" t="n">
        <v>0</v>
      </c>
      <c r="I117" s="57" t="n">
        <v>7.217</v>
      </c>
      <c r="J117" s="55" t="n">
        <v>7.163</v>
      </c>
      <c r="K117" s="58" t="n">
        <v>18.827</v>
      </c>
      <c r="L117" s="99" t="n">
        <v>90.052</v>
      </c>
      <c r="M117" s="100" t="n">
        <v>59</v>
      </c>
      <c r="N117" s="61" t="n">
        <v>-53</v>
      </c>
    </row>
    <row r="118" customFormat="false" ht="12.75" hidden="false" customHeight="false" outlineLevel="0" collapsed="false">
      <c r="A118" s="130" t="n">
        <v>113</v>
      </c>
      <c r="B118" s="69" t="s">
        <v>955</v>
      </c>
      <c r="C118" s="70" t="n">
        <v>669939</v>
      </c>
      <c r="D118" s="71" t="s">
        <v>33</v>
      </c>
      <c r="E118" s="102" t="s">
        <v>18</v>
      </c>
      <c r="F118" s="54" t="n">
        <v>16.016</v>
      </c>
      <c r="G118" s="55" t="n">
        <v>16.009</v>
      </c>
      <c r="H118" s="56" t="n">
        <v>50.002</v>
      </c>
      <c r="I118" s="57" t="n">
        <v>7.249</v>
      </c>
      <c r="J118" s="55" t="n">
        <v>14.243</v>
      </c>
      <c r="K118" s="58" t="n">
        <v>9.446</v>
      </c>
      <c r="L118" s="99" t="n">
        <v>89.707</v>
      </c>
      <c r="M118" s="100" t="n">
        <v>113</v>
      </c>
      <c r="N118" s="61" t="n">
        <v>0</v>
      </c>
    </row>
    <row r="119" customFormat="false" ht="12.75" hidden="false" customHeight="false" outlineLevel="0" collapsed="false">
      <c r="A119" s="130" t="n">
        <v>114</v>
      </c>
      <c r="B119" s="69" t="s">
        <v>384</v>
      </c>
      <c r="C119" s="70" t="n">
        <v>663499</v>
      </c>
      <c r="D119" s="71" t="s">
        <v>244</v>
      </c>
      <c r="E119" s="102" t="s">
        <v>18</v>
      </c>
      <c r="F119" s="54" t="n">
        <v>16.015</v>
      </c>
      <c r="G119" s="55" t="n">
        <v>50.004</v>
      </c>
      <c r="H119" s="56" t="n">
        <v>32.004</v>
      </c>
      <c r="I119" s="57" t="n">
        <v>7.2</v>
      </c>
      <c r="J119" s="77" t="n">
        <v>0</v>
      </c>
      <c r="K119" s="76" t="n">
        <v>0</v>
      </c>
      <c r="L119" s="99" t="n">
        <v>89.208</v>
      </c>
      <c r="M119" s="100" t="n">
        <v>112</v>
      </c>
      <c r="N119" s="61" t="n">
        <v>-2</v>
      </c>
    </row>
    <row r="120" customFormat="false" ht="12.75" hidden="false" customHeight="false" outlineLevel="0" collapsed="false">
      <c r="A120" s="130" t="n">
        <v>115</v>
      </c>
      <c r="B120" s="84" t="s">
        <v>956</v>
      </c>
      <c r="C120" s="70" t="n">
        <v>647602</v>
      </c>
      <c r="D120" s="71" t="s">
        <v>603</v>
      </c>
      <c r="E120" s="72" t="s">
        <v>18</v>
      </c>
      <c r="F120" s="54" t="n">
        <v>32.005</v>
      </c>
      <c r="G120" s="55" t="n">
        <v>32.001</v>
      </c>
      <c r="H120" s="56" t="n">
        <v>16.015</v>
      </c>
      <c r="I120" s="57" t="n">
        <v>14.384</v>
      </c>
      <c r="J120" s="77" t="n">
        <v>0</v>
      </c>
      <c r="K120" s="58" t="n">
        <v>9.452</v>
      </c>
      <c r="L120" s="99" t="n">
        <v>87.842</v>
      </c>
      <c r="M120" s="100" t="n">
        <v>115</v>
      </c>
      <c r="N120" s="61" t="n">
        <v>0</v>
      </c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2"/>
      <c r="AR120" s="62"/>
      <c r="AS120" s="62"/>
      <c r="AT120" s="62"/>
    </row>
    <row r="121" customFormat="false" ht="12.75" hidden="false" customHeight="false" outlineLevel="0" collapsed="false">
      <c r="A121" s="130" t="n">
        <v>116</v>
      </c>
      <c r="B121" s="84" t="s">
        <v>957</v>
      </c>
      <c r="C121" s="70" t="n">
        <v>671706</v>
      </c>
      <c r="D121" s="71" t="s">
        <v>699</v>
      </c>
      <c r="E121" s="73" t="s">
        <v>18</v>
      </c>
      <c r="F121" s="54" t="n">
        <v>16.015</v>
      </c>
      <c r="G121" s="55" t="n">
        <v>32.007</v>
      </c>
      <c r="H121" s="56" t="n">
        <v>32.005</v>
      </c>
      <c r="I121" s="57" t="n">
        <v>7.198</v>
      </c>
      <c r="J121" s="55" t="n">
        <v>14.24</v>
      </c>
      <c r="K121" s="58" t="n">
        <v>9.464</v>
      </c>
      <c r="L121" s="99" t="n">
        <v>87.716</v>
      </c>
      <c r="M121" s="100" t="n">
        <v>85</v>
      </c>
      <c r="N121" s="61" t="n">
        <v>-31</v>
      </c>
    </row>
    <row r="122" customFormat="false" ht="12.75" hidden="false" customHeight="false" outlineLevel="0" collapsed="false">
      <c r="A122" s="130" t="n">
        <v>117</v>
      </c>
      <c r="B122" s="69" t="s">
        <v>958</v>
      </c>
      <c r="C122" s="70" t="n">
        <v>668019</v>
      </c>
      <c r="D122" s="71" t="s">
        <v>911</v>
      </c>
      <c r="E122" s="102" t="s">
        <v>18</v>
      </c>
      <c r="F122" s="54" t="n">
        <v>32.003</v>
      </c>
      <c r="G122" s="55" t="n">
        <v>32.003</v>
      </c>
      <c r="H122" s="56" t="n">
        <v>50.001</v>
      </c>
      <c r="I122" s="80" t="n">
        <v>0</v>
      </c>
      <c r="J122" s="77" t="n">
        <v>0</v>
      </c>
      <c r="K122" s="58" t="n">
        <v>4.812</v>
      </c>
      <c r="L122" s="99" t="n">
        <v>86.816</v>
      </c>
      <c r="M122" s="100" t="n">
        <v>110</v>
      </c>
      <c r="N122" s="61" t="n">
        <v>-7</v>
      </c>
    </row>
    <row r="123" customFormat="false" ht="12.75" hidden="false" customHeight="false" outlineLevel="0" collapsed="false">
      <c r="A123" s="130" t="n">
        <v>118</v>
      </c>
      <c r="B123" s="69" t="s">
        <v>959</v>
      </c>
      <c r="C123" s="70" t="n">
        <v>663463</v>
      </c>
      <c r="D123" s="71" t="s">
        <v>632</v>
      </c>
      <c r="E123" s="72" t="s">
        <v>18</v>
      </c>
      <c r="F123" s="54" t="n">
        <v>32.006</v>
      </c>
      <c r="G123" s="55" t="n">
        <v>50.002</v>
      </c>
      <c r="H123" s="56" t="n">
        <v>32.003</v>
      </c>
      <c r="I123" s="80" t="n">
        <v>0</v>
      </c>
      <c r="J123" s="77" t="n">
        <v>0</v>
      </c>
      <c r="K123" s="58" t="n">
        <v>4.775</v>
      </c>
      <c r="L123" s="99" t="n">
        <v>86.783</v>
      </c>
      <c r="M123" s="100" t="n">
        <v>121</v>
      </c>
      <c r="N123" s="61" t="n">
        <v>3</v>
      </c>
    </row>
    <row r="124" customFormat="false" ht="12.75" hidden="false" customHeight="false" outlineLevel="0" collapsed="false">
      <c r="A124" s="130" t="n">
        <v>119</v>
      </c>
      <c r="B124" s="69" t="s">
        <v>960</v>
      </c>
      <c r="C124" s="70" t="n">
        <v>661028</v>
      </c>
      <c r="D124" s="71" t="s">
        <v>691</v>
      </c>
      <c r="E124" s="72" t="s">
        <v>18</v>
      </c>
      <c r="F124" s="54" t="n">
        <v>32.006</v>
      </c>
      <c r="G124" s="55" t="n">
        <v>16.004</v>
      </c>
      <c r="H124" s="56" t="n">
        <v>16.013</v>
      </c>
      <c r="I124" s="57" t="n">
        <v>7.24</v>
      </c>
      <c r="J124" s="55" t="n">
        <v>28.45</v>
      </c>
      <c r="K124" s="58" t="n">
        <v>9.432</v>
      </c>
      <c r="L124" s="59" t="n">
        <v>85.901</v>
      </c>
      <c r="M124" s="100" t="n">
        <v>117</v>
      </c>
      <c r="N124" s="61" t="n">
        <v>-2</v>
      </c>
    </row>
    <row r="125" customFormat="false" ht="12.75" hidden="false" customHeight="false" outlineLevel="0" collapsed="false">
      <c r="A125" s="130" t="n">
        <v>120</v>
      </c>
      <c r="B125" s="69" t="s">
        <v>961</v>
      </c>
      <c r="C125" s="70" t="n">
        <v>674955</v>
      </c>
      <c r="D125" s="71" t="s">
        <v>92</v>
      </c>
      <c r="E125" s="72" t="s">
        <v>18</v>
      </c>
      <c r="F125" s="54" t="n">
        <v>32.006</v>
      </c>
      <c r="G125" s="55" t="n">
        <v>32.007</v>
      </c>
      <c r="H125" s="56" t="n">
        <v>32.005</v>
      </c>
      <c r="I125" s="80" t="n">
        <v>0</v>
      </c>
      <c r="J125" s="77" t="n">
        <v>0</v>
      </c>
      <c r="K125" s="58" t="n">
        <v>18.815</v>
      </c>
      <c r="L125" s="99" t="n">
        <v>82.828</v>
      </c>
      <c r="M125" s="100" t="n">
        <v>142</v>
      </c>
      <c r="N125" s="61" t="n">
        <v>22</v>
      </c>
    </row>
    <row r="126" customFormat="false" ht="12.75" hidden="false" customHeight="false" outlineLevel="0" collapsed="false">
      <c r="A126" s="130" t="n">
        <v>121</v>
      </c>
      <c r="B126" s="69" t="s">
        <v>962</v>
      </c>
      <c r="C126" s="70" t="n">
        <v>676008</v>
      </c>
      <c r="D126" s="71" t="s">
        <v>210</v>
      </c>
      <c r="E126" s="73" t="s">
        <v>18</v>
      </c>
      <c r="F126" s="54" t="n">
        <v>16.006</v>
      </c>
      <c r="G126" s="55" t="n">
        <v>32.004</v>
      </c>
      <c r="H126" s="56" t="n">
        <v>32.008</v>
      </c>
      <c r="I126" s="80" t="n">
        <v>0</v>
      </c>
      <c r="J126" s="77" t="n">
        <v>0</v>
      </c>
      <c r="K126" s="58" t="n">
        <v>18.808</v>
      </c>
      <c r="L126" s="99" t="n">
        <v>82.82</v>
      </c>
      <c r="M126" s="100" t="n">
        <v>143</v>
      </c>
      <c r="N126" s="61" t="n">
        <v>22</v>
      </c>
    </row>
    <row r="127" customFormat="false" ht="12.75" hidden="false" customHeight="false" outlineLevel="0" collapsed="false">
      <c r="A127" s="130" t="n">
        <v>122</v>
      </c>
      <c r="B127" s="69" t="s">
        <v>963</v>
      </c>
      <c r="C127" s="70" t="n">
        <v>668918</v>
      </c>
      <c r="D127" s="71" t="s">
        <v>681</v>
      </c>
      <c r="E127" s="72" t="s">
        <v>18</v>
      </c>
      <c r="F127" s="54" t="n">
        <v>8.027</v>
      </c>
      <c r="G127" s="55" t="n">
        <v>50.001</v>
      </c>
      <c r="H127" s="56" t="n">
        <v>16.014</v>
      </c>
      <c r="I127" s="57" t="n">
        <v>7.221</v>
      </c>
      <c r="J127" s="55" t="n">
        <v>7.142</v>
      </c>
      <c r="K127" s="58" t="n">
        <v>9.444</v>
      </c>
      <c r="L127" s="99" t="n">
        <v>82.68</v>
      </c>
      <c r="M127" s="100" t="n">
        <v>124</v>
      </c>
      <c r="N127" s="61" t="n">
        <v>2</v>
      </c>
    </row>
    <row r="128" customFormat="false" ht="12.75" hidden="false" customHeight="false" outlineLevel="0" collapsed="false">
      <c r="A128" s="130" t="n">
        <v>123</v>
      </c>
      <c r="B128" s="69" t="s">
        <v>964</v>
      </c>
      <c r="C128" s="70" t="n">
        <v>655203</v>
      </c>
      <c r="D128" s="71" t="s">
        <v>807</v>
      </c>
      <c r="E128" s="72" t="s">
        <v>18</v>
      </c>
      <c r="F128" s="54" t="n">
        <v>8.032</v>
      </c>
      <c r="G128" s="55" t="n">
        <v>16.012</v>
      </c>
      <c r="H128" s="56" t="n">
        <v>50.003</v>
      </c>
      <c r="I128" s="57" t="n">
        <v>7.228</v>
      </c>
      <c r="J128" s="77" t="n">
        <v>0</v>
      </c>
      <c r="K128" s="58" t="n">
        <v>9.411</v>
      </c>
      <c r="L128" s="99" t="n">
        <v>82.654</v>
      </c>
      <c r="M128" s="100" t="n">
        <v>123</v>
      </c>
      <c r="N128" s="61" t="n">
        <v>0</v>
      </c>
    </row>
    <row r="129" customFormat="false" ht="12.75" hidden="false" customHeight="false" outlineLevel="0" collapsed="false">
      <c r="A129" s="130" t="n">
        <v>124</v>
      </c>
      <c r="B129" s="69" t="s">
        <v>965</v>
      </c>
      <c r="C129" s="70" t="n">
        <v>676264</v>
      </c>
      <c r="D129" s="71" t="s">
        <v>88</v>
      </c>
      <c r="E129" s="73" t="s">
        <v>18</v>
      </c>
      <c r="F129" s="54" t="n">
        <v>8.03</v>
      </c>
      <c r="G129" s="55" t="n">
        <v>16.001</v>
      </c>
      <c r="H129" s="56" t="n">
        <v>50.001</v>
      </c>
      <c r="I129" s="57" t="n">
        <v>3.712</v>
      </c>
      <c r="J129" s="55" t="n">
        <v>7.149</v>
      </c>
      <c r="K129" s="58" t="n">
        <v>9.444</v>
      </c>
      <c r="L129" s="99" t="n">
        <v>82.595</v>
      </c>
      <c r="M129" s="100" t="n">
        <v>129</v>
      </c>
      <c r="N129" s="61" t="n">
        <v>5</v>
      </c>
    </row>
    <row r="130" customFormat="false" ht="12.75" hidden="false" customHeight="false" outlineLevel="0" collapsed="false">
      <c r="A130" s="130" t="n">
        <v>125</v>
      </c>
      <c r="B130" s="69" t="s">
        <v>966</v>
      </c>
      <c r="C130" s="70" t="n">
        <v>658947</v>
      </c>
      <c r="D130" s="71" t="s">
        <v>124</v>
      </c>
      <c r="E130" s="102" t="s">
        <v>18</v>
      </c>
      <c r="F130" s="54" t="n">
        <v>32.006</v>
      </c>
      <c r="G130" s="55" t="n">
        <v>50.004</v>
      </c>
      <c r="H130" s="67" t="n">
        <v>0</v>
      </c>
      <c r="I130" s="80" t="n">
        <v>0</v>
      </c>
      <c r="J130" s="77" t="n">
        <v>0</v>
      </c>
      <c r="K130" s="76" t="n">
        <v>0</v>
      </c>
      <c r="L130" s="99" t="n">
        <v>82.01</v>
      </c>
      <c r="M130" s="100" t="n">
        <v>119</v>
      </c>
      <c r="N130" s="61" t="n">
        <v>-6</v>
      </c>
    </row>
    <row r="131" customFormat="false" ht="12.75" hidden="false" customHeight="false" outlineLevel="0" collapsed="false">
      <c r="A131" s="130" t="n">
        <v>125</v>
      </c>
      <c r="B131" s="69" t="s">
        <v>967</v>
      </c>
      <c r="C131" s="70" t="n">
        <v>674385</v>
      </c>
      <c r="D131" s="71" t="s">
        <v>601</v>
      </c>
      <c r="E131" s="73" t="s">
        <v>18</v>
      </c>
      <c r="F131" s="54" t="n">
        <v>50.002</v>
      </c>
      <c r="G131" s="55" t="n">
        <v>32.008</v>
      </c>
      <c r="H131" s="67" t="n">
        <v>0</v>
      </c>
      <c r="I131" s="80" t="n">
        <v>0</v>
      </c>
      <c r="J131" s="77" t="n">
        <v>0</v>
      </c>
      <c r="K131" s="76" t="n">
        <v>0</v>
      </c>
      <c r="L131" s="99" t="n">
        <v>82.01</v>
      </c>
      <c r="M131" s="100" t="n">
        <v>119</v>
      </c>
      <c r="N131" s="61" t="n">
        <v>-6</v>
      </c>
    </row>
    <row r="132" customFormat="false" ht="12.75" hidden="false" customHeight="false" outlineLevel="0" collapsed="false">
      <c r="A132" s="130" t="n">
        <v>127</v>
      </c>
      <c r="B132" s="69" t="s">
        <v>968</v>
      </c>
      <c r="C132" s="70" t="n">
        <v>663465</v>
      </c>
      <c r="D132" s="71" t="s">
        <v>632</v>
      </c>
      <c r="E132" s="72" t="s">
        <v>18</v>
      </c>
      <c r="F132" s="54" t="n">
        <v>32.003</v>
      </c>
      <c r="G132" s="55" t="n">
        <v>50.003</v>
      </c>
      <c r="H132" s="67" t="n">
        <v>0</v>
      </c>
      <c r="I132" s="80" t="n">
        <v>0</v>
      </c>
      <c r="J132" s="77" t="n">
        <v>0</v>
      </c>
      <c r="K132" s="76" t="n">
        <v>0</v>
      </c>
      <c r="L132" s="59" t="n">
        <v>82.006</v>
      </c>
      <c r="M132" s="100" t="n">
        <v>122</v>
      </c>
      <c r="N132" s="61" t="n">
        <v>-5</v>
      </c>
    </row>
    <row r="133" customFormat="false" ht="12.75" hidden="false" customHeight="false" outlineLevel="0" collapsed="false">
      <c r="A133" s="130" t="n">
        <v>128</v>
      </c>
      <c r="B133" s="84" t="s">
        <v>408</v>
      </c>
      <c r="C133" s="70" t="n">
        <v>665345</v>
      </c>
      <c r="D133" s="70" t="s">
        <v>409</v>
      </c>
      <c r="E133" s="72" t="s">
        <v>18</v>
      </c>
      <c r="F133" s="54" t="n">
        <v>50.001</v>
      </c>
      <c r="G133" s="55" t="n">
        <v>32.002</v>
      </c>
      <c r="H133" s="56" t="n">
        <v>16.005</v>
      </c>
      <c r="I133" s="80" t="n">
        <v>0</v>
      </c>
      <c r="J133" s="77" t="n">
        <v>0</v>
      </c>
      <c r="K133" s="76" t="n">
        <v>0</v>
      </c>
      <c r="L133" s="59" t="n">
        <v>82.003</v>
      </c>
      <c r="M133" s="100" t="n">
        <v>111</v>
      </c>
      <c r="N133" s="61" t="n">
        <v>-17</v>
      </c>
    </row>
    <row r="134" customFormat="false" ht="12.75" hidden="false" customHeight="false" outlineLevel="0" collapsed="false">
      <c r="A134" s="130" t="n">
        <v>129</v>
      </c>
      <c r="B134" s="69" t="s">
        <v>969</v>
      </c>
      <c r="C134" s="70" t="n">
        <v>676733</v>
      </c>
      <c r="D134" s="71" t="s">
        <v>525</v>
      </c>
      <c r="E134" s="102" t="s">
        <v>18</v>
      </c>
      <c r="F134" s="66" t="n">
        <v>0</v>
      </c>
      <c r="G134" s="55" t="n">
        <v>32.003</v>
      </c>
      <c r="H134" s="56" t="n">
        <v>16.015</v>
      </c>
      <c r="I134" s="57" t="n">
        <v>14.372</v>
      </c>
      <c r="J134" s="77" t="n">
        <v>0</v>
      </c>
      <c r="K134" s="58" t="n">
        <v>18.802</v>
      </c>
      <c r="L134" s="99" t="n">
        <v>81.192</v>
      </c>
      <c r="M134" s="100" t="n">
        <v>139</v>
      </c>
      <c r="N134" s="61" t="n">
        <v>10</v>
      </c>
    </row>
    <row r="135" customFormat="false" ht="12.75" hidden="false" customHeight="false" outlineLevel="0" collapsed="false">
      <c r="A135" s="130" t="n">
        <v>130</v>
      </c>
      <c r="B135" s="69" t="s">
        <v>970</v>
      </c>
      <c r="C135" s="70" t="n">
        <v>664727</v>
      </c>
      <c r="D135" s="71" t="s">
        <v>658</v>
      </c>
      <c r="E135" s="72" t="s">
        <v>18</v>
      </c>
      <c r="F135" s="54" t="n">
        <v>32.006</v>
      </c>
      <c r="G135" s="55" t="n">
        <v>32.004</v>
      </c>
      <c r="H135" s="56" t="n">
        <v>16.016</v>
      </c>
      <c r="I135" s="57" t="n">
        <v>7.203</v>
      </c>
      <c r="J135" s="77" t="n">
        <v>0</v>
      </c>
      <c r="K135" s="58" t="n">
        <v>9.437</v>
      </c>
      <c r="L135" s="99" t="n">
        <v>80.65</v>
      </c>
      <c r="M135" s="100" t="n">
        <v>135</v>
      </c>
      <c r="N135" s="61" t="n">
        <v>5</v>
      </c>
    </row>
    <row r="136" customFormat="false" ht="12.75" hidden="false" customHeight="false" outlineLevel="0" collapsed="false">
      <c r="A136" s="130" t="n">
        <v>131</v>
      </c>
      <c r="B136" s="69" t="s">
        <v>971</v>
      </c>
      <c r="C136" s="70" t="n">
        <v>676843</v>
      </c>
      <c r="D136" s="71" t="s">
        <v>615</v>
      </c>
      <c r="E136" s="102" t="s">
        <v>18</v>
      </c>
      <c r="F136" s="54" t="n">
        <v>32.007</v>
      </c>
      <c r="G136" s="55" t="n">
        <v>32.007</v>
      </c>
      <c r="H136" s="56" t="n">
        <v>16.009</v>
      </c>
      <c r="I136" s="57" t="n">
        <v>7.202</v>
      </c>
      <c r="J136" s="55" t="n">
        <v>7.153</v>
      </c>
      <c r="K136" s="58" t="n">
        <v>9.428</v>
      </c>
      <c r="L136" s="99" t="n">
        <v>80.644</v>
      </c>
      <c r="M136" s="100" t="n">
        <v>127</v>
      </c>
      <c r="N136" s="61" t="n">
        <v>-4</v>
      </c>
    </row>
    <row r="137" customFormat="false" ht="12.75" hidden="false" customHeight="false" outlineLevel="0" collapsed="false">
      <c r="A137" s="130" t="n">
        <v>132</v>
      </c>
      <c r="B137" s="69" t="s">
        <v>972</v>
      </c>
      <c r="C137" s="70" t="n">
        <v>675639</v>
      </c>
      <c r="D137" s="71" t="s">
        <v>239</v>
      </c>
      <c r="E137" s="102" t="s">
        <v>18</v>
      </c>
      <c r="F137" s="66" t="n">
        <v>0</v>
      </c>
      <c r="G137" s="55" t="n">
        <v>80</v>
      </c>
      <c r="H137" s="67" t="n">
        <v>0</v>
      </c>
      <c r="I137" s="80" t="n">
        <v>0</v>
      </c>
      <c r="J137" s="77" t="n">
        <v>0</v>
      </c>
      <c r="K137" s="76" t="n">
        <v>0</v>
      </c>
      <c r="L137" s="99" t="n">
        <v>80</v>
      </c>
      <c r="M137" s="100" t="n">
        <v>126</v>
      </c>
      <c r="N137" s="61" t="n">
        <v>-6</v>
      </c>
    </row>
    <row r="138" customFormat="false" ht="12.75" hidden="false" customHeight="false" outlineLevel="0" collapsed="false">
      <c r="A138" s="130" t="n">
        <v>133</v>
      </c>
      <c r="B138" s="69" t="s">
        <v>973</v>
      </c>
      <c r="C138" s="70" t="n">
        <v>673877</v>
      </c>
      <c r="D138" s="71" t="s">
        <v>54</v>
      </c>
      <c r="E138" s="102" t="s">
        <v>18</v>
      </c>
      <c r="F138" s="54" t="n">
        <v>16.012</v>
      </c>
      <c r="G138" s="55" t="n">
        <v>32.005</v>
      </c>
      <c r="H138" s="56" t="n">
        <v>32.002</v>
      </c>
      <c r="I138" s="57" t="n">
        <v>7.213</v>
      </c>
      <c r="J138" s="55" t="n">
        <v>7.127</v>
      </c>
      <c r="K138" s="58" t="n">
        <v>4.818</v>
      </c>
      <c r="L138" s="99" t="n">
        <v>78.347</v>
      </c>
      <c r="M138" s="100" t="n">
        <v>128</v>
      </c>
      <c r="N138" s="61" t="n">
        <v>-5</v>
      </c>
    </row>
    <row r="139" customFormat="false" ht="12.75" hidden="false" customHeight="false" outlineLevel="0" collapsed="false">
      <c r="A139" s="130" t="n">
        <v>134</v>
      </c>
      <c r="B139" s="69" t="s">
        <v>974</v>
      </c>
      <c r="C139" s="70" t="n">
        <v>652453</v>
      </c>
      <c r="D139" s="71" t="s">
        <v>821</v>
      </c>
      <c r="E139" s="102" t="s">
        <v>18</v>
      </c>
      <c r="F139" s="54" t="n">
        <v>32.005</v>
      </c>
      <c r="G139" s="55" t="n">
        <v>16.013</v>
      </c>
      <c r="H139" s="67" t="n">
        <v>0</v>
      </c>
      <c r="I139" s="80" t="n">
        <v>0</v>
      </c>
      <c r="J139" s="55" t="n">
        <v>28.441</v>
      </c>
      <c r="K139" s="76" t="n">
        <v>0</v>
      </c>
      <c r="L139" s="99" t="n">
        <v>76.459</v>
      </c>
      <c r="M139" s="100" t="n">
        <v>130</v>
      </c>
      <c r="N139" s="61" t="n">
        <v>-4</v>
      </c>
    </row>
    <row r="140" customFormat="false" ht="12.75" hidden="false" customHeight="false" outlineLevel="0" collapsed="false">
      <c r="A140" s="130" t="n">
        <v>135</v>
      </c>
      <c r="B140" s="69" t="s">
        <v>975</v>
      </c>
      <c r="C140" s="70" t="n">
        <v>657637</v>
      </c>
      <c r="D140" s="71" t="s">
        <v>767</v>
      </c>
      <c r="E140" s="72" t="s">
        <v>18</v>
      </c>
      <c r="F140" s="54" t="n">
        <v>50.001</v>
      </c>
      <c r="G140" s="77" t="n">
        <v>0</v>
      </c>
      <c r="H140" s="56" t="n">
        <v>16.014</v>
      </c>
      <c r="I140" s="80" t="n">
        <v>0</v>
      </c>
      <c r="J140" s="77" t="n">
        <v>0</v>
      </c>
      <c r="K140" s="58" t="n">
        <v>9.423</v>
      </c>
      <c r="L140" s="99" t="n">
        <v>75.438</v>
      </c>
      <c r="M140" s="100" t="n">
        <v>140</v>
      </c>
      <c r="N140" s="61" t="n">
        <v>5</v>
      </c>
    </row>
    <row r="141" customFormat="false" ht="12.75" hidden="false" customHeight="false" outlineLevel="0" collapsed="false">
      <c r="A141" s="130" t="n">
        <v>136</v>
      </c>
      <c r="B141" s="84" t="s">
        <v>976</v>
      </c>
      <c r="C141" s="70" t="n">
        <v>649948</v>
      </c>
      <c r="D141" s="71" t="s">
        <v>715</v>
      </c>
      <c r="E141" s="72" t="s">
        <v>18</v>
      </c>
      <c r="F141" s="66" t="n">
        <v>0</v>
      </c>
      <c r="G141" s="55" t="n">
        <v>50.001</v>
      </c>
      <c r="H141" s="67" t="n">
        <v>0</v>
      </c>
      <c r="I141" s="57" t="n">
        <v>14.376</v>
      </c>
      <c r="J141" s="55" t="n">
        <v>7.164</v>
      </c>
      <c r="K141" s="58" t="n">
        <v>9.425</v>
      </c>
      <c r="L141" s="59" t="n">
        <v>73.802</v>
      </c>
      <c r="M141" s="100" t="n">
        <v>133</v>
      </c>
      <c r="N141" s="61" t="n">
        <v>-3</v>
      </c>
    </row>
    <row r="142" customFormat="false" ht="12.75" hidden="false" customHeight="false" outlineLevel="0" collapsed="false">
      <c r="A142" s="130" t="n">
        <v>137</v>
      </c>
      <c r="B142" s="69" t="s">
        <v>977</v>
      </c>
      <c r="C142" s="70" t="n">
        <v>668340</v>
      </c>
      <c r="D142" s="71" t="s">
        <v>597</v>
      </c>
      <c r="E142" s="73" t="s">
        <v>18</v>
      </c>
      <c r="F142" s="54" t="n">
        <v>32.008</v>
      </c>
      <c r="G142" s="77" t="n">
        <v>0</v>
      </c>
      <c r="H142" s="56" t="n">
        <v>32.008</v>
      </c>
      <c r="I142" s="80" t="n">
        <v>0</v>
      </c>
      <c r="J142" s="77" t="n">
        <v>0</v>
      </c>
      <c r="K142" s="58" t="n">
        <v>9.454</v>
      </c>
      <c r="L142" s="99" t="n">
        <v>73.47</v>
      </c>
      <c r="M142" s="100" t="n">
        <v>141</v>
      </c>
      <c r="N142" s="61" t="n">
        <v>4</v>
      </c>
    </row>
    <row r="143" customFormat="false" ht="12.75" hidden="false" customHeight="false" outlineLevel="0" collapsed="false">
      <c r="A143" s="130" t="n">
        <v>138</v>
      </c>
      <c r="B143" s="69" t="s">
        <v>978</v>
      </c>
      <c r="C143" s="70" t="n">
        <v>668632</v>
      </c>
      <c r="D143" s="71" t="s">
        <v>597</v>
      </c>
      <c r="E143" s="72" t="s">
        <v>18</v>
      </c>
      <c r="F143" s="54" t="n">
        <v>32.005</v>
      </c>
      <c r="G143" s="77" t="n">
        <v>0</v>
      </c>
      <c r="H143" s="56" t="n">
        <v>32.004</v>
      </c>
      <c r="I143" s="80" t="n">
        <v>0</v>
      </c>
      <c r="J143" s="77" t="n">
        <v>0</v>
      </c>
      <c r="K143" s="58" t="n">
        <v>9.407</v>
      </c>
      <c r="L143" s="99" t="n">
        <v>73.416</v>
      </c>
      <c r="M143" s="100" t="n">
        <v>134</v>
      </c>
      <c r="N143" s="61" t="n">
        <v>-4</v>
      </c>
    </row>
    <row r="144" customFormat="false" ht="12.75" hidden="false" customHeight="false" outlineLevel="0" collapsed="false">
      <c r="A144" s="130" t="n">
        <v>139</v>
      </c>
      <c r="B144" s="69" t="s">
        <v>582</v>
      </c>
      <c r="C144" s="70" t="n">
        <v>677804</v>
      </c>
      <c r="D144" s="71" t="s">
        <v>242</v>
      </c>
      <c r="E144" s="73" t="s">
        <v>18</v>
      </c>
      <c r="F144" s="54" t="n">
        <v>32.002</v>
      </c>
      <c r="G144" s="55" t="n">
        <v>32.003</v>
      </c>
      <c r="H144" s="67" t="n">
        <v>0</v>
      </c>
      <c r="I144" s="80" t="n">
        <v>0</v>
      </c>
      <c r="J144" s="77" t="n">
        <v>0</v>
      </c>
      <c r="K144" s="58" t="n">
        <v>9.404</v>
      </c>
      <c r="L144" s="99" t="n">
        <v>73.409</v>
      </c>
      <c r="M144" s="100" t="n">
        <v>148</v>
      </c>
      <c r="N144" s="61" t="n">
        <v>9</v>
      </c>
    </row>
    <row r="145" customFormat="false" ht="12.75" hidden="false" customHeight="false" outlineLevel="0" collapsed="false">
      <c r="A145" s="130" t="n">
        <v>140</v>
      </c>
      <c r="B145" s="69" t="s">
        <v>979</v>
      </c>
      <c r="C145" s="70" t="n">
        <v>672702</v>
      </c>
      <c r="D145" s="71" t="s">
        <v>160</v>
      </c>
      <c r="E145" s="102" t="s">
        <v>18</v>
      </c>
      <c r="F145" s="66" t="n">
        <v>0</v>
      </c>
      <c r="G145" s="55" t="n">
        <v>50.001</v>
      </c>
      <c r="H145" s="56" t="n">
        <v>16.015</v>
      </c>
      <c r="I145" s="57" t="n">
        <v>7.232</v>
      </c>
      <c r="J145" s="77" t="n">
        <v>0</v>
      </c>
      <c r="K145" s="76" t="n">
        <v>0</v>
      </c>
      <c r="L145" s="59" t="n">
        <v>73.248</v>
      </c>
      <c r="M145" s="100" t="n">
        <v>125</v>
      </c>
      <c r="N145" s="61" t="n">
        <v>-15</v>
      </c>
    </row>
    <row r="146" customFormat="false" ht="12.75" hidden="false" customHeight="false" outlineLevel="0" collapsed="false">
      <c r="A146" s="130" t="n">
        <v>141</v>
      </c>
      <c r="B146" s="69" t="s">
        <v>980</v>
      </c>
      <c r="C146" s="70" t="n">
        <v>673874</v>
      </c>
      <c r="D146" s="71" t="s">
        <v>54</v>
      </c>
      <c r="E146" s="102" t="s">
        <v>18</v>
      </c>
      <c r="F146" s="66" t="n">
        <v>0</v>
      </c>
      <c r="G146" s="55" t="n">
        <v>50.002</v>
      </c>
      <c r="H146" s="56" t="n">
        <v>16.012</v>
      </c>
      <c r="I146" s="80" t="n">
        <v>0</v>
      </c>
      <c r="J146" s="55" t="n">
        <v>7.126</v>
      </c>
      <c r="K146" s="76" t="n">
        <v>0</v>
      </c>
      <c r="L146" s="99" t="n">
        <v>73.14</v>
      </c>
      <c r="M146" s="100" t="n">
        <v>132</v>
      </c>
      <c r="N146" s="61" t="n">
        <v>-9</v>
      </c>
    </row>
    <row r="147" customFormat="false" ht="12.75" hidden="false" customHeight="false" outlineLevel="0" collapsed="false">
      <c r="A147" s="130" t="n">
        <v>142</v>
      </c>
      <c r="B147" s="69" t="s">
        <v>981</v>
      </c>
      <c r="C147" s="70" t="n">
        <v>662404</v>
      </c>
      <c r="D147" s="71" t="s">
        <v>90</v>
      </c>
      <c r="E147" s="73" t="s">
        <v>18</v>
      </c>
      <c r="F147" s="54" t="n">
        <v>16.005</v>
      </c>
      <c r="G147" s="77" t="n">
        <v>0</v>
      </c>
      <c r="H147" s="56" t="n">
        <v>32.004</v>
      </c>
      <c r="I147" s="57" t="n">
        <v>14.375</v>
      </c>
      <c r="J147" s="77" t="n">
        <v>0</v>
      </c>
      <c r="K147" s="58" t="n">
        <v>9.416</v>
      </c>
      <c r="L147" s="99" t="n">
        <v>71.8</v>
      </c>
      <c r="M147" s="100" t="n">
        <v>153</v>
      </c>
      <c r="N147" s="61" t="n">
        <v>11</v>
      </c>
    </row>
    <row r="148" customFormat="false" ht="12.75" hidden="false" customHeight="false" outlineLevel="0" collapsed="false">
      <c r="A148" s="130" t="n">
        <v>143</v>
      </c>
      <c r="B148" s="69" t="s">
        <v>982</v>
      </c>
      <c r="C148" s="70" t="n">
        <v>670422</v>
      </c>
      <c r="D148" s="71" t="s">
        <v>794</v>
      </c>
      <c r="E148" s="72" t="s">
        <v>18</v>
      </c>
      <c r="F148" s="54" t="n">
        <v>16.012</v>
      </c>
      <c r="G148" s="55" t="n">
        <v>32.006</v>
      </c>
      <c r="H148" s="56" t="n">
        <v>16.016</v>
      </c>
      <c r="I148" s="57" t="n">
        <v>7.19</v>
      </c>
      <c r="J148" s="55" t="n">
        <v>14.236</v>
      </c>
      <c r="K148" s="58" t="n">
        <v>9.408</v>
      </c>
      <c r="L148" s="59" t="n">
        <v>71.666</v>
      </c>
      <c r="M148" s="100" t="n">
        <v>137</v>
      </c>
      <c r="N148" s="61" t="n">
        <v>-6</v>
      </c>
    </row>
    <row r="149" customFormat="false" ht="12.75" hidden="false" customHeight="false" outlineLevel="0" collapsed="false">
      <c r="A149" s="130" t="n">
        <v>144</v>
      </c>
      <c r="B149" s="69" t="s">
        <v>365</v>
      </c>
      <c r="C149" s="70" t="n">
        <v>655945</v>
      </c>
      <c r="D149" s="71" t="s">
        <v>221</v>
      </c>
      <c r="E149" s="73" t="s">
        <v>18</v>
      </c>
      <c r="F149" s="66" t="n">
        <v>0</v>
      </c>
      <c r="G149" s="55" t="n">
        <v>32.002</v>
      </c>
      <c r="H149" s="56" t="n">
        <v>32.005</v>
      </c>
      <c r="I149" s="80" t="n">
        <v>0</v>
      </c>
      <c r="J149" s="55" t="n">
        <v>7.152</v>
      </c>
      <c r="K149" s="76" t="n">
        <v>0</v>
      </c>
      <c r="L149" s="99" t="n">
        <v>71.159</v>
      </c>
      <c r="M149" s="100" t="n">
        <v>136</v>
      </c>
      <c r="N149" s="61" t="n">
        <v>-8</v>
      </c>
    </row>
    <row r="150" customFormat="false" ht="12.75" hidden="false" customHeight="false" outlineLevel="0" collapsed="false">
      <c r="A150" s="130" t="n">
        <v>145</v>
      </c>
      <c r="B150" s="69" t="s">
        <v>983</v>
      </c>
      <c r="C150" s="70" t="n">
        <v>668431</v>
      </c>
      <c r="D150" s="71" t="s">
        <v>136</v>
      </c>
      <c r="E150" s="72" t="s">
        <v>18</v>
      </c>
      <c r="F150" s="54" t="n">
        <v>32.005</v>
      </c>
      <c r="G150" s="55" t="n">
        <v>16.01</v>
      </c>
      <c r="H150" s="67" t="n">
        <v>0</v>
      </c>
      <c r="I150" s="57" t="n">
        <v>7.24</v>
      </c>
      <c r="J150" s="55" t="n">
        <v>14.222</v>
      </c>
      <c r="K150" s="76" t="n">
        <v>0</v>
      </c>
      <c r="L150" s="99" t="n">
        <v>69.477</v>
      </c>
      <c r="M150" s="100" t="n">
        <v>138</v>
      </c>
      <c r="N150" s="61" t="n">
        <v>-7</v>
      </c>
    </row>
    <row r="151" customFormat="false" ht="12.75" hidden="false" customHeight="false" outlineLevel="0" collapsed="false">
      <c r="A151" s="130" t="n">
        <v>146</v>
      </c>
      <c r="B151" s="69" t="s">
        <v>984</v>
      </c>
      <c r="C151" s="70" t="n">
        <v>663221</v>
      </c>
      <c r="D151" s="71" t="s">
        <v>615</v>
      </c>
      <c r="E151" s="72" t="s">
        <v>18</v>
      </c>
      <c r="F151" s="54" t="n">
        <v>32.008</v>
      </c>
      <c r="G151" s="55" t="n">
        <v>32.003</v>
      </c>
      <c r="H151" s="67" t="n">
        <v>0</v>
      </c>
      <c r="I151" s="57" t="n">
        <v>3.713</v>
      </c>
      <c r="J151" s="77" t="n">
        <v>0</v>
      </c>
      <c r="K151" s="76" t="n">
        <v>0</v>
      </c>
      <c r="L151" s="99" t="n">
        <v>67.724</v>
      </c>
      <c r="M151" s="100" t="n">
        <v>131</v>
      </c>
      <c r="N151" s="61" t="n">
        <v>-15</v>
      </c>
    </row>
    <row r="152" customFormat="false" ht="12.75" hidden="false" customHeight="false" outlineLevel="0" collapsed="false">
      <c r="A152" s="130" t="n">
        <v>147</v>
      </c>
      <c r="B152" s="69" t="s">
        <v>503</v>
      </c>
      <c r="C152" s="70" t="n">
        <v>676128</v>
      </c>
      <c r="D152" s="71" t="s">
        <v>242</v>
      </c>
      <c r="E152" s="102" t="s">
        <v>18</v>
      </c>
      <c r="F152" s="54" t="n">
        <v>32.007</v>
      </c>
      <c r="G152" s="55" t="n">
        <v>16.014</v>
      </c>
      <c r="H152" s="56" t="n">
        <v>16.01</v>
      </c>
      <c r="I152" s="80" t="n">
        <v>0</v>
      </c>
      <c r="J152" s="77" t="n">
        <v>0</v>
      </c>
      <c r="K152" s="58" t="n">
        <v>18.806</v>
      </c>
      <c r="L152" s="99" t="n">
        <v>66.827</v>
      </c>
      <c r="M152" s="100" t="n">
        <v>176</v>
      </c>
      <c r="N152" s="61" t="n">
        <v>29</v>
      </c>
    </row>
    <row r="153" customFormat="false" ht="12.75" hidden="false" customHeight="false" outlineLevel="0" collapsed="false">
      <c r="A153" s="130" t="n">
        <v>148</v>
      </c>
      <c r="B153" s="69" t="s">
        <v>985</v>
      </c>
      <c r="C153" s="70" t="n">
        <v>656687</v>
      </c>
      <c r="D153" s="71" t="s">
        <v>814</v>
      </c>
      <c r="E153" s="72" t="s">
        <v>18</v>
      </c>
      <c r="F153" s="66" t="n">
        <v>0</v>
      </c>
      <c r="G153" s="55" t="n">
        <v>32.002</v>
      </c>
      <c r="H153" s="67" t="n">
        <v>0</v>
      </c>
      <c r="I153" s="57" t="n">
        <v>14.397</v>
      </c>
      <c r="J153" s="77" t="n">
        <v>0</v>
      </c>
      <c r="K153" s="58" t="n">
        <v>18.804</v>
      </c>
      <c r="L153" s="99" t="n">
        <v>65.203</v>
      </c>
      <c r="M153" s="100" t="n">
        <v>190</v>
      </c>
      <c r="N153" s="61" t="n">
        <v>42</v>
      </c>
    </row>
    <row r="154" customFormat="false" ht="12.75" hidden="false" customHeight="false" outlineLevel="0" collapsed="false">
      <c r="A154" s="130" t="n">
        <v>149</v>
      </c>
      <c r="B154" s="84" t="s">
        <v>986</v>
      </c>
      <c r="C154" s="70" t="n">
        <v>657134</v>
      </c>
      <c r="D154" s="71" t="s">
        <v>127</v>
      </c>
      <c r="E154" s="72" t="s">
        <v>18</v>
      </c>
      <c r="F154" s="54" t="n">
        <v>32.001</v>
      </c>
      <c r="G154" s="55" t="n">
        <v>16.012</v>
      </c>
      <c r="H154" s="56" t="n">
        <v>8.032</v>
      </c>
      <c r="I154" s="57" t="n">
        <v>7.226</v>
      </c>
      <c r="J154" s="77" t="n">
        <v>0</v>
      </c>
      <c r="K154" s="58" t="n">
        <v>9.44</v>
      </c>
      <c r="L154" s="99" t="n">
        <v>64.679</v>
      </c>
      <c r="M154" s="100" t="n">
        <v>149</v>
      </c>
      <c r="N154" s="61" t="n">
        <v>0</v>
      </c>
      <c r="Q154" s="62"/>
      <c r="R154" s="103"/>
      <c r="S154" s="103"/>
    </row>
    <row r="155" customFormat="false" ht="12.75" hidden="false" customHeight="false" outlineLevel="0" collapsed="false">
      <c r="A155" s="130" t="n">
        <v>150</v>
      </c>
      <c r="B155" s="69" t="s">
        <v>987</v>
      </c>
      <c r="C155" s="70" t="n">
        <v>671917</v>
      </c>
      <c r="D155" s="71" t="s">
        <v>988</v>
      </c>
      <c r="E155" s="102" t="s">
        <v>18</v>
      </c>
      <c r="F155" s="54" t="n">
        <v>32.005</v>
      </c>
      <c r="G155" s="55" t="n">
        <v>16.013</v>
      </c>
      <c r="H155" s="56" t="n">
        <v>16.01</v>
      </c>
      <c r="I155" s="57" t="n">
        <v>7.191</v>
      </c>
      <c r="J155" s="77" t="n">
        <v>0</v>
      </c>
      <c r="K155" s="58" t="n">
        <v>9.429</v>
      </c>
      <c r="L155" s="99" t="n">
        <v>64.638</v>
      </c>
      <c r="M155" s="100" t="n">
        <v>150</v>
      </c>
      <c r="N155" s="61" t="n">
        <v>0</v>
      </c>
    </row>
    <row r="156" customFormat="false" ht="12.75" hidden="false" customHeight="false" outlineLevel="0" collapsed="false">
      <c r="A156" s="130" t="n">
        <v>151</v>
      </c>
      <c r="B156" s="84" t="s">
        <v>989</v>
      </c>
      <c r="C156" s="70" t="n">
        <v>666871</v>
      </c>
      <c r="D156" s="71" t="s">
        <v>699</v>
      </c>
      <c r="E156" s="72" t="s">
        <v>18</v>
      </c>
      <c r="F156" s="54" t="n">
        <v>16.006</v>
      </c>
      <c r="G156" s="55" t="n">
        <v>16.014</v>
      </c>
      <c r="H156" s="56" t="n">
        <v>32.002</v>
      </c>
      <c r="I156" s="57" t="n">
        <v>3.72</v>
      </c>
      <c r="J156" s="55" t="n">
        <v>7.143</v>
      </c>
      <c r="K156" s="58" t="n">
        <v>9.449</v>
      </c>
      <c r="L156" s="59" t="n">
        <v>64.608</v>
      </c>
      <c r="M156" s="100" t="n">
        <v>151</v>
      </c>
      <c r="N156" s="61" t="n">
        <v>0</v>
      </c>
      <c r="O156" s="63"/>
    </row>
    <row r="157" customFormat="false" ht="12.75" hidden="false" customHeight="false" outlineLevel="0" collapsed="false">
      <c r="A157" s="130" t="n">
        <v>152</v>
      </c>
      <c r="B157" s="69" t="s">
        <v>990</v>
      </c>
      <c r="C157" s="70" t="n">
        <v>679711</v>
      </c>
      <c r="D157" s="71" t="s">
        <v>603</v>
      </c>
      <c r="E157" s="73" t="s">
        <v>18</v>
      </c>
      <c r="F157" s="54" t="n">
        <v>16.014</v>
      </c>
      <c r="G157" s="55" t="n">
        <v>16.012</v>
      </c>
      <c r="H157" s="56" t="n">
        <v>32.001</v>
      </c>
      <c r="I157" s="57" t="n">
        <v>3.715</v>
      </c>
      <c r="J157" s="55" t="n">
        <v>7.135</v>
      </c>
      <c r="K157" s="58" t="n">
        <v>9.417</v>
      </c>
      <c r="L157" s="99" t="n">
        <v>64.567</v>
      </c>
      <c r="M157" s="100" t="n">
        <v>155</v>
      </c>
      <c r="N157" s="61" t="n">
        <v>3</v>
      </c>
    </row>
    <row r="158" customFormat="false" ht="12.75" hidden="false" customHeight="false" outlineLevel="0" collapsed="false">
      <c r="A158" s="130" t="n">
        <v>153</v>
      </c>
      <c r="B158" s="84" t="s">
        <v>451</v>
      </c>
      <c r="C158" s="70" t="n">
        <v>670048</v>
      </c>
      <c r="D158" s="71" t="s">
        <v>140</v>
      </c>
      <c r="E158" s="73" t="s">
        <v>18</v>
      </c>
      <c r="F158" s="54" t="n">
        <v>32.005</v>
      </c>
      <c r="G158" s="55" t="n">
        <v>32.006</v>
      </c>
      <c r="H158" s="56" t="n">
        <v>16.007</v>
      </c>
      <c r="I158" s="80" t="n">
        <v>0</v>
      </c>
      <c r="J158" s="77" t="n">
        <v>0</v>
      </c>
      <c r="K158" s="76" t="n">
        <v>0</v>
      </c>
      <c r="L158" s="99" t="n">
        <v>64.011</v>
      </c>
      <c r="M158" s="100" t="n">
        <v>144</v>
      </c>
      <c r="N158" s="61" t="n">
        <v>-9</v>
      </c>
    </row>
    <row r="159" customFormat="false" ht="12.75" hidden="false" customHeight="false" outlineLevel="0" collapsed="false">
      <c r="A159" s="130" t="n">
        <v>154</v>
      </c>
      <c r="B159" s="69" t="s">
        <v>991</v>
      </c>
      <c r="C159" s="70" t="n">
        <v>679033</v>
      </c>
      <c r="D159" s="71" t="s">
        <v>992</v>
      </c>
      <c r="E159" s="73" t="s">
        <v>18</v>
      </c>
      <c r="F159" s="54" t="n">
        <v>32.003</v>
      </c>
      <c r="G159" s="55" t="n">
        <v>32.006</v>
      </c>
      <c r="H159" s="56" t="n">
        <v>8.014</v>
      </c>
      <c r="I159" s="80" t="n">
        <v>0</v>
      </c>
      <c r="J159" s="77" t="n">
        <v>0</v>
      </c>
      <c r="K159" s="76" t="n">
        <v>0</v>
      </c>
      <c r="L159" s="99" t="n">
        <v>64.009</v>
      </c>
      <c r="M159" s="100" t="n">
        <v>145</v>
      </c>
      <c r="N159" s="61" t="n">
        <v>-9</v>
      </c>
    </row>
    <row r="160" customFormat="false" ht="12.75" hidden="false" customHeight="false" outlineLevel="0" collapsed="false">
      <c r="A160" s="130" t="n">
        <v>155</v>
      </c>
      <c r="B160" s="84" t="s">
        <v>993</v>
      </c>
      <c r="C160" s="70" t="n">
        <v>655297</v>
      </c>
      <c r="D160" s="71" t="s">
        <v>613</v>
      </c>
      <c r="E160" s="72" t="s">
        <v>18</v>
      </c>
      <c r="F160" s="54" t="n">
        <v>32.003</v>
      </c>
      <c r="G160" s="55" t="n">
        <v>32.005</v>
      </c>
      <c r="H160" s="56" t="n">
        <v>16.006</v>
      </c>
      <c r="I160" s="80" t="n">
        <v>0</v>
      </c>
      <c r="J160" s="77" t="n">
        <v>0</v>
      </c>
      <c r="K160" s="76" t="n">
        <v>0</v>
      </c>
      <c r="L160" s="99" t="n">
        <v>64.008</v>
      </c>
      <c r="M160" s="100" t="n">
        <v>146</v>
      </c>
      <c r="N160" s="61" t="n">
        <v>-9</v>
      </c>
    </row>
    <row r="161" customFormat="false" ht="12.75" hidden="false" customHeight="false" outlineLevel="0" collapsed="false">
      <c r="A161" s="130" t="n">
        <v>156</v>
      </c>
      <c r="B161" s="69" t="s">
        <v>344</v>
      </c>
      <c r="C161" s="70" t="n">
        <v>651773</v>
      </c>
      <c r="D161" s="71" t="s">
        <v>33</v>
      </c>
      <c r="E161" s="73" t="s">
        <v>18</v>
      </c>
      <c r="F161" s="54" t="n">
        <v>16.007</v>
      </c>
      <c r="G161" s="55" t="n">
        <v>32.004</v>
      </c>
      <c r="H161" s="56" t="n">
        <v>32.003</v>
      </c>
      <c r="I161" s="80" t="n">
        <v>0</v>
      </c>
      <c r="J161" s="77" t="n">
        <v>0</v>
      </c>
      <c r="K161" s="76" t="n">
        <v>0</v>
      </c>
      <c r="L161" s="99" t="n">
        <v>64.007</v>
      </c>
      <c r="M161" s="100" t="n">
        <v>147</v>
      </c>
      <c r="N161" s="61" t="n">
        <v>-9</v>
      </c>
    </row>
    <row r="162" customFormat="false" ht="12.75" hidden="false" customHeight="false" outlineLevel="0" collapsed="false">
      <c r="A162" s="130" t="n">
        <v>157</v>
      </c>
      <c r="B162" s="69" t="s">
        <v>994</v>
      </c>
      <c r="C162" s="70" t="n">
        <v>669967</v>
      </c>
      <c r="D162" s="71" t="s">
        <v>86</v>
      </c>
      <c r="E162" s="73" t="s">
        <v>18</v>
      </c>
      <c r="F162" s="54" t="n">
        <v>16.012</v>
      </c>
      <c r="G162" s="55" t="n">
        <v>32.006</v>
      </c>
      <c r="H162" s="56" t="n">
        <v>16.007</v>
      </c>
      <c r="I162" s="57" t="n">
        <v>7.246</v>
      </c>
      <c r="J162" s="55" t="n">
        <v>7.156</v>
      </c>
      <c r="K162" s="76" t="n">
        <v>0</v>
      </c>
      <c r="L162" s="99" t="n">
        <v>62.42</v>
      </c>
      <c r="M162" s="100" t="n">
        <v>152</v>
      </c>
      <c r="N162" s="61" t="n">
        <v>-5</v>
      </c>
    </row>
    <row r="163" customFormat="false" ht="12.75" hidden="false" customHeight="false" outlineLevel="0" collapsed="false">
      <c r="A163" s="130" t="n">
        <v>158</v>
      </c>
      <c r="B163" s="69" t="s">
        <v>995</v>
      </c>
      <c r="C163" s="70" t="n">
        <v>663292</v>
      </c>
      <c r="D163" s="71" t="s">
        <v>603</v>
      </c>
      <c r="E163" s="72" t="s">
        <v>18</v>
      </c>
      <c r="F163" s="54" t="n">
        <v>16.016</v>
      </c>
      <c r="G163" s="55" t="n">
        <v>32.002</v>
      </c>
      <c r="H163" s="56" t="n">
        <v>16.013</v>
      </c>
      <c r="I163" s="57" t="n">
        <v>7.197</v>
      </c>
      <c r="J163" s="77" t="n">
        <v>0</v>
      </c>
      <c r="K163" s="58" t="n">
        <v>4.826</v>
      </c>
      <c r="L163" s="99" t="n">
        <v>60.041</v>
      </c>
      <c r="M163" s="100" t="n">
        <v>154</v>
      </c>
      <c r="N163" s="61" t="n">
        <v>-4</v>
      </c>
      <c r="S163" s="63"/>
    </row>
    <row r="164" customFormat="false" ht="12.75" hidden="false" customHeight="false" outlineLevel="0" collapsed="false">
      <c r="A164" s="130" t="n">
        <v>159</v>
      </c>
      <c r="B164" s="69" t="s">
        <v>996</v>
      </c>
      <c r="C164" s="70" t="n">
        <v>676326</v>
      </c>
      <c r="D164" s="71" t="s">
        <v>62</v>
      </c>
      <c r="E164" s="73" t="s">
        <v>18</v>
      </c>
      <c r="F164" s="54" t="n">
        <v>8.022</v>
      </c>
      <c r="G164" s="55" t="n">
        <v>16.01</v>
      </c>
      <c r="H164" s="56" t="n">
        <v>32.007</v>
      </c>
      <c r="I164" s="57" t="n">
        <v>3.716</v>
      </c>
      <c r="J164" s="55" t="n">
        <v>7.121</v>
      </c>
      <c r="K164" s="58" t="n">
        <v>4.821</v>
      </c>
      <c r="L164" s="99" t="n">
        <v>59.959</v>
      </c>
      <c r="M164" s="100" t="n">
        <v>156</v>
      </c>
      <c r="N164" s="61" t="n">
        <v>-3</v>
      </c>
    </row>
    <row r="165" customFormat="false" ht="12.75" hidden="false" customHeight="false" outlineLevel="0" collapsed="false">
      <c r="A165" s="130" t="n">
        <v>160</v>
      </c>
      <c r="B165" s="69" t="s">
        <v>997</v>
      </c>
      <c r="C165" s="70" t="n">
        <v>673681</v>
      </c>
      <c r="D165" s="71" t="s">
        <v>481</v>
      </c>
      <c r="E165" s="72" t="s">
        <v>18</v>
      </c>
      <c r="F165" s="66" t="n">
        <v>0</v>
      </c>
      <c r="G165" s="77" t="n">
        <v>0</v>
      </c>
      <c r="H165" s="56" t="n">
        <v>32.001</v>
      </c>
      <c r="I165" s="57" t="n">
        <v>7.236</v>
      </c>
      <c r="J165" s="55" t="n">
        <v>7.174</v>
      </c>
      <c r="K165" s="58" t="n">
        <v>18.812</v>
      </c>
      <c r="L165" s="99" t="n">
        <v>58.049</v>
      </c>
      <c r="M165" s="100" t="n">
        <v>161</v>
      </c>
      <c r="N165" s="61" t="n">
        <v>1</v>
      </c>
    </row>
    <row r="166" customFormat="false" ht="12.75" hidden="false" customHeight="false" outlineLevel="0" collapsed="false">
      <c r="A166" s="130" t="n">
        <v>161</v>
      </c>
      <c r="B166" s="69" t="s">
        <v>998</v>
      </c>
      <c r="C166" s="70" t="n">
        <v>663337</v>
      </c>
      <c r="D166" s="71" t="s">
        <v>433</v>
      </c>
      <c r="E166" s="73" t="s">
        <v>18</v>
      </c>
      <c r="F166" s="54" t="n">
        <v>8.032</v>
      </c>
      <c r="G166" s="55" t="n">
        <v>16.002</v>
      </c>
      <c r="H166" s="56" t="n">
        <v>16.007</v>
      </c>
      <c r="I166" s="57" t="n">
        <v>7.193</v>
      </c>
      <c r="J166" s="55" t="n">
        <v>7.125</v>
      </c>
      <c r="K166" s="58" t="n">
        <v>18.817</v>
      </c>
      <c r="L166" s="99" t="n">
        <v>58.019</v>
      </c>
      <c r="M166" s="100" t="n">
        <v>191</v>
      </c>
      <c r="N166" s="61" t="n">
        <v>30</v>
      </c>
    </row>
    <row r="167" customFormat="false" ht="12.75" hidden="false" customHeight="false" outlineLevel="0" collapsed="false">
      <c r="A167" s="130" t="n">
        <v>162</v>
      </c>
      <c r="B167" s="69" t="s">
        <v>999</v>
      </c>
      <c r="C167" s="70" t="n">
        <v>675289</v>
      </c>
      <c r="D167" s="71" t="s">
        <v>833</v>
      </c>
      <c r="E167" s="73" t="s">
        <v>18</v>
      </c>
      <c r="F167" s="54" t="n">
        <v>16.011</v>
      </c>
      <c r="G167" s="55" t="n">
        <v>32.005</v>
      </c>
      <c r="H167" s="56" t="n">
        <v>16.002</v>
      </c>
      <c r="I167" s="80" t="n">
        <v>0</v>
      </c>
      <c r="J167" s="77" t="n">
        <v>0</v>
      </c>
      <c r="K167" s="58" t="n">
        <v>9.436</v>
      </c>
      <c r="L167" s="99" t="n">
        <v>57.452</v>
      </c>
      <c r="M167" s="100" t="n">
        <v>181</v>
      </c>
      <c r="N167" s="61" t="n">
        <v>19</v>
      </c>
    </row>
    <row r="168" customFormat="false" ht="12.75" hidden="false" customHeight="false" outlineLevel="0" collapsed="false">
      <c r="A168" s="130" t="n">
        <v>163</v>
      </c>
      <c r="B168" s="69" t="s">
        <v>1000</v>
      </c>
      <c r="C168" s="70" t="n">
        <v>657060</v>
      </c>
      <c r="D168" s="71" t="s">
        <v>535</v>
      </c>
      <c r="E168" s="102" t="s">
        <v>18</v>
      </c>
      <c r="F168" s="54" t="n">
        <v>16.013</v>
      </c>
      <c r="G168" s="55" t="n">
        <v>16.002</v>
      </c>
      <c r="H168" s="56" t="n">
        <v>32.001</v>
      </c>
      <c r="I168" s="80" t="n">
        <v>0</v>
      </c>
      <c r="J168" s="77" t="n">
        <v>0</v>
      </c>
      <c r="K168" s="58" t="n">
        <v>9.43</v>
      </c>
      <c r="L168" s="99" t="n">
        <v>57.444</v>
      </c>
      <c r="M168" s="100" t="n">
        <v>167</v>
      </c>
      <c r="N168" s="61" t="n">
        <v>4</v>
      </c>
    </row>
    <row r="169" customFormat="false" ht="12.75" hidden="false" customHeight="false" outlineLevel="0" collapsed="false">
      <c r="A169" s="130" t="n">
        <v>164</v>
      </c>
      <c r="B169" s="69" t="s">
        <v>1001</v>
      </c>
      <c r="C169" s="70" t="n">
        <v>666466</v>
      </c>
      <c r="D169" s="71" t="s">
        <v>96</v>
      </c>
      <c r="E169" s="72" t="s">
        <v>18</v>
      </c>
      <c r="F169" s="66" t="n">
        <v>0</v>
      </c>
      <c r="G169" s="55" t="n">
        <v>32.001</v>
      </c>
      <c r="H169" s="56" t="n">
        <v>16.01</v>
      </c>
      <c r="I169" s="80" t="n">
        <v>0</v>
      </c>
      <c r="J169" s="77" t="n">
        <v>0</v>
      </c>
      <c r="K169" s="58" t="n">
        <v>9.422</v>
      </c>
      <c r="L169" s="99" t="n">
        <v>57.433</v>
      </c>
      <c r="M169" s="100" t="n">
        <v>168</v>
      </c>
      <c r="N169" s="61" t="n">
        <v>4</v>
      </c>
    </row>
    <row r="170" customFormat="false" ht="12.75" hidden="false" customHeight="false" outlineLevel="0" collapsed="false">
      <c r="A170" s="130" t="n">
        <v>165</v>
      </c>
      <c r="B170" s="69" t="s">
        <v>313</v>
      </c>
      <c r="C170" s="70" t="n">
        <v>666128</v>
      </c>
      <c r="D170" s="71" t="s">
        <v>295</v>
      </c>
      <c r="E170" s="72" t="s">
        <v>18</v>
      </c>
      <c r="F170" s="66" t="n">
        <v>0</v>
      </c>
      <c r="G170" s="55" t="n">
        <v>50.002</v>
      </c>
      <c r="H170" s="67" t="n">
        <v>0</v>
      </c>
      <c r="I170" s="80" t="n">
        <v>0</v>
      </c>
      <c r="J170" s="55" t="n">
        <v>7.129</v>
      </c>
      <c r="K170" s="76" t="n">
        <v>0</v>
      </c>
      <c r="L170" s="59" t="n">
        <v>57.131</v>
      </c>
      <c r="M170" s="100" t="n">
        <v>157</v>
      </c>
      <c r="N170" s="61" t="n">
        <v>-8</v>
      </c>
    </row>
    <row r="171" customFormat="false" ht="12.75" hidden="false" customHeight="false" outlineLevel="0" collapsed="false">
      <c r="A171" s="130" t="n">
        <v>166</v>
      </c>
      <c r="B171" s="69" t="s">
        <v>1002</v>
      </c>
      <c r="C171" s="70" t="n">
        <v>680306</v>
      </c>
      <c r="D171" s="71" t="s">
        <v>160</v>
      </c>
      <c r="E171" s="73" t="s">
        <v>18</v>
      </c>
      <c r="F171" s="54" t="n">
        <v>16.012</v>
      </c>
      <c r="G171" s="55" t="n">
        <v>32.004</v>
      </c>
      <c r="H171" s="67" t="n">
        <v>0</v>
      </c>
      <c r="I171" s="57" t="n">
        <v>3.703</v>
      </c>
      <c r="J171" s="77" t="n">
        <v>0</v>
      </c>
      <c r="K171" s="58" t="n">
        <v>4.822</v>
      </c>
      <c r="L171" s="99" t="n">
        <v>56.541</v>
      </c>
      <c r="M171" s="100" t="n">
        <v>169</v>
      </c>
      <c r="N171" s="61" t="n">
        <v>3</v>
      </c>
    </row>
    <row r="172" customFormat="false" ht="12.75" hidden="false" customHeight="false" outlineLevel="0" collapsed="false">
      <c r="A172" s="130" t="n">
        <v>167</v>
      </c>
      <c r="B172" s="69" t="s">
        <v>1003</v>
      </c>
      <c r="C172" s="70" t="n">
        <v>676729</v>
      </c>
      <c r="D172" s="71" t="s">
        <v>525</v>
      </c>
      <c r="E172" s="73" t="s">
        <v>18</v>
      </c>
      <c r="F172" s="66" t="n">
        <v>0</v>
      </c>
      <c r="G172" s="55" t="n">
        <v>16.007</v>
      </c>
      <c r="H172" s="56" t="n">
        <v>16.016</v>
      </c>
      <c r="I172" s="57" t="n">
        <v>14.378</v>
      </c>
      <c r="J172" s="77" t="n">
        <v>0</v>
      </c>
      <c r="K172" s="58" t="n">
        <v>9.427</v>
      </c>
      <c r="L172" s="99" t="n">
        <v>55.828</v>
      </c>
      <c r="M172" s="100" t="n">
        <v>165</v>
      </c>
      <c r="N172" s="61" t="n">
        <v>-2</v>
      </c>
    </row>
    <row r="173" customFormat="false" ht="12.75" hidden="false" customHeight="false" outlineLevel="0" collapsed="false">
      <c r="A173" s="130" t="n">
        <v>168</v>
      </c>
      <c r="B173" s="69" t="s">
        <v>1004</v>
      </c>
      <c r="C173" s="70" t="n">
        <v>677610</v>
      </c>
      <c r="D173" s="71" t="s">
        <v>683</v>
      </c>
      <c r="E173" s="102" t="s">
        <v>18</v>
      </c>
      <c r="F173" s="54" t="n">
        <v>8.019</v>
      </c>
      <c r="G173" s="55" t="n">
        <v>32.007</v>
      </c>
      <c r="H173" s="56" t="n">
        <v>16.008</v>
      </c>
      <c r="I173" s="80" t="n">
        <v>0</v>
      </c>
      <c r="J173" s="55" t="n">
        <v>7.128</v>
      </c>
      <c r="K173" s="76" t="n">
        <v>0</v>
      </c>
      <c r="L173" s="99" t="n">
        <v>55.143</v>
      </c>
      <c r="M173" s="100" t="n">
        <v>163</v>
      </c>
      <c r="N173" s="61" t="n">
        <v>-5</v>
      </c>
    </row>
    <row r="174" customFormat="false" ht="12.75" hidden="false" customHeight="false" outlineLevel="0" collapsed="false">
      <c r="A174" s="130" t="n">
        <v>169</v>
      </c>
      <c r="B174" s="69" t="s">
        <v>1005</v>
      </c>
      <c r="C174" s="70" t="n">
        <v>666923</v>
      </c>
      <c r="D174" s="71" t="s">
        <v>683</v>
      </c>
      <c r="E174" s="102" t="s">
        <v>18</v>
      </c>
      <c r="F174" s="54" t="n">
        <v>8.02</v>
      </c>
      <c r="G174" s="55" t="n">
        <v>32.005</v>
      </c>
      <c r="H174" s="56" t="n">
        <v>16.009</v>
      </c>
      <c r="I174" s="80" t="n">
        <v>0</v>
      </c>
      <c r="J174" s="55" t="n">
        <v>7.124</v>
      </c>
      <c r="K174" s="76" t="n">
        <v>0</v>
      </c>
      <c r="L174" s="99" t="n">
        <v>55.138</v>
      </c>
      <c r="M174" s="100" t="n">
        <v>164</v>
      </c>
      <c r="N174" s="61" t="n">
        <v>-5</v>
      </c>
    </row>
    <row r="175" customFormat="false" ht="12.75" hidden="false" customHeight="false" outlineLevel="0" collapsed="false">
      <c r="A175" s="130" t="n">
        <v>170</v>
      </c>
      <c r="B175" s="84" t="s">
        <v>1006</v>
      </c>
      <c r="C175" s="70" t="n">
        <v>662680</v>
      </c>
      <c r="D175" s="116" t="s">
        <v>650</v>
      </c>
      <c r="E175" s="72" t="s">
        <v>18</v>
      </c>
      <c r="F175" s="54" t="n">
        <v>8.025</v>
      </c>
      <c r="G175" s="55" t="n">
        <v>32.005</v>
      </c>
      <c r="H175" s="67" t="n">
        <v>0</v>
      </c>
      <c r="I175" s="57" t="n">
        <v>7.206</v>
      </c>
      <c r="J175" s="55" t="n">
        <v>7.17</v>
      </c>
      <c r="K175" s="76" t="n">
        <v>0</v>
      </c>
      <c r="L175" s="99" t="n">
        <v>54.406</v>
      </c>
      <c r="M175" s="100" t="n">
        <v>166</v>
      </c>
      <c r="N175" s="61" t="n">
        <v>-4</v>
      </c>
    </row>
    <row r="176" customFormat="false" ht="12.75" hidden="false" customHeight="false" outlineLevel="0" collapsed="false">
      <c r="A176" s="130" t="n">
        <v>171</v>
      </c>
      <c r="B176" s="69" t="s">
        <v>1007</v>
      </c>
      <c r="C176" s="70" t="n">
        <v>677754</v>
      </c>
      <c r="D176" s="71" t="s">
        <v>78</v>
      </c>
      <c r="E176" s="73" t="s">
        <v>18</v>
      </c>
      <c r="F176" s="54" t="n">
        <v>32.001</v>
      </c>
      <c r="G176" s="55" t="n">
        <v>16.016</v>
      </c>
      <c r="H176" s="56" t="n">
        <v>16.004</v>
      </c>
      <c r="I176" s="80" t="n">
        <v>0</v>
      </c>
      <c r="J176" s="77" t="n">
        <v>0</v>
      </c>
      <c r="K176" s="58" t="n">
        <v>4.808</v>
      </c>
      <c r="L176" s="99" t="n">
        <v>52.825</v>
      </c>
      <c r="M176" s="100" t="n">
        <v>180</v>
      </c>
      <c r="N176" s="61" t="n">
        <v>9</v>
      </c>
    </row>
    <row r="177" customFormat="false" ht="12.75" hidden="false" customHeight="false" outlineLevel="0" collapsed="false">
      <c r="A177" s="130" t="n">
        <v>172</v>
      </c>
      <c r="B177" s="84" t="s">
        <v>1008</v>
      </c>
      <c r="C177" s="70" t="n">
        <v>661944</v>
      </c>
      <c r="D177" s="71" t="s">
        <v>622</v>
      </c>
      <c r="E177" s="72" t="s">
        <v>18</v>
      </c>
      <c r="F177" s="54" t="n">
        <v>32.002</v>
      </c>
      <c r="G177" s="55" t="n">
        <v>16.001</v>
      </c>
      <c r="H177" s="56" t="n">
        <v>8.027</v>
      </c>
      <c r="I177" s="80" t="n">
        <v>0</v>
      </c>
      <c r="J177" s="77" t="n">
        <v>0</v>
      </c>
      <c r="K177" s="58" t="n">
        <v>4.816</v>
      </c>
      <c r="L177" s="99" t="n">
        <v>52.819</v>
      </c>
      <c r="M177" s="100" t="n">
        <v>159</v>
      </c>
      <c r="N177" s="61" t="n">
        <v>-13</v>
      </c>
    </row>
    <row r="178" customFormat="false" ht="12.75" hidden="false" customHeight="false" outlineLevel="0" collapsed="false">
      <c r="A178" s="130" t="n">
        <v>173</v>
      </c>
      <c r="B178" s="69" t="s">
        <v>1009</v>
      </c>
      <c r="C178" s="70" t="n">
        <v>674908</v>
      </c>
      <c r="D178" s="71" t="s">
        <v>632</v>
      </c>
      <c r="E178" s="73" t="s">
        <v>18</v>
      </c>
      <c r="F178" s="54" t="n">
        <v>16.005</v>
      </c>
      <c r="G178" s="55" t="n">
        <v>32.006</v>
      </c>
      <c r="H178" s="56" t="n">
        <v>16.008</v>
      </c>
      <c r="I178" s="80" t="n">
        <v>0</v>
      </c>
      <c r="J178" s="77" t="n">
        <v>0</v>
      </c>
      <c r="K178" s="58" t="n">
        <v>4.778</v>
      </c>
      <c r="L178" s="99" t="n">
        <v>52.792</v>
      </c>
      <c r="M178" s="100" t="n">
        <v>182</v>
      </c>
      <c r="N178" s="61" t="n">
        <v>9</v>
      </c>
    </row>
    <row r="179" customFormat="false" ht="12.75" hidden="false" customHeight="false" outlineLevel="0" collapsed="false">
      <c r="A179" s="130" t="n">
        <v>174</v>
      </c>
      <c r="B179" s="69" t="s">
        <v>1010</v>
      </c>
      <c r="C179" s="70" t="n">
        <v>676867</v>
      </c>
      <c r="D179" s="71" t="s">
        <v>772</v>
      </c>
      <c r="E179" s="102" t="s">
        <v>18</v>
      </c>
      <c r="F179" s="66" t="n">
        <v>0</v>
      </c>
      <c r="G179" s="55" t="n">
        <v>32.001</v>
      </c>
      <c r="H179" s="56" t="n">
        <v>8.02</v>
      </c>
      <c r="I179" s="80" t="n">
        <v>0</v>
      </c>
      <c r="J179" s="55" t="n">
        <v>7.149</v>
      </c>
      <c r="K179" s="58" t="n">
        <v>4.784</v>
      </c>
      <c r="L179" s="99" t="n">
        <v>51.954</v>
      </c>
      <c r="M179" s="100" t="n">
        <v>170</v>
      </c>
      <c r="N179" s="61" t="n">
        <v>-4</v>
      </c>
    </row>
    <row r="180" customFormat="false" ht="12.75" hidden="false" customHeight="false" outlineLevel="0" collapsed="false">
      <c r="A180" s="130" t="n">
        <v>175</v>
      </c>
      <c r="B180" s="69" t="s">
        <v>1011</v>
      </c>
      <c r="C180" s="70" t="n">
        <v>674114</v>
      </c>
      <c r="D180" s="71" t="s">
        <v>852</v>
      </c>
      <c r="E180" s="72" t="s">
        <v>18</v>
      </c>
      <c r="F180" s="66" t="n">
        <v>0</v>
      </c>
      <c r="G180" s="77" t="n">
        <v>0</v>
      </c>
      <c r="H180" s="56" t="n">
        <v>32.002</v>
      </c>
      <c r="I180" s="80" t="n">
        <v>0</v>
      </c>
      <c r="J180" s="55" t="n">
        <v>14.225</v>
      </c>
      <c r="K180" s="58" t="n">
        <v>4.811</v>
      </c>
      <c r="L180" s="99" t="n">
        <v>51.038</v>
      </c>
      <c r="M180" s="100" t="n">
        <v>192</v>
      </c>
      <c r="N180" s="61" t="n">
        <v>17</v>
      </c>
    </row>
    <row r="181" customFormat="false" ht="12.75" hidden="false" customHeight="false" outlineLevel="0" collapsed="false">
      <c r="A181" s="130" t="n">
        <v>176</v>
      </c>
      <c r="B181" s="69" t="s">
        <v>287</v>
      </c>
      <c r="C181" s="70" t="n">
        <v>655524</v>
      </c>
      <c r="D181" s="71" t="s">
        <v>140</v>
      </c>
      <c r="E181" s="102" t="s">
        <v>18</v>
      </c>
      <c r="F181" s="66" t="n">
        <v>0</v>
      </c>
      <c r="G181" s="55" t="n">
        <v>50.003</v>
      </c>
      <c r="H181" s="67" t="n">
        <v>0</v>
      </c>
      <c r="I181" s="80" t="n">
        <v>0</v>
      </c>
      <c r="J181" s="77" t="n">
        <v>0</v>
      </c>
      <c r="K181" s="76" t="n">
        <v>0</v>
      </c>
      <c r="L181" s="99" t="n">
        <v>50.003</v>
      </c>
      <c r="M181" s="100" t="n">
        <v>171</v>
      </c>
      <c r="N181" s="61" t="n">
        <v>-5</v>
      </c>
    </row>
    <row r="182" customFormat="false" ht="12.75" hidden="false" customHeight="false" outlineLevel="0" collapsed="false">
      <c r="A182" s="130" t="n">
        <v>176</v>
      </c>
      <c r="B182" s="69" t="s">
        <v>294</v>
      </c>
      <c r="C182" s="70" t="n">
        <v>663523</v>
      </c>
      <c r="D182" s="71" t="s">
        <v>295</v>
      </c>
      <c r="E182" s="102" t="s">
        <v>18</v>
      </c>
      <c r="F182" s="66" t="n">
        <v>0</v>
      </c>
      <c r="G182" s="55" t="n">
        <v>50.003</v>
      </c>
      <c r="H182" s="67" t="n">
        <v>0</v>
      </c>
      <c r="I182" s="80" t="n">
        <v>0</v>
      </c>
      <c r="J182" s="77" t="n">
        <v>0</v>
      </c>
      <c r="K182" s="76" t="n">
        <v>0</v>
      </c>
      <c r="L182" s="99" t="n">
        <v>50.003</v>
      </c>
      <c r="M182" s="100" t="n">
        <v>171</v>
      </c>
      <c r="N182" s="61" t="n">
        <v>-5</v>
      </c>
    </row>
    <row r="183" customFormat="false" ht="12.75" hidden="false" customHeight="false" outlineLevel="0" collapsed="false">
      <c r="A183" s="130" t="n">
        <v>176</v>
      </c>
      <c r="B183" s="69" t="s">
        <v>1012</v>
      </c>
      <c r="C183" s="70" t="n">
        <v>675633</v>
      </c>
      <c r="D183" s="71" t="s">
        <v>239</v>
      </c>
      <c r="E183" s="73" t="s">
        <v>18</v>
      </c>
      <c r="F183" s="66" t="n">
        <v>0</v>
      </c>
      <c r="G183" s="55" t="n">
        <v>50.003</v>
      </c>
      <c r="H183" s="67" t="n">
        <v>0</v>
      </c>
      <c r="I183" s="80" t="n">
        <v>0</v>
      </c>
      <c r="J183" s="77" t="n">
        <v>0</v>
      </c>
      <c r="K183" s="76" t="n">
        <v>0</v>
      </c>
      <c r="L183" s="99" t="n">
        <v>50.003</v>
      </c>
      <c r="M183" s="100" t="n">
        <v>171</v>
      </c>
      <c r="N183" s="61" t="n">
        <v>-5</v>
      </c>
    </row>
    <row r="184" customFormat="false" ht="12.75" hidden="false" customHeight="false" outlineLevel="0" collapsed="false">
      <c r="A184" s="130" t="n">
        <v>179</v>
      </c>
      <c r="B184" s="69" t="s">
        <v>265</v>
      </c>
      <c r="C184" s="70" t="n">
        <v>668295</v>
      </c>
      <c r="D184" s="71" t="s">
        <v>92</v>
      </c>
      <c r="E184" s="102" t="s">
        <v>18</v>
      </c>
      <c r="F184" s="66" t="n">
        <v>0</v>
      </c>
      <c r="G184" s="55" t="n">
        <v>50.001</v>
      </c>
      <c r="H184" s="67" t="n">
        <v>0</v>
      </c>
      <c r="I184" s="80" t="n">
        <v>0</v>
      </c>
      <c r="J184" s="77" t="n">
        <v>0</v>
      </c>
      <c r="K184" s="76" t="n">
        <v>0</v>
      </c>
      <c r="L184" s="99" t="n">
        <v>50.001</v>
      </c>
      <c r="M184" s="100" t="n">
        <v>174</v>
      </c>
      <c r="N184" s="61" t="n">
        <v>-5</v>
      </c>
    </row>
    <row r="185" customFormat="false" ht="12.75" hidden="false" customHeight="false" outlineLevel="0" collapsed="false">
      <c r="A185" s="130" t="n">
        <v>179</v>
      </c>
      <c r="B185" s="69" t="s">
        <v>1013</v>
      </c>
      <c r="C185" s="70" t="n">
        <v>675458</v>
      </c>
      <c r="D185" s="71" t="s">
        <v>704</v>
      </c>
      <c r="E185" s="120" t="s">
        <v>18</v>
      </c>
      <c r="F185" s="66" t="n">
        <v>0</v>
      </c>
      <c r="G185" s="55" t="n">
        <v>50.001</v>
      </c>
      <c r="H185" s="67" t="n">
        <v>0</v>
      </c>
      <c r="I185" s="80" t="n">
        <v>0</v>
      </c>
      <c r="J185" s="77" t="n">
        <v>0</v>
      </c>
      <c r="K185" s="76" t="n">
        <v>0</v>
      </c>
      <c r="L185" s="99" t="n">
        <v>50.001</v>
      </c>
      <c r="M185" s="100" t="n">
        <v>174</v>
      </c>
      <c r="N185" s="61" t="n">
        <v>-5</v>
      </c>
    </row>
    <row r="186" customFormat="false" ht="12.75" hidden="false" customHeight="false" outlineLevel="0" collapsed="false">
      <c r="A186" s="130" t="n">
        <v>181</v>
      </c>
      <c r="B186" s="84" t="s">
        <v>1014</v>
      </c>
      <c r="C186" s="70" t="n">
        <v>675594</v>
      </c>
      <c r="D186" s="71" t="s">
        <v>644</v>
      </c>
      <c r="E186" s="72" t="s">
        <v>18</v>
      </c>
      <c r="F186" s="54" t="n">
        <v>16.009</v>
      </c>
      <c r="G186" s="55" t="n">
        <v>8.032</v>
      </c>
      <c r="H186" s="56" t="n">
        <v>16.006</v>
      </c>
      <c r="I186" s="57" t="n">
        <v>7.234</v>
      </c>
      <c r="J186" s="77" t="n">
        <v>0</v>
      </c>
      <c r="K186" s="58" t="n">
        <v>9.419</v>
      </c>
      <c r="L186" s="99" t="n">
        <v>48.668</v>
      </c>
      <c r="M186" s="100" t="n">
        <v>196</v>
      </c>
      <c r="N186" s="61" t="n">
        <v>15</v>
      </c>
    </row>
    <row r="187" customFormat="false" ht="12.75" hidden="false" customHeight="false" outlineLevel="0" collapsed="false">
      <c r="A187" s="130" t="n">
        <v>182</v>
      </c>
      <c r="B187" s="84" t="s">
        <v>1015</v>
      </c>
      <c r="C187" s="70" t="n">
        <v>663177</v>
      </c>
      <c r="D187" s="71" t="s">
        <v>136</v>
      </c>
      <c r="E187" s="72" t="s">
        <v>18</v>
      </c>
      <c r="F187" s="54" t="n">
        <v>16.012</v>
      </c>
      <c r="G187" s="55" t="n">
        <v>16.012</v>
      </c>
      <c r="H187" s="67" t="n">
        <v>0</v>
      </c>
      <c r="I187" s="57" t="n">
        <v>7.222</v>
      </c>
      <c r="J187" s="77" t="n">
        <v>0</v>
      </c>
      <c r="K187" s="58" t="n">
        <v>9.418</v>
      </c>
      <c r="L187" s="99" t="n">
        <v>48.664</v>
      </c>
      <c r="M187" s="100" t="n">
        <v>209</v>
      </c>
      <c r="N187" s="61" t="n">
        <v>27</v>
      </c>
    </row>
    <row r="188" customFormat="false" ht="12.75" hidden="false" customHeight="false" outlineLevel="0" collapsed="false">
      <c r="A188" s="130" t="n">
        <v>183</v>
      </c>
      <c r="B188" s="69" t="s">
        <v>1016</v>
      </c>
      <c r="C188" s="70" t="n">
        <v>666032</v>
      </c>
      <c r="D188" s="71" t="s">
        <v>670</v>
      </c>
      <c r="E188" s="72" t="s">
        <v>18</v>
      </c>
      <c r="F188" s="54" t="n">
        <v>16.016</v>
      </c>
      <c r="G188" s="77" t="n">
        <v>0</v>
      </c>
      <c r="H188" s="56" t="n">
        <v>16.003</v>
      </c>
      <c r="I188" s="57" t="n">
        <v>7.229</v>
      </c>
      <c r="J188" s="77" t="n">
        <v>0</v>
      </c>
      <c r="K188" s="58" t="n">
        <v>9.415</v>
      </c>
      <c r="L188" s="99" t="n">
        <v>48.663</v>
      </c>
      <c r="M188" s="100" t="n">
        <v>160</v>
      </c>
      <c r="N188" s="61" t="n">
        <v>-23</v>
      </c>
    </row>
    <row r="189" customFormat="false" ht="12.75" hidden="false" customHeight="false" outlineLevel="0" collapsed="false">
      <c r="A189" s="130" t="n">
        <v>184</v>
      </c>
      <c r="B189" s="69" t="s">
        <v>1017</v>
      </c>
      <c r="C189" s="70" t="n">
        <v>673682</v>
      </c>
      <c r="D189" s="71" t="s">
        <v>693</v>
      </c>
      <c r="E189" s="72" t="s">
        <v>18</v>
      </c>
      <c r="F189" s="66" t="n">
        <v>0</v>
      </c>
      <c r="G189" s="55" t="n">
        <v>32.001</v>
      </c>
      <c r="H189" s="67" t="n">
        <v>0</v>
      </c>
      <c r="I189" s="57" t="n">
        <v>7.204</v>
      </c>
      <c r="J189" s="55" t="n">
        <v>7.145</v>
      </c>
      <c r="K189" s="58" t="n">
        <v>9.42</v>
      </c>
      <c r="L189" s="99" t="n">
        <v>48.625</v>
      </c>
      <c r="M189" s="100" t="n">
        <v>186</v>
      </c>
      <c r="N189" s="61" t="n">
        <v>2</v>
      </c>
    </row>
    <row r="190" customFormat="false" ht="12.75" hidden="false" customHeight="false" outlineLevel="0" collapsed="false">
      <c r="A190" s="130" t="n">
        <v>185</v>
      </c>
      <c r="B190" s="69" t="s">
        <v>1018</v>
      </c>
      <c r="C190" s="70" t="n">
        <v>685315</v>
      </c>
      <c r="D190" s="71" t="s">
        <v>746</v>
      </c>
      <c r="E190" s="72" t="s">
        <v>18</v>
      </c>
      <c r="F190" s="66" t="n">
        <v>0</v>
      </c>
      <c r="G190" s="55" t="n">
        <v>32.003</v>
      </c>
      <c r="H190" s="67" t="n">
        <v>0</v>
      </c>
      <c r="I190" s="80" t="n">
        <v>0</v>
      </c>
      <c r="J190" s="55" t="n">
        <v>7.142</v>
      </c>
      <c r="K190" s="58" t="n">
        <v>9.45</v>
      </c>
      <c r="L190" s="59" t="n">
        <v>48.595</v>
      </c>
      <c r="M190" s="100" t="n">
        <v>213</v>
      </c>
      <c r="N190" s="61" t="n">
        <v>28</v>
      </c>
    </row>
    <row r="191" customFormat="false" ht="12.75" hidden="false" customHeight="false" outlineLevel="0" collapsed="false">
      <c r="A191" s="130" t="n">
        <v>186</v>
      </c>
      <c r="B191" s="84" t="s">
        <v>1019</v>
      </c>
      <c r="C191" s="70" t="n">
        <v>673309</v>
      </c>
      <c r="D191" s="71" t="s">
        <v>1020</v>
      </c>
      <c r="E191" s="72" t="s">
        <v>18</v>
      </c>
      <c r="F191" s="54" t="n">
        <v>16.015</v>
      </c>
      <c r="G191" s="55" t="n">
        <v>32.006</v>
      </c>
      <c r="H191" s="56" t="n">
        <v>16.014</v>
      </c>
      <c r="I191" s="80" t="n">
        <v>0</v>
      </c>
      <c r="J191" s="77" t="n">
        <v>0</v>
      </c>
      <c r="K191" s="76" t="n">
        <v>0</v>
      </c>
      <c r="L191" s="59" t="n">
        <v>48.021</v>
      </c>
      <c r="M191" s="100" t="n">
        <v>176</v>
      </c>
      <c r="N191" s="61" t="n">
        <v>-10</v>
      </c>
    </row>
    <row r="192" customFormat="false" ht="12.75" hidden="false" customHeight="false" outlineLevel="0" collapsed="false">
      <c r="A192" s="130" t="n">
        <v>187</v>
      </c>
      <c r="B192" s="69" t="s">
        <v>1021</v>
      </c>
      <c r="C192" s="70" t="n">
        <v>682581</v>
      </c>
      <c r="D192" s="71" t="s">
        <v>625</v>
      </c>
      <c r="E192" s="120" t="s">
        <v>18</v>
      </c>
      <c r="F192" s="66" t="n">
        <v>0</v>
      </c>
      <c r="G192" s="55" t="n">
        <v>32.008</v>
      </c>
      <c r="H192" s="56" t="n">
        <v>16.012</v>
      </c>
      <c r="I192" s="80" t="n">
        <v>0</v>
      </c>
      <c r="J192" s="77" t="n">
        <v>0</v>
      </c>
      <c r="K192" s="76" t="n">
        <v>0</v>
      </c>
      <c r="L192" s="99" t="n">
        <v>48.02</v>
      </c>
      <c r="M192" s="100" t="n">
        <v>178</v>
      </c>
      <c r="N192" s="61" t="n">
        <v>-9</v>
      </c>
    </row>
    <row r="193" customFormat="false" ht="12.75" hidden="false" customHeight="false" outlineLevel="0" collapsed="false">
      <c r="A193" s="130" t="n">
        <v>188</v>
      </c>
      <c r="B193" s="84" t="s">
        <v>1022</v>
      </c>
      <c r="C193" s="70" t="n">
        <v>658377</v>
      </c>
      <c r="D193" s="116" t="s">
        <v>887</v>
      </c>
      <c r="E193" s="72" t="s">
        <v>18</v>
      </c>
      <c r="F193" s="54" t="n">
        <v>16.013</v>
      </c>
      <c r="G193" s="55" t="n">
        <v>32.002</v>
      </c>
      <c r="H193" s="56" t="n">
        <v>16.016</v>
      </c>
      <c r="I193" s="80" t="n">
        <v>0</v>
      </c>
      <c r="J193" s="77" t="n">
        <v>0</v>
      </c>
      <c r="K193" s="76" t="n">
        <v>0</v>
      </c>
      <c r="L193" s="99" t="n">
        <v>48.018</v>
      </c>
      <c r="M193" s="100" t="n">
        <v>179</v>
      </c>
      <c r="N193" s="61" t="n">
        <v>-9</v>
      </c>
    </row>
    <row r="194" customFormat="false" ht="12.75" hidden="false" customHeight="false" outlineLevel="0" collapsed="false">
      <c r="A194" s="130" t="n">
        <v>189</v>
      </c>
      <c r="B194" s="69" t="s">
        <v>1023</v>
      </c>
      <c r="C194" s="70" t="n">
        <v>675291</v>
      </c>
      <c r="D194" s="71" t="s">
        <v>833</v>
      </c>
      <c r="E194" s="102" t="s">
        <v>18</v>
      </c>
      <c r="F194" s="66" t="n">
        <v>0</v>
      </c>
      <c r="G194" s="55" t="n">
        <v>32.001</v>
      </c>
      <c r="H194" s="56" t="n">
        <v>16.006</v>
      </c>
      <c r="I194" s="80" t="n">
        <v>0</v>
      </c>
      <c r="J194" s="77" t="n">
        <v>0</v>
      </c>
      <c r="K194" s="76" t="n">
        <v>0</v>
      </c>
      <c r="L194" s="99" t="n">
        <v>48.007</v>
      </c>
      <c r="M194" s="100" t="n">
        <v>184</v>
      </c>
      <c r="N194" s="61" t="n">
        <v>-5</v>
      </c>
      <c r="AU194" s="63"/>
    </row>
    <row r="195" customFormat="false" ht="12.75" hidden="false" customHeight="false" outlineLevel="0" collapsed="false">
      <c r="A195" s="130" t="n">
        <v>190</v>
      </c>
      <c r="B195" s="84" t="s">
        <v>1024</v>
      </c>
      <c r="C195" s="70" t="n">
        <v>657054</v>
      </c>
      <c r="D195" s="71" t="s">
        <v>681</v>
      </c>
      <c r="E195" s="72" t="s">
        <v>18</v>
      </c>
      <c r="F195" s="54" t="n">
        <v>8.021</v>
      </c>
      <c r="G195" s="55" t="n">
        <v>32.008</v>
      </c>
      <c r="H195" s="56" t="n">
        <v>8.029</v>
      </c>
      <c r="I195" s="80" t="n">
        <v>0</v>
      </c>
      <c r="J195" s="55" t="n">
        <v>7.136</v>
      </c>
      <c r="K195" s="76" t="n">
        <v>0</v>
      </c>
      <c r="L195" s="99" t="n">
        <v>47.173</v>
      </c>
      <c r="M195" s="100" t="n">
        <v>189</v>
      </c>
      <c r="N195" s="61" t="n">
        <v>-1</v>
      </c>
    </row>
    <row r="196" customFormat="false" ht="12.75" hidden="false" customHeight="false" outlineLevel="0" collapsed="false">
      <c r="A196" s="130" t="n">
        <v>191</v>
      </c>
      <c r="B196" s="84" t="s">
        <v>1025</v>
      </c>
      <c r="C196" s="70" t="n">
        <v>671118</v>
      </c>
      <c r="D196" s="71" t="s">
        <v>619</v>
      </c>
      <c r="E196" s="72" t="s">
        <v>18</v>
      </c>
      <c r="F196" s="54" t="n">
        <v>16.009</v>
      </c>
      <c r="G196" s="55" t="n">
        <v>16.007</v>
      </c>
      <c r="H196" s="56" t="n">
        <v>16.012</v>
      </c>
      <c r="I196" s="57" t="n">
        <v>7.209</v>
      </c>
      <c r="J196" s="55" t="n">
        <v>7.13</v>
      </c>
      <c r="K196" s="58" t="n">
        <v>4.805</v>
      </c>
      <c r="L196" s="99" t="n">
        <v>46.36</v>
      </c>
      <c r="M196" s="100" t="n">
        <v>185</v>
      </c>
      <c r="N196" s="61" t="n">
        <v>-6</v>
      </c>
    </row>
    <row r="197" customFormat="false" ht="12.75" hidden="false" customHeight="false" outlineLevel="0" collapsed="false">
      <c r="A197" s="130" t="n">
        <v>192</v>
      </c>
      <c r="B197" s="69" t="s">
        <v>1026</v>
      </c>
      <c r="C197" s="70" t="n">
        <v>673065</v>
      </c>
      <c r="D197" s="71" t="s">
        <v>49</v>
      </c>
      <c r="E197" s="102" t="s">
        <v>18</v>
      </c>
      <c r="F197" s="54" t="n">
        <v>16.007</v>
      </c>
      <c r="G197" s="55" t="n">
        <v>16.016</v>
      </c>
      <c r="H197" s="56" t="n">
        <v>16.005</v>
      </c>
      <c r="I197" s="57" t="n">
        <v>3.708</v>
      </c>
      <c r="J197" s="77" t="n">
        <v>0</v>
      </c>
      <c r="K197" s="58" t="n">
        <v>9.406</v>
      </c>
      <c r="L197" s="99" t="n">
        <v>45.137</v>
      </c>
      <c r="M197" s="100" t="n">
        <v>203</v>
      </c>
      <c r="N197" s="61" t="n">
        <v>11</v>
      </c>
    </row>
    <row r="198" customFormat="false" ht="12.75" hidden="false" customHeight="false" outlineLevel="0" collapsed="false">
      <c r="A198" s="130" t="n">
        <v>193</v>
      </c>
      <c r="B198" s="69" t="s">
        <v>1027</v>
      </c>
      <c r="C198" s="70" t="n">
        <v>679442</v>
      </c>
      <c r="D198" s="71" t="s">
        <v>69</v>
      </c>
      <c r="E198" s="72" t="s">
        <v>18</v>
      </c>
      <c r="F198" s="66" t="n">
        <v>0</v>
      </c>
      <c r="G198" s="55" t="n">
        <v>32.004</v>
      </c>
      <c r="H198" s="56" t="n">
        <v>8.023</v>
      </c>
      <c r="I198" s="80" t="n">
        <v>0</v>
      </c>
      <c r="J198" s="77" t="n">
        <v>0</v>
      </c>
      <c r="K198" s="58" t="n">
        <v>4.81</v>
      </c>
      <c r="L198" s="59" t="n">
        <v>44.837</v>
      </c>
      <c r="M198" s="100" t="n">
        <v>206</v>
      </c>
      <c r="N198" s="61" t="n">
        <v>13</v>
      </c>
    </row>
    <row r="199" customFormat="false" ht="12.75" hidden="false" customHeight="false" outlineLevel="0" collapsed="false">
      <c r="A199" s="130" t="n">
        <v>194</v>
      </c>
      <c r="B199" s="84" t="s">
        <v>1028</v>
      </c>
      <c r="C199" s="70" t="n">
        <v>666450</v>
      </c>
      <c r="D199" s="71" t="s">
        <v>767</v>
      </c>
      <c r="E199" s="72" t="s">
        <v>18</v>
      </c>
      <c r="F199" s="54" t="n">
        <v>16.015</v>
      </c>
      <c r="G199" s="55" t="n">
        <v>16.014</v>
      </c>
      <c r="H199" s="56" t="n">
        <v>16.004</v>
      </c>
      <c r="I199" s="57" t="n">
        <v>7.194</v>
      </c>
      <c r="J199" s="77" t="n">
        <v>0</v>
      </c>
      <c r="K199" s="58" t="n">
        <v>4.821</v>
      </c>
      <c r="L199" s="99" t="n">
        <v>44.044</v>
      </c>
      <c r="M199" s="100" t="n">
        <v>162</v>
      </c>
      <c r="N199" s="61" t="n">
        <v>-32</v>
      </c>
    </row>
    <row r="200" customFormat="false" ht="12.75" hidden="false" customHeight="false" outlineLevel="0" collapsed="false">
      <c r="A200" s="130" t="n">
        <v>195</v>
      </c>
      <c r="B200" s="69" t="s">
        <v>482</v>
      </c>
      <c r="C200" s="70" t="n">
        <v>652586</v>
      </c>
      <c r="D200" s="71" t="s">
        <v>136</v>
      </c>
      <c r="E200" s="73" t="s">
        <v>18</v>
      </c>
      <c r="F200" s="54" t="n">
        <v>32.001</v>
      </c>
      <c r="G200" s="77" t="n">
        <v>0</v>
      </c>
      <c r="H200" s="67" t="n">
        <v>0</v>
      </c>
      <c r="I200" s="57" t="n">
        <v>7.224</v>
      </c>
      <c r="J200" s="77" t="n">
        <v>0</v>
      </c>
      <c r="K200" s="58" t="n">
        <v>4.802</v>
      </c>
      <c r="L200" s="99" t="n">
        <v>44.027</v>
      </c>
      <c r="M200" s="100" t="n">
        <v>210</v>
      </c>
      <c r="N200" s="61" t="n">
        <v>15</v>
      </c>
    </row>
    <row r="201" customFormat="false" ht="12.75" hidden="false" customHeight="false" outlineLevel="0" collapsed="false">
      <c r="A201" s="130" t="n">
        <v>196</v>
      </c>
      <c r="B201" s="84" t="s">
        <v>1029</v>
      </c>
      <c r="C201" s="70" t="n">
        <v>667453</v>
      </c>
      <c r="D201" s="71" t="s">
        <v>121</v>
      </c>
      <c r="E201" s="73" t="s">
        <v>18</v>
      </c>
      <c r="F201" s="54" t="n">
        <v>8.028</v>
      </c>
      <c r="G201" s="55" t="n">
        <v>16.008</v>
      </c>
      <c r="H201" s="56" t="n">
        <v>16.01</v>
      </c>
      <c r="I201" s="57" t="n">
        <v>3.711</v>
      </c>
      <c r="J201" s="55" t="n">
        <v>7.131</v>
      </c>
      <c r="K201" s="58" t="n">
        <v>4.827</v>
      </c>
      <c r="L201" s="99" t="n">
        <v>43.976</v>
      </c>
      <c r="M201" s="100" t="n">
        <v>188</v>
      </c>
      <c r="N201" s="61" t="n">
        <v>-8</v>
      </c>
    </row>
    <row r="202" customFormat="false" ht="12.75" hidden="false" customHeight="false" outlineLevel="0" collapsed="false">
      <c r="A202" s="130" t="n">
        <v>197</v>
      </c>
      <c r="B202" s="69" t="s">
        <v>1030</v>
      </c>
      <c r="C202" s="70" t="n">
        <v>672418</v>
      </c>
      <c r="D202" s="71" t="s">
        <v>757</v>
      </c>
      <c r="E202" s="73" t="s">
        <v>18</v>
      </c>
      <c r="F202" s="54" t="n">
        <v>16.002</v>
      </c>
      <c r="G202" s="55" t="n">
        <v>16.006</v>
      </c>
      <c r="H202" s="56" t="n">
        <v>16.011</v>
      </c>
      <c r="I202" s="80" t="n">
        <v>0</v>
      </c>
      <c r="J202" s="55" t="n">
        <v>7.134</v>
      </c>
      <c r="K202" s="58" t="n">
        <v>4.815</v>
      </c>
      <c r="L202" s="99" t="n">
        <v>43.966</v>
      </c>
      <c r="M202" s="100" t="n">
        <v>187</v>
      </c>
      <c r="N202" s="61" t="n">
        <v>-10</v>
      </c>
    </row>
    <row r="203" customFormat="false" ht="12.75" hidden="false" customHeight="false" outlineLevel="0" collapsed="false">
      <c r="A203" s="130" t="n">
        <v>198</v>
      </c>
      <c r="B203" s="69" t="s">
        <v>1031</v>
      </c>
      <c r="C203" s="70" t="n">
        <v>653316</v>
      </c>
      <c r="D203" s="71" t="s">
        <v>757</v>
      </c>
      <c r="E203" s="72" t="s">
        <v>18</v>
      </c>
      <c r="F203" s="54" t="n">
        <v>16.003</v>
      </c>
      <c r="G203" s="55" t="n">
        <v>16.009</v>
      </c>
      <c r="H203" s="56" t="n">
        <v>8.025</v>
      </c>
      <c r="I203" s="80" t="n">
        <v>0</v>
      </c>
      <c r="J203" s="55" t="n">
        <v>7.123</v>
      </c>
      <c r="K203" s="58" t="n">
        <v>4.795</v>
      </c>
      <c r="L203" s="99" t="n">
        <v>43.93</v>
      </c>
      <c r="M203" s="100" t="n">
        <v>197</v>
      </c>
      <c r="N203" s="61" t="n">
        <v>-1</v>
      </c>
    </row>
    <row r="204" customFormat="false" ht="12.75" hidden="false" customHeight="false" outlineLevel="0" collapsed="false">
      <c r="A204" s="130" t="n">
        <v>199</v>
      </c>
      <c r="B204" s="69" t="s">
        <v>1032</v>
      </c>
      <c r="C204" s="70" t="n">
        <v>678339</v>
      </c>
      <c r="D204" s="71" t="s">
        <v>542</v>
      </c>
      <c r="E204" s="73" t="s">
        <v>18</v>
      </c>
      <c r="F204" s="54" t="n">
        <v>16.011</v>
      </c>
      <c r="G204" s="77" t="n">
        <v>0</v>
      </c>
      <c r="H204" s="56" t="n">
        <v>8.03</v>
      </c>
      <c r="I204" s="80" t="n">
        <v>0</v>
      </c>
      <c r="J204" s="77" t="n">
        <v>0</v>
      </c>
      <c r="K204" s="58" t="n">
        <v>18.801</v>
      </c>
      <c r="L204" s="99" t="n">
        <v>42.842</v>
      </c>
      <c r="M204" s="100" t="n">
        <v>258</v>
      </c>
      <c r="N204" s="61" t="n">
        <v>59</v>
      </c>
    </row>
    <row r="205" customFormat="false" ht="12.75" hidden="false" customHeight="false" outlineLevel="0" collapsed="false">
      <c r="A205" s="130" t="n">
        <v>200</v>
      </c>
      <c r="B205" s="84" t="s">
        <v>1033</v>
      </c>
      <c r="C205" s="70" t="n">
        <v>675687</v>
      </c>
      <c r="D205" s="71" t="s">
        <v>218</v>
      </c>
      <c r="E205" s="73" t="s">
        <v>18</v>
      </c>
      <c r="F205" s="54" t="n">
        <v>8.03</v>
      </c>
      <c r="G205" s="55" t="n">
        <v>16.014</v>
      </c>
      <c r="H205" s="56" t="n">
        <v>16.002</v>
      </c>
      <c r="I205" s="80" t="n">
        <v>0</v>
      </c>
      <c r="J205" s="77" t="n">
        <v>0</v>
      </c>
      <c r="K205" s="58" t="n">
        <v>9.439</v>
      </c>
      <c r="L205" s="99" t="n">
        <v>41.455</v>
      </c>
      <c r="M205" s="100" t="n">
        <v>201</v>
      </c>
      <c r="N205" s="61" t="n">
        <v>1</v>
      </c>
    </row>
    <row r="206" customFormat="false" ht="12.75" hidden="false" customHeight="false" outlineLevel="0" collapsed="false">
      <c r="A206" s="130" t="n">
        <v>201</v>
      </c>
      <c r="B206" s="69" t="s">
        <v>1034</v>
      </c>
      <c r="C206" s="70" t="n">
        <v>674781</v>
      </c>
      <c r="D206" s="71" t="s">
        <v>233</v>
      </c>
      <c r="E206" s="102" t="s">
        <v>18</v>
      </c>
      <c r="F206" s="54" t="n">
        <v>16.008</v>
      </c>
      <c r="G206" s="55" t="n">
        <v>16.015</v>
      </c>
      <c r="H206" s="56" t="n">
        <v>8.031</v>
      </c>
      <c r="I206" s="80" t="n">
        <v>0</v>
      </c>
      <c r="J206" s="77" t="n">
        <v>0</v>
      </c>
      <c r="K206" s="58" t="n">
        <v>9.401</v>
      </c>
      <c r="L206" s="99" t="n">
        <v>41.424</v>
      </c>
      <c r="M206" s="100" t="n">
        <v>199</v>
      </c>
      <c r="N206" s="61" t="n">
        <v>-2</v>
      </c>
    </row>
    <row r="207" customFormat="false" ht="12.75" hidden="false" customHeight="false" outlineLevel="0" collapsed="false">
      <c r="A207" s="130" t="n">
        <v>202</v>
      </c>
      <c r="B207" s="69" t="s">
        <v>1035</v>
      </c>
      <c r="C207" s="70" t="n">
        <v>683577</v>
      </c>
      <c r="D207" s="71" t="s">
        <v>433</v>
      </c>
      <c r="E207" s="73" t="s">
        <v>18</v>
      </c>
      <c r="F207" s="66" t="n">
        <v>0</v>
      </c>
      <c r="G207" s="55" t="n">
        <v>8.03</v>
      </c>
      <c r="H207" s="56" t="n">
        <v>16.002</v>
      </c>
      <c r="I207" s="80" t="n">
        <v>0</v>
      </c>
      <c r="J207" s="55" t="n">
        <v>7.151</v>
      </c>
      <c r="K207" s="58" t="n">
        <v>9.442</v>
      </c>
      <c r="L207" s="99" t="n">
        <v>40.625</v>
      </c>
      <c r="M207" s="100" t="n">
        <v>248</v>
      </c>
      <c r="N207" s="61" t="n">
        <v>46</v>
      </c>
    </row>
    <row r="208" customFormat="false" ht="12.75" hidden="false" customHeight="false" outlineLevel="0" collapsed="false">
      <c r="A208" s="130" t="n">
        <v>203</v>
      </c>
      <c r="B208" s="84" t="s">
        <v>1036</v>
      </c>
      <c r="C208" s="70" t="n">
        <v>670825</v>
      </c>
      <c r="D208" s="116" t="s">
        <v>794</v>
      </c>
      <c r="E208" s="72" t="s">
        <v>18</v>
      </c>
      <c r="F208" s="54" t="n">
        <v>16.014</v>
      </c>
      <c r="G208" s="55" t="n">
        <v>16.006</v>
      </c>
      <c r="H208" s="56" t="n">
        <v>16.013</v>
      </c>
      <c r="I208" s="57" t="n">
        <v>3.707</v>
      </c>
      <c r="J208" s="77" t="n">
        <v>0</v>
      </c>
      <c r="K208" s="58" t="n">
        <v>4.814</v>
      </c>
      <c r="L208" s="59" t="n">
        <v>40.548</v>
      </c>
      <c r="M208" s="100" t="n">
        <v>194</v>
      </c>
      <c r="N208" s="61" t="n">
        <v>-9</v>
      </c>
    </row>
    <row r="209" customFormat="false" ht="12.75" hidden="false" customHeight="false" outlineLevel="0" collapsed="false">
      <c r="A209" s="130" t="n">
        <v>204</v>
      </c>
      <c r="B209" s="69" t="s">
        <v>1037</v>
      </c>
      <c r="C209" s="70" t="n">
        <v>666034</v>
      </c>
      <c r="D209" s="71" t="s">
        <v>670</v>
      </c>
      <c r="E209" s="73" t="s">
        <v>18</v>
      </c>
      <c r="F209" s="66" t="n">
        <v>0</v>
      </c>
      <c r="G209" s="55" t="n">
        <v>16.004</v>
      </c>
      <c r="H209" s="56" t="n">
        <v>16.011</v>
      </c>
      <c r="I209" s="57" t="n">
        <v>3.702</v>
      </c>
      <c r="J209" s="77" t="n">
        <v>0</v>
      </c>
      <c r="K209" s="58" t="n">
        <v>4.8</v>
      </c>
      <c r="L209" s="99" t="n">
        <v>40.517</v>
      </c>
      <c r="M209" s="100" t="n">
        <v>195</v>
      </c>
      <c r="N209" s="61" t="n">
        <v>-9</v>
      </c>
    </row>
    <row r="210" customFormat="false" ht="12.75" hidden="false" customHeight="false" outlineLevel="0" collapsed="false">
      <c r="A210" s="130" t="n">
        <v>205</v>
      </c>
      <c r="B210" s="69" t="s">
        <v>1038</v>
      </c>
      <c r="C210" s="70" t="n">
        <v>672654</v>
      </c>
      <c r="D210" s="71" t="s">
        <v>673</v>
      </c>
      <c r="E210" s="102" t="s">
        <v>18</v>
      </c>
      <c r="F210" s="66" t="n">
        <v>0</v>
      </c>
      <c r="G210" s="55" t="n">
        <v>32.007</v>
      </c>
      <c r="H210" s="56" t="n">
        <v>8.032</v>
      </c>
      <c r="I210" s="80" t="n">
        <v>0</v>
      </c>
      <c r="J210" s="77" t="n">
        <v>0</v>
      </c>
      <c r="K210" s="76" t="n">
        <v>0</v>
      </c>
      <c r="L210" s="99" t="n">
        <v>40.039</v>
      </c>
      <c r="M210" s="100" t="n">
        <v>204</v>
      </c>
      <c r="N210" s="61" t="n">
        <v>-1</v>
      </c>
    </row>
    <row r="211" customFormat="false" ht="12.75" hidden="false" customHeight="false" outlineLevel="0" collapsed="false">
      <c r="A211" s="130" t="n">
        <v>206</v>
      </c>
      <c r="B211" s="69" t="s">
        <v>1039</v>
      </c>
      <c r="C211" s="70" t="n">
        <v>677764</v>
      </c>
      <c r="D211" s="71" t="s">
        <v>1040</v>
      </c>
      <c r="E211" s="102" t="s">
        <v>18</v>
      </c>
      <c r="F211" s="66" t="n">
        <v>0</v>
      </c>
      <c r="G211" s="55" t="n">
        <v>32.005</v>
      </c>
      <c r="H211" s="56" t="n">
        <v>8.026</v>
      </c>
      <c r="I211" s="80" t="n">
        <v>0</v>
      </c>
      <c r="J211" s="77" t="n">
        <v>0</v>
      </c>
      <c r="K211" s="76" t="n">
        <v>0</v>
      </c>
      <c r="L211" s="99" t="n">
        <v>40.031</v>
      </c>
      <c r="M211" s="100" t="n">
        <v>193</v>
      </c>
      <c r="N211" s="61" t="n">
        <v>-13</v>
      </c>
    </row>
    <row r="212" customFormat="false" ht="12.75" hidden="false" customHeight="false" outlineLevel="0" collapsed="false">
      <c r="A212" s="130" t="n">
        <v>207</v>
      </c>
      <c r="B212" s="69" t="s">
        <v>1041</v>
      </c>
      <c r="C212" s="70" t="n">
        <v>671579</v>
      </c>
      <c r="D212" s="71" t="s">
        <v>84</v>
      </c>
      <c r="E212" s="102" t="s">
        <v>18</v>
      </c>
      <c r="F212" s="54" t="n">
        <v>32.007</v>
      </c>
      <c r="G212" s="77" t="n">
        <v>0</v>
      </c>
      <c r="H212" s="56" t="n">
        <v>8.023</v>
      </c>
      <c r="I212" s="80" t="n">
        <v>0</v>
      </c>
      <c r="J212" s="77" t="n">
        <v>0</v>
      </c>
      <c r="K212" s="76" t="n">
        <v>0</v>
      </c>
      <c r="L212" s="99" t="n">
        <v>40.03</v>
      </c>
      <c r="M212" s="100" t="n">
        <v>205</v>
      </c>
      <c r="N212" s="61" t="n">
        <v>-2</v>
      </c>
    </row>
    <row r="213" customFormat="false" ht="12.75" hidden="false" customHeight="false" outlineLevel="0" collapsed="false">
      <c r="A213" s="130" t="n">
        <v>208</v>
      </c>
      <c r="B213" s="69" t="s">
        <v>1042</v>
      </c>
      <c r="C213" s="70" t="n">
        <v>679470</v>
      </c>
      <c r="D213" s="71" t="s">
        <v>992</v>
      </c>
      <c r="E213" s="102" t="s">
        <v>18</v>
      </c>
      <c r="F213" s="66" t="n">
        <v>0</v>
      </c>
      <c r="G213" s="55" t="n">
        <v>32.003</v>
      </c>
      <c r="H213" s="56" t="n">
        <v>8.021</v>
      </c>
      <c r="I213" s="80" t="n">
        <v>0</v>
      </c>
      <c r="J213" s="77" t="n">
        <v>0</v>
      </c>
      <c r="K213" s="76" t="n">
        <v>0</v>
      </c>
      <c r="L213" s="99" t="n">
        <v>40.024</v>
      </c>
      <c r="M213" s="100" t="n">
        <v>207</v>
      </c>
      <c r="N213" s="61" t="n">
        <v>-1</v>
      </c>
    </row>
    <row r="214" customFormat="false" ht="12.75" hidden="false" customHeight="false" outlineLevel="0" collapsed="false">
      <c r="A214" s="130" t="n">
        <v>209</v>
      </c>
      <c r="B214" s="69" t="s">
        <v>1043</v>
      </c>
      <c r="C214" s="70" t="n">
        <v>678138</v>
      </c>
      <c r="D214" s="71" t="s">
        <v>239</v>
      </c>
      <c r="E214" s="73" t="s">
        <v>18</v>
      </c>
      <c r="F214" s="54" t="n">
        <v>32.004</v>
      </c>
      <c r="G214" s="77" t="n">
        <v>0</v>
      </c>
      <c r="H214" s="56" t="n">
        <v>8.015</v>
      </c>
      <c r="I214" s="80" t="n">
        <v>0</v>
      </c>
      <c r="J214" s="77" t="n">
        <v>0</v>
      </c>
      <c r="K214" s="76" t="n">
        <v>0</v>
      </c>
      <c r="L214" s="99" t="n">
        <v>40.019</v>
      </c>
      <c r="M214" s="100" t="n">
        <v>208</v>
      </c>
      <c r="N214" s="61" t="n">
        <v>-1</v>
      </c>
    </row>
    <row r="215" customFormat="false" ht="12.75" hidden="false" customHeight="false" outlineLevel="0" collapsed="false">
      <c r="A215" s="130" t="n">
        <v>210</v>
      </c>
      <c r="B215" s="84" t="s">
        <v>1044</v>
      </c>
      <c r="C215" s="70" t="n">
        <v>652074</v>
      </c>
      <c r="D215" s="116" t="s">
        <v>1045</v>
      </c>
      <c r="E215" s="72" t="s">
        <v>18</v>
      </c>
      <c r="F215" s="66" t="n">
        <v>0</v>
      </c>
      <c r="G215" s="77" t="n">
        <v>0</v>
      </c>
      <c r="H215" s="56" t="n">
        <v>16.005</v>
      </c>
      <c r="I215" s="80" t="n">
        <v>0</v>
      </c>
      <c r="J215" s="55" t="n">
        <v>14.245</v>
      </c>
      <c r="K215" s="58" t="n">
        <v>9.457</v>
      </c>
      <c r="L215" s="99" t="n">
        <v>39.707</v>
      </c>
      <c r="M215" s="100" t="n">
        <v>215</v>
      </c>
      <c r="N215" s="61" t="n">
        <v>5</v>
      </c>
    </row>
    <row r="216" customFormat="false" ht="12.75" hidden="false" customHeight="false" outlineLevel="0" collapsed="false">
      <c r="A216" s="130" t="n">
        <v>211</v>
      </c>
      <c r="B216" s="69" t="s">
        <v>1046</v>
      </c>
      <c r="C216" s="70" t="n">
        <v>663674</v>
      </c>
      <c r="D216" s="71" t="s">
        <v>988</v>
      </c>
      <c r="E216" s="72" t="s">
        <v>18</v>
      </c>
      <c r="F216" s="66" t="n">
        <v>0</v>
      </c>
      <c r="G216" s="55" t="n">
        <v>16.004</v>
      </c>
      <c r="H216" s="56" t="n">
        <v>16.008</v>
      </c>
      <c r="I216" s="57" t="n">
        <v>7.187</v>
      </c>
      <c r="J216" s="77" t="n">
        <v>0</v>
      </c>
      <c r="K216" s="76" t="n">
        <v>0</v>
      </c>
      <c r="L216" s="99" t="n">
        <v>39.199</v>
      </c>
      <c r="M216" s="100" t="n">
        <v>211</v>
      </c>
      <c r="N216" s="61" t="n">
        <v>0</v>
      </c>
    </row>
    <row r="217" customFormat="false" ht="12.75" hidden="false" customHeight="false" outlineLevel="0" collapsed="false">
      <c r="A217" s="130" t="n">
        <v>212</v>
      </c>
      <c r="B217" s="69" t="s">
        <v>1047</v>
      </c>
      <c r="C217" s="70" t="n">
        <v>658210</v>
      </c>
      <c r="D217" s="71" t="s">
        <v>506</v>
      </c>
      <c r="E217" s="73" t="s">
        <v>18</v>
      </c>
      <c r="F217" s="54" t="n">
        <v>16.002</v>
      </c>
      <c r="G217" s="55" t="n">
        <v>16.005</v>
      </c>
      <c r="H217" s="67" t="n">
        <v>0</v>
      </c>
      <c r="I217" s="57" t="n">
        <v>7.188</v>
      </c>
      <c r="J217" s="77" t="n">
        <v>0</v>
      </c>
      <c r="K217" s="76" t="n">
        <v>0</v>
      </c>
      <c r="L217" s="99" t="n">
        <v>39.195</v>
      </c>
      <c r="M217" s="100" t="n">
        <v>212</v>
      </c>
      <c r="N217" s="61" t="n">
        <v>0</v>
      </c>
    </row>
    <row r="218" customFormat="false" ht="12.75" hidden="false" customHeight="false" outlineLevel="0" collapsed="false">
      <c r="A218" s="130" t="n">
        <v>213</v>
      </c>
      <c r="B218" s="69" t="s">
        <v>1048</v>
      </c>
      <c r="C218" s="70" t="n">
        <v>674128</v>
      </c>
      <c r="D218" s="71" t="s">
        <v>821</v>
      </c>
      <c r="E218" s="72" t="s">
        <v>18</v>
      </c>
      <c r="F218" s="66" t="n">
        <v>0</v>
      </c>
      <c r="G218" s="55" t="n">
        <v>32.002</v>
      </c>
      <c r="H218" s="67" t="n">
        <v>0</v>
      </c>
      <c r="I218" s="80" t="n">
        <v>0</v>
      </c>
      <c r="J218" s="55" t="n">
        <v>7.119</v>
      </c>
      <c r="K218" s="76" t="n">
        <v>0</v>
      </c>
      <c r="L218" s="99" t="n">
        <v>39.121</v>
      </c>
      <c r="M218" s="100" t="n">
        <v>214</v>
      </c>
      <c r="N218" s="61" t="n">
        <v>1</v>
      </c>
      <c r="AQ218" s="103"/>
      <c r="AR218" s="103"/>
      <c r="AS218" s="103"/>
      <c r="AT218" s="103"/>
    </row>
    <row r="219" customFormat="false" ht="12.75" hidden="false" customHeight="false" outlineLevel="0" collapsed="false">
      <c r="A219" s="130" t="n">
        <v>214</v>
      </c>
      <c r="B219" s="69" t="s">
        <v>1049</v>
      </c>
      <c r="C219" s="70" t="n">
        <v>675550</v>
      </c>
      <c r="D219" s="71" t="s">
        <v>767</v>
      </c>
      <c r="E219" s="73" t="s">
        <v>18</v>
      </c>
      <c r="F219" s="54" t="n">
        <v>16.007</v>
      </c>
      <c r="G219" s="77" t="n">
        <v>0</v>
      </c>
      <c r="H219" s="56" t="n">
        <v>16.001</v>
      </c>
      <c r="I219" s="80" t="n">
        <v>0</v>
      </c>
      <c r="J219" s="77" t="n">
        <v>0</v>
      </c>
      <c r="K219" s="58" t="n">
        <v>4.824</v>
      </c>
      <c r="L219" s="99" t="n">
        <v>36.832</v>
      </c>
      <c r="M219" s="100" t="n">
        <v>238</v>
      </c>
      <c r="N219" s="61" t="n">
        <v>24</v>
      </c>
    </row>
    <row r="220" customFormat="false" ht="12.75" hidden="false" customHeight="false" outlineLevel="0" collapsed="false">
      <c r="A220" s="130" t="n">
        <v>215</v>
      </c>
      <c r="B220" s="69" t="s">
        <v>552</v>
      </c>
      <c r="C220" s="70" t="n">
        <v>681771</v>
      </c>
      <c r="D220" s="71" t="s">
        <v>242</v>
      </c>
      <c r="E220" s="73" t="s">
        <v>18</v>
      </c>
      <c r="F220" s="66" t="n">
        <v>0</v>
      </c>
      <c r="G220" s="55" t="n">
        <v>16.012</v>
      </c>
      <c r="H220" s="56" t="n">
        <v>16.008</v>
      </c>
      <c r="I220" s="80" t="n">
        <v>0</v>
      </c>
      <c r="J220" s="77" t="n">
        <v>0</v>
      </c>
      <c r="K220" s="58" t="n">
        <v>4.809</v>
      </c>
      <c r="L220" s="99" t="n">
        <v>36.829</v>
      </c>
      <c r="M220" s="100" t="n">
        <v>230</v>
      </c>
      <c r="N220" s="61" t="n">
        <v>15</v>
      </c>
    </row>
    <row r="221" customFormat="false" ht="12.75" hidden="false" customHeight="false" outlineLevel="0" collapsed="false">
      <c r="A221" s="130" t="n">
        <v>216</v>
      </c>
      <c r="B221" s="69" t="s">
        <v>1050</v>
      </c>
      <c r="C221" s="70" t="n">
        <v>674342</v>
      </c>
      <c r="D221" s="71" t="s">
        <v>688</v>
      </c>
      <c r="E221" s="73" t="s">
        <v>18</v>
      </c>
      <c r="F221" s="54" t="n">
        <v>16.009</v>
      </c>
      <c r="G221" s="55" t="n">
        <v>16.016</v>
      </c>
      <c r="H221" s="56" t="n">
        <v>16.013</v>
      </c>
      <c r="I221" s="80" t="n">
        <v>0</v>
      </c>
      <c r="J221" s="77" t="n">
        <v>0</v>
      </c>
      <c r="K221" s="58" t="n">
        <v>4.789</v>
      </c>
      <c r="L221" s="99" t="n">
        <v>36.818</v>
      </c>
      <c r="M221" s="100" t="n">
        <v>222</v>
      </c>
      <c r="N221" s="61" t="n">
        <v>6</v>
      </c>
    </row>
    <row r="222" customFormat="false" ht="12.75" hidden="false" customHeight="false" outlineLevel="0" collapsed="false">
      <c r="A222" s="130" t="n">
        <v>217</v>
      </c>
      <c r="B222" s="69" t="s">
        <v>550</v>
      </c>
      <c r="C222" s="70" t="n">
        <v>676127</v>
      </c>
      <c r="D222" s="71" t="s">
        <v>242</v>
      </c>
      <c r="E222" s="73" t="s">
        <v>18</v>
      </c>
      <c r="F222" s="54" t="n">
        <v>16.006</v>
      </c>
      <c r="G222" s="77" t="n">
        <v>0</v>
      </c>
      <c r="H222" s="56" t="n">
        <v>16.003</v>
      </c>
      <c r="I222" s="80" t="n">
        <v>0</v>
      </c>
      <c r="J222" s="77" t="n">
        <v>0</v>
      </c>
      <c r="K222" s="58" t="n">
        <v>4.781</v>
      </c>
      <c r="L222" s="99" t="n">
        <v>36.79</v>
      </c>
      <c r="M222" s="100" t="n">
        <v>237</v>
      </c>
      <c r="N222" s="61" t="n">
        <v>20</v>
      </c>
    </row>
    <row r="223" customFormat="false" ht="12.75" hidden="false" customHeight="false" outlineLevel="0" collapsed="false">
      <c r="A223" s="130" t="n">
        <v>218</v>
      </c>
      <c r="B223" s="69" t="s">
        <v>1051</v>
      </c>
      <c r="C223" s="70" t="n">
        <v>683069</v>
      </c>
      <c r="D223" s="71" t="s">
        <v>20</v>
      </c>
      <c r="E223" s="72" t="s">
        <v>18</v>
      </c>
      <c r="F223" s="66" t="n">
        <v>0</v>
      </c>
      <c r="G223" s="55" t="n">
        <v>16.002</v>
      </c>
      <c r="H223" s="56" t="n">
        <v>8.02</v>
      </c>
      <c r="I223" s="80" t="n">
        <v>0</v>
      </c>
      <c r="J223" s="55" t="n">
        <v>7.138</v>
      </c>
      <c r="K223" s="58" t="n">
        <v>4.803</v>
      </c>
      <c r="L223" s="99" t="n">
        <v>35.963</v>
      </c>
      <c r="M223" s="100" t="n">
        <v>249</v>
      </c>
      <c r="N223" s="61" t="n">
        <v>31</v>
      </c>
    </row>
    <row r="224" customFormat="false" ht="12.75" hidden="false" customHeight="false" outlineLevel="0" collapsed="false">
      <c r="A224" s="130" t="n">
        <v>219</v>
      </c>
      <c r="B224" s="69" t="s">
        <v>1052</v>
      </c>
      <c r="C224" s="70" t="n">
        <v>679236</v>
      </c>
      <c r="D224" s="71" t="s">
        <v>1053</v>
      </c>
      <c r="E224" s="73" t="s">
        <v>18</v>
      </c>
      <c r="F224" s="54" t="n">
        <v>8.015</v>
      </c>
      <c r="G224" s="77" t="n">
        <v>0</v>
      </c>
      <c r="H224" s="56" t="n">
        <v>16.001</v>
      </c>
      <c r="I224" s="80" t="n">
        <v>0</v>
      </c>
      <c r="J224" s="55" t="n">
        <v>7.14</v>
      </c>
      <c r="K224" s="58" t="n">
        <v>4.777</v>
      </c>
      <c r="L224" s="99" t="n">
        <v>35.933</v>
      </c>
      <c r="M224" s="100" t="n">
        <v>250</v>
      </c>
      <c r="N224" s="61" t="n">
        <v>31</v>
      </c>
    </row>
    <row r="225" customFormat="false" ht="12.75" hidden="false" customHeight="false" outlineLevel="0" collapsed="false">
      <c r="A225" s="130" t="n">
        <v>220</v>
      </c>
      <c r="B225" s="69" t="s">
        <v>1054</v>
      </c>
      <c r="C225" s="70" t="n">
        <v>669804</v>
      </c>
      <c r="D225" s="71" t="s">
        <v>1045</v>
      </c>
      <c r="E225" s="72" t="s">
        <v>18</v>
      </c>
      <c r="F225" s="66" t="n">
        <v>0</v>
      </c>
      <c r="G225" s="55" t="n">
        <v>16.006</v>
      </c>
      <c r="H225" s="56" t="n">
        <v>8.03</v>
      </c>
      <c r="I225" s="57" t="n">
        <v>3.701</v>
      </c>
      <c r="J225" s="77" t="n">
        <v>0</v>
      </c>
      <c r="K225" s="58" t="n">
        <v>4.797</v>
      </c>
      <c r="L225" s="99" t="n">
        <v>32.534</v>
      </c>
      <c r="M225" s="100" t="n">
        <v>217</v>
      </c>
      <c r="N225" s="61" t="n">
        <v>-3</v>
      </c>
    </row>
    <row r="226" customFormat="false" ht="12.75" hidden="false" customHeight="false" outlineLevel="0" collapsed="false">
      <c r="A226" s="130" t="n">
        <v>221</v>
      </c>
      <c r="B226" s="69" t="s">
        <v>1055</v>
      </c>
      <c r="C226" s="70" t="n">
        <v>675562</v>
      </c>
      <c r="D226" s="71" t="s">
        <v>1056</v>
      </c>
      <c r="E226" s="73" t="s">
        <v>18</v>
      </c>
      <c r="F226" s="54" t="n">
        <v>8.029</v>
      </c>
      <c r="G226" s="55" t="n">
        <v>8.027</v>
      </c>
      <c r="H226" s="56" t="n">
        <v>16.008</v>
      </c>
      <c r="I226" s="57" t="n">
        <v>3.697</v>
      </c>
      <c r="J226" s="77" t="n">
        <v>0</v>
      </c>
      <c r="K226" s="58" t="n">
        <v>4.792</v>
      </c>
      <c r="L226" s="99" t="n">
        <v>32.526</v>
      </c>
      <c r="M226" s="100" t="n">
        <v>253</v>
      </c>
      <c r="N226" s="61" t="n">
        <v>32</v>
      </c>
    </row>
    <row r="227" customFormat="false" ht="12.75" hidden="false" customHeight="false" outlineLevel="0" collapsed="false">
      <c r="A227" s="130" t="n">
        <v>222</v>
      </c>
      <c r="B227" s="69" t="s">
        <v>1057</v>
      </c>
      <c r="C227" s="70" t="n">
        <v>675282</v>
      </c>
      <c r="D227" s="71" t="s">
        <v>814</v>
      </c>
      <c r="E227" s="72" t="s">
        <v>18</v>
      </c>
      <c r="F227" s="66" t="n">
        <v>0</v>
      </c>
      <c r="G227" s="55" t="n">
        <v>16.001</v>
      </c>
      <c r="H227" s="56" t="n">
        <v>8.018</v>
      </c>
      <c r="I227" s="57" t="n">
        <v>3.695</v>
      </c>
      <c r="J227" s="77" t="n">
        <v>0</v>
      </c>
      <c r="K227" s="58" t="n">
        <v>4.772</v>
      </c>
      <c r="L227" s="99" t="n">
        <v>32.486</v>
      </c>
      <c r="M227" s="100" t="n">
        <v>254</v>
      </c>
      <c r="N227" s="61" t="n">
        <v>32</v>
      </c>
    </row>
    <row r="228" customFormat="false" ht="12.75" hidden="false" customHeight="false" outlineLevel="0" collapsed="false">
      <c r="A228" s="130" t="n">
        <v>223</v>
      </c>
      <c r="B228" s="69" t="s">
        <v>1058</v>
      </c>
      <c r="C228" s="70" t="n">
        <v>674972</v>
      </c>
      <c r="D228" s="71" t="s">
        <v>1020</v>
      </c>
      <c r="E228" s="72" t="s">
        <v>18</v>
      </c>
      <c r="F228" s="66" t="n">
        <v>0</v>
      </c>
      <c r="G228" s="55" t="n">
        <v>16.015</v>
      </c>
      <c r="H228" s="56" t="n">
        <v>16.015</v>
      </c>
      <c r="I228" s="80" t="n">
        <v>0</v>
      </c>
      <c r="J228" s="77" t="n">
        <v>0</v>
      </c>
      <c r="K228" s="76" t="n">
        <v>0</v>
      </c>
      <c r="L228" s="59" t="n">
        <v>32.03</v>
      </c>
      <c r="M228" s="100" t="n">
        <v>221</v>
      </c>
      <c r="N228" s="61" t="n">
        <v>-2</v>
      </c>
    </row>
    <row r="229" customFormat="false" ht="12.75" hidden="false" customHeight="false" outlineLevel="0" collapsed="false">
      <c r="A229" s="130" t="n">
        <v>224</v>
      </c>
      <c r="B229" s="69" t="s">
        <v>1059</v>
      </c>
      <c r="C229" s="70" t="n">
        <v>680775</v>
      </c>
      <c r="D229" s="71" t="s">
        <v>603</v>
      </c>
      <c r="E229" s="73" t="s">
        <v>18</v>
      </c>
      <c r="F229" s="54" t="n">
        <v>16.015</v>
      </c>
      <c r="G229" s="77" t="n">
        <v>0</v>
      </c>
      <c r="H229" s="56" t="n">
        <v>16.011</v>
      </c>
      <c r="I229" s="80" t="n">
        <v>0</v>
      </c>
      <c r="J229" s="77" t="n">
        <v>0</v>
      </c>
      <c r="K229" s="76" t="n">
        <v>0</v>
      </c>
      <c r="L229" s="99" t="n">
        <v>32.026</v>
      </c>
      <c r="M229" s="100" t="n">
        <v>223</v>
      </c>
      <c r="N229" s="61" t="n">
        <v>-1</v>
      </c>
    </row>
    <row r="230" customFormat="false" ht="12.75" hidden="false" customHeight="false" outlineLevel="0" collapsed="false">
      <c r="A230" s="130" t="n">
        <v>225</v>
      </c>
      <c r="B230" s="69" t="s">
        <v>1060</v>
      </c>
      <c r="C230" s="70" t="n">
        <v>662762</v>
      </c>
      <c r="D230" s="71" t="s">
        <v>119</v>
      </c>
      <c r="E230" s="72" t="s">
        <v>18</v>
      </c>
      <c r="F230" s="66" t="n">
        <v>0</v>
      </c>
      <c r="G230" s="55" t="n">
        <v>16.013</v>
      </c>
      <c r="H230" s="56" t="n">
        <v>16.011</v>
      </c>
      <c r="I230" s="80" t="n">
        <v>0</v>
      </c>
      <c r="J230" s="77" t="n">
        <v>0</v>
      </c>
      <c r="K230" s="76" t="n">
        <v>0</v>
      </c>
      <c r="L230" s="59" t="n">
        <v>32.024</v>
      </c>
      <c r="M230" s="100" t="n">
        <v>224</v>
      </c>
      <c r="N230" s="61" t="n">
        <v>-1</v>
      </c>
    </row>
    <row r="231" customFormat="false" ht="12.75" hidden="false" customHeight="false" outlineLevel="0" collapsed="false">
      <c r="A231" s="130" t="n">
        <v>225</v>
      </c>
      <c r="B231" s="69" t="s">
        <v>1061</v>
      </c>
      <c r="C231" s="70" t="n">
        <v>679508</v>
      </c>
      <c r="D231" s="71" t="s">
        <v>54</v>
      </c>
      <c r="E231" s="73" t="s">
        <v>18</v>
      </c>
      <c r="F231" s="54" t="n">
        <v>16.01</v>
      </c>
      <c r="G231" s="55" t="n">
        <v>16.014</v>
      </c>
      <c r="H231" s="56" t="n">
        <v>16.01</v>
      </c>
      <c r="I231" s="80" t="n">
        <v>0</v>
      </c>
      <c r="J231" s="77" t="n">
        <v>0</v>
      </c>
      <c r="K231" s="76" t="n">
        <v>0</v>
      </c>
      <c r="L231" s="99" t="n">
        <v>32.024</v>
      </c>
      <c r="M231" s="100" t="n">
        <v>224</v>
      </c>
      <c r="N231" s="61" t="n">
        <v>-1</v>
      </c>
    </row>
    <row r="232" customFormat="false" ht="12.75" hidden="false" customHeight="false" outlineLevel="0" collapsed="false">
      <c r="A232" s="130" t="n">
        <v>227</v>
      </c>
      <c r="B232" s="69" t="s">
        <v>1062</v>
      </c>
      <c r="C232" s="70" t="n">
        <v>663682</v>
      </c>
      <c r="D232" s="71" t="s">
        <v>1063</v>
      </c>
      <c r="E232" s="73" t="s">
        <v>18</v>
      </c>
      <c r="F232" s="54" t="n">
        <v>16.014</v>
      </c>
      <c r="G232" s="55" t="n">
        <v>16.009</v>
      </c>
      <c r="H232" s="67" t="n">
        <v>0</v>
      </c>
      <c r="I232" s="80" t="n">
        <v>0</v>
      </c>
      <c r="J232" s="77" t="n">
        <v>0</v>
      </c>
      <c r="K232" s="76" t="n">
        <v>0</v>
      </c>
      <c r="L232" s="99" t="n">
        <v>32.023</v>
      </c>
      <c r="M232" s="100" t="n">
        <v>226</v>
      </c>
      <c r="N232" s="61" t="n">
        <v>-1</v>
      </c>
    </row>
    <row r="233" customFormat="false" ht="12.75" hidden="false" customHeight="false" outlineLevel="0" collapsed="false">
      <c r="A233" s="130" t="n">
        <v>227</v>
      </c>
      <c r="B233" s="69" t="s">
        <v>1064</v>
      </c>
      <c r="C233" s="70" t="n">
        <v>667487</v>
      </c>
      <c r="D233" s="71" t="s">
        <v>833</v>
      </c>
      <c r="E233" s="73" t="s">
        <v>18</v>
      </c>
      <c r="F233" s="54" t="n">
        <v>16.008</v>
      </c>
      <c r="G233" s="55" t="n">
        <v>16.015</v>
      </c>
      <c r="H233" s="67" t="n">
        <v>0</v>
      </c>
      <c r="I233" s="80" t="n">
        <v>0</v>
      </c>
      <c r="J233" s="77" t="n">
        <v>0</v>
      </c>
      <c r="K233" s="76" t="n">
        <v>0</v>
      </c>
      <c r="L233" s="99" t="n">
        <v>32.023</v>
      </c>
      <c r="M233" s="100" t="n">
        <v>226</v>
      </c>
      <c r="N233" s="61" t="n">
        <v>-1</v>
      </c>
    </row>
    <row r="234" customFormat="false" ht="12.75" hidden="false" customHeight="false" outlineLevel="0" collapsed="false">
      <c r="A234" s="130" t="n">
        <v>227</v>
      </c>
      <c r="B234" s="84" t="s">
        <v>493</v>
      </c>
      <c r="C234" s="70" t="n">
        <v>670049</v>
      </c>
      <c r="D234" s="71" t="s">
        <v>140</v>
      </c>
      <c r="E234" s="73" t="s">
        <v>18</v>
      </c>
      <c r="F234" s="54" t="n">
        <v>16.009</v>
      </c>
      <c r="G234" s="77" t="n">
        <v>0</v>
      </c>
      <c r="H234" s="56" t="n">
        <v>16.014</v>
      </c>
      <c r="I234" s="80" t="n">
        <v>0</v>
      </c>
      <c r="J234" s="77" t="n">
        <v>0</v>
      </c>
      <c r="K234" s="76" t="n">
        <v>0</v>
      </c>
      <c r="L234" s="99" t="n">
        <v>32.023</v>
      </c>
      <c r="M234" s="100" t="n">
        <v>226</v>
      </c>
      <c r="N234" s="61" t="n">
        <v>-1</v>
      </c>
    </row>
    <row r="235" customFormat="false" ht="12.75" hidden="false" customHeight="false" outlineLevel="0" collapsed="false">
      <c r="A235" s="130" t="n">
        <v>230</v>
      </c>
      <c r="B235" s="69" t="s">
        <v>1065</v>
      </c>
      <c r="C235" s="70" t="n">
        <v>678661</v>
      </c>
      <c r="D235" s="71" t="s">
        <v>658</v>
      </c>
      <c r="E235" s="102" t="s">
        <v>18</v>
      </c>
      <c r="F235" s="66" t="n">
        <v>0</v>
      </c>
      <c r="G235" s="55" t="n">
        <v>16.013</v>
      </c>
      <c r="H235" s="56" t="n">
        <v>16.008</v>
      </c>
      <c r="I235" s="80" t="n">
        <v>0</v>
      </c>
      <c r="J235" s="77" t="n">
        <v>0</v>
      </c>
      <c r="K235" s="76" t="n">
        <v>0</v>
      </c>
      <c r="L235" s="99" t="n">
        <v>32.021</v>
      </c>
      <c r="M235" s="100" t="n">
        <v>229</v>
      </c>
      <c r="N235" s="61" t="n">
        <v>-1</v>
      </c>
    </row>
    <row r="236" customFormat="false" ht="12.75" hidden="false" customHeight="false" outlineLevel="0" collapsed="false">
      <c r="A236" s="130" t="n">
        <v>231</v>
      </c>
      <c r="B236" s="69" t="s">
        <v>1066</v>
      </c>
      <c r="C236" s="70" t="n">
        <v>671344</v>
      </c>
      <c r="D236" s="71" t="s">
        <v>119</v>
      </c>
      <c r="E236" s="72" t="s">
        <v>18</v>
      </c>
      <c r="F236" s="66" t="n">
        <v>0</v>
      </c>
      <c r="G236" s="55" t="n">
        <v>16.012</v>
      </c>
      <c r="H236" s="56" t="n">
        <v>16.008</v>
      </c>
      <c r="I236" s="80" t="n">
        <v>0</v>
      </c>
      <c r="J236" s="77" t="n">
        <v>0</v>
      </c>
      <c r="K236" s="76" t="n">
        <v>0</v>
      </c>
      <c r="L236" s="59" t="n">
        <v>32.02</v>
      </c>
      <c r="M236" s="100" t="n">
        <v>230</v>
      </c>
      <c r="N236" s="61" t="n">
        <v>-1</v>
      </c>
    </row>
    <row r="237" s="63" customFormat="true" ht="12.75" hidden="false" customHeight="false" outlineLevel="0" collapsed="false">
      <c r="A237" s="130" t="n">
        <v>232</v>
      </c>
      <c r="B237" s="69" t="s">
        <v>1067</v>
      </c>
      <c r="C237" s="70" t="n">
        <v>671907</v>
      </c>
      <c r="D237" s="71" t="s">
        <v>629</v>
      </c>
      <c r="E237" s="102" t="s">
        <v>18</v>
      </c>
      <c r="F237" s="54" t="n">
        <v>16.005</v>
      </c>
      <c r="G237" s="55" t="n">
        <v>16.005</v>
      </c>
      <c r="H237" s="56" t="n">
        <v>16.011</v>
      </c>
      <c r="I237" s="80" t="n">
        <v>0</v>
      </c>
      <c r="J237" s="77" t="n">
        <v>0</v>
      </c>
      <c r="K237" s="76" t="n">
        <v>0</v>
      </c>
      <c r="L237" s="99" t="n">
        <v>32.016</v>
      </c>
      <c r="M237" s="100" t="n">
        <v>232</v>
      </c>
      <c r="N237" s="61" t="n">
        <v>0</v>
      </c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</row>
    <row r="238" customFormat="false" ht="12.75" hidden="false" customHeight="false" outlineLevel="0" collapsed="false">
      <c r="A238" s="130" t="n">
        <v>232</v>
      </c>
      <c r="B238" s="69" t="s">
        <v>1068</v>
      </c>
      <c r="C238" s="70" t="n">
        <v>677889</v>
      </c>
      <c r="D238" s="71" t="s">
        <v>945</v>
      </c>
      <c r="E238" s="73" t="s">
        <v>18</v>
      </c>
      <c r="F238" s="66" t="n">
        <v>0</v>
      </c>
      <c r="G238" s="55" t="n">
        <v>16.015</v>
      </c>
      <c r="H238" s="56" t="n">
        <v>16.001</v>
      </c>
      <c r="I238" s="80" t="n">
        <v>0</v>
      </c>
      <c r="J238" s="77" t="n">
        <v>0</v>
      </c>
      <c r="K238" s="76" t="n">
        <v>0</v>
      </c>
      <c r="L238" s="99" t="n">
        <v>32.016</v>
      </c>
      <c r="M238" s="100" t="n">
        <v>232</v>
      </c>
      <c r="N238" s="61" t="n">
        <v>0</v>
      </c>
    </row>
    <row r="239" customFormat="false" ht="12.75" hidden="false" customHeight="false" outlineLevel="0" collapsed="false">
      <c r="A239" s="130" t="n">
        <v>234</v>
      </c>
      <c r="B239" s="69" t="s">
        <v>1069</v>
      </c>
      <c r="C239" s="70" t="n">
        <v>674821</v>
      </c>
      <c r="D239" s="71" t="s">
        <v>708</v>
      </c>
      <c r="E239" s="73" t="s">
        <v>18</v>
      </c>
      <c r="F239" s="54" t="n">
        <v>16.013</v>
      </c>
      <c r="G239" s="77" t="n">
        <v>0</v>
      </c>
      <c r="H239" s="56" t="n">
        <v>16.002</v>
      </c>
      <c r="I239" s="80" t="n">
        <v>0</v>
      </c>
      <c r="J239" s="77" t="n">
        <v>0</v>
      </c>
      <c r="K239" s="76" t="n">
        <v>0</v>
      </c>
      <c r="L239" s="99" t="n">
        <v>32.015</v>
      </c>
      <c r="M239" s="100" t="n">
        <v>234</v>
      </c>
      <c r="N239" s="61" t="n">
        <v>0</v>
      </c>
    </row>
    <row r="240" customFormat="false" ht="12.75" hidden="false" customHeight="false" outlineLevel="0" collapsed="false">
      <c r="A240" s="130" t="n">
        <v>234</v>
      </c>
      <c r="B240" s="69" t="s">
        <v>1070</v>
      </c>
      <c r="C240" s="70" t="n">
        <v>678238</v>
      </c>
      <c r="D240" s="71" t="s">
        <v>833</v>
      </c>
      <c r="E240" s="73" t="s">
        <v>18</v>
      </c>
      <c r="F240" s="66" t="n">
        <v>0</v>
      </c>
      <c r="G240" s="55" t="n">
        <v>16.011</v>
      </c>
      <c r="H240" s="56" t="n">
        <v>16.004</v>
      </c>
      <c r="I240" s="80" t="n">
        <v>0</v>
      </c>
      <c r="J240" s="77" t="n">
        <v>0</v>
      </c>
      <c r="K240" s="76" t="n">
        <v>0</v>
      </c>
      <c r="L240" s="99" t="n">
        <v>32.015</v>
      </c>
      <c r="M240" s="100" t="n">
        <v>234</v>
      </c>
      <c r="N240" s="61" t="n">
        <v>0</v>
      </c>
    </row>
    <row r="241" customFormat="false" ht="12.75" hidden="false" customHeight="false" outlineLevel="0" collapsed="false">
      <c r="A241" s="130" t="n">
        <v>236</v>
      </c>
      <c r="B241" s="69" t="s">
        <v>1071</v>
      </c>
      <c r="C241" s="70" t="n">
        <v>675343</v>
      </c>
      <c r="D241" s="71" t="s">
        <v>1063</v>
      </c>
      <c r="E241" s="73" t="s">
        <v>18</v>
      </c>
      <c r="F241" s="54" t="n">
        <v>16.003</v>
      </c>
      <c r="G241" s="55" t="n">
        <v>16.011</v>
      </c>
      <c r="H241" s="67" t="n">
        <v>0</v>
      </c>
      <c r="I241" s="80" t="n">
        <v>0</v>
      </c>
      <c r="J241" s="77" t="n">
        <v>0</v>
      </c>
      <c r="K241" s="76" t="n">
        <v>0</v>
      </c>
      <c r="L241" s="99" t="n">
        <v>32.014</v>
      </c>
      <c r="M241" s="100" t="n">
        <v>236</v>
      </c>
      <c r="N241" s="61" t="n">
        <v>0</v>
      </c>
    </row>
    <row r="242" customFormat="false" ht="12.75" hidden="false" customHeight="false" outlineLevel="0" collapsed="false">
      <c r="A242" s="130" t="n">
        <v>237</v>
      </c>
      <c r="B242" s="69" t="s">
        <v>1072</v>
      </c>
      <c r="C242" s="70" t="n">
        <v>671160</v>
      </c>
      <c r="D242" s="71" t="s">
        <v>686</v>
      </c>
      <c r="E242" s="102" t="s">
        <v>18</v>
      </c>
      <c r="F242" s="54" t="n">
        <v>32.008</v>
      </c>
      <c r="G242" s="77" t="n">
        <v>0</v>
      </c>
      <c r="H242" s="67" t="n">
        <v>0</v>
      </c>
      <c r="I242" s="80" t="n">
        <v>0</v>
      </c>
      <c r="J242" s="77" t="n">
        <v>0</v>
      </c>
      <c r="K242" s="76" t="n">
        <v>0</v>
      </c>
      <c r="L242" s="99" t="n">
        <v>32.008</v>
      </c>
      <c r="M242" s="100" t="n">
        <v>238</v>
      </c>
      <c r="N242" s="61" t="n">
        <v>1</v>
      </c>
    </row>
    <row r="243" customFormat="false" ht="12.75" hidden="false" customHeight="false" outlineLevel="0" collapsed="false">
      <c r="A243" s="130" t="n">
        <v>238</v>
      </c>
      <c r="B243" s="69" t="s">
        <v>1073</v>
      </c>
      <c r="C243" s="70" t="n">
        <v>675453</v>
      </c>
      <c r="D243" s="71" t="s">
        <v>601</v>
      </c>
      <c r="E243" s="102" t="s">
        <v>18</v>
      </c>
      <c r="F243" s="66" t="n">
        <v>0</v>
      </c>
      <c r="G243" s="55" t="n">
        <v>32.007</v>
      </c>
      <c r="H243" s="67" t="n">
        <v>0</v>
      </c>
      <c r="I243" s="80" t="n">
        <v>0</v>
      </c>
      <c r="J243" s="77" t="n">
        <v>0</v>
      </c>
      <c r="K243" s="76" t="n">
        <v>0</v>
      </c>
      <c r="L243" s="99" t="n">
        <v>32.007</v>
      </c>
      <c r="M243" s="100" t="n">
        <v>240</v>
      </c>
      <c r="N243" s="61" t="n">
        <v>2</v>
      </c>
    </row>
    <row r="244" customFormat="false" ht="12.75" hidden="false" customHeight="false" outlineLevel="0" collapsed="false">
      <c r="A244" s="130" t="n">
        <v>239</v>
      </c>
      <c r="B244" s="69" t="s">
        <v>1074</v>
      </c>
      <c r="C244" s="70" t="n">
        <v>668343</v>
      </c>
      <c r="D244" s="71" t="s">
        <v>597</v>
      </c>
      <c r="E244" s="72" t="s">
        <v>18</v>
      </c>
      <c r="F244" s="54" t="n">
        <v>32.004</v>
      </c>
      <c r="G244" s="77" t="n">
        <v>0</v>
      </c>
      <c r="H244" s="67" t="n">
        <v>0</v>
      </c>
      <c r="I244" s="80" t="n">
        <v>0</v>
      </c>
      <c r="J244" s="77" t="n">
        <v>0</v>
      </c>
      <c r="K244" s="76" t="n">
        <v>0</v>
      </c>
      <c r="L244" s="99" t="n">
        <v>32.004</v>
      </c>
      <c r="M244" s="100" t="n">
        <v>200</v>
      </c>
      <c r="N244" s="61" t="n">
        <v>-39</v>
      </c>
    </row>
    <row r="245" customFormat="false" ht="12.75" hidden="false" customHeight="false" outlineLevel="0" collapsed="false">
      <c r="A245" s="130" t="n">
        <v>239</v>
      </c>
      <c r="B245" s="69" t="s">
        <v>1075</v>
      </c>
      <c r="C245" s="70" t="n">
        <v>673179</v>
      </c>
      <c r="D245" s="71" t="s">
        <v>681</v>
      </c>
      <c r="E245" s="102" t="s">
        <v>18</v>
      </c>
      <c r="F245" s="66" t="n">
        <v>0</v>
      </c>
      <c r="G245" s="55" t="n">
        <v>32.004</v>
      </c>
      <c r="H245" s="67" t="n">
        <v>0</v>
      </c>
      <c r="I245" s="80" t="n">
        <v>0</v>
      </c>
      <c r="J245" s="77" t="n">
        <v>0</v>
      </c>
      <c r="K245" s="76" t="n">
        <v>0</v>
      </c>
      <c r="L245" s="99" t="n">
        <v>32.004</v>
      </c>
      <c r="M245" s="100" t="n">
        <v>216</v>
      </c>
      <c r="N245" s="61" t="n">
        <v>-23</v>
      </c>
    </row>
    <row r="246" customFormat="false" ht="12.75" hidden="false" customHeight="false" outlineLevel="0" collapsed="false">
      <c r="A246" s="130" t="n">
        <v>241</v>
      </c>
      <c r="B246" s="69" t="s">
        <v>1076</v>
      </c>
      <c r="C246" s="70" t="n">
        <v>667575</v>
      </c>
      <c r="D246" s="71" t="s">
        <v>239</v>
      </c>
      <c r="E246" s="72" t="s">
        <v>18</v>
      </c>
      <c r="F246" s="54" t="n">
        <v>32.003</v>
      </c>
      <c r="G246" s="77" t="n">
        <v>0</v>
      </c>
      <c r="H246" s="67" t="n">
        <v>0</v>
      </c>
      <c r="I246" s="80" t="n">
        <v>0</v>
      </c>
      <c r="J246" s="77" t="n">
        <v>0</v>
      </c>
      <c r="K246" s="76" t="n">
        <v>0</v>
      </c>
      <c r="L246" s="99" t="n">
        <v>32.003</v>
      </c>
      <c r="M246" s="100" t="n">
        <v>241</v>
      </c>
      <c r="N246" s="61" t="n">
        <v>0</v>
      </c>
    </row>
    <row r="247" customFormat="false" ht="12.75" hidden="false" customHeight="false" outlineLevel="0" collapsed="false">
      <c r="A247" s="130" t="n">
        <v>241</v>
      </c>
      <c r="B247" s="69" t="s">
        <v>1077</v>
      </c>
      <c r="C247" s="70" t="n">
        <v>676291</v>
      </c>
      <c r="D247" s="71" t="s">
        <v>535</v>
      </c>
      <c r="E247" s="73" t="s">
        <v>18</v>
      </c>
      <c r="F247" s="54" t="n">
        <v>16.002</v>
      </c>
      <c r="G247" s="77" t="n">
        <v>0</v>
      </c>
      <c r="H247" s="56" t="n">
        <v>16.001</v>
      </c>
      <c r="I247" s="80" t="n">
        <v>0</v>
      </c>
      <c r="J247" s="77" t="n">
        <v>0</v>
      </c>
      <c r="K247" s="76" t="n">
        <v>0</v>
      </c>
      <c r="L247" s="99" t="n">
        <v>32.003</v>
      </c>
      <c r="M247" s="100" t="n">
        <v>241</v>
      </c>
      <c r="N247" s="61" t="n">
        <v>0</v>
      </c>
    </row>
    <row r="248" customFormat="false" ht="12.75" hidden="false" customHeight="false" outlineLevel="0" collapsed="false">
      <c r="A248" s="130" t="n">
        <v>243</v>
      </c>
      <c r="B248" s="84" t="s">
        <v>1078</v>
      </c>
      <c r="C248" s="70" t="n">
        <v>653225</v>
      </c>
      <c r="D248" s="116" t="s">
        <v>157</v>
      </c>
      <c r="E248" s="72" t="s">
        <v>18</v>
      </c>
      <c r="F248" s="66" t="n">
        <v>0</v>
      </c>
      <c r="G248" s="55" t="n">
        <v>32.002</v>
      </c>
      <c r="H248" s="67" t="n">
        <v>0</v>
      </c>
      <c r="I248" s="80" t="n">
        <v>0</v>
      </c>
      <c r="J248" s="77" t="n">
        <v>0</v>
      </c>
      <c r="K248" s="76" t="n">
        <v>0</v>
      </c>
      <c r="L248" s="59" t="n">
        <v>32.002</v>
      </c>
      <c r="M248" s="100" t="n">
        <v>243</v>
      </c>
      <c r="N248" s="61" t="n">
        <v>0</v>
      </c>
      <c r="S248" s="63"/>
    </row>
    <row r="249" customFormat="false" ht="12.75" hidden="false" customHeight="false" outlineLevel="0" collapsed="false">
      <c r="A249" s="130" t="n">
        <v>243</v>
      </c>
      <c r="B249" s="69" t="s">
        <v>1079</v>
      </c>
      <c r="C249" s="70" t="n">
        <v>668313</v>
      </c>
      <c r="D249" s="71" t="s">
        <v>597</v>
      </c>
      <c r="E249" s="72" t="s">
        <v>18</v>
      </c>
      <c r="F249" s="54" t="n">
        <v>32.002</v>
      </c>
      <c r="G249" s="77" t="n">
        <v>0</v>
      </c>
      <c r="H249" s="67" t="n">
        <v>0</v>
      </c>
      <c r="I249" s="80" t="n">
        <v>0</v>
      </c>
      <c r="J249" s="77" t="n">
        <v>0</v>
      </c>
      <c r="K249" s="76" t="n">
        <v>0</v>
      </c>
      <c r="L249" s="99" t="n">
        <v>32.002</v>
      </c>
      <c r="M249" s="100" t="n">
        <v>198</v>
      </c>
      <c r="N249" s="61" t="n">
        <v>-45</v>
      </c>
    </row>
    <row r="250" customFormat="false" ht="12.75" hidden="false" customHeight="false" outlineLevel="0" collapsed="false">
      <c r="A250" s="130" t="n">
        <v>245</v>
      </c>
      <c r="B250" s="69" t="s">
        <v>396</v>
      </c>
      <c r="C250" s="70" t="n">
        <v>664126</v>
      </c>
      <c r="D250" s="71" t="s">
        <v>45</v>
      </c>
      <c r="E250" s="73" t="s">
        <v>18</v>
      </c>
      <c r="F250" s="54" t="n">
        <v>32.001</v>
      </c>
      <c r="G250" s="77" t="n">
        <v>0</v>
      </c>
      <c r="H250" s="67" t="n">
        <v>0</v>
      </c>
      <c r="I250" s="80" t="n">
        <v>0</v>
      </c>
      <c r="J250" s="77" t="n">
        <v>0</v>
      </c>
      <c r="K250" s="76" t="n">
        <v>0</v>
      </c>
      <c r="L250" s="99" t="n">
        <v>32.001</v>
      </c>
      <c r="M250" s="100" t="n">
        <v>244</v>
      </c>
      <c r="N250" s="61" t="n">
        <v>-1</v>
      </c>
    </row>
    <row r="251" customFormat="false" ht="12.75" hidden="false" customHeight="false" outlineLevel="0" collapsed="false">
      <c r="A251" s="130" t="n">
        <v>245</v>
      </c>
      <c r="B251" s="69" t="s">
        <v>1080</v>
      </c>
      <c r="C251" s="70" t="n">
        <v>668946</v>
      </c>
      <c r="D251" s="71" t="s">
        <v>741</v>
      </c>
      <c r="E251" s="73" t="s">
        <v>18</v>
      </c>
      <c r="F251" s="66" t="n">
        <v>0</v>
      </c>
      <c r="G251" s="77" t="n">
        <v>0</v>
      </c>
      <c r="H251" s="56" t="n">
        <v>32.001</v>
      </c>
      <c r="I251" s="80" t="n">
        <v>0</v>
      </c>
      <c r="J251" s="77" t="n">
        <v>0</v>
      </c>
      <c r="K251" s="76" t="n">
        <v>0</v>
      </c>
      <c r="L251" s="99" t="n">
        <v>32.001</v>
      </c>
      <c r="M251" s="100" t="n">
        <v>244</v>
      </c>
      <c r="N251" s="61" t="n">
        <v>-1</v>
      </c>
    </row>
    <row r="252" customFormat="false" ht="12.75" hidden="false" customHeight="false" outlineLevel="0" collapsed="false">
      <c r="A252" s="130" t="n">
        <v>247</v>
      </c>
      <c r="B252" s="69" t="s">
        <v>1081</v>
      </c>
      <c r="C252" s="70" t="n">
        <v>670507</v>
      </c>
      <c r="D252" s="71" t="s">
        <v>951</v>
      </c>
      <c r="E252" s="73" t="s">
        <v>18</v>
      </c>
      <c r="F252" s="54" t="n">
        <v>8.023</v>
      </c>
      <c r="G252" s="55" t="n">
        <v>16.008</v>
      </c>
      <c r="H252" s="67" t="n">
        <v>0</v>
      </c>
      <c r="I252" s="80" t="n">
        <v>0</v>
      </c>
      <c r="J252" s="55" t="n">
        <v>7.154</v>
      </c>
      <c r="K252" s="76" t="n">
        <v>0</v>
      </c>
      <c r="L252" s="99" t="n">
        <v>31.185</v>
      </c>
      <c r="M252" s="100" t="n">
        <v>247</v>
      </c>
      <c r="N252" s="61" t="n">
        <v>0</v>
      </c>
    </row>
    <row r="253" customFormat="false" ht="12.75" hidden="false" customHeight="false" outlineLevel="0" collapsed="false">
      <c r="A253" s="130" t="n">
        <v>248</v>
      </c>
      <c r="B253" s="69" t="s">
        <v>1082</v>
      </c>
      <c r="C253" s="70" t="n">
        <v>650644</v>
      </c>
      <c r="D253" s="71" t="s">
        <v>65</v>
      </c>
      <c r="E253" s="72" t="s">
        <v>18</v>
      </c>
      <c r="F253" s="54" t="n">
        <v>16.013</v>
      </c>
      <c r="G253" s="77" t="n">
        <v>0</v>
      </c>
      <c r="H253" s="67" t="n">
        <v>0</v>
      </c>
      <c r="I253" s="57" t="n">
        <v>7.218</v>
      </c>
      <c r="J253" s="55" t="n">
        <v>7.171</v>
      </c>
      <c r="K253" s="76" t="n">
        <v>0</v>
      </c>
      <c r="L253" s="99" t="n">
        <v>30.402</v>
      </c>
      <c r="M253" s="100" t="n">
        <v>158</v>
      </c>
      <c r="N253" s="61" t="n">
        <v>-90</v>
      </c>
    </row>
    <row r="254" customFormat="false" ht="12.75" hidden="false" customHeight="false" outlineLevel="0" collapsed="false">
      <c r="A254" s="130" t="n">
        <v>249</v>
      </c>
      <c r="B254" s="69" t="s">
        <v>1083</v>
      </c>
      <c r="C254" s="70" t="n">
        <v>656523</v>
      </c>
      <c r="D254" s="71" t="s">
        <v>796</v>
      </c>
      <c r="E254" s="73" t="s">
        <v>18</v>
      </c>
      <c r="F254" s="54" t="n">
        <v>8.028</v>
      </c>
      <c r="G254" s="77" t="n">
        <v>0</v>
      </c>
      <c r="H254" s="67" t="n">
        <v>0</v>
      </c>
      <c r="I254" s="57" t="n">
        <v>7.227</v>
      </c>
      <c r="J254" s="55" t="n">
        <v>14.229</v>
      </c>
      <c r="K254" s="76" t="n">
        <v>0</v>
      </c>
      <c r="L254" s="99" t="n">
        <v>29.484</v>
      </c>
      <c r="M254" s="100" t="n">
        <v>251</v>
      </c>
      <c r="N254" s="61" t="n">
        <v>2</v>
      </c>
    </row>
    <row r="255" customFormat="false" ht="12.75" hidden="false" customHeight="false" outlineLevel="0" collapsed="false">
      <c r="A255" s="130" t="n">
        <v>250</v>
      </c>
      <c r="B255" s="69" t="s">
        <v>1084</v>
      </c>
      <c r="C255" s="70" t="n">
        <v>670357</v>
      </c>
      <c r="D255" s="71" t="s">
        <v>20</v>
      </c>
      <c r="E255" s="72" t="s">
        <v>18</v>
      </c>
      <c r="F255" s="66" t="n">
        <v>0</v>
      </c>
      <c r="G255" s="55" t="n">
        <v>16.007</v>
      </c>
      <c r="H255" s="67" t="n">
        <v>0</v>
      </c>
      <c r="I255" s="57" t="n">
        <v>3.705</v>
      </c>
      <c r="J255" s="77" t="n">
        <v>0</v>
      </c>
      <c r="K255" s="58" t="n">
        <v>9.409</v>
      </c>
      <c r="L255" s="99" t="n">
        <v>29.121</v>
      </c>
      <c r="M255" s="100" t="n">
        <v>270</v>
      </c>
      <c r="N255" s="61" t="n">
        <v>20</v>
      </c>
    </row>
    <row r="256" customFormat="false" ht="12.75" hidden="false" customHeight="false" outlineLevel="0" collapsed="false">
      <c r="A256" s="130" t="n">
        <v>251</v>
      </c>
      <c r="B256" s="69" t="s">
        <v>1085</v>
      </c>
      <c r="C256" s="70" t="n">
        <v>677744</v>
      </c>
      <c r="D256" s="71" t="s">
        <v>1086</v>
      </c>
      <c r="E256" s="102" t="s">
        <v>18</v>
      </c>
      <c r="F256" s="54" t="n">
        <v>16.01</v>
      </c>
      <c r="G256" s="77" t="n">
        <v>0</v>
      </c>
      <c r="H256" s="56" t="n">
        <v>8.021</v>
      </c>
      <c r="I256" s="80" t="n">
        <v>0</v>
      </c>
      <c r="J256" s="77" t="n">
        <v>0</v>
      </c>
      <c r="K256" s="58" t="n">
        <v>4.801</v>
      </c>
      <c r="L256" s="99" t="n">
        <v>28.832</v>
      </c>
      <c r="M256" s="100" t="n">
        <v>262</v>
      </c>
      <c r="N256" s="61" t="n">
        <v>11</v>
      </c>
    </row>
    <row r="257" customFormat="false" ht="12.75" hidden="false" customHeight="false" outlineLevel="0" collapsed="false">
      <c r="A257" s="130" t="n">
        <v>252</v>
      </c>
      <c r="B257" s="69" t="s">
        <v>1087</v>
      </c>
      <c r="C257" s="70" t="n">
        <v>672652</v>
      </c>
      <c r="D257" s="71" t="s">
        <v>1088</v>
      </c>
      <c r="E257" s="73" t="s">
        <v>18</v>
      </c>
      <c r="F257" s="54" t="n">
        <v>16.011</v>
      </c>
      <c r="G257" s="77" t="n">
        <v>0</v>
      </c>
      <c r="H257" s="56" t="n">
        <v>8.03</v>
      </c>
      <c r="I257" s="80" t="n">
        <v>0</v>
      </c>
      <c r="J257" s="77" t="n">
        <v>0</v>
      </c>
      <c r="K257" s="58" t="n">
        <v>4.786</v>
      </c>
      <c r="L257" s="99" t="n">
        <v>28.827</v>
      </c>
      <c r="M257" s="100" t="n">
        <v>258</v>
      </c>
      <c r="N257" s="61" t="n">
        <v>6</v>
      </c>
    </row>
    <row r="258" customFormat="false" ht="12.75" hidden="false" customHeight="false" outlineLevel="0" collapsed="false">
      <c r="A258" s="130" t="n">
        <v>253</v>
      </c>
      <c r="B258" s="69" t="s">
        <v>1089</v>
      </c>
      <c r="C258" s="70" t="n">
        <v>684172</v>
      </c>
      <c r="D258" s="71" t="s">
        <v>535</v>
      </c>
      <c r="E258" s="73" t="s">
        <v>18</v>
      </c>
      <c r="F258" s="66" t="n">
        <v>0</v>
      </c>
      <c r="G258" s="55" t="n">
        <v>8.032</v>
      </c>
      <c r="H258" s="56" t="n">
        <v>16.004</v>
      </c>
      <c r="I258" s="80" t="n">
        <v>0</v>
      </c>
      <c r="J258" s="77" t="n">
        <v>0</v>
      </c>
      <c r="K258" s="58" t="n">
        <v>4.787</v>
      </c>
      <c r="L258" s="99" t="n">
        <v>28.823</v>
      </c>
      <c r="M258" s="100" t="n">
        <v>261</v>
      </c>
      <c r="N258" s="61" t="n">
        <v>8</v>
      </c>
    </row>
    <row r="259" customFormat="false" ht="12.75" hidden="false" customHeight="false" outlineLevel="0" collapsed="false">
      <c r="A259" s="130" t="n">
        <v>254</v>
      </c>
      <c r="B259" s="69" t="s">
        <v>1090</v>
      </c>
      <c r="C259" s="70" t="n">
        <v>656128</v>
      </c>
      <c r="D259" s="71" t="s">
        <v>535</v>
      </c>
      <c r="E259" s="102" t="s">
        <v>18</v>
      </c>
      <c r="F259" s="54" t="n">
        <v>8.028</v>
      </c>
      <c r="G259" s="77" t="n">
        <v>0</v>
      </c>
      <c r="H259" s="56" t="n">
        <v>16.003</v>
      </c>
      <c r="I259" s="80" t="n">
        <v>0</v>
      </c>
      <c r="J259" s="77" t="n">
        <v>0</v>
      </c>
      <c r="K259" s="58" t="n">
        <v>4.79</v>
      </c>
      <c r="L259" s="99" t="n">
        <v>28.821</v>
      </c>
      <c r="M259" s="100" t="n">
        <v>220</v>
      </c>
      <c r="N259" s="61" t="n">
        <v>-34</v>
      </c>
    </row>
    <row r="260" customFormat="false" ht="12.75" hidden="false" customHeight="false" outlineLevel="0" collapsed="false">
      <c r="A260" s="130" t="n">
        <v>255</v>
      </c>
      <c r="B260" s="84" t="s">
        <v>1091</v>
      </c>
      <c r="C260" s="70" t="n">
        <v>662693</v>
      </c>
      <c r="D260" s="71" t="s">
        <v>650</v>
      </c>
      <c r="E260" s="72" t="s">
        <v>18</v>
      </c>
      <c r="F260" s="66" t="n">
        <v>0</v>
      </c>
      <c r="G260" s="55" t="n">
        <v>16.015</v>
      </c>
      <c r="H260" s="67" t="n">
        <v>0</v>
      </c>
      <c r="I260" s="57" t="n">
        <v>3.719</v>
      </c>
      <c r="J260" s="55" t="n">
        <v>7.132</v>
      </c>
      <c r="K260" s="76" t="n">
        <v>0</v>
      </c>
      <c r="L260" s="59" t="n">
        <v>26.866</v>
      </c>
      <c r="M260" s="100" t="n">
        <v>255</v>
      </c>
      <c r="N260" s="61" t="n">
        <v>0</v>
      </c>
    </row>
    <row r="261" customFormat="false" ht="12.75" hidden="false" customHeight="false" outlineLevel="0" collapsed="false">
      <c r="A261" s="130" t="n">
        <v>256</v>
      </c>
      <c r="B261" s="69" t="s">
        <v>1092</v>
      </c>
      <c r="C261" s="70" t="n">
        <v>678356</v>
      </c>
      <c r="D261" s="71" t="s">
        <v>233</v>
      </c>
      <c r="E261" s="73" t="s">
        <v>18</v>
      </c>
      <c r="F261" s="66" t="n">
        <v>0</v>
      </c>
      <c r="G261" s="77" t="n">
        <v>0</v>
      </c>
      <c r="H261" s="56" t="n">
        <v>16.005</v>
      </c>
      <c r="I261" s="80" t="n">
        <v>0</v>
      </c>
      <c r="J261" s="77" t="n">
        <v>0</v>
      </c>
      <c r="K261" s="58" t="n">
        <v>9.402</v>
      </c>
      <c r="L261" s="99" t="n">
        <v>25.407</v>
      </c>
      <c r="M261" s="100" t="n">
        <v>303</v>
      </c>
      <c r="N261" s="61" t="n">
        <v>47</v>
      </c>
    </row>
    <row r="262" customFormat="false" ht="12.75" hidden="false" customHeight="false" outlineLevel="0" collapsed="false">
      <c r="A262" s="130" t="n">
        <v>257</v>
      </c>
      <c r="B262" s="69" t="s">
        <v>1093</v>
      </c>
      <c r="C262" s="70" t="n">
        <v>675525</v>
      </c>
      <c r="D262" s="71" t="s">
        <v>767</v>
      </c>
      <c r="E262" s="73" t="s">
        <v>18</v>
      </c>
      <c r="F262" s="54" t="n">
        <v>8.027</v>
      </c>
      <c r="G262" s="77" t="n">
        <v>0</v>
      </c>
      <c r="H262" s="56" t="n">
        <v>8.024</v>
      </c>
      <c r="I262" s="57" t="n">
        <v>3.699</v>
      </c>
      <c r="J262" s="77" t="n">
        <v>0</v>
      </c>
      <c r="K262" s="58" t="n">
        <v>4.825</v>
      </c>
      <c r="L262" s="99" t="n">
        <v>24.575</v>
      </c>
      <c r="M262" s="100" t="n">
        <v>266</v>
      </c>
      <c r="N262" s="61" t="n">
        <v>9</v>
      </c>
    </row>
    <row r="263" customFormat="false" ht="12.75" hidden="false" customHeight="false" outlineLevel="0" collapsed="false">
      <c r="A263" s="130" t="n">
        <v>258</v>
      </c>
      <c r="B263" s="69" t="s">
        <v>1094</v>
      </c>
      <c r="C263" s="70" t="n">
        <v>677324</v>
      </c>
      <c r="D263" s="71" t="s">
        <v>670</v>
      </c>
      <c r="E263" s="72" t="s">
        <v>18</v>
      </c>
      <c r="F263" s="66" t="n">
        <v>0</v>
      </c>
      <c r="G263" s="55" t="n">
        <v>8.031</v>
      </c>
      <c r="H263" s="56" t="n">
        <v>8.022</v>
      </c>
      <c r="I263" s="57" t="n">
        <v>3.697</v>
      </c>
      <c r="J263" s="77" t="n">
        <v>0</v>
      </c>
      <c r="K263" s="58" t="n">
        <v>4.786</v>
      </c>
      <c r="L263" s="99" t="n">
        <v>24.536</v>
      </c>
      <c r="M263" s="100" t="n">
        <v>266</v>
      </c>
      <c r="N263" s="61" t="n">
        <v>8</v>
      </c>
    </row>
    <row r="264" customFormat="false" ht="12.75" hidden="false" customHeight="false" outlineLevel="0" collapsed="false">
      <c r="A264" s="130" t="n">
        <v>259</v>
      </c>
      <c r="B264" s="69" t="s">
        <v>1095</v>
      </c>
      <c r="C264" s="70" t="n">
        <v>677933</v>
      </c>
      <c r="D264" s="71" t="s">
        <v>613</v>
      </c>
      <c r="E264" s="73" t="s">
        <v>18</v>
      </c>
      <c r="F264" s="54" t="n">
        <v>16.012</v>
      </c>
      <c r="G264" s="77" t="n">
        <v>0</v>
      </c>
      <c r="H264" s="56" t="n">
        <v>8.031</v>
      </c>
      <c r="I264" s="80" t="n">
        <v>0</v>
      </c>
      <c r="J264" s="77" t="n">
        <v>0</v>
      </c>
      <c r="K264" s="76" t="n">
        <v>0</v>
      </c>
      <c r="L264" s="99" t="n">
        <v>24.043</v>
      </c>
      <c r="M264" s="100" t="n">
        <v>257</v>
      </c>
      <c r="N264" s="61" t="n">
        <v>-2</v>
      </c>
    </row>
    <row r="265" customFormat="false" ht="12.75" hidden="false" customHeight="false" outlineLevel="0" collapsed="false">
      <c r="A265" s="130" t="n">
        <v>260</v>
      </c>
      <c r="B265" s="69" t="s">
        <v>1096</v>
      </c>
      <c r="C265" s="70" t="n">
        <v>677213</v>
      </c>
      <c r="D265" s="71" t="s">
        <v>535</v>
      </c>
      <c r="E265" s="102" t="s">
        <v>18</v>
      </c>
      <c r="F265" s="66" t="n">
        <v>0</v>
      </c>
      <c r="G265" s="55" t="n">
        <v>16.01</v>
      </c>
      <c r="H265" s="56" t="n">
        <v>8.027</v>
      </c>
      <c r="I265" s="80" t="n">
        <v>0</v>
      </c>
      <c r="J265" s="77" t="n">
        <v>0</v>
      </c>
      <c r="K265" s="76" t="n">
        <v>0</v>
      </c>
      <c r="L265" s="99" t="n">
        <v>24.037</v>
      </c>
      <c r="M265" s="100" t="n">
        <v>260</v>
      </c>
      <c r="N265" s="61" t="n">
        <v>0</v>
      </c>
    </row>
    <row r="266" customFormat="false" ht="12.75" hidden="false" customHeight="false" outlineLevel="0" collapsed="false">
      <c r="A266" s="130" t="n">
        <v>261</v>
      </c>
      <c r="B266" s="69" t="s">
        <v>450</v>
      </c>
      <c r="C266" s="70" t="n">
        <v>668997</v>
      </c>
      <c r="D266" s="71" t="s">
        <v>110</v>
      </c>
      <c r="E266" s="72" t="s">
        <v>18</v>
      </c>
      <c r="F266" s="66" t="n">
        <v>0</v>
      </c>
      <c r="G266" s="77" t="n">
        <v>0</v>
      </c>
      <c r="H266" s="56" t="n">
        <v>16.009</v>
      </c>
      <c r="I266" s="57" t="n">
        <v>7.244</v>
      </c>
      <c r="J266" s="77" t="n">
        <v>0</v>
      </c>
      <c r="K266" s="76" t="n">
        <v>0</v>
      </c>
      <c r="L266" s="99" t="n">
        <v>23.253</v>
      </c>
      <c r="M266" s="100" t="n">
        <v>263</v>
      </c>
      <c r="N266" s="61" t="n">
        <v>2</v>
      </c>
    </row>
    <row r="267" customFormat="false" ht="12.75" hidden="false" customHeight="false" outlineLevel="0" collapsed="false">
      <c r="A267" s="130" t="n">
        <v>262</v>
      </c>
      <c r="B267" s="69" t="s">
        <v>1097</v>
      </c>
      <c r="C267" s="70" t="n">
        <v>667952</v>
      </c>
      <c r="D267" s="71" t="s">
        <v>622</v>
      </c>
      <c r="E267" s="72" t="s">
        <v>18</v>
      </c>
      <c r="F267" s="54" t="n">
        <v>16.011</v>
      </c>
      <c r="G267" s="77" t="n">
        <v>0</v>
      </c>
      <c r="H267" s="67" t="n">
        <v>0</v>
      </c>
      <c r="I267" s="57" t="n">
        <v>7.225</v>
      </c>
      <c r="J267" s="77" t="n">
        <v>0</v>
      </c>
      <c r="K267" s="76" t="n">
        <v>0</v>
      </c>
      <c r="L267" s="99" t="n">
        <v>23.236</v>
      </c>
      <c r="M267" s="100" t="n">
        <v>202</v>
      </c>
      <c r="N267" s="61" t="n">
        <v>-60</v>
      </c>
    </row>
    <row r="268" customFormat="false" ht="12.75" hidden="false" customHeight="false" outlineLevel="0" collapsed="false">
      <c r="A268" s="130" t="n">
        <v>263</v>
      </c>
      <c r="B268" s="84" t="s">
        <v>1098</v>
      </c>
      <c r="C268" s="70" t="n">
        <v>669996</v>
      </c>
      <c r="D268" s="71" t="s">
        <v>704</v>
      </c>
      <c r="E268" s="72" t="s">
        <v>18</v>
      </c>
      <c r="F268" s="66" t="n">
        <v>0</v>
      </c>
      <c r="G268" s="77" t="n">
        <v>0</v>
      </c>
      <c r="H268" s="56" t="n">
        <v>16.005</v>
      </c>
      <c r="I268" s="57" t="n">
        <v>7.195</v>
      </c>
      <c r="J268" s="77" t="n">
        <v>0</v>
      </c>
      <c r="K268" s="76" t="n">
        <v>0</v>
      </c>
      <c r="L268" s="59" t="n">
        <v>23.2</v>
      </c>
      <c r="M268" s="100" t="n">
        <v>246</v>
      </c>
      <c r="N268" s="61" t="n">
        <v>-17</v>
      </c>
    </row>
    <row r="269" customFormat="false" ht="12.75" hidden="false" customHeight="false" outlineLevel="0" collapsed="false">
      <c r="A269" s="130" t="n">
        <v>264</v>
      </c>
      <c r="B269" s="69" t="s">
        <v>1099</v>
      </c>
      <c r="C269" s="70" t="n">
        <v>677376</v>
      </c>
      <c r="D269" s="71" t="s">
        <v>821</v>
      </c>
      <c r="E269" s="72" t="s">
        <v>18</v>
      </c>
      <c r="F269" s="66" t="n">
        <v>0</v>
      </c>
      <c r="G269" s="55" t="n">
        <v>16.011</v>
      </c>
      <c r="H269" s="67" t="n">
        <v>0</v>
      </c>
      <c r="I269" s="80" t="n">
        <v>0</v>
      </c>
      <c r="J269" s="55" t="n">
        <v>7.161</v>
      </c>
      <c r="K269" s="76" t="n">
        <v>0</v>
      </c>
      <c r="L269" s="99" t="n">
        <v>23.172</v>
      </c>
      <c r="M269" s="100" t="n">
        <v>264</v>
      </c>
      <c r="N269" s="61" t="n">
        <v>0</v>
      </c>
    </row>
    <row r="270" customFormat="false" ht="12.75" hidden="false" customHeight="false" outlineLevel="0" collapsed="false">
      <c r="A270" s="130" t="n">
        <v>265</v>
      </c>
      <c r="B270" s="69" t="s">
        <v>1100</v>
      </c>
      <c r="C270" s="70" t="n">
        <v>684170</v>
      </c>
      <c r="D270" s="71" t="s">
        <v>535</v>
      </c>
      <c r="E270" s="73" t="s">
        <v>18</v>
      </c>
      <c r="F270" s="66" t="n">
        <v>0</v>
      </c>
      <c r="G270" s="55" t="n">
        <v>8.028</v>
      </c>
      <c r="H270" s="56" t="n">
        <v>8.026</v>
      </c>
      <c r="I270" s="80" t="n">
        <v>0</v>
      </c>
      <c r="J270" s="77" t="n">
        <v>0</v>
      </c>
      <c r="K270" s="58" t="n">
        <v>4.808</v>
      </c>
      <c r="L270" s="99" t="n">
        <v>20.862</v>
      </c>
      <c r="M270" s="100" t="n">
        <v>277</v>
      </c>
      <c r="N270" s="61" t="n">
        <v>12</v>
      </c>
    </row>
    <row r="271" customFormat="false" ht="12.75" hidden="false" customHeight="false" outlineLevel="0" collapsed="false">
      <c r="A271" s="130" t="n">
        <v>266</v>
      </c>
      <c r="B271" s="69" t="s">
        <v>1101</v>
      </c>
      <c r="C271" s="70" t="n">
        <v>678460</v>
      </c>
      <c r="D271" s="71" t="s">
        <v>588</v>
      </c>
      <c r="E271" s="73" t="s">
        <v>18</v>
      </c>
      <c r="F271" s="54" t="n">
        <v>8.031</v>
      </c>
      <c r="G271" s="55" t="n">
        <v>8.025</v>
      </c>
      <c r="H271" s="56" t="n">
        <v>8.029</v>
      </c>
      <c r="I271" s="80" t="n">
        <v>0</v>
      </c>
      <c r="J271" s="77" t="n">
        <v>0</v>
      </c>
      <c r="K271" s="58" t="n">
        <v>4.794</v>
      </c>
      <c r="L271" s="99" t="n">
        <v>20.854</v>
      </c>
      <c r="M271" s="100" t="n">
        <v>274</v>
      </c>
      <c r="N271" s="61" t="n">
        <v>8</v>
      </c>
    </row>
    <row r="272" customFormat="false" ht="12.75" hidden="false" customHeight="false" outlineLevel="0" collapsed="false">
      <c r="A272" s="130" t="n">
        <v>267</v>
      </c>
      <c r="B272" s="69" t="s">
        <v>1102</v>
      </c>
      <c r="C272" s="70" t="n">
        <v>681190</v>
      </c>
      <c r="D272" s="71" t="s">
        <v>1103</v>
      </c>
      <c r="E272" s="102" t="s">
        <v>18</v>
      </c>
      <c r="F272" s="66" t="n">
        <v>0</v>
      </c>
      <c r="G272" s="55" t="n">
        <v>8.024</v>
      </c>
      <c r="H272" s="56" t="n">
        <v>8.028</v>
      </c>
      <c r="I272" s="80" t="n">
        <v>0</v>
      </c>
      <c r="J272" s="77" t="n">
        <v>0</v>
      </c>
      <c r="K272" s="58" t="n">
        <v>4.793</v>
      </c>
      <c r="L272" s="99" t="n">
        <v>20.845</v>
      </c>
      <c r="M272" s="100" t="n">
        <v>280</v>
      </c>
      <c r="N272" s="61" t="n">
        <v>13</v>
      </c>
    </row>
    <row r="273" customFormat="false" ht="12.75" hidden="false" customHeight="false" outlineLevel="0" collapsed="false">
      <c r="A273" s="130" t="n">
        <v>268</v>
      </c>
      <c r="B273" s="69" t="s">
        <v>1104</v>
      </c>
      <c r="C273" s="70" t="n">
        <v>681158</v>
      </c>
      <c r="D273" s="71" t="s">
        <v>650</v>
      </c>
      <c r="E273" s="72" t="s">
        <v>18</v>
      </c>
      <c r="F273" s="66" t="n">
        <v>0</v>
      </c>
      <c r="G273" s="55" t="n">
        <v>8.028</v>
      </c>
      <c r="H273" s="56" t="n">
        <v>8.024</v>
      </c>
      <c r="I273" s="80" t="n">
        <v>0</v>
      </c>
      <c r="J273" s="77" t="n">
        <v>0</v>
      </c>
      <c r="K273" s="58" t="n">
        <v>4.792</v>
      </c>
      <c r="L273" s="99" t="n">
        <v>20.844</v>
      </c>
      <c r="M273" s="100" t="n">
        <v>280</v>
      </c>
      <c r="N273" s="61" t="n">
        <v>12</v>
      </c>
    </row>
    <row r="274" customFormat="false" ht="12.75" hidden="false" customHeight="false" outlineLevel="0" collapsed="false">
      <c r="A274" s="130" t="n">
        <v>269</v>
      </c>
      <c r="B274" s="69" t="s">
        <v>1105</v>
      </c>
      <c r="C274" s="70" t="n">
        <v>682849</v>
      </c>
      <c r="D274" s="71" t="s">
        <v>644</v>
      </c>
      <c r="E274" s="73" t="s">
        <v>18</v>
      </c>
      <c r="F274" s="54" t="n">
        <v>8.03</v>
      </c>
      <c r="G274" s="77" t="n">
        <v>0</v>
      </c>
      <c r="H274" s="56" t="n">
        <v>8.019</v>
      </c>
      <c r="I274" s="80" t="n">
        <v>0</v>
      </c>
      <c r="J274" s="77" t="n">
        <v>0</v>
      </c>
      <c r="K274" s="58" t="n">
        <v>4.782</v>
      </c>
      <c r="L274" s="99" t="n">
        <v>20.831</v>
      </c>
      <c r="M274" s="100" t="n">
        <v>282</v>
      </c>
      <c r="N274" s="61" t="n">
        <v>13</v>
      </c>
    </row>
    <row r="275" customFormat="false" ht="12.75" hidden="false" customHeight="false" outlineLevel="0" collapsed="false">
      <c r="A275" s="130" t="n">
        <v>270</v>
      </c>
      <c r="B275" s="69" t="s">
        <v>1106</v>
      </c>
      <c r="C275" s="70" t="n">
        <v>680605</v>
      </c>
      <c r="D275" s="71" t="s">
        <v>650</v>
      </c>
      <c r="E275" s="72" t="s">
        <v>18</v>
      </c>
      <c r="F275" s="66" t="n">
        <v>0</v>
      </c>
      <c r="G275" s="55" t="n">
        <v>8.03</v>
      </c>
      <c r="H275" s="56" t="n">
        <v>8.016</v>
      </c>
      <c r="I275" s="80" t="n">
        <v>0</v>
      </c>
      <c r="J275" s="77" t="n">
        <v>0</v>
      </c>
      <c r="K275" s="58" t="n">
        <v>4.774</v>
      </c>
      <c r="L275" s="99" t="n">
        <v>20.82</v>
      </c>
      <c r="M275" s="100" t="n">
        <v>284</v>
      </c>
      <c r="N275" s="61" t="n">
        <v>14</v>
      </c>
    </row>
    <row r="276" customFormat="false" ht="12.75" hidden="false" customHeight="false" outlineLevel="0" collapsed="false">
      <c r="A276" s="130" t="n">
        <v>271</v>
      </c>
      <c r="B276" s="69" t="s">
        <v>1107</v>
      </c>
      <c r="C276" s="70" t="n">
        <v>674674</v>
      </c>
      <c r="D276" s="71" t="s">
        <v>1103</v>
      </c>
      <c r="E276" s="73" t="s">
        <v>18</v>
      </c>
      <c r="F276" s="54" t="n">
        <v>8.027</v>
      </c>
      <c r="G276" s="77" t="n">
        <v>0</v>
      </c>
      <c r="H276" s="56" t="n">
        <v>8.022</v>
      </c>
      <c r="I276" s="80" t="n">
        <v>0</v>
      </c>
      <c r="J276" s="77" t="n">
        <v>0</v>
      </c>
      <c r="K276" s="58" t="n">
        <v>4.77</v>
      </c>
      <c r="L276" s="99" t="n">
        <v>20.819</v>
      </c>
      <c r="M276" s="100" t="n">
        <v>282</v>
      </c>
      <c r="N276" s="61" t="n">
        <v>11</v>
      </c>
    </row>
    <row r="277" customFormat="false" ht="12.75" hidden="false" customHeight="false" outlineLevel="0" collapsed="false">
      <c r="A277" s="130" t="n">
        <v>272</v>
      </c>
      <c r="B277" s="69" t="s">
        <v>1108</v>
      </c>
      <c r="C277" s="70" t="n">
        <v>680922</v>
      </c>
      <c r="D277" s="71" t="s">
        <v>574</v>
      </c>
      <c r="E277" s="73" t="s">
        <v>18</v>
      </c>
      <c r="F277" s="66" t="n">
        <v>0</v>
      </c>
      <c r="G277" s="77" t="n">
        <v>0</v>
      </c>
      <c r="H277" s="56" t="n">
        <v>16.009</v>
      </c>
      <c r="I277" s="80" t="n">
        <v>0</v>
      </c>
      <c r="J277" s="77" t="n">
        <v>0</v>
      </c>
      <c r="K277" s="58" t="n">
        <v>4.779</v>
      </c>
      <c r="L277" s="99" t="n">
        <v>20.788</v>
      </c>
      <c r="M277" s="100" t="n">
        <v>300</v>
      </c>
      <c r="N277" s="61" t="n">
        <v>28</v>
      </c>
    </row>
    <row r="278" customFormat="false" ht="12.75" hidden="false" customHeight="false" outlineLevel="0" collapsed="false">
      <c r="A278" s="130" t="n">
        <v>273</v>
      </c>
      <c r="B278" s="69" t="s">
        <v>1109</v>
      </c>
      <c r="C278" s="70" t="n">
        <v>683072</v>
      </c>
      <c r="D278" s="71" t="s">
        <v>20</v>
      </c>
      <c r="E278" s="72" t="s">
        <v>18</v>
      </c>
      <c r="F278" s="66" t="n">
        <v>0</v>
      </c>
      <c r="G278" s="77" t="n">
        <v>0</v>
      </c>
      <c r="H278" s="56" t="n">
        <v>8.03</v>
      </c>
      <c r="I278" s="80" t="n">
        <v>0</v>
      </c>
      <c r="J278" s="55" t="n">
        <v>7.133</v>
      </c>
      <c r="K278" s="58" t="n">
        <v>4.797</v>
      </c>
      <c r="L278" s="99" t="n">
        <v>19.96</v>
      </c>
      <c r="M278" s="100" t="n">
        <v>314</v>
      </c>
      <c r="N278" s="61" t="n">
        <v>41</v>
      </c>
    </row>
    <row r="279" customFormat="false" ht="12.75" hidden="false" customHeight="false" outlineLevel="0" collapsed="false">
      <c r="A279" s="130" t="n">
        <v>274</v>
      </c>
      <c r="B279" s="69" t="s">
        <v>1110</v>
      </c>
      <c r="C279" s="70" t="n">
        <v>681053</v>
      </c>
      <c r="D279" s="71" t="s">
        <v>481</v>
      </c>
      <c r="E279" s="72" t="s">
        <v>18</v>
      </c>
      <c r="F279" s="66" t="n">
        <v>0</v>
      </c>
      <c r="G279" s="55" t="n">
        <v>8.026</v>
      </c>
      <c r="H279" s="67" t="n">
        <v>0</v>
      </c>
      <c r="I279" s="57" t="n">
        <v>3.694</v>
      </c>
      <c r="J279" s="55" t="n">
        <v>7.122</v>
      </c>
      <c r="K279" s="58" t="n">
        <v>4.781</v>
      </c>
      <c r="L279" s="99" t="n">
        <v>19.929</v>
      </c>
      <c r="M279" s="100" t="n">
        <v>272</v>
      </c>
      <c r="N279" s="61" t="n">
        <v>-2</v>
      </c>
    </row>
    <row r="280" customFormat="false" ht="12.75" hidden="false" customHeight="false" outlineLevel="0" collapsed="false">
      <c r="A280" s="130" t="n">
        <v>275</v>
      </c>
      <c r="B280" s="69" t="s">
        <v>1111</v>
      </c>
      <c r="C280" s="70" t="n">
        <v>683082</v>
      </c>
      <c r="D280" s="71" t="s">
        <v>20</v>
      </c>
      <c r="E280" s="73" t="s">
        <v>18</v>
      </c>
      <c r="F280" s="66" t="n">
        <v>0</v>
      </c>
      <c r="G280" s="77" t="n">
        <v>0</v>
      </c>
      <c r="H280" s="56" t="n">
        <v>8.018</v>
      </c>
      <c r="I280" s="80" t="n">
        <v>0</v>
      </c>
      <c r="J280" s="55" t="n">
        <v>7.118</v>
      </c>
      <c r="K280" s="58" t="n">
        <v>4.777</v>
      </c>
      <c r="L280" s="99" t="n">
        <v>19.913</v>
      </c>
      <c r="M280" s="100" t="n">
        <v>316</v>
      </c>
      <c r="N280" s="61" t="n">
        <v>41</v>
      </c>
    </row>
    <row r="281" customFormat="false" ht="12.75" hidden="false" customHeight="false" outlineLevel="0" collapsed="false">
      <c r="A281" s="130" t="n">
        <v>276</v>
      </c>
      <c r="B281" s="69" t="s">
        <v>476</v>
      </c>
      <c r="C281" s="70" t="n">
        <v>668693</v>
      </c>
      <c r="D281" s="71" t="s">
        <v>65</v>
      </c>
      <c r="E281" s="73" t="s">
        <v>18</v>
      </c>
      <c r="F281" s="54" t="n">
        <v>8.025</v>
      </c>
      <c r="G281" s="77" t="n">
        <v>0</v>
      </c>
      <c r="H281" s="56" t="n">
        <v>8.016</v>
      </c>
      <c r="I281" s="57" t="n">
        <v>3.694</v>
      </c>
      <c r="J281" s="77" t="n">
        <v>0</v>
      </c>
      <c r="K281" s="76" t="n">
        <v>0</v>
      </c>
      <c r="L281" s="99" t="n">
        <v>19.735</v>
      </c>
      <c r="M281" s="100" t="n">
        <v>268</v>
      </c>
      <c r="N281" s="61" t="n">
        <v>-8</v>
      </c>
    </row>
    <row r="282" customFormat="false" ht="12.75" hidden="false" customHeight="false" outlineLevel="0" collapsed="false">
      <c r="A282" s="130" t="n">
        <v>277</v>
      </c>
      <c r="B282" s="69" t="s">
        <v>1112</v>
      </c>
      <c r="C282" s="70" t="n">
        <v>679254</v>
      </c>
      <c r="D282" s="71" t="s">
        <v>1113</v>
      </c>
      <c r="E282" s="72" t="s">
        <v>18</v>
      </c>
      <c r="F282" s="66" t="n">
        <v>0</v>
      </c>
      <c r="G282" s="55" t="n">
        <v>16.003</v>
      </c>
      <c r="H282" s="67" t="n">
        <v>0</v>
      </c>
      <c r="I282" s="57" t="n">
        <v>3.714</v>
      </c>
      <c r="J282" s="77" t="n">
        <v>0</v>
      </c>
      <c r="K282" s="76" t="n">
        <v>0</v>
      </c>
      <c r="L282" s="99" t="n">
        <v>19.717</v>
      </c>
      <c r="M282" s="100" t="n">
        <v>269</v>
      </c>
      <c r="N282" s="61" t="n">
        <v>-8</v>
      </c>
    </row>
    <row r="283" customFormat="false" ht="12.75" hidden="false" customHeight="false" outlineLevel="0" collapsed="false">
      <c r="A283" s="130" t="n">
        <v>278</v>
      </c>
      <c r="B283" s="84" t="s">
        <v>1114</v>
      </c>
      <c r="C283" s="70" t="n">
        <v>669932</v>
      </c>
      <c r="D283" s="71" t="s">
        <v>33</v>
      </c>
      <c r="E283" s="73" t="s">
        <v>18</v>
      </c>
      <c r="F283" s="54" t="n">
        <v>16.001</v>
      </c>
      <c r="G283" s="77" t="n">
        <v>0</v>
      </c>
      <c r="H283" s="67" t="n">
        <v>0</v>
      </c>
      <c r="I283" s="57" t="n">
        <v>3.71</v>
      </c>
      <c r="J283" s="77" t="n">
        <v>0</v>
      </c>
      <c r="K283" s="76" t="n">
        <v>0</v>
      </c>
      <c r="L283" s="99" t="n">
        <v>19.711</v>
      </c>
      <c r="M283" s="100" t="n">
        <v>252</v>
      </c>
      <c r="N283" s="61" t="n">
        <v>-26</v>
      </c>
    </row>
    <row r="284" customFormat="false" ht="12.75" hidden="false" customHeight="false" outlineLevel="0" collapsed="false">
      <c r="A284" s="130" t="n">
        <v>279</v>
      </c>
      <c r="B284" s="69" t="s">
        <v>1115</v>
      </c>
      <c r="C284" s="70" t="n">
        <v>675154</v>
      </c>
      <c r="D284" s="71" t="s">
        <v>765</v>
      </c>
      <c r="E284" s="73" t="s">
        <v>18</v>
      </c>
      <c r="F284" s="66" t="n">
        <v>0</v>
      </c>
      <c r="G284" s="55" t="n">
        <v>8.028</v>
      </c>
      <c r="H284" s="67" t="n">
        <v>0</v>
      </c>
      <c r="I284" s="57" t="n">
        <v>3.704</v>
      </c>
      <c r="J284" s="77" t="n">
        <v>0</v>
      </c>
      <c r="K284" s="58" t="n">
        <v>4.788</v>
      </c>
      <c r="L284" s="99" t="n">
        <v>16.52</v>
      </c>
      <c r="M284" s="100" t="n">
        <v>284</v>
      </c>
      <c r="N284" s="61" t="n">
        <v>5</v>
      </c>
    </row>
    <row r="285" customFormat="false" ht="12.75" hidden="false" customHeight="false" outlineLevel="0" collapsed="false">
      <c r="A285" s="130" t="n">
        <v>280</v>
      </c>
      <c r="B285" s="69" t="s">
        <v>1116</v>
      </c>
      <c r="C285" s="70" t="n">
        <v>674867</v>
      </c>
      <c r="D285" s="71" t="s">
        <v>636</v>
      </c>
      <c r="E285" s="72" t="s">
        <v>18</v>
      </c>
      <c r="F285" s="66" t="n">
        <v>0</v>
      </c>
      <c r="G285" s="77" t="n">
        <v>0</v>
      </c>
      <c r="H285" s="56" t="n">
        <v>8.031</v>
      </c>
      <c r="I285" s="57" t="n">
        <v>3.694</v>
      </c>
      <c r="J285" s="77" t="n">
        <v>0</v>
      </c>
      <c r="K285" s="58" t="n">
        <v>4.772</v>
      </c>
      <c r="L285" s="99" t="n">
        <v>16.497</v>
      </c>
      <c r="M285" s="100" t="n">
        <v>320</v>
      </c>
      <c r="N285" s="61" t="n">
        <v>40</v>
      </c>
    </row>
    <row r="286" customFormat="false" ht="12.75" hidden="false" customHeight="false" outlineLevel="0" collapsed="false">
      <c r="A286" s="130" t="n">
        <v>281</v>
      </c>
      <c r="B286" s="69" t="s">
        <v>1117</v>
      </c>
      <c r="C286" s="70" t="n">
        <v>669328</v>
      </c>
      <c r="D286" s="71" t="s">
        <v>535</v>
      </c>
      <c r="E286" s="73" t="s">
        <v>18</v>
      </c>
      <c r="F286" s="66" t="n">
        <v>0</v>
      </c>
      <c r="G286" s="77" t="n">
        <v>0</v>
      </c>
      <c r="H286" s="56" t="n">
        <v>8.024</v>
      </c>
      <c r="I286" s="57" t="n">
        <v>3.691</v>
      </c>
      <c r="J286" s="77" t="n">
        <v>0</v>
      </c>
      <c r="K286" s="58" t="n">
        <v>4.773</v>
      </c>
      <c r="L286" s="99" t="n">
        <v>16.488</v>
      </c>
      <c r="M286" s="100" t="n">
        <v>290</v>
      </c>
      <c r="N286" s="61" t="n">
        <v>9</v>
      </c>
    </row>
    <row r="287" customFormat="false" ht="12.75" hidden="false" customHeight="false" outlineLevel="0" collapsed="false">
      <c r="A287" s="130" t="n">
        <v>282</v>
      </c>
      <c r="B287" s="69" t="s">
        <v>1118</v>
      </c>
      <c r="C287" s="70" t="n">
        <v>678729</v>
      </c>
      <c r="D287" s="71" t="s">
        <v>542</v>
      </c>
      <c r="E287" s="73" t="s">
        <v>18</v>
      </c>
      <c r="F287" s="54" t="n">
        <v>8.026</v>
      </c>
      <c r="G287" s="77" t="n">
        <v>0</v>
      </c>
      <c r="H287" s="56" t="n">
        <v>8.032</v>
      </c>
      <c r="I287" s="80" t="n">
        <v>0</v>
      </c>
      <c r="J287" s="77" t="n">
        <v>0</v>
      </c>
      <c r="K287" s="76" t="n">
        <v>0</v>
      </c>
      <c r="L287" s="99" t="n">
        <v>16.058</v>
      </c>
      <c r="M287" s="100" t="n">
        <v>275</v>
      </c>
      <c r="N287" s="61" t="n">
        <v>-7</v>
      </c>
    </row>
    <row r="288" customFormat="false" ht="12.75" hidden="false" customHeight="false" outlineLevel="0" collapsed="false">
      <c r="A288" s="130" t="n">
        <v>283</v>
      </c>
      <c r="B288" s="69" t="s">
        <v>1119</v>
      </c>
      <c r="C288" s="70" t="n">
        <v>683904</v>
      </c>
      <c r="D288" s="71" t="s">
        <v>644</v>
      </c>
      <c r="E288" s="73" t="s">
        <v>18</v>
      </c>
      <c r="F288" s="54" t="n">
        <v>8.031</v>
      </c>
      <c r="G288" s="77" t="n">
        <v>0</v>
      </c>
      <c r="H288" s="56" t="n">
        <v>8.025</v>
      </c>
      <c r="I288" s="80" t="n">
        <v>0</v>
      </c>
      <c r="J288" s="77" t="n">
        <v>0</v>
      </c>
      <c r="K288" s="76" t="n">
        <v>0</v>
      </c>
      <c r="L288" s="99" t="n">
        <v>16.056</v>
      </c>
      <c r="M288" s="100" t="n">
        <v>276</v>
      </c>
      <c r="N288" s="61" t="n">
        <v>-7</v>
      </c>
    </row>
    <row r="289" customFormat="false" ht="12.75" hidden="false" customHeight="false" outlineLevel="0" collapsed="false">
      <c r="A289" s="130" t="n">
        <v>284</v>
      </c>
      <c r="B289" s="69" t="s">
        <v>1120</v>
      </c>
      <c r="C289" s="70" t="n">
        <v>684171</v>
      </c>
      <c r="D289" s="71" t="s">
        <v>535</v>
      </c>
      <c r="E289" s="102" t="s">
        <v>18</v>
      </c>
      <c r="F289" s="66" t="n">
        <v>0</v>
      </c>
      <c r="G289" s="55" t="n">
        <v>8.029</v>
      </c>
      <c r="H289" s="56" t="n">
        <v>8.025</v>
      </c>
      <c r="I289" s="80" t="n">
        <v>0</v>
      </c>
      <c r="J289" s="77" t="n">
        <v>0</v>
      </c>
      <c r="K289" s="76" t="n">
        <v>0</v>
      </c>
      <c r="L289" s="99" t="n">
        <v>16.054</v>
      </c>
      <c r="M289" s="100" t="n">
        <v>277</v>
      </c>
      <c r="N289" s="61" t="n">
        <v>-7</v>
      </c>
    </row>
    <row r="290" customFormat="false" ht="12.75" hidden="false" customHeight="false" outlineLevel="0" collapsed="false">
      <c r="A290" s="130" t="n">
        <v>285</v>
      </c>
      <c r="B290" s="69" t="s">
        <v>1121</v>
      </c>
      <c r="C290" s="70" t="n">
        <v>653354</v>
      </c>
      <c r="D290" s="71" t="s">
        <v>588</v>
      </c>
      <c r="E290" s="73" t="s">
        <v>18</v>
      </c>
      <c r="F290" s="66" t="n">
        <v>0</v>
      </c>
      <c r="G290" s="55" t="n">
        <v>8.03</v>
      </c>
      <c r="H290" s="56" t="n">
        <v>8.023</v>
      </c>
      <c r="I290" s="80" t="n">
        <v>0</v>
      </c>
      <c r="J290" s="77" t="n">
        <v>0</v>
      </c>
      <c r="K290" s="76" t="n">
        <v>0</v>
      </c>
      <c r="L290" s="99" t="n">
        <v>16.053</v>
      </c>
      <c r="M290" s="100" t="n">
        <v>279</v>
      </c>
      <c r="N290" s="61" t="n">
        <v>-6</v>
      </c>
    </row>
    <row r="291" customFormat="false" ht="12.75" hidden="false" customHeight="false" outlineLevel="0" collapsed="false">
      <c r="A291" s="130" t="n">
        <v>286</v>
      </c>
      <c r="B291" s="69" t="s">
        <v>1122</v>
      </c>
      <c r="C291" s="70" t="n">
        <v>674786</v>
      </c>
      <c r="D291" s="71" t="s">
        <v>1123</v>
      </c>
      <c r="E291" s="102" t="s">
        <v>18</v>
      </c>
      <c r="F291" s="54" t="n">
        <v>8.017</v>
      </c>
      <c r="G291" s="55" t="n">
        <v>8.032</v>
      </c>
      <c r="H291" s="67" t="n">
        <v>0</v>
      </c>
      <c r="I291" s="80" t="n">
        <v>0</v>
      </c>
      <c r="J291" s="77" t="n">
        <v>0</v>
      </c>
      <c r="K291" s="76" t="n">
        <v>0</v>
      </c>
      <c r="L291" s="99" t="n">
        <v>16.049</v>
      </c>
      <c r="M291" s="100" t="n">
        <v>265</v>
      </c>
      <c r="N291" s="61" t="n">
        <v>-21</v>
      </c>
    </row>
    <row r="292" customFormat="false" ht="12.75" hidden="false" customHeight="false" outlineLevel="0" collapsed="false">
      <c r="A292" s="130" t="n">
        <v>287</v>
      </c>
      <c r="B292" s="69" t="s">
        <v>472</v>
      </c>
      <c r="C292" s="70" t="n">
        <v>676525</v>
      </c>
      <c r="D292" s="71" t="s">
        <v>65</v>
      </c>
      <c r="E292" s="102" t="s">
        <v>18</v>
      </c>
      <c r="F292" s="54" t="n">
        <v>8.023</v>
      </c>
      <c r="G292" s="77" t="n">
        <v>0</v>
      </c>
      <c r="H292" s="56" t="n">
        <v>8.023</v>
      </c>
      <c r="I292" s="80" t="n">
        <v>0</v>
      </c>
      <c r="J292" s="77" t="n">
        <v>0</v>
      </c>
      <c r="K292" s="76" t="n">
        <v>0</v>
      </c>
      <c r="L292" s="99" t="n">
        <v>16.046</v>
      </c>
      <c r="M292" s="100" t="n">
        <v>284</v>
      </c>
      <c r="N292" s="61" t="n">
        <v>-3</v>
      </c>
    </row>
    <row r="293" customFormat="false" ht="12.75" hidden="false" customHeight="false" outlineLevel="0" collapsed="false">
      <c r="A293" s="130" t="n">
        <v>288</v>
      </c>
      <c r="B293" s="69" t="s">
        <v>1124</v>
      </c>
      <c r="C293" s="70" t="n">
        <v>682176</v>
      </c>
      <c r="D293" s="71" t="s">
        <v>372</v>
      </c>
      <c r="E293" s="73" t="s">
        <v>18</v>
      </c>
      <c r="F293" s="66" t="n">
        <v>0</v>
      </c>
      <c r="G293" s="55" t="n">
        <v>8.025</v>
      </c>
      <c r="H293" s="56" t="n">
        <v>8.017</v>
      </c>
      <c r="I293" s="80" t="n">
        <v>0</v>
      </c>
      <c r="J293" s="77" t="n">
        <v>0</v>
      </c>
      <c r="K293" s="76" t="n">
        <v>0</v>
      </c>
      <c r="L293" s="99" t="n">
        <v>16.042</v>
      </c>
      <c r="M293" s="100" t="n">
        <v>287</v>
      </c>
      <c r="N293" s="61" t="n">
        <v>-1</v>
      </c>
    </row>
    <row r="294" customFormat="false" ht="12.75" hidden="false" customHeight="false" outlineLevel="0" collapsed="false">
      <c r="A294" s="130" t="n">
        <v>289</v>
      </c>
      <c r="B294" s="69" t="s">
        <v>1125</v>
      </c>
      <c r="C294" s="70" t="n">
        <v>680120</v>
      </c>
      <c r="D294" s="71" t="s">
        <v>780</v>
      </c>
      <c r="E294" s="72" t="s">
        <v>18</v>
      </c>
      <c r="F294" s="66" t="n">
        <v>0</v>
      </c>
      <c r="G294" s="55" t="n">
        <v>8.029</v>
      </c>
      <c r="H294" s="56" t="n">
        <v>8.012</v>
      </c>
      <c r="I294" s="80" t="n">
        <v>0</v>
      </c>
      <c r="J294" s="77" t="n">
        <v>0</v>
      </c>
      <c r="K294" s="76" t="n">
        <v>0</v>
      </c>
      <c r="L294" s="99" t="n">
        <v>16.041</v>
      </c>
      <c r="M294" s="100" t="n">
        <v>288</v>
      </c>
      <c r="N294" s="61" t="n">
        <v>-1</v>
      </c>
    </row>
    <row r="295" customFormat="false" ht="12.75" hidden="false" customHeight="false" outlineLevel="0" collapsed="false">
      <c r="A295" s="130" t="n">
        <v>290</v>
      </c>
      <c r="B295" s="69" t="s">
        <v>1126</v>
      </c>
      <c r="C295" s="70" t="n">
        <v>678730</v>
      </c>
      <c r="D295" s="71" t="s">
        <v>542</v>
      </c>
      <c r="E295" s="73" t="s">
        <v>18</v>
      </c>
      <c r="F295" s="54" t="n">
        <v>8.022</v>
      </c>
      <c r="G295" s="77" t="n">
        <v>0</v>
      </c>
      <c r="H295" s="56" t="n">
        <v>8.015</v>
      </c>
      <c r="I295" s="80" t="n">
        <v>0</v>
      </c>
      <c r="J295" s="77" t="n">
        <v>0</v>
      </c>
      <c r="K295" s="76" t="n">
        <v>0</v>
      </c>
      <c r="L295" s="99" t="n">
        <v>16.037</v>
      </c>
      <c r="M295" s="100" t="n">
        <v>289</v>
      </c>
      <c r="N295" s="61" t="n">
        <v>-1</v>
      </c>
    </row>
    <row r="296" customFormat="false" ht="12.75" hidden="false" customHeight="false" outlineLevel="0" collapsed="false">
      <c r="A296" s="130" t="n">
        <v>291</v>
      </c>
      <c r="B296" s="69" t="s">
        <v>312</v>
      </c>
      <c r="C296" s="70" t="n">
        <v>650425</v>
      </c>
      <c r="D296" s="71" t="s">
        <v>65</v>
      </c>
      <c r="E296" s="72" t="s">
        <v>18</v>
      </c>
      <c r="F296" s="66" t="n">
        <v>0</v>
      </c>
      <c r="G296" s="77" t="n">
        <v>0</v>
      </c>
      <c r="H296" s="56" t="n">
        <v>16.014</v>
      </c>
      <c r="I296" s="80" t="n">
        <v>0</v>
      </c>
      <c r="J296" s="77" t="n">
        <v>0</v>
      </c>
      <c r="K296" s="76" t="n">
        <v>0</v>
      </c>
      <c r="L296" s="99" t="n">
        <v>16.014</v>
      </c>
      <c r="M296" s="100" t="n">
        <v>291</v>
      </c>
      <c r="N296" s="61" t="n">
        <v>0</v>
      </c>
    </row>
    <row r="297" customFormat="false" ht="12.75" hidden="false" customHeight="false" outlineLevel="0" collapsed="false">
      <c r="A297" s="130" t="n">
        <v>291</v>
      </c>
      <c r="B297" s="69" t="s">
        <v>1127</v>
      </c>
      <c r="C297" s="70" t="n">
        <v>674474</v>
      </c>
      <c r="D297" s="71" t="s">
        <v>435</v>
      </c>
      <c r="E297" s="73" t="s">
        <v>18</v>
      </c>
      <c r="F297" s="54" t="n">
        <v>16.014</v>
      </c>
      <c r="G297" s="77" t="n">
        <v>0</v>
      </c>
      <c r="H297" s="67" t="n">
        <v>0</v>
      </c>
      <c r="I297" s="80" t="n">
        <v>0</v>
      </c>
      <c r="J297" s="77" t="n">
        <v>0</v>
      </c>
      <c r="K297" s="76" t="n">
        <v>0</v>
      </c>
      <c r="L297" s="99" t="n">
        <v>16.014</v>
      </c>
      <c r="M297" s="100" t="n">
        <v>291</v>
      </c>
      <c r="N297" s="61" t="n">
        <v>0</v>
      </c>
    </row>
    <row r="298" customFormat="false" ht="12.75" hidden="false" customHeight="false" outlineLevel="0" collapsed="false">
      <c r="A298" s="130" t="n">
        <v>291</v>
      </c>
      <c r="B298" s="69" t="s">
        <v>1128</v>
      </c>
      <c r="C298" s="70" t="n">
        <v>674654</v>
      </c>
      <c r="D298" s="71" t="s">
        <v>603</v>
      </c>
      <c r="E298" s="73" t="s">
        <v>18</v>
      </c>
      <c r="F298" s="66" t="n">
        <v>0</v>
      </c>
      <c r="G298" s="55" t="n">
        <v>16.014</v>
      </c>
      <c r="H298" s="67" t="n">
        <v>0</v>
      </c>
      <c r="I298" s="80" t="n">
        <v>0</v>
      </c>
      <c r="J298" s="77" t="n">
        <v>0</v>
      </c>
      <c r="K298" s="76" t="n">
        <v>0</v>
      </c>
      <c r="L298" s="99" t="n">
        <v>16.014</v>
      </c>
      <c r="M298" s="100" t="n">
        <v>291</v>
      </c>
      <c r="N298" s="61" t="n">
        <v>0</v>
      </c>
    </row>
    <row r="299" customFormat="false" ht="12.75" hidden="false" customHeight="false" outlineLevel="0" collapsed="false">
      <c r="A299" s="130" t="n">
        <v>294</v>
      </c>
      <c r="B299" s="69" t="s">
        <v>1129</v>
      </c>
      <c r="C299" s="70" t="n">
        <v>673266</v>
      </c>
      <c r="D299" s="71" t="s">
        <v>1130</v>
      </c>
      <c r="E299" s="73" t="s">
        <v>18</v>
      </c>
      <c r="F299" s="66" t="n">
        <v>0</v>
      </c>
      <c r="G299" s="55" t="n">
        <v>16.013</v>
      </c>
      <c r="H299" s="67" t="n">
        <v>0</v>
      </c>
      <c r="I299" s="80" t="n">
        <v>0</v>
      </c>
      <c r="J299" s="77" t="n">
        <v>0</v>
      </c>
      <c r="K299" s="76" t="n">
        <v>0</v>
      </c>
      <c r="L299" s="99" t="n">
        <v>16.013</v>
      </c>
      <c r="M299" s="100" t="n">
        <v>256</v>
      </c>
      <c r="N299" s="61" t="n">
        <v>-38</v>
      </c>
    </row>
    <row r="300" customFormat="false" ht="12.75" hidden="false" customHeight="false" outlineLevel="0" collapsed="false">
      <c r="A300" s="130" t="n">
        <v>294</v>
      </c>
      <c r="B300" s="69" t="s">
        <v>573</v>
      </c>
      <c r="C300" s="70" t="n">
        <v>675432</v>
      </c>
      <c r="D300" s="71" t="s">
        <v>574</v>
      </c>
      <c r="E300" s="102" t="s">
        <v>18</v>
      </c>
      <c r="F300" s="66" t="n">
        <v>0</v>
      </c>
      <c r="G300" s="55" t="n">
        <v>16.013</v>
      </c>
      <c r="H300" s="67" t="n">
        <v>0</v>
      </c>
      <c r="I300" s="80" t="n">
        <v>0</v>
      </c>
      <c r="J300" s="77" t="n">
        <v>0</v>
      </c>
      <c r="K300" s="76" t="n">
        <v>0</v>
      </c>
      <c r="L300" s="99" t="n">
        <v>16.013</v>
      </c>
      <c r="M300" s="100" t="n">
        <v>294</v>
      </c>
      <c r="N300" s="61" t="n">
        <v>0</v>
      </c>
    </row>
    <row r="301" customFormat="false" ht="12.75" hidden="false" customHeight="false" outlineLevel="0" collapsed="false">
      <c r="A301" s="130" t="n">
        <v>296</v>
      </c>
      <c r="B301" s="84" t="s">
        <v>1131</v>
      </c>
      <c r="C301" s="70" t="n">
        <v>668294</v>
      </c>
      <c r="D301" s="71" t="s">
        <v>92</v>
      </c>
      <c r="E301" s="72" t="s">
        <v>18</v>
      </c>
      <c r="F301" s="54" t="n">
        <v>16.011</v>
      </c>
      <c r="G301" s="77" t="n">
        <v>0</v>
      </c>
      <c r="H301" s="67" t="n">
        <v>0</v>
      </c>
      <c r="I301" s="80" t="n">
        <v>0</v>
      </c>
      <c r="J301" s="77" t="n">
        <v>0</v>
      </c>
      <c r="K301" s="76" t="n">
        <v>0</v>
      </c>
      <c r="L301" s="99" t="n">
        <v>16.011</v>
      </c>
      <c r="M301" s="100" t="n">
        <v>295</v>
      </c>
      <c r="N301" s="61" t="n">
        <v>-1</v>
      </c>
    </row>
    <row r="302" customFormat="false" ht="12.75" hidden="false" customHeight="false" outlineLevel="0" collapsed="false">
      <c r="A302" s="130" t="n">
        <v>296</v>
      </c>
      <c r="B302" s="84" t="s">
        <v>1132</v>
      </c>
      <c r="C302" s="70" t="n">
        <v>669587</v>
      </c>
      <c r="D302" s="71" t="s">
        <v>655</v>
      </c>
      <c r="E302" s="72" t="s">
        <v>18</v>
      </c>
      <c r="F302" s="54" t="n">
        <v>16.011</v>
      </c>
      <c r="G302" s="77" t="n">
        <v>0</v>
      </c>
      <c r="H302" s="67" t="n">
        <v>0</v>
      </c>
      <c r="I302" s="80" t="n">
        <v>0</v>
      </c>
      <c r="J302" s="77" t="n">
        <v>0</v>
      </c>
      <c r="K302" s="76" t="n">
        <v>0</v>
      </c>
      <c r="L302" s="99" t="n">
        <v>16.011</v>
      </c>
      <c r="M302" s="100" t="n">
        <v>219</v>
      </c>
      <c r="N302" s="61" t="n">
        <v>-77</v>
      </c>
    </row>
    <row r="303" customFormat="false" ht="12.75" hidden="false" customHeight="false" outlineLevel="0" collapsed="false">
      <c r="A303" s="130" t="n">
        <v>296</v>
      </c>
      <c r="B303" s="69" t="s">
        <v>1133</v>
      </c>
      <c r="C303" s="70" t="n">
        <v>670025</v>
      </c>
      <c r="D303" s="71" t="s">
        <v>603</v>
      </c>
      <c r="E303" s="73" t="s">
        <v>18</v>
      </c>
      <c r="F303" s="54" t="n">
        <v>16.011</v>
      </c>
      <c r="G303" s="77" t="n">
        <v>0</v>
      </c>
      <c r="H303" s="67" t="n">
        <v>0</v>
      </c>
      <c r="I303" s="80" t="n">
        <v>0</v>
      </c>
      <c r="J303" s="77" t="n">
        <v>0</v>
      </c>
      <c r="K303" s="76" t="n">
        <v>0</v>
      </c>
      <c r="L303" s="99" t="n">
        <v>16.011</v>
      </c>
      <c r="M303" s="100" t="n">
        <v>295</v>
      </c>
      <c r="N303" s="61" t="n">
        <v>-1</v>
      </c>
    </row>
    <row r="304" customFormat="false" ht="12.75" hidden="false" customHeight="false" outlineLevel="0" collapsed="false">
      <c r="A304" s="130" t="n">
        <v>296</v>
      </c>
      <c r="B304" s="69" t="s">
        <v>1134</v>
      </c>
      <c r="C304" s="70" t="n">
        <v>683525</v>
      </c>
      <c r="D304" s="71" t="s">
        <v>291</v>
      </c>
      <c r="E304" s="72" t="s">
        <v>18</v>
      </c>
      <c r="F304" s="66" t="n">
        <v>0</v>
      </c>
      <c r="G304" s="77" t="n">
        <v>0</v>
      </c>
      <c r="H304" s="56" t="n">
        <v>16.011</v>
      </c>
      <c r="I304" s="80" t="n">
        <v>0</v>
      </c>
      <c r="J304" s="77" t="n">
        <v>0</v>
      </c>
      <c r="K304" s="76" t="n">
        <v>0</v>
      </c>
      <c r="L304" s="99" t="n">
        <v>16.011</v>
      </c>
      <c r="M304" s="100" t="n">
        <v>295</v>
      </c>
      <c r="N304" s="61" t="n">
        <v>-1</v>
      </c>
    </row>
    <row r="305" customFormat="false" ht="12.75" hidden="false" customHeight="false" outlineLevel="0" collapsed="false">
      <c r="A305" s="130" t="n">
        <v>296</v>
      </c>
      <c r="B305" s="69" t="s">
        <v>1135</v>
      </c>
      <c r="C305" s="70" t="n">
        <v>685566</v>
      </c>
      <c r="D305" s="71" t="s">
        <v>911</v>
      </c>
      <c r="E305" s="102" t="s">
        <v>18</v>
      </c>
      <c r="F305" s="66" t="n">
        <v>0</v>
      </c>
      <c r="G305" s="55" t="n">
        <v>16.011</v>
      </c>
      <c r="H305" s="67" t="n">
        <v>0</v>
      </c>
      <c r="I305" s="80" t="n">
        <v>0</v>
      </c>
      <c r="J305" s="77" t="n">
        <v>0</v>
      </c>
      <c r="K305" s="76" t="n">
        <v>0</v>
      </c>
      <c r="L305" s="99" t="n">
        <v>16.011</v>
      </c>
      <c r="M305" s="100" t="n">
        <v>295</v>
      </c>
      <c r="N305" s="61" t="n">
        <v>-1</v>
      </c>
    </row>
    <row r="306" customFormat="false" ht="12.75" hidden="false" customHeight="false" outlineLevel="0" collapsed="false">
      <c r="A306" s="130" t="n">
        <v>301</v>
      </c>
      <c r="B306" s="69" t="s">
        <v>1136</v>
      </c>
      <c r="C306" s="70" t="n">
        <v>677738</v>
      </c>
      <c r="D306" s="71" t="s">
        <v>660</v>
      </c>
      <c r="E306" s="102" t="s">
        <v>18</v>
      </c>
      <c r="F306" s="54" t="n">
        <v>16.01</v>
      </c>
      <c r="G306" s="77" t="n">
        <v>0</v>
      </c>
      <c r="H306" s="67" t="n">
        <v>0</v>
      </c>
      <c r="I306" s="80" t="n">
        <v>0</v>
      </c>
      <c r="J306" s="77" t="n">
        <v>0</v>
      </c>
      <c r="K306" s="76" t="n">
        <v>0</v>
      </c>
      <c r="L306" s="99" t="n">
        <v>16.01</v>
      </c>
      <c r="M306" s="100" t="n">
        <v>299</v>
      </c>
      <c r="N306" s="61" t="n">
        <v>-2</v>
      </c>
    </row>
    <row r="307" customFormat="false" ht="12.75" hidden="false" customHeight="false" outlineLevel="0" collapsed="false">
      <c r="A307" s="130" t="n">
        <v>302</v>
      </c>
      <c r="B307" s="69" t="s">
        <v>1137</v>
      </c>
      <c r="C307" s="70" t="n">
        <v>667316</v>
      </c>
      <c r="D307" s="71" t="s">
        <v>831</v>
      </c>
      <c r="E307" s="102" t="s">
        <v>18</v>
      </c>
      <c r="F307" s="66" t="n">
        <v>0</v>
      </c>
      <c r="G307" s="55" t="n">
        <v>16.008</v>
      </c>
      <c r="H307" s="67" t="n">
        <v>0</v>
      </c>
      <c r="I307" s="80" t="n">
        <v>0</v>
      </c>
      <c r="J307" s="77" t="n">
        <v>0</v>
      </c>
      <c r="K307" s="76" t="n">
        <v>0</v>
      </c>
      <c r="L307" s="99" t="n">
        <v>16.008</v>
      </c>
      <c r="M307" s="100" t="n">
        <v>301</v>
      </c>
      <c r="N307" s="61" t="n">
        <v>-1</v>
      </c>
    </row>
    <row r="308" customFormat="false" ht="12.75" hidden="false" customHeight="false" outlineLevel="0" collapsed="false">
      <c r="A308" s="130" t="n">
        <v>303</v>
      </c>
      <c r="B308" s="69" t="s">
        <v>1138</v>
      </c>
      <c r="C308" s="70" t="n">
        <v>680592</v>
      </c>
      <c r="D308" s="71" t="s">
        <v>1139</v>
      </c>
      <c r="E308" s="72" t="s">
        <v>18</v>
      </c>
      <c r="F308" s="66" t="n">
        <v>0</v>
      </c>
      <c r="G308" s="77" t="n">
        <v>0</v>
      </c>
      <c r="H308" s="56" t="n">
        <v>16.006</v>
      </c>
      <c r="I308" s="80" t="n">
        <v>0</v>
      </c>
      <c r="J308" s="77" t="n">
        <v>0</v>
      </c>
      <c r="K308" s="76" t="n">
        <v>0</v>
      </c>
      <c r="L308" s="99" t="n">
        <v>16.006</v>
      </c>
      <c r="M308" s="100" t="n">
        <v>302</v>
      </c>
      <c r="N308" s="61" t="n">
        <v>-1</v>
      </c>
    </row>
    <row r="309" customFormat="false" ht="12.75" hidden="false" customHeight="false" outlineLevel="0" collapsed="false">
      <c r="A309" s="130" t="n">
        <v>304</v>
      </c>
      <c r="B309" s="69" t="s">
        <v>1140</v>
      </c>
      <c r="C309" s="70" t="n">
        <v>665486</v>
      </c>
      <c r="D309" s="71" t="s">
        <v>1141</v>
      </c>
      <c r="E309" s="72" t="s">
        <v>18</v>
      </c>
      <c r="F309" s="54" t="n">
        <v>16.005</v>
      </c>
      <c r="G309" s="77" t="n">
        <v>0</v>
      </c>
      <c r="H309" s="67" t="n">
        <v>0</v>
      </c>
      <c r="I309" s="80" t="n">
        <v>0</v>
      </c>
      <c r="J309" s="77" t="n">
        <v>0</v>
      </c>
      <c r="K309" s="76" t="n">
        <v>0</v>
      </c>
      <c r="L309" s="99" t="n">
        <v>16.005</v>
      </c>
      <c r="M309" s="100" t="n">
        <v>303</v>
      </c>
      <c r="N309" s="61" t="n">
        <v>-1</v>
      </c>
    </row>
    <row r="310" customFormat="false" ht="12.75" hidden="false" customHeight="false" outlineLevel="0" collapsed="false">
      <c r="A310" s="130" t="n">
        <v>305</v>
      </c>
      <c r="B310" s="69" t="s">
        <v>1142</v>
      </c>
      <c r="C310" s="70" t="n">
        <v>674672</v>
      </c>
      <c r="D310" s="71" t="s">
        <v>831</v>
      </c>
      <c r="E310" s="73" t="s">
        <v>18</v>
      </c>
      <c r="F310" s="54" t="n">
        <v>16.004</v>
      </c>
      <c r="G310" s="77" t="n">
        <v>0</v>
      </c>
      <c r="H310" s="67" t="n">
        <v>0</v>
      </c>
      <c r="I310" s="80" t="n">
        <v>0</v>
      </c>
      <c r="J310" s="77" t="n">
        <v>0</v>
      </c>
      <c r="K310" s="76" t="n">
        <v>0</v>
      </c>
      <c r="L310" s="99" t="n">
        <v>16.004</v>
      </c>
      <c r="M310" s="100" t="n">
        <v>305</v>
      </c>
      <c r="N310" s="61" t="n">
        <v>0</v>
      </c>
    </row>
    <row r="311" customFormat="false" ht="12.75" hidden="false" customHeight="false" outlineLevel="0" collapsed="false">
      <c r="A311" s="130" t="n">
        <v>305</v>
      </c>
      <c r="B311" s="69" t="s">
        <v>1143</v>
      </c>
      <c r="C311" s="70" t="n">
        <v>682421</v>
      </c>
      <c r="D311" s="71" t="s">
        <v>951</v>
      </c>
      <c r="E311" s="73" t="s">
        <v>18</v>
      </c>
      <c r="F311" s="66" t="n">
        <v>0</v>
      </c>
      <c r="G311" s="77" t="n">
        <v>0</v>
      </c>
      <c r="H311" s="56" t="n">
        <v>16.004</v>
      </c>
      <c r="I311" s="80" t="n">
        <v>0</v>
      </c>
      <c r="J311" s="77" t="n">
        <v>0</v>
      </c>
      <c r="K311" s="76" t="n">
        <v>0</v>
      </c>
      <c r="L311" s="99" t="n">
        <v>16.004</v>
      </c>
      <c r="M311" s="100" t="n">
        <v>305</v>
      </c>
      <c r="N311" s="61" t="n">
        <v>0</v>
      </c>
    </row>
    <row r="312" customFormat="false" ht="12.75" hidden="false" customHeight="false" outlineLevel="0" collapsed="false">
      <c r="A312" s="130" t="n">
        <v>307</v>
      </c>
      <c r="B312" s="69" t="s">
        <v>1144</v>
      </c>
      <c r="C312" s="70" t="n">
        <v>674245</v>
      </c>
      <c r="D312" s="71" t="s">
        <v>233</v>
      </c>
      <c r="E312" s="73" t="s">
        <v>18</v>
      </c>
      <c r="F312" s="66" t="n">
        <v>0</v>
      </c>
      <c r="G312" s="55" t="n">
        <v>16.003</v>
      </c>
      <c r="H312" s="67" t="n">
        <v>0</v>
      </c>
      <c r="I312" s="80" t="n">
        <v>0</v>
      </c>
      <c r="J312" s="77" t="n">
        <v>0</v>
      </c>
      <c r="K312" s="76" t="n">
        <v>0</v>
      </c>
      <c r="L312" s="99" t="n">
        <v>16.003</v>
      </c>
      <c r="M312" s="100" t="n">
        <v>307</v>
      </c>
      <c r="N312" s="61" t="n">
        <v>0</v>
      </c>
    </row>
    <row r="313" customFormat="false" ht="12.75" hidden="false" customHeight="false" outlineLevel="0" collapsed="false">
      <c r="A313" s="130" t="n">
        <v>307</v>
      </c>
      <c r="B313" s="69" t="s">
        <v>1145</v>
      </c>
      <c r="C313" s="70" t="n">
        <v>680920</v>
      </c>
      <c r="D313" s="71" t="s">
        <v>142</v>
      </c>
      <c r="E313" s="72" t="s">
        <v>18</v>
      </c>
      <c r="F313" s="66" t="n">
        <v>0</v>
      </c>
      <c r="G313" s="55" t="n">
        <v>16.003</v>
      </c>
      <c r="H313" s="67" t="n">
        <v>0</v>
      </c>
      <c r="I313" s="80" t="n">
        <v>0</v>
      </c>
      <c r="J313" s="77" t="n">
        <v>0</v>
      </c>
      <c r="K313" s="76" t="n">
        <v>0</v>
      </c>
      <c r="L313" s="99" t="n">
        <v>16.003</v>
      </c>
      <c r="M313" s="100" t="n">
        <v>307</v>
      </c>
      <c r="N313" s="61" t="n">
        <v>0</v>
      </c>
    </row>
    <row r="314" customFormat="false" ht="12.75" hidden="false" customHeight="false" outlineLevel="0" collapsed="false">
      <c r="A314" s="130" t="n">
        <v>307</v>
      </c>
      <c r="B314" s="69" t="s">
        <v>1146</v>
      </c>
      <c r="C314" s="70" t="n">
        <v>683727</v>
      </c>
      <c r="D314" s="71" t="s">
        <v>78</v>
      </c>
      <c r="E314" s="73" t="s">
        <v>18</v>
      </c>
      <c r="F314" s="66" t="n">
        <v>0</v>
      </c>
      <c r="G314" s="77" t="n">
        <v>0</v>
      </c>
      <c r="H314" s="56" t="n">
        <v>16.003</v>
      </c>
      <c r="I314" s="80" t="n">
        <v>0</v>
      </c>
      <c r="J314" s="77" t="n">
        <v>0</v>
      </c>
      <c r="K314" s="76" t="n">
        <v>0</v>
      </c>
      <c r="L314" s="99" t="n">
        <v>16.003</v>
      </c>
      <c r="M314" s="100" t="n">
        <v>307</v>
      </c>
      <c r="N314" s="61" t="n">
        <v>0</v>
      </c>
    </row>
    <row r="315" customFormat="false" ht="12.75" hidden="false" customHeight="false" outlineLevel="0" collapsed="false">
      <c r="A315" s="130" t="n">
        <v>310</v>
      </c>
      <c r="B315" s="69" t="s">
        <v>1147</v>
      </c>
      <c r="C315" s="70" t="n">
        <v>656610</v>
      </c>
      <c r="D315" s="71" t="s">
        <v>660</v>
      </c>
      <c r="E315" s="73" t="s">
        <v>18</v>
      </c>
      <c r="F315" s="66" t="n">
        <v>0</v>
      </c>
      <c r="G315" s="77" t="n">
        <v>0</v>
      </c>
      <c r="H315" s="56" t="n">
        <v>16.002</v>
      </c>
      <c r="I315" s="80" t="n">
        <v>0</v>
      </c>
      <c r="J315" s="77" t="n">
        <v>0</v>
      </c>
      <c r="K315" s="76" t="n">
        <v>0</v>
      </c>
      <c r="L315" s="99" t="n">
        <v>16.002</v>
      </c>
      <c r="M315" s="100" t="n">
        <v>310</v>
      </c>
      <c r="N315" s="61" t="n">
        <v>0</v>
      </c>
    </row>
    <row r="316" customFormat="false" ht="12.75" hidden="false" customHeight="false" outlineLevel="0" collapsed="false">
      <c r="A316" s="130" t="n">
        <v>311</v>
      </c>
      <c r="B316" s="69" t="s">
        <v>1148</v>
      </c>
      <c r="C316" s="70" t="n">
        <v>669439</v>
      </c>
      <c r="D316" s="71" t="s">
        <v>634</v>
      </c>
      <c r="E316" s="102" t="s">
        <v>18</v>
      </c>
      <c r="F316" s="54" t="n">
        <v>16.001</v>
      </c>
      <c r="G316" s="77" t="n">
        <v>0</v>
      </c>
      <c r="H316" s="67" t="n">
        <v>0</v>
      </c>
      <c r="I316" s="80" t="n">
        <v>0</v>
      </c>
      <c r="J316" s="77" t="n">
        <v>0</v>
      </c>
      <c r="K316" s="76" t="n">
        <v>0</v>
      </c>
      <c r="L316" s="99" t="n">
        <v>16.001</v>
      </c>
      <c r="M316" s="100" t="n">
        <v>311</v>
      </c>
      <c r="N316" s="61" t="n">
        <v>0</v>
      </c>
    </row>
    <row r="317" customFormat="false" ht="12.75" hidden="false" customHeight="false" outlineLevel="0" collapsed="false">
      <c r="A317" s="130" t="n">
        <v>311</v>
      </c>
      <c r="B317" s="69" t="s">
        <v>1149</v>
      </c>
      <c r="C317" s="70" t="n">
        <v>673645</v>
      </c>
      <c r="D317" s="71" t="s">
        <v>880</v>
      </c>
      <c r="E317" s="73" t="s">
        <v>18</v>
      </c>
      <c r="F317" s="54" t="n">
        <v>16.001</v>
      </c>
      <c r="G317" s="77" t="n">
        <v>0</v>
      </c>
      <c r="H317" s="67" t="n">
        <v>0</v>
      </c>
      <c r="I317" s="80" t="n">
        <v>0</v>
      </c>
      <c r="J317" s="77" t="n">
        <v>0</v>
      </c>
      <c r="K317" s="76" t="n">
        <v>0</v>
      </c>
      <c r="L317" s="99" t="n">
        <v>16.001</v>
      </c>
      <c r="M317" s="100" t="n">
        <v>311</v>
      </c>
      <c r="N317" s="61" t="n">
        <v>0</v>
      </c>
    </row>
    <row r="318" customFormat="false" ht="12.75" hidden="false" customHeight="false" outlineLevel="0" collapsed="false">
      <c r="A318" s="130" t="n">
        <v>313</v>
      </c>
      <c r="B318" s="69" t="s">
        <v>1150</v>
      </c>
      <c r="C318" s="70" t="n">
        <v>677742</v>
      </c>
      <c r="D318" s="71" t="s">
        <v>1086</v>
      </c>
      <c r="E318" s="102" t="s">
        <v>18</v>
      </c>
      <c r="F318" s="54" t="n">
        <v>8.02</v>
      </c>
      <c r="G318" s="77" t="n">
        <v>0</v>
      </c>
      <c r="H318" s="67" t="n">
        <v>0</v>
      </c>
      <c r="I318" s="57" t="n">
        <v>7.186</v>
      </c>
      <c r="J318" s="77" t="n">
        <v>0</v>
      </c>
      <c r="K318" s="76" t="n">
        <v>0</v>
      </c>
      <c r="L318" s="99" t="n">
        <v>15.206</v>
      </c>
      <c r="M318" s="100" t="n">
        <v>271</v>
      </c>
      <c r="N318" s="61" t="n">
        <v>-42</v>
      </c>
    </row>
    <row r="319" customFormat="false" ht="12.75" hidden="false" customHeight="false" outlineLevel="0" collapsed="false">
      <c r="A319" s="130" t="n">
        <v>314</v>
      </c>
      <c r="B319" s="69" t="s">
        <v>1151</v>
      </c>
      <c r="C319" s="70" t="n">
        <v>683080</v>
      </c>
      <c r="D319" s="71" t="s">
        <v>20</v>
      </c>
      <c r="E319" s="72" t="s">
        <v>18</v>
      </c>
      <c r="F319" s="66" t="n">
        <v>0</v>
      </c>
      <c r="G319" s="55" t="n">
        <v>8.027</v>
      </c>
      <c r="H319" s="67" t="n">
        <v>0</v>
      </c>
      <c r="I319" s="80" t="n">
        <v>0</v>
      </c>
      <c r="J319" s="55" t="n">
        <v>7.12</v>
      </c>
      <c r="K319" s="76" t="n">
        <v>0</v>
      </c>
      <c r="L319" s="99" t="n">
        <v>15.147</v>
      </c>
      <c r="M319" s="100" t="n">
        <v>315</v>
      </c>
      <c r="N319" s="61" t="n">
        <v>1</v>
      </c>
    </row>
    <row r="320" customFormat="false" ht="12.75" hidden="false" customHeight="false" outlineLevel="0" collapsed="false">
      <c r="A320" s="130" t="n">
        <v>315</v>
      </c>
      <c r="B320" s="69" t="s">
        <v>1152</v>
      </c>
      <c r="C320" s="70" t="n">
        <v>682218</v>
      </c>
      <c r="D320" s="71" t="s">
        <v>389</v>
      </c>
      <c r="E320" s="73" t="s">
        <v>18</v>
      </c>
      <c r="F320" s="66" t="n">
        <v>0</v>
      </c>
      <c r="G320" s="77" t="n">
        <v>0</v>
      </c>
      <c r="H320" s="56" t="n">
        <v>8.02</v>
      </c>
      <c r="I320" s="80" t="n">
        <v>0</v>
      </c>
      <c r="J320" s="77" t="n">
        <v>0</v>
      </c>
      <c r="K320" s="58" t="n">
        <v>4.813</v>
      </c>
      <c r="L320" s="99" t="n">
        <v>12.833</v>
      </c>
      <c r="M320" s="100" t="n">
        <v>342</v>
      </c>
      <c r="N320" s="61" t="n">
        <v>27</v>
      </c>
    </row>
    <row r="321" customFormat="false" ht="12.75" hidden="false" customHeight="false" outlineLevel="0" collapsed="false">
      <c r="A321" s="130" t="n">
        <v>316</v>
      </c>
      <c r="B321" s="69" t="s">
        <v>1153</v>
      </c>
      <c r="C321" s="70" t="n">
        <v>683593</v>
      </c>
      <c r="D321" s="71" t="s">
        <v>433</v>
      </c>
      <c r="E321" s="73" t="s">
        <v>18</v>
      </c>
      <c r="F321" s="66" t="n">
        <v>0</v>
      </c>
      <c r="G321" s="77" t="n">
        <v>0</v>
      </c>
      <c r="H321" s="56" t="n">
        <v>8.027</v>
      </c>
      <c r="I321" s="80" t="n">
        <v>0</v>
      </c>
      <c r="J321" s="77" t="n">
        <v>0</v>
      </c>
      <c r="K321" s="58" t="n">
        <v>4.799</v>
      </c>
      <c r="L321" s="99" t="n">
        <v>12.826</v>
      </c>
      <c r="M321" s="100" t="n">
        <v>336</v>
      </c>
      <c r="N321" s="61" t="n">
        <v>20</v>
      </c>
    </row>
    <row r="322" customFormat="false" ht="12.75" hidden="false" customHeight="false" outlineLevel="0" collapsed="false">
      <c r="A322" s="130" t="n">
        <v>317</v>
      </c>
      <c r="B322" s="69" t="s">
        <v>1154</v>
      </c>
      <c r="C322" s="70" t="n">
        <v>670142</v>
      </c>
      <c r="D322" s="71" t="s">
        <v>807</v>
      </c>
      <c r="E322" s="73" t="s">
        <v>18</v>
      </c>
      <c r="F322" s="54" t="n">
        <v>8.031</v>
      </c>
      <c r="G322" s="77" t="n">
        <v>0</v>
      </c>
      <c r="H322" s="67" t="n">
        <v>0</v>
      </c>
      <c r="I322" s="57" t="n">
        <v>3.71</v>
      </c>
      <c r="J322" s="77" t="n">
        <v>0</v>
      </c>
      <c r="K322" s="76" t="n">
        <v>0</v>
      </c>
      <c r="L322" s="99" t="n">
        <v>11.741</v>
      </c>
      <c r="M322" s="100" t="n">
        <v>319</v>
      </c>
      <c r="N322" s="61" t="n">
        <v>2</v>
      </c>
    </row>
    <row r="323" customFormat="false" ht="12.75" hidden="false" customHeight="false" outlineLevel="0" collapsed="false">
      <c r="A323" s="130" t="n">
        <v>318</v>
      </c>
      <c r="B323" s="69" t="s">
        <v>1155</v>
      </c>
      <c r="C323" s="70" t="n">
        <v>668704</v>
      </c>
      <c r="D323" s="71" t="s">
        <v>831</v>
      </c>
      <c r="E323" s="73" t="s">
        <v>18</v>
      </c>
      <c r="F323" s="54" t="n">
        <v>8.032</v>
      </c>
      <c r="G323" s="77" t="n">
        <v>0</v>
      </c>
      <c r="H323" s="67" t="n">
        <v>0</v>
      </c>
      <c r="I323" s="80" t="n">
        <v>0</v>
      </c>
      <c r="J323" s="77" t="n">
        <v>0</v>
      </c>
      <c r="K323" s="76" t="n">
        <v>0</v>
      </c>
      <c r="L323" s="99" t="n">
        <v>8.032</v>
      </c>
      <c r="M323" s="100" t="n">
        <v>328</v>
      </c>
      <c r="N323" s="61" t="n">
        <v>10</v>
      </c>
    </row>
    <row r="324" customFormat="false" ht="12.75" hidden="false" customHeight="false" outlineLevel="0" collapsed="false">
      <c r="A324" s="130" t="n">
        <v>318</v>
      </c>
      <c r="B324" s="69" t="s">
        <v>1156</v>
      </c>
      <c r="C324" s="70" t="n">
        <v>685339</v>
      </c>
      <c r="D324" s="71" t="s">
        <v>774</v>
      </c>
      <c r="E324" s="73" t="s">
        <v>18</v>
      </c>
      <c r="F324" s="66" t="n">
        <v>0</v>
      </c>
      <c r="G324" s="77" t="n">
        <v>0</v>
      </c>
      <c r="H324" s="56" t="n">
        <v>8.032</v>
      </c>
      <c r="I324" s="80" t="n">
        <v>0</v>
      </c>
      <c r="J324" s="77" t="n">
        <v>0</v>
      </c>
      <c r="K324" s="76" t="n">
        <v>0</v>
      </c>
      <c r="L324" s="99" t="n">
        <v>8.032</v>
      </c>
      <c r="M324" s="100" t="n">
        <v>328</v>
      </c>
      <c r="N324" s="61" t="n">
        <v>10</v>
      </c>
    </row>
    <row r="325" customFormat="false" ht="12.75" hidden="false" customHeight="false" outlineLevel="0" collapsed="false">
      <c r="A325" s="130" t="n">
        <v>320</v>
      </c>
      <c r="B325" s="69" t="s">
        <v>1157</v>
      </c>
      <c r="C325" s="70" t="n">
        <v>675953</v>
      </c>
      <c r="D325" s="71" t="s">
        <v>1158</v>
      </c>
      <c r="E325" s="73" t="s">
        <v>18</v>
      </c>
      <c r="F325" s="66" t="n">
        <v>0</v>
      </c>
      <c r="G325" s="77" t="n">
        <v>0</v>
      </c>
      <c r="H325" s="56" t="n">
        <v>8.031</v>
      </c>
      <c r="I325" s="80" t="n">
        <v>0</v>
      </c>
      <c r="J325" s="77" t="n">
        <v>0</v>
      </c>
      <c r="K325" s="76" t="n">
        <v>0</v>
      </c>
      <c r="L325" s="99" t="n">
        <v>8.031</v>
      </c>
      <c r="M325" s="100" t="n">
        <v>330</v>
      </c>
      <c r="N325" s="61" t="n">
        <v>10</v>
      </c>
    </row>
    <row r="326" customFormat="false" ht="12.75" hidden="false" customHeight="false" outlineLevel="0" collapsed="false">
      <c r="A326" s="130" t="n">
        <v>320</v>
      </c>
      <c r="B326" s="69" t="s">
        <v>1159</v>
      </c>
      <c r="C326" s="70" t="n">
        <v>677377</v>
      </c>
      <c r="D326" s="71" t="s">
        <v>821</v>
      </c>
      <c r="E326" s="72" t="s">
        <v>18</v>
      </c>
      <c r="F326" s="66" t="n">
        <v>0</v>
      </c>
      <c r="G326" s="55" t="n">
        <v>8.031</v>
      </c>
      <c r="H326" s="67" t="n">
        <v>0</v>
      </c>
      <c r="I326" s="80" t="n">
        <v>0</v>
      </c>
      <c r="J326" s="77" t="n">
        <v>0</v>
      </c>
      <c r="K326" s="76" t="n">
        <v>0</v>
      </c>
      <c r="L326" s="99" t="n">
        <v>8.031</v>
      </c>
      <c r="M326" s="100" t="n">
        <v>330</v>
      </c>
      <c r="N326" s="61" t="n">
        <v>10</v>
      </c>
    </row>
    <row r="327" customFormat="false" ht="12.75" hidden="false" customHeight="false" outlineLevel="0" collapsed="false">
      <c r="A327" s="130" t="n">
        <v>322</v>
      </c>
      <c r="B327" s="69" t="s">
        <v>1160</v>
      </c>
      <c r="C327" s="70" t="n">
        <v>685041</v>
      </c>
      <c r="D327" s="71" t="s">
        <v>741</v>
      </c>
      <c r="E327" s="73" t="s">
        <v>18</v>
      </c>
      <c r="F327" s="66" t="n">
        <v>0</v>
      </c>
      <c r="G327" s="77" t="n">
        <v>0</v>
      </c>
      <c r="H327" s="56" t="n">
        <v>8.03</v>
      </c>
      <c r="I327" s="80" t="n">
        <v>0</v>
      </c>
      <c r="J327" s="77" t="n">
        <v>0</v>
      </c>
      <c r="K327" s="76" t="n">
        <v>0</v>
      </c>
      <c r="L327" s="99" t="n">
        <v>8.03</v>
      </c>
      <c r="M327" s="100" t="n">
        <v>332</v>
      </c>
      <c r="N327" s="61" t="n">
        <v>10</v>
      </c>
    </row>
    <row r="328" customFormat="false" ht="12.75" hidden="false" customHeight="false" outlineLevel="0" collapsed="false">
      <c r="A328" s="130" t="n">
        <v>323</v>
      </c>
      <c r="B328" s="69" t="s">
        <v>1161</v>
      </c>
      <c r="C328" s="70" t="n">
        <v>680641</v>
      </c>
      <c r="D328" s="71" t="s">
        <v>831</v>
      </c>
      <c r="E328" s="73" t="s">
        <v>18</v>
      </c>
      <c r="F328" s="54" t="n">
        <v>8.029</v>
      </c>
      <c r="G328" s="77" t="n">
        <v>0</v>
      </c>
      <c r="H328" s="67" t="n">
        <v>0</v>
      </c>
      <c r="I328" s="80" t="n">
        <v>0</v>
      </c>
      <c r="J328" s="77" t="n">
        <v>0</v>
      </c>
      <c r="K328" s="76" t="n">
        <v>0</v>
      </c>
      <c r="L328" s="99" t="n">
        <v>8.029</v>
      </c>
      <c r="M328" s="100" t="n">
        <v>333</v>
      </c>
      <c r="N328" s="61" t="n">
        <v>10</v>
      </c>
    </row>
    <row r="329" customFormat="false" ht="12.75" hidden="false" customHeight="false" outlineLevel="0" collapsed="false">
      <c r="A329" s="130" t="n">
        <v>323</v>
      </c>
      <c r="B329" s="69" t="s">
        <v>1162</v>
      </c>
      <c r="C329" s="70" t="n">
        <v>682520</v>
      </c>
      <c r="D329" s="71" t="s">
        <v>769</v>
      </c>
      <c r="E329" s="102" t="s">
        <v>18</v>
      </c>
      <c r="F329" s="66" t="n">
        <v>0</v>
      </c>
      <c r="G329" s="55" t="n">
        <v>8.029</v>
      </c>
      <c r="H329" s="67" t="n">
        <v>0</v>
      </c>
      <c r="I329" s="80" t="n">
        <v>0</v>
      </c>
      <c r="J329" s="77" t="n">
        <v>0</v>
      </c>
      <c r="K329" s="76" t="n">
        <v>0</v>
      </c>
      <c r="L329" s="99" t="n">
        <v>8.029</v>
      </c>
      <c r="M329" s="100" t="n">
        <v>333</v>
      </c>
      <c r="N329" s="61" t="n">
        <v>10</v>
      </c>
    </row>
    <row r="330" customFormat="false" ht="12.75" hidden="false" customHeight="false" outlineLevel="0" collapsed="false">
      <c r="A330" s="130" t="n">
        <v>325</v>
      </c>
      <c r="B330" s="69" t="s">
        <v>1163</v>
      </c>
      <c r="C330" s="70" t="n">
        <v>667232</v>
      </c>
      <c r="D330" s="71" t="s">
        <v>382</v>
      </c>
      <c r="E330" s="72" t="s">
        <v>18</v>
      </c>
      <c r="F330" s="66" t="n">
        <v>0</v>
      </c>
      <c r="G330" s="77" t="n">
        <v>0</v>
      </c>
      <c r="H330" s="56" t="n">
        <v>8.028</v>
      </c>
      <c r="I330" s="80" t="n">
        <v>0</v>
      </c>
      <c r="J330" s="77" t="n">
        <v>0</v>
      </c>
      <c r="K330" s="76" t="n">
        <v>0</v>
      </c>
      <c r="L330" s="99" t="n">
        <v>8.028</v>
      </c>
      <c r="M330" s="100" t="n">
        <v>335</v>
      </c>
      <c r="N330" s="61" t="n">
        <v>10</v>
      </c>
    </row>
    <row r="331" customFormat="false" ht="12.75" hidden="false" customHeight="false" outlineLevel="0" collapsed="false">
      <c r="A331" s="130" t="n">
        <v>326</v>
      </c>
      <c r="B331" s="69" t="s">
        <v>1164</v>
      </c>
      <c r="C331" s="70" t="n">
        <v>672205</v>
      </c>
      <c r="D331" s="71" t="s">
        <v>33</v>
      </c>
      <c r="E331" s="73" t="s">
        <v>18</v>
      </c>
      <c r="F331" s="66" t="n">
        <v>0</v>
      </c>
      <c r="G331" s="55" t="n">
        <v>8.027</v>
      </c>
      <c r="H331" s="67" t="n">
        <v>0</v>
      </c>
      <c r="I331" s="80" t="n">
        <v>0</v>
      </c>
      <c r="J331" s="77" t="n">
        <v>0</v>
      </c>
      <c r="K331" s="76" t="n">
        <v>0</v>
      </c>
      <c r="L331" s="99" t="n">
        <v>8.027</v>
      </c>
      <c r="M331" s="100" t="n">
        <v>336</v>
      </c>
      <c r="N331" s="61" t="n">
        <v>10</v>
      </c>
    </row>
    <row r="332" customFormat="false" ht="12.75" hidden="false" customHeight="false" outlineLevel="0" collapsed="false">
      <c r="A332" s="130" t="n">
        <v>327</v>
      </c>
      <c r="B332" s="69" t="s">
        <v>1165</v>
      </c>
      <c r="C332" s="70" t="n">
        <v>676689</v>
      </c>
      <c r="D332" s="71" t="s">
        <v>88</v>
      </c>
      <c r="E332" s="102" t="s">
        <v>18</v>
      </c>
      <c r="F332" s="66" t="n">
        <v>0</v>
      </c>
      <c r="G332" s="55" t="n">
        <v>8.026</v>
      </c>
      <c r="H332" s="67" t="n">
        <v>0</v>
      </c>
      <c r="I332" s="80" t="n">
        <v>0</v>
      </c>
      <c r="J332" s="77" t="n">
        <v>0</v>
      </c>
      <c r="K332" s="76" t="n">
        <v>0</v>
      </c>
      <c r="L332" s="99" t="n">
        <v>8.026</v>
      </c>
      <c r="M332" s="100" t="n">
        <v>338</v>
      </c>
      <c r="N332" s="61" t="n">
        <v>11</v>
      </c>
    </row>
    <row r="333" customFormat="false" ht="12.75" hidden="false" customHeight="false" outlineLevel="0" collapsed="false">
      <c r="A333" s="130" t="n">
        <v>327</v>
      </c>
      <c r="B333" s="69" t="s">
        <v>1166</v>
      </c>
      <c r="C333" s="70" t="n">
        <v>686469</v>
      </c>
      <c r="D333" s="71" t="s">
        <v>382</v>
      </c>
      <c r="E333" s="73" t="s">
        <v>18</v>
      </c>
      <c r="F333" s="66" t="n">
        <v>0</v>
      </c>
      <c r="G333" s="77" t="n">
        <v>0</v>
      </c>
      <c r="H333" s="56" t="n">
        <v>8.026</v>
      </c>
      <c r="I333" s="80" t="n">
        <v>0</v>
      </c>
      <c r="J333" s="77" t="n">
        <v>0</v>
      </c>
      <c r="K333" s="76" t="n">
        <v>0</v>
      </c>
      <c r="L333" s="99" t="n">
        <v>8.026</v>
      </c>
      <c r="M333" s="100" t="n">
        <v>338</v>
      </c>
      <c r="N333" s="61" t="n">
        <v>11</v>
      </c>
    </row>
    <row r="334" customFormat="false" ht="12.75" hidden="false" customHeight="false" outlineLevel="0" collapsed="false">
      <c r="A334" s="130" t="n">
        <v>329</v>
      </c>
      <c r="B334" s="69" t="s">
        <v>1167</v>
      </c>
      <c r="C334" s="70" t="n">
        <v>678336</v>
      </c>
      <c r="D334" s="71" t="s">
        <v>542</v>
      </c>
      <c r="E334" s="73" t="s">
        <v>18</v>
      </c>
      <c r="F334" s="54" t="n">
        <v>8.024</v>
      </c>
      <c r="G334" s="77" t="n">
        <v>0</v>
      </c>
      <c r="H334" s="67" t="n">
        <v>0</v>
      </c>
      <c r="I334" s="80" t="n">
        <v>0</v>
      </c>
      <c r="J334" s="77" t="n">
        <v>0</v>
      </c>
      <c r="K334" s="76" t="n">
        <v>0</v>
      </c>
      <c r="L334" s="99" t="n">
        <v>8.024</v>
      </c>
      <c r="M334" s="100" t="n">
        <v>340</v>
      </c>
      <c r="N334" s="61" t="n">
        <v>11</v>
      </c>
    </row>
    <row r="335" customFormat="false" ht="12.75" hidden="false" customHeight="false" outlineLevel="0" collapsed="false">
      <c r="A335" s="130" t="n">
        <v>330</v>
      </c>
      <c r="B335" s="69" t="s">
        <v>1168</v>
      </c>
      <c r="C335" s="70" t="n">
        <v>654702</v>
      </c>
      <c r="D335" s="71" t="s">
        <v>41</v>
      </c>
      <c r="E335" s="73" t="s">
        <v>18</v>
      </c>
      <c r="F335" s="54" t="n">
        <v>8.021</v>
      </c>
      <c r="G335" s="77" t="n">
        <v>0</v>
      </c>
      <c r="H335" s="67" t="n">
        <v>0</v>
      </c>
      <c r="I335" s="80" t="n">
        <v>0</v>
      </c>
      <c r="J335" s="77" t="n">
        <v>0</v>
      </c>
      <c r="K335" s="76" t="n">
        <v>0</v>
      </c>
      <c r="L335" s="99" t="n">
        <v>8.021</v>
      </c>
      <c r="M335" s="100" t="n">
        <v>341</v>
      </c>
      <c r="N335" s="61" t="n">
        <v>11</v>
      </c>
    </row>
    <row r="336" customFormat="false" ht="12.75" hidden="false" customHeight="false" outlineLevel="0" collapsed="false">
      <c r="A336" s="130" t="n">
        <v>331</v>
      </c>
      <c r="B336" s="69" t="s">
        <v>1169</v>
      </c>
      <c r="C336" s="70" t="n">
        <v>674575</v>
      </c>
      <c r="D336" s="71" t="s">
        <v>136</v>
      </c>
      <c r="E336" s="73" t="s">
        <v>18</v>
      </c>
      <c r="F336" s="54" t="n">
        <v>8.019</v>
      </c>
      <c r="G336" s="77" t="n">
        <v>0</v>
      </c>
      <c r="H336" s="67" t="n">
        <v>0</v>
      </c>
      <c r="I336" s="80" t="n">
        <v>0</v>
      </c>
      <c r="J336" s="77" t="n">
        <v>0</v>
      </c>
      <c r="K336" s="76" t="n">
        <v>0</v>
      </c>
      <c r="L336" s="99" t="n">
        <v>8.019</v>
      </c>
      <c r="M336" s="100" t="n">
        <v>343</v>
      </c>
      <c r="N336" s="61" t="n">
        <v>12</v>
      </c>
    </row>
    <row r="337" customFormat="false" ht="12.75" hidden="false" customHeight="false" outlineLevel="0" collapsed="false">
      <c r="A337" s="130" t="n">
        <v>332</v>
      </c>
      <c r="B337" s="69" t="s">
        <v>1170</v>
      </c>
      <c r="C337" s="70" t="n">
        <v>671105</v>
      </c>
      <c r="D337" s="71" t="s">
        <v>650</v>
      </c>
      <c r="E337" s="73" t="s">
        <v>18</v>
      </c>
      <c r="F337" s="54" t="n">
        <v>8.018</v>
      </c>
      <c r="G337" s="77" t="n">
        <v>0</v>
      </c>
      <c r="H337" s="67" t="n">
        <v>0</v>
      </c>
      <c r="I337" s="80" t="n">
        <v>0</v>
      </c>
      <c r="J337" s="77" t="n">
        <v>0</v>
      </c>
      <c r="K337" s="76" t="n">
        <v>0</v>
      </c>
      <c r="L337" s="99" t="n">
        <v>8.018</v>
      </c>
      <c r="M337" s="100" t="n">
        <v>344</v>
      </c>
      <c r="N337" s="61" t="n">
        <v>12</v>
      </c>
    </row>
    <row r="338" customFormat="false" ht="12.75" hidden="false" customHeight="false" outlineLevel="0" collapsed="false">
      <c r="A338" s="130" t="n">
        <v>333</v>
      </c>
      <c r="B338" s="69" t="s">
        <v>1171</v>
      </c>
      <c r="C338" s="70" t="n">
        <v>680374</v>
      </c>
      <c r="D338" s="71" t="s">
        <v>611</v>
      </c>
      <c r="E338" s="73" t="s">
        <v>18</v>
      </c>
      <c r="F338" s="66" t="n">
        <v>0</v>
      </c>
      <c r="G338" s="77" t="n">
        <v>0</v>
      </c>
      <c r="H338" s="56" t="n">
        <v>8.017</v>
      </c>
      <c r="I338" s="80" t="n">
        <v>0</v>
      </c>
      <c r="J338" s="77" t="n">
        <v>0</v>
      </c>
      <c r="K338" s="76" t="n">
        <v>0</v>
      </c>
      <c r="L338" s="99" t="n">
        <v>8.017</v>
      </c>
      <c r="M338" s="100" t="n">
        <v>345</v>
      </c>
      <c r="N338" s="61" t="n">
        <v>12</v>
      </c>
    </row>
    <row r="339" customFormat="false" ht="12.75" hidden="false" customHeight="false" outlineLevel="0" collapsed="false">
      <c r="A339" s="130" t="n">
        <v>334</v>
      </c>
      <c r="B339" s="69" t="s">
        <v>1172</v>
      </c>
      <c r="C339" s="70" t="n">
        <v>649969</v>
      </c>
      <c r="D339" s="71" t="s">
        <v>802</v>
      </c>
      <c r="E339" s="102" t="s">
        <v>18</v>
      </c>
      <c r="F339" s="54" t="n">
        <v>8.016</v>
      </c>
      <c r="G339" s="77" t="n">
        <v>0</v>
      </c>
      <c r="H339" s="67" t="n">
        <v>0</v>
      </c>
      <c r="I339" s="80" t="n">
        <v>0</v>
      </c>
      <c r="J339" s="77" t="n">
        <v>0</v>
      </c>
      <c r="K339" s="76" t="n">
        <v>0</v>
      </c>
      <c r="L339" s="99" t="n">
        <v>8.016</v>
      </c>
      <c r="M339" s="100" t="n">
        <v>317</v>
      </c>
      <c r="N339" s="61" t="n">
        <v>-17</v>
      </c>
    </row>
    <row r="340" customFormat="false" ht="12.75" hidden="false" customHeight="false" outlineLevel="0" collapsed="false">
      <c r="A340" s="130" t="n">
        <v>335</v>
      </c>
      <c r="B340" s="69" t="s">
        <v>1173</v>
      </c>
      <c r="C340" s="70" t="n">
        <v>669243</v>
      </c>
      <c r="D340" s="71" t="s">
        <v>796</v>
      </c>
      <c r="E340" s="73" t="s">
        <v>18</v>
      </c>
      <c r="F340" s="54" t="n">
        <v>8.015</v>
      </c>
      <c r="G340" s="77" t="n">
        <v>0</v>
      </c>
      <c r="H340" s="67" t="n">
        <v>0</v>
      </c>
      <c r="I340" s="80" t="n">
        <v>0</v>
      </c>
      <c r="J340" s="77" t="n">
        <v>0</v>
      </c>
      <c r="K340" s="76" t="n">
        <v>0</v>
      </c>
      <c r="L340" s="99" t="n">
        <v>8.015</v>
      </c>
      <c r="M340" s="100" t="n">
        <v>346</v>
      </c>
      <c r="N340" s="61" t="n">
        <v>11</v>
      </c>
    </row>
    <row r="341" customFormat="false" ht="12.75" hidden="false" customHeight="false" outlineLevel="0" collapsed="false">
      <c r="A341" s="130" t="n">
        <v>336</v>
      </c>
      <c r="B341" s="69" t="s">
        <v>1174</v>
      </c>
      <c r="C341" s="70" t="n">
        <v>684005</v>
      </c>
      <c r="D341" s="71" t="s">
        <v>609</v>
      </c>
      <c r="E341" s="72" t="s">
        <v>18</v>
      </c>
      <c r="F341" s="66" t="n">
        <v>0</v>
      </c>
      <c r="G341" s="77" t="n">
        <v>0</v>
      </c>
      <c r="H341" s="56" t="n">
        <v>8.014</v>
      </c>
      <c r="I341" s="80" t="n">
        <v>0</v>
      </c>
      <c r="J341" s="77" t="n">
        <v>0</v>
      </c>
      <c r="K341" s="76" t="n">
        <v>0</v>
      </c>
      <c r="L341" s="99" t="n">
        <v>8.014</v>
      </c>
      <c r="M341" s="100" t="n">
        <v>347</v>
      </c>
      <c r="N341" s="61" t="n">
        <v>11</v>
      </c>
    </row>
    <row r="342" customFormat="false" ht="12.75" hidden="false" customHeight="false" outlineLevel="0" collapsed="false">
      <c r="A342" s="130" t="n">
        <v>337</v>
      </c>
      <c r="B342" s="69" t="s">
        <v>1175</v>
      </c>
      <c r="C342" s="70" t="n">
        <v>674926</v>
      </c>
      <c r="D342" s="71" t="s">
        <v>821</v>
      </c>
      <c r="E342" s="73" t="s">
        <v>18</v>
      </c>
      <c r="F342" s="54" t="n">
        <v>8.013</v>
      </c>
      <c r="G342" s="77" t="n">
        <v>0</v>
      </c>
      <c r="H342" s="67" t="n">
        <v>0</v>
      </c>
      <c r="I342" s="80" t="n">
        <v>0</v>
      </c>
      <c r="J342" s="77" t="n">
        <v>0</v>
      </c>
      <c r="K342" s="76" t="n">
        <v>0</v>
      </c>
      <c r="L342" s="99" t="n">
        <v>8.013</v>
      </c>
      <c r="M342" s="100" t="n">
        <v>348</v>
      </c>
      <c r="N342" s="61" t="n">
        <v>11</v>
      </c>
    </row>
    <row r="343" customFormat="false" ht="12.75" hidden="false" customHeight="false" outlineLevel="0" collapsed="false">
      <c r="A343" s="130" t="n">
        <v>337</v>
      </c>
      <c r="B343" s="69" t="s">
        <v>1176</v>
      </c>
      <c r="C343" s="70" t="n">
        <v>685899</v>
      </c>
      <c r="D343" s="71" t="s">
        <v>1040</v>
      </c>
      <c r="E343" s="72" t="s">
        <v>18</v>
      </c>
      <c r="F343" s="66" t="n">
        <v>0</v>
      </c>
      <c r="G343" s="77" t="n">
        <v>0</v>
      </c>
      <c r="H343" s="56" t="n">
        <v>8.013</v>
      </c>
      <c r="I343" s="80" t="n">
        <v>0</v>
      </c>
      <c r="J343" s="77" t="n">
        <v>0</v>
      </c>
      <c r="K343" s="76" t="n">
        <v>0</v>
      </c>
      <c r="L343" s="99" t="n">
        <v>8.013</v>
      </c>
      <c r="M343" s="100" t="n">
        <v>348</v>
      </c>
      <c r="N343" s="61" t="n">
        <v>11</v>
      </c>
    </row>
    <row r="344" customFormat="false" ht="12.75" hidden="false" customHeight="false" outlineLevel="0" collapsed="false">
      <c r="A344" s="130" t="n">
        <v>339</v>
      </c>
      <c r="B344" s="69" t="s">
        <v>1177</v>
      </c>
      <c r="C344" s="70" t="n">
        <v>668943</v>
      </c>
      <c r="D344" s="71" t="s">
        <v>741</v>
      </c>
      <c r="E344" s="102" t="s">
        <v>18</v>
      </c>
      <c r="F344" s="66" t="n">
        <v>0</v>
      </c>
      <c r="G344" s="77" t="n">
        <v>0</v>
      </c>
      <c r="H344" s="67" t="n">
        <v>0</v>
      </c>
      <c r="I344" s="57" t="n">
        <v>7.231</v>
      </c>
      <c r="J344" s="77" t="n">
        <v>0</v>
      </c>
      <c r="K344" s="76" t="n">
        <v>0</v>
      </c>
      <c r="L344" s="99" t="n">
        <v>7.231</v>
      </c>
      <c r="M344" s="100" t="n">
        <v>321</v>
      </c>
      <c r="N344" s="61" t="n">
        <v>-18</v>
      </c>
    </row>
    <row r="345" customFormat="false" ht="12.75" hidden="false" customHeight="false" outlineLevel="0" collapsed="false">
      <c r="A345" s="130" t="n">
        <v>340</v>
      </c>
      <c r="B345" s="69" t="s">
        <v>1178</v>
      </c>
      <c r="C345" s="70" t="n">
        <v>676730</v>
      </c>
      <c r="D345" s="71" t="s">
        <v>525</v>
      </c>
      <c r="E345" s="102" t="s">
        <v>18</v>
      </c>
      <c r="F345" s="66" t="n">
        <v>0</v>
      </c>
      <c r="G345" s="77" t="n">
        <v>0</v>
      </c>
      <c r="H345" s="67" t="n">
        <v>0</v>
      </c>
      <c r="I345" s="57" t="n">
        <v>7.189</v>
      </c>
      <c r="J345" s="77" t="n">
        <v>0</v>
      </c>
      <c r="K345" s="76" t="n">
        <v>0</v>
      </c>
      <c r="L345" s="99" t="n">
        <v>7.189</v>
      </c>
      <c r="M345" s="100" t="n">
        <v>313</v>
      </c>
      <c r="N345" s="61" t="n">
        <v>-27</v>
      </c>
    </row>
    <row r="346" customFormat="false" ht="12.75" hidden="false" customHeight="false" outlineLevel="0" collapsed="false">
      <c r="A346" s="130" t="n">
        <v>341</v>
      </c>
      <c r="B346" s="69" t="s">
        <v>343</v>
      </c>
      <c r="C346" s="70" t="n">
        <v>674958</v>
      </c>
      <c r="D346" s="71" t="s">
        <v>106</v>
      </c>
      <c r="E346" s="73" t="s">
        <v>18</v>
      </c>
      <c r="F346" s="66" t="n">
        <v>0</v>
      </c>
      <c r="G346" s="77" t="n">
        <v>0</v>
      </c>
      <c r="H346" s="67" t="n">
        <v>0</v>
      </c>
      <c r="I346" s="80" t="n">
        <v>0</v>
      </c>
      <c r="J346" s="55" t="n">
        <v>7.158</v>
      </c>
      <c r="K346" s="76" t="n">
        <v>0</v>
      </c>
      <c r="L346" s="99" t="n">
        <v>7.158</v>
      </c>
      <c r="M346" s="100" t="n">
        <v>350</v>
      </c>
      <c r="N346" s="61" t="n">
        <v>9</v>
      </c>
    </row>
    <row r="347" customFormat="false" ht="12.75" hidden="false" customHeight="false" outlineLevel="0" collapsed="false">
      <c r="A347" s="130" t="n">
        <v>342</v>
      </c>
      <c r="B347" s="69" t="s">
        <v>1179</v>
      </c>
      <c r="C347" s="70" t="n">
        <v>674124</v>
      </c>
      <c r="D347" s="71" t="s">
        <v>233</v>
      </c>
      <c r="E347" s="73" t="s">
        <v>18</v>
      </c>
      <c r="F347" s="66" t="n">
        <v>0</v>
      </c>
      <c r="G347" s="77" t="n">
        <v>0</v>
      </c>
      <c r="H347" s="67" t="n">
        <v>0</v>
      </c>
      <c r="I347" s="57" t="n">
        <v>3.717</v>
      </c>
      <c r="J347" s="77" t="n">
        <v>0</v>
      </c>
      <c r="K347" s="76" t="n">
        <v>0</v>
      </c>
      <c r="L347" s="99" t="n">
        <v>3.717</v>
      </c>
      <c r="M347" s="100" t="n">
        <v>362</v>
      </c>
      <c r="N347" s="61" t="n">
        <v>20</v>
      </c>
    </row>
    <row r="348" customFormat="false" ht="12.75" hidden="false" customHeight="false" outlineLevel="0" collapsed="false">
      <c r="A348" s="130" t="n">
        <v>343</v>
      </c>
      <c r="B348" s="69" t="s">
        <v>1180</v>
      </c>
      <c r="C348" s="70" t="n">
        <v>676728</v>
      </c>
      <c r="D348" s="71" t="s">
        <v>525</v>
      </c>
      <c r="E348" s="72" t="s">
        <v>18</v>
      </c>
      <c r="F348" s="66" t="n">
        <v>0</v>
      </c>
      <c r="G348" s="77" t="n">
        <v>0</v>
      </c>
      <c r="H348" s="67" t="n">
        <v>0</v>
      </c>
      <c r="I348" s="57" t="n">
        <v>3.706</v>
      </c>
      <c r="J348" s="77" t="n">
        <v>0</v>
      </c>
      <c r="K348" s="76" t="n">
        <v>0</v>
      </c>
      <c r="L348" s="99" t="n">
        <v>3.706</v>
      </c>
      <c r="M348" s="100" t="n">
        <v>318</v>
      </c>
      <c r="N348" s="61" t="n">
        <v>-25</v>
      </c>
    </row>
    <row r="349" customFormat="false" ht="13.5" hidden="false" customHeight="false" outlineLevel="0" collapsed="false">
      <c r="A349" s="131" t="n">
        <v>344</v>
      </c>
      <c r="B349" s="132" t="s">
        <v>1181</v>
      </c>
      <c r="C349" s="87" t="n">
        <v>656531</v>
      </c>
      <c r="D349" s="88" t="s">
        <v>1182</v>
      </c>
      <c r="E349" s="133" t="s">
        <v>18</v>
      </c>
      <c r="F349" s="90" t="n">
        <v>0</v>
      </c>
      <c r="G349" s="91" t="n">
        <v>0</v>
      </c>
      <c r="H349" s="92" t="n">
        <v>0</v>
      </c>
      <c r="I349" s="93" t="n">
        <v>3.699</v>
      </c>
      <c r="J349" s="91" t="n">
        <v>0</v>
      </c>
      <c r="K349" s="94" t="n">
        <v>0</v>
      </c>
      <c r="L349" s="107" t="n">
        <v>3.699</v>
      </c>
      <c r="M349" s="108" t="n">
        <v>363</v>
      </c>
      <c r="N349" s="97" t="n">
        <v>19</v>
      </c>
    </row>
    <row r="350" customFormat="false" ht="13.5" hidden="false" customHeight="false" outlineLevel="0" collapsed="false"/>
  </sheetData>
  <mergeCells count="2">
    <mergeCell ref="A1:N1"/>
    <mergeCell ref="A3:N3"/>
  </mergeCells>
  <conditionalFormatting sqref="F229:F236 H229:I236 F29:J137 J138:J192 K29:K192 I193:I236 F237:I349 J193:K349 F6:K28 F138:I228 H30:H260 G186:G349">
    <cfRule type="cellIs" priority="2" operator="equal" aboveAverage="0" equalAverage="0" bottom="0" percent="0" rank="0" text="" dxfId="334">
      <formula>0</formula>
    </cfRule>
  </conditionalFormatting>
  <conditionalFormatting sqref="J10:J130 I29:J137 I6:K28 J138:J192 K29:K192 J193:K349 I138:I349">
    <cfRule type="cellIs" priority="3" operator="greaterThan" aboveAverage="0" equalAverage="0" bottom="0" percent="0" rank="0" text="" dxfId="335">
      <formula>$K10</formula>
    </cfRule>
    <cfRule type="cellIs" priority="4" operator="greaterThan" aboveAverage="0" equalAverage="0" bottom="0" percent="0" rank="0" text="" dxfId="336">
      <formula>$J10</formula>
    </cfRule>
    <cfRule type="cellIs" priority="5" operator="greaterThan" aboveAverage="0" equalAverage="0" bottom="0" percent="0" rank="0" text="" dxfId="337">
      <formula>$I10</formula>
    </cfRule>
  </conditionalFormatting>
  <conditionalFormatting sqref="F229:F236 F67:G78 F6:H66 F79:H228 H30:H260 F237:H349 G186:G349">
    <cfRule type="cellIs" priority="6" operator="greaterThan" aboveAverage="0" equalAverage="0" bottom="0" percent="0" rank="0" text="" dxfId="338">
      <formula>$H229</formula>
    </cfRule>
    <cfRule type="cellIs" priority="7" operator="greaterThan" aboveAverage="0" equalAverage="0" bottom="0" percent="0" rank="0" text="" dxfId="339">
      <formula>$G229</formula>
    </cfRule>
    <cfRule type="cellIs" priority="8" operator="greaterThan" aboveAverage="0" equalAverage="0" bottom="0" percent="0" rank="0" text="" dxfId="340">
      <formula>$F229</formula>
    </cfRule>
  </conditionalFormatting>
  <conditionalFormatting sqref="C100:C101">
    <cfRule type="expression" priority="9" aboveAverage="0" equalAverage="0" bottom="0" percent="0" rank="0" text="" dxfId="341">
      <formula>AND(COUNTIF($C$100:$C$101,C100)&gt;1,NOT(ISBLANK(C100)))</formula>
    </cfRule>
  </conditionalFormatting>
  <conditionalFormatting sqref="C17">
    <cfRule type="expression" priority="10" aboveAverage="0" equalAverage="0" bottom="0" percent="0" rank="0" text="" dxfId="342">
      <formula>AND(COUNTIF($C$17:$C$17,C17)&gt;1,NOT(ISBLANK(C17)))</formula>
    </cfRule>
    <cfRule type="expression" priority="11" aboveAverage="0" equalAverage="0" bottom="0" percent="0" rank="0" text="" dxfId="343">
      <formula>AND(COUNTIF($C$17:$C$17,C17)&gt;1,NOT(ISBLANK(C17)))</formula>
    </cfRule>
  </conditionalFormatting>
  <conditionalFormatting sqref="C17">
    <cfRule type="expression" priority="12" aboveAverage="0" equalAverage="0" bottom="0" percent="0" rank="0" text="" dxfId="344">
      <formula>AND(COUNTIF($C$17:$C$17,C17)&gt;1,NOT(ISBLANK(C17)))</formula>
    </cfRule>
  </conditionalFormatting>
  <conditionalFormatting sqref="C3">
    <cfRule type="expression" priority="13" aboveAverage="0" equalAverage="0" bottom="0" percent="0" rank="0" text="" dxfId="345">
      <formula>AND(COUNTIF($C$3:$C$3,C3)&gt;1,NOT(ISBLANK(C3)))</formula>
    </cfRule>
  </conditionalFormatting>
  <conditionalFormatting sqref="C3">
    <cfRule type="expression" priority="14" aboveAverage="0" equalAverage="0" bottom="0" percent="0" rank="0" text="" dxfId="346">
      <formula>AND(COUNTIF($C$3:$C$3,C3)&gt;1,NOT(ISBLANK(C3)))</formula>
    </cfRule>
    <cfRule type="expression" priority="15" aboveAverage="0" equalAverage="0" bottom="0" percent="0" rank="0" text="" dxfId="347">
      <formula>AND(COUNTIF($C$3:$C$3,C3)&gt;1,NOT(ISBLANK(C3)))</formula>
    </cfRule>
  </conditionalFormatting>
  <conditionalFormatting sqref="C5">
    <cfRule type="expression" priority="16" aboveAverage="0" equalAverage="0" bottom="0" percent="0" rank="0" text="" dxfId="348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349">
      <formula>AND(COUNTIF($C$5:$C$5,C5)&gt;1,NOT(ISBLANK(C5)))</formula>
    </cfRule>
    <cfRule type="expression" priority="18" aboveAverage="0" equalAverage="0" bottom="0" percent="0" rank="0" text="" dxfId="350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351">
      <formula>AND(COUNTIF($C$5:$C$5,C5)&gt;1,NOT(ISBLANK(C5)))</formula>
    </cfRule>
    <cfRule type="expression" priority="20" aboveAverage="0" equalAverage="0" bottom="0" percent="0" rank="0" text="" dxfId="352">
      <formula>AND(COUNTIF($C$5:$C$5,C5)&gt;1,NOT(ISBLANK(C5)))</formula>
    </cfRule>
    <cfRule type="expression" priority="21" aboveAverage="0" equalAverage="0" bottom="0" percent="0" rank="0" text="" dxfId="353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354">
      <formula>AND(COUNTIF($C$5:$C$5,C5)&gt;1,NOT(ISBLANK(C5)))</formula>
    </cfRule>
    <cfRule type="expression" priority="23" aboveAverage="0" equalAverage="0" bottom="0" percent="0" rank="0" text="" dxfId="355">
      <formula>AND(COUNTIF($C$5:$C$5,C5)&gt;1,NOT(ISBLANK(C5)))</formula>
    </cfRule>
    <cfRule type="expression" priority="24" aboveAverage="0" equalAverage="0" bottom="0" percent="0" rank="0" text="" dxfId="356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357">
      <formula>AND(COUNTIF($C$5:$C$5,C5)&gt;1,NOT(ISBLANK(C5)))</formula>
    </cfRule>
    <cfRule type="expression" priority="26" aboveAverage="0" equalAverage="0" bottom="0" percent="0" rank="0" text="" dxfId="358">
      <formula>AND(COUNTIF($C$5:$C$5,C5)&gt;1,NOT(ISBLANK(C5)))</formula>
    </cfRule>
    <cfRule type="expression" priority="27" aboveAverage="0" equalAverage="0" bottom="0" percent="0" rank="0" text="" dxfId="359">
      <formula>AND(COUNTIF($C$5:$C$5,C5)&gt;1,NOT(ISBLANK(C5)))</formula>
    </cfRule>
  </conditionalFormatting>
  <conditionalFormatting sqref="C317:C323 C273:C279">
    <cfRule type="expression" priority="28" aboveAverage="0" equalAverage="0" bottom="0" percent="0" rank="0" text="" dxfId="360">
      <formula>AND(COUNTIF($C$317:$C$323,C317)+COUNTIF($C$273:$C$279,C317)&gt;1,NOT(ISBLANK(C317)))</formula>
    </cfRule>
  </conditionalFormatting>
  <conditionalFormatting sqref="C150:C157">
    <cfRule type="expression" priority="29" aboveAverage="0" equalAverage="0" bottom="0" percent="0" rank="0" text="" dxfId="361">
      <formula>AND(COUNTIF($C$150:$C$157,C150)&gt;1,NOT(ISBLANK(C150)))</formula>
    </cfRule>
  </conditionalFormatting>
  <conditionalFormatting sqref="C150:C157">
    <cfRule type="expression" priority="30" aboveAverage="0" equalAverage="0" bottom="0" percent="0" rank="0" text="" dxfId="362">
      <formula>AND(COUNTIF($C$150:$C$157,C150)&gt;1,NOT(ISBLANK(C150)))</formula>
    </cfRule>
    <cfRule type="expression" priority="31" aboveAverage="0" equalAverage="0" bottom="0" percent="0" rank="0" text="" dxfId="363">
      <formula>AND(COUNTIF($C$150:$C$157,C150)&gt;1,NOT(ISBLANK(C150)))</formula>
    </cfRule>
  </conditionalFormatting>
  <conditionalFormatting sqref="C150:C157">
    <cfRule type="expression" priority="32" aboveAverage="0" equalAverage="0" bottom="0" percent="0" rank="0" text="" dxfId="364">
      <formula>AND(COUNTIF($C$150:$C$157,C150)&gt;1,NOT(ISBLANK(C150)))</formula>
    </cfRule>
    <cfRule type="expression" priority="33" aboveAverage="0" equalAverage="0" bottom="0" percent="0" rank="0" text="" dxfId="365">
      <formula>AND(COUNTIF($C$150:$C$157,C150)&gt;1,NOT(ISBLANK(C150)))</formula>
    </cfRule>
    <cfRule type="expression" priority="34" aboveAverage="0" equalAverage="0" bottom="0" percent="0" rank="0" text="" dxfId="366">
      <formula>AND(COUNTIF($C$150:$C$157,C150)&gt;1,NOT(ISBLANK(C150)))</formula>
    </cfRule>
  </conditionalFormatting>
  <conditionalFormatting sqref="C150:C157">
    <cfRule type="expression" priority="35" aboveAverage="0" equalAverage="0" bottom="0" percent="0" rank="0" text="" dxfId="367">
      <formula>AND(COUNTIF($C$150:$C$157,C150)&gt;1,NOT(ISBLANK(C150)))</formula>
    </cfRule>
    <cfRule type="expression" priority="36" aboveAverage="0" equalAverage="0" bottom="0" percent="0" rank="0" text="" dxfId="368">
      <formula>AND(COUNTIF($C$150:$C$157,C150)&gt;1,NOT(ISBLANK(C150)))</formula>
    </cfRule>
    <cfRule type="expression" priority="37" aboveAverage="0" equalAverage="0" bottom="0" percent="0" rank="0" text="" dxfId="369">
      <formula>AND(COUNTIF($C$150:$C$157,C150)&gt;1,NOT(ISBLANK(C150)))</formula>
    </cfRule>
  </conditionalFormatting>
  <conditionalFormatting sqref="C208:C223">
    <cfRule type="expression" priority="38" aboveAverage="0" equalAverage="0" bottom="0" percent="0" rank="0" text="" dxfId="370">
      <formula>AND(COUNTIF($C$208:$C$223,C208)&gt;1,NOT(ISBLANK(C208)))</formula>
    </cfRule>
  </conditionalFormatting>
  <conditionalFormatting sqref="C208:C223">
    <cfRule type="expression" priority="39" aboveAverage="0" equalAverage="0" bottom="0" percent="0" rank="0" text="" dxfId="371">
      <formula>AND(COUNTIF($C$208:$C$223,C208)&gt;1,NOT(ISBLANK(C208)))</formula>
    </cfRule>
    <cfRule type="expression" priority="40" aboveAverage="0" equalAverage="0" bottom="0" percent="0" rank="0" text="" dxfId="372">
      <formula>AND(COUNTIF($C$208:$C$223,C208)&gt;1,NOT(ISBLANK(C208)))</formula>
    </cfRule>
  </conditionalFormatting>
  <conditionalFormatting sqref="C208:C223">
    <cfRule type="expression" priority="41" aboveAverage="0" equalAverage="0" bottom="0" percent="0" rank="0" text="" dxfId="373">
      <formula>AND(COUNTIF($C$208:$C$223,C208)&gt;1,NOT(ISBLANK(C208)))</formula>
    </cfRule>
    <cfRule type="expression" priority="42" aboveAverage="0" equalAverage="0" bottom="0" percent="0" rank="0" text="" dxfId="374">
      <formula>AND(COUNTIF($C$208:$C$223,C208)&gt;1,NOT(ISBLANK(C208)))</formula>
    </cfRule>
    <cfRule type="expression" priority="43" aboveAverage="0" equalAverage="0" bottom="0" percent="0" rank="0" text="" dxfId="375">
      <formula>AND(COUNTIF($C$208:$C$223,C208)&gt;1,NOT(ISBLANK(C208)))</formula>
    </cfRule>
  </conditionalFormatting>
  <conditionalFormatting sqref="C208:C223">
    <cfRule type="expression" priority="44" aboveAverage="0" equalAverage="0" bottom="0" percent="0" rank="0" text="" dxfId="376">
      <formula>AND(COUNTIF($C$208:$C$223,C208)&gt;1,NOT(ISBLANK(C208)))</formula>
    </cfRule>
    <cfRule type="expression" priority="45" aboveAverage="0" equalAverage="0" bottom="0" percent="0" rank="0" text="" dxfId="377">
      <formula>AND(COUNTIF($C$208:$C$223,C208)&gt;1,NOT(ISBLANK(C208)))</formula>
    </cfRule>
    <cfRule type="expression" priority="46" aboveAverage="0" equalAverage="0" bottom="0" percent="0" rank="0" text="" dxfId="378">
      <formula>AND(COUNTIF($C$208:$C$223,C208)&gt;1,NOT(ISBLANK(C208)))</formula>
    </cfRule>
  </conditionalFormatting>
  <conditionalFormatting sqref="C207">
    <cfRule type="expression" priority="47" aboveAverage="0" equalAverage="0" bottom="0" percent="0" rank="0" text="" dxfId="379">
      <formula>AND(COUNTIF($C$207:$C$207,C207)&gt;1,NOT(ISBLANK(C207)))</formula>
    </cfRule>
  </conditionalFormatting>
  <conditionalFormatting sqref="C237:C65536 C79:C228 C1:C66">
    <cfRule type="expression" priority="48" aboveAverage="0" equalAverage="0" bottom="0" percent="0" rank="0" text="" dxfId="380">
      <formula>AND(COUNTIF($C$237:$C$65536,C237)+COUNTIF($C$79:$C$228,C237)+COUNTIF($C$1:$C$66,C237)&gt;1,NOT(ISBLANK(C237)))</formula>
    </cfRule>
  </conditionalFormatting>
  <conditionalFormatting sqref="C282:C310">
    <cfRule type="expression" priority="49" aboveAverage="0" equalAverage="0" bottom="0" percent="0" rank="0" text="" dxfId="381">
      <formula>AND(COUNTIF($C$282:$C$310,C282)&gt;1,NOT(ISBLANK(C282)))</formula>
    </cfRule>
  </conditionalFormatting>
  <conditionalFormatting sqref="C280:C316">
    <cfRule type="expression" priority="50" aboveAverage="0" equalAverage="0" bottom="0" percent="0" rank="0" text="" dxfId="382">
      <formula>AND(COUNTIF($C$280:$C$316,C280)&gt;1,NOT(ISBLANK(C280)))</formula>
    </cfRule>
  </conditionalFormatting>
  <conditionalFormatting sqref="C4:C5">
    <cfRule type="expression" priority="51" aboveAverage="0" equalAverage="0" bottom="0" percent="0" rank="0" text="" dxfId="383">
      <formula>AND(COUNTIF($C$4:$C$5,C4)&gt;1,NOT(ISBLANK(C4)))</formula>
    </cfRule>
  </conditionalFormatting>
  <conditionalFormatting sqref="C4:C5">
    <cfRule type="expression" priority="52" aboveAverage="0" equalAverage="0" bottom="0" percent="0" rank="0" text="" dxfId="384">
      <formula>AND(COUNTIF($C$4:$C$5,C4)&gt;1,NOT(ISBLANK(C4)))</formula>
    </cfRule>
    <cfRule type="expression" priority="53" aboveAverage="0" equalAverage="0" bottom="0" percent="0" rank="0" text="" dxfId="385">
      <formula>AND(COUNTIF($C$4:$C$5,C4)&gt;1,NOT(ISBLANK(C4)))</formula>
    </cfRule>
  </conditionalFormatting>
  <conditionalFormatting sqref="C4:C5">
    <cfRule type="expression" priority="54" aboveAverage="0" equalAverage="0" bottom="0" percent="0" rank="0" text="" dxfId="386">
      <formula>AND(COUNTIF($C$4:$C$5,C4)&gt;1,NOT(ISBLANK(C4)))</formula>
    </cfRule>
    <cfRule type="expression" priority="55" aboveAverage="0" equalAverage="0" bottom="0" percent="0" rank="0" text="" dxfId="387">
      <formula>AND(COUNTIF($C$4:$C$5,C4)&gt;1,NOT(ISBLANK(C4)))</formula>
    </cfRule>
    <cfRule type="expression" priority="56" aboveAverage="0" equalAverage="0" bottom="0" percent="0" rank="0" text="" dxfId="388">
      <formula>AND(COUNTIF($C$4:$C$5,C4)&gt;1,NOT(ISBLANK(C4)))</formula>
    </cfRule>
  </conditionalFormatting>
  <conditionalFormatting sqref="C4:C5">
    <cfRule type="expression" priority="57" aboveAverage="0" equalAverage="0" bottom="0" percent="0" rank="0" text="" dxfId="389">
      <formula>AND(COUNTIF($C$4:$C$5,C4)&gt;1,NOT(ISBLANK(C4)))</formula>
    </cfRule>
    <cfRule type="expression" priority="58" aboveAverage="0" equalAverage="0" bottom="0" percent="0" rank="0" text="" dxfId="390">
      <formula>AND(COUNTIF($C$4:$C$5,C4)&gt;1,NOT(ISBLANK(C4)))</formula>
    </cfRule>
    <cfRule type="expression" priority="59" aboveAverage="0" equalAverage="0" bottom="0" percent="0" rank="0" text="" dxfId="391">
      <formula>AND(COUNTIF($C$4:$C$5,C4)&gt;1,NOT(ISBLANK(C4)))</formula>
    </cfRule>
  </conditionalFormatting>
  <conditionalFormatting sqref="C3:C5">
    <cfRule type="expression" priority="60" aboveAverage="0" equalAverage="0" bottom="0" percent="0" rank="0" text="" dxfId="392">
      <formula>AND(COUNTIF($C$3:$C$5,C3)&gt;1,NOT(ISBLANK(C3)))</formula>
    </cfRule>
  </conditionalFormatting>
  <conditionalFormatting sqref="C3:C5">
    <cfRule type="expression" priority="61" aboveAverage="0" equalAverage="0" bottom="0" percent="0" rank="0" text="" dxfId="393">
      <formula>AND(COUNTIF($C$3:$C$5,C3)&gt;1,NOT(ISBLANK(C3)))</formula>
    </cfRule>
    <cfRule type="expression" priority="62" aboveAverage="0" equalAverage="0" bottom="0" percent="0" rank="0" text="" dxfId="394">
      <formula>AND(COUNTIF($C$3:$C$5,C3)&gt;1,NOT(ISBLANK(C3)))</formula>
    </cfRule>
  </conditionalFormatting>
  <conditionalFormatting sqref="C3:C5">
    <cfRule type="expression" priority="63" aboveAverage="0" equalAverage="0" bottom="0" percent="0" rank="0" text="" dxfId="395">
      <formula>AND(COUNTIF($C$3:$C$5,C3)&gt;1,NOT(ISBLANK(C3)))</formula>
    </cfRule>
    <cfRule type="expression" priority="64" aboveAverage="0" equalAverage="0" bottom="0" percent="0" rank="0" text="" dxfId="396">
      <formula>AND(COUNTIF($C$3:$C$5,C3)&gt;1,NOT(ISBLANK(C3)))</formula>
    </cfRule>
    <cfRule type="expression" priority="65" aboveAverage="0" equalAverage="0" bottom="0" percent="0" rank="0" text="" dxfId="397">
      <formula>AND(COUNTIF($C$3:$C$5,C3)&gt;1,NOT(ISBLANK(C3)))</formula>
    </cfRule>
  </conditionalFormatting>
  <conditionalFormatting sqref="C229:C236">
    <cfRule type="expression" priority="66" aboveAverage="0" equalAverage="0" bottom="0" percent="0" rank="0" text="" dxfId="398">
      <formula>AND(COUNTIF($C$229:$C$236,C229)&gt;1,NOT(ISBLANK(C229)))</formula>
    </cfRule>
  </conditionalFormatting>
  <conditionalFormatting sqref="C229:C236">
    <cfRule type="expression" priority="67" aboveAverage="0" equalAverage="0" bottom="0" percent="0" rank="0" text="" dxfId="399">
      <formula>AND(COUNTIF($C$229:$C$236,C229)&gt;1,NOT(ISBLANK(C229)))</formula>
    </cfRule>
    <cfRule type="expression" priority="68" aboveAverage="0" equalAverage="0" bottom="0" percent="0" rank="0" text="" dxfId="400">
      <formula>AND(COUNTIF($C$229:$C$236,C229)&gt;1,NOT(ISBLANK(C229)))</formula>
    </cfRule>
  </conditionalFormatting>
  <conditionalFormatting sqref="C229:C236">
    <cfRule type="expression" priority="69" aboveAverage="0" equalAverage="0" bottom="0" percent="0" rank="0" text="" dxfId="401">
      <formula>AND(COUNTIF($C$229:$C$236,C229)&gt;1,NOT(ISBLANK(C229)))</formula>
    </cfRule>
    <cfRule type="expression" priority="70" aboveAverage="0" equalAverage="0" bottom="0" percent="0" rank="0" text="" dxfId="402">
      <formula>AND(COUNTIF($C$229:$C$236,C229)&gt;1,NOT(ISBLANK(C229)))</formula>
    </cfRule>
    <cfRule type="expression" priority="71" aboveAverage="0" equalAverage="0" bottom="0" percent="0" rank="0" text="" dxfId="403">
      <formula>AND(COUNTIF($C$229:$C$236,C229)&gt;1,NOT(ISBLANK(C229)))</formula>
    </cfRule>
  </conditionalFormatting>
  <conditionalFormatting sqref="C229:C236">
    <cfRule type="expression" priority="72" aboveAverage="0" equalAverage="0" bottom="0" percent="0" rank="0" text="" dxfId="404">
      <formula>AND(COUNTIF($C$229:$C$236,C229)&gt;1,NOT(ISBLANK(C229)))</formula>
    </cfRule>
    <cfRule type="expression" priority="73" aboveAverage="0" equalAverage="0" bottom="0" percent="0" rank="0" text="" dxfId="405">
      <formula>AND(COUNTIF($C$229:$C$236,C229)&gt;1,NOT(ISBLANK(C229)))</formula>
    </cfRule>
    <cfRule type="expression" priority="74" aboveAverage="0" equalAverage="0" bottom="0" percent="0" rank="0" text="" dxfId="406">
      <formula>AND(COUNTIF($C$229:$C$236,C229)&gt;1,NOT(ISBLANK(C229)))</formula>
    </cfRule>
  </conditionalFormatting>
  <conditionalFormatting sqref="G229:G236">
    <cfRule type="cellIs" priority="75" operator="greaterThan" aboveAverage="0" equalAverage="0" bottom="0" percent="0" rank="0" text="" dxfId="407">
      <formula>$H229</formula>
    </cfRule>
    <cfRule type="cellIs" priority="76" operator="greaterThan" aboveAverage="0" equalAverage="0" bottom="0" percent="0" rank="0" text="" dxfId="408">
      <formula>$G229</formula>
    </cfRule>
    <cfRule type="cellIs" priority="77" operator="greaterThan" aboveAverage="0" equalAverage="0" bottom="0" percent="0" rank="0" text="" dxfId="409">
      <formula>$F229</formula>
    </cfRule>
  </conditionalFormatting>
  <conditionalFormatting sqref="C79:C65536 C1:C66">
    <cfRule type="expression" priority="78" aboveAverage="0" equalAverage="0" bottom="0" percent="0" rank="0" text="" dxfId="410">
      <formula>AND(COUNTIF($C$79:$C$65536,C79)+COUNTIF($C$1:$C$66,C79)&gt;1,NOT(ISBLANK(C79)))</formula>
    </cfRule>
    <cfRule type="expression" priority="79" aboveAverage="0" equalAverage="0" bottom="0" percent="0" rank="0" text="" dxfId="411">
      <formula>AND(COUNTIF($C$79:$C$65536,C79)+COUNTIF($C$1:$C$66,C79)&gt;1,NOT(ISBLANK(C79)))</formula>
    </cfRule>
  </conditionalFormatting>
  <conditionalFormatting sqref="C163:C185">
    <cfRule type="expression" priority="80" aboveAverage="0" equalAverage="0" bottom="0" percent="0" rank="0" text="" dxfId="412">
      <formula>AND(COUNTIF($C$163:$C$185,C163)&gt;1,NOT(ISBLANK(C163)))</formula>
    </cfRule>
  </conditionalFormatting>
  <conditionalFormatting sqref="C19">
    <cfRule type="expression" priority="81" aboveAverage="0" equalAverage="0" bottom="0" percent="0" rank="0" text="" dxfId="413">
      <formula>AND(COUNTIF($C$19:$C$19,C19)&gt;1,NOT(ISBLANK(C19)))</formula>
    </cfRule>
  </conditionalFormatting>
  <conditionalFormatting sqref="C124:C126">
    <cfRule type="expression" priority="82" aboveAverage="0" equalAverage="0" bottom="0" percent="0" rank="0" text="" dxfId="414">
      <formula>AND(COUNTIF($C$124:$C$126,C124)&gt;1,NOT(ISBLANK(C124)))</formula>
    </cfRule>
  </conditionalFormatting>
  <conditionalFormatting sqref="C124:C126">
    <cfRule type="expression" priority="83" aboveAverage="0" equalAverage="0" bottom="0" percent="0" rank="0" text="" dxfId="415">
      <formula>AND(COUNTIF($C$124:$C$126,C124)&gt;1,NOT(ISBLANK(C124)))</formula>
    </cfRule>
    <cfRule type="expression" priority="84" aboveAverage="0" equalAverage="0" bottom="0" percent="0" rank="0" text="" dxfId="416">
      <formula>AND(COUNTIF($C$124:$C$126,C124)&gt;1,NOT(ISBLANK(C124)))</formula>
    </cfRule>
  </conditionalFormatting>
  <conditionalFormatting sqref="C120:C129">
    <cfRule type="expression" priority="85" aboveAverage="0" equalAverage="0" bottom="0" percent="0" rank="0" text="" dxfId="417">
      <formula>AND(COUNTIF($C$120:$C$129,C120)&gt;1,NOT(ISBLANK(C120)))</formula>
    </cfRule>
  </conditionalFormatting>
  <conditionalFormatting sqref="C120:C129">
    <cfRule type="expression" priority="86" aboveAverage="0" equalAverage="0" bottom="0" percent="0" rank="0" text="" dxfId="418">
      <formula>AND(COUNTIF($C$120:$C$129,C120)&gt;1,NOT(ISBLANK(C120)))</formula>
    </cfRule>
    <cfRule type="expression" priority="87" aboveAverage="0" equalAverage="0" bottom="0" percent="0" rank="0" text="" dxfId="419">
      <formula>AND(COUNTIF($C$120:$C$129,C120)&gt;1,NOT(ISBLANK(C120)))</formula>
    </cfRule>
  </conditionalFormatting>
  <conditionalFormatting sqref="C118:C129">
    <cfRule type="expression" priority="88" aboveAverage="0" equalAverage="0" bottom="0" percent="0" rank="0" text="" dxfId="420">
      <formula>AND(COUNTIF($C$118:$C$129,C118)&gt;1,NOT(ISBLANK(C118)))</formula>
    </cfRule>
  </conditionalFormatting>
  <conditionalFormatting sqref="C118:C129">
    <cfRule type="expression" priority="89" aboveAverage="0" equalAverage="0" bottom="0" percent="0" rank="0" text="" dxfId="421">
      <formula>AND(COUNTIF($C$118:$C$129,C118)&gt;1,NOT(ISBLANK(C118)))</formula>
    </cfRule>
    <cfRule type="expression" priority="90" aboveAverage="0" equalAverage="0" bottom="0" percent="0" rank="0" text="" dxfId="422">
      <formula>AND(COUNTIF($C$118:$C$129,C118)&gt;1,NOT(ISBLANK(C118)))</formula>
    </cfRule>
  </conditionalFormatting>
  <conditionalFormatting sqref="C67:C78">
    <cfRule type="expression" priority="91" aboveAverage="0" equalAverage="0" bottom="0" percent="0" rank="0" text="" dxfId="423">
      <formula>AND(COUNTIF($C$67:$C$78,C67)&gt;1,NOT(ISBLANK(C67)))</formula>
    </cfRule>
  </conditionalFormatting>
  <conditionalFormatting sqref="C67:C78">
    <cfRule type="expression" priority="92" aboveAverage="0" equalAverage="0" bottom="0" percent="0" rank="0" text="" dxfId="424">
      <formula>AND(COUNTIF($C$67:$C$78,C67)&gt;1,NOT(ISBLANK(C67)))</formula>
    </cfRule>
    <cfRule type="expression" priority="93" aboveAverage="0" equalAverage="0" bottom="0" percent="0" rank="0" text="" dxfId="425">
      <formula>AND(COUNTIF($C$67:$C$78,C67)&gt;1,NOT(ISBLANK(C67)))</formula>
    </cfRule>
  </conditionalFormatting>
  <conditionalFormatting sqref="C67:C78">
    <cfRule type="expression" priority="94" aboveAverage="0" equalAverage="0" bottom="0" percent="0" rank="0" text="" dxfId="426">
      <formula>AND(COUNTIF($C$67:$C$78,C67)&gt;1,NOT(ISBLANK(C67)))</formula>
    </cfRule>
    <cfRule type="expression" priority="95" aboveAverage="0" equalAverage="0" bottom="0" percent="0" rank="0" text="" dxfId="427">
      <formula>AND(COUNTIF($C$67:$C$78,C67)&gt;1,NOT(ISBLANK(C67)))</formula>
    </cfRule>
    <cfRule type="expression" priority="96" aboveAverage="0" equalAverage="0" bottom="0" percent="0" rank="0" text="" dxfId="428">
      <formula>AND(COUNTIF($C$67:$C$78,C67)&gt;1,NOT(ISBLANK(C67)))</formula>
    </cfRule>
  </conditionalFormatting>
  <conditionalFormatting sqref="C67:C78">
    <cfRule type="expression" priority="97" aboveAverage="0" equalAverage="0" bottom="0" percent="0" rank="0" text="" dxfId="429">
      <formula>AND(COUNTIF($C$67:$C$78,C67)&gt;1,NOT(ISBLANK(C67)))</formula>
    </cfRule>
    <cfRule type="expression" priority="98" aboveAverage="0" equalAverage="0" bottom="0" percent="0" rank="0" text="" dxfId="430">
      <formula>AND(COUNTIF($C$67:$C$78,C67)&gt;1,NOT(ISBLANK(C67)))</formula>
    </cfRule>
    <cfRule type="expression" priority="99" aboveAverage="0" equalAverage="0" bottom="0" percent="0" rank="0" text="" dxfId="431">
      <formula>AND(COUNTIF($C$67:$C$78,C67)&gt;1,NOT(ISBLANK(C67)))</formula>
    </cfRule>
  </conditionalFormatting>
  <conditionalFormatting sqref="C1:C65536">
    <cfRule type="expression" priority="100" aboveAverage="0" equalAverage="0" bottom="0" percent="0" rank="0" text="" dxfId="432">
      <formula>AND(COUNTIF($C:$C,C1)&gt;1,NOT(ISBLANK(C1)))</formula>
    </cfRule>
    <cfRule type="expression" priority="101" aboveAverage="0" equalAverage="0" bottom="0" percent="0" rank="0" text="" dxfId="433">
      <formula>AND(COUNTIF($C:$C,C1)&gt;1,NOT(ISBLANK(C1)))</formula>
    </cfRule>
    <cfRule type="expression" priority="102" aboveAverage="0" equalAverage="0" bottom="0" percent="0" rank="0" text="" dxfId="434">
      <formula>AND(COUNTIF($C:$C,C1)&gt;1,NOT(ISBLANK(C1)))</formula>
    </cfRule>
  </conditionalFormatting>
  <conditionalFormatting sqref="H67:H78">
    <cfRule type="cellIs" priority="103" operator="greaterThan" aboveAverage="0" equalAverage="0" bottom="0" percent="0" rank="0" text="" dxfId="435">
      <formula>$H67</formula>
    </cfRule>
    <cfRule type="cellIs" priority="104" operator="greaterThan" aboveAverage="0" equalAverage="0" bottom="0" percent="0" rank="0" text="" dxfId="436">
      <formula>$G67</formula>
    </cfRule>
    <cfRule type="cellIs" priority="105" operator="greaterThan" aboveAverage="0" equalAverage="0" bottom="0" percent="0" rank="0" text="" dxfId="437">
      <formula>$F67</formula>
    </cfRule>
  </conditionalFormatting>
  <conditionalFormatting sqref="C56:C66 C79:C84">
    <cfRule type="expression" priority="106" aboveAverage="0" equalAverage="0" bottom="0" percent="0" rank="0" text="" dxfId="438">
      <formula>AND(COUNTIF($C$56:$C$66,C56)+COUNTIF($C$79:$C$84,C56)&gt;1,NOT(ISBLANK(C56)))</formula>
    </cfRule>
  </conditionalFormatting>
  <conditionalFormatting sqref="C8">
    <cfRule type="expression" priority="107" aboveAverage="0" equalAverage="0" bottom="0" percent="0" rank="0" text="" dxfId="439">
      <formula>AND(COUNTIF($C$8:$C$8,C8)&gt;1,NOT(ISBLANK(C8)))</formula>
    </cfRule>
  </conditionalFormatting>
  <conditionalFormatting sqref="C40:C47">
    <cfRule type="expression" priority="108" aboveAverage="0" equalAverage="0" bottom="0" percent="0" rank="0" text="" dxfId="440">
      <formula>AND(COUNTIF($C$40:$C$47,C40)&gt;1,NOT(ISBLANK(C40)))</formula>
    </cfRule>
  </conditionalFormatting>
  <conditionalFormatting sqref="C136:C139">
    <cfRule type="expression" priority="109" aboveAverage="0" equalAverage="0" bottom="0" percent="0" rank="0" text="" dxfId="441">
      <formula>AND(COUNTIF($C$136:$C$139,C136)&gt;1,NOT(ISBLANK(C136)))</formula>
    </cfRule>
  </conditionalFormatting>
  <conditionalFormatting sqref="C246:C260">
    <cfRule type="expression" priority="110" aboveAverage="0" equalAverage="0" bottom="0" percent="0" rank="0" text="" dxfId="442">
      <formula>AND(COUNTIF($C$246:$C$260,C246)&gt;1,NOT(ISBLANK(C246)))</formula>
    </cfRule>
  </conditionalFormatting>
  <conditionalFormatting sqref="C26:C29">
    <cfRule type="expression" priority="111" aboveAverage="0" equalAverage="0" bottom="0" percent="0" rank="0" text="" dxfId="443">
      <formula>AND(COUNTIF($C$26:$C$29,C26)&gt;1,NOT(ISBLANK(C26)))</formula>
    </cfRule>
  </conditionalFormatting>
  <conditionalFormatting sqref="C350:C65536 C224:C228 C79:C207 C237:C327 C1:C66">
    <cfRule type="expression" priority="112" aboveAverage="0" equalAverage="0" bottom="0" percent="0" rank="0" text="" dxfId="444">
      <formula>AND(COUNTIF($C$350:$C$65536,C350)+COUNTIF($C$224:$C$228,C350)+COUNTIF($C$79:$C$207,C350)+COUNTIF($C$237:$C$327,C350)+COUNTIF($C$1:$C$66,C350)&gt;1,NOT(ISBLANK(C350)))</formula>
    </cfRule>
  </conditionalFormatting>
  <conditionalFormatting sqref="C350:C65536 C224:C228 C1:C2 C158:C207 C79:C117 C130:C149 C237:C327 C4:C66">
    <cfRule type="expression" priority="113" aboveAverage="0" equalAverage="0" bottom="0" percent="0" rank="0" text="" dxfId="445">
      <formula>AND(COUNTIF($C$350:$C$65536,C350)+COUNTIF($C$224:$C$228,C350)+COUNTIF($C$1:$C$2,C350)+COUNTIF($C$158:$C$207,C350)+COUNTIF($C$79:$C$117,C350)+COUNTIF($C$130:$C$149,C350)+COUNTIF($C$237:$C$327,C350)+COUNTIF($C$4:$C$66,C350)&gt;1,NOT(ISBLANK(C350)))</formula>
    </cfRule>
  </conditionalFormatting>
  <conditionalFormatting sqref="C350:C65536 C224:C228 C1:C2 C158:C207 C79:C117 C4:C16 C130:C149 C237:C327 C18:C66">
    <cfRule type="expression" priority="114" aboveAverage="0" equalAverage="0" bottom="0" percent="0" rank="0" text="" dxfId="446">
      <formula>AND(COUNTIF($C$350:$C$65536,C350)+COUNTIF($C$224:$C$228,C350)+COUNTIF($C$1:$C$2,C350)+COUNTIF($C$158:$C$207,C350)+COUNTIF($C$79:$C$117,C350)+COUNTIF($C$4:$C$16,C350)+COUNTIF($C$130:$C$149,C350)+COUNTIF($C$237:$C$327,C350)+COUNTIF($C$18:$C$66,C350)&gt;1,NOT(ISBLANK(C350)))</formula>
    </cfRule>
    <cfRule type="expression" priority="115" aboveAverage="0" equalAverage="0" bottom="0" percent="0" rank="0" text="" dxfId="447">
      <formula>AND(COUNTIF($C$350:$C$65536,C350)+COUNTIF($C$224:$C$228,C350)+COUNTIF($C$1:$C$2,C350)+COUNTIF($C$158:$C$207,C350)+COUNTIF($C$79:$C$117,C350)+COUNTIF($C$4:$C$16,C350)+COUNTIF($C$130:$C$149,C350)+COUNTIF($C$237:$C$327,C350)+COUNTIF($C$18:$C$66,C350)&gt;1,NOT(ISBLANK(C350)))</formula>
    </cfRule>
  </conditionalFormatting>
  <conditionalFormatting sqref="C350:C65536 C224:C228 C1:C2 C158:C207 C79:C149 C237:C327 C4:C66">
    <cfRule type="expression" priority="116" aboveAverage="0" equalAverage="0" bottom="0" percent="0" rank="0" text="" dxfId="448">
      <formula>AND(COUNTIF($C$350:$C$65536,C350)+COUNTIF($C$224:$C$228,C350)+COUNTIF($C$1:$C$2,C350)+COUNTIF($C$158:$C$207,C350)+COUNTIF($C$79:$C$149,C350)+COUNTIF($C$237:$C$327,C350)+COUNTIF($C$4:$C$66,C350)&gt;1,NOT(ISBLANK(C350)))</formula>
    </cfRule>
    <cfRule type="expression" priority="117" aboveAverage="0" equalAverage="0" bottom="0" percent="0" rank="0" text="" dxfId="449">
      <formula>AND(COUNTIF($C$350:$C$65536,C350)+COUNTIF($C$224:$C$228,C350)+COUNTIF($C$1:$C$2,C350)+COUNTIF($C$158:$C$207,C350)+COUNTIF($C$79:$C$149,C350)+COUNTIF($C$237:$C$327,C350)+COUNTIF($C$4:$C$66,C350)&gt;1,NOT(ISBLANK(C350)))</formula>
    </cfRule>
    <cfRule type="expression" priority="118" aboveAverage="0" equalAverage="0" bottom="0" percent="0" rank="0" text="" dxfId="450">
      <formula>AND(COUNTIF($C$350:$C$65536,C350)+COUNTIF($C$224:$C$228,C350)+COUNTIF($C$1:$C$2,C350)+COUNTIF($C$158:$C$207,C350)+COUNTIF($C$79:$C$149,C350)+COUNTIF($C$237:$C$327,C350)+COUNTIF($C$4:$C$66,C350)&gt;1,NOT(ISBLANK(C350)))</formula>
    </cfRule>
  </conditionalFormatting>
  <conditionalFormatting sqref="C324:C327 C224:C228 C2 C102:C117 C158:C206 C350:C65536 C79:C99 C4:C16 C130:C149 C237:C272 C18:C66">
    <cfRule type="expression" priority="119" aboveAverage="0" equalAverage="0" bottom="0" percent="0" rank="0" text="" dxfId="451">
      <formula>AND(COUNTIF($C$324:$C$327,C324)+COUNTIF($C$224:$C$228,C324)+COUNTIF($C$2:$C$2,C324)+COUNTIF($C$102:$C$117,C324)+COUNTIF($C$158:$C$206,C324)+COUNTIF($C$350:$C$65536,C324)+COUNTIF($C$79:$C$99,C324)+COUNTIF($C$4:$C$16,C324)+COUNTIF($C$130:$C$149,C324)+COUNTIF($C$237:$C$272,C324)+COUNTIF($C$18:$C$66,C324)&gt;1,NOT(ISBLANK(C324)))</formula>
    </cfRule>
  </conditionalFormatting>
  <conditionalFormatting sqref="C324:C327 C224:C228 C2 C102:C117 C158:C207 C350:C65536 C79:C99 C4:C16 C130:C149 C237:C272 C18:C66">
    <cfRule type="expression" priority="120" aboveAverage="0" equalAverage="0" bottom="0" percent="0" rank="0" text="" dxfId="452">
      <formula>AND(COUNTIF($C$324:$C$327,C324)+COUNTIF($C$224:$C$228,C324)+COUNTIF($C$2:$C$2,C324)+COUNTIF($C$102:$C$117,C324)+COUNTIF($C$158:$C$207,C324)+COUNTIF($C$350:$C$65536,C324)+COUNTIF($C$79:$C$99,C324)+COUNTIF($C$4:$C$16,C324)+COUNTIF($C$130:$C$149,C324)+COUNTIF($C$237:$C$272,C324)+COUNTIF($C$18:$C$66,C324)&gt;1,NOT(ISBLANK(C324)))</formula>
    </cfRule>
  </conditionalFormatting>
  <conditionalFormatting sqref="C317:C327 C224:C228 C2 C102:C117 C158:C207 C350:C65536 C79:C99 C4:C16 C130:C149 C237:C279 C18:C66">
    <cfRule type="expression" priority="121" aboveAverage="0" equalAverage="0" bottom="0" percent="0" rank="0" text="" dxfId="453">
      <formula>AND(COUNTIF($C$317:$C$327,C317)+COUNTIF($C$224:$C$228,C317)+COUNTIF($C$2:$C$2,C317)+COUNTIF($C$102:$C$117,C317)+COUNTIF($C$158:$C$207,C317)+COUNTIF($C$350:$C$65536,C317)+COUNTIF($C$79:$C$99,C317)+COUNTIF($C$4:$C$16,C317)+COUNTIF($C$130:$C$149,C317)+COUNTIF($C$237:$C$279,C317)+COUNTIF($C$18:$C$66,C317)&gt;1,NOT(ISBLANK(C317)))</formula>
    </cfRule>
  </conditionalFormatting>
  <conditionalFormatting sqref="C317:C327 C224:C228 C2 C158:C207 C350:C65536 C79:C117 C4:C16 C130:C149 C237:C279 C18:C66">
    <cfRule type="expression" priority="122" aboveAverage="0" equalAverage="0" bottom="0" percent="0" rank="0" text="" dxfId="454">
      <formula>AND(COUNTIF($C$317:$C$327,C317)+COUNTIF($C$224:$C$228,C317)+COUNTIF($C$2:$C$2,C317)+COUNTIF($C$158:$C$207,C317)+COUNTIF($C$350:$C$65536,C317)+COUNTIF($C$79:$C$117,C317)+COUNTIF($C$4:$C$16,C317)+COUNTIF($C$130:$C$149,C317)+COUNTIF($C$237:$C$279,C317)+COUNTIF($C$18:$C$66,C317)&gt;1,NOT(ISBLANK(C317)))</formula>
    </cfRule>
  </conditionalFormatting>
  <conditionalFormatting sqref="C350:C65536 C224:C228 C2 C158:C207 C79:C117 C4:C16 C130:C149 C237:C327 C18:C66">
    <cfRule type="expression" priority="123" aboveAverage="0" equalAverage="0" bottom="0" percent="0" rank="0" text="" dxfId="455">
      <formula>AND(COUNTIF($C$350:$C$65536,C350)+COUNTIF($C$224:$C$228,C350)+COUNTIF($C$2:$C$2,C350)+COUNTIF($C$158:$C$207,C350)+COUNTIF($C$79:$C$117,C350)+COUNTIF($C$4:$C$16,C350)+COUNTIF($C$130:$C$149,C350)+COUNTIF($C$237:$C$327,C350)+COUNTIF($C$18:$C$66,C350)&gt;1,NOT(ISBLANK(C350)))</formula>
    </cfRule>
  </conditionalFormatting>
  <conditionalFormatting sqref="C350:C65536 C224:C228 C1:C2 C158:C207 C79:C149 C237:C327 C4:C66">
    <cfRule type="expression" priority="124" aboveAverage="0" equalAverage="0" bottom="0" percent="0" rank="0" text="" dxfId="456">
      <formula>AND(COUNTIF($C$350:$C$65536,C350)+COUNTIF($C$224:$C$228,C350)+COUNTIF($C$1:$C$2,C350)+COUNTIF($C$158:$C$207,C350)+COUNTIF($C$79:$C$149,C350)+COUNTIF($C$237:$C$327,C350)+COUNTIF($C$4:$C$66,C350)&gt;1,NOT(ISBLANK(C350)))</formula>
    </cfRule>
  </conditionalFormatting>
  <conditionalFormatting sqref="C350:C65536 C224:C228 C1:C2 C158:C207 C79:C149 C237:C327 C4:C66">
    <cfRule type="expression" priority="125" aboveAverage="0" equalAverage="0" bottom="0" percent="0" rank="0" text="" dxfId="457">
      <formula>AND(COUNTIF($C$350:$C$65536,C350)+COUNTIF($C$224:$C$228,C350)+COUNTIF($C$1:$C$2,C350)+COUNTIF($C$158:$C$207,C350)+COUNTIF($C$79:$C$149,C350)+COUNTIF($C$237:$C$327,C350)+COUNTIF($C$4:$C$66,C350)&gt;1,NOT(ISBLANK(C350)))</formula>
    </cfRule>
    <cfRule type="expression" priority="126" aboveAverage="0" equalAverage="0" bottom="0" percent="0" rank="0" text="" dxfId="458">
      <formula>AND(COUNTIF($C$350:$C$65536,C350)+COUNTIF($C$224:$C$228,C350)+COUNTIF($C$1:$C$2,C350)+COUNTIF($C$158:$C$207,C350)+COUNTIF($C$79:$C$149,C350)+COUNTIF($C$237:$C$327,C350)+COUNTIF($C$4:$C$66,C350)&gt;1,NOT(ISBLANK(C350)))</formula>
    </cfRule>
    <cfRule type="expression" priority="127" aboveAverage="0" equalAverage="0" bottom="0" percent="0" rank="0" text="" dxfId="459">
      <formula>AND(COUNTIF($C$350:$C$65536,C350)+COUNTIF($C$224:$C$228,C350)+COUNTIF($C$1:$C$2,C350)+COUNTIF($C$158:$C$207,C350)+COUNTIF($C$79:$C$149,C350)+COUNTIF($C$237:$C$327,C350)+COUNTIF($C$4:$C$66,C350)&gt;1,NOT(ISBLANK(C350)))</formula>
    </cfRule>
  </conditionalFormatting>
  <conditionalFormatting sqref="C350:C65536 C224:C228 C1:C2 C79:C207 C237:C327 C4:C66">
    <cfRule type="expression" priority="128" aboveAverage="0" equalAverage="0" bottom="0" percent="0" rank="0" text="" dxfId="460">
      <formula>AND(COUNTIF($C$350:$C$65536,C350)+COUNTIF($C$224:$C$228,C350)+COUNTIF($C$1:$C$2,C350)+COUNTIF($C$79:$C$207,C350)+COUNTIF($C$237:$C$327,C350)+COUNTIF($C$4:$C$66,C350)&gt;1,NOT(ISBLANK(C350)))</formula>
    </cfRule>
    <cfRule type="expression" priority="129" aboveAverage="0" equalAverage="0" bottom="0" percent="0" rank="0" text="" dxfId="461">
      <formula>AND(COUNTIF($C$350:$C$65536,C350)+COUNTIF($C$224:$C$228,C350)+COUNTIF($C$1:$C$2,C350)+COUNTIF($C$79:$C$207,C350)+COUNTIF($C$237:$C$327,C350)+COUNTIF($C$4:$C$66,C350)&gt;1,NOT(ISBLANK(C350)))</formula>
    </cfRule>
  </conditionalFormatting>
  <conditionalFormatting sqref="C350:C65536 C79:C228 C237:C327 C1:C66">
    <cfRule type="expression" priority="130" aboveAverage="0" equalAverage="0" bottom="0" percent="0" rank="0" text="" dxfId="462">
      <formula>AND(COUNTIF($C$350:$C$65536,C350)+COUNTIF($C$79:$C$228,C350)+COUNTIF($C$237:$C$327,C350)+COUNTIF($C$1:$C$66,C350)&gt;1,NOT(ISBLANK(C350)))</formula>
    </cfRule>
  </conditionalFormatting>
  <conditionalFormatting sqref="C328:C349">
    <cfRule type="expression" priority="131" aboveAverage="0" equalAverage="0" bottom="0" percent="0" rank="0" text="" dxfId="463">
      <formula>AND(COUNTIF($C$328:$C$349,C328)&gt;1,NOT(ISBLANK(C328)))</formula>
    </cfRule>
  </conditionalFormatting>
  <conditionalFormatting sqref="C328:C349">
    <cfRule type="expression" priority="132" aboveAverage="0" equalAverage="0" bottom="0" percent="0" rank="0" text="" dxfId="464">
      <formula>AND(COUNTIF($C$328:$C$349,C328)&gt;1,NOT(ISBLANK(C328)))</formula>
    </cfRule>
    <cfRule type="expression" priority="133" aboveAverage="0" equalAverage="0" bottom="0" percent="0" rank="0" text="" dxfId="465">
      <formula>AND(COUNTIF($C$328:$C$349,C328)&gt;1,NOT(ISBLANK(C328)))</formula>
    </cfRule>
  </conditionalFormatting>
  <conditionalFormatting sqref="C328:C349">
    <cfRule type="expression" priority="134" aboveAverage="0" equalAverage="0" bottom="0" percent="0" rank="0" text="" dxfId="466">
      <formula>AND(COUNTIF($C$328:$C$349,C328)&gt;1,NOT(ISBLANK(C328)))</formula>
    </cfRule>
    <cfRule type="expression" priority="135" aboveAverage="0" equalAverage="0" bottom="0" percent="0" rank="0" text="" dxfId="467">
      <formula>AND(COUNTIF($C$328:$C$349,C328)&gt;1,NOT(ISBLANK(C328)))</formula>
    </cfRule>
    <cfRule type="expression" priority="136" aboveAverage="0" equalAverage="0" bottom="0" percent="0" rank="0" text="" dxfId="468">
      <formula>AND(COUNTIF($C$328:$C$349,C328)&gt;1,NOT(ISBLANK(C328)))</formula>
    </cfRule>
  </conditionalFormatting>
  <conditionalFormatting sqref="C328:C349">
    <cfRule type="expression" priority="137" aboveAverage="0" equalAverage="0" bottom="0" percent="0" rank="0" text="" dxfId="469">
      <formula>AND(COUNTIF($C$328:$C$349,C328)&gt;1,NOT(ISBLANK(C328)))</formula>
    </cfRule>
    <cfRule type="expression" priority="138" aboveAverage="0" equalAverage="0" bottom="0" percent="0" rank="0" text="" dxfId="470">
      <formula>AND(COUNTIF($C$328:$C$349,C328)&gt;1,NOT(ISBLANK(C328)))</formula>
    </cfRule>
    <cfRule type="expression" priority="139" aboveAverage="0" equalAverage="0" bottom="0" percent="0" rank="0" text="" dxfId="471">
      <formula>AND(COUNTIF($C$328:$C$349,C328)&gt;1,NOT(ISBLANK(C328)))</formula>
    </cfRule>
  </conditionalFormatting>
  <conditionalFormatting sqref="C191:C193">
    <cfRule type="expression" priority="140" aboveAverage="0" equalAverage="0" bottom="0" percent="0" rank="0" text="" dxfId="472">
      <formula>AND(COUNTIF($C$191:$C$193,C191)&gt;1,NOT(ISBLANK(C191)))</formula>
    </cfRule>
  </conditionalFormatting>
  <conditionalFormatting sqref="C350:C65536">
    <cfRule type="expression" priority="141" aboveAverage="0" equalAverage="0" bottom="0" percent="0" rank="0" text="" dxfId="473">
      <formula>AND(COUNTIF($C$350:$C$65536,C350)&gt;1,NOT(ISBLANK(C350)))</formula>
    </cfRule>
  </conditionalFormatting>
  <conditionalFormatting sqref="C350:C65536 C224:C228 C2 C102:C117 C237:C242 C158:C206 C79:C99 C4:C16 C130:C149 C18:C66">
    <cfRule type="expression" priority="142" aboveAverage="0" equalAverage="0" bottom="0" percent="0" rank="0" text="" dxfId="474">
      <formula>AND(COUNTIF($C$350:$C$65536,C350)+COUNTIF($C$224:$C$228,C350)+COUNTIF($C$2:$C$2,C350)+COUNTIF($C$102:$C$117,C350)+COUNTIF($C$237:$C$242,C350)+COUNTIF($C$158:$C$206,C350)+COUNTIF($C$79:$C$99,C350)+COUNTIF($C$4:$C$16,C350)+COUNTIF($C$130:$C$149,C350)+COUNTIF($C$18:$C$66,C350)&gt;1,NOT(ISBLANK(C350)))</formula>
    </cfRule>
  </conditionalFormatting>
  <conditionalFormatting sqref="C327">
    <cfRule type="expression" priority="143" aboveAverage="0" equalAverage="0" bottom="0" percent="0" rank="0" text="" dxfId="475">
      <formula>AND(COUNTIF($C$327:$C$327,C327)&gt;1,NOT(ISBLANK(C327)))</formula>
    </cfRule>
  </conditionalFormatting>
  <conditionalFormatting sqref="C324:C327 C243:C272">
    <cfRule type="expression" priority="144" aboveAverage="0" equalAverage="0" bottom="0" percent="0" rank="0" text="" dxfId="476">
      <formula>AND(COUNTIF($C$324:$C$327,C324)+COUNTIF($C$243:$C$272,C324)&gt;1,NOT(ISBLANK(C3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18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64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true" outlineLevel="0" collapsed="false">
      <c r="A6" s="36" t="n">
        <v>1</v>
      </c>
      <c r="B6" s="134" t="s">
        <v>1184</v>
      </c>
      <c r="C6" s="38" t="n">
        <v>661216</v>
      </c>
      <c r="D6" s="39" t="s">
        <v>41</v>
      </c>
      <c r="E6" s="40" t="s">
        <v>18</v>
      </c>
      <c r="F6" s="41" t="n">
        <v>100</v>
      </c>
      <c r="G6" s="42" t="n">
        <v>100</v>
      </c>
      <c r="H6" s="43" t="n">
        <v>100</v>
      </c>
      <c r="I6" s="44" t="n">
        <v>177.75</v>
      </c>
      <c r="J6" s="42" t="n">
        <v>175.875</v>
      </c>
      <c r="K6" s="45" t="n">
        <v>190.8</v>
      </c>
      <c r="L6" s="129" t="n">
        <v>568.55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68" t="s">
        <v>1185</v>
      </c>
      <c r="C7" s="51" t="n">
        <v>669263</v>
      </c>
      <c r="D7" s="77" t="s">
        <v>90</v>
      </c>
      <c r="E7" s="53" t="s">
        <v>18</v>
      </c>
      <c r="F7" s="54" t="n">
        <v>100</v>
      </c>
      <c r="G7" s="77" t="n">
        <v>0</v>
      </c>
      <c r="H7" s="56" t="n">
        <v>65</v>
      </c>
      <c r="I7" s="57" t="n">
        <v>142.2</v>
      </c>
      <c r="J7" s="55" t="n">
        <v>140.7</v>
      </c>
      <c r="K7" s="58" t="n">
        <v>238.5</v>
      </c>
      <c r="L7" s="99" t="n">
        <v>545.7</v>
      </c>
      <c r="M7" s="60" t="n">
        <v>2</v>
      </c>
      <c r="N7" s="61" t="n">
        <v>0</v>
      </c>
    </row>
    <row r="8" customFormat="false" ht="12.75" hidden="false" customHeight="false" outlineLevel="0" collapsed="false">
      <c r="A8" s="49" t="n">
        <v>3</v>
      </c>
      <c r="B8" s="50" t="s">
        <v>1186</v>
      </c>
      <c r="C8" s="51" t="n">
        <v>677960</v>
      </c>
      <c r="D8" s="52" t="s">
        <v>1187</v>
      </c>
      <c r="E8" s="101" t="s">
        <v>18</v>
      </c>
      <c r="F8" s="54" t="n">
        <v>100</v>
      </c>
      <c r="G8" s="55" t="n">
        <v>100</v>
      </c>
      <c r="H8" s="56" t="n">
        <v>80</v>
      </c>
      <c r="I8" s="57" t="n">
        <v>28.453</v>
      </c>
      <c r="J8" s="55" t="n">
        <v>87.939</v>
      </c>
      <c r="K8" s="58" t="n">
        <v>119.252</v>
      </c>
      <c r="L8" s="99" t="n">
        <v>407.191</v>
      </c>
      <c r="M8" s="60" t="n">
        <v>6</v>
      </c>
      <c r="N8" s="61" t="n">
        <v>3</v>
      </c>
    </row>
    <row r="9" customFormat="false" ht="12.75" hidden="false" customHeight="false" outlineLevel="0" collapsed="false">
      <c r="A9" s="49" t="n">
        <v>4</v>
      </c>
      <c r="B9" s="68" t="s">
        <v>1188</v>
      </c>
      <c r="C9" s="51" t="n">
        <v>666691</v>
      </c>
      <c r="D9" s="77" t="s">
        <v>1189</v>
      </c>
      <c r="E9" s="53" t="s">
        <v>18</v>
      </c>
      <c r="F9" s="54" t="n">
        <v>50.004</v>
      </c>
      <c r="G9" s="77" t="n">
        <v>0</v>
      </c>
      <c r="H9" s="56" t="n">
        <v>100</v>
      </c>
      <c r="I9" s="57" t="n">
        <v>115.538</v>
      </c>
      <c r="J9" s="55" t="n">
        <v>114.319</v>
      </c>
      <c r="K9" s="58" t="n">
        <v>119.254</v>
      </c>
      <c r="L9" s="99" t="n">
        <v>384.796</v>
      </c>
      <c r="M9" s="60" t="n">
        <v>3</v>
      </c>
      <c r="N9" s="61" t="n">
        <v>-1</v>
      </c>
    </row>
    <row r="10" customFormat="false" ht="12.75" hidden="false" customHeight="false" outlineLevel="0" collapsed="false">
      <c r="A10" s="49" t="n">
        <v>5</v>
      </c>
      <c r="B10" s="68" t="s">
        <v>1190</v>
      </c>
      <c r="C10" s="51" t="n">
        <v>662403</v>
      </c>
      <c r="D10" s="52" t="s">
        <v>90</v>
      </c>
      <c r="E10" s="53" t="s">
        <v>18</v>
      </c>
      <c r="F10" s="54" t="n">
        <v>50.002</v>
      </c>
      <c r="G10" s="77" t="n">
        <v>0</v>
      </c>
      <c r="H10" s="56" t="n">
        <v>32.007</v>
      </c>
      <c r="I10" s="57" t="n">
        <v>115.538</v>
      </c>
      <c r="J10" s="55" t="n">
        <v>56.288</v>
      </c>
      <c r="K10" s="58" t="n">
        <v>155.025</v>
      </c>
      <c r="L10" s="99" t="n">
        <v>352.572</v>
      </c>
      <c r="M10" s="60" t="n">
        <v>9</v>
      </c>
      <c r="N10" s="61" t="n">
        <v>4</v>
      </c>
    </row>
    <row r="11" customFormat="false" ht="12.75" hidden="false" customHeight="false" outlineLevel="0" collapsed="false">
      <c r="A11" s="49" t="n">
        <v>6</v>
      </c>
      <c r="B11" s="68" t="s">
        <v>1191</v>
      </c>
      <c r="C11" s="51" t="n">
        <v>663308</v>
      </c>
      <c r="D11" s="52" t="s">
        <v>20</v>
      </c>
      <c r="E11" s="53" t="s">
        <v>18</v>
      </c>
      <c r="F11" s="54" t="n">
        <v>80</v>
      </c>
      <c r="G11" s="55" t="n">
        <v>32.007</v>
      </c>
      <c r="H11" s="56" t="n">
        <v>50.003</v>
      </c>
      <c r="I11" s="57" t="n">
        <v>88.877</v>
      </c>
      <c r="J11" s="55" t="n">
        <v>87.938</v>
      </c>
      <c r="K11" s="58" t="n">
        <v>119.253</v>
      </c>
      <c r="L11" s="99" t="n">
        <v>338.133</v>
      </c>
      <c r="M11" s="60" t="n">
        <v>5</v>
      </c>
      <c r="N11" s="61" t="n">
        <v>-1</v>
      </c>
    </row>
    <row r="12" customFormat="false" ht="12.75" hidden="false" customHeight="false" outlineLevel="0" collapsed="false">
      <c r="A12" s="49" t="n">
        <v>7</v>
      </c>
      <c r="B12" s="50" t="s">
        <v>1192</v>
      </c>
      <c r="C12" s="51" t="n">
        <v>664534</v>
      </c>
      <c r="D12" s="52" t="s">
        <v>1193</v>
      </c>
      <c r="E12" s="76" t="s">
        <v>18</v>
      </c>
      <c r="F12" s="54" t="n">
        <v>65</v>
      </c>
      <c r="G12" s="55" t="n">
        <v>65</v>
      </c>
      <c r="H12" s="56" t="n">
        <v>32.004</v>
      </c>
      <c r="I12" s="57" t="n">
        <v>88.876</v>
      </c>
      <c r="J12" s="55" t="n">
        <v>28.153</v>
      </c>
      <c r="K12" s="58" t="n">
        <v>119.251</v>
      </c>
      <c r="L12" s="99" t="n">
        <v>338.127</v>
      </c>
      <c r="M12" s="60" t="n">
        <v>4</v>
      </c>
      <c r="N12" s="61" t="n">
        <v>-3</v>
      </c>
    </row>
    <row r="13" customFormat="false" ht="12.75" hidden="false" customHeight="false" outlineLevel="0" collapsed="false">
      <c r="A13" s="49" t="n">
        <v>8</v>
      </c>
      <c r="B13" s="50" t="s">
        <v>1194</v>
      </c>
      <c r="C13" s="51" t="n">
        <v>664102</v>
      </c>
      <c r="D13" s="52" t="s">
        <v>20</v>
      </c>
      <c r="E13" s="53" t="s">
        <v>18</v>
      </c>
      <c r="F13" s="54" t="n">
        <v>32.001</v>
      </c>
      <c r="G13" s="55" t="n">
        <v>50.003</v>
      </c>
      <c r="H13" s="56" t="n">
        <v>32.005</v>
      </c>
      <c r="I13" s="57" t="n">
        <v>88.878</v>
      </c>
      <c r="J13" s="55" t="n">
        <v>87.941</v>
      </c>
      <c r="K13" s="58" t="n">
        <v>155.025</v>
      </c>
      <c r="L13" s="99" t="n">
        <v>325.911</v>
      </c>
      <c r="M13" s="60" t="n">
        <v>11</v>
      </c>
      <c r="N13" s="61" t="n">
        <v>3</v>
      </c>
    </row>
    <row r="14" customFormat="false" ht="12.75" hidden="false" customHeight="false" outlineLevel="0" collapsed="false">
      <c r="A14" s="49" t="n">
        <v>9</v>
      </c>
      <c r="B14" s="69" t="s">
        <v>1195</v>
      </c>
      <c r="C14" s="70" t="n">
        <v>672808</v>
      </c>
      <c r="D14" s="71" t="s">
        <v>1196</v>
      </c>
      <c r="E14" s="120" t="s">
        <v>18</v>
      </c>
      <c r="F14" s="54" t="n">
        <v>50.001</v>
      </c>
      <c r="G14" s="55" t="n">
        <v>80</v>
      </c>
      <c r="H14" s="56" t="n">
        <v>50.002</v>
      </c>
      <c r="I14" s="57" t="n">
        <v>56.883</v>
      </c>
      <c r="J14" s="55" t="n">
        <v>114.319</v>
      </c>
      <c r="K14" s="58" t="n">
        <v>76.327</v>
      </c>
      <c r="L14" s="99" t="n">
        <v>320.648</v>
      </c>
      <c r="M14" s="60" t="n">
        <v>10</v>
      </c>
      <c r="N14" s="61" t="n">
        <v>1</v>
      </c>
    </row>
    <row r="15" customFormat="false" ht="12.75" hidden="false" customHeight="false" outlineLevel="0" collapsed="false">
      <c r="A15" s="49" t="n">
        <v>10</v>
      </c>
      <c r="B15" s="68" t="s">
        <v>1197</v>
      </c>
      <c r="C15" s="51" t="n">
        <v>672245</v>
      </c>
      <c r="D15" s="52" t="s">
        <v>746</v>
      </c>
      <c r="E15" s="53" t="s">
        <v>18</v>
      </c>
      <c r="F15" s="54" t="n">
        <v>32.008</v>
      </c>
      <c r="G15" s="55" t="n">
        <v>100</v>
      </c>
      <c r="H15" s="56" t="n">
        <v>32.002</v>
      </c>
      <c r="I15" s="57" t="n">
        <v>88.879</v>
      </c>
      <c r="J15" s="55" t="n">
        <v>87.94</v>
      </c>
      <c r="K15" s="58" t="n">
        <v>76.328</v>
      </c>
      <c r="L15" s="99" t="n">
        <v>308.827</v>
      </c>
      <c r="M15" s="60" t="n">
        <v>8</v>
      </c>
      <c r="N15" s="61" t="n">
        <v>-2</v>
      </c>
    </row>
    <row r="16" customFormat="false" ht="12.75" hidden="false" customHeight="false" outlineLevel="0" collapsed="false">
      <c r="A16" s="49" t="n">
        <v>11</v>
      </c>
      <c r="B16" s="50" t="s">
        <v>1198</v>
      </c>
      <c r="C16" s="51" t="n">
        <v>675504</v>
      </c>
      <c r="D16" s="51" t="s">
        <v>142</v>
      </c>
      <c r="E16" s="101" t="s">
        <v>18</v>
      </c>
      <c r="F16" s="54" t="n">
        <v>32.007</v>
      </c>
      <c r="G16" s="55" t="n">
        <v>100</v>
      </c>
      <c r="H16" s="56" t="n">
        <v>65</v>
      </c>
      <c r="I16" s="57" t="n">
        <v>28.455</v>
      </c>
      <c r="J16" s="55" t="n">
        <v>56.285</v>
      </c>
      <c r="K16" s="58" t="n">
        <v>76.323</v>
      </c>
      <c r="L16" s="99" t="n">
        <v>297.608</v>
      </c>
      <c r="M16" s="60" t="n">
        <v>16</v>
      </c>
      <c r="N16" s="61" t="n">
        <v>5</v>
      </c>
    </row>
    <row r="17" customFormat="false" ht="12.75" hidden="false" customHeight="false" outlineLevel="0" collapsed="false">
      <c r="A17" s="49" t="n">
        <v>12</v>
      </c>
      <c r="B17" s="50" t="s">
        <v>1199</v>
      </c>
      <c r="C17" s="51" t="n">
        <v>666839</v>
      </c>
      <c r="D17" s="51" t="s">
        <v>1200</v>
      </c>
      <c r="E17" s="101" t="s">
        <v>18</v>
      </c>
      <c r="F17" s="54" t="n">
        <v>50.003</v>
      </c>
      <c r="G17" s="55" t="n">
        <v>50.001</v>
      </c>
      <c r="H17" s="56" t="n">
        <v>100</v>
      </c>
      <c r="I17" s="57" t="n">
        <v>56.888</v>
      </c>
      <c r="J17" s="55" t="n">
        <v>28.154</v>
      </c>
      <c r="K17" s="58" t="n">
        <v>76.321</v>
      </c>
      <c r="L17" s="99" t="n">
        <v>283.212</v>
      </c>
      <c r="M17" s="60" t="n">
        <v>12</v>
      </c>
      <c r="N17" s="61" t="n">
        <v>0</v>
      </c>
    </row>
    <row r="18" customFormat="false" ht="12.75" hidden="false" customHeight="false" outlineLevel="0" collapsed="false">
      <c r="A18" s="49" t="n">
        <v>13</v>
      </c>
      <c r="B18" s="68" t="s">
        <v>1201</v>
      </c>
      <c r="C18" s="51" t="n">
        <v>650955</v>
      </c>
      <c r="D18" s="77" t="s">
        <v>1202</v>
      </c>
      <c r="E18" s="53" t="s">
        <v>18</v>
      </c>
      <c r="F18" s="54" t="n">
        <v>80</v>
      </c>
      <c r="G18" s="55" t="n">
        <v>80</v>
      </c>
      <c r="H18" s="67" t="n">
        <v>0</v>
      </c>
      <c r="I18" s="57" t="n">
        <v>28.446</v>
      </c>
      <c r="J18" s="55" t="n">
        <v>28.15</v>
      </c>
      <c r="K18" s="58" t="n">
        <v>76.325</v>
      </c>
      <c r="L18" s="99" t="n">
        <v>264.771</v>
      </c>
      <c r="M18" s="60" t="n">
        <v>22</v>
      </c>
      <c r="N18" s="61" t="n">
        <v>9</v>
      </c>
    </row>
    <row r="19" customFormat="false" ht="12.75" hidden="false" customHeight="false" outlineLevel="0" collapsed="false">
      <c r="A19" s="49" t="n">
        <v>14</v>
      </c>
      <c r="B19" s="50" t="s">
        <v>1203</v>
      </c>
      <c r="C19" s="51" t="n">
        <v>668363</v>
      </c>
      <c r="D19" s="52" t="s">
        <v>20</v>
      </c>
      <c r="E19" s="76" t="s">
        <v>18</v>
      </c>
      <c r="F19" s="54" t="n">
        <v>65</v>
      </c>
      <c r="G19" s="55" t="n">
        <v>65</v>
      </c>
      <c r="H19" s="67" t="n">
        <v>0</v>
      </c>
      <c r="I19" s="57" t="n">
        <v>56.882</v>
      </c>
      <c r="J19" s="55" t="n">
        <v>56.284</v>
      </c>
      <c r="K19" s="58" t="n">
        <v>76.326</v>
      </c>
      <c r="L19" s="99" t="n">
        <v>263.208</v>
      </c>
      <c r="M19" s="60" t="n">
        <v>19</v>
      </c>
      <c r="N19" s="61" t="n">
        <v>5</v>
      </c>
    </row>
    <row r="20" customFormat="false" ht="12.75" hidden="false" customHeight="false" outlineLevel="0" collapsed="false">
      <c r="A20" s="81" t="n">
        <v>15</v>
      </c>
      <c r="B20" s="69" t="s">
        <v>1204</v>
      </c>
      <c r="C20" s="70" t="n">
        <v>679623</v>
      </c>
      <c r="D20" s="71" t="s">
        <v>1202</v>
      </c>
      <c r="E20" s="120" t="s">
        <v>18</v>
      </c>
      <c r="F20" s="54" t="n">
        <v>50.004</v>
      </c>
      <c r="G20" s="55" t="n">
        <v>100</v>
      </c>
      <c r="H20" s="56" t="n">
        <v>65</v>
      </c>
      <c r="I20" s="57" t="n">
        <v>28.449</v>
      </c>
      <c r="J20" s="55" t="n">
        <v>56.281</v>
      </c>
      <c r="K20" s="58" t="n">
        <v>38.17</v>
      </c>
      <c r="L20" s="99" t="n">
        <v>259.451</v>
      </c>
      <c r="M20" s="60" t="n">
        <v>18</v>
      </c>
      <c r="N20" s="61" t="n">
        <v>3</v>
      </c>
    </row>
    <row r="21" customFormat="false" ht="12.75" hidden="false" customHeight="false" outlineLevel="0" collapsed="false">
      <c r="A21" s="49" t="n">
        <v>16</v>
      </c>
      <c r="B21" s="68" t="s">
        <v>1205</v>
      </c>
      <c r="C21" s="51" t="n">
        <v>656901</v>
      </c>
      <c r="D21" s="52" t="s">
        <v>1193</v>
      </c>
      <c r="E21" s="53" t="s">
        <v>18</v>
      </c>
      <c r="F21" s="54" t="n">
        <v>80</v>
      </c>
      <c r="G21" s="55" t="n">
        <v>80</v>
      </c>
      <c r="H21" s="56" t="n">
        <v>50.004</v>
      </c>
      <c r="I21" s="57" t="n">
        <v>28.452</v>
      </c>
      <c r="J21" s="55" t="n">
        <v>56.282</v>
      </c>
      <c r="K21" s="58" t="n">
        <v>38.174</v>
      </c>
      <c r="L21" s="99" t="n">
        <v>254.456</v>
      </c>
      <c r="M21" s="60" t="n">
        <v>17</v>
      </c>
      <c r="N21" s="61" t="n">
        <v>1</v>
      </c>
    </row>
    <row r="22" customFormat="false" ht="12.75" hidden="false" customHeight="false" outlineLevel="0" collapsed="false">
      <c r="A22" s="49" t="n">
        <v>17</v>
      </c>
      <c r="B22" s="68" t="s">
        <v>1206</v>
      </c>
      <c r="C22" s="51" t="n">
        <v>666434</v>
      </c>
      <c r="D22" s="52" t="s">
        <v>142</v>
      </c>
      <c r="E22" s="53" t="s">
        <v>18</v>
      </c>
      <c r="F22" s="54" t="n">
        <v>65</v>
      </c>
      <c r="G22" s="55" t="n">
        <v>50.004</v>
      </c>
      <c r="H22" s="56" t="n">
        <v>32.008</v>
      </c>
      <c r="I22" s="57" t="n">
        <v>56.887</v>
      </c>
      <c r="J22" s="55" t="n">
        <v>56.287</v>
      </c>
      <c r="K22" s="58" t="n">
        <v>76.322</v>
      </c>
      <c r="L22" s="99" t="n">
        <v>248.213</v>
      </c>
      <c r="M22" s="60" t="n">
        <v>20</v>
      </c>
      <c r="N22" s="61" t="n">
        <v>3</v>
      </c>
    </row>
    <row r="23" customFormat="false" ht="12.75" hidden="false" customHeight="false" outlineLevel="0" collapsed="false">
      <c r="A23" s="49" t="n">
        <v>18</v>
      </c>
      <c r="B23" s="50" t="s">
        <v>1207</v>
      </c>
      <c r="C23" s="51" t="n">
        <v>663310</v>
      </c>
      <c r="D23" s="52" t="s">
        <v>20</v>
      </c>
      <c r="E23" s="53" t="s">
        <v>18</v>
      </c>
      <c r="F23" s="54" t="n">
        <v>16.016</v>
      </c>
      <c r="G23" s="55" t="n">
        <v>80</v>
      </c>
      <c r="H23" s="56" t="n">
        <v>32.003</v>
      </c>
      <c r="I23" s="57" t="n">
        <v>28.444</v>
      </c>
      <c r="J23" s="55" t="n">
        <v>56.286</v>
      </c>
      <c r="K23" s="58" t="n">
        <v>76.324</v>
      </c>
      <c r="L23" s="99" t="n">
        <v>244.613</v>
      </c>
      <c r="M23" s="60" t="n">
        <v>27</v>
      </c>
      <c r="N23" s="61" t="n">
        <v>9</v>
      </c>
    </row>
    <row r="24" customFormat="false" ht="12.75" hidden="false" customHeight="false" outlineLevel="0" collapsed="false">
      <c r="A24" s="49" t="n">
        <v>19</v>
      </c>
      <c r="B24" s="50" t="s">
        <v>1208</v>
      </c>
      <c r="C24" s="51" t="n">
        <v>668927</v>
      </c>
      <c r="D24" s="52" t="s">
        <v>17</v>
      </c>
      <c r="E24" s="101" t="s">
        <v>18</v>
      </c>
      <c r="F24" s="66" t="n">
        <v>0</v>
      </c>
      <c r="G24" s="55" t="n">
        <v>65</v>
      </c>
      <c r="H24" s="56" t="n">
        <v>80</v>
      </c>
      <c r="I24" s="57" t="n">
        <v>56.886</v>
      </c>
      <c r="J24" s="55" t="n">
        <v>28.149</v>
      </c>
      <c r="K24" s="58" t="n">
        <v>38.173</v>
      </c>
      <c r="L24" s="99" t="n">
        <v>240.059</v>
      </c>
      <c r="M24" s="60" t="n">
        <v>13</v>
      </c>
      <c r="N24" s="61" t="n">
        <v>-6</v>
      </c>
    </row>
    <row r="25" customFormat="false" ht="12.75" hidden="false" customHeight="false" outlineLevel="0" collapsed="false">
      <c r="A25" s="81" t="n">
        <v>20</v>
      </c>
      <c r="B25" s="69" t="s">
        <v>230</v>
      </c>
      <c r="C25" s="70" t="n">
        <v>674799</v>
      </c>
      <c r="D25" s="71" t="s">
        <v>88</v>
      </c>
      <c r="E25" s="120" t="s">
        <v>18</v>
      </c>
      <c r="F25" s="54" t="n">
        <v>100</v>
      </c>
      <c r="G25" s="55" t="n">
        <v>65</v>
      </c>
      <c r="H25" s="56" t="n">
        <v>100</v>
      </c>
      <c r="I25" s="80" t="n">
        <v>0</v>
      </c>
      <c r="J25" s="77" t="n">
        <v>0</v>
      </c>
      <c r="K25" s="58" t="n">
        <v>38.171</v>
      </c>
      <c r="L25" s="99" t="n">
        <v>238.171</v>
      </c>
      <c r="M25" s="60" t="n">
        <v>28</v>
      </c>
      <c r="N25" s="61" t="n">
        <v>8</v>
      </c>
    </row>
    <row r="26" customFormat="false" ht="12.75" hidden="false" customHeight="false" outlineLevel="0" collapsed="false">
      <c r="A26" s="49" t="n">
        <v>21</v>
      </c>
      <c r="B26" s="68" t="s">
        <v>1209</v>
      </c>
      <c r="C26" s="51" t="n">
        <v>652446</v>
      </c>
      <c r="D26" s="52" t="s">
        <v>1210</v>
      </c>
      <c r="E26" s="53" t="s">
        <v>18</v>
      </c>
      <c r="F26" s="54" t="n">
        <v>50.004</v>
      </c>
      <c r="G26" s="55" t="n">
        <v>80</v>
      </c>
      <c r="H26" s="56" t="n">
        <v>100</v>
      </c>
      <c r="I26" s="57" t="n">
        <v>28.451</v>
      </c>
      <c r="J26" s="55" t="n">
        <v>28.156</v>
      </c>
      <c r="K26" s="58" t="n">
        <v>19.111</v>
      </c>
      <c r="L26" s="99" t="n">
        <v>236.607</v>
      </c>
      <c r="M26" s="60" t="n">
        <v>7</v>
      </c>
      <c r="N26" s="61" t="n">
        <v>-14</v>
      </c>
      <c r="O26" s="78"/>
      <c r="P26" s="78"/>
    </row>
    <row r="27" customFormat="false" ht="12.75" hidden="false" customHeight="false" outlineLevel="0" collapsed="false">
      <c r="A27" s="49" t="n">
        <v>22</v>
      </c>
      <c r="B27" s="50" t="s">
        <v>1211</v>
      </c>
      <c r="C27" s="51" t="n">
        <v>651883</v>
      </c>
      <c r="D27" s="52" t="s">
        <v>1210</v>
      </c>
      <c r="E27" s="53" t="s">
        <v>18</v>
      </c>
      <c r="F27" s="54" t="n">
        <v>65</v>
      </c>
      <c r="G27" s="55" t="n">
        <v>100</v>
      </c>
      <c r="H27" s="56" t="n">
        <v>65</v>
      </c>
      <c r="I27" s="57" t="n">
        <v>14.251</v>
      </c>
      <c r="J27" s="55" t="n">
        <v>28.155</v>
      </c>
      <c r="K27" s="58" t="n">
        <v>38.172</v>
      </c>
      <c r="L27" s="99" t="n">
        <v>231.327</v>
      </c>
      <c r="M27" s="60" t="n">
        <v>14</v>
      </c>
      <c r="N27" s="61" t="n">
        <v>-8</v>
      </c>
    </row>
    <row r="28" customFormat="false" ht="12.75" hidden="false" customHeight="false" outlineLevel="0" collapsed="false">
      <c r="A28" s="49" t="n">
        <v>23</v>
      </c>
      <c r="B28" s="50" t="s">
        <v>1212</v>
      </c>
      <c r="C28" s="51" t="n">
        <v>664821</v>
      </c>
      <c r="D28" s="52" t="s">
        <v>1213</v>
      </c>
      <c r="E28" s="101" t="s">
        <v>18</v>
      </c>
      <c r="F28" s="54" t="n">
        <v>80</v>
      </c>
      <c r="G28" s="55" t="n">
        <v>65</v>
      </c>
      <c r="H28" s="56" t="n">
        <v>80</v>
      </c>
      <c r="I28" s="57" t="n">
        <v>28.45</v>
      </c>
      <c r="J28" s="77" t="n">
        <v>0</v>
      </c>
      <c r="K28" s="58" t="n">
        <v>38.176</v>
      </c>
      <c r="L28" s="99" t="n">
        <v>226.626</v>
      </c>
      <c r="M28" s="60" t="n">
        <v>15</v>
      </c>
      <c r="N28" s="61" t="n">
        <v>-8</v>
      </c>
    </row>
    <row r="29" customFormat="false" ht="12.75" hidden="false" customHeight="false" outlineLevel="0" collapsed="false">
      <c r="A29" s="49" t="n">
        <v>24</v>
      </c>
      <c r="B29" s="50" t="s">
        <v>1214</v>
      </c>
      <c r="C29" s="51" t="n">
        <v>675109</v>
      </c>
      <c r="D29" s="51" t="s">
        <v>62</v>
      </c>
      <c r="E29" s="101" t="s">
        <v>18</v>
      </c>
      <c r="F29" s="54" t="n">
        <v>16.014</v>
      </c>
      <c r="G29" s="55" t="n">
        <v>50.002</v>
      </c>
      <c r="H29" s="56" t="n">
        <v>100</v>
      </c>
      <c r="I29" s="57" t="n">
        <v>28.443</v>
      </c>
      <c r="J29" s="55" t="n">
        <v>28.152</v>
      </c>
      <c r="K29" s="58" t="n">
        <v>38.175</v>
      </c>
      <c r="L29" s="99" t="n">
        <v>216.62</v>
      </c>
      <c r="M29" s="60" t="n">
        <v>25</v>
      </c>
      <c r="N29" s="61" t="n">
        <v>1</v>
      </c>
    </row>
    <row r="30" customFormat="false" ht="12.75" hidden="false" customHeight="false" outlineLevel="0" collapsed="false">
      <c r="A30" s="49" t="n">
        <v>25</v>
      </c>
      <c r="B30" s="50" t="s">
        <v>1215</v>
      </c>
      <c r="C30" s="51" t="n">
        <v>657099</v>
      </c>
      <c r="D30" s="52" t="s">
        <v>1216</v>
      </c>
      <c r="E30" s="53" t="s">
        <v>18</v>
      </c>
      <c r="F30" s="54" t="n">
        <v>32.005</v>
      </c>
      <c r="G30" s="55" t="n">
        <v>65</v>
      </c>
      <c r="H30" s="67" t="n">
        <v>0</v>
      </c>
      <c r="I30" s="57" t="n">
        <v>56.885</v>
      </c>
      <c r="J30" s="55" t="n">
        <v>56.283</v>
      </c>
      <c r="K30" s="58" t="n">
        <v>38.169</v>
      </c>
      <c r="L30" s="99" t="n">
        <v>210.173</v>
      </c>
      <c r="M30" s="60" t="n">
        <v>23</v>
      </c>
      <c r="N30" s="61" t="n">
        <v>-2</v>
      </c>
    </row>
    <row r="31" customFormat="false" ht="12.75" hidden="false" customHeight="false" outlineLevel="0" collapsed="false">
      <c r="A31" s="49" t="n">
        <v>26</v>
      </c>
      <c r="B31" s="50" t="s">
        <v>1217</v>
      </c>
      <c r="C31" s="51" t="n">
        <v>666506</v>
      </c>
      <c r="D31" s="52" t="s">
        <v>1210</v>
      </c>
      <c r="E31" s="53" t="s">
        <v>18</v>
      </c>
      <c r="F31" s="54" t="n">
        <v>100</v>
      </c>
      <c r="G31" s="55" t="n">
        <v>50.004</v>
      </c>
      <c r="H31" s="56" t="n">
        <v>65</v>
      </c>
      <c r="I31" s="80" t="n">
        <v>0</v>
      </c>
      <c r="J31" s="77" t="n">
        <v>0</v>
      </c>
      <c r="K31" s="58" t="n">
        <v>38.166</v>
      </c>
      <c r="L31" s="99" t="n">
        <v>203.166</v>
      </c>
      <c r="M31" s="60" t="n">
        <v>29</v>
      </c>
      <c r="N31" s="61" t="n">
        <v>3</v>
      </c>
    </row>
    <row r="32" customFormat="false" ht="12.75" hidden="false" customHeight="false" outlineLevel="0" collapsed="false">
      <c r="A32" s="49" t="n">
        <v>27</v>
      </c>
      <c r="B32" s="50" t="s">
        <v>1218</v>
      </c>
      <c r="C32" s="51" t="n">
        <v>670995</v>
      </c>
      <c r="D32" s="52" t="s">
        <v>207</v>
      </c>
      <c r="E32" s="53" t="s">
        <v>18</v>
      </c>
      <c r="F32" s="66" t="n">
        <v>0</v>
      </c>
      <c r="G32" s="55" t="n">
        <v>65</v>
      </c>
      <c r="H32" s="56" t="n">
        <v>80</v>
      </c>
      <c r="I32" s="57" t="n">
        <v>14.25</v>
      </c>
      <c r="J32" s="77" t="n">
        <v>0</v>
      </c>
      <c r="K32" s="58" t="n">
        <v>38.167</v>
      </c>
      <c r="L32" s="99" t="n">
        <v>197.417</v>
      </c>
      <c r="M32" s="60" t="n">
        <v>30</v>
      </c>
      <c r="N32" s="61" t="n">
        <v>3</v>
      </c>
    </row>
    <row r="33" customFormat="false" ht="12.75" hidden="false" customHeight="false" outlineLevel="0" collapsed="false">
      <c r="A33" s="49" t="n">
        <v>28</v>
      </c>
      <c r="B33" s="68" t="s">
        <v>1219</v>
      </c>
      <c r="C33" s="51" t="n">
        <v>657930</v>
      </c>
      <c r="D33" s="77" t="s">
        <v>464</v>
      </c>
      <c r="E33" s="53" t="s">
        <v>18</v>
      </c>
      <c r="F33" s="54" t="n">
        <v>100</v>
      </c>
      <c r="G33" s="55" t="n">
        <v>65</v>
      </c>
      <c r="H33" s="67" t="n">
        <v>0</v>
      </c>
      <c r="I33" s="57" t="n">
        <v>28.454</v>
      </c>
      <c r="J33" s="77" t="n">
        <v>0</v>
      </c>
      <c r="K33" s="76" t="n">
        <v>0</v>
      </c>
      <c r="L33" s="99" t="n">
        <v>193.454</v>
      </c>
      <c r="M33" s="60" t="n">
        <v>21</v>
      </c>
      <c r="N33" s="61" t="n">
        <v>-7</v>
      </c>
      <c r="R33" s="63"/>
    </row>
    <row r="34" customFormat="false" ht="12.75" hidden="false" customHeight="false" outlineLevel="0" collapsed="false">
      <c r="A34" s="49" t="n">
        <v>29</v>
      </c>
      <c r="B34" s="50" t="s">
        <v>1220</v>
      </c>
      <c r="C34" s="51" t="n">
        <v>662601</v>
      </c>
      <c r="D34" s="52" t="s">
        <v>1139</v>
      </c>
      <c r="E34" s="76" t="s">
        <v>18</v>
      </c>
      <c r="F34" s="54" t="n">
        <v>65</v>
      </c>
      <c r="G34" s="55" t="n">
        <v>80</v>
      </c>
      <c r="H34" s="67" t="n">
        <v>0</v>
      </c>
      <c r="I34" s="57" t="n">
        <v>28.449</v>
      </c>
      <c r="J34" s="77" t="n">
        <v>0</v>
      </c>
      <c r="K34" s="58" t="n">
        <v>19.107</v>
      </c>
      <c r="L34" s="99" t="n">
        <v>192.556</v>
      </c>
      <c r="M34" s="60" t="n">
        <v>26</v>
      </c>
      <c r="N34" s="61" t="n">
        <v>-3</v>
      </c>
    </row>
    <row r="35" s="63" customFormat="true" ht="12.75" hidden="false" customHeight="false" outlineLevel="0" collapsed="false">
      <c r="A35" s="49" t="n">
        <v>30</v>
      </c>
      <c r="B35" s="50" t="s">
        <v>1221</v>
      </c>
      <c r="C35" s="51" t="n">
        <v>666699</v>
      </c>
      <c r="D35" s="52" t="s">
        <v>1189</v>
      </c>
      <c r="E35" s="53" t="s">
        <v>18</v>
      </c>
      <c r="F35" s="54" t="n">
        <v>32.006</v>
      </c>
      <c r="G35" s="55" t="n">
        <v>65</v>
      </c>
      <c r="H35" s="56" t="n">
        <v>32.006</v>
      </c>
      <c r="I35" s="57" t="n">
        <v>56.884</v>
      </c>
      <c r="J35" s="55" t="n">
        <v>28.151</v>
      </c>
      <c r="K35" s="58" t="n">
        <v>38.168</v>
      </c>
      <c r="L35" s="99" t="n">
        <v>192.058</v>
      </c>
      <c r="M35" s="60" t="n">
        <v>24</v>
      </c>
      <c r="N35" s="61" t="n">
        <v>-6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2.75" hidden="false" customHeight="false" outlineLevel="0" collapsed="false">
      <c r="A36" s="49" t="n">
        <v>31</v>
      </c>
      <c r="B36" s="50" t="s">
        <v>1222</v>
      </c>
      <c r="C36" s="51" t="n">
        <v>674422</v>
      </c>
      <c r="D36" s="52" t="s">
        <v>196</v>
      </c>
      <c r="E36" s="101" t="s">
        <v>18</v>
      </c>
      <c r="F36" s="54" t="n">
        <v>65</v>
      </c>
      <c r="G36" s="55" t="n">
        <v>80</v>
      </c>
      <c r="H36" s="67" t="n">
        <v>0</v>
      </c>
      <c r="I36" s="57" t="n">
        <v>28.441</v>
      </c>
      <c r="J36" s="77" t="n">
        <v>0</v>
      </c>
      <c r="K36" s="76" t="n">
        <v>0</v>
      </c>
      <c r="L36" s="99" t="n">
        <v>173.441</v>
      </c>
      <c r="M36" s="60" t="n">
        <v>31</v>
      </c>
      <c r="N36" s="61" t="n">
        <v>0</v>
      </c>
    </row>
    <row r="37" customFormat="false" ht="12.75" hidden="false" customHeight="false" outlineLevel="0" collapsed="false">
      <c r="A37" s="49" t="n">
        <v>32</v>
      </c>
      <c r="B37" s="50" t="s">
        <v>36</v>
      </c>
      <c r="C37" s="51" t="n">
        <v>651062</v>
      </c>
      <c r="D37" s="52" t="s">
        <v>37</v>
      </c>
      <c r="E37" s="53" t="s">
        <v>18</v>
      </c>
      <c r="F37" s="66" t="n">
        <v>0</v>
      </c>
      <c r="G37" s="55" t="n">
        <v>100</v>
      </c>
      <c r="H37" s="56" t="n">
        <v>65</v>
      </c>
      <c r="I37" s="80" t="n">
        <v>0</v>
      </c>
      <c r="J37" s="77" t="n">
        <v>0</v>
      </c>
      <c r="K37" s="76" t="n">
        <v>0</v>
      </c>
      <c r="L37" s="99" t="n">
        <v>165</v>
      </c>
      <c r="M37" s="60" t="n">
        <v>32</v>
      </c>
      <c r="N37" s="61" t="n">
        <v>0</v>
      </c>
    </row>
    <row r="38" customFormat="false" ht="12.75" hidden="false" customHeight="false" outlineLevel="0" collapsed="false">
      <c r="A38" s="81" t="n">
        <v>33</v>
      </c>
      <c r="B38" s="69" t="s">
        <v>203</v>
      </c>
      <c r="C38" s="70" t="n">
        <v>673082</v>
      </c>
      <c r="D38" s="71" t="s">
        <v>49</v>
      </c>
      <c r="E38" s="120" t="s">
        <v>18</v>
      </c>
      <c r="F38" s="54" t="n">
        <v>65</v>
      </c>
      <c r="G38" s="55" t="n">
        <v>50.001</v>
      </c>
      <c r="H38" s="56" t="n">
        <v>65</v>
      </c>
      <c r="I38" s="57" t="n">
        <v>14.248</v>
      </c>
      <c r="J38" s="77" t="n">
        <v>0</v>
      </c>
      <c r="K38" s="58" t="n">
        <v>19.106</v>
      </c>
      <c r="L38" s="99" t="n">
        <v>163.354</v>
      </c>
      <c r="M38" s="60" t="n">
        <v>36</v>
      </c>
      <c r="N38" s="61" t="n">
        <v>3</v>
      </c>
    </row>
    <row r="39" customFormat="false" ht="12.75" hidden="false" customHeight="false" outlineLevel="0" collapsed="false">
      <c r="A39" s="49" t="n">
        <v>34</v>
      </c>
      <c r="B39" s="68" t="s">
        <v>1223</v>
      </c>
      <c r="C39" s="51" t="n">
        <v>663015</v>
      </c>
      <c r="D39" s="52" t="s">
        <v>1224</v>
      </c>
      <c r="E39" s="53" t="s">
        <v>18</v>
      </c>
      <c r="F39" s="54" t="n">
        <v>65</v>
      </c>
      <c r="G39" s="55" t="n">
        <v>50.004</v>
      </c>
      <c r="H39" s="56" t="n">
        <v>50.004</v>
      </c>
      <c r="I39" s="57" t="n">
        <v>28.442</v>
      </c>
      <c r="J39" s="77" t="n">
        <v>0</v>
      </c>
      <c r="K39" s="58" t="n">
        <v>19.11</v>
      </c>
      <c r="L39" s="99" t="n">
        <v>162.556</v>
      </c>
      <c r="M39" s="60" t="n">
        <v>34</v>
      </c>
      <c r="N39" s="61" t="n">
        <v>0</v>
      </c>
    </row>
    <row r="40" customFormat="false" ht="12.75" hidden="false" customHeight="false" outlineLevel="0" collapsed="false">
      <c r="A40" s="49" t="n">
        <v>35</v>
      </c>
      <c r="B40" s="50" t="s">
        <v>1225</v>
      </c>
      <c r="C40" s="51" t="n">
        <v>669384</v>
      </c>
      <c r="D40" s="52" t="s">
        <v>1210</v>
      </c>
      <c r="E40" s="53" t="s">
        <v>18</v>
      </c>
      <c r="F40" s="54" t="n">
        <v>80</v>
      </c>
      <c r="G40" s="55" t="n">
        <v>65</v>
      </c>
      <c r="H40" s="56" t="n">
        <v>80</v>
      </c>
      <c r="I40" s="80" t="n">
        <v>0</v>
      </c>
      <c r="J40" s="77" t="n">
        <v>0</v>
      </c>
      <c r="K40" s="76" t="n">
        <v>0</v>
      </c>
      <c r="L40" s="99" t="n">
        <v>160</v>
      </c>
      <c r="M40" s="60" t="n">
        <v>35</v>
      </c>
      <c r="N40" s="61" t="n">
        <v>0</v>
      </c>
    </row>
    <row r="41" customFormat="false" ht="12.75" hidden="false" customHeight="false" outlineLevel="0" collapsed="false">
      <c r="A41" s="81" t="n">
        <v>36</v>
      </c>
      <c r="B41" s="69" t="s">
        <v>1226</v>
      </c>
      <c r="C41" s="70" t="n">
        <v>662126</v>
      </c>
      <c r="D41" s="71" t="s">
        <v>1227</v>
      </c>
      <c r="E41" s="72" t="s">
        <v>18</v>
      </c>
      <c r="F41" s="54" t="n">
        <v>65</v>
      </c>
      <c r="G41" s="55" t="n">
        <v>65</v>
      </c>
      <c r="H41" s="56" t="n">
        <v>50.004</v>
      </c>
      <c r="I41" s="80" t="n">
        <v>0</v>
      </c>
      <c r="J41" s="77" t="n">
        <v>0</v>
      </c>
      <c r="K41" s="58" t="n">
        <v>19.108</v>
      </c>
      <c r="L41" s="99" t="n">
        <v>149.108</v>
      </c>
      <c r="M41" s="60" t="n">
        <v>33</v>
      </c>
      <c r="N41" s="61" t="n">
        <v>-3</v>
      </c>
    </row>
    <row r="42" customFormat="false" ht="12.75" hidden="false" customHeight="false" outlineLevel="0" collapsed="false">
      <c r="A42" s="81" t="n">
        <v>37</v>
      </c>
      <c r="B42" s="69" t="s">
        <v>1228</v>
      </c>
      <c r="C42" s="70" t="n">
        <v>682059</v>
      </c>
      <c r="D42" s="71" t="s">
        <v>622</v>
      </c>
      <c r="E42" s="120" t="s">
        <v>18</v>
      </c>
      <c r="F42" s="66" t="n">
        <v>0</v>
      </c>
      <c r="G42" s="55" t="n">
        <v>32.006</v>
      </c>
      <c r="H42" s="56" t="n">
        <v>50.001</v>
      </c>
      <c r="I42" s="80" t="n">
        <v>0</v>
      </c>
      <c r="J42" s="55" t="n">
        <v>28.147</v>
      </c>
      <c r="K42" s="58" t="n">
        <v>38.165</v>
      </c>
      <c r="L42" s="99" t="n">
        <v>148.319</v>
      </c>
      <c r="M42" s="60" t="n">
        <v>45</v>
      </c>
      <c r="N42" s="61" t="n">
        <v>8</v>
      </c>
    </row>
    <row r="43" customFormat="false" ht="12.75" hidden="false" customHeight="false" outlineLevel="0" collapsed="false">
      <c r="A43" s="81" t="n">
        <v>38</v>
      </c>
      <c r="B43" s="69" t="s">
        <v>1229</v>
      </c>
      <c r="C43" s="70" t="n">
        <v>679658</v>
      </c>
      <c r="D43" s="71" t="s">
        <v>1230</v>
      </c>
      <c r="E43" s="120" t="s">
        <v>18</v>
      </c>
      <c r="F43" s="54" t="n">
        <v>16.008</v>
      </c>
      <c r="G43" s="55" t="n">
        <v>32.001</v>
      </c>
      <c r="H43" s="56" t="n">
        <v>65</v>
      </c>
      <c r="I43" s="80" t="n">
        <v>0</v>
      </c>
      <c r="J43" s="55" t="n">
        <v>28.141</v>
      </c>
      <c r="K43" s="58" t="n">
        <v>19.099</v>
      </c>
      <c r="L43" s="99" t="n">
        <v>144.241</v>
      </c>
      <c r="M43" s="60" t="n">
        <v>40</v>
      </c>
      <c r="N43" s="61" t="n">
        <v>2</v>
      </c>
    </row>
    <row r="44" customFormat="false" ht="12.75" hidden="false" customHeight="false" outlineLevel="0" collapsed="false">
      <c r="A44" s="81" t="n">
        <v>39</v>
      </c>
      <c r="B44" s="69" t="s">
        <v>1231</v>
      </c>
      <c r="C44" s="70" t="n">
        <v>673250</v>
      </c>
      <c r="D44" s="71" t="s">
        <v>41</v>
      </c>
      <c r="E44" s="120" t="s">
        <v>18</v>
      </c>
      <c r="F44" s="54" t="n">
        <v>50.004</v>
      </c>
      <c r="G44" s="55" t="n">
        <v>65</v>
      </c>
      <c r="H44" s="67" t="n">
        <v>0</v>
      </c>
      <c r="I44" s="80" t="n">
        <v>0</v>
      </c>
      <c r="J44" s="77" t="n">
        <v>0</v>
      </c>
      <c r="K44" s="58" t="n">
        <v>19.098</v>
      </c>
      <c r="L44" s="99" t="n">
        <v>134.102</v>
      </c>
      <c r="M44" s="60" t="n">
        <v>42</v>
      </c>
      <c r="N44" s="61" t="n">
        <v>3</v>
      </c>
    </row>
    <row r="45" customFormat="false" ht="12.75" hidden="false" customHeight="false" outlineLevel="0" collapsed="false">
      <c r="A45" s="81" t="n">
        <v>40</v>
      </c>
      <c r="B45" s="69" t="s">
        <v>1232</v>
      </c>
      <c r="C45" s="70" t="n">
        <v>679246</v>
      </c>
      <c r="D45" s="71" t="s">
        <v>1230</v>
      </c>
      <c r="E45" s="120" t="s">
        <v>18</v>
      </c>
      <c r="F45" s="54" t="n">
        <v>16.011</v>
      </c>
      <c r="G45" s="55" t="n">
        <v>32.003</v>
      </c>
      <c r="H45" s="56" t="n">
        <v>80</v>
      </c>
      <c r="I45" s="80" t="n">
        <v>0</v>
      </c>
      <c r="J45" s="77" t="n">
        <v>0</v>
      </c>
      <c r="K45" s="58" t="n">
        <v>19.112</v>
      </c>
      <c r="L45" s="99" t="n">
        <v>131.115</v>
      </c>
      <c r="M45" s="60" t="n">
        <v>44</v>
      </c>
      <c r="N45" s="61" t="n">
        <v>4</v>
      </c>
    </row>
    <row r="46" customFormat="false" ht="12.75" hidden="false" customHeight="false" outlineLevel="0" collapsed="false">
      <c r="A46" s="49" t="n">
        <v>41</v>
      </c>
      <c r="B46" s="69" t="s">
        <v>1233</v>
      </c>
      <c r="C46" s="70" t="n">
        <v>680246</v>
      </c>
      <c r="D46" s="71" t="s">
        <v>1193</v>
      </c>
      <c r="E46" s="102" t="s">
        <v>18</v>
      </c>
      <c r="F46" s="66" t="n">
        <v>0</v>
      </c>
      <c r="G46" s="55" t="n">
        <v>65</v>
      </c>
      <c r="H46" s="56" t="n">
        <v>16.014</v>
      </c>
      <c r="I46" s="80" t="n">
        <v>0</v>
      </c>
      <c r="J46" s="55" t="n">
        <v>28.144</v>
      </c>
      <c r="K46" s="58" t="n">
        <v>19.105</v>
      </c>
      <c r="L46" s="99" t="n">
        <v>128.263</v>
      </c>
      <c r="M46" s="60" t="n">
        <v>46</v>
      </c>
      <c r="N46" s="61" t="n">
        <v>5</v>
      </c>
    </row>
    <row r="47" customFormat="false" ht="12.75" hidden="false" customHeight="false" outlineLevel="0" collapsed="false">
      <c r="A47" s="49" t="n">
        <v>42</v>
      </c>
      <c r="B47" s="50" t="s">
        <v>1234</v>
      </c>
      <c r="C47" s="51" t="n">
        <v>667559</v>
      </c>
      <c r="D47" s="52" t="s">
        <v>20</v>
      </c>
      <c r="E47" s="53" t="s">
        <v>18</v>
      </c>
      <c r="F47" s="54" t="n">
        <v>32.004</v>
      </c>
      <c r="G47" s="77" t="n">
        <v>0</v>
      </c>
      <c r="H47" s="67" t="n">
        <v>0</v>
      </c>
      <c r="I47" s="57" t="n">
        <v>56.881</v>
      </c>
      <c r="J47" s="55" t="n">
        <v>28.143</v>
      </c>
      <c r="K47" s="58" t="n">
        <v>38.164</v>
      </c>
      <c r="L47" s="99" t="n">
        <v>127.049</v>
      </c>
      <c r="M47" s="60" t="n">
        <v>41</v>
      </c>
      <c r="N47" s="61" t="n">
        <v>-1</v>
      </c>
    </row>
    <row r="48" customFormat="false" ht="12.75" hidden="false" customHeight="false" outlineLevel="0" collapsed="false">
      <c r="A48" s="49" t="n">
        <v>43</v>
      </c>
      <c r="B48" s="50" t="s">
        <v>1235</v>
      </c>
      <c r="C48" s="51" t="n">
        <v>666684</v>
      </c>
      <c r="D48" s="52" t="s">
        <v>1189</v>
      </c>
      <c r="E48" s="53" t="s">
        <v>18</v>
      </c>
      <c r="F48" s="54" t="n">
        <v>32.003</v>
      </c>
      <c r="G48" s="55" t="n">
        <v>65</v>
      </c>
      <c r="H48" s="67" t="n">
        <v>0</v>
      </c>
      <c r="I48" s="57" t="n">
        <v>28.445</v>
      </c>
      <c r="J48" s="77" t="n">
        <v>0</v>
      </c>
      <c r="K48" s="76" t="n">
        <v>0</v>
      </c>
      <c r="L48" s="99" t="n">
        <v>125.448</v>
      </c>
      <c r="M48" s="60" t="n">
        <v>37</v>
      </c>
      <c r="N48" s="61" t="n">
        <v>-6</v>
      </c>
    </row>
    <row r="49" customFormat="false" ht="12.75" hidden="false" customHeight="false" outlineLevel="0" collapsed="false">
      <c r="A49" s="49" t="n">
        <v>44</v>
      </c>
      <c r="B49" s="50" t="s">
        <v>1236</v>
      </c>
      <c r="C49" s="51" t="n">
        <v>670994</v>
      </c>
      <c r="D49" s="52" t="s">
        <v>207</v>
      </c>
      <c r="E49" s="53" t="s">
        <v>18</v>
      </c>
      <c r="F49" s="66" t="n">
        <v>0</v>
      </c>
      <c r="G49" s="55" t="n">
        <v>50.003</v>
      </c>
      <c r="H49" s="56" t="n">
        <v>65</v>
      </c>
      <c r="I49" s="80" t="n">
        <v>0</v>
      </c>
      <c r="J49" s="77" t="n">
        <v>0</v>
      </c>
      <c r="K49" s="76" t="n">
        <v>0</v>
      </c>
      <c r="L49" s="99" t="n">
        <v>115.003</v>
      </c>
      <c r="M49" s="60" t="n">
        <v>39</v>
      </c>
      <c r="N49" s="61" t="n">
        <v>-5</v>
      </c>
    </row>
    <row r="50" customFormat="false" ht="12.75" hidden="false" customHeight="false" outlineLevel="0" collapsed="false">
      <c r="A50" s="49" t="n">
        <v>45</v>
      </c>
      <c r="B50" s="69" t="s">
        <v>1237</v>
      </c>
      <c r="C50" s="70" t="n">
        <v>662824</v>
      </c>
      <c r="D50" s="71" t="s">
        <v>1103</v>
      </c>
      <c r="E50" s="120" t="s">
        <v>18</v>
      </c>
      <c r="F50" s="54" t="n">
        <v>65</v>
      </c>
      <c r="G50" s="77" t="n">
        <v>0</v>
      </c>
      <c r="H50" s="56" t="n">
        <v>50.002</v>
      </c>
      <c r="I50" s="80" t="n">
        <v>0</v>
      </c>
      <c r="J50" s="77" t="n">
        <v>0</v>
      </c>
      <c r="K50" s="76" t="n">
        <v>0</v>
      </c>
      <c r="L50" s="99" t="n">
        <v>115.002</v>
      </c>
      <c r="M50" s="60" t="n">
        <v>38</v>
      </c>
      <c r="N50" s="61" t="n">
        <v>-7</v>
      </c>
    </row>
    <row r="51" customFormat="false" ht="12.75" hidden="false" customHeight="false" outlineLevel="0" collapsed="false">
      <c r="A51" s="81" t="n">
        <v>46</v>
      </c>
      <c r="B51" s="69" t="s">
        <v>1238</v>
      </c>
      <c r="C51" s="70" t="n">
        <v>675129</v>
      </c>
      <c r="D51" s="71" t="s">
        <v>622</v>
      </c>
      <c r="E51" s="120" t="s">
        <v>18</v>
      </c>
      <c r="F51" s="66" t="n">
        <v>0</v>
      </c>
      <c r="G51" s="55" t="n">
        <v>32.005</v>
      </c>
      <c r="H51" s="56" t="n">
        <v>16.015</v>
      </c>
      <c r="I51" s="80" t="n">
        <v>0</v>
      </c>
      <c r="J51" s="55" t="n">
        <v>28.145</v>
      </c>
      <c r="K51" s="58" t="n">
        <v>38.161</v>
      </c>
      <c r="L51" s="99" t="n">
        <v>114.326</v>
      </c>
      <c r="M51" s="60" t="n">
        <v>53</v>
      </c>
      <c r="N51" s="61" t="n">
        <v>7</v>
      </c>
    </row>
    <row r="52" customFormat="false" ht="12.75" hidden="false" customHeight="false" outlineLevel="0" collapsed="false">
      <c r="A52" s="81" t="n">
        <v>47</v>
      </c>
      <c r="B52" s="69" t="s">
        <v>254</v>
      </c>
      <c r="C52" s="70" t="n">
        <v>683248</v>
      </c>
      <c r="D52" s="71" t="s">
        <v>255</v>
      </c>
      <c r="E52" s="102" t="s">
        <v>18</v>
      </c>
      <c r="F52" s="66" t="n">
        <v>0</v>
      </c>
      <c r="G52" s="55" t="n">
        <v>50.004</v>
      </c>
      <c r="H52" s="56" t="n">
        <v>16.016</v>
      </c>
      <c r="I52" s="80" t="n">
        <v>0</v>
      </c>
      <c r="J52" s="55" t="n">
        <v>28.142</v>
      </c>
      <c r="K52" s="58" t="n">
        <v>19.101</v>
      </c>
      <c r="L52" s="99" t="n">
        <v>113.263</v>
      </c>
      <c r="M52" s="60" t="n">
        <v>49</v>
      </c>
      <c r="N52" s="61" t="n">
        <v>2</v>
      </c>
    </row>
    <row r="53" customFormat="false" ht="12.75" hidden="false" customHeight="false" outlineLevel="0" collapsed="false">
      <c r="A53" s="81" t="n">
        <v>48</v>
      </c>
      <c r="B53" s="69" t="s">
        <v>1239</v>
      </c>
      <c r="C53" s="70" t="n">
        <v>673606</v>
      </c>
      <c r="D53" s="71" t="s">
        <v>119</v>
      </c>
      <c r="E53" s="102" t="s">
        <v>18</v>
      </c>
      <c r="F53" s="54" t="n">
        <v>50.003</v>
      </c>
      <c r="G53" s="55" t="n">
        <v>50.003</v>
      </c>
      <c r="H53" s="56" t="n">
        <v>50.003</v>
      </c>
      <c r="I53" s="80" t="n">
        <v>0</v>
      </c>
      <c r="J53" s="77" t="n">
        <v>0</v>
      </c>
      <c r="K53" s="76" t="n">
        <v>0</v>
      </c>
      <c r="L53" s="99" t="n">
        <v>100.006</v>
      </c>
      <c r="M53" s="60" t="n">
        <v>47</v>
      </c>
      <c r="N53" s="61" t="n">
        <v>-1</v>
      </c>
    </row>
    <row r="54" customFormat="false" ht="12.75" hidden="false" customHeight="false" outlineLevel="0" collapsed="false">
      <c r="A54" s="49" t="n">
        <v>49</v>
      </c>
      <c r="B54" s="50" t="s">
        <v>1240</v>
      </c>
      <c r="C54" s="51" t="n">
        <v>677792</v>
      </c>
      <c r="D54" s="52" t="s">
        <v>1241</v>
      </c>
      <c r="E54" s="101" t="s">
        <v>18</v>
      </c>
      <c r="F54" s="54" t="n">
        <v>16.011</v>
      </c>
      <c r="G54" s="55" t="n">
        <v>50.003</v>
      </c>
      <c r="H54" s="56" t="n">
        <v>32.001</v>
      </c>
      <c r="I54" s="57" t="n">
        <v>14.246</v>
      </c>
      <c r="J54" s="77" t="n">
        <v>0</v>
      </c>
      <c r="K54" s="76" t="n">
        <v>0</v>
      </c>
      <c r="L54" s="99" t="n">
        <v>96.25</v>
      </c>
      <c r="M54" s="60" t="n">
        <v>48</v>
      </c>
      <c r="N54" s="61" t="n">
        <v>-1</v>
      </c>
    </row>
    <row r="55" customFormat="false" ht="12.75" hidden="false" customHeight="false" outlineLevel="0" collapsed="false">
      <c r="A55" s="81" t="n">
        <v>50</v>
      </c>
      <c r="B55" s="69" t="s">
        <v>1242</v>
      </c>
      <c r="C55" s="70" t="n">
        <v>672481</v>
      </c>
      <c r="D55" s="71" t="s">
        <v>1216</v>
      </c>
      <c r="E55" s="120" t="s">
        <v>18</v>
      </c>
      <c r="F55" s="54" t="n">
        <v>16.013</v>
      </c>
      <c r="G55" s="55" t="n">
        <v>32.004</v>
      </c>
      <c r="H55" s="67" t="n">
        <v>0</v>
      </c>
      <c r="I55" s="80" t="n">
        <v>0</v>
      </c>
      <c r="J55" s="55" t="n">
        <v>28.146</v>
      </c>
      <c r="K55" s="58" t="n">
        <v>19.102</v>
      </c>
      <c r="L55" s="99" t="n">
        <v>95.265</v>
      </c>
      <c r="M55" s="60" t="n">
        <v>54</v>
      </c>
      <c r="N55" s="61" t="n">
        <v>4</v>
      </c>
    </row>
    <row r="56" customFormat="false" ht="12.75" hidden="false" customHeight="false" outlineLevel="0" collapsed="false">
      <c r="A56" s="81" t="n">
        <v>51</v>
      </c>
      <c r="B56" s="69" t="s">
        <v>1243</v>
      </c>
      <c r="C56" s="70" t="n">
        <v>678284</v>
      </c>
      <c r="D56" s="71" t="s">
        <v>1244</v>
      </c>
      <c r="E56" s="102" t="s">
        <v>18</v>
      </c>
      <c r="F56" s="66" t="n">
        <v>0</v>
      </c>
      <c r="G56" s="77" t="n">
        <v>0</v>
      </c>
      <c r="H56" s="56" t="n">
        <v>50.003</v>
      </c>
      <c r="I56" s="57" t="n">
        <v>14.252</v>
      </c>
      <c r="J56" s="55" t="n">
        <v>28.148</v>
      </c>
      <c r="K56" s="76" t="n">
        <v>0</v>
      </c>
      <c r="L56" s="99" t="n">
        <v>92.403</v>
      </c>
      <c r="M56" s="60" t="n">
        <v>50</v>
      </c>
      <c r="N56" s="61" t="n">
        <v>-1</v>
      </c>
    </row>
    <row r="57" customFormat="false" ht="12.75" hidden="false" customHeight="false" outlineLevel="0" collapsed="false">
      <c r="A57" s="81" t="n">
        <v>52</v>
      </c>
      <c r="B57" s="69" t="s">
        <v>1245</v>
      </c>
      <c r="C57" s="70" t="n">
        <v>683120</v>
      </c>
      <c r="D57" s="71" t="s">
        <v>41</v>
      </c>
      <c r="E57" s="72" t="s">
        <v>18</v>
      </c>
      <c r="F57" s="66" t="n">
        <v>0</v>
      </c>
      <c r="G57" s="77" t="n">
        <v>0</v>
      </c>
      <c r="H57" s="56" t="n">
        <v>50.004</v>
      </c>
      <c r="I57" s="80" t="n">
        <v>0</v>
      </c>
      <c r="J57" s="77" t="n">
        <v>0</v>
      </c>
      <c r="K57" s="58" t="n">
        <v>38.162</v>
      </c>
      <c r="L57" s="99" t="n">
        <v>88.166</v>
      </c>
      <c r="M57" s="60" t="n">
        <v>64</v>
      </c>
      <c r="N57" s="61" t="n">
        <v>12</v>
      </c>
    </row>
    <row r="58" customFormat="false" ht="12.75" hidden="false" customHeight="false" outlineLevel="0" collapsed="false">
      <c r="A58" s="49" t="n">
        <v>53</v>
      </c>
      <c r="B58" s="50" t="s">
        <v>1246</v>
      </c>
      <c r="C58" s="51" t="n">
        <v>677968</v>
      </c>
      <c r="D58" s="52" t="s">
        <v>1182</v>
      </c>
      <c r="E58" s="101" t="s">
        <v>18</v>
      </c>
      <c r="F58" s="66" t="n">
        <v>0</v>
      </c>
      <c r="G58" s="55" t="n">
        <v>32.008</v>
      </c>
      <c r="H58" s="67" t="n">
        <v>0</v>
      </c>
      <c r="I58" s="57" t="n">
        <v>14.249</v>
      </c>
      <c r="J58" s="77" t="n">
        <v>0</v>
      </c>
      <c r="K58" s="58" t="n">
        <v>38.163</v>
      </c>
      <c r="L58" s="99" t="n">
        <v>84.42</v>
      </c>
      <c r="M58" s="60" t="n">
        <v>70</v>
      </c>
      <c r="N58" s="61" t="n">
        <v>17</v>
      </c>
    </row>
    <row r="59" customFormat="false" ht="12.75" hidden="false" customHeight="false" outlineLevel="0" collapsed="false">
      <c r="A59" s="81" t="n">
        <v>54</v>
      </c>
      <c r="B59" s="69" t="s">
        <v>1247</v>
      </c>
      <c r="C59" s="70" t="n">
        <v>678718</v>
      </c>
      <c r="D59" s="70" t="s">
        <v>78</v>
      </c>
      <c r="E59" s="102" t="s">
        <v>18</v>
      </c>
      <c r="F59" s="66" t="n">
        <v>0</v>
      </c>
      <c r="G59" s="77" t="n">
        <v>0</v>
      </c>
      <c r="H59" s="56" t="n">
        <v>50.001</v>
      </c>
      <c r="I59" s="80" t="n">
        <v>0</v>
      </c>
      <c r="J59" s="55" t="n">
        <v>14.101</v>
      </c>
      <c r="K59" s="58" t="n">
        <v>19.105</v>
      </c>
      <c r="L59" s="99" t="n">
        <v>83.207</v>
      </c>
      <c r="M59" s="60" t="n">
        <v>52</v>
      </c>
      <c r="N59" s="61" t="n">
        <v>-2</v>
      </c>
    </row>
    <row r="60" customFormat="false" ht="12.75" hidden="false" customHeight="false" outlineLevel="0" collapsed="false">
      <c r="A60" s="81" t="n">
        <v>55</v>
      </c>
      <c r="B60" s="69" t="s">
        <v>635</v>
      </c>
      <c r="C60" s="70" t="n">
        <v>651405</v>
      </c>
      <c r="D60" s="71" t="s">
        <v>636</v>
      </c>
      <c r="E60" s="72" t="s">
        <v>18</v>
      </c>
      <c r="F60" s="54" t="n">
        <v>16.012</v>
      </c>
      <c r="G60" s="55" t="n">
        <v>32.002</v>
      </c>
      <c r="H60" s="56" t="n">
        <v>50.004</v>
      </c>
      <c r="I60" s="80" t="n">
        <v>0</v>
      </c>
      <c r="J60" s="77" t="n">
        <v>0</v>
      </c>
      <c r="K60" s="76" t="n">
        <v>0</v>
      </c>
      <c r="L60" s="99" t="n">
        <v>82.006</v>
      </c>
      <c r="M60" s="60" t="n">
        <v>51</v>
      </c>
      <c r="N60" s="61" t="n">
        <v>-4</v>
      </c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</row>
    <row r="61" customFormat="false" ht="12.75" hidden="false" customHeight="false" outlineLevel="0" collapsed="false">
      <c r="A61" s="49" t="n">
        <v>56</v>
      </c>
      <c r="B61" s="50" t="s">
        <v>1248</v>
      </c>
      <c r="C61" s="51" t="n">
        <v>672223</v>
      </c>
      <c r="D61" s="52" t="s">
        <v>1249</v>
      </c>
      <c r="E61" s="65" t="s">
        <v>18</v>
      </c>
      <c r="F61" s="54" t="n">
        <v>80</v>
      </c>
      <c r="G61" s="77" t="n">
        <v>0</v>
      </c>
      <c r="H61" s="67" t="n">
        <v>0</v>
      </c>
      <c r="I61" s="80" t="n">
        <v>0</v>
      </c>
      <c r="J61" s="77" t="n">
        <v>0</v>
      </c>
      <c r="K61" s="76" t="n">
        <v>0</v>
      </c>
      <c r="L61" s="99" t="n">
        <v>80</v>
      </c>
      <c r="M61" s="60" t="n">
        <v>43</v>
      </c>
      <c r="N61" s="61" t="n">
        <v>-13</v>
      </c>
    </row>
    <row r="62" customFormat="false" ht="12.75" hidden="false" customHeight="false" outlineLevel="0" collapsed="false">
      <c r="A62" s="81" t="n">
        <v>57</v>
      </c>
      <c r="B62" s="69" t="s">
        <v>1250</v>
      </c>
      <c r="C62" s="70" t="n">
        <v>683780</v>
      </c>
      <c r="D62" s="71" t="s">
        <v>78</v>
      </c>
      <c r="E62" s="120" t="s">
        <v>18</v>
      </c>
      <c r="F62" s="66" t="n">
        <v>0</v>
      </c>
      <c r="G62" s="77" t="n">
        <v>0</v>
      </c>
      <c r="H62" s="56" t="n">
        <v>32.008</v>
      </c>
      <c r="I62" s="80" t="n">
        <v>0</v>
      </c>
      <c r="J62" s="55" t="n">
        <v>14.102</v>
      </c>
      <c r="K62" s="58" t="n">
        <v>19.097</v>
      </c>
      <c r="L62" s="99" t="n">
        <v>65.207</v>
      </c>
      <c r="M62" s="60" t="n">
        <v>71</v>
      </c>
      <c r="N62" s="61" t="n">
        <v>14</v>
      </c>
    </row>
    <row r="63" customFormat="false" ht="12.75" hidden="false" customHeight="false" outlineLevel="0" collapsed="false">
      <c r="A63" s="81" t="n">
        <v>58</v>
      </c>
      <c r="B63" s="69" t="s">
        <v>1251</v>
      </c>
      <c r="C63" s="70" t="n">
        <v>686431</v>
      </c>
      <c r="D63" s="71" t="s">
        <v>1200</v>
      </c>
      <c r="E63" s="72" t="s">
        <v>18</v>
      </c>
      <c r="F63" s="66" t="n">
        <v>0</v>
      </c>
      <c r="G63" s="77" t="n">
        <v>0</v>
      </c>
      <c r="H63" s="56" t="n">
        <v>65</v>
      </c>
      <c r="I63" s="80" t="n">
        <v>0</v>
      </c>
      <c r="J63" s="77" t="n">
        <v>0</v>
      </c>
      <c r="K63" s="76" t="n">
        <v>0</v>
      </c>
      <c r="L63" s="99" t="n">
        <v>65</v>
      </c>
      <c r="M63" s="60" t="n">
        <v>57</v>
      </c>
      <c r="N63" s="61" t="n">
        <v>-1</v>
      </c>
    </row>
    <row r="64" customFormat="false" ht="12.75" hidden="false" customHeight="false" outlineLevel="0" collapsed="false">
      <c r="A64" s="81" t="n">
        <v>58</v>
      </c>
      <c r="B64" s="69" t="s">
        <v>1252</v>
      </c>
      <c r="C64" s="70" t="n">
        <v>669193</v>
      </c>
      <c r="D64" s="71" t="s">
        <v>196</v>
      </c>
      <c r="E64" s="102" t="s">
        <v>18</v>
      </c>
      <c r="F64" s="54" t="n">
        <v>65</v>
      </c>
      <c r="G64" s="77" t="n">
        <v>0</v>
      </c>
      <c r="H64" s="67" t="n">
        <v>0</v>
      </c>
      <c r="I64" s="80" t="n">
        <v>0</v>
      </c>
      <c r="J64" s="77" t="n">
        <v>0</v>
      </c>
      <c r="K64" s="76" t="n">
        <v>0</v>
      </c>
      <c r="L64" s="99" t="n">
        <v>65</v>
      </c>
      <c r="M64" s="60" t="n">
        <v>57</v>
      </c>
      <c r="N64" s="61" t="n">
        <v>-1</v>
      </c>
    </row>
    <row r="65" customFormat="false" ht="12.75" hidden="false" customHeight="false" outlineLevel="0" collapsed="false">
      <c r="A65" s="81" t="n">
        <v>58</v>
      </c>
      <c r="B65" s="69" t="s">
        <v>1253</v>
      </c>
      <c r="C65" s="70" t="n">
        <v>681810</v>
      </c>
      <c r="D65" s="71" t="s">
        <v>1254</v>
      </c>
      <c r="E65" s="120" t="s">
        <v>18</v>
      </c>
      <c r="F65" s="66" t="n">
        <v>0</v>
      </c>
      <c r="G65" s="77" t="n">
        <v>0</v>
      </c>
      <c r="H65" s="56" t="n">
        <v>65</v>
      </c>
      <c r="I65" s="80" t="n">
        <v>0</v>
      </c>
      <c r="J65" s="77" t="n">
        <v>0</v>
      </c>
      <c r="K65" s="76" t="n">
        <v>0</v>
      </c>
      <c r="L65" s="99" t="n">
        <v>65</v>
      </c>
      <c r="M65" s="60" t="n">
        <v>57</v>
      </c>
      <c r="N65" s="61" t="n">
        <v>-1</v>
      </c>
    </row>
    <row r="66" customFormat="false" ht="12.75" hidden="false" customHeight="false" outlineLevel="0" collapsed="false">
      <c r="A66" s="81" t="n">
        <v>58</v>
      </c>
      <c r="B66" s="69" t="s">
        <v>1255</v>
      </c>
      <c r="C66" s="70" t="n">
        <v>686455</v>
      </c>
      <c r="D66" s="71" t="s">
        <v>1256</v>
      </c>
      <c r="E66" s="102" t="s">
        <v>18</v>
      </c>
      <c r="F66" s="66" t="n">
        <v>0</v>
      </c>
      <c r="G66" s="77" t="n">
        <v>0</v>
      </c>
      <c r="H66" s="56" t="n">
        <v>65</v>
      </c>
      <c r="I66" s="80" t="n">
        <v>0</v>
      </c>
      <c r="J66" s="77" t="n">
        <v>0</v>
      </c>
      <c r="K66" s="76" t="n">
        <v>0</v>
      </c>
      <c r="L66" s="99" t="n">
        <v>65</v>
      </c>
      <c r="M66" s="60" t="n">
        <v>57</v>
      </c>
      <c r="N66" s="61" t="n">
        <v>-1</v>
      </c>
    </row>
    <row r="67" customFormat="false" ht="12.75" hidden="false" customHeight="false" outlineLevel="0" collapsed="false">
      <c r="A67" s="49" t="n">
        <v>62</v>
      </c>
      <c r="B67" s="50" t="s">
        <v>1257</v>
      </c>
      <c r="C67" s="51" t="n">
        <v>678964</v>
      </c>
      <c r="D67" s="52" t="s">
        <v>17</v>
      </c>
      <c r="E67" s="101" t="s">
        <v>18</v>
      </c>
      <c r="F67" s="66" t="n">
        <v>0</v>
      </c>
      <c r="G67" s="55" t="n">
        <v>50.004</v>
      </c>
      <c r="H67" s="67" t="n">
        <v>0</v>
      </c>
      <c r="I67" s="57" t="n">
        <v>14.247</v>
      </c>
      <c r="J67" s="77" t="n">
        <v>0</v>
      </c>
      <c r="K67" s="76" t="n">
        <v>0</v>
      </c>
      <c r="L67" s="99" t="n">
        <v>64.251</v>
      </c>
      <c r="M67" s="60" t="n">
        <v>61</v>
      </c>
      <c r="N67" s="61" t="n">
        <v>-1</v>
      </c>
    </row>
    <row r="68" customFormat="false" ht="12.75" hidden="false" customHeight="false" outlineLevel="0" collapsed="false">
      <c r="A68" s="49" t="n">
        <v>63</v>
      </c>
      <c r="B68" s="68" t="s">
        <v>1258</v>
      </c>
      <c r="C68" s="51" t="n">
        <v>650555</v>
      </c>
      <c r="D68" s="52" t="s">
        <v>1182</v>
      </c>
      <c r="E68" s="53" t="s">
        <v>18</v>
      </c>
      <c r="F68" s="54" t="n">
        <v>16.015</v>
      </c>
      <c r="G68" s="77" t="n">
        <v>0</v>
      </c>
      <c r="H68" s="67" t="n">
        <v>0</v>
      </c>
      <c r="I68" s="57" t="n">
        <v>28.447</v>
      </c>
      <c r="J68" s="77" t="n">
        <v>0</v>
      </c>
      <c r="K68" s="58" t="n">
        <v>19.109</v>
      </c>
      <c r="L68" s="99" t="n">
        <v>63.571</v>
      </c>
      <c r="M68" s="60" t="n">
        <v>62</v>
      </c>
      <c r="N68" s="61" t="n">
        <v>-1</v>
      </c>
    </row>
    <row r="69" customFormat="false" ht="12.75" hidden="false" customHeight="false" outlineLevel="0" collapsed="false">
      <c r="A69" s="49" t="n">
        <v>64</v>
      </c>
      <c r="B69" s="50" t="s">
        <v>1259</v>
      </c>
      <c r="C69" s="51" t="n">
        <v>650913</v>
      </c>
      <c r="D69" s="52" t="s">
        <v>1182</v>
      </c>
      <c r="E69" s="101" t="s">
        <v>18</v>
      </c>
      <c r="F69" s="54" t="n">
        <v>32.002</v>
      </c>
      <c r="G69" s="77" t="n">
        <v>0</v>
      </c>
      <c r="H69" s="67" t="n">
        <v>0</v>
      </c>
      <c r="I69" s="57" t="n">
        <v>28.456</v>
      </c>
      <c r="J69" s="77" t="n">
        <v>0</v>
      </c>
      <c r="K69" s="76" t="n">
        <v>0</v>
      </c>
      <c r="L69" s="99" t="n">
        <v>60.458</v>
      </c>
      <c r="M69" s="60" t="n">
        <v>63</v>
      </c>
      <c r="N69" s="61" t="n">
        <v>-1</v>
      </c>
    </row>
    <row r="70" customFormat="false" ht="12.75" hidden="false" customHeight="false" outlineLevel="0" collapsed="false">
      <c r="A70" s="81" t="n">
        <v>65</v>
      </c>
      <c r="B70" s="69" t="s">
        <v>1260</v>
      </c>
      <c r="C70" s="70" t="n">
        <v>663005</v>
      </c>
      <c r="D70" s="71" t="s">
        <v>1216</v>
      </c>
      <c r="E70" s="102" t="s">
        <v>18</v>
      </c>
      <c r="F70" s="54" t="n">
        <v>16.009</v>
      </c>
      <c r="G70" s="77" t="n">
        <v>0</v>
      </c>
      <c r="H70" s="56" t="n">
        <v>16.013</v>
      </c>
      <c r="I70" s="80" t="n">
        <v>0</v>
      </c>
      <c r="J70" s="77" t="n">
        <v>0</v>
      </c>
      <c r="K70" s="58" t="n">
        <v>19.1</v>
      </c>
      <c r="L70" s="99" t="n">
        <v>51.122</v>
      </c>
      <c r="M70" s="60" t="n">
        <v>56</v>
      </c>
      <c r="N70" s="61" t="n">
        <v>-9</v>
      </c>
    </row>
    <row r="71" customFormat="false" ht="12.75" hidden="false" customHeight="false" outlineLevel="0" collapsed="false">
      <c r="A71" s="81" t="n">
        <v>66</v>
      </c>
      <c r="B71" s="69" t="s">
        <v>1261</v>
      </c>
      <c r="C71" s="70" t="n">
        <v>673591</v>
      </c>
      <c r="D71" s="71" t="s">
        <v>409</v>
      </c>
      <c r="E71" s="102" t="s">
        <v>18</v>
      </c>
      <c r="F71" s="66" t="n">
        <v>0</v>
      </c>
      <c r="G71" s="55" t="n">
        <v>50.004</v>
      </c>
      <c r="H71" s="67" t="n">
        <v>0</v>
      </c>
      <c r="I71" s="80" t="n">
        <v>0</v>
      </c>
      <c r="J71" s="77" t="n">
        <v>0</v>
      </c>
      <c r="K71" s="76" t="n">
        <v>0</v>
      </c>
      <c r="L71" s="99" t="n">
        <v>50.004</v>
      </c>
      <c r="M71" s="60" t="n">
        <v>55</v>
      </c>
      <c r="N71" s="61" t="n">
        <v>-11</v>
      </c>
    </row>
    <row r="72" customFormat="false" ht="12.75" hidden="false" customHeight="false" outlineLevel="0" collapsed="false">
      <c r="A72" s="81" t="n">
        <v>67</v>
      </c>
      <c r="B72" s="69" t="s">
        <v>1262</v>
      </c>
      <c r="C72" s="70" t="n">
        <v>683625</v>
      </c>
      <c r="D72" s="71" t="s">
        <v>833</v>
      </c>
      <c r="E72" s="102" t="s">
        <v>18</v>
      </c>
      <c r="F72" s="66" t="n">
        <v>0</v>
      </c>
      <c r="G72" s="77" t="n">
        <v>0</v>
      </c>
      <c r="H72" s="56" t="n">
        <v>50.003</v>
      </c>
      <c r="I72" s="80" t="n">
        <v>0</v>
      </c>
      <c r="J72" s="77" t="n">
        <v>0</v>
      </c>
      <c r="K72" s="76" t="n">
        <v>0</v>
      </c>
      <c r="L72" s="99" t="n">
        <v>50.003</v>
      </c>
      <c r="M72" s="60" t="n">
        <v>65</v>
      </c>
      <c r="N72" s="61" t="n">
        <v>-2</v>
      </c>
    </row>
    <row r="73" customFormat="false" ht="12.75" hidden="false" customHeight="false" outlineLevel="0" collapsed="false">
      <c r="A73" s="49" t="n">
        <v>67</v>
      </c>
      <c r="B73" s="50" t="s">
        <v>148</v>
      </c>
      <c r="C73" s="51" t="n">
        <v>665819</v>
      </c>
      <c r="D73" s="52" t="s">
        <v>49</v>
      </c>
      <c r="E73" s="53" t="s">
        <v>18</v>
      </c>
      <c r="F73" s="66" t="n">
        <v>0</v>
      </c>
      <c r="G73" s="55" t="n">
        <v>50.003</v>
      </c>
      <c r="H73" s="67" t="n">
        <v>0</v>
      </c>
      <c r="I73" s="80" t="n">
        <v>0</v>
      </c>
      <c r="J73" s="77" t="n">
        <v>0</v>
      </c>
      <c r="K73" s="76" t="n">
        <v>0</v>
      </c>
      <c r="L73" s="99" t="n">
        <v>50.003</v>
      </c>
      <c r="M73" s="60" t="n">
        <v>65</v>
      </c>
      <c r="N73" s="61" t="n">
        <v>-2</v>
      </c>
    </row>
    <row r="74" customFormat="false" ht="12.75" hidden="false" customHeight="false" outlineLevel="0" collapsed="false">
      <c r="A74" s="81" t="n">
        <v>67</v>
      </c>
      <c r="B74" s="69" t="s">
        <v>1263</v>
      </c>
      <c r="C74" s="70" t="n">
        <v>676159</v>
      </c>
      <c r="D74" s="71" t="s">
        <v>1254</v>
      </c>
      <c r="E74" s="102" t="s">
        <v>18</v>
      </c>
      <c r="F74" s="66" t="n">
        <v>0</v>
      </c>
      <c r="G74" s="77" t="n">
        <v>0</v>
      </c>
      <c r="H74" s="56" t="n">
        <v>50.003</v>
      </c>
      <c r="I74" s="80" t="n">
        <v>0</v>
      </c>
      <c r="J74" s="77" t="n">
        <v>0</v>
      </c>
      <c r="K74" s="76" t="n">
        <v>0</v>
      </c>
      <c r="L74" s="99" t="n">
        <v>50.003</v>
      </c>
      <c r="M74" s="60" t="n">
        <v>65</v>
      </c>
      <c r="N74" s="61" t="n">
        <v>-2</v>
      </c>
    </row>
    <row r="75" customFormat="false" ht="12.75" hidden="false" customHeight="false" outlineLevel="0" collapsed="false">
      <c r="A75" s="49" t="n">
        <v>70</v>
      </c>
      <c r="B75" s="50" t="s">
        <v>159</v>
      </c>
      <c r="C75" s="51" t="n">
        <v>652222</v>
      </c>
      <c r="D75" s="52" t="s">
        <v>160</v>
      </c>
      <c r="E75" s="101" t="s">
        <v>18</v>
      </c>
      <c r="F75" s="66" t="n">
        <v>0</v>
      </c>
      <c r="G75" s="55" t="n">
        <v>50.002</v>
      </c>
      <c r="H75" s="67" t="n">
        <v>0</v>
      </c>
      <c r="I75" s="80" t="n">
        <v>0</v>
      </c>
      <c r="J75" s="77" t="n">
        <v>0</v>
      </c>
      <c r="K75" s="76" t="n">
        <v>0</v>
      </c>
      <c r="L75" s="99" t="n">
        <v>50.002</v>
      </c>
      <c r="M75" s="60" t="n">
        <v>68</v>
      </c>
      <c r="N75" s="61" t="n">
        <v>-2</v>
      </c>
    </row>
    <row r="76" customFormat="false" ht="12.75" hidden="false" customHeight="false" outlineLevel="0" collapsed="false">
      <c r="A76" s="81" t="n">
        <v>70</v>
      </c>
      <c r="B76" s="69" t="s">
        <v>1264</v>
      </c>
      <c r="C76" s="70" t="n">
        <v>683671</v>
      </c>
      <c r="D76" s="71" t="s">
        <v>1265</v>
      </c>
      <c r="E76" s="120" t="s">
        <v>18</v>
      </c>
      <c r="F76" s="66" t="n">
        <v>0</v>
      </c>
      <c r="G76" s="77" t="n">
        <v>0</v>
      </c>
      <c r="H76" s="56" t="n">
        <v>50.002</v>
      </c>
      <c r="I76" s="80" t="n">
        <v>0</v>
      </c>
      <c r="J76" s="77" t="n">
        <v>0</v>
      </c>
      <c r="K76" s="76" t="n">
        <v>0</v>
      </c>
      <c r="L76" s="99" t="n">
        <v>50.002</v>
      </c>
      <c r="M76" s="60" t="n">
        <v>68</v>
      </c>
      <c r="N76" s="61" t="n">
        <v>-2</v>
      </c>
    </row>
    <row r="77" customFormat="false" ht="12.75" hidden="false" customHeight="false" outlineLevel="0" collapsed="false">
      <c r="A77" s="81" t="n">
        <v>72</v>
      </c>
      <c r="B77" s="69" t="s">
        <v>1266</v>
      </c>
      <c r="C77" s="70" t="n">
        <v>675123</v>
      </c>
      <c r="D77" s="71" t="s">
        <v>1216</v>
      </c>
      <c r="E77" s="72" t="s">
        <v>18</v>
      </c>
      <c r="F77" s="66" t="n">
        <v>0</v>
      </c>
      <c r="G77" s="77" t="n">
        <v>0</v>
      </c>
      <c r="H77" s="56" t="n">
        <v>16.011</v>
      </c>
      <c r="I77" s="80" t="n">
        <v>0</v>
      </c>
      <c r="J77" s="77" t="n">
        <v>0</v>
      </c>
      <c r="K77" s="58" t="n">
        <v>19.103</v>
      </c>
      <c r="L77" s="99" t="n">
        <v>35.114</v>
      </c>
      <c r="M77" s="60" t="n">
        <v>75</v>
      </c>
      <c r="N77" s="61" t="n">
        <v>3</v>
      </c>
    </row>
    <row r="78" s="75" customFormat="true" ht="12.75" hidden="false" customHeight="false" outlineLevel="0" collapsed="false">
      <c r="A78" s="81" t="n">
        <v>73</v>
      </c>
      <c r="B78" s="69" t="s">
        <v>1267</v>
      </c>
      <c r="C78" s="70" t="n">
        <v>678304</v>
      </c>
      <c r="D78" s="71" t="s">
        <v>1196</v>
      </c>
      <c r="E78" s="102" t="s">
        <v>18</v>
      </c>
      <c r="F78" s="66" t="n">
        <v>0</v>
      </c>
      <c r="G78" s="77" t="n">
        <v>0</v>
      </c>
      <c r="H78" s="56" t="n">
        <v>16.012</v>
      </c>
      <c r="I78" s="80" t="n">
        <v>0</v>
      </c>
      <c r="J78" s="77" t="n">
        <v>0</v>
      </c>
      <c r="K78" s="76" t="n">
        <v>0</v>
      </c>
      <c r="L78" s="99" t="n">
        <v>16.012</v>
      </c>
      <c r="M78" s="60" t="n">
        <v>73</v>
      </c>
      <c r="N78" s="61" t="n">
        <v>0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customFormat="false" ht="13.5" hidden="false" customHeight="false" outlineLevel="0" collapsed="false">
      <c r="A79" s="121" t="n">
        <v>74</v>
      </c>
      <c r="B79" s="135" t="s">
        <v>1268</v>
      </c>
      <c r="C79" s="123" t="n">
        <v>666055</v>
      </c>
      <c r="D79" s="124" t="s">
        <v>1216</v>
      </c>
      <c r="E79" s="136" t="s">
        <v>18</v>
      </c>
      <c r="F79" s="90" t="n">
        <v>0</v>
      </c>
      <c r="G79" s="91" t="n">
        <v>0</v>
      </c>
      <c r="H79" s="92" t="n">
        <v>0</v>
      </c>
      <c r="I79" s="93" t="n">
        <v>14.246</v>
      </c>
      <c r="J79" s="91" t="n">
        <v>0</v>
      </c>
      <c r="K79" s="94" t="n">
        <v>0</v>
      </c>
      <c r="L79" s="107" t="n">
        <v>14.246</v>
      </c>
      <c r="M79" s="96" t="n">
        <v>76</v>
      </c>
      <c r="N79" s="97" t="n">
        <v>2</v>
      </c>
    </row>
    <row r="80" customFormat="false" ht="13.5" hidden="false" customHeight="false" outlineLevel="0" collapsed="false"/>
  </sheetData>
  <mergeCells count="2">
    <mergeCell ref="A1:N1"/>
    <mergeCell ref="A3:N3"/>
  </mergeCells>
  <conditionalFormatting sqref="F6:K5048">
    <cfRule type="cellIs" priority="2" operator="equal" aboveAverage="0" equalAverage="0" bottom="0" percent="0" rank="0" text="" dxfId="477">
      <formula>0</formula>
    </cfRule>
  </conditionalFormatting>
  <conditionalFormatting sqref="I27:I28 I6:K26 J10:J39 K10:K53 I29:K5048">
    <cfRule type="cellIs" priority="3" operator="greaterThan" aboveAverage="0" equalAverage="0" bottom="0" percent="0" rank="0" text="" dxfId="478">
      <formula>$K27</formula>
    </cfRule>
    <cfRule type="cellIs" priority="4" operator="greaterThan" aboveAverage="0" equalAverage="0" bottom="0" percent="0" rank="0" text="" dxfId="479">
      <formula>$J27</formula>
    </cfRule>
    <cfRule type="cellIs" priority="5" operator="greaterThan" aboveAverage="0" equalAverage="0" bottom="0" percent="0" rank="0" text="" dxfId="480">
      <formula>$I27</formula>
    </cfRule>
  </conditionalFormatting>
  <conditionalFormatting sqref="F6:H5048">
    <cfRule type="cellIs" priority="6" operator="greaterThan" aboveAverage="0" equalAverage="0" bottom="0" percent="0" rank="0" text="" dxfId="481">
      <formula>$H6</formula>
    </cfRule>
    <cfRule type="cellIs" priority="7" operator="greaterThan" aboveAverage="0" equalAverage="0" bottom="0" percent="0" rank="0" text="" dxfId="482">
      <formula>$G6</formula>
    </cfRule>
    <cfRule type="cellIs" priority="8" operator="greaterThan" aboveAverage="0" equalAverage="0" bottom="0" percent="0" rank="0" text="" dxfId="483">
      <formula>$F6</formula>
    </cfRule>
  </conditionalFormatting>
  <conditionalFormatting sqref="C19:C24">
    <cfRule type="expression" priority="9" aboveAverage="0" equalAverage="0" bottom="0" percent="0" rank="0" text="" dxfId="484">
      <formula>AND(COUNTIF($C$19:$C$24,C19)&gt;1,NOT(ISBLANK(C19)))</formula>
    </cfRule>
  </conditionalFormatting>
  <conditionalFormatting sqref="C19:C24">
    <cfRule type="expression" priority="10" aboveAverage="0" equalAverage="0" bottom="0" percent="0" rank="0" text="" dxfId="485">
      <formula>AND(COUNTIF($C$19:$C$24,C19)&gt;1,NOT(ISBLANK(C19)))</formula>
    </cfRule>
    <cfRule type="expression" priority="11" aboveAverage="0" equalAverage="0" bottom="0" percent="0" rank="0" text="" dxfId="486">
      <formula>AND(COUNTIF($C$19:$C$24,C19)&gt;1,NOT(ISBLANK(C19)))</formula>
    </cfRule>
  </conditionalFormatting>
  <conditionalFormatting sqref="C77:C65536 C1:C26 C29:C73">
    <cfRule type="expression" priority="12" aboveAverage="0" equalAverage="0" bottom="0" percent="0" rank="0" text="" dxfId="487">
      <formula>AND(COUNTIF($C$77:$C$65536,C77)+COUNTIF($C$1:$C$26,C77)+COUNTIF($C$29:$C$73,C77)&gt;1,NOT(ISBLANK(C77)))</formula>
    </cfRule>
  </conditionalFormatting>
  <conditionalFormatting sqref="C79">
    <cfRule type="expression" priority="13" aboveAverage="0" equalAverage="0" bottom="0" percent="0" rank="0" text="" dxfId="488">
      <formula>AND(COUNTIF($C$79:$C$79,C79)&gt;1,NOT(ISBLANK(C79)))</formula>
    </cfRule>
  </conditionalFormatting>
  <conditionalFormatting sqref="C79">
    <cfRule type="expression" priority="14" aboveAverage="0" equalAverage="0" bottom="0" percent="0" rank="0" text="" dxfId="489">
      <formula>AND(COUNTIF($C$79:$C$79,C79)&gt;1,NOT(ISBLANK(C79)))</formula>
    </cfRule>
    <cfRule type="expression" priority="15" aboveAverage="0" equalAverage="0" bottom="0" percent="0" rank="0" text="" dxfId="490">
      <formula>AND(COUNTIF($C$79:$C$79,C79)&gt;1,NOT(ISBLANK(C79)))</formula>
    </cfRule>
  </conditionalFormatting>
  <conditionalFormatting sqref="C5">
    <cfRule type="expression" priority="16" aboveAverage="0" equalAverage="0" bottom="0" percent="0" rank="0" text="" dxfId="491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492">
      <formula>AND(COUNTIF($C$5:$C$5,C5)&gt;1,NOT(ISBLANK(C5)))</formula>
    </cfRule>
    <cfRule type="expression" priority="18" aboveAverage="0" equalAverage="0" bottom="0" percent="0" rank="0" text="" dxfId="493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494">
      <formula>AND(COUNTIF($C$5:$C$5,C5)&gt;1,NOT(ISBLANK(C5)))</formula>
    </cfRule>
    <cfRule type="expression" priority="20" aboveAverage="0" equalAverage="0" bottom="0" percent="0" rank="0" text="" dxfId="495">
      <formula>AND(COUNTIF($C$5:$C$5,C5)&gt;1,NOT(ISBLANK(C5)))</formula>
    </cfRule>
    <cfRule type="expression" priority="21" aboveAverage="0" equalAverage="0" bottom="0" percent="0" rank="0" text="" dxfId="496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497">
      <formula>AND(COUNTIF($C$5:$C$5,C5)&gt;1,NOT(ISBLANK(C5)))</formula>
    </cfRule>
    <cfRule type="expression" priority="23" aboveAverage="0" equalAverage="0" bottom="0" percent="0" rank="0" text="" dxfId="498">
      <formula>AND(COUNTIF($C$5:$C$5,C5)&gt;1,NOT(ISBLANK(C5)))</formula>
    </cfRule>
    <cfRule type="expression" priority="24" aboveAverage="0" equalAverage="0" bottom="0" percent="0" rank="0" text="" dxfId="499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500">
      <formula>AND(COUNTIF($C$5:$C$5,C5)&gt;1,NOT(ISBLANK(C5)))</formula>
    </cfRule>
    <cfRule type="expression" priority="26" aboveAverage="0" equalAverage="0" bottom="0" percent="0" rank="0" text="" dxfId="501">
      <formula>AND(COUNTIF($C$5:$C$5,C5)&gt;1,NOT(ISBLANK(C5)))</formula>
    </cfRule>
    <cfRule type="expression" priority="27" aboveAverage="0" equalAverage="0" bottom="0" percent="0" rank="0" text="" dxfId="502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503">
      <formula>AND(COUNTIF($C$5:$C$5,C5)&gt;1,NOT(ISBLANK(C5)))</formula>
    </cfRule>
    <cfRule type="expression" priority="29" aboveAverage="0" equalAverage="0" bottom="0" percent="0" rank="0" text="" dxfId="504">
      <formula>AND(COUNTIF($C$5:$C$5,C5)&gt;1,NOT(ISBLANK(C5)))</formula>
    </cfRule>
    <cfRule type="expression" priority="30" aboveAverage="0" equalAverage="0" bottom="0" percent="0" rank="0" text="" dxfId="505">
      <formula>AND(COUNTIF($C$5:$C$5,C5)&gt;1,NOT(ISBLANK(C5)))</formula>
    </cfRule>
  </conditionalFormatting>
  <conditionalFormatting sqref="C3">
    <cfRule type="expression" priority="31" aboveAverage="0" equalAverage="0" bottom="0" percent="0" rank="0" text="" dxfId="506">
      <formula>AND(COUNTIF($C$3:$C$3,C3)&gt;1,NOT(ISBLANK(C3)))</formula>
    </cfRule>
    <cfRule type="expression" priority="32" aboveAverage="0" equalAverage="0" bottom="0" percent="0" rank="0" text="" dxfId="507">
      <formula>AND(COUNTIF($C$3:$C$3,C3)&gt;1,NOT(ISBLANK(C3)))</formula>
    </cfRule>
  </conditionalFormatting>
  <conditionalFormatting sqref="C3">
    <cfRule type="expression" priority="33" aboveAverage="0" equalAverage="0" bottom="0" percent="0" rank="0" text="" dxfId="508">
      <formula>AND(COUNTIF($C$3:$C$3,C3)&gt;1,NOT(ISBLANK(C3)))</formula>
    </cfRule>
  </conditionalFormatting>
  <conditionalFormatting sqref="C77:C65536 C1:C26 C29:C73">
    <cfRule type="expression" priority="34" aboveAverage="0" equalAverage="0" bottom="0" percent="0" rank="0" text="" dxfId="509">
      <formula>AND(COUNTIF($C$77:$C$65536,C77)+COUNTIF($C$1:$C$26,C77)+COUNTIF($C$29:$C$73,C77)&gt;1,NOT(ISBLANK(C77)))</formula>
    </cfRule>
    <cfRule type="expression" priority="35" aboveAverage="0" equalAverage="0" bottom="0" percent="0" rank="0" text="" dxfId="510">
      <formula>AND(COUNTIF($C$77:$C$65536,C77)+COUNTIF($C$1:$C$26,C77)+COUNTIF($C$29:$C$73,C77)&gt;1,NOT(ISBLANK(C77)))</formula>
    </cfRule>
  </conditionalFormatting>
  <conditionalFormatting sqref="C29:C65536 C1:C26">
    <cfRule type="expression" priority="36" aboveAverage="0" equalAverage="0" bottom="0" percent="0" rank="0" text="" dxfId="511">
      <formula>AND(COUNTIF($C$29:$C$65536,C29)+COUNTIF($C$1:$C$26,C29)&gt;1,NOT(ISBLANK(C29)))</formula>
    </cfRule>
  </conditionalFormatting>
  <conditionalFormatting sqref="C77 C66:C73">
    <cfRule type="expression" priority="37" aboveAverage="0" equalAverage="0" bottom="0" percent="0" rank="0" text="" dxfId="512">
      <formula>AND(COUNTIF($C$77:$C$77,C77)+COUNTIF($C$66:$C$73,C77)&gt;1,NOT(ISBLANK(C77)))</formula>
    </cfRule>
  </conditionalFormatting>
  <conditionalFormatting sqref="C77 C66:C73">
    <cfRule type="expression" priority="38" aboveAverage="0" equalAverage="0" bottom="0" percent="0" rank="0" text="" dxfId="513">
      <formula>AND(COUNTIF($C$77:$C$77,C77)+COUNTIF($C$66:$C$73,C77)&gt;1,NOT(ISBLANK(C77)))</formula>
    </cfRule>
    <cfRule type="expression" priority="39" aboveAverage="0" equalAverage="0" bottom="0" percent="0" rank="0" text="" dxfId="514">
      <formula>AND(COUNTIF($C$77:$C$77,C77)+COUNTIF($C$66:$C$73,C77)&gt;1,NOT(ISBLANK(C77)))</formula>
    </cfRule>
  </conditionalFormatting>
  <conditionalFormatting sqref="C74:C76">
    <cfRule type="expression" priority="40" aboveAverage="0" equalAverage="0" bottom="0" percent="0" rank="0" text="" dxfId="515">
      <formula>AND(COUNTIF($C$74:$C$76,C74)&gt;1,NOT(ISBLANK(C74)))</formula>
    </cfRule>
  </conditionalFormatting>
  <conditionalFormatting sqref="C74:C76">
    <cfRule type="expression" priority="41" aboveAverage="0" equalAverage="0" bottom="0" percent="0" rank="0" text="" dxfId="516">
      <formula>AND(COUNTIF($C$74:$C$76,C74)&gt;1,NOT(ISBLANK(C74)))</formula>
    </cfRule>
    <cfRule type="expression" priority="42" aboveAverage="0" equalAverage="0" bottom="0" percent="0" rank="0" text="" dxfId="517">
      <formula>AND(COUNTIF($C$74:$C$76,C74)&gt;1,NOT(ISBLANK(C74)))</formula>
    </cfRule>
  </conditionalFormatting>
  <conditionalFormatting sqref="C67:C73">
    <cfRule type="expression" priority="43" aboveAverage="0" equalAverage="0" bottom="0" percent="0" rank="0" text="" dxfId="518">
      <formula>AND(COUNTIF($C$67:$C$73,C67)&gt;1,NOT(ISBLANK(C67)))</formula>
    </cfRule>
  </conditionalFormatting>
  <conditionalFormatting sqref="C67:C73">
    <cfRule type="expression" priority="44" aboveAverage="0" equalAverage="0" bottom="0" percent="0" rank="0" text="" dxfId="519">
      <formula>AND(COUNTIF($C$67:$C$73,C67)&gt;1,NOT(ISBLANK(C67)))</formula>
    </cfRule>
    <cfRule type="expression" priority="45" aboveAverage="0" equalAverage="0" bottom="0" percent="0" rank="0" text="" dxfId="520">
      <formula>AND(COUNTIF($C$67:$C$73,C67)&gt;1,NOT(ISBLANK(C67)))</formula>
    </cfRule>
  </conditionalFormatting>
  <conditionalFormatting sqref="C4:C5">
    <cfRule type="expression" priority="46" aboveAverage="0" equalAverage="0" bottom="0" percent="0" rank="0" text="" dxfId="521">
      <formula>AND(COUNTIF($C$4:$C$5,C4)&gt;1,NOT(ISBLANK(C4)))</formula>
    </cfRule>
  </conditionalFormatting>
  <conditionalFormatting sqref="C4:C5">
    <cfRule type="expression" priority="47" aboveAverage="0" equalAverage="0" bottom="0" percent="0" rank="0" text="" dxfId="522">
      <formula>AND(COUNTIF($C$4:$C$5,C4)&gt;1,NOT(ISBLANK(C4)))</formula>
    </cfRule>
    <cfRule type="expression" priority="48" aboveAverage="0" equalAverage="0" bottom="0" percent="0" rank="0" text="" dxfId="523">
      <formula>AND(COUNTIF($C$4:$C$5,C4)&gt;1,NOT(ISBLANK(C4)))</formula>
    </cfRule>
  </conditionalFormatting>
  <conditionalFormatting sqref="C4:C5">
    <cfRule type="expression" priority="49" aboveAverage="0" equalAverage="0" bottom="0" percent="0" rank="0" text="" dxfId="524">
      <formula>AND(COUNTIF($C$4:$C$5,C4)&gt;1,NOT(ISBLANK(C4)))</formula>
    </cfRule>
    <cfRule type="expression" priority="50" aboveAverage="0" equalAverage="0" bottom="0" percent="0" rank="0" text="" dxfId="525">
      <formula>AND(COUNTIF($C$4:$C$5,C4)&gt;1,NOT(ISBLANK(C4)))</formula>
    </cfRule>
    <cfRule type="expression" priority="51" aboveAverage="0" equalAverage="0" bottom="0" percent="0" rank="0" text="" dxfId="526">
      <formula>AND(COUNTIF($C$4:$C$5,C4)&gt;1,NOT(ISBLANK(C4)))</formula>
    </cfRule>
  </conditionalFormatting>
  <conditionalFormatting sqref="C4:C5">
    <cfRule type="expression" priority="52" aboveAverage="0" equalAverage="0" bottom="0" percent="0" rank="0" text="" dxfId="527">
      <formula>AND(COUNTIF($C$4:$C$5,C4)&gt;1,NOT(ISBLANK(C4)))</formula>
    </cfRule>
    <cfRule type="expression" priority="53" aboveAverage="0" equalAverage="0" bottom="0" percent="0" rank="0" text="" dxfId="528">
      <formula>AND(COUNTIF($C$4:$C$5,C4)&gt;1,NOT(ISBLANK(C4)))</formula>
    </cfRule>
    <cfRule type="expression" priority="54" aboveAverage="0" equalAverage="0" bottom="0" percent="0" rank="0" text="" dxfId="529">
      <formula>AND(COUNTIF($C$4:$C$5,C4)&gt;1,NOT(ISBLANK(C4)))</formula>
    </cfRule>
  </conditionalFormatting>
  <conditionalFormatting sqref="C3:C5">
    <cfRule type="expression" priority="55" aboveAverage="0" equalAverage="0" bottom="0" percent="0" rank="0" text="" dxfId="530">
      <formula>AND(COUNTIF($C$3:$C$5,C3)&gt;1,NOT(ISBLANK(C3)))</formula>
    </cfRule>
  </conditionalFormatting>
  <conditionalFormatting sqref="C3:C5">
    <cfRule type="expression" priority="56" aboveAverage="0" equalAverage="0" bottom="0" percent="0" rank="0" text="" dxfId="531">
      <formula>AND(COUNTIF($C$3:$C$5,C3)&gt;1,NOT(ISBLANK(C3)))</formula>
    </cfRule>
    <cfRule type="expression" priority="57" aboveAverage="0" equalAverage="0" bottom="0" percent="0" rank="0" text="" dxfId="532">
      <formula>AND(COUNTIF($C$3:$C$5,C3)&gt;1,NOT(ISBLANK(C3)))</formula>
    </cfRule>
  </conditionalFormatting>
  <conditionalFormatting sqref="C3:C5">
    <cfRule type="expression" priority="58" aboveAverage="0" equalAverage="0" bottom="0" percent="0" rank="0" text="" dxfId="533">
      <formula>AND(COUNTIF($C$3:$C$5,C3)&gt;1,NOT(ISBLANK(C3)))</formula>
    </cfRule>
    <cfRule type="expression" priority="59" aboveAverage="0" equalAverage="0" bottom="0" percent="0" rank="0" text="" dxfId="534">
      <formula>AND(COUNTIF($C$3:$C$5,C3)&gt;1,NOT(ISBLANK(C3)))</formula>
    </cfRule>
    <cfRule type="expression" priority="60" aboveAverage="0" equalAverage="0" bottom="0" percent="0" rank="0" text="" dxfId="535">
      <formula>AND(COUNTIF($C$3:$C$5,C3)&gt;1,NOT(ISBLANK(C3)))</formula>
    </cfRule>
  </conditionalFormatting>
  <conditionalFormatting sqref="C27:C28">
    <cfRule type="expression" priority="61" aboveAverage="0" equalAverage="0" bottom="0" percent="0" rank="0" text="" dxfId="536">
      <formula>AND(COUNTIF($C$27:$C$28,C27)&gt;1,NOT(ISBLANK(C27)))</formula>
    </cfRule>
  </conditionalFormatting>
  <conditionalFormatting sqref="C27:C28">
    <cfRule type="expression" priority="62" aboveAverage="0" equalAverage="0" bottom="0" percent="0" rank="0" text="" dxfId="537">
      <formula>AND(COUNTIF($C$27:$C$28,C27)&gt;1,NOT(ISBLANK(C27)))</formula>
    </cfRule>
    <cfRule type="expression" priority="63" aboveAverage="0" equalAverage="0" bottom="0" percent="0" rank="0" text="" dxfId="538">
      <formula>AND(COUNTIF($C$27:$C$28,C27)&gt;1,NOT(ISBLANK(C27)))</formula>
    </cfRule>
  </conditionalFormatting>
  <conditionalFormatting sqref="J27:K28">
    <cfRule type="cellIs" priority="64" operator="greaterThan" aboveAverage="0" equalAverage="0" bottom="0" percent="0" rank="0" text="" dxfId="539">
      <formula>$K27</formula>
    </cfRule>
    <cfRule type="cellIs" priority="65" operator="greaterThan" aboveAverage="0" equalAverage="0" bottom="0" percent="0" rank="0" text="" dxfId="540">
      <formula>$J27</formula>
    </cfRule>
    <cfRule type="cellIs" priority="66" operator="greaterThan" aboveAverage="0" equalAverage="0" bottom="0" percent="0" rank="0" text="" dxfId="541">
      <formula>$I27</formula>
    </cfRule>
  </conditionalFormatting>
  <conditionalFormatting sqref="C1:C65536">
    <cfRule type="expression" priority="67" aboveAverage="0" equalAverage="0" bottom="0" percent="0" rank="0" text="" dxfId="542">
      <formula>AND(COUNTIF($C:$C,C1)&gt;1,NOT(ISBLANK(C1)))</formula>
    </cfRule>
    <cfRule type="expression" priority="68" aboveAverage="0" equalAverage="0" bottom="0" percent="0" rank="0" text="" dxfId="543">
      <formula>AND(COUNTIF($C:$C,C1)&gt;1,NOT(ISBLANK(C1)))</formula>
    </cfRule>
  </conditionalFormatting>
  <conditionalFormatting sqref="C20:C21">
    <cfRule type="expression" priority="69" aboveAverage="0" equalAverage="0" bottom="0" percent="0" rank="0" text="" dxfId="544">
      <formula>AND(COUNTIF($C$20:$C$21,C20)&gt;1,NOT(ISBLANK(C20)))</formula>
    </cfRule>
  </conditionalFormatting>
  <conditionalFormatting sqref="C20:C21">
    <cfRule type="expression" priority="70" aboveAverage="0" equalAverage="0" bottom="0" percent="0" rank="0" text="" dxfId="545">
      <formula>AND(COUNTIF($C$20:$C$21,C20)&gt;1,NOT(ISBLANK(C20)))</formula>
    </cfRule>
    <cfRule type="expression" priority="71" aboveAverage="0" equalAverage="0" bottom="0" percent="0" rank="0" text="" dxfId="546">
      <formula>AND(COUNTIF($C$20:$C$21,C20)&gt;1,NOT(ISBLANK(C20)))</formula>
    </cfRule>
  </conditionalFormatting>
  <conditionalFormatting sqref="C78 C80:C65536 C1:C26 C29:C65">
    <cfRule type="expression" priority="72" aboveAverage="0" equalAverage="0" bottom="0" percent="0" rank="0" text="" dxfId="547">
      <formula>AND(COUNTIF($C$78:$C$78,C78)+COUNTIF($C$80:$C$65536,C78)+COUNTIF($C$1:$C$26,C78)+COUNTIF($C$29:$C$65,C78)&gt;1,NOT(ISBLANK(C78)))</formula>
    </cfRule>
  </conditionalFormatting>
  <conditionalFormatting sqref="C78:C65536 C1:C26 C29:C65">
    <cfRule type="expression" priority="73" aboveAverage="0" equalAverage="0" bottom="0" percent="0" rank="0" text="" dxfId="548">
      <formula>AND(COUNTIF($C$78:$C$65536,C78)+COUNTIF($C$1:$C$26,C78)+COUNTIF($C$29:$C$65,C78)&gt;1,NOT(ISBLANK(C78)))</formula>
    </cfRule>
  </conditionalFormatting>
  <conditionalFormatting sqref="C78 C2 C4:C18 C80:C65536 C25:C26 C29:C65">
    <cfRule type="expression" priority="74" aboveAverage="0" equalAverage="0" bottom="0" percent="0" rank="0" text="" dxfId="549">
      <formula>AND(COUNTIF($C$78:$C$78,C78)+COUNTIF($C$2:$C$2,C78)+COUNTIF($C$4:$C$18,C78)+COUNTIF($C$80:$C$65536,C78)+COUNTIF($C$25:$C$26,C78)+COUNTIF($C$29:$C$65,C78)&gt;1,NOT(ISBLANK(C78)))</formula>
    </cfRule>
  </conditionalFormatting>
  <conditionalFormatting sqref="C78 C2 C80:C65536 C4:C26 C29:C65">
    <cfRule type="expression" priority="75" aboveAverage="0" equalAverage="0" bottom="0" percent="0" rank="0" text="" dxfId="550">
      <formula>AND(COUNTIF($C$78:$C$78,C78)+COUNTIF($C$2:$C$2,C78)+COUNTIF($C$80:$C$65536,C78)+COUNTIF($C$4:$C$26,C78)+COUNTIF($C$29:$C$65,C78)&gt;1,NOT(ISBLANK(C78)))</formula>
    </cfRule>
  </conditionalFormatting>
  <conditionalFormatting sqref="C80:C65536 C2 C78 C4:C18 C25:C26 C29:C65">
    <cfRule type="expression" priority="76" aboveAverage="0" equalAverage="0" bottom="0" percent="0" rank="0" text="" dxfId="551">
      <formula>AND(COUNTIF($C$80:$C$65536,C80)+COUNTIF($C$2:$C$2,C80)+COUNTIF($C$78:$C$78,C80)+COUNTIF($C$4:$C$18,C80)+COUNTIF($C$25:$C$26,C80)+COUNTIF($C$29:$C$65,C80)&gt;1,NOT(ISBLANK(C80)))</formula>
    </cfRule>
  </conditionalFormatting>
  <conditionalFormatting sqref="C80:C65536 C2 C78 C4:C18 C25:C26 C29:C65">
    <cfRule type="expression" priority="77" aboveAverage="0" equalAverage="0" bottom="0" percent="0" rank="0" text="" dxfId="552">
      <formula>AND(COUNTIF($C$80:$C$65536,C80)+COUNTIF($C$2:$C$2,C80)+COUNTIF($C$78:$C$78,C80)+COUNTIF($C$4:$C$18,C80)+COUNTIF($C$25:$C$26,C80)+COUNTIF($C$29:$C$65,C80)&gt;1,NOT(ISBLANK(C80)))</formula>
    </cfRule>
    <cfRule type="expression" priority="78" aboveAverage="0" equalAverage="0" bottom="0" percent="0" rank="0" text="" dxfId="553">
      <formula>AND(COUNTIF($C$80:$C$65536,C80)+COUNTIF($C$2:$C$2,C80)+COUNTIF($C$78:$C$78,C80)+COUNTIF($C$4:$C$18,C80)+COUNTIF($C$25:$C$26,C80)+COUNTIF($C$29:$C$65,C80)&gt;1,NOT(ISBLANK(C8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.85"/>
    <col collapsed="false" customWidth="true" hidden="false" outlineLevel="0" max="2" min="2" style="138" width="34.56"/>
    <col collapsed="false" customWidth="true" hidden="false" outlineLevel="0" max="3" min="3" style="3" width="6.56"/>
    <col collapsed="false" customWidth="true" hidden="false" outlineLevel="0" max="4" min="4" style="75" width="8.14"/>
    <col collapsed="false" customWidth="true" hidden="false" outlineLevel="0" max="5" min="5" style="7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39" width="7.85"/>
    <col collapsed="false" customWidth="true" hidden="false" outlineLevel="0" max="13" min="13" style="75" width="3.56"/>
    <col collapsed="false" customWidth="true" hidden="false" outlineLevel="0" max="14" min="14" style="75" width="3.7"/>
    <col collapsed="false" customWidth="false" hidden="false" outlineLevel="0" max="257" min="15" style="75" width="9.14"/>
  </cols>
  <sheetData>
    <row r="1" s="141" customFormat="true" ht="15" hidden="false" customHeight="fals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s="141" customFormat="true" ht="15" hidden="false" customHeight="false" outlineLevel="0" collapsed="false">
      <c r="A2" s="142"/>
      <c r="B2" s="143"/>
      <c r="C2" s="12"/>
      <c r="F2" s="12"/>
      <c r="G2" s="12"/>
      <c r="H2" s="12"/>
      <c r="I2" s="12"/>
      <c r="J2" s="12"/>
      <c r="K2" s="12"/>
      <c r="L2" s="144"/>
    </row>
    <row r="3" s="17" customFormat="true" ht="14.25" hidden="false" customHeight="false" outlineLevel="0" collapsed="false">
      <c r="A3" s="16" t="s">
        <v>126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5" customFormat="tru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  <c r="L4" s="7"/>
    </row>
    <row r="5" s="35" customFormat="true" ht="64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true" outlineLevel="0" collapsed="false">
      <c r="A6" s="145" t="n">
        <v>1</v>
      </c>
      <c r="B6" s="146" t="s">
        <v>1270</v>
      </c>
      <c r="C6" s="38" t="n">
        <v>663121</v>
      </c>
      <c r="D6" s="39" t="s">
        <v>295</v>
      </c>
      <c r="E6" s="40" t="s">
        <v>18</v>
      </c>
      <c r="F6" s="41" t="n">
        <v>100</v>
      </c>
      <c r="G6" s="42" t="n">
        <v>100</v>
      </c>
      <c r="H6" s="43" t="n">
        <v>32.008</v>
      </c>
      <c r="I6" s="44" t="n">
        <v>179.25</v>
      </c>
      <c r="J6" s="42" t="n">
        <v>176.625</v>
      </c>
      <c r="K6" s="45" t="n">
        <v>239</v>
      </c>
      <c r="L6" s="147" t="n">
        <v>618.25</v>
      </c>
      <c r="M6" s="47" t="n">
        <v>1</v>
      </c>
      <c r="N6" s="48" t="n">
        <v>0</v>
      </c>
      <c r="O6" s="148"/>
      <c r="P6" s="148"/>
      <c r="Q6" s="148"/>
      <c r="R6" s="148"/>
      <c r="S6" s="148"/>
    </row>
    <row r="7" customFormat="false" ht="13.5" hidden="false" customHeight="true" outlineLevel="0" collapsed="false">
      <c r="A7" s="149" t="n">
        <v>2</v>
      </c>
      <c r="B7" s="50" t="s">
        <v>1271</v>
      </c>
      <c r="C7" s="51" t="n">
        <v>666690</v>
      </c>
      <c r="D7" s="52" t="s">
        <v>1189</v>
      </c>
      <c r="E7" s="53" t="s">
        <v>18</v>
      </c>
      <c r="F7" s="54" t="n">
        <v>100</v>
      </c>
      <c r="G7" s="55" t="n">
        <v>50.004</v>
      </c>
      <c r="H7" s="56" t="n">
        <v>65</v>
      </c>
      <c r="I7" s="57" t="n">
        <v>89.628</v>
      </c>
      <c r="J7" s="55" t="n">
        <v>56.528</v>
      </c>
      <c r="K7" s="58" t="n">
        <v>191.2</v>
      </c>
      <c r="L7" s="150" t="n">
        <v>445.828</v>
      </c>
      <c r="M7" s="60" t="n">
        <v>11</v>
      </c>
      <c r="N7" s="61" t="n">
        <v>9</v>
      </c>
    </row>
    <row r="8" customFormat="false" ht="13.5" hidden="false" customHeight="true" outlineLevel="0" collapsed="false">
      <c r="A8" s="149" t="n">
        <v>3</v>
      </c>
      <c r="B8" s="50" t="s">
        <v>1272</v>
      </c>
      <c r="C8" s="51" t="n">
        <v>652449</v>
      </c>
      <c r="D8" s="52" t="s">
        <v>41</v>
      </c>
      <c r="E8" s="53" t="s">
        <v>18</v>
      </c>
      <c r="F8" s="54" t="n">
        <v>80</v>
      </c>
      <c r="G8" s="55" t="n">
        <v>80</v>
      </c>
      <c r="H8" s="56" t="n">
        <v>100</v>
      </c>
      <c r="I8" s="57" t="n">
        <v>143.4</v>
      </c>
      <c r="J8" s="55" t="n">
        <v>114.806</v>
      </c>
      <c r="K8" s="58" t="n">
        <v>119.504</v>
      </c>
      <c r="L8" s="150" t="n">
        <v>442.904</v>
      </c>
      <c r="M8" s="60" t="n">
        <v>3</v>
      </c>
      <c r="N8" s="61" t="n">
        <v>0</v>
      </c>
    </row>
    <row r="9" customFormat="false" ht="13.5" hidden="false" customHeight="true" outlineLevel="0" collapsed="false">
      <c r="A9" s="149" t="n">
        <v>4</v>
      </c>
      <c r="B9" s="68" t="s">
        <v>1273</v>
      </c>
      <c r="C9" s="51" t="n">
        <v>662227</v>
      </c>
      <c r="D9" s="52" t="s">
        <v>1274</v>
      </c>
      <c r="E9" s="53" t="s">
        <v>18</v>
      </c>
      <c r="F9" s="54" t="n">
        <v>80</v>
      </c>
      <c r="G9" s="55" t="n">
        <v>80</v>
      </c>
      <c r="H9" s="56" t="n">
        <v>100</v>
      </c>
      <c r="I9" s="57" t="n">
        <v>89.627</v>
      </c>
      <c r="J9" s="55" t="n">
        <v>114.806</v>
      </c>
      <c r="K9" s="58" t="n">
        <v>119.503</v>
      </c>
      <c r="L9" s="150" t="n">
        <v>414.309</v>
      </c>
      <c r="M9" s="60" t="n">
        <v>2</v>
      </c>
      <c r="N9" s="61" t="n">
        <v>-2</v>
      </c>
    </row>
    <row r="10" customFormat="false" ht="13.5" hidden="false" customHeight="true" outlineLevel="0" collapsed="false">
      <c r="A10" s="149" t="n">
        <v>5</v>
      </c>
      <c r="B10" s="50" t="s">
        <v>1275</v>
      </c>
      <c r="C10" s="51" t="n">
        <v>671998</v>
      </c>
      <c r="D10" s="52" t="s">
        <v>715</v>
      </c>
      <c r="E10" s="53" t="s">
        <v>18</v>
      </c>
      <c r="F10" s="54" t="n">
        <v>100</v>
      </c>
      <c r="G10" s="55" t="n">
        <v>65</v>
      </c>
      <c r="H10" s="56" t="n">
        <v>100</v>
      </c>
      <c r="I10" s="57" t="n">
        <v>89.629</v>
      </c>
      <c r="J10" s="55" t="n">
        <v>88.315</v>
      </c>
      <c r="K10" s="58" t="n">
        <v>119.502</v>
      </c>
      <c r="L10" s="150" t="n">
        <v>409.131</v>
      </c>
      <c r="M10" s="60" t="n">
        <v>6</v>
      </c>
      <c r="N10" s="61" t="n">
        <v>1</v>
      </c>
    </row>
    <row r="11" customFormat="false" ht="13.5" hidden="false" customHeight="true" outlineLevel="0" collapsed="false">
      <c r="A11" s="149" t="n">
        <v>6</v>
      </c>
      <c r="B11" s="50" t="s">
        <v>1276</v>
      </c>
      <c r="C11" s="51" t="n">
        <v>661988</v>
      </c>
      <c r="D11" s="52" t="s">
        <v>1224</v>
      </c>
      <c r="E11" s="53" t="s">
        <v>18</v>
      </c>
      <c r="F11" s="54" t="n">
        <v>100</v>
      </c>
      <c r="G11" s="55" t="n">
        <v>80</v>
      </c>
      <c r="H11" s="56" t="n">
        <v>65</v>
      </c>
      <c r="I11" s="57" t="n">
        <v>57.364</v>
      </c>
      <c r="J11" s="55" t="n">
        <v>28.272</v>
      </c>
      <c r="K11" s="58" t="n">
        <v>155.35</v>
      </c>
      <c r="L11" s="150" t="n">
        <v>392.714</v>
      </c>
      <c r="M11" s="60" t="n">
        <v>12</v>
      </c>
      <c r="N11" s="61" t="n">
        <v>6</v>
      </c>
    </row>
    <row r="12" customFormat="false" ht="13.5" hidden="false" customHeight="true" outlineLevel="0" collapsed="false">
      <c r="A12" s="149" t="n">
        <v>7</v>
      </c>
      <c r="B12" s="68" t="s">
        <v>1277</v>
      </c>
      <c r="C12" s="51" t="n">
        <v>667586</v>
      </c>
      <c r="D12" s="52" t="s">
        <v>90</v>
      </c>
      <c r="E12" s="53" t="s">
        <v>18</v>
      </c>
      <c r="F12" s="54" t="n">
        <v>80</v>
      </c>
      <c r="G12" s="55" t="n">
        <v>100</v>
      </c>
      <c r="H12" s="56" t="n">
        <v>50.004</v>
      </c>
      <c r="I12" s="57" t="n">
        <v>57.367</v>
      </c>
      <c r="J12" s="55" t="n">
        <v>141.3</v>
      </c>
      <c r="K12" s="58" t="n">
        <v>19.152</v>
      </c>
      <c r="L12" s="150" t="n">
        <v>378.667</v>
      </c>
      <c r="M12" s="60" t="n">
        <v>4</v>
      </c>
      <c r="N12" s="61" t="n">
        <v>-3</v>
      </c>
    </row>
    <row r="13" customFormat="false" ht="13.5" hidden="false" customHeight="true" outlineLevel="0" collapsed="false">
      <c r="A13" s="149" t="n">
        <v>8</v>
      </c>
      <c r="B13" s="68" t="s">
        <v>1278</v>
      </c>
      <c r="C13" s="51" t="n">
        <v>663563</v>
      </c>
      <c r="D13" s="52" t="s">
        <v>1202</v>
      </c>
      <c r="E13" s="53" t="s">
        <v>18</v>
      </c>
      <c r="F13" s="54" t="n">
        <v>80</v>
      </c>
      <c r="G13" s="55" t="n">
        <v>100</v>
      </c>
      <c r="H13" s="56" t="n">
        <v>65</v>
      </c>
      <c r="I13" s="57" t="n">
        <v>116.513</v>
      </c>
      <c r="J13" s="55" t="n">
        <v>56.524</v>
      </c>
      <c r="K13" s="58" t="n">
        <v>76.486</v>
      </c>
      <c r="L13" s="150" t="n">
        <v>372.999</v>
      </c>
      <c r="M13" s="60" t="n">
        <v>7</v>
      </c>
      <c r="N13" s="61" t="n">
        <v>-1</v>
      </c>
    </row>
    <row r="14" customFormat="false" ht="13.5" hidden="false" customHeight="true" outlineLevel="0" collapsed="false">
      <c r="A14" s="149" t="n">
        <v>9</v>
      </c>
      <c r="B14" s="68" t="s">
        <v>1279</v>
      </c>
      <c r="C14" s="51" t="n">
        <v>668055</v>
      </c>
      <c r="D14" s="52" t="s">
        <v>30</v>
      </c>
      <c r="E14" s="53" t="s">
        <v>18</v>
      </c>
      <c r="F14" s="54" t="n">
        <v>100</v>
      </c>
      <c r="G14" s="55" t="n">
        <v>100</v>
      </c>
      <c r="H14" s="67" t="n">
        <v>0</v>
      </c>
      <c r="I14" s="57" t="n">
        <v>28.696</v>
      </c>
      <c r="J14" s="55" t="n">
        <v>88.314</v>
      </c>
      <c r="K14" s="58" t="n">
        <v>76.488</v>
      </c>
      <c r="L14" s="150" t="n">
        <v>364.802</v>
      </c>
      <c r="M14" s="60" t="n">
        <v>5</v>
      </c>
      <c r="N14" s="61" t="n">
        <v>-4</v>
      </c>
    </row>
    <row r="15" customFormat="false" ht="13.5" hidden="false" customHeight="true" outlineLevel="0" collapsed="false">
      <c r="A15" s="149" t="n">
        <v>10</v>
      </c>
      <c r="B15" s="151" t="s">
        <v>1280</v>
      </c>
      <c r="C15" s="51" t="n">
        <v>658215</v>
      </c>
      <c r="D15" s="77" t="s">
        <v>17</v>
      </c>
      <c r="E15" s="53" t="s">
        <v>18</v>
      </c>
      <c r="F15" s="54" t="n">
        <v>65</v>
      </c>
      <c r="G15" s="55" t="n">
        <v>65</v>
      </c>
      <c r="H15" s="56" t="n">
        <v>100</v>
      </c>
      <c r="I15" s="57" t="n">
        <v>89.626</v>
      </c>
      <c r="J15" s="55" t="n">
        <v>56.521</v>
      </c>
      <c r="K15" s="58" t="n">
        <v>19.14</v>
      </c>
      <c r="L15" s="150" t="n">
        <v>311.147</v>
      </c>
      <c r="M15" s="60" t="n">
        <v>9</v>
      </c>
      <c r="N15" s="61" t="n">
        <v>-1</v>
      </c>
    </row>
    <row r="16" customFormat="false" ht="13.5" hidden="false" customHeight="true" outlineLevel="0" collapsed="false">
      <c r="A16" s="149" t="n">
        <v>11</v>
      </c>
      <c r="B16" s="68" t="s">
        <v>1281</v>
      </c>
      <c r="C16" s="51" t="n">
        <v>666688</v>
      </c>
      <c r="D16" s="52" t="s">
        <v>1189</v>
      </c>
      <c r="E16" s="53" t="s">
        <v>18</v>
      </c>
      <c r="F16" s="54" t="n">
        <v>16.016</v>
      </c>
      <c r="G16" s="55" t="n">
        <v>50.003</v>
      </c>
      <c r="H16" s="56" t="n">
        <v>65</v>
      </c>
      <c r="I16" s="57" t="n">
        <v>28.695</v>
      </c>
      <c r="J16" s="55" t="n">
        <v>28.274</v>
      </c>
      <c r="K16" s="58" t="n">
        <v>155.35</v>
      </c>
      <c r="L16" s="150" t="n">
        <v>299.048</v>
      </c>
      <c r="M16" s="60" t="n">
        <v>20</v>
      </c>
      <c r="N16" s="61" t="n">
        <v>9</v>
      </c>
    </row>
    <row r="17" customFormat="false" ht="13.5" hidden="false" customHeight="true" outlineLevel="0" collapsed="false">
      <c r="A17" s="149" t="n">
        <v>12</v>
      </c>
      <c r="B17" s="50" t="s">
        <v>1282</v>
      </c>
      <c r="C17" s="51" t="n">
        <v>655280</v>
      </c>
      <c r="D17" s="52" t="s">
        <v>142</v>
      </c>
      <c r="E17" s="53" t="s">
        <v>18</v>
      </c>
      <c r="F17" s="54" t="n">
        <v>65</v>
      </c>
      <c r="G17" s="55" t="n">
        <v>65</v>
      </c>
      <c r="H17" s="56" t="n">
        <v>100</v>
      </c>
      <c r="I17" s="57" t="n">
        <v>14.366</v>
      </c>
      <c r="J17" s="55" t="n">
        <v>56.523</v>
      </c>
      <c r="K17" s="58" t="n">
        <v>76.482</v>
      </c>
      <c r="L17" s="150" t="n">
        <v>298.005</v>
      </c>
      <c r="M17" s="60" t="n">
        <v>18</v>
      </c>
      <c r="N17" s="61" t="n">
        <v>6</v>
      </c>
    </row>
    <row r="18" customFormat="false" ht="13.5" hidden="false" customHeight="true" outlineLevel="0" collapsed="false">
      <c r="A18" s="149" t="n">
        <v>13</v>
      </c>
      <c r="B18" s="151" t="s">
        <v>1283</v>
      </c>
      <c r="C18" s="51" t="n">
        <v>664305</v>
      </c>
      <c r="D18" s="52" t="s">
        <v>1193</v>
      </c>
      <c r="E18" s="53" t="s">
        <v>18</v>
      </c>
      <c r="F18" s="66" t="n">
        <v>0</v>
      </c>
      <c r="G18" s="55" t="n">
        <v>80</v>
      </c>
      <c r="H18" s="56" t="n">
        <v>80</v>
      </c>
      <c r="I18" s="57" t="n">
        <v>57.361</v>
      </c>
      <c r="J18" s="55" t="n">
        <v>28.265</v>
      </c>
      <c r="K18" s="58" t="n">
        <v>76.487</v>
      </c>
      <c r="L18" s="150" t="n">
        <v>293.848</v>
      </c>
      <c r="M18" s="60" t="n">
        <v>17</v>
      </c>
      <c r="N18" s="61" t="n">
        <v>4</v>
      </c>
      <c r="O18" s="148"/>
      <c r="P18" s="148"/>
      <c r="Q18" s="148"/>
      <c r="R18" s="148"/>
      <c r="S18" s="148"/>
      <c r="AQ18" s="152"/>
      <c r="AR18" s="152"/>
      <c r="AS18" s="152"/>
      <c r="AT18" s="152"/>
      <c r="AU18" s="152"/>
    </row>
    <row r="19" customFormat="false" ht="13.5" hidden="false" customHeight="true" outlineLevel="0" collapsed="false">
      <c r="A19" s="149" t="n">
        <v>14</v>
      </c>
      <c r="B19" s="50" t="s">
        <v>1284</v>
      </c>
      <c r="C19" s="51" t="n">
        <v>654507</v>
      </c>
      <c r="D19" s="52" t="s">
        <v>90</v>
      </c>
      <c r="E19" s="53" t="s">
        <v>18</v>
      </c>
      <c r="F19" s="54" t="n">
        <v>16.004</v>
      </c>
      <c r="G19" s="55" t="n">
        <v>50.004</v>
      </c>
      <c r="H19" s="56" t="n">
        <v>50.002</v>
      </c>
      <c r="I19" s="57" t="n">
        <v>116.513</v>
      </c>
      <c r="J19" s="55" t="n">
        <v>56.522</v>
      </c>
      <c r="K19" s="58" t="n">
        <v>76.485</v>
      </c>
      <c r="L19" s="150" t="n">
        <v>293.004</v>
      </c>
      <c r="M19" s="60" t="n">
        <v>15</v>
      </c>
      <c r="N19" s="61" t="n">
        <v>1</v>
      </c>
    </row>
    <row r="20" customFormat="false" ht="13.5" hidden="false" customHeight="true" outlineLevel="0" collapsed="false">
      <c r="A20" s="149" t="n">
        <v>15</v>
      </c>
      <c r="B20" s="50" t="s">
        <v>1285</v>
      </c>
      <c r="C20" s="51" t="n">
        <v>667415</v>
      </c>
      <c r="D20" s="52" t="s">
        <v>1086</v>
      </c>
      <c r="E20" s="65" t="s">
        <v>18</v>
      </c>
      <c r="F20" s="54" t="n">
        <v>100</v>
      </c>
      <c r="G20" s="55" t="n">
        <v>50.004</v>
      </c>
      <c r="H20" s="56" t="n">
        <v>65</v>
      </c>
      <c r="I20" s="57" t="n">
        <v>28.687</v>
      </c>
      <c r="J20" s="55" t="n">
        <v>88.317</v>
      </c>
      <c r="K20" s="58" t="n">
        <v>38.25</v>
      </c>
      <c r="L20" s="150" t="n">
        <v>291.567</v>
      </c>
      <c r="M20" s="60" t="n">
        <v>14</v>
      </c>
      <c r="N20" s="61" t="n">
        <v>-1</v>
      </c>
    </row>
    <row r="21" customFormat="false" ht="13.5" hidden="false" customHeight="true" outlineLevel="0" collapsed="false">
      <c r="A21" s="149" t="n">
        <v>16</v>
      </c>
      <c r="B21" s="68" t="s">
        <v>1286</v>
      </c>
      <c r="C21" s="51" t="n">
        <v>667441</v>
      </c>
      <c r="D21" s="52" t="s">
        <v>1287</v>
      </c>
      <c r="E21" s="53" t="s">
        <v>18</v>
      </c>
      <c r="F21" s="54" t="n">
        <v>80</v>
      </c>
      <c r="G21" s="55" t="n">
        <v>100</v>
      </c>
      <c r="H21" s="56" t="n">
        <v>80</v>
      </c>
      <c r="I21" s="57" t="n">
        <v>28.689</v>
      </c>
      <c r="J21" s="77" t="n">
        <v>0</v>
      </c>
      <c r="K21" s="58" t="n">
        <v>76.484</v>
      </c>
      <c r="L21" s="150" t="n">
        <v>285.173</v>
      </c>
      <c r="M21" s="60" t="n">
        <v>10</v>
      </c>
      <c r="N21" s="61" t="n">
        <v>-6</v>
      </c>
    </row>
    <row r="22" customFormat="false" ht="13.5" hidden="false" customHeight="true" outlineLevel="0" collapsed="false">
      <c r="A22" s="149" t="n">
        <v>17</v>
      </c>
      <c r="B22" s="50" t="s">
        <v>1288</v>
      </c>
      <c r="C22" s="51" t="n">
        <v>667452</v>
      </c>
      <c r="D22" s="52" t="s">
        <v>20</v>
      </c>
      <c r="E22" s="53" t="s">
        <v>18</v>
      </c>
      <c r="F22" s="54" t="n">
        <v>50.001</v>
      </c>
      <c r="G22" s="55" t="n">
        <v>80</v>
      </c>
      <c r="H22" s="56" t="n">
        <v>32.007</v>
      </c>
      <c r="I22" s="57" t="n">
        <v>57.365</v>
      </c>
      <c r="J22" s="55" t="n">
        <v>28.268</v>
      </c>
      <c r="K22" s="58" t="n">
        <v>76.483</v>
      </c>
      <c r="L22" s="150" t="n">
        <v>263.849</v>
      </c>
      <c r="M22" s="60" t="n">
        <v>13</v>
      </c>
      <c r="N22" s="61" t="n">
        <v>-4</v>
      </c>
    </row>
    <row r="23" customFormat="false" ht="13.5" hidden="false" customHeight="true" outlineLevel="0" collapsed="false">
      <c r="A23" s="149" t="n">
        <v>18</v>
      </c>
      <c r="B23" s="50" t="s">
        <v>1289</v>
      </c>
      <c r="C23" s="51" t="n">
        <v>660689</v>
      </c>
      <c r="D23" s="52" t="s">
        <v>119</v>
      </c>
      <c r="E23" s="65" t="s">
        <v>18</v>
      </c>
      <c r="F23" s="54" t="n">
        <v>65</v>
      </c>
      <c r="G23" s="55" t="n">
        <v>32.002</v>
      </c>
      <c r="H23" s="56" t="n">
        <v>80</v>
      </c>
      <c r="I23" s="57" t="n">
        <v>57.368</v>
      </c>
      <c r="J23" s="55" t="n">
        <v>56.525</v>
      </c>
      <c r="K23" s="58" t="n">
        <v>19.152</v>
      </c>
      <c r="L23" s="150" t="n">
        <v>258.893</v>
      </c>
      <c r="M23" s="60" t="n">
        <v>8</v>
      </c>
      <c r="N23" s="61" t="n">
        <v>-10</v>
      </c>
    </row>
    <row r="24" customFormat="false" ht="12.75" hidden="false" customHeight="false" outlineLevel="0" collapsed="false">
      <c r="A24" s="149" t="n">
        <v>19</v>
      </c>
      <c r="B24" s="50" t="s">
        <v>1290</v>
      </c>
      <c r="C24" s="51" t="n">
        <v>666700</v>
      </c>
      <c r="D24" s="52" t="s">
        <v>1189</v>
      </c>
      <c r="E24" s="65" t="s">
        <v>18</v>
      </c>
      <c r="F24" s="54" t="n">
        <v>16.003</v>
      </c>
      <c r="G24" s="55" t="n">
        <v>65</v>
      </c>
      <c r="H24" s="56" t="n">
        <v>50.003</v>
      </c>
      <c r="I24" s="57" t="n">
        <v>14.358</v>
      </c>
      <c r="J24" s="55" t="n">
        <v>88.317</v>
      </c>
      <c r="K24" s="58" t="n">
        <v>38.255</v>
      </c>
      <c r="L24" s="150" t="n">
        <v>241.575</v>
      </c>
      <c r="M24" s="60" t="n">
        <v>19</v>
      </c>
      <c r="N24" s="61" t="n">
        <v>0</v>
      </c>
    </row>
    <row r="25" customFormat="false" ht="13.5" hidden="false" customHeight="true" outlineLevel="0" collapsed="false">
      <c r="A25" s="149" t="n">
        <v>20</v>
      </c>
      <c r="B25" s="151" t="s">
        <v>1291</v>
      </c>
      <c r="C25" s="51" t="n">
        <v>646253</v>
      </c>
      <c r="D25" s="77" t="s">
        <v>17</v>
      </c>
      <c r="E25" s="53" t="s">
        <v>18</v>
      </c>
      <c r="F25" s="54" t="n">
        <v>50.002</v>
      </c>
      <c r="G25" s="55" t="n">
        <v>80</v>
      </c>
      <c r="H25" s="56" t="n">
        <v>80</v>
      </c>
      <c r="I25" s="57" t="n">
        <v>28.692</v>
      </c>
      <c r="J25" s="55" t="n">
        <v>14.154</v>
      </c>
      <c r="K25" s="58" t="n">
        <v>38.256</v>
      </c>
      <c r="L25" s="150" t="n">
        <v>226.948</v>
      </c>
      <c r="M25" s="60" t="n">
        <v>16</v>
      </c>
      <c r="N25" s="61" t="n">
        <v>-4</v>
      </c>
    </row>
    <row r="26" customFormat="false" ht="13.5" hidden="false" customHeight="true" outlineLevel="0" collapsed="false">
      <c r="A26" s="149" t="n">
        <v>21</v>
      </c>
      <c r="B26" s="68" t="s">
        <v>1168</v>
      </c>
      <c r="C26" s="51" t="n">
        <v>654702</v>
      </c>
      <c r="D26" s="52" t="s">
        <v>41</v>
      </c>
      <c r="E26" s="53" t="s">
        <v>18</v>
      </c>
      <c r="F26" s="54" t="n">
        <v>50.002</v>
      </c>
      <c r="G26" s="55" t="n">
        <v>65</v>
      </c>
      <c r="H26" s="56" t="n">
        <v>50.002</v>
      </c>
      <c r="I26" s="57" t="n">
        <v>28.694</v>
      </c>
      <c r="J26" s="77" t="n">
        <v>0</v>
      </c>
      <c r="K26" s="58" t="n">
        <v>76.481</v>
      </c>
      <c r="L26" s="150" t="n">
        <v>220.177</v>
      </c>
      <c r="M26" s="60" t="n">
        <v>21</v>
      </c>
      <c r="N26" s="61" t="n">
        <v>0</v>
      </c>
    </row>
    <row r="27" customFormat="false" ht="13.5" hidden="false" customHeight="true" outlineLevel="0" collapsed="false">
      <c r="A27" s="149" t="n">
        <v>22</v>
      </c>
      <c r="B27" s="50" t="s">
        <v>1292</v>
      </c>
      <c r="C27" s="51" t="n">
        <v>675634</v>
      </c>
      <c r="D27" s="52" t="s">
        <v>1189</v>
      </c>
      <c r="E27" s="65" t="s">
        <v>18</v>
      </c>
      <c r="F27" s="54" t="n">
        <v>16.015</v>
      </c>
      <c r="G27" s="55" t="n">
        <v>32.008</v>
      </c>
      <c r="H27" s="56" t="n">
        <v>32.005</v>
      </c>
      <c r="I27" s="57" t="n">
        <v>28.686</v>
      </c>
      <c r="J27" s="55" t="n">
        <v>28.27</v>
      </c>
      <c r="K27" s="58" t="n">
        <v>119.501</v>
      </c>
      <c r="L27" s="150" t="n">
        <v>212.2</v>
      </c>
      <c r="M27" s="60" t="n">
        <v>53</v>
      </c>
      <c r="N27" s="61" t="n">
        <v>31</v>
      </c>
    </row>
    <row r="28" customFormat="false" ht="13.5" hidden="false" customHeight="true" outlineLevel="0" collapsed="false">
      <c r="A28" s="149" t="n">
        <v>23</v>
      </c>
      <c r="B28" s="151" t="s">
        <v>1293</v>
      </c>
      <c r="C28" s="51" t="n">
        <v>675720</v>
      </c>
      <c r="D28" s="77" t="s">
        <v>145</v>
      </c>
      <c r="E28" s="53" t="s">
        <v>18</v>
      </c>
      <c r="F28" s="54" t="n">
        <v>65</v>
      </c>
      <c r="G28" s="55" t="n">
        <v>50.001</v>
      </c>
      <c r="H28" s="56" t="n">
        <v>32.003</v>
      </c>
      <c r="I28" s="80" t="n">
        <v>0</v>
      </c>
      <c r="J28" s="55" t="n">
        <v>56.527</v>
      </c>
      <c r="K28" s="58" t="n">
        <v>38.242</v>
      </c>
      <c r="L28" s="150" t="n">
        <v>209.77</v>
      </c>
      <c r="M28" s="60" t="n">
        <v>22</v>
      </c>
      <c r="N28" s="61" t="n">
        <v>-1</v>
      </c>
    </row>
    <row r="29" customFormat="false" ht="13.5" hidden="false" customHeight="true" outlineLevel="0" collapsed="false">
      <c r="A29" s="153" t="n">
        <v>24</v>
      </c>
      <c r="B29" s="69" t="s">
        <v>1294</v>
      </c>
      <c r="C29" s="70" t="n">
        <v>675064</v>
      </c>
      <c r="D29" s="71" t="s">
        <v>1265</v>
      </c>
      <c r="E29" s="102" t="s">
        <v>18</v>
      </c>
      <c r="F29" s="54" t="n">
        <v>50.004</v>
      </c>
      <c r="G29" s="55" t="n">
        <v>50.002</v>
      </c>
      <c r="H29" s="56" t="n">
        <v>65</v>
      </c>
      <c r="I29" s="57" t="n">
        <v>57.363</v>
      </c>
      <c r="J29" s="55" t="n">
        <v>28.276</v>
      </c>
      <c r="K29" s="58" t="n">
        <v>19.143</v>
      </c>
      <c r="L29" s="154" t="n">
        <v>200.643</v>
      </c>
      <c r="M29" s="60" t="n">
        <v>23</v>
      </c>
      <c r="N29" s="61" t="n">
        <v>-1</v>
      </c>
    </row>
    <row r="30" customFormat="false" ht="13.5" hidden="false" customHeight="true" outlineLevel="0" collapsed="false">
      <c r="A30" s="149" t="n">
        <v>25</v>
      </c>
      <c r="B30" s="50" t="s">
        <v>1295</v>
      </c>
      <c r="C30" s="51" t="n">
        <v>666899</v>
      </c>
      <c r="D30" s="52" t="s">
        <v>1086</v>
      </c>
      <c r="E30" s="53" t="s">
        <v>18</v>
      </c>
      <c r="F30" s="54" t="n">
        <v>32.003</v>
      </c>
      <c r="G30" s="55" t="n">
        <v>100</v>
      </c>
      <c r="H30" s="56" t="n">
        <v>32.004</v>
      </c>
      <c r="I30" s="57" t="n">
        <v>28.683</v>
      </c>
      <c r="J30" s="55" t="n">
        <v>28.263</v>
      </c>
      <c r="K30" s="58" t="n">
        <v>38.253</v>
      </c>
      <c r="L30" s="150" t="n">
        <v>198.94</v>
      </c>
      <c r="M30" s="60" t="n">
        <v>26</v>
      </c>
      <c r="N30" s="61" t="n">
        <v>1</v>
      </c>
    </row>
    <row r="31" customFormat="false" ht="13.5" hidden="false" customHeight="true" outlineLevel="0" collapsed="false">
      <c r="A31" s="149" t="n">
        <v>26</v>
      </c>
      <c r="B31" s="50" t="s">
        <v>1296</v>
      </c>
      <c r="C31" s="51" t="n">
        <v>665323</v>
      </c>
      <c r="D31" s="52" t="s">
        <v>1297</v>
      </c>
      <c r="E31" s="101" t="s">
        <v>18</v>
      </c>
      <c r="F31" s="54" t="n">
        <v>65</v>
      </c>
      <c r="G31" s="55" t="n">
        <v>100</v>
      </c>
      <c r="H31" s="67" t="n">
        <v>0</v>
      </c>
      <c r="I31" s="80" t="n">
        <v>0</v>
      </c>
      <c r="J31" s="55" t="n">
        <v>14.149</v>
      </c>
      <c r="K31" s="76" t="n">
        <v>0</v>
      </c>
      <c r="L31" s="150" t="n">
        <v>179.149</v>
      </c>
      <c r="M31" s="60" t="n">
        <v>28</v>
      </c>
      <c r="N31" s="61" t="n">
        <v>2</v>
      </c>
    </row>
    <row r="32" customFormat="false" ht="13.5" hidden="false" customHeight="true" outlineLevel="0" collapsed="false">
      <c r="A32" s="149" t="n">
        <v>27</v>
      </c>
      <c r="B32" s="50" t="s">
        <v>1298</v>
      </c>
      <c r="C32" s="51" t="n">
        <v>655994</v>
      </c>
      <c r="D32" s="52" t="s">
        <v>1213</v>
      </c>
      <c r="E32" s="101" t="s">
        <v>18</v>
      </c>
      <c r="F32" s="54" t="n">
        <v>65</v>
      </c>
      <c r="G32" s="55" t="n">
        <v>50.003</v>
      </c>
      <c r="H32" s="56" t="n">
        <v>80</v>
      </c>
      <c r="I32" s="57" t="n">
        <v>14.348</v>
      </c>
      <c r="J32" s="77" t="n">
        <v>0</v>
      </c>
      <c r="K32" s="58" t="n">
        <v>19.136</v>
      </c>
      <c r="L32" s="154" t="n">
        <v>178.484</v>
      </c>
      <c r="M32" s="60" t="n">
        <v>30</v>
      </c>
      <c r="N32" s="61" t="n">
        <v>3</v>
      </c>
    </row>
    <row r="33" customFormat="false" ht="13.5" hidden="false" customHeight="true" outlineLevel="0" collapsed="false">
      <c r="A33" s="149" t="n">
        <v>28</v>
      </c>
      <c r="B33" s="151" t="s">
        <v>1299</v>
      </c>
      <c r="C33" s="51" t="n">
        <v>664518</v>
      </c>
      <c r="D33" s="52" t="s">
        <v>295</v>
      </c>
      <c r="E33" s="53" t="s">
        <v>18</v>
      </c>
      <c r="F33" s="54" t="n">
        <v>80</v>
      </c>
      <c r="G33" s="55" t="n">
        <v>65</v>
      </c>
      <c r="H33" s="56" t="n">
        <v>32.001</v>
      </c>
      <c r="I33" s="57" t="n">
        <v>14.357</v>
      </c>
      <c r="J33" s="55" t="n">
        <v>14.142</v>
      </c>
      <c r="K33" s="58" t="n">
        <v>19.123</v>
      </c>
      <c r="L33" s="150" t="n">
        <v>178.48</v>
      </c>
      <c r="M33" s="60" t="n">
        <v>29</v>
      </c>
      <c r="N33" s="61" t="n">
        <v>1</v>
      </c>
      <c r="O33" s="152"/>
      <c r="P33" s="152"/>
      <c r="Q33" s="152"/>
      <c r="R33" s="152"/>
      <c r="S33" s="152"/>
    </row>
    <row r="34" customFormat="false" ht="13.5" hidden="false" customHeight="true" outlineLevel="0" collapsed="false">
      <c r="A34" s="149" t="n">
        <v>29</v>
      </c>
      <c r="B34" s="68" t="s">
        <v>1300</v>
      </c>
      <c r="C34" s="51" t="n">
        <v>653821</v>
      </c>
      <c r="D34" s="52" t="s">
        <v>62</v>
      </c>
      <c r="E34" s="53" t="s">
        <v>18</v>
      </c>
      <c r="F34" s="54" t="n">
        <v>50.004</v>
      </c>
      <c r="G34" s="55" t="n">
        <v>50.003</v>
      </c>
      <c r="H34" s="56" t="n">
        <v>50.004</v>
      </c>
      <c r="I34" s="57" t="n">
        <v>57.366</v>
      </c>
      <c r="J34" s="77" t="n">
        <v>0</v>
      </c>
      <c r="K34" s="58" t="n">
        <v>19.148</v>
      </c>
      <c r="L34" s="150" t="n">
        <v>176.522</v>
      </c>
      <c r="M34" s="60" t="n">
        <v>24</v>
      </c>
      <c r="N34" s="61" t="n">
        <v>-5</v>
      </c>
    </row>
    <row r="35" customFormat="false" ht="13.5" hidden="false" customHeight="true" outlineLevel="0" collapsed="false">
      <c r="A35" s="149" t="n">
        <v>30</v>
      </c>
      <c r="B35" s="151" t="s">
        <v>1301</v>
      </c>
      <c r="C35" s="51" t="n">
        <v>650677</v>
      </c>
      <c r="D35" s="52" t="s">
        <v>17</v>
      </c>
      <c r="E35" s="53" t="s">
        <v>18</v>
      </c>
      <c r="F35" s="54" t="n">
        <v>50.004</v>
      </c>
      <c r="G35" s="55" t="n">
        <v>50.004</v>
      </c>
      <c r="H35" s="56" t="n">
        <v>50.002</v>
      </c>
      <c r="I35" s="57" t="n">
        <v>14.364</v>
      </c>
      <c r="J35" s="55" t="n">
        <v>56.526</v>
      </c>
      <c r="K35" s="58" t="n">
        <v>19.15</v>
      </c>
      <c r="L35" s="150" t="n">
        <v>175.684</v>
      </c>
      <c r="M35" s="60" t="n">
        <v>25</v>
      </c>
      <c r="N35" s="61" t="n">
        <v>-5</v>
      </c>
      <c r="O35" s="152"/>
      <c r="P35" s="152"/>
      <c r="Q35" s="152"/>
      <c r="R35" s="152"/>
      <c r="S35" s="152"/>
    </row>
    <row r="36" customFormat="false" ht="13.5" hidden="false" customHeight="true" outlineLevel="0" collapsed="false">
      <c r="A36" s="149" t="n">
        <v>31</v>
      </c>
      <c r="B36" s="50" t="s">
        <v>1302</v>
      </c>
      <c r="C36" s="51" t="n">
        <v>668417</v>
      </c>
      <c r="D36" s="52" t="s">
        <v>715</v>
      </c>
      <c r="E36" s="53" t="s">
        <v>18</v>
      </c>
      <c r="F36" s="54" t="n">
        <v>50.003</v>
      </c>
      <c r="G36" s="55" t="n">
        <v>50.004</v>
      </c>
      <c r="H36" s="67" t="n">
        <v>0</v>
      </c>
      <c r="I36" s="57" t="n">
        <v>28.685</v>
      </c>
      <c r="J36" s="55" t="n">
        <v>28.275</v>
      </c>
      <c r="K36" s="58" t="n">
        <v>38.252</v>
      </c>
      <c r="L36" s="150" t="n">
        <v>166.944</v>
      </c>
      <c r="M36" s="60" t="n">
        <v>37</v>
      </c>
      <c r="N36" s="61" t="n">
        <v>6</v>
      </c>
    </row>
    <row r="37" customFormat="false" ht="13.5" hidden="false" customHeight="true" outlineLevel="0" collapsed="false">
      <c r="A37" s="149" t="n">
        <v>32</v>
      </c>
      <c r="B37" s="151" t="s">
        <v>1303</v>
      </c>
      <c r="C37" s="51" t="n">
        <v>664467</v>
      </c>
      <c r="D37" s="52" t="s">
        <v>746</v>
      </c>
      <c r="E37" s="53" t="s">
        <v>18</v>
      </c>
      <c r="F37" s="54" t="n">
        <v>32.005</v>
      </c>
      <c r="G37" s="55" t="n">
        <v>80</v>
      </c>
      <c r="H37" s="67" t="n">
        <v>0</v>
      </c>
      <c r="I37" s="57" t="n">
        <v>14.365</v>
      </c>
      <c r="J37" s="55" t="n">
        <v>14.155</v>
      </c>
      <c r="K37" s="58" t="n">
        <v>38.246</v>
      </c>
      <c r="L37" s="150" t="n">
        <v>164.616</v>
      </c>
      <c r="M37" s="60" t="n">
        <v>47</v>
      </c>
      <c r="N37" s="61" t="n">
        <v>15</v>
      </c>
    </row>
    <row r="38" customFormat="false" ht="13.5" hidden="false" customHeight="true" outlineLevel="0" collapsed="false">
      <c r="A38" s="149" t="n">
        <v>33</v>
      </c>
      <c r="B38" s="50" t="s">
        <v>1304</v>
      </c>
      <c r="C38" s="51" t="n">
        <v>675632</v>
      </c>
      <c r="D38" s="52" t="s">
        <v>1189</v>
      </c>
      <c r="E38" s="65" t="s">
        <v>18</v>
      </c>
      <c r="F38" s="54" t="n">
        <v>16.002</v>
      </c>
      <c r="G38" s="55" t="n">
        <v>65</v>
      </c>
      <c r="H38" s="56" t="n">
        <v>32.002</v>
      </c>
      <c r="I38" s="57" t="n">
        <v>28.688</v>
      </c>
      <c r="J38" s="55" t="n">
        <v>14.157</v>
      </c>
      <c r="K38" s="58" t="n">
        <v>38.244</v>
      </c>
      <c r="L38" s="150" t="n">
        <v>163.934</v>
      </c>
      <c r="M38" s="60" t="n">
        <v>48</v>
      </c>
      <c r="N38" s="61" t="n">
        <v>15</v>
      </c>
    </row>
    <row r="39" customFormat="false" ht="13.5" hidden="false" customHeight="true" outlineLevel="0" collapsed="false">
      <c r="A39" s="149" t="n">
        <v>34</v>
      </c>
      <c r="B39" s="151" t="s">
        <v>1305</v>
      </c>
      <c r="C39" s="51" t="n">
        <v>647806</v>
      </c>
      <c r="D39" s="52" t="s">
        <v>207</v>
      </c>
      <c r="E39" s="53" t="s">
        <v>18</v>
      </c>
      <c r="F39" s="66" t="n">
        <v>0</v>
      </c>
      <c r="G39" s="55" t="n">
        <v>65</v>
      </c>
      <c r="H39" s="56" t="n">
        <v>65</v>
      </c>
      <c r="I39" s="57" t="n">
        <v>14.369</v>
      </c>
      <c r="J39" s="77" t="n">
        <v>0</v>
      </c>
      <c r="K39" s="58" t="n">
        <v>19.146</v>
      </c>
      <c r="L39" s="150" t="n">
        <v>163.515</v>
      </c>
      <c r="M39" s="60" t="n">
        <v>34</v>
      </c>
      <c r="N39" s="61" t="n">
        <v>0</v>
      </c>
      <c r="O39" s="155"/>
      <c r="P39" s="155"/>
      <c r="Q39" s="155"/>
      <c r="R39" s="155"/>
      <c r="S39" s="155"/>
    </row>
    <row r="40" customFormat="false" ht="13.5" hidden="false" customHeight="true" outlineLevel="0" collapsed="false">
      <c r="A40" s="149" t="n">
        <v>35</v>
      </c>
      <c r="B40" s="50" t="s">
        <v>1306</v>
      </c>
      <c r="C40" s="51" t="n">
        <v>665769</v>
      </c>
      <c r="D40" s="52" t="s">
        <v>1241</v>
      </c>
      <c r="E40" s="101" t="s">
        <v>18</v>
      </c>
      <c r="F40" s="66" t="n">
        <v>0</v>
      </c>
      <c r="G40" s="55" t="n">
        <v>100</v>
      </c>
      <c r="H40" s="56" t="n">
        <v>16.014</v>
      </c>
      <c r="I40" s="57" t="n">
        <v>14.35</v>
      </c>
      <c r="J40" s="55" t="n">
        <v>28.269</v>
      </c>
      <c r="K40" s="58" t="n">
        <v>19.144</v>
      </c>
      <c r="L40" s="154" t="n">
        <v>163.427</v>
      </c>
      <c r="M40" s="60" t="n">
        <v>36</v>
      </c>
      <c r="N40" s="61" t="n">
        <v>1</v>
      </c>
    </row>
    <row r="41" customFormat="false" ht="13.5" hidden="false" customHeight="true" outlineLevel="0" collapsed="false">
      <c r="A41" s="149" t="n">
        <v>36</v>
      </c>
      <c r="B41" s="151" t="s">
        <v>1307</v>
      </c>
      <c r="C41" s="51" t="n">
        <v>669248</v>
      </c>
      <c r="D41" s="52" t="s">
        <v>62</v>
      </c>
      <c r="E41" s="53" t="s">
        <v>18</v>
      </c>
      <c r="F41" s="54" t="n">
        <v>32.004</v>
      </c>
      <c r="G41" s="55" t="n">
        <v>65</v>
      </c>
      <c r="H41" s="56" t="n">
        <v>50.001</v>
      </c>
      <c r="I41" s="57" t="n">
        <v>14.367</v>
      </c>
      <c r="J41" s="55" t="n">
        <v>28.267</v>
      </c>
      <c r="K41" s="58" t="n">
        <v>19.142</v>
      </c>
      <c r="L41" s="150" t="n">
        <v>162.41</v>
      </c>
      <c r="M41" s="60" t="n">
        <v>35</v>
      </c>
      <c r="N41" s="61" t="n">
        <v>-1</v>
      </c>
      <c r="O41" s="152"/>
      <c r="P41" s="152"/>
      <c r="Q41" s="152"/>
      <c r="R41" s="152"/>
      <c r="S41" s="152"/>
      <c r="T41" s="152"/>
    </row>
    <row r="42" customFormat="false" ht="13.5" hidden="false" customHeight="true" outlineLevel="0" collapsed="false">
      <c r="A42" s="149" t="n">
        <v>37</v>
      </c>
      <c r="B42" s="50" t="s">
        <v>1308</v>
      </c>
      <c r="C42" s="51" t="n">
        <v>663328</v>
      </c>
      <c r="D42" s="52" t="s">
        <v>1230</v>
      </c>
      <c r="E42" s="65" t="s">
        <v>18</v>
      </c>
      <c r="F42" s="54" t="n">
        <v>16.014</v>
      </c>
      <c r="G42" s="55" t="n">
        <v>32.005</v>
      </c>
      <c r="H42" s="56" t="n">
        <v>100</v>
      </c>
      <c r="I42" s="57" t="n">
        <v>14.353</v>
      </c>
      <c r="J42" s="55" t="n">
        <v>14.156</v>
      </c>
      <c r="K42" s="58" t="n">
        <v>9.612</v>
      </c>
      <c r="L42" s="150" t="n">
        <v>160.514</v>
      </c>
      <c r="M42" s="60" t="n">
        <v>33</v>
      </c>
      <c r="N42" s="61" t="n">
        <v>-4</v>
      </c>
    </row>
    <row r="43" customFormat="false" ht="13.5" hidden="false" customHeight="true" outlineLevel="0" collapsed="false">
      <c r="A43" s="149" t="n">
        <v>38</v>
      </c>
      <c r="B43" s="50" t="s">
        <v>1309</v>
      </c>
      <c r="C43" s="51" t="n">
        <v>667431</v>
      </c>
      <c r="D43" s="52" t="s">
        <v>1287</v>
      </c>
      <c r="E43" s="53" t="s">
        <v>18</v>
      </c>
      <c r="F43" s="54" t="n">
        <v>50.004</v>
      </c>
      <c r="G43" s="55" t="n">
        <v>50.002</v>
      </c>
      <c r="H43" s="56" t="n">
        <v>32.005</v>
      </c>
      <c r="I43" s="57" t="n">
        <v>14.372</v>
      </c>
      <c r="J43" s="77" t="n">
        <v>0</v>
      </c>
      <c r="K43" s="58" t="n">
        <v>38.245</v>
      </c>
      <c r="L43" s="150" t="n">
        <v>152.623</v>
      </c>
      <c r="M43" s="60" t="n">
        <v>38</v>
      </c>
      <c r="N43" s="61" t="n">
        <v>0</v>
      </c>
    </row>
    <row r="44" customFormat="false" ht="13.5" hidden="false" customHeight="true" outlineLevel="0" collapsed="false">
      <c r="A44" s="149" t="n">
        <v>39</v>
      </c>
      <c r="B44" s="50" t="s">
        <v>1310</v>
      </c>
      <c r="C44" s="51" t="n">
        <v>662125</v>
      </c>
      <c r="D44" s="52" t="s">
        <v>1227</v>
      </c>
      <c r="E44" s="53" t="s">
        <v>18</v>
      </c>
      <c r="F44" s="54" t="n">
        <v>50.003</v>
      </c>
      <c r="G44" s="55" t="n">
        <v>65</v>
      </c>
      <c r="H44" s="56" t="n">
        <v>65</v>
      </c>
      <c r="I44" s="80" t="n">
        <v>0</v>
      </c>
      <c r="J44" s="77" t="n">
        <v>0</v>
      </c>
      <c r="K44" s="58" t="n">
        <v>19.147</v>
      </c>
      <c r="L44" s="150" t="n">
        <v>149.147</v>
      </c>
      <c r="M44" s="60" t="n">
        <v>39</v>
      </c>
      <c r="N44" s="61" t="n">
        <v>0</v>
      </c>
    </row>
    <row r="45" customFormat="false" ht="13.5" hidden="false" customHeight="true" outlineLevel="0" collapsed="false">
      <c r="A45" s="149" t="n">
        <v>40</v>
      </c>
      <c r="B45" s="50" t="s">
        <v>1311</v>
      </c>
      <c r="C45" s="51" t="n">
        <v>670089</v>
      </c>
      <c r="D45" s="52" t="s">
        <v>1216</v>
      </c>
      <c r="E45" s="53" t="s">
        <v>18</v>
      </c>
      <c r="F45" s="54" t="n">
        <v>50.002</v>
      </c>
      <c r="G45" s="55" t="n">
        <v>32.008</v>
      </c>
      <c r="H45" s="67" t="n">
        <v>0</v>
      </c>
      <c r="I45" s="57" t="n">
        <v>28.693</v>
      </c>
      <c r="J45" s="77" t="n">
        <v>0</v>
      </c>
      <c r="K45" s="58" t="n">
        <v>38.254</v>
      </c>
      <c r="L45" s="150" t="n">
        <v>148.957</v>
      </c>
      <c r="M45" s="60" t="n">
        <v>43</v>
      </c>
      <c r="N45" s="61" t="n">
        <v>3</v>
      </c>
    </row>
    <row r="46" customFormat="false" ht="13.5" hidden="false" customHeight="true" outlineLevel="0" collapsed="false">
      <c r="A46" s="149" t="n">
        <v>41</v>
      </c>
      <c r="B46" s="50" t="s">
        <v>1312</v>
      </c>
      <c r="C46" s="51" t="n">
        <v>667395</v>
      </c>
      <c r="D46" s="52" t="s">
        <v>1287</v>
      </c>
      <c r="E46" s="53" t="s">
        <v>18</v>
      </c>
      <c r="F46" s="54" t="n">
        <v>50.001</v>
      </c>
      <c r="G46" s="55" t="n">
        <v>32.006</v>
      </c>
      <c r="H46" s="56" t="n">
        <v>32.004</v>
      </c>
      <c r="I46" s="57" t="n">
        <v>28.69</v>
      </c>
      <c r="J46" s="55" t="n">
        <v>14.151</v>
      </c>
      <c r="K46" s="58" t="n">
        <v>38.248</v>
      </c>
      <c r="L46" s="150" t="n">
        <v>148.945</v>
      </c>
      <c r="M46" s="60" t="n">
        <v>27</v>
      </c>
      <c r="N46" s="61" t="n">
        <v>-14</v>
      </c>
    </row>
    <row r="47" customFormat="false" ht="13.5" hidden="false" customHeight="true" outlineLevel="0" collapsed="false">
      <c r="A47" s="149" t="n">
        <v>42</v>
      </c>
      <c r="B47" s="68" t="s">
        <v>1313</v>
      </c>
      <c r="C47" s="51" t="n">
        <v>666696</v>
      </c>
      <c r="D47" s="52" t="s">
        <v>1189</v>
      </c>
      <c r="E47" s="53" t="s">
        <v>18</v>
      </c>
      <c r="F47" s="54" t="n">
        <v>50.003</v>
      </c>
      <c r="G47" s="55" t="n">
        <v>32.006</v>
      </c>
      <c r="H47" s="56" t="n">
        <v>16.015</v>
      </c>
      <c r="I47" s="57" t="n">
        <v>28.681</v>
      </c>
      <c r="J47" s="55" t="n">
        <v>14.145</v>
      </c>
      <c r="K47" s="58" t="n">
        <v>38.247</v>
      </c>
      <c r="L47" s="150" t="n">
        <v>148.937</v>
      </c>
      <c r="M47" s="60" t="n">
        <v>51</v>
      </c>
      <c r="N47" s="61" t="n">
        <v>9</v>
      </c>
    </row>
    <row r="48" customFormat="false" ht="12.75" hidden="false" customHeight="false" outlineLevel="0" collapsed="false">
      <c r="A48" s="149" t="n">
        <v>43</v>
      </c>
      <c r="B48" s="50" t="s">
        <v>1314</v>
      </c>
      <c r="C48" s="51" t="n">
        <v>673384</v>
      </c>
      <c r="D48" s="52" t="s">
        <v>1139</v>
      </c>
      <c r="E48" s="53" t="s">
        <v>18</v>
      </c>
      <c r="F48" s="54" t="n">
        <v>65</v>
      </c>
      <c r="G48" s="55" t="n">
        <v>50.003</v>
      </c>
      <c r="H48" s="56" t="n">
        <v>50.004</v>
      </c>
      <c r="I48" s="57" t="n">
        <v>14.371</v>
      </c>
      <c r="J48" s="77" t="n">
        <v>0</v>
      </c>
      <c r="K48" s="58" t="n">
        <v>19.149</v>
      </c>
      <c r="L48" s="150" t="n">
        <v>148.524</v>
      </c>
      <c r="M48" s="60" t="n">
        <v>40</v>
      </c>
      <c r="N48" s="61" t="n">
        <v>-3</v>
      </c>
    </row>
    <row r="49" customFormat="false" ht="12.75" hidden="false" customHeight="false" outlineLevel="0" collapsed="false">
      <c r="A49" s="149" t="n">
        <v>44</v>
      </c>
      <c r="B49" s="68" t="s">
        <v>1315</v>
      </c>
      <c r="C49" s="51" t="n">
        <v>648449</v>
      </c>
      <c r="D49" s="51" t="s">
        <v>1202</v>
      </c>
      <c r="E49" s="53" t="s">
        <v>18</v>
      </c>
      <c r="F49" s="54" t="n">
        <v>65</v>
      </c>
      <c r="G49" s="55" t="n">
        <v>50.003</v>
      </c>
      <c r="H49" s="67" t="n">
        <v>0</v>
      </c>
      <c r="I49" s="57" t="n">
        <v>7.23</v>
      </c>
      <c r="J49" s="55" t="n">
        <v>14.16</v>
      </c>
      <c r="K49" s="58" t="n">
        <v>19.125</v>
      </c>
      <c r="L49" s="150" t="n">
        <v>148.288</v>
      </c>
      <c r="M49" s="60" t="n">
        <v>50</v>
      </c>
      <c r="N49" s="61" t="n">
        <v>6</v>
      </c>
    </row>
    <row r="50" customFormat="false" ht="12.75" hidden="false" customHeight="false" outlineLevel="0" collapsed="false">
      <c r="A50" s="149" t="n">
        <v>45</v>
      </c>
      <c r="B50" s="50" t="s">
        <v>1316</v>
      </c>
      <c r="C50" s="51" t="n">
        <v>659456</v>
      </c>
      <c r="D50" s="52" t="s">
        <v>1193</v>
      </c>
      <c r="E50" s="53" t="s">
        <v>18</v>
      </c>
      <c r="F50" s="54" t="n">
        <v>50.003</v>
      </c>
      <c r="G50" s="55" t="n">
        <v>50.004</v>
      </c>
      <c r="H50" s="56" t="n">
        <v>16.007</v>
      </c>
      <c r="I50" s="57" t="n">
        <v>28.682</v>
      </c>
      <c r="J50" s="55" t="n">
        <v>14.162</v>
      </c>
      <c r="K50" s="58" t="n">
        <v>19.138</v>
      </c>
      <c r="L50" s="150" t="n">
        <v>147.827</v>
      </c>
      <c r="M50" s="60" t="n">
        <v>42</v>
      </c>
      <c r="N50" s="61" t="n">
        <v>-3</v>
      </c>
    </row>
    <row r="51" customFormat="false" ht="12.75" hidden="false" customHeight="false" outlineLevel="0" collapsed="false">
      <c r="A51" s="149" t="n">
        <v>46</v>
      </c>
      <c r="B51" s="50" t="s">
        <v>259</v>
      </c>
      <c r="C51" s="51" t="n">
        <v>663498</v>
      </c>
      <c r="D51" s="52" t="s">
        <v>244</v>
      </c>
      <c r="E51" s="101" t="s">
        <v>18</v>
      </c>
      <c r="F51" s="66" t="n">
        <v>0</v>
      </c>
      <c r="G51" s="55" t="n">
        <v>50.002</v>
      </c>
      <c r="H51" s="56" t="n">
        <v>65</v>
      </c>
      <c r="I51" s="57" t="n">
        <v>28.691</v>
      </c>
      <c r="J51" s="77" t="n">
        <v>0</v>
      </c>
      <c r="K51" s="76" t="n">
        <v>0</v>
      </c>
      <c r="L51" s="150" t="n">
        <v>143.693</v>
      </c>
      <c r="M51" s="60" t="n">
        <v>46</v>
      </c>
      <c r="N51" s="61" t="n">
        <v>0</v>
      </c>
    </row>
    <row r="52" customFormat="false" ht="12.75" hidden="false" customHeight="false" outlineLevel="0" collapsed="false">
      <c r="A52" s="149" t="n">
        <v>47</v>
      </c>
      <c r="B52" s="151" t="s">
        <v>1317</v>
      </c>
      <c r="C52" s="51" t="n">
        <v>663309</v>
      </c>
      <c r="D52" s="77" t="s">
        <v>464</v>
      </c>
      <c r="E52" s="53" t="s">
        <v>18</v>
      </c>
      <c r="F52" s="54" t="n">
        <v>50.003</v>
      </c>
      <c r="G52" s="55" t="n">
        <v>65</v>
      </c>
      <c r="H52" s="56" t="n">
        <v>32.008</v>
      </c>
      <c r="I52" s="57" t="n">
        <v>14.356</v>
      </c>
      <c r="J52" s="55" t="n">
        <v>14.159</v>
      </c>
      <c r="K52" s="76" t="n">
        <v>0</v>
      </c>
      <c r="L52" s="150" t="n">
        <v>143.518</v>
      </c>
      <c r="M52" s="60" t="n">
        <v>41</v>
      </c>
      <c r="N52" s="61" t="n">
        <v>-6</v>
      </c>
    </row>
    <row r="53" customFormat="false" ht="12.75" hidden="false" customHeight="false" outlineLevel="0" collapsed="false">
      <c r="A53" s="149" t="n">
        <v>48</v>
      </c>
      <c r="B53" s="50" t="s">
        <v>1318</v>
      </c>
      <c r="C53" s="51" t="n">
        <v>655490</v>
      </c>
      <c r="D53" s="52" t="s">
        <v>1230</v>
      </c>
      <c r="E53" s="53" t="s">
        <v>18</v>
      </c>
      <c r="F53" s="54" t="n">
        <v>16.013</v>
      </c>
      <c r="G53" s="55" t="n">
        <v>16.015</v>
      </c>
      <c r="H53" s="56" t="n">
        <v>80</v>
      </c>
      <c r="I53" s="57" t="n">
        <v>14.37</v>
      </c>
      <c r="J53" s="55" t="n">
        <v>28.261</v>
      </c>
      <c r="K53" s="58" t="n">
        <v>19.13</v>
      </c>
      <c r="L53" s="150" t="n">
        <v>143.406</v>
      </c>
      <c r="M53" s="60" t="n">
        <v>49</v>
      </c>
      <c r="N53" s="61" t="n">
        <v>1</v>
      </c>
    </row>
    <row r="54" customFormat="false" ht="12.75" hidden="false" customHeight="false" outlineLevel="0" collapsed="false">
      <c r="A54" s="153" t="n">
        <v>49</v>
      </c>
      <c r="B54" s="69" t="s">
        <v>1319</v>
      </c>
      <c r="C54" s="70" t="n">
        <v>675066</v>
      </c>
      <c r="D54" s="71" t="s">
        <v>1265</v>
      </c>
      <c r="E54" s="120" t="s">
        <v>18</v>
      </c>
      <c r="F54" s="54" t="n">
        <v>32.002</v>
      </c>
      <c r="G54" s="77" t="n">
        <v>0</v>
      </c>
      <c r="H54" s="56" t="n">
        <v>32.007</v>
      </c>
      <c r="I54" s="57" t="n">
        <v>57.362</v>
      </c>
      <c r="J54" s="77" t="n">
        <v>0</v>
      </c>
      <c r="K54" s="58" t="n">
        <v>19.129</v>
      </c>
      <c r="L54" s="150" t="n">
        <v>140.5</v>
      </c>
      <c r="M54" s="60" t="n">
        <v>56</v>
      </c>
      <c r="N54" s="61" t="n">
        <v>7</v>
      </c>
    </row>
    <row r="55" customFormat="false" ht="12.75" hidden="false" customHeight="false" outlineLevel="0" collapsed="false">
      <c r="A55" s="149" t="n">
        <v>50</v>
      </c>
      <c r="B55" s="68" t="s">
        <v>1320</v>
      </c>
      <c r="C55" s="51" t="n">
        <v>660462</v>
      </c>
      <c r="D55" s="51" t="s">
        <v>1227</v>
      </c>
      <c r="E55" s="53" t="s">
        <v>18</v>
      </c>
      <c r="F55" s="54" t="n">
        <v>50.004</v>
      </c>
      <c r="G55" s="55" t="n">
        <v>65</v>
      </c>
      <c r="H55" s="56" t="n">
        <v>65</v>
      </c>
      <c r="I55" s="80" t="n">
        <v>0</v>
      </c>
      <c r="J55" s="77" t="n">
        <v>0</v>
      </c>
      <c r="K55" s="58" t="n">
        <v>9.614</v>
      </c>
      <c r="L55" s="150" t="n">
        <v>139.614</v>
      </c>
      <c r="M55" s="60" t="n">
        <v>32</v>
      </c>
      <c r="N55" s="61" t="n">
        <v>-18</v>
      </c>
    </row>
    <row r="56" customFormat="false" ht="13.5" hidden="false" customHeight="true" outlineLevel="0" collapsed="false">
      <c r="A56" s="153" t="n">
        <v>51</v>
      </c>
      <c r="B56" s="69" t="s">
        <v>1321</v>
      </c>
      <c r="C56" s="70" t="n">
        <v>669447</v>
      </c>
      <c r="D56" s="71" t="s">
        <v>1193</v>
      </c>
      <c r="E56" s="102" t="s">
        <v>18</v>
      </c>
      <c r="F56" s="66" t="n">
        <v>0</v>
      </c>
      <c r="G56" s="55" t="n">
        <v>65</v>
      </c>
      <c r="H56" s="67" t="n">
        <v>0</v>
      </c>
      <c r="I56" s="57" t="n">
        <v>7.225</v>
      </c>
      <c r="J56" s="55" t="n">
        <v>28.264</v>
      </c>
      <c r="K56" s="58" t="n">
        <v>38.251</v>
      </c>
      <c r="L56" s="154" t="n">
        <v>131.515</v>
      </c>
      <c r="M56" s="60" t="n">
        <v>63</v>
      </c>
      <c r="N56" s="61" t="n">
        <v>12</v>
      </c>
    </row>
    <row r="57" customFormat="false" ht="13.5" hidden="false" customHeight="true" outlineLevel="0" collapsed="false">
      <c r="A57" s="149" t="n">
        <v>52</v>
      </c>
      <c r="B57" s="50" t="s">
        <v>1322</v>
      </c>
      <c r="C57" s="51" t="n">
        <v>662674</v>
      </c>
      <c r="D57" s="52" t="s">
        <v>715</v>
      </c>
      <c r="E57" s="53" t="s">
        <v>18</v>
      </c>
      <c r="F57" s="54" t="n">
        <v>65</v>
      </c>
      <c r="G57" s="77" t="n">
        <v>0</v>
      </c>
      <c r="H57" s="67" t="n">
        <v>0</v>
      </c>
      <c r="I57" s="57" t="n">
        <v>14.36</v>
      </c>
      <c r="J57" s="55" t="n">
        <v>28.271</v>
      </c>
      <c r="K57" s="58" t="n">
        <v>38.243</v>
      </c>
      <c r="L57" s="150" t="n">
        <v>131.514</v>
      </c>
      <c r="M57" s="60" t="n">
        <v>62</v>
      </c>
      <c r="N57" s="61" t="n">
        <v>10</v>
      </c>
    </row>
    <row r="58" s="152" customFormat="true" ht="13.5" hidden="false" customHeight="true" outlineLevel="0" collapsed="false">
      <c r="A58" s="149" t="n">
        <v>53</v>
      </c>
      <c r="B58" s="151" t="s">
        <v>1323</v>
      </c>
      <c r="C58" s="51" t="n">
        <v>660090</v>
      </c>
      <c r="D58" s="52" t="s">
        <v>746</v>
      </c>
      <c r="E58" s="53" t="s">
        <v>18</v>
      </c>
      <c r="F58" s="54" t="n">
        <v>32.008</v>
      </c>
      <c r="G58" s="55" t="n">
        <v>32.005</v>
      </c>
      <c r="H58" s="56" t="n">
        <v>32.006</v>
      </c>
      <c r="I58" s="57" t="n">
        <v>14.362</v>
      </c>
      <c r="J58" s="55" t="n">
        <v>28.267</v>
      </c>
      <c r="K58" s="58" t="n">
        <v>38.249</v>
      </c>
      <c r="L58" s="150" t="n">
        <v>130.53</v>
      </c>
      <c r="M58" s="60" t="n">
        <v>54</v>
      </c>
      <c r="N58" s="61" t="n">
        <v>1</v>
      </c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</row>
    <row r="59" customFormat="false" ht="13.5" hidden="false" customHeight="true" outlineLevel="0" collapsed="false">
      <c r="A59" s="149" t="n">
        <v>54</v>
      </c>
      <c r="B59" s="50" t="s">
        <v>1324</v>
      </c>
      <c r="C59" s="51" t="n">
        <v>668518</v>
      </c>
      <c r="D59" s="52" t="s">
        <v>1325</v>
      </c>
      <c r="E59" s="65" t="s">
        <v>18</v>
      </c>
      <c r="F59" s="54" t="n">
        <v>65</v>
      </c>
      <c r="G59" s="55" t="n">
        <v>65</v>
      </c>
      <c r="H59" s="56" t="n">
        <v>32.008</v>
      </c>
      <c r="I59" s="80" t="n">
        <v>0</v>
      </c>
      <c r="J59" s="77" t="n">
        <v>0</v>
      </c>
      <c r="K59" s="76" t="n">
        <v>0</v>
      </c>
      <c r="L59" s="150" t="n">
        <v>130</v>
      </c>
      <c r="M59" s="60" t="n">
        <v>31</v>
      </c>
      <c r="N59" s="61" t="n">
        <v>-23</v>
      </c>
    </row>
    <row r="60" customFormat="false" ht="13.5" hidden="false" customHeight="true" outlineLevel="0" collapsed="false">
      <c r="A60" s="149" t="n">
        <v>55</v>
      </c>
      <c r="B60" s="50" t="s">
        <v>1326</v>
      </c>
      <c r="C60" s="51" t="n">
        <v>673087</v>
      </c>
      <c r="D60" s="52" t="s">
        <v>765</v>
      </c>
      <c r="E60" s="65" t="s">
        <v>18</v>
      </c>
      <c r="F60" s="66" t="n">
        <v>0</v>
      </c>
      <c r="G60" s="55" t="n">
        <v>32.008</v>
      </c>
      <c r="H60" s="56" t="n">
        <v>50.003</v>
      </c>
      <c r="I60" s="57" t="n">
        <v>28.684</v>
      </c>
      <c r="J60" s="77" t="n">
        <v>0</v>
      </c>
      <c r="K60" s="58" t="n">
        <v>19.139</v>
      </c>
      <c r="L60" s="150" t="n">
        <v>129.834</v>
      </c>
      <c r="M60" s="60" t="n">
        <v>44</v>
      </c>
      <c r="N60" s="61" t="n">
        <v>-11</v>
      </c>
    </row>
    <row r="61" customFormat="false" ht="13.5" hidden="false" customHeight="true" outlineLevel="0" collapsed="false">
      <c r="A61" s="149" t="n">
        <v>56</v>
      </c>
      <c r="B61" s="151" t="s">
        <v>1327</v>
      </c>
      <c r="C61" s="51" t="n">
        <v>656911</v>
      </c>
      <c r="D61" s="52" t="s">
        <v>1328</v>
      </c>
      <c r="E61" s="53" t="s">
        <v>18</v>
      </c>
      <c r="F61" s="54" t="n">
        <v>32.002</v>
      </c>
      <c r="G61" s="55" t="n">
        <v>50.002</v>
      </c>
      <c r="H61" s="56" t="n">
        <v>16.016</v>
      </c>
      <c r="I61" s="57" t="n">
        <v>14.345</v>
      </c>
      <c r="J61" s="55" t="n">
        <v>28.262</v>
      </c>
      <c r="K61" s="58" t="n">
        <v>19.141</v>
      </c>
      <c r="L61" s="150" t="n">
        <v>129.407</v>
      </c>
      <c r="M61" s="60" t="n">
        <v>52</v>
      </c>
      <c r="N61" s="61" t="n">
        <v>-4</v>
      </c>
    </row>
    <row r="62" customFormat="false" ht="13.5" hidden="false" customHeight="true" outlineLevel="0" collapsed="false">
      <c r="A62" s="153" t="n">
        <v>57</v>
      </c>
      <c r="B62" s="69" t="s">
        <v>1329</v>
      </c>
      <c r="C62" s="70" t="n">
        <v>664056</v>
      </c>
      <c r="D62" s="71" t="s">
        <v>62</v>
      </c>
      <c r="E62" s="72" t="s">
        <v>18</v>
      </c>
      <c r="F62" s="66" t="n">
        <v>0</v>
      </c>
      <c r="G62" s="55" t="n">
        <v>32.007</v>
      </c>
      <c r="H62" s="56" t="n">
        <v>50.003</v>
      </c>
      <c r="I62" s="57" t="n">
        <v>14.342</v>
      </c>
      <c r="J62" s="55" t="n">
        <v>28.273</v>
      </c>
      <c r="K62" s="58" t="n">
        <v>9.619</v>
      </c>
      <c r="L62" s="150" t="n">
        <v>124.625</v>
      </c>
      <c r="M62" s="60" t="n">
        <v>45</v>
      </c>
      <c r="N62" s="61" t="n">
        <v>-12</v>
      </c>
    </row>
    <row r="63" customFormat="false" ht="13.5" hidden="false" customHeight="true" outlineLevel="0" collapsed="false">
      <c r="A63" s="149" t="n">
        <v>58</v>
      </c>
      <c r="B63" s="151" t="s">
        <v>1330</v>
      </c>
      <c r="C63" s="51" t="n">
        <v>665103</v>
      </c>
      <c r="D63" s="77" t="s">
        <v>295</v>
      </c>
      <c r="E63" s="53" t="s">
        <v>18</v>
      </c>
      <c r="F63" s="54" t="n">
        <v>50.002</v>
      </c>
      <c r="G63" s="55" t="n">
        <v>50.002</v>
      </c>
      <c r="H63" s="56" t="n">
        <v>16.003</v>
      </c>
      <c r="I63" s="57" t="n">
        <v>7.223</v>
      </c>
      <c r="J63" s="55" t="n">
        <v>14.137</v>
      </c>
      <c r="K63" s="76" t="n">
        <v>0</v>
      </c>
      <c r="L63" s="150" t="n">
        <v>121.364</v>
      </c>
      <c r="M63" s="60" t="n">
        <v>57</v>
      </c>
      <c r="N63" s="61" t="n">
        <v>-1</v>
      </c>
    </row>
    <row r="64" customFormat="false" ht="13.5" hidden="false" customHeight="true" outlineLevel="0" collapsed="false">
      <c r="A64" s="149" t="n">
        <v>59</v>
      </c>
      <c r="B64" s="50" t="s">
        <v>1331</v>
      </c>
      <c r="C64" s="51" t="n">
        <v>676249</v>
      </c>
      <c r="D64" s="52" t="s">
        <v>1332</v>
      </c>
      <c r="E64" s="65" t="s">
        <v>18</v>
      </c>
      <c r="F64" s="54" t="n">
        <v>50.003</v>
      </c>
      <c r="G64" s="55" t="n">
        <v>32.007</v>
      </c>
      <c r="H64" s="56" t="n">
        <v>32.003</v>
      </c>
      <c r="I64" s="80" t="n">
        <v>0</v>
      </c>
      <c r="J64" s="77" t="n">
        <v>0</v>
      </c>
      <c r="K64" s="58" t="n">
        <v>38.241</v>
      </c>
      <c r="L64" s="150" t="n">
        <v>120.251</v>
      </c>
      <c r="M64" s="60" t="n">
        <v>68</v>
      </c>
      <c r="N64" s="61" t="n">
        <v>9</v>
      </c>
    </row>
    <row r="65" customFormat="false" ht="13.5" hidden="false" customHeight="true" outlineLevel="0" collapsed="false">
      <c r="A65" s="153" t="n">
        <v>60</v>
      </c>
      <c r="B65" s="69" t="s">
        <v>1333</v>
      </c>
      <c r="C65" s="70" t="n">
        <v>666685</v>
      </c>
      <c r="D65" s="71" t="s">
        <v>1189</v>
      </c>
      <c r="E65" s="102" t="s">
        <v>18</v>
      </c>
      <c r="F65" s="54" t="n">
        <v>16.01</v>
      </c>
      <c r="G65" s="55" t="n">
        <v>32.002</v>
      </c>
      <c r="H65" s="56" t="n">
        <v>50.001</v>
      </c>
      <c r="I65" s="57" t="n">
        <v>14.359</v>
      </c>
      <c r="J65" s="55" t="n">
        <v>14.144</v>
      </c>
      <c r="K65" s="58" t="n">
        <v>19.128</v>
      </c>
      <c r="L65" s="150" t="n">
        <v>115.49</v>
      </c>
      <c r="M65" s="60" t="n">
        <v>61</v>
      </c>
      <c r="N65" s="61" t="n">
        <v>1</v>
      </c>
    </row>
    <row r="66" customFormat="false" ht="12.75" hidden="false" customHeight="false" outlineLevel="0" collapsed="false">
      <c r="A66" s="149" t="n">
        <v>61</v>
      </c>
      <c r="B66" s="50" t="s">
        <v>1334</v>
      </c>
      <c r="C66" s="51" t="n">
        <v>654769</v>
      </c>
      <c r="D66" s="52" t="s">
        <v>41</v>
      </c>
      <c r="E66" s="65" t="s">
        <v>18</v>
      </c>
      <c r="F66" s="54" t="n">
        <v>16.014</v>
      </c>
      <c r="G66" s="55" t="n">
        <v>32.003</v>
      </c>
      <c r="H66" s="56" t="n">
        <v>50.001</v>
      </c>
      <c r="I66" s="57" t="n">
        <v>14.361</v>
      </c>
      <c r="J66" s="55" t="n">
        <v>14.146</v>
      </c>
      <c r="K66" s="58" t="n">
        <v>19.121</v>
      </c>
      <c r="L66" s="150" t="n">
        <v>115.486</v>
      </c>
      <c r="M66" s="60" t="n">
        <v>60</v>
      </c>
      <c r="N66" s="61" t="n">
        <v>-1</v>
      </c>
    </row>
    <row r="67" customFormat="false" ht="12.75" hidden="false" customHeight="false" outlineLevel="0" collapsed="false">
      <c r="A67" s="153" t="n">
        <v>62</v>
      </c>
      <c r="B67" s="69" t="s">
        <v>1335</v>
      </c>
      <c r="C67" s="70" t="n">
        <v>675944</v>
      </c>
      <c r="D67" s="71" t="s">
        <v>1227</v>
      </c>
      <c r="E67" s="102" t="s">
        <v>18</v>
      </c>
      <c r="F67" s="54" t="n">
        <v>65</v>
      </c>
      <c r="G67" s="55" t="n">
        <v>50.004</v>
      </c>
      <c r="H67" s="56" t="n">
        <v>50.001</v>
      </c>
      <c r="I67" s="80" t="n">
        <v>0</v>
      </c>
      <c r="J67" s="77" t="n">
        <v>0</v>
      </c>
      <c r="K67" s="76" t="n">
        <v>0</v>
      </c>
      <c r="L67" s="154" t="n">
        <v>115.004</v>
      </c>
      <c r="M67" s="60" t="n">
        <v>55</v>
      </c>
      <c r="N67" s="61" t="n">
        <v>-7</v>
      </c>
    </row>
    <row r="68" customFormat="false" ht="12.75" hidden="false" customHeight="false" outlineLevel="0" collapsed="false">
      <c r="A68" s="153" t="n">
        <v>63</v>
      </c>
      <c r="B68" s="69" t="s">
        <v>1336</v>
      </c>
      <c r="C68" s="70" t="n">
        <v>669041</v>
      </c>
      <c r="D68" s="71" t="s">
        <v>1337</v>
      </c>
      <c r="E68" s="102" t="s">
        <v>18</v>
      </c>
      <c r="F68" s="54" t="n">
        <v>50.002</v>
      </c>
      <c r="G68" s="55" t="n">
        <v>50.001</v>
      </c>
      <c r="H68" s="56" t="n">
        <v>32.006</v>
      </c>
      <c r="I68" s="80" t="n">
        <v>0</v>
      </c>
      <c r="J68" s="77" t="n">
        <v>0</v>
      </c>
      <c r="K68" s="58" t="n">
        <v>9.615</v>
      </c>
      <c r="L68" s="150" t="n">
        <v>109.618</v>
      </c>
      <c r="M68" s="60" t="n">
        <v>66</v>
      </c>
      <c r="N68" s="61" t="n">
        <v>3</v>
      </c>
    </row>
    <row r="69" customFormat="false" ht="12.75" hidden="false" customHeight="false" outlineLevel="0" collapsed="false">
      <c r="A69" s="149" t="n">
        <v>64</v>
      </c>
      <c r="B69" s="50" t="s">
        <v>1338</v>
      </c>
      <c r="C69" s="51" t="n">
        <v>662053</v>
      </c>
      <c r="D69" s="52" t="s">
        <v>1213</v>
      </c>
      <c r="E69" s="101" t="s">
        <v>18</v>
      </c>
      <c r="F69" s="54" t="n">
        <v>32.008</v>
      </c>
      <c r="G69" s="55" t="n">
        <v>32.006</v>
      </c>
      <c r="H69" s="56" t="n">
        <v>50.004</v>
      </c>
      <c r="I69" s="57" t="n">
        <v>7.224</v>
      </c>
      <c r="J69" s="77" t="n">
        <v>0</v>
      </c>
      <c r="K69" s="58" t="n">
        <v>19.133</v>
      </c>
      <c r="L69" s="150" t="n">
        <v>108.369</v>
      </c>
      <c r="M69" s="60" t="n">
        <v>65</v>
      </c>
      <c r="N69" s="61" t="n">
        <v>1</v>
      </c>
    </row>
    <row r="70" customFormat="false" ht="12.75" hidden="false" customHeight="false" outlineLevel="0" collapsed="false">
      <c r="A70" s="153" t="n">
        <v>65</v>
      </c>
      <c r="B70" s="69" t="s">
        <v>1339</v>
      </c>
      <c r="C70" s="70" t="n">
        <v>679776</v>
      </c>
      <c r="D70" s="71" t="s">
        <v>1244</v>
      </c>
      <c r="E70" s="120" t="s">
        <v>18</v>
      </c>
      <c r="F70" s="54" t="n">
        <v>50.001</v>
      </c>
      <c r="G70" s="55" t="n">
        <v>32.008</v>
      </c>
      <c r="H70" s="56" t="n">
        <v>32.002</v>
      </c>
      <c r="I70" s="57" t="n">
        <v>7.219</v>
      </c>
      <c r="J70" s="77" t="n">
        <v>0</v>
      </c>
      <c r="K70" s="58" t="n">
        <v>19.122</v>
      </c>
      <c r="L70" s="150" t="n">
        <v>108.35</v>
      </c>
      <c r="M70" s="60" t="n">
        <v>71</v>
      </c>
      <c r="N70" s="61" t="n">
        <v>6</v>
      </c>
    </row>
    <row r="71" customFormat="false" ht="12.75" hidden="false" customHeight="false" outlineLevel="0" collapsed="false">
      <c r="A71" s="149" t="n">
        <v>66</v>
      </c>
      <c r="B71" s="50" t="s">
        <v>1340</v>
      </c>
      <c r="C71" s="51" t="n">
        <v>648142</v>
      </c>
      <c r="D71" s="52" t="s">
        <v>30</v>
      </c>
      <c r="E71" s="53" t="s">
        <v>18</v>
      </c>
      <c r="F71" s="54" t="n">
        <v>50.001</v>
      </c>
      <c r="G71" s="55" t="n">
        <v>50.002</v>
      </c>
      <c r="H71" s="56" t="n">
        <v>50.004</v>
      </c>
      <c r="I71" s="57" t="n">
        <v>7.221</v>
      </c>
      <c r="J71" s="77" t="n">
        <v>0</v>
      </c>
      <c r="K71" s="76" t="n">
        <v>0</v>
      </c>
      <c r="L71" s="150" t="n">
        <v>107.227</v>
      </c>
      <c r="M71" s="60" t="n">
        <v>64</v>
      </c>
      <c r="N71" s="61" t="n">
        <v>-2</v>
      </c>
    </row>
    <row r="72" customFormat="false" ht="13.5" hidden="false" customHeight="true" outlineLevel="0" collapsed="false">
      <c r="A72" s="149" t="n">
        <v>67</v>
      </c>
      <c r="B72" s="50" t="s">
        <v>1341</v>
      </c>
      <c r="C72" s="51" t="n">
        <v>677508</v>
      </c>
      <c r="D72" s="52" t="s">
        <v>693</v>
      </c>
      <c r="E72" s="101" t="s">
        <v>18</v>
      </c>
      <c r="F72" s="54" t="n">
        <v>50.001</v>
      </c>
      <c r="G72" s="55" t="n">
        <v>32.005</v>
      </c>
      <c r="H72" s="56" t="n">
        <v>32.006</v>
      </c>
      <c r="I72" s="80" t="n">
        <v>0</v>
      </c>
      <c r="J72" s="77" t="n">
        <v>0</v>
      </c>
      <c r="K72" s="58" t="n">
        <v>19.138</v>
      </c>
      <c r="L72" s="150" t="n">
        <v>101.145</v>
      </c>
      <c r="M72" s="60" t="n">
        <v>67</v>
      </c>
      <c r="N72" s="61" t="n">
        <v>0</v>
      </c>
    </row>
    <row r="73" customFormat="false" ht="12.75" hidden="false" customHeight="false" outlineLevel="0" collapsed="false">
      <c r="A73" s="149" t="n">
        <v>68</v>
      </c>
      <c r="B73" s="151" t="s">
        <v>1342</v>
      </c>
      <c r="C73" s="51" t="n">
        <v>656110</v>
      </c>
      <c r="D73" s="77" t="s">
        <v>207</v>
      </c>
      <c r="E73" s="53" t="s">
        <v>18</v>
      </c>
      <c r="F73" s="66" t="n">
        <v>0</v>
      </c>
      <c r="G73" s="55" t="n">
        <v>50.001</v>
      </c>
      <c r="H73" s="56" t="n">
        <v>50.002</v>
      </c>
      <c r="I73" s="80" t="n">
        <v>0</v>
      </c>
      <c r="J73" s="77" t="n">
        <v>0</v>
      </c>
      <c r="K73" s="76" t="n">
        <v>0</v>
      </c>
      <c r="L73" s="150" t="n">
        <v>100.003</v>
      </c>
      <c r="M73" s="60" t="n">
        <v>58</v>
      </c>
      <c r="N73" s="61" t="n">
        <v>-10</v>
      </c>
      <c r="T73" s="152"/>
    </row>
    <row r="74" customFormat="false" ht="12.75" hidden="false" customHeight="false" outlineLevel="0" collapsed="false">
      <c r="A74" s="149" t="n">
        <v>69</v>
      </c>
      <c r="B74" s="50" t="s">
        <v>1343</v>
      </c>
      <c r="C74" s="51" t="n">
        <v>662909</v>
      </c>
      <c r="D74" s="52" t="s">
        <v>90</v>
      </c>
      <c r="E74" s="53" t="s">
        <v>18</v>
      </c>
      <c r="F74" s="54" t="n">
        <v>32.001</v>
      </c>
      <c r="G74" s="55" t="n">
        <v>32.006</v>
      </c>
      <c r="H74" s="56" t="n">
        <v>16.009</v>
      </c>
      <c r="I74" s="57" t="n">
        <v>14.363</v>
      </c>
      <c r="J74" s="55" t="n">
        <v>14.152</v>
      </c>
      <c r="K74" s="58" t="n">
        <v>19.145</v>
      </c>
      <c r="L74" s="150" t="n">
        <v>97.515</v>
      </c>
      <c r="M74" s="60" t="n">
        <v>69</v>
      </c>
      <c r="N74" s="61" t="n">
        <v>0</v>
      </c>
    </row>
    <row r="75" customFormat="false" ht="12.75" hidden="false" customHeight="false" outlineLevel="0" collapsed="false">
      <c r="A75" s="149" t="n">
        <v>70</v>
      </c>
      <c r="B75" s="50" t="s">
        <v>1344</v>
      </c>
      <c r="C75" s="51" t="n">
        <v>677507</v>
      </c>
      <c r="D75" s="52" t="s">
        <v>693</v>
      </c>
      <c r="E75" s="101" t="s">
        <v>18</v>
      </c>
      <c r="F75" s="54" t="n">
        <v>32.006</v>
      </c>
      <c r="G75" s="55" t="n">
        <v>16.014</v>
      </c>
      <c r="H75" s="56" t="n">
        <v>32.002</v>
      </c>
      <c r="I75" s="57" t="n">
        <v>14.349</v>
      </c>
      <c r="J75" s="77" t="n">
        <v>0</v>
      </c>
      <c r="K75" s="58" t="n">
        <v>19.127</v>
      </c>
      <c r="L75" s="154" t="n">
        <v>97.484</v>
      </c>
      <c r="M75" s="60" t="n">
        <v>72</v>
      </c>
      <c r="N75" s="61" t="n">
        <v>2</v>
      </c>
    </row>
    <row r="76" customFormat="false" ht="12.75" hidden="false" customHeight="false" outlineLevel="0" collapsed="false">
      <c r="A76" s="149" t="n">
        <v>71</v>
      </c>
      <c r="B76" s="50" t="s">
        <v>1345</v>
      </c>
      <c r="C76" s="51" t="n">
        <v>675715</v>
      </c>
      <c r="D76" s="52" t="s">
        <v>145</v>
      </c>
      <c r="E76" s="65" t="s">
        <v>18</v>
      </c>
      <c r="F76" s="54" t="n">
        <v>32.007</v>
      </c>
      <c r="G76" s="55" t="n">
        <v>50.002</v>
      </c>
      <c r="H76" s="56" t="n">
        <v>32.004</v>
      </c>
      <c r="I76" s="80" t="n">
        <v>0</v>
      </c>
      <c r="J76" s="55" t="n">
        <v>14.158</v>
      </c>
      <c r="K76" s="76" t="n">
        <v>0</v>
      </c>
      <c r="L76" s="154" t="n">
        <v>96.167</v>
      </c>
      <c r="M76" s="60" t="n">
        <v>59</v>
      </c>
      <c r="N76" s="61" t="n">
        <v>-12</v>
      </c>
    </row>
    <row r="77" customFormat="false" ht="12.75" hidden="false" customHeight="false" outlineLevel="0" collapsed="false">
      <c r="A77" s="153" t="n">
        <v>72</v>
      </c>
      <c r="B77" s="69" t="s">
        <v>1346</v>
      </c>
      <c r="C77" s="70" t="n">
        <v>668006</v>
      </c>
      <c r="D77" s="71" t="s">
        <v>1227</v>
      </c>
      <c r="E77" s="73" t="s">
        <v>18</v>
      </c>
      <c r="F77" s="54" t="n">
        <v>32.008</v>
      </c>
      <c r="G77" s="55" t="n">
        <v>50.003</v>
      </c>
      <c r="H77" s="56" t="n">
        <v>32.008</v>
      </c>
      <c r="I77" s="80" t="n">
        <v>0</v>
      </c>
      <c r="J77" s="77" t="n">
        <v>0</v>
      </c>
      <c r="K77" s="58" t="n">
        <v>9.617</v>
      </c>
      <c r="L77" s="150" t="n">
        <v>91.628</v>
      </c>
      <c r="M77" s="60" t="n">
        <v>73</v>
      </c>
      <c r="N77" s="61" t="n">
        <v>1</v>
      </c>
    </row>
    <row r="78" customFormat="false" ht="12.75" hidden="false" customHeight="false" outlineLevel="0" collapsed="false">
      <c r="A78" s="153" t="n">
        <v>73</v>
      </c>
      <c r="B78" s="69" t="s">
        <v>1347</v>
      </c>
      <c r="C78" s="70" t="n">
        <v>678993</v>
      </c>
      <c r="D78" s="71" t="s">
        <v>1348</v>
      </c>
      <c r="E78" s="102" t="s">
        <v>18</v>
      </c>
      <c r="F78" s="66" t="n">
        <v>0</v>
      </c>
      <c r="G78" s="55" t="n">
        <v>32.008</v>
      </c>
      <c r="H78" s="56" t="n">
        <v>50.002</v>
      </c>
      <c r="I78" s="80" t="n">
        <v>0</v>
      </c>
      <c r="J78" s="77" t="n">
        <v>0</v>
      </c>
      <c r="K78" s="58" t="n">
        <v>9.597</v>
      </c>
      <c r="L78" s="150" t="n">
        <v>91.607</v>
      </c>
      <c r="M78" s="60" t="n">
        <v>75</v>
      </c>
      <c r="N78" s="61" t="n">
        <v>2</v>
      </c>
    </row>
    <row r="79" customFormat="false" ht="12.75" hidden="false" customHeight="false" outlineLevel="0" collapsed="false">
      <c r="A79" s="149" t="n">
        <v>74</v>
      </c>
      <c r="B79" s="50" t="s">
        <v>1349</v>
      </c>
      <c r="C79" s="51" t="n">
        <v>675631</v>
      </c>
      <c r="D79" s="52" t="s">
        <v>1241</v>
      </c>
      <c r="E79" s="65" t="s">
        <v>18</v>
      </c>
      <c r="F79" s="54" t="n">
        <v>32.006</v>
      </c>
      <c r="G79" s="55" t="n">
        <v>32.004</v>
      </c>
      <c r="H79" s="56" t="n">
        <v>16.012</v>
      </c>
      <c r="I79" s="57" t="n">
        <v>7.232</v>
      </c>
      <c r="J79" s="55" t="n">
        <v>14.14</v>
      </c>
      <c r="K79" s="58" t="n">
        <v>9.618</v>
      </c>
      <c r="L79" s="154" t="n">
        <v>87.768</v>
      </c>
      <c r="M79" s="60" t="n">
        <v>70</v>
      </c>
      <c r="N79" s="61" t="n">
        <v>-4</v>
      </c>
    </row>
    <row r="80" customFormat="false" ht="12.75" hidden="false" customHeight="false" outlineLevel="0" collapsed="false">
      <c r="A80" s="153" t="n">
        <v>75</v>
      </c>
      <c r="B80" s="69" t="s">
        <v>1350</v>
      </c>
      <c r="C80" s="70" t="n">
        <v>671085</v>
      </c>
      <c r="D80" s="71" t="s">
        <v>1351</v>
      </c>
      <c r="E80" s="102" t="s">
        <v>18</v>
      </c>
      <c r="F80" s="54" t="n">
        <v>32.008</v>
      </c>
      <c r="G80" s="55" t="n">
        <v>32.007</v>
      </c>
      <c r="H80" s="56" t="n">
        <v>50.003</v>
      </c>
      <c r="I80" s="80" t="n">
        <v>0</v>
      </c>
      <c r="J80" s="77" t="n">
        <v>0</v>
      </c>
      <c r="K80" s="76" t="n">
        <v>0</v>
      </c>
      <c r="L80" s="150" t="n">
        <v>82.011</v>
      </c>
      <c r="M80" s="60" t="n">
        <v>73</v>
      </c>
      <c r="N80" s="61" t="n">
        <v>-2</v>
      </c>
    </row>
    <row r="81" customFormat="false" ht="12.75" hidden="false" customHeight="false" outlineLevel="0" collapsed="false">
      <c r="A81" s="153" t="n">
        <v>76</v>
      </c>
      <c r="B81" s="69" t="s">
        <v>1352</v>
      </c>
      <c r="C81" s="70" t="n">
        <v>669229</v>
      </c>
      <c r="D81" s="71" t="s">
        <v>119</v>
      </c>
      <c r="E81" s="102" t="s">
        <v>18</v>
      </c>
      <c r="F81" s="66" t="n">
        <v>0</v>
      </c>
      <c r="G81" s="55" t="n">
        <v>32.007</v>
      </c>
      <c r="H81" s="56" t="n">
        <v>50.003</v>
      </c>
      <c r="I81" s="80" t="n">
        <v>0</v>
      </c>
      <c r="J81" s="77" t="n">
        <v>0</v>
      </c>
      <c r="K81" s="76" t="n">
        <v>0</v>
      </c>
      <c r="L81" s="154" t="n">
        <v>82.01</v>
      </c>
      <c r="M81" s="60" t="n">
        <v>75</v>
      </c>
      <c r="N81" s="61" t="n">
        <v>-1</v>
      </c>
    </row>
    <row r="82" customFormat="false" ht="13.5" hidden="false" customHeight="true" outlineLevel="0" collapsed="false">
      <c r="A82" s="153" t="n">
        <v>77</v>
      </c>
      <c r="B82" s="69" t="s">
        <v>380</v>
      </c>
      <c r="C82" s="70" t="n">
        <v>674438</v>
      </c>
      <c r="D82" s="71" t="s">
        <v>244</v>
      </c>
      <c r="E82" s="120" t="s">
        <v>18</v>
      </c>
      <c r="F82" s="54" t="n">
        <v>32.004</v>
      </c>
      <c r="G82" s="55" t="n">
        <v>50.001</v>
      </c>
      <c r="H82" s="67" t="n">
        <v>0</v>
      </c>
      <c r="I82" s="80" t="n">
        <v>0</v>
      </c>
      <c r="J82" s="77" t="n">
        <v>0</v>
      </c>
      <c r="K82" s="76" t="n">
        <v>0</v>
      </c>
      <c r="L82" s="150" t="n">
        <v>82.005</v>
      </c>
      <c r="M82" s="60" t="n">
        <v>77</v>
      </c>
      <c r="N82" s="61" t="n">
        <v>0</v>
      </c>
    </row>
    <row r="83" customFormat="false" ht="13.5" hidden="false" customHeight="true" outlineLevel="0" collapsed="false">
      <c r="A83" s="149" t="n">
        <v>78</v>
      </c>
      <c r="B83" s="50" t="s">
        <v>1353</v>
      </c>
      <c r="C83" s="51" t="n">
        <v>669758</v>
      </c>
      <c r="D83" s="52" t="s">
        <v>1354</v>
      </c>
      <c r="E83" s="53" t="s">
        <v>18</v>
      </c>
      <c r="F83" s="54" t="n">
        <v>32.003</v>
      </c>
      <c r="G83" s="55" t="n">
        <v>50.001</v>
      </c>
      <c r="H83" s="67" t="n">
        <v>0</v>
      </c>
      <c r="I83" s="80" t="n">
        <v>0</v>
      </c>
      <c r="J83" s="77" t="n">
        <v>0</v>
      </c>
      <c r="K83" s="76" t="n">
        <v>0</v>
      </c>
      <c r="L83" s="150" t="n">
        <v>82.004</v>
      </c>
      <c r="M83" s="60" t="n">
        <v>78</v>
      </c>
      <c r="N83" s="61" t="n">
        <v>0</v>
      </c>
    </row>
    <row r="84" customFormat="false" ht="13.5" hidden="false" customHeight="true" outlineLevel="0" collapsed="false">
      <c r="A84" s="149" t="n">
        <v>78</v>
      </c>
      <c r="B84" s="50" t="s">
        <v>1355</v>
      </c>
      <c r="C84" s="51" t="n">
        <v>680100</v>
      </c>
      <c r="D84" s="52" t="s">
        <v>1287</v>
      </c>
      <c r="E84" s="101" t="s">
        <v>18</v>
      </c>
      <c r="F84" s="66" t="n">
        <v>0</v>
      </c>
      <c r="G84" s="55" t="n">
        <v>32.003</v>
      </c>
      <c r="H84" s="56" t="n">
        <v>50.001</v>
      </c>
      <c r="I84" s="80" t="n">
        <v>0</v>
      </c>
      <c r="J84" s="77" t="n">
        <v>0</v>
      </c>
      <c r="K84" s="76" t="n">
        <v>0</v>
      </c>
      <c r="L84" s="154" t="n">
        <v>82.004</v>
      </c>
      <c r="M84" s="60" t="n">
        <v>78</v>
      </c>
      <c r="N84" s="61" t="n">
        <v>0</v>
      </c>
    </row>
    <row r="85" customFormat="false" ht="13.5" hidden="false" customHeight="true" outlineLevel="0" collapsed="false">
      <c r="A85" s="149" t="n">
        <v>80</v>
      </c>
      <c r="B85" s="151" t="s">
        <v>1356</v>
      </c>
      <c r="C85" s="51" t="n">
        <v>663566</v>
      </c>
      <c r="D85" s="52" t="s">
        <v>1202</v>
      </c>
      <c r="E85" s="53" t="s">
        <v>18</v>
      </c>
      <c r="F85" s="54" t="n">
        <v>32.006</v>
      </c>
      <c r="G85" s="55" t="n">
        <v>32.008</v>
      </c>
      <c r="H85" s="56" t="n">
        <v>32.005</v>
      </c>
      <c r="I85" s="57" t="n">
        <v>7.212</v>
      </c>
      <c r="J85" s="77" t="n">
        <v>0</v>
      </c>
      <c r="K85" s="58" t="n">
        <v>9.593</v>
      </c>
      <c r="L85" s="150" t="n">
        <v>80.819</v>
      </c>
      <c r="M85" s="60" t="n">
        <v>83</v>
      </c>
      <c r="N85" s="61" t="n">
        <v>3</v>
      </c>
      <c r="O85" s="156"/>
      <c r="P85" s="156"/>
      <c r="Q85" s="156"/>
      <c r="R85" s="156"/>
      <c r="S85" s="156"/>
    </row>
    <row r="86" customFormat="false" ht="13.5" hidden="false" customHeight="true" outlineLevel="0" collapsed="false">
      <c r="A86" s="153" t="n">
        <v>81</v>
      </c>
      <c r="B86" s="69" t="s">
        <v>1357</v>
      </c>
      <c r="C86" s="70" t="n">
        <v>684035</v>
      </c>
      <c r="D86" s="71" t="s">
        <v>295</v>
      </c>
      <c r="E86" s="102" t="s">
        <v>18</v>
      </c>
      <c r="F86" s="66" t="n">
        <v>0</v>
      </c>
      <c r="G86" s="55" t="n">
        <v>50.003</v>
      </c>
      <c r="H86" s="56" t="n">
        <v>16.01</v>
      </c>
      <c r="I86" s="80" t="n">
        <v>0</v>
      </c>
      <c r="J86" s="55" t="n">
        <v>14.147</v>
      </c>
      <c r="K86" s="76" t="n">
        <v>0</v>
      </c>
      <c r="L86" s="154" t="n">
        <v>80.16</v>
      </c>
      <c r="M86" s="60" t="n">
        <v>82</v>
      </c>
      <c r="N86" s="61" t="n">
        <v>1</v>
      </c>
    </row>
    <row r="87" customFormat="false" ht="13.5" hidden="false" customHeight="true" outlineLevel="0" collapsed="false">
      <c r="A87" s="149" t="n">
        <v>82</v>
      </c>
      <c r="B87" s="50" t="s">
        <v>1358</v>
      </c>
      <c r="C87" s="51" t="n">
        <v>666441</v>
      </c>
      <c r="D87" s="52" t="s">
        <v>1297</v>
      </c>
      <c r="E87" s="101" t="s">
        <v>18</v>
      </c>
      <c r="F87" s="54" t="n">
        <v>65</v>
      </c>
      <c r="G87" s="77" t="n">
        <v>0</v>
      </c>
      <c r="H87" s="67" t="n">
        <v>0</v>
      </c>
      <c r="I87" s="80" t="n">
        <v>0</v>
      </c>
      <c r="J87" s="55" t="n">
        <v>14.153</v>
      </c>
      <c r="K87" s="76" t="n">
        <v>0</v>
      </c>
      <c r="L87" s="154" t="n">
        <v>79.153</v>
      </c>
      <c r="M87" s="60" t="n">
        <v>84</v>
      </c>
      <c r="N87" s="61" t="n">
        <v>2</v>
      </c>
    </row>
    <row r="88" customFormat="false" ht="13.5" hidden="false" customHeight="true" outlineLevel="0" collapsed="false">
      <c r="A88" s="149" t="n">
        <v>83</v>
      </c>
      <c r="B88" s="151" t="s">
        <v>1359</v>
      </c>
      <c r="C88" s="51" t="n">
        <v>667984</v>
      </c>
      <c r="D88" s="77" t="s">
        <v>41</v>
      </c>
      <c r="E88" s="53" t="s">
        <v>18</v>
      </c>
      <c r="F88" s="54" t="n">
        <v>16.016</v>
      </c>
      <c r="G88" s="55" t="n">
        <v>50.001</v>
      </c>
      <c r="H88" s="67" t="n">
        <v>0</v>
      </c>
      <c r="I88" s="80" t="n">
        <v>0</v>
      </c>
      <c r="J88" s="77" t="n">
        <v>0</v>
      </c>
      <c r="K88" s="58" t="n">
        <v>9.599</v>
      </c>
      <c r="L88" s="150" t="n">
        <v>75.616</v>
      </c>
      <c r="M88" s="60" t="n">
        <v>85</v>
      </c>
      <c r="N88" s="61" t="n">
        <v>2</v>
      </c>
    </row>
    <row r="89" customFormat="false" ht="13.5" hidden="false" customHeight="true" outlineLevel="0" collapsed="false">
      <c r="A89" s="149" t="n">
        <v>84</v>
      </c>
      <c r="B89" s="151" t="s">
        <v>1360</v>
      </c>
      <c r="C89" s="51" t="n">
        <v>665058</v>
      </c>
      <c r="D89" s="52" t="s">
        <v>78</v>
      </c>
      <c r="E89" s="53" t="s">
        <v>18</v>
      </c>
      <c r="F89" s="66" t="n">
        <v>0</v>
      </c>
      <c r="G89" s="55" t="n">
        <v>32.004</v>
      </c>
      <c r="H89" s="56" t="n">
        <v>32.007</v>
      </c>
      <c r="I89" s="80" t="n">
        <v>0</v>
      </c>
      <c r="J89" s="77" t="n">
        <v>0</v>
      </c>
      <c r="K89" s="58" t="n">
        <v>9.623</v>
      </c>
      <c r="L89" s="150" t="n">
        <v>73.634</v>
      </c>
      <c r="M89" s="60" t="n">
        <v>80</v>
      </c>
      <c r="N89" s="61" t="n">
        <v>-4</v>
      </c>
      <c r="O89" s="152"/>
      <c r="P89" s="152"/>
      <c r="Q89" s="152"/>
      <c r="R89" s="152"/>
      <c r="S89" s="152"/>
    </row>
    <row r="90" customFormat="false" ht="13.5" hidden="false" customHeight="true" outlineLevel="0" collapsed="false">
      <c r="A90" s="153" t="n">
        <v>85</v>
      </c>
      <c r="B90" s="69" t="s">
        <v>1361</v>
      </c>
      <c r="C90" s="70" t="n">
        <v>679501</v>
      </c>
      <c r="D90" s="71" t="s">
        <v>1287</v>
      </c>
      <c r="E90" s="120" t="s">
        <v>18</v>
      </c>
      <c r="F90" s="54" t="n">
        <v>32.006</v>
      </c>
      <c r="G90" s="55" t="n">
        <v>16.014</v>
      </c>
      <c r="H90" s="56" t="n">
        <v>32.003</v>
      </c>
      <c r="I90" s="80" t="n">
        <v>0</v>
      </c>
      <c r="J90" s="77" t="n">
        <v>0</v>
      </c>
      <c r="K90" s="58" t="n">
        <v>9.616</v>
      </c>
      <c r="L90" s="150" t="n">
        <v>73.625</v>
      </c>
      <c r="M90" s="60" t="n">
        <v>96</v>
      </c>
      <c r="N90" s="61" t="n">
        <v>11</v>
      </c>
    </row>
    <row r="91" customFormat="false" ht="13.5" hidden="false" customHeight="true" outlineLevel="0" collapsed="false">
      <c r="A91" s="149" t="n">
        <v>86</v>
      </c>
      <c r="B91" s="50" t="s">
        <v>1362</v>
      </c>
      <c r="C91" s="51" t="n">
        <v>669192</v>
      </c>
      <c r="D91" s="52" t="s">
        <v>196</v>
      </c>
      <c r="E91" s="101" t="s">
        <v>18</v>
      </c>
      <c r="F91" s="54" t="n">
        <v>32.007</v>
      </c>
      <c r="G91" s="55" t="n">
        <v>32.004</v>
      </c>
      <c r="H91" s="56" t="n">
        <v>32.005</v>
      </c>
      <c r="I91" s="80" t="n">
        <v>0</v>
      </c>
      <c r="J91" s="77" t="n">
        <v>0</v>
      </c>
      <c r="K91" s="58" t="n">
        <v>9.611</v>
      </c>
      <c r="L91" s="154" t="n">
        <v>73.623</v>
      </c>
      <c r="M91" s="60" t="n">
        <v>86</v>
      </c>
      <c r="N91" s="61" t="n">
        <v>0</v>
      </c>
    </row>
    <row r="92" customFormat="false" ht="12.75" hidden="false" customHeight="false" outlineLevel="0" collapsed="false">
      <c r="A92" s="153" t="n">
        <v>87</v>
      </c>
      <c r="B92" s="69" t="s">
        <v>1363</v>
      </c>
      <c r="C92" s="70" t="n">
        <v>674289</v>
      </c>
      <c r="D92" s="71" t="s">
        <v>41</v>
      </c>
      <c r="E92" s="120" t="s">
        <v>18</v>
      </c>
      <c r="F92" s="54" t="n">
        <v>32.005</v>
      </c>
      <c r="G92" s="77" t="n">
        <v>0</v>
      </c>
      <c r="H92" s="56" t="n">
        <v>16.014</v>
      </c>
      <c r="I92" s="57" t="n">
        <v>14.347</v>
      </c>
      <c r="J92" s="77" t="n">
        <v>0</v>
      </c>
      <c r="K92" s="58" t="n">
        <v>9.608</v>
      </c>
      <c r="L92" s="150" t="n">
        <v>71.974</v>
      </c>
      <c r="M92" s="60" t="n">
        <v>98</v>
      </c>
      <c r="N92" s="61" t="n">
        <v>11</v>
      </c>
    </row>
    <row r="93" customFormat="false" ht="12.75" hidden="false" customHeight="false" outlineLevel="0" collapsed="false">
      <c r="A93" s="149" t="n">
        <v>88</v>
      </c>
      <c r="B93" s="50" t="s">
        <v>1364</v>
      </c>
      <c r="C93" s="51" t="n">
        <v>675721</v>
      </c>
      <c r="D93" s="52" t="s">
        <v>145</v>
      </c>
      <c r="E93" s="65" t="s">
        <v>18</v>
      </c>
      <c r="F93" s="54" t="n">
        <v>16.008</v>
      </c>
      <c r="G93" s="55" t="n">
        <v>32.003</v>
      </c>
      <c r="H93" s="56" t="n">
        <v>8.027</v>
      </c>
      <c r="I93" s="80" t="n">
        <v>0</v>
      </c>
      <c r="J93" s="55" t="n">
        <v>14.161</v>
      </c>
      <c r="K93" s="58" t="n">
        <v>9.624</v>
      </c>
      <c r="L93" s="154" t="n">
        <v>71.796</v>
      </c>
      <c r="M93" s="60" t="n">
        <v>92</v>
      </c>
      <c r="N93" s="61" t="n">
        <v>4</v>
      </c>
    </row>
    <row r="94" customFormat="false" ht="12.75" hidden="false" customHeight="false" outlineLevel="0" collapsed="false">
      <c r="A94" s="149" t="n">
        <v>89</v>
      </c>
      <c r="B94" s="50" t="s">
        <v>1365</v>
      </c>
      <c r="C94" s="51" t="n">
        <v>654768</v>
      </c>
      <c r="D94" s="52" t="s">
        <v>41</v>
      </c>
      <c r="E94" s="53" t="s">
        <v>18</v>
      </c>
      <c r="F94" s="54" t="n">
        <v>16.015</v>
      </c>
      <c r="G94" s="55" t="n">
        <v>32.001</v>
      </c>
      <c r="H94" s="56" t="n">
        <v>16.015</v>
      </c>
      <c r="I94" s="57" t="n">
        <v>7.229</v>
      </c>
      <c r="J94" s="55" t="n">
        <v>14.135</v>
      </c>
      <c r="K94" s="58" t="n">
        <v>9.622</v>
      </c>
      <c r="L94" s="150" t="n">
        <v>71.773</v>
      </c>
      <c r="M94" s="60" t="n">
        <v>93</v>
      </c>
      <c r="N94" s="61" t="n">
        <v>4</v>
      </c>
    </row>
    <row r="95" customFormat="false" ht="12.75" hidden="false" customHeight="false" outlineLevel="0" collapsed="false">
      <c r="A95" s="149" t="n">
        <v>90</v>
      </c>
      <c r="B95" s="50" t="s">
        <v>1366</v>
      </c>
      <c r="C95" s="51" t="n">
        <v>660057</v>
      </c>
      <c r="D95" s="52" t="s">
        <v>1297</v>
      </c>
      <c r="E95" s="101" t="s">
        <v>18</v>
      </c>
      <c r="F95" s="54" t="n">
        <v>50.004</v>
      </c>
      <c r="G95" s="77" t="n">
        <v>0</v>
      </c>
      <c r="H95" s="67" t="n">
        <v>0</v>
      </c>
      <c r="I95" s="57" t="n">
        <v>7.228</v>
      </c>
      <c r="J95" s="55" t="n">
        <v>14.133</v>
      </c>
      <c r="K95" s="76" t="n">
        <v>0</v>
      </c>
      <c r="L95" s="154" t="n">
        <v>71.365</v>
      </c>
      <c r="M95" s="60" t="n">
        <v>87</v>
      </c>
      <c r="N95" s="61" t="n">
        <v>-3</v>
      </c>
    </row>
    <row r="96" customFormat="false" ht="12.75" hidden="false" customHeight="false" outlineLevel="0" collapsed="false">
      <c r="A96" s="153" t="n">
        <v>91</v>
      </c>
      <c r="B96" s="69" t="s">
        <v>1367</v>
      </c>
      <c r="C96" s="70" t="n">
        <v>678239</v>
      </c>
      <c r="D96" s="71" t="s">
        <v>833</v>
      </c>
      <c r="E96" s="102" t="s">
        <v>18</v>
      </c>
      <c r="F96" s="54" t="n">
        <v>32.008</v>
      </c>
      <c r="G96" s="55" t="n">
        <v>32.007</v>
      </c>
      <c r="H96" s="56" t="n">
        <v>32.007</v>
      </c>
      <c r="I96" s="57" t="n">
        <v>7.218</v>
      </c>
      <c r="J96" s="77" t="n">
        <v>0</v>
      </c>
      <c r="K96" s="76" t="n">
        <v>0</v>
      </c>
      <c r="L96" s="154" t="n">
        <v>71.233</v>
      </c>
      <c r="M96" s="60" t="n">
        <v>88</v>
      </c>
      <c r="N96" s="61" t="n">
        <v>-3</v>
      </c>
    </row>
    <row r="97" customFormat="false" ht="12.75" hidden="false" customHeight="false" outlineLevel="0" collapsed="false">
      <c r="A97" s="153" t="n">
        <v>92</v>
      </c>
      <c r="B97" s="69" t="s">
        <v>1368</v>
      </c>
      <c r="C97" s="70" t="n">
        <v>674622</v>
      </c>
      <c r="D97" s="71" t="s">
        <v>221</v>
      </c>
      <c r="E97" s="120" t="s">
        <v>18</v>
      </c>
      <c r="F97" s="54" t="n">
        <v>32.007</v>
      </c>
      <c r="G97" s="77" t="n">
        <v>0</v>
      </c>
      <c r="H97" s="56" t="n">
        <v>32.006</v>
      </c>
      <c r="I97" s="57" t="n">
        <v>7.216</v>
      </c>
      <c r="J97" s="77" t="n">
        <v>0</v>
      </c>
      <c r="K97" s="76" t="n">
        <v>0</v>
      </c>
      <c r="L97" s="150" t="n">
        <v>71.229</v>
      </c>
      <c r="M97" s="60" t="n">
        <v>89</v>
      </c>
      <c r="N97" s="61" t="n">
        <v>-3</v>
      </c>
    </row>
    <row r="98" customFormat="false" ht="12.75" hidden="false" customHeight="false" outlineLevel="0" collapsed="false">
      <c r="A98" s="153" t="n">
        <v>93</v>
      </c>
      <c r="B98" s="69" t="s">
        <v>1369</v>
      </c>
      <c r="C98" s="70" t="n">
        <v>675310</v>
      </c>
      <c r="D98" s="71" t="s">
        <v>833</v>
      </c>
      <c r="E98" s="102" t="s">
        <v>18</v>
      </c>
      <c r="F98" s="54" t="n">
        <v>32.005</v>
      </c>
      <c r="G98" s="55" t="n">
        <v>32.006</v>
      </c>
      <c r="H98" s="56" t="n">
        <v>32.004</v>
      </c>
      <c r="I98" s="57" t="n">
        <v>7.215</v>
      </c>
      <c r="J98" s="77" t="n">
        <v>0</v>
      </c>
      <c r="K98" s="76" t="n">
        <v>0</v>
      </c>
      <c r="L98" s="150" t="n">
        <v>71.226</v>
      </c>
      <c r="M98" s="60" t="n">
        <v>90</v>
      </c>
      <c r="N98" s="61" t="n">
        <v>-3</v>
      </c>
    </row>
    <row r="99" customFormat="false" ht="12.75" hidden="false" customHeight="false" outlineLevel="0" collapsed="false">
      <c r="A99" s="149" t="n">
        <v>94</v>
      </c>
      <c r="B99" s="50" t="s">
        <v>1370</v>
      </c>
      <c r="C99" s="51" t="n">
        <v>685170</v>
      </c>
      <c r="D99" s="52" t="s">
        <v>1287</v>
      </c>
      <c r="E99" s="76" t="s">
        <v>18</v>
      </c>
      <c r="F99" s="66" t="n">
        <v>0</v>
      </c>
      <c r="G99" s="55" t="n">
        <v>16.015</v>
      </c>
      <c r="H99" s="56" t="n">
        <v>32.008</v>
      </c>
      <c r="I99" s="80" t="n">
        <v>0</v>
      </c>
      <c r="J99" s="77" t="n">
        <v>0</v>
      </c>
      <c r="K99" s="58" t="n">
        <v>19.132</v>
      </c>
      <c r="L99" s="154" t="n">
        <v>67.155</v>
      </c>
      <c r="M99" s="60" t="n">
        <v>111</v>
      </c>
      <c r="N99" s="61" t="n">
        <v>17</v>
      </c>
    </row>
    <row r="100" customFormat="false" ht="12.75" hidden="false" customHeight="false" outlineLevel="0" collapsed="false">
      <c r="A100" s="153" t="n">
        <v>95</v>
      </c>
      <c r="B100" s="69" t="s">
        <v>1371</v>
      </c>
      <c r="C100" s="70" t="n">
        <v>675794</v>
      </c>
      <c r="D100" s="71" t="s">
        <v>1354</v>
      </c>
      <c r="E100" s="102" t="s">
        <v>18</v>
      </c>
      <c r="F100" s="54" t="n">
        <v>16.009</v>
      </c>
      <c r="G100" s="55" t="n">
        <v>32.004</v>
      </c>
      <c r="H100" s="67" t="n">
        <v>0</v>
      </c>
      <c r="I100" s="80" t="n">
        <v>0</v>
      </c>
      <c r="J100" s="77" t="n">
        <v>0</v>
      </c>
      <c r="K100" s="58" t="n">
        <v>19.134</v>
      </c>
      <c r="L100" s="154" t="n">
        <v>67.147</v>
      </c>
      <c r="M100" s="60" t="n">
        <v>113</v>
      </c>
      <c r="N100" s="61" t="n">
        <v>18</v>
      </c>
    </row>
    <row r="101" customFormat="false" ht="12.75" hidden="false" customHeight="false" outlineLevel="0" collapsed="false">
      <c r="A101" s="149" t="n">
        <v>96</v>
      </c>
      <c r="B101" s="50" t="s">
        <v>1372</v>
      </c>
      <c r="C101" s="51" t="n">
        <v>675507</v>
      </c>
      <c r="D101" s="52" t="s">
        <v>765</v>
      </c>
      <c r="E101" s="65" t="s">
        <v>18</v>
      </c>
      <c r="F101" s="54" t="n">
        <v>32.001</v>
      </c>
      <c r="G101" s="55" t="n">
        <v>16.013</v>
      </c>
      <c r="H101" s="67" t="n">
        <v>0</v>
      </c>
      <c r="I101" s="57" t="n">
        <v>7.226</v>
      </c>
      <c r="J101" s="77" t="n">
        <v>0</v>
      </c>
      <c r="K101" s="58" t="n">
        <v>9.609</v>
      </c>
      <c r="L101" s="150" t="n">
        <v>64.849</v>
      </c>
      <c r="M101" s="60" t="n">
        <v>97</v>
      </c>
      <c r="N101" s="61" t="n">
        <v>1</v>
      </c>
    </row>
    <row r="102" customFormat="false" ht="12.75" hidden="false" customHeight="false" outlineLevel="0" collapsed="false">
      <c r="A102" s="153" t="n">
        <v>97</v>
      </c>
      <c r="B102" s="69" t="s">
        <v>1373</v>
      </c>
      <c r="C102" s="70" t="n">
        <v>680058</v>
      </c>
      <c r="D102" s="71" t="s">
        <v>1337</v>
      </c>
      <c r="E102" s="102" t="s">
        <v>18</v>
      </c>
      <c r="F102" s="66" t="n">
        <v>0</v>
      </c>
      <c r="G102" s="55" t="n">
        <v>32.006</v>
      </c>
      <c r="H102" s="56" t="n">
        <v>32.007</v>
      </c>
      <c r="I102" s="80" t="n">
        <v>0</v>
      </c>
      <c r="J102" s="77" t="n">
        <v>0</v>
      </c>
      <c r="K102" s="76" t="n">
        <v>0</v>
      </c>
      <c r="L102" s="150" t="n">
        <v>64.013</v>
      </c>
      <c r="M102" s="60" t="n">
        <v>95</v>
      </c>
      <c r="N102" s="61" t="n">
        <v>-2</v>
      </c>
    </row>
    <row r="103" customFormat="false" ht="12.75" hidden="false" customHeight="false" outlineLevel="0" collapsed="false">
      <c r="A103" s="153" t="n">
        <v>98</v>
      </c>
      <c r="B103" s="69" t="s">
        <v>1374</v>
      </c>
      <c r="C103" s="70" t="n">
        <v>672302</v>
      </c>
      <c r="D103" s="71" t="s">
        <v>1241</v>
      </c>
      <c r="E103" s="102" t="s">
        <v>18</v>
      </c>
      <c r="F103" s="54" t="n">
        <v>8.031</v>
      </c>
      <c r="G103" s="55" t="n">
        <v>32.001</v>
      </c>
      <c r="H103" s="67" t="n">
        <v>0</v>
      </c>
      <c r="I103" s="80" t="n">
        <v>0</v>
      </c>
      <c r="J103" s="55" t="n">
        <v>14.138</v>
      </c>
      <c r="K103" s="58" t="n">
        <v>9.6</v>
      </c>
      <c r="L103" s="154" t="n">
        <v>63.77</v>
      </c>
      <c r="M103" s="60" t="n">
        <v>108</v>
      </c>
      <c r="N103" s="61" t="n">
        <v>10</v>
      </c>
    </row>
    <row r="104" customFormat="false" ht="12.75" hidden="false" customHeight="false" outlineLevel="0" collapsed="false">
      <c r="A104" s="149" t="n">
        <v>99</v>
      </c>
      <c r="B104" s="69" t="s">
        <v>1375</v>
      </c>
      <c r="C104" s="70" t="n">
        <v>672805</v>
      </c>
      <c r="D104" s="71" t="s">
        <v>1196</v>
      </c>
      <c r="E104" s="102" t="s">
        <v>18</v>
      </c>
      <c r="F104" s="54" t="n">
        <v>16.011</v>
      </c>
      <c r="G104" s="55" t="n">
        <v>32.007</v>
      </c>
      <c r="H104" s="67" t="n">
        <v>0</v>
      </c>
      <c r="I104" s="57" t="n">
        <v>14.346</v>
      </c>
      <c r="J104" s="77" t="n">
        <v>0</v>
      </c>
      <c r="K104" s="76" t="n">
        <v>0</v>
      </c>
      <c r="L104" s="154" t="n">
        <v>62.364</v>
      </c>
      <c r="M104" s="60" t="n">
        <v>91</v>
      </c>
      <c r="N104" s="61" t="n">
        <v>-8</v>
      </c>
    </row>
    <row r="105" customFormat="false" ht="12.75" hidden="false" customHeight="false" outlineLevel="0" collapsed="false">
      <c r="A105" s="153" t="n">
        <v>100</v>
      </c>
      <c r="B105" s="69" t="s">
        <v>1376</v>
      </c>
      <c r="C105" s="70" t="n">
        <v>676824</v>
      </c>
      <c r="D105" s="71" t="s">
        <v>1189</v>
      </c>
      <c r="E105" s="102" t="s">
        <v>18</v>
      </c>
      <c r="F105" s="54" t="n">
        <v>8.032</v>
      </c>
      <c r="G105" s="55" t="n">
        <v>16.013</v>
      </c>
      <c r="H105" s="56" t="n">
        <v>16.005</v>
      </c>
      <c r="I105" s="57" t="n">
        <v>14.368</v>
      </c>
      <c r="J105" s="55" t="n">
        <v>14.141</v>
      </c>
      <c r="K105" s="58" t="n">
        <v>9.62</v>
      </c>
      <c r="L105" s="154" t="n">
        <v>60.527</v>
      </c>
      <c r="M105" s="60" t="n">
        <v>99</v>
      </c>
      <c r="N105" s="61" t="n">
        <v>-1</v>
      </c>
    </row>
    <row r="106" customFormat="false" ht="12.75" hidden="false" customHeight="false" outlineLevel="0" collapsed="false">
      <c r="A106" s="153" t="n">
        <v>101</v>
      </c>
      <c r="B106" s="69" t="s">
        <v>1377</v>
      </c>
      <c r="C106" s="70" t="n">
        <v>662951</v>
      </c>
      <c r="D106" s="71" t="s">
        <v>715</v>
      </c>
      <c r="E106" s="73" t="s">
        <v>18</v>
      </c>
      <c r="F106" s="66" t="n">
        <v>0</v>
      </c>
      <c r="G106" s="77" t="n">
        <v>0</v>
      </c>
      <c r="H106" s="56" t="n">
        <v>32.006</v>
      </c>
      <c r="I106" s="57" t="n">
        <v>14.351</v>
      </c>
      <c r="J106" s="55" t="n">
        <v>14.148</v>
      </c>
      <c r="K106" s="58" t="n">
        <v>9.61</v>
      </c>
      <c r="L106" s="150" t="n">
        <v>60.505</v>
      </c>
      <c r="M106" s="60" t="n">
        <v>100</v>
      </c>
      <c r="N106" s="61" t="n">
        <v>-1</v>
      </c>
    </row>
    <row r="107" customFormat="false" ht="13.5" hidden="false" customHeight="true" outlineLevel="0" collapsed="false">
      <c r="A107" s="149" t="n">
        <v>102</v>
      </c>
      <c r="B107" s="50" t="s">
        <v>1378</v>
      </c>
      <c r="C107" s="51" t="n">
        <v>676823</v>
      </c>
      <c r="D107" s="52" t="s">
        <v>1189</v>
      </c>
      <c r="E107" s="53" t="s">
        <v>18</v>
      </c>
      <c r="F107" s="54" t="n">
        <v>16.005</v>
      </c>
      <c r="G107" s="55" t="n">
        <v>16.014</v>
      </c>
      <c r="H107" s="67" t="n">
        <v>0</v>
      </c>
      <c r="I107" s="57" t="n">
        <v>14.344</v>
      </c>
      <c r="J107" s="55" t="n">
        <v>14.136</v>
      </c>
      <c r="K107" s="58" t="n">
        <v>9.605</v>
      </c>
      <c r="L107" s="150" t="n">
        <v>60.499</v>
      </c>
      <c r="M107" s="60" t="n">
        <v>101</v>
      </c>
      <c r="N107" s="61" t="n">
        <v>-1</v>
      </c>
    </row>
    <row r="108" customFormat="false" ht="13.5" hidden="false" customHeight="true" outlineLevel="0" collapsed="false">
      <c r="A108" s="149" t="n">
        <v>103</v>
      </c>
      <c r="B108" s="50" t="s">
        <v>1379</v>
      </c>
      <c r="C108" s="51" t="n">
        <v>664539</v>
      </c>
      <c r="D108" s="52" t="s">
        <v>1103</v>
      </c>
      <c r="E108" s="53" t="s">
        <v>18</v>
      </c>
      <c r="F108" s="54" t="n">
        <v>32.007</v>
      </c>
      <c r="G108" s="55" t="n">
        <v>16.016</v>
      </c>
      <c r="H108" s="67" t="n">
        <v>0</v>
      </c>
      <c r="I108" s="80" t="n">
        <v>0</v>
      </c>
      <c r="J108" s="77" t="n">
        <v>0</v>
      </c>
      <c r="K108" s="58" t="n">
        <v>9.597</v>
      </c>
      <c r="L108" s="150" t="n">
        <v>57.62</v>
      </c>
      <c r="M108" s="60" t="n">
        <v>102</v>
      </c>
      <c r="N108" s="61" t="n">
        <v>-1</v>
      </c>
    </row>
    <row r="109" s="148" customFormat="true" ht="13.5" hidden="false" customHeight="true" outlineLevel="0" collapsed="false">
      <c r="A109" s="153" t="n">
        <v>104</v>
      </c>
      <c r="B109" s="84" t="s">
        <v>1380</v>
      </c>
      <c r="C109" s="70" t="n">
        <v>650236</v>
      </c>
      <c r="D109" s="71" t="s">
        <v>611</v>
      </c>
      <c r="E109" s="72" t="s">
        <v>18</v>
      </c>
      <c r="F109" s="54" t="n">
        <v>16.007</v>
      </c>
      <c r="G109" s="55" t="n">
        <v>32.001</v>
      </c>
      <c r="H109" s="56" t="n">
        <v>16.011</v>
      </c>
      <c r="I109" s="80" t="n">
        <v>0</v>
      </c>
      <c r="J109" s="77" t="n">
        <v>0</v>
      </c>
      <c r="K109" s="58" t="n">
        <v>9.602</v>
      </c>
      <c r="L109" s="150" t="n">
        <v>57.614</v>
      </c>
      <c r="M109" s="60" t="n">
        <v>94</v>
      </c>
      <c r="N109" s="61" t="n">
        <v>-10</v>
      </c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</row>
    <row r="110" customFormat="false" ht="13.5" hidden="false" customHeight="true" outlineLevel="0" collapsed="false">
      <c r="A110" s="149" t="n">
        <v>105</v>
      </c>
      <c r="B110" s="50" t="s">
        <v>1381</v>
      </c>
      <c r="C110" s="51" t="n">
        <v>676375</v>
      </c>
      <c r="D110" s="52" t="s">
        <v>1216</v>
      </c>
      <c r="E110" s="76" t="s">
        <v>18</v>
      </c>
      <c r="F110" s="54" t="n">
        <v>8.027</v>
      </c>
      <c r="G110" s="55" t="n">
        <v>16.016</v>
      </c>
      <c r="H110" s="67" t="n">
        <v>0</v>
      </c>
      <c r="I110" s="57" t="n">
        <v>14.352</v>
      </c>
      <c r="J110" s="77" t="n">
        <v>0</v>
      </c>
      <c r="K110" s="58" t="n">
        <v>19.124</v>
      </c>
      <c r="L110" s="150" t="n">
        <v>57.519</v>
      </c>
      <c r="M110" s="60" t="n">
        <v>119</v>
      </c>
      <c r="N110" s="61" t="n">
        <v>14</v>
      </c>
    </row>
    <row r="111" customFormat="false" ht="13.5" hidden="false" customHeight="true" outlineLevel="0" collapsed="false">
      <c r="A111" s="153" t="n">
        <v>106</v>
      </c>
      <c r="B111" s="84" t="s">
        <v>1382</v>
      </c>
      <c r="C111" s="70" t="n">
        <v>674386</v>
      </c>
      <c r="D111" s="70" t="s">
        <v>1328</v>
      </c>
      <c r="E111" s="72" t="s">
        <v>18</v>
      </c>
      <c r="F111" s="54" t="n">
        <v>8.029</v>
      </c>
      <c r="G111" s="55" t="n">
        <v>32.002</v>
      </c>
      <c r="H111" s="56" t="n">
        <v>8.031</v>
      </c>
      <c r="I111" s="57" t="n">
        <v>7.222</v>
      </c>
      <c r="J111" s="77" t="n">
        <v>0</v>
      </c>
      <c r="K111" s="58" t="n">
        <v>9.606</v>
      </c>
      <c r="L111" s="150" t="n">
        <v>56.861</v>
      </c>
      <c r="M111" s="60" t="n">
        <v>104</v>
      </c>
      <c r="N111" s="61" t="n">
        <v>-2</v>
      </c>
    </row>
    <row r="112" customFormat="false" ht="13.5" hidden="false" customHeight="true" outlineLevel="0" collapsed="false">
      <c r="A112" s="149" t="n">
        <v>107</v>
      </c>
      <c r="B112" s="50" t="s">
        <v>1383</v>
      </c>
      <c r="C112" s="51" t="n">
        <v>674553</v>
      </c>
      <c r="D112" s="52" t="s">
        <v>1158</v>
      </c>
      <c r="E112" s="53" t="s">
        <v>18</v>
      </c>
      <c r="F112" s="66" t="n">
        <v>0</v>
      </c>
      <c r="G112" s="77" t="n">
        <v>0</v>
      </c>
      <c r="H112" s="56" t="n">
        <v>32.001</v>
      </c>
      <c r="I112" s="57" t="n">
        <v>14.341</v>
      </c>
      <c r="J112" s="77" t="n">
        <v>0</v>
      </c>
      <c r="K112" s="58" t="n">
        <v>9.621</v>
      </c>
      <c r="L112" s="150" t="n">
        <v>55.963</v>
      </c>
      <c r="M112" s="60" t="n">
        <v>107</v>
      </c>
      <c r="N112" s="61" t="n">
        <v>0</v>
      </c>
    </row>
    <row r="113" customFormat="false" ht="13.5" hidden="false" customHeight="true" outlineLevel="0" collapsed="false">
      <c r="A113" s="153" t="n">
        <v>108</v>
      </c>
      <c r="B113" s="69" t="s">
        <v>1384</v>
      </c>
      <c r="C113" s="70" t="n">
        <v>685345</v>
      </c>
      <c r="D113" s="71" t="s">
        <v>145</v>
      </c>
      <c r="E113" s="102" t="s">
        <v>18</v>
      </c>
      <c r="F113" s="66" t="n">
        <v>0</v>
      </c>
      <c r="G113" s="55" t="n">
        <v>16.015</v>
      </c>
      <c r="H113" s="56" t="n">
        <v>16.001</v>
      </c>
      <c r="I113" s="80" t="n">
        <v>0</v>
      </c>
      <c r="J113" s="55" t="n">
        <v>14.132</v>
      </c>
      <c r="K113" s="58" t="n">
        <v>9.599</v>
      </c>
      <c r="L113" s="150" t="n">
        <v>55.747</v>
      </c>
      <c r="M113" s="60" t="n">
        <v>116</v>
      </c>
      <c r="N113" s="61" t="n">
        <v>8</v>
      </c>
    </row>
    <row r="114" customFormat="false" ht="13.5" hidden="false" customHeight="true" outlineLevel="0" collapsed="false">
      <c r="A114" s="149" t="n">
        <v>109</v>
      </c>
      <c r="B114" s="50" t="s">
        <v>1385</v>
      </c>
      <c r="C114" s="51" t="n">
        <v>674723</v>
      </c>
      <c r="D114" s="52" t="s">
        <v>1354</v>
      </c>
      <c r="E114" s="76" t="s">
        <v>18</v>
      </c>
      <c r="F114" s="54" t="n">
        <v>16.001</v>
      </c>
      <c r="G114" s="55" t="n">
        <v>32.003</v>
      </c>
      <c r="H114" s="67" t="n">
        <v>0</v>
      </c>
      <c r="I114" s="57" t="n">
        <v>7.233</v>
      </c>
      <c r="J114" s="77" t="n">
        <v>0</v>
      </c>
      <c r="K114" s="76" t="n">
        <v>0</v>
      </c>
      <c r="L114" s="150" t="n">
        <v>55.237</v>
      </c>
      <c r="M114" s="60" t="n">
        <v>105</v>
      </c>
      <c r="N114" s="61" t="n">
        <v>-4</v>
      </c>
    </row>
    <row r="115" customFormat="false" ht="12.75" hidden="false" customHeight="false" outlineLevel="0" collapsed="false">
      <c r="A115" s="149" t="n">
        <v>110</v>
      </c>
      <c r="B115" s="50" t="s">
        <v>1386</v>
      </c>
      <c r="C115" s="51" t="n">
        <v>672326</v>
      </c>
      <c r="D115" s="52" t="s">
        <v>145</v>
      </c>
      <c r="E115" s="53" t="s">
        <v>18</v>
      </c>
      <c r="F115" s="54" t="n">
        <v>16.012</v>
      </c>
      <c r="G115" s="77" t="n">
        <v>0</v>
      </c>
      <c r="H115" s="56" t="n">
        <v>16.008</v>
      </c>
      <c r="I115" s="80" t="n">
        <v>0</v>
      </c>
      <c r="J115" s="77" t="n">
        <v>0</v>
      </c>
      <c r="K115" s="58" t="n">
        <v>19.135</v>
      </c>
      <c r="L115" s="150" t="n">
        <v>51.155</v>
      </c>
      <c r="M115" s="60" t="n">
        <v>110</v>
      </c>
      <c r="N115" s="61" t="n">
        <v>0</v>
      </c>
    </row>
    <row r="116" customFormat="false" ht="12.75" hidden="false" customHeight="false" outlineLevel="0" collapsed="false">
      <c r="A116" s="153" t="n">
        <v>111</v>
      </c>
      <c r="B116" s="69" t="s">
        <v>1387</v>
      </c>
      <c r="C116" s="70" t="n">
        <v>679038</v>
      </c>
      <c r="D116" s="71" t="s">
        <v>1241</v>
      </c>
      <c r="E116" s="102" t="s">
        <v>18</v>
      </c>
      <c r="F116" s="66" t="n">
        <v>0</v>
      </c>
      <c r="G116" s="55" t="n">
        <v>16.011</v>
      </c>
      <c r="H116" s="56" t="n">
        <v>16.002</v>
      </c>
      <c r="I116" s="80" t="n">
        <v>0</v>
      </c>
      <c r="J116" s="77" t="n">
        <v>0</v>
      </c>
      <c r="K116" s="58" t="n">
        <v>19.126</v>
      </c>
      <c r="L116" s="154" t="n">
        <v>51.139</v>
      </c>
      <c r="M116" s="60" t="n">
        <v>124</v>
      </c>
      <c r="N116" s="61" t="n">
        <v>13</v>
      </c>
    </row>
    <row r="117" customFormat="false" ht="12.75" hidden="false" customHeight="false" outlineLevel="0" collapsed="false">
      <c r="A117" s="149" t="n">
        <v>112</v>
      </c>
      <c r="B117" s="50" t="s">
        <v>1388</v>
      </c>
      <c r="C117" s="51" t="n">
        <v>667371</v>
      </c>
      <c r="D117" s="52" t="s">
        <v>1287</v>
      </c>
      <c r="E117" s="53" t="s">
        <v>18</v>
      </c>
      <c r="F117" s="54" t="n">
        <v>50.002</v>
      </c>
      <c r="G117" s="77" t="n">
        <v>0</v>
      </c>
      <c r="H117" s="67" t="n">
        <v>0</v>
      </c>
      <c r="I117" s="80" t="n">
        <v>0</v>
      </c>
      <c r="J117" s="77" t="n">
        <v>0</v>
      </c>
      <c r="K117" s="76" t="n">
        <v>0</v>
      </c>
      <c r="L117" s="150" t="n">
        <v>50.002</v>
      </c>
      <c r="M117" s="60" t="n">
        <v>109</v>
      </c>
      <c r="N117" s="61" t="n">
        <v>-3</v>
      </c>
    </row>
    <row r="118" customFormat="false" ht="13.5" hidden="false" customHeight="true" outlineLevel="0" collapsed="false">
      <c r="A118" s="149" t="n">
        <v>113</v>
      </c>
      <c r="B118" s="50" t="s">
        <v>1389</v>
      </c>
      <c r="C118" s="51" t="n">
        <v>667211</v>
      </c>
      <c r="D118" s="52" t="s">
        <v>1390</v>
      </c>
      <c r="E118" s="65" t="s">
        <v>18</v>
      </c>
      <c r="F118" s="66" t="n">
        <v>0</v>
      </c>
      <c r="G118" s="55" t="n">
        <v>16.015</v>
      </c>
      <c r="H118" s="56" t="n">
        <v>16.013</v>
      </c>
      <c r="I118" s="57" t="n">
        <v>7.234</v>
      </c>
      <c r="J118" s="77" t="n">
        <v>0</v>
      </c>
      <c r="K118" s="58" t="n">
        <v>9.601</v>
      </c>
      <c r="L118" s="150" t="n">
        <v>48.863</v>
      </c>
      <c r="M118" s="60" t="n">
        <v>103</v>
      </c>
      <c r="N118" s="61" t="n">
        <v>-10</v>
      </c>
    </row>
    <row r="119" customFormat="false" ht="13.5" hidden="false" customHeight="true" outlineLevel="0" collapsed="false">
      <c r="A119" s="149" t="n">
        <v>114</v>
      </c>
      <c r="B119" s="50" t="s">
        <v>1391</v>
      </c>
      <c r="C119" s="51" t="n">
        <v>679777</v>
      </c>
      <c r="D119" s="52" t="s">
        <v>1244</v>
      </c>
      <c r="E119" s="76" t="s">
        <v>18</v>
      </c>
      <c r="F119" s="66" t="n">
        <v>0</v>
      </c>
      <c r="G119" s="55" t="n">
        <v>32.001</v>
      </c>
      <c r="H119" s="56" t="n">
        <v>16.014</v>
      </c>
      <c r="I119" s="80" t="n">
        <v>0</v>
      </c>
      <c r="J119" s="77" t="n">
        <v>0</v>
      </c>
      <c r="K119" s="76" t="n">
        <v>0</v>
      </c>
      <c r="L119" s="154" t="n">
        <v>48.015</v>
      </c>
      <c r="M119" s="60" t="n">
        <v>112</v>
      </c>
      <c r="N119" s="61" t="n">
        <v>-2</v>
      </c>
    </row>
    <row r="120" customFormat="false" ht="13.5" hidden="false" customHeight="true" outlineLevel="0" collapsed="false">
      <c r="A120" s="149" t="n">
        <v>115</v>
      </c>
      <c r="B120" s="151" t="s">
        <v>1392</v>
      </c>
      <c r="C120" s="51" t="n">
        <v>662533</v>
      </c>
      <c r="D120" s="52" t="s">
        <v>142</v>
      </c>
      <c r="E120" s="53" t="s">
        <v>18</v>
      </c>
      <c r="F120" s="54" t="n">
        <v>16.006</v>
      </c>
      <c r="G120" s="77" t="n">
        <v>0</v>
      </c>
      <c r="H120" s="56" t="n">
        <v>16.013</v>
      </c>
      <c r="I120" s="57" t="n">
        <v>14.354</v>
      </c>
      <c r="J120" s="77" t="n">
        <v>0</v>
      </c>
      <c r="K120" s="76" t="n">
        <v>0</v>
      </c>
      <c r="L120" s="150" t="n">
        <v>46.373</v>
      </c>
      <c r="M120" s="60" t="n">
        <v>115</v>
      </c>
      <c r="N120" s="61" t="n">
        <v>0</v>
      </c>
      <c r="O120" s="152"/>
      <c r="P120" s="152"/>
      <c r="Q120" s="152"/>
      <c r="R120" s="152"/>
      <c r="S120" s="152"/>
    </row>
    <row r="121" customFormat="false" ht="13.5" hidden="false" customHeight="true" outlineLevel="0" collapsed="false">
      <c r="A121" s="153" t="n">
        <v>116</v>
      </c>
      <c r="B121" s="69" t="s">
        <v>1393</v>
      </c>
      <c r="C121" s="70" t="n">
        <v>677653</v>
      </c>
      <c r="D121" s="71" t="s">
        <v>1394</v>
      </c>
      <c r="E121" s="102" t="s">
        <v>18</v>
      </c>
      <c r="F121" s="54" t="n">
        <v>32.004</v>
      </c>
      <c r="G121" s="77" t="n">
        <v>0</v>
      </c>
      <c r="H121" s="67" t="n">
        <v>0</v>
      </c>
      <c r="I121" s="57" t="n">
        <v>14.355</v>
      </c>
      <c r="J121" s="77" t="n">
        <v>0</v>
      </c>
      <c r="K121" s="76" t="n">
        <v>0</v>
      </c>
      <c r="L121" s="150" t="n">
        <v>46.359</v>
      </c>
      <c r="M121" s="60" t="n">
        <v>106</v>
      </c>
      <c r="N121" s="61" t="n">
        <v>-10</v>
      </c>
    </row>
    <row r="122" customFormat="false" ht="12.75" hidden="false" customHeight="false" outlineLevel="0" collapsed="false">
      <c r="A122" s="149" t="n">
        <v>117</v>
      </c>
      <c r="B122" s="151" t="s">
        <v>1395</v>
      </c>
      <c r="C122" s="51" t="n">
        <v>672384</v>
      </c>
      <c r="D122" s="52" t="s">
        <v>1390</v>
      </c>
      <c r="E122" s="53" t="s">
        <v>18</v>
      </c>
      <c r="F122" s="66" t="n">
        <v>0</v>
      </c>
      <c r="G122" s="55" t="n">
        <v>32.002</v>
      </c>
      <c r="H122" s="67" t="n">
        <v>0</v>
      </c>
      <c r="I122" s="57" t="n">
        <v>14.343</v>
      </c>
      <c r="J122" s="77" t="n">
        <v>0</v>
      </c>
      <c r="K122" s="76" t="n">
        <v>0</v>
      </c>
      <c r="L122" s="150" t="n">
        <v>46.345</v>
      </c>
      <c r="M122" s="60" t="n">
        <v>81</v>
      </c>
      <c r="N122" s="61" t="n">
        <v>-36</v>
      </c>
      <c r="O122" s="152"/>
      <c r="P122" s="152"/>
      <c r="Q122" s="152"/>
      <c r="R122" s="152"/>
      <c r="S122" s="152"/>
    </row>
    <row r="123" customFormat="false" ht="12.75" hidden="false" customHeight="false" outlineLevel="0" collapsed="false">
      <c r="A123" s="149" t="n">
        <v>118</v>
      </c>
      <c r="B123" s="50" t="s">
        <v>1396</v>
      </c>
      <c r="C123" s="51" t="n">
        <v>677908</v>
      </c>
      <c r="D123" s="52" t="s">
        <v>1241</v>
      </c>
      <c r="E123" s="101" t="s">
        <v>18</v>
      </c>
      <c r="F123" s="54" t="n">
        <v>8.028</v>
      </c>
      <c r="G123" s="55" t="n">
        <v>16.012</v>
      </c>
      <c r="H123" s="56" t="n">
        <v>8.028</v>
      </c>
      <c r="I123" s="57" t="n">
        <v>7.22</v>
      </c>
      <c r="J123" s="55" t="n">
        <v>14.139</v>
      </c>
      <c r="K123" s="76" t="n">
        <v>0</v>
      </c>
      <c r="L123" s="150" t="n">
        <v>45.399</v>
      </c>
      <c r="M123" s="60" t="n">
        <v>117</v>
      </c>
      <c r="N123" s="61" t="n">
        <v>-1</v>
      </c>
    </row>
    <row r="124" customFormat="false" ht="12.75" hidden="false" customHeight="false" outlineLevel="0" collapsed="false">
      <c r="A124" s="149" t="n">
        <v>119</v>
      </c>
      <c r="B124" s="50" t="s">
        <v>1397</v>
      </c>
      <c r="C124" s="51" t="n">
        <v>674026</v>
      </c>
      <c r="D124" s="52" t="s">
        <v>1158</v>
      </c>
      <c r="E124" s="53" t="s">
        <v>18</v>
      </c>
      <c r="F124" s="66" t="n">
        <v>0</v>
      </c>
      <c r="G124" s="77" t="n">
        <v>0</v>
      </c>
      <c r="H124" s="56" t="n">
        <v>16.016</v>
      </c>
      <c r="I124" s="57" t="n">
        <v>7.231</v>
      </c>
      <c r="J124" s="77" t="n">
        <v>0</v>
      </c>
      <c r="K124" s="58" t="n">
        <v>19.131</v>
      </c>
      <c r="L124" s="150" t="n">
        <v>42.378</v>
      </c>
      <c r="M124" s="60" t="n">
        <v>133</v>
      </c>
      <c r="N124" s="61" t="n">
        <v>14</v>
      </c>
    </row>
    <row r="125" customFormat="false" ht="12.75" hidden="false" customHeight="false" outlineLevel="0" collapsed="false">
      <c r="A125" s="149" t="n">
        <v>120</v>
      </c>
      <c r="B125" s="50" t="s">
        <v>1398</v>
      </c>
      <c r="C125" s="51" t="n">
        <v>681960</v>
      </c>
      <c r="D125" s="52" t="s">
        <v>1244</v>
      </c>
      <c r="E125" s="76" t="s">
        <v>18</v>
      </c>
      <c r="F125" s="66" t="n">
        <v>0</v>
      </c>
      <c r="G125" s="55" t="n">
        <v>16.011</v>
      </c>
      <c r="H125" s="56" t="n">
        <v>16.015</v>
      </c>
      <c r="I125" s="80" t="n">
        <v>0</v>
      </c>
      <c r="J125" s="77" t="n">
        <v>0</v>
      </c>
      <c r="K125" s="58" t="n">
        <v>9.595</v>
      </c>
      <c r="L125" s="154" t="n">
        <v>41.621</v>
      </c>
      <c r="M125" s="60" t="n">
        <v>121</v>
      </c>
      <c r="N125" s="61" t="n">
        <v>1</v>
      </c>
    </row>
    <row r="126" customFormat="false" ht="12.75" hidden="false" customHeight="false" outlineLevel="0" collapsed="false">
      <c r="A126" s="153" t="n">
        <v>121</v>
      </c>
      <c r="B126" s="69" t="s">
        <v>1399</v>
      </c>
      <c r="C126" s="70" t="n">
        <v>656035</v>
      </c>
      <c r="D126" s="71" t="s">
        <v>1287</v>
      </c>
      <c r="E126" s="120" t="s">
        <v>18</v>
      </c>
      <c r="F126" s="54" t="n">
        <v>32.005</v>
      </c>
      <c r="G126" s="77" t="n">
        <v>0</v>
      </c>
      <c r="H126" s="67" t="n">
        <v>0</v>
      </c>
      <c r="I126" s="57" t="n">
        <v>7.217</v>
      </c>
      <c r="J126" s="77" t="n">
        <v>0</v>
      </c>
      <c r="K126" s="76" t="n">
        <v>0</v>
      </c>
      <c r="L126" s="150" t="n">
        <v>39.222</v>
      </c>
      <c r="M126" s="60" t="n">
        <v>118</v>
      </c>
      <c r="N126" s="61" t="n">
        <v>-3</v>
      </c>
    </row>
    <row r="127" customFormat="false" ht="12.75" hidden="false" customHeight="false" outlineLevel="0" collapsed="false">
      <c r="A127" s="149" t="n">
        <v>122</v>
      </c>
      <c r="B127" s="50" t="s">
        <v>1400</v>
      </c>
      <c r="C127" s="51" t="n">
        <v>683143</v>
      </c>
      <c r="D127" s="52" t="s">
        <v>765</v>
      </c>
      <c r="E127" s="76" t="s">
        <v>18</v>
      </c>
      <c r="F127" s="66" t="n">
        <v>0</v>
      </c>
      <c r="G127" s="55" t="n">
        <v>16.016</v>
      </c>
      <c r="H127" s="67" t="n">
        <v>0</v>
      </c>
      <c r="I127" s="57" t="n">
        <v>7.227</v>
      </c>
      <c r="J127" s="77" t="n">
        <v>0</v>
      </c>
      <c r="K127" s="58" t="n">
        <v>9.613</v>
      </c>
      <c r="L127" s="150" t="n">
        <v>32.856</v>
      </c>
      <c r="M127" s="60" t="n">
        <v>138</v>
      </c>
      <c r="N127" s="61" t="n">
        <v>16</v>
      </c>
    </row>
    <row r="128" customFormat="false" ht="12.75" hidden="false" customHeight="false" outlineLevel="0" collapsed="false">
      <c r="A128" s="149" t="n">
        <v>123</v>
      </c>
      <c r="B128" s="50" t="s">
        <v>1401</v>
      </c>
      <c r="C128" s="51" t="n">
        <v>679775</v>
      </c>
      <c r="D128" s="52" t="s">
        <v>1244</v>
      </c>
      <c r="E128" s="101" t="s">
        <v>18</v>
      </c>
      <c r="F128" s="66" t="n">
        <v>0</v>
      </c>
      <c r="G128" s="55" t="n">
        <v>16.013</v>
      </c>
      <c r="H128" s="56" t="n">
        <v>16.012</v>
      </c>
      <c r="I128" s="80" t="n">
        <v>0</v>
      </c>
      <c r="J128" s="77" t="n">
        <v>0</v>
      </c>
      <c r="K128" s="76" t="n">
        <v>0</v>
      </c>
      <c r="L128" s="154" t="n">
        <v>32.025</v>
      </c>
      <c r="M128" s="60" t="n">
        <v>122</v>
      </c>
      <c r="N128" s="61" t="n">
        <v>-1</v>
      </c>
    </row>
    <row r="129" customFormat="false" ht="12.75" hidden="false" customHeight="false" outlineLevel="0" collapsed="false">
      <c r="A129" s="149" t="n">
        <v>124</v>
      </c>
      <c r="B129" s="50" t="s">
        <v>1402</v>
      </c>
      <c r="C129" s="51" t="n">
        <v>683252</v>
      </c>
      <c r="D129" s="52" t="s">
        <v>207</v>
      </c>
      <c r="E129" s="101" t="s">
        <v>18</v>
      </c>
      <c r="F129" s="66" t="n">
        <v>0</v>
      </c>
      <c r="G129" s="55" t="n">
        <v>16.011</v>
      </c>
      <c r="H129" s="56" t="n">
        <v>16.014</v>
      </c>
      <c r="I129" s="80" t="n">
        <v>0</v>
      </c>
      <c r="J129" s="77" t="n">
        <v>0</v>
      </c>
      <c r="K129" s="76" t="n">
        <v>0</v>
      </c>
      <c r="L129" s="154" t="n">
        <v>32.025</v>
      </c>
      <c r="M129" s="60" t="n">
        <v>123</v>
      </c>
      <c r="N129" s="61" t="n">
        <v>-1</v>
      </c>
    </row>
    <row r="130" customFormat="false" ht="12.75" hidden="false" customHeight="false" outlineLevel="0" collapsed="false">
      <c r="A130" s="149" t="n">
        <v>125</v>
      </c>
      <c r="B130" s="50" t="s">
        <v>1403</v>
      </c>
      <c r="C130" s="51" t="n">
        <v>672221</v>
      </c>
      <c r="D130" s="52" t="s">
        <v>1287</v>
      </c>
      <c r="E130" s="101" t="s">
        <v>18</v>
      </c>
      <c r="F130" s="66" t="n">
        <v>0</v>
      </c>
      <c r="G130" s="55" t="n">
        <v>32.005</v>
      </c>
      <c r="H130" s="67" t="n">
        <v>0</v>
      </c>
      <c r="I130" s="80" t="n">
        <v>0</v>
      </c>
      <c r="J130" s="77" t="n">
        <v>0</v>
      </c>
      <c r="K130" s="76" t="n">
        <v>0</v>
      </c>
      <c r="L130" s="154" t="n">
        <v>32.005</v>
      </c>
      <c r="M130" s="60" t="n">
        <v>125</v>
      </c>
      <c r="N130" s="61" t="n">
        <v>0</v>
      </c>
    </row>
    <row r="131" customFormat="false" ht="12.75" hidden="false" customHeight="false" outlineLevel="0" collapsed="false">
      <c r="A131" s="153" t="n">
        <v>125</v>
      </c>
      <c r="B131" s="69" t="s">
        <v>1404</v>
      </c>
      <c r="C131" s="70" t="n">
        <v>685693</v>
      </c>
      <c r="D131" s="71" t="s">
        <v>1274</v>
      </c>
      <c r="E131" s="102" t="s">
        <v>18</v>
      </c>
      <c r="F131" s="66" t="n">
        <v>0</v>
      </c>
      <c r="G131" s="55" t="n">
        <v>32.005</v>
      </c>
      <c r="H131" s="67" t="n">
        <v>0</v>
      </c>
      <c r="I131" s="80" t="n">
        <v>0</v>
      </c>
      <c r="J131" s="77" t="n">
        <v>0</v>
      </c>
      <c r="K131" s="76" t="n">
        <v>0</v>
      </c>
      <c r="L131" s="154" t="n">
        <v>32.005</v>
      </c>
      <c r="M131" s="60" t="n">
        <v>125</v>
      </c>
      <c r="N131" s="61" t="n">
        <v>0</v>
      </c>
    </row>
    <row r="132" customFormat="false" ht="12.75" hidden="false" customHeight="false" outlineLevel="0" collapsed="false">
      <c r="A132" s="153" t="n">
        <v>127</v>
      </c>
      <c r="B132" s="69" t="s">
        <v>1405</v>
      </c>
      <c r="C132" s="70" t="n">
        <v>683231</v>
      </c>
      <c r="D132" s="71" t="s">
        <v>715</v>
      </c>
      <c r="E132" s="120" t="s">
        <v>18</v>
      </c>
      <c r="F132" s="54" t="n">
        <v>32.004</v>
      </c>
      <c r="G132" s="77" t="n">
        <v>0</v>
      </c>
      <c r="H132" s="67" t="n">
        <v>0</v>
      </c>
      <c r="I132" s="80" t="n">
        <v>0</v>
      </c>
      <c r="J132" s="77" t="n">
        <v>0</v>
      </c>
      <c r="K132" s="76" t="n">
        <v>0</v>
      </c>
      <c r="L132" s="150" t="n">
        <v>32.004</v>
      </c>
      <c r="M132" s="60" t="n">
        <v>127</v>
      </c>
      <c r="N132" s="61" t="n">
        <v>0</v>
      </c>
    </row>
    <row r="133" customFormat="false" ht="12.75" hidden="false" customHeight="false" outlineLevel="0" collapsed="false">
      <c r="A133" s="153" t="n">
        <v>127</v>
      </c>
      <c r="B133" s="69" t="s">
        <v>1406</v>
      </c>
      <c r="C133" s="70" t="n">
        <v>659397</v>
      </c>
      <c r="D133" s="71" t="s">
        <v>1020</v>
      </c>
      <c r="E133" s="102" t="s">
        <v>18</v>
      </c>
      <c r="F133" s="66" t="n">
        <v>0</v>
      </c>
      <c r="G133" s="55" t="n">
        <v>32.004</v>
      </c>
      <c r="H133" s="67" t="n">
        <v>0</v>
      </c>
      <c r="I133" s="80" t="n">
        <v>0</v>
      </c>
      <c r="J133" s="77" t="n">
        <v>0</v>
      </c>
      <c r="K133" s="76" t="n">
        <v>0</v>
      </c>
      <c r="L133" s="150" t="n">
        <v>32.004</v>
      </c>
      <c r="M133" s="60" t="n">
        <v>127</v>
      </c>
      <c r="N133" s="61" t="n">
        <v>0</v>
      </c>
    </row>
    <row r="134" customFormat="false" ht="12.75" hidden="false" customHeight="false" outlineLevel="0" collapsed="false">
      <c r="A134" s="153" t="n">
        <v>129</v>
      </c>
      <c r="B134" s="69" t="s">
        <v>1407</v>
      </c>
      <c r="C134" s="70" t="n">
        <v>672225</v>
      </c>
      <c r="D134" s="71" t="s">
        <v>1249</v>
      </c>
      <c r="E134" s="120" t="s">
        <v>18</v>
      </c>
      <c r="F134" s="54" t="n">
        <v>32.003</v>
      </c>
      <c r="G134" s="77" t="n">
        <v>0</v>
      </c>
      <c r="H134" s="67" t="n">
        <v>0</v>
      </c>
      <c r="I134" s="80" t="n">
        <v>0</v>
      </c>
      <c r="J134" s="77" t="n">
        <v>0</v>
      </c>
      <c r="K134" s="76" t="n">
        <v>0</v>
      </c>
      <c r="L134" s="150" t="n">
        <v>32.003</v>
      </c>
      <c r="M134" s="60" t="n">
        <v>129</v>
      </c>
      <c r="N134" s="61" t="n">
        <v>0</v>
      </c>
    </row>
    <row r="135" customFormat="false" ht="12.75" hidden="false" customHeight="false" outlineLevel="0" collapsed="false">
      <c r="A135" s="149" t="n">
        <v>129</v>
      </c>
      <c r="B135" s="50" t="s">
        <v>1408</v>
      </c>
      <c r="C135" s="51" t="n">
        <v>674204</v>
      </c>
      <c r="D135" s="52" t="s">
        <v>1244</v>
      </c>
      <c r="E135" s="65" t="s">
        <v>18</v>
      </c>
      <c r="F135" s="66" t="n">
        <v>0</v>
      </c>
      <c r="G135" s="55" t="n">
        <v>32.003</v>
      </c>
      <c r="H135" s="67" t="n">
        <v>0</v>
      </c>
      <c r="I135" s="80" t="n">
        <v>0</v>
      </c>
      <c r="J135" s="77" t="n">
        <v>0</v>
      </c>
      <c r="K135" s="76" t="n">
        <v>0</v>
      </c>
      <c r="L135" s="154" t="n">
        <v>32.003</v>
      </c>
      <c r="M135" s="60" t="n">
        <v>129</v>
      </c>
      <c r="N135" s="61" t="n">
        <v>0</v>
      </c>
    </row>
    <row r="136" customFormat="false" ht="12.75" hidden="false" customHeight="false" outlineLevel="0" collapsed="false">
      <c r="A136" s="153" t="n">
        <v>129</v>
      </c>
      <c r="B136" s="69" t="s">
        <v>1409</v>
      </c>
      <c r="C136" s="70" t="n">
        <v>672945</v>
      </c>
      <c r="D136" s="71" t="s">
        <v>1020</v>
      </c>
      <c r="E136" s="102" t="s">
        <v>18</v>
      </c>
      <c r="F136" s="66" t="n">
        <v>0</v>
      </c>
      <c r="G136" s="55" t="n">
        <v>32.003</v>
      </c>
      <c r="H136" s="67" t="n">
        <v>0</v>
      </c>
      <c r="I136" s="80" t="n">
        <v>0</v>
      </c>
      <c r="J136" s="77" t="n">
        <v>0</v>
      </c>
      <c r="K136" s="76" t="n">
        <v>0</v>
      </c>
      <c r="L136" s="154" t="n">
        <v>32.003</v>
      </c>
      <c r="M136" s="60" t="n">
        <v>129</v>
      </c>
      <c r="N136" s="61" t="n">
        <v>0</v>
      </c>
    </row>
    <row r="137" customFormat="false" ht="12.75" hidden="false" customHeight="false" outlineLevel="0" collapsed="false">
      <c r="A137" s="153" t="n">
        <v>132</v>
      </c>
      <c r="B137" s="69" t="s">
        <v>1410</v>
      </c>
      <c r="C137" s="70" t="n">
        <v>668516</v>
      </c>
      <c r="D137" s="71" t="s">
        <v>1244</v>
      </c>
      <c r="E137" s="102" t="s">
        <v>18</v>
      </c>
      <c r="F137" s="66" t="n">
        <v>0</v>
      </c>
      <c r="G137" s="77" t="n">
        <v>0</v>
      </c>
      <c r="H137" s="56" t="n">
        <v>32.001</v>
      </c>
      <c r="I137" s="80" t="n">
        <v>0</v>
      </c>
      <c r="J137" s="77" t="n">
        <v>0</v>
      </c>
      <c r="K137" s="76" t="n">
        <v>0</v>
      </c>
      <c r="L137" s="150" t="n">
        <v>32.001</v>
      </c>
      <c r="M137" s="60" t="n">
        <v>132</v>
      </c>
      <c r="N137" s="61" t="n">
        <v>0</v>
      </c>
    </row>
    <row r="138" customFormat="false" ht="12.75" hidden="false" customHeight="false" outlineLevel="0" collapsed="false">
      <c r="A138" s="153" t="n">
        <v>133</v>
      </c>
      <c r="B138" s="69" t="s">
        <v>519</v>
      </c>
      <c r="C138" s="70" t="n">
        <v>660642</v>
      </c>
      <c r="D138" s="71" t="s">
        <v>90</v>
      </c>
      <c r="E138" s="102" t="s">
        <v>18</v>
      </c>
      <c r="F138" s="66" t="n">
        <v>0</v>
      </c>
      <c r="G138" s="77" t="n">
        <v>0</v>
      </c>
      <c r="H138" s="56" t="n">
        <v>8.026</v>
      </c>
      <c r="I138" s="80" t="n">
        <v>0</v>
      </c>
      <c r="J138" s="55" t="n">
        <v>14.131</v>
      </c>
      <c r="K138" s="58" t="n">
        <v>9.595</v>
      </c>
      <c r="L138" s="150" t="n">
        <v>31.752</v>
      </c>
      <c r="M138" s="60" t="n">
        <v>140</v>
      </c>
      <c r="N138" s="61" t="n">
        <v>7</v>
      </c>
    </row>
    <row r="139" customFormat="false" ht="12.75" hidden="false" customHeight="false" outlineLevel="0" collapsed="false">
      <c r="A139" s="149" t="n">
        <v>134</v>
      </c>
      <c r="B139" s="50" t="s">
        <v>1411</v>
      </c>
      <c r="C139" s="51" t="n">
        <v>651292</v>
      </c>
      <c r="D139" s="52" t="s">
        <v>86</v>
      </c>
      <c r="E139" s="101" t="s">
        <v>18</v>
      </c>
      <c r="F139" s="66" t="n">
        <v>0</v>
      </c>
      <c r="G139" s="55" t="n">
        <v>16.016</v>
      </c>
      <c r="H139" s="67" t="n">
        <v>0</v>
      </c>
      <c r="I139" s="80" t="n">
        <v>0</v>
      </c>
      <c r="J139" s="55" t="n">
        <v>14.143</v>
      </c>
      <c r="K139" s="76" t="n">
        <v>0</v>
      </c>
      <c r="L139" s="154" t="n">
        <v>30.159</v>
      </c>
      <c r="M139" s="60" t="n">
        <v>114</v>
      </c>
      <c r="N139" s="61" t="n">
        <v>-20</v>
      </c>
    </row>
    <row r="140" customFormat="false" ht="12.75" hidden="false" customHeight="false" outlineLevel="0" collapsed="false">
      <c r="A140" s="153" t="n">
        <v>135</v>
      </c>
      <c r="B140" s="69" t="s">
        <v>1412</v>
      </c>
      <c r="C140" s="70" t="n">
        <v>686303</v>
      </c>
      <c r="D140" s="71" t="s">
        <v>1413</v>
      </c>
      <c r="E140" s="102" t="s">
        <v>18</v>
      </c>
      <c r="F140" s="66" t="n">
        <v>0</v>
      </c>
      <c r="G140" s="77" t="n">
        <v>0</v>
      </c>
      <c r="H140" s="56" t="n">
        <v>16.006</v>
      </c>
      <c r="I140" s="80" t="n">
        <v>0</v>
      </c>
      <c r="J140" s="55" t="n">
        <v>14.151</v>
      </c>
      <c r="K140" s="76" t="n">
        <v>0</v>
      </c>
      <c r="L140" s="150" t="n">
        <v>30.157</v>
      </c>
      <c r="M140" s="60" t="n">
        <v>134</v>
      </c>
      <c r="N140" s="61" t="n">
        <v>-1</v>
      </c>
    </row>
    <row r="141" customFormat="false" ht="12.75" hidden="false" customHeight="false" outlineLevel="0" collapsed="false">
      <c r="A141" s="153" t="n">
        <v>136</v>
      </c>
      <c r="B141" s="157" t="s">
        <v>1414</v>
      </c>
      <c r="C141" s="70" t="n">
        <v>658629</v>
      </c>
      <c r="D141" s="70" t="s">
        <v>78</v>
      </c>
      <c r="E141" s="72" t="s">
        <v>18</v>
      </c>
      <c r="F141" s="66" t="n">
        <v>0</v>
      </c>
      <c r="G141" s="77" t="n">
        <v>0</v>
      </c>
      <c r="H141" s="56" t="n">
        <v>16.016</v>
      </c>
      <c r="I141" s="80" t="n">
        <v>0</v>
      </c>
      <c r="J141" s="77" t="n">
        <v>0</v>
      </c>
      <c r="K141" s="58" t="n">
        <v>9.604</v>
      </c>
      <c r="L141" s="150" t="n">
        <v>25.62</v>
      </c>
      <c r="M141" s="60" t="n">
        <v>142</v>
      </c>
      <c r="N141" s="61" t="n">
        <v>6</v>
      </c>
    </row>
    <row r="142" customFormat="false" ht="12.75" hidden="false" customHeight="false" outlineLevel="0" collapsed="false">
      <c r="A142" s="153" t="n">
        <v>137</v>
      </c>
      <c r="B142" s="69" t="s">
        <v>1415</v>
      </c>
      <c r="C142" s="70" t="n">
        <v>675143</v>
      </c>
      <c r="D142" s="71" t="s">
        <v>1213</v>
      </c>
      <c r="E142" s="102" t="s">
        <v>18</v>
      </c>
      <c r="F142" s="66" t="n">
        <v>0</v>
      </c>
      <c r="G142" s="77" t="n">
        <v>0</v>
      </c>
      <c r="H142" s="56" t="n">
        <v>16.011</v>
      </c>
      <c r="I142" s="80" t="n">
        <v>0</v>
      </c>
      <c r="J142" s="77" t="n">
        <v>0</v>
      </c>
      <c r="K142" s="58" t="n">
        <v>9.607</v>
      </c>
      <c r="L142" s="150" t="n">
        <v>25.618</v>
      </c>
      <c r="M142" s="60" t="n">
        <v>146</v>
      </c>
      <c r="N142" s="61" t="n">
        <v>9</v>
      </c>
    </row>
    <row r="143" customFormat="false" ht="12.75" hidden="false" customHeight="false" outlineLevel="0" collapsed="false">
      <c r="A143" s="153" t="n">
        <v>138</v>
      </c>
      <c r="B143" s="69" t="s">
        <v>1416</v>
      </c>
      <c r="C143" s="70" t="n">
        <v>682063</v>
      </c>
      <c r="D143" s="71" t="s">
        <v>622</v>
      </c>
      <c r="E143" s="72" t="s">
        <v>18</v>
      </c>
      <c r="F143" s="66" t="n">
        <v>0</v>
      </c>
      <c r="G143" s="55" t="n">
        <v>16.014</v>
      </c>
      <c r="H143" s="56" t="n">
        <v>8.029</v>
      </c>
      <c r="I143" s="80" t="n">
        <v>0</v>
      </c>
      <c r="J143" s="77" t="n">
        <v>0</v>
      </c>
      <c r="K143" s="76" t="n">
        <v>0</v>
      </c>
      <c r="L143" s="150" t="n">
        <v>24.043</v>
      </c>
      <c r="M143" s="60" t="n">
        <v>135</v>
      </c>
      <c r="N143" s="61" t="n">
        <v>-3</v>
      </c>
    </row>
    <row r="144" customFormat="false" ht="12.75" hidden="false" customHeight="false" outlineLevel="0" collapsed="false">
      <c r="A144" s="153" t="n">
        <v>139</v>
      </c>
      <c r="B144" s="69" t="s">
        <v>1417</v>
      </c>
      <c r="C144" s="70" t="n">
        <v>675795</v>
      </c>
      <c r="D144" s="71" t="s">
        <v>1354</v>
      </c>
      <c r="E144" s="102" t="s">
        <v>18</v>
      </c>
      <c r="F144" s="54" t="n">
        <v>8.026</v>
      </c>
      <c r="G144" s="55" t="n">
        <v>16.013</v>
      </c>
      <c r="H144" s="67" t="n">
        <v>0</v>
      </c>
      <c r="I144" s="80" t="n">
        <v>0</v>
      </c>
      <c r="J144" s="77" t="n">
        <v>0</v>
      </c>
      <c r="K144" s="76" t="n">
        <v>0</v>
      </c>
      <c r="L144" s="150" t="n">
        <v>24.039</v>
      </c>
      <c r="M144" s="60" t="n">
        <v>136</v>
      </c>
      <c r="N144" s="61" t="n">
        <v>-3</v>
      </c>
    </row>
    <row r="145" customFormat="false" ht="12.75" hidden="false" customHeight="false" outlineLevel="0" collapsed="false">
      <c r="A145" s="153" t="n">
        <v>140</v>
      </c>
      <c r="B145" s="69" t="s">
        <v>1418</v>
      </c>
      <c r="C145" s="70" t="n">
        <v>677808</v>
      </c>
      <c r="D145" s="71" t="s">
        <v>1241</v>
      </c>
      <c r="E145" s="102" t="s">
        <v>18</v>
      </c>
      <c r="F145" s="66" t="n">
        <v>0</v>
      </c>
      <c r="G145" s="55" t="n">
        <v>16.01</v>
      </c>
      <c r="H145" s="56" t="n">
        <v>8.026</v>
      </c>
      <c r="I145" s="80" t="n">
        <v>0</v>
      </c>
      <c r="J145" s="77" t="n">
        <v>0</v>
      </c>
      <c r="K145" s="76" t="n">
        <v>0</v>
      </c>
      <c r="L145" s="150" t="n">
        <v>24.036</v>
      </c>
      <c r="M145" s="60" t="n">
        <v>137</v>
      </c>
      <c r="N145" s="61" t="n">
        <v>-3</v>
      </c>
    </row>
    <row r="146" customFormat="false" ht="12.75" hidden="false" customHeight="false" outlineLevel="0" collapsed="false">
      <c r="A146" s="149" t="n">
        <v>141</v>
      </c>
      <c r="B146" s="50" t="s">
        <v>1419</v>
      </c>
      <c r="C146" s="51" t="n">
        <v>675183</v>
      </c>
      <c r="D146" s="52" t="s">
        <v>1202</v>
      </c>
      <c r="E146" s="101" t="s">
        <v>18</v>
      </c>
      <c r="F146" s="66" t="n">
        <v>0</v>
      </c>
      <c r="G146" s="77" t="n">
        <v>0</v>
      </c>
      <c r="H146" s="67" t="n">
        <v>0</v>
      </c>
      <c r="I146" s="57" t="n">
        <v>7.214</v>
      </c>
      <c r="J146" s="55" t="n">
        <v>14.134</v>
      </c>
      <c r="K146" s="76" t="n">
        <v>0</v>
      </c>
      <c r="L146" s="154" t="n">
        <v>21.348</v>
      </c>
      <c r="M146" s="60" t="n">
        <v>139</v>
      </c>
      <c r="N146" s="61" t="n">
        <v>-2</v>
      </c>
    </row>
    <row r="147" customFormat="false" ht="12.75" hidden="false" customHeight="false" outlineLevel="0" collapsed="false">
      <c r="A147" s="153" t="n">
        <v>142</v>
      </c>
      <c r="B147" s="69" t="s">
        <v>1420</v>
      </c>
      <c r="C147" s="70" t="n">
        <v>676377</v>
      </c>
      <c r="D147" s="71" t="s">
        <v>1216</v>
      </c>
      <c r="E147" s="120" t="s">
        <v>18</v>
      </c>
      <c r="F147" s="54" t="n">
        <v>8.03</v>
      </c>
      <c r="G147" s="77" t="n">
        <v>0</v>
      </c>
      <c r="H147" s="67" t="n">
        <v>0</v>
      </c>
      <c r="I147" s="80" t="n">
        <v>0</v>
      </c>
      <c r="J147" s="77" t="n">
        <v>0</v>
      </c>
      <c r="K147" s="58" t="n">
        <v>9.603</v>
      </c>
      <c r="L147" s="150" t="n">
        <v>17.633</v>
      </c>
      <c r="M147" s="60" t="n">
        <v>157</v>
      </c>
      <c r="N147" s="61" t="n">
        <v>15</v>
      </c>
    </row>
    <row r="148" customFormat="false" ht="12.75" hidden="false" customHeight="false" outlineLevel="0" collapsed="false">
      <c r="A148" s="153" t="n">
        <v>143</v>
      </c>
      <c r="B148" s="69" t="s">
        <v>1421</v>
      </c>
      <c r="C148" s="70" t="n">
        <v>683454</v>
      </c>
      <c r="D148" s="71" t="s">
        <v>1256</v>
      </c>
      <c r="E148" s="120" t="s">
        <v>18</v>
      </c>
      <c r="F148" s="54" t="n">
        <v>16.013</v>
      </c>
      <c r="G148" s="77" t="n">
        <v>0</v>
      </c>
      <c r="H148" s="67" t="n">
        <v>0</v>
      </c>
      <c r="I148" s="80" t="n">
        <v>0</v>
      </c>
      <c r="J148" s="77" t="n">
        <v>0</v>
      </c>
      <c r="K148" s="76" t="n">
        <v>0</v>
      </c>
      <c r="L148" s="150" t="n">
        <v>16.013</v>
      </c>
      <c r="M148" s="60" t="n">
        <v>143</v>
      </c>
      <c r="N148" s="61" t="n">
        <v>0</v>
      </c>
    </row>
    <row r="149" customFormat="false" ht="12.75" hidden="false" customHeight="false" outlineLevel="0" collapsed="false">
      <c r="A149" s="149" t="n">
        <v>144</v>
      </c>
      <c r="B149" s="50" t="s">
        <v>1422</v>
      </c>
      <c r="C149" s="51" t="n">
        <v>671126</v>
      </c>
      <c r="D149" s="52" t="s">
        <v>207</v>
      </c>
      <c r="E149" s="76" t="s">
        <v>18</v>
      </c>
      <c r="F149" s="66" t="n">
        <v>0</v>
      </c>
      <c r="G149" s="55" t="n">
        <v>16.012</v>
      </c>
      <c r="H149" s="67" t="n">
        <v>0</v>
      </c>
      <c r="I149" s="80" t="n">
        <v>0</v>
      </c>
      <c r="J149" s="77" t="n">
        <v>0</v>
      </c>
      <c r="K149" s="76" t="n">
        <v>0</v>
      </c>
      <c r="L149" s="154" t="n">
        <v>16.012</v>
      </c>
      <c r="M149" s="60" t="n">
        <v>144</v>
      </c>
      <c r="N149" s="61" t="n">
        <v>0</v>
      </c>
    </row>
    <row r="150" customFormat="false" ht="12.75" hidden="false" customHeight="false" outlineLevel="0" collapsed="false">
      <c r="A150" s="153" t="n">
        <v>144</v>
      </c>
      <c r="B150" s="69" t="s">
        <v>1423</v>
      </c>
      <c r="C150" s="70" t="n">
        <v>683758</v>
      </c>
      <c r="D150" s="71" t="s">
        <v>41</v>
      </c>
      <c r="E150" s="102" t="s">
        <v>18</v>
      </c>
      <c r="F150" s="66" t="n">
        <v>0</v>
      </c>
      <c r="G150" s="77" t="n">
        <v>0</v>
      </c>
      <c r="H150" s="56" t="n">
        <v>16.012</v>
      </c>
      <c r="I150" s="80" t="n">
        <v>0</v>
      </c>
      <c r="J150" s="77" t="n">
        <v>0</v>
      </c>
      <c r="K150" s="76" t="n">
        <v>0</v>
      </c>
      <c r="L150" s="150" t="n">
        <v>16.012</v>
      </c>
      <c r="M150" s="60" t="n">
        <v>144</v>
      </c>
      <c r="N150" s="61" t="n">
        <v>0</v>
      </c>
    </row>
    <row r="151" customFormat="false" ht="12.75" hidden="false" customHeight="false" outlineLevel="0" collapsed="false">
      <c r="A151" s="153" t="n">
        <v>146</v>
      </c>
      <c r="B151" s="69" t="s">
        <v>1424</v>
      </c>
      <c r="C151" s="70" t="n">
        <v>676156</v>
      </c>
      <c r="D151" s="71" t="s">
        <v>611</v>
      </c>
      <c r="E151" s="72" t="s">
        <v>18</v>
      </c>
      <c r="F151" s="66" t="n">
        <v>0</v>
      </c>
      <c r="G151" s="77" t="n">
        <v>0</v>
      </c>
      <c r="H151" s="56" t="n">
        <v>16.004</v>
      </c>
      <c r="I151" s="80" t="n">
        <v>0</v>
      </c>
      <c r="J151" s="77" t="n">
        <v>0</v>
      </c>
      <c r="K151" s="76" t="n">
        <v>0</v>
      </c>
      <c r="L151" s="150" t="n">
        <v>16.004</v>
      </c>
      <c r="M151" s="60" t="n">
        <v>147</v>
      </c>
      <c r="N151" s="61" t="n">
        <v>1</v>
      </c>
    </row>
    <row r="152" customFormat="false" ht="12.75" hidden="false" customHeight="false" outlineLevel="0" collapsed="false">
      <c r="A152" s="153" t="n">
        <v>147</v>
      </c>
      <c r="B152" s="69" t="s">
        <v>1425</v>
      </c>
      <c r="C152" s="70" t="n">
        <v>672804</v>
      </c>
      <c r="D152" s="71" t="s">
        <v>1196</v>
      </c>
      <c r="E152" s="102" t="s">
        <v>18</v>
      </c>
      <c r="F152" s="66" t="n">
        <v>0</v>
      </c>
      <c r="G152" s="77" t="n">
        <v>0</v>
      </c>
      <c r="H152" s="56" t="n">
        <v>8.032</v>
      </c>
      <c r="I152" s="80" t="n">
        <v>0</v>
      </c>
      <c r="J152" s="77" t="n">
        <v>0</v>
      </c>
      <c r="K152" s="76" t="n">
        <v>0</v>
      </c>
      <c r="L152" s="154" t="n">
        <v>8.032</v>
      </c>
      <c r="M152" s="60" t="n">
        <v>156</v>
      </c>
      <c r="N152" s="61" t="n">
        <v>9</v>
      </c>
    </row>
    <row r="153" customFormat="false" ht="12.75" hidden="false" customHeight="false" outlineLevel="0" collapsed="false">
      <c r="A153" s="153" t="n">
        <v>148</v>
      </c>
      <c r="B153" s="69" t="s">
        <v>1426</v>
      </c>
      <c r="C153" s="70" t="n">
        <v>684425</v>
      </c>
      <c r="D153" s="71" t="s">
        <v>142</v>
      </c>
      <c r="E153" s="72" t="s">
        <v>18</v>
      </c>
      <c r="F153" s="66" t="n">
        <v>0</v>
      </c>
      <c r="G153" s="77" t="n">
        <v>0</v>
      </c>
      <c r="H153" s="56" t="n">
        <v>8.03</v>
      </c>
      <c r="I153" s="80" t="n">
        <v>0</v>
      </c>
      <c r="J153" s="77" t="n">
        <v>0</v>
      </c>
      <c r="K153" s="76" t="n">
        <v>0</v>
      </c>
      <c r="L153" s="150" t="n">
        <v>8.03</v>
      </c>
      <c r="M153" s="60" t="n">
        <v>157</v>
      </c>
      <c r="N153" s="61" t="n">
        <v>9</v>
      </c>
    </row>
    <row r="154" customFormat="false" ht="13.5" hidden="false" customHeight="false" outlineLevel="0" collapsed="false">
      <c r="A154" s="158" t="n">
        <v>149</v>
      </c>
      <c r="B154" s="122" t="s">
        <v>1427</v>
      </c>
      <c r="C154" s="123" t="n">
        <v>683145</v>
      </c>
      <c r="D154" s="124" t="s">
        <v>765</v>
      </c>
      <c r="E154" s="125" t="s">
        <v>18</v>
      </c>
      <c r="F154" s="90" t="n">
        <v>0</v>
      </c>
      <c r="G154" s="91" t="n">
        <v>0</v>
      </c>
      <c r="H154" s="92" t="n">
        <v>0</v>
      </c>
      <c r="I154" s="93" t="n">
        <v>7.213</v>
      </c>
      <c r="J154" s="91" t="n">
        <v>0</v>
      </c>
      <c r="K154" s="94" t="n">
        <v>0</v>
      </c>
      <c r="L154" s="159" t="n">
        <v>7.213</v>
      </c>
      <c r="M154" s="96" t="n">
        <v>159</v>
      </c>
      <c r="N154" s="97" t="n">
        <v>10</v>
      </c>
    </row>
    <row r="155" customFormat="false" ht="13.5" hidden="false" customHeight="false" outlineLevel="0" collapsed="false"/>
  </sheetData>
  <mergeCells count="2">
    <mergeCell ref="A1:N1"/>
    <mergeCell ref="A3:N3"/>
  </mergeCells>
  <conditionalFormatting sqref="F6:K2282">
    <cfRule type="cellIs" priority="2" operator="equal" aboveAverage="0" equalAverage="0" bottom="0" percent="0" rank="0" text="" dxfId="554">
      <formula>0</formula>
    </cfRule>
  </conditionalFormatting>
  <conditionalFormatting sqref="I6:K23 J9:J69 K9:K101 I25:K2282">
    <cfRule type="cellIs" priority="3" operator="greaterThan" aboveAverage="0" equalAverage="0" bottom="0" percent="0" rank="0" text="" dxfId="555">
      <formula>$K6</formula>
    </cfRule>
    <cfRule type="cellIs" priority="4" operator="greaterThan" aboveAverage="0" equalAverage="0" bottom="0" percent="0" rank="0" text="" dxfId="556">
      <formula>$J6</formula>
    </cfRule>
    <cfRule type="cellIs" priority="5" operator="greaterThan" aboveAverage="0" equalAverage="0" bottom="0" percent="0" rank="0" text="" dxfId="557">
      <formula>$I6</formula>
    </cfRule>
  </conditionalFormatting>
  <conditionalFormatting sqref="F48:G55 F25:H47 G24 F6:H23 H9:H117 F56:H2282">
    <cfRule type="cellIs" priority="6" operator="greaterThan" aboveAverage="0" equalAverage="0" bottom="0" percent="0" rank="0" text="" dxfId="558">
      <formula>$H48</formula>
    </cfRule>
    <cfRule type="cellIs" priority="7" operator="greaterThan" aboveAverage="0" equalAverage="0" bottom="0" percent="0" rank="0" text="" dxfId="559">
      <formula>$G48</formula>
    </cfRule>
    <cfRule type="cellIs" priority="8" operator="greaterThan" aboveAverage="0" equalAverage="0" bottom="0" percent="0" rank="0" text="" dxfId="560">
      <formula>$F48</formula>
    </cfRule>
  </conditionalFormatting>
  <conditionalFormatting sqref="C85:C89">
    <cfRule type="expression" priority="9" aboveAverage="0" equalAverage="0" bottom="0" percent="0" rank="0" text="" dxfId="561">
      <formula>AND(COUNTIF($C$85:$C$89,C85)&gt;1,NOT(ISBLANK(C85)))</formula>
    </cfRule>
    <cfRule type="expression" priority="10" aboveAverage="0" equalAverage="0" bottom="0" percent="0" rank="0" text="" dxfId="562">
      <formula>AND(COUNTIF($C$85:$C$89,C85)&gt;1,NOT(ISBLANK(C85)))</formula>
    </cfRule>
  </conditionalFormatting>
  <conditionalFormatting sqref="C59">
    <cfRule type="expression" priority="11" aboveAverage="0" equalAverage="0" bottom="0" percent="0" rank="0" text="" dxfId="563">
      <formula>AND(COUNTIF($C$59:$C$59,C59)&gt;1,NOT(ISBLANK(C59)))</formula>
    </cfRule>
    <cfRule type="expression" priority="12" aboveAverage="0" equalAverage="0" bottom="0" percent="0" rank="0" text="" dxfId="564">
      <formula>AND(COUNTIF($C$59:$C$59,C59)&gt;1,NOT(ISBLANK(C59)))</formula>
    </cfRule>
  </conditionalFormatting>
  <conditionalFormatting sqref="C59">
    <cfRule type="expression" priority="13" aboveAverage="0" equalAverage="0" bottom="0" percent="0" rank="0" text="" dxfId="565">
      <formula>AND(COUNTIF($C$59:$C$59,C59)&gt;1,NOT(ISBLANK(C59)))</formula>
    </cfRule>
  </conditionalFormatting>
  <conditionalFormatting sqref="C41:C42">
    <cfRule type="expression" priority="14" aboveAverage="0" equalAverage="0" bottom="0" percent="0" rank="0" text="" dxfId="566">
      <formula>AND(COUNTIF($C$41:$C$42,C41)&gt;1,NOT(ISBLANK(C41)))</formula>
    </cfRule>
  </conditionalFormatting>
  <conditionalFormatting sqref="C41:C42">
    <cfRule type="expression" priority="15" aboveAverage="0" equalAverage="0" bottom="0" percent="0" rank="0" text="" dxfId="567">
      <formula>AND(COUNTIF($C$41:$C$42,C41)&gt;1,NOT(ISBLANK(C41)))</formula>
    </cfRule>
    <cfRule type="expression" priority="16" aboveAverage="0" equalAverage="0" bottom="0" percent="0" rank="0" text="" dxfId="568">
      <formula>AND(COUNTIF($C$41:$C$42,C41)&gt;1,NOT(ISBLANK(C41)))</formula>
    </cfRule>
  </conditionalFormatting>
  <conditionalFormatting sqref="F41:F42">
    <cfRule type="cellIs" priority="17" operator="greaterThan" aboveAverage="0" equalAverage="0" bottom="0" percent="0" rank="0" text="" dxfId="569">
      <formula>$H41</formula>
    </cfRule>
    <cfRule type="cellIs" priority="18" operator="greaterThan" aboveAverage="0" equalAverage="0" bottom="0" percent="0" rank="0" text="" dxfId="570">
      <formula>$G41</formula>
    </cfRule>
    <cfRule type="cellIs" priority="19" operator="greaterThan" aboveAverage="0" equalAverage="0" bottom="0" percent="0" rank="0" text="" dxfId="571">
      <formula>$F41</formula>
    </cfRule>
  </conditionalFormatting>
  <conditionalFormatting sqref="C5">
    <cfRule type="expression" priority="20" aboveAverage="0" equalAverage="0" bottom="0" percent="0" rank="0" text="" dxfId="572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573">
      <formula>AND(COUNTIF($C$5:$C$5,C5)&gt;1,NOT(ISBLANK(C5)))</formula>
    </cfRule>
    <cfRule type="expression" priority="22" aboveAverage="0" equalAverage="0" bottom="0" percent="0" rank="0" text="" dxfId="574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575">
      <formula>AND(COUNTIF($C$5:$C$5,C5)&gt;1,NOT(ISBLANK(C5)))</formula>
    </cfRule>
    <cfRule type="expression" priority="24" aboveAverage="0" equalAverage="0" bottom="0" percent="0" rank="0" text="" dxfId="576">
      <formula>AND(COUNTIF($C$5:$C$5,C5)&gt;1,NOT(ISBLANK(C5)))</formula>
    </cfRule>
    <cfRule type="expression" priority="25" aboveAverage="0" equalAverage="0" bottom="0" percent="0" rank="0" text="" dxfId="577">
      <formula>AND(COUNTIF($C$5:$C$5,C5)&gt;1,NOT(ISBLANK(C5)))</formula>
    </cfRule>
  </conditionalFormatting>
  <conditionalFormatting sqref="C5">
    <cfRule type="expression" priority="26" aboveAverage="0" equalAverage="0" bottom="0" percent="0" rank="0" text="" dxfId="578">
      <formula>AND(COUNTIF($C$5:$C$5,C5)&gt;1,NOT(ISBLANK(C5)))</formula>
    </cfRule>
    <cfRule type="expression" priority="27" aboveAverage="0" equalAverage="0" bottom="0" percent="0" rank="0" text="" dxfId="579">
      <formula>AND(COUNTIF($C$5:$C$5,C5)&gt;1,NOT(ISBLANK(C5)))</formula>
    </cfRule>
    <cfRule type="expression" priority="28" aboveAverage="0" equalAverage="0" bottom="0" percent="0" rank="0" text="" dxfId="580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581">
      <formula>AND(COUNTIF($C$5:$C$5,C5)&gt;1,NOT(ISBLANK(C5)))</formula>
    </cfRule>
    <cfRule type="expression" priority="30" aboveAverage="0" equalAverage="0" bottom="0" percent="0" rank="0" text="" dxfId="582">
      <formula>AND(COUNTIF($C$5:$C$5,C5)&gt;1,NOT(ISBLANK(C5)))</formula>
    </cfRule>
    <cfRule type="expression" priority="31" aboveAverage="0" equalAverage="0" bottom="0" percent="0" rank="0" text="" dxfId="583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584">
      <formula>AND(COUNTIF($C$5:$C$5,C5)&gt;1,NOT(ISBLANK(C5)))</formula>
    </cfRule>
    <cfRule type="expression" priority="33" aboveAverage="0" equalAverage="0" bottom="0" percent="0" rank="0" text="" dxfId="585">
      <formula>AND(COUNTIF($C$5:$C$5,C5)&gt;1,NOT(ISBLANK(C5)))</formula>
    </cfRule>
    <cfRule type="expression" priority="34" aboveAverage="0" equalAverage="0" bottom="0" percent="0" rank="0" text="" dxfId="586">
      <formula>AND(COUNTIF($C$5:$C$5,C5)&gt;1,NOT(ISBLANK(C5)))</formula>
    </cfRule>
  </conditionalFormatting>
  <conditionalFormatting sqref="C3">
    <cfRule type="expression" priority="35" aboveAverage="0" equalAverage="0" bottom="0" percent="0" rank="0" text="" dxfId="587">
      <formula>AND(COUNTIF($C$3:$C$3,C3)&gt;1,NOT(ISBLANK(C3)))</formula>
    </cfRule>
  </conditionalFormatting>
  <conditionalFormatting sqref="C3">
    <cfRule type="expression" priority="36" aboveAverage="0" equalAverage="0" bottom="0" percent="0" rank="0" text="" dxfId="588">
      <formula>AND(COUNTIF($C$3:$C$3,C3)&gt;1,NOT(ISBLANK(C3)))</formula>
    </cfRule>
    <cfRule type="expression" priority="37" aboveAverage="0" equalAverage="0" bottom="0" percent="0" rank="0" text="" dxfId="589">
      <formula>AND(COUNTIF($C$3:$C$3,C3)&gt;1,NOT(ISBLANK(C3)))</formula>
    </cfRule>
  </conditionalFormatting>
  <conditionalFormatting sqref="C35">
    <cfRule type="expression" priority="38" aboveAverage="0" equalAverage="0" bottom="0" percent="0" rank="0" text="" dxfId="590">
      <formula>AND(COUNTIF($C$35:$C$35,C35)&gt;1,NOT(ISBLANK(C35)))</formula>
    </cfRule>
  </conditionalFormatting>
  <conditionalFormatting sqref="C35">
    <cfRule type="expression" priority="39" aboveAverage="0" equalAverage="0" bottom="0" percent="0" rank="0" text="" dxfId="591">
      <formula>AND(COUNTIF($C$35:$C$35,C35)&gt;1,NOT(ISBLANK(C35)))</formula>
    </cfRule>
    <cfRule type="expression" priority="40" aboveAverage="0" equalAverage="0" bottom="0" percent="0" rank="0" text="" dxfId="592">
      <formula>AND(COUNTIF($C$35:$C$35,C35)&gt;1,NOT(ISBLANK(C35)))</formula>
    </cfRule>
  </conditionalFormatting>
  <conditionalFormatting sqref="C92:C106">
    <cfRule type="expression" priority="41" aboveAverage="0" equalAverage="0" bottom="0" percent="0" rank="0" text="" dxfId="593">
      <formula>AND(COUNTIF($C$92:$C$106,C92)&gt;1,NOT(ISBLANK(C92)))</formula>
    </cfRule>
  </conditionalFormatting>
  <conditionalFormatting sqref="C92:C106">
    <cfRule type="expression" priority="42" aboveAverage="0" equalAverage="0" bottom="0" percent="0" rank="0" text="" dxfId="594">
      <formula>AND(COUNTIF($C$92:$C$106,C92)&gt;1,NOT(ISBLANK(C92)))</formula>
    </cfRule>
    <cfRule type="expression" priority="43" aboveAverage="0" equalAverage="0" bottom="0" percent="0" rank="0" text="" dxfId="595">
      <formula>AND(COUNTIF($C$92:$C$106,C92)&gt;1,NOT(ISBLANK(C92)))</formula>
    </cfRule>
  </conditionalFormatting>
  <conditionalFormatting sqref="C91:C106">
    <cfRule type="expression" priority="44" aboveAverage="0" equalAverage="0" bottom="0" percent="0" rank="0" text="" dxfId="596">
      <formula>AND(COUNTIF($C$91:$C$106,C91)&gt;1,NOT(ISBLANK(C91)))</formula>
    </cfRule>
    <cfRule type="expression" priority="45" aboveAverage="0" equalAverage="0" bottom="0" percent="0" rank="0" text="" dxfId="597">
      <formula>AND(COUNTIF($C$91:$C$106,C91)&gt;1,NOT(ISBLANK(C91)))</formula>
    </cfRule>
  </conditionalFormatting>
  <conditionalFormatting sqref="C44">
    <cfRule type="expression" priority="46" aboveAverage="0" equalAverage="0" bottom="0" percent="0" rank="0" text="" dxfId="598">
      <formula>AND(COUNTIF($C$44:$C$44,C44)&gt;1,NOT(ISBLANK(C44)))</formula>
    </cfRule>
  </conditionalFormatting>
  <conditionalFormatting sqref="C44">
    <cfRule type="expression" priority="47" aboveAverage="0" equalAverage="0" bottom="0" percent="0" rank="0" text="" dxfId="599">
      <formula>AND(COUNTIF($C$44:$C$44,C44)&gt;1,NOT(ISBLANK(C44)))</formula>
    </cfRule>
    <cfRule type="expression" priority="48" aboveAverage="0" equalAverage="0" bottom="0" percent="0" rank="0" text="" dxfId="600">
      <formula>AND(COUNTIF($C$44:$C$44,C44)&gt;1,NOT(ISBLANK(C44)))</formula>
    </cfRule>
  </conditionalFormatting>
  <conditionalFormatting sqref="C25:C47 C1:C23 C56:C65536">
    <cfRule type="expression" priority="49" aboveAverage="0" equalAverage="0" bottom="0" percent="0" rank="0" text="" dxfId="601">
      <formula>AND(COUNTIF($C$25:$C$47,C25)+COUNTIF($C$1:$C$23,C25)+COUNTIF($C$56:$C$65536,C25)&gt;1,NOT(ISBLANK(C25)))</formula>
    </cfRule>
  </conditionalFormatting>
  <conditionalFormatting sqref="C132:C144">
    <cfRule type="expression" priority="50" aboveAverage="0" equalAverage="0" bottom="0" percent="0" rank="0" text="" dxfId="602">
      <formula>AND(COUNTIF($C$132:$C$144,C132)&gt;1,NOT(ISBLANK(C132)))</formula>
    </cfRule>
  </conditionalFormatting>
  <conditionalFormatting sqref="C3:C5">
    <cfRule type="expression" priority="51" aboveAverage="0" equalAverage="0" bottom="0" percent="0" rank="0" text="" dxfId="603">
      <formula>AND(COUNTIF($C$3:$C$5,C3)&gt;1,NOT(ISBLANK(C3)))</formula>
    </cfRule>
  </conditionalFormatting>
  <conditionalFormatting sqref="C3:C5">
    <cfRule type="expression" priority="52" aboveAverage="0" equalAverage="0" bottom="0" percent="0" rank="0" text="" dxfId="604">
      <formula>AND(COUNTIF($C$3:$C$5,C3)&gt;1,NOT(ISBLANK(C3)))</formula>
    </cfRule>
    <cfRule type="expression" priority="53" aboveAverage="0" equalAverage="0" bottom="0" percent="0" rank="0" text="" dxfId="605">
      <formula>AND(COUNTIF($C$3:$C$5,C3)&gt;1,NOT(ISBLANK(C3)))</formula>
    </cfRule>
  </conditionalFormatting>
  <conditionalFormatting sqref="C4:C5">
    <cfRule type="expression" priority="54" aboveAverage="0" equalAverage="0" bottom="0" percent="0" rank="0" text="" dxfId="606">
      <formula>AND(COUNTIF($C$4:$C$5,C4)&gt;1,NOT(ISBLANK(C4)))</formula>
    </cfRule>
  </conditionalFormatting>
  <conditionalFormatting sqref="C4:C5">
    <cfRule type="expression" priority="55" aboveAverage="0" equalAverage="0" bottom="0" percent="0" rank="0" text="" dxfId="607">
      <formula>AND(COUNTIF($C$4:$C$5,C4)&gt;1,NOT(ISBLANK(C4)))</formula>
    </cfRule>
    <cfRule type="expression" priority="56" aboveAverage="0" equalAverage="0" bottom="0" percent="0" rank="0" text="" dxfId="608">
      <formula>AND(COUNTIF($C$4:$C$5,C4)&gt;1,NOT(ISBLANK(C4)))</formula>
    </cfRule>
  </conditionalFormatting>
  <conditionalFormatting sqref="C4:C5">
    <cfRule type="expression" priority="57" aboveAverage="0" equalAverage="0" bottom="0" percent="0" rank="0" text="" dxfId="609">
      <formula>AND(COUNTIF($C$4:$C$5,C4)&gt;1,NOT(ISBLANK(C4)))</formula>
    </cfRule>
    <cfRule type="expression" priority="58" aboveAverage="0" equalAverage="0" bottom="0" percent="0" rank="0" text="" dxfId="610">
      <formula>AND(COUNTIF($C$4:$C$5,C4)&gt;1,NOT(ISBLANK(C4)))</formula>
    </cfRule>
    <cfRule type="expression" priority="59" aboveAverage="0" equalAverage="0" bottom="0" percent="0" rank="0" text="" dxfId="611">
      <formula>AND(COUNTIF($C$4:$C$5,C4)&gt;1,NOT(ISBLANK(C4)))</formula>
    </cfRule>
  </conditionalFormatting>
  <conditionalFormatting sqref="C4:C5">
    <cfRule type="expression" priority="60" aboveAverage="0" equalAverage="0" bottom="0" percent="0" rank="0" text="" dxfId="612">
      <formula>AND(COUNTIF($C$4:$C$5,C4)&gt;1,NOT(ISBLANK(C4)))</formula>
    </cfRule>
    <cfRule type="expression" priority="61" aboveAverage="0" equalAverage="0" bottom="0" percent="0" rank="0" text="" dxfId="613">
      <formula>AND(COUNTIF($C$4:$C$5,C4)&gt;1,NOT(ISBLANK(C4)))</formula>
    </cfRule>
    <cfRule type="expression" priority="62" aboveAverage="0" equalAverage="0" bottom="0" percent="0" rank="0" text="" dxfId="614">
      <formula>AND(COUNTIF($C$4:$C$5,C4)&gt;1,NOT(ISBLANK(C4)))</formula>
    </cfRule>
  </conditionalFormatting>
  <conditionalFormatting sqref="C3:C5">
    <cfRule type="expression" priority="63" aboveAverage="0" equalAverage="0" bottom="0" percent="0" rank="0" text="" dxfId="615">
      <formula>AND(COUNTIF($C$3:$C$5,C3)&gt;1,NOT(ISBLANK(C3)))</formula>
    </cfRule>
    <cfRule type="expression" priority="64" aboveAverage="0" equalAverage="0" bottom="0" percent="0" rank="0" text="" dxfId="616">
      <formula>AND(COUNTIF($C$3:$C$5,C3)&gt;1,NOT(ISBLANK(C3)))</formula>
    </cfRule>
    <cfRule type="expression" priority="65" aboveAverage="0" equalAverage="0" bottom="0" percent="0" rank="0" text="" dxfId="617">
      <formula>AND(COUNTIF($C$3:$C$5,C3)&gt;1,NOT(ISBLANK(C3)))</formula>
    </cfRule>
  </conditionalFormatting>
  <conditionalFormatting sqref="C126:C127">
    <cfRule type="expression" priority="66" aboveAverage="0" equalAverage="0" bottom="0" percent="0" rank="0" text="" dxfId="618">
      <formula>AND(COUNTIF($C$126:$C$127,C126)&gt;1,NOT(ISBLANK(C126)))</formula>
    </cfRule>
  </conditionalFormatting>
  <conditionalFormatting sqref="C48:C55">
    <cfRule type="expression" priority="67" aboveAverage="0" equalAverage="0" bottom="0" percent="0" rank="0" text="" dxfId="619">
      <formula>AND(COUNTIF($C$48:$C$55,C48)&gt;1,NOT(ISBLANK(C48)))</formula>
    </cfRule>
  </conditionalFormatting>
  <conditionalFormatting sqref="C48:C55">
    <cfRule type="expression" priority="68" aboveAverage="0" equalAverage="0" bottom="0" percent="0" rank="0" text="" dxfId="620">
      <formula>AND(COUNTIF($C$48:$C$55,C48)&gt;1,NOT(ISBLANK(C48)))</formula>
    </cfRule>
    <cfRule type="expression" priority="69" aboveAverage="0" equalAverage="0" bottom="0" percent="0" rank="0" text="" dxfId="621">
      <formula>AND(COUNTIF($C$48:$C$55,C48)&gt;1,NOT(ISBLANK(C48)))</formula>
    </cfRule>
  </conditionalFormatting>
  <conditionalFormatting sqref="H48:H55">
    <cfRule type="cellIs" priority="70" operator="greaterThan" aboveAverage="0" equalAverage="0" bottom="0" percent="0" rank="0" text="" dxfId="622">
      <formula>$H48</formula>
    </cfRule>
    <cfRule type="cellIs" priority="71" operator="greaterThan" aboveAverage="0" equalAverage="0" bottom="0" percent="0" rank="0" text="" dxfId="623">
      <formula>$G48</formula>
    </cfRule>
    <cfRule type="cellIs" priority="72" operator="greaterThan" aboveAverage="0" equalAverage="0" bottom="0" percent="0" rank="0" text="" dxfId="624">
      <formula>$F48</formula>
    </cfRule>
  </conditionalFormatting>
  <conditionalFormatting sqref="C25:C65536 C1:C23">
    <cfRule type="expression" priority="73" aboveAverage="0" equalAverage="0" bottom="0" percent="0" rank="0" text="" dxfId="625">
      <formula>AND(COUNTIF($C$25:$C$65536,C25)+COUNTIF($C$1:$C$23,C25)&gt;1,NOT(ISBLANK(C25)))</formula>
    </cfRule>
    <cfRule type="expression" priority="74" aboveAverage="0" equalAverage="0" bottom="0" percent="0" rank="0" text="" dxfId="626">
      <formula>AND(COUNTIF($C$25:$C$65536,C25)+COUNTIF($C$1:$C$23,C25)&gt;1,NOT(ISBLANK(C25)))</formula>
    </cfRule>
  </conditionalFormatting>
  <conditionalFormatting sqref="C76:C78">
    <cfRule type="expression" priority="75" aboveAverage="0" equalAverage="0" bottom="0" percent="0" rank="0" text="" dxfId="627">
      <formula>AND(COUNTIF($C$76:$C$78,C76)&gt;1,NOT(ISBLANK(C76)))</formula>
    </cfRule>
  </conditionalFormatting>
  <conditionalFormatting sqref="C76:C78">
    <cfRule type="expression" priority="76" aboveAverage="0" equalAverage="0" bottom="0" percent="0" rank="0" text="" dxfId="628">
      <formula>AND(COUNTIF($C$76:$C$78,C76)&gt;1,NOT(ISBLANK(C76)))</formula>
    </cfRule>
    <cfRule type="expression" priority="77" aboveAverage="0" equalAverage="0" bottom="0" percent="0" rank="0" text="" dxfId="629">
      <formula>AND(COUNTIF($C$76:$C$78,C76)&gt;1,NOT(ISBLANK(C76)))</formula>
    </cfRule>
  </conditionalFormatting>
  <conditionalFormatting sqref="C73:C81 C66:C71">
    <cfRule type="expression" priority="78" aboveAverage="0" equalAverage="0" bottom="0" percent="0" rank="0" text="" dxfId="630">
      <formula>AND(COUNTIF($C$73:$C$81,C73)+COUNTIF($C$66:$C$71,C73)&gt;1,NOT(ISBLANK(C73)))</formula>
    </cfRule>
  </conditionalFormatting>
  <conditionalFormatting sqref="C73:C81 C66:C71">
    <cfRule type="expression" priority="79" aboveAverage="0" equalAverage="0" bottom="0" percent="0" rank="0" text="" dxfId="631">
      <formula>AND(COUNTIF($C$73:$C$81,C73)+COUNTIF($C$66:$C$71,C73)&gt;1,NOT(ISBLANK(C73)))</formula>
    </cfRule>
    <cfRule type="expression" priority="80" aboveAverage="0" equalAverage="0" bottom="0" percent="0" rank="0" text="" dxfId="632">
      <formula>AND(COUNTIF($C$73:$C$81,C73)+COUNTIF($C$66:$C$71,C73)&gt;1,NOT(ISBLANK(C73)))</formula>
    </cfRule>
  </conditionalFormatting>
  <conditionalFormatting sqref="C73:C83 C65:C71">
    <cfRule type="expression" priority="81" aboveAverage="0" equalAverage="0" bottom="0" percent="0" rank="0" text="" dxfId="633">
      <formula>AND(COUNTIF($C$73:$C$83,C73)+COUNTIF($C$65:$C$71,C73)&gt;1,NOT(ISBLANK(C73)))</formula>
    </cfRule>
    <cfRule type="expression" priority="82" aboveAverage="0" equalAverage="0" bottom="0" percent="0" rank="0" text="" dxfId="634">
      <formula>AND(COUNTIF($C$73:$C$83,C73)+COUNTIF($C$65:$C$71,C73)&gt;1,NOT(ISBLANK(C73)))</formula>
    </cfRule>
  </conditionalFormatting>
  <conditionalFormatting sqref="C73:C83 C65:C71">
    <cfRule type="expression" priority="83" aboveAverage="0" equalAverage="0" bottom="0" percent="0" rank="0" text="" dxfId="635">
      <formula>AND(COUNTIF($C$73:$C$83,C73)+COUNTIF($C$65:$C$71,C73)&gt;1,NOT(ISBLANK(C73)))</formula>
    </cfRule>
  </conditionalFormatting>
  <conditionalFormatting sqref="C24">
    <cfRule type="expression" priority="84" aboveAverage="0" equalAverage="0" bottom="0" percent="0" rank="0" text="" dxfId="636">
      <formula>AND(COUNTIF($C$24:$C$24,C24)&gt;1,NOT(ISBLANK(C24)))</formula>
    </cfRule>
  </conditionalFormatting>
  <conditionalFormatting sqref="C24">
    <cfRule type="expression" priority="85" aboveAverage="0" equalAverage="0" bottom="0" percent="0" rank="0" text="" dxfId="637">
      <formula>AND(COUNTIF($C$24:$C$24,C24)&gt;1,NOT(ISBLANK(C24)))</formula>
    </cfRule>
    <cfRule type="expression" priority="86" aboveAverage="0" equalAverage="0" bottom="0" percent="0" rank="0" text="" dxfId="638">
      <formula>AND(COUNTIF($C$24:$C$24,C24)&gt;1,NOT(ISBLANK(C24)))</formula>
    </cfRule>
  </conditionalFormatting>
  <conditionalFormatting sqref="F24">
    <cfRule type="cellIs" priority="87" operator="greaterThan" aboveAverage="0" equalAverage="0" bottom="0" percent="0" rank="0" text="" dxfId="639">
      <formula>$H24</formula>
    </cfRule>
    <cfRule type="cellIs" priority="88" operator="greaterThan" aboveAverage="0" equalAverage="0" bottom="0" percent="0" rank="0" text="" dxfId="640">
      <formula>$G24</formula>
    </cfRule>
    <cfRule type="cellIs" priority="89" operator="greaterThan" aboveAverage="0" equalAverage="0" bottom="0" percent="0" rank="0" text="" dxfId="641">
      <formula>$F24</formula>
    </cfRule>
  </conditionalFormatting>
  <conditionalFormatting sqref="H24">
    <cfRule type="cellIs" priority="90" operator="greaterThan" aboveAverage="0" equalAverage="0" bottom="0" percent="0" rank="0" text="" dxfId="642">
      <formula>$H24</formula>
    </cfRule>
    <cfRule type="cellIs" priority="91" operator="greaterThan" aboveAverage="0" equalAverage="0" bottom="0" percent="0" rank="0" text="" dxfId="643">
      <formula>$G24</formula>
    </cfRule>
    <cfRule type="cellIs" priority="92" operator="greaterThan" aboveAverage="0" equalAverage="0" bottom="0" percent="0" rank="0" text="" dxfId="644">
      <formula>$F24</formula>
    </cfRule>
  </conditionalFormatting>
  <conditionalFormatting sqref="I24:K24">
    <cfRule type="cellIs" priority="93" operator="greaterThan" aboveAverage="0" equalAverage="0" bottom="0" percent="0" rank="0" text="" dxfId="645">
      <formula>$K24</formula>
    </cfRule>
    <cfRule type="cellIs" priority="94" operator="greaterThan" aboveAverage="0" equalAverage="0" bottom="0" percent="0" rank="0" text="" dxfId="646">
      <formula>$J24</formula>
    </cfRule>
    <cfRule type="cellIs" priority="95" operator="greaterThan" aboveAverage="0" equalAverage="0" bottom="0" percent="0" rank="0" text="" dxfId="647">
      <formula>$I24</formula>
    </cfRule>
  </conditionalFormatting>
  <conditionalFormatting sqref="C1:C65536">
    <cfRule type="expression" priority="96" aboveAverage="0" equalAverage="0" bottom="0" percent="0" rank="0" text="" dxfId="648">
      <formula>AND(COUNTIF($C:$C,C1)&gt;1,NOT(ISBLANK(C1)))</formula>
    </cfRule>
  </conditionalFormatting>
  <conditionalFormatting sqref="C68:C69">
    <cfRule type="expression" priority="97" aboveAverage="0" equalAverage="0" bottom="0" percent="0" rank="0" text="" dxfId="649">
      <formula>AND(COUNTIF($C$68:$C$69,C68)&gt;1,NOT(ISBLANK(C68)))</formula>
    </cfRule>
  </conditionalFormatting>
  <conditionalFormatting sqref="C68:C69">
    <cfRule type="expression" priority="98" aboveAverage="0" equalAverage="0" bottom="0" percent="0" rank="0" text="" dxfId="650">
      <formula>AND(COUNTIF($C$68:$C$69,C68)&gt;1,NOT(ISBLANK(C68)))</formula>
    </cfRule>
    <cfRule type="expression" priority="99" aboveAverage="0" equalAverage="0" bottom="0" percent="0" rank="0" text="" dxfId="651">
      <formula>AND(COUNTIF($C$68:$C$69,C68)&gt;1,NOT(ISBLANK(C68)))</formula>
    </cfRule>
  </conditionalFormatting>
  <conditionalFormatting sqref="C115:C117">
    <cfRule type="expression" priority="100" aboveAverage="0" equalAverage="0" bottom="0" percent="0" rank="0" text="" dxfId="652">
      <formula>AND(COUNTIF($C$115:$C$117,C115)&gt;1,NOT(ISBLANK(C115)))</formula>
    </cfRule>
  </conditionalFormatting>
  <conditionalFormatting sqref="C108:C118">
    <cfRule type="expression" priority="101" aboveAverage="0" equalAverage="0" bottom="0" percent="0" rank="0" text="" dxfId="653">
      <formula>AND(COUNTIF($C$108:$C$118,C108)&gt;1,NOT(ISBLANK(C108)))</formula>
    </cfRule>
  </conditionalFormatting>
  <conditionalFormatting sqref="C108:C118">
    <cfRule type="expression" priority="102" aboveAverage="0" equalAverage="0" bottom="0" percent="0" rank="0" text="" dxfId="654">
      <formula>AND(COUNTIF($C$108:$C$118,C108)&gt;1,NOT(ISBLANK(C108)))</formula>
    </cfRule>
    <cfRule type="expression" priority="103" aboveAverage="0" equalAverage="0" bottom="0" percent="0" rank="0" text="" dxfId="655">
      <formula>AND(COUNTIF($C$108:$C$118,C108)&gt;1,NOT(ISBLANK(C108)))</formula>
    </cfRule>
  </conditionalFormatting>
  <conditionalFormatting sqref="C155:C65536 C1:C23 C25:C47 C56:C149">
    <cfRule type="expression" priority="104" aboveAverage="0" equalAverage="0" bottom="0" percent="0" rank="0" text="" dxfId="656">
      <formula>AND(COUNTIF($C$155:$C$65536,C155)+COUNTIF($C$1:$C$23,C155)+COUNTIF($C$25:$C$47,C155)+COUNTIF($C$56:$C$149,C155)&gt;1,NOT(ISBLANK(C155)))</formula>
    </cfRule>
  </conditionalFormatting>
  <conditionalFormatting sqref="C150:C154">
    <cfRule type="expression" priority="105" aboveAverage="0" equalAverage="0" bottom="0" percent="0" rank="0" text="" dxfId="657">
      <formula>AND(COUNTIF($C$150:$C$154,C150)&gt;1,NOT(ISBLANK(C150)))</formula>
    </cfRule>
  </conditionalFormatting>
  <conditionalFormatting sqref="C150:C154">
    <cfRule type="expression" priority="106" aboveAverage="0" equalAverage="0" bottom="0" percent="0" rank="0" text="" dxfId="658">
      <formula>AND(COUNTIF($C$150:$C$154,C150)&gt;1,NOT(ISBLANK(C150)))</formula>
    </cfRule>
    <cfRule type="expression" priority="107" aboveAverage="0" equalAverage="0" bottom="0" percent="0" rank="0" text="" dxfId="659">
      <formula>AND(COUNTIF($C$150:$C$154,C150)&gt;1,NOT(ISBLANK(C150)))</formula>
    </cfRule>
  </conditionalFormatting>
  <conditionalFormatting sqref="C155:C65536 C1:C23 C45:C47 C25:C43 C56:C149">
    <cfRule type="expression" priority="108" aboveAverage="0" equalAverage="0" bottom="0" percent="0" rank="0" text="" dxfId="660">
      <formula>AND(COUNTIF($C$155:$C$65536,C155)+COUNTIF($C$1:$C$23,C155)+COUNTIF($C$45:$C$47,C155)+COUNTIF($C$25:$C$43,C155)+COUNTIF($C$56:$C$149,C155)&gt;1,NOT(ISBLANK(C155)))</formula>
    </cfRule>
  </conditionalFormatting>
  <conditionalFormatting sqref="C155:C65536 C1:C23 C45:C47 C25:C43 C56:C149">
    <cfRule type="expression" priority="109" aboveAverage="0" equalAverage="0" bottom="0" percent="0" rank="0" text="" dxfId="661">
      <formula>AND(COUNTIF($C$155:$C$65536,C155)+COUNTIF($C$1:$C$23,C155)+COUNTIF($C$45:$C$47,C155)+COUNTIF($C$25:$C$43,C155)+COUNTIF($C$56:$C$149,C155)&gt;1,NOT(ISBLANK(C155)))</formula>
    </cfRule>
    <cfRule type="expression" priority="110" aboveAverage="0" equalAverage="0" bottom="0" percent="0" rank="0" text="" dxfId="662">
      <formula>AND(COUNTIF($C$155:$C$65536,C155)+COUNTIF($C$1:$C$23,C155)+COUNTIF($C$45:$C$47,C155)+COUNTIF($C$25:$C$43,C155)+COUNTIF($C$56:$C$149,C155)&gt;1,NOT(ISBLANK(C155)))</formula>
    </cfRule>
  </conditionalFormatting>
  <conditionalFormatting sqref="C155:C65536 C1:C23 C36:C43 C45:C47 C25:C34 C56:C149">
    <cfRule type="expression" priority="111" aboveAverage="0" equalAverage="0" bottom="0" percent="0" rank="0" text="" dxfId="663">
      <formula>AND(COUNTIF($C$155:$C$65536,C155)+COUNTIF($C$1:$C$23,C155)+COUNTIF($C$36:$C$43,C155)+COUNTIF($C$45:$C$47,C155)+COUNTIF($C$25:$C$34,C155)+COUNTIF($C$56:$C$149,C155)&gt;1,NOT(ISBLANK(C155)))</formula>
    </cfRule>
  </conditionalFormatting>
  <conditionalFormatting sqref="C155:C65536 C43 C1:C23 C36:C40 C45:C47 C25:C34 C56:C149">
    <cfRule type="expression" priority="112" aboveAverage="0" equalAverage="0" bottom="0" percent="0" rank="0" text="" dxfId="664">
      <formula>AND(COUNTIF($C$155:$C$65536,C155)+COUNTIF($C$43:$C$43,C155)+COUNTIF($C$1:$C$23,C155)+COUNTIF($C$36:$C$40,C155)+COUNTIF($C$45:$C$47,C155)+COUNTIF($C$25:$C$34,C155)+COUNTIF($C$56:$C$149,C155)&gt;1,NOT(ISBLANK(C155)))</formula>
    </cfRule>
  </conditionalFormatting>
  <conditionalFormatting sqref="C155:C65536 C84 C2 C60:C64 C4:C23 C72 C43 C45:C47 C36:C40 C56:C58 C25:C34 C90:C149">
    <cfRule type="expression" priority="113" aboveAverage="0" equalAverage="0" bottom="0" percent="0" rank="0" text="" dxfId="665">
      <formula>AND(COUNTIF($C$155:$C$65536,C155)+COUNTIF($C$84:$C$84,C155)+COUNTIF($C$2:$C$2,C155)+COUNTIF($C$60:$C$64,C155)+COUNTIF($C$4:$C$23,C155)+COUNTIF($C$72:$C$72,C155)+COUNTIF($C$43:$C$43,C155)+COUNTIF($C$45:$C$47,C155)+COUNTIF($C$36:$C$40,C155)+COUNTIF($C$56:$C$58,C155)+COUNTIF($C$25:$C$34,C155)+COUNTIF($C$90:$C$149,C155)&gt;1,NOT(ISBLANK(C155)))</formula>
    </cfRule>
    <cfRule type="expression" priority="114" aboveAverage="0" equalAverage="0" bottom="0" percent="0" rank="0" text="" dxfId="666">
      <formula>AND(COUNTIF($C$155:$C$65536,C155)+COUNTIF($C$84:$C$84,C155)+COUNTIF($C$2:$C$2,C155)+COUNTIF($C$60:$C$64,C155)+COUNTIF($C$4:$C$23,C155)+COUNTIF($C$72:$C$72,C155)+COUNTIF($C$43:$C$43,C155)+COUNTIF($C$45:$C$47,C155)+COUNTIF($C$36:$C$40,C155)+COUNTIF($C$56:$C$58,C155)+COUNTIF($C$25:$C$34,C155)+COUNTIF($C$90:$C$149,C155)&gt;1,NOT(ISBLANK(C155)))</formula>
    </cfRule>
  </conditionalFormatting>
  <conditionalFormatting sqref="C155:C65536 C60:C64 C2 C4:C23 C72 C43 C45:C47 C36:C40 C56:C58 C25:C34 C84:C149">
    <cfRule type="expression" priority="115" aboveAverage="0" equalAverage="0" bottom="0" percent="0" rank="0" text="" dxfId="667">
      <formula>AND(COUNTIF($C$155:$C$65536,C155)+COUNTIF($C$60:$C$64,C155)+COUNTIF($C$2:$C$2,C155)+COUNTIF($C$4:$C$23,C155)+COUNTIF($C$72:$C$72,C155)+COUNTIF($C$43:$C$43,C155)+COUNTIF($C$45:$C$47,C155)+COUNTIF($C$36:$C$40,C155)+COUNTIF($C$56:$C$58,C155)+COUNTIF($C$25:$C$34,C155)+COUNTIF($C$84:$C$149,C155)&gt;1,NOT(ISBLANK(C155)))</formula>
    </cfRule>
  </conditionalFormatting>
  <conditionalFormatting sqref="C155:C65536 C45:C47 C2 C4:C23 C43 C36:C40 C56:C58 C25:C34 C60:C149">
    <cfRule type="expression" priority="116" aboveAverage="0" equalAverage="0" bottom="0" percent="0" rank="0" text="" dxfId="668">
      <formula>AND(COUNTIF($C$155:$C$65536,C155)+COUNTIF($C$45:$C$47,C155)+COUNTIF($C$2:$C$2,C155)+COUNTIF($C$4:$C$23,C155)+COUNTIF($C$43:$C$43,C155)+COUNTIF($C$36:$C$40,C155)+COUNTIF($C$56:$C$58,C155)+COUNTIF($C$25:$C$34,C155)+COUNTIF($C$60:$C$149,C155)&gt;1,NOT(ISBLANK(C155)))</formula>
    </cfRule>
  </conditionalFormatting>
  <conditionalFormatting sqref="C155:C65536 C43 C2 C4:C23 C36:C40 C45:C47 C25:C34 C56:C149">
    <cfRule type="expression" priority="117" aboveAverage="0" equalAverage="0" bottom="0" percent="0" rank="0" text="" dxfId="669">
      <formula>AND(COUNTIF($C$155:$C$65536,C155)+COUNTIF($C$43:$C$43,C155)+COUNTIF($C$2:$C$2,C155)+COUNTIF($C$4:$C$23,C155)+COUNTIF($C$36:$C$40,C155)+COUNTIF($C$45:$C$47,C155)+COUNTIF($C$25:$C$34,C155)+COUNTIF($C$56:$C$149,C155)&gt;1,NOT(ISBLANK(C155)))</formula>
    </cfRule>
  </conditionalFormatting>
  <conditionalFormatting sqref="C155:C65536 C90 C2 C84 C60:C64 C4:C23 C72 C43 C45:C47 C36:C40 C56:C58 C25:C34 C107:C149">
    <cfRule type="expression" priority="118" aboveAverage="0" equalAverage="0" bottom="0" percent="0" rank="0" text="" dxfId="670">
      <formula>AND(COUNTIF($C$155:$C$65536,C155)+COUNTIF($C$90:$C$90,C155)+COUNTIF($C$2:$C$2,C155)+COUNTIF($C$84:$C$84,C155)+COUNTIF($C$60:$C$64,C155)+COUNTIF($C$4:$C$23,C155)+COUNTIF($C$72:$C$72,C155)+COUNTIF($C$43:$C$43,C155)+COUNTIF($C$45:$C$47,C155)+COUNTIF($C$36:$C$40,C155)+COUNTIF($C$56:$C$58,C155)+COUNTIF($C$25:$C$34,C155)+COUNTIF($C$107:$C$149,C155)&gt;1,NOT(ISBLANK(C155)))</formula>
    </cfRule>
    <cfRule type="expression" priority="119" aboveAverage="0" equalAverage="0" bottom="0" percent="0" rank="0" text="" dxfId="671">
      <formula>AND(COUNTIF($C$155:$C$65536,C155)+COUNTIF($C$90:$C$90,C155)+COUNTIF($C$2:$C$2,C155)+COUNTIF($C$84:$C$84,C155)+COUNTIF($C$60:$C$64,C155)+COUNTIF($C$4:$C$23,C155)+COUNTIF($C$72:$C$72,C155)+COUNTIF($C$43:$C$43,C155)+COUNTIF($C$45:$C$47,C155)+COUNTIF($C$36:$C$40,C155)+COUNTIF($C$56:$C$58,C155)+COUNTIF($C$25:$C$34,C155)+COUNTIF($C$107:$C$149,C155)&gt;1,NOT(ISBLANK(C155)))</formula>
    </cfRule>
  </conditionalFormatting>
  <conditionalFormatting sqref="C155:C65536">
    <cfRule type="expression" priority="120" aboveAverage="0" equalAverage="0" bottom="0" percent="0" rank="0" text="" dxfId="672">
      <formula>AND(COUNTIF($C$155:$C$65536,C155)&gt;1,NOT(ISBLANK(C155)))</formula>
    </cfRule>
  </conditionalFormatting>
  <conditionalFormatting sqref="C122:C149">
    <cfRule type="expression" priority="121" aboveAverage="0" equalAverage="0" bottom="0" percent="0" rank="0" text="" dxfId="673">
      <formula>AND(COUNTIF($C$122:$C$149,C122)&gt;1,NOT(ISBLANK(C122)))</formula>
    </cfRule>
  </conditionalFormatting>
  <conditionalFormatting sqref="C119:C149">
    <cfRule type="expression" priority="122" aboveAverage="0" equalAverage="0" bottom="0" percent="0" rank="0" text="" dxfId="674">
      <formula>AND(COUNTIF($C$119:$C$149,C119)&gt;1,NOT(ISBLANK(C119)))</formula>
    </cfRule>
  </conditionalFormatting>
  <conditionalFormatting sqref="C119:C149">
    <cfRule type="expression" priority="123" aboveAverage="0" equalAverage="0" bottom="0" percent="0" rank="0" text="" dxfId="675">
      <formula>AND(COUNTIF($C$119:$C$149,C119)&gt;1,NOT(ISBLANK(C119)))</formula>
    </cfRule>
    <cfRule type="expression" priority="124" aboveAverage="0" equalAverage="0" bottom="0" percent="0" rank="0" text="" dxfId="676">
      <formula>AND(COUNTIF($C$119:$C$149,C119)&gt;1,NOT(ISBLANK(C119)))</formula>
    </cfRule>
  </conditionalFormatting>
  <conditionalFormatting sqref="C119:C149">
    <cfRule type="expression" priority="125" aboveAverage="0" equalAverage="0" bottom="0" percent="0" rank="0" text="" dxfId="677">
      <formula>AND(COUNTIF($C$119:$C$149,C119)&gt;1,NOT(ISBLANK(C119)))</formula>
    </cfRule>
    <cfRule type="expression" priority="126" aboveAverage="0" equalAverage="0" bottom="0" percent="0" rank="0" text="" dxfId="678">
      <formula>AND(COUNTIF($C$119:$C$149,C119)&gt;1,NOT(ISBLANK(C119)))</formula>
    </cfRule>
    <cfRule type="expression" priority="127" aboveAverage="0" equalAverage="0" bottom="0" percent="0" rank="0" text="" dxfId="679">
      <formula>AND(COUNTIF($C$119:$C$149,C119)&gt;1,NOT(ISBLANK(C11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7-05-03T12:43:59Z</dcterms:modified>
  <cp:revision>0</cp:revision>
  <dc:subject/>
  <dc:title/>
</cp:coreProperties>
</file>