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N$173</definedName>
    <definedName function="false" hidden="false" localSheetId="1" name="Excel_BuiltIn__FilterDatabase" vbProcedure="false">fm!$A$5:$N$310</definedName>
    <definedName function="false" hidden="false" localSheetId="2" name="Excel_BuiltIn__FilterDatabase" vbProcedure="false">spf!$A$5:$N$223</definedName>
    <definedName function="false" hidden="false" localSheetId="3" name="Excel_BuiltIn__FilterDatabase" vbProcedure="false">spm!$A$5:$N$381</definedName>
    <definedName function="false" hidden="false" localSheetId="4" name="Excel_BuiltIn__FilterDatabase" vbProcedure="false">scf!$A$5:$N$78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1515">
  <si>
    <t xml:space="preserve">FEDERAZIONE  ITALIANA  SCHERMA</t>
  </si>
  <si>
    <t xml:space="preserve">RANKING  G.P.G.   -   GIOVANISSIME   FIORETTO  FEMMINILE  -  AGGIORNAMENTO  11 Aprile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 2015-2016</t>
  </si>
  <si>
    <t xml:space="preserve">2^ PROVA UNDER 14      2015-2016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CONTI MARTINA</t>
  </si>
  <si>
    <t xml:space="preserve">RMFRC</t>
  </si>
  <si>
    <t xml:space="preserve">04</t>
  </si>
  <si>
    <t xml:space="preserve">VACCARINI CAMILLA</t>
  </si>
  <si>
    <t xml:space="preserve">ANCSM</t>
  </si>
  <si>
    <t xml:space="preserve">BIASCO KAREN</t>
  </si>
  <si>
    <t xml:space="preserve">LICS</t>
  </si>
  <si>
    <t xml:space="preserve">CRIVELLARO ARIANNA</t>
  </si>
  <si>
    <t xml:space="preserve">VICS</t>
  </si>
  <si>
    <t xml:space="preserve">BIAGIOTTI LAVINIA</t>
  </si>
  <si>
    <t xml:space="preserve">SICUS</t>
  </si>
  <si>
    <t xml:space="preserve">DI RUSSO GUIA</t>
  </si>
  <si>
    <t xml:space="preserve">RMCS</t>
  </si>
  <si>
    <t xml:space="preserve">BERTINI IRENE</t>
  </si>
  <si>
    <t xml:space="preserve">PISCH</t>
  </si>
  <si>
    <t xml:space="preserve">RAGGIO SOFIA</t>
  </si>
  <si>
    <t xml:space="preserve">GERAP</t>
  </si>
  <si>
    <t xml:space="preserve">MORO SERENA</t>
  </si>
  <si>
    <t xml:space="preserve">VEFOS</t>
  </si>
  <si>
    <t xml:space="preserve">DELITALA LUCILLA CATERINA</t>
  </si>
  <si>
    <t xml:space="preserve">FLORIDIA GIULIA</t>
  </si>
  <si>
    <t xml:space="preserve">RGMOD</t>
  </si>
  <si>
    <t xml:space="preserve">DI BENEDETTO SERENA MARIA</t>
  </si>
  <si>
    <t xml:space="preserve">FGDAU</t>
  </si>
  <si>
    <t xml:space="preserve">GUIDONI VITTORIA</t>
  </si>
  <si>
    <t xml:space="preserve">ANCS</t>
  </si>
  <si>
    <t xml:space="preserve">VISENTIN EMMA</t>
  </si>
  <si>
    <t xml:space="preserve">TVCS</t>
  </si>
  <si>
    <t xml:space="preserve">NISTRI ALINA</t>
  </si>
  <si>
    <t xml:space="preserve">PTAGL</t>
  </si>
  <si>
    <t xml:space="preserve">ROSSI VERONICA</t>
  </si>
  <si>
    <t xml:space="preserve">BSSCA</t>
  </si>
  <si>
    <t xml:space="preserve">ROCCARO ARIANNA</t>
  </si>
  <si>
    <t xml:space="preserve">COCOM</t>
  </si>
  <si>
    <t xml:space="preserve">PENNISI PAOLA</t>
  </si>
  <si>
    <t xml:space="preserve">CTCUS</t>
  </si>
  <si>
    <t xml:space="preserve">FUMELLI AZZURRA</t>
  </si>
  <si>
    <t xml:space="preserve">ARCS</t>
  </si>
  <si>
    <t xml:space="preserve">GARZELLI EMMA</t>
  </si>
  <si>
    <t xml:space="preserve">LICEC</t>
  </si>
  <si>
    <t xml:space="preserve">PUGLIARO VERA</t>
  </si>
  <si>
    <t xml:space="preserve">SVCS</t>
  </si>
  <si>
    <t xml:space="preserve">FRATTARI MARIANNA</t>
  </si>
  <si>
    <t xml:space="preserve">RMETR</t>
  </si>
  <si>
    <t xml:space="preserve">MASTRANGELO GIULIA</t>
  </si>
  <si>
    <t xml:space="preserve">ZANATTA CHIARA</t>
  </si>
  <si>
    <t xml:space="preserve">TAVELLA CHIARA</t>
  </si>
  <si>
    <t xml:space="preserve">TVCON</t>
  </si>
  <si>
    <t xml:space="preserve">INGANGI LUDOVICA</t>
  </si>
  <si>
    <t xml:space="preserve">LUTBB</t>
  </si>
  <si>
    <t xml:space="preserve">CAPALDI NICLA</t>
  </si>
  <si>
    <t xml:space="preserve">TRCS</t>
  </si>
  <si>
    <t xml:space="preserve">FAEDDA FRANCESCA</t>
  </si>
  <si>
    <t xml:space="preserve">PRUSCIANO BEATRICE</t>
  </si>
  <si>
    <t xml:space="preserve">FONTANA GLORIA</t>
  </si>
  <si>
    <t xml:space="preserve">MIBRI</t>
  </si>
  <si>
    <t xml:space="preserve">MEZZOLANI MARGHERITA</t>
  </si>
  <si>
    <t xml:space="preserve">PSUNU</t>
  </si>
  <si>
    <t xml:space="preserve">DI SCALA CHIARA</t>
  </si>
  <si>
    <t xml:space="preserve">LISI CHIARA</t>
  </si>
  <si>
    <t xml:space="preserve">PENSABENE COSTANZA</t>
  </si>
  <si>
    <t xml:space="preserve">NASELLI CAMILLA</t>
  </si>
  <si>
    <t xml:space="preserve">DI MASO ILARIA</t>
  </si>
  <si>
    <t xml:space="preserve">CAPPIELLO LAURA</t>
  </si>
  <si>
    <t xml:space="preserve">LAZZERI CHIARA</t>
  </si>
  <si>
    <t xml:space="preserve">FIRAG</t>
  </si>
  <si>
    <t xml:space="preserve">GONANO FRANCESCA</t>
  </si>
  <si>
    <t xml:space="preserve">GIUPPONI VIRGINIA DELFINA</t>
  </si>
  <si>
    <t xml:space="preserve">VEDLF</t>
  </si>
  <si>
    <t xml:space="preserve">VINCIGUERRA MARTINA</t>
  </si>
  <si>
    <t xml:space="preserve">RICCIUTI GIULIA ANTONIA MARGHERITA</t>
  </si>
  <si>
    <t xml:space="preserve">PDCOM</t>
  </si>
  <si>
    <t xml:space="preserve">SCROCCARO BENEDETTA</t>
  </si>
  <si>
    <t xml:space="preserve">MASTROLITTO SARAH</t>
  </si>
  <si>
    <t xml:space="preserve">MAZZITELLI ALESSIA</t>
  </si>
  <si>
    <t xml:space="preserve">BNBEV</t>
  </si>
  <si>
    <t xml:space="preserve">SCOTTO RACHELE</t>
  </si>
  <si>
    <t xml:space="preserve">LTGGS</t>
  </si>
  <si>
    <t xml:space="preserve">PETTOROSSI ARTEMISIA</t>
  </si>
  <si>
    <t xml:space="preserve">LOFAN</t>
  </si>
  <si>
    <t xml:space="preserve">LAURIA MARIAVITTORIA</t>
  </si>
  <si>
    <t xml:space="preserve">CNCS</t>
  </si>
  <si>
    <t xml:space="preserve">DI NICOLO' RACHELE</t>
  </si>
  <si>
    <t xml:space="preserve">APACC</t>
  </si>
  <si>
    <t xml:space="preserve">ROLFI GIULIA</t>
  </si>
  <si>
    <t xml:space="preserve">BSLEO</t>
  </si>
  <si>
    <t xml:space="preserve">RICCI CATERINA</t>
  </si>
  <si>
    <t xml:space="preserve">LENARDUZZI CAMILLA</t>
  </si>
  <si>
    <t xml:space="preserve">BOSCOLO MARTINA</t>
  </si>
  <si>
    <t xml:space="preserve">VIVOLI BIANCA</t>
  </si>
  <si>
    <t xml:space="preserve">MSMAL</t>
  </si>
  <si>
    <t xml:space="preserve">LEONE GIULIA</t>
  </si>
  <si>
    <t xml:space="preserve">PGSPO</t>
  </si>
  <si>
    <t xml:space="preserve">MINNA CHIARA LUCIA</t>
  </si>
  <si>
    <t xml:space="preserve">SANTARELLI DAFNE</t>
  </si>
  <si>
    <t xml:space="preserve">CANNARELLA ANNA ROSE</t>
  </si>
  <si>
    <t xml:space="preserve">SRCS</t>
  </si>
  <si>
    <t xml:space="preserve">FORENZE  SVEVA</t>
  </si>
  <si>
    <t xml:space="preserve">GOLINI STELLA</t>
  </si>
  <si>
    <t xml:space="preserve">TOCS</t>
  </si>
  <si>
    <t xml:space="preserve">PATRIZI LAVINIA</t>
  </si>
  <si>
    <t xml:space="preserve">PORTOLAN EDDA</t>
  </si>
  <si>
    <t xml:space="preserve">BONIN CHIARA</t>
  </si>
  <si>
    <t xml:space="preserve">TVCAS</t>
  </si>
  <si>
    <t xml:space="preserve">COLANGELO ELISA</t>
  </si>
  <si>
    <t xml:space="preserve">SCARSELLI CATERINA</t>
  </si>
  <si>
    <t xml:space="preserve">GRASSUCCI FRANCESCA</t>
  </si>
  <si>
    <t xml:space="preserve">FUMELLI CATERINA</t>
  </si>
  <si>
    <t xml:space="preserve">COSMI CATERINA</t>
  </si>
  <si>
    <t xml:space="preserve">MONTUORI MARTINA</t>
  </si>
  <si>
    <t xml:space="preserve">SACS</t>
  </si>
  <si>
    <t xml:space="preserve">NICCOLI GIULIA</t>
  </si>
  <si>
    <t xml:space="preserve">BICCHI BIANCA</t>
  </si>
  <si>
    <t xml:space="preserve">BRESSAN REBECCA</t>
  </si>
  <si>
    <t xml:space="preserve">DE MARTIN ELISA</t>
  </si>
  <si>
    <t xml:space="preserve">GUSLANDI VIRGINIA</t>
  </si>
  <si>
    <t xml:space="preserve">TORRI CHIARA</t>
  </si>
  <si>
    <t xml:space="preserve">CIGLIANO MATILDE</t>
  </si>
  <si>
    <t xml:space="preserve">LIACC</t>
  </si>
  <si>
    <t xml:space="preserve">ARDIZZONE ALICE</t>
  </si>
  <si>
    <t xml:space="preserve">TELESCA GIULIA PIA</t>
  </si>
  <si>
    <t xml:space="preserve">PZLUC</t>
  </si>
  <si>
    <t xml:space="preserve">CIANI NICOLE</t>
  </si>
  <si>
    <t xml:space="preserve">BACSB</t>
  </si>
  <si>
    <t xml:space="preserve">RUSSO DESIRÈ</t>
  </si>
  <si>
    <t xml:space="preserve">PNSQU</t>
  </si>
  <si>
    <t xml:space="preserve">PULVIRENTI CHIARA</t>
  </si>
  <si>
    <t xml:space="preserve">TSSG</t>
  </si>
  <si>
    <t xml:space="preserve">CORBO ALICE</t>
  </si>
  <si>
    <t xml:space="preserve">BIANCHI EMMA</t>
  </si>
  <si>
    <t xml:space="preserve">POCEN</t>
  </si>
  <si>
    <t xml:space="preserve">ARCASI CECILIA</t>
  </si>
  <si>
    <t xml:space="preserve">AVGYM</t>
  </si>
  <si>
    <t xml:space="preserve">DI NUZZO SARA</t>
  </si>
  <si>
    <t xml:space="preserve">VRBEN</t>
  </si>
  <si>
    <t xml:space="preserve">SERRADURA GIOIA</t>
  </si>
  <si>
    <t xml:space="preserve">VIVIB</t>
  </si>
  <si>
    <t xml:space="preserve">GASPAROTTO CORA</t>
  </si>
  <si>
    <t xml:space="preserve">TVMON</t>
  </si>
  <si>
    <t xml:space="preserve">MORELLO CAROLA</t>
  </si>
  <si>
    <t xml:space="preserve">MIBRE</t>
  </si>
  <si>
    <t xml:space="preserve">BRANDMAYR DILETTA</t>
  </si>
  <si>
    <t xml:space="preserve">BIANCHI SOFIA</t>
  </si>
  <si>
    <t xml:space="preserve">LAMACCHIA MAYA</t>
  </si>
  <si>
    <t xml:space="preserve">MALAMUTH SOPHIE</t>
  </si>
  <si>
    <t xml:space="preserve">RABER ANITA</t>
  </si>
  <si>
    <t xml:space="preserve">MARCHESIN ROSSELLA</t>
  </si>
  <si>
    <t xml:space="preserve">UDASU</t>
  </si>
  <si>
    <t xml:space="preserve">GENOVESE SERENA</t>
  </si>
  <si>
    <t xml:space="preserve">DI CAMILLO ANIEL</t>
  </si>
  <si>
    <t xml:space="preserve">RMFER</t>
  </si>
  <si>
    <t xml:space="preserve">CALDERONE ANGELA</t>
  </si>
  <si>
    <t xml:space="preserve">POSATI GAIA</t>
  </si>
  <si>
    <t xml:space="preserve">FERRACUTI MARIA</t>
  </si>
  <si>
    <t xml:space="preserve">KERR ARABELLA</t>
  </si>
  <si>
    <t xml:space="preserve">MICHEL MATHILDA</t>
  </si>
  <si>
    <t xml:space="preserve">BASSETTI ARIANNA</t>
  </si>
  <si>
    <t xml:space="preserve">ATTANASIO ELENA</t>
  </si>
  <si>
    <t xml:space="preserve">RMCAP</t>
  </si>
  <si>
    <t xml:space="preserve">D'ANGELO GIULIA</t>
  </si>
  <si>
    <t xml:space="preserve">VAPPR</t>
  </si>
  <si>
    <t xml:space="preserve">VERZASCHI LUDOVICA</t>
  </si>
  <si>
    <t xml:space="preserve">RMVER</t>
  </si>
  <si>
    <t xml:space="preserve">MENEGON MATILDE</t>
  </si>
  <si>
    <t xml:space="preserve">TVART</t>
  </si>
  <si>
    <t xml:space="preserve">TONI ELENA</t>
  </si>
  <si>
    <t xml:space="preserve">PICIO</t>
  </si>
  <si>
    <t xml:space="preserve">ARNETOLI GINEVRA</t>
  </si>
  <si>
    <t xml:space="preserve">MERISIO ANNA I SHIEN</t>
  </si>
  <si>
    <t xml:space="preserve">BIANCIARDI GINEVRA</t>
  </si>
  <si>
    <t xml:space="preserve">SIUIS</t>
  </si>
  <si>
    <t xml:space="preserve">RONCHI ANITA</t>
  </si>
  <si>
    <t xml:space="preserve">BIANCHI AURORA</t>
  </si>
  <si>
    <t xml:space="preserve">FIACC</t>
  </si>
  <si>
    <t xml:space="preserve">PIRAS ANNA</t>
  </si>
  <si>
    <t xml:space="preserve">CACS</t>
  </si>
  <si>
    <t xml:space="preserve">LOCATELLI CHIARA</t>
  </si>
  <si>
    <t xml:space="preserve">MIAMB</t>
  </si>
  <si>
    <t xml:space="preserve">SAVARE' GINEVRA</t>
  </si>
  <si>
    <t xml:space="preserve">VASSALLO MIA</t>
  </si>
  <si>
    <t xml:space="preserve">BZCS</t>
  </si>
  <si>
    <t xml:space="preserve">BARILA' GIADA</t>
  </si>
  <si>
    <t xml:space="preserve">CSCS</t>
  </si>
  <si>
    <t xml:space="preserve">MASTINO GAIA DONATA</t>
  </si>
  <si>
    <t xml:space="preserve">NUORO</t>
  </si>
  <si>
    <t xml:space="preserve">SIGNOR BEATRICE</t>
  </si>
  <si>
    <t xml:space="preserve">RISMONDO BARBARA</t>
  </si>
  <si>
    <t xml:space="preserve">EECRO</t>
  </si>
  <si>
    <t xml:space="preserve">SANDRA IRENE</t>
  </si>
  <si>
    <t xml:space="preserve">CUPELLO SOFIA</t>
  </si>
  <si>
    <t xml:space="preserve">PEFLA</t>
  </si>
  <si>
    <t xml:space="preserve">DE ANGELIS BEATRICE</t>
  </si>
  <si>
    <t xml:space="preserve">RMSVI</t>
  </si>
  <si>
    <t xml:space="preserve">CANNATELLA PAOLA</t>
  </si>
  <si>
    <t xml:space="preserve">BOFFA MARTINA</t>
  </si>
  <si>
    <t xml:space="preserve">GARAVAGLIA MAUD</t>
  </si>
  <si>
    <t xml:space="preserve">MIPIT</t>
  </si>
  <si>
    <t xml:space="preserve">ZAULI FLAVIA</t>
  </si>
  <si>
    <t xml:space="preserve">GARINOTTI ANGELICA</t>
  </si>
  <si>
    <t xml:space="preserve">GHELLER MORGANA</t>
  </si>
  <si>
    <t xml:space="preserve">COMMITTERI SOFIA</t>
  </si>
  <si>
    <t xml:space="preserve">DI STEFANO SANDRA</t>
  </si>
  <si>
    <t xml:space="preserve">RAVETTI ANNA</t>
  </si>
  <si>
    <t xml:space="preserve">VAGAL</t>
  </si>
  <si>
    <t xml:space="preserve">ZEZZA FRANCESCA</t>
  </si>
  <si>
    <t xml:space="preserve">RMGAU</t>
  </si>
  <si>
    <t xml:space="preserve">COLOMBO SUSANNA</t>
  </si>
  <si>
    <t xml:space="preserve">BGPOL</t>
  </si>
  <si>
    <t xml:space="preserve">ASTOLFI SILVIA</t>
  </si>
  <si>
    <t xml:space="preserve">TORAM</t>
  </si>
  <si>
    <t xml:space="preserve">MARCELLO DEL MAINO SOFIA</t>
  </si>
  <si>
    <t xml:space="preserve">MIMAN</t>
  </si>
  <si>
    <t xml:space="preserve">FAVARETTO LUCREZIA</t>
  </si>
  <si>
    <t xml:space="preserve">TRINCONE SARA</t>
  </si>
  <si>
    <t xml:space="preserve">RMCAM</t>
  </si>
  <si>
    <t xml:space="preserve">CUTOLO AMERINA</t>
  </si>
  <si>
    <t xml:space="preserve">NAPLA</t>
  </si>
  <si>
    <t xml:space="preserve">FEVOLA BENEDETTA</t>
  </si>
  <si>
    <t xml:space="preserve">RMAXA</t>
  </si>
  <si>
    <t xml:space="preserve">NE</t>
  </si>
  <si>
    <t xml:space="preserve">RITROVATO HELENA</t>
  </si>
  <si>
    <t xml:space="preserve">CALVITTO FRANCESCA</t>
  </si>
  <si>
    <t xml:space="preserve">BENEDETTO ERICA</t>
  </si>
  <si>
    <t xml:space="preserve">PIVAL</t>
  </si>
  <si>
    <t xml:space="preserve">DE ROSSI KATERINA</t>
  </si>
  <si>
    <t xml:space="preserve">PELLICANO' ASIA</t>
  </si>
  <si>
    <t xml:space="preserve">RCACC</t>
  </si>
  <si>
    <t xml:space="preserve">DE MARCO GRAZIANA</t>
  </si>
  <si>
    <t xml:space="preserve">CSBRU</t>
  </si>
  <si>
    <t xml:space="preserve">CORDOVA VALERIA</t>
  </si>
  <si>
    <t xml:space="preserve">DALLA ROSA LUCREZIA</t>
  </si>
  <si>
    <t xml:space="preserve">FOGLIATA ELENA</t>
  </si>
  <si>
    <t xml:space="preserve">DANIEL CHIARA</t>
  </si>
  <si>
    <t xml:space="preserve">PNSCP</t>
  </si>
  <si>
    <t xml:space="preserve">CASAMASSA ANTONELLA</t>
  </si>
  <si>
    <t xml:space="preserve">BNFRE</t>
  </si>
  <si>
    <t xml:space="preserve">PORCEDDA VERONICA</t>
  </si>
  <si>
    <t xml:space="preserve">CAATH</t>
  </si>
  <si>
    <t xml:space="preserve">CALABRESE GAIA</t>
  </si>
  <si>
    <t xml:space="preserve">BANINO ILARIA</t>
  </si>
  <si>
    <t xml:space="preserve">ISAJA CHIARA</t>
  </si>
  <si>
    <t xml:space="preserve">MEASS</t>
  </si>
  <si>
    <t xml:space="preserve">RUGGERI GAIA</t>
  </si>
  <si>
    <t xml:space="preserve">CAARM</t>
  </si>
  <si>
    <t xml:space="preserve">SPINA CARMEN</t>
  </si>
  <si>
    <t xml:space="preserve">AVRAJ</t>
  </si>
  <si>
    <t xml:space="preserve">GRAMAZIO FRANCESCA</t>
  </si>
  <si>
    <t xml:space="preserve">FGREM</t>
  </si>
  <si>
    <t xml:space="preserve">PORCEDDA ILARIA</t>
  </si>
  <si>
    <t xml:space="preserve">SPADARO MARIA TERESA</t>
  </si>
  <si>
    <t xml:space="preserve">LUCCHESI BIANCA</t>
  </si>
  <si>
    <t xml:space="preserve">SCARSELLI ARIANNA</t>
  </si>
  <si>
    <t xml:space="preserve">CASOLO ADELE</t>
  </si>
  <si>
    <t xml:space="preserve">BELTRAMME SARA</t>
  </si>
  <si>
    <t xml:space="preserve">MARIANI EMMA</t>
  </si>
  <si>
    <t xml:space="preserve">PIERI JAMILA</t>
  </si>
  <si>
    <t xml:space="preserve">FICSF</t>
  </si>
  <si>
    <t xml:space="preserve">PICCI CLARA</t>
  </si>
  <si>
    <t xml:space="preserve">BAACC</t>
  </si>
  <si>
    <t xml:space="preserve">MANCUSI IRMA</t>
  </si>
  <si>
    <t xml:space="preserve">RANKING  G.P.G.   -   GIOVANISSIMI   FIORETTO  MASCHILE  -  AGGIORNAMENTO  11 Aprile 2016</t>
  </si>
  <si>
    <t xml:space="preserve">ISOLANI GREGORIO</t>
  </si>
  <si>
    <t xml:space="preserve">FORMICHINI BIGI CARLO TOMMASO</t>
  </si>
  <si>
    <t xml:space="preserve">SANTORO PAOLO</t>
  </si>
  <si>
    <t xml:space="preserve">CERONI JOSEPH</t>
  </si>
  <si>
    <t xml:space="preserve">RAIMONDI MATTIA</t>
  </si>
  <si>
    <t xml:space="preserve">CONDORELLI BRUNO</t>
  </si>
  <si>
    <t xml:space="preserve">GRIDELLI GIANMARCO</t>
  </si>
  <si>
    <t xml:space="preserve">MILLO LUCA</t>
  </si>
  <si>
    <t xml:space="preserve">BOZIN</t>
  </si>
  <si>
    <t xml:space="preserve">GIANNANGELI GABRIELE</t>
  </si>
  <si>
    <t xml:space="preserve">PALAZZI ALESSANDRO</t>
  </si>
  <si>
    <t xml:space="preserve">FCCS</t>
  </si>
  <si>
    <t xml:space="preserve">BIONDI ENEA</t>
  </si>
  <si>
    <t xml:space="preserve">BGMAR</t>
  </si>
  <si>
    <t xml:space="preserve">CIANI JOEL</t>
  </si>
  <si>
    <t xml:space="preserve">RMCSA</t>
  </si>
  <si>
    <t xml:space="preserve">SETTEFONTI GIOVANNI</t>
  </si>
  <si>
    <t xml:space="preserve">GRANI NICCOLO'</t>
  </si>
  <si>
    <t xml:space="preserve">QUINTABA' TOMMASO</t>
  </si>
  <si>
    <t xml:space="preserve">PDPET</t>
  </si>
  <si>
    <t xml:space="preserve">MARCHETTI ALESSANDRO</t>
  </si>
  <si>
    <t xml:space="preserve">MERONI LORENZO</t>
  </si>
  <si>
    <t xml:space="preserve">MBMOZ</t>
  </si>
  <si>
    <t xml:space="preserve">BANDINI FRANCESCO</t>
  </si>
  <si>
    <t xml:space="preserve">RANZA LUIGI</t>
  </si>
  <si>
    <t xml:space="preserve">PAGLIARO LORENZO</t>
  </si>
  <si>
    <t xml:space="preserve">MORO GIOVANBATTISTA</t>
  </si>
  <si>
    <t xml:space="preserve">VEMES</t>
  </si>
  <si>
    <t xml:space="preserve">COLONNELLI GABRIELE</t>
  </si>
  <si>
    <t xml:space="preserve">BALDELLI GABRIELE</t>
  </si>
  <si>
    <t xml:space="preserve">MANCA MATTEO</t>
  </si>
  <si>
    <t xml:space="preserve">SARTINI ALFREDO</t>
  </si>
  <si>
    <t xml:space="preserve">ANSEN</t>
  </si>
  <si>
    <t xml:space="preserve">GAROSI PIETRO</t>
  </si>
  <si>
    <t xml:space="preserve">PATRONE ALEX</t>
  </si>
  <si>
    <t xml:space="preserve">PERFETTO LORENZO</t>
  </si>
  <si>
    <t xml:space="preserve">SPCS</t>
  </si>
  <si>
    <t xml:space="preserve">POLLICE MICHELE</t>
  </si>
  <si>
    <t xml:space="preserve">DELFINO MATTEO</t>
  </si>
  <si>
    <t xml:space="preserve">PERICOLI ANDREA</t>
  </si>
  <si>
    <t xml:space="preserve">SAMBATARO MASSIMILIANO</t>
  </si>
  <si>
    <t xml:space="preserve">NAPOLITANO ISAIA</t>
  </si>
  <si>
    <t xml:space="preserve">MASTROSANTI SIMONE MARIA</t>
  </si>
  <si>
    <t xml:space="preserve">BASSI FILIPPO</t>
  </si>
  <si>
    <t xml:space="preserve">POLES GIOELE</t>
  </si>
  <si>
    <t xml:space="preserve">ZUCCHI CARLO MARIA</t>
  </si>
  <si>
    <t xml:space="preserve">BORNEY EDOARDO</t>
  </si>
  <si>
    <t xml:space="preserve">QUAGINI MARCOMARIA</t>
  </si>
  <si>
    <t xml:space="preserve">SIDOTI FRANCESCO</t>
  </si>
  <si>
    <t xml:space="preserve">ROSSI SAMUELE</t>
  </si>
  <si>
    <t xml:space="preserve">ANDREOLI PIETRO</t>
  </si>
  <si>
    <t xml:space="preserve">POLICANO LUDOVICO</t>
  </si>
  <si>
    <t xml:space="preserve">BONI RICCARDO</t>
  </si>
  <si>
    <t xml:space="preserve">POLITI CARLO MARIA</t>
  </si>
  <si>
    <t xml:space="preserve">GADDA GIOELE</t>
  </si>
  <si>
    <t xml:space="preserve">D'ANNA ALESSANDRO</t>
  </si>
  <si>
    <t xml:space="preserve">MENEGOTTO GIULIO</t>
  </si>
  <si>
    <t xml:space="preserve">GECHI</t>
  </si>
  <si>
    <t xml:space="preserve">NIETO KOSTA MATTEO MARCO</t>
  </si>
  <si>
    <t xml:space="preserve">MORDINI LUCA</t>
  </si>
  <si>
    <t xml:space="preserve">VINCIGUERRA EMANUELE</t>
  </si>
  <si>
    <t xml:space="preserve">MUNAROLO DAVIDE</t>
  </si>
  <si>
    <t xml:space="preserve">BELCASTRO FRANCESCO</t>
  </si>
  <si>
    <t xml:space="preserve">DENICOLAI SAMUELE</t>
  </si>
  <si>
    <t xml:space="preserve">MANCINI FERDINANDO</t>
  </si>
  <si>
    <t xml:space="preserve">GIUPPONI MANFREDI CARLO</t>
  </si>
  <si>
    <t xml:space="preserve">D'ANDREA GIANPASQUALE</t>
  </si>
  <si>
    <t xml:space="preserve">POINELLI MATTEO</t>
  </si>
  <si>
    <t xml:space="preserve">COLOMBO MATTIA</t>
  </si>
  <si>
    <t xml:space="preserve">FERRANTI FEDERICO</t>
  </si>
  <si>
    <t xml:space="preserve">IOVINO TOMMASO CLAUDIO</t>
  </si>
  <si>
    <t xml:space="preserve">SACCHI UMBERTO</t>
  </si>
  <si>
    <t xml:space="preserve">GATTI ANDREA</t>
  </si>
  <si>
    <t xml:space="preserve">MSAPU</t>
  </si>
  <si>
    <t xml:space="preserve">MENEGAZZO PIETRO</t>
  </si>
  <si>
    <t xml:space="preserve">BONELLI MANUEL</t>
  </si>
  <si>
    <t xml:space="preserve">LENOCI DARIO</t>
  </si>
  <si>
    <t xml:space="preserve">GULINO MATTIA</t>
  </si>
  <si>
    <t xml:space="preserve">PINAV</t>
  </si>
  <si>
    <t xml:space="preserve">GALDERESI GABRIELE</t>
  </si>
  <si>
    <t xml:space="preserve">VERDIANI GIANMARCO</t>
  </si>
  <si>
    <t xml:space="preserve">FICIO</t>
  </si>
  <si>
    <t xml:space="preserve">BELTRANDO ALESSANDRO</t>
  </si>
  <si>
    <t xml:space="preserve">ANDREOTTOLA VISHWESHWAR</t>
  </si>
  <si>
    <t xml:space="preserve">ROMANO TOMMASO</t>
  </si>
  <si>
    <t xml:space="preserve">CARABELLA LUCA</t>
  </si>
  <si>
    <t xml:space="preserve">TANELLI GABRIELE</t>
  </si>
  <si>
    <t xml:space="preserve">DE GIOIA DANIELE</t>
  </si>
  <si>
    <t xml:space="preserve">NIZZI JACOPO</t>
  </si>
  <si>
    <t xml:space="preserve">IACUITTI FLAVIO</t>
  </si>
  <si>
    <t xml:space="preserve">GELTRUDE LEONARDO</t>
  </si>
  <si>
    <t xml:space="preserve">TALOTTA CARLOILARIO</t>
  </si>
  <si>
    <t xml:space="preserve">MANGIAROTTI GABRIELE</t>
  </si>
  <si>
    <t xml:space="preserve">OLIVETTI CARLO</t>
  </si>
  <si>
    <t xml:space="preserve">TORRIERO PIETRO</t>
  </si>
  <si>
    <t xml:space="preserve">POLO GIOVANNI</t>
  </si>
  <si>
    <t xml:space="preserve">LUZI CRIVELLINI TOMMASO</t>
  </si>
  <si>
    <t xml:space="preserve">MIRAI LORENZO</t>
  </si>
  <si>
    <t xml:space="preserve">ZANATTA NICOLA</t>
  </si>
  <si>
    <t xml:space="preserve">VEDON</t>
  </si>
  <si>
    <t xml:space="preserve">VERONESE PEZZINO MANFREDI</t>
  </si>
  <si>
    <t xml:space="preserve">MARTINELLI LEONARDO</t>
  </si>
  <si>
    <t xml:space="preserve">FABRIZI FEDERICO</t>
  </si>
  <si>
    <t xml:space="preserve">MIRABELLI DARIO</t>
  </si>
  <si>
    <t xml:space="preserve">ROCCA CHIOCCI ALESSANDRO TANCREDI</t>
  </si>
  <si>
    <t xml:space="preserve">VIVALDI DIEGO</t>
  </si>
  <si>
    <t xml:space="preserve">MAZZATINTI FRANCESCO</t>
  </si>
  <si>
    <t xml:space="preserve">PASTORELLO LUCA</t>
  </si>
  <si>
    <t xml:space="preserve">ROCS</t>
  </si>
  <si>
    <t xml:space="preserve">COUTEUX CESAR</t>
  </si>
  <si>
    <t xml:space="preserve">EEFRA</t>
  </si>
  <si>
    <t xml:space="preserve">STECCATO ALBERTO</t>
  </si>
  <si>
    <t xml:space="preserve">CAPORUSSO SIMONE</t>
  </si>
  <si>
    <t xml:space="preserve">ROSSI JACOPO</t>
  </si>
  <si>
    <t xml:space="preserve">DONI ROCCO</t>
  </si>
  <si>
    <t xml:space="preserve">FORTICHIARI ALESSANDRO</t>
  </si>
  <si>
    <t xml:space="preserve">MIGLIORE IGNAZIO</t>
  </si>
  <si>
    <t xml:space="preserve">RICCI MATTEO</t>
  </si>
  <si>
    <t xml:space="preserve">LA ROSA FRANCESCO</t>
  </si>
  <si>
    <t xml:space="preserve">ALLEGRI GIOVANNI</t>
  </si>
  <si>
    <t xml:space="preserve">GORTAN GABRIELE</t>
  </si>
  <si>
    <t xml:space="preserve">TVMOG</t>
  </si>
  <si>
    <t xml:space="preserve">BALDAN ALESSANDRO</t>
  </si>
  <si>
    <t xml:space="preserve">BETELLI RICCARDO</t>
  </si>
  <si>
    <t xml:space="preserve">PAPA TOMMASO</t>
  </si>
  <si>
    <t xml:space="preserve">DAINESE VITTORIO</t>
  </si>
  <si>
    <t xml:space="preserve">NAMOINI GIORGIO</t>
  </si>
  <si>
    <t xml:space="preserve">BUONOCORE ANDREA</t>
  </si>
  <si>
    <t xml:space="preserve">SCONOCCHINI YURI</t>
  </si>
  <si>
    <t xml:space="preserve">ANREC</t>
  </si>
  <si>
    <t xml:space="preserve">ALFIERI EMANUELE</t>
  </si>
  <si>
    <t xml:space="preserve">NAPOR</t>
  </si>
  <si>
    <t xml:space="preserve">BARTALONI MAURO</t>
  </si>
  <si>
    <t xml:space="preserve">TOMASIN ALBERTO</t>
  </si>
  <si>
    <t xml:space="preserve">DALL'OLIO SIMONE</t>
  </si>
  <si>
    <t xml:space="preserve">PAOLINI LORENZO</t>
  </si>
  <si>
    <t xml:space="preserve">BERTI ALESSANDRO</t>
  </si>
  <si>
    <t xml:space="preserve">GARBARINO ARTURO LUCA</t>
  </si>
  <si>
    <t xml:space="preserve">BELOTTI FEDERICO</t>
  </si>
  <si>
    <t xml:space="preserve">PISANA MATTIA</t>
  </si>
  <si>
    <t xml:space="preserve">TRIGILI SEBASTIANO</t>
  </si>
  <si>
    <t xml:space="preserve">BIANCHI LORENZO</t>
  </si>
  <si>
    <t xml:space="preserve">ANELLI HARUKI</t>
  </si>
  <si>
    <t xml:space="preserve">TOCHI</t>
  </si>
  <si>
    <t xml:space="preserve">DOMINICI LEONARDO</t>
  </si>
  <si>
    <t xml:space="preserve">GALBIATI LEONARDO</t>
  </si>
  <si>
    <t xml:space="preserve">ANDREOLI BONAZZI VIRGILIO</t>
  </si>
  <si>
    <t xml:space="preserve">DOIMO MATTIA</t>
  </si>
  <si>
    <t xml:space="preserve">DEL COLLETTO EDOARDO</t>
  </si>
  <si>
    <t xml:space="preserve">VETTORI NICCOLÒ</t>
  </si>
  <si>
    <t xml:space="preserve">LUCSV</t>
  </si>
  <si>
    <t xml:space="preserve">CHISCI ELIA</t>
  </si>
  <si>
    <t xml:space="preserve">ZAMBERLAN MARCO</t>
  </si>
  <si>
    <t xml:space="preserve">SPINA EMILIANO</t>
  </si>
  <si>
    <t xml:space="preserve">NATALI LORENZO</t>
  </si>
  <si>
    <t xml:space="preserve">BARILA' ANTONIO</t>
  </si>
  <si>
    <t xml:space="preserve">ROSSI MARCO</t>
  </si>
  <si>
    <t xml:space="preserve">DORATELLI ENRICO</t>
  </si>
  <si>
    <t xml:space="preserve">GUATELLI DAMIANO</t>
  </si>
  <si>
    <t xml:space="preserve">BOCUS</t>
  </si>
  <si>
    <t xml:space="preserve">ASCARI ANDREA</t>
  </si>
  <si>
    <t xml:space="preserve">MOPEN</t>
  </si>
  <si>
    <t xml:space="preserve">BERARDI MATTIA</t>
  </si>
  <si>
    <t xml:space="preserve">DEMOFONTI FABRIZIO</t>
  </si>
  <si>
    <t xml:space="preserve">TRAMONTI DANIELE</t>
  </si>
  <si>
    <t xml:space="preserve">MARCHETTO ANDREA</t>
  </si>
  <si>
    <t xml:space="preserve">PAPANDREA ANTONIO</t>
  </si>
  <si>
    <t xml:space="preserve">FIORI MATTIA</t>
  </si>
  <si>
    <t xml:space="preserve">FIESOLI EDOARDO</t>
  </si>
  <si>
    <t xml:space="preserve">SSSAS</t>
  </si>
  <si>
    <t xml:space="preserve">DI NASO FILIPPO</t>
  </si>
  <si>
    <t xml:space="preserve">RIBAUDO LUCA</t>
  </si>
  <si>
    <t xml:space="preserve">CACUS</t>
  </si>
  <si>
    <t xml:space="preserve">FERRARI ANDREA</t>
  </si>
  <si>
    <t xml:space="preserve">DI MARCO DIEGO</t>
  </si>
  <si>
    <t xml:space="preserve">BIFFI RICCARDO</t>
  </si>
  <si>
    <t xml:space="preserve">MIFCO</t>
  </si>
  <si>
    <t xml:space="preserve">SORA GIULIO</t>
  </si>
  <si>
    <t xml:space="preserve">AGOSTA GABRIELE</t>
  </si>
  <si>
    <t xml:space="preserve">DI GRAVIO JACOPO</t>
  </si>
  <si>
    <t xml:space="preserve">SANT RICCARDO</t>
  </si>
  <si>
    <t xml:space="preserve">BIGGI FEDERICO</t>
  </si>
  <si>
    <t xml:space="preserve">MARTELLO FABIO</t>
  </si>
  <si>
    <t xml:space="preserve">BALLERINI GIOELE</t>
  </si>
  <si>
    <t xml:space="preserve">MIADD</t>
  </si>
  <si>
    <t xml:space="preserve">WALLACH RUBEN</t>
  </si>
  <si>
    <t xml:space="preserve">CHAPON LOUIS</t>
  </si>
  <si>
    <t xml:space="preserve">CASTELLANO ALESSANDRO</t>
  </si>
  <si>
    <t xml:space="preserve">FLAPPO PIETRO</t>
  </si>
  <si>
    <t xml:space="preserve">COLOMBO MIRKO</t>
  </si>
  <si>
    <t xml:space="preserve">MISSERE ANTONIO MARIA</t>
  </si>
  <si>
    <t xml:space="preserve">SBRACIA SIMONE</t>
  </si>
  <si>
    <t xml:space="preserve">ENZO GABRIELE CARMELO</t>
  </si>
  <si>
    <t xml:space="preserve">NAPOLITANO FRANCESCO</t>
  </si>
  <si>
    <t xml:space="preserve">ANDRUETTO LORENZO</t>
  </si>
  <si>
    <t xml:space="preserve">TOLMF</t>
  </si>
  <si>
    <t xml:space="preserve">SACCO FRANCESCO</t>
  </si>
  <si>
    <t xml:space="preserve">CIRILLO ALESSANDRO</t>
  </si>
  <si>
    <t xml:space="preserve">TARQUINI JACOPO</t>
  </si>
  <si>
    <t xml:space="preserve">GIAFFREDO SEBASTIANO</t>
  </si>
  <si>
    <t xml:space="preserve">BLDOL</t>
  </si>
  <si>
    <t xml:space="preserve">DE SERVI MATTIA</t>
  </si>
  <si>
    <t xml:space="preserve">TINCOLINI SAMUELE</t>
  </si>
  <si>
    <t xml:space="preserve">MARIANI AMOS</t>
  </si>
  <si>
    <t xml:space="preserve">BIANCHI CARINI PIETRO</t>
  </si>
  <si>
    <t xml:space="preserve">GIACOMELLI MATTEO</t>
  </si>
  <si>
    <t xml:space="preserve">CARDELLI SIMONE</t>
  </si>
  <si>
    <t xml:space="preserve">TRIOLO FILIPPO</t>
  </si>
  <si>
    <t xml:space="preserve">CARUCCI ALESSIO SAKY</t>
  </si>
  <si>
    <t xml:space="preserve">MCMAC</t>
  </si>
  <si>
    <t xml:space="preserve">TIRELLA ROSARIO</t>
  </si>
  <si>
    <t xml:space="preserve">RGACC</t>
  </si>
  <si>
    <t xml:space="preserve">BROGI COSIMO</t>
  </si>
  <si>
    <t xml:space="preserve">TARGETTI PIETRO</t>
  </si>
  <si>
    <t xml:space="preserve">DIENA LORENZO</t>
  </si>
  <si>
    <t xml:space="preserve">MIDES</t>
  </si>
  <si>
    <t xml:space="preserve">CONTINI LEONARDO</t>
  </si>
  <si>
    <t xml:space="preserve">MASELLI NICOLO</t>
  </si>
  <si>
    <t xml:space="preserve">BERTAGNA ENRICO</t>
  </si>
  <si>
    <t xml:space="preserve">AMADEI MATTEO</t>
  </si>
  <si>
    <t xml:space="preserve">VIANELLO RICCARDO</t>
  </si>
  <si>
    <t xml:space="preserve">NARCISO FABIO</t>
  </si>
  <si>
    <t xml:space="preserve">ARTUSIO RUBEN</t>
  </si>
  <si>
    <t xml:space="preserve">PESCATORI GIACOMO</t>
  </si>
  <si>
    <t xml:space="preserve">BOCCHI VALERIO</t>
  </si>
  <si>
    <t xml:space="preserve">GAVAZZI BORELLA ALESSANDRO</t>
  </si>
  <si>
    <t xml:space="preserve">ARLATI TOMMASO</t>
  </si>
  <si>
    <t xml:space="preserve">FALLANI ALBERTO</t>
  </si>
  <si>
    <t xml:space="preserve">ANDREOTTI FEDERICO</t>
  </si>
  <si>
    <t xml:space="preserve">MADDALENA REAHOU</t>
  </si>
  <si>
    <t xml:space="preserve">ESPOSITO SAMUELE</t>
  </si>
  <si>
    <t xml:space="preserve">NANAP</t>
  </si>
  <si>
    <t xml:space="preserve">MAIOLINO GABRIELE</t>
  </si>
  <si>
    <t xml:space="preserve">LUISE ANDREA</t>
  </si>
  <si>
    <t xml:space="preserve">TARNAI CARLO</t>
  </si>
  <si>
    <t xml:space="preserve">TALLARITA DAVIDE</t>
  </si>
  <si>
    <t xml:space="preserve">FERRARA ALESSANDRO</t>
  </si>
  <si>
    <t xml:space="preserve">ROSSETTI FEDERICO</t>
  </si>
  <si>
    <t xml:space="preserve">PERSICO FRANCESCO</t>
  </si>
  <si>
    <t xml:space="preserve">MATACHIONE EDOARDO</t>
  </si>
  <si>
    <t xml:space="preserve">BALLERIO MICHELE</t>
  </si>
  <si>
    <t xml:space="preserve">FARUOLO GIUSEPPE</t>
  </si>
  <si>
    <t xml:space="preserve">MTCS</t>
  </si>
  <si>
    <t xml:space="preserve">PIRAS MATTEO</t>
  </si>
  <si>
    <t xml:space="preserve">VANGIERI LUCA</t>
  </si>
  <si>
    <t xml:space="preserve">NAPOLITANO SALVATORE</t>
  </si>
  <si>
    <t xml:space="preserve">D'AMBROSIO ANTONIO MARIA CRESCENZO</t>
  </si>
  <si>
    <t xml:space="preserve">NAVE</t>
  </si>
  <si>
    <t xml:space="preserve">SAVEGNAGO JACOPO</t>
  </si>
  <si>
    <t xml:space="preserve">GALANTE GIANMARCO</t>
  </si>
  <si>
    <t xml:space="preserve">MURENU FEDERICO ELVIO</t>
  </si>
  <si>
    <t xml:space="preserve">SSFUL</t>
  </si>
  <si>
    <t xml:space="preserve">BONFANTE ALESSANDRO</t>
  </si>
  <si>
    <t xml:space="preserve">ZOPPINI FEDERICO</t>
  </si>
  <si>
    <t xml:space="preserve">MIGIR</t>
  </si>
  <si>
    <t xml:space="preserve">BORGHI RAFFAELE</t>
  </si>
  <si>
    <t xml:space="preserve">ORIFIAMMI MATTEO</t>
  </si>
  <si>
    <t xml:space="preserve">MARTIN ALEX</t>
  </si>
  <si>
    <t xml:space="preserve">MAESTRIPIERI FRANCESCO</t>
  </si>
  <si>
    <t xml:space="preserve">FRAZZITTA THOMAS</t>
  </si>
  <si>
    <t xml:space="preserve">PALA GIUSEPPE</t>
  </si>
  <si>
    <t xml:space="preserve">GUERRA RAOUL</t>
  </si>
  <si>
    <t xml:space="preserve">DAFFAN PIETRO LUIS</t>
  </si>
  <si>
    <t xml:space="preserve">ALESSI NICOLO'</t>
  </si>
  <si>
    <t xml:space="preserve">DE LUCA BOSSO GIORGIO</t>
  </si>
  <si>
    <t xml:space="preserve">BALDI LEONARDO</t>
  </si>
  <si>
    <t xml:space="preserve">LIPIO</t>
  </si>
  <si>
    <t xml:space="preserve">BIZZARRI MARCO</t>
  </si>
  <si>
    <t xml:space="preserve">BALICH ZENO</t>
  </si>
  <si>
    <t xml:space="preserve">TIRIBOCCHI ENEA</t>
  </si>
  <si>
    <t xml:space="preserve">GRSS</t>
  </si>
  <si>
    <t xml:space="preserve">GIANNERINI NIKOLAS</t>
  </si>
  <si>
    <t xml:space="preserve">FERIOLI GIACOMO</t>
  </si>
  <si>
    <t xml:space="preserve">RAIMONDI SAMUELE</t>
  </si>
  <si>
    <t xml:space="preserve">BALLERINI MATTEO</t>
  </si>
  <si>
    <t xml:space="preserve">REDIGOLO NICOLO'</t>
  </si>
  <si>
    <t xml:space="preserve">CAMILLO' LORENZO</t>
  </si>
  <si>
    <t xml:space="preserve">MARZOVILLO MATTEO</t>
  </si>
  <si>
    <t xml:space="preserve">COLLO GABRIELE MARIA</t>
  </si>
  <si>
    <t xml:space="preserve">SCHIAVON FRANCESCO</t>
  </si>
  <si>
    <t xml:space="preserve">LEONETTI DANIELE</t>
  </si>
  <si>
    <t xml:space="preserve">AUCI MATTEO</t>
  </si>
  <si>
    <t xml:space="preserve">MURTAS RICCARDO</t>
  </si>
  <si>
    <t xml:space="preserve">PEDRAGLIO LORENZO</t>
  </si>
  <si>
    <t xml:space="preserve">PONTIERI LUCA</t>
  </si>
  <si>
    <t xml:space="preserve">VRSCH</t>
  </si>
  <si>
    <t xml:space="preserve">BALLARIN ALBERTO</t>
  </si>
  <si>
    <t xml:space="preserve">MINARINI MICHELE</t>
  </si>
  <si>
    <t xml:space="preserve">BOARC</t>
  </si>
  <si>
    <t xml:space="preserve">DEL ZOTTO VALENTINO</t>
  </si>
  <si>
    <t xml:space="preserve">BATISTINI NICOLO'</t>
  </si>
  <si>
    <t xml:space="preserve">MASINI LUCA</t>
  </si>
  <si>
    <t xml:space="preserve">CARRER DAVIDE</t>
  </si>
  <si>
    <t xml:space="preserve">BENEDETTI RICCARDO MARIA</t>
  </si>
  <si>
    <t xml:space="preserve">CERRI LUCA</t>
  </si>
  <si>
    <t xml:space="preserve">PALI EDOARDO</t>
  </si>
  <si>
    <t xml:space="preserve">CARUSO CLAUDIO</t>
  </si>
  <si>
    <t xml:space="preserve">BORGARELLO AMEDEO MARIA UMBERTO</t>
  </si>
  <si>
    <t xml:space="preserve">SCOGNAMIGLIO ANTONIO</t>
  </si>
  <si>
    <t xml:space="preserve">ARNONE EDOARDO</t>
  </si>
  <si>
    <t xml:space="preserve">ATCSA</t>
  </si>
  <si>
    <t xml:space="preserve">MAIDA LUIGI</t>
  </si>
  <si>
    <t xml:space="preserve">PANEBIANCO GIUSEPPE</t>
  </si>
  <si>
    <t xml:space="preserve">CLNIC</t>
  </si>
  <si>
    <t xml:space="preserve">DEL CORSO EDOARDO</t>
  </si>
  <si>
    <t xml:space="preserve">SANTANGELO MATTEO</t>
  </si>
  <si>
    <t xml:space="preserve">CARRESI DAVIDE</t>
  </si>
  <si>
    <t xml:space="preserve">RUSSO DOMENICO</t>
  </si>
  <si>
    <t xml:space="preserve">TAPPI FRANCESCO</t>
  </si>
  <si>
    <t xml:space="preserve">KRALIK IVOR</t>
  </si>
  <si>
    <t xml:space="preserve">TOGNALI DAVIDE</t>
  </si>
  <si>
    <t xml:space="preserve">VESFR</t>
  </si>
  <si>
    <t xml:space="preserve">MACOR ANTONIO</t>
  </si>
  <si>
    <t xml:space="preserve">CADAMURO NIKITA</t>
  </si>
  <si>
    <t xml:space="preserve">ZANGHERATTI FILIPPO</t>
  </si>
  <si>
    <t xml:space="preserve">LORENZINI FILIPPO</t>
  </si>
  <si>
    <t xml:space="preserve">COSTAN DORIGON FABIO</t>
  </si>
  <si>
    <t xml:space="preserve">DONISELLI DAVIDE</t>
  </si>
  <si>
    <t xml:space="preserve">MBORO</t>
  </si>
  <si>
    <t xml:space="preserve">FEBI TOMMASO</t>
  </si>
  <si>
    <t xml:space="preserve">SPINA MATTIA</t>
  </si>
  <si>
    <t xml:space="preserve">RAGNOLI FRANCESCO</t>
  </si>
  <si>
    <t xml:space="preserve">CIRILLO JAMES MUNEZERO</t>
  </si>
  <si>
    <t xml:space="preserve">CHIAPPETTA FABIO</t>
  </si>
  <si>
    <t xml:space="preserve">TEDESCO GIORGIO</t>
  </si>
  <si>
    <t xml:space="preserve">TORO GIOVANNI</t>
  </si>
  <si>
    <t xml:space="preserve">TONDINI LEONARDO</t>
  </si>
  <si>
    <t xml:space="preserve">BONDI' ANDREA</t>
  </si>
  <si>
    <t xml:space="preserve">GIANLORENZI SILVIO</t>
  </si>
  <si>
    <t xml:space="preserve">PISANO KIRILL</t>
  </si>
  <si>
    <t xml:space="preserve">FARCI MARCO</t>
  </si>
  <si>
    <t xml:space="preserve">AMATA MANFREDI</t>
  </si>
  <si>
    <t xml:space="preserve">MECEL</t>
  </si>
  <si>
    <t xml:space="preserve">RUSSO RICCARDO</t>
  </si>
  <si>
    <t xml:space="preserve">BNSAN</t>
  </si>
  <si>
    <t xml:space="preserve">SERIO SALVATORE</t>
  </si>
  <si>
    <t xml:space="preserve">AVEKL</t>
  </si>
  <si>
    <t xml:space="preserve">GROSSI ADRIANO</t>
  </si>
  <si>
    <t xml:space="preserve">VIANELLO NICHOLAS</t>
  </si>
  <si>
    <t xml:space="preserve">ANJES</t>
  </si>
  <si>
    <t xml:space="preserve">GIOVANIS BARTOLOMEO NICOLA</t>
  </si>
  <si>
    <t xml:space="preserve">MOISO ALESSIO</t>
  </si>
  <si>
    <t xml:space="preserve">BOUABRE CHRISTIAN EPHREM</t>
  </si>
  <si>
    <t xml:space="preserve">LAIDELLI MATTEO</t>
  </si>
  <si>
    <t xml:space="preserve">DA COL LORENZO</t>
  </si>
  <si>
    <t xml:space="preserve">TUSCANO MICAEL</t>
  </si>
  <si>
    <t xml:space="preserve">GHETTI LAPO</t>
  </si>
  <si>
    <t xml:space="preserve">POSS</t>
  </si>
  <si>
    <t xml:space="preserve"> IADAROLA ELIO</t>
  </si>
  <si>
    <t xml:space="preserve">CIAMMARUCONI EDOARDO</t>
  </si>
  <si>
    <t xml:space="preserve">RMDIA</t>
  </si>
  <si>
    <t xml:space="preserve">TUMMINIA MARCO</t>
  </si>
  <si>
    <t xml:space="preserve">MAC DONALD SIMONE</t>
  </si>
  <si>
    <t xml:space="preserve">ZANIN ANDREA</t>
  </si>
  <si>
    <t xml:space="preserve">CENA LORENZO</t>
  </si>
  <si>
    <t xml:space="preserve">SPORTIELLO FEDERICO</t>
  </si>
  <si>
    <t xml:space="preserve">PEFIO</t>
  </si>
  <si>
    <t xml:space="preserve">RANKING  G.P.G.   -   GIOVANISSIME   SPADA  FEMMINILE  -  AGGIORNAMENTO  11 Aprile 2016</t>
  </si>
  <si>
    <t xml:space="preserve">BARONETTO REBECCA</t>
  </si>
  <si>
    <t xml:space="preserve">COLOMBINI CECILIA</t>
  </si>
  <si>
    <t xml:space="preserve">SILETTI VITTORIA</t>
  </si>
  <si>
    <t xml:space="preserve">BIMIC</t>
  </si>
  <si>
    <t xml:space="preserve">IPPOLITI ALESSIA MARIA</t>
  </si>
  <si>
    <t xml:space="preserve">BONECHI BEATRICE</t>
  </si>
  <si>
    <t xml:space="preserve">PTCHI</t>
  </si>
  <si>
    <t xml:space="preserve">SERANTONI PENELOPE</t>
  </si>
  <si>
    <t xml:space="preserve">ZARZACA ANNACHIARA</t>
  </si>
  <si>
    <t xml:space="preserve">CELOY</t>
  </si>
  <si>
    <t xml:space="preserve">LA BARBERA ANNA</t>
  </si>
  <si>
    <t xml:space="preserve">BGCRE</t>
  </si>
  <si>
    <t xml:space="preserve">SALADDINO SARA</t>
  </si>
  <si>
    <t xml:space="preserve">CTMET</t>
  </si>
  <si>
    <t xml:space="preserve">MAGNI BIANCA</t>
  </si>
  <si>
    <t xml:space="preserve">TESONE FEDERICA</t>
  </si>
  <si>
    <t xml:space="preserve">NAPOS</t>
  </si>
  <si>
    <t xml:space="preserve">ZUCCARELLO CHIARA FLORIANA</t>
  </si>
  <si>
    <t xml:space="preserve">MIHALJEVIC GIULIA</t>
  </si>
  <si>
    <t xml:space="preserve">RACER</t>
  </si>
  <si>
    <t xml:space="preserve">ODDO VIOLA</t>
  </si>
  <si>
    <t xml:space="preserve">GATTI LISA</t>
  </si>
  <si>
    <t xml:space="preserve">MIPRO</t>
  </si>
  <si>
    <t xml:space="preserve">AGATA ARIANNA</t>
  </si>
  <si>
    <t xml:space="preserve">CESAN</t>
  </si>
  <si>
    <t xml:space="preserve">PERINI VERA</t>
  </si>
  <si>
    <t xml:space="preserve">TOMAR</t>
  </si>
  <si>
    <t xml:space="preserve">CORRADINO ANITA</t>
  </si>
  <si>
    <t xml:space="preserve">GEPOM</t>
  </si>
  <si>
    <t xml:space="preserve">PERNINI GIORGIA</t>
  </si>
  <si>
    <t xml:space="preserve">GRIGOLON SOFIA</t>
  </si>
  <si>
    <t xml:space="preserve">VCPRO</t>
  </si>
  <si>
    <t xml:space="preserve">BORROMEO MARGHERITA</t>
  </si>
  <si>
    <t xml:space="preserve">AMATO SVEVA</t>
  </si>
  <si>
    <t xml:space="preserve">NAPAO</t>
  </si>
  <si>
    <t xml:space="preserve">NICOLINI LUCIA</t>
  </si>
  <si>
    <t xml:space="preserve">BUGNA SOPHIE</t>
  </si>
  <si>
    <t xml:space="preserve">BOLDRINI FRIDA</t>
  </si>
  <si>
    <t xml:space="preserve">BOIMO</t>
  </si>
  <si>
    <t xml:space="preserve">PALOMBA RAFFAELLA</t>
  </si>
  <si>
    <t xml:space="preserve">NAPAR</t>
  </si>
  <si>
    <t xml:space="preserve">MASSARENTI SILVIA</t>
  </si>
  <si>
    <t xml:space="preserve">ZARDO MARGHERITA</t>
  </si>
  <si>
    <t xml:space="preserve">GREPPI SARA</t>
  </si>
  <si>
    <t xml:space="preserve">PVCUS</t>
  </si>
  <si>
    <t xml:space="preserve">MONTABONE AMANDA MARINA</t>
  </si>
  <si>
    <t xml:space="preserve">TOMIC</t>
  </si>
  <si>
    <t xml:space="preserve">SAVIANI GIUSEPPINA</t>
  </si>
  <si>
    <t xml:space="preserve">VIANELLO CAMILLA</t>
  </si>
  <si>
    <t xml:space="preserve">MAINARDI CATERINA</t>
  </si>
  <si>
    <t xml:space="preserve">TOIVR</t>
  </si>
  <si>
    <t xml:space="preserve">CARMINATI LEA</t>
  </si>
  <si>
    <t xml:space="preserve">BAIA REBECCA</t>
  </si>
  <si>
    <t xml:space="preserve">MONTI MARZIA</t>
  </si>
  <si>
    <t xml:space="preserve">NAKOR</t>
  </si>
  <si>
    <t xml:space="preserve">MORANDI LETIZIA</t>
  </si>
  <si>
    <t xml:space="preserve">MILEG</t>
  </si>
  <si>
    <t xml:space="preserve">CORNEGLIO GIULIA</t>
  </si>
  <si>
    <t xml:space="preserve">FAVA LUDOVICA</t>
  </si>
  <si>
    <t xml:space="preserve">SANN</t>
  </si>
  <si>
    <t xml:space="preserve">MORSIANI BIANCA</t>
  </si>
  <si>
    <t xml:space="preserve">FERRI ALICE</t>
  </si>
  <si>
    <t xml:space="preserve">ADOSINI MARIACLOTILDE</t>
  </si>
  <si>
    <t xml:space="preserve">VALDISERRI CHIARA</t>
  </si>
  <si>
    <t xml:space="preserve">LOGOZZO MARTINA</t>
  </si>
  <si>
    <t xml:space="preserve">ARRIGONI LISA MARIE</t>
  </si>
  <si>
    <t xml:space="preserve">COX SABRINA</t>
  </si>
  <si>
    <t xml:space="preserve">NATOLI GINEVRA</t>
  </si>
  <si>
    <t xml:space="preserve">MASIERO SOFIA</t>
  </si>
  <si>
    <t xml:space="preserve">FAVOT FEDERICA</t>
  </si>
  <si>
    <t xml:space="preserve">UDLAM</t>
  </si>
  <si>
    <t xml:space="preserve">GONELLA LUCREZIA AGNESE</t>
  </si>
  <si>
    <t xml:space="preserve">VISCH</t>
  </si>
  <si>
    <t xml:space="preserve">PORTIOLI EMMA LORENZA</t>
  </si>
  <si>
    <t xml:space="preserve">MIMAL</t>
  </si>
  <si>
    <t xml:space="preserve">PASQUA CAMILLA</t>
  </si>
  <si>
    <t xml:space="preserve">SCASSIANO VALENTINA</t>
  </si>
  <si>
    <t xml:space="preserve">GRAMBONE ELISA</t>
  </si>
  <si>
    <t xml:space="preserve">VAROB</t>
  </si>
  <si>
    <t xml:space="preserve">CAIAFA LISA</t>
  </si>
  <si>
    <t xml:space="preserve">RMOST</t>
  </si>
  <si>
    <t xml:space="preserve">PAOLETTI ALICE</t>
  </si>
  <si>
    <t xml:space="preserve">SABBIONI SOFIA</t>
  </si>
  <si>
    <t xml:space="preserve">CORTEZ DAILEG LORINE</t>
  </si>
  <si>
    <t xml:space="preserve">TVLMT</t>
  </si>
  <si>
    <t xml:space="preserve">LA MONICA GEMMA</t>
  </si>
  <si>
    <t xml:space="preserve">DENARO MATILDE</t>
  </si>
  <si>
    <t xml:space="preserve">PANICCIA AURORA</t>
  </si>
  <si>
    <t xml:space="preserve">LO CONTE FRANCESCA</t>
  </si>
  <si>
    <t xml:space="preserve">TRORV</t>
  </si>
  <si>
    <t xml:space="preserve">VALERI VITTORIA</t>
  </si>
  <si>
    <t xml:space="preserve">RMFFO</t>
  </si>
  <si>
    <t xml:space="preserve">VINCIGUERRA LUCIA</t>
  </si>
  <si>
    <t xml:space="preserve">PULCINI RACHELE</t>
  </si>
  <si>
    <t xml:space="preserve">BIANCHI FRANCESCA</t>
  </si>
  <si>
    <t xml:space="preserve">PVVIG</t>
  </si>
  <si>
    <t xml:space="preserve">CARUSO ELENA</t>
  </si>
  <si>
    <t xml:space="preserve">BERDIANU IONELA</t>
  </si>
  <si>
    <t xml:space="preserve">VELARDI CECILIA</t>
  </si>
  <si>
    <t xml:space="preserve">GESCH</t>
  </si>
  <si>
    <t xml:space="preserve">RICOTTI MARTA ELENA</t>
  </si>
  <si>
    <t xml:space="preserve">ZAGNONI CHIARA</t>
  </si>
  <si>
    <t xml:space="preserve">DOMINICI GIULIA</t>
  </si>
  <si>
    <t xml:space="preserve">RMSAB</t>
  </si>
  <si>
    <t xml:space="preserve">URBANO ARIANNA</t>
  </si>
  <si>
    <t xml:space="preserve">MICHELOTTI MARIA</t>
  </si>
  <si>
    <t xml:space="preserve">PCPT</t>
  </si>
  <si>
    <t xml:space="preserve">SCOLLO ARIANNA</t>
  </si>
  <si>
    <t xml:space="preserve">FALZANI SILVIA</t>
  </si>
  <si>
    <t xml:space="preserve">CHTEA</t>
  </si>
  <si>
    <t xml:space="preserve">ZANNA AURORA</t>
  </si>
  <si>
    <t xml:space="preserve">PUFAN</t>
  </si>
  <si>
    <t xml:space="preserve">LIBERALI ZOE</t>
  </si>
  <si>
    <t xml:space="preserve">ROANO CAMILLA</t>
  </si>
  <si>
    <t xml:space="preserve">GINEX ELEONORA</t>
  </si>
  <si>
    <t xml:space="preserve">SUSETTI SARA</t>
  </si>
  <si>
    <t xml:space="preserve">BIANCHI ARIANNA</t>
  </si>
  <si>
    <t xml:space="preserve">RNCS</t>
  </si>
  <si>
    <t xml:space="preserve">MUSMECI MARIA VITTORIA</t>
  </si>
  <si>
    <t xml:space="preserve">RMFEN</t>
  </si>
  <si>
    <t xml:space="preserve">ARDISSONE CATERINA</t>
  </si>
  <si>
    <t xml:space="preserve">ORLANDO LUCREZIA</t>
  </si>
  <si>
    <t xml:space="preserve">LESCU</t>
  </si>
  <si>
    <t xml:space="preserve">FUMAGALLI ELISA</t>
  </si>
  <si>
    <t xml:space="preserve">GIOMBOLINI VIRGINIA</t>
  </si>
  <si>
    <t xml:space="preserve">AMERY BIANCA</t>
  </si>
  <si>
    <t xml:space="preserve">BRAVO MARTINA</t>
  </si>
  <si>
    <t xml:space="preserve">CHIANTA FRANCESCA</t>
  </si>
  <si>
    <t xml:space="preserve">SALEMME ALESSIA</t>
  </si>
  <si>
    <t xml:space="preserve">MARCELLO DEL MAJNO SOFIA</t>
  </si>
  <si>
    <t xml:space="preserve">CALAMITA GIULIA</t>
  </si>
  <si>
    <t xml:space="preserve">MAGLIANO DARIA</t>
  </si>
  <si>
    <t xml:space="preserve">CEGIA</t>
  </si>
  <si>
    <t xml:space="preserve">FALETTI AGNESE</t>
  </si>
  <si>
    <t xml:space="preserve">VCCUS</t>
  </si>
  <si>
    <t xml:space="preserve">RETILLO CARLOTTA MARIA</t>
  </si>
  <si>
    <t xml:space="preserve">LTFOR</t>
  </si>
  <si>
    <t xml:space="preserve">MESSINA FLAVIA</t>
  </si>
  <si>
    <t xml:space="preserve">MONTERA ADRIANA</t>
  </si>
  <si>
    <t xml:space="preserve">CTACI</t>
  </si>
  <si>
    <t xml:space="preserve">FAGGIONI ADRIANA</t>
  </si>
  <si>
    <t xml:space="preserve">VOLPINI CAMILLA SOFIA</t>
  </si>
  <si>
    <t xml:space="preserve">MACRELLI SOFIA</t>
  </si>
  <si>
    <t xml:space="preserve">RNVOL</t>
  </si>
  <si>
    <t xml:space="preserve">ZANARDO GAIA</t>
  </si>
  <si>
    <t xml:space="preserve">LONGOBARDI BRUNA</t>
  </si>
  <si>
    <t xml:space="preserve">TOLOTTO MARIANNA</t>
  </si>
  <si>
    <t xml:space="preserve">BENEDETTI ANNA MARIA GRAZIA</t>
  </si>
  <si>
    <t xml:space="preserve">DI BARTOLOMEO ILARIA</t>
  </si>
  <si>
    <t xml:space="preserve">MAMBRIN FRANCESCA</t>
  </si>
  <si>
    <t xml:space="preserve">LO GIUDICE ELENA</t>
  </si>
  <si>
    <t xml:space="preserve">MARIANI ANNA</t>
  </si>
  <si>
    <t xml:space="preserve">AZZOUZI WISSAL</t>
  </si>
  <si>
    <t xml:space="preserve">RAGONE ERICA</t>
  </si>
  <si>
    <t xml:space="preserve">ZANETTI ELISA</t>
  </si>
  <si>
    <t xml:space="preserve">ALCAS</t>
  </si>
  <si>
    <t xml:space="preserve">TINTORI CAMILLA</t>
  </si>
  <si>
    <t xml:space="preserve">GELIG</t>
  </si>
  <si>
    <t xml:space="preserve">MONTANARO VERONICA</t>
  </si>
  <si>
    <t xml:space="preserve">POLLUTRI MARGHERITA</t>
  </si>
  <si>
    <t xml:space="preserve">DEL SESTO MARTINA</t>
  </si>
  <si>
    <t xml:space="preserve">BIANCO LUDOVICA</t>
  </si>
  <si>
    <t xml:space="preserve">SATTA MARIA</t>
  </si>
  <si>
    <t xml:space="preserve">MONTI MARTINA</t>
  </si>
  <si>
    <t xml:space="preserve">LAUDIERO REBECCA</t>
  </si>
  <si>
    <t xml:space="preserve">PUGGIONI ANITA</t>
  </si>
  <si>
    <t xml:space="preserve">REINA AURORA</t>
  </si>
  <si>
    <t xml:space="preserve">POZZI PIERGIORGIA</t>
  </si>
  <si>
    <t xml:space="preserve">SORRENTINO ALLEGRA</t>
  </si>
  <si>
    <t xml:space="preserve">RENINO DAFNE</t>
  </si>
  <si>
    <t xml:space="preserve">MAISANO ARIANNA</t>
  </si>
  <si>
    <t xml:space="preserve">MAESTRONI CHIARA</t>
  </si>
  <si>
    <t xml:space="preserve">ROSSO REBECCA</t>
  </si>
  <si>
    <t xml:space="preserve">CAIRO ANNA ALBERTA</t>
  </si>
  <si>
    <t xml:space="preserve">PVVAL</t>
  </si>
  <si>
    <t xml:space="preserve">MAGGI MATILDE</t>
  </si>
  <si>
    <t xml:space="preserve">DI BELLO FRANCESCA</t>
  </si>
  <si>
    <t xml:space="preserve">LOLLI BEATRICE</t>
  </si>
  <si>
    <t xml:space="preserve">CASTAGNOLI CATERINA</t>
  </si>
  <si>
    <t xml:space="preserve">DONATELLI ARTEMISIA</t>
  </si>
  <si>
    <t xml:space="preserve">FRPAX</t>
  </si>
  <si>
    <t xml:space="preserve">MACAUDA ELSA</t>
  </si>
  <si>
    <t xml:space="preserve">CTASC</t>
  </si>
  <si>
    <t xml:space="preserve">CARRABBA TETTAMANTI ALLEGRA</t>
  </si>
  <si>
    <t xml:space="preserve">RMGRE</t>
  </si>
  <si>
    <t xml:space="preserve">TREVISAN CHIARA</t>
  </si>
  <si>
    <t xml:space="preserve">MISCIATELLI CAROLINA</t>
  </si>
  <si>
    <t xml:space="preserve">CHIARA ISABELLA</t>
  </si>
  <si>
    <t xml:space="preserve">SCELSI GIORGIA</t>
  </si>
  <si>
    <t xml:space="preserve">DE CESARIS CATERINA</t>
  </si>
  <si>
    <t xml:space="preserve">TAMAGNINI MARGHERITA</t>
  </si>
  <si>
    <t xml:space="preserve">MIGIA</t>
  </si>
  <si>
    <t xml:space="preserve">MANTOVANI EMMA</t>
  </si>
  <si>
    <t xml:space="preserve">SALVEMINI LUCIA PIA</t>
  </si>
  <si>
    <t xml:space="preserve">MOTTINI ALESSIA</t>
  </si>
  <si>
    <t xml:space="preserve">PONTIROLI SVEVA CRISTINA</t>
  </si>
  <si>
    <t xml:space="preserve">SIDDI CHIARA</t>
  </si>
  <si>
    <t xml:space="preserve">BERDONDINI ELEONORE</t>
  </si>
  <si>
    <t xml:space="preserve">DOMINICI GIADA</t>
  </si>
  <si>
    <t xml:space="preserve">AMANTIA ALICE</t>
  </si>
  <si>
    <t xml:space="preserve">DI GASPERO IRENE</t>
  </si>
  <si>
    <t xml:space="preserve">PRUZZO VIRGINIA</t>
  </si>
  <si>
    <t xml:space="preserve">FERRARI GIULIA</t>
  </si>
  <si>
    <t xml:space="preserve">BALESTRACCI VIOLA</t>
  </si>
  <si>
    <t xml:space="preserve">MANCIOCCHI SILVIA</t>
  </si>
  <si>
    <t xml:space="preserve">PIAZZOLLA ILARIA</t>
  </si>
  <si>
    <t xml:space="preserve">MIBIG</t>
  </si>
  <si>
    <t xml:space="preserve">TIRNOVSCAIA IANA</t>
  </si>
  <si>
    <t xml:space="preserve">ANNI BENEDETTA</t>
  </si>
  <si>
    <t xml:space="preserve">CRCRE</t>
  </si>
  <si>
    <t xml:space="preserve">AGOSTINI GINEVRA</t>
  </si>
  <si>
    <t xml:space="preserve">PIABI</t>
  </si>
  <si>
    <t xml:space="preserve">CAMMARERI IRENE</t>
  </si>
  <si>
    <t xml:space="preserve">TPCS</t>
  </si>
  <si>
    <t xml:space="preserve">TENTI GAIA</t>
  </si>
  <si>
    <t xml:space="preserve">CANAVERA MORENA</t>
  </si>
  <si>
    <t xml:space="preserve">RAFFA FRANCESCA</t>
  </si>
  <si>
    <t xml:space="preserve">BUONOCUNTO SABRINA</t>
  </si>
  <si>
    <t xml:space="preserve">SPINAS ELEONORA</t>
  </si>
  <si>
    <t xml:space="preserve">NUZZI DANIELA</t>
  </si>
  <si>
    <t xml:space="preserve">BASAN</t>
  </si>
  <si>
    <t xml:space="preserve">ALTANA MARLETTI MELANY</t>
  </si>
  <si>
    <t xml:space="preserve">ATVIR</t>
  </si>
  <si>
    <t xml:space="preserve">SERRAINO VERONICA FLAVIA</t>
  </si>
  <si>
    <t xml:space="preserve">SENE DEGUENE</t>
  </si>
  <si>
    <t xml:space="preserve">SIELS</t>
  </si>
  <si>
    <t xml:space="preserve">CALERI MATILDE</t>
  </si>
  <si>
    <t xml:space="preserve">CONTI AGATA</t>
  </si>
  <si>
    <t xml:space="preserve">CILIO SOFIA VIRGINIA</t>
  </si>
  <si>
    <t xml:space="preserve">FADDA MARIA VIRGINIA</t>
  </si>
  <si>
    <t xml:space="preserve">CUK SOFIA</t>
  </si>
  <si>
    <t xml:space="preserve">TSGIU</t>
  </si>
  <si>
    <t xml:space="preserve">CARPINI MAYA</t>
  </si>
  <si>
    <t xml:space="preserve">UDFDL</t>
  </si>
  <si>
    <t xml:space="preserve">PERESSIN FEDERICA</t>
  </si>
  <si>
    <t xml:space="preserve">PNVIT</t>
  </si>
  <si>
    <t xml:space="preserve">LAUDANI VITTORIA</t>
  </si>
  <si>
    <t xml:space="preserve">SRAUG</t>
  </si>
  <si>
    <t xml:space="preserve">GARCIA ERIKA</t>
  </si>
  <si>
    <t xml:space="preserve">DI BENEDETTO GAIA</t>
  </si>
  <si>
    <t xml:space="preserve">DI BARI AMALIA SOFIA</t>
  </si>
  <si>
    <t xml:space="preserve">DURON SABRINA</t>
  </si>
  <si>
    <t xml:space="preserve">GORI MARGHERITA</t>
  </si>
  <si>
    <t xml:space="preserve">BRAVO MATILDE ELISABETTA</t>
  </si>
  <si>
    <t xml:space="preserve">DE GAETANO GIORGIA</t>
  </si>
  <si>
    <t xml:space="preserve">TERREVAZZI MARIA CHIARA</t>
  </si>
  <si>
    <t xml:space="preserve">ZANOLA ELORA</t>
  </si>
  <si>
    <t xml:space="preserve">LA MANTIA ALESSANDRA</t>
  </si>
  <si>
    <t xml:space="preserve">PIU MARTINA</t>
  </si>
  <si>
    <t xml:space="preserve">CASKA</t>
  </si>
  <si>
    <t xml:space="preserve">SANFILIPPO LETIZIA</t>
  </si>
  <si>
    <t xml:space="preserve">AMBROSIO DONATA</t>
  </si>
  <si>
    <t xml:space="preserve">RANKING  G.P.G.   -   GIOVANISSIMI   SPADA  MASCHILE  -  AGGIORNAMENTO  11 Aprile 2016</t>
  </si>
  <si>
    <t xml:space="preserve">RUFINI LORENZO</t>
  </si>
  <si>
    <t xml:space="preserve">MONTECCHIA DIEGO</t>
  </si>
  <si>
    <t xml:space="preserve">SECHI PIERMARCO</t>
  </si>
  <si>
    <t xml:space="preserve">MANGIAGLI IVAN</t>
  </si>
  <si>
    <t xml:space="preserve">ASARA ALESSANDRO</t>
  </si>
  <si>
    <t xml:space="preserve">PALLESI FEDERICO</t>
  </si>
  <si>
    <t xml:space="preserve">VOLPI LORENZO</t>
  </si>
  <si>
    <t xml:space="preserve">LACERENZA MATTIA</t>
  </si>
  <si>
    <t xml:space="preserve">NOPRO</t>
  </si>
  <si>
    <t xml:space="preserve">MELANDRI MATTEO</t>
  </si>
  <si>
    <t xml:space="preserve">AUTIERO MATTEO</t>
  </si>
  <si>
    <t xml:space="preserve">CASAROTTI PIETRO</t>
  </si>
  <si>
    <t xml:space="preserve">RECH CORRADO</t>
  </si>
  <si>
    <t xml:space="preserve">DEL CONTRASTO NICOLO'</t>
  </si>
  <si>
    <t xml:space="preserve">NIOSI ALBERTO</t>
  </si>
  <si>
    <t xml:space="preserve">PAACC</t>
  </si>
  <si>
    <t xml:space="preserve">LORENZI GABRIELE</t>
  </si>
  <si>
    <t xml:space="preserve">VINCENZI LUCA</t>
  </si>
  <si>
    <t xml:space="preserve">SCARSELLI NICCOL0'</t>
  </si>
  <si>
    <t xml:space="preserve">SFORZINI ALESSANDRO</t>
  </si>
  <si>
    <t xml:space="preserve">CORVINO ANDREA</t>
  </si>
  <si>
    <t xml:space="preserve">SANTINI TOMMASO</t>
  </si>
  <si>
    <t xml:space="preserve">GELSOMINO FRANCESCO</t>
  </si>
  <si>
    <t xml:space="preserve">MOROTTI LEONARDO</t>
  </si>
  <si>
    <t xml:space="preserve">MEMORE STEFANO</t>
  </si>
  <si>
    <t xml:space="preserve">TAGLIENTI MASSIMO</t>
  </si>
  <si>
    <t xml:space="preserve">TRACANELLA EMILIO</t>
  </si>
  <si>
    <t xml:space="preserve">CITTADONI ALESSANDRO</t>
  </si>
  <si>
    <t xml:space="preserve">BEDESCHI GABRIELE</t>
  </si>
  <si>
    <t xml:space="preserve">REKOA</t>
  </si>
  <si>
    <t xml:space="preserve">TRIUNFO ANDREA</t>
  </si>
  <si>
    <t xml:space="preserve">OLIMPIERI JACOPO</t>
  </si>
  <si>
    <t xml:space="preserve">BENOUSKI ALESSANDRO</t>
  </si>
  <si>
    <t xml:space="preserve">LOMBARDI MATTEO</t>
  </si>
  <si>
    <t xml:space="preserve">POMA ALESSANDRO</t>
  </si>
  <si>
    <t xml:space="preserve">PACE FRANCESCO</t>
  </si>
  <si>
    <t xml:space="preserve">PERELLO ALBERTO</t>
  </si>
  <si>
    <t xml:space="preserve">TOISE</t>
  </si>
  <si>
    <t xml:space="preserve">DELL'ACCIO EDOARDO</t>
  </si>
  <si>
    <t xml:space="preserve">JOAN SAMUELE</t>
  </si>
  <si>
    <t xml:space="preserve">NACCA DANIEL</t>
  </si>
  <si>
    <t xml:space="preserve">CANALE ALESSANDRO</t>
  </si>
  <si>
    <t xml:space="preserve">TOGNARINI GIANMARCO</t>
  </si>
  <si>
    <t xml:space="preserve">TRICERRI GIULIO</t>
  </si>
  <si>
    <t xml:space="preserve">STRUFALDI MASSIMO</t>
  </si>
  <si>
    <t xml:space="preserve">MANZO EDOARDO</t>
  </si>
  <si>
    <t xml:space="preserve">MAZZONI FRANCESCO</t>
  </si>
  <si>
    <t xml:space="preserve">BERNARDINI GIACOMO</t>
  </si>
  <si>
    <t xml:space="preserve">PGFOL</t>
  </si>
  <si>
    <t xml:space="preserve">DANDOLO RICCARDO</t>
  </si>
  <si>
    <t xml:space="preserve">PELLEGRINI GIOVANNI</t>
  </si>
  <si>
    <t xml:space="preserve">BGMIL</t>
  </si>
  <si>
    <t xml:space="preserve">BARBISIN PIETRO</t>
  </si>
  <si>
    <t xml:space="preserve">BONELLI TOMMASO</t>
  </si>
  <si>
    <t xml:space="preserve">DAMIANO ANTONELLO</t>
  </si>
  <si>
    <t xml:space="preserve">TARRICONE MATTEO</t>
  </si>
  <si>
    <t xml:space="preserve">COLALELLI PIERLUIGI</t>
  </si>
  <si>
    <t xml:space="preserve">RISAB</t>
  </si>
  <si>
    <t xml:space="preserve">MAGI TOMMASO</t>
  </si>
  <si>
    <t xml:space="preserve">RICS</t>
  </si>
  <si>
    <t xml:space="preserve">ROSSI IVAN ONORATO</t>
  </si>
  <si>
    <t xml:space="preserve">PROIETTI ANDREA</t>
  </si>
  <si>
    <t xml:space="preserve">BONFANTI TOMMASO</t>
  </si>
  <si>
    <t xml:space="preserve">GOZZI FEDERICO</t>
  </si>
  <si>
    <t xml:space="preserve">VALERO DAVIDE</t>
  </si>
  <si>
    <t xml:space="preserve">BARBATO FRANCESCO</t>
  </si>
  <si>
    <t xml:space="preserve">BRESCHI MANUEL</t>
  </si>
  <si>
    <t xml:space="preserve">MANGANO EMANUEL</t>
  </si>
  <si>
    <t xml:space="preserve">FUMAGALLI LORENZO</t>
  </si>
  <si>
    <t xml:space="preserve">VINCIGUERRA VINCENZO</t>
  </si>
  <si>
    <t xml:space="preserve">BULGARELLI MARCO</t>
  </si>
  <si>
    <t xml:space="preserve">CANETTOLI PIERLUIGI</t>
  </si>
  <si>
    <t xml:space="preserve">ALBONESE DAMIANO</t>
  </si>
  <si>
    <t xml:space="preserve">PARENTE ADRIANO</t>
  </si>
  <si>
    <t xml:space="preserve">CECCOLI MATTEO</t>
  </si>
  <si>
    <t xml:space="preserve">RACS</t>
  </si>
  <si>
    <t xml:space="preserve">BOVE GIULIO</t>
  </si>
  <si>
    <t xml:space="preserve">DEVA DAVIDE</t>
  </si>
  <si>
    <t xml:space="preserve">BAGNOLI LEONARDO PIER GIOVANNI</t>
  </si>
  <si>
    <t xml:space="preserve">SANTODONATO MARCO</t>
  </si>
  <si>
    <t xml:space="preserve">FRSCH</t>
  </si>
  <si>
    <t xml:space="preserve">BIAGINI FRANCESCO</t>
  </si>
  <si>
    <t xml:space="preserve">FEBER</t>
  </si>
  <si>
    <t xml:space="preserve">DELL'AVERSANO ALESSANDRO</t>
  </si>
  <si>
    <t xml:space="preserve">BUSATTA MATTEO</t>
  </si>
  <si>
    <t xml:space="preserve">PELLITTERI MARCO</t>
  </si>
  <si>
    <t xml:space="preserve">PINZI SAMUELE</t>
  </si>
  <si>
    <t xml:space="preserve">COLITTI CESARIO</t>
  </si>
  <si>
    <t xml:space="preserve">SPACCASASSI FRANCESCO</t>
  </si>
  <si>
    <t xml:space="preserve">LANDI BIAGIO</t>
  </si>
  <si>
    <t xml:space="preserve">CESALI EDOARDO</t>
  </si>
  <si>
    <t xml:space="preserve">BIANCHI ENRICO</t>
  </si>
  <si>
    <t xml:space="preserve">PERILLO EDOARDO</t>
  </si>
  <si>
    <t xml:space="preserve">VESSIO ALVISE</t>
  </si>
  <si>
    <t xml:space="preserve">TERZI LORENZO FRANCESCO</t>
  </si>
  <si>
    <t xml:space="preserve">BACIGALUPO FRANCESCO</t>
  </si>
  <si>
    <t xml:space="preserve">FICAM</t>
  </si>
  <si>
    <t xml:space="preserve">FORTI GIORGIO</t>
  </si>
  <si>
    <t xml:space="preserve">DE GIORGI ALBERTO</t>
  </si>
  <si>
    <t xml:space="preserve">BELLONI MARCO</t>
  </si>
  <si>
    <t xml:space="preserve">AMODIO ANDREA</t>
  </si>
  <si>
    <t xml:space="preserve">LEACS</t>
  </si>
  <si>
    <t xml:space="preserve">ANTONELLINI RICCARDO</t>
  </si>
  <si>
    <t xml:space="preserve">RALUG</t>
  </si>
  <si>
    <t xml:space="preserve">CERALDI FRANCESCO</t>
  </si>
  <si>
    <t xml:space="preserve">ZANELLA ALBERTO</t>
  </si>
  <si>
    <t xml:space="preserve">CIPOLLA DANILO</t>
  </si>
  <si>
    <t xml:space="preserve">ZERBI LORENZO FILIPPO</t>
  </si>
  <si>
    <t xml:space="preserve">LA  PILLO FRANCESCO</t>
  </si>
  <si>
    <t xml:space="preserve">GIORGIO GIUSEPPE</t>
  </si>
  <si>
    <t xml:space="preserve">SPIGOLI ALESSANDRO</t>
  </si>
  <si>
    <t xml:space="preserve">PORTA ANDREA</t>
  </si>
  <si>
    <t xml:space="preserve">BARBATO FEDERICO</t>
  </si>
  <si>
    <t xml:space="preserve">STERCHELE STEFANO</t>
  </si>
  <si>
    <t xml:space="preserve">GUERRIERO COSIMO</t>
  </si>
  <si>
    <t xml:space="preserve">DEGANI GIOVANNI</t>
  </si>
  <si>
    <t xml:space="preserve">EMOLO FRANCESCO ANTONIO</t>
  </si>
  <si>
    <t xml:space="preserve">MERLINO CARLO</t>
  </si>
  <si>
    <t xml:space="preserve">BONINO MARCO</t>
  </si>
  <si>
    <t xml:space="preserve">PAPALE ALESSANDRO</t>
  </si>
  <si>
    <t xml:space="preserve">TAFURI GABRIELE</t>
  </si>
  <si>
    <t xml:space="preserve">GAMBIRASIO TOMMASO</t>
  </si>
  <si>
    <t xml:space="preserve">IACCARINO MARCO</t>
  </si>
  <si>
    <t xml:space="preserve">GEARE</t>
  </si>
  <si>
    <t xml:space="preserve">CIOCIOLA ENRICO</t>
  </si>
  <si>
    <t xml:space="preserve">CASALEGNO FILIPPO</t>
  </si>
  <si>
    <t xml:space="preserve">ROSSIGNOLI GIORGIO</t>
  </si>
  <si>
    <t xml:space="preserve">DESE' DAVIDE</t>
  </si>
  <si>
    <t xml:space="preserve">BERTINETTO FRANCESCO</t>
  </si>
  <si>
    <t xml:space="preserve">FRISI FRANCESCO</t>
  </si>
  <si>
    <t xml:space="preserve">DEL SIGNORE LEONARDO</t>
  </si>
  <si>
    <t xml:space="preserve">PEPE MATTEO</t>
  </si>
  <si>
    <t xml:space="preserve">MARTUCCI LUCA</t>
  </si>
  <si>
    <t xml:space="preserve">MAZZOLANI NICOLO'</t>
  </si>
  <si>
    <t xml:space="preserve">SERRI JACOPO</t>
  </si>
  <si>
    <t xml:space="preserve">MORDINI ALESSANDRO</t>
  </si>
  <si>
    <t xml:space="preserve">ROIATTI JACOPO</t>
  </si>
  <si>
    <t xml:space="preserve">D'ETTORRE GIULIO</t>
  </si>
  <si>
    <t xml:space="preserve">IODICE DELGADO RICCARDO</t>
  </si>
  <si>
    <t xml:space="preserve">TIBERTI TOMMASO</t>
  </si>
  <si>
    <t xml:space="preserve">COFINI ANDREA</t>
  </si>
  <si>
    <t xml:space="preserve">PICCININI LEONARDO</t>
  </si>
  <si>
    <t xml:space="preserve">AMATO MARCO</t>
  </si>
  <si>
    <t xml:space="preserve">MISES</t>
  </si>
  <si>
    <t xml:space="preserve">COVA EDOARDO</t>
  </si>
  <si>
    <t xml:space="preserve">SGROSSO MATTIA</t>
  </si>
  <si>
    <t xml:space="preserve">SVERKO TOMMASO</t>
  </si>
  <si>
    <t xml:space="preserve">TSPEN</t>
  </si>
  <si>
    <t xml:space="preserve">ARDUINI IAN ANDREW</t>
  </si>
  <si>
    <t xml:space="preserve">FRANCESCHINI ALESSANDRO</t>
  </si>
  <si>
    <t xml:space="preserve">COLLINO GABRIELE</t>
  </si>
  <si>
    <t xml:space="preserve">DIMATTIA DONATO PIO</t>
  </si>
  <si>
    <t xml:space="preserve">AMENDOLA ROBERTO</t>
  </si>
  <si>
    <t xml:space="preserve">NACS</t>
  </si>
  <si>
    <t xml:space="preserve">AIELLO LORENZO</t>
  </si>
  <si>
    <t xml:space="preserve">MARASCO NICCOLO' PIO</t>
  </si>
  <si>
    <t xml:space="preserve">CAPITANI ANDREA</t>
  </si>
  <si>
    <t xml:space="preserve">FAVA EMILS</t>
  </si>
  <si>
    <t xml:space="preserve">GOLINO GIOVANNI BATTISTA</t>
  </si>
  <si>
    <t xml:space="preserve">MARAZZI NIKITA MARIA</t>
  </si>
  <si>
    <t xml:space="preserve">BOI LEONARDO</t>
  </si>
  <si>
    <t xml:space="preserve">RACITI SALVATORE</t>
  </si>
  <si>
    <t xml:space="preserve">DE ANGELIS FRANCESCO</t>
  </si>
  <si>
    <t xml:space="preserve">MASCIA SIMONE</t>
  </si>
  <si>
    <t xml:space="preserve">BIANCHI MARTIN</t>
  </si>
  <si>
    <t xml:space="preserve">NOVELLO LEONARDO</t>
  </si>
  <si>
    <t xml:space="preserve">ABUOV ALNUR</t>
  </si>
  <si>
    <t xml:space="preserve">EEKAZ</t>
  </si>
  <si>
    <t xml:space="preserve">FABBRI FILIPPO</t>
  </si>
  <si>
    <t xml:space="preserve">POLITANO MARIO</t>
  </si>
  <si>
    <t xml:space="preserve">NAPOLETANO RICCARDO</t>
  </si>
  <si>
    <t xml:space="preserve">CATTANEO GUALTIERO</t>
  </si>
  <si>
    <t xml:space="preserve">COLOT YANNICK</t>
  </si>
  <si>
    <t xml:space="preserve">CHIFFI MATTEO</t>
  </si>
  <si>
    <t xml:space="preserve">EVANGELISTA GIACOMO</t>
  </si>
  <si>
    <t xml:space="preserve">UGOLINI SEBASTIANO</t>
  </si>
  <si>
    <t xml:space="preserve">VOLPINI GIOVANNI</t>
  </si>
  <si>
    <t xml:space="preserve">LAMARI VALERIO</t>
  </si>
  <si>
    <t xml:space="preserve">CASTELLANI FEDERICO</t>
  </si>
  <si>
    <t xml:space="preserve">PGIDE</t>
  </si>
  <si>
    <t xml:space="preserve">BATISTINI NICCOLO'</t>
  </si>
  <si>
    <t xml:space="preserve">GODI STEFANO</t>
  </si>
  <si>
    <t xml:space="preserve">REVERDITO GABRIELE</t>
  </si>
  <si>
    <t xml:space="preserve">D'AGUANNO DANILO</t>
  </si>
  <si>
    <t xml:space="preserve">PICCO ALESSANDRO</t>
  </si>
  <si>
    <t xml:space="preserve">TOFFANIN EDOARDO</t>
  </si>
  <si>
    <t xml:space="preserve">ALBANESE MIRCO</t>
  </si>
  <si>
    <t xml:space="preserve">RONCHI DANIELE</t>
  </si>
  <si>
    <t xml:space="preserve">COZZOLINO ANTONELLO</t>
  </si>
  <si>
    <t xml:space="preserve">CIMMINO DAVIDE</t>
  </si>
  <si>
    <t xml:space="preserve">NEVANO GIUSEPPE</t>
  </si>
  <si>
    <t xml:space="preserve">GELOSA LEONARDO</t>
  </si>
  <si>
    <t xml:space="preserve">ARELLANO CANCHINGRE MASSIMO</t>
  </si>
  <si>
    <t xml:space="preserve">BRIGNOLA LORENZO</t>
  </si>
  <si>
    <t xml:space="preserve">NADIN BRIAN</t>
  </si>
  <si>
    <t xml:space="preserve">BIRRI MATTIA</t>
  </si>
  <si>
    <t xml:space="preserve">IOB FRANCESCO</t>
  </si>
  <si>
    <t xml:space="preserve">BANDINELLI MICHELE</t>
  </si>
  <si>
    <t xml:space="preserve">RIZZO UMBERTO DIEGO</t>
  </si>
  <si>
    <t xml:space="preserve">TRENTAROSSI LUCA</t>
  </si>
  <si>
    <t xml:space="preserve">MUSILLI FRANCESCO MARIA</t>
  </si>
  <si>
    <t xml:space="preserve">BERRINO EDOARDO PIO</t>
  </si>
  <si>
    <t xml:space="preserve">BIANCHI PIETRO</t>
  </si>
  <si>
    <t xml:space="preserve">DAS NEVES SEAN</t>
  </si>
  <si>
    <t xml:space="preserve">MIALF</t>
  </si>
  <si>
    <t xml:space="preserve">CECATIELLO MARCO</t>
  </si>
  <si>
    <t xml:space="preserve">RANZOLI GIORGIO</t>
  </si>
  <si>
    <t xml:space="preserve">IMPERI LORENZO</t>
  </si>
  <si>
    <t xml:space="preserve">SERPI LORENZO</t>
  </si>
  <si>
    <t xml:space="preserve">RIZZOTTI ADRIANO</t>
  </si>
  <si>
    <t xml:space="preserve">SCARAMUCCI FILIPPO</t>
  </si>
  <si>
    <t xml:space="preserve">AIELLO MATTIA</t>
  </si>
  <si>
    <t xml:space="preserve">CATARZI FEDERICO</t>
  </si>
  <si>
    <t xml:space="preserve">PESCE RICCARDO</t>
  </si>
  <si>
    <t xml:space="preserve">LA ROSA ANDREA SALVATORE</t>
  </si>
  <si>
    <t xml:space="preserve">GOUNI</t>
  </si>
  <si>
    <t xml:space="preserve">FACCIO MATTEO</t>
  </si>
  <si>
    <t xml:space="preserve">CLAVORA FABIO</t>
  </si>
  <si>
    <t xml:space="preserve">SAN MARTIN NICHOLAS</t>
  </si>
  <si>
    <t xml:space="preserve">RAVAIOLI FEDERICO</t>
  </si>
  <si>
    <t xml:space="preserve">BUSARDO ANGELO</t>
  </si>
  <si>
    <t xml:space="preserve">ACETO GIUSEPPE</t>
  </si>
  <si>
    <t xml:space="preserve">DE ANGELIS MARIO MATTEO</t>
  </si>
  <si>
    <t xml:space="preserve">PARADISI MATTIA</t>
  </si>
  <si>
    <t xml:space="preserve">IOAN DAVIDE</t>
  </si>
  <si>
    <t xml:space="preserve">IOAN ALESSANDRO</t>
  </si>
  <si>
    <t xml:space="preserve">PESCATORI FILIPPO</t>
  </si>
  <si>
    <t xml:space="preserve">DI LAURO EMANUELE</t>
  </si>
  <si>
    <t xml:space="preserve">CORBELLO PIETRO GIOVANNI</t>
  </si>
  <si>
    <t xml:space="preserve">GUADAGNUOLO LUIGI</t>
  </si>
  <si>
    <t xml:space="preserve">LEBOLE PIETRO</t>
  </si>
  <si>
    <t xml:space="preserve">ANDERLONI LUCA</t>
  </si>
  <si>
    <t xml:space="preserve">VRBAK</t>
  </si>
  <si>
    <t xml:space="preserve">PISCOPO FEDERICO</t>
  </si>
  <si>
    <t xml:space="preserve">DEL POPOLO EMANUEL</t>
  </si>
  <si>
    <t xml:space="preserve">GASPARIN LUCA</t>
  </si>
  <si>
    <t xml:space="preserve">BRAMBILLA CARLO</t>
  </si>
  <si>
    <t xml:space="preserve">PEREGO VALERIO</t>
  </si>
  <si>
    <t xml:space="preserve">GALIMBERTI MATTEO</t>
  </si>
  <si>
    <t xml:space="preserve">QUARESIMA MATTIA</t>
  </si>
  <si>
    <t xml:space="preserve">BZMER</t>
  </si>
  <si>
    <t xml:space="preserve">GIUFFRIDA MATTEO</t>
  </si>
  <si>
    <t xml:space="preserve">TRINGALI ATTILIO</t>
  </si>
  <si>
    <t xml:space="preserve">IMPARATO SALVATORE</t>
  </si>
  <si>
    <t xml:space="preserve">BARBINA ALBERTO</t>
  </si>
  <si>
    <t xml:space="preserve">AMAGLIO MATTEO EMILIO</t>
  </si>
  <si>
    <t xml:space="preserve">GIACOMIN TOMMASO</t>
  </si>
  <si>
    <t xml:space="preserve">FRATINI ALESSANDRO</t>
  </si>
  <si>
    <t xml:space="preserve">ROVITO SERGIO</t>
  </si>
  <si>
    <t xml:space="preserve">DE PINTO MARINO</t>
  </si>
  <si>
    <t xml:space="preserve">RONCA GIOVANNI</t>
  </si>
  <si>
    <t xml:space="preserve">MELLARINI LEONARDO</t>
  </si>
  <si>
    <t xml:space="preserve">GIANNELLI SAMUELE</t>
  </si>
  <si>
    <t xml:space="preserve">CBGAL</t>
  </si>
  <si>
    <t xml:space="preserve">GIANFELICE ALESSANDRO</t>
  </si>
  <si>
    <t xml:space="preserve">TODARO PIETRO</t>
  </si>
  <si>
    <t xml:space="preserve">GIARRATANA FRANCESCO</t>
  </si>
  <si>
    <t xml:space="preserve">ARREGHINI MARCO</t>
  </si>
  <si>
    <t xml:space="preserve">CAGELLI LORENZO GIUSEPPE</t>
  </si>
  <si>
    <t xml:space="preserve">LOMBARDINI FILIPPO</t>
  </si>
  <si>
    <t xml:space="preserve">LETIZIA ENRICO</t>
  </si>
  <si>
    <t xml:space="preserve">ANASTASI ANTONIO</t>
  </si>
  <si>
    <t xml:space="preserve">NEGRETTI DARIO</t>
  </si>
  <si>
    <t xml:space="preserve">VIAGGIO VITTORIO</t>
  </si>
  <si>
    <t xml:space="preserve">GAGGELLI AMEDEO</t>
  </si>
  <si>
    <t xml:space="preserve">SVERKO LUCA</t>
  </si>
  <si>
    <t xml:space="preserve">FASCETTI LUCA</t>
  </si>
  <si>
    <t xml:space="preserve">LOTTI THIBAULD</t>
  </si>
  <si>
    <t xml:space="preserve">GIACOBBO RICCARDO</t>
  </si>
  <si>
    <t xml:space="preserve">CESARI CESARETTI ALESSIO</t>
  </si>
  <si>
    <t xml:space="preserve">DE SIBI FABIO</t>
  </si>
  <si>
    <t xml:space="preserve">CARBONE ALFONSO</t>
  </si>
  <si>
    <t xml:space="preserve">SCHIAVON GIOVANNI</t>
  </si>
  <si>
    <t xml:space="preserve">PDIMP</t>
  </si>
  <si>
    <t xml:space="preserve">GRAZIUSO EDOARDO</t>
  </si>
  <si>
    <t xml:space="preserve">SCAGLIONE DIEGO</t>
  </si>
  <si>
    <t xml:space="preserve">VIANELLO GIANMARIA</t>
  </si>
  <si>
    <t xml:space="preserve">PDCUS</t>
  </si>
  <si>
    <t xml:space="preserve">TROIA LORENZO</t>
  </si>
  <si>
    <t xml:space="preserve">PASCA DAVIDE</t>
  </si>
  <si>
    <t xml:space="preserve">COCCO PIERLUIGI</t>
  </si>
  <si>
    <t xml:space="preserve">COLETTI GABRIELE</t>
  </si>
  <si>
    <t xml:space="preserve">RAFFAELE TOMMASO</t>
  </si>
  <si>
    <t xml:space="preserve">RICCI GABRIELE</t>
  </si>
  <si>
    <t xml:space="preserve">SERRELI MATTEO</t>
  </si>
  <si>
    <t xml:space="preserve">BODORIA MARTE</t>
  </si>
  <si>
    <t xml:space="preserve">TINNIRELLO ROBERTO</t>
  </si>
  <si>
    <t xml:space="preserve">ORSINI RICCARDO</t>
  </si>
  <si>
    <t xml:space="preserve">BOZZO EDOARDO</t>
  </si>
  <si>
    <t xml:space="preserve">BRAMBILLA LUIGI</t>
  </si>
  <si>
    <t xml:space="preserve">GRANZIERA NICOLO'</t>
  </si>
  <si>
    <t xml:space="preserve">DEI ROSSI ANDREA</t>
  </si>
  <si>
    <t xml:space="preserve">OGGIANO FRANCESCO</t>
  </si>
  <si>
    <t xml:space="preserve">POLIDORO CARLO</t>
  </si>
  <si>
    <t xml:space="preserve">URBANO PIERLUIGI MARIA</t>
  </si>
  <si>
    <t xml:space="preserve">REINA ALDO CAN</t>
  </si>
  <si>
    <t xml:space="preserve">FERRARIO PIETRO ENRICO</t>
  </si>
  <si>
    <t xml:space="preserve">PICOTTI FRANCESCO</t>
  </si>
  <si>
    <t xml:space="preserve">BUSIN LORENZO</t>
  </si>
  <si>
    <t xml:space="preserve">LEO ALESSANDRO</t>
  </si>
  <si>
    <t xml:space="preserve">BISSACO ALESSANDRO</t>
  </si>
  <si>
    <t xml:space="preserve">PETRONIO ANDREA LUIGI</t>
  </si>
  <si>
    <t xml:space="preserve">DI PAOLO MATTEO</t>
  </si>
  <si>
    <t xml:space="preserve">GEOLC</t>
  </si>
  <si>
    <t xml:space="preserve">CIULLI COSTANTINO</t>
  </si>
  <si>
    <t xml:space="preserve">GANGI SAMUELE</t>
  </si>
  <si>
    <t xml:space="preserve">DONGARRA' MATTEO</t>
  </si>
  <si>
    <t xml:space="preserve">FIORETTI RICCARDO</t>
  </si>
  <si>
    <t xml:space="preserve">CAPPELLI VITTORIO</t>
  </si>
  <si>
    <t xml:space="preserve">RMROM</t>
  </si>
  <si>
    <t xml:space="preserve">BIGNAMINI LORENZO</t>
  </si>
  <si>
    <t xml:space="preserve">TRANCHIDA VALERIO</t>
  </si>
  <si>
    <t xml:space="preserve">FUNARO MASSIMO</t>
  </si>
  <si>
    <t xml:space="preserve">NARDACCI SIMONE</t>
  </si>
  <si>
    <t xml:space="preserve">RMANZ</t>
  </si>
  <si>
    <t xml:space="preserve">TURI IVAN GIUSEPPE</t>
  </si>
  <si>
    <t xml:space="preserve">VALZANIA RICCARDO</t>
  </si>
  <si>
    <t xml:space="preserve">GRASSI EMANUELE</t>
  </si>
  <si>
    <t xml:space="preserve">GENNUSO ANDREA</t>
  </si>
  <si>
    <t xml:space="preserve">GIALLOMBARDO GIORGIO</t>
  </si>
  <si>
    <t xml:space="preserve">LO CASTO LORENZO</t>
  </si>
  <si>
    <t xml:space="preserve">D'ELIA CARMINE</t>
  </si>
  <si>
    <t xml:space="preserve">BELLONE ALESSANDRO</t>
  </si>
  <si>
    <t xml:space="preserve">BALBO EMANUELE</t>
  </si>
  <si>
    <t xml:space="preserve">TOPIN</t>
  </si>
  <si>
    <t xml:space="preserve">BIASOLI FEDERICO</t>
  </si>
  <si>
    <t xml:space="preserve">LA ROCCA GABRIELE</t>
  </si>
  <si>
    <t xml:space="preserve">PACSP</t>
  </si>
  <si>
    <t xml:space="preserve">COPPOLA FILIPPO</t>
  </si>
  <si>
    <t xml:space="preserve">FEBBRAIO GIOVANNI</t>
  </si>
  <si>
    <t xml:space="preserve">RYAN FABIO VINCENZO</t>
  </si>
  <si>
    <t xml:space="preserve">DASSI NICOLO'</t>
  </si>
  <si>
    <t xml:space="preserve">CEGLIE ANTONIO</t>
  </si>
  <si>
    <t xml:space="preserve">VILLA FILIPPO</t>
  </si>
  <si>
    <t xml:space="preserve">VIGANO' JACOPO</t>
  </si>
  <si>
    <t xml:space="preserve">GADARCO EMANUELE</t>
  </si>
  <si>
    <t xml:space="preserve">PIROLA MANUEL</t>
  </si>
  <si>
    <t xml:space="preserve">LORENZATO TOMMASO</t>
  </si>
  <si>
    <t xml:space="preserve">VENIR FILIPPO</t>
  </si>
  <si>
    <t xml:space="preserve">AGNESINA ENRICO MARIA</t>
  </si>
  <si>
    <t xml:space="preserve">COSTA FRANCESCO</t>
  </si>
  <si>
    <t xml:space="preserve">RONCHI LEONARDO</t>
  </si>
  <si>
    <t xml:space="preserve">CHIAVOTTI MICHELE</t>
  </si>
  <si>
    <t xml:space="preserve">POLONIA MATTEO</t>
  </si>
  <si>
    <t xml:space="preserve">MARCHIONI FLAVIO</t>
  </si>
  <si>
    <t xml:space="preserve">OTTONE PIETRO</t>
  </si>
  <si>
    <t xml:space="preserve">ALESSANDRONI ENRICO</t>
  </si>
  <si>
    <t xml:space="preserve">CAPPELLI ANTONIO</t>
  </si>
  <si>
    <t xml:space="preserve">CHELI BERNARDO</t>
  </si>
  <si>
    <t xml:space="preserve">BORSI PIETRO</t>
  </si>
  <si>
    <t xml:space="preserve">GOVERNI GABRIELE</t>
  </si>
  <si>
    <t xml:space="preserve">MARTINO TOMMASO</t>
  </si>
  <si>
    <t xml:space="preserve">VIGNALE MARCO</t>
  </si>
  <si>
    <t xml:space="preserve">CSASC</t>
  </si>
  <si>
    <t xml:space="preserve">GALLI ALESSANDRO</t>
  </si>
  <si>
    <t xml:space="preserve">FRESTA MATTIA</t>
  </si>
  <si>
    <t xml:space="preserve">SARCONE DARIO</t>
  </si>
  <si>
    <t xml:space="preserve">MARASCA GIORGIO</t>
  </si>
  <si>
    <t xml:space="preserve">MISCIA RAFFAELE</t>
  </si>
  <si>
    <t xml:space="preserve">RANKING  G.P.G.   -   GIOVANISSIME   SCIABOLA  FEMMINILE  -  AGGIORNAMENTO  11 Aprile 2016</t>
  </si>
  <si>
    <t xml:space="preserve">SPICA MANUELA</t>
  </si>
  <si>
    <t xml:space="preserve">AQGYM</t>
  </si>
  <si>
    <t xml:space="preserve">FUSETTI CARLOTTA</t>
  </si>
  <si>
    <t xml:space="preserve">ALBIOLO ELENA</t>
  </si>
  <si>
    <t xml:space="preserve">AGSCI</t>
  </si>
  <si>
    <t xml:space="preserve">NOBILONI GIULIA</t>
  </si>
  <si>
    <t xml:space="preserve">DE CARO ALESSANDRA</t>
  </si>
  <si>
    <t xml:space="preserve">GIOVANNELLI AMELIA</t>
  </si>
  <si>
    <t xml:space="preserve">TESTASECCA GINEVRA</t>
  </si>
  <si>
    <t xml:space="preserve">OLIVIERI ALESSIA</t>
  </si>
  <si>
    <t xml:space="preserve">PICCOLI ALESSIA</t>
  </si>
  <si>
    <t xml:space="preserve">CRISTINA NELE JOSEFINE</t>
  </si>
  <si>
    <t xml:space="preserve">VBASS</t>
  </si>
  <si>
    <t xml:space="preserve">STANO GLORIA</t>
  </si>
  <si>
    <t xml:space="preserve">COPPO MARGARITA</t>
  </si>
  <si>
    <t xml:space="preserve">PERROUD NORA</t>
  </si>
  <si>
    <t xml:space="preserve">VASCV</t>
  </si>
  <si>
    <t xml:space="preserve">STRANIERI ELISA</t>
  </si>
  <si>
    <t xml:space="preserve">STEFANELLO LUCIA</t>
  </si>
  <si>
    <t xml:space="preserve">BLANDINO ARIANNA</t>
  </si>
  <si>
    <t xml:space="preserve">CATTANEO VALENTINA</t>
  </si>
  <si>
    <t xml:space="preserve">LANCIANI MARIA CHIARA</t>
  </si>
  <si>
    <t xml:space="preserve">AQMAR</t>
  </si>
  <si>
    <t xml:space="preserve">PORZIO CAMILLA</t>
  </si>
  <si>
    <t xml:space="preserve">RMOLY</t>
  </si>
  <si>
    <t xml:space="preserve">CARRATURO AURORA</t>
  </si>
  <si>
    <t xml:space="preserve">LUCARINI LUDOVICA</t>
  </si>
  <si>
    <t xml:space="preserve">TOMASELLO SOFIA</t>
  </si>
  <si>
    <t xml:space="preserve">PIGNOLI CLARA MARIA</t>
  </si>
  <si>
    <t xml:space="preserve">TPMAZ</t>
  </si>
  <si>
    <t xml:space="preserve">GIGLIOTTI CHIARA</t>
  </si>
  <si>
    <t xml:space="preserve">CZLMT</t>
  </si>
  <si>
    <t xml:space="preserve">MAUGERI MARINA</t>
  </si>
  <si>
    <t xml:space="preserve">LCCS</t>
  </si>
  <si>
    <t xml:space="preserve">VALENTINI MARTA</t>
  </si>
  <si>
    <t xml:space="preserve">MONTEDORO BEATRICE</t>
  </si>
  <si>
    <t xml:space="preserve">MESCHINI CECILIA</t>
  </si>
  <si>
    <t xml:space="preserve">CAVALIERI CLAUDIA</t>
  </si>
  <si>
    <t xml:space="preserve">ZANGLA SOFIA</t>
  </si>
  <si>
    <t xml:space="preserve">DE ROSA ALLEGRA</t>
  </si>
  <si>
    <t xml:space="preserve">BOVIR</t>
  </si>
  <si>
    <t xml:space="preserve">RENDA ALICE</t>
  </si>
  <si>
    <t xml:space="preserve">TPSMA</t>
  </si>
  <si>
    <t xml:space="preserve">VALFRE' MARY</t>
  </si>
  <si>
    <t xml:space="preserve">UJETTO LUISA</t>
  </si>
  <si>
    <t xml:space="preserve">GIANSANTI CHIARA</t>
  </si>
  <si>
    <t xml:space="preserve">CAVAZZA CHIARA</t>
  </si>
  <si>
    <t xml:space="preserve">MOPAN</t>
  </si>
  <si>
    <t xml:space="preserve">LITTORIO BEATRICE</t>
  </si>
  <si>
    <t xml:space="preserve">VEOFF</t>
  </si>
  <si>
    <t xml:space="preserve">MARTINELLI CATERINA STELLA</t>
  </si>
  <si>
    <t xml:space="preserve">MARCELLI GRAZIOSI ISABELLA</t>
  </si>
  <si>
    <t xml:space="preserve">ECCLI BEATRICE</t>
  </si>
  <si>
    <t xml:space="preserve">GERMANI MARTINA</t>
  </si>
  <si>
    <t xml:space="preserve">PIGNATIELLO GIULIAPIA</t>
  </si>
  <si>
    <t xml:space="preserve">MALDOTTI LUCREZIA</t>
  </si>
  <si>
    <t xml:space="preserve">CRACC</t>
  </si>
  <si>
    <t xml:space="preserve">MAPELLI FRANCESCA</t>
  </si>
  <si>
    <t xml:space="preserve">MIARC</t>
  </si>
  <si>
    <t xml:space="preserve">MONACELLA NADIA</t>
  </si>
  <si>
    <t xml:space="preserve">NACHA</t>
  </si>
  <si>
    <t xml:space="preserve">IANNONE MARINA</t>
  </si>
  <si>
    <t xml:space="preserve">DE MIRANDA SVEVA</t>
  </si>
  <si>
    <t xml:space="preserve">SIMONETTI MICHELA CLELIA</t>
  </si>
  <si>
    <t xml:space="preserve">MARZUCCA MICHELA</t>
  </si>
  <si>
    <t xml:space="preserve">FERRAZZA ALESSIA</t>
  </si>
  <si>
    <t xml:space="preserve">AQUILA GIULIA</t>
  </si>
  <si>
    <t xml:space="preserve">PASAT</t>
  </si>
  <si>
    <t xml:space="preserve">CALAVITA CHIARA MARIA RITA</t>
  </si>
  <si>
    <t xml:space="preserve">PAFLA</t>
  </si>
  <si>
    <t xml:space="preserve">TRIPODI FLAVIA</t>
  </si>
  <si>
    <t xml:space="preserve">GHEDUZZI ALESSIA</t>
  </si>
  <si>
    <t xml:space="preserve">PROFUMO SOFIA</t>
  </si>
  <si>
    <t xml:space="preserve">GEVOL</t>
  </si>
  <si>
    <t xml:space="preserve">BULTRINI GIORGIA</t>
  </si>
  <si>
    <t xml:space="preserve">PARLATO MADDALENA</t>
  </si>
  <si>
    <t xml:space="preserve">CARTURAN LINDA</t>
  </si>
  <si>
    <t xml:space="preserve">UDGEM</t>
  </si>
  <si>
    <t xml:space="preserve">AURELIO GIADA</t>
  </si>
  <si>
    <t xml:space="preserve">GUERRERA SOFIA ANGHELIKI</t>
  </si>
  <si>
    <t xml:space="preserve">FIORE VIOLANTE</t>
  </si>
  <si>
    <t xml:space="preserve">BOIMA</t>
  </si>
  <si>
    <t xml:space="preserve">CIPULLO GIORGIA</t>
  </si>
  <si>
    <t xml:space="preserve">TROMBINO ALICE</t>
  </si>
  <si>
    <t xml:space="preserve">MARINO MARTINA</t>
  </si>
  <si>
    <t xml:space="preserve">PEACC</t>
  </si>
  <si>
    <t xml:space="preserve">BUNINO GAIA</t>
  </si>
  <si>
    <t xml:space="preserve">TOLIM</t>
  </si>
  <si>
    <t xml:space="preserve">LANDONI MARTA</t>
  </si>
  <si>
    <t xml:space="preserve">COSENZA MARIAPIA</t>
  </si>
  <si>
    <t xml:space="preserve">GAVAZZONI MARTA</t>
  </si>
  <si>
    <t xml:space="preserve">SPAZZOLINI CAMILLA</t>
  </si>
  <si>
    <t xml:space="preserve">CAIOLI ASIA</t>
  </si>
  <si>
    <t xml:space="preserve">RANKING  G.P.G.   -   GIOVANISSIMI   SCIABOLA  MASCHILE  -  AGGIORNAMENTO  11 Aprile 2016</t>
  </si>
  <si>
    <t xml:space="preserve">SARCINELLA FRANCESCO</t>
  </si>
  <si>
    <t xml:space="preserve">TOSCANI LUCIO</t>
  </si>
  <si>
    <t xml:space="preserve">CANTINI EDOARDO</t>
  </si>
  <si>
    <t xml:space="preserve">PUGLIESE SALVATORE</t>
  </si>
  <si>
    <t xml:space="preserve">CUCCIOLETTA FEDERICO</t>
  </si>
  <si>
    <t xml:space="preserve">CECCARELLI VITTORIO RENATO</t>
  </si>
  <si>
    <t xml:space="preserve">SIBILLO ALFREDO</t>
  </si>
  <si>
    <t xml:space="preserve">FILECCIA DUILIO MARIA</t>
  </si>
  <si>
    <t xml:space="preserve">CATAPANO GIUSEPPE</t>
  </si>
  <si>
    <t xml:space="preserve">GUASCITO NICOLA PIO</t>
  </si>
  <si>
    <t xml:space="preserve">FGDOR</t>
  </si>
  <si>
    <t xml:space="preserve">BUENZA WALTER</t>
  </si>
  <si>
    <t xml:space="preserve">FGSSE</t>
  </si>
  <si>
    <t xml:space="preserve">MIGNUCCI ANDREA</t>
  </si>
  <si>
    <t xml:space="preserve">COLANGELO LEONARDO</t>
  </si>
  <si>
    <t xml:space="preserve">TNTRE</t>
  </si>
  <si>
    <t xml:space="preserve">MIGLIACCIO MATTEO</t>
  </si>
  <si>
    <t xml:space="preserve">PERUGINI ALESSANDRO</t>
  </si>
  <si>
    <t xml:space="preserve">IULIANO MATTIA</t>
  </si>
  <si>
    <t xml:space="preserve">SAFIS</t>
  </si>
  <si>
    <t xml:space="preserve">CONTI LEONARDO</t>
  </si>
  <si>
    <t xml:space="preserve">VASG</t>
  </si>
  <si>
    <t xml:space="preserve">CATAPANO EDOARDO</t>
  </si>
  <si>
    <t xml:space="preserve">VINCI FLAVIO</t>
  </si>
  <si>
    <t xml:space="preserve">CONTELLA LORENZO</t>
  </si>
  <si>
    <t xml:space="preserve">TALLARICO ANTONIO</t>
  </si>
  <si>
    <t xml:space="preserve">GALETTI MATTEO</t>
  </si>
  <si>
    <t xml:space="preserve">MIALE ANTONIO</t>
  </si>
  <si>
    <t xml:space="preserve">BUONOPANE GIOVANNI</t>
  </si>
  <si>
    <t xml:space="preserve">GALETTI MARCO</t>
  </si>
  <si>
    <t xml:space="preserve">PIETROMARCHI TOMMASO</t>
  </si>
  <si>
    <t xml:space="preserve">BELLODI LUCA ANGELO</t>
  </si>
  <si>
    <t xml:space="preserve">COLONNA LORENZO</t>
  </si>
  <si>
    <t xml:space="preserve">MILANI TOMMASO</t>
  </si>
  <si>
    <t xml:space="preserve">CANFORA FRANCESCO</t>
  </si>
  <si>
    <t xml:space="preserve">CAFIERO GABRIELE</t>
  </si>
  <si>
    <t xml:space="preserve">SANNA FILIPPO</t>
  </si>
  <si>
    <t xml:space="preserve">BARRA RAFFAELE</t>
  </si>
  <si>
    <t xml:space="preserve">BATTISTUTTA DIEGO</t>
  </si>
  <si>
    <t xml:space="preserve">PICCININI ARYAN</t>
  </si>
  <si>
    <t xml:space="preserve">MARRUBBIO ANDREY</t>
  </si>
  <si>
    <t xml:space="preserve">CANNELONGA VINCENZO</t>
  </si>
  <si>
    <t xml:space="preserve">SALVIATO LEONARDO</t>
  </si>
  <si>
    <t xml:space="preserve">SPEDICATO MATTEO</t>
  </si>
  <si>
    <t xml:space="preserve">PDCDS</t>
  </si>
  <si>
    <t xml:space="preserve">GAVAGNIN GIACOMO</t>
  </si>
  <si>
    <t xml:space="preserve">MAIONE FRANCESCO</t>
  </si>
  <si>
    <t xml:space="preserve">MILANESI NICOLO</t>
  </si>
  <si>
    <t xml:space="preserve">ARTONI EDOARDO</t>
  </si>
  <si>
    <t xml:space="preserve">PRFAR</t>
  </si>
  <si>
    <t xml:space="preserve">RASCIO ROBERTO</t>
  </si>
  <si>
    <t xml:space="preserve">PASCHETTA FEDERICO</t>
  </si>
  <si>
    <t xml:space="preserve">FENZA STEFANO MARIA</t>
  </si>
  <si>
    <t xml:space="preserve">LOLLETTI SIMONE</t>
  </si>
  <si>
    <t xml:space="preserve">PUPPO GIACOMO</t>
  </si>
  <si>
    <t xml:space="preserve">SORVILLO ALESSANDRO</t>
  </si>
  <si>
    <t xml:space="preserve">CASALINO MASSIMO KEN</t>
  </si>
  <si>
    <t xml:space="preserve">DANIELE JACOPO</t>
  </si>
  <si>
    <t xml:space="preserve">PEDRON RICCARDO</t>
  </si>
  <si>
    <t xml:space="preserve">TERESI GIUSEPPE</t>
  </si>
  <si>
    <t xml:space="preserve">MERLO TOMMASO</t>
  </si>
  <si>
    <t xml:space="preserve">MEREGHETTI GIORGIO</t>
  </si>
  <si>
    <t xml:space="preserve">GASPARINI GIANMARCO</t>
  </si>
  <si>
    <t xml:space="preserve">PRIGNANO MARIO</t>
  </si>
  <si>
    <t xml:space="preserve">GIACCHINO SALVATORE</t>
  </si>
  <si>
    <t xml:space="preserve">NAEST</t>
  </si>
  <si>
    <t xml:space="preserve">RUSSO ANTONINO</t>
  </si>
  <si>
    <t xml:space="preserve">SACKETT FEDERICO</t>
  </si>
  <si>
    <t xml:space="preserve">LODETTI GABRIELE</t>
  </si>
  <si>
    <t xml:space="preserve">FRACCALANZA ALBERTO</t>
  </si>
  <si>
    <t xml:space="preserve">MORETTI GIORGIO</t>
  </si>
  <si>
    <t xml:space="preserve">CARRADA PIETRO</t>
  </si>
  <si>
    <t xml:space="preserve">GUGLIELMI LEONARDO</t>
  </si>
  <si>
    <t xml:space="preserve">BIAVARDI MASSIMO</t>
  </si>
  <si>
    <t xml:space="preserve">FODERA' GABRIELE</t>
  </si>
  <si>
    <t xml:space="preserve">QUINTI SIMONE</t>
  </si>
  <si>
    <t xml:space="preserve">BENVEGNU' FRANCESCO</t>
  </si>
  <si>
    <t xml:space="preserve">CHIAPPERO NICOLA</t>
  </si>
  <si>
    <t xml:space="preserve">ZAVAGLIA ANDREA</t>
  </si>
  <si>
    <t xml:space="preserve">LEZZI GIANMARCO</t>
  </si>
  <si>
    <t xml:space="preserve">MONTEMAGNO MANCINI MARCELLO</t>
  </si>
  <si>
    <t xml:space="preserve">BARLETTA GIORGIO</t>
  </si>
  <si>
    <t xml:space="preserve">ROSSO LORENZO</t>
  </si>
  <si>
    <t xml:space="preserve">CNESE</t>
  </si>
  <si>
    <t xml:space="preserve">MONZALI MATTEO</t>
  </si>
  <si>
    <t xml:space="preserve">ZULIAN MICHELE</t>
  </si>
  <si>
    <t xml:space="preserve">PERINI ALESSIO</t>
  </si>
  <si>
    <t xml:space="preserve">RICCIONI CARTENI GUS LUCIFER</t>
  </si>
  <si>
    <t xml:space="preserve">GUANDALINI TOMMASO</t>
  </si>
  <si>
    <t xml:space="preserve">VENNERI ANTONINO</t>
  </si>
  <si>
    <t xml:space="preserve">BONFRISCO LORENZO</t>
  </si>
  <si>
    <t xml:space="preserve">DE BENEDITTIS GIACOMO</t>
  </si>
  <si>
    <t xml:space="preserve">BATTAGLINO ALEX</t>
  </si>
  <si>
    <t xml:space="preserve">CARBONIN MARCO</t>
  </si>
  <si>
    <t xml:space="preserve">GARAGNANI CESARE</t>
  </si>
  <si>
    <t xml:space="preserve">ARCOLIN CESARE</t>
  </si>
  <si>
    <t xml:space="preserve">FRASCA ANTONIO</t>
  </si>
  <si>
    <t xml:space="preserve">CODURI CESARE</t>
  </si>
  <si>
    <t xml:space="preserve">MALNATI JACOPO</t>
  </si>
  <si>
    <t xml:space="preserve">NOTARO FRANCESCO</t>
  </si>
  <si>
    <t xml:space="preserve">DE SARRO LUIGI</t>
  </si>
  <si>
    <t xml:space="preserve">RICCIONI MARIO</t>
  </si>
  <si>
    <t xml:space="preserve">CALVI DAVIDE</t>
  </si>
  <si>
    <t xml:space="preserve">ANSELMUCCI ALESSANDRO</t>
  </si>
  <si>
    <t xml:space="preserve">CORAZZINI ROBERTO</t>
  </si>
  <si>
    <t xml:space="preserve">MISSANA GUIDO</t>
  </si>
  <si>
    <t xml:space="preserve">TALENTI ANDREA</t>
  </si>
  <si>
    <t xml:space="preserve">TRISCHITTA CLAUDIO</t>
  </si>
  <si>
    <t xml:space="preserve">GARO SIMONE</t>
  </si>
  <si>
    <t xml:space="preserve">BUCCAFURNI FRANCESCO</t>
  </si>
  <si>
    <t xml:space="preserve">LETTIERI NICOLA</t>
  </si>
  <si>
    <t xml:space="preserve">D'AMATO MATTEO</t>
  </si>
  <si>
    <t xml:space="preserve">D'IPPOLITO FILIPPO</t>
  </si>
  <si>
    <t xml:space="preserve">AVENI AMASI</t>
  </si>
  <si>
    <t xml:space="preserve">PENNETTI PIER ANTONIO</t>
  </si>
  <si>
    <t xml:space="preserve">BATRA</t>
  </si>
  <si>
    <t xml:space="preserve">CICCOLELLA NICOLÒ</t>
  </si>
  <si>
    <t xml:space="preserve">VIGANO' DAVIDE</t>
  </si>
  <si>
    <t xml:space="preserve">LA COMBA GIULIO</t>
  </si>
  <si>
    <t xml:space="preserve">SCHIESARI ALESSANDRO</t>
  </si>
  <si>
    <t xml:space="preserve">LOMBARDI STEFANO RENE'</t>
  </si>
  <si>
    <t xml:space="preserve">AQUILEA ANDREA</t>
  </si>
  <si>
    <t xml:space="preserve">MANDELLI LORENZO</t>
  </si>
  <si>
    <t xml:space="preserve">RASTRELLI LUCA</t>
  </si>
  <si>
    <t xml:space="preserve">D'ARISTOTILE GIORGIO</t>
  </si>
  <si>
    <t xml:space="preserve">CHCS</t>
  </si>
  <si>
    <t xml:space="preserve">BRANCATO FLAVIO</t>
  </si>
  <si>
    <t xml:space="preserve">SENATORE VINCENZO</t>
  </si>
  <si>
    <t xml:space="preserve">ROPERTO CARLO</t>
  </si>
  <si>
    <t xml:space="preserve">CANTARELLI FILIPPO</t>
  </si>
  <si>
    <t xml:space="preserve">MINNITI JACOPO</t>
  </si>
  <si>
    <t xml:space="preserve">INGEMITO ANDREA</t>
  </si>
  <si>
    <t xml:space="preserve">ACQUAVIVA GIOVANNI</t>
  </si>
  <si>
    <t xml:space="preserve">FERLITO MATTIA</t>
  </si>
  <si>
    <t xml:space="preserve">D'ORDIA FRANCESCO</t>
  </si>
  <si>
    <t xml:space="preserve">INDELICATO ALESSIO</t>
  </si>
  <si>
    <t xml:space="preserve">TPCAM</t>
  </si>
  <si>
    <t xml:space="preserve">CALVO TOMMASO</t>
  </si>
  <si>
    <t xml:space="preserve">EESUI</t>
  </si>
  <si>
    <t xml:space="preserve">NICOLO' RICCARDO</t>
  </si>
  <si>
    <t xml:space="preserve">CARDAMONE GUGLIELMO</t>
  </si>
  <si>
    <t xml:space="preserve">DI GIACOMO VALERIO MASSIMO</t>
  </si>
  <si>
    <t xml:space="preserve">CANONERO GIACOMO</t>
  </si>
  <si>
    <t xml:space="preserve">SIPOS EMIL</t>
  </si>
  <si>
    <t xml:space="preserve">RATTI ALESSANDRO</t>
  </si>
  <si>
    <t xml:space="preserve">BABINI ALESSANDRO</t>
  </si>
  <si>
    <t xml:space="preserve">CASTELLO FRANCESCO PIO</t>
  </si>
  <si>
    <t xml:space="preserve">VITRANO GABRILELE</t>
  </si>
  <si>
    <t xml:space="preserve">SCARSO BINERI ALESSANDRO</t>
  </si>
  <si>
    <t xml:space="preserve">FIGUCCIA GAETANO</t>
  </si>
  <si>
    <t xml:space="preserve">TPMAR</t>
  </si>
  <si>
    <t xml:space="preserve">MANNONE LUCA</t>
  </si>
  <si>
    <t xml:space="preserve">DE GORI MATTEO</t>
  </si>
  <si>
    <t xml:space="preserve">ARENA PIETRO</t>
  </si>
  <si>
    <t xml:space="preserve">SAVONA FRANCESCO MARIA</t>
  </si>
  <si>
    <t xml:space="preserve">RESTIVO ALESSANDRO</t>
  </si>
  <si>
    <t xml:space="preserve">ZICARO SIMONE</t>
  </si>
  <si>
    <t xml:space="preserve">TAMBURRANO LEONARDO</t>
  </si>
  <si>
    <t xml:space="preserve">PRANDI MATTIA</t>
  </si>
  <si>
    <t xml:space="preserve">GATTO FRANCESCO</t>
  </si>
  <si>
    <t xml:space="preserve">AFRUNE ANDREA</t>
  </si>
  <si>
    <t xml:space="preserve">BARBERO UMBERTO</t>
  </si>
  <si>
    <t xml:space="preserve">VARRIALE GIANLUCA</t>
  </si>
  <si>
    <t xml:space="preserve">SICURO EDOARDO</t>
  </si>
  <si>
    <t xml:space="preserve">CANCEMI VALERIO</t>
  </si>
  <si>
    <t xml:space="preserve">CARNOVALE SCALZO ANTONIO</t>
  </si>
  <si>
    <t xml:space="preserve">TROMBETTA FRANCESCO</t>
  </si>
  <si>
    <t xml:space="preserve">NOVAK MAJ</t>
  </si>
  <si>
    <t xml:space="preserve">EESLO</t>
  </si>
  <si>
    <t xml:space="preserve">MURAD MOHAMED</t>
  </si>
  <si>
    <t xml:space="preserve">MULE' GABRIELE</t>
  </si>
  <si>
    <t xml:space="preserve">VALERIO ANTONIO</t>
  </si>
  <si>
    <t xml:space="preserve">VARRIALE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2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7285</v>
      </c>
      <c r="D6" s="34" t="s">
        <v>17</v>
      </c>
      <c r="E6" s="35" t="s">
        <v>18</v>
      </c>
      <c r="F6" s="36" t="n">
        <v>15.436</v>
      </c>
      <c r="G6" s="37" t="n">
        <v>12.755</v>
      </c>
      <c r="H6" s="38" t="n">
        <v>26.968</v>
      </c>
      <c r="I6" s="39" t="n">
        <v>57.127</v>
      </c>
      <c r="J6" s="37" t="n">
        <v>141</v>
      </c>
      <c r="K6" s="40" t="n">
        <v>215.55</v>
      </c>
      <c r="L6" s="41" t="n">
        <v>398.954</v>
      </c>
      <c r="M6" s="42" t="n">
        <v>1</v>
      </c>
      <c r="N6" s="43" t="n">
        <v>0</v>
      </c>
      <c r="Z6" s="44"/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46060</v>
      </c>
      <c r="D7" s="48" t="s">
        <v>20</v>
      </c>
      <c r="E7" s="49" t="s">
        <v>18</v>
      </c>
      <c r="F7" s="50" t="n">
        <v>19.295</v>
      </c>
      <c r="G7" s="51" t="n">
        <v>0</v>
      </c>
      <c r="H7" s="52" t="n">
        <v>20.3</v>
      </c>
      <c r="I7" s="53" t="n">
        <v>178.5</v>
      </c>
      <c r="J7" s="51" t="n">
        <v>0</v>
      </c>
      <c r="K7" s="54" t="n">
        <v>172.44</v>
      </c>
      <c r="L7" s="55" t="n">
        <v>390.535</v>
      </c>
      <c r="M7" s="56" t="n">
        <v>2</v>
      </c>
      <c r="N7" s="57" t="n">
        <v>0</v>
      </c>
    </row>
    <row r="8" customFormat="false" ht="12.75" hidden="false" customHeight="false" outlineLevel="0" collapsed="false">
      <c r="A8" s="45" t="n">
        <v>3</v>
      </c>
      <c r="B8" s="46" t="s">
        <v>21</v>
      </c>
      <c r="C8" s="47" t="n">
        <v>650575</v>
      </c>
      <c r="D8" s="48" t="s">
        <v>22</v>
      </c>
      <c r="E8" s="49" t="s">
        <v>18</v>
      </c>
      <c r="F8" s="50" t="n">
        <v>16.262</v>
      </c>
      <c r="G8" s="58" t="n">
        <v>15.736</v>
      </c>
      <c r="H8" s="52" t="n">
        <v>16.494</v>
      </c>
      <c r="I8" s="53" t="n">
        <v>116.025</v>
      </c>
      <c r="J8" s="58" t="n">
        <v>176.25</v>
      </c>
      <c r="K8" s="54" t="n">
        <v>140.107</v>
      </c>
      <c r="L8" s="55" t="n">
        <v>349.113</v>
      </c>
      <c r="M8" s="56" t="n">
        <v>3</v>
      </c>
      <c r="N8" s="57" t="n">
        <v>0</v>
      </c>
    </row>
    <row r="9" s="59" customFormat="true" ht="12.75" hidden="false" customHeight="false" outlineLevel="0" collapsed="false">
      <c r="A9" s="45" t="n">
        <v>4</v>
      </c>
      <c r="B9" s="46" t="s">
        <v>23</v>
      </c>
      <c r="C9" s="47" t="n">
        <v>650863</v>
      </c>
      <c r="D9" s="48" t="s">
        <v>24</v>
      </c>
      <c r="E9" s="49" t="s">
        <v>18</v>
      </c>
      <c r="F9" s="50" t="n">
        <v>19.872</v>
      </c>
      <c r="G9" s="58" t="n">
        <v>11.973</v>
      </c>
      <c r="H9" s="52" t="n">
        <v>13.563</v>
      </c>
      <c r="I9" s="53" t="n">
        <v>142.8</v>
      </c>
      <c r="J9" s="58" t="n">
        <v>56.403</v>
      </c>
      <c r="K9" s="54" t="n">
        <v>107.779</v>
      </c>
      <c r="L9" s="55" t="n">
        <v>284.014</v>
      </c>
      <c r="M9" s="56" t="n">
        <v>4</v>
      </c>
      <c r="N9" s="57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46" t="s">
        <v>25</v>
      </c>
      <c r="C10" s="47" t="n">
        <v>650250</v>
      </c>
      <c r="D10" s="48" t="s">
        <v>26</v>
      </c>
      <c r="E10" s="49" t="s">
        <v>18</v>
      </c>
      <c r="F10" s="50" t="n">
        <v>12.513</v>
      </c>
      <c r="G10" s="58" t="n">
        <v>9.839</v>
      </c>
      <c r="H10" s="52" t="n">
        <v>12.69</v>
      </c>
      <c r="I10" s="53" t="n">
        <v>57.128</v>
      </c>
      <c r="J10" s="58" t="n">
        <v>88.127</v>
      </c>
      <c r="K10" s="54" t="n">
        <v>140.107</v>
      </c>
      <c r="L10" s="55" t="n">
        <v>253.437</v>
      </c>
      <c r="M10" s="56" t="n">
        <v>5</v>
      </c>
      <c r="N10" s="57" t="n">
        <v>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Z10" s="59"/>
      <c r="AB10" s="60"/>
    </row>
    <row r="11" s="60" customFormat="true" ht="12.75" hidden="false" customHeight="false" outlineLevel="0" collapsed="false">
      <c r="A11" s="45" t="n">
        <v>6</v>
      </c>
      <c r="B11" s="46" t="s">
        <v>27</v>
      </c>
      <c r="C11" s="47" t="n">
        <v>645193</v>
      </c>
      <c r="D11" s="48" t="s">
        <v>28</v>
      </c>
      <c r="E11" s="49" t="s">
        <v>18</v>
      </c>
      <c r="F11" s="50" t="n">
        <v>12.542</v>
      </c>
      <c r="G11" s="58" t="n">
        <v>19.623</v>
      </c>
      <c r="H11" s="52" t="n">
        <v>21.574</v>
      </c>
      <c r="I11" s="53" t="n">
        <v>89.251</v>
      </c>
      <c r="J11" s="58" t="n">
        <v>114.563</v>
      </c>
      <c r="K11" s="54" t="n">
        <v>68.984</v>
      </c>
      <c r="L11" s="55" t="n">
        <v>245.011</v>
      </c>
      <c r="M11" s="56" t="n">
        <v>6</v>
      </c>
      <c r="N11" s="57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46" t="s">
        <v>29</v>
      </c>
      <c r="C12" s="47" t="n">
        <v>657354</v>
      </c>
      <c r="D12" s="48" t="s">
        <v>30</v>
      </c>
      <c r="E12" s="61" t="s">
        <v>18</v>
      </c>
      <c r="F12" s="50" t="n">
        <v>25.018</v>
      </c>
      <c r="G12" s="58" t="n">
        <v>19.669</v>
      </c>
      <c r="H12" s="52" t="n">
        <v>25.375</v>
      </c>
      <c r="I12" s="53" t="n">
        <v>89.253</v>
      </c>
      <c r="J12" s="58" t="n">
        <v>56.408</v>
      </c>
      <c r="K12" s="54" t="n">
        <v>68.983</v>
      </c>
      <c r="L12" s="55" t="n">
        <v>208.629</v>
      </c>
      <c r="M12" s="56" t="n">
        <v>8</v>
      </c>
      <c r="N12" s="57" t="n">
        <v>1</v>
      </c>
    </row>
    <row r="13" customFormat="false" ht="12.75" hidden="false" customHeight="false" outlineLevel="0" collapsed="false">
      <c r="A13" s="45" t="n">
        <v>8</v>
      </c>
      <c r="B13" s="62" t="s">
        <v>31</v>
      </c>
      <c r="C13" s="47" t="n">
        <v>645335</v>
      </c>
      <c r="D13" s="48" t="s">
        <v>32</v>
      </c>
      <c r="E13" s="49" t="s">
        <v>18</v>
      </c>
      <c r="F13" s="50" t="n">
        <v>20.015</v>
      </c>
      <c r="G13" s="58" t="n">
        <v>2.561</v>
      </c>
      <c r="H13" s="52" t="n">
        <v>7.349</v>
      </c>
      <c r="I13" s="53" t="n">
        <v>89.254</v>
      </c>
      <c r="J13" s="58" t="n">
        <v>88.128</v>
      </c>
      <c r="K13" s="54" t="n">
        <v>34.503</v>
      </c>
      <c r="L13" s="55" t="n">
        <v>204.746</v>
      </c>
      <c r="M13" s="56" t="n">
        <v>7</v>
      </c>
      <c r="N13" s="57" t="n">
        <v>-1</v>
      </c>
    </row>
    <row r="14" customFormat="false" ht="12.75" hidden="false" customHeight="false" outlineLevel="0" collapsed="false">
      <c r="A14" s="45" t="n">
        <v>9</v>
      </c>
      <c r="B14" s="62" t="s">
        <v>33</v>
      </c>
      <c r="C14" s="47" t="n">
        <v>652142</v>
      </c>
      <c r="D14" s="48" t="s">
        <v>34</v>
      </c>
      <c r="E14" s="49" t="s">
        <v>18</v>
      </c>
      <c r="F14" s="50" t="n">
        <v>16.146</v>
      </c>
      <c r="G14" s="58" t="n">
        <v>18.419</v>
      </c>
      <c r="H14" s="52" t="n">
        <v>6.682</v>
      </c>
      <c r="I14" s="53" t="n">
        <v>14.312</v>
      </c>
      <c r="J14" s="58" t="n">
        <v>56.407</v>
      </c>
      <c r="K14" s="54" t="n">
        <v>107.778</v>
      </c>
      <c r="L14" s="55" t="n">
        <v>198.75</v>
      </c>
      <c r="M14" s="56" t="n">
        <v>9</v>
      </c>
      <c r="N14" s="57" t="n">
        <v>0</v>
      </c>
    </row>
    <row r="15" customFormat="false" ht="12.75" hidden="false" customHeight="false" outlineLevel="0" collapsed="false">
      <c r="A15" s="45" t="n">
        <v>10</v>
      </c>
      <c r="B15" s="62" t="s">
        <v>35</v>
      </c>
      <c r="C15" s="47" t="n">
        <v>657363</v>
      </c>
      <c r="D15" s="48" t="s">
        <v>30</v>
      </c>
      <c r="E15" s="49" t="s">
        <v>18</v>
      </c>
      <c r="F15" s="50" t="n">
        <v>16.262</v>
      </c>
      <c r="G15" s="58" t="n">
        <v>12.785</v>
      </c>
      <c r="H15" s="52" t="n">
        <v>16.494</v>
      </c>
      <c r="I15" s="53" t="n">
        <v>57.122</v>
      </c>
      <c r="J15" s="58" t="n">
        <v>56.406</v>
      </c>
      <c r="K15" s="54" t="n">
        <v>107.776</v>
      </c>
      <c r="L15" s="55" t="n">
        <v>197.654</v>
      </c>
      <c r="M15" s="56" t="n">
        <v>10</v>
      </c>
      <c r="N15" s="57" t="n">
        <v>0</v>
      </c>
    </row>
    <row r="16" customFormat="false" ht="12.75" hidden="false" customHeight="false" outlineLevel="0" collapsed="false">
      <c r="A16" s="45" t="n">
        <v>11</v>
      </c>
      <c r="B16" s="63" t="s">
        <v>36</v>
      </c>
      <c r="C16" s="64" t="n">
        <v>659702</v>
      </c>
      <c r="D16" s="65" t="s">
        <v>37</v>
      </c>
      <c r="E16" s="66" t="s">
        <v>18</v>
      </c>
      <c r="F16" s="50" t="n">
        <v>5.408</v>
      </c>
      <c r="G16" s="58" t="n">
        <v>5.478</v>
      </c>
      <c r="H16" s="52" t="n">
        <v>6.5</v>
      </c>
      <c r="I16" s="53" t="n">
        <v>57.126</v>
      </c>
      <c r="J16" s="58" t="n">
        <v>114.563</v>
      </c>
      <c r="K16" s="54" t="n">
        <v>34.5</v>
      </c>
      <c r="L16" s="55" t="n">
        <v>183.667</v>
      </c>
      <c r="M16" s="56" t="n">
        <v>11</v>
      </c>
      <c r="N16" s="57" t="n">
        <v>0</v>
      </c>
    </row>
    <row r="17" customFormat="false" ht="12.75" hidden="false" customHeight="false" outlineLevel="0" collapsed="false">
      <c r="A17" s="45" t="n">
        <v>12</v>
      </c>
      <c r="B17" s="46" t="s">
        <v>38</v>
      </c>
      <c r="C17" s="47" t="n">
        <v>661142</v>
      </c>
      <c r="D17" s="48" t="s">
        <v>39</v>
      </c>
      <c r="E17" s="49" t="s">
        <v>18</v>
      </c>
      <c r="F17" s="50" t="n">
        <v>8.567</v>
      </c>
      <c r="G17" s="58" t="n">
        <v>8.538</v>
      </c>
      <c r="H17" s="52" t="n">
        <v>17.529</v>
      </c>
      <c r="I17" s="53" t="n">
        <v>116.025</v>
      </c>
      <c r="J17" s="58" t="n">
        <v>28.213</v>
      </c>
      <c r="K17" s="54" t="n">
        <v>34.496</v>
      </c>
      <c r="L17" s="55" t="n">
        <v>176.617</v>
      </c>
      <c r="M17" s="56" t="n">
        <v>13</v>
      </c>
      <c r="N17" s="57" t="n">
        <v>1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AA17" s="60"/>
    </row>
    <row r="18" customFormat="false" ht="12.75" hidden="false" customHeight="false" outlineLevel="0" collapsed="false">
      <c r="A18" s="45" t="n">
        <v>13</v>
      </c>
      <c r="B18" s="63" t="s">
        <v>40</v>
      </c>
      <c r="C18" s="64" t="n">
        <v>647810</v>
      </c>
      <c r="D18" s="65" t="s">
        <v>41</v>
      </c>
      <c r="E18" s="66" t="s">
        <v>18</v>
      </c>
      <c r="F18" s="50" t="n">
        <v>9.652</v>
      </c>
      <c r="G18" s="58" t="n">
        <v>15.698</v>
      </c>
      <c r="H18" s="52" t="n">
        <v>12.691</v>
      </c>
      <c r="I18" s="53" t="n">
        <v>89.252</v>
      </c>
      <c r="J18" s="58" t="n">
        <v>56.404</v>
      </c>
      <c r="K18" s="54" t="n">
        <v>34.502</v>
      </c>
      <c r="L18" s="55" t="n">
        <v>174.045</v>
      </c>
      <c r="M18" s="56" t="n">
        <v>12</v>
      </c>
      <c r="N18" s="57" t="n">
        <v>-1</v>
      </c>
    </row>
    <row r="19" customFormat="false" ht="12.75" hidden="false" customHeight="false" outlineLevel="0" collapsed="false">
      <c r="A19" s="45" t="n">
        <v>14</v>
      </c>
      <c r="B19" s="46" t="s">
        <v>42</v>
      </c>
      <c r="C19" s="47" t="n">
        <v>656635</v>
      </c>
      <c r="D19" s="48" t="s">
        <v>43</v>
      </c>
      <c r="E19" s="49" t="s">
        <v>18</v>
      </c>
      <c r="F19" s="50" t="n">
        <v>24.84</v>
      </c>
      <c r="G19" s="58" t="n">
        <v>14.736</v>
      </c>
      <c r="H19" s="52" t="n">
        <v>20.867</v>
      </c>
      <c r="I19" s="53" t="n">
        <v>57.124</v>
      </c>
      <c r="J19" s="58" t="n">
        <v>56.405</v>
      </c>
      <c r="K19" s="54" t="n">
        <v>68.977</v>
      </c>
      <c r="L19" s="55" t="n">
        <v>171.808</v>
      </c>
      <c r="M19" s="56" t="n">
        <v>14</v>
      </c>
      <c r="N19" s="57" t="n">
        <v>0</v>
      </c>
    </row>
    <row r="20" customFormat="false" ht="12.75" hidden="false" customHeight="false" outlineLevel="0" collapsed="false">
      <c r="A20" s="45" t="n">
        <v>15</v>
      </c>
      <c r="B20" s="63" t="s">
        <v>44</v>
      </c>
      <c r="C20" s="64" t="n">
        <v>661901</v>
      </c>
      <c r="D20" s="65" t="s">
        <v>45</v>
      </c>
      <c r="E20" s="67" t="s">
        <v>18</v>
      </c>
      <c r="F20" s="68" t="n">
        <v>0</v>
      </c>
      <c r="G20" s="51" t="n">
        <v>0</v>
      </c>
      <c r="H20" s="52" t="n">
        <v>8.126</v>
      </c>
      <c r="I20" s="69" t="n">
        <v>0</v>
      </c>
      <c r="J20" s="58" t="n">
        <v>88.129</v>
      </c>
      <c r="K20" s="54" t="n">
        <v>68.982</v>
      </c>
      <c r="L20" s="55" t="n">
        <v>165.237</v>
      </c>
      <c r="M20" s="56" t="n">
        <v>15</v>
      </c>
      <c r="N20" s="57" t="n">
        <v>0</v>
      </c>
    </row>
    <row r="21" customFormat="false" ht="12.75" hidden="false" customHeight="false" outlineLevel="0" collapsed="false">
      <c r="A21" s="45" t="n">
        <v>16</v>
      </c>
      <c r="B21" s="46" t="s">
        <v>46</v>
      </c>
      <c r="C21" s="47" t="n">
        <v>655975</v>
      </c>
      <c r="D21" s="48" t="s">
        <v>47</v>
      </c>
      <c r="E21" s="49" t="s">
        <v>18</v>
      </c>
      <c r="F21" s="50" t="n">
        <v>11.562</v>
      </c>
      <c r="G21" s="58" t="n">
        <v>4.711</v>
      </c>
      <c r="H21" s="52" t="n">
        <v>12.218</v>
      </c>
      <c r="I21" s="53" t="n">
        <v>57.123</v>
      </c>
      <c r="J21" s="58" t="n">
        <v>28.216</v>
      </c>
      <c r="K21" s="54" t="n">
        <v>68.978</v>
      </c>
      <c r="L21" s="55" t="n">
        <v>149.881</v>
      </c>
      <c r="M21" s="56" t="n">
        <v>16</v>
      </c>
      <c r="N21" s="57" t="n">
        <v>0</v>
      </c>
      <c r="Z21" s="44"/>
    </row>
    <row r="22" customFormat="false" ht="12.75" hidden="false" customHeight="false" outlineLevel="0" collapsed="false">
      <c r="A22" s="70" t="n">
        <v>17</v>
      </c>
      <c r="B22" s="63" t="s">
        <v>48</v>
      </c>
      <c r="C22" s="64" t="n">
        <v>657536</v>
      </c>
      <c r="D22" s="65" t="s">
        <v>49</v>
      </c>
      <c r="E22" s="66" t="s">
        <v>18</v>
      </c>
      <c r="F22" s="50" t="n">
        <v>9.249</v>
      </c>
      <c r="G22" s="58" t="n">
        <v>9.415</v>
      </c>
      <c r="H22" s="52" t="n">
        <v>7.942</v>
      </c>
      <c r="I22" s="53" t="n">
        <v>28.576</v>
      </c>
      <c r="J22" s="58" t="n">
        <v>88.126</v>
      </c>
      <c r="K22" s="54" t="n">
        <v>34.491</v>
      </c>
      <c r="L22" s="55" t="n">
        <v>141.281</v>
      </c>
      <c r="M22" s="56" t="n">
        <v>17</v>
      </c>
      <c r="N22" s="57" t="n">
        <v>0</v>
      </c>
    </row>
    <row r="23" customFormat="false" ht="12.75" hidden="false" customHeight="false" outlineLevel="0" collapsed="false">
      <c r="A23" s="45" t="n">
        <v>18</v>
      </c>
      <c r="B23" s="62" t="s">
        <v>50</v>
      </c>
      <c r="C23" s="47" t="n">
        <v>644754</v>
      </c>
      <c r="D23" s="48" t="s">
        <v>51</v>
      </c>
      <c r="E23" s="49" t="s">
        <v>18</v>
      </c>
      <c r="F23" s="50" t="n">
        <v>6.656</v>
      </c>
      <c r="G23" s="58" t="n">
        <v>6.848</v>
      </c>
      <c r="H23" s="52" t="n">
        <v>5.2</v>
      </c>
      <c r="I23" s="53" t="n">
        <v>57.125</v>
      </c>
      <c r="J23" s="58" t="n">
        <v>14.127</v>
      </c>
      <c r="K23" s="54" t="n">
        <v>68.981</v>
      </c>
      <c r="L23" s="55" t="n">
        <v>139.61</v>
      </c>
      <c r="M23" s="56" t="n">
        <v>18</v>
      </c>
      <c r="N23" s="57" t="n">
        <v>0</v>
      </c>
    </row>
    <row r="24" customFormat="false" ht="12.75" hidden="false" customHeight="false" outlineLevel="0" collapsed="false">
      <c r="A24" s="45" t="n">
        <v>19</v>
      </c>
      <c r="B24" s="46" t="s">
        <v>52</v>
      </c>
      <c r="C24" s="47" t="n">
        <v>658963</v>
      </c>
      <c r="D24" s="48" t="s">
        <v>53</v>
      </c>
      <c r="E24" s="49" t="s">
        <v>18</v>
      </c>
      <c r="F24" s="50" t="n">
        <v>8.013</v>
      </c>
      <c r="G24" s="58" t="n">
        <v>6.301</v>
      </c>
      <c r="H24" s="52" t="n">
        <v>4.074</v>
      </c>
      <c r="I24" s="53" t="n">
        <v>14.31</v>
      </c>
      <c r="J24" s="58" t="n">
        <v>14.124</v>
      </c>
      <c r="K24" s="54" t="n">
        <v>107.777</v>
      </c>
      <c r="L24" s="55" t="n">
        <v>136.401</v>
      </c>
      <c r="M24" s="56" t="n">
        <v>19</v>
      </c>
      <c r="N24" s="57" t="n">
        <v>0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44"/>
    </row>
    <row r="25" customFormat="false" ht="12.75" hidden="false" customHeight="false" outlineLevel="0" collapsed="false">
      <c r="A25" s="45" t="n">
        <v>20</v>
      </c>
      <c r="B25" s="46" t="s">
        <v>54</v>
      </c>
      <c r="C25" s="47" t="n">
        <v>669215</v>
      </c>
      <c r="D25" s="48" t="s">
        <v>55</v>
      </c>
      <c r="E25" s="49" t="s">
        <v>18</v>
      </c>
      <c r="F25" s="50" t="n">
        <v>8.014</v>
      </c>
      <c r="G25" s="58" t="n">
        <v>9.838</v>
      </c>
      <c r="H25" s="71" t="n">
        <v>0</v>
      </c>
      <c r="I25" s="53" t="n">
        <v>28.57</v>
      </c>
      <c r="J25" s="51" t="n">
        <v>0</v>
      </c>
      <c r="K25" s="54" t="n">
        <v>68.98</v>
      </c>
      <c r="L25" s="55" t="n">
        <v>115.402</v>
      </c>
      <c r="M25" s="56" t="n">
        <v>20</v>
      </c>
      <c r="N25" s="57" t="n">
        <v>0</v>
      </c>
    </row>
    <row r="26" customFormat="false" ht="12.75" hidden="false" customHeight="false" outlineLevel="0" collapsed="false">
      <c r="A26" s="45" t="n">
        <v>21</v>
      </c>
      <c r="B26" s="46" t="s">
        <v>56</v>
      </c>
      <c r="C26" s="47" t="n">
        <v>652012</v>
      </c>
      <c r="D26" s="48" t="s">
        <v>57</v>
      </c>
      <c r="E26" s="49" t="s">
        <v>18</v>
      </c>
      <c r="F26" s="50" t="n">
        <v>8.011</v>
      </c>
      <c r="G26" s="58" t="n">
        <v>2.049</v>
      </c>
      <c r="H26" s="52" t="n">
        <v>4.777</v>
      </c>
      <c r="I26" s="53" t="n">
        <v>28.575</v>
      </c>
      <c r="J26" s="58" t="n">
        <v>28.203</v>
      </c>
      <c r="K26" s="54" t="n">
        <v>68.979</v>
      </c>
      <c r="L26" s="55" t="n">
        <v>110.342</v>
      </c>
      <c r="M26" s="56" t="n">
        <v>21</v>
      </c>
      <c r="N26" s="57" t="n">
        <v>0</v>
      </c>
    </row>
    <row r="27" customFormat="false" ht="12.75" hidden="false" customHeight="false" outlineLevel="0" collapsed="false">
      <c r="A27" s="45" t="n">
        <v>22</v>
      </c>
      <c r="B27" s="46" t="s">
        <v>58</v>
      </c>
      <c r="C27" s="47" t="n">
        <v>655817</v>
      </c>
      <c r="D27" s="48" t="s">
        <v>59</v>
      </c>
      <c r="E27" s="49" t="s">
        <v>18</v>
      </c>
      <c r="F27" s="50" t="n">
        <v>6.182</v>
      </c>
      <c r="G27" s="58" t="n">
        <v>9.813</v>
      </c>
      <c r="H27" s="52" t="n">
        <v>13.488</v>
      </c>
      <c r="I27" s="53" t="n">
        <v>57.121</v>
      </c>
      <c r="J27" s="58" t="n">
        <v>7.114</v>
      </c>
      <c r="K27" s="54" t="n">
        <v>17.259</v>
      </c>
      <c r="L27" s="55" t="n">
        <v>97.681</v>
      </c>
      <c r="M27" s="56" t="n">
        <v>22</v>
      </c>
      <c r="N27" s="57" t="n">
        <v>0</v>
      </c>
      <c r="Y27" s="59"/>
    </row>
    <row r="28" customFormat="false" ht="12.75" hidden="false" customHeight="false" outlineLevel="0" collapsed="false">
      <c r="A28" s="45" t="n">
        <v>23</v>
      </c>
      <c r="B28" s="62" t="s">
        <v>60</v>
      </c>
      <c r="C28" s="47" t="n">
        <v>661135</v>
      </c>
      <c r="D28" s="48" t="s">
        <v>39</v>
      </c>
      <c r="E28" s="49" t="s">
        <v>18</v>
      </c>
      <c r="F28" s="50" t="n">
        <v>6.961</v>
      </c>
      <c r="G28" s="58" t="n">
        <v>6.83</v>
      </c>
      <c r="H28" s="52" t="n">
        <v>13.487</v>
      </c>
      <c r="I28" s="53" t="n">
        <v>14.302</v>
      </c>
      <c r="J28" s="58" t="n">
        <v>56.402</v>
      </c>
      <c r="K28" s="54" t="n">
        <v>17.276</v>
      </c>
      <c r="L28" s="55" t="n">
        <v>94.126</v>
      </c>
      <c r="M28" s="56" t="n">
        <v>23</v>
      </c>
      <c r="N28" s="57" t="n">
        <v>0</v>
      </c>
    </row>
    <row r="29" customFormat="false" ht="12.75" hidden="false" customHeight="false" outlineLevel="0" collapsed="false">
      <c r="A29" s="45" t="n">
        <v>24</v>
      </c>
      <c r="B29" s="63" t="s">
        <v>61</v>
      </c>
      <c r="C29" s="64" t="n">
        <v>653904</v>
      </c>
      <c r="D29" s="65" t="s">
        <v>43</v>
      </c>
      <c r="E29" s="66" t="s">
        <v>18</v>
      </c>
      <c r="F29" s="50" t="n">
        <v>16.146</v>
      </c>
      <c r="G29" s="58" t="n">
        <v>11.973</v>
      </c>
      <c r="H29" s="52" t="n">
        <v>16.694</v>
      </c>
      <c r="I29" s="53" t="n">
        <v>28.574</v>
      </c>
      <c r="J29" s="58" t="n">
        <v>28.212</v>
      </c>
      <c r="K29" s="54" t="n">
        <v>17.263</v>
      </c>
      <c r="L29" s="55" t="n">
        <v>89.626</v>
      </c>
      <c r="M29" s="56" t="n">
        <v>26</v>
      </c>
      <c r="N29" s="57" t="n">
        <v>2</v>
      </c>
    </row>
    <row r="30" customFormat="false" ht="12.75" hidden="false" customHeight="false" outlineLevel="0" collapsed="false">
      <c r="A30" s="45" t="n">
        <v>25</v>
      </c>
      <c r="B30" s="46" t="s">
        <v>62</v>
      </c>
      <c r="C30" s="47" t="n">
        <v>664906</v>
      </c>
      <c r="D30" s="48" t="s">
        <v>63</v>
      </c>
      <c r="E30" s="61" t="s">
        <v>18</v>
      </c>
      <c r="F30" s="50" t="n">
        <v>12.424</v>
      </c>
      <c r="G30" s="58" t="n">
        <v>9.214</v>
      </c>
      <c r="H30" s="52" t="n">
        <v>13.563</v>
      </c>
      <c r="I30" s="53" t="n">
        <v>28.572</v>
      </c>
      <c r="J30" s="58" t="n">
        <v>28.211</v>
      </c>
      <c r="K30" s="54" t="n">
        <v>34.495</v>
      </c>
      <c r="L30" s="55" t="n">
        <v>89.054</v>
      </c>
      <c r="M30" s="56" t="n">
        <v>24</v>
      </c>
      <c r="N30" s="57" t="n">
        <v>-1</v>
      </c>
    </row>
    <row r="31" customFormat="false" ht="12.75" hidden="false" customHeight="false" outlineLevel="0" collapsed="false">
      <c r="A31" s="45" t="n">
        <v>26</v>
      </c>
      <c r="B31" s="72" t="s">
        <v>64</v>
      </c>
      <c r="C31" s="47" t="n">
        <v>655825</v>
      </c>
      <c r="D31" s="48" t="s">
        <v>65</v>
      </c>
      <c r="E31" s="49" t="s">
        <v>18</v>
      </c>
      <c r="F31" s="50" t="n">
        <v>12.511</v>
      </c>
      <c r="G31" s="51" t="n">
        <v>0</v>
      </c>
      <c r="H31" s="52" t="n">
        <v>8.122</v>
      </c>
      <c r="I31" s="53" t="n">
        <v>14.295</v>
      </c>
      <c r="J31" s="58" t="n">
        <v>28.215</v>
      </c>
      <c r="K31" s="54" t="n">
        <v>34.498</v>
      </c>
      <c r="L31" s="55" t="n">
        <v>83.346</v>
      </c>
      <c r="M31" s="56" t="n">
        <v>25</v>
      </c>
      <c r="N31" s="57" t="n">
        <v>-1</v>
      </c>
    </row>
    <row r="32" customFormat="false" ht="12.75" hidden="false" customHeight="false" outlineLevel="0" collapsed="false">
      <c r="A32" s="45" t="n">
        <v>27</v>
      </c>
      <c r="B32" s="46" t="s">
        <v>66</v>
      </c>
      <c r="C32" s="47" t="n">
        <v>664570</v>
      </c>
      <c r="D32" s="48" t="s">
        <v>67</v>
      </c>
      <c r="E32" s="49" t="s">
        <v>18</v>
      </c>
      <c r="F32" s="50" t="n">
        <v>12.542</v>
      </c>
      <c r="G32" s="58" t="n">
        <v>12.755</v>
      </c>
      <c r="H32" s="52" t="n">
        <v>4.072</v>
      </c>
      <c r="I32" s="53" t="n">
        <v>28.573</v>
      </c>
      <c r="J32" s="58" t="n">
        <v>28.21</v>
      </c>
      <c r="K32" s="54" t="n">
        <v>17.26</v>
      </c>
      <c r="L32" s="55" t="n">
        <v>82.08</v>
      </c>
      <c r="M32" s="56" t="n">
        <v>27</v>
      </c>
      <c r="N32" s="57" t="n">
        <v>0</v>
      </c>
      <c r="Y32" s="44"/>
      <c r="Z32" s="59"/>
    </row>
    <row r="33" customFormat="false" ht="12.75" hidden="false" customHeight="false" outlineLevel="0" collapsed="false">
      <c r="A33" s="45" t="n">
        <v>28</v>
      </c>
      <c r="B33" s="46" t="s">
        <v>68</v>
      </c>
      <c r="C33" s="47" t="n">
        <v>659716</v>
      </c>
      <c r="D33" s="48" t="s">
        <v>17</v>
      </c>
      <c r="E33" s="49" t="s">
        <v>18</v>
      </c>
      <c r="F33" s="50" t="n">
        <v>9.65</v>
      </c>
      <c r="G33" s="58" t="n">
        <v>6.287</v>
      </c>
      <c r="H33" s="52" t="n">
        <v>13.486</v>
      </c>
      <c r="I33" s="53" t="n">
        <v>28.566</v>
      </c>
      <c r="J33" s="58" t="n">
        <v>28.205</v>
      </c>
      <c r="K33" s="54" t="n">
        <v>8.686</v>
      </c>
      <c r="L33" s="55" t="n">
        <v>79.907</v>
      </c>
      <c r="M33" s="56" t="n">
        <v>32</v>
      </c>
      <c r="N33" s="57" t="n">
        <v>4</v>
      </c>
    </row>
    <row r="34" customFormat="false" ht="12.75" hidden="false" customHeight="false" outlineLevel="0" collapsed="false">
      <c r="A34" s="45" t="n">
        <v>29</v>
      </c>
      <c r="B34" s="72" t="s">
        <v>69</v>
      </c>
      <c r="C34" s="47" t="n">
        <v>664922</v>
      </c>
      <c r="D34" s="48" t="s">
        <v>22</v>
      </c>
      <c r="E34" s="49" t="s">
        <v>18</v>
      </c>
      <c r="F34" s="50" t="n">
        <v>8.009</v>
      </c>
      <c r="G34" s="58" t="n">
        <v>6.298</v>
      </c>
      <c r="H34" s="52" t="n">
        <v>4.076</v>
      </c>
      <c r="I34" s="53" t="n">
        <v>14.308</v>
      </c>
      <c r="J34" s="58" t="n">
        <v>28.214</v>
      </c>
      <c r="K34" s="54" t="n">
        <v>34.492</v>
      </c>
      <c r="L34" s="55" t="n">
        <v>77.013</v>
      </c>
      <c r="M34" s="56" t="n">
        <v>28</v>
      </c>
      <c r="N34" s="57" t="n">
        <v>-1</v>
      </c>
    </row>
    <row r="35" customFormat="false" ht="12.75" hidden="false" customHeight="false" outlineLevel="0" collapsed="false">
      <c r="A35" s="70" t="n">
        <v>30</v>
      </c>
      <c r="B35" s="63" t="s">
        <v>70</v>
      </c>
      <c r="C35" s="64" t="n">
        <v>664868</v>
      </c>
      <c r="D35" s="65" t="s">
        <v>71</v>
      </c>
      <c r="E35" s="67" t="s">
        <v>18</v>
      </c>
      <c r="F35" s="50" t="n">
        <v>5.782</v>
      </c>
      <c r="G35" s="58" t="n">
        <v>3.021</v>
      </c>
      <c r="H35" s="52" t="n">
        <v>6.11</v>
      </c>
      <c r="I35" s="69" t="n">
        <v>0</v>
      </c>
      <c r="J35" s="58" t="n">
        <v>56.401</v>
      </c>
      <c r="K35" s="54" t="n">
        <v>8.673</v>
      </c>
      <c r="L35" s="55" t="n">
        <v>76.966</v>
      </c>
      <c r="M35" s="56" t="n">
        <v>29</v>
      </c>
      <c r="N35" s="57" t="n">
        <v>-1</v>
      </c>
    </row>
    <row r="36" customFormat="false" ht="12.75" hidden="false" customHeight="false" outlineLevel="0" collapsed="false">
      <c r="A36" s="45" t="n">
        <v>31</v>
      </c>
      <c r="B36" s="62" t="s">
        <v>72</v>
      </c>
      <c r="C36" s="47" t="n">
        <v>646286</v>
      </c>
      <c r="D36" s="48" t="s">
        <v>73</v>
      </c>
      <c r="E36" s="49" t="s">
        <v>18</v>
      </c>
      <c r="F36" s="50" t="n">
        <v>6.181</v>
      </c>
      <c r="G36" s="58" t="n">
        <v>6.282</v>
      </c>
      <c r="H36" s="71" t="n">
        <v>0</v>
      </c>
      <c r="I36" s="53" t="n">
        <v>28.564</v>
      </c>
      <c r="J36" s="58" t="n">
        <v>7.109</v>
      </c>
      <c r="K36" s="54" t="n">
        <v>34.504</v>
      </c>
      <c r="L36" s="55" t="n">
        <v>75.531</v>
      </c>
      <c r="M36" s="56" t="n">
        <v>31</v>
      </c>
      <c r="N36" s="57" t="n">
        <v>0</v>
      </c>
    </row>
    <row r="37" customFormat="false" ht="12.75" hidden="false" customHeight="false" outlineLevel="0" collapsed="false">
      <c r="A37" s="45" t="n">
        <v>32</v>
      </c>
      <c r="B37" s="63" t="s">
        <v>74</v>
      </c>
      <c r="C37" s="64" t="n">
        <v>650107</v>
      </c>
      <c r="D37" s="65" t="s">
        <v>28</v>
      </c>
      <c r="E37" s="66" t="s">
        <v>18</v>
      </c>
      <c r="F37" s="50" t="n">
        <v>6.18</v>
      </c>
      <c r="G37" s="58" t="n">
        <v>6.285</v>
      </c>
      <c r="H37" s="52" t="n">
        <v>4.331</v>
      </c>
      <c r="I37" s="53" t="n">
        <v>28.571</v>
      </c>
      <c r="J37" s="58" t="n">
        <v>14.109</v>
      </c>
      <c r="K37" s="54" t="n">
        <v>34.49</v>
      </c>
      <c r="L37" s="55" t="n">
        <v>75.526</v>
      </c>
      <c r="M37" s="56" t="n">
        <v>30</v>
      </c>
      <c r="N37" s="57" t="n">
        <v>-2</v>
      </c>
    </row>
    <row r="38" customFormat="false" ht="12.75" hidden="false" customHeight="false" outlineLevel="0" collapsed="false">
      <c r="A38" s="45" t="n">
        <v>33</v>
      </c>
      <c r="B38" s="46" t="s">
        <v>75</v>
      </c>
      <c r="C38" s="47" t="n">
        <v>663125</v>
      </c>
      <c r="D38" s="48" t="s">
        <v>39</v>
      </c>
      <c r="E38" s="49" t="s">
        <v>18</v>
      </c>
      <c r="F38" s="50" t="n">
        <v>5.358</v>
      </c>
      <c r="G38" s="58" t="n">
        <v>5.55</v>
      </c>
      <c r="H38" s="71" t="n">
        <v>0</v>
      </c>
      <c r="I38" s="53" t="n">
        <v>28.563</v>
      </c>
      <c r="J38" s="58" t="n">
        <v>28.209</v>
      </c>
      <c r="K38" s="54" t="n">
        <v>34.493</v>
      </c>
      <c r="L38" s="55" t="n">
        <v>73.964</v>
      </c>
      <c r="M38" s="56" t="n">
        <v>33</v>
      </c>
      <c r="N38" s="57" t="n">
        <v>0</v>
      </c>
    </row>
    <row r="39" customFormat="false" ht="12.75" hidden="false" customHeight="false" outlineLevel="0" collapsed="false">
      <c r="A39" s="45" t="n">
        <v>34</v>
      </c>
      <c r="B39" s="46" t="s">
        <v>76</v>
      </c>
      <c r="C39" s="47" t="n">
        <v>658290</v>
      </c>
      <c r="D39" s="48" t="s">
        <v>22</v>
      </c>
      <c r="E39" s="49" t="s">
        <v>18</v>
      </c>
      <c r="F39" s="50" t="n">
        <v>12.512</v>
      </c>
      <c r="G39" s="58" t="n">
        <v>12.785</v>
      </c>
      <c r="H39" s="52" t="n">
        <v>12.689</v>
      </c>
      <c r="I39" s="69" t="n">
        <v>0</v>
      </c>
      <c r="J39" s="58" t="n">
        <v>28.207</v>
      </c>
      <c r="K39" s="54" t="n">
        <v>17.265</v>
      </c>
      <c r="L39" s="55" t="n">
        <v>70.946</v>
      </c>
      <c r="M39" s="56" t="n">
        <v>35</v>
      </c>
      <c r="N39" s="57" t="n">
        <v>1</v>
      </c>
      <c r="Z39" s="44"/>
    </row>
    <row r="40" customFormat="false" ht="12.75" hidden="false" customHeight="false" outlineLevel="0" collapsed="false">
      <c r="A40" s="45" t="n">
        <v>35</v>
      </c>
      <c r="B40" s="46" t="s">
        <v>77</v>
      </c>
      <c r="C40" s="47" t="n">
        <v>651627</v>
      </c>
      <c r="D40" s="48" t="s">
        <v>45</v>
      </c>
      <c r="E40" s="49" t="s">
        <v>18</v>
      </c>
      <c r="F40" s="68" t="n">
        <v>0</v>
      </c>
      <c r="G40" s="58" t="n">
        <v>9.836</v>
      </c>
      <c r="H40" s="52" t="n">
        <v>4.073</v>
      </c>
      <c r="I40" s="53" t="n">
        <v>28.562</v>
      </c>
      <c r="J40" s="58" t="n">
        <v>28.206</v>
      </c>
      <c r="K40" s="54" t="n">
        <v>8.665</v>
      </c>
      <c r="L40" s="55" t="n">
        <v>70.677</v>
      </c>
      <c r="M40" s="56" t="n">
        <v>34</v>
      </c>
      <c r="N40" s="57" t="n">
        <v>-1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60"/>
    </row>
    <row r="41" customFormat="false" ht="12.75" hidden="false" customHeight="false" outlineLevel="0" collapsed="false">
      <c r="A41" s="70" t="n">
        <v>36</v>
      </c>
      <c r="B41" s="63" t="s">
        <v>78</v>
      </c>
      <c r="C41" s="64" t="n">
        <v>663501</v>
      </c>
      <c r="D41" s="65" t="s">
        <v>30</v>
      </c>
      <c r="E41" s="66" t="s">
        <v>18</v>
      </c>
      <c r="F41" s="68" t="n">
        <v>0</v>
      </c>
      <c r="G41" s="58" t="n">
        <v>6.297</v>
      </c>
      <c r="H41" s="52" t="n">
        <v>12.688</v>
      </c>
      <c r="I41" s="53" t="n">
        <v>14.283</v>
      </c>
      <c r="J41" s="58" t="n">
        <v>14.122</v>
      </c>
      <c r="K41" s="54" t="n">
        <v>34.497</v>
      </c>
      <c r="L41" s="55" t="n">
        <v>67.765</v>
      </c>
      <c r="M41" s="56" t="n">
        <v>42</v>
      </c>
      <c r="N41" s="57" t="n">
        <v>6</v>
      </c>
    </row>
    <row r="42" customFormat="false" ht="12.75" hidden="false" customHeight="false" outlineLevel="0" collapsed="false">
      <c r="A42" s="45" t="n">
        <v>37</v>
      </c>
      <c r="B42" s="46" t="s">
        <v>79</v>
      </c>
      <c r="C42" s="47" t="n">
        <v>657898</v>
      </c>
      <c r="D42" s="48" t="s">
        <v>17</v>
      </c>
      <c r="E42" s="49" t="s">
        <v>18</v>
      </c>
      <c r="F42" s="50" t="n">
        <v>9.649</v>
      </c>
      <c r="G42" s="58" t="n">
        <v>9.812</v>
      </c>
      <c r="H42" s="71" t="n">
        <v>0</v>
      </c>
      <c r="I42" s="69" t="n">
        <v>0</v>
      </c>
      <c r="J42" s="58" t="n">
        <v>28.202</v>
      </c>
      <c r="K42" s="54" t="n">
        <v>17.274</v>
      </c>
      <c r="L42" s="55" t="n">
        <v>64.937</v>
      </c>
      <c r="M42" s="56" t="n">
        <v>36</v>
      </c>
      <c r="N42" s="57" t="n">
        <v>-1</v>
      </c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4"/>
    </row>
    <row r="43" customFormat="false" ht="12.75" hidden="false" customHeight="false" outlineLevel="0" collapsed="false">
      <c r="A43" s="45" t="n">
        <v>38</v>
      </c>
      <c r="B43" s="46" t="s">
        <v>80</v>
      </c>
      <c r="C43" s="47" t="n">
        <v>664359</v>
      </c>
      <c r="D43" s="48" t="s">
        <v>81</v>
      </c>
      <c r="E43" s="49" t="s">
        <v>18</v>
      </c>
      <c r="F43" s="50" t="n">
        <v>8.012</v>
      </c>
      <c r="G43" s="58" t="n">
        <v>3.162</v>
      </c>
      <c r="H43" s="71" t="n">
        <v>0</v>
      </c>
      <c r="I43" s="53" t="n">
        <v>14.307</v>
      </c>
      <c r="J43" s="58" t="n">
        <v>14.129</v>
      </c>
      <c r="K43" s="54" t="n">
        <v>34.489</v>
      </c>
      <c r="L43" s="55" t="n">
        <v>59.97</v>
      </c>
      <c r="M43" s="56" t="n">
        <v>38</v>
      </c>
      <c r="N43" s="57" t="n">
        <v>0</v>
      </c>
    </row>
    <row r="44" customFormat="false" ht="12.75" hidden="false" customHeight="false" outlineLevel="0" collapsed="false">
      <c r="A44" s="45" t="n">
        <v>39</v>
      </c>
      <c r="B44" s="46" t="s">
        <v>82</v>
      </c>
      <c r="C44" s="47" t="n">
        <v>658470</v>
      </c>
      <c r="D44" s="48" t="s">
        <v>71</v>
      </c>
      <c r="E44" s="49" t="s">
        <v>18</v>
      </c>
      <c r="F44" s="50" t="n">
        <v>5.785</v>
      </c>
      <c r="G44" s="58" t="n">
        <v>7.532</v>
      </c>
      <c r="H44" s="52" t="n">
        <v>6.113</v>
      </c>
      <c r="I44" s="53" t="n">
        <v>28.567</v>
      </c>
      <c r="J44" s="58" t="n">
        <v>14.112</v>
      </c>
      <c r="K44" s="54" t="n">
        <v>17.257</v>
      </c>
      <c r="L44" s="55" t="n">
        <v>59.469</v>
      </c>
      <c r="M44" s="56" t="n">
        <v>39</v>
      </c>
      <c r="N44" s="57" t="n">
        <v>0</v>
      </c>
    </row>
    <row r="45" customFormat="false" ht="12.75" hidden="false" customHeight="false" outlineLevel="0" collapsed="false">
      <c r="A45" s="45" t="n">
        <v>40</v>
      </c>
      <c r="B45" s="46" t="s">
        <v>83</v>
      </c>
      <c r="C45" s="47" t="n">
        <v>658230</v>
      </c>
      <c r="D45" s="48" t="s">
        <v>84</v>
      </c>
      <c r="E45" s="49" t="s">
        <v>18</v>
      </c>
      <c r="F45" s="50" t="n">
        <v>3.988</v>
      </c>
      <c r="G45" s="58" t="n">
        <v>9.211</v>
      </c>
      <c r="H45" s="71" t="n">
        <v>0</v>
      </c>
      <c r="I45" s="53" t="n">
        <v>28.568</v>
      </c>
      <c r="J45" s="58" t="n">
        <v>14.131</v>
      </c>
      <c r="K45" s="54" t="n">
        <v>17.249</v>
      </c>
      <c r="L45" s="55" t="n">
        <v>59.016</v>
      </c>
      <c r="M45" s="56" t="n">
        <v>37</v>
      </c>
      <c r="N45" s="57" t="n">
        <v>-3</v>
      </c>
    </row>
    <row r="46" customFormat="false" ht="12.75" hidden="false" customHeight="false" outlineLevel="0" collapsed="false">
      <c r="A46" s="45" t="n">
        <v>41</v>
      </c>
      <c r="B46" s="46" t="s">
        <v>85</v>
      </c>
      <c r="C46" s="47" t="n">
        <v>654483</v>
      </c>
      <c r="D46" s="51" t="s">
        <v>51</v>
      </c>
      <c r="E46" s="49" t="s">
        <v>18</v>
      </c>
      <c r="F46" s="50" t="n">
        <v>5.408</v>
      </c>
      <c r="G46" s="58" t="n">
        <v>4.451</v>
      </c>
      <c r="H46" s="52" t="n">
        <v>4.225</v>
      </c>
      <c r="I46" s="53" t="n">
        <v>14.285</v>
      </c>
      <c r="J46" s="51" t="n">
        <v>0</v>
      </c>
      <c r="K46" s="54" t="n">
        <v>34.501</v>
      </c>
      <c r="L46" s="55" t="n">
        <v>58.645</v>
      </c>
      <c r="M46" s="56" t="n">
        <v>40</v>
      </c>
      <c r="N46" s="57" t="n">
        <v>-1</v>
      </c>
    </row>
    <row r="47" customFormat="false" ht="12.75" hidden="false" customHeight="false" outlineLevel="0" collapsed="false">
      <c r="A47" s="45" t="n">
        <v>42</v>
      </c>
      <c r="B47" s="46" t="s">
        <v>86</v>
      </c>
      <c r="C47" s="47" t="n">
        <v>662646</v>
      </c>
      <c r="D47" s="48" t="s">
        <v>87</v>
      </c>
      <c r="E47" s="49" t="s">
        <v>18</v>
      </c>
      <c r="F47" s="50" t="n">
        <v>7.954</v>
      </c>
      <c r="G47" s="58" t="n">
        <v>5.897</v>
      </c>
      <c r="H47" s="52" t="n">
        <v>3.353</v>
      </c>
      <c r="I47" s="53" t="n">
        <v>28.561</v>
      </c>
      <c r="J47" s="58" t="n">
        <v>14.104</v>
      </c>
      <c r="K47" s="54" t="n">
        <v>8.668</v>
      </c>
      <c r="L47" s="55" t="n">
        <v>56.516</v>
      </c>
      <c r="M47" s="56" t="n">
        <v>41</v>
      </c>
      <c r="N47" s="57" t="n">
        <v>-1</v>
      </c>
    </row>
    <row r="48" customFormat="false" ht="12.75" hidden="false" customHeight="false" outlineLevel="0" collapsed="false">
      <c r="A48" s="45" t="n">
        <v>43</v>
      </c>
      <c r="B48" s="62" t="s">
        <v>88</v>
      </c>
      <c r="C48" s="47" t="n">
        <v>656643</v>
      </c>
      <c r="D48" s="48" t="s">
        <v>43</v>
      </c>
      <c r="E48" s="49" t="s">
        <v>18</v>
      </c>
      <c r="F48" s="68" t="n">
        <v>0</v>
      </c>
      <c r="G48" s="58" t="n">
        <v>9.213</v>
      </c>
      <c r="H48" s="52" t="n">
        <v>10.436</v>
      </c>
      <c r="I48" s="53" t="n">
        <v>14.286</v>
      </c>
      <c r="J48" s="58" t="n">
        <v>14.116</v>
      </c>
      <c r="K48" s="54" t="n">
        <v>17.251</v>
      </c>
      <c r="L48" s="55" t="n">
        <v>51.186</v>
      </c>
      <c r="M48" s="56" t="n">
        <v>43</v>
      </c>
      <c r="N48" s="57" t="n">
        <v>0</v>
      </c>
    </row>
    <row r="49" customFormat="false" ht="12.75" hidden="false" customHeight="false" outlineLevel="0" collapsed="false">
      <c r="A49" s="45" t="n">
        <v>44</v>
      </c>
      <c r="B49" s="46" t="s">
        <v>89</v>
      </c>
      <c r="C49" s="47" t="n">
        <v>661499</v>
      </c>
      <c r="D49" s="48" t="s">
        <v>39</v>
      </c>
      <c r="E49" s="49" t="s">
        <v>18</v>
      </c>
      <c r="F49" s="50" t="n">
        <v>10.709</v>
      </c>
      <c r="G49" s="58" t="n">
        <v>5.55</v>
      </c>
      <c r="H49" s="52" t="n">
        <v>8.631</v>
      </c>
      <c r="I49" s="53" t="n">
        <v>14.299</v>
      </c>
      <c r="J49" s="58" t="n">
        <v>7.105</v>
      </c>
      <c r="K49" s="54" t="n">
        <v>17.275</v>
      </c>
      <c r="L49" s="55" t="n">
        <v>50.914</v>
      </c>
      <c r="M49" s="56" t="n">
        <v>48</v>
      </c>
      <c r="N49" s="57" t="n">
        <v>4</v>
      </c>
      <c r="Y49" s="44"/>
      <c r="Z49" s="44"/>
    </row>
    <row r="50" customFormat="false" ht="12.75" hidden="false" customHeight="false" outlineLevel="0" collapsed="false">
      <c r="A50" s="45" t="n">
        <v>45</v>
      </c>
      <c r="B50" s="63" t="s">
        <v>90</v>
      </c>
      <c r="C50" s="64" t="n">
        <v>665646</v>
      </c>
      <c r="D50" s="65" t="s">
        <v>91</v>
      </c>
      <c r="E50" s="66" t="s">
        <v>18</v>
      </c>
      <c r="F50" s="68" t="n">
        <v>0</v>
      </c>
      <c r="G50" s="58" t="n">
        <v>2.754</v>
      </c>
      <c r="H50" s="52" t="n">
        <v>13.485</v>
      </c>
      <c r="I50" s="69" t="n">
        <v>0</v>
      </c>
      <c r="J50" s="51" t="n">
        <v>0</v>
      </c>
      <c r="K50" s="54" t="n">
        <v>34.499</v>
      </c>
      <c r="L50" s="55" t="n">
        <v>50.738</v>
      </c>
      <c r="M50" s="56" t="n">
        <v>51</v>
      </c>
      <c r="N50" s="57" t="n">
        <v>6</v>
      </c>
    </row>
    <row r="51" customFormat="false" ht="12.75" hidden="false" customHeight="false" outlineLevel="0" collapsed="false">
      <c r="A51" s="70" t="n">
        <v>46</v>
      </c>
      <c r="B51" s="63" t="s">
        <v>92</v>
      </c>
      <c r="C51" s="64" t="n">
        <v>666137</v>
      </c>
      <c r="D51" s="65" t="s">
        <v>93</v>
      </c>
      <c r="E51" s="67" t="s">
        <v>18</v>
      </c>
      <c r="F51" s="50" t="n">
        <v>6.177</v>
      </c>
      <c r="G51" s="58" t="n">
        <v>9.815</v>
      </c>
      <c r="H51" s="52" t="n">
        <v>17.529</v>
      </c>
      <c r="I51" s="53" t="n">
        <v>14.3</v>
      </c>
      <c r="J51" s="51" t="n">
        <v>0</v>
      </c>
      <c r="K51" s="54" t="n">
        <v>8.672</v>
      </c>
      <c r="L51" s="55" t="n">
        <v>50.316</v>
      </c>
      <c r="M51" s="56" t="n">
        <v>66</v>
      </c>
      <c r="N51" s="57" t="n">
        <v>20</v>
      </c>
    </row>
    <row r="52" customFormat="false" ht="12.75" hidden="false" customHeight="false" outlineLevel="0" collapsed="false">
      <c r="A52" s="45" t="n">
        <v>47</v>
      </c>
      <c r="B52" s="46" t="s">
        <v>94</v>
      </c>
      <c r="C52" s="47" t="n">
        <v>655145</v>
      </c>
      <c r="D52" s="48" t="s">
        <v>95</v>
      </c>
      <c r="E52" s="49" t="s">
        <v>18</v>
      </c>
      <c r="F52" s="50" t="n">
        <v>7.515</v>
      </c>
      <c r="G52" s="58" t="n">
        <v>6.12</v>
      </c>
      <c r="H52" s="52" t="n">
        <v>7.942</v>
      </c>
      <c r="I52" s="69" t="n">
        <v>0</v>
      </c>
      <c r="J52" s="51" t="n">
        <v>0</v>
      </c>
      <c r="K52" s="54" t="n">
        <v>34.494</v>
      </c>
      <c r="L52" s="55" t="n">
        <v>49.951</v>
      </c>
      <c r="M52" s="56" t="n">
        <v>44</v>
      </c>
      <c r="N52" s="57" t="n">
        <v>-3</v>
      </c>
    </row>
    <row r="53" customFormat="false" ht="12.75" hidden="false" customHeight="false" outlineLevel="0" collapsed="false">
      <c r="A53" s="70" t="n">
        <v>48</v>
      </c>
      <c r="B53" s="63" t="s">
        <v>96</v>
      </c>
      <c r="C53" s="64" t="n">
        <v>671432</v>
      </c>
      <c r="D53" s="65" t="s">
        <v>97</v>
      </c>
      <c r="E53" s="67" t="s">
        <v>18</v>
      </c>
      <c r="F53" s="50" t="n">
        <v>12.51</v>
      </c>
      <c r="G53" s="58" t="n">
        <v>5.085</v>
      </c>
      <c r="H53" s="52" t="n">
        <v>5.879</v>
      </c>
      <c r="I53" s="53" t="n">
        <v>14.297</v>
      </c>
      <c r="J53" s="58" t="n">
        <v>14.13</v>
      </c>
      <c r="K53" s="54" t="n">
        <v>17.261</v>
      </c>
      <c r="L53" s="55" t="n">
        <v>49.947</v>
      </c>
      <c r="M53" s="56" t="n">
        <v>46</v>
      </c>
      <c r="N53" s="57" t="n">
        <v>-2</v>
      </c>
    </row>
    <row r="54" customFormat="false" ht="12.75" hidden="false" customHeight="false" outlineLevel="0" collapsed="false">
      <c r="A54" s="45" t="n">
        <v>49</v>
      </c>
      <c r="B54" s="46" t="s">
        <v>98</v>
      </c>
      <c r="C54" s="47" t="n">
        <v>673425</v>
      </c>
      <c r="D54" s="48" t="s">
        <v>99</v>
      </c>
      <c r="E54" s="49" t="s">
        <v>18</v>
      </c>
      <c r="F54" s="68" t="n">
        <v>0</v>
      </c>
      <c r="G54" s="58" t="n">
        <v>6.284</v>
      </c>
      <c r="H54" s="71" t="n">
        <v>0</v>
      </c>
      <c r="I54" s="53" t="n">
        <v>28.569</v>
      </c>
      <c r="J54" s="58" t="n">
        <v>14.102</v>
      </c>
      <c r="K54" s="75" t="n">
        <v>0</v>
      </c>
      <c r="L54" s="55" t="n">
        <v>48.955</v>
      </c>
      <c r="M54" s="56" t="n">
        <v>47</v>
      </c>
      <c r="N54" s="57" t="n">
        <v>-2</v>
      </c>
    </row>
    <row r="55" customFormat="false" ht="12.75" hidden="false" customHeight="false" outlineLevel="0" collapsed="false">
      <c r="A55" s="45" t="n">
        <v>50</v>
      </c>
      <c r="B55" s="63" t="s">
        <v>100</v>
      </c>
      <c r="C55" s="64" t="n">
        <v>650061</v>
      </c>
      <c r="D55" s="65" t="s">
        <v>101</v>
      </c>
      <c r="E55" s="67" t="s">
        <v>18</v>
      </c>
      <c r="F55" s="50" t="n">
        <v>5.783</v>
      </c>
      <c r="G55" s="58" t="n">
        <v>4.712</v>
      </c>
      <c r="H55" s="52" t="n">
        <v>9.774</v>
      </c>
      <c r="I55" s="53" t="n">
        <v>14.305</v>
      </c>
      <c r="J55" s="58" t="n">
        <v>14.119</v>
      </c>
      <c r="K55" s="54" t="n">
        <v>17.268</v>
      </c>
      <c r="L55" s="55" t="n">
        <v>47.13</v>
      </c>
      <c r="M55" s="56" t="n">
        <v>59</v>
      </c>
      <c r="N55" s="57" t="n">
        <v>9</v>
      </c>
    </row>
    <row r="56" customFormat="false" ht="12.75" hidden="false" customHeight="false" outlineLevel="0" collapsed="false">
      <c r="A56" s="70" t="n">
        <v>51</v>
      </c>
      <c r="B56" s="72" t="s">
        <v>102</v>
      </c>
      <c r="C56" s="47" t="n">
        <v>672597</v>
      </c>
      <c r="D56" s="65" t="s">
        <v>26</v>
      </c>
      <c r="E56" s="66" t="s">
        <v>18</v>
      </c>
      <c r="F56" s="50" t="n">
        <v>4.017</v>
      </c>
      <c r="G56" s="58" t="n">
        <v>9.837</v>
      </c>
      <c r="H56" s="52" t="n">
        <v>8.124</v>
      </c>
      <c r="I56" s="53" t="n">
        <v>14.292</v>
      </c>
      <c r="J56" s="58" t="n">
        <v>14.106</v>
      </c>
      <c r="K56" s="75" t="n">
        <v>0</v>
      </c>
      <c r="L56" s="55" t="n">
        <v>46.359</v>
      </c>
      <c r="M56" s="56" t="n">
        <v>60</v>
      </c>
      <c r="N56" s="57" t="n">
        <v>9</v>
      </c>
    </row>
    <row r="57" customFormat="false" ht="12.75" hidden="false" customHeight="false" outlineLevel="0" collapsed="false">
      <c r="A57" s="45" t="n">
        <v>52</v>
      </c>
      <c r="B57" s="46" t="s">
        <v>103</v>
      </c>
      <c r="C57" s="47" t="n">
        <v>663796</v>
      </c>
      <c r="D57" s="48" t="s">
        <v>87</v>
      </c>
      <c r="E57" s="49" t="s">
        <v>18</v>
      </c>
      <c r="F57" s="50" t="n">
        <v>7.955</v>
      </c>
      <c r="G57" s="58" t="n">
        <v>5.896</v>
      </c>
      <c r="H57" s="52" t="n">
        <v>6.685</v>
      </c>
      <c r="I57" s="53" t="n">
        <v>14.301</v>
      </c>
      <c r="J57" s="58" t="n">
        <v>14.108</v>
      </c>
      <c r="K57" s="54" t="n">
        <v>17.27</v>
      </c>
      <c r="L57" s="55" t="n">
        <v>46.211</v>
      </c>
      <c r="M57" s="56" t="n">
        <v>49</v>
      </c>
      <c r="N57" s="57" t="n">
        <v>-3</v>
      </c>
    </row>
    <row r="58" customFormat="false" ht="12.75" hidden="false" customHeight="false" outlineLevel="0" collapsed="false">
      <c r="A58" s="45" t="n">
        <v>53</v>
      </c>
      <c r="B58" s="46" t="s">
        <v>104</v>
      </c>
      <c r="C58" s="47" t="n">
        <v>657708</v>
      </c>
      <c r="D58" s="48" t="s">
        <v>43</v>
      </c>
      <c r="E58" s="49" t="s">
        <v>18</v>
      </c>
      <c r="F58" s="50" t="n">
        <v>12.422</v>
      </c>
      <c r="G58" s="58" t="n">
        <v>9.212</v>
      </c>
      <c r="H58" s="71" t="n">
        <v>0</v>
      </c>
      <c r="I58" s="69" t="n">
        <v>0</v>
      </c>
      <c r="J58" s="58" t="n">
        <v>7.098</v>
      </c>
      <c r="K58" s="54" t="n">
        <v>17.271</v>
      </c>
      <c r="L58" s="55" t="n">
        <v>46.003</v>
      </c>
      <c r="M58" s="56" t="n">
        <v>50</v>
      </c>
      <c r="N58" s="57" t="n">
        <v>-3</v>
      </c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59"/>
    </row>
    <row r="59" customFormat="false" ht="12.75" hidden="false" customHeight="false" outlineLevel="0" collapsed="false">
      <c r="A59" s="45" t="n">
        <v>54</v>
      </c>
      <c r="B59" s="62" t="s">
        <v>105</v>
      </c>
      <c r="C59" s="47" t="n">
        <v>656806</v>
      </c>
      <c r="D59" s="48" t="s">
        <v>106</v>
      </c>
      <c r="E59" s="49" t="s">
        <v>18</v>
      </c>
      <c r="F59" s="50" t="n">
        <v>4.018</v>
      </c>
      <c r="G59" s="58" t="n">
        <v>6.3</v>
      </c>
      <c r="H59" s="52" t="n">
        <v>8.124</v>
      </c>
      <c r="I59" s="53" t="n">
        <v>14.306</v>
      </c>
      <c r="J59" s="51" t="n">
        <v>0</v>
      </c>
      <c r="K59" s="54" t="n">
        <v>17.267</v>
      </c>
      <c r="L59" s="55" t="n">
        <v>45.997</v>
      </c>
      <c r="M59" s="56" t="n">
        <v>58</v>
      </c>
      <c r="N59" s="57" t="n">
        <v>4</v>
      </c>
    </row>
    <row r="60" customFormat="false" ht="12.75" hidden="false" customHeight="false" outlineLevel="0" collapsed="false">
      <c r="A60" s="70" t="n">
        <v>55</v>
      </c>
      <c r="B60" s="63" t="s">
        <v>107</v>
      </c>
      <c r="C60" s="64" t="n">
        <v>669714</v>
      </c>
      <c r="D60" s="65" t="s">
        <v>108</v>
      </c>
      <c r="E60" s="67" t="s">
        <v>18</v>
      </c>
      <c r="F60" s="50" t="n">
        <v>3.101</v>
      </c>
      <c r="G60" s="58" t="n">
        <v>6.283</v>
      </c>
      <c r="H60" s="52" t="n">
        <v>8.127</v>
      </c>
      <c r="I60" s="53" t="n">
        <v>7.204</v>
      </c>
      <c r="J60" s="58" t="n">
        <v>14.11</v>
      </c>
      <c r="K60" s="54" t="n">
        <v>17.273</v>
      </c>
      <c r="L60" s="55" t="n">
        <v>45.793</v>
      </c>
      <c r="M60" s="56" t="n">
        <v>63</v>
      </c>
      <c r="N60" s="57" t="n">
        <v>8</v>
      </c>
    </row>
    <row r="61" customFormat="false" ht="12.75" hidden="false" customHeight="false" outlineLevel="0" collapsed="false">
      <c r="A61" s="45" t="n">
        <v>56</v>
      </c>
      <c r="B61" s="46" t="s">
        <v>109</v>
      </c>
      <c r="C61" s="47" t="n">
        <v>663522</v>
      </c>
      <c r="D61" s="48" t="s">
        <v>39</v>
      </c>
      <c r="E61" s="49" t="s">
        <v>18</v>
      </c>
      <c r="F61" s="50" t="n">
        <v>5.356</v>
      </c>
      <c r="G61" s="58" t="n">
        <v>4.27</v>
      </c>
      <c r="H61" s="52" t="n">
        <v>8.635</v>
      </c>
      <c r="I61" s="53" t="n">
        <v>14.289</v>
      </c>
      <c r="J61" s="58" t="n">
        <v>7.111</v>
      </c>
      <c r="K61" s="54" t="n">
        <v>17.266</v>
      </c>
      <c r="L61" s="55" t="n">
        <v>45.546</v>
      </c>
      <c r="M61" s="56" t="n">
        <v>61</v>
      </c>
      <c r="N61" s="57" t="n">
        <v>5</v>
      </c>
      <c r="Y61" s="60"/>
    </row>
    <row r="62" customFormat="false" ht="12.75" hidden="false" customHeight="false" outlineLevel="0" collapsed="false">
      <c r="A62" s="45" t="n">
        <v>57</v>
      </c>
      <c r="B62" s="46" t="s">
        <v>110</v>
      </c>
      <c r="C62" s="47" t="n">
        <v>653649</v>
      </c>
      <c r="D62" s="48" t="s">
        <v>67</v>
      </c>
      <c r="E62" s="49" t="s">
        <v>18</v>
      </c>
      <c r="F62" s="68" t="n">
        <v>0</v>
      </c>
      <c r="G62" s="58" t="n">
        <v>9.814</v>
      </c>
      <c r="H62" s="52" t="n">
        <v>4.075</v>
      </c>
      <c r="I62" s="53" t="n">
        <v>14.303</v>
      </c>
      <c r="J62" s="58" t="n">
        <v>14.114</v>
      </c>
      <c r="K62" s="54" t="n">
        <v>17.245</v>
      </c>
      <c r="L62" s="55" t="n">
        <v>45.437</v>
      </c>
      <c r="M62" s="56" t="n">
        <v>52</v>
      </c>
      <c r="N62" s="57" t="n">
        <v>-5</v>
      </c>
    </row>
    <row r="63" customFormat="false" ht="12.75" hidden="false" customHeight="false" outlineLevel="0" collapsed="false">
      <c r="A63" s="70" t="n">
        <v>58</v>
      </c>
      <c r="B63" s="63" t="s">
        <v>111</v>
      </c>
      <c r="C63" s="64" t="n">
        <v>662603</v>
      </c>
      <c r="D63" s="65" t="s">
        <v>112</v>
      </c>
      <c r="E63" s="66" t="s">
        <v>18</v>
      </c>
      <c r="F63" s="50" t="n">
        <v>4.164</v>
      </c>
      <c r="G63" s="58" t="n">
        <v>3.428</v>
      </c>
      <c r="H63" s="52" t="n">
        <v>3.253</v>
      </c>
      <c r="I63" s="53" t="n">
        <v>28.565</v>
      </c>
      <c r="J63" s="51" t="n">
        <v>0</v>
      </c>
      <c r="K63" s="54" t="n">
        <v>8.683</v>
      </c>
      <c r="L63" s="55" t="n">
        <v>44.84</v>
      </c>
      <c r="M63" s="56" t="n">
        <v>53</v>
      </c>
      <c r="N63" s="57" t="n">
        <v>-5</v>
      </c>
    </row>
    <row r="64" s="59" customFormat="true" ht="12.75" hidden="false" customHeight="false" outlineLevel="0" collapsed="false">
      <c r="A64" s="45" t="n">
        <v>59</v>
      </c>
      <c r="B64" s="63" t="s">
        <v>113</v>
      </c>
      <c r="C64" s="64" t="n">
        <v>664123</v>
      </c>
      <c r="D64" s="65" t="s">
        <v>112</v>
      </c>
      <c r="E64" s="66" t="s">
        <v>18</v>
      </c>
      <c r="F64" s="50" t="n">
        <v>8.32</v>
      </c>
      <c r="G64" s="58" t="n">
        <v>4.451</v>
      </c>
      <c r="H64" s="52" t="n">
        <v>3.254</v>
      </c>
      <c r="I64" s="53" t="n">
        <v>14.294</v>
      </c>
      <c r="J64" s="51" t="n">
        <v>0</v>
      </c>
      <c r="K64" s="54" t="n">
        <v>17.258</v>
      </c>
      <c r="L64" s="55" t="n">
        <v>44.323</v>
      </c>
      <c r="M64" s="56" t="n">
        <v>55</v>
      </c>
      <c r="N64" s="57" t="n">
        <v>-4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.75" hidden="false" customHeight="false" outlineLevel="0" collapsed="false">
      <c r="A65" s="70" t="n">
        <v>60</v>
      </c>
      <c r="B65" s="63" t="s">
        <v>114</v>
      </c>
      <c r="C65" s="64" t="n">
        <v>664802</v>
      </c>
      <c r="D65" s="65" t="s">
        <v>115</v>
      </c>
      <c r="E65" s="67" t="s">
        <v>18</v>
      </c>
      <c r="F65" s="50" t="n">
        <v>8.007</v>
      </c>
      <c r="G65" s="58" t="n">
        <v>4.068</v>
      </c>
      <c r="H65" s="52" t="n">
        <v>3.676</v>
      </c>
      <c r="I65" s="69" t="n">
        <v>0</v>
      </c>
      <c r="J65" s="58" t="n">
        <v>14.118</v>
      </c>
      <c r="K65" s="54" t="n">
        <v>17.247</v>
      </c>
      <c r="L65" s="55" t="n">
        <v>43.44</v>
      </c>
      <c r="M65" s="56" t="n">
        <v>57</v>
      </c>
      <c r="N65" s="57" t="n">
        <v>-3</v>
      </c>
    </row>
    <row r="66" customFormat="false" ht="12.75" hidden="false" customHeight="false" outlineLevel="0" collapsed="false">
      <c r="A66" s="45" t="n">
        <v>61</v>
      </c>
      <c r="B66" s="63" t="s">
        <v>116</v>
      </c>
      <c r="C66" s="64" t="n">
        <v>662770</v>
      </c>
      <c r="D66" s="65" t="s">
        <v>28</v>
      </c>
      <c r="E66" s="66" t="s">
        <v>18</v>
      </c>
      <c r="F66" s="50" t="n">
        <v>6.176</v>
      </c>
      <c r="G66" s="58" t="n">
        <v>6.28</v>
      </c>
      <c r="H66" s="52" t="n">
        <v>8.633</v>
      </c>
      <c r="I66" s="53" t="n">
        <v>14.282</v>
      </c>
      <c r="J66" s="58" t="n">
        <v>14.117</v>
      </c>
      <c r="K66" s="54" t="n">
        <v>8.675</v>
      </c>
      <c r="L66" s="55" t="n">
        <v>43.312</v>
      </c>
      <c r="M66" s="56" t="n">
        <v>62</v>
      </c>
      <c r="N66" s="57" t="n">
        <v>1</v>
      </c>
    </row>
    <row r="67" customFormat="false" ht="12.75" hidden="false" customHeight="false" outlineLevel="0" collapsed="false">
      <c r="A67" s="45" t="n">
        <v>62</v>
      </c>
      <c r="B67" s="46" t="s">
        <v>117</v>
      </c>
      <c r="C67" s="47" t="n">
        <v>646880</v>
      </c>
      <c r="D67" s="48" t="s">
        <v>97</v>
      </c>
      <c r="E67" s="49" t="s">
        <v>18</v>
      </c>
      <c r="F67" s="50" t="n">
        <v>8.008</v>
      </c>
      <c r="G67" s="58" t="n">
        <v>2.546</v>
      </c>
      <c r="H67" s="52" t="n">
        <v>3.677</v>
      </c>
      <c r="I67" s="69" t="n">
        <v>0</v>
      </c>
      <c r="J67" s="58" t="n">
        <v>14.121</v>
      </c>
      <c r="K67" s="54" t="n">
        <v>17.272</v>
      </c>
      <c r="L67" s="55" t="n">
        <v>43.078</v>
      </c>
      <c r="M67" s="56" t="n">
        <v>54</v>
      </c>
      <c r="N67" s="57" t="n">
        <v>-8</v>
      </c>
    </row>
    <row r="68" customFormat="false" ht="12.75" hidden="false" customHeight="false" outlineLevel="0" collapsed="false">
      <c r="A68" s="45" t="n">
        <v>63</v>
      </c>
      <c r="B68" s="46" t="s">
        <v>118</v>
      </c>
      <c r="C68" s="47" t="n">
        <v>653251</v>
      </c>
      <c r="D68" s="48" t="s">
        <v>119</v>
      </c>
      <c r="E68" s="49" t="s">
        <v>18</v>
      </c>
      <c r="F68" s="50" t="n">
        <v>7.957</v>
      </c>
      <c r="G68" s="58" t="n">
        <v>5.902</v>
      </c>
      <c r="H68" s="52" t="n">
        <v>6.679</v>
      </c>
      <c r="I68" s="53" t="n">
        <v>14.304</v>
      </c>
      <c r="J68" s="58" t="n">
        <v>14.101</v>
      </c>
      <c r="K68" s="75" t="n">
        <v>0</v>
      </c>
      <c r="L68" s="55" t="n">
        <v>43.041</v>
      </c>
      <c r="M68" s="56" t="n">
        <v>45</v>
      </c>
      <c r="N68" s="57" t="n">
        <v>-18</v>
      </c>
    </row>
    <row r="69" customFormat="false" ht="12.75" hidden="false" customHeight="false" outlineLevel="0" collapsed="false">
      <c r="A69" s="45" t="n">
        <v>64</v>
      </c>
      <c r="B69" s="63" t="s">
        <v>120</v>
      </c>
      <c r="C69" s="64" t="n">
        <v>656214</v>
      </c>
      <c r="D69" s="65" t="s">
        <v>87</v>
      </c>
      <c r="E69" s="66" t="s">
        <v>18</v>
      </c>
      <c r="F69" s="50" t="n">
        <v>12.423</v>
      </c>
      <c r="G69" s="58" t="n">
        <v>5.901</v>
      </c>
      <c r="H69" s="52" t="n">
        <v>3.355</v>
      </c>
      <c r="I69" s="69" t="n">
        <v>0</v>
      </c>
      <c r="J69" s="58" t="n">
        <v>7.108</v>
      </c>
      <c r="K69" s="54" t="n">
        <v>17.254</v>
      </c>
      <c r="L69" s="55" t="n">
        <v>42.686</v>
      </c>
      <c r="M69" s="56" t="n">
        <v>56</v>
      </c>
      <c r="N69" s="57" t="n">
        <v>-8</v>
      </c>
    </row>
    <row r="70" customFormat="false" ht="12.75" hidden="false" customHeight="false" outlineLevel="0" collapsed="false">
      <c r="A70" s="45" t="n">
        <v>65</v>
      </c>
      <c r="B70" s="46" t="s">
        <v>121</v>
      </c>
      <c r="C70" s="47" t="n">
        <v>667498</v>
      </c>
      <c r="D70" s="48" t="s">
        <v>26</v>
      </c>
      <c r="E70" s="49" t="s">
        <v>18</v>
      </c>
      <c r="F70" s="50" t="n">
        <v>4.01</v>
      </c>
      <c r="G70" s="58" t="n">
        <v>3.16</v>
      </c>
      <c r="H70" s="52" t="n">
        <v>8.121</v>
      </c>
      <c r="I70" s="53" t="n">
        <v>14.281</v>
      </c>
      <c r="J70" s="58" t="n">
        <v>14.125</v>
      </c>
      <c r="K70" s="54" t="n">
        <v>8.679</v>
      </c>
      <c r="L70" s="55" t="n">
        <v>40.537</v>
      </c>
      <c r="M70" s="56" t="n">
        <v>71</v>
      </c>
      <c r="N70" s="57" t="n">
        <v>6</v>
      </c>
    </row>
    <row r="71" customFormat="false" ht="12.75" hidden="false" customHeight="false" outlineLevel="0" collapsed="false">
      <c r="A71" s="45" t="n">
        <v>66</v>
      </c>
      <c r="B71" s="46" t="s">
        <v>122</v>
      </c>
      <c r="C71" s="47" t="n">
        <v>666613</v>
      </c>
      <c r="D71" s="48" t="s">
        <v>93</v>
      </c>
      <c r="E71" s="49" t="s">
        <v>18</v>
      </c>
      <c r="F71" s="50" t="n">
        <v>9.651</v>
      </c>
      <c r="G71" s="58" t="n">
        <v>6.281</v>
      </c>
      <c r="H71" s="52" t="n">
        <v>4.329</v>
      </c>
      <c r="I71" s="53" t="n">
        <v>7.198</v>
      </c>
      <c r="J71" s="51" t="n">
        <v>0</v>
      </c>
      <c r="K71" s="54" t="n">
        <v>17.248</v>
      </c>
      <c r="L71" s="55" t="n">
        <v>40.378</v>
      </c>
      <c r="M71" s="56" t="n">
        <v>64</v>
      </c>
      <c r="N71" s="57" t="n">
        <v>-2</v>
      </c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</row>
    <row r="72" customFormat="false" ht="12.75" hidden="false" customHeight="false" outlineLevel="0" collapsed="false">
      <c r="A72" s="45" t="n">
        <v>67</v>
      </c>
      <c r="B72" s="46" t="s">
        <v>123</v>
      </c>
      <c r="C72" s="47" t="n">
        <v>658364</v>
      </c>
      <c r="D72" s="48" t="s">
        <v>41</v>
      </c>
      <c r="E72" s="49" t="s">
        <v>18</v>
      </c>
      <c r="F72" s="68" t="n">
        <v>0</v>
      </c>
      <c r="G72" s="51" t="n">
        <v>0</v>
      </c>
      <c r="H72" s="52" t="n">
        <v>4.071</v>
      </c>
      <c r="I72" s="53" t="n">
        <v>7.191</v>
      </c>
      <c r="J72" s="58" t="n">
        <v>28.204</v>
      </c>
      <c r="K72" s="75" t="n">
        <v>0</v>
      </c>
      <c r="L72" s="55" t="n">
        <v>39.466</v>
      </c>
      <c r="M72" s="56" t="n">
        <v>73</v>
      </c>
      <c r="N72" s="57" t="n">
        <v>6</v>
      </c>
    </row>
    <row r="73" customFormat="false" ht="12.75" hidden="false" customHeight="false" outlineLevel="0" collapsed="false">
      <c r="A73" s="45" t="n">
        <v>68</v>
      </c>
      <c r="B73" s="46" t="s">
        <v>124</v>
      </c>
      <c r="C73" s="47" t="n">
        <v>666175</v>
      </c>
      <c r="D73" s="48" t="s">
        <v>97</v>
      </c>
      <c r="E73" s="49" t="s">
        <v>18</v>
      </c>
      <c r="F73" s="50" t="n">
        <v>4.016</v>
      </c>
      <c r="G73" s="58" t="n">
        <v>2.545</v>
      </c>
      <c r="H73" s="52" t="n">
        <v>3.675</v>
      </c>
      <c r="I73" s="69" t="n">
        <v>0</v>
      </c>
      <c r="J73" s="58" t="n">
        <v>14.128</v>
      </c>
      <c r="K73" s="54" t="n">
        <v>17.256</v>
      </c>
      <c r="L73" s="55" t="n">
        <v>39.075</v>
      </c>
      <c r="M73" s="56" t="n">
        <v>65</v>
      </c>
      <c r="N73" s="57" t="n">
        <v>-3</v>
      </c>
      <c r="Z73" s="44"/>
      <c r="AB73" s="59"/>
    </row>
    <row r="74" customFormat="false" ht="12.75" hidden="false" customHeight="false" outlineLevel="0" collapsed="false">
      <c r="A74" s="70" t="n">
        <v>69</v>
      </c>
      <c r="B74" s="63" t="s">
        <v>125</v>
      </c>
      <c r="C74" s="64" t="n">
        <v>671330</v>
      </c>
      <c r="D74" s="65" t="s">
        <v>126</v>
      </c>
      <c r="E74" s="66" t="s">
        <v>18</v>
      </c>
      <c r="F74" s="50" t="n">
        <v>6.175</v>
      </c>
      <c r="G74" s="58" t="n">
        <v>4.237</v>
      </c>
      <c r="H74" s="52" t="n">
        <v>8.634</v>
      </c>
      <c r="I74" s="69" t="n">
        <v>0</v>
      </c>
      <c r="J74" s="58" t="n">
        <v>14.103</v>
      </c>
      <c r="K74" s="54" t="n">
        <v>8.66</v>
      </c>
      <c r="L74" s="55" t="n">
        <v>37.572</v>
      </c>
      <c r="M74" s="56" t="n">
        <v>77</v>
      </c>
      <c r="N74" s="57" t="n">
        <v>8</v>
      </c>
    </row>
    <row r="75" customFormat="false" ht="12.75" hidden="false" customHeight="false" outlineLevel="0" collapsed="false">
      <c r="A75" s="45" t="n">
        <v>70</v>
      </c>
      <c r="B75" s="46" t="s">
        <v>127</v>
      </c>
      <c r="C75" s="47" t="n">
        <v>651628</v>
      </c>
      <c r="D75" s="51" t="s">
        <v>45</v>
      </c>
      <c r="E75" s="49" t="s">
        <v>18</v>
      </c>
      <c r="F75" s="50" t="n">
        <v>4.019</v>
      </c>
      <c r="G75" s="58" t="n">
        <v>6.302</v>
      </c>
      <c r="H75" s="52" t="n">
        <v>8.125</v>
      </c>
      <c r="I75" s="53" t="n">
        <v>14.311</v>
      </c>
      <c r="J75" s="58" t="n">
        <v>7.101</v>
      </c>
      <c r="K75" s="54" t="n">
        <v>8.674</v>
      </c>
      <c r="L75" s="55" t="n">
        <v>37.412</v>
      </c>
      <c r="M75" s="56" t="n">
        <v>75</v>
      </c>
      <c r="N75" s="57" t="n">
        <v>5</v>
      </c>
    </row>
    <row r="76" customFormat="false" ht="12.75" hidden="false" customHeight="false" outlineLevel="0" collapsed="false">
      <c r="A76" s="70" t="n">
        <v>71</v>
      </c>
      <c r="B76" s="63" t="s">
        <v>128</v>
      </c>
      <c r="C76" s="64" t="n">
        <v>664122</v>
      </c>
      <c r="D76" s="65" t="s">
        <v>24</v>
      </c>
      <c r="E76" s="67" t="s">
        <v>18</v>
      </c>
      <c r="F76" s="50" t="n">
        <v>7.953</v>
      </c>
      <c r="G76" s="58" t="n">
        <v>5.895</v>
      </c>
      <c r="H76" s="52" t="n">
        <v>6.683</v>
      </c>
      <c r="I76" s="53" t="n">
        <v>7.2</v>
      </c>
      <c r="J76" s="58" t="n">
        <v>14.107</v>
      </c>
      <c r="K76" s="54" t="n">
        <v>8.664</v>
      </c>
      <c r="L76" s="55" t="n">
        <v>37.407</v>
      </c>
      <c r="M76" s="56" t="n">
        <v>67</v>
      </c>
      <c r="N76" s="57" t="n">
        <v>-4</v>
      </c>
    </row>
    <row r="77" customFormat="false" ht="12.75" hidden="false" customHeight="false" outlineLevel="0" collapsed="false">
      <c r="A77" s="70" t="n">
        <v>72</v>
      </c>
      <c r="B77" s="72" t="s">
        <v>129</v>
      </c>
      <c r="C77" s="47" t="n">
        <v>672005</v>
      </c>
      <c r="D77" s="65" t="s">
        <v>115</v>
      </c>
      <c r="E77" s="66" t="s">
        <v>18</v>
      </c>
      <c r="F77" s="50" t="n">
        <v>4.009</v>
      </c>
      <c r="G77" s="58" t="n">
        <v>3.305</v>
      </c>
      <c r="H77" s="52" t="n">
        <v>4.777</v>
      </c>
      <c r="I77" s="69" t="n">
        <v>0</v>
      </c>
      <c r="J77" s="58" t="n">
        <v>28.208</v>
      </c>
      <c r="K77" s="75" t="n">
        <v>0</v>
      </c>
      <c r="L77" s="55" t="n">
        <v>36.994</v>
      </c>
      <c r="M77" s="56" t="n">
        <v>72</v>
      </c>
      <c r="N77" s="57" t="n">
        <v>0</v>
      </c>
    </row>
    <row r="78" customFormat="false" ht="12.75" hidden="false" customHeight="false" outlineLevel="0" collapsed="false">
      <c r="A78" s="70" t="n">
        <v>73</v>
      </c>
      <c r="B78" s="63" t="s">
        <v>130</v>
      </c>
      <c r="C78" s="64" t="n">
        <v>668692</v>
      </c>
      <c r="D78" s="65" t="s">
        <v>43</v>
      </c>
      <c r="E78" s="66" t="s">
        <v>18</v>
      </c>
      <c r="F78" s="50" t="n">
        <v>7.956</v>
      </c>
      <c r="G78" s="58" t="n">
        <v>5.9</v>
      </c>
      <c r="H78" s="71" t="n">
        <v>0</v>
      </c>
      <c r="I78" s="69" t="n">
        <v>0</v>
      </c>
      <c r="J78" s="58" t="n">
        <v>14.115</v>
      </c>
      <c r="K78" s="54" t="n">
        <v>8.678</v>
      </c>
      <c r="L78" s="55" t="n">
        <v>36.649</v>
      </c>
      <c r="M78" s="56" t="n">
        <v>68</v>
      </c>
      <c r="N78" s="57" t="n">
        <v>-5</v>
      </c>
    </row>
    <row r="79" customFormat="false" ht="12.75" hidden="false" customHeight="false" outlineLevel="0" collapsed="false">
      <c r="A79" s="70" t="n">
        <v>74</v>
      </c>
      <c r="B79" s="63" t="s">
        <v>131</v>
      </c>
      <c r="C79" s="64" t="n">
        <v>658719</v>
      </c>
      <c r="D79" s="65" t="s">
        <v>71</v>
      </c>
      <c r="E79" s="66" t="s">
        <v>18</v>
      </c>
      <c r="F79" s="50" t="n">
        <v>7.515</v>
      </c>
      <c r="G79" s="58" t="n">
        <v>6.12</v>
      </c>
      <c r="H79" s="52" t="n">
        <v>6.111</v>
      </c>
      <c r="I79" s="69" t="n">
        <v>0</v>
      </c>
      <c r="J79" s="58" t="n">
        <v>14.126</v>
      </c>
      <c r="K79" s="54" t="n">
        <v>8.686</v>
      </c>
      <c r="L79" s="55" t="n">
        <v>36.447</v>
      </c>
      <c r="M79" s="56" t="n">
        <v>69</v>
      </c>
      <c r="N79" s="57" t="n">
        <v>-5</v>
      </c>
    </row>
    <row r="80" customFormat="false" ht="12.75" hidden="false" customHeight="false" outlineLevel="0" collapsed="false">
      <c r="A80" s="70" t="n">
        <v>75</v>
      </c>
      <c r="B80" s="72" t="s">
        <v>132</v>
      </c>
      <c r="C80" s="47" t="n">
        <v>669397</v>
      </c>
      <c r="D80" s="65" t="s">
        <v>22</v>
      </c>
      <c r="E80" s="66" t="s">
        <v>18</v>
      </c>
      <c r="F80" s="50" t="n">
        <v>4.012</v>
      </c>
      <c r="G80" s="58" t="n">
        <v>3.163</v>
      </c>
      <c r="H80" s="71" t="n">
        <v>0</v>
      </c>
      <c r="I80" s="53" t="n">
        <v>14.296</v>
      </c>
      <c r="J80" s="58" t="n">
        <v>14.123</v>
      </c>
      <c r="K80" s="75" t="n">
        <v>0</v>
      </c>
      <c r="L80" s="55" t="n">
        <v>35.594</v>
      </c>
      <c r="M80" s="56" t="n">
        <v>70</v>
      </c>
      <c r="N80" s="57" t="n">
        <v>-5</v>
      </c>
    </row>
    <row r="81" customFormat="false" ht="12.75" hidden="false" customHeight="false" outlineLevel="0" collapsed="false">
      <c r="A81" s="70" t="n">
        <v>76</v>
      </c>
      <c r="B81" s="63" t="s">
        <v>133</v>
      </c>
      <c r="C81" s="64" t="n">
        <v>668941</v>
      </c>
      <c r="D81" s="65" t="s">
        <v>134</v>
      </c>
      <c r="E81" s="66" t="s">
        <v>18</v>
      </c>
      <c r="F81" s="50" t="n">
        <v>4.008</v>
      </c>
      <c r="G81" s="58" t="n">
        <v>3.161</v>
      </c>
      <c r="H81" s="71" t="n">
        <v>0</v>
      </c>
      <c r="I81" s="69" t="n">
        <v>0</v>
      </c>
      <c r="J81" s="58" t="n">
        <v>28.202</v>
      </c>
      <c r="K81" s="75" t="n">
        <v>0</v>
      </c>
      <c r="L81" s="55" t="n">
        <v>35.371</v>
      </c>
      <c r="M81" s="56" t="n">
        <v>74</v>
      </c>
      <c r="N81" s="57" t="n">
        <v>-2</v>
      </c>
    </row>
    <row r="82" customFormat="false" ht="12.75" hidden="false" customHeight="false" outlineLevel="0" collapsed="false">
      <c r="A82" s="45" t="n">
        <v>77</v>
      </c>
      <c r="B82" s="46" t="s">
        <v>135</v>
      </c>
      <c r="C82" s="47" t="n">
        <v>659804</v>
      </c>
      <c r="D82" s="48" t="s">
        <v>97</v>
      </c>
      <c r="E82" s="49" t="s">
        <v>18</v>
      </c>
      <c r="F82" s="50" t="n">
        <v>8.01</v>
      </c>
      <c r="G82" s="58" t="n">
        <v>3.305</v>
      </c>
      <c r="H82" s="52" t="n">
        <v>3.678</v>
      </c>
      <c r="I82" s="69" t="n">
        <v>0</v>
      </c>
      <c r="J82" s="58" t="n">
        <v>14.113</v>
      </c>
      <c r="K82" s="54" t="n">
        <v>8.655</v>
      </c>
      <c r="L82" s="55" t="n">
        <v>34.456</v>
      </c>
      <c r="M82" s="56" t="n">
        <v>76</v>
      </c>
      <c r="N82" s="57" t="n">
        <v>-1</v>
      </c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70" t="n">
        <v>78</v>
      </c>
      <c r="B83" s="63" t="s">
        <v>136</v>
      </c>
      <c r="C83" s="64" t="n">
        <v>657167</v>
      </c>
      <c r="D83" s="65" t="s">
        <v>137</v>
      </c>
      <c r="E83" s="66" t="s">
        <v>18</v>
      </c>
      <c r="F83" s="50" t="n">
        <v>6.961</v>
      </c>
      <c r="G83" s="58" t="n">
        <v>4.273</v>
      </c>
      <c r="H83" s="52" t="n">
        <v>8.636</v>
      </c>
      <c r="I83" s="69" t="n">
        <v>0</v>
      </c>
      <c r="J83" s="51" t="n">
        <v>0</v>
      </c>
      <c r="K83" s="54" t="n">
        <v>17.246</v>
      </c>
      <c r="L83" s="55" t="n">
        <v>32.843</v>
      </c>
      <c r="M83" s="56" t="n">
        <v>80</v>
      </c>
      <c r="N83" s="57" t="n">
        <v>2</v>
      </c>
    </row>
    <row r="84" customFormat="false" ht="12.75" hidden="false" customHeight="false" outlineLevel="0" collapsed="false">
      <c r="A84" s="70" t="n">
        <v>79</v>
      </c>
      <c r="B84" s="63" t="s">
        <v>138</v>
      </c>
      <c r="C84" s="64" t="n">
        <v>667978</v>
      </c>
      <c r="D84" s="65" t="s">
        <v>139</v>
      </c>
      <c r="E84" s="66" t="s">
        <v>18</v>
      </c>
      <c r="F84" s="50" t="n">
        <v>5.355</v>
      </c>
      <c r="G84" s="58" t="n">
        <v>4.272</v>
      </c>
      <c r="H84" s="52" t="n">
        <v>4.33</v>
      </c>
      <c r="I84" s="53" t="n">
        <v>14.287</v>
      </c>
      <c r="J84" s="58" t="n">
        <v>7.104</v>
      </c>
      <c r="K84" s="75" t="n">
        <v>0</v>
      </c>
      <c r="L84" s="55" t="n">
        <v>31.076</v>
      </c>
      <c r="M84" s="56" t="n">
        <v>78</v>
      </c>
      <c r="N84" s="57" t="n">
        <v>-1</v>
      </c>
    </row>
    <row r="85" customFormat="false" ht="12.75" hidden="false" customHeight="false" outlineLevel="0" collapsed="false">
      <c r="A85" s="45" t="n">
        <v>80</v>
      </c>
      <c r="B85" s="46" t="s">
        <v>140</v>
      </c>
      <c r="C85" s="47" t="n">
        <v>661640</v>
      </c>
      <c r="D85" s="48" t="s">
        <v>141</v>
      </c>
      <c r="E85" s="49" t="s">
        <v>18</v>
      </c>
      <c r="F85" s="50" t="n">
        <v>3.99</v>
      </c>
      <c r="G85" s="51" t="n">
        <v>0</v>
      </c>
      <c r="H85" s="52" t="n">
        <v>3.354</v>
      </c>
      <c r="I85" s="53" t="n">
        <v>14.309</v>
      </c>
      <c r="J85" s="51" t="n">
        <v>0</v>
      </c>
      <c r="K85" s="54" t="n">
        <v>8.681</v>
      </c>
      <c r="L85" s="55" t="n">
        <v>30.334</v>
      </c>
      <c r="M85" s="56" t="n">
        <v>79</v>
      </c>
      <c r="N85" s="57" t="n">
        <v>-1</v>
      </c>
      <c r="O85" s="44"/>
      <c r="P85" s="44"/>
      <c r="Q85" s="44"/>
      <c r="R85" s="44"/>
      <c r="S85" s="44"/>
      <c r="T85" s="44"/>
      <c r="U85" s="44"/>
      <c r="V85" s="44"/>
      <c r="W85" s="44"/>
      <c r="X85" s="44"/>
    </row>
    <row r="86" customFormat="false" ht="12.75" hidden="false" customHeight="false" outlineLevel="0" collapsed="false">
      <c r="A86" s="70" t="n">
        <v>81</v>
      </c>
      <c r="B86" s="63" t="s">
        <v>142</v>
      </c>
      <c r="C86" s="64" t="n">
        <v>661682</v>
      </c>
      <c r="D86" s="65" t="s">
        <v>143</v>
      </c>
      <c r="E86" s="67" t="s">
        <v>18</v>
      </c>
      <c r="F86" s="50" t="n">
        <v>3.985</v>
      </c>
      <c r="G86" s="58" t="n">
        <v>2.963</v>
      </c>
      <c r="H86" s="52" t="n">
        <v>10.434</v>
      </c>
      <c r="I86" s="69" t="n">
        <v>0</v>
      </c>
      <c r="J86" s="58" t="n">
        <v>7.112</v>
      </c>
      <c r="K86" s="54" t="n">
        <v>8.658</v>
      </c>
      <c r="L86" s="55" t="n">
        <v>30.189</v>
      </c>
      <c r="M86" s="56" t="n">
        <v>92</v>
      </c>
      <c r="N86" s="57" t="n">
        <v>11</v>
      </c>
    </row>
    <row r="87" customFormat="false" ht="12.75" hidden="false" customHeight="false" outlineLevel="0" collapsed="false">
      <c r="A87" s="45" t="n">
        <v>82</v>
      </c>
      <c r="B87" s="46" t="s">
        <v>144</v>
      </c>
      <c r="C87" s="47" t="n">
        <v>659582</v>
      </c>
      <c r="D87" s="48" t="s">
        <v>126</v>
      </c>
      <c r="E87" s="49" t="s">
        <v>18</v>
      </c>
      <c r="F87" s="50" t="n">
        <v>3.103</v>
      </c>
      <c r="G87" s="58" t="n">
        <v>3.39</v>
      </c>
      <c r="H87" s="52" t="n">
        <v>8.632</v>
      </c>
      <c r="I87" s="69" t="n">
        <v>0</v>
      </c>
      <c r="J87" s="51" t="n">
        <v>0</v>
      </c>
      <c r="K87" s="54" t="n">
        <v>17.269</v>
      </c>
      <c r="L87" s="55" t="n">
        <v>29.291</v>
      </c>
      <c r="M87" s="56" t="n">
        <v>87</v>
      </c>
      <c r="N87" s="57" t="n">
        <v>5</v>
      </c>
    </row>
    <row r="88" customFormat="false" ht="12.75" hidden="false" customHeight="false" outlineLevel="0" collapsed="false">
      <c r="A88" s="45" t="n">
        <v>83</v>
      </c>
      <c r="B88" s="46" t="s">
        <v>145</v>
      </c>
      <c r="C88" s="47" t="n">
        <v>660673</v>
      </c>
      <c r="D88" s="48" t="s">
        <v>146</v>
      </c>
      <c r="E88" s="49" t="s">
        <v>18</v>
      </c>
      <c r="F88" s="50" t="n">
        <v>4.015</v>
      </c>
      <c r="G88" s="58" t="n">
        <v>6.299</v>
      </c>
      <c r="H88" s="52" t="n">
        <v>8.128</v>
      </c>
      <c r="I88" s="53" t="n">
        <v>14.293</v>
      </c>
      <c r="J88" s="51" t="n">
        <v>0</v>
      </c>
      <c r="K88" s="75" t="n">
        <v>0</v>
      </c>
      <c r="L88" s="55" t="n">
        <v>28.72</v>
      </c>
      <c r="M88" s="56" t="n">
        <v>88</v>
      </c>
      <c r="N88" s="57" t="n">
        <v>5</v>
      </c>
    </row>
    <row r="89" customFormat="false" ht="12.75" hidden="false" customHeight="false" outlineLevel="0" collapsed="false">
      <c r="A89" s="45" t="n">
        <v>84</v>
      </c>
      <c r="B89" s="46" t="s">
        <v>147</v>
      </c>
      <c r="C89" s="47" t="n">
        <v>666553</v>
      </c>
      <c r="D89" s="48" t="s">
        <v>148</v>
      </c>
      <c r="E89" s="49" t="s">
        <v>18</v>
      </c>
      <c r="F89" s="50" t="n">
        <v>6.178</v>
      </c>
      <c r="G89" s="58" t="n">
        <v>2.123</v>
      </c>
      <c r="H89" s="52" t="n">
        <v>4.326</v>
      </c>
      <c r="I89" s="69" t="n">
        <v>0</v>
      </c>
      <c r="J89" s="51" t="n">
        <v>0</v>
      </c>
      <c r="K89" s="54" t="n">
        <v>17.25</v>
      </c>
      <c r="L89" s="55" t="n">
        <v>27.754</v>
      </c>
      <c r="M89" s="56" t="n">
        <v>82</v>
      </c>
      <c r="N89" s="57" t="n">
        <v>-2</v>
      </c>
    </row>
    <row r="90" customFormat="false" ht="12.75" hidden="false" customHeight="false" outlineLevel="0" collapsed="false">
      <c r="A90" s="45" t="n">
        <v>85</v>
      </c>
      <c r="B90" s="46" t="s">
        <v>149</v>
      </c>
      <c r="C90" s="47" t="n">
        <v>664836</v>
      </c>
      <c r="D90" s="48" t="s">
        <v>150</v>
      </c>
      <c r="E90" s="49" t="s">
        <v>18</v>
      </c>
      <c r="F90" s="68" t="n">
        <v>0</v>
      </c>
      <c r="G90" s="51" t="n">
        <v>0</v>
      </c>
      <c r="H90" s="52" t="n">
        <v>3.351</v>
      </c>
      <c r="I90" s="69" t="n">
        <v>0</v>
      </c>
      <c r="J90" s="58" t="n">
        <v>7.103</v>
      </c>
      <c r="K90" s="54" t="n">
        <v>17.255</v>
      </c>
      <c r="L90" s="55" t="n">
        <v>27.709</v>
      </c>
      <c r="M90" s="56" t="n">
        <v>81</v>
      </c>
      <c r="N90" s="57" t="n">
        <v>-4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2.75" hidden="false" customHeight="false" outlineLevel="0" collapsed="false">
      <c r="A91" s="45" t="n">
        <v>86</v>
      </c>
      <c r="B91" s="46" t="s">
        <v>151</v>
      </c>
      <c r="C91" s="47" t="n">
        <v>651837</v>
      </c>
      <c r="D91" s="48" t="s">
        <v>152</v>
      </c>
      <c r="E91" s="49" t="s">
        <v>18</v>
      </c>
      <c r="F91" s="50" t="n">
        <v>12.421</v>
      </c>
      <c r="G91" s="51" t="n">
        <v>0</v>
      </c>
      <c r="H91" s="71" t="n">
        <v>0</v>
      </c>
      <c r="I91" s="53" t="n">
        <v>14.288</v>
      </c>
      <c r="J91" s="51" t="n">
        <v>0</v>
      </c>
      <c r="K91" s="75" t="n">
        <v>0</v>
      </c>
      <c r="L91" s="55" t="n">
        <v>26.709</v>
      </c>
      <c r="M91" s="56" t="n">
        <v>83</v>
      </c>
      <c r="N91" s="57" t="n">
        <v>-3</v>
      </c>
      <c r="Y91" s="73"/>
      <c r="AA91" s="59"/>
    </row>
    <row r="92" customFormat="false" ht="12.75" hidden="false" customHeight="false" outlineLevel="0" collapsed="false">
      <c r="A92" s="70" t="n">
        <v>87</v>
      </c>
      <c r="B92" s="63" t="s">
        <v>153</v>
      </c>
      <c r="C92" s="64" t="n">
        <v>664425</v>
      </c>
      <c r="D92" s="65" t="s">
        <v>154</v>
      </c>
      <c r="E92" s="49" t="s">
        <v>18</v>
      </c>
      <c r="F92" s="50" t="n">
        <v>3.982</v>
      </c>
      <c r="G92" s="58" t="n">
        <v>2.961</v>
      </c>
      <c r="H92" s="52" t="n">
        <v>6.684</v>
      </c>
      <c r="I92" s="53" t="n">
        <v>7.199</v>
      </c>
      <c r="J92" s="51" t="n">
        <v>0</v>
      </c>
      <c r="K92" s="54" t="n">
        <v>8.684</v>
      </c>
      <c r="L92" s="55" t="n">
        <v>26.549</v>
      </c>
      <c r="M92" s="56" t="n">
        <v>90</v>
      </c>
      <c r="N92" s="57" t="n">
        <v>3</v>
      </c>
    </row>
    <row r="93" customFormat="false" ht="12.75" hidden="false" customHeight="false" outlineLevel="0" collapsed="false">
      <c r="A93" s="70" t="n">
        <v>88</v>
      </c>
      <c r="B93" s="63" t="s">
        <v>155</v>
      </c>
      <c r="C93" s="64" t="n">
        <v>650688</v>
      </c>
      <c r="D93" s="65" t="s">
        <v>156</v>
      </c>
      <c r="E93" s="67" t="s">
        <v>18</v>
      </c>
      <c r="F93" s="50" t="n">
        <v>5.784</v>
      </c>
      <c r="G93" s="58" t="n">
        <v>4.709</v>
      </c>
      <c r="H93" s="52" t="n">
        <v>3.918</v>
      </c>
      <c r="I93" s="69" t="n">
        <v>0</v>
      </c>
      <c r="J93" s="58" t="n">
        <v>7.107</v>
      </c>
      <c r="K93" s="54" t="n">
        <v>8.676</v>
      </c>
      <c r="L93" s="55" t="n">
        <v>26.276</v>
      </c>
      <c r="M93" s="56" t="n">
        <v>84</v>
      </c>
      <c r="N93" s="57" t="n">
        <v>-4</v>
      </c>
    </row>
    <row r="94" customFormat="false" ht="12.75" hidden="false" customHeight="false" outlineLevel="0" collapsed="false">
      <c r="A94" s="45" t="n">
        <v>89</v>
      </c>
      <c r="B94" s="62" t="s">
        <v>157</v>
      </c>
      <c r="C94" s="47" t="n">
        <v>653978</v>
      </c>
      <c r="D94" s="48" t="s">
        <v>143</v>
      </c>
      <c r="E94" s="49" t="s">
        <v>18</v>
      </c>
      <c r="F94" s="50" t="n">
        <v>3.989</v>
      </c>
      <c r="G94" s="58" t="n">
        <v>5.899</v>
      </c>
      <c r="H94" s="52" t="n">
        <v>10.435</v>
      </c>
      <c r="I94" s="69" t="n">
        <v>0</v>
      </c>
      <c r="J94" s="51" t="n">
        <v>0</v>
      </c>
      <c r="K94" s="54" t="n">
        <v>8.682</v>
      </c>
      <c r="L94" s="55" t="n">
        <v>25.016</v>
      </c>
      <c r="M94" s="56" t="n">
        <v>85</v>
      </c>
      <c r="N94" s="57" t="n">
        <v>-4</v>
      </c>
    </row>
    <row r="95" customFormat="false" ht="12.75" hidden="false" customHeight="false" outlineLevel="0" collapsed="false">
      <c r="A95" s="45" t="n">
        <v>90</v>
      </c>
      <c r="B95" s="46" t="s">
        <v>158</v>
      </c>
      <c r="C95" s="47" t="n">
        <v>660675</v>
      </c>
      <c r="D95" s="48" t="s">
        <v>146</v>
      </c>
      <c r="E95" s="49" t="s">
        <v>18</v>
      </c>
      <c r="F95" s="50" t="n">
        <v>4.013</v>
      </c>
      <c r="G95" s="58" t="n">
        <v>6.295</v>
      </c>
      <c r="H95" s="52" t="n">
        <v>4.07</v>
      </c>
      <c r="I95" s="53" t="n">
        <v>14.291</v>
      </c>
      <c r="J95" s="51" t="n">
        <v>0</v>
      </c>
      <c r="K95" s="75" t="n">
        <v>0</v>
      </c>
      <c r="L95" s="55" t="n">
        <v>24.656</v>
      </c>
      <c r="M95" s="56" t="n">
        <v>89</v>
      </c>
      <c r="N95" s="57" t="n">
        <v>-1</v>
      </c>
    </row>
    <row r="96" customFormat="false" ht="12.75" hidden="false" customHeight="false" outlineLevel="0" collapsed="false">
      <c r="A96" s="45" t="n">
        <v>91</v>
      </c>
      <c r="B96" s="46" t="s">
        <v>159</v>
      </c>
      <c r="C96" s="47" t="n">
        <v>662728</v>
      </c>
      <c r="D96" s="48" t="s">
        <v>112</v>
      </c>
      <c r="E96" s="49" t="s">
        <v>18</v>
      </c>
      <c r="F96" s="50" t="n">
        <v>4.163</v>
      </c>
      <c r="G96" s="58" t="n">
        <v>3.427</v>
      </c>
      <c r="H96" s="52" t="n">
        <v>4.225</v>
      </c>
      <c r="I96" s="53" t="n">
        <v>7.193</v>
      </c>
      <c r="J96" s="51" t="n">
        <v>0</v>
      </c>
      <c r="K96" s="54" t="n">
        <v>8.671</v>
      </c>
      <c r="L96" s="55" t="n">
        <v>24.252</v>
      </c>
      <c r="M96" s="56" t="n">
        <v>91</v>
      </c>
      <c r="N96" s="57" t="n">
        <v>0</v>
      </c>
    </row>
    <row r="97" customFormat="false" ht="12.75" hidden="false" customHeight="false" outlineLevel="0" collapsed="false">
      <c r="A97" s="70" t="n">
        <v>92</v>
      </c>
      <c r="B97" s="63" t="s">
        <v>160</v>
      </c>
      <c r="C97" s="64" t="n">
        <v>662908</v>
      </c>
      <c r="D97" s="65" t="s">
        <v>28</v>
      </c>
      <c r="E97" s="66" t="s">
        <v>18</v>
      </c>
      <c r="F97" s="50" t="n">
        <v>3.1</v>
      </c>
      <c r="G97" s="51" t="n">
        <v>0</v>
      </c>
      <c r="H97" s="52" t="n">
        <v>4.327</v>
      </c>
      <c r="I97" s="53" t="n">
        <v>7.202</v>
      </c>
      <c r="J97" s="51" t="n">
        <v>0</v>
      </c>
      <c r="K97" s="54" t="n">
        <v>8.662</v>
      </c>
      <c r="L97" s="55" t="n">
        <v>23.291</v>
      </c>
      <c r="M97" s="56" t="n">
        <v>103</v>
      </c>
      <c r="N97" s="57" t="n">
        <v>11</v>
      </c>
    </row>
    <row r="98" customFormat="false" ht="12.75" hidden="false" customHeight="false" outlineLevel="0" collapsed="false">
      <c r="A98" s="45" t="n">
        <v>93</v>
      </c>
      <c r="B98" s="46" t="s">
        <v>161</v>
      </c>
      <c r="C98" s="47" t="n">
        <v>664838</v>
      </c>
      <c r="D98" s="48" t="s">
        <v>150</v>
      </c>
      <c r="E98" s="61" t="s">
        <v>18</v>
      </c>
      <c r="F98" s="68" t="n">
        <v>0</v>
      </c>
      <c r="G98" s="51" t="n">
        <v>0</v>
      </c>
      <c r="H98" s="52" t="n">
        <v>6.678</v>
      </c>
      <c r="I98" s="69" t="n">
        <v>0</v>
      </c>
      <c r="J98" s="58" t="n">
        <v>7.107</v>
      </c>
      <c r="K98" s="54" t="n">
        <v>8.654</v>
      </c>
      <c r="L98" s="55" t="n">
        <v>22.439</v>
      </c>
      <c r="M98" s="56" t="n">
        <v>113</v>
      </c>
      <c r="N98" s="57" t="n">
        <v>20</v>
      </c>
    </row>
    <row r="99" customFormat="false" ht="12.75" hidden="false" customHeight="false" outlineLevel="0" collapsed="false">
      <c r="A99" s="45" t="n">
        <v>94</v>
      </c>
      <c r="B99" s="63" t="s">
        <v>162</v>
      </c>
      <c r="C99" s="64" t="n">
        <v>662098</v>
      </c>
      <c r="D99" s="65" t="s">
        <v>163</v>
      </c>
      <c r="E99" s="66" t="s">
        <v>18</v>
      </c>
      <c r="F99" s="50" t="n">
        <v>7.951</v>
      </c>
      <c r="G99" s="51" t="n">
        <v>0</v>
      </c>
      <c r="H99" s="71" t="n">
        <v>0</v>
      </c>
      <c r="I99" s="69" t="n">
        <v>0</v>
      </c>
      <c r="J99" s="58" t="n">
        <v>14.12</v>
      </c>
      <c r="K99" s="75" t="n">
        <v>0</v>
      </c>
      <c r="L99" s="55" t="n">
        <v>22.071</v>
      </c>
      <c r="M99" s="56" t="n">
        <v>86</v>
      </c>
      <c r="N99" s="57" t="n">
        <v>-8</v>
      </c>
    </row>
    <row r="100" customFormat="false" ht="12.75" hidden="false" customHeight="false" outlineLevel="0" collapsed="false">
      <c r="A100" s="70" t="n">
        <v>95</v>
      </c>
      <c r="B100" s="72" t="s">
        <v>164</v>
      </c>
      <c r="C100" s="47" t="n">
        <v>671301</v>
      </c>
      <c r="D100" s="65" t="s">
        <v>37</v>
      </c>
      <c r="E100" s="66" t="s">
        <v>18</v>
      </c>
      <c r="F100" s="50" t="n">
        <v>4.162</v>
      </c>
      <c r="G100" s="58" t="n">
        <v>3.427</v>
      </c>
      <c r="H100" s="52" t="n">
        <v>3.252</v>
      </c>
      <c r="I100" s="53" t="n">
        <v>7.195</v>
      </c>
      <c r="J100" s="58" t="n">
        <v>7.113</v>
      </c>
      <c r="K100" s="75" t="n">
        <v>0</v>
      </c>
      <c r="L100" s="55" t="n">
        <v>21.897</v>
      </c>
      <c r="M100" s="56" t="n">
        <v>97</v>
      </c>
      <c r="N100" s="57" t="n">
        <v>2</v>
      </c>
    </row>
    <row r="101" customFormat="false" ht="12.75" hidden="false" customHeight="false" outlineLevel="0" collapsed="false">
      <c r="A101" s="70" t="n">
        <v>96</v>
      </c>
      <c r="B101" s="63" t="s">
        <v>165</v>
      </c>
      <c r="C101" s="64" t="n">
        <v>668636</v>
      </c>
      <c r="D101" s="65" t="s">
        <v>166</v>
      </c>
      <c r="E101" s="67" t="s">
        <v>18</v>
      </c>
      <c r="F101" s="50" t="n">
        <v>3.102</v>
      </c>
      <c r="G101" s="58" t="n">
        <v>3.155</v>
      </c>
      <c r="H101" s="52" t="n">
        <v>4.324</v>
      </c>
      <c r="I101" s="53" t="n">
        <v>14.284</v>
      </c>
      <c r="J101" s="51" t="n">
        <v>0</v>
      </c>
      <c r="K101" s="75" t="n">
        <v>0</v>
      </c>
      <c r="L101" s="55" t="n">
        <v>21.763</v>
      </c>
      <c r="M101" s="56" t="n">
        <v>98</v>
      </c>
      <c r="N101" s="57" t="n">
        <v>2</v>
      </c>
    </row>
    <row r="102" customFormat="false" ht="12.75" hidden="false" customHeight="false" outlineLevel="0" collapsed="false">
      <c r="A102" s="70" t="n">
        <v>97</v>
      </c>
      <c r="B102" s="63" t="s">
        <v>167</v>
      </c>
      <c r="C102" s="64" t="n">
        <v>670716</v>
      </c>
      <c r="D102" s="65" t="s">
        <v>63</v>
      </c>
      <c r="E102" s="66" t="s">
        <v>18</v>
      </c>
      <c r="F102" s="50" t="n">
        <v>3.978</v>
      </c>
      <c r="G102" s="58" t="n">
        <v>2.962</v>
      </c>
      <c r="H102" s="52" t="n">
        <v>3.349</v>
      </c>
      <c r="I102" s="53" t="n">
        <v>7.192</v>
      </c>
      <c r="J102" s="58" t="n">
        <v>7.096</v>
      </c>
      <c r="K102" s="75" t="n">
        <v>0</v>
      </c>
      <c r="L102" s="55" t="n">
        <v>21.615</v>
      </c>
      <c r="M102" s="56" t="n">
        <v>96</v>
      </c>
      <c r="N102" s="57" t="n">
        <v>-1</v>
      </c>
    </row>
    <row r="103" customFormat="false" ht="12.75" hidden="false" customHeight="false" outlineLevel="0" collapsed="false">
      <c r="A103" s="45" t="n">
        <v>98</v>
      </c>
      <c r="B103" s="46" t="s">
        <v>168</v>
      </c>
      <c r="C103" s="47" t="n">
        <v>674982</v>
      </c>
      <c r="D103" s="48" t="s">
        <v>67</v>
      </c>
      <c r="E103" s="61" t="s">
        <v>18</v>
      </c>
      <c r="F103" s="68" t="n">
        <v>0</v>
      </c>
      <c r="G103" s="58" t="n">
        <v>3.154</v>
      </c>
      <c r="H103" s="52" t="n">
        <v>4.067</v>
      </c>
      <c r="I103" s="69" t="n">
        <v>0</v>
      </c>
      <c r="J103" s="58" t="n">
        <v>14.105</v>
      </c>
      <c r="K103" s="75" t="n">
        <v>0</v>
      </c>
      <c r="L103" s="55" t="n">
        <v>21.326</v>
      </c>
      <c r="M103" s="56" t="n">
        <v>108</v>
      </c>
      <c r="N103" s="57" t="n">
        <v>10</v>
      </c>
    </row>
    <row r="104" customFormat="false" ht="12.75" hidden="false" customHeight="false" outlineLevel="0" collapsed="false">
      <c r="A104" s="45" t="n">
        <v>99</v>
      </c>
      <c r="B104" s="46" t="s">
        <v>169</v>
      </c>
      <c r="C104" s="47" t="n">
        <v>645551</v>
      </c>
      <c r="D104" s="48" t="s">
        <v>99</v>
      </c>
      <c r="E104" s="49" t="s">
        <v>18</v>
      </c>
      <c r="F104" s="68" t="n">
        <v>0</v>
      </c>
      <c r="G104" s="58" t="n">
        <v>6.286</v>
      </c>
      <c r="H104" s="71" t="n">
        <v>0</v>
      </c>
      <c r="I104" s="53" t="n">
        <v>14.29</v>
      </c>
      <c r="J104" s="51" t="n">
        <v>0</v>
      </c>
      <c r="K104" s="75" t="n">
        <v>0</v>
      </c>
      <c r="L104" s="55" t="n">
        <v>20.576</v>
      </c>
      <c r="M104" s="56" t="n">
        <v>102</v>
      </c>
      <c r="N104" s="57" t="n">
        <v>3</v>
      </c>
    </row>
    <row r="105" customFormat="false" ht="12.75" hidden="false" customHeight="false" outlineLevel="0" collapsed="false">
      <c r="A105" s="70" t="n">
        <v>100</v>
      </c>
      <c r="B105" s="63" t="s">
        <v>170</v>
      </c>
      <c r="C105" s="64" t="n">
        <v>668940</v>
      </c>
      <c r="D105" s="65" t="s">
        <v>134</v>
      </c>
      <c r="E105" s="66" t="s">
        <v>18</v>
      </c>
      <c r="F105" s="68" t="n">
        <v>0</v>
      </c>
      <c r="G105" s="51" t="n">
        <v>0</v>
      </c>
      <c r="H105" s="52" t="n">
        <v>4.068</v>
      </c>
      <c r="I105" s="53" t="n">
        <v>7.203</v>
      </c>
      <c r="J105" s="58" t="n">
        <v>7.094</v>
      </c>
      <c r="K105" s="54" t="n">
        <v>8.65</v>
      </c>
      <c r="L105" s="55" t="n">
        <v>19.921</v>
      </c>
      <c r="M105" s="56" t="n">
        <v>104</v>
      </c>
      <c r="N105" s="57" t="n">
        <v>4</v>
      </c>
    </row>
    <row r="106" customFormat="false" ht="12.75" hidden="false" customHeight="false" outlineLevel="0" collapsed="false">
      <c r="A106" s="70" t="n">
        <v>101</v>
      </c>
      <c r="B106" s="63" t="s">
        <v>171</v>
      </c>
      <c r="C106" s="64" t="n">
        <v>661678</v>
      </c>
      <c r="D106" s="65" t="s">
        <v>143</v>
      </c>
      <c r="E106" s="66" t="s">
        <v>18</v>
      </c>
      <c r="F106" s="50" t="n">
        <v>3.986</v>
      </c>
      <c r="G106" s="58" t="n">
        <v>2.96</v>
      </c>
      <c r="H106" s="52" t="n">
        <v>6.68</v>
      </c>
      <c r="I106" s="69" t="n">
        <v>0</v>
      </c>
      <c r="J106" s="51" t="n">
        <v>0</v>
      </c>
      <c r="K106" s="54" t="n">
        <v>8.661</v>
      </c>
      <c r="L106" s="55" t="n">
        <v>19.327</v>
      </c>
      <c r="M106" s="56" t="n">
        <v>109</v>
      </c>
      <c r="N106" s="57" t="n">
        <v>8</v>
      </c>
    </row>
    <row r="107" customFormat="false" ht="12.75" hidden="false" customHeight="false" outlineLevel="0" collapsed="false">
      <c r="A107" s="45" t="n">
        <v>102</v>
      </c>
      <c r="B107" s="46" t="s">
        <v>172</v>
      </c>
      <c r="C107" s="47" t="n">
        <v>653918</v>
      </c>
      <c r="D107" s="48" t="s">
        <v>67</v>
      </c>
      <c r="E107" s="49" t="s">
        <v>18</v>
      </c>
      <c r="F107" s="68" t="n">
        <v>0</v>
      </c>
      <c r="G107" s="58" t="n">
        <v>3.156</v>
      </c>
      <c r="H107" s="71" t="n">
        <v>0</v>
      </c>
      <c r="I107" s="53" t="n">
        <v>7.196</v>
      </c>
      <c r="J107" s="58" t="n">
        <v>7.097</v>
      </c>
      <c r="K107" s="54" t="n">
        <v>8.649</v>
      </c>
      <c r="L107" s="55" t="n">
        <v>19.001</v>
      </c>
      <c r="M107" s="56" t="n">
        <v>99</v>
      </c>
      <c r="N107" s="57" t="n">
        <v>-3</v>
      </c>
    </row>
    <row r="108" customFormat="false" ht="12.75" hidden="false" customHeight="false" outlineLevel="0" collapsed="false">
      <c r="A108" s="45" t="n">
        <v>103</v>
      </c>
      <c r="B108" s="63" t="s">
        <v>173</v>
      </c>
      <c r="C108" s="64" t="n">
        <v>666610</v>
      </c>
      <c r="D108" s="65" t="s">
        <v>174</v>
      </c>
      <c r="E108" s="67" t="s">
        <v>18</v>
      </c>
      <c r="F108" s="68" t="n">
        <v>0</v>
      </c>
      <c r="G108" s="58" t="n">
        <v>3.151</v>
      </c>
      <c r="H108" s="71" t="n">
        <v>0</v>
      </c>
      <c r="I108" s="53" t="n">
        <v>7.19</v>
      </c>
      <c r="J108" s="51" t="n">
        <v>0</v>
      </c>
      <c r="K108" s="54" t="n">
        <v>8.648</v>
      </c>
      <c r="L108" s="55" t="n">
        <v>18.989</v>
      </c>
      <c r="M108" s="56" t="n">
        <v>100</v>
      </c>
      <c r="N108" s="57" t="n">
        <v>-3</v>
      </c>
    </row>
    <row r="109" customFormat="false" ht="12.75" hidden="false" customHeight="false" outlineLevel="0" collapsed="false">
      <c r="A109" s="45" t="n">
        <v>104</v>
      </c>
      <c r="B109" s="62" t="s">
        <v>175</v>
      </c>
      <c r="C109" s="47" t="n">
        <v>662917</v>
      </c>
      <c r="D109" s="48" t="s">
        <v>176</v>
      </c>
      <c r="E109" s="49" t="s">
        <v>18</v>
      </c>
      <c r="F109" s="50" t="n">
        <v>3.706</v>
      </c>
      <c r="G109" s="58" t="n">
        <v>3.02</v>
      </c>
      <c r="H109" s="52" t="n">
        <v>6.112</v>
      </c>
      <c r="I109" s="69" t="n">
        <v>0</v>
      </c>
      <c r="J109" s="51" t="n">
        <v>0</v>
      </c>
      <c r="K109" s="54" t="n">
        <v>8.669</v>
      </c>
      <c r="L109" s="55" t="n">
        <v>18.487</v>
      </c>
      <c r="M109" s="56" t="n">
        <v>116</v>
      </c>
      <c r="N109" s="57" t="n">
        <v>12</v>
      </c>
    </row>
    <row r="110" customFormat="false" ht="12.75" hidden="false" customHeight="false" outlineLevel="0" collapsed="false">
      <c r="A110" s="45" t="n">
        <v>105</v>
      </c>
      <c r="B110" s="46" t="s">
        <v>177</v>
      </c>
      <c r="C110" s="47" t="n">
        <v>675378</v>
      </c>
      <c r="D110" s="48" t="s">
        <v>178</v>
      </c>
      <c r="E110" s="61" t="s">
        <v>18</v>
      </c>
      <c r="F110" s="68" t="n">
        <v>0</v>
      </c>
      <c r="G110" s="51" t="n">
        <v>0</v>
      </c>
      <c r="H110" s="52" t="n">
        <v>4.321</v>
      </c>
      <c r="I110" s="69" t="n">
        <v>0</v>
      </c>
      <c r="J110" s="58" t="n">
        <v>14.111</v>
      </c>
      <c r="K110" s="75" t="n">
        <v>0</v>
      </c>
      <c r="L110" s="55" t="n">
        <v>18.432</v>
      </c>
      <c r="M110" s="56" t="n">
        <v>120</v>
      </c>
      <c r="N110" s="57" t="n">
        <v>15</v>
      </c>
    </row>
    <row r="111" customFormat="false" ht="12.75" hidden="false" customHeight="false" outlineLevel="0" collapsed="false">
      <c r="A111" s="70" t="n">
        <v>106</v>
      </c>
      <c r="B111" s="63" t="s">
        <v>179</v>
      </c>
      <c r="C111" s="64" t="n">
        <v>645486</v>
      </c>
      <c r="D111" s="65" t="s">
        <v>180</v>
      </c>
      <c r="E111" s="66" t="s">
        <v>18</v>
      </c>
      <c r="F111" s="50" t="n">
        <v>7.952</v>
      </c>
      <c r="G111" s="51" t="n">
        <v>0</v>
      </c>
      <c r="H111" s="52" t="n">
        <v>10.437</v>
      </c>
      <c r="I111" s="69" t="n">
        <v>0</v>
      </c>
      <c r="J111" s="51" t="n">
        <v>0</v>
      </c>
      <c r="K111" s="75" t="n">
        <v>0</v>
      </c>
      <c r="L111" s="55" t="n">
        <v>18.389</v>
      </c>
      <c r="M111" s="56" t="n">
        <v>93</v>
      </c>
      <c r="N111" s="57" t="n">
        <v>-13</v>
      </c>
    </row>
    <row r="112" customFormat="false" ht="12.75" hidden="false" customHeight="false" outlineLevel="0" collapsed="false">
      <c r="A112" s="70" t="n">
        <v>107</v>
      </c>
      <c r="B112" s="72" t="s">
        <v>181</v>
      </c>
      <c r="C112" s="47" t="n">
        <v>668515</v>
      </c>
      <c r="D112" s="65" t="s">
        <v>182</v>
      </c>
      <c r="E112" s="66" t="s">
        <v>18</v>
      </c>
      <c r="F112" s="50" t="n">
        <v>4.014</v>
      </c>
      <c r="G112" s="51" t="n">
        <v>0</v>
      </c>
      <c r="H112" s="71" t="n">
        <v>0</v>
      </c>
      <c r="I112" s="53" t="n">
        <v>14.298</v>
      </c>
      <c r="J112" s="51" t="n">
        <v>0</v>
      </c>
      <c r="K112" s="75" t="n">
        <v>0</v>
      </c>
      <c r="L112" s="55" t="n">
        <v>18.312</v>
      </c>
      <c r="M112" s="56" t="n">
        <v>105</v>
      </c>
      <c r="N112" s="57" t="n">
        <v>-2</v>
      </c>
    </row>
    <row r="113" customFormat="false" ht="12.75" hidden="false" customHeight="false" outlineLevel="0" collapsed="false">
      <c r="A113" s="45" t="n">
        <v>108</v>
      </c>
      <c r="B113" s="46" t="s">
        <v>183</v>
      </c>
      <c r="C113" s="47" t="n">
        <v>669425</v>
      </c>
      <c r="D113" s="48" t="s">
        <v>146</v>
      </c>
      <c r="E113" s="49" t="s">
        <v>18</v>
      </c>
      <c r="F113" s="68" t="n">
        <v>0</v>
      </c>
      <c r="G113" s="58" t="n">
        <v>6.296</v>
      </c>
      <c r="H113" s="52" t="n">
        <v>4.069</v>
      </c>
      <c r="I113" s="69" t="n">
        <v>0</v>
      </c>
      <c r="J113" s="58" t="n">
        <v>7.099</v>
      </c>
      <c r="K113" s="75" t="n">
        <v>0</v>
      </c>
      <c r="L113" s="55" t="n">
        <v>17.464</v>
      </c>
      <c r="M113" s="56" t="n">
        <v>112</v>
      </c>
      <c r="N113" s="57" t="n">
        <v>4</v>
      </c>
    </row>
    <row r="114" customFormat="false" ht="12.75" hidden="false" customHeight="false" outlineLevel="0" collapsed="false">
      <c r="A114" s="70" t="n">
        <v>109</v>
      </c>
      <c r="B114" s="63" t="s">
        <v>184</v>
      </c>
      <c r="C114" s="64" t="n">
        <v>658628</v>
      </c>
      <c r="D114" s="65" t="s">
        <v>115</v>
      </c>
      <c r="E114" s="66" t="s">
        <v>18</v>
      </c>
      <c r="F114" s="68" t="n">
        <v>0</v>
      </c>
      <c r="G114" s="51" t="n">
        <v>0</v>
      </c>
      <c r="H114" s="71" t="n">
        <v>0</v>
      </c>
      <c r="I114" s="69" t="n">
        <v>0</v>
      </c>
      <c r="J114" s="51" t="n">
        <v>0</v>
      </c>
      <c r="K114" s="54" t="n">
        <v>17.264</v>
      </c>
      <c r="L114" s="55" t="n">
        <v>17.264</v>
      </c>
      <c r="M114" s="56" t="n">
        <v>107</v>
      </c>
      <c r="N114" s="57" t="n">
        <v>-2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44"/>
      <c r="Z114" s="59"/>
    </row>
    <row r="115" customFormat="false" ht="12.75" hidden="false" customHeight="false" outlineLevel="0" collapsed="false">
      <c r="A115" s="45" t="n">
        <v>110</v>
      </c>
      <c r="B115" s="46" t="s">
        <v>185</v>
      </c>
      <c r="C115" s="47" t="n">
        <v>661610</v>
      </c>
      <c r="D115" s="48" t="s">
        <v>186</v>
      </c>
      <c r="E115" s="49" t="s">
        <v>18</v>
      </c>
      <c r="F115" s="68" t="n">
        <v>0</v>
      </c>
      <c r="G115" s="51" t="n">
        <v>0</v>
      </c>
      <c r="H115" s="71" t="n">
        <v>0</v>
      </c>
      <c r="I115" s="69" t="n">
        <v>0</v>
      </c>
      <c r="J115" s="51" t="n">
        <v>0</v>
      </c>
      <c r="K115" s="54" t="n">
        <v>17.262</v>
      </c>
      <c r="L115" s="55" t="n">
        <v>17.262</v>
      </c>
      <c r="M115" s="56" t="n">
        <v>94</v>
      </c>
      <c r="N115" s="57" t="n">
        <v>-16</v>
      </c>
    </row>
    <row r="116" customFormat="false" ht="12.75" hidden="false" customHeight="false" outlineLevel="0" collapsed="false">
      <c r="A116" s="70" t="n">
        <v>111</v>
      </c>
      <c r="B116" s="63" t="s">
        <v>187</v>
      </c>
      <c r="C116" s="64" t="n">
        <v>665060</v>
      </c>
      <c r="D116" s="65" t="s">
        <v>115</v>
      </c>
      <c r="E116" s="66" t="s">
        <v>18</v>
      </c>
      <c r="F116" s="68" t="n">
        <v>0</v>
      </c>
      <c r="G116" s="51" t="n">
        <v>0</v>
      </c>
      <c r="H116" s="71" t="n">
        <v>0</v>
      </c>
      <c r="I116" s="69" t="n">
        <v>0</v>
      </c>
      <c r="J116" s="51" t="n">
        <v>0</v>
      </c>
      <c r="K116" s="54" t="n">
        <v>17.253</v>
      </c>
      <c r="L116" s="55" t="n">
        <v>17.253</v>
      </c>
      <c r="M116" s="56" t="n">
        <v>101</v>
      </c>
      <c r="N116" s="57" t="n">
        <v>-10</v>
      </c>
    </row>
    <row r="117" customFormat="false" ht="12.75" hidden="false" customHeight="false" outlineLevel="0" collapsed="false">
      <c r="A117" s="45" t="n">
        <v>112</v>
      </c>
      <c r="B117" s="63" t="s">
        <v>188</v>
      </c>
      <c r="C117" s="64" t="n">
        <v>661791</v>
      </c>
      <c r="D117" s="65" t="s">
        <v>189</v>
      </c>
      <c r="E117" s="66" t="s">
        <v>18</v>
      </c>
      <c r="F117" s="68" t="n">
        <v>0</v>
      </c>
      <c r="G117" s="51" t="n">
        <v>0</v>
      </c>
      <c r="H117" s="71" t="n">
        <v>0</v>
      </c>
      <c r="I117" s="69" t="n">
        <v>0</v>
      </c>
      <c r="J117" s="51" t="n">
        <v>0</v>
      </c>
      <c r="K117" s="54" t="n">
        <v>17.252</v>
      </c>
      <c r="L117" s="55" t="n">
        <v>17.252</v>
      </c>
      <c r="M117" s="56" t="n">
        <v>95</v>
      </c>
      <c r="N117" s="57" t="n">
        <v>-17</v>
      </c>
    </row>
    <row r="118" customFormat="false" ht="12.75" hidden="false" customHeight="false" outlineLevel="0" collapsed="false">
      <c r="A118" s="45" t="n">
        <v>113</v>
      </c>
      <c r="B118" s="46" t="s">
        <v>190</v>
      </c>
      <c r="C118" s="47" t="n">
        <v>658852</v>
      </c>
      <c r="D118" s="48" t="s">
        <v>191</v>
      </c>
      <c r="E118" s="49" t="s">
        <v>18</v>
      </c>
      <c r="F118" s="50" t="n">
        <v>3.279</v>
      </c>
      <c r="G118" s="58" t="n">
        <v>4.237</v>
      </c>
      <c r="H118" s="52" t="n">
        <v>4.032</v>
      </c>
      <c r="I118" s="69" t="n">
        <v>0</v>
      </c>
      <c r="J118" s="51" t="n">
        <v>0</v>
      </c>
      <c r="K118" s="54" t="n">
        <v>8.68</v>
      </c>
      <c r="L118" s="55" t="n">
        <v>16.949</v>
      </c>
      <c r="M118" s="56" t="n">
        <v>111</v>
      </c>
      <c r="N118" s="57" t="n">
        <v>-2</v>
      </c>
    </row>
    <row r="119" customFormat="false" ht="12.75" hidden="false" customHeight="false" outlineLevel="0" collapsed="false">
      <c r="A119" s="70" t="n">
        <v>114</v>
      </c>
      <c r="B119" s="63" t="s">
        <v>192</v>
      </c>
      <c r="C119" s="64" t="n">
        <v>669197</v>
      </c>
      <c r="D119" s="65" t="s">
        <v>193</v>
      </c>
      <c r="E119" s="66" t="s">
        <v>18</v>
      </c>
      <c r="F119" s="50" t="n">
        <v>3.708</v>
      </c>
      <c r="G119" s="51" t="n">
        <v>0</v>
      </c>
      <c r="H119" s="52" t="n">
        <v>3.916</v>
      </c>
      <c r="I119" s="69" t="n">
        <v>0</v>
      </c>
      <c r="J119" s="51" t="n">
        <v>0</v>
      </c>
      <c r="K119" s="54" t="n">
        <v>8.677</v>
      </c>
      <c r="L119" s="55" t="n">
        <v>16.301</v>
      </c>
      <c r="M119" s="56" t="n">
        <v>106</v>
      </c>
      <c r="N119" s="57" t="n">
        <v>-8</v>
      </c>
    </row>
    <row r="120" customFormat="false" ht="12.75" hidden="false" customHeight="false" outlineLevel="0" collapsed="false">
      <c r="A120" s="70" t="n">
        <v>115</v>
      </c>
      <c r="B120" s="63" t="s">
        <v>194</v>
      </c>
      <c r="C120" s="64" t="n">
        <v>669198</v>
      </c>
      <c r="D120" s="65" t="s">
        <v>193</v>
      </c>
      <c r="E120" s="67" t="s">
        <v>18</v>
      </c>
      <c r="F120" s="50" t="n">
        <v>3.707</v>
      </c>
      <c r="G120" s="51" t="n">
        <v>0</v>
      </c>
      <c r="H120" s="52" t="n">
        <v>3.912</v>
      </c>
      <c r="I120" s="69" t="n">
        <v>0</v>
      </c>
      <c r="J120" s="51" t="n">
        <v>0</v>
      </c>
      <c r="K120" s="54" t="n">
        <v>8.657</v>
      </c>
      <c r="L120" s="55" t="n">
        <v>16.276</v>
      </c>
      <c r="M120" s="56" t="n">
        <v>114</v>
      </c>
      <c r="N120" s="57" t="n">
        <v>-1</v>
      </c>
    </row>
    <row r="121" customFormat="false" ht="12.75" hidden="false" customHeight="false" outlineLevel="0" collapsed="false">
      <c r="A121" s="45" t="n">
        <v>116</v>
      </c>
      <c r="B121" s="46" t="s">
        <v>195</v>
      </c>
      <c r="C121" s="47" t="n">
        <v>662859</v>
      </c>
      <c r="D121" s="48" t="s">
        <v>196</v>
      </c>
      <c r="E121" s="49" t="s">
        <v>18</v>
      </c>
      <c r="F121" s="50" t="n">
        <v>3.984</v>
      </c>
      <c r="G121" s="51" t="n">
        <v>0</v>
      </c>
      <c r="H121" s="52" t="n">
        <v>3.347</v>
      </c>
      <c r="I121" s="69" t="n">
        <v>0</v>
      </c>
      <c r="J121" s="51" t="n">
        <v>0</v>
      </c>
      <c r="K121" s="54" t="n">
        <v>8.667</v>
      </c>
      <c r="L121" s="55" t="n">
        <v>15.998</v>
      </c>
      <c r="M121" s="56" t="n">
        <v>126</v>
      </c>
      <c r="N121" s="57" t="n">
        <v>10</v>
      </c>
    </row>
    <row r="122" customFormat="false" ht="12.75" hidden="false" customHeight="false" outlineLevel="0" collapsed="false">
      <c r="A122" s="70" t="n">
        <v>117</v>
      </c>
      <c r="B122" s="63" t="s">
        <v>197</v>
      </c>
      <c r="C122" s="64" t="n">
        <v>648549</v>
      </c>
      <c r="D122" s="65" t="s">
        <v>198</v>
      </c>
      <c r="E122" s="66" t="s">
        <v>18</v>
      </c>
      <c r="F122" s="50" t="n">
        <v>3.435</v>
      </c>
      <c r="G122" s="58" t="n">
        <v>4.237</v>
      </c>
      <c r="H122" s="52" t="n">
        <v>4.325</v>
      </c>
      <c r="I122" s="53" t="n">
        <v>7.194</v>
      </c>
      <c r="J122" s="51" t="n">
        <v>0</v>
      </c>
      <c r="K122" s="75" t="n">
        <v>0</v>
      </c>
      <c r="L122" s="55" t="n">
        <v>15.756</v>
      </c>
      <c r="M122" s="56" t="n">
        <v>117</v>
      </c>
      <c r="N122" s="57" t="n">
        <v>0</v>
      </c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Z122" s="73"/>
    </row>
    <row r="123" customFormat="false" ht="12.75" hidden="false" customHeight="false" outlineLevel="0" collapsed="false">
      <c r="A123" s="70" t="n">
        <v>118</v>
      </c>
      <c r="B123" s="63" t="s">
        <v>199</v>
      </c>
      <c r="C123" s="64" t="n">
        <v>643278</v>
      </c>
      <c r="D123" s="65" t="s">
        <v>200</v>
      </c>
      <c r="E123" s="67" t="s">
        <v>18</v>
      </c>
      <c r="F123" s="50" t="n">
        <v>2.664</v>
      </c>
      <c r="G123" s="58" t="n">
        <v>3.39</v>
      </c>
      <c r="H123" s="52" t="n">
        <v>3.226</v>
      </c>
      <c r="I123" s="69" t="n">
        <v>0</v>
      </c>
      <c r="J123" s="51" t="n">
        <v>0</v>
      </c>
      <c r="K123" s="54" t="n">
        <v>8.647</v>
      </c>
      <c r="L123" s="55" t="n">
        <v>15.263</v>
      </c>
      <c r="M123" s="56" t="n">
        <v>118</v>
      </c>
      <c r="N123" s="57" t="n">
        <v>0</v>
      </c>
    </row>
    <row r="124" customFormat="false" ht="12.75" hidden="false" customHeight="false" outlineLevel="0" collapsed="false">
      <c r="A124" s="70" t="n">
        <v>119</v>
      </c>
      <c r="B124" s="72" t="s">
        <v>201</v>
      </c>
      <c r="C124" s="47" t="n">
        <v>674022</v>
      </c>
      <c r="D124" s="65" t="s">
        <v>163</v>
      </c>
      <c r="E124" s="66" t="s">
        <v>18</v>
      </c>
      <c r="F124" s="50" t="n">
        <v>3.987</v>
      </c>
      <c r="G124" s="58" t="n">
        <v>2.959</v>
      </c>
      <c r="H124" s="52" t="n">
        <v>3.352</v>
      </c>
      <c r="I124" s="69" t="n">
        <v>0</v>
      </c>
      <c r="J124" s="58" t="n">
        <v>7.096</v>
      </c>
      <c r="K124" s="75" t="n">
        <v>0</v>
      </c>
      <c r="L124" s="55" t="n">
        <v>14.435</v>
      </c>
      <c r="M124" s="56" t="n">
        <v>121</v>
      </c>
      <c r="N124" s="57" t="n">
        <v>2</v>
      </c>
    </row>
    <row r="125" customFormat="false" ht="12.75" hidden="false" customHeight="false" outlineLevel="0" collapsed="false">
      <c r="A125" s="45" t="n">
        <v>120</v>
      </c>
      <c r="B125" s="46" t="s">
        <v>202</v>
      </c>
      <c r="C125" s="47" t="n">
        <v>678715</v>
      </c>
      <c r="D125" s="48" t="s">
        <v>203</v>
      </c>
      <c r="E125" s="61" t="s">
        <v>18</v>
      </c>
      <c r="F125" s="68" t="n">
        <v>0</v>
      </c>
      <c r="G125" s="51" t="n">
        <v>0</v>
      </c>
      <c r="H125" s="71" t="n">
        <v>0</v>
      </c>
      <c r="I125" s="69" t="n">
        <v>0</v>
      </c>
      <c r="J125" s="58" t="n">
        <v>14.132</v>
      </c>
      <c r="K125" s="75" t="n">
        <v>0</v>
      </c>
      <c r="L125" s="55" t="n">
        <v>14.132</v>
      </c>
      <c r="M125" s="56" t="n">
        <v>119</v>
      </c>
      <c r="N125" s="57" t="n">
        <v>-1</v>
      </c>
    </row>
    <row r="126" customFormat="false" ht="12.75" hidden="false" customHeight="false" outlineLevel="0" collapsed="false">
      <c r="A126" s="45" t="n">
        <v>121</v>
      </c>
      <c r="B126" s="46" t="s">
        <v>204</v>
      </c>
      <c r="C126" s="47" t="n">
        <v>661670</v>
      </c>
      <c r="D126" s="48" t="s">
        <v>163</v>
      </c>
      <c r="E126" s="49" t="s">
        <v>18</v>
      </c>
      <c r="F126" s="50" t="n">
        <v>7.95</v>
      </c>
      <c r="G126" s="58" t="n">
        <v>5.898</v>
      </c>
      <c r="H126" s="71" t="n">
        <v>0</v>
      </c>
      <c r="I126" s="69" t="n">
        <v>0</v>
      </c>
      <c r="J126" s="51" t="n">
        <v>0</v>
      </c>
      <c r="K126" s="75" t="n">
        <v>0</v>
      </c>
      <c r="L126" s="55" t="n">
        <v>13.848</v>
      </c>
      <c r="M126" s="56" t="n">
        <v>122</v>
      </c>
      <c r="N126" s="57" t="n">
        <v>1</v>
      </c>
      <c r="Y126" s="44"/>
      <c r="Z126" s="44"/>
    </row>
    <row r="127" customFormat="false" ht="12.75" hidden="false" customHeight="false" outlineLevel="0" collapsed="false">
      <c r="A127" s="70" t="n">
        <v>122</v>
      </c>
      <c r="B127" s="72" t="s">
        <v>205</v>
      </c>
      <c r="C127" s="47" t="n">
        <v>670041</v>
      </c>
      <c r="D127" s="65" t="s">
        <v>206</v>
      </c>
      <c r="E127" s="66" t="s">
        <v>18</v>
      </c>
      <c r="F127" s="50" t="n">
        <v>3.099</v>
      </c>
      <c r="G127" s="58" t="n">
        <v>3.152</v>
      </c>
      <c r="H127" s="71" t="n">
        <v>0</v>
      </c>
      <c r="I127" s="53" t="n">
        <v>7.197</v>
      </c>
      <c r="J127" s="51" t="n">
        <v>0</v>
      </c>
      <c r="K127" s="75" t="n">
        <v>0</v>
      </c>
      <c r="L127" s="55" t="n">
        <v>13.448</v>
      </c>
      <c r="M127" s="56" t="n">
        <v>123</v>
      </c>
      <c r="N127" s="57" t="n">
        <v>1</v>
      </c>
    </row>
    <row r="128" customFormat="false" ht="12.75" hidden="false" customHeight="false" outlineLevel="0" collapsed="false">
      <c r="A128" s="45" t="n">
        <v>123</v>
      </c>
      <c r="B128" s="72" t="s">
        <v>207</v>
      </c>
      <c r="C128" s="47" t="n">
        <v>673366</v>
      </c>
      <c r="D128" s="48" t="s">
        <v>208</v>
      </c>
      <c r="E128" s="49" t="s">
        <v>18</v>
      </c>
      <c r="F128" s="50" t="n">
        <v>3.098</v>
      </c>
      <c r="G128" s="58" t="n">
        <v>3.153</v>
      </c>
      <c r="H128" s="71" t="n">
        <v>0</v>
      </c>
      <c r="I128" s="69" t="n">
        <v>0</v>
      </c>
      <c r="J128" s="58" t="n">
        <v>7.102</v>
      </c>
      <c r="K128" s="75" t="n">
        <v>0</v>
      </c>
      <c r="L128" s="55" t="n">
        <v>13.353</v>
      </c>
      <c r="M128" s="56" t="n">
        <v>124</v>
      </c>
      <c r="N128" s="57" t="n">
        <v>1</v>
      </c>
    </row>
    <row r="129" customFormat="false" ht="12.75" hidden="false" customHeight="false" outlineLevel="0" collapsed="false">
      <c r="A129" s="45" t="n">
        <v>124</v>
      </c>
      <c r="B129" s="72" t="s">
        <v>209</v>
      </c>
      <c r="C129" s="47" t="n">
        <v>659693</v>
      </c>
      <c r="D129" s="48" t="s">
        <v>37</v>
      </c>
      <c r="E129" s="49" t="s">
        <v>18</v>
      </c>
      <c r="F129" s="50" t="n">
        <v>2.67</v>
      </c>
      <c r="G129" s="58" t="n">
        <v>3.425</v>
      </c>
      <c r="H129" s="71" t="n">
        <v>0</v>
      </c>
      <c r="I129" s="53" t="n">
        <v>7.201</v>
      </c>
      <c r="J129" s="51" t="n">
        <v>0</v>
      </c>
      <c r="K129" s="75" t="n">
        <v>0</v>
      </c>
      <c r="L129" s="55" t="n">
        <v>13.296</v>
      </c>
      <c r="M129" s="56" t="n">
        <v>125</v>
      </c>
      <c r="N129" s="57" t="n">
        <v>1</v>
      </c>
    </row>
    <row r="130" customFormat="false" ht="12.75" hidden="false" customHeight="false" outlineLevel="0" collapsed="false">
      <c r="A130" s="70" t="n">
        <v>125</v>
      </c>
      <c r="B130" s="63" t="s">
        <v>210</v>
      </c>
      <c r="C130" s="64" t="n">
        <v>664501</v>
      </c>
      <c r="D130" s="65" t="s">
        <v>24</v>
      </c>
      <c r="E130" s="66" t="s">
        <v>18</v>
      </c>
      <c r="F130" s="50" t="n">
        <v>3.983</v>
      </c>
      <c r="G130" s="51" t="n">
        <v>0</v>
      </c>
      <c r="H130" s="71" t="n">
        <v>0</v>
      </c>
      <c r="I130" s="69" t="n">
        <v>0</v>
      </c>
      <c r="J130" s="51" t="n">
        <v>0</v>
      </c>
      <c r="K130" s="54" t="n">
        <v>8.666</v>
      </c>
      <c r="L130" s="55" t="n">
        <v>12.649</v>
      </c>
      <c r="M130" s="56" t="n">
        <v>110</v>
      </c>
      <c r="N130" s="57" t="n">
        <v>-15</v>
      </c>
    </row>
    <row r="131" customFormat="false" ht="12.75" hidden="false" customHeight="false" outlineLevel="0" collapsed="false">
      <c r="A131" s="70" t="n">
        <v>126</v>
      </c>
      <c r="B131" s="63" t="s">
        <v>211</v>
      </c>
      <c r="C131" s="64" t="n">
        <v>651609</v>
      </c>
      <c r="D131" s="65" t="s">
        <v>212</v>
      </c>
      <c r="E131" s="66" t="s">
        <v>18</v>
      </c>
      <c r="F131" s="50" t="n">
        <v>3.703</v>
      </c>
      <c r="G131" s="51" t="n">
        <v>0</v>
      </c>
      <c r="H131" s="71" t="n">
        <v>0</v>
      </c>
      <c r="I131" s="69" t="n">
        <v>0</v>
      </c>
      <c r="J131" s="51" t="n">
        <v>0</v>
      </c>
      <c r="K131" s="54" t="n">
        <v>8.651</v>
      </c>
      <c r="L131" s="55" t="n">
        <v>12.354</v>
      </c>
      <c r="M131" s="56" t="n">
        <v>115</v>
      </c>
      <c r="N131" s="57" t="n">
        <v>-11</v>
      </c>
    </row>
    <row r="132" customFormat="false" ht="12.75" hidden="false" customHeight="false" outlineLevel="0" collapsed="false">
      <c r="A132" s="45" t="n">
        <v>127</v>
      </c>
      <c r="B132" s="46" t="s">
        <v>213</v>
      </c>
      <c r="C132" s="47" t="n">
        <v>674627</v>
      </c>
      <c r="D132" s="48" t="s">
        <v>178</v>
      </c>
      <c r="E132" s="49" t="s">
        <v>18</v>
      </c>
      <c r="F132" s="68" t="n">
        <v>0</v>
      </c>
      <c r="G132" s="51" t="n">
        <v>0</v>
      </c>
      <c r="H132" s="52" t="n">
        <v>4.319</v>
      </c>
      <c r="I132" s="69" t="n">
        <v>0</v>
      </c>
      <c r="J132" s="58" t="n">
        <v>7.093</v>
      </c>
      <c r="K132" s="75" t="n">
        <v>0</v>
      </c>
      <c r="L132" s="55" t="n">
        <v>11.412</v>
      </c>
      <c r="M132" s="56" t="n">
        <v>146</v>
      </c>
      <c r="N132" s="57" t="n">
        <v>19</v>
      </c>
    </row>
    <row r="133" customFormat="false" ht="12.75" hidden="false" customHeight="false" outlineLevel="0" collapsed="false">
      <c r="A133" s="45" t="n">
        <v>128</v>
      </c>
      <c r="B133" s="46" t="s">
        <v>214</v>
      </c>
      <c r="C133" s="47" t="n">
        <v>665847</v>
      </c>
      <c r="D133" s="48" t="s">
        <v>32</v>
      </c>
      <c r="E133" s="49" t="s">
        <v>18</v>
      </c>
      <c r="F133" s="68" t="n">
        <v>0</v>
      </c>
      <c r="G133" s="58" t="n">
        <v>1.665</v>
      </c>
      <c r="H133" s="52" t="n">
        <v>2.36</v>
      </c>
      <c r="I133" s="53" t="n">
        <v>7.189</v>
      </c>
      <c r="J133" s="51" t="n">
        <v>0</v>
      </c>
      <c r="K133" s="75" t="n">
        <v>0</v>
      </c>
      <c r="L133" s="55" t="n">
        <v>11.214</v>
      </c>
      <c r="M133" s="56" t="n">
        <v>132</v>
      </c>
      <c r="N133" s="57" t="n">
        <v>4</v>
      </c>
    </row>
    <row r="134" customFormat="false" ht="12.75" hidden="false" customHeight="false" outlineLevel="0" collapsed="false">
      <c r="A134" s="45" t="n">
        <v>129</v>
      </c>
      <c r="B134" s="46" t="s">
        <v>215</v>
      </c>
      <c r="C134" s="47" t="n">
        <v>677369</v>
      </c>
      <c r="D134" s="48" t="s">
        <v>146</v>
      </c>
      <c r="E134" s="49" t="s">
        <v>18</v>
      </c>
      <c r="F134" s="68" t="n">
        <v>0</v>
      </c>
      <c r="G134" s="51" t="n">
        <v>0</v>
      </c>
      <c r="H134" s="52" t="n">
        <v>4.065</v>
      </c>
      <c r="I134" s="69" t="n">
        <v>0</v>
      </c>
      <c r="J134" s="58" t="n">
        <v>7.11</v>
      </c>
      <c r="K134" s="75" t="n">
        <v>0</v>
      </c>
      <c r="L134" s="55" t="n">
        <v>11.175</v>
      </c>
      <c r="M134" s="56" t="n">
        <v>145</v>
      </c>
      <c r="N134" s="57" t="n">
        <v>16</v>
      </c>
    </row>
    <row r="135" customFormat="false" ht="12.75" hidden="false" customHeight="false" outlineLevel="0" collapsed="false">
      <c r="A135" s="70" t="n">
        <v>130</v>
      </c>
      <c r="B135" s="63" t="s">
        <v>216</v>
      </c>
      <c r="C135" s="64" t="n">
        <v>669371</v>
      </c>
      <c r="D135" s="65" t="s">
        <v>28</v>
      </c>
      <c r="E135" s="66" t="s">
        <v>18</v>
      </c>
      <c r="F135" s="50" t="n">
        <v>6.179</v>
      </c>
      <c r="G135" s="51" t="n">
        <v>0</v>
      </c>
      <c r="H135" s="52" t="n">
        <v>4.328</v>
      </c>
      <c r="I135" s="69" t="n">
        <v>0</v>
      </c>
      <c r="J135" s="51" t="n">
        <v>0</v>
      </c>
      <c r="K135" s="75" t="n">
        <v>0</v>
      </c>
      <c r="L135" s="55" t="n">
        <v>10.507</v>
      </c>
      <c r="M135" s="56" t="n">
        <v>134</v>
      </c>
      <c r="N135" s="57" t="n">
        <v>4</v>
      </c>
    </row>
    <row r="136" customFormat="false" ht="12.75" hidden="false" customHeight="false" outlineLevel="0" collapsed="false">
      <c r="A136" s="70" t="n">
        <v>131</v>
      </c>
      <c r="B136" s="63" t="s">
        <v>217</v>
      </c>
      <c r="C136" s="64" t="n">
        <v>665251</v>
      </c>
      <c r="D136" s="65" t="s">
        <v>137</v>
      </c>
      <c r="E136" s="66" t="s">
        <v>18</v>
      </c>
      <c r="F136" s="50" t="n">
        <v>5.357</v>
      </c>
      <c r="G136" s="51" t="n">
        <v>0</v>
      </c>
      <c r="H136" s="52" t="n">
        <v>4.32</v>
      </c>
      <c r="I136" s="69" t="n">
        <v>0</v>
      </c>
      <c r="J136" s="51" t="n">
        <v>0</v>
      </c>
      <c r="K136" s="75" t="n">
        <v>0</v>
      </c>
      <c r="L136" s="55" t="n">
        <v>9.677</v>
      </c>
      <c r="M136" s="56" t="n">
        <v>143</v>
      </c>
      <c r="N136" s="57" t="n">
        <v>12</v>
      </c>
    </row>
    <row r="137" customFormat="false" ht="12.75" hidden="false" customHeight="false" outlineLevel="0" collapsed="false">
      <c r="A137" s="70" t="n">
        <v>132</v>
      </c>
      <c r="B137" s="63" t="s">
        <v>218</v>
      </c>
      <c r="C137" s="64" t="n">
        <v>668780</v>
      </c>
      <c r="D137" s="65" t="s">
        <v>219</v>
      </c>
      <c r="E137" s="67" t="s">
        <v>18</v>
      </c>
      <c r="F137" s="68" t="n">
        <v>0</v>
      </c>
      <c r="G137" s="51" t="n">
        <v>0</v>
      </c>
      <c r="H137" s="71" t="n">
        <v>0</v>
      </c>
      <c r="I137" s="69" t="n">
        <v>0</v>
      </c>
      <c r="J137" s="51" t="n">
        <v>0</v>
      </c>
      <c r="K137" s="54" t="n">
        <v>8.67</v>
      </c>
      <c r="L137" s="55" t="n">
        <v>8.67</v>
      </c>
      <c r="M137" s="56" t="n">
        <v>128</v>
      </c>
      <c r="N137" s="57" t="n">
        <v>-4</v>
      </c>
    </row>
    <row r="138" customFormat="false" ht="12.75" hidden="false" customHeight="false" outlineLevel="0" collapsed="false">
      <c r="A138" s="70" t="n">
        <v>133</v>
      </c>
      <c r="B138" s="76" t="s">
        <v>220</v>
      </c>
      <c r="C138" s="64" t="n">
        <v>656339</v>
      </c>
      <c r="D138" s="65" t="s">
        <v>221</v>
      </c>
      <c r="E138" s="66" t="s">
        <v>18</v>
      </c>
      <c r="F138" s="68" t="n">
        <v>0</v>
      </c>
      <c r="G138" s="51" t="n">
        <v>0</v>
      </c>
      <c r="H138" s="71" t="n">
        <v>0</v>
      </c>
      <c r="I138" s="69" t="n">
        <v>0</v>
      </c>
      <c r="J138" s="51" t="n">
        <v>0</v>
      </c>
      <c r="K138" s="54" t="n">
        <v>8.663</v>
      </c>
      <c r="L138" s="55" t="n">
        <v>8.663</v>
      </c>
      <c r="M138" s="56" t="n">
        <v>136</v>
      </c>
      <c r="N138" s="57" t="n">
        <v>3</v>
      </c>
    </row>
    <row r="139" customFormat="false" ht="12.75" hidden="false" customHeight="false" outlineLevel="0" collapsed="false">
      <c r="A139" s="70" t="n">
        <v>134</v>
      </c>
      <c r="B139" s="63" t="s">
        <v>222</v>
      </c>
      <c r="C139" s="64" t="n">
        <v>657062</v>
      </c>
      <c r="D139" s="65" t="s">
        <v>223</v>
      </c>
      <c r="E139" s="66" t="s">
        <v>18</v>
      </c>
      <c r="F139" s="68" t="n">
        <v>0</v>
      </c>
      <c r="G139" s="51" t="n">
        <v>0</v>
      </c>
      <c r="H139" s="71" t="n">
        <v>0</v>
      </c>
      <c r="I139" s="69" t="n">
        <v>0</v>
      </c>
      <c r="J139" s="51" t="n">
        <v>0</v>
      </c>
      <c r="K139" s="54" t="n">
        <v>8.659</v>
      </c>
      <c r="L139" s="55" t="n">
        <v>8.659</v>
      </c>
      <c r="M139" s="56" t="n">
        <v>129</v>
      </c>
      <c r="N139" s="57" t="n">
        <v>-5</v>
      </c>
      <c r="AB139" s="59"/>
    </row>
    <row r="140" customFormat="false" ht="12.75" hidden="false" customHeight="false" outlineLevel="0" collapsed="false">
      <c r="A140" s="70" t="n">
        <v>135</v>
      </c>
      <c r="B140" s="63" t="s">
        <v>224</v>
      </c>
      <c r="C140" s="64" t="n">
        <v>668410</v>
      </c>
      <c r="D140" s="65" t="s">
        <v>225</v>
      </c>
      <c r="E140" s="66" t="s">
        <v>18</v>
      </c>
      <c r="F140" s="68" t="n">
        <v>0</v>
      </c>
      <c r="G140" s="51" t="n">
        <v>0</v>
      </c>
      <c r="H140" s="71" t="n">
        <v>0</v>
      </c>
      <c r="I140" s="69" t="n">
        <v>0</v>
      </c>
      <c r="J140" s="51" t="n">
        <v>0</v>
      </c>
      <c r="K140" s="54" t="n">
        <v>8.656</v>
      </c>
      <c r="L140" s="55" t="n">
        <v>8.656</v>
      </c>
      <c r="M140" s="56" t="n">
        <v>127</v>
      </c>
      <c r="N140" s="57" t="n">
        <v>-8</v>
      </c>
    </row>
    <row r="141" customFormat="false" ht="12.75" hidden="false" customHeight="false" outlineLevel="0" collapsed="false">
      <c r="A141" s="70" t="n">
        <v>136</v>
      </c>
      <c r="B141" s="63" t="s">
        <v>226</v>
      </c>
      <c r="C141" s="64" t="n">
        <v>649770</v>
      </c>
      <c r="D141" s="65" t="s">
        <v>227</v>
      </c>
      <c r="E141" s="66" t="s">
        <v>18</v>
      </c>
      <c r="F141" s="68" t="n">
        <v>0</v>
      </c>
      <c r="G141" s="51" t="n">
        <v>0</v>
      </c>
      <c r="H141" s="71" t="n">
        <v>0</v>
      </c>
      <c r="I141" s="69" t="n">
        <v>0</v>
      </c>
      <c r="J141" s="51" t="n">
        <v>0</v>
      </c>
      <c r="K141" s="54" t="n">
        <v>8.653</v>
      </c>
      <c r="L141" s="55" t="n">
        <v>8.653</v>
      </c>
      <c r="M141" s="56" t="n">
        <v>130</v>
      </c>
      <c r="N141" s="57" t="n">
        <v>-6</v>
      </c>
    </row>
    <row r="142" customFormat="false" ht="12.75" hidden="false" customHeight="false" outlineLevel="0" collapsed="false">
      <c r="A142" s="70" t="n">
        <v>137</v>
      </c>
      <c r="B142" s="63" t="s">
        <v>228</v>
      </c>
      <c r="C142" s="64" t="n">
        <v>663074</v>
      </c>
      <c r="D142" s="65" t="s">
        <v>87</v>
      </c>
      <c r="E142" s="67" t="s">
        <v>18</v>
      </c>
      <c r="F142" s="68" t="n">
        <v>0</v>
      </c>
      <c r="G142" s="51" t="n">
        <v>0</v>
      </c>
      <c r="H142" s="71" t="n">
        <v>0</v>
      </c>
      <c r="I142" s="69" t="n">
        <v>0</v>
      </c>
      <c r="J142" s="51" t="n">
        <v>0</v>
      </c>
      <c r="K142" s="54" t="n">
        <v>8.652</v>
      </c>
      <c r="L142" s="55" t="n">
        <v>8.652</v>
      </c>
      <c r="M142" s="56" t="n">
        <v>137</v>
      </c>
      <c r="N142" s="57" t="n">
        <v>0</v>
      </c>
    </row>
    <row r="143" customFormat="false" ht="12.75" hidden="false" customHeight="false" outlineLevel="0" collapsed="false">
      <c r="A143" s="45" t="n">
        <v>138</v>
      </c>
      <c r="B143" s="46" t="s">
        <v>229</v>
      </c>
      <c r="C143" s="47" t="n">
        <v>669980</v>
      </c>
      <c r="D143" s="48" t="s">
        <v>230</v>
      </c>
      <c r="E143" s="49" t="s">
        <v>18</v>
      </c>
      <c r="F143" s="68" t="n">
        <v>0</v>
      </c>
      <c r="G143" s="51" t="n">
        <v>0</v>
      </c>
      <c r="H143" s="71" t="n">
        <v>0</v>
      </c>
      <c r="I143" s="69" t="n">
        <v>0</v>
      </c>
      <c r="J143" s="51" t="n">
        <v>0</v>
      </c>
      <c r="K143" s="54" t="n">
        <v>8.646</v>
      </c>
      <c r="L143" s="55" t="n">
        <v>8.646</v>
      </c>
      <c r="M143" s="56" t="n">
        <v>138</v>
      </c>
      <c r="N143" s="57" t="n">
        <v>0</v>
      </c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Z143" s="73"/>
    </row>
    <row r="144" customFormat="false" ht="12.75" hidden="false" customHeight="false" outlineLevel="0" collapsed="false">
      <c r="A144" s="70" t="n">
        <v>139</v>
      </c>
      <c r="B144" s="63" t="s">
        <v>231</v>
      </c>
      <c r="C144" s="64" t="n">
        <v>672297</v>
      </c>
      <c r="D144" s="65" t="s">
        <v>232</v>
      </c>
      <c r="E144" s="66" t="s">
        <v>18</v>
      </c>
      <c r="F144" s="68" t="n">
        <v>0</v>
      </c>
      <c r="G144" s="51" t="n">
        <v>0</v>
      </c>
      <c r="H144" s="71" t="n">
        <v>0</v>
      </c>
      <c r="I144" s="69" t="n">
        <v>0</v>
      </c>
      <c r="J144" s="51" t="n">
        <v>0</v>
      </c>
      <c r="K144" s="54" t="n">
        <v>8.645</v>
      </c>
      <c r="L144" s="55" t="n">
        <v>8.645</v>
      </c>
      <c r="M144" s="56" t="n">
        <v>133</v>
      </c>
      <c r="N144" s="57" t="n">
        <v>-6</v>
      </c>
    </row>
    <row r="145" customFormat="false" ht="12.75" hidden="false" customHeight="false" outlineLevel="0" collapsed="false">
      <c r="A145" s="70" t="n">
        <v>140</v>
      </c>
      <c r="B145" s="63" t="s">
        <v>233</v>
      </c>
      <c r="C145" s="64" t="n">
        <v>658409</v>
      </c>
      <c r="D145" s="65" t="s">
        <v>234</v>
      </c>
      <c r="E145" s="67" t="s">
        <v>18</v>
      </c>
      <c r="F145" s="68" t="n">
        <v>0</v>
      </c>
      <c r="G145" s="51" t="n">
        <v>0</v>
      </c>
      <c r="H145" s="52" t="n">
        <v>8.638</v>
      </c>
      <c r="I145" s="69" t="n">
        <v>0</v>
      </c>
      <c r="J145" s="51" t="n">
        <v>0</v>
      </c>
      <c r="K145" s="75" t="n">
        <v>0</v>
      </c>
      <c r="L145" s="55" t="n">
        <v>8.638</v>
      </c>
      <c r="M145" s="77" t="n">
        <v>0</v>
      </c>
      <c r="N145" s="78" t="s">
        <v>235</v>
      </c>
    </row>
    <row r="146" customFormat="false" ht="12.75" hidden="false" customHeight="false" outlineLevel="0" collapsed="false">
      <c r="A146" s="70" t="n">
        <v>141</v>
      </c>
      <c r="B146" s="63" t="s">
        <v>236</v>
      </c>
      <c r="C146" s="64" t="n">
        <v>657976</v>
      </c>
      <c r="D146" s="65" t="s">
        <v>137</v>
      </c>
      <c r="E146" s="67" t="s">
        <v>18</v>
      </c>
      <c r="F146" s="68" t="n">
        <v>0</v>
      </c>
      <c r="G146" s="51" t="n">
        <v>0</v>
      </c>
      <c r="H146" s="52" t="n">
        <v>8.637</v>
      </c>
      <c r="I146" s="69" t="n">
        <v>0</v>
      </c>
      <c r="J146" s="51" t="n">
        <v>0</v>
      </c>
      <c r="K146" s="75" t="n">
        <v>0</v>
      </c>
      <c r="L146" s="55" t="n">
        <v>8.637</v>
      </c>
      <c r="M146" s="56" t="n">
        <v>163</v>
      </c>
      <c r="N146" s="57" t="n">
        <v>22</v>
      </c>
    </row>
    <row r="147" customFormat="false" ht="12.75" hidden="false" customHeight="false" outlineLevel="0" collapsed="false">
      <c r="A147" s="70" t="n">
        <v>142</v>
      </c>
      <c r="B147" s="72" t="s">
        <v>237</v>
      </c>
      <c r="C147" s="47" t="n">
        <v>670602</v>
      </c>
      <c r="D147" s="65" t="s">
        <v>212</v>
      </c>
      <c r="E147" s="66" t="s">
        <v>18</v>
      </c>
      <c r="F147" s="50" t="n">
        <v>3.704</v>
      </c>
      <c r="G147" s="58" t="n">
        <v>4.71</v>
      </c>
      <c r="H147" s="52" t="n">
        <v>3.914</v>
      </c>
      <c r="I147" s="69" t="n">
        <v>0</v>
      </c>
      <c r="J147" s="51" t="n">
        <v>0</v>
      </c>
      <c r="K147" s="75" t="n">
        <v>0</v>
      </c>
      <c r="L147" s="55" t="n">
        <v>8.624</v>
      </c>
      <c r="M147" s="56" t="n">
        <v>139</v>
      </c>
      <c r="N147" s="57" t="n">
        <v>-3</v>
      </c>
    </row>
    <row r="148" customFormat="false" ht="12.75" hidden="false" customHeight="false" outlineLevel="0" collapsed="false">
      <c r="A148" s="70" t="n">
        <v>143</v>
      </c>
      <c r="B148" s="72" t="s">
        <v>238</v>
      </c>
      <c r="C148" s="47" t="n">
        <v>675434</v>
      </c>
      <c r="D148" s="65" t="s">
        <v>239</v>
      </c>
      <c r="E148" s="66" t="s">
        <v>18</v>
      </c>
      <c r="F148" s="50" t="n">
        <v>4.007</v>
      </c>
      <c r="G148" s="58" t="n">
        <v>3.158</v>
      </c>
      <c r="H148" s="52" t="n">
        <v>4.066</v>
      </c>
      <c r="I148" s="69" t="n">
        <v>0</v>
      </c>
      <c r="J148" s="51" t="n">
        <v>0</v>
      </c>
      <c r="K148" s="75" t="n">
        <v>0</v>
      </c>
      <c r="L148" s="55" t="n">
        <v>8.073</v>
      </c>
      <c r="M148" s="56" t="n">
        <v>144</v>
      </c>
      <c r="N148" s="57" t="n">
        <v>1</v>
      </c>
    </row>
    <row r="149" customFormat="false" ht="12.75" hidden="false" customHeight="false" outlineLevel="0" collapsed="false">
      <c r="A149" s="70" t="n">
        <v>144</v>
      </c>
      <c r="B149" s="63" t="s">
        <v>240</v>
      </c>
      <c r="C149" s="64" t="n">
        <v>655955</v>
      </c>
      <c r="D149" s="65" t="s">
        <v>206</v>
      </c>
      <c r="E149" s="67" t="s">
        <v>18</v>
      </c>
      <c r="F149" s="68" t="n">
        <v>0</v>
      </c>
      <c r="G149" s="51" t="n">
        <v>0</v>
      </c>
      <c r="H149" s="52" t="n">
        <v>0.807</v>
      </c>
      <c r="I149" s="69" t="n">
        <v>0</v>
      </c>
      <c r="J149" s="58" t="n">
        <v>7.1</v>
      </c>
      <c r="K149" s="75" t="n">
        <v>0</v>
      </c>
      <c r="L149" s="55" t="n">
        <v>7.907</v>
      </c>
      <c r="M149" s="56" t="n">
        <v>135</v>
      </c>
      <c r="N149" s="57" t="n">
        <v>-9</v>
      </c>
    </row>
    <row r="150" customFormat="false" ht="12.75" hidden="false" customHeight="false" outlineLevel="0" collapsed="false">
      <c r="A150" s="70" t="n">
        <v>145</v>
      </c>
      <c r="B150" s="63" t="s">
        <v>241</v>
      </c>
      <c r="C150" s="64" t="n">
        <v>668854</v>
      </c>
      <c r="D150" s="65" t="s">
        <v>242</v>
      </c>
      <c r="E150" s="66" t="s">
        <v>18</v>
      </c>
      <c r="F150" s="50" t="n">
        <v>3.431</v>
      </c>
      <c r="G150" s="58" t="n">
        <v>2.123</v>
      </c>
      <c r="H150" s="52" t="n">
        <v>4.323</v>
      </c>
      <c r="I150" s="69" t="n">
        <v>0</v>
      </c>
      <c r="J150" s="51" t="n">
        <v>0</v>
      </c>
      <c r="K150" s="75" t="n">
        <v>0</v>
      </c>
      <c r="L150" s="55" t="n">
        <v>7.754</v>
      </c>
      <c r="M150" s="56" t="n">
        <v>153</v>
      </c>
      <c r="N150" s="57" t="n">
        <v>8</v>
      </c>
    </row>
    <row r="151" customFormat="false" ht="12.75" hidden="false" customHeight="false" outlineLevel="0" collapsed="false">
      <c r="A151" s="70" t="n">
        <v>146</v>
      </c>
      <c r="B151" s="63" t="s">
        <v>243</v>
      </c>
      <c r="C151" s="64" t="n">
        <v>667311</v>
      </c>
      <c r="D151" s="65" t="s">
        <v>244</v>
      </c>
      <c r="E151" s="67" t="s">
        <v>18</v>
      </c>
      <c r="F151" s="50" t="n">
        <v>3.433</v>
      </c>
      <c r="G151" s="58" t="n">
        <v>2.754</v>
      </c>
      <c r="H151" s="52" t="n">
        <v>4.318</v>
      </c>
      <c r="I151" s="69" t="n">
        <v>0</v>
      </c>
      <c r="J151" s="51" t="n">
        <v>0</v>
      </c>
      <c r="K151" s="75" t="n">
        <v>0</v>
      </c>
      <c r="L151" s="55" t="n">
        <v>7.751</v>
      </c>
      <c r="M151" s="56" t="n">
        <v>151</v>
      </c>
      <c r="N151" s="57" t="n">
        <v>5</v>
      </c>
    </row>
    <row r="152" customFormat="false" ht="12.75" hidden="false" customHeight="false" outlineLevel="0" collapsed="false">
      <c r="A152" s="70" t="n">
        <v>147</v>
      </c>
      <c r="B152" s="72" t="s">
        <v>245</v>
      </c>
      <c r="C152" s="47" t="n">
        <v>674121</v>
      </c>
      <c r="D152" s="65" t="s">
        <v>242</v>
      </c>
      <c r="E152" s="66" t="s">
        <v>18</v>
      </c>
      <c r="F152" s="50" t="n">
        <v>3.432</v>
      </c>
      <c r="G152" s="58" t="n">
        <v>2.754</v>
      </c>
      <c r="H152" s="52" t="n">
        <v>4.318</v>
      </c>
      <c r="I152" s="69" t="n">
        <v>0</v>
      </c>
      <c r="J152" s="51" t="n">
        <v>0</v>
      </c>
      <c r="K152" s="75" t="n">
        <v>0</v>
      </c>
      <c r="L152" s="55" t="n">
        <v>7.75</v>
      </c>
      <c r="M152" s="56" t="n">
        <v>152</v>
      </c>
      <c r="N152" s="57" t="n">
        <v>5</v>
      </c>
    </row>
    <row r="153" customFormat="false" ht="12.75" hidden="false" customHeight="false" outlineLevel="0" collapsed="false">
      <c r="A153" s="70" t="n">
        <v>148</v>
      </c>
      <c r="B153" s="63" t="s">
        <v>246</v>
      </c>
      <c r="C153" s="64" t="n">
        <v>668708</v>
      </c>
      <c r="D153" s="65" t="s">
        <v>193</v>
      </c>
      <c r="E153" s="66" t="s">
        <v>18</v>
      </c>
      <c r="F153" s="50" t="n">
        <v>3.705</v>
      </c>
      <c r="G153" s="58" t="n">
        <v>3.019</v>
      </c>
      <c r="H153" s="52" t="n">
        <v>3.917</v>
      </c>
      <c r="I153" s="69" t="n">
        <v>0</v>
      </c>
      <c r="J153" s="51" t="n">
        <v>0</v>
      </c>
      <c r="K153" s="75" t="n">
        <v>0</v>
      </c>
      <c r="L153" s="55" t="n">
        <v>7.622</v>
      </c>
      <c r="M153" s="56" t="n">
        <v>147</v>
      </c>
      <c r="N153" s="57" t="n">
        <v>-1</v>
      </c>
    </row>
    <row r="154" customFormat="false" ht="12.75" hidden="false" customHeight="false" outlineLevel="0" collapsed="false">
      <c r="A154" s="70" t="n">
        <v>149</v>
      </c>
      <c r="B154" s="63" t="s">
        <v>247</v>
      </c>
      <c r="C154" s="64" t="n">
        <v>669689</v>
      </c>
      <c r="D154" s="65" t="s">
        <v>84</v>
      </c>
      <c r="E154" s="66" t="s">
        <v>18</v>
      </c>
      <c r="F154" s="50" t="n">
        <v>3.98</v>
      </c>
      <c r="G154" s="51" t="n">
        <v>0</v>
      </c>
      <c r="H154" s="52" t="n">
        <v>3.35</v>
      </c>
      <c r="I154" s="69" t="n">
        <v>0</v>
      </c>
      <c r="J154" s="51" t="n">
        <v>0</v>
      </c>
      <c r="K154" s="75" t="n">
        <v>0</v>
      </c>
      <c r="L154" s="55" t="n">
        <v>7.33</v>
      </c>
      <c r="M154" s="56" t="n">
        <v>142</v>
      </c>
      <c r="N154" s="57" t="n">
        <v>-7</v>
      </c>
    </row>
    <row r="155" customFormat="false" ht="12.75" hidden="false" customHeight="false" outlineLevel="0" collapsed="false">
      <c r="A155" s="45" t="n">
        <v>150</v>
      </c>
      <c r="B155" s="46" t="s">
        <v>248</v>
      </c>
      <c r="C155" s="47" t="n">
        <v>647711</v>
      </c>
      <c r="D155" s="48" t="s">
        <v>249</v>
      </c>
      <c r="E155" s="49" t="s">
        <v>18</v>
      </c>
      <c r="F155" s="50" t="n">
        <v>3.981</v>
      </c>
      <c r="G155" s="51" t="n">
        <v>0</v>
      </c>
      <c r="H155" s="52" t="n">
        <v>3.348</v>
      </c>
      <c r="I155" s="69" t="n">
        <v>0</v>
      </c>
      <c r="J155" s="51" t="n">
        <v>0</v>
      </c>
      <c r="K155" s="75" t="n">
        <v>0</v>
      </c>
      <c r="L155" s="55" t="n">
        <v>7.329</v>
      </c>
      <c r="M155" s="56" t="n">
        <v>141</v>
      </c>
      <c r="N155" s="57" t="n">
        <v>-9</v>
      </c>
    </row>
    <row r="156" customFormat="false" ht="12.75" hidden="false" customHeight="false" outlineLevel="0" collapsed="false">
      <c r="A156" s="70" t="n">
        <v>151</v>
      </c>
      <c r="B156" s="63" t="s">
        <v>250</v>
      </c>
      <c r="C156" s="64" t="n">
        <v>652728</v>
      </c>
      <c r="D156" s="65" t="s">
        <v>251</v>
      </c>
      <c r="E156" s="66" t="s">
        <v>18</v>
      </c>
      <c r="F156" s="68" t="n">
        <v>0</v>
      </c>
      <c r="G156" s="58" t="n">
        <v>2.754</v>
      </c>
      <c r="H156" s="52" t="n">
        <v>4.322</v>
      </c>
      <c r="I156" s="69" t="n">
        <v>0</v>
      </c>
      <c r="J156" s="51" t="n">
        <v>0</v>
      </c>
      <c r="K156" s="75" t="n">
        <v>0</v>
      </c>
      <c r="L156" s="55" t="n">
        <v>7.076</v>
      </c>
      <c r="M156" s="56" t="n">
        <v>150</v>
      </c>
      <c r="N156" s="57" t="n">
        <v>-1</v>
      </c>
    </row>
    <row r="157" customFormat="false" ht="12.75" hidden="false" customHeight="false" outlineLevel="0" collapsed="false">
      <c r="A157" s="70" t="n">
        <v>152</v>
      </c>
      <c r="B157" s="63" t="s">
        <v>252</v>
      </c>
      <c r="C157" s="64" t="n">
        <v>670745</v>
      </c>
      <c r="D157" s="65" t="s">
        <v>253</v>
      </c>
      <c r="E157" s="67" t="s">
        <v>18</v>
      </c>
      <c r="F157" s="50" t="n">
        <v>4.098</v>
      </c>
      <c r="G157" s="58" t="n">
        <v>2.754</v>
      </c>
      <c r="H157" s="52" t="n">
        <v>2.621</v>
      </c>
      <c r="I157" s="69" t="n">
        <v>0</v>
      </c>
      <c r="J157" s="51" t="n">
        <v>0</v>
      </c>
      <c r="K157" s="75" t="n">
        <v>0</v>
      </c>
      <c r="L157" s="55" t="n">
        <v>6.852</v>
      </c>
      <c r="M157" s="56" t="n">
        <v>148</v>
      </c>
      <c r="N157" s="57" t="n">
        <v>-4</v>
      </c>
    </row>
    <row r="158" customFormat="false" ht="12.75" hidden="false" customHeight="false" outlineLevel="0" collapsed="false">
      <c r="A158" s="70" t="n">
        <v>153</v>
      </c>
      <c r="B158" s="63" t="s">
        <v>254</v>
      </c>
      <c r="C158" s="64" t="n">
        <v>656050</v>
      </c>
      <c r="D158" s="65" t="s">
        <v>198</v>
      </c>
      <c r="E158" s="66" t="s">
        <v>18</v>
      </c>
      <c r="F158" s="50" t="n">
        <v>3.434</v>
      </c>
      <c r="G158" s="58" t="n">
        <v>3.39</v>
      </c>
      <c r="H158" s="71" t="n">
        <v>0</v>
      </c>
      <c r="I158" s="69" t="n">
        <v>0</v>
      </c>
      <c r="J158" s="51" t="n">
        <v>0</v>
      </c>
      <c r="K158" s="75" t="n">
        <v>0</v>
      </c>
      <c r="L158" s="55" t="n">
        <v>6.824</v>
      </c>
      <c r="M158" s="56" t="n">
        <v>149</v>
      </c>
      <c r="N158" s="57" t="n">
        <v>-4</v>
      </c>
      <c r="Y158" s="44"/>
      <c r="Z158" s="44"/>
    </row>
    <row r="159" customFormat="false" ht="12.75" hidden="false" customHeight="false" outlineLevel="0" collapsed="false">
      <c r="A159" s="70" t="n">
        <v>154</v>
      </c>
      <c r="B159" s="63" t="s">
        <v>255</v>
      </c>
      <c r="C159" s="64" t="n">
        <v>672792</v>
      </c>
      <c r="D159" s="65" t="s">
        <v>196</v>
      </c>
      <c r="E159" s="67" t="s">
        <v>18</v>
      </c>
      <c r="F159" s="68" t="n">
        <v>0</v>
      </c>
      <c r="G159" s="51" t="n">
        <v>0</v>
      </c>
      <c r="H159" s="52" t="n">
        <v>6.681</v>
      </c>
      <c r="I159" s="69" t="n">
        <v>0</v>
      </c>
      <c r="J159" s="51" t="n">
        <v>0</v>
      </c>
      <c r="K159" s="75" t="n">
        <v>0</v>
      </c>
      <c r="L159" s="55" t="n">
        <v>6.681</v>
      </c>
      <c r="M159" s="77" t="n">
        <v>0</v>
      </c>
      <c r="N159" s="78" t="s">
        <v>235</v>
      </c>
    </row>
    <row r="160" customFormat="false" ht="12.75" hidden="false" customHeight="false" outlineLevel="0" collapsed="false">
      <c r="A160" s="70" t="n">
        <v>155</v>
      </c>
      <c r="B160" s="63" t="s">
        <v>256</v>
      </c>
      <c r="C160" s="64" t="n">
        <v>659926</v>
      </c>
      <c r="D160" s="65" t="s">
        <v>257</v>
      </c>
      <c r="E160" s="66" t="s">
        <v>18</v>
      </c>
      <c r="F160" s="50" t="n">
        <v>2.669</v>
      </c>
      <c r="G160" s="51" t="n">
        <v>0</v>
      </c>
      <c r="H160" s="52" t="n">
        <v>3.251</v>
      </c>
      <c r="I160" s="69" t="n">
        <v>0</v>
      </c>
      <c r="J160" s="51" t="n">
        <v>0</v>
      </c>
      <c r="K160" s="75" t="n">
        <v>0</v>
      </c>
      <c r="L160" s="55" t="n">
        <v>5.92</v>
      </c>
      <c r="M160" s="56" t="n">
        <v>156</v>
      </c>
      <c r="N160" s="57" t="n">
        <v>1</v>
      </c>
    </row>
    <row r="161" customFormat="false" ht="12.75" hidden="false" customHeight="false" outlineLevel="0" collapsed="false">
      <c r="A161" s="70" t="n">
        <v>156</v>
      </c>
      <c r="B161" s="63" t="s">
        <v>258</v>
      </c>
      <c r="C161" s="64" t="n">
        <v>668555</v>
      </c>
      <c r="D161" s="65" t="s">
        <v>259</v>
      </c>
      <c r="E161" s="66" t="s">
        <v>18</v>
      </c>
      <c r="F161" s="50" t="n">
        <v>2.664</v>
      </c>
      <c r="G161" s="58" t="n">
        <v>2.754</v>
      </c>
      <c r="H161" s="52" t="n">
        <v>2.621</v>
      </c>
      <c r="I161" s="69" t="n">
        <v>0</v>
      </c>
      <c r="J161" s="51" t="n">
        <v>0</v>
      </c>
      <c r="K161" s="75" t="n">
        <v>0</v>
      </c>
      <c r="L161" s="55" t="n">
        <v>5.418</v>
      </c>
      <c r="M161" s="56" t="n">
        <v>155</v>
      </c>
      <c r="N161" s="57" t="n">
        <v>-1</v>
      </c>
    </row>
    <row r="162" customFormat="false" ht="12.75" hidden="false" customHeight="false" outlineLevel="0" collapsed="false">
      <c r="A162" s="70" t="n">
        <v>157</v>
      </c>
      <c r="B162" s="63" t="s">
        <v>260</v>
      </c>
      <c r="C162" s="64" t="n">
        <v>675757</v>
      </c>
      <c r="D162" s="65" t="s">
        <v>261</v>
      </c>
      <c r="E162" s="67" t="s">
        <v>18</v>
      </c>
      <c r="F162" s="68" t="n">
        <v>0</v>
      </c>
      <c r="G162" s="51" t="n">
        <v>0</v>
      </c>
      <c r="H162" s="52" t="n">
        <v>4.316</v>
      </c>
      <c r="I162" s="69" t="n">
        <v>0</v>
      </c>
      <c r="J162" s="51" t="n">
        <v>0</v>
      </c>
      <c r="K162" s="75" t="n">
        <v>0</v>
      </c>
      <c r="L162" s="55" t="n">
        <v>4.316</v>
      </c>
      <c r="M162" s="77" t="n">
        <v>0</v>
      </c>
      <c r="N162" s="78" t="s">
        <v>235</v>
      </c>
    </row>
    <row r="163" customFormat="false" ht="12.75" hidden="false" customHeight="false" outlineLevel="0" collapsed="false">
      <c r="A163" s="45" t="n">
        <v>158</v>
      </c>
      <c r="B163" s="46" t="s">
        <v>262</v>
      </c>
      <c r="C163" s="47" t="n">
        <v>666438</v>
      </c>
      <c r="D163" s="48" t="s">
        <v>263</v>
      </c>
      <c r="E163" s="61" t="s">
        <v>18</v>
      </c>
      <c r="F163" s="68" t="n">
        <v>0</v>
      </c>
      <c r="G163" s="58" t="n">
        <v>4.271</v>
      </c>
      <c r="H163" s="71" t="n">
        <v>0</v>
      </c>
      <c r="I163" s="69" t="n">
        <v>0</v>
      </c>
      <c r="J163" s="51" t="n">
        <v>0</v>
      </c>
      <c r="K163" s="75" t="n">
        <v>0</v>
      </c>
      <c r="L163" s="55" t="n">
        <v>4.271</v>
      </c>
      <c r="M163" s="56" t="n">
        <v>159</v>
      </c>
      <c r="N163" s="57" t="n">
        <v>1</v>
      </c>
    </row>
    <row r="164" customFormat="false" ht="12.75" hidden="false" customHeight="false" outlineLevel="0" collapsed="false">
      <c r="A164" s="70" t="n">
        <v>159</v>
      </c>
      <c r="B164" s="63" t="s">
        <v>264</v>
      </c>
      <c r="C164" s="64" t="n">
        <v>670743</v>
      </c>
      <c r="D164" s="65" t="s">
        <v>253</v>
      </c>
      <c r="E164" s="66" t="s">
        <v>18</v>
      </c>
      <c r="F164" s="50" t="n">
        <v>2.053</v>
      </c>
      <c r="G164" s="58" t="n">
        <v>2.123</v>
      </c>
      <c r="H164" s="52" t="n">
        <v>2.02</v>
      </c>
      <c r="I164" s="69" t="n">
        <v>0</v>
      </c>
      <c r="J164" s="51" t="n">
        <v>0</v>
      </c>
      <c r="K164" s="75" t="n">
        <v>0</v>
      </c>
      <c r="L164" s="55" t="n">
        <v>4.176</v>
      </c>
      <c r="M164" s="56" t="n">
        <v>158</v>
      </c>
      <c r="N164" s="57" t="n">
        <v>-1</v>
      </c>
    </row>
    <row r="165" customFormat="false" ht="12.75" hidden="false" customHeight="false" outlineLevel="0" collapsed="false">
      <c r="A165" s="70" t="n">
        <v>160</v>
      </c>
      <c r="B165" s="63" t="s">
        <v>265</v>
      </c>
      <c r="C165" s="64" t="n">
        <v>652864</v>
      </c>
      <c r="D165" s="65" t="s">
        <v>37</v>
      </c>
      <c r="E165" s="49" t="s">
        <v>18</v>
      </c>
      <c r="F165" s="50" t="n">
        <v>4.161</v>
      </c>
      <c r="G165" s="51" t="n">
        <v>0</v>
      </c>
      <c r="H165" s="71" t="n">
        <v>0</v>
      </c>
      <c r="I165" s="69" t="n">
        <v>0</v>
      </c>
      <c r="J165" s="51" t="n">
        <v>0</v>
      </c>
      <c r="K165" s="75" t="n">
        <v>0</v>
      </c>
      <c r="L165" s="55" t="n">
        <v>4.161</v>
      </c>
      <c r="M165" s="56" t="n">
        <v>140</v>
      </c>
      <c r="N165" s="57" t="n">
        <v>-20</v>
      </c>
    </row>
    <row r="166" customFormat="false" ht="12.75" hidden="false" customHeight="false" outlineLevel="0" collapsed="false">
      <c r="A166" s="70" t="n">
        <v>161</v>
      </c>
      <c r="B166" s="63" t="s">
        <v>266</v>
      </c>
      <c r="C166" s="64" t="n">
        <v>672598</v>
      </c>
      <c r="D166" s="65" t="s">
        <v>186</v>
      </c>
      <c r="E166" s="66" t="s">
        <v>18</v>
      </c>
      <c r="F166" s="68" t="n">
        <v>0</v>
      </c>
      <c r="G166" s="51" t="n">
        <v>0</v>
      </c>
      <c r="H166" s="52" t="n">
        <v>4.064</v>
      </c>
      <c r="I166" s="69" t="n">
        <v>0</v>
      </c>
      <c r="J166" s="51" t="n">
        <v>0</v>
      </c>
      <c r="K166" s="75" t="n">
        <v>0</v>
      </c>
      <c r="L166" s="55" t="n">
        <v>4.064</v>
      </c>
      <c r="M166" s="77" t="n">
        <v>0</v>
      </c>
      <c r="N166" s="78" t="s">
        <v>235</v>
      </c>
    </row>
    <row r="167" customFormat="false" ht="12.75" hidden="false" customHeight="false" outlineLevel="0" collapsed="false">
      <c r="A167" s="70" t="n">
        <v>162</v>
      </c>
      <c r="B167" s="72" t="s">
        <v>267</v>
      </c>
      <c r="C167" s="47" t="n">
        <v>675618</v>
      </c>
      <c r="D167" s="65" t="s">
        <v>26</v>
      </c>
      <c r="E167" s="66" t="s">
        <v>18</v>
      </c>
      <c r="F167" s="50" t="n">
        <v>4.012</v>
      </c>
      <c r="G167" s="51" t="n">
        <v>0</v>
      </c>
      <c r="H167" s="71" t="n">
        <v>0</v>
      </c>
      <c r="I167" s="69" t="n">
        <v>0</v>
      </c>
      <c r="J167" s="51" t="n">
        <v>0</v>
      </c>
      <c r="K167" s="75" t="n">
        <v>0</v>
      </c>
      <c r="L167" s="55" t="n">
        <v>4.012</v>
      </c>
      <c r="M167" s="56" t="n">
        <v>161</v>
      </c>
      <c r="N167" s="57" t="n">
        <v>-1</v>
      </c>
    </row>
    <row r="168" customFormat="false" ht="12.75" hidden="false" customHeight="false" outlineLevel="0" collapsed="false">
      <c r="A168" s="70" t="n">
        <v>163</v>
      </c>
      <c r="B168" s="72" t="s">
        <v>268</v>
      </c>
      <c r="C168" s="47" t="n">
        <v>661669</v>
      </c>
      <c r="D168" s="65" t="s">
        <v>163</v>
      </c>
      <c r="E168" s="66" t="s">
        <v>18</v>
      </c>
      <c r="F168" s="50" t="n">
        <v>3.98</v>
      </c>
      <c r="G168" s="51" t="n">
        <v>0</v>
      </c>
      <c r="H168" s="71" t="n">
        <v>0</v>
      </c>
      <c r="I168" s="69" t="n">
        <v>0</v>
      </c>
      <c r="J168" s="51" t="n">
        <v>0</v>
      </c>
      <c r="K168" s="75" t="n">
        <v>0</v>
      </c>
      <c r="L168" s="55" t="n">
        <v>3.98</v>
      </c>
      <c r="M168" s="56" t="n">
        <v>162</v>
      </c>
      <c r="N168" s="57" t="n">
        <v>-1</v>
      </c>
    </row>
    <row r="169" customFormat="false" ht="12.75" hidden="false" customHeight="false" outlineLevel="0" collapsed="false">
      <c r="A169" s="70" t="n">
        <v>164</v>
      </c>
      <c r="B169" s="63" t="s">
        <v>269</v>
      </c>
      <c r="C169" s="64" t="n">
        <v>674209</v>
      </c>
      <c r="D169" s="65" t="s">
        <v>227</v>
      </c>
      <c r="E169" s="66" t="s">
        <v>18</v>
      </c>
      <c r="F169" s="68" t="n">
        <v>0</v>
      </c>
      <c r="G169" s="51" t="n">
        <v>0</v>
      </c>
      <c r="H169" s="52" t="n">
        <v>3.915</v>
      </c>
      <c r="I169" s="69" t="n">
        <v>0</v>
      </c>
      <c r="J169" s="51" t="n">
        <v>0</v>
      </c>
      <c r="K169" s="75" t="n">
        <v>0</v>
      </c>
      <c r="L169" s="55" t="n">
        <v>3.915</v>
      </c>
      <c r="M169" s="77" t="n">
        <v>0</v>
      </c>
      <c r="N169" s="78" t="s">
        <v>235</v>
      </c>
    </row>
    <row r="170" customFormat="false" ht="12.75" hidden="false" customHeight="false" outlineLevel="0" collapsed="false">
      <c r="A170" s="70" t="n">
        <v>165</v>
      </c>
      <c r="B170" s="63" t="s">
        <v>270</v>
      </c>
      <c r="C170" s="64" t="n">
        <v>655753</v>
      </c>
      <c r="D170" s="65" t="s">
        <v>227</v>
      </c>
      <c r="E170" s="66" t="s">
        <v>18</v>
      </c>
      <c r="F170" s="68" t="n">
        <v>0</v>
      </c>
      <c r="G170" s="51" t="n">
        <v>0</v>
      </c>
      <c r="H170" s="52" t="n">
        <v>3.914</v>
      </c>
      <c r="I170" s="69" t="n">
        <v>0</v>
      </c>
      <c r="J170" s="51" t="n">
        <v>0</v>
      </c>
      <c r="K170" s="75" t="n">
        <v>0</v>
      </c>
      <c r="L170" s="55" t="n">
        <v>3.914</v>
      </c>
      <c r="M170" s="77" t="n">
        <v>0</v>
      </c>
      <c r="N170" s="78" t="s">
        <v>235</v>
      </c>
    </row>
    <row r="171" customFormat="false" ht="12.75" hidden="false" customHeight="false" outlineLevel="0" collapsed="false">
      <c r="A171" s="45" t="n">
        <v>166</v>
      </c>
      <c r="B171" s="46" t="s">
        <v>271</v>
      </c>
      <c r="C171" s="47" t="n">
        <v>660341</v>
      </c>
      <c r="D171" s="48" t="s">
        <v>272</v>
      </c>
      <c r="E171" s="49" t="s">
        <v>18</v>
      </c>
      <c r="F171" s="68" t="n">
        <v>0</v>
      </c>
      <c r="G171" s="58" t="n">
        <v>3.159</v>
      </c>
      <c r="H171" s="71" t="n">
        <v>0</v>
      </c>
      <c r="I171" s="69" t="n">
        <v>0</v>
      </c>
      <c r="J171" s="51" t="n">
        <v>0</v>
      </c>
      <c r="K171" s="75" t="n">
        <v>0</v>
      </c>
      <c r="L171" s="55" t="n">
        <v>3.159</v>
      </c>
      <c r="M171" s="56" t="n">
        <v>154</v>
      </c>
      <c r="N171" s="57" t="n">
        <v>-12</v>
      </c>
    </row>
    <row r="172" customFormat="false" ht="12.75" hidden="false" customHeight="false" outlineLevel="0" collapsed="false">
      <c r="A172" s="45" t="n">
        <v>167</v>
      </c>
      <c r="B172" s="46" t="s">
        <v>273</v>
      </c>
      <c r="C172" s="47" t="n">
        <v>656152</v>
      </c>
      <c r="D172" s="48" t="s">
        <v>274</v>
      </c>
      <c r="E172" s="61" t="s">
        <v>18</v>
      </c>
      <c r="F172" s="68" t="n">
        <v>0</v>
      </c>
      <c r="G172" s="58" t="n">
        <v>2.74</v>
      </c>
      <c r="H172" s="71" t="n">
        <v>0</v>
      </c>
      <c r="I172" s="69" t="n">
        <v>0</v>
      </c>
      <c r="J172" s="51" t="n">
        <v>0</v>
      </c>
      <c r="K172" s="75" t="n">
        <v>0</v>
      </c>
      <c r="L172" s="55" t="n">
        <v>2.74</v>
      </c>
      <c r="M172" s="56" t="n">
        <v>170</v>
      </c>
      <c r="N172" s="57" t="n">
        <v>3</v>
      </c>
    </row>
    <row r="173" customFormat="false" ht="13.5" hidden="false" customHeight="false" outlineLevel="0" collapsed="false">
      <c r="A173" s="79" t="n">
        <v>168</v>
      </c>
      <c r="B173" s="80" t="s">
        <v>275</v>
      </c>
      <c r="C173" s="81" t="n">
        <v>674352</v>
      </c>
      <c r="D173" s="82" t="s">
        <v>137</v>
      </c>
      <c r="E173" s="83" t="s">
        <v>18</v>
      </c>
      <c r="F173" s="84" t="n">
        <v>0</v>
      </c>
      <c r="G173" s="85" t="n">
        <v>2.739</v>
      </c>
      <c r="H173" s="86" t="n">
        <v>0</v>
      </c>
      <c r="I173" s="87" t="n">
        <v>0</v>
      </c>
      <c r="J173" s="88" t="n">
        <v>0</v>
      </c>
      <c r="K173" s="89" t="n">
        <v>0</v>
      </c>
      <c r="L173" s="90" t="n">
        <v>2.739</v>
      </c>
      <c r="M173" s="91" t="n">
        <v>171</v>
      </c>
      <c r="N173" s="92" t="n">
        <v>3</v>
      </c>
    </row>
    <row r="174" customFormat="false" ht="13.5" hidden="false" customHeight="false" outlineLevel="0" collapsed="false"/>
  </sheetData>
  <mergeCells count="2">
    <mergeCell ref="A1:N1"/>
    <mergeCell ref="A3:N3"/>
  </mergeCells>
  <conditionalFormatting sqref="F6:K3892">
    <cfRule type="cellIs" priority="2" operator="equal" aboveAverage="0" equalAverage="0" bottom="0" percent="0" rank="0" text="" dxfId="0">
      <formula>0</formula>
    </cfRule>
  </conditionalFormatting>
  <conditionalFormatting sqref="F6:F173 I6:K3892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3892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2:C65">
    <cfRule type="expression" priority="9" aboveAverage="0" equalAverage="0" bottom="0" percent="0" rank="0" text="" dxfId="7">
      <formula>AND(COUNTIF($C$62:$C$65,C62)&gt;1,NOT(ISBLANK(C62)))</formula>
    </cfRule>
  </conditionalFormatting>
  <conditionalFormatting sqref="C62:C65">
    <cfRule type="expression" priority="10" aboveAverage="0" equalAverage="0" bottom="0" percent="0" rank="0" text="" dxfId="8">
      <formula>AND(COUNTIF($C$62:$C$65,C62)&gt;1,NOT(ISBLANK(C62)))</formula>
    </cfRule>
    <cfRule type="expression" priority="11" aboveAverage="0" equalAverage="0" bottom="0" percent="0" rank="0" text="" dxfId="9">
      <formula>AND(COUNTIF($C$62:$C$65,C62)&gt;1,NOT(ISBLANK(C62)))</formula>
    </cfRule>
  </conditionalFormatting>
  <conditionalFormatting sqref="C5">
    <cfRule type="expression" priority="12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11">
      <formula>AND(COUNTIF($C$5:$C$5,C5)&gt;1,NOT(ISBLANK(C5)))</formula>
    </cfRule>
    <cfRule type="expression" priority="14" aboveAverage="0" equalAverage="0" bottom="0" percent="0" rank="0" text="" dxfId="12">
      <formula>AND(COUNTIF($C$5:$C$5,C5)&gt;1,NOT(ISBLANK(C5)))</formula>
    </cfRule>
  </conditionalFormatting>
  <conditionalFormatting sqref="C34:C36">
    <cfRule type="expression" priority="15" aboveAverage="0" equalAverage="0" bottom="0" percent="0" rank="0" text="" dxfId="13">
      <formula>AND(COUNTIF($C$34:$C$36,C34)&gt;1,NOT(ISBLANK(C34)))</formula>
    </cfRule>
  </conditionalFormatting>
  <conditionalFormatting sqref="C76:C78">
    <cfRule type="expression" priority="16" aboveAverage="0" equalAverage="0" bottom="0" percent="0" rank="0" text="" dxfId="14">
      <formula>AND(COUNTIF($C$76:$C$78,C76)&gt;1,NOT(ISBLANK(C76)))</formula>
    </cfRule>
  </conditionalFormatting>
  <conditionalFormatting sqref="C76:C78">
    <cfRule type="expression" priority="17" aboveAverage="0" equalAverage="0" bottom="0" percent="0" rank="0" text="" dxfId="15">
      <formula>AND(COUNTIF($C$76:$C$78,C76)&gt;1,NOT(ISBLANK(C76)))</formula>
    </cfRule>
    <cfRule type="expression" priority="18" aboveAverage="0" equalAverage="0" bottom="0" percent="0" rank="0" text="" dxfId="16">
      <formula>AND(COUNTIF($C$76:$C$78,C76)&gt;1,NOT(ISBLANK(C76)))</formula>
    </cfRule>
  </conditionalFormatting>
  <conditionalFormatting sqref="C76:C78">
    <cfRule type="expression" priority="19" aboveAverage="0" equalAverage="0" bottom="0" percent="0" rank="0" text="" dxfId="17">
      <formula>AND(COUNTIF($C$76:$C$78,C76)&gt;1,NOT(ISBLANK(C76)))</formula>
    </cfRule>
    <cfRule type="expression" priority="20" aboveAverage="0" equalAverage="0" bottom="0" percent="0" rank="0" text="" dxfId="18">
      <formula>AND(COUNTIF($C$76:$C$78,C76)&gt;1,NOT(ISBLANK(C76)))</formula>
    </cfRule>
    <cfRule type="expression" priority="21" aboveAverage="0" equalAverage="0" bottom="0" percent="0" rank="0" text="" dxfId="19">
      <formula>AND(COUNTIF($C$76:$C$78,C76)&gt;1,NOT(ISBLANK(C76)))</formula>
    </cfRule>
  </conditionalFormatting>
  <conditionalFormatting sqref="C147:C65536 C1:C122">
    <cfRule type="expression" priority="22" aboveAverage="0" equalAverage="0" bottom="0" percent="0" rank="0" text="" dxfId="20">
      <formula>AND(COUNTIF($C$147:$C$65536,C147)+COUNTIF($C$1:$C$122,C147)&gt;1,NOT(ISBLANK(C147)))</formula>
    </cfRule>
  </conditionalFormatting>
  <conditionalFormatting sqref="C1:C65536">
    <cfRule type="expression" priority="23" aboveAverage="0" equalAverage="0" bottom="0" percent="0" rank="0" text="" dxfId="21">
      <formula>AND(COUNTIF($C:$C,C1)&gt;1,NOT(ISBLANK(C1)))</formula>
    </cfRule>
  </conditionalFormatting>
  <conditionalFormatting sqref="C85:C86">
    <cfRule type="expression" priority="24" aboveAverage="0" equalAverage="0" bottom="0" percent="0" rank="0" text="" dxfId="22">
      <formula>AND(COUNTIF($C$85:$C$86,C85)&gt;1,NOT(ISBLANK(C85)))</formula>
    </cfRule>
  </conditionalFormatting>
  <conditionalFormatting sqref="C85:C86">
    <cfRule type="expression" priority="25" aboveAverage="0" equalAverage="0" bottom="0" percent="0" rank="0" text="" dxfId="23">
      <formula>AND(COUNTIF($C$85:$C$86,C85)&gt;1,NOT(ISBLANK(C85)))</formula>
    </cfRule>
    <cfRule type="expression" priority="26" aboveAverage="0" equalAverage="0" bottom="0" percent="0" rank="0" text="" dxfId="24">
      <formula>AND(COUNTIF($C$85:$C$86,C85)&gt;1,NOT(ISBLANK(C85)))</formula>
    </cfRule>
  </conditionalFormatting>
  <conditionalFormatting sqref="C85:C86">
    <cfRule type="expression" priority="27" aboveAverage="0" equalAverage="0" bottom="0" percent="0" rank="0" text="" dxfId="25">
      <formula>AND(COUNTIF($C$85:$C$86,C85)&gt;1,NOT(ISBLANK(C85)))</formula>
    </cfRule>
    <cfRule type="expression" priority="28" aboveAverage="0" equalAverage="0" bottom="0" percent="0" rank="0" text="" dxfId="26">
      <formula>AND(COUNTIF($C$85:$C$86,C85)&gt;1,NOT(ISBLANK(C85)))</formula>
    </cfRule>
    <cfRule type="expression" priority="29" aboveAverage="0" equalAverage="0" bottom="0" percent="0" rank="0" text="" dxfId="27">
      <formula>AND(COUNTIF($C$85:$C$86,C85)&gt;1,NOT(ISBLANK(C85)))</formula>
    </cfRule>
  </conditionalFormatting>
  <conditionalFormatting sqref="C131:C134">
    <cfRule type="expression" priority="30" aboveAverage="0" equalAverage="0" bottom="0" percent="0" rank="0" text="" dxfId="28">
      <formula>AND(COUNTIF($C$131:$C$134,C131)&gt;1,NOT(ISBLANK(C131)))</formula>
    </cfRule>
  </conditionalFormatting>
  <conditionalFormatting sqref="C131:C134">
    <cfRule type="expression" priority="31" aboveAverage="0" equalAverage="0" bottom="0" percent="0" rank="0" text="" dxfId="29">
      <formula>AND(COUNTIF($C$131:$C$134,C131)&gt;1,NOT(ISBLANK(C131)))</formula>
    </cfRule>
    <cfRule type="expression" priority="32" aboveAverage="0" equalAverage="0" bottom="0" percent="0" rank="0" text="" dxfId="30">
      <formula>AND(COUNTIF($C$131:$C$134,C131)&gt;1,NOT(ISBLANK(C131)))</formula>
    </cfRule>
  </conditionalFormatting>
  <conditionalFormatting sqref="C131:C134">
    <cfRule type="expression" priority="33" aboveAverage="0" equalAverage="0" bottom="0" percent="0" rank="0" text="" dxfId="31">
      <formula>AND(COUNTIF($C$131:$C$134,C131)&gt;1,NOT(ISBLANK(C131)))</formula>
    </cfRule>
    <cfRule type="expression" priority="34" aboveAverage="0" equalAverage="0" bottom="0" percent="0" rank="0" text="" dxfId="32">
      <formula>AND(COUNTIF($C$131:$C$134,C131)&gt;1,NOT(ISBLANK(C131)))</formula>
    </cfRule>
    <cfRule type="expression" priority="35" aboveAverage="0" equalAverage="0" bottom="0" percent="0" rank="0" text="" dxfId="33">
      <formula>AND(COUNTIF($C$131:$C$134,C131)&gt;1,NOT(ISBLANK(C131)))</formula>
    </cfRule>
  </conditionalFormatting>
  <conditionalFormatting sqref="C48">
    <cfRule type="expression" priority="36" aboveAverage="0" equalAverage="0" bottom="0" percent="0" rank="0" text="" dxfId="34">
      <formula>AND(COUNTIF($C$48:$C$48,C48)&gt;1,NOT(ISBLANK(C48)))</formula>
    </cfRule>
  </conditionalFormatting>
  <conditionalFormatting sqref="C88:C91">
    <cfRule type="expression" priority="37" aboveAverage="0" equalAverage="0" bottom="0" percent="0" rank="0" text="" dxfId="35">
      <formula>AND(COUNTIF($C$88:$C$91,C88)&gt;1,NOT(ISBLANK(C88)))</formula>
    </cfRule>
  </conditionalFormatting>
  <conditionalFormatting sqref="C88:C91">
    <cfRule type="expression" priority="38" aboveAverage="0" equalAverage="0" bottom="0" percent="0" rank="0" text="" dxfId="36">
      <formula>AND(COUNTIF($C$88:$C$91,C88)&gt;1,NOT(ISBLANK(C88)))</formula>
    </cfRule>
    <cfRule type="expression" priority="39" aboveAverage="0" equalAverage="0" bottom="0" percent="0" rank="0" text="" dxfId="37">
      <formula>AND(COUNTIF($C$88:$C$91,C88)&gt;1,NOT(ISBLANK(C88)))</formula>
    </cfRule>
  </conditionalFormatting>
  <conditionalFormatting sqref="C88:C91">
    <cfRule type="expression" priority="40" aboveAverage="0" equalAverage="0" bottom="0" percent="0" rank="0" text="" dxfId="38">
      <formula>AND(COUNTIF($C$88:$C$91,C88)&gt;1,NOT(ISBLANK(C88)))</formula>
    </cfRule>
    <cfRule type="expression" priority="41" aboveAverage="0" equalAverage="0" bottom="0" percent="0" rank="0" text="" dxfId="39">
      <formula>AND(COUNTIF($C$88:$C$91,C88)&gt;1,NOT(ISBLANK(C88)))</formula>
    </cfRule>
    <cfRule type="expression" priority="42" aboveAverage="0" equalAverage="0" bottom="0" percent="0" rank="0" text="" dxfId="40">
      <formula>AND(COUNTIF($C$88:$C$91,C88)&gt;1,NOT(ISBLANK(C88)))</formula>
    </cfRule>
  </conditionalFormatting>
  <conditionalFormatting sqref="C74:C96">
    <cfRule type="expression" priority="43" aboveAverage="0" equalAverage="0" bottom="0" percent="0" rank="0" text="" dxfId="41">
      <formula>AND(COUNTIF($C$74:$C$96,C74)&gt;1,NOT(ISBLANK(C74)))</formula>
    </cfRule>
  </conditionalFormatting>
  <conditionalFormatting sqref="C74:C96">
    <cfRule type="expression" priority="44" aboveAverage="0" equalAverage="0" bottom="0" percent="0" rank="0" text="" dxfId="42">
      <formula>AND(COUNTIF($C$74:$C$96,C74)&gt;1,NOT(ISBLANK(C74)))</formula>
    </cfRule>
    <cfRule type="expression" priority="45" aboveAverage="0" equalAverage="0" bottom="0" percent="0" rank="0" text="" dxfId="43">
      <formula>AND(COUNTIF($C$74:$C$96,C74)&gt;1,NOT(ISBLANK(C74)))</formula>
    </cfRule>
  </conditionalFormatting>
  <conditionalFormatting sqref="C74:C96">
    <cfRule type="expression" priority="46" aboveAverage="0" equalAverage="0" bottom="0" percent="0" rank="0" text="" dxfId="44">
      <formula>AND(COUNTIF($C$74:$C$96,C74)&gt;1,NOT(ISBLANK(C74)))</formula>
    </cfRule>
    <cfRule type="expression" priority="47" aboveAverage="0" equalAverage="0" bottom="0" percent="0" rank="0" text="" dxfId="45">
      <formula>AND(COUNTIF($C$74:$C$96,C74)&gt;1,NOT(ISBLANK(C74)))</formula>
    </cfRule>
    <cfRule type="expression" priority="48" aboveAverage="0" equalAverage="0" bottom="0" percent="0" rank="0" text="" dxfId="46">
      <formula>AND(COUNTIF($C$74:$C$96,C74)&gt;1,NOT(ISBLANK(C74)))</formula>
    </cfRule>
  </conditionalFormatting>
  <conditionalFormatting sqref="C124:C129">
    <cfRule type="expression" priority="49" aboveAverage="0" equalAverage="0" bottom="0" percent="0" rank="0" text="" dxfId="47">
      <formula>AND(COUNTIF($C$124:$C$129,C124)&gt;1,NOT(ISBLANK(C124)))</formula>
    </cfRule>
  </conditionalFormatting>
  <conditionalFormatting sqref="C124:C129">
    <cfRule type="expression" priority="50" aboveAverage="0" equalAverage="0" bottom="0" percent="0" rank="0" text="" dxfId="48">
      <formula>AND(COUNTIF($C$124:$C$129,C124)&gt;1,NOT(ISBLANK(C124)))</formula>
    </cfRule>
    <cfRule type="expression" priority="51" aboveAverage="0" equalAverage="0" bottom="0" percent="0" rank="0" text="" dxfId="49">
      <formula>AND(COUNTIF($C$124:$C$129,C124)&gt;1,NOT(ISBLANK(C124)))</formula>
    </cfRule>
  </conditionalFormatting>
  <conditionalFormatting sqref="C124:C129">
    <cfRule type="expression" priority="52" aboveAverage="0" equalAverage="0" bottom="0" percent="0" rank="0" text="" dxfId="50">
      <formula>AND(COUNTIF($C$124:$C$129,C124)&gt;1,NOT(ISBLANK(C124)))</formula>
    </cfRule>
    <cfRule type="expression" priority="53" aboveAverage="0" equalAverage="0" bottom="0" percent="0" rank="0" text="" dxfId="51">
      <formula>AND(COUNTIF($C$124:$C$129,C124)&gt;1,NOT(ISBLANK(C124)))</formula>
    </cfRule>
    <cfRule type="expression" priority="54" aboveAverage="0" equalAverage="0" bottom="0" percent="0" rank="0" text="" dxfId="52">
      <formula>AND(COUNTIF($C$124:$C$129,C124)&gt;1,NOT(ISBLANK(C124)))</formula>
    </cfRule>
  </conditionalFormatting>
  <conditionalFormatting sqref="C123:C146">
    <cfRule type="expression" priority="55" aboveAverage="0" equalAverage="0" bottom="0" percent="0" rank="0" text="" dxfId="53">
      <formula>AND(COUNTIF($C$123:$C$146,C123)&gt;1,NOT(ISBLANK(C123)))</formula>
    </cfRule>
  </conditionalFormatting>
  <conditionalFormatting sqref="C123:C146">
    <cfRule type="expression" priority="56" aboveAverage="0" equalAverage="0" bottom="0" percent="0" rank="0" text="" dxfId="54">
      <formula>AND(COUNTIF($C$123:$C$146,C123)&gt;1,NOT(ISBLANK(C123)))</formula>
    </cfRule>
    <cfRule type="expression" priority="57" aboveAverage="0" equalAverage="0" bottom="0" percent="0" rank="0" text="" dxfId="55">
      <formula>AND(COUNTIF($C$123:$C$146,C123)&gt;1,NOT(ISBLANK(C123)))</formula>
    </cfRule>
  </conditionalFormatting>
  <conditionalFormatting sqref="C123:C146">
    <cfRule type="expression" priority="58" aboveAverage="0" equalAverage="0" bottom="0" percent="0" rank="0" text="" dxfId="56">
      <formula>AND(COUNTIF($C$123:$C$146,C123)&gt;1,NOT(ISBLANK(C123)))</formula>
    </cfRule>
    <cfRule type="expression" priority="59" aboveAverage="0" equalAverage="0" bottom="0" percent="0" rank="0" text="" dxfId="57">
      <formula>AND(COUNTIF($C$123:$C$146,C123)&gt;1,NOT(ISBLANK(C123)))</formula>
    </cfRule>
    <cfRule type="expression" priority="60" aboveAverage="0" equalAverage="0" bottom="0" percent="0" rank="0" text="" dxfId="58">
      <formula>AND(COUNTIF($C$123:$C$146,C123)&gt;1,NOT(ISBLANK(C123)))</formula>
    </cfRule>
  </conditionalFormatting>
  <conditionalFormatting sqref="C174:C65536 C147:C158 C1:C122">
    <cfRule type="expression" priority="61" aboveAverage="0" equalAverage="0" bottom="0" percent="0" rank="0" text="" dxfId="59">
      <formula>AND(COUNTIF($C$174:$C$65536,C174)+COUNTIF($C$147:$C$158,C174)+COUNTIF($C$1:$C$122,C174)&gt;1,NOT(ISBLANK(C174)))</formula>
    </cfRule>
    <cfRule type="expression" priority="62" aboveAverage="0" equalAverage="0" bottom="0" percent="0" rank="0" text="" dxfId="60">
      <formula>AND(COUNTIF($C$174:$C$65536,C174)+COUNTIF($C$147:$C$158,C174)+COUNTIF($C$1:$C$122,C174)&gt;1,NOT(ISBLANK(C174)))</formula>
    </cfRule>
  </conditionalFormatting>
  <conditionalFormatting sqref="C159:C173">
    <cfRule type="expression" priority="63" aboveAverage="0" equalAverage="0" bottom="0" percent="0" rank="0" text="" dxfId="61">
      <formula>AND(COUNTIF($C$159:$C$173,C159)&gt;1,NOT(ISBLANK(C159)))</formula>
    </cfRule>
  </conditionalFormatting>
  <conditionalFormatting sqref="C159:C173">
    <cfRule type="expression" priority="64" aboveAverage="0" equalAverage="0" bottom="0" percent="0" rank="0" text="" dxfId="62">
      <formula>AND(COUNTIF($C$159:$C$173,C159)&gt;1,NOT(ISBLANK(C159)))</formula>
    </cfRule>
    <cfRule type="expression" priority="65" aboveAverage="0" equalAverage="0" bottom="0" percent="0" rank="0" text="" dxfId="63">
      <formula>AND(COUNTIF($C$159:$C$173,C159)&gt;1,NOT(ISBLANK(C159)))</formula>
    </cfRule>
  </conditionalFormatting>
  <conditionalFormatting sqref="C159:C173">
    <cfRule type="expression" priority="66" aboveAverage="0" equalAverage="0" bottom="0" percent="0" rank="0" text="" dxfId="64">
      <formula>AND(COUNTIF($C$159:$C$173,C159)&gt;1,NOT(ISBLANK(C159)))</formula>
    </cfRule>
    <cfRule type="expression" priority="67" aboveAverage="0" equalAverage="0" bottom="0" percent="0" rank="0" text="" dxfId="65">
      <formula>AND(COUNTIF($C$159:$C$173,C159)&gt;1,NOT(ISBLANK(C159)))</formula>
    </cfRule>
    <cfRule type="expression" priority="68" aboveAverage="0" equalAverage="0" bottom="0" percent="0" rank="0" text="" dxfId="66">
      <formula>AND(COUNTIF($C$159:$C$173,C159)&gt;1,NOT(ISBLANK(C159)))</formula>
    </cfRule>
  </conditionalFormatting>
  <conditionalFormatting sqref="C174:C65536 C97:C105 C1:C73">
    <cfRule type="expression" priority="69" aboveAverage="0" equalAverage="0" bottom="0" percent="0" rank="0" text="" dxfId="67">
      <formula>AND(COUNTIF($C$174:$C$65536,C174)+COUNTIF($C$97:$C$105,C174)+COUNTIF($C$1:$C$73,C174)&gt;1,NOT(ISBLANK(C174)))</formula>
    </cfRule>
  </conditionalFormatting>
  <conditionalFormatting sqref="C174:C65536 C97:C105 C1:C73">
    <cfRule type="expression" priority="70" aboveAverage="0" equalAverage="0" bottom="0" percent="0" rank="0" text="" dxfId="68">
      <formula>AND(COUNTIF($C$174:$C$65536,C174)+COUNTIF($C$97:$C$105,C174)+COUNTIF($C$1:$C$73,C174)&gt;1,NOT(ISBLANK(C174)))</formula>
    </cfRule>
    <cfRule type="expression" priority="71" aboveAverage="0" equalAverage="0" bottom="0" percent="0" rank="0" text="" dxfId="69">
      <formula>AND(COUNTIF($C$174:$C$65536,C174)+COUNTIF($C$97:$C$105,C174)+COUNTIF($C$1:$C$73,C174)&gt;1,NOT(ISBLANK(C174)))</formula>
    </cfRule>
  </conditionalFormatting>
  <conditionalFormatting sqref="C174:C65536 C97:C105 C1:C73">
    <cfRule type="expression" priority="72" aboveAverage="0" equalAverage="0" bottom="0" percent="0" rank="0" text="" dxfId="70">
      <formula>AND(COUNTIF($C$174:$C$65536,C174)+COUNTIF($C$97:$C$105,C174)+COUNTIF($C$1:$C$73,C174)&gt;1,NOT(ISBLANK(C174)))</formula>
    </cfRule>
    <cfRule type="expression" priority="73" aboveAverage="0" equalAverage="0" bottom="0" percent="0" rank="0" text="" dxfId="71">
      <formula>AND(COUNTIF($C$174:$C$65536,C174)+COUNTIF($C$97:$C$105,C174)+COUNTIF($C$1:$C$73,C174)&gt;1,NOT(ISBLANK(C174)))</formula>
    </cfRule>
    <cfRule type="expression" priority="74" aboveAverage="0" equalAverage="0" bottom="0" percent="0" rank="0" text="" dxfId="72">
      <formula>AND(COUNTIF($C$174:$C$65536,C174)+COUNTIF($C$97:$C$105,C174)+COUNTIF($C$1:$C$73,C174)&gt;1,NOT(ISBLANK(C174)))</formula>
    </cfRule>
  </conditionalFormatting>
  <conditionalFormatting sqref="C174:C65536 C97:C105 C66:C73 C2 C4:C61">
    <cfRule type="expression" priority="75" aboveAverage="0" equalAverage="0" bottom="0" percent="0" rank="0" text="" dxfId="73">
      <formula>AND(COUNTIF($C$174:$C$65536,C174)+COUNTIF($C$97:$C$105,C174)+COUNTIF($C$66:$C$73,C174)+COUNTIF($C$2:$C$2,C174)+COUNTIF($C$4:$C$61,C174)&gt;1,NOT(ISBLANK(C174)))</formula>
    </cfRule>
  </conditionalFormatting>
  <conditionalFormatting sqref="C174:C65536 C97:C105 C2 C4:C73">
    <cfRule type="expression" priority="76" aboveAverage="0" equalAverage="0" bottom="0" percent="0" rank="0" text="" dxfId="74">
      <formula>AND(COUNTIF($C$174:$C$65536,C174)+COUNTIF($C$97:$C$105,C174)+COUNTIF($C$2:$C$2,C174)+COUNTIF($C$4:$C$73,C174)&gt;1,NOT(ISBLANK(C174)))</formula>
    </cfRule>
  </conditionalFormatting>
  <conditionalFormatting sqref="C174:C65536 C97:C105 C2 C4:C73">
    <cfRule type="expression" priority="77" aboveAverage="0" equalAverage="0" bottom="0" percent="0" rank="0" text="" dxfId="75">
      <formula>AND(COUNTIF($C$174:$C$65536,C174)+COUNTIF($C$97:$C$105,C174)+COUNTIF($C$2:$C$2,C174)+COUNTIF($C$4:$C$73,C174)&gt;1,NOT(ISBLANK(C174)))</formula>
    </cfRule>
    <cfRule type="expression" priority="78" aboveAverage="0" equalAverage="0" bottom="0" percent="0" rank="0" text="" dxfId="76">
      <formula>AND(COUNTIF($C$174:$C$65536,C174)+COUNTIF($C$97:$C$105,C174)+COUNTIF($C$2:$C$2,C174)+COUNTIF($C$4:$C$73,C174)&gt;1,NOT(ISBLANK(C174)))</formula>
    </cfRule>
  </conditionalFormatting>
  <conditionalFormatting sqref="C174:C65536 C97:C105 C66:C73 C2 C4:C61">
    <cfRule type="expression" priority="79" aboveAverage="0" equalAverage="0" bottom="0" percent="0" rank="0" text="" dxfId="77">
      <formula>AND(COUNTIF($C$174:$C$65536,C174)+COUNTIF($C$97:$C$105,C174)+COUNTIF($C$66:$C$73,C174)+COUNTIF($C$2:$C$2,C174)+COUNTIF($C$4:$C$61,C174)&gt;1,NOT(ISBLANK(C174)))</formula>
    </cfRule>
    <cfRule type="expression" priority="80" aboveAverage="0" equalAverage="0" bottom="0" percent="0" rank="0" text="" dxfId="78">
      <formula>AND(COUNTIF($C$174:$C$65536,C174)+COUNTIF($C$97:$C$105,C174)+COUNTIF($C$66:$C$73,C174)+COUNTIF($C$2:$C$2,C174)+COUNTIF($C$4:$C$61,C174)&gt;1,NOT(ISBLANK(C174)))</formula>
    </cfRule>
  </conditionalFormatting>
  <conditionalFormatting sqref="C174:C65536 C1:C105">
    <cfRule type="expression" priority="81" aboveAverage="0" equalAverage="0" bottom="0" percent="0" rank="0" text="" dxfId="79">
      <formula>AND(COUNTIF($C$174:$C$65536,C174)+COUNTIF($C$1:$C$105,C174)&gt;1,NOT(ISBLANK(C174)))</formula>
    </cfRule>
  </conditionalFormatting>
  <conditionalFormatting sqref="C174:C65536">
    <cfRule type="expression" priority="82" aboveAverage="0" equalAverage="0" bottom="0" percent="0" rank="0" text="" dxfId="80">
      <formula>AND(COUNTIF($C$174:$C$65536,C174)&gt;1,NOT(ISBLANK(C174)))</formula>
    </cfRule>
  </conditionalFormatting>
  <conditionalFormatting sqref="C106:C122 C147:C158">
    <cfRule type="expression" priority="83" aboveAverage="0" equalAverage="0" bottom="0" percent="0" rank="0" text="" dxfId="81">
      <formula>AND(COUNTIF($C$106:$C$122,C106)+COUNTIF($C$147:$C$158,C106)&gt;1,NOT(ISBLANK(C106)))</formula>
    </cfRule>
  </conditionalFormatting>
  <conditionalFormatting sqref="C106:C122 C147:C158">
    <cfRule type="expression" priority="84" aboveAverage="0" equalAverage="0" bottom="0" percent="0" rank="0" text="" dxfId="82">
      <formula>AND(COUNTIF($C$106:$C$122,C106)+COUNTIF($C$147:$C$158,C106)&gt;1,NOT(ISBLANK(C106)))</formula>
    </cfRule>
    <cfRule type="expression" priority="85" aboveAverage="0" equalAverage="0" bottom="0" percent="0" rank="0" text="" dxfId="83">
      <formula>AND(COUNTIF($C$106:$C$122,C106)+COUNTIF($C$147:$C$158,C106)&gt;1,NOT(ISBLANK(C106)))</formula>
    </cfRule>
  </conditionalFormatting>
  <conditionalFormatting sqref="C106:C122 C147:C158">
    <cfRule type="expression" priority="86" aboveAverage="0" equalAverage="0" bottom="0" percent="0" rank="0" text="" dxfId="84">
      <formula>AND(COUNTIF($C$106:$C$122,C106)+COUNTIF($C$147:$C$158,C106)&gt;1,NOT(ISBLANK(C106)))</formula>
    </cfRule>
    <cfRule type="expression" priority="87" aboveAverage="0" equalAverage="0" bottom="0" percent="0" rank="0" text="" dxfId="85">
      <formula>AND(COUNTIF($C$106:$C$122,C106)+COUNTIF($C$147:$C$158,C106)&gt;1,NOT(ISBLANK(C106)))</formula>
    </cfRule>
    <cfRule type="expression" priority="88" aboveAverage="0" equalAverage="0" bottom="0" percent="0" rank="0" text="" dxfId="86">
      <formula>AND(COUNTIF($C$106:$C$122,C106)+COUNTIF($C$147:$C$158,C106)&gt;1,NOT(ISBLANK(C10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93" t="s">
        <v>277</v>
      </c>
      <c r="C6" s="94" t="n">
        <v>651640</v>
      </c>
      <c r="D6" s="95" t="s">
        <v>22</v>
      </c>
      <c r="E6" s="96" t="s">
        <v>18</v>
      </c>
      <c r="F6" s="36" t="n">
        <v>28.789</v>
      </c>
      <c r="G6" s="37" t="n">
        <v>20.316</v>
      </c>
      <c r="H6" s="38" t="n">
        <v>12.004</v>
      </c>
      <c r="I6" s="39" t="n">
        <v>179.25</v>
      </c>
      <c r="J6" s="37" t="n">
        <v>178.875</v>
      </c>
      <c r="K6" s="40" t="n">
        <v>107.102</v>
      </c>
      <c r="L6" s="41" t="n">
        <v>407.23</v>
      </c>
      <c r="M6" s="42" t="n">
        <v>1</v>
      </c>
      <c r="N6" s="43" t="n">
        <v>0</v>
      </c>
    </row>
    <row r="7" customFormat="false" ht="12.75" hidden="false" customHeight="false" outlineLevel="0" collapsed="false">
      <c r="A7" s="45" t="n">
        <v>2</v>
      </c>
      <c r="B7" s="46" t="s">
        <v>278</v>
      </c>
      <c r="C7" s="47" t="n">
        <v>629199</v>
      </c>
      <c r="D7" s="48" t="s">
        <v>81</v>
      </c>
      <c r="E7" s="49" t="s">
        <v>18</v>
      </c>
      <c r="F7" s="50" t="n">
        <v>14.398</v>
      </c>
      <c r="G7" s="58" t="n">
        <v>13.205</v>
      </c>
      <c r="H7" s="52" t="n">
        <v>24</v>
      </c>
      <c r="I7" s="53" t="n">
        <v>57.368</v>
      </c>
      <c r="J7" s="58" t="n">
        <v>89.442</v>
      </c>
      <c r="K7" s="54" t="n">
        <v>214.2</v>
      </c>
      <c r="L7" s="55" t="n">
        <v>342.04</v>
      </c>
      <c r="M7" s="56" t="n">
        <v>2</v>
      </c>
      <c r="N7" s="57" t="n">
        <v>0</v>
      </c>
    </row>
    <row r="8" customFormat="false" ht="12.75" hidden="false" customHeight="false" outlineLevel="0" collapsed="false">
      <c r="A8" s="45" t="n">
        <v>3</v>
      </c>
      <c r="B8" s="46" t="s">
        <v>279</v>
      </c>
      <c r="C8" s="47" t="n">
        <v>654018</v>
      </c>
      <c r="D8" s="48" t="s">
        <v>43</v>
      </c>
      <c r="E8" s="49" t="s">
        <v>18</v>
      </c>
      <c r="F8" s="50" t="n">
        <v>10.667</v>
      </c>
      <c r="G8" s="58" t="n">
        <v>18.414</v>
      </c>
      <c r="H8" s="52" t="n">
        <v>22.373</v>
      </c>
      <c r="I8" s="53" t="n">
        <v>116.513</v>
      </c>
      <c r="J8" s="58" t="n">
        <v>143.1</v>
      </c>
      <c r="K8" s="75" t="n">
        <v>0</v>
      </c>
      <c r="L8" s="55" t="n">
        <v>300.4</v>
      </c>
      <c r="M8" s="56" t="n">
        <v>4</v>
      </c>
      <c r="N8" s="57" t="n">
        <v>1</v>
      </c>
      <c r="X8" s="73"/>
      <c r="Z8" s="59"/>
    </row>
    <row r="9" s="59" customFormat="true" ht="12.75" hidden="false" customHeight="false" outlineLevel="0" collapsed="false">
      <c r="A9" s="45" t="n">
        <v>4</v>
      </c>
      <c r="B9" s="46" t="s">
        <v>280</v>
      </c>
      <c r="C9" s="47" t="n">
        <v>650277</v>
      </c>
      <c r="D9" s="48" t="s">
        <v>26</v>
      </c>
      <c r="E9" s="49" t="s">
        <v>18</v>
      </c>
      <c r="F9" s="50" t="n">
        <v>18.713</v>
      </c>
      <c r="G9" s="58" t="n">
        <v>10.161</v>
      </c>
      <c r="H9" s="52" t="n">
        <v>19.2</v>
      </c>
      <c r="I9" s="53" t="n">
        <v>28.689</v>
      </c>
      <c r="J9" s="58" t="n">
        <v>89.44</v>
      </c>
      <c r="K9" s="54" t="n">
        <v>171.36</v>
      </c>
      <c r="L9" s="55" t="n">
        <v>298.713</v>
      </c>
      <c r="M9" s="56" t="n">
        <v>3</v>
      </c>
      <c r="N9" s="57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5" t="n">
        <v>5</v>
      </c>
      <c r="B10" s="63" t="s">
        <v>281</v>
      </c>
      <c r="C10" s="64" t="n">
        <v>656674</v>
      </c>
      <c r="D10" s="65" t="s">
        <v>178</v>
      </c>
      <c r="E10" s="66" t="s">
        <v>18</v>
      </c>
      <c r="F10" s="50" t="n">
        <v>21.587</v>
      </c>
      <c r="G10" s="58" t="n">
        <v>3.12</v>
      </c>
      <c r="H10" s="52" t="n">
        <v>10.116</v>
      </c>
      <c r="I10" s="53" t="n">
        <v>116.513</v>
      </c>
      <c r="J10" s="58" t="n">
        <v>116.269</v>
      </c>
      <c r="K10" s="54" t="n">
        <v>17.168</v>
      </c>
      <c r="L10" s="55" t="n">
        <v>264.485</v>
      </c>
      <c r="M10" s="56" t="n">
        <v>5</v>
      </c>
      <c r="N10" s="57" t="n">
        <v>0</v>
      </c>
    </row>
    <row r="11" s="60" customFormat="true" ht="12.75" hidden="false" customHeight="false" outlineLevel="0" collapsed="false">
      <c r="A11" s="45" t="n">
        <v>6</v>
      </c>
      <c r="B11" s="62" t="s">
        <v>282</v>
      </c>
      <c r="C11" s="47" t="n">
        <v>654453</v>
      </c>
      <c r="D11" s="48" t="s">
        <v>51</v>
      </c>
      <c r="E11" s="49" t="s">
        <v>18</v>
      </c>
      <c r="F11" s="50" t="n">
        <v>3.775</v>
      </c>
      <c r="G11" s="58" t="n">
        <v>4.014</v>
      </c>
      <c r="H11" s="52" t="n">
        <v>3.236</v>
      </c>
      <c r="I11" s="53" t="n">
        <v>89.628</v>
      </c>
      <c r="J11" s="58" t="n">
        <v>14.34</v>
      </c>
      <c r="K11" s="54" t="n">
        <v>139.23</v>
      </c>
      <c r="L11" s="55" t="n">
        <v>236.647</v>
      </c>
      <c r="M11" s="56" t="n">
        <v>6</v>
      </c>
      <c r="N11" s="57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5" t="n">
        <v>7</v>
      </c>
      <c r="B12" s="46" t="s">
        <v>283</v>
      </c>
      <c r="C12" s="47" t="n">
        <v>643159</v>
      </c>
      <c r="D12" s="48" t="s">
        <v>17</v>
      </c>
      <c r="E12" s="49" t="s">
        <v>18</v>
      </c>
      <c r="F12" s="50" t="n">
        <v>17.27</v>
      </c>
      <c r="G12" s="58" t="n">
        <v>9.717</v>
      </c>
      <c r="H12" s="52" t="n">
        <v>20.224</v>
      </c>
      <c r="I12" s="53" t="n">
        <v>28.684</v>
      </c>
      <c r="J12" s="58" t="n">
        <v>57.248</v>
      </c>
      <c r="K12" s="54" t="n">
        <v>107.103</v>
      </c>
      <c r="L12" s="55" t="n">
        <v>201.845</v>
      </c>
      <c r="M12" s="56" t="n">
        <v>9</v>
      </c>
      <c r="N12" s="57" t="n">
        <v>2</v>
      </c>
      <c r="X12" s="44"/>
      <c r="Y12" s="44"/>
    </row>
    <row r="13" customFormat="false" ht="12.75" hidden="false" customHeight="false" outlineLevel="0" collapsed="false">
      <c r="A13" s="45" t="n">
        <v>8</v>
      </c>
      <c r="B13" s="46" t="s">
        <v>284</v>
      </c>
      <c r="C13" s="47" t="n">
        <v>633562</v>
      </c>
      <c r="D13" s="48" t="s">
        <v>285</v>
      </c>
      <c r="E13" s="49" t="s">
        <v>18</v>
      </c>
      <c r="F13" s="50" t="n">
        <v>21.329</v>
      </c>
      <c r="G13" s="58" t="n">
        <v>11.969</v>
      </c>
      <c r="H13" s="52" t="n">
        <v>14.543</v>
      </c>
      <c r="I13" s="53" t="n">
        <v>57.367</v>
      </c>
      <c r="J13" s="58" t="n">
        <v>28.632</v>
      </c>
      <c r="K13" s="54" t="n">
        <v>107.104</v>
      </c>
      <c r="L13" s="55" t="n">
        <v>200.343</v>
      </c>
      <c r="M13" s="56" t="n">
        <v>7</v>
      </c>
      <c r="N13" s="57" t="n">
        <v>-1</v>
      </c>
      <c r="Y13" s="44"/>
    </row>
    <row r="14" customFormat="false" ht="12.75" hidden="false" customHeight="false" outlineLevel="0" collapsed="false">
      <c r="A14" s="45" t="n">
        <v>9</v>
      </c>
      <c r="B14" s="62" t="s">
        <v>286</v>
      </c>
      <c r="C14" s="47" t="n">
        <v>657494</v>
      </c>
      <c r="D14" s="48" t="s">
        <v>108</v>
      </c>
      <c r="E14" s="49" t="s">
        <v>18</v>
      </c>
      <c r="F14" s="50" t="n">
        <v>14.031</v>
      </c>
      <c r="G14" s="58" t="n">
        <v>12.628</v>
      </c>
      <c r="H14" s="52" t="n">
        <v>7.688</v>
      </c>
      <c r="I14" s="53" t="n">
        <v>28.687</v>
      </c>
      <c r="J14" s="58" t="n">
        <v>28.635</v>
      </c>
      <c r="K14" s="54" t="n">
        <v>139.23</v>
      </c>
      <c r="L14" s="55" t="n">
        <v>194.576</v>
      </c>
      <c r="M14" s="56" t="n">
        <v>8</v>
      </c>
      <c r="N14" s="57" t="n">
        <v>-1</v>
      </c>
    </row>
    <row r="15" customFormat="false" ht="12.75" hidden="false" customHeight="false" outlineLevel="0" collapsed="false">
      <c r="A15" s="45" t="n">
        <v>10</v>
      </c>
      <c r="B15" s="72" t="s">
        <v>287</v>
      </c>
      <c r="C15" s="47" t="n">
        <v>658077</v>
      </c>
      <c r="D15" s="48" t="s">
        <v>288</v>
      </c>
      <c r="E15" s="49" t="s">
        <v>18</v>
      </c>
      <c r="F15" s="50" t="n">
        <v>13.864</v>
      </c>
      <c r="G15" s="58" t="n">
        <v>14.731</v>
      </c>
      <c r="H15" s="52" t="n">
        <v>17.899</v>
      </c>
      <c r="I15" s="53" t="n">
        <v>143.4</v>
      </c>
      <c r="J15" s="58" t="n">
        <v>14.339</v>
      </c>
      <c r="K15" s="75" t="n">
        <v>0</v>
      </c>
      <c r="L15" s="55" t="n">
        <v>190.369</v>
      </c>
      <c r="M15" s="56" t="n">
        <v>10</v>
      </c>
      <c r="N15" s="57" t="n">
        <v>0</v>
      </c>
    </row>
    <row r="16" customFormat="false" ht="12.75" hidden="false" customHeight="false" outlineLevel="0" collapsed="false">
      <c r="A16" s="45" t="n">
        <v>11</v>
      </c>
      <c r="B16" s="46" t="s">
        <v>289</v>
      </c>
      <c r="C16" s="47" t="n">
        <v>641970</v>
      </c>
      <c r="D16" s="48" t="s">
        <v>290</v>
      </c>
      <c r="E16" s="49" t="s">
        <v>18</v>
      </c>
      <c r="F16" s="50" t="n">
        <v>6.38</v>
      </c>
      <c r="G16" s="58" t="n">
        <v>18.595</v>
      </c>
      <c r="H16" s="52" t="n">
        <v>20.753</v>
      </c>
      <c r="I16" s="53" t="n">
        <v>14.359</v>
      </c>
      <c r="J16" s="58" t="n">
        <v>116.269</v>
      </c>
      <c r="K16" s="54" t="n">
        <v>17.16</v>
      </c>
      <c r="L16" s="55" t="n">
        <v>172.777</v>
      </c>
      <c r="M16" s="56" t="n">
        <v>11</v>
      </c>
      <c r="N16" s="57" t="n">
        <v>0</v>
      </c>
      <c r="O16" s="44"/>
      <c r="P16" s="44"/>
      <c r="Q16" s="44"/>
      <c r="R16" s="44"/>
      <c r="S16" s="44"/>
      <c r="T16" s="44"/>
      <c r="U16" s="44"/>
      <c r="V16" s="44"/>
      <c r="W16" s="44"/>
      <c r="Y16" s="59"/>
      <c r="AA16" s="60"/>
    </row>
    <row r="17" customFormat="false" ht="12.75" hidden="false" customHeight="false" outlineLevel="0" collapsed="false">
      <c r="A17" s="45" t="n">
        <v>12</v>
      </c>
      <c r="B17" s="46" t="s">
        <v>291</v>
      </c>
      <c r="C17" s="47" t="n">
        <v>655279</v>
      </c>
      <c r="D17" s="51" t="s">
        <v>292</v>
      </c>
      <c r="E17" s="49" t="s">
        <v>18</v>
      </c>
      <c r="F17" s="50" t="n">
        <v>14.031</v>
      </c>
      <c r="G17" s="58" t="n">
        <v>9.716</v>
      </c>
      <c r="H17" s="52" t="n">
        <v>16.179</v>
      </c>
      <c r="I17" s="53" t="n">
        <v>14.36</v>
      </c>
      <c r="J17" s="58" t="n">
        <v>28.628</v>
      </c>
      <c r="K17" s="54" t="n">
        <v>107.101</v>
      </c>
      <c r="L17" s="55" t="n">
        <v>165.939</v>
      </c>
      <c r="M17" s="56" t="n">
        <v>12</v>
      </c>
      <c r="N17" s="57" t="n">
        <v>0</v>
      </c>
    </row>
    <row r="18" customFormat="false" ht="12.75" hidden="false" customHeight="false" outlineLevel="0" collapsed="false">
      <c r="A18" s="45" t="n">
        <v>13</v>
      </c>
      <c r="B18" s="46" t="s">
        <v>293</v>
      </c>
      <c r="C18" s="47" t="n">
        <v>646115</v>
      </c>
      <c r="D18" s="48" t="s">
        <v>26</v>
      </c>
      <c r="E18" s="49" t="s">
        <v>18</v>
      </c>
      <c r="F18" s="50" t="n">
        <v>23.031</v>
      </c>
      <c r="G18" s="58" t="n">
        <v>6.509</v>
      </c>
      <c r="H18" s="52" t="n">
        <v>7.686</v>
      </c>
      <c r="I18" s="53" t="n">
        <v>57.364</v>
      </c>
      <c r="J18" s="58" t="n">
        <v>14.334</v>
      </c>
      <c r="K18" s="54" t="n">
        <v>68.546</v>
      </c>
      <c r="L18" s="55" t="n">
        <v>156.627</v>
      </c>
      <c r="M18" s="56" t="n">
        <v>13</v>
      </c>
      <c r="N18" s="57" t="n">
        <v>0</v>
      </c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2.75" hidden="false" customHeight="false" outlineLevel="0" collapsed="false">
      <c r="A19" s="45" t="n">
        <v>14</v>
      </c>
      <c r="B19" s="46" t="s">
        <v>294</v>
      </c>
      <c r="C19" s="47" t="n">
        <v>651832</v>
      </c>
      <c r="D19" s="48" t="s">
        <v>45</v>
      </c>
      <c r="E19" s="49" t="s">
        <v>18</v>
      </c>
      <c r="F19" s="50" t="n">
        <v>9.218</v>
      </c>
      <c r="G19" s="58" t="n">
        <v>16.253</v>
      </c>
      <c r="H19" s="52" t="n">
        <v>12.004</v>
      </c>
      <c r="I19" s="53" t="n">
        <v>28.695</v>
      </c>
      <c r="J19" s="58" t="n">
        <v>57.246</v>
      </c>
      <c r="K19" s="54" t="n">
        <v>68.552</v>
      </c>
      <c r="L19" s="55" t="n">
        <v>154.055</v>
      </c>
      <c r="M19" s="56" t="n">
        <v>14</v>
      </c>
      <c r="N19" s="57" t="n">
        <v>0</v>
      </c>
      <c r="O19" s="44"/>
      <c r="P19" s="44"/>
      <c r="Q19" s="44"/>
      <c r="R19" s="44"/>
      <c r="S19" s="44"/>
      <c r="T19" s="44"/>
      <c r="U19" s="44"/>
      <c r="V19" s="44"/>
      <c r="W19" s="44"/>
      <c r="X19" s="59"/>
    </row>
    <row r="20" customFormat="false" ht="12.75" hidden="false" customHeight="false" outlineLevel="0" collapsed="false">
      <c r="A20" s="45" t="n">
        <v>15</v>
      </c>
      <c r="B20" s="46" t="s">
        <v>295</v>
      </c>
      <c r="C20" s="47" t="n">
        <v>652861</v>
      </c>
      <c r="D20" s="48" t="s">
        <v>296</v>
      </c>
      <c r="E20" s="49" t="s">
        <v>18</v>
      </c>
      <c r="F20" s="50" t="n">
        <v>6.833</v>
      </c>
      <c r="G20" s="58" t="n">
        <v>9.211</v>
      </c>
      <c r="H20" s="52" t="n">
        <v>11.191</v>
      </c>
      <c r="I20" s="53" t="n">
        <v>89.627</v>
      </c>
      <c r="J20" s="58" t="n">
        <v>7.209</v>
      </c>
      <c r="K20" s="54" t="n">
        <v>34.288</v>
      </c>
      <c r="L20" s="55" t="n">
        <v>144.317</v>
      </c>
      <c r="M20" s="56" t="n">
        <v>15</v>
      </c>
      <c r="N20" s="57" t="n">
        <v>0</v>
      </c>
      <c r="O20" s="60"/>
      <c r="P20" s="60"/>
      <c r="Q20" s="60"/>
      <c r="R20" s="60"/>
      <c r="S20" s="60"/>
      <c r="T20" s="60"/>
      <c r="U20" s="60"/>
      <c r="V20" s="60"/>
      <c r="W20" s="60"/>
      <c r="X20" s="44"/>
    </row>
    <row r="21" customFormat="false" ht="12.75" hidden="false" customHeight="false" outlineLevel="0" collapsed="false">
      <c r="A21" s="70" t="n">
        <v>16</v>
      </c>
      <c r="B21" s="63" t="s">
        <v>297</v>
      </c>
      <c r="C21" s="64" t="n">
        <v>661607</v>
      </c>
      <c r="D21" s="65" t="s">
        <v>17</v>
      </c>
      <c r="E21" s="66" t="s">
        <v>18</v>
      </c>
      <c r="F21" s="50" t="n">
        <v>10.795</v>
      </c>
      <c r="G21" s="58" t="n">
        <v>3.124</v>
      </c>
      <c r="H21" s="52" t="n">
        <v>13.145</v>
      </c>
      <c r="I21" s="53" t="n">
        <v>28.688</v>
      </c>
      <c r="J21" s="58" t="n">
        <v>89.439</v>
      </c>
      <c r="K21" s="54" t="n">
        <v>17.165</v>
      </c>
      <c r="L21" s="55" t="n">
        <v>142.067</v>
      </c>
      <c r="M21" s="56" t="n">
        <v>18</v>
      </c>
      <c r="N21" s="57" t="n">
        <v>2</v>
      </c>
    </row>
    <row r="22" customFormat="false" ht="12.75" hidden="false" customHeight="false" outlineLevel="0" collapsed="false">
      <c r="A22" s="45" t="n">
        <v>17</v>
      </c>
      <c r="B22" s="46" t="s">
        <v>298</v>
      </c>
      <c r="C22" s="47" t="n">
        <v>667447</v>
      </c>
      <c r="D22" s="48" t="s">
        <v>299</v>
      </c>
      <c r="E22" s="49" t="s">
        <v>18</v>
      </c>
      <c r="F22" s="50" t="n">
        <v>19.916</v>
      </c>
      <c r="G22" s="58" t="n">
        <v>12.087</v>
      </c>
      <c r="H22" s="52" t="n">
        <v>13.49</v>
      </c>
      <c r="I22" s="53" t="n">
        <v>7.223</v>
      </c>
      <c r="J22" s="58" t="n">
        <v>89.441</v>
      </c>
      <c r="K22" s="54" t="n">
        <v>17.156</v>
      </c>
      <c r="L22" s="55" t="n">
        <v>140.003</v>
      </c>
      <c r="M22" s="56" t="n">
        <v>17</v>
      </c>
      <c r="N22" s="57" t="n">
        <v>0</v>
      </c>
    </row>
    <row r="23" customFormat="false" ht="12.75" hidden="false" customHeight="false" outlineLevel="0" collapsed="false">
      <c r="A23" s="45" t="n">
        <v>18</v>
      </c>
      <c r="B23" s="46" t="s">
        <v>300</v>
      </c>
      <c r="C23" s="47" t="n">
        <v>661577</v>
      </c>
      <c r="D23" s="48" t="s">
        <v>30</v>
      </c>
      <c r="E23" s="49" t="s">
        <v>18</v>
      </c>
      <c r="F23" s="50" t="n">
        <v>14.397</v>
      </c>
      <c r="G23" s="58" t="n">
        <v>10.162</v>
      </c>
      <c r="H23" s="52" t="n">
        <v>7.687</v>
      </c>
      <c r="I23" s="53" t="n">
        <v>57.367</v>
      </c>
      <c r="J23" s="58" t="n">
        <v>57.247</v>
      </c>
      <c r="K23" s="54" t="n">
        <v>34.283</v>
      </c>
      <c r="L23" s="55" t="n">
        <v>139.173</v>
      </c>
      <c r="M23" s="56" t="n">
        <v>16</v>
      </c>
      <c r="N23" s="57" t="n">
        <v>-2</v>
      </c>
    </row>
    <row r="24" customFormat="false" ht="12.75" hidden="false" customHeight="false" outlineLevel="0" collapsed="false">
      <c r="A24" s="70" t="n">
        <v>19</v>
      </c>
      <c r="B24" s="63" t="s">
        <v>301</v>
      </c>
      <c r="C24" s="64" t="n">
        <v>664069</v>
      </c>
      <c r="D24" s="65" t="s">
        <v>137</v>
      </c>
      <c r="E24" s="66" t="s">
        <v>18</v>
      </c>
      <c r="F24" s="50" t="n">
        <v>3.756</v>
      </c>
      <c r="G24" s="58" t="n">
        <v>1.324</v>
      </c>
      <c r="H24" s="52" t="n">
        <v>13.145</v>
      </c>
      <c r="I24" s="53" t="n">
        <v>89.626</v>
      </c>
      <c r="J24" s="58" t="n">
        <v>28.633</v>
      </c>
      <c r="K24" s="54" t="n">
        <v>17.147</v>
      </c>
      <c r="L24" s="55" t="n">
        <v>135.16</v>
      </c>
      <c r="M24" s="56" t="n">
        <v>21</v>
      </c>
      <c r="N24" s="57" t="n">
        <v>2</v>
      </c>
    </row>
    <row r="25" customFormat="false" ht="12.75" hidden="false" customHeight="false" outlineLevel="0" collapsed="false">
      <c r="A25" s="45" t="n">
        <v>20</v>
      </c>
      <c r="B25" s="46" t="s">
        <v>302</v>
      </c>
      <c r="C25" s="47" t="n">
        <v>662815</v>
      </c>
      <c r="D25" s="48" t="s">
        <v>112</v>
      </c>
      <c r="E25" s="49" t="s">
        <v>18</v>
      </c>
      <c r="F25" s="50" t="n">
        <v>4.718</v>
      </c>
      <c r="G25" s="58" t="n">
        <v>3.211</v>
      </c>
      <c r="H25" s="52" t="n">
        <v>2.589</v>
      </c>
      <c r="I25" s="53" t="n">
        <v>89.629</v>
      </c>
      <c r="J25" s="51" t="n">
        <v>0</v>
      </c>
      <c r="K25" s="54" t="n">
        <v>34.281</v>
      </c>
      <c r="L25" s="55" t="n">
        <v>131.839</v>
      </c>
      <c r="M25" s="56" t="n">
        <v>19</v>
      </c>
      <c r="N25" s="57" t="n">
        <v>-1</v>
      </c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2.75" hidden="false" customHeight="false" outlineLevel="0" collapsed="false">
      <c r="A26" s="45" t="n">
        <v>21</v>
      </c>
      <c r="B26" s="46" t="s">
        <v>303</v>
      </c>
      <c r="C26" s="47" t="n">
        <v>648460</v>
      </c>
      <c r="D26" s="48" t="s">
        <v>304</v>
      </c>
      <c r="E26" s="49" t="s">
        <v>18</v>
      </c>
      <c r="F26" s="50" t="n">
        <v>17.063</v>
      </c>
      <c r="G26" s="58" t="n">
        <v>11.969</v>
      </c>
      <c r="H26" s="52" t="n">
        <v>14.543</v>
      </c>
      <c r="I26" s="53" t="n">
        <v>14.37</v>
      </c>
      <c r="J26" s="58" t="n">
        <v>57.244</v>
      </c>
      <c r="K26" s="54" t="n">
        <v>34.276</v>
      </c>
      <c r="L26" s="55" t="n">
        <v>123.126</v>
      </c>
      <c r="M26" s="56" t="n">
        <v>20</v>
      </c>
      <c r="N26" s="57" t="n">
        <v>-1</v>
      </c>
    </row>
    <row r="27" customFormat="false" ht="12.75" hidden="false" customHeight="false" outlineLevel="0" collapsed="false">
      <c r="A27" s="45" t="n">
        <v>22</v>
      </c>
      <c r="B27" s="63" t="s">
        <v>305</v>
      </c>
      <c r="C27" s="64" t="n">
        <v>649848</v>
      </c>
      <c r="D27" s="65" t="s">
        <v>81</v>
      </c>
      <c r="E27" s="67" t="s">
        <v>18</v>
      </c>
      <c r="F27" s="50" t="n">
        <v>14.396</v>
      </c>
      <c r="G27" s="58" t="n">
        <v>10.16</v>
      </c>
      <c r="H27" s="52" t="n">
        <v>15.6</v>
      </c>
      <c r="I27" s="53" t="n">
        <v>28.694</v>
      </c>
      <c r="J27" s="58" t="n">
        <v>57.245</v>
      </c>
      <c r="K27" s="54" t="n">
        <v>34.287</v>
      </c>
      <c r="L27" s="55" t="n">
        <v>121.528</v>
      </c>
      <c r="M27" s="56" t="n">
        <v>22</v>
      </c>
      <c r="N27" s="57" t="n">
        <v>0</v>
      </c>
    </row>
    <row r="28" customFormat="false" ht="12.75" hidden="false" customHeight="false" outlineLevel="0" collapsed="false">
      <c r="A28" s="45" t="n">
        <v>23</v>
      </c>
      <c r="B28" s="46" t="s">
        <v>306</v>
      </c>
      <c r="C28" s="47" t="n">
        <v>650018</v>
      </c>
      <c r="D28" s="48" t="s">
        <v>41</v>
      </c>
      <c r="E28" s="49" t="s">
        <v>18</v>
      </c>
      <c r="F28" s="50" t="n">
        <v>10.797</v>
      </c>
      <c r="G28" s="58" t="n">
        <v>19.427</v>
      </c>
      <c r="H28" s="52" t="n">
        <v>1.94</v>
      </c>
      <c r="I28" s="53" t="n">
        <v>57.363</v>
      </c>
      <c r="J28" s="58" t="n">
        <v>28.626</v>
      </c>
      <c r="K28" s="54" t="n">
        <v>17.148</v>
      </c>
      <c r="L28" s="55" t="n">
        <v>116.213</v>
      </c>
      <c r="M28" s="56" t="n">
        <v>23</v>
      </c>
      <c r="N28" s="57" t="n">
        <v>0</v>
      </c>
      <c r="Y28" s="44"/>
      <c r="AA28" s="59"/>
    </row>
    <row r="29" customFormat="false" ht="12.75" hidden="false" customHeight="false" outlineLevel="0" collapsed="false">
      <c r="A29" s="45" t="n">
        <v>24</v>
      </c>
      <c r="B29" s="46" t="s">
        <v>307</v>
      </c>
      <c r="C29" s="47" t="n">
        <v>654754</v>
      </c>
      <c r="D29" s="48" t="s">
        <v>41</v>
      </c>
      <c r="E29" s="61" t="s">
        <v>18</v>
      </c>
      <c r="F29" s="50" t="n">
        <v>6.909</v>
      </c>
      <c r="G29" s="58" t="n">
        <v>12.628</v>
      </c>
      <c r="H29" s="52" t="n">
        <v>12.002</v>
      </c>
      <c r="I29" s="53" t="n">
        <v>14.363</v>
      </c>
      <c r="J29" s="58" t="n">
        <v>57.242</v>
      </c>
      <c r="K29" s="54" t="n">
        <v>34.282</v>
      </c>
      <c r="L29" s="55" t="n">
        <v>116.154</v>
      </c>
      <c r="M29" s="56" t="n">
        <v>24</v>
      </c>
      <c r="N29" s="57" t="n">
        <v>0</v>
      </c>
    </row>
    <row r="30" customFormat="false" ht="12.75" hidden="false" customHeight="false" outlineLevel="0" collapsed="false">
      <c r="A30" s="45" t="n">
        <v>25</v>
      </c>
      <c r="B30" s="46" t="s">
        <v>308</v>
      </c>
      <c r="C30" s="47" t="n">
        <v>641408</v>
      </c>
      <c r="D30" s="48" t="s">
        <v>309</v>
      </c>
      <c r="E30" s="49" t="s">
        <v>18</v>
      </c>
      <c r="F30" s="50" t="n">
        <v>6.915</v>
      </c>
      <c r="G30" s="58" t="n">
        <v>15.542</v>
      </c>
      <c r="H30" s="52" t="n">
        <v>12.001</v>
      </c>
      <c r="I30" s="53" t="n">
        <v>14.371</v>
      </c>
      <c r="J30" s="58" t="n">
        <v>14.326</v>
      </c>
      <c r="K30" s="54" t="n">
        <v>68.55</v>
      </c>
      <c r="L30" s="55" t="n">
        <v>110.464</v>
      </c>
      <c r="M30" s="56" t="n">
        <v>28</v>
      </c>
      <c r="N30" s="57" t="n">
        <v>3</v>
      </c>
    </row>
    <row r="31" customFormat="false" ht="12.75" hidden="false" customHeight="false" outlineLevel="0" collapsed="false">
      <c r="A31" s="45" t="n">
        <v>26</v>
      </c>
      <c r="B31" s="63" t="s">
        <v>310</v>
      </c>
      <c r="C31" s="64" t="n">
        <v>658696</v>
      </c>
      <c r="D31" s="65" t="s">
        <v>115</v>
      </c>
      <c r="E31" s="67" t="s">
        <v>18</v>
      </c>
      <c r="F31" s="50" t="n">
        <v>9.217</v>
      </c>
      <c r="G31" s="58" t="n">
        <v>3.445</v>
      </c>
      <c r="H31" s="52" t="n">
        <v>6.625</v>
      </c>
      <c r="I31" s="53" t="n">
        <v>57.367</v>
      </c>
      <c r="J31" s="58" t="n">
        <v>28.622</v>
      </c>
      <c r="K31" s="54" t="n">
        <v>34.273</v>
      </c>
      <c r="L31" s="55" t="n">
        <v>107.482</v>
      </c>
      <c r="M31" s="56" t="n">
        <v>25</v>
      </c>
      <c r="N31" s="57" t="n">
        <v>-1</v>
      </c>
    </row>
    <row r="32" customFormat="false" ht="12.75" hidden="false" customHeight="false" outlineLevel="0" collapsed="false">
      <c r="A32" s="45" t="n">
        <v>27</v>
      </c>
      <c r="B32" s="46" t="s">
        <v>311</v>
      </c>
      <c r="C32" s="47" t="n">
        <v>650926</v>
      </c>
      <c r="D32" s="48" t="s">
        <v>57</v>
      </c>
      <c r="E32" s="49" t="s">
        <v>18</v>
      </c>
      <c r="F32" s="50" t="n">
        <v>4.62</v>
      </c>
      <c r="G32" s="58" t="n">
        <v>3.166</v>
      </c>
      <c r="H32" s="52" t="n">
        <v>5.383</v>
      </c>
      <c r="I32" s="53" t="n">
        <v>14.347</v>
      </c>
      <c r="J32" s="58" t="n">
        <v>28.627</v>
      </c>
      <c r="K32" s="54" t="n">
        <v>68.547</v>
      </c>
      <c r="L32" s="55" t="n">
        <v>107.177</v>
      </c>
      <c r="M32" s="56" t="n">
        <v>27</v>
      </c>
      <c r="N32" s="57" t="n">
        <v>0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Z32" s="60"/>
    </row>
    <row r="33" customFormat="false" ht="12.75" hidden="false" customHeight="false" outlineLevel="0" collapsed="false">
      <c r="A33" s="45" t="n">
        <v>28</v>
      </c>
      <c r="B33" s="63" t="s">
        <v>312</v>
      </c>
      <c r="C33" s="64" t="n">
        <v>653240</v>
      </c>
      <c r="D33" s="65" t="s">
        <v>313</v>
      </c>
      <c r="E33" s="66" t="s">
        <v>18</v>
      </c>
      <c r="F33" s="50" t="n">
        <v>4.616</v>
      </c>
      <c r="G33" s="58" t="n">
        <v>4.87</v>
      </c>
      <c r="H33" s="52" t="n">
        <v>4.143</v>
      </c>
      <c r="I33" s="53" t="n">
        <v>14.357</v>
      </c>
      <c r="J33" s="58" t="n">
        <v>28.629</v>
      </c>
      <c r="K33" s="54" t="n">
        <v>68.545</v>
      </c>
      <c r="L33" s="55" t="n">
        <v>106.66</v>
      </c>
      <c r="M33" s="56" t="n">
        <v>26</v>
      </c>
      <c r="N33" s="57" t="n">
        <v>-2</v>
      </c>
    </row>
    <row r="34" customFormat="false" ht="12.75" hidden="false" customHeight="false" outlineLevel="0" collapsed="false">
      <c r="A34" s="45" t="n">
        <v>29</v>
      </c>
      <c r="B34" s="46" t="s">
        <v>314</v>
      </c>
      <c r="C34" s="47" t="n">
        <v>650475</v>
      </c>
      <c r="D34" s="48" t="s">
        <v>227</v>
      </c>
      <c r="E34" s="49" t="s">
        <v>18</v>
      </c>
      <c r="F34" s="50" t="n">
        <v>6.376</v>
      </c>
      <c r="G34" s="51" t="n">
        <v>0</v>
      </c>
      <c r="H34" s="52" t="n">
        <v>10.378</v>
      </c>
      <c r="I34" s="53" t="n">
        <v>28.685</v>
      </c>
      <c r="J34" s="58" t="n">
        <v>57.243</v>
      </c>
      <c r="K34" s="75" t="n">
        <v>0</v>
      </c>
      <c r="L34" s="55" t="n">
        <v>102.682</v>
      </c>
      <c r="M34" s="56" t="n">
        <v>31</v>
      </c>
      <c r="N34" s="57" t="n">
        <v>2</v>
      </c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12.75" hidden="false" customHeight="false" outlineLevel="0" collapsed="false">
      <c r="A35" s="45" t="n">
        <v>30</v>
      </c>
      <c r="B35" s="62" t="s">
        <v>315</v>
      </c>
      <c r="C35" s="47" t="n">
        <v>651106</v>
      </c>
      <c r="D35" s="48" t="s">
        <v>41</v>
      </c>
      <c r="E35" s="49" t="s">
        <v>18</v>
      </c>
      <c r="F35" s="50" t="n">
        <v>10.796</v>
      </c>
      <c r="G35" s="58" t="n">
        <v>6.222</v>
      </c>
      <c r="H35" s="71" t="n">
        <v>0</v>
      </c>
      <c r="I35" s="53" t="n">
        <v>14.362</v>
      </c>
      <c r="J35" s="58" t="n">
        <v>14.329</v>
      </c>
      <c r="K35" s="54" t="n">
        <v>68.549</v>
      </c>
      <c r="L35" s="55" t="n">
        <v>99.929</v>
      </c>
      <c r="M35" s="56" t="n">
        <v>29</v>
      </c>
      <c r="N35" s="57" t="n">
        <v>-1</v>
      </c>
    </row>
    <row r="36" customFormat="false" ht="12.75" hidden="false" customHeight="false" outlineLevel="0" collapsed="false">
      <c r="A36" s="45" t="n">
        <v>31</v>
      </c>
      <c r="B36" s="46" t="s">
        <v>316</v>
      </c>
      <c r="C36" s="47" t="n">
        <v>659717</v>
      </c>
      <c r="D36" s="48" t="s">
        <v>17</v>
      </c>
      <c r="E36" s="61" t="s">
        <v>18</v>
      </c>
      <c r="F36" s="50" t="n">
        <v>3.47</v>
      </c>
      <c r="G36" s="58" t="n">
        <v>6.225</v>
      </c>
      <c r="H36" s="52" t="n">
        <v>6.476</v>
      </c>
      <c r="I36" s="53" t="n">
        <v>14.366</v>
      </c>
      <c r="J36" s="58" t="n">
        <v>7.205</v>
      </c>
      <c r="K36" s="54" t="n">
        <v>68.548</v>
      </c>
      <c r="L36" s="55" t="n">
        <v>95.615</v>
      </c>
      <c r="M36" s="56" t="n">
        <v>30</v>
      </c>
      <c r="N36" s="57" t="n">
        <v>-1</v>
      </c>
    </row>
    <row r="37" customFormat="false" ht="12.75" hidden="false" customHeight="false" outlineLevel="0" collapsed="false">
      <c r="A37" s="45" t="n">
        <v>32</v>
      </c>
      <c r="B37" s="46" t="s">
        <v>317</v>
      </c>
      <c r="C37" s="47" t="n">
        <v>661695</v>
      </c>
      <c r="D37" s="48" t="s">
        <v>178</v>
      </c>
      <c r="E37" s="49" t="s">
        <v>18</v>
      </c>
      <c r="F37" s="50" t="n">
        <v>6.916</v>
      </c>
      <c r="G37" s="58" t="n">
        <v>6.223</v>
      </c>
      <c r="H37" s="52" t="n">
        <v>10.115</v>
      </c>
      <c r="I37" s="53" t="n">
        <v>57.361</v>
      </c>
      <c r="J37" s="58" t="n">
        <v>7.213</v>
      </c>
      <c r="K37" s="54" t="n">
        <v>8.631</v>
      </c>
      <c r="L37" s="55" t="n">
        <v>83.023</v>
      </c>
      <c r="M37" s="56" t="n">
        <v>34</v>
      </c>
      <c r="N37" s="57" t="n">
        <v>2</v>
      </c>
      <c r="O37" s="73"/>
      <c r="P37" s="73"/>
      <c r="Q37" s="73"/>
      <c r="R37" s="73"/>
      <c r="S37" s="73"/>
      <c r="T37" s="73"/>
      <c r="U37" s="73"/>
      <c r="V37" s="73"/>
      <c r="W37" s="73"/>
      <c r="X37" s="74"/>
      <c r="Y37" s="44"/>
    </row>
    <row r="38" customFormat="false" ht="12.75" hidden="false" customHeight="false" outlineLevel="0" collapsed="false">
      <c r="A38" s="45" t="n">
        <v>33</v>
      </c>
      <c r="B38" s="63" t="s">
        <v>318</v>
      </c>
      <c r="C38" s="64" t="n">
        <v>646599</v>
      </c>
      <c r="D38" s="65" t="s">
        <v>49</v>
      </c>
      <c r="E38" s="66" t="s">
        <v>18</v>
      </c>
      <c r="F38" s="50" t="n">
        <v>9.961</v>
      </c>
      <c r="G38" s="58" t="n">
        <v>12.087</v>
      </c>
      <c r="H38" s="52" t="n">
        <v>13.49</v>
      </c>
      <c r="I38" s="53" t="n">
        <v>28.692</v>
      </c>
      <c r="J38" s="58" t="n">
        <v>28.625</v>
      </c>
      <c r="K38" s="54" t="n">
        <v>17.15</v>
      </c>
      <c r="L38" s="55" t="n">
        <v>82.894</v>
      </c>
      <c r="M38" s="56" t="n">
        <v>33</v>
      </c>
      <c r="N38" s="57" t="n">
        <v>0</v>
      </c>
    </row>
    <row r="39" customFormat="false" ht="12.75" hidden="false" customHeight="false" outlineLevel="0" collapsed="false">
      <c r="A39" s="45" t="n">
        <v>34</v>
      </c>
      <c r="B39" s="46" t="s">
        <v>319</v>
      </c>
      <c r="C39" s="47" t="n">
        <v>659715</v>
      </c>
      <c r="D39" s="48" t="s">
        <v>17</v>
      </c>
      <c r="E39" s="49" t="s">
        <v>18</v>
      </c>
      <c r="F39" s="50" t="n">
        <v>3.46</v>
      </c>
      <c r="G39" s="58" t="n">
        <v>3.114</v>
      </c>
      <c r="H39" s="52" t="n">
        <v>6.479</v>
      </c>
      <c r="I39" s="53" t="n">
        <v>57.362</v>
      </c>
      <c r="J39" s="58" t="n">
        <v>14.324</v>
      </c>
      <c r="K39" s="75" t="n">
        <v>0</v>
      </c>
      <c r="L39" s="55" t="n">
        <v>81.625</v>
      </c>
      <c r="M39" s="56" t="n">
        <v>36</v>
      </c>
      <c r="N39" s="57" t="n">
        <v>2</v>
      </c>
    </row>
    <row r="40" customFormat="false" ht="12.75" hidden="false" customHeight="false" outlineLevel="0" collapsed="false">
      <c r="A40" s="45" t="n">
        <v>35</v>
      </c>
      <c r="B40" s="46" t="s">
        <v>320</v>
      </c>
      <c r="C40" s="47" t="n">
        <v>656602</v>
      </c>
      <c r="D40" s="48" t="s">
        <v>28</v>
      </c>
      <c r="E40" s="49" t="s">
        <v>18</v>
      </c>
      <c r="F40" s="50" t="n">
        <v>6.914</v>
      </c>
      <c r="G40" s="58" t="n">
        <v>6.218</v>
      </c>
      <c r="H40" s="52" t="n">
        <v>10.113</v>
      </c>
      <c r="I40" s="53" t="n">
        <v>28.692</v>
      </c>
      <c r="J40" s="58" t="n">
        <v>28.623</v>
      </c>
      <c r="K40" s="54" t="n">
        <v>34.277</v>
      </c>
      <c r="L40" s="55" t="n">
        <v>79.996</v>
      </c>
      <c r="M40" s="56" t="n">
        <v>32</v>
      </c>
      <c r="N40" s="57" t="n">
        <v>-3</v>
      </c>
    </row>
    <row r="41" customFormat="false" ht="12.75" hidden="false" customHeight="false" outlineLevel="0" collapsed="false">
      <c r="A41" s="45" t="n">
        <v>36</v>
      </c>
      <c r="B41" s="62" t="s">
        <v>321</v>
      </c>
      <c r="C41" s="47" t="n">
        <v>648700</v>
      </c>
      <c r="D41" s="48" t="s">
        <v>304</v>
      </c>
      <c r="E41" s="49" t="s">
        <v>18</v>
      </c>
      <c r="F41" s="50" t="n">
        <v>6.829</v>
      </c>
      <c r="G41" s="58" t="n">
        <v>2.95</v>
      </c>
      <c r="H41" s="52" t="n">
        <v>3.595</v>
      </c>
      <c r="I41" s="53" t="n">
        <v>7.214</v>
      </c>
      <c r="J41" s="58" t="n">
        <v>57.241</v>
      </c>
      <c r="K41" s="54" t="n">
        <v>8.62</v>
      </c>
      <c r="L41" s="55" t="n">
        <v>76.285</v>
      </c>
      <c r="M41" s="56" t="n">
        <v>35</v>
      </c>
      <c r="N41" s="57" t="n">
        <v>-1</v>
      </c>
    </row>
    <row r="42" customFormat="false" ht="12.75" hidden="false" customHeight="false" outlineLevel="0" collapsed="false">
      <c r="A42" s="45" t="n">
        <v>37</v>
      </c>
      <c r="B42" s="63" t="s">
        <v>322</v>
      </c>
      <c r="C42" s="64" t="n">
        <v>651893</v>
      </c>
      <c r="D42" s="65" t="s">
        <v>53</v>
      </c>
      <c r="E42" s="66" t="s">
        <v>18</v>
      </c>
      <c r="F42" s="50" t="n">
        <v>14.395</v>
      </c>
      <c r="G42" s="58" t="n">
        <v>13.205</v>
      </c>
      <c r="H42" s="52" t="n">
        <v>15.6</v>
      </c>
      <c r="I42" s="53" t="n">
        <v>14.367</v>
      </c>
      <c r="J42" s="58" t="n">
        <v>28.631</v>
      </c>
      <c r="K42" s="54" t="n">
        <v>17.167</v>
      </c>
      <c r="L42" s="55" t="n">
        <v>75.793</v>
      </c>
      <c r="M42" s="56" t="n">
        <v>38</v>
      </c>
      <c r="N42" s="57" t="n">
        <v>1</v>
      </c>
    </row>
    <row r="43" customFormat="false" ht="12.75" hidden="false" customHeight="false" outlineLevel="0" collapsed="false">
      <c r="A43" s="45" t="n">
        <v>38</v>
      </c>
      <c r="B43" s="62" t="s">
        <v>323</v>
      </c>
      <c r="C43" s="47" t="n">
        <v>658693</v>
      </c>
      <c r="D43" s="48" t="s">
        <v>115</v>
      </c>
      <c r="E43" s="49" t="s">
        <v>18</v>
      </c>
      <c r="F43" s="50" t="n">
        <v>18.713</v>
      </c>
      <c r="G43" s="58" t="n">
        <v>5.3</v>
      </c>
      <c r="H43" s="52" t="n">
        <v>8.281</v>
      </c>
      <c r="I43" s="53" t="n">
        <v>14.369</v>
      </c>
      <c r="J43" s="58" t="n">
        <v>14.328</v>
      </c>
      <c r="K43" s="54" t="n">
        <v>34.278</v>
      </c>
      <c r="L43" s="55" t="n">
        <v>75.641</v>
      </c>
      <c r="M43" s="56" t="n">
        <v>39</v>
      </c>
      <c r="N43" s="57" t="n">
        <v>1</v>
      </c>
    </row>
    <row r="44" customFormat="false" ht="12.75" hidden="false" customHeight="false" outlineLevel="0" collapsed="false">
      <c r="A44" s="45" t="n">
        <v>39</v>
      </c>
      <c r="B44" s="46" t="s">
        <v>324</v>
      </c>
      <c r="C44" s="47" t="n">
        <v>655368</v>
      </c>
      <c r="D44" s="48" t="s">
        <v>87</v>
      </c>
      <c r="E44" s="49" t="s">
        <v>18</v>
      </c>
      <c r="F44" s="50" t="n">
        <v>10.668</v>
      </c>
      <c r="G44" s="58" t="n">
        <v>9.209</v>
      </c>
      <c r="H44" s="52" t="n">
        <v>11.189</v>
      </c>
      <c r="I44" s="53" t="n">
        <v>14.358</v>
      </c>
      <c r="J44" s="58" t="n">
        <v>7.215</v>
      </c>
      <c r="K44" s="54" t="n">
        <v>34.279</v>
      </c>
      <c r="L44" s="55" t="n">
        <v>70.494</v>
      </c>
      <c r="M44" s="56" t="n">
        <v>41</v>
      </c>
      <c r="N44" s="57" t="n">
        <v>2</v>
      </c>
      <c r="O44" s="44"/>
      <c r="P44" s="44"/>
      <c r="Q44" s="44"/>
      <c r="R44" s="44"/>
      <c r="S44" s="44"/>
      <c r="T44" s="44"/>
      <c r="U44" s="44"/>
      <c r="V44" s="44"/>
      <c r="W44" s="44"/>
      <c r="Y44" s="59"/>
      <c r="AA44" s="60"/>
    </row>
    <row r="45" customFormat="false" ht="12.75" hidden="false" customHeight="false" outlineLevel="0" collapsed="false">
      <c r="A45" s="45" t="n">
        <v>40</v>
      </c>
      <c r="B45" s="46" t="s">
        <v>325</v>
      </c>
      <c r="C45" s="47" t="n">
        <v>657355</v>
      </c>
      <c r="D45" s="48" t="s">
        <v>30</v>
      </c>
      <c r="E45" s="49" t="s">
        <v>18</v>
      </c>
      <c r="F45" s="97" t="n">
        <v>0</v>
      </c>
      <c r="G45" s="51" t="n">
        <v>0</v>
      </c>
      <c r="H45" s="71" t="n">
        <v>0</v>
      </c>
      <c r="I45" s="69" t="n">
        <v>0</v>
      </c>
      <c r="J45" s="51" t="n">
        <v>0</v>
      </c>
      <c r="K45" s="54" t="n">
        <v>68.551</v>
      </c>
      <c r="L45" s="55" t="n">
        <v>68.551</v>
      </c>
      <c r="M45" s="56" t="n">
        <v>37</v>
      </c>
      <c r="N45" s="57" t="n">
        <v>-3</v>
      </c>
      <c r="X45" s="44"/>
      <c r="Y45" s="59"/>
    </row>
    <row r="46" customFormat="false" ht="12.75" hidden="false" customHeight="false" outlineLevel="0" collapsed="false">
      <c r="A46" s="45" t="n">
        <v>41</v>
      </c>
      <c r="B46" s="46" t="s">
        <v>326</v>
      </c>
      <c r="C46" s="47" t="n">
        <v>655976</v>
      </c>
      <c r="D46" s="48" t="s">
        <v>101</v>
      </c>
      <c r="E46" s="61" t="s">
        <v>18</v>
      </c>
      <c r="F46" s="50" t="n">
        <v>9.962</v>
      </c>
      <c r="G46" s="58" t="n">
        <v>9.3</v>
      </c>
      <c r="H46" s="52" t="n">
        <v>6.649</v>
      </c>
      <c r="I46" s="53" t="n">
        <v>14.372</v>
      </c>
      <c r="J46" s="58" t="n">
        <v>14.316</v>
      </c>
      <c r="K46" s="54" t="n">
        <v>34.275</v>
      </c>
      <c r="L46" s="55" t="n">
        <v>67.909</v>
      </c>
      <c r="M46" s="56" t="n">
        <v>40</v>
      </c>
      <c r="N46" s="57" t="n">
        <v>-1</v>
      </c>
    </row>
    <row r="47" customFormat="false" ht="12.75" hidden="false" customHeight="false" outlineLevel="0" collapsed="false">
      <c r="A47" s="45" t="n">
        <v>42</v>
      </c>
      <c r="B47" s="62" t="s">
        <v>327</v>
      </c>
      <c r="C47" s="47" t="n">
        <v>655095</v>
      </c>
      <c r="D47" s="48" t="s">
        <v>227</v>
      </c>
      <c r="E47" s="49" t="s">
        <v>18</v>
      </c>
      <c r="F47" s="50" t="n">
        <v>15.932</v>
      </c>
      <c r="G47" s="58" t="n">
        <v>9.301</v>
      </c>
      <c r="H47" s="52" t="n">
        <v>3.336</v>
      </c>
      <c r="I47" s="53" t="n">
        <v>7.231</v>
      </c>
      <c r="J47" s="58" t="n">
        <v>7.219</v>
      </c>
      <c r="K47" s="54" t="n">
        <v>34.284</v>
      </c>
      <c r="L47" s="55" t="n">
        <v>66.748</v>
      </c>
      <c r="M47" s="56" t="n">
        <v>42</v>
      </c>
      <c r="N47" s="57" t="n">
        <v>0</v>
      </c>
    </row>
    <row r="48" customFormat="false" ht="12.75" hidden="false" customHeight="false" outlineLevel="0" collapsed="false">
      <c r="A48" s="45" t="n">
        <v>43</v>
      </c>
      <c r="B48" s="72" t="s">
        <v>328</v>
      </c>
      <c r="C48" s="47" t="n">
        <v>662449</v>
      </c>
      <c r="D48" s="48" t="s">
        <v>87</v>
      </c>
      <c r="E48" s="49" t="s">
        <v>18</v>
      </c>
      <c r="F48" s="50" t="n">
        <v>6.83</v>
      </c>
      <c r="G48" s="58" t="n">
        <v>5.898</v>
      </c>
      <c r="H48" s="52" t="n">
        <v>11.188</v>
      </c>
      <c r="I48" s="53" t="n">
        <v>14.364</v>
      </c>
      <c r="J48" s="58" t="n">
        <v>14.338</v>
      </c>
      <c r="K48" s="54" t="n">
        <v>34.286</v>
      </c>
      <c r="L48" s="55" t="n">
        <v>66.668</v>
      </c>
      <c r="M48" s="56" t="n">
        <v>45</v>
      </c>
      <c r="N48" s="57" t="n">
        <v>2</v>
      </c>
    </row>
    <row r="49" customFormat="false" ht="12.75" hidden="false" customHeight="false" outlineLevel="0" collapsed="false">
      <c r="A49" s="70" t="n">
        <v>44</v>
      </c>
      <c r="B49" s="63" t="s">
        <v>329</v>
      </c>
      <c r="C49" s="64" t="n">
        <v>670917</v>
      </c>
      <c r="D49" s="65" t="s">
        <v>32</v>
      </c>
      <c r="E49" s="66" t="s">
        <v>18</v>
      </c>
      <c r="F49" s="50" t="n">
        <v>2.331</v>
      </c>
      <c r="G49" s="58" t="n">
        <v>2.436</v>
      </c>
      <c r="H49" s="52" t="n">
        <v>4.141</v>
      </c>
      <c r="I49" s="53" t="n">
        <v>28.681</v>
      </c>
      <c r="J49" s="58" t="n">
        <v>28.63</v>
      </c>
      <c r="K49" s="75" t="n">
        <v>0</v>
      </c>
      <c r="L49" s="55" t="n">
        <v>63.888</v>
      </c>
      <c r="M49" s="56" t="n">
        <v>43</v>
      </c>
      <c r="N49" s="57" t="n">
        <v>-1</v>
      </c>
    </row>
    <row r="50" customFormat="false" ht="12.75" hidden="false" customHeight="false" outlineLevel="0" collapsed="false">
      <c r="A50" s="45" t="n">
        <v>45</v>
      </c>
      <c r="B50" s="46" t="s">
        <v>330</v>
      </c>
      <c r="C50" s="47" t="n">
        <v>664623</v>
      </c>
      <c r="D50" s="48" t="s">
        <v>134</v>
      </c>
      <c r="E50" s="49" t="s">
        <v>18</v>
      </c>
      <c r="F50" s="50" t="n">
        <v>2.33</v>
      </c>
      <c r="G50" s="58" t="n">
        <v>10.159</v>
      </c>
      <c r="H50" s="52" t="n">
        <v>7.685</v>
      </c>
      <c r="I50" s="53" t="n">
        <v>28.682</v>
      </c>
      <c r="J50" s="51" t="n">
        <v>0</v>
      </c>
      <c r="K50" s="54" t="n">
        <v>17.166</v>
      </c>
      <c r="L50" s="55" t="n">
        <v>63.692</v>
      </c>
      <c r="M50" s="56" t="n">
        <v>46</v>
      </c>
      <c r="N50" s="57" t="n">
        <v>1</v>
      </c>
      <c r="Y50" s="44"/>
    </row>
    <row r="51" customFormat="false" ht="12.75" hidden="false" customHeight="false" outlineLevel="0" collapsed="false">
      <c r="A51" s="45" t="n">
        <v>46</v>
      </c>
      <c r="B51" s="63" t="s">
        <v>331</v>
      </c>
      <c r="C51" s="64" t="n">
        <v>645141</v>
      </c>
      <c r="D51" s="65" t="s">
        <v>176</v>
      </c>
      <c r="E51" s="66" t="s">
        <v>18</v>
      </c>
      <c r="F51" s="50" t="n">
        <v>6.381</v>
      </c>
      <c r="G51" s="58" t="n">
        <v>14.876</v>
      </c>
      <c r="H51" s="52" t="n">
        <v>16.603</v>
      </c>
      <c r="I51" s="53" t="n">
        <v>7.2</v>
      </c>
      <c r="J51" s="58" t="n">
        <v>14.319</v>
      </c>
      <c r="K51" s="54" t="n">
        <v>17.155</v>
      </c>
      <c r="L51" s="55" t="n">
        <v>62.953</v>
      </c>
      <c r="M51" s="56" t="n">
        <v>52</v>
      </c>
      <c r="N51" s="57" t="n">
        <v>6</v>
      </c>
    </row>
    <row r="52" customFormat="false" ht="12.75" hidden="false" customHeight="false" outlineLevel="0" collapsed="false">
      <c r="A52" s="45" t="n">
        <v>47</v>
      </c>
      <c r="B52" s="46" t="s">
        <v>332</v>
      </c>
      <c r="C52" s="47" t="n">
        <v>667735</v>
      </c>
      <c r="D52" s="48" t="s">
        <v>28</v>
      </c>
      <c r="E52" s="49" t="s">
        <v>18</v>
      </c>
      <c r="F52" s="50" t="n">
        <v>3.468</v>
      </c>
      <c r="G52" s="58" t="n">
        <v>9.718</v>
      </c>
      <c r="H52" s="52" t="n">
        <v>6.48</v>
      </c>
      <c r="I52" s="53" t="n">
        <v>28.686</v>
      </c>
      <c r="J52" s="58" t="n">
        <v>14.342</v>
      </c>
      <c r="K52" s="54" t="n">
        <v>8.589</v>
      </c>
      <c r="L52" s="55" t="n">
        <v>59.226</v>
      </c>
      <c r="M52" s="56" t="n">
        <v>48</v>
      </c>
      <c r="N52" s="57" t="n">
        <v>1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  <c r="AC52" s="59"/>
      <c r="AD52" s="59"/>
      <c r="AE52" s="59"/>
      <c r="AF52" s="59"/>
    </row>
    <row r="53" customFormat="false" ht="12.75" hidden="false" customHeight="false" outlineLevel="0" collapsed="false">
      <c r="A53" s="45" t="n">
        <v>48</v>
      </c>
      <c r="B53" s="63" t="s">
        <v>333</v>
      </c>
      <c r="C53" s="64" t="n">
        <v>650583</v>
      </c>
      <c r="D53" s="65" t="s">
        <v>334</v>
      </c>
      <c r="E53" s="66" t="s">
        <v>18</v>
      </c>
      <c r="F53" s="50" t="n">
        <v>9.22</v>
      </c>
      <c r="G53" s="58" t="n">
        <v>3.896</v>
      </c>
      <c r="H53" s="52" t="n">
        <v>4.142</v>
      </c>
      <c r="I53" s="53" t="n">
        <v>28.69</v>
      </c>
      <c r="J53" s="58" t="n">
        <v>7.21</v>
      </c>
      <c r="K53" s="54" t="n">
        <v>17.141</v>
      </c>
      <c r="L53" s="55" t="n">
        <v>59.193</v>
      </c>
      <c r="M53" s="56" t="n">
        <v>47</v>
      </c>
      <c r="N53" s="57" t="n">
        <v>-1</v>
      </c>
    </row>
    <row r="54" customFormat="false" ht="12.75" hidden="false" customHeight="false" outlineLevel="0" collapsed="false">
      <c r="A54" s="70" t="n">
        <v>49</v>
      </c>
      <c r="B54" s="63" t="s">
        <v>335</v>
      </c>
      <c r="C54" s="64" t="n">
        <v>650253</v>
      </c>
      <c r="D54" s="65" t="s">
        <v>26</v>
      </c>
      <c r="E54" s="66" t="s">
        <v>18</v>
      </c>
      <c r="F54" s="50" t="n">
        <v>9.219</v>
      </c>
      <c r="G54" s="58" t="n">
        <v>6.508</v>
      </c>
      <c r="H54" s="71" t="n">
        <v>0</v>
      </c>
      <c r="I54" s="53" t="n">
        <v>28.696</v>
      </c>
      <c r="J54" s="58" t="n">
        <v>14.331</v>
      </c>
      <c r="K54" s="75" t="n">
        <v>0</v>
      </c>
      <c r="L54" s="55" t="n">
        <v>58.754</v>
      </c>
      <c r="M54" s="56" t="n">
        <v>44</v>
      </c>
      <c r="N54" s="57" t="n">
        <v>-5</v>
      </c>
    </row>
    <row r="55" customFormat="false" ht="12.75" hidden="false" customHeight="false" outlineLevel="0" collapsed="false">
      <c r="A55" s="45" t="n">
        <v>50</v>
      </c>
      <c r="B55" s="63" t="s">
        <v>336</v>
      </c>
      <c r="C55" s="64" t="n">
        <v>656618</v>
      </c>
      <c r="D55" s="65" t="s">
        <v>47</v>
      </c>
      <c r="E55" s="66" t="s">
        <v>18</v>
      </c>
      <c r="F55" s="50" t="n">
        <v>6.378</v>
      </c>
      <c r="G55" s="58" t="n">
        <v>2.989</v>
      </c>
      <c r="H55" s="52" t="n">
        <v>6.646</v>
      </c>
      <c r="I55" s="53" t="n">
        <v>14.35</v>
      </c>
      <c r="J55" s="58" t="n">
        <v>28.636</v>
      </c>
      <c r="K55" s="54" t="n">
        <v>8.619</v>
      </c>
      <c r="L55" s="55" t="n">
        <v>56.01</v>
      </c>
      <c r="M55" s="56" t="n">
        <v>54</v>
      </c>
      <c r="N55" s="57" t="n">
        <v>4</v>
      </c>
    </row>
    <row r="56" customFormat="false" ht="12.75" hidden="false" customHeight="false" outlineLevel="0" collapsed="false">
      <c r="A56" s="45" t="n">
        <v>51</v>
      </c>
      <c r="B56" s="62" t="s">
        <v>337</v>
      </c>
      <c r="C56" s="47" t="n">
        <v>651173</v>
      </c>
      <c r="D56" s="48" t="s">
        <v>334</v>
      </c>
      <c r="E56" s="49" t="s">
        <v>18</v>
      </c>
      <c r="F56" s="50" t="n">
        <v>4.622</v>
      </c>
      <c r="G56" s="58" t="n">
        <v>3.166</v>
      </c>
      <c r="H56" s="52" t="n">
        <v>5.383</v>
      </c>
      <c r="I56" s="53" t="n">
        <v>28.693</v>
      </c>
      <c r="J56" s="58" t="n">
        <v>14.332</v>
      </c>
      <c r="K56" s="54" t="n">
        <v>17.154</v>
      </c>
      <c r="L56" s="55" t="n">
        <v>55.852</v>
      </c>
      <c r="M56" s="56" t="n">
        <v>51</v>
      </c>
      <c r="N56" s="57" t="n">
        <v>0</v>
      </c>
    </row>
    <row r="57" customFormat="false" ht="12.75" hidden="false" customHeight="false" outlineLevel="0" collapsed="false">
      <c r="A57" s="45" t="n">
        <v>52</v>
      </c>
      <c r="B57" s="63" t="s">
        <v>338</v>
      </c>
      <c r="C57" s="64" t="n">
        <v>651873</v>
      </c>
      <c r="D57" s="65" t="s">
        <v>180</v>
      </c>
      <c r="E57" s="66" t="s">
        <v>18</v>
      </c>
      <c r="F57" s="50" t="n">
        <v>13.864</v>
      </c>
      <c r="G57" s="58" t="n">
        <v>5.901</v>
      </c>
      <c r="H57" s="52" t="n">
        <v>7.164</v>
      </c>
      <c r="I57" s="69" t="n">
        <v>0</v>
      </c>
      <c r="J57" s="58" t="n">
        <v>14.335</v>
      </c>
      <c r="K57" s="54" t="n">
        <v>17.145</v>
      </c>
      <c r="L57" s="55" t="n">
        <v>52.508</v>
      </c>
      <c r="M57" s="56" t="n">
        <v>49</v>
      </c>
      <c r="N57" s="57" t="n">
        <v>-3</v>
      </c>
    </row>
    <row r="58" customFormat="false" ht="12.75" hidden="false" customHeight="false" outlineLevel="0" collapsed="false">
      <c r="A58" s="45" t="n">
        <v>53</v>
      </c>
      <c r="B58" s="46" t="s">
        <v>339</v>
      </c>
      <c r="C58" s="47" t="n">
        <v>641969</v>
      </c>
      <c r="D58" s="48" t="s">
        <v>223</v>
      </c>
      <c r="E58" s="49" t="s">
        <v>18</v>
      </c>
      <c r="F58" s="50" t="n">
        <v>12.945</v>
      </c>
      <c r="G58" s="58" t="n">
        <v>9.299</v>
      </c>
      <c r="H58" s="52" t="n">
        <v>10.38</v>
      </c>
      <c r="I58" s="53" t="n">
        <v>14.368</v>
      </c>
      <c r="J58" s="58" t="n">
        <v>14.327</v>
      </c>
      <c r="K58" s="54" t="n">
        <v>8.63</v>
      </c>
      <c r="L58" s="55" t="n">
        <v>52.02</v>
      </c>
      <c r="M58" s="56" t="n">
        <v>53</v>
      </c>
      <c r="N58" s="57" t="n">
        <v>0</v>
      </c>
      <c r="O58" s="73"/>
      <c r="P58" s="73"/>
      <c r="Q58" s="73"/>
      <c r="R58" s="73"/>
      <c r="S58" s="73"/>
      <c r="T58" s="73"/>
      <c r="U58" s="73"/>
      <c r="V58" s="73"/>
      <c r="W58" s="73"/>
      <c r="X58" s="74"/>
    </row>
    <row r="59" customFormat="false" ht="12.75" hidden="false" customHeight="false" outlineLevel="0" collapsed="false">
      <c r="A59" s="45" t="n">
        <v>54</v>
      </c>
      <c r="B59" s="46" t="s">
        <v>340</v>
      </c>
      <c r="C59" s="47" t="n">
        <v>655474</v>
      </c>
      <c r="D59" s="48" t="s">
        <v>57</v>
      </c>
      <c r="E59" s="49" t="s">
        <v>18</v>
      </c>
      <c r="F59" s="50" t="n">
        <v>2.334</v>
      </c>
      <c r="G59" s="58" t="n">
        <v>2.439</v>
      </c>
      <c r="H59" s="52" t="n">
        <v>2.657</v>
      </c>
      <c r="I59" s="53" t="n">
        <v>7.233</v>
      </c>
      <c r="J59" s="58" t="n">
        <v>28.624</v>
      </c>
      <c r="K59" s="54" t="n">
        <v>17.163</v>
      </c>
      <c r="L59" s="55" t="n">
        <v>50.883</v>
      </c>
      <c r="M59" s="56" t="n">
        <v>50</v>
      </c>
      <c r="N59" s="57" t="n">
        <v>-4</v>
      </c>
      <c r="X59" s="59"/>
    </row>
    <row r="60" s="59" customFormat="true" ht="12.75" hidden="false" customHeight="false" outlineLevel="0" collapsed="false">
      <c r="A60" s="45" t="n">
        <v>55</v>
      </c>
      <c r="B60" s="46" t="s">
        <v>341</v>
      </c>
      <c r="C60" s="47" t="n">
        <v>655715</v>
      </c>
      <c r="D60" s="48" t="s">
        <v>206</v>
      </c>
      <c r="E60" s="49" t="s">
        <v>18</v>
      </c>
      <c r="F60" s="50" t="n">
        <v>6.912</v>
      </c>
      <c r="G60" s="58" t="n">
        <v>6.224</v>
      </c>
      <c r="H60" s="52" t="n">
        <v>0.913</v>
      </c>
      <c r="I60" s="53" t="n">
        <v>28.683</v>
      </c>
      <c r="J60" s="58" t="n">
        <v>7.209</v>
      </c>
      <c r="K60" s="54" t="n">
        <v>8.625</v>
      </c>
      <c r="L60" s="55" t="n">
        <v>50.444</v>
      </c>
      <c r="M60" s="56" t="n">
        <v>56</v>
      </c>
      <c r="N60" s="57" t="n">
        <v>1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5" t="n">
        <v>56</v>
      </c>
      <c r="B61" s="46" t="s">
        <v>342</v>
      </c>
      <c r="C61" s="47" t="n">
        <v>650929</v>
      </c>
      <c r="D61" s="48" t="s">
        <v>84</v>
      </c>
      <c r="E61" s="49" t="s">
        <v>18</v>
      </c>
      <c r="F61" s="50" t="n">
        <v>10.666</v>
      </c>
      <c r="G61" s="58" t="n">
        <v>5.895</v>
      </c>
      <c r="H61" s="52" t="n">
        <v>7.163</v>
      </c>
      <c r="I61" s="53" t="n">
        <v>14.343</v>
      </c>
      <c r="J61" s="58" t="n">
        <v>7.212</v>
      </c>
      <c r="K61" s="54" t="n">
        <v>17.143</v>
      </c>
      <c r="L61" s="55" t="n">
        <v>49.315</v>
      </c>
      <c r="M61" s="56" t="n">
        <v>59</v>
      </c>
      <c r="N61" s="57" t="n">
        <v>3</v>
      </c>
      <c r="O61" s="44"/>
      <c r="P61" s="44"/>
      <c r="Q61" s="44"/>
      <c r="R61" s="44"/>
      <c r="S61" s="44"/>
      <c r="T61" s="44"/>
      <c r="U61" s="44"/>
      <c r="V61" s="44"/>
      <c r="W61" s="44"/>
      <c r="X61" s="73"/>
      <c r="Y61" s="44"/>
    </row>
    <row r="62" customFormat="false" ht="12.75" hidden="false" customHeight="false" outlineLevel="0" collapsed="false">
      <c r="A62" s="70" t="n">
        <v>57</v>
      </c>
      <c r="B62" s="63" t="s">
        <v>343</v>
      </c>
      <c r="C62" s="64" t="n">
        <v>664901</v>
      </c>
      <c r="D62" s="65" t="s">
        <v>251</v>
      </c>
      <c r="E62" s="66" t="s">
        <v>18</v>
      </c>
      <c r="F62" s="50" t="n">
        <v>10.794</v>
      </c>
      <c r="G62" s="58" t="n">
        <v>6.167</v>
      </c>
      <c r="H62" s="52" t="n">
        <v>6.477</v>
      </c>
      <c r="I62" s="53" t="n">
        <v>14.354</v>
      </c>
      <c r="J62" s="51" t="n">
        <v>0</v>
      </c>
      <c r="K62" s="54" t="n">
        <v>17.146</v>
      </c>
      <c r="L62" s="55" t="n">
        <v>48.771</v>
      </c>
      <c r="M62" s="56" t="n">
        <v>60</v>
      </c>
      <c r="N62" s="57" t="n">
        <v>3</v>
      </c>
    </row>
    <row r="63" customFormat="false" ht="12.75" hidden="false" customHeight="false" outlineLevel="0" collapsed="false">
      <c r="A63" s="45" t="n">
        <v>58</v>
      </c>
      <c r="B63" s="46" t="s">
        <v>344</v>
      </c>
      <c r="C63" s="47" t="n">
        <v>657126</v>
      </c>
      <c r="D63" s="48" t="s">
        <v>57</v>
      </c>
      <c r="E63" s="49" t="s">
        <v>18</v>
      </c>
      <c r="F63" s="50" t="n">
        <v>4.619</v>
      </c>
      <c r="G63" s="58" t="n">
        <v>2.437</v>
      </c>
      <c r="H63" s="52" t="n">
        <v>2.655</v>
      </c>
      <c r="I63" s="53" t="n">
        <v>7.201</v>
      </c>
      <c r="J63" s="51" t="n">
        <v>0</v>
      </c>
      <c r="K63" s="54" t="n">
        <v>34.28</v>
      </c>
      <c r="L63" s="55" t="n">
        <v>48.755</v>
      </c>
      <c r="M63" s="56" t="n">
        <v>58</v>
      </c>
      <c r="N63" s="57" t="n">
        <v>0</v>
      </c>
    </row>
    <row r="64" customFormat="false" ht="12.75" hidden="false" customHeight="false" outlineLevel="0" collapsed="false">
      <c r="A64" s="45" t="n">
        <v>59</v>
      </c>
      <c r="B64" s="72" t="s">
        <v>345</v>
      </c>
      <c r="C64" s="47" t="n">
        <v>646031</v>
      </c>
      <c r="D64" s="48" t="s">
        <v>49</v>
      </c>
      <c r="E64" s="49" t="s">
        <v>18</v>
      </c>
      <c r="F64" s="50" t="n">
        <v>9.96</v>
      </c>
      <c r="G64" s="58" t="n">
        <v>5.951</v>
      </c>
      <c r="H64" s="52" t="n">
        <v>6.647</v>
      </c>
      <c r="I64" s="53" t="n">
        <v>14.344</v>
      </c>
      <c r="J64" s="58" t="n">
        <v>14.312</v>
      </c>
      <c r="K64" s="54" t="n">
        <v>17.158</v>
      </c>
      <c r="L64" s="55" t="n">
        <v>48.109</v>
      </c>
      <c r="M64" s="56" t="n">
        <v>61</v>
      </c>
      <c r="N64" s="57" t="n">
        <v>2</v>
      </c>
    </row>
    <row r="65" customFormat="false" ht="12.75" hidden="false" customHeight="false" outlineLevel="0" collapsed="false">
      <c r="A65" s="45" t="n">
        <v>60</v>
      </c>
      <c r="B65" s="46" t="s">
        <v>346</v>
      </c>
      <c r="C65" s="47" t="n">
        <v>648184</v>
      </c>
      <c r="D65" s="48" t="s">
        <v>313</v>
      </c>
      <c r="E65" s="49" t="s">
        <v>18</v>
      </c>
      <c r="F65" s="50" t="n">
        <v>4.61</v>
      </c>
      <c r="G65" s="58" t="n">
        <v>1.566</v>
      </c>
      <c r="H65" s="71" t="n">
        <v>0</v>
      </c>
      <c r="I65" s="53" t="n">
        <v>7.204</v>
      </c>
      <c r="J65" s="51" t="n">
        <v>0</v>
      </c>
      <c r="K65" s="54" t="n">
        <v>34.285</v>
      </c>
      <c r="L65" s="55" t="n">
        <v>47.665</v>
      </c>
      <c r="M65" s="56" t="n">
        <v>55</v>
      </c>
      <c r="N65" s="57" t="n">
        <v>-5</v>
      </c>
      <c r="O65" s="44"/>
      <c r="P65" s="44"/>
      <c r="Q65" s="44"/>
      <c r="R65" s="44"/>
      <c r="S65" s="44"/>
      <c r="T65" s="44"/>
      <c r="U65" s="44"/>
      <c r="V65" s="44"/>
      <c r="W65" s="44"/>
      <c r="Y65" s="73"/>
    </row>
    <row r="66" customFormat="false" ht="12.75" hidden="false" customHeight="false" outlineLevel="0" collapsed="false">
      <c r="A66" s="45" t="n">
        <v>61</v>
      </c>
      <c r="B66" s="46" t="s">
        <v>347</v>
      </c>
      <c r="C66" s="47" t="n">
        <v>654435</v>
      </c>
      <c r="D66" s="48" t="s">
        <v>219</v>
      </c>
      <c r="E66" s="49" t="s">
        <v>18</v>
      </c>
      <c r="F66" s="50" t="n">
        <v>9.959</v>
      </c>
      <c r="G66" s="58" t="n">
        <v>5.954</v>
      </c>
      <c r="H66" s="52" t="n">
        <v>3.333</v>
      </c>
      <c r="I66" s="53" t="n">
        <v>14.365</v>
      </c>
      <c r="J66" s="58" t="n">
        <v>14.32</v>
      </c>
      <c r="K66" s="54" t="n">
        <v>17.161</v>
      </c>
      <c r="L66" s="55" t="n">
        <v>47.439</v>
      </c>
      <c r="M66" s="56" t="n">
        <v>57</v>
      </c>
      <c r="N66" s="57" t="n">
        <v>-4</v>
      </c>
    </row>
    <row r="67" customFormat="false" ht="12.75" hidden="false" customHeight="false" outlineLevel="0" collapsed="false">
      <c r="A67" s="45" t="n">
        <v>62</v>
      </c>
      <c r="B67" s="46" t="s">
        <v>348</v>
      </c>
      <c r="C67" s="47" t="n">
        <v>645129</v>
      </c>
      <c r="D67" s="48" t="s">
        <v>227</v>
      </c>
      <c r="E67" s="49" t="s">
        <v>18</v>
      </c>
      <c r="F67" s="50" t="n">
        <v>12.945</v>
      </c>
      <c r="G67" s="58" t="n">
        <v>9.299</v>
      </c>
      <c r="H67" s="52" t="n">
        <v>6.645</v>
      </c>
      <c r="I67" s="53" t="n">
        <v>7.23</v>
      </c>
      <c r="J67" s="51" t="n">
        <v>0</v>
      </c>
      <c r="K67" s="54" t="n">
        <v>17.151</v>
      </c>
      <c r="L67" s="55" t="n">
        <v>46.625</v>
      </c>
      <c r="M67" s="56" t="n">
        <v>62</v>
      </c>
      <c r="N67" s="57" t="n">
        <v>0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2.75" hidden="false" customHeight="false" outlineLevel="0" collapsed="false">
      <c r="A68" s="45" t="n">
        <v>63</v>
      </c>
      <c r="B68" s="46" t="s">
        <v>349</v>
      </c>
      <c r="C68" s="47" t="n">
        <v>659728</v>
      </c>
      <c r="D68" s="51" t="s">
        <v>350</v>
      </c>
      <c r="E68" s="49" t="s">
        <v>18</v>
      </c>
      <c r="F68" s="50" t="n">
        <v>9.215</v>
      </c>
      <c r="G68" s="58" t="n">
        <v>6.505</v>
      </c>
      <c r="H68" s="52" t="n">
        <v>7.683</v>
      </c>
      <c r="I68" s="53" t="n">
        <v>14.354</v>
      </c>
      <c r="J68" s="58" t="n">
        <v>14.337</v>
      </c>
      <c r="K68" s="54" t="n">
        <v>8.59</v>
      </c>
      <c r="L68" s="55" t="n">
        <v>45.589</v>
      </c>
      <c r="M68" s="56" t="n">
        <v>64</v>
      </c>
      <c r="N68" s="57" t="n">
        <v>1</v>
      </c>
    </row>
    <row r="69" customFormat="false" ht="12.75" hidden="false" customHeight="false" outlineLevel="0" collapsed="false">
      <c r="A69" s="45" t="n">
        <v>64</v>
      </c>
      <c r="B69" s="46" t="s">
        <v>351</v>
      </c>
      <c r="C69" s="47" t="n">
        <v>654019</v>
      </c>
      <c r="D69" s="48" t="s">
        <v>43</v>
      </c>
      <c r="E69" s="49" t="s">
        <v>18</v>
      </c>
      <c r="F69" s="97" t="n">
        <v>0</v>
      </c>
      <c r="G69" s="58" t="n">
        <v>2.962</v>
      </c>
      <c r="H69" s="52" t="n">
        <v>7.162</v>
      </c>
      <c r="I69" s="69" t="n">
        <v>0</v>
      </c>
      <c r="J69" s="51" t="n">
        <v>0</v>
      </c>
      <c r="K69" s="54" t="n">
        <v>34.274</v>
      </c>
      <c r="L69" s="55" t="n">
        <v>44.398</v>
      </c>
      <c r="M69" s="56" t="n">
        <v>71</v>
      </c>
      <c r="N69" s="57" t="n">
        <v>7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2.75" hidden="false" customHeight="false" outlineLevel="0" collapsed="false">
      <c r="A70" s="45" t="n">
        <v>65</v>
      </c>
      <c r="B70" s="46" t="s">
        <v>352</v>
      </c>
      <c r="C70" s="47" t="n">
        <v>653010</v>
      </c>
      <c r="D70" s="48" t="s">
        <v>65</v>
      </c>
      <c r="E70" s="49" t="s">
        <v>18</v>
      </c>
      <c r="F70" s="50" t="n">
        <v>4.617</v>
      </c>
      <c r="G70" s="58" t="n">
        <v>6.506</v>
      </c>
      <c r="H70" s="52" t="n">
        <v>1.94</v>
      </c>
      <c r="I70" s="53" t="n">
        <v>7.224</v>
      </c>
      <c r="J70" s="58" t="n">
        <v>14.322</v>
      </c>
      <c r="K70" s="54" t="n">
        <v>17.154</v>
      </c>
      <c r="L70" s="55" t="n">
        <v>42.599</v>
      </c>
      <c r="M70" s="56" t="n">
        <v>65</v>
      </c>
      <c r="N70" s="57" t="n">
        <v>0</v>
      </c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</row>
    <row r="71" customFormat="false" ht="12.75" hidden="false" customHeight="false" outlineLevel="0" collapsed="false">
      <c r="A71" s="45" t="n">
        <v>66</v>
      </c>
      <c r="B71" s="46" t="s">
        <v>353</v>
      </c>
      <c r="C71" s="47" t="n">
        <v>667977</v>
      </c>
      <c r="D71" s="48" t="s">
        <v>139</v>
      </c>
      <c r="E71" s="49" t="s">
        <v>18</v>
      </c>
      <c r="F71" s="50" t="n">
        <v>3.052</v>
      </c>
      <c r="G71" s="51" t="n">
        <v>0</v>
      </c>
      <c r="H71" s="52" t="n">
        <v>3.247</v>
      </c>
      <c r="I71" s="53" t="n">
        <v>7.205</v>
      </c>
      <c r="J71" s="58" t="n">
        <v>28.621</v>
      </c>
      <c r="K71" s="54" t="n">
        <v>4.384</v>
      </c>
      <c r="L71" s="55" t="n">
        <v>42.125</v>
      </c>
      <c r="M71" s="56" t="n">
        <v>70</v>
      </c>
      <c r="N71" s="57" t="n">
        <v>4</v>
      </c>
    </row>
    <row r="72" customFormat="false" ht="12.75" hidden="false" customHeight="false" outlineLevel="0" collapsed="false">
      <c r="A72" s="45" t="n">
        <v>67</v>
      </c>
      <c r="B72" s="46" t="s">
        <v>354</v>
      </c>
      <c r="C72" s="47" t="n">
        <v>669720</v>
      </c>
      <c r="D72" s="48" t="s">
        <v>355</v>
      </c>
      <c r="E72" s="49" t="s">
        <v>18</v>
      </c>
      <c r="F72" s="50" t="n">
        <v>9.216</v>
      </c>
      <c r="G72" s="58" t="n">
        <v>3.267</v>
      </c>
      <c r="H72" s="52" t="n">
        <v>3.848</v>
      </c>
      <c r="I72" s="53" t="n">
        <v>14.348</v>
      </c>
      <c r="J72" s="58" t="n">
        <v>14.314</v>
      </c>
      <c r="K72" s="54" t="n">
        <v>8.591</v>
      </c>
      <c r="L72" s="55" t="n">
        <v>41.726</v>
      </c>
      <c r="M72" s="56" t="n">
        <v>67</v>
      </c>
      <c r="N72" s="57" t="n">
        <v>0</v>
      </c>
    </row>
    <row r="73" customFormat="false" ht="12.75" hidden="false" customHeight="false" outlineLevel="0" collapsed="false">
      <c r="A73" s="45" t="n">
        <v>68</v>
      </c>
      <c r="B73" s="46" t="s">
        <v>356</v>
      </c>
      <c r="C73" s="47" t="n">
        <v>664280</v>
      </c>
      <c r="D73" s="48" t="s">
        <v>178</v>
      </c>
      <c r="E73" s="49" t="s">
        <v>18</v>
      </c>
      <c r="F73" s="50" t="n">
        <v>6.911</v>
      </c>
      <c r="G73" s="58" t="n">
        <v>3.121</v>
      </c>
      <c r="H73" s="52" t="n">
        <v>3.245</v>
      </c>
      <c r="I73" s="53" t="n">
        <v>14.345</v>
      </c>
      <c r="J73" s="58" t="n">
        <v>7.2</v>
      </c>
      <c r="K73" s="54" t="n">
        <v>17.15</v>
      </c>
      <c r="L73" s="55" t="n">
        <v>41.651</v>
      </c>
      <c r="M73" s="56" t="n">
        <v>63</v>
      </c>
      <c r="N73" s="57" t="n">
        <v>-5</v>
      </c>
    </row>
    <row r="74" customFormat="false" ht="12.75" hidden="false" customHeight="false" outlineLevel="0" collapsed="false">
      <c r="A74" s="45" t="n">
        <v>69</v>
      </c>
      <c r="B74" s="62" t="s">
        <v>357</v>
      </c>
      <c r="C74" s="47" t="n">
        <v>664490</v>
      </c>
      <c r="D74" s="48" t="s">
        <v>358</v>
      </c>
      <c r="E74" s="49" t="s">
        <v>18</v>
      </c>
      <c r="F74" s="50" t="n">
        <v>9.213</v>
      </c>
      <c r="G74" s="58" t="n">
        <v>6.503</v>
      </c>
      <c r="H74" s="52" t="n">
        <v>3.855</v>
      </c>
      <c r="I74" s="53" t="n">
        <v>7.217</v>
      </c>
      <c r="J74" s="58" t="n">
        <v>7.205</v>
      </c>
      <c r="K74" s="54" t="n">
        <v>17.14</v>
      </c>
      <c r="L74" s="55" t="n">
        <v>40.073</v>
      </c>
      <c r="M74" s="56" t="n">
        <v>69</v>
      </c>
      <c r="N74" s="57" t="n">
        <v>0</v>
      </c>
    </row>
    <row r="75" customFormat="false" ht="12.75" hidden="false" customHeight="false" outlineLevel="0" collapsed="false">
      <c r="A75" s="45" t="n">
        <v>70</v>
      </c>
      <c r="B75" s="62" t="s">
        <v>359</v>
      </c>
      <c r="C75" s="47" t="n">
        <v>652399</v>
      </c>
      <c r="D75" s="48" t="s">
        <v>97</v>
      </c>
      <c r="E75" s="49" t="s">
        <v>18</v>
      </c>
      <c r="F75" s="97" t="n">
        <v>0</v>
      </c>
      <c r="G75" s="58" t="n">
        <v>3.445</v>
      </c>
      <c r="H75" s="52" t="n">
        <v>4.144</v>
      </c>
      <c r="I75" s="53" t="n">
        <v>14.361</v>
      </c>
      <c r="J75" s="51" t="n">
        <v>0</v>
      </c>
      <c r="K75" s="54" t="n">
        <v>17.164</v>
      </c>
      <c r="L75" s="55" t="n">
        <v>39.114</v>
      </c>
      <c r="M75" s="56" t="n">
        <v>68</v>
      </c>
      <c r="N75" s="57" t="n">
        <v>-2</v>
      </c>
    </row>
    <row r="76" customFormat="false" ht="12.75" hidden="false" customHeight="false" outlineLevel="0" collapsed="false">
      <c r="A76" s="45" t="n">
        <v>71</v>
      </c>
      <c r="B76" s="46" t="s">
        <v>360</v>
      </c>
      <c r="C76" s="47" t="n">
        <v>663664</v>
      </c>
      <c r="D76" s="48" t="s">
        <v>28</v>
      </c>
      <c r="E76" s="49" t="s">
        <v>18</v>
      </c>
      <c r="F76" s="50" t="n">
        <v>6.91</v>
      </c>
      <c r="G76" s="58" t="n">
        <v>9.715</v>
      </c>
      <c r="H76" s="52" t="n">
        <v>6.478</v>
      </c>
      <c r="I76" s="53" t="n">
        <v>7.22</v>
      </c>
      <c r="J76" s="58" t="n">
        <v>14.321</v>
      </c>
      <c r="K76" s="54" t="n">
        <v>4.412</v>
      </c>
      <c r="L76" s="55" t="n">
        <v>38.166</v>
      </c>
      <c r="M76" s="56" t="n">
        <v>72</v>
      </c>
      <c r="N76" s="57" t="n">
        <v>1</v>
      </c>
      <c r="O76" s="44"/>
      <c r="P76" s="44"/>
      <c r="Q76" s="44"/>
      <c r="R76" s="44"/>
      <c r="S76" s="44"/>
      <c r="T76" s="44"/>
      <c r="U76" s="44"/>
      <c r="V76" s="44"/>
      <c r="W76" s="44"/>
      <c r="X76" s="59"/>
    </row>
    <row r="77" customFormat="false" ht="12.75" hidden="false" customHeight="false" outlineLevel="0" collapsed="false">
      <c r="A77" s="45" t="n">
        <v>72</v>
      </c>
      <c r="B77" s="46" t="s">
        <v>361</v>
      </c>
      <c r="C77" s="47" t="n">
        <v>650287</v>
      </c>
      <c r="D77" s="48" t="s">
        <v>223</v>
      </c>
      <c r="E77" s="49" t="s">
        <v>18</v>
      </c>
      <c r="F77" s="50" t="n">
        <v>6.375</v>
      </c>
      <c r="G77" s="58" t="n">
        <v>5.957</v>
      </c>
      <c r="H77" s="52" t="n">
        <v>6.644</v>
      </c>
      <c r="I77" s="53" t="n">
        <v>7.221</v>
      </c>
      <c r="J77" s="58" t="n">
        <v>7.216</v>
      </c>
      <c r="K77" s="54" t="n">
        <v>17.138</v>
      </c>
      <c r="L77" s="55" t="n">
        <v>37.378</v>
      </c>
      <c r="M77" s="56" t="n">
        <v>73</v>
      </c>
      <c r="N77" s="57" t="n">
        <v>1</v>
      </c>
    </row>
    <row r="78" customFormat="false" ht="12.75" hidden="false" customHeight="false" outlineLevel="0" collapsed="false">
      <c r="A78" s="45" t="n">
        <v>73</v>
      </c>
      <c r="B78" s="46" t="s">
        <v>362</v>
      </c>
      <c r="C78" s="47" t="n">
        <v>650298</v>
      </c>
      <c r="D78" s="48" t="s">
        <v>292</v>
      </c>
      <c r="E78" s="49" t="s">
        <v>18</v>
      </c>
      <c r="F78" s="50" t="n">
        <v>3.463</v>
      </c>
      <c r="G78" s="58" t="n">
        <v>3.113</v>
      </c>
      <c r="H78" s="52" t="n">
        <v>10.114</v>
      </c>
      <c r="I78" s="53" t="n">
        <v>7.219</v>
      </c>
      <c r="J78" s="58" t="n">
        <v>14.33</v>
      </c>
      <c r="K78" s="54" t="n">
        <v>8.615</v>
      </c>
      <c r="L78" s="55" t="n">
        <v>36.522</v>
      </c>
      <c r="M78" s="56" t="n">
        <v>90</v>
      </c>
      <c r="N78" s="57" t="n">
        <v>17</v>
      </c>
    </row>
    <row r="79" customFormat="false" ht="12.75" hidden="false" customHeight="false" outlineLevel="0" collapsed="false">
      <c r="A79" s="45" t="n">
        <v>74</v>
      </c>
      <c r="B79" s="46" t="s">
        <v>363</v>
      </c>
      <c r="C79" s="47" t="n">
        <v>663489</v>
      </c>
      <c r="D79" s="48" t="s">
        <v>53</v>
      </c>
      <c r="E79" s="49" t="s">
        <v>18</v>
      </c>
      <c r="F79" s="50" t="n">
        <v>9.214</v>
      </c>
      <c r="G79" s="58" t="n">
        <v>3.266</v>
      </c>
      <c r="H79" s="52" t="n">
        <v>3.847</v>
      </c>
      <c r="I79" s="53" t="n">
        <v>14.352</v>
      </c>
      <c r="J79" s="58" t="n">
        <v>7.198</v>
      </c>
      <c r="K79" s="54" t="n">
        <v>8.632</v>
      </c>
      <c r="L79" s="55" t="n">
        <v>36.045</v>
      </c>
      <c r="M79" s="56" t="n">
        <v>66</v>
      </c>
      <c r="N79" s="57" t="n">
        <v>-8</v>
      </c>
      <c r="X79" s="44"/>
      <c r="Y79" s="44"/>
    </row>
    <row r="80" customFormat="false" ht="12.75" hidden="false" customHeight="false" outlineLevel="0" collapsed="false">
      <c r="A80" s="45" t="n">
        <v>75</v>
      </c>
      <c r="B80" s="63" t="s">
        <v>364</v>
      </c>
      <c r="C80" s="64" t="n">
        <v>659985</v>
      </c>
      <c r="D80" s="65" t="s">
        <v>313</v>
      </c>
      <c r="E80" s="67" t="s">
        <v>18</v>
      </c>
      <c r="F80" s="50" t="n">
        <v>4.607</v>
      </c>
      <c r="G80" s="58" t="n">
        <v>1.564</v>
      </c>
      <c r="H80" s="52" t="n">
        <v>2.654</v>
      </c>
      <c r="I80" s="53" t="n">
        <v>14.346</v>
      </c>
      <c r="J80" s="58" t="n">
        <v>14.319</v>
      </c>
      <c r="K80" s="54" t="n">
        <v>8.607</v>
      </c>
      <c r="L80" s="55" t="n">
        <v>35.926</v>
      </c>
      <c r="M80" s="56" t="n">
        <v>74</v>
      </c>
      <c r="N80" s="57" t="n">
        <v>-1</v>
      </c>
    </row>
    <row r="81" customFormat="false" ht="12.75" hidden="false" customHeight="false" outlineLevel="0" collapsed="false">
      <c r="A81" s="45" t="n">
        <v>76</v>
      </c>
      <c r="B81" s="46" t="s">
        <v>365</v>
      </c>
      <c r="C81" s="47" t="n">
        <v>645128</v>
      </c>
      <c r="D81" s="48" t="s">
        <v>227</v>
      </c>
      <c r="E81" s="49" t="s">
        <v>18</v>
      </c>
      <c r="F81" s="50" t="n">
        <v>6.377</v>
      </c>
      <c r="G81" s="58" t="n">
        <v>5.952</v>
      </c>
      <c r="H81" s="52" t="n">
        <v>3.334</v>
      </c>
      <c r="I81" s="53" t="n">
        <v>14.342</v>
      </c>
      <c r="J81" s="58" t="n">
        <v>7.205</v>
      </c>
      <c r="K81" s="54" t="n">
        <v>8.573</v>
      </c>
      <c r="L81" s="55" t="n">
        <v>35.244</v>
      </c>
      <c r="M81" s="56" t="n">
        <v>76</v>
      </c>
      <c r="N81" s="57" t="n">
        <v>0</v>
      </c>
      <c r="X81" s="60"/>
    </row>
    <row r="82" customFormat="false" ht="12.75" hidden="false" customHeight="false" outlineLevel="0" collapsed="false">
      <c r="A82" s="45" t="n">
        <v>77</v>
      </c>
      <c r="B82" s="46" t="s">
        <v>366</v>
      </c>
      <c r="C82" s="47" t="n">
        <v>656323</v>
      </c>
      <c r="D82" s="48" t="s">
        <v>17</v>
      </c>
      <c r="E82" s="49" t="s">
        <v>18</v>
      </c>
      <c r="F82" s="50" t="n">
        <v>3.467</v>
      </c>
      <c r="G82" s="58" t="n">
        <v>3.122</v>
      </c>
      <c r="H82" s="52" t="n">
        <v>6.474</v>
      </c>
      <c r="I82" s="53" t="n">
        <v>7.185</v>
      </c>
      <c r="J82" s="58" t="n">
        <v>7.211</v>
      </c>
      <c r="K82" s="54" t="n">
        <v>17.159</v>
      </c>
      <c r="L82" s="55" t="n">
        <v>34.311</v>
      </c>
      <c r="M82" s="56" t="n">
        <v>81</v>
      </c>
      <c r="N82" s="57" t="n">
        <v>4</v>
      </c>
    </row>
    <row r="83" customFormat="false" ht="12.75" hidden="false" customHeight="false" outlineLevel="0" collapsed="false">
      <c r="A83" s="45" t="n">
        <v>78</v>
      </c>
      <c r="B83" s="46" t="s">
        <v>367</v>
      </c>
      <c r="C83" s="47" t="n">
        <v>665309</v>
      </c>
      <c r="D83" s="48" t="s">
        <v>45</v>
      </c>
      <c r="E83" s="49" t="s">
        <v>18</v>
      </c>
      <c r="F83" s="50" t="n">
        <v>4.612</v>
      </c>
      <c r="G83" s="58" t="n">
        <v>6.507</v>
      </c>
      <c r="H83" s="52" t="n">
        <v>3.853</v>
      </c>
      <c r="I83" s="53" t="n">
        <v>7.212</v>
      </c>
      <c r="J83" s="58" t="n">
        <v>14.315</v>
      </c>
      <c r="K83" s="54" t="n">
        <v>8.598</v>
      </c>
      <c r="L83" s="55" t="n">
        <v>34.032</v>
      </c>
      <c r="M83" s="56" t="n">
        <v>78</v>
      </c>
      <c r="N83" s="57" t="n">
        <v>0</v>
      </c>
    </row>
    <row r="84" customFormat="false" ht="12.75" hidden="false" customHeight="false" outlineLevel="0" collapsed="false">
      <c r="A84" s="45" t="n">
        <v>79</v>
      </c>
      <c r="B84" s="62" t="s">
        <v>368</v>
      </c>
      <c r="C84" s="47" t="n">
        <v>650344</v>
      </c>
      <c r="D84" s="48" t="s">
        <v>41</v>
      </c>
      <c r="E84" s="49" t="s">
        <v>18</v>
      </c>
      <c r="F84" s="50" t="n">
        <v>3.458</v>
      </c>
      <c r="G84" s="58" t="n">
        <v>6.22</v>
      </c>
      <c r="H84" s="52" t="n">
        <v>1.947</v>
      </c>
      <c r="I84" s="53" t="n">
        <v>7.212</v>
      </c>
      <c r="J84" s="58" t="n">
        <v>7.194</v>
      </c>
      <c r="K84" s="54" t="n">
        <v>17.139</v>
      </c>
      <c r="L84" s="55" t="n">
        <v>34.029</v>
      </c>
      <c r="M84" s="56" t="n">
        <v>79</v>
      </c>
      <c r="N84" s="57" t="n">
        <v>0</v>
      </c>
    </row>
    <row r="85" customFormat="false" ht="12.75" hidden="false" customHeight="false" outlineLevel="0" collapsed="false">
      <c r="A85" s="45" t="n">
        <v>80</v>
      </c>
      <c r="B85" s="46" t="s">
        <v>369</v>
      </c>
      <c r="C85" s="47" t="n">
        <v>658728</v>
      </c>
      <c r="D85" s="51" t="s">
        <v>71</v>
      </c>
      <c r="E85" s="49" t="s">
        <v>18</v>
      </c>
      <c r="F85" s="50" t="n">
        <v>3.202</v>
      </c>
      <c r="G85" s="58" t="n">
        <v>5.953</v>
      </c>
      <c r="H85" s="71" t="n">
        <v>0</v>
      </c>
      <c r="I85" s="53" t="n">
        <v>7.226</v>
      </c>
      <c r="J85" s="58" t="n">
        <v>7.214</v>
      </c>
      <c r="K85" s="54" t="n">
        <v>17.162</v>
      </c>
      <c r="L85" s="55" t="n">
        <v>33.543</v>
      </c>
      <c r="M85" s="56" t="n">
        <v>75</v>
      </c>
      <c r="N85" s="57" t="n">
        <v>-5</v>
      </c>
    </row>
    <row r="86" customFormat="false" ht="12.75" hidden="false" customHeight="false" outlineLevel="0" collapsed="false">
      <c r="A86" s="45" t="n">
        <v>81</v>
      </c>
      <c r="B86" s="62" t="s">
        <v>370</v>
      </c>
      <c r="C86" s="47" t="n">
        <v>646915</v>
      </c>
      <c r="D86" s="48" t="s">
        <v>309</v>
      </c>
      <c r="E86" s="49" t="s">
        <v>18</v>
      </c>
      <c r="F86" s="50" t="n">
        <v>3.469</v>
      </c>
      <c r="G86" s="58" t="n">
        <v>6.219</v>
      </c>
      <c r="H86" s="52" t="n">
        <v>3.854</v>
      </c>
      <c r="I86" s="53" t="n">
        <v>14.355</v>
      </c>
      <c r="J86" s="58" t="n">
        <v>7.183</v>
      </c>
      <c r="K86" s="54" t="n">
        <v>8.626</v>
      </c>
      <c r="L86" s="55" t="n">
        <v>33.054</v>
      </c>
      <c r="M86" s="56" t="n">
        <v>82</v>
      </c>
      <c r="N86" s="57" t="n">
        <v>1</v>
      </c>
    </row>
    <row r="87" customFormat="false" ht="12.75" hidden="false" customHeight="false" outlineLevel="0" collapsed="false">
      <c r="A87" s="45" t="n">
        <v>82</v>
      </c>
      <c r="B87" s="63" t="s">
        <v>371</v>
      </c>
      <c r="C87" s="64" t="n">
        <v>652785</v>
      </c>
      <c r="D87" s="65" t="s">
        <v>49</v>
      </c>
      <c r="E87" s="67" t="s">
        <v>18</v>
      </c>
      <c r="F87" s="50" t="n">
        <v>6.379</v>
      </c>
      <c r="G87" s="58" t="n">
        <v>2.982</v>
      </c>
      <c r="H87" s="52" t="n">
        <v>10.381</v>
      </c>
      <c r="I87" s="53" t="n">
        <v>7.182</v>
      </c>
      <c r="J87" s="58" t="n">
        <v>7.207</v>
      </c>
      <c r="K87" s="54" t="n">
        <v>8.628</v>
      </c>
      <c r="L87" s="55" t="n">
        <v>32.595</v>
      </c>
      <c r="M87" s="56" t="n">
        <v>89</v>
      </c>
      <c r="N87" s="57" t="n">
        <v>7</v>
      </c>
    </row>
    <row r="88" customFormat="false" ht="12.75" hidden="false" customHeight="false" outlineLevel="0" collapsed="false">
      <c r="A88" s="45" t="n">
        <v>83</v>
      </c>
      <c r="B88" s="46" t="s">
        <v>372</v>
      </c>
      <c r="C88" s="47" t="n">
        <v>669707</v>
      </c>
      <c r="D88" s="48" t="s">
        <v>180</v>
      </c>
      <c r="E88" s="49" t="s">
        <v>18</v>
      </c>
      <c r="F88" s="50" t="n">
        <v>6.831</v>
      </c>
      <c r="G88" s="58" t="n">
        <v>2.956</v>
      </c>
      <c r="H88" s="52" t="n">
        <v>11.19</v>
      </c>
      <c r="I88" s="69" t="n">
        <v>0</v>
      </c>
      <c r="J88" s="58" t="n">
        <v>14.325</v>
      </c>
      <c r="K88" s="75" t="n">
        <v>0</v>
      </c>
      <c r="L88" s="55" t="n">
        <v>32.346</v>
      </c>
      <c r="M88" s="56" t="n">
        <v>110</v>
      </c>
      <c r="N88" s="57" t="n">
        <v>27</v>
      </c>
    </row>
    <row r="89" s="98" customFormat="true" ht="12.75" hidden="false" customHeight="false" outlineLevel="0" collapsed="false">
      <c r="A89" s="70" t="n">
        <v>84</v>
      </c>
      <c r="B89" s="63" t="s">
        <v>373</v>
      </c>
      <c r="C89" s="64" t="n">
        <v>668498</v>
      </c>
      <c r="D89" s="65" t="s">
        <v>150</v>
      </c>
      <c r="E89" s="66" t="s">
        <v>18</v>
      </c>
      <c r="F89" s="50" t="n">
        <v>3.425</v>
      </c>
      <c r="G89" s="58" t="n">
        <v>9.21</v>
      </c>
      <c r="H89" s="52" t="n">
        <v>7.161</v>
      </c>
      <c r="I89" s="53" t="n">
        <v>7.232</v>
      </c>
      <c r="J89" s="51" t="n">
        <v>0</v>
      </c>
      <c r="K89" s="54" t="n">
        <v>8.583</v>
      </c>
      <c r="L89" s="55" t="n">
        <v>32.186</v>
      </c>
      <c r="M89" s="56" t="n">
        <v>87</v>
      </c>
      <c r="N89" s="57" t="n">
        <v>3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5" t="n">
        <v>85</v>
      </c>
      <c r="B90" s="63" t="s">
        <v>374</v>
      </c>
      <c r="C90" s="64" t="n">
        <v>666859</v>
      </c>
      <c r="D90" s="65" t="s">
        <v>299</v>
      </c>
      <c r="E90" s="66" t="s">
        <v>18</v>
      </c>
      <c r="F90" s="50" t="n">
        <v>3.201</v>
      </c>
      <c r="G90" s="58" t="n">
        <v>5.956</v>
      </c>
      <c r="H90" s="71" t="n">
        <v>0</v>
      </c>
      <c r="I90" s="53" t="n">
        <v>7.216</v>
      </c>
      <c r="J90" s="58" t="n">
        <v>14.311</v>
      </c>
      <c r="K90" s="54" t="n">
        <v>8.574</v>
      </c>
      <c r="L90" s="55" t="n">
        <v>32.042</v>
      </c>
      <c r="M90" s="56" t="n">
        <v>77</v>
      </c>
      <c r="N90" s="57" t="n">
        <v>-8</v>
      </c>
    </row>
    <row r="91" customFormat="false" ht="12.75" hidden="false" customHeight="false" outlineLevel="0" collapsed="false">
      <c r="A91" s="45" t="n">
        <v>86</v>
      </c>
      <c r="B91" s="63" t="s">
        <v>375</v>
      </c>
      <c r="C91" s="64" t="n">
        <v>655622</v>
      </c>
      <c r="D91" s="65" t="s">
        <v>376</v>
      </c>
      <c r="E91" s="67" t="s">
        <v>18</v>
      </c>
      <c r="F91" s="50" t="n">
        <v>6.832</v>
      </c>
      <c r="G91" s="58" t="n">
        <v>9.208</v>
      </c>
      <c r="H91" s="52" t="n">
        <v>3.594</v>
      </c>
      <c r="I91" s="53" t="n">
        <v>7.199</v>
      </c>
      <c r="J91" s="58" t="n">
        <v>7.188</v>
      </c>
      <c r="K91" s="54" t="n">
        <v>8.624</v>
      </c>
      <c r="L91" s="55" t="n">
        <v>31.863</v>
      </c>
      <c r="M91" s="56" t="n">
        <v>85</v>
      </c>
      <c r="N91" s="57" t="n">
        <v>-1</v>
      </c>
    </row>
    <row r="92" customFormat="false" ht="12.75" hidden="false" customHeight="false" outlineLevel="0" collapsed="false">
      <c r="A92" s="45" t="n">
        <v>87</v>
      </c>
      <c r="B92" s="46" t="s">
        <v>377</v>
      </c>
      <c r="C92" s="47" t="n">
        <v>667328</v>
      </c>
      <c r="D92" s="48" t="s">
        <v>30</v>
      </c>
      <c r="E92" s="49" t="s">
        <v>18</v>
      </c>
      <c r="F92" s="50" t="n">
        <v>2.317</v>
      </c>
      <c r="G92" s="58" t="n">
        <v>3.265</v>
      </c>
      <c r="H92" s="52" t="n">
        <v>3.845</v>
      </c>
      <c r="I92" s="53" t="n">
        <v>3.713</v>
      </c>
      <c r="J92" s="58" t="n">
        <v>7.178</v>
      </c>
      <c r="K92" s="54" t="n">
        <v>17.144</v>
      </c>
      <c r="L92" s="55" t="n">
        <v>31.432</v>
      </c>
      <c r="M92" s="56" t="n">
        <v>91</v>
      </c>
      <c r="N92" s="57" t="n">
        <v>4</v>
      </c>
      <c r="X92" s="60"/>
    </row>
    <row r="93" customFormat="false" ht="12.75" hidden="false" customHeight="false" outlineLevel="0" collapsed="false">
      <c r="A93" s="45" t="n">
        <v>88</v>
      </c>
      <c r="B93" s="62" t="s">
        <v>378</v>
      </c>
      <c r="C93" s="47" t="n">
        <v>668173</v>
      </c>
      <c r="D93" s="48" t="s">
        <v>30</v>
      </c>
      <c r="E93" s="49" t="s">
        <v>18</v>
      </c>
      <c r="F93" s="50" t="n">
        <v>4.613</v>
      </c>
      <c r="G93" s="58" t="n">
        <v>3.257</v>
      </c>
      <c r="H93" s="52" t="n">
        <v>3.852</v>
      </c>
      <c r="I93" s="53" t="n">
        <v>7.215</v>
      </c>
      <c r="J93" s="58" t="n">
        <v>14.317</v>
      </c>
      <c r="K93" s="54" t="n">
        <v>8.622</v>
      </c>
      <c r="L93" s="55" t="n">
        <v>31.404</v>
      </c>
      <c r="M93" s="56" t="n">
        <v>88</v>
      </c>
      <c r="N93" s="57" t="n">
        <v>0</v>
      </c>
    </row>
    <row r="94" customFormat="false" ht="12.75" hidden="false" customHeight="false" outlineLevel="0" collapsed="false">
      <c r="A94" s="70" t="n">
        <v>89</v>
      </c>
      <c r="B94" s="63" t="s">
        <v>379</v>
      </c>
      <c r="C94" s="64" t="n">
        <v>663959</v>
      </c>
      <c r="D94" s="65" t="s">
        <v>73</v>
      </c>
      <c r="E94" s="49" t="s">
        <v>18</v>
      </c>
      <c r="F94" s="97" t="n">
        <v>0</v>
      </c>
      <c r="G94" s="51" t="n">
        <v>0</v>
      </c>
      <c r="H94" s="52" t="n">
        <v>7.682</v>
      </c>
      <c r="I94" s="53" t="n">
        <v>7.183</v>
      </c>
      <c r="J94" s="58" t="n">
        <v>14.313</v>
      </c>
      <c r="K94" s="54" t="n">
        <v>8.571</v>
      </c>
      <c r="L94" s="55" t="n">
        <v>30.566</v>
      </c>
      <c r="M94" s="56" t="n">
        <v>105</v>
      </c>
      <c r="N94" s="57" t="n">
        <v>16</v>
      </c>
    </row>
    <row r="95" customFormat="false" ht="12.75" hidden="false" customHeight="false" outlineLevel="0" collapsed="false">
      <c r="A95" s="70" t="n">
        <v>90</v>
      </c>
      <c r="B95" s="63" t="s">
        <v>380</v>
      </c>
      <c r="C95" s="64" t="n">
        <v>658286</v>
      </c>
      <c r="D95" s="65" t="s">
        <v>22</v>
      </c>
      <c r="E95" s="66" t="s">
        <v>18</v>
      </c>
      <c r="F95" s="50" t="n">
        <v>4.615</v>
      </c>
      <c r="G95" s="58" t="n">
        <v>3.263</v>
      </c>
      <c r="H95" s="52" t="n">
        <v>3.844</v>
      </c>
      <c r="I95" s="53" t="n">
        <v>7.209</v>
      </c>
      <c r="J95" s="58" t="n">
        <v>14.323</v>
      </c>
      <c r="K95" s="54" t="n">
        <v>4.402</v>
      </c>
      <c r="L95" s="55" t="n">
        <v>29.991</v>
      </c>
      <c r="M95" s="56" t="n">
        <v>84</v>
      </c>
      <c r="N95" s="57" t="n">
        <v>-6</v>
      </c>
    </row>
    <row r="96" customFormat="false" ht="12.75" hidden="false" customHeight="false" outlineLevel="0" collapsed="false">
      <c r="A96" s="45" t="n">
        <v>91</v>
      </c>
      <c r="B96" s="46" t="s">
        <v>381</v>
      </c>
      <c r="C96" s="47" t="n">
        <v>654526</v>
      </c>
      <c r="D96" s="48" t="s">
        <v>28</v>
      </c>
      <c r="E96" s="49" t="s">
        <v>18</v>
      </c>
      <c r="F96" s="50" t="n">
        <v>3.462</v>
      </c>
      <c r="G96" s="58" t="n">
        <v>3.123</v>
      </c>
      <c r="H96" s="52" t="n">
        <v>3.249</v>
      </c>
      <c r="I96" s="53" t="n">
        <v>14.349</v>
      </c>
      <c r="J96" s="58" t="n">
        <v>7.192</v>
      </c>
      <c r="K96" s="54" t="n">
        <v>8.588</v>
      </c>
      <c r="L96" s="55" t="n">
        <v>29.648</v>
      </c>
      <c r="M96" s="56" t="n">
        <v>92</v>
      </c>
      <c r="N96" s="57" t="n">
        <v>1</v>
      </c>
    </row>
    <row r="97" customFormat="false" ht="12.75" hidden="false" customHeight="false" outlineLevel="0" collapsed="false">
      <c r="A97" s="45" t="n">
        <v>92</v>
      </c>
      <c r="B97" s="46" t="s">
        <v>382</v>
      </c>
      <c r="C97" s="47" t="n">
        <v>669722</v>
      </c>
      <c r="D97" s="48" t="s">
        <v>355</v>
      </c>
      <c r="E97" s="49" t="s">
        <v>18</v>
      </c>
      <c r="F97" s="97" t="n">
        <v>0</v>
      </c>
      <c r="G97" s="58" t="n">
        <v>3.255</v>
      </c>
      <c r="H97" s="52" t="n">
        <v>1.945</v>
      </c>
      <c r="I97" s="69" t="n">
        <v>0</v>
      </c>
      <c r="J97" s="58" t="n">
        <v>7.187</v>
      </c>
      <c r="K97" s="54" t="n">
        <v>17.137</v>
      </c>
      <c r="L97" s="55" t="n">
        <v>29.524</v>
      </c>
      <c r="M97" s="56" t="n">
        <v>80</v>
      </c>
      <c r="N97" s="57" t="n">
        <v>-12</v>
      </c>
      <c r="X97" s="44"/>
      <c r="Y97" s="44"/>
    </row>
    <row r="98" customFormat="false" ht="12.75" hidden="false" customHeight="false" outlineLevel="0" collapsed="false">
      <c r="A98" s="45" t="n">
        <v>93</v>
      </c>
      <c r="B98" s="46" t="s">
        <v>383</v>
      </c>
      <c r="C98" s="47" t="n">
        <v>656215</v>
      </c>
      <c r="D98" s="48" t="s">
        <v>47</v>
      </c>
      <c r="E98" s="49" t="s">
        <v>18</v>
      </c>
      <c r="F98" s="50" t="n">
        <v>3.199</v>
      </c>
      <c r="G98" s="58" t="n">
        <v>2.991</v>
      </c>
      <c r="H98" s="52" t="n">
        <v>10.379</v>
      </c>
      <c r="I98" s="53" t="n">
        <v>7.197</v>
      </c>
      <c r="J98" s="51" t="n">
        <v>0</v>
      </c>
      <c r="K98" s="54" t="n">
        <v>8.61</v>
      </c>
      <c r="L98" s="55" t="n">
        <v>29.385</v>
      </c>
      <c r="M98" s="56" t="n">
        <v>107</v>
      </c>
      <c r="N98" s="57" t="n">
        <v>14</v>
      </c>
    </row>
    <row r="99" customFormat="false" ht="12.75" hidden="false" customHeight="false" outlineLevel="0" collapsed="false">
      <c r="A99" s="45" t="n">
        <v>94</v>
      </c>
      <c r="B99" s="46" t="s">
        <v>384</v>
      </c>
      <c r="C99" s="47" t="n">
        <v>655547</v>
      </c>
      <c r="D99" s="48" t="s">
        <v>385</v>
      </c>
      <c r="E99" s="61" t="s">
        <v>18</v>
      </c>
      <c r="F99" s="50" t="n">
        <v>3.421</v>
      </c>
      <c r="G99" s="58" t="n">
        <v>5.896</v>
      </c>
      <c r="H99" s="52" t="n">
        <v>7.165</v>
      </c>
      <c r="I99" s="53" t="n">
        <v>7.195</v>
      </c>
      <c r="J99" s="58" t="n">
        <v>7.189</v>
      </c>
      <c r="K99" s="54" t="n">
        <v>8.585</v>
      </c>
      <c r="L99" s="55" t="n">
        <v>28.841</v>
      </c>
      <c r="M99" s="56" t="n">
        <v>104</v>
      </c>
      <c r="N99" s="57" t="n">
        <v>10</v>
      </c>
    </row>
    <row r="100" customFormat="false" ht="12.75" hidden="false" customHeight="false" outlineLevel="0" collapsed="false">
      <c r="A100" s="45" t="n">
        <v>95</v>
      </c>
      <c r="B100" s="46" t="s">
        <v>386</v>
      </c>
      <c r="C100" s="47" t="n">
        <v>678698</v>
      </c>
      <c r="D100" s="48" t="s">
        <v>387</v>
      </c>
      <c r="E100" s="99" t="s">
        <v>18</v>
      </c>
      <c r="F100" s="97" t="n">
        <v>0</v>
      </c>
      <c r="G100" s="51" t="n">
        <v>0</v>
      </c>
      <c r="H100" s="71" t="n">
        <v>0</v>
      </c>
      <c r="I100" s="69" t="n">
        <v>0</v>
      </c>
      <c r="J100" s="58" t="n">
        <v>28.634</v>
      </c>
      <c r="K100" s="75" t="n">
        <v>0</v>
      </c>
      <c r="L100" s="55" t="n">
        <v>28.634</v>
      </c>
      <c r="M100" s="56" t="n">
        <v>93</v>
      </c>
      <c r="N100" s="57" t="n">
        <v>-2</v>
      </c>
    </row>
    <row r="101" customFormat="false" ht="12.75" hidden="false" customHeight="false" outlineLevel="0" collapsed="false">
      <c r="A101" s="45" t="n">
        <v>96</v>
      </c>
      <c r="B101" s="62" t="s">
        <v>388</v>
      </c>
      <c r="C101" s="47" t="n">
        <v>661008</v>
      </c>
      <c r="D101" s="48" t="s">
        <v>180</v>
      </c>
      <c r="E101" s="49" t="s">
        <v>18</v>
      </c>
      <c r="F101" s="50" t="n">
        <v>6.828</v>
      </c>
      <c r="G101" s="58" t="n">
        <v>5.9</v>
      </c>
      <c r="H101" s="52" t="n">
        <v>3.593</v>
      </c>
      <c r="I101" s="69" t="n">
        <v>0</v>
      </c>
      <c r="J101" s="58" t="n">
        <v>7.218</v>
      </c>
      <c r="K101" s="54" t="n">
        <v>8.629</v>
      </c>
      <c r="L101" s="55" t="n">
        <v>28.575</v>
      </c>
      <c r="M101" s="56" t="n">
        <v>83</v>
      </c>
      <c r="N101" s="57" t="n">
        <v>-13</v>
      </c>
    </row>
    <row r="102" customFormat="false" ht="12.75" hidden="false" customHeight="false" outlineLevel="0" collapsed="false">
      <c r="A102" s="45" t="n">
        <v>97</v>
      </c>
      <c r="B102" s="46" t="s">
        <v>389</v>
      </c>
      <c r="C102" s="47" t="n">
        <v>662234</v>
      </c>
      <c r="D102" s="48" t="s">
        <v>139</v>
      </c>
      <c r="E102" s="49" t="s">
        <v>18</v>
      </c>
      <c r="F102" s="50" t="n">
        <v>2.35</v>
      </c>
      <c r="G102" s="51" t="n">
        <v>0</v>
      </c>
      <c r="H102" s="52" t="n">
        <v>3.244</v>
      </c>
      <c r="I102" s="53" t="n">
        <v>14.357</v>
      </c>
      <c r="J102" s="58" t="n">
        <v>7.168</v>
      </c>
      <c r="K102" s="54" t="n">
        <v>8.601</v>
      </c>
      <c r="L102" s="55" t="n">
        <v>28.552</v>
      </c>
      <c r="M102" s="56" t="n">
        <v>101</v>
      </c>
      <c r="N102" s="57" t="n">
        <v>4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44"/>
      <c r="Y102" s="59"/>
    </row>
    <row r="103" customFormat="false" ht="12.75" hidden="false" customHeight="false" outlineLevel="0" collapsed="false">
      <c r="A103" s="45" t="n">
        <v>98</v>
      </c>
      <c r="B103" s="46" t="s">
        <v>390</v>
      </c>
      <c r="C103" s="47" t="n">
        <v>671027</v>
      </c>
      <c r="D103" s="48" t="s">
        <v>73</v>
      </c>
      <c r="E103" s="49" t="s">
        <v>18</v>
      </c>
      <c r="F103" s="50" t="n">
        <v>3.459</v>
      </c>
      <c r="G103" s="58" t="n">
        <v>3.118</v>
      </c>
      <c r="H103" s="52" t="n">
        <v>1.94</v>
      </c>
      <c r="I103" s="53" t="n">
        <v>14.351</v>
      </c>
      <c r="J103" s="58" t="n">
        <v>7.197</v>
      </c>
      <c r="K103" s="75" t="n">
        <v>0</v>
      </c>
      <c r="L103" s="55" t="n">
        <v>28.125</v>
      </c>
      <c r="M103" s="56" t="n">
        <v>95</v>
      </c>
      <c r="N103" s="57" t="n">
        <v>-3</v>
      </c>
    </row>
    <row r="104" customFormat="false" ht="12.75" hidden="false" customHeight="false" outlineLevel="0" collapsed="false">
      <c r="A104" s="45" t="n">
        <v>99</v>
      </c>
      <c r="B104" s="46" t="s">
        <v>391</v>
      </c>
      <c r="C104" s="47" t="n">
        <v>661233</v>
      </c>
      <c r="D104" s="48" t="s">
        <v>304</v>
      </c>
      <c r="E104" s="49" t="s">
        <v>18</v>
      </c>
      <c r="F104" s="50" t="n">
        <v>10.665</v>
      </c>
      <c r="G104" s="58" t="n">
        <v>2.961</v>
      </c>
      <c r="H104" s="71" t="n">
        <v>0</v>
      </c>
      <c r="I104" s="53" t="n">
        <v>7.202</v>
      </c>
      <c r="J104" s="58" t="n">
        <v>7.202</v>
      </c>
      <c r="K104" s="54" t="n">
        <v>4.406</v>
      </c>
      <c r="L104" s="55" t="n">
        <v>28.03</v>
      </c>
      <c r="M104" s="56" t="n">
        <v>86</v>
      </c>
      <c r="N104" s="57" t="n">
        <v>-13</v>
      </c>
      <c r="Y104" s="44"/>
    </row>
    <row r="105" customFormat="false" ht="12.75" hidden="false" customHeight="false" outlineLevel="0" collapsed="false">
      <c r="A105" s="45" t="n">
        <v>100</v>
      </c>
      <c r="B105" s="46" t="s">
        <v>392</v>
      </c>
      <c r="C105" s="47" t="n">
        <v>654997</v>
      </c>
      <c r="D105" s="48" t="s">
        <v>227</v>
      </c>
      <c r="E105" s="49" t="s">
        <v>18</v>
      </c>
      <c r="F105" s="50" t="n">
        <v>3.189</v>
      </c>
      <c r="G105" s="58" t="n">
        <v>2.983</v>
      </c>
      <c r="H105" s="52" t="n">
        <v>1.687</v>
      </c>
      <c r="I105" s="53" t="n">
        <v>14.341</v>
      </c>
      <c r="J105" s="58" t="n">
        <v>7.181</v>
      </c>
      <c r="K105" s="54" t="n">
        <v>4.411</v>
      </c>
      <c r="L105" s="55" t="n">
        <v>27.694</v>
      </c>
      <c r="M105" s="56" t="n">
        <v>96</v>
      </c>
      <c r="N105" s="57" t="n">
        <v>-4</v>
      </c>
      <c r="O105" s="73"/>
      <c r="P105" s="73"/>
      <c r="Q105" s="73"/>
      <c r="R105" s="73"/>
      <c r="S105" s="73"/>
      <c r="T105" s="73"/>
      <c r="U105" s="73"/>
      <c r="V105" s="73"/>
      <c r="W105" s="73"/>
      <c r="X105" s="74"/>
    </row>
    <row r="106" customFormat="false" ht="12.75" hidden="false" customHeight="false" outlineLevel="0" collapsed="false">
      <c r="A106" s="45" t="n">
        <v>101</v>
      </c>
      <c r="B106" s="46" t="s">
        <v>393</v>
      </c>
      <c r="C106" s="47" t="n">
        <v>652862</v>
      </c>
      <c r="D106" s="48" t="s">
        <v>37</v>
      </c>
      <c r="E106" s="49" t="s">
        <v>18</v>
      </c>
      <c r="F106" s="50" t="n">
        <v>2.363</v>
      </c>
      <c r="G106" s="58" t="n">
        <v>2.01</v>
      </c>
      <c r="H106" s="52" t="n">
        <v>2.104</v>
      </c>
      <c r="I106" s="53" t="n">
        <v>7.227</v>
      </c>
      <c r="J106" s="58" t="n">
        <v>14.337</v>
      </c>
      <c r="K106" s="54" t="n">
        <v>8.623</v>
      </c>
      <c r="L106" s="55" t="n">
        <v>27.427</v>
      </c>
      <c r="M106" s="56" t="n">
        <v>94</v>
      </c>
      <c r="N106" s="57" t="n">
        <v>-7</v>
      </c>
    </row>
    <row r="107" customFormat="false" ht="12.75" hidden="false" customHeight="false" outlineLevel="0" collapsed="false">
      <c r="A107" s="70" t="n">
        <v>102</v>
      </c>
      <c r="B107" s="63" t="s">
        <v>394</v>
      </c>
      <c r="C107" s="64" t="n">
        <v>672231</v>
      </c>
      <c r="D107" s="65" t="s">
        <v>219</v>
      </c>
      <c r="E107" s="66" t="s">
        <v>18</v>
      </c>
      <c r="F107" s="50" t="n">
        <v>3.191</v>
      </c>
      <c r="G107" s="58" t="n">
        <v>5.955</v>
      </c>
      <c r="H107" s="52" t="n">
        <v>6.648</v>
      </c>
      <c r="I107" s="53" t="n">
        <v>7.186</v>
      </c>
      <c r="J107" s="58" t="n">
        <v>7.195</v>
      </c>
      <c r="K107" s="75" t="n">
        <v>0</v>
      </c>
      <c r="L107" s="55" t="n">
        <v>26.984</v>
      </c>
      <c r="M107" s="56" t="n">
        <v>102</v>
      </c>
      <c r="N107" s="57" t="n">
        <v>0</v>
      </c>
    </row>
    <row r="108" customFormat="false" ht="12.75" hidden="false" customHeight="false" outlineLevel="0" collapsed="false">
      <c r="A108" s="45" t="n">
        <v>103</v>
      </c>
      <c r="B108" s="46" t="s">
        <v>395</v>
      </c>
      <c r="C108" s="47" t="n">
        <v>658426</v>
      </c>
      <c r="D108" s="48" t="s">
        <v>134</v>
      </c>
      <c r="E108" s="49" t="s">
        <v>18</v>
      </c>
      <c r="F108" s="50" t="n">
        <v>4.609</v>
      </c>
      <c r="G108" s="58" t="n">
        <v>6.504</v>
      </c>
      <c r="H108" s="52" t="n">
        <v>3.851</v>
      </c>
      <c r="I108" s="53" t="n">
        <v>7.18</v>
      </c>
      <c r="J108" s="51" t="n">
        <v>0</v>
      </c>
      <c r="K108" s="54" t="n">
        <v>8.592</v>
      </c>
      <c r="L108" s="55" t="n">
        <v>26.885</v>
      </c>
      <c r="M108" s="56" t="n">
        <v>100</v>
      </c>
      <c r="N108" s="57" t="n">
        <v>-3</v>
      </c>
    </row>
    <row r="109" customFormat="false" ht="12.75" hidden="false" customHeight="false" outlineLevel="0" collapsed="false">
      <c r="A109" s="45" t="n">
        <v>104</v>
      </c>
      <c r="B109" s="63" t="s">
        <v>396</v>
      </c>
      <c r="C109" s="64" t="n">
        <v>663079</v>
      </c>
      <c r="D109" s="65" t="s">
        <v>150</v>
      </c>
      <c r="E109" s="66" t="s">
        <v>18</v>
      </c>
      <c r="F109" s="50" t="n">
        <v>3.429</v>
      </c>
      <c r="G109" s="51" t="n">
        <v>0</v>
      </c>
      <c r="H109" s="52" t="n">
        <v>7.167</v>
      </c>
      <c r="I109" s="53" t="n">
        <v>7.213</v>
      </c>
      <c r="J109" s="51" t="n">
        <v>0</v>
      </c>
      <c r="K109" s="54" t="n">
        <v>8.605</v>
      </c>
      <c r="L109" s="55" t="n">
        <v>26.414</v>
      </c>
      <c r="M109" s="56" t="n">
        <v>115</v>
      </c>
      <c r="N109" s="57" t="n">
        <v>11</v>
      </c>
    </row>
    <row r="110" customFormat="false" ht="12.75" hidden="false" customHeight="false" outlineLevel="0" collapsed="false">
      <c r="A110" s="45" t="n">
        <v>105</v>
      </c>
      <c r="B110" s="62" t="s">
        <v>397</v>
      </c>
      <c r="C110" s="47" t="n">
        <v>661648</v>
      </c>
      <c r="D110" s="48" t="s">
        <v>398</v>
      </c>
      <c r="E110" s="49" t="s">
        <v>18</v>
      </c>
      <c r="F110" s="50" t="n">
        <v>3.416</v>
      </c>
      <c r="G110" s="58" t="n">
        <v>2.948</v>
      </c>
      <c r="H110" s="52" t="n">
        <v>7.166</v>
      </c>
      <c r="I110" s="53" t="n">
        <v>7.192</v>
      </c>
      <c r="J110" s="51" t="n">
        <v>0</v>
      </c>
      <c r="K110" s="54" t="n">
        <v>8.604</v>
      </c>
      <c r="L110" s="55" t="n">
        <v>26.378</v>
      </c>
      <c r="M110" s="56" t="n">
        <v>103</v>
      </c>
      <c r="N110" s="57" t="n">
        <v>-2</v>
      </c>
    </row>
    <row r="111" customFormat="false" ht="12.75" hidden="false" customHeight="false" outlineLevel="0" collapsed="false">
      <c r="A111" s="45" t="n">
        <v>106</v>
      </c>
      <c r="B111" s="62" t="s">
        <v>399</v>
      </c>
      <c r="C111" s="47" t="n">
        <v>658206</v>
      </c>
      <c r="D111" s="48" t="s">
        <v>63</v>
      </c>
      <c r="E111" s="49" t="s">
        <v>18</v>
      </c>
      <c r="F111" s="50" t="n">
        <v>6.827</v>
      </c>
      <c r="G111" s="51" t="n">
        <v>0</v>
      </c>
      <c r="H111" s="52" t="n">
        <v>3.582</v>
      </c>
      <c r="I111" s="53" t="n">
        <v>7.189</v>
      </c>
      <c r="J111" s="51" t="n">
        <v>0</v>
      </c>
      <c r="K111" s="54" t="n">
        <v>8.593</v>
      </c>
      <c r="L111" s="55" t="n">
        <v>26.191</v>
      </c>
      <c r="M111" s="56" t="n">
        <v>109</v>
      </c>
      <c r="N111" s="57" t="n">
        <v>3</v>
      </c>
    </row>
    <row r="112" customFormat="false" ht="12.75" hidden="false" customHeight="false" outlineLevel="0" collapsed="false">
      <c r="A112" s="45" t="n">
        <v>107</v>
      </c>
      <c r="B112" s="46" t="s">
        <v>400</v>
      </c>
      <c r="C112" s="47" t="n">
        <v>663601</v>
      </c>
      <c r="D112" s="48" t="s">
        <v>101</v>
      </c>
      <c r="E112" s="49" t="s">
        <v>18</v>
      </c>
      <c r="F112" s="50" t="n">
        <v>3.194</v>
      </c>
      <c r="G112" s="58" t="n">
        <v>2.978</v>
      </c>
      <c r="H112" s="52" t="n">
        <v>6.642</v>
      </c>
      <c r="I112" s="53" t="n">
        <v>7.175</v>
      </c>
      <c r="J112" s="58" t="n">
        <v>7.173</v>
      </c>
      <c r="K112" s="54" t="n">
        <v>8.604</v>
      </c>
      <c r="L112" s="55" t="n">
        <v>25.615</v>
      </c>
      <c r="M112" s="56" t="n">
        <v>98</v>
      </c>
      <c r="N112" s="57" t="n">
        <v>-9</v>
      </c>
      <c r="X112" s="44"/>
      <c r="Y112" s="44"/>
    </row>
    <row r="113" s="59" customFormat="true" ht="12.75" hidden="false" customHeight="false" outlineLevel="0" collapsed="false">
      <c r="A113" s="45" t="n">
        <v>108</v>
      </c>
      <c r="B113" s="46" t="s">
        <v>401</v>
      </c>
      <c r="C113" s="47" t="n">
        <v>667551</v>
      </c>
      <c r="D113" s="48" t="s">
        <v>219</v>
      </c>
      <c r="E113" s="49" t="s">
        <v>18</v>
      </c>
      <c r="F113" s="50" t="n">
        <v>6.374</v>
      </c>
      <c r="G113" s="58" t="n">
        <v>2.987</v>
      </c>
      <c r="H113" s="52" t="n">
        <v>3.337</v>
      </c>
      <c r="I113" s="53" t="n">
        <v>7.176</v>
      </c>
      <c r="J113" s="58" t="n">
        <v>7.167</v>
      </c>
      <c r="K113" s="54" t="n">
        <v>8.579</v>
      </c>
      <c r="L113" s="55" t="n">
        <v>25.466</v>
      </c>
      <c r="M113" s="56" t="n">
        <v>97</v>
      </c>
      <c r="N113" s="57" t="n">
        <v>-11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5" t="n">
        <v>109</v>
      </c>
      <c r="B114" s="46" t="s">
        <v>402</v>
      </c>
      <c r="C114" s="47" t="n">
        <v>655895</v>
      </c>
      <c r="D114" s="48" t="s">
        <v>87</v>
      </c>
      <c r="E114" s="49" t="s">
        <v>18</v>
      </c>
      <c r="F114" s="50" t="n">
        <v>1.727</v>
      </c>
      <c r="G114" s="58" t="n">
        <v>5.899</v>
      </c>
      <c r="H114" s="52" t="n">
        <v>3.592</v>
      </c>
      <c r="I114" s="53" t="n">
        <v>7.225</v>
      </c>
      <c r="J114" s="58" t="n">
        <v>7.159</v>
      </c>
      <c r="K114" s="54" t="n">
        <v>8.6</v>
      </c>
      <c r="L114" s="55" t="n">
        <v>25.316</v>
      </c>
      <c r="M114" s="56" t="n">
        <v>113</v>
      </c>
      <c r="N114" s="57" t="n">
        <v>4</v>
      </c>
      <c r="Y114" s="44"/>
      <c r="AA114" s="59"/>
    </row>
    <row r="115" s="60" customFormat="true" ht="12.75" hidden="false" customHeight="false" outlineLevel="0" collapsed="false">
      <c r="A115" s="70" t="n">
        <v>110</v>
      </c>
      <c r="B115" s="63" t="s">
        <v>403</v>
      </c>
      <c r="C115" s="64" t="n">
        <v>656163</v>
      </c>
      <c r="D115" s="65" t="s">
        <v>274</v>
      </c>
      <c r="E115" s="66" t="s">
        <v>18</v>
      </c>
      <c r="F115" s="50" t="n">
        <v>3.052</v>
      </c>
      <c r="G115" s="58" t="n">
        <v>1.059</v>
      </c>
      <c r="H115" s="52" t="n">
        <v>6.473</v>
      </c>
      <c r="I115" s="53" t="n">
        <v>7.206</v>
      </c>
      <c r="J115" s="58" t="n">
        <v>7.194</v>
      </c>
      <c r="K115" s="54" t="n">
        <v>8.576</v>
      </c>
      <c r="L115" s="55" t="n">
        <v>25.307</v>
      </c>
      <c r="M115" s="56" t="n">
        <v>130</v>
      </c>
      <c r="N115" s="57" t="n">
        <v>20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A116" s="45" t="n">
        <v>111</v>
      </c>
      <c r="B116" s="46" t="s">
        <v>404</v>
      </c>
      <c r="C116" s="47" t="n">
        <v>658824</v>
      </c>
      <c r="D116" s="48" t="s">
        <v>59</v>
      </c>
      <c r="E116" s="49" t="s">
        <v>18</v>
      </c>
      <c r="F116" s="50" t="n">
        <v>1.758</v>
      </c>
      <c r="G116" s="58" t="n">
        <v>6.221</v>
      </c>
      <c r="H116" s="52" t="n">
        <v>3.242</v>
      </c>
      <c r="I116" s="53" t="n">
        <v>7.181</v>
      </c>
      <c r="J116" s="58" t="n">
        <v>7.172</v>
      </c>
      <c r="K116" s="54" t="n">
        <v>8.617</v>
      </c>
      <c r="L116" s="55" t="n">
        <v>25.261</v>
      </c>
      <c r="M116" s="56" t="n">
        <v>111</v>
      </c>
      <c r="N116" s="57" t="n">
        <v>0</v>
      </c>
    </row>
    <row r="117" customFormat="false" ht="12.75" hidden="false" customHeight="false" outlineLevel="0" collapsed="false">
      <c r="A117" s="45" t="n">
        <v>112</v>
      </c>
      <c r="B117" s="46" t="s">
        <v>405</v>
      </c>
      <c r="C117" s="47" t="n">
        <v>651836</v>
      </c>
      <c r="D117" s="48" t="s">
        <v>406</v>
      </c>
      <c r="E117" s="49" t="s">
        <v>18</v>
      </c>
      <c r="F117" s="50" t="n">
        <v>6.913</v>
      </c>
      <c r="G117" s="58" t="n">
        <v>3.119</v>
      </c>
      <c r="H117" s="52" t="n">
        <v>3.847</v>
      </c>
      <c r="I117" s="53" t="n">
        <v>7.19</v>
      </c>
      <c r="J117" s="58" t="n">
        <v>7.217</v>
      </c>
      <c r="K117" s="75" t="n">
        <v>0</v>
      </c>
      <c r="L117" s="55" t="n">
        <v>25.167</v>
      </c>
      <c r="M117" s="56" t="n">
        <v>108</v>
      </c>
      <c r="N117" s="57" t="n">
        <v>-4</v>
      </c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60"/>
    </row>
    <row r="118" customFormat="false" ht="12.75" hidden="false" customHeight="false" outlineLevel="0" collapsed="false">
      <c r="A118" s="45" t="n">
        <v>113</v>
      </c>
      <c r="B118" s="62" t="s">
        <v>407</v>
      </c>
      <c r="C118" s="47" t="n">
        <v>658934</v>
      </c>
      <c r="D118" s="48" t="s">
        <v>408</v>
      </c>
      <c r="E118" s="49" t="s">
        <v>18</v>
      </c>
      <c r="F118" s="50" t="n">
        <v>3.465</v>
      </c>
      <c r="G118" s="58" t="n">
        <v>4.934</v>
      </c>
      <c r="H118" s="52" t="n">
        <v>3.251</v>
      </c>
      <c r="I118" s="53" t="n">
        <v>7.222</v>
      </c>
      <c r="J118" s="51" t="n">
        <v>0</v>
      </c>
      <c r="K118" s="54" t="n">
        <v>8.587</v>
      </c>
      <c r="L118" s="55" t="n">
        <v>24.208</v>
      </c>
      <c r="M118" s="56" t="n">
        <v>106</v>
      </c>
      <c r="N118" s="57" t="n">
        <v>-7</v>
      </c>
    </row>
    <row r="119" customFormat="false" ht="12.75" hidden="false" customHeight="false" outlineLevel="0" collapsed="false">
      <c r="A119" s="45" t="n">
        <v>114</v>
      </c>
      <c r="B119" s="63" t="s">
        <v>409</v>
      </c>
      <c r="C119" s="64" t="n">
        <v>670130</v>
      </c>
      <c r="D119" s="65" t="s">
        <v>239</v>
      </c>
      <c r="E119" s="66" t="s">
        <v>18</v>
      </c>
      <c r="F119" s="50" t="n">
        <v>4.621</v>
      </c>
      <c r="G119" s="58" t="n">
        <v>3.264</v>
      </c>
      <c r="H119" s="52" t="n">
        <v>1.944</v>
      </c>
      <c r="I119" s="53" t="n">
        <v>7.184</v>
      </c>
      <c r="J119" s="58" t="n">
        <v>7.19</v>
      </c>
      <c r="K119" s="54" t="n">
        <v>8.606</v>
      </c>
      <c r="L119" s="55" t="n">
        <v>23.681</v>
      </c>
      <c r="M119" s="56" t="n">
        <v>112</v>
      </c>
      <c r="N119" s="57" t="n">
        <v>-2</v>
      </c>
    </row>
    <row r="120" customFormat="false" ht="12.75" hidden="false" customHeight="false" outlineLevel="0" collapsed="false">
      <c r="A120" s="45" t="n">
        <v>115</v>
      </c>
      <c r="B120" s="63" t="s">
        <v>410</v>
      </c>
      <c r="C120" s="64" t="n">
        <v>652412</v>
      </c>
      <c r="D120" s="65" t="s">
        <v>87</v>
      </c>
      <c r="E120" s="66" t="s">
        <v>18</v>
      </c>
      <c r="F120" s="50" t="n">
        <v>3.427</v>
      </c>
      <c r="G120" s="58" t="n">
        <v>2.958</v>
      </c>
      <c r="H120" s="71" t="n">
        <v>0</v>
      </c>
      <c r="I120" s="69" t="n">
        <v>0</v>
      </c>
      <c r="J120" s="51" t="n">
        <v>0</v>
      </c>
      <c r="K120" s="54" t="n">
        <v>17.157</v>
      </c>
      <c r="L120" s="55" t="n">
        <v>23.542</v>
      </c>
      <c r="M120" s="56" t="n">
        <v>99</v>
      </c>
      <c r="N120" s="57" t="n">
        <v>-16</v>
      </c>
    </row>
    <row r="121" customFormat="false" ht="12.75" hidden="false" customHeight="false" outlineLevel="0" collapsed="false">
      <c r="A121" s="45" t="n">
        <v>116</v>
      </c>
      <c r="B121" s="46" t="s">
        <v>411</v>
      </c>
      <c r="C121" s="47" t="n">
        <v>658389</v>
      </c>
      <c r="D121" s="48" t="s">
        <v>313</v>
      </c>
      <c r="E121" s="49" t="s">
        <v>18</v>
      </c>
      <c r="F121" s="50" t="n">
        <v>4.614</v>
      </c>
      <c r="G121" s="58" t="n">
        <v>1.565</v>
      </c>
      <c r="H121" s="52" t="n">
        <v>2.656</v>
      </c>
      <c r="I121" s="53" t="n">
        <v>7.21</v>
      </c>
      <c r="J121" s="58" t="n">
        <v>7.2</v>
      </c>
      <c r="K121" s="54" t="n">
        <v>8.614</v>
      </c>
      <c r="L121" s="55" t="n">
        <v>23.094</v>
      </c>
      <c r="M121" s="56" t="n">
        <v>114</v>
      </c>
      <c r="N121" s="57" t="n">
        <v>-2</v>
      </c>
    </row>
    <row r="122" customFormat="false" ht="12.75" hidden="false" customHeight="false" outlineLevel="0" collapsed="false">
      <c r="A122" s="45" t="n">
        <v>117</v>
      </c>
      <c r="B122" s="46" t="s">
        <v>412</v>
      </c>
      <c r="C122" s="47" t="n">
        <v>660247</v>
      </c>
      <c r="D122" s="48" t="s">
        <v>182</v>
      </c>
      <c r="E122" s="49" t="s">
        <v>18</v>
      </c>
      <c r="F122" s="50" t="n">
        <v>2.319</v>
      </c>
      <c r="G122" s="58" t="n">
        <v>3.261</v>
      </c>
      <c r="H122" s="52" t="n">
        <v>3.842</v>
      </c>
      <c r="I122" s="53" t="n">
        <v>7.218</v>
      </c>
      <c r="J122" s="58" t="n">
        <v>7.201</v>
      </c>
      <c r="K122" s="54" t="n">
        <v>8.572</v>
      </c>
      <c r="L122" s="55" t="n">
        <v>22.893</v>
      </c>
      <c r="M122" s="56" t="n">
        <v>118</v>
      </c>
      <c r="N122" s="57" t="n">
        <v>1</v>
      </c>
    </row>
    <row r="123" customFormat="false" ht="12.75" hidden="false" customHeight="false" outlineLevel="0" collapsed="false">
      <c r="A123" s="45" t="n">
        <v>118</v>
      </c>
      <c r="B123" s="62" t="s">
        <v>413</v>
      </c>
      <c r="C123" s="47" t="n">
        <v>651890</v>
      </c>
      <c r="D123" s="48" t="s">
        <v>53</v>
      </c>
      <c r="E123" s="49" t="s">
        <v>18</v>
      </c>
      <c r="F123" s="97" t="n">
        <v>0</v>
      </c>
      <c r="G123" s="58" t="n">
        <v>3.254</v>
      </c>
      <c r="H123" s="52" t="n">
        <v>3.85</v>
      </c>
      <c r="I123" s="53" t="n">
        <v>7.208</v>
      </c>
      <c r="J123" s="51" t="n">
        <v>0</v>
      </c>
      <c r="K123" s="54" t="n">
        <v>8.569</v>
      </c>
      <c r="L123" s="55" t="n">
        <v>22.881</v>
      </c>
      <c r="M123" s="56" t="n">
        <v>133</v>
      </c>
      <c r="N123" s="57" t="n">
        <v>15</v>
      </c>
    </row>
    <row r="124" customFormat="false" ht="12.75" hidden="false" customHeight="false" outlineLevel="0" collapsed="false">
      <c r="A124" s="70" t="n">
        <v>119</v>
      </c>
      <c r="B124" s="63" t="s">
        <v>414</v>
      </c>
      <c r="C124" s="64" t="n">
        <v>669071</v>
      </c>
      <c r="D124" s="65" t="s">
        <v>296</v>
      </c>
      <c r="E124" s="66" t="s">
        <v>18</v>
      </c>
      <c r="F124" s="50" t="n">
        <v>1.737</v>
      </c>
      <c r="G124" s="58" t="n">
        <v>2.951</v>
      </c>
      <c r="H124" s="52" t="n">
        <v>3.581</v>
      </c>
      <c r="I124" s="69" t="n">
        <v>0</v>
      </c>
      <c r="J124" s="58" t="n">
        <v>7.16</v>
      </c>
      <c r="K124" s="54" t="n">
        <v>8.575</v>
      </c>
      <c r="L124" s="55" t="n">
        <v>22.267</v>
      </c>
      <c r="M124" s="56" t="n">
        <v>129</v>
      </c>
      <c r="N124" s="57" t="n">
        <v>10</v>
      </c>
    </row>
    <row r="125" customFormat="false" ht="12.75" hidden="false" customHeight="false" outlineLevel="0" collapsed="false">
      <c r="A125" s="70" t="n">
        <v>120</v>
      </c>
      <c r="B125" s="63" t="s">
        <v>415</v>
      </c>
      <c r="C125" s="64" t="n">
        <v>662944</v>
      </c>
      <c r="D125" s="65" t="s">
        <v>290</v>
      </c>
      <c r="E125" s="66" t="s">
        <v>18</v>
      </c>
      <c r="F125" s="50" t="n">
        <v>1.623</v>
      </c>
      <c r="G125" s="58" t="n">
        <v>2.981</v>
      </c>
      <c r="H125" s="52" t="n">
        <v>3.326</v>
      </c>
      <c r="I125" s="69" t="n">
        <v>0</v>
      </c>
      <c r="J125" s="58" t="n">
        <v>7.174</v>
      </c>
      <c r="K125" s="54" t="n">
        <v>8.582</v>
      </c>
      <c r="L125" s="55" t="n">
        <v>22.063</v>
      </c>
      <c r="M125" s="56" t="n">
        <v>122</v>
      </c>
      <c r="N125" s="57" t="n">
        <v>2</v>
      </c>
    </row>
    <row r="126" customFormat="false" ht="12.75" hidden="false" customHeight="false" outlineLevel="0" collapsed="false">
      <c r="A126" s="70" t="n">
        <v>121</v>
      </c>
      <c r="B126" s="63" t="s">
        <v>416</v>
      </c>
      <c r="C126" s="64" t="n">
        <v>666460</v>
      </c>
      <c r="D126" s="65" t="s">
        <v>37</v>
      </c>
      <c r="E126" s="66" t="s">
        <v>18</v>
      </c>
      <c r="F126" s="50" t="n">
        <v>2.362</v>
      </c>
      <c r="G126" s="58" t="n">
        <v>2.008</v>
      </c>
      <c r="H126" s="71" t="n">
        <v>0</v>
      </c>
      <c r="I126" s="69" t="n">
        <v>0</v>
      </c>
      <c r="J126" s="51" t="n">
        <v>0</v>
      </c>
      <c r="K126" s="54" t="n">
        <v>17.152</v>
      </c>
      <c r="L126" s="55" t="n">
        <v>21.522</v>
      </c>
      <c r="M126" s="56" t="n">
        <v>121</v>
      </c>
      <c r="N126" s="57" t="n">
        <v>0</v>
      </c>
    </row>
    <row r="127" customFormat="false" ht="12.75" hidden="false" customHeight="false" outlineLevel="0" collapsed="false">
      <c r="A127" s="45" t="n">
        <v>122</v>
      </c>
      <c r="B127" s="46" t="s">
        <v>417</v>
      </c>
      <c r="C127" s="47" t="n">
        <v>663183</v>
      </c>
      <c r="D127" s="48" t="s">
        <v>112</v>
      </c>
      <c r="E127" s="49" t="s">
        <v>18</v>
      </c>
      <c r="F127" s="50" t="n">
        <v>3.067</v>
      </c>
      <c r="G127" s="58" t="n">
        <v>2.609</v>
      </c>
      <c r="H127" s="52" t="n">
        <v>1.622</v>
      </c>
      <c r="I127" s="53" t="n">
        <v>7.228</v>
      </c>
      <c r="J127" s="51" t="n">
        <v>0</v>
      </c>
      <c r="K127" s="54" t="n">
        <v>8.612</v>
      </c>
      <c r="L127" s="55" t="n">
        <v>21.516</v>
      </c>
      <c r="M127" s="56" t="n">
        <v>117</v>
      </c>
      <c r="N127" s="57" t="n">
        <v>-5</v>
      </c>
      <c r="O127" s="73"/>
      <c r="P127" s="73"/>
      <c r="Q127" s="73"/>
      <c r="R127" s="73"/>
      <c r="S127" s="73"/>
      <c r="T127" s="73"/>
      <c r="U127" s="73"/>
      <c r="V127" s="73"/>
      <c r="W127" s="73"/>
      <c r="X127" s="74"/>
      <c r="Y127" s="44"/>
    </row>
    <row r="128" customFormat="false" ht="12.75" hidden="false" customHeight="false" outlineLevel="0" collapsed="false">
      <c r="A128" s="70" t="n">
        <v>123</v>
      </c>
      <c r="B128" s="63" t="s">
        <v>418</v>
      </c>
      <c r="C128" s="64" t="n">
        <v>660676</v>
      </c>
      <c r="D128" s="65" t="s">
        <v>146</v>
      </c>
      <c r="E128" s="66" t="s">
        <v>18</v>
      </c>
      <c r="F128" s="50" t="n">
        <v>4.611</v>
      </c>
      <c r="G128" s="58" t="n">
        <v>6.502</v>
      </c>
      <c r="H128" s="52" t="n">
        <v>7.684</v>
      </c>
      <c r="I128" s="53" t="n">
        <v>7.203</v>
      </c>
      <c r="J128" s="51" t="n">
        <v>0</v>
      </c>
      <c r="K128" s="75" t="n">
        <v>0</v>
      </c>
      <c r="L128" s="55" t="n">
        <v>21.389</v>
      </c>
      <c r="M128" s="56" t="n">
        <v>136</v>
      </c>
      <c r="N128" s="57" t="n">
        <v>13</v>
      </c>
    </row>
    <row r="129" customFormat="false" ht="12.75" hidden="false" customHeight="false" outlineLevel="0" collapsed="false">
      <c r="A129" s="45" t="n">
        <v>124</v>
      </c>
      <c r="B129" s="46" t="s">
        <v>419</v>
      </c>
      <c r="C129" s="47" t="n">
        <v>645134</v>
      </c>
      <c r="D129" s="48" t="s">
        <v>420</v>
      </c>
      <c r="E129" s="49" t="s">
        <v>18</v>
      </c>
      <c r="F129" s="50" t="n">
        <v>2.324</v>
      </c>
      <c r="G129" s="58" t="n">
        <v>2.651</v>
      </c>
      <c r="H129" s="52" t="n">
        <v>2.651</v>
      </c>
      <c r="I129" s="53" t="n">
        <v>7.179</v>
      </c>
      <c r="J129" s="51" t="n">
        <v>0</v>
      </c>
      <c r="K129" s="54" t="n">
        <v>8.621</v>
      </c>
      <c r="L129" s="55" t="n">
        <v>21.102</v>
      </c>
      <c r="M129" s="56" t="n">
        <v>124</v>
      </c>
      <c r="N129" s="57" t="n">
        <v>0</v>
      </c>
      <c r="O129" s="59"/>
      <c r="P129" s="59"/>
      <c r="Q129" s="59"/>
      <c r="R129" s="59"/>
      <c r="S129" s="59"/>
      <c r="T129" s="59"/>
      <c r="U129" s="59"/>
      <c r="V129" s="59"/>
      <c r="W129" s="59"/>
      <c r="Y129" s="73"/>
    </row>
    <row r="130" customFormat="false" ht="12.75" hidden="false" customHeight="false" outlineLevel="0" collapsed="false">
      <c r="A130" s="45" t="n">
        <v>125</v>
      </c>
      <c r="B130" s="63" t="s">
        <v>421</v>
      </c>
      <c r="C130" s="64" t="n">
        <v>654942</v>
      </c>
      <c r="D130" s="65" t="s">
        <v>176</v>
      </c>
      <c r="E130" s="66" t="s">
        <v>18</v>
      </c>
      <c r="F130" s="50" t="n">
        <v>3.198</v>
      </c>
      <c r="G130" s="58" t="n">
        <v>5.958</v>
      </c>
      <c r="H130" s="52" t="n">
        <v>3.328</v>
      </c>
      <c r="I130" s="69" t="n">
        <v>0</v>
      </c>
      <c r="J130" s="58" t="n">
        <v>7.175</v>
      </c>
      <c r="K130" s="54" t="n">
        <v>4.407</v>
      </c>
      <c r="L130" s="55" t="n">
        <v>20.868</v>
      </c>
      <c r="M130" s="56" t="n">
        <v>127</v>
      </c>
      <c r="N130" s="57" t="n">
        <v>2</v>
      </c>
    </row>
    <row r="131" customFormat="false" ht="12.75" hidden="false" customHeight="false" outlineLevel="0" collapsed="false">
      <c r="A131" s="45" t="n">
        <v>126</v>
      </c>
      <c r="B131" s="46" t="s">
        <v>422</v>
      </c>
      <c r="C131" s="47" t="n">
        <v>656177</v>
      </c>
      <c r="D131" s="48" t="s">
        <v>334</v>
      </c>
      <c r="E131" s="49" t="s">
        <v>18</v>
      </c>
      <c r="F131" s="97" t="n">
        <v>0</v>
      </c>
      <c r="G131" s="58" t="n">
        <v>2.438</v>
      </c>
      <c r="H131" s="52" t="n">
        <v>2.652</v>
      </c>
      <c r="I131" s="53" t="n">
        <v>7.177</v>
      </c>
      <c r="J131" s="58" t="n">
        <v>7.185</v>
      </c>
      <c r="K131" s="54" t="n">
        <v>8.577</v>
      </c>
      <c r="L131" s="55" t="n">
        <v>20.852</v>
      </c>
      <c r="M131" s="56" t="n">
        <v>137</v>
      </c>
      <c r="N131" s="57" t="n">
        <v>11</v>
      </c>
    </row>
    <row r="132" customFormat="false" ht="12.75" hidden="false" customHeight="false" outlineLevel="0" collapsed="false">
      <c r="A132" s="45" t="n">
        <v>127</v>
      </c>
      <c r="B132" s="46" t="s">
        <v>423</v>
      </c>
      <c r="C132" s="47" t="n">
        <v>667562</v>
      </c>
      <c r="D132" s="48" t="s">
        <v>28</v>
      </c>
      <c r="E132" s="49" t="s">
        <v>18</v>
      </c>
      <c r="F132" s="97" t="n">
        <v>0</v>
      </c>
      <c r="G132" s="58" t="n">
        <v>3.115</v>
      </c>
      <c r="H132" s="52" t="n">
        <v>3.246</v>
      </c>
      <c r="I132" s="53" t="n">
        <v>7.208</v>
      </c>
      <c r="J132" s="58" t="n">
        <v>7.17</v>
      </c>
      <c r="K132" s="54" t="n">
        <v>4.368</v>
      </c>
      <c r="L132" s="55" t="n">
        <v>20.739</v>
      </c>
      <c r="M132" s="56" t="n">
        <v>140</v>
      </c>
      <c r="N132" s="57" t="n">
        <v>13</v>
      </c>
    </row>
    <row r="133" customFormat="false" ht="12.75" hidden="false" customHeight="false" outlineLevel="0" collapsed="false">
      <c r="A133" s="70" t="n">
        <v>128</v>
      </c>
      <c r="B133" s="63" t="s">
        <v>424</v>
      </c>
      <c r="C133" s="64" t="n">
        <v>658211</v>
      </c>
      <c r="D133" s="65" t="s">
        <v>63</v>
      </c>
      <c r="E133" s="66" t="s">
        <v>18</v>
      </c>
      <c r="F133" s="50" t="n">
        <v>3.424</v>
      </c>
      <c r="G133" s="51" t="n">
        <v>0</v>
      </c>
      <c r="H133" s="71" t="n">
        <v>0</v>
      </c>
      <c r="I133" s="69" t="n">
        <v>0</v>
      </c>
      <c r="J133" s="51" t="n">
        <v>0</v>
      </c>
      <c r="K133" s="54" t="n">
        <v>17.142</v>
      </c>
      <c r="L133" s="55" t="n">
        <v>20.566</v>
      </c>
      <c r="M133" s="56" t="n">
        <v>119</v>
      </c>
      <c r="N133" s="57" t="n">
        <v>-9</v>
      </c>
    </row>
    <row r="134" customFormat="false" ht="12.75" hidden="false" customHeight="false" outlineLevel="0" collapsed="false">
      <c r="A134" s="45" t="n">
        <v>129</v>
      </c>
      <c r="B134" s="63" t="s">
        <v>425</v>
      </c>
      <c r="C134" s="64" t="n">
        <v>669723</v>
      </c>
      <c r="D134" s="65" t="s">
        <v>355</v>
      </c>
      <c r="E134" s="66" t="s">
        <v>18</v>
      </c>
      <c r="F134" s="50" t="n">
        <v>4.608</v>
      </c>
      <c r="G134" s="58" t="n">
        <v>3.252</v>
      </c>
      <c r="H134" s="71" t="n">
        <v>0</v>
      </c>
      <c r="I134" s="53" t="n">
        <v>3.703</v>
      </c>
      <c r="J134" s="51" t="n">
        <v>0</v>
      </c>
      <c r="K134" s="54" t="n">
        <v>8.58</v>
      </c>
      <c r="L134" s="55" t="n">
        <v>20.143</v>
      </c>
      <c r="M134" s="56" t="n">
        <v>131</v>
      </c>
      <c r="N134" s="57" t="n">
        <v>2</v>
      </c>
    </row>
    <row r="135" customFormat="false" ht="12.75" hidden="false" customHeight="false" outlineLevel="0" collapsed="false">
      <c r="A135" s="70" t="n">
        <v>130</v>
      </c>
      <c r="B135" s="63" t="s">
        <v>426</v>
      </c>
      <c r="C135" s="64" t="n">
        <v>665911</v>
      </c>
      <c r="D135" s="65" t="s">
        <v>427</v>
      </c>
      <c r="E135" s="66" t="s">
        <v>18</v>
      </c>
      <c r="F135" s="50" t="n">
        <v>2.333</v>
      </c>
      <c r="G135" s="58" t="n">
        <v>1.654</v>
      </c>
      <c r="H135" s="71" t="n">
        <v>0</v>
      </c>
      <c r="I135" s="53" t="n">
        <v>7.196</v>
      </c>
      <c r="J135" s="58" t="n">
        <v>3.705</v>
      </c>
      <c r="K135" s="54" t="n">
        <v>8.609</v>
      </c>
      <c r="L135" s="55" t="n">
        <v>19.792</v>
      </c>
      <c r="M135" s="56" t="n">
        <v>123</v>
      </c>
      <c r="N135" s="57" t="n">
        <v>-7</v>
      </c>
    </row>
    <row r="136" customFormat="false" ht="12.75" hidden="false" customHeight="false" outlineLevel="0" collapsed="false">
      <c r="A136" s="45" t="n">
        <v>131</v>
      </c>
      <c r="B136" s="46" t="s">
        <v>428</v>
      </c>
      <c r="C136" s="47" t="n">
        <v>669216</v>
      </c>
      <c r="D136" s="48" t="s">
        <v>55</v>
      </c>
      <c r="E136" s="49" t="s">
        <v>18</v>
      </c>
      <c r="F136" s="97" t="n">
        <v>0</v>
      </c>
      <c r="G136" s="58" t="n">
        <v>1.648</v>
      </c>
      <c r="H136" s="52" t="n">
        <v>1.952</v>
      </c>
      <c r="I136" s="69" t="n">
        <v>0</v>
      </c>
      <c r="J136" s="58" t="n">
        <v>7.166</v>
      </c>
      <c r="K136" s="54" t="n">
        <v>8.618</v>
      </c>
      <c r="L136" s="55" t="n">
        <v>19.384</v>
      </c>
      <c r="M136" s="56" t="n">
        <v>128</v>
      </c>
      <c r="N136" s="57" t="n">
        <v>-3</v>
      </c>
      <c r="X136" s="59"/>
    </row>
    <row r="137" customFormat="false" ht="12.75" hidden="false" customHeight="false" outlineLevel="0" collapsed="false">
      <c r="A137" s="45" t="n">
        <v>132</v>
      </c>
      <c r="B137" s="63" t="s">
        <v>429</v>
      </c>
      <c r="C137" s="64" t="n">
        <v>646101</v>
      </c>
      <c r="D137" s="65" t="s">
        <v>154</v>
      </c>
      <c r="E137" s="66" t="s">
        <v>18</v>
      </c>
      <c r="F137" s="50" t="n">
        <v>3.426</v>
      </c>
      <c r="G137" s="51" t="n">
        <v>0</v>
      </c>
      <c r="H137" s="71" t="n">
        <v>0</v>
      </c>
      <c r="I137" s="53" t="n">
        <v>7.193</v>
      </c>
      <c r="J137" s="51" t="n">
        <v>0</v>
      </c>
      <c r="K137" s="54" t="n">
        <v>8.627</v>
      </c>
      <c r="L137" s="55" t="n">
        <v>19.246</v>
      </c>
      <c r="M137" s="56" t="n">
        <v>116</v>
      </c>
      <c r="N137" s="57" t="n">
        <v>-16</v>
      </c>
    </row>
    <row r="138" customFormat="false" ht="12.75" hidden="false" customHeight="false" outlineLevel="0" collapsed="false">
      <c r="A138" s="70" t="n">
        <v>133</v>
      </c>
      <c r="B138" s="63" t="s">
        <v>430</v>
      </c>
      <c r="C138" s="64" t="n">
        <v>658505</v>
      </c>
      <c r="D138" s="65" t="s">
        <v>261</v>
      </c>
      <c r="E138" s="66" t="s">
        <v>18</v>
      </c>
      <c r="F138" s="50" t="n">
        <v>3.456</v>
      </c>
      <c r="G138" s="58" t="n">
        <v>4.009</v>
      </c>
      <c r="H138" s="52" t="n">
        <v>3.248</v>
      </c>
      <c r="I138" s="69" t="n">
        <v>0</v>
      </c>
      <c r="J138" s="58" t="n">
        <v>7.196</v>
      </c>
      <c r="K138" s="54" t="n">
        <v>4.37</v>
      </c>
      <c r="L138" s="55" t="n">
        <v>19.031</v>
      </c>
      <c r="M138" s="56" t="n">
        <v>132</v>
      </c>
      <c r="N138" s="57" t="n">
        <v>-1</v>
      </c>
    </row>
    <row r="139" customFormat="false" ht="12.75" hidden="false" customHeight="false" outlineLevel="0" collapsed="false">
      <c r="A139" s="45" t="n">
        <v>134</v>
      </c>
      <c r="B139" s="46" t="s">
        <v>431</v>
      </c>
      <c r="C139" s="47" t="n">
        <v>652334</v>
      </c>
      <c r="D139" s="48" t="s">
        <v>108</v>
      </c>
      <c r="E139" s="49" t="s">
        <v>18</v>
      </c>
      <c r="F139" s="97" t="n">
        <v>0</v>
      </c>
      <c r="G139" s="58" t="n">
        <v>3.111</v>
      </c>
      <c r="H139" s="71" t="n">
        <v>0</v>
      </c>
      <c r="I139" s="53" t="n">
        <v>7.234</v>
      </c>
      <c r="J139" s="58" t="n">
        <v>7.159</v>
      </c>
      <c r="K139" s="54" t="n">
        <v>8.616</v>
      </c>
      <c r="L139" s="55" t="n">
        <v>18.961</v>
      </c>
      <c r="M139" s="56" t="n">
        <v>126</v>
      </c>
      <c r="N139" s="57" t="n">
        <v>-8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</row>
    <row r="140" customFormat="false" ht="12.75" hidden="false" customHeight="false" outlineLevel="0" collapsed="false">
      <c r="A140" s="45" t="n">
        <v>135</v>
      </c>
      <c r="B140" s="46" t="s">
        <v>432</v>
      </c>
      <c r="C140" s="47" t="n">
        <v>648548</v>
      </c>
      <c r="D140" s="48" t="s">
        <v>198</v>
      </c>
      <c r="E140" s="61" t="s">
        <v>18</v>
      </c>
      <c r="F140" s="50" t="n">
        <v>4.695</v>
      </c>
      <c r="G140" s="51" t="n">
        <v>0</v>
      </c>
      <c r="H140" s="52" t="n">
        <v>6.475</v>
      </c>
      <c r="I140" s="53" t="n">
        <v>7.229</v>
      </c>
      <c r="J140" s="51" t="n">
        <v>0</v>
      </c>
      <c r="K140" s="75" t="n">
        <v>0</v>
      </c>
      <c r="L140" s="55" t="n">
        <v>18.399</v>
      </c>
      <c r="M140" s="56" t="n">
        <v>163</v>
      </c>
      <c r="N140" s="57" t="n">
        <v>28</v>
      </c>
    </row>
    <row r="141" customFormat="false" ht="12.75" hidden="false" customHeight="false" outlineLevel="0" collapsed="false">
      <c r="A141" s="45" t="n">
        <v>136</v>
      </c>
      <c r="B141" s="46" t="s">
        <v>433</v>
      </c>
      <c r="C141" s="47" t="n">
        <v>677932</v>
      </c>
      <c r="D141" s="48" t="s">
        <v>30</v>
      </c>
      <c r="E141" s="99" t="s">
        <v>18</v>
      </c>
      <c r="F141" s="97" t="n">
        <v>0</v>
      </c>
      <c r="G141" s="58" t="n">
        <v>3.259</v>
      </c>
      <c r="H141" s="52" t="n">
        <v>7.681</v>
      </c>
      <c r="I141" s="69" t="n">
        <v>0</v>
      </c>
      <c r="J141" s="58" t="n">
        <v>7.206</v>
      </c>
      <c r="K141" s="75" t="n">
        <v>0</v>
      </c>
      <c r="L141" s="55" t="n">
        <v>18.146</v>
      </c>
      <c r="M141" s="56" t="n">
        <v>191</v>
      </c>
      <c r="N141" s="57" t="n">
        <v>55</v>
      </c>
    </row>
    <row r="142" customFormat="false" ht="12.75" hidden="false" customHeight="false" outlineLevel="0" collapsed="false">
      <c r="A142" s="70" t="n">
        <v>137</v>
      </c>
      <c r="B142" s="63" t="s">
        <v>434</v>
      </c>
      <c r="C142" s="64" t="n">
        <v>669315</v>
      </c>
      <c r="D142" s="65" t="s">
        <v>285</v>
      </c>
      <c r="E142" s="66" t="s">
        <v>18</v>
      </c>
      <c r="F142" s="50" t="n">
        <v>1.736</v>
      </c>
      <c r="G142" s="58" t="n">
        <v>2.953</v>
      </c>
      <c r="H142" s="52" t="n">
        <v>3.591</v>
      </c>
      <c r="I142" s="69" t="n">
        <v>0</v>
      </c>
      <c r="J142" s="58" t="n">
        <v>7.191</v>
      </c>
      <c r="K142" s="54" t="n">
        <v>4.409</v>
      </c>
      <c r="L142" s="55" t="n">
        <v>18.144</v>
      </c>
      <c r="M142" s="56" t="n">
        <v>148</v>
      </c>
      <c r="N142" s="57" t="n">
        <v>11</v>
      </c>
    </row>
    <row r="143" customFormat="false" ht="12.75" hidden="false" customHeight="false" outlineLevel="0" collapsed="false">
      <c r="A143" s="70" t="n">
        <v>138</v>
      </c>
      <c r="B143" s="63" t="s">
        <v>435</v>
      </c>
      <c r="C143" s="64" t="n">
        <v>657165</v>
      </c>
      <c r="D143" s="65" t="s">
        <v>436</v>
      </c>
      <c r="E143" s="66" t="s">
        <v>18</v>
      </c>
      <c r="F143" s="97" t="n">
        <v>0</v>
      </c>
      <c r="G143" s="58" t="n">
        <v>5.897</v>
      </c>
      <c r="H143" s="52" t="n">
        <v>3.596</v>
      </c>
      <c r="I143" s="69" t="n">
        <v>0</v>
      </c>
      <c r="J143" s="51" t="n">
        <v>0</v>
      </c>
      <c r="K143" s="54" t="n">
        <v>8.596</v>
      </c>
      <c r="L143" s="55" t="n">
        <v>18.089</v>
      </c>
      <c r="M143" s="56" t="n">
        <v>125</v>
      </c>
      <c r="N143" s="57" t="n">
        <v>-13</v>
      </c>
    </row>
    <row r="144" customFormat="false" ht="12.75" hidden="false" customHeight="false" outlineLevel="0" collapsed="false">
      <c r="A144" s="70" t="n">
        <v>139</v>
      </c>
      <c r="B144" s="63" t="s">
        <v>437</v>
      </c>
      <c r="C144" s="64" t="n">
        <v>672934</v>
      </c>
      <c r="D144" s="65" t="s">
        <v>438</v>
      </c>
      <c r="E144" s="66" t="s">
        <v>18</v>
      </c>
      <c r="F144" s="50" t="n">
        <v>3.418</v>
      </c>
      <c r="G144" s="58" t="n">
        <v>2.959</v>
      </c>
      <c r="H144" s="52" t="n">
        <v>1.818</v>
      </c>
      <c r="I144" s="53" t="n">
        <v>7.173</v>
      </c>
      <c r="J144" s="58" t="n">
        <v>3.706</v>
      </c>
      <c r="K144" s="54" t="n">
        <v>4.393</v>
      </c>
      <c r="L144" s="55" t="n">
        <v>17.943</v>
      </c>
      <c r="M144" s="56" t="n">
        <v>138</v>
      </c>
      <c r="N144" s="57" t="n">
        <v>-1</v>
      </c>
    </row>
    <row r="145" customFormat="false" ht="12.75" hidden="false" customHeight="false" outlineLevel="0" collapsed="false">
      <c r="A145" s="70" t="n">
        <v>140</v>
      </c>
      <c r="B145" s="63" t="s">
        <v>439</v>
      </c>
      <c r="C145" s="64" t="n">
        <v>672936</v>
      </c>
      <c r="D145" s="65" t="s">
        <v>438</v>
      </c>
      <c r="E145" s="49" t="s">
        <v>18</v>
      </c>
      <c r="F145" s="50" t="n">
        <v>3.42</v>
      </c>
      <c r="G145" s="58" t="n">
        <v>2.949</v>
      </c>
      <c r="H145" s="71" t="n">
        <v>0</v>
      </c>
      <c r="I145" s="53" t="n">
        <v>3.706</v>
      </c>
      <c r="J145" s="58" t="n">
        <v>7.156</v>
      </c>
      <c r="K145" s="54" t="n">
        <v>4.356</v>
      </c>
      <c r="L145" s="55" t="n">
        <v>17.881</v>
      </c>
      <c r="M145" s="56" t="n">
        <v>139</v>
      </c>
      <c r="N145" s="57" t="n">
        <v>-1</v>
      </c>
    </row>
    <row r="146" customFormat="false" ht="12.75" hidden="false" customHeight="false" outlineLevel="0" collapsed="false">
      <c r="A146" s="45" t="n">
        <v>141</v>
      </c>
      <c r="B146" s="46" t="s">
        <v>440</v>
      </c>
      <c r="C146" s="47" t="n">
        <v>665349</v>
      </c>
      <c r="D146" s="48" t="s">
        <v>108</v>
      </c>
      <c r="E146" s="49" t="s">
        <v>18</v>
      </c>
      <c r="F146" s="97" t="n">
        <v>0</v>
      </c>
      <c r="G146" s="58" t="n">
        <v>3.112</v>
      </c>
      <c r="H146" s="71" t="n">
        <v>0</v>
      </c>
      <c r="I146" s="53" t="n">
        <v>7.187</v>
      </c>
      <c r="J146" s="58" t="n">
        <v>7.179</v>
      </c>
      <c r="K146" s="75" t="n">
        <v>0</v>
      </c>
      <c r="L146" s="55" t="n">
        <v>17.478</v>
      </c>
      <c r="M146" s="56" t="n">
        <v>141</v>
      </c>
      <c r="N146" s="57" t="n">
        <v>0</v>
      </c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AC146" s="59"/>
      <c r="AD146" s="59"/>
      <c r="AE146" s="59"/>
      <c r="AF146" s="59"/>
    </row>
    <row r="147" customFormat="false" ht="12.75" hidden="false" customHeight="false" outlineLevel="0" collapsed="false">
      <c r="A147" s="45" t="n">
        <v>142</v>
      </c>
      <c r="B147" s="46" t="s">
        <v>441</v>
      </c>
      <c r="C147" s="47" t="n">
        <v>654086</v>
      </c>
      <c r="D147" s="48" t="s">
        <v>288</v>
      </c>
      <c r="E147" s="49" t="s">
        <v>18</v>
      </c>
      <c r="F147" s="97" t="n">
        <v>0</v>
      </c>
      <c r="G147" s="58" t="n">
        <v>2.96</v>
      </c>
      <c r="H147" s="71" t="n">
        <v>0</v>
      </c>
      <c r="I147" s="53" t="n">
        <v>7.179</v>
      </c>
      <c r="J147" s="58" t="n">
        <v>7.178</v>
      </c>
      <c r="K147" s="75" t="n">
        <v>0</v>
      </c>
      <c r="L147" s="55" t="n">
        <v>17.317</v>
      </c>
      <c r="M147" s="56" t="n">
        <v>142</v>
      </c>
      <c r="N147" s="57" t="n">
        <v>0</v>
      </c>
    </row>
    <row r="148" customFormat="false" ht="12.75" hidden="false" customHeight="false" outlineLevel="0" collapsed="false">
      <c r="A148" s="70" t="n">
        <v>143</v>
      </c>
      <c r="B148" s="63" t="s">
        <v>442</v>
      </c>
      <c r="C148" s="64" t="n">
        <v>672294</v>
      </c>
      <c r="D148" s="65" t="s">
        <v>385</v>
      </c>
      <c r="E148" s="66" t="s">
        <v>18</v>
      </c>
      <c r="F148" s="97" t="n">
        <v>0</v>
      </c>
      <c r="G148" s="58" t="n">
        <v>2.954</v>
      </c>
      <c r="H148" s="71" t="n">
        <v>0</v>
      </c>
      <c r="I148" s="53" t="n">
        <v>7.188</v>
      </c>
      <c r="J148" s="58" t="n">
        <v>7.169</v>
      </c>
      <c r="K148" s="54" t="n">
        <v>4.38</v>
      </c>
      <c r="L148" s="55" t="n">
        <v>17.311</v>
      </c>
      <c r="M148" s="56" t="n">
        <v>134</v>
      </c>
      <c r="N148" s="57" t="n">
        <v>-9</v>
      </c>
    </row>
    <row r="149" customFormat="false" ht="12.75" hidden="false" customHeight="false" outlineLevel="0" collapsed="false">
      <c r="A149" s="45" t="n">
        <v>144</v>
      </c>
      <c r="B149" s="46" t="s">
        <v>443</v>
      </c>
      <c r="C149" s="47" t="n">
        <v>652447</v>
      </c>
      <c r="D149" s="48" t="s">
        <v>112</v>
      </c>
      <c r="E149" s="49" t="s">
        <v>18</v>
      </c>
      <c r="F149" s="50" t="n">
        <v>3.067</v>
      </c>
      <c r="G149" s="58" t="n">
        <v>2.609</v>
      </c>
      <c r="H149" s="52" t="n">
        <v>2.104</v>
      </c>
      <c r="I149" s="53" t="n">
        <v>7.194</v>
      </c>
      <c r="J149" s="51" t="n">
        <v>0</v>
      </c>
      <c r="K149" s="54" t="n">
        <v>4.365</v>
      </c>
      <c r="L149" s="55" t="n">
        <v>17.235</v>
      </c>
      <c r="M149" s="56" t="n">
        <v>143</v>
      </c>
      <c r="N149" s="57" t="n">
        <v>-1</v>
      </c>
    </row>
    <row r="150" customFormat="false" ht="12.75" hidden="false" customHeight="false" outlineLevel="0" collapsed="false">
      <c r="A150" s="70" t="n">
        <v>145</v>
      </c>
      <c r="B150" s="63" t="s">
        <v>444</v>
      </c>
      <c r="C150" s="64" t="n">
        <v>670837</v>
      </c>
      <c r="D150" s="65" t="s">
        <v>45</v>
      </c>
      <c r="E150" s="66" t="s">
        <v>18</v>
      </c>
      <c r="F150" s="50" t="n">
        <v>2.323</v>
      </c>
      <c r="G150" s="58" t="n">
        <v>3.253</v>
      </c>
      <c r="H150" s="52" t="n">
        <v>1.946</v>
      </c>
      <c r="I150" s="53" t="n">
        <v>3.711</v>
      </c>
      <c r="J150" s="58" t="n">
        <v>7.165</v>
      </c>
      <c r="K150" s="54" t="n">
        <v>4.355</v>
      </c>
      <c r="L150" s="55" t="n">
        <v>17.096</v>
      </c>
      <c r="M150" s="56" t="n">
        <v>145</v>
      </c>
      <c r="N150" s="57" t="n">
        <v>0</v>
      </c>
    </row>
    <row r="151" customFormat="false" ht="12.75" hidden="false" customHeight="false" outlineLevel="0" collapsed="false">
      <c r="A151" s="70" t="n">
        <v>146</v>
      </c>
      <c r="B151" s="63" t="s">
        <v>445</v>
      </c>
      <c r="C151" s="64" t="n">
        <v>655841</v>
      </c>
      <c r="D151" s="65" t="s">
        <v>446</v>
      </c>
      <c r="E151" s="66" t="s">
        <v>18</v>
      </c>
      <c r="F151" s="97" t="n">
        <v>0</v>
      </c>
      <c r="G151" s="58" t="n">
        <v>2.819</v>
      </c>
      <c r="H151" s="52" t="n">
        <v>2.671</v>
      </c>
      <c r="I151" s="53" t="n">
        <v>7.171</v>
      </c>
      <c r="J151" s="58" t="n">
        <v>3.696</v>
      </c>
      <c r="K151" s="54" t="n">
        <v>4.374</v>
      </c>
      <c r="L151" s="55" t="n">
        <v>17.035</v>
      </c>
      <c r="M151" s="56" t="n">
        <v>147</v>
      </c>
      <c r="N151" s="57" t="n">
        <v>1</v>
      </c>
    </row>
    <row r="152" customFormat="false" ht="12.75" hidden="false" customHeight="false" outlineLevel="0" collapsed="false">
      <c r="A152" s="70" t="n">
        <v>147</v>
      </c>
      <c r="B152" s="63" t="s">
        <v>447</v>
      </c>
      <c r="C152" s="64" t="n">
        <v>658507</v>
      </c>
      <c r="D152" s="65" t="s">
        <v>261</v>
      </c>
      <c r="E152" s="66" t="s">
        <v>18</v>
      </c>
      <c r="F152" s="50" t="n">
        <v>3.461</v>
      </c>
      <c r="G152" s="58" t="n">
        <v>1.98</v>
      </c>
      <c r="H152" s="52" t="n">
        <v>1.65</v>
      </c>
      <c r="I152" s="69" t="n">
        <v>0</v>
      </c>
      <c r="J152" s="58" t="n">
        <v>7.184</v>
      </c>
      <c r="K152" s="54" t="n">
        <v>4.362</v>
      </c>
      <c r="L152" s="55" t="n">
        <v>16.987</v>
      </c>
      <c r="M152" s="56" t="n">
        <v>146</v>
      </c>
      <c r="N152" s="57" t="n">
        <v>-1</v>
      </c>
    </row>
    <row r="153" customFormat="false" ht="12.75" hidden="false" customHeight="false" outlineLevel="0" collapsed="false">
      <c r="A153" s="45" t="n">
        <v>148</v>
      </c>
      <c r="B153" s="46" t="s">
        <v>448</v>
      </c>
      <c r="C153" s="47" t="n">
        <v>669826</v>
      </c>
      <c r="D153" s="48" t="s">
        <v>449</v>
      </c>
      <c r="E153" s="61" t="s">
        <v>18</v>
      </c>
      <c r="F153" s="50" t="n">
        <v>2.629</v>
      </c>
      <c r="G153" s="58" t="n">
        <v>3.524</v>
      </c>
      <c r="H153" s="52" t="n">
        <v>4.11</v>
      </c>
      <c r="I153" s="69" t="n">
        <v>0</v>
      </c>
      <c r="J153" s="51" t="n">
        <v>0</v>
      </c>
      <c r="K153" s="54" t="n">
        <v>8.594</v>
      </c>
      <c r="L153" s="55" t="n">
        <v>16.228</v>
      </c>
      <c r="M153" s="56" t="n">
        <v>154</v>
      </c>
      <c r="N153" s="57" t="n">
        <v>6</v>
      </c>
    </row>
    <row r="154" customFormat="false" ht="12.75" hidden="false" customHeight="false" outlineLevel="0" collapsed="false">
      <c r="A154" s="70" t="n">
        <v>149</v>
      </c>
      <c r="B154" s="63" t="s">
        <v>450</v>
      </c>
      <c r="C154" s="64" t="n">
        <v>669951</v>
      </c>
      <c r="D154" s="65" t="s">
        <v>49</v>
      </c>
      <c r="E154" s="49" t="s">
        <v>18</v>
      </c>
      <c r="F154" s="50" t="n">
        <v>1.617</v>
      </c>
      <c r="G154" s="58" t="n">
        <v>1.519</v>
      </c>
      <c r="H154" s="52" t="n">
        <v>3.329</v>
      </c>
      <c r="I154" s="53" t="n">
        <v>3.703</v>
      </c>
      <c r="J154" s="58" t="n">
        <v>7.182</v>
      </c>
      <c r="K154" s="75" t="n">
        <v>0</v>
      </c>
      <c r="L154" s="55" t="n">
        <v>15.831</v>
      </c>
      <c r="M154" s="56" t="n">
        <v>162</v>
      </c>
      <c r="N154" s="57" t="n">
        <v>13</v>
      </c>
    </row>
    <row r="155" customFormat="false" ht="12.75" hidden="false" customHeight="false" outlineLevel="0" collapsed="false">
      <c r="A155" s="45" t="n">
        <v>150</v>
      </c>
      <c r="B155" s="46" t="s">
        <v>451</v>
      </c>
      <c r="C155" s="47" t="n">
        <v>645877</v>
      </c>
      <c r="D155" s="48" t="s">
        <v>206</v>
      </c>
      <c r="E155" s="49" t="s">
        <v>18</v>
      </c>
      <c r="F155" s="97" t="n">
        <v>0</v>
      </c>
      <c r="G155" s="51" t="n">
        <v>0</v>
      </c>
      <c r="H155" s="71" t="n">
        <v>0</v>
      </c>
      <c r="I155" s="53" t="n">
        <v>7.198</v>
      </c>
      <c r="J155" s="51" t="n">
        <v>0</v>
      </c>
      <c r="K155" s="54" t="n">
        <v>8.602</v>
      </c>
      <c r="L155" s="55" t="n">
        <v>15.8</v>
      </c>
      <c r="M155" s="56" t="n">
        <v>135</v>
      </c>
      <c r="N155" s="57" t="n">
        <v>-15</v>
      </c>
      <c r="O155" s="44"/>
      <c r="P155" s="44"/>
      <c r="Q155" s="44"/>
      <c r="R155" s="44"/>
      <c r="S155" s="44"/>
      <c r="T155" s="44"/>
      <c r="U155" s="44"/>
      <c r="V155" s="44"/>
      <c r="W155" s="44"/>
      <c r="Y155" s="73"/>
    </row>
    <row r="156" customFormat="false" ht="12.75" hidden="false" customHeight="false" outlineLevel="0" collapsed="false">
      <c r="A156" s="45" t="n">
        <v>151</v>
      </c>
      <c r="B156" s="46" t="s">
        <v>452</v>
      </c>
      <c r="C156" s="47" t="n">
        <v>673174</v>
      </c>
      <c r="D156" s="48" t="s">
        <v>453</v>
      </c>
      <c r="E156" s="49" t="s">
        <v>18</v>
      </c>
      <c r="F156" s="50" t="n">
        <v>1.619</v>
      </c>
      <c r="G156" s="58" t="n">
        <v>2.976</v>
      </c>
      <c r="H156" s="52" t="n">
        <v>1.69</v>
      </c>
      <c r="I156" s="53" t="n">
        <v>3.691</v>
      </c>
      <c r="J156" s="58" t="n">
        <v>7.159</v>
      </c>
      <c r="K156" s="75" t="n">
        <v>0</v>
      </c>
      <c r="L156" s="55" t="n">
        <v>15.516</v>
      </c>
      <c r="M156" s="56" t="n">
        <v>150</v>
      </c>
      <c r="N156" s="57" t="n">
        <v>-1</v>
      </c>
    </row>
    <row r="157" customFormat="false" ht="12.75" hidden="false" customHeight="false" outlineLevel="0" collapsed="false">
      <c r="A157" s="70" t="n">
        <v>152</v>
      </c>
      <c r="B157" s="63" t="s">
        <v>454</v>
      </c>
      <c r="C157" s="64" t="n">
        <v>663680</v>
      </c>
      <c r="D157" s="65" t="s">
        <v>73</v>
      </c>
      <c r="E157" s="66" t="s">
        <v>18</v>
      </c>
      <c r="F157" s="97" t="n">
        <v>0</v>
      </c>
      <c r="G157" s="51" t="n">
        <v>0</v>
      </c>
      <c r="H157" s="52" t="n">
        <v>3.856</v>
      </c>
      <c r="I157" s="53" t="n">
        <v>7.172</v>
      </c>
      <c r="J157" s="51" t="n">
        <v>0</v>
      </c>
      <c r="K157" s="54" t="n">
        <v>4.4</v>
      </c>
      <c r="L157" s="55" t="n">
        <v>15.428</v>
      </c>
      <c r="M157" s="56" t="n">
        <v>168</v>
      </c>
      <c r="N157" s="57" t="n">
        <v>16</v>
      </c>
    </row>
    <row r="158" customFormat="false" ht="12.75" hidden="false" customHeight="false" outlineLevel="0" collapsed="false">
      <c r="A158" s="70" t="n">
        <v>153</v>
      </c>
      <c r="B158" s="63" t="s">
        <v>455</v>
      </c>
      <c r="C158" s="64" t="n">
        <v>662117</v>
      </c>
      <c r="D158" s="65" t="s">
        <v>37</v>
      </c>
      <c r="E158" s="66" t="s">
        <v>18</v>
      </c>
      <c r="F158" s="50" t="n">
        <v>2.361</v>
      </c>
      <c r="G158" s="58" t="n">
        <v>1.293</v>
      </c>
      <c r="H158" s="71" t="n">
        <v>0</v>
      </c>
      <c r="I158" s="69" t="n">
        <v>0</v>
      </c>
      <c r="J158" s="58" t="n">
        <v>7.162</v>
      </c>
      <c r="K158" s="54" t="n">
        <v>4.361</v>
      </c>
      <c r="L158" s="55" t="n">
        <v>15.177</v>
      </c>
      <c r="M158" s="56" t="n">
        <v>151</v>
      </c>
      <c r="N158" s="57" t="n">
        <v>-2</v>
      </c>
    </row>
    <row r="159" customFormat="false" ht="12.75" hidden="false" customHeight="false" outlineLevel="0" collapsed="false">
      <c r="A159" s="70" t="n">
        <v>154</v>
      </c>
      <c r="B159" s="63" t="s">
        <v>456</v>
      </c>
      <c r="C159" s="64" t="n">
        <v>667630</v>
      </c>
      <c r="D159" s="65" t="s">
        <v>59</v>
      </c>
      <c r="E159" s="66" t="s">
        <v>18</v>
      </c>
      <c r="F159" s="50" t="n">
        <v>3.457</v>
      </c>
      <c r="G159" s="58" t="n">
        <v>1.586</v>
      </c>
      <c r="H159" s="52" t="n">
        <v>3.25</v>
      </c>
      <c r="I159" s="53" t="n">
        <v>3.708</v>
      </c>
      <c r="J159" s="58" t="n">
        <v>3.693</v>
      </c>
      <c r="K159" s="54" t="n">
        <v>4.379</v>
      </c>
      <c r="L159" s="55" t="n">
        <v>14.794</v>
      </c>
      <c r="M159" s="56" t="n">
        <v>167</v>
      </c>
      <c r="N159" s="57" t="n">
        <v>13</v>
      </c>
    </row>
    <row r="160" customFormat="false" ht="12.75" hidden="false" customHeight="false" outlineLevel="0" collapsed="false">
      <c r="A160" s="45" t="n">
        <v>155</v>
      </c>
      <c r="B160" s="46" t="s">
        <v>457</v>
      </c>
      <c r="C160" s="47" t="n">
        <v>666564</v>
      </c>
      <c r="D160" s="48" t="s">
        <v>163</v>
      </c>
      <c r="E160" s="49" t="s">
        <v>18</v>
      </c>
      <c r="F160" s="50" t="n">
        <v>6.826</v>
      </c>
      <c r="G160" s="51" t="n">
        <v>0</v>
      </c>
      <c r="H160" s="52" t="n">
        <v>3.586</v>
      </c>
      <c r="I160" s="69" t="n">
        <v>0</v>
      </c>
      <c r="J160" s="51" t="n">
        <v>0</v>
      </c>
      <c r="K160" s="54" t="n">
        <v>4.382</v>
      </c>
      <c r="L160" s="55" t="n">
        <v>14.794</v>
      </c>
      <c r="M160" s="56" t="n">
        <v>156</v>
      </c>
      <c r="N160" s="57" t="n">
        <v>1</v>
      </c>
      <c r="O160" s="44"/>
      <c r="P160" s="44"/>
      <c r="Q160" s="44"/>
      <c r="R160" s="44"/>
      <c r="S160" s="44"/>
      <c r="T160" s="44"/>
      <c r="U160" s="44"/>
      <c r="V160" s="44"/>
      <c r="W160" s="44"/>
    </row>
    <row r="161" customFormat="false" ht="12.75" hidden="false" customHeight="false" outlineLevel="0" collapsed="false">
      <c r="A161" s="70" t="n">
        <v>156</v>
      </c>
      <c r="B161" s="63" t="s">
        <v>458</v>
      </c>
      <c r="C161" s="64" t="n">
        <v>656936</v>
      </c>
      <c r="D161" s="65" t="s">
        <v>227</v>
      </c>
      <c r="E161" s="66" t="s">
        <v>18</v>
      </c>
      <c r="F161" s="50" t="n">
        <v>3.197</v>
      </c>
      <c r="G161" s="58" t="n">
        <v>2.99</v>
      </c>
      <c r="H161" s="71" t="n">
        <v>0</v>
      </c>
      <c r="I161" s="69" t="n">
        <v>0</v>
      </c>
      <c r="J161" s="51" t="n">
        <v>0</v>
      </c>
      <c r="K161" s="54" t="n">
        <v>8.57</v>
      </c>
      <c r="L161" s="55" t="n">
        <v>14.757</v>
      </c>
      <c r="M161" s="56" t="n">
        <v>144</v>
      </c>
      <c r="N161" s="57" t="n">
        <v>-12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44"/>
    </row>
    <row r="162" customFormat="false" ht="12.75" hidden="false" customHeight="false" outlineLevel="0" collapsed="false">
      <c r="A162" s="45" t="n">
        <v>157</v>
      </c>
      <c r="B162" s="46" t="s">
        <v>459</v>
      </c>
      <c r="C162" s="47" t="n">
        <v>660208</v>
      </c>
      <c r="D162" s="48" t="s">
        <v>408</v>
      </c>
      <c r="E162" s="49" t="s">
        <v>18</v>
      </c>
      <c r="F162" s="50" t="n">
        <v>1.753</v>
      </c>
      <c r="G162" s="58" t="n">
        <v>3.088</v>
      </c>
      <c r="H162" s="52" t="n">
        <v>3.241</v>
      </c>
      <c r="I162" s="53" t="n">
        <v>3.71</v>
      </c>
      <c r="J162" s="51" t="n">
        <v>0</v>
      </c>
      <c r="K162" s="54" t="n">
        <v>4.398</v>
      </c>
      <c r="L162" s="55" t="n">
        <v>14.437</v>
      </c>
      <c r="M162" s="56" t="n">
        <v>170</v>
      </c>
      <c r="N162" s="57" t="n">
        <v>13</v>
      </c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60"/>
    </row>
    <row r="163" customFormat="false" ht="12.75" hidden="false" customHeight="false" outlineLevel="0" collapsed="false">
      <c r="A163" s="45" t="n">
        <v>158</v>
      </c>
      <c r="B163" s="46" t="s">
        <v>460</v>
      </c>
      <c r="C163" s="47" t="n">
        <v>654844</v>
      </c>
      <c r="D163" s="48" t="s">
        <v>461</v>
      </c>
      <c r="E163" s="49" t="s">
        <v>18</v>
      </c>
      <c r="F163" s="97" t="n">
        <v>0</v>
      </c>
      <c r="G163" s="58" t="n">
        <v>2.977</v>
      </c>
      <c r="H163" s="52" t="n">
        <v>3.324</v>
      </c>
      <c r="I163" s="69" t="n">
        <v>0</v>
      </c>
      <c r="J163" s="58" t="n">
        <v>3.7</v>
      </c>
      <c r="K163" s="54" t="n">
        <v>4.373</v>
      </c>
      <c r="L163" s="55" t="n">
        <v>14.374</v>
      </c>
      <c r="M163" s="56" t="n">
        <v>174</v>
      </c>
      <c r="N163" s="57" t="n">
        <v>16</v>
      </c>
    </row>
    <row r="164" customFormat="false" ht="12.75" hidden="false" customHeight="false" outlineLevel="0" collapsed="false">
      <c r="A164" s="45" t="n">
        <v>159</v>
      </c>
      <c r="B164" s="46" t="s">
        <v>462</v>
      </c>
      <c r="C164" s="47" t="n">
        <v>678699</v>
      </c>
      <c r="D164" s="48" t="s">
        <v>387</v>
      </c>
      <c r="E164" s="99" t="s">
        <v>18</v>
      </c>
      <c r="F164" s="97" t="n">
        <v>0</v>
      </c>
      <c r="G164" s="51" t="n">
        <v>0</v>
      </c>
      <c r="H164" s="71" t="n">
        <v>0</v>
      </c>
      <c r="I164" s="69" t="n">
        <v>0</v>
      </c>
      <c r="J164" s="58" t="n">
        <v>14.341</v>
      </c>
      <c r="K164" s="75" t="n">
        <v>0</v>
      </c>
      <c r="L164" s="55" t="n">
        <v>14.341</v>
      </c>
      <c r="M164" s="56" t="n">
        <v>157</v>
      </c>
      <c r="N164" s="57" t="n">
        <v>-2</v>
      </c>
    </row>
    <row r="165" customFormat="false" ht="12.75" hidden="false" customHeight="false" outlineLevel="0" collapsed="false">
      <c r="A165" s="45" t="n">
        <v>160</v>
      </c>
      <c r="B165" s="46" t="s">
        <v>463</v>
      </c>
      <c r="C165" s="47" t="n">
        <v>667059</v>
      </c>
      <c r="D165" s="48" t="s">
        <v>387</v>
      </c>
      <c r="E165" s="99" t="s">
        <v>18</v>
      </c>
      <c r="F165" s="97" t="n">
        <v>0</v>
      </c>
      <c r="G165" s="51" t="n">
        <v>0</v>
      </c>
      <c r="H165" s="71" t="n">
        <v>0</v>
      </c>
      <c r="I165" s="69" t="n">
        <v>0</v>
      </c>
      <c r="J165" s="58" t="n">
        <v>14.333</v>
      </c>
      <c r="K165" s="75" t="n">
        <v>0</v>
      </c>
      <c r="L165" s="55" t="n">
        <v>14.333</v>
      </c>
      <c r="M165" s="56" t="n">
        <v>158</v>
      </c>
      <c r="N165" s="57" t="n">
        <v>-2</v>
      </c>
    </row>
    <row r="166" customFormat="false" ht="12.75" hidden="false" customHeight="false" outlineLevel="0" collapsed="false">
      <c r="A166" s="45" t="n">
        <v>161</v>
      </c>
      <c r="B166" s="46" t="s">
        <v>464</v>
      </c>
      <c r="C166" s="47" t="n">
        <v>654776</v>
      </c>
      <c r="D166" s="48" t="s">
        <v>212</v>
      </c>
      <c r="E166" s="49" t="s">
        <v>18</v>
      </c>
      <c r="F166" s="50" t="n">
        <v>3.196</v>
      </c>
      <c r="G166" s="51" t="n">
        <v>0</v>
      </c>
      <c r="H166" s="52" t="n">
        <v>6.643</v>
      </c>
      <c r="I166" s="69" t="n">
        <v>0</v>
      </c>
      <c r="J166" s="51" t="n">
        <v>0</v>
      </c>
      <c r="K166" s="54" t="n">
        <v>4.404</v>
      </c>
      <c r="L166" s="55" t="n">
        <v>14.243</v>
      </c>
      <c r="M166" s="56" t="n">
        <v>149</v>
      </c>
      <c r="N166" s="57" t="n">
        <v>-12</v>
      </c>
    </row>
    <row r="167" customFormat="false" ht="12.75" hidden="false" customHeight="false" outlineLevel="0" collapsed="false">
      <c r="A167" s="45" t="n">
        <v>162</v>
      </c>
      <c r="B167" s="62" t="s">
        <v>465</v>
      </c>
      <c r="C167" s="47" t="n">
        <v>666563</v>
      </c>
      <c r="D167" s="48" t="s">
        <v>163</v>
      </c>
      <c r="E167" s="49" t="s">
        <v>18</v>
      </c>
      <c r="F167" s="50" t="n">
        <v>3.428</v>
      </c>
      <c r="G167" s="58" t="n">
        <v>5.894</v>
      </c>
      <c r="H167" s="52" t="n">
        <v>1.821</v>
      </c>
      <c r="I167" s="69" t="n">
        <v>0</v>
      </c>
      <c r="J167" s="51" t="n">
        <v>0</v>
      </c>
      <c r="K167" s="54" t="n">
        <v>4.396</v>
      </c>
      <c r="L167" s="55" t="n">
        <v>13.718</v>
      </c>
      <c r="M167" s="56" t="n">
        <v>164</v>
      </c>
      <c r="N167" s="57" t="n">
        <v>2</v>
      </c>
    </row>
    <row r="168" customFormat="false" ht="12.75" hidden="false" customHeight="false" outlineLevel="0" collapsed="false">
      <c r="A168" s="45" t="n">
        <v>163</v>
      </c>
      <c r="B168" s="46" t="s">
        <v>466</v>
      </c>
      <c r="C168" s="47" t="n">
        <v>666706</v>
      </c>
      <c r="D168" s="48" t="s">
        <v>156</v>
      </c>
      <c r="E168" s="49" t="s">
        <v>18</v>
      </c>
      <c r="F168" s="50" t="n">
        <v>3.193</v>
      </c>
      <c r="G168" s="51" t="n">
        <v>0</v>
      </c>
      <c r="H168" s="52" t="n">
        <v>3.331</v>
      </c>
      <c r="I168" s="69" t="n">
        <v>0</v>
      </c>
      <c r="J168" s="58" t="n">
        <v>7.18</v>
      </c>
      <c r="K168" s="75" t="n">
        <v>0</v>
      </c>
      <c r="L168" s="55" t="n">
        <v>13.704</v>
      </c>
      <c r="M168" s="56" t="n">
        <v>179</v>
      </c>
      <c r="N168" s="57" t="n">
        <v>16</v>
      </c>
      <c r="O168" s="73"/>
      <c r="P168" s="73"/>
      <c r="Q168" s="73"/>
      <c r="R168" s="73"/>
      <c r="S168" s="73"/>
      <c r="T168" s="73"/>
      <c r="U168" s="73"/>
      <c r="V168" s="73"/>
      <c r="W168" s="73"/>
      <c r="X168" s="74"/>
      <c r="Y168" s="44"/>
    </row>
    <row r="169" customFormat="false" ht="12.75" hidden="false" customHeight="false" outlineLevel="0" collapsed="false">
      <c r="A169" s="70" t="n">
        <v>164</v>
      </c>
      <c r="B169" s="63" t="s">
        <v>467</v>
      </c>
      <c r="C169" s="64" t="n">
        <v>670766</v>
      </c>
      <c r="D169" s="65" t="s">
        <v>355</v>
      </c>
      <c r="E169" s="66" t="s">
        <v>18</v>
      </c>
      <c r="F169" s="50" t="n">
        <v>2.33</v>
      </c>
      <c r="G169" s="58" t="n">
        <v>3.262</v>
      </c>
      <c r="H169" s="52" t="n">
        <v>1.949</v>
      </c>
      <c r="I169" s="53" t="n">
        <v>3.697</v>
      </c>
      <c r="J169" s="51" t="n">
        <v>0</v>
      </c>
      <c r="K169" s="54" t="n">
        <v>4.368</v>
      </c>
      <c r="L169" s="55" t="n">
        <v>13.657</v>
      </c>
      <c r="M169" s="56" t="n">
        <v>155</v>
      </c>
      <c r="N169" s="57" t="n">
        <v>-9</v>
      </c>
    </row>
    <row r="170" customFormat="false" ht="12.75" hidden="false" customHeight="false" outlineLevel="0" collapsed="false">
      <c r="A170" s="70" t="n">
        <v>165</v>
      </c>
      <c r="B170" s="63" t="s">
        <v>468</v>
      </c>
      <c r="C170" s="64" t="n">
        <v>670415</v>
      </c>
      <c r="D170" s="65" t="s">
        <v>174</v>
      </c>
      <c r="E170" s="66" t="s">
        <v>18</v>
      </c>
      <c r="F170" s="50" t="n">
        <v>1.751</v>
      </c>
      <c r="G170" s="58" t="n">
        <v>3.116</v>
      </c>
      <c r="H170" s="52" t="n">
        <v>3.252</v>
      </c>
      <c r="I170" s="69" t="n">
        <v>0</v>
      </c>
      <c r="J170" s="58" t="n">
        <v>7.171</v>
      </c>
      <c r="K170" s="75" t="n">
        <v>0</v>
      </c>
      <c r="L170" s="55" t="n">
        <v>13.539</v>
      </c>
      <c r="M170" s="56" t="n">
        <v>161</v>
      </c>
      <c r="N170" s="57" t="n">
        <v>-4</v>
      </c>
    </row>
    <row r="171" customFormat="false" ht="12.75" hidden="false" customHeight="false" outlineLevel="0" collapsed="false">
      <c r="A171" s="45" t="n">
        <v>166</v>
      </c>
      <c r="B171" s="46" t="s">
        <v>469</v>
      </c>
      <c r="C171" s="47" t="n">
        <v>667360</v>
      </c>
      <c r="D171" s="48" t="s">
        <v>453</v>
      </c>
      <c r="E171" s="49" t="s">
        <v>18</v>
      </c>
      <c r="F171" s="50" t="n">
        <v>1.624</v>
      </c>
      <c r="G171" s="58" t="n">
        <v>2.98</v>
      </c>
      <c r="H171" s="52" t="n">
        <v>3.33</v>
      </c>
      <c r="I171" s="69" t="n">
        <v>0</v>
      </c>
      <c r="J171" s="58" t="n">
        <v>7.163</v>
      </c>
      <c r="K171" s="75" t="n">
        <v>0</v>
      </c>
      <c r="L171" s="55" t="n">
        <v>13.473</v>
      </c>
      <c r="M171" s="56" t="n">
        <v>173</v>
      </c>
      <c r="N171" s="57" t="n">
        <v>7</v>
      </c>
    </row>
    <row r="172" customFormat="false" ht="12.75" hidden="false" customHeight="false" outlineLevel="0" collapsed="false">
      <c r="A172" s="45" t="n">
        <v>167</v>
      </c>
      <c r="B172" s="46" t="s">
        <v>470</v>
      </c>
      <c r="C172" s="47" t="n">
        <v>666556</v>
      </c>
      <c r="D172" s="48" t="s">
        <v>148</v>
      </c>
      <c r="E172" s="49" t="s">
        <v>18</v>
      </c>
      <c r="F172" s="97" t="n">
        <v>0</v>
      </c>
      <c r="G172" s="58" t="n">
        <v>3.087</v>
      </c>
      <c r="H172" s="52" t="n">
        <v>1.649</v>
      </c>
      <c r="I172" s="69" t="n">
        <v>0</v>
      </c>
      <c r="J172" s="51" t="n">
        <v>0</v>
      </c>
      <c r="K172" s="54" t="n">
        <v>8.586</v>
      </c>
      <c r="L172" s="55" t="n">
        <v>13.322</v>
      </c>
      <c r="M172" s="56" t="n">
        <v>165</v>
      </c>
      <c r="N172" s="57" t="n">
        <v>-2</v>
      </c>
    </row>
    <row r="173" customFormat="false" ht="12.75" hidden="false" customHeight="false" outlineLevel="0" collapsed="false">
      <c r="A173" s="45" t="n">
        <v>168</v>
      </c>
      <c r="B173" s="46" t="s">
        <v>471</v>
      </c>
      <c r="C173" s="47" t="n">
        <v>651724</v>
      </c>
      <c r="D173" s="48" t="s">
        <v>472</v>
      </c>
      <c r="E173" s="49" t="s">
        <v>18</v>
      </c>
      <c r="F173" s="50" t="n">
        <v>4.618</v>
      </c>
      <c r="G173" s="58" t="n">
        <v>4.24</v>
      </c>
      <c r="H173" s="52" t="n">
        <v>2.658</v>
      </c>
      <c r="I173" s="69" t="n">
        <v>0</v>
      </c>
      <c r="J173" s="51" t="n">
        <v>0</v>
      </c>
      <c r="K173" s="54" t="n">
        <v>4.394</v>
      </c>
      <c r="L173" s="55" t="n">
        <v>13.252</v>
      </c>
      <c r="M173" s="56" t="n">
        <v>169</v>
      </c>
      <c r="N173" s="57" t="n">
        <v>1</v>
      </c>
    </row>
    <row r="174" customFormat="false" ht="12.75" hidden="false" customHeight="false" outlineLevel="0" collapsed="false">
      <c r="A174" s="70" t="n">
        <v>169</v>
      </c>
      <c r="B174" s="63" t="s">
        <v>473</v>
      </c>
      <c r="C174" s="64" t="n">
        <v>663314</v>
      </c>
      <c r="D174" s="65" t="s">
        <v>17</v>
      </c>
      <c r="E174" s="66" t="s">
        <v>18</v>
      </c>
      <c r="F174" s="50" t="n">
        <v>3.464</v>
      </c>
      <c r="G174" s="58" t="n">
        <v>1.582</v>
      </c>
      <c r="H174" s="71" t="n">
        <v>0</v>
      </c>
      <c r="I174" s="53" t="n">
        <v>3.706</v>
      </c>
      <c r="J174" s="51" t="n">
        <v>0</v>
      </c>
      <c r="K174" s="54" t="n">
        <v>4.354</v>
      </c>
      <c r="L174" s="55" t="n">
        <v>13.106</v>
      </c>
      <c r="M174" s="56" t="n">
        <v>171</v>
      </c>
      <c r="N174" s="57" t="n">
        <v>2</v>
      </c>
    </row>
    <row r="175" customFormat="false" ht="12.75" hidden="false" customHeight="false" outlineLevel="0" collapsed="false">
      <c r="A175" s="70" t="n">
        <v>170</v>
      </c>
      <c r="B175" s="63" t="s">
        <v>474</v>
      </c>
      <c r="C175" s="64" t="n">
        <v>662961</v>
      </c>
      <c r="D175" s="65" t="s">
        <v>17</v>
      </c>
      <c r="E175" s="66" t="s">
        <v>18</v>
      </c>
      <c r="F175" s="50" t="n">
        <v>1.757</v>
      </c>
      <c r="G175" s="58" t="n">
        <v>1.584</v>
      </c>
      <c r="H175" s="52" t="n">
        <v>3.24</v>
      </c>
      <c r="I175" s="53" t="n">
        <v>3.703</v>
      </c>
      <c r="J175" s="58" t="n">
        <v>3.702</v>
      </c>
      <c r="K175" s="54" t="n">
        <v>4.387</v>
      </c>
      <c r="L175" s="55" t="n">
        <v>13.087</v>
      </c>
      <c r="M175" s="56" t="n">
        <v>178</v>
      </c>
      <c r="N175" s="57" t="n">
        <v>8</v>
      </c>
    </row>
    <row r="176" customFormat="false" ht="12.75" hidden="false" customHeight="false" outlineLevel="0" collapsed="false">
      <c r="A176" s="45" t="n">
        <v>171</v>
      </c>
      <c r="B176" s="46" t="s">
        <v>475</v>
      </c>
      <c r="C176" s="47" t="n">
        <v>663384</v>
      </c>
      <c r="D176" s="48" t="s">
        <v>221</v>
      </c>
      <c r="E176" s="49" t="s">
        <v>18</v>
      </c>
      <c r="F176" s="97" t="n">
        <v>0</v>
      </c>
      <c r="G176" s="58" t="n">
        <v>3.11</v>
      </c>
      <c r="H176" s="52" t="n">
        <v>1.648</v>
      </c>
      <c r="I176" s="53" t="n">
        <v>3.7</v>
      </c>
      <c r="J176" s="51" t="n">
        <v>0</v>
      </c>
      <c r="K176" s="54" t="n">
        <v>4.39</v>
      </c>
      <c r="L176" s="55" t="n">
        <v>12.848</v>
      </c>
      <c r="M176" s="56" t="n">
        <v>181</v>
      </c>
      <c r="N176" s="57" t="n">
        <v>10</v>
      </c>
    </row>
    <row r="177" customFormat="false" ht="12.75" hidden="false" customHeight="false" outlineLevel="0" collapsed="false">
      <c r="A177" s="45" t="n">
        <v>172</v>
      </c>
      <c r="B177" s="46" t="s">
        <v>476</v>
      </c>
      <c r="C177" s="47" t="n">
        <v>651454</v>
      </c>
      <c r="D177" s="48" t="s">
        <v>477</v>
      </c>
      <c r="E177" s="49" t="s">
        <v>18</v>
      </c>
      <c r="F177" s="50" t="n">
        <v>3.423</v>
      </c>
      <c r="G177" s="51" t="n">
        <v>0</v>
      </c>
      <c r="H177" s="52" t="n">
        <v>1.822</v>
      </c>
      <c r="I177" s="53" t="n">
        <v>7.174</v>
      </c>
      <c r="J177" s="51" t="n">
        <v>0</v>
      </c>
      <c r="K177" s="75" t="n">
        <v>0</v>
      </c>
      <c r="L177" s="55" t="n">
        <v>12.419</v>
      </c>
      <c r="M177" s="56" t="n">
        <v>176</v>
      </c>
      <c r="N177" s="57" t="n">
        <v>4</v>
      </c>
      <c r="Y177" s="44"/>
    </row>
    <row r="178" customFormat="false" ht="12.75" hidden="false" customHeight="false" outlineLevel="0" collapsed="false">
      <c r="A178" s="70" t="n">
        <v>173</v>
      </c>
      <c r="B178" s="63" t="s">
        <v>478</v>
      </c>
      <c r="C178" s="64" t="n">
        <v>646547</v>
      </c>
      <c r="D178" s="65" t="s">
        <v>65</v>
      </c>
      <c r="E178" s="66" t="s">
        <v>18</v>
      </c>
      <c r="F178" s="97" t="n">
        <v>0</v>
      </c>
      <c r="G178" s="58" t="n">
        <v>3.258</v>
      </c>
      <c r="H178" s="52" t="n">
        <v>1.943</v>
      </c>
      <c r="I178" s="69" t="n">
        <v>0</v>
      </c>
      <c r="J178" s="58" t="n">
        <v>7.161</v>
      </c>
      <c r="K178" s="75" t="n">
        <v>0</v>
      </c>
      <c r="L178" s="55" t="n">
        <v>12.362</v>
      </c>
      <c r="M178" s="56" t="n">
        <v>177</v>
      </c>
      <c r="N178" s="57" t="n">
        <v>4</v>
      </c>
    </row>
    <row r="179" customFormat="false" ht="12.75" hidden="false" customHeight="false" outlineLevel="0" collapsed="false">
      <c r="A179" s="45" t="n">
        <v>174</v>
      </c>
      <c r="B179" s="46" t="s">
        <v>479</v>
      </c>
      <c r="C179" s="47" t="n">
        <v>664489</v>
      </c>
      <c r="D179" s="48" t="s">
        <v>358</v>
      </c>
      <c r="E179" s="49" t="s">
        <v>18</v>
      </c>
      <c r="F179" s="50" t="n">
        <v>2.322</v>
      </c>
      <c r="G179" s="58" t="n">
        <v>1.651</v>
      </c>
      <c r="H179" s="71" t="n">
        <v>0</v>
      </c>
      <c r="I179" s="53" t="n">
        <v>3.691</v>
      </c>
      <c r="J179" s="51" t="n">
        <v>0</v>
      </c>
      <c r="K179" s="54" t="n">
        <v>4.378</v>
      </c>
      <c r="L179" s="55" t="n">
        <v>12.042</v>
      </c>
      <c r="M179" s="56" t="n">
        <v>166</v>
      </c>
      <c r="N179" s="57" t="n">
        <v>-8</v>
      </c>
      <c r="O179" s="59"/>
      <c r="P179" s="59"/>
      <c r="Q179" s="59"/>
      <c r="R179" s="59"/>
      <c r="S179" s="59"/>
      <c r="T179" s="59"/>
      <c r="U179" s="59"/>
      <c r="V179" s="59"/>
      <c r="W179" s="59"/>
    </row>
    <row r="180" customFormat="false" ht="12.75" hidden="false" customHeight="false" outlineLevel="0" collapsed="false">
      <c r="A180" s="45" t="n">
        <v>175</v>
      </c>
      <c r="B180" s="46" t="s">
        <v>480</v>
      </c>
      <c r="C180" s="47" t="n">
        <v>641269</v>
      </c>
      <c r="D180" s="48" t="s">
        <v>143</v>
      </c>
      <c r="E180" s="49" t="s">
        <v>18</v>
      </c>
      <c r="F180" s="50" t="n">
        <v>3.422</v>
      </c>
      <c r="G180" s="51" t="n">
        <v>0</v>
      </c>
      <c r="H180" s="71" t="n">
        <v>0</v>
      </c>
      <c r="I180" s="69" t="n">
        <v>0</v>
      </c>
      <c r="J180" s="51" t="n">
        <v>0</v>
      </c>
      <c r="K180" s="54" t="n">
        <v>8.597</v>
      </c>
      <c r="L180" s="55" t="n">
        <v>12.019</v>
      </c>
      <c r="M180" s="56" t="n">
        <v>120</v>
      </c>
      <c r="N180" s="57" t="n">
        <v>-55</v>
      </c>
      <c r="X180" s="44"/>
      <c r="Y180" s="59"/>
    </row>
    <row r="181" customFormat="false" ht="12.75" hidden="false" customHeight="false" outlineLevel="0" collapsed="false">
      <c r="A181" s="70" t="n">
        <v>176</v>
      </c>
      <c r="B181" s="63" t="s">
        <v>481</v>
      </c>
      <c r="C181" s="64" t="n">
        <v>668892</v>
      </c>
      <c r="D181" s="65" t="s">
        <v>150</v>
      </c>
      <c r="E181" s="66" t="s">
        <v>18</v>
      </c>
      <c r="F181" s="50" t="n">
        <v>1.735</v>
      </c>
      <c r="G181" s="51" t="n">
        <v>0</v>
      </c>
      <c r="H181" s="52" t="n">
        <v>1.814</v>
      </c>
      <c r="I181" s="53" t="n">
        <v>3.697</v>
      </c>
      <c r="J181" s="51" t="n">
        <v>0</v>
      </c>
      <c r="K181" s="54" t="n">
        <v>4.376</v>
      </c>
      <c r="L181" s="55" t="n">
        <v>11.622</v>
      </c>
      <c r="M181" s="56" t="n">
        <v>172</v>
      </c>
      <c r="N181" s="57" t="n">
        <v>-4</v>
      </c>
    </row>
    <row r="182" customFormat="false" ht="12.75" hidden="false" customHeight="false" outlineLevel="0" collapsed="false">
      <c r="A182" s="45" t="n">
        <v>177</v>
      </c>
      <c r="B182" s="46" t="s">
        <v>482</v>
      </c>
      <c r="C182" s="47" t="n">
        <v>651899</v>
      </c>
      <c r="D182" s="48" t="s">
        <v>350</v>
      </c>
      <c r="E182" s="49" t="s">
        <v>18</v>
      </c>
      <c r="F182" s="50" t="n">
        <v>2.321</v>
      </c>
      <c r="G182" s="58" t="n">
        <v>3.256</v>
      </c>
      <c r="H182" s="52" t="n">
        <v>3.843</v>
      </c>
      <c r="I182" s="69" t="n">
        <v>0</v>
      </c>
      <c r="J182" s="51" t="n">
        <v>0</v>
      </c>
      <c r="K182" s="54" t="n">
        <v>4.383</v>
      </c>
      <c r="L182" s="55" t="n">
        <v>11.482</v>
      </c>
      <c r="M182" s="56" t="n">
        <v>185</v>
      </c>
      <c r="N182" s="57" t="n">
        <v>8</v>
      </c>
      <c r="O182" s="44"/>
      <c r="P182" s="44"/>
      <c r="Q182" s="44"/>
      <c r="R182" s="44"/>
      <c r="S182" s="44"/>
      <c r="T182" s="44"/>
      <c r="U182" s="44"/>
      <c r="V182" s="44"/>
      <c r="W182" s="44"/>
      <c r="Y182" s="73"/>
    </row>
    <row r="183" customFormat="false" ht="12.75" hidden="false" customHeight="false" outlineLevel="0" collapsed="false">
      <c r="A183" s="45" t="n">
        <v>178</v>
      </c>
      <c r="B183" s="46" t="s">
        <v>483</v>
      </c>
      <c r="C183" s="47" t="n">
        <v>673582</v>
      </c>
      <c r="D183" s="48" t="s">
        <v>146</v>
      </c>
      <c r="E183" s="49" t="s">
        <v>18</v>
      </c>
      <c r="F183" s="50" t="n">
        <v>2.317</v>
      </c>
      <c r="G183" s="58" t="n">
        <v>1.65</v>
      </c>
      <c r="H183" s="52" t="n">
        <v>1.948</v>
      </c>
      <c r="I183" s="69" t="n">
        <v>0</v>
      </c>
      <c r="J183" s="58" t="n">
        <v>7.164</v>
      </c>
      <c r="K183" s="75" t="n">
        <v>0</v>
      </c>
      <c r="L183" s="55" t="n">
        <v>11.429</v>
      </c>
      <c r="M183" s="56" t="n">
        <v>182</v>
      </c>
      <c r="N183" s="57" t="n">
        <v>4</v>
      </c>
    </row>
    <row r="184" customFormat="false" ht="12.75" hidden="false" customHeight="false" outlineLevel="0" collapsed="false">
      <c r="A184" s="70" t="n">
        <v>179</v>
      </c>
      <c r="B184" s="63" t="s">
        <v>484</v>
      </c>
      <c r="C184" s="64" t="n">
        <v>668212</v>
      </c>
      <c r="D184" s="65" t="s">
        <v>163</v>
      </c>
      <c r="E184" s="66" t="s">
        <v>18</v>
      </c>
      <c r="F184" s="50" t="n">
        <v>3.414</v>
      </c>
      <c r="G184" s="58" t="n">
        <v>1.503</v>
      </c>
      <c r="H184" s="52" t="n">
        <v>3.584</v>
      </c>
      <c r="I184" s="69" t="n">
        <v>0</v>
      </c>
      <c r="J184" s="51" t="n">
        <v>0</v>
      </c>
      <c r="K184" s="54" t="n">
        <v>4.388</v>
      </c>
      <c r="L184" s="55" t="n">
        <v>11.386</v>
      </c>
      <c r="M184" s="56" t="n">
        <v>198</v>
      </c>
      <c r="N184" s="57" t="n">
        <v>19</v>
      </c>
    </row>
    <row r="185" customFormat="false" ht="12.75" hidden="false" customHeight="false" outlineLevel="0" collapsed="false">
      <c r="A185" s="45" t="n">
        <v>180</v>
      </c>
      <c r="B185" s="46" t="s">
        <v>485</v>
      </c>
      <c r="C185" s="47" t="n">
        <v>670610</v>
      </c>
      <c r="D185" s="48" t="s">
        <v>486</v>
      </c>
      <c r="E185" s="49" t="s">
        <v>18</v>
      </c>
      <c r="F185" s="50" t="n">
        <v>1.749</v>
      </c>
      <c r="G185" s="58" t="n">
        <v>1.582</v>
      </c>
      <c r="H185" s="52" t="n">
        <v>1.941</v>
      </c>
      <c r="I185" s="53" t="n">
        <v>3.704</v>
      </c>
      <c r="J185" s="58" t="n">
        <v>3.687</v>
      </c>
      <c r="K185" s="75" t="n">
        <v>0</v>
      </c>
      <c r="L185" s="55" t="n">
        <v>11.081</v>
      </c>
      <c r="M185" s="56" t="n">
        <v>186</v>
      </c>
      <c r="N185" s="57" t="n">
        <v>6</v>
      </c>
    </row>
    <row r="186" customFormat="false" ht="12.75" hidden="false" customHeight="false" outlineLevel="0" collapsed="false">
      <c r="A186" s="45" t="n">
        <v>181</v>
      </c>
      <c r="B186" s="63" t="s">
        <v>487</v>
      </c>
      <c r="C186" s="64" t="n">
        <v>649707</v>
      </c>
      <c r="D186" s="65" t="s">
        <v>488</v>
      </c>
      <c r="E186" s="66" t="s">
        <v>18</v>
      </c>
      <c r="F186" s="50" t="n">
        <v>1.518</v>
      </c>
      <c r="G186" s="58" t="n">
        <v>2.009</v>
      </c>
      <c r="H186" s="52" t="n">
        <v>1.621</v>
      </c>
      <c r="I186" s="53" t="n">
        <v>3.698</v>
      </c>
      <c r="J186" s="58" t="n">
        <v>3.695</v>
      </c>
      <c r="K186" s="75" t="n">
        <v>0</v>
      </c>
      <c r="L186" s="55" t="n">
        <v>11.023</v>
      </c>
      <c r="M186" s="56" t="n">
        <v>184</v>
      </c>
      <c r="N186" s="57" t="n">
        <v>3</v>
      </c>
    </row>
    <row r="187" customFormat="false" ht="12.75" hidden="false" customHeight="false" outlineLevel="0" collapsed="false">
      <c r="A187" s="45" t="n">
        <v>182</v>
      </c>
      <c r="B187" s="46" t="s">
        <v>489</v>
      </c>
      <c r="C187" s="47" t="n">
        <v>677370</v>
      </c>
      <c r="D187" s="48" t="s">
        <v>146</v>
      </c>
      <c r="E187" s="99" t="s">
        <v>18</v>
      </c>
      <c r="F187" s="97" t="n">
        <v>0</v>
      </c>
      <c r="G187" s="51" t="n">
        <v>0</v>
      </c>
      <c r="H187" s="52" t="n">
        <v>3.841</v>
      </c>
      <c r="I187" s="69" t="n">
        <v>0</v>
      </c>
      <c r="J187" s="58" t="n">
        <v>7.176</v>
      </c>
      <c r="K187" s="75" t="n">
        <v>0</v>
      </c>
      <c r="L187" s="55" t="n">
        <v>11.017</v>
      </c>
      <c r="M187" s="56" t="n">
        <v>217</v>
      </c>
      <c r="N187" s="57" t="n">
        <v>35</v>
      </c>
    </row>
    <row r="188" customFormat="false" ht="12.75" hidden="false" customHeight="false" outlineLevel="0" collapsed="false">
      <c r="A188" s="45" t="n">
        <v>183</v>
      </c>
      <c r="B188" s="46" t="s">
        <v>490</v>
      </c>
      <c r="C188" s="47" t="n">
        <v>654995</v>
      </c>
      <c r="D188" s="48" t="s">
        <v>227</v>
      </c>
      <c r="E188" s="49" t="s">
        <v>18</v>
      </c>
      <c r="F188" s="50" t="n">
        <v>3.2</v>
      </c>
      <c r="G188" s="58" t="n">
        <v>2.987</v>
      </c>
      <c r="H188" s="52" t="n">
        <v>3.323</v>
      </c>
      <c r="I188" s="69" t="n">
        <v>0</v>
      </c>
      <c r="J188" s="51" t="n">
        <v>0</v>
      </c>
      <c r="K188" s="54" t="n">
        <v>4.392</v>
      </c>
      <c r="L188" s="55" t="n">
        <v>10.915</v>
      </c>
      <c r="M188" s="56" t="n">
        <v>187</v>
      </c>
      <c r="N188" s="57" t="n">
        <v>4</v>
      </c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Z188" s="60"/>
    </row>
    <row r="189" customFormat="false" ht="12.75" hidden="false" customHeight="false" outlineLevel="0" collapsed="false">
      <c r="A189" s="70" t="n">
        <v>184</v>
      </c>
      <c r="B189" s="63" t="s">
        <v>491</v>
      </c>
      <c r="C189" s="64" t="n">
        <v>656851</v>
      </c>
      <c r="D189" s="65" t="s">
        <v>492</v>
      </c>
      <c r="E189" s="66" t="s">
        <v>18</v>
      </c>
      <c r="F189" s="50" t="n">
        <v>3.195</v>
      </c>
      <c r="G189" s="58" t="n">
        <v>2.988</v>
      </c>
      <c r="H189" s="52" t="n">
        <v>3.325</v>
      </c>
      <c r="I189" s="69" t="n">
        <v>0</v>
      </c>
      <c r="J189" s="51" t="n">
        <v>0</v>
      </c>
      <c r="K189" s="54" t="n">
        <v>4.368</v>
      </c>
      <c r="L189" s="55" t="n">
        <v>10.888</v>
      </c>
      <c r="M189" s="56" t="n">
        <v>188</v>
      </c>
      <c r="N189" s="57" t="n">
        <v>4</v>
      </c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60"/>
    </row>
    <row r="190" customFormat="false" ht="12.75" hidden="false" customHeight="false" outlineLevel="0" collapsed="false">
      <c r="A190" s="45" t="n">
        <v>185</v>
      </c>
      <c r="B190" s="46" t="s">
        <v>493</v>
      </c>
      <c r="C190" s="47" t="n">
        <v>674039</v>
      </c>
      <c r="D190" s="48" t="s">
        <v>101</v>
      </c>
      <c r="E190" s="49" t="s">
        <v>18</v>
      </c>
      <c r="F190" s="50" t="n">
        <v>1.616</v>
      </c>
      <c r="G190" s="58" t="n">
        <v>1.514</v>
      </c>
      <c r="H190" s="52" t="n">
        <v>1.692</v>
      </c>
      <c r="I190" s="53" t="n">
        <v>3.691</v>
      </c>
      <c r="J190" s="58" t="n">
        <v>3.689</v>
      </c>
      <c r="K190" s="75" t="n">
        <v>0</v>
      </c>
      <c r="L190" s="55" t="n">
        <v>10.688</v>
      </c>
      <c r="M190" s="56" t="n">
        <v>190</v>
      </c>
      <c r="N190" s="57" t="n">
        <v>5</v>
      </c>
    </row>
    <row r="191" customFormat="false" ht="12.75" hidden="false" customHeight="false" outlineLevel="0" collapsed="false">
      <c r="A191" s="45" t="n">
        <v>186</v>
      </c>
      <c r="B191" s="46" t="s">
        <v>494</v>
      </c>
      <c r="C191" s="47" t="n">
        <v>655953</v>
      </c>
      <c r="D191" s="48" t="s">
        <v>206</v>
      </c>
      <c r="E191" s="49" t="s">
        <v>18</v>
      </c>
      <c r="F191" s="50" t="n">
        <v>3.455</v>
      </c>
      <c r="G191" s="51" t="n">
        <v>0</v>
      </c>
      <c r="H191" s="71" t="n">
        <v>0</v>
      </c>
      <c r="I191" s="53" t="n">
        <v>7.192</v>
      </c>
      <c r="J191" s="51" t="n">
        <v>0</v>
      </c>
      <c r="K191" s="75" t="n">
        <v>0</v>
      </c>
      <c r="L191" s="55" t="n">
        <v>10.647</v>
      </c>
      <c r="M191" s="56" t="n">
        <v>175</v>
      </c>
      <c r="N191" s="57" t="n">
        <v>-11</v>
      </c>
      <c r="X191" s="73"/>
      <c r="Z191" s="59"/>
    </row>
    <row r="192" customFormat="false" ht="12.75" hidden="false" customHeight="false" outlineLevel="0" collapsed="false">
      <c r="A192" s="70" t="n">
        <v>187</v>
      </c>
      <c r="B192" s="63" t="s">
        <v>495</v>
      </c>
      <c r="C192" s="64" t="n">
        <v>668887</v>
      </c>
      <c r="D192" s="65" t="s">
        <v>299</v>
      </c>
      <c r="E192" s="66" t="s">
        <v>18</v>
      </c>
      <c r="F192" s="50" t="n">
        <v>3.192</v>
      </c>
      <c r="G192" s="58" t="n">
        <v>2.979</v>
      </c>
      <c r="H192" s="71" t="n">
        <v>0</v>
      </c>
      <c r="I192" s="69" t="n">
        <v>0</v>
      </c>
      <c r="J192" s="51" t="n">
        <v>0</v>
      </c>
      <c r="K192" s="54" t="n">
        <v>4.371</v>
      </c>
      <c r="L192" s="55" t="n">
        <v>10.542</v>
      </c>
      <c r="M192" s="56" t="n">
        <v>189</v>
      </c>
      <c r="N192" s="57" t="n">
        <v>2</v>
      </c>
    </row>
    <row r="193" customFormat="false" ht="12.75" hidden="false" customHeight="false" outlineLevel="0" collapsed="false">
      <c r="A193" s="70" t="n">
        <v>188</v>
      </c>
      <c r="B193" s="63" t="s">
        <v>496</v>
      </c>
      <c r="C193" s="64" t="n">
        <v>650097</v>
      </c>
      <c r="D193" s="65" t="s">
        <v>178</v>
      </c>
      <c r="E193" s="66" t="s">
        <v>18</v>
      </c>
      <c r="F193" s="97" t="n">
        <v>0</v>
      </c>
      <c r="G193" s="58" t="n">
        <v>3.117</v>
      </c>
      <c r="H193" s="71" t="n">
        <v>0</v>
      </c>
      <c r="I193" s="69" t="n">
        <v>0</v>
      </c>
      <c r="J193" s="58" t="n">
        <v>7.186</v>
      </c>
      <c r="K193" s="75" t="n">
        <v>0</v>
      </c>
      <c r="L193" s="55" t="n">
        <v>10.303</v>
      </c>
      <c r="M193" s="56" t="n">
        <v>160</v>
      </c>
      <c r="N193" s="57" t="n">
        <v>-28</v>
      </c>
    </row>
    <row r="194" customFormat="false" ht="12.75" hidden="false" customHeight="false" outlineLevel="0" collapsed="false">
      <c r="A194" s="45" t="n">
        <v>189</v>
      </c>
      <c r="B194" s="62" t="s">
        <v>497</v>
      </c>
      <c r="C194" s="47" t="n">
        <v>666108</v>
      </c>
      <c r="D194" s="48" t="s">
        <v>43</v>
      </c>
      <c r="E194" s="49" t="s">
        <v>18</v>
      </c>
      <c r="F194" s="97" t="n">
        <v>0</v>
      </c>
      <c r="G194" s="58" t="n">
        <v>2.952</v>
      </c>
      <c r="H194" s="52" t="n">
        <v>7.16</v>
      </c>
      <c r="I194" s="69" t="n">
        <v>0</v>
      </c>
      <c r="J194" s="51" t="n">
        <v>0</v>
      </c>
      <c r="K194" s="75" t="n">
        <v>0</v>
      </c>
      <c r="L194" s="55" t="n">
        <v>10.112</v>
      </c>
      <c r="M194" s="56" t="n">
        <v>279</v>
      </c>
      <c r="N194" s="57" t="n">
        <v>90</v>
      </c>
    </row>
    <row r="195" customFormat="false" ht="12.75" hidden="false" customHeight="false" outlineLevel="0" collapsed="false">
      <c r="A195" s="45" t="n">
        <v>190</v>
      </c>
      <c r="B195" s="46" t="s">
        <v>498</v>
      </c>
      <c r="C195" s="47" t="n">
        <v>662514</v>
      </c>
      <c r="D195" s="51" t="s">
        <v>106</v>
      </c>
      <c r="E195" s="49" t="s">
        <v>18</v>
      </c>
      <c r="F195" s="50" t="n">
        <v>2.321</v>
      </c>
      <c r="G195" s="58" t="n">
        <v>3.26</v>
      </c>
      <c r="H195" s="52" t="n">
        <v>1.951</v>
      </c>
      <c r="I195" s="69" t="n">
        <v>0</v>
      </c>
      <c r="J195" s="51" t="n">
        <v>0</v>
      </c>
      <c r="K195" s="54" t="n">
        <v>4.399</v>
      </c>
      <c r="L195" s="55" t="n">
        <v>9.98</v>
      </c>
      <c r="M195" s="56" t="n">
        <v>195</v>
      </c>
      <c r="N195" s="57" t="n">
        <v>5</v>
      </c>
      <c r="AA195" s="98"/>
    </row>
    <row r="196" customFormat="false" ht="12.75" hidden="false" customHeight="false" outlineLevel="0" collapsed="false">
      <c r="A196" s="70" t="n">
        <v>191</v>
      </c>
      <c r="B196" s="63" t="s">
        <v>499</v>
      </c>
      <c r="C196" s="64" t="n">
        <v>671538</v>
      </c>
      <c r="D196" s="65" t="s">
        <v>97</v>
      </c>
      <c r="E196" s="66" t="s">
        <v>18</v>
      </c>
      <c r="F196" s="97" t="n">
        <v>0</v>
      </c>
      <c r="G196" s="58" t="n">
        <v>1.701</v>
      </c>
      <c r="H196" s="71" t="n">
        <v>0</v>
      </c>
      <c r="I196" s="53" t="n">
        <v>3.697</v>
      </c>
      <c r="J196" s="51" t="n">
        <v>0</v>
      </c>
      <c r="K196" s="54" t="n">
        <v>4.386</v>
      </c>
      <c r="L196" s="55" t="n">
        <v>9.784</v>
      </c>
      <c r="M196" s="56" t="n">
        <v>183</v>
      </c>
      <c r="N196" s="57" t="n">
        <v>-8</v>
      </c>
    </row>
    <row r="197" s="59" customFormat="true" ht="12.75" hidden="false" customHeight="false" outlineLevel="0" collapsed="false">
      <c r="A197" s="45" t="n">
        <v>192</v>
      </c>
      <c r="B197" s="63" t="s">
        <v>500</v>
      </c>
      <c r="C197" s="64" t="n">
        <v>649774</v>
      </c>
      <c r="D197" s="65" t="s">
        <v>227</v>
      </c>
      <c r="E197" s="66" t="s">
        <v>18</v>
      </c>
      <c r="F197" s="50" t="n">
        <v>1.62</v>
      </c>
      <c r="G197" s="51" t="n">
        <v>0</v>
      </c>
      <c r="H197" s="71" t="n">
        <v>0</v>
      </c>
      <c r="I197" s="69" t="n">
        <v>0</v>
      </c>
      <c r="J197" s="58" t="n">
        <v>3.697</v>
      </c>
      <c r="K197" s="54" t="n">
        <v>4.369</v>
      </c>
      <c r="L197" s="55" t="n">
        <v>9.686</v>
      </c>
      <c r="M197" s="56" t="n">
        <v>197</v>
      </c>
      <c r="N197" s="57" t="n">
        <v>5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2.75" hidden="false" customHeight="false" outlineLevel="0" collapsed="false">
      <c r="A198" s="45" t="n">
        <v>193</v>
      </c>
      <c r="B198" s="62" t="s">
        <v>501</v>
      </c>
      <c r="C198" s="47" t="n">
        <v>649708</v>
      </c>
      <c r="D198" s="48" t="s">
        <v>420</v>
      </c>
      <c r="E198" s="49" t="s">
        <v>18</v>
      </c>
      <c r="F198" s="50" t="n">
        <v>2.315</v>
      </c>
      <c r="G198" s="58" t="n">
        <v>2.653</v>
      </c>
      <c r="H198" s="71" t="n">
        <v>0</v>
      </c>
      <c r="I198" s="69" t="n">
        <v>0</v>
      </c>
      <c r="J198" s="51" t="n">
        <v>0</v>
      </c>
      <c r="K198" s="54" t="n">
        <v>4.377</v>
      </c>
      <c r="L198" s="55" t="n">
        <v>9.345</v>
      </c>
      <c r="M198" s="56" t="n">
        <v>199</v>
      </c>
      <c r="N198" s="57" t="n">
        <v>6</v>
      </c>
    </row>
    <row r="199" customFormat="false" ht="12.75" hidden="false" customHeight="false" outlineLevel="0" collapsed="false">
      <c r="A199" s="45" t="n">
        <v>194</v>
      </c>
      <c r="B199" s="62" t="s">
        <v>502</v>
      </c>
      <c r="C199" s="47" t="n">
        <v>657415</v>
      </c>
      <c r="D199" s="48" t="s">
        <v>227</v>
      </c>
      <c r="E199" s="49" t="s">
        <v>18</v>
      </c>
      <c r="F199" s="97" t="n">
        <v>0</v>
      </c>
      <c r="G199" s="58" t="n">
        <v>2.984</v>
      </c>
      <c r="H199" s="52" t="n">
        <v>1.682</v>
      </c>
      <c r="I199" s="69" t="n">
        <v>0</v>
      </c>
      <c r="J199" s="51" t="n">
        <v>0</v>
      </c>
      <c r="K199" s="54" t="n">
        <v>4.385</v>
      </c>
      <c r="L199" s="55" t="n">
        <v>9.051</v>
      </c>
      <c r="M199" s="56" t="n">
        <v>200</v>
      </c>
      <c r="N199" s="57" t="n">
        <v>6</v>
      </c>
    </row>
    <row r="200" customFormat="false" ht="12.75" hidden="false" customHeight="false" outlineLevel="0" collapsed="false">
      <c r="A200" s="45" t="n">
        <v>195</v>
      </c>
      <c r="B200" s="46" t="s">
        <v>503</v>
      </c>
      <c r="C200" s="47" t="n">
        <v>654950</v>
      </c>
      <c r="D200" s="48" t="s">
        <v>227</v>
      </c>
      <c r="E200" s="49" t="s">
        <v>18</v>
      </c>
      <c r="F200" s="97" t="n">
        <v>0</v>
      </c>
      <c r="G200" s="58" t="n">
        <v>2.985</v>
      </c>
      <c r="H200" s="52" t="n">
        <v>1.685</v>
      </c>
      <c r="I200" s="69" t="n">
        <v>0</v>
      </c>
      <c r="J200" s="51" t="n">
        <v>0</v>
      </c>
      <c r="K200" s="54" t="n">
        <v>4.358</v>
      </c>
      <c r="L200" s="55" t="n">
        <v>9.028</v>
      </c>
      <c r="M200" s="56" t="n">
        <v>201</v>
      </c>
      <c r="N200" s="57" t="n">
        <v>6</v>
      </c>
      <c r="O200" s="44"/>
      <c r="P200" s="44"/>
      <c r="Q200" s="44"/>
      <c r="R200" s="44"/>
      <c r="S200" s="44"/>
      <c r="T200" s="44"/>
      <c r="U200" s="44"/>
      <c r="V200" s="44"/>
      <c r="W200" s="44"/>
      <c r="X200" s="73"/>
      <c r="Y200" s="44"/>
    </row>
    <row r="201" customFormat="false" ht="12.75" hidden="false" customHeight="false" outlineLevel="0" collapsed="false">
      <c r="A201" s="70" t="n">
        <v>196</v>
      </c>
      <c r="B201" s="63" t="s">
        <v>504</v>
      </c>
      <c r="C201" s="64" t="n">
        <v>651425</v>
      </c>
      <c r="D201" s="65" t="s">
        <v>34</v>
      </c>
      <c r="E201" s="66" t="s">
        <v>18</v>
      </c>
      <c r="F201" s="50" t="n">
        <v>3.419</v>
      </c>
      <c r="G201" s="58" t="n">
        <v>1.498</v>
      </c>
      <c r="H201" s="52" t="n">
        <v>1.813</v>
      </c>
      <c r="I201" s="53" t="n">
        <v>3.709</v>
      </c>
      <c r="J201" s="51" t="n">
        <v>0</v>
      </c>
      <c r="K201" s="75" t="n">
        <v>0</v>
      </c>
      <c r="L201" s="55" t="n">
        <v>8.941</v>
      </c>
      <c r="M201" s="56" t="n">
        <v>192</v>
      </c>
      <c r="N201" s="57" t="n">
        <v>-4</v>
      </c>
    </row>
    <row r="202" customFormat="false" ht="12.75" hidden="false" customHeight="false" outlineLevel="0" collapsed="false">
      <c r="A202" s="45" t="n">
        <v>197</v>
      </c>
      <c r="B202" s="46" t="s">
        <v>505</v>
      </c>
      <c r="C202" s="47" t="n">
        <v>670416</v>
      </c>
      <c r="D202" s="48" t="s">
        <v>174</v>
      </c>
      <c r="E202" s="49" t="s">
        <v>18</v>
      </c>
      <c r="F202" s="50" t="n">
        <v>1.756</v>
      </c>
      <c r="G202" s="58" t="n">
        <v>1.58</v>
      </c>
      <c r="H202" s="52" t="n">
        <v>3.238</v>
      </c>
      <c r="I202" s="53" t="n">
        <v>3.712</v>
      </c>
      <c r="J202" s="51" t="n">
        <v>0</v>
      </c>
      <c r="K202" s="75" t="n">
        <v>0</v>
      </c>
      <c r="L202" s="55" t="n">
        <v>8.706</v>
      </c>
      <c r="M202" s="56" t="n">
        <v>215</v>
      </c>
      <c r="N202" s="57" t="n">
        <v>18</v>
      </c>
    </row>
    <row r="203" customFormat="false" ht="12.75" hidden="false" customHeight="false" outlineLevel="0" collapsed="false">
      <c r="A203" s="45" t="n">
        <v>198</v>
      </c>
      <c r="B203" s="46" t="s">
        <v>506</v>
      </c>
      <c r="C203" s="47" t="n">
        <v>668734</v>
      </c>
      <c r="D203" s="48" t="s">
        <v>28</v>
      </c>
      <c r="E203" s="49" t="s">
        <v>18</v>
      </c>
      <c r="F203" s="50" t="n">
        <v>1.754</v>
      </c>
      <c r="G203" s="51" t="n">
        <v>0</v>
      </c>
      <c r="H203" s="52" t="n">
        <v>3.239</v>
      </c>
      <c r="I203" s="53" t="n">
        <v>3.707</v>
      </c>
      <c r="J203" s="51" t="n">
        <v>0</v>
      </c>
      <c r="K203" s="75" t="n">
        <v>0</v>
      </c>
      <c r="L203" s="55" t="n">
        <v>8.7</v>
      </c>
      <c r="M203" s="56" t="n">
        <v>233</v>
      </c>
      <c r="N203" s="57" t="n">
        <v>35</v>
      </c>
    </row>
    <row r="204" customFormat="false" ht="12.75" hidden="false" customHeight="false" outlineLevel="0" collapsed="false">
      <c r="A204" s="45" t="n">
        <v>199</v>
      </c>
      <c r="B204" s="46" t="s">
        <v>507</v>
      </c>
      <c r="C204" s="47" t="n">
        <v>675383</v>
      </c>
      <c r="D204" s="48" t="s">
        <v>508</v>
      </c>
      <c r="E204" s="49" t="s">
        <v>18</v>
      </c>
      <c r="F204" s="50" t="n">
        <v>1.748</v>
      </c>
      <c r="G204" s="51" t="n">
        <v>0</v>
      </c>
      <c r="H204" s="52" t="n">
        <v>3.243</v>
      </c>
      <c r="I204" s="53" t="n">
        <v>3.7</v>
      </c>
      <c r="J204" s="51" t="n">
        <v>0</v>
      </c>
      <c r="K204" s="75" t="n">
        <v>0</v>
      </c>
      <c r="L204" s="55" t="n">
        <v>8.691</v>
      </c>
      <c r="M204" s="56" t="n">
        <v>234</v>
      </c>
      <c r="N204" s="57" t="n">
        <v>35</v>
      </c>
    </row>
    <row r="205" customFormat="false" ht="12.75" hidden="false" customHeight="false" outlineLevel="0" collapsed="false">
      <c r="A205" s="45" t="n">
        <v>200</v>
      </c>
      <c r="B205" s="46" t="s">
        <v>509</v>
      </c>
      <c r="C205" s="47" t="n">
        <v>662591</v>
      </c>
      <c r="D205" s="48" t="s">
        <v>115</v>
      </c>
      <c r="E205" s="49" t="s">
        <v>18</v>
      </c>
      <c r="F205" s="97" t="n">
        <v>0</v>
      </c>
      <c r="G205" s="51" t="n">
        <v>0</v>
      </c>
      <c r="H205" s="71" t="n">
        <v>0</v>
      </c>
      <c r="I205" s="69" t="n">
        <v>0</v>
      </c>
      <c r="J205" s="51" t="n">
        <v>0</v>
      </c>
      <c r="K205" s="54" t="n">
        <v>8.613</v>
      </c>
      <c r="L205" s="55" t="n">
        <v>8.613</v>
      </c>
      <c r="M205" s="56" t="n">
        <v>202</v>
      </c>
      <c r="N205" s="57" t="n">
        <v>2</v>
      </c>
    </row>
    <row r="206" customFormat="false" ht="12.75" hidden="false" customHeight="false" outlineLevel="0" collapsed="false">
      <c r="A206" s="45" t="n">
        <v>201</v>
      </c>
      <c r="B206" s="46" t="s">
        <v>510</v>
      </c>
      <c r="C206" s="47" t="n">
        <v>662869</v>
      </c>
      <c r="D206" s="48" t="s">
        <v>304</v>
      </c>
      <c r="E206" s="49" t="s">
        <v>18</v>
      </c>
      <c r="F206" s="97" t="n">
        <v>0</v>
      </c>
      <c r="G206" s="51" t="n">
        <v>0</v>
      </c>
      <c r="H206" s="71" t="n">
        <v>0</v>
      </c>
      <c r="I206" s="69" t="n">
        <v>0</v>
      </c>
      <c r="J206" s="51" t="n">
        <v>0</v>
      </c>
      <c r="K206" s="54" t="n">
        <v>8.612</v>
      </c>
      <c r="L206" s="55" t="n">
        <v>8.612</v>
      </c>
      <c r="M206" s="56" t="n">
        <v>152</v>
      </c>
      <c r="N206" s="57" t="n">
        <v>-49</v>
      </c>
      <c r="X206" s="44"/>
      <c r="Y206" s="44"/>
    </row>
    <row r="207" customFormat="false" ht="12.75" hidden="false" customHeight="false" outlineLevel="0" collapsed="false">
      <c r="A207" s="45" t="n">
        <v>202</v>
      </c>
      <c r="B207" s="46" t="s">
        <v>511</v>
      </c>
      <c r="C207" s="47" t="n">
        <v>656764</v>
      </c>
      <c r="D207" s="48" t="s">
        <v>182</v>
      </c>
      <c r="E207" s="49" t="s">
        <v>18</v>
      </c>
      <c r="F207" s="97" t="n">
        <v>0</v>
      </c>
      <c r="G207" s="51" t="n">
        <v>0</v>
      </c>
      <c r="H207" s="71" t="n">
        <v>0</v>
      </c>
      <c r="I207" s="69" t="n">
        <v>0</v>
      </c>
      <c r="J207" s="51" t="n">
        <v>0</v>
      </c>
      <c r="K207" s="54" t="n">
        <v>8.608</v>
      </c>
      <c r="L207" s="55" t="n">
        <v>8.608</v>
      </c>
      <c r="M207" s="56" t="n">
        <v>180</v>
      </c>
      <c r="N207" s="57" t="n">
        <v>-22</v>
      </c>
    </row>
    <row r="208" customFormat="false" ht="12.75" hidden="false" customHeight="false" outlineLevel="0" collapsed="false">
      <c r="A208" s="45" t="n">
        <v>203</v>
      </c>
      <c r="B208" s="63" t="s">
        <v>512</v>
      </c>
      <c r="C208" s="64" t="n">
        <v>655603</v>
      </c>
      <c r="D208" s="65" t="s">
        <v>87</v>
      </c>
      <c r="E208" s="66" t="s">
        <v>18</v>
      </c>
      <c r="F208" s="97" t="n">
        <v>0</v>
      </c>
      <c r="G208" s="51" t="n">
        <v>0</v>
      </c>
      <c r="H208" s="71" t="n">
        <v>0</v>
      </c>
      <c r="I208" s="69" t="n">
        <v>0</v>
      </c>
      <c r="J208" s="51" t="n">
        <v>0</v>
      </c>
      <c r="K208" s="54" t="n">
        <v>8.599</v>
      </c>
      <c r="L208" s="55" t="n">
        <v>8.599</v>
      </c>
      <c r="M208" s="56" t="n">
        <v>193</v>
      </c>
      <c r="N208" s="57" t="n">
        <v>-10</v>
      </c>
    </row>
    <row r="209" customFormat="false" ht="12.75" hidden="false" customHeight="false" outlineLevel="0" collapsed="false">
      <c r="A209" s="45" t="n">
        <v>204</v>
      </c>
      <c r="B209" s="46" t="s">
        <v>513</v>
      </c>
      <c r="C209" s="47" t="n">
        <v>658525</v>
      </c>
      <c r="D209" s="48" t="s">
        <v>334</v>
      </c>
      <c r="E209" s="49" t="s">
        <v>18</v>
      </c>
      <c r="F209" s="97" t="n">
        <v>0</v>
      </c>
      <c r="G209" s="51" t="n">
        <v>0</v>
      </c>
      <c r="H209" s="71" t="n">
        <v>0</v>
      </c>
      <c r="I209" s="69" t="n">
        <v>0</v>
      </c>
      <c r="J209" s="51" t="n">
        <v>0</v>
      </c>
      <c r="K209" s="54" t="n">
        <v>8.595</v>
      </c>
      <c r="L209" s="55" t="n">
        <v>8.595</v>
      </c>
      <c r="M209" s="56" t="n">
        <v>203</v>
      </c>
      <c r="N209" s="57" t="n">
        <v>-1</v>
      </c>
      <c r="AA209" s="59"/>
    </row>
    <row r="210" customFormat="false" ht="12.75" hidden="false" customHeight="false" outlineLevel="0" collapsed="false">
      <c r="A210" s="70" t="n">
        <v>205</v>
      </c>
      <c r="B210" s="63" t="s">
        <v>514</v>
      </c>
      <c r="C210" s="64" t="n">
        <v>655952</v>
      </c>
      <c r="D210" s="65" t="s">
        <v>182</v>
      </c>
      <c r="E210" s="66" t="s">
        <v>18</v>
      </c>
      <c r="F210" s="97" t="n">
        <v>0</v>
      </c>
      <c r="G210" s="51" t="n">
        <v>0</v>
      </c>
      <c r="H210" s="71" t="n">
        <v>0</v>
      </c>
      <c r="I210" s="69" t="n">
        <v>0</v>
      </c>
      <c r="J210" s="51" t="n">
        <v>0</v>
      </c>
      <c r="K210" s="54" t="n">
        <v>8.584</v>
      </c>
      <c r="L210" s="55" t="n">
        <v>8.584</v>
      </c>
      <c r="M210" s="56" t="n">
        <v>194</v>
      </c>
      <c r="N210" s="57" t="n">
        <v>-11</v>
      </c>
    </row>
    <row r="211" customFormat="false" ht="12.75" hidden="false" customHeight="false" outlineLevel="0" collapsed="false">
      <c r="A211" s="45" t="n">
        <v>206</v>
      </c>
      <c r="B211" s="46" t="s">
        <v>515</v>
      </c>
      <c r="C211" s="47" t="n">
        <v>663047</v>
      </c>
      <c r="D211" s="48" t="s">
        <v>28</v>
      </c>
      <c r="E211" s="49" t="s">
        <v>18</v>
      </c>
      <c r="F211" s="97" t="n">
        <v>0</v>
      </c>
      <c r="G211" s="51" t="n">
        <v>0</v>
      </c>
      <c r="H211" s="71" t="n">
        <v>0</v>
      </c>
      <c r="I211" s="69" t="n">
        <v>0</v>
      </c>
      <c r="J211" s="51" t="n">
        <v>0</v>
      </c>
      <c r="K211" s="54" t="n">
        <v>8.581</v>
      </c>
      <c r="L211" s="55" t="n">
        <v>8.581</v>
      </c>
      <c r="M211" s="56" t="n">
        <v>204</v>
      </c>
      <c r="N211" s="57" t="n">
        <v>-2</v>
      </c>
    </row>
    <row r="212" customFormat="false" ht="12.75" hidden="false" customHeight="false" outlineLevel="0" collapsed="false">
      <c r="A212" s="45" t="n">
        <v>207</v>
      </c>
      <c r="B212" s="63" t="s">
        <v>516</v>
      </c>
      <c r="C212" s="64" t="n">
        <v>650255</v>
      </c>
      <c r="D212" s="65" t="s">
        <v>26</v>
      </c>
      <c r="E212" s="67" t="s">
        <v>18</v>
      </c>
      <c r="F212" s="97" t="n">
        <v>0</v>
      </c>
      <c r="G212" s="51" t="n">
        <v>0</v>
      </c>
      <c r="H212" s="71" t="n">
        <v>0</v>
      </c>
      <c r="I212" s="69" t="n">
        <v>0</v>
      </c>
      <c r="J212" s="51" t="n">
        <v>0</v>
      </c>
      <c r="K212" s="54" t="n">
        <v>8.578</v>
      </c>
      <c r="L212" s="55" t="n">
        <v>8.578</v>
      </c>
      <c r="M212" s="56" t="n">
        <v>153</v>
      </c>
      <c r="N212" s="57" t="n">
        <v>-54</v>
      </c>
    </row>
    <row r="213" customFormat="false" ht="12.75" hidden="false" customHeight="false" outlineLevel="0" collapsed="false">
      <c r="A213" s="45" t="n">
        <v>208</v>
      </c>
      <c r="B213" s="46" t="s">
        <v>517</v>
      </c>
      <c r="C213" s="47" t="n">
        <v>671974</v>
      </c>
      <c r="D213" s="48" t="s">
        <v>47</v>
      </c>
      <c r="E213" s="49" t="s">
        <v>18</v>
      </c>
      <c r="F213" s="50" t="n">
        <v>3.19</v>
      </c>
      <c r="G213" s="58" t="n">
        <v>1.516</v>
      </c>
      <c r="H213" s="52" t="n">
        <v>1.691</v>
      </c>
      <c r="I213" s="69" t="n">
        <v>0</v>
      </c>
      <c r="J213" s="58" t="n">
        <v>3.694</v>
      </c>
      <c r="K213" s="75" t="n">
        <v>0</v>
      </c>
      <c r="L213" s="55" t="n">
        <v>8.575</v>
      </c>
      <c r="M213" s="56" t="n">
        <v>205</v>
      </c>
      <c r="N213" s="57" t="n">
        <v>-3</v>
      </c>
    </row>
    <row r="214" customFormat="false" ht="12.75" hidden="false" customHeight="false" outlineLevel="0" collapsed="false">
      <c r="A214" s="70" t="n">
        <v>209</v>
      </c>
      <c r="B214" s="63" t="s">
        <v>518</v>
      </c>
      <c r="C214" s="64" t="n">
        <v>664416</v>
      </c>
      <c r="D214" s="65" t="s">
        <v>519</v>
      </c>
      <c r="E214" s="66" t="s">
        <v>18</v>
      </c>
      <c r="F214" s="50" t="n">
        <v>2.351</v>
      </c>
      <c r="G214" s="58" t="n">
        <v>0.861</v>
      </c>
      <c r="H214" s="52" t="n">
        <v>1.647</v>
      </c>
      <c r="I214" s="69" t="n">
        <v>0</v>
      </c>
      <c r="J214" s="51" t="n">
        <v>0</v>
      </c>
      <c r="K214" s="54" t="n">
        <v>4.408</v>
      </c>
      <c r="L214" s="55" t="n">
        <v>8.406</v>
      </c>
      <c r="M214" s="56" t="n">
        <v>212</v>
      </c>
      <c r="N214" s="57" t="n">
        <v>3</v>
      </c>
    </row>
    <row r="215" customFormat="false" ht="12.75" hidden="false" customHeight="false" outlineLevel="0" collapsed="false">
      <c r="A215" s="70" t="n">
        <v>210</v>
      </c>
      <c r="B215" s="63" t="s">
        <v>520</v>
      </c>
      <c r="C215" s="64" t="n">
        <v>659650</v>
      </c>
      <c r="D215" s="100" t="s">
        <v>253</v>
      </c>
      <c r="E215" s="66" t="s">
        <v>18</v>
      </c>
      <c r="F215" s="50" t="n">
        <v>1.647</v>
      </c>
      <c r="G215" s="58" t="n">
        <v>1.766</v>
      </c>
      <c r="H215" s="52" t="n">
        <v>2.058</v>
      </c>
      <c r="I215" s="69" t="n">
        <v>0</v>
      </c>
      <c r="J215" s="51" t="n">
        <v>0</v>
      </c>
      <c r="K215" s="54" t="n">
        <v>4.365</v>
      </c>
      <c r="L215" s="55" t="n">
        <v>8.189</v>
      </c>
      <c r="M215" s="56" t="n">
        <v>210</v>
      </c>
      <c r="N215" s="57" t="n">
        <v>0</v>
      </c>
    </row>
    <row r="216" customFormat="false" ht="12.75" hidden="false" customHeight="false" outlineLevel="0" collapsed="false">
      <c r="A216" s="45" t="n">
        <v>211</v>
      </c>
      <c r="B216" s="62" t="s">
        <v>521</v>
      </c>
      <c r="C216" s="47" t="n">
        <v>670249</v>
      </c>
      <c r="D216" s="48" t="s">
        <v>244</v>
      </c>
      <c r="E216" s="49" t="s">
        <v>18</v>
      </c>
      <c r="F216" s="50" t="n">
        <v>2.349</v>
      </c>
      <c r="G216" s="58" t="n">
        <v>1.322</v>
      </c>
      <c r="H216" s="71" t="n">
        <v>0</v>
      </c>
      <c r="I216" s="69" t="n">
        <v>0</v>
      </c>
      <c r="J216" s="51" t="n">
        <v>0</v>
      </c>
      <c r="K216" s="54" t="n">
        <v>4.363</v>
      </c>
      <c r="L216" s="55" t="n">
        <v>8.034</v>
      </c>
      <c r="M216" s="56" t="n">
        <v>208</v>
      </c>
      <c r="N216" s="57" t="n">
        <v>-3</v>
      </c>
    </row>
    <row r="217" customFormat="false" ht="12.75" hidden="false" customHeight="false" outlineLevel="0" collapsed="false">
      <c r="A217" s="45" t="n">
        <v>212</v>
      </c>
      <c r="B217" s="63" t="s">
        <v>522</v>
      </c>
      <c r="C217" s="64" t="n">
        <v>666555</v>
      </c>
      <c r="D217" s="65" t="s">
        <v>148</v>
      </c>
      <c r="E217" s="66" t="s">
        <v>18</v>
      </c>
      <c r="F217" s="97" t="n">
        <v>0</v>
      </c>
      <c r="G217" s="58" t="n">
        <v>1.979</v>
      </c>
      <c r="H217" s="52" t="n">
        <v>1.644</v>
      </c>
      <c r="I217" s="69" t="n">
        <v>0</v>
      </c>
      <c r="J217" s="51" t="n">
        <v>0</v>
      </c>
      <c r="K217" s="54" t="n">
        <v>4.389</v>
      </c>
      <c r="L217" s="55" t="n">
        <v>8.012</v>
      </c>
      <c r="M217" s="56" t="n">
        <v>206</v>
      </c>
      <c r="N217" s="57" t="n">
        <v>-6</v>
      </c>
    </row>
    <row r="218" customFormat="false" ht="12.75" hidden="false" customHeight="false" outlineLevel="0" collapsed="false">
      <c r="A218" s="70" t="n">
        <v>213</v>
      </c>
      <c r="B218" s="63" t="s">
        <v>523</v>
      </c>
      <c r="C218" s="64" t="n">
        <v>666424</v>
      </c>
      <c r="D218" s="65" t="s">
        <v>524</v>
      </c>
      <c r="E218" s="66" t="s">
        <v>18</v>
      </c>
      <c r="F218" s="97" t="n">
        <v>0</v>
      </c>
      <c r="G218" s="58" t="n">
        <v>1.982</v>
      </c>
      <c r="H218" s="52" t="n">
        <v>1.646</v>
      </c>
      <c r="I218" s="69" t="n">
        <v>0</v>
      </c>
      <c r="J218" s="51" t="n">
        <v>0</v>
      </c>
      <c r="K218" s="54" t="n">
        <v>4.381</v>
      </c>
      <c r="L218" s="55" t="n">
        <v>8.009</v>
      </c>
      <c r="M218" s="56" t="n">
        <v>207</v>
      </c>
      <c r="N218" s="57" t="n">
        <v>-6</v>
      </c>
    </row>
    <row r="219" customFormat="false" ht="12.75" hidden="false" customHeight="false" outlineLevel="0" collapsed="false">
      <c r="A219" s="70" t="n">
        <v>214</v>
      </c>
      <c r="B219" s="63" t="s">
        <v>525</v>
      </c>
      <c r="C219" s="64" t="n">
        <v>651705</v>
      </c>
      <c r="D219" s="65" t="s">
        <v>24</v>
      </c>
      <c r="E219" s="66" t="s">
        <v>18</v>
      </c>
      <c r="F219" s="50" t="n">
        <v>1.728</v>
      </c>
      <c r="G219" s="51" t="n">
        <v>0</v>
      </c>
      <c r="H219" s="52" t="n">
        <v>1.815</v>
      </c>
      <c r="I219" s="69" t="n">
        <v>0</v>
      </c>
      <c r="J219" s="51" t="n">
        <v>0</v>
      </c>
      <c r="K219" s="54" t="n">
        <v>4.375</v>
      </c>
      <c r="L219" s="55" t="n">
        <v>7.918</v>
      </c>
      <c r="M219" s="56" t="n">
        <v>211</v>
      </c>
      <c r="N219" s="57" t="n">
        <v>-3</v>
      </c>
    </row>
    <row r="220" customFormat="false" ht="12.75" hidden="false" customHeight="false" outlineLevel="0" collapsed="false">
      <c r="A220" s="70" t="n">
        <v>215</v>
      </c>
      <c r="B220" s="63" t="s">
        <v>526</v>
      </c>
      <c r="C220" s="64" t="n">
        <v>666136</v>
      </c>
      <c r="D220" s="65" t="s">
        <v>93</v>
      </c>
      <c r="E220" s="66" t="s">
        <v>18</v>
      </c>
      <c r="F220" s="50" t="n">
        <v>3.466</v>
      </c>
      <c r="G220" s="51" t="n">
        <v>0</v>
      </c>
      <c r="H220" s="71" t="n">
        <v>0</v>
      </c>
      <c r="I220" s="69" t="n">
        <v>0</v>
      </c>
      <c r="J220" s="51" t="n">
        <v>0</v>
      </c>
      <c r="K220" s="54" t="n">
        <v>4.406</v>
      </c>
      <c r="L220" s="55" t="n">
        <v>7.872</v>
      </c>
      <c r="M220" s="56" t="n">
        <v>196</v>
      </c>
      <c r="N220" s="57" t="n">
        <v>-19</v>
      </c>
    </row>
    <row r="221" customFormat="false" ht="12.75" hidden="false" customHeight="false" outlineLevel="0" collapsed="false">
      <c r="A221" s="45" t="n">
        <v>216</v>
      </c>
      <c r="B221" s="46" t="s">
        <v>527</v>
      </c>
      <c r="C221" s="47" t="n">
        <v>655837</v>
      </c>
      <c r="D221" s="48" t="s">
        <v>528</v>
      </c>
      <c r="E221" s="49" t="s">
        <v>18</v>
      </c>
      <c r="F221" s="50" t="n">
        <v>1.645</v>
      </c>
      <c r="G221" s="58" t="n">
        <v>1.764</v>
      </c>
      <c r="H221" s="52" t="n">
        <v>1.323</v>
      </c>
      <c r="I221" s="69" t="n">
        <v>0</v>
      </c>
      <c r="J221" s="51" t="n">
        <v>0</v>
      </c>
      <c r="K221" s="54" t="n">
        <v>4.41</v>
      </c>
      <c r="L221" s="55" t="n">
        <v>7.819</v>
      </c>
      <c r="M221" s="56" t="n">
        <v>209</v>
      </c>
      <c r="N221" s="57" t="n">
        <v>-7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44"/>
      <c r="Y221" s="59"/>
    </row>
    <row r="222" customFormat="false" ht="12.75" hidden="false" customHeight="false" outlineLevel="0" collapsed="false">
      <c r="A222" s="70" t="n">
        <v>217</v>
      </c>
      <c r="B222" s="63" t="s">
        <v>529</v>
      </c>
      <c r="C222" s="64" t="n">
        <v>668709</v>
      </c>
      <c r="D222" s="65" t="s">
        <v>193</v>
      </c>
      <c r="E222" s="66" t="s">
        <v>18</v>
      </c>
      <c r="F222" s="50" t="n">
        <v>1.618</v>
      </c>
      <c r="G222" s="58" t="n">
        <v>1.517</v>
      </c>
      <c r="H222" s="52" t="n">
        <v>1.684</v>
      </c>
      <c r="I222" s="69" t="n">
        <v>0</v>
      </c>
      <c r="J222" s="51" t="n">
        <v>0</v>
      </c>
      <c r="K222" s="54" t="n">
        <v>4.353</v>
      </c>
      <c r="L222" s="55" t="n">
        <v>7.655</v>
      </c>
      <c r="M222" s="56" t="n">
        <v>214</v>
      </c>
      <c r="N222" s="57" t="n">
        <v>-3</v>
      </c>
    </row>
    <row r="223" customFormat="false" ht="12.75" hidden="false" customHeight="false" outlineLevel="0" collapsed="false">
      <c r="A223" s="70" t="n">
        <v>218</v>
      </c>
      <c r="B223" s="63" t="s">
        <v>530</v>
      </c>
      <c r="C223" s="64" t="n">
        <v>655158</v>
      </c>
      <c r="D223" s="65" t="s">
        <v>531</v>
      </c>
      <c r="E223" s="66" t="s">
        <v>18</v>
      </c>
      <c r="F223" s="97" t="n">
        <v>0</v>
      </c>
      <c r="G223" s="58" t="n">
        <v>1.512</v>
      </c>
      <c r="H223" s="52" t="n">
        <v>1.689</v>
      </c>
      <c r="I223" s="69" t="n">
        <v>0</v>
      </c>
      <c r="J223" s="51" t="n">
        <v>0</v>
      </c>
      <c r="K223" s="54" t="n">
        <v>4.397</v>
      </c>
      <c r="L223" s="55" t="n">
        <v>7.598</v>
      </c>
      <c r="M223" s="56" t="n">
        <v>216</v>
      </c>
      <c r="N223" s="57" t="n">
        <v>-2</v>
      </c>
    </row>
    <row r="224" customFormat="false" ht="12.75" hidden="false" customHeight="false" outlineLevel="0" collapsed="false">
      <c r="A224" s="45" t="n">
        <v>219</v>
      </c>
      <c r="B224" s="46" t="s">
        <v>532</v>
      </c>
      <c r="C224" s="47" t="n">
        <v>676144</v>
      </c>
      <c r="D224" s="48" t="s">
        <v>385</v>
      </c>
      <c r="E224" s="99" t="s">
        <v>18</v>
      </c>
      <c r="F224" s="97" t="n">
        <v>0</v>
      </c>
      <c r="G224" s="51" t="n">
        <v>0</v>
      </c>
      <c r="H224" s="52" t="n">
        <v>3.587</v>
      </c>
      <c r="I224" s="69" t="n">
        <v>0</v>
      </c>
      <c r="J224" s="58" t="n">
        <v>3.69</v>
      </c>
      <c r="K224" s="75" t="n">
        <v>0</v>
      </c>
      <c r="L224" s="55" t="n">
        <v>7.277</v>
      </c>
      <c r="M224" s="56" t="n">
        <v>263</v>
      </c>
      <c r="N224" s="57" t="n">
        <v>44</v>
      </c>
    </row>
    <row r="225" customFormat="false" ht="12.75" hidden="false" customHeight="false" outlineLevel="0" collapsed="false">
      <c r="A225" s="45" t="n">
        <v>220</v>
      </c>
      <c r="B225" s="46" t="s">
        <v>533</v>
      </c>
      <c r="C225" s="47" t="n">
        <v>674952</v>
      </c>
      <c r="D225" s="48" t="s">
        <v>385</v>
      </c>
      <c r="E225" s="49" t="s">
        <v>18</v>
      </c>
      <c r="F225" s="97" t="n">
        <v>0</v>
      </c>
      <c r="G225" s="51" t="n">
        <v>0</v>
      </c>
      <c r="H225" s="52" t="n">
        <v>3.583</v>
      </c>
      <c r="I225" s="69" t="n">
        <v>0</v>
      </c>
      <c r="J225" s="58" t="n">
        <v>3.689</v>
      </c>
      <c r="K225" s="75" t="n">
        <v>0</v>
      </c>
      <c r="L225" s="55" t="n">
        <v>7.272</v>
      </c>
      <c r="M225" s="56" t="n">
        <v>264</v>
      </c>
      <c r="N225" s="57" t="n">
        <v>44</v>
      </c>
    </row>
    <row r="226" customFormat="false" ht="12.75" hidden="false" customHeight="false" outlineLevel="0" collapsed="false">
      <c r="A226" s="45" t="n">
        <v>221</v>
      </c>
      <c r="B226" s="46" t="s">
        <v>534</v>
      </c>
      <c r="C226" s="47" t="n">
        <v>672567</v>
      </c>
      <c r="D226" s="48" t="s">
        <v>180</v>
      </c>
      <c r="E226" s="49" t="s">
        <v>18</v>
      </c>
      <c r="F226" s="50" t="n">
        <v>1.738</v>
      </c>
      <c r="G226" s="58" t="n">
        <v>1.501</v>
      </c>
      <c r="H226" s="52" t="n">
        <v>1.816</v>
      </c>
      <c r="I226" s="69" t="n">
        <v>0</v>
      </c>
      <c r="J226" s="58" t="n">
        <v>3.698</v>
      </c>
      <c r="K226" s="75" t="n">
        <v>0</v>
      </c>
      <c r="L226" s="55" t="n">
        <v>7.252</v>
      </c>
      <c r="M226" s="56" t="n">
        <v>220</v>
      </c>
      <c r="N226" s="57" t="n">
        <v>-1</v>
      </c>
    </row>
    <row r="227" customFormat="false" ht="12.75" hidden="false" customHeight="false" outlineLevel="0" collapsed="false">
      <c r="A227" s="45" t="n">
        <v>222</v>
      </c>
      <c r="B227" s="46" t="s">
        <v>535</v>
      </c>
      <c r="C227" s="47" t="n">
        <v>673367</v>
      </c>
      <c r="D227" s="48" t="s">
        <v>208</v>
      </c>
      <c r="E227" s="49" t="s">
        <v>18</v>
      </c>
      <c r="F227" s="50" t="n">
        <v>1.759</v>
      </c>
      <c r="G227" s="58" t="n">
        <v>1.585</v>
      </c>
      <c r="H227" s="71" t="n">
        <v>0</v>
      </c>
      <c r="I227" s="53" t="n">
        <v>3.697</v>
      </c>
      <c r="J227" s="51" t="n">
        <v>0</v>
      </c>
      <c r="K227" s="75" t="n">
        <v>0</v>
      </c>
      <c r="L227" s="55" t="n">
        <v>7.041</v>
      </c>
      <c r="M227" s="56" t="n">
        <v>219</v>
      </c>
      <c r="N227" s="57" t="n">
        <v>-3</v>
      </c>
    </row>
    <row r="228" customFormat="false" ht="12.75" hidden="false" customHeight="false" outlineLevel="0" collapsed="false">
      <c r="A228" s="45" t="n">
        <v>223</v>
      </c>
      <c r="B228" s="46" t="s">
        <v>536</v>
      </c>
      <c r="C228" s="47" t="n">
        <v>655132</v>
      </c>
      <c r="D228" s="48" t="s">
        <v>227</v>
      </c>
      <c r="E228" s="99" t="s">
        <v>18</v>
      </c>
      <c r="F228" s="97" t="n">
        <v>0</v>
      </c>
      <c r="G228" s="58" t="n">
        <v>1.513</v>
      </c>
      <c r="H228" s="52" t="n">
        <v>1.688</v>
      </c>
      <c r="I228" s="69" t="n">
        <v>0</v>
      </c>
      <c r="J228" s="58" t="n">
        <v>3.687</v>
      </c>
      <c r="K228" s="75" t="n">
        <v>0</v>
      </c>
      <c r="L228" s="55" t="n">
        <v>6.888</v>
      </c>
      <c r="M228" s="56" t="n">
        <v>239</v>
      </c>
      <c r="N228" s="57" t="n">
        <v>16</v>
      </c>
    </row>
    <row r="229" customFormat="false" ht="12.75" hidden="false" customHeight="false" outlineLevel="0" collapsed="false">
      <c r="A229" s="45" t="n">
        <v>224</v>
      </c>
      <c r="B229" s="62" t="s">
        <v>537</v>
      </c>
      <c r="C229" s="47" t="n">
        <v>647340</v>
      </c>
      <c r="D229" s="48" t="s">
        <v>253</v>
      </c>
      <c r="E229" s="49" t="s">
        <v>18</v>
      </c>
      <c r="F229" s="50" t="n">
        <v>3.286</v>
      </c>
      <c r="G229" s="58" t="n">
        <v>2.291</v>
      </c>
      <c r="H229" s="52" t="n">
        <v>3.288</v>
      </c>
      <c r="I229" s="69" t="n">
        <v>0</v>
      </c>
      <c r="J229" s="51" t="n">
        <v>0</v>
      </c>
      <c r="K229" s="75" t="n">
        <v>0</v>
      </c>
      <c r="L229" s="55" t="n">
        <v>6.574</v>
      </c>
      <c r="M229" s="56" t="n">
        <v>230</v>
      </c>
      <c r="N229" s="57" t="n">
        <v>6</v>
      </c>
    </row>
    <row r="230" customFormat="false" ht="12.75" hidden="false" customHeight="false" outlineLevel="0" collapsed="false">
      <c r="A230" s="45" t="n">
        <v>225</v>
      </c>
      <c r="B230" s="46" t="s">
        <v>538</v>
      </c>
      <c r="C230" s="47" t="n">
        <v>663203</v>
      </c>
      <c r="D230" s="48" t="s">
        <v>492</v>
      </c>
      <c r="E230" s="49" t="s">
        <v>18</v>
      </c>
      <c r="F230" s="50" t="n">
        <v>3.188</v>
      </c>
      <c r="G230" s="58" t="n">
        <v>1.52</v>
      </c>
      <c r="H230" s="52" t="n">
        <v>3.332</v>
      </c>
      <c r="I230" s="69" t="n">
        <v>0</v>
      </c>
      <c r="J230" s="51" t="n">
        <v>0</v>
      </c>
      <c r="K230" s="75" t="n">
        <v>0</v>
      </c>
      <c r="L230" s="55" t="n">
        <v>6.52</v>
      </c>
      <c r="M230" s="56" t="n">
        <v>244</v>
      </c>
      <c r="N230" s="57" t="n">
        <v>19</v>
      </c>
    </row>
    <row r="231" customFormat="false" ht="12.75" hidden="false" customHeight="false" outlineLevel="0" collapsed="false">
      <c r="A231" s="45" t="n">
        <v>226</v>
      </c>
      <c r="B231" s="46" t="s">
        <v>539</v>
      </c>
      <c r="C231" s="47" t="n">
        <v>638026</v>
      </c>
      <c r="D231" s="48" t="s">
        <v>212</v>
      </c>
      <c r="E231" s="49" t="s">
        <v>18</v>
      </c>
      <c r="F231" s="50" t="n">
        <v>3.187</v>
      </c>
      <c r="G231" s="58" t="n">
        <v>1.515</v>
      </c>
      <c r="H231" s="52" t="n">
        <v>3.327</v>
      </c>
      <c r="I231" s="69" t="n">
        <v>0</v>
      </c>
      <c r="J231" s="51" t="n">
        <v>0</v>
      </c>
      <c r="K231" s="75" t="n">
        <v>0</v>
      </c>
      <c r="L231" s="55" t="n">
        <v>6.514</v>
      </c>
      <c r="M231" s="56" t="n">
        <v>245</v>
      </c>
      <c r="N231" s="57" t="n">
        <v>19</v>
      </c>
      <c r="Y231" s="44"/>
    </row>
    <row r="232" customFormat="false" ht="12.75" hidden="false" customHeight="false" outlineLevel="0" collapsed="false">
      <c r="A232" s="45" t="n">
        <v>227</v>
      </c>
      <c r="B232" s="46" t="s">
        <v>540</v>
      </c>
      <c r="C232" s="47" t="n">
        <v>669917</v>
      </c>
      <c r="D232" s="48" t="s">
        <v>87</v>
      </c>
      <c r="E232" s="49" t="s">
        <v>18</v>
      </c>
      <c r="F232" s="50" t="n">
        <v>3.417</v>
      </c>
      <c r="G232" s="58" t="n">
        <v>2.955</v>
      </c>
      <c r="H232" s="52" t="n">
        <v>1.82</v>
      </c>
      <c r="I232" s="69" t="n">
        <v>0</v>
      </c>
      <c r="J232" s="51" t="n">
        <v>0</v>
      </c>
      <c r="K232" s="75" t="n">
        <v>0</v>
      </c>
      <c r="L232" s="55" t="n">
        <v>6.372</v>
      </c>
      <c r="M232" s="56" t="n">
        <v>221</v>
      </c>
      <c r="N232" s="57" t="n">
        <v>-6</v>
      </c>
    </row>
    <row r="233" customFormat="false" ht="12.75" hidden="false" customHeight="false" outlineLevel="0" collapsed="false">
      <c r="A233" s="45" t="n">
        <v>228</v>
      </c>
      <c r="B233" s="46" t="s">
        <v>541</v>
      </c>
      <c r="C233" s="47" t="n">
        <v>675266</v>
      </c>
      <c r="D233" s="48" t="s">
        <v>408</v>
      </c>
      <c r="E233" s="99" t="s">
        <v>18</v>
      </c>
      <c r="F233" s="97" t="n">
        <v>0</v>
      </c>
      <c r="G233" s="58" t="n">
        <v>3.086</v>
      </c>
      <c r="H233" s="52" t="n">
        <v>3.237</v>
      </c>
      <c r="I233" s="69" t="n">
        <v>0</v>
      </c>
      <c r="J233" s="51" t="n">
        <v>0</v>
      </c>
      <c r="K233" s="75" t="n">
        <v>0</v>
      </c>
      <c r="L233" s="55" t="n">
        <v>6.323</v>
      </c>
      <c r="M233" s="56" t="n">
        <v>277</v>
      </c>
      <c r="N233" s="57" t="n">
        <v>49</v>
      </c>
    </row>
    <row r="234" customFormat="false" ht="12.75" hidden="false" customHeight="false" outlineLevel="0" collapsed="false">
      <c r="A234" s="45" t="n">
        <v>229</v>
      </c>
      <c r="B234" s="63" t="s">
        <v>542</v>
      </c>
      <c r="C234" s="64" t="n">
        <v>668735</v>
      </c>
      <c r="D234" s="65" t="s">
        <v>543</v>
      </c>
      <c r="E234" s="67" t="s">
        <v>18</v>
      </c>
      <c r="F234" s="50" t="n">
        <v>2.326</v>
      </c>
      <c r="G234" s="58" t="n">
        <v>1.653</v>
      </c>
      <c r="H234" s="52" t="n">
        <v>3.849</v>
      </c>
      <c r="I234" s="69" t="n">
        <v>0</v>
      </c>
      <c r="J234" s="51" t="n">
        <v>0</v>
      </c>
      <c r="K234" s="75" t="n">
        <v>0</v>
      </c>
      <c r="L234" s="55" t="n">
        <v>6.175</v>
      </c>
      <c r="M234" s="56" t="n">
        <v>232</v>
      </c>
      <c r="N234" s="57" t="n">
        <v>3</v>
      </c>
    </row>
    <row r="235" customFormat="false" ht="12.75" hidden="false" customHeight="false" outlineLevel="0" collapsed="false">
      <c r="A235" s="45" t="n">
        <v>230</v>
      </c>
      <c r="B235" s="46" t="s">
        <v>544</v>
      </c>
      <c r="C235" s="47" t="n">
        <v>669489</v>
      </c>
      <c r="D235" s="48" t="s">
        <v>189</v>
      </c>
      <c r="E235" s="49" t="s">
        <v>18</v>
      </c>
      <c r="F235" s="50" t="n">
        <v>2.325</v>
      </c>
      <c r="G235" s="51" t="n">
        <v>0</v>
      </c>
      <c r="H235" s="71" t="n">
        <v>0</v>
      </c>
      <c r="I235" s="69" t="n">
        <v>0</v>
      </c>
      <c r="J235" s="58" t="n">
        <v>3.7</v>
      </c>
      <c r="K235" s="75" t="n">
        <v>0</v>
      </c>
      <c r="L235" s="55" t="n">
        <v>6.025</v>
      </c>
      <c r="M235" s="56" t="n">
        <v>222</v>
      </c>
      <c r="N235" s="57" t="n">
        <v>-8</v>
      </c>
    </row>
    <row r="236" customFormat="false" ht="12.75" hidden="false" customHeight="false" outlineLevel="0" collapsed="false">
      <c r="A236" s="45" t="n">
        <v>231</v>
      </c>
      <c r="B236" s="46" t="s">
        <v>545</v>
      </c>
      <c r="C236" s="47" t="n">
        <v>655317</v>
      </c>
      <c r="D236" s="48" t="s">
        <v>227</v>
      </c>
      <c r="E236" s="49" t="s">
        <v>18</v>
      </c>
      <c r="F236" s="50" t="n">
        <v>1.622</v>
      </c>
      <c r="G236" s="51" t="n">
        <v>0</v>
      </c>
      <c r="H236" s="71" t="n">
        <v>0</v>
      </c>
      <c r="I236" s="69" t="n">
        <v>0</v>
      </c>
      <c r="J236" s="51" t="n">
        <v>0</v>
      </c>
      <c r="K236" s="54" t="n">
        <v>4.352</v>
      </c>
      <c r="L236" s="55" t="n">
        <v>5.974</v>
      </c>
      <c r="M236" s="56" t="n">
        <v>224</v>
      </c>
      <c r="N236" s="57" t="n">
        <v>-7</v>
      </c>
    </row>
    <row r="237" customFormat="false" ht="12.75" hidden="false" customHeight="false" outlineLevel="0" collapsed="false">
      <c r="A237" s="45" t="n">
        <v>232</v>
      </c>
      <c r="B237" s="46" t="s">
        <v>546</v>
      </c>
      <c r="C237" s="47" t="n">
        <v>670495</v>
      </c>
      <c r="D237" s="48" t="s">
        <v>547</v>
      </c>
      <c r="E237" s="49" t="s">
        <v>18</v>
      </c>
      <c r="F237" s="97" t="n">
        <v>0</v>
      </c>
      <c r="G237" s="51" t="n">
        <v>0</v>
      </c>
      <c r="H237" s="52" t="n">
        <v>1.94</v>
      </c>
      <c r="I237" s="69" t="n">
        <v>0</v>
      </c>
      <c r="J237" s="58" t="n">
        <v>3.692</v>
      </c>
      <c r="K237" s="75" t="n">
        <v>0</v>
      </c>
      <c r="L237" s="55" t="n">
        <v>5.632</v>
      </c>
      <c r="M237" s="56" t="n">
        <v>236</v>
      </c>
      <c r="N237" s="57" t="n">
        <v>4</v>
      </c>
    </row>
    <row r="238" customFormat="false" ht="12.75" hidden="false" customHeight="false" outlineLevel="0" collapsed="false">
      <c r="A238" s="45" t="n">
        <v>233</v>
      </c>
      <c r="B238" s="46" t="s">
        <v>548</v>
      </c>
      <c r="C238" s="47" t="n">
        <v>677831</v>
      </c>
      <c r="D238" s="48" t="s">
        <v>547</v>
      </c>
      <c r="E238" s="99" t="s">
        <v>18</v>
      </c>
      <c r="F238" s="97" t="n">
        <v>0</v>
      </c>
      <c r="G238" s="51" t="n">
        <v>0</v>
      </c>
      <c r="H238" s="52" t="n">
        <v>1.942</v>
      </c>
      <c r="I238" s="69" t="n">
        <v>0</v>
      </c>
      <c r="J238" s="58" t="n">
        <v>3.685</v>
      </c>
      <c r="K238" s="75" t="n">
        <v>0</v>
      </c>
      <c r="L238" s="55" t="n">
        <v>5.627</v>
      </c>
      <c r="M238" s="56" t="n">
        <v>265</v>
      </c>
      <c r="N238" s="57" t="n">
        <v>32</v>
      </c>
    </row>
    <row r="239" customFormat="false" ht="12.75" hidden="false" customHeight="false" outlineLevel="0" collapsed="false">
      <c r="A239" s="45" t="n">
        <v>234</v>
      </c>
      <c r="B239" s="46" t="s">
        <v>549</v>
      </c>
      <c r="C239" s="47" t="n">
        <v>678312</v>
      </c>
      <c r="D239" s="48" t="s">
        <v>438</v>
      </c>
      <c r="E239" s="99" t="s">
        <v>18</v>
      </c>
      <c r="F239" s="97" t="n">
        <v>0</v>
      </c>
      <c r="G239" s="51" t="n">
        <v>0</v>
      </c>
      <c r="H239" s="52" t="n">
        <v>1.817</v>
      </c>
      <c r="I239" s="69" t="n">
        <v>0</v>
      </c>
      <c r="J239" s="58" t="n">
        <v>3.703</v>
      </c>
      <c r="K239" s="75" t="n">
        <v>0</v>
      </c>
      <c r="L239" s="55" t="n">
        <v>5.52</v>
      </c>
      <c r="M239" s="56" t="n">
        <v>260</v>
      </c>
      <c r="N239" s="57" t="n">
        <v>26</v>
      </c>
    </row>
    <row r="240" customFormat="false" ht="12.75" hidden="false" customHeight="false" outlineLevel="0" collapsed="false">
      <c r="A240" s="45" t="n">
        <v>235</v>
      </c>
      <c r="B240" s="46" t="s">
        <v>550</v>
      </c>
      <c r="C240" s="47" t="n">
        <v>678677</v>
      </c>
      <c r="D240" s="48" t="s">
        <v>438</v>
      </c>
      <c r="E240" s="99" t="s">
        <v>18</v>
      </c>
      <c r="F240" s="97" t="n">
        <v>0</v>
      </c>
      <c r="G240" s="51" t="n">
        <v>0</v>
      </c>
      <c r="H240" s="52" t="n">
        <v>1.81</v>
      </c>
      <c r="I240" s="69" t="n">
        <v>0</v>
      </c>
      <c r="J240" s="58" t="n">
        <v>3.692</v>
      </c>
      <c r="K240" s="75" t="n">
        <v>0</v>
      </c>
      <c r="L240" s="55" t="n">
        <v>5.502</v>
      </c>
      <c r="M240" s="56" t="n">
        <v>262</v>
      </c>
      <c r="N240" s="57" t="n">
        <v>27</v>
      </c>
    </row>
    <row r="241" customFormat="false" ht="12.75" hidden="false" customHeight="false" outlineLevel="0" collapsed="false">
      <c r="A241" s="45" t="n">
        <v>236</v>
      </c>
      <c r="B241" s="46" t="s">
        <v>551</v>
      </c>
      <c r="C241" s="47" t="n">
        <v>671755</v>
      </c>
      <c r="D241" s="48" t="s">
        <v>206</v>
      </c>
      <c r="E241" s="49" t="s">
        <v>18</v>
      </c>
      <c r="F241" s="50" t="n">
        <v>1.75</v>
      </c>
      <c r="G241" s="51" t="n">
        <v>0</v>
      </c>
      <c r="H241" s="71" t="n">
        <v>0</v>
      </c>
      <c r="I241" s="53" t="n">
        <v>3.697</v>
      </c>
      <c r="J241" s="51" t="n">
        <v>0</v>
      </c>
      <c r="K241" s="75" t="n">
        <v>0</v>
      </c>
      <c r="L241" s="55" t="n">
        <v>5.447</v>
      </c>
      <c r="M241" s="56" t="n">
        <v>235</v>
      </c>
      <c r="N241" s="57" t="n">
        <v>-1</v>
      </c>
    </row>
    <row r="242" customFormat="false" ht="12.75" hidden="false" customHeight="false" outlineLevel="0" collapsed="false">
      <c r="A242" s="70" t="n">
        <v>237</v>
      </c>
      <c r="B242" s="63" t="s">
        <v>552</v>
      </c>
      <c r="C242" s="64" t="n">
        <v>666051</v>
      </c>
      <c r="D242" s="65" t="s">
        <v>376</v>
      </c>
      <c r="E242" s="66" t="s">
        <v>18</v>
      </c>
      <c r="F242" s="50" t="n">
        <v>1.733</v>
      </c>
      <c r="G242" s="51" t="n">
        <v>0</v>
      </c>
      <c r="H242" s="52" t="n">
        <v>3.588</v>
      </c>
      <c r="I242" s="69" t="n">
        <v>0</v>
      </c>
      <c r="J242" s="51" t="n">
        <v>0</v>
      </c>
      <c r="K242" s="75" t="n">
        <v>0</v>
      </c>
      <c r="L242" s="55" t="n">
        <v>5.321</v>
      </c>
      <c r="M242" s="56" t="n">
        <v>243</v>
      </c>
      <c r="N242" s="57" t="n">
        <v>6</v>
      </c>
      <c r="X242" s="73"/>
      <c r="Z242" s="59"/>
    </row>
    <row r="243" customFormat="false" ht="12.75" hidden="false" customHeight="false" outlineLevel="0" collapsed="false">
      <c r="A243" s="45" t="n">
        <v>238</v>
      </c>
      <c r="B243" s="46" t="s">
        <v>553</v>
      </c>
      <c r="C243" s="47" t="n">
        <v>669627</v>
      </c>
      <c r="D243" s="48" t="s">
        <v>225</v>
      </c>
      <c r="E243" s="49" t="s">
        <v>18</v>
      </c>
      <c r="F243" s="50" t="n">
        <v>2.318</v>
      </c>
      <c r="G243" s="58" t="n">
        <v>2.654</v>
      </c>
      <c r="H243" s="52" t="n">
        <v>2.653</v>
      </c>
      <c r="I243" s="69" t="n">
        <v>0</v>
      </c>
      <c r="J243" s="51" t="n">
        <v>0</v>
      </c>
      <c r="K243" s="75" t="n">
        <v>0</v>
      </c>
      <c r="L243" s="55" t="n">
        <v>5.307</v>
      </c>
      <c r="M243" s="56" t="n">
        <v>238</v>
      </c>
      <c r="N243" s="57" t="n">
        <v>0</v>
      </c>
    </row>
    <row r="244" customFormat="false" ht="12.75" hidden="false" customHeight="false" outlineLevel="0" collapsed="false">
      <c r="A244" s="45" t="n">
        <v>239</v>
      </c>
      <c r="B244" s="46" t="s">
        <v>554</v>
      </c>
      <c r="C244" s="47" t="n">
        <v>673365</v>
      </c>
      <c r="D244" s="48" t="s">
        <v>208</v>
      </c>
      <c r="E244" s="49" t="s">
        <v>18</v>
      </c>
      <c r="F244" s="97" t="n">
        <v>0</v>
      </c>
      <c r="G244" s="58" t="n">
        <v>1.583</v>
      </c>
      <c r="H244" s="71" t="n">
        <v>0</v>
      </c>
      <c r="I244" s="53" t="n">
        <v>3.692</v>
      </c>
      <c r="J244" s="51" t="n">
        <v>0</v>
      </c>
      <c r="K244" s="75" t="n">
        <v>0</v>
      </c>
      <c r="L244" s="55" t="n">
        <v>5.275</v>
      </c>
      <c r="M244" s="56" t="n">
        <v>237</v>
      </c>
      <c r="N244" s="57" t="n">
        <v>-2</v>
      </c>
    </row>
    <row r="245" customFormat="false" ht="12.75" hidden="false" customHeight="false" outlineLevel="0" collapsed="false">
      <c r="A245" s="45" t="n">
        <v>240</v>
      </c>
      <c r="B245" s="46" t="s">
        <v>555</v>
      </c>
      <c r="C245" s="47" t="n">
        <v>655105</v>
      </c>
      <c r="D245" s="48" t="s">
        <v>227</v>
      </c>
      <c r="E245" s="49" t="s">
        <v>18</v>
      </c>
      <c r="F245" s="50" t="n">
        <v>1.625</v>
      </c>
      <c r="G245" s="58" t="n">
        <v>1.518</v>
      </c>
      <c r="H245" s="52" t="n">
        <v>3.335</v>
      </c>
      <c r="I245" s="69" t="n">
        <v>0</v>
      </c>
      <c r="J245" s="51" t="n">
        <v>0</v>
      </c>
      <c r="K245" s="75" t="n">
        <v>0</v>
      </c>
      <c r="L245" s="55" t="n">
        <v>4.96</v>
      </c>
      <c r="M245" s="56" t="n">
        <v>276</v>
      </c>
      <c r="N245" s="57" t="n">
        <v>36</v>
      </c>
    </row>
    <row r="246" customFormat="false" ht="12.75" hidden="false" customHeight="false" outlineLevel="0" collapsed="false">
      <c r="A246" s="45" t="n">
        <v>241</v>
      </c>
      <c r="B246" s="46" t="s">
        <v>556</v>
      </c>
      <c r="C246" s="47" t="n">
        <v>667491</v>
      </c>
      <c r="D246" s="48" t="s">
        <v>296</v>
      </c>
      <c r="E246" s="49" t="s">
        <v>18</v>
      </c>
      <c r="F246" s="50" t="n">
        <v>1.735</v>
      </c>
      <c r="G246" s="58" t="n">
        <v>2.957</v>
      </c>
      <c r="H246" s="52" t="n">
        <v>1.811</v>
      </c>
      <c r="I246" s="69" t="n">
        <v>0</v>
      </c>
      <c r="J246" s="51" t="n">
        <v>0</v>
      </c>
      <c r="K246" s="75" t="n">
        <v>0</v>
      </c>
      <c r="L246" s="55" t="n">
        <v>4.768</v>
      </c>
      <c r="M246" s="56" t="n">
        <v>246</v>
      </c>
      <c r="N246" s="57" t="n">
        <v>5</v>
      </c>
      <c r="X246" s="44"/>
      <c r="Y246" s="59"/>
    </row>
    <row r="247" customFormat="false" ht="12.75" hidden="false" customHeight="false" outlineLevel="0" collapsed="false">
      <c r="A247" s="45" t="n">
        <v>242</v>
      </c>
      <c r="B247" s="63" t="s">
        <v>557</v>
      </c>
      <c r="C247" s="64" t="n">
        <v>666134</v>
      </c>
      <c r="D247" s="65" t="s">
        <v>93</v>
      </c>
      <c r="E247" s="66" t="s">
        <v>18</v>
      </c>
      <c r="F247" s="97" t="n">
        <v>0</v>
      </c>
      <c r="G247" s="58" t="n">
        <v>3.109</v>
      </c>
      <c r="H247" s="52" t="n">
        <v>1.643</v>
      </c>
      <c r="I247" s="69" t="n">
        <v>0</v>
      </c>
      <c r="J247" s="51" t="n">
        <v>0</v>
      </c>
      <c r="K247" s="75" t="n">
        <v>0</v>
      </c>
      <c r="L247" s="55" t="n">
        <v>4.752</v>
      </c>
      <c r="M247" s="56" t="n">
        <v>240</v>
      </c>
      <c r="N247" s="57" t="n">
        <v>-2</v>
      </c>
    </row>
    <row r="248" customFormat="false" ht="12.75" hidden="false" customHeight="false" outlineLevel="0" collapsed="false">
      <c r="A248" s="45" t="n">
        <v>243</v>
      </c>
      <c r="B248" s="46" t="s">
        <v>558</v>
      </c>
      <c r="C248" s="47" t="n">
        <v>670958</v>
      </c>
      <c r="D248" s="48" t="s">
        <v>446</v>
      </c>
      <c r="E248" s="49" t="s">
        <v>18</v>
      </c>
      <c r="F248" s="50" t="n">
        <v>1.646</v>
      </c>
      <c r="G248" s="58" t="n">
        <v>1.765</v>
      </c>
      <c r="H248" s="52" t="n">
        <v>2.671</v>
      </c>
      <c r="I248" s="69" t="n">
        <v>0</v>
      </c>
      <c r="J248" s="51" t="n">
        <v>0</v>
      </c>
      <c r="K248" s="75" t="n">
        <v>0</v>
      </c>
      <c r="L248" s="55" t="n">
        <v>4.436</v>
      </c>
      <c r="M248" s="56" t="n">
        <v>267</v>
      </c>
      <c r="N248" s="57" t="n">
        <v>24</v>
      </c>
    </row>
    <row r="249" customFormat="false" ht="12.75" hidden="false" customHeight="false" outlineLevel="0" collapsed="false">
      <c r="A249" s="45" t="n">
        <v>244</v>
      </c>
      <c r="B249" s="46" t="s">
        <v>559</v>
      </c>
      <c r="C249" s="47" t="n">
        <v>663556</v>
      </c>
      <c r="D249" s="48" t="s">
        <v>191</v>
      </c>
      <c r="E249" s="49" t="s">
        <v>18</v>
      </c>
      <c r="F249" s="50" t="n">
        <v>2.136</v>
      </c>
      <c r="G249" s="58" t="n">
        <v>2.291</v>
      </c>
      <c r="H249" s="52" t="n">
        <v>2.059</v>
      </c>
      <c r="I249" s="69" t="n">
        <v>0</v>
      </c>
      <c r="J249" s="51" t="n">
        <v>0</v>
      </c>
      <c r="K249" s="75" t="n">
        <v>0</v>
      </c>
      <c r="L249" s="55" t="n">
        <v>4.427</v>
      </c>
      <c r="M249" s="56" t="n">
        <v>248</v>
      </c>
      <c r="N249" s="57" t="n">
        <v>4</v>
      </c>
    </row>
    <row r="250" customFormat="false" ht="12.75" hidden="false" customHeight="false" outlineLevel="0" collapsed="false">
      <c r="A250" s="70" t="n">
        <v>245</v>
      </c>
      <c r="B250" s="63" t="s">
        <v>560</v>
      </c>
      <c r="C250" s="64" t="n">
        <v>658013</v>
      </c>
      <c r="D250" s="65" t="s">
        <v>49</v>
      </c>
      <c r="E250" s="66" t="s">
        <v>18</v>
      </c>
      <c r="F250" s="97" t="n">
        <v>0</v>
      </c>
      <c r="G250" s="51" t="n">
        <v>0</v>
      </c>
      <c r="H250" s="71" t="n">
        <v>0</v>
      </c>
      <c r="I250" s="69" t="n">
        <v>0</v>
      </c>
      <c r="J250" s="51" t="n">
        <v>0</v>
      </c>
      <c r="K250" s="54" t="n">
        <v>4.403</v>
      </c>
      <c r="L250" s="55" t="n">
        <v>4.403</v>
      </c>
      <c r="M250" s="56" t="n">
        <v>218</v>
      </c>
      <c r="N250" s="57" t="n">
        <v>-27</v>
      </c>
    </row>
    <row r="251" customFormat="false" ht="12.75" hidden="false" customHeight="false" outlineLevel="0" collapsed="false">
      <c r="A251" s="45" t="n">
        <v>246</v>
      </c>
      <c r="B251" s="63" t="s">
        <v>561</v>
      </c>
      <c r="C251" s="64" t="n">
        <v>661478</v>
      </c>
      <c r="D251" s="65" t="s">
        <v>562</v>
      </c>
      <c r="E251" s="66" t="s">
        <v>18</v>
      </c>
      <c r="F251" s="97" t="n">
        <v>0</v>
      </c>
      <c r="G251" s="51" t="n">
        <v>0</v>
      </c>
      <c r="H251" s="71" t="n">
        <v>0</v>
      </c>
      <c r="I251" s="69" t="n">
        <v>0</v>
      </c>
      <c r="J251" s="51" t="n">
        <v>0</v>
      </c>
      <c r="K251" s="54" t="n">
        <v>4.401</v>
      </c>
      <c r="L251" s="55" t="n">
        <v>4.401</v>
      </c>
      <c r="M251" s="56" t="n">
        <v>159</v>
      </c>
      <c r="N251" s="57" t="n">
        <v>-87</v>
      </c>
    </row>
    <row r="252" customFormat="false" ht="12.75" hidden="false" customHeight="false" outlineLevel="0" collapsed="false">
      <c r="A252" s="70" t="n">
        <v>247</v>
      </c>
      <c r="B252" s="63" t="s">
        <v>563</v>
      </c>
      <c r="C252" s="64" t="n">
        <v>658609</v>
      </c>
      <c r="D252" s="65" t="s">
        <v>43</v>
      </c>
      <c r="E252" s="66" t="s">
        <v>18</v>
      </c>
      <c r="F252" s="97" t="n">
        <v>0</v>
      </c>
      <c r="G252" s="51" t="n">
        <v>0</v>
      </c>
      <c r="H252" s="71" t="n">
        <v>0</v>
      </c>
      <c r="I252" s="69" t="n">
        <v>0</v>
      </c>
      <c r="J252" s="51" t="n">
        <v>0</v>
      </c>
      <c r="K252" s="54" t="n">
        <v>4.395</v>
      </c>
      <c r="L252" s="55" t="n">
        <v>4.395</v>
      </c>
      <c r="M252" s="56" t="n">
        <v>213</v>
      </c>
      <c r="N252" s="57" t="n">
        <v>-34</v>
      </c>
    </row>
    <row r="253" customFormat="false" ht="12.75" hidden="false" customHeight="false" outlineLevel="0" collapsed="false">
      <c r="A253" s="45" t="n">
        <v>248</v>
      </c>
      <c r="B253" s="46" t="s">
        <v>564</v>
      </c>
      <c r="C253" s="47" t="n">
        <v>668951</v>
      </c>
      <c r="D253" s="48" t="s">
        <v>565</v>
      </c>
      <c r="E253" s="49" t="s">
        <v>18</v>
      </c>
      <c r="F253" s="97" t="n">
        <v>0</v>
      </c>
      <c r="G253" s="51" t="n">
        <v>0</v>
      </c>
      <c r="H253" s="71" t="n">
        <v>0</v>
      </c>
      <c r="I253" s="69" t="n">
        <v>0</v>
      </c>
      <c r="J253" s="51" t="n">
        <v>0</v>
      </c>
      <c r="K253" s="54" t="n">
        <v>4.391</v>
      </c>
      <c r="L253" s="55" t="n">
        <v>4.391</v>
      </c>
      <c r="M253" s="56" t="n">
        <v>223</v>
      </c>
      <c r="N253" s="57" t="n">
        <v>-25</v>
      </c>
      <c r="O253" s="60"/>
      <c r="P253" s="60"/>
      <c r="Q253" s="60"/>
      <c r="R253" s="60"/>
      <c r="S253" s="60"/>
      <c r="T253" s="60"/>
      <c r="U253" s="60"/>
      <c r="V253" s="60"/>
      <c r="W253" s="60"/>
      <c r="X253" s="44"/>
    </row>
    <row r="254" customFormat="false" ht="12.75" hidden="false" customHeight="false" outlineLevel="0" collapsed="false">
      <c r="A254" s="45" t="n">
        <v>249</v>
      </c>
      <c r="B254" s="62" t="s">
        <v>566</v>
      </c>
      <c r="C254" s="47" t="n">
        <v>666308</v>
      </c>
      <c r="D254" s="48" t="s">
        <v>141</v>
      </c>
      <c r="E254" s="49" t="s">
        <v>18</v>
      </c>
      <c r="F254" s="97" t="n">
        <v>0</v>
      </c>
      <c r="G254" s="51" t="n">
        <v>0</v>
      </c>
      <c r="H254" s="71" t="n">
        <v>0</v>
      </c>
      <c r="I254" s="69" t="n">
        <v>0</v>
      </c>
      <c r="J254" s="51" t="n">
        <v>0</v>
      </c>
      <c r="K254" s="54" t="n">
        <v>4.372</v>
      </c>
      <c r="L254" s="55" t="n">
        <v>4.372</v>
      </c>
      <c r="M254" s="56" t="n">
        <v>249</v>
      </c>
      <c r="N254" s="57" t="n">
        <v>0</v>
      </c>
    </row>
    <row r="255" customFormat="false" ht="12.75" hidden="false" customHeight="false" outlineLevel="0" collapsed="false">
      <c r="A255" s="45" t="n">
        <v>250</v>
      </c>
      <c r="B255" s="63" t="s">
        <v>567</v>
      </c>
      <c r="C255" s="64" t="n">
        <v>635264</v>
      </c>
      <c r="D255" s="65" t="s">
        <v>272</v>
      </c>
      <c r="E255" s="67" t="s">
        <v>18</v>
      </c>
      <c r="F255" s="97" t="n">
        <v>0</v>
      </c>
      <c r="G255" s="51" t="n">
        <v>0</v>
      </c>
      <c r="H255" s="71" t="n">
        <v>0</v>
      </c>
      <c r="I255" s="69" t="n">
        <v>0</v>
      </c>
      <c r="J255" s="51" t="n">
        <v>0</v>
      </c>
      <c r="K255" s="54" t="n">
        <v>4.36</v>
      </c>
      <c r="L255" s="55" t="n">
        <v>4.36</v>
      </c>
      <c r="M255" s="56" t="n">
        <v>228</v>
      </c>
      <c r="N255" s="57" t="n">
        <v>-22</v>
      </c>
    </row>
    <row r="256" customFormat="false" ht="12.75" hidden="false" customHeight="false" outlineLevel="0" collapsed="false">
      <c r="A256" s="45" t="n">
        <v>251</v>
      </c>
      <c r="B256" s="46" t="s">
        <v>568</v>
      </c>
      <c r="C256" s="47" t="n">
        <v>667434</v>
      </c>
      <c r="D256" s="48" t="s">
        <v>438</v>
      </c>
      <c r="E256" s="49" t="s">
        <v>18</v>
      </c>
      <c r="F256" s="97" t="n">
        <v>0</v>
      </c>
      <c r="G256" s="51" t="n">
        <v>0</v>
      </c>
      <c r="H256" s="71" t="n">
        <v>0</v>
      </c>
      <c r="I256" s="69" t="n">
        <v>0</v>
      </c>
      <c r="J256" s="51" t="n">
        <v>0</v>
      </c>
      <c r="K256" s="54" t="n">
        <v>4.359</v>
      </c>
      <c r="L256" s="55" t="n">
        <v>4.359</v>
      </c>
      <c r="M256" s="56" t="n">
        <v>225</v>
      </c>
      <c r="N256" s="57" t="n">
        <v>-26</v>
      </c>
      <c r="O256" s="44"/>
      <c r="P256" s="44"/>
      <c r="Q256" s="44"/>
      <c r="R256" s="44"/>
      <c r="S256" s="44"/>
      <c r="T256" s="44"/>
      <c r="U256" s="44"/>
      <c r="V256" s="44"/>
      <c r="W256" s="44"/>
      <c r="Y256" s="59"/>
      <c r="AA256" s="60"/>
    </row>
    <row r="257" customFormat="false" ht="12.75" hidden="false" customHeight="false" outlineLevel="0" collapsed="false">
      <c r="A257" s="70" t="n">
        <v>252</v>
      </c>
      <c r="B257" s="63" t="s">
        <v>569</v>
      </c>
      <c r="C257" s="64" t="n">
        <v>664915</v>
      </c>
      <c r="D257" s="65" t="s">
        <v>63</v>
      </c>
      <c r="E257" s="66" t="s">
        <v>18</v>
      </c>
      <c r="F257" s="97" t="n">
        <v>0</v>
      </c>
      <c r="G257" s="51" t="n">
        <v>0</v>
      </c>
      <c r="H257" s="71" t="n">
        <v>0</v>
      </c>
      <c r="I257" s="69" t="n">
        <v>0</v>
      </c>
      <c r="J257" s="51" t="n">
        <v>0</v>
      </c>
      <c r="K257" s="54" t="n">
        <v>4.357</v>
      </c>
      <c r="L257" s="55" t="n">
        <v>4.357</v>
      </c>
      <c r="M257" s="56" t="n">
        <v>227</v>
      </c>
      <c r="N257" s="57" t="n">
        <v>-25</v>
      </c>
    </row>
    <row r="258" customFormat="false" ht="12.75" hidden="false" customHeight="false" outlineLevel="0" collapsed="false">
      <c r="A258" s="70" t="n">
        <v>253</v>
      </c>
      <c r="B258" s="63" t="s">
        <v>570</v>
      </c>
      <c r="C258" s="64" t="n">
        <v>667221</v>
      </c>
      <c r="D258" s="65" t="s">
        <v>24</v>
      </c>
      <c r="E258" s="66" t="s">
        <v>18</v>
      </c>
      <c r="F258" s="97" t="n">
        <v>0</v>
      </c>
      <c r="G258" s="51" t="n">
        <v>0</v>
      </c>
      <c r="H258" s="71" t="n">
        <v>0</v>
      </c>
      <c r="I258" s="69" t="n">
        <v>0</v>
      </c>
      <c r="J258" s="51" t="n">
        <v>0</v>
      </c>
      <c r="K258" s="54" t="n">
        <v>4.351</v>
      </c>
      <c r="L258" s="55" t="n">
        <v>4.351</v>
      </c>
      <c r="M258" s="56" t="n">
        <v>226</v>
      </c>
      <c r="N258" s="57" t="n">
        <v>-27</v>
      </c>
    </row>
    <row r="259" customFormat="false" ht="12.75" hidden="false" customHeight="false" outlineLevel="0" collapsed="false">
      <c r="A259" s="70" t="n">
        <v>254</v>
      </c>
      <c r="B259" s="63" t="s">
        <v>571</v>
      </c>
      <c r="C259" s="64" t="n">
        <v>663509</v>
      </c>
      <c r="D259" s="65" t="s">
        <v>65</v>
      </c>
      <c r="E259" s="66" t="s">
        <v>18</v>
      </c>
      <c r="F259" s="97" t="n">
        <v>0</v>
      </c>
      <c r="G259" s="51" t="n">
        <v>0</v>
      </c>
      <c r="H259" s="71" t="n">
        <v>0</v>
      </c>
      <c r="I259" s="69" t="n">
        <v>0</v>
      </c>
      <c r="J259" s="51" t="n">
        <v>0</v>
      </c>
      <c r="K259" s="54" t="n">
        <v>4.35</v>
      </c>
      <c r="L259" s="55" t="n">
        <v>4.35</v>
      </c>
      <c r="M259" s="56" t="n">
        <v>229</v>
      </c>
      <c r="N259" s="57" t="n">
        <v>-25</v>
      </c>
    </row>
    <row r="260" customFormat="false" ht="12.75" hidden="false" customHeight="false" outlineLevel="0" collapsed="false">
      <c r="A260" s="45" t="n">
        <v>255</v>
      </c>
      <c r="B260" s="46" t="s">
        <v>572</v>
      </c>
      <c r="C260" s="47" t="n">
        <v>668731</v>
      </c>
      <c r="D260" s="48" t="s">
        <v>272</v>
      </c>
      <c r="E260" s="49" t="s">
        <v>18</v>
      </c>
      <c r="F260" s="50" t="n">
        <v>2.327</v>
      </c>
      <c r="G260" s="58" t="n">
        <v>1.652</v>
      </c>
      <c r="H260" s="52" t="n">
        <v>1.95</v>
      </c>
      <c r="I260" s="69" t="n">
        <v>0</v>
      </c>
      <c r="J260" s="51" t="n">
        <v>0</v>
      </c>
      <c r="K260" s="75" t="n">
        <v>0</v>
      </c>
      <c r="L260" s="55" t="n">
        <v>4.277</v>
      </c>
      <c r="M260" s="56" t="n">
        <v>253</v>
      </c>
      <c r="N260" s="57" t="n">
        <v>-2</v>
      </c>
    </row>
    <row r="261" customFormat="false" ht="12.75" hidden="false" customHeight="false" outlineLevel="0" collapsed="false">
      <c r="A261" s="45" t="n">
        <v>256</v>
      </c>
      <c r="B261" s="46" t="s">
        <v>573</v>
      </c>
      <c r="C261" s="47" t="n">
        <v>669827</v>
      </c>
      <c r="D261" s="48" t="s">
        <v>449</v>
      </c>
      <c r="E261" s="49" t="s">
        <v>18</v>
      </c>
      <c r="F261" s="50" t="n">
        <v>2.136</v>
      </c>
      <c r="G261" s="58" t="n">
        <v>1.763</v>
      </c>
      <c r="H261" s="52" t="n">
        <v>2.056</v>
      </c>
      <c r="I261" s="69" t="n">
        <v>0</v>
      </c>
      <c r="J261" s="51" t="n">
        <v>0</v>
      </c>
      <c r="K261" s="75" t="n">
        <v>0</v>
      </c>
      <c r="L261" s="55" t="n">
        <v>4.192</v>
      </c>
      <c r="M261" s="56" t="n">
        <v>256</v>
      </c>
      <c r="N261" s="57" t="n">
        <v>0</v>
      </c>
    </row>
    <row r="262" customFormat="false" ht="12.75" hidden="false" customHeight="false" outlineLevel="0" collapsed="false">
      <c r="A262" s="45" t="n">
        <v>257</v>
      </c>
      <c r="B262" s="46" t="s">
        <v>574</v>
      </c>
      <c r="C262" s="47" t="n">
        <v>656727</v>
      </c>
      <c r="D262" s="48" t="s">
        <v>420</v>
      </c>
      <c r="E262" s="49" t="s">
        <v>18</v>
      </c>
      <c r="F262" s="50" t="n">
        <v>2.328</v>
      </c>
      <c r="G262" s="58" t="n">
        <v>1.704</v>
      </c>
      <c r="H262" s="71" t="n">
        <v>0</v>
      </c>
      <c r="I262" s="69" t="n">
        <v>0</v>
      </c>
      <c r="J262" s="51" t="n">
        <v>0</v>
      </c>
      <c r="K262" s="75" t="n">
        <v>0</v>
      </c>
      <c r="L262" s="55" t="n">
        <v>4.032</v>
      </c>
      <c r="M262" s="56" t="n">
        <v>251</v>
      </c>
      <c r="N262" s="57" t="n">
        <v>-6</v>
      </c>
    </row>
    <row r="263" customFormat="false" ht="12.75" hidden="false" customHeight="false" outlineLevel="0" collapsed="false">
      <c r="A263" s="45" t="n">
        <v>258</v>
      </c>
      <c r="B263" s="46" t="s">
        <v>575</v>
      </c>
      <c r="C263" s="47" t="n">
        <v>674034</v>
      </c>
      <c r="D263" s="48" t="s">
        <v>232</v>
      </c>
      <c r="E263" s="99" t="s">
        <v>18</v>
      </c>
      <c r="F263" s="97" t="n">
        <v>0</v>
      </c>
      <c r="G263" s="58" t="n">
        <v>4.009</v>
      </c>
      <c r="H263" s="71" t="n">
        <v>0</v>
      </c>
      <c r="I263" s="69" t="n">
        <v>0</v>
      </c>
      <c r="J263" s="51" t="n">
        <v>0</v>
      </c>
      <c r="K263" s="75" t="n">
        <v>0</v>
      </c>
      <c r="L263" s="55" t="n">
        <v>4.009</v>
      </c>
      <c r="M263" s="56" t="n">
        <v>252</v>
      </c>
      <c r="N263" s="57" t="n">
        <v>-6</v>
      </c>
    </row>
    <row r="264" customFormat="false" ht="12.75" hidden="false" customHeight="false" outlineLevel="0" collapsed="false">
      <c r="A264" s="45" t="n">
        <v>259</v>
      </c>
      <c r="B264" s="46" t="s">
        <v>576</v>
      </c>
      <c r="C264" s="47" t="n">
        <v>660988</v>
      </c>
      <c r="D264" s="48" t="s">
        <v>577</v>
      </c>
      <c r="E264" s="99" t="s">
        <v>18</v>
      </c>
      <c r="F264" s="97" t="n">
        <v>0</v>
      </c>
      <c r="G264" s="58" t="n">
        <v>2.652</v>
      </c>
      <c r="H264" s="52" t="n">
        <v>1.34</v>
      </c>
      <c r="I264" s="69" t="n">
        <v>0</v>
      </c>
      <c r="J264" s="51" t="n">
        <v>0</v>
      </c>
      <c r="K264" s="75" t="n">
        <v>0</v>
      </c>
      <c r="L264" s="55" t="n">
        <v>3.992</v>
      </c>
      <c r="M264" s="56" t="n">
        <v>284</v>
      </c>
      <c r="N264" s="57" t="n">
        <v>25</v>
      </c>
    </row>
    <row r="265" customFormat="false" ht="12.75" hidden="false" customHeight="false" outlineLevel="0" collapsed="false">
      <c r="A265" s="45" t="n">
        <v>260</v>
      </c>
      <c r="B265" s="46" t="s">
        <v>578</v>
      </c>
      <c r="C265" s="47" t="n">
        <v>664734</v>
      </c>
      <c r="D265" s="51" t="s">
        <v>242</v>
      </c>
      <c r="E265" s="49" t="s">
        <v>18</v>
      </c>
      <c r="F265" s="50" t="n">
        <v>2.348</v>
      </c>
      <c r="G265" s="58" t="n">
        <v>0.859</v>
      </c>
      <c r="H265" s="52" t="n">
        <v>1.641</v>
      </c>
      <c r="I265" s="69" t="n">
        <v>0</v>
      </c>
      <c r="J265" s="51" t="n">
        <v>0</v>
      </c>
      <c r="K265" s="75" t="n">
        <v>0</v>
      </c>
      <c r="L265" s="55" t="n">
        <v>3.989</v>
      </c>
      <c r="M265" s="56" t="n">
        <v>266</v>
      </c>
      <c r="N265" s="57" t="n">
        <v>6</v>
      </c>
    </row>
    <row r="266" customFormat="false" ht="12.75" hidden="false" customHeight="false" outlineLevel="0" collapsed="false">
      <c r="A266" s="70" t="n">
        <v>261</v>
      </c>
      <c r="B266" s="63" t="s">
        <v>579</v>
      </c>
      <c r="C266" s="64" t="n">
        <v>671262</v>
      </c>
      <c r="D266" s="65" t="s">
        <v>580</v>
      </c>
      <c r="E266" s="66" t="s">
        <v>18</v>
      </c>
      <c r="F266" s="50" t="n">
        <v>2.36</v>
      </c>
      <c r="G266" s="51" t="n">
        <v>0</v>
      </c>
      <c r="H266" s="52" t="n">
        <v>1.62</v>
      </c>
      <c r="I266" s="69" t="n">
        <v>0</v>
      </c>
      <c r="J266" s="51" t="n">
        <v>0</v>
      </c>
      <c r="K266" s="75" t="n">
        <v>0</v>
      </c>
      <c r="L266" s="55" t="n">
        <v>3.98</v>
      </c>
      <c r="M266" s="56" t="n">
        <v>257</v>
      </c>
      <c r="N266" s="57" t="n">
        <v>-4</v>
      </c>
    </row>
    <row r="267" customFormat="false" ht="12.75" hidden="false" customHeight="false" outlineLevel="0" collapsed="false">
      <c r="A267" s="45" t="n">
        <v>262</v>
      </c>
      <c r="B267" s="63" t="s">
        <v>581</v>
      </c>
      <c r="C267" s="64" t="n">
        <v>639767</v>
      </c>
      <c r="D267" s="65" t="s">
        <v>239</v>
      </c>
      <c r="E267" s="66" t="s">
        <v>18</v>
      </c>
      <c r="F267" s="50" t="n">
        <v>2.332</v>
      </c>
      <c r="G267" s="58" t="n">
        <v>1.648</v>
      </c>
      <c r="H267" s="71" t="n">
        <v>0</v>
      </c>
      <c r="I267" s="69" t="n">
        <v>0</v>
      </c>
      <c r="J267" s="51" t="n">
        <v>0</v>
      </c>
      <c r="K267" s="75" t="n">
        <v>0</v>
      </c>
      <c r="L267" s="55" t="n">
        <v>3.98</v>
      </c>
      <c r="M267" s="56" t="n">
        <v>231</v>
      </c>
      <c r="N267" s="57" t="n">
        <v>-31</v>
      </c>
    </row>
    <row r="268" customFormat="false" ht="12.75" hidden="false" customHeight="false" outlineLevel="0" collapsed="false">
      <c r="A268" s="45" t="n">
        <v>263</v>
      </c>
      <c r="B268" s="46" t="s">
        <v>582</v>
      </c>
      <c r="C268" s="47" t="n">
        <v>668932</v>
      </c>
      <c r="D268" s="48" t="s">
        <v>189</v>
      </c>
      <c r="E268" s="49" t="s">
        <v>18</v>
      </c>
      <c r="F268" s="50" t="n">
        <v>2.312</v>
      </c>
      <c r="G268" s="58" t="n">
        <v>1.655</v>
      </c>
      <c r="H268" s="71" t="n">
        <v>0</v>
      </c>
      <c r="I268" s="69" t="n">
        <v>0</v>
      </c>
      <c r="J268" s="51" t="n">
        <v>0</v>
      </c>
      <c r="K268" s="75" t="n">
        <v>0</v>
      </c>
      <c r="L268" s="55" t="n">
        <v>3.967</v>
      </c>
      <c r="M268" s="56" t="n">
        <v>254</v>
      </c>
      <c r="N268" s="57" t="n">
        <v>-9</v>
      </c>
    </row>
    <row r="269" customFormat="false" ht="12.75" hidden="false" customHeight="false" outlineLevel="0" collapsed="false">
      <c r="A269" s="45" t="n">
        <v>264</v>
      </c>
      <c r="B269" s="46" t="s">
        <v>583</v>
      </c>
      <c r="C269" s="47" t="n">
        <v>675590</v>
      </c>
      <c r="D269" s="48" t="s">
        <v>239</v>
      </c>
      <c r="E269" s="49" t="s">
        <v>18</v>
      </c>
      <c r="F269" s="50" t="n">
        <v>2.314</v>
      </c>
      <c r="G269" s="58" t="n">
        <v>1.65</v>
      </c>
      <c r="H269" s="71" t="n">
        <v>0</v>
      </c>
      <c r="I269" s="69" t="n">
        <v>0</v>
      </c>
      <c r="J269" s="51" t="n">
        <v>0</v>
      </c>
      <c r="K269" s="75" t="n">
        <v>0</v>
      </c>
      <c r="L269" s="55" t="n">
        <v>3.964</v>
      </c>
      <c r="M269" s="56" t="n">
        <v>255</v>
      </c>
      <c r="N269" s="57" t="n">
        <v>-9</v>
      </c>
    </row>
    <row r="270" customFormat="false" ht="12.75" hidden="false" customHeight="false" outlineLevel="0" collapsed="false">
      <c r="A270" s="45" t="n">
        <v>265</v>
      </c>
      <c r="B270" s="46" t="s">
        <v>584</v>
      </c>
      <c r="C270" s="47" t="n">
        <v>672157</v>
      </c>
      <c r="D270" s="48" t="s">
        <v>148</v>
      </c>
      <c r="E270" s="49" t="s">
        <v>18</v>
      </c>
      <c r="F270" s="50" t="n">
        <v>1.755</v>
      </c>
      <c r="G270" s="58" t="n">
        <v>1.981</v>
      </c>
      <c r="H270" s="71" t="n">
        <v>0</v>
      </c>
      <c r="I270" s="69" t="n">
        <v>0</v>
      </c>
      <c r="J270" s="51" t="n">
        <v>0</v>
      </c>
      <c r="K270" s="75" t="n">
        <v>0</v>
      </c>
      <c r="L270" s="55" t="n">
        <v>3.736</v>
      </c>
      <c r="M270" s="56" t="n">
        <v>258</v>
      </c>
      <c r="N270" s="57" t="n">
        <v>-7</v>
      </c>
    </row>
    <row r="271" customFormat="false" ht="12.75" hidden="false" customHeight="false" outlineLevel="0" collapsed="false">
      <c r="A271" s="45" t="n">
        <v>266</v>
      </c>
      <c r="B271" s="46" t="s">
        <v>585</v>
      </c>
      <c r="C271" s="47" t="n">
        <v>640360</v>
      </c>
      <c r="D271" s="48" t="s">
        <v>99</v>
      </c>
      <c r="E271" s="99" t="s">
        <v>18</v>
      </c>
      <c r="F271" s="97" t="n">
        <v>0</v>
      </c>
      <c r="G271" s="51" t="n">
        <v>0</v>
      </c>
      <c r="H271" s="71" t="n">
        <v>0</v>
      </c>
      <c r="I271" s="69" t="n">
        <v>0</v>
      </c>
      <c r="J271" s="58" t="n">
        <v>3.704</v>
      </c>
      <c r="K271" s="75" t="n">
        <v>0</v>
      </c>
      <c r="L271" s="55" t="n">
        <v>3.704</v>
      </c>
      <c r="M271" s="56" t="n">
        <v>259</v>
      </c>
      <c r="N271" s="57" t="n">
        <v>-7</v>
      </c>
    </row>
    <row r="272" s="98" customFormat="true" ht="12.75" hidden="false" customHeight="false" outlineLevel="0" collapsed="false">
      <c r="A272" s="45" t="n">
        <v>267</v>
      </c>
      <c r="B272" s="46" t="s">
        <v>586</v>
      </c>
      <c r="C272" s="47" t="n">
        <v>678716</v>
      </c>
      <c r="D272" s="48" t="s">
        <v>203</v>
      </c>
      <c r="E272" s="99" t="s">
        <v>18</v>
      </c>
      <c r="F272" s="97" t="n">
        <v>0</v>
      </c>
      <c r="G272" s="51" t="n">
        <v>0</v>
      </c>
      <c r="H272" s="71" t="n">
        <v>0</v>
      </c>
      <c r="I272" s="69" t="n">
        <v>0</v>
      </c>
      <c r="J272" s="58" t="n">
        <v>3.701</v>
      </c>
      <c r="K272" s="75" t="n">
        <v>0</v>
      </c>
      <c r="L272" s="55" t="n">
        <v>3.701</v>
      </c>
      <c r="M272" s="56" t="n">
        <v>261</v>
      </c>
      <c r="N272" s="57" t="n">
        <v>-6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2.75" hidden="false" customHeight="false" outlineLevel="0" collapsed="false">
      <c r="A273" s="70" t="n">
        <v>268</v>
      </c>
      <c r="B273" s="63" t="s">
        <v>587</v>
      </c>
      <c r="C273" s="64" t="n">
        <v>676007</v>
      </c>
      <c r="D273" s="65" t="s">
        <v>588</v>
      </c>
      <c r="E273" s="66" t="s">
        <v>18</v>
      </c>
      <c r="F273" s="97" t="n">
        <v>0</v>
      </c>
      <c r="G273" s="51" t="n">
        <v>0</v>
      </c>
      <c r="H273" s="52" t="n">
        <v>3.59</v>
      </c>
      <c r="I273" s="69" t="n">
        <v>0</v>
      </c>
      <c r="J273" s="51" t="n">
        <v>0</v>
      </c>
      <c r="K273" s="75" t="n">
        <v>0</v>
      </c>
      <c r="L273" s="55" t="n">
        <v>3.59</v>
      </c>
      <c r="M273" s="77" t="n">
        <v>0</v>
      </c>
      <c r="N273" s="78" t="s">
        <v>235</v>
      </c>
    </row>
    <row r="274" customFormat="false" ht="12.75" hidden="false" customHeight="false" outlineLevel="0" collapsed="false">
      <c r="A274" s="70" t="n">
        <v>269</v>
      </c>
      <c r="B274" s="63" t="s">
        <v>589</v>
      </c>
      <c r="C274" s="64" t="n">
        <v>669259</v>
      </c>
      <c r="D274" s="65" t="s">
        <v>163</v>
      </c>
      <c r="E274" s="66" t="s">
        <v>18</v>
      </c>
      <c r="F274" s="97" t="n">
        <v>0</v>
      </c>
      <c r="G274" s="51" t="n">
        <v>0</v>
      </c>
      <c r="H274" s="52" t="n">
        <v>3.589</v>
      </c>
      <c r="I274" s="69" t="n">
        <v>0</v>
      </c>
      <c r="J274" s="51" t="n">
        <v>0</v>
      </c>
      <c r="K274" s="75" t="n">
        <v>0</v>
      </c>
      <c r="L274" s="55" t="n">
        <v>3.589</v>
      </c>
      <c r="M274" s="77" t="n">
        <v>0</v>
      </c>
      <c r="N274" s="78" t="s">
        <v>235</v>
      </c>
    </row>
    <row r="275" customFormat="false" ht="12.75" hidden="false" customHeight="false" outlineLevel="0" collapsed="false">
      <c r="A275" s="70" t="n">
        <v>270</v>
      </c>
      <c r="B275" s="63" t="s">
        <v>590</v>
      </c>
      <c r="C275" s="64" t="n">
        <v>676990</v>
      </c>
      <c r="D275" s="65" t="s">
        <v>43</v>
      </c>
      <c r="E275" s="66" t="s">
        <v>18</v>
      </c>
      <c r="F275" s="97" t="n">
        <v>0</v>
      </c>
      <c r="G275" s="51" t="n">
        <v>0</v>
      </c>
      <c r="H275" s="52" t="n">
        <v>3.585</v>
      </c>
      <c r="I275" s="69" t="n">
        <v>0</v>
      </c>
      <c r="J275" s="51" t="n">
        <v>0</v>
      </c>
      <c r="K275" s="75" t="n">
        <v>0</v>
      </c>
      <c r="L275" s="55" t="n">
        <v>3.585</v>
      </c>
      <c r="M275" s="77" t="n">
        <v>0</v>
      </c>
      <c r="N275" s="78" t="s">
        <v>235</v>
      </c>
    </row>
    <row r="276" customFormat="false" ht="12.75" hidden="false" customHeight="false" outlineLevel="0" collapsed="false">
      <c r="A276" s="70" t="n">
        <v>271</v>
      </c>
      <c r="B276" s="63" t="s">
        <v>591</v>
      </c>
      <c r="C276" s="64" t="n">
        <v>662642</v>
      </c>
      <c r="D276" s="65" t="s">
        <v>385</v>
      </c>
      <c r="E276" s="66" t="s">
        <v>18</v>
      </c>
      <c r="F276" s="50" t="n">
        <v>1.732</v>
      </c>
      <c r="G276" s="58" t="n">
        <v>1.502</v>
      </c>
      <c r="H276" s="52" t="n">
        <v>1.819</v>
      </c>
      <c r="I276" s="69" t="n">
        <v>0</v>
      </c>
      <c r="J276" s="51" t="n">
        <v>0</v>
      </c>
      <c r="K276" s="75" t="n">
        <v>0</v>
      </c>
      <c r="L276" s="55" t="n">
        <v>3.551</v>
      </c>
      <c r="M276" s="56" t="n">
        <v>268</v>
      </c>
      <c r="N276" s="57" t="n">
        <v>-3</v>
      </c>
    </row>
    <row r="277" customFormat="false" ht="12.75" hidden="false" customHeight="false" outlineLevel="0" collapsed="false">
      <c r="A277" s="45" t="n">
        <v>272</v>
      </c>
      <c r="B277" s="46" t="s">
        <v>592</v>
      </c>
      <c r="C277" s="47" t="n">
        <v>657160</v>
      </c>
      <c r="D277" s="48" t="s">
        <v>436</v>
      </c>
      <c r="E277" s="49" t="s">
        <v>18</v>
      </c>
      <c r="F277" s="50" t="n">
        <v>1.73</v>
      </c>
      <c r="G277" s="58" t="n">
        <v>1.499</v>
      </c>
      <c r="H277" s="52" t="n">
        <v>1.809</v>
      </c>
      <c r="I277" s="69" t="n">
        <v>0</v>
      </c>
      <c r="J277" s="51" t="n">
        <v>0</v>
      </c>
      <c r="K277" s="75" t="n">
        <v>0</v>
      </c>
      <c r="L277" s="55" t="n">
        <v>3.539</v>
      </c>
      <c r="M277" s="56" t="n">
        <v>269</v>
      </c>
      <c r="N277" s="57" t="n">
        <v>-3</v>
      </c>
    </row>
    <row r="278" customFormat="false" ht="12.75" hidden="false" customHeight="false" outlineLevel="0" collapsed="false">
      <c r="A278" s="45" t="n">
        <v>273</v>
      </c>
      <c r="B278" s="46" t="s">
        <v>593</v>
      </c>
      <c r="C278" s="47" t="n">
        <v>651455</v>
      </c>
      <c r="D278" s="48" t="s">
        <v>477</v>
      </c>
      <c r="E278" s="49" t="s">
        <v>18</v>
      </c>
      <c r="F278" s="50" t="n">
        <v>3.415</v>
      </c>
      <c r="G278" s="51" t="n">
        <v>0</v>
      </c>
      <c r="H278" s="71" t="n">
        <v>0</v>
      </c>
      <c r="I278" s="69" t="n">
        <v>0</v>
      </c>
      <c r="J278" s="51" t="n">
        <v>0</v>
      </c>
      <c r="K278" s="75" t="n">
        <v>0</v>
      </c>
      <c r="L278" s="55" t="n">
        <v>3.415</v>
      </c>
      <c r="M278" s="56" t="n">
        <v>241</v>
      </c>
      <c r="N278" s="57" t="n">
        <v>-32</v>
      </c>
    </row>
    <row r="279" customFormat="false" ht="12.75" hidden="false" customHeight="false" outlineLevel="0" collapsed="false">
      <c r="A279" s="70" t="n">
        <v>274</v>
      </c>
      <c r="B279" s="63" t="s">
        <v>594</v>
      </c>
      <c r="C279" s="64" t="n">
        <v>675486</v>
      </c>
      <c r="D279" s="65" t="s">
        <v>595</v>
      </c>
      <c r="E279" s="66" t="s">
        <v>18</v>
      </c>
      <c r="F279" s="97" t="n">
        <v>0</v>
      </c>
      <c r="G279" s="51" t="n">
        <v>0</v>
      </c>
      <c r="H279" s="52" t="n">
        <v>3.322</v>
      </c>
      <c r="I279" s="69" t="n">
        <v>0</v>
      </c>
      <c r="J279" s="51" t="n">
        <v>0</v>
      </c>
      <c r="K279" s="75" t="n">
        <v>0</v>
      </c>
      <c r="L279" s="55" t="n">
        <v>3.322</v>
      </c>
      <c r="M279" s="77" t="n">
        <v>0</v>
      </c>
      <c r="N279" s="78" t="s">
        <v>235</v>
      </c>
    </row>
    <row r="280" customFormat="false" ht="12.75" hidden="false" customHeight="false" outlineLevel="0" collapsed="false">
      <c r="A280" s="70" t="n">
        <v>275</v>
      </c>
      <c r="B280" s="63" t="s">
        <v>596</v>
      </c>
      <c r="C280" s="64" t="n">
        <v>669499</v>
      </c>
      <c r="D280" s="65" t="s">
        <v>588</v>
      </c>
      <c r="E280" s="66" t="s">
        <v>18</v>
      </c>
      <c r="F280" s="97" t="n">
        <v>0</v>
      </c>
      <c r="G280" s="58" t="n">
        <v>1.505</v>
      </c>
      <c r="H280" s="52" t="n">
        <v>1.808</v>
      </c>
      <c r="I280" s="69" t="n">
        <v>0</v>
      </c>
      <c r="J280" s="51" t="n">
        <v>0</v>
      </c>
      <c r="K280" s="75" t="n">
        <v>0</v>
      </c>
      <c r="L280" s="55" t="n">
        <v>3.313</v>
      </c>
      <c r="M280" s="56" t="n">
        <v>247</v>
      </c>
      <c r="N280" s="57" t="n">
        <v>-28</v>
      </c>
    </row>
    <row r="281" customFormat="false" ht="12.75" hidden="false" customHeight="false" outlineLevel="0" collapsed="false">
      <c r="A281" s="45" t="n">
        <v>276</v>
      </c>
      <c r="B281" s="46" t="s">
        <v>597</v>
      </c>
      <c r="C281" s="47" t="n">
        <v>669584</v>
      </c>
      <c r="D281" s="48" t="s">
        <v>212</v>
      </c>
      <c r="E281" s="49" t="s">
        <v>18</v>
      </c>
      <c r="F281" s="50" t="n">
        <v>1.621</v>
      </c>
      <c r="G281" s="51" t="n">
        <v>0</v>
      </c>
      <c r="H281" s="52" t="n">
        <v>1.686</v>
      </c>
      <c r="I281" s="69" t="n">
        <v>0</v>
      </c>
      <c r="J281" s="51" t="n">
        <v>0</v>
      </c>
      <c r="K281" s="75" t="n">
        <v>0</v>
      </c>
      <c r="L281" s="55" t="n">
        <v>3.307</v>
      </c>
      <c r="M281" s="56" t="n">
        <v>303</v>
      </c>
      <c r="N281" s="57" t="n">
        <v>27</v>
      </c>
    </row>
    <row r="282" customFormat="false" ht="12.75" hidden="false" customHeight="false" outlineLevel="0" collapsed="false">
      <c r="A282" s="45" t="n">
        <v>277</v>
      </c>
      <c r="B282" s="46" t="s">
        <v>598</v>
      </c>
      <c r="C282" s="47" t="n">
        <v>669516</v>
      </c>
      <c r="D282" s="48" t="s">
        <v>436</v>
      </c>
      <c r="E282" s="49" t="s">
        <v>18</v>
      </c>
      <c r="F282" s="50" t="n">
        <v>1.729</v>
      </c>
      <c r="G282" s="58" t="n">
        <v>1.5</v>
      </c>
      <c r="H282" s="71" t="n">
        <v>0</v>
      </c>
      <c r="I282" s="69" t="n">
        <v>0</v>
      </c>
      <c r="J282" s="51" t="n">
        <v>0</v>
      </c>
      <c r="K282" s="75" t="n">
        <v>0</v>
      </c>
      <c r="L282" s="55" t="n">
        <v>3.229</v>
      </c>
      <c r="M282" s="56" t="n">
        <v>271</v>
      </c>
      <c r="N282" s="57" t="n">
        <v>-6</v>
      </c>
    </row>
    <row r="283" customFormat="false" ht="12.75" hidden="false" customHeight="false" outlineLevel="0" collapsed="false">
      <c r="A283" s="45" t="n">
        <v>278</v>
      </c>
      <c r="B283" s="46" t="s">
        <v>599</v>
      </c>
      <c r="C283" s="47" t="n">
        <v>674524</v>
      </c>
      <c r="D283" s="48" t="s">
        <v>178</v>
      </c>
      <c r="E283" s="99" t="s">
        <v>18</v>
      </c>
      <c r="F283" s="97" t="n">
        <v>0</v>
      </c>
      <c r="G283" s="58" t="n">
        <v>1.579</v>
      </c>
      <c r="H283" s="52" t="n">
        <v>1.642</v>
      </c>
      <c r="I283" s="69" t="n">
        <v>0</v>
      </c>
      <c r="J283" s="51" t="n">
        <v>0</v>
      </c>
      <c r="K283" s="75" t="n">
        <v>0</v>
      </c>
      <c r="L283" s="55" t="n">
        <v>3.221</v>
      </c>
      <c r="M283" s="56" t="n">
        <v>311</v>
      </c>
      <c r="N283" s="57" t="n">
        <v>33</v>
      </c>
    </row>
    <row r="284" customFormat="false" ht="12.75" hidden="false" customHeight="false" outlineLevel="0" collapsed="false">
      <c r="A284" s="45" t="n">
        <v>279</v>
      </c>
      <c r="B284" s="46" t="s">
        <v>600</v>
      </c>
      <c r="C284" s="47" t="n">
        <v>673713</v>
      </c>
      <c r="D284" s="48" t="s">
        <v>212</v>
      </c>
      <c r="E284" s="99" t="s">
        <v>18</v>
      </c>
      <c r="F284" s="97" t="n">
        <v>0</v>
      </c>
      <c r="G284" s="58" t="n">
        <v>1.511</v>
      </c>
      <c r="H284" s="52" t="n">
        <v>1.68</v>
      </c>
      <c r="I284" s="69" t="n">
        <v>0</v>
      </c>
      <c r="J284" s="51" t="n">
        <v>0</v>
      </c>
      <c r="K284" s="75" t="n">
        <v>0</v>
      </c>
      <c r="L284" s="55" t="n">
        <v>3.191</v>
      </c>
      <c r="M284" s="56" t="n">
        <v>315</v>
      </c>
      <c r="N284" s="57" t="n">
        <v>36</v>
      </c>
    </row>
    <row r="285" customFormat="false" ht="12.75" hidden="false" customHeight="false" outlineLevel="0" collapsed="false">
      <c r="A285" s="45" t="n">
        <v>280</v>
      </c>
      <c r="B285" s="46" t="s">
        <v>601</v>
      </c>
      <c r="C285" s="47" t="n">
        <v>666796</v>
      </c>
      <c r="D285" s="48" t="s">
        <v>242</v>
      </c>
      <c r="E285" s="49" t="s">
        <v>18</v>
      </c>
      <c r="F285" s="50" t="n">
        <v>1.51</v>
      </c>
      <c r="G285" s="51" t="n">
        <v>0</v>
      </c>
      <c r="H285" s="52" t="n">
        <v>1.64</v>
      </c>
      <c r="I285" s="69" t="n">
        <v>0</v>
      </c>
      <c r="J285" s="51" t="n">
        <v>0</v>
      </c>
      <c r="K285" s="75" t="n">
        <v>0</v>
      </c>
      <c r="L285" s="55" t="n">
        <v>3.15</v>
      </c>
      <c r="M285" s="56" t="n">
        <v>286</v>
      </c>
      <c r="N285" s="57" t="n">
        <v>6</v>
      </c>
    </row>
    <row r="286" customFormat="false" ht="12.75" hidden="false" customHeight="false" outlineLevel="0" collapsed="false">
      <c r="A286" s="45" t="n">
        <v>281</v>
      </c>
      <c r="B286" s="46" t="s">
        <v>602</v>
      </c>
      <c r="C286" s="47" t="n">
        <v>670802</v>
      </c>
      <c r="D286" s="48" t="s">
        <v>251</v>
      </c>
      <c r="E286" s="99" t="s">
        <v>18</v>
      </c>
      <c r="F286" s="97" t="n">
        <v>0</v>
      </c>
      <c r="G286" s="58" t="n">
        <v>3.085</v>
      </c>
      <c r="H286" s="71" t="n">
        <v>0</v>
      </c>
      <c r="I286" s="69" t="n">
        <v>0</v>
      </c>
      <c r="J286" s="51" t="n">
        <v>0</v>
      </c>
      <c r="K286" s="75" t="n">
        <v>0</v>
      </c>
      <c r="L286" s="55" t="n">
        <v>3.085</v>
      </c>
      <c r="M286" s="56" t="n">
        <v>278</v>
      </c>
      <c r="N286" s="57" t="n">
        <v>-3</v>
      </c>
    </row>
    <row r="287" customFormat="false" ht="12.75" hidden="false" customHeight="false" outlineLevel="0" collapsed="false">
      <c r="A287" s="45" t="n">
        <v>282</v>
      </c>
      <c r="B287" s="46" t="s">
        <v>603</v>
      </c>
      <c r="C287" s="47" t="n">
        <v>652379</v>
      </c>
      <c r="D287" s="48" t="s">
        <v>288</v>
      </c>
      <c r="E287" s="99" t="s">
        <v>18</v>
      </c>
      <c r="F287" s="97" t="n">
        <v>0</v>
      </c>
      <c r="G287" s="58" t="n">
        <v>2.947</v>
      </c>
      <c r="H287" s="71" t="n">
        <v>0</v>
      </c>
      <c r="I287" s="69" t="n">
        <v>0</v>
      </c>
      <c r="J287" s="51" t="n">
        <v>0</v>
      </c>
      <c r="K287" s="75" t="n">
        <v>0</v>
      </c>
      <c r="L287" s="55" t="n">
        <v>2.947</v>
      </c>
      <c r="M287" s="56" t="n">
        <v>280</v>
      </c>
      <c r="N287" s="57" t="n">
        <v>-2</v>
      </c>
    </row>
    <row r="288" customFormat="false" ht="12.75" hidden="false" customHeight="false" outlineLevel="0" collapsed="false">
      <c r="A288" s="45" t="n">
        <v>283</v>
      </c>
      <c r="B288" s="46" t="s">
        <v>604</v>
      </c>
      <c r="C288" s="47" t="n">
        <v>672786</v>
      </c>
      <c r="D288" s="48" t="s">
        <v>198</v>
      </c>
      <c r="E288" s="49" t="s">
        <v>18</v>
      </c>
      <c r="F288" s="50" t="n">
        <v>1.509</v>
      </c>
      <c r="G288" s="58" t="n">
        <v>1.057</v>
      </c>
      <c r="H288" s="71" t="n">
        <v>0</v>
      </c>
      <c r="I288" s="69" t="n">
        <v>0</v>
      </c>
      <c r="J288" s="51" t="n">
        <v>0</v>
      </c>
      <c r="K288" s="75" t="n">
        <v>0</v>
      </c>
      <c r="L288" s="55" t="n">
        <v>2.566</v>
      </c>
      <c r="M288" s="56" t="n">
        <v>285</v>
      </c>
      <c r="N288" s="57" t="n">
        <v>2</v>
      </c>
    </row>
    <row r="289" customFormat="false" ht="12.75" hidden="false" customHeight="false" outlineLevel="0" collapsed="false">
      <c r="A289" s="45" t="n">
        <v>284</v>
      </c>
      <c r="B289" s="46" t="s">
        <v>605</v>
      </c>
      <c r="C289" s="47" t="n">
        <v>653975</v>
      </c>
      <c r="D289" s="48" t="s">
        <v>334</v>
      </c>
      <c r="E289" s="49" t="s">
        <v>18</v>
      </c>
      <c r="F289" s="50" t="n">
        <v>2.335</v>
      </c>
      <c r="G289" s="51" t="n">
        <v>0</v>
      </c>
      <c r="H289" s="71" t="n">
        <v>0</v>
      </c>
      <c r="I289" s="69" t="n">
        <v>0</v>
      </c>
      <c r="J289" s="51" t="n">
        <v>0</v>
      </c>
      <c r="K289" s="75" t="n">
        <v>0</v>
      </c>
      <c r="L289" s="55" t="n">
        <v>2.335</v>
      </c>
      <c r="M289" s="56" t="n">
        <v>242</v>
      </c>
      <c r="N289" s="57" t="n">
        <v>-42</v>
      </c>
    </row>
    <row r="290" customFormat="false" ht="12.75" hidden="false" customHeight="false" outlineLevel="0" collapsed="false">
      <c r="A290" s="45" t="n">
        <v>285</v>
      </c>
      <c r="B290" s="46" t="s">
        <v>606</v>
      </c>
      <c r="C290" s="47" t="n">
        <v>666868</v>
      </c>
      <c r="D290" s="48" t="s">
        <v>134</v>
      </c>
      <c r="E290" s="49" t="s">
        <v>18</v>
      </c>
      <c r="F290" s="50" t="n">
        <v>2.313</v>
      </c>
      <c r="G290" s="51" t="n">
        <v>0</v>
      </c>
      <c r="H290" s="71" t="n">
        <v>0</v>
      </c>
      <c r="I290" s="69" t="n">
        <v>0</v>
      </c>
      <c r="J290" s="51" t="n">
        <v>0</v>
      </c>
      <c r="K290" s="75" t="n">
        <v>0</v>
      </c>
      <c r="L290" s="55" t="n">
        <v>2.313</v>
      </c>
      <c r="M290" s="56" t="n">
        <v>287</v>
      </c>
      <c r="N290" s="57" t="n">
        <v>2</v>
      </c>
    </row>
    <row r="291" customFormat="false" ht="12.75" hidden="false" customHeight="false" outlineLevel="0" collapsed="false">
      <c r="A291" s="45" t="n">
        <v>286</v>
      </c>
      <c r="B291" s="63" t="s">
        <v>607</v>
      </c>
      <c r="C291" s="64" t="n">
        <v>652268</v>
      </c>
      <c r="D291" s="65" t="s">
        <v>191</v>
      </c>
      <c r="E291" s="67" t="s">
        <v>18</v>
      </c>
      <c r="F291" s="97" t="n">
        <v>0</v>
      </c>
      <c r="G291" s="51" t="n">
        <v>0</v>
      </c>
      <c r="H291" s="52" t="n">
        <v>2.057</v>
      </c>
      <c r="I291" s="69" t="n">
        <v>0</v>
      </c>
      <c r="J291" s="51" t="n">
        <v>0</v>
      </c>
      <c r="K291" s="75" t="n">
        <v>0</v>
      </c>
      <c r="L291" s="55" t="n">
        <v>2.057</v>
      </c>
      <c r="M291" s="56" t="n">
        <v>301</v>
      </c>
      <c r="N291" s="57" t="n">
        <v>15</v>
      </c>
    </row>
    <row r="292" customFormat="false" ht="12.75" hidden="false" customHeight="false" outlineLevel="0" collapsed="false">
      <c r="A292" s="70" t="n">
        <v>287</v>
      </c>
      <c r="B292" s="63" t="s">
        <v>608</v>
      </c>
      <c r="C292" s="64" t="n">
        <v>666976</v>
      </c>
      <c r="D292" s="65" t="s">
        <v>609</v>
      </c>
      <c r="E292" s="66" t="s">
        <v>18</v>
      </c>
      <c r="F292" s="97" t="n">
        <v>0</v>
      </c>
      <c r="G292" s="58" t="n">
        <v>2.011</v>
      </c>
      <c r="H292" s="71" t="n">
        <v>0</v>
      </c>
      <c r="I292" s="69" t="n">
        <v>0</v>
      </c>
      <c r="J292" s="51" t="n">
        <v>0</v>
      </c>
      <c r="K292" s="75" t="n">
        <v>0</v>
      </c>
      <c r="L292" s="55" t="n">
        <v>2.011</v>
      </c>
      <c r="M292" s="56" t="n">
        <v>250</v>
      </c>
      <c r="N292" s="57" t="n">
        <v>-37</v>
      </c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Z292" s="60"/>
    </row>
    <row r="293" customFormat="false" ht="12.75" hidden="false" customHeight="false" outlineLevel="0" collapsed="false">
      <c r="A293" s="45" t="n">
        <v>288</v>
      </c>
      <c r="B293" s="46" t="s">
        <v>610</v>
      </c>
      <c r="C293" s="47" t="n">
        <v>675354</v>
      </c>
      <c r="D293" s="48" t="s">
        <v>611</v>
      </c>
      <c r="E293" s="99" t="s">
        <v>18</v>
      </c>
      <c r="F293" s="97" t="n">
        <v>0</v>
      </c>
      <c r="G293" s="58" t="n">
        <v>1.978</v>
      </c>
      <c r="H293" s="71" t="n">
        <v>0</v>
      </c>
      <c r="I293" s="69" t="n">
        <v>0</v>
      </c>
      <c r="J293" s="51" t="n">
        <v>0</v>
      </c>
      <c r="K293" s="75" t="n">
        <v>0</v>
      </c>
      <c r="L293" s="55" t="n">
        <v>1.978</v>
      </c>
      <c r="M293" s="56" t="n">
        <v>289</v>
      </c>
      <c r="N293" s="57" t="n">
        <v>1</v>
      </c>
    </row>
    <row r="294" customFormat="false" ht="12.75" hidden="false" customHeight="false" outlineLevel="0" collapsed="false">
      <c r="A294" s="45" t="n">
        <v>289</v>
      </c>
      <c r="B294" s="46" t="s">
        <v>612</v>
      </c>
      <c r="C294" s="47" t="n">
        <v>675264</v>
      </c>
      <c r="D294" s="48" t="s">
        <v>613</v>
      </c>
      <c r="E294" s="99" t="s">
        <v>18</v>
      </c>
      <c r="F294" s="97" t="n">
        <v>0</v>
      </c>
      <c r="G294" s="58" t="n">
        <v>1.977</v>
      </c>
      <c r="H294" s="71" t="n">
        <v>0</v>
      </c>
      <c r="I294" s="69" t="n">
        <v>0</v>
      </c>
      <c r="J294" s="51" t="n">
        <v>0</v>
      </c>
      <c r="K294" s="75" t="n">
        <v>0</v>
      </c>
      <c r="L294" s="55" t="n">
        <v>1.977</v>
      </c>
      <c r="M294" s="56" t="n">
        <v>290</v>
      </c>
      <c r="N294" s="57" t="n">
        <v>1</v>
      </c>
    </row>
    <row r="295" customFormat="false" ht="12.75" hidden="false" customHeight="false" outlineLevel="0" collapsed="false">
      <c r="A295" s="70" t="n">
        <v>290</v>
      </c>
      <c r="B295" s="63" t="s">
        <v>614</v>
      </c>
      <c r="C295" s="64" t="n">
        <v>668502</v>
      </c>
      <c r="D295" s="65" t="s">
        <v>34</v>
      </c>
      <c r="E295" s="66" t="s">
        <v>18</v>
      </c>
      <c r="F295" s="97" t="n">
        <v>0</v>
      </c>
      <c r="G295" s="51" t="n">
        <v>0</v>
      </c>
      <c r="H295" s="52" t="n">
        <v>1.812</v>
      </c>
      <c r="I295" s="69" t="n">
        <v>0</v>
      </c>
      <c r="J295" s="51" t="n">
        <v>0</v>
      </c>
      <c r="K295" s="75" t="n">
        <v>0</v>
      </c>
      <c r="L295" s="55" t="n">
        <v>1.812</v>
      </c>
      <c r="M295" s="77" t="n">
        <v>0</v>
      </c>
      <c r="N295" s="78" t="s">
        <v>235</v>
      </c>
    </row>
    <row r="296" customFormat="false" ht="12.75" hidden="false" customHeight="false" outlineLevel="0" collapsed="false">
      <c r="A296" s="45" t="n">
        <v>291</v>
      </c>
      <c r="B296" s="46" t="s">
        <v>615</v>
      </c>
      <c r="C296" s="47" t="n">
        <v>662672</v>
      </c>
      <c r="D296" s="48" t="s">
        <v>616</v>
      </c>
      <c r="E296" s="49" t="s">
        <v>18</v>
      </c>
      <c r="F296" s="50" t="n">
        <v>1.752</v>
      </c>
      <c r="G296" s="51" t="n">
        <v>0</v>
      </c>
      <c r="H296" s="71" t="n">
        <v>0</v>
      </c>
      <c r="I296" s="69" t="n">
        <v>0</v>
      </c>
      <c r="J296" s="51" t="n">
        <v>0</v>
      </c>
      <c r="K296" s="75" t="n">
        <v>0</v>
      </c>
      <c r="L296" s="55" t="n">
        <v>1.752</v>
      </c>
      <c r="M296" s="56" t="n">
        <v>297</v>
      </c>
      <c r="N296" s="57" t="n">
        <v>6</v>
      </c>
    </row>
    <row r="297" customFormat="false" ht="12.75" hidden="false" customHeight="false" outlineLevel="0" collapsed="false">
      <c r="A297" s="70" t="n">
        <v>292</v>
      </c>
      <c r="B297" s="63" t="s">
        <v>617</v>
      </c>
      <c r="C297" s="64" t="n">
        <v>658160</v>
      </c>
      <c r="D297" s="65" t="s">
        <v>477</v>
      </c>
      <c r="E297" s="66" t="s">
        <v>18</v>
      </c>
      <c r="F297" s="50" t="n">
        <v>1.732</v>
      </c>
      <c r="G297" s="51" t="n">
        <v>0</v>
      </c>
      <c r="H297" s="71" t="n">
        <v>0</v>
      </c>
      <c r="I297" s="69" t="n">
        <v>0</v>
      </c>
      <c r="J297" s="51" t="n">
        <v>0</v>
      </c>
      <c r="K297" s="75" t="n">
        <v>0</v>
      </c>
      <c r="L297" s="55" t="n">
        <v>1.732</v>
      </c>
      <c r="M297" s="56" t="n">
        <v>298</v>
      </c>
      <c r="N297" s="57" t="n">
        <v>6</v>
      </c>
    </row>
    <row r="298" customFormat="false" ht="12.75" hidden="false" customHeight="false" outlineLevel="0" collapsed="false">
      <c r="A298" s="45" t="n">
        <v>293</v>
      </c>
      <c r="B298" s="46" t="s">
        <v>618</v>
      </c>
      <c r="C298" s="47" t="n">
        <v>660966</v>
      </c>
      <c r="D298" s="48" t="s">
        <v>577</v>
      </c>
      <c r="E298" s="99" t="s">
        <v>18</v>
      </c>
      <c r="F298" s="97" t="n">
        <v>0</v>
      </c>
      <c r="G298" s="58" t="n">
        <v>1.703</v>
      </c>
      <c r="H298" s="71" t="n">
        <v>0</v>
      </c>
      <c r="I298" s="69" t="n">
        <v>0</v>
      </c>
      <c r="J298" s="51" t="n">
        <v>0</v>
      </c>
      <c r="K298" s="75" t="n">
        <v>0</v>
      </c>
      <c r="L298" s="55" t="n">
        <v>1.703</v>
      </c>
      <c r="M298" s="56" t="n">
        <v>299</v>
      </c>
      <c r="N298" s="57" t="n">
        <v>6</v>
      </c>
    </row>
    <row r="299" customFormat="false" ht="12.75" hidden="false" customHeight="false" outlineLevel="0" collapsed="false">
      <c r="A299" s="45" t="n">
        <v>294</v>
      </c>
      <c r="B299" s="46" t="s">
        <v>619</v>
      </c>
      <c r="C299" s="47" t="n">
        <v>676438</v>
      </c>
      <c r="D299" s="48" t="s">
        <v>97</v>
      </c>
      <c r="E299" s="99" t="s">
        <v>18</v>
      </c>
      <c r="F299" s="97" t="n">
        <v>0</v>
      </c>
      <c r="G299" s="58" t="n">
        <v>1.702</v>
      </c>
      <c r="H299" s="71" t="n">
        <v>0</v>
      </c>
      <c r="I299" s="69" t="n">
        <v>0</v>
      </c>
      <c r="J299" s="51" t="n">
        <v>0</v>
      </c>
      <c r="K299" s="75" t="n">
        <v>0</v>
      </c>
      <c r="L299" s="55" t="n">
        <v>1.702</v>
      </c>
      <c r="M299" s="56" t="n">
        <v>300</v>
      </c>
      <c r="N299" s="57" t="n">
        <v>6</v>
      </c>
    </row>
    <row r="300" customFormat="false" ht="12.75" hidden="false" customHeight="false" outlineLevel="0" collapsed="false">
      <c r="A300" s="70" t="n">
        <v>295</v>
      </c>
      <c r="B300" s="63" t="s">
        <v>620</v>
      </c>
      <c r="C300" s="64" t="n">
        <v>655985</v>
      </c>
      <c r="D300" s="65" t="s">
        <v>47</v>
      </c>
      <c r="E300" s="66" t="s">
        <v>18</v>
      </c>
      <c r="F300" s="97" t="n">
        <v>0</v>
      </c>
      <c r="G300" s="51" t="n">
        <v>0</v>
      </c>
      <c r="H300" s="52" t="n">
        <v>1.683</v>
      </c>
      <c r="I300" s="69" t="n">
        <v>0</v>
      </c>
      <c r="J300" s="51" t="n">
        <v>0</v>
      </c>
      <c r="K300" s="75" t="n">
        <v>0</v>
      </c>
      <c r="L300" s="55" t="n">
        <v>1.683</v>
      </c>
      <c r="M300" s="56" t="n">
        <v>318</v>
      </c>
      <c r="N300" s="57" t="n">
        <v>23</v>
      </c>
    </row>
    <row r="301" customFormat="false" ht="12.75" hidden="false" customHeight="false" outlineLevel="0" collapsed="false">
      <c r="A301" s="70" t="n">
        <v>296</v>
      </c>
      <c r="B301" s="63" t="s">
        <v>621</v>
      </c>
      <c r="C301" s="64" t="n">
        <v>670171</v>
      </c>
      <c r="D301" s="65" t="s">
        <v>290</v>
      </c>
      <c r="E301" s="66" t="s">
        <v>18</v>
      </c>
      <c r="F301" s="97" t="n">
        <v>0</v>
      </c>
      <c r="G301" s="51" t="n">
        <v>0</v>
      </c>
      <c r="H301" s="52" t="n">
        <v>1.681</v>
      </c>
      <c r="I301" s="69" t="n">
        <v>0</v>
      </c>
      <c r="J301" s="51" t="n">
        <v>0</v>
      </c>
      <c r="K301" s="75" t="n">
        <v>0</v>
      </c>
      <c r="L301" s="55" t="n">
        <v>1.681</v>
      </c>
      <c r="M301" s="77" t="n">
        <v>0</v>
      </c>
      <c r="N301" s="78" t="s">
        <v>235</v>
      </c>
    </row>
    <row r="302" customFormat="false" ht="12.75" hidden="false" customHeight="false" outlineLevel="0" collapsed="false">
      <c r="A302" s="70" t="n">
        <v>297</v>
      </c>
      <c r="B302" s="63" t="s">
        <v>622</v>
      </c>
      <c r="C302" s="64" t="n">
        <v>668736</v>
      </c>
      <c r="D302" s="65" t="s">
        <v>543</v>
      </c>
      <c r="E302" s="66" t="s">
        <v>18</v>
      </c>
      <c r="F302" s="97" t="n">
        <v>0</v>
      </c>
      <c r="G302" s="58" t="n">
        <v>1.657</v>
      </c>
      <c r="H302" s="71" t="n">
        <v>0</v>
      </c>
      <c r="I302" s="69" t="n">
        <v>0</v>
      </c>
      <c r="J302" s="51" t="n">
        <v>0</v>
      </c>
      <c r="K302" s="75" t="n">
        <v>0</v>
      </c>
      <c r="L302" s="55" t="n">
        <v>1.657</v>
      </c>
      <c r="M302" s="56" t="n">
        <v>270</v>
      </c>
      <c r="N302" s="57" t="n">
        <v>-27</v>
      </c>
    </row>
    <row r="303" customFormat="false" ht="12.75" hidden="false" customHeight="false" outlineLevel="0" collapsed="false">
      <c r="A303" s="45" t="n">
        <v>298</v>
      </c>
      <c r="B303" s="46" t="s">
        <v>623</v>
      </c>
      <c r="C303" s="47" t="n">
        <v>665310</v>
      </c>
      <c r="D303" s="48" t="s">
        <v>624</v>
      </c>
      <c r="E303" s="99" t="s">
        <v>18</v>
      </c>
      <c r="F303" s="97" t="n">
        <v>0</v>
      </c>
      <c r="G303" s="58" t="n">
        <v>1.656</v>
      </c>
      <c r="H303" s="71" t="n">
        <v>0</v>
      </c>
      <c r="I303" s="69" t="n">
        <v>0</v>
      </c>
      <c r="J303" s="51" t="n">
        <v>0</v>
      </c>
      <c r="K303" s="75" t="n">
        <v>0</v>
      </c>
      <c r="L303" s="55" t="n">
        <v>1.656</v>
      </c>
      <c r="M303" s="56" t="n">
        <v>302</v>
      </c>
      <c r="N303" s="57" t="n">
        <v>4</v>
      </c>
    </row>
    <row r="304" customFormat="false" ht="12.75" hidden="false" customHeight="false" outlineLevel="0" collapsed="false">
      <c r="A304" s="70" t="n">
        <v>299</v>
      </c>
      <c r="B304" s="63" t="s">
        <v>625</v>
      </c>
      <c r="C304" s="64" t="n">
        <v>675350</v>
      </c>
      <c r="D304" s="65" t="s">
        <v>611</v>
      </c>
      <c r="E304" s="66" t="s">
        <v>18</v>
      </c>
      <c r="F304" s="97" t="n">
        <v>0</v>
      </c>
      <c r="G304" s="51" t="n">
        <v>0</v>
      </c>
      <c r="H304" s="52" t="n">
        <v>1.645</v>
      </c>
      <c r="I304" s="69" t="n">
        <v>0</v>
      </c>
      <c r="J304" s="51" t="n">
        <v>0</v>
      </c>
      <c r="K304" s="75" t="n">
        <v>0</v>
      </c>
      <c r="L304" s="55" t="n">
        <v>1.645</v>
      </c>
      <c r="M304" s="77" t="n">
        <v>0</v>
      </c>
      <c r="N304" s="78" t="s">
        <v>235</v>
      </c>
    </row>
    <row r="305" customFormat="false" ht="12.75" hidden="false" customHeight="false" outlineLevel="0" collapsed="false">
      <c r="A305" s="45" t="n">
        <v>300</v>
      </c>
      <c r="B305" s="46" t="s">
        <v>626</v>
      </c>
      <c r="C305" s="47" t="n">
        <v>677904</v>
      </c>
      <c r="D305" s="48" t="s">
        <v>627</v>
      </c>
      <c r="E305" s="99" t="s">
        <v>18</v>
      </c>
      <c r="F305" s="97" t="n">
        <v>0</v>
      </c>
      <c r="G305" s="58" t="n">
        <v>1.578</v>
      </c>
      <c r="H305" s="71" t="n">
        <v>0</v>
      </c>
      <c r="I305" s="69" t="n">
        <v>0</v>
      </c>
      <c r="J305" s="51" t="n">
        <v>0</v>
      </c>
      <c r="K305" s="75" t="n">
        <v>0</v>
      </c>
      <c r="L305" s="55" t="n">
        <v>1.578</v>
      </c>
      <c r="M305" s="56" t="n">
        <v>312</v>
      </c>
      <c r="N305" s="57" t="n">
        <v>12</v>
      </c>
    </row>
    <row r="306" customFormat="false" ht="12.75" hidden="false" customHeight="false" outlineLevel="0" collapsed="false">
      <c r="A306" s="45" t="n">
        <v>301</v>
      </c>
      <c r="B306" s="46" t="s">
        <v>628</v>
      </c>
      <c r="C306" s="47" t="n">
        <v>664675</v>
      </c>
      <c r="D306" s="48" t="s">
        <v>174</v>
      </c>
      <c r="E306" s="99" t="s">
        <v>18</v>
      </c>
      <c r="F306" s="97" t="n">
        <v>0</v>
      </c>
      <c r="G306" s="58" t="n">
        <v>1.577</v>
      </c>
      <c r="H306" s="71" t="n">
        <v>0</v>
      </c>
      <c r="I306" s="69" t="n">
        <v>0</v>
      </c>
      <c r="J306" s="51" t="n">
        <v>0</v>
      </c>
      <c r="K306" s="75" t="n">
        <v>0</v>
      </c>
      <c r="L306" s="55" t="n">
        <v>1.577</v>
      </c>
      <c r="M306" s="56" t="n">
        <v>313</v>
      </c>
      <c r="N306" s="57" t="n">
        <v>12</v>
      </c>
    </row>
    <row r="307" customFormat="false" ht="12.75" hidden="false" customHeight="false" outlineLevel="0" collapsed="false">
      <c r="A307" s="45" t="n">
        <v>302</v>
      </c>
      <c r="B307" s="72" t="s">
        <v>629</v>
      </c>
      <c r="C307" s="47" t="n">
        <v>659873</v>
      </c>
      <c r="D307" s="48" t="s">
        <v>37</v>
      </c>
      <c r="E307" s="49" t="s">
        <v>18</v>
      </c>
      <c r="F307" s="50" t="n">
        <v>1.517</v>
      </c>
      <c r="G307" s="51" t="n">
        <v>0</v>
      </c>
      <c r="H307" s="71" t="n">
        <v>0</v>
      </c>
      <c r="I307" s="69" t="n">
        <v>0</v>
      </c>
      <c r="J307" s="51" t="n">
        <v>0</v>
      </c>
      <c r="K307" s="75" t="n">
        <v>0</v>
      </c>
      <c r="L307" s="55" t="n">
        <v>1.517</v>
      </c>
      <c r="M307" s="56" t="n">
        <v>314</v>
      </c>
      <c r="N307" s="57" t="n">
        <v>12</v>
      </c>
    </row>
    <row r="308" customFormat="false" ht="12.75" hidden="false" customHeight="false" outlineLevel="0" collapsed="false">
      <c r="A308" s="45" t="n">
        <v>303</v>
      </c>
      <c r="B308" s="46" t="s">
        <v>630</v>
      </c>
      <c r="C308" s="47" t="n">
        <v>671323</v>
      </c>
      <c r="D308" s="48" t="s">
        <v>63</v>
      </c>
      <c r="E308" s="99" t="s">
        <v>18</v>
      </c>
      <c r="F308" s="97" t="n">
        <v>0</v>
      </c>
      <c r="G308" s="58" t="n">
        <v>1.504</v>
      </c>
      <c r="H308" s="71" t="n">
        <v>0</v>
      </c>
      <c r="I308" s="69" t="n">
        <v>0</v>
      </c>
      <c r="J308" s="51" t="n">
        <v>0</v>
      </c>
      <c r="K308" s="75" t="n">
        <v>0</v>
      </c>
      <c r="L308" s="55" t="n">
        <v>1.504</v>
      </c>
      <c r="M308" s="56" t="n">
        <v>316</v>
      </c>
      <c r="N308" s="57" t="n">
        <v>13</v>
      </c>
    </row>
    <row r="309" customFormat="false" ht="12.75" hidden="false" customHeight="false" outlineLevel="0" collapsed="false">
      <c r="A309" s="70" t="n">
        <v>304</v>
      </c>
      <c r="B309" s="63" t="s">
        <v>631</v>
      </c>
      <c r="C309" s="64" t="n">
        <v>670513</v>
      </c>
      <c r="D309" s="65" t="s">
        <v>420</v>
      </c>
      <c r="E309" s="66" t="s">
        <v>18</v>
      </c>
      <c r="F309" s="97" t="n">
        <v>0</v>
      </c>
      <c r="G309" s="51" t="n">
        <v>0</v>
      </c>
      <c r="H309" s="52" t="n">
        <v>1.341</v>
      </c>
      <c r="I309" s="69" t="n">
        <v>0</v>
      </c>
      <c r="J309" s="51" t="n">
        <v>0</v>
      </c>
      <c r="K309" s="75" t="n">
        <v>0</v>
      </c>
      <c r="L309" s="55" t="n">
        <v>1.341</v>
      </c>
      <c r="M309" s="77" t="n">
        <v>0</v>
      </c>
      <c r="N309" s="78" t="s">
        <v>235</v>
      </c>
    </row>
    <row r="310" customFormat="false" ht="13.5" hidden="false" customHeight="false" outlineLevel="0" collapsed="false">
      <c r="A310" s="101" t="n">
        <v>305</v>
      </c>
      <c r="B310" s="102" t="s">
        <v>632</v>
      </c>
      <c r="C310" s="103" t="n">
        <v>677083</v>
      </c>
      <c r="D310" s="104" t="s">
        <v>633</v>
      </c>
      <c r="E310" s="105" t="s">
        <v>18</v>
      </c>
      <c r="F310" s="106" t="n">
        <v>0</v>
      </c>
      <c r="G310" s="88" t="n">
        <v>0</v>
      </c>
      <c r="H310" s="107" t="n">
        <v>0.731</v>
      </c>
      <c r="I310" s="87" t="n">
        <v>0</v>
      </c>
      <c r="J310" s="88" t="n">
        <v>0</v>
      </c>
      <c r="K310" s="89" t="n">
        <v>0</v>
      </c>
      <c r="L310" s="90" t="n">
        <v>0.731</v>
      </c>
      <c r="M310" s="108" t="n">
        <v>0</v>
      </c>
      <c r="N310" s="109" t="s">
        <v>235</v>
      </c>
    </row>
    <row r="311" customFormat="false" ht="13.5" hidden="false" customHeight="false" outlineLevel="0" collapsed="false"/>
  </sheetData>
  <mergeCells count="2">
    <mergeCell ref="A1:N1"/>
    <mergeCell ref="A3:N3"/>
  </mergeCells>
  <conditionalFormatting sqref="F6:K2361">
    <cfRule type="cellIs" priority="2" operator="equal" aboveAverage="0" equalAverage="0" bottom="0" percent="0" rank="0" text="" dxfId="87">
      <formula>0</formula>
    </cfRule>
  </conditionalFormatting>
  <conditionalFormatting sqref="F6:F310 I6:K2361">
    <cfRule type="cellIs" priority="3" operator="greaterThan" aboveAverage="0" equalAverage="0" bottom="0" percent="0" rank="0" text="" dxfId="88">
      <formula>$K6</formula>
    </cfRule>
    <cfRule type="cellIs" priority="4" operator="greaterThan" aboveAverage="0" equalAverage="0" bottom="0" percent="0" rank="0" text="" dxfId="89">
      <formula>$J6</formula>
    </cfRule>
    <cfRule type="cellIs" priority="5" operator="greaterThan" aboveAverage="0" equalAverage="0" bottom="0" percent="0" rank="0" text="" dxfId="90">
      <formula>$I6</formula>
    </cfRule>
  </conditionalFormatting>
  <conditionalFormatting sqref="F6:H2361">
    <cfRule type="cellIs" priority="6" operator="greaterThan" aboveAverage="0" equalAverage="0" bottom="0" percent="0" rank="0" text="" dxfId="91">
      <formula>$H6</formula>
    </cfRule>
    <cfRule type="cellIs" priority="7" operator="greaterThan" aboveAverage="0" equalAverage="0" bottom="0" percent="0" rank="0" text="" dxfId="92">
      <formula>$G6</formula>
    </cfRule>
    <cfRule type="cellIs" priority="8" operator="greaterThan" aboveAverage="0" equalAverage="0" bottom="0" percent="0" rank="0" text="" dxfId="93">
      <formula>$F6</formula>
    </cfRule>
  </conditionalFormatting>
  <conditionalFormatting sqref="C115:C120">
    <cfRule type="expression" priority="9" aboveAverage="0" equalAverage="0" bottom="0" percent="0" rank="0" text="" dxfId="94">
      <formula>AND(COUNTIF($C$115:$C$120,C115)&gt;1,NOT(ISBLANK(C115)))</formula>
    </cfRule>
  </conditionalFormatting>
  <conditionalFormatting sqref="C55">
    <cfRule type="expression" priority="10" aboveAverage="0" equalAverage="0" bottom="0" percent="0" rank="0" text="" dxfId="95">
      <formula>AND(COUNTIF($C$55:$C$55,C55)&gt;1,NOT(ISBLANK(C55)))</formula>
    </cfRule>
  </conditionalFormatting>
  <conditionalFormatting sqref="C207:C209">
    <cfRule type="expression" priority="11" aboveAverage="0" equalAverage="0" bottom="0" percent="0" rank="0" text="" dxfId="96">
      <formula>AND(COUNTIF($C$207:$C$209,C207)&gt;1,NOT(ISBLANK(C207)))</formula>
    </cfRule>
  </conditionalFormatting>
  <conditionalFormatting sqref="F50:F77">
    <cfRule type="cellIs" priority="12" operator="greaterThan" aboveAverage="0" equalAverage="0" bottom="0" percent="0" rank="0" text="" dxfId="97">
      <formula>$H50</formula>
    </cfRule>
    <cfRule type="cellIs" priority="13" operator="greaterThan" aboveAverage="0" equalAverage="0" bottom="0" percent="0" rank="0" text="" dxfId="98">
      <formula>$G50</formula>
    </cfRule>
    <cfRule type="cellIs" priority="14" operator="greaterThan" aboveAverage="0" equalAverage="0" bottom="0" percent="0" rank="0" text="" dxfId="99">
      <formula>$F50</formula>
    </cfRule>
  </conditionalFormatting>
  <conditionalFormatting sqref="C50:C77">
    <cfRule type="expression" priority="15" aboveAverage="0" equalAverage="0" bottom="0" percent="0" rank="0" text="" dxfId="100">
      <formula>AND(COUNTIF($C$50:$C$77,C50)&gt;1,NOT(ISBLANK(C50)))</formula>
    </cfRule>
  </conditionalFormatting>
  <conditionalFormatting sqref="C33:C84">
    <cfRule type="expression" priority="16" aboveAverage="0" equalAverage="0" bottom="0" percent="0" rank="0" text="" dxfId="101">
      <formula>AND(COUNTIF($C$33:$C$84,C33)&gt;1,NOT(ISBLANK(C33)))</formula>
    </cfRule>
  </conditionalFormatting>
  <conditionalFormatting sqref="C28">
    <cfRule type="expression" priority="17" aboveAverage="0" equalAverage="0" bottom="0" percent="0" rank="0" text="" dxfId="102">
      <formula>AND(COUNTIF($C$28:$C$28,C28)&gt;1,NOT(ISBLANK(C28)))</formula>
    </cfRule>
  </conditionalFormatting>
  <conditionalFormatting sqref="C6:C27">
    <cfRule type="expression" priority="18" aboveAverage="0" equalAverage="0" bottom="0" percent="0" rank="0" text="" dxfId="103">
      <formula>AND(COUNTIF($C$6:$C$27,C6)&gt;1,NOT(ISBLANK(C6)))</formula>
    </cfRule>
  </conditionalFormatting>
  <conditionalFormatting sqref="C6:C27">
    <cfRule type="expression" priority="19" aboveAverage="0" equalAverage="0" bottom="0" percent="0" rank="0" text="" dxfId="104">
      <formula>AND(COUNTIF($C$6:$C$27,C6)&gt;1,NOT(ISBLANK(C6)))</formula>
    </cfRule>
    <cfRule type="expression" priority="20" aboveAverage="0" equalAverage="0" bottom="0" percent="0" rank="0" text="" dxfId="105">
      <formula>AND(COUNTIF($C$6:$C$27,C6)&gt;1,NOT(ISBLANK(C6)))</formula>
    </cfRule>
    <cfRule type="expression" priority="21" aboveAverage="0" equalAverage="0" bottom="0" percent="0" rank="0" text="" dxfId="106">
      <formula>AND(COUNTIF($C$6:$C$27,C6)&gt;1,NOT(ISBLANK(C6)))</formula>
    </cfRule>
  </conditionalFormatting>
  <conditionalFormatting sqref="F270:F271">
    <cfRule type="cellIs" priority="22" operator="greaterThan" aboveAverage="0" equalAverage="0" bottom="0" percent="0" rank="0" text="" dxfId="107">
      <formula>$H270</formula>
    </cfRule>
    <cfRule type="cellIs" priority="23" operator="greaterThan" aboveAverage="0" equalAverage="0" bottom="0" percent="0" rank="0" text="" dxfId="108">
      <formula>$G270</formula>
    </cfRule>
    <cfRule type="cellIs" priority="24" operator="greaterThan" aboveAverage="0" equalAverage="0" bottom="0" percent="0" rank="0" text="" dxfId="109">
      <formula>$F270</formula>
    </cfRule>
  </conditionalFormatting>
  <conditionalFormatting sqref="C270:C271">
    <cfRule type="expression" priority="25" aboveAverage="0" equalAverage="0" bottom="0" percent="0" rank="0" text="" dxfId="110">
      <formula>AND(COUNTIF($C$270:$C$271,C270)&gt;1,NOT(ISBLANK(C270)))</formula>
    </cfRule>
    <cfRule type="expression" priority="26" aboveAverage="0" equalAverage="0" bottom="0" percent="0" rank="0" text="" dxfId="111">
      <formula>AND(COUNTIF($C$270:$C$271,C270)&gt;1,NOT(ISBLANK(C270)))</formula>
    </cfRule>
  </conditionalFormatting>
  <conditionalFormatting sqref="C111">
    <cfRule type="expression" priority="27" aboveAverage="0" equalAverage="0" bottom="0" percent="0" rank="0" text="" dxfId="112">
      <formula>AND(COUNTIF($C$111:$C$111,C111)&gt;1,NOT(ISBLANK(C111)))</formula>
    </cfRule>
  </conditionalFormatting>
  <conditionalFormatting sqref="C198:C210">
    <cfRule type="expression" priority="28" aboveAverage="0" equalAverage="0" bottom="0" percent="0" rank="0" text="" dxfId="113">
      <formula>AND(COUNTIF($C$198:$C$210,C198)&gt;1,NOT(ISBLANK(C198)))</formula>
    </cfRule>
  </conditionalFormatting>
  <conditionalFormatting sqref="C58:C61">
    <cfRule type="expression" priority="29" aboveAverage="0" equalAverage="0" bottom="0" percent="0" rank="0" text="" dxfId="114">
      <formula>AND(COUNTIF($C$58:$C$61,C58)&gt;1,NOT(ISBLANK(C58)))</formula>
    </cfRule>
  </conditionalFormatting>
  <conditionalFormatting sqref="C58:C61">
    <cfRule type="expression" priority="30" aboveAverage="0" equalAverage="0" bottom="0" percent="0" rank="0" text="" dxfId="115">
      <formula>AND(COUNTIF($C$58:$C$61,C58)&gt;1,NOT(ISBLANK(C58)))</formula>
    </cfRule>
    <cfRule type="expression" priority="31" aboveAverage="0" equalAverage="0" bottom="0" percent="0" rank="0" text="" dxfId="116">
      <formula>AND(COUNTIF($C$58:$C$61,C58)&gt;1,NOT(ISBLANK(C58)))</formula>
    </cfRule>
  </conditionalFormatting>
  <conditionalFormatting sqref="C5">
    <cfRule type="expression" priority="32" aboveAverage="0" equalAverage="0" bottom="0" percent="0" rank="0" text="" dxfId="117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18">
      <formula>AND(COUNTIF($C$5:$C$5,C5)&gt;1,NOT(ISBLANK(C5)))</formula>
    </cfRule>
    <cfRule type="expression" priority="34" aboveAverage="0" equalAverage="0" bottom="0" percent="0" rank="0" text="" dxfId="119">
      <formula>AND(COUNTIF($C$5:$C$5,C5)&gt;1,NOT(ISBLANK(C5)))</formula>
    </cfRule>
  </conditionalFormatting>
  <conditionalFormatting sqref="C192">
    <cfRule type="expression" priority="35" aboveAverage="0" equalAverage="0" bottom="0" percent="0" rank="0" text="" dxfId="120">
      <formula>AND(COUNTIF($C$192:$C$192,C192)&gt;1,NOT(ISBLANK(C192)))</formula>
    </cfRule>
  </conditionalFormatting>
  <conditionalFormatting sqref="C132">
    <cfRule type="expression" priority="36" aboveAverage="0" equalAverage="0" bottom="0" percent="0" rank="0" text="" dxfId="121">
      <formula>AND(COUNTIF($C$132:$C$132,C132)&gt;1,NOT(ISBLANK(C132)))</formula>
    </cfRule>
  </conditionalFormatting>
  <conditionalFormatting sqref="C111:C131">
    <cfRule type="expression" priority="37" aboveAverage="0" equalAverage="0" bottom="0" percent="0" rank="0" text="" dxfId="122">
      <formula>AND(COUNTIF($C$111:$C$131,C111)&gt;1,NOT(ISBLANK(C111)))</formula>
    </cfRule>
  </conditionalFormatting>
  <conditionalFormatting sqref="C111:C131">
    <cfRule type="expression" priority="38" aboveAverage="0" equalAverage="0" bottom="0" percent="0" rank="0" text="" dxfId="123">
      <formula>AND(COUNTIF($C$111:$C$131,C111)&gt;1,NOT(ISBLANK(C111)))</formula>
    </cfRule>
    <cfRule type="expression" priority="39" aboveAverage="0" equalAverage="0" bottom="0" percent="0" rank="0" text="" dxfId="124">
      <formula>AND(COUNTIF($C$111:$C$131,C111)&gt;1,NOT(ISBLANK(C111)))</formula>
    </cfRule>
    <cfRule type="expression" priority="40" aboveAverage="0" equalAverage="0" bottom="0" percent="0" rank="0" text="" dxfId="125">
      <formula>AND(COUNTIF($C$111:$C$131,C111)&gt;1,NOT(ISBLANK(C111)))</formula>
    </cfRule>
  </conditionalFormatting>
  <conditionalFormatting sqref="C195:C198">
    <cfRule type="expression" priority="41" aboveAverage="0" equalAverage="0" bottom="0" percent="0" rank="0" text="" dxfId="126">
      <formula>AND(COUNTIF($C$195:$C$198,C195)&gt;1,NOT(ISBLANK(C195)))</formula>
    </cfRule>
  </conditionalFormatting>
  <conditionalFormatting sqref="C195:C198">
    <cfRule type="expression" priority="42" aboveAverage="0" equalAverage="0" bottom="0" percent="0" rank="0" text="" dxfId="127">
      <formula>AND(COUNTIF($C$195:$C$198,C195)&gt;1,NOT(ISBLANK(C195)))</formula>
    </cfRule>
    <cfRule type="expression" priority="43" aboveAverage="0" equalAverage="0" bottom="0" percent="0" rank="0" text="" dxfId="128">
      <formula>AND(COUNTIF($C$195:$C$198,C195)&gt;1,NOT(ISBLANK(C195)))</formula>
    </cfRule>
  </conditionalFormatting>
  <conditionalFormatting sqref="C176:C189">
    <cfRule type="expression" priority="44" aboveAverage="0" equalAverage="0" bottom="0" percent="0" rank="0" text="" dxfId="129">
      <formula>AND(COUNTIF($C$176:$C$189,C176)&gt;1,NOT(ISBLANK(C176)))</formula>
    </cfRule>
    <cfRule type="expression" priority="45" aboveAverage="0" equalAverage="0" bottom="0" percent="0" rank="0" text="" dxfId="130">
      <formula>AND(COUNTIF($C$176:$C$189,C176)&gt;1,NOT(ISBLANK(C176)))</formula>
    </cfRule>
  </conditionalFormatting>
  <conditionalFormatting sqref="C176:C189">
    <cfRule type="expression" priority="46" aboveAverage="0" equalAverage="0" bottom="0" percent="0" rank="0" text="" dxfId="131">
      <formula>AND(COUNTIF($C$176:$C$189,C176)&gt;1,NOT(ISBLANK(C176)))</formula>
    </cfRule>
    <cfRule type="expression" priority="47" aboveAverage="0" equalAverage="0" bottom="0" percent="0" rank="0" text="" dxfId="132">
      <formula>AND(COUNTIF($C$176:$C$189,C176)&gt;1,NOT(ISBLANK(C176)))</formula>
    </cfRule>
    <cfRule type="expression" priority="48" aboveAverage="0" equalAverage="0" bottom="0" percent="0" rank="0" text="" dxfId="133">
      <formula>AND(COUNTIF($C$176:$C$189,C176)&gt;1,NOT(ISBLANK(C176)))</formula>
    </cfRule>
  </conditionalFormatting>
  <conditionalFormatting sqref="C176:C189">
    <cfRule type="expression" priority="49" aboveAverage="0" equalAverage="0" bottom="0" percent="0" rank="0" text="" dxfId="134">
      <formula>AND(COUNTIF($C$176:$C$189,C176)&gt;1,NOT(ISBLANK(C176)))</formula>
    </cfRule>
  </conditionalFormatting>
  <conditionalFormatting sqref="C176:C182">
    <cfRule type="expression" priority="50" aboveAverage="0" equalAverage="0" bottom="0" percent="0" rank="0" text="" dxfId="135">
      <formula>AND(COUNTIF($C$176:$C$182,C176)&gt;1,NOT(ISBLANK(C176)))</formula>
    </cfRule>
  </conditionalFormatting>
  <conditionalFormatting sqref="C176:C182">
    <cfRule type="expression" priority="51" aboveAverage="0" equalAverage="0" bottom="0" percent="0" rank="0" text="" dxfId="136">
      <formula>AND(COUNTIF($C$176:$C$182,C176)&gt;1,NOT(ISBLANK(C176)))</formula>
    </cfRule>
    <cfRule type="expression" priority="52" aboveAverage="0" equalAverage="0" bottom="0" percent="0" rank="0" text="" dxfId="137">
      <formula>AND(COUNTIF($C$176:$C$182,C176)&gt;1,NOT(ISBLANK(C176)))</formula>
    </cfRule>
    <cfRule type="expression" priority="53" aboveAverage="0" equalAverage="0" bottom="0" percent="0" rank="0" text="" dxfId="138">
      <formula>AND(COUNTIF($C$176:$C$182,C176)&gt;1,NOT(ISBLANK(C176)))</formula>
    </cfRule>
  </conditionalFormatting>
  <conditionalFormatting sqref="C175 C190">
    <cfRule type="expression" priority="54" aboveAverage="0" equalAverage="0" bottom="0" percent="0" rank="0" text="" dxfId="139">
      <formula>AND(COUNTIF($C$175:$C$175,C175)+COUNTIF($C$190:$C$190,C175)&gt;1,NOT(ISBLANK(C175)))</formula>
    </cfRule>
  </conditionalFormatting>
  <conditionalFormatting sqref="C190:C207 C172:C175">
    <cfRule type="expression" priority="55" aboveAverage="0" equalAverage="0" bottom="0" percent="0" rank="0" text="" dxfId="140">
      <formula>AND(COUNTIF($C$190:$C$207,C190)+COUNTIF($C$172:$C$175,C190)&gt;1,NOT(ISBLANK(C190)))</formula>
    </cfRule>
  </conditionalFormatting>
  <conditionalFormatting sqref="C68">
    <cfRule type="expression" priority="56" aboveAverage="0" equalAverage="0" bottom="0" percent="0" rank="0" text="" dxfId="141">
      <formula>AND(COUNTIF($C$68:$C$68,C68)&gt;1,NOT(ISBLANK(C68)))</formula>
    </cfRule>
  </conditionalFormatting>
  <conditionalFormatting sqref="F68">
    <cfRule type="cellIs" priority="57" operator="greaterThan" aboveAverage="0" equalAverage="0" bottom="0" percent="0" rank="0" text="" dxfId="142">
      <formula>$K68</formula>
    </cfRule>
    <cfRule type="cellIs" priority="58" operator="greaterThan" aboveAverage="0" equalAverage="0" bottom="0" percent="0" rank="0" text="" dxfId="143">
      <formula>$J68</formula>
    </cfRule>
    <cfRule type="cellIs" priority="59" operator="greaterThan" aboveAverage="0" equalAverage="0" bottom="0" percent="0" rank="0" text="" dxfId="144">
      <formula>$I68</formula>
    </cfRule>
  </conditionalFormatting>
  <conditionalFormatting sqref="F68:H68">
    <cfRule type="cellIs" priority="60" operator="greaterThan" aboveAverage="0" equalAverage="0" bottom="0" percent="0" rank="0" text="" dxfId="145">
      <formula>$H68</formula>
    </cfRule>
    <cfRule type="cellIs" priority="61" operator="greaterThan" aboveAverage="0" equalAverage="0" bottom="0" percent="0" rank="0" text="" dxfId="146">
      <formula>$G68</formula>
    </cfRule>
    <cfRule type="cellIs" priority="62" operator="greaterThan" aboveAverage="0" equalAverage="0" bottom="0" percent="0" rank="0" text="" dxfId="147">
      <formula>$F68</formula>
    </cfRule>
  </conditionalFormatting>
  <conditionalFormatting sqref="C261:C65536 C1:C211">
    <cfRule type="expression" priority="63" aboveAverage="0" equalAverage="0" bottom="0" percent="0" rank="0" text="" dxfId="148">
      <formula>AND(COUNTIF($C$261:$C$65536,C261)+COUNTIF($C$1:$C$211,C261)&gt;1,NOT(ISBLANK(C261)))</formula>
    </cfRule>
  </conditionalFormatting>
  <conditionalFormatting sqref="C261:C267 C190:C211 C137:C175">
    <cfRule type="expression" priority="64" aboveAverage="0" equalAverage="0" bottom="0" percent="0" rank="0" text="" dxfId="149">
      <formula>AND(COUNTIF($C$261:$C$267,C261)+COUNTIF($C$190:$C$211,C261)+COUNTIF($C$137:$C$175,C261)&gt;1,NOT(ISBLANK(C261)))</formula>
    </cfRule>
  </conditionalFormatting>
  <conditionalFormatting sqref="C1:C65536">
    <cfRule type="expression" priority="65" aboveAverage="0" equalAverage="0" bottom="0" percent="0" rank="0" text="" dxfId="150">
      <formula>AND(COUNTIF($C:$C,C1)&gt;1,NOT(ISBLANK(C1)))</formula>
    </cfRule>
  </conditionalFormatting>
  <conditionalFormatting sqref="C173">
    <cfRule type="expression" priority="66" aboveAverage="0" equalAverage="0" bottom="0" percent="0" rank="0" text="" dxfId="151">
      <formula>AND(COUNTIF($C$173:$C$173,C173)&gt;1,NOT(ISBLANK(C173)))</formula>
    </cfRule>
  </conditionalFormatting>
  <conditionalFormatting sqref="C239:C255">
    <cfRule type="expression" priority="67" aboveAverage="0" equalAverage="0" bottom="0" percent="0" rank="0" text="" dxfId="152">
      <formula>AND(COUNTIF($C$239:$C$255,C239)&gt;1,NOT(ISBLANK(C239)))</formula>
    </cfRule>
    <cfRule type="expression" priority="68" aboveAverage="0" equalAverage="0" bottom="0" percent="0" rank="0" text="" dxfId="153">
      <formula>AND(COUNTIF($C$239:$C$255,C239)&gt;1,NOT(ISBLANK(C239)))</formula>
    </cfRule>
  </conditionalFormatting>
  <conditionalFormatting sqref="C239:C255">
    <cfRule type="expression" priority="69" aboveAverage="0" equalAverage="0" bottom="0" percent="0" rank="0" text="" dxfId="154">
      <formula>AND(COUNTIF($C$239:$C$255,C239)&gt;1,NOT(ISBLANK(C239)))</formula>
    </cfRule>
    <cfRule type="expression" priority="70" aboveAverage="0" equalAverage="0" bottom="0" percent="0" rank="0" text="" dxfId="155">
      <formula>AND(COUNTIF($C$239:$C$255,C239)&gt;1,NOT(ISBLANK(C239)))</formula>
    </cfRule>
    <cfRule type="expression" priority="71" aboveAverage="0" equalAverage="0" bottom="0" percent="0" rank="0" text="" dxfId="156">
      <formula>AND(COUNTIF($C$239:$C$255,C239)&gt;1,NOT(ISBLANK(C239)))</formula>
    </cfRule>
  </conditionalFormatting>
  <conditionalFormatting sqref="C239:C255">
    <cfRule type="expression" priority="72" aboveAverage="0" equalAverage="0" bottom="0" percent="0" rank="0" text="" dxfId="157">
      <formula>AND(COUNTIF($C$239:$C$255,C239)&gt;1,NOT(ISBLANK(C239)))</formula>
    </cfRule>
  </conditionalFormatting>
  <conditionalFormatting sqref="C261:C272 C190:C211 C85:C175">
    <cfRule type="expression" priority="73" aboveAverage="0" equalAverage="0" bottom="0" percent="0" rank="0" text="" dxfId="158">
      <formula>AND(COUNTIF($C$261:$C$272,C261)+COUNTIF($C$190:$C$211,C261)+COUNTIF($C$85:$C$175,C261)&gt;1,NOT(ISBLANK(C261)))</formula>
    </cfRule>
    <cfRule type="expression" priority="74" aboveAverage="0" equalAverage="0" bottom="0" percent="0" rank="0" text="" dxfId="159">
      <formula>AND(COUNTIF($C$261:$C$272,C261)+COUNTIF($C$190:$C$211,C261)+COUNTIF($C$85:$C$175,C261)&gt;1,NOT(ISBLANK(C261)))</formula>
    </cfRule>
  </conditionalFormatting>
  <conditionalFormatting sqref="C261:C272 C190:C211 C28:C175">
    <cfRule type="expression" priority="75" aboveAverage="0" equalAverage="0" bottom="0" percent="0" rank="0" text="" dxfId="160">
      <formula>AND(COUNTIF($C$261:$C$272,C261)+COUNTIF($C$190:$C$211,C261)+COUNTIF($C$28:$C$175,C261)&gt;1,NOT(ISBLANK(C261)))</formula>
    </cfRule>
  </conditionalFormatting>
  <conditionalFormatting sqref="C261:C272 C190:C211 C28:C175">
    <cfRule type="expression" priority="76" aboveAverage="0" equalAverage="0" bottom="0" percent="0" rank="0" text="" dxfId="161">
      <formula>AND(COUNTIF($C$261:$C$272,C261)+COUNTIF($C$190:$C$211,C261)+COUNTIF($C$28:$C$175,C261)&gt;1,NOT(ISBLANK(C261)))</formula>
    </cfRule>
    <cfRule type="expression" priority="77" aboveAverage="0" equalAverage="0" bottom="0" percent="0" rank="0" text="" dxfId="162">
      <formula>AND(COUNTIF($C$261:$C$272,C261)+COUNTIF($C$190:$C$211,C261)+COUNTIF($C$28:$C$175,C261)&gt;1,NOT(ISBLANK(C261)))</formula>
    </cfRule>
    <cfRule type="expression" priority="78" aboveAverage="0" equalAverage="0" bottom="0" percent="0" rank="0" text="" dxfId="163">
      <formula>AND(COUNTIF($C$261:$C$272,C261)+COUNTIF($C$190:$C$211,C261)+COUNTIF($C$28:$C$175,C261)&gt;1,NOT(ISBLANK(C261)))</formula>
    </cfRule>
  </conditionalFormatting>
  <conditionalFormatting sqref="C261:C272 C190:C211 C29:C32 C85:C175">
    <cfRule type="expression" priority="79" aboveAverage="0" equalAverage="0" bottom="0" percent="0" rank="0" text="" dxfId="164">
      <formula>AND(COUNTIF($C$261:$C$272,C261)+COUNTIF($C$190:$C$211,C261)+COUNTIF($C$29:$C$32,C261)+COUNTIF($C$85:$C$175,C261)&gt;1,NOT(ISBLANK(C261)))</formula>
    </cfRule>
  </conditionalFormatting>
  <conditionalFormatting sqref="C261:C272 C190:C211 C28:C32 C85:C175">
    <cfRule type="expression" priority="80" aboveAverage="0" equalAverage="0" bottom="0" percent="0" rank="0" text="" dxfId="165">
      <formula>AND(COUNTIF($C$261:$C$272,C261)+COUNTIF($C$190:$C$211,C261)+COUNTIF($C$28:$C$32,C261)+COUNTIF($C$85:$C$175,C261)&gt;1,NOT(ISBLANK(C261)))</formula>
    </cfRule>
  </conditionalFormatting>
  <conditionalFormatting sqref="C261:C272 C190:C211 C6:C175">
    <cfRule type="expression" priority="81" aboveAverage="0" equalAverage="0" bottom="0" percent="0" rank="0" text="" dxfId="166">
      <formula>AND(COUNTIF($C$261:$C$272,C261)+COUNTIF($C$190:$C$211,C261)+COUNTIF($C$6:$C$175,C261)&gt;1,NOT(ISBLANK(C261)))</formula>
    </cfRule>
    <cfRule type="expression" priority="82" aboveAverage="0" equalAverage="0" bottom="0" percent="0" rank="0" text="" dxfId="167">
      <formula>AND(COUNTIF($C$261:$C$272,C261)+COUNTIF($C$190:$C$211,C261)+COUNTIF($C$6:$C$175,C261)&gt;1,NOT(ISBLANK(C261)))</formula>
    </cfRule>
    <cfRule type="expression" priority="83" aboveAverage="0" equalAverage="0" bottom="0" percent="0" rank="0" text="" dxfId="168">
      <formula>AND(COUNTIF($C$261:$C$272,C261)+COUNTIF($C$190:$C$211,C261)+COUNTIF($C$6:$C$175,C261)&gt;1,NOT(ISBLANK(C261)))</formula>
    </cfRule>
  </conditionalFormatting>
  <conditionalFormatting sqref="C261:C272 C190:C211 C6:C175">
    <cfRule type="expression" priority="84" aboveAverage="0" equalAverage="0" bottom="0" percent="0" rank="0" text="" dxfId="169">
      <formula>AND(COUNTIF($C$261:$C$272,C261)+COUNTIF($C$190:$C$211,C261)+COUNTIF($C$6:$C$175,C261)&gt;1,NOT(ISBLANK(C261)))</formula>
    </cfRule>
  </conditionalFormatting>
  <conditionalFormatting sqref="C99:C105">
    <cfRule type="expression" priority="85" aboveAverage="0" equalAverage="0" bottom="0" percent="0" rank="0" text="" dxfId="170">
      <formula>AND(COUNTIF($C$99:$C$105,C99)&gt;1,NOT(ISBLANK(C99)))</formula>
    </cfRule>
  </conditionalFormatting>
  <conditionalFormatting sqref="C148:C155">
    <cfRule type="expression" priority="86" aboveAverage="0" equalAverage="0" bottom="0" percent="0" rank="0" text="" dxfId="171">
      <formula>AND(COUNTIF($C$148:$C$155,C148)&gt;1,NOT(ISBLANK(C148)))</formula>
    </cfRule>
  </conditionalFormatting>
  <conditionalFormatting sqref="C144:C161">
    <cfRule type="expression" priority="87" aboveAverage="0" equalAverage="0" bottom="0" percent="0" rank="0" text="" dxfId="172">
      <formula>AND(COUNTIF($C$144:$C$161,C144)&gt;1,NOT(ISBLANK(C144)))</formula>
    </cfRule>
  </conditionalFormatting>
  <conditionalFormatting sqref="C135:C171">
    <cfRule type="expression" priority="88" aboveAverage="0" equalAverage="0" bottom="0" percent="0" rank="0" text="" dxfId="173">
      <formula>AND(COUNTIF($C$135:$C$171,C135)&gt;1,NOT(ISBLANK(C135)))</formula>
    </cfRule>
  </conditionalFormatting>
  <conditionalFormatting sqref="C217:C224">
    <cfRule type="expression" priority="89" aboveAverage="0" equalAverage="0" bottom="0" percent="0" rank="0" text="" dxfId="174">
      <formula>AND(COUNTIF($C$217:$C$224,C217)&gt;1,NOT(ISBLANK(C217)))</formula>
    </cfRule>
  </conditionalFormatting>
  <conditionalFormatting sqref="C217:C224">
    <cfRule type="expression" priority="90" aboveAverage="0" equalAverage="0" bottom="0" percent="0" rank="0" text="" dxfId="175">
      <formula>AND(COUNTIF($C$217:$C$224,C217)&gt;1,NOT(ISBLANK(C217)))</formula>
    </cfRule>
    <cfRule type="expression" priority="91" aboveAverage="0" equalAverage="0" bottom="0" percent="0" rank="0" text="" dxfId="176">
      <formula>AND(COUNTIF($C$217:$C$224,C217)&gt;1,NOT(ISBLANK(C217)))</formula>
    </cfRule>
  </conditionalFormatting>
  <conditionalFormatting sqref="C217:C224">
    <cfRule type="expression" priority="92" aboveAverage="0" equalAverage="0" bottom="0" percent="0" rank="0" text="" dxfId="177">
      <formula>AND(COUNTIF($C$217:$C$224,C217)&gt;1,NOT(ISBLANK(C217)))</formula>
    </cfRule>
    <cfRule type="expression" priority="93" aboveAverage="0" equalAverage="0" bottom="0" percent="0" rank="0" text="" dxfId="178">
      <formula>AND(COUNTIF($C$217:$C$224,C217)&gt;1,NOT(ISBLANK(C217)))</formula>
    </cfRule>
    <cfRule type="expression" priority="94" aboveAverage="0" equalAverage="0" bottom="0" percent="0" rank="0" text="" dxfId="179">
      <formula>AND(COUNTIF($C$217:$C$224,C217)&gt;1,NOT(ISBLANK(C217)))</formula>
    </cfRule>
  </conditionalFormatting>
  <conditionalFormatting sqref="C212:C260">
    <cfRule type="expression" priority="95" aboveAverage="0" equalAverage="0" bottom="0" percent="0" rank="0" text="" dxfId="180">
      <formula>AND(COUNTIF($C$212:$C$260,C212)&gt;1,NOT(ISBLANK(C212)))</formula>
    </cfRule>
    <cfRule type="expression" priority="96" aboveAverage="0" equalAverage="0" bottom="0" percent="0" rank="0" text="" dxfId="181">
      <formula>AND(COUNTIF($C$212:$C$260,C212)&gt;1,NOT(ISBLANK(C212)))</formula>
    </cfRule>
  </conditionalFormatting>
  <conditionalFormatting sqref="C212:C260">
    <cfRule type="expression" priority="97" aboveAverage="0" equalAverage="0" bottom="0" percent="0" rank="0" text="" dxfId="182">
      <formula>AND(COUNTIF($C$212:$C$260,C212)&gt;1,NOT(ISBLANK(C212)))</formula>
    </cfRule>
    <cfRule type="expression" priority="98" aboveAverage="0" equalAverage="0" bottom="0" percent="0" rank="0" text="" dxfId="183">
      <formula>AND(COUNTIF($C$212:$C$260,C212)&gt;1,NOT(ISBLANK(C212)))</formula>
    </cfRule>
    <cfRule type="expression" priority="99" aboveAverage="0" equalAverage="0" bottom="0" percent="0" rank="0" text="" dxfId="184">
      <formula>AND(COUNTIF($C$212:$C$260,C212)&gt;1,NOT(ISBLANK(C212)))</formula>
    </cfRule>
  </conditionalFormatting>
  <conditionalFormatting sqref="C212:C260">
    <cfRule type="expression" priority="100" aboveAverage="0" equalAverage="0" bottom="0" percent="0" rank="0" text="" dxfId="185">
      <formula>AND(COUNTIF($C$212:$C$260,C212)&gt;1,NOT(ISBLANK(C212)))</formula>
    </cfRule>
  </conditionalFormatting>
  <conditionalFormatting sqref="C311:C65536 C261:C291 C1:C211">
    <cfRule type="expression" priority="101" aboveAverage="0" equalAverage="0" bottom="0" percent="0" rank="0" text="" dxfId="186">
      <formula>AND(COUNTIF($C$311:$C$65536,C311)+COUNTIF($C$261:$C$291,C311)+COUNTIF($C$1:$C$211,C311)&gt;1,NOT(ISBLANK(C311)))</formula>
    </cfRule>
  </conditionalFormatting>
  <conditionalFormatting sqref="C311:C65536 C190:C211 C261:C272 C1:C175">
    <cfRule type="expression" priority="102" aboveAverage="0" equalAverage="0" bottom="0" percent="0" rank="0" text="" dxfId="187">
      <formula>AND(COUNTIF($C$311:$C$65536,C311)+COUNTIF($C$190:$C$211,C311)+COUNTIF($C$261:$C$272,C311)+COUNTIF($C$1:$C$175,C311)&gt;1,NOT(ISBLANK(C311)))</formula>
    </cfRule>
    <cfRule type="expression" priority="103" aboveAverage="0" equalAverage="0" bottom="0" percent="0" rank="0" text="" dxfId="188">
      <formula>AND(COUNTIF($C$311:$C$65536,C311)+COUNTIF($C$190:$C$211,C311)+COUNTIF($C$261:$C$272,C311)+COUNTIF($C$1:$C$175,C311)&gt;1,NOT(ISBLANK(C311)))</formula>
    </cfRule>
  </conditionalFormatting>
  <conditionalFormatting sqref="C311:C65536 C190:C211 C261:C272 C1:C175">
    <cfRule type="expression" priority="104" aboveAverage="0" equalAverage="0" bottom="0" percent="0" rank="0" text="" dxfId="189">
      <formula>AND(COUNTIF($C$311:$C$65536,C311)+COUNTIF($C$190:$C$211,C311)+COUNTIF($C$261:$C$272,C311)+COUNTIF($C$1:$C$175,C311)&gt;1,NOT(ISBLANK(C311)))</formula>
    </cfRule>
    <cfRule type="expression" priority="105" aboveAverage="0" equalAverage="0" bottom="0" percent="0" rank="0" text="" dxfId="190">
      <formula>AND(COUNTIF($C$311:$C$65536,C311)+COUNTIF($C$190:$C$211,C311)+COUNTIF($C$261:$C$272,C311)+COUNTIF($C$1:$C$175,C311)&gt;1,NOT(ISBLANK(C311)))</formula>
    </cfRule>
    <cfRule type="expression" priority="106" aboveAverage="0" equalAverage="0" bottom="0" percent="0" rank="0" text="" dxfId="191">
      <formula>AND(COUNTIF($C$311:$C$65536,C311)+COUNTIF($C$190:$C$211,C311)+COUNTIF($C$261:$C$272,C311)+COUNTIF($C$1:$C$175,C311)&gt;1,NOT(ISBLANK(C311)))</formula>
    </cfRule>
  </conditionalFormatting>
  <conditionalFormatting sqref="C311:C65536 C190:C211 C261:C272 C1:C175">
    <cfRule type="expression" priority="107" aboveAverage="0" equalAverage="0" bottom="0" percent="0" rank="0" text="" dxfId="192">
      <formula>AND(COUNTIF($C$311:$C$65536,C311)+COUNTIF($C$190:$C$211,C311)+COUNTIF($C$261:$C$272,C311)+COUNTIF($C$1:$C$175,C311)&gt;1,NOT(ISBLANK(C311)))</formula>
    </cfRule>
  </conditionalFormatting>
  <conditionalFormatting sqref="C311:C65536 C190:C211 C2 C4:C57 C261:C272 C62:C175">
    <cfRule type="expression" priority="108" aboveAverage="0" equalAverage="0" bottom="0" percent="0" rank="0" text="" dxfId="193">
      <formula>AND(COUNTIF($C$311:$C$65536,C311)+COUNTIF($C$190:$C$211,C311)+COUNTIF($C$2:$C$2,C311)+COUNTIF($C$4:$C$57,C311)+COUNTIF($C$261:$C$272,C311)+COUNTIF($C$62:$C$175,C311)&gt;1,NOT(ISBLANK(C311)))</formula>
    </cfRule>
  </conditionalFormatting>
  <conditionalFormatting sqref="C311:C65536 C190:C211 C2 C261:C272 C4:C175">
    <cfRule type="expression" priority="109" aboveAverage="0" equalAverage="0" bottom="0" percent="0" rank="0" text="" dxfId="194">
      <formula>AND(COUNTIF($C$311:$C$65536,C311)+COUNTIF($C$190:$C$211,C311)+COUNTIF($C$2:$C$2,C311)+COUNTIF($C$261:$C$272,C311)+COUNTIF($C$4:$C$175,C311)&gt;1,NOT(ISBLANK(C311)))</formula>
    </cfRule>
  </conditionalFormatting>
  <conditionalFormatting sqref="C311:C65536 C190:C211 C2 C261:C272 C4:C175">
    <cfRule type="expression" priority="110" aboveAverage="0" equalAverage="0" bottom="0" percent="0" rank="0" text="" dxfId="195">
      <formula>AND(COUNTIF($C$311:$C$65536,C311)+COUNTIF($C$190:$C$211,C311)+COUNTIF($C$2:$C$2,C311)+COUNTIF($C$261:$C$272,C311)+COUNTIF($C$4:$C$175,C311)&gt;1,NOT(ISBLANK(C311)))</formula>
    </cfRule>
    <cfRule type="expression" priority="111" aboveAverage="0" equalAverage="0" bottom="0" percent="0" rank="0" text="" dxfId="196">
      <formula>AND(COUNTIF($C$311:$C$65536,C311)+COUNTIF($C$190:$C$211,C311)+COUNTIF($C$2:$C$2,C311)+COUNTIF($C$261:$C$272,C311)+COUNTIF($C$4:$C$175,C311)&gt;1,NOT(ISBLANK(C311)))</formula>
    </cfRule>
  </conditionalFormatting>
  <conditionalFormatting sqref="C311:C65536 C190:C211 C2 C4:C57 C261:C272 C62:C175">
    <cfRule type="expression" priority="112" aboveAverage="0" equalAverage="0" bottom="0" percent="0" rank="0" text="" dxfId="197">
      <formula>AND(COUNTIF($C$311:$C$65536,C311)+COUNTIF($C$190:$C$211,C311)+COUNTIF($C$2:$C$2,C311)+COUNTIF($C$4:$C$57,C311)+COUNTIF($C$261:$C$272,C311)+COUNTIF($C$62:$C$175,C311)&gt;1,NOT(ISBLANK(C311)))</formula>
    </cfRule>
    <cfRule type="expression" priority="113" aboveAverage="0" equalAverage="0" bottom="0" percent="0" rank="0" text="" dxfId="198">
      <formula>AND(COUNTIF($C$311:$C$65536,C311)+COUNTIF($C$190:$C$211,C311)+COUNTIF($C$2:$C$2,C311)+COUNTIF($C$4:$C$57,C311)+COUNTIF($C$261:$C$272,C311)+COUNTIF($C$62:$C$175,C311)&gt;1,NOT(ISBLANK(C311)))</formula>
    </cfRule>
  </conditionalFormatting>
  <conditionalFormatting sqref="C311:C65536 C190:C211 C261:C272 C111:C175">
    <cfRule type="expression" priority="114" aboveAverage="0" equalAverage="0" bottom="0" percent="0" rank="0" text="" dxfId="199">
      <formula>AND(COUNTIF($C$311:$C$65536,C311)+COUNTIF($C$190:$C$211,C311)+COUNTIF($C$261:$C$272,C311)+COUNTIF($C$111:$C$175,C311)&gt;1,NOT(ISBLANK(C311)))</formula>
    </cfRule>
  </conditionalFormatting>
  <conditionalFormatting sqref="C311:C65536 C261:C272 C1:C211">
    <cfRule type="expression" priority="115" aboveAverage="0" equalAverage="0" bottom="0" percent="0" rank="0" text="" dxfId="200">
      <formula>AND(COUNTIF($C$311:$C$65536,C311)+COUNTIF($C$261:$C$272,C311)+COUNTIF($C$1:$C$211,C311)&gt;1,NOT(ISBLANK(C311)))</formula>
    </cfRule>
  </conditionalFormatting>
  <conditionalFormatting sqref="C311:C65536">
    <cfRule type="expression" priority="116" aboveAverage="0" equalAverage="0" bottom="0" percent="0" rank="0" text="" dxfId="201">
      <formula>AND(COUNTIF($C$311:$C$65536,C311)&gt;1,NOT(ISBLANK(C311)))</formula>
    </cfRule>
  </conditionalFormatting>
  <conditionalFormatting sqref="C273:C291">
    <cfRule type="expression" priority="117" aboveAverage="0" equalAverage="0" bottom="0" percent="0" rank="0" text="" dxfId="202">
      <formula>AND(COUNTIF($C$273:$C$291,C273)&gt;1,NOT(ISBLANK(C273)))</formula>
    </cfRule>
    <cfRule type="expression" priority="118" aboveAverage="0" equalAverage="0" bottom="0" percent="0" rank="0" text="" dxfId="203">
      <formula>AND(COUNTIF($C$273:$C$291,C273)&gt;1,NOT(ISBLANK(C273)))</formula>
    </cfRule>
  </conditionalFormatting>
  <conditionalFormatting sqref="C273:C291">
    <cfRule type="expression" priority="119" aboveAverage="0" equalAverage="0" bottom="0" percent="0" rank="0" text="" dxfId="204">
      <formula>AND(COUNTIF($C$273:$C$291,C273)&gt;1,NOT(ISBLANK(C273)))</formula>
    </cfRule>
    <cfRule type="expression" priority="120" aboveAverage="0" equalAverage="0" bottom="0" percent="0" rank="0" text="" dxfId="205">
      <formula>AND(COUNTIF($C$273:$C$291,C273)&gt;1,NOT(ISBLANK(C273)))</formula>
    </cfRule>
    <cfRule type="expression" priority="121" aboveAverage="0" equalAverage="0" bottom="0" percent="0" rank="0" text="" dxfId="206">
      <formula>AND(COUNTIF($C$273:$C$291,C273)&gt;1,NOT(ISBLANK(C273)))</formula>
    </cfRule>
  </conditionalFormatting>
  <conditionalFormatting sqref="C273:C291">
    <cfRule type="expression" priority="122" aboveAverage="0" equalAverage="0" bottom="0" percent="0" rank="0" text="" dxfId="207">
      <formula>AND(COUNTIF($C$273:$C$291,C273)&gt;1,NOT(ISBLANK(C273)))</formula>
    </cfRule>
  </conditionalFormatting>
  <conditionalFormatting sqref="C292:C310">
    <cfRule type="expression" priority="123" aboveAverage="0" equalAverage="0" bottom="0" percent="0" rank="0" text="" dxfId="208">
      <formula>AND(COUNTIF($C$292:$C$310,C292)&gt;1,NOT(ISBLANK(C292)))</formula>
    </cfRule>
    <cfRule type="expression" priority="124" aboveAverage="0" equalAverage="0" bottom="0" percent="0" rank="0" text="" dxfId="209">
      <formula>AND(COUNTIF($C$292:$C$310,C292)&gt;1,NOT(ISBLANK(C292)))</formula>
    </cfRule>
  </conditionalFormatting>
  <conditionalFormatting sqref="C292:C310">
    <cfRule type="expression" priority="125" aboveAverage="0" equalAverage="0" bottom="0" percent="0" rank="0" text="" dxfId="210">
      <formula>AND(COUNTIF($C$292:$C$310,C292)&gt;1,NOT(ISBLANK(C292)))</formula>
    </cfRule>
    <cfRule type="expression" priority="126" aboveAverage="0" equalAverage="0" bottom="0" percent="0" rank="0" text="" dxfId="211">
      <formula>AND(COUNTIF($C$292:$C$310,C292)&gt;1,NOT(ISBLANK(C292)))</formula>
    </cfRule>
    <cfRule type="expression" priority="127" aboveAverage="0" equalAverage="0" bottom="0" percent="0" rank="0" text="" dxfId="212">
      <formula>AND(COUNTIF($C$292:$C$310,C292)&gt;1,NOT(ISBLANK(C292)))</formula>
    </cfRule>
  </conditionalFormatting>
  <conditionalFormatting sqref="C292:C310">
    <cfRule type="expression" priority="128" aboveAverage="0" equalAverage="0" bottom="0" percent="0" rank="0" text="" dxfId="213">
      <formula>AND(COUNTIF($C$292:$C$310,C292)&gt;1,NOT(ISBLANK(C29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4.25" hidden="false" customHeight="true" outlineLevel="0" collapsed="false">
      <c r="A6" s="31" t="n">
        <v>1</v>
      </c>
      <c r="B6" s="32" t="s">
        <v>635</v>
      </c>
      <c r="C6" s="33" t="n">
        <v>657764</v>
      </c>
      <c r="D6" s="34" t="s">
        <v>150</v>
      </c>
      <c r="E6" s="35" t="s">
        <v>18</v>
      </c>
      <c r="F6" s="36" t="n">
        <v>9.385</v>
      </c>
      <c r="G6" s="37" t="n">
        <v>15.482</v>
      </c>
      <c r="H6" s="38" t="n">
        <v>14.033</v>
      </c>
      <c r="I6" s="110" t="n">
        <v>178.875</v>
      </c>
      <c r="J6" s="37" t="n">
        <v>114.319</v>
      </c>
      <c r="K6" s="40" t="n">
        <v>68.836</v>
      </c>
      <c r="L6" s="41" t="n">
        <v>322.709</v>
      </c>
      <c r="M6" s="42" t="n">
        <v>1</v>
      </c>
      <c r="N6" s="43" t="n">
        <v>0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60"/>
    </row>
    <row r="7" customFormat="false" ht="14.25" hidden="false" customHeight="true" outlineLevel="0" collapsed="false">
      <c r="A7" s="45" t="n">
        <v>2</v>
      </c>
      <c r="B7" s="46" t="s">
        <v>636</v>
      </c>
      <c r="C7" s="47" t="n">
        <v>665454</v>
      </c>
      <c r="D7" s="48" t="s">
        <v>438</v>
      </c>
      <c r="E7" s="49" t="s">
        <v>18</v>
      </c>
      <c r="F7" s="111" t="n">
        <v>18.765</v>
      </c>
      <c r="G7" s="58" t="n">
        <v>12.579</v>
      </c>
      <c r="H7" s="52" t="n">
        <v>17.542</v>
      </c>
      <c r="I7" s="112" t="n">
        <v>28.636</v>
      </c>
      <c r="J7" s="58" t="n">
        <v>56.287</v>
      </c>
      <c r="K7" s="54" t="n">
        <v>215.1</v>
      </c>
      <c r="L7" s="55" t="n">
        <v>307.694</v>
      </c>
      <c r="M7" s="56" t="n">
        <v>2</v>
      </c>
      <c r="N7" s="57" t="n">
        <v>0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4.25" hidden="false" customHeight="true" outlineLevel="0" collapsed="false">
      <c r="A8" s="45" t="n">
        <v>3</v>
      </c>
      <c r="B8" s="46" t="s">
        <v>637</v>
      </c>
      <c r="C8" s="47" t="n">
        <v>662853</v>
      </c>
      <c r="D8" s="48" t="s">
        <v>638</v>
      </c>
      <c r="E8" s="49" t="s">
        <v>18</v>
      </c>
      <c r="F8" s="50" t="n">
        <v>10.008</v>
      </c>
      <c r="G8" s="58" t="n">
        <v>12.308</v>
      </c>
      <c r="H8" s="71" t="n">
        <v>0</v>
      </c>
      <c r="I8" s="112" t="n">
        <v>89.442</v>
      </c>
      <c r="J8" s="58" t="n">
        <v>175.875</v>
      </c>
      <c r="K8" s="54" t="n">
        <v>34.432</v>
      </c>
      <c r="L8" s="55" t="n">
        <v>287.633</v>
      </c>
      <c r="M8" s="56" t="n">
        <v>3</v>
      </c>
      <c r="N8" s="57" t="n">
        <v>0</v>
      </c>
    </row>
    <row r="9" s="59" customFormat="true" ht="14.25" hidden="false" customHeight="true" outlineLevel="0" collapsed="false">
      <c r="A9" s="45" t="n">
        <v>4</v>
      </c>
      <c r="B9" s="63" t="s">
        <v>639</v>
      </c>
      <c r="C9" s="64" t="n">
        <v>653730</v>
      </c>
      <c r="D9" s="65" t="s">
        <v>126</v>
      </c>
      <c r="E9" s="66" t="s">
        <v>18</v>
      </c>
      <c r="F9" s="50" t="n">
        <v>17.586</v>
      </c>
      <c r="G9" s="58" t="n">
        <v>12.13</v>
      </c>
      <c r="H9" s="52" t="n">
        <v>29.389</v>
      </c>
      <c r="I9" s="112" t="n">
        <v>14.335</v>
      </c>
      <c r="J9" s="58" t="n">
        <v>87.941</v>
      </c>
      <c r="K9" s="54" t="n">
        <v>107.552</v>
      </c>
      <c r="L9" s="55" t="n">
        <v>242.468</v>
      </c>
      <c r="M9" s="56" t="n">
        <v>6</v>
      </c>
      <c r="N9" s="57" t="n">
        <v>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4.25" hidden="false" customHeight="true" outlineLevel="0" collapsed="false">
      <c r="A10" s="45" t="n">
        <v>5</v>
      </c>
      <c r="B10" s="46" t="s">
        <v>640</v>
      </c>
      <c r="C10" s="47" t="n">
        <v>656569</v>
      </c>
      <c r="D10" s="48" t="s">
        <v>641</v>
      </c>
      <c r="E10" s="49" t="s">
        <v>18</v>
      </c>
      <c r="F10" s="50" t="n">
        <v>7.606</v>
      </c>
      <c r="G10" s="58" t="n">
        <v>3.048</v>
      </c>
      <c r="H10" s="52" t="n">
        <v>5.164</v>
      </c>
      <c r="I10" s="112" t="n">
        <v>57.243</v>
      </c>
      <c r="J10" s="58" t="n">
        <v>28.15</v>
      </c>
      <c r="K10" s="54" t="n">
        <v>172.08</v>
      </c>
      <c r="L10" s="55" t="n">
        <v>242.093</v>
      </c>
      <c r="M10" s="56" t="n">
        <v>4</v>
      </c>
      <c r="N10" s="57" t="n">
        <v>-1</v>
      </c>
    </row>
    <row r="11" s="60" customFormat="true" ht="14.25" hidden="false" customHeight="true" outlineLevel="0" collapsed="false">
      <c r="A11" s="45" t="n">
        <v>6</v>
      </c>
      <c r="B11" s="46" t="s">
        <v>642</v>
      </c>
      <c r="C11" s="47" t="n">
        <v>660647</v>
      </c>
      <c r="D11" s="48" t="s">
        <v>67</v>
      </c>
      <c r="E11" s="49" t="s">
        <v>18</v>
      </c>
      <c r="F11" s="50" t="n">
        <v>35.167</v>
      </c>
      <c r="G11" s="58" t="n">
        <v>9.313</v>
      </c>
      <c r="H11" s="52" t="n">
        <v>5.163</v>
      </c>
      <c r="I11" s="112" t="n">
        <v>116.269</v>
      </c>
      <c r="J11" s="51" t="n">
        <v>0</v>
      </c>
      <c r="K11" s="54" t="n">
        <v>68.837</v>
      </c>
      <c r="L11" s="55" t="n">
        <v>229.586</v>
      </c>
      <c r="M11" s="56" t="n">
        <v>5</v>
      </c>
      <c r="N11" s="57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4"/>
      <c r="Y11" s="44"/>
      <c r="Z11" s="4"/>
      <c r="AA11" s="4"/>
      <c r="AB11" s="4"/>
      <c r="AC11" s="4"/>
      <c r="AD11" s="4"/>
      <c r="AE11" s="4"/>
      <c r="AF11" s="4"/>
    </row>
    <row r="12" customFormat="false" ht="14.25" hidden="false" customHeight="true" outlineLevel="0" collapsed="false">
      <c r="A12" s="45" t="n">
        <v>7</v>
      </c>
      <c r="B12" s="72" t="s">
        <v>643</v>
      </c>
      <c r="C12" s="47" t="n">
        <v>653355</v>
      </c>
      <c r="D12" s="48" t="s">
        <v>644</v>
      </c>
      <c r="E12" s="49" t="s">
        <v>18</v>
      </c>
      <c r="F12" s="50" t="n">
        <v>22.858</v>
      </c>
      <c r="G12" s="58" t="n">
        <v>7.885</v>
      </c>
      <c r="H12" s="52" t="n">
        <v>19.103</v>
      </c>
      <c r="I12" s="112" t="n">
        <v>28.631</v>
      </c>
      <c r="J12" s="58" t="n">
        <v>114.319</v>
      </c>
      <c r="K12" s="54" t="n">
        <v>68.834</v>
      </c>
      <c r="L12" s="55" t="n">
        <v>225.114</v>
      </c>
      <c r="M12" s="56" t="n">
        <v>7</v>
      </c>
      <c r="N12" s="57" t="n">
        <v>0</v>
      </c>
    </row>
    <row r="13" customFormat="false" ht="14.25" hidden="false" customHeight="true" outlineLevel="0" collapsed="false">
      <c r="A13" s="45" t="n">
        <v>8</v>
      </c>
      <c r="B13" s="62" t="s">
        <v>645</v>
      </c>
      <c r="C13" s="47" t="n">
        <v>639319</v>
      </c>
      <c r="D13" s="48" t="s">
        <v>646</v>
      </c>
      <c r="E13" s="49" t="s">
        <v>18</v>
      </c>
      <c r="F13" s="50" t="n">
        <v>11.851</v>
      </c>
      <c r="G13" s="58" t="n">
        <v>15.052</v>
      </c>
      <c r="H13" s="52" t="n">
        <v>14.536</v>
      </c>
      <c r="I13" s="112" t="n">
        <v>116.269</v>
      </c>
      <c r="J13" s="58" t="n">
        <v>56.281</v>
      </c>
      <c r="K13" s="54" t="n">
        <v>68.838</v>
      </c>
      <c r="L13" s="55" t="n">
        <v>214.695</v>
      </c>
      <c r="M13" s="56" t="n">
        <v>8</v>
      </c>
      <c r="N13" s="57" t="n">
        <v>0</v>
      </c>
    </row>
    <row r="14" customFormat="false" ht="14.25" hidden="false" customHeight="true" outlineLevel="0" collapsed="false">
      <c r="A14" s="45" t="n">
        <v>9</v>
      </c>
      <c r="B14" s="63" t="s">
        <v>647</v>
      </c>
      <c r="C14" s="64" t="n">
        <v>662478</v>
      </c>
      <c r="D14" s="65" t="s">
        <v>648</v>
      </c>
      <c r="E14" s="66" t="s">
        <v>18</v>
      </c>
      <c r="F14" s="50" t="n">
        <v>3.958</v>
      </c>
      <c r="G14" s="58" t="n">
        <v>3.875</v>
      </c>
      <c r="H14" s="71" t="n">
        <v>0</v>
      </c>
      <c r="I14" s="69" t="n">
        <v>0</v>
      </c>
      <c r="J14" s="58" t="n">
        <v>56.288</v>
      </c>
      <c r="K14" s="54" t="n">
        <v>139.815</v>
      </c>
      <c r="L14" s="55" t="n">
        <v>203.936</v>
      </c>
      <c r="M14" s="56" t="n">
        <v>9</v>
      </c>
      <c r="N14" s="57" t="n">
        <v>0</v>
      </c>
    </row>
    <row r="15" customFormat="false" ht="14.25" hidden="false" customHeight="true" outlineLevel="0" collapsed="false">
      <c r="A15" s="45" t="n">
        <v>10</v>
      </c>
      <c r="B15" s="46" t="s">
        <v>649</v>
      </c>
      <c r="C15" s="47" t="n">
        <v>666192</v>
      </c>
      <c r="D15" s="48" t="s">
        <v>641</v>
      </c>
      <c r="E15" s="49" t="s">
        <v>18</v>
      </c>
      <c r="F15" s="50" t="n">
        <v>7.606</v>
      </c>
      <c r="G15" s="58" t="n">
        <v>4.876</v>
      </c>
      <c r="H15" s="52" t="n">
        <v>10.321</v>
      </c>
      <c r="I15" s="112" t="n">
        <v>14.342</v>
      </c>
      <c r="J15" s="58" t="n">
        <v>140.7</v>
      </c>
      <c r="K15" s="54" t="n">
        <v>34.431</v>
      </c>
      <c r="L15" s="55" t="n">
        <v>193.058</v>
      </c>
      <c r="M15" s="56" t="n">
        <v>11</v>
      </c>
      <c r="N15" s="57" t="n">
        <v>1</v>
      </c>
    </row>
    <row r="16" customFormat="false" ht="14.25" hidden="false" customHeight="true" outlineLevel="0" collapsed="false">
      <c r="A16" s="45" t="n">
        <v>11</v>
      </c>
      <c r="B16" s="46" t="s">
        <v>650</v>
      </c>
      <c r="C16" s="47" t="n">
        <v>662989</v>
      </c>
      <c r="D16" s="48" t="s">
        <v>651</v>
      </c>
      <c r="E16" s="49" t="s">
        <v>18</v>
      </c>
      <c r="F16" s="50" t="n">
        <v>11.261</v>
      </c>
      <c r="G16" s="58" t="n">
        <v>9.704</v>
      </c>
      <c r="H16" s="52" t="n">
        <v>9.41</v>
      </c>
      <c r="I16" s="112" t="n">
        <v>28.628</v>
      </c>
      <c r="J16" s="58" t="n">
        <v>14.088</v>
      </c>
      <c r="K16" s="54" t="n">
        <v>139.815</v>
      </c>
      <c r="L16" s="55" t="n">
        <v>189.408</v>
      </c>
      <c r="M16" s="56" t="n">
        <v>10</v>
      </c>
      <c r="N16" s="57" t="n">
        <v>-1</v>
      </c>
    </row>
    <row r="17" customFormat="false" ht="14.25" hidden="false" customHeight="true" outlineLevel="0" collapsed="false">
      <c r="A17" s="45" t="n">
        <v>12</v>
      </c>
      <c r="B17" s="46" t="s">
        <v>652</v>
      </c>
      <c r="C17" s="47" t="n">
        <v>650050</v>
      </c>
      <c r="D17" s="48" t="s">
        <v>648</v>
      </c>
      <c r="E17" s="49" t="s">
        <v>18</v>
      </c>
      <c r="F17" s="50" t="n">
        <v>6.09</v>
      </c>
      <c r="G17" s="58" t="n">
        <v>4.769</v>
      </c>
      <c r="H17" s="71" t="n">
        <v>0</v>
      </c>
      <c r="I17" s="112" t="n">
        <v>57.242</v>
      </c>
      <c r="J17" s="58" t="n">
        <v>14.102</v>
      </c>
      <c r="K17" s="54" t="n">
        <v>107.554</v>
      </c>
      <c r="L17" s="55" t="n">
        <v>175.655</v>
      </c>
      <c r="M17" s="56" t="n">
        <v>12</v>
      </c>
      <c r="N17" s="57" t="n">
        <v>0</v>
      </c>
      <c r="Y17" s="44"/>
    </row>
    <row r="18" customFormat="false" ht="14.25" hidden="false" customHeight="true" outlineLevel="0" collapsed="false">
      <c r="A18" s="45" t="n">
        <v>13</v>
      </c>
      <c r="B18" s="46" t="s">
        <v>653</v>
      </c>
      <c r="C18" s="47" t="n">
        <v>663896</v>
      </c>
      <c r="D18" s="51" t="s">
        <v>654</v>
      </c>
      <c r="E18" s="49" t="s">
        <v>18</v>
      </c>
      <c r="F18" s="50" t="n">
        <v>9.386</v>
      </c>
      <c r="G18" s="58" t="n">
        <v>19.352</v>
      </c>
      <c r="H18" s="52" t="n">
        <v>11.402</v>
      </c>
      <c r="I18" s="112" t="n">
        <v>28.632</v>
      </c>
      <c r="J18" s="58" t="n">
        <v>14.097</v>
      </c>
      <c r="K18" s="54" t="n">
        <v>107.551</v>
      </c>
      <c r="L18" s="55" t="n">
        <v>166.937</v>
      </c>
      <c r="M18" s="56" t="n">
        <v>13</v>
      </c>
      <c r="N18" s="57" t="n">
        <v>0</v>
      </c>
      <c r="AA18" s="98"/>
    </row>
    <row r="19" customFormat="false" ht="14.25" hidden="false" customHeight="true" outlineLevel="0" collapsed="false">
      <c r="A19" s="45" t="n">
        <v>14</v>
      </c>
      <c r="B19" s="63" t="s">
        <v>655</v>
      </c>
      <c r="C19" s="64" t="n">
        <v>669648</v>
      </c>
      <c r="D19" s="65" t="s">
        <v>313</v>
      </c>
      <c r="E19" s="66" t="s">
        <v>18</v>
      </c>
      <c r="F19" s="50" t="n">
        <v>5.852</v>
      </c>
      <c r="G19" s="58" t="n">
        <v>4.273</v>
      </c>
      <c r="H19" s="52" t="n">
        <v>14.069</v>
      </c>
      <c r="I19" s="112" t="n">
        <v>57.246</v>
      </c>
      <c r="J19" s="58" t="n">
        <v>87.938</v>
      </c>
      <c r="K19" s="54" t="n">
        <v>34.425</v>
      </c>
      <c r="L19" s="55" t="n">
        <v>165.105</v>
      </c>
      <c r="M19" s="56" t="n">
        <v>14</v>
      </c>
      <c r="N19" s="57" t="n">
        <v>0</v>
      </c>
    </row>
    <row r="20" customFormat="false" ht="14.25" hidden="false" customHeight="true" outlineLevel="0" collapsed="false">
      <c r="A20" s="70" t="n">
        <v>15</v>
      </c>
      <c r="B20" s="63" t="s">
        <v>35</v>
      </c>
      <c r="C20" s="64" t="n">
        <v>657363</v>
      </c>
      <c r="D20" s="65" t="s">
        <v>30</v>
      </c>
      <c r="E20" s="66" t="s">
        <v>18</v>
      </c>
      <c r="F20" s="50" t="n">
        <v>11.702</v>
      </c>
      <c r="G20" s="58" t="n">
        <v>3.051</v>
      </c>
      <c r="H20" s="52" t="n">
        <v>5.165</v>
      </c>
      <c r="I20" s="112" t="n">
        <v>143.1</v>
      </c>
      <c r="J20" s="51" t="n">
        <v>0</v>
      </c>
      <c r="K20" s="75" t="n">
        <v>0</v>
      </c>
      <c r="L20" s="55" t="n">
        <v>159.967</v>
      </c>
      <c r="M20" s="56" t="n">
        <v>15</v>
      </c>
      <c r="N20" s="57" t="n">
        <v>0</v>
      </c>
    </row>
    <row r="21" customFormat="false" ht="14.25" hidden="false" customHeight="true" outlineLevel="0" collapsed="false">
      <c r="A21" s="45" t="n">
        <v>16</v>
      </c>
      <c r="B21" s="63" t="s">
        <v>656</v>
      </c>
      <c r="C21" s="64" t="n">
        <v>661148</v>
      </c>
      <c r="D21" s="65" t="s">
        <v>657</v>
      </c>
      <c r="E21" s="66" t="s">
        <v>18</v>
      </c>
      <c r="F21" s="50" t="n">
        <v>7.411</v>
      </c>
      <c r="G21" s="58" t="n">
        <v>7.528</v>
      </c>
      <c r="H21" s="52" t="n">
        <v>2.923</v>
      </c>
      <c r="I21" s="112" t="n">
        <v>28.625</v>
      </c>
      <c r="J21" s="58" t="n">
        <v>14.093</v>
      </c>
      <c r="K21" s="54" t="n">
        <v>107.553</v>
      </c>
      <c r="L21" s="55" t="n">
        <v>151.117</v>
      </c>
      <c r="M21" s="56" t="n">
        <v>18</v>
      </c>
      <c r="N21" s="57" t="n">
        <v>2</v>
      </c>
    </row>
    <row r="22" customFormat="false" ht="14.25" hidden="false" customHeight="true" outlineLevel="0" collapsed="false">
      <c r="A22" s="45" t="n">
        <v>17</v>
      </c>
      <c r="B22" s="62" t="s">
        <v>658</v>
      </c>
      <c r="C22" s="47" t="n">
        <v>641008</v>
      </c>
      <c r="D22" s="48" t="s">
        <v>659</v>
      </c>
      <c r="E22" s="49" t="s">
        <v>18</v>
      </c>
      <c r="F22" s="50" t="n">
        <v>17.587</v>
      </c>
      <c r="G22" s="58" t="n">
        <v>3.89</v>
      </c>
      <c r="H22" s="52" t="n">
        <v>9.412</v>
      </c>
      <c r="I22" s="112" t="n">
        <v>89.44</v>
      </c>
      <c r="J22" s="58" t="n">
        <v>14.1</v>
      </c>
      <c r="K22" s="54" t="n">
        <v>34.43</v>
      </c>
      <c r="L22" s="55" t="n">
        <v>150.869</v>
      </c>
      <c r="M22" s="56" t="n">
        <v>16</v>
      </c>
      <c r="N22" s="57" t="n">
        <v>-1</v>
      </c>
    </row>
    <row r="23" customFormat="false" ht="14.25" hidden="false" customHeight="true" outlineLevel="0" collapsed="false">
      <c r="A23" s="45" t="n">
        <v>18</v>
      </c>
      <c r="B23" s="46" t="s">
        <v>660</v>
      </c>
      <c r="C23" s="47" t="n">
        <v>660864</v>
      </c>
      <c r="D23" s="48" t="s">
        <v>661</v>
      </c>
      <c r="E23" s="49" t="s">
        <v>18</v>
      </c>
      <c r="F23" s="50" t="n">
        <v>12.51</v>
      </c>
      <c r="G23" s="58" t="n">
        <v>9.846</v>
      </c>
      <c r="H23" s="52" t="n">
        <v>8.796</v>
      </c>
      <c r="I23" s="112" t="n">
        <v>57.248</v>
      </c>
      <c r="J23" s="58" t="n">
        <v>14.102</v>
      </c>
      <c r="K23" s="54" t="n">
        <v>68.84</v>
      </c>
      <c r="L23" s="55" t="n">
        <v>148.444</v>
      </c>
      <c r="M23" s="56" t="n">
        <v>17</v>
      </c>
      <c r="N23" s="57" t="n">
        <v>-1</v>
      </c>
      <c r="X23" s="59"/>
    </row>
    <row r="24" customFormat="false" ht="14.25" hidden="false" customHeight="true" outlineLevel="0" collapsed="false">
      <c r="A24" s="45" t="n">
        <v>19</v>
      </c>
      <c r="B24" s="46" t="s">
        <v>662</v>
      </c>
      <c r="C24" s="47" t="n">
        <v>661290</v>
      </c>
      <c r="D24" s="48" t="s">
        <v>663</v>
      </c>
      <c r="E24" s="49" t="s">
        <v>18</v>
      </c>
      <c r="F24" s="50" t="n">
        <v>9.361</v>
      </c>
      <c r="G24" s="58" t="n">
        <v>6.574</v>
      </c>
      <c r="H24" s="52" t="n">
        <v>8.797</v>
      </c>
      <c r="I24" s="112" t="n">
        <v>28.633</v>
      </c>
      <c r="J24" s="58" t="n">
        <v>87.94</v>
      </c>
      <c r="K24" s="54" t="n">
        <v>34.426</v>
      </c>
      <c r="L24" s="55" t="n">
        <v>140.524</v>
      </c>
      <c r="M24" s="56" t="n">
        <v>19</v>
      </c>
      <c r="N24" s="57" t="n">
        <v>0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</row>
    <row r="25" customFormat="false" ht="14.25" hidden="false" customHeight="true" outlineLevel="0" collapsed="false">
      <c r="A25" s="45" t="n">
        <v>20</v>
      </c>
      <c r="B25" s="46" t="s">
        <v>664</v>
      </c>
      <c r="C25" s="47" t="n">
        <v>652275</v>
      </c>
      <c r="D25" s="48" t="s">
        <v>67</v>
      </c>
      <c r="E25" s="61" t="s">
        <v>18</v>
      </c>
      <c r="F25" s="50" t="n">
        <v>22.858</v>
      </c>
      <c r="G25" s="58" t="n">
        <v>14.895</v>
      </c>
      <c r="H25" s="52" t="n">
        <v>8.257</v>
      </c>
      <c r="I25" s="112" t="n">
        <v>28.635</v>
      </c>
      <c r="J25" s="58" t="n">
        <v>28.152</v>
      </c>
      <c r="K25" s="54" t="n">
        <v>68.839</v>
      </c>
      <c r="L25" s="55" t="n">
        <v>135.227</v>
      </c>
      <c r="M25" s="56" t="n">
        <v>20</v>
      </c>
      <c r="N25" s="57" t="n">
        <v>0</v>
      </c>
    </row>
    <row r="26" customFormat="false" ht="14.25" hidden="false" customHeight="true" outlineLevel="0" collapsed="false">
      <c r="A26" s="45" t="n">
        <v>21</v>
      </c>
      <c r="B26" s="46" t="s">
        <v>665</v>
      </c>
      <c r="C26" s="47" t="n">
        <v>648737</v>
      </c>
      <c r="D26" s="48" t="s">
        <v>666</v>
      </c>
      <c r="E26" s="49" t="s">
        <v>18</v>
      </c>
      <c r="F26" s="50" t="n">
        <v>8.132</v>
      </c>
      <c r="G26" s="58" t="n">
        <v>6.158</v>
      </c>
      <c r="H26" s="52" t="n">
        <v>17.586</v>
      </c>
      <c r="I26" s="112" t="n">
        <v>89.441</v>
      </c>
      <c r="J26" s="51" t="n">
        <v>0</v>
      </c>
      <c r="K26" s="54" t="n">
        <v>17.236</v>
      </c>
      <c r="L26" s="55" t="n">
        <v>132.395</v>
      </c>
      <c r="M26" s="56" t="n">
        <v>22</v>
      </c>
      <c r="N26" s="57" t="n">
        <v>1</v>
      </c>
    </row>
    <row r="27" customFormat="false" ht="14.25" hidden="false" customHeight="true" outlineLevel="0" collapsed="false">
      <c r="A27" s="70" t="n">
        <v>22</v>
      </c>
      <c r="B27" s="63" t="s">
        <v>29</v>
      </c>
      <c r="C27" s="64" t="n">
        <v>657354</v>
      </c>
      <c r="D27" s="65" t="s">
        <v>30</v>
      </c>
      <c r="E27" s="66" t="s">
        <v>18</v>
      </c>
      <c r="F27" s="50" t="n">
        <v>5.855</v>
      </c>
      <c r="G27" s="58" t="n">
        <v>6.095</v>
      </c>
      <c r="H27" s="52" t="n">
        <v>6.709</v>
      </c>
      <c r="I27" s="112" t="n">
        <v>89.439</v>
      </c>
      <c r="J27" s="58" t="n">
        <v>28.156</v>
      </c>
      <c r="K27" s="75" t="n">
        <v>0</v>
      </c>
      <c r="L27" s="55" t="n">
        <v>130.399</v>
      </c>
      <c r="M27" s="56" t="n">
        <v>21</v>
      </c>
      <c r="N27" s="57" t="n">
        <v>-1</v>
      </c>
    </row>
    <row r="28" customFormat="false" ht="14.25" hidden="false" customHeight="true" outlineLevel="0" collapsed="false">
      <c r="A28" s="45" t="n">
        <v>23</v>
      </c>
      <c r="B28" s="46" t="s">
        <v>667</v>
      </c>
      <c r="C28" s="47" t="n">
        <v>658619</v>
      </c>
      <c r="D28" s="48" t="s">
        <v>115</v>
      </c>
      <c r="E28" s="49" t="s">
        <v>18</v>
      </c>
      <c r="F28" s="50" t="n">
        <v>6.258</v>
      </c>
      <c r="G28" s="58" t="n">
        <v>3.946</v>
      </c>
      <c r="H28" s="52" t="n">
        <v>8.794</v>
      </c>
      <c r="I28" s="112" t="n">
        <v>28.623</v>
      </c>
      <c r="J28" s="51" t="n">
        <v>0</v>
      </c>
      <c r="K28" s="54" t="n">
        <v>68.833</v>
      </c>
      <c r="L28" s="55" t="n">
        <v>112.508</v>
      </c>
      <c r="M28" s="56" t="n">
        <v>23</v>
      </c>
      <c r="N28" s="57" t="n">
        <v>0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Z28" s="60"/>
    </row>
    <row r="29" customFormat="false" ht="14.25" hidden="false" customHeight="true" outlineLevel="0" collapsed="false">
      <c r="A29" s="45" t="n">
        <v>24</v>
      </c>
      <c r="B29" s="46" t="s">
        <v>151</v>
      </c>
      <c r="C29" s="47" t="n">
        <v>651837</v>
      </c>
      <c r="D29" s="48" t="s">
        <v>152</v>
      </c>
      <c r="E29" s="49" t="s">
        <v>18</v>
      </c>
      <c r="F29" s="50" t="n">
        <v>6.011</v>
      </c>
      <c r="G29" s="58" t="n">
        <v>6.199</v>
      </c>
      <c r="H29" s="52" t="n">
        <v>5.618</v>
      </c>
      <c r="I29" s="112" t="n">
        <v>28.629</v>
      </c>
      <c r="J29" s="51" t="n">
        <v>0</v>
      </c>
      <c r="K29" s="54" t="n">
        <v>68.835</v>
      </c>
      <c r="L29" s="55" t="n">
        <v>109.674</v>
      </c>
      <c r="M29" s="56" t="n">
        <v>24</v>
      </c>
      <c r="N29" s="57" t="n">
        <v>0</v>
      </c>
      <c r="O29" s="60"/>
      <c r="P29" s="60"/>
      <c r="Q29" s="60"/>
      <c r="R29" s="60"/>
      <c r="S29" s="60"/>
      <c r="T29" s="60"/>
      <c r="U29" s="60"/>
      <c r="V29" s="60"/>
      <c r="W29" s="60"/>
      <c r="X29" s="44"/>
    </row>
    <row r="30" customFormat="false" ht="14.25" hidden="false" customHeight="true" outlineLevel="0" collapsed="false">
      <c r="A30" s="45" t="n">
        <v>25</v>
      </c>
      <c r="B30" s="46" t="s">
        <v>668</v>
      </c>
      <c r="C30" s="47" t="n">
        <v>653916</v>
      </c>
      <c r="D30" s="48" t="s">
        <v>669</v>
      </c>
      <c r="E30" s="49" t="s">
        <v>18</v>
      </c>
      <c r="F30" s="50" t="n">
        <v>5.635</v>
      </c>
      <c r="G30" s="58" t="n">
        <v>3.888</v>
      </c>
      <c r="H30" s="52" t="n">
        <v>4.718</v>
      </c>
      <c r="I30" s="69" t="n">
        <v>0</v>
      </c>
      <c r="J30" s="58" t="n">
        <v>87.939</v>
      </c>
      <c r="K30" s="54" t="n">
        <v>8.654</v>
      </c>
      <c r="L30" s="55" t="n">
        <v>106.946</v>
      </c>
      <c r="M30" s="56" t="n">
        <v>25</v>
      </c>
      <c r="N30" s="57" t="n">
        <v>0</v>
      </c>
      <c r="O30" s="73"/>
      <c r="P30" s="73"/>
      <c r="Q30" s="73"/>
      <c r="R30" s="73"/>
      <c r="S30" s="73"/>
      <c r="T30" s="73"/>
      <c r="U30" s="73"/>
      <c r="V30" s="73"/>
      <c r="W30" s="73"/>
      <c r="X30" s="74"/>
    </row>
    <row r="31" customFormat="false" ht="14.25" hidden="false" customHeight="true" outlineLevel="0" collapsed="false">
      <c r="A31" s="45" t="n">
        <v>26</v>
      </c>
      <c r="B31" s="63" t="s">
        <v>670</v>
      </c>
      <c r="C31" s="64" t="n">
        <v>670951</v>
      </c>
      <c r="D31" s="65" t="s">
        <v>438</v>
      </c>
      <c r="E31" s="66" t="s">
        <v>18</v>
      </c>
      <c r="F31" s="50" t="n">
        <v>6.009</v>
      </c>
      <c r="G31" s="58" t="n">
        <v>6.198</v>
      </c>
      <c r="H31" s="52" t="n">
        <v>8.775</v>
      </c>
      <c r="I31" s="112" t="n">
        <v>57.244</v>
      </c>
      <c r="J31" s="58" t="n">
        <v>28.141</v>
      </c>
      <c r="K31" s="54" t="n">
        <v>8.653</v>
      </c>
      <c r="L31" s="55" t="n">
        <v>100.358</v>
      </c>
      <c r="M31" s="56" t="n">
        <v>26</v>
      </c>
      <c r="N31" s="57" t="n">
        <v>0</v>
      </c>
    </row>
    <row r="32" customFormat="false" ht="14.25" hidden="false" customHeight="true" outlineLevel="0" collapsed="false">
      <c r="A32" s="45" t="n">
        <v>27</v>
      </c>
      <c r="B32" s="63" t="s">
        <v>233</v>
      </c>
      <c r="C32" s="64" t="n">
        <v>658409</v>
      </c>
      <c r="D32" s="65" t="s">
        <v>234</v>
      </c>
      <c r="E32" s="66" t="s">
        <v>18</v>
      </c>
      <c r="F32" s="50" t="n">
        <v>11.258</v>
      </c>
      <c r="G32" s="58" t="n">
        <v>5.966</v>
      </c>
      <c r="H32" s="52" t="n">
        <v>23.511</v>
      </c>
      <c r="I32" s="112" t="n">
        <v>7.207</v>
      </c>
      <c r="J32" s="58" t="n">
        <v>28.149</v>
      </c>
      <c r="K32" s="54" t="n">
        <v>34.423</v>
      </c>
      <c r="L32" s="55" t="n">
        <v>97.341</v>
      </c>
      <c r="M32" s="56" t="n">
        <v>34</v>
      </c>
      <c r="N32" s="57" t="n">
        <v>7</v>
      </c>
    </row>
    <row r="33" customFormat="false" ht="14.25" hidden="false" customHeight="true" outlineLevel="0" collapsed="false">
      <c r="A33" s="45" t="n">
        <v>28</v>
      </c>
      <c r="B33" s="46" t="s">
        <v>671</v>
      </c>
      <c r="C33" s="47" t="n">
        <v>662214</v>
      </c>
      <c r="D33" s="48" t="s">
        <v>28</v>
      </c>
      <c r="E33" s="49" t="s">
        <v>18</v>
      </c>
      <c r="F33" s="50" t="n">
        <v>11.26</v>
      </c>
      <c r="G33" s="58" t="n">
        <v>12.102</v>
      </c>
      <c r="H33" s="52" t="n">
        <v>9.405</v>
      </c>
      <c r="I33" s="112" t="n">
        <v>7.179</v>
      </c>
      <c r="J33" s="58" t="n">
        <v>56.283</v>
      </c>
      <c r="K33" s="54" t="n">
        <v>17.239</v>
      </c>
      <c r="L33" s="55" t="n">
        <v>96.884</v>
      </c>
      <c r="M33" s="56" t="n">
        <v>27</v>
      </c>
      <c r="N33" s="57" t="n">
        <v>-1</v>
      </c>
      <c r="Y33" s="44"/>
      <c r="AA33" s="59"/>
    </row>
    <row r="34" customFormat="false" ht="14.25" hidden="false" customHeight="true" outlineLevel="0" collapsed="false">
      <c r="A34" s="45" t="n">
        <v>29</v>
      </c>
      <c r="B34" s="63" t="s">
        <v>672</v>
      </c>
      <c r="C34" s="64" t="n">
        <v>668271</v>
      </c>
      <c r="D34" s="65" t="s">
        <v>673</v>
      </c>
      <c r="E34" s="66" t="s">
        <v>18</v>
      </c>
      <c r="F34" s="50" t="n">
        <v>15.012</v>
      </c>
      <c r="G34" s="58" t="n">
        <v>6.196</v>
      </c>
      <c r="H34" s="52" t="n">
        <v>8.774</v>
      </c>
      <c r="I34" s="112" t="n">
        <v>14.312</v>
      </c>
      <c r="J34" s="58" t="n">
        <v>56.282</v>
      </c>
      <c r="K34" s="54" t="n">
        <v>8.648</v>
      </c>
      <c r="L34" s="55" t="n">
        <v>94.38</v>
      </c>
      <c r="M34" s="56" t="n">
        <v>29</v>
      </c>
      <c r="N34" s="57" t="n">
        <v>0</v>
      </c>
    </row>
    <row r="35" customFormat="false" ht="14.25" hidden="false" customHeight="true" outlineLevel="0" collapsed="false">
      <c r="A35" s="70" t="n">
        <v>30</v>
      </c>
      <c r="B35" s="63" t="s">
        <v>50</v>
      </c>
      <c r="C35" s="64" t="n">
        <v>644754</v>
      </c>
      <c r="D35" s="65" t="s">
        <v>51</v>
      </c>
      <c r="E35" s="66" t="s">
        <v>18</v>
      </c>
      <c r="F35" s="50" t="n">
        <v>4.872</v>
      </c>
      <c r="G35" s="58" t="n">
        <v>2.984</v>
      </c>
      <c r="H35" s="52" t="n">
        <v>4.032</v>
      </c>
      <c r="I35" s="112" t="n">
        <v>57.245</v>
      </c>
      <c r="J35" s="58" t="n">
        <v>28.142</v>
      </c>
      <c r="K35" s="75" t="n">
        <v>0</v>
      </c>
      <c r="L35" s="55" t="n">
        <v>94.291</v>
      </c>
      <c r="M35" s="56" t="n">
        <v>28</v>
      </c>
      <c r="N35" s="57" t="n">
        <v>-2</v>
      </c>
    </row>
    <row r="36" customFormat="false" ht="14.25" hidden="false" customHeight="true" outlineLevel="0" collapsed="false">
      <c r="A36" s="45" t="n">
        <v>31</v>
      </c>
      <c r="B36" s="46" t="s">
        <v>674</v>
      </c>
      <c r="C36" s="47" t="n">
        <v>652654</v>
      </c>
      <c r="D36" s="48" t="s">
        <v>675</v>
      </c>
      <c r="E36" s="49" t="s">
        <v>18</v>
      </c>
      <c r="F36" s="50" t="n">
        <v>11.257</v>
      </c>
      <c r="G36" s="58" t="n">
        <v>6.069</v>
      </c>
      <c r="H36" s="52" t="n">
        <v>19.103</v>
      </c>
      <c r="I36" s="112" t="n">
        <v>7.219</v>
      </c>
      <c r="J36" s="58" t="n">
        <v>28.155</v>
      </c>
      <c r="K36" s="54" t="n">
        <v>34.427</v>
      </c>
      <c r="L36" s="55" t="n">
        <v>92.942</v>
      </c>
      <c r="M36" s="56" t="n">
        <v>33</v>
      </c>
      <c r="N36" s="57" t="n">
        <v>2</v>
      </c>
      <c r="X36" s="44"/>
      <c r="Y36" s="59"/>
    </row>
    <row r="37" customFormat="false" ht="14.25" hidden="false" customHeight="true" outlineLevel="0" collapsed="false">
      <c r="A37" s="45" t="n">
        <v>32</v>
      </c>
      <c r="B37" s="46" t="s">
        <v>676</v>
      </c>
      <c r="C37" s="47" t="n">
        <v>660359</v>
      </c>
      <c r="D37" s="48" t="s">
        <v>638</v>
      </c>
      <c r="E37" s="49" t="s">
        <v>18</v>
      </c>
      <c r="F37" s="50" t="n">
        <v>4.01</v>
      </c>
      <c r="G37" s="58" t="n">
        <v>8</v>
      </c>
      <c r="H37" s="52" t="n">
        <v>5.631</v>
      </c>
      <c r="I37" s="112" t="n">
        <v>14.324</v>
      </c>
      <c r="J37" s="58" t="n">
        <v>56.286</v>
      </c>
      <c r="K37" s="54" t="n">
        <v>17.223</v>
      </c>
      <c r="L37" s="55" t="n">
        <v>87.14</v>
      </c>
      <c r="M37" s="56" t="n">
        <v>30</v>
      </c>
      <c r="N37" s="57" t="n">
        <v>-2</v>
      </c>
      <c r="Y37" s="44"/>
    </row>
    <row r="38" customFormat="false" ht="14.25" hidden="false" customHeight="true" outlineLevel="0" collapsed="false">
      <c r="A38" s="45" t="n">
        <v>33</v>
      </c>
      <c r="B38" s="46" t="s">
        <v>677</v>
      </c>
      <c r="C38" s="47" t="n">
        <v>649205</v>
      </c>
      <c r="D38" s="48" t="s">
        <v>28</v>
      </c>
      <c r="E38" s="49" t="s">
        <v>18</v>
      </c>
      <c r="F38" s="50" t="n">
        <v>5.636</v>
      </c>
      <c r="G38" s="58" t="n">
        <v>9.31</v>
      </c>
      <c r="H38" s="52" t="n">
        <v>14.697</v>
      </c>
      <c r="I38" s="112" t="n">
        <v>28.622</v>
      </c>
      <c r="J38" s="58" t="n">
        <v>14.082</v>
      </c>
      <c r="K38" s="54" t="n">
        <v>34.419</v>
      </c>
      <c r="L38" s="55" t="n">
        <v>87.048</v>
      </c>
      <c r="M38" s="56" t="n">
        <v>35</v>
      </c>
      <c r="N38" s="57" t="n">
        <v>2</v>
      </c>
      <c r="O38" s="44"/>
      <c r="P38" s="44"/>
      <c r="Q38" s="44"/>
      <c r="R38" s="44"/>
      <c r="S38" s="44"/>
      <c r="T38" s="44"/>
      <c r="U38" s="44"/>
      <c r="V38" s="44"/>
      <c r="W38" s="44"/>
      <c r="Y38" s="59"/>
      <c r="AA38" s="60"/>
    </row>
    <row r="39" customFormat="false" ht="14.25" hidden="false" customHeight="true" outlineLevel="0" collapsed="false">
      <c r="A39" s="45" t="n">
        <v>34</v>
      </c>
      <c r="B39" s="46" t="s">
        <v>85</v>
      </c>
      <c r="C39" s="47" t="n">
        <v>654483</v>
      </c>
      <c r="D39" s="48" t="s">
        <v>51</v>
      </c>
      <c r="E39" s="49" t="s">
        <v>18</v>
      </c>
      <c r="F39" s="50" t="n">
        <v>3.049</v>
      </c>
      <c r="G39" s="58" t="n">
        <v>5.962</v>
      </c>
      <c r="H39" s="52" t="n">
        <v>6.204</v>
      </c>
      <c r="I39" s="112" t="n">
        <v>14.34</v>
      </c>
      <c r="J39" s="58" t="n">
        <v>56.285</v>
      </c>
      <c r="K39" s="75" t="n">
        <v>0</v>
      </c>
      <c r="L39" s="55" t="n">
        <v>82.791</v>
      </c>
      <c r="M39" s="56" t="n">
        <v>31</v>
      </c>
      <c r="N39" s="57" t="n">
        <v>-3</v>
      </c>
      <c r="O39" s="44"/>
      <c r="P39" s="44"/>
      <c r="Q39" s="44"/>
      <c r="R39" s="44"/>
      <c r="S39" s="44"/>
      <c r="T39" s="44"/>
      <c r="U39" s="44"/>
      <c r="V39" s="44"/>
      <c r="W39" s="44"/>
      <c r="X39" s="73"/>
      <c r="Y39" s="44"/>
    </row>
    <row r="40" customFormat="false" ht="14.25" hidden="false" customHeight="true" outlineLevel="0" collapsed="false">
      <c r="A40" s="70" t="n">
        <v>35</v>
      </c>
      <c r="B40" s="63" t="s">
        <v>678</v>
      </c>
      <c r="C40" s="64" t="n">
        <v>670775</v>
      </c>
      <c r="D40" s="65" t="s">
        <v>679</v>
      </c>
      <c r="E40" s="66" t="s">
        <v>18</v>
      </c>
      <c r="F40" s="50" t="n">
        <v>4.742</v>
      </c>
      <c r="G40" s="51" t="n">
        <v>0</v>
      </c>
      <c r="H40" s="52" t="n">
        <v>5.819</v>
      </c>
      <c r="I40" s="112" t="n">
        <v>57.241</v>
      </c>
      <c r="J40" s="58" t="n">
        <v>14.092</v>
      </c>
      <c r="K40" s="75" t="n">
        <v>0</v>
      </c>
      <c r="L40" s="55" t="n">
        <v>81.894</v>
      </c>
      <c r="M40" s="56" t="n">
        <v>32</v>
      </c>
      <c r="N40" s="57" t="n">
        <v>-3</v>
      </c>
    </row>
    <row r="41" customFormat="false" ht="14.25" hidden="false" customHeight="true" outlineLevel="0" collapsed="false">
      <c r="A41" s="45" t="n">
        <v>36</v>
      </c>
      <c r="B41" s="72" t="s">
        <v>680</v>
      </c>
      <c r="C41" s="47" t="n">
        <v>655300</v>
      </c>
      <c r="D41" s="48" t="s">
        <v>681</v>
      </c>
      <c r="E41" s="49" t="s">
        <v>18</v>
      </c>
      <c r="F41" s="50" t="n">
        <v>6.259</v>
      </c>
      <c r="G41" s="58" t="n">
        <v>6.157</v>
      </c>
      <c r="H41" s="52" t="n">
        <v>5.632</v>
      </c>
      <c r="I41" s="112" t="n">
        <v>28.63</v>
      </c>
      <c r="J41" s="58" t="n">
        <v>28.153</v>
      </c>
      <c r="K41" s="54" t="n">
        <v>34.42</v>
      </c>
      <c r="L41" s="55" t="n">
        <v>75.466</v>
      </c>
      <c r="M41" s="56" t="n">
        <v>36</v>
      </c>
      <c r="N41" s="57" t="n">
        <v>0</v>
      </c>
    </row>
    <row r="42" customFormat="false" ht="14.25" hidden="false" customHeight="true" outlineLevel="0" collapsed="false">
      <c r="A42" s="45" t="n">
        <v>37</v>
      </c>
      <c r="B42" s="46" t="s">
        <v>682</v>
      </c>
      <c r="C42" s="47" t="n">
        <v>668024</v>
      </c>
      <c r="D42" s="48" t="s">
        <v>659</v>
      </c>
      <c r="E42" s="49" t="s">
        <v>18</v>
      </c>
      <c r="F42" s="50" t="n">
        <v>17.584</v>
      </c>
      <c r="G42" s="58" t="n">
        <v>3.889</v>
      </c>
      <c r="H42" s="52" t="n">
        <v>9.408</v>
      </c>
      <c r="I42" s="112" t="n">
        <v>14.326</v>
      </c>
      <c r="J42" s="58" t="n">
        <v>28.154</v>
      </c>
      <c r="K42" s="54" t="n">
        <v>17.235</v>
      </c>
      <c r="L42" s="55" t="n">
        <v>72.381</v>
      </c>
      <c r="M42" s="56" t="n">
        <v>37</v>
      </c>
      <c r="N42" s="57" t="n">
        <v>0</v>
      </c>
    </row>
    <row r="43" customFormat="false" ht="14.25" hidden="false" customHeight="true" outlineLevel="0" collapsed="false">
      <c r="A43" s="45" t="n">
        <v>38</v>
      </c>
      <c r="B43" s="46" t="s">
        <v>683</v>
      </c>
      <c r="C43" s="47" t="n">
        <v>668898</v>
      </c>
      <c r="D43" s="48" t="s">
        <v>28</v>
      </c>
      <c r="E43" s="49" t="s">
        <v>18</v>
      </c>
      <c r="F43" s="97" t="n">
        <v>0</v>
      </c>
      <c r="G43" s="58" t="n">
        <v>2.987</v>
      </c>
      <c r="H43" s="52" t="n">
        <v>4.709</v>
      </c>
      <c r="I43" s="112" t="n">
        <v>7.201</v>
      </c>
      <c r="J43" s="58" t="n">
        <v>56.284</v>
      </c>
      <c r="K43" s="75" t="n">
        <v>0</v>
      </c>
      <c r="L43" s="55" t="n">
        <v>71.181</v>
      </c>
      <c r="M43" s="56" t="n">
        <v>41</v>
      </c>
      <c r="N43" s="57" t="n">
        <v>3</v>
      </c>
    </row>
    <row r="44" customFormat="false" ht="14.25" hidden="false" customHeight="true" outlineLevel="0" collapsed="false">
      <c r="A44" s="45" t="n">
        <v>39</v>
      </c>
      <c r="B44" s="46" t="s">
        <v>61</v>
      </c>
      <c r="C44" s="47" t="n">
        <v>653904</v>
      </c>
      <c r="D44" s="48" t="s">
        <v>43</v>
      </c>
      <c r="E44" s="49" t="s">
        <v>18</v>
      </c>
      <c r="F44" s="50" t="n">
        <v>6.008</v>
      </c>
      <c r="G44" s="58" t="n">
        <v>6.2</v>
      </c>
      <c r="H44" s="52" t="n">
        <v>5.621</v>
      </c>
      <c r="I44" s="112" t="n">
        <v>57.247</v>
      </c>
      <c r="J44" s="51" t="n">
        <v>0</v>
      </c>
      <c r="K44" s="75" t="n">
        <v>0</v>
      </c>
      <c r="L44" s="55" t="n">
        <v>69.455</v>
      </c>
      <c r="M44" s="56" t="n">
        <v>38</v>
      </c>
      <c r="N44" s="57" t="n">
        <v>-1</v>
      </c>
    </row>
    <row r="45" customFormat="false" ht="14.25" hidden="false" customHeight="true" outlineLevel="0" collapsed="false">
      <c r="A45" s="45" t="n">
        <v>40</v>
      </c>
      <c r="B45" s="46" t="s">
        <v>684</v>
      </c>
      <c r="C45" s="47" t="n">
        <v>658875</v>
      </c>
      <c r="D45" s="48" t="s">
        <v>685</v>
      </c>
      <c r="E45" s="49" t="s">
        <v>18</v>
      </c>
      <c r="F45" s="50" t="n">
        <v>4.009</v>
      </c>
      <c r="G45" s="58" t="n">
        <v>8</v>
      </c>
      <c r="H45" s="52" t="n">
        <v>11.431</v>
      </c>
      <c r="I45" s="112" t="n">
        <v>14.331</v>
      </c>
      <c r="J45" s="58" t="n">
        <v>14.096</v>
      </c>
      <c r="K45" s="54" t="n">
        <v>34.422</v>
      </c>
      <c r="L45" s="55" t="n">
        <v>68.184</v>
      </c>
      <c r="M45" s="56" t="n">
        <v>44</v>
      </c>
      <c r="N45" s="57" t="n">
        <v>4</v>
      </c>
    </row>
    <row r="46" customFormat="false" ht="14.25" hidden="false" customHeight="true" outlineLevel="0" collapsed="false">
      <c r="A46" s="45" t="n">
        <v>41</v>
      </c>
      <c r="B46" s="62" t="s">
        <v>686</v>
      </c>
      <c r="C46" s="47" t="n">
        <v>663878</v>
      </c>
      <c r="D46" s="48" t="s">
        <v>223</v>
      </c>
      <c r="E46" s="49" t="s">
        <v>18</v>
      </c>
      <c r="F46" s="50" t="n">
        <v>9.629</v>
      </c>
      <c r="G46" s="58" t="n">
        <v>4.825</v>
      </c>
      <c r="H46" s="52" t="n">
        <v>9.087</v>
      </c>
      <c r="I46" s="112" t="n">
        <v>14.321</v>
      </c>
      <c r="J46" s="51" t="n">
        <v>0</v>
      </c>
      <c r="K46" s="54" t="n">
        <v>34.418</v>
      </c>
      <c r="L46" s="55" t="n">
        <v>67.455</v>
      </c>
      <c r="M46" s="56" t="n">
        <v>40</v>
      </c>
      <c r="N46" s="57" t="n">
        <v>-1</v>
      </c>
    </row>
    <row r="47" customFormat="false" ht="14.25" hidden="false" customHeight="true" outlineLevel="0" collapsed="false">
      <c r="A47" s="45" t="n">
        <v>42</v>
      </c>
      <c r="B47" s="63" t="s">
        <v>687</v>
      </c>
      <c r="C47" s="64" t="n">
        <v>670955</v>
      </c>
      <c r="D47" s="65" t="s">
        <v>438</v>
      </c>
      <c r="E47" s="66" t="s">
        <v>18</v>
      </c>
      <c r="F47" s="50" t="n">
        <v>6.013</v>
      </c>
      <c r="G47" s="58" t="n">
        <v>12.579</v>
      </c>
      <c r="H47" s="71" t="n">
        <v>0</v>
      </c>
      <c r="I47" s="112" t="n">
        <v>14.341</v>
      </c>
      <c r="J47" s="58" t="n">
        <v>7.077</v>
      </c>
      <c r="K47" s="54" t="n">
        <v>34.429</v>
      </c>
      <c r="L47" s="55" t="n">
        <v>67.362</v>
      </c>
      <c r="M47" s="56" t="n">
        <v>39</v>
      </c>
      <c r="N47" s="57" t="n">
        <v>-3</v>
      </c>
    </row>
    <row r="48" customFormat="false" ht="14.25" hidden="false" customHeight="true" outlineLevel="0" collapsed="false">
      <c r="A48" s="45" t="n">
        <v>43</v>
      </c>
      <c r="B48" s="63" t="s">
        <v>688</v>
      </c>
      <c r="C48" s="64" t="n">
        <v>663406</v>
      </c>
      <c r="D48" s="65" t="s">
        <v>689</v>
      </c>
      <c r="E48" s="66" t="s">
        <v>18</v>
      </c>
      <c r="F48" s="50" t="n">
        <v>28.133</v>
      </c>
      <c r="G48" s="58" t="n">
        <v>3.887</v>
      </c>
      <c r="H48" s="52" t="n">
        <v>14.695</v>
      </c>
      <c r="I48" s="112" t="n">
        <v>7.202</v>
      </c>
      <c r="J48" s="58" t="n">
        <v>14.074</v>
      </c>
      <c r="K48" s="54" t="n">
        <v>8.651</v>
      </c>
      <c r="L48" s="55" t="n">
        <v>65.553</v>
      </c>
      <c r="M48" s="56" t="n">
        <v>48</v>
      </c>
      <c r="N48" s="57" t="n">
        <v>5</v>
      </c>
    </row>
    <row r="49" customFormat="false" ht="14.25" hidden="false" customHeight="true" outlineLevel="0" collapsed="false">
      <c r="A49" s="45" t="n">
        <v>44</v>
      </c>
      <c r="B49" s="46" t="s">
        <v>690</v>
      </c>
      <c r="C49" s="47" t="n">
        <v>657342</v>
      </c>
      <c r="D49" s="48" t="s">
        <v>691</v>
      </c>
      <c r="E49" s="49" t="s">
        <v>18</v>
      </c>
      <c r="F49" s="50" t="n">
        <v>14.813</v>
      </c>
      <c r="G49" s="58" t="n">
        <v>12.041</v>
      </c>
      <c r="H49" s="52" t="n">
        <v>18.17</v>
      </c>
      <c r="I49" s="112" t="n">
        <v>14.332</v>
      </c>
      <c r="J49" s="51" t="n">
        <v>0</v>
      </c>
      <c r="K49" s="54" t="n">
        <v>17.238</v>
      </c>
      <c r="L49" s="55" t="n">
        <v>64.553</v>
      </c>
      <c r="M49" s="56" t="n">
        <v>46</v>
      </c>
      <c r="N49" s="57" t="n">
        <v>2</v>
      </c>
      <c r="X49" s="73"/>
      <c r="Z49" s="59"/>
    </row>
    <row r="50" customFormat="false" ht="14.25" hidden="false" customHeight="true" outlineLevel="0" collapsed="false">
      <c r="A50" s="45" t="n">
        <v>45</v>
      </c>
      <c r="B50" s="63" t="s">
        <v>692</v>
      </c>
      <c r="C50" s="64" t="n">
        <v>655301</v>
      </c>
      <c r="D50" s="65" t="s">
        <v>681</v>
      </c>
      <c r="E50" s="67" t="s">
        <v>18</v>
      </c>
      <c r="F50" s="50" t="n">
        <v>6.257</v>
      </c>
      <c r="G50" s="58" t="n">
        <v>6.155</v>
      </c>
      <c r="H50" s="52" t="n">
        <v>8.795</v>
      </c>
      <c r="I50" s="112" t="n">
        <v>7.211</v>
      </c>
      <c r="J50" s="58" t="n">
        <v>14.085</v>
      </c>
      <c r="K50" s="54" t="n">
        <v>34.421</v>
      </c>
      <c r="L50" s="55" t="n">
        <v>63.558</v>
      </c>
      <c r="M50" s="56" t="n">
        <v>45</v>
      </c>
      <c r="N50" s="57" t="n">
        <v>0</v>
      </c>
    </row>
    <row r="51" customFormat="false" ht="14.25" hidden="false" customHeight="true" outlineLevel="0" collapsed="false">
      <c r="A51" s="45" t="n">
        <v>46</v>
      </c>
      <c r="B51" s="63" t="s">
        <v>693</v>
      </c>
      <c r="C51" s="64" t="n">
        <v>651605</v>
      </c>
      <c r="D51" s="65" t="s">
        <v>694</v>
      </c>
      <c r="E51" s="66" t="s">
        <v>18</v>
      </c>
      <c r="F51" s="50" t="n">
        <v>5.639</v>
      </c>
      <c r="G51" s="58" t="n">
        <v>7.885</v>
      </c>
      <c r="H51" s="52" t="n">
        <v>9.411</v>
      </c>
      <c r="I51" s="69" t="n">
        <v>0</v>
      </c>
      <c r="J51" s="58" t="n">
        <v>28.148</v>
      </c>
      <c r="K51" s="54" t="n">
        <v>17.224</v>
      </c>
      <c r="L51" s="55" t="n">
        <v>62.668</v>
      </c>
      <c r="M51" s="56" t="n">
        <v>42</v>
      </c>
      <c r="N51" s="57" t="n">
        <v>-4</v>
      </c>
    </row>
    <row r="52" customFormat="false" ht="14.25" hidden="false" customHeight="true" outlineLevel="0" collapsed="false">
      <c r="A52" s="45" t="n">
        <v>47</v>
      </c>
      <c r="B52" s="63" t="s">
        <v>695</v>
      </c>
      <c r="C52" s="64" t="n">
        <v>670953</v>
      </c>
      <c r="D52" s="65" t="s">
        <v>438</v>
      </c>
      <c r="E52" s="66" t="s">
        <v>18</v>
      </c>
      <c r="F52" s="50" t="n">
        <v>6.012</v>
      </c>
      <c r="G52" s="58" t="n">
        <v>6.197</v>
      </c>
      <c r="H52" s="52" t="n">
        <v>8.772</v>
      </c>
      <c r="I52" s="112" t="n">
        <v>28.634</v>
      </c>
      <c r="J52" s="58" t="n">
        <v>14.098</v>
      </c>
      <c r="K52" s="54" t="n">
        <v>17.216</v>
      </c>
      <c r="L52" s="55" t="n">
        <v>60.819</v>
      </c>
      <c r="M52" s="56" t="n">
        <v>47</v>
      </c>
      <c r="N52" s="57" t="n">
        <v>0</v>
      </c>
    </row>
    <row r="53" customFormat="false" ht="12.75" hidden="false" customHeight="false" outlineLevel="0" collapsed="false">
      <c r="A53" s="70" t="n">
        <v>48</v>
      </c>
      <c r="B53" s="63" t="s">
        <v>696</v>
      </c>
      <c r="C53" s="64" t="n">
        <v>673593</v>
      </c>
      <c r="D53" s="65" t="s">
        <v>663</v>
      </c>
      <c r="E53" s="66" t="s">
        <v>18</v>
      </c>
      <c r="F53" s="50" t="n">
        <v>5.854</v>
      </c>
      <c r="G53" s="58" t="n">
        <v>4.273</v>
      </c>
      <c r="H53" s="52" t="n">
        <v>11.431</v>
      </c>
      <c r="I53" s="112" t="n">
        <v>14.337</v>
      </c>
      <c r="J53" s="58" t="n">
        <v>28.146</v>
      </c>
      <c r="K53" s="75" t="n">
        <v>0</v>
      </c>
      <c r="L53" s="55" t="n">
        <v>59.768</v>
      </c>
      <c r="M53" s="56" t="n">
        <v>52</v>
      </c>
      <c r="N53" s="57" t="n">
        <v>4</v>
      </c>
    </row>
    <row r="54" customFormat="false" ht="12.75" hidden="false" customHeight="false" outlineLevel="0" collapsed="false">
      <c r="A54" s="45" t="n">
        <v>49</v>
      </c>
      <c r="B54" s="63" t="s">
        <v>697</v>
      </c>
      <c r="C54" s="64" t="n">
        <v>669918</v>
      </c>
      <c r="D54" s="65" t="s">
        <v>223</v>
      </c>
      <c r="E54" s="66" t="s">
        <v>18</v>
      </c>
      <c r="F54" s="50" t="n">
        <v>9.629</v>
      </c>
      <c r="G54" s="58" t="n">
        <v>7.53</v>
      </c>
      <c r="H54" s="52" t="n">
        <v>5.821</v>
      </c>
      <c r="I54" s="112" t="n">
        <v>14.327</v>
      </c>
      <c r="J54" s="58" t="n">
        <v>28.151</v>
      </c>
      <c r="K54" s="75" t="n">
        <v>0</v>
      </c>
      <c r="L54" s="55" t="n">
        <v>59.637</v>
      </c>
      <c r="M54" s="56" t="n">
        <v>43</v>
      </c>
      <c r="N54" s="57" t="n">
        <v>-6</v>
      </c>
    </row>
    <row r="55" customFormat="false" ht="12.75" hidden="false" customHeight="false" outlineLevel="0" collapsed="false">
      <c r="A55" s="45" t="n">
        <v>50</v>
      </c>
      <c r="B55" s="46" t="s">
        <v>133</v>
      </c>
      <c r="C55" s="47" t="n">
        <v>668941</v>
      </c>
      <c r="D55" s="48" t="s">
        <v>134</v>
      </c>
      <c r="E55" s="66" t="s">
        <v>18</v>
      </c>
      <c r="F55" s="50" t="n">
        <v>3.751</v>
      </c>
      <c r="G55" s="58" t="n">
        <v>3.962</v>
      </c>
      <c r="H55" s="52" t="n">
        <v>5.162</v>
      </c>
      <c r="I55" s="112" t="n">
        <v>14.328</v>
      </c>
      <c r="J55" s="51" t="n">
        <v>0</v>
      </c>
      <c r="K55" s="54" t="n">
        <v>34.424</v>
      </c>
      <c r="L55" s="55" t="n">
        <v>57.876</v>
      </c>
      <c r="M55" s="56" t="n">
        <v>50</v>
      </c>
      <c r="N55" s="57" t="n">
        <v>0</v>
      </c>
    </row>
    <row r="56" customFormat="false" ht="14.25" hidden="false" customHeight="true" outlineLevel="0" collapsed="false">
      <c r="A56" s="45" t="n">
        <v>51</v>
      </c>
      <c r="B56" s="62" t="s">
        <v>698</v>
      </c>
      <c r="C56" s="47" t="n">
        <v>650000</v>
      </c>
      <c r="D56" s="48" t="s">
        <v>292</v>
      </c>
      <c r="E56" s="49" t="s">
        <v>18</v>
      </c>
      <c r="F56" s="50" t="n">
        <v>11.259</v>
      </c>
      <c r="G56" s="58" t="n">
        <v>9.312</v>
      </c>
      <c r="H56" s="52" t="n">
        <v>14.698</v>
      </c>
      <c r="I56" s="112" t="n">
        <v>14.318</v>
      </c>
      <c r="J56" s="51" t="n">
        <v>0</v>
      </c>
      <c r="K56" s="54" t="n">
        <v>17.234</v>
      </c>
      <c r="L56" s="55" t="n">
        <v>57.509</v>
      </c>
      <c r="M56" s="56" t="n">
        <v>54</v>
      </c>
      <c r="N56" s="57" t="n">
        <v>3</v>
      </c>
    </row>
    <row r="57" customFormat="false" ht="14.25" hidden="false" customHeight="true" outlineLevel="0" collapsed="false">
      <c r="A57" s="45" t="n">
        <v>52</v>
      </c>
      <c r="B57" s="63" t="s">
        <v>699</v>
      </c>
      <c r="C57" s="64" t="n">
        <v>650195</v>
      </c>
      <c r="D57" s="65" t="s">
        <v>661</v>
      </c>
      <c r="E57" s="66" t="s">
        <v>18</v>
      </c>
      <c r="F57" s="50" t="n">
        <v>4.011</v>
      </c>
      <c r="G57" s="58" t="n">
        <v>6.156</v>
      </c>
      <c r="H57" s="52" t="n">
        <v>5.636</v>
      </c>
      <c r="I57" s="112" t="n">
        <v>14.323</v>
      </c>
      <c r="J57" s="58" t="n">
        <v>28.144</v>
      </c>
      <c r="K57" s="54" t="n">
        <v>17.24</v>
      </c>
      <c r="L57" s="55" t="n">
        <v>57.176</v>
      </c>
      <c r="M57" s="56" t="n">
        <v>49</v>
      </c>
      <c r="N57" s="57" t="n">
        <v>-3</v>
      </c>
    </row>
    <row r="58" customFormat="false" ht="14.25" hidden="false" customHeight="true" outlineLevel="0" collapsed="false">
      <c r="A58" s="45" t="n">
        <v>53</v>
      </c>
      <c r="B58" s="62" t="s">
        <v>42</v>
      </c>
      <c r="C58" s="47" t="n">
        <v>656635</v>
      </c>
      <c r="D58" s="48" t="s">
        <v>43</v>
      </c>
      <c r="E58" s="49" t="s">
        <v>18</v>
      </c>
      <c r="F58" s="50" t="n">
        <v>12.197</v>
      </c>
      <c r="G58" s="58" t="n">
        <v>9.678</v>
      </c>
      <c r="H58" s="52" t="n">
        <v>5.62</v>
      </c>
      <c r="I58" s="112" t="n">
        <v>28.624</v>
      </c>
      <c r="J58" s="51" t="n">
        <v>0</v>
      </c>
      <c r="K58" s="75" t="n">
        <v>0</v>
      </c>
      <c r="L58" s="55" t="n">
        <v>50.499</v>
      </c>
      <c r="M58" s="56" t="n">
        <v>53</v>
      </c>
      <c r="N58" s="57" t="n">
        <v>0</v>
      </c>
    </row>
    <row r="59" customFormat="false" ht="14.25" hidden="false" customHeight="true" outlineLevel="0" collapsed="false">
      <c r="A59" s="45" t="n">
        <v>54</v>
      </c>
      <c r="B59" s="46" t="s">
        <v>700</v>
      </c>
      <c r="C59" s="47" t="n">
        <v>664849</v>
      </c>
      <c r="D59" s="48" t="s">
        <v>646</v>
      </c>
      <c r="E59" s="49" t="s">
        <v>18</v>
      </c>
      <c r="F59" s="50" t="n">
        <v>7.409</v>
      </c>
      <c r="G59" s="58" t="n">
        <v>7.527</v>
      </c>
      <c r="H59" s="52" t="n">
        <v>11.81</v>
      </c>
      <c r="I59" s="112" t="n">
        <v>14.315</v>
      </c>
      <c r="J59" s="58" t="n">
        <v>14.083</v>
      </c>
      <c r="K59" s="54" t="n">
        <v>8.668</v>
      </c>
      <c r="L59" s="55" t="n">
        <v>47.735</v>
      </c>
      <c r="M59" s="56" t="n">
        <v>62</v>
      </c>
      <c r="N59" s="57" t="n">
        <v>8</v>
      </c>
    </row>
    <row r="60" customFormat="false" ht="14.25" hidden="false" customHeight="true" outlineLevel="0" collapsed="false">
      <c r="A60" s="45" t="n">
        <v>55</v>
      </c>
      <c r="B60" s="46" t="s">
        <v>701</v>
      </c>
      <c r="C60" s="47" t="n">
        <v>651434</v>
      </c>
      <c r="D60" s="48" t="s">
        <v>669</v>
      </c>
      <c r="E60" s="49" t="s">
        <v>18</v>
      </c>
      <c r="F60" s="50" t="n">
        <v>11.254</v>
      </c>
      <c r="G60" s="51" t="n">
        <v>0</v>
      </c>
      <c r="H60" s="52" t="n">
        <v>4.715</v>
      </c>
      <c r="I60" s="112" t="n">
        <v>7.205</v>
      </c>
      <c r="J60" s="58" t="n">
        <v>14.073</v>
      </c>
      <c r="K60" s="54" t="n">
        <v>17.218</v>
      </c>
      <c r="L60" s="55" t="n">
        <v>47.26</v>
      </c>
      <c r="M60" s="56" t="n">
        <v>57</v>
      </c>
      <c r="N60" s="57" t="n">
        <v>2</v>
      </c>
    </row>
    <row r="61" customFormat="false" ht="14.25" hidden="false" customHeight="true" outlineLevel="0" collapsed="false">
      <c r="A61" s="45" t="n">
        <v>56</v>
      </c>
      <c r="B61" s="62" t="s">
        <v>702</v>
      </c>
      <c r="C61" s="47" t="n">
        <v>649387</v>
      </c>
      <c r="D61" s="48" t="s">
        <v>28</v>
      </c>
      <c r="E61" s="49" t="s">
        <v>18</v>
      </c>
      <c r="F61" s="50" t="n">
        <v>5.641</v>
      </c>
      <c r="G61" s="58" t="n">
        <v>5.964</v>
      </c>
      <c r="H61" s="52" t="n">
        <v>9.406</v>
      </c>
      <c r="I61" s="112" t="n">
        <v>14.34</v>
      </c>
      <c r="J61" s="58" t="n">
        <v>14.08</v>
      </c>
      <c r="K61" s="54" t="n">
        <v>17.226</v>
      </c>
      <c r="L61" s="55" t="n">
        <v>46.936</v>
      </c>
      <c r="M61" s="56" t="n">
        <v>55</v>
      </c>
      <c r="N61" s="57" t="n">
        <v>-1</v>
      </c>
    </row>
    <row r="62" customFormat="false" ht="14.25" hidden="false" customHeight="true" outlineLevel="0" collapsed="false">
      <c r="A62" s="45" t="n">
        <v>57</v>
      </c>
      <c r="B62" s="63" t="s">
        <v>703</v>
      </c>
      <c r="C62" s="64" t="n">
        <v>669069</v>
      </c>
      <c r="D62" s="65" t="s">
        <v>296</v>
      </c>
      <c r="E62" s="66" t="s">
        <v>18</v>
      </c>
      <c r="F62" s="50" t="n">
        <v>9.383</v>
      </c>
      <c r="G62" s="58" t="n">
        <v>6.201</v>
      </c>
      <c r="H62" s="52" t="n">
        <v>2.823</v>
      </c>
      <c r="I62" s="112" t="n">
        <v>7.196</v>
      </c>
      <c r="J62" s="58" t="n">
        <v>14.091</v>
      </c>
      <c r="K62" s="54" t="n">
        <v>17.225</v>
      </c>
      <c r="L62" s="55" t="n">
        <v>46.9</v>
      </c>
      <c r="M62" s="56" t="n">
        <v>58</v>
      </c>
      <c r="N62" s="57" t="n">
        <v>1</v>
      </c>
    </row>
    <row r="63" customFormat="false" ht="14.25" hidden="false" customHeight="true" outlineLevel="0" collapsed="false">
      <c r="A63" s="45" t="n">
        <v>58</v>
      </c>
      <c r="B63" s="46" t="s">
        <v>118</v>
      </c>
      <c r="C63" s="47" t="n">
        <v>653251</v>
      </c>
      <c r="D63" s="48" t="s">
        <v>119</v>
      </c>
      <c r="E63" s="61" t="s">
        <v>18</v>
      </c>
      <c r="F63" s="50" t="n">
        <v>3.018</v>
      </c>
      <c r="G63" s="58" t="n">
        <v>9.68</v>
      </c>
      <c r="H63" s="52" t="n">
        <v>5.617</v>
      </c>
      <c r="I63" s="112" t="n">
        <v>7.216</v>
      </c>
      <c r="J63" s="58" t="n">
        <v>14.094</v>
      </c>
      <c r="K63" s="54" t="n">
        <v>17.237</v>
      </c>
      <c r="L63" s="55" t="n">
        <v>46.628</v>
      </c>
      <c r="M63" s="56" t="n">
        <v>56</v>
      </c>
      <c r="N63" s="57" t="n">
        <v>-2</v>
      </c>
    </row>
    <row r="64" customFormat="false" ht="14.25" hidden="false" customHeight="true" outlineLevel="0" collapsed="false">
      <c r="A64" s="45" t="n">
        <v>59</v>
      </c>
      <c r="B64" s="46" t="s">
        <v>704</v>
      </c>
      <c r="C64" s="47" t="n">
        <v>666740</v>
      </c>
      <c r="D64" s="48" t="s">
        <v>705</v>
      </c>
      <c r="E64" s="49" t="s">
        <v>18</v>
      </c>
      <c r="F64" s="50" t="n">
        <v>12.197</v>
      </c>
      <c r="G64" s="51" t="n">
        <v>0</v>
      </c>
      <c r="H64" s="71" t="n">
        <v>0</v>
      </c>
      <c r="I64" s="69" t="n">
        <v>0</v>
      </c>
      <c r="J64" s="51" t="n">
        <v>0</v>
      </c>
      <c r="K64" s="54" t="n">
        <v>34.428</v>
      </c>
      <c r="L64" s="55" t="n">
        <v>46.625</v>
      </c>
      <c r="M64" s="56" t="n">
        <v>51</v>
      </c>
      <c r="N64" s="57" t="n">
        <v>-8</v>
      </c>
    </row>
    <row r="65" customFormat="false" ht="14.25" hidden="false" customHeight="true" outlineLevel="0" collapsed="false">
      <c r="A65" s="45" t="n">
        <v>60</v>
      </c>
      <c r="B65" s="46" t="s">
        <v>706</v>
      </c>
      <c r="C65" s="47" t="n">
        <v>665202</v>
      </c>
      <c r="D65" s="48" t="s">
        <v>707</v>
      </c>
      <c r="E65" s="49" t="s">
        <v>18</v>
      </c>
      <c r="F65" s="50" t="n">
        <v>3.017</v>
      </c>
      <c r="G65" s="58" t="n">
        <v>6.194</v>
      </c>
      <c r="H65" s="52" t="n">
        <v>2.821</v>
      </c>
      <c r="I65" s="112" t="n">
        <v>28.621</v>
      </c>
      <c r="J65" s="51" t="n">
        <v>0</v>
      </c>
      <c r="K65" s="54" t="n">
        <v>8.634</v>
      </c>
      <c r="L65" s="55" t="n">
        <v>46.466</v>
      </c>
      <c r="M65" s="56" t="n">
        <v>59</v>
      </c>
      <c r="N65" s="57" t="n">
        <v>-1</v>
      </c>
    </row>
    <row r="66" customFormat="false" ht="14.25" hidden="false" customHeight="true" outlineLevel="0" collapsed="false">
      <c r="A66" s="45" t="n">
        <v>61</v>
      </c>
      <c r="B66" s="63" t="s">
        <v>708</v>
      </c>
      <c r="C66" s="64" t="n">
        <v>656623</v>
      </c>
      <c r="D66" s="65" t="s">
        <v>709</v>
      </c>
      <c r="E66" s="66" t="s">
        <v>18</v>
      </c>
      <c r="F66" s="50" t="n">
        <v>4.745</v>
      </c>
      <c r="G66" s="58" t="n">
        <v>4.823</v>
      </c>
      <c r="H66" s="52" t="n">
        <v>5.82</v>
      </c>
      <c r="I66" s="69" t="n">
        <v>0</v>
      </c>
      <c r="J66" s="51" t="n">
        <v>0</v>
      </c>
      <c r="K66" s="54" t="n">
        <v>34.417</v>
      </c>
      <c r="L66" s="55" t="n">
        <v>45.06</v>
      </c>
      <c r="M66" s="56" t="n">
        <v>61</v>
      </c>
      <c r="N66" s="57" t="n">
        <v>0</v>
      </c>
      <c r="Y66" s="44"/>
    </row>
    <row r="67" customFormat="false" ht="14.25" hidden="false" customHeight="true" outlineLevel="0" collapsed="false">
      <c r="A67" s="45" t="n">
        <v>62</v>
      </c>
      <c r="B67" s="46" t="s">
        <v>710</v>
      </c>
      <c r="C67" s="47" t="n">
        <v>656036</v>
      </c>
      <c r="D67" s="48" t="s">
        <v>681</v>
      </c>
      <c r="E67" s="49" t="s">
        <v>18</v>
      </c>
      <c r="F67" s="50" t="n">
        <v>4.007</v>
      </c>
      <c r="G67" s="58" t="n">
        <v>3.945</v>
      </c>
      <c r="H67" s="52" t="n">
        <v>5.63</v>
      </c>
      <c r="I67" s="112" t="n">
        <v>7.215</v>
      </c>
      <c r="J67" s="58" t="n">
        <v>28.145</v>
      </c>
      <c r="K67" s="75" t="n">
        <v>0</v>
      </c>
      <c r="L67" s="55" t="n">
        <v>44.997</v>
      </c>
      <c r="M67" s="56" t="n">
        <v>63</v>
      </c>
      <c r="N67" s="57" t="n">
        <v>1</v>
      </c>
    </row>
    <row r="68" customFormat="false" ht="14.25" hidden="false" customHeight="true" outlineLevel="0" collapsed="false">
      <c r="A68" s="70" t="n">
        <v>63</v>
      </c>
      <c r="B68" s="63" t="s">
        <v>711</v>
      </c>
      <c r="C68" s="64" t="n">
        <v>672002</v>
      </c>
      <c r="D68" s="65" t="s">
        <v>531</v>
      </c>
      <c r="E68" s="66" t="s">
        <v>18</v>
      </c>
      <c r="F68" s="97" t="n">
        <v>0</v>
      </c>
      <c r="G68" s="51" t="n">
        <v>0</v>
      </c>
      <c r="H68" s="52" t="n">
        <v>9.089</v>
      </c>
      <c r="I68" s="112" t="n">
        <v>28.627</v>
      </c>
      <c r="J68" s="58" t="n">
        <v>7.096</v>
      </c>
      <c r="K68" s="75" t="n">
        <v>0</v>
      </c>
      <c r="L68" s="55" t="n">
        <v>44.812</v>
      </c>
      <c r="M68" s="56" t="n">
        <v>69</v>
      </c>
      <c r="N68" s="57" t="n">
        <v>6</v>
      </c>
    </row>
    <row r="69" customFormat="false" ht="14.25" hidden="false" customHeight="true" outlineLevel="0" collapsed="false">
      <c r="A69" s="45" t="n">
        <v>64</v>
      </c>
      <c r="B69" s="46" t="s">
        <v>712</v>
      </c>
      <c r="C69" s="47" t="n">
        <v>672635</v>
      </c>
      <c r="D69" s="48" t="s">
        <v>713</v>
      </c>
      <c r="E69" s="49" t="s">
        <v>18</v>
      </c>
      <c r="F69" s="97" t="n">
        <v>0</v>
      </c>
      <c r="G69" s="58" t="n">
        <v>9.784</v>
      </c>
      <c r="H69" s="52" t="n">
        <v>5.815</v>
      </c>
      <c r="I69" s="112" t="n">
        <v>28.626</v>
      </c>
      <c r="J69" s="51" t="n">
        <v>0</v>
      </c>
      <c r="K69" s="75" t="n">
        <v>0</v>
      </c>
      <c r="L69" s="55" t="n">
        <v>44.225</v>
      </c>
      <c r="M69" s="56" t="n">
        <v>66</v>
      </c>
      <c r="N69" s="57" t="n">
        <v>2</v>
      </c>
    </row>
    <row r="70" customFormat="false" ht="14.25" hidden="false" customHeight="true" outlineLevel="0" collapsed="false">
      <c r="A70" s="45" t="n">
        <v>65</v>
      </c>
      <c r="B70" s="46" t="s">
        <v>714</v>
      </c>
      <c r="C70" s="47" t="n">
        <v>651433</v>
      </c>
      <c r="D70" s="48" t="s">
        <v>715</v>
      </c>
      <c r="E70" s="49" t="s">
        <v>18</v>
      </c>
      <c r="F70" s="50" t="n">
        <v>17.585</v>
      </c>
      <c r="G70" s="58" t="n">
        <v>9.312</v>
      </c>
      <c r="H70" s="71" t="n">
        <v>0</v>
      </c>
      <c r="I70" s="69" t="n">
        <v>0</v>
      </c>
      <c r="J70" s="51" t="n">
        <v>0</v>
      </c>
      <c r="K70" s="54" t="n">
        <v>17.227</v>
      </c>
      <c r="L70" s="55" t="n">
        <v>44.124</v>
      </c>
      <c r="M70" s="56" t="n">
        <v>60</v>
      </c>
      <c r="N70" s="57" t="n">
        <v>-5</v>
      </c>
    </row>
    <row r="71" customFormat="false" ht="14.25" hidden="false" customHeight="true" outlineLevel="0" collapsed="false">
      <c r="A71" s="45" t="n">
        <v>66</v>
      </c>
      <c r="B71" s="63" t="s">
        <v>716</v>
      </c>
      <c r="C71" s="64" t="n">
        <v>655282</v>
      </c>
      <c r="D71" s="65" t="s">
        <v>292</v>
      </c>
      <c r="E71" s="66" t="s">
        <v>18</v>
      </c>
      <c r="F71" s="50" t="n">
        <v>2.842</v>
      </c>
      <c r="G71" s="58" t="n">
        <v>5.96</v>
      </c>
      <c r="H71" s="52" t="n">
        <v>14.696</v>
      </c>
      <c r="I71" s="112" t="n">
        <v>14.331</v>
      </c>
      <c r="J71" s="51" t="n">
        <v>0</v>
      </c>
      <c r="K71" s="54" t="n">
        <v>8.639</v>
      </c>
      <c r="L71" s="55" t="n">
        <v>43.626</v>
      </c>
      <c r="M71" s="56" t="n">
        <v>85</v>
      </c>
      <c r="N71" s="57" t="n">
        <v>19</v>
      </c>
    </row>
    <row r="72" customFormat="false" ht="14.25" hidden="false" customHeight="true" outlineLevel="0" collapsed="false">
      <c r="A72" s="45" t="n">
        <v>67</v>
      </c>
      <c r="B72" s="63" t="s">
        <v>717</v>
      </c>
      <c r="C72" s="64" t="n">
        <v>668323</v>
      </c>
      <c r="D72" s="65" t="s">
        <v>288</v>
      </c>
      <c r="E72" s="66" t="s">
        <v>18</v>
      </c>
      <c r="F72" s="97" t="n">
        <v>0</v>
      </c>
      <c r="G72" s="58" t="n">
        <v>6.195</v>
      </c>
      <c r="H72" s="52" t="n">
        <v>5.615</v>
      </c>
      <c r="I72" s="112" t="n">
        <v>14.336</v>
      </c>
      <c r="J72" s="58" t="n">
        <v>14.081</v>
      </c>
      <c r="K72" s="54" t="n">
        <v>17.22</v>
      </c>
      <c r="L72" s="55" t="n">
        <v>43.366</v>
      </c>
      <c r="M72" s="56" t="n">
        <v>68</v>
      </c>
      <c r="N72" s="57" t="n">
        <v>1</v>
      </c>
    </row>
    <row r="73" customFormat="false" ht="14.25" hidden="false" customHeight="true" outlineLevel="0" collapsed="false">
      <c r="A73" s="45" t="n">
        <v>68</v>
      </c>
      <c r="B73" s="62" t="s">
        <v>718</v>
      </c>
      <c r="C73" s="47" t="n">
        <v>659420</v>
      </c>
      <c r="D73" s="48" t="s">
        <v>719</v>
      </c>
      <c r="E73" s="49" t="s">
        <v>18</v>
      </c>
      <c r="F73" s="50" t="n">
        <v>6.006</v>
      </c>
      <c r="G73" s="58" t="n">
        <v>3.107</v>
      </c>
      <c r="H73" s="52" t="n">
        <v>5.619</v>
      </c>
      <c r="I73" s="112" t="n">
        <v>14.322</v>
      </c>
      <c r="J73" s="51" t="n">
        <v>0</v>
      </c>
      <c r="K73" s="54" t="n">
        <v>17.222</v>
      </c>
      <c r="L73" s="55" t="n">
        <v>43.169</v>
      </c>
      <c r="M73" s="56" t="n">
        <v>65</v>
      </c>
      <c r="N73" s="57" t="n">
        <v>-3</v>
      </c>
    </row>
    <row r="74" customFormat="false" ht="14.25" hidden="false" customHeight="true" outlineLevel="0" collapsed="false">
      <c r="A74" s="45" t="n">
        <v>69</v>
      </c>
      <c r="B74" s="46" t="s">
        <v>720</v>
      </c>
      <c r="C74" s="47" t="n">
        <v>660449</v>
      </c>
      <c r="D74" s="48" t="s">
        <v>28</v>
      </c>
      <c r="E74" s="49" t="s">
        <v>18</v>
      </c>
      <c r="F74" s="50" t="n">
        <v>5.631</v>
      </c>
      <c r="G74" s="51" t="n">
        <v>0</v>
      </c>
      <c r="H74" s="52" t="n">
        <v>4.717</v>
      </c>
      <c r="I74" s="112" t="n">
        <v>14.317</v>
      </c>
      <c r="J74" s="58" t="n">
        <v>14.078</v>
      </c>
      <c r="K74" s="54" t="n">
        <v>17.212</v>
      </c>
      <c r="L74" s="55" t="n">
        <v>41.877</v>
      </c>
      <c r="M74" s="56" t="n">
        <v>74</v>
      </c>
      <c r="N74" s="57" t="n">
        <v>5</v>
      </c>
    </row>
    <row r="75" customFormat="false" ht="14.25" hidden="false" customHeight="true" outlineLevel="0" collapsed="false">
      <c r="A75" s="45" t="n">
        <v>70</v>
      </c>
      <c r="B75" s="46" t="s">
        <v>721</v>
      </c>
      <c r="C75" s="47" t="n">
        <v>654407</v>
      </c>
      <c r="D75" s="51" t="s">
        <v>115</v>
      </c>
      <c r="E75" s="49" t="s">
        <v>18</v>
      </c>
      <c r="F75" s="50" t="n">
        <v>4.008</v>
      </c>
      <c r="G75" s="58" t="n">
        <v>3.942</v>
      </c>
      <c r="H75" s="52" t="n">
        <v>5.633</v>
      </c>
      <c r="I75" s="112" t="n">
        <v>14.333</v>
      </c>
      <c r="J75" s="51" t="n">
        <v>0</v>
      </c>
      <c r="K75" s="54" t="n">
        <v>17.232</v>
      </c>
      <c r="L75" s="55" t="n">
        <v>41.206</v>
      </c>
      <c r="M75" s="56" t="n">
        <v>64</v>
      </c>
      <c r="N75" s="57" t="n">
        <v>-6</v>
      </c>
    </row>
    <row r="76" customFormat="false" ht="14.25" hidden="false" customHeight="true" outlineLevel="0" collapsed="false">
      <c r="A76" s="45" t="n">
        <v>71</v>
      </c>
      <c r="B76" s="63" t="s">
        <v>722</v>
      </c>
      <c r="C76" s="64" t="n">
        <v>672358</v>
      </c>
      <c r="D76" s="65" t="s">
        <v>93</v>
      </c>
      <c r="E76" s="66" t="s">
        <v>18</v>
      </c>
      <c r="F76" s="50" t="n">
        <v>5.642</v>
      </c>
      <c r="G76" s="58" t="n">
        <v>12.102</v>
      </c>
      <c r="H76" s="52" t="n">
        <v>4.714</v>
      </c>
      <c r="I76" s="69" t="n">
        <v>0</v>
      </c>
      <c r="J76" s="58" t="n">
        <v>14.084</v>
      </c>
      <c r="K76" s="54" t="n">
        <v>8.659</v>
      </c>
      <c r="L76" s="55" t="n">
        <v>40.487</v>
      </c>
      <c r="M76" s="56" t="n">
        <v>67</v>
      </c>
      <c r="N76" s="57" t="n">
        <v>-4</v>
      </c>
    </row>
    <row r="77" customFormat="false" ht="14.25" hidden="false" customHeight="true" outlineLevel="0" collapsed="false">
      <c r="A77" s="45" t="n">
        <v>72</v>
      </c>
      <c r="B77" s="63" t="s">
        <v>723</v>
      </c>
      <c r="C77" s="64" t="n">
        <v>669280</v>
      </c>
      <c r="D77" s="65" t="s">
        <v>724</v>
      </c>
      <c r="E77" s="66" t="s">
        <v>18</v>
      </c>
      <c r="F77" s="50" t="n">
        <v>5.633</v>
      </c>
      <c r="G77" s="58" t="n">
        <v>2.992</v>
      </c>
      <c r="H77" s="52" t="n">
        <v>3.311</v>
      </c>
      <c r="I77" s="112" t="n">
        <v>7.193</v>
      </c>
      <c r="J77" s="58" t="n">
        <v>14.089</v>
      </c>
      <c r="K77" s="54" t="n">
        <v>17.217</v>
      </c>
      <c r="L77" s="55" t="n">
        <v>40.25</v>
      </c>
      <c r="M77" s="56" t="n">
        <v>70</v>
      </c>
      <c r="N77" s="57" t="n">
        <v>-2</v>
      </c>
    </row>
    <row r="78" customFormat="false" ht="14.25" hidden="false" customHeight="true" outlineLevel="0" collapsed="false">
      <c r="A78" s="45" t="n">
        <v>73</v>
      </c>
      <c r="B78" s="46" t="s">
        <v>107</v>
      </c>
      <c r="C78" s="47" t="n">
        <v>669714</v>
      </c>
      <c r="D78" s="48" t="s">
        <v>108</v>
      </c>
      <c r="E78" s="49" t="s">
        <v>18</v>
      </c>
      <c r="F78" s="50" t="n">
        <v>5.638</v>
      </c>
      <c r="G78" s="58" t="n">
        <v>18.618</v>
      </c>
      <c r="H78" s="52" t="n">
        <v>6.709</v>
      </c>
      <c r="I78" s="112" t="n">
        <v>14.32</v>
      </c>
      <c r="J78" s="51" t="n">
        <v>0</v>
      </c>
      <c r="K78" s="75" t="n">
        <v>0</v>
      </c>
      <c r="L78" s="55" t="n">
        <v>39.647</v>
      </c>
      <c r="M78" s="56" t="n">
        <v>72</v>
      </c>
      <c r="N78" s="57" t="n">
        <v>-1</v>
      </c>
    </row>
    <row r="79" customFormat="false" ht="14.25" hidden="false" customHeight="true" outlineLevel="0" collapsed="false">
      <c r="A79" s="45" t="n">
        <v>74</v>
      </c>
      <c r="B79" s="46" t="s">
        <v>725</v>
      </c>
      <c r="C79" s="47" t="n">
        <v>666395</v>
      </c>
      <c r="D79" s="48" t="s">
        <v>726</v>
      </c>
      <c r="E79" s="49" t="s">
        <v>18</v>
      </c>
      <c r="F79" s="50" t="n">
        <v>5.64</v>
      </c>
      <c r="G79" s="58" t="n">
        <v>2.989</v>
      </c>
      <c r="H79" s="52" t="n">
        <v>9.407</v>
      </c>
      <c r="I79" s="112" t="n">
        <v>7.173</v>
      </c>
      <c r="J79" s="51" t="n">
        <v>0</v>
      </c>
      <c r="K79" s="54" t="n">
        <v>17.231</v>
      </c>
      <c r="L79" s="55" t="n">
        <v>39.451</v>
      </c>
      <c r="M79" s="56" t="n">
        <v>80</v>
      </c>
      <c r="N79" s="57" t="n">
        <v>6</v>
      </c>
    </row>
    <row r="80" customFormat="false" ht="14.25" hidden="false" customHeight="true" outlineLevel="0" collapsed="false">
      <c r="A80" s="45" t="n">
        <v>75</v>
      </c>
      <c r="B80" s="63" t="s">
        <v>262</v>
      </c>
      <c r="C80" s="64" t="n">
        <v>666438</v>
      </c>
      <c r="D80" s="65" t="s">
        <v>263</v>
      </c>
      <c r="E80" s="66" t="s">
        <v>18</v>
      </c>
      <c r="F80" s="50" t="n">
        <v>2.133</v>
      </c>
      <c r="G80" s="58" t="n">
        <v>2.367</v>
      </c>
      <c r="H80" s="52" t="n">
        <v>4.716</v>
      </c>
      <c r="I80" s="69" t="n">
        <v>0</v>
      </c>
      <c r="J80" s="58" t="n">
        <v>14.079</v>
      </c>
      <c r="K80" s="54" t="n">
        <v>17.214</v>
      </c>
      <c r="L80" s="55" t="n">
        <v>38.376</v>
      </c>
      <c r="M80" s="56" t="n">
        <v>75</v>
      </c>
      <c r="N80" s="57" t="n">
        <v>0</v>
      </c>
    </row>
    <row r="81" customFormat="false" ht="14.25" hidden="false" customHeight="true" outlineLevel="0" collapsed="false">
      <c r="A81" s="45" t="n">
        <v>76</v>
      </c>
      <c r="B81" s="63" t="s">
        <v>727</v>
      </c>
      <c r="C81" s="64" t="n">
        <v>656516</v>
      </c>
      <c r="D81" s="65" t="s">
        <v>669</v>
      </c>
      <c r="E81" s="66" t="s">
        <v>18</v>
      </c>
      <c r="F81" s="50" t="n">
        <v>2.832</v>
      </c>
      <c r="G81" s="58" t="n">
        <v>3.884</v>
      </c>
      <c r="H81" s="71" t="n">
        <v>0</v>
      </c>
      <c r="I81" s="69" t="n">
        <v>0</v>
      </c>
      <c r="J81" s="58" t="n">
        <v>14.075</v>
      </c>
      <c r="K81" s="54" t="n">
        <v>17.211</v>
      </c>
      <c r="L81" s="55" t="n">
        <v>38.002</v>
      </c>
      <c r="M81" s="56" t="n">
        <v>71</v>
      </c>
      <c r="N81" s="57" t="n">
        <v>-5</v>
      </c>
    </row>
    <row r="82" customFormat="false" ht="14.25" hidden="false" customHeight="true" outlineLevel="0" collapsed="false">
      <c r="A82" s="70" t="n">
        <v>77</v>
      </c>
      <c r="B82" s="63" t="s">
        <v>728</v>
      </c>
      <c r="C82" s="64" t="n">
        <v>674359</v>
      </c>
      <c r="D82" s="65" t="s">
        <v>28</v>
      </c>
      <c r="E82" s="113" t="s">
        <v>18</v>
      </c>
      <c r="F82" s="97" t="n">
        <v>0</v>
      </c>
      <c r="G82" s="51" t="n">
        <v>0</v>
      </c>
      <c r="H82" s="52" t="n">
        <v>9.409</v>
      </c>
      <c r="I82" s="69" t="n">
        <v>0</v>
      </c>
      <c r="J82" s="58" t="n">
        <v>28.147</v>
      </c>
      <c r="K82" s="75" t="n">
        <v>0</v>
      </c>
      <c r="L82" s="55" t="n">
        <v>37.556</v>
      </c>
      <c r="M82" s="56" t="n">
        <v>98</v>
      </c>
      <c r="N82" s="57" t="n">
        <v>21</v>
      </c>
    </row>
    <row r="83" customFormat="false" ht="14.25" hidden="false" customHeight="true" outlineLevel="0" collapsed="false">
      <c r="A83" s="45" t="n">
        <v>78</v>
      </c>
      <c r="B83" s="46" t="s">
        <v>729</v>
      </c>
      <c r="C83" s="47" t="n">
        <v>650172</v>
      </c>
      <c r="D83" s="48" t="s">
        <v>730</v>
      </c>
      <c r="E83" s="49" t="s">
        <v>18</v>
      </c>
      <c r="F83" s="50" t="n">
        <v>7.41</v>
      </c>
      <c r="G83" s="58" t="n">
        <v>7.529</v>
      </c>
      <c r="H83" s="52" t="n">
        <v>11.81</v>
      </c>
      <c r="I83" s="69" t="n">
        <v>0</v>
      </c>
      <c r="J83" s="51" t="n">
        <v>0</v>
      </c>
      <c r="K83" s="54" t="n">
        <v>17.228</v>
      </c>
      <c r="L83" s="55" t="n">
        <v>36.567</v>
      </c>
      <c r="M83" s="56" t="n">
        <v>73</v>
      </c>
      <c r="N83" s="57" t="n">
        <v>-5</v>
      </c>
    </row>
    <row r="84" customFormat="false" ht="14.25" hidden="false" customHeight="true" outlineLevel="0" collapsed="false">
      <c r="A84" s="45" t="n">
        <v>79</v>
      </c>
      <c r="B84" s="46" t="s">
        <v>731</v>
      </c>
      <c r="C84" s="47" t="n">
        <v>654772</v>
      </c>
      <c r="D84" s="48" t="s">
        <v>661</v>
      </c>
      <c r="E84" s="49" t="s">
        <v>18</v>
      </c>
      <c r="F84" s="50" t="n">
        <v>8.132</v>
      </c>
      <c r="G84" s="58" t="n">
        <v>3.944</v>
      </c>
      <c r="H84" s="52" t="n">
        <v>2.829</v>
      </c>
      <c r="I84" s="112" t="n">
        <v>7.188</v>
      </c>
      <c r="J84" s="58" t="n">
        <v>7.093</v>
      </c>
      <c r="K84" s="54" t="n">
        <v>17.219</v>
      </c>
      <c r="L84" s="55" t="n">
        <v>36.483</v>
      </c>
      <c r="M84" s="56" t="n">
        <v>76</v>
      </c>
      <c r="N84" s="57" t="n">
        <v>-3</v>
      </c>
    </row>
    <row r="85" customFormat="false" ht="14.25" hidden="false" customHeight="true" outlineLevel="0" collapsed="false">
      <c r="A85" s="45" t="n">
        <v>80</v>
      </c>
      <c r="B85" s="63" t="s">
        <v>732</v>
      </c>
      <c r="C85" s="64" t="n">
        <v>670241</v>
      </c>
      <c r="D85" s="65" t="s">
        <v>32</v>
      </c>
      <c r="E85" s="66" t="s">
        <v>18</v>
      </c>
      <c r="F85" s="50" t="n">
        <v>5.853</v>
      </c>
      <c r="G85" s="58" t="n">
        <v>5.259</v>
      </c>
      <c r="H85" s="52" t="n">
        <v>5.635</v>
      </c>
      <c r="I85" s="112" t="n">
        <v>7.204</v>
      </c>
      <c r="J85" s="51" t="n">
        <v>0</v>
      </c>
      <c r="K85" s="54" t="n">
        <v>17.213</v>
      </c>
      <c r="L85" s="55" t="n">
        <v>35.905</v>
      </c>
      <c r="M85" s="56" t="n">
        <v>77</v>
      </c>
      <c r="N85" s="57" t="n">
        <v>-3</v>
      </c>
    </row>
    <row r="86" customFormat="false" ht="14.25" hidden="false" customHeight="true" outlineLevel="0" collapsed="false">
      <c r="A86" s="45" t="n">
        <v>81</v>
      </c>
      <c r="B86" s="46" t="s">
        <v>733</v>
      </c>
      <c r="C86" s="47" t="n">
        <v>657719</v>
      </c>
      <c r="D86" s="48" t="s">
        <v>734</v>
      </c>
      <c r="E86" s="49" t="s">
        <v>18</v>
      </c>
      <c r="F86" s="50" t="n">
        <v>3.753</v>
      </c>
      <c r="G86" s="58" t="n">
        <v>3.29</v>
      </c>
      <c r="H86" s="71" t="n">
        <v>0</v>
      </c>
      <c r="I86" s="112" t="n">
        <v>14.331</v>
      </c>
      <c r="J86" s="58" t="n">
        <v>14.086</v>
      </c>
      <c r="K86" s="54" t="n">
        <v>8.635</v>
      </c>
      <c r="L86" s="55" t="n">
        <v>35.46</v>
      </c>
      <c r="M86" s="56" t="n">
        <v>78</v>
      </c>
      <c r="N86" s="57" t="n">
        <v>-3</v>
      </c>
      <c r="O86" s="44"/>
      <c r="P86" s="44"/>
      <c r="Q86" s="44"/>
      <c r="R86" s="44"/>
      <c r="S86" s="44"/>
      <c r="T86" s="44"/>
      <c r="U86" s="44"/>
      <c r="V86" s="44"/>
      <c r="W86" s="44"/>
    </row>
    <row r="87" customFormat="false" ht="14.25" hidden="false" customHeight="true" outlineLevel="0" collapsed="false">
      <c r="A87" s="45" t="n">
        <v>82</v>
      </c>
      <c r="B87" s="46" t="s">
        <v>735</v>
      </c>
      <c r="C87" s="47" t="n">
        <v>676535</v>
      </c>
      <c r="D87" s="48" t="s">
        <v>679</v>
      </c>
      <c r="E87" s="49" t="s">
        <v>18</v>
      </c>
      <c r="F87" s="50" t="n">
        <v>4.741</v>
      </c>
      <c r="G87" s="51" t="n">
        <v>0</v>
      </c>
      <c r="H87" s="52" t="n">
        <v>9.088</v>
      </c>
      <c r="I87" s="112" t="n">
        <v>7.218</v>
      </c>
      <c r="J87" s="58" t="n">
        <v>14.095</v>
      </c>
      <c r="K87" s="75" t="n">
        <v>0</v>
      </c>
      <c r="L87" s="55" t="n">
        <v>35.142</v>
      </c>
      <c r="M87" s="56" t="n">
        <v>105</v>
      </c>
      <c r="N87" s="57" t="n">
        <v>23</v>
      </c>
    </row>
    <row r="88" customFormat="false" ht="14.25" hidden="false" customHeight="true" outlineLevel="0" collapsed="false">
      <c r="A88" s="45" t="n">
        <v>83</v>
      </c>
      <c r="B88" s="63" t="s">
        <v>736</v>
      </c>
      <c r="C88" s="64" t="n">
        <v>670950</v>
      </c>
      <c r="D88" s="65" t="s">
        <v>438</v>
      </c>
      <c r="E88" s="66" t="s">
        <v>18</v>
      </c>
      <c r="F88" s="50" t="n">
        <v>6.01</v>
      </c>
      <c r="G88" s="58" t="n">
        <v>3.106</v>
      </c>
      <c r="H88" s="52" t="n">
        <v>11.402</v>
      </c>
      <c r="I88" s="69" t="n">
        <v>0</v>
      </c>
      <c r="J88" s="51" t="n">
        <v>0</v>
      </c>
      <c r="K88" s="54" t="n">
        <v>17.23</v>
      </c>
      <c r="L88" s="55" t="n">
        <v>34.642</v>
      </c>
      <c r="M88" s="56" t="n">
        <v>96</v>
      </c>
      <c r="N88" s="57" t="n">
        <v>13</v>
      </c>
    </row>
    <row r="89" customFormat="false" ht="14.25" hidden="false" customHeight="true" outlineLevel="0" collapsed="false">
      <c r="A89" s="45" t="n">
        <v>84</v>
      </c>
      <c r="B89" s="46" t="s">
        <v>737</v>
      </c>
      <c r="C89" s="47" t="n">
        <v>663616</v>
      </c>
      <c r="D89" s="48" t="s">
        <v>738</v>
      </c>
      <c r="E89" s="49" t="s">
        <v>18</v>
      </c>
      <c r="F89" s="50" t="n">
        <v>2.843</v>
      </c>
      <c r="G89" s="58" t="n">
        <v>2.995</v>
      </c>
      <c r="H89" s="71" t="n">
        <v>0</v>
      </c>
      <c r="I89" s="112" t="n">
        <v>14.314</v>
      </c>
      <c r="J89" s="58" t="n">
        <v>14.09</v>
      </c>
      <c r="K89" s="54" t="n">
        <v>8.661</v>
      </c>
      <c r="L89" s="55" t="n">
        <v>34.242</v>
      </c>
      <c r="M89" s="56" t="n">
        <v>79</v>
      </c>
      <c r="N89" s="57" t="n">
        <v>-5</v>
      </c>
    </row>
    <row r="90" customFormat="false" ht="14.25" hidden="false" customHeight="true" outlineLevel="0" collapsed="false">
      <c r="A90" s="45" t="n">
        <v>85</v>
      </c>
      <c r="B90" s="63" t="s">
        <v>739</v>
      </c>
      <c r="C90" s="64" t="n">
        <v>662142</v>
      </c>
      <c r="D90" s="65" t="s">
        <v>28</v>
      </c>
      <c r="E90" s="66" t="s">
        <v>18</v>
      </c>
      <c r="F90" s="50" t="n">
        <v>5.635</v>
      </c>
      <c r="G90" s="58" t="n">
        <v>2.983</v>
      </c>
      <c r="H90" s="52" t="n">
        <v>4.712</v>
      </c>
      <c r="I90" s="112" t="n">
        <v>14.313</v>
      </c>
      <c r="J90" s="51" t="n">
        <v>0</v>
      </c>
      <c r="K90" s="54" t="n">
        <v>8.649</v>
      </c>
      <c r="L90" s="55" t="n">
        <v>33.309</v>
      </c>
      <c r="M90" s="56" t="n">
        <v>84</v>
      </c>
      <c r="N90" s="57" t="n">
        <v>-1</v>
      </c>
    </row>
    <row r="91" customFormat="false" ht="14.25" hidden="false" customHeight="true" outlineLevel="0" collapsed="false">
      <c r="A91" s="45" t="n">
        <v>86</v>
      </c>
      <c r="B91" s="46" t="s">
        <v>740</v>
      </c>
      <c r="C91" s="47" t="n">
        <v>669145</v>
      </c>
      <c r="D91" s="48" t="s">
        <v>741</v>
      </c>
      <c r="E91" s="49" t="s">
        <v>18</v>
      </c>
      <c r="F91" s="50" t="n">
        <v>3.016</v>
      </c>
      <c r="G91" s="58" t="n">
        <v>3.103</v>
      </c>
      <c r="H91" s="52" t="n">
        <v>8.773</v>
      </c>
      <c r="I91" s="112" t="n">
        <v>14.325</v>
      </c>
      <c r="J91" s="58" t="n">
        <v>7.099</v>
      </c>
      <c r="K91" s="75" t="n">
        <v>0</v>
      </c>
      <c r="L91" s="55" t="n">
        <v>33.3</v>
      </c>
      <c r="M91" s="56" t="n">
        <v>99</v>
      </c>
      <c r="N91" s="57" t="n">
        <v>13</v>
      </c>
    </row>
    <row r="92" customFormat="false" ht="14.25" hidden="false" customHeight="true" outlineLevel="0" collapsed="false">
      <c r="A92" s="70" t="n">
        <v>87</v>
      </c>
      <c r="B92" s="63" t="s">
        <v>742</v>
      </c>
      <c r="C92" s="64" t="n">
        <v>672663</v>
      </c>
      <c r="D92" s="65" t="s">
        <v>713</v>
      </c>
      <c r="E92" s="66" t="s">
        <v>18</v>
      </c>
      <c r="F92" s="50" t="n">
        <v>2.386</v>
      </c>
      <c r="G92" s="58" t="n">
        <v>9.784</v>
      </c>
      <c r="H92" s="52" t="n">
        <v>9.086</v>
      </c>
      <c r="I92" s="112" t="n">
        <v>14.338</v>
      </c>
      <c r="J92" s="51" t="n">
        <v>0</v>
      </c>
      <c r="K92" s="75" t="n">
        <v>0</v>
      </c>
      <c r="L92" s="55" t="n">
        <v>33.208</v>
      </c>
      <c r="M92" s="56" t="n">
        <v>95</v>
      </c>
      <c r="N92" s="57" t="n">
        <v>8</v>
      </c>
    </row>
    <row r="93" customFormat="false" ht="12.75" hidden="false" customHeight="false" outlineLevel="0" collapsed="false">
      <c r="A93" s="45" t="n">
        <v>88</v>
      </c>
      <c r="B93" s="46" t="s">
        <v>743</v>
      </c>
      <c r="C93" s="47" t="n">
        <v>667051</v>
      </c>
      <c r="D93" s="48" t="s">
        <v>744</v>
      </c>
      <c r="E93" s="49" t="s">
        <v>18</v>
      </c>
      <c r="F93" s="50" t="n">
        <v>2.833</v>
      </c>
      <c r="G93" s="58" t="n">
        <v>5.961</v>
      </c>
      <c r="H93" s="52" t="n">
        <v>0.617</v>
      </c>
      <c r="I93" s="69" t="n">
        <v>0</v>
      </c>
      <c r="J93" s="58" t="n">
        <v>7.098</v>
      </c>
      <c r="K93" s="54" t="n">
        <v>17.21</v>
      </c>
      <c r="L93" s="55" t="n">
        <v>33.102</v>
      </c>
      <c r="M93" s="56" t="n">
        <v>82</v>
      </c>
      <c r="N93" s="57" t="n">
        <v>-6</v>
      </c>
    </row>
    <row r="94" customFormat="false" ht="14.25" hidden="false" customHeight="true" outlineLevel="0" collapsed="false">
      <c r="A94" s="45" t="n">
        <v>89</v>
      </c>
      <c r="B94" s="46" t="s">
        <v>745</v>
      </c>
      <c r="C94" s="47" t="n">
        <v>671044</v>
      </c>
      <c r="D94" s="48" t="s">
        <v>746</v>
      </c>
      <c r="E94" s="49" t="s">
        <v>18</v>
      </c>
      <c r="F94" s="50" t="n">
        <v>11.255</v>
      </c>
      <c r="G94" s="58" t="n">
        <v>5.962</v>
      </c>
      <c r="H94" s="71" t="n">
        <v>0</v>
      </c>
      <c r="I94" s="112" t="n">
        <v>7.18</v>
      </c>
      <c r="J94" s="51" t="n">
        <v>0</v>
      </c>
      <c r="K94" s="54" t="n">
        <v>8.657</v>
      </c>
      <c r="L94" s="55" t="n">
        <v>33.054</v>
      </c>
      <c r="M94" s="56" t="n">
        <v>83</v>
      </c>
      <c r="N94" s="57" t="n">
        <v>-6</v>
      </c>
    </row>
    <row r="95" customFormat="false" ht="14.25" hidden="false" customHeight="true" outlineLevel="0" collapsed="false">
      <c r="A95" s="70" t="n">
        <v>90</v>
      </c>
      <c r="B95" s="63" t="s">
        <v>747</v>
      </c>
      <c r="C95" s="64" t="n">
        <v>670411</v>
      </c>
      <c r="D95" s="65" t="s">
        <v>679</v>
      </c>
      <c r="E95" s="66" t="s">
        <v>18</v>
      </c>
      <c r="F95" s="50" t="n">
        <v>4.744</v>
      </c>
      <c r="G95" s="58" t="n">
        <v>4.821</v>
      </c>
      <c r="H95" s="52" t="n">
        <v>5.822</v>
      </c>
      <c r="I95" s="112" t="n">
        <v>7.217</v>
      </c>
      <c r="J95" s="58" t="n">
        <v>14.077</v>
      </c>
      <c r="K95" s="75" t="n">
        <v>0</v>
      </c>
      <c r="L95" s="55" t="n">
        <v>31.937</v>
      </c>
      <c r="M95" s="56" t="n">
        <v>88</v>
      </c>
      <c r="N95" s="57" t="n">
        <v>-2</v>
      </c>
    </row>
    <row r="96" s="59" customFormat="true" ht="14.25" hidden="false" customHeight="true" outlineLevel="0" collapsed="false">
      <c r="A96" s="45" t="n">
        <v>91</v>
      </c>
      <c r="B96" s="63" t="s">
        <v>748</v>
      </c>
      <c r="C96" s="64" t="n">
        <v>654790</v>
      </c>
      <c r="D96" s="65" t="s">
        <v>669</v>
      </c>
      <c r="E96" s="66" t="s">
        <v>18</v>
      </c>
      <c r="F96" s="50" t="n">
        <v>11.256</v>
      </c>
      <c r="G96" s="58" t="n">
        <v>6.067</v>
      </c>
      <c r="H96" s="52" t="n">
        <v>2.378</v>
      </c>
      <c r="I96" s="69" t="n">
        <v>0</v>
      </c>
      <c r="J96" s="58" t="n">
        <v>14.087</v>
      </c>
      <c r="K96" s="75" t="n">
        <v>0</v>
      </c>
      <c r="L96" s="55" t="n">
        <v>31.41</v>
      </c>
      <c r="M96" s="56" t="n">
        <v>86</v>
      </c>
      <c r="N96" s="57" t="n">
        <v>-5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4.25" hidden="false" customHeight="true" outlineLevel="0" collapsed="false">
      <c r="A97" s="45" t="n">
        <v>92</v>
      </c>
      <c r="B97" s="63" t="s">
        <v>749</v>
      </c>
      <c r="C97" s="64" t="n">
        <v>669068</v>
      </c>
      <c r="D97" s="65" t="s">
        <v>296</v>
      </c>
      <c r="E97" s="66" t="s">
        <v>18</v>
      </c>
      <c r="F97" s="50" t="n">
        <v>3.013</v>
      </c>
      <c r="G97" s="58" t="n">
        <v>9.677</v>
      </c>
      <c r="H97" s="52" t="n">
        <v>5.614</v>
      </c>
      <c r="I97" s="112" t="n">
        <v>7.184</v>
      </c>
      <c r="J97" s="58" t="n">
        <v>7.08</v>
      </c>
      <c r="K97" s="54" t="n">
        <v>8.662</v>
      </c>
      <c r="L97" s="55" t="n">
        <v>31.137</v>
      </c>
      <c r="M97" s="56" t="n">
        <v>93</v>
      </c>
      <c r="N97" s="57" t="n">
        <v>1</v>
      </c>
    </row>
    <row r="98" customFormat="false" ht="14.25" hidden="false" customHeight="true" outlineLevel="0" collapsed="false">
      <c r="A98" s="70" t="n">
        <v>93</v>
      </c>
      <c r="B98" s="63" t="s">
        <v>38</v>
      </c>
      <c r="C98" s="64" t="n">
        <v>661142</v>
      </c>
      <c r="D98" s="65" t="s">
        <v>39</v>
      </c>
      <c r="E98" s="66" t="s">
        <v>18</v>
      </c>
      <c r="F98" s="97" t="n">
        <v>0</v>
      </c>
      <c r="G98" s="58" t="n">
        <v>1.483</v>
      </c>
      <c r="H98" s="71" t="n">
        <v>0</v>
      </c>
      <c r="I98" s="69" t="n">
        <v>0</v>
      </c>
      <c r="J98" s="58" t="n">
        <v>28.143</v>
      </c>
      <c r="K98" s="75" t="n">
        <v>0</v>
      </c>
      <c r="L98" s="55" t="n">
        <v>29.626</v>
      </c>
      <c r="M98" s="56" t="n">
        <v>81</v>
      </c>
      <c r="N98" s="57" t="n">
        <v>-12</v>
      </c>
    </row>
    <row r="99" customFormat="false" ht="14.25" hidden="false" customHeight="true" outlineLevel="0" collapsed="false">
      <c r="A99" s="45" t="n">
        <v>94</v>
      </c>
      <c r="B99" s="63" t="s">
        <v>750</v>
      </c>
      <c r="C99" s="64" t="n">
        <v>655961</v>
      </c>
      <c r="D99" s="65" t="s">
        <v>95</v>
      </c>
      <c r="E99" s="66" t="s">
        <v>18</v>
      </c>
      <c r="F99" s="50" t="n">
        <v>7.408</v>
      </c>
      <c r="G99" s="58" t="n">
        <v>4.82</v>
      </c>
      <c r="H99" s="71" t="n">
        <v>0</v>
      </c>
      <c r="I99" s="69" t="n">
        <v>0</v>
      </c>
      <c r="J99" s="51" t="n">
        <v>0</v>
      </c>
      <c r="K99" s="54" t="n">
        <v>17.221</v>
      </c>
      <c r="L99" s="55" t="n">
        <v>29.449</v>
      </c>
      <c r="M99" s="56" t="n">
        <v>91</v>
      </c>
      <c r="N99" s="57" t="n">
        <v>-3</v>
      </c>
    </row>
    <row r="100" customFormat="false" ht="14.25" hidden="false" customHeight="true" outlineLevel="0" collapsed="false">
      <c r="A100" s="45" t="n">
        <v>95</v>
      </c>
      <c r="B100" s="63" t="s">
        <v>751</v>
      </c>
      <c r="C100" s="64" t="n">
        <v>658330</v>
      </c>
      <c r="D100" s="65" t="s">
        <v>752</v>
      </c>
      <c r="E100" s="66" t="s">
        <v>18</v>
      </c>
      <c r="F100" s="50" t="n">
        <v>3.01</v>
      </c>
      <c r="G100" s="58" t="n">
        <v>3.11</v>
      </c>
      <c r="H100" s="52" t="n">
        <v>2.822</v>
      </c>
      <c r="I100" s="112" t="n">
        <v>14.319</v>
      </c>
      <c r="J100" s="51" t="n">
        <v>0</v>
      </c>
      <c r="K100" s="54" t="n">
        <v>8.647</v>
      </c>
      <c r="L100" s="55" t="n">
        <v>29.086</v>
      </c>
      <c r="M100" s="56" t="n">
        <v>87</v>
      </c>
      <c r="N100" s="57" t="n">
        <v>-8</v>
      </c>
    </row>
    <row r="101" customFormat="false" ht="14.25" hidden="false" customHeight="true" outlineLevel="0" collapsed="false">
      <c r="A101" s="45" t="n">
        <v>96</v>
      </c>
      <c r="B101" s="63" t="s">
        <v>753</v>
      </c>
      <c r="C101" s="64" t="n">
        <v>644562</v>
      </c>
      <c r="D101" s="65" t="s">
        <v>754</v>
      </c>
      <c r="E101" s="66" t="s">
        <v>18</v>
      </c>
      <c r="F101" s="50" t="n">
        <v>2.838</v>
      </c>
      <c r="G101" s="58" t="n">
        <v>2.985</v>
      </c>
      <c r="H101" s="52" t="n">
        <v>2.383</v>
      </c>
      <c r="I101" s="112" t="n">
        <v>7.195</v>
      </c>
      <c r="J101" s="58" t="n">
        <v>14.072</v>
      </c>
      <c r="K101" s="54" t="n">
        <v>8.629</v>
      </c>
      <c r="L101" s="55" t="n">
        <v>28.524</v>
      </c>
      <c r="M101" s="56" t="n">
        <v>94</v>
      </c>
      <c r="N101" s="57" t="n">
        <v>-2</v>
      </c>
    </row>
    <row r="102" customFormat="false" ht="14.25" hidden="false" customHeight="true" outlineLevel="0" collapsed="false">
      <c r="A102" s="45" t="n">
        <v>97</v>
      </c>
      <c r="B102" s="62" t="s">
        <v>755</v>
      </c>
      <c r="C102" s="47" t="n">
        <v>658884</v>
      </c>
      <c r="D102" s="48" t="s">
        <v>685</v>
      </c>
      <c r="E102" s="49" t="s">
        <v>18</v>
      </c>
      <c r="F102" s="50" t="n">
        <v>2.018</v>
      </c>
      <c r="G102" s="58" t="n">
        <v>1.983</v>
      </c>
      <c r="H102" s="52" t="n">
        <v>2.826</v>
      </c>
      <c r="I102" s="112" t="n">
        <v>14.334</v>
      </c>
      <c r="J102" s="58" t="n">
        <v>7.091</v>
      </c>
      <c r="K102" s="54" t="n">
        <v>8.65</v>
      </c>
      <c r="L102" s="55" t="n">
        <v>27.828</v>
      </c>
      <c r="M102" s="56" t="n">
        <v>100</v>
      </c>
      <c r="N102" s="57" t="n">
        <v>3</v>
      </c>
    </row>
    <row r="103" customFormat="false" ht="14.25" hidden="false" customHeight="true" outlineLevel="0" collapsed="false">
      <c r="A103" s="45" t="n">
        <v>98</v>
      </c>
      <c r="B103" s="63" t="s">
        <v>756</v>
      </c>
      <c r="C103" s="64" t="n">
        <v>656889</v>
      </c>
      <c r="D103" s="65" t="s">
        <v>757</v>
      </c>
      <c r="E103" s="66" t="s">
        <v>18</v>
      </c>
      <c r="F103" s="50" t="n">
        <v>2.667</v>
      </c>
      <c r="G103" s="58" t="n">
        <v>1.923</v>
      </c>
      <c r="H103" s="52" t="n">
        <v>2.379</v>
      </c>
      <c r="I103" s="112" t="n">
        <v>7.2</v>
      </c>
      <c r="J103" s="58" t="n">
        <v>14.076</v>
      </c>
      <c r="K103" s="54" t="n">
        <v>8.666</v>
      </c>
      <c r="L103" s="55" t="n">
        <v>27.788</v>
      </c>
      <c r="M103" s="56" t="n">
        <v>90</v>
      </c>
      <c r="N103" s="57" t="n">
        <v>-8</v>
      </c>
    </row>
    <row r="104" customFormat="false" ht="14.25" hidden="false" customHeight="true" outlineLevel="0" collapsed="false">
      <c r="A104" s="45" t="n">
        <v>99</v>
      </c>
      <c r="B104" s="63" t="s">
        <v>758</v>
      </c>
      <c r="C104" s="64" t="n">
        <v>668178</v>
      </c>
      <c r="D104" s="65" t="s">
        <v>741</v>
      </c>
      <c r="E104" s="66" t="s">
        <v>18</v>
      </c>
      <c r="F104" s="97" t="n">
        <v>0</v>
      </c>
      <c r="G104" s="58" t="n">
        <v>3.099</v>
      </c>
      <c r="H104" s="71" t="n">
        <v>0</v>
      </c>
      <c r="I104" s="112" t="n">
        <v>7.173</v>
      </c>
      <c r="J104" s="51" t="n">
        <v>0</v>
      </c>
      <c r="K104" s="54" t="n">
        <v>17.215</v>
      </c>
      <c r="L104" s="55" t="n">
        <v>27.487</v>
      </c>
      <c r="M104" s="56" t="n">
        <v>89</v>
      </c>
      <c r="N104" s="57" t="n">
        <v>-10</v>
      </c>
    </row>
    <row r="105" customFormat="false" ht="14.25" hidden="false" customHeight="true" outlineLevel="0" collapsed="false">
      <c r="A105" s="45" t="n">
        <v>100</v>
      </c>
      <c r="B105" s="46" t="s">
        <v>759</v>
      </c>
      <c r="C105" s="47" t="n">
        <v>672703</v>
      </c>
      <c r="D105" s="48" t="s">
        <v>654</v>
      </c>
      <c r="E105" s="49" t="s">
        <v>18</v>
      </c>
      <c r="F105" s="50" t="n">
        <v>9.384</v>
      </c>
      <c r="G105" s="58" t="n">
        <v>3.112</v>
      </c>
      <c r="H105" s="71" t="n">
        <v>0</v>
      </c>
      <c r="I105" s="112" t="n">
        <v>14.311</v>
      </c>
      <c r="J105" s="51" t="n">
        <v>0</v>
      </c>
      <c r="K105" s="75" t="n">
        <v>0</v>
      </c>
      <c r="L105" s="55" t="n">
        <v>26.807</v>
      </c>
      <c r="M105" s="56" t="n">
        <v>102</v>
      </c>
      <c r="N105" s="57" t="n">
        <v>2</v>
      </c>
    </row>
    <row r="106" customFormat="false" ht="14.25" hidden="false" customHeight="true" outlineLevel="0" collapsed="false">
      <c r="A106" s="45" t="n">
        <v>101</v>
      </c>
      <c r="B106" s="63" t="s">
        <v>760</v>
      </c>
      <c r="C106" s="64" t="n">
        <v>669521</v>
      </c>
      <c r="D106" s="65" t="s">
        <v>709</v>
      </c>
      <c r="E106" s="66" t="s">
        <v>18</v>
      </c>
      <c r="F106" s="50" t="n">
        <v>4.743</v>
      </c>
      <c r="G106" s="58" t="n">
        <v>4.822</v>
      </c>
      <c r="H106" s="52" t="n">
        <v>2.922</v>
      </c>
      <c r="I106" s="69" t="n">
        <v>0</v>
      </c>
      <c r="J106" s="51" t="n">
        <v>0</v>
      </c>
      <c r="K106" s="54" t="n">
        <v>17.209</v>
      </c>
      <c r="L106" s="55" t="n">
        <v>26.774</v>
      </c>
      <c r="M106" s="56" t="n">
        <v>103</v>
      </c>
      <c r="N106" s="57" t="n">
        <v>2</v>
      </c>
    </row>
    <row r="107" customFormat="false" ht="14.25" hidden="false" customHeight="true" outlineLevel="0" collapsed="false">
      <c r="A107" s="45" t="n">
        <v>102</v>
      </c>
      <c r="B107" s="63" t="s">
        <v>761</v>
      </c>
      <c r="C107" s="64" t="n">
        <v>669284</v>
      </c>
      <c r="D107" s="65" t="s">
        <v>754</v>
      </c>
      <c r="E107" s="66" t="s">
        <v>18</v>
      </c>
      <c r="F107" s="50" t="n">
        <v>5.628</v>
      </c>
      <c r="G107" s="58" t="n">
        <v>2.984</v>
      </c>
      <c r="H107" s="52" t="n">
        <v>4.713</v>
      </c>
      <c r="I107" s="112" t="n">
        <v>7.178</v>
      </c>
      <c r="J107" s="51" t="n">
        <v>0</v>
      </c>
      <c r="K107" s="54" t="n">
        <v>8.636</v>
      </c>
      <c r="L107" s="55" t="n">
        <v>26.155</v>
      </c>
      <c r="M107" s="56" t="n">
        <v>110</v>
      </c>
      <c r="N107" s="57" t="n">
        <v>8</v>
      </c>
    </row>
    <row r="108" customFormat="false" ht="14.25" hidden="false" customHeight="true" outlineLevel="0" collapsed="false">
      <c r="A108" s="45" t="n">
        <v>103</v>
      </c>
      <c r="B108" s="63" t="s">
        <v>762</v>
      </c>
      <c r="C108" s="64" t="n">
        <v>667600</v>
      </c>
      <c r="D108" s="65" t="s">
        <v>93</v>
      </c>
      <c r="E108" s="66" t="s">
        <v>18</v>
      </c>
      <c r="F108" s="50" t="n">
        <v>5.632</v>
      </c>
      <c r="G108" s="58" t="n">
        <v>2.991</v>
      </c>
      <c r="H108" s="52" t="n">
        <v>4.711</v>
      </c>
      <c r="I108" s="69" t="n">
        <v>0</v>
      </c>
      <c r="J108" s="58" t="n">
        <v>7.092</v>
      </c>
      <c r="K108" s="54" t="n">
        <v>8.644</v>
      </c>
      <c r="L108" s="55" t="n">
        <v>26.079</v>
      </c>
      <c r="M108" s="56" t="n">
        <v>97</v>
      </c>
      <c r="N108" s="57" t="n">
        <v>-6</v>
      </c>
    </row>
    <row r="109" customFormat="false" ht="14.25" hidden="false" customHeight="true" outlineLevel="0" collapsed="false">
      <c r="A109" s="70" t="n">
        <v>104</v>
      </c>
      <c r="B109" s="63" t="s">
        <v>763</v>
      </c>
      <c r="C109" s="64" t="n">
        <v>672149</v>
      </c>
      <c r="D109" s="65" t="s">
        <v>644</v>
      </c>
      <c r="E109" s="66" t="s">
        <v>18</v>
      </c>
      <c r="F109" s="50" t="n">
        <v>5.643</v>
      </c>
      <c r="G109" s="58" t="n">
        <v>6.068</v>
      </c>
      <c r="H109" s="52" t="n">
        <v>2.375</v>
      </c>
      <c r="I109" s="112" t="n">
        <v>7.191</v>
      </c>
      <c r="J109" s="58" t="n">
        <v>7.094</v>
      </c>
      <c r="K109" s="75" t="n">
        <v>0</v>
      </c>
      <c r="L109" s="55" t="n">
        <v>25.996</v>
      </c>
      <c r="M109" s="56" t="n">
        <v>106</v>
      </c>
      <c r="N109" s="57" t="n">
        <v>2</v>
      </c>
    </row>
    <row r="110" customFormat="false" ht="14.25" hidden="false" customHeight="true" outlineLevel="0" collapsed="false">
      <c r="A110" s="45" t="n">
        <v>105</v>
      </c>
      <c r="B110" s="46" t="s">
        <v>764</v>
      </c>
      <c r="C110" s="47" t="n">
        <v>649770</v>
      </c>
      <c r="D110" s="48" t="s">
        <v>709</v>
      </c>
      <c r="E110" s="49" t="s">
        <v>18</v>
      </c>
      <c r="F110" s="50" t="n">
        <v>2.385</v>
      </c>
      <c r="G110" s="58" t="n">
        <v>4.818</v>
      </c>
      <c r="H110" s="52" t="n">
        <v>5.817</v>
      </c>
      <c r="I110" s="112" t="n">
        <v>14.316</v>
      </c>
      <c r="J110" s="51" t="n">
        <v>0</v>
      </c>
      <c r="K110" s="75" t="n">
        <v>0</v>
      </c>
      <c r="L110" s="55" t="n">
        <v>24.951</v>
      </c>
      <c r="M110" s="56" t="n">
        <v>119</v>
      </c>
      <c r="N110" s="57" t="n">
        <v>14</v>
      </c>
    </row>
    <row r="111" customFormat="false" ht="14.25" hidden="false" customHeight="true" outlineLevel="0" collapsed="false">
      <c r="A111" s="70" t="n">
        <v>106</v>
      </c>
      <c r="B111" s="63" t="s">
        <v>765</v>
      </c>
      <c r="C111" s="64" t="n">
        <v>666210</v>
      </c>
      <c r="D111" s="65" t="s">
        <v>67</v>
      </c>
      <c r="E111" s="66" t="s">
        <v>18</v>
      </c>
      <c r="F111" s="50" t="n">
        <v>5.63</v>
      </c>
      <c r="G111" s="58" t="n">
        <v>2.994</v>
      </c>
      <c r="H111" s="71" t="n">
        <v>0</v>
      </c>
      <c r="I111" s="112" t="n">
        <v>7.21</v>
      </c>
      <c r="J111" s="58" t="n">
        <v>7.087</v>
      </c>
      <c r="K111" s="54" t="n">
        <v>8.645</v>
      </c>
      <c r="L111" s="55" t="n">
        <v>24.479</v>
      </c>
      <c r="M111" s="56" t="n">
        <v>109</v>
      </c>
      <c r="N111" s="57" t="n">
        <v>3</v>
      </c>
    </row>
    <row r="112" customFormat="false" ht="14.25" hidden="false" customHeight="true" outlineLevel="0" collapsed="false">
      <c r="A112" s="70" t="n">
        <v>107</v>
      </c>
      <c r="B112" s="63" t="s">
        <v>766</v>
      </c>
      <c r="C112" s="64" t="n">
        <v>670554</v>
      </c>
      <c r="D112" s="65" t="s">
        <v>767</v>
      </c>
      <c r="E112" s="66" t="s">
        <v>18</v>
      </c>
      <c r="F112" s="50" t="n">
        <v>2.839</v>
      </c>
      <c r="G112" s="58" t="n">
        <v>3.885</v>
      </c>
      <c r="H112" s="52" t="n">
        <v>4.71</v>
      </c>
      <c r="I112" s="112" t="n">
        <v>7.208</v>
      </c>
      <c r="J112" s="58" t="n">
        <v>7.095</v>
      </c>
      <c r="K112" s="54" t="n">
        <v>8.63</v>
      </c>
      <c r="L112" s="55" t="n">
        <v>24.433</v>
      </c>
      <c r="M112" s="56" t="n">
        <v>113</v>
      </c>
      <c r="N112" s="57" t="n">
        <v>6</v>
      </c>
    </row>
    <row r="113" customFormat="false" ht="14.25" hidden="false" customHeight="true" outlineLevel="0" collapsed="false">
      <c r="A113" s="45" t="n">
        <v>108</v>
      </c>
      <c r="B113" s="63" t="s">
        <v>768</v>
      </c>
      <c r="C113" s="64" t="n">
        <v>670812</v>
      </c>
      <c r="D113" s="65" t="s">
        <v>769</v>
      </c>
      <c r="E113" s="66" t="s">
        <v>18</v>
      </c>
      <c r="F113" s="50" t="n">
        <v>4.004</v>
      </c>
      <c r="G113" s="58" t="n">
        <v>3.943</v>
      </c>
      <c r="H113" s="52" t="n">
        <v>2.823</v>
      </c>
      <c r="I113" s="112" t="n">
        <v>7.214</v>
      </c>
      <c r="J113" s="51" t="n">
        <v>0</v>
      </c>
      <c r="K113" s="54" t="n">
        <v>8.64</v>
      </c>
      <c r="L113" s="55" t="n">
        <v>23.801</v>
      </c>
      <c r="M113" s="56" t="n">
        <v>112</v>
      </c>
      <c r="N113" s="57" t="n">
        <v>4</v>
      </c>
    </row>
    <row r="114" customFormat="false" ht="14.25" hidden="false" customHeight="true" outlineLevel="0" collapsed="false">
      <c r="A114" s="45" t="n">
        <v>109</v>
      </c>
      <c r="B114" s="46" t="s">
        <v>770</v>
      </c>
      <c r="C114" s="47" t="n">
        <v>660817</v>
      </c>
      <c r="D114" s="48" t="s">
        <v>771</v>
      </c>
      <c r="E114" s="49" t="s">
        <v>18</v>
      </c>
      <c r="F114" s="97" t="n">
        <v>0</v>
      </c>
      <c r="G114" s="58" t="n">
        <v>2.993</v>
      </c>
      <c r="H114" s="52" t="n">
        <v>4.706</v>
      </c>
      <c r="I114" s="69" t="n">
        <v>0</v>
      </c>
      <c r="J114" s="58" t="n">
        <v>7.079</v>
      </c>
      <c r="K114" s="54" t="n">
        <v>8.667</v>
      </c>
      <c r="L114" s="55" t="n">
        <v>23.445</v>
      </c>
      <c r="M114" s="56" t="n">
        <v>92</v>
      </c>
      <c r="N114" s="57" t="n">
        <v>-17</v>
      </c>
      <c r="X114" s="60"/>
    </row>
    <row r="115" customFormat="false" ht="14.25" hidden="false" customHeight="true" outlineLevel="0" collapsed="false">
      <c r="A115" s="45" t="n">
        <v>110</v>
      </c>
      <c r="B115" s="46" t="s">
        <v>772</v>
      </c>
      <c r="C115" s="47" t="n">
        <v>662474</v>
      </c>
      <c r="D115" s="48" t="s">
        <v>648</v>
      </c>
      <c r="E115" s="49" t="s">
        <v>18</v>
      </c>
      <c r="F115" s="50" t="n">
        <v>3.046</v>
      </c>
      <c r="G115" s="58" t="n">
        <v>2.982</v>
      </c>
      <c r="H115" s="71" t="n">
        <v>0</v>
      </c>
      <c r="I115" s="69" t="n">
        <v>0</v>
      </c>
      <c r="J115" s="51" t="n">
        <v>0</v>
      </c>
      <c r="K115" s="54" t="n">
        <v>17.233</v>
      </c>
      <c r="L115" s="55" t="n">
        <v>23.261</v>
      </c>
      <c r="M115" s="56" t="n">
        <v>111</v>
      </c>
      <c r="N115" s="57" t="n">
        <v>1</v>
      </c>
    </row>
    <row r="116" customFormat="false" ht="14.25" hidden="false" customHeight="true" outlineLevel="0" collapsed="false">
      <c r="A116" s="45" t="n">
        <v>111</v>
      </c>
      <c r="B116" s="46" t="s">
        <v>773</v>
      </c>
      <c r="C116" s="47" t="n">
        <v>647912</v>
      </c>
      <c r="D116" s="48" t="s">
        <v>774</v>
      </c>
      <c r="E116" s="49" t="s">
        <v>18</v>
      </c>
      <c r="F116" s="50" t="n">
        <v>3.958</v>
      </c>
      <c r="G116" s="58" t="n">
        <v>2.985</v>
      </c>
      <c r="H116" s="52" t="n">
        <v>4.963</v>
      </c>
      <c r="I116" s="69" t="n">
        <v>0</v>
      </c>
      <c r="J116" s="58" t="n">
        <v>14.099</v>
      </c>
      <c r="K116" s="75" t="n">
        <v>0</v>
      </c>
      <c r="L116" s="55" t="n">
        <v>23.02</v>
      </c>
      <c r="M116" s="56" t="n">
        <v>115</v>
      </c>
      <c r="N116" s="57" t="n">
        <v>4</v>
      </c>
    </row>
    <row r="117" customFormat="false" ht="14.25" hidden="false" customHeight="true" outlineLevel="0" collapsed="false">
      <c r="A117" s="45" t="n">
        <v>112</v>
      </c>
      <c r="B117" s="63" t="s">
        <v>130</v>
      </c>
      <c r="C117" s="64" t="n">
        <v>668692</v>
      </c>
      <c r="D117" s="65" t="s">
        <v>43</v>
      </c>
      <c r="E117" s="66" t="s">
        <v>18</v>
      </c>
      <c r="F117" s="50" t="n">
        <v>6.007</v>
      </c>
      <c r="G117" s="58" t="n">
        <v>9.679</v>
      </c>
      <c r="H117" s="52" t="n">
        <v>5.616</v>
      </c>
      <c r="I117" s="112" t="n">
        <v>7.209</v>
      </c>
      <c r="J117" s="51" t="n">
        <v>0</v>
      </c>
      <c r="K117" s="75" t="n">
        <v>0</v>
      </c>
      <c r="L117" s="55" t="n">
        <v>22.895</v>
      </c>
      <c r="M117" s="56" t="n">
        <v>114</v>
      </c>
      <c r="N117" s="57" t="n">
        <v>2</v>
      </c>
    </row>
    <row r="118" customFormat="false" ht="14.25" hidden="false" customHeight="true" outlineLevel="0" collapsed="false">
      <c r="A118" s="45" t="n">
        <v>113</v>
      </c>
      <c r="B118" s="63" t="s">
        <v>775</v>
      </c>
      <c r="C118" s="64" t="n">
        <v>671059</v>
      </c>
      <c r="D118" s="65" t="s">
        <v>313</v>
      </c>
      <c r="E118" s="66" t="s">
        <v>18</v>
      </c>
      <c r="F118" s="50" t="n">
        <v>3.747</v>
      </c>
      <c r="G118" s="58" t="n">
        <v>2.112</v>
      </c>
      <c r="H118" s="52" t="n">
        <v>2.825</v>
      </c>
      <c r="I118" s="112" t="n">
        <v>7.203</v>
      </c>
      <c r="J118" s="51" t="n">
        <v>0</v>
      </c>
      <c r="K118" s="54" t="n">
        <v>8.646</v>
      </c>
      <c r="L118" s="55" t="n">
        <v>22.421</v>
      </c>
      <c r="M118" s="56" t="n">
        <v>116</v>
      </c>
      <c r="N118" s="57" t="n">
        <v>3</v>
      </c>
    </row>
    <row r="119" customFormat="false" ht="14.25" hidden="false" customHeight="true" outlineLevel="0" collapsed="false">
      <c r="A119" s="45" t="n">
        <v>114</v>
      </c>
      <c r="B119" s="63" t="s">
        <v>776</v>
      </c>
      <c r="C119" s="64" t="n">
        <v>650183</v>
      </c>
      <c r="D119" s="65" t="s">
        <v>752</v>
      </c>
      <c r="E119" s="66" t="s">
        <v>18</v>
      </c>
      <c r="F119" s="97" t="n">
        <v>0</v>
      </c>
      <c r="G119" s="58" t="n">
        <v>3.109</v>
      </c>
      <c r="H119" s="52" t="n">
        <v>2.814</v>
      </c>
      <c r="I119" s="112" t="n">
        <v>7.194</v>
      </c>
      <c r="J119" s="51" t="n">
        <v>0</v>
      </c>
      <c r="K119" s="54" t="n">
        <v>8.643</v>
      </c>
      <c r="L119" s="55" t="n">
        <v>21.76</v>
      </c>
      <c r="M119" s="56" t="n">
        <v>118</v>
      </c>
      <c r="N119" s="57" t="n">
        <v>4</v>
      </c>
    </row>
    <row r="120" customFormat="false" ht="14.25" hidden="false" customHeight="true" outlineLevel="0" collapsed="false">
      <c r="A120" s="45" t="n">
        <v>115</v>
      </c>
      <c r="B120" s="63" t="s">
        <v>777</v>
      </c>
      <c r="C120" s="64" t="n">
        <v>656788</v>
      </c>
      <c r="D120" s="65" t="s">
        <v>778</v>
      </c>
      <c r="E120" s="66" t="s">
        <v>18</v>
      </c>
      <c r="F120" s="50" t="n">
        <v>3.012</v>
      </c>
      <c r="G120" s="51" t="n">
        <v>0</v>
      </c>
      <c r="H120" s="52" t="n">
        <v>2.816</v>
      </c>
      <c r="I120" s="112" t="n">
        <v>7.206</v>
      </c>
      <c r="J120" s="51" t="n">
        <v>0</v>
      </c>
      <c r="K120" s="54" t="n">
        <v>8.665</v>
      </c>
      <c r="L120" s="55" t="n">
        <v>21.699</v>
      </c>
      <c r="M120" s="56" t="n">
        <v>101</v>
      </c>
      <c r="N120" s="57" t="n">
        <v>-14</v>
      </c>
    </row>
    <row r="121" customFormat="false" ht="14.25" hidden="false" customHeight="true" outlineLevel="0" collapsed="false">
      <c r="A121" s="45" t="n">
        <v>116</v>
      </c>
      <c r="B121" s="46" t="s">
        <v>779</v>
      </c>
      <c r="C121" s="47" t="n">
        <v>671918</v>
      </c>
      <c r="D121" s="48" t="s">
        <v>691</v>
      </c>
      <c r="E121" s="66" t="s">
        <v>18</v>
      </c>
      <c r="F121" s="50" t="n">
        <v>2.384</v>
      </c>
      <c r="G121" s="58" t="n">
        <v>2.422</v>
      </c>
      <c r="H121" s="52" t="n">
        <v>2.913</v>
      </c>
      <c r="I121" s="112" t="n">
        <v>7.174</v>
      </c>
      <c r="J121" s="58" t="n">
        <v>7.097</v>
      </c>
      <c r="K121" s="54" t="n">
        <v>8.638</v>
      </c>
      <c r="L121" s="55" t="n">
        <v>21.147</v>
      </c>
      <c r="M121" s="56" t="n">
        <v>108</v>
      </c>
      <c r="N121" s="57" t="n">
        <v>-8</v>
      </c>
    </row>
    <row r="122" customFormat="false" ht="14.25" hidden="false" customHeight="true" outlineLevel="0" collapsed="false">
      <c r="A122" s="70" t="n">
        <v>117</v>
      </c>
      <c r="B122" s="63" t="s">
        <v>780</v>
      </c>
      <c r="C122" s="64" t="n">
        <v>668214</v>
      </c>
      <c r="D122" s="65" t="s">
        <v>689</v>
      </c>
      <c r="E122" s="66" t="s">
        <v>18</v>
      </c>
      <c r="F122" s="50" t="n">
        <v>2.837</v>
      </c>
      <c r="G122" s="58" t="n">
        <v>3.883</v>
      </c>
      <c r="H122" s="52" t="n">
        <v>2.377</v>
      </c>
      <c r="I122" s="112" t="n">
        <v>7.182</v>
      </c>
      <c r="J122" s="58" t="n">
        <v>7.081</v>
      </c>
      <c r="K122" s="75" t="n">
        <v>0</v>
      </c>
      <c r="L122" s="55" t="n">
        <v>20.983</v>
      </c>
      <c r="M122" s="56" t="n">
        <v>117</v>
      </c>
      <c r="N122" s="57" t="n">
        <v>0</v>
      </c>
    </row>
    <row r="123" customFormat="false" ht="14.25" hidden="false" customHeight="true" outlineLevel="0" collapsed="false">
      <c r="A123" s="45" t="n">
        <v>118</v>
      </c>
      <c r="B123" s="63" t="s">
        <v>781</v>
      </c>
      <c r="C123" s="64" t="n">
        <v>670811</v>
      </c>
      <c r="D123" s="65" t="s">
        <v>769</v>
      </c>
      <c r="E123" s="66" t="s">
        <v>18</v>
      </c>
      <c r="F123" s="97" t="n">
        <v>0</v>
      </c>
      <c r="G123" s="58" t="n">
        <v>3.941</v>
      </c>
      <c r="H123" s="71" t="n">
        <v>0</v>
      </c>
      <c r="I123" s="112" t="n">
        <v>7.197</v>
      </c>
      <c r="J123" s="51" t="n">
        <v>0</v>
      </c>
      <c r="K123" s="54" t="n">
        <v>8.656</v>
      </c>
      <c r="L123" s="55" t="n">
        <v>19.794</v>
      </c>
      <c r="M123" s="56" t="n">
        <v>107</v>
      </c>
      <c r="N123" s="57" t="n">
        <v>-11</v>
      </c>
    </row>
    <row r="124" customFormat="false" ht="14.25" hidden="false" customHeight="true" outlineLevel="0" collapsed="false">
      <c r="A124" s="70" t="n">
        <v>119</v>
      </c>
      <c r="B124" s="63" t="s">
        <v>782</v>
      </c>
      <c r="C124" s="64" t="n">
        <v>673586</v>
      </c>
      <c r="D124" s="65" t="s">
        <v>726</v>
      </c>
      <c r="E124" s="66" t="s">
        <v>18</v>
      </c>
      <c r="F124" s="50" t="n">
        <v>2.841</v>
      </c>
      <c r="G124" s="51" t="n">
        <v>0</v>
      </c>
      <c r="H124" s="52" t="n">
        <v>2.381</v>
      </c>
      <c r="I124" s="112" t="n">
        <v>7.186</v>
      </c>
      <c r="J124" s="58" t="n">
        <v>7.086</v>
      </c>
      <c r="K124" s="75" t="n">
        <v>0</v>
      </c>
      <c r="L124" s="55" t="n">
        <v>19.494</v>
      </c>
      <c r="M124" s="56" t="n">
        <v>120</v>
      </c>
      <c r="N124" s="57" t="n">
        <v>1</v>
      </c>
    </row>
    <row r="125" customFormat="false" ht="14.25" hidden="false" customHeight="true" outlineLevel="0" collapsed="false">
      <c r="A125" s="45" t="n">
        <v>120</v>
      </c>
      <c r="B125" s="46" t="s">
        <v>783</v>
      </c>
      <c r="C125" s="47" t="n">
        <v>674172</v>
      </c>
      <c r="D125" s="48" t="s">
        <v>726</v>
      </c>
      <c r="E125" s="49" t="s">
        <v>18</v>
      </c>
      <c r="F125" s="50" t="n">
        <v>5.629</v>
      </c>
      <c r="G125" s="58" t="n">
        <v>5.965</v>
      </c>
      <c r="H125" s="52" t="n">
        <v>2.38</v>
      </c>
      <c r="I125" s="112" t="n">
        <v>7.185</v>
      </c>
      <c r="J125" s="51" t="n">
        <v>0</v>
      </c>
      <c r="K125" s="75" t="n">
        <v>0</v>
      </c>
      <c r="L125" s="55" t="n">
        <v>18.779</v>
      </c>
      <c r="M125" s="56" t="n">
        <v>121</v>
      </c>
      <c r="N125" s="57" t="n">
        <v>1</v>
      </c>
    </row>
    <row r="126" customFormat="false" ht="14.25" hidden="false" customHeight="true" outlineLevel="0" collapsed="false">
      <c r="A126" s="45" t="n">
        <v>121</v>
      </c>
      <c r="B126" s="46" t="s">
        <v>784</v>
      </c>
      <c r="C126" s="47" t="n">
        <v>677641</v>
      </c>
      <c r="D126" s="48" t="s">
        <v>93</v>
      </c>
      <c r="E126" s="99" t="s">
        <v>18</v>
      </c>
      <c r="F126" s="97" t="n">
        <v>0</v>
      </c>
      <c r="G126" s="58" t="n">
        <v>5.963</v>
      </c>
      <c r="H126" s="52" t="n">
        <v>4.708</v>
      </c>
      <c r="I126" s="69" t="n">
        <v>0</v>
      </c>
      <c r="J126" s="58" t="n">
        <v>7.082</v>
      </c>
      <c r="K126" s="75" t="n">
        <v>0</v>
      </c>
      <c r="L126" s="55" t="n">
        <v>17.753</v>
      </c>
      <c r="M126" s="56" t="n">
        <v>139</v>
      </c>
      <c r="N126" s="57" t="n">
        <v>18</v>
      </c>
    </row>
    <row r="127" customFormat="false" ht="14.25" hidden="false" customHeight="true" outlineLevel="0" collapsed="false">
      <c r="A127" s="45" t="n">
        <v>122</v>
      </c>
      <c r="B127" s="46" t="s">
        <v>785</v>
      </c>
      <c r="C127" s="47" t="n">
        <v>666937</v>
      </c>
      <c r="D127" s="48" t="s">
        <v>769</v>
      </c>
      <c r="E127" s="49" t="s">
        <v>18</v>
      </c>
      <c r="F127" s="97" t="n">
        <v>0</v>
      </c>
      <c r="G127" s="51" t="n">
        <v>0</v>
      </c>
      <c r="H127" s="71" t="n">
        <v>0</v>
      </c>
      <c r="I127" s="69" t="n">
        <v>0</v>
      </c>
      <c r="J127" s="51" t="n">
        <v>0</v>
      </c>
      <c r="K127" s="54" t="n">
        <v>17.229</v>
      </c>
      <c r="L127" s="55" t="n">
        <v>17.229</v>
      </c>
      <c r="M127" s="56" t="n">
        <v>104</v>
      </c>
      <c r="N127" s="57" t="n">
        <v>-18</v>
      </c>
    </row>
    <row r="128" customFormat="false" ht="14.25" hidden="false" customHeight="true" outlineLevel="0" collapsed="false">
      <c r="A128" s="70" t="n">
        <v>123</v>
      </c>
      <c r="B128" s="63" t="s">
        <v>786</v>
      </c>
      <c r="C128" s="64" t="n">
        <v>671405</v>
      </c>
      <c r="D128" s="65" t="s">
        <v>531</v>
      </c>
      <c r="E128" s="113" t="s">
        <v>18</v>
      </c>
      <c r="F128" s="97" t="n">
        <v>0</v>
      </c>
      <c r="G128" s="51" t="n">
        <v>0</v>
      </c>
      <c r="H128" s="52" t="n">
        <v>2.914</v>
      </c>
      <c r="I128" s="69" t="n">
        <v>0</v>
      </c>
      <c r="J128" s="58" t="n">
        <v>14.071</v>
      </c>
      <c r="K128" s="75" t="n">
        <v>0</v>
      </c>
      <c r="L128" s="55" t="n">
        <v>16.985</v>
      </c>
      <c r="M128" s="56" t="n">
        <v>133</v>
      </c>
      <c r="N128" s="57" t="n">
        <v>10</v>
      </c>
    </row>
    <row r="129" customFormat="false" ht="14.25" hidden="false" customHeight="true" outlineLevel="0" collapsed="false">
      <c r="A129" s="45" t="n">
        <v>124</v>
      </c>
      <c r="B129" s="63" t="s">
        <v>787</v>
      </c>
      <c r="C129" s="64" t="n">
        <v>665514</v>
      </c>
      <c r="D129" s="65" t="s">
        <v>685</v>
      </c>
      <c r="E129" s="66" t="s">
        <v>18</v>
      </c>
      <c r="F129" s="50" t="n">
        <v>6.256</v>
      </c>
      <c r="G129" s="51" t="n">
        <v>0</v>
      </c>
      <c r="H129" s="52" t="n">
        <v>2.828</v>
      </c>
      <c r="I129" s="112" t="n">
        <v>7.212</v>
      </c>
      <c r="J129" s="51" t="n">
        <v>0</v>
      </c>
      <c r="K129" s="75" t="n">
        <v>0</v>
      </c>
      <c r="L129" s="55" t="n">
        <v>16.296</v>
      </c>
      <c r="M129" s="56" t="n">
        <v>135</v>
      </c>
      <c r="N129" s="57" t="n">
        <v>11</v>
      </c>
    </row>
    <row r="130" customFormat="false" ht="14.25" hidden="false" customHeight="true" outlineLevel="0" collapsed="false">
      <c r="A130" s="45" t="n">
        <v>125</v>
      </c>
      <c r="B130" s="46" t="s">
        <v>788</v>
      </c>
      <c r="C130" s="47" t="n">
        <v>662982</v>
      </c>
      <c r="D130" s="48" t="s">
        <v>651</v>
      </c>
      <c r="E130" s="49" t="s">
        <v>18</v>
      </c>
      <c r="F130" s="97" t="n">
        <v>0</v>
      </c>
      <c r="G130" s="58" t="n">
        <v>3.886</v>
      </c>
      <c r="H130" s="52" t="n">
        <v>4.707</v>
      </c>
      <c r="I130" s="69" t="n">
        <v>0</v>
      </c>
      <c r="J130" s="58" t="n">
        <v>7.089</v>
      </c>
      <c r="K130" s="75" t="n">
        <v>0</v>
      </c>
      <c r="L130" s="55" t="n">
        <v>15.682</v>
      </c>
      <c r="M130" s="56" t="n">
        <v>131</v>
      </c>
      <c r="N130" s="57" t="n">
        <v>6</v>
      </c>
    </row>
    <row r="131" customFormat="false" ht="14.25" hidden="false" customHeight="true" outlineLevel="0" collapsed="false">
      <c r="A131" s="45" t="n">
        <v>126</v>
      </c>
      <c r="B131" s="63" t="s">
        <v>789</v>
      </c>
      <c r="C131" s="64" t="n">
        <v>657515</v>
      </c>
      <c r="D131" s="65" t="s">
        <v>790</v>
      </c>
      <c r="E131" s="66" t="s">
        <v>18</v>
      </c>
      <c r="F131" s="50" t="n">
        <v>4.005</v>
      </c>
      <c r="G131" s="58" t="n">
        <v>1.985</v>
      </c>
      <c r="H131" s="52" t="n">
        <v>2.83</v>
      </c>
      <c r="I131" s="69" t="n">
        <v>0</v>
      </c>
      <c r="J131" s="51" t="n">
        <v>0</v>
      </c>
      <c r="K131" s="54" t="n">
        <v>8.637</v>
      </c>
      <c r="L131" s="55" t="n">
        <v>15.472</v>
      </c>
      <c r="M131" s="56" t="n">
        <v>125</v>
      </c>
      <c r="N131" s="57" t="n">
        <v>-1</v>
      </c>
    </row>
    <row r="132" customFormat="false" ht="14.25" hidden="false" customHeight="true" outlineLevel="0" collapsed="false">
      <c r="A132" s="45" t="n">
        <v>127</v>
      </c>
      <c r="B132" s="63" t="s">
        <v>791</v>
      </c>
      <c r="C132" s="64" t="n">
        <v>666480</v>
      </c>
      <c r="D132" s="65" t="s">
        <v>792</v>
      </c>
      <c r="E132" s="66" t="s">
        <v>18</v>
      </c>
      <c r="F132" s="50" t="n">
        <v>3.749</v>
      </c>
      <c r="G132" s="51" t="n">
        <v>0</v>
      </c>
      <c r="H132" s="52" t="n">
        <v>2.821</v>
      </c>
      <c r="I132" s="69" t="n">
        <v>0</v>
      </c>
      <c r="J132" s="51" t="n">
        <v>0</v>
      </c>
      <c r="K132" s="54" t="n">
        <v>8.631</v>
      </c>
      <c r="L132" s="55" t="n">
        <v>15.201</v>
      </c>
      <c r="M132" s="56" t="n">
        <v>128</v>
      </c>
      <c r="N132" s="57" t="n">
        <v>1</v>
      </c>
    </row>
    <row r="133" customFormat="false" ht="14.25" hidden="false" customHeight="true" outlineLevel="0" collapsed="false">
      <c r="A133" s="45" t="n">
        <v>128</v>
      </c>
      <c r="B133" s="46" t="s">
        <v>793</v>
      </c>
      <c r="C133" s="47" t="n">
        <v>672639</v>
      </c>
      <c r="D133" s="48" t="s">
        <v>713</v>
      </c>
      <c r="E133" s="49" t="s">
        <v>18</v>
      </c>
      <c r="F133" s="50" t="n">
        <v>4.747</v>
      </c>
      <c r="G133" s="58" t="n">
        <v>2.424</v>
      </c>
      <c r="H133" s="52" t="n">
        <v>2.918</v>
      </c>
      <c r="I133" s="112" t="n">
        <v>7.183</v>
      </c>
      <c r="J133" s="51" t="n">
        <v>0</v>
      </c>
      <c r="K133" s="75" t="n">
        <v>0</v>
      </c>
      <c r="L133" s="55" t="n">
        <v>14.848</v>
      </c>
      <c r="M133" s="56" t="n">
        <v>132</v>
      </c>
      <c r="N133" s="57" t="n">
        <v>4</v>
      </c>
    </row>
    <row r="134" customFormat="false" ht="14.25" hidden="false" customHeight="true" outlineLevel="0" collapsed="false">
      <c r="A134" s="45" t="n">
        <v>129</v>
      </c>
      <c r="B134" s="63" t="s">
        <v>794</v>
      </c>
      <c r="C134" s="64" t="n">
        <v>652602</v>
      </c>
      <c r="D134" s="65" t="s">
        <v>741</v>
      </c>
      <c r="E134" s="66" t="s">
        <v>18</v>
      </c>
      <c r="F134" s="50" t="n">
        <v>3.011</v>
      </c>
      <c r="G134" s="58" t="n">
        <v>3.111</v>
      </c>
      <c r="H134" s="71" t="n">
        <v>0</v>
      </c>
      <c r="I134" s="69" t="n">
        <v>0</v>
      </c>
      <c r="J134" s="51" t="n">
        <v>0</v>
      </c>
      <c r="K134" s="54" t="n">
        <v>8.66</v>
      </c>
      <c r="L134" s="55" t="n">
        <v>14.782</v>
      </c>
      <c r="M134" s="56" t="n">
        <v>122</v>
      </c>
      <c r="N134" s="57" t="n">
        <v>-7</v>
      </c>
    </row>
    <row r="135" customFormat="false" ht="14.25" hidden="false" customHeight="true" outlineLevel="0" collapsed="false">
      <c r="A135" s="45" t="n">
        <v>130</v>
      </c>
      <c r="B135" s="63" t="s">
        <v>795</v>
      </c>
      <c r="C135" s="64" t="n">
        <v>668724</v>
      </c>
      <c r="D135" s="65" t="s">
        <v>754</v>
      </c>
      <c r="E135" s="66" t="s">
        <v>18</v>
      </c>
      <c r="F135" s="50" t="n">
        <v>2.836</v>
      </c>
      <c r="G135" s="58" t="n">
        <v>2.986</v>
      </c>
      <c r="H135" s="52" t="n">
        <v>2.373</v>
      </c>
      <c r="I135" s="69" t="n">
        <v>0</v>
      </c>
      <c r="J135" s="51" t="n">
        <v>0</v>
      </c>
      <c r="K135" s="54" t="n">
        <v>8.641</v>
      </c>
      <c r="L135" s="55" t="n">
        <v>14.463</v>
      </c>
      <c r="M135" s="56" t="n">
        <v>129</v>
      </c>
      <c r="N135" s="57" t="n">
        <v>-1</v>
      </c>
    </row>
    <row r="136" customFormat="false" ht="14.25" hidden="false" customHeight="true" outlineLevel="0" collapsed="false">
      <c r="A136" s="45" t="n">
        <v>131</v>
      </c>
      <c r="B136" s="63" t="s">
        <v>796</v>
      </c>
      <c r="C136" s="64" t="n">
        <v>663920</v>
      </c>
      <c r="D136" s="65" t="s">
        <v>754</v>
      </c>
      <c r="E136" s="67" t="s">
        <v>18</v>
      </c>
      <c r="F136" s="50" t="n">
        <v>5.637</v>
      </c>
      <c r="G136" s="51" t="n">
        <v>0</v>
      </c>
      <c r="H136" s="71" t="n">
        <v>0</v>
      </c>
      <c r="I136" s="69" t="n">
        <v>0</v>
      </c>
      <c r="J136" s="51" t="n">
        <v>0</v>
      </c>
      <c r="K136" s="54" t="n">
        <v>8.632</v>
      </c>
      <c r="L136" s="55" t="n">
        <v>14.269</v>
      </c>
      <c r="M136" s="56" t="n">
        <v>124</v>
      </c>
      <c r="N136" s="57" t="n">
        <v>-7</v>
      </c>
    </row>
    <row r="137" customFormat="false" ht="14.25" hidden="false" customHeight="true" outlineLevel="0" collapsed="false">
      <c r="A137" s="45" t="n">
        <v>132</v>
      </c>
      <c r="B137" s="46" t="s">
        <v>185</v>
      </c>
      <c r="C137" s="47" t="n">
        <v>661610</v>
      </c>
      <c r="D137" s="48" t="s">
        <v>186</v>
      </c>
      <c r="E137" s="49" t="s">
        <v>18</v>
      </c>
      <c r="F137" s="50" t="n">
        <v>3.752</v>
      </c>
      <c r="G137" s="58" t="n">
        <v>1.958</v>
      </c>
      <c r="H137" s="52" t="n">
        <v>3.31</v>
      </c>
      <c r="I137" s="112" t="n">
        <v>7.189</v>
      </c>
      <c r="J137" s="51" t="n">
        <v>0</v>
      </c>
      <c r="K137" s="75" t="n">
        <v>0</v>
      </c>
      <c r="L137" s="55" t="n">
        <v>14.251</v>
      </c>
      <c r="M137" s="56" t="n">
        <v>141</v>
      </c>
      <c r="N137" s="57" t="n">
        <v>9</v>
      </c>
    </row>
    <row r="138" customFormat="false" ht="14.25" hidden="false" customHeight="true" outlineLevel="0" collapsed="false">
      <c r="A138" s="70" t="n">
        <v>133</v>
      </c>
      <c r="B138" s="63" t="s">
        <v>797</v>
      </c>
      <c r="C138" s="64" t="n">
        <v>669832</v>
      </c>
      <c r="D138" s="65" t="s">
        <v>253</v>
      </c>
      <c r="E138" s="66" t="s">
        <v>18</v>
      </c>
      <c r="F138" s="50" t="n">
        <v>1.6</v>
      </c>
      <c r="G138" s="58" t="n">
        <v>2.367</v>
      </c>
      <c r="H138" s="52" t="n">
        <v>3.086</v>
      </c>
      <c r="I138" s="69" t="n">
        <v>0</v>
      </c>
      <c r="J138" s="51" t="n">
        <v>0</v>
      </c>
      <c r="K138" s="54" t="n">
        <v>8.642</v>
      </c>
      <c r="L138" s="55" t="n">
        <v>14.095</v>
      </c>
      <c r="M138" s="56" t="n">
        <v>142</v>
      </c>
      <c r="N138" s="57" t="n">
        <v>9</v>
      </c>
    </row>
    <row r="139" customFormat="false" ht="14.25" hidden="false" customHeight="true" outlineLevel="0" collapsed="false">
      <c r="A139" s="70" t="n">
        <v>134</v>
      </c>
      <c r="B139" s="63" t="s">
        <v>798</v>
      </c>
      <c r="C139" s="64" t="n">
        <v>678034</v>
      </c>
      <c r="D139" s="65" t="s">
        <v>689</v>
      </c>
      <c r="E139" s="113" t="s">
        <v>18</v>
      </c>
      <c r="F139" s="97" t="n">
        <v>0</v>
      </c>
      <c r="G139" s="58" t="n">
        <v>1.955</v>
      </c>
      <c r="H139" s="52" t="n">
        <v>4.703</v>
      </c>
      <c r="I139" s="69" t="n">
        <v>0</v>
      </c>
      <c r="J139" s="58" t="n">
        <v>7.083</v>
      </c>
      <c r="K139" s="75" t="n">
        <v>0</v>
      </c>
      <c r="L139" s="55" t="n">
        <v>13.741</v>
      </c>
      <c r="M139" s="56" t="n">
        <v>156</v>
      </c>
      <c r="N139" s="57" t="n">
        <v>22</v>
      </c>
    </row>
    <row r="140" customFormat="false" ht="14.25" hidden="false" customHeight="true" outlineLevel="0" collapsed="false">
      <c r="A140" s="70" t="n">
        <v>135</v>
      </c>
      <c r="B140" s="63" t="s">
        <v>799</v>
      </c>
      <c r="C140" s="64" t="n">
        <v>670549</v>
      </c>
      <c r="D140" s="65" t="s">
        <v>651</v>
      </c>
      <c r="E140" s="66" t="s">
        <v>18</v>
      </c>
      <c r="F140" s="97" t="n">
        <v>0</v>
      </c>
      <c r="G140" s="58" t="n">
        <v>6.066</v>
      </c>
      <c r="H140" s="71" t="n">
        <v>0</v>
      </c>
      <c r="I140" s="69" t="n">
        <v>0</v>
      </c>
      <c r="J140" s="58" t="n">
        <v>7.078</v>
      </c>
      <c r="K140" s="75" t="n">
        <v>0</v>
      </c>
      <c r="L140" s="55" t="n">
        <v>13.144</v>
      </c>
      <c r="M140" s="56" t="n">
        <v>123</v>
      </c>
      <c r="N140" s="57" t="n">
        <v>-12</v>
      </c>
    </row>
    <row r="141" customFormat="false" ht="14.25" hidden="false" customHeight="true" outlineLevel="0" collapsed="false">
      <c r="A141" s="45" t="n">
        <v>136</v>
      </c>
      <c r="B141" s="46" t="s">
        <v>800</v>
      </c>
      <c r="C141" s="47" t="n">
        <v>671012</v>
      </c>
      <c r="D141" s="48" t="s">
        <v>588</v>
      </c>
      <c r="E141" s="49" t="s">
        <v>18</v>
      </c>
      <c r="F141" s="97" t="n">
        <v>0</v>
      </c>
      <c r="G141" s="58" t="n">
        <v>3.104</v>
      </c>
      <c r="H141" s="52" t="n">
        <v>2.813</v>
      </c>
      <c r="I141" s="112" t="n">
        <v>7.213</v>
      </c>
      <c r="J141" s="51" t="n">
        <v>0</v>
      </c>
      <c r="K141" s="75" t="n">
        <v>0</v>
      </c>
      <c r="L141" s="55" t="n">
        <v>13.13</v>
      </c>
      <c r="M141" s="56" t="n">
        <v>146</v>
      </c>
      <c r="N141" s="57" t="n">
        <v>10</v>
      </c>
    </row>
    <row r="142" customFormat="false" ht="14.25" hidden="false" customHeight="true" outlineLevel="0" collapsed="false">
      <c r="A142" s="45" t="n">
        <v>137</v>
      </c>
      <c r="B142" s="46" t="s">
        <v>801</v>
      </c>
      <c r="C142" s="47" t="n">
        <v>676734</v>
      </c>
      <c r="D142" s="48" t="s">
        <v>438</v>
      </c>
      <c r="E142" s="49" t="s">
        <v>18</v>
      </c>
      <c r="F142" s="97" t="n">
        <v>0</v>
      </c>
      <c r="G142" s="58" t="n">
        <v>3.101</v>
      </c>
      <c r="H142" s="52" t="n">
        <v>2.815</v>
      </c>
      <c r="I142" s="112" t="n">
        <v>7.181</v>
      </c>
      <c r="J142" s="51" t="n">
        <v>0</v>
      </c>
      <c r="K142" s="75" t="n">
        <v>0</v>
      </c>
      <c r="L142" s="55" t="n">
        <v>13.097</v>
      </c>
      <c r="M142" s="56" t="n">
        <v>149</v>
      </c>
      <c r="N142" s="57" t="n">
        <v>12</v>
      </c>
    </row>
    <row r="143" customFormat="false" ht="14.25" hidden="false" customHeight="true" outlineLevel="0" collapsed="false">
      <c r="A143" s="45" t="n">
        <v>138</v>
      </c>
      <c r="B143" s="46" t="s">
        <v>802</v>
      </c>
      <c r="C143" s="47" t="n">
        <v>676314</v>
      </c>
      <c r="D143" s="48" t="s">
        <v>223</v>
      </c>
      <c r="E143" s="49" t="s">
        <v>18</v>
      </c>
      <c r="F143" s="97" t="n">
        <v>0</v>
      </c>
      <c r="G143" s="58" t="n">
        <v>2.417</v>
      </c>
      <c r="H143" s="52" t="n">
        <v>2.912</v>
      </c>
      <c r="I143" s="112" t="n">
        <v>7.175</v>
      </c>
      <c r="J143" s="51" t="n">
        <v>0</v>
      </c>
      <c r="K143" s="75" t="n">
        <v>0</v>
      </c>
      <c r="L143" s="55" t="n">
        <v>12.504</v>
      </c>
      <c r="M143" s="56" t="n">
        <v>154</v>
      </c>
      <c r="N143" s="57" t="n">
        <v>16</v>
      </c>
    </row>
    <row r="144" customFormat="false" ht="14.25" hidden="false" customHeight="true" outlineLevel="0" collapsed="false">
      <c r="A144" s="45" t="n">
        <v>139</v>
      </c>
      <c r="B144" s="46" t="s">
        <v>803</v>
      </c>
      <c r="C144" s="47" t="n">
        <v>661291</v>
      </c>
      <c r="D144" s="48" t="s">
        <v>663</v>
      </c>
      <c r="E144" s="61" t="s">
        <v>18</v>
      </c>
      <c r="F144" s="50" t="n">
        <v>3.748</v>
      </c>
      <c r="G144" s="51" t="n">
        <v>0</v>
      </c>
      <c r="H144" s="71" t="n">
        <v>0</v>
      </c>
      <c r="I144" s="69" t="n">
        <v>0</v>
      </c>
      <c r="J144" s="51" t="n">
        <v>0</v>
      </c>
      <c r="K144" s="54" t="n">
        <v>8.655</v>
      </c>
      <c r="L144" s="55" t="n">
        <v>12.403</v>
      </c>
      <c r="M144" s="56" t="n">
        <v>127</v>
      </c>
      <c r="N144" s="57" t="n">
        <v>-12</v>
      </c>
    </row>
    <row r="145" customFormat="false" ht="14.25" hidden="false" customHeight="true" outlineLevel="0" collapsed="false">
      <c r="A145" s="45" t="n">
        <v>140</v>
      </c>
      <c r="B145" s="63" t="s">
        <v>804</v>
      </c>
      <c r="C145" s="64" t="n">
        <v>668198</v>
      </c>
      <c r="D145" s="65" t="s">
        <v>408</v>
      </c>
      <c r="E145" s="66" t="s">
        <v>18</v>
      </c>
      <c r="F145" s="50" t="n">
        <v>2.829</v>
      </c>
      <c r="G145" s="58" t="n">
        <v>1.956</v>
      </c>
      <c r="H145" s="71" t="n">
        <v>0</v>
      </c>
      <c r="I145" s="69" t="n">
        <v>0</v>
      </c>
      <c r="J145" s="58" t="n">
        <v>7.085</v>
      </c>
      <c r="K145" s="75" t="n">
        <v>0</v>
      </c>
      <c r="L145" s="55" t="n">
        <v>11.87</v>
      </c>
      <c r="M145" s="56" t="n">
        <v>136</v>
      </c>
      <c r="N145" s="57" t="n">
        <v>-4</v>
      </c>
    </row>
    <row r="146" customFormat="false" ht="14.25" hidden="false" customHeight="true" outlineLevel="0" collapsed="false">
      <c r="A146" s="45" t="n">
        <v>141</v>
      </c>
      <c r="B146" s="63" t="s">
        <v>805</v>
      </c>
      <c r="C146" s="64" t="n">
        <v>663856</v>
      </c>
      <c r="D146" s="65" t="s">
        <v>627</v>
      </c>
      <c r="E146" s="66" t="s">
        <v>18</v>
      </c>
      <c r="F146" s="50" t="n">
        <v>2.844</v>
      </c>
      <c r="G146" s="51" t="n">
        <v>0</v>
      </c>
      <c r="H146" s="71" t="n">
        <v>0</v>
      </c>
      <c r="I146" s="69" t="n">
        <v>0</v>
      </c>
      <c r="J146" s="51" t="n">
        <v>0</v>
      </c>
      <c r="K146" s="54" t="n">
        <v>8.633</v>
      </c>
      <c r="L146" s="55" t="n">
        <v>11.477</v>
      </c>
      <c r="M146" s="56" t="n">
        <v>130</v>
      </c>
      <c r="N146" s="57" t="n">
        <v>-11</v>
      </c>
    </row>
    <row r="147" customFormat="false" ht="14.25" hidden="false" customHeight="true" outlineLevel="0" collapsed="false">
      <c r="A147" s="45" t="n">
        <v>142</v>
      </c>
      <c r="B147" s="63" t="s">
        <v>806</v>
      </c>
      <c r="C147" s="64" t="n">
        <v>669924</v>
      </c>
      <c r="D147" s="65" t="s">
        <v>223</v>
      </c>
      <c r="E147" s="66" t="s">
        <v>18</v>
      </c>
      <c r="F147" s="97" t="n">
        <v>0</v>
      </c>
      <c r="G147" s="58" t="n">
        <v>2.418</v>
      </c>
      <c r="H147" s="71" t="n">
        <v>0</v>
      </c>
      <c r="I147" s="69" t="n">
        <v>0</v>
      </c>
      <c r="J147" s="51" t="n">
        <v>0</v>
      </c>
      <c r="K147" s="54" t="n">
        <v>8.652</v>
      </c>
      <c r="L147" s="55" t="n">
        <v>11.07</v>
      </c>
      <c r="M147" s="56" t="n">
        <v>137</v>
      </c>
      <c r="N147" s="57" t="n">
        <v>-5</v>
      </c>
    </row>
    <row r="148" customFormat="false" ht="14.25" hidden="false" customHeight="true" outlineLevel="0" collapsed="false">
      <c r="A148" s="45" t="n">
        <v>143</v>
      </c>
      <c r="B148" s="46" t="s">
        <v>807</v>
      </c>
      <c r="C148" s="47" t="n">
        <v>653833</v>
      </c>
      <c r="D148" s="48" t="s">
        <v>709</v>
      </c>
      <c r="E148" s="49" t="s">
        <v>18</v>
      </c>
      <c r="F148" s="50" t="n">
        <v>2.382</v>
      </c>
      <c r="G148" s="51" t="n">
        <v>0</v>
      </c>
      <c r="H148" s="71" t="n">
        <v>0</v>
      </c>
      <c r="I148" s="69" t="n">
        <v>0</v>
      </c>
      <c r="J148" s="51" t="n">
        <v>0</v>
      </c>
      <c r="K148" s="54" t="n">
        <v>8.627</v>
      </c>
      <c r="L148" s="55" t="n">
        <v>11.009</v>
      </c>
      <c r="M148" s="56" t="n">
        <v>138</v>
      </c>
      <c r="N148" s="57" t="n">
        <v>-5</v>
      </c>
      <c r="O148" s="73"/>
      <c r="P148" s="73"/>
      <c r="Q148" s="73"/>
      <c r="R148" s="73"/>
      <c r="S148" s="73"/>
      <c r="T148" s="73"/>
      <c r="U148" s="73"/>
      <c r="V148" s="73"/>
      <c r="W148" s="73"/>
      <c r="X148" s="74"/>
      <c r="Y148" s="44"/>
    </row>
    <row r="149" customFormat="false" ht="14.25" hidden="false" customHeight="true" outlineLevel="0" collapsed="false">
      <c r="A149" s="45" t="n">
        <v>144</v>
      </c>
      <c r="B149" s="63" t="s">
        <v>808</v>
      </c>
      <c r="C149" s="64" t="n">
        <v>664524</v>
      </c>
      <c r="D149" s="65" t="s">
        <v>809</v>
      </c>
      <c r="E149" s="66" t="s">
        <v>18</v>
      </c>
      <c r="F149" s="50" t="n">
        <v>4.748</v>
      </c>
      <c r="G149" s="58" t="n">
        <v>4.819</v>
      </c>
      <c r="H149" s="52" t="n">
        <v>5.816</v>
      </c>
      <c r="I149" s="69" t="n">
        <v>0</v>
      </c>
      <c r="J149" s="51" t="n">
        <v>0</v>
      </c>
      <c r="K149" s="75" t="n">
        <v>0</v>
      </c>
      <c r="L149" s="55" t="n">
        <v>10.635</v>
      </c>
      <c r="M149" s="56" t="n">
        <v>155</v>
      </c>
      <c r="N149" s="57" t="n">
        <v>11</v>
      </c>
    </row>
    <row r="150" customFormat="false" ht="14.25" hidden="false" customHeight="true" outlineLevel="0" collapsed="false">
      <c r="A150" s="45" t="n">
        <v>145</v>
      </c>
      <c r="B150" s="46" t="s">
        <v>810</v>
      </c>
      <c r="C150" s="47" t="n">
        <v>676628</v>
      </c>
      <c r="D150" s="48" t="s">
        <v>679</v>
      </c>
      <c r="E150" s="49" t="s">
        <v>18</v>
      </c>
      <c r="F150" s="50" t="n">
        <v>4.746</v>
      </c>
      <c r="G150" s="51" t="n">
        <v>0</v>
      </c>
      <c r="H150" s="52" t="n">
        <v>5.818</v>
      </c>
      <c r="I150" s="69" t="n">
        <v>0</v>
      </c>
      <c r="J150" s="51" t="n">
        <v>0</v>
      </c>
      <c r="K150" s="75" t="n">
        <v>0</v>
      </c>
      <c r="L150" s="55" t="n">
        <v>10.564</v>
      </c>
      <c r="M150" s="56" t="n">
        <v>176</v>
      </c>
      <c r="N150" s="57" t="n">
        <v>31</v>
      </c>
    </row>
    <row r="151" customFormat="false" ht="14.25" hidden="false" customHeight="true" outlineLevel="0" collapsed="false">
      <c r="A151" s="45" t="n">
        <v>146</v>
      </c>
      <c r="B151" s="46" t="s">
        <v>170</v>
      </c>
      <c r="C151" s="47" t="n">
        <v>668940</v>
      </c>
      <c r="D151" s="48" t="s">
        <v>134</v>
      </c>
      <c r="E151" s="49" t="s">
        <v>18</v>
      </c>
      <c r="F151" s="97" t="n">
        <v>0</v>
      </c>
      <c r="G151" s="51" t="n">
        <v>0</v>
      </c>
      <c r="H151" s="52" t="n">
        <v>3.305</v>
      </c>
      <c r="I151" s="112" t="n">
        <v>7.193</v>
      </c>
      <c r="J151" s="51" t="n">
        <v>0</v>
      </c>
      <c r="K151" s="75" t="n">
        <v>0</v>
      </c>
      <c r="L151" s="55" t="n">
        <v>10.498</v>
      </c>
      <c r="M151" s="56" t="n">
        <v>163</v>
      </c>
      <c r="N151" s="57" t="n">
        <v>17</v>
      </c>
    </row>
    <row r="152" customFormat="false" ht="14.25" hidden="false" customHeight="true" outlineLevel="0" collapsed="false">
      <c r="A152" s="45" t="n">
        <v>147</v>
      </c>
      <c r="B152" s="46" t="s">
        <v>811</v>
      </c>
      <c r="C152" s="47" t="n">
        <v>670675</v>
      </c>
      <c r="D152" s="48" t="s">
        <v>24</v>
      </c>
      <c r="E152" s="49" t="s">
        <v>18</v>
      </c>
      <c r="F152" s="97" t="n">
        <v>0</v>
      </c>
      <c r="G152" s="58" t="n">
        <v>3.102</v>
      </c>
      <c r="H152" s="71" t="n">
        <v>0</v>
      </c>
      <c r="I152" s="112" t="n">
        <v>7.198</v>
      </c>
      <c r="J152" s="51" t="n">
        <v>0</v>
      </c>
      <c r="K152" s="75" t="n">
        <v>0</v>
      </c>
      <c r="L152" s="55" t="n">
        <v>10.3</v>
      </c>
      <c r="M152" s="56" t="n">
        <v>147</v>
      </c>
      <c r="N152" s="57" t="n">
        <v>0</v>
      </c>
    </row>
    <row r="153" customFormat="false" ht="14.25" hidden="false" customHeight="true" outlineLevel="0" collapsed="false">
      <c r="A153" s="45" t="n">
        <v>148</v>
      </c>
      <c r="B153" s="46" t="s">
        <v>812</v>
      </c>
      <c r="C153" s="47" t="n">
        <v>670730</v>
      </c>
      <c r="D153" s="48" t="s">
        <v>288</v>
      </c>
      <c r="E153" s="49" t="s">
        <v>18</v>
      </c>
      <c r="F153" s="97" t="n">
        <v>0</v>
      </c>
      <c r="G153" s="58" t="n">
        <v>3.105</v>
      </c>
      <c r="H153" s="71" t="n">
        <v>0</v>
      </c>
      <c r="I153" s="112" t="n">
        <v>7.19</v>
      </c>
      <c r="J153" s="51" t="n">
        <v>0</v>
      </c>
      <c r="K153" s="75" t="n">
        <v>0</v>
      </c>
      <c r="L153" s="55" t="n">
        <v>10.295</v>
      </c>
      <c r="M153" s="56" t="n">
        <v>148</v>
      </c>
      <c r="N153" s="57" t="n">
        <v>0</v>
      </c>
    </row>
    <row r="154" customFormat="false" ht="14.25" hidden="false" customHeight="true" outlineLevel="0" collapsed="false">
      <c r="A154" s="45" t="n">
        <v>149</v>
      </c>
      <c r="B154" s="46" t="s">
        <v>813</v>
      </c>
      <c r="C154" s="47" t="n">
        <v>672314</v>
      </c>
      <c r="D154" s="48" t="s">
        <v>288</v>
      </c>
      <c r="E154" s="49" t="s">
        <v>18</v>
      </c>
      <c r="F154" s="97" t="n">
        <v>0</v>
      </c>
      <c r="G154" s="58" t="n">
        <v>3.098</v>
      </c>
      <c r="H154" s="71" t="n">
        <v>0</v>
      </c>
      <c r="I154" s="112" t="n">
        <v>7.171</v>
      </c>
      <c r="J154" s="51" t="n">
        <v>0</v>
      </c>
      <c r="K154" s="75" t="n">
        <v>0</v>
      </c>
      <c r="L154" s="55" t="n">
        <v>10.269</v>
      </c>
      <c r="M154" s="56" t="n">
        <v>150</v>
      </c>
      <c r="N154" s="57" t="n">
        <v>1</v>
      </c>
    </row>
    <row r="155" customFormat="false" ht="14.25" hidden="false" customHeight="true" outlineLevel="0" collapsed="false">
      <c r="A155" s="45" t="n">
        <v>150</v>
      </c>
      <c r="B155" s="62" t="s">
        <v>814</v>
      </c>
      <c r="C155" s="47" t="n">
        <v>670011</v>
      </c>
      <c r="D155" s="48" t="s">
        <v>815</v>
      </c>
      <c r="E155" s="49" t="s">
        <v>18</v>
      </c>
      <c r="F155" s="97" t="n">
        <v>0</v>
      </c>
      <c r="G155" s="58" t="n">
        <v>2.988</v>
      </c>
      <c r="H155" s="71" t="n">
        <v>0</v>
      </c>
      <c r="I155" s="112" t="n">
        <v>7.176</v>
      </c>
      <c r="J155" s="51" t="n">
        <v>0</v>
      </c>
      <c r="K155" s="75" t="n">
        <v>0</v>
      </c>
      <c r="L155" s="55" t="n">
        <v>10.164</v>
      </c>
      <c r="M155" s="56" t="n">
        <v>134</v>
      </c>
      <c r="N155" s="57" t="n">
        <v>-16</v>
      </c>
    </row>
    <row r="156" customFormat="false" ht="14.25" hidden="false" customHeight="true" outlineLevel="0" collapsed="false">
      <c r="A156" s="45" t="n">
        <v>151</v>
      </c>
      <c r="B156" s="76" t="s">
        <v>816</v>
      </c>
      <c r="C156" s="64" t="n">
        <v>668352</v>
      </c>
      <c r="D156" s="65" t="s">
        <v>817</v>
      </c>
      <c r="E156" s="66" t="s">
        <v>18</v>
      </c>
      <c r="F156" s="50" t="n">
        <v>3.047</v>
      </c>
      <c r="G156" s="51" t="n">
        <v>0</v>
      </c>
      <c r="H156" s="71" t="n">
        <v>0</v>
      </c>
      <c r="I156" s="69" t="n">
        <v>0</v>
      </c>
      <c r="J156" s="58" t="n">
        <v>7.077</v>
      </c>
      <c r="K156" s="75" t="n">
        <v>0</v>
      </c>
      <c r="L156" s="55" t="n">
        <v>10.124</v>
      </c>
      <c r="M156" s="56" t="n">
        <v>143</v>
      </c>
      <c r="N156" s="57" t="n">
        <v>-8</v>
      </c>
    </row>
    <row r="157" customFormat="false" ht="12.75" hidden="false" customHeight="false" outlineLevel="0" collapsed="false">
      <c r="A157" s="70" t="n">
        <v>152</v>
      </c>
      <c r="B157" s="63" t="s">
        <v>89</v>
      </c>
      <c r="C157" s="64" t="n">
        <v>661499</v>
      </c>
      <c r="D157" s="65" t="s">
        <v>39</v>
      </c>
      <c r="E157" s="66" t="s">
        <v>18</v>
      </c>
      <c r="F157" s="97" t="n">
        <v>0</v>
      </c>
      <c r="G157" s="58" t="n">
        <v>2.959</v>
      </c>
      <c r="H157" s="71" t="n">
        <v>0</v>
      </c>
      <c r="I157" s="69" t="n">
        <v>0</v>
      </c>
      <c r="J157" s="58" t="n">
        <v>7.09</v>
      </c>
      <c r="K157" s="75" t="n">
        <v>0</v>
      </c>
      <c r="L157" s="55" t="n">
        <v>10.049</v>
      </c>
      <c r="M157" s="56" t="n">
        <v>140</v>
      </c>
      <c r="N157" s="57" t="n">
        <v>-12</v>
      </c>
    </row>
    <row r="158" customFormat="false" ht="12.75" hidden="false" customHeight="false" outlineLevel="0" collapsed="false">
      <c r="A158" s="45" t="n">
        <v>153</v>
      </c>
      <c r="B158" s="63" t="s">
        <v>818</v>
      </c>
      <c r="C158" s="64" t="n">
        <v>667555</v>
      </c>
      <c r="D158" s="65" t="s">
        <v>819</v>
      </c>
      <c r="E158" s="66" t="s">
        <v>18</v>
      </c>
      <c r="F158" s="50" t="n">
        <v>2.845</v>
      </c>
      <c r="G158" s="51" t="n">
        <v>0</v>
      </c>
      <c r="H158" s="71" t="n">
        <v>0</v>
      </c>
      <c r="I158" s="112" t="n">
        <v>7.187</v>
      </c>
      <c r="J158" s="51" t="n">
        <v>0</v>
      </c>
      <c r="K158" s="75" t="n">
        <v>0</v>
      </c>
      <c r="L158" s="55" t="n">
        <v>10.032</v>
      </c>
      <c r="M158" s="56" t="n">
        <v>151</v>
      </c>
      <c r="N158" s="57" t="n">
        <v>-2</v>
      </c>
    </row>
    <row r="159" customFormat="false" ht="12.75" hidden="false" customHeight="false" outlineLevel="0" collapsed="false">
      <c r="A159" s="45" t="n">
        <v>154</v>
      </c>
      <c r="B159" s="46" t="s">
        <v>104</v>
      </c>
      <c r="C159" s="47" t="n">
        <v>657708</v>
      </c>
      <c r="D159" s="48" t="s">
        <v>43</v>
      </c>
      <c r="E159" s="49" t="s">
        <v>18</v>
      </c>
      <c r="F159" s="97" t="n">
        <v>0</v>
      </c>
      <c r="G159" s="51" t="n">
        <v>0</v>
      </c>
      <c r="H159" s="52" t="n">
        <v>2.82</v>
      </c>
      <c r="I159" s="112" t="n">
        <v>7.199</v>
      </c>
      <c r="J159" s="51" t="n">
        <v>0</v>
      </c>
      <c r="K159" s="75" t="n">
        <v>0</v>
      </c>
      <c r="L159" s="55" t="n">
        <v>10.019</v>
      </c>
      <c r="M159" s="56" t="n">
        <v>162</v>
      </c>
      <c r="N159" s="57" t="n">
        <v>8</v>
      </c>
    </row>
    <row r="160" customFormat="false" ht="12.75" hidden="false" customHeight="false" outlineLevel="0" collapsed="false">
      <c r="A160" s="70" t="n">
        <v>155</v>
      </c>
      <c r="B160" s="63" t="s">
        <v>820</v>
      </c>
      <c r="C160" s="64" t="n">
        <v>670723</v>
      </c>
      <c r="D160" s="65" t="s">
        <v>249</v>
      </c>
      <c r="E160" s="66" t="s">
        <v>18</v>
      </c>
      <c r="F160" s="97" t="n">
        <v>0</v>
      </c>
      <c r="G160" s="51" t="n">
        <v>0</v>
      </c>
      <c r="H160" s="52" t="n">
        <v>2.817</v>
      </c>
      <c r="I160" s="112" t="n">
        <v>7.177</v>
      </c>
      <c r="J160" s="51" t="n">
        <v>0</v>
      </c>
      <c r="K160" s="75" t="n">
        <v>0</v>
      </c>
      <c r="L160" s="55" t="n">
        <v>9.994</v>
      </c>
      <c r="M160" s="56" t="n">
        <v>153</v>
      </c>
      <c r="N160" s="57" t="n">
        <v>-2</v>
      </c>
    </row>
    <row r="161" customFormat="false" ht="12.75" hidden="false" customHeight="false" outlineLevel="0" collapsed="false">
      <c r="A161" s="70" t="n">
        <v>156</v>
      </c>
      <c r="B161" s="63" t="s">
        <v>821</v>
      </c>
      <c r="C161" s="64" t="n">
        <v>666124</v>
      </c>
      <c r="D161" s="65" t="s">
        <v>724</v>
      </c>
      <c r="E161" s="66" t="s">
        <v>18</v>
      </c>
      <c r="F161" s="50" t="n">
        <v>2.835</v>
      </c>
      <c r="G161" s="51" t="n">
        <v>0</v>
      </c>
      <c r="H161" s="71" t="n">
        <v>0</v>
      </c>
      <c r="I161" s="69" t="n">
        <v>0</v>
      </c>
      <c r="J161" s="58" t="n">
        <v>7.084</v>
      </c>
      <c r="K161" s="75" t="n">
        <v>0</v>
      </c>
      <c r="L161" s="55" t="n">
        <v>9.919</v>
      </c>
      <c r="M161" s="56" t="n">
        <v>152</v>
      </c>
      <c r="N161" s="57" t="n">
        <v>-4</v>
      </c>
    </row>
    <row r="162" customFormat="false" ht="12.75" hidden="false" customHeight="false" outlineLevel="0" collapsed="false">
      <c r="A162" s="45" t="n">
        <v>157</v>
      </c>
      <c r="B162" s="46" t="s">
        <v>822</v>
      </c>
      <c r="C162" s="47" t="n">
        <v>669407</v>
      </c>
      <c r="D162" s="48" t="s">
        <v>661</v>
      </c>
      <c r="E162" s="49" t="s">
        <v>18</v>
      </c>
      <c r="F162" s="50" t="n">
        <v>4.006</v>
      </c>
      <c r="G162" s="58" t="n">
        <v>3.939</v>
      </c>
      <c r="H162" s="52" t="n">
        <v>5.629</v>
      </c>
      <c r="I162" s="69" t="n">
        <v>0</v>
      </c>
      <c r="J162" s="51" t="n">
        <v>0</v>
      </c>
      <c r="K162" s="75" t="n">
        <v>0</v>
      </c>
      <c r="L162" s="55" t="n">
        <v>9.635</v>
      </c>
      <c r="M162" s="56" t="n">
        <v>160</v>
      </c>
      <c r="N162" s="57" t="n">
        <v>3</v>
      </c>
    </row>
    <row r="163" customFormat="false" ht="12.75" hidden="false" customHeight="false" outlineLevel="0" collapsed="false">
      <c r="A163" s="70" t="n">
        <v>158</v>
      </c>
      <c r="B163" s="63" t="s">
        <v>260</v>
      </c>
      <c r="C163" s="64" t="n">
        <v>675757</v>
      </c>
      <c r="D163" s="65" t="s">
        <v>261</v>
      </c>
      <c r="E163" s="113" t="s">
        <v>18</v>
      </c>
      <c r="F163" s="97" t="n">
        <v>0</v>
      </c>
      <c r="G163" s="51" t="n">
        <v>0</v>
      </c>
      <c r="H163" s="52" t="n">
        <v>2.376</v>
      </c>
      <c r="I163" s="69" t="n">
        <v>0</v>
      </c>
      <c r="J163" s="58" t="n">
        <v>7.088</v>
      </c>
      <c r="K163" s="75" t="n">
        <v>0</v>
      </c>
      <c r="L163" s="55" t="n">
        <v>9.464</v>
      </c>
      <c r="M163" s="56" t="n">
        <v>164</v>
      </c>
      <c r="N163" s="57" t="n">
        <v>6</v>
      </c>
    </row>
    <row r="164" customFormat="false" ht="12.75" hidden="false" customHeight="false" outlineLevel="0" collapsed="false">
      <c r="A164" s="45" t="n">
        <v>159</v>
      </c>
      <c r="B164" s="46" t="s">
        <v>823</v>
      </c>
      <c r="C164" s="47" t="n">
        <v>674681</v>
      </c>
      <c r="D164" s="48" t="s">
        <v>734</v>
      </c>
      <c r="E164" s="99" t="s">
        <v>18</v>
      </c>
      <c r="F164" s="97" t="n">
        <v>0</v>
      </c>
      <c r="G164" s="58" t="n">
        <v>3.289</v>
      </c>
      <c r="H164" s="52" t="n">
        <v>5.634</v>
      </c>
      <c r="I164" s="69" t="n">
        <v>0</v>
      </c>
      <c r="J164" s="51" t="n">
        <v>0</v>
      </c>
      <c r="K164" s="75" t="n">
        <v>0</v>
      </c>
      <c r="L164" s="55" t="n">
        <v>8.923</v>
      </c>
      <c r="M164" s="56" t="n">
        <v>186</v>
      </c>
      <c r="N164" s="57" t="n">
        <v>27</v>
      </c>
    </row>
    <row r="165" customFormat="false" ht="12.75" hidden="false" customHeight="false" outlineLevel="0" collapsed="false">
      <c r="A165" s="45" t="n">
        <v>160</v>
      </c>
      <c r="B165" s="63" t="s">
        <v>824</v>
      </c>
      <c r="C165" s="64" t="n">
        <v>660399</v>
      </c>
      <c r="D165" s="65" t="s">
        <v>67</v>
      </c>
      <c r="E165" s="66" t="s">
        <v>18</v>
      </c>
      <c r="F165" s="50" t="n">
        <v>2.831</v>
      </c>
      <c r="G165" s="58" t="n">
        <v>5.959</v>
      </c>
      <c r="H165" s="71" t="n">
        <v>0</v>
      </c>
      <c r="I165" s="69" t="n">
        <v>0</v>
      </c>
      <c r="J165" s="51" t="n">
        <v>0</v>
      </c>
      <c r="K165" s="75" t="n">
        <v>0</v>
      </c>
      <c r="L165" s="55" t="n">
        <v>8.79</v>
      </c>
      <c r="M165" s="56" t="n">
        <v>158</v>
      </c>
      <c r="N165" s="57" t="n">
        <v>-2</v>
      </c>
    </row>
    <row r="166" customFormat="false" ht="12.75" hidden="false" customHeight="false" outlineLevel="0" collapsed="false">
      <c r="A166" s="45" t="n">
        <v>161</v>
      </c>
      <c r="B166" s="46" t="s">
        <v>825</v>
      </c>
      <c r="C166" s="47" t="n">
        <v>662681</v>
      </c>
      <c r="D166" s="48" t="s">
        <v>826</v>
      </c>
      <c r="E166" s="49" t="s">
        <v>18</v>
      </c>
      <c r="F166" s="97" t="n">
        <v>0</v>
      </c>
      <c r="G166" s="51" t="n">
        <v>0</v>
      </c>
      <c r="H166" s="71" t="n">
        <v>0</v>
      </c>
      <c r="I166" s="69" t="n">
        <v>0</v>
      </c>
      <c r="J166" s="51" t="n">
        <v>0</v>
      </c>
      <c r="K166" s="54" t="n">
        <v>8.665</v>
      </c>
      <c r="L166" s="55" t="n">
        <v>8.665</v>
      </c>
      <c r="M166" s="56" t="n">
        <v>126</v>
      </c>
      <c r="N166" s="57" t="n">
        <v>-35</v>
      </c>
    </row>
    <row r="167" customFormat="false" ht="12.75" hidden="false" customHeight="false" outlineLevel="0" collapsed="false">
      <c r="A167" s="45" t="n">
        <v>162</v>
      </c>
      <c r="B167" s="63" t="s">
        <v>827</v>
      </c>
      <c r="C167" s="64" t="n">
        <v>660644</v>
      </c>
      <c r="D167" s="65" t="s">
        <v>67</v>
      </c>
      <c r="E167" s="67" t="s">
        <v>18</v>
      </c>
      <c r="F167" s="97" t="n">
        <v>0</v>
      </c>
      <c r="G167" s="51" t="n">
        <v>0</v>
      </c>
      <c r="H167" s="71" t="n">
        <v>0</v>
      </c>
      <c r="I167" s="69" t="n">
        <v>0</v>
      </c>
      <c r="J167" s="51" t="n">
        <v>0</v>
      </c>
      <c r="K167" s="54" t="n">
        <v>8.663</v>
      </c>
      <c r="L167" s="55" t="n">
        <v>8.663</v>
      </c>
      <c r="M167" s="56" t="n">
        <v>159</v>
      </c>
      <c r="N167" s="57" t="n">
        <v>-3</v>
      </c>
    </row>
    <row r="168" customFormat="false" ht="14.25" hidden="false" customHeight="true" outlineLevel="0" collapsed="false">
      <c r="A168" s="45" t="n">
        <v>163</v>
      </c>
      <c r="B168" s="63" t="s">
        <v>828</v>
      </c>
      <c r="C168" s="64" t="n">
        <v>670531</v>
      </c>
      <c r="D168" s="65" t="s">
        <v>263</v>
      </c>
      <c r="E168" s="66" t="s">
        <v>18</v>
      </c>
      <c r="F168" s="97" t="n">
        <v>0</v>
      </c>
      <c r="G168" s="51" t="n">
        <v>0</v>
      </c>
      <c r="H168" s="71" t="n">
        <v>0</v>
      </c>
      <c r="I168" s="69" t="n">
        <v>0</v>
      </c>
      <c r="J168" s="51" t="n">
        <v>0</v>
      </c>
      <c r="K168" s="54" t="n">
        <v>8.658</v>
      </c>
      <c r="L168" s="55" t="n">
        <v>8.658</v>
      </c>
      <c r="M168" s="56" t="n">
        <v>145</v>
      </c>
      <c r="N168" s="57" t="n">
        <v>-18</v>
      </c>
    </row>
    <row r="169" customFormat="false" ht="14.25" hidden="false" customHeight="true" outlineLevel="0" collapsed="false">
      <c r="A169" s="45" t="n">
        <v>164</v>
      </c>
      <c r="B169" s="46" t="s">
        <v>829</v>
      </c>
      <c r="C169" s="47" t="n">
        <v>666160</v>
      </c>
      <c r="D169" s="48" t="s">
        <v>17</v>
      </c>
      <c r="E169" s="49" t="s">
        <v>18</v>
      </c>
      <c r="F169" s="97" t="n">
        <v>0</v>
      </c>
      <c r="G169" s="51" t="n">
        <v>0</v>
      </c>
      <c r="H169" s="71" t="n">
        <v>0</v>
      </c>
      <c r="I169" s="69" t="n">
        <v>0</v>
      </c>
      <c r="J169" s="51" t="n">
        <v>0</v>
      </c>
      <c r="K169" s="54" t="n">
        <v>8.628</v>
      </c>
      <c r="L169" s="55" t="n">
        <v>8.628</v>
      </c>
      <c r="M169" s="56" t="n">
        <v>144</v>
      </c>
      <c r="N169" s="57" t="n">
        <v>-20</v>
      </c>
    </row>
    <row r="170" customFormat="false" ht="14.25" hidden="false" customHeight="true" outlineLevel="0" collapsed="false">
      <c r="A170" s="45" t="n">
        <v>165</v>
      </c>
      <c r="B170" s="63" t="s">
        <v>36</v>
      </c>
      <c r="C170" s="64" t="n">
        <v>659702</v>
      </c>
      <c r="D170" s="65" t="s">
        <v>37</v>
      </c>
      <c r="E170" s="66" t="s">
        <v>18</v>
      </c>
      <c r="F170" s="97" t="n">
        <v>0</v>
      </c>
      <c r="G170" s="58" t="n">
        <v>3.875</v>
      </c>
      <c r="H170" s="52" t="n">
        <v>4.032</v>
      </c>
      <c r="I170" s="69" t="n">
        <v>0</v>
      </c>
      <c r="J170" s="51" t="n">
        <v>0</v>
      </c>
      <c r="K170" s="75" t="n">
        <v>0</v>
      </c>
      <c r="L170" s="55" t="n">
        <v>7.907</v>
      </c>
      <c r="M170" s="56" t="n">
        <v>161</v>
      </c>
      <c r="N170" s="57" t="n">
        <v>-4</v>
      </c>
    </row>
    <row r="171" customFormat="false" ht="12.75" hidden="false" customHeight="false" outlineLevel="0" collapsed="false">
      <c r="A171" s="45" t="n">
        <v>166</v>
      </c>
      <c r="B171" s="46" t="s">
        <v>830</v>
      </c>
      <c r="C171" s="47" t="n">
        <v>677930</v>
      </c>
      <c r="D171" s="48" t="s">
        <v>156</v>
      </c>
      <c r="E171" s="99" t="s">
        <v>18</v>
      </c>
      <c r="F171" s="97" t="n">
        <v>0</v>
      </c>
      <c r="G171" s="58" t="n">
        <v>4.825</v>
      </c>
      <c r="H171" s="52" t="n">
        <v>2.92</v>
      </c>
      <c r="I171" s="69" t="n">
        <v>0</v>
      </c>
      <c r="J171" s="51" t="n">
        <v>0</v>
      </c>
      <c r="K171" s="75" t="n">
        <v>0</v>
      </c>
      <c r="L171" s="55" t="n">
        <v>7.745</v>
      </c>
      <c r="M171" s="56" t="n">
        <v>173</v>
      </c>
      <c r="N171" s="57" t="n">
        <v>7</v>
      </c>
    </row>
    <row r="172" customFormat="false" ht="12.75" hidden="false" customHeight="false" outlineLevel="0" collapsed="false">
      <c r="A172" s="45" t="n">
        <v>167</v>
      </c>
      <c r="B172" s="46" t="s">
        <v>831</v>
      </c>
      <c r="C172" s="47" t="n">
        <v>657391</v>
      </c>
      <c r="D172" s="48" t="s">
        <v>221</v>
      </c>
      <c r="E172" s="99" t="s">
        <v>18</v>
      </c>
      <c r="F172" s="97" t="n">
        <v>0</v>
      </c>
      <c r="G172" s="58" t="n">
        <v>2.99</v>
      </c>
      <c r="H172" s="52" t="n">
        <v>4.705</v>
      </c>
      <c r="I172" s="69" t="n">
        <v>0</v>
      </c>
      <c r="J172" s="51" t="n">
        <v>0</v>
      </c>
      <c r="K172" s="75" t="n">
        <v>0</v>
      </c>
      <c r="L172" s="55" t="n">
        <v>7.695</v>
      </c>
      <c r="M172" s="56" t="n">
        <v>191</v>
      </c>
      <c r="N172" s="57" t="n">
        <v>24</v>
      </c>
    </row>
    <row r="173" customFormat="false" ht="12.75" hidden="false" customHeight="false" outlineLevel="0" collapsed="false">
      <c r="A173" s="45" t="n">
        <v>168</v>
      </c>
      <c r="B173" s="62" t="s">
        <v>832</v>
      </c>
      <c r="C173" s="47" t="n">
        <v>663718</v>
      </c>
      <c r="D173" s="48" t="s">
        <v>734</v>
      </c>
      <c r="E173" s="49" t="s">
        <v>18</v>
      </c>
      <c r="F173" s="50" t="n">
        <v>3.75</v>
      </c>
      <c r="G173" s="58" t="n">
        <v>3.288</v>
      </c>
      <c r="H173" s="52" t="n">
        <v>2.828</v>
      </c>
      <c r="I173" s="69" t="n">
        <v>0</v>
      </c>
      <c r="J173" s="51" t="n">
        <v>0</v>
      </c>
      <c r="K173" s="75" t="n">
        <v>0</v>
      </c>
      <c r="L173" s="55" t="n">
        <v>7.038</v>
      </c>
      <c r="M173" s="56" t="n">
        <v>165</v>
      </c>
      <c r="N173" s="57" t="n">
        <v>-3</v>
      </c>
    </row>
    <row r="174" customFormat="false" ht="12.75" hidden="false" customHeight="false" outlineLevel="0" collapsed="false">
      <c r="A174" s="45" t="n">
        <v>169</v>
      </c>
      <c r="B174" s="46" t="s">
        <v>833</v>
      </c>
      <c r="C174" s="47" t="n">
        <v>677922</v>
      </c>
      <c r="D174" s="48" t="s">
        <v>724</v>
      </c>
      <c r="E174" s="99" t="s">
        <v>18</v>
      </c>
      <c r="F174" s="97" t="n">
        <v>0</v>
      </c>
      <c r="G174" s="58" t="n">
        <v>2.981</v>
      </c>
      <c r="H174" s="52" t="n">
        <v>3.308</v>
      </c>
      <c r="I174" s="69" t="n">
        <v>0</v>
      </c>
      <c r="J174" s="51" t="n">
        <v>0</v>
      </c>
      <c r="K174" s="75" t="n">
        <v>0</v>
      </c>
      <c r="L174" s="55" t="n">
        <v>6.289</v>
      </c>
      <c r="M174" s="56" t="n">
        <v>193</v>
      </c>
      <c r="N174" s="57" t="n">
        <v>24</v>
      </c>
    </row>
    <row r="175" customFormat="false" ht="12.75" hidden="false" customHeight="false" outlineLevel="0" collapsed="false">
      <c r="A175" s="45" t="n">
        <v>170</v>
      </c>
      <c r="B175" s="46" t="s">
        <v>834</v>
      </c>
      <c r="C175" s="47" t="n">
        <v>673759</v>
      </c>
      <c r="D175" s="48" t="s">
        <v>774</v>
      </c>
      <c r="E175" s="49" t="s">
        <v>18</v>
      </c>
      <c r="F175" s="50" t="n">
        <v>3.048</v>
      </c>
      <c r="G175" s="58" t="n">
        <v>1.916</v>
      </c>
      <c r="H175" s="52" t="n">
        <v>3.106</v>
      </c>
      <c r="I175" s="69" t="n">
        <v>0</v>
      </c>
      <c r="J175" s="51" t="n">
        <v>0</v>
      </c>
      <c r="K175" s="75" t="n">
        <v>0</v>
      </c>
      <c r="L175" s="55" t="n">
        <v>6.154</v>
      </c>
      <c r="M175" s="56" t="n">
        <v>171</v>
      </c>
      <c r="N175" s="57" t="n">
        <v>1</v>
      </c>
    </row>
    <row r="176" customFormat="false" ht="12.75" hidden="false" customHeight="false" outlineLevel="0" collapsed="false">
      <c r="A176" s="45" t="n">
        <v>171</v>
      </c>
      <c r="B176" s="46" t="s">
        <v>835</v>
      </c>
      <c r="C176" s="47" t="n">
        <v>675185</v>
      </c>
      <c r="D176" s="48" t="s">
        <v>163</v>
      </c>
      <c r="E176" s="49" t="s">
        <v>18</v>
      </c>
      <c r="F176" s="50" t="n">
        <v>3.015</v>
      </c>
      <c r="G176" s="58" t="n">
        <v>3.108</v>
      </c>
      <c r="H176" s="71" t="n">
        <v>0</v>
      </c>
      <c r="I176" s="69" t="n">
        <v>0</v>
      </c>
      <c r="J176" s="51" t="n">
        <v>0</v>
      </c>
      <c r="K176" s="75" t="n">
        <v>0</v>
      </c>
      <c r="L176" s="55" t="n">
        <v>6.123</v>
      </c>
      <c r="M176" s="56" t="n">
        <v>166</v>
      </c>
      <c r="N176" s="57" t="n">
        <v>-5</v>
      </c>
    </row>
    <row r="177" customFormat="false" ht="12.75" hidden="false" customHeight="false" outlineLevel="0" collapsed="false">
      <c r="A177" s="45" t="n">
        <v>172</v>
      </c>
      <c r="B177" s="46" t="s">
        <v>836</v>
      </c>
      <c r="C177" s="47" t="n">
        <v>674536</v>
      </c>
      <c r="D177" s="48" t="s">
        <v>734</v>
      </c>
      <c r="E177" s="99" t="s">
        <v>18</v>
      </c>
      <c r="F177" s="97" t="n">
        <v>0</v>
      </c>
      <c r="G177" s="58" t="n">
        <v>3.291</v>
      </c>
      <c r="H177" s="52" t="n">
        <v>2.824</v>
      </c>
      <c r="I177" s="69" t="n">
        <v>0</v>
      </c>
      <c r="J177" s="51" t="n">
        <v>0</v>
      </c>
      <c r="K177" s="75" t="n">
        <v>0</v>
      </c>
      <c r="L177" s="55" t="n">
        <v>6.115</v>
      </c>
      <c r="M177" s="56" t="n">
        <v>185</v>
      </c>
      <c r="N177" s="57" t="n">
        <v>13</v>
      </c>
    </row>
    <row r="178" customFormat="false" ht="12.75" hidden="false" customHeight="false" outlineLevel="0" collapsed="false">
      <c r="A178" s="45" t="n">
        <v>173</v>
      </c>
      <c r="B178" s="46" t="s">
        <v>837</v>
      </c>
      <c r="C178" s="47" t="n">
        <v>668652</v>
      </c>
      <c r="D178" s="48" t="s">
        <v>376</v>
      </c>
      <c r="E178" s="99" t="s">
        <v>18</v>
      </c>
      <c r="F178" s="97" t="n">
        <v>0</v>
      </c>
      <c r="G178" s="58" t="n">
        <v>3.101</v>
      </c>
      <c r="H178" s="52" t="n">
        <v>2.818</v>
      </c>
      <c r="I178" s="69" t="n">
        <v>0</v>
      </c>
      <c r="J178" s="51" t="n">
        <v>0</v>
      </c>
      <c r="K178" s="75" t="n">
        <v>0</v>
      </c>
      <c r="L178" s="55" t="n">
        <v>5.919</v>
      </c>
      <c r="M178" s="56" t="n">
        <v>187</v>
      </c>
      <c r="N178" s="57" t="n">
        <v>14</v>
      </c>
    </row>
    <row r="179" customFormat="false" ht="12.75" hidden="false" customHeight="false" outlineLevel="0" collapsed="false">
      <c r="A179" s="70" t="n">
        <v>174</v>
      </c>
      <c r="B179" s="63" t="s">
        <v>241</v>
      </c>
      <c r="C179" s="64" t="n">
        <v>668854</v>
      </c>
      <c r="D179" s="65" t="s">
        <v>242</v>
      </c>
      <c r="E179" s="66" t="s">
        <v>18</v>
      </c>
      <c r="F179" s="97" t="n">
        <v>0</v>
      </c>
      <c r="G179" s="58" t="n">
        <v>1.183</v>
      </c>
      <c r="H179" s="52" t="n">
        <v>4.704</v>
      </c>
      <c r="I179" s="69" t="n">
        <v>0</v>
      </c>
      <c r="J179" s="51" t="n">
        <v>0</v>
      </c>
      <c r="K179" s="75" t="n">
        <v>0</v>
      </c>
      <c r="L179" s="55" t="n">
        <v>5.887</v>
      </c>
      <c r="M179" s="56" t="n">
        <v>210</v>
      </c>
      <c r="N179" s="57" t="n">
        <v>36</v>
      </c>
    </row>
    <row r="180" customFormat="false" ht="12.75" hidden="false" customHeight="false" outlineLevel="0" collapsed="false">
      <c r="A180" s="45" t="n">
        <v>175</v>
      </c>
      <c r="B180" s="46" t="s">
        <v>838</v>
      </c>
      <c r="C180" s="47" t="n">
        <v>672060</v>
      </c>
      <c r="D180" s="48" t="s">
        <v>313</v>
      </c>
      <c r="E180" s="49" t="s">
        <v>18</v>
      </c>
      <c r="F180" s="50" t="n">
        <v>3.746</v>
      </c>
      <c r="G180" s="58" t="n">
        <v>2.11</v>
      </c>
      <c r="H180" s="71" t="n">
        <v>0</v>
      </c>
      <c r="I180" s="69" t="n">
        <v>0</v>
      </c>
      <c r="J180" s="51" t="n">
        <v>0</v>
      </c>
      <c r="K180" s="75" t="n">
        <v>0</v>
      </c>
      <c r="L180" s="55" t="n">
        <v>5.856</v>
      </c>
      <c r="M180" s="56" t="n">
        <v>167</v>
      </c>
      <c r="N180" s="57" t="n">
        <v>-8</v>
      </c>
    </row>
    <row r="181" customFormat="false" ht="12.75" hidden="false" customHeight="false" outlineLevel="0" collapsed="false">
      <c r="A181" s="45" t="n">
        <v>176</v>
      </c>
      <c r="B181" s="46" t="s">
        <v>839</v>
      </c>
      <c r="C181" s="47" t="n">
        <v>675915</v>
      </c>
      <c r="D181" s="48" t="s">
        <v>93</v>
      </c>
      <c r="E181" s="49" t="s">
        <v>18</v>
      </c>
      <c r="F181" s="50" t="n">
        <v>2.834</v>
      </c>
      <c r="G181" s="58" t="n">
        <v>2.982</v>
      </c>
      <c r="H181" s="52" t="n">
        <v>2.37</v>
      </c>
      <c r="I181" s="69" t="n">
        <v>0</v>
      </c>
      <c r="J181" s="51" t="n">
        <v>0</v>
      </c>
      <c r="K181" s="75" t="n">
        <v>0</v>
      </c>
      <c r="L181" s="55" t="n">
        <v>5.816</v>
      </c>
      <c r="M181" s="56" t="n">
        <v>168</v>
      </c>
      <c r="N181" s="57" t="n">
        <v>-8</v>
      </c>
    </row>
    <row r="182" customFormat="false" ht="12.75" hidden="false" customHeight="false" outlineLevel="0" collapsed="false">
      <c r="A182" s="45" t="n">
        <v>177</v>
      </c>
      <c r="B182" s="46" t="s">
        <v>840</v>
      </c>
      <c r="C182" s="47" t="n">
        <v>671829</v>
      </c>
      <c r="D182" s="48" t="s">
        <v>841</v>
      </c>
      <c r="E182" s="49" t="s">
        <v>18</v>
      </c>
      <c r="F182" s="50" t="n">
        <v>2.381</v>
      </c>
      <c r="G182" s="58" t="n">
        <v>2.42</v>
      </c>
      <c r="H182" s="52" t="n">
        <v>2.917</v>
      </c>
      <c r="I182" s="69" t="n">
        <v>0</v>
      </c>
      <c r="J182" s="51" t="n">
        <v>0</v>
      </c>
      <c r="K182" s="75" t="n">
        <v>0</v>
      </c>
      <c r="L182" s="55" t="n">
        <v>5.337</v>
      </c>
      <c r="M182" s="56" t="n">
        <v>174</v>
      </c>
      <c r="N182" s="57" t="n">
        <v>-3</v>
      </c>
    </row>
    <row r="183" customFormat="false" ht="12.75" hidden="false" customHeight="false" outlineLevel="0" collapsed="false">
      <c r="A183" s="45" t="n">
        <v>178</v>
      </c>
      <c r="B183" s="46" t="s">
        <v>842</v>
      </c>
      <c r="C183" s="47" t="n">
        <v>676406</v>
      </c>
      <c r="D183" s="48" t="s">
        <v>212</v>
      </c>
      <c r="E183" s="99" t="s">
        <v>18</v>
      </c>
      <c r="F183" s="97" t="n">
        <v>0</v>
      </c>
      <c r="G183" s="58" t="n">
        <v>2.416</v>
      </c>
      <c r="H183" s="52" t="n">
        <v>2.916</v>
      </c>
      <c r="I183" s="69" t="n">
        <v>0</v>
      </c>
      <c r="J183" s="51" t="n">
        <v>0</v>
      </c>
      <c r="K183" s="75" t="n">
        <v>0</v>
      </c>
      <c r="L183" s="55" t="n">
        <v>5.332</v>
      </c>
      <c r="M183" s="56" t="n">
        <v>202</v>
      </c>
      <c r="N183" s="57" t="n">
        <v>24</v>
      </c>
    </row>
    <row r="184" customFormat="false" ht="12.75" hidden="false" customHeight="false" outlineLevel="0" collapsed="false">
      <c r="A184" s="45" t="n">
        <v>179</v>
      </c>
      <c r="B184" s="46" t="s">
        <v>843</v>
      </c>
      <c r="C184" s="47" t="n">
        <v>675566</v>
      </c>
      <c r="D184" s="48" t="s">
        <v>844</v>
      </c>
      <c r="E184" s="49" t="s">
        <v>18</v>
      </c>
      <c r="F184" s="50" t="n">
        <v>2.383</v>
      </c>
      <c r="G184" s="51" t="n">
        <v>0</v>
      </c>
      <c r="H184" s="52" t="n">
        <v>2.911</v>
      </c>
      <c r="I184" s="69" t="n">
        <v>0</v>
      </c>
      <c r="J184" s="51" t="n">
        <v>0</v>
      </c>
      <c r="K184" s="75" t="n">
        <v>0</v>
      </c>
      <c r="L184" s="55" t="n">
        <v>5.294</v>
      </c>
      <c r="M184" s="56" t="n">
        <v>203</v>
      </c>
      <c r="N184" s="57" t="n">
        <v>24</v>
      </c>
    </row>
    <row r="185" customFormat="false" ht="12.75" hidden="false" customHeight="false" outlineLevel="0" collapsed="false">
      <c r="A185" s="45" t="n">
        <v>180</v>
      </c>
      <c r="B185" s="46" t="s">
        <v>845</v>
      </c>
      <c r="C185" s="47" t="n">
        <v>673578</v>
      </c>
      <c r="D185" s="48" t="s">
        <v>846</v>
      </c>
      <c r="E185" s="49" t="s">
        <v>18</v>
      </c>
      <c r="F185" s="50" t="n">
        <v>1.888</v>
      </c>
      <c r="G185" s="58" t="n">
        <v>1.957</v>
      </c>
      <c r="H185" s="52" t="n">
        <v>3.306</v>
      </c>
      <c r="I185" s="69" t="n">
        <v>0</v>
      </c>
      <c r="J185" s="51" t="n">
        <v>0</v>
      </c>
      <c r="K185" s="75" t="n">
        <v>0</v>
      </c>
      <c r="L185" s="55" t="n">
        <v>5.263</v>
      </c>
      <c r="M185" s="56" t="n">
        <v>184</v>
      </c>
      <c r="N185" s="57" t="n">
        <v>4</v>
      </c>
    </row>
    <row r="186" customFormat="false" ht="12.75" hidden="false" customHeight="false" outlineLevel="0" collapsed="false">
      <c r="A186" s="45" t="n">
        <v>181</v>
      </c>
      <c r="B186" s="46" t="s">
        <v>847</v>
      </c>
      <c r="C186" s="47" t="n">
        <v>672538</v>
      </c>
      <c r="D186" s="48" t="s">
        <v>848</v>
      </c>
      <c r="E186" s="49" t="s">
        <v>18</v>
      </c>
      <c r="F186" s="50" t="n">
        <v>1.957</v>
      </c>
      <c r="G186" s="51" t="n">
        <v>0</v>
      </c>
      <c r="H186" s="52" t="n">
        <v>3.105</v>
      </c>
      <c r="I186" s="69" t="n">
        <v>0</v>
      </c>
      <c r="J186" s="51" t="n">
        <v>0</v>
      </c>
      <c r="K186" s="75" t="n">
        <v>0</v>
      </c>
      <c r="L186" s="55" t="n">
        <v>5.062</v>
      </c>
      <c r="M186" s="56" t="n">
        <v>179</v>
      </c>
      <c r="N186" s="57" t="n">
        <v>-2</v>
      </c>
    </row>
    <row r="187" customFormat="false" ht="12.75" hidden="false" customHeight="false" outlineLevel="0" collapsed="false">
      <c r="A187" s="45" t="n">
        <v>182</v>
      </c>
      <c r="B187" s="46" t="s">
        <v>849</v>
      </c>
      <c r="C187" s="47" t="n">
        <v>677285</v>
      </c>
      <c r="D187" s="48" t="s">
        <v>792</v>
      </c>
      <c r="E187" s="99" t="s">
        <v>18</v>
      </c>
      <c r="F187" s="97" t="n">
        <v>0</v>
      </c>
      <c r="G187" s="58" t="n">
        <v>2.111</v>
      </c>
      <c r="H187" s="52" t="n">
        <v>2.822</v>
      </c>
      <c r="I187" s="69" t="n">
        <v>0</v>
      </c>
      <c r="J187" s="51" t="n">
        <v>0</v>
      </c>
      <c r="K187" s="75" t="n">
        <v>0</v>
      </c>
      <c r="L187" s="55" t="n">
        <v>4.933</v>
      </c>
      <c r="M187" s="56" t="n">
        <v>206</v>
      </c>
      <c r="N187" s="57" t="n">
        <v>24</v>
      </c>
    </row>
    <row r="188" customFormat="false" ht="12.75" hidden="false" customHeight="false" outlineLevel="0" collapsed="false">
      <c r="A188" s="70" t="n">
        <v>183</v>
      </c>
      <c r="B188" s="63" t="s">
        <v>850</v>
      </c>
      <c r="C188" s="64" t="n">
        <v>669413</v>
      </c>
      <c r="D188" s="65" t="s">
        <v>661</v>
      </c>
      <c r="E188" s="66" t="s">
        <v>18</v>
      </c>
      <c r="F188" s="50" t="n">
        <v>2.017</v>
      </c>
      <c r="G188" s="58" t="n">
        <v>1.984</v>
      </c>
      <c r="H188" s="52" t="n">
        <v>2.82</v>
      </c>
      <c r="I188" s="69" t="n">
        <v>0</v>
      </c>
      <c r="J188" s="51" t="n">
        <v>0</v>
      </c>
      <c r="K188" s="75" t="n">
        <v>0</v>
      </c>
      <c r="L188" s="55" t="n">
        <v>4.837</v>
      </c>
      <c r="M188" s="56" t="n">
        <v>172</v>
      </c>
      <c r="N188" s="57" t="n">
        <v>-11</v>
      </c>
    </row>
    <row r="189" customFormat="false" ht="12.75" hidden="false" customHeight="false" outlineLevel="0" collapsed="false">
      <c r="A189" s="45" t="n">
        <v>184</v>
      </c>
      <c r="B189" s="46" t="s">
        <v>851</v>
      </c>
      <c r="C189" s="47" t="n">
        <v>678217</v>
      </c>
      <c r="D189" s="48" t="s">
        <v>666</v>
      </c>
      <c r="E189" s="99" t="s">
        <v>18</v>
      </c>
      <c r="F189" s="97" t="n">
        <v>0</v>
      </c>
      <c r="G189" s="58" t="n">
        <v>1.982</v>
      </c>
      <c r="H189" s="52" t="n">
        <v>2.819</v>
      </c>
      <c r="I189" s="69" t="n">
        <v>0</v>
      </c>
      <c r="J189" s="51" t="n">
        <v>0</v>
      </c>
      <c r="K189" s="75" t="n">
        <v>0</v>
      </c>
      <c r="L189" s="55" t="n">
        <v>4.801</v>
      </c>
      <c r="M189" s="56" t="n">
        <v>207</v>
      </c>
      <c r="N189" s="57" t="n">
        <v>23</v>
      </c>
    </row>
    <row r="190" customFormat="false" ht="14.25" hidden="false" customHeight="true" outlineLevel="0" collapsed="false">
      <c r="A190" s="45" t="n">
        <v>185</v>
      </c>
      <c r="B190" s="46" t="s">
        <v>852</v>
      </c>
      <c r="C190" s="47" t="n">
        <v>672008</v>
      </c>
      <c r="D190" s="48" t="s">
        <v>408</v>
      </c>
      <c r="E190" s="49" t="s">
        <v>18</v>
      </c>
      <c r="F190" s="50" t="n">
        <v>2.84</v>
      </c>
      <c r="G190" s="58" t="n">
        <v>1.957</v>
      </c>
      <c r="H190" s="71" t="n">
        <v>0</v>
      </c>
      <c r="I190" s="69" t="n">
        <v>0</v>
      </c>
      <c r="J190" s="51" t="n">
        <v>0</v>
      </c>
      <c r="K190" s="75" t="n">
        <v>0</v>
      </c>
      <c r="L190" s="55" t="n">
        <v>4.797</v>
      </c>
      <c r="M190" s="56" t="n">
        <v>175</v>
      </c>
      <c r="N190" s="57" t="n">
        <v>-10</v>
      </c>
    </row>
    <row r="191" customFormat="false" ht="14.25" hidden="false" customHeight="true" outlineLevel="0" collapsed="false">
      <c r="A191" s="45" t="n">
        <v>186</v>
      </c>
      <c r="B191" s="46" t="s">
        <v>853</v>
      </c>
      <c r="C191" s="47" t="n">
        <v>670014</v>
      </c>
      <c r="D191" s="48" t="s">
        <v>449</v>
      </c>
      <c r="E191" s="49" t="s">
        <v>18</v>
      </c>
      <c r="F191" s="50" t="n">
        <v>2</v>
      </c>
      <c r="G191" s="58" t="n">
        <v>1.894</v>
      </c>
      <c r="H191" s="52" t="n">
        <v>2.469</v>
      </c>
      <c r="I191" s="69" t="n">
        <v>0</v>
      </c>
      <c r="J191" s="51" t="n">
        <v>0</v>
      </c>
      <c r="K191" s="75" t="n">
        <v>0</v>
      </c>
      <c r="L191" s="55" t="n">
        <v>4.469</v>
      </c>
      <c r="M191" s="56" t="n">
        <v>183</v>
      </c>
      <c r="N191" s="57" t="n">
        <v>-3</v>
      </c>
    </row>
    <row r="192" customFormat="false" ht="14.25" hidden="false" customHeight="true" outlineLevel="0" collapsed="false">
      <c r="A192" s="45" t="n">
        <v>187</v>
      </c>
      <c r="B192" s="46" t="s">
        <v>854</v>
      </c>
      <c r="C192" s="47" t="n">
        <v>663506</v>
      </c>
      <c r="D192" s="48" t="s">
        <v>855</v>
      </c>
      <c r="E192" s="49" t="s">
        <v>18</v>
      </c>
      <c r="F192" s="50" t="n">
        <v>1.733</v>
      </c>
      <c r="G192" s="58" t="n">
        <v>1.923</v>
      </c>
      <c r="H192" s="52" t="n">
        <v>2.372</v>
      </c>
      <c r="I192" s="69" t="n">
        <v>0</v>
      </c>
      <c r="J192" s="51" t="n">
        <v>0</v>
      </c>
      <c r="K192" s="75" t="n">
        <v>0</v>
      </c>
      <c r="L192" s="55" t="n">
        <v>4.295</v>
      </c>
      <c r="M192" s="56" t="n">
        <v>180</v>
      </c>
      <c r="N192" s="57" t="n">
        <v>-7</v>
      </c>
    </row>
    <row r="193" customFormat="false" ht="14.25" hidden="false" customHeight="true" outlineLevel="0" collapsed="false">
      <c r="A193" s="45" t="n">
        <v>188</v>
      </c>
      <c r="B193" s="46" t="s">
        <v>245</v>
      </c>
      <c r="C193" s="47" t="n">
        <v>674121</v>
      </c>
      <c r="D193" s="48" t="s">
        <v>242</v>
      </c>
      <c r="E193" s="49" t="s">
        <v>18</v>
      </c>
      <c r="F193" s="50" t="n">
        <v>1.733</v>
      </c>
      <c r="G193" s="58" t="n">
        <v>0.947</v>
      </c>
      <c r="H193" s="52" t="n">
        <v>2.374</v>
      </c>
      <c r="I193" s="69" t="n">
        <v>0</v>
      </c>
      <c r="J193" s="51" t="n">
        <v>0</v>
      </c>
      <c r="K193" s="75" t="n">
        <v>0</v>
      </c>
      <c r="L193" s="55" t="n">
        <v>4.107</v>
      </c>
      <c r="M193" s="56" t="n">
        <v>199</v>
      </c>
      <c r="N193" s="57" t="n">
        <v>11</v>
      </c>
    </row>
    <row r="194" customFormat="false" ht="14.25" hidden="false" customHeight="true" outlineLevel="0" collapsed="false">
      <c r="A194" s="45" t="n">
        <v>189</v>
      </c>
      <c r="B194" s="46" t="s">
        <v>21</v>
      </c>
      <c r="C194" s="47" t="n">
        <v>650575</v>
      </c>
      <c r="D194" s="48" t="s">
        <v>22</v>
      </c>
      <c r="E194" s="99" t="s">
        <v>18</v>
      </c>
      <c r="F194" s="97" t="n">
        <v>0</v>
      </c>
      <c r="G194" s="58" t="n">
        <v>3.962</v>
      </c>
      <c r="H194" s="71" t="n">
        <v>0</v>
      </c>
      <c r="I194" s="69" t="n">
        <v>0</v>
      </c>
      <c r="J194" s="51" t="n">
        <v>0</v>
      </c>
      <c r="K194" s="75" t="n">
        <v>0</v>
      </c>
      <c r="L194" s="55" t="n">
        <v>3.962</v>
      </c>
      <c r="M194" s="56" t="n">
        <v>181</v>
      </c>
      <c r="N194" s="57" t="n">
        <v>-8</v>
      </c>
    </row>
    <row r="195" customFormat="false" ht="14.25" hidden="false" customHeight="true" outlineLevel="0" collapsed="false">
      <c r="A195" s="45" t="n">
        <v>190</v>
      </c>
      <c r="B195" s="46" t="s">
        <v>856</v>
      </c>
      <c r="C195" s="47" t="n">
        <v>671892</v>
      </c>
      <c r="D195" s="48" t="s">
        <v>857</v>
      </c>
      <c r="E195" s="99" t="s">
        <v>18</v>
      </c>
      <c r="F195" s="97" t="n">
        <v>0</v>
      </c>
      <c r="G195" s="58" t="n">
        <v>3.94</v>
      </c>
      <c r="H195" s="71" t="n">
        <v>0</v>
      </c>
      <c r="I195" s="69" t="n">
        <v>0</v>
      </c>
      <c r="J195" s="51" t="n">
        <v>0</v>
      </c>
      <c r="K195" s="75" t="n">
        <v>0</v>
      </c>
      <c r="L195" s="55" t="n">
        <v>3.94</v>
      </c>
      <c r="M195" s="56" t="n">
        <v>182</v>
      </c>
      <c r="N195" s="57" t="n">
        <v>-8</v>
      </c>
    </row>
    <row r="196" customFormat="false" ht="14.25" hidden="false" customHeight="true" outlineLevel="0" collapsed="false">
      <c r="A196" s="45" t="n">
        <v>191</v>
      </c>
      <c r="B196" s="46" t="s">
        <v>858</v>
      </c>
      <c r="C196" s="47" t="n">
        <v>678165</v>
      </c>
      <c r="D196" s="48" t="s">
        <v>848</v>
      </c>
      <c r="E196" s="99" t="s">
        <v>18</v>
      </c>
      <c r="F196" s="97" t="n">
        <v>0</v>
      </c>
      <c r="G196" s="58" t="n">
        <v>1.915</v>
      </c>
      <c r="H196" s="52" t="n">
        <v>1.993</v>
      </c>
      <c r="I196" s="69" t="n">
        <v>0</v>
      </c>
      <c r="J196" s="51" t="n">
        <v>0</v>
      </c>
      <c r="K196" s="75" t="n">
        <v>0</v>
      </c>
      <c r="L196" s="55" t="n">
        <v>3.908</v>
      </c>
      <c r="M196" s="56" t="n">
        <v>209</v>
      </c>
      <c r="N196" s="57" t="n">
        <v>18</v>
      </c>
    </row>
    <row r="197" customFormat="false" ht="14.25" hidden="false" customHeight="true" outlineLevel="0" collapsed="false">
      <c r="A197" s="70" t="n">
        <v>192</v>
      </c>
      <c r="B197" s="63" t="s">
        <v>199</v>
      </c>
      <c r="C197" s="64" t="n">
        <v>643278</v>
      </c>
      <c r="D197" s="65" t="s">
        <v>200</v>
      </c>
      <c r="E197" s="113" t="s">
        <v>18</v>
      </c>
      <c r="F197" s="97" t="n">
        <v>0</v>
      </c>
      <c r="G197" s="58" t="n">
        <v>1.538</v>
      </c>
      <c r="H197" s="52" t="n">
        <v>2.006</v>
      </c>
      <c r="I197" s="69" t="n">
        <v>0</v>
      </c>
      <c r="J197" s="51" t="n">
        <v>0</v>
      </c>
      <c r="K197" s="75" t="n">
        <v>0</v>
      </c>
      <c r="L197" s="55" t="n">
        <v>3.544</v>
      </c>
      <c r="M197" s="56" t="n">
        <v>211</v>
      </c>
      <c r="N197" s="57" t="n">
        <v>19</v>
      </c>
    </row>
    <row r="198" customFormat="false" ht="14.25" hidden="false" customHeight="true" outlineLevel="0" collapsed="false">
      <c r="A198" s="45" t="n">
        <v>193</v>
      </c>
      <c r="B198" s="46" t="s">
        <v>52</v>
      </c>
      <c r="C198" s="47" t="n">
        <v>658963</v>
      </c>
      <c r="D198" s="48" t="s">
        <v>53</v>
      </c>
      <c r="E198" s="49" t="s">
        <v>18</v>
      </c>
      <c r="F198" s="97" t="n">
        <v>0</v>
      </c>
      <c r="G198" s="51" t="n">
        <v>0</v>
      </c>
      <c r="H198" s="52" t="n">
        <v>3.309</v>
      </c>
      <c r="I198" s="69" t="n">
        <v>0</v>
      </c>
      <c r="J198" s="51" t="n">
        <v>0</v>
      </c>
      <c r="K198" s="75" t="n">
        <v>0</v>
      </c>
      <c r="L198" s="55" t="n">
        <v>3.309</v>
      </c>
      <c r="M198" s="56" t="n">
        <v>194</v>
      </c>
      <c r="N198" s="57" t="n">
        <v>1</v>
      </c>
    </row>
    <row r="199" customFormat="false" ht="14.25" hidden="false" customHeight="true" outlineLevel="0" collapsed="false">
      <c r="A199" s="70" t="n">
        <v>194</v>
      </c>
      <c r="B199" s="63" t="s">
        <v>859</v>
      </c>
      <c r="C199" s="64" t="n">
        <v>678043</v>
      </c>
      <c r="D199" s="65" t="s">
        <v>860</v>
      </c>
      <c r="E199" s="113" t="s">
        <v>18</v>
      </c>
      <c r="F199" s="97" t="n">
        <v>0</v>
      </c>
      <c r="G199" s="51" t="n">
        <v>0</v>
      </c>
      <c r="H199" s="52" t="n">
        <v>3.307</v>
      </c>
      <c r="I199" s="69" t="n">
        <v>0</v>
      </c>
      <c r="J199" s="51" t="n">
        <v>0</v>
      </c>
      <c r="K199" s="75" t="n">
        <v>0</v>
      </c>
      <c r="L199" s="55" t="n">
        <v>3.307</v>
      </c>
      <c r="M199" s="77" t="n">
        <v>0</v>
      </c>
      <c r="N199" s="78" t="s">
        <v>235</v>
      </c>
    </row>
    <row r="200" customFormat="false" ht="14.25" hidden="false" customHeight="true" outlineLevel="0" collapsed="false">
      <c r="A200" s="70" t="n">
        <v>195</v>
      </c>
      <c r="B200" s="63" t="s">
        <v>861</v>
      </c>
      <c r="C200" s="64" t="n">
        <v>675214</v>
      </c>
      <c r="D200" s="65" t="s">
        <v>624</v>
      </c>
      <c r="E200" s="113" t="s">
        <v>18</v>
      </c>
      <c r="F200" s="97" t="n">
        <v>0</v>
      </c>
      <c r="G200" s="51" t="n">
        <v>0</v>
      </c>
      <c r="H200" s="52" t="n">
        <v>3.304</v>
      </c>
      <c r="I200" s="69" t="n">
        <v>0</v>
      </c>
      <c r="J200" s="51" t="n">
        <v>0</v>
      </c>
      <c r="K200" s="75" t="n">
        <v>0</v>
      </c>
      <c r="L200" s="55" t="n">
        <v>3.304</v>
      </c>
      <c r="M200" s="77" t="n">
        <v>0</v>
      </c>
      <c r="N200" s="78" t="s">
        <v>235</v>
      </c>
    </row>
    <row r="201" customFormat="false" ht="14.25" hidden="false" customHeight="true" outlineLevel="0" collapsed="false">
      <c r="A201" s="70" t="n">
        <v>196</v>
      </c>
      <c r="B201" s="63" t="s">
        <v>862</v>
      </c>
      <c r="C201" s="64" t="n">
        <v>674472</v>
      </c>
      <c r="D201" s="65" t="s">
        <v>580</v>
      </c>
      <c r="E201" s="113" t="s">
        <v>18</v>
      </c>
      <c r="F201" s="97" t="n">
        <v>0</v>
      </c>
      <c r="G201" s="51" t="n">
        <v>0</v>
      </c>
      <c r="H201" s="52" t="n">
        <v>3.104</v>
      </c>
      <c r="I201" s="69" t="n">
        <v>0</v>
      </c>
      <c r="J201" s="51" t="n">
        <v>0</v>
      </c>
      <c r="K201" s="75" t="n">
        <v>0</v>
      </c>
      <c r="L201" s="55" t="n">
        <v>3.104</v>
      </c>
      <c r="M201" s="77" t="n">
        <v>0</v>
      </c>
      <c r="N201" s="78" t="s">
        <v>235</v>
      </c>
    </row>
    <row r="202" customFormat="false" ht="14.25" hidden="false" customHeight="true" outlineLevel="0" collapsed="false">
      <c r="A202" s="70" t="n">
        <v>197</v>
      </c>
      <c r="B202" s="63" t="s">
        <v>863</v>
      </c>
      <c r="C202" s="64" t="n">
        <v>678302</v>
      </c>
      <c r="D202" s="65" t="s">
        <v>580</v>
      </c>
      <c r="E202" s="113" t="s">
        <v>18</v>
      </c>
      <c r="F202" s="97" t="n">
        <v>0</v>
      </c>
      <c r="G202" s="51" t="n">
        <v>0</v>
      </c>
      <c r="H202" s="52" t="n">
        <v>3.103</v>
      </c>
      <c r="I202" s="69" t="n">
        <v>0</v>
      </c>
      <c r="J202" s="51" t="n">
        <v>0</v>
      </c>
      <c r="K202" s="75" t="n">
        <v>0</v>
      </c>
      <c r="L202" s="55" t="n">
        <v>3.103</v>
      </c>
      <c r="M202" s="77" t="n">
        <v>0</v>
      </c>
      <c r="N202" s="78" t="s">
        <v>235</v>
      </c>
    </row>
    <row r="203" customFormat="false" ht="14.25" hidden="false" customHeight="true" outlineLevel="0" collapsed="false">
      <c r="A203" s="45" t="n">
        <v>198</v>
      </c>
      <c r="B203" s="46" t="s">
        <v>864</v>
      </c>
      <c r="C203" s="47" t="n">
        <v>671824</v>
      </c>
      <c r="D203" s="48" t="s">
        <v>253</v>
      </c>
      <c r="E203" s="49" t="s">
        <v>18</v>
      </c>
      <c r="F203" s="50" t="n">
        <v>1.3</v>
      </c>
      <c r="G203" s="58" t="n">
        <v>1.538</v>
      </c>
      <c r="H203" s="52" t="n">
        <v>1.547</v>
      </c>
      <c r="I203" s="69" t="n">
        <v>0</v>
      </c>
      <c r="J203" s="51" t="n">
        <v>0</v>
      </c>
      <c r="K203" s="75" t="n">
        <v>0</v>
      </c>
      <c r="L203" s="55" t="n">
        <v>3.085</v>
      </c>
      <c r="M203" s="56" t="n">
        <v>197</v>
      </c>
      <c r="N203" s="57" t="n">
        <v>-1</v>
      </c>
    </row>
    <row r="204" customFormat="false" ht="14.25" hidden="false" customHeight="true" outlineLevel="0" collapsed="false">
      <c r="A204" s="45" t="n">
        <v>199</v>
      </c>
      <c r="B204" s="46" t="s">
        <v>78</v>
      </c>
      <c r="C204" s="47" t="n">
        <v>663501</v>
      </c>
      <c r="D204" s="48" t="s">
        <v>30</v>
      </c>
      <c r="E204" s="99" t="s">
        <v>18</v>
      </c>
      <c r="F204" s="97" t="n">
        <v>0</v>
      </c>
      <c r="G204" s="58" t="n">
        <v>3.05</v>
      </c>
      <c r="H204" s="71" t="n">
        <v>0</v>
      </c>
      <c r="I204" s="69" t="n">
        <v>0</v>
      </c>
      <c r="J204" s="51" t="n">
        <v>0</v>
      </c>
      <c r="K204" s="75" t="n">
        <v>0</v>
      </c>
      <c r="L204" s="55" t="n">
        <v>3.05</v>
      </c>
      <c r="M204" s="56" t="n">
        <v>188</v>
      </c>
      <c r="N204" s="57" t="n">
        <v>-11</v>
      </c>
    </row>
    <row r="205" customFormat="false" ht="14.25" hidden="false" customHeight="true" outlineLevel="0" collapsed="false">
      <c r="A205" s="70" t="n">
        <v>200</v>
      </c>
      <c r="B205" s="63" t="s">
        <v>25</v>
      </c>
      <c r="C205" s="64" t="n">
        <v>650250</v>
      </c>
      <c r="D205" s="65" t="s">
        <v>26</v>
      </c>
      <c r="E205" s="66" t="s">
        <v>18</v>
      </c>
      <c r="F205" s="97" t="n">
        <v>0</v>
      </c>
      <c r="G205" s="58" t="n">
        <v>3.049</v>
      </c>
      <c r="H205" s="71" t="n">
        <v>0</v>
      </c>
      <c r="I205" s="69" t="n">
        <v>0</v>
      </c>
      <c r="J205" s="51" t="n">
        <v>0</v>
      </c>
      <c r="K205" s="75" t="n">
        <v>0</v>
      </c>
      <c r="L205" s="55" t="n">
        <v>3.049</v>
      </c>
      <c r="M205" s="56" t="n">
        <v>157</v>
      </c>
      <c r="N205" s="57" t="n">
        <v>-43</v>
      </c>
    </row>
    <row r="206" customFormat="false" ht="14.25" hidden="false" customHeight="true" outlineLevel="0" collapsed="false">
      <c r="A206" s="45" t="n">
        <v>201</v>
      </c>
      <c r="B206" s="46" t="s">
        <v>865</v>
      </c>
      <c r="C206" s="47" t="n">
        <v>670648</v>
      </c>
      <c r="D206" s="48" t="s">
        <v>866</v>
      </c>
      <c r="E206" s="49" t="s">
        <v>18</v>
      </c>
      <c r="F206" s="50" t="n">
        <v>3.014</v>
      </c>
      <c r="G206" s="51" t="n">
        <v>0</v>
      </c>
      <c r="H206" s="71" t="n">
        <v>0</v>
      </c>
      <c r="I206" s="69" t="n">
        <v>0</v>
      </c>
      <c r="J206" s="51" t="n">
        <v>0</v>
      </c>
      <c r="K206" s="75" t="n">
        <v>0</v>
      </c>
      <c r="L206" s="55" t="n">
        <v>3.014</v>
      </c>
      <c r="M206" s="56" t="n">
        <v>189</v>
      </c>
      <c r="N206" s="57" t="n">
        <v>-12</v>
      </c>
    </row>
    <row r="207" customFormat="false" ht="14.25" hidden="false" customHeight="true" outlineLevel="0" collapsed="false">
      <c r="A207" s="45" t="n">
        <v>202</v>
      </c>
      <c r="B207" s="46" t="s">
        <v>867</v>
      </c>
      <c r="C207" s="47" t="n">
        <v>657768</v>
      </c>
      <c r="D207" s="48" t="s">
        <v>868</v>
      </c>
      <c r="E207" s="49" t="s">
        <v>18</v>
      </c>
      <c r="F207" s="50" t="n">
        <v>3.009</v>
      </c>
      <c r="G207" s="51" t="n">
        <v>0</v>
      </c>
      <c r="H207" s="71" t="n">
        <v>0</v>
      </c>
      <c r="I207" s="69" t="n">
        <v>0</v>
      </c>
      <c r="J207" s="51" t="n">
        <v>0</v>
      </c>
      <c r="K207" s="75" t="n">
        <v>0</v>
      </c>
      <c r="L207" s="55" t="n">
        <v>3.009</v>
      </c>
      <c r="M207" s="56" t="n">
        <v>190</v>
      </c>
      <c r="N207" s="57" t="n">
        <v>-12</v>
      </c>
    </row>
    <row r="208" customFormat="false" ht="14.25" hidden="false" customHeight="true" outlineLevel="0" collapsed="false">
      <c r="A208" s="45" t="n">
        <v>203</v>
      </c>
      <c r="B208" s="46" t="s">
        <v>869</v>
      </c>
      <c r="C208" s="47" t="n">
        <v>652579</v>
      </c>
      <c r="D208" s="51" t="s">
        <v>870</v>
      </c>
      <c r="E208" s="49" t="s">
        <v>18</v>
      </c>
      <c r="F208" s="50" t="n">
        <v>3.008</v>
      </c>
      <c r="G208" s="51" t="n">
        <v>0</v>
      </c>
      <c r="H208" s="71" t="n">
        <v>0</v>
      </c>
      <c r="I208" s="69" t="n">
        <v>0</v>
      </c>
      <c r="J208" s="51" t="n">
        <v>0</v>
      </c>
      <c r="K208" s="75" t="n">
        <v>0</v>
      </c>
      <c r="L208" s="55" t="n">
        <v>3.008</v>
      </c>
      <c r="M208" s="56" t="n">
        <v>169</v>
      </c>
      <c r="N208" s="57" t="n">
        <v>-34</v>
      </c>
    </row>
    <row r="209" customFormat="false" ht="14.25" hidden="false" customHeight="true" outlineLevel="0" collapsed="false">
      <c r="A209" s="45" t="n">
        <v>204</v>
      </c>
      <c r="B209" s="63" t="s">
        <v>871</v>
      </c>
      <c r="C209" s="64" t="n">
        <v>665709</v>
      </c>
      <c r="D209" s="65" t="s">
        <v>872</v>
      </c>
      <c r="E209" s="66" t="s">
        <v>18</v>
      </c>
      <c r="F209" s="97" t="n">
        <v>0</v>
      </c>
      <c r="G209" s="58" t="n">
        <v>2.983</v>
      </c>
      <c r="H209" s="71" t="n">
        <v>0</v>
      </c>
      <c r="I209" s="69" t="n">
        <v>0</v>
      </c>
      <c r="J209" s="51" t="n">
        <v>0</v>
      </c>
      <c r="K209" s="75" t="n">
        <v>0</v>
      </c>
      <c r="L209" s="55" t="n">
        <v>2.983</v>
      </c>
      <c r="M209" s="56" t="n">
        <v>192</v>
      </c>
      <c r="N209" s="57" t="n">
        <v>-12</v>
      </c>
    </row>
    <row r="210" customFormat="false" ht="14.25" hidden="false" customHeight="true" outlineLevel="0" collapsed="false">
      <c r="A210" s="70" t="n">
        <v>205</v>
      </c>
      <c r="B210" s="63" t="s">
        <v>873</v>
      </c>
      <c r="C210" s="64" t="n">
        <v>676631</v>
      </c>
      <c r="D210" s="65" t="s">
        <v>709</v>
      </c>
      <c r="E210" s="113" t="s">
        <v>18</v>
      </c>
      <c r="F210" s="97" t="n">
        <v>0</v>
      </c>
      <c r="G210" s="51" t="n">
        <v>0</v>
      </c>
      <c r="H210" s="52" t="n">
        <v>2.921</v>
      </c>
      <c r="I210" s="69" t="n">
        <v>0</v>
      </c>
      <c r="J210" s="51" t="n">
        <v>0</v>
      </c>
      <c r="K210" s="75" t="n">
        <v>0</v>
      </c>
      <c r="L210" s="55" t="n">
        <v>2.921</v>
      </c>
      <c r="M210" s="77" t="n">
        <v>0</v>
      </c>
      <c r="N210" s="78" t="s">
        <v>235</v>
      </c>
    </row>
    <row r="211" customFormat="false" ht="14.25" hidden="false" customHeight="true" outlineLevel="0" collapsed="false">
      <c r="A211" s="70" t="n">
        <v>206</v>
      </c>
      <c r="B211" s="63" t="s">
        <v>874</v>
      </c>
      <c r="C211" s="64" t="n">
        <v>670600</v>
      </c>
      <c r="D211" s="65" t="s">
        <v>841</v>
      </c>
      <c r="E211" s="113" t="s">
        <v>18</v>
      </c>
      <c r="F211" s="97" t="n">
        <v>0</v>
      </c>
      <c r="G211" s="51" t="n">
        <v>0</v>
      </c>
      <c r="H211" s="52" t="n">
        <v>2.919</v>
      </c>
      <c r="I211" s="69" t="n">
        <v>0</v>
      </c>
      <c r="J211" s="51" t="n">
        <v>0</v>
      </c>
      <c r="K211" s="75" t="n">
        <v>0</v>
      </c>
      <c r="L211" s="55" t="n">
        <v>2.919</v>
      </c>
      <c r="M211" s="77" t="n">
        <v>0</v>
      </c>
      <c r="N211" s="78" t="s">
        <v>235</v>
      </c>
    </row>
    <row r="212" customFormat="false" ht="14.25" hidden="false" customHeight="true" outlineLevel="0" collapsed="false">
      <c r="A212" s="70" t="n">
        <v>207</v>
      </c>
      <c r="B212" s="63" t="s">
        <v>875</v>
      </c>
      <c r="C212" s="64" t="n">
        <v>677382</v>
      </c>
      <c r="D212" s="65" t="s">
        <v>453</v>
      </c>
      <c r="E212" s="113" t="s">
        <v>18</v>
      </c>
      <c r="F212" s="97" t="n">
        <v>0</v>
      </c>
      <c r="G212" s="51" t="n">
        <v>0</v>
      </c>
      <c r="H212" s="52" t="n">
        <v>2.915</v>
      </c>
      <c r="I212" s="69" t="n">
        <v>0</v>
      </c>
      <c r="J212" s="51" t="n">
        <v>0</v>
      </c>
      <c r="K212" s="75" t="n">
        <v>0</v>
      </c>
      <c r="L212" s="55" t="n">
        <v>2.915</v>
      </c>
      <c r="M212" s="77" t="n">
        <v>0</v>
      </c>
      <c r="N212" s="78" t="s">
        <v>235</v>
      </c>
    </row>
    <row r="213" customFormat="false" ht="14.25" hidden="false" customHeight="true" outlineLevel="0" collapsed="false">
      <c r="A213" s="45" t="n">
        <v>208</v>
      </c>
      <c r="B213" s="46" t="s">
        <v>876</v>
      </c>
      <c r="C213" s="47" t="n">
        <v>662981</v>
      </c>
      <c r="D213" s="48" t="s">
        <v>715</v>
      </c>
      <c r="E213" s="49" t="s">
        <v>18</v>
      </c>
      <c r="F213" s="50" t="n">
        <v>2.83</v>
      </c>
      <c r="G213" s="51" t="n">
        <v>0</v>
      </c>
      <c r="H213" s="71" t="n">
        <v>0</v>
      </c>
      <c r="I213" s="69" t="n">
        <v>0</v>
      </c>
      <c r="J213" s="51" t="n">
        <v>0</v>
      </c>
      <c r="K213" s="75" t="n">
        <v>0</v>
      </c>
      <c r="L213" s="55" t="n">
        <v>2.83</v>
      </c>
      <c r="M213" s="56" t="n">
        <v>198</v>
      </c>
      <c r="N213" s="57" t="n">
        <v>-10</v>
      </c>
    </row>
    <row r="214" customFormat="false" ht="14.25" hidden="false" customHeight="true" outlineLevel="0" collapsed="false">
      <c r="A214" s="45" t="n">
        <v>209</v>
      </c>
      <c r="B214" s="46" t="s">
        <v>877</v>
      </c>
      <c r="C214" s="47" t="n">
        <v>673262</v>
      </c>
      <c r="D214" s="48" t="s">
        <v>724</v>
      </c>
      <c r="E214" s="49" t="s">
        <v>18</v>
      </c>
      <c r="F214" s="50" t="n">
        <v>2.828</v>
      </c>
      <c r="G214" s="51" t="n">
        <v>0</v>
      </c>
      <c r="H214" s="71" t="n">
        <v>0</v>
      </c>
      <c r="I214" s="69" t="n">
        <v>0</v>
      </c>
      <c r="J214" s="51" t="n">
        <v>0</v>
      </c>
      <c r="K214" s="75" t="n">
        <v>0</v>
      </c>
      <c r="L214" s="55" t="n">
        <v>2.828</v>
      </c>
      <c r="M214" s="56" t="n">
        <v>170</v>
      </c>
      <c r="N214" s="57" t="n">
        <v>-39</v>
      </c>
    </row>
    <row r="215" customFormat="false" ht="14.25" hidden="false" customHeight="true" outlineLevel="0" collapsed="false">
      <c r="A215" s="70" t="n">
        <v>210</v>
      </c>
      <c r="B215" s="63" t="s">
        <v>878</v>
      </c>
      <c r="C215" s="64" t="n">
        <v>671767</v>
      </c>
      <c r="D215" s="65" t="s">
        <v>119</v>
      </c>
      <c r="E215" s="113" t="s">
        <v>18</v>
      </c>
      <c r="F215" s="97" t="n">
        <v>0</v>
      </c>
      <c r="G215" s="51" t="n">
        <v>0</v>
      </c>
      <c r="H215" s="52" t="n">
        <v>2.819</v>
      </c>
      <c r="I215" s="69" t="n">
        <v>0</v>
      </c>
      <c r="J215" s="51" t="n">
        <v>0</v>
      </c>
      <c r="K215" s="75" t="n">
        <v>0</v>
      </c>
      <c r="L215" s="55" t="n">
        <v>2.819</v>
      </c>
      <c r="M215" s="77" t="n">
        <v>0</v>
      </c>
      <c r="N215" s="78" t="s">
        <v>235</v>
      </c>
    </row>
    <row r="216" customFormat="false" ht="14.25" hidden="false" customHeight="true" outlineLevel="0" collapsed="false">
      <c r="A216" s="45" t="n">
        <v>211</v>
      </c>
      <c r="B216" s="46" t="s">
        <v>879</v>
      </c>
      <c r="C216" s="47" t="n">
        <v>673483</v>
      </c>
      <c r="D216" s="48" t="s">
        <v>841</v>
      </c>
      <c r="E216" s="99" t="s">
        <v>18</v>
      </c>
      <c r="F216" s="97" t="n">
        <v>0</v>
      </c>
      <c r="G216" s="58" t="n">
        <v>2.423</v>
      </c>
      <c r="H216" s="71" t="n">
        <v>0</v>
      </c>
      <c r="I216" s="69" t="n">
        <v>0</v>
      </c>
      <c r="J216" s="51" t="n">
        <v>0</v>
      </c>
      <c r="K216" s="75" t="n">
        <v>0</v>
      </c>
      <c r="L216" s="55" t="n">
        <v>2.423</v>
      </c>
      <c r="M216" s="56" t="n">
        <v>200</v>
      </c>
      <c r="N216" s="57" t="n">
        <v>-11</v>
      </c>
    </row>
    <row r="217" customFormat="false" ht="14.25" hidden="false" customHeight="true" outlineLevel="0" collapsed="false">
      <c r="A217" s="70" t="n">
        <v>212</v>
      </c>
      <c r="B217" s="63" t="s">
        <v>880</v>
      </c>
      <c r="C217" s="64" t="n">
        <v>672057</v>
      </c>
      <c r="D217" s="65" t="s">
        <v>691</v>
      </c>
      <c r="E217" s="66" t="s">
        <v>18</v>
      </c>
      <c r="F217" s="97" t="n">
        <v>0</v>
      </c>
      <c r="G217" s="58" t="n">
        <v>2.421</v>
      </c>
      <c r="H217" s="71" t="n">
        <v>0</v>
      </c>
      <c r="I217" s="69" t="n">
        <v>0</v>
      </c>
      <c r="J217" s="51" t="n">
        <v>0</v>
      </c>
      <c r="K217" s="75" t="n">
        <v>0</v>
      </c>
      <c r="L217" s="55" t="n">
        <v>2.421</v>
      </c>
      <c r="M217" s="56" t="n">
        <v>177</v>
      </c>
      <c r="N217" s="57" t="n">
        <v>-35</v>
      </c>
    </row>
    <row r="218" customFormat="false" ht="14.25" hidden="false" customHeight="true" outlineLevel="0" collapsed="false">
      <c r="A218" s="45" t="n">
        <v>213</v>
      </c>
      <c r="B218" s="46" t="s">
        <v>881</v>
      </c>
      <c r="C218" s="47" t="n">
        <v>676311</v>
      </c>
      <c r="D218" s="48" t="s">
        <v>223</v>
      </c>
      <c r="E218" s="99" t="s">
        <v>18</v>
      </c>
      <c r="F218" s="97" t="n">
        <v>0</v>
      </c>
      <c r="G218" s="58" t="n">
        <v>2.419</v>
      </c>
      <c r="H218" s="71" t="n">
        <v>0</v>
      </c>
      <c r="I218" s="69" t="n">
        <v>0</v>
      </c>
      <c r="J218" s="51" t="n">
        <v>0</v>
      </c>
      <c r="K218" s="75" t="n">
        <v>0</v>
      </c>
      <c r="L218" s="55" t="n">
        <v>2.419</v>
      </c>
      <c r="M218" s="56" t="n">
        <v>201</v>
      </c>
      <c r="N218" s="57" t="n">
        <v>-12</v>
      </c>
    </row>
    <row r="219" customFormat="false" ht="14.25" hidden="false" customHeight="true" outlineLevel="0" collapsed="false">
      <c r="A219" s="70" t="n">
        <v>214</v>
      </c>
      <c r="B219" s="63" t="s">
        <v>197</v>
      </c>
      <c r="C219" s="64" t="n">
        <v>648549</v>
      </c>
      <c r="D219" s="65" t="s">
        <v>198</v>
      </c>
      <c r="E219" s="113" t="s">
        <v>18</v>
      </c>
      <c r="F219" s="97" t="n">
        <v>0</v>
      </c>
      <c r="G219" s="51" t="n">
        <v>0</v>
      </c>
      <c r="H219" s="52" t="n">
        <v>2.382</v>
      </c>
      <c r="I219" s="69" t="n">
        <v>0</v>
      </c>
      <c r="J219" s="51" t="n">
        <v>0</v>
      </c>
      <c r="K219" s="75" t="n">
        <v>0</v>
      </c>
      <c r="L219" s="55" t="n">
        <v>2.382</v>
      </c>
      <c r="M219" s="77" t="n">
        <v>0</v>
      </c>
      <c r="N219" s="78" t="s">
        <v>235</v>
      </c>
    </row>
    <row r="220" customFormat="false" ht="14.25" hidden="false" customHeight="true" outlineLevel="0" collapsed="false">
      <c r="A220" s="70" t="n">
        <v>215</v>
      </c>
      <c r="B220" s="63" t="s">
        <v>882</v>
      </c>
      <c r="C220" s="64" t="n">
        <v>677638</v>
      </c>
      <c r="D220" s="65" t="s">
        <v>93</v>
      </c>
      <c r="E220" s="113" t="s">
        <v>18</v>
      </c>
      <c r="F220" s="97" t="n">
        <v>0</v>
      </c>
      <c r="G220" s="51" t="n">
        <v>0</v>
      </c>
      <c r="H220" s="52" t="n">
        <v>2.371</v>
      </c>
      <c r="I220" s="69" t="n">
        <v>0</v>
      </c>
      <c r="J220" s="51" t="n">
        <v>0</v>
      </c>
      <c r="K220" s="75" t="n">
        <v>0</v>
      </c>
      <c r="L220" s="55" t="n">
        <v>2.371</v>
      </c>
      <c r="M220" s="77" t="n">
        <v>0</v>
      </c>
      <c r="N220" s="78" t="s">
        <v>235</v>
      </c>
    </row>
    <row r="221" customFormat="false" ht="14.25" hidden="false" customHeight="true" outlineLevel="0" collapsed="false">
      <c r="A221" s="70" t="n">
        <v>216</v>
      </c>
      <c r="B221" s="63" t="s">
        <v>883</v>
      </c>
      <c r="C221" s="64" t="n">
        <v>679057</v>
      </c>
      <c r="D221" s="65" t="s">
        <v>884</v>
      </c>
      <c r="E221" s="113" t="s">
        <v>18</v>
      </c>
      <c r="F221" s="97" t="n">
        <v>0</v>
      </c>
      <c r="G221" s="51" t="n">
        <v>0</v>
      </c>
      <c r="H221" s="52" t="n">
        <v>2.006</v>
      </c>
      <c r="I221" s="69" t="n">
        <v>0</v>
      </c>
      <c r="J221" s="51" t="n">
        <v>0</v>
      </c>
      <c r="K221" s="75" t="n">
        <v>0</v>
      </c>
      <c r="L221" s="55" t="n">
        <v>2.006</v>
      </c>
      <c r="M221" s="77" t="n">
        <v>0</v>
      </c>
      <c r="N221" s="78" t="s">
        <v>235</v>
      </c>
    </row>
    <row r="222" customFormat="false" ht="14.25" hidden="false" customHeight="true" outlineLevel="0" collapsed="false">
      <c r="A222" s="70" t="n">
        <v>217</v>
      </c>
      <c r="B222" s="63" t="s">
        <v>885</v>
      </c>
      <c r="C222" s="64" t="n">
        <v>678579</v>
      </c>
      <c r="D222" s="65" t="s">
        <v>817</v>
      </c>
      <c r="E222" s="113" t="s">
        <v>18</v>
      </c>
      <c r="F222" s="97" t="n">
        <v>0</v>
      </c>
      <c r="G222" s="51" t="n">
        <v>0</v>
      </c>
      <c r="H222" s="52" t="n">
        <v>1.993</v>
      </c>
      <c r="I222" s="69" t="n">
        <v>0</v>
      </c>
      <c r="J222" s="51" t="n">
        <v>0</v>
      </c>
      <c r="K222" s="75" t="n">
        <v>0</v>
      </c>
      <c r="L222" s="55" t="n">
        <v>1.993</v>
      </c>
      <c r="M222" s="77" t="n">
        <v>0</v>
      </c>
      <c r="N222" s="78" t="s">
        <v>235</v>
      </c>
    </row>
    <row r="223" customFormat="false" ht="14.25" hidden="false" customHeight="true" outlineLevel="0" collapsed="false">
      <c r="A223" s="79" t="n">
        <v>218</v>
      </c>
      <c r="B223" s="80" t="s">
        <v>886</v>
      </c>
      <c r="C223" s="81" t="n">
        <v>670372</v>
      </c>
      <c r="D223" s="82" t="s">
        <v>651</v>
      </c>
      <c r="E223" s="114" t="s">
        <v>18</v>
      </c>
      <c r="F223" s="106" t="n">
        <v>0</v>
      </c>
      <c r="G223" s="85" t="n">
        <v>1.954</v>
      </c>
      <c r="H223" s="86" t="n">
        <v>0</v>
      </c>
      <c r="I223" s="87" t="n">
        <v>0</v>
      </c>
      <c r="J223" s="88" t="n">
        <v>0</v>
      </c>
      <c r="K223" s="89" t="n">
        <v>0</v>
      </c>
      <c r="L223" s="90" t="n">
        <v>1.954</v>
      </c>
      <c r="M223" s="91" t="n">
        <v>208</v>
      </c>
      <c r="N223" s="92" t="n">
        <v>-10</v>
      </c>
    </row>
    <row r="224" customFormat="false" ht="13.5" hidden="false" customHeight="false" outlineLevel="0" collapsed="false"/>
  </sheetData>
  <mergeCells count="2">
    <mergeCell ref="A1:N1"/>
    <mergeCell ref="A3:N3"/>
  </mergeCells>
  <conditionalFormatting sqref="F6:K3474">
    <cfRule type="cellIs" priority="2" operator="equal" aboveAverage="0" equalAverage="0" bottom="0" percent="0" rank="0" text="" dxfId="214">
      <formula>0</formula>
    </cfRule>
  </conditionalFormatting>
  <conditionalFormatting sqref="F6:F223 I6:K3474">
    <cfRule type="cellIs" priority="3" operator="greaterThan" aboveAverage="0" equalAverage="0" bottom="0" percent="0" rank="0" text="" dxfId="215">
      <formula>$K6</formula>
    </cfRule>
    <cfRule type="cellIs" priority="4" operator="greaterThan" aboveAverage="0" equalAverage="0" bottom="0" percent="0" rank="0" text="" dxfId="216">
      <formula>$J6</formula>
    </cfRule>
    <cfRule type="cellIs" priority="5" operator="greaterThan" aboveAverage="0" equalAverage="0" bottom="0" percent="0" rank="0" text="" dxfId="217">
      <formula>$I6</formula>
    </cfRule>
  </conditionalFormatting>
  <conditionalFormatting sqref="F56:G92 F6:H60 H6:H167 F65:H3474">
    <cfRule type="cellIs" priority="6" operator="greaterThan" aboveAverage="0" equalAverage="0" bottom="0" percent="0" rank="0" text="" dxfId="218">
      <formula>$H56</formula>
    </cfRule>
    <cfRule type="cellIs" priority="7" operator="greaterThan" aboveAverage="0" equalAverage="0" bottom="0" percent="0" rank="0" text="" dxfId="219">
      <formula>$G56</formula>
    </cfRule>
    <cfRule type="cellIs" priority="8" operator="greaterThan" aboveAverage="0" equalAverage="0" bottom="0" percent="0" rank="0" text="" dxfId="220">
      <formula>$F56</formula>
    </cfRule>
  </conditionalFormatting>
  <conditionalFormatting sqref="C94:C97">
    <cfRule type="expression" priority="9" aboveAverage="0" equalAverage="0" bottom="0" percent="0" rank="0" text="" dxfId="221">
      <formula>AND(COUNTIF($C$94:$C$97,C94)&gt;1,NOT(ISBLANK(C94)))</formula>
    </cfRule>
  </conditionalFormatting>
  <conditionalFormatting sqref="C94:C97">
    <cfRule type="expression" priority="10" aboveAverage="0" equalAverage="0" bottom="0" percent="0" rank="0" text="" dxfId="222">
      <formula>AND(COUNTIF($C$94:$C$97,C94)&gt;1,NOT(ISBLANK(C94)))</formula>
    </cfRule>
    <cfRule type="expression" priority="11" aboveAverage="0" equalAverage="0" bottom="0" percent="0" rank="0" text="" dxfId="223">
      <formula>AND(COUNTIF($C$94:$C$97,C94)&gt;1,NOT(ISBLANK(C94)))</formula>
    </cfRule>
  </conditionalFormatting>
  <conditionalFormatting sqref="C5">
    <cfRule type="expression" priority="12" aboveAverage="0" equalAverage="0" bottom="0" percent="0" rank="0" text="" dxfId="224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25">
      <formula>AND(COUNTIF($C$5:$C$5,C5)&gt;1,NOT(ISBLANK(C5)))</formula>
    </cfRule>
    <cfRule type="expression" priority="14" aboveAverage="0" equalAverage="0" bottom="0" percent="0" rank="0" text="" dxfId="226">
      <formula>AND(COUNTIF($C$5:$C$5,C5)&gt;1,NOT(ISBLANK(C5)))</formula>
    </cfRule>
  </conditionalFormatting>
  <conditionalFormatting sqref="C223:C65536 C65:C92 C1:C60 C94:C100">
    <cfRule type="expression" priority="15" aboveAverage="0" equalAverage="0" bottom="0" percent="0" rank="0" text="" dxfId="227">
      <formula>AND(COUNTIF($C$223:$C$65536,C223)+COUNTIF($C$65:$C$92,C223)+COUNTIF($C$1:$C$60,C223)+COUNTIF($C$94:$C$100,C223)&gt;1,NOT(ISBLANK(C223)))</formula>
    </cfRule>
  </conditionalFormatting>
  <conditionalFormatting sqref="C66:C86">
    <cfRule type="expression" priority="16" aboveAverage="0" equalAverage="0" bottom="0" percent="0" rank="0" text="" dxfId="228">
      <formula>AND(COUNTIF($C$66:$C$86,C66)&gt;1,NOT(ISBLANK(C66)))</formula>
    </cfRule>
  </conditionalFormatting>
  <conditionalFormatting sqref="C198:C65536 C65:C92 C1:C60 C94:C146">
    <cfRule type="expression" priority="17" aboveAverage="0" equalAverage="0" bottom="0" percent="0" rank="0" text="" dxfId="229">
      <formula>AND(COUNTIF($C$198:$C$65536,C198)+COUNTIF($C$65:$C$92,C198)+COUNTIF($C$1:$C$60,C198)+COUNTIF($C$94:$C$146,C198)&gt;1,NOT(ISBLANK(C198)))</formula>
    </cfRule>
  </conditionalFormatting>
  <conditionalFormatting sqref="C51">
    <cfRule type="expression" priority="18" aboveAverage="0" equalAverage="0" bottom="0" percent="0" rank="0" text="" dxfId="230">
      <formula>AND(COUNTIF($C$51:$C$51,C51)&gt;1,NOT(ISBLANK(C51)))</formula>
    </cfRule>
  </conditionalFormatting>
  <conditionalFormatting sqref="C61:C64">
    <cfRule type="expression" priority="19" aboveAverage="0" equalAverage="0" bottom="0" percent="0" rank="0" text="" dxfId="231">
      <formula>AND(COUNTIF($C$61:$C$64,C61)&gt;1,NOT(ISBLANK(C61)))</formula>
    </cfRule>
  </conditionalFormatting>
  <conditionalFormatting sqref="C61:C64">
    <cfRule type="expression" priority="20" aboveAverage="0" equalAverage="0" bottom="0" percent="0" rank="0" text="" dxfId="232">
      <formula>AND(COUNTIF($C$61:$C$64,C61)&gt;1,NOT(ISBLANK(C61)))</formula>
    </cfRule>
    <cfRule type="expression" priority="21" aboveAverage="0" equalAverage="0" bottom="0" percent="0" rank="0" text="" dxfId="233">
      <formula>AND(COUNTIF($C$61:$C$64,C61)&gt;1,NOT(ISBLANK(C61)))</formula>
    </cfRule>
  </conditionalFormatting>
  <conditionalFormatting sqref="C61:C64">
    <cfRule type="expression" priority="22" aboveAverage="0" equalAverage="0" bottom="0" percent="0" rank="0" text="" dxfId="234">
      <formula>AND(COUNTIF($C$61:$C$64,C61)&gt;1,NOT(ISBLANK(C61)))</formula>
    </cfRule>
    <cfRule type="expression" priority="23" aboveAverage="0" equalAverage="0" bottom="0" percent="0" rank="0" text="" dxfId="235">
      <formula>AND(COUNTIF($C$61:$C$64,C61)&gt;1,NOT(ISBLANK(C61)))</formula>
    </cfRule>
    <cfRule type="expression" priority="24" aboveAverage="0" equalAverage="0" bottom="0" percent="0" rank="0" text="" dxfId="236">
      <formula>AND(COUNTIF($C$61:$C$64,C61)&gt;1,NOT(ISBLANK(C61)))</formula>
    </cfRule>
  </conditionalFormatting>
  <conditionalFormatting sqref="G61:H64">
    <cfRule type="cellIs" priority="25" operator="greaterThan" aboveAverage="0" equalAverage="0" bottom="0" percent="0" rank="0" text="" dxfId="237">
      <formula>$H61</formula>
    </cfRule>
    <cfRule type="cellIs" priority="26" operator="greaterThan" aboveAverage="0" equalAverage="0" bottom="0" percent="0" rank="0" text="" dxfId="238">
      <formula>$G61</formula>
    </cfRule>
    <cfRule type="cellIs" priority="27" operator="greaterThan" aboveAverage="0" equalAverage="0" bottom="0" percent="0" rank="0" text="" dxfId="239">
      <formula>$F61</formula>
    </cfRule>
  </conditionalFormatting>
  <conditionalFormatting sqref="C198:C65536 C1:C92 C94:C146">
    <cfRule type="expression" priority="28" aboveAverage="0" equalAverage="0" bottom="0" percent="0" rank="0" text="" dxfId="240">
      <formula>AND(COUNTIF($C$198:$C$65536,C198)+COUNTIF($C$1:$C$92,C198)+COUNTIF($C$94:$C$146,C198)&gt;1,NOT(ISBLANK(C198)))</formula>
    </cfRule>
  </conditionalFormatting>
  <conditionalFormatting sqref="C198:C212 C130:C146">
    <cfRule type="expression" priority="29" aboveAverage="0" equalAverage="0" bottom="0" percent="0" rank="0" text="" dxfId="241">
      <formula>AND(COUNTIF($C$198:$C$212,C198)+COUNTIF($C$130:$C$146,C198)&gt;1,NOT(ISBLANK(C198)))</formula>
    </cfRule>
  </conditionalFormatting>
  <conditionalFormatting sqref="C198:C212 C130:C146">
    <cfRule type="expression" priority="30" aboveAverage="0" equalAverage="0" bottom="0" percent="0" rank="0" text="" dxfId="242">
      <formula>AND(COUNTIF($C$198:$C$212,C198)+COUNTIF($C$130:$C$146,C198)&gt;1,NOT(ISBLANK(C198)))</formula>
    </cfRule>
    <cfRule type="expression" priority="31" aboveAverage="0" equalAverage="0" bottom="0" percent="0" rank="0" text="" dxfId="243">
      <formula>AND(COUNTIF($C$198:$C$212,C198)+COUNTIF($C$130:$C$146,C198)&gt;1,NOT(ISBLANK(C198)))</formula>
    </cfRule>
  </conditionalFormatting>
  <conditionalFormatting sqref="C198:C212 C130:C146">
    <cfRule type="expression" priority="32" aboveAverage="0" equalAverage="0" bottom="0" percent="0" rank="0" text="" dxfId="244">
      <formula>AND(COUNTIF($C$198:$C$212,C198)+COUNTIF($C$130:$C$146,C198)&gt;1,NOT(ISBLANK(C198)))</formula>
    </cfRule>
    <cfRule type="expression" priority="33" aboveAverage="0" equalAverage="0" bottom="0" percent="0" rank="0" text="" dxfId="245">
      <formula>AND(COUNTIF($C$198:$C$212,C198)+COUNTIF($C$130:$C$146,C198)&gt;1,NOT(ISBLANK(C198)))</formula>
    </cfRule>
    <cfRule type="expression" priority="34" aboveAverage="0" equalAverage="0" bottom="0" percent="0" rank="0" text="" dxfId="246">
      <formula>AND(COUNTIF($C$198:$C$212,C198)+COUNTIF($C$130:$C$146,C198)&gt;1,NOT(ISBLANK(C198)))</formula>
    </cfRule>
  </conditionalFormatting>
  <conditionalFormatting sqref="C198:C222 C101:C146">
    <cfRule type="expression" priority="35" aboveAverage="0" equalAverage="0" bottom="0" percent="0" rank="0" text="" dxfId="247">
      <formula>AND(COUNTIF($C$198:$C$222,C198)+COUNTIF($C$101:$C$146,C198)&gt;1,NOT(ISBLANK(C198)))</formula>
    </cfRule>
  </conditionalFormatting>
  <conditionalFormatting sqref="C198:C222 C101:C146">
    <cfRule type="expression" priority="36" aboveAverage="0" equalAverage="0" bottom="0" percent="0" rank="0" text="" dxfId="248">
      <formula>AND(COUNTIF($C$198:$C$222,C198)+COUNTIF($C$101:$C$146,C198)&gt;1,NOT(ISBLANK(C198)))</formula>
    </cfRule>
    <cfRule type="expression" priority="37" aboveAverage="0" equalAverage="0" bottom="0" percent="0" rank="0" text="" dxfId="249">
      <formula>AND(COUNTIF($C$198:$C$222,C198)+COUNTIF($C$101:$C$146,C198)&gt;1,NOT(ISBLANK(C198)))</formula>
    </cfRule>
  </conditionalFormatting>
  <conditionalFormatting sqref="C198:C222 C101:C146">
    <cfRule type="expression" priority="38" aboveAverage="0" equalAverage="0" bottom="0" percent="0" rank="0" text="" dxfId="250">
      <formula>AND(COUNTIF($C$198:$C$222,C198)+COUNTIF($C$101:$C$146,C198)&gt;1,NOT(ISBLANK(C198)))</formula>
    </cfRule>
    <cfRule type="expression" priority="39" aboveAverage="0" equalAverage="0" bottom="0" percent="0" rank="0" text="" dxfId="251">
      <formula>AND(COUNTIF($C$198:$C$222,C198)+COUNTIF($C$101:$C$146,C198)&gt;1,NOT(ISBLANK(C198)))</formula>
    </cfRule>
    <cfRule type="expression" priority="40" aboveAverage="0" equalAverage="0" bottom="0" percent="0" rank="0" text="" dxfId="252">
      <formula>AND(COUNTIF($C$198:$C$222,C198)+COUNTIF($C$101:$C$146,C198)&gt;1,NOT(ISBLANK(C198)))</formula>
    </cfRule>
  </conditionalFormatting>
  <conditionalFormatting sqref="C1:C92 C94:C65536">
    <cfRule type="expression" priority="41" aboveAverage="0" equalAverage="0" bottom="0" percent="0" rank="0" text="" dxfId="253">
      <formula>AND(COUNTIF($C$1:$C$92,C1)+COUNTIF($C$94:$C$65536,C1)&gt;1,NOT(ISBLANK(C1)))</formula>
    </cfRule>
  </conditionalFormatting>
  <conditionalFormatting sqref="C115:C122">
    <cfRule type="expression" priority="42" aboveAverage="0" equalAverage="0" bottom="0" percent="0" rank="0" text="" dxfId="254">
      <formula>AND(COUNTIF($C$115:$C$122,C115)&gt;1,NOT(ISBLANK(C115)))</formula>
    </cfRule>
  </conditionalFormatting>
  <conditionalFormatting sqref="C115:C122">
    <cfRule type="expression" priority="43" aboveAverage="0" equalAverage="0" bottom="0" percent="0" rank="0" text="" dxfId="255">
      <formula>AND(COUNTIF($C$115:$C$122,C115)&gt;1,NOT(ISBLANK(C115)))</formula>
    </cfRule>
    <cfRule type="expression" priority="44" aboveAverage="0" equalAverage="0" bottom="0" percent="0" rank="0" text="" dxfId="256">
      <formula>AND(COUNTIF($C$115:$C$122,C115)&gt;1,NOT(ISBLANK(C115)))</formula>
    </cfRule>
  </conditionalFormatting>
  <conditionalFormatting sqref="C115:C122">
    <cfRule type="expression" priority="45" aboveAverage="0" equalAverage="0" bottom="0" percent="0" rank="0" text="" dxfId="257">
      <formula>AND(COUNTIF($C$115:$C$122,C115)&gt;1,NOT(ISBLANK(C115)))</formula>
    </cfRule>
    <cfRule type="expression" priority="46" aboveAverage="0" equalAverage="0" bottom="0" percent="0" rank="0" text="" dxfId="258">
      <formula>AND(COUNTIF($C$115:$C$122,C115)&gt;1,NOT(ISBLANK(C115)))</formula>
    </cfRule>
    <cfRule type="expression" priority="47" aboveAverage="0" equalAverage="0" bottom="0" percent="0" rank="0" text="" dxfId="259">
      <formula>AND(COUNTIF($C$115:$C$122,C115)&gt;1,NOT(ISBLANK(C115)))</formula>
    </cfRule>
  </conditionalFormatting>
  <conditionalFormatting sqref="C171:C189">
    <cfRule type="expression" priority="48" aboveAverage="0" equalAverage="0" bottom="0" percent="0" rank="0" text="" dxfId="260">
      <formula>AND(COUNTIF($C$171:$C$189,C171)&gt;1,NOT(ISBLANK(C171)))</formula>
    </cfRule>
  </conditionalFormatting>
  <conditionalFormatting sqref="C171:C189">
    <cfRule type="expression" priority="49" aboveAverage="0" equalAverage="0" bottom="0" percent="0" rank="0" text="" dxfId="261">
      <formula>AND(COUNTIF($C$171:$C$189,C171)&gt;1,NOT(ISBLANK(C171)))</formula>
    </cfRule>
    <cfRule type="expression" priority="50" aboveAverage="0" equalAverage="0" bottom="0" percent="0" rank="0" text="" dxfId="262">
      <formula>AND(COUNTIF($C$171:$C$189,C171)&gt;1,NOT(ISBLANK(C171)))</formula>
    </cfRule>
  </conditionalFormatting>
  <conditionalFormatting sqref="C171:C189">
    <cfRule type="expression" priority="51" aboveAverage="0" equalAverage="0" bottom="0" percent="0" rank="0" text="" dxfId="263">
      <formula>AND(COUNTIF($C$171:$C$189,C171)&gt;1,NOT(ISBLANK(C171)))</formula>
    </cfRule>
    <cfRule type="expression" priority="52" aboveAverage="0" equalAverage="0" bottom="0" percent="0" rank="0" text="" dxfId="264">
      <formula>AND(COUNTIF($C$171:$C$189,C171)&gt;1,NOT(ISBLANK(C171)))</formula>
    </cfRule>
    <cfRule type="expression" priority="53" aboveAverage="0" equalAverage="0" bottom="0" percent="0" rank="0" text="" dxfId="265">
      <formula>AND(COUNTIF($C$171:$C$189,C171)&gt;1,NOT(ISBLANK(C171)))</formula>
    </cfRule>
  </conditionalFormatting>
  <conditionalFormatting sqref="C223:C65536 C65:C92 C1:C60 C94:C100">
    <cfRule type="expression" priority="54" aboveAverage="0" equalAverage="0" bottom="0" percent="0" rank="0" text="" dxfId="266">
      <formula>AND(COUNTIF($C$223:$C$65536,C223)+COUNTIF($C$65:$C$92,C223)+COUNTIF($C$1:$C$60,C223)+COUNTIF($C$94:$C$100,C223)&gt;1,NOT(ISBLANK(C223)))</formula>
    </cfRule>
    <cfRule type="expression" priority="55" aboveAverage="0" equalAverage="0" bottom="0" percent="0" rank="0" text="" dxfId="267">
      <formula>AND(COUNTIF($C$223:$C$65536,C223)+COUNTIF($C$65:$C$92,C223)+COUNTIF($C$1:$C$60,C223)+COUNTIF($C$94:$C$100,C223)&gt;1,NOT(ISBLANK(C223)))</formula>
    </cfRule>
  </conditionalFormatting>
  <conditionalFormatting sqref="C223:C65536 C65:C92 C1:C60 C94:C100">
    <cfRule type="expression" priority="56" aboveAverage="0" equalAverage="0" bottom="0" percent="0" rank="0" text="" dxfId="268">
      <formula>AND(COUNTIF($C$223:$C$65536,C223)+COUNTIF($C$65:$C$92,C223)+COUNTIF($C$1:$C$60,C223)+COUNTIF($C$94:$C$100,C223)&gt;1,NOT(ISBLANK(C223)))</formula>
    </cfRule>
    <cfRule type="expression" priority="57" aboveAverage="0" equalAverage="0" bottom="0" percent="0" rank="0" text="" dxfId="269">
      <formula>AND(COUNTIF($C$223:$C$65536,C223)+COUNTIF($C$65:$C$92,C223)+COUNTIF($C$1:$C$60,C223)+COUNTIF($C$94:$C$100,C223)&gt;1,NOT(ISBLANK(C223)))</formula>
    </cfRule>
    <cfRule type="expression" priority="58" aboveAverage="0" equalAverage="0" bottom="0" percent="0" rank="0" text="" dxfId="270">
      <formula>AND(COUNTIF($C$223:$C$65536,C223)+COUNTIF($C$65:$C$92,C223)+COUNTIF($C$1:$C$60,C223)+COUNTIF($C$94:$C$100,C223)&gt;1,NOT(ISBLANK(C223)))</formula>
    </cfRule>
  </conditionalFormatting>
  <conditionalFormatting sqref="C98:C100 C2 C223:C65536 C65:C92 C4:C60">
    <cfRule type="expression" priority="59" aboveAverage="0" equalAverage="0" bottom="0" percent="0" rank="0" text="" dxfId="271">
      <formula>AND(COUNTIF($C$98:$C$100,C98)+COUNTIF($C$2:$C$2,C98)+COUNTIF($C$223:$C$65536,C98)+COUNTIF($C$65:$C$92,C98)+COUNTIF($C$4:$C$60,C98)&gt;1,NOT(ISBLANK(C98)))</formula>
    </cfRule>
  </conditionalFormatting>
  <conditionalFormatting sqref="C2 C223:C65536 C65:C92 C4:C60 C94:C100">
    <cfRule type="expression" priority="60" aboveAverage="0" equalAverage="0" bottom="0" percent="0" rank="0" text="" dxfId="272">
      <formula>AND(COUNTIF($C$2:$C$2,C2)+COUNTIF($C$223:$C$65536,C2)+COUNTIF($C$65:$C$92,C2)+COUNTIF($C$4:$C$60,C2)+COUNTIF($C$94:$C$100,C2)&gt;1,NOT(ISBLANK(C2)))</formula>
    </cfRule>
  </conditionalFormatting>
  <conditionalFormatting sqref="C2 C223:C65536 C65:C92 C4:C60 C94:C100">
    <cfRule type="expression" priority="61" aboveAverage="0" equalAverage="0" bottom="0" percent="0" rank="0" text="" dxfId="273">
      <formula>AND(COUNTIF($C$2:$C$2,C2)+COUNTIF($C$223:$C$65536,C2)+COUNTIF($C$65:$C$92,C2)+COUNTIF($C$4:$C$60,C2)+COUNTIF($C$94:$C$100,C2)&gt;1,NOT(ISBLANK(C2)))</formula>
    </cfRule>
    <cfRule type="expression" priority="62" aboveAverage="0" equalAverage="0" bottom="0" percent="0" rank="0" text="" dxfId="274">
      <formula>AND(COUNTIF($C$2:$C$2,C2)+COUNTIF($C$223:$C$65536,C2)+COUNTIF($C$65:$C$92,C2)+COUNTIF($C$4:$C$60,C2)+COUNTIF($C$94:$C$100,C2)&gt;1,NOT(ISBLANK(C2)))</formula>
    </cfRule>
  </conditionalFormatting>
  <conditionalFormatting sqref="C98:C100 C2 C223:C65536 C65:C92 C4:C60">
    <cfRule type="expression" priority="63" aboveAverage="0" equalAverage="0" bottom="0" percent="0" rank="0" text="" dxfId="275">
      <formula>AND(COUNTIF($C$98:$C$100,C98)+COUNTIF($C$2:$C$2,C98)+COUNTIF($C$223:$C$65536,C98)+COUNTIF($C$65:$C$92,C98)+COUNTIF($C$4:$C$60,C98)&gt;1,NOT(ISBLANK(C98)))</formula>
    </cfRule>
    <cfRule type="expression" priority="64" aboveAverage="0" equalAverage="0" bottom="0" percent="0" rank="0" text="" dxfId="276">
      <formula>AND(COUNTIF($C$98:$C$100,C98)+COUNTIF($C$2:$C$2,C98)+COUNTIF($C$223:$C$65536,C98)+COUNTIF($C$65:$C$92,C98)+COUNTIF($C$4:$C$60,C98)&gt;1,NOT(ISBLANK(C98)))</formula>
    </cfRule>
  </conditionalFormatting>
  <conditionalFormatting sqref="C224:C65536">
    <cfRule type="expression" priority="65" aboveAverage="0" equalAverage="0" bottom="0" percent="0" rank="0" text="" dxfId="277">
      <formula>AND(COUNTIF($C$224:$C$65536,C224)&gt;1,NOT(ISBLANK(C224)))</formula>
    </cfRule>
  </conditionalFormatting>
  <conditionalFormatting sqref="C53:C55">
    <cfRule type="expression" priority="66" aboveAverage="0" equalAverage="0" bottom="0" percent="0" rank="0" text="" dxfId="278">
      <formula>AND(COUNTIF($C$53:$C$55,C53)&gt;1,NOT(ISBLANK(C53)))</formula>
    </cfRule>
  </conditionalFormatting>
  <conditionalFormatting sqref="C1:C65536">
    <cfRule type="expression" priority="67" aboveAverage="0" equalAverage="0" bottom="0" percent="0" rank="0" text="" dxfId="279">
      <formula>AND(COUNTIF($C:$C,C1)&gt;1,NOT(ISBLANK(C1)))</formula>
    </cfRule>
  </conditionalFormatting>
  <conditionalFormatting sqref="C93">
    <cfRule type="expression" priority="68" aboveAverage="0" equalAverage="0" bottom="0" percent="0" rank="0" text="" dxfId="280">
      <formula>AND(COUNTIF($C$93:$C$93,C93)&gt;1,NOT(ISBLANK(C93)))</formula>
    </cfRule>
  </conditionalFormatting>
  <conditionalFormatting sqref="C93">
    <cfRule type="expression" priority="69" aboveAverage="0" equalAverage="0" bottom="0" percent="0" rank="0" text="" dxfId="281">
      <formula>AND(COUNTIF($C$93:$C$93,C93)&gt;1,NOT(ISBLANK(C93)))</formula>
    </cfRule>
    <cfRule type="expression" priority="70" aboveAverage="0" equalAverage="0" bottom="0" percent="0" rank="0" text="" dxfId="282">
      <formula>AND(COUNTIF($C$93:$C$93,C93)&gt;1,NOT(ISBLANK(C93)))</formula>
    </cfRule>
  </conditionalFormatting>
  <conditionalFormatting sqref="C93">
    <cfRule type="expression" priority="71" aboveAverage="0" equalAverage="0" bottom="0" percent="0" rank="0" text="" dxfId="283">
      <formula>AND(COUNTIF($C$93:$C$93,C93)&gt;1,NOT(ISBLANK(C93)))</formula>
    </cfRule>
    <cfRule type="expression" priority="72" aboveAverage="0" equalAverage="0" bottom="0" percent="0" rank="0" text="" dxfId="284">
      <formula>AND(COUNTIF($C$93:$C$93,C93)&gt;1,NOT(ISBLANK(C93)))</formula>
    </cfRule>
    <cfRule type="expression" priority="73" aboveAverage="0" equalAverage="0" bottom="0" percent="0" rank="0" text="" dxfId="285">
      <formula>AND(COUNTIF($C$93:$C$93,C93)&gt;1,NOT(ISBLANK(C93)))</formula>
    </cfRule>
  </conditionalFormatting>
  <conditionalFormatting sqref="C157:C167">
    <cfRule type="expression" priority="74" aboveAverage="0" equalAverage="0" bottom="0" percent="0" rank="0" text="" dxfId="286">
      <formula>AND(COUNTIF($C$157:$C$167,C157)&gt;1,NOT(ISBLANK(C157)))</formula>
    </cfRule>
  </conditionalFormatting>
  <conditionalFormatting sqref="C157:C167">
    <cfRule type="expression" priority="75" aboveAverage="0" equalAverage="0" bottom="0" percent="0" rank="0" text="" dxfId="287">
      <formula>AND(COUNTIF($C$157:$C$167,C157)&gt;1,NOT(ISBLANK(C157)))</formula>
    </cfRule>
    <cfRule type="expression" priority="76" aboveAverage="0" equalAverage="0" bottom="0" percent="0" rank="0" text="" dxfId="288">
      <formula>AND(COUNTIF($C$157:$C$167,C157)&gt;1,NOT(ISBLANK(C157)))</formula>
    </cfRule>
  </conditionalFormatting>
  <conditionalFormatting sqref="C157:C167">
    <cfRule type="expression" priority="77" aboveAverage="0" equalAverage="0" bottom="0" percent="0" rank="0" text="" dxfId="289">
      <formula>AND(COUNTIF($C$157:$C$167,C157)&gt;1,NOT(ISBLANK(C157)))</formula>
    </cfRule>
    <cfRule type="expression" priority="78" aboveAverage="0" equalAverage="0" bottom="0" percent="0" rank="0" text="" dxfId="290">
      <formula>AND(COUNTIF($C$157:$C$167,C157)&gt;1,NOT(ISBLANK(C157)))</formula>
    </cfRule>
    <cfRule type="expression" priority="79" aboveAverage="0" equalAverage="0" bottom="0" percent="0" rank="0" text="" dxfId="291">
      <formula>AND(COUNTIF($C$157:$C$167,C157)&gt;1,NOT(ISBLANK(C157)))</formula>
    </cfRule>
  </conditionalFormatting>
  <conditionalFormatting sqref="C147:C197">
    <cfRule type="expression" priority="80" aboveAverage="0" equalAverage="0" bottom="0" percent="0" rank="0" text="" dxfId="292">
      <formula>AND(COUNTIF($C$147:$C$197,C147)&gt;1,NOT(ISBLANK(C147)))</formula>
    </cfRule>
  </conditionalFormatting>
  <conditionalFormatting sqref="C147:C197">
    <cfRule type="expression" priority="81" aboveAverage="0" equalAverage="0" bottom="0" percent="0" rank="0" text="" dxfId="293">
      <formula>AND(COUNTIF($C$147:$C$197,C147)&gt;1,NOT(ISBLANK(C147)))</formula>
    </cfRule>
    <cfRule type="expression" priority="82" aboveAverage="0" equalAverage="0" bottom="0" percent="0" rank="0" text="" dxfId="294">
      <formula>AND(COUNTIF($C$147:$C$197,C147)&gt;1,NOT(ISBLANK(C147)))</formula>
    </cfRule>
  </conditionalFormatting>
  <conditionalFormatting sqref="C147:C197">
    <cfRule type="expression" priority="83" aboveAverage="0" equalAverage="0" bottom="0" percent="0" rank="0" text="" dxfId="295">
      <formula>AND(COUNTIF($C$147:$C$197,C147)&gt;1,NOT(ISBLANK(C147)))</formula>
    </cfRule>
    <cfRule type="expression" priority="84" aboveAverage="0" equalAverage="0" bottom="0" percent="0" rank="0" text="" dxfId="296">
      <formula>AND(COUNTIF($C$147:$C$197,C147)&gt;1,NOT(ISBLANK(C147)))</formula>
    </cfRule>
    <cfRule type="expression" priority="85" aboveAverage="0" equalAverage="0" bottom="0" percent="0" rank="0" text="" dxfId="297">
      <formula>AND(COUNTIF($C$147:$C$197,C147)&gt;1,NOT(ISBLANK(C14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99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88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888</v>
      </c>
      <c r="C6" s="33" t="n">
        <v>645345</v>
      </c>
      <c r="D6" s="34" t="s">
        <v>28</v>
      </c>
      <c r="E6" s="35" t="s">
        <v>18</v>
      </c>
      <c r="F6" s="36" t="n">
        <v>21.643</v>
      </c>
      <c r="G6" s="37" t="n">
        <v>19.161</v>
      </c>
      <c r="H6" s="38" t="n">
        <v>12.008</v>
      </c>
      <c r="I6" s="39" t="n">
        <v>178.125</v>
      </c>
      <c r="J6" s="37" t="n">
        <v>88.879</v>
      </c>
      <c r="K6" s="40" t="n">
        <v>168.12</v>
      </c>
      <c r="L6" s="41" t="n">
        <v>387.049</v>
      </c>
      <c r="M6" s="42" t="n">
        <v>1</v>
      </c>
      <c r="N6" s="43" t="n">
        <v>0</v>
      </c>
      <c r="X6" s="44"/>
      <c r="Y6" s="59"/>
    </row>
    <row r="7" customFormat="false" ht="12.75" hidden="false" customHeight="false" outlineLevel="0" collapsed="false">
      <c r="A7" s="45" t="n">
        <v>2</v>
      </c>
      <c r="B7" s="63" t="s">
        <v>279</v>
      </c>
      <c r="C7" s="64" t="n">
        <v>654018</v>
      </c>
      <c r="D7" s="65" t="s">
        <v>43</v>
      </c>
      <c r="E7" s="66" t="s">
        <v>18</v>
      </c>
      <c r="F7" s="50" t="n">
        <v>14.834</v>
      </c>
      <c r="G7" s="58" t="n">
        <v>14.713</v>
      </c>
      <c r="H7" s="52" t="n">
        <v>16.27</v>
      </c>
      <c r="I7" s="53" t="n">
        <v>57.008</v>
      </c>
      <c r="J7" s="58" t="n">
        <v>177.75</v>
      </c>
      <c r="K7" s="54" t="n">
        <v>105.076</v>
      </c>
      <c r="L7" s="55" t="n">
        <v>313.93</v>
      </c>
      <c r="M7" s="56" t="n">
        <v>2</v>
      </c>
      <c r="N7" s="57" t="n">
        <v>0</v>
      </c>
    </row>
    <row r="8" customFormat="false" ht="12.75" hidden="false" customHeight="false" outlineLevel="0" collapsed="false">
      <c r="A8" s="45" t="n">
        <v>3</v>
      </c>
      <c r="B8" s="46" t="s">
        <v>287</v>
      </c>
      <c r="C8" s="47" t="n">
        <v>658077</v>
      </c>
      <c r="D8" s="48" t="s">
        <v>288</v>
      </c>
      <c r="E8" s="49" t="s">
        <v>18</v>
      </c>
      <c r="F8" s="50" t="n">
        <v>12.053</v>
      </c>
      <c r="G8" s="58" t="n">
        <v>11.77</v>
      </c>
      <c r="H8" s="52" t="n">
        <v>20.337</v>
      </c>
      <c r="I8" s="53" t="n">
        <v>28.516</v>
      </c>
      <c r="J8" s="58" t="n">
        <v>56.887</v>
      </c>
      <c r="K8" s="54" t="n">
        <v>210.15</v>
      </c>
      <c r="L8" s="55" t="n">
        <v>299.427</v>
      </c>
      <c r="M8" s="56" t="n">
        <v>3</v>
      </c>
      <c r="N8" s="57" t="n">
        <v>0</v>
      </c>
    </row>
    <row r="9" s="59" customFormat="true" ht="12.75" hidden="false" customHeight="false" outlineLevel="0" collapsed="false">
      <c r="A9" s="45" t="n">
        <v>4</v>
      </c>
      <c r="B9" s="46" t="s">
        <v>889</v>
      </c>
      <c r="C9" s="47" t="n">
        <v>645592</v>
      </c>
      <c r="D9" s="48" t="s">
        <v>738</v>
      </c>
      <c r="E9" s="49" t="s">
        <v>18</v>
      </c>
      <c r="F9" s="50" t="n">
        <v>33.296</v>
      </c>
      <c r="G9" s="58" t="n">
        <v>12.455</v>
      </c>
      <c r="H9" s="52" t="n">
        <v>24.008</v>
      </c>
      <c r="I9" s="53" t="n">
        <v>115.781</v>
      </c>
      <c r="J9" s="58" t="n">
        <v>115.538</v>
      </c>
      <c r="K9" s="54" t="n">
        <v>8.454</v>
      </c>
      <c r="L9" s="55" t="n">
        <v>288.623</v>
      </c>
      <c r="M9" s="56" t="n">
        <v>4</v>
      </c>
      <c r="N9" s="57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5" t="n">
        <v>5</v>
      </c>
      <c r="B10" s="63" t="s">
        <v>890</v>
      </c>
      <c r="C10" s="64" t="n">
        <v>668912</v>
      </c>
      <c r="D10" s="65" t="s">
        <v>673</v>
      </c>
      <c r="E10" s="66" t="s">
        <v>18</v>
      </c>
      <c r="F10" s="50" t="n">
        <v>18.542</v>
      </c>
      <c r="G10" s="58" t="n">
        <v>7.36</v>
      </c>
      <c r="H10" s="52" t="n">
        <v>13.219</v>
      </c>
      <c r="I10" s="53" t="n">
        <v>89.065</v>
      </c>
      <c r="J10" s="58" t="n">
        <v>142.2</v>
      </c>
      <c r="K10" s="54" t="n">
        <v>67.255</v>
      </c>
      <c r="L10" s="55" t="n">
        <v>263.026</v>
      </c>
      <c r="M10" s="56" t="n">
        <v>5</v>
      </c>
      <c r="N10" s="57" t="n">
        <v>0</v>
      </c>
    </row>
    <row r="11" s="60" customFormat="true" ht="12.75" hidden="false" customHeight="false" outlineLevel="0" collapsed="false">
      <c r="A11" s="45" t="n">
        <v>6</v>
      </c>
      <c r="B11" s="46" t="s">
        <v>891</v>
      </c>
      <c r="C11" s="47" t="n">
        <v>648417</v>
      </c>
      <c r="D11" s="48" t="s">
        <v>774</v>
      </c>
      <c r="E11" s="49" t="s">
        <v>18</v>
      </c>
      <c r="F11" s="50" t="n">
        <v>6.854</v>
      </c>
      <c r="G11" s="58" t="n">
        <v>4.948</v>
      </c>
      <c r="H11" s="52" t="n">
        <v>3.7</v>
      </c>
      <c r="I11" s="53" t="n">
        <v>89.063</v>
      </c>
      <c r="J11" s="58" t="n">
        <v>28.448</v>
      </c>
      <c r="K11" s="54" t="n">
        <v>136.598</v>
      </c>
      <c r="L11" s="55" t="n">
        <v>237.463</v>
      </c>
      <c r="M11" s="56" t="n">
        <v>6</v>
      </c>
      <c r="N11" s="57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59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5" t="n">
        <v>7</v>
      </c>
      <c r="B12" s="63" t="s">
        <v>892</v>
      </c>
      <c r="C12" s="64" t="n">
        <v>663217</v>
      </c>
      <c r="D12" s="65" t="s">
        <v>771</v>
      </c>
      <c r="E12" s="66" t="s">
        <v>18</v>
      </c>
      <c r="F12" s="50" t="n">
        <v>26.637</v>
      </c>
      <c r="G12" s="58" t="n">
        <v>3.082</v>
      </c>
      <c r="H12" s="52" t="n">
        <v>7.691</v>
      </c>
      <c r="I12" s="53" t="n">
        <v>14.266</v>
      </c>
      <c r="J12" s="58" t="n">
        <v>88.878</v>
      </c>
      <c r="K12" s="54" t="n">
        <v>105.078</v>
      </c>
      <c r="L12" s="55" t="n">
        <v>228.284</v>
      </c>
      <c r="M12" s="56" t="n">
        <v>7</v>
      </c>
      <c r="N12" s="57" t="n">
        <v>0</v>
      </c>
    </row>
    <row r="13" customFormat="false" ht="12.75" hidden="false" customHeight="false" outlineLevel="0" collapsed="false">
      <c r="A13" s="45" t="n">
        <v>8</v>
      </c>
      <c r="B13" s="46" t="s">
        <v>893</v>
      </c>
      <c r="C13" s="47" t="n">
        <v>645344</v>
      </c>
      <c r="D13" s="48" t="s">
        <v>28</v>
      </c>
      <c r="E13" s="49" t="s">
        <v>18</v>
      </c>
      <c r="F13" s="50" t="n">
        <v>5.337</v>
      </c>
      <c r="G13" s="58" t="n">
        <v>6.138</v>
      </c>
      <c r="H13" s="71" t="n">
        <v>0</v>
      </c>
      <c r="I13" s="53" t="n">
        <v>89.066</v>
      </c>
      <c r="J13" s="58" t="n">
        <v>115.538</v>
      </c>
      <c r="K13" s="54" t="n">
        <v>16.833</v>
      </c>
      <c r="L13" s="55" t="n">
        <v>216.079</v>
      </c>
      <c r="M13" s="56" t="n">
        <v>8</v>
      </c>
      <c r="N13" s="57" t="n">
        <v>0</v>
      </c>
    </row>
    <row r="14" customFormat="false" ht="12.75" hidden="false" customHeight="false" outlineLevel="0" collapsed="false">
      <c r="A14" s="45" t="n">
        <v>9</v>
      </c>
      <c r="B14" s="46" t="s">
        <v>894</v>
      </c>
      <c r="C14" s="47" t="n">
        <v>661666</v>
      </c>
      <c r="D14" s="48" t="s">
        <v>156</v>
      </c>
      <c r="E14" s="61" t="s">
        <v>18</v>
      </c>
      <c r="F14" s="50" t="n">
        <v>15.726</v>
      </c>
      <c r="G14" s="58" t="n">
        <v>14.442</v>
      </c>
      <c r="H14" s="52" t="n">
        <v>10.576</v>
      </c>
      <c r="I14" s="53" t="n">
        <v>142.5</v>
      </c>
      <c r="J14" s="58" t="n">
        <v>14.249</v>
      </c>
      <c r="K14" s="54" t="n">
        <v>33.634</v>
      </c>
      <c r="L14" s="55" t="n">
        <v>206.302</v>
      </c>
      <c r="M14" s="56" t="n">
        <v>9</v>
      </c>
      <c r="N14" s="57" t="n">
        <v>0</v>
      </c>
    </row>
    <row r="15" customFormat="false" ht="12.75" hidden="false" customHeight="false" outlineLevel="0" collapsed="false">
      <c r="A15" s="45" t="n">
        <v>10</v>
      </c>
      <c r="B15" s="72" t="s">
        <v>895</v>
      </c>
      <c r="C15" s="47" t="n">
        <v>652066</v>
      </c>
      <c r="D15" s="48" t="s">
        <v>896</v>
      </c>
      <c r="E15" s="49" t="s">
        <v>18</v>
      </c>
      <c r="F15" s="97" t="n">
        <v>0</v>
      </c>
      <c r="G15" s="58" t="n">
        <v>11.516</v>
      </c>
      <c r="H15" s="52" t="n">
        <v>7.474</v>
      </c>
      <c r="I15" s="53" t="n">
        <v>89.065</v>
      </c>
      <c r="J15" s="58" t="n">
        <v>88.876</v>
      </c>
      <c r="K15" s="54" t="n">
        <v>33.638</v>
      </c>
      <c r="L15" s="55" t="n">
        <v>196.931</v>
      </c>
      <c r="M15" s="56" t="n">
        <v>10</v>
      </c>
      <c r="N15" s="57" t="n">
        <v>0</v>
      </c>
    </row>
    <row r="16" customFormat="false" ht="12.75" hidden="false" customHeight="false" outlineLevel="0" collapsed="false">
      <c r="A16" s="45" t="n">
        <v>11</v>
      </c>
      <c r="B16" s="46" t="s">
        <v>280</v>
      </c>
      <c r="C16" s="47" t="n">
        <v>650277</v>
      </c>
      <c r="D16" s="48" t="s">
        <v>26</v>
      </c>
      <c r="E16" s="49" t="s">
        <v>18</v>
      </c>
      <c r="F16" s="50" t="n">
        <v>8.761</v>
      </c>
      <c r="G16" s="58" t="n">
        <v>10.106</v>
      </c>
      <c r="H16" s="52" t="n">
        <v>16.754</v>
      </c>
      <c r="I16" s="53" t="n">
        <v>57.005</v>
      </c>
      <c r="J16" s="58" t="n">
        <v>88.877</v>
      </c>
      <c r="K16" s="75" t="n">
        <v>0</v>
      </c>
      <c r="L16" s="55" t="n">
        <v>172.742</v>
      </c>
      <c r="M16" s="56" t="n">
        <v>13</v>
      </c>
      <c r="N16" s="57" t="n">
        <v>2</v>
      </c>
    </row>
    <row r="17" customFormat="false" ht="12.75" hidden="false" customHeight="false" outlineLevel="0" collapsed="false">
      <c r="A17" s="45" t="n">
        <v>12</v>
      </c>
      <c r="B17" s="46" t="s">
        <v>281</v>
      </c>
      <c r="C17" s="47" t="n">
        <v>656674</v>
      </c>
      <c r="D17" s="48" t="s">
        <v>178</v>
      </c>
      <c r="E17" s="75" t="s">
        <v>18</v>
      </c>
      <c r="F17" s="50" t="n">
        <v>10.661</v>
      </c>
      <c r="G17" s="58" t="n">
        <v>12.455</v>
      </c>
      <c r="H17" s="52" t="n">
        <v>15.605</v>
      </c>
      <c r="I17" s="53" t="n">
        <v>115.781</v>
      </c>
      <c r="J17" s="58" t="n">
        <v>28.446</v>
      </c>
      <c r="K17" s="75" t="n">
        <v>0</v>
      </c>
      <c r="L17" s="55" t="n">
        <v>172.287</v>
      </c>
      <c r="M17" s="56" t="n">
        <v>12</v>
      </c>
      <c r="N17" s="57" t="n">
        <v>0</v>
      </c>
    </row>
    <row r="18" customFormat="false" ht="12.75" hidden="false" customHeight="false" outlineLevel="0" collapsed="false">
      <c r="A18" s="45" t="n">
        <v>13</v>
      </c>
      <c r="B18" s="63" t="s">
        <v>897</v>
      </c>
      <c r="C18" s="64" t="n">
        <v>668324</v>
      </c>
      <c r="D18" s="65" t="s">
        <v>673</v>
      </c>
      <c r="E18" s="66" t="s">
        <v>18</v>
      </c>
      <c r="F18" s="50" t="n">
        <v>9.275</v>
      </c>
      <c r="G18" s="58" t="n">
        <v>7.358</v>
      </c>
      <c r="H18" s="52" t="n">
        <v>6.515</v>
      </c>
      <c r="I18" s="53" t="n">
        <v>14.268</v>
      </c>
      <c r="J18" s="58" t="n">
        <v>7.172</v>
      </c>
      <c r="K18" s="54" t="n">
        <v>136.598</v>
      </c>
      <c r="L18" s="55" t="n">
        <v>167.499</v>
      </c>
      <c r="M18" s="56" t="n">
        <v>11</v>
      </c>
      <c r="N18" s="57" t="n">
        <v>-2</v>
      </c>
    </row>
    <row r="19" customFormat="false" ht="12.75" hidden="false" customHeight="false" outlineLevel="0" collapsed="false">
      <c r="A19" s="45" t="n">
        <v>14</v>
      </c>
      <c r="B19" s="46" t="s">
        <v>898</v>
      </c>
      <c r="C19" s="47" t="n">
        <v>660659</v>
      </c>
      <c r="D19" s="48" t="s">
        <v>67</v>
      </c>
      <c r="E19" s="49" t="s">
        <v>18</v>
      </c>
      <c r="F19" s="50" t="n">
        <v>2.696</v>
      </c>
      <c r="G19" s="58" t="n">
        <v>9.585</v>
      </c>
      <c r="H19" s="52" t="n">
        <v>13.403</v>
      </c>
      <c r="I19" s="53" t="n">
        <v>14.277</v>
      </c>
      <c r="J19" s="58" t="n">
        <v>28.455</v>
      </c>
      <c r="K19" s="54" t="n">
        <v>105.079</v>
      </c>
      <c r="L19" s="55" t="n">
        <v>156.522</v>
      </c>
      <c r="M19" s="56" t="n">
        <v>15</v>
      </c>
      <c r="N19" s="57" t="n">
        <v>1</v>
      </c>
      <c r="X19" s="60"/>
    </row>
    <row r="20" customFormat="false" ht="12.75" hidden="false" customHeight="false" outlineLevel="0" collapsed="false">
      <c r="A20" s="45" t="n">
        <v>15</v>
      </c>
      <c r="B20" s="62" t="s">
        <v>899</v>
      </c>
      <c r="C20" s="47" t="n">
        <v>648111</v>
      </c>
      <c r="D20" s="48" t="s">
        <v>896</v>
      </c>
      <c r="E20" s="49" t="s">
        <v>18</v>
      </c>
      <c r="F20" s="50" t="n">
        <v>3.243</v>
      </c>
      <c r="G20" s="58" t="n">
        <v>7.485</v>
      </c>
      <c r="H20" s="52" t="n">
        <v>9.198</v>
      </c>
      <c r="I20" s="53" t="n">
        <v>14.26</v>
      </c>
      <c r="J20" s="58" t="n">
        <v>28.45</v>
      </c>
      <c r="K20" s="54" t="n">
        <v>105.077</v>
      </c>
      <c r="L20" s="55" t="n">
        <v>150.21</v>
      </c>
      <c r="M20" s="56" t="n">
        <v>14</v>
      </c>
      <c r="N20" s="57" t="n">
        <v>-1</v>
      </c>
    </row>
    <row r="21" customFormat="false" ht="12.75" hidden="false" customHeight="false" outlineLevel="0" collapsed="false">
      <c r="A21" s="45" t="n">
        <v>16</v>
      </c>
      <c r="B21" s="63" t="s">
        <v>900</v>
      </c>
      <c r="C21" s="64" t="n">
        <v>639387</v>
      </c>
      <c r="D21" s="65" t="s">
        <v>819</v>
      </c>
      <c r="E21" s="66" t="s">
        <v>18</v>
      </c>
      <c r="F21" s="50" t="n">
        <v>16.652</v>
      </c>
      <c r="G21" s="51" t="n">
        <v>0</v>
      </c>
      <c r="H21" s="52" t="n">
        <v>19.206</v>
      </c>
      <c r="I21" s="53" t="n">
        <v>57.002</v>
      </c>
      <c r="J21" s="58" t="n">
        <v>56.881</v>
      </c>
      <c r="K21" s="54" t="n">
        <v>8.462</v>
      </c>
      <c r="L21" s="55" t="n">
        <v>149.741</v>
      </c>
      <c r="M21" s="56" t="n">
        <v>16</v>
      </c>
      <c r="N21" s="57" t="n">
        <v>0</v>
      </c>
    </row>
    <row r="22" customFormat="false" ht="12.75" hidden="false" customHeight="false" outlineLevel="0" collapsed="false">
      <c r="A22" s="45" t="n">
        <v>17</v>
      </c>
      <c r="B22" s="46" t="s">
        <v>286</v>
      </c>
      <c r="C22" s="47" t="n">
        <v>657494</v>
      </c>
      <c r="D22" s="48" t="s">
        <v>108</v>
      </c>
      <c r="E22" s="49" t="s">
        <v>18</v>
      </c>
      <c r="F22" s="50" t="n">
        <v>10.662</v>
      </c>
      <c r="G22" s="58" t="n">
        <v>15.329</v>
      </c>
      <c r="H22" s="71" t="n">
        <v>0</v>
      </c>
      <c r="I22" s="53" t="n">
        <v>57.004</v>
      </c>
      <c r="J22" s="58" t="n">
        <v>56.885</v>
      </c>
      <c r="K22" s="75" t="n">
        <v>0</v>
      </c>
      <c r="L22" s="55" t="n">
        <v>139.88</v>
      </c>
      <c r="M22" s="56" t="n">
        <v>17</v>
      </c>
      <c r="N22" s="57" t="n">
        <v>0</v>
      </c>
      <c r="X22" s="73"/>
      <c r="Z22" s="59"/>
    </row>
    <row r="23" customFormat="false" ht="12.75" hidden="false" customHeight="false" outlineLevel="0" collapsed="false">
      <c r="A23" s="45" t="n">
        <v>18</v>
      </c>
      <c r="B23" s="63" t="s">
        <v>901</v>
      </c>
      <c r="C23" s="64" t="n">
        <v>667379</v>
      </c>
      <c r="D23" s="65" t="s">
        <v>156</v>
      </c>
      <c r="E23" s="66" t="s">
        <v>18</v>
      </c>
      <c r="F23" s="50" t="n">
        <v>19.658</v>
      </c>
      <c r="G23" s="58" t="n">
        <v>18.052</v>
      </c>
      <c r="H23" s="52" t="n">
        <v>21.145</v>
      </c>
      <c r="I23" s="53" t="n">
        <v>28.514</v>
      </c>
      <c r="J23" s="58" t="n">
        <v>28.452</v>
      </c>
      <c r="K23" s="54" t="n">
        <v>67.256</v>
      </c>
      <c r="L23" s="55" t="n">
        <v>136.573</v>
      </c>
      <c r="M23" s="56" t="n">
        <v>19</v>
      </c>
      <c r="N23" s="57" t="n">
        <v>1</v>
      </c>
    </row>
    <row r="24" customFormat="false" ht="12.75" hidden="false" customHeight="false" outlineLevel="0" collapsed="false">
      <c r="A24" s="45" t="n">
        <v>19</v>
      </c>
      <c r="B24" s="63" t="s">
        <v>902</v>
      </c>
      <c r="C24" s="64" t="n">
        <v>660683</v>
      </c>
      <c r="D24" s="65" t="s">
        <v>903</v>
      </c>
      <c r="E24" s="67" t="s">
        <v>18</v>
      </c>
      <c r="F24" s="97" t="n">
        <v>0</v>
      </c>
      <c r="G24" s="58" t="n">
        <v>6.185</v>
      </c>
      <c r="H24" s="52" t="n">
        <v>5.693</v>
      </c>
      <c r="I24" s="69" t="n">
        <v>0</v>
      </c>
      <c r="J24" s="58" t="n">
        <v>56.886</v>
      </c>
      <c r="K24" s="54" t="n">
        <v>67.25</v>
      </c>
      <c r="L24" s="55" t="n">
        <v>136.014</v>
      </c>
      <c r="M24" s="56" t="n">
        <v>18</v>
      </c>
      <c r="N24" s="57" t="n">
        <v>-1</v>
      </c>
    </row>
    <row r="25" customFormat="false" ht="12.75" hidden="false" customHeight="false" outlineLevel="0" collapsed="false">
      <c r="A25" s="45" t="n">
        <v>20</v>
      </c>
      <c r="B25" s="46" t="s">
        <v>904</v>
      </c>
      <c r="C25" s="47" t="n">
        <v>656733</v>
      </c>
      <c r="D25" s="48" t="s">
        <v>738</v>
      </c>
      <c r="E25" s="49" t="s">
        <v>18</v>
      </c>
      <c r="F25" s="50" t="n">
        <v>5.335</v>
      </c>
      <c r="G25" s="58" t="n">
        <v>9.583</v>
      </c>
      <c r="H25" s="52" t="n">
        <v>12.005</v>
      </c>
      <c r="I25" s="53" t="n">
        <v>28.515</v>
      </c>
      <c r="J25" s="58" t="n">
        <v>14.235</v>
      </c>
      <c r="K25" s="54" t="n">
        <v>67.253</v>
      </c>
      <c r="L25" s="55" t="n">
        <v>117.356</v>
      </c>
      <c r="M25" s="56" t="n">
        <v>21</v>
      </c>
      <c r="N25" s="57" t="n">
        <v>1</v>
      </c>
    </row>
    <row r="26" customFormat="false" ht="12.75" hidden="false" customHeight="false" outlineLevel="0" collapsed="false">
      <c r="A26" s="45" t="n">
        <v>21</v>
      </c>
      <c r="B26" s="46" t="s">
        <v>905</v>
      </c>
      <c r="C26" s="47" t="n">
        <v>664728</v>
      </c>
      <c r="D26" s="48" t="s">
        <v>666</v>
      </c>
      <c r="E26" s="49" t="s">
        <v>18</v>
      </c>
      <c r="F26" s="50" t="n">
        <v>3.247</v>
      </c>
      <c r="G26" s="58" t="n">
        <v>5.762</v>
      </c>
      <c r="H26" s="52" t="n">
        <v>11.498</v>
      </c>
      <c r="I26" s="53" t="n">
        <v>28.513</v>
      </c>
      <c r="J26" s="58" t="n">
        <v>14.246</v>
      </c>
      <c r="K26" s="54" t="n">
        <v>67.252</v>
      </c>
      <c r="L26" s="55" t="n">
        <v>113.025</v>
      </c>
      <c r="M26" s="56" t="n">
        <v>22</v>
      </c>
      <c r="N26" s="57" t="n">
        <v>1</v>
      </c>
      <c r="O26" s="59"/>
      <c r="P26" s="59"/>
      <c r="Q26" s="59"/>
      <c r="R26" s="59"/>
      <c r="S26" s="59"/>
      <c r="T26" s="59"/>
      <c r="U26" s="59"/>
      <c r="V26" s="59"/>
      <c r="W26" s="59"/>
      <c r="Y26" s="73"/>
    </row>
    <row r="27" customFormat="false" ht="12.75" hidden="false" customHeight="false" outlineLevel="0" collapsed="false">
      <c r="A27" s="45" t="n">
        <v>22</v>
      </c>
      <c r="B27" s="46" t="s">
        <v>906</v>
      </c>
      <c r="C27" s="47" t="n">
        <v>659631</v>
      </c>
      <c r="D27" s="48" t="s">
        <v>819</v>
      </c>
      <c r="E27" s="49" t="s">
        <v>18</v>
      </c>
      <c r="F27" s="50" t="n">
        <v>16.65</v>
      </c>
      <c r="G27" s="51" t="n">
        <v>0</v>
      </c>
      <c r="H27" s="52" t="n">
        <v>3.845</v>
      </c>
      <c r="I27" s="53" t="n">
        <v>28.506</v>
      </c>
      <c r="J27" s="58" t="n">
        <v>56.888</v>
      </c>
      <c r="K27" s="54" t="n">
        <v>8.47</v>
      </c>
      <c r="L27" s="55" t="n">
        <v>105.889</v>
      </c>
      <c r="M27" s="56" t="n">
        <v>20</v>
      </c>
      <c r="N27" s="57" t="n">
        <v>-2</v>
      </c>
      <c r="Y27" s="44"/>
    </row>
    <row r="28" customFormat="false" ht="12.75" hidden="false" customHeight="false" outlineLevel="0" collapsed="false">
      <c r="A28" s="45" t="n">
        <v>23</v>
      </c>
      <c r="B28" s="46" t="s">
        <v>293</v>
      </c>
      <c r="C28" s="47" t="n">
        <v>646115</v>
      </c>
      <c r="D28" s="48" t="s">
        <v>26</v>
      </c>
      <c r="E28" s="49" t="s">
        <v>18</v>
      </c>
      <c r="F28" s="50" t="n">
        <v>2.811</v>
      </c>
      <c r="G28" s="58" t="n">
        <v>3.238</v>
      </c>
      <c r="H28" s="52" t="n">
        <v>8.381</v>
      </c>
      <c r="I28" s="53" t="n">
        <v>57.006</v>
      </c>
      <c r="J28" s="58" t="n">
        <v>28.449</v>
      </c>
      <c r="K28" s="75" t="n">
        <v>0</v>
      </c>
      <c r="L28" s="55" t="n">
        <v>97.074</v>
      </c>
      <c r="M28" s="56" t="n">
        <v>24</v>
      </c>
      <c r="N28" s="57" t="n">
        <v>1</v>
      </c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12.75" hidden="false" customHeight="false" outlineLevel="0" collapsed="false">
      <c r="A29" s="45" t="n">
        <v>24</v>
      </c>
      <c r="B29" s="63" t="s">
        <v>907</v>
      </c>
      <c r="C29" s="64" t="n">
        <v>666909</v>
      </c>
      <c r="D29" s="65" t="s">
        <v>769</v>
      </c>
      <c r="E29" s="66" t="s">
        <v>18</v>
      </c>
      <c r="F29" s="50" t="n">
        <v>3.249</v>
      </c>
      <c r="G29" s="58" t="n">
        <v>7.485</v>
      </c>
      <c r="H29" s="52" t="n">
        <v>3.685</v>
      </c>
      <c r="I29" s="53" t="n">
        <v>57.003</v>
      </c>
      <c r="J29" s="58" t="n">
        <v>28.444</v>
      </c>
      <c r="K29" s="54" t="n">
        <v>8.459</v>
      </c>
      <c r="L29" s="55" t="n">
        <v>96.617</v>
      </c>
      <c r="M29" s="56" t="n">
        <v>23</v>
      </c>
      <c r="N29" s="57" t="n">
        <v>-1</v>
      </c>
    </row>
    <row r="30" customFormat="false" ht="12.75" hidden="false" customHeight="false" outlineLevel="0" collapsed="false">
      <c r="A30" s="45" t="n">
        <v>25</v>
      </c>
      <c r="B30" s="46" t="s">
        <v>908</v>
      </c>
      <c r="C30" s="47" t="n">
        <v>651294</v>
      </c>
      <c r="D30" s="48" t="s">
        <v>126</v>
      </c>
      <c r="E30" s="49" t="s">
        <v>18</v>
      </c>
      <c r="F30" s="50" t="n">
        <v>21.643</v>
      </c>
      <c r="G30" s="58" t="n">
        <v>7.357</v>
      </c>
      <c r="H30" s="52" t="n">
        <v>3.855</v>
      </c>
      <c r="I30" s="53" t="n">
        <v>28.511</v>
      </c>
      <c r="J30" s="58" t="n">
        <v>7.174</v>
      </c>
      <c r="K30" s="54" t="n">
        <v>33.636</v>
      </c>
      <c r="L30" s="55" t="n">
        <v>91.147</v>
      </c>
      <c r="M30" s="56" t="n">
        <v>26</v>
      </c>
      <c r="N30" s="57" t="n">
        <v>1</v>
      </c>
    </row>
    <row r="31" customFormat="false" ht="12.75" hidden="false" customHeight="false" outlineLevel="0" collapsed="false">
      <c r="A31" s="45" t="n">
        <v>26</v>
      </c>
      <c r="B31" s="63" t="s">
        <v>335</v>
      </c>
      <c r="C31" s="64" t="n">
        <v>650253</v>
      </c>
      <c r="D31" s="65" t="s">
        <v>26</v>
      </c>
      <c r="E31" s="66" t="s">
        <v>18</v>
      </c>
      <c r="F31" s="50" t="n">
        <v>5.695</v>
      </c>
      <c r="G31" s="58" t="n">
        <v>5.057</v>
      </c>
      <c r="H31" s="52" t="n">
        <v>10.89</v>
      </c>
      <c r="I31" s="69" t="n">
        <v>0</v>
      </c>
      <c r="J31" s="58" t="n">
        <v>56.884</v>
      </c>
      <c r="K31" s="54" t="n">
        <v>16.844</v>
      </c>
      <c r="L31" s="55" t="n">
        <v>90.313</v>
      </c>
      <c r="M31" s="56" t="n">
        <v>30</v>
      </c>
      <c r="N31" s="57" t="n">
        <v>4</v>
      </c>
    </row>
    <row r="32" customFormat="false" ht="12.75" hidden="false" customHeight="false" outlineLevel="0" collapsed="false">
      <c r="A32" s="45" t="n">
        <v>27</v>
      </c>
      <c r="B32" s="46" t="s">
        <v>909</v>
      </c>
      <c r="C32" s="47" t="n">
        <v>652070</v>
      </c>
      <c r="D32" s="48" t="s">
        <v>896</v>
      </c>
      <c r="E32" s="49" t="s">
        <v>18</v>
      </c>
      <c r="F32" s="50" t="n">
        <v>6.584</v>
      </c>
      <c r="G32" s="58" t="n">
        <v>9.213</v>
      </c>
      <c r="H32" s="52" t="n">
        <v>3.686</v>
      </c>
      <c r="I32" s="53" t="n">
        <v>14.282</v>
      </c>
      <c r="J32" s="58" t="n">
        <v>56.883</v>
      </c>
      <c r="K32" s="54" t="n">
        <v>16.834</v>
      </c>
      <c r="L32" s="55" t="n">
        <v>89.514</v>
      </c>
      <c r="M32" s="56" t="n">
        <v>28</v>
      </c>
      <c r="N32" s="57" t="n">
        <v>1</v>
      </c>
      <c r="O32" s="44"/>
      <c r="P32" s="44"/>
      <c r="Q32" s="44"/>
      <c r="R32" s="44"/>
      <c r="S32" s="44"/>
      <c r="T32" s="44"/>
      <c r="U32" s="44"/>
      <c r="V32" s="44"/>
      <c r="W32" s="44"/>
      <c r="X32" s="73"/>
      <c r="Y32" s="44"/>
    </row>
    <row r="33" customFormat="false" ht="12.75" hidden="false" customHeight="false" outlineLevel="0" collapsed="false">
      <c r="A33" s="45" t="n">
        <v>28</v>
      </c>
      <c r="B33" s="46" t="s">
        <v>910</v>
      </c>
      <c r="C33" s="47" t="n">
        <v>657715</v>
      </c>
      <c r="D33" s="48" t="s">
        <v>734</v>
      </c>
      <c r="E33" s="49" t="s">
        <v>18</v>
      </c>
      <c r="F33" s="50" t="n">
        <v>4.384</v>
      </c>
      <c r="G33" s="58" t="n">
        <v>2.594</v>
      </c>
      <c r="H33" s="52" t="n">
        <v>1.85</v>
      </c>
      <c r="I33" s="53" t="n">
        <v>14.257</v>
      </c>
      <c r="J33" s="51" t="n">
        <v>0</v>
      </c>
      <c r="K33" s="54" t="n">
        <v>67.251</v>
      </c>
      <c r="L33" s="55" t="n">
        <v>88.486</v>
      </c>
      <c r="M33" s="56" t="n">
        <v>27</v>
      </c>
      <c r="N33" s="57" t="n">
        <v>-1</v>
      </c>
      <c r="X33" s="44"/>
      <c r="Y33" s="44"/>
    </row>
    <row r="34" customFormat="false" ht="12.75" hidden="false" customHeight="false" outlineLevel="0" collapsed="false">
      <c r="A34" s="45" t="n">
        <v>29</v>
      </c>
      <c r="B34" s="46" t="s">
        <v>911</v>
      </c>
      <c r="C34" s="47" t="n">
        <v>646719</v>
      </c>
      <c r="D34" s="48" t="s">
        <v>646</v>
      </c>
      <c r="E34" s="49" t="s">
        <v>18</v>
      </c>
      <c r="F34" s="50" t="n">
        <v>9.832</v>
      </c>
      <c r="G34" s="58" t="n">
        <v>5.785</v>
      </c>
      <c r="H34" s="52" t="n">
        <v>6.774</v>
      </c>
      <c r="I34" s="53" t="n">
        <v>57.007</v>
      </c>
      <c r="J34" s="58" t="n">
        <v>14.236</v>
      </c>
      <c r="K34" s="54" t="n">
        <v>8.468</v>
      </c>
      <c r="L34" s="55" t="n">
        <v>87.849</v>
      </c>
      <c r="M34" s="56" t="n">
        <v>29</v>
      </c>
      <c r="N34" s="57" t="n">
        <v>0</v>
      </c>
    </row>
    <row r="35" customFormat="false" ht="12.75" hidden="false" customHeight="false" outlineLevel="0" collapsed="false">
      <c r="A35" s="45" t="n">
        <v>30</v>
      </c>
      <c r="B35" s="46" t="s">
        <v>912</v>
      </c>
      <c r="C35" s="47" t="n">
        <v>661163</v>
      </c>
      <c r="D35" s="48" t="s">
        <v>663</v>
      </c>
      <c r="E35" s="49" t="s">
        <v>18</v>
      </c>
      <c r="F35" s="50" t="n">
        <v>2.804</v>
      </c>
      <c r="G35" s="58" t="n">
        <v>2.107</v>
      </c>
      <c r="H35" s="52" t="n">
        <v>1.855</v>
      </c>
      <c r="I35" s="53" t="n">
        <v>14.28</v>
      </c>
      <c r="J35" s="51" t="n">
        <v>0</v>
      </c>
      <c r="K35" s="54" t="n">
        <v>67.254</v>
      </c>
      <c r="L35" s="55" t="n">
        <v>86.445</v>
      </c>
      <c r="M35" s="56" t="n">
        <v>25</v>
      </c>
      <c r="N35" s="57" t="n">
        <v>-5</v>
      </c>
      <c r="Y35" s="44"/>
      <c r="AA35" s="59"/>
    </row>
    <row r="36" customFormat="false" ht="12.75" hidden="false" customHeight="false" outlineLevel="0" collapsed="false">
      <c r="A36" s="45" t="n">
        <v>31</v>
      </c>
      <c r="B36" s="63" t="s">
        <v>913</v>
      </c>
      <c r="C36" s="64" t="n">
        <v>654409</v>
      </c>
      <c r="D36" s="65" t="s">
        <v>738</v>
      </c>
      <c r="E36" s="66" t="s">
        <v>18</v>
      </c>
      <c r="F36" s="50" t="n">
        <v>10.659</v>
      </c>
      <c r="G36" s="58" t="n">
        <v>6.137</v>
      </c>
      <c r="H36" s="52" t="n">
        <v>12.006</v>
      </c>
      <c r="I36" s="53" t="n">
        <v>28.51</v>
      </c>
      <c r="J36" s="58" t="n">
        <v>28.454</v>
      </c>
      <c r="K36" s="54" t="n">
        <v>33.63</v>
      </c>
      <c r="L36" s="55" t="n">
        <v>84.805</v>
      </c>
      <c r="M36" s="56" t="n">
        <v>33</v>
      </c>
      <c r="N36" s="57" t="n">
        <v>2</v>
      </c>
    </row>
    <row r="37" customFormat="false" ht="12.75" hidden="false" customHeight="false" outlineLevel="0" collapsed="false">
      <c r="A37" s="45" t="n">
        <v>32</v>
      </c>
      <c r="B37" s="46" t="s">
        <v>914</v>
      </c>
      <c r="C37" s="47" t="n">
        <v>653308</v>
      </c>
      <c r="D37" s="48" t="s">
        <v>212</v>
      </c>
      <c r="E37" s="49" t="s">
        <v>18</v>
      </c>
      <c r="F37" s="50" t="n">
        <v>6.293</v>
      </c>
      <c r="G37" s="58" t="n">
        <v>5.782</v>
      </c>
      <c r="H37" s="52" t="n">
        <v>10.573</v>
      </c>
      <c r="I37" s="69" t="n">
        <v>0</v>
      </c>
      <c r="J37" s="51" t="n">
        <v>0</v>
      </c>
      <c r="K37" s="54" t="n">
        <v>67.249</v>
      </c>
      <c r="L37" s="55" t="n">
        <v>84.115</v>
      </c>
      <c r="M37" s="56" t="n">
        <v>32</v>
      </c>
      <c r="N37" s="57" t="n">
        <v>0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</row>
    <row r="38" customFormat="false" ht="12.75" hidden="false" customHeight="false" outlineLevel="0" collapsed="false">
      <c r="A38" s="45" t="n">
        <v>33</v>
      </c>
      <c r="B38" s="46" t="s">
        <v>915</v>
      </c>
      <c r="C38" s="47" t="n">
        <v>660652</v>
      </c>
      <c r="D38" s="48" t="s">
        <v>67</v>
      </c>
      <c r="E38" s="49" t="s">
        <v>18</v>
      </c>
      <c r="F38" s="50" t="n">
        <v>10.658</v>
      </c>
      <c r="G38" s="58" t="n">
        <v>9.584</v>
      </c>
      <c r="H38" s="52" t="n">
        <v>5.367</v>
      </c>
      <c r="I38" s="53" t="n">
        <v>3.689</v>
      </c>
      <c r="J38" s="58" t="n">
        <v>28.447</v>
      </c>
      <c r="K38" s="54" t="n">
        <v>33.629</v>
      </c>
      <c r="L38" s="55" t="n">
        <v>82.318</v>
      </c>
      <c r="M38" s="56" t="n">
        <v>31</v>
      </c>
      <c r="N38" s="57" t="n">
        <v>-2</v>
      </c>
      <c r="Y38" s="44"/>
    </row>
    <row r="39" customFormat="false" ht="12.75" hidden="false" customHeight="false" outlineLevel="0" collapsed="false">
      <c r="A39" s="45" t="n">
        <v>34</v>
      </c>
      <c r="B39" s="63" t="s">
        <v>432</v>
      </c>
      <c r="C39" s="64" t="n">
        <v>648548</v>
      </c>
      <c r="D39" s="65" t="s">
        <v>198</v>
      </c>
      <c r="E39" s="66" t="s">
        <v>18</v>
      </c>
      <c r="F39" s="50" t="n">
        <v>4.348</v>
      </c>
      <c r="G39" s="58" t="n">
        <v>1.613</v>
      </c>
      <c r="H39" s="52" t="n">
        <v>15.605</v>
      </c>
      <c r="I39" s="69" t="n">
        <v>0</v>
      </c>
      <c r="J39" s="58" t="n">
        <v>56.882</v>
      </c>
      <c r="K39" s="75" t="n">
        <v>0</v>
      </c>
      <c r="L39" s="55" t="n">
        <v>76.835</v>
      </c>
      <c r="M39" s="56" t="n">
        <v>41</v>
      </c>
      <c r="N39" s="57" t="n">
        <v>7</v>
      </c>
    </row>
    <row r="40" customFormat="false" ht="12.75" hidden="false" customHeight="false" outlineLevel="0" collapsed="false">
      <c r="A40" s="45" t="n">
        <v>35</v>
      </c>
      <c r="B40" s="63" t="s">
        <v>916</v>
      </c>
      <c r="C40" s="64" t="n">
        <v>669167</v>
      </c>
      <c r="D40" s="65" t="s">
        <v>917</v>
      </c>
      <c r="E40" s="66" t="s">
        <v>18</v>
      </c>
      <c r="F40" s="97" t="n">
        <v>0</v>
      </c>
      <c r="G40" s="58" t="n">
        <v>4.712</v>
      </c>
      <c r="H40" s="71" t="n">
        <v>0</v>
      </c>
      <c r="I40" s="53" t="n">
        <v>57.001</v>
      </c>
      <c r="J40" s="58" t="n">
        <v>14.232</v>
      </c>
      <c r="K40" s="54" t="n">
        <v>4.319</v>
      </c>
      <c r="L40" s="55" t="n">
        <v>75.945</v>
      </c>
      <c r="M40" s="56" t="n">
        <v>35</v>
      </c>
      <c r="N40" s="57" t="n">
        <v>0</v>
      </c>
    </row>
    <row r="41" customFormat="false" ht="12.75" hidden="false" customHeight="false" outlineLevel="0" collapsed="false">
      <c r="A41" s="45" t="n">
        <v>36</v>
      </c>
      <c r="B41" s="63" t="s">
        <v>918</v>
      </c>
      <c r="C41" s="64" t="n">
        <v>663448</v>
      </c>
      <c r="D41" s="65" t="s">
        <v>669</v>
      </c>
      <c r="E41" s="66" t="s">
        <v>18</v>
      </c>
      <c r="F41" s="50" t="n">
        <v>5.336</v>
      </c>
      <c r="G41" s="58" t="n">
        <v>5.662</v>
      </c>
      <c r="H41" s="52" t="n">
        <v>7.687</v>
      </c>
      <c r="I41" s="53" t="n">
        <v>28.508</v>
      </c>
      <c r="J41" s="58" t="n">
        <v>14.227</v>
      </c>
      <c r="K41" s="54" t="n">
        <v>33.627</v>
      </c>
      <c r="L41" s="55" t="n">
        <v>75.484</v>
      </c>
      <c r="M41" s="56" t="n">
        <v>36</v>
      </c>
      <c r="N41" s="57" t="n">
        <v>0</v>
      </c>
    </row>
    <row r="42" customFormat="false" ht="12.75" hidden="false" customHeight="false" outlineLevel="0" collapsed="false">
      <c r="A42" s="45" t="n">
        <v>37</v>
      </c>
      <c r="B42" s="62" t="s">
        <v>919</v>
      </c>
      <c r="C42" s="47" t="n">
        <v>647955</v>
      </c>
      <c r="D42" s="48" t="s">
        <v>724</v>
      </c>
      <c r="E42" s="49" t="s">
        <v>18</v>
      </c>
      <c r="F42" s="50" t="n">
        <v>2.679</v>
      </c>
      <c r="G42" s="58" t="n">
        <v>6.134</v>
      </c>
      <c r="H42" s="52" t="n">
        <v>10.89</v>
      </c>
      <c r="I42" s="53" t="n">
        <v>28.512</v>
      </c>
      <c r="J42" s="58" t="n">
        <v>28.456</v>
      </c>
      <c r="K42" s="54" t="n">
        <v>16.827</v>
      </c>
      <c r="L42" s="55" t="n">
        <v>73.992</v>
      </c>
      <c r="M42" s="56" t="n">
        <v>39</v>
      </c>
      <c r="N42" s="57" t="n">
        <v>2</v>
      </c>
    </row>
    <row r="43" customFormat="false" ht="12.75" hidden="false" customHeight="false" outlineLevel="0" collapsed="false">
      <c r="A43" s="45" t="n">
        <v>38</v>
      </c>
      <c r="B43" s="72" t="s">
        <v>920</v>
      </c>
      <c r="C43" s="47" t="n">
        <v>645577</v>
      </c>
      <c r="D43" s="48" t="s">
        <v>738</v>
      </c>
      <c r="E43" s="49" t="s">
        <v>18</v>
      </c>
      <c r="F43" s="50" t="n">
        <v>5.34</v>
      </c>
      <c r="G43" s="58" t="n">
        <v>6.136</v>
      </c>
      <c r="H43" s="52" t="n">
        <v>3.857</v>
      </c>
      <c r="I43" s="53" t="n">
        <v>28.507</v>
      </c>
      <c r="J43" s="58" t="n">
        <v>7.169</v>
      </c>
      <c r="K43" s="54" t="n">
        <v>33.64</v>
      </c>
      <c r="L43" s="55" t="n">
        <v>73.623</v>
      </c>
      <c r="M43" s="56" t="n">
        <v>34</v>
      </c>
      <c r="N43" s="57" t="n">
        <v>-4</v>
      </c>
    </row>
    <row r="44" customFormat="false" ht="12.75" hidden="false" customHeight="false" outlineLevel="0" collapsed="false">
      <c r="A44" s="45" t="n">
        <v>39</v>
      </c>
      <c r="B44" s="63" t="s">
        <v>921</v>
      </c>
      <c r="C44" s="64" t="n">
        <v>663135</v>
      </c>
      <c r="D44" s="65" t="s">
        <v>156</v>
      </c>
      <c r="E44" s="66" t="s">
        <v>18</v>
      </c>
      <c r="F44" s="50" t="n">
        <v>9.833</v>
      </c>
      <c r="G44" s="58" t="n">
        <v>11.734</v>
      </c>
      <c r="H44" s="52" t="n">
        <v>3.398</v>
      </c>
      <c r="I44" s="53" t="n">
        <v>14.281</v>
      </c>
      <c r="J44" s="58" t="n">
        <v>14.252</v>
      </c>
      <c r="K44" s="54" t="n">
        <v>33.631</v>
      </c>
      <c r="L44" s="55" t="n">
        <v>69.479</v>
      </c>
      <c r="M44" s="56" t="n">
        <v>37</v>
      </c>
      <c r="N44" s="57" t="n">
        <v>-2</v>
      </c>
    </row>
    <row r="45" customFormat="false" ht="12.75" hidden="false" customHeight="false" outlineLevel="0" collapsed="false">
      <c r="A45" s="45" t="n">
        <v>40</v>
      </c>
      <c r="B45" s="46" t="s">
        <v>922</v>
      </c>
      <c r="C45" s="47" t="n">
        <v>663527</v>
      </c>
      <c r="D45" s="48" t="s">
        <v>709</v>
      </c>
      <c r="E45" s="49" t="s">
        <v>18</v>
      </c>
      <c r="F45" s="50" t="n">
        <v>6.298</v>
      </c>
      <c r="G45" s="58" t="n">
        <v>2.9</v>
      </c>
      <c r="H45" s="52" t="n">
        <v>16.916</v>
      </c>
      <c r="I45" s="53" t="n">
        <v>28.505</v>
      </c>
      <c r="J45" s="58" t="n">
        <v>14.241</v>
      </c>
      <c r="K45" s="54" t="n">
        <v>16.83</v>
      </c>
      <c r="L45" s="55" t="n">
        <v>68.549</v>
      </c>
      <c r="M45" s="56" t="n">
        <v>49</v>
      </c>
      <c r="N45" s="57" t="n">
        <v>9</v>
      </c>
    </row>
    <row r="46" customFormat="false" ht="12.75" hidden="false" customHeight="false" outlineLevel="0" collapsed="false">
      <c r="A46" s="45" t="n">
        <v>41</v>
      </c>
      <c r="B46" s="62" t="s">
        <v>923</v>
      </c>
      <c r="C46" s="47" t="n">
        <v>649931</v>
      </c>
      <c r="D46" s="48" t="s">
        <v>709</v>
      </c>
      <c r="E46" s="49" t="s">
        <v>18</v>
      </c>
      <c r="F46" s="50" t="n">
        <v>12.778</v>
      </c>
      <c r="G46" s="58" t="n">
        <v>5.778</v>
      </c>
      <c r="H46" s="52" t="n">
        <v>3.393</v>
      </c>
      <c r="I46" s="53" t="n">
        <v>7.179</v>
      </c>
      <c r="J46" s="58" t="n">
        <v>28.453</v>
      </c>
      <c r="K46" s="54" t="n">
        <v>16.831</v>
      </c>
      <c r="L46" s="55" t="n">
        <v>63.84</v>
      </c>
      <c r="M46" s="56" t="n">
        <v>40</v>
      </c>
      <c r="N46" s="57" t="n">
        <v>-1</v>
      </c>
    </row>
    <row r="47" customFormat="false" ht="12.75" hidden="false" customHeight="false" outlineLevel="0" collapsed="false">
      <c r="A47" s="45" t="n">
        <v>42</v>
      </c>
      <c r="B47" s="46" t="s">
        <v>924</v>
      </c>
      <c r="C47" s="47" t="n">
        <v>641837</v>
      </c>
      <c r="D47" s="48" t="s">
        <v>925</v>
      </c>
      <c r="E47" s="49" t="s">
        <v>18</v>
      </c>
      <c r="F47" s="50" t="n">
        <v>5.067</v>
      </c>
      <c r="G47" s="58" t="n">
        <v>3.689</v>
      </c>
      <c r="H47" s="52" t="n">
        <v>7.474</v>
      </c>
      <c r="I47" s="53" t="n">
        <v>14.274</v>
      </c>
      <c r="J47" s="58" t="n">
        <v>14.245</v>
      </c>
      <c r="K47" s="54" t="n">
        <v>33.638</v>
      </c>
      <c r="L47" s="55" t="n">
        <v>60.453</v>
      </c>
      <c r="M47" s="56" t="n">
        <v>45</v>
      </c>
      <c r="N47" s="57" t="n">
        <v>3</v>
      </c>
    </row>
    <row r="48" customFormat="false" ht="12.75" hidden="false" customHeight="false" outlineLevel="0" collapsed="false">
      <c r="A48" s="45" t="n">
        <v>43</v>
      </c>
      <c r="B48" s="63" t="s">
        <v>926</v>
      </c>
      <c r="C48" s="64" t="n">
        <v>646231</v>
      </c>
      <c r="D48" s="65" t="s">
        <v>654</v>
      </c>
      <c r="E48" s="66" t="s">
        <v>18</v>
      </c>
      <c r="F48" s="50" t="n">
        <v>5.938</v>
      </c>
      <c r="G48" s="58" t="n">
        <v>4.716</v>
      </c>
      <c r="H48" s="52" t="n">
        <v>6.512</v>
      </c>
      <c r="I48" s="53" t="n">
        <v>14.264</v>
      </c>
      <c r="J48" s="58" t="n">
        <v>7.147</v>
      </c>
      <c r="K48" s="54" t="n">
        <v>33.625</v>
      </c>
      <c r="L48" s="55" t="n">
        <v>60.339</v>
      </c>
      <c r="M48" s="56" t="n">
        <v>38</v>
      </c>
      <c r="N48" s="57" t="n">
        <v>-5</v>
      </c>
    </row>
    <row r="49" customFormat="false" ht="12.75" hidden="false" customHeight="false" outlineLevel="0" collapsed="false">
      <c r="A49" s="45" t="n">
        <v>44</v>
      </c>
      <c r="B49" s="46" t="s">
        <v>927</v>
      </c>
      <c r="C49" s="47" t="n">
        <v>652581</v>
      </c>
      <c r="D49" s="48" t="s">
        <v>868</v>
      </c>
      <c r="E49" s="61" t="s">
        <v>18</v>
      </c>
      <c r="F49" s="50" t="n">
        <v>2.98</v>
      </c>
      <c r="G49" s="58" t="n">
        <v>7.359</v>
      </c>
      <c r="H49" s="52" t="n">
        <v>3.266</v>
      </c>
      <c r="I49" s="53" t="n">
        <v>14.259</v>
      </c>
      <c r="J49" s="51" t="n">
        <v>0</v>
      </c>
      <c r="K49" s="54" t="n">
        <v>33.635</v>
      </c>
      <c r="L49" s="55" t="n">
        <v>58.519</v>
      </c>
      <c r="M49" s="56" t="n">
        <v>42</v>
      </c>
      <c r="N49" s="57" t="n">
        <v>-2</v>
      </c>
    </row>
    <row r="50" customFormat="false" ht="12.75" hidden="false" customHeight="false" outlineLevel="0" collapsed="false">
      <c r="A50" s="45" t="n">
        <v>45</v>
      </c>
      <c r="B50" s="63" t="s">
        <v>928</v>
      </c>
      <c r="C50" s="64" t="n">
        <v>673587</v>
      </c>
      <c r="D50" s="65" t="s">
        <v>659</v>
      </c>
      <c r="E50" s="115" t="s">
        <v>18</v>
      </c>
      <c r="F50" s="50" t="n">
        <v>16.651</v>
      </c>
      <c r="G50" s="58" t="n">
        <v>11.319</v>
      </c>
      <c r="H50" s="52" t="n">
        <v>12.007</v>
      </c>
      <c r="I50" s="53" t="n">
        <v>14.265</v>
      </c>
      <c r="J50" s="58" t="n">
        <v>14.226</v>
      </c>
      <c r="K50" s="75" t="n">
        <v>0</v>
      </c>
      <c r="L50" s="55" t="n">
        <v>57.149</v>
      </c>
      <c r="M50" s="56" t="n">
        <v>46</v>
      </c>
      <c r="N50" s="57" t="n">
        <v>1</v>
      </c>
    </row>
    <row r="51" customFormat="false" ht="12.75" hidden="false" customHeight="false" outlineLevel="0" collapsed="false">
      <c r="A51" s="45" t="n">
        <v>46</v>
      </c>
      <c r="B51" s="63" t="s">
        <v>929</v>
      </c>
      <c r="C51" s="64" t="n">
        <v>650201</v>
      </c>
      <c r="D51" s="65" t="s">
        <v>661</v>
      </c>
      <c r="E51" s="66" t="s">
        <v>18</v>
      </c>
      <c r="F51" s="50" t="n">
        <v>5.066</v>
      </c>
      <c r="G51" s="58" t="n">
        <v>5.76</v>
      </c>
      <c r="H51" s="52" t="n">
        <v>5.752</v>
      </c>
      <c r="I51" s="53" t="n">
        <v>28.501</v>
      </c>
      <c r="J51" s="58" t="n">
        <v>14.224</v>
      </c>
      <c r="K51" s="54" t="n">
        <v>16.816</v>
      </c>
      <c r="L51" s="55" t="n">
        <v>56.829</v>
      </c>
      <c r="M51" s="56" t="n">
        <v>47</v>
      </c>
      <c r="N51" s="57" t="n">
        <v>1</v>
      </c>
    </row>
    <row r="52" customFormat="false" ht="12.75" hidden="false" customHeight="false" outlineLevel="0" collapsed="false">
      <c r="A52" s="45" t="n">
        <v>47</v>
      </c>
      <c r="B52" s="46" t="s">
        <v>930</v>
      </c>
      <c r="C52" s="47" t="n">
        <v>649397</v>
      </c>
      <c r="D52" s="48" t="s">
        <v>724</v>
      </c>
      <c r="E52" s="61" t="s">
        <v>18</v>
      </c>
      <c r="F52" s="50" t="n">
        <v>5.332</v>
      </c>
      <c r="G52" s="58" t="n">
        <v>6.14</v>
      </c>
      <c r="H52" s="52" t="n">
        <v>2.69</v>
      </c>
      <c r="I52" s="53" t="n">
        <v>28.509</v>
      </c>
      <c r="J52" s="58" t="n">
        <v>14.238</v>
      </c>
      <c r="K52" s="54" t="n">
        <v>16.839</v>
      </c>
      <c r="L52" s="55" t="n">
        <v>56.82</v>
      </c>
      <c r="M52" s="56" t="n">
        <v>44</v>
      </c>
      <c r="N52" s="57" t="n">
        <v>-3</v>
      </c>
    </row>
    <row r="53" customFormat="false" ht="12.75" hidden="false" customHeight="false" outlineLevel="0" collapsed="false">
      <c r="A53" s="45" t="n">
        <v>48</v>
      </c>
      <c r="B53" s="62" t="s">
        <v>931</v>
      </c>
      <c r="C53" s="47" t="n">
        <v>670107</v>
      </c>
      <c r="D53" s="48" t="s">
        <v>651</v>
      </c>
      <c r="E53" s="49" t="s">
        <v>18</v>
      </c>
      <c r="F53" s="50" t="n">
        <v>10.663</v>
      </c>
      <c r="G53" s="58" t="n">
        <v>3.627</v>
      </c>
      <c r="H53" s="52" t="n">
        <v>3.843</v>
      </c>
      <c r="I53" s="69" t="n">
        <v>0</v>
      </c>
      <c r="J53" s="58" t="n">
        <v>7.128</v>
      </c>
      <c r="K53" s="54" t="n">
        <v>33.628</v>
      </c>
      <c r="L53" s="55" t="n">
        <v>55.262</v>
      </c>
      <c r="M53" s="56" t="n">
        <v>48</v>
      </c>
      <c r="N53" s="57" t="n">
        <v>0</v>
      </c>
    </row>
    <row r="54" customFormat="false" ht="12.75" hidden="false" customHeight="false" outlineLevel="0" collapsed="false">
      <c r="A54" s="45" t="n">
        <v>49</v>
      </c>
      <c r="B54" s="62" t="s">
        <v>932</v>
      </c>
      <c r="C54" s="47" t="n">
        <v>655810</v>
      </c>
      <c r="D54" s="48" t="s">
        <v>641</v>
      </c>
      <c r="E54" s="49" t="s">
        <v>18</v>
      </c>
      <c r="F54" s="50" t="n">
        <v>4.383</v>
      </c>
      <c r="G54" s="51" t="n">
        <v>0</v>
      </c>
      <c r="H54" s="52" t="n">
        <v>5.369</v>
      </c>
      <c r="I54" s="53" t="n">
        <v>28.503</v>
      </c>
      <c r="J54" s="58" t="n">
        <v>14.248</v>
      </c>
      <c r="K54" s="54" t="n">
        <v>16.842</v>
      </c>
      <c r="L54" s="55" t="n">
        <v>55.097</v>
      </c>
      <c r="M54" s="56" t="n">
        <v>52</v>
      </c>
      <c r="N54" s="57" t="n">
        <v>3</v>
      </c>
    </row>
    <row r="55" customFormat="false" ht="12.75" hidden="false" customHeight="false" outlineLevel="0" collapsed="false">
      <c r="A55" s="45" t="n">
        <v>50</v>
      </c>
      <c r="B55" s="63" t="s">
        <v>933</v>
      </c>
      <c r="C55" s="64" t="n">
        <v>667001</v>
      </c>
      <c r="D55" s="65" t="s">
        <v>43</v>
      </c>
      <c r="E55" s="66" t="s">
        <v>18</v>
      </c>
      <c r="F55" s="50" t="n">
        <v>9.274</v>
      </c>
      <c r="G55" s="58" t="n">
        <v>9.563</v>
      </c>
      <c r="H55" s="52" t="n">
        <v>13.219</v>
      </c>
      <c r="I55" s="53" t="n">
        <v>14.262</v>
      </c>
      <c r="J55" s="58" t="n">
        <v>14.242</v>
      </c>
      <c r="K55" s="54" t="n">
        <v>16.813</v>
      </c>
      <c r="L55" s="55" t="n">
        <v>53.857</v>
      </c>
      <c r="M55" s="56" t="n">
        <v>55</v>
      </c>
      <c r="N55" s="57" t="n">
        <v>5</v>
      </c>
    </row>
    <row r="56" customFormat="false" ht="12.75" hidden="false" customHeight="false" outlineLevel="0" collapsed="false">
      <c r="A56" s="45" t="n">
        <v>51</v>
      </c>
      <c r="B56" s="63" t="s">
        <v>603</v>
      </c>
      <c r="C56" s="64" t="n">
        <v>652379</v>
      </c>
      <c r="D56" s="65" t="s">
        <v>288</v>
      </c>
      <c r="E56" s="66" t="s">
        <v>18</v>
      </c>
      <c r="F56" s="50" t="n">
        <v>12.053</v>
      </c>
      <c r="G56" s="58" t="n">
        <v>7.357</v>
      </c>
      <c r="H56" s="52" t="n">
        <v>10.173</v>
      </c>
      <c r="I56" s="53" t="n">
        <v>14.275</v>
      </c>
      <c r="J56" s="58" t="n">
        <v>14.228</v>
      </c>
      <c r="K56" s="54" t="n">
        <v>16.824</v>
      </c>
      <c r="L56" s="55" t="n">
        <v>53.325</v>
      </c>
      <c r="M56" s="56" t="n">
        <v>50</v>
      </c>
      <c r="N56" s="57" t="n">
        <v>-1</v>
      </c>
    </row>
    <row r="57" customFormat="false" ht="12.75" hidden="false" customHeight="false" outlineLevel="0" collapsed="false">
      <c r="A57" s="45" t="n">
        <v>52</v>
      </c>
      <c r="B57" s="46" t="s">
        <v>934</v>
      </c>
      <c r="C57" s="47" t="n">
        <v>656714</v>
      </c>
      <c r="D57" s="48" t="s">
        <v>646</v>
      </c>
      <c r="E57" s="49" t="s">
        <v>18</v>
      </c>
      <c r="F57" s="50" t="n">
        <v>9.83</v>
      </c>
      <c r="G57" s="58" t="n">
        <v>11.734</v>
      </c>
      <c r="H57" s="71" t="n">
        <v>0</v>
      </c>
      <c r="I57" s="53" t="n">
        <v>14.254</v>
      </c>
      <c r="J57" s="51" t="n">
        <v>0</v>
      </c>
      <c r="K57" s="54" t="n">
        <v>16.84</v>
      </c>
      <c r="L57" s="55" t="n">
        <v>52.658</v>
      </c>
      <c r="M57" s="56" t="n">
        <v>51</v>
      </c>
      <c r="N57" s="57" t="n">
        <v>-1</v>
      </c>
    </row>
    <row r="58" customFormat="false" ht="12.75" hidden="false" customHeight="false" outlineLevel="0" collapsed="false">
      <c r="A58" s="45" t="n">
        <v>53</v>
      </c>
      <c r="B58" s="46" t="s">
        <v>935</v>
      </c>
      <c r="C58" s="47" t="n">
        <v>660276</v>
      </c>
      <c r="D58" s="48" t="s">
        <v>936</v>
      </c>
      <c r="E58" s="49" t="s">
        <v>18</v>
      </c>
      <c r="F58" s="50" t="n">
        <v>5.328</v>
      </c>
      <c r="G58" s="58" t="n">
        <v>9.582</v>
      </c>
      <c r="H58" s="52" t="n">
        <v>5.368</v>
      </c>
      <c r="I58" s="53" t="n">
        <v>7.149</v>
      </c>
      <c r="J58" s="58" t="n">
        <v>28.441</v>
      </c>
      <c r="K58" s="54" t="n">
        <v>8.443</v>
      </c>
      <c r="L58" s="55" t="n">
        <v>51.834</v>
      </c>
      <c r="M58" s="56" t="n">
        <v>53</v>
      </c>
      <c r="N58" s="57" t="n">
        <v>0</v>
      </c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60"/>
    </row>
    <row r="59" customFormat="false" ht="12.75" hidden="false" customHeight="false" outlineLevel="0" collapsed="false">
      <c r="A59" s="45" t="n">
        <v>54</v>
      </c>
      <c r="B59" s="63" t="s">
        <v>937</v>
      </c>
      <c r="C59" s="64" t="n">
        <v>661149</v>
      </c>
      <c r="D59" s="65" t="s">
        <v>657</v>
      </c>
      <c r="E59" s="67" t="s">
        <v>18</v>
      </c>
      <c r="F59" s="50" t="n">
        <v>9.831</v>
      </c>
      <c r="G59" s="58" t="n">
        <v>9.029</v>
      </c>
      <c r="H59" s="52" t="n">
        <v>10.574</v>
      </c>
      <c r="I59" s="53" t="n">
        <v>14.27</v>
      </c>
      <c r="J59" s="51" t="n">
        <v>0</v>
      </c>
      <c r="K59" s="54" t="n">
        <v>16.826</v>
      </c>
      <c r="L59" s="55" t="n">
        <v>51.501</v>
      </c>
      <c r="M59" s="56" t="n">
        <v>56</v>
      </c>
      <c r="N59" s="57" t="n">
        <v>2</v>
      </c>
    </row>
    <row r="60" s="59" customFormat="true" ht="12.75" hidden="false" customHeight="false" outlineLevel="0" collapsed="false">
      <c r="A60" s="45" t="n">
        <v>55</v>
      </c>
      <c r="B60" s="63" t="s">
        <v>938</v>
      </c>
      <c r="C60" s="64" t="n">
        <v>670577</v>
      </c>
      <c r="D60" s="65" t="s">
        <v>939</v>
      </c>
      <c r="E60" s="67" t="s">
        <v>18</v>
      </c>
      <c r="F60" s="50" t="n">
        <v>1.603</v>
      </c>
      <c r="G60" s="58" t="n">
        <v>5.779</v>
      </c>
      <c r="H60" s="52" t="n">
        <v>13.744</v>
      </c>
      <c r="I60" s="53" t="n">
        <v>14.263</v>
      </c>
      <c r="J60" s="51" t="n">
        <v>0</v>
      </c>
      <c r="K60" s="54" t="n">
        <v>16.82</v>
      </c>
      <c r="L60" s="55" t="n">
        <v>50.606</v>
      </c>
      <c r="M60" s="56" t="n">
        <v>67</v>
      </c>
      <c r="N60" s="57" t="n">
        <v>12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5" t="n">
        <v>56</v>
      </c>
      <c r="B61" s="62" t="s">
        <v>940</v>
      </c>
      <c r="C61" s="47" t="n">
        <v>660467</v>
      </c>
      <c r="D61" s="48" t="s">
        <v>249</v>
      </c>
      <c r="E61" s="49" t="s">
        <v>18</v>
      </c>
      <c r="F61" s="50" t="n">
        <v>5.942</v>
      </c>
      <c r="G61" s="58" t="n">
        <v>2.365</v>
      </c>
      <c r="H61" s="52" t="n">
        <v>6.513</v>
      </c>
      <c r="I61" s="53" t="n">
        <v>3.662</v>
      </c>
      <c r="J61" s="51" t="n">
        <v>0</v>
      </c>
      <c r="K61" s="54" t="n">
        <v>33.632</v>
      </c>
      <c r="L61" s="55" t="n">
        <v>49.749</v>
      </c>
      <c r="M61" s="56" t="n">
        <v>59</v>
      </c>
      <c r="N61" s="57" t="n">
        <v>3</v>
      </c>
    </row>
    <row r="62" customFormat="false" ht="12.75" hidden="false" customHeight="false" outlineLevel="0" collapsed="false">
      <c r="A62" s="45" t="n">
        <v>57</v>
      </c>
      <c r="B62" s="63" t="s">
        <v>941</v>
      </c>
      <c r="C62" s="64" t="n">
        <v>646756</v>
      </c>
      <c r="D62" s="65" t="s">
        <v>741</v>
      </c>
      <c r="E62" s="66" t="s">
        <v>18</v>
      </c>
      <c r="F62" s="97" t="n">
        <v>0</v>
      </c>
      <c r="G62" s="58" t="n">
        <v>4.714</v>
      </c>
      <c r="H62" s="52" t="n">
        <v>1.659</v>
      </c>
      <c r="I62" s="53" t="n">
        <v>14.256</v>
      </c>
      <c r="J62" s="58" t="n">
        <v>28.442</v>
      </c>
      <c r="K62" s="54" t="n">
        <v>8.419</v>
      </c>
      <c r="L62" s="55" t="n">
        <v>49.071</v>
      </c>
      <c r="M62" s="56" t="n">
        <v>43</v>
      </c>
      <c r="N62" s="57" t="n">
        <v>-14</v>
      </c>
    </row>
    <row r="63" customFormat="false" ht="12.75" hidden="false" customHeight="false" outlineLevel="0" collapsed="false">
      <c r="A63" s="45" t="n">
        <v>58</v>
      </c>
      <c r="B63" s="63" t="s">
        <v>942</v>
      </c>
      <c r="C63" s="64" t="n">
        <v>661107</v>
      </c>
      <c r="D63" s="65" t="s">
        <v>644</v>
      </c>
      <c r="E63" s="66" t="s">
        <v>18</v>
      </c>
      <c r="F63" s="50" t="n">
        <v>2.691</v>
      </c>
      <c r="G63" s="51" t="n">
        <v>0</v>
      </c>
      <c r="H63" s="52" t="n">
        <v>7.686</v>
      </c>
      <c r="I63" s="53" t="n">
        <v>7.174</v>
      </c>
      <c r="J63" s="58" t="n">
        <v>28.445</v>
      </c>
      <c r="K63" s="54" t="n">
        <v>8.458</v>
      </c>
      <c r="L63" s="55" t="n">
        <v>47.28</v>
      </c>
      <c r="M63" s="56" t="n">
        <v>58</v>
      </c>
      <c r="N63" s="57" t="n">
        <v>0</v>
      </c>
    </row>
    <row r="64" customFormat="false" ht="12.75" hidden="false" customHeight="false" outlineLevel="0" collapsed="false">
      <c r="A64" s="45" t="n">
        <v>59</v>
      </c>
      <c r="B64" s="46" t="s">
        <v>943</v>
      </c>
      <c r="C64" s="47" t="n">
        <v>647094</v>
      </c>
      <c r="D64" s="48" t="s">
        <v>661</v>
      </c>
      <c r="E64" s="49" t="s">
        <v>18</v>
      </c>
      <c r="F64" s="50" t="n">
        <v>6.584</v>
      </c>
      <c r="G64" s="58" t="n">
        <v>3.692</v>
      </c>
      <c r="H64" s="52" t="n">
        <v>5.753</v>
      </c>
      <c r="I64" s="69" t="n">
        <v>0</v>
      </c>
      <c r="J64" s="51" t="n">
        <v>0</v>
      </c>
      <c r="K64" s="54" t="n">
        <v>33.639</v>
      </c>
      <c r="L64" s="55" t="n">
        <v>45.976</v>
      </c>
      <c r="M64" s="56" t="n">
        <v>54</v>
      </c>
      <c r="N64" s="57" t="n">
        <v>-5</v>
      </c>
      <c r="X64" s="44"/>
      <c r="Y64" s="44"/>
    </row>
    <row r="65" customFormat="false" ht="12.75" hidden="false" customHeight="false" outlineLevel="0" collapsed="false">
      <c r="A65" s="45" t="n">
        <v>60</v>
      </c>
      <c r="B65" s="62" t="s">
        <v>944</v>
      </c>
      <c r="C65" s="47" t="n">
        <v>666530</v>
      </c>
      <c r="D65" s="48" t="s">
        <v>945</v>
      </c>
      <c r="E65" s="49" t="s">
        <v>18</v>
      </c>
      <c r="F65" s="50" t="n">
        <v>5.331</v>
      </c>
      <c r="G65" s="58" t="n">
        <v>6.135</v>
      </c>
      <c r="H65" s="52" t="n">
        <v>7.69</v>
      </c>
      <c r="I65" s="53" t="n">
        <v>14.267</v>
      </c>
      <c r="J65" s="51" t="n">
        <v>0</v>
      </c>
      <c r="K65" s="54" t="n">
        <v>16.836</v>
      </c>
      <c r="L65" s="55" t="n">
        <v>44.928</v>
      </c>
      <c r="M65" s="56" t="n">
        <v>63</v>
      </c>
      <c r="N65" s="57" t="n">
        <v>3</v>
      </c>
    </row>
    <row r="66" customFormat="false" ht="12.75" hidden="false" customHeight="false" outlineLevel="0" collapsed="false">
      <c r="A66" s="45" t="n">
        <v>61</v>
      </c>
      <c r="B66" s="46" t="s">
        <v>946</v>
      </c>
      <c r="C66" s="47" t="n">
        <v>644366</v>
      </c>
      <c r="D66" s="48" t="s">
        <v>947</v>
      </c>
      <c r="E66" s="49" t="s">
        <v>18</v>
      </c>
      <c r="F66" s="50" t="n">
        <v>10.66</v>
      </c>
      <c r="G66" s="58" t="n">
        <v>3.081</v>
      </c>
      <c r="H66" s="71" t="n">
        <v>0</v>
      </c>
      <c r="I66" s="53" t="n">
        <v>14.255</v>
      </c>
      <c r="J66" s="58" t="n">
        <v>7.15</v>
      </c>
      <c r="K66" s="54" t="n">
        <v>16.828</v>
      </c>
      <c r="L66" s="55" t="n">
        <v>44.824</v>
      </c>
      <c r="M66" s="56" t="n">
        <v>61</v>
      </c>
      <c r="N66" s="57" t="n">
        <v>0</v>
      </c>
      <c r="Y66" s="44"/>
    </row>
    <row r="67" customFormat="false" ht="12.75" hidden="false" customHeight="false" outlineLevel="0" collapsed="false">
      <c r="A67" s="45" t="n">
        <v>62</v>
      </c>
      <c r="B67" s="46" t="s">
        <v>948</v>
      </c>
      <c r="C67" s="47" t="n">
        <v>670236</v>
      </c>
      <c r="D67" s="48" t="s">
        <v>644</v>
      </c>
      <c r="E67" s="49" t="s">
        <v>18</v>
      </c>
      <c r="F67" s="50" t="n">
        <v>2.674</v>
      </c>
      <c r="G67" s="58" t="n">
        <v>3.625</v>
      </c>
      <c r="H67" s="52" t="n">
        <v>3.846</v>
      </c>
      <c r="I67" s="53" t="n">
        <v>7.132</v>
      </c>
      <c r="J67" s="58" t="n">
        <v>28.443</v>
      </c>
      <c r="K67" s="54" t="n">
        <v>8.453</v>
      </c>
      <c r="L67" s="55" t="n">
        <v>44.367</v>
      </c>
      <c r="M67" s="56" t="n">
        <v>57</v>
      </c>
      <c r="N67" s="57" t="n">
        <v>-5</v>
      </c>
    </row>
    <row r="68" customFormat="false" ht="12.75" hidden="false" customHeight="false" outlineLevel="0" collapsed="false">
      <c r="A68" s="45" t="n">
        <v>63</v>
      </c>
      <c r="B68" s="62" t="s">
        <v>949</v>
      </c>
      <c r="C68" s="47" t="n">
        <v>659383</v>
      </c>
      <c r="D68" s="48" t="s">
        <v>925</v>
      </c>
      <c r="E68" s="49" t="s">
        <v>18</v>
      </c>
      <c r="F68" s="50" t="n">
        <v>3.244</v>
      </c>
      <c r="G68" s="58" t="n">
        <v>1.851</v>
      </c>
      <c r="H68" s="52" t="n">
        <v>1.852</v>
      </c>
      <c r="I68" s="53" t="n">
        <v>3.684</v>
      </c>
      <c r="J68" s="51" t="n">
        <v>0</v>
      </c>
      <c r="K68" s="54" t="n">
        <v>33.626</v>
      </c>
      <c r="L68" s="55" t="n">
        <v>42.406</v>
      </c>
      <c r="M68" s="56" t="n">
        <v>60</v>
      </c>
      <c r="N68" s="57" t="n">
        <v>-3</v>
      </c>
    </row>
    <row r="69" customFormat="false" ht="12.75" hidden="false" customHeight="false" outlineLevel="0" collapsed="false">
      <c r="A69" s="45" t="n">
        <v>64</v>
      </c>
      <c r="B69" s="63" t="s">
        <v>950</v>
      </c>
      <c r="C69" s="64" t="n">
        <v>671357</v>
      </c>
      <c r="D69" s="65" t="s">
        <v>71</v>
      </c>
      <c r="E69" s="115" t="s">
        <v>18</v>
      </c>
      <c r="F69" s="50" t="n">
        <v>3.151</v>
      </c>
      <c r="G69" s="51" t="n">
        <v>0</v>
      </c>
      <c r="H69" s="52" t="n">
        <v>3.399</v>
      </c>
      <c r="I69" s="53" t="n">
        <v>7.188</v>
      </c>
      <c r="J69" s="58" t="n">
        <v>28.451</v>
      </c>
      <c r="K69" s="75" t="n">
        <v>0</v>
      </c>
      <c r="L69" s="55" t="n">
        <v>42.189</v>
      </c>
      <c r="M69" s="56" t="n">
        <v>64</v>
      </c>
      <c r="N69" s="57" t="n">
        <v>0</v>
      </c>
    </row>
    <row r="70" customFormat="false" ht="12.75" hidden="false" customHeight="false" outlineLevel="0" collapsed="false">
      <c r="A70" s="45" t="n">
        <v>65</v>
      </c>
      <c r="B70" s="63" t="s">
        <v>951</v>
      </c>
      <c r="C70" s="64" t="n">
        <v>671782</v>
      </c>
      <c r="D70" s="65" t="s">
        <v>945</v>
      </c>
      <c r="E70" s="66" t="s">
        <v>18</v>
      </c>
      <c r="F70" s="50" t="n">
        <v>16.649</v>
      </c>
      <c r="G70" s="58" t="n">
        <v>3.074</v>
      </c>
      <c r="H70" s="71" t="n">
        <v>0</v>
      </c>
      <c r="I70" s="53" t="n">
        <v>14.258</v>
      </c>
      <c r="J70" s="58" t="n">
        <v>7.137</v>
      </c>
      <c r="K70" s="54" t="n">
        <v>4.292</v>
      </c>
      <c r="L70" s="55" t="n">
        <v>41.118</v>
      </c>
      <c r="M70" s="56" t="n">
        <v>62</v>
      </c>
      <c r="N70" s="57" t="n">
        <v>-3</v>
      </c>
    </row>
    <row r="71" customFormat="false" ht="12.75" hidden="false" customHeight="false" outlineLevel="0" collapsed="false">
      <c r="A71" s="45" t="n">
        <v>66</v>
      </c>
      <c r="B71" s="63" t="s">
        <v>952</v>
      </c>
      <c r="C71" s="64" t="n">
        <v>656881</v>
      </c>
      <c r="D71" s="65" t="s">
        <v>661</v>
      </c>
      <c r="E71" s="66" t="s">
        <v>18</v>
      </c>
      <c r="F71" s="50" t="n">
        <v>3.248</v>
      </c>
      <c r="G71" s="58" t="n">
        <v>5.759</v>
      </c>
      <c r="H71" s="52" t="n">
        <v>3.684</v>
      </c>
      <c r="I71" s="69" t="n">
        <v>0</v>
      </c>
      <c r="J71" s="58" t="n">
        <v>14.239</v>
      </c>
      <c r="K71" s="54" t="n">
        <v>16.83</v>
      </c>
      <c r="L71" s="55" t="n">
        <v>40.512</v>
      </c>
      <c r="M71" s="56" t="n">
        <v>65</v>
      </c>
      <c r="N71" s="57" t="n">
        <v>-1</v>
      </c>
    </row>
    <row r="72" customFormat="false" ht="12.75" hidden="false" customHeight="false" outlineLevel="0" collapsed="false">
      <c r="A72" s="45" t="n">
        <v>67</v>
      </c>
      <c r="B72" s="63" t="s">
        <v>953</v>
      </c>
      <c r="C72" s="64" t="n">
        <v>665561</v>
      </c>
      <c r="D72" s="65" t="s">
        <v>925</v>
      </c>
      <c r="E72" s="66" t="s">
        <v>18</v>
      </c>
      <c r="F72" s="50" t="n">
        <v>5.065</v>
      </c>
      <c r="G72" s="58" t="n">
        <v>3.691</v>
      </c>
      <c r="H72" s="52" t="n">
        <v>3.681</v>
      </c>
      <c r="I72" s="53" t="n">
        <v>14.278</v>
      </c>
      <c r="J72" s="51" t="n">
        <v>0</v>
      </c>
      <c r="K72" s="54" t="n">
        <v>16.832</v>
      </c>
      <c r="L72" s="55" t="n">
        <v>39.866</v>
      </c>
      <c r="M72" s="56" t="n">
        <v>66</v>
      </c>
      <c r="N72" s="57" t="n">
        <v>-1</v>
      </c>
    </row>
    <row r="73" customFormat="false" ht="12.75" hidden="false" customHeight="false" outlineLevel="0" collapsed="false">
      <c r="A73" s="45" t="n">
        <v>68</v>
      </c>
      <c r="B73" s="46" t="s">
        <v>351</v>
      </c>
      <c r="C73" s="47" t="n">
        <v>654019</v>
      </c>
      <c r="D73" s="48" t="s">
        <v>43</v>
      </c>
      <c r="E73" s="49" t="s">
        <v>18</v>
      </c>
      <c r="F73" s="50" t="n">
        <v>2.977</v>
      </c>
      <c r="G73" s="58" t="n">
        <v>4.711</v>
      </c>
      <c r="H73" s="52" t="n">
        <v>6.514</v>
      </c>
      <c r="I73" s="53" t="n">
        <v>28.504</v>
      </c>
      <c r="J73" s="51" t="n">
        <v>0</v>
      </c>
      <c r="K73" s="75" t="n">
        <v>0</v>
      </c>
      <c r="L73" s="55" t="n">
        <v>39.729</v>
      </c>
      <c r="M73" s="56" t="n">
        <v>72</v>
      </c>
      <c r="N73" s="57" t="n">
        <v>4</v>
      </c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2.75" hidden="false" customHeight="false" outlineLevel="0" collapsed="false">
      <c r="A74" s="45" t="n">
        <v>69</v>
      </c>
      <c r="B74" s="46" t="s">
        <v>357</v>
      </c>
      <c r="C74" s="47" t="n">
        <v>664490</v>
      </c>
      <c r="D74" s="48" t="s">
        <v>358</v>
      </c>
      <c r="E74" s="75" t="s">
        <v>18</v>
      </c>
      <c r="F74" s="97" t="n">
        <v>0</v>
      </c>
      <c r="G74" s="58" t="n">
        <v>8.085</v>
      </c>
      <c r="H74" s="52" t="n">
        <v>2.694</v>
      </c>
      <c r="I74" s="53" t="n">
        <v>14.273</v>
      </c>
      <c r="J74" s="58" t="n">
        <v>14.233</v>
      </c>
      <c r="K74" s="75" t="n">
        <v>0</v>
      </c>
      <c r="L74" s="55" t="n">
        <v>39.285</v>
      </c>
      <c r="M74" s="56" t="n">
        <v>70</v>
      </c>
      <c r="N74" s="57" t="n">
        <v>1</v>
      </c>
    </row>
    <row r="75" customFormat="false" ht="12.75" hidden="false" customHeight="false" outlineLevel="0" collapsed="false">
      <c r="A75" s="45" t="n">
        <v>70</v>
      </c>
      <c r="B75" s="46" t="s">
        <v>954</v>
      </c>
      <c r="C75" s="47" t="n">
        <v>655804</v>
      </c>
      <c r="D75" s="48" t="s">
        <v>641</v>
      </c>
      <c r="E75" s="49" t="s">
        <v>18</v>
      </c>
      <c r="F75" s="50" t="n">
        <v>2.809</v>
      </c>
      <c r="G75" s="51" t="n">
        <v>0</v>
      </c>
      <c r="H75" s="52" t="n">
        <v>5.366</v>
      </c>
      <c r="I75" s="53" t="n">
        <v>14.252</v>
      </c>
      <c r="J75" s="58" t="n">
        <v>7.115</v>
      </c>
      <c r="K75" s="54" t="n">
        <v>16.835</v>
      </c>
      <c r="L75" s="55" t="n">
        <v>39.262</v>
      </c>
      <c r="M75" s="56" t="n">
        <v>73</v>
      </c>
      <c r="N75" s="57" t="n">
        <v>3</v>
      </c>
    </row>
    <row r="76" customFormat="false" ht="12.75" hidden="false" customHeight="false" outlineLevel="0" collapsed="false">
      <c r="A76" s="45" t="n">
        <v>71</v>
      </c>
      <c r="B76" s="63" t="s">
        <v>955</v>
      </c>
      <c r="C76" s="64" t="n">
        <v>662942</v>
      </c>
      <c r="D76" s="65" t="s">
        <v>817</v>
      </c>
      <c r="E76" s="67" t="s">
        <v>18</v>
      </c>
      <c r="F76" s="50" t="n">
        <v>3.431</v>
      </c>
      <c r="G76" s="58" t="n">
        <v>1.987</v>
      </c>
      <c r="H76" s="52" t="n">
        <v>3.7</v>
      </c>
      <c r="I76" s="53" t="n">
        <v>14.271</v>
      </c>
      <c r="J76" s="58" t="n">
        <v>7.171</v>
      </c>
      <c r="K76" s="54" t="n">
        <v>16.822</v>
      </c>
      <c r="L76" s="55" t="n">
        <v>38.224</v>
      </c>
      <c r="M76" s="56" t="n">
        <v>69</v>
      </c>
      <c r="N76" s="57" t="n">
        <v>-2</v>
      </c>
    </row>
    <row r="77" customFormat="false" ht="12.75" hidden="false" customHeight="false" outlineLevel="0" collapsed="false">
      <c r="A77" s="45" t="n">
        <v>72</v>
      </c>
      <c r="B77" s="46" t="s">
        <v>956</v>
      </c>
      <c r="C77" s="47" t="n">
        <v>656410</v>
      </c>
      <c r="D77" s="48" t="s">
        <v>71</v>
      </c>
      <c r="E77" s="49" t="s">
        <v>18</v>
      </c>
      <c r="F77" s="50" t="n">
        <v>12.778</v>
      </c>
      <c r="G77" s="58" t="n">
        <v>9.028</v>
      </c>
      <c r="H77" s="71" t="n">
        <v>0</v>
      </c>
      <c r="I77" s="53" t="n">
        <v>7.189</v>
      </c>
      <c r="J77" s="58" t="n">
        <v>7.163</v>
      </c>
      <c r="K77" s="54" t="n">
        <v>8.439</v>
      </c>
      <c r="L77" s="55" t="n">
        <v>37.434</v>
      </c>
      <c r="M77" s="56" t="n">
        <v>68</v>
      </c>
      <c r="N77" s="57" t="n">
        <v>-4</v>
      </c>
    </row>
    <row r="78" customFormat="false" ht="12.75" hidden="false" customHeight="false" outlineLevel="0" collapsed="false">
      <c r="A78" s="45" t="n">
        <v>73</v>
      </c>
      <c r="B78" s="46" t="s">
        <v>431</v>
      </c>
      <c r="C78" s="47" t="n">
        <v>652334</v>
      </c>
      <c r="D78" s="48" t="s">
        <v>108</v>
      </c>
      <c r="E78" s="49" t="s">
        <v>18</v>
      </c>
      <c r="F78" s="50" t="n">
        <v>2.689</v>
      </c>
      <c r="G78" s="58" t="n">
        <v>3.08</v>
      </c>
      <c r="H78" s="52" t="n">
        <v>5.365</v>
      </c>
      <c r="I78" s="53" t="n">
        <v>14.276</v>
      </c>
      <c r="J78" s="58" t="n">
        <v>14.243</v>
      </c>
      <c r="K78" s="75" t="n">
        <v>0</v>
      </c>
      <c r="L78" s="55" t="n">
        <v>36.964</v>
      </c>
      <c r="M78" s="56" t="n">
        <v>76</v>
      </c>
      <c r="N78" s="57" t="n">
        <v>3</v>
      </c>
    </row>
    <row r="79" customFormat="false" ht="12.75" hidden="false" customHeight="false" outlineLevel="0" collapsed="false">
      <c r="A79" s="45" t="n">
        <v>74</v>
      </c>
      <c r="B79" s="63" t="s">
        <v>440</v>
      </c>
      <c r="C79" s="64" t="n">
        <v>665349</v>
      </c>
      <c r="D79" s="65" t="s">
        <v>108</v>
      </c>
      <c r="E79" s="66" t="s">
        <v>18</v>
      </c>
      <c r="F79" s="97" t="n">
        <v>0</v>
      </c>
      <c r="G79" s="58" t="n">
        <v>3.075</v>
      </c>
      <c r="H79" s="52" t="n">
        <v>2.687</v>
      </c>
      <c r="I79" s="53" t="n">
        <v>7.145</v>
      </c>
      <c r="J79" s="58" t="n">
        <v>14.229</v>
      </c>
      <c r="K79" s="54" t="n">
        <v>16.818</v>
      </c>
      <c r="L79" s="55" t="n">
        <v>36.809</v>
      </c>
      <c r="M79" s="56" t="n">
        <v>77</v>
      </c>
      <c r="N79" s="57" t="n">
        <v>3</v>
      </c>
    </row>
    <row r="80" customFormat="false" ht="12.75" hidden="false" customHeight="false" outlineLevel="0" collapsed="false">
      <c r="A80" s="45" t="n">
        <v>75</v>
      </c>
      <c r="B80" s="63" t="s">
        <v>957</v>
      </c>
      <c r="C80" s="64" t="n">
        <v>670937</v>
      </c>
      <c r="D80" s="65" t="s">
        <v>126</v>
      </c>
      <c r="E80" s="66" t="s">
        <v>18</v>
      </c>
      <c r="F80" s="50" t="n">
        <v>5.33</v>
      </c>
      <c r="G80" s="58" t="n">
        <v>3.628</v>
      </c>
      <c r="H80" s="52" t="n">
        <v>7.689</v>
      </c>
      <c r="I80" s="53" t="n">
        <v>7.175</v>
      </c>
      <c r="J80" s="58" t="n">
        <v>14.244</v>
      </c>
      <c r="K80" s="54" t="n">
        <v>8.424</v>
      </c>
      <c r="L80" s="55" t="n">
        <v>35.687</v>
      </c>
      <c r="M80" s="56" t="n">
        <v>85</v>
      </c>
      <c r="N80" s="57" t="n">
        <v>10</v>
      </c>
    </row>
    <row r="81" customFormat="false" ht="12.75" hidden="false" customHeight="false" outlineLevel="0" collapsed="false">
      <c r="A81" s="45" t="n">
        <v>76</v>
      </c>
      <c r="B81" s="63" t="s">
        <v>958</v>
      </c>
      <c r="C81" s="64" t="n">
        <v>650727</v>
      </c>
      <c r="D81" s="65" t="s">
        <v>288</v>
      </c>
      <c r="E81" s="66" t="s">
        <v>18</v>
      </c>
      <c r="F81" s="50" t="n">
        <v>9.272</v>
      </c>
      <c r="G81" s="58" t="n">
        <v>4.71</v>
      </c>
      <c r="H81" s="52" t="n">
        <v>10.171</v>
      </c>
      <c r="I81" s="53" t="n">
        <v>7.182</v>
      </c>
      <c r="J81" s="58" t="n">
        <v>7.167</v>
      </c>
      <c r="K81" s="54" t="n">
        <v>8.441</v>
      </c>
      <c r="L81" s="55" t="n">
        <v>35.066</v>
      </c>
      <c r="M81" s="56" t="n">
        <v>90</v>
      </c>
      <c r="N81" s="57" t="n">
        <v>14</v>
      </c>
    </row>
    <row r="82" customFormat="false" ht="12.75" hidden="false" customHeight="false" outlineLevel="0" collapsed="false">
      <c r="A82" s="45" t="n">
        <v>77</v>
      </c>
      <c r="B82" s="62" t="s">
        <v>959</v>
      </c>
      <c r="C82" s="47" t="n">
        <v>670023</v>
      </c>
      <c r="D82" s="48" t="s">
        <v>691</v>
      </c>
      <c r="E82" s="49" t="s">
        <v>18</v>
      </c>
      <c r="F82" s="50" t="n">
        <v>3.155</v>
      </c>
      <c r="G82" s="58" t="n">
        <v>9.03</v>
      </c>
      <c r="H82" s="71" t="n">
        <v>0</v>
      </c>
      <c r="I82" s="53" t="n">
        <v>7.153</v>
      </c>
      <c r="J82" s="58" t="n">
        <v>14.225</v>
      </c>
      <c r="K82" s="54" t="n">
        <v>8.436</v>
      </c>
      <c r="L82" s="55" t="n">
        <v>34.846</v>
      </c>
      <c r="M82" s="56" t="n">
        <v>74</v>
      </c>
      <c r="N82" s="57" t="n">
        <v>-3</v>
      </c>
    </row>
    <row r="83" customFormat="false" ht="12.75" hidden="false" customHeight="false" outlineLevel="0" collapsed="false">
      <c r="A83" s="45" t="n">
        <v>78</v>
      </c>
      <c r="B83" s="46" t="s">
        <v>409</v>
      </c>
      <c r="C83" s="47" t="n">
        <v>670130</v>
      </c>
      <c r="D83" s="48" t="s">
        <v>239</v>
      </c>
      <c r="E83" s="75" t="s">
        <v>18</v>
      </c>
      <c r="F83" s="50" t="n">
        <v>2.81</v>
      </c>
      <c r="G83" s="58" t="n">
        <v>3.237</v>
      </c>
      <c r="H83" s="52" t="n">
        <v>2.689</v>
      </c>
      <c r="I83" s="53" t="n">
        <v>28.502</v>
      </c>
      <c r="J83" s="51" t="n">
        <v>0</v>
      </c>
      <c r="K83" s="75" t="n">
        <v>0</v>
      </c>
      <c r="L83" s="55" t="n">
        <v>34.549</v>
      </c>
      <c r="M83" s="56" t="n">
        <v>75</v>
      </c>
      <c r="N83" s="57" t="n">
        <v>-3</v>
      </c>
    </row>
    <row r="84" customFormat="false" ht="12.75" hidden="false" customHeight="false" outlineLevel="0" collapsed="false">
      <c r="A84" s="45" t="n">
        <v>79</v>
      </c>
      <c r="B84" s="72" t="s">
        <v>960</v>
      </c>
      <c r="C84" s="47" t="n">
        <v>670383</v>
      </c>
      <c r="D84" s="48" t="s">
        <v>866</v>
      </c>
      <c r="E84" s="49" t="s">
        <v>18</v>
      </c>
      <c r="F84" s="50" t="n">
        <v>9.273</v>
      </c>
      <c r="G84" s="58" t="n">
        <v>9.563</v>
      </c>
      <c r="H84" s="52" t="n">
        <v>10.172</v>
      </c>
      <c r="I84" s="53" t="n">
        <v>14.279</v>
      </c>
      <c r="J84" s="51" t="n">
        <v>0</v>
      </c>
      <c r="K84" s="75" t="n">
        <v>0</v>
      </c>
      <c r="L84" s="55" t="n">
        <v>34.014</v>
      </c>
      <c r="M84" s="56" t="n">
        <v>81</v>
      </c>
      <c r="N84" s="57" t="n">
        <v>2</v>
      </c>
    </row>
    <row r="85" customFormat="false" ht="12.75" hidden="false" customHeight="false" outlineLevel="0" collapsed="false">
      <c r="A85" s="45" t="n">
        <v>80</v>
      </c>
      <c r="B85" s="63" t="s">
        <v>961</v>
      </c>
      <c r="C85" s="64" t="n">
        <v>663176</v>
      </c>
      <c r="D85" s="65" t="s">
        <v>669</v>
      </c>
      <c r="E85" s="66" t="s">
        <v>18</v>
      </c>
      <c r="F85" s="50" t="n">
        <v>10.657</v>
      </c>
      <c r="G85" s="58" t="n">
        <v>5.663</v>
      </c>
      <c r="H85" s="52" t="n">
        <v>7.685</v>
      </c>
      <c r="I85" s="53" t="n">
        <v>7.187</v>
      </c>
      <c r="J85" s="58" t="n">
        <v>7.13</v>
      </c>
      <c r="K85" s="54" t="n">
        <v>8.45</v>
      </c>
      <c r="L85" s="55" t="n">
        <v>33.979</v>
      </c>
      <c r="M85" s="56" t="n">
        <v>71</v>
      </c>
      <c r="N85" s="57" t="n">
        <v>-9</v>
      </c>
    </row>
    <row r="86" customFormat="false" ht="12.75" hidden="false" customHeight="false" outlineLevel="0" collapsed="false">
      <c r="A86" s="45" t="n">
        <v>81</v>
      </c>
      <c r="B86" s="63" t="s">
        <v>962</v>
      </c>
      <c r="C86" s="64" t="n">
        <v>658752</v>
      </c>
      <c r="D86" s="65" t="s">
        <v>963</v>
      </c>
      <c r="E86" s="66" t="s">
        <v>18</v>
      </c>
      <c r="F86" s="97" t="n">
        <v>0</v>
      </c>
      <c r="G86" s="51" t="n">
        <v>0</v>
      </c>
      <c r="H86" s="71" t="n">
        <v>0</v>
      </c>
      <c r="I86" s="69" t="n">
        <v>0</v>
      </c>
      <c r="J86" s="51" t="n">
        <v>0</v>
      </c>
      <c r="K86" s="54" t="n">
        <v>33.633</v>
      </c>
      <c r="L86" s="55" t="n">
        <v>33.633</v>
      </c>
      <c r="M86" s="56" t="n">
        <v>78</v>
      </c>
      <c r="N86" s="57" t="n">
        <v>-3</v>
      </c>
    </row>
    <row r="87" s="98" customFormat="true" ht="12.75" hidden="false" customHeight="false" outlineLevel="0" collapsed="false">
      <c r="A87" s="45" t="n">
        <v>82</v>
      </c>
      <c r="B87" s="46" t="s">
        <v>964</v>
      </c>
      <c r="C87" s="47" t="n">
        <v>655042</v>
      </c>
      <c r="D87" s="48" t="s">
        <v>641</v>
      </c>
      <c r="E87" s="49" t="s">
        <v>18</v>
      </c>
      <c r="F87" s="50" t="n">
        <v>4.381</v>
      </c>
      <c r="G87" s="58" t="n">
        <v>6.569</v>
      </c>
      <c r="H87" s="52" t="n">
        <v>8.378</v>
      </c>
      <c r="I87" s="53" t="n">
        <v>3.656</v>
      </c>
      <c r="J87" s="58" t="n">
        <v>14.221</v>
      </c>
      <c r="K87" s="54" t="n">
        <v>4.318</v>
      </c>
      <c r="L87" s="55" t="n">
        <v>33.486</v>
      </c>
      <c r="M87" s="56" t="n">
        <v>91</v>
      </c>
      <c r="N87" s="57" t="n">
        <v>9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"/>
      <c r="AA87" s="4"/>
      <c r="AB87" s="4"/>
      <c r="AC87" s="4"/>
      <c r="AD87" s="4"/>
      <c r="AE87" s="4"/>
      <c r="AF87" s="4"/>
    </row>
    <row r="88" customFormat="false" ht="12.75" hidden="false" customHeight="false" outlineLevel="0" collapsed="false">
      <c r="A88" s="45" t="n">
        <v>83</v>
      </c>
      <c r="B88" s="46" t="s">
        <v>965</v>
      </c>
      <c r="C88" s="47" t="n">
        <v>652995</v>
      </c>
      <c r="D88" s="48" t="s">
        <v>638</v>
      </c>
      <c r="E88" s="49" t="s">
        <v>18</v>
      </c>
      <c r="F88" s="50" t="n">
        <v>8.103</v>
      </c>
      <c r="G88" s="58" t="n">
        <v>3.688</v>
      </c>
      <c r="H88" s="52" t="n">
        <v>3.68</v>
      </c>
      <c r="I88" s="53" t="n">
        <v>14.272</v>
      </c>
      <c r="J88" s="58" t="n">
        <v>7.165</v>
      </c>
      <c r="K88" s="75" t="n">
        <v>0</v>
      </c>
      <c r="L88" s="55" t="n">
        <v>33.228</v>
      </c>
      <c r="M88" s="56" t="n">
        <v>80</v>
      </c>
      <c r="N88" s="57" t="n">
        <v>-3</v>
      </c>
    </row>
    <row r="89" customFormat="false" ht="12.75" hidden="false" customHeight="false" outlineLevel="0" collapsed="false">
      <c r="A89" s="45" t="n">
        <v>84</v>
      </c>
      <c r="B89" s="63" t="s">
        <v>966</v>
      </c>
      <c r="C89" s="64" t="n">
        <v>649415</v>
      </c>
      <c r="D89" s="65" t="s">
        <v>936</v>
      </c>
      <c r="E89" s="66" t="s">
        <v>18</v>
      </c>
      <c r="F89" s="50" t="n">
        <v>2.692</v>
      </c>
      <c r="G89" s="58" t="n">
        <v>3.07</v>
      </c>
      <c r="H89" s="52" t="n">
        <v>5.364</v>
      </c>
      <c r="I89" s="53" t="n">
        <v>3.69</v>
      </c>
      <c r="J89" s="58" t="n">
        <v>7.116</v>
      </c>
      <c r="K89" s="54" t="n">
        <v>16.823</v>
      </c>
      <c r="L89" s="55" t="n">
        <v>32.373</v>
      </c>
      <c r="M89" s="56" t="n">
        <v>89</v>
      </c>
      <c r="N89" s="57" t="n">
        <v>5</v>
      </c>
      <c r="Y89" s="44"/>
      <c r="AA89" s="59"/>
    </row>
    <row r="90" customFormat="false" ht="12.75" hidden="false" customHeight="false" outlineLevel="0" collapsed="false">
      <c r="A90" s="45" t="n">
        <v>85</v>
      </c>
      <c r="B90" s="63" t="s">
        <v>967</v>
      </c>
      <c r="C90" s="64" t="n">
        <v>667542</v>
      </c>
      <c r="D90" s="65" t="s">
        <v>968</v>
      </c>
      <c r="E90" s="66" t="s">
        <v>18</v>
      </c>
      <c r="F90" s="50" t="n">
        <v>5.334</v>
      </c>
      <c r="G90" s="51" t="n">
        <v>0</v>
      </c>
      <c r="H90" s="52" t="n">
        <v>3.85</v>
      </c>
      <c r="I90" s="53" t="n">
        <v>3.659</v>
      </c>
      <c r="J90" s="58" t="n">
        <v>14.23</v>
      </c>
      <c r="K90" s="54" t="n">
        <v>8.407</v>
      </c>
      <c r="L90" s="55" t="n">
        <v>31.821</v>
      </c>
      <c r="M90" s="56" t="n">
        <v>87</v>
      </c>
      <c r="N90" s="57" t="n">
        <v>2</v>
      </c>
    </row>
    <row r="91" customFormat="false" ht="12.75" hidden="false" customHeight="false" outlineLevel="0" collapsed="false">
      <c r="A91" s="45" t="n">
        <v>86</v>
      </c>
      <c r="B91" s="46" t="s">
        <v>969</v>
      </c>
      <c r="C91" s="47" t="n">
        <v>668168</v>
      </c>
      <c r="D91" s="48" t="s">
        <v>970</v>
      </c>
      <c r="E91" s="49" t="s">
        <v>18</v>
      </c>
      <c r="F91" s="50" t="n">
        <v>5.936</v>
      </c>
      <c r="G91" s="58" t="n">
        <v>2.37</v>
      </c>
      <c r="H91" s="52" t="n">
        <v>10.17</v>
      </c>
      <c r="I91" s="53" t="n">
        <v>7.157</v>
      </c>
      <c r="J91" s="58" t="n">
        <v>7.173</v>
      </c>
      <c r="K91" s="54" t="n">
        <v>8.466</v>
      </c>
      <c r="L91" s="55" t="n">
        <v>31.745</v>
      </c>
      <c r="M91" s="56" t="n">
        <v>98</v>
      </c>
      <c r="N91" s="57" t="n">
        <v>12</v>
      </c>
    </row>
    <row r="92" customFormat="false" ht="12.75" hidden="false" customHeight="false" outlineLevel="0" collapsed="false">
      <c r="A92" s="45" t="n">
        <v>87</v>
      </c>
      <c r="B92" s="46" t="s">
        <v>971</v>
      </c>
      <c r="C92" s="47" t="n">
        <v>656474</v>
      </c>
      <c r="D92" s="48" t="s">
        <v>968</v>
      </c>
      <c r="E92" s="49" t="s">
        <v>18</v>
      </c>
      <c r="F92" s="50" t="n">
        <v>5.343</v>
      </c>
      <c r="G92" s="51" t="n">
        <v>0</v>
      </c>
      <c r="H92" s="52" t="n">
        <v>1.936</v>
      </c>
      <c r="I92" s="53" t="n">
        <v>7.171</v>
      </c>
      <c r="J92" s="58" t="n">
        <v>7.119</v>
      </c>
      <c r="K92" s="54" t="n">
        <v>16.815</v>
      </c>
      <c r="L92" s="55" t="n">
        <v>31.265</v>
      </c>
      <c r="M92" s="56" t="n">
        <v>92</v>
      </c>
      <c r="N92" s="57" t="n">
        <v>5</v>
      </c>
    </row>
    <row r="93" customFormat="false" ht="12.75" hidden="false" customHeight="false" outlineLevel="0" collapsed="false">
      <c r="A93" s="45" t="n">
        <v>88</v>
      </c>
      <c r="B93" s="63" t="s">
        <v>972</v>
      </c>
      <c r="C93" s="64" t="n">
        <v>656669</v>
      </c>
      <c r="D93" s="65" t="s">
        <v>709</v>
      </c>
      <c r="E93" s="66" t="s">
        <v>18</v>
      </c>
      <c r="F93" s="50" t="n">
        <v>6.295</v>
      </c>
      <c r="G93" s="51" t="n">
        <v>0</v>
      </c>
      <c r="H93" s="52" t="n">
        <v>3.394</v>
      </c>
      <c r="I93" s="53" t="n">
        <v>7.172</v>
      </c>
      <c r="J93" s="58" t="n">
        <v>14.231</v>
      </c>
      <c r="K93" s="54" t="n">
        <v>4.322</v>
      </c>
      <c r="L93" s="55" t="n">
        <v>31.092</v>
      </c>
      <c r="M93" s="56" t="n">
        <v>88</v>
      </c>
      <c r="N93" s="57" t="n">
        <v>0</v>
      </c>
    </row>
    <row r="94" customFormat="false" ht="12.75" hidden="false" customHeight="false" outlineLevel="0" collapsed="false">
      <c r="A94" s="45" t="n">
        <v>89</v>
      </c>
      <c r="B94" s="63" t="s">
        <v>973</v>
      </c>
      <c r="C94" s="64" t="n">
        <v>669076</v>
      </c>
      <c r="D94" s="65" t="s">
        <v>754</v>
      </c>
      <c r="E94" s="66" t="s">
        <v>18</v>
      </c>
      <c r="F94" s="50" t="n">
        <v>5.338</v>
      </c>
      <c r="G94" s="58" t="n">
        <v>3.072</v>
      </c>
      <c r="H94" s="52" t="n">
        <v>3.852</v>
      </c>
      <c r="I94" s="53" t="n">
        <v>7.16</v>
      </c>
      <c r="J94" s="58" t="n">
        <v>14.247</v>
      </c>
      <c r="K94" s="54" t="n">
        <v>4.327</v>
      </c>
      <c r="L94" s="55" t="n">
        <v>30.597</v>
      </c>
      <c r="M94" s="56" t="n">
        <v>79</v>
      </c>
      <c r="N94" s="57" t="n">
        <v>-10</v>
      </c>
    </row>
    <row r="95" customFormat="false" ht="12.75" hidden="false" customHeight="false" outlineLevel="0" collapsed="false">
      <c r="A95" s="45" t="n">
        <v>90</v>
      </c>
      <c r="B95" s="63" t="s">
        <v>974</v>
      </c>
      <c r="C95" s="64" t="n">
        <v>663767</v>
      </c>
      <c r="D95" s="65" t="s">
        <v>896</v>
      </c>
      <c r="E95" s="66" t="s">
        <v>18</v>
      </c>
      <c r="F95" s="50" t="n">
        <v>10.129</v>
      </c>
      <c r="G95" s="58" t="n">
        <v>5.761</v>
      </c>
      <c r="H95" s="71" t="n">
        <v>0</v>
      </c>
      <c r="I95" s="53" t="n">
        <v>7.185</v>
      </c>
      <c r="J95" s="58" t="n">
        <v>7.125</v>
      </c>
      <c r="K95" s="75" t="n">
        <v>0</v>
      </c>
      <c r="L95" s="55" t="n">
        <v>30.2</v>
      </c>
      <c r="M95" s="56" t="n">
        <v>86</v>
      </c>
      <c r="N95" s="57" t="n">
        <v>-4</v>
      </c>
    </row>
    <row r="96" customFormat="false" ht="12.75" hidden="false" customHeight="false" outlineLevel="0" collapsed="false">
      <c r="A96" s="45" t="n">
        <v>91</v>
      </c>
      <c r="B96" s="63" t="s">
        <v>975</v>
      </c>
      <c r="C96" s="64" t="n">
        <v>657244</v>
      </c>
      <c r="D96" s="65" t="s">
        <v>757</v>
      </c>
      <c r="E96" s="66" t="s">
        <v>18</v>
      </c>
      <c r="F96" s="97" t="n">
        <v>0</v>
      </c>
      <c r="G96" s="58" t="n">
        <v>3.629</v>
      </c>
      <c r="H96" s="52" t="n">
        <v>3.854</v>
      </c>
      <c r="I96" s="53" t="n">
        <v>14.253</v>
      </c>
      <c r="J96" s="58" t="n">
        <v>7.154</v>
      </c>
      <c r="K96" s="54" t="n">
        <v>8.43</v>
      </c>
      <c r="L96" s="55" t="n">
        <v>30.166</v>
      </c>
      <c r="M96" s="56" t="n">
        <v>94</v>
      </c>
      <c r="N96" s="57" t="n">
        <v>3</v>
      </c>
      <c r="X96" s="44"/>
      <c r="Y96" s="44"/>
    </row>
    <row r="97" customFormat="false" ht="12.75" hidden="false" customHeight="false" outlineLevel="0" collapsed="false">
      <c r="A97" s="45" t="n">
        <v>92</v>
      </c>
      <c r="B97" s="46" t="s">
        <v>976</v>
      </c>
      <c r="C97" s="47" t="n">
        <v>649323</v>
      </c>
      <c r="D97" s="48" t="s">
        <v>730</v>
      </c>
      <c r="E97" s="49" t="s">
        <v>18</v>
      </c>
      <c r="F97" s="50" t="n">
        <v>6.299</v>
      </c>
      <c r="G97" s="58" t="n">
        <v>5.781</v>
      </c>
      <c r="H97" s="52" t="n">
        <v>6.772</v>
      </c>
      <c r="I97" s="69" t="n">
        <v>0</v>
      </c>
      <c r="J97" s="51" t="n">
        <v>0</v>
      </c>
      <c r="K97" s="54" t="n">
        <v>16.825</v>
      </c>
      <c r="L97" s="55" t="n">
        <v>29.896</v>
      </c>
      <c r="M97" s="56" t="n">
        <v>95</v>
      </c>
      <c r="N97" s="57" t="n">
        <v>3</v>
      </c>
      <c r="O97" s="44"/>
      <c r="P97" s="44"/>
      <c r="Q97" s="44"/>
      <c r="R97" s="44"/>
      <c r="S97" s="44"/>
      <c r="T97" s="44"/>
      <c r="U97" s="44"/>
      <c r="V97" s="44"/>
      <c r="W97" s="44"/>
      <c r="Y97" s="73"/>
    </row>
    <row r="98" customFormat="false" ht="12.75" hidden="false" customHeight="false" outlineLevel="0" collapsed="false">
      <c r="A98" s="45" t="n">
        <v>93</v>
      </c>
      <c r="B98" s="63" t="s">
        <v>977</v>
      </c>
      <c r="C98" s="64" t="n">
        <v>656515</v>
      </c>
      <c r="D98" s="65" t="s">
        <v>669</v>
      </c>
      <c r="E98" s="66" t="s">
        <v>18</v>
      </c>
      <c r="F98" s="50" t="n">
        <v>5.333</v>
      </c>
      <c r="G98" s="58" t="n">
        <v>7.357</v>
      </c>
      <c r="H98" s="52" t="n">
        <v>7.684</v>
      </c>
      <c r="I98" s="53" t="n">
        <v>7.162</v>
      </c>
      <c r="J98" s="58" t="n">
        <v>7.14</v>
      </c>
      <c r="K98" s="54" t="n">
        <v>4.311</v>
      </c>
      <c r="L98" s="55" t="n">
        <v>29.343</v>
      </c>
      <c r="M98" s="56" t="n">
        <v>104</v>
      </c>
      <c r="N98" s="57" t="n">
        <v>11</v>
      </c>
    </row>
    <row r="99" customFormat="false" ht="12.75" hidden="false" customHeight="false" outlineLevel="0" collapsed="false">
      <c r="A99" s="45" t="n">
        <v>94</v>
      </c>
      <c r="B99" s="46" t="s">
        <v>978</v>
      </c>
      <c r="C99" s="47" t="n">
        <v>663267</v>
      </c>
      <c r="D99" s="48" t="s">
        <v>17</v>
      </c>
      <c r="E99" s="61" t="s">
        <v>18</v>
      </c>
      <c r="F99" s="50" t="n">
        <v>2.694</v>
      </c>
      <c r="G99" s="58" t="n">
        <v>1.565</v>
      </c>
      <c r="H99" s="52" t="n">
        <v>3.853</v>
      </c>
      <c r="I99" s="53" t="n">
        <v>14.262</v>
      </c>
      <c r="J99" s="58" t="n">
        <v>7.12</v>
      </c>
      <c r="K99" s="54" t="n">
        <v>8.457</v>
      </c>
      <c r="L99" s="55" t="n">
        <v>29.266</v>
      </c>
      <c r="M99" s="56" t="n">
        <v>84</v>
      </c>
      <c r="N99" s="57" t="n">
        <v>-10</v>
      </c>
    </row>
    <row r="100" customFormat="false" ht="12.75" hidden="false" customHeight="false" outlineLevel="0" collapsed="false">
      <c r="A100" s="45" t="n">
        <v>95</v>
      </c>
      <c r="B100" s="46" t="s">
        <v>395</v>
      </c>
      <c r="C100" s="47" t="n">
        <v>658426</v>
      </c>
      <c r="D100" s="48" t="s">
        <v>134</v>
      </c>
      <c r="E100" s="49" t="s">
        <v>18</v>
      </c>
      <c r="F100" s="50" t="n">
        <v>2.805</v>
      </c>
      <c r="G100" s="58" t="n">
        <v>5.055</v>
      </c>
      <c r="H100" s="52" t="n">
        <v>2.696</v>
      </c>
      <c r="I100" s="53" t="n">
        <v>7.137</v>
      </c>
      <c r="J100" s="58" t="n">
        <v>14.223</v>
      </c>
      <c r="K100" s="75" t="n">
        <v>0</v>
      </c>
      <c r="L100" s="55" t="n">
        <v>29.22</v>
      </c>
      <c r="M100" s="56" t="n">
        <v>93</v>
      </c>
      <c r="N100" s="57" t="n">
        <v>-2</v>
      </c>
    </row>
    <row r="101" customFormat="false" ht="12.75" hidden="false" customHeight="false" outlineLevel="0" collapsed="false">
      <c r="A101" s="45" t="n">
        <v>96</v>
      </c>
      <c r="B101" s="63" t="s">
        <v>979</v>
      </c>
      <c r="C101" s="64" t="n">
        <v>650171</v>
      </c>
      <c r="D101" s="65" t="s">
        <v>730</v>
      </c>
      <c r="E101" s="66" t="s">
        <v>18</v>
      </c>
      <c r="F101" s="50" t="n">
        <v>6.294</v>
      </c>
      <c r="G101" s="58" t="n">
        <v>5.783</v>
      </c>
      <c r="H101" s="52" t="n">
        <v>13.744</v>
      </c>
      <c r="I101" s="69" t="n">
        <v>0</v>
      </c>
      <c r="J101" s="51" t="n">
        <v>0</v>
      </c>
      <c r="K101" s="54" t="n">
        <v>8.469</v>
      </c>
      <c r="L101" s="55" t="n">
        <v>28.507</v>
      </c>
      <c r="M101" s="56" t="n">
        <v>101</v>
      </c>
      <c r="N101" s="57" t="n">
        <v>5</v>
      </c>
    </row>
    <row r="102" customFormat="false" ht="12.75" hidden="false" customHeight="false" outlineLevel="0" collapsed="false">
      <c r="A102" s="45" t="n">
        <v>97</v>
      </c>
      <c r="B102" s="46" t="s">
        <v>980</v>
      </c>
      <c r="C102" s="47" t="n">
        <v>658152</v>
      </c>
      <c r="D102" s="48" t="s">
        <v>685</v>
      </c>
      <c r="E102" s="49" t="s">
        <v>18</v>
      </c>
      <c r="F102" s="50" t="n">
        <v>1.631</v>
      </c>
      <c r="G102" s="58" t="n">
        <v>1.857</v>
      </c>
      <c r="H102" s="52" t="n">
        <v>3.683</v>
      </c>
      <c r="I102" s="53" t="n">
        <v>7.162</v>
      </c>
      <c r="J102" s="58" t="n">
        <v>14.234</v>
      </c>
      <c r="K102" s="54" t="n">
        <v>8.446</v>
      </c>
      <c r="L102" s="55" t="n">
        <v>28.22</v>
      </c>
      <c r="M102" s="56" t="n">
        <v>108</v>
      </c>
      <c r="N102" s="57" t="n">
        <v>1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44"/>
      <c r="Y102" s="59"/>
    </row>
    <row r="103" customFormat="false" ht="12.75" hidden="false" customHeight="false" outlineLevel="0" collapsed="false">
      <c r="A103" s="45" t="n">
        <v>98</v>
      </c>
      <c r="B103" s="62" t="s">
        <v>981</v>
      </c>
      <c r="C103" s="47" t="n">
        <v>654654</v>
      </c>
      <c r="D103" s="48" t="s">
        <v>296</v>
      </c>
      <c r="E103" s="49" t="s">
        <v>18</v>
      </c>
      <c r="F103" s="50" t="n">
        <v>5.939</v>
      </c>
      <c r="G103" s="58" t="n">
        <v>4.715</v>
      </c>
      <c r="H103" s="52" t="n">
        <v>6.511</v>
      </c>
      <c r="I103" s="53" t="n">
        <v>7.151</v>
      </c>
      <c r="J103" s="58" t="n">
        <v>7.157</v>
      </c>
      <c r="K103" s="54" t="n">
        <v>8.46</v>
      </c>
      <c r="L103" s="55" t="n">
        <v>28.067</v>
      </c>
      <c r="M103" s="56" t="n">
        <v>99</v>
      </c>
      <c r="N103" s="57" t="n">
        <v>1</v>
      </c>
    </row>
    <row r="104" customFormat="false" ht="12.75" hidden="false" customHeight="false" outlineLevel="0" collapsed="false">
      <c r="A104" s="45" t="n">
        <v>99</v>
      </c>
      <c r="B104" s="46" t="s">
        <v>581</v>
      </c>
      <c r="C104" s="47" t="n">
        <v>639767</v>
      </c>
      <c r="D104" s="48" t="s">
        <v>239</v>
      </c>
      <c r="E104" s="75" t="s">
        <v>18</v>
      </c>
      <c r="F104" s="50" t="n">
        <v>7.009</v>
      </c>
      <c r="G104" s="58" t="n">
        <v>6.569</v>
      </c>
      <c r="H104" s="52" t="n">
        <v>2.692</v>
      </c>
      <c r="I104" s="53" t="n">
        <v>14.251</v>
      </c>
      <c r="J104" s="51" t="n">
        <v>0</v>
      </c>
      <c r="K104" s="75" t="n">
        <v>0</v>
      </c>
      <c r="L104" s="55" t="n">
        <v>27.829</v>
      </c>
      <c r="M104" s="56" t="n">
        <v>100</v>
      </c>
      <c r="N104" s="57" t="n">
        <v>1</v>
      </c>
    </row>
    <row r="105" customFormat="false" ht="12.75" hidden="false" customHeight="false" outlineLevel="0" collapsed="false">
      <c r="A105" s="45" t="n">
        <v>100</v>
      </c>
      <c r="B105" s="46" t="s">
        <v>982</v>
      </c>
      <c r="C105" s="47" t="n">
        <v>669362</v>
      </c>
      <c r="D105" s="48" t="s">
        <v>939</v>
      </c>
      <c r="E105" s="49" t="s">
        <v>18</v>
      </c>
      <c r="F105" s="50" t="n">
        <v>6.296</v>
      </c>
      <c r="G105" s="58" t="n">
        <v>5.784</v>
      </c>
      <c r="H105" s="52" t="n">
        <v>3.395</v>
      </c>
      <c r="I105" s="53" t="n">
        <v>7.184</v>
      </c>
      <c r="J105" s="51" t="n">
        <v>0</v>
      </c>
      <c r="K105" s="54" t="n">
        <v>8.431</v>
      </c>
      <c r="L105" s="55" t="n">
        <v>27.695</v>
      </c>
      <c r="M105" s="56" t="n">
        <v>83</v>
      </c>
      <c r="N105" s="57" t="n">
        <v>-17</v>
      </c>
    </row>
    <row r="106" customFormat="false" ht="12.75" hidden="false" customHeight="false" outlineLevel="0" collapsed="false">
      <c r="A106" s="45" t="n">
        <v>101</v>
      </c>
      <c r="B106" s="63" t="s">
        <v>983</v>
      </c>
      <c r="C106" s="64" t="n">
        <v>656809</v>
      </c>
      <c r="D106" s="65" t="s">
        <v>984</v>
      </c>
      <c r="E106" s="67" t="s">
        <v>18</v>
      </c>
      <c r="F106" s="50" t="n">
        <v>1.416</v>
      </c>
      <c r="G106" s="58" t="n">
        <v>3.241</v>
      </c>
      <c r="H106" s="52" t="n">
        <v>2.691</v>
      </c>
      <c r="I106" s="53" t="n">
        <v>7.173</v>
      </c>
      <c r="J106" s="58" t="n">
        <v>14.24</v>
      </c>
      <c r="K106" s="54" t="n">
        <v>4.279</v>
      </c>
      <c r="L106" s="55" t="n">
        <v>27.345</v>
      </c>
      <c r="M106" s="56" t="n">
        <v>102</v>
      </c>
      <c r="N106" s="57" t="n">
        <v>1</v>
      </c>
    </row>
    <row r="107" customFormat="false" ht="12.75" hidden="false" customHeight="false" outlineLevel="0" collapsed="false">
      <c r="A107" s="45" t="n">
        <v>102</v>
      </c>
      <c r="B107" s="46" t="s">
        <v>985</v>
      </c>
      <c r="C107" s="47" t="n">
        <v>672077</v>
      </c>
      <c r="D107" s="48" t="s">
        <v>713</v>
      </c>
      <c r="E107" s="75" t="s">
        <v>18</v>
      </c>
      <c r="F107" s="50" t="n">
        <v>6.297</v>
      </c>
      <c r="G107" s="58" t="n">
        <v>2.903</v>
      </c>
      <c r="H107" s="52" t="n">
        <v>6.77</v>
      </c>
      <c r="I107" s="53" t="n">
        <v>14.269</v>
      </c>
      <c r="J107" s="51" t="n">
        <v>0</v>
      </c>
      <c r="K107" s="75" t="n">
        <v>0</v>
      </c>
      <c r="L107" s="55" t="n">
        <v>27.336</v>
      </c>
      <c r="M107" s="56" t="n">
        <v>120</v>
      </c>
      <c r="N107" s="57" t="n">
        <v>18</v>
      </c>
    </row>
    <row r="108" customFormat="false" ht="12.75" hidden="false" customHeight="false" outlineLevel="0" collapsed="false">
      <c r="A108" s="45" t="n">
        <v>103</v>
      </c>
      <c r="B108" s="46" t="s">
        <v>986</v>
      </c>
      <c r="C108" s="47" t="n">
        <v>657246</v>
      </c>
      <c r="D108" s="48" t="s">
        <v>757</v>
      </c>
      <c r="E108" s="49" t="s">
        <v>18</v>
      </c>
      <c r="F108" s="50" t="n">
        <v>3.478</v>
      </c>
      <c r="G108" s="58" t="n">
        <v>2.359</v>
      </c>
      <c r="H108" s="52" t="n">
        <v>1.945</v>
      </c>
      <c r="I108" s="53" t="n">
        <v>7.177</v>
      </c>
      <c r="J108" s="58" t="n">
        <v>14.251</v>
      </c>
      <c r="K108" s="75" t="n">
        <v>0</v>
      </c>
      <c r="L108" s="55" t="n">
        <v>27.265</v>
      </c>
      <c r="M108" s="56" t="n">
        <v>97</v>
      </c>
      <c r="N108" s="57" t="n">
        <v>-6</v>
      </c>
      <c r="X108" s="60"/>
    </row>
    <row r="109" customFormat="false" ht="12.75" hidden="false" customHeight="false" outlineLevel="0" collapsed="false">
      <c r="A109" s="45" t="n">
        <v>104</v>
      </c>
      <c r="B109" s="46" t="s">
        <v>987</v>
      </c>
      <c r="C109" s="47" t="n">
        <v>671483</v>
      </c>
      <c r="D109" s="48" t="s">
        <v>67</v>
      </c>
      <c r="E109" s="75" t="s">
        <v>18</v>
      </c>
      <c r="F109" s="50" t="n">
        <v>2.672</v>
      </c>
      <c r="G109" s="58" t="n">
        <v>3.079</v>
      </c>
      <c r="H109" s="52" t="n">
        <v>2.688</v>
      </c>
      <c r="I109" s="53" t="n">
        <v>7.186</v>
      </c>
      <c r="J109" s="58" t="n">
        <v>14.237</v>
      </c>
      <c r="K109" s="75" t="n">
        <v>0</v>
      </c>
      <c r="L109" s="55" t="n">
        <v>27.19</v>
      </c>
      <c r="M109" s="56" t="n">
        <v>103</v>
      </c>
      <c r="N109" s="57" t="n">
        <v>-1</v>
      </c>
    </row>
    <row r="110" customFormat="false" ht="12.75" hidden="false" customHeight="false" outlineLevel="0" collapsed="false">
      <c r="A110" s="45" t="n">
        <v>105</v>
      </c>
      <c r="B110" s="63" t="s">
        <v>988</v>
      </c>
      <c r="C110" s="64" t="n">
        <v>663484</v>
      </c>
      <c r="D110" s="65" t="s">
        <v>989</v>
      </c>
      <c r="E110" s="66" t="s">
        <v>18</v>
      </c>
      <c r="F110" s="50" t="n">
        <v>2.826</v>
      </c>
      <c r="G110" s="51" t="n">
        <v>0</v>
      </c>
      <c r="H110" s="71" t="n">
        <v>0</v>
      </c>
      <c r="I110" s="53" t="n">
        <v>7.18</v>
      </c>
      <c r="J110" s="58" t="n">
        <v>7.166</v>
      </c>
      <c r="K110" s="54" t="n">
        <v>16.838</v>
      </c>
      <c r="L110" s="55" t="n">
        <v>26.844</v>
      </c>
      <c r="M110" s="56" t="n">
        <v>96</v>
      </c>
      <c r="N110" s="57" t="n">
        <v>-9</v>
      </c>
      <c r="Y110" s="44"/>
    </row>
    <row r="111" customFormat="false" ht="12.75" hidden="false" customHeight="false" outlineLevel="0" collapsed="false">
      <c r="A111" s="45" t="n">
        <v>106</v>
      </c>
      <c r="B111" s="63" t="s">
        <v>990</v>
      </c>
      <c r="C111" s="64" t="n">
        <v>666036</v>
      </c>
      <c r="D111" s="65" t="s">
        <v>991</v>
      </c>
      <c r="E111" s="66" t="s">
        <v>18</v>
      </c>
      <c r="F111" s="97" t="n">
        <v>0</v>
      </c>
      <c r="G111" s="58" t="n">
        <v>2.366</v>
      </c>
      <c r="H111" s="71" t="n">
        <v>0</v>
      </c>
      <c r="I111" s="53" t="n">
        <v>7.181</v>
      </c>
      <c r="J111" s="51" t="n">
        <v>0</v>
      </c>
      <c r="K111" s="54" t="n">
        <v>16.837</v>
      </c>
      <c r="L111" s="55" t="n">
        <v>26.384</v>
      </c>
      <c r="M111" s="56" t="n">
        <v>82</v>
      </c>
      <c r="N111" s="57" t="n">
        <v>-24</v>
      </c>
    </row>
    <row r="112" customFormat="false" ht="12.75" hidden="false" customHeight="false" outlineLevel="0" collapsed="false">
      <c r="A112" s="45" t="n">
        <v>107</v>
      </c>
      <c r="B112" s="46" t="s">
        <v>441</v>
      </c>
      <c r="C112" s="47" t="n">
        <v>654086</v>
      </c>
      <c r="D112" s="51" t="s">
        <v>288</v>
      </c>
      <c r="E112" s="49" t="s">
        <v>18</v>
      </c>
      <c r="F112" s="97" t="n">
        <v>0</v>
      </c>
      <c r="G112" s="58" t="n">
        <v>2.368</v>
      </c>
      <c r="H112" s="71" t="n">
        <v>0</v>
      </c>
      <c r="I112" s="53" t="n">
        <v>7.127</v>
      </c>
      <c r="J112" s="58" t="n">
        <v>7.136</v>
      </c>
      <c r="K112" s="54" t="n">
        <v>16.843</v>
      </c>
      <c r="L112" s="55" t="n">
        <v>26.347</v>
      </c>
      <c r="M112" s="56" t="n">
        <v>106</v>
      </c>
      <c r="N112" s="57" t="n">
        <v>-1</v>
      </c>
    </row>
    <row r="113" s="59" customFormat="true" ht="12.75" hidden="false" customHeight="false" outlineLevel="0" collapsed="false">
      <c r="A113" s="45" t="n">
        <v>108</v>
      </c>
      <c r="B113" s="63" t="s">
        <v>992</v>
      </c>
      <c r="C113" s="64" t="n">
        <v>644753</v>
      </c>
      <c r="D113" s="65" t="s">
        <v>648</v>
      </c>
      <c r="E113" s="66" t="s">
        <v>18</v>
      </c>
      <c r="F113" s="50" t="n">
        <v>5.483</v>
      </c>
      <c r="G113" s="58" t="n">
        <v>4.02</v>
      </c>
      <c r="H113" s="71" t="n">
        <v>0</v>
      </c>
      <c r="I113" s="69" t="n">
        <v>0</v>
      </c>
      <c r="J113" s="51" t="n">
        <v>0</v>
      </c>
      <c r="K113" s="54" t="n">
        <v>16.819</v>
      </c>
      <c r="L113" s="55" t="n">
        <v>26.322</v>
      </c>
      <c r="M113" s="56" t="n">
        <v>107</v>
      </c>
      <c r="N113" s="57" t="n">
        <v>-1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5" t="n">
        <v>109</v>
      </c>
      <c r="B114" s="63" t="s">
        <v>993</v>
      </c>
      <c r="C114" s="64" t="n">
        <v>668380</v>
      </c>
      <c r="D114" s="65" t="s">
        <v>870</v>
      </c>
      <c r="E114" s="66" t="s">
        <v>18</v>
      </c>
      <c r="F114" s="50" t="n">
        <v>5.94</v>
      </c>
      <c r="G114" s="58" t="n">
        <v>2.363</v>
      </c>
      <c r="H114" s="52" t="n">
        <v>3.265</v>
      </c>
      <c r="I114" s="69" t="n">
        <v>0</v>
      </c>
      <c r="J114" s="51" t="n">
        <v>0</v>
      </c>
      <c r="K114" s="54" t="n">
        <v>16.821</v>
      </c>
      <c r="L114" s="55" t="n">
        <v>26.026</v>
      </c>
      <c r="M114" s="56" t="n">
        <v>110</v>
      </c>
      <c r="N114" s="57" t="n">
        <v>1</v>
      </c>
    </row>
    <row r="115" s="60" customFormat="true" ht="12.75" hidden="false" customHeight="false" outlineLevel="0" collapsed="false">
      <c r="A115" s="45" t="n">
        <v>110</v>
      </c>
      <c r="B115" s="63" t="s">
        <v>994</v>
      </c>
      <c r="C115" s="64" t="n">
        <v>666138</v>
      </c>
      <c r="D115" s="65" t="s">
        <v>968</v>
      </c>
      <c r="E115" s="66" t="s">
        <v>18</v>
      </c>
      <c r="F115" s="50" t="n">
        <v>2.69</v>
      </c>
      <c r="G115" s="51" t="n">
        <v>0</v>
      </c>
      <c r="H115" s="52" t="n">
        <v>7.688</v>
      </c>
      <c r="I115" s="53" t="n">
        <v>7.139</v>
      </c>
      <c r="J115" s="51" t="n">
        <v>0</v>
      </c>
      <c r="K115" s="54" t="n">
        <v>8.466</v>
      </c>
      <c r="L115" s="55" t="n">
        <v>25.983</v>
      </c>
      <c r="M115" s="56" t="n">
        <v>113</v>
      </c>
      <c r="N115" s="57" t="n">
        <v>3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A116" s="45" t="n">
        <v>111</v>
      </c>
      <c r="B116" s="62" t="s">
        <v>995</v>
      </c>
      <c r="C116" s="47" t="n">
        <v>656665</v>
      </c>
      <c r="D116" s="48" t="s">
        <v>709</v>
      </c>
      <c r="E116" s="49" t="s">
        <v>18</v>
      </c>
      <c r="F116" s="50" t="n">
        <v>3.15</v>
      </c>
      <c r="G116" s="51" t="n">
        <v>0</v>
      </c>
      <c r="H116" s="52" t="n">
        <v>6.767</v>
      </c>
      <c r="I116" s="53" t="n">
        <v>7.158</v>
      </c>
      <c r="J116" s="58" t="n">
        <v>7.145</v>
      </c>
      <c r="K116" s="54" t="n">
        <v>8.423</v>
      </c>
      <c r="L116" s="55" t="n">
        <v>25.498</v>
      </c>
      <c r="M116" s="56" t="n">
        <v>119</v>
      </c>
      <c r="N116" s="57" t="n">
        <v>8</v>
      </c>
    </row>
    <row r="117" customFormat="false" ht="12.75" hidden="false" customHeight="false" outlineLevel="0" collapsed="false">
      <c r="A117" s="45" t="n">
        <v>112</v>
      </c>
      <c r="B117" s="46" t="s">
        <v>996</v>
      </c>
      <c r="C117" s="47" t="n">
        <v>654813</v>
      </c>
      <c r="D117" s="48" t="s">
        <v>730</v>
      </c>
      <c r="E117" s="49" t="s">
        <v>18</v>
      </c>
      <c r="F117" s="50" t="n">
        <v>6.292</v>
      </c>
      <c r="G117" s="58" t="n">
        <v>1.473</v>
      </c>
      <c r="H117" s="52" t="n">
        <v>3.388</v>
      </c>
      <c r="I117" s="53" t="n">
        <v>7.136</v>
      </c>
      <c r="J117" s="51" t="n">
        <v>0</v>
      </c>
      <c r="K117" s="54" t="n">
        <v>8.449</v>
      </c>
      <c r="L117" s="55" t="n">
        <v>25.265</v>
      </c>
      <c r="M117" s="56" t="n">
        <v>116</v>
      </c>
      <c r="N117" s="57" t="n">
        <v>4</v>
      </c>
    </row>
    <row r="118" customFormat="false" ht="12.75" hidden="false" customHeight="false" outlineLevel="0" collapsed="false">
      <c r="A118" s="45" t="n">
        <v>113</v>
      </c>
      <c r="B118" s="63" t="s">
        <v>997</v>
      </c>
      <c r="C118" s="64" t="n">
        <v>668916</v>
      </c>
      <c r="D118" s="65" t="s">
        <v>767</v>
      </c>
      <c r="E118" s="115" t="s">
        <v>18</v>
      </c>
      <c r="F118" s="50" t="n">
        <v>1.386</v>
      </c>
      <c r="G118" s="58" t="n">
        <v>9.055</v>
      </c>
      <c r="H118" s="52" t="n">
        <v>1.944</v>
      </c>
      <c r="I118" s="69" t="n">
        <v>0</v>
      </c>
      <c r="J118" s="58" t="n">
        <v>14.25</v>
      </c>
      <c r="K118" s="75" t="n">
        <v>0</v>
      </c>
      <c r="L118" s="55" t="n">
        <v>25.249</v>
      </c>
      <c r="M118" s="56" t="n">
        <v>105</v>
      </c>
      <c r="N118" s="57" t="n">
        <v>-8</v>
      </c>
    </row>
    <row r="119" customFormat="false" ht="12.75" hidden="false" customHeight="false" outlineLevel="0" collapsed="false">
      <c r="A119" s="45" t="n">
        <v>114</v>
      </c>
      <c r="B119" s="63" t="s">
        <v>998</v>
      </c>
      <c r="C119" s="64" t="n">
        <v>650120</v>
      </c>
      <c r="D119" s="65" t="s">
        <v>28</v>
      </c>
      <c r="E119" s="66" t="s">
        <v>18</v>
      </c>
      <c r="F119" s="50" t="n">
        <v>10.656</v>
      </c>
      <c r="G119" s="58" t="n">
        <v>3.069</v>
      </c>
      <c r="H119" s="71" t="n">
        <v>0</v>
      </c>
      <c r="I119" s="69" t="n">
        <v>0</v>
      </c>
      <c r="J119" s="58" t="n">
        <v>7.122</v>
      </c>
      <c r="K119" s="54" t="n">
        <v>4.297</v>
      </c>
      <c r="L119" s="55" t="n">
        <v>25.144</v>
      </c>
      <c r="M119" s="56" t="n">
        <v>112</v>
      </c>
      <c r="N119" s="57" t="n">
        <v>-2</v>
      </c>
    </row>
    <row r="120" customFormat="false" ht="12.75" hidden="false" customHeight="false" outlineLevel="0" collapsed="false">
      <c r="A120" s="45" t="n">
        <v>115</v>
      </c>
      <c r="B120" s="46" t="s">
        <v>999</v>
      </c>
      <c r="C120" s="47" t="n">
        <v>659123</v>
      </c>
      <c r="D120" s="48" t="s">
        <v>896</v>
      </c>
      <c r="E120" s="49" t="s">
        <v>18</v>
      </c>
      <c r="F120" s="50" t="n">
        <v>3.242</v>
      </c>
      <c r="G120" s="58" t="n">
        <v>3.693</v>
      </c>
      <c r="H120" s="52" t="n">
        <v>5.751</v>
      </c>
      <c r="I120" s="53" t="n">
        <v>7.155</v>
      </c>
      <c r="J120" s="51" t="n">
        <v>0</v>
      </c>
      <c r="K120" s="54" t="n">
        <v>8.448</v>
      </c>
      <c r="L120" s="55" t="n">
        <v>25.047</v>
      </c>
      <c r="M120" s="56" t="n">
        <v>118</v>
      </c>
      <c r="N120" s="57" t="n">
        <v>3</v>
      </c>
      <c r="X120" s="44"/>
      <c r="Y120" s="59"/>
    </row>
    <row r="121" customFormat="false" ht="12.75" hidden="false" customHeight="false" outlineLevel="0" collapsed="false">
      <c r="A121" s="45" t="n">
        <v>116</v>
      </c>
      <c r="B121" s="63" t="s">
        <v>1000</v>
      </c>
      <c r="C121" s="64" t="n">
        <v>665562</v>
      </c>
      <c r="D121" s="65" t="s">
        <v>925</v>
      </c>
      <c r="E121" s="66" t="s">
        <v>18</v>
      </c>
      <c r="F121" s="50" t="n">
        <v>1.637</v>
      </c>
      <c r="G121" s="58" t="n">
        <v>3.687</v>
      </c>
      <c r="H121" s="52" t="n">
        <v>5.75</v>
      </c>
      <c r="I121" s="53" t="n">
        <v>7.147</v>
      </c>
      <c r="J121" s="51" t="n">
        <v>0</v>
      </c>
      <c r="K121" s="54" t="n">
        <v>8.455</v>
      </c>
      <c r="L121" s="55" t="n">
        <v>25.039</v>
      </c>
      <c r="M121" s="56" t="n">
        <v>124</v>
      </c>
      <c r="N121" s="57" t="n">
        <v>8</v>
      </c>
    </row>
    <row r="122" customFormat="false" ht="12.75" hidden="false" customHeight="false" outlineLevel="0" collapsed="false">
      <c r="A122" s="45" t="n">
        <v>117</v>
      </c>
      <c r="B122" s="46" t="s">
        <v>1001</v>
      </c>
      <c r="C122" s="47" t="n">
        <v>668802</v>
      </c>
      <c r="D122" s="48" t="s">
        <v>707</v>
      </c>
      <c r="E122" s="49" t="s">
        <v>18</v>
      </c>
      <c r="F122" s="50" t="n">
        <v>5.941</v>
      </c>
      <c r="G122" s="51" t="n">
        <v>0</v>
      </c>
      <c r="H122" s="52" t="n">
        <v>3.256</v>
      </c>
      <c r="I122" s="53" t="n">
        <v>7.143</v>
      </c>
      <c r="J122" s="51" t="n">
        <v>0</v>
      </c>
      <c r="K122" s="54" t="n">
        <v>8.416</v>
      </c>
      <c r="L122" s="55" t="n">
        <v>24.756</v>
      </c>
      <c r="M122" s="56" t="n">
        <v>114</v>
      </c>
      <c r="N122" s="57" t="n">
        <v>-3</v>
      </c>
    </row>
    <row r="123" customFormat="false" ht="12.75" hidden="false" customHeight="false" outlineLevel="0" collapsed="false">
      <c r="A123" s="45" t="n">
        <v>118</v>
      </c>
      <c r="B123" s="63" t="s">
        <v>605</v>
      </c>
      <c r="C123" s="64" t="n">
        <v>653975</v>
      </c>
      <c r="D123" s="65" t="s">
        <v>334</v>
      </c>
      <c r="E123" s="66" t="s">
        <v>18</v>
      </c>
      <c r="F123" s="50" t="n">
        <v>4.382</v>
      </c>
      <c r="G123" s="58" t="n">
        <v>3.242</v>
      </c>
      <c r="H123" s="52" t="n">
        <v>3.687</v>
      </c>
      <c r="I123" s="53" t="n">
        <v>7.166</v>
      </c>
      <c r="J123" s="51" t="n">
        <v>0</v>
      </c>
      <c r="K123" s="54" t="n">
        <v>8.464</v>
      </c>
      <c r="L123" s="55" t="n">
        <v>23.699</v>
      </c>
      <c r="M123" s="56" t="n">
        <v>115</v>
      </c>
      <c r="N123" s="57" t="n">
        <v>-3</v>
      </c>
    </row>
    <row r="124" customFormat="false" ht="12.75" hidden="false" customHeight="false" outlineLevel="0" collapsed="false">
      <c r="A124" s="45" t="n">
        <v>119</v>
      </c>
      <c r="B124" s="46" t="s">
        <v>1002</v>
      </c>
      <c r="C124" s="47" t="n">
        <v>668331</v>
      </c>
      <c r="D124" s="48" t="s">
        <v>659</v>
      </c>
      <c r="E124" s="49" t="s">
        <v>18</v>
      </c>
      <c r="F124" s="50" t="n">
        <v>2.688</v>
      </c>
      <c r="G124" s="58" t="n">
        <v>5.661</v>
      </c>
      <c r="H124" s="52" t="n">
        <v>1.949</v>
      </c>
      <c r="I124" s="53" t="n">
        <v>7.164</v>
      </c>
      <c r="J124" s="58" t="n">
        <v>7.151</v>
      </c>
      <c r="K124" s="54" t="n">
        <v>4.314</v>
      </c>
      <c r="L124" s="55" t="n">
        <v>22.664</v>
      </c>
      <c r="M124" s="56" t="n">
        <v>122</v>
      </c>
      <c r="N124" s="57" t="n">
        <v>3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4"/>
    </row>
    <row r="125" customFormat="false" ht="12.75" hidden="false" customHeight="false" outlineLevel="0" collapsed="false">
      <c r="A125" s="45" t="n">
        <v>120</v>
      </c>
      <c r="B125" s="63" t="s">
        <v>1003</v>
      </c>
      <c r="C125" s="64" t="n">
        <v>660928</v>
      </c>
      <c r="D125" s="65" t="s">
        <v>991</v>
      </c>
      <c r="E125" s="66" t="s">
        <v>18</v>
      </c>
      <c r="F125" s="50" t="n">
        <v>2.982</v>
      </c>
      <c r="G125" s="51" t="n">
        <v>0</v>
      </c>
      <c r="H125" s="52" t="n">
        <v>3.26</v>
      </c>
      <c r="I125" s="53" t="n">
        <v>7.178</v>
      </c>
      <c r="J125" s="58" t="n">
        <v>7.16</v>
      </c>
      <c r="K125" s="54" t="n">
        <v>8.432</v>
      </c>
      <c r="L125" s="55" t="n">
        <v>21.852</v>
      </c>
      <c r="M125" s="56" t="n">
        <v>123</v>
      </c>
      <c r="N125" s="57" t="n">
        <v>3</v>
      </c>
    </row>
    <row r="126" customFormat="false" ht="12.75" hidden="false" customHeight="false" outlineLevel="0" collapsed="false">
      <c r="A126" s="45" t="n">
        <v>121</v>
      </c>
      <c r="B126" s="63" t="s">
        <v>1004</v>
      </c>
      <c r="C126" s="64" t="n">
        <v>668919</v>
      </c>
      <c r="D126" s="65" t="s">
        <v>767</v>
      </c>
      <c r="E126" s="66" t="s">
        <v>18</v>
      </c>
      <c r="F126" s="50" t="n">
        <v>2.685</v>
      </c>
      <c r="G126" s="58" t="n">
        <v>3.629</v>
      </c>
      <c r="H126" s="52" t="n">
        <v>3.844</v>
      </c>
      <c r="I126" s="53" t="n">
        <v>7.138</v>
      </c>
      <c r="J126" s="58" t="n">
        <v>7.161</v>
      </c>
      <c r="K126" s="75" t="n">
        <v>0</v>
      </c>
      <c r="L126" s="55" t="n">
        <v>21.772</v>
      </c>
      <c r="M126" s="56" t="n">
        <v>125</v>
      </c>
      <c r="N126" s="57" t="n">
        <v>4</v>
      </c>
    </row>
    <row r="127" customFormat="false" ht="12.75" hidden="false" customHeight="false" outlineLevel="0" collapsed="false">
      <c r="A127" s="45" t="n">
        <v>122</v>
      </c>
      <c r="B127" s="63" t="s">
        <v>1005</v>
      </c>
      <c r="C127" s="64" t="n">
        <v>670111</v>
      </c>
      <c r="D127" s="65" t="s">
        <v>651</v>
      </c>
      <c r="E127" s="66" t="s">
        <v>18</v>
      </c>
      <c r="F127" s="50" t="n">
        <v>5.339</v>
      </c>
      <c r="G127" s="58" t="n">
        <v>1.827</v>
      </c>
      <c r="H127" s="52" t="n">
        <v>3.856</v>
      </c>
      <c r="I127" s="69" t="n">
        <v>0</v>
      </c>
      <c r="J127" s="58" t="n">
        <v>3.68</v>
      </c>
      <c r="K127" s="54" t="n">
        <v>8.456</v>
      </c>
      <c r="L127" s="55" t="n">
        <v>21.331</v>
      </c>
      <c r="M127" s="56" t="n">
        <v>136</v>
      </c>
      <c r="N127" s="57" t="n">
        <v>14</v>
      </c>
    </row>
    <row r="128" customFormat="false" ht="12.75" hidden="false" customHeight="false" outlineLevel="0" collapsed="false">
      <c r="A128" s="45" t="n">
        <v>123</v>
      </c>
      <c r="B128" s="63" t="s">
        <v>497</v>
      </c>
      <c r="C128" s="64" t="n">
        <v>666108</v>
      </c>
      <c r="D128" s="65" t="s">
        <v>43</v>
      </c>
      <c r="E128" s="66" t="s">
        <v>18</v>
      </c>
      <c r="F128" s="50" t="n">
        <v>2.983</v>
      </c>
      <c r="G128" s="58" t="n">
        <v>2.358</v>
      </c>
      <c r="H128" s="52" t="n">
        <v>1.654</v>
      </c>
      <c r="I128" s="53" t="n">
        <v>7.134</v>
      </c>
      <c r="J128" s="58" t="n">
        <v>7.118</v>
      </c>
      <c r="K128" s="54" t="n">
        <v>8.418</v>
      </c>
      <c r="L128" s="55" t="n">
        <v>20.893</v>
      </c>
      <c r="M128" s="56" t="n">
        <v>126</v>
      </c>
      <c r="N128" s="57" t="n">
        <v>3</v>
      </c>
    </row>
    <row r="129" customFormat="false" ht="12.75" hidden="false" customHeight="false" outlineLevel="0" collapsed="false">
      <c r="A129" s="45" t="n">
        <v>124</v>
      </c>
      <c r="B129" s="46" t="s">
        <v>1006</v>
      </c>
      <c r="C129" s="47" t="n">
        <v>647400</v>
      </c>
      <c r="D129" s="48" t="s">
        <v>685</v>
      </c>
      <c r="E129" s="49" t="s">
        <v>18</v>
      </c>
      <c r="F129" s="50" t="n">
        <v>3.246</v>
      </c>
      <c r="G129" s="58" t="n">
        <v>1.853</v>
      </c>
      <c r="H129" s="52" t="n">
        <v>1.856</v>
      </c>
      <c r="I129" s="53" t="n">
        <v>7.146</v>
      </c>
      <c r="J129" s="51" t="n">
        <v>0</v>
      </c>
      <c r="K129" s="54" t="n">
        <v>8.44</v>
      </c>
      <c r="L129" s="55" t="n">
        <v>20.688</v>
      </c>
      <c r="M129" s="56" t="n">
        <v>109</v>
      </c>
      <c r="N129" s="57" t="n">
        <v>-15</v>
      </c>
    </row>
    <row r="130" customFormat="false" ht="12.75" hidden="false" customHeight="false" outlineLevel="0" collapsed="false">
      <c r="A130" s="45" t="n">
        <v>125</v>
      </c>
      <c r="B130" s="63" t="s">
        <v>1007</v>
      </c>
      <c r="C130" s="64" t="n">
        <v>661023</v>
      </c>
      <c r="D130" s="65" t="s">
        <v>644</v>
      </c>
      <c r="E130" s="67" t="s">
        <v>18</v>
      </c>
      <c r="F130" s="50" t="n">
        <v>2.673</v>
      </c>
      <c r="G130" s="58" t="n">
        <v>3.624</v>
      </c>
      <c r="H130" s="52" t="n">
        <v>1.935</v>
      </c>
      <c r="I130" s="53" t="n">
        <v>7.144</v>
      </c>
      <c r="J130" s="58" t="n">
        <v>7.17</v>
      </c>
      <c r="K130" s="75" t="n">
        <v>0</v>
      </c>
      <c r="L130" s="55" t="n">
        <v>20.611</v>
      </c>
      <c r="M130" s="56" t="n">
        <v>129</v>
      </c>
      <c r="N130" s="57" t="n">
        <v>4</v>
      </c>
    </row>
    <row r="131" customFormat="false" ht="12.75" hidden="false" customHeight="false" outlineLevel="0" collapsed="false">
      <c r="A131" s="45" t="n">
        <v>126</v>
      </c>
      <c r="B131" s="63" t="s">
        <v>300</v>
      </c>
      <c r="C131" s="64" t="n">
        <v>661577</v>
      </c>
      <c r="D131" s="65" t="s">
        <v>30</v>
      </c>
      <c r="E131" s="115" t="s">
        <v>18</v>
      </c>
      <c r="F131" s="50" t="n">
        <v>1.417</v>
      </c>
      <c r="G131" s="58" t="n">
        <v>5.056</v>
      </c>
      <c r="H131" s="52" t="n">
        <v>8.38</v>
      </c>
      <c r="I131" s="53" t="n">
        <v>7.168</v>
      </c>
      <c r="J131" s="51" t="n">
        <v>0</v>
      </c>
      <c r="K131" s="75" t="n">
        <v>0</v>
      </c>
      <c r="L131" s="55" t="n">
        <v>20.604</v>
      </c>
      <c r="M131" s="56" t="n">
        <v>172</v>
      </c>
      <c r="N131" s="57" t="n">
        <v>46</v>
      </c>
    </row>
    <row r="132" customFormat="false" ht="12.75" hidden="false" customHeight="false" outlineLevel="0" collapsed="false">
      <c r="A132" s="45" t="n">
        <v>127</v>
      </c>
      <c r="B132" s="62" t="s">
        <v>1008</v>
      </c>
      <c r="C132" s="47" t="n">
        <v>658551</v>
      </c>
      <c r="D132" s="48" t="s">
        <v>156</v>
      </c>
      <c r="E132" s="49" t="s">
        <v>18</v>
      </c>
      <c r="F132" s="50" t="n">
        <v>1.597</v>
      </c>
      <c r="G132" s="58" t="n">
        <v>1.476</v>
      </c>
      <c r="H132" s="52" t="n">
        <v>3.385</v>
      </c>
      <c r="I132" s="53" t="n">
        <v>7.14</v>
      </c>
      <c r="J132" s="51" t="n">
        <v>0</v>
      </c>
      <c r="K132" s="54" t="n">
        <v>8.408</v>
      </c>
      <c r="L132" s="55" t="n">
        <v>20.53</v>
      </c>
      <c r="M132" s="56" t="n">
        <v>139</v>
      </c>
      <c r="N132" s="57" t="n">
        <v>12</v>
      </c>
    </row>
    <row r="133" customFormat="false" ht="12.75" hidden="false" customHeight="false" outlineLevel="0" collapsed="false">
      <c r="A133" s="45" t="n">
        <v>128</v>
      </c>
      <c r="B133" s="46" t="s">
        <v>1009</v>
      </c>
      <c r="C133" s="47" t="n">
        <v>646242</v>
      </c>
      <c r="D133" s="48" t="s">
        <v>646</v>
      </c>
      <c r="E133" s="49" t="s">
        <v>18</v>
      </c>
      <c r="F133" s="50" t="n">
        <v>1.59</v>
      </c>
      <c r="G133" s="51" t="n">
        <v>0</v>
      </c>
      <c r="H133" s="52" t="n">
        <v>3.386</v>
      </c>
      <c r="I133" s="53" t="n">
        <v>7.129</v>
      </c>
      <c r="J133" s="51" t="n">
        <v>0</v>
      </c>
      <c r="K133" s="54" t="n">
        <v>8.421</v>
      </c>
      <c r="L133" s="55" t="n">
        <v>20.526</v>
      </c>
      <c r="M133" s="56" t="n">
        <v>152</v>
      </c>
      <c r="N133" s="57" t="n">
        <v>24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44"/>
    </row>
    <row r="134" customFormat="false" ht="12.75" hidden="false" customHeight="false" outlineLevel="0" collapsed="false">
      <c r="A134" s="45" t="n">
        <v>129</v>
      </c>
      <c r="B134" s="63" t="s">
        <v>537</v>
      </c>
      <c r="C134" s="64" t="n">
        <v>647340</v>
      </c>
      <c r="D134" s="65" t="s">
        <v>253</v>
      </c>
      <c r="E134" s="66" t="s">
        <v>18</v>
      </c>
      <c r="F134" s="50" t="n">
        <v>1.541</v>
      </c>
      <c r="G134" s="58" t="n">
        <v>1.617</v>
      </c>
      <c r="H134" s="52" t="n">
        <v>2.088</v>
      </c>
      <c r="I134" s="69" t="n">
        <v>0</v>
      </c>
      <c r="J134" s="51" t="n">
        <v>0</v>
      </c>
      <c r="K134" s="54" t="n">
        <v>16.814</v>
      </c>
      <c r="L134" s="55" t="n">
        <v>20.519</v>
      </c>
      <c r="M134" s="56" t="n">
        <v>131</v>
      </c>
      <c r="N134" s="57" t="n">
        <v>2</v>
      </c>
      <c r="O134" s="73"/>
      <c r="P134" s="73"/>
      <c r="Q134" s="73"/>
      <c r="R134" s="73"/>
      <c r="S134" s="73"/>
      <c r="T134" s="73"/>
      <c r="U134" s="73"/>
      <c r="V134" s="73"/>
      <c r="W134" s="73"/>
      <c r="X134" s="74"/>
      <c r="Y134" s="44"/>
    </row>
    <row r="135" customFormat="false" ht="12.75" hidden="false" customHeight="false" outlineLevel="0" collapsed="false">
      <c r="A135" s="45" t="n">
        <v>130</v>
      </c>
      <c r="B135" s="63" t="s">
        <v>1010</v>
      </c>
      <c r="C135" s="64" t="n">
        <v>665070</v>
      </c>
      <c r="D135" s="65" t="s">
        <v>1011</v>
      </c>
      <c r="E135" s="66" t="s">
        <v>18</v>
      </c>
      <c r="F135" s="50" t="n">
        <v>2.808</v>
      </c>
      <c r="G135" s="58" t="n">
        <v>2.107</v>
      </c>
      <c r="H135" s="52" t="n">
        <v>1.853</v>
      </c>
      <c r="I135" s="53" t="n">
        <v>7.148</v>
      </c>
      <c r="J135" s="51" t="n">
        <v>0</v>
      </c>
      <c r="K135" s="54" t="n">
        <v>8.409</v>
      </c>
      <c r="L135" s="55" t="n">
        <v>20.472</v>
      </c>
      <c r="M135" s="56" t="n">
        <v>128</v>
      </c>
      <c r="N135" s="57" t="n">
        <v>-2</v>
      </c>
    </row>
    <row r="136" customFormat="false" ht="12.75" hidden="false" customHeight="false" outlineLevel="0" collapsed="false">
      <c r="A136" s="45" t="n">
        <v>131</v>
      </c>
      <c r="B136" s="63" t="s">
        <v>1012</v>
      </c>
      <c r="C136" s="64" t="n">
        <v>654449</v>
      </c>
      <c r="D136" s="65" t="s">
        <v>263</v>
      </c>
      <c r="E136" s="66" t="s">
        <v>18</v>
      </c>
      <c r="F136" s="50" t="n">
        <v>2.175</v>
      </c>
      <c r="G136" s="58" t="n">
        <v>1.817</v>
      </c>
      <c r="H136" s="52" t="n">
        <v>3.851</v>
      </c>
      <c r="I136" s="53" t="n">
        <v>7.133</v>
      </c>
      <c r="J136" s="58" t="n">
        <v>7.147</v>
      </c>
      <c r="K136" s="75" t="n">
        <v>0</v>
      </c>
      <c r="L136" s="55" t="n">
        <v>20.306</v>
      </c>
      <c r="M136" s="56" t="n">
        <v>140</v>
      </c>
      <c r="N136" s="57" t="n">
        <v>9</v>
      </c>
    </row>
    <row r="137" customFormat="false" ht="12.75" hidden="false" customHeight="false" outlineLevel="0" collapsed="false">
      <c r="A137" s="45" t="n">
        <v>132</v>
      </c>
      <c r="B137" s="46" t="s">
        <v>1013</v>
      </c>
      <c r="C137" s="47" t="n">
        <v>658868</v>
      </c>
      <c r="D137" s="48" t="s">
        <v>685</v>
      </c>
      <c r="E137" s="75" t="s">
        <v>18</v>
      </c>
      <c r="F137" s="50" t="n">
        <v>1.636</v>
      </c>
      <c r="G137" s="58" t="n">
        <v>3.69</v>
      </c>
      <c r="H137" s="52" t="n">
        <v>1.851</v>
      </c>
      <c r="I137" s="53" t="n">
        <v>7.164</v>
      </c>
      <c r="J137" s="58" t="n">
        <v>7.139</v>
      </c>
      <c r="K137" s="75" t="n">
        <v>0</v>
      </c>
      <c r="L137" s="55" t="n">
        <v>19.844</v>
      </c>
      <c r="M137" s="56" t="n">
        <v>133</v>
      </c>
      <c r="N137" s="57" t="n">
        <v>1</v>
      </c>
    </row>
    <row r="138" customFormat="false" ht="12.75" hidden="false" customHeight="false" outlineLevel="0" collapsed="false">
      <c r="A138" s="45" t="n">
        <v>133</v>
      </c>
      <c r="B138" s="63" t="s">
        <v>1014</v>
      </c>
      <c r="C138" s="64" t="n">
        <v>672076</v>
      </c>
      <c r="D138" s="65" t="s">
        <v>713</v>
      </c>
      <c r="E138" s="115" t="s">
        <v>18</v>
      </c>
      <c r="F138" s="50" t="n">
        <v>3.152</v>
      </c>
      <c r="G138" s="58" t="n">
        <v>9.027</v>
      </c>
      <c r="H138" s="52" t="n">
        <v>3.384</v>
      </c>
      <c r="I138" s="53" t="n">
        <v>7.152</v>
      </c>
      <c r="J138" s="51" t="n">
        <v>0</v>
      </c>
      <c r="K138" s="75" t="n">
        <v>0</v>
      </c>
      <c r="L138" s="55" t="n">
        <v>19.563</v>
      </c>
      <c r="M138" s="56" t="n">
        <v>135</v>
      </c>
      <c r="N138" s="57" t="n">
        <v>2</v>
      </c>
    </row>
    <row r="139" customFormat="false" ht="12.75" hidden="false" customHeight="false" outlineLevel="0" collapsed="false">
      <c r="A139" s="45" t="n">
        <v>134</v>
      </c>
      <c r="B139" s="63" t="s">
        <v>1015</v>
      </c>
      <c r="C139" s="64" t="n">
        <v>659872</v>
      </c>
      <c r="D139" s="65" t="s">
        <v>37</v>
      </c>
      <c r="E139" s="66" t="s">
        <v>18</v>
      </c>
      <c r="F139" s="50" t="n">
        <v>3.43</v>
      </c>
      <c r="G139" s="51" t="n">
        <v>0</v>
      </c>
      <c r="H139" s="52" t="n">
        <v>1.828</v>
      </c>
      <c r="I139" s="53" t="n">
        <v>7.15</v>
      </c>
      <c r="J139" s="58" t="n">
        <v>7.149</v>
      </c>
      <c r="K139" s="75" t="n">
        <v>0</v>
      </c>
      <c r="L139" s="55" t="n">
        <v>19.557</v>
      </c>
      <c r="M139" s="56" t="n">
        <v>146</v>
      </c>
      <c r="N139" s="57" t="n">
        <v>12</v>
      </c>
    </row>
    <row r="140" customFormat="false" ht="12.75" hidden="false" customHeight="false" outlineLevel="0" collapsed="false">
      <c r="A140" s="45" t="n">
        <v>135</v>
      </c>
      <c r="B140" s="46" t="s">
        <v>1016</v>
      </c>
      <c r="C140" s="47" t="n">
        <v>658865</v>
      </c>
      <c r="D140" s="48" t="s">
        <v>115</v>
      </c>
      <c r="E140" s="49" t="s">
        <v>18</v>
      </c>
      <c r="F140" s="97" t="n">
        <v>0</v>
      </c>
      <c r="G140" s="58" t="n">
        <v>3.686</v>
      </c>
      <c r="H140" s="71" t="n">
        <v>0</v>
      </c>
      <c r="I140" s="53" t="n">
        <v>7.171</v>
      </c>
      <c r="J140" s="51" t="n">
        <v>0</v>
      </c>
      <c r="K140" s="54" t="n">
        <v>8.451</v>
      </c>
      <c r="L140" s="55" t="n">
        <v>19.308</v>
      </c>
      <c r="M140" s="56" t="n">
        <v>117</v>
      </c>
      <c r="N140" s="57" t="n">
        <v>-18</v>
      </c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60"/>
    </row>
    <row r="141" customFormat="false" ht="12.75" hidden="false" customHeight="false" outlineLevel="0" collapsed="false">
      <c r="A141" s="45" t="n">
        <v>136</v>
      </c>
      <c r="B141" s="46" t="s">
        <v>356</v>
      </c>
      <c r="C141" s="47" t="n">
        <v>664280</v>
      </c>
      <c r="D141" s="48" t="s">
        <v>178</v>
      </c>
      <c r="E141" s="75" t="s">
        <v>18</v>
      </c>
      <c r="F141" s="50" t="n">
        <v>5.342</v>
      </c>
      <c r="G141" s="58" t="n">
        <v>3.068</v>
      </c>
      <c r="H141" s="52" t="n">
        <v>1.952</v>
      </c>
      <c r="I141" s="53" t="n">
        <v>3.653</v>
      </c>
      <c r="J141" s="58" t="n">
        <v>7.155</v>
      </c>
      <c r="K141" s="75" t="n">
        <v>0</v>
      </c>
      <c r="L141" s="55" t="n">
        <v>19.218</v>
      </c>
      <c r="M141" s="56" t="n">
        <v>137</v>
      </c>
      <c r="N141" s="57" t="n">
        <v>1</v>
      </c>
    </row>
    <row r="142" customFormat="false" ht="12.75" hidden="false" customHeight="false" outlineLevel="0" collapsed="false">
      <c r="A142" s="45" t="n">
        <v>137</v>
      </c>
      <c r="B142" s="62" t="s">
        <v>1017</v>
      </c>
      <c r="C142" s="47" t="n">
        <v>651995</v>
      </c>
      <c r="D142" s="48" t="s">
        <v>659</v>
      </c>
      <c r="E142" s="49" t="s">
        <v>18</v>
      </c>
      <c r="F142" s="50" t="n">
        <v>2.675</v>
      </c>
      <c r="G142" s="58" t="n">
        <v>1.819</v>
      </c>
      <c r="H142" s="52" t="n">
        <v>1.946</v>
      </c>
      <c r="I142" s="53" t="n">
        <v>7.126</v>
      </c>
      <c r="J142" s="58" t="n">
        <v>7.158</v>
      </c>
      <c r="K142" s="54" t="n">
        <v>4.315</v>
      </c>
      <c r="L142" s="55" t="n">
        <v>18.905</v>
      </c>
      <c r="M142" s="56" t="n">
        <v>138</v>
      </c>
      <c r="N142" s="57" t="n">
        <v>1</v>
      </c>
    </row>
    <row r="143" customFormat="false" ht="12.75" hidden="false" customHeight="false" outlineLevel="0" collapsed="false">
      <c r="A143" s="45" t="n">
        <v>138</v>
      </c>
      <c r="B143" s="63" t="s">
        <v>1018</v>
      </c>
      <c r="C143" s="64" t="n">
        <v>671482</v>
      </c>
      <c r="D143" s="65" t="s">
        <v>67</v>
      </c>
      <c r="E143" s="66" t="s">
        <v>18</v>
      </c>
      <c r="F143" s="50" t="n">
        <v>1.389</v>
      </c>
      <c r="G143" s="58" t="n">
        <v>1.554</v>
      </c>
      <c r="H143" s="52" t="n">
        <v>5.363</v>
      </c>
      <c r="I143" s="53" t="n">
        <v>3.681</v>
      </c>
      <c r="J143" s="58" t="n">
        <v>7.124</v>
      </c>
      <c r="K143" s="54" t="n">
        <v>4.308</v>
      </c>
      <c r="L143" s="55" t="n">
        <v>18.349</v>
      </c>
      <c r="M143" s="56" t="n">
        <v>167</v>
      </c>
      <c r="N143" s="57" t="n">
        <v>29</v>
      </c>
    </row>
    <row r="144" customFormat="false" ht="12.75" hidden="false" customHeight="false" outlineLevel="0" collapsed="false">
      <c r="A144" s="45" t="n">
        <v>139</v>
      </c>
      <c r="B144" s="46" t="s">
        <v>1019</v>
      </c>
      <c r="C144" s="47" t="n">
        <v>669536</v>
      </c>
      <c r="D144" s="48" t="s">
        <v>757</v>
      </c>
      <c r="E144" s="75" t="s">
        <v>18</v>
      </c>
      <c r="F144" s="50" t="n">
        <v>2.178</v>
      </c>
      <c r="G144" s="58" t="n">
        <v>1.819</v>
      </c>
      <c r="H144" s="71" t="n">
        <v>0</v>
      </c>
      <c r="I144" s="53" t="n">
        <v>7.165</v>
      </c>
      <c r="J144" s="58" t="n">
        <v>7.133</v>
      </c>
      <c r="K144" s="75" t="n">
        <v>0</v>
      </c>
      <c r="L144" s="55" t="n">
        <v>18.295</v>
      </c>
      <c r="M144" s="56" t="n">
        <v>141</v>
      </c>
      <c r="N144" s="57" t="n">
        <v>2</v>
      </c>
    </row>
    <row r="145" customFormat="false" ht="12.75" hidden="false" customHeight="false" outlineLevel="0" collapsed="false">
      <c r="A145" s="45" t="n">
        <v>140</v>
      </c>
      <c r="B145" s="63" t="s">
        <v>1020</v>
      </c>
      <c r="C145" s="64" t="n">
        <v>672148</v>
      </c>
      <c r="D145" s="65" t="s">
        <v>644</v>
      </c>
      <c r="E145" s="66" t="s">
        <v>18</v>
      </c>
      <c r="F145" s="50" t="n">
        <v>1.395</v>
      </c>
      <c r="G145" s="58" t="n">
        <v>1.826</v>
      </c>
      <c r="H145" s="52" t="n">
        <v>1.937</v>
      </c>
      <c r="I145" s="53" t="n">
        <v>7.135</v>
      </c>
      <c r="J145" s="58" t="n">
        <v>7.138</v>
      </c>
      <c r="K145" s="54" t="n">
        <v>4.291</v>
      </c>
      <c r="L145" s="55" t="n">
        <v>18.036</v>
      </c>
      <c r="M145" s="56" t="n">
        <v>145</v>
      </c>
      <c r="N145" s="57" t="n">
        <v>5</v>
      </c>
    </row>
    <row r="146" customFormat="false" ht="12.75" hidden="false" customHeight="false" outlineLevel="0" collapsed="false">
      <c r="A146" s="45" t="n">
        <v>141</v>
      </c>
      <c r="B146" s="63" t="s">
        <v>1021</v>
      </c>
      <c r="C146" s="64" t="n">
        <v>668925</v>
      </c>
      <c r="D146" s="65" t="s">
        <v>673</v>
      </c>
      <c r="E146" s="66" t="s">
        <v>18</v>
      </c>
      <c r="F146" s="97" t="n">
        <v>0</v>
      </c>
      <c r="G146" s="58" t="n">
        <v>2.369</v>
      </c>
      <c r="H146" s="71" t="n">
        <v>0</v>
      </c>
      <c r="I146" s="53" t="n">
        <v>7.155</v>
      </c>
      <c r="J146" s="51" t="n">
        <v>0</v>
      </c>
      <c r="K146" s="54" t="n">
        <v>8.463</v>
      </c>
      <c r="L146" s="55" t="n">
        <v>17.987</v>
      </c>
      <c r="M146" s="56" t="n">
        <v>143</v>
      </c>
      <c r="N146" s="57" t="n">
        <v>2</v>
      </c>
    </row>
    <row r="147" customFormat="false" ht="12.75" hidden="false" customHeight="false" outlineLevel="0" collapsed="false">
      <c r="A147" s="45" t="n">
        <v>142</v>
      </c>
      <c r="B147" s="46" t="s">
        <v>561</v>
      </c>
      <c r="C147" s="47" t="n">
        <v>661478</v>
      </c>
      <c r="D147" s="48" t="s">
        <v>562</v>
      </c>
      <c r="E147" s="75" t="s">
        <v>18</v>
      </c>
      <c r="F147" s="50" t="n">
        <v>5.935</v>
      </c>
      <c r="G147" s="58" t="n">
        <v>4.713</v>
      </c>
      <c r="H147" s="71" t="n">
        <v>0</v>
      </c>
      <c r="I147" s="53" t="n">
        <v>7.131</v>
      </c>
      <c r="J147" s="51" t="n">
        <v>0</v>
      </c>
      <c r="K147" s="75" t="n">
        <v>0</v>
      </c>
      <c r="L147" s="55" t="n">
        <v>17.779</v>
      </c>
      <c r="M147" s="56" t="n">
        <v>144</v>
      </c>
      <c r="N147" s="57" t="n">
        <v>2</v>
      </c>
    </row>
    <row r="148" customFormat="false" ht="12.75" hidden="false" customHeight="false" outlineLevel="0" collapsed="false">
      <c r="A148" s="45" t="n">
        <v>143</v>
      </c>
      <c r="B148" s="63" t="s">
        <v>1022</v>
      </c>
      <c r="C148" s="64" t="n">
        <v>671784</v>
      </c>
      <c r="D148" s="65" t="s">
        <v>945</v>
      </c>
      <c r="E148" s="66" t="s">
        <v>18</v>
      </c>
      <c r="F148" s="97" t="n">
        <v>0</v>
      </c>
      <c r="G148" s="58" t="n">
        <v>1.558</v>
      </c>
      <c r="H148" s="52" t="n">
        <v>1.933</v>
      </c>
      <c r="I148" s="53" t="n">
        <v>7.13</v>
      </c>
      <c r="J148" s="58" t="n">
        <v>7.127</v>
      </c>
      <c r="K148" s="54" t="n">
        <v>4.282</v>
      </c>
      <c r="L148" s="55" t="n">
        <v>17.748</v>
      </c>
      <c r="M148" s="56" t="n">
        <v>149</v>
      </c>
      <c r="N148" s="57" t="n">
        <v>6</v>
      </c>
    </row>
    <row r="149" customFormat="false" ht="12.75" hidden="false" customHeight="false" outlineLevel="0" collapsed="false">
      <c r="A149" s="45" t="n">
        <v>144</v>
      </c>
      <c r="B149" s="46" t="s">
        <v>1023</v>
      </c>
      <c r="C149" s="47" t="n">
        <v>659647</v>
      </c>
      <c r="D149" s="48" t="s">
        <v>778</v>
      </c>
      <c r="E149" s="49" t="s">
        <v>18</v>
      </c>
      <c r="F149" s="50" t="n">
        <v>2.968</v>
      </c>
      <c r="G149" s="58" t="n">
        <v>2.364</v>
      </c>
      <c r="H149" s="52" t="n">
        <v>3.269</v>
      </c>
      <c r="I149" s="53" t="n">
        <v>7.171</v>
      </c>
      <c r="J149" s="51" t="n">
        <v>0</v>
      </c>
      <c r="K149" s="54" t="n">
        <v>4.304</v>
      </c>
      <c r="L149" s="55" t="n">
        <v>17.712</v>
      </c>
      <c r="M149" s="56" t="n">
        <v>147</v>
      </c>
      <c r="N149" s="57" t="n">
        <v>3</v>
      </c>
      <c r="X149" s="73"/>
      <c r="Z149" s="59"/>
    </row>
    <row r="150" customFormat="false" ht="12.75" hidden="false" customHeight="false" outlineLevel="0" collapsed="false">
      <c r="A150" s="45" t="n">
        <v>145</v>
      </c>
      <c r="B150" s="62" t="s">
        <v>1024</v>
      </c>
      <c r="C150" s="47" t="n">
        <v>647075</v>
      </c>
      <c r="D150" s="48" t="s">
        <v>868</v>
      </c>
      <c r="E150" s="49" t="s">
        <v>18</v>
      </c>
      <c r="F150" s="50" t="n">
        <v>2.974</v>
      </c>
      <c r="G150" s="51" t="n">
        <v>0</v>
      </c>
      <c r="H150" s="52" t="n">
        <v>3.264</v>
      </c>
      <c r="I150" s="53" t="n">
        <v>7.176</v>
      </c>
      <c r="J150" s="51" t="n">
        <v>0</v>
      </c>
      <c r="K150" s="54" t="n">
        <v>4.296</v>
      </c>
      <c r="L150" s="55" t="n">
        <v>17.71</v>
      </c>
      <c r="M150" s="56" t="n">
        <v>158</v>
      </c>
      <c r="N150" s="57" t="n">
        <v>13</v>
      </c>
    </row>
    <row r="151" customFormat="false" ht="12.75" hidden="false" customHeight="false" outlineLevel="0" collapsed="false">
      <c r="A151" s="45" t="n">
        <v>146</v>
      </c>
      <c r="B151" s="62" t="s">
        <v>1025</v>
      </c>
      <c r="C151" s="47" t="n">
        <v>664572</v>
      </c>
      <c r="D151" s="48" t="s">
        <v>163</v>
      </c>
      <c r="E151" s="49" t="s">
        <v>18</v>
      </c>
      <c r="F151" s="50" t="n">
        <v>2.976</v>
      </c>
      <c r="G151" s="51" t="n">
        <v>0</v>
      </c>
      <c r="H151" s="52" t="n">
        <v>3.263</v>
      </c>
      <c r="I151" s="53" t="n">
        <v>7.128</v>
      </c>
      <c r="J151" s="51" t="n">
        <v>0</v>
      </c>
      <c r="K151" s="54" t="n">
        <v>4.301</v>
      </c>
      <c r="L151" s="55" t="n">
        <v>17.668</v>
      </c>
      <c r="M151" s="56" t="n">
        <v>148</v>
      </c>
      <c r="N151" s="57" t="n">
        <v>2</v>
      </c>
    </row>
    <row r="152" customFormat="false" ht="12.75" hidden="false" customHeight="false" outlineLevel="0" collapsed="false">
      <c r="A152" s="45" t="n">
        <v>147</v>
      </c>
      <c r="B152" s="46" t="s">
        <v>1026</v>
      </c>
      <c r="C152" s="47" t="n">
        <v>650028</v>
      </c>
      <c r="D152" s="48" t="s">
        <v>669</v>
      </c>
      <c r="E152" s="49" t="s">
        <v>18</v>
      </c>
      <c r="F152" s="97" t="n">
        <v>0</v>
      </c>
      <c r="G152" s="51" t="n">
        <v>0</v>
      </c>
      <c r="H152" s="52" t="n">
        <v>1.944</v>
      </c>
      <c r="I152" s="69" t="n">
        <v>0</v>
      </c>
      <c r="J152" s="58" t="n">
        <v>7.168</v>
      </c>
      <c r="K152" s="54" t="n">
        <v>8.452</v>
      </c>
      <c r="L152" s="55" t="n">
        <v>17.564</v>
      </c>
      <c r="M152" s="56" t="n">
        <v>111</v>
      </c>
      <c r="N152" s="57" t="n">
        <v>-36</v>
      </c>
      <c r="O152" s="44"/>
      <c r="P152" s="44"/>
      <c r="Q152" s="44"/>
      <c r="R152" s="44"/>
      <c r="S152" s="44"/>
      <c r="T152" s="44"/>
      <c r="U152" s="44"/>
      <c r="V152" s="44"/>
      <c r="W152" s="44"/>
      <c r="Y152" s="59"/>
      <c r="AA152" s="60"/>
    </row>
    <row r="153" customFormat="false" ht="12.75" hidden="false" customHeight="false" outlineLevel="0" collapsed="false">
      <c r="A153" s="45" t="n">
        <v>148</v>
      </c>
      <c r="B153" s="62" t="s">
        <v>1027</v>
      </c>
      <c r="C153" s="47" t="n">
        <v>663347</v>
      </c>
      <c r="D153" s="48" t="s">
        <v>28</v>
      </c>
      <c r="E153" s="49" t="s">
        <v>18</v>
      </c>
      <c r="F153" s="50" t="n">
        <v>2.683</v>
      </c>
      <c r="G153" s="58" t="n">
        <v>6.133</v>
      </c>
      <c r="H153" s="71" t="n">
        <v>0</v>
      </c>
      <c r="I153" s="69" t="n">
        <v>0</v>
      </c>
      <c r="J153" s="51" t="n">
        <v>0</v>
      </c>
      <c r="K153" s="54" t="n">
        <v>8.428</v>
      </c>
      <c r="L153" s="55" t="n">
        <v>17.244</v>
      </c>
      <c r="M153" s="56" t="n">
        <v>150</v>
      </c>
      <c r="N153" s="57" t="n">
        <v>2</v>
      </c>
    </row>
    <row r="154" customFormat="false" ht="12.75" hidden="false" customHeight="false" outlineLevel="0" collapsed="false">
      <c r="A154" s="45" t="n">
        <v>149</v>
      </c>
      <c r="B154" s="46" t="s">
        <v>1028</v>
      </c>
      <c r="C154" s="47" t="n">
        <v>647391</v>
      </c>
      <c r="D154" s="48" t="s">
        <v>661</v>
      </c>
      <c r="E154" s="49" t="s">
        <v>18</v>
      </c>
      <c r="F154" s="50" t="n">
        <v>5.068</v>
      </c>
      <c r="G154" s="58" t="n">
        <v>1.859</v>
      </c>
      <c r="H154" s="52" t="n">
        <v>3.682</v>
      </c>
      <c r="I154" s="69" t="n">
        <v>0</v>
      </c>
      <c r="J154" s="51" t="n">
        <v>0</v>
      </c>
      <c r="K154" s="54" t="n">
        <v>8.467</v>
      </c>
      <c r="L154" s="55" t="n">
        <v>17.217</v>
      </c>
      <c r="M154" s="56" t="n">
        <v>127</v>
      </c>
      <c r="N154" s="57" t="n">
        <v>-22</v>
      </c>
      <c r="O154" s="73"/>
      <c r="P154" s="73"/>
      <c r="Q154" s="73"/>
      <c r="R154" s="73"/>
      <c r="S154" s="73"/>
      <c r="T154" s="73"/>
      <c r="U154" s="73"/>
      <c r="V154" s="73"/>
      <c r="W154" s="73"/>
      <c r="X154" s="74"/>
    </row>
    <row r="155" customFormat="false" ht="12.75" hidden="false" customHeight="false" outlineLevel="0" collapsed="false">
      <c r="A155" s="45" t="n">
        <v>150</v>
      </c>
      <c r="B155" s="63" t="s">
        <v>1029</v>
      </c>
      <c r="C155" s="64" t="n">
        <v>663104</v>
      </c>
      <c r="D155" s="65" t="s">
        <v>754</v>
      </c>
      <c r="E155" s="66" t="s">
        <v>18</v>
      </c>
      <c r="F155" s="50" t="n">
        <v>2.693</v>
      </c>
      <c r="G155" s="58" t="n">
        <v>3.076</v>
      </c>
      <c r="H155" s="71" t="n">
        <v>0</v>
      </c>
      <c r="I155" s="69" t="n">
        <v>0</v>
      </c>
      <c r="J155" s="58" t="n">
        <v>7.135</v>
      </c>
      <c r="K155" s="54" t="n">
        <v>4.312</v>
      </c>
      <c r="L155" s="55" t="n">
        <v>17.216</v>
      </c>
      <c r="M155" s="56" t="n">
        <v>151</v>
      </c>
      <c r="N155" s="57" t="n">
        <v>1</v>
      </c>
    </row>
    <row r="156" customFormat="false" ht="12.75" hidden="false" customHeight="false" outlineLevel="0" collapsed="false">
      <c r="A156" s="45" t="n">
        <v>151</v>
      </c>
      <c r="B156" s="63" t="s">
        <v>1030</v>
      </c>
      <c r="C156" s="64" t="n">
        <v>668081</v>
      </c>
      <c r="D156" s="65" t="s">
        <v>1031</v>
      </c>
      <c r="E156" s="66" t="s">
        <v>18</v>
      </c>
      <c r="F156" s="50" t="n">
        <v>3.154</v>
      </c>
      <c r="G156" s="51" t="n">
        <v>0</v>
      </c>
      <c r="H156" s="52" t="n">
        <v>1.716</v>
      </c>
      <c r="I156" s="53" t="n">
        <v>3.674</v>
      </c>
      <c r="J156" s="51" t="n">
        <v>0</v>
      </c>
      <c r="K156" s="54" t="n">
        <v>8.447</v>
      </c>
      <c r="L156" s="55" t="n">
        <v>16.991</v>
      </c>
      <c r="M156" s="56" t="n">
        <v>130</v>
      </c>
      <c r="N156" s="57" t="n">
        <v>-21</v>
      </c>
    </row>
    <row r="157" customFormat="false" ht="12.75" hidden="false" customHeight="false" outlineLevel="0" collapsed="false">
      <c r="A157" s="45" t="n">
        <v>152</v>
      </c>
      <c r="B157" s="46" t="s">
        <v>1032</v>
      </c>
      <c r="C157" s="47" t="n">
        <v>653613</v>
      </c>
      <c r="D157" s="48" t="s">
        <v>212</v>
      </c>
      <c r="E157" s="49" t="s">
        <v>18</v>
      </c>
      <c r="F157" s="50" t="n">
        <v>1.605</v>
      </c>
      <c r="G157" s="58" t="n">
        <v>5.78</v>
      </c>
      <c r="H157" s="52" t="n">
        <v>6.773</v>
      </c>
      <c r="I157" s="69" t="n">
        <v>0</v>
      </c>
      <c r="J157" s="51" t="n">
        <v>0</v>
      </c>
      <c r="K157" s="54" t="n">
        <v>4.326</v>
      </c>
      <c r="L157" s="55" t="n">
        <v>16.879</v>
      </c>
      <c r="M157" s="56" t="n">
        <v>189</v>
      </c>
      <c r="N157" s="57" t="n">
        <v>37</v>
      </c>
      <c r="O157" s="44"/>
      <c r="P157" s="44"/>
      <c r="Q157" s="44"/>
      <c r="R157" s="44"/>
      <c r="S157" s="44"/>
      <c r="T157" s="44"/>
      <c r="U157" s="44"/>
      <c r="V157" s="44"/>
      <c r="W157" s="44"/>
      <c r="Y157" s="59"/>
      <c r="AA157" s="60"/>
    </row>
    <row r="158" customFormat="false" ht="12.75" hidden="false" customHeight="false" outlineLevel="0" collapsed="false">
      <c r="A158" s="45" t="n">
        <v>153</v>
      </c>
      <c r="B158" s="46" t="s">
        <v>1033</v>
      </c>
      <c r="C158" s="47" t="n">
        <v>649747</v>
      </c>
      <c r="D158" s="48" t="s">
        <v>715</v>
      </c>
      <c r="E158" s="49" t="s">
        <v>18</v>
      </c>
      <c r="F158" s="50" t="n">
        <v>5.341</v>
      </c>
      <c r="G158" s="58" t="n">
        <v>3.077</v>
      </c>
      <c r="H158" s="71" t="n">
        <v>0</v>
      </c>
      <c r="I158" s="69" t="n">
        <v>0</v>
      </c>
      <c r="J158" s="51" t="n">
        <v>0</v>
      </c>
      <c r="K158" s="54" t="n">
        <v>8.437</v>
      </c>
      <c r="L158" s="55" t="n">
        <v>16.855</v>
      </c>
      <c r="M158" s="56" t="n">
        <v>153</v>
      </c>
      <c r="N158" s="57" t="n">
        <v>0</v>
      </c>
    </row>
    <row r="159" customFormat="false" ht="12.75" hidden="false" customHeight="false" outlineLevel="0" collapsed="false">
      <c r="A159" s="45" t="n">
        <v>154</v>
      </c>
      <c r="B159" s="46" t="s">
        <v>1034</v>
      </c>
      <c r="C159" s="47" t="n">
        <v>647804</v>
      </c>
      <c r="D159" s="48" t="s">
        <v>1035</v>
      </c>
      <c r="E159" s="61" t="s">
        <v>18</v>
      </c>
      <c r="F159" s="97" t="n">
        <v>0</v>
      </c>
      <c r="G159" s="51" t="n">
        <v>0</v>
      </c>
      <c r="H159" s="71" t="n">
        <v>0</v>
      </c>
      <c r="I159" s="69" t="n">
        <v>0</v>
      </c>
      <c r="J159" s="51" t="n">
        <v>0</v>
      </c>
      <c r="K159" s="54" t="n">
        <v>16.841</v>
      </c>
      <c r="L159" s="55" t="n">
        <v>16.841</v>
      </c>
      <c r="M159" s="56" t="n">
        <v>121</v>
      </c>
      <c r="N159" s="57" t="n">
        <v>-33</v>
      </c>
    </row>
    <row r="160" customFormat="false" ht="12.75" hidden="false" customHeight="false" outlineLevel="0" collapsed="false">
      <c r="A160" s="45" t="n">
        <v>155</v>
      </c>
      <c r="B160" s="46" t="s">
        <v>1036</v>
      </c>
      <c r="C160" s="47" t="n">
        <v>670007</v>
      </c>
      <c r="D160" s="48" t="s">
        <v>24</v>
      </c>
      <c r="E160" s="66" t="s">
        <v>18</v>
      </c>
      <c r="F160" s="97" t="n">
        <v>0</v>
      </c>
      <c r="G160" s="58" t="n">
        <v>2.359</v>
      </c>
      <c r="H160" s="52" t="n">
        <v>6.509</v>
      </c>
      <c r="I160" s="53" t="n">
        <v>3.673</v>
      </c>
      <c r="J160" s="51" t="n">
        <v>0</v>
      </c>
      <c r="K160" s="54" t="n">
        <v>4.28</v>
      </c>
      <c r="L160" s="55" t="n">
        <v>16.821</v>
      </c>
      <c r="M160" s="56" t="n">
        <v>188</v>
      </c>
      <c r="N160" s="57" t="n">
        <v>33</v>
      </c>
    </row>
    <row r="161" customFormat="false" ht="12.75" hidden="false" customHeight="false" outlineLevel="0" collapsed="false">
      <c r="A161" s="45" t="n">
        <v>156</v>
      </c>
      <c r="B161" s="46" t="s">
        <v>1037</v>
      </c>
      <c r="C161" s="47" t="n">
        <v>658977</v>
      </c>
      <c r="D161" s="48" t="s">
        <v>719</v>
      </c>
      <c r="E161" s="49" t="s">
        <v>18</v>
      </c>
      <c r="F161" s="97" t="n">
        <v>0</v>
      </c>
      <c r="G161" s="51" t="n">
        <v>0</v>
      </c>
      <c r="H161" s="71" t="n">
        <v>0</v>
      </c>
      <c r="I161" s="69" t="n">
        <v>0</v>
      </c>
      <c r="J161" s="51" t="n">
        <v>0</v>
      </c>
      <c r="K161" s="54" t="n">
        <v>16.817</v>
      </c>
      <c r="L161" s="55" t="n">
        <v>16.817</v>
      </c>
      <c r="M161" s="56" t="n">
        <v>132</v>
      </c>
      <c r="N161" s="57" t="n">
        <v>-24</v>
      </c>
    </row>
    <row r="162" customFormat="false" ht="12.75" hidden="false" customHeight="false" outlineLevel="0" collapsed="false">
      <c r="A162" s="45" t="n">
        <v>157</v>
      </c>
      <c r="B162" s="46" t="s">
        <v>1038</v>
      </c>
      <c r="C162" s="47" t="n">
        <v>660044</v>
      </c>
      <c r="D162" s="48" t="s">
        <v>868</v>
      </c>
      <c r="E162" s="49" t="s">
        <v>18</v>
      </c>
      <c r="F162" s="50" t="n">
        <v>2.981</v>
      </c>
      <c r="G162" s="51" t="n">
        <v>0</v>
      </c>
      <c r="H162" s="52" t="n">
        <v>1.655</v>
      </c>
      <c r="I162" s="53" t="n">
        <v>3.655</v>
      </c>
      <c r="J162" s="51" t="n">
        <v>0</v>
      </c>
      <c r="K162" s="54" t="n">
        <v>8.411</v>
      </c>
      <c r="L162" s="55" t="n">
        <v>16.702</v>
      </c>
      <c r="M162" s="56" t="n">
        <v>142</v>
      </c>
      <c r="N162" s="57" t="n">
        <v>-15</v>
      </c>
    </row>
    <row r="163" customFormat="false" ht="12.75" hidden="false" customHeight="false" outlineLevel="0" collapsed="false">
      <c r="A163" s="45" t="n">
        <v>158</v>
      </c>
      <c r="B163" s="63" t="s">
        <v>1039</v>
      </c>
      <c r="C163" s="64" t="n">
        <v>669886</v>
      </c>
      <c r="D163" s="65" t="s">
        <v>263</v>
      </c>
      <c r="E163" s="66" t="s">
        <v>18</v>
      </c>
      <c r="F163" s="50" t="n">
        <v>2.826</v>
      </c>
      <c r="G163" s="58" t="n">
        <v>1.818</v>
      </c>
      <c r="H163" s="71" t="n">
        <v>0</v>
      </c>
      <c r="I163" s="53" t="n">
        <v>3.68</v>
      </c>
      <c r="J163" s="58" t="n">
        <v>7.156</v>
      </c>
      <c r="K163" s="54" t="n">
        <v>4.331</v>
      </c>
      <c r="L163" s="55" t="n">
        <v>16.131</v>
      </c>
      <c r="M163" s="56" t="n">
        <v>156</v>
      </c>
      <c r="N163" s="57" t="n">
        <v>-2</v>
      </c>
    </row>
    <row r="164" customFormat="false" ht="12.75" hidden="false" customHeight="false" outlineLevel="0" collapsed="false">
      <c r="A164" s="45" t="n">
        <v>159</v>
      </c>
      <c r="B164" s="63" t="s">
        <v>1040</v>
      </c>
      <c r="C164" s="64" t="n">
        <v>672329</v>
      </c>
      <c r="D164" s="65" t="s">
        <v>1041</v>
      </c>
      <c r="E164" s="66" t="s">
        <v>18</v>
      </c>
      <c r="F164" s="50" t="n">
        <v>2.682</v>
      </c>
      <c r="G164" s="58" t="n">
        <v>1.823</v>
      </c>
      <c r="H164" s="71" t="n">
        <v>0</v>
      </c>
      <c r="I164" s="53" t="n">
        <v>3.658</v>
      </c>
      <c r="J164" s="58" t="n">
        <v>7.131</v>
      </c>
      <c r="K164" s="54" t="n">
        <v>4.29</v>
      </c>
      <c r="L164" s="55" t="n">
        <v>15.926</v>
      </c>
      <c r="M164" s="56" t="n">
        <v>159</v>
      </c>
      <c r="N164" s="57" t="n">
        <v>0</v>
      </c>
    </row>
    <row r="165" customFormat="false" ht="12.75" hidden="false" customHeight="false" outlineLevel="0" collapsed="false">
      <c r="A165" s="45" t="n">
        <v>160</v>
      </c>
      <c r="B165" s="63" t="s">
        <v>1042</v>
      </c>
      <c r="C165" s="64" t="n">
        <v>665017</v>
      </c>
      <c r="D165" s="65" t="s">
        <v>648</v>
      </c>
      <c r="E165" s="66" t="s">
        <v>18</v>
      </c>
      <c r="F165" s="50" t="n">
        <v>3.429</v>
      </c>
      <c r="G165" s="58" t="n">
        <v>4.02</v>
      </c>
      <c r="H165" s="71" t="n">
        <v>0</v>
      </c>
      <c r="I165" s="69" t="n">
        <v>0</v>
      </c>
      <c r="J165" s="51" t="n">
        <v>0</v>
      </c>
      <c r="K165" s="54" t="n">
        <v>8.442</v>
      </c>
      <c r="L165" s="55" t="n">
        <v>15.891</v>
      </c>
      <c r="M165" s="56" t="n">
        <v>157</v>
      </c>
      <c r="N165" s="57" t="n">
        <v>-3</v>
      </c>
    </row>
    <row r="166" customFormat="false" ht="12.75" hidden="false" customHeight="false" outlineLevel="0" collapsed="false">
      <c r="A166" s="45" t="n">
        <v>161</v>
      </c>
      <c r="B166" s="63" t="s">
        <v>1043</v>
      </c>
      <c r="C166" s="64" t="n">
        <v>665344</v>
      </c>
      <c r="D166" s="65" t="s">
        <v>263</v>
      </c>
      <c r="E166" s="66" t="s">
        <v>18</v>
      </c>
      <c r="F166" s="50" t="n">
        <v>1.399</v>
      </c>
      <c r="G166" s="58" t="n">
        <v>2.359</v>
      </c>
      <c r="H166" s="52" t="n">
        <v>1.953</v>
      </c>
      <c r="I166" s="53" t="n">
        <v>3.683</v>
      </c>
      <c r="J166" s="58" t="n">
        <v>7.132</v>
      </c>
      <c r="K166" s="54" t="n">
        <v>4.321</v>
      </c>
      <c r="L166" s="55" t="n">
        <v>15.765</v>
      </c>
      <c r="M166" s="56" t="n">
        <v>163</v>
      </c>
      <c r="N166" s="57" t="n">
        <v>2</v>
      </c>
    </row>
    <row r="167" customFormat="false" ht="12.75" hidden="false" customHeight="false" outlineLevel="0" collapsed="false">
      <c r="A167" s="45" t="n">
        <v>162</v>
      </c>
      <c r="B167" s="63" t="s">
        <v>1044</v>
      </c>
      <c r="C167" s="64" t="n">
        <v>669377</v>
      </c>
      <c r="D167" s="65" t="s">
        <v>292</v>
      </c>
      <c r="E167" s="66" t="s">
        <v>18</v>
      </c>
      <c r="F167" s="50" t="n">
        <v>2.686</v>
      </c>
      <c r="G167" s="58" t="n">
        <v>1.562</v>
      </c>
      <c r="H167" s="71" t="n">
        <v>0</v>
      </c>
      <c r="I167" s="53" t="n">
        <v>3.678</v>
      </c>
      <c r="J167" s="58" t="n">
        <v>7.152</v>
      </c>
      <c r="K167" s="54" t="n">
        <v>4.317</v>
      </c>
      <c r="L167" s="55" t="n">
        <v>15.717</v>
      </c>
      <c r="M167" s="56" t="n">
        <v>160</v>
      </c>
      <c r="N167" s="57" t="n">
        <v>-2</v>
      </c>
    </row>
    <row r="168" customFormat="false" ht="12.75" hidden="false" customHeight="false" outlineLevel="0" collapsed="false">
      <c r="A168" s="45" t="n">
        <v>163</v>
      </c>
      <c r="B168" s="46" t="s">
        <v>1045</v>
      </c>
      <c r="C168" s="47" t="n">
        <v>664361</v>
      </c>
      <c r="D168" s="48" t="s">
        <v>819</v>
      </c>
      <c r="E168" s="49" t="s">
        <v>18</v>
      </c>
      <c r="F168" s="97" t="n">
        <v>0</v>
      </c>
      <c r="G168" s="51" t="n">
        <v>0</v>
      </c>
      <c r="H168" s="71" t="n">
        <v>0</v>
      </c>
      <c r="I168" s="53" t="n">
        <v>7.183</v>
      </c>
      <c r="J168" s="51" t="n">
        <v>0</v>
      </c>
      <c r="K168" s="54" t="n">
        <v>8.445</v>
      </c>
      <c r="L168" s="55" t="n">
        <v>15.628</v>
      </c>
      <c r="M168" s="56" t="n">
        <v>161</v>
      </c>
      <c r="N168" s="57" t="n">
        <v>-2</v>
      </c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AC168" s="59"/>
      <c r="AD168" s="59"/>
      <c r="AE168" s="59"/>
      <c r="AF168" s="59"/>
    </row>
    <row r="169" customFormat="false" ht="12.75" hidden="false" customHeight="false" outlineLevel="0" collapsed="false">
      <c r="A169" s="45" t="n">
        <v>164</v>
      </c>
      <c r="B169" s="63" t="s">
        <v>1046</v>
      </c>
      <c r="C169" s="64" t="n">
        <v>671121</v>
      </c>
      <c r="D169" s="65" t="s">
        <v>659</v>
      </c>
      <c r="E169" s="115" t="s">
        <v>18</v>
      </c>
      <c r="F169" s="50" t="n">
        <v>2.677</v>
      </c>
      <c r="G169" s="58" t="n">
        <v>5.66</v>
      </c>
      <c r="H169" s="71" t="n">
        <v>0</v>
      </c>
      <c r="I169" s="69" t="n">
        <v>0</v>
      </c>
      <c r="J169" s="58" t="n">
        <v>7.134</v>
      </c>
      <c r="K169" s="75" t="n">
        <v>0</v>
      </c>
      <c r="L169" s="55" t="n">
        <v>15.471</v>
      </c>
      <c r="M169" s="56" t="n">
        <v>162</v>
      </c>
      <c r="N169" s="57" t="n">
        <v>-2</v>
      </c>
    </row>
    <row r="170" customFormat="false" ht="12.75" hidden="false" customHeight="false" outlineLevel="0" collapsed="false">
      <c r="A170" s="45" t="n">
        <v>165</v>
      </c>
      <c r="B170" s="63" t="s">
        <v>1047</v>
      </c>
      <c r="C170" s="64" t="n">
        <v>671699</v>
      </c>
      <c r="D170" s="65" t="s">
        <v>657</v>
      </c>
      <c r="E170" s="66" t="s">
        <v>18</v>
      </c>
      <c r="F170" s="50" t="n">
        <v>3.157</v>
      </c>
      <c r="G170" s="58" t="n">
        <v>1.474</v>
      </c>
      <c r="H170" s="52" t="n">
        <v>3.387</v>
      </c>
      <c r="I170" s="69" t="n">
        <v>0</v>
      </c>
      <c r="J170" s="51" t="n">
        <v>0</v>
      </c>
      <c r="K170" s="54" t="n">
        <v>8.42</v>
      </c>
      <c r="L170" s="55" t="n">
        <v>14.964</v>
      </c>
      <c r="M170" s="56" t="n">
        <v>134</v>
      </c>
      <c r="N170" s="57" t="n">
        <v>-31</v>
      </c>
    </row>
    <row r="171" customFormat="false" ht="12.75" hidden="false" customHeight="false" outlineLevel="0" collapsed="false">
      <c r="A171" s="45" t="n">
        <v>166</v>
      </c>
      <c r="B171" s="63" t="s">
        <v>1048</v>
      </c>
      <c r="C171" s="64" t="n">
        <v>664648</v>
      </c>
      <c r="D171" s="65" t="s">
        <v>253</v>
      </c>
      <c r="E171" s="66" t="s">
        <v>18</v>
      </c>
      <c r="F171" s="50" t="n">
        <v>1.897</v>
      </c>
      <c r="G171" s="58" t="n">
        <v>3.226</v>
      </c>
      <c r="H171" s="52" t="n">
        <v>3.213</v>
      </c>
      <c r="I171" s="69" t="n">
        <v>0</v>
      </c>
      <c r="J171" s="51" t="n">
        <v>0</v>
      </c>
      <c r="K171" s="54" t="n">
        <v>8.41</v>
      </c>
      <c r="L171" s="55" t="n">
        <v>14.849</v>
      </c>
      <c r="M171" s="56" t="n">
        <v>175</v>
      </c>
      <c r="N171" s="57" t="n">
        <v>9</v>
      </c>
      <c r="O171" s="59"/>
      <c r="P171" s="59"/>
      <c r="Q171" s="59"/>
      <c r="R171" s="59"/>
      <c r="S171" s="59"/>
      <c r="T171" s="59"/>
      <c r="U171" s="59"/>
      <c r="V171" s="59"/>
      <c r="W171" s="59"/>
    </row>
    <row r="172" customFormat="false" ht="12.75" hidden="false" customHeight="false" outlineLevel="0" collapsed="false">
      <c r="A172" s="45" t="n">
        <v>167</v>
      </c>
      <c r="B172" s="46" t="s">
        <v>1049</v>
      </c>
      <c r="C172" s="47" t="n">
        <v>668004</v>
      </c>
      <c r="D172" s="48" t="s">
        <v>774</v>
      </c>
      <c r="E172" s="49" t="s">
        <v>18</v>
      </c>
      <c r="F172" s="50" t="n">
        <v>2.199</v>
      </c>
      <c r="G172" s="58" t="n">
        <v>3.094</v>
      </c>
      <c r="H172" s="52" t="n">
        <v>4.554</v>
      </c>
      <c r="I172" s="69" t="n">
        <v>0</v>
      </c>
      <c r="J172" s="58" t="n">
        <v>7.153</v>
      </c>
      <c r="K172" s="75" t="n">
        <v>0</v>
      </c>
      <c r="L172" s="55" t="n">
        <v>14.801</v>
      </c>
      <c r="M172" s="56" t="n">
        <v>169</v>
      </c>
      <c r="N172" s="57" t="n">
        <v>2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44"/>
    </row>
    <row r="173" customFormat="false" ht="12.75" hidden="false" customHeight="false" outlineLevel="0" collapsed="false">
      <c r="A173" s="45" t="n">
        <v>168</v>
      </c>
      <c r="B173" s="63" t="s">
        <v>1050</v>
      </c>
      <c r="C173" s="64" t="n">
        <v>652771</v>
      </c>
      <c r="D173" s="65" t="s">
        <v>738</v>
      </c>
      <c r="E173" s="67" t="s">
        <v>18</v>
      </c>
      <c r="F173" s="50" t="n">
        <v>2.684</v>
      </c>
      <c r="G173" s="51" t="n">
        <v>0</v>
      </c>
      <c r="H173" s="71" t="n">
        <v>0</v>
      </c>
      <c r="I173" s="53" t="n">
        <v>3.687</v>
      </c>
      <c r="J173" s="51" t="n">
        <v>0</v>
      </c>
      <c r="K173" s="54" t="n">
        <v>8.427</v>
      </c>
      <c r="L173" s="55" t="n">
        <v>14.798</v>
      </c>
      <c r="M173" s="56" t="n">
        <v>165</v>
      </c>
      <c r="N173" s="57" t="n">
        <v>-3</v>
      </c>
    </row>
    <row r="174" customFormat="false" ht="12.75" hidden="false" customHeight="false" outlineLevel="0" collapsed="false">
      <c r="A174" s="45" t="n">
        <v>169</v>
      </c>
      <c r="B174" s="46" t="s">
        <v>430</v>
      </c>
      <c r="C174" s="47" t="n">
        <v>658505</v>
      </c>
      <c r="D174" s="48" t="s">
        <v>261</v>
      </c>
      <c r="E174" s="99" t="s">
        <v>18</v>
      </c>
      <c r="F174" s="97" t="n">
        <v>0</v>
      </c>
      <c r="G174" s="58" t="n">
        <v>3.626</v>
      </c>
      <c r="H174" s="52" t="n">
        <v>3.85</v>
      </c>
      <c r="I174" s="69" t="n">
        <v>0</v>
      </c>
      <c r="J174" s="58" t="n">
        <v>7.164</v>
      </c>
      <c r="K174" s="75" t="n">
        <v>0</v>
      </c>
      <c r="L174" s="55" t="n">
        <v>14.64</v>
      </c>
      <c r="M174" s="56" t="n">
        <v>199</v>
      </c>
      <c r="N174" s="57" t="n">
        <v>30</v>
      </c>
    </row>
    <row r="175" customFormat="false" ht="12.75" hidden="false" customHeight="false" outlineLevel="0" collapsed="false">
      <c r="A175" s="45" t="n">
        <v>170</v>
      </c>
      <c r="B175" s="63" t="s">
        <v>1051</v>
      </c>
      <c r="C175" s="64" t="n">
        <v>662820</v>
      </c>
      <c r="D175" s="65" t="s">
        <v>156</v>
      </c>
      <c r="E175" s="66" t="s">
        <v>18</v>
      </c>
      <c r="F175" s="50" t="n">
        <v>3.159</v>
      </c>
      <c r="G175" s="58" t="n">
        <v>2.897</v>
      </c>
      <c r="H175" s="52" t="n">
        <v>3.389</v>
      </c>
      <c r="I175" s="53" t="n">
        <v>3.669</v>
      </c>
      <c r="J175" s="51" t="n">
        <v>0</v>
      </c>
      <c r="K175" s="54" t="n">
        <v>4.306</v>
      </c>
      <c r="L175" s="55" t="n">
        <v>14.523</v>
      </c>
      <c r="M175" s="56" t="n">
        <v>170</v>
      </c>
      <c r="N175" s="57" t="n">
        <v>0</v>
      </c>
    </row>
    <row r="176" customFormat="false" ht="12.75" hidden="false" customHeight="false" outlineLevel="0" collapsed="false">
      <c r="A176" s="45" t="n">
        <v>171</v>
      </c>
      <c r="B176" s="63" t="s">
        <v>1052</v>
      </c>
      <c r="C176" s="64" t="n">
        <v>650801</v>
      </c>
      <c r="D176" s="65" t="s">
        <v>492</v>
      </c>
      <c r="E176" s="66" t="s">
        <v>18</v>
      </c>
      <c r="F176" s="50" t="n">
        <v>3.161</v>
      </c>
      <c r="G176" s="58" t="n">
        <v>2.901</v>
      </c>
      <c r="H176" s="52" t="n">
        <v>6.768</v>
      </c>
      <c r="I176" s="69" t="n">
        <v>0</v>
      </c>
      <c r="J176" s="51" t="n">
        <v>0</v>
      </c>
      <c r="K176" s="54" t="n">
        <v>4.307</v>
      </c>
      <c r="L176" s="55" t="n">
        <v>14.236</v>
      </c>
      <c r="M176" s="56" t="n">
        <v>184</v>
      </c>
      <c r="N176" s="57" t="n">
        <v>13</v>
      </c>
    </row>
    <row r="177" customFormat="false" ht="12.75" hidden="false" customHeight="false" outlineLevel="0" collapsed="false">
      <c r="A177" s="45" t="n">
        <v>172</v>
      </c>
      <c r="B177" s="63" t="s">
        <v>1053</v>
      </c>
      <c r="C177" s="64" t="n">
        <v>669791</v>
      </c>
      <c r="D177" s="65" t="s">
        <v>152</v>
      </c>
      <c r="E177" s="66" t="s">
        <v>18</v>
      </c>
      <c r="F177" s="50" t="n">
        <v>2.971</v>
      </c>
      <c r="G177" s="51" t="n">
        <v>0</v>
      </c>
      <c r="H177" s="52" t="n">
        <v>3.257</v>
      </c>
      <c r="I177" s="53" t="n">
        <v>3.676</v>
      </c>
      <c r="J177" s="51" t="n">
        <v>0</v>
      </c>
      <c r="K177" s="54" t="n">
        <v>4.324</v>
      </c>
      <c r="L177" s="55" t="n">
        <v>14.228</v>
      </c>
      <c r="M177" s="56" t="n">
        <v>181</v>
      </c>
      <c r="N177" s="57" t="n">
        <v>9</v>
      </c>
    </row>
    <row r="178" customFormat="false" ht="12.75" hidden="false" customHeight="false" outlineLevel="0" collapsed="false">
      <c r="A178" s="70" t="n">
        <v>173</v>
      </c>
      <c r="B178" s="63" t="s">
        <v>1054</v>
      </c>
      <c r="C178" s="64" t="n">
        <v>678724</v>
      </c>
      <c r="D178" s="65" t="s">
        <v>1055</v>
      </c>
      <c r="E178" s="113" t="s">
        <v>18</v>
      </c>
      <c r="F178" s="97" t="n">
        <v>0</v>
      </c>
      <c r="G178" s="51" t="n">
        <v>0</v>
      </c>
      <c r="H178" s="71" t="n">
        <v>0</v>
      </c>
      <c r="I178" s="69" t="n">
        <v>0</v>
      </c>
      <c r="J178" s="58" t="n">
        <v>14.222</v>
      </c>
      <c r="K178" s="75" t="n">
        <v>0</v>
      </c>
      <c r="L178" s="55" t="n">
        <v>14.222</v>
      </c>
      <c r="M178" s="56" t="n">
        <v>168</v>
      </c>
      <c r="N178" s="57" t="n">
        <v>-5</v>
      </c>
    </row>
    <row r="179" customFormat="false" ht="12.75" hidden="false" customHeight="false" outlineLevel="0" collapsed="false">
      <c r="A179" s="45" t="n">
        <v>174</v>
      </c>
      <c r="B179" s="63" t="s">
        <v>1056</v>
      </c>
      <c r="C179" s="64" t="n">
        <v>650179</v>
      </c>
      <c r="D179" s="65" t="s">
        <v>778</v>
      </c>
      <c r="E179" s="66" t="s">
        <v>18</v>
      </c>
      <c r="F179" s="50" t="n">
        <v>2.978</v>
      </c>
      <c r="G179" s="58" t="n">
        <v>2.361</v>
      </c>
      <c r="H179" s="52" t="n">
        <v>1.647</v>
      </c>
      <c r="I179" s="69" t="n">
        <v>0</v>
      </c>
      <c r="J179" s="51" t="n">
        <v>0</v>
      </c>
      <c r="K179" s="54" t="n">
        <v>8.417</v>
      </c>
      <c r="L179" s="55" t="n">
        <v>13.756</v>
      </c>
      <c r="M179" s="56" t="n">
        <v>173</v>
      </c>
      <c r="N179" s="57" t="n">
        <v>-1</v>
      </c>
    </row>
    <row r="180" customFormat="false" ht="12.75" hidden="false" customHeight="false" outlineLevel="0" collapsed="false">
      <c r="A180" s="45" t="n">
        <v>175</v>
      </c>
      <c r="B180" s="46" t="s">
        <v>1057</v>
      </c>
      <c r="C180" s="47" t="n">
        <v>662476</v>
      </c>
      <c r="D180" s="48" t="s">
        <v>648</v>
      </c>
      <c r="E180" s="49" t="s">
        <v>18</v>
      </c>
      <c r="F180" s="50" t="n">
        <v>2.201</v>
      </c>
      <c r="G180" s="58" t="n">
        <v>3.095</v>
      </c>
      <c r="H180" s="71" t="n">
        <v>0</v>
      </c>
      <c r="I180" s="69" t="n">
        <v>0</v>
      </c>
      <c r="J180" s="51" t="n">
        <v>0</v>
      </c>
      <c r="K180" s="54" t="n">
        <v>8.433</v>
      </c>
      <c r="L180" s="55" t="n">
        <v>13.729</v>
      </c>
      <c r="M180" s="56" t="n">
        <v>174</v>
      </c>
      <c r="N180" s="57" t="n">
        <v>-1</v>
      </c>
      <c r="O180" s="44"/>
      <c r="P180" s="44"/>
      <c r="Q180" s="44"/>
      <c r="R180" s="44"/>
      <c r="S180" s="44"/>
      <c r="T180" s="44"/>
      <c r="U180" s="44"/>
      <c r="V180" s="44"/>
      <c r="W180" s="44"/>
      <c r="Y180" s="59"/>
      <c r="AA180" s="60"/>
    </row>
    <row r="181" customFormat="false" ht="12.75" hidden="false" customHeight="false" outlineLevel="0" collapsed="false">
      <c r="A181" s="45" t="n">
        <v>176</v>
      </c>
      <c r="B181" s="46" t="s">
        <v>1058</v>
      </c>
      <c r="C181" s="47" t="n">
        <v>669727</v>
      </c>
      <c r="D181" s="48" t="s">
        <v>819</v>
      </c>
      <c r="E181" s="49" t="s">
        <v>18</v>
      </c>
      <c r="F181" s="50" t="n">
        <v>1.396</v>
      </c>
      <c r="G181" s="51" t="n">
        <v>0</v>
      </c>
      <c r="H181" s="71" t="n">
        <v>0</v>
      </c>
      <c r="I181" s="53" t="n">
        <v>3.666</v>
      </c>
      <c r="J181" s="51" t="n">
        <v>0</v>
      </c>
      <c r="K181" s="54" t="n">
        <v>8.413</v>
      </c>
      <c r="L181" s="55" t="n">
        <v>13.475</v>
      </c>
      <c r="M181" s="56" t="n">
        <v>154</v>
      </c>
      <c r="N181" s="57" t="n">
        <v>-22</v>
      </c>
      <c r="O181" s="44"/>
      <c r="P181" s="44"/>
      <c r="Q181" s="44"/>
      <c r="R181" s="44"/>
      <c r="S181" s="44"/>
      <c r="T181" s="44"/>
      <c r="U181" s="44"/>
      <c r="V181" s="44"/>
      <c r="W181" s="44"/>
      <c r="X181" s="73"/>
      <c r="Y181" s="44"/>
    </row>
    <row r="182" customFormat="false" ht="12.75" hidden="false" customHeight="false" outlineLevel="0" collapsed="false">
      <c r="A182" s="45" t="n">
        <v>177</v>
      </c>
      <c r="B182" s="46" t="s">
        <v>1059</v>
      </c>
      <c r="C182" s="47" t="n">
        <v>676537</v>
      </c>
      <c r="D182" s="48" t="s">
        <v>679</v>
      </c>
      <c r="E182" s="75" t="s">
        <v>18</v>
      </c>
      <c r="F182" s="50" t="n">
        <v>1.593</v>
      </c>
      <c r="G182" s="58" t="n">
        <v>2.898</v>
      </c>
      <c r="H182" s="52" t="n">
        <v>3.392</v>
      </c>
      <c r="I182" s="53" t="n">
        <v>7.156</v>
      </c>
      <c r="J182" s="51" t="n">
        <v>0</v>
      </c>
      <c r="K182" s="75" t="n">
        <v>0</v>
      </c>
      <c r="L182" s="55" t="n">
        <v>13.446</v>
      </c>
      <c r="M182" s="56" t="n">
        <v>190</v>
      </c>
      <c r="N182" s="57" t="n">
        <v>13</v>
      </c>
    </row>
    <row r="183" customFormat="false" ht="12.75" hidden="false" customHeight="false" outlineLevel="0" collapsed="false">
      <c r="A183" s="45" t="n">
        <v>178</v>
      </c>
      <c r="B183" s="46" t="s">
        <v>1060</v>
      </c>
      <c r="C183" s="47" t="n">
        <v>672078</v>
      </c>
      <c r="D183" s="48" t="s">
        <v>713</v>
      </c>
      <c r="E183" s="75" t="s">
        <v>18</v>
      </c>
      <c r="F183" s="50" t="n">
        <v>1.599</v>
      </c>
      <c r="G183" s="58" t="n">
        <v>2.889</v>
      </c>
      <c r="H183" s="52" t="n">
        <v>6.771</v>
      </c>
      <c r="I183" s="53" t="n">
        <v>3.652</v>
      </c>
      <c r="J183" s="51" t="n">
        <v>0</v>
      </c>
      <c r="K183" s="75" t="n">
        <v>0</v>
      </c>
      <c r="L183" s="55" t="n">
        <v>13.312</v>
      </c>
      <c r="M183" s="56" t="n">
        <v>228</v>
      </c>
      <c r="N183" s="57" t="n">
        <v>50</v>
      </c>
    </row>
    <row r="184" customFormat="false" ht="12.75" hidden="false" customHeight="false" outlineLevel="0" collapsed="false">
      <c r="A184" s="45" t="n">
        <v>179</v>
      </c>
      <c r="B184" s="62" t="s">
        <v>1061</v>
      </c>
      <c r="C184" s="47" t="n">
        <v>652768</v>
      </c>
      <c r="D184" s="48" t="s">
        <v>738</v>
      </c>
      <c r="E184" s="49" t="s">
        <v>18</v>
      </c>
      <c r="F184" s="50" t="n">
        <v>5.329</v>
      </c>
      <c r="G184" s="51" t="n">
        <v>0</v>
      </c>
      <c r="H184" s="71" t="n">
        <v>0</v>
      </c>
      <c r="I184" s="53" t="n">
        <v>3.657</v>
      </c>
      <c r="J184" s="51" t="n">
        <v>0</v>
      </c>
      <c r="K184" s="54" t="n">
        <v>4.298</v>
      </c>
      <c r="L184" s="55" t="n">
        <v>13.284</v>
      </c>
      <c r="M184" s="56" t="n">
        <v>176</v>
      </c>
      <c r="N184" s="57" t="n">
        <v>-3</v>
      </c>
    </row>
    <row r="185" customFormat="false" ht="12.75" hidden="false" customHeight="false" outlineLevel="0" collapsed="false">
      <c r="A185" s="45" t="n">
        <v>180</v>
      </c>
      <c r="B185" s="63" t="s">
        <v>1062</v>
      </c>
      <c r="C185" s="64" t="n">
        <v>670505</v>
      </c>
      <c r="D185" s="65" t="s">
        <v>815</v>
      </c>
      <c r="E185" s="66" t="s">
        <v>18</v>
      </c>
      <c r="F185" s="97" t="n">
        <v>0</v>
      </c>
      <c r="G185" s="58" t="n">
        <v>6.139</v>
      </c>
      <c r="H185" s="71" t="n">
        <v>0</v>
      </c>
      <c r="I185" s="69" t="n">
        <v>0</v>
      </c>
      <c r="J185" s="58" t="n">
        <v>7.126</v>
      </c>
      <c r="K185" s="75" t="n">
        <v>0</v>
      </c>
      <c r="L185" s="55" t="n">
        <v>13.265</v>
      </c>
      <c r="M185" s="56" t="n">
        <v>177</v>
      </c>
      <c r="N185" s="57" t="n">
        <v>-3</v>
      </c>
    </row>
    <row r="186" customFormat="false" ht="12.75" hidden="false" customHeight="false" outlineLevel="0" collapsed="false">
      <c r="A186" s="45" t="n">
        <v>181</v>
      </c>
      <c r="B186" s="63" t="s">
        <v>1063</v>
      </c>
      <c r="C186" s="64" t="n">
        <v>670454</v>
      </c>
      <c r="D186" s="65" t="s">
        <v>288</v>
      </c>
      <c r="E186" s="66" t="s">
        <v>18</v>
      </c>
      <c r="F186" s="97" t="n">
        <v>0</v>
      </c>
      <c r="G186" s="58" t="n">
        <v>4.709</v>
      </c>
      <c r="H186" s="71" t="n">
        <v>0</v>
      </c>
      <c r="I186" s="69" t="n">
        <v>0</v>
      </c>
      <c r="J186" s="51" t="n">
        <v>0</v>
      </c>
      <c r="K186" s="54" t="n">
        <v>8.422</v>
      </c>
      <c r="L186" s="55" t="n">
        <v>13.131</v>
      </c>
      <c r="M186" s="56" t="n">
        <v>166</v>
      </c>
      <c r="N186" s="57" t="n">
        <v>-15</v>
      </c>
    </row>
    <row r="187" customFormat="false" ht="12.75" hidden="false" customHeight="false" outlineLevel="0" collapsed="false">
      <c r="A187" s="45" t="n">
        <v>182</v>
      </c>
      <c r="B187" s="63" t="s">
        <v>1064</v>
      </c>
      <c r="C187" s="64" t="n">
        <v>665365</v>
      </c>
      <c r="D187" s="65" t="s">
        <v>841</v>
      </c>
      <c r="E187" s="66" t="s">
        <v>18</v>
      </c>
      <c r="F187" s="97" t="n">
        <v>0</v>
      </c>
      <c r="G187" s="58" t="n">
        <v>2.904</v>
      </c>
      <c r="H187" s="52" t="n">
        <v>1.723</v>
      </c>
      <c r="I187" s="69" t="n">
        <v>0</v>
      </c>
      <c r="J187" s="51" t="n">
        <v>0</v>
      </c>
      <c r="K187" s="54" t="n">
        <v>8.461</v>
      </c>
      <c r="L187" s="55" t="n">
        <v>13.088</v>
      </c>
      <c r="M187" s="56" t="n">
        <v>155</v>
      </c>
      <c r="N187" s="57" t="n">
        <v>-27</v>
      </c>
    </row>
    <row r="188" customFormat="false" ht="12.75" hidden="false" customHeight="false" outlineLevel="0" collapsed="false">
      <c r="A188" s="45" t="n">
        <v>183</v>
      </c>
      <c r="B188" s="46" t="s">
        <v>429</v>
      </c>
      <c r="C188" s="47" t="n">
        <v>646101</v>
      </c>
      <c r="D188" s="48" t="s">
        <v>154</v>
      </c>
      <c r="E188" s="75" t="s">
        <v>18</v>
      </c>
      <c r="F188" s="50" t="n">
        <v>5.937</v>
      </c>
      <c r="G188" s="51" t="n">
        <v>0</v>
      </c>
      <c r="H188" s="71" t="n">
        <v>0</v>
      </c>
      <c r="I188" s="53" t="n">
        <v>7.143</v>
      </c>
      <c r="J188" s="51" t="n">
        <v>0</v>
      </c>
      <c r="K188" s="75" t="n">
        <v>0</v>
      </c>
      <c r="L188" s="55" t="n">
        <v>13.08</v>
      </c>
      <c r="M188" s="56" t="n">
        <v>179</v>
      </c>
      <c r="N188" s="57" t="n">
        <v>-4</v>
      </c>
    </row>
    <row r="189" customFormat="false" ht="12.75" hidden="false" customHeight="false" outlineLevel="0" collapsed="false">
      <c r="A189" s="45" t="n">
        <v>184</v>
      </c>
      <c r="B189" s="46" t="s">
        <v>1065</v>
      </c>
      <c r="C189" s="47" t="n">
        <v>661049</v>
      </c>
      <c r="D189" s="48" t="s">
        <v>872</v>
      </c>
      <c r="E189" s="49" t="s">
        <v>18</v>
      </c>
      <c r="F189" s="50" t="n">
        <v>2.196</v>
      </c>
      <c r="G189" s="58" t="n">
        <v>1.984</v>
      </c>
      <c r="H189" s="52" t="n">
        <v>1.829</v>
      </c>
      <c r="I189" s="69" t="n">
        <v>0</v>
      </c>
      <c r="J189" s="51" t="n">
        <v>0</v>
      </c>
      <c r="K189" s="54" t="n">
        <v>8.429</v>
      </c>
      <c r="L189" s="55" t="n">
        <v>12.609</v>
      </c>
      <c r="M189" s="56" t="n">
        <v>180</v>
      </c>
      <c r="N189" s="57" t="n">
        <v>-4</v>
      </c>
    </row>
    <row r="190" customFormat="false" ht="12.75" hidden="false" customHeight="false" outlineLevel="0" collapsed="false">
      <c r="A190" s="45" t="n">
        <v>185</v>
      </c>
      <c r="B190" s="46" t="s">
        <v>1066</v>
      </c>
      <c r="C190" s="47" t="n">
        <v>670737</v>
      </c>
      <c r="D190" s="48" t="s">
        <v>1067</v>
      </c>
      <c r="E190" s="75" t="s">
        <v>18</v>
      </c>
      <c r="F190" s="50" t="n">
        <v>2.676</v>
      </c>
      <c r="G190" s="51" t="n">
        <v>0</v>
      </c>
      <c r="H190" s="52" t="n">
        <v>2.693</v>
      </c>
      <c r="I190" s="53" t="n">
        <v>7.159</v>
      </c>
      <c r="J190" s="51" t="n">
        <v>0</v>
      </c>
      <c r="K190" s="75" t="n">
        <v>0</v>
      </c>
      <c r="L190" s="55" t="n">
        <v>12.528</v>
      </c>
      <c r="M190" s="56" t="n">
        <v>196</v>
      </c>
      <c r="N190" s="57" t="n">
        <v>11</v>
      </c>
    </row>
    <row r="191" customFormat="false" ht="12.75" hidden="false" customHeight="false" outlineLevel="0" collapsed="false">
      <c r="A191" s="45" t="n">
        <v>186</v>
      </c>
      <c r="B191" s="46" t="s">
        <v>1068</v>
      </c>
      <c r="C191" s="47" t="n">
        <v>635264</v>
      </c>
      <c r="D191" s="48" t="s">
        <v>641</v>
      </c>
      <c r="E191" s="75" t="s">
        <v>18</v>
      </c>
      <c r="F191" s="97" t="n">
        <v>0</v>
      </c>
      <c r="G191" s="58" t="n">
        <v>1.632</v>
      </c>
      <c r="H191" s="71" t="n">
        <v>0</v>
      </c>
      <c r="I191" s="53" t="n">
        <v>3.651</v>
      </c>
      <c r="J191" s="58" t="n">
        <v>7.141</v>
      </c>
      <c r="K191" s="75" t="n">
        <v>0</v>
      </c>
      <c r="L191" s="55" t="n">
        <v>12.424</v>
      </c>
      <c r="M191" s="56" t="n">
        <v>185</v>
      </c>
      <c r="N191" s="57" t="n">
        <v>-1</v>
      </c>
    </row>
    <row r="192" customFormat="false" ht="12.75" hidden="false" customHeight="false" outlineLevel="0" collapsed="false">
      <c r="A192" s="45" t="n">
        <v>187</v>
      </c>
      <c r="B192" s="46" t="s">
        <v>1069</v>
      </c>
      <c r="C192" s="47" t="n">
        <v>672444</v>
      </c>
      <c r="D192" s="48" t="s">
        <v>691</v>
      </c>
      <c r="E192" s="75" t="s">
        <v>18</v>
      </c>
      <c r="F192" s="50" t="n">
        <v>1.594</v>
      </c>
      <c r="G192" s="58" t="n">
        <v>1.471</v>
      </c>
      <c r="H192" s="52" t="n">
        <v>10.575</v>
      </c>
      <c r="I192" s="69" t="n">
        <v>0</v>
      </c>
      <c r="J192" s="51" t="n">
        <v>0</v>
      </c>
      <c r="K192" s="75" t="n">
        <v>0</v>
      </c>
      <c r="L192" s="55" t="n">
        <v>12.169</v>
      </c>
      <c r="M192" s="56" t="n">
        <v>304</v>
      </c>
      <c r="N192" s="57" t="n">
        <v>117</v>
      </c>
    </row>
    <row r="193" customFormat="false" ht="12.75" hidden="false" customHeight="false" outlineLevel="0" collapsed="false">
      <c r="A193" s="45" t="n">
        <v>188</v>
      </c>
      <c r="B193" s="46" t="s">
        <v>1070</v>
      </c>
      <c r="C193" s="47" t="n">
        <v>663335</v>
      </c>
      <c r="D193" s="48" t="s">
        <v>1031</v>
      </c>
      <c r="E193" s="49" t="s">
        <v>18</v>
      </c>
      <c r="F193" s="50" t="n">
        <v>1.598</v>
      </c>
      <c r="G193" s="51" t="n">
        <v>0</v>
      </c>
      <c r="H193" s="52" t="n">
        <v>1.722</v>
      </c>
      <c r="I193" s="69" t="n">
        <v>0</v>
      </c>
      <c r="J193" s="51" t="n">
        <v>0</v>
      </c>
      <c r="K193" s="54" t="n">
        <v>8.426</v>
      </c>
      <c r="L193" s="55" t="n">
        <v>11.746</v>
      </c>
      <c r="M193" s="56" t="n">
        <v>182</v>
      </c>
      <c r="N193" s="57" t="n">
        <v>-6</v>
      </c>
    </row>
    <row r="194" customFormat="false" ht="12.75" hidden="false" customHeight="false" outlineLevel="0" collapsed="false">
      <c r="A194" s="45" t="n">
        <v>189</v>
      </c>
      <c r="B194" s="46" t="s">
        <v>1071</v>
      </c>
      <c r="C194" s="47" t="n">
        <v>670446</v>
      </c>
      <c r="D194" s="48" t="s">
        <v>968</v>
      </c>
      <c r="E194" s="75" t="s">
        <v>18</v>
      </c>
      <c r="F194" s="50" t="n">
        <v>2.666</v>
      </c>
      <c r="G194" s="51" t="n">
        <v>0</v>
      </c>
      <c r="H194" s="52" t="n">
        <v>1.948</v>
      </c>
      <c r="I194" s="69" t="n">
        <v>0</v>
      </c>
      <c r="J194" s="58" t="n">
        <v>7.112</v>
      </c>
      <c r="K194" s="75" t="n">
        <v>0</v>
      </c>
      <c r="L194" s="55" t="n">
        <v>11.726</v>
      </c>
      <c r="M194" s="56" t="n">
        <v>214</v>
      </c>
      <c r="N194" s="57" t="n">
        <v>25</v>
      </c>
    </row>
    <row r="195" customFormat="false" ht="12.75" hidden="false" customHeight="false" outlineLevel="0" collapsed="false">
      <c r="A195" s="45" t="n">
        <v>190</v>
      </c>
      <c r="B195" s="46" t="s">
        <v>1072</v>
      </c>
      <c r="C195" s="47" t="n">
        <v>666731</v>
      </c>
      <c r="D195" s="48" t="s">
        <v>705</v>
      </c>
      <c r="E195" s="49" t="s">
        <v>18</v>
      </c>
      <c r="F195" s="50" t="n">
        <v>1.514</v>
      </c>
      <c r="G195" s="51" t="n">
        <v>0</v>
      </c>
      <c r="H195" s="52" t="n">
        <v>1.657</v>
      </c>
      <c r="I195" s="69" t="n">
        <v>0</v>
      </c>
      <c r="J195" s="51" t="n">
        <v>0</v>
      </c>
      <c r="K195" s="54" t="n">
        <v>8.412</v>
      </c>
      <c r="L195" s="55" t="n">
        <v>11.583</v>
      </c>
      <c r="M195" s="56" t="n">
        <v>178</v>
      </c>
      <c r="N195" s="57" t="n">
        <v>-12</v>
      </c>
    </row>
    <row r="196" customFormat="false" ht="12.75" hidden="false" customHeight="false" outlineLevel="0" collapsed="false">
      <c r="A196" s="45" t="n">
        <v>191</v>
      </c>
      <c r="B196" s="46" t="s">
        <v>1073</v>
      </c>
      <c r="C196" s="47" t="n">
        <v>669780</v>
      </c>
      <c r="D196" s="48" t="s">
        <v>666</v>
      </c>
      <c r="E196" s="66" t="s">
        <v>18</v>
      </c>
      <c r="F196" s="50" t="n">
        <v>1.635</v>
      </c>
      <c r="G196" s="58" t="n">
        <v>1.858</v>
      </c>
      <c r="H196" s="71" t="n">
        <v>0</v>
      </c>
      <c r="I196" s="53" t="n">
        <v>3.668</v>
      </c>
      <c r="J196" s="51" t="n">
        <v>0</v>
      </c>
      <c r="K196" s="54" t="n">
        <v>4.303</v>
      </c>
      <c r="L196" s="55" t="n">
        <v>11.464</v>
      </c>
      <c r="M196" s="56" t="n">
        <v>187</v>
      </c>
      <c r="N196" s="57" t="n">
        <v>-4</v>
      </c>
    </row>
    <row r="197" customFormat="false" ht="12.75" hidden="false" customHeight="false" outlineLevel="0" collapsed="false">
      <c r="A197" s="45" t="n">
        <v>192</v>
      </c>
      <c r="B197" s="46" t="s">
        <v>1074</v>
      </c>
      <c r="C197" s="47" t="n">
        <v>647464</v>
      </c>
      <c r="D197" s="48" t="s">
        <v>292</v>
      </c>
      <c r="E197" s="75" t="s">
        <v>18</v>
      </c>
      <c r="F197" s="50" t="n">
        <v>2.667</v>
      </c>
      <c r="G197" s="58" t="n">
        <v>1.557</v>
      </c>
      <c r="H197" s="71" t="n">
        <v>0</v>
      </c>
      <c r="I197" s="69" t="n">
        <v>0</v>
      </c>
      <c r="J197" s="58" t="n">
        <v>7.143</v>
      </c>
      <c r="K197" s="75" t="n">
        <v>0</v>
      </c>
      <c r="L197" s="55" t="n">
        <v>11.367</v>
      </c>
      <c r="M197" s="56" t="n">
        <v>194</v>
      </c>
      <c r="N197" s="57" t="n">
        <v>2</v>
      </c>
    </row>
    <row r="198" customFormat="false" ht="12.75" hidden="false" customHeight="false" outlineLevel="0" collapsed="false">
      <c r="A198" s="45" t="n">
        <v>193</v>
      </c>
      <c r="B198" s="46" t="s">
        <v>1075</v>
      </c>
      <c r="C198" s="47" t="n">
        <v>669023</v>
      </c>
      <c r="D198" s="48" t="s">
        <v>43</v>
      </c>
      <c r="E198" s="66" t="s">
        <v>18</v>
      </c>
      <c r="F198" s="50" t="n">
        <v>1.505</v>
      </c>
      <c r="G198" s="58" t="n">
        <v>1.209</v>
      </c>
      <c r="H198" s="52" t="n">
        <v>1.649</v>
      </c>
      <c r="I198" s="53" t="n">
        <v>3.672</v>
      </c>
      <c r="J198" s="51" t="n">
        <v>0</v>
      </c>
      <c r="K198" s="54" t="n">
        <v>4.299</v>
      </c>
      <c r="L198" s="55" t="n">
        <v>11.125</v>
      </c>
      <c r="M198" s="56" t="n">
        <v>198</v>
      </c>
      <c r="N198" s="57" t="n">
        <v>5</v>
      </c>
    </row>
    <row r="199" customFormat="false" ht="12.75" hidden="false" customHeight="false" outlineLevel="0" collapsed="false">
      <c r="A199" s="45" t="n">
        <v>194</v>
      </c>
      <c r="B199" s="46" t="s">
        <v>1076</v>
      </c>
      <c r="C199" s="47" t="n">
        <v>672327</v>
      </c>
      <c r="D199" s="48" t="s">
        <v>1041</v>
      </c>
      <c r="E199" s="75" t="s">
        <v>18</v>
      </c>
      <c r="F199" s="50" t="n">
        <v>1.385</v>
      </c>
      <c r="G199" s="58" t="n">
        <v>1.825</v>
      </c>
      <c r="H199" s="52" t="n">
        <v>1.932</v>
      </c>
      <c r="I199" s="53" t="n">
        <v>3.65</v>
      </c>
      <c r="J199" s="58" t="n">
        <v>3.683</v>
      </c>
      <c r="K199" s="75" t="n">
        <v>0</v>
      </c>
      <c r="L199" s="55" t="n">
        <v>11.09</v>
      </c>
      <c r="M199" s="56" t="n">
        <v>205</v>
      </c>
      <c r="N199" s="57" t="n">
        <v>11</v>
      </c>
    </row>
    <row r="200" customFormat="false" ht="12.75" hidden="false" customHeight="false" outlineLevel="0" collapsed="false">
      <c r="A200" s="45" t="n">
        <v>195</v>
      </c>
      <c r="B200" s="63" t="s">
        <v>1077</v>
      </c>
      <c r="C200" s="64" t="n">
        <v>671553</v>
      </c>
      <c r="D200" s="65" t="s">
        <v>689</v>
      </c>
      <c r="E200" s="115" t="s">
        <v>18</v>
      </c>
      <c r="F200" s="97" t="n">
        <v>0</v>
      </c>
      <c r="G200" s="58" t="n">
        <v>1.821</v>
      </c>
      <c r="H200" s="52" t="n">
        <v>1.947</v>
      </c>
      <c r="I200" s="69" t="n">
        <v>0</v>
      </c>
      <c r="J200" s="58" t="n">
        <v>7.111</v>
      </c>
      <c r="K200" s="75" t="n">
        <v>0</v>
      </c>
      <c r="L200" s="55" t="n">
        <v>10.879</v>
      </c>
      <c r="M200" s="56" t="n">
        <v>204</v>
      </c>
      <c r="N200" s="57" t="n">
        <v>9</v>
      </c>
    </row>
    <row r="201" customFormat="false" ht="12.75" hidden="false" customHeight="false" outlineLevel="0" collapsed="false">
      <c r="A201" s="70" t="n">
        <v>196</v>
      </c>
      <c r="B201" s="63" t="s">
        <v>447</v>
      </c>
      <c r="C201" s="64" t="n">
        <v>658507</v>
      </c>
      <c r="D201" s="65" t="s">
        <v>261</v>
      </c>
      <c r="E201" s="113" t="s">
        <v>18</v>
      </c>
      <c r="F201" s="97" t="n">
        <v>0</v>
      </c>
      <c r="G201" s="58" t="n">
        <v>1.824</v>
      </c>
      <c r="H201" s="52" t="n">
        <v>1.94</v>
      </c>
      <c r="I201" s="69" t="n">
        <v>0</v>
      </c>
      <c r="J201" s="58" t="n">
        <v>7.113</v>
      </c>
      <c r="K201" s="75" t="n">
        <v>0</v>
      </c>
      <c r="L201" s="55" t="n">
        <v>10.877</v>
      </c>
      <c r="M201" s="56" t="n">
        <v>218</v>
      </c>
      <c r="N201" s="57" t="n">
        <v>22</v>
      </c>
    </row>
    <row r="202" customFormat="false" ht="12.75" hidden="false" customHeight="false" outlineLevel="0" collapsed="false">
      <c r="A202" s="45" t="n">
        <v>197</v>
      </c>
      <c r="B202" s="63" t="s">
        <v>1078</v>
      </c>
      <c r="C202" s="64" t="n">
        <v>658909</v>
      </c>
      <c r="D202" s="65" t="s">
        <v>408</v>
      </c>
      <c r="E202" s="66" t="s">
        <v>18</v>
      </c>
      <c r="F202" s="97" t="n">
        <v>0</v>
      </c>
      <c r="G202" s="58" t="n">
        <v>1.822</v>
      </c>
      <c r="H202" s="52" t="n">
        <v>1.93</v>
      </c>
      <c r="I202" s="69" t="n">
        <v>0</v>
      </c>
      <c r="J202" s="58" t="n">
        <v>7.114</v>
      </c>
      <c r="K202" s="75" t="n">
        <v>0</v>
      </c>
      <c r="L202" s="55" t="n">
        <v>10.866</v>
      </c>
      <c r="M202" s="56" t="n">
        <v>203</v>
      </c>
      <c r="N202" s="57" t="n">
        <v>6</v>
      </c>
    </row>
    <row r="203" customFormat="false" ht="12.75" hidden="false" customHeight="false" outlineLevel="0" collapsed="false">
      <c r="A203" s="45" t="n">
        <v>198</v>
      </c>
      <c r="B203" s="63" t="s">
        <v>1079</v>
      </c>
      <c r="C203" s="64" t="n">
        <v>672030</v>
      </c>
      <c r="D203" s="65" t="s">
        <v>657</v>
      </c>
      <c r="E203" s="66" t="s">
        <v>18</v>
      </c>
      <c r="F203" s="50" t="n">
        <v>3.158</v>
      </c>
      <c r="G203" s="58" t="n">
        <v>2.902</v>
      </c>
      <c r="H203" s="52" t="n">
        <v>3.396</v>
      </c>
      <c r="I203" s="69" t="n">
        <v>0</v>
      </c>
      <c r="J203" s="51" t="n">
        <v>0</v>
      </c>
      <c r="K203" s="54" t="n">
        <v>4.295</v>
      </c>
      <c r="L203" s="55" t="n">
        <v>10.849</v>
      </c>
      <c r="M203" s="56" t="n">
        <v>207</v>
      </c>
      <c r="N203" s="57" t="n">
        <v>9</v>
      </c>
    </row>
    <row r="204" customFormat="false" ht="12.75" hidden="false" customHeight="false" outlineLevel="0" collapsed="false">
      <c r="A204" s="45" t="n">
        <v>199</v>
      </c>
      <c r="B204" s="62" t="s">
        <v>1080</v>
      </c>
      <c r="C204" s="47" t="n">
        <v>664318</v>
      </c>
      <c r="D204" s="48" t="s">
        <v>234</v>
      </c>
      <c r="E204" s="49" t="s">
        <v>18</v>
      </c>
      <c r="F204" s="50" t="n">
        <v>2.681</v>
      </c>
      <c r="G204" s="58" t="n">
        <v>1.564</v>
      </c>
      <c r="H204" s="52" t="n">
        <v>3.848</v>
      </c>
      <c r="I204" s="69" t="n">
        <v>0</v>
      </c>
      <c r="J204" s="51" t="n">
        <v>0</v>
      </c>
      <c r="K204" s="54" t="n">
        <v>4.289</v>
      </c>
      <c r="L204" s="55" t="n">
        <v>10.818</v>
      </c>
      <c r="M204" s="56" t="n">
        <v>220</v>
      </c>
      <c r="N204" s="57" t="n">
        <v>21</v>
      </c>
    </row>
    <row r="205" customFormat="false" ht="12.75" hidden="false" customHeight="false" outlineLevel="0" collapsed="false">
      <c r="A205" s="45" t="n">
        <v>200</v>
      </c>
      <c r="B205" s="63" t="s">
        <v>1081</v>
      </c>
      <c r="C205" s="64" t="n">
        <v>649374</v>
      </c>
      <c r="D205" s="65" t="s">
        <v>945</v>
      </c>
      <c r="E205" s="67" t="s">
        <v>18</v>
      </c>
      <c r="F205" s="50" t="n">
        <v>2.687</v>
      </c>
      <c r="G205" s="51" t="n">
        <v>0</v>
      </c>
      <c r="H205" s="71" t="n">
        <v>0</v>
      </c>
      <c r="I205" s="53" t="n">
        <v>3.677</v>
      </c>
      <c r="J205" s="51" t="n">
        <v>0</v>
      </c>
      <c r="K205" s="54" t="n">
        <v>4.302</v>
      </c>
      <c r="L205" s="55" t="n">
        <v>10.666</v>
      </c>
      <c r="M205" s="56" t="n">
        <v>171</v>
      </c>
      <c r="N205" s="57" t="n">
        <v>-29</v>
      </c>
    </row>
    <row r="206" customFormat="false" ht="12.75" hidden="false" customHeight="false" outlineLevel="0" collapsed="false">
      <c r="A206" s="45" t="n">
        <v>201</v>
      </c>
      <c r="B206" s="46" t="s">
        <v>1082</v>
      </c>
      <c r="C206" s="47" t="n">
        <v>668660</v>
      </c>
      <c r="D206" s="48" t="s">
        <v>870</v>
      </c>
      <c r="E206" s="49" t="s">
        <v>18</v>
      </c>
      <c r="F206" s="50" t="n">
        <v>2.973</v>
      </c>
      <c r="G206" s="58" t="n">
        <v>2.367</v>
      </c>
      <c r="H206" s="52" t="n">
        <v>3.267</v>
      </c>
      <c r="I206" s="69" t="n">
        <v>0</v>
      </c>
      <c r="J206" s="51" t="n">
        <v>0</v>
      </c>
      <c r="K206" s="54" t="n">
        <v>4.31</v>
      </c>
      <c r="L206" s="55" t="n">
        <v>10.55</v>
      </c>
      <c r="M206" s="56" t="n">
        <v>215</v>
      </c>
      <c r="N206" s="57" t="n">
        <v>14</v>
      </c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Z206" s="60"/>
    </row>
    <row r="207" customFormat="false" ht="12.75" hidden="false" customHeight="false" outlineLevel="0" collapsed="false">
      <c r="A207" s="45" t="n">
        <v>202</v>
      </c>
      <c r="B207" s="46" t="s">
        <v>1083</v>
      </c>
      <c r="C207" s="47" t="n">
        <v>675784</v>
      </c>
      <c r="D207" s="48" t="s">
        <v>292</v>
      </c>
      <c r="E207" s="99" t="s">
        <v>18</v>
      </c>
      <c r="F207" s="97" t="n">
        <v>0</v>
      </c>
      <c r="G207" s="58" t="n">
        <v>3.071</v>
      </c>
      <c r="H207" s="71" t="n">
        <v>0</v>
      </c>
      <c r="I207" s="69" t="n">
        <v>0</v>
      </c>
      <c r="J207" s="58" t="n">
        <v>7.159</v>
      </c>
      <c r="K207" s="75" t="n">
        <v>0</v>
      </c>
      <c r="L207" s="55" t="n">
        <v>10.23</v>
      </c>
      <c r="M207" s="56" t="n">
        <v>209</v>
      </c>
      <c r="N207" s="57" t="n">
        <v>7</v>
      </c>
    </row>
    <row r="208" customFormat="false" ht="12.75" hidden="false" customHeight="false" outlineLevel="0" collapsed="false">
      <c r="A208" s="45" t="n">
        <v>203</v>
      </c>
      <c r="B208" s="63" t="s">
        <v>1084</v>
      </c>
      <c r="C208" s="64" t="n">
        <v>662503</v>
      </c>
      <c r="D208" s="65" t="s">
        <v>754</v>
      </c>
      <c r="E208" s="66" t="s">
        <v>18</v>
      </c>
      <c r="F208" s="50" t="n">
        <v>1.392</v>
      </c>
      <c r="G208" s="58" t="n">
        <v>1.561</v>
      </c>
      <c r="H208" s="71" t="n">
        <v>0</v>
      </c>
      <c r="I208" s="69" t="n">
        <v>0</v>
      </c>
      <c r="J208" s="58" t="n">
        <v>7.142</v>
      </c>
      <c r="K208" s="75" t="n">
        <v>0</v>
      </c>
      <c r="L208" s="55" t="n">
        <v>10.095</v>
      </c>
      <c r="M208" s="56" t="n">
        <v>210</v>
      </c>
      <c r="N208" s="57" t="n">
        <v>7</v>
      </c>
    </row>
    <row r="209" customFormat="false" ht="12.75" hidden="false" customHeight="false" outlineLevel="0" collapsed="false">
      <c r="A209" s="45" t="n">
        <v>204</v>
      </c>
      <c r="B209" s="63" t="s">
        <v>1085</v>
      </c>
      <c r="C209" s="64" t="n">
        <v>668525</v>
      </c>
      <c r="D209" s="65" t="s">
        <v>292</v>
      </c>
      <c r="E209" s="66" t="s">
        <v>18</v>
      </c>
      <c r="F209" s="50" t="n">
        <v>1.383</v>
      </c>
      <c r="G209" s="58" t="n">
        <v>1.559</v>
      </c>
      <c r="H209" s="71" t="n">
        <v>0</v>
      </c>
      <c r="I209" s="69" t="n">
        <v>0</v>
      </c>
      <c r="J209" s="58" t="n">
        <v>7.148</v>
      </c>
      <c r="K209" s="75" t="n">
        <v>0</v>
      </c>
      <c r="L209" s="55" t="n">
        <v>10.09</v>
      </c>
      <c r="M209" s="56" t="n">
        <v>208</v>
      </c>
      <c r="N209" s="57" t="n">
        <v>4</v>
      </c>
    </row>
    <row r="210" customFormat="false" ht="12.75" hidden="false" customHeight="false" outlineLevel="0" collapsed="false">
      <c r="A210" s="45" t="n">
        <v>205</v>
      </c>
      <c r="B210" s="46" t="s">
        <v>1086</v>
      </c>
      <c r="C210" s="47" t="n">
        <v>676576</v>
      </c>
      <c r="D210" s="48" t="s">
        <v>679</v>
      </c>
      <c r="E210" s="75" t="s">
        <v>18</v>
      </c>
      <c r="F210" s="50" t="n">
        <v>1.602</v>
      </c>
      <c r="G210" s="58" t="n">
        <v>2.891</v>
      </c>
      <c r="H210" s="52" t="n">
        <v>3.39</v>
      </c>
      <c r="I210" s="53" t="n">
        <v>3.685</v>
      </c>
      <c r="J210" s="51" t="n">
        <v>0</v>
      </c>
      <c r="K210" s="75" t="n">
        <v>0</v>
      </c>
      <c r="L210" s="55" t="n">
        <v>9.966</v>
      </c>
      <c r="M210" s="56" t="n">
        <v>226</v>
      </c>
      <c r="N210" s="57" t="n">
        <v>21</v>
      </c>
    </row>
    <row r="211" customFormat="false" ht="12.75" hidden="false" customHeight="false" outlineLevel="0" collapsed="false">
      <c r="A211" s="45" t="n">
        <v>206</v>
      </c>
      <c r="B211" s="63" t="s">
        <v>1087</v>
      </c>
      <c r="C211" s="64" t="n">
        <v>671919</v>
      </c>
      <c r="D211" s="65" t="s">
        <v>691</v>
      </c>
      <c r="E211" s="115" t="s">
        <v>18</v>
      </c>
      <c r="F211" s="50" t="n">
        <v>3.147</v>
      </c>
      <c r="G211" s="58" t="n">
        <v>2.893</v>
      </c>
      <c r="H211" s="52" t="n">
        <v>6.769</v>
      </c>
      <c r="I211" s="69" t="n">
        <v>0</v>
      </c>
      <c r="J211" s="51" t="n">
        <v>0</v>
      </c>
      <c r="K211" s="75" t="n">
        <v>0</v>
      </c>
      <c r="L211" s="55" t="n">
        <v>9.916</v>
      </c>
      <c r="M211" s="56" t="n">
        <v>225</v>
      </c>
      <c r="N211" s="57" t="n">
        <v>19</v>
      </c>
    </row>
    <row r="212" customFormat="false" ht="12.75" hidden="false" customHeight="false" outlineLevel="0" collapsed="false">
      <c r="A212" s="45" t="n">
        <v>207</v>
      </c>
      <c r="B212" s="46" t="s">
        <v>1088</v>
      </c>
      <c r="C212" s="47" t="n">
        <v>675941</v>
      </c>
      <c r="D212" s="48" t="s">
        <v>819</v>
      </c>
      <c r="E212" s="75" t="s">
        <v>18</v>
      </c>
      <c r="F212" s="50" t="n">
        <v>2.671</v>
      </c>
      <c r="G212" s="51" t="n">
        <v>0</v>
      </c>
      <c r="H212" s="71" t="n">
        <v>0</v>
      </c>
      <c r="I212" s="69" t="n">
        <v>0</v>
      </c>
      <c r="J212" s="58" t="n">
        <v>7.162</v>
      </c>
      <c r="K212" s="75" t="n">
        <v>0</v>
      </c>
      <c r="L212" s="55" t="n">
        <v>9.833</v>
      </c>
      <c r="M212" s="56" t="n">
        <v>212</v>
      </c>
      <c r="N212" s="57" t="n">
        <v>5</v>
      </c>
    </row>
    <row r="213" customFormat="false" ht="12.75" hidden="false" customHeight="false" outlineLevel="0" collapsed="false">
      <c r="A213" s="45" t="n">
        <v>208</v>
      </c>
      <c r="B213" s="46" t="s">
        <v>1089</v>
      </c>
      <c r="C213" s="47" t="n">
        <v>652710</v>
      </c>
      <c r="D213" s="48" t="s">
        <v>767</v>
      </c>
      <c r="E213" s="75" t="s">
        <v>18</v>
      </c>
      <c r="F213" s="50" t="n">
        <v>2.669</v>
      </c>
      <c r="G213" s="51" t="n">
        <v>0</v>
      </c>
      <c r="H213" s="71" t="n">
        <v>0</v>
      </c>
      <c r="I213" s="69" t="n">
        <v>0</v>
      </c>
      <c r="J213" s="58" t="n">
        <v>7.124</v>
      </c>
      <c r="K213" s="75" t="n">
        <v>0</v>
      </c>
      <c r="L213" s="55" t="n">
        <v>9.793</v>
      </c>
      <c r="M213" s="56" t="n">
        <v>213</v>
      </c>
      <c r="N213" s="57" t="n">
        <v>5</v>
      </c>
    </row>
    <row r="214" customFormat="false" ht="12.75" hidden="false" customHeight="false" outlineLevel="0" collapsed="false">
      <c r="A214" s="45" t="n">
        <v>209</v>
      </c>
      <c r="B214" s="46" t="s">
        <v>1090</v>
      </c>
      <c r="C214" s="47" t="n">
        <v>670401</v>
      </c>
      <c r="D214" s="51" t="s">
        <v>705</v>
      </c>
      <c r="E214" s="49" t="s">
        <v>18</v>
      </c>
      <c r="F214" s="50" t="n">
        <v>2.979</v>
      </c>
      <c r="G214" s="51" t="n">
        <v>0</v>
      </c>
      <c r="H214" s="52" t="n">
        <v>6.516</v>
      </c>
      <c r="I214" s="69" t="n">
        <v>0</v>
      </c>
      <c r="J214" s="51" t="n">
        <v>0</v>
      </c>
      <c r="K214" s="75" t="n">
        <v>0</v>
      </c>
      <c r="L214" s="55" t="n">
        <v>9.495</v>
      </c>
      <c r="M214" s="56" t="n">
        <v>310</v>
      </c>
      <c r="N214" s="57" t="n">
        <v>101</v>
      </c>
    </row>
    <row r="215" customFormat="false" ht="12.75" hidden="false" customHeight="false" outlineLevel="0" collapsed="false">
      <c r="A215" s="45" t="n">
        <v>210</v>
      </c>
      <c r="B215" s="63" t="s">
        <v>1091</v>
      </c>
      <c r="C215" s="64" t="n">
        <v>663572</v>
      </c>
      <c r="D215" s="65" t="s">
        <v>1092</v>
      </c>
      <c r="E215" s="66" t="s">
        <v>18</v>
      </c>
      <c r="F215" s="50" t="n">
        <v>3.156</v>
      </c>
      <c r="G215" s="51" t="n">
        <v>0</v>
      </c>
      <c r="H215" s="52" t="n">
        <v>1.724</v>
      </c>
      <c r="I215" s="69" t="n">
        <v>0</v>
      </c>
      <c r="J215" s="51" t="n">
        <v>0</v>
      </c>
      <c r="K215" s="54" t="n">
        <v>4.309</v>
      </c>
      <c r="L215" s="55" t="n">
        <v>9.189</v>
      </c>
      <c r="M215" s="56" t="n">
        <v>183</v>
      </c>
      <c r="N215" s="57" t="n">
        <v>-27</v>
      </c>
    </row>
    <row r="216" customFormat="false" ht="12.75" hidden="false" customHeight="false" outlineLevel="0" collapsed="false">
      <c r="A216" s="45" t="n">
        <v>211</v>
      </c>
      <c r="B216" s="63" t="s">
        <v>378</v>
      </c>
      <c r="C216" s="64" t="n">
        <v>668173</v>
      </c>
      <c r="D216" s="65" t="s">
        <v>30</v>
      </c>
      <c r="E216" s="115" t="s">
        <v>18</v>
      </c>
      <c r="F216" s="50" t="n">
        <v>2.806</v>
      </c>
      <c r="G216" s="58" t="n">
        <v>1.633</v>
      </c>
      <c r="H216" s="52" t="n">
        <v>2.682</v>
      </c>
      <c r="I216" s="53" t="n">
        <v>3.683</v>
      </c>
      <c r="J216" s="51" t="n">
        <v>0</v>
      </c>
      <c r="K216" s="75" t="n">
        <v>0</v>
      </c>
      <c r="L216" s="55" t="n">
        <v>9.171</v>
      </c>
      <c r="M216" s="56" t="n">
        <v>227</v>
      </c>
      <c r="N216" s="57" t="n">
        <v>16</v>
      </c>
    </row>
    <row r="217" customFormat="false" ht="12.75" hidden="false" customHeight="false" outlineLevel="0" collapsed="false">
      <c r="A217" s="45" t="n">
        <v>212</v>
      </c>
      <c r="B217" s="46" t="s">
        <v>322</v>
      </c>
      <c r="C217" s="47" t="n">
        <v>651893</v>
      </c>
      <c r="D217" s="48" t="s">
        <v>53</v>
      </c>
      <c r="E217" s="49" t="s">
        <v>18</v>
      </c>
      <c r="F217" s="50" t="n">
        <v>5.695</v>
      </c>
      <c r="G217" s="58" t="n">
        <v>3.24</v>
      </c>
      <c r="H217" s="71" t="n">
        <v>0</v>
      </c>
      <c r="I217" s="69" t="n">
        <v>0</v>
      </c>
      <c r="J217" s="51" t="n">
        <v>0</v>
      </c>
      <c r="K217" s="75" t="n">
        <v>0</v>
      </c>
      <c r="L217" s="55" t="n">
        <v>8.935</v>
      </c>
      <c r="M217" s="56" t="n">
        <v>217</v>
      </c>
      <c r="N217" s="57" t="n">
        <v>5</v>
      </c>
    </row>
    <row r="218" customFormat="false" ht="12.75" hidden="false" customHeight="false" outlineLevel="0" collapsed="false">
      <c r="A218" s="70" t="n">
        <v>213</v>
      </c>
      <c r="B218" s="63" t="s">
        <v>1093</v>
      </c>
      <c r="C218" s="64" t="n">
        <v>669463</v>
      </c>
      <c r="D218" s="65" t="s">
        <v>531</v>
      </c>
      <c r="E218" s="113" t="s">
        <v>18</v>
      </c>
      <c r="F218" s="97" t="n">
        <v>0</v>
      </c>
      <c r="G218" s="51" t="n">
        <v>0</v>
      </c>
      <c r="H218" s="52" t="n">
        <v>1.717</v>
      </c>
      <c r="I218" s="69" t="n">
        <v>0</v>
      </c>
      <c r="J218" s="58" t="n">
        <v>7.129</v>
      </c>
      <c r="K218" s="75" t="n">
        <v>0</v>
      </c>
      <c r="L218" s="55" t="n">
        <v>8.846</v>
      </c>
      <c r="M218" s="56" t="n">
        <v>244</v>
      </c>
      <c r="N218" s="57" t="n">
        <v>31</v>
      </c>
    </row>
    <row r="219" customFormat="false" ht="12.75" hidden="false" customHeight="false" outlineLevel="0" collapsed="false">
      <c r="A219" s="45" t="n">
        <v>214</v>
      </c>
      <c r="B219" s="46" t="s">
        <v>596</v>
      </c>
      <c r="C219" s="47" t="n">
        <v>669499</v>
      </c>
      <c r="D219" s="48" t="s">
        <v>588</v>
      </c>
      <c r="E219" s="75" t="s">
        <v>18</v>
      </c>
      <c r="F219" s="97" t="n">
        <v>0</v>
      </c>
      <c r="G219" s="51" t="n">
        <v>0</v>
      </c>
      <c r="H219" s="52" t="n">
        <v>1.658</v>
      </c>
      <c r="I219" s="53" t="n">
        <v>7.168</v>
      </c>
      <c r="J219" s="51" t="n">
        <v>0</v>
      </c>
      <c r="K219" s="75" t="n">
        <v>0</v>
      </c>
      <c r="L219" s="55" t="n">
        <v>8.826</v>
      </c>
      <c r="M219" s="56" t="n">
        <v>241</v>
      </c>
      <c r="N219" s="57" t="n">
        <v>27</v>
      </c>
    </row>
    <row r="220" customFormat="false" ht="12.75" hidden="false" customHeight="false" outlineLevel="0" collapsed="false">
      <c r="A220" s="45" t="n">
        <v>215</v>
      </c>
      <c r="B220" s="63" t="s">
        <v>1094</v>
      </c>
      <c r="C220" s="64" t="n">
        <v>672079</v>
      </c>
      <c r="D220" s="65" t="s">
        <v>713</v>
      </c>
      <c r="E220" s="115" t="s">
        <v>18</v>
      </c>
      <c r="F220" s="50" t="n">
        <v>1.601</v>
      </c>
      <c r="G220" s="51" t="n">
        <v>0</v>
      </c>
      <c r="H220" s="71" t="n">
        <v>0</v>
      </c>
      <c r="I220" s="53" t="n">
        <v>7.141</v>
      </c>
      <c r="J220" s="51" t="n">
        <v>0</v>
      </c>
      <c r="K220" s="75" t="n">
        <v>0</v>
      </c>
      <c r="L220" s="55" t="n">
        <v>8.742</v>
      </c>
      <c r="M220" s="56" t="n">
        <v>195</v>
      </c>
      <c r="N220" s="57" t="n">
        <v>-20</v>
      </c>
    </row>
    <row r="221" customFormat="false" ht="12.75" hidden="false" customHeight="false" outlineLevel="0" collapsed="false">
      <c r="A221" s="45" t="n">
        <v>216</v>
      </c>
      <c r="B221" s="63" t="s">
        <v>1095</v>
      </c>
      <c r="C221" s="64" t="n">
        <v>660650</v>
      </c>
      <c r="D221" s="65" t="s">
        <v>67</v>
      </c>
      <c r="E221" s="66" t="s">
        <v>18</v>
      </c>
      <c r="F221" s="97" t="n">
        <v>0</v>
      </c>
      <c r="G221" s="51" t="n">
        <v>0</v>
      </c>
      <c r="H221" s="71" t="n">
        <v>0</v>
      </c>
      <c r="I221" s="69" t="n">
        <v>0</v>
      </c>
      <c r="J221" s="51" t="n">
        <v>0</v>
      </c>
      <c r="K221" s="54" t="n">
        <v>8.444</v>
      </c>
      <c r="L221" s="55" t="n">
        <v>8.444</v>
      </c>
      <c r="M221" s="56" t="n">
        <v>200</v>
      </c>
      <c r="N221" s="57" t="n">
        <v>-16</v>
      </c>
    </row>
    <row r="222" customFormat="false" ht="12.75" hidden="false" customHeight="false" outlineLevel="0" collapsed="false">
      <c r="A222" s="45" t="n">
        <v>217</v>
      </c>
      <c r="B222" s="46" t="s">
        <v>1096</v>
      </c>
      <c r="C222" s="47" t="n">
        <v>664569</v>
      </c>
      <c r="D222" s="48" t="s">
        <v>163</v>
      </c>
      <c r="E222" s="49" t="s">
        <v>18</v>
      </c>
      <c r="F222" s="97" t="n">
        <v>0</v>
      </c>
      <c r="G222" s="51" t="n">
        <v>0</v>
      </c>
      <c r="H222" s="71" t="n">
        <v>0</v>
      </c>
      <c r="I222" s="69" t="n">
        <v>0</v>
      </c>
      <c r="J222" s="51" t="n">
        <v>0</v>
      </c>
      <c r="K222" s="54" t="n">
        <v>8.438</v>
      </c>
      <c r="L222" s="55" t="n">
        <v>8.438</v>
      </c>
      <c r="M222" s="56" t="n">
        <v>164</v>
      </c>
      <c r="N222" s="57" t="n">
        <v>-53</v>
      </c>
    </row>
    <row r="223" customFormat="false" ht="12.75" hidden="false" customHeight="false" outlineLevel="0" collapsed="false">
      <c r="A223" s="45" t="n">
        <v>218</v>
      </c>
      <c r="B223" s="63" t="s">
        <v>1097</v>
      </c>
      <c r="C223" s="64" t="n">
        <v>662477</v>
      </c>
      <c r="D223" s="65" t="s">
        <v>648</v>
      </c>
      <c r="E223" s="66" t="s">
        <v>18</v>
      </c>
      <c r="F223" s="97" t="n">
        <v>0</v>
      </c>
      <c r="G223" s="51" t="n">
        <v>0</v>
      </c>
      <c r="H223" s="71" t="n">
        <v>0</v>
      </c>
      <c r="I223" s="69" t="n">
        <v>0</v>
      </c>
      <c r="J223" s="51" t="n">
        <v>0</v>
      </c>
      <c r="K223" s="54" t="n">
        <v>8.435</v>
      </c>
      <c r="L223" s="55" t="n">
        <v>8.435</v>
      </c>
      <c r="M223" s="56" t="n">
        <v>193</v>
      </c>
      <c r="N223" s="57" t="n">
        <v>-25</v>
      </c>
    </row>
    <row r="224" customFormat="false" ht="12.75" hidden="false" customHeight="false" outlineLevel="0" collapsed="false">
      <c r="A224" s="45" t="n">
        <v>219</v>
      </c>
      <c r="B224" s="46" t="s">
        <v>1098</v>
      </c>
      <c r="C224" s="47" t="n">
        <v>662830</v>
      </c>
      <c r="D224" s="51" t="s">
        <v>108</v>
      </c>
      <c r="E224" s="49" t="s">
        <v>18</v>
      </c>
      <c r="F224" s="97" t="n">
        <v>0</v>
      </c>
      <c r="G224" s="51" t="n">
        <v>0</v>
      </c>
      <c r="H224" s="71" t="n">
        <v>0</v>
      </c>
      <c r="I224" s="69" t="n">
        <v>0</v>
      </c>
      <c r="J224" s="51" t="n">
        <v>0</v>
      </c>
      <c r="K224" s="54" t="n">
        <v>8.434</v>
      </c>
      <c r="L224" s="55" t="n">
        <v>8.434</v>
      </c>
      <c r="M224" s="56" t="n">
        <v>201</v>
      </c>
      <c r="N224" s="57" t="n">
        <v>-18</v>
      </c>
    </row>
    <row r="225" customFormat="false" ht="12.75" hidden="false" customHeight="false" outlineLevel="0" collapsed="false">
      <c r="A225" s="45" t="n">
        <v>220</v>
      </c>
      <c r="B225" s="62" t="s">
        <v>1099</v>
      </c>
      <c r="C225" s="47" t="n">
        <v>652840</v>
      </c>
      <c r="D225" s="48" t="s">
        <v>705</v>
      </c>
      <c r="E225" s="49" t="s">
        <v>18</v>
      </c>
      <c r="F225" s="97" t="n">
        <v>0</v>
      </c>
      <c r="G225" s="51" t="n">
        <v>0</v>
      </c>
      <c r="H225" s="71" t="n">
        <v>0</v>
      </c>
      <c r="I225" s="69" t="n">
        <v>0</v>
      </c>
      <c r="J225" s="51" t="n">
        <v>0</v>
      </c>
      <c r="K225" s="54" t="n">
        <v>8.425</v>
      </c>
      <c r="L225" s="55" t="n">
        <v>8.425</v>
      </c>
      <c r="M225" s="56" t="n">
        <v>211</v>
      </c>
      <c r="N225" s="57" t="n">
        <v>-9</v>
      </c>
    </row>
    <row r="226" customFormat="false" ht="12.75" hidden="false" customHeight="false" outlineLevel="0" collapsed="false">
      <c r="A226" s="45" t="n">
        <v>221</v>
      </c>
      <c r="B226" s="63" t="s">
        <v>1100</v>
      </c>
      <c r="C226" s="64" t="n">
        <v>670094</v>
      </c>
      <c r="D226" s="65" t="s">
        <v>93</v>
      </c>
      <c r="E226" s="66" t="s">
        <v>18</v>
      </c>
      <c r="F226" s="97" t="n">
        <v>0</v>
      </c>
      <c r="G226" s="51" t="n">
        <v>0</v>
      </c>
      <c r="H226" s="71" t="n">
        <v>0</v>
      </c>
      <c r="I226" s="69" t="n">
        <v>0</v>
      </c>
      <c r="J226" s="51" t="n">
        <v>0</v>
      </c>
      <c r="K226" s="54" t="n">
        <v>8.415</v>
      </c>
      <c r="L226" s="55" t="n">
        <v>8.415</v>
      </c>
      <c r="M226" s="56" t="n">
        <v>221</v>
      </c>
      <c r="N226" s="57" t="n">
        <v>0</v>
      </c>
    </row>
    <row r="227" customFormat="false" ht="12.75" hidden="false" customHeight="false" outlineLevel="0" collapsed="false">
      <c r="A227" s="45" t="n">
        <v>222</v>
      </c>
      <c r="B227" s="46" t="s">
        <v>1101</v>
      </c>
      <c r="C227" s="47" t="n">
        <v>665750</v>
      </c>
      <c r="D227" s="48" t="s">
        <v>719</v>
      </c>
      <c r="E227" s="66" t="s">
        <v>18</v>
      </c>
      <c r="F227" s="97" t="n">
        <v>0</v>
      </c>
      <c r="G227" s="51" t="n">
        <v>0</v>
      </c>
      <c r="H227" s="71" t="n">
        <v>0</v>
      </c>
      <c r="I227" s="69" t="n">
        <v>0</v>
      </c>
      <c r="J227" s="51" t="n">
        <v>0</v>
      </c>
      <c r="K227" s="54" t="n">
        <v>8.414</v>
      </c>
      <c r="L227" s="55" t="n">
        <v>8.414</v>
      </c>
      <c r="M227" s="56" t="n">
        <v>191</v>
      </c>
      <c r="N227" s="57" t="n">
        <v>-31</v>
      </c>
    </row>
    <row r="228" customFormat="false" ht="12.75" hidden="false" customHeight="false" outlineLevel="0" collapsed="false">
      <c r="A228" s="45" t="n">
        <v>223</v>
      </c>
      <c r="B228" s="46" t="s">
        <v>363</v>
      </c>
      <c r="C228" s="47" t="n">
        <v>663489</v>
      </c>
      <c r="D228" s="48" t="s">
        <v>53</v>
      </c>
      <c r="E228" s="49" t="s">
        <v>18</v>
      </c>
      <c r="F228" s="97" t="n">
        <v>0</v>
      </c>
      <c r="G228" s="51" t="n">
        <v>0</v>
      </c>
      <c r="H228" s="52" t="n">
        <v>8.379</v>
      </c>
      <c r="I228" s="69" t="n">
        <v>0</v>
      </c>
      <c r="J228" s="51" t="n">
        <v>0</v>
      </c>
      <c r="K228" s="75" t="n">
        <v>0</v>
      </c>
      <c r="L228" s="55" t="n">
        <v>8.379</v>
      </c>
      <c r="M228" s="56" t="n">
        <v>334</v>
      </c>
      <c r="N228" s="57" t="n">
        <v>111</v>
      </c>
    </row>
    <row r="229" customFormat="false" ht="12.75" hidden="false" customHeight="false" outlineLevel="0" collapsed="false">
      <c r="A229" s="45" t="n">
        <v>224</v>
      </c>
      <c r="B229" s="46" t="s">
        <v>1102</v>
      </c>
      <c r="C229" s="47" t="n">
        <v>665068</v>
      </c>
      <c r="D229" s="48" t="s">
        <v>1103</v>
      </c>
      <c r="E229" s="75" t="s">
        <v>18</v>
      </c>
      <c r="F229" s="50" t="n">
        <v>2.969</v>
      </c>
      <c r="G229" s="51" t="n">
        <v>0</v>
      </c>
      <c r="H229" s="52" t="n">
        <v>1.646</v>
      </c>
      <c r="I229" s="53" t="n">
        <v>3.663</v>
      </c>
      <c r="J229" s="51" t="n">
        <v>0</v>
      </c>
      <c r="K229" s="75" t="n">
        <v>0</v>
      </c>
      <c r="L229" s="55" t="n">
        <v>8.278</v>
      </c>
      <c r="M229" s="56" t="n">
        <v>235</v>
      </c>
      <c r="N229" s="57" t="n">
        <v>11</v>
      </c>
    </row>
    <row r="230" customFormat="false" ht="12.75" hidden="false" customHeight="false" outlineLevel="0" collapsed="false">
      <c r="A230" s="45" t="n">
        <v>225</v>
      </c>
      <c r="B230" s="46" t="s">
        <v>1104</v>
      </c>
      <c r="C230" s="47" t="n">
        <v>647758</v>
      </c>
      <c r="D230" s="51" t="s">
        <v>152</v>
      </c>
      <c r="E230" s="49" t="s">
        <v>18</v>
      </c>
      <c r="F230" s="50" t="n">
        <v>1.512</v>
      </c>
      <c r="G230" s="58" t="n">
        <v>2.362</v>
      </c>
      <c r="H230" s="71" t="n">
        <v>0</v>
      </c>
      <c r="I230" s="69" t="n">
        <v>0</v>
      </c>
      <c r="J230" s="51" t="n">
        <v>0</v>
      </c>
      <c r="K230" s="54" t="n">
        <v>4.328</v>
      </c>
      <c r="L230" s="55" t="n">
        <v>8.202</v>
      </c>
      <c r="M230" s="56" t="n">
        <v>224</v>
      </c>
      <c r="N230" s="57" t="n">
        <v>-1</v>
      </c>
    </row>
    <row r="231" customFormat="false" ht="12.75" hidden="false" customHeight="false" outlineLevel="0" collapsed="false">
      <c r="A231" s="45" t="n">
        <v>226</v>
      </c>
      <c r="B231" s="46" t="s">
        <v>1105</v>
      </c>
      <c r="C231" s="47" t="n">
        <v>673334</v>
      </c>
      <c r="D231" s="48" t="s">
        <v>868</v>
      </c>
      <c r="E231" s="75" t="s">
        <v>18</v>
      </c>
      <c r="F231" s="50" t="n">
        <v>1.508</v>
      </c>
      <c r="G231" s="51" t="n">
        <v>0</v>
      </c>
      <c r="H231" s="52" t="n">
        <v>6.51</v>
      </c>
      <c r="I231" s="69" t="n">
        <v>0</v>
      </c>
      <c r="J231" s="51" t="n">
        <v>0</v>
      </c>
      <c r="K231" s="75" t="n">
        <v>0</v>
      </c>
      <c r="L231" s="55" t="n">
        <v>8.018</v>
      </c>
      <c r="M231" s="56" t="n">
        <v>352</v>
      </c>
      <c r="N231" s="57" t="n">
        <v>126</v>
      </c>
    </row>
    <row r="232" customFormat="false" ht="12.75" hidden="false" customHeight="false" outlineLevel="0" collapsed="false">
      <c r="A232" s="45" t="n">
        <v>227</v>
      </c>
      <c r="B232" s="63" t="s">
        <v>1106</v>
      </c>
      <c r="C232" s="64" t="n">
        <v>667347</v>
      </c>
      <c r="D232" s="65" t="s">
        <v>746</v>
      </c>
      <c r="E232" s="66" t="s">
        <v>18</v>
      </c>
      <c r="F232" s="97" t="n">
        <v>0</v>
      </c>
      <c r="G232" s="51" t="n">
        <v>0</v>
      </c>
      <c r="H232" s="71" t="n">
        <v>0</v>
      </c>
      <c r="I232" s="53" t="n">
        <v>3.675</v>
      </c>
      <c r="J232" s="51" t="n">
        <v>0</v>
      </c>
      <c r="K232" s="54" t="n">
        <v>4.316</v>
      </c>
      <c r="L232" s="55" t="n">
        <v>7.991</v>
      </c>
      <c r="M232" s="56" t="n">
        <v>230</v>
      </c>
      <c r="N232" s="57" t="n">
        <v>3</v>
      </c>
    </row>
    <row r="233" customFormat="false" ht="12.75" hidden="false" customHeight="false" outlineLevel="0" collapsed="false">
      <c r="A233" s="45" t="n">
        <v>228</v>
      </c>
      <c r="B233" s="63" t="s">
        <v>1107</v>
      </c>
      <c r="C233" s="64" t="n">
        <v>663059</v>
      </c>
      <c r="D233" s="65" t="s">
        <v>288</v>
      </c>
      <c r="E233" s="66" t="s">
        <v>18</v>
      </c>
      <c r="F233" s="97" t="n">
        <v>0</v>
      </c>
      <c r="G233" s="51" t="n">
        <v>0</v>
      </c>
      <c r="H233" s="71" t="n">
        <v>0</v>
      </c>
      <c r="I233" s="53" t="n">
        <v>3.667</v>
      </c>
      <c r="J233" s="51" t="n">
        <v>0</v>
      </c>
      <c r="K233" s="54" t="n">
        <v>4.294</v>
      </c>
      <c r="L233" s="55" t="n">
        <v>7.961</v>
      </c>
      <c r="M233" s="56" t="n">
        <v>231</v>
      </c>
      <c r="N233" s="57" t="n">
        <v>3</v>
      </c>
    </row>
    <row r="234" customFormat="false" ht="12.75" hidden="false" customHeight="false" outlineLevel="0" collapsed="false">
      <c r="A234" s="45" t="n">
        <v>229</v>
      </c>
      <c r="B234" s="46" t="s">
        <v>1108</v>
      </c>
      <c r="C234" s="47" t="n">
        <v>659068</v>
      </c>
      <c r="D234" s="48" t="s">
        <v>903</v>
      </c>
      <c r="E234" s="49" t="s">
        <v>18</v>
      </c>
      <c r="F234" s="50" t="n">
        <v>2.2</v>
      </c>
      <c r="G234" s="58" t="n">
        <v>1.983</v>
      </c>
      <c r="H234" s="52" t="n">
        <v>1.83</v>
      </c>
      <c r="I234" s="69" t="n">
        <v>0</v>
      </c>
      <c r="J234" s="58" t="n">
        <v>3.681</v>
      </c>
      <c r="K234" s="75" t="n">
        <v>0</v>
      </c>
      <c r="L234" s="55" t="n">
        <v>7.864</v>
      </c>
      <c r="M234" s="56" t="n">
        <v>233</v>
      </c>
      <c r="N234" s="57" t="n">
        <v>4</v>
      </c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AC234" s="59"/>
      <c r="AD234" s="59"/>
      <c r="AE234" s="59"/>
      <c r="AF234" s="59"/>
    </row>
    <row r="235" customFormat="false" ht="12.75" hidden="false" customHeight="false" outlineLevel="0" collapsed="false">
      <c r="A235" s="45" t="n">
        <v>230</v>
      </c>
      <c r="B235" s="63" t="s">
        <v>377</v>
      </c>
      <c r="C235" s="64" t="n">
        <v>667328</v>
      </c>
      <c r="D235" s="65" t="s">
        <v>30</v>
      </c>
      <c r="E235" s="115" t="s">
        <v>18</v>
      </c>
      <c r="F235" s="50" t="n">
        <v>2.807</v>
      </c>
      <c r="G235" s="58" t="n">
        <v>5.054</v>
      </c>
      <c r="H235" s="52" t="n">
        <v>2.695</v>
      </c>
      <c r="I235" s="69" t="n">
        <v>0</v>
      </c>
      <c r="J235" s="51" t="n">
        <v>0</v>
      </c>
      <c r="K235" s="75" t="n">
        <v>0</v>
      </c>
      <c r="L235" s="55" t="n">
        <v>7.861</v>
      </c>
      <c r="M235" s="56" t="n">
        <v>234</v>
      </c>
      <c r="N235" s="57" t="n">
        <v>4</v>
      </c>
    </row>
    <row r="236" customFormat="false" ht="12.75" hidden="false" customHeight="false" outlineLevel="0" collapsed="false">
      <c r="A236" s="45" t="n">
        <v>231</v>
      </c>
      <c r="B236" s="46" t="s">
        <v>1109</v>
      </c>
      <c r="C236" s="47" t="n">
        <v>664611</v>
      </c>
      <c r="D236" s="48" t="s">
        <v>848</v>
      </c>
      <c r="E236" s="49" t="s">
        <v>18</v>
      </c>
      <c r="F236" s="50" t="n">
        <v>4.455</v>
      </c>
      <c r="G236" s="58" t="n">
        <v>3.096</v>
      </c>
      <c r="H236" s="52" t="n">
        <v>2.849</v>
      </c>
      <c r="I236" s="69" t="n">
        <v>0</v>
      </c>
      <c r="J236" s="51" t="n">
        <v>0</v>
      </c>
      <c r="K236" s="75" t="n">
        <v>0</v>
      </c>
      <c r="L236" s="55" t="n">
        <v>7.551</v>
      </c>
      <c r="M236" s="56" t="n">
        <v>236</v>
      </c>
      <c r="N236" s="57" t="n">
        <v>5</v>
      </c>
    </row>
    <row r="237" customFormat="false" ht="12.75" hidden="false" customHeight="false" outlineLevel="0" collapsed="false">
      <c r="A237" s="70" t="n">
        <v>232</v>
      </c>
      <c r="B237" s="63" t="s">
        <v>1110</v>
      </c>
      <c r="C237" s="64" t="n">
        <v>677647</v>
      </c>
      <c r="D237" s="65" t="s">
        <v>261</v>
      </c>
      <c r="E237" s="113" t="s">
        <v>18</v>
      </c>
      <c r="F237" s="97" t="n">
        <v>0</v>
      </c>
      <c r="G237" s="58" t="n">
        <v>1.818</v>
      </c>
      <c r="H237" s="52" t="n">
        <v>1.942</v>
      </c>
      <c r="I237" s="69" t="n">
        <v>0</v>
      </c>
      <c r="J237" s="58" t="n">
        <v>3.682</v>
      </c>
      <c r="K237" s="75" t="n">
        <v>0</v>
      </c>
      <c r="L237" s="55" t="n">
        <v>7.442</v>
      </c>
      <c r="M237" s="56" t="n">
        <v>261</v>
      </c>
      <c r="N237" s="57" t="n">
        <v>29</v>
      </c>
    </row>
    <row r="238" customFormat="false" ht="12.75" hidden="false" customHeight="false" outlineLevel="0" collapsed="false">
      <c r="A238" s="45" t="n">
        <v>233</v>
      </c>
      <c r="B238" s="46" t="s">
        <v>1111</v>
      </c>
      <c r="C238" s="47" t="n">
        <v>653570</v>
      </c>
      <c r="D238" s="48" t="s">
        <v>754</v>
      </c>
      <c r="E238" s="49" t="s">
        <v>18</v>
      </c>
      <c r="F238" s="97" t="n">
        <v>0</v>
      </c>
      <c r="G238" s="58" t="n">
        <v>3.078</v>
      </c>
      <c r="H238" s="71" t="n">
        <v>0</v>
      </c>
      <c r="I238" s="69" t="n">
        <v>0</v>
      </c>
      <c r="J238" s="51" t="n">
        <v>0</v>
      </c>
      <c r="K238" s="54" t="n">
        <v>4.329</v>
      </c>
      <c r="L238" s="55" t="n">
        <v>7.407</v>
      </c>
      <c r="M238" s="56" t="n">
        <v>202</v>
      </c>
      <c r="N238" s="57" t="n">
        <v>-31</v>
      </c>
    </row>
    <row r="239" customFormat="false" ht="12.75" hidden="false" customHeight="false" outlineLevel="0" collapsed="false">
      <c r="A239" s="45" t="n">
        <v>234</v>
      </c>
      <c r="B239" s="46" t="s">
        <v>1112</v>
      </c>
      <c r="C239" s="47" t="n">
        <v>659933</v>
      </c>
      <c r="D239" s="48" t="s">
        <v>868</v>
      </c>
      <c r="E239" s="49" t="s">
        <v>18</v>
      </c>
      <c r="F239" s="50" t="n">
        <v>2.97</v>
      </c>
      <c r="G239" s="51" t="n">
        <v>0</v>
      </c>
      <c r="H239" s="71" t="n">
        <v>0</v>
      </c>
      <c r="I239" s="69" t="n">
        <v>0</v>
      </c>
      <c r="J239" s="51" t="n">
        <v>0</v>
      </c>
      <c r="K239" s="54" t="n">
        <v>4.323</v>
      </c>
      <c r="L239" s="55" t="n">
        <v>7.293</v>
      </c>
      <c r="M239" s="56" t="n">
        <v>219</v>
      </c>
      <c r="N239" s="57" t="n">
        <v>-15</v>
      </c>
    </row>
    <row r="240" customFormat="false" ht="12.75" hidden="false" customHeight="false" outlineLevel="0" collapsed="false">
      <c r="A240" s="45" t="n">
        <v>235</v>
      </c>
      <c r="B240" s="63" t="s">
        <v>1113</v>
      </c>
      <c r="C240" s="64" t="n">
        <v>659934</v>
      </c>
      <c r="D240" s="65" t="s">
        <v>868</v>
      </c>
      <c r="E240" s="66" t="s">
        <v>18</v>
      </c>
      <c r="F240" s="50" t="n">
        <v>2.972</v>
      </c>
      <c r="G240" s="51" t="n">
        <v>0</v>
      </c>
      <c r="H240" s="71" t="n">
        <v>0</v>
      </c>
      <c r="I240" s="69" t="n">
        <v>0</v>
      </c>
      <c r="J240" s="51" t="n">
        <v>0</v>
      </c>
      <c r="K240" s="54" t="n">
        <v>4.313</v>
      </c>
      <c r="L240" s="55" t="n">
        <v>7.285</v>
      </c>
      <c r="M240" s="56" t="n">
        <v>206</v>
      </c>
      <c r="N240" s="57" t="n">
        <v>-29</v>
      </c>
    </row>
    <row r="241" customFormat="false" ht="12.75" hidden="false" customHeight="false" outlineLevel="0" collapsed="false">
      <c r="A241" s="45" t="n">
        <v>236</v>
      </c>
      <c r="B241" s="46" t="s">
        <v>1114</v>
      </c>
      <c r="C241" s="47" t="n">
        <v>671197</v>
      </c>
      <c r="D241" s="48" t="s">
        <v>896</v>
      </c>
      <c r="E241" s="75" t="s">
        <v>18</v>
      </c>
      <c r="F241" s="50" t="n">
        <v>1.63</v>
      </c>
      <c r="G241" s="58" t="n">
        <v>1.85</v>
      </c>
      <c r="H241" s="71" t="n">
        <v>0</v>
      </c>
      <c r="I241" s="53" t="n">
        <v>3.665</v>
      </c>
      <c r="J241" s="51" t="n">
        <v>0</v>
      </c>
      <c r="K241" s="75" t="n">
        <v>0</v>
      </c>
      <c r="L241" s="55" t="n">
        <v>7.145</v>
      </c>
      <c r="M241" s="56" t="n">
        <v>242</v>
      </c>
      <c r="N241" s="57" t="n">
        <v>6</v>
      </c>
    </row>
    <row r="242" customFormat="false" ht="12.75" hidden="false" customHeight="false" outlineLevel="0" collapsed="false">
      <c r="A242" s="70" t="n">
        <v>237</v>
      </c>
      <c r="B242" s="63" t="s">
        <v>1115</v>
      </c>
      <c r="C242" s="64" t="n">
        <v>678604</v>
      </c>
      <c r="D242" s="65" t="s">
        <v>659</v>
      </c>
      <c r="E242" s="113" t="s">
        <v>18</v>
      </c>
      <c r="F242" s="97" t="n">
        <v>0</v>
      </c>
      <c r="G242" s="51" t="n">
        <v>0</v>
      </c>
      <c r="H242" s="71" t="n">
        <v>0</v>
      </c>
      <c r="I242" s="69" t="n">
        <v>0</v>
      </c>
      <c r="J242" s="58" t="n">
        <v>7.144</v>
      </c>
      <c r="K242" s="75" t="n">
        <v>0</v>
      </c>
      <c r="L242" s="55" t="n">
        <v>7.144</v>
      </c>
      <c r="M242" s="56" t="n">
        <v>243</v>
      </c>
      <c r="N242" s="57" t="n">
        <v>6</v>
      </c>
    </row>
    <row r="243" customFormat="false" ht="12.75" hidden="false" customHeight="false" outlineLevel="0" collapsed="false">
      <c r="A243" s="70" t="n">
        <v>238</v>
      </c>
      <c r="B243" s="63" t="s">
        <v>1116</v>
      </c>
      <c r="C243" s="64" t="n">
        <v>642788</v>
      </c>
      <c r="D243" s="65" t="s">
        <v>819</v>
      </c>
      <c r="E243" s="113" t="s">
        <v>18</v>
      </c>
      <c r="F243" s="97" t="n">
        <v>0</v>
      </c>
      <c r="G243" s="51" t="n">
        <v>0</v>
      </c>
      <c r="H243" s="71" t="n">
        <v>0</v>
      </c>
      <c r="I243" s="69" t="n">
        <v>0</v>
      </c>
      <c r="J243" s="58" t="n">
        <v>7.121</v>
      </c>
      <c r="K243" s="75" t="n">
        <v>0</v>
      </c>
      <c r="L243" s="55" t="n">
        <v>7.121</v>
      </c>
      <c r="M243" s="56" t="n">
        <v>245</v>
      </c>
      <c r="N243" s="57" t="n">
        <v>7</v>
      </c>
    </row>
    <row r="244" customFormat="false" ht="12.75" hidden="false" customHeight="false" outlineLevel="0" collapsed="false">
      <c r="A244" s="70" t="n">
        <v>239</v>
      </c>
      <c r="B244" s="63" t="s">
        <v>1117</v>
      </c>
      <c r="C244" s="64" t="n">
        <v>645952</v>
      </c>
      <c r="D244" s="65" t="s">
        <v>767</v>
      </c>
      <c r="E244" s="113" t="s">
        <v>18</v>
      </c>
      <c r="F244" s="97" t="n">
        <v>0</v>
      </c>
      <c r="G244" s="51" t="n">
        <v>0</v>
      </c>
      <c r="H244" s="71" t="n">
        <v>0</v>
      </c>
      <c r="I244" s="69" t="n">
        <v>0</v>
      </c>
      <c r="J244" s="58" t="n">
        <v>7.117</v>
      </c>
      <c r="K244" s="75" t="n">
        <v>0</v>
      </c>
      <c r="L244" s="55" t="n">
        <v>7.117</v>
      </c>
      <c r="M244" s="56" t="n">
        <v>246</v>
      </c>
      <c r="N244" s="57" t="n">
        <v>7</v>
      </c>
    </row>
    <row r="245" customFormat="false" ht="12.75" hidden="false" customHeight="false" outlineLevel="0" collapsed="false">
      <c r="A245" s="45" t="n">
        <v>240</v>
      </c>
      <c r="B245" s="46" t="s">
        <v>433</v>
      </c>
      <c r="C245" s="47" t="n">
        <v>677932</v>
      </c>
      <c r="D245" s="48" t="s">
        <v>30</v>
      </c>
      <c r="E245" s="99" t="s">
        <v>18</v>
      </c>
      <c r="F245" s="97" t="n">
        <v>0</v>
      </c>
      <c r="G245" s="58" t="n">
        <v>1.631</v>
      </c>
      <c r="H245" s="52" t="n">
        <v>5.362</v>
      </c>
      <c r="I245" s="69" t="n">
        <v>0</v>
      </c>
      <c r="J245" s="51" t="n">
        <v>0</v>
      </c>
      <c r="K245" s="75" t="n">
        <v>0</v>
      </c>
      <c r="L245" s="55" t="n">
        <v>6.993</v>
      </c>
      <c r="M245" s="56" t="n">
        <v>337</v>
      </c>
      <c r="N245" s="57" t="n">
        <v>97</v>
      </c>
    </row>
    <row r="246" customFormat="false" ht="12.75" hidden="false" customHeight="false" outlineLevel="0" collapsed="false">
      <c r="A246" s="45" t="n">
        <v>241</v>
      </c>
      <c r="B246" s="63" t="s">
        <v>1118</v>
      </c>
      <c r="C246" s="64" t="n">
        <v>666501</v>
      </c>
      <c r="D246" s="65" t="s">
        <v>638</v>
      </c>
      <c r="E246" s="66" t="s">
        <v>18</v>
      </c>
      <c r="F246" s="50" t="n">
        <v>3.245</v>
      </c>
      <c r="G246" s="51" t="n">
        <v>0</v>
      </c>
      <c r="H246" s="71" t="n">
        <v>0</v>
      </c>
      <c r="I246" s="53" t="n">
        <v>3.688</v>
      </c>
      <c r="J246" s="51" t="n">
        <v>0</v>
      </c>
      <c r="K246" s="75" t="n">
        <v>0</v>
      </c>
      <c r="L246" s="55" t="n">
        <v>6.933</v>
      </c>
      <c r="M246" s="56" t="n">
        <v>192</v>
      </c>
      <c r="N246" s="57" t="n">
        <v>-49</v>
      </c>
    </row>
    <row r="247" customFormat="false" ht="12.75" hidden="false" customHeight="false" outlineLevel="0" collapsed="false">
      <c r="A247" s="45" t="n">
        <v>242</v>
      </c>
      <c r="B247" s="63" t="s">
        <v>1119</v>
      </c>
      <c r="C247" s="64" t="n">
        <v>663881</v>
      </c>
      <c r="D247" s="65" t="s">
        <v>1120</v>
      </c>
      <c r="E247" s="66" t="s">
        <v>18</v>
      </c>
      <c r="F247" s="97" t="n">
        <v>0</v>
      </c>
      <c r="G247" s="51" t="n">
        <v>0</v>
      </c>
      <c r="H247" s="52" t="n">
        <v>3.262</v>
      </c>
      <c r="I247" s="53" t="n">
        <v>3.655</v>
      </c>
      <c r="J247" s="51" t="n">
        <v>0</v>
      </c>
      <c r="K247" s="75" t="n">
        <v>0</v>
      </c>
      <c r="L247" s="55" t="n">
        <v>6.917</v>
      </c>
      <c r="M247" s="56" t="n">
        <v>262</v>
      </c>
      <c r="N247" s="57" t="n">
        <v>20</v>
      </c>
    </row>
    <row r="248" customFormat="false" ht="12.75" hidden="false" customHeight="false" outlineLevel="0" collapsed="false">
      <c r="A248" s="45" t="n">
        <v>243</v>
      </c>
      <c r="B248" s="46" t="s">
        <v>1121</v>
      </c>
      <c r="C248" s="47" t="n">
        <v>672080</v>
      </c>
      <c r="D248" s="48" t="s">
        <v>713</v>
      </c>
      <c r="E248" s="75" t="s">
        <v>18</v>
      </c>
      <c r="F248" s="97" t="n">
        <v>0</v>
      </c>
      <c r="G248" s="58" t="n">
        <v>1.469</v>
      </c>
      <c r="H248" s="52" t="n">
        <v>1.707</v>
      </c>
      <c r="I248" s="53" t="n">
        <v>3.661</v>
      </c>
      <c r="J248" s="51" t="n">
        <v>0</v>
      </c>
      <c r="K248" s="75" t="n">
        <v>0</v>
      </c>
      <c r="L248" s="55" t="n">
        <v>6.837</v>
      </c>
      <c r="M248" s="56" t="n">
        <v>254</v>
      </c>
      <c r="N248" s="57" t="n">
        <v>11</v>
      </c>
    </row>
    <row r="249" customFormat="false" ht="12.75" hidden="false" customHeight="false" outlineLevel="0" collapsed="false">
      <c r="A249" s="45" t="n">
        <v>244</v>
      </c>
      <c r="B249" s="46" t="s">
        <v>1122</v>
      </c>
      <c r="C249" s="47" t="n">
        <v>671859</v>
      </c>
      <c r="D249" s="48" t="s">
        <v>713</v>
      </c>
      <c r="E249" s="75" t="s">
        <v>18</v>
      </c>
      <c r="F249" s="50" t="n">
        <v>3.148</v>
      </c>
      <c r="G249" s="51" t="n">
        <v>0</v>
      </c>
      <c r="H249" s="71" t="n">
        <v>0</v>
      </c>
      <c r="I249" s="53" t="n">
        <v>3.67</v>
      </c>
      <c r="J249" s="51" t="n">
        <v>0</v>
      </c>
      <c r="K249" s="75" t="n">
        <v>0</v>
      </c>
      <c r="L249" s="55" t="n">
        <v>6.818</v>
      </c>
      <c r="M249" s="56" t="n">
        <v>229</v>
      </c>
      <c r="N249" s="57" t="n">
        <v>-15</v>
      </c>
    </row>
    <row r="250" customFormat="false" ht="12.75" hidden="false" customHeight="false" outlineLevel="0" collapsed="false">
      <c r="A250" s="45" t="n">
        <v>245</v>
      </c>
      <c r="B250" s="63" t="s">
        <v>1123</v>
      </c>
      <c r="C250" s="64" t="n">
        <v>666205</v>
      </c>
      <c r="D250" s="65" t="s">
        <v>707</v>
      </c>
      <c r="E250" s="66" t="s">
        <v>18</v>
      </c>
      <c r="F250" s="50" t="n">
        <v>1.507</v>
      </c>
      <c r="G250" s="51" t="n">
        <v>0</v>
      </c>
      <c r="H250" s="52" t="n">
        <v>1.648</v>
      </c>
      <c r="I250" s="53" t="n">
        <v>3.661</v>
      </c>
      <c r="J250" s="51" t="n">
        <v>0</v>
      </c>
      <c r="K250" s="75" t="n">
        <v>0</v>
      </c>
      <c r="L250" s="55" t="n">
        <v>6.816</v>
      </c>
      <c r="M250" s="56" t="n">
        <v>223</v>
      </c>
      <c r="N250" s="57" t="n">
        <v>-22</v>
      </c>
    </row>
    <row r="251" customFormat="false" ht="12.75" hidden="false" customHeight="false" outlineLevel="0" collapsed="false">
      <c r="A251" s="45" t="n">
        <v>246</v>
      </c>
      <c r="B251" s="46" t="s">
        <v>1124</v>
      </c>
      <c r="C251" s="47" t="n">
        <v>671858</v>
      </c>
      <c r="D251" s="48" t="s">
        <v>713</v>
      </c>
      <c r="E251" s="75" t="s">
        <v>18</v>
      </c>
      <c r="F251" s="50" t="n">
        <v>1.596</v>
      </c>
      <c r="G251" s="58" t="n">
        <v>1.475</v>
      </c>
      <c r="H251" s="71" t="n">
        <v>0</v>
      </c>
      <c r="I251" s="53" t="n">
        <v>3.664</v>
      </c>
      <c r="J251" s="51" t="n">
        <v>0</v>
      </c>
      <c r="K251" s="75" t="n">
        <v>0</v>
      </c>
      <c r="L251" s="55" t="n">
        <v>6.735</v>
      </c>
      <c r="M251" s="56" t="n">
        <v>249</v>
      </c>
      <c r="N251" s="57" t="n">
        <v>3</v>
      </c>
    </row>
    <row r="252" customFormat="false" ht="12.75" hidden="false" customHeight="false" outlineLevel="0" collapsed="false">
      <c r="A252" s="45" t="n">
        <v>247</v>
      </c>
      <c r="B252" s="62" t="s">
        <v>1125</v>
      </c>
      <c r="C252" s="47" t="n">
        <v>667711</v>
      </c>
      <c r="D252" s="48" t="s">
        <v>809</v>
      </c>
      <c r="E252" s="49" t="s">
        <v>18</v>
      </c>
      <c r="F252" s="50" t="n">
        <v>3.16</v>
      </c>
      <c r="G252" s="58" t="n">
        <v>2.894</v>
      </c>
      <c r="H252" s="52" t="n">
        <v>3.397</v>
      </c>
      <c r="I252" s="69" t="n">
        <v>0</v>
      </c>
      <c r="J252" s="51" t="n">
        <v>0</v>
      </c>
      <c r="K252" s="75" t="n">
        <v>0</v>
      </c>
      <c r="L252" s="55" t="n">
        <v>6.557</v>
      </c>
      <c r="M252" s="56" t="n">
        <v>197</v>
      </c>
      <c r="N252" s="57" t="n">
        <v>-50</v>
      </c>
    </row>
    <row r="253" customFormat="false" ht="12.75" hidden="false" customHeight="false" outlineLevel="0" collapsed="false">
      <c r="A253" s="45" t="n">
        <v>248</v>
      </c>
      <c r="B253" s="46" t="s">
        <v>1126</v>
      </c>
      <c r="C253" s="47" t="n">
        <v>663202</v>
      </c>
      <c r="D253" s="48" t="s">
        <v>492</v>
      </c>
      <c r="E253" s="75" t="s">
        <v>18</v>
      </c>
      <c r="F253" s="50" t="n">
        <v>3.153</v>
      </c>
      <c r="G253" s="58" t="n">
        <v>2.895</v>
      </c>
      <c r="H253" s="52" t="n">
        <v>3.391</v>
      </c>
      <c r="I253" s="69" t="n">
        <v>0</v>
      </c>
      <c r="J253" s="51" t="n">
        <v>0</v>
      </c>
      <c r="K253" s="75" t="n">
        <v>0</v>
      </c>
      <c r="L253" s="55" t="n">
        <v>6.544</v>
      </c>
      <c r="M253" s="56" t="n">
        <v>255</v>
      </c>
      <c r="N253" s="57" t="n">
        <v>7</v>
      </c>
    </row>
    <row r="254" customFormat="false" ht="12.75" hidden="false" customHeight="false" outlineLevel="0" collapsed="false">
      <c r="A254" s="45" t="n">
        <v>249</v>
      </c>
      <c r="B254" s="46" t="s">
        <v>282</v>
      </c>
      <c r="C254" s="47" t="n">
        <v>654453</v>
      </c>
      <c r="D254" s="48" t="s">
        <v>51</v>
      </c>
      <c r="E254" s="75" t="s">
        <v>18</v>
      </c>
      <c r="F254" s="50" t="n">
        <v>3.428</v>
      </c>
      <c r="G254" s="58" t="n">
        <v>3.093</v>
      </c>
      <c r="H254" s="52" t="n">
        <v>2.85</v>
      </c>
      <c r="I254" s="69" t="n">
        <v>0</v>
      </c>
      <c r="J254" s="51" t="n">
        <v>0</v>
      </c>
      <c r="K254" s="75" t="n">
        <v>0</v>
      </c>
      <c r="L254" s="55" t="n">
        <v>6.521</v>
      </c>
      <c r="M254" s="56" t="n">
        <v>252</v>
      </c>
      <c r="N254" s="57" t="n">
        <v>3</v>
      </c>
    </row>
    <row r="255" customFormat="false" ht="12.75" hidden="false" customHeight="false" outlineLevel="0" collapsed="false">
      <c r="A255" s="45" t="n">
        <v>250</v>
      </c>
      <c r="B255" s="46" t="s">
        <v>1127</v>
      </c>
      <c r="C255" s="47" t="n">
        <v>669993</v>
      </c>
      <c r="D255" s="48" t="s">
        <v>1128</v>
      </c>
      <c r="E255" s="75" t="s">
        <v>18</v>
      </c>
      <c r="F255" s="97" t="n">
        <v>0</v>
      </c>
      <c r="G255" s="58" t="n">
        <v>1.208</v>
      </c>
      <c r="H255" s="52" t="n">
        <v>1.656</v>
      </c>
      <c r="I255" s="53" t="n">
        <v>3.649</v>
      </c>
      <c r="J255" s="51" t="n">
        <v>0</v>
      </c>
      <c r="K255" s="75" t="n">
        <v>0</v>
      </c>
      <c r="L255" s="55" t="n">
        <v>6.513</v>
      </c>
      <c r="M255" s="56" t="n">
        <v>267</v>
      </c>
      <c r="N255" s="57" t="n">
        <v>17</v>
      </c>
    </row>
    <row r="256" customFormat="false" ht="12.75" hidden="false" customHeight="false" outlineLevel="0" collapsed="false">
      <c r="A256" s="45" t="n">
        <v>251</v>
      </c>
      <c r="B256" s="63" t="s">
        <v>1129</v>
      </c>
      <c r="C256" s="64" t="n">
        <v>662475</v>
      </c>
      <c r="D256" s="65" t="s">
        <v>648</v>
      </c>
      <c r="E256" s="66" t="s">
        <v>18</v>
      </c>
      <c r="F256" s="50" t="n">
        <v>2.198</v>
      </c>
      <c r="G256" s="51" t="n">
        <v>0</v>
      </c>
      <c r="H256" s="71" t="n">
        <v>0</v>
      </c>
      <c r="I256" s="69" t="n">
        <v>0</v>
      </c>
      <c r="J256" s="51" t="n">
        <v>0</v>
      </c>
      <c r="K256" s="54" t="n">
        <v>4.305</v>
      </c>
      <c r="L256" s="55" t="n">
        <v>6.503</v>
      </c>
      <c r="M256" s="56" t="n">
        <v>222</v>
      </c>
      <c r="N256" s="57" t="n">
        <v>-29</v>
      </c>
    </row>
    <row r="257" customFormat="false" ht="12.75" hidden="false" customHeight="false" outlineLevel="0" collapsed="false">
      <c r="A257" s="45" t="n">
        <v>252</v>
      </c>
      <c r="B257" s="62" t="s">
        <v>1130</v>
      </c>
      <c r="C257" s="47" t="n">
        <v>661042</v>
      </c>
      <c r="D257" s="48" t="s">
        <v>872</v>
      </c>
      <c r="E257" s="49" t="s">
        <v>18</v>
      </c>
      <c r="F257" s="50" t="n">
        <v>4.455</v>
      </c>
      <c r="G257" s="58" t="n">
        <v>1.986</v>
      </c>
      <c r="H257" s="71" t="n">
        <v>0</v>
      </c>
      <c r="I257" s="69" t="n">
        <v>0</v>
      </c>
      <c r="J257" s="51" t="n">
        <v>0</v>
      </c>
      <c r="K257" s="75" t="n">
        <v>0</v>
      </c>
      <c r="L257" s="55" t="n">
        <v>6.441</v>
      </c>
      <c r="M257" s="56" t="n">
        <v>253</v>
      </c>
      <c r="N257" s="57" t="n">
        <v>1</v>
      </c>
    </row>
    <row r="258" customFormat="false" ht="12.75" hidden="false" customHeight="false" outlineLevel="0" collapsed="false">
      <c r="A258" s="45" t="n">
        <v>253</v>
      </c>
      <c r="B258" s="63" t="s">
        <v>1131</v>
      </c>
      <c r="C258" s="64" t="n">
        <v>668333</v>
      </c>
      <c r="D258" s="65" t="s">
        <v>689</v>
      </c>
      <c r="E258" s="66" t="s">
        <v>18</v>
      </c>
      <c r="F258" s="50" t="n">
        <v>2.68</v>
      </c>
      <c r="G258" s="58" t="n">
        <v>3.63</v>
      </c>
      <c r="H258" s="52" t="n">
        <v>1.942</v>
      </c>
      <c r="I258" s="69" t="n">
        <v>0</v>
      </c>
      <c r="J258" s="51" t="n">
        <v>0</v>
      </c>
      <c r="K258" s="75" t="n">
        <v>0</v>
      </c>
      <c r="L258" s="55" t="n">
        <v>6.31</v>
      </c>
      <c r="M258" s="56" t="n">
        <v>247</v>
      </c>
      <c r="N258" s="57" t="n">
        <v>-6</v>
      </c>
    </row>
    <row r="259" customFormat="false" ht="12.75" hidden="false" customHeight="false" outlineLevel="0" collapsed="false">
      <c r="A259" s="45" t="n">
        <v>254</v>
      </c>
      <c r="B259" s="63" t="s">
        <v>1132</v>
      </c>
      <c r="C259" s="64" t="n">
        <v>669261</v>
      </c>
      <c r="D259" s="65" t="s">
        <v>163</v>
      </c>
      <c r="E259" s="115" t="s">
        <v>18</v>
      </c>
      <c r="F259" s="50" t="n">
        <v>2.975</v>
      </c>
      <c r="G259" s="51" t="n">
        <v>0</v>
      </c>
      <c r="H259" s="52" t="n">
        <v>3.259</v>
      </c>
      <c r="I259" s="69" t="n">
        <v>0</v>
      </c>
      <c r="J259" s="51" t="n">
        <v>0</v>
      </c>
      <c r="K259" s="75" t="n">
        <v>0</v>
      </c>
      <c r="L259" s="55" t="n">
        <v>6.234</v>
      </c>
      <c r="M259" s="56" t="n">
        <v>216</v>
      </c>
      <c r="N259" s="57" t="n">
        <v>-38</v>
      </c>
    </row>
    <row r="260" customFormat="false" ht="12.75" hidden="false" customHeight="false" outlineLevel="0" collapsed="false">
      <c r="A260" s="45" t="n">
        <v>255</v>
      </c>
      <c r="B260" s="63" t="s">
        <v>1133</v>
      </c>
      <c r="C260" s="64" t="n">
        <v>669919</v>
      </c>
      <c r="D260" s="65" t="s">
        <v>223</v>
      </c>
      <c r="E260" s="66" t="s">
        <v>18</v>
      </c>
      <c r="F260" s="50" t="n">
        <v>3.146</v>
      </c>
      <c r="G260" s="58" t="n">
        <v>2.899</v>
      </c>
      <c r="H260" s="52" t="n">
        <v>1.719</v>
      </c>
      <c r="I260" s="69" t="n">
        <v>0</v>
      </c>
      <c r="J260" s="51" t="n">
        <v>0</v>
      </c>
      <c r="K260" s="75" t="n">
        <v>0</v>
      </c>
      <c r="L260" s="55" t="n">
        <v>6.045</v>
      </c>
      <c r="M260" s="56" t="n">
        <v>256</v>
      </c>
      <c r="N260" s="57" t="n">
        <v>1</v>
      </c>
    </row>
    <row r="261" customFormat="false" ht="12.75" hidden="false" customHeight="false" outlineLevel="0" collapsed="false">
      <c r="A261" s="45" t="n">
        <v>256</v>
      </c>
      <c r="B261" s="46" t="s">
        <v>479</v>
      </c>
      <c r="C261" s="47" t="n">
        <v>664489</v>
      </c>
      <c r="D261" s="48" t="s">
        <v>358</v>
      </c>
      <c r="E261" s="99" t="s">
        <v>18</v>
      </c>
      <c r="F261" s="97" t="n">
        <v>0</v>
      </c>
      <c r="G261" s="58" t="n">
        <v>3.236</v>
      </c>
      <c r="H261" s="52" t="n">
        <v>2.685</v>
      </c>
      <c r="I261" s="69" t="n">
        <v>0</v>
      </c>
      <c r="J261" s="51" t="n">
        <v>0</v>
      </c>
      <c r="K261" s="75" t="n">
        <v>0</v>
      </c>
      <c r="L261" s="55" t="n">
        <v>5.921</v>
      </c>
      <c r="M261" s="56" t="n">
        <v>292</v>
      </c>
      <c r="N261" s="57" t="n">
        <v>36</v>
      </c>
    </row>
    <row r="262" customFormat="false" ht="12.75" hidden="false" customHeight="false" outlineLevel="0" collapsed="false">
      <c r="A262" s="45" t="n">
        <v>257</v>
      </c>
      <c r="B262" s="46" t="s">
        <v>1134</v>
      </c>
      <c r="C262" s="47" t="n">
        <v>668162</v>
      </c>
      <c r="D262" s="48" t="s">
        <v>296</v>
      </c>
      <c r="E262" s="49" t="s">
        <v>18</v>
      </c>
      <c r="F262" s="50" t="n">
        <v>1.506</v>
      </c>
      <c r="G262" s="51" t="n">
        <v>0</v>
      </c>
      <c r="H262" s="71" t="n">
        <v>0</v>
      </c>
      <c r="I262" s="69" t="n">
        <v>0</v>
      </c>
      <c r="J262" s="51" t="n">
        <v>0</v>
      </c>
      <c r="K262" s="54" t="n">
        <v>4.281</v>
      </c>
      <c r="L262" s="55" t="n">
        <v>5.787</v>
      </c>
      <c r="M262" s="56" t="n">
        <v>239</v>
      </c>
      <c r="N262" s="57" t="n">
        <v>-18</v>
      </c>
      <c r="O262" s="73"/>
      <c r="P262" s="73"/>
      <c r="Q262" s="73"/>
      <c r="R262" s="73"/>
      <c r="S262" s="73"/>
      <c r="T262" s="73"/>
      <c r="U262" s="73"/>
      <c r="V262" s="73"/>
      <c r="W262" s="73"/>
      <c r="X262" s="74"/>
      <c r="Y262" s="44"/>
    </row>
    <row r="263" customFormat="false" ht="12.75" hidden="false" customHeight="false" outlineLevel="0" collapsed="false">
      <c r="A263" s="45" t="n">
        <v>258</v>
      </c>
      <c r="B263" s="63" t="s">
        <v>1135</v>
      </c>
      <c r="C263" s="64" t="n">
        <v>661086</v>
      </c>
      <c r="D263" s="65" t="s">
        <v>726</v>
      </c>
      <c r="E263" s="66" t="s">
        <v>18</v>
      </c>
      <c r="F263" s="50" t="n">
        <v>2.67</v>
      </c>
      <c r="G263" s="58" t="n">
        <v>3.067</v>
      </c>
      <c r="H263" s="71" t="n">
        <v>0</v>
      </c>
      <c r="I263" s="69" t="n">
        <v>0</v>
      </c>
      <c r="J263" s="51" t="n">
        <v>0</v>
      </c>
      <c r="K263" s="75" t="n">
        <v>0</v>
      </c>
      <c r="L263" s="55" t="n">
        <v>5.737</v>
      </c>
      <c r="M263" s="56" t="n">
        <v>260</v>
      </c>
      <c r="N263" s="57" t="n">
        <v>2</v>
      </c>
    </row>
    <row r="264" customFormat="false" ht="12.75" hidden="false" customHeight="false" outlineLevel="0" collapsed="false">
      <c r="A264" s="45" t="n">
        <v>259</v>
      </c>
      <c r="B264" s="46" t="s">
        <v>1136</v>
      </c>
      <c r="C264" s="47" t="n">
        <v>678021</v>
      </c>
      <c r="D264" s="48" t="s">
        <v>675</v>
      </c>
      <c r="E264" s="99" t="s">
        <v>18</v>
      </c>
      <c r="F264" s="97" t="n">
        <v>0</v>
      </c>
      <c r="G264" s="58" t="n">
        <v>1.816</v>
      </c>
      <c r="H264" s="52" t="n">
        <v>3.847</v>
      </c>
      <c r="I264" s="69" t="n">
        <v>0</v>
      </c>
      <c r="J264" s="51" t="n">
        <v>0</v>
      </c>
      <c r="K264" s="75" t="n">
        <v>0</v>
      </c>
      <c r="L264" s="55" t="n">
        <v>5.663</v>
      </c>
      <c r="M264" s="56" t="n">
        <v>333</v>
      </c>
      <c r="N264" s="57" t="n">
        <v>74</v>
      </c>
    </row>
    <row r="265" customFormat="false" ht="12.75" hidden="false" customHeight="false" outlineLevel="0" collapsed="false">
      <c r="A265" s="45" t="n">
        <v>260</v>
      </c>
      <c r="B265" s="46" t="s">
        <v>1137</v>
      </c>
      <c r="C265" s="47" t="n">
        <v>672043</v>
      </c>
      <c r="D265" s="48" t="s">
        <v>855</v>
      </c>
      <c r="E265" s="75" t="s">
        <v>18</v>
      </c>
      <c r="F265" s="50" t="n">
        <v>1.397</v>
      </c>
      <c r="G265" s="58" t="n">
        <v>1.816</v>
      </c>
      <c r="H265" s="52" t="n">
        <v>3.842</v>
      </c>
      <c r="I265" s="69" t="n">
        <v>0</v>
      </c>
      <c r="J265" s="51" t="n">
        <v>0</v>
      </c>
      <c r="K265" s="75" t="n">
        <v>0</v>
      </c>
      <c r="L265" s="55" t="n">
        <v>5.658</v>
      </c>
      <c r="M265" s="56" t="n">
        <v>295</v>
      </c>
      <c r="N265" s="57" t="n">
        <v>35</v>
      </c>
    </row>
    <row r="266" customFormat="false" ht="12.75" hidden="false" customHeight="false" outlineLevel="0" collapsed="false">
      <c r="A266" s="45" t="n">
        <v>261</v>
      </c>
      <c r="B266" s="46" t="s">
        <v>1138</v>
      </c>
      <c r="C266" s="47" t="n">
        <v>666378</v>
      </c>
      <c r="D266" s="48" t="s">
        <v>694</v>
      </c>
      <c r="E266" s="75" t="s">
        <v>18</v>
      </c>
      <c r="F266" s="50" t="n">
        <v>1.393</v>
      </c>
      <c r="G266" s="58" t="n">
        <v>3.623</v>
      </c>
      <c r="H266" s="52" t="n">
        <v>1.939</v>
      </c>
      <c r="I266" s="69" t="n">
        <v>0</v>
      </c>
      <c r="J266" s="51" t="n">
        <v>0</v>
      </c>
      <c r="K266" s="75" t="n">
        <v>0</v>
      </c>
      <c r="L266" s="55" t="n">
        <v>5.562</v>
      </c>
      <c r="M266" s="56" t="n">
        <v>263</v>
      </c>
      <c r="N266" s="57" t="n">
        <v>2</v>
      </c>
    </row>
    <row r="267" customFormat="false" ht="12.75" hidden="false" customHeight="false" outlineLevel="0" collapsed="false">
      <c r="A267" s="45" t="n">
        <v>262</v>
      </c>
      <c r="B267" s="63" t="s">
        <v>1139</v>
      </c>
      <c r="C267" s="64" t="n">
        <v>651407</v>
      </c>
      <c r="D267" s="65" t="s">
        <v>746</v>
      </c>
      <c r="E267" s="66" t="s">
        <v>18</v>
      </c>
      <c r="F267" s="97" t="n">
        <v>0</v>
      </c>
      <c r="G267" s="58" t="n">
        <v>1.56</v>
      </c>
      <c r="H267" s="71" t="n">
        <v>0</v>
      </c>
      <c r="I267" s="53" t="n">
        <v>3.671</v>
      </c>
      <c r="J267" s="51" t="n">
        <v>0</v>
      </c>
      <c r="K267" s="75" t="n">
        <v>0</v>
      </c>
      <c r="L267" s="55" t="n">
        <v>5.231</v>
      </c>
      <c r="M267" s="56" t="n">
        <v>264</v>
      </c>
      <c r="N267" s="57" t="n">
        <v>2</v>
      </c>
    </row>
    <row r="268" customFormat="false" ht="12.75" hidden="false" customHeight="false" outlineLevel="0" collapsed="false">
      <c r="A268" s="45" t="n">
        <v>263</v>
      </c>
      <c r="B268" s="46" t="s">
        <v>448</v>
      </c>
      <c r="C268" s="47" t="n">
        <v>669826</v>
      </c>
      <c r="D268" s="48" t="s">
        <v>449</v>
      </c>
      <c r="E268" s="49" t="s">
        <v>18</v>
      </c>
      <c r="F268" s="50" t="n">
        <v>2.372</v>
      </c>
      <c r="G268" s="58" t="n">
        <v>2.581</v>
      </c>
      <c r="H268" s="52" t="n">
        <v>2.57</v>
      </c>
      <c r="I268" s="69" t="n">
        <v>0</v>
      </c>
      <c r="J268" s="51" t="n">
        <v>0</v>
      </c>
      <c r="K268" s="75" t="n">
        <v>0</v>
      </c>
      <c r="L268" s="55" t="n">
        <v>5.151</v>
      </c>
      <c r="M268" s="56" t="n">
        <v>266</v>
      </c>
      <c r="N268" s="57" t="n">
        <v>3</v>
      </c>
    </row>
    <row r="269" customFormat="false" ht="12.75" hidden="false" customHeight="false" outlineLevel="0" collapsed="false">
      <c r="A269" s="45" t="n">
        <v>264</v>
      </c>
      <c r="B269" s="63" t="s">
        <v>1140</v>
      </c>
      <c r="C269" s="64" t="n">
        <v>670201</v>
      </c>
      <c r="D269" s="65" t="s">
        <v>1141</v>
      </c>
      <c r="E269" s="66" t="s">
        <v>18</v>
      </c>
      <c r="F269" s="50" t="n">
        <v>2.176</v>
      </c>
      <c r="G269" s="58" t="n">
        <v>2.903</v>
      </c>
      <c r="H269" s="52" t="n">
        <v>1.951</v>
      </c>
      <c r="I269" s="69" t="n">
        <v>0</v>
      </c>
      <c r="J269" s="51" t="n">
        <v>0</v>
      </c>
      <c r="K269" s="75" t="n">
        <v>0</v>
      </c>
      <c r="L269" s="55" t="n">
        <v>5.079</v>
      </c>
      <c r="M269" s="56" t="n">
        <v>265</v>
      </c>
      <c r="N269" s="57" t="n">
        <v>1</v>
      </c>
    </row>
    <row r="270" customFormat="false" ht="12.75" hidden="false" customHeight="false" outlineLevel="0" collapsed="false">
      <c r="A270" s="45" t="n">
        <v>265</v>
      </c>
      <c r="B270" s="63" t="s">
        <v>1142</v>
      </c>
      <c r="C270" s="64" t="n">
        <v>670366</v>
      </c>
      <c r="D270" s="65" t="s">
        <v>17</v>
      </c>
      <c r="E270" s="115" t="s">
        <v>18</v>
      </c>
      <c r="F270" s="50" t="n">
        <v>1.394</v>
      </c>
      <c r="G270" s="51" t="n">
        <v>0</v>
      </c>
      <c r="H270" s="71" t="n">
        <v>0</v>
      </c>
      <c r="I270" s="53" t="n">
        <v>3.679</v>
      </c>
      <c r="J270" s="51" t="n">
        <v>0</v>
      </c>
      <c r="K270" s="75" t="n">
        <v>0</v>
      </c>
      <c r="L270" s="55" t="n">
        <v>5.073</v>
      </c>
      <c r="M270" s="56" t="n">
        <v>250</v>
      </c>
      <c r="N270" s="57" t="n">
        <v>-15</v>
      </c>
    </row>
    <row r="271" customFormat="false" ht="12.75" hidden="false" customHeight="false" outlineLevel="0" collapsed="false">
      <c r="A271" s="45" t="n">
        <v>266</v>
      </c>
      <c r="B271" s="46" t="s">
        <v>1143</v>
      </c>
      <c r="C271" s="47" t="n">
        <v>664613</v>
      </c>
      <c r="D271" s="48" t="s">
        <v>848</v>
      </c>
      <c r="E271" s="49" t="s">
        <v>18</v>
      </c>
      <c r="F271" s="50" t="n">
        <v>2.195</v>
      </c>
      <c r="G271" s="58" t="n">
        <v>1.981</v>
      </c>
      <c r="H271" s="52" t="n">
        <v>2.848</v>
      </c>
      <c r="I271" s="69" t="n">
        <v>0</v>
      </c>
      <c r="J271" s="51" t="n">
        <v>0</v>
      </c>
      <c r="K271" s="75" t="n">
        <v>0</v>
      </c>
      <c r="L271" s="55" t="n">
        <v>5.043</v>
      </c>
      <c r="M271" s="56" t="n">
        <v>275</v>
      </c>
      <c r="N271" s="57" t="n">
        <v>9</v>
      </c>
      <c r="O271" s="73"/>
      <c r="P271" s="73"/>
      <c r="Q271" s="73"/>
      <c r="R271" s="73"/>
      <c r="S271" s="73"/>
      <c r="T271" s="73"/>
      <c r="U271" s="73"/>
      <c r="V271" s="73"/>
      <c r="W271" s="73"/>
      <c r="X271" s="74"/>
    </row>
    <row r="272" customFormat="false" ht="12.75" hidden="false" customHeight="false" outlineLevel="0" collapsed="false">
      <c r="A272" s="45" t="n">
        <v>267</v>
      </c>
      <c r="B272" s="46" t="s">
        <v>1144</v>
      </c>
      <c r="C272" s="47" t="n">
        <v>666454</v>
      </c>
      <c r="D272" s="48" t="s">
        <v>866</v>
      </c>
      <c r="E272" s="49" t="s">
        <v>18</v>
      </c>
      <c r="F272" s="50" t="n">
        <v>1.515</v>
      </c>
      <c r="G272" s="51" t="n">
        <v>0</v>
      </c>
      <c r="H272" s="52" t="n">
        <v>3.268</v>
      </c>
      <c r="I272" s="69" t="n">
        <v>0</v>
      </c>
      <c r="J272" s="51" t="n">
        <v>0</v>
      </c>
      <c r="K272" s="75" t="n">
        <v>0</v>
      </c>
      <c r="L272" s="55" t="n">
        <v>4.783</v>
      </c>
      <c r="M272" s="56" t="n">
        <v>232</v>
      </c>
      <c r="N272" s="57" t="n">
        <v>-35</v>
      </c>
      <c r="O272" s="44"/>
      <c r="P272" s="44"/>
      <c r="Q272" s="44"/>
      <c r="R272" s="44"/>
      <c r="S272" s="44"/>
      <c r="T272" s="44"/>
      <c r="U272" s="44"/>
      <c r="V272" s="44"/>
      <c r="W272" s="44"/>
      <c r="X272" s="44"/>
    </row>
    <row r="273" customFormat="false" ht="12.75" hidden="false" customHeight="false" outlineLevel="0" collapsed="false">
      <c r="A273" s="45" t="n">
        <v>268</v>
      </c>
      <c r="B273" s="46" t="s">
        <v>1145</v>
      </c>
      <c r="C273" s="47" t="n">
        <v>675592</v>
      </c>
      <c r="D273" s="48" t="s">
        <v>705</v>
      </c>
      <c r="E273" s="75" t="s">
        <v>18</v>
      </c>
      <c r="F273" s="50" t="n">
        <v>1.513</v>
      </c>
      <c r="G273" s="51" t="n">
        <v>0</v>
      </c>
      <c r="H273" s="52" t="n">
        <v>3.258</v>
      </c>
      <c r="I273" s="69" t="n">
        <v>0</v>
      </c>
      <c r="J273" s="51" t="n">
        <v>0</v>
      </c>
      <c r="K273" s="75" t="n">
        <v>0</v>
      </c>
      <c r="L273" s="55" t="n">
        <v>4.771</v>
      </c>
      <c r="M273" s="56" t="n">
        <v>351</v>
      </c>
      <c r="N273" s="57" t="n">
        <v>83</v>
      </c>
    </row>
    <row r="274" customFormat="false" ht="12.75" hidden="false" customHeight="false" outlineLevel="0" collapsed="false">
      <c r="A274" s="45" t="n">
        <v>269</v>
      </c>
      <c r="B274" s="46" t="s">
        <v>1146</v>
      </c>
      <c r="C274" s="47" t="n">
        <v>669301</v>
      </c>
      <c r="D274" s="48" t="s">
        <v>176</v>
      </c>
      <c r="E274" s="99" t="s">
        <v>18</v>
      </c>
      <c r="F274" s="97" t="n">
        <v>0</v>
      </c>
      <c r="G274" s="58" t="n">
        <v>2.89</v>
      </c>
      <c r="H274" s="52" t="n">
        <v>1.72</v>
      </c>
      <c r="I274" s="69" t="n">
        <v>0</v>
      </c>
      <c r="J274" s="51" t="n">
        <v>0</v>
      </c>
      <c r="K274" s="75" t="n">
        <v>0</v>
      </c>
      <c r="L274" s="55" t="n">
        <v>4.61</v>
      </c>
      <c r="M274" s="56" t="n">
        <v>315</v>
      </c>
      <c r="N274" s="57" t="n">
        <v>46</v>
      </c>
    </row>
    <row r="275" customFormat="false" ht="12.75" hidden="false" customHeight="false" outlineLevel="0" collapsed="false">
      <c r="A275" s="45" t="n">
        <v>270</v>
      </c>
      <c r="B275" s="46" t="s">
        <v>1147</v>
      </c>
      <c r="C275" s="47" t="n">
        <v>649929</v>
      </c>
      <c r="D275" s="48" t="s">
        <v>709</v>
      </c>
      <c r="E275" s="75" t="s">
        <v>18</v>
      </c>
      <c r="F275" s="50" t="n">
        <v>1.595</v>
      </c>
      <c r="G275" s="58" t="n">
        <v>2.896</v>
      </c>
      <c r="H275" s="71" t="n">
        <v>0</v>
      </c>
      <c r="I275" s="69" t="n">
        <v>0</v>
      </c>
      <c r="J275" s="51" t="n">
        <v>0</v>
      </c>
      <c r="K275" s="75" t="n">
        <v>0</v>
      </c>
      <c r="L275" s="55" t="n">
        <v>4.491</v>
      </c>
      <c r="M275" s="56" t="n">
        <v>269</v>
      </c>
      <c r="N275" s="57" t="n">
        <v>-1</v>
      </c>
    </row>
    <row r="276" customFormat="false" ht="12.75" hidden="false" customHeight="false" outlineLevel="0" collapsed="false">
      <c r="A276" s="45" t="n">
        <v>271</v>
      </c>
      <c r="B276" s="46" t="s">
        <v>1148</v>
      </c>
      <c r="C276" s="47" t="n">
        <v>666403</v>
      </c>
      <c r="D276" s="48" t="s">
        <v>767</v>
      </c>
      <c r="E276" s="75" t="s">
        <v>18</v>
      </c>
      <c r="F276" s="50" t="n">
        <v>2.665</v>
      </c>
      <c r="G276" s="58" t="n">
        <v>1.817</v>
      </c>
      <c r="H276" s="71" t="n">
        <v>0</v>
      </c>
      <c r="I276" s="69" t="n">
        <v>0</v>
      </c>
      <c r="J276" s="51" t="n">
        <v>0</v>
      </c>
      <c r="K276" s="75" t="n">
        <v>0</v>
      </c>
      <c r="L276" s="55" t="n">
        <v>4.482</v>
      </c>
      <c r="M276" s="56" t="n">
        <v>270</v>
      </c>
      <c r="N276" s="57" t="n">
        <v>-1</v>
      </c>
    </row>
    <row r="277" customFormat="false" ht="12.75" hidden="false" customHeight="false" outlineLevel="0" collapsed="false">
      <c r="A277" s="45" t="n">
        <v>272</v>
      </c>
      <c r="B277" s="63" t="s">
        <v>1149</v>
      </c>
      <c r="C277" s="64" t="n">
        <v>663837</v>
      </c>
      <c r="D277" s="65" t="s">
        <v>741</v>
      </c>
      <c r="E277" s="66" t="s">
        <v>18</v>
      </c>
      <c r="F277" s="97" t="n">
        <v>0</v>
      </c>
      <c r="G277" s="51" t="n">
        <v>0</v>
      </c>
      <c r="H277" s="71" t="n">
        <v>0</v>
      </c>
      <c r="I277" s="69" t="n">
        <v>0</v>
      </c>
      <c r="J277" s="51" t="n">
        <v>0</v>
      </c>
      <c r="K277" s="54" t="n">
        <v>4.33</v>
      </c>
      <c r="L277" s="55" t="n">
        <v>4.33</v>
      </c>
      <c r="M277" s="56" t="n">
        <v>237</v>
      </c>
      <c r="N277" s="57" t="n">
        <v>-35</v>
      </c>
    </row>
    <row r="278" customFormat="false" ht="12.75" hidden="false" customHeight="false" outlineLevel="0" collapsed="false">
      <c r="A278" s="45" t="n">
        <v>273</v>
      </c>
      <c r="B278" s="63" t="s">
        <v>1150</v>
      </c>
      <c r="C278" s="64" t="n">
        <v>670579</v>
      </c>
      <c r="D278" s="65" t="s">
        <v>939</v>
      </c>
      <c r="E278" s="66" t="s">
        <v>18</v>
      </c>
      <c r="F278" s="97" t="n">
        <v>0</v>
      </c>
      <c r="G278" s="51" t="n">
        <v>0</v>
      </c>
      <c r="H278" s="71" t="n">
        <v>0</v>
      </c>
      <c r="I278" s="69" t="n">
        <v>0</v>
      </c>
      <c r="J278" s="51" t="n">
        <v>0</v>
      </c>
      <c r="K278" s="54" t="n">
        <v>4.325</v>
      </c>
      <c r="L278" s="55" t="n">
        <v>4.325</v>
      </c>
      <c r="M278" s="56" t="n">
        <v>186</v>
      </c>
      <c r="N278" s="57" t="n">
        <v>-87</v>
      </c>
    </row>
    <row r="279" customFormat="false" ht="12.75" hidden="false" customHeight="false" outlineLevel="0" collapsed="false">
      <c r="A279" s="45" t="n">
        <v>274</v>
      </c>
      <c r="B279" s="46" t="s">
        <v>1151</v>
      </c>
      <c r="C279" s="47" t="n">
        <v>662426</v>
      </c>
      <c r="D279" s="48" t="s">
        <v>817</v>
      </c>
      <c r="E279" s="49" t="s">
        <v>18</v>
      </c>
      <c r="F279" s="97" t="n">
        <v>0</v>
      </c>
      <c r="G279" s="51" t="n">
        <v>0</v>
      </c>
      <c r="H279" s="71" t="n">
        <v>0</v>
      </c>
      <c r="I279" s="69" t="n">
        <v>0</v>
      </c>
      <c r="J279" s="51" t="n">
        <v>0</v>
      </c>
      <c r="K279" s="54" t="n">
        <v>4.32</v>
      </c>
      <c r="L279" s="55" t="n">
        <v>4.32</v>
      </c>
      <c r="M279" s="56" t="n">
        <v>240</v>
      </c>
      <c r="N279" s="57" t="n">
        <v>-34</v>
      </c>
      <c r="O279" s="44"/>
      <c r="P279" s="44"/>
      <c r="Q279" s="44"/>
      <c r="R279" s="44"/>
      <c r="S279" s="44"/>
      <c r="T279" s="44"/>
      <c r="U279" s="44"/>
      <c r="V279" s="44"/>
      <c r="W279" s="44"/>
      <c r="X279" s="59"/>
    </row>
    <row r="280" customFormat="false" ht="12.75" hidden="false" customHeight="false" outlineLevel="0" collapsed="false">
      <c r="A280" s="45" t="n">
        <v>275</v>
      </c>
      <c r="B280" s="46" t="s">
        <v>1152</v>
      </c>
      <c r="C280" s="47" t="n">
        <v>675849</v>
      </c>
      <c r="D280" s="48" t="s">
        <v>860</v>
      </c>
      <c r="E280" s="99" t="s">
        <v>18</v>
      </c>
      <c r="F280" s="97" t="n">
        <v>0</v>
      </c>
      <c r="G280" s="58" t="n">
        <v>1.629</v>
      </c>
      <c r="H280" s="52" t="n">
        <v>2.684</v>
      </c>
      <c r="I280" s="69" t="n">
        <v>0</v>
      </c>
      <c r="J280" s="51" t="n">
        <v>0</v>
      </c>
      <c r="K280" s="75" t="n">
        <v>0</v>
      </c>
      <c r="L280" s="55" t="n">
        <v>4.313</v>
      </c>
      <c r="M280" s="56" t="n">
        <v>339</v>
      </c>
      <c r="N280" s="57" t="n">
        <v>64</v>
      </c>
    </row>
    <row r="281" customFormat="false" ht="12.75" hidden="false" customHeight="false" outlineLevel="0" collapsed="false">
      <c r="A281" s="45" t="n">
        <v>276</v>
      </c>
      <c r="B281" s="63" t="s">
        <v>1153</v>
      </c>
      <c r="C281" s="64" t="n">
        <v>647805</v>
      </c>
      <c r="D281" s="65" t="s">
        <v>1035</v>
      </c>
      <c r="E281" s="66" t="s">
        <v>18</v>
      </c>
      <c r="F281" s="97" t="n">
        <v>0</v>
      </c>
      <c r="G281" s="51" t="n">
        <v>0</v>
      </c>
      <c r="H281" s="71" t="n">
        <v>0</v>
      </c>
      <c r="I281" s="69" t="n">
        <v>0</v>
      </c>
      <c r="J281" s="51" t="n">
        <v>0</v>
      </c>
      <c r="K281" s="54" t="n">
        <v>4.3</v>
      </c>
      <c r="L281" s="55" t="n">
        <v>4.3</v>
      </c>
      <c r="M281" s="56" t="n">
        <v>238</v>
      </c>
      <c r="N281" s="57" t="n">
        <v>-38</v>
      </c>
    </row>
    <row r="282" customFormat="false" ht="12.75" hidden="false" customHeight="false" outlineLevel="0" collapsed="false">
      <c r="A282" s="45" t="n">
        <v>277</v>
      </c>
      <c r="B282" s="46" t="s">
        <v>1154</v>
      </c>
      <c r="C282" s="47" t="n">
        <v>657716</v>
      </c>
      <c r="D282" s="48" t="s">
        <v>734</v>
      </c>
      <c r="E282" s="49" t="s">
        <v>18</v>
      </c>
      <c r="F282" s="97" t="n">
        <v>0</v>
      </c>
      <c r="G282" s="51" t="n">
        <v>0</v>
      </c>
      <c r="H282" s="71" t="n">
        <v>0</v>
      </c>
      <c r="I282" s="69" t="n">
        <v>0</v>
      </c>
      <c r="J282" s="51" t="n">
        <v>0</v>
      </c>
      <c r="K282" s="54" t="n">
        <v>4.293</v>
      </c>
      <c r="L282" s="55" t="n">
        <v>4.293</v>
      </c>
      <c r="M282" s="56" t="n">
        <v>251</v>
      </c>
      <c r="N282" s="57" t="n">
        <v>-26</v>
      </c>
      <c r="AA282" s="59"/>
    </row>
    <row r="283" customFormat="false" ht="12.75" hidden="false" customHeight="false" outlineLevel="0" collapsed="false">
      <c r="A283" s="45" t="n">
        <v>278</v>
      </c>
      <c r="B283" s="63" t="s">
        <v>1155</v>
      </c>
      <c r="C283" s="64" t="n">
        <v>656660</v>
      </c>
      <c r="D283" s="65" t="s">
        <v>709</v>
      </c>
      <c r="E283" s="66" t="s">
        <v>18</v>
      </c>
      <c r="F283" s="97" t="n">
        <v>0</v>
      </c>
      <c r="G283" s="51" t="n">
        <v>0</v>
      </c>
      <c r="H283" s="71" t="n">
        <v>0</v>
      </c>
      <c r="I283" s="69" t="n">
        <v>0</v>
      </c>
      <c r="J283" s="51" t="n">
        <v>0</v>
      </c>
      <c r="K283" s="54" t="n">
        <v>4.288</v>
      </c>
      <c r="L283" s="55" t="n">
        <v>4.288</v>
      </c>
      <c r="M283" s="56" t="n">
        <v>248</v>
      </c>
      <c r="N283" s="57" t="n">
        <v>-30</v>
      </c>
    </row>
    <row r="284" customFormat="false" ht="12.75" hidden="false" customHeight="false" outlineLevel="0" collapsed="false">
      <c r="A284" s="45" t="n">
        <v>279</v>
      </c>
      <c r="B284" s="63" t="s">
        <v>1156</v>
      </c>
      <c r="C284" s="64" t="n">
        <v>669792</v>
      </c>
      <c r="D284" s="65" t="s">
        <v>152</v>
      </c>
      <c r="E284" s="66" t="s">
        <v>18</v>
      </c>
      <c r="F284" s="97" t="n">
        <v>0</v>
      </c>
      <c r="G284" s="51" t="n">
        <v>0</v>
      </c>
      <c r="H284" s="71" t="n">
        <v>0</v>
      </c>
      <c r="I284" s="69" t="n">
        <v>0</v>
      </c>
      <c r="J284" s="51" t="n">
        <v>0</v>
      </c>
      <c r="K284" s="54" t="n">
        <v>4.287</v>
      </c>
      <c r="L284" s="55" t="n">
        <v>4.287</v>
      </c>
      <c r="M284" s="56" t="n">
        <v>272</v>
      </c>
      <c r="N284" s="57" t="n">
        <v>-7</v>
      </c>
    </row>
    <row r="285" customFormat="false" ht="12.75" hidden="false" customHeight="false" outlineLevel="0" collapsed="false">
      <c r="A285" s="45" t="n">
        <v>280</v>
      </c>
      <c r="B285" s="46" t="s">
        <v>1157</v>
      </c>
      <c r="C285" s="47" t="n">
        <v>662380</v>
      </c>
      <c r="D285" s="48" t="s">
        <v>108</v>
      </c>
      <c r="E285" s="49" t="s">
        <v>18</v>
      </c>
      <c r="F285" s="97" t="n">
        <v>0</v>
      </c>
      <c r="G285" s="51" t="n">
        <v>0</v>
      </c>
      <c r="H285" s="71" t="n">
        <v>0</v>
      </c>
      <c r="I285" s="69" t="n">
        <v>0</v>
      </c>
      <c r="J285" s="51" t="n">
        <v>0</v>
      </c>
      <c r="K285" s="54" t="n">
        <v>4.286</v>
      </c>
      <c r="L285" s="55" t="n">
        <v>4.286</v>
      </c>
      <c r="M285" s="56" t="n">
        <v>259</v>
      </c>
      <c r="N285" s="57" t="n">
        <v>-21</v>
      </c>
    </row>
    <row r="286" customFormat="false" ht="12.75" hidden="false" customHeight="false" outlineLevel="0" collapsed="false">
      <c r="A286" s="45" t="n">
        <v>281</v>
      </c>
      <c r="B286" s="62" t="s">
        <v>1158</v>
      </c>
      <c r="C286" s="47" t="n">
        <v>656850</v>
      </c>
      <c r="D286" s="48" t="s">
        <v>947</v>
      </c>
      <c r="E286" s="49" t="s">
        <v>18</v>
      </c>
      <c r="F286" s="97" t="n">
        <v>0</v>
      </c>
      <c r="G286" s="51" t="n">
        <v>0</v>
      </c>
      <c r="H286" s="71" t="n">
        <v>0</v>
      </c>
      <c r="I286" s="69" t="n">
        <v>0</v>
      </c>
      <c r="J286" s="51" t="n">
        <v>0</v>
      </c>
      <c r="K286" s="54" t="n">
        <v>4.285</v>
      </c>
      <c r="L286" s="55" t="n">
        <v>4.285</v>
      </c>
      <c r="M286" s="56" t="n">
        <v>273</v>
      </c>
      <c r="N286" s="57" t="n">
        <v>-8</v>
      </c>
    </row>
    <row r="287" customFormat="false" ht="12.75" hidden="false" customHeight="false" outlineLevel="0" collapsed="false">
      <c r="A287" s="45" t="n">
        <v>282</v>
      </c>
      <c r="B287" s="62" t="s">
        <v>1159</v>
      </c>
      <c r="C287" s="47" t="n">
        <v>670101</v>
      </c>
      <c r="D287" s="48" t="s">
        <v>651</v>
      </c>
      <c r="E287" s="49" t="s">
        <v>18</v>
      </c>
      <c r="F287" s="97" t="n">
        <v>0</v>
      </c>
      <c r="G287" s="51" t="n">
        <v>0</v>
      </c>
      <c r="H287" s="71" t="n">
        <v>0</v>
      </c>
      <c r="I287" s="69" t="n">
        <v>0</v>
      </c>
      <c r="J287" s="51" t="n">
        <v>0</v>
      </c>
      <c r="K287" s="54" t="n">
        <v>4.284</v>
      </c>
      <c r="L287" s="55" t="n">
        <v>4.284</v>
      </c>
      <c r="M287" s="56" t="n">
        <v>257</v>
      </c>
      <c r="N287" s="57" t="n">
        <v>-25</v>
      </c>
    </row>
    <row r="288" customFormat="false" ht="12.75" hidden="false" customHeight="false" outlineLevel="0" collapsed="false">
      <c r="A288" s="45" t="n">
        <v>283</v>
      </c>
      <c r="B288" s="72" t="s">
        <v>1160</v>
      </c>
      <c r="C288" s="47" t="n">
        <v>667519</v>
      </c>
      <c r="D288" s="48" t="s">
        <v>1161</v>
      </c>
      <c r="E288" s="49" t="s">
        <v>18</v>
      </c>
      <c r="F288" s="97" t="n">
        <v>0</v>
      </c>
      <c r="G288" s="51" t="n">
        <v>0</v>
      </c>
      <c r="H288" s="71" t="n">
        <v>0</v>
      </c>
      <c r="I288" s="69" t="n">
        <v>0</v>
      </c>
      <c r="J288" s="51" t="n">
        <v>0</v>
      </c>
      <c r="K288" s="54" t="n">
        <v>4.283</v>
      </c>
      <c r="L288" s="55" t="n">
        <v>4.283</v>
      </c>
      <c r="M288" s="56" t="n">
        <v>258</v>
      </c>
      <c r="N288" s="57" t="n">
        <v>-25</v>
      </c>
    </row>
    <row r="289" customFormat="false" ht="12.75" hidden="false" customHeight="false" outlineLevel="0" collapsed="false">
      <c r="A289" s="45" t="n">
        <v>284</v>
      </c>
      <c r="B289" s="46" t="s">
        <v>1162</v>
      </c>
      <c r="C289" s="47" t="n">
        <v>669029</v>
      </c>
      <c r="D289" s="48" t="s">
        <v>221</v>
      </c>
      <c r="E289" s="75" t="s">
        <v>18</v>
      </c>
      <c r="F289" s="50" t="n">
        <v>2.678</v>
      </c>
      <c r="G289" s="58" t="n">
        <v>1.563</v>
      </c>
      <c r="H289" s="71" t="n">
        <v>0</v>
      </c>
      <c r="I289" s="69" t="n">
        <v>0</v>
      </c>
      <c r="J289" s="51" t="n">
        <v>0</v>
      </c>
      <c r="K289" s="75" t="n">
        <v>0</v>
      </c>
      <c r="L289" s="55" t="n">
        <v>4.241</v>
      </c>
      <c r="M289" s="56" t="n">
        <v>271</v>
      </c>
      <c r="N289" s="57" t="n">
        <v>-13</v>
      </c>
    </row>
    <row r="290" customFormat="false" ht="12.75" hidden="false" customHeight="false" outlineLevel="0" collapsed="false">
      <c r="A290" s="45" t="n">
        <v>285</v>
      </c>
      <c r="B290" s="63" t="s">
        <v>520</v>
      </c>
      <c r="C290" s="64" t="n">
        <v>659650</v>
      </c>
      <c r="D290" s="65" t="s">
        <v>253</v>
      </c>
      <c r="E290" s="66" t="s">
        <v>18</v>
      </c>
      <c r="F290" s="50" t="n">
        <v>1.19</v>
      </c>
      <c r="G290" s="58" t="n">
        <v>2.097</v>
      </c>
      <c r="H290" s="52" t="n">
        <v>2.088</v>
      </c>
      <c r="I290" s="69" t="n">
        <v>0</v>
      </c>
      <c r="J290" s="51" t="n">
        <v>0</v>
      </c>
      <c r="K290" s="75" t="n">
        <v>0</v>
      </c>
      <c r="L290" s="55" t="n">
        <v>4.185</v>
      </c>
      <c r="M290" s="56" t="n">
        <v>283</v>
      </c>
      <c r="N290" s="57" t="n">
        <v>-2</v>
      </c>
    </row>
    <row r="291" customFormat="false" ht="12.75" hidden="false" customHeight="false" outlineLevel="0" collapsed="false">
      <c r="A291" s="45" t="n">
        <v>286</v>
      </c>
      <c r="B291" s="46" t="s">
        <v>1163</v>
      </c>
      <c r="C291" s="47" t="n">
        <v>674180</v>
      </c>
      <c r="D291" s="48" t="s">
        <v>817</v>
      </c>
      <c r="E291" s="75" t="s">
        <v>18</v>
      </c>
      <c r="F291" s="50" t="n">
        <v>2.197</v>
      </c>
      <c r="G291" s="58" t="n">
        <v>1.985</v>
      </c>
      <c r="H291" s="71" t="n">
        <v>0</v>
      </c>
      <c r="I291" s="69" t="n">
        <v>0</v>
      </c>
      <c r="J291" s="51" t="n">
        <v>0</v>
      </c>
      <c r="K291" s="75" t="n">
        <v>0</v>
      </c>
      <c r="L291" s="55" t="n">
        <v>4.182</v>
      </c>
      <c r="M291" s="56" t="n">
        <v>274</v>
      </c>
      <c r="N291" s="57" t="n">
        <v>-12</v>
      </c>
    </row>
    <row r="292" customFormat="false" ht="12.75" hidden="false" customHeight="false" outlineLevel="0" collapsed="false">
      <c r="A292" s="45" t="n">
        <v>287</v>
      </c>
      <c r="B292" s="46" t="s">
        <v>601</v>
      </c>
      <c r="C292" s="47" t="n">
        <v>666796</v>
      </c>
      <c r="D292" s="48" t="s">
        <v>242</v>
      </c>
      <c r="E292" s="75" t="s">
        <v>18</v>
      </c>
      <c r="F292" s="50" t="n">
        <v>2.177</v>
      </c>
      <c r="G292" s="58" t="n">
        <v>1.048</v>
      </c>
      <c r="H292" s="52" t="n">
        <v>1.938</v>
      </c>
      <c r="I292" s="69" t="n">
        <v>0</v>
      </c>
      <c r="J292" s="51" t="n">
        <v>0</v>
      </c>
      <c r="K292" s="75" t="n">
        <v>0</v>
      </c>
      <c r="L292" s="55" t="n">
        <v>4.115</v>
      </c>
      <c r="M292" s="56" t="n">
        <v>294</v>
      </c>
      <c r="N292" s="57" t="n">
        <v>7</v>
      </c>
    </row>
    <row r="293" customFormat="false" ht="12.75" hidden="false" customHeight="false" outlineLevel="0" collapsed="false">
      <c r="A293" s="45" t="n">
        <v>288</v>
      </c>
      <c r="B293" s="46" t="s">
        <v>1164</v>
      </c>
      <c r="C293" s="47" t="n">
        <v>647685</v>
      </c>
      <c r="D293" s="48" t="s">
        <v>1165</v>
      </c>
      <c r="E293" s="49" t="s">
        <v>18</v>
      </c>
      <c r="F293" s="50" t="n">
        <v>1.509</v>
      </c>
      <c r="G293" s="58" t="n">
        <v>2.355</v>
      </c>
      <c r="H293" s="52" t="n">
        <v>1.651</v>
      </c>
      <c r="I293" s="69" t="n">
        <v>0</v>
      </c>
      <c r="J293" s="51" t="n">
        <v>0</v>
      </c>
      <c r="K293" s="75" t="n">
        <v>0</v>
      </c>
      <c r="L293" s="55" t="n">
        <v>4.006</v>
      </c>
      <c r="M293" s="56" t="n">
        <v>278</v>
      </c>
      <c r="N293" s="57" t="n">
        <v>-10</v>
      </c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Z293" s="60"/>
    </row>
    <row r="294" customFormat="false" ht="12.75" hidden="false" customHeight="false" outlineLevel="0" collapsed="false">
      <c r="A294" s="45" t="n">
        <v>289</v>
      </c>
      <c r="B294" s="46" t="s">
        <v>476</v>
      </c>
      <c r="C294" s="47" t="n">
        <v>651454</v>
      </c>
      <c r="D294" s="48" t="s">
        <v>477</v>
      </c>
      <c r="E294" s="75" t="s">
        <v>18</v>
      </c>
      <c r="F294" s="50" t="n">
        <v>1.511</v>
      </c>
      <c r="G294" s="58" t="n">
        <v>2.36</v>
      </c>
      <c r="H294" s="71" t="n">
        <v>0</v>
      </c>
      <c r="I294" s="69" t="n">
        <v>0</v>
      </c>
      <c r="J294" s="51" t="n">
        <v>0</v>
      </c>
      <c r="K294" s="75" t="n">
        <v>0</v>
      </c>
      <c r="L294" s="55" t="n">
        <v>3.871</v>
      </c>
      <c r="M294" s="56" t="n">
        <v>281</v>
      </c>
      <c r="N294" s="57" t="n">
        <v>-8</v>
      </c>
    </row>
    <row r="295" customFormat="false" ht="12.75" hidden="false" customHeight="false" outlineLevel="0" collapsed="false">
      <c r="A295" s="45" t="n">
        <v>290</v>
      </c>
      <c r="B295" s="46" t="s">
        <v>1166</v>
      </c>
      <c r="C295" s="47" t="n">
        <v>674684</v>
      </c>
      <c r="D295" s="48" t="s">
        <v>112</v>
      </c>
      <c r="E295" s="99" t="s">
        <v>18</v>
      </c>
      <c r="F295" s="97" t="n">
        <v>0</v>
      </c>
      <c r="G295" s="58" t="n">
        <v>1.982</v>
      </c>
      <c r="H295" s="52" t="n">
        <v>1.825</v>
      </c>
      <c r="I295" s="69" t="n">
        <v>0</v>
      </c>
      <c r="J295" s="51" t="n">
        <v>0</v>
      </c>
      <c r="K295" s="75" t="n">
        <v>0</v>
      </c>
      <c r="L295" s="55" t="n">
        <v>3.807</v>
      </c>
      <c r="M295" s="56" t="n">
        <v>328</v>
      </c>
      <c r="N295" s="57" t="n">
        <v>38</v>
      </c>
    </row>
    <row r="296" customFormat="false" ht="12.75" hidden="false" customHeight="false" outlineLevel="0" collapsed="false">
      <c r="A296" s="45" t="n">
        <v>291</v>
      </c>
      <c r="B296" s="46" t="s">
        <v>1167</v>
      </c>
      <c r="C296" s="47" t="n">
        <v>659119</v>
      </c>
      <c r="D296" s="48" t="s">
        <v>896</v>
      </c>
      <c r="E296" s="49" t="s">
        <v>18</v>
      </c>
      <c r="F296" s="97" t="n">
        <v>0</v>
      </c>
      <c r="G296" s="58" t="n">
        <v>1.856</v>
      </c>
      <c r="H296" s="52" t="n">
        <v>1.854</v>
      </c>
      <c r="I296" s="69" t="n">
        <v>0</v>
      </c>
      <c r="J296" s="51" t="n">
        <v>0</v>
      </c>
      <c r="K296" s="75" t="n">
        <v>0</v>
      </c>
      <c r="L296" s="55" t="n">
        <v>3.71</v>
      </c>
      <c r="M296" s="56" t="n">
        <v>276</v>
      </c>
      <c r="N296" s="57" t="n">
        <v>-15</v>
      </c>
      <c r="O296" s="44"/>
      <c r="P296" s="44"/>
      <c r="Q296" s="44"/>
      <c r="R296" s="44"/>
      <c r="S296" s="44"/>
      <c r="T296" s="44"/>
      <c r="U296" s="44"/>
      <c r="V296" s="44"/>
      <c r="W296" s="44"/>
      <c r="Y296" s="73"/>
    </row>
    <row r="297" customFormat="false" ht="12.75" hidden="false" customHeight="false" outlineLevel="0" collapsed="false">
      <c r="A297" s="45" t="n">
        <v>292</v>
      </c>
      <c r="B297" s="46" t="s">
        <v>1168</v>
      </c>
      <c r="C297" s="47" t="n">
        <v>669971</v>
      </c>
      <c r="D297" s="48" t="s">
        <v>528</v>
      </c>
      <c r="E297" s="75" t="s">
        <v>18</v>
      </c>
      <c r="F297" s="50" t="n">
        <v>1.189</v>
      </c>
      <c r="G297" s="58" t="n">
        <v>2.097</v>
      </c>
      <c r="H297" s="52" t="n">
        <v>1.61</v>
      </c>
      <c r="I297" s="69" t="n">
        <v>0</v>
      </c>
      <c r="J297" s="51" t="n">
        <v>0</v>
      </c>
      <c r="K297" s="75" t="n">
        <v>0</v>
      </c>
      <c r="L297" s="55" t="n">
        <v>3.707</v>
      </c>
      <c r="M297" s="56" t="n">
        <v>287</v>
      </c>
      <c r="N297" s="57" t="n">
        <v>-5</v>
      </c>
    </row>
    <row r="298" customFormat="false" ht="12.75" hidden="false" customHeight="false" outlineLevel="0" collapsed="false">
      <c r="A298" s="45" t="n">
        <v>293</v>
      </c>
      <c r="B298" s="46" t="s">
        <v>1169</v>
      </c>
      <c r="C298" s="47" t="n">
        <v>673625</v>
      </c>
      <c r="D298" s="48" t="s">
        <v>661</v>
      </c>
      <c r="E298" s="75" t="s">
        <v>18</v>
      </c>
      <c r="F298" s="50" t="n">
        <v>1.632</v>
      </c>
      <c r="G298" s="58" t="n">
        <v>1.855</v>
      </c>
      <c r="H298" s="52" t="n">
        <v>1.849</v>
      </c>
      <c r="I298" s="69" t="n">
        <v>0</v>
      </c>
      <c r="J298" s="51" t="n">
        <v>0</v>
      </c>
      <c r="K298" s="75" t="n">
        <v>0</v>
      </c>
      <c r="L298" s="55" t="n">
        <v>3.704</v>
      </c>
      <c r="M298" s="56" t="n">
        <v>285</v>
      </c>
      <c r="N298" s="57" t="n">
        <v>-8</v>
      </c>
    </row>
    <row r="299" customFormat="false" ht="12.75" hidden="false" customHeight="false" outlineLevel="0" collapsed="false">
      <c r="A299" s="45" t="n">
        <v>294</v>
      </c>
      <c r="B299" s="46" t="s">
        <v>1170</v>
      </c>
      <c r="C299" s="47" t="n">
        <v>678219</v>
      </c>
      <c r="D299" s="48" t="s">
        <v>666</v>
      </c>
      <c r="E299" s="99" t="s">
        <v>18</v>
      </c>
      <c r="F299" s="97" t="n">
        <v>0</v>
      </c>
      <c r="G299" s="58" t="n">
        <v>1.852</v>
      </c>
      <c r="H299" s="52" t="n">
        <v>1.848</v>
      </c>
      <c r="I299" s="69" t="n">
        <v>0</v>
      </c>
      <c r="J299" s="51" t="n">
        <v>0</v>
      </c>
      <c r="K299" s="75" t="n">
        <v>0</v>
      </c>
      <c r="L299" s="55" t="n">
        <v>3.7</v>
      </c>
      <c r="M299" s="56" t="n">
        <v>331</v>
      </c>
      <c r="N299" s="57" t="n">
        <v>37</v>
      </c>
    </row>
    <row r="300" customFormat="false" ht="12.75" hidden="false" customHeight="false" outlineLevel="0" collapsed="false">
      <c r="A300" s="45" t="n">
        <v>295</v>
      </c>
      <c r="B300" s="46" t="s">
        <v>1171</v>
      </c>
      <c r="C300" s="47" t="n">
        <v>670844</v>
      </c>
      <c r="D300" s="48" t="s">
        <v>991</v>
      </c>
      <c r="E300" s="75" t="s">
        <v>18</v>
      </c>
      <c r="F300" s="97" t="n">
        <v>0</v>
      </c>
      <c r="G300" s="51" t="n">
        <v>0</v>
      </c>
      <c r="H300" s="71" t="n">
        <v>0</v>
      </c>
      <c r="I300" s="53" t="n">
        <v>3.686</v>
      </c>
      <c r="J300" s="51" t="n">
        <v>0</v>
      </c>
      <c r="K300" s="75" t="n">
        <v>0</v>
      </c>
      <c r="L300" s="55" t="n">
        <v>3.686</v>
      </c>
      <c r="M300" s="56" t="n">
        <v>282</v>
      </c>
      <c r="N300" s="57" t="n">
        <v>-13</v>
      </c>
    </row>
    <row r="301" customFormat="false" ht="12.75" hidden="false" customHeight="false" outlineLevel="0" collapsed="false">
      <c r="A301" s="45" t="n">
        <v>296</v>
      </c>
      <c r="B301" s="46" t="s">
        <v>1172</v>
      </c>
      <c r="C301" s="47" t="n">
        <v>669410</v>
      </c>
      <c r="D301" s="48" t="s">
        <v>661</v>
      </c>
      <c r="E301" s="75" t="s">
        <v>18</v>
      </c>
      <c r="F301" s="50" t="n">
        <v>1.634</v>
      </c>
      <c r="G301" s="58" t="n">
        <v>1.854</v>
      </c>
      <c r="H301" s="71" t="n">
        <v>0</v>
      </c>
      <c r="I301" s="69" t="n">
        <v>0</v>
      </c>
      <c r="J301" s="51" t="n">
        <v>0</v>
      </c>
      <c r="K301" s="75" t="n">
        <v>0</v>
      </c>
      <c r="L301" s="55" t="n">
        <v>3.488</v>
      </c>
      <c r="M301" s="56" t="n">
        <v>284</v>
      </c>
      <c r="N301" s="57" t="n">
        <v>-12</v>
      </c>
    </row>
    <row r="302" customFormat="false" ht="12.75" hidden="false" customHeight="false" outlineLevel="0" collapsed="false">
      <c r="A302" s="45" t="n">
        <v>297</v>
      </c>
      <c r="B302" s="46" t="s">
        <v>1173</v>
      </c>
      <c r="C302" s="47" t="n">
        <v>666495</v>
      </c>
      <c r="D302" s="48" t="s">
        <v>638</v>
      </c>
      <c r="E302" s="75" t="s">
        <v>18</v>
      </c>
      <c r="F302" s="50" t="n">
        <v>1.629</v>
      </c>
      <c r="G302" s="51" t="n">
        <v>0</v>
      </c>
      <c r="H302" s="52" t="n">
        <v>1.846</v>
      </c>
      <c r="I302" s="69" t="n">
        <v>0</v>
      </c>
      <c r="J302" s="51" t="n">
        <v>0</v>
      </c>
      <c r="K302" s="75" t="n">
        <v>0</v>
      </c>
      <c r="L302" s="55" t="n">
        <v>3.475</v>
      </c>
      <c r="M302" s="56" t="n">
        <v>339</v>
      </c>
      <c r="N302" s="57" t="n">
        <v>42</v>
      </c>
    </row>
    <row r="303" customFormat="false" ht="12.75" hidden="false" customHeight="false" outlineLevel="0" collapsed="false">
      <c r="A303" s="45" t="n">
        <v>298</v>
      </c>
      <c r="B303" s="63" t="s">
        <v>1174</v>
      </c>
      <c r="C303" s="64" t="n">
        <v>658151</v>
      </c>
      <c r="D303" s="65" t="s">
        <v>792</v>
      </c>
      <c r="E303" s="66" t="s">
        <v>18</v>
      </c>
      <c r="F303" s="50" t="n">
        <v>1.415</v>
      </c>
      <c r="G303" s="58" t="n">
        <v>1.624</v>
      </c>
      <c r="H303" s="52" t="n">
        <v>1.847</v>
      </c>
      <c r="I303" s="69" t="n">
        <v>0</v>
      </c>
      <c r="J303" s="51" t="n">
        <v>0</v>
      </c>
      <c r="K303" s="75" t="n">
        <v>0</v>
      </c>
      <c r="L303" s="55" t="n">
        <v>3.471</v>
      </c>
      <c r="M303" s="56" t="n">
        <v>280</v>
      </c>
      <c r="N303" s="57" t="n">
        <v>-18</v>
      </c>
    </row>
    <row r="304" customFormat="false" ht="12.75" hidden="false" customHeight="false" outlineLevel="0" collapsed="false">
      <c r="A304" s="45" t="n">
        <v>299</v>
      </c>
      <c r="B304" s="46" t="s">
        <v>1175</v>
      </c>
      <c r="C304" s="47" t="n">
        <v>673484</v>
      </c>
      <c r="D304" s="48" t="s">
        <v>841</v>
      </c>
      <c r="E304" s="75" t="s">
        <v>18</v>
      </c>
      <c r="F304" s="50" t="n">
        <v>1.6</v>
      </c>
      <c r="G304" s="58" t="n">
        <v>1.466</v>
      </c>
      <c r="H304" s="52" t="n">
        <v>1.709</v>
      </c>
      <c r="I304" s="69" t="n">
        <v>0</v>
      </c>
      <c r="J304" s="51" t="n">
        <v>0</v>
      </c>
      <c r="K304" s="75" t="n">
        <v>0</v>
      </c>
      <c r="L304" s="55" t="n">
        <v>3.309</v>
      </c>
      <c r="M304" s="56" t="n">
        <v>303</v>
      </c>
      <c r="N304" s="57" t="n">
        <v>4</v>
      </c>
    </row>
    <row r="305" customFormat="false" ht="12.75" hidden="false" customHeight="false" outlineLevel="0" collapsed="false">
      <c r="A305" s="45" t="n">
        <v>300</v>
      </c>
      <c r="B305" s="46" t="s">
        <v>1176</v>
      </c>
      <c r="C305" s="47" t="n">
        <v>671835</v>
      </c>
      <c r="D305" s="48" t="s">
        <v>841</v>
      </c>
      <c r="E305" s="75" t="s">
        <v>18</v>
      </c>
      <c r="F305" s="50" t="n">
        <v>1.592</v>
      </c>
      <c r="G305" s="58" t="n">
        <v>1.469</v>
      </c>
      <c r="H305" s="52" t="n">
        <v>1.712</v>
      </c>
      <c r="I305" s="69" t="n">
        <v>0</v>
      </c>
      <c r="J305" s="51" t="n">
        <v>0</v>
      </c>
      <c r="K305" s="75" t="n">
        <v>0</v>
      </c>
      <c r="L305" s="55" t="n">
        <v>3.304</v>
      </c>
      <c r="M305" s="56" t="n">
        <v>305</v>
      </c>
      <c r="N305" s="57" t="n">
        <v>5</v>
      </c>
    </row>
    <row r="306" customFormat="false" ht="12.75" hidden="false" customHeight="false" outlineLevel="0" collapsed="false">
      <c r="A306" s="45" t="n">
        <v>301</v>
      </c>
      <c r="B306" s="46" t="s">
        <v>1177</v>
      </c>
      <c r="C306" s="47" t="n">
        <v>673674</v>
      </c>
      <c r="D306" s="48" t="s">
        <v>709</v>
      </c>
      <c r="E306" s="75" t="s">
        <v>18</v>
      </c>
      <c r="F306" s="50" t="n">
        <v>1.592</v>
      </c>
      <c r="G306" s="51" t="n">
        <v>0</v>
      </c>
      <c r="H306" s="52" t="n">
        <v>1.71</v>
      </c>
      <c r="I306" s="69" t="n">
        <v>0</v>
      </c>
      <c r="J306" s="51" t="n">
        <v>0</v>
      </c>
      <c r="K306" s="75" t="n">
        <v>0</v>
      </c>
      <c r="L306" s="55" t="n">
        <v>3.302</v>
      </c>
      <c r="M306" s="56" t="n">
        <v>349</v>
      </c>
      <c r="N306" s="57" t="n">
        <v>48</v>
      </c>
    </row>
    <row r="307" customFormat="false" ht="12.75" hidden="false" customHeight="false" outlineLevel="0" collapsed="false">
      <c r="A307" s="70" t="n">
        <v>302</v>
      </c>
      <c r="B307" s="63" t="s">
        <v>1178</v>
      </c>
      <c r="C307" s="64" t="n">
        <v>675829</v>
      </c>
      <c r="D307" s="65" t="s">
        <v>870</v>
      </c>
      <c r="E307" s="113" t="s">
        <v>18</v>
      </c>
      <c r="F307" s="97" t="n">
        <v>0</v>
      </c>
      <c r="G307" s="51" t="n">
        <v>0</v>
      </c>
      <c r="H307" s="52" t="n">
        <v>3.27</v>
      </c>
      <c r="I307" s="69" t="n">
        <v>0</v>
      </c>
      <c r="J307" s="51" t="n">
        <v>0</v>
      </c>
      <c r="K307" s="75" t="n">
        <v>0</v>
      </c>
      <c r="L307" s="55" t="n">
        <v>3.27</v>
      </c>
      <c r="M307" s="77" t="n">
        <v>0</v>
      </c>
      <c r="N307" s="78" t="s">
        <v>235</v>
      </c>
    </row>
    <row r="308" customFormat="false" ht="12.75" hidden="false" customHeight="false" outlineLevel="0" collapsed="false">
      <c r="A308" s="70" t="n">
        <v>303</v>
      </c>
      <c r="B308" s="63" t="s">
        <v>1179</v>
      </c>
      <c r="C308" s="64" t="n">
        <v>672476</v>
      </c>
      <c r="D308" s="65" t="s">
        <v>376</v>
      </c>
      <c r="E308" s="66" t="s">
        <v>18</v>
      </c>
      <c r="F308" s="97" t="n">
        <v>0</v>
      </c>
      <c r="G308" s="51" t="n">
        <v>0</v>
      </c>
      <c r="H308" s="52" t="n">
        <v>3.261</v>
      </c>
      <c r="I308" s="69" t="n">
        <v>0</v>
      </c>
      <c r="J308" s="51" t="n">
        <v>0</v>
      </c>
      <c r="K308" s="75" t="n">
        <v>0</v>
      </c>
      <c r="L308" s="55" t="n">
        <v>3.261</v>
      </c>
      <c r="M308" s="77" t="n">
        <v>0</v>
      </c>
      <c r="N308" s="78" t="s">
        <v>235</v>
      </c>
    </row>
    <row r="309" customFormat="false" ht="12.75" hidden="false" customHeight="false" outlineLevel="0" collapsed="false">
      <c r="A309" s="70" t="n">
        <v>304</v>
      </c>
      <c r="B309" s="63" t="s">
        <v>397</v>
      </c>
      <c r="C309" s="64" t="n">
        <v>661648</v>
      </c>
      <c r="D309" s="65" t="s">
        <v>398</v>
      </c>
      <c r="E309" s="113" t="s">
        <v>18</v>
      </c>
      <c r="F309" s="97" t="n">
        <v>0</v>
      </c>
      <c r="G309" s="51" t="n">
        <v>0</v>
      </c>
      <c r="H309" s="52" t="n">
        <v>3.255</v>
      </c>
      <c r="I309" s="69" t="n">
        <v>0</v>
      </c>
      <c r="J309" s="51" t="n">
        <v>0</v>
      </c>
      <c r="K309" s="75" t="n">
        <v>0</v>
      </c>
      <c r="L309" s="55" t="n">
        <v>3.255</v>
      </c>
      <c r="M309" s="77" t="n">
        <v>0</v>
      </c>
      <c r="N309" s="78" t="s">
        <v>235</v>
      </c>
    </row>
    <row r="310" customFormat="false" ht="12.75" hidden="false" customHeight="false" outlineLevel="0" collapsed="false">
      <c r="A310" s="45" t="n">
        <v>305</v>
      </c>
      <c r="B310" s="46" t="s">
        <v>277</v>
      </c>
      <c r="C310" s="47" t="n">
        <v>651640</v>
      </c>
      <c r="D310" s="48" t="s">
        <v>22</v>
      </c>
      <c r="E310" s="99" t="s">
        <v>18</v>
      </c>
      <c r="F310" s="97" t="n">
        <v>0</v>
      </c>
      <c r="G310" s="58" t="n">
        <v>3.242</v>
      </c>
      <c r="H310" s="71" t="n">
        <v>0</v>
      </c>
      <c r="I310" s="69" t="n">
        <v>0</v>
      </c>
      <c r="J310" s="51" t="n">
        <v>0</v>
      </c>
      <c r="K310" s="75" t="n">
        <v>0</v>
      </c>
      <c r="L310" s="55" t="n">
        <v>3.242</v>
      </c>
      <c r="M310" s="56" t="n">
        <v>290</v>
      </c>
      <c r="N310" s="57" t="n">
        <v>-15</v>
      </c>
    </row>
    <row r="311" customFormat="false" ht="12.75" hidden="false" customHeight="false" outlineLevel="0" collapsed="false">
      <c r="A311" s="45" t="n">
        <v>306</v>
      </c>
      <c r="B311" s="46" t="s">
        <v>354</v>
      </c>
      <c r="C311" s="47" t="n">
        <v>669720</v>
      </c>
      <c r="D311" s="48" t="s">
        <v>355</v>
      </c>
      <c r="E311" s="99" t="s">
        <v>18</v>
      </c>
      <c r="F311" s="97" t="n">
        <v>0</v>
      </c>
      <c r="G311" s="58" t="n">
        <v>3.239</v>
      </c>
      <c r="H311" s="71" t="n">
        <v>0</v>
      </c>
      <c r="I311" s="69" t="n">
        <v>0</v>
      </c>
      <c r="J311" s="51" t="n">
        <v>0</v>
      </c>
      <c r="K311" s="75" t="n">
        <v>0</v>
      </c>
      <c r="L311" s="55" t="n">
        <v>3.239</v>
      </c>
      <c r="M311" s="56" t="n">
        <v>291</v>
      </c>
      <c r="N311" s="57" t="n">
        <v>-15</v>
      </c>
    </row>
    <row r="312" customFormat="false" ht="12.75" hidden="false" customHeight="false" outlineLevel="0" collapsed="false">
      <c r="A312" s="45" t="n">
        <v>307</v>
      </c>
      <c r="B312" s="46" t="s">
        <v>622</v>
      </c>
      <c r="C312" s="47" t="n">
        <v>668736</v>
      </c>
      <c r="D312" s="48" t="s">
        <v>543</v>
      </c>
      <c r="E312" s="99" t="s">
        <v>18</v>
      </c>
      <c r="F312" s="97" t="n">
        <v>0</v>
      </c>
      <c r="G312" s="58" t="n">
        <v>3.235</v>
      </c>
      <c r="H312" s="71" t="n">
        <v>0</v>
      </c>
      <c r="I312" s="69" t="n">
        <v>0</v>
      </c>
      <c r="J312" s="51" t="n">
        <v>0</v>
      </c>
      <c r="K312" s="75" t="n">
        <v>0</v>
      </c>
      <c r="L312" s="55" t="n">
        <v>3.235</v>
      </c>
      <c r="M312" s="56" t="n">
        <v>293</v>
      </c>
      <c r="N312" s="57" t="n">
        <v>-14</v>
      </c>
    </row>
    <row r="313" customFormat="false" ht="12.75" hidden="false" customHeight="false" outlineLevel="0" collapsed="false">
      <c r="A313" s="45" t="n">
        <v>308</v>
      </c>
      <c r="B313" s="72" t="s">
        <v>527</v>
      </c>
      <c r="C313" s="47" t="n">
        <v>655837</v>
      </c>
      <c r="D313" s="48" t="s">
        <v>528</v>
      </c>
      <c r="E313" s="49" t="s">
        <v>18</v>
      </c>
      <c r="F313" s="50" t="n">
        <v>1.541</v>
      </c>
      <c r="G313" s="58" t="n">
        <v>1.616</v>
      </c>
      <c r="H313" s="52" t="n">
        <v>1.609</v>
      </c>
      <c r="I313" s="69" t="n">
        <v>0</v>
      </c>
      <c r="J313" s="51" t="n">
        <v>0</v>
      </c>
      <c r="K313" s="75" t="n">
        <v>0</v>
      </c>
      <c r="L313" s="55" t="n">
        <v>3.225</v>
      </c>
      <c r="M313" s="56" t="n">
        <v>298</v>
      </c>
      <c r="N313" s="57" t="n">
        <v>-10</v>
      </c>
    </row>
    <row r="314" customFormat="false" ht="12.75" hidden="false" customHeight="false" outlineLevel="0" collapsed="false">
      <c r="A314" s="45" t="n">
        <v>309</v>
      </c>
      <c r="B314" s="63" t="s">
        <v>1180</v>
      </c>
      <c r="C314" s="64" t="n">
        <v>651359</v>
      </c>
      <c r="D314" s="65" t="s">
        <v>200</v>
      </c>
      <c r="E314" s="66" t="s">
        <v>18</v>
      </c>
      <c r="F314" s="97" t="n">
        <v>0</v>
      </c>
      <c r="G314" s="58" t="n">
        <v>1.615</v>
      </c>
      <c r="H314" s="52" t="n">
        <v>1.608</v>
      </c>
      <c r="I314" s="69" t="n">
        <v>0</v>
      </c>
      <c r="J314" s="51" t="n">
        <v>0</v>
      </c>
      <c r="K314" s="75" t="n">
        <v>0</v>
      </c>
      <c r="L314" s="55" t="n">
        <v>3.223</v>
      </c>
      <c r="M314" s="56" t="n">
        <v>316</v>
      </c>
      <c r="N314" s="57" t="n">
        <v>7</v>
      </c>
    </row>
    <row r="315" customFormat="false" ht="12.75" hidden="false" customHeight="false" outlineLevel="0" collapsed="false">
      <c r="A315" s="45" t="n">
        <v>310</v>
      </c>
      <c r="B315" s="46" t="s">
        <v>1181</v>
      </c>
      <c r="C315" s="47" t="n">
        <v>677988</v>
      </c>
      <c r="D315" s="48" t="s">
        <v>528</v>
      </c>
      <c r="E315" s="99" t="s">
        <v>18</v>
      </c>
      <c r="F315" s="97" t="n">
        <v>0</v>
      </c>
      <c r="G315" s="58" t="n">
        <v>1.614</v>
      </c>
      <c r="H315" s="52" t="n">
        <v>1.607</v>
      </c>
      <c r="I315" s="69" t="n">
        <v>0</v>
      </c>
      <c r="J315" s="51" t="n">
        <v>0</v>
      </c>
      <c r="K315" s="75" t="n">
        <v>0</v>
      </c>
      <c r="L315" s="55" t="n">
        <v>3.221</v>
      </c>
      <c r="M315" s="56" t="n">
        <v>347</v>
      </c>
      <c r="N315" s="57" t="n">
        <v>37</v>
      </c>
    </row>
    <row r="316" customFormat="false" ht="12.75" hidden="false" customHeight="false" outlineLevel="0" collapsed="false">
      <c r="A316" s="70" t="n">
        <v>311</v>
      </c>
      <c r="B316" s="63" t="s">
        <v>1182</v>
      </c>
      <c r="C316" s="64" t="n">
        <v>668861</v>
      </c>
      <c r="D316" s="65" t="s">
        <v>227</v>
      </c>
      <c r="E316" s="113" t="s">
        <v>18</v>
      </c>
      <c r="F316" s="97" t="n">
        <v>0</v>
      </c>
      <c r="G316" s="58" t="n">
        <v>1.47</v>
      </c>
      <c r="H316" s="52" t="n">
        <v>1.714</v>
      </c>
      <c r="I316" s="69" t="n">
        <v>0</v>
      </c>
      <c r="J316" s="51" t="n">
        <v>0</v>
      </c>
      <c r="K316" s="75" t="n">
        <v>0</v>
      </c>
      <c r="L316" s="55" t="n">
        <v>3.184</v>
      </c>
      <c r="M316" s="56" t="n">
        <v>355</v>
      </c>
      <c r="N316" s="57" t="n">
        <v>44</v>
      </c>
    </row>
    <row r="317" customFormat="false" ht="12.75" hidden="false" customHeight="false" outlineLevel="0" collapsed="false">
      <c r="A317" s="70" t="n">
        <v>312</v>
      </c>
      <c r="B317" s="63" t="s">
        <v>1183</v>
      </c>
      <c r="C317" s="64" t="n">
        <v>676219</v>
      </c>
      <c r="D317" s="65" t="s">
        <v>841</v>
      </c>
      <c r="E317" s="113" t="s">
        <v>18</v>
      </c>
      <c r="F317" s="97" t="n">
        <v>0</v>
      </c>
      <c r="G317" s="58" t="n">
        <v>1.467</v>
      </c>
      <c r="H317" s="52" t="n">
        <v>1.708</v>
      </c>
      <c r="I317" s="69" t="n">
        <v>0</v>
      </c>
      <c r="J317" s="51" t="n">
        <v>0</v>
      </c>
      <c r="K317" s="75" t="n">
        <v>0</v>
      </c>
      <c r="L317" s="55" t="n">
        <v>3.175</v>
      </c>
      <c r="M317" s="56" t="n">
        <v>356</v>
      </c>
      <c r="N317" s="57" t="n">
        <v>44</v>
      </c>
    </row>
    <row r="318" customFormat="false" ht="12.75" hidden="false" customHeight="false" outlineLevel="0" collapsed="false">
      <c r="A318" s="70" t="n">
        <v>313</v>
      </c>
      <c r="B318" s="63" t="s">
        <v>1184</v>
      </c>
      <c r="C318" s="64" t="n">
        <v>675382</v>
      </c>
      <c r="D318" s="65" t="s">
        <v>841</v>
      </c>
      <c r="E318" s="113" t="s">
        <v>18</v>
      </c>
      <c r="F318" s="97" t="n">
        <v>0</v>
      </c>
      <c r="G318" s="58" t="n">
        <v>1.465</v>
      </c>
      <c r="H318" s="52" t="n">
        <v>1.705</v>
      </c>
      <c r="I318" s="69" t="n">
        <v>0</v>
      </c>
      <c r="J318" s="51" t="n">
        <v>0</v>
      </c>
      <c r="K318" s="75" t="n">
        <v>0</v>
      </c>
      <c r="L318" s="55" t="n">
        <v>3.17</v>
      </c>
      <c r="M318" s="56" t="n">
        <v>357</v>
      </c>
      <c r="N318" s="57" t="n">
        <v>44</v>
      </c>
    </row>
    <row r="319" customFormat="false" ht="12.75" hidden="false" customHeight="false" outlineLevel="0" collapsed="false">
      <c r="A319" s="45" t="n">
        <v>314</v>
      </c>
      <c r="B319" s="76" t="s">
        <v>1185</v>
      </c>
      <c r="C319" s="64" t="n">
        <v>670988</v>
      </c>
      <c r="D319" s="65" t="s">
        <v>705</v>
      </c>
      <c r="E319" s="66" t="s">
        <v>18</v>
      </c>
      <c r="F319" s="50" t="n">
        <v>1.51</v>
      </c>
      <c r="G319" s="51" t="n">
        <v>0</v>
      </c>
      <c r="H319" s="52" t="n">
        <v>1.645</v>
      </c>
      <c r="I319" s="69" t="n">
        <v>0</v>
      </c>
      <c r="J319" s="51" t="n">
        <v>0</v>
      </c>
      <c r="K319" s="75" t="n">
        <v>0</v>
      </c>
      <c r="L319" s="55" t="n">
        <v>3.155</v>
      </c>
      <c r="M319" s="56" t="n">
        <v>300</v>
      </c>
      <c r="N319" s="57" t="n">
        <v>-14</v>
      </c>
    </row>
    <row r="320" customFormat="false" ht="12.75" hidden="false" customHeight="false" outlineLevel="0" collapsed="false">
      <c r="A320" s="45" t="n">
        <v>315</v>
      </c>
      <c r="B320" s="46" t="s">
        <v>369</v>
      </c>
      <c r="C320" s="47" t="n">
        <v>658728</v>
      </c>
      <c r="D320" s="48" t="s">
        <v>71</v>
      </c>
      <c r="E320" s="75" t="s">
        <v>18</v>
      </c>
      <c r="F320" s="50" t="n">
        <v>3.149</v>
      </c>
      <c r="G320" s="51" t="n">
        <v>0</v>
      </c>
      <c r="H320" s="71" t="n">
        <v>0</v>
      </c>
      <c r="I320" s="69" t="n">
        <v>0</v>
      </c>
      <c r="J320" s="51" t="n">
        <v>0</v>
      </c>
      <c r="K320" s="75" t="n">
        <v>0</v>
      </c>
      <c r="L320" s="55" t="n">
        <v>3.149</v>
      </c>
      <c r="M320" s="56" t="n">
        <v>299</v>
      </c>
      <c r="N320" s="57" t="n">
        <v>-16</v>
      </c>
    </row>
    <row r="321" customFormat="false" ht="12.75" hidden="false" customHeight="false" outlineLevel="0" collapsed="false">
      <c r="A321" s="70" t="n">
        <v>316</v>
      </c>
      <c r="B321" s="63" t="s">
        <v>1186</v>
      </c>
      <c r="C321" s="64" t="n">
        <v>669416</v>
      </c>
      <c r="D321" s="65" t="s">
        <v>1120</v>
      </c>
      <c r="E321" s="115" t="s">
        <v>18</v>
      </c>
      <c r="F321" s="50" t="n">
        <v>1.504</v>
      </c>
      <c r="G321" s="51" t="n">
        <v>0</v>
      </c>
      <c r="H321" s="52" t="n">
        <v>1.644</v>
      </c>
      <c r="I321" s="69" t="n">
        <v>0</v>
      </c>
      <c r="J321" s="51" t="n">
        <v>0</v>
      </c>
      <c r="K321" s="75" t="n">
        <v>0</v>
      </c>
      <c r="L321" s="55" t="n">
        <v>3.148</v>
      </c>
      <c r="M321" s="56" t="n">
        <v>353</v>
      </c>
      <c r="N321" s="57" t="n">
        <v>37</v>
      </c>
    </row>
    <row r="322" customFormat="false" ht="12.75" hidden="false" customHeight="false" outlineLevel="0" collapsed="false">
      <c r="A322" s="45" t="n">
        <v>317</v>
      </c>
      <c r="B322" s="46" t="s">
        <v>1187</v>
      </c>
      <c r="C322" s="47" t="n">
        <v>660808</v>
      </c>
      <c r="D322" s="48" t="s">
        <v>809</v>
      </c>
      <c r="E322" s="49" t="s">
        <v>18</v>
      </c>
      <c r="F322" s="50" t="n">
        <v>1.604</v>
      </c>
      <c r="G322" s="58" t="n">
        <v>1.472</v>
      </c>
      <c r="H322" s="71" t="n">
        <v>0</v>
      </c>
      <c r="I322" s="69" t="n">
        <v>0</v>
      </c>
      <c r="J322" s="51" t="n">
        <v>0</v>
      </c>
      <c r="K322" s="75" t="n">
        <v>0</v>
      </c>
      <c r="L322" s="55" t="n">
        <v>3.076</v>
      </c>
      <c r="M322" s="56" t="n">
        <v>301</v>
      </c>
      <c r="N322" s="57" t="n">
        <v>-16</v>
      </c>
      <c r="X322" s="59"/>
    </row>
    <row r="323" customFormat="false" ht="12.75" hidden="false" customHeight="false" outlineLevel="0" collapsed="false">
      <c r="A323" s="45" t="n">
        <v>318</v>
      </c>
      <c r="B323" s="46" t="s">
        <v>1188</v>
      </c>
      <c r="C323" s="47" t="n">
        <v>670095</v>
      </c>
      <c r="D323" s="48" t="s">
        <v>93</v>
      </c>
      <c r="E323" s="99" t="s">
        <v>18</v>
      </c>
      <c r="F323" s="97" t="n">
        <v>0</v>
      </c>
      <c r="G323" s="58" t="n">
        <v>3.073</v>
      </c>
      <c r="H323" s="71" t="n">
        <v>0</v>
      </c>
      <c r="I323" s="69" t="n">
        <v>0</v>
      </c>
      <c r="J323" s="51" t="n">
        <v>0</v>
      </c>
      <c r="K323" s="75" t="n">
        <v>0</v>
      </c>
      <c r="L323" s="55" t="n">
        <v>3.073</v>
      </c>
      <c r="M323" s="56" t="n">
        <v>302</v>
      </c>
      <c r="N323" s="57" t="n">
        <v>-16</v>
      </c>
    </row>
    <row r="324" customFormat="false" ht="12.75" hidden="false" customHeight="false" outlineLevel="0" collapsed="false">
      <c r="A324" s="45" t="n">
        <v>319</v>
      </c>
      <c r="B324" s="46" t="s">
        <v>1189</v>
      </c>
      <c r="C324" s="47" t="n">
        <v>667292</v>
      </c>
      <c r="D324" s="48" t="s">
        <v>663</v>
      </c>
      <c r="E324" s="75" t="s">
        <v>18</v>
      </c>
      <c r="F324" s="50" t="n">
        <v>1.418</v>
      </c>
      <c r="G324" s="58" t="n">
        <v>1.625</v>
      </c>
      <c r="H324" s="71" t="n">
        <v>0</v>
      </c>
      <c r="I324" s="69" t="n">
        <v>0</v>
      </c>
      <c r="J324" s="51" t="n">
        <v>0</v>
      </c>
      <c r="K324" s="75" t="n">
        <v>0</v>
      </c>
      <c r="L324" s="55" t="n">
        <v>3.043</v>
      </c>
      <c r="M324" s="56" t="n">
        <v>307</v>
      </c>
      <c r="N324" s="57" t="n">
        <v>-12</v>
      </c>
    </row>
    <row r="325" customFormat="false" ht="12.75" hidden="false" customHeight="false" outlineLevel="0" collapsed="false">
      <c r="A325" s="45" t="n">
        <v>320</v>
      </c>
      <c r="B325" s="46" t="s">
        <v>1190</v>
      </c>
      <c r="C325" s="47" t="n">
        <v>670317</v>
      </c>
      <c r="D325" s="48" t="s">
        <v>1191</v>
      </c>
      <c r="E325" s="75" t="s">
        <v>18</v>
      </c>
      <c r="F325" s="50" t="n">
        <v>1.413</v>
      </c>
      <c r="G325" s="58" t="n">
        <v>1.623</v>
      </c>
      <c r="H325" s="71" t="n">
        <v>0</v>
      </c>
      <c r="I325" s="69" t="n">
        <v>0</v>
      </c>
      <c r="J325" s="51" t="n">
        <v>0</v>
      </c>
      <c r="K325" s="75" t="n">
        <v>0</v>
      </c>
      <c r="L325" s="55" t="n">
        <v>3.036</v>
      </c>
      <c r="M325" s="56" t="n">
        <v>308</v>
      </c>
      <c r="N325" s="57" t="n">
        <v>-12</v>
      </c>
    </row>
    <row r="326" customFormat="false" ht="12.75" hidden="false" customHeight="false" outlineLevel="0" collapsed="false">
      <c r="A326" s="45" t="n">
        <v>321</v>
      </c>
      <c r="B326" s="46" t="s">
        <v>1192</v>
      </c>
      <c r="C326" s="47" t="n">
        <v>676035</v>
      </c>
      <c r="D326" s="48" t="s">
        <v>860</v>
      </c>
      <c r="E326" s="99" t="s">
        <v>18</v>
      </c>
      <c r="F326" s="97" t="n">
        <v>0</v>
      </c>
      <c r="G326" s="58" t="n">
        <v>1.627</v>
      </c>
      <c r="H326" s="52" t="n">
        <v>1.369</v>
      </c>
      <c r="I326" s="69" t="n">
        <v>0</v>
      </c>
      <c r="J326" s="51" t="n">
        <v>0</v>
      </c>
      <c r="K326" s="75" t="n">
        <v>0</v>
      </c>
      <c r="L326" s="55" t="n">
        <v>2.996</v>
      </c>
      <c r="M326" s="56" t="n">
        <v>342</v>
      </c>
      <c r="N326" s="57" t="n">
        <v>21</v>
      </c>
    </row>
    <row r="327" customFormat="false" ht="12.75" hidden="false" customHeight="false" outlineLevel="0" collapsed="false">
      <c r="A327" s="45" t="n">
        <v>322</v>
      </c>
      <c r="B327" s="46" t="s">
        <v>1193</v>
      </c>
      <c r="C327" s="47" t="n">
        <v>675850</v>
      </c>
      <c r="D327" s="48" t="s">
        <v>860</v>
      </c>
      <c r="E327" s="99" t="s">
        <v>18</v>
      </c>
      <c r="F327" s="97" t="n">
        <v>0</v>
      </c>
      <c r="G327" s="58" t="n">
        <v>1.625</v>
      </c>
      <c r="H327" s="52" t="n">
        <v>1.366</v>
      </c>
      <c r="I327" s="69" t="n">
        <v>0</v>
      </c>
      <c r="J327" s="51" t="n">
        <v>0</v>
      </c>
      <c r="K327" s="75" t="n">
        <v>0</v>
      </c>
      <c r="L327" s="55" t="n">
        <v>2.991</v>
      </c>
      <c r="M327" s="56" t="n">
        <v>345</v>
      </c>
      <c r="N327" s="57" t="n">
        <v>23</v>
      </c>
    </row>
    <row r="328" customFormat="false" ht="12.75" hidden="false" customHeight="false" outlineLevel="0" collapsed="false">
      <c r="A328" s="45" t="n">
        <v>323</v>
      </c>
      <c r="B328" s="46" t="s">
        <v>1194</v>
      </c>
      <c r="C328" s="47" t="n">
        <v>670135</v>
      </c>
      <c r="D328" s="48" t="s">
        <v>239</v>
      </c>
      <c r="E328" s="99" t="s">
        <v>18</v>
      </c>
      <c r="F328" s="97" t="n">
        <v>0</v>
      </c>
      <c r="G328" s="58" t="n">
        <v>1.626</v>
      </c>
      <c r="H328" s="52" t="n">
        <v>1.365</v>
      </c>
      <c r="I328" s="69" t="n">
        <v>0</v>
      </c>
      <c r="J328" s="51" t="n">
        <v>0</v>
      </c>
      <c r="K328" s="75" t="n">
        <v>0</v>
      </c>
      <c r="L328" s="55" t="n">
        <v>2.991</v>
      </c>
      <c r="M328" s="56" t="n">
        <v>343</v>
      </c>
      <c r="N328" s="57" t="n">
        <v>20</v>
      </c>
    </row>
    <row r="329" customFormat="false" ht="12.75" hidden="false" customHeight="false" outlineLevel="0" collapsed="false">
      <c r="A329" s="45" t="n">
        <v>324</v>
      </c>
      <c r="B329" s="46" t="s">
        <v>1195</v>
      </c>
      <c r="C329" s="47" t="n">
        <v>669034</v>
      </c>
      <c r="D329" s="48" t="s">
        <v>221</v>
      </c>
      <c r="E329" s="75" t="s">
        <v>18</v>
      </c>
      <c r="F329" s="50" t="n">
        <v>1.391</v>
      </c>
      <c r="G329" s="58" t="n">
        <v>1.555</v>
      </c>
      <c r="H329" s="71" t="n">
        <v>0</v>
      </c>
      <c r="I329" s="69" t="n">
        <v>0</v>
      </c>
      <c r="J329" s="51" t="n">
        <v>0</v>
      </c>
      <c r="K329" s="75" t="n">
        <v>0</v>
      </c>
      <c r="L329" s="55" t="n">
        <v>2.946</v>
      </c>
      <c r="M329" s="56" t="n">
        <v>312</v>
      </c>
      <c r="N329" s="57" t="n">
        <v>-12</v>
      </c>
    </row>
    <row r="330" customFormat="false" ht="12.75" hidden="false" customHeight="false" outlineLevel="0" collapsed="false">
      <c r="A330" s="45" t="n">
        <v>325</v>
      </c>
      <c r="B330" s="46" t="s">
        <v>1196</v>
      </c>
      <c r="C330" s="47" t="n">
        <v>674788</v>
      </c>
      <c r="D330" s="48" t="s">
        <v>1197</v>
      </c>
      <c r="E330" s="75" t="s">
        <v>18</v>
      </c>
      <c r="F330" s="50" t="n">
        <v>1.388</v>
      </c>
      <c r="G330" s="58" t="n">
        <v>1.556</v>
      </c>
      <c r="H330" s="71" t="n">
        <v>0</v>
      </c>
      <c r="I330" s="69" t="n">
        <v>0</v>
      </c>
      <c r="J330" s="51" t="n">
        <v>0</v>
      </c>
      <c r="K330" s="75" t="n">
        <v>0</v>
      </c>
      <c r="L330" s="55" t="n">
        <v>2.944</v>
      </c>
      <c r="M330" s="56" t="n">
        <v>313</v>
      </c>
      <c r="N330" s="57" t="n">
        <v>-12</v>
      </c>
    </row>
    <row r="331" customFormat="false" ht="12.75" hidden="false" customHeight="false" outlineLevel="0" collapsed="false">
      <c r="A331" s="45" t="n">
        <v>326</v>
      </c>
      <c r="B331" s="62" t="s">
        <v>1198</v>
      </c>
      <c r="C331" s="47" t="n">
        <v>655099</v>
      </c>
      <c r="D331" s="48" t="s">
        <v>227</v>
      </c>
      <c r="E331" s="49" t="s">
        <v>18</v>
      </c>
      <c r="F331" s="97" t="n">
        <v>0</v>
      </c>
      <c r="G331" s="58" t="n">
        <v>2.892</v>
      </c>
      <c r="H331" s="71" t="n">
        <v>0</v>
      </c>
      <c r="I331" s="69" t="n">
        <v>0</v>
      </c>
      <c r="J331" s="51" t="n">
        <v>0</v>
      </c>
      <c r="K331" s="75" t="n">
        <v>0</v>
      </c>
      <c r="L331" s="55" t="n">
        <v>2.892</v>
      </c>
      <c r="M331" s="56" t="n">
        <v>314</v>
      </c>
      <c r="N331" s="57" t="n">
        <v>-12</v>
      </c>
    </row>
    <row r="332" customFormat="false" ht="12.75" hidden="false" customHeight="false" outlineLevel="0" collapsed="false">
      <c r="A332" s="70" t="n">
        <v>327</v>
      </c>
      <c r="B332" s="63" t="s">
        <v>1199</v>
      </c>
      <c r="C332" s="64" t="n">
        <v>678901</v>
      </c>
      <c r="D332" s="65" t="s">
        <v>848</v>
      </c>
      <c r="E332" s="113" t="s">
        <v>18</v>
      </c>
      <c r="F332" s="97" t="n">
        <v>0</v>
      </c>
      <c r="G332" s="51" t="n">
        <v>0</v>
      </c>
      <c r="H332" s="52" t="n">
        <v>2.847</v>
      </c>
      <c r="I332" s="69" t="n">
        <v>0</v>
      </c>
      <c r="J332" s="51" t="n">
        <v>0</v>
      </c>
      <c r="K332" s="75" t="n">
        <v>0</v>
      </c>
      <c r="L332" s="55" t="n">
        <v>2.847</v>
      </c>
      <c r="M332" s="77" t="n">
        <v>0</v>
      </c>
      <c r="N332" s="78" t="s">
        <v>235</v>
      </c>
    </row>
    <row r="333" customFormat="false" ht="12.75" hidden="false" customHeight="false" outlineLevel="0" collapsed="false">
      <c r="A333" s="70" t="n">
        <v>328</v>
      </c>
      <c r="B333" s="63" t="s">
        <v>498</v>
      </c>
      <c r="C333" s="64" t="n">
        <v>662514</v>
      </c>
      <c r="D333" s="65" t="s">
        <v>106</v>
      </c>
      <c r="E333" s="66" t="s">
        <v>18</v>
      </c>
      <c r="F333" s="97" t="n">
        <v>0</v>
      </c>
      <c r="G333" s="51" t="n">
        <v>0</v>
      </c>
      <c r="H333" s="52" t="n">
        <v>2.697</v>
      </c>
      <c r="I333" s="69" t="n">
        <v>0</v>
      </c>
      <c r="J333" s="51" t="n">
        <v>0</v>
      </c>
      <c r="K333" s="75" t="n">
        <v>0</v>
      </c>
      <c r="L333" s="55" t="n">
        <v>2.697</v>
      </c>
      <c r="M333" s="77" t="n">
        <v>0</v>
      </c>
      <c r="N333" s="78" t="s">
        <v>235</v>
      </c>
    </row>
    <row r="334" customFormat="false" ht="12.75" hidden="false" customHeight="false" outlineLevel="0" collapsed="false">
      <c r="A334" s="45" t="n">
        <v>329</v>
      </c>
      <c r="B334" s="46" t="s">
        <v>1200</v>
      </c>
      <c r="C334" s="47" t="n">
        <v>669265</v>
      </c>
      <c r="D334" s="48" t="s">
        <v>28</v>
      </c>
      <c r="E334" s="75" t="s">
        <v>18</v>
      </c>
      <c r="F334" s="50" t="n">
        <v>2.695</v>
      </c>
      <c r="G334" s="51" t="n">
        <v>0</v>
      </c>
      <c r="H334" s="71" t="n">
        <v>0</v>
      </c>
      <c r="I334" s="69" t="n">
        <v>0</v>
      </c>
      <c r="J334" s="51" t="n">
        <v>0</v>
      </c>
      <c r="K334" s="75" t="n">
        <v>0</v>
      </c>
      <c r="L334" s="55" t="n">
        <v>2.695</v>
      </c>
      <c r="M334" s="56" t="n">
        <v>317</v>
      </c>
      <c r="N334" s="57" t="n">
        <v>-12</v>
      </c>
    </row>
    <row r="335" customFormat="false" ht="12.75" hidden="false" customHeight="false" outlineLevel="0" collapsed="false">
      <c r="A335" s="70" t="n">
        <v>330</v>
      </c>
      <c r="B335" s="63" t="s">
        <v>623</v>
      </c>
      <c r="C335" s="64" t="n">
        <v>665310</v>
      </c>
      <c r="D335" s="65" t="s">
        <v>624</v>
      </c>
      <c r="E335" s="66" t="s">
        <v>18</v>
      </c>
      <c r="F335" s="97" t="n">
        <v>0</v>
      </c>
      <c r="G335" s="51" t="n">
        <v>0</v>
      </c>
      <c r="H335" s="52" t="n">
        <v>2.686</v>
      </c>
      <c r="I335" s="69" t="n">
        <v>0</v>
      </c>
      <c r="J335" s="51" t="n">
        <v>0</v>
      </c>
      <c r="K335" s="75" t="n">
        <v>0</v>
      </c>
      <c r="L335" s="55" t="n">
        <v>2.686</v>
      </c>
      <c r="M335" s="77" t="n">
        <v>0</v>
      </c>
      <c r="N335" s="78" t="s">
        <v>235</v>
      </c>
    </row>
    <row r="336" customFormat="false" ht="12.75" hidden="false" customHeight="false" outlineLevel="0" collapsed="false">
      <c r="A336" s="70" t="n">
        <v>331</v>
      </c>
      <c r="B336" s="63" t="s">
        <v>413</v>
      </c>
      <c r="C336" s="64" t="n">
        <v>651890</v>
      </c>
      <c r="D336" s="65" t="s">
        <v>53</v>
      </c>
      <c r="E336" s="66" t="s">
        <v>18</v>
      </c>
      <c r="F336" s="97" t="n">
        <v>0</v>
      </c>
      <c r="G336" s="51" t="n">
        <v>0</v>
      </c>
      <c r="H336" s="52" t="n">
        <v>2.683</v>
      </c>
      <c r="I336" s="69" t="n">
        <v>0</v>
      </c>
      <c r="J336" s="51" t="n">
        <v>0</v>
      </c>
      <c r="K336" s="75" t="n">
        <v>0</v>
      </c>
      <c r="L336" s="55" t="n">
        <v>2.683</v>
      </c>
      <c r="M336" s="77" t="n">
        <v>0</v>
      </c>
      <c r="N336" s="78" t="s">
        <v>235</v>
      </c>
    </row>
    <row r="337" customFormat="false" ht="12.75" hidden="false" customHeight="false" outlineLevel="0" collapsed="false">
      <c r="A337" s="45" t="n">
        <v>332</v>
      </c>
      <c r="B337" s="46" t="s">
        <v>1201</v>
      </c>
      <c r="C337" s="47" t="n">
        <v>674768</v>
      </c>
      <c r="D337" s="48" t="s">
        <v>1202</v>
      </c>
      <c r="E337" s="75" t="s">
        <v>18</v>
      </c>
      <c r="F337" s="50" t="n">
        <v>2.668</v>
      </c>
      <c r="G337" s="51" t="n">
        <v>0</v>
      </c>
      <c r="H337" s="71" t="n">
        <v>0</v>
      </c>
      <c r="I337" s="69" t="n">
        <v>0</v>
      </c>
      <c r="J337" s="51" t="n">
        <v>0</v>
      </c>
      <c r="K337" s="75" t="n">
        <v>0</v>
      </c>
      <c r="L337" s="55" t="n">
        <v>2.668</v>
      </c>
      <c r="M337" s="56" t="n">
        <v>318</v>
      </c>
      <c r="N337" s="57" t="n">
        <v>-14</v>
      </c>
    </row>
    <row r="338" customFormat="false" ht="12.75" hidden="false" customHeight="false" outlineLevel="0" collapsed="false">
      <c r="A338" s="45" t="n">
        <v>333</v>
      </c>
      <c r="B338" s="46" t="s">
        <v>1203</v>
      </c>
      <c r="C338" s="47" t="n">
        <v>663732</v>
      </c>
      <c r="D338" s="48" t="s">
        <v>757</v>
      </c>
      <c r="E338" s="75" t="s">
        <v>18</v>
      </c>
      <c r="F338" s="50" t="n">
        <v>1.398</v>
      </c>
      <c r="G338" s="58" t="n">
        <v>1.169</v>
      </c>
      <c r="H338" s="71" t="n">
        <v>0</v>
      </c>
      <c r="I338" s="69" t="n">
        <v>0</v>
      </c>
      <c r="J338" s="51" t="n">
        <v>0</v>
      </c>
      <c r="K338" s="75" t="n">
        <v>0</v>
      </c>
      <c r="L338" s="55" t="n">
        <v>2.567</v>
      </c>
      <c r="M338" s="56" t="n">
        <v>306</v>
      </c>
      <c r="N338" s="57" t="n">
        <v>-27</v>
      </c>
    </row>
    <row r="339" customFormat="false" ht="12.75" hidden="false" customHeight="false" outlineLevel="0" collapsed="false">
      <c r="A339" s="45" t="n">
        <v>334</v>
      </c>
      <c r="B339" s="46" t="s">
        <v>1204</v>
      </c>
      <c r="C339" s="47" t="n">
        <v>672321</v>
      </c>
      <c r="D339" s="48" t="s">
        <v>288</v>
      </c>
      <c r="E339" s="99" t="s">
        <v>18</v>
      </c>
      <c r="F339" s="97" t="n">
        <v>0</v>
      </c>
      <c r="G339" s="58" t="n">
        <v>2.357</v>
      </c>
      <c r="H339" s="71" t="n">
        <v>0</v>
      </c>
      <c r="I339" s="69" t="n">
        <v>0</v>
      </c>
      <c r="J339" s="51" t="n">
        <v>0</v>
      </c>
      <c r="K339" s="75" t="n">
        <v>0</v>
      </c>
      <c r="L339" s="55" t="n">
        <v>2.357</v>
      </c>
      <c r="M339" s="56" t="n">
        <v>322</v>
      </c>
      <c r="N339" s="57" t="n">
        <v>-12</v>
      </c>
    </row>
    <row r="340" customFormat="false" ht="12.75" hidden="false" customHeight="false" outlineLevel="0" collapsed="false">
      <c r="A340" s="45" t="n">
        <v>335</v>
      </c>
      <c r="B340" s="46" t="s">
        <v>1205</v>
      </c>
      <c r="C340" s="47" t="n">
        <v>677801</v>
      </c>
      <c r="D340" s="48" t="s">
        <v>438</v>
      </c>
      <c r="E340" s="99" t="s">
        <v>18</v>
      </c>
      <c r="F340" s="97" t="n">
        <v>0</v>
      </c>
      <c r="G340" s="58" t="n">
        <v>2.356</v>
      </c>
      <c r="H340" s="71" t="n">
        <v>0</v>
      </c>
      <c r="I340" s="69" t="n">
        <v>0</v>
      </c>
      <c r="J340" s="51" t="n">
        <v>0</v>
      </c>
      <c r="K340" s="75" t="n">
        <v>0</v>
      </c>
      <c r="L340" s="55" t="n">
        <v>2.356</v>
      </c>
      <c r="M340" s="56" t="n">
        <v>323</v>
      </c>
      <c r="N340" s="57" t="n">
        <v>-12</v>
      </c>
    </row>
    <row r="341" customFormat="false" ht="12.75" hidden="false" customHeight="false" outlineLevel="0" collapsed="false">
      <c r="A341" s="45" t="n">
        <v>336</v>
      </c>
      <c r="B341" s="46" t="s">
        <v>1206</v>
      </c>
      <c r="C341" s="47" t="n">
        <v>672420</v>
      </c>
      <c r="D341" s="48" t="s">
        <v>37</v>
      </c>
      <c r="E341" s="75" t="s">
        <v>18</v>
      </c>
      <c r="F341" s="50" t="n">
        <v>2.194</v>
      </c>
      <c r="G341" s="51" t="n">
        <v>0</v>
      </c>
      <c r="H341" s="71" t="n">
        <v>0</v>
      </c>
      <c r="I341" s="69" t="n">
        <v>0</v>
      </c>
      <c r="J341" s="51" t="n">
        <v>0</v>
      </c>
      <c r="K341" s="75" t="n">
        <v>0</v>
      </c>
      <c r="L341" s="55" t="n">
        <v>2.194</v>
      </c>
      <c r="M341" s="56" t="n">
        <v>326</v>
      </c>
      <c r="N341" s="57" t="n">
        <v>-10</v>
      </c>
    </row>
    <row r="342" customFormat="false" ht="12.75" hidden="false" customHeight="false" outlineLevel="0" collapsed="false">
      <c r="A342" s="70" t="n">
        <v>337</v>
      </c>
      <c r="B342" s="63" t="s">
        <v>1207</v>
      </c>
      <c r="C342" s="64" t="n">
        <v>664282</v>
      </c>
      <c r="D342" s="65" t="s">
        <v>234</v>
      </c>
      <c r="E342" s="66" t="s">
        <v>18</v>
      </c>
      <c r="F342" s="97" t="n">
        <v>0</v>
      </c>
      <c r="G342" s="51" t="n">
        <v>0</v>
      </c>
      <c r="H342" s="52" t="n">
        <v>1.95</v>
      </c>
      <c r="I342" s="69" t="n">
        <v>0</v>
      </c>
      <c r="J342" s="51" t="n">
        <v>0</v>
      </c>
      <c r="K342" s="75" t="n">
        <v>0</v>
      </c>
      <c r="L342" s="55" t="n">
        <v>1.95</v>
      </c>
      <c r="M342" s="77" t="n">
        <v>0</v>
      </c>
      <c r="N342" s="78" t="s">
        <v>235</v>
      </c>
    </row>
    <row r="343" customFormat="false" ht="12.75" hidden="false" customHeight="false" outlineLevel="0" collapsed="false">
      <c r="A343" s="70" t="n">
        <v>338</v>
      </c>
      <c r="B343" s="63" t="s">
        <v>1208</v>
      </c>
      <c r="C343" s="64" t="n">
        <v>670929</v>
      </c>
      <c r="D343" s="65" t="s">
        <v>126</v>
      </c>
      <c r="E343" s="113" t="s">
        <v>18</v>
      </c>
      <c r="F343" s="97" t="n">
        <v>0</v>
      </c>
      <c r="G343" s="51" t="n">
        <v>0</v>
      </c>
      <c r="H343" s="52" t="n">
        <v>1.934</v>
      </c>
      <c r="I343" s="69" t="n">
        <v>0</v>
      </c>
      <c r="J343" s="51" t="n">
        <v>0</v>
      </c>
      <c r="K343" s="75" t="n">
        <v>0</v>
      </c>
      <c r="L343" s="55" t="n">
        <v>1.934</v>
      </c>
      <c r="M343" s="77" t="n">
        <v>0</v>
      </c>
      <c r="N343" s="78" t="s">
        <v>235</v>
      </c>
    </row>
    <row r="344" customFormat="false" ht="12.75" hidden="false" customHeight="false" outlineLevel="0" collapsed="false">
      <c r="A344" s="45" t="n">
        <v>339</v>
      </c>
      <c r="B344" s="46" t="s">
        <v>1209</v>
      </c>
      <c r="C344" s="47" t="n">
        <v>667334</v>
      </c>
      <c r="D344" s="48" t="s">
        <v>659</v>
      </c>
      <c r="E344" s="49" t="s">
        <v>18</v>
      </c>
      <c r="F344" s="97" t="n">
        <v>0</v>
      </c>
      <c r="G344" s="51" t="n">
        <v>0</v>
      </c>
      <c r="H344" s="52" t="n">
        <v>1.931</v>
      </c>
      <c r="I344" s="69" t="n">
        <v>0</v>
      </c>
      <c r="J344" s="51" t="n">
        <v>0</v>
      </c>
      <c r="K344" s="75" t="n">
        <v>0</v>
      </c>
      <c r="L344" s="55" t="n">
        <v>1.931</v>
      </c>
      <c r="M344" s="56" t="n">
        <v>335</v>
      </c>
      <c r="N344" s="57" t="n">
        <v>-4</v>
      </c>
      <c r="O344" s="44"/>
      <c r="P344" s="44"/>
      <c r="Q344" s="44"/>
      <c r="R344" s="44"/>
      <c r="S344" s="44"/>
      <c r="T344" s="44"/>
      <c r="U344" s="44"/>
      <c r="V344" s="44"/>
      <c r="W344" s="44"/>
    </row>
    <row r="345" customFormat="false" ht="12.75" hidden="false" customHeight="false" outlineLevel="0" collapsed="false">
      <c r="A345" s="45" t="n">
        <v>340</v>
      </c>
      <c r="B345" s="46" t="s">
        <v>1210</v>
      </c>
      <c r="C345" s="47" t="n">
        <v>663515</v>
      </c>
      <c r="D345" s="48" t="s">
        <v>857</v>
      </c>
      <c r="E345" s="49" t="s">
        <v>18</v>
      </c>
      <c r="F345" s="97" t="n">
        <v>0</v>
      </c>
      <c r="G345" s="58" t="n">
        <v>1.849</v>
      </c>
      <c r="H345" s="71" t="n">
        <v>0</v>
      </c>
      <c r="I345" s="69" t="n">
        <v>0</v>
      </c>
      <c r="J345" s="51" t="n">
        <v>0</v>
      </c>
      <c r="K345" s="75" t="n">
        <v>0</v>
      </c>
      <c r="L345" s="55" t="n">
        <v>1.849</v>
      </c>
      <c r="M345" s="56" t="n">
        <v>277</v>
      </c>
      <c r="N345" s="57" t="n">
        <v>-63</v>
      </c>
      <c r="Y345" s="44"/>
    </row>
    <row r="346" customFormat="false" ht="12.75" hidden="false" customHeight="false" outlineLevel="0" collapsed="false">
      <c r="A346" s="45" t="n">
        <v>341</v>
      </c>
      <c r="B346" s="46" t="s">
        <v>1211</v>
      </c>
      <c r="C346" s="47" t="n">
        <v>661860</v>
      </c>
      <c r="D346" s="48" t="s">
        <v>1212</v>
      </c>
      <c r="E346" s="99" t="s">
        <v>18</v>
      </c>
      <c r="F346" s="97" t="n">
        <v>0</v>
      </c>
      <c r="G346" s="58" t="n">
        <v>1.848</v>
      </c>
      <c r="H346" s="71" t="n">
        <v>0</v>
      </c>
      <c r="I346" s="69" t="n">
        <v>0</v>
      </c>
      <c r="J346" s="51" t="n">
        <v>0</v>
      </c>
      <c r="K346" s="75" t="n">
        <v>0</v>
      </c>
      <c r="L346" s="55" t="n">
        <v>1.848</v>
      </c>
      <c r="M346" s="56" t="n">
        <v>332</v>
      </c>
      <c r="N346" s="57" t="n">
        <v>-9</v>
      </c>
    </row>
    <row r="347" customFormat="false" ht="12.75" hidden="false" customHeight="false" outlineLevel="0" collapsed="false">
      <c r="A347" s="70" t="n">
        <v>342</v>
      </c>
      <c r="B347" s="63" t="s">
        <v>1213</v>
      </c>
      <c r="C347" s="64" t="n">
        <v>678498</v>
      </c>
      <c r="D347" s="65" t="s">
        <v>769</v>
      </c>
      <c r="E347" s="113" t="s">
        <v>18</v>
      </c>
      <c r="F347" s="97" t="n">
        <v>0</v>
      </c>
      <c r="G347" s="51" t="n">
        <v>0</v>
      </c>
      <c r="H347" s="52" t="n">
        <v>1.845</v>
      </c>
      <c r="I347" s="69" t="n">
        <v>0</v>
      </c>
      <c r="J347" s="51" t="n">
        <v>0</v>
      </c>
      <c r="K347" s="75" t="n">
        <v>0</v>
      </c>
      <c r="L347" s="55" t="n">
        <v>1.845</v>
      </c>
      <c r="M347" s="77" t="n">
        <v>0</v>
      </c>
      <c r="N347" s="78" t="s">
        <v>235</v>
      </c>
    </row>
    <row r="348" customFormat="false" ht="12.75" hidden="false" customHeight="false" outlineLevel="0" collapsed="false">
      <c r="A348" s="70" t="n">
        <v>343</v>
      </c>
      <c r="B348" s="63" t="s">
        <v>1214</v>
      </c>
      <c r="C348" s="64" t="n">
        <v>671343</v>
      </c>
      <c r="D348" s="65" t="s">
        <v>1215</v>
      </c>
      <c r="E348" s="113" t="s">
        <v>18</v>
      </c>
      <c r="F348" s="97" t="n">
        <v>0</v>
      </c>
      <c r="G348" s="51" t="n">
        <v>0</v>
      </c>
      <c r="H348" s="52" t="n">
        <v>1.827</v>
      </c>
      <c r="I348" s="69" t="n">
        <v>0</v>
      </c>
      <c r="J348" s="51" t="n">
        <v>0</v>
      </c>
      <c r="K348" s="75" t="n">
        <v>0</v>
      </c>
      <c r="L348" s="55" t="n">
        <v>1.827</v>
      </c>
      <c r="M348" s="77" t="n">
        <v>0</v>
      </c>
      <c r="N348" s="78" t="s">
        <v>235</v>
      </c>
    </row>
    <row r="349" customFormat="false" ht="12.75" hidden="false" customHeight="false" outlineLevel="0" collapsed="false">
      <c r="A349" s="70" t="n">
        <v>344</v>
      </c>
      <c r="B349" s="63" t="s">
        <v>1216</v>
      </c>
      <c r="C349" s="64" t="n">
        <v>678902</v>
      </c>
      <c r="D349" s="65" t="s">
        <v>848</v>
      </c>
      <c r="E349" s="66" t="s">
        <v>18</v>
      </c>
      <c r="F349" s="97" t="n">
        <v>0</v>
      </c>
      <c r="G349" s="51" t="n">
        <v>0</v>
      </c>
      <c r="H349" s="52" t="n">
        <v>1.826</v>
      </c>
      <c r="I349" s="69" t="n">
        <v>0</v>
      </c>
      <c r="J349" s="51" t="n">
        <v>0</v>
      </c>
      <c r="K349" s="75" t="n">
        <v>0</v>
      </c>
      <c r="L349" s="55" t="n">
        <v>1.826</v>
      </c>
      <c r="M349" s="77" t="n">
        <v>0</v>
      </c>
      <c r="N349" s="78" t="s">
        <v>235</v>
      </c>
    </row>
    <row r="350" customFormat="false" ht="12.75" hidden="false" customHeight="false" outlineLevel="0" collapsed="false">
      <c r="A350" s="45" t="n">
        <v>345</v>
      </c>
      <c r="B350" s="63" t="s">
        <v>1217</v>
      </c>
      <c r="C350" s="64" t="n">
        <v>670379</v>
      </c>
      <c r="D350" s="65" t="s">
        <v>651</v>
      </c>
      <c r="E350" s="115" t="s">
        <v>18</v>
      </c>
      <c r="F350" s="97" t="n">
        <v>0</v>
      </c>
      <c r="G350" s="58" t="n">
        <v>1.82</v>
      </c>
      <c r="H350" s="71" t="n">
        <v>0</v>
      </c>
      <c r="I350" s="69" t="n">
        <v>0</v>
      </c>
      <c r="J350" s="51" t="n">
        <v>0</v>
      </c>
      <c r="K350" s="75" t="n">
        <v>0</v>
      </c>
      <c r="L350" s="55" t="n">
        <v>1.82</v>
      </c>
      <c r="M350" s="56" t="n">
        <v>286</v>
      </c>
      <c r="N350" s="57" t="n">
        <v>-59</v>
      </c>
    </row>
    <row r="351" customFormat="false" ht="12.75" hidden="false" customHeight="false" outlineLevel="0" collapsed="false">
      <c r="A351" s="70" t="n">
        <v>346</v>
      </c>
      <c r="B351" s="63" t="s">
        <v>1218</v>
      </c>
      <c r="C351" s="64" t="n">
        <v>669912</v>
      </c>
      <c r="D351" s="65" t="s">
        <v>709</v>
      </c>
      <c r="E351" s="66" t="s">
        <v>18</v>
      </c>
      <c r="F351" s="97" t="n">
        <v>0</v>
      </c>
      <c r="G351" s="51" t="n">
        <v>0</v>
      </c>
      <c r="H351" s="52" t="n">
        <v>1.721</v>
      </c>
      <c r="I351" s="69" t="n">
        <v>0</v>
      </c>
      <c r="J351" s="51" t="n">
        <v>0</v>
      </c>
      <c r="K351" s="75" t="n">
        <v>0</v>
      </c>
      <c r="L351" s="55" t="n">
        <v>1.721</v>
      </c>
      <c r="M351" s="56" t="n">
        <v>363</v>
      </c>
      <c r="N351" s="57" t="n">
        <v>17</v>
      </c>
    </row>
    <row r="352" customFormat="false" ht="12.75" hidden="false" customHeight="false" outlineLevel="0" collapsed="false">
      <c r="A352" s="70" t="n">
        <v>347</v>
      </c>
      <c r="B352" s="63" t="s">
        <v>1219</v>
      </c>
      <c r="C352" s="64" t="n">
        <v>666527</v>
      </c>
      <c r="D352" s="65" t="s">
        <v>212</v>
      </c>
      <c r="E352" s="113" t="s">
        <v>18</v>
      </c>
      <c r="F352" s="97" t="n">
        <v>0</v>
      </c>
      <c r="G352" s="51" t="n">
        <v>0</v>
      </c>
      <c r="H352" s="52" t="n">
        <v>1.718</v>
      </c>
      <c r="I352" s="69" t="n">
        <v>0</v>
      </c>
      <c r="J352" s="51" t="n">
        <v>0</v>
      </c>
      <c r="K352" s="75" t="n">
        <v>0</v>
      </c>
      <c r="L352" s="55" t="n">
        <v>1.718</v>
      </c>
      <c r="M352" s="77" t="n">
        <v>0</v>
      </c>
      <c r="N352" s="78" t="s">
        <v>235</v>
      </c>
    </row>
    <row r="353" customFormat="false" ht="12.75" hidden="false" customHeight="false" outlineLevel="0" collapsed="false">
      <c r="A353" s="70" t="n">
        <v>348</v>
      </c>
      <c r="B353" s="63" t="s">
        <v>1220</v>
      </c>
      <c r="C353" s="64" t="n">
        <v>671839</v>
      </c>
      <c r="D353" s="65" t="s">
        <v>841</v>
      </c>
      <c r="E353" s="113" t="s">
        <v>18</v>
      </c>
      <c r="F353" s="97" t="n">
        <v>0</v>
      </c>
      <c r="G353" s="51" t="n">
        <v>0</v>
      </c>
      <c r="H353" s="52" t="n">
        <v>1.715</v>
      </c>
      <c r="I353" s="69" t="n">
        <v>0</v>
      </c>
      <c r="J353" s="51" t="n">
        <v>0</v>
      </c>
      <c r="K353" s="75" t="n">
        <v>0</v>
      </c>
      <c r="L353" s="55" t="n">
        <v>1.715</v>
      </c>
      <c r="M353" s="77" t="n">
        <v>0</v>
      </c>
      <c r="N353" s="78" t="s">
        <v>235</v>
      </c>
    </row>
    <row r="354" customFormat="false" ht="12.75" hidden="false" customHeight="false" outlineLevel="0" collapsed="false">
      <c r="A354" s="70" t="n">
        <v>349</v>
      </c>
      <c r="B354" s="63" t="s">
        <v>1221</v>
      </c>
      <c r="C354" s="64" t="n">
        <v>676261</v>
      </c>
      <c r="D354" s="65" t="s">
        <v>71</v>
      </c>
      <c r="E354" s="113" t="s">
        <v>18</v>
      </c>
      <c r="F354" s="97" t="n">
        <v>0</v>
      </c>
      <c r="G354" s="51" t="n">
        <v>0</v>
      </c>
      <c r="H354" s="52" t="n">
        <v>1.713</v>
      </c>
      <c r="I354" s="69" t="n">
        <v>0</v>
      </c>
      <c r="J354" s="51" t="n">
        <v>0</v>
      </c>
      <c r="K354" s="75" t="n">
        <v>0</v>
      </c>
      <c r="L354" s="55" t="n">
        <v>1.713</v>
      </c>
      <c r="M354" s="77" t="n">
        <v>0</v>
      </c>
      <c r="N354" s="78" t="s">
        <v>235</v>
      </c>
    </row>
    <row r="355" customFormat="false" ht="12.75" hidden="false" customHeight="false" outlineLevel="0" collapsed="false">
      <c r="A355" s="70" t="n">
        <v>350</v>
      </c>
      <c r="B355" s="63" t="s">
        <v>1222</v>
      </c>
      <c r="C355" s="64" t="n">
        <v>675340</v>
      </c>
      <c r="D355" s="65" t="s">
        <v>691</v>
      </c>
      <c r="E355" s="66" t="s">
        <v>18</v>
      </c>
      <c r="F355" s="97" t="n">
        <v>0</v>
      </c>
      <c r="G355" s="51" t="n">
        <v>0</v>
      </c>
      <c r="H355" s="52" t="n">
        <v>1.711</v>
      </c>
      <c r="I355" s="69" t="n">
        <v>0</v>
      </c>
      <c r="J355" s="51" t="n">
        <v>0</v>
      </c>
      <c r="K355" s="75" t="n">
        <v>0</v>
      </c>
      <c r="L355" s="55" t="n">
        <v>1.711</v>
      </c>
      <c r="M355" s="77" t="n">
        <v>0</v>
      </c>
      <c r="N355" s="78" t="s">
        <v>235</v>
      </c>
    </row>
    <row r="356" customFormat="false" ht="12.75" hidden="false" customHeight="false" outlineLevel="0" collapsed="false">
      <c r="A356" s="70" t="n">
        <v>351</v>
      </c>
      <c r="B356" s="63" t="s">
        <v>1223</v>
      </c>
      <c r="C356" s="64" t="n">
        <v>671908</v>
      </c>
      <c r="D356" s="65" t="s">
        <v>841</v>
      </c>
      <c r="E356" s="66" t="s">
        <v>18</v>
      </c>
      <c r="F356" s="97" t="n">
        <v>0</v>
      </c>
      <c r="G356" s="51" t="n">
        <v>0</v>
      </c>
      <c r="H356" s="52" t="n">
        <v>1.706</v>
      </c>
      <c r="I356" s="69" t="n">
        <v>0</v>
      </c>
      <c r="J356" s="51" t="n">
        <v>0</v>
      </c>
      <c r="K356" s="75" t="n">
        <v>0</v>
      </c>
      <c r="L356" s="55" t="n">
        <v>1.706</v>
      </c>
      <c r="M356" s="77" t="n">
        <v>0</v>
      </c>
      <c r="N356" s="78" t="s">
        <v>235</v>
      </c>
    </row>
    <row r="357" customFormat="false" ht="12.75" hidden="false" customHeight="false" outlineLevel="0" collapsed="false">
      <c r="A357" s="70" t="n">
        <v>352</v>
      </c>
      <c r="B357" s="63" t="s">
        <v>1224</v>
      </c>
      <c r="C357" s="64" t="n">
        <v>677200</v>
      </c>
      <c r="D357" s="65" t="s">
        <v>376</v>
      </c>
      <c r="E357" s="113" t="s">
        <v>18</v>
      </c>
      <c r="F357" s="97" t="n">
        <v>0</v>
      </c>
      <c r="G357" s="51" t="n">
        <v>0</v>
      </c>
      <c r="H357" s="52" t="n">
        <v>1.653</v>
      </c>
      <c r="I357" s="69" t="n">
        <v>0</v>
      </c>
      <c r="J357" s="51" t="n">
        <v>0</v>
      </c>
      <c r="K357" s="75" t="n">
        <v>0</v>
      </c>
      <c r="L357" s="55" t="n">
        <v>1.653</v>
      </c>
      <c r="M357" s="77" t="n">
        <v>0</v>
      </c>
      <c r="N357" s="78" t="s">
        <v>235</v>
      </c>
    </row>
    <row r="358" customFormat="false" ht="12.75" hidden="false" customHeight="false" outlineLevel="0" collapsed="false">
      <c r="A358" s="70" t="n">
        <v>353</v>
      </c>
      <c r="B358" s="63" t="s">
        <v>1225</v>
      </c>
      <c r="C358" s="64" t="n">
        <v>674223</v>
      </c>
      <c r="D358" s="65" t="s">
        <v>398</v>
      </c>
      <c r="E358" s="66" t="s">
        <v>18</v>
      </c>
      <c r="F358" s="97" t="n">
        <v>0</v>
      </c>
      <c r="G358" s="51" t="n">
        <v>0</v>
      </c>
      <c r="H358" s="52" t="n">
        <v>1.652</v>
      </c>
      <c r="I358" s="69" t="n">
        <v>0</v>
      </c>
      <c r="J358" s="51" t="n">
        <v>0</v>
      </c>
      <c r="K358" s="75" t="n">
        <v>0</v>
      </c>
      <c r="L358" s="55" t="n">
        <v>1.652</v>
      </c>
      <c r="M358" s="77" t="n">
        <v>0</v>
      </c>
      <c r="N358" s="78" t="s">
        <v>235</v>
      </c>
    </row>
    <row r="359" customFormat="false" ht="12.75" hidden="false" customHeight="false" outlineLevel="0" collapsed="false">
      <c r="A359" s="45" t="n">
        <v>354</v>
      </c>
      <c r="B359" s="63" t="s">
        <v>1226</v>
      </c>
      <c r="C359" s="64" t="n">
        <v>669043</v>
      </c>
      <c r="D359" s="65" t="s">
        <v>163</v>
      </c>
      <c r="E359" s="115" t="s">
        <v>18</v>
      </c>
      <c r="F359" s="97" t="n">
        <v>0</v>
      </c>
      <c r="G359" s="51" t="n">
        <v>0</v>
      </c>
      <c r="H359" s="52" t="n">
        <v>1.65</v>
      </c>
      <c r="I359" s="69" t="n">
        <v>0</v>
      </c>
      <c r="J359" s="51" t="n">
        <v>0</v>
      </c>
      <c r="K359" s="75" t="n">
        <v>0</v>
      </c>
      <c r="L359" s="55" t="n">
        <v>1.65</v>
      </c>
      <c r="M359" s="56" t="n">
        <v>343</v>
      </c>
      <c r="N359" s="57" t="n">
        <v>-11</v>
      </c>
    </row>
    <row r="360" customFormat="false" ht="12.75" hidden="false" customHeight="false" outlineLevel="0" collapsed="false">
      <c r="A360" s="45" t="n">
        <v>355</v>
      </c>
      <c r="B360" s="63" t="s">
        <v>1227</v>
      </c>
      <c r="C360" s="64" t="n">
        <v>671381</v>
      </c>
      <c r="D360" s="65" t="s">
        <v>896</v>
      </c>
      <c r="E360" s="115" t="s">
        <v>18</v>
      </c>
      <c r="F360" s="50" t="n">
        <v>1.633</v>
      </c>
      <c r="G360" s="51" t="n">
        <v>0</v>
      </c>
      <c r="H360" s="71" t="n">
        <v>0</v>
      </c>
      <c r="I360" s="69" t="n">
        <v>0</v>
      </c>
      <c r="J360" s="51" t="n">
        <v>0</v>
      </c>
      <c r="K360" s="75" t="n">
        <v>0</v>
      </c>
      <c r="L360" s="55" t="n">
        <v>1.633</v>
      </c>
      <c r="M360" s="56" t="n">
        <v>279</v>
      </c>
      <c r="N360" s="57" t="n">
        <v>-76</v>
      </c>
    </row>
    <row r="361" customFormat="false" ht="12.75" hidden="false" customHeight="false" outlineLevel="0" collapsed="false">
      <c r="A361" s="45" t="n">
        <v>356</v>
      </c>
      <c r="B361" s="46" t="s">
        <v>425</v>
      </c>
      <c r="C361" s="47" t="n">
        <v>669723</v>
      </c>
      <c r="D361" s="48" t="s">
        <v>355</v>
      </c>
      <c r="E361" s="99" t="s">
        <v>18</v>
      </c>
      <c r="F361" s="97" t="n">
        <v>0</v>
      </c>
      <c r="G361" s="58" t="n">
        <v>1.63</v>
      </c>
      <c r="H361" s="71" t="n">
        <v>0</v>
      </c>
      <c r="I361" s="69" t="n">
        <v>0</v>
      </c>
      <c r="J361" s="51" t="n">
        <v>0</v>
      </c>
      <c r="K361" s="75" t="n">
        <v>0</v>
      </c>
      <c r="L361" s="55" t="n">
        <v>1.63</v>
      </c>
      <c r="M361" s="56" t="n">
        <v>338</v>
      </c>
      <c r="N361" s="57" t="n">
        <v>-18</v>
      </c>
    </row>
    <row r="362" customFormat="false" ht="12.75" hidden="false" customHeight="false" outlineLevel="0" collapsed="false">
      <c r="A362" s="45" t="n">
        <v>357</v>
      </c>
      <c r="B362" s="46" t="s">
        <v>542</v>
      </c>
      <c r="C362" s="47" t="n">
        <v>668735</v>
      </c>
      <c r="D362" s="48" t="s">
        <v>543</v>
      </c>
      <c r="E362" s="99" t="s">
        <v>18</v>
      </c>
      <c r="F362" s="97" t="n">
        <v>0</v>
      </c>
      <c r="G362" s="58" t="n">
        <v>1.628</v>
      </c>
      <c r="H362" s="71" t="n">
        <v>0</v>
      </c>
      <c r="I362" s="69" t="n">
        <v>0</v>
      </c>
      <c r="J362" s="51" t="n">
        <v>0</v>
      </c>
      <c r="K362" s="75" t="n">
        <v>0</v>
      </c>
      <c r="L362" s="55" t="n">
        <v>1.628</v>
      </c>
      <c r="M362" s="56" t="n">
        <v>341</v>
      </c>
      <c r="N362" s="57" t="n">
        <v>-16</v>
      </c>
    </row>
    <row r="363" customFormat="false" ht="12.75" hidden="false" customHeight="false" outlineLevel="0" collapsed="false">
      <c r="A363" s="45" t="n">
        <v>358</v>
      </c>
      <c r="B363" s="46" t="s">
        <v>1228</v>
      </c>
      <c r="C363" s="47" t="n">
        <v>677287</v>
      </c>
      <c r="D363" s="48" t="s">
        <v>792</v>
      </c>
      <c r="E363" s="99" t="s">
        <v>18</v>
      </c>
      <c r="F363" s="97" t="n">
        <v>0</v>
      </c>
      <c r="G363" s="58" t="n">
        <v>1.622</v>
      </c>
      <c r="H363" s="71" t="n">
        <v>0</v>
      </c>
      <c r="I363" s="69" t="n">
        <v>0</v>
      </c>
      <c r="J363" s="51" t="n">
        <v>0</v>
      </c>
      <c r="K363" s="75" t="n">
        <v>0</v>
      </c>
      <c r="L363" s="55" t="n">
        <v>1.622</v>
      </c>
      <c r="M363" s="56" t="n">
        <v>346</v>
      </c>
      <c r="N363" s="57" t="n">
        <v>-12</v>
      </c>
    </row>
    <row r="364" customFormat="false" ht="12.75" hidden="false" customHeight="false" outlineLevel="0" collapsed="false">
      <c r="A364" s="45" t="n">
        <v>359</v>
      </c>
      <c r="B364" s="46" t="s">
        <v>1229</v>
      </c>
      <c r="C364" s="47" t="n">
        <v>663804</v>
      </c>
      <c r="D364" s="48" t="s">
        <v>492</v>
      </c>
      <c r="E364" s="75" t="s">
        <v>18</v>
      </c>
      <c r="F364" s="50" t="n">
        <v>1.589</v>
      </c>
      <c r="G364" s="51" t="n">
        <v>0</v>
      </c>
      <c r="H364" s="71" t="n">
        <v>0</v>
      </c>
      <c r="I364" s="69" t="n">
        <v>0</v>
      </c>
      <c r="J364" s="51" t="n">
        <v>0</v>
      </c>
      <c r="K364" s="75" t="n">
        <v>0</v>
      </c>
      <c r="L364" s="55" t="n">
        <v>1.589</v>
      </c>
      <c r="M364" s="56" t="n">
        <v>350</v>
      </c>
      <c r="N364" s="57" t="n">
        <v>-9</v>
      </c>
    </row>
    <row r="365" customFormat="false" ht="12.75" hidden="false" customHeight="false" outlineLevel="0" collapsed="false">
      <c r="A365" s="45" t="n">
        <v>360</v>
      </c>
      <c r="B365" s="46" t="s">
        <v>1230</v>
      </c>
      <c r="C365" s="47" t="n">
        <v>675593</v>
      </c>
      <c r="D365" s="48" t="s">
        <v>705</v>
      </c>
      <c r="E365" s="75" t="s">
        <v>18</v>
      </c>
      <c r="F365" s="50" t="n">
        <v>1.503</v>
      </c>
      <c r="G365" s="51" t="n">
        <v>0</v>
      </c>
      <c r="H365" s="71" t="n">
        <v>0</v>
      </c>
      <c r="I365" s="69" t="n">
        <v>0</v>
      </c>
      <c r="J365" s="51" t="n">
        <v>0</v>
      </c>
      <c r="K365" s="75" t="n">
        <v>0</v>
      </c>
      <c r="L365" s="55" t="n">
        <v>1.503</v>
      </c>
      <c r="M365" s="56" t="n">
        <v>354</v>
      </c>
      <c r="N365" s="57" t="n">
        <v>-6</v>
      </c>
    </row>
    <row r="366" customFormat="false" ht="12.75" hidden="false" customHeight="false" outlineLevel="0" collapsed="false">
      <c r="A366" s="45" t="n">
        <v>361</v>
      </c>
      <c r="B366" s="63" t="s">
        <v>1231</v>
      </c>
      <c r="C366" s="64" t="n">
        <v>665311</v>
      </c>
      <c r="D366" s="65" t="s">
        <v>624</v>
      </c>
      <c r="E366" s="66" t="s">
        <v>18</v>
      </c>
      <c r="F366" s="50" t="n">
        <v>1.414</v>
      </c>
      <c r="G366" s="51" t="n">
        <v>0</v>
      </c>
      <c r="H366" s="71" t="n">
        <v>0</v>
      </c>
      <c r="I366" s="69" t="n">
        <v>0</v>
      </c>
      <c r="J366" s="51" t="n">
        <v>0</v>
      </c>
      <c r="K366" s="75" t="n">
        <v>0</v>
      </c>
      <c r="L366" s="55" t="n">
        <v>1.414</v>
      </c>
      <c r="M366" s="56" t="n">
        <v>358</v>
      </c>
      <c r="N366" s="57" t="n">
        <v>-3</v>
      </c>
    </row>
    <row r="367" customFormat="false" ht="12.75" hidden="false" customHeight="false" outlineLevel="0" collapsed="false">
      <c r="A367" s="45" t="n">
        <v>362</v>
      </c>
      <c r="B367" s="46" t="s">
        <v>1232</v>
      </c>
      <c r="C367" s="47" t="n">
        <v>674764</v>
      </c>
      <c r="D367" s="48" t="s">
        <v>1202</v>
      </c>
      <c r="E367" s="75" t="s">
        <v>18</v>
      </c>
      <c r="F367" s="50" t="n">
        <v>1.39</v>
      </c>
      <c r="G367" s="51" t="n">
        <v>0</v>
      </c>
      <c r="H367" s="71" t="n">
        <v>0</v>
      </c>
      <c r="I367" s="69" t="n">
        <v>0</v>
      </c>
      <c r="J367" s="51" t="n">
        <v>0</v>
      </c>
      <c r="K367" s="75" t="n">
        <v>0</v>
      </c>
      <c r="L367" s="55" t="n">
        <v>1.39</v>
      </c>
      <c r="M367" s="56" t="n">
        <v>359</v>
      </c>
      <c r="N367" s="57" t="n">
        <v>-3</v>
      </c>
    </row>
    <row r="368" customFormat="false" ht="12.75" hidden="false" customHeight="false" outlineLevel="0" collapsed="false">
      <c r="A368" s="45" t="n">
        <v>363</v>
      </c>
      <c r="B368" s="46" t="s">
        <v>1233</v>
      </c>
      <c r="C368" s="47" t="n">
        <v>672451</v>
      </c>
      <c r="D368" s="48" t="s">
        <v>651</v>
      </c>
      <c r="E368" s="75" t="s">
        <v>18</v>
      </c>
      <c r="F368" s="50" t="n">
        <v>1.387</v>
      </c>
      <c r="G368" s="51" t="n">
        <v>0</v>
      </c>
      <c r="H368" s="71" t="n">
        <v>0</v>
      </c>
      <c r="I368" s="69" t="n">
        <v>0</v>
      </c>
      <c r="J368" s="51" t="n">
        <v>0</v>
      </c>
      <c r="K368" s="75" t="n">
        <v>0</v>
      </c>
      <c r="L368" s="55" t="n">
        <v>1.387</v>
      </c>
      <c r="M368" s="56" t="n">
        <v>309</v>
      </c>
      <c r="N368" s="57" t="n">
        <v>-54</v>
      </c>
    </row>
    <row r="369" customFormat="false" ht="12.75" hidden="false" customHeight="false" outlineLevel="0" collapsed="false">
      <c r="A369" s="45" t="n">
        <v>364</v>
      </c>
      <c r="B369" s="46" t="s">
        <v>1234</v>
      </c>
      <c r="C369" s="47" t="n">
        <v>674748</v>
      </c>
      <c r="D369" s="48" t="s">
        <v>1202</v>
      </c>
      <c r="E369" s="75" t="s">
        <v>18</v>
      </c>
      <c r="F369" s="50" t="n">
        <v>1.384</v>
      </c>
      <c r="G369" s="51" t="n">
        <v>0</v>
      </c>
      <c r="H369" s="71" t="n">
        <v>0</v>
      </c>
      <c r="I369" s="69" t="n">
        <v>0</v>
      </c>
      <c r="J369" s="51" t="n">
        <v>0</v>
      </c>
      <c r="K369" s="75" t="n">
        <v>0</v>
      </c>
      <c r="L369" s="55" t="n">
        <v>1.384</v>
      </c>
      <c r="M369" s="56" t="n">
        <v>360</v>
      </c>
      <c r="N369" s="57" t="n">
        <v>-4</v>
      </c>
    </row>
    <row r="370" customFormat="false" ht="12.75" hidden="false" customHeight="false" outlineLevel="0" collapsed="false">
      <c r="A370" s="70" t="n">
        <v>365</v>
      </c>
      <c r="B370" s="63" t="s">
        <v>1235</v>
      </c>
      <c r="C370" s="64" t="n">
        <v>679009</v>
      </c>
      <c r="D370" s="65" t="s">
        <v>239</v>
      </c>
      <c r="E370" s="66" t="s">
        <v>18</v>
      </c>
      <c r="F370" s="97" t="n">
        <v>0</v>
      </c>
      <c r="G370" s="51" t="n">
        <v>0</v>
      </c>
      <c r="H370" s="52" t="n">
        <v>1.372</v>
      </c>
      <c r="I370" s="69" t="n">
        <v>0</v>
      </c>
      <c r="J370" s="51" t="n">
        <v>0</v>
      </c>
      <c r="K370" s="75" t="n">
        <v>0</v>
      </c>
      <c r="L370" s="55" t="n">
        <v>1.372</v>
      </c>
      <c r="M370" s="77" t="n">
        <v>0</v>
      </c>
      <c r="N370" s="78" t="s">
        <v>235</v>
      </c>
    </row>
    <row r="371" customFormat="false" ht="12.75" hidden="false" customHeight="false" outlineLevel="0" collapsed="false">
      <c r="A371" s="70" t="n">
        <v>366</v>
      </c>
      <c r="B371" s="63" t="s">
        <v>1236</v>
      </c>
      <c r="C371" s="64" t="n">
        <v>678194</v>
      </c>
      <c r="D371" s="65" t="s">
        <v>26</v>
      </c>
      <c r="E371" s="66" t="s">
        <v>18</v>
      </c>
      <c r="F371" s="97" t="n">
        <v>0</v>
      </c>
      <c r="G371" s="51" t="n">
        <v>0</v>
      </c>
      <c r="H371" s="52" t="n">
        <v>1.371</v>
      </c>
      <c r="I371" s="69" t="n">
        <v>0</v>
      </c>
      <c r="J371" s="51" t="n">
        <v>0</v>
      </c>
      <c r="K371" s="75" t="n">
        <v>0</v>
      </c>
      <c r="L371" s="55" t="n">
        <v>1.371</v>
      </c>
      <c r="M371" s="77" t="n">
        <v>0</v>
      </c>
      <c r="N371" s="78" t="s">
        <v>235</v>
      </c>
    </row>
    <row r="372" customFormat="false" ht="12.75" hidden="false" customHeight="false" outlineLevel="0" collapsed="false">
      <c r="A372" s="70" t="n">
        <v>367</v>
      </c>
      <c r="B372" s="63" t="s">
        <v>1237</v>
      </c>
      <c r="C372" s="64" t="n">
        <v>675210</v>
      </c>
      <c r="D372" s="65" t="s">
        <v>624</v>
      </c>
      <c r="E372" s="66" t="s">
        <v>18</v>
      </c>
      <c r="F372" s="97" t="n">
        <v>0</v>
      </c>
      <c r="G372" s="51" t="n">
        <v>0</v>
      </c>
      <c r="H372" s="52" t="n">
        <v>1.37</v>
      </c>
      <c r="I372" s="69" t="n">
        <v>0</v>
      </c>
      <c r="J372" s="51" t="n">
        <v>0</v>
      </c>
      <c r="K372" s="75" t="n">
        <v>0</v>
      </c>
      <c r="L372" s="55" t="n">
        <v>1.37</v>
      </c>
      <c r="M372" s="77" t="n">
        <v>0</v>
      </c>
      <c r="N372" s="78" t="s">
        <v>235</v>
      </c>
    </row>
    <row r="373" customFormat="false" ht="12.75" hidden="false" customHeight="false" outlineLevel="0" collapsed="false">
      <c r="A373" s="70" t="n">
        <v>368</v>
      </c>
      <c r="B373" s="63" t="s">
        <v>1238</v>
      </c>
      <c r="C373" s="64" t="n">
        <v>667483</v>
      </c>
      <c r="D373" s="65" t="s">
        <v>624</v>
      </c>
      <c r="E373" s="113" t="s">
        <v>18</v>
      </c>
      <c r="F373" s="97" t="n">
        <v>0</v>
      </c>
      <c r="G373" s="51" t="n">
        <v>0</v>
      </c>
      <c r="H373" s="52" t="n">
        <v>1.368</v>
      </c>
      <c r="I373" s="69" t="n">
        <v>0</v>
      </c>
      <c r="J373" s="51" t="n">
        <v>0</v>
      </c>
      <c r="K373" s="75" t="n">
        <v>0</v>
      </c>
      <c r="L373" s="55" t="n">
        <v>1.368</v>
      </c>
      <c r="M373" s="77" t="n">
        <v>0</v>
      </c>
      <c r="N373" s="78" t="s">
        <v>235</v>
      </c>
    </row>
    <row r="374" customFormat="false" ht="12.75" hidden="false" customHeight="false" outlineLevel="0" collapsed="false">
      <c r="A374" s="70" t="n">
        <v>368</v>
      </c>
      <c r="B374" s="63" t="s">
        <v>1239</v>
      </c>
      <c r="C374" s="64" t="n">
        <v>675297</v>
      </c>
      <c r="D374" s="65" t="s">
        <v>624</v>
      </c>
      <c r="E374" s="113" t="s">
        <v>18</v>
      </c>
      <c r="F374" s="97" t="n">
        <v>0</v>
      </c>
      <c r="G374" s="51" t="n">
        <v>0</v>
      </c>
      <c r="H374" s="52" t="n">
        <v>1.368</v>
      </c>
      <c r="I374" s="69" t="n">
        <v>0</v>
      </c>
      <c r="J374" s="51" t="n">
        <v>0</v>
      </c>
      <c r="K374" s="75" t="n">
        <v>0</v>
      </c>
      <c r="L374" s="55" t="n">
        <v>1.368</v>
      </c>
      <c r="M374" s="77" t="n">
        <v>0</v>
      </c>
      <c r="N374" s="78" t="s">
        <v>235</v>
      </c>
    </row>
    <row r="375" customFormat="false" ht="12.75" hidden="false" customHeight="false" outlineLevel="0" collapsed="false">
      <c r="A375" s="70" t="n">
        <v>370</v>
      </c>
      <c r="B375" s="63" t="s">
        <v>583</v>
      </c>
      <c r="C375" s="64" t="n">
        <v>675590</v>
      </c>
      <c r="D375" s="65" t="s">
        <v>239</v>
      </c>
      <c r="E375" s="113" t="s">
        <v>18</v>
      </c>
      <c r="F375" s="97" t="n">
        <v>0</v>
      </c>
      <c r="G375" s="51" t="n">
        <v>0</v>
      </c>
      <c r="H375" s="52" t="n">
        <v>1.364</v>
      </c>
      <c r="I375" s="69" t="n">
        <v>0</v>
      </c>
      <c r="J375" s="51" t="n">
        <v>0</v>
      </c>
      <c r="K375" s="75" t="n">
        <v>0</v>
      </c>
      <c r="L375" s="55" t="n">
        <v>1.364</v>
      </c>
      <c r="M375" s="77" t="n">
        <v>0</v>
      </c>
      <c r="N375" s="78" t="s">
        <v>235</v>
      </c>
    </row>
    <row r="376" customFormat="false" ht="12.75" hidden="false" customHeight="false" outlineLevel="0" collapsed="false">
      <c r="A376" s="45" t="n">
        <v>371</v>
      </c>
      <c r="B376" s="46" t="s">
        <v>1240</v>
      </c>
      <c r="C376" s="47" t="n">
        <v>659672</v>
      </c>
      <c r="D376" s="48" t="s">
        <v>1241</v>
      </c>
      <c r="E376" s="75" t="s">
        <v>18</v>
      </c>
      <c r="F376" s="97" t="n">
        <v>0</v>
      </c>
      <c r="G376" s="58" t="n">
        <v>1.29</v>
      </c>
      <c r="H376" s="71" t="n">
        <v>0</v>
      </c>
      <c r="I376" s="69" t="n">
        <v>0</v>
      </c>
      <c r="J376" s="51" t="n">
        <v>0</v>
      </c>
      <c r="K376" s="75" t="n">
        <v>0</v>
      </c>
      <c r="L376" s="55" t="n">
        <v>1.29</v>
      </c>
      <c r="M376" s="56" t="n">
        <v>327</v>
      </c>
      <c r="N376" s="57" t="n">
        <v>-44</v>
      </c>
    </row>
    <row r="377" customFormat="false" ht="12.75" hidden="false" customHeight="false" outlineLevel="0" collapsed="false">
      <c r="A377" s="45" t="n">
        <v>372</v>
      </c>
      <c r="B377" s="46" t="s">
        <v>1242</v>
      </c>
      <c r="C377" s="47" t="n">
        <v>677800</v>
      </c>
      <c r="D377" s="48" t="s">
        <v>438</v>
      </c>
      <c r="E377" s="99" t="s">
        <v>18</v>
      </c>
      <c r="F377" s="97" t="n">
        <v>0</v>
      </c>
      <c r="G377" s="58" t="n">
        <v>1.208</v>
      </c>
      <c r="H377" s="71" t="n">
        <v>0</v>
      </c>
      <c r="I377" s="69" t="n">
        <v>0</v>
      </c>
      <c r="J377" s="51" t="n">
        <v>0</v>
      </c>
      <c r="K377" s="75" t="n">
        <v>0</v>
      </c>
      <c r="L377" s="55" t="n">
        <v>1.208</v>
      </c>
      <c r="M377" s="56" t="n">
        <v>364</v>
      </c>
      <c r="N377" s="57" t="n">
        <v>-8</v>
      </c>
    </row>
    <row r="378" customFormat="false" ht="12.75" hidden="false" customHeight="false" outlineLevel="0" collapsed="false">
      <c r="A378" s="45" t="n">
        <v>373</v>
      </c>
      <c r="B378" s="46" t="s">
        <v>1243</v>
      </c>
      <c r="C378" s="47" t="n">
        <v>673733</v>
      </c>
      <c r="D378" s="48" t="s">
        <v>774</v>
      </c>
      <c r="E378" s="75" t="s">
        <v>18</v>
      </c>
      <c r="F378" s="50" t="n">
        <v>1.113</v>
      </c>
      <c r="G378" s="51" t="n">
        <v>0</v>
      </c>
      <c r="H378" s="71" t="n">
        <v>0</v>
      </c>
      <c r="I378" s="69" t="n">
        <v>0</v>
      </c>
      <c r="J378" s="51" t="n">
        <v>0</v>
      </c>
      <c r="K378" s="75" t="n">
        <v>0</v>
      </c>
      <c r="L378" s="55" t="n">
        <v>1.113</v>
      </c>
      <c r="M378" s="56" t="n">
        <v>366</v>
      </c>
      <c r="N378" s="57" t="n">
        <v>-7</v>
      </c>
    </row>
    <row r="379" customFormat="false" ht="12.75" hidden="false" customHeight="false" outlineLevel="0" collapsed="false">
      <c r="A379" s="45" t="n">
        <v>374</v>
      </c>
      <c r="B379" s="46" t="s">
        <v>1244</v>
      </c>
      <c r="C379" s="47" t="n">
        <v>678301</v>
      </c>
      <c r="D379" s="48" t="s">
        <v>1241</v>
      </c>
      <c r="E379" s="99" t="s">
        <v>18</v>
      </c>
      <c r="F379" s="97" t="n">
        <v>0</v>
      </c>
      <c r="G379" s="58" t="n">
        <v>1.048</v>
      </c>
      <c r="H379" s="71" t="n">
        <v>0</v>
      </c>
      <c r="I379" s="69" t="n">
        <v>0</v>
      </c>
      <c r="J379" s="51" t="n">
        <v>0</v>
      </c>
      <c r="K379" s="75" t="n">
        <v>0</v>
      </c>
      <c r="L379" s="55" t="n">
        <v>1.048</v>
      </c>
      <c r="M379" s="56" t="n">
        <v>367</v>
      </c>
      <c r="N379" s="57" t="n">
        <v>-7</v>
      </c>
    </row>
    <row r="380" customFormat="false" ht="12.75" hidden="false" customHeight="false" outlineLevel="0" collapsed="false">
      <c r="A380" s="70" t="n">
        <v>375</v>
      </c>
      <c r="B380" s="63" t="s">
        <v>1245</v>
      </c>
      <c r="C380" s="64" t="n">
        <v>678199</v>
      </c>
      <c r="D380" s="65" t="s">
        <v>744</v>
      </c>
      <c r="E380" s="66" t="s">
        <v>18</v>
      </c>
      <c r="F380" s="97" t="n">
        <v>0</v>
      </c>
      <c r="G380" s="51" t="n">
        <v>0</v>
      </c>
      <c r="H380" s="52" t="n">
        <v>0.803</v>
      </c>
      <c r="I380" s="69" t="n">
        <v>0</v>
      </c>
      <c r="J380" s="51" t="n">
        <v>0</v>
      </c>
      <c r="K380" s="75" t="n">
        <v>0</v>
      </c>
      <c r="L380" s="55" t="n">
        <v>0.803</v>
      </c>
      <c r="M380" s="77" t="n">
        <v>0</v>
      </c>
      <c r="N380" s="78" t="s">
        <v>235</v>
      </c>
    </row>
    <row r="381" customFormat="false" ht="13.5" hidden="false" customHeight="false" outlineLevel="0" collapsed="false">
      <c r="A381" s="101" t="n">
        <v>376</v>
      </c>
      <c r="B381" s="102" t="s">
        <v>1246</v>
      </c>
      <c r="C381" s="103" t="n">
        <v>676071</v>
      </c>
      <c r="D381" s="104" t="s">
        <v>744</v>
      </c>
      <c r="E381" s="116" t="s">
        <v>18</v>
      </c>
      <c r="F381" s="106" t="n">
        <v>0</v>
      </c>
      <c r="G381" s="88" t="n">
        <v>0</v>
      </c>
      <c r="H381" s="107" t="n">
        <v>0.643</v>
      </c>
      <c r="I381" s="87" t="n">
        <v>0</v>
      </c>
      <c r="J381" s="88" t="n">
        <v>0</v>
      </c>
      <c r="K381" s="89" t="n">
        <v>0</v>
      </c>
      <c r="L381" s="90" t="n">
        <v>0.643</v>
      </c>
      <c r="M381" s="108" t="n">
        <v>0</v>
      </c>
      <c r="N381" s="109" t="s">
        <v>235</v>
      </c>
    </row>
    <row r="382" customFormat="false" ht="13.5" hidden="false" customHeight="false" outlineLevel="0" collapsed="false"/>
  </sheetData>
  <mergeCells count="2">
    <mergeCell ref="A1:N1"/>
    <mergeCell ref="A3:N3"/>
  </mergeCells>
  <conditionalFormatting sqref="F6:K2536">
    <cfRule type="cellIs" priority="2" operator="equal" aboveAverage="0" equalAverage="0" bottom="0" percent="0" rank="0" text="" dxfId="298">
      <formula>0</formula>
    </cfRule>
  </conditionalFormatting>
  <conditionalFormatting sqref="I6:K137 J138:K176 I138:I205 J141:J254 F6:F381 I182:K2536">
    <cfRule type="cellIs" priority="3" operator="greaterThan" aboveAverage="0" equalAverage="0" bottom="0" percent="0" rank="0" text="" dxfId="299">
      <formula>$K6</formula>
    </cfRule>
    <cfRule type="cellIs" priority="4" operator="greaterThan" aboveAverage="0" equalAverage="0" bottom="0" percent="0" rank="0" text="" dxfId="300">
      <formula>$J6</formula>
    </cfRule>
    <cfRule type="cellIs" priority="5" operator="greaterThan" aboveAverage="0" equalAverage="0" bottom="0" percent="0" rank="0" text="" dxfId="301">
      <formula>$I6</formula>
    </cfRule>
  </conditionalFormatting>
  <conditionalFormatting sqref="F6:H102 G182:H226 F109:H110 G103:H176 F10:G254 H6:H381 F220:H2536">
    <cfRule type="cellIs" priority="6" operator="greaterThan" aboveAverage="0" equalAverage="0" bottom="0" percent="0" rank="0" text="" dxfId="302">
      <formula>$H6</formula>
    </cfRule>
    <cfRule type="cellIs" priority="7" operator="greaterThan" aboveAverage="0" equalAverage="0" bottom="0" percent="0" rank="0" text="" dxfId="303">
      <formula>$G6</formula>
    </cfRule>
    <cfRule type="cellIs" priority="8" operator="greaterThan" aboveAverage="0" equalAverage="0" bottom="0" percent="0" rank="0" text="" dxfId="304">
      <formula>$F6</formula>
    </cfRule>
  </conditionalFormatting>
  <conditionalFormatting sqref="C55">
    <cfRule type="expression" priority="9" aboveAverage="0" equalAverage="0" bottom="0" percent="0" rank="0" text="" dxfId="305">
      <formula>AND(COUNTIF($C$55:$C$55,C55)&gt;1,NOT(ISBLANK(C55)))</formula>
    </cfRule>
  </conditionalFormatting>
  <conditionalFormatting sqref="F50:F70">
    <cfRule type="cellIs" priority="10" operator="greaterThan" aboveAverage="0" equalAverage="0" bottom="0" percent="0" rank="0" text="" dxfId="306">
      <formula>$H50</formula>
    </cfRule>
    <cfRule type="cellIs" priority="11" operator="greaterThan" aboveAverage="0" equalAverage="0" bottom="0" percent="0" rank="0" text="" dxfId="307">
      <formula>$G50</formula>
    </cfRule>
    <cfRule type="cellIs" priority="12" operator="greaterThan" aboveAverage="0" equalAverage="0" bottom="0" percent="0" rank="0" text="" dxfId="308">
      <formula>$F50</formula>
    </cfRule>
  </conditionalFormatting>
  <conditionalFormatting sqref="C50:C70">
    <cfRule type="expression" priority="13" aboveAverage="0" equalAverage="0" bottom="0" percent="0" rank="0" text="" dxfId="309">
      <formula>AND(COUNTIF($C$50:$C$70,C50)&gt;1,NOT(ISBLANK(C50)))</formula>
    </cfRule>
  </conditionalFormatting>
  <conditionalFormatting sqref="C28">
    <cfRule type="expression" priority="14" aboveAverage="0" equalAverage="0" bottom="0" percent="0" rank="0" text="" dxfId="310">
      <formula>AND(COUNTIF($C$28:$C$28,C28)&gt;1,NOT(ISBLANK(C28)))</formula>
    </cfRule>
  </conditionalFormatting>
  <conditionalFormatting sqref="C6:C27">
    <cfRule type="expression" priority="15" aboveAverage="0" equalAverage="0" bottom="0" percent="0" rank="0" text="" dxfId="311">
      <formula>AND(COUNTIF($C$6:$C$27,C6)&gt;1,NOT(ISBLANK(C6)))</formula>
    </cfRule>
  </conditionalFormatting>
  <conditionalFormatting sqref="C6:C27">
    <cfRule type="expression" priority="16" aboveAverage="0" equalAverage="0" bottom="0" percent="0" rank="0" text="" dxfId="312">
      <formula>AND(COUNTIF($C$6:$C$27,C6)&gt;1,NOT(ISBLANK(C6)))</formula>
    </cfRule>
    <cfRule type="expression" priority="17" aboveAverage="0" equalAverage="0" bottom="0" percent="0" rank="0" text="" dxfId="313">
      <formula>AND(COUNTIF($C$6:$C$27,C6)&gt;1,NOT(ISBLANK(C6)))</formula>
    </cfRule>
    <cfRule type="expression" priority="18" aboveAverage="0" equalAverage="0" bottom="0" percent="0" rank="0" text="" dxfId="314">
      <formula>AND(COUNTIF($C$6:$C$27,C6)&gt;1,NOT(ISBLANK(C6)))</formula>
    </cfRule>
  </conditionalFormatting>
  <conditionalFormatting sqref="C58:C61">
    <cfRule type="expression" priority="19" aboveAverage="0" equalAverage="0" bottom="0" percent="0" rank="0" text="" dxfId="315">
      <formula>AND(COUNTIF($C$58:$C$61,C58)&gt;1,NOT(ISBLANK(C58)))</formula>
    </cfRule>
  </conditionalFormatting>
  <conditionalFormatting sqref="C58:C61">
    <cfRule type="expression" priority="20" aboveAverage="0" equalAverage="0" bottom="0" percent="0" rank="0" text="" dxfId="316">
      <formula>AND(COUNTIF($C$58:$C$61,C58)&gt;1,NOT(ISBLANK(C58)))</formula>
    </cfRule>
    <cfRule type="expression" priority="21" aboveAverage="0" equalAverage="0" bottom="0" percent="0" rank="0" text="" dxfId="317">
      <formula>AND(COUNTIF($C$58:$C$61,C58)&gt;1,NOT(ISBLANK(C58)))</formula>
    </cfRule>
  </conditionalFormatting>
  <conditionalFormatting sqref="C5">
    <cfRule type="expression" priority="22" aboveAverage="0" equalAverage="0" bottom="0" percent="0" rank="0" text="" dxfId="318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319">
      <formula>AND(COUNTIF($C$5:$C$5,C5)&gt;1,NOT(ISBLANK(C5)))</formula>
    </cfRule>
    <cfRule type="expression" priority="24" aboveAverage="0" equalAverage="0" bottom="0" percent="0" rank="0" text="" dxfId="320">
      <formula>AND(COUNTIF($C$5:$C$5,C5)&gt;1,NOT(ISBLANK(C5)))</formula>
    </cfRule>
  </conditionalFormatting>
  <conditionalFormatting sqref="C160">
    <cfRule type="expression" priority="25" aboveAverage="0" equalAverage="0" bottom="0" percent="0" rank="0" text="" dxfId="321">
      <formula>AND(COUNTIF($C$160:$C$160,C160)&gt;1,NOT(ISBLANK(C160)))</formula>
    </cfRule>
  </conditionalFormatting>
  <conditionalFormatting sqref="C326:C65536 C182:C226 C112:C133 C1:C102 C138:C176">
    <cfRule type="expression" priority="26" aboveAverage="0" equalAverage="0" bottom="0" percent="0" rank="0" text="" dxfId="322">
      <formula>AND(COUNTIF($C$326:$C$65536,C326)+COUNTIF($C$182:$C$226,C326)+COUNTIF($C$112:$C$133,C326)+COUNTIF($C$1:$C$102,C326)+COUNTIF($C$138:$C$176,C326)&gt;1,NOT(ISBLANK(C326)))</formula>
    </cfRule>
  </conditionalFormatting>
  <conditionalFormatting sqref="C73:C77">
    <cfRule type="expression" priority="27" aboveAverage="0" equalAverage="0" bottom="0" percent="0" rank="0" text="" dxfId="323">
      <formula>AND(COUNTIF($C$73:$C$77,C73)&gt;1,NOT(ISBLANK(C73)))</formula>
    </cfRule>
  </conditionalFormatting>
  <conditionalFormatting sqref="C33:C82">
    <cfRule type="expression" priority="28" aboveAverage="0" equalAverage="0" bottom="0" percent="0" rank="0" text="" dxfId="324">
      <formula>AND(COUNTIF($C$33:$C$82,C33)&gt;1,NOT(ISBLANK(C33)))</formula>
    </cfRule>
  </conditionalFormatting>
  <conditionalFormatting sqref="C102">
    <cfRule type="expression" priority="29" aboveAverage="0" equalAverage="0" bottom="0" percent="0" rank="0" text="" dxfId="325">
      <formula>AND(COUNTIF($C$102:$C$102,C102)&gt;1,NOT(ISBLANK(C102)))</formula>
    </cfRule>
  </conditionalFormatting>
  <conditionalFormatting sqref="C326:C65536 C182:C226 C1:C133 C138:C176">
    <cfRule type="expression" priority="30" aboveAverage="0" equalAverage="0" bottom="0" percent="0" rank="0" text="" dxfId="326">
      <formula>AND(COUNTIF($C$326:$C$65536,C326)+COUNTIF($C$182:$C$226,C326)+COUNTIF($C$1:$C$133,C326)+COUNTIF($C$138:$C$176,C326)&gt;1,NOT(ISBLANK(C326)))</formula>
    </cfRule>
  </conditionalFormatting>
  <conditionalFormatting sqref="C1:C133 C138:C176 C182:C65536">
    <cfRule type="expression" priority="31" aboveAverage="0" equalAverage="0" bottom="0" percent="0" rank="0" text="" dxfId="327">
      <formula>AND(COUNTIF($C$1:$C$133,C1)+COUNTIF($C$138:$C$176,C1)+COUNTIF($C$182:$C$65536,C1)&gt;1,NOT(ISBLANK(C1)))</formula>
    </cfRule>
  </conditionalFormatting>
  <conditionalFormatting sqref="C326:C359 C220:C226">
    <cfRule type="expression" priority="32" aboveAverage="0" equalAverage="0" bottom="0" percent="0" rank="0" text="" dxfId="328">
      <formula>AND(COUNTIF($C$326:$C$359,C326)+COUNTIF($C$220:$C$226,C326)&gt;1,NOT(ISBLANK(C326)))</formula>
    </cfRule>
  </conditionalFormatting>
  <conditionalFormatting sqref="C326:C359 C220:C226">
    <cfRule type="expression" priority="33" aboveAverage="0" equalAverage="0" bottom="0" percent="0" rank="0" text="" dxfId="329">
      <formula>AND(COUNTIF($C$326:$C$359,C326)+COUNTIF($C$220:$C$226,C326)&gt;1,NOT(ISBLANK(C326)))</formula>
    </cfRule>
    <cfRule type="expression" priority="34" aboveAverage="0" equalAverage="0" bottom="0" percent="0" rank="0" text="" dxfId="330">
      <formula>AND(COUNTIF($C$326:$C$359,C326)+COUNTIF($C$220:$C$226,C326)&gt;1,NOT(ISBLANK(C326)))</formula>
    </cfRule>
  </conditionalFormatting>
  <conditionalFormatting sqref="C326:C359 C220:C226">
    <cfRule type="expression" priority="35" aboveAverage="0" equalAverage="0" bottom="0" percent="0" rank="0" text="" dxfId="331">
      <formula>AND(COUNTIF($C$326:$C$359,C326)+COUNTIF($C$220:$C$226,C326)&gt;1,NOT(ISBLANK(C326)))</formula>
    </cfRule>
    <cfRule type="expression" priority="36" aboveAverage="0" equalAverage="0" bottom="0" percent="0" rank="0" text="" dxfId="332">
      <formula>AND(COUNTIF($C$326:$C$359,C326)+COUNTIF($C$220:$C$226,C326)&gt;1,NOT(ISBLANK(C326)))</formula>
    </cfRule>
    <cfRule type="expression" priority="37" aboveAverage="0" equalAverage="0" bottom="0" percent="0" rank="0" text="" dxfId="333">
      <formula>AND(COUNTIF($C$326:$C$359,C326)+COUNTIF($C$220:$C$226,C326)&gt;1,NOT(ISBLANK(C326)))</formula>
    </cfRule>
  </conditionalFormatting>
  <conditionalFormatting sqref="C177:C181">
    <cfRule type="expression" priority="38" aboveAverage="0" equalAverage="0" bottom="0" percent="0" rank="0" text="" dxfId="334">
      <formula>AND(COUNTIF($C$177:$C$181,C177)&gt;1,NOT(ISBLANK(C177)))</formula>
    </cfRule>
  </conditionalFormatting>
  <conditionalFormatting sqref="C177:C181">
    <cfRule type="expression" priority="39" aboveAverage="0" equalAverage="0" bottom="0" percent="0" rank="0" text="" dxfId="335">
      <formula>AND(COUNTIF($C$177:$C$181,C177)&gt;1,NOT(ISBLANK(C177)))</formula>
    </cfRule>
    <cfRule type="expression" priority="40" aboveAverage="0" equalAverage="0" bottom="0" percent="0" rank="0" text="" dxfId="336">
      <formula>AND(COUNTIF($C$177:$C$181,C177)&gt;1,NOT(ISBLANK(C177)))</formula>
    </cfRule>
  </conditionalFormatting>
  <conditionalFormatting sqref="C177:C181">
    <cfRule type="expression" priority="41" aboveAverage="0" equalAverage="0" bottom="0" percent="0" rank="0" text="" dxfId="337">
      <formula>AND(COUNTIF($C$177:$C$181,C177)&gt;1,NOT(ISBLANK(C177)))</formula>
    </cfRule>
    <cfRule type="expression" priority="42" aboveAverage="0" equalAverage="0" bottom="0" percent="0" rank="0" text="" dxfId="338">
      <formula>AND(COUNTIF($C$177:$C$181,C177)&gt;1,NOT(ISBLANK(C177)))</formula>
    </cfRule>
    <cfRule type="expression" priority="43" aboveAverage="0" equalAverage="0" bottom="0" percent="0" rank="0" text="" dxfId="339">
      <formula>AND(COUNTIF($C$177:$C$181,C177)&gt;1,NOT(ISBLANK(C177)))</formula>
    </cfRule>
  </conditionalFormatting>
  <conditionalFormatting sqref="J177:K181">
    <cfRule type="cellIs" priority="44" operator="greaterThan" aboveAverage="0" equalAverage="0" bottom="0" percent="0" rank="0" text="" dxfId="340">
      <formula>$K177</formula>
    </cfRule>
    <cfRule type="cellIs" priority="45" operator="greaterThan" aboveAverage="0" equalAverage="0" bottom="0" percent="0" rank="0" text="" dxfId="341">
      <formula>$J177</formula>
    </cfRule>
    <cfRule type="cellIs" priority="46" operator="greaterThan" aboveAverage="0" equalAverage="0" bottom="0" percent="0" rank="0" text="" dxfId="342">
      <formula>$I177</formula>
    </cfRule>
  </conditionalFormatting>
  <conditionalFormatting sqref="H177:H181">
    <cfRule type="cellIs" priority="47" operator="greaterThan" aboveAverage="0" equalAverage="0" bottom="0" percent="0" rank="0" text="" dxfId="343">
      <formula>$H177</formula>
    </cfRule>
    <cfRule type="cellIs" priority="48" operator="greaterThan" aboveAverage="0" equalAverage="0" bottom="0" percent="0" rank="0" text="" dxfId="344">
      <formula>$G177</formula>
    </cfRule>
    <cfRule type="cellIs" priority="49" operator="greaterThan" aboveAverage="0" equalAverage="0" bottom="0" percent="0" rank="0" text="" dxfId="345">
      <formula>$F177</formula>
    </cfRule>
  </conditionalFormatting>
  <conditionalFormatting sqref="C1:C133 C138:C65536">
    <cfRule type="expression" priority="50" aboveAverage="0" equalAverage="0" bottom="0" percent="0" rank="0" text="" dxfId="346">
      <formula>AND(COUNTIF($C$1:$C$133,C1)+COUNTIF($C$138:$C$65536,C1)&gt;1,NOT(ISBLANK(C1)))</formula>
    </cfRule>
  </conditionalFormatting>
  <conditionalFormatting sqref="C182:C186 C163:C176">
    <cfRule type="expression" priority="51" aboveAverage="0" equalAverage="0" bottom="0" percent="0" rank="0" text="" dxfId="347">
      <formula>AND(COUNTIF($C$182:$C$186,C182)+COUNTIF($C$163:$C$176,C182)&gt;1,NOT(ISBLANK(C182)))</formula>
    </cfRule>
  </conditionalFormatting>
  <conditionalFormatting sqref="I256:K285">
    <cfRule type="cellIs" priority="52" operator="greaterThan" aboveAverage="0" equalAverage="0" bottom="0" percent="0" rank="0" text="" dxfId="348">
      <formula>$K256</formula>
    </cfRule>
    <cfRule type="cellIs" priority="53" operator="greaterThan" aboveAverage="0" equalAverage="0" bottom="0" percent="0" rank="0" text="" dxfId="349">
      <formula>$J256</formula>
    </cfRule>
    <cfRule type="cellIs" priority="54" operator="greaterThan" aboveAverage="0" equalAverage="0" bottom="0" percent="0" rank="0" text="" dxfId="350">
      <formula>$I256</formula>
    </cfRule>
  </conditionalFormatting>
  <conditionalFormatting sqref="C256:C285">
    <cfRule type="expression" priority="55" aboveAverage="0" equalAverage="0" bottom="0" percent="0" rank="0" text="" dxfId="351">
      <formula>AND(COUNTIF($C$256:$C$285,C256)&gt;1,NOT(ISBLANK(C256)))</formula>
    </cfRule>
  </conditionalFormatting>
  <conditionalFormatting sqref="C256:C285">
    <cfRule type="expression" priority="56" aboveAverage="0" equalAverage="0" bottom="0" percent="0" rank="0" text="" dxfId="352">
      <formula>AND(COUNTIF($C$256:$C$285,C256)&gt;1,NOT(ISBLANK(C256)))</formula>
    </cfRule>
    <cfRule type="expression" priority="57" aboveAverage="0" equalAverage="0" bottom="0" percent="0" rank="0" text="" dxfId="353">
      <formula>AND(COUNTIF($C$256:$C$285,C256)&gt;1,NOT(ISBLANK(C256)))</formula>
    </cfRule>
  </conditionalFormatting>
  <conditionalFormatting sqref="C256:C285">
    <cfRule type="expression" priority="58" aboveAverage="0" equalAverage="0" bottom="0" percent="0" rank="0" text="" dxfId="354">
      <formula>AND(COUNTIF($C$256:$C$285,C256)&gt;1,NOT(ISBLANK(C256)))</formula>
    </cfRule>
    <cfRule type="expression" priority="59" aboveAverage="0" equalAverage="0" bottom="0" percent="0" rank="0" text="" dxfId="355">
      <formula>AND(COUNTIF($C$256:$C$285,C256)&gt;1,NOT(ISBLANK(C256)))</formula>
    </cfRule>
    <cfRule type="expression" priority="60" aboveAverage="0" equalAverage="0" bottom="0" percent="0" rank="0" text="" dxfId="356">
      <formula>AND(COUNTIF($C$256:$C$285,C256)&gt;1,NOT(ISBLANK(C256)))</formula>
    </cfRule>
  </conditionalFormatting>
  <conditionalFormatting sqref="C382:C65536">
    <cfRule type="expression" priority="61" aboveAverage="0" equalAverage="0" bottom="0" percent="0" rank="0" text="" dxfId="357">
      <formula>AND(COUNTIF($C$382:$C$65536,C382)&gt;1,NOT(ISBLANK(C382)))</formula>
    </cfRule>
  </conditionalFormatting>
  <conditionalFormatting sqref="C109:C110">
    <cfRule type="expression" priority="62" aboveAverage="0" equalAverage="0" bottom="0" percent="0" rank="0" text="" dxfId="358">
      <formula>AND(COUNTIF($C$109:$C$110,C109)&gt;1,NOT(ISBLANK(C109)))</formula>
    </cfRule>
  </conditionalFormatting>
  <conditionalFormatting sqref="C109:C110">
    <cfRule type="expression" priority="63" aboveAverage="0" equalAverage="0" bottom="0" percent="0" rank="0" text="" dxfId="359">
      <formula>AND(COUNTIF($C$109:$C$110,C109)&gt;1,NOT(ISBLANK(C109)))</formula>
    </cfRule>
    <cfRule type="expression" priority="64" aboveAverage="0" equalAverage="0" bottom="0" percent="0" rank="0" text="" dxfId="360">
      <formula>AND(COUNTIF($C$109:$C$110,C109)&gt;1,NOT(ISBLANK(C109)))</formula>
    </cfRule>
  </conditionalFormatting>
  <conditionalFormatting sqref="C109:C110">
    <cfRule type="expression" priority="65" aboveAverage="0" equalAverage="0" bottom="0" percent="0" rank="0" text="" dxfId="361">
      <formula>AND(COUNTIF($C$109:$C$110,C109)&gt;1,NOT(ISBLANK(C109)))</formula>
    </cfRule>
    <cfRule type="expression" priority="66" aboveAverage="0" equalAverage="0" bottom="0" percent="0" rank="0" text="" dxfId="362">
      <formula>AND(COUNTIF($C$109:$C$110,C109)&gt;1,NOT(ISBLANK(C109)))</formula>
    </cfRule>
    <cfRule type="expression" priority="67" aboveAverage="0" equalAverage="0" bottom="0" percent="0" rank="0" text="" dxfId="363">
      <formula>AND(COUNTIF($C$109:$C$110,C109)&gt;1,NOT(ISBLANK(C109)))</formula>
    </cfRule>
  </conditionalFormatting>
  <conditionalFormatting sqref="C103:C111">
    <cfRule type="expression" priority="68" aboveAverage="0" equalAverage="0" bottom="0" percent="0" rank="0" text="" dxfId="364">
      <formula>AND(COUNTIF($C$103:$C$111,C103)&gt;1,NOT(ISBLANK(C103)))</formula>
    </cfRule>
  </conditionalFormatting>
  <conditionalFormatting sqref="C103:C111">
    <cfRule type="expression" priority="69" aboveAverage="0" equalAverage="0" bottom="0" percent="0" rank="0" text="" dxfId="365">
      <formula>AND(COUNTIF($C$103:$C$111,C103)&gt;1,NOT(ISBLANK(C103)))</formula>
    </cfRule>
    <cfRule type="expression" priority="70" aboveAverage="0" equalAverage="0" bottom="0" percent="0" rank="0" text="" dxfId="366">
      <formula>AND(COUNTIF($C$103:$C$111,C103)&gt;1,NOT(ISBLANK(C103)))</formula>
    </cfRule>
  </conditionalFormatting>
  <conditionalFormatting sqref="C103:C111">
    <cfRule type="expression" priority="71" aboveAverage="0" equalAverage="0" bottom="0" percent="0" rank="0" text="" dxfId="367">
      <formula>AND(COUNTIF($C$103:$C$111,C103)&gt;1,NOT(ISBLANK(C103)))</formula>
    </cfRule>
    <cfRule type="expression" priority="72" aboveAverage="0" equalAverage="0" bottom="0" percent="0" rank="0" text="" dxfId="368">
      <formula>AND(COUNTIF($C$103:$C$111,C103)&gt;1,NOT(ISBLANK(C103)))</formula>
    </cfRule>
    <cfRule type="expression" priority="73" aboveAverage="0" equalAverage="0" bottom="0" percent="0" rank="0" text="" dxfId="369">
      <formula>AND(COUNTIF($C$103:$C$111,C103)&gt;1,NOT(ISBLANK(C103)))</formula>
    </cfRule>
  </conditionalFormatting>
  <conditionalFormatting sqref="C134:C137">
    <cfRule type="expression" priority="74" aboveAverage="0" equalAverage="0" bottom="0" percent="0" rank="0" text="" dxfId="370">
      <formula>AND(COUNTIF($C$134:$C$137,C134)&gt;1,NOT(ISBLANK(C134)))</formula>
    </cfRule>
  </conditionalFormatting>
  <conditionalFormatting sqref="C134:C137">
    <cfRule type="expression" priority="75" aboveAverage="0" equalAverage="0" bottom="0" percent="0" rank="0" text="" dxfId="371">
      <formula>AND(COUNTIF($C$134:$C$137,C134)&gt;1,NOT(ISBLANK(C134)))</formula>
    </cfRule>
    <cfRule type="expression" priority="76" aboveAverage="0" equalAverage="0" bottom="0" percent="0" rank="0" text="" dxfId="372">
      <formula>AND(COUNTIF($C$134:$C$137,C134)&gt;1,NOT(ISBLANK(C134)))</formula>
    </cfRule>
  </conditionalFormatting>
  <conditionalFormatting sqref="C134:C137">
    <cfRule type="expression" priority="77" aboveAverage="0" equalAverage="0" bottom="0" percent="0" rank="0" text="" dxfId="373">
      <formula>AND(COUNTIF($C$134:$C$137,C134)&gt;1,NOT(ISBLANK(C134)))</formula>
    </cfRule>
    <cfRule type="expression" priority="78" aboveAverage="0" equalAverage="0" bottom="0" percent="0" rank="0" text="" dxfId="374">
      <formula>AND(COUNTIF($C$134:$C$137,C134)&gt;1,NOT(ISBLANK(C134)))</formula>
    </cfRule>
    <cfRule type="expression" priority="79" aboveAverage="0" equalAverage="0" bottom="0" percent="0" rank="0" text="" dxfId="375">
      <formula>AND(COUNTIF($C$134:$C$137,C134)&gt;1,NOT(ISBLANK(C134)))</formula>
    </cfRule>
  </conditionalFormatting>
  <conditionalFormatting sqref="C1:C65536">
    <cfRule type="expression" priority="80" aboveAverage="0" equalAverage="0" bottom="0" percent="0" rank="0" text="" dxfId="376">
      <formula>AND(COUNTIF($C:$C,C1)&gt;1,NOT(ISBLANK(C1)))</formula>
    </cfRule>
  </conditionalFormatting>
  <conditionalFormatting sqref="C115:C133 C138:C148">
    <cfRule type="expression" priority="81" aboveAverage="0" equalAverage="0" bottom="0" percent="0" rank="0" text="" dxfId="377">
      <formula>AND(COUNTIF($C$115:$C$133,C115)+COUNTIF($C$138:$C$148,C115)&gt;1,NOT(ISBLANK(C115)))</formula>
    </cfRule>
  </conditionalFormatting>
  <conditionalFormatting sqref="C112:C133 C102 C138:C159">
    <cfRule type="expression" priority="82" aboveAverage="0" equalAverage="0" bottom="0" percent="0" rank="0" text="" dxfId="378">
      <formula>AND(COUNTIF($C$112:$C$133,C112)+COUNTIF($C$102:$C$102,C112)+COUNTIF($C$138:$C$159,C112)&gt;1,NOT(ISBLANK(C112)))</formula>
    </cfRule>
  </conditionalFormatting>
  <conditionalFormatting sqref="C112:C133 C102 C138:C159">
    <cfRule type="expression" priority="83" aboveAverage="0" equalAverage="0" bottom="0" percent="0" rank="0" text="" dxfId="379">
      <formula>AND(COUNTIF($C$112:$C$133,C112)+COUNTIF($C$102:$C$102,C112)+COUNTIF($C$138:$C$159,C112)&gt;1,NOT(ISBLANK(C112)))</formula>
    </cfRule>
    <cfRule type="expression" priority="84" aboveAverage="0" equalAverage="0" bottom="0" percent="0" rank="0" text="" dxfId="380">
      <formula>AND(COUNTIF($C$112:$C$133,C112)+COUNTIF($C$102:$C$102,C112)+COUNTIF($C$138:$C$159,C112)&gt;1,NOT(ISBLANK(C112)))</formula>
    </cfRule>
    <cfRule type="expression" priority="85" aboveAverage="0" equalAverage="0" bottom="0" percent="0" rank="0" text="" dxfId="381">
      <formula>AND(COUNTIF($C$112:$C$133,C112)+COUNTIF($C$102:$C$102,C112)+COUNTIF($C$138:$C$159,C112)&gt;1,NOT(ISBLANK(C112)))</formula>
    </cfRule>
  </conditionalFormatting>
  <conditionalFormatting sqref="C229:C254">
    <cfRule type="expression" priority="86" aboveAverage="0" equalAverage="0" bottom="0" percent="0" rank="0" text="" dxfId="382">
      <formula>AND(COUNTIF($C$229:$C$254,C229)&gt;1,NOT(ISBLANK(C229)))</formula>
    </cfRule>
  </conditionalFormatting>
  <conditionalFormatting sqref="C229:C254">
    <cfRule type="expression" priority="87" aboveAverage="0" equalAverage="0" bottom="0" percent="0" rank="0" text="" dxfId="383">
      <formula>AND(COUNTIF($C$229:$C$254,C229)&gt;1,NOT(ISBLANK(C229)))</formula>
    </cfRule>
    <cfRule type="expression" priority="88" aboveAverage="0" equalAverage="0" bottom="0" percent="0" rank="0" text="" dxfId="384">
      <formula>AND(COUNTIF($C$229:$C$254,C229)&gt;1,NOT(ISBLANK(C229)))</formula>
    </cfRule>
  </conditionalFormatting>
  <conditionalFormatting sqref="C229:C254">
    <cfRule type="expression" priority="89" aboveAverage="0" equalAverage="0" bottom="0" percent="0" rank="0" text="" dxfId="385">
      <formula>AND(COUNTIF($C$229:$C$254,C229)&gt;1,NOT(ISBLANK(C229)))</formula>
    </cfRule>
    <cfRule type="expression" priority="90" aboveAverage="0" equalAverage="0" bottom="0" percent="0" rank="0" text="" dxfId="386">
      <formula>AND(COUNTIF($C$229:$C$254,C229)&gt;1,NOT(ISBLANK(C229)))</formula>
    </cfRule>
    <cfRule type="expression" priority="91" aboveAverage="0" equalAverage="0" bottom="0" percent="0" rank="0" text="" dxfId="387">
      <formula>AND(COUNTIF($C$229:$C$254,C229)&gt;1,NOT(ISBLANK(C229)))</formula>
    </cfRule>
  </conditionalFormatting>
  <conditionalFormatting sqref="C227:C325">
    <cfRule type="expression" priority="92" aboveAverage="0" equalAverage="0" bottom="0" percent="0" rank="0" text="" dxfId="388">
      <formula>AND(COUNTIF($C$227:$C$325,C227)&gt;1,NOT(ISBLANK(C227)))</formula>
    </cfRule>
  </conditionalFormatting>
  <conditionalFormatting sqref="C227:C325">
    <cfRule type="expression" priority="93" aboveAverage="0" equalAverage="0" bottom="0" percent="0" rank="0" text="" dxfId="389">
      <formula>AND(COUNTIF($C$227:$C$325,C227)&gt;1,NOT(ISBLANK(C227)))</formula>
    </cfRule>
    <cfRule type="expression" priority="94" aboveAverage="0" equalAverage="0" bottom="0" percent="0" rank="0" text="" dxfId="390">
      <formula>AND(COUNTIF($C$227:$C$325,C227)&gt;1,NOT(ISBLANK(C227)))</formula>
    </cfRule>
  </conditionalFormatting>
  <conditionalFormatting sqref="C227:C325">
    <cfRule type="expression" priority="95" aboveAverage="0" equalAverage="0" bottom="0" percent="0" rank="0" text="" dxfId="391">
      <formula>AND(COUNTIF($C$227:$C$325,C227)&gt;1,NOT(ISBLANK(C227)))</formula>
    </cfRule>
    <cfRule type="expression" priority="96" aboveAverage="0" equalAverage="0" bottom="0" percent="0" rank="0" text="" dxfId="392">
      <formula>AND(COUNTIF($C$227:$C$325,C227)&gt;1,NOT(ISBLANK(C227)))</formula>
    </cfRule>
    <cfRule type="expression" priority="97" aboveAverage="0" equalAverage="0" bottom="0" percent="0" rank="0" text="" dxfId="393">
      <formula>AND(COUNTIF($C$227:$C$325,C227)&gt;1,NOT(ISBLANK(C227)))</formula>
    </cfRule>
  </conditionalFormatting>
  <conditionalFormatting sqref="C189">
    <cfRule type="expression" priority="98" aboveAverage="0" equalAverage="0" bottom="0" percent="0" rank="0" text="" dxfId="394">
      <formula>AND(COUNTIF($C$189:$C$189,C189)&gt;1,NOT(ISBLANK(C189)))</formula>
    </cfRule>
  </conditionalFormatting>
  <conditionalFormatting sqref="C382:C65536 C182:C193 C112:C133 C1:C102 C138:C176">
    <cfRule type="expression" priority="99" aboveAverage="0" equalAverage="0" bottom="0" percent="0" rank="0" text="" dxfId="395">
      <formula>AND(COUNTIF($C$382:$C$65536,C382)+COUNTIF($C$182:$C$193,C382)+COUNTIF($C$112:$C$133,C382)+COUNTIF($C$1:$C$102,C382)+COUNTIF($C$138:$C$176,C382)&gt;1,NOT(ISBLANK(C382)))</formula>
    </cfRule>
  </conditionalFormatting>
  <conditionalFormatting sqref="C382:C65536 C182:C189 C112:C133 C1:C102 C138:C176">
    <cfRule type="expression" priority="100" aboveAverage="0" equalAverage="0" bottom="0" percent="0" rank="0" text="" dxfId="396">
      <formula>AND(COUNTIF($C$382:$C$65536,C382)+COUNTIF($C$182:$C$189,C382)+COUNTIF($C$112:$C$133,C382)+COUNTIF($C$1:$C$102,C382)+COUNTIF($C$138:$C$176,C382)&gt;1,NOT(ISBLANK(C382)))</formula>
    </cfRule>
    <cfRule type="expression" priority="101" aboveAverage="0" equalAverage="0" bottom="0" percent="0" rank="0" text="" dxfId="397">
      <formula>AND(COUNTIF($C$382:$C$65536,C382)+COUNTIF($C$182:$C$189,C382)+COUNTIF($C$112:$C$133,C382)+COUNTIF($C$1:$C$102,C382)+COUNTIF($C$138:$C$176,C382)&gt;1,NOT(ISBLANK(C382)))</formula>
    </cfRule>
  </conditionalFormatting>
  <conditionalFormatting sqref="C382:C65536 C182:C189 C112:C133 C1:C102 C138:C176">
    <cfRule type="expression" priority="102" aboveAverage="0" equalAverage="0" bottom="0" percent="0" rank="0" text="" dxfId="398">
      <formula>AND(COUNTIF($C$382:$C$65536,C382)+COUNTIF($C$182:$C$189,C382)+COUNTIF($C$112:$C$133,C382)+COUNTIF($C$1:$C$102,C382)+COUNTIF($C$138:$C$176,C382)&gt;1,NOT(ISBLANK(C382)))</formula>
    </cfRule>
    <cfRule type="expression" priority="103" aboveAverage="0" equalAverage="0" bottom="0" percent="0" rank="0" text="" dxfId="399">
      <formula>AND(COUNTIF($C$382:$C$65536,C382)+COUNTIF($C$182:$C$189,C382)+COUNTIF($C$112:$C$133,C382)+COUNTIF($C$1:$C$102,C382)+COUNTIF($C$138:$C$176,C382)&gt;1,NOT(ISBLANK(C382)))</formula>
    </cfRule>
    <cfRule type="expression" priority="104" aboveAverage="0" equalAverage="0" bottom="0" percent="0" rank="0" text="" dxfId="400">
      <formula>AND(COUNTIF($C$382:$C$65536,C382)+COUNTIF($C$182:$C$189,C382)+COUNTIF($C$112:$C$133,C382)+COUNTIF($C$1:$C$102,C382)+COUNTIF($C$138:$C$176,C382)&gt;1,NOT(ISBLANK(C382)))</formula>
    </cfRule>
  </conditionalFormatting>
  <conditionalFormatting sqref="C382:C65536 C182:C189 C112:C133 C1:C102 C138:C176">
    <cfRule type="expression" priority="105" aboveAverage="0" equalAverage="0" bottom="0" percent="0" rank="0" text="" dxfId="401">
      <formula>AND(COUNTIF($C$382:$C$65536,C382)+COUNTIF($C$182:$C$189,C382)+COUNTIF($C$112:$C$133,C382)+COUNTIF($C$1:$C$102,C382)+COUNTIF($C$138:$C$176,C382)&gt;1,NOT(ISBLANK(C382)))</formula>
    </cfRule>
  </conditionalFormatting>
  <conditionalFormatting sqref="C382:C65536 C182:C189 C112:C133 C2 C4:C57 C62:C102 C138:C176">
    <cfRule type="expression" priority="106" aboveAverage="0" equalAverage="0" bottom="0" percent="0" rank="0" text="" dxfId="402">
      <formula>AND(COUNTIF($C$382:$C$65536,C382)+COUNTIF($C$182:$C$189,C382)+COUNTIF($C$112:$C$133,C382)+COUNTIF($C$2:$C$2,C382)+COUNTIF($C$4:$C$57,C382)+COUNTIF($C$62:$C$102,C382)+COUNTIF($C$138:$C$176,C382)&gt;1,NOT(ISBLANK(C382)))</formula>
    </cfRule>
  </conditionalFormatting>
  <conditionalFormatting sqref="C382:C65536 C182:C189 C112:C133 C2 C4:C102 C138:C176">
    <cfRule type="expression" priority="107" aboveAverage="0" equalAverage="0" bottom="0" percent="0" rank="0" text="" dxfId="403">
      <formula>AND(COUNTIF($C$382:$C$65536,C382)+COUNTIF($C$182:$C$189,C382)+COUNTIF($C$112:$C$133,C382)+COUNTIF($C$2:$C$2,C382)+COUNTIF($C$4:$C$102,C382)+COUNTIF($C$138:$C$176,C382)&gt;1,NOT(ISBLANK(C382)))</formula>
    </cfRule>
  </conditionalFormatting>
  <conditionalFormatting sqref="C382:C65536 C182:C189 C112:C133 C2 C4:C102 C138:C176">
    <cfRule type="expression" priority="108" aboveAverage="0" equalAverage="0" bottom="0" percent="0" rank="0" text="" dxfId="404">
      <formula>AND(COUNTIF($C$382:$C$65536,C382)+COUNTIF($C$182:$C$189,C382)+COUNTIF($C$112:$C$133,C382)+COUNTIF($C$2:$C$2,C382)+COUNTIF($C$4:$C$102,C382)+COUNTIF($C$138:$C$176,C382)&gt;1,NOT(ISBLANK(C382)))</formula>
    </cfRule>
    <cfRule type="expression" priority="109" aboveAverage="0" equalAverage="0" bottom="0" percent="0" rank="0" text="" dxfId="405">
      <formula>AND(COUNTIF($C$382:$C$65536,C382)+COUNTIF($C$182:$C$189,C382)+COUNTIF($C$112:$C$133,C382)+COUNTIF($C$2:$C$2,C382)+COUNTIF($C$4:$C$102,C382)+COUNTIF($C$138:$C$176,C382)&gt;1,NOT(ISBLANK(C382)))</formula>
    </cfRule>
  </conditionalFormatting>
  <conditionalFormatting sqref="C382:C65536 C182:C189 C112:C133 C2 C4:C57 C62:C102 C138:C176">
    <cfRule type="expression" priority="110" aboveAverage="0" equalAverage="0" bottom="0" percent="0" rank="0" text="" dxfId="406">
      <formula>AND(COUNTIF($C$382:$C$65536,C382)+COUNTIF($C$182:$C$189,C382)+COUNTIF($C$112:$C$133,C382)+COUNTIF($C$2:$C$2,C382)+COUNTIF($C$4:$C$57,C382)+COUNTIF($C$62:$C$102,C382)+COUNTIF($C$138:$C$176,C382)&gt;1,NOT(ISBLANK(C382)))</formula>
    </cfRule>
    <cfRule type="expression" priority="111" aboveAverage="0" equalAverage="0" bottom="0" percent="0" rank="0" text="" dxfId="407">
      <formula>AND(COUNTIF($C$382:$C$65536,C382)+COUNTIF($C$182:$C$189,C382)+COUNTIF($C$112:$C$133,C382)+COUNTIF($C$2:$C$2,C382)+COUNTIF($C$4:$C$57,C382)+COUNTIF($C$62:$C$102,C382)+COUNTIF($C$138:$C$176,C382)&gt;1,NOT(ISBLANK(C382)))</formula>
    </cfRule>
  </conditionalFormatting>
  <conditionalFormatting sqref="C382:C65536 C182:C189 C112:C133 C102 C138:C176">
    <cfRule type="expression" priority="112" aboveAverage="0" equalAverage="0" bottom="0" percent="0" rank="0" text="" dxfId="408">
      <formula>AND(COUNTIF($C$382:$C$65536,C382)+COUNTIF($C$182:$C$189,C382)+COUNTIF($C$112:$C$133,C382)+COUNTIF($C$102:$C$102,C382)+COUNTIF($C$138:$C$176,C382)&gt;1,NOT(ISBLANK(C382)))</formula>
    </cfRule>
  </conditionalFormatting>
  <conditionalFormatting sqref="C190:C193">
    <cfRule type="expression" priority="113" aboveAverage="0" equalAverage="0" bottom="0" percent="0" rank="0" text="" dxfId="409">
      <formula>AND(COUNTIF($C$190:$C$193,C190)&gt;1,NOT(ISBLANK(C190)))</formula>
    </cfRule>
    <cfRule type="expression" priority="114" aboveAverage="0" equalAverage="0" bottom="0" percent="0" rank="0" text="" dxfId="410">
      <formula>AND(COUNTIF($C$190:$C$193,C190)&gt;1,NOT(ISBLANK(C190)))</formula>
    </cfRule>
  </conditionalFormatting>
  <conditionalFormatting sqref="C190:C193">
    <cfRule type="expression" priority="115" aboveAverage="0" equalAverage="0" bottom="0" percent="0" rank="0" text="" dxfId="411">
      <formula>AND(COUNTIF($C$190:$C$193,C190)&gt;1,NOT(ISBLANK(C190)))</formula>
    </cfRule>
    <cfRule type="expression" priority="116" aboveAverage="0" equalAverage="0" bottom="0" percent="0" rank="0" text="" dxfId="412">
      <formula>AND(COUNTIF($C$190:$C$193,C190)&gt;1,NOT(ISBLANK(C190)))</formula>
    </cfRule>
    <cfRule type="expression" priority="117" aboveAverage="0" equalAverage="0" bottom="0" percent="0" rank="0" text="" dxfId="413">
      <formula>AND(COUNTIF($C$190:$C$193,C190)&gt;1,NOT(ISBLANK(C190)))</formula>
    </cfRule>
  </conditionalFormatting>
  <conditionalFormatting sqref="C190:C193">
    <cfRule type="expression" priority="118" aboveAverage="0" equalAverage="0" bottom="0" percent="0" rank="0" text="" dxfId="414">
      <formula>AND(COUNTIF($C$190:$C$193,C190)&gt;1,NOT(ISBLANK(C190)))</formula>
    </cfRule>
  </conditionalFormatting>
  <conditionalFormatting sqref="C326:C381 C194:C226">
    <cfRule type="expression" priority="119" aboveAverage="0" equalAverage="0" bottom="0" percent="0" rank="0" text="" dxfId="415">
      <formula>AND(COUNTIF($C$326:$C$381,C326)+COUNTIF($C$194:$C$226,C326)&gt;1,NOT(ISBLANK(C326)))</formula>
    </cfRule>
  </conditionalFormatting>
  <conditionalFormatting sqref="C326:C381 C194:C226">
    <cfRule type="expression" priority="120" aboveAverage="0" equalAverage="0" bottom="0" percent="0" rank="0" text="" dxfId="416">
      <formula>AND(COUNTIF($C$326:$C$381,C326)+COUNTIF($C$194:$C$226,C326)&gt;1,NOT(ISBLANK(C326)))</formula>
    </cfRule>
    <cfRule type="expression" priority="121" aboveAverage="0" equalAverage="0" bottom="0" percent="0" rank="0" text="" dxfId="417">
      <formula>AND(COUNTIF($C$326:$C$381,C326)+COUNTIF($C$194:$C$226,C326)&gt;1,NOT(ISBLANK(C326)))</formula>
    </cfRule>
  </conditionalFormatting>
  <conditionalFormatting sqref="C326:C381 C194:C226">
    <cfRule type="expression" priority="122" aboveAverage="0" equalAverage="0" bottom="0" percent="0" rank="0" text="" dxfId="418">
      <formula>AND(COUNTIF($C$326:$C$381,C326)+COUNTIF($C$194:$C$226,C326)&gt;1,NOT(ISBLANK(C326)))</formula>
    </cfRule>
    <cfRule type="expression" priority="123" aboveAverage="0" equalAverage="0" bottom="0" percent="0" rank="0" text="" dxfId="419">
      <formula>AND(COUNTIF($C$326:$C$381,C326)+COUNTIF($C$194:$C$226,C326)&gt;1,NOT(ISBLANK(C326)))</formula>
    </cfRule>
    <cfRule type="expression" priority="124" aboveAverage="0" equalAverage="0" bottom="0" percent="0" rank="0" text="" dxfId="420">
      <formula>AND(COUNTIF($C$326:$C$381,C326)+COUNTIF($C$194:$C$226,C326)&gt;1,NOT(ISBLANK(C326)))</formula>
    </cfRule>
  </conditionalFormatting>
  <conditionalFormatting sqref="C187:C189">
    <cfRule type="expression" priority="125" aboveAverage="0" equalAverage="0" bottom="0" percent="0" rank="0" text="" dxfId="421">
      <formula>AND(COUNTIF($C$187:$C$189,C187)&gt;1,NOT(ISBLANK(C187)))</formula>
    </cfRule>
  </conditionalFormatting>
  <conditionalFormatting sqref="C165:C176 C182:C189">
    <cfRule type="expression" priority="126" aboveAverage="0" equalAverage="0" bottom="0" percent="0" rank="0" text="" dxfId="422">
      <formula>AND(COUNTIF($C$165:$C$176,C165)+COUNTIF($C$182:$C$189,C165)&gt;1,NOT(ISBLANK(C165)))</formula>
    </cfRule>
  </conditionalFormatting>
  <conditionalFormatting sqref="C83:C102 C112:C133 C182:C189 C138:C176">
    <cfRule type="expression" priority="127" aboveAverage="0" equalAverage="0" bottom="0" percent="0" rank="0" text="" dxfId="423">
      <formula>AND(COUNTIF($C$83:$C$102,C83)+COUNTIF($C$112:$C$133,C83)+COUNTIF($C$182:$C$189,C83)+COUNTIF($C$138:$C$176,C83)&gt;1,NOT(ISBLANK(C83)))</formula>
    </cfRule>
    <cfRule type="expression" priority="128" aboveAverage="0" equalAverage="0" bottom="0" percent="0" rank="0" text="" dxfId="424">
      <formula>AND(COUNTIF($C$83:$C$102,C83)+COUNTIF($C$112:$C$133,C83)+COUNTIF($C$182:$C$189,C83)+COUNTIF($C$138:$C$176,C83)&gt;1,NOT(ISBLANK(C83)))</formula>
    </cfRule>
  </conditionalFormatting>
  <conditionalFormatting sqref="C28:C102 C112:C133 C182:C189 C138:C176">
    <cfRule type="expression" priority="129" aboveAverage="0" equalAverage="0" bottom="0" percent="0" rank="0" text="" dxfId="425">
      <formula>AND(COUNTIF($C$28:$C$102,C28)+COUNTIF($C$112:$C$133,C28)+COUNTIF($C$182:$C$189,C28)+COUNTIF($C$138:$C$176,C28)&gt;1,NOT(ISBLANK(C28)))</formula>
    </cfRule>
  </conditionalFormatting>
  <conditionalFormatting sqref="C28:C102 C112:C133 C182:C189 C138:C176">
    <cfRule type="expression" priority="130" aboveAverage="0" equalAverage="0" bottom="0" percent="0" rank="0" text="" dxfId="426">
      <formula>AND(COUNTIF($C$28:$C$102,C28)+COUNTIF($C$112:$C$133,C28)+COUNTIF($C$182:$C$189,C28)+COUNTIF($C$138:$C$176,C28)&gt;1,NOT(ISBLANK(C28)))</formula>
    </cfRule>
    <cfRule type="expression" priority="131" aboveAverage="0" equalAverage="0" bottom="0" percent="0" rank="0" text="" dxfId="427">
      <formula>AND(COUNTIF($C$28:$C$102,C28)+COUNTIF($C$112:$C$133,C28)+COUNTIF($C$182:$C$189,C28)+COUNTIF($C$138:$C$176,C28)&gt;1,NOT(ISBLANK(C28)))</formula>
    </cfRule>
    <cfRule type="expression" priority="132" aboveAverage="0" equalAverage="0" bottom="0" percent="0" rank="0" text="" dxfId="428">
      <formula>AND(COUNTIF($C$28:$C$102,C28)+COUNTIF($C$112:$C$133,C28)+COUNTIF($C$182:$C$189,C28)+COUNTIF($C$138:$C$176,C28)&gt;1,NOT(ISBLANK(C28)))</formula>
    </cfRule>
  </conditionalFormatting>
  <conditionalFormatting sqref="C29:C32 C83:C102 C112:C133 C182:C189 C138:C176">
    <cfRule type="expression" priority="133" aboveAverage="0" equalAverage="0" bottom="0" percent="0" rank="0" text="" dxfId="429">
      <formula>AND(COUNTIF($C$29:$C$32,C29)+COUNTIF($C$83:$C$102,C29)+COUNTIF($C$112:$C$133,C29)+COUNTIF($C$182:$C$189,C29)+COUNTIF($C$138:$C$176,C29)&gt;1,NOT(ISBLANK(C29)))</formula>
    </cfRule>
  </conditionalFormatting>
  <conditionalFormatting sqref="C28:C32 C83:C102 C112:C133 C182:C189 C138:C176">
    <cfRule type="expression" priority="134" aboveAverage="0" equalAverage="0" bottom="0" percent="0" rank="0" text="" dxfId="430">
      <formula>AND(COUNTIF($C$28:$C$32,C28)+COUNTIF($C$83:$C$102,C28)+COUNTIF($C$112:$C$133,C28)+COUNTIF($C$182:$C$189,C28)+COUNTIF($C$138:$C$176,C28)&gt;1,NOT(ISBLANK(C28)))</formula>
    </cfRule>
  </conditionalFormatting>
  <conditionalFormatting sqref="C6:C102 C112:C133 C182:C189 C138:C176">
    <cfRule type="expression" priority="135" aboveAverage="0" equalAverage="0" bottom="0" percent="0" rank="0" text="" dxfId="431">
      <formula>AND(COUNTIF($C$6:$C$102,C6)+COUNTIF($C$112:$C$133,C6)+COUNTIF($C$182:$C$189,C6)+COUNTIF($C$138:$C$176,C6)&gt;1,NOT(ISBLANK(C6)))</formula>
    </cfRule>
    <cfRule type="expression" priority="136" aboveAverage="0" equalAverage="0" bottom="0" percent="0" rank="0" text="" dxfId="432">
      <formula>AND(COUNTIF($C$6:$C$102,C6)+COUNTIF($C$112:$C$133,C6)+COUNTIF($C$182:$C$189,C6)+COUNTIF($C$138:$C$176,C6)&gt;1,NOT(ISBLANK(C6)))</formula>
    </cfRule>
    <cfRule type="expression" priority="137" aboveAverage="0" equalAverage="0" bottom="0" percent="0" rank="0" text="" dxfId="433">
      <formula>AND(COUNTIF($C$6:$C$102,C6)+COUNTIF($C$112:$C$133,C6)+COUNTIF($C$182:$C$189,C6)+COUNTIF($C$138:$C$176,C6)&gt;1,NOT(ISBLANK(C6)))</formula>
    </cfRule>
  </conditionalFormatting>
  <conditionalFormatting sqref="C6:C102 C112:C133 C182:C189 C138:C176">
    <cfRule type="expression" priority="138" aboveAverage="0" equalAverage="0" bottom="0" percent="0" rank="0" text="" dxfId="434">
      <formula>AND(COUNTIF($C$6:$C$102,C6)+COUNTIF($C$112:$C$133,C6)+COUNTIF($C$182:$C$189,C6)+COUNTIF($C$138:$C$176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117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18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19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248</v>
      </c>
      <c r="C6" s="33" t="n">
        <v>657094</v>
      </c>
      <c r="D6" s="34" t="s">
        <v>1249</v>
      </c>
      <c r="E6" s="35" t="s">
        <v>18</v>
      </c>
      <c r="F6" s="36" t="n">
        <v>54.686</v>
      </c>
      <c r="G6" s="37" t="n">
        <v>40.058</v>
      </c>
      <c r="H6" s="38" t="n">
        <v>7.792</v>
      </c>
      <c r="I6" s="39" t="n">
        <v>177.75</v>
      </c>
      <c r="J6" s="37" t="n">
        <v>177</v>
      </c>
      <c r="K6" s="40" t="n">
        <v>139.23</v>
      </c>
      <c r="L6" s="41" t="n">
        <v>449.494</v>
      </c>
      <c r="M6" s="42" t="n">
        <v>1</v>
      </c>
      <c r="N6" s="43" t="n">
        <v>0</v>
      </c>
    </row>
    <row r="7" customFormat="false" ht="12.75" hidden="false" customHeight="false" outlineLevel="0" collapsed="false">
      <c r="A7" s="45" t="n">
        <v>2</v>
      </c>
      <c r="B7" s="46" t="s">
        <v>1250</v>
      </c>
      <c r="C7" s="47" t="n">
        <v>654677</v>
      </c>
      <c r="D7" s="48" t="s">
        <v>296</v>
      </c>
      <c r="E7" s="49" t="s">
        <v>18</v>
      </c>
      <c r="F7" s="50" t="n">
        <v>17.702</v>
      </c>
      <c r="G7" s="58" t="n">
        <v>18.975</v>
      </c>
      <c r="H7" s="52" t="n">
        <v>17.533</v>
      </c>
      <c r="I7" s="53" t="n">
        <v>142.2</v>
      </c>
      <c r="J7" s="58" t="n">
        <v>141.6</v>
      </c>
      <c r="K7" s="54" t="n">
        <v>214.2</v>
      </c>
      <c r="L7" s="55" t="n">
        <v>393.077</v>
      </c>
      <c r="M7" s="56" t="n">
        <v>2</v>
      </c>
      <c r="N7" s="57" t="n">
        <v>0</v>
      </c>
    </row>
    <row r="8" customFormat="false" ht="12.75" hidden="false" customHeight="false" outlineLevel="0" collapsed="false">
      <c r="A8" s="45" t="n">
        <v>3</v>
      </c>
      <c r="B8" s="46" t="s">
        <v>1251</v>
      </c>
      <c r="C8" s="47" t="n">
        <v>662229</v>
      </c>
      <c r="D8" s="48" t="s">
        <v>1252</v>
      </c>
      <c r="E8" s="49" t="s">
        <v>18</v>
      </c>
      <c r="F8" s="50" t="n">
        <v>12.957</v>
      </c>
      <c r="G8" s="58" t="n">
        <v>13.533</v>
      </c>
      <c r="H8" s="52" t="n">
        <v>11.341</v>
      </c>
      <c r="I8" s="53" t="n">
        <v>56.887</v>
      </c>
      <c r="J8" s="58" t="n">
        <v>115.05</v>
      </c>
      <c r="K8" s="54" t="n">
        <v>171.36</v>
      </c>
      <c r="L8" s="55" t="n">
        <v>312.9</v>
      </c>
      <c r="M8" s="56" t="n">
        <v>3</v>
      </c>
      <c r="N8" s="57" t="n">
        <v>0</v>
      </c>
    </row>
    <row r="9" s="59" customFormat="true" ht="12.75" hidden="false" customHeight="false" outlineLevel="0" collapsed="false">
      <c r="A9" s="45" t="n">
        <v>4</v>
      </c>
      <c r="B9" s="46" t="s">
        <v>1253</v>
      </c>
      <c r="C9" s="47" t="n">
        <v>661413</v>
      </c>
      <c r="D9" s="48" t="s">
        <v>17</v>
      </c>
      <c r="E9" s="49" t="s">
        <v>18</v>
      </c>
      <c r="F9" s="50" t="n">
        <v>17.506</v>
      </c>
      <c r="G9" s="58" t="n">
        <v>32.047</v>
      </c>
      <c r="H9" s="52" t="n">
        <v>30.758</v>
      </c>
      <c r="I9" s="53" t="n">
        <v>115.538</v>
      </c>
      <c r="J9" s="58" t="n">
        <v>115.05</v>
      </c>
      <c r="K9" s="54" t="n">
        <v>107.104</v>
      </c>
      <c r="L9" s="55" t="n">
        <v>293.393</v>
      </c>
      <c r="M9" s="56" t="n">
        <v>4</v>
      </c>
      <c r="N9" s="57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5" t="n">
        <v>5</v>
      </c>
      <c r="B10" s="63" t="s">
        <v>1254</v>
      </c>
      <c r="C10" s="64" t="n">
        <v>660091</v>
      </c>
      <c r="D10" s="65" t="s">
        <v>651</v>
      </c>
      <c r="E10" s="66" t="s">
        <v>18</v>
      </c>
      <c r="F10" s="50" t="n">
        <v>27.346</v>
      </c>
      <c r="G10" s="58" t="n">
        <v>13.7</v>
      </c>
      <c r="H10" s="52" t="n">
        <v>24.991</v>
      </c>
      <c r="I10" s="53" t="n">
        <v>28.454</v>
      </c>
      <c r="J10" s="58" t="n">
        <v>88.503</v>
      </c>
      <c r="K10" s="54" t="n">
        <v>139.23</v>
      </c>
      <c r="L10" s="55" t="n">
        <v>280.07</v>
      </c>
      <c r="M10" s="56" t="n">
        <v>5</v>
      </c>
      <c r="N10" s="57" t="n">
        <v>0</v>
      </c>
    </row>
    <row r="11" s="60" customFormat="true" ht="12.75" hidden="false" customHeight="false" outlineLevel="0" collapsed="false">
      <c r="A11" s="45" t="n">
        <v>6</v>
      </c>
      <c r="B11" s="62" t="s">
        <v>1255</v>
      </c>
      <c r="C11" s="47" t="n">
        <v>653925</v>
      </c>
      <c r="D11" s="48" t="s">
        <v>17</v>
      </c>
      <c r="E11" s="49" t="s">
        <v>18</v>
      </c>
      <c r="F11" s="50" t="n">
        <v>43.749</v>
      </c>
      <c r="G11" s="58" t="n">
        <v>20.03</v>
      </c>
      <c r="H11" s="52" t="n">
        <v>19.226</v>
      </c>
      <c r="I11" s="53" t="n">
        <v>88.879</v>
      </c>
      <c r="J11" s="58" t="n">
        <v>88.504</v>
      </c>
      <c r="K11" s="54" t="n">
        <v>107.103</v>
      </c>
      <c r="L11" s="55" t="n">
        <v>259.761</v>
      </c>
      <c r="M11" s="56" t="n">
        <v>6</v>
      </c>
      <c r="N11" s="57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45" t="n">
        <v>7</v>
      </c>
      <c r="B12" s="62" t="s">
        <v>1256</v>
      </c>
      <c r="C12" s="47" t="n">
        <v>653664</v>
      </c>
      <c r="D12" s="48" t="s">
        <v>67</v>
      </c>
      <c r="E12" s="49" t="s">
        <v>18</v>
      </c>
      <c r="F12" s="50" t="n">
        <v>17.508</v>
      </c>
      <c r="G12" s="58" t="n">
        <v>20.033</v>
      </c>
      <c r="H12" s="52" t="n">
        <v>5.717</v>
      </c>
      <c r="I12" s="53" t="n">
        <v>115.538</v>
      </c>
      <c r="J12" s="58" t="n">
        <v>28.335</v>
      </c>
      <c r="K12" s="54" t="n">
        <v>68.551</v>
      </c>
      <c r="L12" s="55" t="n">
        <v>221.63</v>
      </c>
      <c r="M12" s="56" t="n">
        <v>7</v>
      </c>
      <c r="N12" s="57" t="n">
        <v>0</v>
      </c>
    </row>
    <row r="13" customFormat="false" ht="12.75" hidden="false" customHeight="false" outlineLevel="0" collapsed="false">
      <c r="A13" s="45" t="n">
        <v>8</v>
      </c>
      <c r="B13" s="46" t="s">
        <v>1257</v>
      </c>
      <c r="C13" s="47" t="n">
        <v>652289</v>
      </c>
      <c r="D13" s="48" t="s">
        <v>1249</v>
      </c>
      <c r="E13" s="49" t="s">
        <v>18</v>
      </c>
      <c r="F13" s="50" t="n">
        <v>35.546</v>
      </c>
      <c r="G13" s="58" t="n">
        <v>20.032</v>
      </c>
      <c r="H13" s="52" t="n">
        <v>6.234</v>
      </c>
      <c r="I13" s="53" t="n">
        <v>28.452</v>
      </c>
      <c r="J13" s="58" t="n">
        <v>28.329</v>
      </c>
      <c r="K13" s="54" t="n">
        <v>107.102</v>
      </c>
      <c r="L13" s="55" t="n">
        <v>191.132</v>
      </c>
      <c r="M13" s="56" t="n">
        <v>8</v>
      </c>
      <c r="N13" s="57" t="n">
        <v>0</v>
      </c>
      <c r="O13" s="44"/>
      <c r="P13" s="44"/>
      <c r="Q13" s="44"/>
      <c r="R13" s="44"/>
      <c r="S13" s="44"/>
      <c r="T13" s="44"/>
      <c r="U13" s="44"/>
      <c r="V13" s="44"/>
      <c r="X13" s="59"/>
      <c r="Z13" s="60"/>
    </row>
    <row r="14" customFormat="false" ht="12.75" hidden="false" customHeight="false" outlineLevel="0" collapsed="false">
      <c r="A14" s="45" t="n">
        <v>9</v>
      </c>
      <c r="B14" s="46" t="s">
        <v>1258</v>
      </c>
      <c r="C14" s="47" t="n">
        <v>659709</v>
      </c>
      <c r="D14" s="48" t="s">
        <v>292</v>
      </c>
      <c r="E14" s="49" t="s">
        <v>18</v>
      </c>
      <c r="F14" s="50" t="n">
        <v>27.347</v>
      </c>
      <c r="G14" s="58" t="n">
        <v>26.038</v>
      </c>
      <c r="H14" s="52" t="n">
        <v>38.448</v>
      </c>
      <c r="I14" s="69" t="n">
        <v>0</v>
      </c>
      <c r="J14" s="58" t="n">
        <v>56.648</v>
      </c>
      <c r="K14" s="54" t="n">
        <v>68.552</v>
      </c>
      <c r="L14" s="55" t="n">
        <v>190.995</v>
      </c>
      <c r="M14" s="56" t="n">
        <v>10</v>
      </c>
      <c r="N14" s="57" t="n">
        <v>1</v>
      </c>
      <c r="X14" s="44"/>
    </row>
    <row r="15" customFormat="false" ht="12.75" hidden="false" customHeight="false" outlineLevel="0" collapsed="false">
      <c r="A15" s="45" t="n">
        <v>10</v>
      </c>
      <c r="B15" s="46" t="s">
        <v>1259</v>
      </c>
      <c r="C15" s="47" t="n">
        <v>645999</v>
      </c>
      <c r="D15" s="48" t="s">
        <v>1260</v>
      </c>
      <c r="E15" s="49" t="s">
        <v>18</v>
      </c>
      <c r="F15" s="50" t="n">
        <v>15.005</v>
      </c>
      <c r="G15" s="58" t="n">
        <v>10.075</v>
      </c>
      <c r="H15" s="52" t="n">
        <v>3.793</v>
      </c>
      <c r="I15" s="53" t="n">
        <v>28.456</v>
      </c>
      <c r="J15" s="58" t="n">
        <v>88.502</v>
      </c>
      <c r="K15" s="54" t="n">
        <v>68.547</v>
      </c>
      <c r="L15" s="55" t="n">
        <v>182.129</v>
      </c>
      <c r="M15" s="56" t="n">
        <v>9</v>
      </c>
      <c r="N15" s="57" t="n">
        <v>-1</v>
      </c>
    </row>
    <row r="16" customFormat="false" ht="12.75" hidden="false" customHeight="false" outlineLevel="0" collapsed="false">
      <c r="A16" s="45" t="n">
        <v>11</v>
      </c>
      <c r="B16" s="46" t="s">
        <v>1261</v>
      </c>
      <c r="C16" s="47" t="n">
        <v>648857</v>
      </c>
      <c r="D16" s="48" t="s">
        <v>28</v>
      </c>
      <c r="E16" s="49" t="s">
        <v>18</v>
      </c>
      <c r="F16" s="50" t="n">
        <v>17.507</v>
      </c>
      <c r="G16" s="58" t="n">
        <v>6.425</v>
      </c>
      <c r="H16" s="52" t="n">
        <v>12.304</v>
      </c>
      <c r="I16" s="53" t="n">
        <v>56.881</v>
      </c>
      <c r="J16" s="58" t="n">
        <v>88.501</v>
      </c>
      <c r="K16" s="54" t="n">
        <v>34.281</v>
      </c>
      <c r="L16" s="55" t="n">
        <v>175.193</v>
      </c>
      <c r="M16" s="56" t="n">
        <v>12</v>
      </c>
      <c r="N16" s="57" t="n">
        <v>1</v>
      </c>
      <c r="O16" s="44"/>
      <c r="P16" s="44"/>
      <c r="Q16" s="44"/>
      <c r="R16" s="44"/>
      <c r="S16" s="44"/>
      <c r="T16" s="44"/>
      <c r="U16" s="44"/>
      <c r="V16" s="44"/>
    </row>
    <row r="17" customFormat="false" ht="12.75" hidden="false" customHeight="false" outlineLevel="0" collapsed="false">
      <c r="A17" s="45" t="n">
        <v>12</v>
      </c>
      <c r="B17" s="46" t="s">
        <v>1262</v>
      </c>
      <c r="C17" s="47" t="n">
        <v>652423</v>
      </c>
      <c r="D17" s="48" t="s">
        <v>296</v>
      </c>
      <c r="E17" s="49" t="s">
        <v>18</v>
      </c>
      <c r="F17" s="50" t="n">
        <v>14.383</v>
      </c>
      <c r="G17" s="58" t="n">
        <v>15.18</v>
      </c>
      <c r="H17" s="52" t="n">
        <v>8.77</v>
      </c>
      <c r="I17" s="53" t="n">
        <v>88.876</v>
      </c>
      <c r="J17" s="58" t="n">
        <v>56.645</v>
      </c>
      <c r="K17" s="75" t="n">
        <v>0</v>
      </c>
      <c r="L17" s="55" t="n">
        <v>175.084</v>
      </c>
      <c r="M17" s="56" t="n">
        <v>11</v>
      </c>
      <c r="N17" s="57" t="n">
        <v>-1</v>
      </c>
      <c r="O17" s="44"/>
      <c r="P17" s="44"/>
      <c r="Q17" s="44"/>
      <c r="R17" s="44"/>
      <c r="S17" s="44"/>
      <c r="T17" s="44"/>
      <c r="U17" s="44"/>
      <c r="V17" s="44"/>
      <c r="W17" s="59"/>
    </row>
    <row r="18" customFormat="false" ht="12.75" hidden="false" customHeight="false" outlineLevel="0" collapsed="false">
      <c r="A18" s="45" t="n">
        <v>13</v>
      </c>
      <c r="B18" s="46" t="s">
        <v>1263</v>
      </c>
      <c r="C18" s="47" t="n">
        <v>668505</v>
      </c>
      <c r="D18" s="48" t="s">
        <v>1264</v>
      </c>
      <c r="E18" s="49" t="s">
        <v>18</v>
      </c>
      <c r="F18" s="97" t="n">
        <v>0</v>
      </c>
      <c r="G18" s="51" t="n">
        <v>0</v>
      </c>
      <c r="H18" s="52" t="n">
        <v>6.674</v>
      </c>
      <c r="I18" s="53" t="n">
        <v>88.877</v>
      </c>
      <c r="J18" s="51" t="n">
        <v>0</v>
      </c>
      <c r="K18" s="54" t="n">
        <v>68.548</v>
      </c>
      <c r="L18" s="55" t="n">
        <v>164.099</v>
      </c>
      <c r="M18" s="56" t="n">
        <v>13</v>
      </c>
      <c r="N18" s="57" t="n">
        <v>0</v>
      </c>
    </row>
    <row r="19" customFormat="false" ht="12.75" hidden="false" customHeight="false" outlineLevel="0" collapsed="false">
      <c r="A19" s="45" t="n">
        <v>14</v>
      </c>
      <c r="B19" s="46" t="s">
        <v>1265</v>
      </c>
      <c r="C19" s="47" t="n">
        <v>666427</v>
      </c>
      <c r="D19" s="48" t="s">
        <v>1041</v>
      </c>
      <c r="E19" s="49" t="s">
        <v>18</v>
      </c>
      <c r="F19" s="50" t="n">
        <v>27.344</v>
      </c>
      <c r="G19" s="58" t="n">
        <v>10.96</v>
      </c>
      <c r="H19" s="52" t="n">
        <v>19.228</v>
      </c>
      <c r="I19" s="53" t="n">
        <v>56.883</v>
      </c>
      <c r="J19" s="58" t="n">
        <v>56.647</v>
      </c>
      <c r="K19" s="54" t="n">
        <v>34.287</v>
      </c>
      <c r="L19" s="55" t="n">
        <v>160.102</v>
      </c>
      <c r="M19" s="56" t="n">
        <v>15</v>
      </c>
      <c r="N19" s="57" t="n">
        <v>1</v>
      </c>
      <c r="W19" s="44"/>
      <c r="X19" s="44"/>
    </row>
    <row r="20" customFormat="false" ht="12.75" hidden="false" customHeight="false" outlineLevel="0" collapsed="false">
      <c r="A20" s="45" t="n">
        <v>15</v>
      </c>
      <c r="B20" s="63" t="s">
        <v>1266</v>
      </c>
      <c r="C20" s="64" t="n">
        <v>654767</v>
      </c>
      <c r="D20" s="65" t="s">
        <v>296</v>
      </c>
      <c r="E20" s="66" t="s">
        <v>18</v>
      </c>
      <c r="F20" s="50" t="n">
        <v>22.128</v>
      </c>
      <c r="G20" s="58" t="n">
        <v>12.334</v>
      </c>
      <c r="H20" s="71" t="n">
        <v>0</v>
      </c>
      <c r="I20" s="53" t="n">
        <v>56.888</v>
      </c>
      <c r="J20" s="51" t="n">
        <v>0</v>
      </c>
      <c r="K20" s="54" t="n">
        <v>68.55</v>
      </c>
      <c r="L20" s="55" t="n">
        <v>159.9</v>
      </c>
      <c r="M20" s="56" t="n">
        <v>14</v>
      </c>
      <c r="N20" s="57" t="n">
        <v>-1</v>
      </c>
    </row>
    <row r="21" customFormat="false" ht="12.75" hidden="false" customHeight="false" outlineLevel="0" collapsed="false">
      <c r="A21" s="45" t="n">
        <v>16</v>
      </c>
      <c r="B21" s="46" t="s">
        <v>1267</v>
      </c>
      <c r="C21" s="47" t="n">
        <v>663708</v>
      </c>
      <c r="D21" s="48" t="s">
        <v>819</v>
      </c>
      <c r="E21" s="49" t="s">
        <v>18</v>
      </c>
      <c r="F21" s="50" t="n">
        <v>8.766</v>
      </c>
      <c r="G21" s="58" t="n">
        <v>12.826</v>
      </c>
      <c r="H21" s="52" t="n">
        <v>19.227</v>
      </c>
      <c r="I21" s="53" t="n">
        <v>56.882</v>
      </c>
      <c r="J21" s="58" t="n">
        <v>56.642</v>
      </c>
      <c r="K21" s="54" t="n">
        <v>68.546</v>
      </c>
      <c r="L21" s="55" t="n">
        <v>157.481</v>
      </c>
      <c r="M21" s="56" t="n">
        <v>17</v>
      </c>
      <c r="N21" s="57" t="n">
        <v>1</v>
      </c>
    </row>
    <row r="22" customFormat="false" ht="12.75" hidden="false" customHeight="false" outlineLevel="0" collapsed="false">
      <c r="A22" s="45" t="n">
        <v>17</v>
      </c>
      <c r="B22" s="63" t="s">
        <v>1268</v>
      </c>
      <c r="C22" s="64" t="n">
        <v>662345</v>
      </c>
      <c r="D22" s="65" t="s">
        <v>296</v>
      </c>
      <c r="E22" s="66" t="s">
        <v>18</v>
      </c>
      <c r="F22" s="50" t="n">
        <v>14.383</v>
      </c>
      <c r="G22" s="58" t="n">
        <v>12.334</v>
      </c>
      <c r="H22" s="52" t="n">
        <v>14.026</v>
      </c>
      <c r="I22" s="53" t="n">
        <v>56.884</v>
      </c>
      <c r="J22" s="58" t="n">
        <v>56.643</v>
      </c>
      <c r="K22" s="54" t="n">
        <v>68.549</v>
      </c>
      <c r="L22" s="55" t="n">
        <v>153.842</v>
      </c>
      <c r="M22" s="56" t="n">
        <v>16</v>
      </c>
      <c r="N22" s="57" t="n">
        <v>-1</v>
      </c>
    </row>
    <row r="23" customFormat="false" ht="12.75" hidden="false" customHeight="false" outlineLevel="0" collapsed="false">
      <c r="A23" s="45" t="n">
        <v>18</v>
      </c>
      <c r="B23" s="46" t="s">
        <v>1269</v>
      </c>
      <c r="C23" s="47" t="n">
        <v>665290</v>
      </c>
      <c r="D23" s="48" t="s">
        <v>1270</v>
      </c>
      <c r="E23" s="49" t="s">
        <v>18</v>
      </c>
      <c r="F23" s="97" t="n">
        <v>0</v>
      </c>
      <c r="G23" s="51" t="n">
        <v>0</v>
      </c>
      <c r="H23" s="52" t="n">
        <v>5.065</v>
      </c>
      <c r="I23" s="69" t="n">
        <v>0</v>
      </c>
      <c r="J23" s="58" t="n">
        <v>28.336</v>
      </c>
      <c r="K23" s="54" t="n">
        <v>107.101</v>
      </c>
      <c r="L23" s="55" t="n">
        <v>140.502</v>
      </c>
      <c r="M23" s="56" t="n">
        <v>18</v>
      </c>
      <c r="N23" s="57" t="n">
        <v>0</v>
      </c>
    </row>
    <row r="24" customFormat="false" ht="12.75" hidden="false" customHeight="false" outlineLevel="0" collapsed="false">
      <c r="A24" s="45" t="n">
        <v>19</v>
      </c>
      <c r="B24" s="46" t="s">
        <v>1271</v>
      </c>
      <c r="C24" s="47" t="n">
        <v>667676</v>
      </c>
      <c r="D24" s="48" t="s">
        <v>1272</v>
      </c>
      <c r="E24" s="49" t="s">
        <v>18</v>
      </c>
      <c r="F24" s="50" t="n">
        <v>8.765</v>
      </c>
      <c r="G24" s="58" t="n">
        <v>12.827</v>
      </c>
      <c r="H24" s="71" t="n">
        <v>0</v>
      </c>
      <c r="I24" s="53" t="n">
        <v>88.878</v>
      </c>
      <c r="J24" s="58" t="n">
        <v>28.322</v>
      </c>
      <c r="K24" s="54" t="n">
        <v>17.165</v>
      </c>
      <c r="L24" s="55" t="n">
        <v>138.792</v>
      </c>
      <c r="M24" s="56" t="n">
        <v>20</v>
      </c>
      <c r="N24" s="57" t="n">
        <v>1</v>
      </c>
      <c r="O24" s="73"/>
      <c r="P24" s="73"/>
      <c r="Q24" s="73"/>
      <c r="R24" s="73"/>
      <c r="S24" s="73"/>
      <c r="T24" s="73"/>
      <c r="U24" s="73"/>
      <c r="V24" s="73"/>
      <c r="W24" s="74"/>
      <c r="X24" s="44"/>
    </row>
    <row r="25" customFormat="false" ht="12.75" hidden="false" customHeight="false" outlineLevel="0" collapsed="false">
      <c r="A25" s="45" t="n">
        <v>20</v>
      </c>
      <c r="B25" s="46" t="s">
        <v>1273</v>
      </c>
      <c r="C25" s="47" t="n">
        <v>662020</v>
      </c>
      <c r="D25" s="48" t="s">
        <v>230</v>
      </c>
      <c r="E25" s="49" t="s">
        <v>18</v>
      </c>
      <c r="F25" s="50" t="n">
        <v>17.504</v>
      </c>
      <c r="G25" s="58" t="n">
        <v>20.031</v>
      </c>
      <c r="H25" s="52" t="n">
        <v>24.991</v>
      </c>
      <c r="I25" s="53" t="n">
        <v>56.886</v>
      </c>
      <c r="J25" s="58" t="n">
        <v>28.325</v>
      </c>
      <c r="K25" s="54" t="n">
        <v>34.288</v>
      </c>
      <c r="L25" s="55" t="n">
        <v>136.196</v>
      </c>
      <c r="M25" s="56" t="n">
        <v>19</v>
      </c>
      <c r="N25" s="57" t="n">
        <v>-1</v>
      </c>
      <c r="O25" s="73"/>
      <c r="P25" s="73"/>
      <c r="Q25" s="73"/>
      <c r="R25" s="73"/>
      <c r="S25" s="73"/>
      <c r="T25" s="73"/>
      <c r="U25" s="73"/>
      <c r="V25" s="73"/>
      <c r="W25" s="74"/>
    </row>
    <row r="26" customFormat="false" ht="12.75" hidden="false" customHeight="false" outlineLevel="0" collapsed="false">
      <c r="A26" s="70" t="n">
        <v>21</v>
      </c>
      <c r="B26" s="63" t="s">
        <v>1274</v>
      </c>
      <c r="C26" s="64" t="n">
        <v>670324</v>
      </c>
      <c r="D26" s="65" t="s">
        <v>17</v>
      </c>
      <c r="E26" s="66" t="s">
        <v>18</v>
      </c>
      <c r="F26" s="50" t="n">
        <v>17.502</v>
      </c>
      <c r="G26" s="58" t="n">
        <v>12.822</v>
      </c>
      <c r="H26" s="52" t="n">
        <v>12.305</v>
      </c>
      <c r="I26" s="53" t="n">
        <v>28.444</v>
      </c>
      <c r="J26" s="58" t="n">
        <v>56.641</v>
      </c>
      <c r="K26" s="54" t="n">
        <v>34.279</v>
      </c>
      <c r="L26" s="55" t="n">
        <v>121.244</v>
      </c>
      <c r="M26" s="56" t="n">
        <v>21</v>
      </c>
      <c r="N26" s="57" t="n">
        <v>0</v>
      </c>
    </row>
    <row r="27" customFormat="false" ht="12.75" hidden="false" customHeight="false" outlineLevel="0" collapsed="false">
      <c r="A27" s="45" t="n">
        <v>22</v>
      </c>
      <c r="B27" s="46" t="s">
        <v>1275</v>
      </c>
      <c r="C27" s="47" t="n">
        <v>669845</v>
      </c>
      <c r="D27" s="48" t="s">
        <v>651</v>
      </c>
      <c r="E27" s="49" t="s">
        <v>18</v>
      </c>
      <c r="F27" s="50" t="n">
        <v>17.503</v>
      </c>
      <c r="G27" s="58" t="n">
        <v>6.853</v>
      </c>
      <c r="H27" s="52" t="n">
        <v>12.31</v>
      </c>
      <c r="I27" s="53" t="n">
        <v>28.444</v>
      </c>
      <c r="J27" s="58" t="n">
        <v>56.646</v>
      </c>
      <c r="K27" s="54" t="n">
        <v>34.28</v>
      </c>
      <c r="L27" s="55" t="n">
        <v>120.739</v>
      </c>
      <c r="M27" s="56" t="n">
        <v>22</v>
      </c>
      <c r="N27" s="57" t="n">
        <v>0</v>
      </c>
    </row>
    <row r="28" customFormat="false" ht="12.75" hidden="false" customHeight="false" outlineLevel="0" collapsed="false">
      <c r="A28" s="45" t="n">
        <v>23</v>
      </c>
      <c r="B28" s="46" t="s">
        <v>1276</v>
      </c>
      <c r="C28" s="47" t="n">
        <v>648542</v>
      </c>
      <c r="D28" s="48" t="s">
        <v>1277</v>
      </c>
      <c r="E28" s="49" t="s">
        <v>18</v>
      </c>
      <c r="F28" s="50" t="n">
        <v>10.366</v>
      </c>
      <c r="G28" s="58" t="n">
        <v>10.827</v>
      </c>
      <c r="H28" s="52" t="n">
        <v>17.448</v>
      </c>
      <c r="I28" s="53" t="n">
        <v>56.885</v>
      </c>
      <c r="J28" s="58" t="n">
        <v>28.332</v>
      </c>
      <c r="K28" s="75" t="n">
        <v>0</v>
      </c>
      <c r="L28" s="55" t="n">
        <v>113.492</v>
      </c>
      <c r="M28" s="56" t="n">
        <v>23</v>
      </c>
      <c r="N28" s="57" t="n">
        <v>0</v>
      </c>
      <c r="O28" s="44"/>
      <c r="P28" s="44"/>
      <c r="Q28" s="44"/>
      <c r="R28" s="44"/>
      <c r="S28" s="44"/>
      <c r="T28" s="44"/>
      <c r="U28" s="44"/>
      <c r="V28" s="44"/>
      <c r="W28" s="44"/>
      <c r="Y28" s="60"/>
    </row>
    <row r="29" customFormat="false" ht="12.75" hidden="false" customHeight="false" outlineLevel="0" collapsed="false">
      <c r="A29" s="45" t="n">
        <v>24</v>
      </c>
      <c r="B29" s="62" t="s">
        <v>1278</v>
      </c>
      <c r="C29" s="47" t="n">
        <v>652910</v>
      </c>
      <c r="D29" s="48" t="s">
        <v>1279</v>
      </c>
      <c r="E29" s="49" t="s">
        <v>18</v>
      </c>
      <c r="F29" s="50" t="n">
        <v>2.133</v>
      </c>
      <c r="G29" s="51" t="n">
        <v>0</v>
      </c>
      <c r="H29" s="52" t="n">
        <v>12.307</v>
      </c>
      <c r="I29" s="53" t="n">
        <v>28.449</v>
      </c>
      <c r="J29" s="51" t="n">
        <v>0</v>
      </c>
      <c r="K29" s="54" t="n">
        <v>68.545</v>
      </c>
      <c r="L29" s="55" t="n">
        <v>111.434</v>
      </c>
      <c r="M29" s="56" t="n">
        <v>25</v>
      </c>
      <c r="N29" s="57" t="n">
        <v>1</v>
      </c>
    </row>
    <row r="30" customFormat="false" ht="12.75" hidden="false" customHeight="false" outlineLevel="0" collapsed="false">
      <c r="A30" s="45" t="n">
        <v>25</v>
      </c>
      <c r="B30" s="46" t="s">
        <v>1280</v>
      </c>
      <c r="C30" s="47" t="n">
        <v>668582</v>
      </c>
      <c r="D30" s="48" t="s">
        <v>1281</v>
      </c>
      <c r="E30" s="49" t="s">
        <v>18</v>
      </c>
      <c r="F30" s="50" t="n">
        <v>9.753</v>
      </c>
      <c r="G30" s="58" t="n">
        <v>5.041</v>
      </c>
      <c r="H30" s="52" t="n">
        <v>10.672</v>
      </c>
      <c r="I30" s="53" t="n">
        <v>28.447</v>
      </c>
      <c r="J30" s="58" t="n">
        <v>56.644</v>
      </c>
      <c r="K30" s="75" t="n">
        <v>0</v>
      </c>
      <c r="L30" s="55" t="n">
        <v>105.516</v>
      </c>
      <c r="M30" s="56" t="n">
        <v>24</v>
      </c>
      <c r="N30" s="57" t="n">
        <v>-1</v>
      </c>
    </row>
    <row r="31" customFormat="false" ht="12.75" hidden="false" customHeight="false" outlineLevel="0" collapsed="false">
      <c r="A31" s="45" t="n">
        <v>26</v>
      </c>
      <c r="B31" s="46" t="s">
        <v>1282</v>
      </c>
      <c r="C31" s="47" t="n">
        <v>649567</v>
      </c>
      <c r="D31" s="48" t="s">
        <v>28</v>
      </c>
      <c r="E31" s="61" t="s">
        <v>18</v>
      </c>
      <c r="F31" s="50" t="n">
        <v>17.505</v>
      </c>
      <c r="G31" s="58" t="n">
        <v>12.824</v>
      </c>
      <c r="H31" s="52" t="n">
        <v>19.225</v>
      </c>
      <c r="I31" s="53" t="n">
        <v>28.448</v>
      </c>
      <c r="J31" s="58" t="n">
        <v>28.331</v>
      </c>
      <c r="K31" s="54" t="n">
        <v>34.283</v>
      </c>
      <c r="L31" s="55" t="n">
        <v>99.461</v>
      </c>
      <c r="M31" s="56" t="n">
        <v>27</v>
      </c>
      <c r="N31" s="57" t="n">
        <v>1</v>
      </c>
    </row>
    <row r="32" customFormat="false" ht="12.75" hidden="false" customHeight="false" outlineLevel="0" collapsed="false">
      <c r="A32" s="45" t="n">
        <v>27</v>
      </c>
      <c r="B32" s="63" t="s">
        <v>1283</v>
      </c>
      <c r="C32" s="64" t="n">
        <v>662959</v>
      </c>
      <c r="D32" s="65" t="s">
        <v>17</v>
      </c>
      <c r="E32" s="66" t="s">
        <v>18</v>
      </c>
      <c r="F32" s="50" t="n">
        <v>27.345</v>
      </c>
      <c r="G32" s="58" t="n">
        <v>12.823</v>
      </c>
      <c r="H32" s="71" t="n">
        <v>0</v>
      </c>
      <c r="I32" s="53" t="n">
        <v>28.455</v>
      </c>
      <c r="J32" s="58" t="n">
        <v>28.324</v>
      </c>
      <c r="K32" s="54" t="n">
        <v>17.168</v>
      </c>
      <c r="L32" s="55" t="n">
        <v>96.947</v>
      </c>
      <c r="M32" s="56" t="n">
        <v>26</v>
      </c>
      <c r="N32" s="57" t="n">
        <v>-1</v>
      </c>
    </row>
    <row r="33" customFormat="false" ht="12.75" hidden="false" customHeight="false" outlineLevel="0" collapsed="false">
      <c r="A33" s="45" t="n">
        <v>28</v>
      </c>
      <c r="B33" s="46" t="s">
        <v>1284</v>
      </c>
      <c r="C33" s="47" t="n">
        <v>670571</v>
      </c>
      <c r="D33" s="48" t="s">
        <v>1264</v>
      </c>
      <c r="E33" s="49" t="s">
        <v>18</v>
      </c>
      <c r="F33" s="50" t="n">
        <v>12.004</v>
      </c>
      <c r="G33" s="58" t="n">
        <v>6.549</v>
      </c>
      <c r="H33" s="52" t="n">
        <v>13.34</v>
      </c>
      <c r="I33" s="53" t="n">
        <v>28.453</v>
      </c>
      <c r="J33" s="51" t="n">
        <v>0</v>
      </c>
      <c r="K33" s="54" t="n">
        <v>34.275</v>
      </c>
      <c r="L33" s="55" t="n">
        <v>88.072</v>
      </c>
      <c r="M33" s="56" t="n">
        <v>30</v>
      </c>
      <c r="N33" s="57" t="n">
        <v>2</v>
      </c>
    </row>
    <row r="34" customFormat="false" ht="12.75" hidden="false" customHeight="false" outlineLevel="0" collapsed="false">
      <c r="A34" s="45" t="n">
        <v>29</v>
      </c>
      <c r="B34" s="46" t="s">
        <v>1285</v>
      </c>
      <c r="C34" s="47" t="n">
        <v>657100</v>
      </c>
      <c r="D34" s="48" t="s">
        <v>1272</v>
      </c>
      <c r="E34" s="49" t="s">
        <v>18</v>
      </c>
      <c r="F34" s="50" t="n">
        <v>8.763</v>
      </c>
      <c r="G34" s="58" t="n">
        <v>12.82</v>
      </c>
      <c r="H34" s="52" t="n">
        <v>12.311</v>
      </c>
      <c r="I34" s="53" t="n">
        <v>28.441</v>
      </c>
      <c r="J34" s="58" t="n">
        <v>14.191</v>
      </c>
      <c r="K34" s="54" t="n">
        <v>34.282</v>
      </c>
      <c r="L34" s="55" t="n">
        <v>87.854</v>
      </c>
      <c r="M34" s="56" t="n">
        <v>28</v>
      </c>
      <c r="N34" s="57" t="n">
        <v>-1</v>
      </c>
      <c r="W34" s="44"/>
      <c r="X34" s="59"/>
    </row>
    <row r="35" customFormat="false" ht="12.75" hidden="false" customHeight="false" outlineLevel="0" collapsed="false">
      <c r="A35" s="70" t="n">
        <v>30</v>
      </c>
      <c r="B35" s="63" t="s">
        <v>1286</v>
      </c>
      <c r="C35" s="64" t="n">
        <v>656230</v>
      </c>
      <c r="D35" s="65" t="s">
        <v>903</v>
      </c>
      <c r="E35" s="66" t="s">
        <v>18</v>
      </c>
      <c r="F35" s="50" t="n">
        <v>8.422</v>
      </c>
      <c r="G35" s="58" t="n">
        <v>8.797</v>
      </c>
      <c r="H35" s="52" t="n">
        <v>13.958</v>
      </c>
      <c r="I35" s="69" t="n">
        <v>0</v>
      </c>
      <c r="J35" s="58" t="n">
        <v>28.333</v>
      </c>
      <c r="K35" s="54" t="n">
        <v>34.286</v>
      </c>
      <c r="L35" s="55" t="n">
        <v>85.374</v>
      </c>
      <c r="M35" s="56" t="n">
        <v>31</v>
      </c>
      <c r="N35" s="57" t="n">
        <v>1</v>
      </c>
      <c r="O35" s="44"/>
      <c r="P35" s="44"/>
      <c r="Q35" s="44"/>
      <c r="R35" s="44"/>
      <c r="S35" s="44"/>
      <c r="T35" s="44"/>
      <c r="U35" s="44"/>
      <c r="V35" s="44"/>
      <c r="W35" s="73"/>
      <c r="X35" s="44"/>
    </row>
    <row r="36" customFormat="false" ht="12.75" hidden="false" customHeight="false" outlineLevel="0" collapsed="false">
      <c r="A36" s="45" t="n">
        <v>31</v>
      </c>
      <c r="B36" s="46" t="s">
        <v>1287</v>
      </c>
      <c r="C36" s="47" t="n">
        <v>669969</v>
      </c>
      <c r="D36" s="48" t="s">
        <v>1288</v>
      </c>
      <c r="E36" s="49" t="s">
        <v>18</v>
      </c>
      <c r="F36" s="50" t="n">
        <v>11.067</v>
      </c>
      <c r="G36" s="58" t="n">
        <v>9.489</v>
      </c>
      <c r="H36" s="52" t="n">
        <v>11.396</v>
      </c>
      <c r="I36" s="53" t="n">
        <v>28.442</v>
      </c>
      <c r="J36" s="51" t="n">
        <v>0</v>
      </c>
      <c r="K36" s="54" t="n">
        <v>34.284</v>
      </c>
      <c r="L36" s="55" t="n">
        <v>85.189</v>
      </c>
      <c r="M36" s="56" t="n">
        <v>29</v>
      </c>
      <c r="N36" s="57" t="n">
        <v>-2</v>
      </c>
      <c r="O36" s="60"/>
      <c r="P36" s="60"/>
      <c r="Q36" s="60"/>
      <c r="R36" s="60"/>
      <c r="S36" s="60"/>
      <c r="T36" s="60"/>
      <c r="U36" s="60"/>
      <c r="V36" s="60"/>
      <c r="W36" s="44"/>
    </row>
    <row r="37" customFormat="false" ht="12.75" hidden="false" customHeight="false" outlineLevel="0" collapsed="false">
      <c r="A37" s="45" t="n">
        <v>32</v>
      </c>
      <c r="B37" s="62" t="s">
        <v>1289</v>
      </c>
      <c r="C37" s="47" t="n">
        <v>664778</v>
      </c>
      <c r="D37" s="48" t="s">
        <v>1290</v>
      </c>
      <c r="E37" s="49" t="s">
        <v>18</v>
      </c>
      <c r="F37" s="50" t="n">
        <v>6.483</v>
      </c>
      <c r="G37" s="58" t="n">
        <v>8.797</v>
      </c>
      <c r="H37" s="52" t="n">
        <v>11.341</v>
      </c>
      <c r="I37" s="53" t="n">
        <v>28.45</v>
      </c>
      <c r="J37" s="58" t="n">
        <v>28.33</v>
      </c>
      <c r="K37" s="54" t="n">
        <v>34.274</v>
      </c>
      <c r="L37" s="55" t="n">
        <v>82.862</v>
      </c>
      <c r="M37" s="56" t="n">
        <v>32</v>
      </c>
      <c r="N37" s="57" t="n">
        <v>0</v>
      </c>
    </row>
    <row r="38" customFormat="false" ht="12.75" hidden="false" customHeight="false" outlineLevel="0" collapsed="false">
      <c r="A38" s="45" t="n">
        <v>33</v>
      </c>
      <c r="B38" s="63" t="s">
        <v>1291</v>
      </c>
      <c r="C38" s="64" t="n">
        <v>640825</v>
      </c>
      <c r="D38" s="65" t="s">
        <v>1290</v>
      </c>
      <c r="E38" s="66" t="s">
        <v>18</v>
      </c>
      <c r="F38" s="50" t="n">
        <v>8.422</v>
      </c>
      <c r="G38" s="51" t="n">
        <v>0</v>
      </c>
      <c r="H38" s="52" t="n">
        <v>8.727</v>
      </c>
      <c r="I38" s="53" t="n">
        <v>28.446</v>
      </c>
      <c r="J38" s="51" t="n">
        <v>0</v>
      </c>
      <c r="K38" s="54" t="n">
        <v>34.277</v>
      </c>
      <c r="L38" s="55" t="n">
        <v>79.872</v>
      </c>
      <c r="M38" s="56" t="n">
        <v>35</v>
      </c>
      <c r="N38" s="57" t="n">
        <v>2</v>
      </c>
    </row>
    <row r="39" customFormat="false" ht="12.75" hidden="false" customHeight="false" outlineLevel="0" collapsed="false">
      <c r="A39" s="45" t="n">
        <v>34</v>
      </c>
      <c r="B39" s="46" t="s">
        <v>1292</v>
      </c>
      <c r="C39" s="47" t="n">
        <v>664663</v>
      </c>
      <c r="D39" s="48" t="s">
        <v>115</v>
      </c>
      <c r="E39" s="49" t="s">
        <v>18</v>
      </c>
      <c r="F39" s="97" t="n">
        <v>0</v>
      </c>
      <c r="G39" s="58" t="n">
        <v>8.06</v>
      </c>
      <c r="H39" s="71" t="n">
        <v>0</v>
      </c>
      <c r="I39" s="53" t="n">
        <v>28.451</v>
      </c>
      <c r="J39" s="58" t="n">
        <v>28.327</v>
      </c>
      <c r="K39" s="54" t="n">
        <v>34.278</v>
      </c>
      <c r="L39" s="55" t="n">
        <v>70.789</v>
      </c>
      <c r="M39" s="56" t="n">
        <v>33</v>
      </c>
      <c r="N39" s="57" t="n">
        <v>-1</v>
      </c>
    </row>
    <row r="40" customFormat="false" ht="12.75" hidden="false" customHeight="false" outlineLevel="0" collapsed="false">
      <c r="A40" s="45" t="n">
        <v>35</v>
      </c>
      <c r="B40" s="46" t="s">
        <v>1293</v>
      </c>
      <c r="C40" s="47" t="n">
        <v>669389</v>
      </c>
      <c r="D40" s="48" t="s">
        <v>292</v>
      </c>
      <c r="E40" s="49" t="s">
        <v>18</v>
      </c>
      <c r="F40" s="50" t="n">
        <v>8.764</v>
      </c>
      <c r="G40" s="58" t="n">
        <v>26.038</v>
      </c>
      <c r="H40" s="52" t="n">
        <v>12.308</v>
      </c>
      <c r="I40" s="53" t="n">
        <v>14.248</v>
      </c>
      <c r="J40" s="58" t="n">
        <v>14.189</v>
      </c>
      <c r="K40" s="54" t="n">
        <v>17.167</v>
      </c>
      <c r="L40" s="55" t="n">
        <v>69.761</v>
      </c>
      <c r="M40" s="56" t="n">
        <v>38</v>
      </c>
      <c r="N40" s="57" t="n">
        <v>3</v>
      </c>
    </row>
    <row r="41" customFormat="false" ht="12.75" hidden="false" customHeight="false" outlineLevel="0" collapsed="false">
      <c r="A41" s="45" t="n">
        <v>36</v>
      </c>
      <c r="B41" s="46" t="s">
        <v>1294</v>
      </c>
      <c r="C41" s="47" t="n">
        <v>669465</v>
      </c>
      <c r="D41" s="48" t="s">
        <v>1295</v>
      </c>
      <c r="E41" s="49" t="s">
        <v>18</v>
      </c>
      <c r="F41" s="50" t="n">
        <v>11.068</v>
      </c>
      <c r="G41" s="58" t="n">
        <v>9.492</v>
      </c>
      <c r="H41" s="71" t="n">
        <v>0</v>
      </c>
      <c r="I41" s="53" t="n">
        <v>14.251</v>
      </c>
      <c r="J41" s="51" t="n">
        <v>0</v>
      </c>
      <c r="K41" s="54" t="n">
        <v>34.276</v>
      </c>
      <c r="L41" s="55" t="n">
        <v>69.087</v>
      </c>
      <c r="M41" s="56" t="n">
        <v>36</v>
      </c>
      <c r="N41" s="57" t="n">
        <v>0</v>
      </c>
      <c r="O41" s="73"/>
      <c r="P41" s="73"/>
      <c r="Q41" s="73"/>
      <c r="R41" s="73"/>
      <c r="S41" s="73"/>
      <c r="T41" s="73"/>
      <c r="U41" s="73"/>
      <c r="V41" s="73"/>
      <c r="W41" s="73"/>
      <c r="X41" s="60"/>
    </row>
    <row r="42" customFormat="false" ht="12.75" hidden="false" customHeight="false" outlineLevel="0" collapsed="false">
      <c r="A42" s="45" t="n">
        <v>37</v>
      </c>
      <c r="B42" s="46" t="s">
        <v>1296</v>
      </c>
      <c r="C42" s="47" t="n">
        <v>666274</v>
      </c>
      <c r="D42" s="48" t="s">
        <v>1297</v>
      </c>
      <c r="E42" s="61" t="s">
        <v>18</v>
      </c>
      <c r="F42" s="50" t="n">
        <v>11.065</v>
      </c>
      <c r="G42" s="58" t="n">
        <v>9.49</v>
      </c>
      <c r="H42" s="52" t="n">
        <v>5.619</v>
      </c>
      <c r="I42" s="53" t="n">
        <v>14.249</v>
      </c>
      <c r="J42" s="51" t="n">
        <v>0</v>
      </c>
      <c r="K42" s="54" t="n">
        <v>34.273</v>
      </c>
      <c r="L42" s="55" t="n">
        <v>69.077</v>
      </c>
      <c r="M42" s="56" t="n">
        <v>37</v>
      </c>
      <c r="N42" s="57" t="n">
        <v>0</v>
      </c>
    </row>
    <row r="43" customFormat="false" ht="12.75" hidden="false" customHeight="false" outlineLevel="0" collapsed="false">
      <c r="A43" s="45" t="n">
        <v>38</v>
      </c>
      <c r="B43" s="62" t="s">
        <v>1298</v>
      </c>
      <c r="C43" s="47" t="n">
        <v>665190</v>
      </c>
      <c r="D43" s="48" t="s">
        <v>917</v>
      </c>
      <c r="E43" s="49" t="s">
        <v>18</v>
      </c>
      <c r="F43" s="97" t="n">
        <v>0</v>
      </c>
      <c r="G43" s="58" t="n">
        <v>6.08</v>
      </c>
      <c r="H43" s="52" t="n">
        <v>11.396</v>
      </c>
      <c r="I43" s="53" t="n">
        <v>14.25</v>
      </c>
      <c r="J43" s="51" t="n">
        <v>0</v>
      </c>
      <c r="K43" s="54" t="n">
        <v>34.285</v>
      </c>
      <c r="L43" s="55" t="n">
        <v>66.011</v>
      </c>
      <c r="M43" s="56" t="n">
        <v>39</v>
      </c>
      <c r="N43" s="57" t="n">
        <v>1</v>
      </c>
    </row>
    <row r="44" customFormat="false" ht="12.75" hidden="false" customHeight="false" outlineLevel="0" collapsed="false">
      <c r="A44" s="45" t="n">
        <v>39</v>
      </c>
      <c r="B44" s="62" t="s">
        <v>1299</v>
      </c>
      <c r="C44" s="47" t="n">
        <v>653326</v>
      </c>
      <c r="D44" s="48" t="s">
        <v>819</v>
      </c>
      <c r="E44" s="49" t="s">
        <v>18</v>
      </c>
      <c r="F44" s="50" t="n">
        <v>35.546</v>
      </c>
      <c r="G44" s="51" t="n">
        <v>0</v>
      </c>
      <c r="H44" s="71" t="n">
        <v>0</v>
      </c>
      <c r="I44" s="53" t="n">
        <v>28.445</v>
      </c>
      <c r="J44" s="51" t="n">
        <v>0</v>
      </c>
      <c r="K44" s="75" t="n">
        <v>0</v>
      </c>
      <c r="L44" s="55" t="n">
        <v>63.991</v>
      </c>
      <c r="M44" s="56" t="n">
        <v>34</v>
      </c>
      <c r="N44" s="57" t="n">
        <v>-5</v>
      </c>
    </row>
    <row r="45" customFormat="false" ht="12.75" hidden="false" customHeight="false" outlineLevel="0" collapsed="false">
      <c r="A45" s="45" t="n">
        <v>40</v>
      </c>
      <c r="B45" s="46" t="s">
        <v>1300</v>
      </c>
      <c r="C45" s="47" t="n">
        <v>646626</v>
      </c>
      <c r="D45" s="48" t="s">
        <v>126</v>
      </c>
      <c r="E45" s="49" t="s">
        <v>18</v>
      </c>
      <c r="F45" s="50" t="n">
        <v>17.501</v>
      </c>
      <c r="G45" s="58" t="n">
        <v>8.905</v>
      </c>
      <c r="H45" s="52" t="n">
        <v>12.309</v>
      </c>
      <c r="I45" s="69" t="n">
        <v>0</v>
      </c>
      <c r="J45" s="58" t="n">
        <v>28.328</v>
      </c>
      <c r="K45" s="75" t="n">
        <v>0</v>
      </c>
      <c r="L45" s="55" t="n">
        <v>58.138</v>
      </c>
      <c r="M45" s="56" t="n">
        <v>40</v>
      </c>
      <c r="N45" s="57" t="n">
        <v>0</v>
      </c>
      <c r="W45" s="73"/>
      <c r="Y45" s="59"/>
    </row>
    <row r="46" customFormat="false" ht="12.75" hidden="false" customHeight="false" outlineLevel="0" collapsed="false">
      <c r="A46" s="45" t="n">
        <v>41</v>
      </c>
      <c r="B46" s="46" t="s">
        <v>1301</v>
      </c>
      <c r="C46" s="47" t="n">
        <v>674497</v>
      </c>
      <c r="D46" s="48" t="s">
        <v>292</v>
      </c>
      <c r="E46" s="99" t="s">
        <v>18</v>
      </c>
      <c r="F46" s="97" t="n">
        <v>0</v>
      </c>
      <c r="G46" s="58" t="n">
        <v>6.421</v>
      </c>
      <c r="H46" s="52" t="n">
        <v>12.306</v>
      </c>
      <c r="I46" s="69" t="n">
        <v>0</v>
      </c>
      <c r="J46" s="58" t="n">
        <v>28.327</v>
      </c>
      <c r="K46" s="75" t="n">
        <v>0</v>
      </c>
      <c r="L46" s="55" t="n">
        <v>47.054</v>
      </c>
      <c r="M46" s="56" t="n">
        <v>48</v>
      </c>
      <c r="N46" s="57" t="n">
        <v>7</v>
      </c>
    </row>
    <row r="47" customFormat="false" ht="12.75" hidden="false" customHeight="false" outlineLevel="0" collapsed="false">
      <c r="A47" s="45" t="n">
        <v>42</v>
      </c>
      <c r="B47" s="63" t="s">
        <v>1302</v>
      </c>
      <c r="C47" s="64" t="n">
        <v>666689</v>
      </c>
      <c r="D47" s="65" t="s">
        <v>651</v>
      </c>
      <c r="E47" s="66" t="s">
        <v>18</v>
      </c>
      <c r="F47" s="50" t="n">
        <v>8.76</v>
      </c>
      <c r="G47" s="58" t="n">
        <v>6.852</v>
      </c>
      <c r="H47" s="71" t="n">
        <v>0</v>
      </c>
      <c r="I47" s="53" t="n">
        <v>14.252</v>
      </c>
      <c r="J47" s="58" t="n">
        <v>14.192</v>
      </c>
      <c r="K47" s="54" t="n">
        <v>17.163</v>
      </c>
      <c r="L47" s="55" t="n">
        <v>47.027</v>
      </c>
      <c r="M47" s="56" t="n">
        <v>41</v>
      </c>
      <c r="N47" s="57" t="n">
        <v>-1</v>
      </c>
    </row>
    <row r="48" customFormat="false" ht="12.75" hidden="false" customHeight="false" outlineLevel="0" collapsed="false">
      <c r="A48" s="45" t="n">
        <v>43</v>
      </c>
      <c r="B48" s="46" t="s">
        <v>1303</v>
      </c>
      <c r="C48" s="47" t="n">
        <v>654925</v>
      </c>
      <c r="D48" s="51" t="s">
        <v>1304</v>
      </c>
      <c r="E48" s="49" t="s">
        <v>18</v>
      </c>
      <c r="F48" s="50" t="n">
        <v>7.505</v>
      </c>
      <c r="G48" s="58" t="n">
        <v>5.04</v>
      </c>
      <c r="H48" s="52" t="n">
        <v>6.673</v>
      </c>
      <c r="I48" s="53" t="n">
        <v>14.245</v>
      </c>
      <c r="J48" s="51" t="n">
        <v>0</v>
      </c>
      <c r="K48" s="54" t="n">
        <v>17.16</v>
      </c>
      <c r="L48" s="55" t="n">
        <v>45.583</v>
      </c>
      <c r="M48" s="56" t="n">
        <v>45</v>
      </c>
      <c r="N48" s="57" t="n">
        <v>2</v>
      </c>
    </row>
    <row r="49" customFormat="false" ht="12.75" hidden="false" customHeight="false" outlineLevel="0" collapsed="false">
      <c r="A49" s="45" t="n">
        <v>44</v>
      </c>
      <c r="B49" s="46" t="s">
        <v>1305</v>
      </c>
      <c r="C49" s="47" t="n">
        <v>670649</v>
      </c>
      <c r="D49" s="48" t="s">
        <v>1306</v>
      </c>
      <c r="E49" s="49" t="s">
        <v>18</v>
      </c>
      <c r="F49" s="50" t="n">
        <v>7.507</v>
      </c>
      <c r="G49" s="58" t="n">
        <v>6.549</v>
      </c>
      <c r="H49" s="52" t="n">
        <v>8.671</v>
      </c>
      <c r="I49" s="69" t="n">
        <v>0</v>
      </c>
      <c r="J49" s="58" t="n">
        <v>28.323</v>
      </c>
      <c r="K49" s="75" t="n">
        <v>0</v>
      </c>
      <c r="L49" s="55" t="n">
        <v>44.501</v>
      </c>
      <c r="M49" s="56" t="n">
        <v>46</v>
      </c>
      <c r="N49" s="57" t="n">
        <v>2</v>
      </c>
    </row>
    <row r="50" customFormat="false" ht="12.75" hidden="false" customHeight="false" outlineLevel="0" collapsed="false">
      <c r="A50" s="45" t="n">
        <v>45</v>
      </c>
      <c r="B50" s="46" t="s">
        <v>1307</v>
      </c>
      <c r="C50" s="47" t="n">
        <v>675747</v>
      </c>
      <c r="D50" s="48" t="s">
        <v>1308</v>
      </c>
      <c r="E50" s="49" t="s">
        <v>18</v>
      </c>
      <c r="F50" s="50" t="n">
        <v>8.761</v>
      </c>
      <c r="G50" s="58" t="n">
        <v>6.851</v>
      </c>
      <c r="H50" s="52" t="n">
        <v>6.166</v>
      </c>
      <c r="I50" s="53" t="n">
        <v>14.246</v>
      </c>
      <c r="J50" s="58" t="n">
        <v>14.187</v>
      </c>
      <c r="K50" s="75" t="n">
        <v>0</v>
      </c>
      <c r="L50" s="55" t="n">
        <v>44.045</v>
      </c>
      <c r="M50" s="56" t="n">
        <v>44</v>
      </c>
      <c r="N50" s="57" t="n">
        <v>-1</v>
      </c>
    </row>
    <row r="51" customFormat="false" ht="12.75" hidden="false" customHeight="false" outlineLevel="0" collapsed="false">
      <c r="A51" s="45" t="n">
        <v>46</v>
      </c>
      <c r="B51" s="46" t="s">
        <v>1309</v>
      </c>
      <c r="C51" s="47" t="n">
        <v>659976</v>
      </c>
      <c r="D51" s="48" t="s">
        <v>651</v>
      </c>
      <c r="E51" s="49" t="s">
        <v>18</v>
      </c>
      <c r="F51" s="97" t="n">
        <v>0</v>
      </c>
      <c r="G51" s="58" t="n">
        <v>8.905</v>
      </c>
      <c r="H51" s="71" t="n">
        <v>0</v>
      </c>
      <c r="I51" s="69" t="n">
        <v>0</v>
      </c>
      <c r="J51" s="58" t="n">
        <v>28.321</v>
      </c>
      <c r="K51" s="75" t="n">
        <v>0</v>
      </c>
      <c r="L51" s="55" t="n">
        <v>37.226</v>
      </c>
      <c r="M51" s="56" t="n">
        <v>42</v>
      </c>
      <c r="N51" s="57" t="n">
        <v>-4</v>
      </c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customFormat="false" ht="12.75" hidden="false" customHeight="false" outlineLevel="0" collapsed="false">
      <c r="A52" s="45" t="n">
        <v>47</v>
      </c>
      <c r="B52" s="46" t="s">
        <v>1310</v>
      </c>
      <c r="C52" s="47" t="n">
        <v>659977</v>
      </c>
      <c r="D52" s="48" t="s">
        <v>651</v>
      </c>
      <c r="E52" s="49" t="s">
        <v>18</v>
      </c>
      <c r="F52" s="97" t="n">
        <v>0</v>
      </c>
      <c r="G52" s="58" t="n">
        <v>6.854</v>
      </c>
      <c r="H52" s="71" t="n">
        <v>0</v>
      </c>
      <c r="I52" s="69" t="n">
        <v>0</v>
      </c>
      <c r="J52" s="58" t="n">
        <v>28.334</v>
      </c>
      <c r="K52" s="75" t="n">
        <v>0</v>
      </c>
      <c r="L52" s="55" t="n">
        <v>35.188</v>
      </c>
      <c r="M52" s="56" t="n">
        <v>43</v>
      </c>
      <c r="N52" s="57" t="n">
        <v>-4</v>
      </c>
    </row>
    <row r="53" customFormat="false" ht="12.75" hidden="false" customHeight="false" outlineLevel="0" collapsed="false">
      <c r="A53" s="45" t="n">
        <v>48</v>
      </c>
      <c r="B53" s="46" t="s">
        <v>1311</v>
      </c>
      <c r="C53" s="47" t="n">
        <v>675374</v>
      </c>
      <c r="D53" s="48" t="s">
        <v>565</v>
      </c>
      <c r="E53" s="49" t="s">
        <v>18</v>
      </c>
      <c r="F53" s="50" t="n">
        <v>11.066</v>
      </c>
      <c r="G53" s="58" t="n">
        <v>9.491</v>
      </c>
      <c r="H53" s="52" t="n">
        <v>8.767</v>
      </c>
      <c r="I53" s="53" t="n">
        <v>14.247</v>
      </c>
      <c r="J53" s="51" t="n">
        <v>0</v>
      </c>
      <c r="K53" s="75" t="n">
        <v>0</v>
      </c>
      <c r="L53" s="55" t="n">
        <v>34.804</v>
      </c>
      <c r="M53" s="56" t="n">
        <v>47</v>
      </c>
      <c r="N53" s="57" t="n">
        <v>-1</v>
      </c>
    </row>
    <row r="54" customFormat="false" ht="12.75" hidden="false" customHeight="false" outlineLevel="0" collapsed="false">
      <c r="A54" s="45" t="n">
        <v>49</v>
      </c>
      <c r="B54" s="46" t="s">
        <v>1312</v>
      </c>
      <c r="C54" s="47" t="n">
        <v>658213</v>
      </c>
      <c r="D54" s="48" t="s">
        <v>22</v>
      </c>
      <c r="E54" s="61" t="s">
        <v>18</v>
      </c>
      <c r="F54" s="50" t="n">
        <v>9.753</v>
      </c>
      <c r="G54" s="58" t="n">
        <v>6.667</v>
      </c>
      <c r="H54" s="52" t="n">
        <v>4.574</v>
      </c>
      <c r="I54" s="69" t="n">
        <v>0</v>
      </c>
      <c r="J54" s="51" t="n">
        <v>0</v>
      </c>
      <c r="K54" s="54" t="n">
        <v>17.166</v>
      </c>
      <c r="L54" s="55" t="n">
        <v>33.586</v>
      </c>
      <c r="M54" s="56" t="n">
        <v>49</v>
      </c>
      <c r="N54" s="57" t="n">
        <v>0</v>
      </c>
    </row>
    <row r="55" customFormat="false" ht="12.75" hidden="false" customHeight="false" outlineLevel="0" collapsed="false">
      <c r="A55" s="45" t="n">
        <v>50</v>
      </c>
      <c r="B55" s="46" t="s">
        <v>1313</v>
      </c>
      <c r="C55" s="47" t="n">
        <v>673903</v>
      </c>
      <c r="D55" s="48" t="s">
        <v>819</v>
      </c>
      <c r="E55" s="99" t="s">
        <v>18</v>
      </c>
      <c r="F55" s="97" t="n">
        <v>0</v>
      </c>
      <c r="G55" s="58" t="n">
        <v>12.825</v>
      </c>
      <c r="H55" s="52" t="n">
        <v>6.167</v>
      </c>
      <c r="I55" s="69" t="n">
        <v>0</v>
      </c>
      <c r="J55" s="58" t="n">
        <v>14.188</v>
      </c>
      <c r="K55" s="75" t="n">
        <v>0</v>
      </c>
      <c r="L55" s="55" t="n">
        <v>33.18</v>
      </c>
      <c r="M55" s="56" t="n">
        <v>52</v>
      </c>
      <c r="N55" s="57" t="n">
        <v>2</v>
      </c>
    </row>
    <row r="56" customFormat="false" ht="12.75" hidden="false" customHeight="false" outlineLevel="0" collapsed="false">
      <c r="A56" s="70" t="n">
        <v>51</v>
      </c>
      <c r="B56" s="63" t="s">
        <v>1314</v>
      </c>
      <c r="C56" s="64" t="n">
        <v>659067</v>
      </c>
      <c r="D56" s="65" t="s">
        <v>1315</v>
      </c>
      <c r="E56" s="66" t="s">
        <v>18</v>
      </c>
      <c r="F56" s="50" t="n">
        <v>6.482</v>
      </c>
      <c r="G56" s="58" t="n">
        <v>6.769</v>
      </c>
      <c r="H56" s="52" t="n">
        <v>8.728</v>
      </c>
      <c r="I56" s="69" t="n">
        <v>0</v>
      </c>
      <c r="J56" s="51" t="n">
        <v>0</v>
      </c>
      <c r="K56" s="54" t="n">
        <v>17.163</v>
      </c>
      <c r="L56" s="55" t="n">
        <v>32.66</v>
      </c>
      <c r="M56" s="56" t="n">
        <v>50</v>
      </c>
      <c r="N56" s="57" t="n">
        <v>-1</v>
      </c>
    </row>
    <row r="57" customFormat="false" ht="12.75" hidden="false" customHeight="false" outlineLevel="0" collapsed="false">
      <c r="A57" s="45" t="n">
        <v>52</v>
      </c>
      <c r="B57" s="46" t="s">
        <v>1316</v>
      </c>
      <c r="C57" s="47" t="n">
        <v>672243</v>
      </c>
      <c r="D57" s="48" t="s">
        <v>1317</v>
      </c>
      <c r="E57" s="99" t="s">
        <v>18</v>
      </c>
      <c r="F57" s="97" t="n">
        <v>0</v>
      </c>
      <c r="G57" s="58" t="n">
        <v>6.768</v>
      </c>
      <c r="H57" s="52" t="n">
        <v>8.726</v>
      </c>
      <c r="I57" s="69" t="n">
        <v>0</v>
      </c>
      <c r="J57" s="58" t="n">
        <v>14.19</v>
      </c>
      <c r="K57" s="75" t="n">
        <v>0</v>
      </c>
      <c r="L57" s="55" t="n">
        <v>29.684</v>
      </c>
      <c r="M57" s="56" t="n">
        <v>55</v>
      </c>
      <c r="N57" s="57" t="n">
        <v>3</v>
      </c>
    </row>
    <row r="58" customFormat="false" ht="12.75" hidden="false" customHeight="false" outlineLevel="0" collapsed="false">
      <c r="A58" s="45" t="n">
        <v>53</v>
      </c>
      <c r="B58" s="46" t="s">
        <v>1318</v>
      </c>
      <c r="C58" s="47" t="n">
        <v>675771</v>
      </c>
      <c r="D58" s="48" t="s">
        <v>230</v>
      </c>
      <c r="E58" s="99" t="s">
        <v>18</v>
      </c>
      <c r="F58" s="97" t="n">
        <v>0</v>
      </c>
      <c r="G58" s="58" t="n">
        <v>6.422</v>
      </c>
      <c r="H58" s="52" t="n">
        <v>6.168</v>
      </c>
      <c r="I58" s="69" t="n">
        <v>0</v>
      </c>
      <c r="J58" s="58" t="n">
        <v>14.186</v>
      </c>
      <c r="K58" s="75" t="n">
        <v>0</v>
      </c>
      <c r="L58" s="55" t="n">
        <v>26.776</v>
      </c>
      <c r="M58" s="56" t="n">
        <v>56</v>
      </c>
      <c r="N58" s="57" t="n">
        <v>3</v>
      </c>
    </row>
    <row r="59" customFormat="false" ht="12.75" hidden="false" customHeight="false" outlineLevel="0" collapsed="false">
      <c r="A59" s="45" t="n">
        <v>54</v>
      </c>
      <c r="B59" s="46" t="s">
        <v>1319</v>
      </c>
      <c r="C59" s="47" t="n">
        <v>669467</v>
      </c>
      <c r="D59" s="48" t="s">
        <v>1295</v>
      </c>
      <c r="E59" s="49" t="s">
        <v>18</v>
      </c>
      <c r="F59" s="97" t="n">
        <v>0</v>
      </c>
      <c r="G59" s="58" t="n">
        <v>6.078</v>
      </c>
      <c r="H59" s="71" t="n">
        <v>0</v>
      </c>
      <c r="I59" s="53" t="n">
        <v>14.244</v>
      </c>
      <c r="J59" s="51" t="n">
        <v>0</v>
      </c>
      <c r="K59" s="75" t="n">
        <v>0</v>
      </c>
      <c r="L59" s="55" t="n">
        <v>20.322</v>
      </c>
      <c r="M59" s="56" t="n">
        <v>51</v>
      </c>
      <c r="N59" s="57" t="n">
        <v>-3</v>
      </c>
    </row>
    <row r="60" customFormat="false" ht="12.75" hidden="false" customHeight="false" outlineLevel="0" collapsed="false">
      <c r="A60" s="45" t="n">
        <v>55</v>
      </c>
      <c r="B60" s="62" t="s">
        <v>1320</v>
      </c>
      <c r="C60" s="47" t="n">
        <v>661996</v>
      </c>
      <c r="D60" s="48" t="s">
        <v>1321</v>
      </c>
      <c r="E60" s="49" t="s">
        <v>18</v>
      </c>
      <c r="F60" s="97" t="n">
        <v>0</v>
      </c>
      <c r="G60" s="51" t="n">
        <v>0</v>
      </c>
      <c r="H60" s="71" t="n">
        <v>0</v>
      </c>
      <c r="I60" s="69" t="n">
        <v>0</v>
      </c>
      <c r="J60" s="51" t="n">
        <v>0</v>
      </c>
      <c r="K60" s="54" t="n">
        <v>17.164</v>
      </c>
      <c r="L60" s="55" t="n">
        <v>17.164</v>
      </c>
      <c r="M60" s="56" t="n">
        <v>57</v>
      </c>
      <c r="N60" s="57" t="n">
        <v>2</v>
      </c>
    </row>
    <row r="61" customFormat="false" ht="12.75" hidden="false" customHeight="false" outlineLevel="0" collapsed="false">
      <c r="A61" s="45" t="n">
        <v>56</v>
      </c>
      <c r="B61" s="63" t="s">
        <v>1322</v>
      </c>
      <c r="C61" s="64" t="n">
        <v>664299</v>
      </c>
      <c r="D61" s="65" t="s">
        <v>1249</v>
      </c>
      <c r="E61" s="66" t="s">
        <v>18</v>
      </c>
      <c r="F61" s="97" t="n">
        <v>0</v>
      </c>
      <c r="G61" s="51" t="n">
        <v>0</v>
      </c>
      <c r="H61" s="71" t="n">
        <v>0</v>
      </c>
      <c r="I61" s="69" t="n">
        <v>0</v>
      </c>
      <c r="J61" s="51" t="n">
        <v>0</v>
      </c>
      <c r="K61" s="54" t="n">
        <v>17.161</v>
      </c>
      <c r="L61" s="55" t="n">
        <v>17.161</v>
      </c>
      <c r="M61" s="56" t="n">
        <v>54</v>
      </c>
      <c r="N61" s="57" t="n">
        <v>-2</v>
      </c>
    </row>
    <row r="62" customFormat="false" ht="12.75" hidden="false" customHeight="false" outlineLevel="0" collapsed="false">
      <c r="A62" s="45" t="n">
        <v>57</v>
      </c>
      <c r="B62" s="46" t="s">
        <v>1323</v>
      </c>
      <c r="C62" s="47" t="n">
        <v>668714</v>
      </c>
      <c r="D62" s="48" t="s">
        <v>1288</v>
      </c>
      <c r="E62" s="49" t="s">
        <v>18</v>
      </c>
      <c r="F62" s="97" t="n">
        <v>0</v>
      </c>
      <c r="G62" s="51" t="n">
        <v>0</v>
      </c>
      <c r="H62" s="71" t="n">
        <v>0</v>
      </c>
      <c r="I62" s="69" t="n">
        <v>0</v>
      </c>
      <c r="J62" s="51" t="n">
        <v>0</v>
      </c>
      <c r="K62" s="54" t="n">
        <v>17.159</v>
      </c>
      <c r="L62" s="55" t="n">
        <v>17.159</v>
      </c>
      <c r="M62" s="56" t="n">
        <v>53</v>
      </c>
      <c r="N62" s="57" t="n">
        <v>-4</v>
      </c>
    </row>
    <row r="63" customFormat="false" ht="12.75" hidden="false" customHeight="false" outlineLevel="0" collapsed="false">
      <c r="A63" s="70" t="n">
        <v>58</v>
      </c>
      <c r="B63" s="63" t="s">
        <v>1324</v>
      </c>
      <c r="C63" s="64" t="n">
        <v>676580</v>
      </c>
      <c r="D63" s="65" t="s">
        <v>1325</v>
      </c>
      <c r="E63" s="66" t="s">
        <v>18</v>
      </c>
      <c r="F63" s="50" t="n">
        <v>7.089</v>
      </c>
      <c r="G63" s="51" t="n">
        <v>0</v>
      </c>
      <c r="H63" s="52" t="n">
        <v>8.769</v>
      </c>
      <c r="I63" s="69" t="n">
        <v>0</v>
      </c>
      <c r="J63" s="51" t="n">
        <v>0</v>
      </c>
      <c r="K63" s="75" t="n">
        <v>0</v>
      </c>
      <c r="L63" s="55" t="n">
        <v>15.858</v>
      </c>
      <c r="M63" s="56" t="n">
        <v>65</v>
      </c>
      <c r="N63" s="57" t="n">
        <v>7</v>
      </c>
    </row>
    <row r="64" customFormat="false" ht="12.75" hidden="false" customHeight="false" outlineLevel="0" collapsed="false">
      <c r="A64" s="70" t="n">
        <v>59</v>
      </c>
      <c r="B64" s="63" t="s">
        <v>1326</v>
      </c>
      <c r="C64" s="64" t="n">
        <v>672127</v>
      </c>
      <c r="D64" s="65" t="s">
        <v>1215</v>
      </c>
      <c r="E64" s="113" t="s">
        <v>18</v>
      </c>
      <c r="F64" s="97" t="n">
        <v>0</v>
      </c>
      <c r="G64" s="58" t="n">
        <v>6.77</v>
      </c>
      <c r="H64" s="52" t="n">
        <v>8.725</v>
      </c>
      <c r="I64" s="69" t="n">
        <v>0</v>
      </c>
      <c r="J64" s="51" t="n">
        <v>0</v>
      </c>
      <c r="K64" s="75" t="n">
        <v>0</v>
      </c>
      <c r="L64" s="55" t="n">
        <v>15.495</v>
      </c>
      <c r="M64" s="56" t="n">
        <v>68</v>
      </c>
      <c r="N64" s="57" t="n">
        <v>9</v>
      </c>
    </row>
    <row r="65" customFormat="false" ht="12.75" hidden="false" customHeight="false" outlineLevel="0" collapsed="false">
      <c r="A65" s="45" t="n">
        <v>60</v>
      </c>
      <c r="B65" s="46" t="s">
        <v>1327</v>
      </c>
      <c r="C65" s="47" t="n">
        <v>670350</v>
      </c>
      <c r="D65" s="48" t="s">
        <v>17</v>
      </c>
      <c r="E65" s="49" t="s">
        <v>18</v>
      </c>
      <c r="F65" s="50" t="n">
        <v>8.762</v>
      </c>
      <c r="G65" s="58" t="n">
        <v>6.424</v>
      </c>
      <c r="H65" s="71" t="n">
        <v>0</v>
      </c>
      <c r="I65" s="69" t="n">
        <v>0</v>
      </c>
      <c r="J65" s="51" t="n">
        <v>0</v>
      </c>
      <c r="K65" s="75" t="n">
        <v>0</v>
      </c>
      <c r="L65" s="55" t="n">
        <v>15.186</v>
      </c>
      <c r="M65" s="56" t="n">
        <v>58</v>
      </c>
      <c r="N65" s="57" t="n">
        <v>-2</v>
      </c>
    </row>
    <row r="66" customFormat="false" ht="12.75" hidden="false" customHeight="false" outlineLevel="0" collapsed="false">
      <c r="A66" s="70" t="n">
        <v>61</v>
      </c>
      <c r="B66" s="63" t="s">
        <v>1328</v>
      </c>
      <c r="C66" s="64" t="n">
        <v>674676</v>
      </c>
      <c r="D66" s="65" t="s">
        <v>1329</v>
      </c>
      <c r="E66" s="113" t="s">
        <v>18</v>
      </c>
      <c r="F66" s="97" t="n">
        <v>0</v>
      </c>
      <c r="G66" s="58" t="n">
        <v>6.079</v>
      </c>
      <c r="H66" s="52" t="n">
        <v>8.768</v>
      </c>
      <c r="I66" s="69" t="n">
        <v>0</v>
      </c>
      <c r="J66" s="51" t="n">
        <v>0</v>
      </c>
      <c r="K66" s="75" t="n">
        <v>0</v>
      </c>
      <c r="L66" s="55" t="n">
        <v>14.847</v>
      </c>
      <c r="M66" s="56" t="n">
        <v>71</v>
      </c>
      <c r="N66" s="57" t="n">
        <v>10</v>
      </c>
    </row>
    <row r="67" customFormat="false" ht="12.75" hidden="false" customHeight="false" outlineLevel="0" collapsed="false">
      <c r="A67" s="45" t="n">
        <v>62</v>
      </c>
      <c r="B67" s="46" t="s">
        <v>1330</v>
      </c>
      <c r="C67" s="47" t="n">
        <v>667533</v>
      </c>
      <c r="D67" s="48" t="s">
        <v>17</v>
      </c>
      <c r="E67" s="99" t="s">
        <v>18</v>
      </c>
      <c r="F67" s="97" t="n">
        <v>0</v>
      </c>
      <c r="G67" s="58" t="n">
        <v>12.821</v>
      </c>
      <c r="H67" s="71" t="n">
        <v>0</v>
      </c>
      <c r="I67" s="69" t="n">
        <v>0</v>
      </c>
      <c r="J67" s="51" t="n">
        <v>0</v>
      </c>
      <c r="K67" s="75" t="n">
        <v>0</v>
      </c>
      <c r="L67" s="55" t="n">
        <v>12.821</v>
      </c>
      <c r="M67" s="56" t="n">
        <v>60</v>
      </c>
      <c r="N67" s="57" t="n">
        <v>-2</v>
      </c>
    </row>
    <row r="68" customFormat="false" ht="12.75" hidden="false" customHeight="false" outlineLevel="0" collapsed="false">
      <c r="A68" s="70" t="n">
        <v>63</v>
      </c>
      <c r="B68" s="63" t="s">
        <v>1331</v>
      </c>
      <c r="C68" s="64" t="n">
        <v>669824</v>
      </c>
      <c r="D68" s="65" t="s">
        <v>1215</v>
      </c>
      <c r="E68" s="113" t="s">
        <v>18</v>
      </c>
      <c r="F68" s="97" t="n">
        <v>0</v>
      </c>
      <c r="G68" s="58" t="n">
        <v>6.771</v>
      </c>
      <c r="H68" s="52" t="n">
        <v>5.591</v>
      </c>
      <c r="I68" s="69" t="n">
        <v>0</v>
      </c>
      <c r="J68" s="51" t="n">
        <v>0</v>
      </c>
      <c r="K68" s="75" t="n">
        <v>0</v>
      </c>
      <c r="L68" s="55" t="n">
        <v>12.362</v>
      </c>
      <c r="M68" s="56" t="n">
        <v>67</v>
      </c>
      <c r="N68" s="57" t="n">
        <v>4</v>
      </c>
    </row>
    <row r="69" customFormat="false" ht="12.75" hidden="false" customHeight="false" outlineLevel="0" collapsed="false">
      <c r="A69" s="70" t="n">
        <v>64</v>
      </c>
      <c r="B69" s="63" t="s">
        <v>1332</v>
      </c>
      <c r="C69" s="64" t="n">
        <v>664045</v>
      </c>
      <c r="D69" s="65" t="s">
        <v>1333</v>
      </c>
      <c r="E69" s="66" t="s">
        <v>18</v>
      </c>
      <c r="F69" s="97" t="n">
        <v>0</v>
      </c>
      <c r="G69" s="58" t="n">
        <v>6.423</v>
      </c>
      <c r="H69" s="52" t="n">
        <v>5.065</v>
      </c>
      <c r="I69" s="69" t="n">
        <v>0</v>
      </c>
      <c r="J69" s="51" t="n">
        <v>0</v>
      </c>
      <c r="K69" s="75" t="n">
        <v>0</v>
      </c>
      <c r="L69" s="55" t="n">
        <v>11.488</v>
      </c>
      <c r="M69" s="56" t="n">
        <v>61</v>
      </c>
      <c r="N69" s="57" t="n">
        <v>-3</v>
      </c>
    </row>
    <row r="70" customFormat="false" ht="12.75" hidden="false" customHeight="false" outlineLevel="0" collapsed="false">
      <c r="A70" s="45" t="n">
        <v>65</v>
      </c>
      <c r="B70" s="46" t="s">
        <v>1334</v>
      </c>
      <c r="C70" s="47" t="n">
        <v>660754</v>
      </c>
      <c r="D70" s="48" t="s">
        <v>1335</v>
      </c>
      <c r="E70" s="49" t="s">
        <v>18</v>
      </c>
      <c r="F70" s="50" t="n">
        <v>7.506</v>
      </c>
      <c r="G70" s="51" t="n">
        <v>0</v>
      </c>
      <c r="H70" s="52" t="n">
        <v>3.034</v>
      </c>
      <c r="I70" s="69" t="n">
        <v>0</v>
      </c>
      <c r="J70" s="51" t="n">
        <v>0</v>
      </c>
      <c r="K70" s="75" t="n">
        <v>0</v>
      </c>
      <c r="L70" s="55" t="n">
        <v>10.54</v>
      </c>
      <c r="M70" s="56" t="n">
        <v>64</v>
      </c>
      <c r="N70" s="57" t="n">
        <v>-1</v>
      </c>
    </row>
    <row r="71" customFormat="false" ht="12.75" hidden="false" customHeight="false" outlineLevel="0" collapsed="false">
      <c r="A71" s="70" t="n">
        <v>66</v>
      </c>
      <c r="B71" s="63" t="s">
        <v>845</v>
      </c>
      <c r="C71" s="64" t="n">
        <v>673578</v>
      </c>
      <c r="D71" s="65" t="s">
        <v>846</v>
      </c>
      <c r="E71" s="113" t="s">
        <v>18</v>
      </c>
      <c r="F71" s="97" t="n">
        <v>0</v>
      </c>
      <c r="G71" s="58" t="n">
        <v>5.417</v>
      </c>
      <c r="H71" s="52" t="n">
        <v>3.716</v>
      </c>
      <c r="I71" s="69" t="n">
        <v>0</v>
      </c>
      <c r="J71" s="51" t="n">
        <v>0</v>
      </c>
      <c r="K71" s="75" t="n">
        <v>0</v>
      </c>
      <c r="L71" s="55" t="n">
        <v>9.133</v>
      </c>
      <c r="M71" s="56" t="n">
        <v>72</v>
      </c>
      <c r="N71" s="57" t="n">
        <v>6</v>
      </c>
    </row>
    <row r="72" customFormat="false" ht="12.75" hidden="false" customHeight="false" outlineLevel="0" collapsed="false">
      <c r="A72" s="70" t="n">
        <v>67</v>
      </c>
      <c r="B72" s="63" t="s">
        <v>1336</v>
      </c>
      <c r="C72" s="64" t="n">
        <v>677747</v>
      </c>
      <c r="D72" s="65" t="s">
        <v>1264</v>
      </c>
      <c r="E72" s="113" t="s">
        <v>18</v>
      </c>
      <c r="F72" s="97" t="n">
        <v>0</v>
      </c>
      <c r="G72" s="51" t="n">
        <v>0</v>
      </c>
      <c r="H72" s="52" t="n">
        <v>8.671</v>
      </c>
      <c r="I72" s="69" t="n">
        <v>0</v>
      </c>
      <c r="J72" s="51" t="n">
        <v>0</v>
      </c>
      <c r="K72" s="75" t="n">
        <v>0</v>
      </c>
      <c r="L72" s="55" t="n">
        <v>8.671</v>
      </c>
      <c r="M72" s="77" t="n">
        <v>0</v>
      </c>
      <c r="N72" s="78" t="s">
        <v>235</v>
      </c>
    </row>
    <row r="73" customFormat="false" ht="12.75" hidden="false" customHeight="false" outlineLevel="0" collapsed="false">
      <c r="A73" s="45" t="n">
        <v>68</v>
      </c>
      <c r="B73" s="46" t="s">
        <v>29</v>
      </c>
      <c r="C73" s="47" t="n">
        <v>657354</v>
      </c>
      <c r="D73" s="48" t="s">
        <v>30</v>
      </c>
      <c r="E73" s="49" t="s">
        <v>18</v>
      </c>
      <c r="F73" s="97" t="n">
        <v>0</v>
      </c>
      <c r="G73" s="58" t="n">
        <v>8.333</v>
      </c>
      <c r="H73" s="71" t="n">
        <v>0</v>
      </c>
      <c r="I73" s="69" t="n">
        <v>0</v>
      </c>
      <c r="J73" s="51" t="n">
        <v>0</v>
      </c>
      <c r="K73" s="75" t="n">
        <v>0</v>
      </c>
      <c r="L73" s="55" t="n">
        <v>8.333</v>
      </c>
      <c r="M73" s="56" t="n">
        <v>59</v>
      </c>
      <c r="N73" s="57" t="n">
        <v>-9</v>
      </c>
    </row>
    <row r="74" customFormat="false" ht="12.75" hidden="false" customHeight="false" outlineLevel="0" collapsed="false">
      <c r="A74" s="45" t="n">
        <v>69</v>
      </c>
      <c r="B74" s="46" t="s">
        <v>1337</v>
      </c>
      <c r="C74" s="47" t="n">
        <v>673767</v>
      </c>
      <c r="D74" s="48" t="s">
        <v>1325</v>
      </c>
      <c r="E74" s="49" t="s">
        <v>18</v>
      </c>
      <c r="F74" s="50" t="n">
        <v>7.088</v>
      </c>
      <c r="G74" s="51" t="n">
        <v>0</v>
      </c>
      <c r="H74" s="71" t="n">
        <v>0</v>
      </c>
      <c r="I74" s="69" t="n">
        <v>0</v>
      </c>
      <c r="J74" s="51" t="n">
        <v>0</v>
      </c>
      <c r="K74" s="75" t="n">
        <v>0</v>
      </c>
      <c r="L74" s="55" t="n">
        <v>7.088</v>
      </c>
      <c r="M74" s="56" t="n">
        <v>66</v>
      </c>
      <c r="N74" s="57" t="n">
        <v>-3</v>
      </c>
    </row>
    <row r="75" customFormat="false" ht="12.75" hidden="false" customHeight="false" outlineLevel="0" collapsed="false">
      <c r="A75" s="70" t="n">
        <v>70</v>
      </c>
      <c r="B75" s="63" t="s">
        <v>1338</v>
      </c>
      <c r="C75" s="64" t="n">
        <v>675565</v>
      </c>
      <c r="D75" s="65" t="s">
        <v>844</v>
      </c>
      <c r="E75" s="113" t="s">
        <v>18</v>
      </c>
      <c r="F75" s="97" t="n">
        <v>0</v>
      </c>
      <c r="G75" s="51" t="n">
        <v>0</v>
      </c>
      <c r="H75" s="52" t="n">
        <v>6.672</v>
      </c>
      <c r="I75" s="69" t="n">
        <v>0</v>
      </c>
      <c r="J75" s="51" t="n">
        <v>0</v>
      </c>
      <c r="K75" s="75" t="n">
        <v>0</v>
      </c>
      <c r="L75" s="55" t="n">
        <v>6.672</v>
      </c>
      <c r="M75" s="77" t="n">
        <v>0</v>
      </c>
      <c r="N75" s="78" t="s">
        <v>235</v>
      </c>
    </row>
    <row r="76" customFormat="false" ht="12.75" hidden="false" customHeight="false" outlineLevel="0" collapsed="false">
      <c r="A76" s="45" t="n">
        <v>71</v>
      </c>
      <c r="B76" s="46" t="s">
        <v>1339</v>
      </c>
      <c r="C76" s="47" t="n">
        <v>661255</v>
      </c>
      <c r="D76" s="48" t="s">
        <v>28</v>
      </c>
      <c r="E76" s="99" t="s">
        <v>18</v>
      </c>
      <c r="F76" s="97" t="n">
        <v>0</v>
      </c>
      <c r="G76" s="58" t="n">
        <v>6.42</v>
      </c>
      <c r="H76" s="71" t="n">
        <v>0</v>
      </c>
      <c r="I76" s="69" t="n">
        <v>0</v>
      </c>
      <c r="J76" s="51" t="n">
        <v>0</v>
      </c>
      <c r="K76" s="75" t="n">
        <v>0</v>
      </c>
      <c r="L76" s="55" t="n">
        <v>6.42</v>
      </c>
      <c r="M76" s="56" t="n">
        <v>70</v>
      </c>
      <c r="N76" s="57" t="n">
        <v>-1</v>
      </c>
    </row>
    <row r="77" customFormat="false" ht="12.75" hidden="false" customHeight="false" outlineLevel="0" collapsed="false">
      <c r="A77" s="45" t="n">
        <v>72</v>
      </c>
      <c r="B77" s="46" t="s">
        <v>35</v>
      </c>
      <c r="C77" s="47" t="n">
        <v>657363</v>
      </c>
      <c r="D77" s="48" t="s">
        <v>30</v>
      </c>
      <c r="E77" s="49" t="s">
        <v>18</v>
      </c>
      <c r="F77" s="97" t="n">
        <v>0</v>
      </c>
      <c r="G77" s="58" t="n">
        <v>5.417</v>
      </c>
      <c r="H77" s="71" t="n">
        <v>0</v>
      </c>
      <c r="I77" s="69" t="n">
        <v>0</v>
      </c>
      <c r="J77" s="51" t="n">
        <v>0</v>
      </c>
      <c r="K77" s="75" t="n">
        <v>0</v>
      </c>
      <c r="L77" s="55" t="n">
        <v>5.417</v>
      </c>
      <c r="M77" s="56" t="n">
        <v>63</v>
      </c>
      <c r="N77" s="57" t="n">
        <v>-9</v>
      </c>
    </row>
    <row r="78" customFormat="false" ht="13.5" hidden="false" customHeight="false" outlineLevel="0" collapsed="false">
      <c r="A78" s="79" t="n">
        <v>73</v>
      </c>
      <c r="B78" s="80" t="s">
        <v>1340</v>
      </c>
      <c r="C78" s="81" t="n">
        <v>675601</v>
      </c>
      <c r="D78" s="82" t="s">
        <v>846</v>
      </c>
      <c r="E78" s="114" t="s">
        <v>18</v>
      </c>
      <c r="F78" s="106" t="n">
        <v>0</v>
      </c>
      <c r="G78" s="85" t="n">
        <v>4.171</v>
      </c>
      <c r="H78" s="86" t="n">
        <v>0</v>
      </c>
      <c r="I78" s="87" t="n">
        <v>0</v>
      </c>
      <c r="J78" s="88" t="n">
        <v>0</v>
      </c>
      <c r="K78" s="89" t="n">
        <v>0</v>
      </c>
      <c r="L78" s="90" t="n">
        <v>4.171</v>
      </c>
      <c r="M78" s="91" t="n">
        <v>73</v>
      </c>
      <c r="N78" s="92" t="n">
        <v>0</v>
      </c>
    </row>
    <row r="79" customFormat="false" ht="13.5" hidden="false" customHeight="false" outlineLevel="0" collapsed="false"/>
  </sheetData>
  <mergeCells count="2">
    <mergeCell ref="A1:N1"/>
    <mergeCell ref="A3:N3"/>
  </mergeCells>
  <conditionalFormatting sqref="F6:K7133">
    <cfRule type="cellIs" priority="2" operator="equal" aboveAverage="0" equalAverage="0" bottom="0" percent="0" rank="0" text="" dxfId="435">
      <formula>0</formula>
    </cfRule>
  </conditionalFormatting>
  <conditionalFormatting sqref="F6:F78 I6:K7133">
    <cfRule type="cellIs" priority="3" operator="greaterThan" aboveAverage="0" equalAverage="0" bottom="0" percent="0" rank="0" text="" dxfId="436">
      <formula>$K6</formula>
    </cfRule>
    <cfRule type="cellIs" priority="4" operator="greaterThan" aboveAverage="0" equalAverage="0" bottom="0" percent="0" rank="0" text="" dxfId="437">
      <formula>$J6</formula>
    </cfRule>
    <cfRule type="cellIs" priority="5" operator="greaterThan" aboveAverage="0" equalAverage="0" bottom="0" percent="0" rank="0" text="" dxfId="438">
      <formula>$I6</formula>
    </cfRule>
  </conditionalFormatting>
  <conditionalFormatting sqref="F6:H7133">
    <cfRule type="cellIs" priority="6" operator="greaterThan" aboveAverage="0" equalAverage="0" bottom="0" percent="0" rank="0" text="" dxfId="439">
      <formula>$H6</formula>
    </cfRule>
    <cfRule type="cellIs" priority="7" operator="greaterThan" aboveAverage="0" equalAverage="0" bottom="0" percent="0" rank="0" text="" dxfId="440">
      <formula>$G6</formula>
    </cfRule>
    <cfRule type="cellIs" priority="8" operator="greaterThan" aboveAverage="0" equalAverage="0" bottom="0" percent="0" rank="0" text="" dxfId="441">
      <formula>$F6</formula>
    </cfRule>
  </conditionalFormatting>
  <conditionalFormatting sqref="F6:H6">
    <cfRule type="cellIs" priority="9" operator="greaterThan" aboveAverage="0" equalAverage="0" bottom="0" percent="0" rank="0" text="" dxfId="442">
      <formula>$H6</formula>
    </cfRule>
    <cfRule type="cellIs" priority="10" operator="greaterThan" aboveAverage="0" equalAverage="0" bottom="0" percent="0" rank="0" text="" dxfId="443">
      <formula>$G6</formula>
    </cfRule>
    <cfRule type="cellIs" priority="11" operator="greaterThan" aboveAverage="0" equalAverage="0" bottom="0" percent="0" rank="0" text="" dxfId="444">
      <formula>$F6</formula>
    </cfRule>
  </conditionalFormatting>
  <conditionalFormatting sqref="C68:C65536 C40:C44 C1:C36">
    <cfRule type="expression" priority="12" aboveAverage="0" equalAverage="0" bottom="0" percent="0" rank="0" text="" dxfId="445">
      <formula>AND(COUNTIF($C$68:$C$65536,C68)+COUNTIF($C$40:$C$44,C68)+COUNTIF($C$1:$C$36,C68)&gt;1,NOT(ISBLANK(C68)))</formula>
    </cfRule>
  </conditionalFormatting>
  <conditionalFormatting sqref="C68:C65536 C40:C44 C1:C36">
    <cfRule type="expression" priority="13" aboveAverage="0" equalAverage="0" bottom="0" percent="0" rank="0" text="" dxfId="446">
      <formula>AND(COUNTIF($C$68:$C$65536,C68)+COUNTIF($C$40:$C$44,C68)+COUNTIF($C$1:$C$36,C68)&gt;1,NOT(ISBLANK(C68)))</formula>
    </cfRule>
    <cfRule type="expression" priority="14" aboveAverage="0" equalAverage="0" bottom="0" percent="0" rank="0" text="" dxfId="447">
      <formula>AND(COUNTIF($C$68:$C$65536,C68)+COUNTIF($C$40:$C$44,C68)+COUNTIF($C$1:$C$36,C68)&gt;1,NOT(ISBLANK(C68)))</formula>
    </cfRule>
  </conditionalFormatting>
  <conditionalFormatting sqref="C68:C65536 C40:C44 C1:C36">
    <cfRule type="expression" priority="15" aboveAverage="0" equalAverage="0" bottom="0" percent="0" rank="0" text="" dxfId="448">
      <formula>AND(COUNTIF($C$68:$C$65536,C68)+COUNTIF($C$40:$C$44,C68)+COUNTIF($C$1:$C$36,C68)&gt;1,NOT(ISBLANK(C68)))</formula>
    </cfRule>
    <cfRule type="expression" priority="16" aboveAverage="0" equalAverage="0" bottom="0" percent="0" rank="0" text="" dxfId="449">
      <formula>AND(COUNTIF($C$68:$C$65536,C68)+COUNTIF($C$40:$C$44,C68)+COUNTIF($C$1:$C$36,C68)&gt;1,NOT(ISBLANK(C68)))</formula>
    </cfRule>
    <cfRule type="expression" priority="17" aboveAverage="0" equalAverage="0" bottom="0" percent="0" rank="0" text="" dxfId="450">
      <formula>AND(COUNTIF($C$68:$C$65536,C68)+COUNTIF($C$40:$C$44,C68)+COUNTIF($C$1:$C$36,C68)&gt;1,NOT(ISBLANK(C68)))</formula>
    </cfRule>
  </conditionalFormatting>
  <conditionalFormatting sqref="C68:C65536 C40:C44 C2 C4:C36">
    <cfRule type="expression" priority="18" aboveAverage="0" equalAverage="0" bottom="0" percent="0" rank="0" text="" dxfId="451">
      <formula>AND(COUNTIF($C$68:$C$65536,C68)+COUNTIF($C$40:$C$44,C68)+COUNTIF($C$2:$C$2,C68)+COUNTIF($C$4:$C$36,C68)&gt;1,NOT(ISBLANK(C68)))</formula>
    </cfRule>
  </conditionalFormatting>
  <conditionalFormatting sqref="C68:C65536 C40:C44 C2 C4:C36">
    <cfRule type="expression" priority="19" aboveAverage="0" equalAverage="0" bottom="0" percent="0" rank="0" text="" dxfId="452">
      <formula>AND(COUNTIF($C$68:$C$65536,C68)+COUNTIF($C$40:$C$44,C68)+COUNTIF($C$2:$C$2,C68)+COUNTIF($C$4:$C$36,C68)&gt;1,NOT(ISBLANK(C68)))</formula>
    </cfRule>
    <cfRule type="expression" priority="20" aboveAverage="0" equalAverage="0" bottom="0" percent="0" rank="0" text="" dxfId="453">
      <formula>AND(COUNTIF($C$68:$C$65536,C68)+COUNTIF($C$40:$C$44,C68)+COUNTIF($C$2:$C$2,C68)+COUNTIF($C$4:$C$36,C68)&gt;1,NOT(ISBLANK(C68)))</formula>
    </cfRule>
  </conditionalFormatting>
  <conditionalFormatting sqref="C5">
    <cfRule type="expression" priority="21" aboveAverage="0" equalAverage="0" bottom="0" percent="0" rank="0" text="" dxfId="454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55">
      <formula>AND(COUNTIF($C$5:$C$5,C5)&gt;1,NOT(ISBLANK(C5)))</formula>
    </cfRule>
    <cfRule type="expression" priority="23" aboveAverage="0" equalAverage="0" bottom="0" percent="0" rank="0" text="" dxfId="456">
      <formula>AND(COUNTIF($C$5:$C$5,C5)&gt;1,NOT(ISBLANK(C5)))</formula>
    </cfRule>
  </conditionalFormatting>
  <conditionalFormatting sqref="C37:C39">
    <cfRule type="expression" priority="24" aboveAverage="0" equalAverage="0" bottom="0" percent="0" rank="0" text="" dxfId="457">
      <formula>AND(COUNTIF($C$37:$C$39,C37)&gt;1,NOT(ISBLANK(C37)))</formula>
    </cfRule>
  </conditionalFormatting>
  <conditionalFormatting sqref="C37:C39">
    <cfRule type="expression" priority="25" aboveAverage="0" equalAverage="0" bottom="0" percent="0" rank="0" text="" dxfId="458">
      <formula>AND(COUNTIF($C$37:$C$39,C37)&gt;1,NOT(ISBLANK(C37)))</formula>
    </cfRule>
    <cfRule type="expression" priority="26" aboveAverage="0" equalAverage="0" bottom="0" percent="0" rank="0" text="" dxfId="459">
      <formula>AND(COUNTIF($C$37:$C$39,C37)&gt;1,NOT(ISBLANK(C37)))</formula>
    </cfRule>
  </conditionalFormatting>
  <conditionalFormatting sqref="C37:C39">
    <cfRule type="expression" priority="27" aboveAverage="0" equalAverage="0" bottom="0" percent="0" rank="0" text="" dxfId="460">
      <formula>AND(COUNTIF($C$37:$C$39,C37)&gt;1,NOT(ISBLANK(C37)))</formula>
    </cfRule>
    <cfRule type="expression" priority="28" aboveAverage="0" equalAverage="0" bottom="0" percent="0" rank="0" text="" dxfId="461">
      <formula>AND(COUNTIF($C$37:$C$39,C37)&gt;1,NOT(ISBLANK(C37)))</formula>
    </cfRule>
    <cfRule type="expression" priority="29" aboveAverage="0" equalAverage="0" bottom="0" percent="0" rank="0" text="" dxfId="462">
      <formula>AND(COUNTIF($C$37:$C$39,C37)&gt;1,NOT(ISBLANK(C37)))</formula>
    </cfRule>
  </conditionalFormatting>
  <conditionalFormatting sqref="C68:C65536 C1:C44">
    <cfRule type="expression" priority="30" aboveAverage="0" equalAverage="0" bottom="0" percent="0" rank="0" text="" dxfId="463">
      <formula>AND(COUNTIF($C$68:$C$65536,C68)+COUNTIF($C$1:$C$44,C68)&gt;1,NOT(ISBLANK(C68)))</formula>
    </cfRule>
  </conditionalFormatting>
  <conditionalFormatting sqref="C40:C44 C1:C36 C68:C65536">
    <cfRule type="expression" priority="31" aboveAverage="0" equalAverage="0" bottom="0" percent="0" rank="0" text="" dxfId="464">
      <formula>AND(COUNTIF($C$40:$C$44,C40)+COUNTIF($C$1:$C$36,C40)+COUNTIF($C$68:$C$65536,C40)&gt;1,NOT(ISBLANK(C40)))</formula>
    </cfRule>
    <cfRule type="expression" priority="32" aboveAverage="0" equalAverage="0" bottom="0" percent="0" rank="0" text="" dxfId="465">
      <formula>AND(COUNTIF($C$40:$C$44,C40)+COUNTIF($C$1:$C$36,C40)+COUNTIF($C$68:$C$65536,C40)&gt;1,NOT(ISBLANK(C40)))</formula>
    </cfRule>
  </conditionalFormatting>
  <conditionalFormatting sqref="C79:C65536 C2 C40:C44 C68:C69 C4:C36">
    <cfRule type="expression" priority="33" aboveAverage="0" equalAverage="0" bottom="0" percent="0" rank="0" text="" dxfId="466">
      <formula>AND(COUNTIF($C$79:$C$65536,C79)+COUNTIF($C$2:$C$2,C79)+COUNTIF($C$40:$C$44,C79)+COUNTIF($C$68:$C$69,C79)+COUNTIF($C$4:$C$36,C79)&gt;1,NOT(ISBLANK(C79)))</formula>
    </cfRule>
  </conditionalFormatting>
  <conditionalFormatting sqref="C79:C65536 C40:C44 C68:C69 C1:C36">
    <cfRule type="expression" priority="34" aboveAverage="0" equalAverage="0" bottom="0" percent="0" rank="0" text="" dxfId="467">
      <formula>AND(COUNTIF($C$79:$C$65536,C79)+COUNTIF($C$40:$C$44,C79)+COUNTIF($C$68:$C$69,C79)+COUNTIF($C$1:$C$36,C79)&gt;1,NOT(ISBLANK(C79)))</formula>
    </cfRule>
  </conditionalFormatting>
  <conditionalFormatting sqref="C1:C65536">
    <cfRule type="expression" priority="35" aboveAverage="0" equalAverage="0" bottom="0" percent="0" rank="0" text="" dxfId="468">
      <formula>AND(COUNTIF($C:$C,C1)&gt;1,NOT(ISBLANK(C1)))</formula>
    </cfRule>
  </conditionalFormatting>
  <conditionalFormatting sqref="C21">
    <cfRule type="expression" priority="36" aboveAverage="0" equalAverage="0" bottom="0" percent="0" rank="0" text="" dxfId="469">
      <formula>AND(COUNTIF($C$21:$C$21,C21)&gt;1,NOT(ISBLANK(C21)))</formula>
    </cfRule>
  </conditionalFormatting>
  <conditionalFormatting sqref="C21">
    <cfRule type="expression" priority="37" aboveAverage="0" equalAverage="0" bottom="0" percent="0" rank="0" text="" dxfId="470">
      <formula>AND(COUNTIF($C$21:$C$21,C21)&gt;1,NOT(ISBLANK(C21)))</formula>
    </cfRule>
    <cfRule type="expression" priority="38" aboveAverage="0" equalAverage="0" bottom="0" percent="0" rank="0" text="" dxfId="471">
      <formula>AND(COUNTIF($C$21:$C$21,C21)&gt;1,NOT(ISBLANK(C21)))</formula>
    </cfRule>
  </conditionalFormatting>
  <conditionalFormatting sqref="F21:H21">
    <cfRule type="cellIs" priority="39" operator="greaterThan" aboveAverage="0" equalAverage="0" bottom="0" percent="0" rank="0" text="" dxfId="472">
      <formula>$H21</formula>
    </cfRule>
    <cfRule type="cellIs" priority="40" operator="greaterThan" aboveAverage="0" equalAverage="0" bottom="0" percent="0" rank="0" text="" dxfId="473">
      <formula>$G21</formula>
    </cfRule>
    <cfRule type="cellIs" priority="41" operator="greaterThan" aboveAverage="0" equalAverage="0" bottom="0" percent="0" rank="0" text="" dxfId="474">
      <formula>$F21</formula>
    </cfRule>
  </conditionalFormatting>
  <conditionalFormatting sqref="C72:C76">
    <cfRule type="expression" priority="42" aboveAverage="0" equalAverage="0" bottom="0" percent="0" rank="0" text="" dxfId="475">
      <formula>AND(COUNTIF($C$72:$C$76,C72)&gt;1,NOT(ISBLANK(C72)))</formula>
    </cfRule>
  </conditionalFormatting>
  <conditionalFormatting sqref="C72:C76">
    <cfRule type="expression" priority="43" aboveAverage="0" equalAverage="0" bottom="0" percent="0" rank="0" text="" dxfId="476">
      <formula>AND(COUNTIF($C$72:$C$76,C72)&gt;1,NOT(ISBLANK(C72)))</formula>
    </cfRule>
    <cfRule type="expression" priority="44" aboveAverage="0" equalAverage="0" bottom="0" percent="0" rank="0" text="" dxfId="477">
      <formula>AND(COUNTIF($C$72:$C$76,C72)&gt;1,NOT(ISBLANK(C72)))</formula>
    </cfRule>
  </conditionalFormatting>
  <conditionalFormatting sqref="C47:C52">
    <cfRule type="expression" priority="45" aboveAverage="0" equalAverage="0" bottom="0" percent="0" rank="0" text="" dxfId="478">
      <formula>AND(COUNTIF($C$47:$C$52,C47)&gt;1,NOT(ISBLANK(C47)))</formula>
    </cfRule>
  </conditionalFormatting>
  <conditionalFormatting sqref="C47:C52">
    <cfRule type="expression" priority="46" aboveAverage="0" equalAverage="0" bottom="0" percent="0" rank="0" text="" dxfId="479">
      <formula>AND(COUNTIF($C$47:$C$52,C47)&gt;1,NOT(ISBLANK(C47)))</formula>
    </cfRule>
    <cfRule type="expression" priority="47" aboveAverage="0" equalAverage="0" bottom="0" percent="0" rank="0" text="" dxfId="480">
      <formula>AND(COUNTIF($C$47:$C$52,C47)&gt;1,NOT(ISBLANK(C47)))</formula>
    </cfRule>
  </conditionalFormatting>
  <conditionalFormatting sqref="C47:C52">
    <cfRule type="expression" priority="48" aboveAverage="0" equalAverage="0" bottom="0" percent="0" rank="0" text="" dxfId="481">
      <formula>AND(COUNTIF($C$47:$C$52,C47)&gt;1,NOT(ISBLANK(C47)))</formula>
    </cfRule>
    <cfRule type="expression" priority="49" aboveAverage="0" equalAverage="0" bottom="0" percent="0" rank="0" text="" dxfId="482">
      <formula>AND(COUNTIF($C$47:$C$52,C47)&gt;1,NOT(ISBLANK(C47)))</formula>
    </cfRule>
    <cfRule type="expression" priority="50" aboveAverage="0" equalAverage="0" bottom="0" percent="0" rank="0" text="" dxfId="483">
      <formula>AND(COUNTIF($C$47:$C$52,C47)&gt;1,NOT(ISBLANK(C47)))</formula>
    </cfRule>
  </conditionalFormatting>
  <conditionalFormatting sqref="H47">
    <cfRule type="cellIs" priority="51" operator="greaterThan" aboveAverage="0" equalAverage="0" bottom="0" percent="0" rank="0" text="" dxfId="484">
      <formula>$H47</formula>
    </cfRule>
    <cfRule type="cellIs" priority="52" operator="greaterThan" aboveAverage="0" equalAverage="0" bottom="0" percent="0" rank="0" text="" dxfId="485">
      <formula>$G47</formula>
    </cfRule>
    <cfRule type="cellIs" priority="53" operator="greaterThan" aboveAverage="0" equalAverage="0" bottom="0" percent="0" rank="0" text="" dxfId="486">
      <formula>$F47</formula>
    </cfRule>
  </conditionalFormatting>
  <conditionalFormatting sqref="C79:C65536">
    <cfRule type="expression" priority="54" aboveAverage="0" equalAverage="0" bottom="0" percent="0" rank="0" text="" dxfId="487">
      <formula>AND(COUNTIF($C$79:$C$65536,C79)&gt;1,NOT(ISBLANK(C79)))</formula>
    </cfRule>
  </conditionalFormatting>
  <conditionalFormatting sqref="C79:C65536 C2 C27:C36 C40:C44 C68:C69 C4:C25">
    <cfRule type="expression" priority="55" aboveAverage="0" equalAverage="0" bottom="0" percent="0" rank="0" text="" dxfId="488">
      <formula>AND(COUNTIF($C$79:$C$65536,C79)+COUNTIF($C$2:$C$2,C79)+COUNTIF($C$27:$C$36,C79)+COUNTIF($C$40:$C$44,C79)+COUNTIF($C$68:$C$69,C79)+COUNTIF($C$4:$C$25,C79)&gt;1,NOT(ISBLANK(C79)))</formula>
    </cfRule>
  </conditionalFormatting>
  <conditionalFormatting sqref="C79:C65536">
    <cfRule type="expression" priority="56" aboveAverage="0" equalAverage="0" bottom="0" percent="0" rank="0" text="" dxfId="489">
      <formula>AND(COUNTIF($C$79:$C$65536,C79)&gt;1,NOT(ISBLANK(C79)))</formula>
    </cfRule>
    <cfRule type="expression" priority="57" aboveAverage="0" equalAverage="0" bottom="0" percent="0" rank="0" text="" dxfId="490">
      <formula>AND(COUNTIF($C$79:$C$65536,C79)&gt;1,NOT(ISBLANK(C79)))</formula>
    </cfRule>
  </conditionalFormatting>
  <conditionalFormatting sqref="C79:C65536 C2 C27:C36 C40:C44 C68:C69 C4:C25">
    <cfRule type="expression" priority="58" aboveAverage="0" equalAverage="0" bottom="0" percent="0" rank="0" text="" dxfId="491">
      <formula>AND(COUNTIF($C$79:$C$65536,C79)+COUNTIF($C$2:$C$2,C79)+COUNTIF($C$27:$C$36,C79)+COUNTIF($C$40:$C$44,C79)+COUNTIF($C$68:$C$69,C79)+COUNTIF($C$4:$C$25,C79)&gt;1,NOT(ISBLANK(C79)))</formula>
    </cfRule>
    <cfRule type="expression" priority="59" aboveAverage="0" equalAverage="0" bottom="0" percent="0" rank="0" text="" dxfId="492">
      <formula>AND(COUNTIF($C$79:$C$65536,C79)+COUNTIF($C$2:$C$2,C79)+COUNTIF($C$27:$C$36,C79)+COUNTIF($C$40:$C$44,C79)+COUNTIF($C$68:$C$69,C79)+COUNTIF($C$4:$C$25,C79)&gt;1,NOT(ISBLANK(C79)))</formula>
    </cfRule>
  </conditionalFormatting>
  <conditionalFormatting sqref="C26">
    <cfRule type="expression" priority="60" aboveAverage="0" equalAverage="0" bottom="0" percent="0" rank="0" text="" dxfId="493">
      <formula>AND(COUNTIF($C$26:$C$26,C26)&gt;1,NOT(ISBLANK(C26)))</formula>
    </cfRule>
  </conditionalFormatting>
  <conditionalFormatting sqref="C26">
    <cfRule type="expression" priority="61" aboveAverage="0" equalAverage="0" bottom="0" percent="0" rank="0" text="" dxfId="494">
      <formula>AND(COUNTIF($C$26:$C$26,C26)&gt;1,NOT(ISBLANK(C26)))</formula>
    </cfRule>
    <cfRule type="expression" priority="62" aboveAverage="0" equalAverage="0" bottom="0" percent="0" rank="0" text="" dxfId="495">
      <formula>AND(COUNTIF($C$26:$C$26,C26)&gt;1,NOT(ISBLANK(C26)))</formula>
    </cfRule>
  </conditionalFormatting>
  <conditionalFormatting sqref="C58">
    <cfRule type="expression" priority="63" aboveAverage="0" equalAverage="0" bottom="0" percent="0" rank="0" text="" dxfId="496">
      <formula>AND(COUNTIF($C$58:$C$58,C58)&gt;1,NOT(ISBLANK(C58)))</formula>
    </cfRule>
  </conditionalFormatting>
  <conditionalFormatting sqref="C58">
    <cfRule type="expression" priority="64" aboveAverage="0" equalAverage="0" bottom="0" percent="0" rank="0" text="" dxfId="497">
      <formula>AND(COUNTIF($C$58:$C$58,C58)&gt;1,NOT(ISBLANK(C58)))</formula>
    </cfRule>
    <cfRule type="expression" priority="65" aboveAverage="0" equalAverage="0" bottom="0" percent="0" rank="0" text="" dxfId="498">
      <formula>AND(COUNTIF($C$58:$C$58,C58)&gt;1,NOT(ISBLANK(C58)))</formula>
    </cfRule>
  </conditionalFormatting>
  <conditionalFormatting sqref="C58">
    <cfRule type="expression" priority="66" aboveAverage="0" equalAverage="0" bottom="0" percent="0" rank="0" text="" dxfId="499">
      <formula>AND(COUNTIF($C$58:$C$58,C58)&gt;1,NOT(ISBLANK(C58)))</formula>
    </cfRule>
    <cfRule type="expression" priority="67" aboveAverage="0" equalAverage="0" bottom="0" percent="0" rank="0" text="" dxfId="500">
      <formula>AND(COUNTIF($C$58:$C$58,C58)&gt;1,NOT(ISBLANK(C58)))</formula>
    </cfRule>
    <cfRule type="expression" priority="68" aboveAverage="0" equalAverage="0" bottom="0" percent="0" rank="0" text="" dxfId="501">
      <formula>AND(COUNTIF($C$58:$C$58,C58)&gt;1,NOT(ISBLANK(C58)))</formula>
    </cfRule>
  </conditionalFormatting>
  <conditionalFormatting sqref="C55:C66">
    <cfRule type="expression" priority="69" aboveAverage="0" equalAverage="0" bottom="0" percent="0" rank="0" text="" dxfId="502">
      <formula>AND(COUNTIF($C$55:$C$66,C55)&gt;1,NOT(ISBLANK(C55)))</formula>
    </cfRule>
  </conditionalFormatting>
  <conditionalFormatting sqref="C55:C66">
    <cfRule type="expression" priority="70" aboveAverage="0" equalAverage="0" bottom="0" percent="0" rank="0" text="" dxfId="503">
      <formula>AND(COUNTIF($C$55:$C$66,C55)&gt;1,NOT(ISBLANK(C55)))</formula>
    </cfRule>
    <cfRule type="expression" priority="71" aboveAverage="0" equalAverage="0" bottom="0" percent="0" rank="0" text="" dxfId="504">
      <formula>AND(COUNTIF($C$55:$C$66,C55)&gt;1,NOT(ISBLANK(C55)))</formula>
    </cfRule>
  </conditionalFormatting>
  <conditionalFormatting sqref="C55:C66">
    <cfRule type="expression" priority="72" aboveAverage="0" equalAverage="0" bottom="0" percent="0" rank="0" text="" dxfId="505">
      <formula>AND(COUNTIF($C$55:$C$66,C55)&gt;1,NOT(ISBLANK(C55)))</formula>
    </cfRule>
    <cfRule type="expression" priority="73" aboveAverage="0" equalAverage="0" bottom="0" percent="0" rank="0" text="" dxfId="506">
      <formula>AND(COUNTIF($C$55:$C$66,C55)&gt;1,NOT(ISBLANK(C55)))</formula>
    </cfRule>
    <cfRule type="expression" priority="74" aboveAverage="0" equalAverage="0" bottom="0" percent="0" rank="0" text="" dxfId="507">
      <formula>AND(COUNTIF($C$55:$C$66,C55)&gt;1,NOT(ISBLANK(C55)))</formula>
    </cfRule>
  </conditionalFormatting>
  <conditionalFormatting sqref="C45:C67">
    <cfRule type="expression" priority="75" aboveAverage="0" equalAverage="0" bottom="0" percent="0" rank="0" text="" dxfId="508">
      <formula>AND(COUNTIF($C$45:$C$67,C45)&gt;1,NOT(ISBLANK(C45)))</formula>
    </cfRule>
  </conditionalFormatting>
  <conditionalFormatting sqref="C45:C67">
    <cfRule type="expression" priority="76" aboveAverage="0" equalAverage="0" bottom="0" percent="0" rank="0" text="" dxfId="509">
      <formula>AND(COUNTIF($C$45:$C$67,C45)&gt;1,NOT(ISBLANK(C45)))</formula>
    </cfRule>
    <cfRule type="expression" priority="77" aboveAverage="0" equalAverage="0" bottom="0" percent="0" rank="0" text="" dxfId="510">
      <formula>AND(COUNTIF($C$45:$C$67,C45)&gt;1,NOT(ISBLANK(C45)))</formula>
    </cfRule>
  </conditionalFormatting>
  <conditionalFormatting sqref="C45:C67">
    <cfRule type="expression" priority="78" aboveAverage="0" equalAverage="0" bottom="0" percent="0" rank="0" text="" dxfId="511">
      <formula>AND(COUNTIF($C$45:$C$67,C45)&gt;1,NOT(ISBLANK(C45)))</formula>
    </cfRule>
    <cfRule type="expression" priority="79" aboveAverage="0" equalAverage="0" bottom="0" percent="0" rank="0" text="" dxfId="512">
      <formula>AND(COUNTIF($C$45:$C$67,C45)&gt;1,NOT(ISBLANK(C45)))</formula>
    </cfRule>
    <cfRule type="expression" priority="80" aboveAverage="0" equalAverage="0" bottom="0" percent="0" rank="0" text="" dxfId="513">
      <formula>AND(COUNTIF($C$45:$C$67,C45)&gt;1,NOT(ISBLANK(C45)))</formula>
    </cfRule>
  </conditionalFormatting>
  <conditionalFormatting sqref="C70:C78">
    <cfRule type="expression" priority="81" aboveAverage="0" equalAverage="0" bottom="0" percent="0" rank="0" text="" dxfId="514">
      <formula>AND(COUNTIF($C$70:$C$78,C70)&gt;1,NOT(ISBLANK(C70)))</formula>
    </cfRule>
  </conditionalFormatting>
  <conditionalFormatting sqref="C70:C78">
    <cfRule type="expression" priority="82" aboveAverage="0" equalAverage="0" bottom="0" percent="0" rank="0" text="" dxfId="515">
      <formula>AND(COUNTIF($C$70:$C$78,C70)&gt;1,NOT(ISBLANK(C70)))</formula>
    </cfRule>
    <cfRule type="expression" priority="83" aboveAverage="0" equalAverage="0" bottom="0" percent="0" rank="0" text="" dxfId="516">
      <formula>AND(COUNTIF($C$70:$C$78,C70)&gt;1,NOT(ISBLANK(C70)))</formula>
    </cfRule>
  </conditionalFormatting>
  <conditionalFormatting sqref="C68:C78 C40:C44 C6:C36">
    <cfRule type="expression" priority="84" aboveAverage="0" equalAverage="0" bottom="0" percent="0" rank="0" text="" dxfId="517">
      <formula>AND(COUNTIF($C$68:$C$78,C68)+COUNTIF($C$40:$C$44,C68)+COUNTIF($C$6:$C$36,C68)&gt;1,NOT(ISBLANK(C68)))</formula>
    </cfRule>
  </conditionalFormatting>
  <conditionalFormatting sqref="C68:C78 C40:C44 C6:C36">
    <cfRule type="expression" priority="85" aboveAverage="0" equalAverage="0" bottom="0" percent="0" rank="0" text="" dxfId="518">
      <formula>AND(COUNTIF($C$68:$C$78,C68)+COUNTIF($C$40:$C$44,C68)+COUNTIF($C$6:$C$36,C68)&gt;1,NOT(ISBLANK(C68)))</formula>
    </cfRule>
    <cfRule type="expression" priority="86" aboveAverage="0" equalAverage="0" bottom="0" percent="0" rank="0" text="" dxfId="519">
      <formula>AND(COUNTIF($C$68:$C$78,C68)+COUNTIF($C$40:$C$44,C68)+COUNTIF($C$6:$C$36,C68)&gt;1,NOT(ISBLANK(C68)))</formula>
    </cfRule>
    <cfRule type="expression" priority="87" aboveAverage="0" equalAverage="0" bottom="0" percent="0" rank="0" text="" dxfId="520">
      <formula>AND(COUNTIF($C$68:$C$78,C68)+COUNTIF($C$40:$C$44,C68)+COUNTIF($C$6:$C$36,C68)&gt;1,NOT(ISBLANK(C68)))</formula>
    </cfRule>
  </conditionalFormatting>
  <conditionalFormatting sqref="C79">
    <cfRule type="expression" priority="88" aboveAverage="0" equalAverage="0" bottom="0" percent="0" rank="0" text="" dxfId="521">
      <formula>AND(COUNTIF($C$79:$C$79,C79)&gt;1,NOT(ISBLANK(C79)))</formula>
    </cfRule>
  </conditionalFormatting>
  <conditionalFormatting sqref="C79">
    <cfRule type="expression" priority="89" aboveAverage="0" equalAverage="0" bottom="0" percent="0" rank="0" text="" dxfId="522">
      <formula>AND(COUNTIF($C$79:$C$79,C79)&gt;1,NOT(ISBLANK(C79)))</formula>
    </cfRule>
    <cfRule type="expression" priority="90" aboveAverage="0" equalAverage="0" bottom="0" percent="0" rank="0" text="" dxfId="523">
      <formula>AND(COUNTIF($C$79:$C$79,C79)&gt;1,NOT(ISBLANK(C79)))</formula>
    </cfRule>
  </conditionalFormatting>
  <conditionalFormatting sqref="C79">
    <cfRule type="expression" priority="91" aboveAverage="0" equalAverage="0" bottom="0" percent="0" rank="0" text="" dxfId="524">
      <formula>AND(COUNTIF($C$79:$C$79,C79)&gt;1,NOT(ISBLANK(C79)))</formula>
    </cfRule>
    <cfRule type="expression" priority="92" aboveAverage="0" equalAverage="0" bottom="0" percent="0" rank="0" text="" dxfId="525">
      <formula>AND(COUNTIF($C$79:$C$79,C79)&gt;1,NOT(ISBLANK(C79)))</formula>
    </cfRule>
    <cfRule type="expression" priority="93" aboveAverage="0" equalAverage="0" bottom="0" percent="0" rank="0" text="" dxfId="526">
      <formula>AND(COUNTIF($C$79:$C$79,C79)&gt;1,NOT(ISBLANK(C79)))</formula>
    </cfRule>
  </conditionalFormatting>
  <conditionalFormatting sqref="C79">
    <cfRule type="expression" priority="94" aboveAverage="0" equalAverage="0" bottom="0" percent="0" rank="0" text="" dxfId="527">
      <formula>AND(COUNTIF($C$79:$C$79,C79)&gt;1,NOT(ISBLANK(C79)))</formula>
    </cfRule>
    <cfRule type="expression" priority="95" aboveAverage="0" equalAverage="0" bottom="0" percent="0" rank="0" text="" dxfId="528">
      <formula>AND(COUNTIF($C$79:$C$79,C79)&gt;1,NOT(ISBLANK(C79)))</formula>
    </cfRule>
    <cfRule type="expression" priority="96" aboveAverage="0" equalAverage="0" bottom="0" percent="0" rank="0" text="" dxfId="529">
      <formula>AND(COUNTIF($C$79:$C$79,C79)&gt;1,NOT(ISBLANK(C79)))</formula>
    </cfRule>
  </conditionalFormatting>
  <conditionalFormatting sqref="C79">
    <cfRule type="expression" priority="97" aboveAverage="0" equalAverage="0" bottom="0" percent="0" rank="0" text="" dxfId="530">
      <formula>AND(COUNTIF($C$79:$C$79,C79)&gt;1,NOT(ISBLANK(C79)))</formula>
    </cfRule>
    <cfRule type="expression" priority="98" aboveAverage="0" equalAverage="0" bottom="0" percent="0" rank="0" text="" dxfId="531">
      <formula>AND(COUNTIF($C$79:$C$79,C79)&gt;1,NOT(ISBLANK(C79)))</formula>
    </cfRule>
    <cfRule type="expression" priority="99" aboveAverage="0" equalAverage="0" bottom="0" percent="0" rank="0" text="" dxfId="532">
      <formula>AND(COUNTIF($C$79:$C$79,C79)&gt;1,NOT(ISBLANK(C7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3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342</v>
      </c>
      <c r="C6" s="33" t="n">
        <v>664957</v>
      </c>
      <c r="D6" s="34" t="s">
        <v>59</v>
      </c>
      <c r="E6" s="35" t="s">
        <v>18</v>
      </c>
      <c r="F6" s="36" t="n">
        <v>19.089</v>
      </c>
      <c r="G6" s="37" t="n">
        <v>19.676</v>
      </c>
      <c r="H6" s="38" t="n">
        <v>37.632</v>
      </c>
      <c r="I6" s="39" t="n">
        <v>177.375</v>
      </c>
      <c r="J6" s="37" t="n">
        <v>143.1</v>
      </c>
      <c r="K6" s="40" t="n">
        <v>216</v>
      </c>
      <c r="L6" s="41" t="n">
        <v>450.683</v>
      </c>
      <c r="M6" s="42" t="n">
        <v>1</v>
      </c>
      <c r="N6" s="43" t="n">
        <v>0</v>
      </c>
      <c r="Z6" s="44"/>
    </row>
    <row r="7" customFormat="false" ht="12.75" hidden="false" customHeight="false" outlineLevel="0" collapsed="false">
      <c r="A7" s="45" t="n">
        <v>2</v>
      </c>
      <c r="B7" s="62" t="s">
        <v>1343</v>
      </c>
      <c r="C7" s="47" t="n">
        <v>660200</v>
      </c>
      <c r="D7" s="48" t="s">
        <v>651</v>
      </c>
      <c r="E7" s="49" t="s">
        <v>18</v>
      </c>
      <c r="F7" s="50" t="n">
        <v>30.536</v>
      </c>
      <c r="G7" s="51" t="n">
        <v>0</v>
      </c>
      <c r="H7" s="52" t="n">
        <v>24.461</v>
      </c>
      <c r="I7" s="53" t="n">
        <v>141.9</v>
      </c>
      <c r="J7" s="58" t="n">
        <v>89.442</v>
      </c>
      <c r="K7" s="54" t="n">
        <v>172.8</v>
      </c>
      <c r="L7" s="55" t="n">
        <v>369.697</v>
      </c>
      <c r="M7" s="56" t="n">
        <v>3</v>
      </c>
      <c r="N7" s="57" t="n">
        <v>1</v>
      </c>
    </row>
    <row r="8" customFormat="false" ht="12.75" hidden="false" customHeight="false" outlineLevel="0" collapsed="false">
      <c r="A8" s="45" t="n">
        <v>3</v>
      </c>
      <c r="B8" s="46" t="s">
        <v>1344</v>
      </c>
      <c r="C8" s="47" t="n">
        <v>639732</v>
      </c>
      <c r="D8" s="48" t="s">
        <v>22</v>
      </c>
      <c r="E8" s="49" t="s">
        <v>18</v>
      </c>
      <c r="F8" s="50" t="n">
        <v>27.522</v>
      </c>
      <c r="G8" s="58" t="n">
        <v>7.983</v>
      </c>
      <c r="H8" s="52" t="n">
        <v>3.605</v>
      </c>
      <c r="I8" s="53" t="n">
        <v>88.69</v>
      </c>
      <c r="J8" s="58" t="n">
        <v>178.875</v>
      </c>
      <c r="K8" s="54" t="n">
        <v>140.4</v>
      </c>
      <c r="L8" s="55" t="n">
        <v>354.78</v>
      </c>
      <c r="M8" s="56" t="n">
        <v>2</v>
      </c>
      <c r="N8" s="57" t="n">
        <v>-1</v>
      </c>
    </row>
    <row r="9" s="59" customFormat="true" ht="12.75" hidden="false" customHeight="false" outlineLevel="0" collapsed="false">
      <c r="A9" s="45" t="n">
        <v>4</v>
      </c>
      <c r="B9" s="46" t="s">
        <v>1345</v>
      </c>
      <c r="C9" s="47" t="n">
        <v>664621</v>
      </c>
      <c r="D9" s="48" t="s">
        <v>1290</v>
      </c>
      <c r="E9" s="49" t="s">
        <v>18</v>
      </c>
      <c r="F9" s="50" t="n">
        <v>7.677</v>
      </c>
      <c r="G9" s="58" t="n">
        <v>9.709</v>
      </c>
      <c r="H9" s="52" t="n">
        <v>10.168</v>
      </c>
      <c r="I9" s="53" t="n">
        <v>115.294</v>
      </c>
      <c r="J9" s="58" t="n">
        <v>28.635</v>
      </c>
      <c r="K9" s="54" t="n">
        <v>108.004</v>
      </c>
      <c r="L9" s="55" t="n">
        <v>243.175</v>
      </c>
      <c r="M9" s="56" t="n">
        <v>4</v>
      </c>
      <c r="N9" s="57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46" t="s">
        <v>1346</v>
      </c>
      <c r="C10" s="47" t="n">
        <v>649881</v>
      </c>
      <c r="D10" s="48" t="s">
        <v>292</v>
      </c>
      <c r="E10" s="49" t="s">
        <v>18</v>
      </c>
      <c r="F10" s="50" t="n">
        <v>19.087</v>
      </c>
      <c r="G10" s="58" t="n">
        <v>12.789</v>
      </c>
      <c r="H10" s="52" t="n">
        <v>18.817</v>
      </c>
      <c r="I10" s="53" t="n">
        <v>56.768</v>
      </c>
      <c r="J10" s="58" t="n">
        <v>28.636</v>
      </c>
      <c r="K10" s="54" t="n">
        <v>140.4</v>
      </c>
      <c r="L10" s="55" t="n">
        <v>235.072</v>
      </c>
      <c r="M10" s="56" t="n">
        <v>6</v>
      </c>
      <c r="N10" s="57" t="n">
        <v>1</v>
      </c>
      <c r="Z10" s="44"/>
    </row>
    <row r="11" s="60" customFormat="true" ht="12.75" hidden="false" customHeight="false" outlineLevel="0" collapsed="false">
      <c r="A11" s="45" t="n">
        <v>6</v>
      </c>
      <c r="B11" s="62" t="s">
        <v>1347</v>
      </c>
      <c r="C11" s="47" t="n">
        <v>663892</v>
      </c>
      <c r="D11" s="48" t="s">
        <v>1272</v>
      </c>
      <c r="E11" s="49" t="s">
        <v>18</v>
      </c>
      <c r="F11" s="50" t="n">
        <v>24.81</v>
      </c>
      <c r="G11" s="58" t="n">
        <v>9.842</v>
      </c>
      <c r="H11" s="71" t="n">
        <v>0</v>
      </c>
      <c r="I11" s="53" t="n">
        <v>88.688</v>
      </c>
      <c r="J11" s="58" t="n">
        <v>57.248</v>
      </c>
      <c r="K11" s="54" t="n">
        <v>108.003</v>
      </c>
      <c r="L11" s="55" t="n">
        <v>231.343</v>
      </c>
      <c r="M11" s="56" t="n">
        <v>5</v>
      </c>
      <c r="N11" s="57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63" t="s">
        <v>1348</v>
      </c>
      <c r="C12" s="64" t="n">
        <v>666697</v>
      </c>
      <c r="D12" s="65" t="s">
        <v>1308</v>
      </c>
      <c r="E12" s="66" t="s">
        <v>18</v>
      </c>
      <c r="F12" s="50" t="n">
        <v>24.81</v>
      </c>
      <c r="G12" s="58" t="n">
        <v>12.357</v>
      </c>
      <c r="H12" s="52" t="n">
        <v>18.82</v>
      </c>
      <c r="I12" s="53" t="n">
        <v>56.761</v>
      </c>
      <c r="J12" s="58" t="n">
        <v>116.269</v>
      </c>
      <c r="K12" s="54" t="n">
        <v>17.312</v>
      </c>
      <c r="L12" s="55" t="n">
        <v>216.66</v>
      </c>
      <c r="M12" s="56" t="n">
        <v>7</v>
      </c>
      <c r="N12" s="57" t="n">
        <v>0</v>
      </c>
    </row>
    <row r="13" customFormat="false" ht="12.75" hidden="false" customHeight="false" outlineLevel="0" collapsed="false">
      <c r="A13" s="45" t="n">
        <v>8</v>
      </c>
      <c r="B13" s="63" t="s">
        <v>1349</v>
      </c>
      <c r="C13" s="64" t="n">
        <v>650738</v>
      </c>
      <c r="D13" s="65" t="s">
        <v>1315</v>
      </c>
      <c r="E13" s="66" t="s">
        <v>18</v>
      </c>
      <c r="F13" s="50" t="n">
        <v>11.81</v>
      </c>
      <c r="G13" s="58" t="n">
        <v>7.767</v>
      </c>
      <c r="H13" s="52" t="n">
        <v>8.262</v>
      </c>
      <c r="I13" s="53" t="n">
        <v>28.395</v>
      </c>
      <c r="J13" s="58" t="n">
        <v>116.269</v>
      </c>
      <c r="K13" s="54" t="n">
        <v>69.127</v>
      </c>
      <c r="L13" s="55" t="n">
        <v>205.468</v>
      </c>
      <c r="M13" s="56" t="n">
        <v>8</v>
      </c>
      <c r="N13" s="57" t="n">
        <v>0</v>
      </c>
    </row>
    <row r="14" customFormat="false" ht="12.75" hidden="false" customHeight="false" outlineLevel="0" collapsed="false">
      <c r="A14" s="45" t="n">
        <v>9</v>
      </c>
      <c r="B14" s="46" t="s">
        <v>1350</v>
      </c>
      <c r="C14" s="47" t="n">
        <v>653930</v>
      </c>
      <c r="D14" s="48" t="s">
        <v>67</v>
      </c>
      <c r="E14" s="49" t="s">
        <v>18</v>
      </c>
      <c r="F14" s="50" t="n">
        <v>12.221</v>
      </c>
      <c r="G14" s="58" t="n">
        <v>9.84</v>
      </c>
      <c r="H14" s="52" t="n">
        <v>4.507</v>
      </c>
      <c r="I14" s="53" t="n">
        <v>115.294</v>
      </c>
      <c r="J14" s="58" t="n">
        <v>57.245</v>
      </c>
      <c r="K14" s="54" t="n">
        <v>34.576</v>
      </c>
      <c r="L14" s="55" t="n">
        <v>194.6</v>
      </c>
      <c r="M14" s="56" t="n">
        <v>9</v>
      </c>
      <c r="N14" s="57" t="n">
        <v>0</v>
      </c>
    </row>
    <row r="15" customFormat="false" ht="12.75" hidden="false" customHeight="false" outlineLevel="0" collapsed="false">
      <c r="A15" s="45" t="n">
        <v>10</v>
      </c>
      <c r="B15" s="46" t="s">
        <v>1351</v>
      </c>
      <c r="C15" s="47" t="n">
        <v>661087</v>
      </c>
      <c r="D15" s="48" t="s">
        <v>1352</v>
      </c>
      <c r="E15" s="49" t="s">
        <v>18</v>
      </c>
      <c r="F15" s="50" t="n">
        <v>7.62</v>
      </c>
      <c r="G15" s="58" t="n">
        <v>4.918</v>
      </c>
      <c r="H15" s="52" t="n">
        <v>24.461</v>
      </c>
      <c r="I15" s="69" t="n">
        <v>0</v>
      </c>
      <c r="J15" s="58" t="n">
        <v>89.439</v>
      </c>
      <c r="K15" s="54" t="n">
        <v>69.122</v>
      </c>
      <c r="L15" s="55" t="n">
        <v>190.642</v>
      </c>
      <c r="M15" s="56" t="n">
        <v>13</v>
      </c>
      <c r="N15" s="57" t="n">
        <v>3</v>
      </c>
    </row>
    <row r="16" customFormat="false" ht="12.75" hidden="false" customHeight="false" outlineLevel="0" collapsed="false">
      <c r="A16" s="45" t="n">
        <v>11</v>
      </c>
      <c r="B16" s="46" t="s">
        <v>1353</v>
      </c>
      <c r="C16" s="47" t="n">
        <v>658382</v>
      </c>
      <c r="D16" s="48" t="s">
        <v>1354</v>
      </c>
      <c r="E16" s="49" t="s">
        <v>18</v>
      </c>
      <c r="F16" s="50" t="n">
        <v>11.723</v>
      </c>
      <c r="G16" s="58" t="n">
        <v>3.996</v>
      </c>
      <c r="H16" s="52" t="n">
        <v>18.818</v>
      </c>
      <c r="I16" s="53" t="n">
        <v>88.691</v>
      </c>
      <c r="J16" s="58" t="n">
        <v>57.246</v>
      </c>
      <c r="K16" s="54" t="n">
        <v>69.126</v>
      </c>
      <c r="L16" s="55" t="n">
        <v>188.358</v>
      </c>
      <c r="M16" s="56" t="n">
        <v>11</v>
      </c>
      <c r="N16" s="57" t="n">
        <v>0</v>
      </c>
      <c r="Y16" s="44"/>
      <c r="Z16" s="44"/>
    </row>
    <row r="17" customFormat="false" ht="12.75" hidden="false" customHeight="false" outlineLevel="0" collapsed="false">
      <c r="A17" s="45" t="n">
        <v>12</v>
      </c>
      <c r="B17" s="63" t="s">
        <v>1355</v>
      </c>
      <c r="C17" s="64" t="n">
        <v>668385</v>
      </c>
      <c r="D17" s="65" t="s">
        <v>292</v>
      </c>
      <c r="E17" s="66" t="s">
        <v>18</v>
      </c>
      <c r="F17" s="50" t="n">
        <v>19.088</v>
      </c>
      <c r="G17" s="58" t="n">
        <v>15.741</v>
      </c>
      <c r="H17" s="52" t="n">
        <v>12.05</v>
      </c>
      <c r="I17" s="53" t="n">
        <v>56.763</v>
      </c>
      <c r="J17" s="58" t="n">
        <v>89.44</v>
      </c>
      <c r="K17" s="54" t="n">
        <v>34.574</v>
      </c>
      <c r="L17" s="55" t="n">
        <v>181.032</v>
      </c>
      <c r="M17" s="56" t="n">
        <v>10</v>
      </c>
      <c r="N17" s="57" t="n">
        <v>-2</v>
      </c>
    </row>
    <row r="18" customFormat="false" ht="12.75" hidden="false" customHeight="false" outlineLevel="0" collapsed="false">
      <c r="A18" s="45" t="n">
        <v>13</v>
      </c>
      <c r="B18" s="63" t="s">
        <v>1356</v>
      </c>
      <c r="C18" s="64" t="n">
        <v>670124</v>
      </c>
      <c r="D18" s="65" t="s">
        <v>1357</v>
      </c>
      <c r="E18" s="66" t="s">
        <v>18</v>
      </c>
      <c r="F18" s="50" t="n">
        <v>16.312</v>
      </c>
      <c r="G18" s="58" t="n">
        <v>9.664</v>
      </c>
      <c r="H18" s="52" t="n">
        <v>15.549</v>
      </c>
      <c r="I18" s="53" t="n">
        <v>88.689</v>
      </c>
      <c r="J18" s="58" t="n">
        <v>57.244</v>
      </c>
      <c r="K18" s="75" t="n">
        <v>0</v>
      </c>
      <c r="L18" s="55" t="n">
        <v>177.794</v>
      </c>
      <c r="M18" s="56" t="n">
        <v>12</v>
      </c>
      <c r="N18" s="57" t="n">
        <v>-1</v>
      </c>
    </row>
    <row r="19" customFormat="false" ht="12.75" hidden="false" customHeight="false" outlineLevel="0" collapsed="false">
      <c r="A19" s="45" t="n">
        <v>14</v>
      </c>
      <c r="B19" s="63" t="s">
        <v>1358</v>
      </c>
      <c r="C19" s="64" t="n">
        <v>666681</v>
      </c>
      <c r="D19" s="65" t="s">
        <v>1308</v>
      </c>
      <c r="E19" s="67" t="s">
        <v>18</v>
      </c>
      <c r="F19" s="50" t="n">
        <v>12.218</v>
      </c>
      <c r="G19" s="58" t="n">
        <v>8.032</v>
      </c>
      <c r="H19" s="52" t="n">
        <v>30.105</v>
      </c>
      <c r="I19" s="53" t="n">
        <v>56.766</v>
      </c>
      <c r="J19" s="58" t="n">
        <v>28.631</v>
      </c>
      <c r="K19" s="54" t="n">
        <v>69.124</v>
      </c>
      <c r="L19" s="55" t="n">
        <v>168.213</v>
      </c>
      <c r="M19" s="56" t="n">
        <v>15</v>
      </c>
      <c r="N19" s="57" t="n">
        <v>1</v>
      </c>
    </row>
    <row r="20" customFormat="false" ht="12.75" hidden="false" customHeight="false" outlineLevel="0" collapsed="false">
      <c r="A20" s="45" t="n">
        <v>15</v>
      </c>
      <c r="B20" s="46" t="s">
        <v>1359</v>
      </c>
      <c r="C20" s="47" t="n">
        <v>649617</v>
      </c>
      <c r="D20" s="48" t="s">
        <v>292</v>
      </c>
      <c r="E20" s="49" t="s">
        <v>18</v>
      </c>
      <c r="F20" s="50" t="n">
        <v>19.086</v>
      </c>
      <c r="G20" s="58" t="n">
        <v>12.789</v>
      </c>
      <c r="H20" s="52" t="n">
        <v>12.049</v>
      </c>
      <c r="I20" s="53" t="n">
        <v>56.765</v>
      </c>
      <c r="J20" s="58" t="n">
        <v>57.247</v>
      </c>
      <c r="K20" s="54" t="n">
        <v>69.123</v>
      </c>
      <c r="L20" s="55" t="n">
        <v>158.245</v>
      </c>
      <c r="M20" s="56" t="n">
        <v>14</v>
      </c>
      <c r="N20" s="57" t="n">
        <v>-1</v>
      </c>
    </row>
    <row r="21" customFormat="false" ht="12.75" hidden="false" customHeight="false" outlineLevel="0" collapsed="false">
      <c r="A21" s="45" t="n">
        <v>16</v>
      </c>
      <c r="B21" s="76" t="s">
        <v>1360</v>
      </c>
      <c r="C21" s="64" t="n">
        <v>670220</v>
      </c>
      <c r="D21" s="65" t="s">
        <v>1361</v>
      </c>
      <c r="E21" s="66" t="s">
        <v>18</v>
      </c>
      <c r="F21" s="50" t="n">
        <v>6.122</v>
      </c>
      <c r="G21" s="58" t="n">
        <v>3.962</v>
      </c>
      <c r="H21" s="52" t="n">
        <v>12.044</v>
      </c>
      <c r="I21" s="69" t="n">
        <v>0</v>
      </c>
      <c r="J21" s="58" t="n">
        <v>28.626</v>
      </c>
      <c r="K21" s="54" t="n">
        <v>108.001</v>
      </c>
      <c r="L21" s="55" t="n">
        <v>154.793</v>
      </c>
      <c r="M21" s="56" t="n">
        <v>16</v>
      </c>
      <c r="N21" s="57" t="n">
        <v>0</v>
      </c>
    </row>
    <row r="22" customFormat="false" ht="12.75" hidden="false" customHeight="false" outlineLevel="0" collapsed="false">
      <c r="A22" s="45" t="n">
        <v>17</v>
      </c>
      <c r="B22" s="63" t="s">
        <v>1362</v>
      </c>
      <c r="C22" s="64" t="n">
        <v>666760</v>
      </c>
      <c r="D22" s="65" t="s">
        <v>1363</v>
      </c>
      <c r="E22" s="66" t="s">
        <v>18</v>
      </c>
      <c r="F22" s="50" t="n">
        <v>13.765</v>
      </c>
      <c r="G22" s="58" t="n">
        <v>15.572</v>
      </c>
      <c r="H22" s="52" t="n">
        <v>6.188</v>
      </c>
      <c r="I22" s="53" t="n">
        <v>28.396</v>
      </c>
      <c r="J22" s="58" t="n">
        <v>89.442</v>
      </c>
      <c r="K22" s="54" t="n">
        <v>17.307</v>
      </c>
      <c r="L22" s="55" t="n">
        <v>147.175</v>
      </c>
      <c r="M22" s="56" t="n">
        <v>17</v>
      </c>
      <c r="N22" s="57" t="n">
        <v>0</v>
      </c>
    </row>
    <row r="23" customFormat="false" ht="12.75" hidden="false" customHeight="false" outlineLevel="0" collapsed="false">
      <c r="A23" s="45" t="n">
        <v>18</v>
      </c>
      <c r="B23" s="46" t="s">
        <v>1364</v>
      </c>
      <c r="C23" s="47" t="n">
        <v>653928</v>
      </c>
      <c r="D23" s="48" t="s">
        <v>67</v>
      </c>
      <c r="E23" s="49" t="s">
        <v>18</v>
      </c>
      <c r="F23" s="50" t="n">
        <v>6.123</v>
      </c>
      <c r="G23" s="51" t="n">
        <v>0</v>
      </c>
      <c r="H23" s="52" t="n">
        <v>2.929</v>
      </c>
      <c r="I23" s="53" t="n">
        <v>14.212</v>
      </c>
      <c r="J23" s="58" t="n">
        <v>28.622</v>
      </c>
      <c r="K23" s="54" t="n">
        <v>108.002</v>
      </c>
      <c r="L23" s="55" t="n">
        <v>145.676</v>
      </c>
      <c r="M23" s="56" t="n">
        <v>18</v>
      </c>
      <c r="N23" s="57" t="n">
        <v>0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Z23" s="59"/>
      <c r="AB23" s="60"/>
    </row>
    <row r="24" customFormat="false" ht="12.75" hidden="false" customHeight="false" outlineLevel="0" collapsed="false">
      <c r="A24" s="45" t="n">
        <v>19</v>
      </c>
      <c r="B24" s="63" t="s">
        <v>1365</v>
      </c>
      <c r="C24" s="64" t="n">
        <v>661608</v>
      </c>
      <c r="D24" s="65" t="s">
        <v>17</v>
      </c>
      <c r="E24" s="67" t="s">
        <v>18</v>
      </c>
      <c r="F24" s="50" t="n">
        <v>38.17</v>
      </c>
      <c r="G24" s="58" t="n">
        <v>9.839</v>
      </c>
      <c r="H24" s="52" t="n">
        <v>6.026</v>
      </c>
      <c r="I24" s="53" t="n">
        <v>56.762</v>
      </c>
      <c r="J24" s="58" t="n">
        <v>14.339</v>
      </c>
      <c r="K24" s="54" t="n">
        <v>34.57</v>
      </c>
      <c r="L24" s="55" t="n">
        <v>139.341</v>
      </c>
      <c r="M24" s="56" t="n">
        <v>19</v>
      </c>
      <c r="N24" s="57" t="n">
        <v>0</v>
      </c>
    </row>
    <row r="25" customFormat="false" ht="12.75" hidden="false" customHeight="false" outlineLevel="0" collapsed="false">
      <c r="A25" s="45" t="n">
        <v>20</v>
      </c>
      <c r="B25" s="46" t="s">
        <v>1366</v>
      </c>
      <c r="C25" s="47" t="n">
        <v>645998</v>
      </c>
      <c r="D25" s="48" t="s">
        <v>1260</v>
      </c>
      <c r="E25" s="49" t="s">
        <v>18</v>
      </c>
      <c r="F25" s="50" t="n">
        <v>22.018</v>
      </c>
      <c r="G25" s="58" t="n">
        <v>19.465</v>
      </c>
      <c r="H25" s="52" t="n">
        <v>10.605</v>
      </c>
      <c r="I25" s="53" t="n">
        <v>28.394</v>
      </c>
      <c r="J25" s="58" t="n">
        <v>14.342</v>
      </c>
      <c r="K25" s="54" t="n">
        <v>69.128</v>
      </c>
      <c r="L25" s="55" t="n">
        <v>139.005</v>
      </c>
      <c r="M25" s="56" t="n">
        <v>20</v>
      </c>
      <c r="N25" s="57" t="n">
        <v>0</v>
      </c>
    </row>
    <row r="26" customFormat="false" ht="12.75" hidden="false" customHeight="false" outlineLevel="0" collapsed="false">
      <c r="A26" s="45" t="n">
        <v>21</v>
      </c>
      <c r="B26" s="63" t="s">
        <v>1367</v>
      </c>
      <c r="C26" s="64" t="n">
        <v>648910</v>
      </c>
      <c r="D26" s="65" t="s">
        <v>296</v>
      </c>
      <c r="E26" s="66" t="s">
        <v>18</v>
      </c>
      <c r="F26" s="50" t="n">
        <v>13.05</v>
      </c>
      <c r="G26" s="58" t="n">
        <v>15.457</v>
      </c>
      <c r="H26" s="52" t="n">
        <v>19.137</v>
      </c>
      <c r="I26" s="53" t="n">
        <v>14.206</v>
      </c>
      <c r="J26" s="58" t="n">
        <v>28.623</v>
      </c>
      <c r="K26" s="54" t="n">
        <v>69.125</v>
      </c>
      <c r="L26" s="55" t="n">
        <v>132.342</v>
      </c>
      <c r="M26" s="56" t="n">
        <v>21</v>
      </c>
      <c r="N26" s="57" t="n">
        <v>0</v>
      </c>
    </row>
    <row r="27" customFormat="false" ht="12.75" hidden="false" customHeight="false" outlineLevel="0" collapsed="false">
      <c r="A27" s="45" t="n">
        <v>22</v>
      </c>
      <c r="B27" s="46" t="s">
        <v>1368</v>
      </c>
      <c r="C27" s="47" t="n">
        <v>657485</v>
      </c>
      <c r="D27" s="48" t="s">
        <v>1321</v>
      </c>
      <c r="E27" s="49" t="s">
        <v>18</v>
      </c>
      <c r="F27" s="50" t="n">
        <v>17.889</v>
      </c>
      <c r="G27" s="58" t="n">
        <v>6.237</v>
      </c>
      <c r="H27" s="52" t="n">
        <v>8.484</v>
      </c>
      <c r="I27" s="53" t="n">
        <v>28.381</v>
      </c>
      <c r="J27" s="58" t="n">
        <v>57.242</v>
      </c>
      <c r="K27" s="54" t="n">
        <v>34.568</v>
      </c>
      <c r="L27" s="55" t="n">
        <v>118.183</v>
      </c>
      <c r="M27" s="56" t="n">
        <v>22</v>
      </c>
      <c r="N27" s="57" t="n">
        <v>0</v>
      </c>
    </row>
    <row r="28" customFormat="false" ht="12.75" hidden="false" customHeight="false" outlineLevel="0" collapsed="false">
      <c r="A28" s="45" t="n">
        <v>23</v>
      </c>
      <c r="B28" s="63" t="s">
        <v>1369</v>
      </c>
      <c r="C28" s="64" t="n">
        <v>661492</v>
      </c>
      <c r="D28" s="65" t="s">
        <v>1354</v>
      </c>
      <c r="E28" s="66" t="s">
        <v>18</v>
      </c>
      <c r="F28" s="50" t="n">
        <v>5.866</v>
      </c>
      <c r="G28" s="58" t="n">
        <v>6.148</v>
      </c>
      <c r="H28" s="52" t="n">
        <v>12.048</v>
      </c>
      <c r="I28" s="53" t="n">
        <v>14.222</v>
      </c>
      <c r="J28" s="58" t="n">
        <v>28.63</v>
      </c>
      <c r="K28" s="54" t="n">
        <v>69.121</v>
      </c>
      <c r="L28" s="55" t="n">
        <v>115.947</v>
      </c>
      <c r="M28" s="56" t="n">
        <v>26</v>
      </c>
      <c r="N28" s="57" t="n">
        <v>3</v>
      </c>
    </row>
    <row r="29" customFormat="false" ht="12.75" hidden="false" customHeight="false" outlineLevel="0" collapsed="false">
      <c r="A29" s="45" t="n">
        <v>24</v>
      </c>
      <c r="B29" s="46" t="s">
        <v>1370</v>
      </c>
      <c r="C29" s="47" t="n">
        <v>654388</v>
      </c>
      <c r="D29" s="48" t="s">
        <v>28</v>
      </c>
      <c r="E29" s="49" t="s">
        <v>18</v>
      </c>
      <c r="F29" s="50" t="n">
        <v>12.22</v>
      </c>
      <c r="G29" s="58" t="n">
        <v>9.841</v>
      </c>
      <c r="H29" s="52" t="n">
        <v>12.043</v>
      </c>
      <c r="I29" s="53" t="n">
        <v>56.764</v>
      </c>
      <c r="J29" s="58" t="n">
        <v>28.627</v>
      </c>
      <c r="K29" s="54" t="n">
        <v>34.575</v>
      </c>
      <c r="L29" s="55" t="n">
        <v>115.602</v>
      </c>
      <c r="M29" s="56" t="n">
        <v>24</v>
      </c>
      <c r="N29" s="57" t="n">
        <v>0</v>
      </c>
    </row>
    <row r="30" customFormat="false" ht="12.75" hidden="false" customHeight="false" outlineLevel="0" collapsed="false">
      <c r="A30" s="45" t="n">
        <v>25</v>
      </c>
      <c r="B30" s="46" t="s">
        <v>1371</v>
      </c>
      <c r="C30" s="47" t="n">
        <v>644308</v>
      </c>
      <c r="D30" s="48" t="s">
        <v>1290</v>
      </c>
      <c r="E30" s="49" t="s">
        <v>18</v>
      </c>
      <c r="F30" s="50" t="n">
        <v>9.448</v>
      </c>
      <c r="G30" s="58" t="n">
        <v>6.311</v>
      </c>
      <c r="H30" s="52" t="n">
        <v>12.71</v>
      </c>
      <c r="I30" s="53" t="n">
        <v>56.767</v>
      </c>
      <c r="J30" s="58" t="n">
        <v>28.628</v>
      </c>
      <c r="K30" s="54" t="n">
        <v>34.569</v>
      </c>
      <c r="L30" s="55" t="n">
        <v>113.494</v>
      </c>
      <c r="M30" s="56" t="n">
        <v>27</v>
      </c>
      <c r="N30" s="57" t="n">
        <v>2</v>
      </c>
    </row>
    <row r="31" customFormat="false" ht="12.75" hidden="false" customHeight="false" outlineLevel="0" collapsed="false">
      <c r="A31" s="45" t="n">
        <v>26</v>
      </c>
      <c r="B31" s="46" t="s">
        <v>1372</v>
      </c>
      <c r="C31" s="47" t="n">
        <v>655315</v>
      </c>
      <c r="D31" s="48" t="s">
        <v>531</v>
      </c>
      <c r="E31" s="49" t="s">
        <v>18</v>
      </c>
      <c r="F31" s="50" t="n">
        <v>17.889</v>
      </c>
      <c r="G31" s="58" t="n">
        <v>9.737</v>
      </c>
      <c r="H31" s="52" t="n">
        <v>6.19</v>
      </c>
      <c r="I31" s="53" t="n">
        <v>28.392</v>
      </c>
      <c r="J31" s="58" t="n">
        <v>57.243</v>
      </c>
      <c r="K31" s="54" t="n">
        <v>17.296</v>
      </c>
      <c r="L31" s="55" t="n">
        <v>113.261</v>
      </c>
      <c r="M31" s="56" t="n">
        <v>23</v>
      </c>
      <c r="N31" s="57" t="n">
        <v>-3</v>
      </c>
      <c r="Y31" s="73"/>
      <c r="AA31" s="59"/>
    </row>
    <row r="32" customFormat="false" ht="12.75" hidden="false" customHeight="false" outlineLevel="0" collapsed="false">
      <c r="A32" s="45" t="n">
        <v>27</v>
      </c>
      <c r="B32" s="63" t="s">
        <v>1373</v>
      </c>
      <c r="C32" s="64" t="n">
        <v>667414</v>
      </c>
      <c r="D32" s="65" t="s">
        <v>657</v>
      </c>
      <c r="E32" s="67" t="s">
        <v>18</v>
      </c>
      <c r="F32" s="50" t="n">
        <v>13.763</v>
      </c>
      <c r="G32" s="58" t="n">
        <v>12.652</v>
      </c>
      <c r="H32" s="52" t="n">
        <v>9.898</v>
      </c>
      <c r="I32" s="53" t="n">
        <v>28.385</v>
      </c>
      <c r="J32" s="58" t="n">
        <v>57.241</v>
      </c>
      <c r="K32" s="75" t="n">
        <v>0</v>
      </c>
      <c r="L32" s="55" t="n">
        <v>112.041</v>
      </c>
      <c r="M32" s="56" t="n">
        <v>25</v>
      </c>
      <c r="N32" s="57" t="n">
        <v>-2</v>
      </c>
    </row>
    <row r="33" customFormat="false" ht="12.75" hidden="false" customHeight="false" outlineLevel="0" collapsed="false">
      <c r="A33" s="45" t="n">
        <v>28</v>
      </c>
      <c r="B33" s="46" t="s">
        <v>1374</v>
      </c>
      <c r="C33" s="47" t="n">
        <v>651683</v>
      </c>
      <c r="D33" s="48" t="s">
        <v>115</v>
      </c>
      <c r="E33" s="49" t="s">
        <v>18</v>
      </c>
      <c r="F33" s="50" t="n">
        <v>13.762</v>
      </c>
      <c r="G33" s="58" t="n">
        <v>6.23</v>
      </c>
      <c r="H33" s="52" t="n">
        <v>5.305</v>
      </c>
      <c r="I33" s="53" t="n">
        <v>28.383</v>
      </c>
      <c r="J33" s="58" t="n">
        <v>14.338</v>
      </c>
      <c r="K33" s="54" t="n">
        <v>34.573</v>
      </c>
      <c r="L33" s="55" t="n">
        <v>82.948</v>
      </c>
      <c r="M33" s="56" t="n">
        <v>28</v>
      </c>
      <c r="N33" s="57" t="n">
        <v>0</v>
      </c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60"/>
    </row>
    <row r="34" customFormat="false" ht="12.75" hidden="false" customHeight="false" outlineLevel="0" collapsed="false">
      <c r="A34" s="45" t="n">
        <v>29</v>
      </c>
      <c r="B34" s="46" t="s">
        <v>1375</v>
      </c>
      <c r="C34" s="47" t="n">
        <v>644947</v>
      </c>
      <c r="D34" s="48" t="s">
        <v>296</v>
      </c>
      <c r="E34" s="49" t="s">
        <v>18</v>
      </c>
      <c r="F34" s="50" t="n">
        <v>8.157</v>
      </c>
      <c r="G34" s="51" t="n">
        <v>0</v>
      </c>
      <c r="H34" s="52" t="n">
        <v>15.549</v>
      </c>
      <c r="I34" s="53" t="n">
        <v>28.389</v>
      </c>
      <c r="J34" s="58" t="n">
        <v>28.634</v>
      </c>
      <c r="K34" s="54" t="n">
        <v>17.298</v>
      </c>
      <c r="L34" s="55" t="n">
        <v>80.729</v>
      </c>
      <c r="M34" s="56" t="n">
        <v>33</v>
      </c>
      <c r="N34" s="57" t="n">
        <v>4</v>
      </c>
    </row>
    <row r="35" customFormat="false" ht="12.75" hidden="false" customHeight="false" outlineLevel="0" collapsed="false">
      <c r="A35" s="45" t="n">
        <v>30</v>
      </c>
      <c r="B35" s="46" t="s">
        <v>1376</v>
      </c>
      <c r="C35" s="47" t="n">
        <v>666686</v>
      </c>
      <c r="D35" s="48" t="s">
        <v>1308</v>
      </c>
      <c r="E35" s="49" t="s">
        <v>18</v>
      </c>
      <c r="F35" s="50" t="n">
        <v>12.217</v>
      </c>
      <c r="G35" s="58" t="n">
        <v>6.181</v>
      </c>
      <c r="H35" s="52" t="n">
        <v>18.819</v>
      </c>
      <c r="I35" s="53" t="n">
        <v>14.219</v>
      </c>
      <c r="J35" s="58" t="n">
        <v>28.625</v>
      </c>
      <c r="K35" s="54" t="n">
        <v>17.283</v>
      </c>
      <c r="L35" s="55" t="n">
        <v>76.944</v>
      </c>
      <c r="M35" s="56" t="n">
        <v>35</v>
      </c>
      <c r="N35" s="57" t="n">
        <v>5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44"/>
    </row>
    <row r="36" customFormat="false" ht="12.75" hidden="false" customHeight="false" outlineLevel="0" collapsed="false">
      <c r="A36" s="45" t="n">
        <v>31</v>
      </c>
      <c r="B36" s="46" t="s">
        <v>1377</v>
      </c>
      <c r="C36" s="47" t="n">
        <v>644220</v>
      </c>
      <c r="D36" s="48" t="s">
        <v>1290</v>
      </c>
      <c r="E36" s="49" t="s">
        <v>18</v>
      </c>
      <c r="F36" s="50" t="n">
        <v>5.909</v>
      </c>
      <c r="G36" s="58" t="n">
        <v>6.311</v>
      </c>
      <c r="H36" s="52" t="n">
        <v>8.262</v>
      </c>
      <c r="I36" s="53" t="n">
        <v>28.382</v>
      </c>
      <c r="J36" s="58" t="n">
        <v>28.632</v>
      </c>
      <c r="K36" s="54" t="n">
        <v>17.308</v>
      </c>
      <c r="L36" s="55" t="n">
        <v>71.587</v>
      </c>
      <c r="M36" s="56" t="n">
        <v>30</v>
      </c>
      <c r="N36" s="57" t="n">
        <v>-1</v>
      </c>
    </row>
    <row r="37" customFormat="false" ht="12.75" hidden="false" customHeight="false" outlineLevel="0" collapsed="false">
      <c r="A37" s="45" t="n">
        <v>32</v>
      </c>
      <c r="B37" s="46" t="s">
        <v>1378</v>
      </c>
      <c r="C37" s="47" t="n">
        <v>668949</v>
      </c>
      <c r="D37" s="48" t="s">
        <v>565</v>
      </c>
      <c r="E37" s="49" t="s">
        <v>18</v>
      </c>
      <c r="F37" s="50" t="n">
        <v>8.159</v>
      </c>
      <c r="G37" s="58" t="n">
        <v>12.559</v>
      </c>
      <c r="H37" s="71" t="n">
        <v>0</v>
      </c>
      <c r="I37" s="53" t="n">
        <v>14.215</v>
      </c>
      <c r="J37" s="51" t="n">
        <v>0</v>
      </c>
      <c r="K37" s="54" t="n">
        <v>34.561</v>
      </c>
      <c r="L37" s="55" t="n">
        <v>69.494</v>
      </c>
      <c r="M37" s="56" t="n">
        <v>29</v>
      </c>
      <c r="N37" s="57" t="n">
        <v>-3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4"/>
    </row>
    <row r="38" customFormat="false" ht="12.75" hidden="false" customHeight="false" outlineLevel="0" collapsed="false">
      <c r="A38" s="45" t="n">
        <v>33</v>
      </c>
      <c r="B38" s="63" t="s">
        <v>1379</v>
      </c>
      <c r="C38" s="64" t="n">
        <v>670205</v>
      </c>
      <c r="D38" s="65" t="s">
        <v>1361</v>
      </c>
      <c r="E38" s="66" t="s">
        <v>18</v>
      </c>
      <c r="F38" s="50" t="n">
        <v>12.215</v>
      </c>
      <c r="G38" s="58" t="n">
        <v>9.885</v>
      </c>
      <c r="H38" s="52" t="n">
        <v>3.037</v>
      </c>
      <c r="I38" s="53" t="n">
        <v>28.393</v>
      </c>
      <c r="J38" s="51" t="n">
        <v>0</v>
      </c>
      <c r="K38" s="54" t="n">
        <v>17.306</v>
      </c>
      <c r="L38" s="55" t="n">
        <v>67.799</v>
      </c>
      <c r="M38" s="56" t="n">
        <v>32</v>
      </c>
      <c r="N38" s="57" t="n">
        <v>-1</v>
      </c>
    </row>
    <row r="39" customFormat="false" ht="12.75" hidden="false" customHeight="false" outlineLevel="0" collapsed="false">
      <c r="A39" s="45" t="n">
        <v>34</v>
      </c>
      <c r="B39" s="63" t="s">
        <v>1380</v>
      </c>
      <c r="C39" s="64" t="n">
        <v>667968</v>
      </c>
      <c r="D39" s="65" t="s">
        <v>1325</v>
      </c>
      <c r="E39" s="66" t="s">
        <v>18</v>
      </c>
      <c r="F39" s="50" t="n">
        <v>10.603</v>
      </c>
      <c r="G39" s="51" t="n">
        <v>0</v>
      </c>
      <c r="H39" s="52" t="n">
        <v>7.661</v>
      </c>
      <c r="I39" s="53" t="n">
        <v>14.221</v>
      </c>
      <c r="J39" s="51" t="n">
        <v>0</v>
      </c>
      <c r="K39" s="54" t="n">
        <v>34.571</v>
      </c>
      <c r="L39" s="55" t="n">
        <v>67.056</v>
      </c>
      <c r="M39" s="56" t="n">
        <v>31</v>
      </c>
      <c r="N39" s="57" t="n">
        <v>-3</v>
      </c>
    </row>
    <row r="40" customFormat="false" ht="12.75" hidden="false" customHeight="false" outlineLevel="0" collapsed="false">
      <c r="A40" s="45" t="n">
        <v>35</v>
      </c>
      <c r="B40" s="46" t="s">
        <v>1381</v>
      </c>
      <c r="C40" s="47" t="n">
        <v>661180</v>
      </c>
      <c r="D40" s="48" t="s">
        <v>1321</v>
      </c>
      <c r="E40" s="49" t="s">
        <v>18</v>
      </c>
      <c r="F40" s="50" t="n">
        <v>8.812</v>
      </c>
      <c r="G40" s="58" t="n">
        <v>9.736</v>
      </c>
      <c r="H40" s="52" t="n">
        <v>6.893</v>
      </c>
      <c r="I40" s="53" t="n">
        <v>14.193</v>
      </c>
      <c r="J40" s="58" t="n">
        <v>28.629</v>
      </c>
      <c r="K40" s="54" t="n">
        <v>17.282</v>
      </c>
      <c r="L40" s="55" t="n">
        <v>64.459</v>
      </c>
      <c r="M40" s="56" t="n">
        <v>34</v>
      </c>
      <c r="N40" s="57" t="n">
        <v>-1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Z40" s="73"/>
    </row>
    <row r="41" customFormat="false" ht="12.75" hidden="false" customHeight="false" outlineLevel="0" collapsed="false">
      <c r="A41" s="45" t="n">
        <v>36</v>
      </c>
      <c r="B41" s="63" t="s">
        <v>1382</v>
      </c>
      <c r="C41" s="64" t="n">
        <v>671242</v>
      </c>
      <c r="D41" s="65" t="s">
        <v>1249</v>
      </c>
      <c r="E41" s="67" t="s">
        <v>18</v>
      </c>
      <c r="F41" s="50" t="n">
        <v>12.219</v>
      </c>
      <c r="G41" s="58" t="n">
        <v>6.301</v>
      </c>
      <c r="H41" s="52" t="n">
        <v>1.711</v>
      </c>
      <c r="I41" s="53" t="n">
        <v>28.386</v>
      </c>
      <c r="J41" s="58" t="n">
        <v>14.331</v>
      </c>
      <c r="K41" s="54" t="n">
        <v>17.285</v>
      </c>
      <c r="L41" s="55" t="n">
        <v>64.191</v>
      </c>
      <c r="M41" s="56" t="n">
        <v>36</v>
      </c>
      <c r="N41" s="57" t="n">
        <v>0</v>
      </c>
    </row>
    <row r="42" customFormat="false" ht="12.75" hidden="false" customHeight="false" outlineLevel="0" collapsed="false">
      <c r="A42" s="45" t="n">
        <v>37</v>
      </c>
      <c r="B42" s="46" t="s">
        <v>1383</v>
      </c>
      <c r="C42" s="47" t="n">
        <v>661490</v>
      </c>
      <c r="D42" s="48" t="s">
        <v>1354</v>
      </c>
      <c r="E42" s="49" t="s">
        <v>18</v>
      </c>
      <c r="F42" s="50" t="n">
        <v>5.865</v>
      </c>
      <c r="G42" s="58" t="n">
        <v>3.996</v>
      </c>
      <c r="H42" s="52" t="n">
        <v>12.045</v>
      </c>
      <c r="I42" s="53" t="n">
        <v>7.152</v>
      </c>
      <c r="J42" s="58" t="n">
        <v>28.633</v>
      </c>
      <c r="K42" s="54" t="n">
        <v>17.31</v>
      </c>
      <c r="L42" s="55" t="n">
        <v>63.853</v>
      </c>
      <c r="M42" s="56" t="n">
        <v>40</v>
      </c>
      <c r="N42" s="57" t="n">
        <v>3</v>
      </c>
    </row>
    <row r="43" customFormat="false" ht="12.75" hidden="false" customHeight="false" outlineLevel="0" collapsed="false">
      <c r="A43" s="45" t="n">
        <v>38</v>
      </c>
      <c r="B43" s="46" t="s">
        <v>1384</v>
      </c>
      <c r="C43" s="47" t="n">
        <v>666270</v>
      </c>
      <c r="D43" s="48" t="s">
        <v>1297</v>
      </c>
      <c r="E43" s="61" t="s">
        <v>18</v>
      </c>
      <c r="F43" s="50" t="n">
        <v>5.227</v>
      </c>
      <c r="G43" s="58" t="n">
        <v>12.559</v>
      </c>
      <c r="H43" s="52" t="n">
        <v>11.962</v>
      </c>
      <c r="I43" s="53" t="n">
        <v>28.39</v>
      </c>
      <c r="J43" s="51" t="n">
        <v>0</v>
      </c>
      <c r="K43" s="54" t="n">
        <v>8.703</v>
      </c>
      <c r="L43" s="55" t="n">
        <v>61.614</v>
      </c>
      <c r="M43" s="56" t="n">
        <v>37</v>
      </c>
      <c r="N43" s="57" t="n">
        <v>-1</v>
      </c>
    </row>
    <row r="44" customFormat="false" ht="12.75" hidden="false" customHeight="false" outlineLevel="0" collapsed="false">
      <c r="A44" s="45" t="n">
        <v>39</v>
      </c>
      <c r="B44" s="46" t="s">
        <v>1385</v>
      </c>
      <c r="C44" s="47" t="n">
        <v>662461</v>
      </c>
      <c r="D44" s="48" t="s">
        <v>1386</v>
      </c>
      <c r="E44" s="61" t="s">
        <v>18</v>
      </c>
      <c r="F44" s="97" t="n">
        <v>0</v>
      </c>
      <c r="G44" s="51" t="n">
        <v>0</v>
      </c>
      <c r="H44" s="52" t="n">
        <v>11.963</v>
      </c>
      <c r="I44" s="53" t="n">
        <v>14.213</v>
      </c>
      <c r="J44" s="51" t="n">
        <v>0</v>
      </c>
      <c r="K44" s="54" t="n">
        <v>34.562</v>
      </c>
      <c r="L44" s="55" t="n">
        <v>60.738</v>
      </c>
      <c r="M44" s="56" t="n">
        <v>50</v>
      </c>
      <c r="N44" s="57" t="n">
        <v>11</v>
      </c>
    </row>
    <row r="45" customFormat="false" ht="12.75" hidden="false" customHeight="false" outlineLevel="0" collapsed="false">
      <c r="A45" s="45" t="n">
        <v>40</v>
      </c>
      <c r="B45" s="46" t="s">
        <v>1387</v>
      </c>
      <c r="C45" s="47" t="n">
        <v>666275</v>
      </c>
      <c r="D45" s="48" t="s">
        <v>1297</v>
      </c>
      <c r="E45" s="49" t="s">
        <v>18</v>
      </c>
      <c r="F45" s="97" t="n">
        <v>0</v>
      </c>
      <c r="G45" s="58" t="n">
        <v>9.665</v>
      </c>
      <c r="H45" s="52" t="n">
        <v>11.964</v>
      </c>
      <c r="I45" s="53" t="n">
        <v>28.391</v>
      </c>
      <c r="J45" s="51" t="n">
        <v>0</v>
      </c>
      <c r="K45" s="54" t="n">
        <v>8.696</v>
      </c>
      <c r="L45" s="55" t="n">
        <v>58.716</v>
      </c>
      <c r="M45" s="56" t="n">
        <v>48</v>
      </c>
      <c r="N45" s="57" t="n">
        <v>8</v>
      </c>
    </row>
    <row r="46" customFormat="false" ht="12.75" hidden="false" customHeight="false" outlineLevel="0" collapsed="false">
      <c r="A46" s="45" t="n">
        <v>41</v>
      </c>
      <c r="B46" s="46" t="s">
        <v>1388</v>
      </c>
      <c r="C46" s="47" t="n">
        <v>666680</v>
      </c>
      <c r="D46" s="48" t="s">
        <v>1308</v>
      </c>
      <c r="E46" s="61" t="s">
        <v>18</v>
      </c>
      <c r="F46" s="50" t="n">
        <v>6.117</v>
      </c>
      <c r="G46" s="58" t="n">
        <v>6.182</v>
      </c>
      <c r="H46" s="52" t="n">
        <v>6.034</v>
      </c>
      <c r="I46" s="53" t="n">
        <v>28.389</v>
      </c>
      <c r="J46" s="58" t="n">
        <v>14.33</v>
      </c>
      <c r="K46" s="54" t="n">
        <v>17.294</v>
      </c>
      <c r="L46" s="55" t="n">
        <v>57.982</v>
      </c>
      <c r="M46" s="56" t="n">
        <v>42</v>
      </c>
      <c r="N46" s="57" t="n">
        <v>1</v>
      </c>
    </row>
    <row r="47" customFormat="false" ht="12.75" hidden="false" customHeight="false" outlineLevel="0" collapsed="false">
      <c r="A47" s="45" t="n">
        <v>42</v>
      </c>
      <c r="B47" s="62" t="s">
        <v>1389</v>
      </c>
      <c r="C47" s="47" t="n">
        <v>662466</v>
      </c>
      <c r="D47" s="48" t="s">
        <v>531</v>
      </c>
      <c r="E47" s="49" t="s">
        <v>18</v>
      </c>
      <c r="F47" s="50" t="n">
        <v>8.815</v>
      </c>
      <c r="G47" s="51" t="n">
        <v>0</v>
      </c>
      <c r="H47" s="71" t="n">
        <v>0</v>
      </c>
      <c r="I47" s="53" t="n">
        <v>14.209</v>
      </c>
      <c r="J47" s="58" t="n">
        <v>14.34</v>
      </c>
      <c r="K47" s="54" t="n">
        <v>34.572</v>
      </c>
      <c r="L47" s="55" t="n">
        <v>57.727</v>
      </c>
      <c r="M47" s="56" t="n">
        <v>38</v>
      </c>
      <c r="N47" s="57" t="n">
        <v>-4</v>
      </c>
    </row>
    <row r="48" customFormat="false" ht="12.75" hidden="false" customHeight="false" outlineLevel="0" collapsed="false">
      <c r="A48" s="45" t="n">
        <v>43</v>
      </c>
      <c r="B48" s="46" t="s">
        <v>1390</v>
      </c>
      <c r="C48" s="47" t="n">
        <v>656002</v>
      </c>
      <c r="D48" s="48" t="s">
        <v>1391</v>
      </c>
      <c r="E48" s="49" t="s">
        <v>18</v>
      </c>
      <c r="F48" s="50" t="n">
        <v>8.158</v>
      </c>
      <c r="G48" s="58" t="n">
        <v>19.322</v>
      </c>
      <c r="H48" s="52" t="n">
        <v>23.921</v>
      </c>
      <c r="I48" s="53" t="n">
        <v>14.204</v>
      </c>
      <c r="J48" s="51" t="n">
        <v>0</v>
      </c>
      <c r="K48" s="75" t="n">
        <v>0</v>
      </c>
      <c r="L48" s="55" t="n">
        <v>57.447</v>
      </c>
      <c r="M48" s="56" t="n">
        <v>62</v>
      </c>
      <c r="N48" s="57" t="n">
        <v>19</v>
      </c>
    </row>
    <row r="49" customFormat="false" ht="12.75" hidden="false" customHeight="false" outlineLevel="0" collapsed="false">
      <c r="A49" s="45" t="n">
        <v>44</v>
      </c>
      <c r="B49" s="72" t="s">
        <v>1392</v>
      </c>
      <c r="C49" s="47" t="n">
        <v>664884</v>
      </c>
      <c r="D49" s="48" t="s">
        <v>651</v>
      </c>
      <c r="E49" s="49" t="s">
        <v>18</v>
      </c>
      <c r="F49" s="50" t="n">
        <v>6.112</v>
      </c>
      <c r="G49" s="58" t="n">
        <v>3.958</v>
      </c>
      <c r="H49" s="71" t="n">
        <v>0</v>
      </c>
      <c r="I49" s="53" t="n">
        <v>28.387</v>
      </c>
      <c r="J49" s="58" t="n">
        <v>14.333</v>
      </c>
      <c r="K49" s="54" t="n">
        <v>17.303</v>
      </c>
      <c r="L49" s="55" t="n">
        <v>55.76</v>
      </c>
      <c r="M49" s="56" t="n">
        <v>43</v>
      </c>
      <c r="N49" s="57" t="n">
        <v>-1</v>
      </c>
    </row>
    <row r="50" customFormat="false" ht="12.75" hidden="false" customHeight="false" outlineLevel="0" collapsed="false">
      <c r="A50" s="45" t="n">
        <v>45</v>
      </c>
      <c r="B50" s="46" t="s">
        <v>1393</v>
      </c>
      <c r="C50" s="47" t="n">
        <v>656107</v>
      </c>
      <c r="D50" s="48" t="s">
        <v>1335</v>
      </c>
      <c r="E50" s="49" t="s">
        <v>18</v>
      </c>
      <c r="F50" s="50" t="n">
        <v>4.418</v>
      </c>
      <c r="G50" s="51" t="n">
        <v>0</v>
      </c>
      <c r="H50" s="52" t="n">
        <v>5.307</v>
      </c>
      <c r="I50" s="53" t="n">
        <v>28.384</v>
      </c>
      <c r="J50" s="51" t="n">
        <v>0</v>
      </c>
      <c r="K50" s="54" t="n">
        <v>17.3</v>
      </c>
      <c r="L50" s="55" t="n">
        <v>55.409</v>
      </c>
      <c r="M50" s="56" t="n">
        <v>44</v>
      </c>
      <c r="N50" s="57" t="n">
        <v>-1</v>
      </c>
    </row>
    <row r="51" customFormat="false" ht="12.75" hidden="false" customHeight="false" outlineLevel="0" collapsed="false">
      <c r="A51" s="45" t="n">
        <v>46</v>
      </c>
      <c r="B51" s="46" t="s">
        <v>1394</v>
      </c>
      <c r="C51" s="47" t="n">
        <v>672810</v>
      </c>
      <c r="D51" s="48" t="s">
        <v>1361</v>
      </c>
      <c r="E51" s="49" t="s">
        <v>18</v>
      </c>
      <c r="F51" s="50" t="n">
        <v>6.113</v>
      </c>
      <c r="G51" s="58" t="n">
        <v>3.96</v>
      </c>
      <c r="H51" s="52" t="n">
        <v>6.033</v>
      </c>
      <c r="I51" s="53" t="n">
        <v>14.205</v>
      </c>
      <c r="J51" s="58" t="n">
        <v>28.621</v>
      </c>
      <c r="K51" s="75" t="n">
        <v>0</v>
      </c>
      <c r="L51" s="55" t="n">
        <v>54.972</v>
      </c>
      <c r="M51" s="56" t="n">
        <v>46</v>
      </c>
      <c r="N51" s="57" t="n">
        <v>0</v>
      </c>
    </row>
    <row r="52" customFormat="false" ht="12.75" hidden="false" customHeight="false" outlineLevel="0" collapsed="false">
      <c r="A52" s="45" t="n">
        <v>47</v>
      </c>
      <c r="B52" s="46" t="s">
        <v>1395</v>
      </c>
      <c r="C52" s="47" t="n">
        <v>663041</v>
      </c>
      <c r="D52" s="48" t="s">
        <v>292</v>
      </c>
      <c r="E52" s="49" t="s">
        <v>18</v>
      </c>
      <c r="F52" s="50" t="n">
        <v>12.216</v>
      </c>
      <c r="G52" s="58" t="n">
        <v>6.304</v>
      </c>
      <c r="H52" s="71" t="n">
        <v>0</v>
      </c>
      <c r="I52" s="69" t="n">
        <v>0</v>
      </c>
      <c r="J52" s="51" t="n">
        <v>0</v>
      </c>
      <c r="K52" s="54" t="n">
        <v>34.566</v>
      </c>
      <c r="L52" s="55" t="n">
        <v>53.086</v>
      </c>
      <c r="M52" s="56" t="n">
        <v>39</v>
      </c>
      <c r="N52" s="57" t="n">
        <v>-8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2.75" hidden="false" customHeight="false" outlineLevel="0" collapsed="false">
      <c r="A53" s="45" t="n">
        <v>48</v>
      </c>
      <c r="B53" s="46" t="s">
        <v>1396</v>
      </c>
      <c r="C53" s="47" t="n">
        <v>663017</v>
      </c>
      <c r="D53" s="48" t="s">
        <v>1321</v>
      </c>
      <c r="E53" s="49" t="s">
        <v>18</v>
      </c>
      <c r="F53" s="50" t="n">
        <v>13.764</v>
      </c>
      <c r="G53" s="58" t="n">
        <v>6.233</v>
      </c>
      <c r="H53" s="52" t="n">
        <v>6.893</v>
      </c>
      <c r="I53" s="53" t="n">
        <v>14.219</v>
      </c>
      <c r="J53" s="58" t="n">
        <v>14.323</v>
      </c>
      <c r="K53" s="54" t="n">
        <v>17.299</v>
      </c>
      <c r="L53" s="55" t="n">
        <v>52.279</v>
      </c>
      <c r="M53" s="56" t="n">
        <v>49</v>
      </c>
      <c r="N53" s="57" t="n">
        <v>1</v>
      </c>
      <c r="AB53" s="59"/>
    </row>
    <row r="54" customFormat="false" ht="12.75" hidden="false" customHeight="false" outlineLevel="0" collapsed="false">
      <c r="A54" s="45" t="n">
        <v>49</v>
      </c>
      <c r="B54" s="46" t="s">
        <v>1397</v>
      </c>
      <c r="C54" s="47" t="n">
        <v>665191</v>
      </c>
      <c r="D54" s="48" t="s">
        <v>917</v>
      </c>
      <c r="E54" s="49" t="s">
        <v>18</v>
      </c>
      <c r="F54" s="50" t="n">
        <v>10.603</v>
      </c>
      <c r="G54" s="58" t="n">
        <v>9.663</v>
      </c>
      <c r="H54" s="52" t="n">
        <v>3.841</v>
      </c>
      <c r="I54" s="53" t="n">
        <v>14.207</v>
      </c>
      <c r="J54" s="51" t="n">
        <v>0</v>
      </c>
      <c r="K54" s="54" t="n">
        <v>17.301</v>
      </c>
      <c r="L54" s="55" t="n">
        <v>51.774</v>
      </c>
      <c r="M54" s="56" t="n">
        <v>47</v>
      </c>
      <c r="N54" s="57" t="n">
        <v>-2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</row>
    <row r="55" customFormat="false" ht="12.75" hidden="false" customHeight="false" outlineLevel="0" collapsed="false">
      <c r="A55" s="45" t="n">
        <v>50</v>
      </c>
      <c r="B55" s="62" t="s">
        <v>1398</v>
      </c>
      <c r="C55" s="47" t="n">
        <v>663036</v>
      </c>
      <c r="D55" s="48" t="s">
        <v>292</v>
      </c>
      <c r="E55" s="49" t="s">
        <v>18</v>
      </c>
      <c r="F55" s="50" t="n">
        <v>6.12</v>
      </c>
      <c r="G55" s="58" t="n">
        <v>6.302</v>
      </c>
      <c r="H55" s="52" t="n">
        <v>12.047</v>
      </c>
      <c r="I55" s="53" t="n">
        <v>14.191</v>
      </c>
      <c r="J55" s="58" t="n">
        <v>14.337</v>
      </c>
      <c r="K55" s="54" t="n">
        <v>17.295</v>
      </c>
      <c r="L55" s="55" t="n">
        <v>49.981</v>
      </c>
      <c r="M55" s="56" t="n">
        <v>41</v>
      </c>
      <c r="N55" s="57" t="n">
        <v>-9</v>
      </c>
    </row>
    <row r="56" customFormat="false" ht="12.75" hidden="false" customHeight="false" outlineLevel="0" collapsed="false">
      <c r="A56" s="45" t="n">
        <v>51</v>
      </c>
      <c r="B56" s="46" t="s">
        <v>584</v>
      </c>
      <c r="C56" s="47" t="n">
        <v>672157</v>
      </c>
      <c r="D56" s="48" t="s">
        <v>148</v>
      </c>
      <c r="E56" s="49" t="s">
        <v>18</v>
      </c>
      <c r="F56" s="50" t="n">
        <v>6.116</v>
      </c>
      <c r="G56" s="58" t="n">
        <v>3.961</v>
      </c>
      <c r="H56" s="52" t="n">
        <v>6.032</v>
      </c>
      <c r="I56" s="69" t="n">
        <v>0</v>
      </c>
      <c r="J56" s="58" t="n">
        <v>28.624</v>
      </c>
      <c r="K56" s="54" t="n">
        <v>8.675</v>
      </c>
      <c r="L56" s="55" t="n">
        <v>49.447</v>
      </c>
      <c r="M56" s="56" t="n">
        <v>52</v>
      </c>
      <c r="N56" s="57" t="n">
        <v>1</v>
      </c>
    </row>
    <row r="57" customFormat="false" ht="12.75" hidden="false" customHeight="false" outlineLevel="0" collapsed="false">
      <c r="A57" s="45" t="n">
        <v>52</v>
      </c>
      <c r="B57" s="63" t="s">
        <v>1399</v>
      </c>
      <c r="C57" s="64" t="n">
        <v>665106</v>
      </c>
      <c r="D57" s="65" t="s">
        <v>39</v>
      </c>
      <c r="E57" s="67" t="s">
        <v>18</v>
      </c>
      <c r="F57" s="97" t="n">
        <v>0</v>
      </c>
      <c r="G57" s="51" t="n">
        <v>0</v>
      </c>
      <c r="H57" s="71" t="n">
        <v>0</v>
      </c>
      <c r="I57" s="69" t="n">
        <v>0</v>
      </c>
      <c r="J57" s="58" t="n">
        <v>14.327</v>
      </c>
      <c r="K57" s="54" t="n">
        <v>34.567</v>
      </c>
      <c r="L57" s="55" t="n">
        <v>48.894</v>
      </c>
      <c r="M57" s="56" t="n">
        <v>45</v>
      </c>
      <c r="N57" s="57" t="n">
        <v>-7</v>
      </c>
    </row>
    <row r="58" customFormat="false" ht="12.75" hidden="false" customHeight="false" outlineLevel="0" collapsed="false">
      <c r="A58" s="70" t="n">
        <v>53</v>
      </c>
      <c r="B58" s="63" t="s">
        <v>1400</v>
      </c>
      <c r="C58" s="64" t="n">
        <v>664023</v>
      </c>
      <c r="D58" s="65" t="s">
        <v>296</v>
      </c>
      <c r="E58" s="67" t="s">
        <v>18</v>
      </c>
      <c r="F58" s="50" t="n">
        <v>8.16</v>
      </c>
      <c r="G58" s="58" t="n">
        <v>6.188</v>
      </c>
      <c r="H58" s="52" t="n">
        <v>7.659</v>
      </c>
      <c r="I58" s="53" t="n">
        <v>14.21</v>
      </c>
      <c r="J58" s="51" t="n">
        <v>0</v>
      </c>
      <c r="K58" s="54" t="n">
        <v>17.304</v>
      </c>
      <c r="L58" s="55" t="n">
        <v>47.333</v>
      </c>
      <c r="M58" s="56" t="n">
        <v>53</v>
      </c>
      <c r="N58" s="57" t="n">
        <v>0</v>
      </c>
    </row>
    <row r="59" customFormat="false" ht="12.75" hidden="false" customHeight="false" outlineLevel="0" collapsed="false">
      <c r="A59" s="45" t="n">
        <v>54</v>
      </c>
      <c r="B59" s="76" t="s">
        <v>1401</v>
      </c>
      <c r="C59" s="64" t="n">
        <v>660781</v>
      </c>
      <c r="D59" s="65" t="s">
        <v>903</v>
      </c>
      <c r="E59" s="66" t="s">
        <v>18</v>
      </c>
      <c r="F59" s="50" t="n">
        <v>7.677</v>
      </c>
      <c r="G59" s="58" t="n">
        <v>4.858</v>
      </c>
      <c r="H59" s="52" t="n">
        <v>6.356</v>
      </c>
      <c r="I59" s="69" t="n">
        <v>0</v>
      </c>
      <c r="J59" s="58" t="n">
        <v>14.335</v>
      </c>
      <c r="K59" s="54" t="n">
        <v>17.293</v>
      </c>
      <c r="L59" s="55" t="n">
        <v>45.661</v>
      </c>
      <c r="M59" s="56" t="n">
        <v>56</v>
      </c>
      <c r="N59" s="57" t="n">
        <v>2</v>
      </c>
    </row>
    <row r="60" customFormat="false" ht="12.75" hidden="false" customHeight="false" outlineLevel="0" collapsed="false">
      <c r="A60" s="45" t="n">
        <v>55</v>
      </c>
      <c r="B60" s="62" t="s">
        <v>1402</v>
      </c>
      <c r="C60" s="47" t="n">
        <v>656821</v>
      </c>
      <c r="D60" s="48" t="s">
        <v>1335</v>
      </c>
      <c r="E60" s="49" t="s">
        <v>18</v>
      </c>
      <c r="F60" s="50" t="n">
        <v>8.815</v>
      </c>
      <c r="G60" s="51" t="n">
        <v>0</v>
      </c>
      <c r="H60" s="52" t="n">
        <v>5.306</v>
      </c>
      <c r="I60" s="53" t="n">
        <v>14.197</v>
      </c>
      <c r="J60" s="51" t="n">
        <v>0</v>
      </c>
      <c r="K60" s="54" t="n">
        <v>17.288</v>
      </c>
      <c r="L60" s="55" t="n">
        <v>45.606</v>
      </c>
      <c r="M60" s="56" t="n">
        <v>59</v>
      </c>
      <c r="N60" s="57" t="n">
        <v>4</v>
      </c>
    </row>
    <row r="61" customFormat="false" ht="12.75" hidden="false" customHeight="false" outlineLevel="0" collapsed="false">
      <c r="A61" s="45" t="n">
        <v>56</v>
      </c>
      <c r="B61" s="46" t="s">
        <v>1403</v>
      </c>
      <c r="C61" s="47" t="n">
        <v>669550</v>
      </c>
      <c r="D61" s="48" t="s">
        <v>531</v>
      </c>
      <c r="E61" s="49" t="s">
        <v>18</v>
      </c>
      <c r="F61" s="50" t="n">
        <v>8.813</v>
      </c>
      <c r="G61" s="51" t="n">
        <v>0</v>
      </c>
      <c r="H61" s="52" t="n">
        <v>8.042</v>
      </c>
      <c r="I61" s="53" t="n">
        <v>14.216</v>
      </c>
      <c r="J61" s="58" t="n">
        <v>14.326</v>
      </c>
      <c r="K61" s="54" t="n">
        <v>8.693</v>
      </c>
      <c r="L61" s="55" t="n">
        <v>45.397</v>
      </c>
      <c r="M61" s="56" t="n">
        <v>64</v>
      </c>
      <c r="N61" s="57" t="n">
        <v>8</v>
      </c>
    </row>
    <row r="62" customFormat="false" ht="12.75" hidden="false" customHeight="false" outlineLevel="0" collapsed="false">
      <c r="A62" s="45" t="n">
        <v>57</v>
      </c>
      <c r="B62" s="63" t="s">
        <v>1404</v>
      </c>
      <c r="C62" s="64" t="n">
        <v>657630</v>
      </c>
      <c r="D62" s="65" t="s">
        <v>1297</v>
      </c>
      <c r="E62" s="66" t="s">
        <v>18</v>
      </c>
      <c r="F62" s="50" t="n">
        <v>5.225</v>
      </c>
      <c r="G62" s="58" t="n">
        <v>6.19</v>
      </c>
      <c r="H62" s="52" t="n">
        <v>7.663</v>
      </c>
      <c r="I62" s="53" t="n">
        <v>14.217</v>
      </c>
      <c r="J62" s="51" t="n">
        <v>0</v>
      </c>
      <c r="K62" s="54" t="n">
        <v>17.289</v>
      </c>
      <c r="L62" s="55" t="n">
        <v>45.359</v>
      </c>
      <c r="M62" s="56" t="n">
        <v>54</v>
      </c>
      <c r="N62" s="57" t="n">
        <v>-3</v>
      </c>
    </row>
    <row r="63" customFormat="false" ht="12.75" hidden="false" customHeight="false" outlineLevel="0" collapsed="false">
      <c r="A63" s="45" t="n">
        <v>58</v>
      </c>
      <c r="B63" s="63" t="s">
        <v>1405</v>
      </c>
      <c r="C63" s="64" t="n">
        <v>669806</v>
      </c>
      <c r="D63" s="65" t="s">
        <v>1249</v>
      </c>
      <c r="E63" s="66" t="s">
        <v>18</v>
      </c>
      <c r="F63" s="50" t="n">
        <v>6.119</v>
      </c>
      <c r="G63" s="58" t="n">
        <v>6.303</v>
      </c>
      <c r="H63" s="52" t="n">
        <v>2.632</v>
      </c>
      <c r="I63" s="53" t="n">
        <v>14.203</v>
      </c>
      <c r="J63" s="58" t="n">
        <v>14.328</v>
      </c>
      <c r="K63" s="54" t="n">
        <v>17.287</v>
      </c>
      <c r="L63" s="55" t="n">
        <v>44.037</v>
      </c>
      <c r="M63" s="56" t="n">
        <v>57</v>
      </c>
      <c r="N63" s="57" t="n">
        <v>-1</v>
      </c>
    </row>
    <row r="64" customFormat="false" ht="12.75" hidden="false" customHeight="false" outlineLevel="0" collapsed="false">
      <c r="A64" s="45" t="n">
        <v>59</v>
      </c>
      <c r="B64" s="46" t="s">
        <v>1406</v>
      </c>
      <c r="C64" s="47" t="n">
        <v>673295</v>
      </c>
      <c r="D64" s="48" t="s">
        <v>1407</v>
      </c>
      <c r="E64" s="49" t="s">
        <v>18</v>
      </c>
      <c r="F64" s="50" t="n">
        <v>6.114</v>
      </c>
      <c r="G64" s="58" t="n">
        <v>6.18</v>
      </c>
      <c r="H64" s="52" t="n">
        <v>6.037</v>
      </c>
      <c r="I64" s="69" t="n">
        <v>0</v>
      </c>
      <c r="J64" s="58" t="n">
        <v>14.316</v>
      </c>
      <c r="K64" s="54" t="n">
        <v>17.292</v>
      </c>
      <c r="L64" s="55" t="n">
        <v>43.902</v>
      </c>
      <c r="M64" s="56" t="n">
        <v>58</v>
      </c>
      <c r="N64" s="57" t="n">
        <v>-1</v>
      </c>
    </row>
    <row r="65" customFormat="false" ht="12.75" hidden="false" customHeight="false" outlineLevel="0" collapsed="false">
      <c r="A65" s="45" t="n">
        <v>60</v>
      </c>
      <c r="B65" s="63" t="s">
        <v>1408</v>
      </c>
      <c r="C65" s="64" t="n">
        <v>672445</v>
      </c>
      <c r="D65" s="65" t="s">
        <v>1290</v>
      </c>
      <c r="E65" s="67" t="s">
        <v>18</v>
      </c>
      <c r="F65" s="50" t="n">
        <v>5.906</v>
      </c>
      <c r="G65" s="58" t="n">
        <v>3.115</v>
      </c>
      <c r="H65" s="52" t="n">
        <v>6.359</v>
      </c>
      <c r="I65" s="53" t="n">
        <v>14.22</v>
      </c>
      <c r="J65" s="58" t="n">
        <v>14.334</v>
      </c>
      <c r="K65" s="54" t="n">
        <v>17.281</v>
      </c>
      <c r="L65" s="55" t="n">
        <v>43.88</v>
      </c>
      <c r="M65" s="56" t="n">
        <v>61</v>
      </c>
      <c r="N65" s="57" t="n">
        <v>1</v>
      </c>
    </row>
    <row r="66" customFormat="false" ht="12.75" hidden="false" customHeight="false" outlineLevel="0" collapsed="false">
      <c r="A66" s="45" t="n">
        <v>61</v>
      </c>
      <c r="B66" s="46" t="s">
        <v>1409</v>
      </c>
      <c r="C66" s="47" t="n">
        <v>668924</v>
      </c>
      <c r="D66" s="48" t="s">
        <v>673</v>
      </c>
      <c r="E66" s="49" t="s">
        <v>18</v>
      </c>
      <c r="F66" s="50" t="n">
        <v>5.223</v>
      </c>
      <c r="G66" s="58" t="n">
        <v>9.662</v>
      </c>
      <c r="H66" s="52" t="n">
        <v>3.843</v>
      </c>
      <c r="I66" s="53" t="n">
        <v>14.215</v>
      </c>
      <c r="J66" s="58" t="n">
        <v>14.314</v>
      </c>
      <c r="K66" s="54" t="n">
        <v>8.699</v>
      </c>
      <c r="L66" s="55" t="n">
        <v>43.414</v>
      </c>
      <c r="M66" s="56" t="n">
        <v>60</v>
      </c>
      <c r="N66" s="57" t="n">
        <v>-1</v>
      </c>
      <c r="O66" s="44"/>
      <c r="P66" s="44"/>
      <c r="Q66" s="44"/>
      <c r="R66" s="44"/>
      <c r="S66" s="44"/>
      <c r="T66" s="44"/>
      <c r="U66" s="44"/>
      <c r="V66" s="44"/>
      <c r="W66" s="44"/>
      <c r="X66" s="44"/>
      <c r="Z66" s="73"/>
    </row>
    <row r="67" customFormat="false" ht="12.75" hidden="false" customHeight="false" outlineLevel="0" collapsed="false">
      <c r="A67" s="45" t="n">
        <v>62</v>
      </c>
      <c r="B67" s="46" t="s">
        <v>1410</v>
      </c>
      <c r="C67" s="47" t="n">
        <v>652187</v>
      </c>
      <c r="D67" s="48" t="s">
        <v>28</v>
      </c>
      <c r="E67" s="49" t="s">
        <v>18</v>
      </c>
      <c r="F67" s="50" t="n">
        <v>12.222</v>
      </c>
      <c r="G67" s="58" t="n">
        <v>6.299</v>
      </c>
      <c r="H67" s="52" t="n">
        <v>12.046</v>
      </c>
      <c r="I67" s="69" t="n">
        <v>0</v>
      </c>
      <c r="J67" s="51" t="n">
        <v>0</v>
      </c>
      <c r="K67" s="54" t="n">
        <v>17.305</v>
      </c>
      <c r="L67" s="55" t="n">
        <v>41.573</v>
      </c>
      <c r="M67" s="56" t="n">
        <v>74</v>
      </c>
      <c r="N67" s="57" t="n">
        <v>12</v>
      </c>
    </row>
    <row r="68" customFormat="false" ht="12.75" hidden="false" customHeight="false" outlineLevel="0" collapsed="false">
      <c r="A68" s="45" t="n">
        <v>63</v>
      </c>
      <c r="B68" s="46" t="s">
        <v>1411</v>
      </c>
      <c r="C68" s="47" t="n">
        <v>657642</v>
      </c>
      <c r="D68" s="48" t="s">
        <v>1297</v>
      </c>
      <c r="E68" s="61" t="s">
        <v>18</v>
      </c>
      <c r="F68" s="50" t="n">
        <v>5.226</v>
      </c>
      <c r="G68" s="58" t="n">
        <v>6.191</v>
      </c>
      <c r="H68" s="52" t="n">
        <v>11.965</v>
      </c>
      <c r="I68" s="53" t="n">
        <v>14.208</v>
      </c>
      <c r="J68" s="51" t="n">
        <v>0</v>
      </c>
      <c r="K68" s="54" t="n">
        <v>8.692</v>
      </c>
      <c r="L68" s="55" t="n">
        <v>41.056</v>
      </c>
      <c r="M68" s="56" t="n">
        <v>75</v>
      </c>
      <c r="N68" s="57" t="n">
        <v>12</v>
      </c>
    </row>
    <row r="69" customFormat="false" ht="12.75" hidden="false" customHeight="false" outlineLevel="0" collapsed="false">
      <c r="A69" s="45" t="n">
        <v>64</v>
      </c>
      <c r="B69" s="63" t="s">
        <v>1412</v>
      </c>
      <c r="C69" s="64" t="n">
        <v>665363</v>
      </c>
      <c r="D69" s="65" t="s">
        <v>1333</v>
      </c>
      <c r="E69" s="66" t="s">
        <v>18</v>
      </c>
      <c r="F69" s="50" t="n">
        <v>3.085</v>
      </c>
      <c r="G69" s="58" t="n">
        <v>6.297</v>
      </c>
      <c r="H69" s="52" t="n">
        <v>2.105</v>
      </c>
      <c r="I69" s="69" t="n">
        <v>0</v>
      </c>
      <c r="J69" s="58" t="n">
        <v>14.332</v>
      </c>
      <c r="K69" s="54" t="n">
        <v>17.29</v>
      </c>
      <c r="L69" s="55" t="n">
        <v>41.004</v>
      </c>
      <c r="M69" s="56" t="n">
        <v>66</v>
      </c>
      <c r="N69" s="57" t="n">
        <v>2</v>
      </c>
    </row>
    <row r="70" customFormat="false" ht="12.75" hidden="false" customHeight="false" outlineLevel="0" collapsed="false">
      <c r="A70" s="45" t="n">
        <v>65</v>
      </c>
      <c r="B70" s="62" t="s">
        <v>1413</v>
      </c>
      <c r="C70" s="47" t="n">
        <v>650105</v>
      </c>
      <c r="D70" s="48" t="s">
        <v>28</v>
      </c>
      <c r="E70" s="49" t="s">
        <v>18</v>
      </c>
      <c r="F70" s="50" t="n">
        <v>6.118</v>
      </c>
      <c r="G70" s="58" t="n">
        <v>3.164</v>
      </c>
      <c r="H70" s="71" t="n">
        <v>0</v>
      </c>
      <c r="I70" s="53" t="n">
        <v>14.199</v>
      </c>
      <c r="J70" s="58" t="n">
        <v>14.341</v>
      </c>
      <c r="K70" s="54" t="n">
        <v>17.284</v>
      </c>
      <c r="L70" s="55" t="n">
        <v>40.907</v>
      </c>
      <c r="M70" s="56" t="n">
        <v>65</v>
      </c>
      <c r="N70" s="57" t="n">
        <v>0</v>
      </c>
    </row>
    <row r="71" customFormat="false" ht="12.75" hidden="false" customHeight="false" outlineLevel="0" collapsed="false">
      <c r="A71" s="45" t="n">
        <v>66</v>
      </c>
      <c r="B71" s="46" t="s">
        <v>1414</v>
      </c>
      <c r="C71" s="47" t="n">
        <v>665933</v>
      </c>
      <c r="D71" s="48" t="s">
        <v>17</v>
      </c>
      <c r="E71" s="49" t="s">
        <v>18</v>
      </c>
      <c r="F71" s="97" t="n">
        <v>0</v>
      </c>
      <c r="G71" s="58" t="n">
        <v>3.163</v>
      </c>
      <c r="H71" s="52" t="n">
        <v>6.029</v>
      </c>
      <c r="I71" s="69" t="n">
        <v>0</v>
      </c>
      <c r="J71" s="58" t="n">
        <v>14.321</v>
      </c>
      <c r="K71" s="54" t="n">
        <v>17.297</v>
      </c>
      <c r="L71" s="55" t="n">
        <v>40.81</v>
      </c>
      <c r="M71" s="56" t="n">
        <v>63</v>
      </c>
      <c r="N71" s="57" t="n">
        <v>-3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customFormat="false" ht="12.75" hidden="false" customHeight="false" outlineLevel="0" collapsed="false">
      <c r="A72" s="45" t="n">
        <v>67</v>
      </c>
      <c r="B72" s="46" t="s">
        <v>1415</v>
      </c>
      <c r="C72" s="47" t="n">
        <v>664017</v>
      </c>
      <c r="D72" s="48" t="s">
        <v>531</v>
      </c>
      <c r="E72" s="61" t="s">
        <v>18</v>
      </c>
      <c r="F72" s="97" t="n">
        <v>0</v>
      </c>
      <c r="G72" s="58" t="n">
        <v>9.735</v>
      </c>
      <c r="H72" s="52" t="n">
        <v>8.042</v>
      </c>
      <c r="I72" s="53" t="n">
        <v>14.202</v>
      </c>
      <c r="J72" s="51" t="n">
        <v>0</v>
      </c>
      <c r="K72" s="54" t="n">
        <v>8.688</v>
      </c>
      <c r="L72" s="55" t="n">
        <v>40.667</v>
      </c>
      <c r="M72" s="56" t="n">
        <v>70</v>
      </c>
      <c r="N72" s="57" t="n">
        <v>3</v>
      </c>
    </row>
    <row r="73" customFormat="false" ht="12.75" hidden="false" customHeight="false" outlineLevel="0" collapsed="false">
      <c r="A73" s="45" t="n">
        <v>68</v>
      </c>
      <c r="B73" s="46" t="s">
        <v>1416</v>
      </c>
      <c r="C73" s="47" t="n">
        <v>663236</v>
      </c>
      <c r="D73" s="48" t="s">
        <v>1290</v>
      </c>
      <c r="E73" s="61" t="s">
        <v>18</v>
      </c>
      <c r="F73" s="50" t="n">
        <v>5.907</v>
      </c>
      <c r="G73" s="51" t="n">
        <v>0</v>
      </c>
      <c r="H73" s="71" t="n">
        <v>0</v>
      </c>
      <c r="I73" s="69" t="n">
        <v>0</v>
      </c>
      <c r="J73" s="51" t="n">
        <v>0</v>
      </c>
      <c r="K73" s="54" t="n">
        <v>34.565</v>
      </c>
      <c r="L73" s="55" t="n">
        <v>40.472</v>
      </c>
      <c r="M73" s="56" t="n">
        <v>55</v>
      </c>
      <c r="N73" s="57" t="n">
        <v>-13</v>
      </c>
    </row>
    <row r="74" customFormat="false" ht="12.75" hidden="false" customHeight="false" outlineLevel="0" collapsed="false">
      <c r="A74" s="45" t="n">
        <v>69</v>
      </c>
      <c r="B74" s="46" t="s">
        <v>1417</v>
      </c>
      <c r="C74" s="47" t="n">
        <v>666188</v>
      </c>
      <c r="D74" s="48" t="s">
        <v>1335</v>
      </c>
      <c r="E74" s="49" t="s">
        <v>18</v>
      </c>
      <c r="F74" s="50" t="n">
        <v>4.417</v>
      </c>
      <c r="G74" s="51" t="n">
        <v>0</v>
      </c>
      <c r="H74" s="52" t="n">
        <v>3.402</v>
      </c>
      <c r="I74" s="53" t="n">
        <v>14.2</v>
      </c>
      <c r="J74" s="51" t="n">
        <v>0</v>
      </c>
      <c r="K74" s="54" t="n">
        <v>17.286</v>
      </c>
      <c r="L74" s="55" t="n">
        <v>39.305</v>
      </c>
      <c r="M74" s="56" t="n">
        <v>68</v>
      </c>
      <c r="N74" s="57" t="n">
        <v>-1</v>
      </c>
    </row>
    <row r="75" customFormat="false" ht="12.75" hidden="false" customHeight="false" outlineLevel="0" collapsed="false">
      <c r="A75" s="45" t="n">
        <v>70</v>
      </c>
      <c r="B75" s="46" t="s">
        <v>1418</v>
      </c>
      <c r="C75" s="47" t="n">
        <v>661893</v>
      </c>
      <c r="D75" s="48" t="s">
        <v>1260</v>
      </c>
      <c r="E75" s="49" t="s">
        <v>18</v>
      </c>
      <c r="F75" s="50" t="n">
        <v>4.42</v>
      </c>
      <c r="G75" s="51" t="n">
        <v>0</v>
      </c>
      <c r="H75" s="71" t="n">
        <v>0</v>
      </c>
      <c r="I75" s="69" t="n">
        <v>0</v>
      </c>
      <c r="J75" s="51" t="n">
        <v>0</v>
      </c>
      <c r="K75" s="54" t="n">
        <v>34.564</v>
      </c>
      <c r="L75" s="55" t="n">
        <v>38.984</v>
      </c>
      <c r="M75" s="56" t="n">
        <v>51</v>
      </c>
      <c r="N75" s="57" t="n">
        <v>-19</v>
      </c>
    </row>
    <row r="76" customFormat="false" ht="12.75" hidden="false" customHeight="false" outlineLevel="0" collapsed="false">
      <c r="A76" s="45" t="n">
        <v>71</v>
      </c>
      <c r="B76" s="46" t="s">
        <v>1419</v>
      </c>
      <c r="C76" s="47" t="n">
        <v>662940</v>
      </c>
      <c r="D76" s="48" t="s">
        <v>1212</v>
      </c>
      <c r="E76" s="49" t="s">
        <v>18</v>
      </c>
      <c r="F76" s="50" t="n">
        <v>8.811</v>
      </c>
      <c r="G76" s="58" t="n">
        <v>12.652</v>
      </c>
      <c r="H76" s="52" t="n">
        <v>3.402</v>
      </c>
      <c r="I76" s="69" t="n">
        <v>0</v>
      </c>
      <c r="J76" s="51" t="n">
        <v>0</v>
      </c>
      <c r="K76" s="54" t="n">
        <v>17.291</v>
      </c>
      <c r="L76" s="55" t="n">
        <v>38.754</v>
      </c>
      <c r="M76" s="56" t="n">
        <v>71</v>
      </c>
      <c r="N76" s="57" t="n">
        <v>0</v>
      </c>
    </row>
    <row r="77" customFormat="false" ht="12.75" hidden="false" customHeight="false" outlineLevel="0" collapsed="false">
      <c r="A77" s="45" t="n">
        <v>72</v>
      </c>
      <c r="B77" s="46" t="s">
        <v>1420</v>
      </c>
      <c r="C77" s="47" t="n">
        <v>658623</v>
      </c>
      <c r="D77" s="48" t="s">
        <v>115</v>
      </c>
      <c r="E77" s="61" t="s">
        <v>18</v>
      </c>
      <c r="F77" s="50" t="n">
        <v>4.419</v>
      </c>
      <c r="G77" s="58" t="n">
        <v>3.126</v>
      </c>
      <c r="H77" s="52" t="n">
        <v>5.304</v>
      </c>
      <c r="I77" s="53" t="n">
        <v>14.196</v>
      </c>
      <c r="J77" s="58" t="n">
        <v>14.325</v>
      </c>
      <c r="K77" s="54" t="n">
        <v>8.703</v>
      </c>
      <c r="L77" s="55" t="n">
        <v>38.244</v>
      </c>
      <c r="M77" s="56" t="n">
        <v>73</v>
      </c>
      <c r="N77" s="57" t="n">
        <v>1</v>
      </c>
    </row>
    <row r="78" customFormat="false" ht="12.75" hidden="false" customHeight="false" outlineLevel="0" collapsed="false">
      <c r="A78" s="45" t="n">
        <v>73</v>
      </c>
      <c r="B78" s="46" t="s">
        <v>1421</v>
      </c>
      <c r="C78" s="47" t="n">
        <v>666379</v>
      </c>
      <c r="D78" s="48" t="s">
        <v>126</v>
      </c>
      <c r="E78" s="49" t="s">
        <v>18</v>
      </c>
      <c r="F78" s="50" t="n">
        <v>6.108</v>
      </c>
      <c r="G78" s="58" t="n">
        <v>8.032</v>
      </c>
      <c r="H78" s="71" t="n">
        <v>0</v>
      </c>
      <c r="I78" s="69" t="n">
        <v>0</v>
      </c>
      <c r="J78" s="58" t="n">
        <v>14.336</v>
      </c>
      <c r="K78" s="54" t="n">
        <v>8.69</v>
      </c>
      <c r="L78" s="55" t="n">
        <v>37.166</v>
      </c>
      <c r="M78" s="56" t="n">
        <v>72</v>
      </c>
      <c r="N78" s="57" t="n">
        <v>-1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59"/>
    </row>
    <row r="79" customFormat="false" ht="12.75" hidden="false" customHeight="false" outlineLevel="0" collapsed="false">
      <c r="A79" s="45" t="n">
        <v>74</v>
      </c>
      <c r="B79" s="63" t="s">
        <v>1422</v>
      </c>
      <c r="C79" s="64" t="n">
        <v>659390</v>
      </c>
      <c r="D79" s="65" t="s">
        <v>903</v>
      </c>
      <c r="E79" s="66" t="s">
        <v>18</v>
      </c>
      <c r="F79" s="50" t="n">
        <v>5.908</v>
      </c>
      <c r="G79" s="58" t="n">
        <v>4.857</v>
      </c>
      <c r="H79" s="52" t="n">
        <v>6.357</v>
      </c>
      <c r="I79" s="69" t="n">
        <v>0</v>
      </c>
      <c r="J79" s="58" t="n">
        <v>14.317</v>
      </c>
      <c r="K79" s="54" t="n">
        <v>8.686</v>
      </c>
      <c r="L79" s="55" t="n">
        <v>35.268</v>
      </c>
      <c r="M79" s="56" t="n">
        <v>76</v>
      </c>
      <c r="N79" s="57" t="n">
        <v>2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44"/>
      <c r="Z79" s="59"/>
    </row>
    <row r="80" customFormat="false" ht="12.75" hidden="false" customHeight="false" outlineLevel="0" collapsed="false">
      <c r="A80" s="45" t="n">
        <v>75</v>
      </c>
      <c r="B80" s="63" t="s">
        <v>1423</v>
      </c>
      <c r="C80" s="64" t="n">
        <v>670444</v>
      </c>
      <c r="D80" s="65" t="s">
        <v>1141</v>
      </c>
      <c r="E80" s="66" t="s">
        <v>18</v>
      </c>
      <c r="F80" s="50" t="n">
        <v>5.864</v>
      </c>
      <c r="G80" s="58" t="n">
        <v>3.076</v>
      </c>
      <c r="H80" s="52" t="n">
        <v>6.028</v>
      </c>
      <c r="I80" s="69" t="n">
        <v>0</v>
      </c>
      <c r="J80" s="58" t="n">
        <v>14.322</v>
      </c>
      <c r="K80" s="54" t="n">
        <v>8.68</v>
      </c>
      <c r="L80" s="55" t="n">
        <v>34.894</v>
      </c>
      <c r="M80" s="56" t="n">
        <v>77</v>
      </c>
      <c r="N80" s="57" t="n">
        <v>2</v>
      </c>
    </row>
    <row r="81" customFormat="false" ht="12.75" hidden="false" customHeight="false" outlineLevel="0" collapsed="false">
      <c r="A81" s="45" t="n">
        <v>76</v>
      </c>
      <c r="B81" s="46" t="s">
        <v>1424</v>
      </c>
      <c r="C81" s="47" t="n">
        <v>672952</v>
      </c>
      <c r="D81" s="48" t="s">
        <v>1425</v>
      </c>
      <c r="E81" s="49" t="s">
        <v>18</v>
      </c>
      <c r="F81" s="97" t="n">
        <v>0</v>
      </c>
      <c r="G81" s="51" t="n">
        <v>0</v>
      </c>
      <c r="H81" s="71" t="n">
        <v>0</v>
      </c>
      <c r="I81" s="69" t="n">
        <v>0</v>
      </c>
      <c r="J81" s="51" t="n">
        <v>0</v>
      </c>
      <c r="K81" s="54" t="n">
        <v>34.563</v>
      </c>
      <c r="L81" s="55" t="n">
        <v>34.563</v>
      </c>
      <c r="M81" s="56" t="n">
        <v>67</v>
      </c>
      <c r="N81" s="57" t="n">
        <v>-9</v>
      </c>
    </row>
    <row r="82" customFormat="false" ht="12.75" hidden="false" customHeight="false" outlineLevel="0" collapsed="false">
      <c r="A82" s="45" t="n">
        <v>77</v>
      </c>
      <c r="B82" s="46" t="s">
        <v>1426</v>
      </c>
      <c r="C82" s="47" t="n">
        <v>668950</v>
      </c>
      <c r="D82" s="48" t="s">
        <v>565</v>
      </c>
      <c r="E82" s="49" t="s">
        <v>18</v>
      </c>
      <c r="F82" s="50" t="n">
        <v>2.625</v>
      </c>
      <c r="G82" s="58" t="n">
        <v>6.185</v>
      </c>
      <c r="H82" s="52" t="n">
        <v>3.836</v>
      </c>
      <c r="I82" s="53" t="n">
        <v>14.211</v>
      </c>
      <c r="J82" s="51" t="n">
        <v>0</v>
      </c>
      <c r="K82" s="54" t="n">
        <v>8.683</v>
      </c>
      <c r="L82" s="55" t="n">
        <v>32.915</v>
      </c>
      <c r="M82" s="56" t="n">
        <v>78</v>
      </c>
      <c r="N82" s="57" t="n">
        <v>1</v>
      </c>
    </row>
    <row r="83" customFormat="false" ht="12.75" hidden="false" customHeight="false" outlineLevel="0" collapsed="false">
      <c r="A83" s="45" t="n">
        <v>78</v>
      </c>
      <c r="B83" s="63" t="s">
        <v>1427</v>
      </c>
      <c r="C83" s="64" t="n">
        <v>663073</v>
      </c>
      <c r="D83" s="65" t="s">
        <v>1386</v>
      </c>
      <c r="E83" s="66" t="s">
        <v>18</v>
      </c>
      <c r="F83" s="97" t="n">
        <v>0</v>
      </c>
      <c r="G83" s="51" t="n">
        <v>0</v>
      </c>
      <c r="H83" s="52" t="n">
        <v>7.66</v>
      </c>
      <c r="I83" s="53" t="n">
        <v>14.192</v>
      </c>
      <c r="J83" s="51" t="n">
        <v>0</v>
      </c>
      <c r="K83" s="54" t="n">
        <v>8.68</v>
      </c>
      <c r="L83" s="55" t="n">
        <v>30.532</v>
      </c>
      <c r="M83" s="56" t="n">
        <v>81</v>
      </c>
      <c r="N83" s="57" t="n">
        <v>3</v>
      </c>
    </row>
    <row r="84" customFormat="false" ht="12.75" hidden="false" customHeight="false" outlineLevel="0" collapsed="false">
      <c r="A84" s="45" t="n">
        <v>79</v>
      </c>
      <c r="B84" s="62" t="s">
        <v>1428</v>
      </c>
      <c r="C84" s="47" t="n">
        <v>667413</v>
      </c>
      <c r="D84" s="48" t="s">
        <v>657</v>
      </c>
      <c r="E84" s="49" t="s">
        <v>18</v>
      </c>
      <c r="F84" s="50" t="n">
        <v>4.415</v>
      </c>
      <c r="G84" s="58" t="n">
        <v>3.129</v>
      </c>
      <c r="H84" s="52" t="n">
        <v>3.963</v>
      </c>
      <c r="I84" s="53" t="n">
        <v>14.195</v>
      </c>
      <c r="J84" s="58" t="n">
        <v>7.219</v>
      </c>
      <c r="K84" s="75" t="n">
        <v>0</v>
      </c>
      <c r="L84" s="55" t="n">
        <v>29.792</v>
      </c>
      <c r="M84" s="56" t="n">
        <v>79</v>
      </c>
      <c r="N84" s="57" t="n">
        <v>0</v>
      </c>
    </row>
    <row r="85" customFormat="false" ht="12.75" hidden="false" customHeight="false" outlineLevel="0" collapsed="false">
      <c r="A85" s="45" t="n">
        <v>80</v>
      </c>
      <c r="B85" s="46" t="s">
        <v>1429</v>
      </c>
      <c r="C85" s="47" t="n">
        <v>660545</v>
      </c>
      <c r="D85" s="48" t="s">
        <v>819</v>
      </c>
      <c r="E85" s="49" t="s">
        <v>18</v>
      </c>
      <c r="F85" s="50" t="n">
        <v>6.121</v>
      </c>
      <c r="G85" s="51" t="n">
        <v>0</v>
      </c>
      <c r="H85" s="71" t="n">
        <v>0</v>
      </c>
      <c r="I85" s="53" t="n">
        <v>14.198</v>
      </c>
      <c r="J85" s="51" t="n">
        <v>0</v>
      </c>
      <c r="K85" s="54" t="n">
        <v>8.687</v>
      </c>
      <c r="L85" s="55" t="n">
        <v>29.006</v>
      </c>
      <c r="M85" s="56" t="n">
        <v>69</v>
      </c>
      <c r="N85" s="57" t="n">
        <v>-11</v>
      </c>
    </row>
    <row r="86" customFormat="false" ht="12.75" hidden="false" customHeight="false" outlineLevel="0" collapsed="false">
      <c r="A86" s="45" t="n">
        <v>81</v>
      </c>
      <c r="B86" s="46" t="s">
        <v>1430</v>
      </c>
      <c r="C86" s="47" t="n">
        <v>667212</v>
      </c>
      <c r="D86" s="48" t="s">
        <v>1295</v>
      </c>
      <c r="E86" s="49" t="s">
        <v>18</v>
      </c>
      <c r="F86" s="50" t="n">
        <v>5.224</v>
      </c>
      <c r="G86" s="58" t="n">
        <v>3.106</v>
      </c>
      <c r="H86" s="52" t="n">
        <v>7.657</v>
      </c>
      <c r="I86" s="53" t="n">
        <v>7.156</v>
      </c>
      <c r="J86" s="51" t="n">
        <v>0</v>
      </c>
      <c r="K86" s="54" t="n">
        <v>8.678</v>
      </c>
      <c r="L86" s="55" t="n">
        <v>28.715</v>
      </c>
      <c r="M86" s="56" t="n">
        <v>86</v>
      </c>
      <c r="N86" s="57" t="n">
        <v>5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AA86" s="60"/>
    </row>
    <row r="87" customFormat="false" ht="12.75" hidden="false" customHeight="false" outlineLevel="0" collapsed="false">
      <c r="A87" s="45" t="n">
        <v>82</v>
      </c>
      <c r="B87" s="63" t="s">
        <v>1431</v>
      </c>
      <c r="C87" s="64" t="n">
        <v>660063</v>
      </c>
      <c r="D87" s="65" t="s">
        <v>1279</v>
      </c>
      <c r="E87" s="66" t="s">
        <v>18</v>
      </c>
      <c r="F87" s="50" t="n">
        <v>7.62</v>
      </c>
      <c r="G87" s="58" t="n">
        <v>6.261</v>
      </c>
      <c r="H87" s="71" t="n">
        <v>0</v>
      </c>
      <c r="I87" s="69" t="n">
        <v>0</v>
      </c>
      <c r="J87" s="58" t="n">
        <v>14.311</v>
      </c>
      <c r="K87" s="75" t="n">
        <v>0</v>
      </c>
      <c r="L87" s="55" t="n">
        <v>28.192</v>
      </c>
      <c r="M87" s="56" t="n">
        <v>80</v>
      </c>
      <c r="N87" s="57" t="n">
        <v>-2</v>
      </c>
    </row>
    <row r="88" customFormat="false" ht="12.75" hidden="false" customHeight="false" outlineLevel="0" collapsed="false">
      <c r="A88" s="45" t="n">
        <v>83</v>
      </c>
      <c r="B88" s="46" t="s">
        <v>1432</v>
      </c>
      <c r="C88" s="47" t="n">
        <v>672161</v>
      </c>
      <c r="D88" s="48" t="s">
        <v>148</v>
      </c>
      <c r="E88" s="61" t="s">
        <v>18</v>
      </c>
      <c r="F88" s="50" t="n">
        <v>6.111</v>
      </c>
      <c r="G88" s="51" t="n">
        <v>0</v>
      </c>
      <c r="H88" s="52" t="n">
        <v>6.03</v>
      </c>
      <c r="I88" s="69" t="n">
        <v>0</v>
      </c>
      <c r="J88" s="58" t="n">
        <v>7.215</v>
      </c>
      <c r="K88" s="54" t="n">
        <v>8.685</v>
      </c>
      <c r="L88" s="55" t="n">
        <v>28.041</v>
      </c>
      <c r="M88" s="56" t="n">
        <v>88</v>
      </c>
      <c r="N88" s="57" t="n">
        <v>5</v>
      </c>
    </row>
    <row r="89" customFormat="false" ht="12.75" hidden="false" customHeight="false" outlineLevel="0" collapsed="false">
      <c r="A89" s="45" t="n">
        <v>84</v>
      </c>
      <c r="B89" s="46" t="s">
        <v>1433</v>
      </c>
      <c r="C89" s="47" t="n">
        <v>668948</v>
      </c>
      <c r="D89" s="48" t="s">
        <v>565</v>
      </c>
      <c r="E89" s="61" t="s">
        <v>18</v>
      </c>
      <c r="F89" s="50" t="n">
        <v>5.228</v>
      </c>
      <c r="G89" s="58" t="n">
        <v>6.189</v>
      </c>
      <c r="H89" s="52" t="n">
        <v>3.842</v>
      </c>
      <c r="I89" s="53" t="n">
        <v>7.153</v>
      </c>
      <c r="J89" s="51" t="n">
        <v>0</v>
      </c>
      <c r="K89" s="54" t="n">
        <v>8.697</v>
      </c>
      <c r="L89" s="55" t="n">
        <v>27.267</v>
      </c>
      <c r="M89" s="56" t="n">
        <v>82</v>
      </c>
      <c r="N89" s="57" t="n">
        <v>-2</v>
      </c>
    </row>
    <row r="90" customFormat="false" ht="12.75" hidden="false" customHeight="false" outlineLevel="0" collapsed="false">
      <c r="A90" s="45" t="n">
        <v>85</v>
      </c>
      <c r="B90" s="46" t="s">
        <v>1434</v>
      </c>
      <c r="C90" s="47" t="n">
        <v>672154</v>
      </c>
      <c r="D90" s="48" t="s">
        <v>148</v>
      </c>
      <c r="E90" s="61" t="s">
        <v>18</v>
      </c>
      <c r="F90" s="50" t="n">
        <v>6.115</v>
      </c>
      <c r="G90" s="58" t="n">
        <v>6.179</v>
      </c>
      <c r="H90" s="52" t="n">
        <v>3.041</v>
      </c>
      <c r="I90" s="69" t="n">
        <v>0</v>
      </c>
      <c r="J90" s="58" t="n">
        <v>14.318</v>
      </c>
      <c r="K90" s="75" t="n">
        <v>0</v>
      </c>
      <c r="L90" s="55" t="n">
        <v>26.612</v>
      </c>
      <c r="M90" s="56" t="n">
        <v>84</v>
      </c>
      <c r="N90" s="57" t="n">
        <v>-1</v>
      </c>
    </row>
    <row r="91" customFormat="false" ht="12.75" hidden="false" customHeight="false" outlineLevel="0" collapsed="false">
      <c r="A91" s="45" t="n">
        <v>86</v>
      </c>
      <c r="B91" s="46" t="s">
        <v>1435</v>
      </c>
      <c r="C91" s="47" t="n">
        <v>669267</v>
      </c>
      <c r="D91" s="48" t="s">
        <v>28</v>
      </c>
      <c r="E91" s="49" t="s">
        <v>18</v>
      </c>
      <c r="F91" s="50" t="n">
        <v>6.109</v>
      </c>
      <c r="G91" s="58" t="n">
        <v>6.298</v>
      </c>
      <c r="H91" s="52" t="n">
        <v>6.036</v>
      </c>
      <c r="I91" s="53" t="n">
        <v>14.201</v>
      </c>
      <c r="J91" s="51" t="n">
        <v>0</v>
      </c>
      <c r="K91" s="75" t="n">
        <v>0</v>
      </c>
      <c r="L91" s="55" t="n">
        <v>26.608</v>
      </c>
      <c r="M91" s="56" t="n">
        <v>85</v>
      </c>
      <c r="N91" s="57" t="n">
        <v>-1</v>
      </c>
    </row>
    <row r="92" customFormat="false" ht="12.75" hidden="false" customHeight="false" outlineLevel="0" collapsed="false">
      <c r="A92" s="45" t="n">
        <v>87</v>
      </c>
      <c r="B92" s="46" t="s">
        <v>1436</v>
      </c>
      <c r="C92" s="47" t="n">
        <v>669480</v>
      </c>
      <c r="D92" s="51" t="s">
        <v>1288</v>
      </c>
      <c r="E92" s="49" t="s">
        <v>18</v>
      </c>
      <c r="F92" s="50" t="n">
        <v>2.626</v>
      </c>
      <c r="G92" s="58" t="n">
        <v>6.187</v>
      </c>
      <c r="H92" s="52" t="n">
        <v>3.839</v>
      </c>
      <c r="I92" s="53" t="n">
        <v>7.159</v>
      </c>
      <c r="J92" s="51" t="n">
        <v>0</v>
      </c>
      <c r="K92" s="54" t="n">
        <v>8.701</v>
      </c>
      <c r="L92" s="55" t="n">
        <v>25.886</v>
      </c>
      <c r="M92" s="56" t="n">
        <v>83</v>
      </c>
      <c r="N92" s="57" t="n">
        <v>-4</v>
      </c>
    </row>
    <row r="93" customFormat="false" ht="12.75" hidden="false" customHeight="false" outlineLevel="0" collapsed="false">
      <c r="A93" s="45" t="n">
        <v>88</v>
      </c>
      <c r="B93" s="46" t="s">
        <v>1437</v>
      </c>
      <c r="C93" s="47" t="n">
        <v>663453</v>
      </c>
      <c r="D93" s="48" t="s">
        <v>296</v>
      </c>
      <c r="E93" s="61" t="s">
        <v>18</v>
      </c>
      <c r="F93" s="97" t="n">
        <v>0</v>
      </c>
      <c r="G93" s="51" t="n">
        <v>0</v>
      </c>
      <c r="H93" s="52" t="n">
        <v>7.662</v>
      </c>
      <c r="I93" s="69" t="n">
        <v>0</v>
      </c>
      <c r="J93" s="51" t="n">
        <v>0</v>
      </c>
      <c r="K93" s="54" t="n">
        <v>17.311</v>
      </c>
      <c r="L93" s="55" t="n">
        <v>24.973</v>
      </c>
      <c r="M93" s="56" t="n">
        <v>89</v>
      </c>
      <c r="N93" s="57" t="n">
        <v>1</v>
      </c>
    </row>
    <row r="94" customFormat="false" ht="12.75" hidden="false" customHeight="false" outlineLevel="0" collapsed="false">
      <c r="A94" s="45" t="n">
        <v>89</v>
      </c>
      <c r="B94" s="46" t="s">
        <v>1438</v>
      </c>
      <c r="C94" s="47" t="n">
        <v>671682</v>
      </c>
      <c r="D94" s="48" t="s">
        <v>39</v>
      </c>
      <c r="E94" s="49" t="s">
        <v>18</v>
      </c>
      <c r="F94" s="50" t="n">
        <v>3.755</v>
      </c>
      <c r="G94" s="58" t="n">
        <v>3.077</v>
      </c>
      <c r="H94" s="52" t="n">
        <v>6.022</v>
      </c>
      <c r="I94" s="69" t="n">
        <v>0</v>
      </c>
      <c r="J94" s="58" t="n">
        <v>14.324</v>
      </c>
      <c r="K94" s="75" t="n">
        <v>0</v>
      </c>
      <c r="L94" s="55" t="n">
        <v>24.101</v>
      </c>
      <c r="M94" s="56" t="n">
        <v>94</v>
      </c>
      <c r="N94" s="57" t="n">
        <v>5</v>
      </c>
    </row>
    <row r="95" customFormat="false" ht="12.75" hidden="false" customHeight="false" outlineLevel="0" collapsed="false">
      <c r="A95" s="45" t="n">
        <v>90</v>
      </c>
      <c r="B95" s="46" t="s">
        <v>1439</v>
      </c>
      <c r="C95" s="47" t="n">
        <v>668134</v>
      </c>
      <c r="D95" s="48" t="s">
        <v>1260</v>
      </c>
      <c r="E95" s="61" t="s">
        <v>18</v>
      </c>
      <c r="F95" s="97" t="n">
        <v>0</v>
      </c>
      <c r="G95" s="58" t="n">
        <v>6.232</v>
      </c>
      <c r="H95" s="52" t="n">
        <v>3.4</v>
      </c>
      <c r="I95" s="53" t="n">
        <v>14.194</v>
      </c>
      <c r="J95" s="51" t="n">
        <v>0</v>
      </c>
      <c r="K95" s="75" t="n">
        <v>0</v>
      </c>
      <c r="L95" s="55" t="n">
        <v>23.826</v>
      </c>
      <c r="M95" s="56" t="n">
        <v>87</v>
      </c>
      <c r="N95" s="57" t="n">
        <v>-3</v>
      </c>
    </row>
    <row r="96" customFormat="false" ht="12.75" hidden="false" customHeight="false" outlineLevel="0" collapsed="false">
      <c r="A96" s="45" t="n">
        <v>91</v>
      </c>
      <c r="B96" s="46" t="s">
        <v>1440</v>
      </c>
      <c r="C96" s="47" t="n">
        <v>668598</v>
      </c>
      <c r="D96" s="48" t="s">
        <v>1264</v>
      </c>
      <c r="E96" s="49" t="s">
        <v>18</v>
      </c>
      <c r="F96" s="50" t="n">
        <v>8.81</v>
      </c>
      <c r="G96" s="58" t="n">
        <v>3.13</v>
      </c>
      <c r="H96" s="52" t="n">
        <v>6.187</v>
      </c>
      <c r="I96" s="69" t="n">
        <v>0</v>
      </c>
      <c r="J96" s="51" t="n">
        <v>0</v>
      </c>
      <c r="K96" s="54" t="n">
        <v>8.704</v>
      </c>
      <c r="L96" s="55" t="n">
        <v>23.701</v>
      </c>
      <c r="M96" s="56" t="n">
        <v>91</v>
      </c>
      <c r="N96" s="57" t="n">
        <v>0</v>
      </c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4"/>
      <c r="Z96" s="44"/>
    </row>
    <row r="97" customFormat="false" ht="12.75" hidden="false" customHeight="false" outlineLevel="0" collapsed="false">
      <c r="A97" s="45" t="n">
        <v>92</v>
      </c>
      <c r="B97" s="62" t="s">
        <v>1441</v>
      </c>
      <c r="C97" s="47" t="n">
        <v>645923</v>
      </c>
      <c r="D97" s="48" t="s">
        <v>1279</v>
      </c>
      <c r="E97" s="49" t="s">
        <v>18</v>
      </c>
      <c r="F97" s="50" t="n">
        <v>3.759</v>
      </c>
      <c r="G97" s="58" t="n">
        <v>5.087</v>
      </c>
      <c r="H97" s="71" t="n">
        <v>0</v>
      </c>
      <c r="I97" s="69" t="n">
        <v>0</v>
      </c>
      <c r="J97" s="58" t="n">
        <v>14.319</v>
      </c>
      <c r="K97" s="75" t="n">
        <v>0</v>
      </c>
      <c r="L97" s="55" t="n">
        <v>23.165</v>
      </c>
      <c r="M97" s="56" t="n">
        <v>90</v>
      </c>
      <c r="N97" s="57" t="n">
        <v>-2</v>
      </c>
    </row>
    <row r="98" customFormat="false" ht="12.75" hidden="false" customHeight="false" outlineLevel="0" collapsed="false">
      <c r="A98" s="45" t="n">
        <v>93</v>
      </c>
      <c r="B98" s="46" t="s">
        <v>1442</v>
      </c>
      <c r="C98" s="47" t="n">
        <v>660054</v>
      </c>
      <c r="D98" s="48" t="s">
        <v>1279</v>
      </c>
      <c r="E98" s="49" t="s">
        <v>18</v>
      </c>
      <c r="F98" s="50" t="n">
        <v>3.758</v>
      </c>
      <c r="G98" s="58" t="n">
        <v>3.916</v>
      </c>
      <c r="H98" s="71" t="n">
        <v>0</v>
      </c>
      <c r="I98" s="69" t="n">
        <v>0</v>
      </c>
      <c r="J98" s="58" t="n">
        <v>14.313</v>
      </c>
      <c r="K98" s="75" t="n">
        <v>0</v>
      </c>
      <c r="L98" s="55" t="n">
        <v>21.987</v>
      </c>
      <c r="M98" s="56" t="n">
        <v>92</v>
      </c>
      <c r="N98" s="57" t="n">
        <v>-1</v>
      </c>
      <c r="Z98" s="44"/>
    </row>
    <row r="99" customFormat="false" ht="12.75" hidden="false" customHeight="false" outlineLevel="0" collapsed="false">
      <c r="A99" s="45" t="n">
        <v>94</v>
      </c>
      <c r="B99" s="46" t="s">
        <v>1443</v>
      </c>
      <c r="C99" s="47" t="n">
        <v>673444</v>
      </c>
      <c r="D99" s="48" t="s">
        <v>1354</v>
      </c>
      <c r="E99" s="61" t="s">
        <v>18</v>
      </c>
      <c r="F99" s="97" t="n">
        <v>0</v>
      </c>
      <c r="G99" s="51" t="n">
        <v>0</v>
      </c>
      <c r="H99" s="52" t="n">
        <v>6.031</v>
      </c>
      <c r="I99" s="69" t="n">
        <v>0</v>
      </c>
      <c r="J99" s="58" t="n">
        <v>7.214</v>
      </c>
      <c r="K99" s="54" t="n">
        <v>8.677</v>
      </c>
      <c r="L99" s="55" t="n">
        <v>21.922</v>
      </c>
      <c r="M99" s="56" t="n">
        <v>98</v>
      </c>
      <c r="N99" s="57" t="n">
        <v>4</v>
      </c>
    </row>
    <row r="100" customFormat="false" ht="12.75" hidden="false" customHeight="false" outlineLevel="0" collapsed="false">
      <c r="A100" s="45" t="n">
        <v>95</v>
      </c>
      <c r="B100" s="46" t="s">
        <v>1444</v>
      </c>
      <c r="C100" s="47" t="n">
        <v>669108</v>
      </c>
      <c r="D100" s="48" t="s">
        <v>1281</v>
      </c>
      <c r="E100" s="49" t="s">
        <v>18</v>
      </c>
      <c r="F100" s="50" t="n">
        <v>8.808</v>
      </c>
      <c r="G100" s="58" t="n">
        <v>6.235</v>
      </c>
      <c r="H100" s="52" t="n">
        <v>12.373</v>
      </c>
      <c r="I100" s="69" t="n">
        <v>0</v>
      </c>
      <c r="J100" s="51" t="n">
        <v>0</v>
      </c>
      <c r="K100" s="75" t="n">
        <v>0</v>
      </c>
      <c r="L100" s="55" t="n">
        <v>21.181</v>
      </c>
      <c r="M100" s="56" t="n">
        <v>107</v>
      </c>
      <c r="N100" s="57" t="n">
        <v>12</v>
      </c>
    </row>
    <row r="101" customFormat="false" ht="12.75" hidden="false" customHeight="false" outlineLevel="0" collapsed="false">
      <c r="A101" s="45" t="n">
        <v>96</v>
      </c>
      <c r="B101" s="46" t="s">
        <v>1445</v>
      </c>
      <c r="C101" s="47" t="n">
        <v>674247</v>
      </c>
      <c r="D101" s="48" t="s">
        <v>59</v>
      </c>
      <c r="E101" s="99" t="s">
        <v>18</v>
      </c>
      <c r="F101" s="97" t="n">
        <v>0</v>
      </c>
      <c r="G101" s="58" t="n">
        <v>3.16</v>
      </c>
      <c r="H101" s="52" t="n">
        <v>3.039</v>
      </c>
      <c r="I101" s="69" t="n">
        <v>0</v>
      </c>
      <c r="J101" s="58" t="n">
        <v>14.315</v>
      </c>
      <c r="K101" s="75" t="n">
        <v>0</v>
      </c>
      <c r="L101" s="55" t="n">
        <v>20.514</v>
      </c>
      <c r="M101" s="56" t="n">
        <v>100</v>
      </c>
      <c r="N101" s="57" t="n">
        <v>4</v>
      </c>
    </row>
    <row r="102" customFormat="false" ht="12.75" hidden="false" customHeight="false" outlineLevel="0" collapsed="false">
      <c r="A102" s="45" t="n">
        <v>97</v>
      </c>
      <c r="B102" s="46" t="s">
        <v>1446</v>
      </c>
      <c r="C102" s="47" t="n">
        <v>663081</v>
      </c>
      <c r="D102" s="51" t="s">
        <v>819</v>
      </c>
      <c r="E102" s="99" t="s">
        <v>18</v>
      </c>
      <c r="F102" s="97" t="n">
        <v>0</v>
      </c>
      <c r="G102" s="51" t="n">
        <v>0</v>
      </c>
      <c r="H102" s="52" t="n">
        <v>6.024</v>
      </c>
      <c r="I102" s="69" t="n">
        <v>0</v>
      </c>
      <c r="J102" s="58" t="n">
        <v>14.32</v>
      </c>
      <c r="K102" s="75" t="n">
        <v>0</v>
      </c>
      <c r="L102" s="55" t="n">
        <v>20.344</v>
      </c>
      <c r="M102" s="56" t="n">
        <v>109</v>
      </c>
      <c r="N102" s="57" t="n">
        <v>12</v>
      </c>
    </row>
    <row r="103" customFormat="false" ht="12.75" hidden="false" customHeight="false" outlineLevel="0" collapsed="false">
      <c r="A103" s="45" t="n">
        <v>98</v>
      </c>
      <c r="B103" s="46" t="s">
        <v>1447</v>
      </c>
      <c r="C103" s="47" t="n">
        <v>668947</v>
      </c>
      <c r="D103" s="48" t="s">
        <v>565</v>
      </c>
      <c r="E103" s="49" t="s">
        <v>18</v>
      </c>
      <c r="F103" s="50" t="n">
        <v>5.222</v>
      </c>
      <c r="G103" s="58" t="n">
        <v>6.186</v>
      </c>
      <c r="H103" s="71" t="n">
        <v>0</v>
      </c>
      <c r="I103" s="69" t="n">
        <v>0</v>
      </c>
      <c r="J103" s="51" t="n">
        <v>0</v>
      </c>
      <c r="K103" s="54" t="n">
        <v>8.676</v>
      </c>
      <c r="L103" s="55" t="n">
        <v>20.084</v>
      </c>
      <c r="M103" s="56" t="n">
        <v>95</v>
      </c>
      <c r="N103" s="57" t="n">
        <v>-3</v>
      </c>
    </row>
    <row r="104" customFormat="false" ht="12.75" hidden="false" customHeight="false" outlineLevel="0" collapsed="false">
      <c r="A104" s="45" t="n">
        <v>99</v>
      </c>
      <c r="B104" s="46" t="s">
        <v>564</v>
      </c>
      <c r="C104" s="47" t="n">
        <v>668951</v>
      </c>
      <c r="D104" s="48" t="s">
        <v>565</v>
      </c>
      <c r="E104" s="49" t="s">
        <v>18</v>
      </c>
      <c r="F104" s="50" t="n">
        <v>5.221</v>
      </c>
      <c r="G104" s="58" t="n">
        <v>3.104</v>
      </c>
      <c r="H104" s="52" t="n">
        <v>7.656</v>
      </c>
      <c r="I104" s="53" t="n">
        <v>7.151</v>
      </c>
      <c r="J104" s="51" t="n">
        <v>0</v>
      </c>
      <c r="K104" s="75" t="n">
        <v>0</v>
      </c>
      <c r="L104" s="55" t="n">
        <v>20.028</v>
      </c>
      <c r="M104" s="56" t="n">
        <v>104</v>
      </c>
      <c r="N104" s="57" t="n">
        <v>5</v>
      </c>
    </row>
    <row r="105" customFormat="false" ht="12.75" hidden="false" customHeight="false" outlineLevel="0" collapsed="false">
      <c r="A105" s="45" t="n">
        <v>100</v>
      </c>
      <c r="B105" s="63" t="s">
        <v>1448</v>
      </c>
      <c r="C105" s="64" t="n">
        <v>665508</v>
      </c>
      <c r="D105" s="65" t="s">
        <v>1304</v>
      </c>
      <c r="E105" s="66" t="s">
        <v>18</v>
      </c>
      <c r="F105" s="97" t="n">
        <v>0</v>
      </c>
      <c r="G105" s="51" t="n">
        <v>0</v>
      </c>
      <c r="H105" s="52" t="n">
        <v>3.966</v>
      </c>
      <c r="I105" s="53" t="n">
        <v>7.155</v>
      </c>
      <c r="J105" s="51" t="n">
        <v>0</v>
      </c>
      <c r="K105" s="54" t="n">
        <v>8.681</v>
      </c>
      <c r="L105" s="55" t="n">
        <v>19.802</v>
      </c>
      <c r="M105" s="56" t="n">
        <v>97</v>
      </c>
      <c r="N105" s="57" t="n">
        <v>-3</v>
      </c>
    </row>
    <row r="106" customFormat="false" ht="12.75" hidden="false" customHeight="false" outlineLevel="0" collapsed="false">
      <c r="A106" s="45" t="n">
        <v>101</v>
      </c>
      <c r="B106" s="46" t="s">
        <v>1449</v>
      </c>
      <c r="C106" s="47" t="n">
        <v>668897</v>
      </c>
      <c r="D106" s="48" t="s">
        <v>28</v>
      </c>
      <c r="E106" s="49" t="s">
        <v>18</v>
      </c>
      <c r="F106" s="50" t="n">
        <v>6.11</v>
      </c>
      <c r="G106" s="58" t="n">
        <v>6.3</v>
      </c>
      <c r="H106" s="71" t="n">
        <v>0</v>
      </c>
      <c r="I106" s="53" t="n">
        <v>7.158</v>
      </c>
      <c r="J106" s="51" t="n">
        <v>0</v>
      </c>
      <c r="K106" s="75" t="n">
        <v>0</v>
      </c>
      <c r="L106" s="55" t="n">
        <v>19.568</v>
      </c>
      <c r="M106" s="56" t="n">
        <v>99</v>
      </c>
      <c r="N106" s="57" t="n">
        <v>-2</v>
      </c>
    </row>
    <row r="107" customFormat="false" ht="12.75" hidden="false" customHeight="false" outlineLevel="0" collapsed="false">
      <c r="A107" s="45" t="n">
        <v>102</v>
      </c>
      <c r="B107" s="46" t="s">
        <v>1450</v>
      </c>
      <c r="C107" s="47" t="n">
        <v>670654</v>
      </c>
      <c r="D107" s="48" t="s">
        <v>1279</v>
      </c>
      <c r="E107" s="49" t="s">
        <v>18</v>
      </c>
      <c r="F107" s="97" t="n">
        <v>0</v>
      </c>
      <c r="G107" s="58" t="n">
        <v>5.087</v>
      </c>
      <c r="H107" s="52" t="n">
        <v>6.023</v>
      </c>
      <c r="I107" s="69" t="n">
        <v>0</v>
      </c>
      <c r="J107" s="58" t="n">
        <v>7.218</v>
      </c>
      <c r="K107" s="75" t="n">
        <v>0</v>
      </c>
      <c r="L107" s="55" t="n">
        <v>18.328</v>
      </c>
      <c r="M107" s="56" t="n">
        <v>103</v>
      </c>
      <c r="N107" s="57" t="n">
        <v>1</v>
      </c>
    </row>
    <row r="108" customFormat="false" ht="12.75" hidden="false" customHeight="false" outlineLevel="0" collapsed="false">
      <c r="A108" s="45" t="n">
        <v>103</v>
      </c>
      <c r="B108" s="72" t="s">
        <v>1451</v>
      </c>
      <c r="C108" s="47" t="n">
        <v>660049</v>
      </c>
      <c r="D108" s="48" t="s">
        <v>1279</v>
      </c>
      <c r="E108" s="49" t="s">
        <v>18</v>
      </c>
      <c r="F108" s="50" t="n">
        <v>5.863</v>
      </c>
      <c r="G108" s="51" t="n">
        <v>0</v>
      </c>
      <c r="H108" s="52" t="n">
        <v>3.042</v>
      </c>
      <c r="I108" s="69" t="n">
        <v>0</v>
      </c>
      <c r="J108" s="51" t="n">
        <v>0</v>
      </c>
      <c r="K108" s="54" t="n">
        <v>8.7</v>
      </c>
      <c r="L108" s="55" t="n">
        <v>17.605</v>
      </c>
      <c r="M108" s="56" t="n">
        <v>96</v>
      </c>
      <c r="N108" s="57" t="n">
        <v>-7</v>
      </c>
    </row>
    <row r="109" customFormat="false" ht="12.75" hidden="false" customHeight="false" outlineLevel="0" collapsed="false">
      <c r="A109" s="45" t="n">
        <v>104</v>
      </c>
      <c r="B109" s="46" t="s">
        <v>1452</v>
      </c>
      <c r="C109" s="47" t="n">
        <v>669481</v>
      </c>
      <c r="D109" s="48" t="s">
        <v>819</v>
      </c>
      <c r="E109" s="49" t="s">
        <v>18</v>
      </c>
      <c r="F109" s="50" t="n">
        <v>3.086</v>
      </c>
      <c r="G109" s="51" t="n">
        <v>0</v>
      </c>
      <c r="H109" s="71" t="n">
        <v>0</v>
      </c>
      <c r="I109" s="69" t="n">
        <v>0</v>
      </c>
      <c r="J109" s="58" t="n">
        <v>14.329</v>
      </c>
      <c r="K109" s="75" t="n">
        <v>0</v>
      </c>
      <c r="L109" s="55" t="n">
        <v>17.415</v>
      </c>
      <c r="M109" s="56" t="n">
        <v>101</v>
      </c>
      <c r="N109" s="57" t="n">
        <v>-3</v>
      </c>
    </row>
    <row r="110" customFormat="false" ht="12.75" hidden="false" customHeight="false" outlineLevel="0" collapsed="false">
      <c r="A110" s="45" t="n">
        <v>105</v>
      </c>
      <c r="B110" s="46" t="s">
        <v>1453</v>
      </c>
      <c r="C110" s="47" t="n">
        <v>677958</v>
      </c>
      <c r="D110" s="51" t="s">
        <v>1354</v>
      </c>
      <c r="E110" s="99" t="s">
        <v>18</v>
      </c>
      <c r="F110" s="97" t="n">
        <v>0</v>
      </c>
      <c r="G110" s="51" t="n">
        <v>0</v>
      </c>
      <c r="H110" s="52" t="n">
        <v>3.043</v>
      </c>
      <c r="I110" s="69" t="n">
        <v>0</v>
      </c>
      <c r="J110" s="58" t="n">
        <v>14.312</v>
      </c>
      <c r="K110" s="75" t="n">
        <v>0</v>
      </c>
      <c r="L110" s="55" t="n">
        <v>17.355</v>
      </c>
      <c r="M110" s="56" t="n">
        <v>110</v>
      </c>
      <c r="N110" s="57" t="n">
        <v>5</v>
      </c>
    </row>
    <row r="111" customFormat="false" ht="12.75" hidden="false" customHeight="false" outlineLevel="0" collapsed="false">
      <c r="A111" s="45" t="n">
        <v>106</v>
      </c>
      <c r="B111" s="46" t="s">
        <v>1454</v>
      </c>
      <c r="C111" s="47" t="n">
        <v>653119</v>
      </c>
      <c r="D111" s="48" t="s">
        <v>1264</v>
      </c>
      <c r="E111" s="49" t="s">
        <v>18</v>
      </c>
      <c r="F111" s="97" t="n">
        <v>0</v>
      </c>
      <c r="G111" s="51" t="n">
        <v>0</v>
      </c>
      <c r="H111" s="71" t="n">
        <v>0</v>
      </c>
      <c r="I111" s="69" t="n">
        <v>0</v>
      </c>
      <c r="J111" s="51" t="n">
        <v>0</v>
      </c>
      <c r="K111" s="54" t="n">
        <v>17.309</v>
      </c>
      <c r="L111" s="55" t="n">
        <v>17.309</v>
      </c>
      <c r="M111" s="56" t="n">
        <v>93</v>
      </c>
      <c r="N111" s="57" t="n">
        <v>-13</v>
      </c>
      <c r="Y111" s="44"/>
      <c r="Z111" s="59"/>
    </row>
    <row r="112" customFormat="false" ht="12.75" hidden="false" customHeight="false" outlineLevel="0" collapsed="false">
      <c r="A112" s="45" t="n">
        <v>107</v>
      </c>
      <c r="B112" s="46" t="s">
        <v>1455</v>
      </c>
      <c r="C112" s="47" t="n">
        <v>663990</v>
      </c>
      <c r="D112" s="48" t="s">
        <v>22</v>
      </c>
      <c r="E112" s="49" t="s">
        <v>18</v>
      </c>
      <c r="F112" s="97" t="n">
        <v>0</v>
      </c>
      <c r="G112" s="51" t="n">
        <v>0</v>
      </c>
      <c r="H112" s="71" t="n">
        <v>0</v>
      </c>
      <c r="I112" s="69" t="n">
        <v>0</v>
      </c>
      <c r="J112" s="51" t="n">
        <v>0</v>
      </c>
      <c r="K112" s="54" t="n">
        <v>17.302</v>
      </c>
      <c r="L112" s="55" t="n">
        <v>17.302</v>
      </c>
      <c r="M112" s="56" t="n">
        <v>102</v>
      </c>
      <c r="N112" s="57" t="n">
        <v>-5</v>
      </c>
    </row>
    <row r="113" customFormat="false" ht="12.75" hidden="false" customHeight="false" outlineLevel="0" collapsed="false">
      <c r="A113" s="45" t="n">
        <v>108</v>
      </c>
      <c r="B113" s="46" t="s">
        <v>1456</v>
      </c>
      <c r="C113" s="47" t="n">
        <v>671099</v>
      </c>
      <c r="D113" s="48" t="s">
        <v>1457</v>
      </c>
      <c r="E113" s="61" t="s">
        <v>18</v>
      </c>
      <c r="F113" s="97" t="n">
        <v>0</v>
      </c>
      <c r="G113" s="58" t="n">
        <v>3.078</v>
      </c>
      <c r="H113" s="52" t="n">
        <v>6.035</v>
      </c>
      <c r="I113" s="69" t="n">
        <v>0</v>
      </c>
      <c r="J113" s="58" t="n">
        <v>7.217</v>
      </c>
      <c r="K113" s="75" t="n">
        <v>0</v>
      </c>
      <c r="L113" s="55" t="n">
        <v>16.33</v>
      </c>
      <c r="M113" s="56" t="n">
        <v>113</v>
      </c>
      <c r="N113" s="57" t="n">
        <v>5</v>
      </c>
    </row>
    <row r="114" customFormat="false" ht="12.75" hidden="false" customHeight="false" outlineLevel="0" collapsed="false">
      <c r="A114" s="45" t="n">
        <v>109</v>
      </c>
      <c r="B114" s="63" t="s">
        <v>1458</v>
      </c>
      <c r="C114" s="64" t="n">
        <v>641491</v>
      </c>
      <c r="D114" s="65" t="s">
        <v>1457</v>
      </c>
      <c r="E114" s="67" t="s">
        <v>18</v>
      </c>
      <c r="F114" s="50" t="n">
        <v>9.379</v>
      </c>
      <c r="G114" s="51" t="n">
        <v>0</v>
      </c>
      <c r="H114" s="52" t="n">
        <v>6.027</v>
      </c>
      <c r="I114" s="69" t="n">
        <v>0</v>
      </c>
      <c r="J114" s="51" t="n">
        <v>0</v>
      </c>
      <c r="K114" s="75" t="n">
        <v>0</v>
      </c>
      <c r="L114" s="55" t="n">
        <v>15.406</v>
      </c>
      <c r="M114" s="56" t="n">
        <v>116</v>
      </c>
      <c r="N114" s="57" t="n">
        <v>7</v>
      </c>
    </row>
    <row r="115" customFormat="false" ht="12.75" hidden="false" customHeight="false" outlineLevel="0" collapsed="false">
      <c r="A115" s="45" t="n">
        <v>110</v>
      </c>
      <c r="B115" s="46" t="s">
        <v>1459</v>
      </c>
      <c r="C115" s="47" t="n">
        <v>671709</v>
      </c>
      <c r="D115" s="48" t="s">
        <v>657</v>
      </c>
      <c r="E115" s="49" t="s">
        <v>18</v>
      </c>
      <c r="F115" s="50" t="n">
        <v>4.411</v>
      </c>
      <c r="G115" s="58" t="n">
        <v>9.734</v>
      </c>
      <c r="H115" s="52" t="n">
        <v>3.967</v>
      </c>
      <c r="I115" s="69" t="n">
        <v>0</v>
      </c>
      <c r="J115" s="51" t="n">
        <v>0</v>
      </c>
      <c r="K115" s="75" t="n">
        <v>0</v>
      </c>
      <c r="L115" s="55" t="n">
        <v>14.145</v>
      </c>
      <c r="M115" s="56" t="n">
        <v>111</v>
      </c>
      <c r="N115" s="57" t="n">
        <v>1</v>
      </c>
    </row>
    <row r="116" customFormat="false" ht="12.75" hidden="false" customHeight="false" outlineLevel="0" collapsed="false">
      <c r="A116" s="45" t="n">
        <v>111</v>
      </c>
      <c r="B116" s="46" t="s">
        <v>1460</v>
      </c>
      <c r="C116" s="47" t="n">
        <v>666053</v>
      </c>
      <c r="D116" s="48" t="s">
        <v>22</v>
      </c>
      <c r="E116" s="49" t="s">
        <v>18</v>
      </c>
      <c r="F116" s="50" t="n">
        <v>4.409</v>
      </c>
      <c r="G116" s="58" t="n">
        <v>2.562</v>
      </c>
      <c r="H116" s="52" t="n">
        <v>2.257</v>
      </c>
      <c r="I116" s="53" t="n">
        <v>7.149</v>
      </c>
      <c r="J116" s="51" t="n">
        <v>0</v>
      </c>
      <c r="K116" s="75" t="n">
        <v>0</v>
      </c>
      <c r="L116" s="55" t="n">
        <v>14.12</v>
      </c>
      <c r="M116" s="56" t="n">
        <v>112</v>
      </c>
      <c r="N116" s="57" t="n">
        <v>1</v>
      </c>
    </row>
    <row r="117" customFormat="false" ht="12.75" hidden="false" customHeight="false" outlineLevel="0" collapsed="false">
      <c r="A117" s="45" t="n">
        <v>112</v>
      </c>
      <c r="B117" s="46" t="s">
        <v>1461</v>
      </c>
      <c r="C117" s="47" t="n">
        <v>668757</v>
      </c>
      <c r="D117" s="48" t="s">
        <v>1297</v>
      </c>
      <c r="E117" s="61" t="s">
        <v>18</v>
      </c>
      <c r="F117" s="97" t="n">
        <v>0</v>
      </c>
      <c r="G117" s="58" t="n">
        <v>3.107</v>
      </c>
      <c r="H117" s="52" t="n">
        <v>3.837</v>
      </c>
      <c r="I117" s="53" t="n">
        <v>7.157</v>
      </c>
      <c r="J117" s="51" t="n">
        <v>0</v>
      </c>
      <c r="K117" s="75" t="n">
        <v>0</v>
      </c>
      <c r="L117" s="55" t="n">
        <v>14.101</v>
      </c>
      <c r="M117" s="56" t="n">
        <v>118</v>
      </c>
      <c r="N117" s="57" t="n">
        <v>6</v>
      </c>
    </row>
    <row r="118" customFormat="false" ht="12.75" hidden="false" customHeight="false" outlineLevel="0" collapsed="false">
      <c r="A118" s="45" t="n">
        <v>113</v>
      </c>
      <c r="B118" s="46" t="s">
        <v>1462</v>
      </c>
      <c r="C118" s="47" t="n">
        <v>670177</v>
      </c>
      <c r="D118" s="48" t="s">
        <v>59</v>
      </c>
      <c r="E118" s="49" t="s">
        <v>18</v>
      </c>
      <c r="F118" s="50" t="n">
        <v>3.084</v>
      </c>
      <c r="G118" s="58" t="n">
        <v>3.162</v>
      </c>
      <c r="H118" s="71" t="n">
        <v>0</v>
      </c>
      <c r="I118" s="53" t="n">
        <v>7.154</v>
      </c>
      <c r="J118" s="51" t="n">
        <v>0</v>
      </c>
      <c r="K118" s="75" t="n">
        <v>0</v>
      </c>
      <c r="L118" s="55" t="n">
        <v>13.4</v>
      </c>
      <c r="M118" s="56" t="n">
        <v>115</v>
      </c>
      <c r="N118" s="57" t="n">
        <v>2</v>
      </c>
    </row>
    <row r="119" customFormat="false" ht="12.75" hidden="false" customHeight="false" outlineLevel="0" collapsed="false">
      <c r="A119" s="45" t="n">
        <v>114</v>
      </c>
      <c r="B119" s="46" t="s">
        <v>1463</v>
      </c>
      <c r="C119" s="47" t="n">
        <v>664928</v>
      </c>
      <c r="D119" s="48" t="s">
        <v>903</v>
      </c>
      <c r="E119" s="49" t="s">
        <v>18</v>
      </c>
      <c r="F119" s="50" t="n">
        <v>3.783</v>
      </c>
      <c r="G119" s="51" t="n">
        <v>0</v>
      </c>
      <c r="H119" s="71" t="n">
        <v>0</v>
      </c>
      <c r="I119" s="69" t="n">
        <v>0</v>
      </c>
      <c r="J119" s="51" t="n">
        <v>0</v>
      </c>
      <c r="K119" s="54" t="n">
        <v>8.698</v>
      </c>
      <c r="L119" s="55" t="n">
        <v>12.481</v>
      </c>
      <c r="M119" s="56" t="n">
        <v>105</v>
      </c>
      <c r="N119" s="57" t="n">
        <v>-9</v>
      </c>
      <c r="Y119" s="59"/>
    </row>
    <row r="120" customFormat="false" ht="12.75" hidden="false" customHeight="false" outlineLevel="0" collapsed="false">
      <c r="A120" s="45" t="n">
        <v>115</v>
      </c>
      <c r="B120" s="46" t="s">
        <v>1464</v>
      </c>
      <c r="C120" s="47" t="n">
        <v>658276</v>
      </c>
      <c r="D120" s="48" t="s">
        <v>1306</v>
      </c>
      <c r="E120" s="49" t="s">
        <v>18</v>
      </c>
      <c r="F120" s="97" t="n">
        <v>0</v>
      </c>
      <c r="G120" s="58" t="n">
        <v>6.236</v>
      </c>
      <c r="H120" s="52" t="n">
        <v>6.189</v>
      </c>
      <c r="I120" s="69" t="n">
        <v>0</v>
      </c>
      <c r="J120" s="51" t="n">
        <v>0</v>
      </c>
      <c r="K120" s="75" t="n">
        <v>0</v>
      </c>
      <c r="L120" s="55" t="n">
        <v>12.425</v>
      </c>
      <c r="M120" s="56" t="n">
        <v>128</v>
      </c>
      <c r="N120" s="57" t="n">
        <v>13</v>
      </c>
    </row>
    <row r="121" customFormat="false" ht="12.75" hidden="false" customHeight="false" outlineLevel="0" collapsed="false">
      <c r="A121" s="45" t="n">
        <v>116</v>
      </c>
      <c r="B121" s="63" t="s">
        <v>1465</v>
      </c>
      <c r="C121" s="64" t="n">
        <v>661260</v>
      </c>
      <c r="D121" s="65" t="s">
        <v>1272</v>
      </c>
      <c r="E121" s="66" t="s">
        <v>18</v>
      </c>
      <c r="F121" s="50" t="n">
        <v>3.081</v>
      </c>
      <c r="G121" s="51" t="n">
        <v>0</v>
      </c>
      <c r="H121" s="71" t="n">
        <v>0</v>
      </c>
      <c r="I121" s="69" t="n">
        <v>0</v>
      </c>
      <c r="J121" s="51" t="n">
        <v>0</v>
      </c>
      <c r="K121" s="54" t="n">
        <v>8.695</v>
      </c>
      <c r="L121" s="55" t="n">
        <v>11.776</v>
      </c>
      <c r="M121" s="56" t="n">
        <v>121</v>
      </c>
      <c r="N121" s="57" t="n">
        <v>5</v>
      </c>
      <c r="Y121" s="60"/>
    </row>
    <row r="122" customFormat="false" ht="12.75" hidden="false" customHeight="false" outlineLevel="0" collapsed="false">
      <c r="A122" s="45" t="n">
        <v>117</v>
      </c>
      <c r="B122" s="46" t="s">
        <v>1466</v>
      </c>
      <c r="C122" s="47" t="n">
        <v>649430</v>
      </c>
      <c r="D122" s="48" t="s">
        <v>1467</v>
      </c>
      <c r="E122" s="61" t="s">
        <v>18</v>
      </c>
      <c r="F122" s="50" t="n">
        <v>3.082</v>
      </c>
      <c r="G122" s="51" t="n">
        <v>0</v>
      </c>
      <c r="H122" s="71" t="n">
        <v>0</v>
      </c>
      <c r="I122" s="69" t="n">
        <v>0</v>
      </c>
      <c r="J122" s="51" t="n">
        <v>0</v>
      </c>
      <c r="K122" s="54" t="n">
        <v>8.684</v>
      </c>
      <c r="L122" s="55" t="n">
        <v>11.766</v>
      </c>
      <c r="M122" s="56" t="n">
        <v>114</v>
      </c>
      <c r="N122" s="57" t="n">
        <v>-3</v>
      </c>
    </row>
    <row r="123" customFormat="false" ht="12.75" hidden="false" customHeight="false" outlineLevel="0" collapsed="false">
      <c r="A123" s="45" t="n">
        <v>118</v>
      </c>
      <c r="B123" s="46" t="s">
        <v>1468</v>
      </c>
      <c r="C123" s="47" t="n">
        <v>678152</v>
      </c>
      <c r="D123" s="48" t="s">
        <v>1315</v>
      </c>
      <c r="E123" s="99" t="s">
        <v>18</v>
      </c>
      <c r="F123" s="97" t="n">
        <v>0</v>
      </c>
      <c r="G123" s="58" t="n">
        <v>4.856</v>
      </c>
      <c r="H123" s="52" t="n">
        <v>6.358</v>
      </c>
      <c r="I123" s="69" t="n">
        <v>0</v>
      </c>
      <c r="J123" s="51" t="n">
        <v>0</v>
      </c>
      <c r="K123" s="75" t="n">
        <v>0</v>
      </c>
      <c r="L123" s="55" t="n">
        <v>11.214</v>
      </c>
      <c r="M123" s="56" t="n">
        <v>154</v>
      </c>
      <c r="N123" s="57" t="n">
        <v>36</v>
      </c>
    </row>
    <row r="124" customFormat="false" ht="12.75" hidden="false" customHeight="false" outlineLevel="0" collapsed="false">
      <c r="A124" s="45" t="n">
        <v>119</v>
      </c>
      <c r="B124" s="46" t="s">
        <v>1469</v>
      </c>
      <c r="C124" s="47" t="n">
        <v>673555</v>
      </c>
      <c r="D124" s="48" t="s">
        <v>1361</v>
      </c>
      <c r="E124" s="61" t="s">
        <v>18</v>
      </c>
      <c r="F124" s="97" t="n">
        <v>0</v>
      </c>
      <c r="G124" s="58" t="n">
        <v>3.959</v>
      </c>
      <c r="H124" s="71" t="n">
        <v>0</v>
      </c>
      <c r="I124" s="69" t="n">
        <v>0</v>
      </c>
      <c r="J124" s="58" t="n">
        <v>7.216</v>
      </c>
      <c r="K124" s="75" t="n">
        <v>0</v>
      </c>
      <c r="L124" s="55" t="n">
        <v>11.175</v>
      </c>
      <c r="M124" s="56" t="n">
        <v>108</v>
      </c>
      <c r="N124" s="57" t="n">
        <v>-11</v>
      </c>
    </row>
    <row r="125" customFormat="false" ht="12.75" hidden="false" customHeight="false" outlineLevel="0" collapsed="false">
      <c r="A125" s="45" t="n">
        <v>120</v>
      </c>
      <c r="B125" s="62" t="s">
        <v>1470</v>
      </c>
      <c r="C125" s="47" t="n">
        <v>670240</v>
      </c>
      <c r="D125" s="48" t="s">
        <v>1279</v>
      </c>
      <c r="E125" s="49" t="s">
        <v>18</v>
      </c>
      <c r="F125" s="97" t="n">
        <v>0</v>
      </c>
      <c r="G125" s="58" t="n">
        <v>3.914</v>
      </c>
      <c r="H125" s="71" t="n">
        <v>0</v>
      </c>
      <c r="I125" s="69" t="n">
        <v>0</v>
      </c>
      <c r="J125" s="58" t="n">
        <v>7.213</v>
      </c>
      <c r="K125" s="75" t="n">
        <v>0</v>
      </c>
      <c r="L125" s="55" t="n">
        <v>11.127</v>
      </c>
      <c r="M125" s="56" t="n">
        <v>123</v>
      </c>
      <c r="N125" s="57" t="n">
        <v>3</v>
      </c>
    </row>
    <row r="126" customFormat="false" ht="12.75" hidden="false" customHeight="false" outlineLevel="0" collapsed="false">
      <c r="A126" s="70" t="n">
        <v>121</v>
      </c>
      <c r="B126" s="63" t="s">
        <v>1471</v>
      </c>
      <c r="C126" s="64" t="n">
        <v>658355</v>
      </c>
      <c r="D126" s="65" t="s">
        <v>1391</v>
      </c>
      <c r="E126" s="113" t="s">
        <v>18</v>
      </c>
      <c r="F126" s="97" t="n">
        <v>0</v>
      </c>
      <c r="G126" s="58" t="n">
        <v>3.103</v>
      </c>
      <c r="H126" s="52" t="n">
        <v>7.658</v>
      </c>
      <c r="I126" s="69" t="n">
        <v>0</v>
      </c>
      <c r="J126" s="51" t="n">
        <v>0</v>
      </c>
      <c r="K126" s="75" t="n">
        <v>0</v>
      </c>
      <c r="L126" s="55" t="n">
        <v>10.761</v>
      </c>
      <c r="M126" s="56" t="n">
        <v>165</v>
      </c>
      <c r="N126" s="57" t="n">
        <v>44</v>
      </c>
    </row>
    <row r="127" customFormat="false" ht="12.75" hidden="false" customHeight="false" outlineLevel="0" collapsed="false">
      <c r="A127" s="45" t="n">
        <v>122</v>
      </c>
      <c r="B127" s="46" t="s">
        <v>1472</v>
      </c>
      <c r="C127" s="47" t="n">
        <v>672709</v>
      </c>
      <c r="D127" s="48" t="s">
        <v>657</v>
      </c>
      <c r="E127" s="49" t="s">
        <v>18</v>
      </c>
      <c r="F127" s="50" t="n">
        <v>4.416</v>
      </c>
      <c r="G127" s="58" t="n">
        <v>6.234</v>
      </c>
      <c r="H127" s="52" t="n">
        <v>3.965</v>
      </c>
      <c r="I127" s="69" t="n">
        <v>0</v>
      </c>
      <c r="J127" s="51" t="n">
        <v>0</v>
      </c>
      <c r="K127" s="75" t="n">
        <v>0</v>
      </c>
      <c r="L127" s="55" t="n">
        <v>10.65</v>
      </c>
      <c r="M127" s="56" t="n">
        <v>127</v>
      </c>
      <c r="N127" s="57" t="n">
        <v>5</v>
      </c>
    </row>
    <row r="128" customFormat="false" ht="12.75" hidden="false" customHeight="false" outlineLevel="0" collapsed="false">
      <c r="A128" s="45" t="n">
        <v>123</v>
      </c>
      <c r="B128" s="46" t="s">
        <v>1473</v>
      </c>
      <c r="C128" s="47" t="n">
        <v>671127</v>
      </c>
      <c r="D128" s="48" t="s">
        <v>1335</v>
      </c>
      <c r="E128" s="49" t="s">
        <v>18</v>
      </c>
      <c r="F128" s="97" t="n">
        <v>0</v>
      </c>
      <c r="G128" s="51" t="n">
        <v>0</v>
      </c>
      <c r="H128" s="52" t="n">
        <v>3.399</v>
      </c>
      <c r="I128" s="53" t="n">
        <v>7.15</v>
      </c>
      <c r="J128" s="51" t="n">
        <v>0</v>
      </c>
      <c r="K128" s="75" t="n">
        <v>0</v>
      </c>
      <c r="L128" s="55" t="n">
        <v>10.549</v>
      </c>
      <c r="M128" s="56" t="n">
        <v>143</v>
      </c>
      <c r="N128" s="57" t="n">
        <v>20</v>
      </c>
    </row>
    <row r="129" customFormat="false" ht="12.75" hidden="false" customHeight="false" outlineLevel="0" collapsed="false">
      <c r="A129" s="45" t="n">
        <v>124</v>
      </c>
      <c r="B129" s="46" t="s">
        <v>1474</v>
      </c>
      <c r="C129" s="47" t="n">
        <v>675475</v>
      </c>
      <c r="D129" s="51" t="s">
        <v>28</v>
      </c>
      <c r="E129" s="49" t="s">
        <v>18</v>
      </c>
      <c r="F129" s="97" t="n">
        <v>0</v>
      </c>
      <c r="G129" s="51" t="n">
        <v>0</v>
      </c>
      <c r="H129" s="52" t="n">
        <v>3.038</v>
      </c>
      <c r="I129" s="69" t="n">
        <v>0</v>
      </c>
      <c r="J129" s="58" t="n">
        <v>7.213</v>
      </c>
      <c r="K129" s="75" t="n">
        <v>0</v>
      </c>
      <c r="L129" s="55" t="n">
        <v>10.251</v>
      </c>
      <c r="M129" s="56" t="n">
        <v>142</v>
      </c>
      <c r="N129" s="57" t="n">
        <v>18</v>
      </c>
    </row>
    <row r="130" customFormat="false" ht="12.75" hidden="false" customHeight="false" outlineLevel="0" collapsed="false">
      <c r="A130" s="45" t="n">
        <v>125</v>
      </c>
      <c r="B130" s="46" t="s">
        <v>1475</v>
      </c>
      <c r="C130" s="47" t="n">
        <v>677329</v>
      </c>
      <c r="D130" s="48" t="s">
        <v>1295</v>
      </c>
      <c r="E130" s="99" t="s">
        <v>18</v>
      </c>
      <c r="F130" s="97" t="n">
        <v>0</v>
      </c>
      <c r="G130" s="58" t="n">
        <v>6.184</v>
      </c>
      <c r="H130" s="52" t="n">
        <v>3.838</v>
      </c>
      <c r="I130" s="69" t="n">
        <v>0</v>
      </c>
      <c r="J130" s="51" t="n">
        <v>0</v>
      </c>
      <c r="K130" s="75" t="n">
        <v>0</v>
      </c>
      <c r="L130" s="55" t="n">
        <v>10.022</v>
      </c>
      <c r="M130" s="56" t="n">
        <v>149</v>
      </c>
      <c r="N130" s="57" t="n">
        <v>24</v>
      </c>
    </row>
    <row r="131" customFormat="false" ht="12.75" hidden="false" customHeight="false" outlineLevel="0" collapsed="false">
      <c r="A131" s="45" t="n">
        <v>126</v>
      </c>
      <c r="B131" s="46" t="s">
        <v>1476</v>
      </c>
      <c r="C131" s="47" t="n">
        <v>673579</v>
      </c>
      <c r="D131" s="48" t="s">
        <v>846</v>
      </c>
      <c r="E131" s="49" t="s">
        <v>18</v>
      </c>
      <c r="F131" s="50" t="n">
        <v>4.413</v>
      </c>
      <c r="G131" s="58" t="n">
        <v>5.189</v>
      </c>
      <c r="H131" s="71" t="n">
        <v>0</v>
      </c>
      <c r="I131" s="69" t="n">
        <v>0</v>
      </c>
      <c r="J131" s="51" t="n">
        <v>0</v>
      </c>
      <c r="K131" s="75" t="n">
        <v>0</v>
      </c>
      <c r="L131" s="55" t="n">
        <v>9.602</v>
      </c>
      <c r="M131" s="56" t="n">
        <v>129</v>
      </c>
      <c r="N131" s="57" t="n">
        <v>3</v>
      </c>
    </row>
    <row r="132" customFormat="false" ht="12.75" hidden="false" customHeight="false" outlineLevel="0" collapsed="false">
      <c r="A132" s="45" t="n">
        <v>127</v>
      </c>
      <c r="B132" s="63" t="s">
        <v>1477</v>
      </c>
      <c r="C132" s="64" t="n">
        <v>669372</v>
      </c>
      <c r="D132" s="65" t="s">
        <v>1478</v>
      </c>
      <c r="E132" s="67" t="s">
        <v>18</v>
      </c>
      <c r="F132" s="50" t="n">
        <v>3.785</v>
      </c>
      <c r="G132" s="58" t="n">
        <v>4.855</v>
      </c>
      <c r="H132" s="52" t="n">
        <v>4.07</v>
      </c>
      <c r="I132" s="69" t="n">
        <v>0</v>
      </c>
      <c r="J132" s="51" t="n">
        <v>0</v>
      </c>
      <c r="K132" s="75" t="n">
        <v>0</v>
      </c>
      <c r="L132" s="55" t="n">
        <v>8.925</v>
      </c>
      <c r="M132" s="56" t="n">
        <v>131</v>
      </c>
      <c r="N132" s="57" t="n">
        <v>4</v>
      </c>
    </row>
    <row r="133" customFormat="false" ht="12.75" hidden="false" customHeight="false" outlineLevel="0" collapsed="false">
      <c r="A133" s="70" t="n">
        <v>128</v>
      </c>
      <c r="B133" s="63" t="s">
        <v>1479</v>
      </c>
      <c r="C133" s="64" t="n">
        <v>667363</v>
      </c>
      <c r="D133" s="65" t="s">
        <v>1480</v>
      </c>
      <c r="E133" s="66" t="s">
        <v>18</v>
      </c>
      <c r="F133" s="50" t="n">
        <v>8.809</v>
      </c>
      <c r="G133" s="51" t="n">
        <v>0</v>
      </c>
      <c r="H133" s="71" t="n">
        <v>0</v>
      </c>
      <c r="I133" s="69" t="n">
        <v>0</v>
      </c>
      <c r="J133" s="51" t="n">
        <v>0</v>
      </c>
      <c r="K133" s="75" t="n">
        <v>0</v>
      </c>
      <c r="L133" s="55" t="n">
        <v>8.809</v>
      </c>
      <c r="M133" s="56" t="n">
        <v>117</v>
      </c>
      <c r="N133" s="57" t="n">
        <v>-11</v>
      </c>
      <c r="Y133" s="44"/>
      <c r="Z133" s="44"/>
    </row>
    <row r="134" customFormat="false" ht="12.75" hidden="false" customHeight="false" outlineLevel="0" collapsed="false">
      <c r="A134" s="45" t="n">
        <v>129</v>
      </c>
      <c r="B134" s="63" t="s">
        <v>1481</v>
      </c>
      <c r="C134" s="64" t="n">
        <v>663681</v>
      </c>
      <c r="D134" s="65" t="s">
        <v>59</v>
      </c>
      <c r="E134" s="66" t="s">
        <v>18</v>
      </c>
      <c r="F134" s="97" t="n">
        <v>0</v>
      </c>
      <c r="G134" s="51" t="n">
        <v>0</v>
      </c>
      <c r="H134" s="71" t="n">
        <v>0</v>
      </c>
      <c r="I134" s="69" t="n">
        <v>0</v>
      </c>
      <c r="J134" s="51" t="n">
        <v>0</v>
      </c>
      <c r="K134" s="54" t="n">
        <v>8.694</v>
      </c>
      <c r="L134" s="55" t="n">
        <v>8.694</v>
      </c>
      <c r="M134" s="56" t="n">
        <v>106</v>
      </c>
      <c r="N134" s="57" t="n">
        <v>-23</v>
      </c>
      <c r="Y134" s="44"/>
      <c r="Z134" s="44"/>
    </row>
    <row r="135" customFormat="false" ht="12.75" hidden="false" customHeight="false" outlineLevel="0" collapsed="false">
      <c r="A135" s="45" t="n">
        <v>130</v>
      </c>
      <c r="B135" s="46" t="s">
        <v>1482</v>
      </c>
      <c r="C135" s="47" t="n">
        <v>669968</v>
      </c>
      <c r="D135" s="48" t="s">
        <v>1288</v>
      </c>
      <c r="E135" s="49" t="s">
        <v>18</v>
      </c>
      <c r="F135" s="97" t="n">
        <v>0</v>
      </c>
      <c r="G135" s="51" t="n">
        <v>0</v>
      </c>
      <c r="H135" s="71" t="n">
        <v>0</v>
      </c>
      <c r="I135" s="69" t="n">
        <v>0</v>
      </c>
      <c r="J135" s="51" t="n">
        <v>0</v>
      </c>
      <c r="K135" s="54" t="n">
        <v>8.691</v>
      </c>
      <c r="L135" s="55" t="n">
        <v>8.691</v>
      </c>
      <c r="M135" s="56" t="n">
        <v>132</v>
      </c>
      <c r="N135" s="57" t="n">
        <v>2</v>
      </c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</row>
    <row r="136" customFormat="false" ht="12.75" hidden="false" customHeight="false" outlineLevel="0" collapsed="false">
      <c r="A136" s="45" t="n">
        <v>131</v>
      </c>
      <c r="B136" s="63" t="s">
        <v>1483</v>
      </c>
      <c r="C136" s="64" t="n">
        <v>668585</v>
      </c>
      <c r="D136" s="65" t="s">
        <v>1249</v>
      </c>
      <c r="E136" s="67" t="s">
        <v>18</v>
      </c>
      <c r="F136" s="97" t="n">
        <v>0</v>
      </c>
      <c r="G136" s="51" t="n">
        <v>0</v>
      </c>
      <c r="H136" s="71" t="n">
        <v>0</v>
      </c>
      <c r="I136" s="69" t="n">
        <v>0</v>
      </c>
      <c r="J136" s="51" t="n">
        <v>0</v>
      </c>
      <c r="K136" s="54" t="n">
        <v>8.689</v>
      </c>
      <c r="L136" s="55" t="n">
        <v>8.689</v>
      </c>
      <c r="M136" s="56" t="n">
        <v>133</v>
      </c>
      <c r="N136" s="57" t="n">
        <v>2</v>
      </c>
    </row>
    <row r="137" customFormat="false" ht="12.75" hidden="false" customHeight="false" outlineLevel="0" collapsed="false">
      <c r="A137" s="45" t="n">
        <v>132</v>
      </c>
      <c r="B137" s="63" t="s">
        <v>1484</v>
      </c>
      <c r="C137" s="64" t="n">
        <v>663032</v>
      </c>
      <c r="D137" s="65" t="s">
        <v>1321</v>
      </c>
      <c r="E137" s="67" t="s">
        <v>18</v>
      </c>
      <c r="F137" s="97" t="n">
        <v>0</v>
      </c>
      <c r="G137" s="51" t="n">
        <v>0</v>
      </c>
      <c r="H137" s="71" t="n">
        <v>0</v>
      </c>
      <c r="I137" s="69" t="n">
        <v>0</v>
      </c>
      <c r="J137" s="51" t="n">
        <v>0</v>
      </c>
      <c r="K137" s="54" t="n">
        <v>8.682</v>
      </c>
      <c r="L137" s="55" t="n">
        <v>8.682</v>
      </c>
      <c r="M137" s="56" t="n">
        <v>120</v>
      </c>
      <c r="N137" s="57" t="n">
        <v>-12</v>
      </c>
    </row>
    <row r="138" customFormat="false" ht="12.75" hidden="false" customHeight="false" outlineLevel="0" collapsed="false">
      <c r="A138" s="45" t="n">
        <v>133</v>
      </c>
      <c r="B138" s="46" t="s">
        <v>1485</v>
      </c>
      <c r="C138" s="47" t="n">
        <v>666279</v>
      </c>
      <c r="D138" s="48" t="s">
        <v>1297</v>
      </c>
      <c r="E138" s="61" t="s">
        <v>18</v>
      </c>
      <c r="F138" s="97" t="n">
        <v>0</v>
      </c>
      <c r="G138" s="51" t="n">
        <v>0</v>
      </c>
      <c r="H138" s="71" t="n">
        <v>0</v>
      </c>
      <c r="I138" s="69" t="n">
        <v>0</v>
      </c>
      <c r="J138" s="51" t="n">
        <v>0</v>
      </c>
      <c r="K138" s="54" t="n">
        <v>8.674</v>
      </c>
      <c r="L138" s="55" t="n">
        <v>8.674</v>
      </c>
      <c r="M138" s="56" t="n">
        <v>124</v>
      </c>
      <c r="N138" s="57" t="n">
        <v>-9</v>
      </c>
    </row>
    <row r="139" customFormat="false" ht="12.75" hidden="false" customHeight="false" outlineLevel="0" collapsed="false">
      <c r="A139" s="45" t="n">
        <v>134</v>
      </c>
      <c r="B139" s="63" t="s">
        <v>1486</v>
      </c>
      <c r="C139" s="64" t="n">
        <v>666755</v>
      </c>
      <c r="D139" s="65" t="s">
        <v>1363</v>
      </c>
      <c r="E139" s="66" t="s">
        <v>18</v>
      </c>
      <c r="F139" s="97" t="n">
        <v>0</v>
      </c>
      <c r="G139" s="51" t="n">
        <v>0</v>
      </c>
      <c r="H139" s="71" t="n">
        <v>0</v>
      </c>
      <c r="I139" s="69" t="n">
        <v>0</v>
      </c>
      <c r="J139" s="51" t="n">
        <v>0</v>
      </c>
      <c r="K139" s="54" t="n">
        <v>8.673</v>
      </c>
      <c r="L139" s="55" t="n">
        <v>8.673</v>
      </c>
      <c r="M139" s="56" t="n">
        <v>119</v>
      </c>
      <c r="N139" s="57" t="n">
        <v>-15</v>
      </c>
    </row>
    <row r="140" customFormat="false" ht="12.75" hidden="false" customHeight="false" outlineLevel="0" collapsed="false">
      <c r="A140" s="45" t="n">
        <v>135</v>
      </c>
      <c r="B140" s="63" t="s">
        <v>1487</v>
      </c>
      <c r="C140" s="64" t="n">
        <v>669461</v>
      </c>
      <c r="D140" s="65" t="s">
        <v>1295</v>
      </c>
      <c r="E140" s="67" t="s">
        <v>18</v>
      </c>
      <c r="F140" s="97" t="n">
        <v>0</v>
      </c>
      <c r="G140" s="51" t="n">
        <v>0</v>
      </c>
      <c r="H140" s="71" t="n">
        <v>0</v>
      </c>
      <c r="I140" s="69" t="n">
        <v>0</v>
      </c>
      <c r="J140" s="51" t="n">
        <v>0</v>
      </c>
      <c r="K140" s="54" t="n">
        <v>8.672</v>
      </c>
      <c r="L140" s="55" t="n">
        <v>8.672</v>
      </c>
      <c r="M140" s="56" t="n">
        <v>125</v>
      </c>
      <c r="N140" s="57" t="n">
        <v>-10</v>
      </c>
    </row>
    <row r="141" customFormat="false" ht="12.75" hidden="false" customHeight="false" outlineLevel="0" collapsed="false">
      <c r="A141" s="45" t="n">
        <v>136</v>
      </c>
      <c r="B141" s="46" t="s">
        <v>1488</v>
      </c>
      <c r="C141" s="47" t="n">
        <v>673576</v>
      </c>
      <c r="D141" s="48" t="s">
        <v>846</v>
      </c>
      <c r="E141" s="61" t="s">
        <v>18</v>
      </c>
      <c r="F141" s="50" t="n">
        <v>4.414</v>
      </c>
      <c r="G141" s="58" t="n">
        <v>3.995</v>
      </c>
      <c r="H141" s="52" t="n">
        <v>2.929</v>
      </c>
      <c r="I141" s="69" t="n">
        <v>0</v>
      </c>
      <c r="J141" s="51" t="n">
        <v>0</v>
      </c>
      <c r="K141" s="75" t="n">
        <v>0</v>
      </c>
      <c r="L141" s="55" t="n">
        <v>8.409</v>
      </c>
      <c r="M141" s="56" t="n">
        <v>134</v>
      </c>
      <c r="N141" s="57" t="n">
        <v>-2</v>
      </c>
    </row>
    <row r="142" customFormat="false" ht="12.75" hidden="false" customHeight="false" outlineLevel="0" collapsed="false">
      <c r="A142" s="70" t="n">
        <v>137</v>
      </c>
      <c r="B142" s="63" t="s">
        <v>1489</v>
      </c>
      <c r="C142" s="64" t="n">
        <v>665314</v>
      </c>
      <c r="D142" s="65" t="s">
        <v>624</v>
      </c>
      <c r="E142" s="67" t="s">
        <v>18</v>
      </c>
      <c r="F142" s="50" t="n">
        <v>4.409</v>
      </c>
      <c r="G142" s="58" t="n">
        <v>3.994</v>
      </c>
      <c r="H142" s="71" t="n">
        <v>0</v>
      </c>
      <c r="I142" s="69" t="n">
        <v>0</v>
      </c>
      <c r="J142" s="51" t="n">
        <v>0</v>
      </c>
      <c r="K142" s="75" t="n">
        <v>0</v>
      </c>
      <c r="L142" s="55" t="n">
        <v>8.403</v>
      </c>
      <c r="M142" s="56" t="n">
        <v>135</v>
      </c>
      <c r="N142" s="57" t="n">
        <v>-2</v>
      </c>
    </row>
    <row r="143" customFormat="false" ht="12.75" hidden="false" customHeight="false" outlineLevel="0" collapsed="false">
      <c r="A143" s="45" t="n">
        <v>138</v>
      </c>
      <c r="B143" s="46" t="s">
        <v>1490</v>
      </c>
      <c r="C143" s="47" t="n">
        <v>673671</v>
      </c>
      <c r="D143" s="48" t="s">
        <v>657</v>
      </c>
      <c r="E143" s="49" t="s">
        <v>18</v>
      </c>
      <c r="F143" s="50" t="n">
        <v>4.41</v>
      </c>
      <c r="G143" s="58" t="n">
        <v>3.125</v>
      </c>
      <c r="H143" s="52" t="n">
        <v>3.962</v>
      </c>
      <c r="I143" s="69" t="n">
        <v>0</v>
      </c>
      <c r="J143" s="51" t="n">
        <v>0</v>
      </c>
      <c r="K143" s="75" t="n">
        <v>0</v>
      </c>
      <c r="L143" s="55" t="n">
        <v>8.372</v>
      </c>
      <c r="M143" s="56" t="n">
        <v>138</v>
      </c>
      <c r="N143" s="57" t="n">
        <v>0</v>
      </c>
    </row>
    <row r="144" s="59" customFormat="true" ht="12.75" hidden="false" customHeight="false" outlineLevel="0" collapsed="false">
      <c r="A144" s="45" t="n">
        <v>139</v>
      </c>
      <c r="B144" s="63" t="s">
        <v>1491</v>
      </c>
      <c r="C144" s="64" t="n">
        <v>666591</v>
      </c>
      <c r="D144" s="65" t="s">
        <v>1492</v>
      </c>
      <c r="E144" s="66" t="s">
        <v>18</v>
      </c>
      <c r="F144" s="50" t="n">
        <v>3.786</v>
      </c>
      <c r="G144" s="51" t="n">
        <v>0</v>
      </c>
      <c r="H144" s="52" t="n">
        <v>4.072</v>
      </c>
      <c r="I144" s="69" t="n">
        <v>0</v>
      </c>
      <c r="J144" s="51" t="n">
        <v>0</v>
      </c>
      <c r="K144" s="75" t="n">
        <v>0</v>
      </c>
      <c r="L144" s="55" t="n">
        <v>7.858</v>
      </c>
      <c r="M144" s="56" t="n">
        <v>145</v>
      </c>
      <c r="N144" s="57" t="n">
        <v>6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12.75" hidden="false" customHeight="false" outlineLevel="0" collapsed="false">
      <c r="A145" s="45" t="n">
        <v>140</v>
      </c>
      <c r="B145" s="63" t="s">
        <v>1493</v>
      </c>
      <c r="C145" s="64" t="n">
        <v>666964</v>
      </c>
      <c r="D145" s="65" t="s">
        <v>1492</v>
      </c>
      <c r="E145" s="66" t="s">
        <v>18</v>
      </c>
      <c r="F145" s="50" t="n">
        <v>3.784</v>
      </c>
      <c r="G145" s="51" t="n">
        <v>0</v>
      </c>
      <c r="H145" s="52" t="n">
        <v>4.071</v>
      </c>
      <c r="I145" s="69" t="n">
        <v>0</v>
      </c>
      <c r="J145" s="51" t="n">
        <v>0</v>
      </c>
      <c r="K145" s="75" t="n">
        <v>0</v>
      </c>
      <c r="L145" s="55" t="n">
        <v>7.855</v>
      </c>
      <c r="M145" s="56" t="n">
        <v>160</v>
      </c>
      <c r="N145" s="57" t="n">
        <v>20</v>
      </c>
    </row>
    <row r="146" customFormat="false" ht="12.75" hidden="false" customHeight="false" outlineLevel="0" collapsed="false">
      <c r="A146" s="45" t="n">
        <v>141</v>
      </c>
      <c r="B146" s="46" t="s">
        <v>1494</v>
      </c>
      <c r="C146" s="47" t="n">
        <v>660053</v>
      </c>
      <c r="D146" s="51" t="s">
        <v>1279</v>
      </c>
      <c r="E146" s="49" t="s">
        <v>18</v>
      </c>
      <c r="F146" s="97" t="n">
        <v>0</v>
      </c>
      <c r="G146" s="58" t="n">
        <v>7.826</v>
      </c>
      <c r="H146" s="71" t="n">
        <v>0</v>
      </c>
      <c r="I146" s="69" t="n">
        <v>0</v>
      </c>
      <c r="J146" s="51" t="n">
        <v>0</v>
      </c>
      <c r="K146" s="75" t="n">
        <v>0</v>
      </c>
      <c r="L146" s="55" t="n">
        <v>7.826</v>
      </c>
      <c r="M146" s="56" t="n">
        <v>122</v>
      </c>
      <c r="N146" s="57" t="n">
        <v>-19</v>
      </c>
    </row>
    <row r="147" customFormat="false" ht="12.75" hidden="false" customHeight="false" outlineLevel="0" collapsed="false">
      <c r="A147" s="45" t="n">
        <v>142</v>
      </c>
      <c r="B147" s="46" t="s">
        <v>1495</v>
      </c>
      <c r="C147" s="47" t="n">
        <v>671444</v>
      </c>
      <c r="D147" s="48" t="s">
        <v>1321</v>
      </c>
      <c r="E147" s="49" t="s">
        <v>18</v>
      </c>
      <c r="F147" s="50" t="n">
        <v>4.407</v>
      </c>
      <c r="G147" s="58" t="n">
        <v>3.127</v>
      </c>
      <c r="H147" s="71" t="n">
        <v>0</v>
      </c>
      <c r="I147" s="69" t="n">
        <v>0</v>
      </c>
      <c r="J147" s="51" t="n">
        <v>0</v>
      </c>
      <c r="K147" s="75" t="n">
        <v>0</v>
      </c>
      <c r="L147" s="55" t="n">
        <v>7.534</v>
      </c>
      <c r="M147" s="56" t="n">
        <v>139</v>
      </c>
      <c r="N147" s="57" t="n">
        <v>-3</v>
      </c>
    </row>
    <row r="148" customFormat="false" ht="12.75" hidden="false" customHeight="false" outlineLevel="0" collapsed="false">
      <c r="A148" s="70" t="n">
        <v>143</v>
      </c>
      <c r="B148" s="63" t="s">
        <v>1496</v>
      </c>
      <c r="C148" s="64" t="n">
        <v>676460</v>
      </c>
      <c r="D148" s="65" t="s">
        <v>1215</v>
      </c>
      <c r="E148" s="113" t="s">
        <v>18</v>
      </c>
      <c r="F148" s="97" t="n">
        <v>0</v>
      </c>
      <c r="G148" s="58" t="n">
        <v>3.113</v>
      </c>
      <c r="H148" s="52" t="n">
        <v>4.075</v>
      </c>
      <c r="I148" s="69" t="n">
        <v>0</v>
      </c>
      <c r="J148" s="51" t="n">
        <v>0</v>
      </c>
      <c r="K148" s="75" t="n">
        <v>0</v>
      </c>
      <c r="L148" s="55" t="n">
        <v>7.188</v>
      </c>
      <c r="M148" s="56" t="n">
        <v>163</v>
      </c>
      <c r="N148" s="57" t="n">
        <v>20</v>
      </c>
    </row>
    <row r="149" customFormat="false" ht="12.75" hidden="false" customHeight="false" outlineLevel="0" collapsed="false">
      <c r="A149" s="45" t="n">
        <v>144</v>
      </c>
      <c r="B149" s="63" t="s">
        <v>1497</v>
      </c>
      <c r="C149" s="64" t="n">
        <v>660925</v>
      </c>
      <c r="D149" s="65" t="s">
        <v>1315</v>
      </c>
      <c r="E149" s="67" t="s">
        <v>18</v>
      </c>
      <c r="F149" s="97" t="n">
        <v>0</v>
      </c>
      <c r="G149" s="58" t="n">
        <v>3.114</v>
      </c>
      <c r="H149" s="52" t="n">
        <v>4.073</v>
      </c>
      <c r="I149" s="69" t="n">
        <v>0</v>
      </c>
      <c r="J149" s="51" t="n">
        <v>0</v>
      </c>
      <c r="K149" s="75" t="n">
        <v>0</v>
      </c>
      <c r="L149" s="55" t="n">
        <v>7.187</v>
      </c>
      <c r="M149" s="56" t="n">
        <v>162</v>
      </c>
      <c r="N149" s="57" t="n">
        <v>18</v>
      </c>
    </row>
    <row r="150" customFormat="false" ht="12.75" hidden="false" customHeight="false" outlineLevel="0" collapsed="false">
      <c r="A150" s="45" t="n">
        <v>145</v>
      </c>
      <c r="B150" s="46" t="s">
        <v>1498</v>
      </c>
      <c r="C150" s="47" t="n">
        <v>677173</v>
      </c>
      <c r="D150" s="48" t="s">
        <v>71</v>
      </c>
      <c r="E150" s="99" t="s">
        <v>18</v>
      </c>
      <c r="F150" s="97" t="n">
        <v>0</v>
      </c>
      <c r="G150" s="58" t="n">
        <v>3.128</v>
      </c>
      <c r="H150" s="52" t="n">
        <v>3.964</v>
      </c>
      <c r="I150" s="69" t="n">
        <v>0</v>
      </c>
      <c r="J150" s="51" t="n">
        <v>0</v>
      </c>
      <c r="K150" s="75" t="n">
        <v>0</v>
      </c>
      <c r="L150" s="55" t="n">
        <v>7.092</v>
      </c>
      <c r="M150" s="56" t="n">
        <v>161</v>
      </c>
      <c r="N150" s="57" t="n">
        <v>16</v>
      </c>
    </row>
    <row r="151" customFormat="false" ht="12.75" hidden="false" customHeight="false" outlineLevel="0" collapsed="false">
      <c r="A151" s="70" t="n">
        <v>146</v>
      </c>
      <c r="B151" s="63" t="s">
        <v>1499</v>
      </c>
      <c r="C151" s="64" t="n">
        <v>674675</v>
      </c>
      <c r="D151" s="65" t="s">
        <v>1329</v>
      </c>
      <c r="E151" s="113" t="s">
        <v>18</v>
      </c>
      <c r="F151" s="97" t="n">
        <v>0</v>
      </c>
      <c r="G151" s="58" t="n">
        <v>3.105</v>
      </c>
      <c r="H151" s="52" t="n">
        <v>3.835</v>
      </c>
      <c r="I151" s="69" t="n">
        <v>0</v>
      </c>
      <c r="J151" s="51" t="n">
        <v>0</v>
      </c>
      <c r="K151" s="75" t="n">
        <v>0</v>
      </c>
      <c r="L151" s="55" t="n">
        <v>6.94</v>
      </c>
      <c r="M151" s="56" t="n">
        <v>164</v>
      </c>
      <c r="N151" s="57" t="n">
        <v>18</v>
      </c>
    </row>
    <row r="152" customFormat="false" ht="12.75" hidden="false" customHeight="false" outlineLevel="0" collapsed="false">
      <c r="A152" s="70" t="n">
        <v>147</v>
      </c>
      <c r="B152" s="63" t="s">
        <v>1500</v>
      </c>
      <c r="C152" s="64" t="n">
        <v>677326</v>
      </c>
      <c r="D152" s="65" t="s">
        <v>1295</v>
      </c>
      <c r="E152" s="113" t="s">
        <v>18</v>
      </c>
      <c r="F152" s="97" t="n">
        <v>0</v>
      </c>
      <c r="G152" s="58" t="n">
        <v>3.102</v>
      </c>
      <c r="H152" s="52" t="n">
        <v>3.834</v>
      </c>
      <c r="I152" s="69" t="n">
        <v>0</v>
      </c>
      <c r="J152" s="51" t="n">
        <v>0</v>
      </c>
      <c r="K152" s="75" t="n">
        <v>0</v>
      </c>
      <c r="L152" s="55" t="n">
        <v>6.936</v>
      </c>
      <c r="M152" s="56" t="n">
        <v>166</v>
      </c>
      <c r="N152" s="57" t="n">
        <v>19</v>
      </c>
    </row>
    <row r="153" customFormat="false" ht="12.75" hidden="false" customHeight="false" outlineLevel="0" collapsed="false">
      <c r="A153" s="70" t="n">
        <v>148</v>
      </c>
      <c r="B153" s="63" t="s">
        <v>378</v>
      </c>
      <c r="C153" s="64" t="n">
        <v>668173</v>
      </c>
      <c r="D153" s="65" t="s">
        <v>30</v>
      </c>
      <c r="E153" s="66" t="s">
        <v>18</v>
      </c>
      <c r="F153" s="97" t="n">
        <v>0</v>
      </c>
      <c r="G153" s="58" t="n">
        <v>6.386</v>
      </c>
      <c r="H153" s="71" t="n">
        <v>0</v>
      </c>
      <c r="I153" s="69" t="n">
        <v>0</v>
      </c>
      <c r="J153" s="51" t="n">
        <v>0</v>
      </c>
      <c r="K153" s="75" t="n">
        <v>0</v>
      </c>
      <c r="L153" s="55" t="n">
        <v>6.386</v>
      </c>
      <c r="M153" s="56" t="n">
        <v>126</v>
      </c>
      <c r="N153" s="57" t="n">
        <v>-22</v>
      </c>
    </row>
    <row r="154" customFormat="false" ht="12.75" hidden="false" customHeight="false" outlineLevel="0" collapsed="false">
      <c r="A154" s="45" t="n">
        <v>149</v>
      </c>
      <c r="B154" s="46" t="s">
        <v>1501</v>
      </c>
      <c r="C154" s="47" t="n">
        <v>673251</v>
      </c>
      <c r="D154" s="48" t="s">
        <v>1279</v>
      </c>
      <c r="E154" s="61" t="s">
        <v>18</v>
      </c>
      <c r="F154" s="50" t="n">
        <v>3.756</v>
      </c>
      <c r="G154" s="58" t="n">
        <v>2.512</v>
      </c>
      <c r="H154" s="71" t="n">
        <v>0</v>
      </c>
      <c r="I154" s="69" t="n">
        <v>0</v>
      </c>
      <c r="J154" s="51" t="n">
        <v>0</v>
      </c>
      <c r="K154" s="75" t="n">
        <v>0</v>
      </c>
      <c r="L154" s="55" t="n">
        <v>6.268</v>
      </c>
      <c r="M154" s="56" t="n">
        <v>144</v>
      </c>
      <c r="N154" s="57" t="n">
        <v>-5</v>
      </c>
    </row>
    <row r="155" customFormat="false" ht="12.75" hidden="false" customHeight="false" outlineLevel="0" collapsed="false">
      <c r="A155" s="70" t="n">
        <v>150</v>
      </c>
      <c r="B155" s="63" t="s">
        <v>1502</v>
      </c>
      <c r="C155" s="64" t="n">
        <v>670286</v>
      </c>
      <c r="D155" s="65" t="s">
        <v>230</v>
      </c>
      <c r="E155" s="67" t="s">
        <v>18</v>
      </c>
      <c r="F155" s="50" t="n">
        <v>3.083</v>
      </c>
      <c r="G155" s="58" t="n">
        <v>3.161</v>
      </c>
      <c r="H155" s="71" t="n">
        <v>0</v>
      </c>
      <c r="I155" s="69" t="n">
        <v>0</v>
      </c>
      <c r="J155" s="51" t="n">
        <v>0</v>
      </c>
      <c r="K155" s="75" t="n">
        <v>0</v>
      </c>
      <c r="L155" s="55" t="n">
        <v>6.244</v>
      </c>
      <c r="M155" s="56" t="n">
        <v>147</v>
      </c>
      <c r="N155" s="57" t="n">
        <v>-3</v>
      </c>
    </row>
    <row r="156" customFormat="false" ht="12.75" hidden="false" customHeight="false" outlineLevel="0" collapsed="false">
      <c r="A156" s="45" t="n">
        <v>151</v>
      </c>
      <c r="B156" s="46" t="s">
        <v>1503</v>
      </c>
      <c r="C156" s="47" t="n">
        <v>670397</v>
      </c>
      <c r="D156" s="48" t="s">
        <v>115</v>
      </c>
      <c r="E156" s="99" t="s">
        <v>18</v>
      </c>
      <c r="F156" s="97" t="n">
        <v>0</v>
      </c>
      <c r="G156" s="58" t="n">
        <v>6.231</v>
      </c>
      <c r="H156" s="71" t="n">
        <v>0</v>
      </c>
      <c r="I156" s="69" t="n">
        <v>0</v>
      </c>
      <c r="J156" s="51" t="n">
        <v>0</v>
      </c>
      <c r="K156" s="75" t="n">
        <v>0</v>
      </c>
      <c r="L156" s="55" t="n">
        <v>6.231</v>
      </c>
      <c r="M156" s="56" t="n">
        <v>148</v>
      </c>
      <c r="N156" s="57" t="n">
        <v>-3</v>
      </c>
    </row>
    <row r="157" customFormat="false" ht="12.75" hidden="false" customHeight="false" outlineLevel="0" collapsed="false">
      <c r="A157" s="70" t="n">
        <v>152</v>
      </c>
      <c r="B157" s="63" t="s">
        <v>1504</v>
      </c>
      <c r="C157" s="64" t="n">
        <v>678215</v>
      </c>
      <c r="D157" s="65" t="s">
        <v>1041</v>
      </c>
      <c r="E157" s="113" t="s">
        <v>18</v>
      </c>
      <c r="F157" s="97" t="n">
        <v>0</v>
      </c>
      <c r="G157" s="51" t="n">
        <v>0</v>
      </c>
      <c r="H157" s="52" t="n">
        <v>6.025</v>
      </c>
      <c r="I157" s="69" t="n">
        <v>0</v>
      </c>
      <c r="J157" s="51" t="n">
        <v>0</v>
      </c>
      <c r="K157" s="75" t="n">
        <v>0</v>
      </c>
      <c r="L157" s="55" t="n">
        <v>6.025</v>
      </c>
      <c r="M157" s="77" t="n">
        <v>0</v>
      </c>
      <c r="N157" s="78" t="s">
        <v>235</v>
      </c>
    </row>
    <row r="158" customFormat="false" ht="12.75" hidden="false" customHeight="false" outlineLevel="0" collapsed="false">
      <c r="A158" s="70" t="n">
        <v>153</v>
      </c>
      <c r="B158" s="63" t="s">
        <v>300</v>
      </c>
      <c r="C158" s="64" t="n">
        <v>661577</v>
      </c>
      <c r="D158" s="65" t="s">
        <v>30</v>
      </c>
      <c r="E158" s="66" t="s">
        <v>18</v>
      </c>
      <c r="F158" s="97" t="n">
        <v>0</v>
      </c>
      <c r="G158" s="58" t="n">
        <v>5.189</v>
      </c>
      <c r="H158" s="71" t="n">
        <v>0</v>
      </c>
      <c r="I158" s="69" t="n">
        <v>0</v>
      </c>
      <c r="J158" s="51" t="n">
        <v>0</v>
      </c>
      <c r="K158" s="75" t="n">
        <v>0</v>
      </c>
      <c r="L158" s="55" t="n">
        <v>5.189</v>
      </c>
      <c r="M158" s="56" t="n">
        <v>130</v>
      </c>
      <c r="N158" s="57" t="n">
        <v>-23</v>
      </c>
    </row>
    <row r="159" customFormat="false" ht="12.75" hidden="false" customHeight="false" outlineLevel="0" collapsed="false">
      <c r="A159" s="45" t="n">
        <v>154</v>
      </c>
      <c r="B159" s="46" t="s">
        <v>1505</v>
      </c>
      <c r="C159" s="47" t="n">
        <v>670395</v>
      </c>
      <c r="D159" s="48" t="s">
        <v>115</v>
      </c>
      <c r="E159" s="49" t="s">
        <v>18</v>
      </c>
      <c r="F159" s="50" t="n">
        <v>4.412</v>
      </c>
      <c r="G159" s="51" t="n">
        <v>0</v>
      </c>
      <c r="H159" s="71" t="n">
        <v>0</v>
      </c>
      <c r="I159" s="69" t="n">
        <v>0</v>
      </c>
      <c r="J159" s="51" t="n">
        <v>0</v>
      </c>
      <c r="K159" s="75" t="n">
        <v>0</v>
      </c>
      <c r="L159" s="55" t="n">
        <v>4.412</v>
      </c>
      <c r="M159" s="56" t="n">
        <v>155</v>
      </c>
      <c r="N159" s="57" t="n">
        <v>1</v>
      </c>
    </row>
    <row r="160" customFormat="false" ht="12.75" hidden="false" customHeight="false" outlineLevel="0" collapsed="false">
      <c r="A160" s="70" t="n">
        <v>155</v>
      </c>
      <c r="B160" s="63" t="s">
        <v>1506</v>
      </c>
      <c r="C160" s="64" t="n">
        <v>678250</v>
      </c>
      <c r="D160" s="65" t="s">
        <v>1277</v>
      </c>
      <c r="E160" s="113" t="s">
        <v>18</v>
      </c>
      <c r="F160" s="97" t="n">
        <v>0</v>
      </c>
      <c r="G160" s="51" t="n">
        <v>0</v>
      </c>
      <c r="H160" s="52" t="n">
        <v>4.074</v>
      </c>
      <c r="I160" s="69" t="n">
        <v>0</v>
      </c>
      <c r="J160" s="51" t="n">
        <v>0</v>
      </c>
      <c r="K160" s="75" t="n">
        <v>0</v>
      </c>
      <c r="L160" s="55" t="n">
        <v>4.074</v>
      </c>
      <c r="M160" s="77" t="n">
        <v>0</v>
      </c>
      <c r="N160" s="78" t="s">
        <v>235</v>
      </c>
    </row>
    <row r="161" customFormat="false" ht="12.75" hidden="false" customHeight="false" outlineLevel="0" collapsed="false">
      <c r="A161" s="45" t="n">
        <v>156</v>
      </c>
      <c r="B161" s="46" t="s">
        <v>377</v>
      </c>
      <c r="C161" s="47" t="n">
        <v>667328</v>
      </c>
      <c r="D161" s="48" t="s">
        <v>30</v>
      </c>
      <c r="E161" s="49" t="s">
        <v>18</v>
      </c>
      <c r="F161" s="97" t="n">
        <v>0</v>
      </c>
      <c r="G161" s="58" t="n">
        <v>3.993</v>
      </c>
      <c r="H161" s="71" t="n">
        <v>0</v>
      </c>
      <c r="I161" s="69" t="n">
        <v>0</v>
      </c>
      <c r="J161" s="51" t="n">
        <v>0</v>
      </c>
      <c r="K161" s="75" t="n">
        <v>0</v>
      </c>
      <c r="L161" s="55" t="n">
        <v>3.993</v>
      </c>
      <c r="M161" s="56" t="n">
        <v>140</v>
      </c>
      <c r="N161" s="57" t="n">
        <v>-16</v>
      </c>
    </row>
    <row r="162" customFormat="false" ht="12.75" hidden="false" customHeight="false" outlineLevel="0" collapsed="false">
      <c r="A162" s="45" t="n">
        <v>157</v>
      </c>
      <c r="B162" s="46" t="s">
        <v>433</v>
      </c>
      <c r="C162" s="47" t="n">
        <v>677932</v>
      </c>
      <c r="D162" s="48" t="s">
        <v>30</v>
      </c>
      <c r="E162" s="99" t="s">
        <v>18</v>
      </c>
      <c r="F162" s="97" t="n">
        <v>0</v>
      </c>
      <c r="G162" s="58" t="n">
        <v>3.992</v>
      </c>
      <c r="H162" s="71" t="n">
        <v>0</v>
      </c>
      <c r="I162" s="69" t="n">
        <v>0</v>
      </c>
      <c r="J162" s="51" t="n">
        <v>0</v>
      </c>
      <c r="K162" s="75" t="n">
        <v>0</v>
      </c>
      <c r="L162" s="55" t="n">
        <v>3.992</v>
      </c>
      <c r="M162" s="56" t="n">
        <v>156</v>
      </c>
      <c r="N162" s="57" t="n">
        <v>-1</v>
      </c>
    </row>
    <row r="163" customFormat="false" ht="12.75" hidden="false" customHeight="false" outlineLevel="0" collapsed="false">
      <c r="A163" s="45" t="n">
        <v>158</v>
      </c>
      <c r="B163" s="46" t="s">
        <v>1507</v>
      </c>
      <c r="C163" s="47" t="n">
        <v>678322</v>
      </c>
      <c r="D163" s="48" t="s">
        <v>1279</v>
      </c>
      <c r="E163" s="99" t="s">
        <v>18</v>
      </c>
      <c r="F163" s="97" t="n">
        <v>0</v>
      </c>
      <c r="G163" s="58" t="n">
        <v>3.917</v>
      </c>
      <c r="H163" s="71" t="n">
        <v>0</v>
      </c>
      <c r="I163" s="69" t="n">
        <v>0</v>
      </c>
      <c r="J163" s="51" t="n">
        <v>0</v>
      </c>
      <c r="K163" s="75" t="n">
        <v>0</v>
      </c>
      <c r="L163" s="55" t="n">
        <v>3.917</v>
      </c>
      <c r="M163" s="56" t="n">
        <v>159</v>
      </c>
      <c r="N163" s="57" t="n">
        <v>1</v>
      </c>
    </row>
    <row r="164" customFormat="false" ht="12.75" hidden="false" customHeight="false" outlineLevel="0" collapsed="false">
      <c r="A164" s="45" t="n">
        <v>159</v>
      </c>
      <c r="B164" s="46" t="s">
        <v>1508</v>
      </c>
      <c r="C164" s="47" t="n">
        <v>660062</v>
      </c>
      <c r="D164" s="48" t="s">
        <v>1279</v>
      </c>
      <c r="E164" s="49" t="s">
        <v>18</v>
      </c>
      <c r="F164" s="97" t="n">
        <v>0</v>
      </c>
      <c r="G164" s="58" t="n">
        <v>3.915</v>
      </c>
      <c r="H164" s="71" t="n">
        <v>0</v>
      </c>
      <c r="I164" s="69" t="n">
        <v>0</v>
      </c>
      <c r="J164" s="51" t="n">
        <v>0</v>
      </c>
      <c r="K164" s="75" t="n">
        <v>0</v>
      </c>
      <c r="L164" s="55" t="n">
        <v>3.915</v>
      </c>
      <c r="M164" s="56" t="n">
        <v>141</v>
      </c>
      <c r="N164" s="57" t="n">
        <v>-18</v>
      </c>
    </row>
    <row r="165" customFormat="false" ht="12.75" hidden="false" customHeight="false" outlineLevel="0" collapsed="false">
      <c r="A165" s="70" t="n">
        <v>160</v>
      </c>
      <c r="B165" s="63" t="s">
        <v>1509</v>
      </c>
      <c r="C165" s="64" t="n">
        <v>679086</v>
      </c>
      <c r="D165" s="65" t="s">
        <v>1510</v>
      </c>
      <c r="E165" s="113" t="s">
        <v>18</v>
      </c>
      <c r="F165" s="97" t="n">
        <v>0</v>
      </c>
      <c r="G165" s="51" t="n">
        <v>0</v>
      </c>
      <c r="H165" s="52" t="n">
        <v>3.84</v>
      </c>
      <c r="I165" s="69" t="n">
        <v>0</v>
      </c>
      <c r="J165" s="51" t="n">
        <v>0</v>
      </c>
      <c r="K165" s="75" t="n">
        <v>0</v>
      </c>
      <c r="L165" s="55" t="n">
        <v>3.84</v>
      </c>
      <c r="M165" s="77" t="n">
        <v>0</v>
      </c>
      <c r="N165" s="78" t="s">
        <v>235</v>
      </c>
    </row>
    <row r="166" customFormat="false" ht="12.75" hidden="false" customHeight="false" outlineLevel="0" collapsed="false">
      <c r="A166" s="70" t="n">
        <v>161</v>
      </c>
      <c r="B166" s="63" t="s">
        <v>1511</v>
      </c>
      <c r="C166" s="64" t="n">
        <v>679085</v>
      </c>
      <c r="D166" s="65" t="s">
        <v>1510</v>
      </c>
      <c r="E166" s="113" t="s">
        <v>18</v>
      </c>
      <c r="F166" s="97" t="n">
        <v>0</v>
      </c>
      <c r="G166" s="51" t="n">
        <v>0</v>
      </c>
      <c r="H166" s="52" t="n">
        <v>3.833</v>
      </c>
      <c r="I166" s="69" t="n">
        <v>0</v>
      </c>
      <c r="J166" s="51" t="n">
        <v>0</v>
      </c>
      <c r="K166" s="75" t="n">
        <v>0</v>
      </c>
      <c r="L166" s="55" t="n">
        <v>3.833</v>
      </c>
      <c r="M166" s="77" t="n">
        <v>0</v>
      </c>
      <c r="N166" s="78" t="s">
        <v>235</v>
      </c>
    </row>
    <row r="167" customFormat="false" ht="12.75" hidden="false" customHeight="false" outlineLevel="0" collapsed="false">
      <c r="A167" s="45" t="n">
        <v>162</v>
      </c>
      <c r="B167" s="63" t="s">
        <v>1512</v>
      </c>
      <c r="C167" s="64" t="n">
        <v>666592</v>
      </c>
      <c r="D167" s="65" t="s">
        <v>1492</v>
      </c>
      <c r="E167" s="67" t="s">
        <v>18</v>
      </c>
      <c r="F167" s="50" t="n">
        <v>3.787</v>
      </c>
      <c r="G167" s="51" t="n">
        <v>0</v>
      </c>
      <c r="H167" s="71" t="n">
        <v>0</v>
      </c>
      <c r="I167" s="69" t="n">
        <v>0</v>
      </c>
      <c r="J167" s="51" t="n">
        <v>0</v>
      </c>
      <c r="K167" s="75" t="n">
        <v>0</v>
      </c>
      <c r="L167" s="55" t="n">
        <v>3.787</v>
      </c>
      <c r="M167" s="56" t="n">
        <v>146</v>
      </c>
      <c r="N167" s="57" t="n">
        <v>-16</v>
      </c>
    </row>
    <row r="168" customFormat="false" ht="12.75" hidden="false" customHeight="false" outlineLevel="0" collapsed="false">
      <c r="A168" s="45" t="n">
        <v>163</v>
      </c>
      <c r="B168" s="46" t="s">
        <v>1513</v>
      </c>
      <c r="C168" s="47" t="n">
        <v>649042</v>
      </c>
      <c r="D168" s="48" t="s">
        <v>1457</v>
      </c>
      <c r="E168" s="49" t="s">
        <v>18</v>
      </c>
      <c r="F168" s="50" t="n">
        <v>3.757</v>
      </c>
      <c r="G168" s="51" t="n">
        <v>0</v>
      </c>
      <c r="H168" s="71" t="n">
        <v>0</v>
      </c>
      <c r="I168" s="69" t="n">
        <v>0</v>
      </c>
      <c r="J168" s="51" t="n">
        <v>0</v>
      </c>
      <c r="K168" s="75" t="n">
        <v>0</v>
      </c>
      <c r="L168" s="55" t="n">
        <v>3.757</v>
      </c>
      <c r="M168" s="56" t="n">
        <v>150</v>
      </c>
      <c r="N168" s="57" t="n">
        <v>-13</v>
      </c>
    </row>
    <row r="169" customFormat="false" ht="13.5" hidden="false" customHeight="false" outlineLevel="0" collapsed="false">
      <c r="A169" s="101" t="n">
        <v>164</v>
      </c>
      <c r="B169" s="102" t="s">
        <v>1514</v>
      </c>
      <c r="C169" s="103" t="n">
        <v>678214</v>
      </c>
      <c r="D169" s="104" t="s">
        <v>1041</v>
      </c>
      <c r="E169" s="116" t="s">
        <v>18</v>
      </c>
      <c r="F169" s="106" t="n">
        <v>0</v>
      </c>
      <c r="G169" s="88" t="n">
        <v>0</v>
      </c>
      <c r="H169" s="107" t="n">
        <v>3.04</v>
      </c>
      <c r="I169" s="87" t="n">
        <v>0</v>
      </c>
      <c r="J169" s="88" t="n">
        <v>0</v>
      </c>
      <c r="K169" s="89" t="n">
        <v>0</v>
      </c>
      <c r="L169" s="90" t="n">
        <v>3.04</v>
      </c>
      <c r="M169" s="108" t="n">
        <v>0</v>
      </c>
      <c r="N169" s="109" t="s">
        <v>235</v>
      </c>
    </row>
    <row r="170" customFormat="false" ht="13.5" hidden="false" customHeight="false" outlineLevel="0" collapsed="false">
      <c r="C170" s="117"/>
    </row>
    <row r="171" customFormat="false" ht="12.75" hidden="false" customHeight="false" outlineLevel="0" collapsed="false">
      <c r="C171" s="117"/>
    </row>
  </sheetData>
  <mergeCells count="2">
    <mergeCell ref="A1:N1"/>
    <mergeCell ref="A3:N3"/>
  </mergeCells>
  <conditionalFormatting sqref="F6:K5857">
    <cfRule type="cellIs" priority="2" operator="equal" aboveAverage="0" equalAverage="0" bottom="0" percent="0" rank="0" text="" dxfId="533">
      <formula>0</formula>
    </cfRule>
  </conditionalFormatting>
  <conditionalFormatting sqref="F6:F169 I6:K5857">
    <cfRule type="cellIs" priority="3" operator="greaterThan" aboveAverage="0" equalAverage="0" bottom="0" percent="0" rank="0" text="" dxfId="534">
      <formula>$K6</formula>
    </cfRule>
    <cfRule type="cellIs" priority="4" operator="greaterThan" aboveAverage="0" equalAverage="0" bottom="0" percent="0" rank="0" text="" dxfId="535">
      <formula>$J6</formula>
    </cfRule>
    <cfRule type="cellIs" priority="5" operator="greaterThan" aboveAverage="0" equalAverage="0" bottom="0" percent="0" rank="0" text="" dxfId="536">
      <formula>$I6</formula>
    </cfRule>
  </conditionalFormatting>
  <conditionalFormatting sqref="F6:H5857">
    <cfRule type="cellIs" priority="6" operator="greaterThan" aboveAverage="0" equalAverage="0" bottom="0" percent="0" rank="0" text="" dxfId="537">
      <formula>$H6</formula>
    </cfRule>
    <cfRule type="cellIs" priority="7" operator="greaterThan" aboveAverage="0" equalAverage="0" bottom="0" percent="0" rank="0" text="" dxfId="538">
      <formula>$G6</formula>
    </cfRule>
    <cfRule type="cellIs" priority="8" operator="greaterThan" aboveAverage="0" equalAverage="0" bottom="0" percent="0" rank="0" text="" dxfId="539">
      <formula>$F6</formula>
    </cfRule>
  </conditionalFormatting>
  <conditionalFormatting sqref="F61:F62">
    <cfRule type="cellIs" priority="9" operator="greaterThan" aboveAverage="0" equalAverage="0" bottom="0" percent="0" rank="0" text="" dxfId="540">
      <formula>$H61</formula>
    </cfRule>
    <cfRule type="cellIs" priority="10" operator="greaterThan" aboveAverage="0" equalAverage="0" bottom="0" percent="0" rank="0" text="" dxfId="541">
      <formula>$G61</formula>
    </cfRule>
    <cfRule type="cellIs" priority="11" operator="greaterThan" aboveAverage="0" equalAverage="0" bottom="0" percent="0" rank="0" text="" dxfId="542">
      <formula>$F61</formula>
    </cfRule>
  </conditionalFormatting>
  <conditionalFormatting sqref="C43:C48">
    <cfRule type="expression" priority="12" aboveAverage="0" equalAverage="0" bottom="0" percent="0" rank="0" text="" dxfId="543">
      <formula>AND(COUNTIF($C$43:$C$48,C43)&gt;1,NOT(ISBLANK(C43)))</formula>
    </cfRule>
    <cfRule type="expression" priority="13" aboveAverage="0" equalAverage="0" bottom="0" percent="0" rank="0" text="" dxfId="544">
      <formula>AND(COUNTIF($C$43:$C$48,C43)&gt;1,NOT(ISBLANK(C43)))</formula>
    </cfRule>
  </conditionalFormatting>
  <conditionalFormatting sqref="C43:C48">
    <cfRule type="expression" priority="14" aboveAverage="0" equalAverage="0" bottom="0" percent="0" rank="0" text="" dxfId="545">
      <formula>AND(COUNTIF($C$43:$C$48,C43)&gt;1,NOT(ISBLANK(C43)))</formula>
    </cfRule>
  </conditionalFormatting>
  <conditionalFormatting sqref="C61:C62">
    <cfRule type="expression" priority="15" aboveAverage="0" equalAverage="0" bottom="0" percent="0" rank="0" text="" dxfId="546">
      <formula>AND(COUNTIF($C$61:$C$62,C61)&gt;1,NOT(ISBLANK(C61)))</formula>
    </cfRule>
    <cfRule type="expression" priority="16" aboveAverage="0" equalAverage="0" bottom="0" percent="0" rank="0" text="" dxfId="547">
      <formula>AND(COUNTIF($C$61:$C$62,C61)&gt;1,NOT(ISBLANK(C61)))</formula>
    </cfRule>
  </conditionalFormatting>
  <conditionalFormatting sqref="C61:C62">
    <cfRule type="expression" priority="17" aboveAverage="0" equalAverage="0" bottom="0" percent="0" rank="0" text="" dxfId="548">
      <formula>AND(COUNTIF($C$61:$C$62,C61)&gt;1,NOT(ISBLANK(C61)))</formula>
    </cfRule>
  </conditionalFormatting>
  <conditionalFormatting sqref="I61:K62">
    <cfRule type="cellIs" priority="18" operator="greaterThan" aboveAverage="0" equalAverage="0" bottom="0" percent="0" rank="0" text="" dxfId="549">
      <formula>$K61</formula>
    </cfRule>
    <cfRule type="cellIs" priority="19" operator="greaterThan" aboveAverage="0" equalAverage="0" bottom="0" percent="0" rank="0" text="" dxfId="550">
      <formula>$J61</formula>
    </cfRule>
    <cfRule type="cellIs" priority="20" operator="greaterThan" aboveAverage="0" equalAverage="0" bottom="0" percent="0" rank="0" text="" dxfId="551">
      <formula>$I61</formula>
    </cfRule>
  </conditionalFormatting>
  <conditionalFormatting sqref="H61:H62">
    <cfRule type="cellIs" priority="21" operator="greaterThan" aboveAverage="0" equalAverage="0" bottom="0" percent="0" rank="0" text="" dxfId="552">
      <formula>$H61</formula>
    </cfRule>
    <cfRule type="cellIs" priority="22" operator="greaterThan" aboveAverage="0" equalAverage="0" bottom="0" percent="0" rank="0" text="" dxfId="553">
      <formula>$G61</formula>
    </cfRule>
    <cfRule type="cellIs" priority="23" operator="greaterThan" aboveAverage="0" equalAverage="0" bottom="0" percent="0" rank="0" text="" dxfId="554">
      <formula>$F61</formula>
    </cfRule>
  </conditionalFormatting>
  <conditionalFormatting sqref="C162:C163">
    <cfRule type="expression" priority="24" aboveAverage="0" equalAverage="0" bottom="0" percent="0" rank="0" text="" dxfId="555">
      <formula>AND(COUNTIF($C$162:$C$163,C162)&gt;1,NOT(ISBLANK(C162)))</formula>
    </cfRule>
    <cfRule type="expression" priority="25" aboveAverage="0" equalAverage="0" bottom="0" percent="0" rank="0" text="" dxfId="556">
      <formula>AND(COUNTIF($C$162:$C$163,C162)&gt;1,NOT(ISBLANK(C162)))</formula>
    </cfRule>
  </conditionalFormatting>
  <conditionalFormatting sqref="C162:C163">
    <cfRule type="expression" priority="26" aboveAverage="0" equalAverage="0" bottom="0" percent="0" rank="0" text="" dxfId="557">
      <formula>AND(COUNTIF($C$162:$C$163,C162)&gt;1,NOT(ISBLANK(C162)))</formula>
    </cfRule>
  </conditionalFormatting>
  <conditionalFormatting sqref="C144:C65536 C1:C64">
    <cfRule type="expression" priority="27" aboveAverage="0" equalAverage="0" bottom="0" percent="0" rank="0" text="" dxfId="558">
      <formula>AND(COUNTIF($C$144:$C$65536,C144)+COUNTIF($C$1:$C$64,C144)&gt;1,NOT(ISBLANK(C144)))</formula>
    </cfRule>
  </conditionalFormatting>
  <conditionalFormatting sqref="C144:C65536 C1:C64">
    <cfRule type="expression" priority="28" aboveAverage="0" equalAverage="0" bottom="0" percent="0" rank="0" text="" dxfId="559">
      <formula>AND(COUNTIF($C$144:$C$65536,C144)+COUNTIF($C$1:$C$64,C144)&gt;1,NOT(ISBLANK(C144)))</formula>
    </cfRule>
    <cfRule type="expression" priority="29" aboveAverage="0" equalAverage="0" bottom="0" percent="0" rank="0" text="" dxfId="560">
      <formula>AND(COUNTIF($C$144:$C$65536,C144)+COUNTIF($C$1:$C$64,C144)&gt;1,NOT(ISBLANK(C144)))</formula>
    </cfRule>
  </conditionalFormatting>
  <conditionalFormatting sqref="C60">
    <cfRule type="expression" priority="30" aboveAverage="0" equalAverage="0" bottom="0" percent="0" rank="0" text="" dxfId="561">
      <formula>AND(COUNTIF($C$60:$C$60,C60)&gt;1,NOT(ISBLANK(C60)))</formula>
    </cfRule>
  </conditionalFormatting>
  <conditionalFormatting sqref="C28">
    <cfRule type="expression" priority="31" aboveAverage="0" equalAverage="0" bottom="0" percent="0" rank="0" text="" dxfId="562">
      <formula>AND(COUNTIF($C$28:$C$28,C28)&gt;1,NOT(ISBLANK(C28)))</formula>
    </cfRule>
  </conditionalFormatting>
  <conditionalFormatting sqref="C6:C27">
    <cfRule type="expression" priority="32" aboveAverage="0" equalAverage="0" bottom="0" percent="0" rank="0" text="" dxfId="563">
      <formula>AND(COUNTIF($C$6:$C$27,C6)&gt;1,NOT(ISBLANK(C6)))</formula>
    </cfRule>
  </conditionalFormatting>
  <conditionalFormatting sqref="C6:C27">
    <cfRule type="expression" priority="33" aboveAverage="0" equalAverage="0" bottom="0" percent="0" rank="0" text="" dxfId="564">
      <formula>AND(COUNTIF($C$6:$C$27,C6)&gt;1,NOT(ISBLANK(C6)))</formula>
    </cfRule>
    <cfRule type="expression" priority="34" aboveAverage="0" equalAverage="0" bottom="0" percent="0" rank="0" text="" dxfId="565">
      <formula>AND(COUNTIF($C$6:$C$27,C6)&gt;1,NOT(ISBLANK(C6)))</formula>
    </cfRule>
    <cfRule type="expression" priority="35" aboveAverage="0" equalAverage="0" bottom="0" percent="0" rank="0" text="" dxfId="566">
      <formula>AND(COUNTIF($C$6:$C$27,C6)&gt;1,NOT(ISBLANK(C6)))</formula>
    </cfRule>
  </conditionalFormatting>
  <conditionalFormatting sqref="C144:C65536 C1:C64">
    <cfRule type="expression" priority="36" aboveAverage="0" equalAverage="0" bottom="0" percent="0" rank="0" text="" dxfId="567">
      <formula>AND(COUNTIF($C$144:$C$65536,C144)+COUNTIF($C$1:$C$64,C144)&gt;1,NOT(ISBLANK(C144)))</formula>
    </cfRule>
    <cfRule type="expression" priority="37" aboveAverage="0" equalAverage="0" bottom="0" percent="0" rank="0" text="" dxfId="568">
      <formula>AND(COUNTIF($C$144:$C$65536,C144)+COUNTIF($C$1:$C$64,C144)&gt;1,NOT(ISBLANK(C144)))</formula>
    </cfRule>
    <cfRule type="expression" priority="38" aboveAverage="0" equalAverage="0" bottom="0" percent="0" rank="0" text="" dxfId="569">
      <formula>AND(COUNTIF($C$144:$C$65536,C144)+COUNTIF($C$1:$C$64,C144)&gt;1,NOT(ISBLANK(C144)))</formula>
    </cfRule>
  </conditionalFormatting>
  <conditionalFormatting sqref="C160:C65536 C2 C4:C62">
    <cfRule type="expression" priority="39" aboveAverage="0" equalAverage="0" bottom="0" percent="0" rank="0" text="" dxfId="570">
      <formula>AND(COUNTIF($C$160:$C$65536,C160)+COUNTIF($C$2:$C$2,C160)+COUNTIF($C$4:$C$62,C160)&gt;1,NOT(ISBLANK(C160)))</formula>
    </cfRule>
  </conditionalFormatting>
  <conditionalFormatting sqref="C144:C65536 C2 C4:C64">
    <cfRule type="expression" priority="40" aboveAverage="0" equalAverage="0" bottom="0" percent="0" rank="0" text="" dxfId="571">
      <formula>AND(COUNTIF($C$144:$C$65536,C144)+COUNTIF($C$2:$C$2,C144)+COUNTIF($C$4:$C$64,C144)&gt;1,NOT(ISBLANK(C144)))</formula>
    </cfRule>
  </conditionalFormatting>
  <conditionalFormatting sqref="C144:C65536 C2 C4:C64">
    <cfRule type="expression" priority="41" aboveAverage="0" equalAverage="0" bottom="0" percent="0" rank="0" text="" dxfId="572">
      <formula>AND(COUNTIF($C$144:$C$65536,C144)+COUNTIF($C$2:$C$2,C144)+COUNTIF($C$4:$C$64,C144)&gt;1,NOT(ISBLANK(C144)))</formula>
    </cfRule>
    <cfRule type="expression" priority="42" aboveAverage="0" equalAverage="0" bottom="0" percent="0" rank="0" text="" dxfId="573">
      <formula>AND(COUNTIF($C$144:$C$65536,C144)+COUNTIF($C$2:$C$2,C144)+COUNTIF($C$4:$C$64,C144)&gt;1,NOT(ISBLANK(C144)))</formula>
    </cfRule>
  </conditionalFormatting>
  <conditionalFormatting sqref="C160:C65536 C2 C4:C62">
    <cfRule type="expression" priority="43" aboveAverage="0" equalAverage="0" bottom="0" percent="0" rank="0" text="" dxfId="574">
      <formula>AND(COUNTIF($C$160:$C$65536,C160)+COUNTIF($C$2:$C$2,C160)+COUNTIF($C$4:$C$62,C160)&gt;1,NOT(ISBLANK(C160)))</formula>
    </cfRule>
    <cfRule type="expression" priority="44" aboveAverage="0" equalAverage="0" bottom="0" percent="0" rank="0" text="" dxfId="575">
      <formula>AND(COUNTIF($C$160:$C$65536,C160)+COUNTIF($C$2:$C$2,C160)+COUNTIF($C$4:$C$62,C160)&gt;1,NOT(ISBLANK(C160)))</formula>
    </cfRule>
  </conditionalFormatting>
  <conditionalFormatting sqref="C5">
    <cfRule type="expression" priority="45" aboveAverage="0" equalAverage="0" bottom="0" percent="0" rank="0" text="" dxfId="576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577">
      <formula>AND(COUNTIF($C$5:$C$5,C5)&gt;1,NOT(ISBLANK(C5)))</formula>
    </cfRule>
    <cfRule type="expression" priority="47" aboveAverage="0" equalAverage="0" bottom="0" percent="0" rank="0" text="" dxfId="578">
      <formula>AND(COUNTIF($C$5:$C$5,C5)&gt;1,NOT(ISBLANK(C5)))</formula>
    </cfRule>
  </conditionalFormatting>
  <conditionalFormatting sqref="C164:C167 C6:C42 C49:C60 C63:C64 C144:C161">
    <cfRule type="expression" priority="48" aboveAverage="0" equalAverage="0" bottom="0" percent="0" rank="0" text="" dxfId="579">
      <formula>AND(COUNTIF($C$164:$C$167,C164)+COUNTIF($C$6:$C$42,C164)+COUNTIF($C$49:$C$60,C164)+COUNTIF($C$63:$C$64,C164)+COUNTIF($C$144:$C$161,C164)&gt;1,NOT(ISBLANK(C164)))</formula>
    </cfRule>
    <cfRule type="expression" priority="49" aboveAverage="0" equalAverage="0" bottom="0" percent="0" rank="0" text="" dxfId="580">
      <formula>AND(COUNTIF($C$164:$C$167,C164)+COUNTIF($C$6:$C$42,C164)+COUNTIF($C$49:$C$60,C164)+COUNTIF($C$63:$C$64,C164)+COUNTIF($C$144:$C$161,C164)&gt;1,NOT(ISBLANK(C164)))</formula>
    </cfRule>
  </conditionalFormatting>
  <conditionalFormatting sqref="C164:C167 C6:C42 C49:C60 C63:C64 C144:C161">
    <cfRule type="expression" priority="50" aboveAverage="0" equalAverage="0" bottom="0" percent="0" rank="0" text="" dxfId="581">
      <formula>AND(COUNTIF($C$164:$C$167,C164)+COUNTIF($C$6:$C$42,C164)+COUNTIF($C$49:$C$60,C164)+COUNTIF($C$63:$C$64,C164)+COUNTIF($C$144:$C$161,C164)&gt;1,NOT(ISBLANK(C164)))</formula>
    </cfRule>
  </conditionalFormatting>
  <conditionalFormatting sqref="C143">
    <cfRule type="expression" priority="51" aboveAverage="0" equalAverage="0" bottom="0" percent="0" rank="0" text="" dxfId="582">
      <formula>AND(COUNTIF($C$143:$C$143,C143)&gt;1,NOT(ISBLANK(C143)))</formula>
    </cfRule>
    <cfRule type="expression" priority="52" aboveAverage="0" equalAverage="0" bottom="0" percent="0" rank="0" text="" dxfId="583">
      <formula>AND(COUNTIF($C$143:$C$143,C143)&gt;1,NOT(ISBLANK(C143)))</formula>
    </cfRule>
    <cfRule type="expression" priority="53" aboveAverage="0" equalAverage="0" bottom="0" percent="0" rank="0" text="" dxfId="584">
      <formula>AND(COUNTIF($C$143:$C$143,C143)&gt;1,NOT(ISBLANK(C143)))</formula>
    </cfRule>
  </conditionalFormatting>
  <conditionalFormatting sqref="C143">
    <cfRule type="expression" priority="54" aboveAverage="0" equalAverage="0" bottom="0" percent="0" rank="0" text="" dxfId="585">
      <formula>AND(COUNTIF($C$143:$C$143,C143)&gt;1,NOT(ISBLANK(C143)))</formula>
    </cfRule>
  </conditionalFormatting>
  <conditionalFormatting sqref="C144:C65536">
    <cfRule type="expression" priority="55" aboveAverage="0" equalAverage="0" bottom="0" percent="0" rank="0" text="" dxfId="586">
      <formula>AND(COUNTIF($C$144:$C$65536,C144)&gt;1,NOT(ISBLANK(C144)))</formula>
    </cfRule>
    <cfRule type="expression" priority="56" aboveAverage="0" equalAverage="0" bottom="0" percent="0" rank="0" text="" dxfId="587">
      <formula>AND(COUNTIF($C$144:$C$65536,C144)&gt;1,NOT(ISBLANK(C144)))</formula>
    </cfRule>
    <cfRule type="expression" priority="57" aboveAverage="0" equalAverage="0" bottom="0" percent="0" rank="0" text="" dxfId="588">
      <formula>AND(COUNTIF($C$144:$C$65536,C144)&gt;1,NOT(ISBLANK(C144)))</formula>
    </cfRule>
  </conditionalFormatting>
  <conditionalFormatting sqref="C144:C65536">
    <cfRule type="expression" priority="58" aboveAverage="0" equalAverage="0" bottom="0" percent="0" rank="0" text="" dxfId="589">
      <formula>AND(COUNTIF($C$144:$C$65536,C144)&gt;1,NOT(ISBLANK(C144)))</formula>
    </cfRule>
  </conditionalFormatting>
  <conditionalFormatting sqref="C143:C65536 C86:C89 C1:C71">
    <cfRule type="expression" priority="59" aboveAverage="0" equalAverage="0" bottom="0" percent="0" rank="0" text="" dxfId="590">
      <formula>AND(COUNTIF($C$143:$C$65536,C143)+COUNTIF($C$86:$C$89,C143)+COUNTIF($C$1:$C$71,C143)&gt;1,NOT(ISBLANK(C143)))</formula>
    </cfRule>
  </conditionalFormatting>
  <conditionalFormatting sqref="C1:C71 C86:C65536">
    <cfRule type="expression" priority="60" aboveAverage="0" equalAverage="0" bottom="0" percent="0" rank="0" text="" dxfId="591">
      <formula>AND(COUNTIF($C$1:$C$71,C1)+COUNTIF($C$86:$C$65536,C1)&gt;1,NOT(ISBLANK(C1)))</formula>
    </cfRule>
  </conditionalFormatting>
  <conditionalFormatting sqref="C143 C65:C71 C86:C89">
    <cfRule type="expression" priority="61" aboveAverage="0" equalAverage="0" bottom="0" percent="0" rank="0" text="" dxfId="592">
      <formula>AND(COUNTIF($C$143:$C$143,C143)+COUNTIF($C$65:$C$71,C143)+COUNTIF($C$86:$C$89,C143)&gt;1,NOT(ISBLANK(C143)))</formula>
    </cfRule>
  </conditionalFormatting>
  <conditionalFormatting sqref="C143 C65:C71 C86:C89">
    <cfRule type="expression" priority="62" aboveAverage="0" equalAverage="0" bottom="0" percent="0" rank="0" text="" dxfId="593">
      <formula>AND(COUNTIF($C$143:$C$143,C143)+COUNTIF($C$65:$C$71,C143)+COUNTIF($C$86:$C$89,C143)&gt;1,NOT(ISBLANK(C143)))</formula>
    </cfRule>
    <cfRule type="expression" priority="63" aboveAverage="0" equalAverage="0" bottom="0" percent="0" rank="0" text="" dxfId="594">
      <formula>AND(COUNTIF($C$143:$C$143,C143)+COUNTIF($C$65:$C$71,C143)+COUNTIF($C$86:$C$89,C143)&gt;1,NOT(ISBLANK(C143)))</formula>
    </cfRule>
  </conditionalFormatting>
  <conditionalFormatting sqref="C143 C65:C71 C86:C89">
    <cfRule type="expression" priority="64" aboveAverage="0" equalAverage="0" bottom="0" percent="0" rank="0" text="" dxfId="595">
      <formula>AND(COUNTIF($C$143:$C$143,C143)+COUNTIF($C$65:$C$71,C143)+COUNTIF($C$86:$C$89,C143)&gt;1,NOT(ISBLANK(C143)))</formula>
    </cfRule>
    <cfRule type="expression" priority="65" aboveAverage="0" equalAverage="0" bottom="0" percent="0" rank="0" text="" dxfId="596">
      <formula>AND(COUNTIF($C$143:$C$143,C143)+COUNTIF($C$65:$C$71,C143)+COUNTIF($C$86:$C$89,C143)&gt;1,NOT(ISBLANK(C143)))</formula>
    </cfRule>
    <cfRule type="expression" priority="66" aboveAverage="0" equalAverage="0" bottom="0" percent="0" rank="0" text="" dxfId="597">
      <formula>AND(COUNTIF($C$143:$C$143,C143)+COUNTIF($C$65:$C$71,C143)+COUNTIF($C$86:$C$89,C143)&gt;1,NOT(ISBLANK(C143)))</formula>
    </cfRule>
  </conditionalFormatting>
  <conditionalFormatting sqref="C35:C39">
    <cfRule type="expression" priority="67" aboveAverage="0" equalAverage="0" bottom="0" percent="0" rank="0" text="" dxfId="598">
      <formula>AND(COUNTIF($C$35:$C$39,C35)&gt;1,NOT(ISBLANK(C35)))</formula>
    </cfRule>
  </conditionalFormatting>
  <conditionalFormatting sqref="C35:C39">
    <cfRule type="expression" priority="68" aboveAverage="0" equalAverage="0" bottom="0" percent="0" rank="0" text="" dxfId="599">
      <formula>AND(COUNTIF($C$35:$C$39,C35)&gt;1,NOT(ISBLANK(C35)))</formula>
    </cfRule>
    <cfRule type="expression" priority="69" aboveAverage="0" equalAverage="0" bottom="0" percent="0" rank="0" text="" dxfId="600">
      <formula>AND(COUNTIF($C$35:$C$39,C35)&gt;1,NOT(ISBLANK(C35)))</formula>
    </cfRule>
    <cfRule type="expression" priority="70" aboveAverage="0" equalAverage="0" bottom="0" percent="0" rank="0" text="" dxfId="601">
      <formula>AND(COUNTIF($C$35:$C$39,C35)&gt;1,NOT(ISBLANK(C35)))</formula>
    </cfRule>
  </conditionalFormatting>
  <conditionalFormatting sqref="C6:C42">
    <cfRule type="expression" priority="71" aboveAverage="0" equalAverage="0" bottom="0" percent="0" rank="0" text="" dxfId="602">
      <formula>AND(COUNTIF($C$6:$C$42,C6)&gt;1,NOT(ISBLANK(C6)))</formula>
    </cfRule>
  </conditionalFormatting>
  <conditionalFormatting sqref="C86:C89 C65:C71">
    <cfRule type="expression" priority="72" aboveAverage="0" equalAverage="0" bottom="0" percent="0" rank="0" text="" dxfId="603">
      <formula>AND(COUNTIF($C$86:$C$89,C86)+COUNTIF($C$65:$C$71,C86)&gt;1,NOT(ISBLANK(C86)))</formula>
    </cfRule>
  </conditionalFormatting>
  <conditionalFormatting sqref="C86:C89 C65:C71">
    <cfRule type="expression" priority="73" aboveAverage="0" equalAverage="0" bottom="0" percent="0" rank="0" text="" dxfId="604">
      <formula>AND(COUNTIF($C$86:$C$89,C86)+COUNTIF($C$65:$C$71,C86)&gt;1,NOT(ISBLANK(C86)))</formula>
    </cfRule>
    <cfRule type="expression" priority="74" aboveAverage="0" equalAverage="0" bottom="0" percent="0" rank="0" text="" dxfId="605">
      <formula>AND(COUNTIF($C$86:$C$89,C86)+COUNTIF($C$65:$C$71,C86)&gt;1,NOT(ISBLANK(C86)))</formula>
    </cfRule>
    <cfRule type="expression" priority="75" aboveAverage="0" equalAverage="0" bottom="0" percent="0" rank="0" text="" dxfId="606">
      <formula>AND(COUNTIF($C$86:$C$89,C86)+COUNTIF($C$65:$C$71,C86)&gt;1,NOT(ISBLANK(C86)))</formula>
    </cfRule>
  </conditionalFormatting>
  <conditionalFormatting sqref="C86:C89 C65:C71">
    <cfRule type="expression" priority="76" aboveAverage="0" equalAverage="0" bottom="0" percent="0" rank="0" text="" dxfId="607">
      <formula>AND(COUNTIF($C$86:$C$89,C86)+COUNTIF($C$65:$C$71,C86)&gt;1,NOT(ISBLANK(C86)))</formula>
    </cfRule>
    <cfRule type="expression" priority="77" aboveAverage="0" equalAverage="0" bottom="0" percent="0" rank="0" text="" dxfId="608">
      <formula>AND(COUNTIF($C$86:$C$89,C86)+COUNTIF($C$65:$C$71,C86)&gt;1,NOT(ISBLANK(C86)))</formula>
    </cfRule>
  </conditionalFormatting>
  <conditionalFormatting sqref="C1:C65536">
    <cfRule type="expression" priority="78" aboveAverage="0" equalAverage="0" bottom="0" percent="0" rank="0" text="" dxfId="609">
      <formula>AND(COUNTIF($C:$C,C1)&gt;1,NOT(ISBLANK(C1)))</formula>
    </cfRule>
  </conditionalFormatting>
  <conditionalFormatting sqref="C145:C158">
    <cfRule type="expression" priority="79" aboveAverage="0" equalAverage="0" bottom="0" percent="0" rank="0" text="" dxfId="610">
      <formula>AND(COUNTIF($C$145:$C$158,C145)&gt;1,NOT(ISBLANK(C145)))</formula>
    </cfRule>
  </conditionalFormatting>
  <conditionalFormatting sqref="C145:C158">
    <cfRule type="expression" priority="80" aboveAverage="0" equalAverage="0" bottom="0" percent="0" rank="0" text="" dxfId="611">
      <formula>AND(COUNTIF($C$145:$C$158,C145)&gt;1,NOT(ISBLANK(C145)))</formula>
    </cfRule>
    <cfRule type="expression" priority="81" aboveAverage="0" equalAverage="0" bottom="0" percent="0" rank="0" text="" dxfId="612">
      <formula>AND(COUNTIF($C$145:$C$158,C145)&gt;1,NOT(ISBLANK(C145)))</formula>
    </cfRule>
  </conditionalFormatting>
  <conditionalFormatting sqref="C145:C158">
    <cfRule type="expression" priority="82" aboveAverage="0" equalAverage="0" bottom="0" percent="0" rank="0" text="" dxfId="613">
      <formula>AND(COUNTIF($C$145:$C$158,C145)&gt;1,NOT(ISBLANK(C145)))</formula>
    </cfRule>
    <cfRule type="expression" priority="83" aboveAverage="0" equalAverage="0" bottom="0" percent="0" rank="0" text="" dxfId="614">
      <formula>AND(COUNTIF($C$145:$C$158,C145)&gt;1,NOT(ISBLANK(C145)))</formula>
    </cfRule>
    <cfRule type="expression" priority="84" aboveAverage="0" equalAverage="0" bottom="0" percent="0" rank="0" text="" dxfId="615">
      <formula>AND(COUNTIF($C$145:$C$158,C145)&gt;1,NOT(ISBLANK(C145)))</formula>
    </cfRule>
  </conditionalFormatting>
  <conditionalFormatting sqref="F145:F147">
    <cfRule type="cellIs" priority="85" operator="greaterThan" aboveAverage="0" equalAverage="0" bottom="0" percent="0" rank="0" text="" dxfId="616">
      <formula>$K145</formula>
    </cfRule>
    <cfRule type="cellIs" priority="86" operator="greaterThan" aboveAverage="0" equalAverage="0" bottom="0" percent="0" rank="0" text="" dxfId="617">
      <formula>$J145</formula>
    </cfRule>
    <cfRule type="cellIs" priority="87" operator="greaterThan" aboveAverage="0" equalAverage="0" bottom="0" percent="0" rank="0" text="" dxfId="618">
      <formula>$I145</formula>
    </cfRule>
  </conditionalFormatting>
  <conditionalFormatting sqref="F145:F147">
    <cfRule type="cellIs" priority="88" operator="greaterThan" aboveAverage="0" equalAverage="0" bottom="0" percent="0" rank="0" text="" dxfId="619">
      <formula>$H145</formula>
    </cfRule>
    <cfRule type="cellIs" priority="89" operator="greaterThan" aboveAverage="0" equalAverage="0" bottom="0" percent="0" rank="0" text="" dxfId="620">
      <formula>$G145</formula>
    </cfRule>
    <cfRule type="cellIs" priority="90" operator="greaterThan" aboveAverage="0" equalAverage="0" bottom="0" percent="0" rank="0" text="" dxfId="621">
      <formula>$F145</formula>
    </cfRule>
  </conditionalFormatting>
  <conditionalFormatting sqref="C144:C159 C63:C64">
    <cfRule type="expression" priority="91" aboveAverage="0" equalAverage="0" bottom="0" percent="0" rank="0" text="" dxfId="622">
      <formula>AND(COUNTIF($C$144:$C$159,C144)+COUNTIF($C$63:$C$64,C144)&gt;1,NOT(ISBLANK(C144)))</formula>
    </cfRule>
  </conditionalFormatting>
  <conditionalFormatting sqref="C144:C159 C63:C64">
    <cfRule type="expression" priority="92" aboveAverage="0" equalAverage="0" bottom="0" percent="0" rank="0" text="" dxfId="623">
      <formula>AND(COUNTIF($C$144:$C$159,C144)+COUNTIF($C$63:$C$64,C144)&gt;1,NOT(ISBLANK(C144)))</formula>
    </cfRule>
    <cfRule type="expression" priority="93" aboveAverage="0" equalAverage="0" bottom="0" percent="0" rank="0" text="" dxfId="624">
      <formula>AND(COUNTIF($C$144:$C$159,C144)+COUNTIF($C$63:$C$64,C144)&gt;1,NOT(ISBLANK(C144)))</formula>
    </cfRule>
  </conditionalFormatting>
  <conditionalFormatting sqref="C83">
    <cfRule type="expression" priority="94" aboveAverage="0" equalAverage="0" bottom="0" percent="0" rank="0" text="" dxfId="625">
      <formula>AND(COUNTIF($C$83:$C$83,C83)&gt;1,NOT(ISBLANK(C83)))</formula>
    </cfRule>
  </conditionalFormatting>
  <conditionalFormatting sqref="C83">
    <cfRule type="expression" priority="95" aboveAverage="0" equalAverage="0" bottom="0" percent="0" rank="0" text="" dxfId="626">
      <formula>AND(COUNTIF($C$83:$C$83,C83)&gt;1,NOT(ISBLANK(C83)))</formula>
    </cfRule>
    <cfRule type="expression" priority="96" aboveAverage="0" equalAverage="0" bottom="0" percent="0" rank="0" text="" dxfId="627">
      <formula>AND(COUNTIF($C$83:$C$83,C83)&gt;1,NOT(ISBLANK(C83)))</formula>
    </cfRule>
  </conditionalFormatting>
  <conditionalFormatting sqref="C83">
    <cfRule type="expression" priority="97" aboveAverage="0" equalAverage="0" bottom="0" percent="0" rank="0" text="" dxfId="628">
      <formula>AND(COUNTIF($C$83:$C$83,C83)&gt;1,NOT(ISBLANK(C83)))</formula>
    </cfRule>
    <cfRule type="expression" priority="98" aboveAverage="0" equalAverage="0" bottom="0" percent="0" rank="0" text="" dxfId="629">
      <formula>AND(COUNTIF($C$83:$C$83,C83)&gt;1,NOT(ISBLANK(C83)))</formula>
    </cfRule>
    <cfRule type="expression" priority="99" aboveAverage="0" equalAverage="0" bottom="0" percent="0" rank="0" text="" dxfId="630">
      <formula>AND(COUNTIF($C$83:$C$83,C83)&gt;1,NOT(ISBLANK(C83)))</formula>
    </cfRule>
  </conditionalFormatting>
  <conditionalFormatting sqref="C163:C65536 C1:C64 C144:C161">
    <cfRule type="expression" priority="100" aboveAverage="0" equalAverage="0" bottom="0" percent="0" rank="0" text="" dxfId="631">
      <formula>AND(COUNTIF($C$163:$C$65536,C163)+COUNTIF($C$1:$C$64,C163)+COUNTIF($C$144:$C$161,C163)&gt;1,NOT(ISBLANK(C163)))</formula>
    </cfRule>
  </conditionalFormatting>
  <conditionalFormatting sqref="C163:C65536 C1:C64 C144:C161">
    <cfRule type="expression" priority="101" aboveAverage="0" equalAverage="0" bottom="0" percent="0" rank="0" text="" dxfId="632">
      <formula>AND(COUNTIF($C$163:$C$65536,C163)+COUNTIF($C$1:$C$64,C163)+COUNTIF($C$144:$C$161,C163)&gt;1,NOT(ISBLANK(C163)))</formula>
    </cfRule>
    <cfRule type="expression" priority="102" aboveAverage="0" equalAverage="0" bottom="0" percent="0" rank="0" text="" dxfId="633">
      <formula>AND(COUNTIF($C$163:$C$65536,C163)+COUNTIF($C$1:$C$64,C163)+COUNTIF($C$144:$C$161,C163)&gt;1,NOT(ISBLANK(C163)))</formula>
    </cfRule>
  </conditionalFormatting>
  <conditionalFormatting sqref="C170:C65536 C2 C57:C64 C163:C168 C4:C50 C144:C161">
    <cfRule type="expression" priority="103" aboveAverage="0" equalAverage="0" bottom="0" percent="0" rank="0" text="" dxfId="634">
      <formula>AND(COUNTIF($C$170:$C$65536,C170)+COUNTIF($C$2:$C$2,C170)+COUNTIF($C$57:$C$64,C170)+COUNTIF($C$163:$C$168,C170)+COUNTIF($C$4:$C$50,C170)+COUNTIF($C$144:$C$161,C170)&gt;1,NOT(ISBLANK(C170)))</formula>
    </cfRule>
    <cfRule type="expression" priority="104" aboveAverage="0" equalAverage="0" bottom="0" percent="0" rank="0" text="" dxfId="635">
      <formula>AND(COUNTIF($C$170:$C$65536,C170)+COUNTIF($C$2:$C$2,C170)+COUNTIF($C$57:$C$64,C170)+COUNTIF($C$163:$C$168,C170)+COUNTIF($C$4:$C$50,C170)+COUNTIF($C$144:$C$161,C170)&gt;1,NOT(ISBLANK(C170)))</formula>
    </cfRule>
  </conditionalFormatting>
  <conditionalFormatting sqref="C170:C65536 C2 C57:C64 C163:C168 C4:C50 C144:C161">
    <cfRule type="expression" priority="105" aboveAverage="0" equalAverage="0" bottom="0" percent="0" rank="0" text="" dxfId="636">
      <formula>AND(COUNTIF($C$170:$C$65536,C170)+COUNTIF($C$2:$C$2,C170)+COUNTIF($C$57:$C$64,C170)+COUNTIF($C$163:$C$168,C170)+COUNTIF($C$4:$C$50,C170)+COUNTIF($C$144:$C$161,C170)&gt;1,NOT(ISBLANK(C170)))</formula>
    </cfRule>
  </conditionalFormatting>
  <conditionalFormatting sqref="C163:C65536 C57:C64 C2 C4:C50 C144:C161">
    <cfRule type="expression" priority="106" aboveAverage="0" equalAverage="0" bottom="0" percent="0" rank="0" text="" dxfId="637">
      <formula>AND(COUNTIF($C$163:$C$65536,C163)+COUNTIF($C$57:$C$64,C163)+COUNTIF($C$2:$C$2,C163)+COUNTIF($C$4:$C$50,C163)+COUNTIF($C$144:$C$161,C163)&gt;1,NOT(ISBLANK(C163)))</formula>
    </cfRule>
  </conditionalFormatting>
  <conditionalFormatting sqref="C163:C65536 C57:C64 C1:C50 C144:C161">
    <cfRule type="expression" priority="107" aboveAverage="0" equalAverage="0" bottom="0" percent="0" rank="0" text="" dxfId="638">
      <formula>AND(COUNTIF($C$163:$C$65536,C163)+COUNTIF($C$57:$C$64,C163)+COUNTIF($C$1:$C$50,C163)+COUNTIF($C$144:$C$161,C163)&gt;1,NOT(ISBLANK(C163)))</formula>
    </cfRule>
  </conditionalFormatting>
  <conditionalFormatting sqref="C170:C65536">
    <cfRule type="expression" priority="108" aboveAverage="0" equalAverage="0" bottom="0" percent="0" rank="0" text="" dxfId="639">
      <formula>AND(COUNTIF($C$170:$C$65536,C170)&gt;1,NOT(ISBLANK(C170)))</formula>
    </cfRule>
  </conditionalFormatting>
  <conditionalFormatting sqref="C170:C65536">
    <cfRule type="expression" priority="109" aboveAverage="0" equalAverage="0" bottom="0" percent="0" rank="0" text="" dxfId="640">
      <formula>AND(COUNTIF($C$170:$C$65536,C170)&gt;1,NOT(ISBLANK(C170)))</formula>
    </cfRule>
    <cfRule type="expression" priority="110" aboveAverage="0" equalAverage="0" bottom="0" percent="0" rank="0" text="" dxfId="641">
      <formula>AND(COUNTIF($C$170:$C$65536,C170)&gt;1,NOT(ISBLANK(C170)))</formula>
    </cfRule>
    <cfRule type="expression" priority="111" aboveAverage="0" equalAverage="0" bottom="0" percent="0" rank="0" text="" dxfId="642">
      <formula>AND(COUNTIF($C$170:$C$65536,C170)&gt;1,NOT(ISBLANK(C170)))</formula>
    </cfRule>
  </conditionalFormatting>
  <conditionalFormatting sqref="C75:C77">
    <cfRule type="expression" priority="112" aboveAverage="0" equalAverage="0" bottom="0" percent="0" rank="0" text="" dxfId="643">
      <formula>AND(COUNTIF($C$75:$C$77,C75)&gt;1,NOT(ISBLANK(C75)))</formula>
    </cfRule>
  </conditionalFormatting>
  <conditionalFormatting sqref="C75:C77">
    <cfRule type="expression" priority="113" aboveAverage="0" equalAverage="0" bottom="0" percent="0" rank="0" text="" dxfId="644">
      <formula>AND(COUNTIF($C$75:$C$77,C75)&gt;1,NOT(ISBLANK(C75)))</formula>
    </cfRule>
    <cfRule type="expression" priority="114" aboveAverage="0" equalAverage="0" bottom="0" percent="0" rank="0" text="" dxfId="645">
      <formula>AND(COUNTIF($C$75:$C$77,C75)&gt;1,NOT(ISBLANK(C75)))</formula>
    </cfRule>
  </conditionalFormatting>
  <conditionalFormatting sqref="C75:C77">
    <cfRule type="expression" priority="115" aboveAverage="0" equalAverage="0" bottom="0" percent="0" rank="0" text="" dxfId="646">
      <formula>AND(COUNTIF($C$75:$C$77,C75)&gt;1,NOT(ISBLANK(C75)))</formula>
    </cfRule>
    <cfRule type="expression" priority="116" aboveAverage="0" equalAverage="0" bottom="0" percent="0" rank="0" text="" dxfId="647">
      <formula>AND(COUNTIF($C$75:$C$77,C75)&gt;1,NOT(ISBLANK(C75)))</formula>
    </cfRule>
    <cfRule type="expression" priority="117" aboveAverage="0" equalAverage="0" bottom="0" percent="0" rank="0" text="" dxfId="648">
      <formula>AND(COUNTIF($C$75:$C$77,C75)&gt;1,NOT(ISBLANK(C75)))</formula>
    </cfRule>
  </conditionalFormatting>
  <conditionalFormatting sqref="C72:C85">
    <cfRule type="expression" priority="118" aboveAverage="0" equalAverage="0" bottom="0" percent="0" rank="0" text="" dxfId="649">
      <formula>AND(COUNTIF($C$72:$C$85,C72)&gt;1,NOT(ISBLANK(C72)))</formula>
    </cfRule>
  </conditionalFormatting>
  <conditionalFormatting sqref="C72:C85">
    <cfRule type="expression" priority="119" aboveAverage="0" equalAverage="0" bottom="0" percent="0" rank="0" text="" dxfId="650">
      <formula>AND(COUNTIF($C$72:$C$85,C72)&gt;1,NOT(ISBLANK(C72)))</formula>
    </cfRule>
    <cfRule type="expression" priority="120" aboveAverage="0" equalAverage="0" bottom="0" percent="0" rank="0" text="" dxfId="651">
      <formula>AND(COUNTIF($C$72:$C$85,C72)&gt;1,NOT(ISBLANK(C72)))</formula>
    </cfRule>
  </conditionalFormatting>
  <conditionalFormatting sqref="C72:C85">
    <cfRule type="expression" priority="121" aboveAverage="0" equalAverage="0" bottom="0" percent="0" rank="0" text="" dxfId="652">
      <formula>AND(COUNTIF($C$72:$C$85,C72)&gt;1,NOT(ISBLANK(C72)))</formula>
    </cfRule>
    <cfRule type="expression" priority="122" aboveAverage="0" equalAverage="0" bottom="0" percent="0" rank="0" text="" dxfId="653">
      <formula>AND(COUNTIF($C$72:$C$85,C72)&gt;1,NOT(ISBLANK(C72)))</formula>
    </cfRule>
    <cfRule type="expression" priority="123" aboveAverage="0" equalAverage="0" bottom="0" percent="0" rank="0" text="" dxfId="654">
      <formula>AND(COUNTIF($C$72:$C$85,C72)&gt;1,NOT(ISBLANK(C72)))</formula>
    </cfRule>
  </conditionalFormatting>
  <conditionalFormatting sqref="C51:C56">
    <cfRule type="expression" priority="124" aboveAverage="0" equalAverage="0" bottom="0" percent="0" rank="0" text="" dxfId="655">
      <formula>AND(COUNTIF($C$51:$C$56,C51)&gt;1,NOT(ISBLANK(C51)))</formula>
    </cfRule>
    <cfRule type="expression" priority="125" aboveAverage="0" equalAverage="0" bottom="0" percent="0" rank="0" text="" dxfId="656">
      <formula>AND(COUNTIF($C$51:$C$56,C51)&gt;1,NOT(ISBLANK(C51)))</formula>
    </cfRule>
  </conditionalFormatting>
  <conditionalFormatting sqref="C51:C56">
    <cfRule type="expression" priority="126" aboveAverage="0" equalAverage="0" bottom="0" percent="0" rank="0" text="" dxfId="657">
      <formula>AND(COUNTIF($C$51:$C$56,C51)&gt;1,NOT(ISBLANK(C51)))</formula>
    </cfRule>
  </conditionalFormatting>
  <conditionalFormatting sqref="C170:C171">
    <cfRule type="expression" priority="127" aboveAverage="0" equalAverage="0" bottom="0" percent="0" rank="0" text="" dxfId="658">
      <formula>AND(COUNTIF($C$170:$C$171,C170)&gt;1,NOT(ISBLANK(C170)))</formula>
    </cfRule>
  </conditionalFormatting>
  <conditionalFormatting sqref="C170:C171">
    <cfRule type="expression" priority="128" aboveAverage="0" equalAverage="0" bottom="0" percent="0" rank="0" text="" dxfId="659">
      <formula>AND(COUNTIF($C$170:$C$171,C170)&gt;1,NOT(ISBLANK(C170)))</formula>
    </cfRule>
    <cfRule type="expression" priority="129" aboveAverage="0" equalAverage="0" bottom="0" percent="0" rank="0" text="" dxfId="660">
      <formula>AND(COUNTIF($C$170:$C$171,C170)&gt;1,NOT(ISBLANK(C170)))</formula>
    </cfRule>
  </conditionalFormatting>
  <conditionalFormatting sqref="C170:C171">
    <cfRule type="expression" priority="130" aboveAverage="0" equalAverage="0" bottom="0" percent="0" rank="0" text="" dxfId="661">
      <formula>AND(COUNTIF($C$170:$C$171,C170)&gt;1,NOT(ISBLANK(C170)))</formula>
    </cfRule>
    <cfRule type="expression" priority="131" aboveAverage="0" equalAverage="0" bottom="0" percent="0" rank="0" text="" dxfId="662">
      <formula>AND(COUNTIF($C$170:$C$171,C170)&gt;1,NOT(ISBLANK(C170)))</formula>
    </cfRule>
    <cfRule type="expression" priority="132" aboveAverage="0" equalAverage="0" bottom="0" percent="0" rank="0" text="" dxfId="663">
      <formula>AND(COUNTIF($C$170:$C$171,C170)&gt;1,NOT(ISBLANK(C170)))</formula>
    </cfRule>
  </conditionalFormatting>
  <conditionalFormatting sqref="C115:C119">
    <cfRule type="expression" priority="133" aboveAverage="0" equalAverage="0" bottom="0" percent="0" rank="0" text="" dxfId="664">
      <formula>AND(COUNTIF($C$115:$C$119,C115)&gt;1,NOT(ISBLANK(C115)))</formula>
    </cfRule>
  </conditionalFormatting>
  <conditionalFormatting sqref="C115:C119">
    <cfRule type="expression" priority="134" aboveAverage="0" equalAverage="0" bottom="0" percent="0" rank="0" text="" dxfId="665">
      <formula>AND(COUNTIF($C$115:$C$119,C115)&gt;1,NOT(ISBLANK(C115)))</formula>
    </cfRule>
    <cfRule type="expression" priority="135" aboveAverage="0" equalAverage="0" bottom="0" percent="0" rank="0" text="" dxfId="666">
      <formula>AND(COUNTIF($C$115:$C$119,C115)&gt;1,NOT(ISBLANK(C115)))</formula>
    </cfRule>
  </conditionalFormatting>
  <conditionalFormatting sqref="C115:C119">
    <cfRule type="expression" priority="136" aboveAverage="0" equalAverage="0" bottom="0" percent="0" rank="0" text="" dxfId="667">
      <formula>AND(COUNTIF($C$115:$C$119,C115)&gt;1,NOT(ISBLANK(C115)))</formula>
    </cfRule>
    <cfRule type="expression" priority="137" aboveAverage="0" equalAverage="0" bottom="0" percent="0" rank="0" text="" dxfId="668">
      <formula>AND(COUNTIF($C$115:$C$119,C115)&gt;1,NOT(ISBLANK(C115)))</formula>
    </cfRule>
    <cfRule type="expression" priority="138" aboveAverage="0" equalAverage="0" bottom="0" percent="0" rank="0" text="" dxfId="669">
      <formula>AND(COUNTIF($C$115:$C$119,C115)&gt;1,NOT(ISBLANK(C115)))</formula>
    </cfRule>
  </conditionalFormatting>
  <conditionalFormatting sqref="C112:C128">
    <cfRule type="expression" priority="139" aboveAverage="0" equalAverage="0" bottom="0" percent="0" rank="0" text="" dxfId="670">
      <formula>AND(COUNTIF($C$112:$C$128,C112)&gt;1,NOT(ISBLANK(C112)))</formula>
    </cfRule>
  </conditionalFormatting>
  <conditionalFormatting sqref="C112:C128">
    <cfRule type="expression" priority="140" aboveAverage="0" equalAverage="0" bottom="0" percent="0" rank="0" text="" dxfId="671">
      <formula>AND(COUNTIF($C$112:$C$128,C112)&gt;1,NOT(ISBLANK(C112)))</formula>
    </cfRule>
    <cfRule type="expression" priority="141" aboveAverage="0" equalAverage="0" bottom="0" percent="0" rank="0" text="" dxfId="672">
      <formula>AND(COUNTIF($C$112:$C$128,C112)&gt;1,NOT(ISBLANK(C112)))</formula>
    </cfRule>
  </conditionalFormatting>
  <conditionalFormatting sqref="C112:C128">
    <cfRule type="expression" priority="142" aboveAverage="0" equalAverage="0" bottom="0" percent="0" rank="0" text="" dxfId="673">
      <formula>AND(COUNTIF($C$112:$C$128,C112)&gt;1,NOT(ISBLANK(C112)))</formula>
    </cfRule>
    <cfRule type="expression" priority="143" aboveAverage="0" equalAverage="0" bottom="0" percent="0" rank="0" text="" dxfId="674">
      <formula>AND(COUNTIF($C$112:$C$128,C112)&gt;1,NOT(ISBLANK(C112)))</formula>
    </cfRule>
    <cfRule type="expression" priority="144" aboveAverage="0" equalAverage="0" bottom="0" percent="0" rank="0" text="" dxfId="675">
      <formula>AND(COUNTIF($C$112:$C$128,C112)&gt;1,NOT(ISBLANK(C112)))</formula>
    </cfRule>
  </conditionalFormatting>
  <conditionalFormatting sqref="C110:C138">
    <cfRule type="expression" priority="145" aboveAverage="0" equalAverage="0" bottom="0" percent="0" rank="0" text="" dxfId="676">
      <formula>AND(COUNTIF($C$110:$C$138,C110)&gt;1,NOT(ISBLANK(C110)))</formula>
    </cfRule>
  </conditionalFormatting>
  <conditionalFormatting sqref="C110:C138">
    <cfRule type="expression" priority="146" aboveAverage="0" equalAverage="0" bottom="0" percent="0" rank="0" text="" dxfId="677">
      <formula>AND(COUNTIF($C$110:$C$138,C110)&gt;1,NOT(ISBLANK(C110)))</formula>
    </cfRule>
    <cfRule type="expression" priority="147" aboveAverage="0" equalAverage="0" bottom="0" percent="0" rank="0" text="" dxfId="678">
      <formula>AND(COUNTIF($C$110:$C$138,C110)&gt;1,NOT(ISBLANK(C110)))</formula>
    </cfRule>
  </conditionalFormatting>
  <conditionalFormatting sqref="C110:C138">
    <cfRule type="expression" priority="148" aboveAverage="0" equalAverage="0" bottom="0" percent="0" rank="0" text="" dxfId="679">
      <formula>AND(COUNTIF($C$110:$C$138,C110)&gt;1,NOT(ISBLANK(C110)))</formula>
    </cfRule>
    <cfRule type="expression" priority="149" aboveAverage="0" equalAverage="0" bottom="0" percent="0" rank="0" text="" dxfId="680">
      <formula>AND(COUNTIF($C$110:$C$138,C110)&gt;1,NOT(ISBLANK(C110)))</formula>
    </cfRule>
    <cfRule type="expression" priority="150" aboveAverage="0" equalAverage="0" bottom="0" percent="0" rank="0" text="" dxfId="681">
      <formula>AND(COUNTIF($C$110:$C$138,C110)&gt;1,NOT(ISBLANK(C110)))</formula>
    </cfRule>
  </conditionalFormatting>
  <conditionalFormatting sqref="C90:C142">
    <cfRule type="expression" priority="151" aboveAverage="0" equalAverage="0" bottom="0" percent="0" rank="0" text="" dxfId="682">
      <formula>AND(COUNTIF($C$90:$C$142,C90)&gt;1,NOT(ISBLANK(C90)))</formula>
    </cfRule>
  </conditionalFormatting>
  <conditionalFormatting sqref="C90:C142">
    <cfRule type="expression" priority="152" aboveAverage="0" equalAverage="0" bottom="0" percent="0" rank="0" text="" dxfId="683">
      <formula>AND(COUNTIF($C$90:$C$142,C90)&gt;1,NOT(ISBLANK(C90)))</formula>
    </cfRule>
    <cfRule type="expression" priority="153" aboveAverage="0" equalAverage="0" bottom="0" percent="0" rank="0" text="" dxfId="684">
      <formula>AND(COUNTIF($C$90:$C$142,C90)&gt;1,NOT(ISBLANK(C90)))</formula>
    </cfRule>
  </conditionalFormatting>
  <conditionalFormatting sqref="C90:C142">
    <cfRule type="expression" priority="154" aboveAverage="0" equalAverage="0" bottom="0" percent="0" rank="0" text="" dxfId="685">
      <formula>AND(COUNTIF($C$90:$C$142,C90)&gt;1,NOT(ISBLANK(C90)))</formula>
    </cfRule>
    <cfRule type="expression" priority="155" aboveAverage="0" equalAverage="0" bottom="0" percent="0" rank="0" text="" dxfId="686">
      <formula>AND(COUNTIF($C$90:$C$142,C90)&gt;1,NOT(ISBLANK(C90)))</formula>
    </cfRule>
    <cfRule type="expression" priority="156" aboveAverage="0" equalAverage="0" bottom="0" percent="0" rank="0" text="" dxfId="687">
      <formula>AND(COUNTIF($C$90:$C$142,C90)&gt;1,NOT(ISBLANK(C90)))</formula>
    </cfRule>
  </conditionalFormatting>
  <conditionalFormatting sqref="C169">
    <cfRule type="expression" priority="157" aboveAverage="0" equalAverage="0" bottom="0" percent="0" rank="0" text="" dxfId="688">
      <formula>AND(COUNTIF($C$169:$C$169,C169)&gt;1,NOT(ISBLANK(C169)))</formula>
    </cfRule>
    <cfRule type="expression" priority="158" aboveAverage="0" equalAverage="0" bottom="0" percent="0" rank="0" text="" dxfId="689">
      <formula>AND(COUNTIF($C$169:$C$169,C169)&gt;1,NOT(ISBLANK(C169)))</formula>
    </cfRule>
  </conditionalFormatting>
  <conditionalFormatting sqref="C169">
    <cfRule type="expression" priority="159" aboveAverage="0" equalAverage="0" bottom="0" percent="0" rank="0" text="" dxfId="690">
      <formula>AND(COUNTIF($C$169:$C$169,C169)&gt;1,NOT(ISBLANK(C169)))</formula>
    </cfRule>
  </conditionalFormatting>
  <conditionalFormatting sqref="C168:C169">
    <cfRule type="expression" priority="160" aboveAverage="0" equalAverage="0" bottom="0" percent="0" rank="0" text="" dxfId="691">
      <formula>AND(COUNTIF($C$168:$C$169,C168)&gt;1,NOT(ISBLANK(C168)))</formula>
    </cfRule>
    <cfRule type="expression" priority="161" aboveAverage="0" equalAverage="0" bottom="0" percent="0" rank="0" text="" dxfId="692">
      <formula>AND(COUNTIF($C$168:$C$169,C168)&gt;1,NOT(ISBLANK(C168)))</formula>
    </cfRule>
  </conditionalFormatting>
  <conditionalFormatting sqref="C168:C169">
    <cfRule type="expression" priority="162" aboveAverage="0" equalAverage="0" bottom="0" percent="0" rank="0" text="" dxfId="693">
      <formula>AND(COUNTIF($C$168:$C$169,C168)&gt;1,NOT(ISBLANK(C168)))</formula>
    </cfRule>
  </conditionalFormatting>
  <conditionalFormatting sqref="C29:C32">
    <cfRule type="expression" priority="163" aboveAverage="0" equalAverage="0" bottom="0" percent="0" rank="0" text="" dxfId="694">
      <formula>AND(COUNTIF($C$29:$C$32,C29)&gt;1,NOT(ISBLANK(C29)))</formula>
    </cfRule>
  </conditionalFormatting>
  <conditionalFormatting sqref="C28:C32">
    <cfRule type="expression" priority="164" aboveAverage="0" equalAverage="0" bottom="0" percent="0" rank="0" text="" dxfId="695">
      <formula>AND(COUNTIF($C$28:$C$32,C28)&gt;1,NOT(ISBLANK(C28)))</formula>
    </cfRule>
  </conditionalFormatting>
  <conditionalFormatting sqref="C162">
    <cfRule type="expression" priority="165" aboveAverage="0" equalAverage="0" bottom="0" percent="0" rank="0" text="" dxfId="696">
      <formula>AND(COUNTIF($C$162:$C$162,C162)&gt;1,NOT(ISBLANK(C162)))</formula>
    </cfRule>
    <cfRule type="expression" priority="166" aboveAverage="0" equalAverage="0" bottom="0" percent="0" rank="0" text="" dxfId="697">
      <formula>AND(COUNTIF($C$162:$C$162,C162)&gt;1,NOT(ISBLANK(C162)))</formula>
    </cfRule>
  </conditionalFormatting>
  <conditionalFormatting sqref="C162">
    <cfRule type="expression" priority="167" aboveAverage="0" equalAverage="0" bottom="0" percent="0" rank="0" text="" dxfId="698">
      <formula>AND(COUNTIF($C$162:$C$162,C162)&gt;1,NOT(ISBLANK(C162)))</formula>
    </cfRule>
  </conditionalFormatting>
  <conditionalFormatting sqref="C144:C167 C55:C64">
    <cfRule type="expression" priority="168" aboveAverage="0" equalAverage="0" bottom="0" percent="0" rank="0" text="" dxfId="699">
      <formula>AND(COUNTIF($C$144:$C$167,C144)+COUNTIF($C$55:$C$64,C144)&gt;1,NOT(ISBLANK(C144)))</formula>
    </cfRule>
  </conditionalFormatting>
  <conditionalFormatting sqref="C144:C167 C6:C60 C63:C64">
    <cfRule type="expression" priority="169" aboveAverage="0" equalAverage="0" bottom="0" percent="0" rank="0" text="" dxfId="700">
      <formula>AND(COUNTIF($C$144:$C$167,C144)+COUNTIF($C$6:$C$60,C144)+COUNTIF($C$63:$C$64,C144)&gt;1,NOT(ISBLANK(C144)))</formula>
    </cfRule>
    <cfRule type="expression" priority="170" aboveAverage="0" equalAverage="0" bottom="0" percent="0" rank="0" text="" dxfId="701">
      <formula>AND(COUNTIF($C$144:$C$167,C144)+COUNTIF($C$6:$C$60,C144)+COUNTIF($C$63:$C$64,C144)&gt;1,NOT(ISBLANK(C144)))</formula>
    </cfRule>
  </conditionalFormatting>
  <conditionalFormatting sqref="C144:C167 C6:C42 C49:C60 C63:C64">
    <cfRule type="expression" priority="171" aboveAverage="0" equalAverage="0" bottom="0" percent="0" rank="0" text="" dxfId="702">
      <formula>AND(COUNTIF($C$144:$C$167,C144)+COUNTIF($C$6:$C$42,C144)+COUNTIF($C$49:$C$60,C144)+COUNTIF($C$63:$C$64,C144)&gt;1,NOT(ISBLANK(C144)))</formula>
    </cfRule>
  </conditionalFormatting>
  <conditionalFormatting sqref="C144:C167 C6:C60 C63:C64">
    <cfRule type="expression" priority="172" aboveAverage="0" equalAverage="0" bottom="0" percent="0" rank="0" text="" dxfId="703">
      <formula>AND(COUNTIF($C$144:$C$167,C144)+COUNTIF($C$6:$C$60,C144)+COUNTIF($C$63:$C$64,C144)&gt;1,NOT(ISBLANK(C144)))</formula>
    </cfRule>
  </conditionalFormatting>
  <conditionalFormatting sqref="C144:C169 C33:C64">
    <cfRule type="expression" priority="173" aboveAverage="0" equalAverage="0" bottom="0" percent="0" rank="0" text="" dxfId="704">
      <formula>AND(COUNTIF($C$144:$C$169,C144)+COUNTIF($C$33:$C$64,C144)&gt;1,NOT(ISBLANK(C144)))</formula>
    </cfRule>
  </conditionalFormatting>
  <conditionalFormatting sqref="C144:C169 C63:C64 C6:C60">
    <cfRule type="expression" priority="174" aboveAverage="0" equalAverage="0" bottom="0" percent="0" rank="0" text="" dxfId="705">
      <formula>AND(COUNTIF($C$144:$C$169,C144)+COUNTIF($C$63:$C$64,C144)+COUNTIF($C$6:$C$60,C144)&gt;1,NOT(ISBLANK(C144)))</formula>
    </cfRule>
  </conditionalFormatting>
  <conditionalFormatting sqref="C144:C169 C6:C64">
    <cfRule type="expression" priority="175" aboveAverage="0" equalAverage="0" bottom="0" percent="0" rank="0" text="" dxfId="706">
      <formula>AND(COUNTIF($C$144:$C$169,C144)+COUNTIF($C$6:$C$64,C144)&gt;1,NOT(ISBLANK(C144)))</formula>
    </cfRule>
  </conditionalFormatting>
  <conditionalFormatting sqref="C144:C169 C6:C64">
    <cfRule type="expression" priority="176" aboveAverage="0" equalAverage="0" bottom="0" percent="0" rank="0" text="" dxfId="707">
      <formula>AND(COUNTIF($C$144:$C$169,C144)+COUNTIF($C$6:$C$64,C144)&gt;1,NOT(ISBLANK(C144)))</formula>
    </cfRule>
    <cfRule type="expression" priority="177" aboveAverage="0" equalAverage="0" bottom="0" percent="0" rank="0" text="" dxfId="708">
      <formula>AND(COUNTIF($C$144:$C$169,C144)+COUNTIF($C$6:$C$64,C144)&gt;1,NOT(ISBLANK(C144)))</formula>
    </cfRule>
    <cfRule type="expression" priority="178" aboveAverage="0" equalAverage="0" bottom="0" percent="0" rank="0" text="" dxfId="709">
      <formula>AND(COUNTIF($C$144:$C$169,C144)+COUNTIF($C$6:$C$64,C144)&gt;1,NOT(ISBLANK(C144)))</formula>
    </cfRule>
  </conditionalFormatting>
  <conditionalFormatting sqref="C144:C169 C28:C64">
    <cfRule type="expression" priority="179" aboveAverage="0" equalAverage="0" bottom="0" percent="0" rank="0" text="" dxfId="710">
      <formula>AND(COUNTIF($C$144:$C$169,C144)+COUNTIF($C$28:$C$64,C144)&gt;1,NOT(ISBLANK(C144)))</formula>
    </cfRule>
  </conditionalFormatting>
  <conditionalFormatting sqref="C144:C169 C28:C64">
    <cfRule type="expression" priority="180" aboveAverage="0" equalAverage="0" bottom="0" percent="0" rank="0" text="" dxfId="711">
      <formula>AND(COUNTIF($C$144:$C$169,C144)+COUNTIF($C$28:$C$64,C144)&gt;1,NOT(ISBLANK(C144)))</formula>
    </cfRule>
    <cfRule type="expression" priority="181" aboveAverage="0" equalAverage="0" bottom="0" percent="0" rank="0" text="" dxfId="712">
      <formula>AND(COUNTIF($C$144:$C$169,C144)+COUNTIF($C$28:$C$64,C144)&gt;1,NOT(ISBLANK(C144)))</formula>
    </cfRule>
    <cfRule type="expression" priority="182" aboveAverage="0" equalAverage="0" bottom="0" percent="0" rank="0" text="" dxfId="713">
      <formula>AND(COUNTIF($C$144:$C$169,C144)+COUNTIF($C$28:$C$64,C144)&gt;1,NOT(ISBLANK(C144)))</formula>
    </cfRule>
  </conditionalFormatting>
  <conditionalFormatting sqref="C170:C171">
    <cfRule type="expression" priority="183" aboveAverage="0" equalAverage="0" bottom="0" percent="0" rank="0" text="" dxfId="714">
      <formula>AND(COUNTIF($C$170:$C$171,C170)&gt;1,NOT(ISBLANK(C170)))</formula>
    </cfRule>
    <cfRule type="expression" priority="184" aboveAverage="0" equalAverage="0" bottom="0" percent="0" rank="0" text="" dxfId="715">
      <formula>AND(COUNTIF($C$170:$C$171,C170)&gt;1,NOT(ISBLANK(C170)))</formula>
    </cfRule>
    <cfRule type="expression" priority="185" aboveAverage="0" equalAverage="0" bottom="0" percent="0" rank="0" text="" dxfId="716">
      <formula>AND(COUNTIF($C$170:$C$171,C170)&gt;1,NOT(ISBLANK(C170)))</formula>
    </cfRule>
  </conditionalFormatting>
  <conditionalFormatting sqref="C170:C171">
    <cfRule type="expression" priority="186" aboveAverage="0" equalAverage="0" bottom="0" percent="0" rank="0" text="" dxfId="717">
      <formula>AND(COUNTIF($C$170:$C$171,C170)&gt;1,NOT(ISBLANK(C170)))</formula>
    </cfRule>
    <cfRule type="expression" priority="187" aboveAverage="0" equalAverage="0" bottom="0" percent="0" rank="0" text="" dxfId="718">
      <formula>AND(COUNTIF($C$170:$C$171,C170)&gt;1,NOT(ISBLANK(C170)))</formula>
    </cfRule>
    <cfRule type="expression" priority="188" aboveAverage="0" equalAverage="0" bottom="0" percent="0" rank="0" text="" dxfId="719">
      <formula>AND(COUNTIF($C$170:$C$171,C170)&gt;1,NOT(ISBLANK(C17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4-14T09:08:18Z</dcterms:modified>
  <cp:revision>0</cp:revision>
  <dc:subject/>
  <dc:title/>
</cp:coreProperties>
</file>